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①施設及び業務概況に関する調" sheetId="1" state="visible" r:id="rId2"/>
    <sheet name="②歳入歳出決算に関する調" sheetId="2" state="visible" r:id="rId3"/>
    <sheet name="②歳入歳出決算に関する調（つづき）" sheetId="3" state="visible" r:id="rId4"/>
    <sheet name="③費用構成表" sheetId="4" state="visible" r:id="rId5"/>
    <sheet name="④地方債に関する調" sheetId="5" state="visible" r:id="rId6"/>
    <sheet name="⑤経営分析に関する調（その１）" sheetId="6" state="visible" r:id="rId7"/>
    <sheet name="⑤経営分析に関する調（その１）つづき" sheetId="7" state="visible" r:id="rId8"/>
    <sheet name="⑤経営分析に関する調（その２）" sheetId="8" state="visible" r:id="rId9"/>
    <sheet name="⑥繰入金に関する調" sheetId="9" state="visible" r:id="rId10"/>
    <sheet name="⑦その他" sheetId="10" state="visible" r:id="rId11"/>
  </sheets>
  <definedNames>
    <definedName function="false" hidden="false" localSheetId="0" name="_xlnm.Print_Area" vbProcedure="false">①施設及び業務概況に関する調!$B$1:$BN$68</definedName>
    <definedName function="false" hidden="false" localSheetId="1" name="_xlnm.Print_Area" vbProcedure="false">②歳入歳出決算に関する調!$B$1:$BC$63</definedName>
    <definedName function="false" hidden="false" localSheetId="1" name="_xlnm.Print_Titles" vbProcedure="false">②歳入歳出決算に関する調!$B:$F</definedName>
    <definedName function="false" hidden="false" localSheetId="2" name="_xlnm.Print_Area" vbProcedure="false">'②歳入歳出決算に関する調（つづき）'!$B$1:$BC$73</definedName>
    <definedName function="false" hidden="false" localSheetId="2" name="_xlnm.Print_Titles" vbProcedure="false">'②歳入歳出決算に関する調（つづき）'!$B:$F</definedName>
    <definedName function="false" hidden="false" localSheetId="3" name="_xlnm.Print_Area" vbProcedure="false">③費用構成表!$B$1:$Q$111</definedName>
    <definedName function="false" hidden="false" localSheetId="4" name="_xlnm.Print_Area" vbProcedure="false">④地方債に関する調!$B$1:$R$111</definedName>
    <definedName function="false" hidden="false" localSheetId="5" name="_xlnm.Print_Area" vbProcedure="false">'⑤経営分析に関する調（その１）'!$B$1:$BB$53</definedName>
    <definedName function="false" hidden="false" localSheetId="5" name="_xlnm.Print_Titles" vbProcedure="false">'⑤経営分析に関する調（その１）'!$B:$E</definedName>
    <definedName function="false" hidden="false" localSheetId="6" name="_xlnm.Print_Area" vbProcedure="false">'⑤経営分析に関する調（その１）つづき'!$B$1:$R$91</definedName>
    <definedName function="false" hidden="false" localSheetId="7" name="_xlnm.Print_Area" vbProcedure="false">'⑤経営分析に関する調（その２）'!$B$1:$BC$62</definedName>
    <definedName function="false" hidden="false" localSheetId="7" name="_xlnm.Print_Titles" vbProcedure="false">'⑤経営分析に関する調（その２）'!$B:$F</definedName>
    <definedName function="false" hidden="false" localSheetId="8" name="_xlnm.Print_Area" vbProcedure="false">⑥繰入金に関する調!$B$1:$BE$82</definedName>
    <definedName function="false" hidden="false" localSheetId="8" name="_xlnm.Print_Titles" vbProcedure="false">⑥繰入金に関する調!$B:$H</definedName>
    <definedName function="false" hidden="false" localSheetId="9" name="_xlnm.Print_Area" vbProcedure="false">⑦その他!$B$1:$BC$37</definedName>
    <definedName function="false" hidden="false" localSheetId="9" name="_xlnm.Print_Titles" vbProcedure="false">⑦その他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614">
  <si>
    <t xml:space="preserve">（４）下水道事業（農業集落排水事業）</t>
  </si>
  <si>
    <t xml:space="preserve">① 施設及び業務概況に関する調（農業集落排水事業）</t>
  </si>
  <si>
    <t xml:space="preserve">団体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大玉村</t>
  </si>
  <si>
    <t xml:space="preserve">鏡石町</t>
  </si>
  <si>
    <t xml:space="preserve">天栄村</t>
  </si>
  <si>
    <t xml:space="preserve">下郷町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玉川村</t>
  </si>
  <si>
    <t xml:space="preserve">平田村</t>
  </si>
  <si>
    <t xml:space="preserve">浅川町</t>
  </si>
  <si>
    <t xml:space="preserve">古殿町</t>
  </si>
  <si>
    <t xml:space="preserve">広野町</t>
  </si>
  <si>
    <t xml:space="preserve">富岡町</t>
  </si>
  <si>
    <t xml:space="preserve">川内村</t>
  </si>
  <si>
    <t xml:space="preserve">大熊町</t>
  </si>
  <si>
    <t xml:space="preserve">浪江町</t>
  </si>
  <si>
    <t xml:space="preserve">新地町</t>
  </si>
  <si>
    <t xml:space="preserve">飯館村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建設事業開始年月日</t>
    </r>
  </si>
  <si>
    <t xml:space="preserve">－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供用開始年月日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特別会計設置年月日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下水道事業実施状況</t>
    </r>
  </si>
  <si>
    <t xml:space="preserve">1,2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行政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普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街地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及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全体計画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状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排水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況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処理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在水洗便所設置済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行政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市街地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全体計画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現在排水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1) </t>
    </r>
    <r>
      <rPr>
        <sz val="9"/>
        <rFont val="Noto Sans"/>
        <family val="2"/>
      </rPr>
      <t xml:space="preserve">現在処理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総事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事</t>
  </si>
  <si>
    <t xml:space="preserve">同</t>
  </si>
  <si>
    <r>
      <rPr>
        <sz val="9"/>
        <rFont val="Noto Sans"/>
        <family val="2"/>
      </rPr>
      <t xml:space="preserve">ア 国庫補助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む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無利子貸付金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業</t>
  </si>
  <si>
    <t xml:space="preserve">上</t>
  </si>
  <si>
    <r>
      <rPr>
        <sz val="9"/>
        <rFont val="Noto Sans"/>
        <family val="2"/>
      </rPr>
      <t xml:space="preserve">イ 地方債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費</t>
  </si>
  <si>
    <t xml:space="preserve">財</t>
  </si>
  <si>
    <r>
      <rPr>
        <sz val="9"/>
        <rFont val="Noto Sans"/>
        <family val="2"/>
      </rPr>
      <t xml:space="preserve">ウ 受益者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源</t>
  </si>
  <si>
    <r>
      <rPr>
        <sz val="9"/>
        <rFont val="Noto Sans"/>
        <family val="2"/>
      </rPr>
      <t xml:space="preserve">エ 流域下水道建設費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使</t>
  </si>
  <si>
    <r>
      <rPr>
        <sz val="9"/>
        <rFont val="Noto Sans"/>
        <family val="2"/>
      </rPr>
      <t xml:space="preserve">ア 管渠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途</t>
  </si>
  <si>
    <r>
      <rPr>
        <sz val="9"/>
        <rFont val="Noto Sans"/>
        <family val="2"/>
      </rPr>
      <t xml:space="preserve">イ ポンプ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内</t>
  </si>
  <si>
    <r>
      <rPr>
        <sz val="9"/>
        <rFont val="Noto Sans"/>
        <family val="2"/>
      </rPr>
      <t xml:space="preserve">ウ 処理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訳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補助対象事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下水管布設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管</t>
  </si>
  <si>
    <t xml:space="preserve">種延</t>
  </si>
  <si>
    <r>
      <rPr>
        <sz val="9"/>
        <rFont val="Noto Sans"/>
        <family val="2"/>
      </rPr>
      <t xml:space="preserve">ア 汚水管 </t>
    </r>
    <r>
      <rPr>
        <sz val="9"/>
        <rFont val="ＭＳ 明朝"/>
        <family val="1"/>
        <charset val="128"/>
      </rPr>
      <t xml:space="preserve">(km)</t>
    </r>
  </si>
  <si>
    <t xml:space="preserve">渠</t>
  </si>
  <si>
    <r>
      <rPr>
        <sz val="9"/>
        <rFont val="Noto Sans"/>
        <family val="2"/>
      </rPr>
      <t xml:space="preserve">イ 雨水管 </t>
    </r>
    <r>
      <rPr>
        <sz val="9"/>
        <rFont val="ＭＳ 明朝"/>
        <family val="1"/>
        <charset val="128"/>
      </rPr>
      <t xml:space="preserve">(km)</t>
    </r>
  </si>
  <si>
    <t xml:space="preserve">別長</t>
  </si>
  <si>
    <r>
      <rPr>
        <sz val="9"/>
        <rFont val="Noto Sans"/>
        <family val="2"/>
      </rPr>
      <t xml:space="preserve">ウ 合流管 </t>
    </r>
    <r>
      <rPr>
        <sz val="9"/>
        <rFont val="ＭＳ 明朝"/>
        <family val="1"/>
        <charset val="128"/>
      </rPr>
      <t xml:space="preserve">(km)</t>
    </r>
  </si>
  <si>
    <t xml:space="preserve">う未</t>
  </si>
  <si>
    <r>
      <rPr>
        <sz val="9"/>
        <rFont val="Noto Sans"/>
        <family val="2"/>
      </rPr>
      <t xml:space="preserve">エ 汚水管 </t>
    </r>
    <r>
      <rPr>
        <sz val="9"/>
        <rFont val="ＭＳ 明朝"/>
        <family val="1"/>
        <charset val="128"/>
      </rPr>
      <t xml:space="preserve">(km)</t>
    </r>
  </si>
  <si>
    <t xml:space="preserve">  供</t>
  </si>
  <si>
    <r>
      <rPr>
        <sz val="9"/>
        <rFont val="Noto Sans"/>
        <family val="2"/>
      </rPr>
      <t xml:space="preserve">オ 雨水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ち用</t>
  </si>
  <si>
    <r>
      <rPr>
        <sz val="9"/>
        <rFont val="Noto Sans"/>
        <family val="2"/>
      </rPr>
      <t xml:space="preserve">カ 合流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終末処理場数（箇所）</t>
    </r>
  </si>
  <si>
    <t xml:space="preserve">処</t>
  </si>
  <si>
    <t xml:space="preserve">処別</t>
  </si>
  <si>
    <r>
      <rPr>
        <sz val="9"/>
        <rFont val="Noto Sans"/>
        <family val="2"/>
      </rPr>
      <t xml:space="preserve">ア 高度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理内</t>
  </si>
  <si>
    <r>
      <rPr>
        <sz val="9"/>
        <rFont val="Noto Sans"/>
        <family val="2"/>
      </rPr>
      <t xml:space="preserve">イ 高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理</t>
  </si>
  <si>
    <t xml:space="preserve">方訳</t>
  </si>
  <si>
    <r>
      <rPr>
        <sz val="9"/>
        <rFont val="Noto Sans"/>
        <family val="2"/>
      </rPr>
      <t xml:space="preserve">ウ 中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法  </t>
  </si>
  <si>
    <r>
      <rPr>
        <sz val="9"/>
        <rFont val="Noto Sans"/>
        <family val="2"/>
      </rPr>
      <t xml:space="preserve">エ 簡易処理・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計画処理能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現在処理能力</t>
    </r>
  </si>
  <si>
    <r>
      <rPr>
        <sz val="9"/>
        <rFont val="Noto Sans"/>
        <family val="2"/>
      </rPr>
      <t xml:space="preserve">ア 晴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雨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最大処理水量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晴天時平均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年間総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ア 汚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イ 雨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年間有収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汚泥処理能力</t>
    </r>
  </si>
  <si>
    <r>
      <rPr>
        <sz val="9"/>
        <rFont val="Noto Sans"/>
        <family val="2"/>
      </rPr>
      <t xml:space="preserve">ア 汚泥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含水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年間総汚泥処分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ポンプ場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ポンプ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排水能カ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職</t>
  </si>
  <si>
    <t xml:space="preserve">ア 管渠部門</t>
  </si>
  <si>
    <t xml:space="preserve">員</t>
  </si>
  <si>
    <t xml:space="preserve">イ ポンプ場部門</t>
  </si>
  <si>
    <t xml:space="preserve">数</t>
  </si>
  <si>
    <t xml:space="preserve">ウ 処理場部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エ その他（総務管理）部門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t xml:space="preserve">    計</t>
  </si>
  <si>
    <r>
      <rPr>
        <sz val="9"/>
        <rFont val="Noto Sans"/>
        <family val="2"/>
      </rPr>
      <t xml:space="preserve">合流管比率（合流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下水管敷設延長）</t>
    </r>
  </si>
  <si>
    <r>
      <rPr>
        <sz val="9"/>
        <rFont val="Noto Sans"/>
        <family val="2"/>
      </rPr>
      <t xml:space="preserve">処理区域内人口密度</t>
    </r>
    <r>
      <rPr>
        <sz val="6"/>
        <rFont val="Noto Sans"/>
        <family val="2"/>
      </rPr>
      <t xml:space="preserve">（処理区域人口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処理区域面積）</t>
    </r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集落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t xml:space="preserve">ア</t>
  </si>
  <si>
    <r>
      <rPr>
        <sz val="9"/>
        <rFont val="Noto Sans"/>
        <family val="2"/>
      </rPr>
      <t xml:space="preserve">営業収益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雨水処理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収</t>
  </si>
  <si>
    <t xml:space="preserve">イ</t>
  </si>
  <si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t xml:space="preserve">国庫補助金</t>
  </si>
  <si>
    <t xml:space="preserve">都道府県補助金</t>
  </si>
  <si>
    <t xml:space="preserve">益</t>
  </si>
  <si>
    <t xml:space="preserve">他会計繰入金</t>
  </si>
  <si>
    <r>
      <rPr>
        <sz val="9"/>
        <rFont val="Noto Sans"/>
        <family val="2"/>
      </rPr>
      <t xml:space="preserve">総費用</t>
    </r>
    <r>
      <rPr>
        <sz val="9"/>
        <rFont val="ＭＳ 明朝"/>
        <family val="1"/>
        <charset val="128"/>
      </rPr>
      <t xml:space="preserve">(E)+(F) (D)</t>
    </r>
  </si>
  <si>
    <t xml:space="preserve">的</t>
  </si>
  <si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t xml:space="preserve">職員給与費</t>
  </si>
  <si>
    <t xml:space="preserve">受託工事費</t>
  </si>
  <si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支払利息</t>
  </si>
  <si>
    <t xml:space="preserve">支</t>
  </si>
  <si>
    <t xml:space="preserve">ｉ 地方債利息</t>
  </si>
  <si>
    <t xml:space="preserve">ⅱ 一時借入金利息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地方債</t>
  </si>
  <si>
    <t xml:space="preserve">他会計出資金</t>
  </si>
  <si>
    <t xml:space="preserve">ウ</t>
  </si>
  <si>
    <t xml:space="preserve">他会計補助金</t>
  </si>
  <si>
    <t xml:space="preserve">エ</t>
  </si>
  <si>
    <t xml:space="preserve">他会計借入金</t>
  </si>
  <si>
    <t xml:space="preserve">オ</t>
  </si>
  <si>
    <t xml:space="preserve">固定資産売却代金</t>
  </si>
  <si>
    <t xml:space="preserve">カ</t>
  </si>
  <si>
    <t xml:space="preserve">キ</t>
  </si>
  <si>
    <t xml:space="preserve">ク</t>
  </si>
  <si>
    <t xml:space="preserve">工事負担金</t>
  </si>
  <si>
    <t xml:space="preserve">ケ</t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t xml:space="preserve">２</t>
  </si>
  <si>
    <t xml:space="preserve">建設改良費</t>
  </si>
  <si>
    <t xml:space="preserve">資</t>
  </si>
  <si>
    <t xml:space="preserve">うち</t>
  </si>
  <si>
    <t xml:space="preserve">建設利息</t>
  </si>
  <si>
    <t xml:space="preserve">補助対象事業費</t>
  </si>
  <si>
    <t xml:space="preserve">本</t>
  </si>
  <si>
    <t xml:space="preserve">補助対象事業費に対する財源としての地方債</t>
  </si>
  <si>
    <t xml:space="preserve">単独事業費</t>
  </si>
  <si>
    <t xml:space="preserve">単独事業費に対する財源としての地方債</t>
  </si>
  <si>
    <t xml:space="preserve">地</t>
  </si>
  <si>
    <t xml:space="preserve">政府資金</t>
  </si>
  <si>
    <t xml:space="preserve">方</t>
  </si>
  <si>
    <t xml:space="preserve">公庫資金</t>
  </si>
  <si>
    <t xml:space="preserve">債</t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他会計長期借入金返還金</t>
  </si>
  <si>
    <t xml:space="preserve">他会計への繰出金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t xml:space="preserve">3</t>
  </si>
  <si>
    <r>
      <rPr>
        <sz val="9"/>
        <rFont val="Noto Sans"/>
        <family val="2"/>
      </rPr>
      <t xml:space="preserve">収支再差引 </t>
    </r>
    <r>
      <rPr>
        <sz val="9"/>
        <rFont val="ＭＳ 明朝"/>
        <family val="1"/>
        <charset val="128"/>
      </rPr>
      <t xml:space="preserve">(G)+(K) (L)</t>
    </r>
  </si>
  <si>
    <r>
      <rPr>
        <sz val="9"/>
        <rFont val="Noto Sans"/>
        <family val="2"/>
      </rPr>
      <t xml:space="preserve">積立金 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前年度からの繰越金 </t>
    </r>
    <r>
      <rPr>
        <sz val="9"/>
        <rFont val="ＭＳ 明朝"/>
        <family val="1"/>
        <charset val="128"/>
      </rPr>
      <t xml:space="preserve">(N)</t>
    </r>
  </si>
  <si>
    <t xml:space="preserve">うち地方債</t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集落排水事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つづき</t>
    </r>
  </si>
  <si>
    <r>
      <rPr>
        <sz val="9"/>
        <rFont val="Noto Sans"/>
        <family val="2"/>
      </rPr>
      <t xml:space="preserve">前年度繰上充用金</t>
    </r>
    <r>
      <rPr>
        <sz val="9"/>
        <rFont val="ＭＳ 明朝"/>
        <family val="1"/>
        <charset val="128"/>
      </rPr>
      <t xml:space="preserve">(O)</t>
    </r>
  </si>
  <si>
    <r>
      <rPr>
        <sz val="9"/>
        <rFont val="Noto Sans"/>
        <family val="2"/>
      </rPr>
      <t xml:space="preserve">形式収支 </t>
    </r>
    <r>
      <rPr>
        <sz val="9"/>
        <rFont val="ＭＳ 明朝"/>
        <family val="1"/>
        <charset val="128"/>
      </rPr>
      <t xml:space="preserve">(L)-(M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N)-(0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Y) (P)</t>
    </r>
  </si>
  <si>
    <t xml:space="preserve">未収入特定財源</t>
  </si>
  <si>
    <t xml:space="preserve">内訳</t>
  </si>
  <si>
    <r>
      <rPr>
        <sz val="9"/>
        <rFont val="Noto Sans"/>
        <family val="2"/>
      </rPr>
      <t xml:space="preserve">国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出金</t>
    </r>
  </si>
  <si>
    <r>
      <rPr>
        <sz val="9"/>
        <rFont val="Noto Sans"/>
        <family val="2"/>
      </rPr>
      <t xml:space="preserve">翌年度に繰越すべき財源 </t>
    </r>
    <r>
      <rPr>
        <sz val="9"/>
        <rFont val="ＭＳ 明朝"/>
        <family val="1"/>
        <charset val="128"/>
      </rPr>
      <t xml:space="preserve">(Q)</t>
    </r>
  </si>
  <si>
    <r>
      <rPr>
        <sz val="9"/>
        <rFont val="Noto Sans"/>
        <family val="2"/>
      </rPr>
      <t xml:space="preserve">実質収支 </t>
    </r>
    <r>
      <rPr>
        <sz val="9"/>
        <rFont val="ＭＳ 明朝"/>
        <family val="1"/>
        <charset val="128"/>
      </rPr>
      <t xml:space="preserve">(P)-(Q)</t>
    </r>
  </si>
  <si>
    <t xml:space="preserve">黒字</t>
  </si>
  <si>
    <r>
      <rPr>
        <sz val="9"/>
        <rFont val="Noto Sans"/>
        <family val="2"/>
      </rPr>
      <t xml:space="preserve">赤字</t>
    </r>
    <r>
      <rPr>
        <sz val="9"/>
        <rFont val="ＭＳ 明朝"/>
        <family val="1"/>
        <charset val="128"/>
      </rPr>
      <t xml:space="preserve">(△)</t>
    </r>
  </si>
  <si>
    <t xml:space="preserve">行実</t>
  </si>
  <si>
    <t xml:space="preserve">投資額</t>
  </si>
  <si>
    <t xml:space="preserve">政績</t>
  </si>
  <si>
    <t xml:space="preserve">財源内訳</t>
  </si>
  <si>
    <t xml:space="preserve">国費</t>
  </si>
  <si>
    <t xml:space="preserve">投調</t>
  </si>
  <si>
    <t xml:space="preserve">都道府県費</t>
  </si>
  <si>
    <t xml:space="preserve">資  </t>
  </si>
  <si>
    <t xml:space="preserve">市町村費</t>
  </si>
  <si>
    <t xml:space="preserve">退職手当支出額</t>
  </si>
  <si>
    <t xml:space="preserve">退支</t>
  </si>
  <si>
    <t xml:space="preserve">収益的支出分</t>
  </si>
  <si>
    <t xml:space="preserve">職  </t>
  </si>
  <si>
    <t xml:space="preserve">資本的支出分</t>
  </si>
  <si>
    <t xml:space="preserve">に  </t>
  </si>
  <si>
    <t xml:space="preserve">支給対象人員数（人）</t>
  </si>
  <si>
    <t xml:space="preserve">伴  </t>
  </si>
  <si>
    <t xml:space="preserve">延支給率（月）</t>
  </si>
  <si>
    <t xml:space="preserve">う出</t>
  </si>
  <si>
    <t xml:space="preserve">延勤続年数（年）</t>
  </si>
  <si>
    <t xml:space="preserve">給料総額</t>
  </si>
  <si>
    <r>
      <rPr>
        <sz val="9"/>
        <rFont val="Noto Sans"/>
        <family val="2"/>
      </rPr>
      <t xml:space="preserve">収益的支出に充てた地方債 </t>
    </r>
    <r>
      <rPr>
        <sz val="9"/>
        <rFont val="ＭＳ 明朝"/>
        <family val="1"/>
        <charset val="128"/>
      </rPr>
      <t xml:space="preserve">(X)</t>
    </r>
  </si>
  <si>
    <r>
      <rPr>
        <sz val="9"/>
        <rFont val="Noto Sans"/>
        <family val="2"/>
      </rPr>
      <t xml:space="preserve">収益的支出に充てた他会計借入金 </t>
    </r>
    <r>
      <rPr>
        <sz val="9"/>
        <rFont val="ＭＳ 明朝"/>
        <family val="1"/>
        <charset val="128"/>
      </rPr>
      <t xml:space="preserve">(Y)</t>
    </r>
  </si>
  <si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2.(2).</t>
    </r>
    <r>
      <rPr>
        <sz val="9"/>
        <rFont val="Noto Sans"/>
        <family val="2"/>
      </rPr>
      <t xml:space="preserve">ｱ｣</t>
    </r>
  </si>
  <si>
    <t xml:space="preserve">管渠費</t>
  </si>
  <si>
    <t xml:space="preserve">建設改良費の</t>
  </si>
  <si>
    <t xml:space="preserve">ポンプ場費</t>
  </si>
  <si>
    <t xml:space="preserve">処理場費</t>
  </si>
  <si>
    <t xml:space="preserve">流域下水道建設費負担金</t>
  </si>
  <si>
    <t xml:space="preserve">「建設改良費」のうち用地取得費</t>
  </si>
  <si>
    <t xml:space="preserve">上記の内訳</t>
  </si>
  <si>
    <t xml:space="preserve">補助対象事業分</t>
  </si>
  <si>
    <t xml:space="preserve">単独事業分</t>
  </si>
  <si>
    <t xml:space="preserve">上記用地取得費のうち先行取得用地分</t>
  </si>
  <si>
    <r>
      <rPr>
        <sz val="9"/>
        <rFont val="Noto Sans"/>
        <family val="2"/>
      </rPr>
      <t xml:space="preserve">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事業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独事業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｢取得用地面積｣のうち先行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t xml:space="preserve">繰越明許費繰越額</t>
  </si>
  <si>
    <t xml:space="preserve">｢繰越額｣の内訳</t>
  </si>
  <si>
    <t xml:space="preserve">事故繰越繰越額</t>
  </si>
  <si>
    <t xml:space="preserve">事業繰越額</t>
  </si>
  <si>
    <t xml:space="preserve">支払繰延額</t>
  </si>
  <si>
    <t xml:space="preserve">「地方債」のうち資本費平準化債</t>
  </si>
  <si>
    <t xml:space="preserve">「地方債償還金」のうち建設改良のための地方債償還金</t>
  </si>
  <si>
    <t xml:space="preserve">「地方債償還金」のうち資本費平準化債</t>
  </si>
  <si>
    <t xml:space="preserve">「建設改良費」</t>
  </si>
  <si>
    <t xml:space="preserve">新増設に関するもの</t>
  </si>
  <si>
    <t xml:space="preserve"> の内訳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t xml:space="preserve">資本的収支に関する繰入金のうち</t>
  </si>
  <si>
    <t xml:space="preserve">元金償還金分に対して繰入れたもの</t>
  </si>
  <si>
    <t xml:space="preserve">基準額</t>
  </si>
  <si>
    <t xml:space="preserve">実繰入額</t>
  </si>
  <si>
    <t xml:space="preserve">利息支払い分に対して繰入れたもの</t>
  </si>
  <si>
    <t xml:space="preserve">繰入再掲</t>
  </si>
  <si>
    <t xml:space="preserve">元利償還金分に対して繰入れたもの</t>
  </si>
  <si>
    <t xml:space="preserve">繰上充用金</t>
  </si>
  <si>
    <t xml:space="preserve">事業繰越額・支払繰延額に係る未収入特定財源</t>
  </si>
  <si>
    <t xml:space="preserve">地方債のうち</t>
  </si>
  <si>
    <t xml:space="preserve">公益企業借換債にかかるもの</t>
  </si>
  <si>
    <t xml:space="preserve">民間資金による借換にかかるもの</t>
  </si>
  <si>
    <t xml:space="preserve">上記のうち</t>
  </si>
  <si>
    <t xml:space="preserve">市中銀行</t>
  </si>
  <si>
    <t xml:space="preserve">市中銀行以外の金融機関</t>
  </si>
  <si>
    <t xml:space="preserve">市場公募債</t>
  </si>
  <si>
    <t xml:space="preserve">地方債償還金
のうち</t>
  </si>
  <si>
    <t xml:space="preserve">補償金免除繰上償還額（旧資金運用部）</t>
  </si>
  <si>
    <t xml:space="preserve">補償金免除繰上償還額（公営企業金融公庫資金分）</t>
  </si>
  <si>
    <t xml:space="preserve">補償金免除繰上償還額（旧簡易生命保険資金分）</t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集落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動力費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材料費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薬品費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路面復旧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流域下水道管理運営費負担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小計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)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費用合計</t>
    </r>
  </si>
  <si>
    <r>
      <rPr>
        <sz val="9"/>
        <rFont val="Noto Sans"/>
        <family val="2"/>
      </rPr>
      <t xml:space="preserve">④ 地方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集落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企業債現在高</t>
    </r>
  </si>
  <si>
    <t xml:space="preserve">財政融資</t>
  </si>
  <si>
    <t xml:space="preserve">郵便貯金</t>
  </si>
  <si>
    <t xml:space="preserve">  政府資金</t>
  </si>
  <si>
    <t xml:space="preserve">簡易生命保険</t>
  </si>
  <si>
    <t xml:space="preserve">公営企業金融公庫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r>
      <rPr>
        <sz val="9"/>
        <rFont val="Noto Sans"/>
        <family val="2"/>
      </rPr>
      <t xml:space="preserve">⑤ 経営分析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農業集落排水事業）</t>
    </r>
  </si>
  <si>
    <t xml:space="preserve">ア 職員給与費</t>
  </si>
  <si>
    <t xml:space="preserve">維</t>
  </si>
  <si>
    <t xml:space="preserve">イ 修繕費</t>
  </si>
  <si>
    <t xml:space="preserve">持</t>
  </si>
  <si>
    <t xml:space="preserve">ウ 材料費</t>
  </si>
  <si>
    <t xml:space="preserve">エ 路面復旧費</t>
  </si>
  <si>
    <t xml:space="preserve">オ 委託料</t>
  </si>
  <si>
    <t xml:space="preserve">カ その他</t>
  </si>
  <si>
    <t xml:space="preserve">計（ア～カ）</t>
  </si>
  <si>
    <t xml:space="preserve">汚水処理費</t>
  </si>
  <si>
    <t xml:space="preserve">雨水処理費</t>
  </si>
  <si>
    <t xml:space="preserve">ポ</t>
  </si>
  <si>
    <t xml:space="preserve">イ 動力費</t>
  </si>
  <si>
    <t xml:space="preserve">ン</t>
  </si>
  <si>
    <t xml:space="preserve">   うち電気料</t>
  </si>
  <si>
    <t xml:space="preserve">プ</t>
  </si>
  <si>
    <t xml:space="preserve">ウ 修繕費</t>
  </si>
  <si>
    <t xml:space="preserve">エ 材料費</t>
  </si>
  <si>
    <t xml:space="preserve">オ 薬品費</t>
  </si>
  <si>
    <t xml:space="preserve">カ 委託料</t>
  </si>
  <si>
    <t xml:space="preserve">キ その他</t>
  </si>
  <si>
    <t xml:space="preserve">計（ア～キ）</t>
  </si>
  <si>
    <t xml:space="preserve">そ</t>
  </si>
  <si>
    <t xml:space="preserve">イ 流域下水道管理運営費負担金</t>
  </si>
  <si>
    <t xml:space="preserve">の</t>
  </si>
  <si>
    <t xml:space="preserve">ウ 委託料</t>
  </si>
  <si>
    <t xml:space="preserve">他</t>
  </si>
  <si>
    <t xml:space="preserve">エ その他</t>
  </si>
  <si>
    <t xml:space="preserve">計（ア～エ）</t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+(3)+(4)</t>
    </r>
  </si>
  <si>
    <t xml:space="preserve">水質規制費</t>
  </si>
  <si>
    <t xml:space="preserve">水洗便所等普及費</t>
  </si>
  <si>
    <t xml:space="preserve">不明水処理費</t>
  </si>
  <si>
    <t xml:space="preserve">高度処理費</t>
  </si>
  <si>
    <r>
      <rPr>
        <sz val="8"/>
        <rFont val="Noto Sans"/>
        <family val="2"/>
      </rPr>
      <t xml:space="preserve">⑤ 経営分析に関する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１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（農業集落排水事業）　つづき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地方債等利息等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償還金等</t>
    </r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</t>
    </r>
  </si>
  <si>
    <t xml:space="preserve">高資本費対策経費</t>
  </si>
  <si>
    <t xml:space="preserve">費用総合計</t>
  </si>
  <si>
    <t xml:space="preserve">　うち分流式下水道に要する経費</t>
  </si>
  <si>
    <r>
      <rPr>
        <sz val="9"/>
        <rFont val="Noto Sans"/>
        <family val="2"/>
      </rPr>
      <t xml:space="preserve">⑤ 経営分析に関する調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農業集落排水事業）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使用料対象経費</t>
    </r>
  </si>
  <si>
    <t xml:space="preserve">ア 段階区分</t>
  </si>
  <si>
    <t xml:space="preserve">下</t>
  </si>
  <si>
    <t xml:space="preserve">イ 算入率</t>
  </si>
  <si>
    <t xml:space="preserve">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使用料体系</t>
    </r>
  </si>
  <si>
    <t xml:space="preserve">2,3</t>
  </si>
  <si>
    <t xml:space="preserve">2,3,4</t>
  </si>
  <si>
    <t xml:space="preserve">2,4</t>
  </si>
  <si>
    <t xml:space="preserve">道</t>
  </si>
  <si>
    <t xml:space="preserve">ア 水量ランク数</t>
  </si>
  <si>
    <t xml:space="preserve">累</t>
  </si>
  <si>
    <r>
      <rPr>
        <sz val="9"/>
        <rFont val="Noto Sans"/>
        <family val="2"/>
      </rPr>
      <t xml:space="preserve">イ 最低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用</t>
  </si>
  <si>
    <t xml:space="preserve">進</t>
  </si>
  <si>
    <r>
      <rPr>
        <sz val="9"/>
        <rFont val="Noto Sans"/>
        <family val="2"/>
      </rPr>
      <t xml:space="preserve">ウ 最高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料</t>
  </si>
  <si>
    <t xml:space="preserve">制</t>
  </si>
  <si>
    <t xml:space="preserve">エ 累進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徴収時期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徴収方法</t>
    </r>
  </si>
  <si>
    <t xml:space="preserve">ア 納付方法</t>
  </si>
  <si>
    <t xml:space="preserve">1,3</t>
  </si>
  <si>
    <t xml:space="preserve">イ 委託状況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行使用料施行年月日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前回使用料改定年月日</t>
    </r>
  </si>
  <si>
    <r>
      <rPr>
        <sz val="9"/>
        <rFont val="Noto Sans"/>
        <family val="2"/>
      </rPr>
      <t xml:space="preserve">ア 一般家庭用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現</t>
  </si>
  <si>
    <r>
      <rPr>
        <sz val="9"/>
        <rFont val="Noto Sans"/>
        <family val="2"/>
      </rPr>
      <t xml:space="preserve">イ 業務用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行</t>
  </si>
  <si>
    <r>
      <rPr>
        <sz val="9"/>
        <rFont val="Noto Sans"/>
        <family val="2"/>
      </rPr>
      <t xml:space="preserve">ウ 業務用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業務用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業務用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業務用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下</t>
    </r>
  </si>
  <si>
    <t xml:space="preserve">規</t>
  </si>
  <si>
    <r>
      <rPr>
        <sz val="9"/>
        <rFont val="Noto Sans"/>
        <family val="2"/>
      </rPr>
      <t xml:space="preserve">イ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模</t>
  </si>
  <si>
    <r>
      <rPr>
        <sz val="9"/>
        <rFont val="Noto Sans"/>
        <family val="2"/>
      </rPr>
      <t xml:space="preserve">ウ 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エ 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オ </t>
    </r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量</t>
  </si>
  <si>
    <r>
      <rPr>
        <sz val="9"/>
        <rFont val="Noto Sans"/>
        <family val="2"/>
      </rPr>
      <t xml:space="preserve">カ </t>
    </r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キ </t>
    </r>
    <r>
      <rPr>
        <sz val="9"/>
        <rFont val="ＭＳ 明朝"/>
        <family val="1"/>
        <charset val="128"/>
      </rPr>
      <t xml:space="preserve">5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ク </t>
    </r>
    <r>
      <rPr>
        <sz val="9"/>
        <rFont val="ＭＳ 明朝"/>
        <family val="1"/>
        <charset val="128"/>
      </rPr>
      <t xml:space="preserve">10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上</t>
    </r>
  </si>
  <si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実質使用料改定</t>
    </r>
  </si>
  <si>
    <t xml:space="preserve">ア 実質使用</t>
  </si>
  <si>
    <r>
      <rPr>
        <sz val="9"/>
        <rFont val="Noto Sans"/>
        <family val="2"/>
      </rPr>
      <t xml:space="preserve">一般家庭用</t>
    </r>
    <r>
      <rPr>
        <sz val="9"/>
        <rFont val="ＭＳ 明朝"/>
        <family val="1"/>
        <charset val="128"/>
      </rPr>
      <t xml:space="preserve">(%)</t>
    </r>
  </si>
  <si>
    <t xml:space="preserve">   料改定率</t>
  </si>
  <si>
    <r>
      <rPr>
        <sz val="9"/>
        <rFont val="Noto Sans"/>
        <family val="2"/>
      </rPr>
      <t xml:space="preserve">平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イ 使用料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消費税及び地方消費税の転嫁状況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流域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負担金体系</t>
    </r>
  </si>
  <si>
    <t xml:space="preserve">下水道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現行負担金施行年月日</t>
    </r>
  </si>
  <si>
    <t xml:space="preserve">管理運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負担金</t>
    </r>
  </si>
  <si>
    <r>
      <rPr>
        <sz val="9"/>
        <rFont val="Noto Sans"/>
        <family val="2"/>
      </rPr>
      <t xml:space="preserve">ア 負担金改定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営費負</t>
  </si>
  <si>
    <t xml:space="preserve">    改定</t>
  </si>
  <si>
    <r>
      <rPr>
        <sz val="9"/>
        <rFont val="Noto Sans"/>
        <family val="2"/>
      </rPr>
      <t xml:space="preserve">イ 負担金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担金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ア 負担金制度採用年月日</t>
  </si>
  <si>
    <t xml:space="preserve">工</t>
  </si>
  <si>
    <t xml:space="preserve">受</t>
  </si>
  <si>
    <t xml:space="preserve">イ 負担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省令･条例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実質</t>
    </r>
    <r>
      <rPr>
        <sz val="9"/>
        <rFont val="ＭＳ 明朝"/>
        <family val="1"/>
        <charset val="128"/>
      </rPr>
      <t xml:space="preserve">(%)</t>
    </r>
  </si>
  <si>
    <t xml:space="preserve">負</t>
  </si>
  <si>
    <t xml:space="preserve">者</t>
  </si>
  <si>
    <r>
      <rPr>
        <sz val="9"/>
        <rFont val="Noto Sans"/>
        <family val="2"/>
      </rPr>
      <t xml:space="preserve">ウ 年賦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担</t>
  </si>
  <si>
    <r>
      <rPr>
        <sz val="9"/>
        <rFont val="Noto Sans"/>
        <family val="2"/>
      </rPr>
      <t xml:space="preserve">エ ㎡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金</t>
  </si>
  <si>
    <r>
      <rPr>
        <sz val="9"/>
        <rFont val="Noto Sans"/>
        <family val="2"/>
      </rPr>
      <t xml:space="preserve">オ 戸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カ 現行単価施行年月日</t>
  </si>
  <si>
    <r>
      <rPr>
        <sz val="9"/>
        <rFont val="Noto Sans"/>
        <family val="2"/>
      </rPr>
      <t xml:space="preserve">キ 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流域下水道</t>
    </r>
  </si>
  <si>
    <r>
      <rPr>
        <sz val="9"/>
        <rFont val="Noto Sans"/>
        <family val="2"/>
      </rPr>
      <t xml:space="preserve">ア 負担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  建設費負担金</t>
  </si>
  <si>
    <r>
      <rPr>
        <sz val="9"/>
        <rFont val="Noto Sans"/>
        <family val="2"/>
      </rPr>
      <t xml:space="preserve">イ 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の負担金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工事負担金当年度徴収額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特別の地方債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</t>
  </si>
  <si>
    <r>
      <rPr>
        <sz val="9"/>
        <rFont val="Noto Sans"/>
        <family val="2"/>
      </rPr>
      <t xml:space="preserve">イ 過年度分分割交付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当年度発行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特別債利子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建設中施設の企業債償還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※</t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)</t>
    </r>
    <r>
      <rPr>
        <sz val="9"/>
        <rFont val="Noto Sans"/>
        <family val="2"/>
      </rPr>
      <t xml:space="preserve">｢使用料対象経費｣</t>
    </r>
  </si>
  <si>
    <r>
      <rPr>
        <sz val="9"/>
        <rFont val="Noto Sans"/>
        <family val="2"/>
      </rPr>
      <t xml:space="preserve">　維持管理費、資本費の全部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維持管理費の全部、資本費の一部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維持管理費の全部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維持管理費の一部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2)</t>
    </r>
    <r>
      <rPr>
        <sz val="9"/>
        <rFont val="Noto Sans"/>
        <family val="2"/>
      </rPr>
      <t xml:space="preserve">｢使用料体系｣</t>
    </r>
  </si>
  <si>
    <r>
      <rPr>
        <sz val="9"/>
        <rFont val="Noto Sans"/>
        <family val="2"/>
      </rPr>
      <t xml:space="preserve">　水道料金比例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従量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累進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定額制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、水質使用料制…｢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4)</t>
    </r>
    <r>
      <rPr>
        <sz val="9"/>
        <rFont val="Noto Sans"/>
        <family val="2"/>
      </rPr>
      <t xml:space="preserve">｢徴収時期｣</t>
    </r>
  </si>
  <si>
    <r>
      <rPr>
        <sz val="9"/>
        <rFont val="Noto Sans"/>
        <family val="2"/>
      </rPr>
      <t xml:space="preserve">　毎月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隔月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ｱ ｢納付方法｣</t>
    </r>
  </si>
  <si>
    <r>
      <rPr>
        <sz val="9"/>
        <rFont val="Noto Sans"/>
        <family val="2"/>
      </rPr>
      <t xml:space="preserve">　集金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納付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口座振替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ｲ｢委託状況｣</t>
    </r>
  </si>
  <si>
    <r>
      <rPr>
        <sz val="9"/>
        <rFont val="Noto Sans"/>
        <family val="2"/>
      </rPr>
      <t xml:space="preserve">　直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団体内部委託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他団体委託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その他委託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1)</t>
    </r>
    <r>
      <rPr>
        <sz val="9"/>
        <rFont val="Noto Sans"/>
        <family val="2"/>
      </rPr>
      <t xml:space="preserve">｢転嫁状況｣</t>
    </r>
  </si>
  <si>
    <r>
      <rPr>
        <sz val="9"/>
        <rFont val="Noto Sans"/>
        <family val="2"/>
      </rPr>
      <t xml:space="preserve">　外税転嫁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内税転嫁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一部転嫁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未転嫁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2-(1)</t>
    </r>
    <r>
      <rPr>
        <sz val="9"/>
        <rFont val="Noto Sans"/>
        <family val="2"/>
      </rPr>
      <t xml:space="preserve">｢負担金体系｣</t>
    </r>
  </si>
  <si>
    <r>
      <rPr>
        <sz val="9"/>
        <rFont val="Noto Sans"/>
        <family val="2"/>
      </rPr>
      <t xml:space="preserve">　実排水従量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計画排水従量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⑥ 繰入金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集落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営業</t>
    </r>
  </si>
  <si>
    <r>
      <rPr>
        <sz val="9"/>
        <rFont val="Noto Sans"/>
        <family val="2"/>
      </rPr>
      <t xml:space="preserve">雨水処理負担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</t>
    </r>
  </si>
  <si>
    <t xml:space="preserve">   収益</t>
  </si>
  <si>
    <r>
      <rPr>
        <sz val="9"/>
        <rFont val="Noto Sans"/>
        <family val="2"/>
      </rPr>
      <t xml:space="preserve">る元金償還金以外のもの</t>
    </r>
    <r>
      <rPr>
        <sz val="9"/>
        <rFont val="ＭＳ 明朝"/>
        <family val="1"/>
        <charset val="128"/>
      </rPr>
      <t xml:space="preserve">)</t>
    </r>
  </si>
  <si>
    <t xml:space="preserve">ア 他会計繰入金</t>
  </si>
  <si>
    <t xml:space="preserve">勘</t>
  </si>
  <si>
    <t xml:space="preserve">営</t>
  </si>
  <si>
    <t xml:space="preserve">定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質規制費</t>
    </r>
  </si>
  <si>
    <t xml:space="preserve">繰</t>
  </si>
  <si>
    <t xml:space="preserve">外</t>
  </si>
  <si>
    <t xml:space="preserve">入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洗便所等普及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不明水処理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度処理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</t>
    </r>
  </si>
  <si>
    <t xml:space="preserve">      元金償還金以外のもの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資本費対策経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財政特例債等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普及特別対策に要する</t>
    </r>
  </si>
  <si>
    <t xml:space="preserve">　　　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緊急下水道整備特定事</t>
    </r>
  </si>
  <si>
    <t xml:space="preserve">　　　業等に要する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分流式下水道等に要する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ｻ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措置分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他会計補助金</t>
    </r>
  </si>
  <si>
    <t xml:space="preserve">   ア 雨水処理費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用地に係る元金償還金）</t>
    </r>
  </si>
  <si>
    <t xml:space="preserve">   イ 流域下水道建設費等</t>
  </si>
  <si>
    <t xml:space="preserve">   ウ 災害復旧費</t>
  </si>
  <si>
    <t xml:space="preserve">   エ 臨時財政特例債等・</t>
  </si>
  <si>
    <t xml:space="preserve">　　　地域財政特例債</t>
  </si>
  <si>
    <t xml:space="preserve">   オ その他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入金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実繰入額が基準</t>
    </r>
  </si>
  <si>
    <t xml:space="preserve">収益勘定繰入金</t>
  </si>
  <si>
    <t xml:space="preserve">  額を超える部分</t>
  </si>
  <si>
    <t xml:space="preserve">  及び｢その他｣実</t>
  </si>
  <si>
    <t xml:space="preserve">資本勘定繰入金</t>
  </si>
  <si>
    <t xml:space="preserve">  繰入額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収益勘定他会計</t>
    </r>
  </si>
  <si>
    <t xml:space="preserve">繰出基準等に基づくもの</t>
  </si>
  <si>
    <t xml:space="preserve">  借入金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資本勘定他会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基準外繰入金合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雨水処理負担金</t>
    </r>
  </si>
  <si>
    <t xml:space="preserve">維持管理費分</t>
  </si>
  <si>
    <t xml:space="preserve">  及び雨水処理費</t>
  </si>
  <si>
    <t xml:space="preserve">  の内訳</t>
  </si>
  <si>
    <t xml:space="preserve">資本費分</t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高度処理費の内</t>
    </r>
  </si>
  <si>
    <t xml:space="preserve">  訳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その他実繰入額のうち一般会計が負担すべきもの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臨時財政</t>
    </r>
  </si>
  <si>
    <t xml:space="preserve">臨時財政特例債等</t>
  </si>
  <si>
    <t xml:space="preserve">   特例債等</t>
  </si>
  <si>
    <t xml:space="preserve">   のうち</t>
  </si>
  <si>
    <t xml:space="preserve">特定用地の先行取得に要</t>
  </si>
  <si>
    <t xml:space="preserve">する経費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流域下水</t>
    </r>
  </si>
  <si>
    <t xml:space="preserve">流域下水道建設費</t>
  </si>
  <si>
    <t xml:space="preserve">   道建設費</t>
  </si>
  <si>
    <t xml:space="preserve">   等のう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元金償還金</t>
    </r>
    <r>
      <rPr>
        <sz val="9"/>
        <rFont val="ＭＳ 明朝"/>
        <family val="1"/>
        <charset val="128"/>
      </rPr>
      <t xml:space="preserve">)</t>
    </r>
  </si>
  <si>
    <t xml:space="preserve">普及特別対策に要する経</t>
  </si>
  <si>
    <t xml:space="preserve">緊急下水道整備特定事業</t>
  </si>
  <si>
    <t xml:space="preserve">等に要する経費</t>
  </si>
  <si>
    <t xml:space="preserve">過疎債・辺地債</t>
  </si>
  <si>
    <t xml:space="preserve">小規模集合排水処理事業</t>
  </si>
  <si>
    <t xml:space="preserve">に要する経費</t>
  </si>
  <si>
    <t xml:space="preserve">分流式下水道等に要する</t>
  </si>
  <si>
    <r>
      <rPr>
        <sz val="9"/>
        <rFont val="Noto Sans"/>
        <family val="2"/>
      </rPr>
      <t xml:space="preserve">経費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用地に係る元金償還金）</t>
    </r>
  </si>
  <si>
    <t xml:space="preserve">特別措置分</t>
  </si>
  <si>
    <t xml:space="preserve">⑦ その他（農業集落排水事業）</t>
  </si>
  <si>
    <t xml:space="preserve">決算年度（Ｎ）</t>
  </si>
  <si>
    <t xml:space="preserve">１．地方債償還金総合計</t>
  </si>
  <si>
    <r>
      <rPr>
        <sz val="9"/>
        <rFont val="Noto Sans"/>
        <family val="2"/>
      </rPr>
      <t xml:space="preserve">公害防止事業債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更新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う</t>
  </si>
  <si>
    <r>
      <rPr>
        <sz val="9"/>
        <rFont val="Noto Sans"/>
        <family val="2"/>
      </rPr>
      <t xml:space="preserve">普及特別対策債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臨時措置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枠外債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借換債収入分等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ち</t>
  </si>
  <si>
    <r>
      <rPr>
        <sz val="9"/>
        <rFont val="Noto Sans"/>
        <family val="2"/>
      </rPr>
      <t xml:space="preserve">臨時財政特例債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費平準化債（～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分（千円）</t>
    </r>
  </si>
  <si>
    <r>
      <rPr>
        <sz val="9"/>
        <rFont val="Noto Sans"/>
        <family val="2"/>
      </rPr>
      <t xml:space="preserve">資本費平準化債（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）分（千円）</t>
    </r>
  </si>
  <si>
    <r>
      <rPr>
        <sz val="9"/>
        <rFont val="Noto Sans"/>
        <family val="2"/>
      </rPr>
      <t xml:space="preserve">未稼働資産債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別措置分（千円）</t>
  </si>
  <si>
    <t xml:space="preserve">繰上償還分（千円）</t>
  </si>
  <si>
    <t xml:space="preserve">２．地方債利息総合計</t>
  </si>
  <si>
    <t xml:space="preserve">汚水に係る元利償還金</t>
  </si>
  <si>
    <r>
      <rPr>
        <sz val="9"/>
        <rFont val="Noto Sans"/>
        <family val="2"/>
      </rPr>
      <t xml:space="preserve">地方債償還金のうち汚水に係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</si>
  <si>
    <t xml:space="preserve">う
ち</t>
  </si>
  <si>
    <r>
      <rPr>
        <sz val="9"/>
        <rFont val="Noto Sans"/>
        <family val="2"/>
      </rPr>
      <t xml:space="preserve">弾力運用分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②</t>
  </si>
  <si>
    <r>
      <rPr>
        <sz val="9"/>
        <rFont val="Noto Sans"/>
        <family val="2"/>
      </rPr>
      <t xml:space="preserve">資本費平準化債収入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③</t>
  </si>
  <si>
    <r>
      <rPr>
        <sz val="9"/>
        <rFont val="Noto Sans"/>
        <family val="2"/>
      </rPr>
      <t xml:space="preserve">借換債収入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表</t>
  </si>
  <si>
    <r>
      <rPr>
        <sz val="9"/>
        <rFont val="Noto Sans"/>
        <family val="2"/>
      </rPr>
      <t xml:space="preserve">繰上償還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方債利息等のうち汚水に係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0.0_ "/>
    <numFmt numFmtId="168" formatCode="#,##0.0_ "/>
    <numFmt numFmtId="169" formatCode="[$-409]#,##0_);[RED]\(#,##0\)"/>
    <numFmt numFmtId="170" formatCode="[$-409]General"/>
    <numFmt numFmtId="171" formatCode="\(0\)"/>
    <numFmt numFmtId="172" formatCode="0_ "/>
    <numFmt numFmtId="173" formatCode="@"/>
    <numFmt numFmtId="174" formatCode="#,##0_);[RED]\(#,##0\)"/>
    <numFmt numFmtId="175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法適（公共下水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3</xdr:row>
      <xdr:rowOff>142920</xdr:rowOff>
    </xdr:to>
    <xdr:sp>
      <xdr:nvSpPr>
        <xdr:cNvPr id="0" name="Line 2"/>
        <xdr:cNvSpPr/>
      </xdr:nvSpPr>
      <xdr:spPr>
        <a:xfrm>
          <a:off x="719280" y="324000"/>
          <a:ext cx="277920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2</xdr:col>
      <xdr:colOff>1080</xdr:colOff>
      <xdr:row>3</xdr:row>
      <xdr:rowOff>142920</xdr:rowOff>
    </xdr:to>
    <xdr:sp>
      <xdr:nvSpPr>
        <xdr:cNvPr id="1" name="Line 3"/>
        <xdr:cNvSpPr/>
      </xdr:nvSpPr>
      <xdr:spPr>
        <a:xfrm>
          <a:off x="15318720" y="324000"/>
          <a:ext cx="277920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9</xdr:col>
      <xdr:colOff>720</xdr:colOff>
      <xdr:row>3</xdr:row>
      <xdr:rowOff>142920</xdr:rowOff>
    </xdr:to>
    <xdr:sp>
      <xdr:nvSpPr>
        <xdr:cNvPr id="2" name="Line 4"/>
        <xdr:cNvSpPr/>
      </xdr:nvSpPr>
      <xdr:spPr>
        <a:xfrm>
          <a:off x="29918160" y="324000"/>
          <a:ext cx="277884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</xdr:row>
      <xdr:rowOff>0</xdr:rowOff>
    </xdr:from>
    <xdr:to>
      <xdr:col>56</xdr:col>
      <xdr:colOff>1080</xdr:colOff>
      <xdr:row>3</xdr:row>
      <xdr:rowOff>142920</xdr:rowOff>
    </xdr:to>
    <xdr:sp>
      <xdr:nvSpPr>
        <xdr:cNvPr id="3" name="Line 5"/>
        <xdr:cNvSpPr/>
      </xdr:nvSpPr>
      <xdr:spPr>
        <a:xfrm>
          <a:off x="44517240" y="324000"/>
          <a:ext cx="277920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</xdr:row>
      <xdr:rowOff>9720</xdr:rowOff>
    </xdr:from>
    <xdr:to>
      <xdr:col>6</xdr:col>
      <xdr:colOff>1080</xdr:colOff>
      <xdr:row>2</xdr:row>
      <xdr:rowOff>190800</xdr:rowOff>
    </xdr:to>
    <xdr:sp>
      <xdr:nvSpPr>
        <xdr:cNvPr id="23" name="Line 1"/>
        <xdr:cNvSpPr/>
      </xdr:nvSpPr>
      <xdr:spPr>
        <a:xfrm>
          <a:off x="709560" y="200160"/>
          <a:ext cx="308808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6</xdr:col>
      <xdr:colOff>10440</xdr:colOff>
      <xdr:row>2</xdr:row>
      <xdr:rowOff>161640</xdr:rowOff>
    </xdr:to>
    <xdr:sp>
      <xdr:nvSpPr>
        <xdr:cNvPr id="4" name="Line 1"/>
        <xdr:cNvSpPr/>
      </xdr:nvSpPr>
      <xdr:spPr>
        <a:xfrm>
          <a:off x="729360" y="171360"/>
          <a:ext cx="2847960" cy="31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6</xdr:col>
      <xdr:colOff>720</xdr:colOff>
      <xdr:row>2</xdr:row>
      <xdr:rowOff>161640</xdr:rowOff>
    </xdr:to>
    <xdr:sp>
      <xdr:nvSpPr>
        <xdr:cNvPr id="5" name="Line 1"/>
        <xdr:cNvSpPr/>
      </xdr:nvSpPr>
      <xdr:spPr>
        <a:xfrm>
          <a:off x="729720" y="181080"/>
          <a:ext cx="340812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6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4</xdr:col>
      <xdr:colOff>1080</xdr:colOff>
      <xdr:row>30</xdr:row>
      <xdr:rowOff>190440</xdr:rowOff>
    </xdr:to>
    <xdr:sp>
      <xdr:nvSpPr>
        <xdr:cNvPr id="7" name="Line 3"/>
        <xdr:cNvSpPr/>
      </xdr:nvSpPr>
      <xdr:spPr>
        <a:xfrm>
          <a:off x="719280" y="5524560"/>
          <a:ext cx="25696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1080</xdr:colOff>
      <xdr:row>58</xdr:row>
      <xdr:rowOff>190440</xdr:rowOff>
    </xdr:to>
    <xdr:sp>
      <xdr:nvSpPr>
        <xdr:cNvPr id="8" name="Line 4"/>
        <xdr:cNvSpPr/>
      </xdr:nvSpPr>
      <xdr:spPr>
        <a:xfrm>
          <a:off x="719280" y="10858680"/>
          <a:ext cx="25696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4</xdr:col>
      <xdr:colOff>1080</xdr:colOff>
      <xdr:row>86</xdr:row>
      <xdr:rowOff>190800</xdr:rowOff>
    </xdr:to>
    <xdr:sp>
      <xdr:nvSpPr>
        <xdr:cNvPr id="9" name="Line 5"/>
        <xdr:cNvSpPr/>
      </xdr:nvSpPr>
      <xdr:spPr>
        <a:xfrm>
          <a:off x="719280" y="16192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360</xdr:colOff>
      <xdr:row>2</xdr:row>
      <xdr:rowOff>190800</xdr:rowOff>
    </xdr:to>
    <xdr:sp>
      <xdr:nvSpPr>
        <xdr:cNvPr id="10" name="Line 1"/>
        <xdr:cNvSpPr/>
      </xdr:nvSpPr>
      <xdr:spPr>
        <a:xfrm>
          <a:off x="719280" y="200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5</xdr:col>
      <xdr:colOff>10440</xdr:colOff>
      <xdr:row>2</xdr:row>
      <xdr:rowOff>190800</xdr:rowOff>
    </xdr:to>
    <xdr:sp>
      <xdr:nvSpPr>
        <xdr:cNvPr id="11" name="Line 2"/>
        <xdr:cNvSpPr/>
      </xdr:nvSpPr>
      <xdr:spPr>
        <a:xfrm>
          <a:off x="719280" y="200160"/>
          <a:ext cx="27889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720</xdr:rowOff>
    </xdr:from>
    <xdr:to>
      <xdr:col>5</xdr:col>
      <xdr:colOff>10440</xdr:colOff>
      <xdr:row>30</xdr:row>
      <xdr:rowOff>190440</xdr:rowOff>
    </xdr:to>
    <xdr:sp>
      <xdr:nvSpPr>
        <xdr:cNvPr id="12" name="Line 3"/>
        <xdr:cNvSpPr/>
      </xdr:nvSpPr>
      <xdr:spPr>
        <a:xfrm>
          <a:off x="719280" y="5534280"/>
          <a:ext cx="278892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9360</xdr:rowOff>
    </xdr:from>
    <xdr:to>
      <xdr:col>5</xdr:col>
      <xdr:colOff>10440</xdr:colOff>
      <xdr:row>58</xdr:row>
      <xdr:rowOff>190440</xdr:rowOff>
    </xdr:to>
    <xdr:sp>
      <xdr:nvSpPr>
        <xdr:cNvPr id="13" name="Line 4"/>
        <xdr:cNvSpPr/>
      </xdr:nvSpPr>
      <xdr:spPr>
        <a:xfrm>
          <a:off x="719280" y="10868040"/>
          <a:ext cx="27889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9720</xdr:rowOff>
    </xdr:from>
    <xdr:to>
      <xdr:col>5</xdr:col>
      <xdr:colOff>10440</xdr:colOff>
      <xdr:row>86</xdr:row>
      <xdr:rowOff>190800</xdr:rowOff>
    </xdr:to>
    <xdr:sp>
      <xdr:nvSpPr>
        <xdr:cNvPr id="14" name="Line 5"/>
        <xdr:cNvSpPr/>
      </xdr:nvSpPr>
      <xdr:spPr>
        <a:xfrm>
          <a:off x="719280" y="16202160"/>
          <a:ext cx="27889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90800</xdr:rowOff>
    </xdr:to>
    <xdr:sp>
      <xdr:nvSpPr>
        <xdr:cNvPr id="15" name="Line 1"/>
        <xdr:cNvSpPr/>
      </xdr:nvSpPr>
      <xdr:spPr>
        <a:xfrm>
          <a:off x="719280" y="190440"/>
          <a:ext cx="27792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81080</xdr:rowOff>
    </xdr:to>
    <xdr:sp>
      <xdr:nvSpPr>
        <xdr:cNvPr id="16" name="Line 1"/>
        <xdr:cNvSpPr/>
      </xdr:nvSpPr>
      <xdr:spPr>
        <a:xfrm>
          <a:off x="719280" y="190440"/>
          <a:ext cx="27792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5</xdr:col>
      <xdr:colOff>720</xdr:colOff>
      <xdr:row>25</xdr:row>
      <xdr:rowOff>180720</xdr:rowOff>
    </xdr:to>
    <xdr:sp>
      <xdr:nvSpPr>
        <xdr:cNvPr id="17" name="Line 2"/>
        <xdr:cNvSpPr/>
      </xdr:nvSpPr>
      <xdr:spPr>
        <a:xfrm>
          <a:off x="719280" y="4572000"/>
          <a:ext cx="277920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720</xdr:colOff>
      <xdr:row>48</xdr:row>
      <xdr:rowOff>180720</xdr:rowOff>
    </xdr:to>
    <xdr:sp>
      <xdr:nvSpPr>
        <xdr:cNvPr id="18" name="Line 3"/>
        <xdr:cNvSpPr/>
      </xdr:nvSpPr>
      <xdr:spPr>
        <a:xfrm>
          <a:off x="719280" y="8953560"/>
          <a:ext cx="277920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5</xdr:col>
      <xdr:colOff>720</xdr:colOff>
      <xdr:row>71</xdr:row>
      <xdr:rowOff>180720</xdr:rowOff>
    </xdr:to>
    <xdr:sp>
      <xdr:nvSpPr>
        <xdr:cNvPr id="19" name="Line 4"/>
        <xdr:cNvSpPr/>
      </xdr:nvSpPr>
      <xdr:spPr>
        <a:xfrm>
          <a:off x="719280" y="13335120"/>
          <a:ext cx="277920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6</xdr:col>
      <xdr:colOff>1080</xdr:colOff>
      <xdr:row>2</xdr:row>
      <xdr:rowOff>161640</xdr:rowOff>
    </xdr:to>
    <xdr:sp>
      <xdr:nvSpPr>
        <xdr:cNvPr id="20" name="Line 1"/>
        <xdr:cNvSpPr/>
      </xdr:nvSpPr>
      <xdr:spPr>
        <a:xfrm>
          <a:off x="729360" y="162000"/>
          <a:ext cx="281880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6</xdr:col>
      <xdr:colOff>1080</xdr:colOff>
      <xdr:row>2</xdr:row>
      <xdr:rowOff>161640</xdr:rowOff>
    </xdr:to>
    <xdr:sp>
      <xdr:nvSpPr>
        <xdr:cNvPr id="21" name="Line 2"/>
        <xdr:cNvSpPr/>
      </xdr:nvSpPr>
      <xdr:spPr>
        <a:xfrm>
          <a:off x="729360" y="162000"/>
          <a:ext cx="281880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2</xdr:row>
      <xdr:rowOff>152280</xdr:rowOff>
    </xdr:to>
    <xdr:sp>
      <xdr:nvSpPr>
        <xdr:cNvPr id="22" name="Line 1"/>
        <xdr:cNvSpPr/>
      </xdr:nvSpPr>
      <xdr:spPr>
        <a:xfrm>
          <a:off x="719280" y="152280"/>
          <a:ext cx="292788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8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S1" activeCellId="0" sqref="S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11.37"/>
    <col collapsed="false" customWidth="true" hidden="false" outlineLevel="0" max="5" min="5" style="1" width="15.62"/>
    <col collapsed="false" customWidth="true" hidden="false" outlineLevel="0" max="18" min="6" style="1" width="11.37"/>
    <col collapsed="false" customWidth="true" hidden="false" outlineLevel="0" max="19" min="19" style="1" width="3.12"/>
    <col collapsed="false" customWidth="true" hidden="false" outlineLevel="0" max="20" min="20" style="1" width="4.62"/>
    <col collapsed="false" customWidth="true" hidden="false" outlineLevel="0" max="21" min="21" style="1" width="11.37"/>
    <col collapsed="false" customWidth="true" hidden="false" outlineLevel="0" max="22" min="22" style="1" width="15.62"/>
    <col collapsed="false" customWidth="true" hidden="false" outlineLevel="0" max="35" min="23" style="1" width="11.37"/>
    <col collapsed="false" customWidth="true" hidden="false" outlineLevel="0" max="36" min="36" style="1" width="3.12"/>
    <col collapsed="false" customWidth="true" hidden="false" outlineLevel="0" max="37" min="37" style="1" width="4.62"/>
    <col collapsed="false" customWidth="true" hidden="false" outlineLevel="0" max="38" min="38" style="1" width="11.37"/>
    <col collapsed="false" customWidth="true" hidden="false" outlineLevel="0" max="39" min="39" style="1" width="15.62"/>
    <col collapsed="false" customWidth="true" hidden="false" outlineLevel="0" max="52" min="40" style="1" width="11.37"/>
    <col collapsed="false" customWidth="true" hidden="false" outlineLevel="0" max="53" min="53" style="1" width="3.12"/>
    <col collapsed="false" customWidth="true" hidden="false" outlineLevel="0" max="54" min="54" style="1" width="4.62"/>
    <col collapsed="false" customWidth="true" hidden="false" outlineLevel="0" max="55" min="55" style="1" width="11.37"/>
    <col collapsed="false" customWidth="true" hidden="false" outlineLevel="0" max="56" min="56" style="1" width="15.62"/>
    <col collapsed="false" customWidth="true" hidden="false" outlineLevel="0" max="66" min="57" style="1" width="11.37"/>
    <col collapsed="false" customWidth="false" hidden="false" outlineLevel="0" max="257" min="67" style="1" width="8.99"/>
  </cols>
  <sheetData>
    <row r="1" customFormat="false" ht="12.75" hidden="false" customHeight="true" outlineLevel="0" collapsed="false">
      <c r="B1" s="2" t="s">
        <v>0</v>
      </c>
      <c r="S1" s="2"/>
      <c r="AJ1" s="2"/>
      <c r="BA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1</v>
      </c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1</v>
      </c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3" t="s">
        <v>1</v>
      </c>
      <c r="BB2" s="3"/>
      <c r="BC2" s="3"/>
      <c r="BD2" s="3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2.75" hidden="false" customHeight="true" outlineLevel="0" collapsed="false">
      <c r="B3" s="5"/>
      <c r="C3" s="6"/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9" t="s">
        <v>15</v>
      </c>
      <c r="S3" s="5"/>
      <c r="T3" s="6"/>
      <c r="U3" s="6"/>
      <c r="V3" s="7" t="s">
        <v>2</v>
      </c>
      <c r="W3" s="10" t="s">
        <v>16</v>
      </c>
      <c r="X3" s="8" t="s">
        <v>17</v>
      </c>
      <c r="Y3" s="8" t="s">
        <v>18</v>
      </c>
      <c r="Z3" s="8" t="s">
        <v>19</v>
      </c>
      <c r="AA3" s="8" t="s">
        <v>20</v>
      </c>
      <c r="AB3" s="8" t="s">
        <v>21</v>
      </c>
      <c r="AC3" s="8" t="s">
        <v>22</v>
      </c>
      <c r="AD3" s="8" t="s">
        <v>23</v>
      </c>
      <c r="AE3" s="8" t="s">
        <v>24</v>
      </c>
      <c r="AF3" s="8" t="s">
        <v>25</v>
      </c>
      <c r="AG3" s="8" t="s">
        <v>26</v>
      </c>
      <c r="AH3" s="8" t="s">
        <v>27</v>
      </c>
      <c r="AI3" s="11" t="s">
        <v>28</v>
      </c>
      <c r="AJ3" s="5"/>
      <c r="AK3" s="6"/>
      <c r="AL3" s="6"/>
      <c r="AM3" s="7" t="s">
        <v>2</v>
      </c>
      <c r="AN3" s="10" t="s">
        <v>29</v>
      </c>
      <c r="AO3" s="12" t="s">
        <v>30</v>
      </c>
      <c r="AP3" s="8" t="s">
        <v>31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6</v>
      </c>
      <c r="AV3" s="8" t="s">
        <v>37</v>
      </c>
      <c r="AW3" s="8" t="s">
        <v>38</v>
      </c>
      <c r="AX3" s="8" t="s">
        <v>39</v>
      </c>
      <c r="AY3" s="8" t="s">
        <v>40</v>
      </c>
      <c r="AZ3" s="9" t="s">
        <v>41</v>
      </c>
      <c r="BA3" s="5"/>
      <c r="BB3" s="6"/>
      <c r="BC3" s="6"/>
      <c r="BD3" s="7" t="s">
        <v>2</v>
      </c>
      <c r="BE3" s="13" t="s">
        <v>42</v>
      </c>
      <c r="BF3" s="8" t="s">
        <v>43</v>
      </c>
      <c r="BG3" s="8" t="s">
        <v>44</v>
      </c>
      <c r="BH3" s="8" t="s">
        <v>45</v>
      </c>
      <c r="BI3" s="8" t="s">
        <v>46</v>
      </c>
      <c r="BJ3" s="8" t="s">
        <v>47</v>
      </c>
      <c r="BK3" s="8" t="s">
        <v>48</v>
      </c>
      <c r="BL3" s="8" t="s">
        <v>49</v>
      </c>
      <c r="BM3" s="8" t="s">
        <v>50</v>
      </c>
      <c r="BN3" s="9" t="s">
        <v>51</v>
      </c>
    </row>
    <row r="4" customFormat="false" ht="12.75" hidden="false" customHeight="true" outlineLevel="0" collapsed="false">
      <c r="B4" s="14" t="s">
        <v>52</v>
      </c>
      <c r="C4" s="15"/>
      <c r="D4" s="15"/>
      <c r="E4" s="16"/>
      <c r="F4" s="8"/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2</v>
      </c>
      <c r="O4" s="8" t="n">
        <v>1</v>
      </c>
      <c r="P4" s="8" t="n">
        <v>1</v>
      </c>
      <c r="Q4" s="8" t="n">
        <v>2</v>
      </c>
      <c r="R4" s="9" t="n">
        <v>1</v>
      </c>
      <c r="S4" s="14" t="s">
        <v>52</v>
      </c>
      <c r="T4" s="15"/>
      <c r="U4" s="15"/>
      <c r="V4" s="16"/>
      <c r="W4" s="10"/>
      <c r="X4" s="8" t="n">
        <v>1</v>
      </c>
      <c r="Y4" s="8" t="n">
        <v>1</v>
      </c>
      <c r="Z4" s="8" t="n">
        <v>1</v>
      </c>
      <c r="AA4" s="8" t="n">
        <v>1</v>
      </c>
      <c r="AB4" s="8" t="n">
        <v>1</v>
      </c>
      <c r="AC4" s="8" t="n">
        <v>1</v>
      </c>
      <c r="AD4" s="8" t="n">
        <v>1</v>
      </c>
      <c r="AE4" s="8" t="n">
        <v>1</v>
      </c>
      <c r="AF4" s="8" t="n">
        <v>1</v>
      </c>
      <c r="AG4" s="8" t="n">
        <v>1</v>
      </c>
      <c r="AH4" s="8" t="n">
        <v>1</v>
      </c>
      <c r="AI4" s="11"/>
      <c r="AJ4" s="14" t="s">
        <v>52</v>
      </c>
      <c r="AK4" s="15"/>
      <c r="AL4" s="15"/>
      <c r="AM4" s="16"/>
      <c r="AN4" s="10"/>
      <c r="AO4" s="12"/>
      <c r="AP4" s="8" t="n">
        <v>1</v>
      </c>
      <c r="AQ4" s="8" t="n">
        <v>1</v>
      </c>
      <c r="AR4" s="8" t="n">
        <v>1</v>
      </c>
      <c r="AS4" s="8" t="n">
        <v>1</v>
      </c>
      <c r="AT4" s="8" t="n">
        <v>1</v>
      </c>
      <c r="AU4" s="8" t="n">
        <v>1</v>
      </c>
      <c r="AV4" s="8" t="n">
        <v>1</v>
      </c>
      <c r="AW4" s="8" t="n">
        <v>1</v>
      </c>
      <c r="AX4" s="8" t="n">
        <v>1</v>
      </c>
      <c r="AY4" s="8" t="n">
        <v>1</v>
      </c>
      <c r="AZ4" s="9" t="n">
        <v>1</v>
      </c>
      <c r="BA4" s="14" t="s">
        <v>52</v>
      </c>
      <c r="BB4" s="15"/>
      <c r="BC4" s="15"/>
      <c r="BD4" s="16"/>
      <c r="BE4" s="13"/>
      <c r="BF4" s="8" t="n">
        <v>1</v>
      </c>
      <c r="BG4" s="8" t="n">
        <v>1</v>
      </c>
      <c r="BH4" s="8" t="n">
        <v>1</v>
      </c>
      <c r="BI4" s="8" t="n">
        <v>1</v>
      </c>
      <c r="BJ4" s="8" t="n">
        <v>1</v>
      </c>
      <c r="BK4" s="8" t="n">
        <v>1</v>
      </c>
      <c r="BL4" s="8" t="n">
        <v>1</v>
      </c>
      <c r="BM4" s="8" t="n">
        <v>1</v>
      </c>
      <c r="BN4" s="9"/>
    </row>
    <row r="5" customFormat="false" ht="12" hidden="false" customHeight="true" outlineLevel="0" collapsed="false">
      <c r="A5" s="1" t="n">
        <v>100101</v>
      </c>
      <c r="B5" s="17" t="s">
        <v>53</v>
      </c>
      <c r="C5" s="18"/>
      <c r="D5" s="18"/>
      <c r="E5" s="19"/>
      <c r="F5" s="20" t="n">
        <v>34883</v>
      </c>
      <c r="G5" s="20" t="n">
        <v>34654</v>
      </c>
      <c r="H5" s="20" t="n">
        <v>32174</v>
      </c>
      <c r="I5" s="20" t="n">
        <v>35803</v>
      </c>
      <c r="J5" s="20" t="n">
        <v>29026</v>
      </c>
      <c r="K5" s="20" t="n">
        <v>33208</v>
      </c>
      <c r="L5" s="20" t="n">
        <v>29767</v>
      </c>
      <c r="M5" s="20" t="n">
        <v>35786</v>
      </c>
      <c r="N5" s="20" t="n">
        <v>35156</v>
      </c>
      <c r="O5" s="20" t="n">
        <v>30826</v>
      </c>
      <c r="P5" s="20" t="n">
        <v>28399</v>
      </c>
      <c r="Q5" s="20" t="n">
        <v>33703</v>
      </c>
      <c r="R5" s="21" t="n">
        <v>33802</v>
      </c>
      <c r="S5" s="17" t="s">
        <v>53</v>
      </c>
      <c r="T5" s="18"/>
      <c r="U5" s="18"/>
      <c r="V5" s="19"/>
      <c r="W5" s="22" t="n">
        <v>34060</v>
      </c>
      <c r="X5" s="20" t="n">
        <v>32111</v>
      </c>
      <c r="Y5" s="20" t="n">
        <v>35717</v>
      </c>
      <c r="Z5" s="20" t="n">
        <v>35087</v>
      </c>
      <c r="AA5" s="20" t="n">
        <v>32414</v>
      </c>
      <c r="AB5" s="20" t="n">
        <v>34619</v>
      </c>
      <c r="AC5" s="20" t="n">
        <v>33892</v>
      </c>
      <c r="AD5" s="20" t="n">
        <v>33502</v>
      </c>
      <c r="AE5" s="20" t="n">
        <v>34880</v>
      </c>
      <c r="AF5" s="20" t="n">
        <v>33512</v>
      </c>
      <c r="AG5" s="20" t="n">
        <v>35271</v>
      </c>
      <c r="AH5" s="20" t="n">
        <v>34688</v>
      </c>
      <c r="AI5" s="21" t="n">
        <v>35346</v>
      </c>
      <c r="AJ5" s="17" t="s">
        <v>53</v>
      </c>
      <c r="AK5" s="18"/>
      <c r="AL5" s="18"/>
      <c r="AM5" s="19"/>
      <c r="AN5" s="22" t="n">
        <v>36348</v>
      </c>
      <c r="AO5" s="20" t="n">
        <v>36836</v>
      </c>
      <c r="AP5" s="20" t="n">
        <v>35369</v>
      </c>
      <c r="AQ5" s="20" t="n">
        <v>34327</v>
      </c>
      <c r="AR5" s="20" t="n">
        <v>30407</v>
      </c>
      <c r="AS5" s="20" t="n">
        <v>31707</v>
      </c>
      <c r="AT5" s="20" t="n">
        <v>33227</v>
      </c>
      <c r="AU5" s="20" t="n">
        <v>34722</v>
      </c>
      <c r="AV5" s="20" t="n">
        <v>35885</v>
      </c>
      <c r="AW5" s="20" t="n">
        <v>32805</v>
      </c>
      <c r="AX5" s="20" t="n">
        <v>35061</v>
      </c>
      <c r="AY5" s="20" t="n">
        <v>33569</v>
      </c>
      <c r="AZ5" s="21" t="n">
        <v>34790</v>
      </c>
      <c r="BA5" s="17" t="s">
        <v>53</v>
      </c>
      <c r="BB5" s="18"/>
      <c r="BC5" s="18"/>
      <c r="BD5" s="19"/>
      <c r="BE5" s="22" t="n">
        <v>36787</v>
      </c>
      <c r="BF5" s="20" t="n">
        <v>34324</v>
      </c>
      <c r="BG5" s="20" t="n">
        <v>35156</v>
      </c>
      <c r="BH5" s="20" t="n">
        <v>34107</v>
      </c>
      <c r="BI5" s="20" t="n">
        <v>34681</v>
      </c>
      <c r="BJ5" s="20" t="n">
        <v>31230</v>
      </c>
      <c r="BK5" s="20" t="n">
        <v>33998</v>
      </c>
      <c r="BL5" s="20" t="n">
        <v>35447</v>
      </c>
      <c r="BM5" s="20" t="n">
        <v>34696</v>
      </c>
      <c r="BN5" s="23" t="s">
        <v>54</v>
      </c>
    </row>
    <row r="6" customFormat="false" ht="12" hidden="false" customHeight="true" outlineLevel="0" collapsed="false">
      <c r="A6" s="1" t="n">
        <v>100102</v>
      </c>
      <c r="B6" s="17" t="s">
        <v>55</v>
      </c>
      <c r="C6" s="18"/>
      <c r="D6" s="18"/>
      <c r="E6" s="19"/>
      <c r="F6" s="24" t="n">
        <v>36039</v>
      </c>
      <c r="G6" s="24" t="n">
        <v>35612</v>
      </c>
      <c r="H6" s="24" t="n">
        <v>34578</v>
      </c>
      <c r="I6" s="24" t="n">
        <v>36982</v>
      </c>
      <c r="J6" s="24" t="n">
        <v>30407</v>
      </c>
      <c r="K6" s="24" t="n">
        <v>33695</v>
      </c>
      <c r="L6" s="24" t="n">
        <v>31200</v>
      </c>
      <c r="M6" s="24" t="n">
        <v>37166</v>
      </c>
      <c r="N6" s="24" t="n">
        <v>36161</v>
      </c>
      <c r="O6" s="24" t="n">
        <v>32234</v>
      </c>
      <c r="P6" s="24" t="n">
        <v>29312</v>
      </c>
      <c r="Q6" s="24" t="n">
        <v>34820</v>
      </c>
      <c r="R6" s="25" t="n">
        <v>34851</v>
      </c>
      <c r="S6" s="17" t="s">
        <v>55</v>
      </c>
      <c r="T6" s="18"/>
      <c r="U6" s="18"/>
      <c r="V6" s="19"/>
      <c r="W6" s="26" t="n">
        <v>35339</v>
      </c>
      <c r="X6" s="24" t="n">
        <v>32782</v>
      </c>
      <c r="Y6" s="24" t="n">
        <v>37165</v>
      </c>
      <c r="Z6" s="24" t="n">
        <v>35977</v>
      </c>
      <c r="AA6" s="24" t="n">
        <v>33946</v>
      </c>
      <c r="AB6" s="24" t="n">
        <v>35363</v>
      </c>
      <c r="AC6" s="24" t="n">
        <v>34829</v>
      </c>
      <c r="AD6" s="24" t="n">
        <v>34304</v>
      </c>
      <c r="AE6" s="24" t="n">
        <v>35886</v>
      </c>
      <c r="AF6" s="24" t="n">
        <v>34431</v>
      </c>
      <c r="AG6" s="24" t="n">
        <v>37043</v>
      </c>
      <c r="AH6" s="24" t="n">
        <v>35886</v>
      </c>
      <c r="AI6" s="25" t="n">
        <v>36831</v>
      </c>
      <c r="AJ6" s="17" t="s">
        <v>55</v>
      </c>
      <c r="AK6" s="18"/>
      <c r="AL6" s="18"/>
      <c r="AM6" s="19"/>
      <c r="AN6" s="26" t="n">
        <v>37408</v>
      </c>
      <c r="AO6" s="24" t="n">
        <v>38154</v>
      </c>
      <c r="AP6" s="24" t="n">
        <v>36678</v>
      </c>
      <c r="AQ6" s="24" t="n">
        <v>35521</v>
      </c>
      <c r="AR6" s="24" t="n">
        <v>31401</v>
      </c>
      <c r="AS6" s="24" t="n">
        <v>32265</v>
      </c>
      <c r="AT6" s="24" t="n">
        <v>34425</v>
      </c>
      <c r="AU6" s="24" t="n">
        <v>35521</v>
      </c>
      <c r="AV6" s="24" t="n">
        <v>36982</v>
      </c>
      <c r="AW6" s="24" t="n">
        <v>33178</v>
      </c>
      <c r="AX6" s="24" t="n">
        <v>36251</v>
      </c>
      <c r="AY6" s="24" t="n">
        <v>34578</v>
      </c>
      <c r="AZ6" s="25" t="n">
        <v>35977</v>
      </c>
      <c r="BA6" s="17" t="s">
        <v>55</v>
      </c>
      <c r="BB6" s="18"/>
      <c r="BC6" s="18"/>
      <c r="BD6" s="19"/>
      <c r="BE6" s="26" t="n">
        <v>38200</v>
      </c>
      <c r="BF6" s="24" t="n">
        <v>35521</v>
      </c>
      <c r="BG6" s="24" t="n">
        <v>36657</v>
      </c>
      <c r="BH6" s="24" t="n">
        <v>35521</v>
      </c>
      <c r="BI6" s="24" t="n">
        <v>36139</v>
      </c>
      <c r="BJ6" s="24" t="n">
        <v>31868</v>
      </c>
      <c r="BK6" s="24" t="n">
        <v>35186</v>
      </c>
      <c r="BL6" s="24" t="n">
        <v>36739</v>
      </c>
      <c r="BM6" s="24" t="n">
        <v>36123</v>
      </c>
      <c r="BN6" s="27" t="s">
        <v>54</v>
      </c>
    </row>
    <row r="7" customFormat="false" ht="12" hidden="false" customHeight="true" outlineLevel="0" collapsed="false">
      <c r="A7" s="1" t="n">
        <v>100103</v>
      </c>
      <c r="B7" s="17" t="s">
        <v>56</v>
      </c>
      <c r="C7" s="18"/>
      <c r="D7" s="18"/>
      <c r="E7" s="19"/>
      <c r="F7" s="24" t="n">
        <v>34790</v>
      </c>
      <c r="G7" s="24" t="n">
        <v>34425</v>
      </c>
      <c r="H7" s="24" t="n">
        <v>32599</v>
      </c>
      <c r="I7" s="24" t="n">
        <v>35521</v>
      </c>
      <c r="J7" s="24" t="n">
        <v>31590</v>
      </c>
      <c r="K7" s="24" t="n">
        <v>32021</v>
      </c>
      <c r="L7" s="24" t="n">
        <v>32128</v>
      </c>
      <c r="M7" s="24" t="n">
        <v>35704</v>
      </c>
      <c r="N7" s="24" t="n">
        <v>35156</v>
      </c>
      <c r="O7" s="24" t="n">
        <v>31673</v>
      </c>
      <c r="P7" s="24" t="n">
        <v>29312</v>
      </c>
      <c r="Q7" s="24" t="n">
        <v>33681</v>
      </c>
      <c r="R7" s="25" t="n">
        <v>33672</v>
      </c>
      <c r="S7" s="17" t="s">
        <v>56</v>
      </c>
      <c r="T7" s="18"/>
      <c r="U7" s="18"/>
      <c r="V7" s="19"/>
      <c r="W7" s="26" t="n">
        <v>34060</v>
      </c>
      <c r="X7" s="24" t="n">
        <v>31946</v>
      </c>
      <c r="Y7" s="24" t="n">
        <v>35156</v>
      </c>
      <c r="Z7" s="24" t="n">
        <v>34772</v>
      </c>
      <c r="AA7" s="24" t="n">
        <v>31952</v>
      </c>
      <c r="AB7" s="24" t="n">
        <v>34408</v>
      </c>
      <c r="AC7" s="24" t="n">
        <v>33680</v>
      </c>
      <c r="AD7" s="24" t="n">
        <v>33448</v>
      </c>
      <c r="AE7" s="24" t="n">
        <v>34778</v>
      </c>
      <c r="AF7" s="24" t="n">
        <v>33329</v>
      </c>
      <c r="AG7" s="24" t="n">
        <v>35156</v>
      </c>
      <c r="AH7" s="24" t="n">
        <v>34425</v>
      </c>
      <c r="AI7" s="25" t="n">
        <v>35142</v>
      </c>
      <c r="AJ7" s="17" t="s">
        <v>56</v>
      </c>
      <c r="AK7" s="18"/>
      <c r="AL7" s="18"/>
      <c r="AM7" s="19"/>
      <c r="AN7" s="26" t="n">
        <v>36236</v>
      </c>
      <c r="AO7" s="24" t="n">
        <v>36251</v>
      </c>
      <c r="AP7" s="24" t="n">
        <v>35156</v>
      </c>
      <c r="AQ7" s="24" t="n">
        <v>34046</v>
      </c>
      <c r="AR7" s="24" t="n">
        <v>31401</v>
      </c>
      <c r="AS7" s="24" t="n">
        <v>31503</v>
      </c>
      <c r="AT7" s="24" t="n">
        <v>32951</v>
      </c>
      <c r="AU7" s="24" t="n">
        <v>34425</v>
      </c>
      <c r="AV7" s="24" t="n">
        <v>35521</v>
      </c>
      <c r="AW7" s="24" t="n">
        <v>32599</v>
      </c>
      <c r="AX7" s="24" t="n">
        <v>34772</v>
      </c>
      <c r="AY7" s="24" t="n">
        <v>33305</v>
      </c>
      <c r="AZ7" s="25" t="n">
        <v>34790</v>
      </c>
      <c r="BA7" s="17" t="s">
        <v>56</v>
      </c>
      <c r="BB7" s="18"/>
      <c r="BC7" s="18"/>
      <c r="BD7" s="19"/>
      <c r="BE7" s="26" t="n">
        <v>36617</v>
      </c>
      <c r="BF7" s="24" t="n">
        <v>34060</v>
      </c>
      <c r="BG7" s="24" t="n">
        <v>35136</v>
      </c>
      <c r="BH7" s="24" t="n">
        <v>34233</v>
      </c>
      <c r="BI7" s="24" t="n">
        <v>34425</v>
      </c>
      <c r="BJ7" s="24" t="n">
        <v>30763</v>
      </c>
      <c r="BK7" s="24" t="n">
        <v>33950</v>
      </c>
      <c r="BL7" s="24" t="n">
        <v>35156</v>
      </c>
      <c r="BM7" s="24" t="n">
        <v>34425</v>
      </c>
      <c r="BN7" s="27" t="s">
        <v>54</v>
      </c>
    </row>
    <row r="8" customFormat="false" ht="12" hidden="false" customHeight="true" outlineLevel="0" collapsed="false">
      <c r="A8" s="1" t="n">
        <v>100104</v>
      </c>
      <c r="B8" s="28" t="s">
        <v>57</v>
      </c>
      <c r="C8" s="15"/>
      <c r="D8" s="15"/>
      <c r="E8" s="16"/>
      <c r="F8" s="29" t="n">
        <v>3</v>
      </c>
      <c r="G8" s="29" t="n">
        <v>3</v>
      </c>
      <c r="H8" s="29" t="n">
        <v>3</v>
      </c>
      <c r="I8" s="29" t="n">
        <v>2</v>
      </c>
      <c r="J8" s="29" t="n">
        <v>3</v>
      </c>
      <c r="K8" s="29" t="n">
        <v>4</v>
      </c>
      <c r="L8" s="29" t="n">
        <v>4</v>
      </c>
      <c r="M8" s="29" t="n">
        <v>2</v>
      </c>
      <c r="N8" s="29" t="n">
        <v>3</v>
      </c>
      <c r="O8" s="30" t="s">
        <v>58</v>
      </c>
      <c r="P8" s="29" t="n">
        <v>2</v>
      </c>
      <c r="Q8" s="29" t="n">
        <v>2</v>
      </c>
      <c r="R8" s="31" t="n">
        <v>1</v>
      </c>
      <c r="S8" s="28" t="s">
        <v>57</v>
      </c>
      <c r="T8" s="15"/>
      <c r="U8" s="15"/>
      <c r="V8" s="16"/>
      <c r="W8" s="19" t="n">
        <v>2</v>
      </c>
      <c r="X8" s="29" t="n">
        <v>2</v>
      </c>
      <c r="Y8" s="29" t="n">
        <v>1</v>
      </c>
      <c r="Z8" s="29" t="n">
        <v>1</v>
      </c>
      <c r="AA8" s="29" t="n">
        <v>5</v>
      </c>
      <c r="AB8" s="29" t="n">
        <v>3</v>
      </c>
      <c r="AC8" s="29" t="n">
        <v>4</v>
      </c>
      <c r="AD8" s="29" t="n">
        <v>4</v>
      </c>
      <c r="AE8" s="29" t="n">
        <v>3</v>
      </c>
      <c r="AF8" s="29" t="n">
        <v>2</v>
      </c>
      <c r="AG8" s="29" t="n">
        <v>2</v>
      </c>
      <c r="AH8" s="29" t="n">
        <v>4</v>
      </c>
      <c r="AI8" s="31" t="n">
        <v>2</v>
      </c>
      <c r="AJ8" s="28" t="s">
        <v>57</v>
      </c>
      <c r="AK8" s="15"/>
      <c r="AL8" s="15"/>
      <c r="AM8" s="16"/>
      <c r="AN8" s="19" t="n">
        <v>2</v>
      </c>
      <c r="AO8" s="29" t="n">
        <v>3</v>
      </c>
      <c r="AP8" s="29" t="n">
        <v>4</v>
      </c>
      <c r="AQ8" s="29" t="n">
        <v>2</v>
      </c>
      <c r="AR8" s="29" t="n">
        <v>1</v>
      </c>
      <c r="AS8" s="29" t="n">
        <v>1</v>
      </c>
      <c r="AT8" s="29" t="n">
        <v>2</v>
      </c>
      <c r="AU8" s="29" t="n">
        <v>2</v>
      </c>
      <c r="AV8" s="29" t="n">
        <v>1</v>
      </c>
      <c r="AW8" s="29" t="n">
        <v>2</v>
      </c>
      <c r="AX8" s="29" t="n">
        <v>1</v>
      </c>
      <c r="AY8" s="29" t="n">
        <v>1</v>
      </c>
      <c r="AZ8" s="31" t="n">
        <v>1</v>
      </c>
      <c r="BA8" s="28" t="s">
        <v>57</v>
      </c>
      <c r="BB8" s="15"/>
      <c r="BC8" s="15"/>
      <c r="BD8" s="16"/>
      <c r="BE8" s="19" t="n">
        <v>2</v>
      </c>
      <c r="BF8" s="29" t="n">
        <v>2</v>
      </c>
      <c r="BG8" s="29" t="n">
        <v>2</v>
      </c>
      <c r="BH8" s="29" t="n">
        <v>3</v>
      </c>
      <c r="BI8" s="29" t="n">
        <v>1</v>
      </c>
      <c r="BJ8" s="29" t="n">
        <v>2</v>
      </c>
      <c r="BK8" s="29" t="n">
        <v>2</v>
      </c>
      <c r="BL8" s="29" t="n">
        <v>2</v>
      </c>
      <c r="BM8" s="29" t="n">
        <v>1</v>
      </c>
      <c r="BN8" s="32" t="s">
        <v>54</v>
      </c>
    </row>
    <row r="9" customFormat="false" ht="12" hidden="false" customHeight="true" outlineLevel="0" collapsed="false">
      <c r="A9" s="1" t="n">
        <v>100107</v>
      </c>
      <c r="B9" s="33" t="n">
        <v>5</v>
      </c>
      <c r="C9" s="18" t="s">
        <v>59</v>
      </c>
      <c r="D9" s="18"/>
      <c r="E9" s="19"/>
      <c r="F9" s="34" t="n">
        <v>288662</v>
      </c>
      <c r="G9" s="34" t="n">
        <v>129167</v>
      </c>
      <c r="H9" s="34" t="n">
        <v>336455</v>
      </c>
      <c r="I9" s="34" t="n">
        <v>355822</v>
      </c>
      <c r="J9" s="34" t="n">
        <v>66250</v>
      </c>
      <c r="K9" s="34" t="n">
        <v>81016</v>
      </c>
      <c r="L9" s="34" t="n">
        <v>55035</v>
      </c>
      <c r="M9" s="34" t="n">
        <v>38883</v>
      </c>
      <c r="N9" s="34" t="n">
        <v>43469</v>
      </c>
      <c r="O9" s="34" t="n">
        <v>72301</v>
      </c>
      <c r="P9" s="34" t="n">
        <v>69287</v>
      </c>
      <c r="Q9" s="34" t="n">
        <v>31603</v>
      </c>
      <c r="R9" s="35" t="n">
        <v>8579</v>
      </c>
      <c r="S9" s="33" t="n">
        <v>5</v>
      </c>
      <c r="T9" s="18" t="s">
        <v>59</v>
      </c>
      <c r="U9" s="18"/>
      <c r="V9" s="19"/>
      <c r="W9" s="36" t="n">
        <v>13001</v>
      </c>
      <c r="X9" s="36" t="n">
        <v>6703</v>
      </c>
      <c r="Y9" s="34" t="n">
        <v>7045</v>
      </c>
      <c r="Z9" s="34" t="n">
        <v>5243</v>
      </c>
      <c r="AA9" s="34" t="n">
        <v>19409</v>
      </c>
      <c r="AB9" s="34" t="n">
        <v>3386</v>
      </c>
      <c r="AC9" s="34" t="n">
        <v>8258</v>
      </c>
      <c r="AD9" s="34" t="n">
        <v>3914</v>
      </c>
      <c r="AE9" s="34" t="n">
        <v>16720</v>
      </c>
      <c r="AF9" s="34" t="n">
        <v>18239</v>
      </c>
      <c r="AG9" s="34" t="n">
        <v>3652</v>
      </c>
      <c r="AH9" s="34" t="n">
        <v>4338</v>
      </c>
      <c r="AI9" s="35" t="n">
        <v>2179</v>
      </c>
      <c r="AJ9" s="33" t="n">
        <v>5</v>
      </c>
      <c r="AK9" s="18" t="s">
        <v>59</v>
      </c>
      <c r="AL9" s="18"/>
      <c r="AM9" s="19"/>
      <c r="AN9" s="36" t="n">
        <v>2753</v>
      </c>
      <c r="AO9" s="34" t="n">
        <v>1658</v>
      </c>
      <c r="AP9" s="34" t="n">
        <v>24568</v>
      </c>
      <c r="AQ9" s="34" t="n">
        <v>19646</v>
      </c>
      <c r="AR9" s="34" t="n">
        <v>7115</v>
      </c>
      <c r="AS9" s="34" t="n">
        <v>5397</v>
      </c>
      <c r="AT9" s="34" t="n">
        <v>18375</v>
      </c>
      <c r="AU9" s="34" t="n">
        <v>15639</v>
      </c>
      <c r="AV9" s="34" t="n">
        <v>6769</v>
      </c>
      <c r="AW9" s="34" t="n">
        <v>10349</v>
      </c>
      <c r="AX9" s="34" t="n">
        <v>4289</v>
      </c>
      <c r="AY9" s="34" t="n">
        <v>7535</v>
      </c>
      <c r="AZ9" s="35" t="n">
        <v>7446</v>
      </c>
      <c r="BA9" s="33" t="n">
        <v>5</v>
      </c>
      <c r="BB9" s="18" t="s">
        <v>59</v>
      </c>
      <c r="BC9" s="18"/>
      <c r="BD9" s="19"/>
      <c r="BE9" s="36" t="n">
        <v>7252</v>
      </c>
      <c r="BF9" s="34" t="n">
        <v>6579</v>
      </c>
      <c r="BG9" s="34" t="n">
        <v>5549</v>
      </c>
      <c r="BH9" s="34" t="n">
        <v>15911</v>
      </c>
      <c r="BI9" s="34" t="n">
        <v>3245</v>
      </c>
      <c r="BJ9" s="34" t="n">
        <v>11024</v>
      </c>
      <c r="BK9" s="34" t="n">
        <v>21933</v>
      </c>
      <c r="BL9" s="34" t="n">
        <v>8591</v>
      </c>
      <c r="BM9" s="34" t="n">
        <v>6797</v>
      </c>
      <c r="BN9" s="37" t="n">
        <f aca="false">SUM(F9:BM9)</f>
        <v>1907051</v>
      </c>
    </row>
    <row r="10" customFormat="false" ht="12" hidden="false" customHeight="true" outlineLevel="0" collapsed="false">
      <c r="A10" s="1" t="n">
        <v>100108</v>
      </c>
      <c r="B10" s="38" t="s">
        <v>60</v>
      </c>
      <c r="C10" s="18" t="s">
        <v>61</v>
      </c>
      <c r="D10" s="18"/>
      <c r="E10" s="19"/>
      <c r="F10" s="39" t="n">
        <v>183701</v>
      </c>
      <c r="G10" s="39" t="n">
        <v>91194</v>
      </c>
      <c r="H10" s="39" t="n">
        <v>229242</v>
      </c>
      <c r="I10" s="39" t="n">
        <v>270748</v>
      </c>
      <c r="J10" s="39" t="n">
        <v>19885</v>
      </c>
      <c r="K10" s="39" t="n">
        <v>30370</v>
      </c>
      <c r="L10" s="39" t="n">
        <v>12900</v>
      </c>
      <c r="M10" s="39" t="n">
        <v>19424</v>
      </c>
      <c r="N10" s="39" t="n">
        <v>0</v>
      </c>
      <c r="O10" s="39" t="n">
        <v>22283</v>
      </c>
      <c r="P10" s="39" t="n">
        <v>25943</v>
      </c>
      <c r="Q10" s="39" t="n">
        <v>5862</v>
      </c>
      <c r="R10" s="40" t="n">
        <v>0</v>
      </c>
      <c r="S10" s="38" t="s">
        <v>60</v>
      </c>
      <c r="T10" s="18" t="s">
        <v>61</v>
      </c>
      <c r="U10" s="18"/>
      <c r="V10" s="19"/>
      <c r="W10" s="41" t="n">
        <v>0</v>
      </c>
      <c r="X10" s="41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40" t="n">
        <v>0</v>
      </c>
      <c r="AJ10" s="38" t="s">
        <v>60</v>
      </c>
      <c r="AK10" s="18" t="s">
        <v>61</v>
      </c>
      <c r="AL10" s="18"/>
      <c r="AM10" s="19"/>
      <c r="AN10" s="41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40" t="n">
        <v>0</v>
      </c>
      <c r="BA10" s="38" t="s">
        <v>60</v>
      </c>
      <c r="BB10" s="18" t="s">
        <v>61</v>
      </c>
      <c r="BC10" s="18"/>
      <c r="BD10" s="19"/>
      <c r="BE10" s="41" t="n">
        <v>0</v>
      </c>
      <c r="BF10" s="39" t="n">
        <v>0</v>
      </c>
      <c r="BG10" s="39" t="n">
        <v>0</v>
      </c>
      <c r="BH10" s="39" t="n">
        <v>0</v>
      </c>
      <c r="BI10" s="39" t="n">
        <v>0</v>
      </c>
      <c r="BJ10" s="39" t="n">
        <v>0</v>
      </c>
      <c r="BK10" s="39" t="n">
        <v>0</v>
      </c>
      <c r="BL10" s="39" t="n">
        <v>0</v>
      </c>
      <c r="BM10" s="39" t="n">
        <v>0</v>
      </c>
      <c r="BN10" s="42" t="n">
        <f aca="false">SUM(F10:BM10)</f>
        <v>911552</v>
      </c>
    </row>
    <row r="11" customFormat="false" ht="12" hidden="false" customHeight="true" outlineLevel="0" collapsed="false">
      <c r="A11" s="1" t="n">
        <v>100109</v>
      </c>
      <c r="B11" s="38" t="s">
        <v>62</v>
      </c>
      <c r="C11" s="18" t="s">
        <v>63</v>
      </c>
      <c r="D11" s="18"/>
      <c r="E11" s="19"/>
      <c r="F11" s="39" t="n">
        <v>3640</v>
      </c>
      <c r="G11" s="39" t="n">
        <v>8340</v>
      </c>
      <c r="H11" s="39" t="n">
        <v>18740</v>
      </c>
      <c r="I11" s="39" t="n">
        <v>29200</v>
      </c>
      <c r="J11" s="39" t="n">
        <v>30124</v>
      </c>
      <c r="K11" s="39" t="n">
        <v>26645</v>
      </c>
      <c r="L11" s="39" t="n">
        <v>6140</v>
      </c>
      <c r="M11" s="39" t="n">
        <v>2090</v>
      </c>
      <c r="N11" s="39" t="n">
        <v>460</v>
      </c>
      <c r="O11" s="39" t="n">
        <v>6470</v>
      </c>
      <c r="P11" s="39" t="n">
        <v>1690</v>
      </c>
      <c r="Q11" s="39" t="n">
        <v>1460</v>
      </c>
      <c r="R11" s="40" t="n">
        <v>5200</v>
      </c>
      <c r="S11" s="38" t="s">
        <v>62</v>
      </c>
      <c r="T11" s="18" t="s">
        <v>63</v>
      </c>
      <c r="U11" s="18"/>
      <c r="V11" s="19"/>
      <c r="W11" s="41" t="n">
        <v>1390</v>
      </c>
      <c r="X11" s="41" t="n">
        <v>8630</v>
      </c>
      <c r="Y11" s="39" t="n">
        <v>5999</v>
      </c>
      <c r="Z11" s="39" t="n">
        <v>7070</v>
      </c>
      <c r="AA11" s="39" t="n">
        <v>8182</v>
      </c>
      <c r="AB11" s="39" t="n">
        <v>1510</v>
      </c>
      <c r="AC11" s="39" t="n">
        <v>3480</v>
      </c>
      <c r="AD11" s="39" t="n">
        <v>1290</v>
      </c>
      <c r="AE11" s="39" t="n">
        <v>4762</v>
      </c>
      <c r="AF11" s="39" t="n">
        <v>1670</v>
      </c>
      <c r="AG11" s="39" t="n">
        <v>1650</v>
      </c>
      <c r="AH11" s="39" t="n">
        <v>1970</v>
      </c>
      <c r="AI11" s="40" t="n">
        <v>1400</v>
      </c>
      <c r="AJ11" s="38" t="s">
        <v>62</v>
      </c>
      <c r="AK11" s="18" t="s">
        <v>63</v>
      </c>
      <c r="AL11" s="18"/>
      <c r="AM11" s="19"/>
      <c r="AN11" s="41" t="n">
        <v>60</v>
      </c>
      <c r="AO11" s="39" t="n">
        <v>600</v>
      </c>
      <c r="AP11" s="39" t="n">
        <v>3240</v>
      </c>
      <c r="AQ11" s="39" t="n">
        <v>4660</v>
      </c>
      <c r="AR11" s="39" t="n">
        <v>10770</v>
      </c>
      <c r="AS11" s="39" t="n">
        <v>5600</v>
      </c>
      <c r="AT11" s="39" t="n">
        <v>4630</v>
      </c>
      <c r="AU11" s="39" t="n">
        <v>2230</v>
      </c>
      <c r="AV11" s="39" t="n">
        <v>783</v>
      </c>
      <c r="AW11" s="39" t="n">
        <v>4531</v>
      </c>
      <c r="AX11" s="39" t="n">
        <v>805</v>
      </c>
      <c r="AY11" s="39" t="n">
        <v>5250</v>
      </c>
      <c r="AZ11" s="40" t="n">
        <v>4510</v>
      </c>
      <c r="BA11" s="38" t="s">
        <v>62</v>
      </c>
      <c r="BB11" s="18" t="s">
        <v>63</v>
      </c>
      <c r="BC11" s="18"/>
      <c r="BD11" s="19"/>
      <c r="BE11" s="41" t="n">
        <v>1630</v>
      </c>
      <c r="BF11" s="39" t="n">
        <v>3020</v>
      </c>
      <c r="BG11" s="39" t="n">
        <v>570</v>
      </c>
      <c r="BH11" s="39" t="n">
        <v>3480</v>
      </c>
      <c r="BI11" s="39" t="n">
        <v>2580</v>
      </c>
      <c r="BJ11" s="39" t="n">
        <v>4840</v>
      </c>
      <c r="BK11" s="39" t="n">
        <v>1410</v>
      </c>
      <c r="BL11" s="39" t="n">
        <v>1400</v>
      </c>
      <c r="BM11" s="39" t="n">
        <v>2280</v>
      </c>
      <c r="BN11" s="42" t="n">
        <f aca="false">SUM(F11:BM11)</f>
        <v>258081</v>
      </c>
    </row>
    <row r="12" customFormat="false" ht="12" hidden="false" customHeight="true" outlineLevel="0" collapsed="false">
      <c r="A12" s="1" t="n">
        <v>100110</v>
      </c>
      <c r="B12" s="38" t="s">
        <v>64</v>
      </c>
      <c r="C12" s="18" t="s">
        <v>65</v>
      </c>
      <c r="D12" s="18"/>
      <c r="E12" s="19"/>
      <c r="F12" s="39" t="n">
        <v>3044</v>
      </c>
      <c r="G12" s="39" t="n">
        <v>3949</v>
      </c>
      <c r="H12" s="39" t="n">
        <v>13942</v>
      </c>
      <c r="I12" s="39" t="n">
        <v>2638</v>
      </c>
      <c r="J12" s="39" t="n">
        <v>17188</v>
      </c>
      <c r="K12" s="39" t="n">
        <v>14110</v>
      </c>
      <c r="L12" s="39" t="n">
        <v>3126</v>
      </c>
      <c r="M12" s="39" t="n">
        <v>1483</v>
      </c>
      <c r="N12" s="39" t="n">
        <v>316</v>
      </c>
      <c r="O12" s="39" t="n">
        <v>4382</v>
      </c>
      <c r="P12" s="39" t="n">
        <v>1234</v>
      </c>
      <c r="Q12" s="39" t="n">
        <v>670</v>
      </c>
      <c r="R12" s="40" t="n">
        <v>3025</v>
      </c>
      <c r="S12" s="38" t="s">
        <v>64</v>
      </c>
      <c r="T12" s="18" t="s">
        <v>65</v>
      </c>
      <c r="U12" s="18"/>
      <c r="V12" s="19"/>
      <c r="W12" s="41" t="n">
        <v>1100</v>
      </c>
      <c r="X12" s="41" t="n">
        <v>4744</v>
      </c>
      <c r="Y12" s="39" t="n">
        <v>175</v>
      </c>
      <c r="Z12" s="39" t="n">
        <v>4313</v>
      </c>
      <c r="AA12" s="39" t="n">
        <v>3120</v>
      </c>
      <c r="AB12" s="39" t="n">
        <v>395</v>
      </c>
      <c r="AC12" s="39" t="n">
        <v>1517</v>
      </c>
      <c r="AD12" s="39" t="n">
        <v>161</v>
      </c>
      <c r="AE12" s="39" t="n">
        <v>2225</v>
      </c>
      <c r="AF12" s="39" t="n">
        <v>1139</v>
      </c>
      <c r="AG12" s="39" t="n">
        <v>1453</v>
      </c>
      <c r="AH12" s="39" t="n">
        <v>1319</v>
      </c>
      <c r="AI12" s="40" t="n">
        <v>606</v>
      </c>
      <c r="AJ12" s="38" t="s">
        <v>64</v>
      </c>
      <c r="AK12" s="18" t="s">
        <v>65</v>
      </c>
      <c r="AL12" s="18"/>
      <c r="AM12" s="19"/>
      <c r="AN12" s="41" t="n">
        <v>50</v>
      </c>
      <c r="AO12" s="39" t="n">
        <v>314</v>
      </c>
      <c r="AP12" s="39" t="n">
        <v>457</v>
      </c>
      <c r="AQ12" s="39" t="n">
        <v>3535</v>
      </c>
      <c r="AR12" s="39" t="n">
        <v>6505</v>
      </c>
      <c r="AS12" s="39" t="n">
        <v>4323</v>
      </c>
      <c r="AT12" s="39" t="n">
        <v>3423</v>
      </c>
      <c r="AU12" s="39" t="n">
        <v>1906</v>
      </c>
      <c r="AV12" s="39" t="n">
        <v>592</v>
      </c>
      <c r="AW12" s="39" t="n">
        <v>2288</v>
      </c>
      <c r="AX12" s="39" t="n">
        <v>581</v>
      </c>
      <c r="AY12" s="39" t="n">
        <v>3736</v>
      </c>
      <c r="AZ12" s="40" t="n">
        <v>1895</v>
      </c>
      <c r="BA12" s="38" t="s">
        <v>64</v>
      </c>
      <c r="BB12" s="18" t="s">
        <v>65</v>
      </c>
      <c r="BC12" s="18"/>
      <c r="BD12" s="19"/>
      <c r="BE12" s="41" t="n">
        <v>115</v>
      </c>
      <c r="BF12" s="39" t="n">
        <v>2954</v>
      </c>
      <c r="BG12" s="39" t="n">
        <v>517</v>
      </c>
      <c r="BH12" s="39" t="n">
        <v>2314</v>
      </c>
      <c r="BI12" s="39" t="n">
        <v>1651</v>
      </c>
      <c r="BJ12" s="39" t="n">
        <v>3149</v>
      </c>
      <c r="BK12" s="39" t="n">
        <v>618</v>
      </c>
      <c r="BL12" s="39" t="n">
        <v>1121</v>
      </c>
      <c r="BM12" s="39" t="n">
        <v>1225</v>
      </c>
      <c r="BN12" s="42" t="n">
        <f aca="false">SUM(F12:BM12)</f>
        <v>134643</v>
      </c>
    </row>
    <row r="13" customFormat="false" ht="12" hidden="false" customHeight="true" outlineLevel="0" collapsed="false">
      <c r="A13" s="1" t="n">
        <v>100111</v>
      </c>
      <c r="B13" s="38" t="s">
        <v>66</v>
      </c>
      <c r="C13" s="18" t="s">
        <v>67</v>
      </c>
      <c r="D13" s="18"/>
      <c r="E13" s="19"/>
      <c r="F13" s="39" t="n">
        <v>3044</v>
      </c>
      <c r="G13" s="39" t="n">
        <v>3949</v>
      </c>
      <c r="H13" s="39" t="n">
        <v>13942</v>
      </c>
      <c r="I13" s="39" t="n">
        <v>2638</v>
      </c>
      <c r="J13" s="39" t="n">
        <v>17188</v>
      </c>
      <c r="K13" s="39" t="n">
        <v>14110</v>
      </c>
      <c r="L13" s="39" t="n">
        <v>3126</v>
      </c>
      <c r="M13" s="39" t="n">
        <v>1483</v>
      </c>
      <c r="N13" s="39" t="n">
        <v>316</v>
      </c>
      <c r="O13" s="39" t="n">
        <v>4382</v>
      </c>
      <c r="P13" s="39" t="n">
        <v>1234</v>
      </c>
      <c r="Q13" s="39" t="n">
        <v>670</v>
      </c>
      <c r="R13" s="40" t="n">
        <v>3025</v>
      </c>
      <c r="S13" s="38" t="s">
        <v>66</v>
      </c>
      <c r="T13" s="18" t="s">
        <v>67</v>
      </c>
      <c r="U13" s="18"/>
      <c r="V13" s="19"/>
      <c r="W13" s="41" t="n">
        <v>1100</v>
      </c>
      <c r="X13" s="41" t="n">
        <v>4744</v>
      </c>
      <c r="Y13" s="39" t="n">
        <v>175</v>
      </c>
      <c r="Z13" s="39" t="n">
        <v>4313</v>
      </c>
      <c r="AA13" s="39" t="n">
        <v>3120</v>
      </c>
      <c r="AB13" s="39" t="n">
        <v>395</v>
      </c>
      <c r="AC13" s="39" t="n">
        <v>1517</v>
      </c>
      <c r="AD13" s="39" t="n">
        <v>161</v>
      </c>
      <c r="AE13" s="39" t="n">
        <v>2225</v>
      </c>
      <c r="AF13" s="39" t="n">
        <v>1118</v>
      </c>
      <c r="AG13" s="39" t="n">
        <v>1453</v>
      </c>
      <c r="AH13" s="39" t="n">
        <v>1319</v>
      </c>
      <c r="AI13" s="40" t="n">
        <v>606</v>
      </c>
      <c r="AJ13" s="38" t="s">
        <v>66</v>
      </c>
      <c r="AK13" s="18" t="s">
        <v>67</v>
      </c>
      <c r="AL13" s="18"/>
      <c r="AM13" s="19"/>
      <c r="AN13" s="41" t="n">
        <v>50</v>
      </c>
      <c r="AO13" s="39" t="n">
        <v>314</v>
      </c>
      <c r="AP13" s="39" t="n">
        <v>457</v>
      </c>
      <c r="AQ13" s="39" t="n">
        <v>3535</v>
      </c>
      <c r="AR13" s="39" t="n">
        <v>6505</v>
      </c>
      <c r="AS13" s="39" t="n">
        <v>4323</v>
      </c>
      <c r="AT13" s="39" t="n">
        <v>3423</v>
      </c>
      <c r="AU13" s="39" t="n">
        <v>1906</v>
      </c>
      <c r="AV13" s="39" t="n">
        <v>592</v>
      </c>
      <c r="AW13" s="39" t="n">
        <v>2288</v>
      </c>
      <c r="AX13" s="39" t="n">
        <v>581</v>
      </c>
      <c r="AY13" s="39" t="n">
        <v>3736</v>
      </c>
      <c r="AZ13" s="40" t="n">
        <v>1895</v>
      </c>
      <c r="BA13" s="38" t="s">
        <v>66</v>
      </c>
      <c r="BB13" s="18" t="s">
        <v>67</v>
      </c>
      <c r="BC13" s="18"/>
      <c r="BD13" s="19"/>
      <c r="BE13" s="41" t="n">
        <v>115</v>
      </c>
      <c r="BF13" s="39" t="n">
        <v>2954</v>
      </c>
      <c r="BG13" s="39" t="n">
        <v>517</v>
      </c>
      <c r="BH13" s="39" t="n">
        <v>2314</v>
      </c>
      <c r="BI13" s="39" t="n">
        <v>1651</v>
      </c>
      <c r="BJ13" s="39" t="n">
        <v>3149</v>
      </c>
      <c r="BK13" s="39" t="n">
        <v>618</v>
      </c>
      <c r="BL13" s="39" t="n">
        <v>1121</v>
      </c>
      <c r="BM13" s="39" t="n">
        <v>1225</v>
      </c>
      <c r="BN13" s="42" t="n">
        <f aca="false">SUM(F13:BM13)</f>
        <v>134622</v>
      </c>
    </row>
    <row r="14" customFormat="false" ht="12" hidden="false" customHeight="true" outlineLevel="0" collapsed="false">
      <c r="A14" s="1" t="n">
        <v>100112</v>
      </c>
      <c r="B14" s="38"/>
      <c r="C14" s="18" t="s">
        <v>68</v>
      </c>
      <c r="D14" s="18"/>
      <c r="E14" s="19"/>
      <c r="F14" s="39" t="n">
        <v>2478</v>
      </c>
      <c r="G14" s="39" t="n">
        <v>2300</v>
      </c>
      <c r="H14" s="39" t="n">
        <v>8798</v>
      </c>
      <c r="I14" s="39" t="n">
        <v>2032</v>
      </c>
      <c r="J14" s="39" t="n">
        <v>13592</v>
      </c>
      <c r="K14" s="39" t="n">
        <v>12473</v>
      </c>
      <c r="L14" s="39" t="n">
        <v>2735</v>
      </c>
      <c r="M14" s="39" t="n">
        <v>626</v>
      </c>
      <c r="N14" s="39" t="n">
        <v>245</v>
      </c>
      <c r="O14" s="39" t="n">
        <v>3553</v>
      </c>
      <c r="P14" s="39" t="n">
        <v>1202</v>
      </c>
      <c r="Q14" s="39" t="n">
        <v>411</v>
      </c>
      <c r="R14" s="40" t="n">
        <v>1648</v>
      </c>
      <c r="S14" s="38"/>
      <c r="T14" s="18" t="s">
        <v>68</v>
      </c>
      <c r="U14" s="18"/>
      <c r="V14" s="19"/>
      <c r="W14" s="41" t="n">
        <v>934</v>
      </c>
      <c r="X14" s="41" t="n">
        <v>4548</v>
      </c>
      <c r="Y14" s="39" t="n">
        <v>168</v>
      </c>
      <c r="Z14" s="39" t="n">
        <v>3248</v>
      </c>
      <c r="AA14" s="39" t="n">
        <v>2666</v>
      </c>
      <c r="AB14" s="39" t="n">
        <v>361</v>
      </c>
      <c r="AC14" s="39" t="n">
        <v>1331</v>
      </c>
      <c r="AD14" s="39" t="n">
        <v>161</v>
      </c>
      <c r="AE14" s="39" t="n">
        <v>1300</v>
      </c>
      <c r="AF14" s="39" t="n">
        <v>586</v>
      </c>
      <c r="AG14" s="39" t="n">
        <v>878</v>
      </c>
      <c r="AH14" s="39" t="n">
        <v>952</v>
      </c>
      <c r="AI14" s="40" t="n">
        <v>484</v>
      </c>
      <c r="AJ14" s="38"/>
      <c r="AK14" s="18" t="s">
        <v>68</v>
      </c>
      <c r="AL14" s="18"/>
      <c r="AM14" s="19"/>
      <c r="AN14" s="41" t="n">
        <v>48</v>
      </c>
      <c r="AO14" s="39" t="n">
        <v>244</v>
      </c>
      <c r="AP14" s="39" t="n">
        <v>433</v>
      </c>
      <c r="AQ14" s="39" t="n">
        <v>2148</v>
      </c>
      <c r="AR14" s="39" t="n">
        <v>5645</v>
      </c>
      <c r="AS14" s="39" t="n">
        <v>2315</v>
      </c>
      <c r="AT14" s="39" t="n">
        <v>2295</v>
      </c>
      <c r="AU14" s="39" t="n">
        <v>1178</v>
      </c>
      <c r="AV14" s="39" t="n">
        <v>502</v>
      </c>
      <c r="AW14" s="39" t="n">
        <v>1975</v>
      </c>
      <c r="AX14" s="39" t="n">
        <v>423</v>
      </c>
      <c r="AY14" s="39" t="n">
        <v>2812</v>
      </c>
      <c r="AZ14" s="40" t="n">
        <v>1384</v>
      </c>
      <c r="BA14" s="38"/>
      <c r="BB14" s="18" t="s">
        <v>68</v>
      </c>
      <c r="BC14" s="18"/>
      <c r="BD14" s="19"/>
      <c r="BE14" s="41" t="n">
        <v>52</v>
      </c>
      <c r="BF14" s="39" t="n">
        <v>2688</v>
      </c>
      <c r="BG14" s="39" t="n">
        <v>441</v>
      </c>
      <c r="BH14" s="39" t="n">
        <v>1974</v>
      </c>
      <c r="BI14" s="39" t="n">
        <v>1040</v>
      </c>
      <c r="BJ14" s="39" t="n">
        <v>2381</v>
      </c>
      <c r="BK14" s="39" t="n">
        <v>575</v>
      </c>
      <c r="BL14" s="39" t="n">
        <v>891</v>
      </c>
      <c r="BM14" s="39" t="n">
        <v>1022</v>
      </c>
      <c r="BN14" s="42" t="n">
        <f aca="false">SUM(F14:BM14)</f>
        <v>102176</v>
      </c>
    </row>
    <row r="15" customFormat="false" ht="12" hidden="false" customHeight="true" outlineLevel="0" collapsed="false">
      <c r="A15" s="1" t="n">
        <v>100113</v>
      </c>
      <c r="B15" s="38"/>
      <c r="C15" s="18" t="s">
        <v>69</v>
      </c>
      <c r="D15" s="18"/>
      <c r="E15" s="19"/>
      <c r="F15" s="39" t="n">
        <v>74643</v>
      </c>
      <c r="G15" s="39" t="n">
        <v>38303</v>
      </c>
      <c r="H15" s="39" t="n">
        <v>75706</v>
      </c>
      <c r="I15" s="39" t="n">
        <v>123134</v>
      </c>
      <c r="J15" s="39" t="n">
        <v>30530</v>
      </c>
      <c r="K15" s="39" t="n">
        <v>27955</v>
      </c>
      <c r="L15" s="39" t="n">
        <v>55467</v>
      </c>
      <c r="M15" s="39" t="n">
        <v>19767</v>
      </c>
      <c r="N15" s="39" t="n">
        <v>45830</v>
      </c>
      <c r="O15" s="39" t="n">
        <v>39850</v>
      </c>
      <c r="P15" s="39" t="n">
        <v>26505</v>
      </c>
      <c r="Q15" s="39" t="n">
        <v>8794</v>
      </c>
      <c r="R15" s="40" t="n">
        <v>79460</v>
      </c>
      <c r="S15" s="38"/>
      <c r="T15" s="18" t="s">
        <v>69</v>
      </c>
      <c r="U15" s="18"/>
      <c r="V15" s="19"/>
      <c r="W15" s="41" t="n">
        <v>3125</v>
      </c>
      <c r="X15" s="41" t="n">
        <v>22556</v>
      </c>
      <c r="Y15" s="39" t="n">
        <v>31696</v>
      </c>
      <c r="Z15" s="39" t="n">
        <v>74754</v>
      </c>
      <c r="AA15" s="39" t="n">
        <v>88652</v>
      </c>
      <c r="AB15" s="39" t="n">
        <v>23394</v>
      </c>
      <c r="AC15" s="39" t="n">
        <v>29813</v>
      </c>
      <c r="AD15" s="39" t="n">
        <v>5969</v>
      </c>
      <c r="AE15" s="39" t="n">
        <v>39500</v>
      </c>
      <c r="AF15" s="39" t="n">
        <v>9165</v>
      </c>
      <c r="AG15" s="39" t="n">
        <v>1636</v>
      </c>
      <c r="AH15" s="39" t="n">
        <v>17699</v>
      </c>
      <c r="AI15" s="40" t="n">
        <v>9083</v>
      </c>
      <c r="AJ15" s="38"/>
      <c r="AK15" s="18" t="s">
        <v>69</v>
      </c>
      <c r="AL15" s="18"/>
      <c r="AM15" s="19"/>
      <c r="AN15" s="41" t="n">
        <v>29397</v>
      </c>
      <c r="AO15" s="39" t="n">
        <v>20934</v>
      </c>
      <c r="AP15" s="39" t="n">
        <v>27637</v>
      </c>
      <c r="AQ15" s="39" t="n">
        <v>19232</v>
      </c>
      <c r="AR15" s="39" t="n">
        <v>3540</v>
      </c>
      <c r="AS15" s="39" t="n">
        <v>1891</v>
      </c>
      <c r="AT15" s="39" t="n">
        <v>6037</v>
      </c>
      <c r="AU15" s="39" t="n">
        <v>15982</v>
      </c>
      <c r="AV15" s="39" t="n">
        <v>1182</v>
      </c>
      <c r="AW15" s="39" t="n">
        <v>21160</v>
      </c>
      <c r="AX15" s="39" t="n">
        <v>13130</v>
      </c>
      <c r="AY15" s="39" t="n">
        <v>4656</v>
      </c>
      <c r="AZ15" s="40" t="n">
        <v>9353</v>
      </c>
      <c r="BA15" s="38"/>
      <c r="BB15" s="18" t="s">
        <v>69</v>
      </c>
      <c r="BC15" s="18"/>
      <c r="BD15" s="19"/>
      <c r="BE15" s="41" t="n">
        <v>3743</v>
      </c>
      <c r="BF15" s="39" t="n">
        <v>16347</v>
      </c>
      <c r="BG15" s="39" t="n">
        <v>5839</v>
      </c>
      <c r="BH15" s="39" t="n">
        <v>6846</v>
      </c>
      <c r="BI15" s="39" t="n">
        <v>19738</v>
      </c>
      <c r="BJ15" s="39" t="n">
        <v>7878</v>
      </c>
      <c r="BK15" s="39" t="n">
        <v>22310</v>
      </c>
      <c r="BL15" s="39" t="n">
        <v>4640</v>
      </c>
      <c r="BM15" s="39" t="n">
        <v>23013</v>
      </c>
      <c r="BN15" s="42" t="n">
        <f aca="false">SUM(F15:BM15)</f>
        <v>1287471</v>
      </c>
    </row>
    <row r="16" customFormat="false" ht="12" hidden="false" customHeight="true" outlineLevel="0" collapsed="false">
      <c r="A16" s="1" t="n">
        <v>100114</v>
      </c>
      <c r="B16" s="38"/>
      <c r="C16" s="18" t="s">
        <v>70</v>
      </c>
      <c r="D16" s="18"/>
      <c r="E16" s="19"/>
      <c r="F16" s="39" t="n">
        <v>3924</v>
      </c>
      <c r="G16" s="39" t="n">
        <v>1664</v>
      </c>
      <c r="H16" s="39" t="n">
        <v>4454</v>
      </c>
      <c r="I16" s="39" t="n">
        <v>10048</v>
      </c>
      <c r="J16" s="39" t="n">
        <v>525</v>
      </c>
      <c r="K16" s="39" t="n">
        <v>721</v>
      </c>
      <c r="L16" s="39" t="n">
        <v>431</v>
      </c>
      <c r="M16" s="39" t="n">
        <v>794</v>
      </c>
      <c r="N16" s="39" t="n">
        <v>0</v>
      </c>
      <c r="O16" s="39" t="n">
        <v>579</v>
      </c>
      <c r="P16" s="39" t="n">
        <v>783</v>
      </c>
      <c r="Q16" s="39" t="n">
        <v>150</v>
      </c>
      <c r="R16" s="40" t="n">
        <v>0</v>
      </c>
      <c r="S16" s="38"/>
      <c r="T16" s="18" t="s">
        <v>70</v>
      </c>
      <c r="U16" s="18"/>
      <c r="V16" s="19"/>
      <c r="W16" s="41" t="n">
        <v>0</v>
      </c>
      <c r="X16" s="41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40" t="n">
        <v>0</v>
      </c>
      <c r="AJ16" s="38"/>
      <c r="AK16" s="18" t="s">
        <v>70</v>
      </c>
      <c r="AL16" s="18"/>
      <c r="AM16" s="19"/>
      <c r="AN16" s="41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  <c r="AZ16" s="40" t="n">
        <v>38</v>
      </c>
      <c r="BA16" s="38"/>
      <c r="BB16" s="18" t="s">
        <v>70</v>
      </c>
      <c r="BC16" s="18"/>
      <c r="BD16" s="19"/>
      <c r="BE16" s="41" t="n">
        <v>0</v>
      </c>
      <c r="BF16" s="39" t="n">
        <v>0</v>
      </c>
      <c r="BG16" s="39" t="n">
        <v>0</v>
      </c>
      <c r="BH16" s="39" t="n">
        <v>0</v>
      </c>
      <c r="BI16" s="39" t="n">
        <v>0</v>
      </c>
      <c r="BJ16" s="39" t="n">
        <v>0</v>
      </c>
      <c r="BK16" s="39" t="n">
        <v>0</v>
      </c>
      <c r="BL16" s="39" t="n">
        <v>0</v>
      </c>
      <c r="BM16" s="39" t="n">
        <v>0</v>
      </c>
      <c r="BN16" s="42" t="n">
        <f aca="false">SUM(F16:BM16)</f>
        <v>24111</v>
      </c>
    </row>
    <row r="17" customFormat="false" ht="12" hidden="false" customHeight="true" outlineLevel="0" collapsed="false">
      <c r="A17" s="1" t="n">
        <v>100115</v>
      </c>
      <c r="B17" s="38"/>
      <c r="C17" s="18" t="s">
        <v>71</v>
      </c>
      <c r="D17" s="18"/>
      <c r="E17" s="19"/>
      <c r="F17" s="39" t="n">
        <v>312</v>
      </c>
      <c r="G17" s="39" t="n">
        <v>417</v>
      </c>
      <c r="H17" s="39" t="n">
        <v>1522</v>
      </c>
      <c r="I17" s="39" t="n">
        <v>3480</v>
      </c>
      <c r="J17" s="39" t="n">
        <v>2177</v>
      </c>
      <c r="K17" s="39" t="n">
        <v>2018</v>
      </c>
      <c r="L17" s="39" t="n">
        <v>289</v>
      </c>
      <c r="M17" s="39" t="n">
        <v>118</v>
      </c>
      <c r="N17" s="39" t="n">
        <v>38</v>
      </c>
      <c r="O17" s="39" t="n">
        <v>589</v>
      </c>
      <c r="P17" s="39" t="n">
        <v>230</v>
      </c>
      <c r="Q17" s="39" t="n">
        <v>40</v>
      </c>
      <c r="R17" s="40" t="n">
        <v>152</v>
      </c>
      <c r="S17" s="38"/>
      <c r="T17" s="18" t="s">
        <v>71</v>
      </c>
      <c r="U17" s="18"/>
      <c r="V17" s="19"/>
      <c r="W17" s="41" t="n">
        <v>103</v>
      </c>
      <c r="X17" s="41" t="n">
        <v>374</v>
      </c>
      <c r="Y17" s="39" t="n">
        <v>296</v>
      </c>
      <c r="Z17" s="39" t="n">
        <v>570</v>
      </c>
      <c r="AA17" s="39" t="n">
        <v>272</v>
      </c>
      <c r="AB17" s="39" t="n">
        <v>32</v>
      </c>
      <c r="AC17" s="39" t="n">
        <v>166</v>
      </c>
      <c r="AD17" s="39" t="n">
        <v>63</v>
      </c>
      <c r="AE17" s="39" t="n">
        <v>241</v>
      </c>
      <c r="AF17" s="39" t="n">
        <v>96</v>
      </c>
      <c r="AG17" s="39" t="n">
        <v>67</v>
      </c>
      <c r="AH17" s="39" t="n">
        <v>220</v>
      </c>
      <c r="AI17" s="40" t="n">
        <v>50</v>
      </c>
      <c r="AJ17" s="38"/>
      <c r="AK17" s="18" t="s">
        <v>71</v>
      </c>
      <c r="AL17" s="18"/>
      <c r="AM17" s="19"/>
      <c r="AN17" s="41" t="n">
        <v>3</v>
      </c>
      <c r="AO17" s="39" t="n">
        <v>51</v>
      </c>
      <c r="AP17" s="39" t="n">
        <v>212</v>
      </c>
      <c r="AQ17" s="39" t="n">
        <v>522</v>
      </c>
      <c r="AR17" s="39" t="n">
        <v>2304</v>
      </c>
      <c r="AS17" s="39" t="n">
        <v>589</v>
      </c>
      <c r="AT17" s="39" t="n">
        <v>293</v>
      </c>
      <c r="AU17" s="39" t="n">
        <v>247</v>
      </c>
      <c r="AV17" s="39" t="n">
        <v>57</v>
      </c>
      <c r="AW17" s="39" t="n">
        <v>252</v>
      </c>
      <c r="AX17" s="39" t="n">
        <v>111</v>
      </c>
      <c r="AY17" s="39" t="n">
        <v>169</v>
      </c>
      <c r="AZ17" s="40" t="n">
        <v>217</v>
      </c>
      <c r="BA17" s="38"/>
      <c r="BB17" s="18" t="s">
        <v>71</v>
      </c>
      <c r="BC17" s="18"/>
      <c r="BD17" s="19"/>
      <c r="BE17" s="41" t="n">
        <v>57</v>
      </c>
      <c r="BF17" s="39" t="n">
        <v>176</v>
      </c>
      <c r="BG17" s="39" t="n">
        <v>61</v>
      </c>
      <c r="BH17" s="39" t="n">
        <v>193</v>
      </c>
      <c r="BI17" s="39" t="n">
        <v>183</v>
      </c>
      <c r="BJ17" s="39" t="n">
        <v>509</v>
      </c>
      <c r="BK17" s="39" t="n">
        <v>70</v>
      </c>
      <c r="BL17" s="39" t="n">
        <v>161</v>
      </c>
      <c r="BM17" s="39" t="n">
        <v>153</v>
      </c>
      <c r="BN17" s="42" t="n">
        <f aca="false">SUM(F17:BM17)</f>
        <v>20522</v>
      </c>
    </row>
    <row r="18" customFormat="false" ht="12" hidden="false" customHeight="true" outlineLevel="0" collapsed="false">
      <c r="A18" s="1" t="n">
        <v>100116</v>
      </c>
      <c r="B18" s="38"/>
      <c r="C18" s="18" t="s">
        <v>72</v>
      </c>
      <c r="D18" s="18"/>
      <c r="E18" s="19"/>
      <c r="F18" s="39" t="n">
        <v>312</v>
      </c>
      <c r="G18" s="39" t="n">
        <v>312</v>
      </c>
      <c r="H18" s="39" t="n">
        <v>1435</v>
      </c>
      <c r="I18" s="39" t="n">
        <v>441</v>
      </c>
      <c r="J18" s="39" t="n">
        <v>1999</v>
      </c>
      <c r="K18" s="39" t="n">
        <v>1423</v>
      </c>
      <c r="L18" s="39" t="n">
        <v>262</v>
      </c>
      <c r="M18" s="39" t="n">
        <v>110</v>
      </c>
      <c r="N18" s="39" t="n">
        <v>38</v>
      </c>
      <c r="O18" s="39" t="n">
        <v>589</v>
      </c>
      <c r="P18" s="39" t="n">
        <v>230</v>
      </c>
      <c r="Q18" s="39" t="n">
        <v>40</v>
      </c>
      <c r="R18" s="40" t="n">
        <v>152</v>
      </c>
      <c r="S18" s="38"/>
      <c r="T18" s="18" t="s">
        <v>72</v>
      </c>
      <c r="U18" s="18"/>
      <c r="V18" s="19"/>
      <c r="W18" s="41" t="n">
        <v>103</v>
      </c>
      <c r="X18" s="41" t="n">
        <v>353</v>
      </c>
      <c r="Y18" s="39" t="n">
        <v>6</v>
      </c>
      <c r="Z18" s="39" t="n">
        <v>383</v>
      </c>
      <c r="AA18" s="39" t="n">
        <v>215</v>
      </c>
      <c r="AB18" s="39" t="n">
        <v>32</v>
      </c>
      <c r="AC18" s="39" t="n">
        <v>119</v>
      </c>
      <c r="AD18" s="39" t="n">
        <v>8</v>
      </c>
      <c r="AE18" s="39" t="n">
        <v>225</v>
      </c>
      <c r="AF18" s="39" t="n">
        <v>96</v>
      </c>
      <c r="AG18" s="39" t="n">
        <v>67</v>
      </c>
      <c r="AH18" s="39" t="n">
        <v>52</v>
      </c>
      <c r="AI18" s="40" t="n">
        <v>50</v>
      </c>
      <c r="AJ18" s="38"/>
      <c r="AK18" s="18" t="s">
        <v>72</v>
      </c>
      <c r="AL18" s="18"/>
      <c r="AM18" s="19"/>
      <c r="AN18" s="41" t="n">
        <v>3</v>
      </c>
      <c r="AO18" s="39" t="n">
        <v>51</v>
      </c>
      <c r="AP18" s="39" t="n">
        <v>27</v>
      </c>
      <c r="AQ18" s="39" t="n">
        <v>522</v>
      </c>
      <c r="AR18" s="39" t="n">
        <v>1700</v>
      </c>
      <c r="AS18" s="39" t="n">
        <v>589</v>
      </c>
      <c r="AT18" s="39" t="n">
        <v>293</v>
      </c>
      <c r="AU18" s="39" t="n">
        <v>247</v>
      </c>
      <c r="AV18" s="39" t="n">
        <v>57</v>
      </c>
      <c r="AW18" s="39" t="n">
        <v>187</v>
      </c>
      <c r="AX18" s="39" t="n">
        <v>111</v>
      </c>
      <c r="AY18" s="39" t="n">
        <v>169</v>
      </c>
      <c r="AZ18" s="40" t="n">
        <v>182</v>
      </c>
      <c r="BA18" s="38"/>
      <c r="BB18" s="18" t="s">
        <v>72</v>
      </c>
      <c r="BC18" s="18"/>
      <c r="BD18" s="19"/>
      <c r="BE18" s="41" t="n">
        <v>8</v>
      </c>
      <c r="BF18" s="39" t="n">
        <v>176</v>
      </c>
      <c r="BG18" s="39" t="n">
        <v>61</v>
      </c>
      <c r="BH18" s="39" t="n">
        <v>193</v>
      </c>
      <c r="BI18" s="39" t="n">
        <v>183</v>
      </c>
      <c r="BJ18" s="39" t="n">
        <v>500</v>
      </c>
      <c r="BK18" s="39" t="n">
        <v>70</v>
      </c>
      <c r="BL18" s="39" t="n">
        <v>161</v>
      </c>
      <c r="BM18" s="39" t="n">
        <v>153</v>
      </c>
      <c r="BN18" s="42" t="n">
        <f aca="false">SUM(F18:BM18)</f>
        <v>14695</v>
      </c>
    </row>
    <row r="19" customFormat="false" ht="12" hidden="false" customHeight="true" outlineLevel="0" collapsed="false">
      <c r="A19" s="1" t="n">
        <v>100117</v>
      </c>
      <c r="B19" s="43"/>
      <c r="C19" s="18" t="s">
        <v>73</v>
      </c>
      <c r="D19" s="18"/>
      <c r="E19" s="19"/>
      <c r="F19" s="44" t="n">
        <v>312</v>
      </c>
      <c r="G19" s="44" t="n">
        <v>312</v>
      </c>
      <c r="H19" s="44" t="n">
        <v>1435</v>
      </c>
      <c r="I19" s="44" t="n">
        <v>441</v>
      </c>
      <c r="J19" s="44" t="n">
        <v>1999</v>
      </c>
      <c r="K19" s="44" t="n">
        <v>1423</v>
      </c>
      <c r="L19" s="44" t="n">
        <v>262</v>
      </c>
      <c r="M19" s="44" t="n">
        <v>110</v>
      </c>
      <c r="N19" s="44" t="n">
        <v>38</v>
      </c>
      <c r="O19" s="44" t="n">
        <v>589</v>
      </c>
      <c r="P19" s="44" t="n">
        <v>230</v>
      </c>
      <c r="Q19" s="44" t="n">
        <v>40</v>
      </c>
      <c r="R19" s="45" t="n">
        <v>152</v>
      </c>
      <c r="S19" s="43"/>
      <c r="T19" s="18" t="s">
        <v>73</v>
      </c>
      <c r="U19" s="18"/>
      <c r="V19" s="19"/>
      <c r="W19" s="46" t="n">
        <v>103</v>
      </c>
      <c r="X19" s="46" t="n">
        <v>353</v>
      </c>
      <c r="Y19" s="44" t="n">
        <v>6</v>
      </c>
      <c r="Z19" s="44" t="n">
        <v>383</v>
      </c>
      <c r="AA19" s="44" t="n">
        <v>215</v>
      </c>
      <c r="AB19" s="44" t="n">
        <v>32</v>
      </c>
      <c r="AC19" s="44" t="n">
        <v>119</v>
      </c>
      <c r="AD19" s="44" t="n">
        <v>8</v>
      </c>
      <c r="AE19" s="44" t="n">
        <v>225</v>
      </c>
      <c r="AF19" s="44" t="n">
        <v>95</v>
      </c>
      <c r="AG19" s="44" t="n">
        <v>67</v>
      </c>
      <c r="AH19" s="44" t="n">
        <v>52</v>
      </c>
      <c r="AI19" s="45" t="n">
        <v>50</v>
      </c>
      <c r="AJ19" s="43"/>
      <c r="AK19" s="18" t="s">
        <v>73</v>
      </c>
      <c r="AL19" s="18"/>
      <c r="AM19" s="19"/>
      <c r="AN19" s="46" t="n">
        <v>3</v>
      </c>
      <c r="AO19" s="44" t="n">
        <v>51</v>
      </c>
      <c r="AP19" s="44" t="n">
        <v>27</v>
      </c>
      <c r="AQ19" s="44" t="n">
        <v>522</v>
      </c>
      <c r="AR19" s="44" t="n">
        <v>1700</v>
      </c>
      <c r="AS19" s="44" t="n">
        <v>589</v>
      </c>
      <c r="AT19" s="44" t="n">
        <v>293</v>
      </c>
      <c r="AU19" s="44" t="n">
        <v>247</v>
      </c>
      <c r="AV19" s="44" t="n">
        <v>57</v>
      </c>
      <c r="AW19" s="44" t="n">
        <v>187</v>
      </c>
      <c r="AX19" s="44" t="n">
        <v>111</v>
      </c>
      <c r="AY19" s="44" t="n">
        <v>169</v>
      </c>
      <c r="AZ19" s="45" t="n">
        <v>182</v>
      </c>
      <c r="BA19" s="43"/>
      <c r="BB19" s="18" t="s">
        <v>73</v>
      </c>
      <c r="BC19" s="18"/>
      <c r="BD19" s="19"/>
      <c r="BE19" s="46" t="n">
        <v>8</v>
      </c>
      <c r="BF19" s="44" t="n">
        <v>176</v>
      </c>
      <c r="BG19" s="44" t="n">
        <v>61</v>
      </c>
      <c r="BH19" s="44" t="n">
        <v>193</v>
      </c>
      <c r="BI19" s="44" t="n">
        <v>183</v>
      </c>
      <c r="BJ19" s="44" t="n">
        <v>500</v>
      </c>
      <c r="BK19" s="44" t="n">
        <v>70</v>
      </c>
      <c r="BL19" s="44" t="n">
        <v>161</v>
      </c>
      <c r="BM19" s="44" t="n">
        <v>153</v>
      </c>
      <c r="BN19" s="42" t="n">
        <f aca="false">SUM(F19:BM19)</f>
        <v>14694</v>
      </c>
    </row>
    <row r="20" customFormat="false" ht="12" hidden="false" customHeight="true" outlineLevel="0" collapsed="false">
      <c r="A20" s="1" t="n">
        <v>100119</v>
      </c>
      <c r="B20" s="33" t="n">
        <v>6</v>
      </c>
      <c r="C20" s="47" t="s">
        <v>74</v>
      </c>
      <c r="D20" s="48"/>
      <c r="E20" s="49"/>
      <c r="F20" s="39" t="n">
        <v>5240433</v>
      </c>
      <c r="G20" s="39" t="n">
        <v>8436368</v>
      </c>
      <c r="H20" s="39" t="n">
        <v>21070263</v>
      </c>
      <c r="I20" s="39" t="n">
        <v>6505147</v>
      </c>
      <c r="J20" s="39" t="n">
        <v>25085299</v>
      </c>
      <c r="K20" s="39" t="n">
        <v>18448449</v>
      </c>
      <c r="L20" s="39" t="n">
        <v>7246560</v>
      </c>
      <c r="M20" s="39" t="n">
        <v>2275301</v>
      </c>
      <c r="N20" s="39" t="n">
        <v>930385</v>
      </c>
      <c r="O20" s="39" t="n">
        <v>6325984</v>
      </c>
      <c r="P20" s="39" t="n">
        <v>793807</v>
      </c>
      <c r="Q20" s="39" t="n">
        <v>1798351</v>
      </c>
      <c r="R20" s="40" t="n">
        <v>4225585</v>
      </c>
      <c r="S20" s="33" t="n">
        <v>6</v>
      </c>
      <c r="T20" s="47" t="s">
        <v>74</v>
      </c>
      <c r="U20" s="48"/>
      <c r="V20" s="49"/>
      <c r="W20" s="41" t="n">
        <v>1967717</v>
      </c>
      <c r="X20" s="41" t="n">
        <v>7551988</v>
      </c>
      <c r="Y20" s="39" t="n">
        <v>498274</v>
      </c>
      <c r="Z20" s="39" t="n">
        <v>8041987</v>
      </c>
      <c r="AA20" s="39" t="n">
        <v>5544528</v>
      </c>
      <c r="AB20" s="39" t="n">
        <v>2440409</v>
      </c>
      <c r="AC20" s="39" t="n">
        <v>4134133</v>
      </c>
      <c r="AD20" s="39" t="n">
        <v>678556</v>
      </c>
      <c r="AE20" s="39" t="n">
        <v>4942350</v>
      </c>
      <c r="AF20" s="39" t="n">
        <v>2274720</v>
      </c>
      <c r="AG20" s="39" t="n">
        <v>2160489</v>
      </c>
      <c r="AH20" s="39" t="n">
        <v>3158930</v>
      </c>
      <c r="AI20" s="40" t="n">
        <v>743351</v>
      </c>
      <c r="AJ20" s="33" t="n">
        <v>6</v>
      </c>
      <c r="AK20" s="47" t="s">
        <v>74</v>
      </c>
      <c r="AL20" s="48"/>
      <c r="AM20" s="49"/>
      <c r="AN20" s="41" t="n">
        <v>146960</v>
      </c>
      <c r="AO20" s="39" t="n">
        <v>953243</v>
      </c>
      <c r="AP20" s="39" t="n">
        <v>2686828</v>
      </c>
      <c r="AQ20" s="39" t="n">
        <v>6388806</v>
      </c>
      <c r="AR20" s="39" t="n">
        <v>7917089</v>
      </c>
      <c r="AS20" s="39" t="n">
        <v>6884306</v>
      </c>
      <c r="AT20" s="39" t="n">
        <v>5690519</v>
      </c>
      <c r="AU20" s="39" t="n">
        <v>2356355</v>
      </c>
      <c r="AV20" s="39" t="n">
        <v>1499213</v>
      </c>
      <c r="AW20" s="39" t="n">
        <v>4176656</v>
      </c>
      <c r="AX20" s="39" t="n">
        <v>1604926</v>
      </c>
      <c r="AY20" s="39" t="n">
        <v>4944282</v>
      </c>
      <c r="AZ20" s="40" t="n">
        <v>4608267</v>
      </c>
      <c r="BA20" s="33" t="n">
        <v>6</v>
      </c>
      <c r="BB20" s="47" t="s">
        <v>74</v>
      </c>
      <c r="BC20" s="48"/>
      <c r="BD20" s="49"/>
      <c r="BE20" s="41" t="n">
        <v>252772</v>
      </c>
      <c r="BF20" s="39" t="n">
        <v>3012335</v>
      </c>
      <c r="BG20" s="39" t="n">
        <v>1398021</v>
      </c>
      <c r="BH20" s="39" t="n">
        <v>4847179</v>
      </c>
      <c r="BI20" s="39" t="n">
        <v>3296917</v>
      </c>
      <c r="BJ20" s="39" t="n">
        <v>6081629</v>
      </c>
      <c r="BK20" s="39" t="n">
        <v>1320974</v>
      </c>
      <c r="BL20" s="39" t="n">
        <v>2296650</v>
      </c>
      <c r="BM20" s="39" t="n">
        <v>2357793</v>
      </c>
      <c r="BN20" s="50" t="n">
        <f aca="false">SUM(F20:BM20)</f>
        <v>227241102</v>
      </c>
    </row>
    <row r="21" customFormat="false" ht="12" hidden="false" customHeight="true" outlineLevel="0" collapsed="false">
      <c r="A21" s="1" t="n">
        <v>100120</v>
      </c>
      <c r="B21" s="38" t="s">
        <v>75</v>
      </c>
      <c r="C21" s="51" t="s">
        <v>76</v>
      </c>
      <c r="D21" s="52" t="s">
        <v>77</v>
      </c>
      <c r="E21" s="52"/>
      <c r="F21" s="34" t="n">
        <v>1349865</v>
      </c>
      <c r="G21" s="34" t="n">
        <v>3090769</v>
      </c>
      <c r="H21" s="34" t="n">
        <v>8435047</v>
      </c>
      <c r="I21" s="34" t="n">
        <v>2119138</v>
      </c>
      <c r="J21" s="34" t="n">
        <v>10828404</v>
      </c>
      <c r="K21" s="34" t="n">
        <v>7691296</v>
      </c>
      <c r="L21" s="34" t="n">
        <v>3164857</v>
      </c>
      <c r="M21" s="34" t="n">
        <v>879710</v>
      </c>
      <c r="N21" s="34" t="n">
        <v>399960</v>
      </c>
      <c r="O21" s="34" t="n">
        <v>2944251</v>
      </c>
      <c r="P21" s="34" t="n">
        <v>414150</v>
      </c>
      <c r="Q21" s="34" t="n">
        <v>756735</v>
      </c>
      <c r="R21" s="35" t="n">
        <v>2408765</v>
      </c>
      <c r="S21" s="38" t="s">
        <v>75</v>
      </c>
      <c r="T21" s="51" t="s">
        <v>76</v>
      </c>
      <c r="U21" s="52" t="s">
        <v>77</v>
      </c>
      <c r="V21" s="52"/>
      <c r="W21" s="36" t="n">
        <v>808945</v>
      </c>
      <c r="X21" s="36" t="n">
        <v>3055780</v>
      </c>
      <c r="Y21" s="34" t="n">
        <v>282500</v>
      </c>
      <c r="Z21" s="34" t="n">
        <v>3176210</v>
      </c>
      <c r="AA21" s="34" t="n">
        <v>2091280</v>
      </c>
      <c r="AB21" s="34" t="n">
        <v>802445</v>
      </c>
      <c r="AC21" s="34" t="n">
        <v>2196080</v>
      </c>
      <c r="AD21" s="34" t="n">
        <v>248382</v>
      </c>
      <c r="AE21" s="34" t="n">
        <v>2066203</v>
      </c>
      <c r="AF21" s="34" t="n">
        <v>988615</v>
      </c>
      <c r="AG21" s="34" t="n">
        <v>618625</v>
      </c>
      <c r="AH21" s="34" t="n">
        <v>1232505</v>
      </c>
      <c r="AI21" s="35" t="n">
        <v>238865</v>
      </c>
      <c r="AJ21" s="38" t="s">
        <v>75</v>
      </c>
      <c r="AK21" s="51" t="s">
        <v>76</v>
      </c>
      <c r="AL21" s="52" t="s">
        <v>77</v>
      </c>
      <c r="AM21" s="52"/>
      <c r="AN21" s="36" t="n">
        <v>66500</v>
      </c>
      <c r="AO21" s="34" t="n">
        <v>322493</v>
      </c>
      <c r="AP21" s="34" t="n">
        <v>974651</v>
      </c>
      <c r="AQ21" s="34" t="n">
        <v>2479095</v>
      </c>
      <c r="AR21" s="34" t="n">
        <v>3759459</v>
      </c>
      <c r="AS21" s="34" t="n">
        <v>2641121</v>
      </c>
      <c r="AT21" s="34" t="n">
        <v>2125255</v>
      </c>
      <c r="AU21" s="34" t="n">
        <v>1084741</v>
      </c>
      <c r="AV21" s="34" t="n">
        <v>634785</v>
      </c>
      <c r="AW21" s="34" t="n">
        <v>1943175</v>
      </c>
      <c r="AX21" s="34" t="n">
        <v>324900</v>
      </c>
      <c r="AY21" s="34" t="n">
        <v>2229697</v>
      </c>
      <c r="AZ21" s="35" t="n">
        <v>2046260</v>
      </c>
      <c r="BA21" s="38" t="s">
        <v>75</v>
      </c>
      <c r="BB21" s="51" t="s">
        <v>76</v>
      </c>
      <c r="BC21" s="52" t="s">
        <v>77</v>
      </c>
      <c r="BD21" s="52"/>
      <c r="BE21" s="36" t="n">
        <v>142500</v>
      </c>
      <c r="BF21" s="34" t="n">
        <v>1264225</v>
      </c>
      <c r="BG21" s="34" t="n">
        <v>544895</v>
      </c>
      <c r="BH21" s="34" t="n">
        <v>2029596</v>
      </c>
      <c r="BI21" s="34" t="n">
        <v>923590</v>
      </c>
      <c r="BJ21" s="34" t="n">
        <v>2748505</v>
      </c>
      <c r="BK21" s="34" t="n">
        <v>539450</v>
      </c>
      <c r="BL21" s="34" t="n">
        <v>939300</v>
      </c>
      <c r="BM21" s="34" t="n">
        <v>827500</v>
      </c>
      <c r="BN21" s="42" t="n">
        <f aca="false">SUM(F21:BM21)</f>
        <v>92881075</v>
      </c>
    </row>
    <row r="22" customFormat="false" ht="12" hidden="false" customHeight="true" outlineLevel="0" collapsed="false">
      <c r="A22" s="1" t="n">
        <v>100121</v>
      </c>
      <c r="B22" s="38" t="s">
        <v>78</v>
      </c>
      <c r="C22" s="53" t="s">
        <v>79</v>
      </c>
      <c r="D22" s="54" t="s">
        <v>80</v>
      </c>
      <c r="E22" s="19"/>
      <c r="F22" s="39" t="n">
        <v>3036200</v>
      </c>
      <c r="G22" s="39" t="n">
        <v>3028709</v>
      </c>
      <c r="H22" s="39" t="n">
        <v>9270100</v>
      </c>
      <c r="I22" s="39" t="n">
        <v>3165000</v>
      </c>
      <c r="J22" s="39" t="n">
        <v>9295165</v>
      </c>
      <c r="K22" s="39" t="n">
        <v>7633000</v>
      </c>
      <c r="L22" s="39" t="n">
        <v>2518700</v>
      </c>
      <c r="M22" s="39" t="n">
        <v>673200</v>
      </c>
      <c r="N22" s="39" t="n">
        <v>298600</v>
      </c>
      <c r="O22" s="39" t="n">
        <v>2090300</v>
      </c>
      <c r="P22" s="39" t="n">
        <v>103900</v>
      </c>
      <c r="Q22" s="39" t="n">
        <v>584570</v>
      </c>
      <c r="R22" s="40" t="n">
        <v>1509700</v>
      </c>
      <c r="S22" s="38" t="s">
        <v>78</v>
      </c>
      <c r="T22" s="53" t="s">
        <v>79</v>
      </c>
      <c r="U22" s="54" t="s">
        <v>80</v>
      </c>
      <c r="V22" s="19"/>
      <c r="W22" s="41" t="n">
        <v>717000</v>
      </c>
      <c r="X22" s="41" t="n">
        <v>2787900</v>
      </c>
      <c r="Y22" s="39" t="n">
        <v>142900</v>
      </c>
      <c r="Z22" s="39" t="n">
        <v>3105100</v>
      </c>
      <c r="AA22" s="39" t="n">
        <v>2097600</v>
      </c>
      <c r="AB22" s="39" t="n">
        <v>675300</v>
      </c>
      <c r="AC22" s="39" t="n">
        <v>1355900</v>
      </c>
      <c r="AD22" s="39" t="n">
        <v>277000</v>
      </c>
      <c r="AE22" s="39" t="n">
        <v>1758688</v>
      </c>
      <c r="AF22" s="39" t="n">
        <v>813800</v>
      </c>
      <c r="AG22" s="39" t="n">
        <v>723100</v>
      </c>
      <c r="AH22" s="39" t="n">
        <v>1155200</v>
      </c>
      <c r="AI22" s="40" t="n">
        <v>328700</v>
      </c>
      <c r="AJ22" s="38" t="s">
        <v>78</v>
      </c>
      <c r="AK22" s="53" t="s">
        <v>79</v>
      </c>
      <c r="AL22" s="54" t="s">
        <v>80</v>
      </c>
      <c r="AM22" s="19"/>
      <c r="AN22" s="41" t="n">
        <v>53100</v>
      </c>
      <c r="AO22" s="39" t="n">
        <v>391600</v>
      </c>
      <c r="AP22" s="39" t="n">
        <v>1176500</v>
      </c>
      <c r="AQ22" s="39" t="n">
        <v>2636300</v>
      </c>
      <c r="AR22" s="39" t="n">
        <v>2652300</v>
      </c>
      <c r="AS22" s="39" t="n">
        <v>2911900</v>
      </c>
      <c r="AT22" s="39" t="n">
        <v>2396000</v>
      </c>
      <c r="AU22" s="39" t="n">
        <v>782600</v>
      </c>
      <c r="AV22" s="39" t="n">
        <v>474700</v>
      </c>
      <c r="AW22" s="39" t="n">
        <v>1398100</v>
      </c>
      <c r="AX22" s="39" t="n">
        <v>454000</v>
      </c>
      <c r="AY22" s="39" t="n">
        <v>1730300</v>
      </c>
      <c r="AZ22" s="40" t="n">
        <v>1393500</v>
      </c>
      <c r="BA22" s="38" t="s">
        <v>78</v>
      </c>
      <c r="BB22" s="53" t="s">
        <v>79</v>
      </c>
      <c r="BC22" s="54" t="s">
        <v>80</v>
      </c>
      <c r="BD22" s="19"/>
      <c r="BE22" s="41" t="n">
        <v>87200</v>
      </c>
      <c r="BF22" s="39" t="n">
        <v>963931</v>
      </c>
      <c r="BG22" s="39" t="n">
        <v>469900</v>
      </c>
      <c r="BH22" s="39" t="n">
        <v>1621200</v>
      </c>
      <c r="BI22" s="39" t="n">
        <v>1250500</v>
      </c>
      <c r="BJ22" s="39" t="n">
        <v>0</v>
      </c>
      <c r="BK22" s="39" t="n">
        <v>395656</v>
      </c>
      <c r="BL22" s="39" t="n">
        <v>651100</v>
      </c>
      <c r="BM22" s="39" t="n">
        <v>590800</v>
      </c>
      <c r="BN22" s="42" t="n">
        <f aca="false">SUM(F22:BM22)</f>
        <v>83626519</v>
      </c>
    </row>
    <row r="23" customFormat="false" ht="12" hidden="false" customHeight="true" outlineLevel="0" collapsed="false">
      <c r="A23" s="1" t="n">
        <v>100122</v>
      </c>
      <c r="B23" s="38" t="s">
        <v>81</v>
      </c>
      <c r="C23" s="53" t="s">
        <v>82</v>
      </c>
      <c r="D23" s="54" t="s">
        <v>83</v>
      </c>
      <c r="E23" s="19"/>
      <c r="F23" s="39" t="n">
        <v>259504</v>
      </c>
      <c r="G23" s="39" t="n">
        <v>43435</v>
      </c>
      <c r="H23" s="39" t="n">
        <v>0</v>
      </c>
      <c r="I23" s="39" t="n">
        <v>159638</v>
      </c>
      <c r="J23" s="39" t="n">
        <v>0</v>
      </c>
      <c r="K23" s="39" t="n">
        <v>0</v>
      </c>
      <c r="L23" s="39" t="n">
        <v>58011</v>
      </c>
      <c r="M23" s="39" t="n">
        <v>35280</v>
      </c>
      <c r="N23" s="39" t="n">
        <v>0</v>
      </c>
      <c r="O23" s="39" t="n">
        <v>41260</v>
      </c>
      <c r="P23" s="39" t="n">
        <v>114382</v>
      </c>
      <c r="Q23" s="39" t="n">
        <v>25163</v>
      </c>
      <c r="R23" s="40" t="n">
        <v>0</v>
      </c>
      <c r="S23" s="38" t="s">
        <v>81</v>
      </c>
      <c r="T23" s="53" t="s">
        <v>82</v>
      </c>
      <c r="U23" s="54" t="s">
        <v>83</v>
      </c>
      <c r="V23" s="19"/>
      <c r="W23" s="41" t="n">
        <v>24785</v>
      </c>
      <c r="X23" s="41" t="n">
        <v>0</v>
      </c>
      <c r="Y23" s="39" t="n">
        <v>0</v>
      </c>
      <c r="Z23" s="39" t="n">
        <v>0</v>
      </c>
      <c r="AA23" s="39" t="n">
        <v>118798</v>
      </c>
      <c r="AB23" s="39" t="n">
        <v>24849</v>
      </c>
      <c r="AC23" s="39" t="n">
        <v>0</v>
      </c>
      <c r="AD23" s="39" t="n">
        <v>0</v>
      </c>
      <c r="AE23" s="39" t="n">
        <v>70630</v>
      </c>
      <c r="AF23" s="39" t="n">
        <v>78318</v>
      </c>
      <c r="AG23" s="39" t="n">
        <v>73375</v>
      </c>
      <c r="AH23" s="39" t="n">
        <v>0</v>
      </c>
      <c r="AI23" s="40" t="n">
        <v>0</v>
      </c>
      <c r="AJ23" s="38" t="s">
        <v>81</v>
      </c>
      <c r="AK23" s="53" t="s">
        <v>82</v>
      </c>
      <c r="AL23" s="54" t="s">
        <v>83</v>
      </c>
      <c r="AM23" s="19"/>
      <c r="AN23" s="41" t="n">
        <v>0</v>
      </c>
      <c r="AO23" s="39" t="n">
        <v>0</v>
      </c>
      <c r="AP23" s="39" t="n">
        <v>23360</v>
      </c>
      <c r="AQ23" s="39" t="n">
        <v>112235</v>
      </c>
      <c r="AR23" s="39" t="n">
        <v>0</v>
      </c>
      <c r="AS23" s="39" t="n">
        <v>0</v>
      </c>
      <c r="AT23" s="39" t="n">
        <v>0</v>
      </c>
      <c r="AU23" s="39" t="n">
        <v>14378</v>
      </c>
      <c r="AV23" s="39" t="n">
        <v>0</v>
      </c>
      <c r="AW23" s="39" t="n">
        <v>0</v>
      </c>
      <c r="AX23" s="39" t="n">
        <v>0</v>
      </c>
      <c r="AY23" s="39" t="n">
        <v>0</v>
      </c>
      <c r="AZ23" s="40" t="n">
        <v>1390</v>
      </c>
      <c r="BA23" s="38" t="s">
        <v>81</v>
      </c>
      <c r="BB23" s="53" t="s">
        <v>82</v>
      </c>
      <c r="BC23" s="54" t="s">
        <v>83</v>
      </c>
      <c r="BD23" s="19"/>
      <c r="BE23" s="41" t="n">
        <v>0</v>
      </c>
      <c r="BF23" s="39" t="n">
        <v>0</v>
      </c>
      <c r="BG23" s="39" t="n">
        <v>4921</v>
      </c>
      <c r="BH23" s="39" t="n">
        <v>122622</v>
      </c>
      <c r="BI23" s="39" t="n">
        <v>0</v>
      </c>
      <c r="BJ23" s="39" t="n">
        <v>0</v>
      </c>
      <c r="BK23" s="39" t="n">
        <v>22221</v>
      </c>
      <c r="BL23" s="39" t="n">
        <v>38874</v>
      </c>
      <c r="BM23" s="39" t="n">
        <v>0</v>
      </c>
      <c r="BN23" s="42" t="n">
        <f aca="false">SUM(F23:BM23)</f>
        <v>1467429</v>
      </c>
    </row>
    <row r="24" customFormat="false" ht="12" hidden="false" customHeight="true" outlineLevel="0" collapsed="false">
      <c r="A24" s="1" t="n">
        <v>100123</v>
      </c>
      <c r="B24" s="38"/>
      <c r="C24" s="53" t="s">
        <v>84</v>
      </c>
      <c r="D24" s="55" t="s">
        <v>85</v>
      </c>
      <c r="E24" s="55"/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 t="n">
        <v>0</v>
      </c>
      <c r="S24" s="38"/>
      <c r="T24" s="53" t="s">
        <v>84</v>
      </c>
      <c r="U24" s="55" t="s">
        <v>85</v>
      </c>
      <c r="V24" s="55"/>
      <c r="W24" s="41" t="n">
        <v>0</v>
      </c>
      <c r="X24" s="41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40" t="n">
        <v>0</v>
      </c>
      <c r="AJ24" s="38"/>
      <c r="AK24" s="53" t="s">
        <v>84</v>
      </c>
      <c r="AL24" s="55" t="s">
        <v>85</v>
      </c>
      <c r="AM24" s="55"/>
      <c r="AN24" s="41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40" t="n">
        <v>0</v>
      </c>
      <c r="BA24" s="38"/>
      <c r="BB24" s="53" t="s">
        <v>84</v>
      </c>
      <c r="BC24" s="55" t="s">
        <v>85</v>
      </c>
      <c r="BD24" s="55"/>
      <c r="BE24" s="41" t="n">
        <v>0</v>
      </c>
      <c r="BF24" s="39" t="n">
        <v>0</v>
      </c>
      <c r="BG24" s="39" t="n">
        <v>0</v>
      </c>
      <c r="BH24" s="39" t="n">
        <v>0</v>
      </c>
      <c r="BI24" s="39" t="n">
        <v>0</v>
      </c>
      <c r="BJ24" s="39" t="n">
        <v>0</v>
      </c>
      <c r="BK24" s="39" t="n">
        <v>0</v>
      </c>
      <c r="BL24" s="39" t="n">
        <v>0</v>
      </c>
      <c r="BM24" s="39" t="n">
        <v>0</v>
      </c>
      <c r="BN24" s="42" t="n">
        <f aca="false">SUM(F24:BM24)</f>
        <v>0</v>
      </c>
    </row>
    <row r="25" customFormat="false" ht="12" hidden="false" customHeight="true" outlineLevel="0" collapsed="false">
      <c r="A25" s="1" t="n">
        <v>100124</v>
      </c>
      <c r="B25" s="38"/>
      <c r="C25" s="56"/>
      <c r="D25" s="57" t="s">
        <v>86</v>
      </c>
      <c r="E25" s="16"/>
      <c r="F25" s="44" t="n">
        <v>594864</v>
      </c>
      <c r="G25" s="44" t="n">
        <v>2273455</v>
      </c>
      <c r="H25" s="44" t="n">
        <v>3365116</v>
      </c>
      <c r="I25" s="44" t="n">
        <v>1061371</v>
      </c>
      <c r="J25" s="44" t="n">
        <v>4961730</v>
      </c>
      <c r="K25" s="44" t="n">
        <v>3124153</v>
      </c>
      <c r="L25" s="44" t="n">
        <v>1504992</v>
      </c>
      <c r="M25" s="44" t="n">
        <v>687111</v>
      </c>
      <c r="N25" s="44" t="n">
        <v>231825</v>
      </c>
      <c r="O25" s="44" t="n">
        <v>1250173</v>
      </c>
      <c r="P25" s="44" t="n">
        <v>161375</v>
      </c>
      <c r="Q25" s="44" t="n">
        <v>431883</v>
      </c>
      <c r="R25" s="45" t="n">
        <v>307120</v>
      </c>
      <c r="S25" s="38"/>
      <c r="T25" s="56"/>
      <c r="U25" s="57" t="s">
        <v>86</v>
      </c>
      <c r="V25" s="16"/>
      <c r="W25" s="46" t="n">
        <v>416987</v>
      </c>
      <c r="X25" s="46" t="n">
        <v>1708308</v>
      </c>
      <c r="Y25" s="44" t="n">
        <v>72874</v>
      </c>
      <c r="Z25" s="44" t="n">
        <v>1760677</v>
      </c>
      <c r="AA25" s="44" t="n">
        <v>1236850</v>
      </c>
      <c r="AB25" s="44" t="n">
        <v>937815</v>
      </c>
      <c r="AC25" s="44" t="n">
        <v>582153</v>
      </c>
      <c r="AD25" s="44" t="n">
        <v>153174</v>
      </c>
      <c r="AE25" s="44" t="n">
        <v>1046829</v>
      </c>
      <c r="AF25" s="44" t="n">
        <v>393987</v>
      </c>
      <c r="AG25" s="44" t="n">
        <v>745389</v>
      </c>
      <c r="AH25" s="44" t="n">
        <v>771225</v>
      </c>
      <c r="AI25" s="45" t="n">
        <v>175786</v>
      </c>
      <c r="AJ25" s="38"/>
      <c r="AK25" s="56"/>
      <c r="AL25" s="57" t="s">
        <v>86</v>
      </c>
      <c r="AM25" s="16"/>
      <c r="AN25" s="46" t="n">
        <v>27360</v>
      </c>
      <c r="AO25" s="44" t="n">
        <v>239150</v>
      </c>
      <c r="AP25" s="44" t="n">
        <v>512317</v>
      </c>
      <c r="AQ25" s="44" t="n">
        <v>1161176</v>
      </c>
      <c r="AR25" s="44" t="n">
        <v>1505330</v>
      </c>
      <c r="AS25" s="44" t="n">
        <v>1331285</v>
      </c>
      <c r="AT25" s="44" t="n">
        <v>1169264</v>
      </c>
      <c r="AU25" s="44" t="n">
        <v>474636</v>
      </c>
      <c r="AV25" s="44" t="n">
        <v>389728</v>
      </c>
      <c r="AW25" s="44" t="n">
        <v>835381</v>
      </c>
      <c r="AX25" s="44" t="n">
        <v>826026</v>
      </c>
      <c r="AY25" s="44" t="n">
        <v>984285</v>
      </c>
      <c r="AZ25" s="45" t="n">
        <v>1167117</v>
      </c>
      <c r="BA25" s="38"/>
      <c r="BB25" s="56"/>
      <c r="BC25" s="57" t="s">
        <v>86</v>
      </c>
      <c r="BD25" s="16"/>
      <c r="BE25" s="46" t="n">
        <v>23072</v>
      </c>
      <c r="BF25" s="44" t="n">
        <v>784179</v>
      </c>
      <c r="BG25" s="44" t="n">
        <v>378305</v>
      </c>
      <c r="BH25" s="44" t="n">
        <v>1073761</v>
      </c>
      <c r="BI25" s="44" t="n">
        <v>1122827</v>
      </c>
      <c r="BJ25" s="44" t="n">
        <v>3333124</v>
      </c>
      <c r="BK25" s="44" t="n">
        <v>363647</v>
      </c>
      <c r="BL25" s="44" t="n">
        <v>667376</v>
      </c>
      <c r="BM25" s="44" t="n">
        <v>939493</v>
      </c>
      <c r="BN25" s="42" t="n">
        <f aca="false">SUM(F25:BM25)</f>
        <v>49266061</v>
      </c>
    </row>
    <row r="26" customFormat="false" ht="12" hidden="false" customHeight="true" outlineLevel="0" collapsed="false">
      <c r="A26" s="1" t="n">
        <v>100125</v>
      </c>
      <c r="B26" s="38"/>
      <c r="C26" s="51" t="s">
        <v>87</v>
      </c>
      <c r="D26" s="58" t="s">
        <v>88</v>
      </c>
      <c r="E26" s="59"/>
      <c r="F26" s="39" t="n">
        <v>4024065</v>
      </c>
      <c r="G26" s="39" t="n">
        <v>5054200</v>
      </c>
      <c r="H26" s="39" t="n">
        <v>14642427</v>
      </c>
      <c r="I26" s="39" t="n">
        <v>4169017</v>
      </c>
      <c r="J26" s="39" t="n">
        <v>16210875</v>
      </c>
      <c r="K26" s="39" t="n">
        <v>12643653</v>
      </c>
      <c r="L26" s="39" t="n">
        <v>4006284</v>
      </c>
      <c r="M26" s="39" t="n">
        <v>1594042</v>
      </c>
      <c r="N26" s="39" t="n">
        <v>503208</v>
      </c>
      <c r="O26" s="39" t="n">
        <v>4383433</v>
      </c>
      <c r="P26" s="39" t="n">
        <v>448493</v>
      </c>
      <c r="Q26" s="39" t="n">
        <v>1330001</v>
      </c>
      <c r="R26" s="40" t="n">
        <v>2828661</v>
      </c>
      <c r="S26" s="38"/>
      <c r="T26" s="51" t="s">
        <v>87</v>
      </c>
      <c r="U26" s="58" t="s">
        <v>88</v>
      </c>
      <c r="V26" s="59"/>
      <c r="W26" s="41" t="n">
        <v>1385568</v>
      </c>
      <c r="X26" s="41" t="n">
        <v>4443147</v>
      </c>
      <c r="Y26" s="39" t="n">
        <v>189126</v>
      </c>
      <c r="Z26" s="39" t="n">
        <v>5052342</v>
      </c>
      <c r="AA26" s="39" t="n">
        <v>4026561</v>
      </c>
      <c r="AB26" s="39" t="n">
        <v>1002272</v>
      </c>
      <c r="AC26" s="39" t="n">
        <v>2034892</v>
      </c>
      <c r="AD26" s="39" t="n">
        <v>474506</v>
      </c>
      <c r="AE26" s="39" t="n">
        <v>3340231</v>
      </c>
      <c r="AF26" s="39" t="n">
        <v>1507176</v>
      </c>
      <c r="AG26" s="39" t="n">
        <v>1583665</v>
      </c>
      <c r="AH26" s="39" t="n">
        <v>2257154</v>
      </c>
      <c r="AI26" s="40" t="n">
        <v>568754</v>
      </c>
      <c r="AJ26" s="38"/>
      <c r="AK26" s="51" t="s">
        <v>87</v>
      </c>
      <c r="AL26" s="58" t="s">
        <v>88</v>
      </c>
      <c r="AM26" s="59"/>
      <c r="AN26" s="41" t="n">
        <v>48212</v>
      </c>
      <c r="AO26" s="39" t="n">
        <v>763780</v>
      </c>
      <c r="AP26" s="39" t="n">
        <v>1821982</v>
      </c>
      <c r="AQ26" s="39" t="n">
        <v>4294543</v>
      </c>
      <c r="AR26" s="39" t="n">
        <v>5152957</v>
      </c>
      <c r="AS26" s="39" t="n">
        <v>4984099</v>
      </c>
      <c r="AT26" s="39" t="n">
        <v>3812682</v>
      </c>
      <c r="AU26" s="39" t="n">
        <v>1517369</v>
      </c>
      <c r="AV26" s="39" t="n">
        <v>763386</v>
      </c>
      <c r="AW26" s="39" t="n">
        <v>2956454</v>
      </c>
      <c r="AX26" s="39" t="n">
        <v>1025201</v>
      </c>
      <c r="AY26" s="39" t="n">
        <v>4039046</v>
      </c>
      <c r="AZ26" s="40" t="n">
        <v>3659473</v>
      </c>
      <c r="BA26" s="38"/>
      <c r="BB26" s="51" t="s">
        <v>87</v>
      </c>
      <c r="BC26" s="58" t="s">
        <v>88</v>
      </c>
      <c r="BD26" s="59"/>
      <c r="BE26" s="41" t="n">
        <v>121439</v>
      </c>
      <c r="BF26" s="39" t="n">
        <v>2401170</v>
      </c>
      <c r="BG26" s="39" t="n">
        <v>1083415</v>
      </c>
      <c r="BH26" s="39" t="n">
        <v>4021412</v>
      </c>
      <c r="BI26" s="39" t="n">
        <v>2204864</v>
      </c>
      <c r="BJ26" s="39" t="n">
        <v>4330258</v>
      </c>
      <c r="BK26" s="39" t="n">
        <v>747331</v>
      </c>
      <c r="BL26" s="39" t="n">
        <v>1590008</v>
      </c>
      <c r="BM26" s="39" t="n">
        <v>1144705</v>
      </c>
      <c r="BN26" s="37" t="n">
        <f aca="false">SUM(F26:BM26)</f>
        <v>152187539</v>
      </c>
    </row>
    <row r="27" customFormat="false" ht="12" hidden="false" customHeight="true" outlineLevel="0" collapsed="false">
      <c r="A27" s="1" t="n">
        <v>100126</v>
      </c>
      <c r="B27" s="38"/>
      <c r="C27" s="53" t="s">
        <v>89</v>
      </c>
      <c r="D27" s="54" t="s">
        <v>90</v>
      </c>
      <c r="E27" s="19"/>
      <c r="F27" s="39" t="n">
        <v>53316</v>
      </c>
      <c r="G27" s="39" t="n">
        <v>46333</v>
      </c>
      <c r="H27" s="39" t="n">
        <v>97039</v>
      </c>
      <c r="I27" s="39" t="n">
        <v>0</v>
      </c>
      <c r="J27" s="39" t="n">
        <v>0</v>
      </c>
      <c r="K27" s="39" t="n">
        <v>144250</v>
      </c>
      <c r="L27" s="39" t="n">
        <v>0</v>
      </c>
      <c r="M27" s="39" t="n">
        <v>0</v>
      </c>
      <c r="N27" s="39" t="n">
        <v>7875</v>
      </c>
      <c r="O27" s="39" t="n">
        <v>0</v>
      </c>
      <c r="P27" s="39" t="n">
        <v>0</v>
      </c>
      <c r="Q27" s="39" t="n">
        <v>0</v>
      </c>
      <c r="R27" s="40" t="n">
        <v>15965</v>
      </c>
      <c r="S27" s="38"/>
      <c r="T27" s="53" t="s">
        <v>89</v>
      </c>
      <c r="U27" s="54" t="s">
        <v>90</v>
      </c>
      <c r="V27" s="19"/>
      <c r="W27" s="41" t="n">
        <v>0</v>
      </c>
      <c r="X27" s="41" t="n">
        <v>0</v>
      </c>
      <c r="Y27" s="39" t="n">
        <v>0</v>
      </c>
      <c r="Z27" s="39" t="n">
        <v>0</v>
      </c>
      <c r="AA27" s="39" t="n">
        <v>33188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99191</v>
      </c>
      <c r="AI27" s="40" t="n">
        <v>14535</v>
      </c>
      <c r="AJ27" s="38"/>
      <c r="AK27" s="53" t="s">
        <v>89</v>
      </c>
      <c r="AL27" s="54" t="s">
        <v>90</v>
      </c>
      <c r="AM27" s="19"/>
      <c r="AN27" s="41" t="n">
        <v>0</v>
      </c>
      <c r="AO27" s="39" t="n">
        <v>0</v>
      </c>
      <c r="AP27" s="39" t="n">
        <v>0</v>
      </c>
      <c r="AQ27" s="39" t="n">
        <v>0</v>
      </c>
      <c r="AR27" s="39" t="n">
        <v>95422</v>
      </c>
      <c r="AS27" s="39" t="n">
        <v>62616</v>
      </c>
      <c r="AT27" s="39" t="n">
        <v>80860</v>
      </c>
      <c r="AU27" s="39" t="n">
        <v>217950</v>
      </c>
      <c r="AV27" s="39" t="n">
        <v>10893</v>
      </c>
      <c r="AW27" s="39" t="n">
        <v>0</v>
      </c>
      <c r="AX27" s="39" t="n">
        <v>49493</v>
      </c>
      <c r="AY27" s="39" t="n">
        <v>122044</v>
      </c>
      <c r="AZ27" s="40" t="n">
        <v>0</v>
      </c>
      <c r="BA27" s="38"/>
      <c r="BB27" s="53" t="s">
        <v>89</v>
      </c>
      <c r="BC27" s="54" t="s">
        <v>90</v>
      </c>
      <c r="BD27" s="19"/>
      <c r="BE27" s="41" t="n">
        <v>0</v>
      </c>
      <c r="BF27" s="39" t="n">
        <v>60371</v>
      </c>
      <c r="BG27" s="39" t="n">
        <v>0</v>
      </c>
      <c r="BH27" s="39" t="n">
        <v>0</v>
      </c>
      <c r="BI27" s="39" t="n">
        <v>30458</v>
      </c>
      <c r="BJ27" s="39" t="n">
        <v>0</v>
      </c>
      <c r="BK27" s="39" t="n">
        <v>0</v>
      </c>
      <c r="BL27" s="39" t="n">
        <v>47832</v>
      </c>
      <c r="BM27" s="39" t="n">
        <v>6461</v>
      </c>
      <c r="BN27" s="42" t="n">
        <f aca="false">SUM(F27:BM27)</f>
        <v>1296092</v>
      </c>
    </row>
    <row r="28" customFormat="false" ht="12" hidden="false" customHeight="true" outlineLevel="0" collapsed="false">
      <c r="A28" s="1" t="n">
        <v>100127</v>
      </c>
      <c r="B28" s="38"/>
      <c r="C28" s="53" t="s">
        <v>91</v>
      </c>
      <c r="D28" s="54" t="s">
        <v>92</v>
      </c>
      <c r="E28" s="19"/>
      <c r="F28" s="39" t="n">
        <v>1163052</v>
      </c>
      <c r="G28" s="39" t="n">
        <v>2790400</v>
      </c>
      <c r="H28" s="39" t="n">
        <v>4847457</v>
      </c>
      <c r="I28" s="39" t="n">
        <v>1442987</v>
      </c>
      <c r="J28" s="39" t="n">
        <v>6719686</v>
      </c>
      <c r="K28" s="39" t="n">
        <v>4535093</v>
      </c>
      <c r="L28" s="39" t="n">
        <v>2262081</v>
      </c>
      <c r="M28" s="39" t="n">
        <v>681259</v>
      </c>
      <c r="N28" s="39" t="n">
        <v>261819</v>
      </c>
      <c r="O28" s="39" t="n">
        <v>1243886</v>
      </c>
      <c r="P28" s="39" t="n">
        <v>155805</v>
      </c>
      <c r="Q28" s="39" t="n">
        <v>468350</v>
      </c>
      <c r="R28" s="40" t="n">
        <v>1037743</v>
      </c>
      <c r="S28" s="38"/>
      <c r="T28" s="53" t="s">
        <v>91</v>
      </c>
      <c r="U28" s="54" t="s">
        <v>92</v>
      </c>
      <c r="V28" s="19"/>
      <c r="W28" s="41" t="n">
        <v>570232</v>
      </c>
      <c r="X28" s="41" t="n">
        <v>2106423</v>
      </c>
      <c r="Y28" s="39" t="n">
        <v>309148</v>
      </c>
      <c r="Z28" s="39" t="n">
        <v>158295</v>
      </c>
      <c r="AA28" s="39" t="n">
        <v>1425478</v>
      </c>
      <c r="AB28" s="39" t="n">
        <v>1217014</v>
      </c>
      <c r="AC28" s="39" t="n">
        <v>1444771</v>
      </c>
      <c r="AD28" s="39" t="n">
        <v>175515</v>
      </c>
      <c r="AE28" s="39" t="n">
        <v>1456487</v>
      </c>
      <c r="AF28" s="39" t="n">
        <v>662343</v>
      </c>
      <c r="AG28" s="39" t="n">
        <v>19273</v>
      </c>
      <c r="AH28" s="39" t="n">
        <v>686026</v>
      </c>
      <c r="AI28" s="40" t="n">
        <v>140041</v>
      </c>
      <c r="AJ28" s="38"/>
      <c r="AK28" s="53" t="s">
        <v>91</v>
      </c>
      <c r="AL28" s="54" t="s">
        <v>92</v>
      </c>
      <c r="AM28" s="19"/>
      <c r="AN28" s="41" t="n">
        <v>66000</v>
      </c>
      <c r="AO28" s="39" t="n">
        <v>185519</v>
      </c>
      <c r="AP28" s="39" t="n">
        <v>780322</v>
      </c>
      <c r="AQ28" s="39" t="n">
        <v>2094263</v>
      </c>
      <c r="AR28" s="39" t="n">
        <v>1975207</v>
      </c>
      <c r="AS28" s="39" t="n">
        <v>1836020</v>
      </c>
      <c r="AT28" s="39" t="n">
        <v>1796977</v>
      </c>
      <c r="AU28" s="39" t="n">
        <v>505702</v>
      </c>
      <c r="AV28" s="39" t="n">
        <v>371307</v>
      </c>
      <c r="AW28" s="39" t="n">
        <v>1220202</v>
      </c>
      <c r="AX28" s="39" t="n">
        <v>410113</v>
      </c>
      <c r="AY28" s="39" t="n">
        <v>783192</v>
      </c>
      <c r="AZ28" s="40" t="n">
        <v>943741</v>
      </c>
      <c r="BA28" s="38"/>
      <c r="BB28" s="53" t="s">
        <v>91</v>
      </c>
      <c r="BC28" s="54" t="s">
        <v>92</v>
      </c>
      <c r="BD28" s="19"/>
      <c r="BE28" s="41" t="n">
        <v>90076</v>
      </c>
      <c r="BF28" s="39" t="n">
        <v>526158</v>
      </c>
      <c r="BG28" s="39" t="n">
        <v>314606</v>
      </c>
      <c r="BH28" s="39" t="n">
        <v>795958</v>
      </c>
      <c r="BI28" s="39" t="n">
        <v>40080</v>
      </c>
      <c r="BJ28" s="39" t="n">
        <v>1751371</v>
      </c>
      <c r="BK28" s="39" t="n">
        <v>468092</v>
      </c>
      <c r="BL28" s="39" t="n">
        <v>658810</v>
      </c>
      <c r="BM28" s="39" t="n">
        <v>887007</v>
      </c>
      <c r="BN28" s="42" t="n">
        <f aca="false">SUM(F28:BM28)</f>
        <v>56481387</v>
      </c>
    </row>
    <row r="29" customFormat="false" ht="12" hidden="false" customHeight="true" outlineLevel="0" collapsed="false">
      <c r="A29" s="1" t="n">
        <v>100128</v>
      </c>
      <c r="B29" s="38"/>
      <c r="C29" s="53" t="s">
        <v>93</v>
      </c>
      <c r="D29" s="55" t="s">
        <v>85</v>
      </c>
      <c r="E29" s="55"/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0" t="n">
        <v>0</v>
      </c>
      <c r="S29" s="38"/>
      <c r="T29" s="53" t="s">
        <v>93</v>
      </c>
      <c r="U29" s="55" t="s">
        <v>85</v>
      </c>
      <c r="V29" s="55"/>
      <c r="W29" s="41" t="n">
        <v>0</v>
      </c>
      <c r="X29" s="41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40" t="n">
        <v>0</v>
      </c>
      <c r="AJ29" s="38"/>
      <c r="AK29" s="53" t="s">
        <v>93</v>
      </c>
      <c r="AL29" s="55" t="s">
        <v>85</v>
      </c>
      <c r="AM29" s="55"/>
      <c r="AN29" s="41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40" t="n">
        <v>0</v>
      </c>
      <c r="BA29" s="38"/>
      <c r="BB29" s="53" t="s">
        <v>93</v>
      </c>
      <c r="BC29" s="55" t="s">
        <v>85</v>
      </c>
      <c r="BD29" s="55"/>
      <c r="BE29" s="41" t="n">
        <v>0</v>
      </c>
      <c r="BF29" s="39" t="n">
        <v>0</v>
      </c>
      <c r="BG29" s="39" t="n">
        <v>0</v>
      </c>
      <c r="BH29" s="39" t="n">
        <v>0</v>
      </c>
      <c r="BI29" s="39" t="n">
        <v>0</v>
      </c>
      <c r="BJ29" s="39" t="n">
        <v>0</v>
      </c>
      <c r="BK29" s="39" t="n">
        <v>0</v>
      </c>
      <c r="BL29" s="39" t="n">
        <v>0</v>
      </c>
      <c r="BM29" s="39" t="n">
        <v>0</v>
      </c>
      <c r="BN29" s="42" t="n">
        <f aca="false">SUM(F29:BM29)</f>
        <v>0</v>
      </c>
    </row>
    <row r="30" customFormat="false" ht="12" hidden="false" customHeight="true" outlineLevel="0" collapsed="false">
      <c r="A30" s="1" t="n">
        <v>100129</v>
      </c>
      <c r="B30" s="38"/>
      <c r="C30" s="56"/>
      <c r="D30" s="57" t="s">
        <v>86</v>
      </c>
      <c r="E30" s="16"/>
      <c r="F30" s="39" t="n">
        <v>0</v>
      </c>
      <c r="G30" s="39" t="n">
        <v>545435</v>
      </c>
      <c r="H30" s="39" t="n">
        <v>1483340</v>
      </c>
      <c r="I30" s="39" t="n">
        <v>893143</v>
      </c>
      <c r="J30" s="39" t="n">
        <v>2154738</v>
      </c>
      <c r="K30" s="39" t="n">
        <v>1125453</v>
      </c>
      <c r="L30" s="39" t="n">
        <v>978195</v>
      </c>
      <c r="M30" s="39" t="n">
        <v>0</v>
      </c>
      <c r="N30" s="39" t="n">
        <v>157483</v>
      </c>
      <c r="O30" s="39" t="n">
        <v>698665</v>
      </c>
      <c r="P30" s="39" t="n">
        <v>189509</v>
      </c>
      <c r="Q30" s="39" t="n">
        <v>0</v>
      </c>
      <c r="R30" s="40" t="n">
        <v>343216</v>
      </c>
      <c r="S30" s="38"/>
      <c r="T30" s="56"/>
      <c r="U30" s="57" t="s">
        <v>86</v>
      </c>
      <c r="V30" s="16"/>
      <c r="W30" s="41" t="n">
        <v>11917</v>
      </c>
      <c r="X30" s="41" t="n">
        <v>1002418</v>
      </c>
      <c r="Y30" s="39" t="n">
        <v>0</v>
      </c>
      <c r="Z30" s="39" t="n">
        <v>2831350</v>
      </c>
      <c r="AA30" s="39" t="n">
        <v>59301</v>
      </c>
      <c r="AB30" s="39" t="n">
        <v>221123</v>
      </c>
      <c r="AC30" s="39" t="n">
        <v>654470</v>
      </c>
      <c r="AD30" s="39" t="n">
        <v>28535</v>
      </c>
      <c r="AE30" s="39" t="n">
        <v>145632</v>
      </c>
      <c r="AF30" s="39" t="n">
        <v>105201</v>
      </c>
      <c r="AG30" s="39" t="n">
        <v>557551</v>
      </c>
      <c r="AH30" s="39" t="n">
        <v>116559</v>
      </c>
      <c r="AI30" s="40" t="n">
        <v>20021</v>
      </c>
      <c r="AJ30" s="38"/>
      <c r="AK30" s="56"/>
      <c r="AL30" s="57" t="s">
        <v>86</v>
      </c>
      <c r="AM30" s="16"/>
      <c r="AN30" s="41" t="n">
        <v>32748</v>
      </c>
      <c r="AO30" s="39" t="n">
        <v>3944</v>
      </c>
      <c r="AP30" s="39" t="n">
        <v>84524</v>
      </c>
      <c r="AQ30" s="39" t="n">
        <v>0</v>
      </c>
      <c r="AR30" s="39" t="n">
        <v>693503</v>
      </c>
      <c r="AS30" s="39" t="n">
        <v>1571</v>
      </c>
      <c r="AT30" s="39" t="n">
        <v>0</v>
      </c>
      <c r="AU30" s="39" t="n">
        <v>115334</v>
      </c>
      <c r="AV30" s="39" t="n">
        <v>353627</v>
      </c>
      <c r="AW30" s="39" t="n">
        <v>0</v>
      </c>
      <c r="AX30" s="39" t="n">
        <v>120119</v>
      </c>
      <c r="AY30" s="39" t="n">
        <v>0</v>
      </c>
      <c r="AZ30" s="40" t="n">
        <v>5053</v>
      </c>
      <c r="BA30" s="38"/>
      <c r="BB30" s="56"/>
      <c r="BC30" s="57" t="s">
        <v>86</v>
      </c>
      <c r="BD30" s="16"/>
      <c r="BE30" s="41" t="n">
        <v>41257</v>
      </c>
      <c r="BF30" s="39" t="n">
        <v>24636</v>
      </c>
      <c r="BG30" s="39" t="n">
        <v>0</v>
      </c>
      <c r="BH30" s="39" t="n">
        <v>29809</v>
      </c>
      <c r="BI30" s="39" t="n">
        <v>1021515</v>
      </c>
      <c r="BJ30" s="39" t="n">
        <v>0</v>
      </c>
      <c r="BK30" s="39" t="n">
        <v>105551</v>
      </c>
      <c r="BL30" s="39" t="n">
        <v>0</v>
      </c>
      <c r="BM30" s="39" t="n">
        <v>319620</v>
      </c>
      <c r="BN30" s="32" t="n">
        <f aca="false">SUM(F30:BM30)</f>
        <v>17276066</v>
      </c>
    </row>
    <row r="31" customFormat="false" ht="12" hidden="false" customHeight="true" outlineLevel="0" collapsed="false">
      <c r="A31" s="1" t="n">
        <v>100130</v>
      </c>
      <c r="B31" s="43"/>
      <c r="C31" s="18" t="s">
        <v>94</v>
      </c>
      <c r="D31" s="18"/>
      <c r="E31" s="19"/>
      <c r="F31" s="60" t="n">
        <v>2783730</v>
      </c>
      <c r="G31" s="60" t="n">
        <v>6288418</v>
      </c>
      <c r="H31" s="60" t="n">
        <v>15902138</v>
      </c>
      <c r="I31" s="60" t="n">
        <v>4238276</v>
      </c>
      <c r="J31" s="60" t="n">
        <v>21576751</v>
      </c>
      <c r="K31" s="60" t="n">
        <v>15720593</v>
      </c>
      <c r="L31" s="60" t="n">
        <v>5547608</v>
      </c>
      <c r="M31" s="60" t="n">
        <v>1742000</v>
      </c>
      <c r="N31" s="60" t="n">
        <v>792000</v>
      </c>
      <c r="O31" s="60" t="n">
        <v>5886280</v>
      </c>
      <c r="P31" s="60" t="n">
        <v>753000</v>
      </c>
      <c r="Q31" s="60" t="n">
        <v>1493790</v>
      </c>
      <c r="R31" s="61" t="n">
        <v>4031390</v>
      </c>
      <c r="S31" s="43"/>
      <c r="T31" s="18" t="s">
        <v>94</v>
      </c>
      <c r="U31" s="18"/>
      <c r="V31" s="19"/>
      <c r="W31" s="62" t="n">
        <v>1637210</v>
      </c>
      <c r="X31" s="62" t="n">
        <v>6330580</v>
      </c>
      <c r="Y31" s="60" t="n">
        <v>456520</v>
      </c>
      <c r="Z31" s="60" t="n">
        <v>4545354</v>
      </c>
      <c r="AA31" s="60" t="n">
        <v>4372313</v>
      </c>
      <c r="AB31" s="60" t="n">
        <v>1638220</v>
      </c>
      <c r="AC31" s="60" t="n">
        <v>3597340</v>
      </c>
      <c r="AD31" s="60" t="n">
        <v>512211</v>
      </c>
      <c r="AE31" s="60" t="n">
        <v>4002430</v>
      </c>
      <c r="AF31" s="60" t="n">
        <v>1812142</v>
      </c>
      <c r="AG31" s="60" t="n">
        <v>1470500</v>
      </c>
      <c r="AH31" s="60" t="n">
        <v>2581627</v>
      </c>
      <c r="AI31" s="61" t="n">
        <v>649730</v>
      </c>
      <c r="AJ31" s="43"/>
      <c r="AK31" s="18" t="s">
        <v>94</v>
      </c>
      <c r="AL31" s="18"/>
      <c r="AM31" s="19"/>
      <c r="AN31" s="62" t="n">
        <v>133000</v>
      </c>
      <c r="AO31" s="60" t="n">
        <v>792970</v>
      </c>
      <c r="AP31" s="60" t="n">
        <v>2049302</v>
      </c>
      <c r="AQ31" s="60" t="n">
        <v>4769565</v>
      </c>
      <c r="AR31" s="60" t="n">
        <v>7532224</v>
      </c>
      <c r="AS31" s="60" t="n">
        <v>5217940</v>
      </c>
      <c r="AT31" s="60" t="n">
        <v>4960619</v>
      </c>
      <c r="AU31" s="60" t="n">
        <v>2169482</v>
      </c>
      <c r="AV31" s="60" t="n">
        <v>1269570</v>
      </c>
      <c r="AW31" s="60" t="n">
        <v>3889500</v>
      </c>
      <c r="AX31" s="60" t="n">
        <v>773292</v>
      </c>
      <c r="AY31" s="60" t="n">
        <v>4107199</v>
      </c>
      <c r="AZ31" s="61" t="n">
        <v>4092520</v>
      </c>
      <c r="BA31" s="43"/>
      <c r="BB31" s="18" t="s">
        <v>94</v>
      </c>
      <c r="BC31" s="18"/>
      <c r="BD31" s="19"/>
      <c r="BE31" s="62" t="n">
        <v>230280</v>
      </c>
      <c r="BF31" s="60" t="n">
        <v>2519295</v>
      </c>
      <c r="BG31" s="60" t="n">
        <v>1089790</v>
      </c>
      <c r="BH31" s="60" t="n">
        <v>4028473</v>
      </c>
      <c r="BI31" s="60" t="n">
        <v>1813724</v>
      </c>
      <c r="BJ31" s="60" t="n">
        <v>5558490</v>
      </c>
      <c r="BK31" s="60" t="n">
        <v>1068580</v>
      </c>
      <c r="BL31" s="60" t="n">
        <v>1878600</v>
      </c>
      <c r="BM31" s="60" t="n">
        <v>2252000</v>
      </c>
      <c r="BN31" s="42" t="n">
        <f aca="false">SUM(F31:BM31)</f>
        <v>182558566</v>
      </c>
    </row>
    <row r="32" customFormat="false" ht="12" hidden="false" customHeight="true" outlineLevel="0" collapsed="false">
      <c r="A32" s="1" t="n">
        <v>100131</v>
      </c>
      <c r="B32" s="33" t="n">
        <v>7</v>
      </c>
      <c r="C32" s="47" t="s">
        <v>95</v>
      </c>
      <c r="D32" s="48"/>
      <c r="E32" s="49"/>
      <c r="F32" s="39" t="n">
        <v>37</v>
      </c>
      <c r="G32" s="39" t="n">
        <v>43</v>
      </c>
      <c r="H32" s="39" t="n">
        <v>174</v>
      </c>
      <c r="I32" s="39" t="n">
        <v>65</v>
      </c>
      <c r="J32" s="39" t="n">
        <v>176</v>
      </c>
      <c r="K32" s="39" t="n">
        <v>149</v>
      </c>
      <c r="L32" s="39" t="n">
        <v>45</v>
      </c>
      <c r="M32" s="39" t="n">
        <v>14</v>
      </c>
      <c r="N32" s="39" t="n">
        <v>5</v>
      </c>
      <c r="O32" s="39" t="n">
        <v>63</v>
      </c>
      <c r="P32" s="39" t="n">
        <v>22</v>
      </c>
      <c r="Q32" s="39" t="n">
        <v>10</v>
      </c>
      <c r="R32" s="40" t="n">
        <v>29</v>
      </c>
      <c r="S32" s="33" t="n">
        <v>7</v>
      </c>
      <c r="T32" s="47" t="s">
        <v>95</v>
      </c>
      <c r="U32" s="48"/>
      <c r="V32" s="49"/>
      <c r="W32" s="41" t="n">
        <v>11</v>
      </c>
      <c r="X32" s="41" t="n">
        <v>49</v>
      </c>
      <c r="Y32" s="39" t="n">
        <v>1</v>
      </c>
      <c r="Z32" s="39" t="n">
        <v>58</v>
      </c>
      <c r="AA32" s="39" t="n">
        <v>50</v>
      </c>
      <c r="AB32" s="39" t="n">
        <v>6</v>
      </c>
      <c r="AC32" s="39" t="n">
        <v>21</v>
      </c>
      <c r="AD32" s="39" t="n">
        <v>7</v>
      </c>
      <c r="AE32" s="39" t="n">
        <v>29</v>
      </c>
      <c r="AF32" s="39" t="n">
        <v>16</v>
      </c>
      <c r="AG32" s="39" t="n">
        <v>15</v>
      </c>
      <c r="AH32" s="39" t="n">
        <v>23</v>
      </c>
      <c r="AI32" s="40" t="n">
        <v>5</v>
      </c>
      <c r="AJ32" s="33" t="n">
        <v>7</v>
      </c>
      <c r="AK32" s="47" t="s">
        <v>95</v>
      </c>
      <c r="AL32" s="48"/>
      <c r="AM32" s="49"/>
      <c r="AN32" s="41" t="n">
        <v>1</v>
      </c>
      <c r="AO32" s="39" t="n">
        <v>9</v>
      </c>
      <c r="AP32" s="39" t="n">
        <v>25</v>
      </c>
      <c r="AQ32" s="39" t="n">
        <v>43</v>
      </c>
      <c r="AR32" s="39" t="n">
        <v>68</v>
      </c>
      <c r="AS32" s="39" t="n">
        <v>53</v>
      </c>
      <c r="AT32" s="39" t="n">
        <v>33</v>
      </c>
      <c r="AU32" s="39" t="n">
        <v>12</v>
      </c>
      <c r="AV32" s="39" t="n">
        <v>10</v>
      </c>
      <c r="AW32" s="39" t="n">
        <v>35</v>
      </c>
      <c r="AX32" s="39" t="n">
        <v>10</v>
      </c>
      <c r="AY32" s="39" t="n">
        <v>32</v>
      </c>
      <c r="AZ32" s="40" t="n">
        <v>32</v>
      </c>
      <c r="BA32" s="33" t="n">
        <v>7</v>
      </c>
      <c r="BB32" s="47" t="s">
        <v>95</v>
      </c>
      <c r="BC32" s="48"/>
      <c r="BD32" s="49"/>
      <c r="BE32" s="41" t="n">
        <v>1</v>
      </c>
      <c r="BF32" s="39" t="n">
        <v>18</v>
      </c>
      <c r="BG32" s="39" t="n">
        <v>8</v>
      </c>
      <c r="BH32" s="39" t="n">
        <v>30</v>
      </c>
      <c r="BI32" s="39" t="n">
        <v>15</v>
      </c>
      <c r="BJ32" s="39" t="n">
        <v>55</v>
      </c>
      <c r="BK32" s="39" t="n">
        <v>7</v>
      </c>
      <c r="BL32" s="39" t="n">
        <v>17</v>
      </c>
      <c r="BM32" s="39" t="n">
        <v>15</v>
      </c>
      <c r="BN32" s="50" t="n">
        <f aca="false">SUM(F32:BM32)</f>
        <v>1673</v>
      </c>
    </row>
    <row r="33" customFormat="false" ht="12" hidden="false" customHeight="true" outlineLevel="0" collapsed="false">
      <c r="A33" s="1" t="n">
        <v>100132</v>
      </c>
      <c r="B33" s="38" t="s">
        <v>96</v>
      </c>
      <c r="C33" s="51" t="s">
        <v>97</v>
      </c>
      <c r="D33" s="58" t="s">
        <v>98</v>
      </c>
      <c r="E33" s="59"/>
      <c r="F33" s="34" t="n">
        <v>37</v>
      </c>
      <c r="G33" s="34" t="n">
        <v>43</v>
      </c>
      <c r="H33" s="34" t="n">
        <v>174</v>
      </c>
      <c r="I33" s="34" t="n">
        <v>65</v>
      </c>
      <c r="J33" s="34" t="n">
        <v>176</v>
      </c>
      <c r="K33" s="34" t="n">
        <v>149</v>
      </c>
      <c r="L33" s="34" t="n">
        <v>45</v>
      </c>
      <c r="M33" s="34" t="n">
        <v>14</v>
      </c>
      <c r="N33" s="34" t="n">
        <v>5</v>
      </c>
      <c r="O33" s="34" t="n">
        <v>63</v>
      </c>
      <c r="P33" s="34" t="n">
        <v>22</v>
      </c>
      <c r="Q33" s="34" t="n">
        <v>10</v>
      </c>
      <c r="R33" s="35" t="n">
        <v>29</v>
      </c>
      <c r="S33" s="38" t="s">
        <v>96</v>
      </c>
      <c r="T33" s="51" t="s">
        <v>97</v>
      </c>
      <c r="U33" s="58" t="s">
        <v>98</v>
      </c>
      <c r="V33" s="59"/>
      <c r="W33" s="36" t="n">
        <v>11</v>
      </c>
      <c r="X33" s="36" t="n">
        <v>49</v>
      </c>
      <c r="Y33" s="34" t="n">
        <v>1</v>
      </c>
      <c r="Z33" s="34" t="n">
        <v>58</v>
      </c>
      <c r="AA33" s="34" t="n">
        <v>50</v>
      </c>
      <c r="AB33" s="34" t="n">
        <v>6</v>
      </c>
      <c r="AC33" s="34" t="n">
        <v>21</v>
      </c>
      <c r="AD33" s="34" t="n">
        <v>7</v>
      </c>
      <c r="AE33" s="34" t="n">
        <v>29</v>
      </c>
      <c r="AF33" s="34" t="n">
        <v>16</v>
      </c>
      <c r="AG33" s="34" t="n">
        <v>15</v>
      </c>
      <c r="AH33" s="34" t="n">
        <v>23</v>
      </c>
      <c r="AI33" s="35" t="n">
        <v>5</v>
      </c>
      <c r="AJ33" s="38" t="s">
        <v>96</v>
      </c>
      <c r="AK33" s="51" t="s">
        <v>97</v>
      </c>
      <c r="AL33" s="58" t="s">
        <v>98</v>
      </c>
      <c r="AM33" s="59"/>
      <c r="AN33" s="36" t="n">
        <v>1</v>
      </c>
      <c r="AO33" s="34" t="n">
        <v>9</v>
      </c>
      <c r="AP33" s="34" t="n">
        <v>25</v>
      </c>
      <c r="AQ33" s="34" t="n">
        <v>43</v>
      </c>
      <c r="AR33" s="34" t="n">
        <v>68</v>
      </c>
      <c r="AS33" s="34" t="n">
        <v>53</v>
      </c>
      <c r="AT33" s="34" t="n">
        <v>33</v>
      </c>
      <c r="AU33" s="34" t="n">
        <v>12</v>
      </c>
      <c r="AV33" s="34" t="n">
        <v>10</v>
      </c>
      <c r="AW33" s="34" t="n">
        <v>35</v>
      </c>
      <c r="AX33" s="34" t="n">
        <v>10</v>
      </c>
      <c r="AY33" s="34" t="n">
        <v>32</v>
      </c>
      <c r="AZ33" s="35" t="n">
        <v>32</v>
      </c>
      <c r="BA33" s="38" t="s">
        <v>96</v>
      </c>
      <c r="BB33" s="51" t="s">
        <v>97</v>
      </c>
      <c r="BC33" s="58" t="s">
        <v>98</v>
      </c>
      <c r="BD33" s="59"/>
      <c r="BE33" s="36" t="n">
        <v>1</v>
      </c>
      <c r="BF33" s="34" t="n">
        <v>18</v>
      </c>
      <c r="BG33" s="34" t="n">
        <v>8</v>
      </c>
      <c r="BH33" s="34" t="n">
        <v>30</v>
      </c>
      <c r="BI33" s="34" t="n">
        <v>15</v>
      </c>
      <c r="BJ33" s="34" t="n">
        <v>55</v>
      </c>
      <c r="BK33" s="34" t="n">
        <v>7</v>
      </c>
      <c r="BL33" s="34" t="n">
        <v>17</v>
      </c>
      <c r="BM33" s="34" t="n">
        <v>15</v>
      </c>
      <c r="BN33" s="42" t="n">
        <f aca="false">SUM(F33:BM33)</f>
        <v>1652</v>
      </c>
    </row>
    <row r="34" customFormat="false" ht="12" hidden="false" customHeight="true" outlineLevel="0" collapsed="false">
      <c r="A34" s="1" t="n">
        <v>100133</v>
      </c>
      <c r="B34" s="38" t="s">
        <v>99</v>
      </c>
      <c r="C34" s="53"/>
      <c r="D34" s="54" t="s">
        <v>100</v>
      </c>
      <c r="E34" s="19"/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40" t="n">
        <v>0</v>
      </c>
      <c r="S34" s="38" t="s">
        <v>99</v>
      </c>
      <c r="T34" s="53"/>
      <c r="U34" s="54" t="s">
        <v>100</v>
      </c>
      <c r="V34" s="19"/>
      <c r="W34" s="41" t="n">
        <v>0</v>
      </c>
      <c r="X34" s="41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40" t="n">
        <v>0</v>
      </c>
      <c r="AJ34" s="38" t="s">
        <v>99</v>
      </c>
      <c r="AK34" s="53"/>
      <c r="AL34" s="54" t="s">
        <v>100</v>
      </c>
      <c r="AM34" s="19"/>
      <c r="AN34" s="41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40" t="n">
        <v>0</v>
      </c>
      <c r="BA34" s="38" t="s">
        <v>99</v>
      </c>
      <c r="BB34" s="53"/>
      <c r="BC34" s="54" t="s">
        <v>100</v>
      </c>
      <c r="BD34" s="19"/>
      <c r="BE34" s="41" t="n">
        <v>0</v>
      </c>
      <c r="BF34" s="39" t="n">
        <v>0</v>
      </c>
      <c r="BG34" s="39" t="n">
        <v>0</v>
      </c>
      <c r="BH34" s="39" t="n">
        <v>0</v>
      </c>
      <c r="BI34" s="39" t="n">
        <v>0</v>
      </c>
      <c r="BJ34" s="39" t="n">
        <v>0</v>
      </c>
      <c r="BK34" s="39" t="n">
        <v>0</v>
      </c>
      <c r="BL34" s="39" t="n">
        <v>0</v>
      </c>
      <c r="BM34" s="39" t="n">
        <v>0</v>
      </c>
      <c r="BN34" s="42" t="n">
        <f aca="false">SUM(F34:BM34)</f>
        <v>0</v>
      </c>
    </row>
    <row r="35" customFormat="false" ht="12" hidden="false" customHeight="true" outlineLevel="0" collapsed="false">
      <c r="A35" s="1" t="n">
        <v>100134</v>
      </c>
      <c r="B35" s="38"/>
      <c r="C35" s="63" t="s">
        <v>101</v>
      </c>
      <c r="D35" s="57" t="s">
        <v>102</v>
      </c>
      <c r="E35" s="16"/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5" t="n">
        <v>0</v>
      </c>
      <c r="S35" s="38"/>
      <c r="T35" s="63" t="s">
        <v>101</v>
      </c>
      <c r="U35" s="57" t="s">
        <v>102</v>
      </c>
      <c r="V35" s="16"/>
      <c r="W35" s="46" t="n">
        <v>0</v>
      </c>
      <c r="X35" s="46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5" t="n">
        <v>0</v>
      </c>
      <c r="AJ35" s="38"/>
      <c r="AK35" s="63" t="s">
        <v>101</v>
      </c>
      <c r="AL35" s="57" t="s">
        <v>102</v>
      </c>
      <c r="AM35" s="16"/>
      <c r="AN35" s="46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5" t="n">
        <v>0</v>
      </c>
      <c r="BA35" s="38"/>
      <c r="BB35" s="63" t="s">
        <v>101</v>
      </c>
      <c r="BC35" s="57" t="s">
        <v>102</v>
      </c>
      <c r="BD35" s="16"/>
      <c r="BE35" s="46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2" t="n">
        <f aca="false">SUM(F35:BM35)</f>
        <v>0</v>
      </c>
    </row>
    <row r="36" customFormat="false" ht="12" hidden="false" customHeight="true" outlineLevel="0" collapsed="false">
      <c r="A36" s="1" t="n">
        <v>100135</v>
      </c>
      <c r="B36" s="38"/>
      <c r="C36" s="51" t="s">
        <v>103</v>
      </c>
      <c r="D36" s="58" t="s">
        <v>104</v>
      </c>
      <c r="E36" s="59"/>
      <c r="F36" s="39" t="n">
        <v>0</v>
      </c>
      <c r="G36" s="39" t="n">
        <v>0</v>
      </c>
      <c r="H36" s="39" t="n">
        <v>6</v>
      </c>
      <c r="I36" s="39" t="n">
        <v>0</v>
      </c>
      <c r="J36" s="39" t="n">
        <v>4</v>
      </c>
      <c r="K36" s="39" t="n">
        <v>1</v>
      </c>
      <c r="L36" s="39" t="n">
        <v>3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 t="n">
        <v>0</v>
      </c>
      <c r="S36" s="38"/>
      <c r="T36" s="51" t="s">
        <v>103</v>
      </c>
      <c r="U36" s="58" t="s">
        <v>104</v>
      </c>
      <c r="V36" s="59"/>
      <c r="W36" s="41" t="n">
        <v>0</v>
      </c>
      <c r="X36" s="41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3</v>
      </c>
      <c r="AD36" s="39" t="n">
        <v>5</v>
      </c>
      <c r="AE36" s="39" t="n">
        <v>0</v>
      </c>
      <c r="AF36" s="39" t="n">
        <v>0</v>
      </c>
      <c r="AG36" s="39" t="n">
        <v>0</v>
      </c>
      <c r="AH36" s="39" t="n">
        <v>0</v>
      </c>
      <c r="AI36" s="40" t="n">
        <v>0</v>
      </c>
      <c r="AJ36" s="38"/>
      <c r="AK36" s="51" t="s">
        <v>103</v>
      </c>
      <c r="AL36" s="58" t="s">
        <v>104</v>
      </c>
      <c r="AM36" s="59"/>
      <c r="AN36" s="41" t="n">
        <v>0</v>
      </c>
      <c r="AO36" s="39" t="n">
        <v>0</v>
      </c>
      <c r="AP36" s="39" t="n">
        <v>21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40" t="n">
        <v>0</v>
      </c>
      <c r="BA36" s="38"/>
      <c r="BB36" s="51" t="s">
        <v>103</v>
      </c>
      <c r="BC36" s="58" t="s">
        <v>104</v>
      </c>
      <c r="BD36" s="59"/>
      <c r="BE36" s="41" t="n">
        <v>0</v>
      </c>
      <c r="BF36" s="39" t="n">
        <v>0</v>
      </c>
      <c r="BG36" s="39" t="n">
        <v>0</v>
      </c>
      <c r="BH36" s="39" t="n">
        <v>0</v>
      </c>
      <c r="BI36" s="39" t="n">
        <v>0</v>
      </c>
      <c r="BJ36" s="39" t="n">
        <v>0</v>
      </c>
      <c r="BK36" s="39" t="n">
        <v>0</v>
      </c>
      <c r="BL36" s="39" t="n">
        <v>0</v>
      </c>
      <c r="BM36" s="39" t="n">
        <v>0</v>
      </c>
      <c r="BN36" s="37" t="n">
        <f aca="false">SUM(F36:BM36)</f>
        <v>43</v>
      </c>
    </row>
    <row r="37" customFormat="false" ht="12" hidden="false" customHeight="true" outlineLevel="0" collapsed="false">
      <c r="A37" s="1" t="n">
        <v>100136</v>
      </c>
      <c r="B37" s="64"/>
      <c r="C37" s="53" t="s">
        <v>105</v>
      </c>
      <c r="D37" s="54" t="s">
        <v>106</v>
      </c>
      <c r="E37" s="19"/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 t="n">
        <v>0</v>
      </c>
      <c r="S37" s="64"/>
      <c r="T37" s="53" t="s">
        <v>105</v>
      </c>
      <c r="U37" s="54" t="s">
        <v>106</v>
      </c>
      <c r="V37" s="19"/>
      <c r="W37" s="41" t="n">
        <v>0</v>
      </c>
      <c r="X37" s="41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40" t="n">
        <v>0</v>
      </c>
      <c r="AJ37" s="64"/>
      <c r="AK37" s="53" t="s">
        <v>105</v>
      </c>
      <c r="AL37" s="54" t="s">
        <v>106</v>
      </c>
      <c r="AM37" s="19"/>
      <c r="AN37" s="41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40" t="n">
        <v>0</v>
      </c>
      <c r="BA37" s="64"/>
      <c r="BB37" s="53" t="s">
        <v>105</v>
      </c>
      <c r="BC37" s="54" t="s">
        <v>106</v>
      </c>
      <c r="BD37" s="19"/>
      <c r="BE37" s="41" t="n">
        <v>0</v>
      </c>
      <c r="BF37" s="39" t="n">
        <v>0</v>
      </c>
      <c r="BG37" s="39" t="n">
        <v>0</v>
      </c>
      <c r="BH37" s="39" t="n">
        <v>0</v>
      </c>
      <c r="BI37" s="39" t="n">
        <v>0</v>
      </c>
      <c r="BJ37" s="39" t="n">
        <v>0</v>
      </c>
      <c r="BK37" s="39" t="n">
        <v>0</v>
      </c>
      <c r="BL37" s="39" t="n">
        <v>0</v>
      </c>
      <c r="BM37" s="39" t="n">
        <v>0</v>
      </c>
      <c r="BN37" s="42" t="n">
        <f aca="false">SUM(F37:BM37)</f>
        <v>0</v>
      </c>
    </row>
    <row r="38" customFormat="false" ht="12" hidden="false" customHeight="true" outlineLevel="0" collapsed="false">
      <c r="A38" s="1" t="n">
        <v>100137</v>
      </c>
      <c r="B38" s="65"/>
      <c r="C38" s="63" t="s">
        <v>107</v>
      </c>
      <c r="D38" s="57" t="s">
        <v>108</v>
      </c>
      <c r="E38" s="16"/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 t="n">
        <v>0</v>
      </c>
      <c r="S38" s="65"/>
      <c r="T38" s="63" t="s">
        <v>107</v>
      </c>
      <c r="U38" s="57" t="s">
        <v>108</v>
      </c>
      <c r="V38" s="16"/>
      <c r="W38" s="41" t="n">
        <v>0</v>
      </c>
      <c r="X38" s="41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40" t="n">
        <v>0</v>
      </c>
      <c r="AJ38" s="65"/>
      <c r="AK38" s="63" t="s">
        <v>107</v>
      </c>
      <c r="AL38" s="57" t="s">
        <v>108</v>
      </c>
      <c r="AM38" s="16"/>
      <c r="AN38" s="41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40" t="n">
        <v>0</v>
      </c>
      <c r="BA38" s="65"/>
      <c r="BB38" s="63" t="s">
        <v>107</v>
      </c>
      <c r="BC38" s="57" t="s">
        <v>108</v>
      </c>
      <c r="BD38" s="16"/>
      <c r="BE38" s="41" t="n">
        <v>0</v>
      </c>
      <c r="BF38" s="39" t="n">
        <v>0</v>
      </c>
      <c r="BG38" s="39" t="n">
        <v>0</v>
      </c>
      <c r="BH38" s="39" t="n">
        <v>0</v>
      </c>
      <c r="BI38" s="39" t="n">
        <v>0</v>
      </c>
      <c r="BJ38" s="39" t="n">
        <v>0</v>
      </c>
      <c r="BK38" s="39" t="n">
        <v>0</v>
      </c>
      <c r="BL38" s="39" t="n">
        <v>0</v>
      </c>
      <c r="BM38" s="39" t="n">
        <v>0</v>
      </c>
      <c r="BN38" s="32" t="n">
        <f aca="false">SUM(F38:BM38)</f>
        <v>0</v>
      </c>
    </row>
    <row r="39" customFormat="false" ht="12" hidden="false" customHeight="true" outlineLevel="0" collapsed="false">
      <c r="A39" s="1" t="n">
        <v>100138</v>
      </c>
      <c r="B39" s="33" t="n">
        <v>8</v>
      </c>
      <c r="C39" s="18" t="s">
        <v>109</v>
      </c>
      <c r="D39" s="18"/>
      <c r="E39" s="19"/>
      <c r="F39" s="60" t="n">
        <v>2</v>
      </c>
      <c r="G39" s="60" t="n">
        <v>7</v>
      </c>
      <c r="H39" s="60" t="n">
        <v>13</v>
      </c>
      <c r="I39" s="60" t="n">
        <v>5</v>
      </c>
      <c r="J39" s="60" t="n">
        <v>19</v>
      </c>
      <c r="K39" s="60" t="n">
        <v>12</v>
      </c>
      <c r="L39" s="60" t="n">
        <v>11</v>
      </c>
      <c r="M39" s="60" t="n">
        <v>1</v>
      </c>
      <c r="N39" s="60" t="n">
        <v>1</v>
      </c>
      <c r="O39" s="60" t="n">
        <v>4</v>
      </c>
      <c r="P39" s="60" t="n">
        <v>3</v>
      </c>
      <c r="Q39" s="60" t="n">
        <v>1</v>
      </c>
      <c r="R39" s="61" t="n">
        <v>2</v>
      </c>
      <c r="S39" s="33" t="n">
        <v>8</v>
      </c>
      <c r="T39" s="18" t="s">
        <v>109</v>
      </c>
      <c r="U39" s="18"/>
      <c r="V39" s="19"/>
      <c r="W39" s="62" t="n">
        <v>2</v>
      </c>
      <c r="X39" s="62" t="n">
        <v>9</v>
      </c>
      <c r="Y39" s="60" t="n">
        <v>1</v>
      </c>
      <c r="Z39" s="60" t="n">
        <v>5</v>
      </c>
      <c r="AA39" s="60" t="n">
        <v>7</v>
      </c>
      <c r="AB39" s="60" t="n">
        <v>3</v>
      </c>
      <c r="AC39" s="60" t="n">
        <v>5</v>
      </c>
      <c r="AD39" s="60" t="n">
        <v>1</v>
      </c>
      <c r="AE39" s="60" t="n">
        <v>4</v>
      </c>
      <c r="AF39" s="60" t="n">
        <v>3</v>
      </c>
      <c r="AG39" s="60" t="n">
        <v>1</v>
      </c>
      <c r="AH39" s="60" t="n">
        <v>5</v>
      </c>
      <c r="AI39" s="61" t="n">
        <v>1</v>
      </c>
      <c r="AJ39" s="33" t="n">
        <v>8</v>
      </c>
      <c r="AK39" s="18" t="s">
        <v>109</v>
      </c>
      <c r="AL39" s="18"/>
      <c r="AM39" s="19"/>
      <c r="AN39" s="62" t="n">
        <v>1</v>
      </c>
      <c r="AO39" s="60" t="n">
        <v>1</v>
      </c>
      <c r="AP39" s="60" t="n">
        <v>2</v>
      </c>
      <c r="AQ39" s="60" t="n">
        <v>4</v>
      </c>
      <c r="AR39" s="60" t="n">
        <v>6</v>
      </c>
      <c r="AS39" s="60" t="n">
        <v>6</v>
      </c>
      <c r="AT39" s="60" t="n">
        <v>5</v>
      </c>
      <c r="AU39" s="60" t="n">
        <v>1</v>
      </c>
      <c r="AV39" s="60" t="n">
        <v>2</v>
      </c>
      <c r="AW39" s="60" t="n">
        <v>3</v>
      </c>
      <c r="AX39" s="60" t="n">
        <v>1</v>
      </c>
      <c r="AY39" s="60" t="n">
        <v>3</v>
      </c>
      <c r="AZ39" s="61" t="n">
        <v>2</v>
      </c>
      <c r="BA39" s="33" t="n">
        <v>8</v>
      </c>
      <c r="BB39" s="18" t="s">
        <v>109</v>
      </c>
      <c r="BC39" s="18"/>
      <c r="BD39" s="19"/>
      <c r="BE39" s="62" t="n">
        <v>1</v>
      </c>
      <c r="BF39" s="60" t="n">
        <v>2</v>
      </c>
      <c r="BG39" s="60" t="n">
        <v>2</v>
      </c>
      <c r="BH39" s="60" t="n">
        <v>2</v>
      </c>
      <c r="BI39" s="60" t="n">
        <v>2</v>
      </c>
      <c r="BJ39" s="60" t="n">
        <v>7</v>
      </c>
      <c r="BK39" s="60" t="n">
        <v>1</v>
      </c>
      <c r="BL39" s="60" t="n">
        <v>3</v>
      </c>
      <c r="BM39" s="60" t="n">
        <v>2</v>
      </c>
      <c r="BN39" s="42" t="n">
        <f aca="false">SUM(F39:BM39)</f>
        <v>211</v>
      </c>
    </row>
    <row r="40" customFormat="false" ht="12" hidden="false" customHeight="true" outlineLevel="0" collapsed="false">
      <c r="A40" s="1" t="n">
        <v>100139</v>
      </c>
      <c r="B40" s="38" t="s">
        <v>110</v>
      </c>
      <c r="C40" s="51" t="s">
        <v>111</v>
      </c>
      <c r="D40" s="58" t="s">
        <v>112</v>
      </c>
      <c r="E40" s="59"/>
      <c r="F40" s="39" t="n">
        <v>0</v>
      </c>
      <c r="G40" s="39" t="n">
        <v>1</v>
      </c>
      <c r="H40" s="39" t="n">
        <v>0</v>
      </c>
      <c r="I40" s="39" t="n">
        <v>1</v>
      </c>
      <c r="J40" s="39" t="n">
        <v>0</v>
      </c>
      <c r="K40" s="39" t="n">
        <v>0</v>
      </c>
      <c r="L40" s="39" t="n">
        <v>1</v>
      </c>
      <c r="M40" s="39" t="n">
        <v>1</v>
      </c>
      <c r="N40" s="39" t="n">
        <v>0</v>
      </c>
      <c r="O40" s="39" t="n">
        <v>0</v>
      </c>
      <c r="P40" s="39" t="n">
        <v>0</v>
      </c>
      <c r="Q40" s="39" t="n">
        <v>0</v>
      </c>
      <c r="R40" s="40" t="n">
        <v>0</v>
      </c>
      <c r="S40" s="38" t="s">
        <v>110</v>
      </c>
      <c r="T40" s="51" t="s">
        <v>111</v>
      </c>
      <c r="U40" s="58" t="s">
        <v>112</v>
      </c>
      <c r="V40" s="59"/>
      <c r="W40" s="41" t="n">
        <v>0</v>
      </c>
      <c r="X40" s="41" t="n">
        <v>0</v>
      </c>
      <c r="Y40" s="39" t="n">
        <v>0</v>
      </c>
      <c r="Z40" s="39" t="n">
        <v>0</v>
      </c>
      <c r="AA40" s="39" t="n">
        <v>0</v>
      </c>
      <c r="AB40" s="39" t="n">
        <v>1</v>
      </c>
      <c r="AC40" s="39" t="n">
        <v>0</v>
      </c>
      <c r="AD40" s="39" t="n">
        <v>0</v>
      </c>
      <c r="AE40" s="39" t="n">
        <v>4</v>
      </c>
      <c r="AF40" s="39" t="n">
        <v>0</v>
      </c>
      <c r="AG40" s="39" t="n">
        <v>0</v>
      </c>
      <c r="AH40" s="39" t="n">
        <v>0</v>
      </c>
      <c r="AI40" s="40" t="n">
        <v>0</v>
      </c>
      <c r="AJ40" s="38" t="s">
        <v>110</v>
      </c>
      <c r="AK40" s="51" t="s">
        <v>111</v>
      </c>
      <c r="AL40" s="58" t="s">
        <v>112</v>
      </c>
      <c r="AM40" s="59"/>
      <c r="AN40" s="41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40" t="n">
        <v>0</v>
      </c>
      <c r="BA40" s="38" t="s">
        <v>110</v>
      </c>
      <c r="BB40" s="51" t="s">
        <v>111</v>
      </c>
      <c r="BC40" s="58" t="s">
        <v>112</v>
      </c>
      <c r="BD40" s="59"/>
      <c r="BE40" s="41" t="n">
        <v>0</v>
      </c>
      <c r="BF40" s="39" t="n">
        <v>0</v>
      </c>
      <c r="BG40" s="39" t="n">
        <v>0</v>
      </c>
      <c r="BH40" s="39" t="n">
        <v>0</v>
      </c>
      <c r="BI40" s="39" t="n">
        <v>0</v>
      </c>
      <c r="BJ40" s="39" t="n">
        <v>0</v>
      </c>
      <c r="BK40" s="39" t="n">
        <v>0</v>
      </c>
      <c r="BL40" s="39" t="n">
        <v>0</v>
      </c>
      <c r="BM40" s="39" t="n">
        <v>0</v>
      </c>
      <c r="BN40" s="37" t="n">
        <f aca="false">SUM(F40:BM40)</f>
        <v>9</v>
      </c>
    </row>
    <row r="41" customFormat="false" ht="12" hidden="false" customHeight="true" outlineLevel="0" collapsed="false">
      <c r="A41" s="1" t="n">
        <v>100140</v>
      </c>
      <c r="B41" s="38"/>
      <c r="C41" s="53" t="s">
        <v>113</v>
      </c>
      <c r="D41" s="54" t="s">
        <v>114</v>
      </c>
      <c r="E41" s="19"/>
      <c r="F41" s="39" t="n">
        <v>2</v>
      </c>
      <c r="G41" s="39" t="n">
        <v>6</v>
      </c>
      <c r="H41" s="39" t="n">
        <v>13</v>
      </c>
      <c r="I41" s="39" t="n">
        <v>4</v>
      </c>
      <c r="J41" s="39" t="n">
        <v>19</v>
      </c>
      <c r="K41" s="39" t="n">
        <v>12</v>
      </c>
      <c r="L41" s="39" t="n">
        <v>6</v>
      </c>
      <c r="M41" s="39" t="n">
        <v>0</v>
      </c>
      <c r="N41" s="39" t="n">
        <v>1</v>
      </c>
      <c r="O41" s="39" t="n">
        <v>4</v>
      </c>
      <c r="P41" s="39" t="n">
        <v>3</v>
      </c>
      <c r="Q41" s="39" t="n">
        <v>1</v>
      </c>
      <c r="R41" s="40" t="n">
        <v>0</v>
      </c>
      <c r="S41" s="38"/>
      <c r="T41" s="53" t="s">
        <v>113</v>
      </c>
      <c r="U41" s="54" t="s">
        <v>114</v>
      </c>
      <c r="V41" s="19"/>
      <c r="W41" s="41" t="n">
        <v>2</v>
      </c>
      <c r="X41" s="41" t="n">
        <v>9</v>
      </c>
      <c r="Y41" s="39" t="n">
        <v>1</v>
      </c>
      <c r="Z41" s="39" t="n">
        <v>0</v>
      </c>
      <c r="AA41" s="39" t="n">
        <v>7</v>
      </c>
      <c r="AB41" s="39" t="n">
        <v>2</v>
      </c>
      <c r="AC41" s="39" t="n">
        <v>0</v>
      </c>
      <c r="AD41" s="39" t="n">
        <v>0</v>
      </c>
      <c r="AE41" s="39" t="n">
        <v>0</v>
      </c>
      <c r="AF41" s="39" t="n">
        <v>3</v>
      </c>
      <c r="AG41" s="39" t="n">
        <v>0</v>
      </c>
      <c r="AH41" s="39" t="n">
        <v>5</v>
      </c>
      <c r="AI41" s="40" t="n">
        <v>0</v>
      </c>
      <c r="AJ41" s="38"/>
      <c r="AK41" s="53" t="s">
        <v>113</v>
      </c>
      <c r="AL41" s="54" t="s">
        <v>114</v>
      </c>
      <c r="AM41" s="19"/>
      <c r="AN41" s="41" t="n">
        <v>0</v>
      </c>
      <c r="AO41" s="39" t="n">
        <v>1</v>
      </c>
      <c r="AP41" s="39" t="n">
        <v>2</v>
      </c>
      <c r="AQ41" s="39" t="n">
        <v>0</v>
      </c>
      <c r="AR41" s="39" t="n">
        <v>6</v>
      </c>
      <c r="AS41" s="39" t="n">
        <v>6</v>
      </c>
      <c r="AT41" s="39" t="n">
        <v>5</v>
      </c>
      <c r="AU41" s="39" t="n">
        <v>1</v>
      </c>
      <c r="AV41" s="39" t="n">
        <v>0</v>
      </c>
      <c r="AW41" s="39" t="n">
        <v>3</v>
      </c>
      <c r="AX41" s="39" t="n">
        <v>0</v>
      </c>
      <c r="AY41" s="39" t="n">
        <v>3</v>
      </c>
      <c r="AZ41" s="40" t="n">
        <v>0</v>
      </c>
      <c r="BA41" s="38"/>
      <c r="BB41" s="53" t="s">
        <v>113</v>
      </c>
      <c r="BC41" s="54" t="s">
        <v>114</v>
      </c>
      <c r="BD41" s="19"/>
      <c r="BE41" s="41" t="n">
        <v>0</v>
      </c>
      <c r="BF41" s="39" t="n">
        <v>2</v>
      </c>
      <c r="BG41" s="39" t="n">
        <v>2</v>
      </c>
      <c r="BH41" s="39" t="n">
        <v>2</v>
      </c>
      <c r="BI41" s="39" t="n">
        <v>0</v>
      </c>
      <c r="BJ41" s="39" t="n">
        <v>7</v>
      </c>
      <c r="BK41" s="39" t="n">
        <v>0</v>
      </c>
      <c r="BL41" s="39" t="n">
        <v>3</v>
      </c>
      <c r="BM41" s="39" t="n">
        <v>0</v>
      </c>
      <c r="BN41" s="42" t="n">
        <f aca="false">SUM(F41:BM41)</f>
        <v>143</v>
      </c>
    </row>
    <row r="42" customFormat="false" ht="12" hidden="false" customHeight="true" outlineLevel="0" collapsed="false">
      <c r="A42" s="1" t="n">
        <v>100141</v>
      </c>
      <c r="B42" s="38" t="s">
        <v>115</v>
      </c>
      <c r="C42" s="53" t="s">
        <v>116</v>
      </c>
      <c r="D42" s="54" t="s">
        <v>117</v>
      </c>
      <c r="E42" s="19"/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4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 t="n">
        <v>2</v>
      </c>
      <c r="S42" s="38" t="s">
        <v>115</v>
      </c>
      <c r="T42" s="53" t="s">
        <v>116</v>
      </c>
      <c r="U42" s="54" t="s">
        <v>117</v>
      </c>
      <c r="V42" s="19"/>
      <c r="W42" s="41" t="n">
        <v>0</v>
      </c>
      <c r="X42" s="41" t="n">
        <v>0</v>
      </c>
      <c r="Y42" s="39" t="n">
        <v>0</v>
      </c>
      <c r="Z42" s="39" t="n">
        <v>5</v>
      </c>
      <c r="AA42" s="39" t="n">
        <v>0</v>
      </c>
      <c r="AB42" s="39" t="n">
        <v>0</v>
      </c>
      <c r="AC42" s="39" t="n">
        <v>0</v>
      </c>
      <c r="AD42" s="39" t="n">
        <v>1</v>
      </c>
      <c r="AE42" s="39" t="n">
        <v>0</v>
      </c>
      <c r="AF42" s="39" t="n">
        <v>0</v>
      </c>
      <c r="AG42" s="39" t="n">
        <v>1</v>
      </c>
      <c r="AH42" s="39" t="n">
        <v>0</v>
      </c>
      <c r="AI42" s="40" t="n">
        <v>1</v>
      </c>
      <c r="AJ42" s="38" t="s">
        <v>115</v>
      </c>
      <c r="AK42" s="53" t="s">
        <v>116</v>
      </c>
      <c r="AL42" s="54" t="s">
        <v>117</v>
      </c>
      <c r="AM42" s="19"/>
      <c r="AN42" s="41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  <c r="AT42" s="39" t="n">
        <v>0</v>
      </c>
      <c r="AU42" s="39" t="n">
        <v>0</v>
      </c>
      <c r="AV42" s="39" t="n">
        <v>2</v>
      </c>
      <c r="AW42" s="39" t="n">
        <v>0</v>
      </c>
      <c r="AX42" s="39" t="n">
        <v>0</v>
      </c>
      <c r="AY42" s="39" t="n">
        <v>0</v>
      </c>
      <c r="AZ42" s="40" t="n">
        <v>0</v>
      </c>
      <c r="BA42" s="38" t="s">
        <v>115</v>
      </c>
      <c r="BB42" s="53" t="s">
        <v>116</v>
      </c>
      <c r="BC42" s="54" t="s">
        <v>117</v>
      </c>
      <c r="BD42" s="19"/>
      <c r="BE42" s="41" t="n">
        <v>1</v>
      </c>
      <c r="BF42" s="39" t="n">
        <v>0</v>
      </c>
      <c r="BG42" s="39" t="n">
        <v>0</v>
      </c>
      <c r="BH42" s="39" t="n">
        <v>0</v>
      </c>
      <c r="BI42" s="39" t="n">
        <v>0</v>
      </c>
      <c r="BJ42" s="39" t="n">
        <v>0</v>
      </c>
      <c r="BK42" s="39" t="n">
        <v>0</v>
      </c>
      <c r="BL42" s="39" t="n">
        <v>0</v>
      </c>
      <c r="BM42" s="39" t="n">
        <v>2</v>
      </c>
      <c r="BN42" s="42" t="n">
        <f aca="false">SUM(F42:BM42)</f>
        <v>19</v>
      </c>
    </row>
    <row r="43" customFormat="false" ht="12" hidden="false" customHeight="true" outlineLevel="0" collapsed="false">
      <c r="A43" s="1" t="n">
        <v>100142</v>
      </c>
      <c r="B43" s="38"/>
      <c r="C43" s="63" t="s">
        <v>118</v>
      </c>
      <c r="D43" s="57" t="s">
        <v>119</v>
      </c>
      <c r="E43" s="16"/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 t="n">
        <v>0</v>
      </c>
      <c r="S43" s="38"/>
      <c r="T43" s="63" t="s">
        <v>118</v>
      </c>
      <c r="U43" s="57" t="s">
        <v>119</v>
      </c>
      <c r="V43" s="16"/>
      <c r="W43" s="41" t="n">
        <v>0</v>
      </c>
      <c r="X43" s="41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5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40" t="n">
        <v>0</v>
      </c>
      <c r="AJ43" s="38"/>
      <c r="AK43" s="63" t="s">
        <v>118</v>
      </c>
      <c r="AL43" s="57" t="s">
        <v>119</v>
      </c>
      <c r="AM43" s="16"/>
      <c r="AN43" s="41" t="n">
        <v>1</v>
      </c>
      <c r="AO43" s="39" t="n">
        <v>0</v>
      </c>
      <c r="AP43" s="39" t="n">
        <v>0</v>
      </c>
      <c r="AQ43" s="39" t="n">
        <v>4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1</v>
      </c>
      <c r="AY43" s="39" t="n">
        <v>0</v>
      </c>
      <c r="AZ43" s="40" t="n">
        <v>2</v>
      </c>
      <c r="BA43" s="38"/>
      <c r="BB43" s="63" t="s">
        <v>118</v>
      </c>
      <c r="BC43" s="57" t="s">
        <v>119</v>
      </c>
      <c r="BD43" s="16"/>
      <c r="BE43" s="41" t="n">
        <v>0</v>
      </c>
      <c r="BF43" s="39" t="n">
        <v>0</v>
      </c>
      <c r="BG43" s="39" t="n">
        <v>0</v>
      </c>
      <c r="BH43" s="39" t="n">
        <v>0</v>
      </c>
      <c r="BI43" s="39" t="n">
        <v>2</v>
      </c>
      <c r="BJ43" s="39" t="n">
        <v>0</v>
      </c>
      <c r="BK43" s="39" t="n">
        <v>1</v>
      </c>
      <c r="BL43" s="39" t="n">
        <v>0</v>
      </c>
      <c r="BM43" s="39" t="n">
        <v>0</v>
      </c>
      <c r="BN43" s="32" t="n">
        <f aca="false">SUM(F43:BM43)</f>
        <v>16</v>
      </c>
    </row>
    <row r="44" customFormat="false" ht="12" hidden="false" customHeight="true" outlineLevel="0" collapsed="false">
      <c r="A44" s="1" t="n">
        <v>100143</v>
      </c>
      <c r="B44" s="38" t="s">
        <v>120</v>
      </c>
      <c r="C44" s="18" t="s">
        <v>121</v>
      </c>
      <c r="D44" s="18"/>
      <c r="E44" s="19"/>
      <c r="F44" s="60" t="n">
        <v>983</v>
      </c>
      <c r="G44" s="60" t="n">
        <v>2338</v>
      </c>
      <c r="H44" s="60" t="n">
        <v>4481</v>
      </c>
      <c r="I44" s="60" t="n">
        <v>1011</v>
      </c>
      <c r="J44" s="60" t="n">
        <v>6842</v>
      </c>
      <c r="K44" s="60" t="n">
        <v>5398</v>
      </c>
      <c r="L44" s="60" t="n">
        <v>1802</v>
      </c>
      <c r="M44" s="60" t="n">
        <v>564</v>
      </c>
      <c r="N44" s="60" t="n">
        <v>178</v>
      </c>
      <c r="O44" s="60" t="n">
        <v>1747</v>
      </c>
      <c r="P44" s="60" t="n">
        <v>609</v>
      </c>
      <c r="Q44" s="60" t="n">
        <v>395</v>
      </c>
      <c r="R44" s="61" t="n">
        <v>1659</v>
      </c>
      <c r="S44" s="38" t="s">
        <v>120</v>
      </c>
      <c r="T44" s="18" t="s">
        <v>121</v>
      </c>
      <c r="U44" s="18"/>
      <c r="V44" s="19"/>
      <c r="W44" s="62" t="n">
        <v>435</v>
      </c>
      <c r="X44" s="62" t="n">
        <v>2006</v>
      </c>
      <c r="Y44" s="60" t="n">
        <v>213</v>
      </c>
      <c r="Z44" s="60" t="n">
        <v>1809</v>
      </c>
      <c r="AA44" s="60" t="n">
        <v>2756</v>
      </c>
      <c r="AB44" s="60" t="n">
        <v>498</v>
      </c>
      <c r="AC44" s="60" t="n">
        <v>657</v>
      </c>
      <c r="AD44" s="60" t="n">
        <v>415</v>
      </c>
      <c r="AE44" s="60" t="n">
        <v>1376</v>
      </c>
      <c r="AF44" s="60" t="n">
        <v>490</v>
      </c>
      <c r="AG44" s="60" t="n">
        <v>446</v>
      </c>
      <c r="AH44" s="60" t="n">
        <v>492</v>
      </c>
      <c r="AI44" s="61" t="n">
        <v>378</v>
      </c>
      <c r="AJ44" s="38" t="s">
        <v>120</v>
      </c>
      <c r="AK44" s="18" t="s">
        <v>121</v>
      </c>
      <c r="AL44" s="18"/>
      <c r="AM44" s="19"/>
      <c r="AN44" s="62" t="n">
        <v>16</v>
      </c>
      <c r="AO44" s="60" t="n">
        <v>159</v>
      </c>
      <c r="AP44" s="60" t="n">
        <v>302</v>
      </c>
      <c r="AQ44" s="60" t="n">
        <v>1302</v>
      </c>
      <c r="AR44" s="60" t="n">
        <v>3553</v>
      </c>
      <c r="AS44" s="60" t="n">
        <v>1512</v>
      </c>
      <c r="AT44" s="60" t="n">
        <v>1492</v>
      </c>
      <c r="AU44" s="60" t="n">
        <v>735</v>
      </c>
      <c r="AV44" s="60" t="n">
        <v>333</v>
      </c>
      <c r="AW44" s="60" t="n">
        <v>888</v>
      </c>
      <c r="AX44" s="60" t="n">
        <v>413</v>
      </c>
      <c r="AY44" s="60" t="n">
        <v>1419</v>
      </c>
      <c r="AZ44" s="61" t="n">
        <v>1219</v>
      </c>
      <c r="BA44" s="38" t="s">
        <v>120</v>
      </c>
      <c r="BB44" s="18" t="s">
        <v>121</v>
      </c>
      <c r="BC44" s="18"/>
      <c r="BD44" s="19"/>
      <c r="BE44" s="62" t="n">
        <v>43</v>
      </c>
      <c r="BF44" s="60" t="n">
        <v>817</v>
      </c>
      <c r="BG44" s="60" t="n">
        <v>154</v>
      </c>
      <c r="BH44" s="60" t="n">
        <v>940</v>
      </c>
      <c r="BI44" s="60" t="n">
        <v>697</v>
      </c>
      <c r="BJ44" s="60" t="n">
        <v>1045</v>
      </c>
      <c r="BK44" s="60" t="n">
        <v>381</v>
      </c>
      <c r="BL44" s="60" t="n">
        <v>379</v>
      </c>
      <c r="BM44" s="60" t="n">
        <v>828</v>
      </c>
      <c r="BN44" s="42" t="n">
        <f aca="false">SUM(F44:BM44)</f>
        <v>58605</v>
      </c>
    </row>
    <row r="45" customFormat="false" ht="12" hidden="false" customHeight="true" outlineLevel="0" collapsed="false">
      <c r="A45" s="1" t="n">
        <v>100144</v>
      </c>
      <c r="B45" s="38"/>
      <c r="C45" s="66" t="s">
        <v>122</v>
      </c>
      <c r="D45" s="59"/>
      <c r="E45" s="67" t="s">
        <v>123</v>
      </c>
      <c r="F45" s="39" t="n">
        <v>983</v>
      </c>
      <c r="G45" s="39" t="n">
        <v>2338</v>
      </c>
      <c r="H45" s="39" t="n">
        <v>4481</v>
      </c>
      <c r="I45" s="39" t="n">
        <v>1011</v>
      </c>
      <c r="J45" s="39" t="n">
        <v>6842</v>
      </c>
      <c r="K45" s="39" t="n">
        <v>5398</v>
      </c>
      <c r="L45" s="39" t="n">
        <v>1802</v>
      </c>
      <c r="M45" s="39" t="n">
        <v>564</v>
      </c>
      <c r="N45" s="39" t="n">
        <v>178</v>
      </c>
      <c r="O45" s="39" t="n">
        <v>1747</v>
      </c>
      <c r="P45" s="39" t="n">
        <v>609</v>
      </c>
      <c r="Q45" s="39" t="n">
        <v>395</v>
      </c>
      <c r="R45" s="40" t="n">
        <v>1659</v>
      </c>
      <c r="S45" s="38"/>
      <c r="T45" s="66" t="s">
        <v>122</v>
      </c>
      <c r="U45" s="59"/>
      <c r="V45" s="67" t="s">
        <v>123</v>
      </c>
      <c r="W45" s="41" t="n">
        <v>435</v>
      </c>
      <c r="X45" s="41" t="n">
        <v>2006</v>
      </c>
      <c r="Y45" s="39" t="n">
        <v>213</v>
      </c>
      <c r="Z45" s="39" t="n">
        <v>968</v>
      </c>
      <c r="AA45" s="39" t="n">
        <v>2467</v>
      </c>
      <c r="AB45" s="39" t="n">
        <v>498</v>
      </c>
      <c r="AC45" s="39" t="n">
        <v>657</v>
      </c>
      <c r="AD45" s="39" t="n">
        <v>49</v>
      </c>
      <c r="AE45" s="39" t="n">
        <v>1376</v>
      </c>
      <c r="AF45" s="39" t="n">
        <v>490</v>
      </c>
      <c r="AG45" s="39" t="n">
        <v>446</v>
      </c>
      <c r="AH45" s="39" t="n">
        <v>492</v>
      </c>
      <c r="AI45" s="40" t="n">
        <v>378</v>
      </c>
      <c r="AJ45" s="38"/>
      <c r="AK45" s="66" t="s">
        <v>122</v>
      </c>
      <c r="AL45" s="59"/>
      <c r="AM45" s="67" t="s">
        <v>123</v>
      </c>
      <c r="AN45" s="41" t="n">
        <v>0</v>
      </c>
      <c r="AO45" s="39" t="n">
        <v>90</v>
      </c>
      <c r="AP45" s="39" t="n">
        <v>302</v>
      </c>
      <c r="AQ45" s="39" t="n">
        <v>1302</v>
      </c>
      <c r="AR45" s="39" t="n">
        <v>2801</v>
      </c>
      <c r="AS45" s="39" t="n">
        <v>1512</v>
      </c>
      <c r="AT45" s="39" t="n">
        <v>1492</v>
      </c>
      <c r="AU45" s="39" t="n">
        <v>735</v>
      </c>
      <c r="AV45" s="39" t="n">
        <v>333</v>
      </c>
      <c r="AW45" s="39" t="n">
        <v>888</v>
      </c>
      <c r="AX45" s="39" t="n">
        <v>413</v>
      </c>
      <c r="AY45" s="39" t="n">
        <v>1419</v>
      </c>
      <c r="AZ45" s="40" t="n">
        <v>989</v>
      </c>
      <c r="BA45" s="38"/>
      <c r="BB45" s="66" t="s">
        <v>122</v>
      </c>
      <c r="BC45" s="59"/>
      <c r="BD45" s="67" t="s">
        <v>123</v>
      </c>
      <c r="BE45" s="41" t="n">
        <v>43</v>
      </c>
      <c r="BF45" s="39" t="n">
        <v>817</v>
      </c>
      <c r="BG45" s="39" t="n">
        <v>154</v>
      </c>
      <c r="BH45" s="39" t="n">
        <v>940</v>
      </c>
      <c r="BI45" s="39" t="n">
        <v>697</v>
      </c>
      <c r="BJ45" s="39" t="n">
        <v>1045</v>
      </c>
      <c r="BK45" s="39" t="n">
        <v>381</v>
      </c>
      <c r="BL45" s="39" t="n">
        <v>379</v>
      </c>
      <c r="BM45" s="39" t="n">
        <v>828</v>
      </c>
      <c r="BN45" s="37" t="n">
        <f aca="false">SUM(F45:BM45)</f>
        <v>56042</v>
      </c>
    </row>
    <row r="46" customFormat="false" ht="12" hidden="false" customHeight="true" outlineLevel="0" collapsed="false">
      <c r="A46" s="1" t="n">
        <v>100145</v>
      </c>
      <c r="B46" s="64"/>
      <c r="C46" s="57"/>
      <c r="D46" s="16"/>
      <c r="E46" s="68" t="s">
        <v>124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 t="n">
        <v>0</v>
      </c>
      <c r="S46" s="64"/>
      <c r="T46" s="57"/>
      <c r="U46" s="16"/>
      <c r="V46" s="68" t="s">
        <v>124</v>
      </c>
      <c r="W46" s="41" t="n">
        <v>0</v>
      </c>
      <c r="X46" s="41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40" t="n">
        <v>0</v>
      </c>
      <c r="AJ46" s="64"/>
      <c r="AK46" s="57"/>
      <c r="AL46" s="16"/>
      <c r="AM46" s="68" t="s">
        <v>124</v>
      </c>
      <c r="AN46" s="41" t="n">
        <v>0</v>
      </c>
      <c r="AO46" s="39" t="n">
        <v>0</v>
      </c>
      <c r="AP46" s="39" t="n">
        <v>0</v>
      </c>
      <c r="AQ46" s="39" t="n">
        <v>842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  <c r="AZ46" s="40" t="n">
        <v>0</v>
      </c>
      <c r="BA46" s="64"/>
      <c r="BB46" s="57"/>
      <c r="BC46" s="16"/>
      <c r="BD46" s="68" t="s">
        <v>124</v>
      </c>
      <c r="BE46" s="41" t="n">
        <v>0</v>
      </c>
      <c r="BF46" s="39" t="n">
        <v>0</v>
      </c>
      <c r="BG46" s="39" t="n">
        <v>0</v>
      </c>
      <c r="BH46" s="39" t="n">
        <v>0</v>
      </c>
      <c r="BI46" s="39" t="n">
        <v>0</v>
      </c>
      <c r="BJ46" s="39" t="n">
        <v>0</v>
      </c>
      <c r="BK46" s="39" t="n">
        <v>0</v>
      </c>
      <c r="BL46" s="39" t="n">
        <v>0</v>
      </c>
      <c r="BM46" s="39" t="n">
        <v>0</v>
      </c>
      <c r="BN46" s="32" t="n">
        <f aca="false">SUM(F46:BM46)</f>
        <v>842</v>
      </c>
    </row>
    <row r="47" customFormat="false" ht="12" hidden="false" customHeight="true" outlineLevel="0" collapsed="false">
      <c r="A47" s="1" t="n">
        <v>100146</v>
      </c>
      <c r="B47" s="64"/>
      <c r="C47" s="69" t="s">
        <v>125</v>
      </c>
      <c r="D47" s="69"/>
      <c r="E47" s="67" t="s">
        <v>123</v>
      </c>
      <c r="F47" s="34" t="n">
        <v>423</v>
      </c>
      <c r="G47" s="34" t="n">
        <v>758</v>
      </c>
      <c r="H47" s="34" t="n">
        <v>3577</v>
      </c>
      <c r="I47" s="34" t="n">
        <v>787</v>
      </c>
      <c r="J47" s="34" t="n">
        <v>5116</v>
      </c>
      <c r="K47" s="34" t="n">
        <v>3831</v>
      </c>
      <c r="L47" s="34" t="n">
        <v>1027</v>
      </c>
      <c r="M47" s="34" t="n">
        <v>323</v>
      </c>
      <c r="N47" s="34" t="n">
        <v>162</v>
      </c>
      <c r="O47" s="34" t="n">
        <v>1392</v>
      </c>
      <c r="P47" s="34" t="n">
        <v>484</v>
      </c>
      <c r="Q47" s="34" t="n">
        <v>222</v>
      </c>
      <c r="R47" s="35" t="n">
        <v>660</v>
      </c>
      <c r="S47" s="64"/>
      <c r="T47" s="69" t="s">
        <v>125</v>
      </c>
      <c r="U47" s="69"/>
      <c r="V47" s="67" t="s">
        <v>123</v>
      </c>
      <c r="W47" s="36" t="n">
        <v>0</v>
      </c>
      <c r="X47" s="36" t="n">
        <v>1724</v>
      </c>
      <c r="Y47" s="34" t="n">
        <v>240</v>
      </c>
      <c r="Z47" s="34" t="n">
        <v>1651</v>
      </c>
      <c r="AA47" s="34" t="n">
        <v>959</v>
      </c>
      <c r="AB47" s="34" t="n">
        <v>0</v>
      </c>
      <c r="AC47" s="34" t="n">
        <v>536</v>
      </c>
      <c r="AD47" s="34" t="n">
        <v>49</v>
      </c>
      <c r="AE47" s="34" t="n">
        <v>405</v>
      </c>
      <c r="AF47" s="34" t="n">
        <v>255</v>
      </c>
      <c r="AG47" s="34" t="n">
        <v>279</v>
      </c>
      <c r="AH47" s="34" t="n">
        <v>343</v>
      </c>
      <c r="AI47" s="35" t="n">
        <v>220</v>
      </c>
      <c r="AJ47" s="64"/>
      <c r="AK47" s="69" t="s">
        <v>125</v>
      </c>
      <c r="AL47" s="69"/>
      <c r="AM47" s="67" t="s">
        <v>123</v>
      </c>
      <c r="AN47" s="36" t="n">
        <v>13</v>
      </c>
      <c r="AO47" s="34" t="n">
        <v>90</v>
      </c>
      <c r="AP47" s="34" t="n">
        <v>121</v>
      </c>
      <c r="AQ47" s="34" t="n">
        <v>510</v>
      </c>
      <c r="AR47" s="34" t="n">
        <v>1630</v>
      </c>
      <c r="AS47" s="34" t="n">
        <v>1167</v>
      </c>
      <c r="AT47" s="34" t="n">
        <v>892</v>
      </c>
      <c r="AU47" s="34" t="n">
        <v>261</v>
      </c>
      <c r="AV47" s="34" t="n">
        <v>154</v>
      </c>
      <c r="AW47" s="34" t="n">
        <v>793</v>
      </c>
      <c r="AX47" s="34" t="n">
        <v>283</v>
      </c>
      <c r="AY47" s="34" t="n">
        <v>667</v>
      </c>
      <c r="AZ47" s="35" t="n">
        <v>786</v>
      </c>
      <c r="BA47" s="64"/>
      <c r="BB47" s="69" t="s">
        <v>125</v>
      </c>
      <c r="BC47" s="69"/>
      <c r="BD47" s="67" t="s">
        <v>123</v>
      </c>
      <c r="BE47" s="36" t="n">
        <v>7</v>
      </c>
      <c r="BF47" s="34" t="n">
        <v>765</v>
      </c>
      <c r="BG47" s="34" t="n">
        <v>135</v>
      </c>
      <c r="BH47" s="34" t="n">
        <v>401</v>
      </c>
      <c r="BI47" s="34" t="n">
        <v>524</v>
      </c>
      <c r="BJ47" s="34" t="n">
        <v>835</v>
      </c>
      <c r="BK47" s="34" t="n">
        <v>200</v>
      </c>
      <c r="BL47" s="34" t="n">
        <v>246</v>
      </c>
      <c r="BM47" s="34" t="n">
        <v>474</v>
      </c>
      <c r="BN47" s="42" t="n">
        <f aca="false">SUM(F47:BM47)</f>
        <v>36377</v>
      </c>
    </row>
    <row r="48" customFormat="false" ht="12" hidden="false" customHeight="true" outlineLevel="0" collapsed="false">
      <c r="A48" s="1" t="n">
        <v>100147</v>
      </c>
      <c r="B48" s="64"/>
      <c r="C48" s="18"/>
      <c r="D48" s="18"/>
      <c r="E48" s="70" t="s">
        <v>124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5" t="n">
        <v>0</v>
      </c>
      <c r="S48" s="64"/>
      <c r="T48" s="18"/>
      <c r="U48" s="18"/>
      <c r="V48" s="70" t="s">
        <v>124</v>
      </c>
      <c r="W48" s="46" t="n">
        <v>0</v>
      </c>
      <c r="X48" s="46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5" t="n">
        <v>0</v>
      </c>
      <c r="AJ48" s="64"/>
      <c r="AK48" s="18"/>
      <c r="AL48" s="18"/>
      <c r="AM48" s="70" t="s">
        <v>124</v>
      </c>
      <c r="AN48" s="46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5" t="n">
        <v>0</v>
      </c>
      <c r="BA48" s="64"/>
      <c r="BB48" s="18"/>
      <c r="BC48" s="18"/>
      <c r="BD48" s="70" t="s">
        <v>124</v>
      </c>
      <c r="BE48" s="46" t="n"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2" t="n">
        <f aca="false">SUM(F48:BM48)</f>
        <v>0</v>
      </c>
    </row>
    <row r="49" customFormat="false" ht="12" hidden="false" customHeight="true" outlineLevel="0" collapsed="false">
      <c r="A49" s="1" t="n">
        <v>100148</v>
      </c>
      <c r="B49" s="64"/>
      <c r="C49" s="66" t="s">
        <v>126</v>
      </c>
      <c r="D49" s="71"/>
      <c r="E49" s="59"/>
      <c r="F49" s="39" t="n">
        <v>522</v>
      </c>
      <c r="G49" s="39" t="n">
        <v>533</v>
      </c>
      <c r="H49" s="39" t="n">
        <v>2001</v>
      </c>
      <c r="I49" s="39" t="n">
        <v>466</v>
      </c>
      <c r="J49" s="39" t="n">
        <v>4188</v>
      </c>
      <c r="K49" s="39" t="n">
        <v>2291</v>
      </c>
      <c r="L49" s="39" t="n">
        <v>669</v>
      </c>
      <c r="M49" s="39" t="n">
        <v>148</v>
      </c>
      <c r="N49" s="39" t="n">
        <v>87</v>
      </c>
      <c r="O49" s="39" t="n">
        <v>842</v>
      </c>
      <c r="P49" s="39" t="n">
        <v>466</v>
      </c>
      <c r="Q49" s="39" t="n">
        <v>131</v>
      </c>
      <c r="R49" s="40" t="n">
        <v>443</v>
      </c>
      <c r="S49" s="64"/>
      <c r="T49" s="66" t="s">
        <v>126</v>
      </c>
      <c r="U49" s="71"/>
      <c r="V49" s="59"/>
      <c r="W49" s="41" t="n">
        <v>182</v>
      </c>
      <c r="X49" s="41" t="n">
        <v>1054</v>
      </c>
      <c r="Y49" s="39" t="n">
        <v>111</v>
      </c>
      <c r="Z49" s="39" t="n">
        <v>988</v>
      </c>
      <c r="AA49" s="39" t="n">
        <v>590</v>
      </c>
      <c r="AB49" s="39" t="n">
        <v>0</v>
      </c>
      <c r="AC49" s="39" t="n">
        <v>337</v>
      </c>
      <c r="AD49" s="39" t="n">
        <v>0</v>
      </c>
      <c r="AE49" s="39" t="n">
        <v>328</v>
      </c>
      <c r="AF49" s="39" t="n">
        <v>178</v>
      </c>
      <c r="AG49" s="39" t="n">
        <v>192</v>
      </c>
      <c r="AH49" s="39" t="n">
        <v>2</v>
      </c>
      <c r="AI49" s="40" t="n">
        <v>151</v>
      </c>
      <c r="AJ49" s="64"/>
      <c r="AK49" s="66" t="s">
        <v>126</v>
      </c>
      <c r="AL49" s="71"/>
      <c r="AM49" s="59"/>
      <c r="AN49" s="41" t="n">
        <v>5</v>
      </c>
      <c r="AO49" s="39" t="n">
        <v>70</v>
      </c>
      <c r="AP49" s="39" t="n">
        <v>81</v>
      </c>
      <c r="AQ49" s="39" t="n">
        <v>0</v>
      </c>
      <c r="AR49" s="39" t="n">
        <v>1661</v>
      </c>
      <c r="AS49" s="39" t="n">
        <v>1167</v>
      </c>
      <c r="AT49" s="39" t="n">
        <v>492</v>
      </c>
      <c r="AU49" s="39" t="n">
        <v>193</v>
      </c>
      <c r="AV49" s="39" t="n">
        <v>112</v>
      </c>
      <c r="AW49" s="39" t="n">
        <v>565</v>
      </c>
      <c r="AX49" s="39" t="n">
        <v>199</v>
      </c>
      <c r="AY49" s="39" t="n">
        <v>572</v>
      </c>
      <c r="AZ49" s="40" t="n">
        <v>403</v>
      </c>
      <c r="BA49" s="64"/>
      <c r="BB49" s="66" t="s">
        <v>126</v>
      </c>
      <c r="BC49" s="71"/>
      <c r="BD49" s="59"/>
      <c r="BE49" s="41" t="n">
        <v>5</v>
      </c>
      <c r="BF49" s="39" t="n">
        <v>549</v>
      </c>
      <c r="BG49" s="39" t="n">
        <v>0</v>
      </c>
      <c r="BH49" s="39" t="n">
        <v>270</v>
      </c>
      <c r="BI49" s="39" t="n">
        <v>340</v>
      </c>
      <c r="BJ49" s="39" t="n">
        <v>566</v>
      </c>
      <c r="BK49" s="39" t="n">
        <v>180</v>
      </c>
      <c r="BL49" s="39" t="n">
        <v>181</v>
      </c>
      <c r="BM49" s="39" t="n">
        <v>236</v>
      </c>
      <c r="BN49" s="37" t="n">
        <f aca="false">SUM(F49:BM49)</f>
        <v>24747</v>
      </c>
    </row>
    <row r="50" customFormat="false" ht="12" hidden="false" customHeight="true" outlineLevel="0" collapsed="false">
      <c r="A50" s="1" t="n">
        <v>100149</v>
      </c>
      <c r="B50" s="64"/>
      <c r="C50" s="72" t="s">
        <v>127</v>
      </c>
      <c r="D50" s="15"/>
      <c r="E50" s="16"/>
      <c r="F50" s="39" t="n">
        <v>190471</v>
      </c>
      <c r="G50" s="39" t="n">
        <v>208413</v>
      </c>
      <c r="H50" s="39" t="n">
        <v>731938</v>
      </c>
      <c r="I50" s="39" t="n">
        <v>169256</v>
      </c>
      <c r="J50" s="39" t="n">
        <v>1528591</v>
      </c>
      <c r="K50" s="39" t="n">
        <v>836084</v>
      </c>
      <c r="L50" s="39" t="n">
        <v>240903</v>
      </c>
      <c r="M50" s="39" t="n">
        <v>60792</v>
      </c>
      <c r="N50" s="39" t="n">
        <v>31837</v>
      </c>
      <c r="O50" s="39" t="n">
        <v>309777</v>
      </c>
      <c r="P50" s="39" t="n">
        <v>147587</v>
      </c>
      <c r="Q50" s="39" t="n">
        <v>47940</v>
      </c>
      <c r="R50" s="40" t="n">
        <v>162012</v>
      </c>
      <c r="S50" s="64"/>
      <c r="T50" s="72" t="s">
        <v>127</v>
      </c>
      <c r="U50" s="15"/>
      <c r="V50" s="16"/>
      <c r="W50" s="41" t="n">
        <v>66764</v>
      </c>
      <c r="X50" s="41" t="n">
        <v>384651</v>
      </c>
      <c r="Y50" s="39" t="n">
        <v>40601</v>
      </c>
      <c r="Z50" s="39" t="n">
        <v>335098</v>
      </c>
      <c r="AA50" s="39" t="n">
        <v>319909</v>
      </c>
      <c r="AB50" s="39" t="n">
        <v>152655</v>
      </c>
      <c r="AC50" s="39" t="n">
        <v>123154</v>
      </c>
      <c r="AD50" s="39" t="n">
        <v>12381</v>
      </c>
      <c r="AE50" s="39" t="n">
        <v>119866</v>
      </c>
      <c r="AF50" s="39" t="n">
        <v>65243</v>
      </c>
      <c r="AG50" s="39" t="n">
        <v>70353</v>
      </c>
      <c r="AH50" s="39" t="n">
        <v>79486</v>
      </c>
      <c r="AI50" s="40" t="n">
        <v>53128</v>
      </c>
      <c r="AJ50" s="64"/>
      <c r="AK50" s="72" t="s">
        <v>127</v>
      </c>
      <c r="AL50" s="15"/>
      <c r="AM50" s="16"/>
      <c r="AN50" s="41" t="n">
        <v>1747</v>
      </c>
      <c r="AO50" s="39" t="n">
        <v>25676</v>
      </c>
      <c r="AP50" s="39" t="n">
        <v>29727</v>
      </c>
      <c r="AQ50" s="39" t="n">
        <v>186763</v>
      </c>
      <c r="AR50" s="39" t="n">
        <v>606283</v>
      </c>
      <c r="AS50" s="39" t="n">
        <v>484988</v>
      </c>
      <c r="AT50" s="39" t="n">
        <v>177291</v>
      </c>
      <c r="AU50" s="39" t="n">
        <v>70667</v>
      </c>
      <c r="AV50" s="39" t="n">
        <v>40720</v>
      </c>
      <c r="AW50" s="39" t="n">
        <v>206659</v>
      </c>
      <c r="AX50" s="39" t="n">
        <v>72778</v>
      </c>
      <c r="AY50" s="39" t="n">
        <v>208789</v>
      </c>
      <c r="AZ50" s="40" t="n">
        <v>147359</v>
      </c>
      <c r="BA50" s="64"/>
      <c r="BB50" s="72" t="s">
        <v>127</v>
      </c>
      <c r="BC50" s="15"/>
      <c r="BD50" s="16"/>
      <c r="BE50" s="41" t="n">
        <v>2072</v>
      </c>
      <c r="BF50" s="39" t="n">
        <v>202360</v>
      </c>
      <c r="BG50" s="39" t="n">
        <v>36302</v>
      </c>
      <c r="BH50" s="39" t="n">
        <v>198283</v>
      </c>
      <c r="BI50" s="39" t="n">
        <v>124105</v>
      </c>
      <c r="BJ50" s="39" t="n">
        <v>212716</v>
      </c>
      <c r="BK50" s="39" t="n">
        <v>66736</v>
      </c>
      <c r="BL50" s="39" t="n">
        <v>65999</v>
      </c>
      <c r="BM50" s="39" t="n">
        <v>86508</v>
      </c>
      <c r="BN50" s="32" t="n">
        <f aca="false">SUM(F50:BM50)</f>
        <v>9743418</v>
      </c>
    </row>
    <row r="51" customFormat="false" ht="12" hidden="false" customHeight="true" outlineLevel="0" collapsed="false">
      <c r="A51" s="1" t="n">
        <v>100150</v>
      </c>
      <c r="B51" s="64"/>
      <c r="C51" s="51" t="s">
        <v>91</v>
      </c>
      <c r="D51" s="58" t="s">
        <v>128</v>
      </c>
      <c r="E51" s="59"/>
      <c r="F51" s="34" t="n">
        <v>190471</v>
      </c>
      <c r="G51" s="34" t="n">
        <v>208413</v>
      </c>
      <c r="H51" s="34" t="n">
        <v>731938</v>
      </c>
      <c r="I51" s="34" t="n">
        <v>169256</v>
      </c>
      <c r="J51" s="34" t="n">
        <v>1528591</v>
      </c>
      <c r="K51" s="34" t="n">
        <v>836084</v>
      </c>
      <c r="L51" s="34" t="n">
        <v>240903</v>
      </c>
      <c r="M51" s="34" t="n">
        <v>60792</v>
      </c>
      <c r="N51" s="34" t="n">
        <v>31837</v>
      </c>
      <c r="O51" s="34" t="n">
        <v>309777</v>
      </c>
      <c r="P51" s="34" t="n">
        <v>147587</v>
      </c>
      <c r="Q51" s="34" t="n">
        <v>47940</v>
      </c>
      <c r="R51" s="35" t="n">
        <v>162012</v>
      </c>
      <c r="S51" s="64"/>
      <c r="T51" s="51" t="s">
        <v>91</v>
      </c>
      <c r="U51" s="58" t="s">
        <v>128</v>
      </c>
      <c r="V51" s="59"/>
      <c r="W51" s="36" t="n">
        <v>66764</v>
      </c>
      <c r="X51" s="36" t="n">
        <v>384651</v>
      </c>
      <c r="Y51" s="34" t="n">
        <v>40601</v>
      </c>
      <c r="Z51" s="34" t="n">
        <v>335098</v>
      </c>
      <c r="AA51" s="34" t="n">
        <v>319909</v>
      </c>
      <c r="AB51" s="34" t="n">
        <v>152655</v>
      </c>
      <c r="AC51" s="34" t="n">
        <v>123154</v>
      </c>
      <c r="AD51" s="34" t="n">
        <v>12381</v>
      </c>
      <c r="AE51" s="34" t="n">
        <v>119866</v>
      </c>
      <c r="AF51" s="34" t="n">
        <v>65243</v>
      </c>
      <c r="AG51" s="34" t="n">
        <v>70353</v>
      </c>
      <c r="AH51" s="34" t="n">
        <v>79486</v>
      </c>
      <c r="AI51" s="35" t="n">
        <v>53128</v>
      </c>
      <c r="AJ51" s="64"/>
      <c r="AK51" s="51" t="s">
        <v>91</v>
      </c>
      <c r="AL51" s="58" t="s">
        <v>128</v>
      </c>
      <c r="AM51" s="59"/>
      <c r="AN51" s="36" t="n">
        <v>1747</v>
      </c>
      <c r="AO51" s="34" t="n">
        <v>25676</v>
      </c>
      <c r="AP51" s="34" t="n">
        <v>29727</v>
      </c>
      <c r="AQ51" s="34" t="n">
        <v>186763</v>
      </c>
      <c r="AR51" s="34" t="n">
        <v>606283</v>
      </c>
      <c r="AS51" s="34" t="n">
        <v>484988</v>
      </c>
      <c r="AT51" s="34" t="n">
        <v>177291</v>
      </c>
      <c r="AU51" s="34" t="n">
        <v>70667</v>
      </c>
      <c r="AV51" s="34" t="n">
        <v>40720</v>
      </c>
      <c r="AW51" s="34" t="n">
        <v>206659</v>
      </c>
      <c r="AX51" s="34" t="n">
        <v>72778</v>
      </c>
      <c r="AY51" s="34" t="n">
        <v>208789</v>
      </c>
      <c r="AZ51" s="35" t="n">
        <v>147359</v>
      </c>
      <c r="BA51" s="64"/>
      <c r="BB51" s="51" t="s">
        <v>91</v>
      </c>
      <c r="BC51" s="58" t="s">
        <v>128</v>
      </c>
      <c r="BD51" s="59"/>
      <c r="BE51" s="36" t="n">
        <v>2072</v>
      </c>
      <c r="BF51" s="34" t="n">
        <v>202360</v>
      </c>
      <c r="BG51" s="34" t="n">
        <v>36302</v>
      </c>
      <c r="BH51" s="34" t="n">
        <v>198283</v>
      </c>
      <c r="BI51" s="34" t="n">
        <v>124105</v>
      </c>
      <c r="BJ51" s="34" t="n">
        <v>212716</v>
      </c>
      <c r="BK51" s="34" t="n">
        <v>66736</v>
      </c>
      <c r="BL51" s="34" t="n">
        <v>65999</v>
      </c>
      <c r="BM51" s="34" t="n">
        <v>86508</v>
      </c>
      <c r="BN51" s="42" t="n">
        <f aca="false">SUM(F51:BM51)</f>
        <v>9743418</v>
      </c>
    </row>
    <row r="52" customFormat="false" ht="12" hidden="false" customHeight="true" outlineLevel="0" collapsed="false">
      <c r="A52" s="1" t="n">
        <v>100151</v>
      </c>
      <c r="B52" s="64"/>
      <c r="C52" s="63" t="s">
        <v>93</v>
      </c>
      <c r="D52" s="57" t="s">
        <v>129</v>
      </c>
      <c r="E52" s="16"/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5" t="n">
        <v>0</v>
      </c>
      <c r="S52" s="64"/>
      <c r="T52" s="63" t="s">
        <v>93</v>
      </c>
      <c r="U52" s="57" t="s">
        <v>129</v>
      </c>
      <c r="V52" s="16"/>
      <c r="W52" s="46" t="n">
        <v>0</v>
      </c>
      <c r="X52" s="46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5" t="n">
        <v>0</v>
      </c>
      <c r="AJ52" s="64"/>
      <c r="AK52" s="63" t="s">
        <v>93</v>
      </c>
      <c r="AL52" s="57" t="s">
        <v>129</v>
      </c>
      <c r="AM52" s="16"/>
      <c r="AN52" s="46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5" t="n">
        <v>0</v>
      </c>
      <c r="BA52" s="64"/>
      <c r="BB52" s="63" t="s">
        <v>93</v>
      </c>
      <c r="BC52" s="57" t="s">
        <v>129</v>
      </c>
      <c r="BD52" s="16"/>
      <c r="BE52" s="46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2" t="n">
        <f aca="false">SUM(F52:BM52)</f>
        <v>0</v>
      </c>
    </row>
    <row r="53" customFormat="false" ht="12" hidden="false" customHeight="true" outlineLevel="0" collapsed="false">
      <c r="A53" s="1" t="n">
        <v>100152</v>
      </c>
      <c r="B53" s="64"/>
      <c r="C53" s="18" t="s">
        <v>130</v>
      </c>
      <c r="D53" s="18"/>
      <c r="E53" s="19"/>
      <c r="F53" s="39" t="n">
        <v>190471</v>
      </c>
      <c r="G53" s="39" t="n">
        <v>164920</v>
      </c>
      <c r="H53" s="39" t="n">
        <v>713007</v>
      </c>
      <c r="I53" s="39" t="n">
        <v>169256</v>
      </c>
      <c r="J53" s="39" t="n">
        <v>1528591</v>
      </c>
      <c r="K53" s="39" t="n">
        <v>836084</v>
      </c>
      <c r="L53" s="39" t="n">
        <v>222010</v>
      </c>
      <c r="M53" s="39" t="n">
        <v>53807</v>
      </c>
      <c r="N53" s="39" t="n">
        <v>31837</v>
      </c>
      <c r="O53" s="39" t="n">
        <v>288561</v>
      </c>
      <c r="P53" s="39" t="n">
        <v>147587</v>
      </c>
      <c r="Q53" s="39" t="n">
        <v>46481</v>
      </c>
      <c r="R53" s="40" t="n">
        <v>162012</v>
      </c>
      <c r="S53" s="64"/>
      <c r="T53" s="18" t="s">
        <v>130</v>
      </c>
      <c r="U53" s="18"/>
      <c r="V53" s="19"/>
      <c r="W53" s="41" t="n">
        <v>66764</v>
      </c>
      <c r="X53" s="41" t="n">
        <v>384651</v>
      </c>
      <c r="Y53" s="39" t="n">
        <v>21659</v>
      </c>
      <c r="Z53" s="39" t="n">
        <v>335098</v>
      </c>
      <c r="AA53" s="39" t="n">
        <v>259234</v>
      </c>
      <c r="AB53" s="39" t="n">
        <v>27615</v>
      </c>
      <c r="AC53" s="39" t="n">
        <v>123154</v>
      </c>
      <c r="AD53" s="39" t="n">
        <v>12381</v>
      </c>
      <c r="AE53" s="39" t="n">
        <v>118991</v>
      </c>
      <c r="AF53" s="39" t="n">
        <v>65243</v>
      </c>
      <c r="AG53" s="39" t="n">
        <v>68118</v>
      </c>
      <c r="AH53" s="39" t="n">
        <v>79486</v>
      </c>
      <c r="AI53" s="40" t="n">
        <v>53128</v>
      </c>
      <c r="AJ53" s="64"/>
      <c r="AK53" s="18" t="s">
        <v>130</v>
      </c>
      <c r="AL53" s="18"/>
      <c r="AM53" s="19"/>
      <c r="AN53" s="41" t="n">
        <v>1720</v>
      </c>
      <c r="AO53" s="39" t="n">
        <v>21814</v>
      </c>
      <c r="AP53" s="39" t="n">
        <v>29727</v>
      </c>
      <c r="AQ53" s="39" t="n">
        <v>163312</v>
      </c>
      <c r="AR53" s="39" t="n">
        <v>606283</v>
      </c>
      <c r="AS53" s="39" t="n">
        <v>484988</v>
      </c>
      <c r="AT53" s="39" t="n">
        <v>177291</v>
      </c>
      <c r="AU53" s="39" t="n">
        <v>69802</v>
      </c>
      <c r="AV53" s="39" t="n">
        <v>40720</v>
      </c>
      <c r="AW53" s="39" t="n">
        <v>185993</v>
      </c>
      <c r="AX53" s="39" t="n">
        <v>72778</v>
      </c>
      <c r="AY53" s="39" t="n">
        <v>208789</v>
      </c>
      <c r="AZ53" s="40" t="n">
        <v>147359</v>
      </c>
      <c r="BA53" s="64"/>
      <c r="BB53" s="18" t="s">
        <v>130</v>
      </c>
      <c r="BC53" s="18"/>
      <c r="BD53" s="19"/>
      <c r="BE53" s="41" t="n">
        <v>2072</v>
      </c>
      <c r="BF53" s="39" t="n">
        <v>202360</v>
      </c>
      <c r="BG53" s="39" t="n">
        <v>36243</v>
      </c>
      <c r="BH53" s="39" t="n">
        <v>179397</v>
      </c>
      <c r="BI53" s="39" t="n">
        <v>124105</v>
      </c>
      <c r="BJ53" s="39" t="n">
        <v>212716</v>
      </c>
      <c r="BK53" s="39" t="n">
        <v>62846</v>
      </c>
      <c r="BL53" s="39" t="n">
        <v>62646</v>
      </c>
      <c r="BM53" s="39" t="n">
        <v>86508</v>
      </c>
      <c r="BN53" s="50" t="n">
        <f aca="false">SUM(F53:BM53)</f>
        <v>9349615</v>
      </c>
    </row>
    <row r="54" customFormat="false" ht="12" hidden="false" customHeight="true" outlineLevel="0" collapsed="false">
      <c r="A54" s="1" t="n">
        <v>100153</v>
      </c>
      <c r="B54" s="64"/>
      <c r="C54" s="66" t="s">
        <v>131</v>
      </c>
      <c r="D54" s="59"/>
      <c r="E54" s="67" t="s">
        <v>132</v>
      </c>
      <c r="F54" s="34" t="n">
        <v>1</v>
      </c>
      <c r="G54" s="34" t="n">
        <v>0</v>
      </c>
      <c r="H54" s="34" t="n">
        <v>7</v>
      </c>
      <c r="I54" s="34" t="n">
        <v>3</v>
      </c>
      <c r="J54" s="34" t="n">
        <v>8</v>
      </c>
      <c r="K54" s="34" t="n">
        <v>13133</v>
      </c>
      <c r="L54" s="34" t="n">
        <v>0</v>
      </c>
      <c r="M54" s="34" t="n">
        <v>24</v>
      </c>
      <c r="N54" s="34" t="n">
        <v>0</v>
      </c>
      <c r="O54" s="34" t="n">
        <v>2</v>
      </c>
      <c r="P54" s="34" t="n">
        <v>1</v>
      </c>
      <c r="Q54" s="34" t="n">
        <v>0</v>
      </c>
      <c r="R54" s="35" t="n">
        <v>5</v>
      </c>
      <c r="S54" s="64"/>
      <c r="T54" s="66" t="s">
        <v>131</v>
      </c>
      <c r="U54" s="59"/>
      <c r="V54" s="67" t="s">
        <v>132</v>
      </c>
      <c r="W54" s="36" t="n">
        <v>305</v>
      </c>
      <c r="X54" s="36" t="n">
        <v>0</v>
      </c>
      <c r="Y54" s="34" t="n">
        <v>0</v>
      </c>
      <c r="Z54" s="34" t="n">
        <v>0</v>
      </c>
      <c r="AA54" s="34" t="n">
        <v>11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1</v>
      </c>
      <c r="AG54" s="34" t="n">
        <v>0</v>
      </c>
      <c r="AH54" s="34" t="n">
        <v>0</v>
      </c>
      <c r="AI54" s="35" t="n">
        <v>4</v>
      </c>
      <c r="AJ54" s="64"/>
      <c r="AK54" s="66" t="s">
        <v>131</v>
      </c>
      <c r="AL54" s="59"/>
      <c r="AM54" s="67" t="s">
        <v>132</v>
      </c>
      <c r="AN54" s="36" t="n">
        <v>0</v>
      </c>
      <c r="AO54" s="34" t="n">
        <v>0</v>
      </c>
      <c r="AP54" s="34" t="n">
        <v>0</v>
      </c>
      <c r="AQ54" s="34" t="n">
        <v>0</v>
      </c>
      <c r="AR54" s="34" t="n">
        <v>1</v>
      </c>
      <c r="AS54" s="34" t="n">
        <v>8</v>
      </c>
      <c r="AT54" s="34" t="n">
        <v>6</v>
      </c>
      <c r="AU54" s="34" t="n">
        <v>0</v>
      </c>
      <c r="AV54" s="34" t="n">
        <v>1</v>
      </c>
      <c r="AW54" s="34" t="n">
        <v>0</v>
      </c>
      <c r="AX54" s="34" t="n">
        <v>0</v>
      </c>
      <c r="AY54" s="34" t="n">
        <v>0</v>
      </c>
      <c r="AZ54" s="35" t="n">
        <v>0</v>
      </c>
      <c r="BA54" s="64"/>
      <c r="BB54" s="66" t="s">
        <v>131</v>
      </c>
      <c r="BC54" s="59"/>
      <c r="BD54" s="67" t="s">
        <v>132</v>
      </c>
      <c r="BE54" s="36" t="n">
        <v>6</v>
      </c>
      <c r="BF54" s="34" t="n">
        <v>0</v>
      </c>
      <c r="BG54" s="34" t="n">
        <v>0</v>
      </c>
      <c r="BH54" s="34" t="n">
        <v>2</v>
      </c>
      <c r="BI54" s="34" t="n">
        <v>1</v>
      </c>
      <c r="BJ54" s="34" t="n">
        <v>0</v>
      </c>
      <c r="BK54" s="34" t="n">
        <v>0</v>
      </c>
      <c r="BL54" s="34" t="n">
        <v>1</v>
      </c>
      <c r="BM54" s="34" t="n">
        <v>0</v>
      </c>
      <c r="BN54" s="42" t="n">
        <f aca="false">SUM(F54:BM54)</f>
        <v>13531</v>
      </c>
    </row>
    <row r="55" customFormat="false" ht="12" hidden="false" customHeight="true" outlineLevel="0" collapsed="false">
      <c r="A55" s="1" t="n">
        <v>100154</v>
      </c>
      <c r="B55" s="64"/>
      <c r="C55" s="72"/>
      <c r="D55" s="16"/>
      <c r="E55" s="68" t="s">
        <v>133</v>
      </c>
      <c r="F55" s="73" t="n">
        <v>98</v>
      </c>
      <c r="G55" s="73" t="n">
        <v>0</v>
      </c>
      <c r="H55" s="73" t="n">
        <v>98</v>
      </c>
      <c r="I55" s="73" t="n">
        <v>98</v>
      </c>
      <c r="J55" s="73" t="n">
        <v>98</v>
      </c>
      <c r="K55" s="73" t="n">
        <v>21</v>
      </c>
      <c r="L55" s="73" t="n">
        <v>0</v>
      </c>
      <c r="M55" s="73" t="n">
        <v>98</v>
      </c>
      <c r="N55" s="73" t="n">
        <v>0</v>
      </c>
      <c r="O55" s="73" t="n">
        <v>99</v>
      </c>
      <c r="P55" s="73" t="n">
        <v>98</v>
      </c>
      <c r="Q55" s="73" t="n">
        <v>0</v>
      </c>
      <c r="R55" s="74" t="n">
        <v>98</v>
      </c>
      <c r="S55" s="64"/>
      <c r="T55" s="72"/>
      <c r="U55" s="16"/>
      <c r="V55" s="68" t="s">
        <v>133</v>
      </c>
      <c r="W55" s="75" t="n">
        <v>0</v>
      </c>
      <c r="X55" s="75" t="n">
        <v>0</v>
      </c>
      <c r="Y55" s="73" t="n">
        <v>0</v>
      </c>
      <c r="Z55" s="73" t="n">
        <v>0</v>
      </c>
      <c r="AA55" s="73" t="n">
        <v>98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98</v>
      </c>
      <c r="AG55" s="73" t="n">
        <v>0</v>
      </c>
      <c r="AH55" s="73" t="n">
        <v>0</v>
      </c>
      <c r="AI55" s="74" t="n">
        <v>99</v>
      </c>
      <c r="AJ55" s="64"/>
      <c r="AK55" s="72"/>
      <c r="AL55" s="16"/>
      <c r="AM55" s="68" t="s">
        <v>133</v>
      </c>
      <c r="AN55" s="75" t="n">
        <v>0</v>
      </c>
      <c r="AO55" s="73" t="n">
        <v>0</v>
      </c>
      <c r="AP55" s="73" t="n">
        <v>0</v>
      </c>
      <c r="AQ55" s="73" t="n">
        <v>0</v>
      </c>
      <c r="AR55" s="73" t="n">
        <v>98</v>
      </c>
      <c r="AS55" s="73" t="n">
        <v>99</v>
      </c>
      <c r="AT55" s="73" t="n">
        <v>98</v>
      </c>
      <c r="AU55" s="73" t="n">
        <v>0</v>
      </c>
      <c r="AV55" s="73" t="n">
        <v>98</v>
      </c>
      <c r="AW55" s="73" t="n">
        <v>0</v>
      </c>
      <c r="AX55" s="73" t="n">
        <v>0</v>
      </c>
      <c r="AY55" s="73" t="n">
        <v>0</v>
      </c>
      <c r="AZ55" s="74" t="n">
        <v>0</v>
      </c>
      <c r="BA55" s="64"/>
      <c r="BB55" s="72"/>
      <c r="BC55" s="16"/>
      <c r="BD55" s="68" t="s">
        <v>133</v>
      </c>
      <c r="BE55" s="75" t="n">
        <v>98</v>
      </c>
      <c r="BF55" s="73" t="n">
        <v>0</v>
      </c>
      <c r="BG55" s="73" t="n">
        <v>0</v>
      </c>
      <c r="BH55" s="73" t="n">
        <v>97</v>
      </c>
      <c r="BI55" s="73" t="n">
        <v>98</v>
      </c>
      <c r="BJ55" s="73" t="n">
        <v>99</v>
      </c>
      <c r="BK55" s="73" t="n">
        <v>0</v>
      </c>
      <c r="BL55" s="73" t="n">
        <v>98</v>
      </c>
      <c r="BM55" s="73" t="n">
        <v>0</v>
      </c>
      <c r="BN55" s="76" t="s">
        <v>54</v>
      </c>
    </row>
    <row r="56" customFormat="false" ht="12" hidden="false" customHeight="true" outlineLevel="0" collapsed="false">
      <c r="A56" s="1" t="n">
        <v>100155</v>
      </c>
      <c r="B56" s="64"/>
      <c r="C56" s="18" t="s">
        <v>134</v>
      </c>
      <c r="D56" s="18"/>
      <c r="E56" s="19"/>
      <c r="F56" s="39" t="n">
        <v>899</v>
      </c>
      <c r="G56" s="39" t="n">
        <v>0</v>
      </c>
      <c r="H56" s="39" t="n">
        <v>2718</v>
      </c>
      <c r="I56" s="39" t="n">
        <v>304</v>
      </c>
      <c r="J56" s="39" t="n">
        <v>2995</v>
      </c>
      <c r="K56" s="39" t="n">
        <v>492</v>
      </c>
      <c r="L56" s="39" t="n">
        <v>0</v>
      </c>
      <c r="M56" s="39" t="n">
        <v>319</v>
      </c>
      <c r="N56" s="39" t="n">
        <v>72</v>
      </c>
      <c r="O56" s="39" t="n">
        <v>691</v>
      </c>
      <c r="P56" s="39" t="n">
        <v>182</v>
      </c>
      <c r="Q56" s="39" t="n">
        <v>280</v>
      </c>
      <c r="R56" s="40" t="n">
        <v>1658</v>
      </c>
      <c r="S56" s="64"/>
      <c r="T56" s="18" t="s">
        <v>134</v>
      </c>
      <c r="U56" s="18"/>
      <c r="V56" s="19"/>
      <c r="W56" s="41" t="n">
        <v>0</v>
      </c>
      <c r="X56" s="41" t="n">
        <v>1205</v>
      </c>
      <c r="Y56" s="39" t="n">
        <v>140</v>
      </c>
      <c r="Z56" s="39" t="n">
        <v>2402</v>
      </c>
      <c r="AA56" s="39" t="n">
        <v>1307</v>
      </c>
      <c r="AB56" s="39" t="n">
        <v>156</v>
      </c>
      <c r="AC56" s="39" t="n">
        <v>522</v>
      </c>
      <c r="AD56" s="39" t="n">
        <v>44</v>
      </c>
      <c r="AE56" s="39" t="n">
        <v>91</v>
      </c>
      <c r="AF56" s="39" t="n">
        <v>73</v>
      </c>
      <c r="AG56" s="39" t="n">
        <v>617</v>
      </c>
      <c r="AH56" s="39" t="n">
        <v>70</v>
      </c>
      <c r="AI56" s="40" t="n">
        <v>226</v>
      </c>
      <c r="AJ56" s="64"/>
      <c r="AK56" s="18" t="s">
        <v>134</v>
      </c>
      <c r="AL56" s="18"/>
      <c r="AM56" s="19"/>
      <c r="AN56" s="41" t="n">
        <v>17</v>
      </c>
      <c r="AO56" s="39" t="n">
        <v>0</v>
      </c>
      <c r="AP56" s="39" t="n">
        <v>132</v>
      </c>
      <c r="AQ56" s="39" t="n">
        <v>534</v>
      </c>
      <c r="AR56" s="39" t="n">
        <v>178</v>
      </c>
      <c r="AS56" s="39" t="n">
        <v>1350</v>
      </c>
      <c r="AT56" s="39" t="n">
        <v>560</v>
      </c>
      <c r="AU56" s="39" t="n">
        <v>420</v>
      </c>
      <c r="AV56" s="39" t="n">
        <v>58</v>
      </c>
      <c r="AW56" s="39" t="n">
        <v>547</v>
      </c>
      <c r="AX56" s="39" t="n">
        <v>0</v>
      </c>
      <c r="AY56" s="39" t="n">
        <v>471</v>
      </c>
      <c r="AZ56" s="40" t="n">
        <v>480</v>
      </c>
      <c r="BA56" s="64"/>
      <c r="BB56" s="18" t="s">
        <v>134</v>
      </c>
      <c r="BC56" s="18"/>
      <c r="BD56" s="19"/>
      <c r="BE56" s="41" t="n">
        <v>0</v>
      </c>
      <c r="BF56" s="39" t="n">
        <v>510</v>
      </c>
      <c r="BG56" s="39" t="n">
        <v>276</v>
      </c>
      <c r="BH56" s="39" t="n">
        <v>710</v>
      </c>
      <c r="BI56" s="39" t="n">
        <v>335</v>
      </c>
      <c r="BJ56" s="39" t="n">
        <v>751</v>
      </c>
      <c r="BK56" s="39" t="n">
        <v>432</v>
      </c>
      <c r="BL56" s="39" t="n">
        <v>388</v>
      </c>
      <c r="BM56" s="39" t="n">
        <v>75</v>
      </c>
      <c r="BN56" s="50" t="n">
        <f aca="false">SUM(F56:BM56)</f>
        <v>25687</v>
      </c>
    </row>
    <row r="57" customFormat="false" ht="12" hidden="false" customHeight="true" outlineLevel="0" collapsed="false">
      <c r="A57" s="1" t="n">
        <v>100156</v>
      </c>
      <c r="B57" s="77" t="n">
        <v>9</v>
      </c>
      <c r="C57" s="59"/>
      <c r="D57" s="47" t="s">
        <v>135</v>
      </c>
      <c r="E57" s="49"/>
      <c r="F57" s="60" t="n">
        <v>6</v>
      </c>
      <c r="G57" s="60" t="n">
        <v>1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1</v>
      </c>
      <c r="O57" s="60" t="n">
        <v>0</v>
      </c>
      <c r="P57" s="60" t="n">
        <v>0</v>
      </c>
      <c r="Q57" s="60" t="n">
        <v>0</v>
      </c>
      <c r="R57" s="61" t="n">
        <v>2</v>
      </c>
      <c r="S57" s="77" t="n">
        <v>9</v>
      </c>
      <c r="T57" s="59"/>
      <c r="U57" s="47" t="s">
        <v>135</v>
      </c>
      <c r="V57" s="49"/>
      <c r="W57" s="62" t="n">
        <v>0</v>
      </c>
      <c r="X57" s="62" t="n">
        <v>0</v>
      </c>
      <c r="Y57" s="60" t="n">
        <v>0</v>
      </c>
      <c r="Z57" s="60" t="n">
        <v>0</v>
      </c>
      <c r="AA57" s="60" t="n">
        <v>19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  <c r="AG57" s="60" t="n">
        <v>0</v>
      </c>
      <c r="AH57" s="60" t="n">
        <v>19</v>
      </c>
      <c r="AI57" s="61" t="n">
        <v>3</v>
      </c>
      <c r="AJ57" s="77" t="n">
        <v>9</v>
      </c>
      <c r="AK57" s="59"/>
      <c r="AL57" s="47" t="s">
        <v>135</v>
      </c>
      <c r="AM57" s="49"/>
      <c r="AN57" s="62" t="n">
        <v>0</v>
      </c>
      <c r="AO57" s="60" t="n">
        <v>0</v>
      </c>
      <c r="AP57" s="60" t="n">
        <v>0</v>
      </c>
      <c r="AQ57" s="60" t="n">
        <v>0</v>
      </c>
      <c r="AR57" s="60" t="n">
        <v>23</v>
      </c>
      <c r="AS57" s="60" t="n">
        <v>12</v>
      </c>
      <c r="AT57" s="60" t="n">
        <v>11</v>
      </c>
      <c r="AU57" s="60" t="n">
        <v>1</v>
      </c>
      <c r="AV57" s="60" t="n">
        <v>0</v>
      </c>
      <c r="AW57" s="60" t="n">
        <v>0</v>
      </c>
      <c r="AX57" s="60" t="n">
        <v>9</v>
      </c>
      <c r="AY57" s="60" t="n">
        <v>16</v>
      </c>
      <c r="AZ57" s="61" t="n">
        <v>0</v>
      </c>
      <c r="BA57" s="77" t="n">
        <v>9</v>
      </c>
      <c r="BB57" s="59"/>
      <c r="BC57" s="47" t="s">
        <v>135</v>
      </c>
      <c r="BD57" s="49"/>
      <c r="BE57" s="62" t="n">
        <v>0</v>
      </c>
      <c r="BF57" s="60" t="n">
        <v>5</v>
      </c>
      <c r="BG57" s="60" t="n">
        <v>0</v>
      </c>
      <c r="BH57" s="60" t="n">
        <v>0</v>
      </c>
      <c r="BI57" s="60" t="n">
        <v>24</v>
      </c>
      <c r="BJ57" s="60" t="n">
        <v>0</v>
      </c>
      <c r="BK57" s="60" t="n">
        <v>0</v>
      </c>
      <c r="BL57" s="60" t="n">
        <v>3</v>
      </c>
      <c r="BM57" s="60" t="n">
        <v>1</v>
      </c>
      <c r="BN57" s="42" t="n">
        <f aca="false">SUM(F57:BM57)</f>
        <v>197</v>
      </c>
    </row>
    <row r="58" customFormat="false" ht="12" hidden="false" customHeight="true" outlineLevel="0" collapsed="false">
      <c r="A58" s="1" t="n">
        <v>100157</v>
      </c>
      <c r="B58" s="38" t="s">
        <v>136</v>
      </c>
      <c r="C58" s="38"/>
      <c r="D58" s="78" t="s">
        <v>137</v>
      </c>
      <c r="E58" s="79" t="s">
        <v>123</v>
      </c>
      <c r="F58" s="39" t="n">
        <v>2773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30</v>
      </c>
      <c r="O58" s="39" t="n">
        <v>0</v>
      </c>
      <c r="P58" s="39" t="n">
        <v>0</v>
      </c>
      <c r="Q58" s="39" t="n">
        <v>0</v>
      </c>
      <c r="R58" s="40" t="n">
        <v>792</v>
      </c>
      <c r="S58" s="38" t="s">
        <v>136</v>
      </c>
      <c r="T58" s="38"/>
      <c r="U58" s="78" t="s">
        <v>137</v>
      </c>
      <c r="V58" s="79" t="s">
        <v>123</v>
      </c>
      <c r="W58" s="41" t="n">
        <v>0</v>
      </c>
      <c r="X58" s="41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4050</v>
      </c>
      <c r="AI58" s="40" t="n">
        <v>575</v>
      </c>
      <c r="AJ58" s="38" t="s">
        <v>136</v>
      </c>
      <c r="AK58" s="38"/>
      <c r="AL58" s="78" t="s">
        <v>137</v>
      </c>
      <c r="AM58" s="79" t="s">
        <v>123</v>
      </c>
      <c r="AN58" s="41" t="n">
        <v>0</v>
      </c>
      <c r="AO58" s="39" t="n">
        <v>0</v>
      </c>
      <c r="AP58" s="39" t="n">
        <v>0</v>
      </c>
      <c r="AQ58" s="39" t="n">
        <v>0</v>
      </c>
      <c r="AR58" s="39" t="n">
        <v>576</v>
      </c>
      <c r="AS58" s="39" t="n">
        <v>644</v>
      </c>
      <c r="AT58" s="39" t="n">
        <v>2344</v>
      </c>
      <c r="AU58" s="39" t="n">
        <v>720</v>
      </c>
      <c r="AV58" s="39" t="n">
        <v>0</v>
      </c>
      <c r="AW58" s="39" t="n">
        <v>0</v>
      </c>
      <c r="AX58" s="39" t="n">
        <v>409</v>
      </c>
      <c r="AY58" s="39" t="n">
        <v>2053</v>
      </c>
      <c r="AZ58" s="40" t="n">
        <v>0</v>
      </c>
      <c r="BA58" s="38" t="s">
        <v>136</v>
      </c>
      <c r="BB58" s="38"/>
      <c r="BC58" s="78" t="s">
        <v>137</v>
      </c>
      <c r="BD58" s="79" t="s">
        <v>123</v>
      </c>
      <c r="BE58" s="41" t="n">
        <v>0</v>
      </c>
      <c r="BF58" s="39" t="n">
        <v>817</v>
      </c>
      <c r="BG58" s="39" t="n">
        <v>0</v>
      </c>
      <c r="BH58" s="39" t="n">
        <v>0</v>
      </c>
      <c r="BI58" s="39" t="n">
        <v>340</v>
      </c>
      <c r="BJ58" s="39" t="n">
        <v>0</v>
      </c>
      <c r="BK58" s="39" t="n">
        <v>0</v>
      </c>
      <c r="BL58" s="39" t="n">
        <v>379</v>
      </c>
      <c r="BM58" s="39" t="n">
        <v>7</v>
      </c>
      <c r="BN58" s="37" t="n">
        <f aca="false">SUM(F58:BM58)</f>
        <v>16509</v>
      </c>
    </row>
    <row r="59" customFormat="false" ht="12" hidden="false" customHeight="true" outlineLevel="0" collapsed="false">
      <c r="A59" s="1" t="n">
        <v>100158</v>
      </c>
      <c r="B59" s="80"/>
      <c r="C59" s="19"/>
      <c r="D59" s="29"/>
      <c r="E59" s="79" t="s">
        <v>124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40" t="n">
        <v>0</v>
      </c>
      <c r="S59" s="80"/>
      <c r="T59" s="19"/>
      <c r="U59" s="29"/>
      <c r="V59" s="79" t="s">
        <v>124</v>
      </c>
      <c r="W59" s="41" t="n">
        <v>0</v>
      </c>
      <c r="X59" s="41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40" t="n">
        <v>0</v>
      </c>
      <c r="AJ59" s="80"/>
      <c r="AK59" s="19"/>
      <c r="AL59" s="29"/>
      <c r="AM59" s="79" t="s">
        <v>124</v>
      </c>
      <c r="AN59" s="41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  <c r="AZ59" s="40" t="n">
        <v>0</v>
      </c>
      <c r="BA59" s="80"/>
      <c r="BB59" s="19"/>
      <c r="BC59" s="29"/>
      <c r="BD59" s="79" t="s">
        <v>124</v>
      </c>
      <c r="BE59" s="41" t="n">
        <v>0</v>
      </c>
      <c r="BF59" s="39" t="n">
        <v>0</v>
      </c>
      <c r="BG59" s="39" t="n">
        <v>0</v>
      </c>
      <c r="BH59" s="39" t="n">
        <v>0</v>
      </c>
      <c r="BI59" s="39" t="n">
        <v>0</v>
      </c>
      <c r="BJ59" s="39" t="n">
        <v>0</v>
      </c>
      <c r="BK59" s="39" t="n">
        <v>0</v>
      </c>
      <c r="BL59" s="39" t="n">
        <v>0</v>
      </c>
      <c r="BM59" s="39" t="n">
        <v>0</v>
      </c>
      <c r="BN59" s="32" t="n">
        <f aca="false">SUM(F59:BM59)</f>
        <v>0</v>
      </c>
    </row>
    <row r="60" customFormat="false" ht="12" hidden="false" customHeight="true" outlineLevel="0" collapsed="false">
      <c r="A60" s="1" t="n">
        <v>100159</v>
      </c>
      <c r="B60" s="33" t="n">
        <v>10</v>
      </c>
      <c r="C60" s="47" t="s">
        <v>138</v>
      </c>
      <c r="D60" s="48"/>
      <c r="E60" s="49"/>
      <c r="F60" s="60" t="n">
        <v>0</v>
      </c>
      <c r="G60" s="60" t="n">
        <v>1</v>
      </c>
      <c r="H60" s="60" t="n">
        <v>0</v>
      </c>
      <c r="I60" s="60" t="n">
        <v>0</v>
      </c>
      <c r="J60" s="60" t="n">
        <v>4</v>
      </c>
      <c r="K60" s="60" t="n">
        <v>7</v>
      </c>
      <c r="L60" s="60" t="n">
        <v>0</v>
      </c>
      <c r="M60" s="60" t="n">
        <v>1</v>
      </c>
      <c r="N60" s="60" t="n">
        <v>1</v>
      </c>
      <c r="O60" s="60" t="n">
        <v>1</v>
      </c>
      <c r="P60" s="60" t="n">
        <v>0</v>
      </c>
      <c r="Q60" s="60" t="n">
        <v>0</v>
      </c>
      <c r="R60" s="61" t="n">
        <v>1</v>
      </c>
      <c r="S60" s="33" t="n">
        <v>10</v>
      </c>
      <c r="T60" s="47" t="s">
        <v>138</v>
      </c>
      <c r="U60" s="48"/>
      <c r="V60" s="49"/>
      <c r="W60" s="62" t="n">
        <v>1</v>
      </c>
      <c r="X60" s="62" t="n">
        <v>1</v>
      </c>
      <c r="Y60" s="60" t="n">
        <v>1</v>
      </c>
      <c r="Z60" s="60" t="n">
        <v>1</v>
      </c>
      <c r="AA60" s="60" t="n">
        <v>0</v>
      </c>
      <c r="AB60" s="60" t="n">
        <v>0</v>
      </c>
      <c r="AC60" s="60" t="n">
        <v>1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1</v>
      </c>
      <c r="AI60" s="61" t="n">
        <v>0</v>
      </c>
      <c r="AJ60" s="33" t="n">
        <v>10</v>
      </c>
      <c r="AK60" s="47" t="s">
        <v>138</v>
      </c>
      <c r="AL60" s="48"/>
      <c r="AM60" s="49"/>
      <c r="AN60" s="62" t="n">
        <v>0</v>
      </c>
      <c r="AO60" s="60" t="n">
        <v>0</v>
      </c>
      <c r="AP60" s="60" t="n">
        <v>1</v>
      </c>
      <c r="AQ60" s="60" t="n">
        <v>1</v>
      </c>
      <c r="AR60" s="60" t="n">
        <v>0</v>
      </c>
      <c r="AS60" s="60" t="n">
        <v>1</v>
      </c>
      <c r="AT60" s="60" t="n">
        <v>1</v>
      </c>
      <c r="AU60" s="60" t="n">
        <v>1</v>
      </c>
      <c r="AV60" s="60" t="n">
        <v>1</v>
      </c>
      <c r="AW60" s="60" t="n">
        <v>1</v>
      </c>
      <c r="AX60" s="60" t="n">
        <v>1</v>
      </c>
      <c r="AY60" s="60" t="n">
        <v>0</v>
      </c>
      <c r="AZ60" s="61" t="n">
        <v>2</v>
      </c>
      <c r="BA60" s="33" t="n">
        <v>10</v>
      </c>
      <c r="BB60" s="47" t="s">
        <v>138</v>
      </c>
      <c r="BC60" s="48"/>
      <c r="BD60" s="49"/>
      <c r="BE60" s="62" t="n">
        <v>0</v>
      </c>
      <c r="BF60" s="60" t="n">
        <v>0</v>
      </c>
      <c r="BG60" s="60" t="n">
        <v>0</v>
      </c>
      <c r="BH60" s="60" t="n">
        <v>0</v>
      </c>
      <c r="BI60" s="60" t="n">
        <v>2</v>
      </c>
      <c r="BJ60" s="60" t="n">
        <v>1</v>
      </c>
      <c r="BK60" s="60" t="n">
        <v>1</v>
      </c>
      <c r="BL60" s="60" t="n">
        <v>0</v>
      </c>
      <c r="BM60" s="60" t="n">
        <v>1</v>
      </c>
      <c r="BN60" s="42" t="n">
        <f aca="false">SUM(F60:BM60)</f>
        <v>67</v>
      </c>
    </row>
    <row r="61" customFormat="false" ht="12" hidden="false" customHeight="true" outlineLevel="0" collapsed="false">
      <c r="A61" s="1" t="n">
        <v>100160</v>
      </c>
      <c r="B61" s="38" t="s">
        <v>139</v>
      </c>
      <c r="C61" s="53" t="s">
        <v>91</v>
      </c>
      <c r="D61" s="81" t="s">
        <v>140</v>
      </c>
      <c r="E61" s="19"/>
      <c r="F61" s="39" t="n">
        <v>0</v>
      </c>
      <c r="G61" s="39" t="n">
        <v>1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0" t="n">
        <v>0</v>
      </c>
      <c r="S61" s="38" t="s">
        <v>139</v>
      </c>
      <c r="T61" s="53" t="s">
        <v>91</v>
      </c>
      <c r="U61" s="81" t="s">
        <v>140</v>
      </c>
      <c r="V61" s="19"/>
      <c r="W61" s="41" t="n">
        <v>0</v>
      </c>
      <c r="X61" s="41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40" t="n">
        <v>0</v>
      </c>
      <c r="AJ61" s="38" t="s">
        <v>139</v>
      </c>
      <c r="AK61" s="53" t="s">
        <v>91</v>
      </c>
      <c r="AL61" s="81" t="s">
        <v>140</v>
      </c>
      <c r="AM61" s="19"/>
      <c r="AN61" s="41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  <c r="AZ61" s="40" t="n">
        <v>0</v>
      </c>
      <c r="BA61" s="38" t="s">
        <v>139</v>
      </c>
      <c r="BB61" s="53" t="s">
        <v>91</v>
      </c>
      <c r="BC61" s="81" t="s">
        <v>140</v>
      </c>
      <c r="BD61" s="19"/>
      <c r="BE61" s="41" t="n">
        <v>0</v>
      </c>
      <c r="BF61" s="39" t="n">
        <v>0</v>
      </c>
      <c r="BG61" s="39" t="n">
        <v>0</v>
      </c>
      <c r="BH61" s="39" t="n">
        <v>0</v>
      </c>
      <c r="BI61" s="39" t="n">
        <v>0</v>
      </c>
      <c r="BJ61" s="39" t="n">
        <v>0</v>
      </c>
      <c r="BK61" s="39" t="n">
        <v>0</v>
      </c>
      <c r="BL61" s="39" t="n">
        <v>0</v>
      </c>
      <c r="BM61" s="39" t="n">
        <v>0</v>
      </c>
      <c r="BN61" s="37" t="n">
        <f aca="false">SUM(F61:BM61)</f>
        <v>1</v>
      </c>
    </row>
    <row r="62" customFormat="false" ht="12" hidden="false" customHeight="true" outlineLevel="0" collapsed="false">
      <c r="A62" s="1" t="n">
        <v>100201</v>
      </c>
      <c r="B62" s="38" t="s">
        <v>141</v>
      </c>
      <c r="C62" s="53"/>
      <c r="D62" s="81" t="s">
        <v>142</v>
      </c>
      <c r="E62" s="19"/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 t="n">
        <v>0</v>
      </c>
      <c r="S62" s="38" t="s">
        <v>141</v>
      </c>
      <c r="T62" s="53"/>
      <c r="U62" s="81" t="s">
        <v>142</v>
      </c>
      <c r="V62" s="19"/>
      <c r="W62" s="41" t="n">
        <v>0</v>
      </c>
      <c r="X62" s="41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40" t="n">
        <v>0</v>
      </c>
      <c r="AJ62" s="38" t="s">
        <v>141</v>
      </c>
      <c r="AK62" s="53"/>
      <c r="AL62" s="81" t="s">
        <v>142</v>
      </c>
      <c r="AM62" s="19"/>
      <c r="AN62" s="41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  <c r="AZ62" s="40" t="n">
        <v>0</v>
      </c>
      <c r="BA62" s="38" t="s">
        <v>141</v>
      </c>
      <c r="BB62" s="53"/>
      <c r="BC62" s="81" t="s">
        <v>142</v>
      </c>
      <c r="BD62" s="19"/>
      <c r="BE62" s="41" t="n">
        <v>0</v>
      </c>
      <c r="BF62" s="39" t="n">
        <v>0</v>
      </c>
      <c r="BG62" s="39" t="n">
        <v>0</v>
      </c>
      <c r="BH62" s="39" t="n">
        <v>0</v>
      </c>
      <c r="BI62" s="39" t="n">
        <v>0</v>
      </c>
      <c r="BJ62" s="39" t="n">
        <v>0</v>
      </c>
      <c r="BK62" s="39" t="n">
        <v>0</v>
      </c>
      <c r="BL62" s="39" t="n">
        <v>0</v>
      </c>
      <c r="BM62" s="39" t="n">
        <v>0</v>
      </c>
      <c r="BN62" s="42" t="n">
        <f aca="false">SUM(F62:BM62)</f>
        <v>0</v>
      </c>
    </row>
    <row r="63" customFormat="false" ht="12" hidden="false" customHeight="true" outlineLevel="0" collapsed="false">
      <c r="A63" s="1" t="n">
        <v>100202</v>
      </c>
      <c r="B63" s="38" t="s">
        <v>143</v>
      </c>
      <c r="C63" s="53"/>
      <c r="D63" s="81" t="s">
        <v>144</v>
      </c>
      <c r="E63" s="19"/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 t="n">
        <v>0</v>
      </c>
      <c r="S63" s="38" t="s">
        <v>143</v>
      </c>
      <c r="T63" s="53"/>
      <c r="U63" s="81" t="s">
        <v>144</v>
      </c>
      <c r="V63" s="19"/>
      <c r="W63" s="41" t="n">
        <v>0</v>
      </c>
      <c r="X63" s="41" t="n">
        <v>0</v>
      </c>
      <c r="Y63" s="39" t="n">
        <v>1</v>
      </c>
      <c r="Z63" s="39" t="n">
        <v>0</v>
      </c>
      <c r="AA63" s="39" t="n">
        <v>0</v>
      </c>
      <c r="AB63" s="39" t="n">
        <v>0</v>
      </c>
      <c r="AC63" s="39" t="n">
        <v>1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1</v>
      </c>
      <c r="AI63" s="40" t="n">
        <v>0</v>
      </c>
      <c r="AJ63" s="38" t="s">
        <v>143</v>
      </c>
      <c r="AK63" s="53"/>
      <c r="AL63" s="81" t="s">
        <v>144</v>
      </c>
      <c r="AM63" s="19"/>
      <c r="AN63" s="41" t="n">
        <v>0</v>
      </c>
      <c r="AO63" s="39" t="n">
        <v>0</v>
      </c>
      <c r="AP63" s="39" t="n">
        <v>1</v>
      </c>
      <c r="AQ63" s="39" t="n">
        <v>0</v>
      </c>
      <c r="AR63" s="39" t="n">
        <v>0</v>
      </c>
      <c r="AS63" s="39" t="n">
        <v>1</v>
      </c>
      <c r="AT63" s="39" t="n">
        <v>0</v>
      </c>
      <c r="AU63" s="39" t="n">
        <v>0</v>
      </c>
      <c r="AV63" s="39" t="n">
        <v>1</v>
      </c>
      <c r="AW63" s="39" t="n">
        <v>0</v>
      </c>
      <c r="AX63" s="39" t="n">
        <v>0</v>
      </c>
      <c r="AY63" s="39" t="n">
        <v>0</v>
      </c>
      <c r="AZ63" s="40" t="n">
        <v>0</v>
      </c>
      <c r="BA63" s="38" t="s">
        <v>143</v>
      </c>
      <c r="BB63" s="53"/>
      <c r="BC63" s="81" t="s">
        <v>144</v>
      </c>
      <c r="BD63" s="19"/>
      <c r="BE63" s="41" t="n">
        <v>0</v>
      </c>
      <c r="BF63" s="39" t="n">
        <v>0</v>
      </c>
      <c r="BG63" s="39" t="n">
        <v>0</v>
      </c>
      <c r="BH63" s="39" t="n">
        <v>0</v>
      </c>
      <c r="BI63" s="39" t="n">
        <v>2</v>
      </c>
      <c r="BJ63" s="39" t="n">
        <v>0</v>
      </c>
      <c r="BK63" s="39" t="n">
        <v>0</v>
      </c>
      <c r="BL63" s="39" t="n">
        <v>0</v>
      </c>
      <c r="BM63" s="39" t="n">
        <v>0</v>
      </c>
      <c r="BN63" s="42" t="n">
        <f aca="false">SUM(F63:BM63)</f>
        <v>8</v>
      </c>
    </row>
    <row r="64" customFormat="false" ht="12" hidden="false" customHeight="true" outlineLevel="0" collapsed="false">
      <c r="A64" s="1" t="n">
        <v>100203</v>
      </c>
      <c r="B64" s="82" t="s">
        <v>145</v>
      </c>
      <c r="C64" s="63" t="s">
        <v>93</v>
      </c>
      <c r="D64" s="81" t="s">
        <v>146</v>
      </c>
      <c r="E64" s="19"/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4</v>
      </c>
      <c r="K64" s="39" t="n">
        <v>7</v>
      </c>
      <c r="L64" s="39" t="n">
        <v>0</v>
      </c>
      <c r="M64" s="39" t="n">
        <v>1</v>
      </c>
      <c r="N64" s="39" t="n">
        <v>1</v>
      </c>
      <c r="O64" s="39" t="n">
        <v>1</v>
      </c>
      <c r="P64" s="39" t="n">
        <v>0</v>
      </c>
      <c r="Q64" s="39" t="n">
        <v>0</v>
      </c>
      <c r="R64" s="40" t="n">
        <v>1</v>
      </c>
      <c r="S64" s="82" t="s">
        <v>145</v>
      </c>
      <c r="T64" s="63" t="s">
        <v>93</v>
      </c>
      <c r="U64" s="81" t="s">
        <v>146</v>
      </c>
      <c r="V64" s="19"/>
      <c r="W64" s="41" t="n">
        <v>1</v>
      </c>
      <c r="X64" s="41" t="n">
        <v>1</v>
      </c>
      <c r="Y64" s="39" t="n">
        <v>0</v>
      </c>
      <c r="Z64" s="39" t="n">
        <v>1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40" t="n">
        <v>0</v>
      </c>
      <c r="AJ64" s="82" t="s">
        <v>145</v>
      </c>
      <c r="AK64" s="63" t="s">
        <v>93</v>
      </c>
      <c r="AL64" s="81" t="s">
        <v>146</v>
      </c>
      <c r="AM64" s="19"/>
      <c r="AN64" s="41" t="n">
        <v>0</v>
      </c>
      <c r="AO64" s="39" t="n">
        <v>0</v>
      </c>
      <c r="AP64" s="39" t="n">
        <v>0</v>
      </c>
      <c r="AQ64" s="39" t="n">
        <v>1</v>
      </c>
      <c r="AR64" s="39" t="n">
        <v>0</v>
      </c>
      <c r="AS64" s="39" t="n">
        <v>0</v>
      </c>
      <c r="AT64" s="39" t="n">
        <v>1</v>
      </c>
      <c r="AU64" s="39" t="n">
        <v>1</v>
      </c>
      <c r="AV64" s="39" t="n">
        <v>0</v>
      </c>
      <c r="AW64" s="39" t="n">
        <v>1</v>
      </c>
      <c r="AX64" s="39" t="n">
        <v>1</v>
      </c>
      <c r="AY64" s="39" t="n">
        <v>0</v>
      </c>
      <c r="AZ64" s="40" t="n">
        <v>2</v>
      </c>
      <c r="BA64" s="82" t="s">
        <v>145</v>
      </c>
      <c r="BB64" s="63" t="s">
        <v>93</v>
      </c>
      <c r="BC64" s="81" t="s">
        <v>146</v>
      </c>
      <c r="BD64" s="19"/>
      <c r="BE64" s="41" t="n">
        <v>0</v>
      </c>
      <c r="BF64" s="39" t="n">
        <v>0</v>
      </c>
      <c r="BG64" s="39" t="n">
        <v>0</v>
      </c>
      <c r="BH64" s="39" t="n">
        <v>0</v>
      </c>
      <c r="BI64" s="39" t="n">
        <v>0</v>
      </c>
      <c r="BJ64" s="39" t="n">
        <v>1</v>
      </c>
      <c r="BK64" s="39" t="n">
        <v>1</v>
      </c>
      <c r="BL64" s="39" t="n">
        <v>0</v>
      </c>
      <c r="BM64" s="39" t="n">
        <v>1</v>
      </c>
      <c r="BN64" s="32" t="n">
        <f aca="false">SUM(F64:BM64)</f>
        <v>28</v>
      </c>
    </row>
    <row r="65" customFormat="false" ht="12" hidden="false" customHeight="true" outlineLevel="0" collapsed="false">
      <c r="A65" s="1" t="n">
        <v>100204</v>
      </c>
      <c r="B65" s="82"/>
      <c r="C65" s="66" t="s">
        <v>147</v>
      </c>
      <c r="D65" s="71"/>
      <c r="E65" s="59"/>
      <c r="F65" s="60" t="n">
        <v>0</v>
      </c>
      <c r="G65" s="60" t="n">
        <v>1</v>
      </c>
      <c r="H65" s="60" t="n">
        <v>2</v>
      </c>
      <c r="I65" s="60" t="n">
        <v>3</v>
      </c>
      <c r="J65" s="60" t="n">
        <v>3</v>
      </c>
      <c r="K65" s="60" t="n">
        <v>1</v>
      </c>
      <c r="L65" s="60" t="n">
        <v>2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82"/>
      <c r="T65" s="66" t="s">
        <v>147</v>
      </c>
      <c r="U65" s="71"/>
      <c r="V65" s="59"/>
      <c r="W65" s="62" t="n">
        <v>0</v>
      </c>
      <c r="X65" s="62" t="n">
        <v>0</v>
      </c>
      <c r="Y65" s="60" t="n">
        <v>0</v>
      </c>
      <c r="Z65" s="60" t="n">
        <v>1</v>
      </c>
      <c r="AA65" s="60" t="n">
        <v>0</v>
      </c>
      <c r="AB65" s="60" t="n">
        <v>0</v>
      </c>
      <c r="AC65" s="60" t="n">
        <v>1</v>
      </c>
      <c r="AD65" s="60" t="n">
        <v>1</v>
      </c>
      <c r="AE65" s="60" t="n">
        <v>1</v>
      </c>
      <c r="AF65" s="60" t="n">
        <v>2</v>
      </c>
      <c r="AG65" s="60" t="n">
        <v>0</v>
      </c>
      <c r="AH65" s="60" t="n">
        <v>0</v>
      </c>
      <c r="AI65" s="61" t="n">
        <v>0</v>
      </c>
      <c r="AJ65" s="82"/>
      <c r="AK65" s="66" t="s">
        <v>147</v>
      </c>
      <c r="AL65" s="71"/>
      <c r="AM65" s="59"/>
      <c r="AN65" s="62" t="n">
        <v>0</v>
      </c>
      <c r="AO65" s="60" t="n">
        <v>1</v>
      </c>
      <c r="AP65" s="60" t="n">
        <v>1</v>
      </c>
      <c r="AQ65" s="60" t="n">
        <v>0</v>
      </c>
      <c r="AR65" s="60" t="n">
        <v>2</v>
      </c>
      <c r="AS65" s="60" t="n">
        <v>0</v>
      </c>
      <c r="AT65" s="60" t="n">
        <v>0</v>
      </c>
      <c r="AU65" s="60" t="n">
        <v>0</v>
      </c>
      <c r="AV65" s="60" t="n">
        <v>0</v>
      </c>
      <c r="AW65" s="60" t="n">
        <v>1</v>
      </c>
      <c r="AX65" s="60" t="n">
        <v>0</v>
      </c>
      <c r="AY65" s="60" t="n">
        <v>1</v>
      </c>
      <c r="AZ65" s="61" t="n">
        <v>0</v>
      </c>
      <c r="BA65" s="82"/>
      <c r="BB65" s="66" t="s">
        <v>147</v>
      </c>
      <c r="BC65" s="71"/>
      <c r="BD65" s="59"/>
      <c r="BE65" s="62" t="n">
        <v>0</v>
      </c>
      <c r="BF65" s="60" t="n">
        <v>0</v>
      </c>
      <c r="BG65" s="60" t="n">
        <v>0</v>
      </c>
      <c r="BH65" s="60" t="n">
        <v>0</v>
      </c>
      <c r="BI65" s="60" t="n">
        <v>0</v>
      </c>
      <c r="BJ65" s="60" t="n">
        <v>1</v>
      </c>
      <c r="BK65" s="60" t="n">
        <v>0</v>
      </c>
      <c r="BL65" s="60" t="n">
        <v>1</v>
      </c>
      <c r="BM65" s="60" t="n">
        <v>0</v>
      </c>
      <c r="BN65" s="50" t="n">
        <f aca="false">SUM(F65:BM65)</f>
        <v>26</v>
      </c>
    </row>
    <row r="66" customFormat="false" ht="12" hidden="false" customHeight="true" outlineLevel="0" collapsed="false">
      <c r="A66" s="1" t="n">
        <v>100205</v>
      </c>
      <c r="B66" s="65"/>
      <c r="C66" s="83" t="s">
        <v>148</v>
      </c>
      <c r="D66" s="48"/>
      <c r="E66" s="49"/>
      <c r="F66" s="60" t="n">
        <v>0</v>
      </c>
      <c r="G66" s="60" t="n">
        <v>2</v>
      </c>
      <c r="H66" s="60" t="n">
        <v>2</v>
      </c>
      <c r="I66" s="60" t="n">
        <v>3</v>
      </c>
      <c r="J66" s="60" t="n">
        <v>7</v>
      </c>
      <c r="K66" s="60" t="n">
        <v>8</v>
      </c>
      <c r="L66" s="60" t="n">
        <v>2</v>
      </c>
      <c r="M66" s="60" t="n">
        <v>1</v>
      </c>
      <c r="N66" s="60" t="n">
        <v>1</v>
      </c>
      <c r="O66" s="60" t="n">
        <v>1</v>
      </c>
      <c r="P66" s="60" t="n">
        <v>0</v>
      </c>
      <c r="Q66" s="60" t="n">
        <v>0</v>
      </c>
      <c r="R66" s="61" t="n">
        <v>1</v>
      </c>
      <c r="S66" s="65"/>
      <c r="T66" s="83" t="s">
        <v>148</v>
      </c>
      <c r="U66" s="48"/>
      <c r="V66" s="49"/>
      <c r="W66" s="62" t="n">
        <v>1</v>
      </c>
      <c r="X66" s="62" t="n">
        <v>1</v>
      </c>
      <c r="Y66" s="60" t="n">
        <v>1</v>
      </c>
      <c r="Z66" s="60" t="n">
        <v>2</v>
      </c>
      <c r="AA66" s="60" t="n">
        <v>0</v>
      </c>
      <c r="AB66" s="60" t="n">
        <v>0</v>
      </c>
      <c r="AC66" s="60" t="n">
        <v>2</v>
      </c>
      <c r="AD66" s="60" t="n">
        <v>1</v>
      </c>
      <c r="AE66" s="60" t="n">
        <v>1</v>
      </c>
      <c r="AF66" s="60" t="n">
        <v>2</v>
      </c>
      <c r="AG66" s="60" t="n">
        <v>0</v>
      </c>
      <c r="AH66" s="60" t="n">
        <v>1</v>
      </c>
      <c r="AI66" s="61" t="n">
        <v>0</v>
      </c>
      <c r="AJ66" s="65"/>
      <c r="AK66" s="83" t="s">
        <v>148</v>
      </c>
      <c r="AL66" s="48"/>
      <c r="AM66" s="49"/>
      <c r="AN66" s="62" t="n">
        <v>0</v>
      </c>
      <c r="AO66" s="60" t="n">
        <v>1</v>
      </c>
      <c r="AP66" s="60" t="n">
        <v>2</v>
      </c>
      <c r="AQ66" s="60" t="n">
        <v>1</v>
      </c>
      <c r="AR66" s="60" t="n">
        <v>2</v>
      </c>
      <c r="AS66" s="60" t="n">
        <v>1</v>
      </c>
      <c r="AT66" s="60" t="n">
        <v>1</v>
      </c>
      <c r="AU66" s="60" t="n">
        <v>1</v>
      </c>
      <c r="AV66" s="60" t="n">
        <v>1</v>
      </c>
      <c r="AW66" s="60" t="n">
        <v>2</v>
      </c>
      <c r="AX66" s="60" t="n">
        <v>1</v>
      </c>
      <c r="AY66" s="60" t="n">
        <v>1</v>
      </c>
      <c r="AZ66" s="61" t="n">
        <v>2</v>
      </c>
      <c r="BA66" s="65"/>
      <c r="BB66" s="83" t="s">
        <v>148</v>
      </c>
      <c r="BC66" s="48"/>
      <c r="BD66" s="49"/>
      <c r="BE66" s="62" t="n">
        <v>0</v>
      </c>
      <c r="BF66" s="60" t="n">
        <v>0</v>
      </c>
      <c r="BG66" s="60" t="n">
        <v>0</v>
      </c>
      <c r="BH66" s="60" t="n">
        <v>0</v>
      </c>
      <c r="BI66" s="60" t="n">
        <v>2</v>
      </c>
      <c r="BJ66" s="60" t="n">
        <v>2</v>
      </c>
      <c r="BK66" s="60" t="n">
        <v>1</v>
      </c>
      <c r="BL66" s="60" t="n">
        <v>1</v>
      </c>
      <c r="BM66" s="60" t="n">
        <v>1</v>
      </c>
      <c r="BN66" s="50" t="n">
        <f aca="false">SUM(F66:BM66)</f>
        <v>63</v>
      </c>
    </row>
    <row r="67" customFormat="false" ht="12.75" hidden="false" customHeight="true" outlineLevel="0" collapsed="false">
      <c r="A67" s="1" t="n">
        <v>100206</v>
      </c>
      <c r="B67" s="84" t="s">
        <v>149</v>
      </c>
      <c r="C67" s="84"/>
      <c r="D67" s="84"/>
      <c r="E67" s="84"/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84" t="s">
        <v>149</v>
      </c>
      <c r="T67" s="84"/>
      <c r="U67" s="84"/>
      <c r="V67" s="84"/>
      <c r="W67" s="62" t="n">
        <v>0</v>
      </c>
      <c r="X67" s="62" t="n">
        <v>0</v>
      </c>
      <c r="Y67" s="60" t="n">
        <v>0</v>
      </c>
      <c r="Z67" s="60" t="n">
        <v>0</v>
      </c>
      <c r="AA67" s="60" t="n">
        <v>0</v>
      </c>
      <c r="AB67" s="60" t="n">
        <v>0</v>
      </c>
      <c r="AC67" s="60" t="n">
        <v>0</v>
      </c>
      <c r="AD67" s="60" t="n">
        <v>0</v>
      </c>
      <c r="AE67" s="60" t="n">
        <v>0</v>
      </c>
      <c r="AF67" s="60" t="n">
        <v>0</v>
      </c>
      <c r="AG67" s="60" t="n">
        <v>0</v>
      </c>
      <c r="AH67" s="60" t="n">
        <v>0</v>
      </c>
      <c r="AI67" s="61" t="n">
        <v>0</v>
      </c>
      <c r="AJ67" s="84" t="s">
        <v>149</v>
      </c>
      <c r="AK67" s="84"/>
      <c r="AL67" s="84"/>
      <c r="AM67" s="84"/>
      <c r="AN67" s="62" t="n">
        <v>0</v>
      </c>
      <c r="AO67" s="60" t="n">
        <v>0</v>
      </c>
      <c r="AP67" s="60" t="n">
        <v>0</v>
      </c>
      <c r="AQ67" s="60" t="n">
        <v>0</v>
      </c>
      <c r="AR67" s="60" t="n">
        <v>0</v>
      </c>
      <c r="AS67" s="60" t="n">
        <v>0</v>
      </c>
      <c r="AT67" s="60" t="n">
        <v>0</v>
      </c>
      <c r="AU67" s="60" t="n">
        <v>0</v>
      </c>
      <c r="AV67" s="60" t="n">
        <v>0</v>
      </c>
      <c r="AW67" s="60" t="n">
        <v>0</v>
      </c>
      <c r="AX67" s="60" t="n">
        <v>0</v>
      </c>
      <c r="AY67" s="60" t="n">
        <v>0</v>
      </c>
      <c r="AZ67" s="61" t="n">
        <v>0</v>
      </c>
      <c r="BA67" s="84" t="s">
        <v>149</v>
      </c>
      <c r="BB67" s="84"/>
      <c r="BC67" s="84"/>
      <c r="BD67" s="84"/>
      <c r="BE67" s="62" t="n">
        <v>0</v>
      </c>
      <c r="BF67" s="60" t="n">
        <v>0</v>
      </c>
      <c r="BG67" s="60" t="n">
        <v>0</v>
      </c>
      <c r="BH67" s="60" t="n">
        <v>0</v>
      </c>
      <c r="BI67" s="60" t="n">
        <v>0</v>
      </c>
      <c r="BJ67" s="60" t="n">
        <v>0</v>
      </c>
      <c r="BK67" s="60" t="n">
        <v>0</v>
      </c>
      <c r="BL67" s="60" t="n">
        <v>0</v>
      </c>
      <c r="BM67" s="60" t="n">
        <v>0</v>
      </c>
      <c r="BN67" s="50" t="n">
        <f aca="false">SUM(F67:BM67)</f>
        <v>0</v>
      </c>
    </row>
    <row r="68" customFormat="false" ht="12.75" hidden="false" customHeight="true" outlineLevel="0" collapsed="false">
      <c r="A68" s="1" t="n">
        <v>100207</v>
      </c>
      <c r="B68" s="85" t="s">
        <v>150</v>
      </c>
      <c r="C68" s="85"/>
      <c r="D68" s="85"/>
      <c r="E68" s="85"/>
      <c r="F68" s="86" t="n">
        <v>9.8</v>
      </c>
      <c r="G68" s="86" t="n">
        <v>12.7</v>
      </c>
      <c r="H68" s="86" t="n">
        <v>9.7</v>
      </c>
      <c r="I68" s="86" t="n">
        <v>6</v>
      </c>
      <c r="J68" s="86" t="n">
        <v>8.6</v>
      </c>
      <c r="K68" s="86" t="n">
        <v>9.9</v>
      </c>
      <c r="L68" s="86" t="n">
        <v>11.9</v>
      </c>
      <c r="M68" s="86" t="n">
        <v>13.5</v>
      </c>
      <c r="N68" s="86" t="n">
        <v>8.3</v>
      </c>
      <c r="O68" s="86" t="n">
        <v>7.4</v>
      </c>
      <c r="P68" s="86" t="n">
        <v>5.4</v>
      </c>
      <c r="Q68" s="86" t="n">
        <v>16.8</v>
      </c>
      <c r="R68" s="87" t="n">
        <v>19.9</v>
      </c>
      <c r="S68" s="85" t="s">
        <v>150</v>
      </c>
      <c r="T68" s="85"/>
      <c r="U68" s="85"/>
      <c r="V68" s="85"/>
      <c r="W68" s="88" t="n">
        <v>10.7</v>
      </c>
      <c r="X68" s="88" t="n">
        <v>13.4</v>
      </c>
      <c r="Y68" s="86" t="n">
        <v>29.2</v>
      </c>
      <c r="Z68" s="86" t="n">
        <v>11.3</v>
      </c>
      <c r="AA68" s="86" t="n">
        <v>14.5</v>
      </c>
      <c r="AB68" s="86" t="n">
        <v>12.3</v>
      </c>
      <c r="AC68" s="86" t="n">
        <v>12.7</v>
      </c>
      <c r="AD68" s="86" t="n">
        <v>20.1</v>
      </c>
      <c r="AE68" s="86" t="n">
        <v>9.9</v>
      </c>
      <c r="AF68" s="86" t="n">
        <v>11.8</v>
      </c>
      <c r="AG68" s="86" t="n">
        <v>21.7</v>
      </c>
      <c r="AH68" s="86" t="n">
        <v>25.4</v>
      </c>
      <c r="AI68" s="87" t="n">
        <v>12.1</v>
      </c>
      <c r="AJ68" s="85" t="s">
        <v>150</v>
      </c>
      <c r="AK68" s="85"/>
      <c r="AL68" s="85"/>
      <c r="AM68" s="85"/>
      <c r="AN68" s="88" t="n">
        <v>16.7</v>
      </c>
      <c r="AO68" s="86" t="n">
        <v>6.2</v>
      </c>
      <c r="AP68" s="86" t="n">
        <v>16.9</v>
      </c>
      <c r="AQ68" s="86" t="n">
        <v>6.8</v>
      </c>
      <c r="AR68" s="86" t="n">
        <v>3.8</v>
      </c>
      <c r="AS68" s="86" t="n">
        <v>7.3</v>
      </c>
      <c r="AT68" s="86" t="n">
        <v>11.7</v>
      </c>
      <c r="AU68" s="86" t="n">
        <v>7.7</v>
      </c>
      <c r="AV68" s="86" t="n">
        <v>10.4</v>
      </c>
      <c r="AW68" s="86" t="n">
        <v>12.2</v>
      </c>
      <c r="AX68" s="86" t="n">
        <v>5.2</v>
      </c>
      <c r="AY68" s="86" t="n">
        <v>22.1</v>
      </c>
      <c r="AZ68" s="87" t="n">
        <v>10.4</v>
      </c>
      <c r="BA68" s="85" t="s">
        <v>150</v>
      </c>
      <c r="BB68" s="85"/>
      <c r="BC68" s="85"/>
      <c r="BD68" s="85"/>
      <c r="BE68" s="88" t="n">
        <v>14.4</v>
      </c>
      <c r="BF68" s="86" t="n">
        <v>16.8</v>
      </c>
      <c r="BG68" s="86" t="n">
        <v>8.5</v>
      </c>
      <c r="BH68" s="86" t="n">
        <v>12</v>
      </c>
      <c r="BI68" s="86" t="n">
        <v>9</v>
      </c>
      <c r="BJ68" s="86" t="n">
        <v>6.3</v>
      </c>
      <c r="BK68" s="86" t="n">
        <v>8.8</v>
      </c>
      <c r="BL68" s="86" t="n">
        <v>7</v>
      </c>
      <c r="BM68" s="86" t="n">
        <v>8</v>
      </c>
      <c r="BN68" s="89" t="s">
        <v>54</v>
      </c>
    </row>
  </sheetData>
  <mergeCells count="81">
    <mergeCell ref="B2:E2"/>
    <mergeCell ref="S2:V2"/>
    <mergeCell ref="AJ2:AM2"/>
    <mergeCell ref="BA2:BD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D21:E21"/>
    <mergeCell ref="U21:V21"/>
    <mergeCell ref="AL21:AM21"/>
    <mergeCell ref="BC21:BD21"/>
    <mergeCell ref="D24:E24"/>
    <mergeCell ref="U24:V24"/>
    <mergeCell ref="AL24:AM24"/>
    <mergeCell ref="BC24:BD24"/>
    <mergeCell ref="D29:E29"/>
    <mergeCell ref="U29:V29"/>
    <mergeCell ref="AL29:AM29"/>
    <mergeCell ref="BC29:BD29"/>
    <mergeCell ref="C47:D47"/>
    <mergeCell ref="T47:U47"/>
    <mergeCell ref="AK47:AL47"/>
    <mergeCell ref="BB47:BC47"/>
    <mergeCell ref="B58:C58"/>
    <mergeCell ref="S58:T58"/>
    <mergeCell ref="AJ58:AK58"/>
    <mergeCell ref="BA58:BB58"/>
    <mergeCell ref="B67:E67"/>
    <mergeCell ref="S67:V67"/>
    <mergeCell ref="AJ67:AM67"/>
    <mergeCell ref="BA67:BD67"/>
    <mergeCell ref="B68:E68"/>
    <mergeCell ref="S68:V68"/>
    <mergeCell ref="AJ68:AM68"/>
    <mergeCell ref="BA68:BD68"/>
  </mergeCells>
  <printOptions headings="false" gridLines="false" gridLinesSet="true" horizontalCentered="false" verticalCentered="false"/>
  <pageMargins left="0.7875" right="0.39375" top="0.669444444444445" bottom="0.511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5" man="true" max="65535" min="0"/>
    <brk id="5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BA4" activePane="bottomRight" state="frozen"/>
      <selection pane="topLeft" activeCell="A1" activeCellId="0" sqref="A1"/>
      <selection pane="topRight" activeCell="BA1" activeCellId="0" sqref="BA1"/>
      <selection pane="bottomLeft" activeCell="A4" activeCellId="0" sqref="A4"/>
      <selection pane="bottomRight" activeCell="BF15" activeCellId="0" sqref="BF1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15" width="8.99"/>
    <col collapsed="false" customWidth="true" hidden="false" outlineLevel="0" max="3" min="2" style="315" width="3.87"/>
    <col collapsed="false" customWidth="true" hidden="false" outlineLevel="0" max="4" min="4" style="315" width="6.12"/>
    <col collapsed="false" customWidth="true" hidden="false" outlineLevel="0" max="5" min="5" style="315" width="2.62"/>
    <col collapsed="false" customWidth="true" hidden="false" outlineLevel="0" max="6" min="6" style="315" width="21.99"/>
    <col collapsed="false" customWidth="true" hidden="false" outlineLevel="0" max="55" min="7" style="315" width="11.37"/>
    <col collapsed="false" customWidth="false" hidden="false" outlineLevel="0" max="257" min="56" style="315" width="8.99"/>
  </cols>
  <sheetData>
    <row r="1" customFormat="false" ht="15" hidden="false" customHeight="true" outlineLevel="0" collapsed="false">
      <c r="B1" s="316" t="s">
        <v>584</v>
      </c>
    </row>
    <row r="2" customFormat="false" ht="15" hidden="false" customHeight="true" outlineLevel="0" collapsed="false">
      <c r="B2" s="317"/>
      <c r="C2" s="318"/>
      <c r="D2" s="318"/>
      <c r="E2" s="318"/>
      <c r="F2" s="319" t="s">
        <v>2</v>
      </c>
      <c r="G2" s="320" t="s">
        <v>3</v>
      </c>
      <c r="H2" s="320" t="s">
        <v>4</v>
      </c>
      <c r="I2" s="320" t="s">
        <v>5</v>
      </c>
      <c r="J2" s="320" t="s">
        <v>6</v>
      </c>
      <c r="K2" s="320" t="s">
        <v>7</v>
      </c>
      <c r="L2" s="320" t="s">
        <v>8</v>
      </c>
      <c r="M2" s="320" t="s">
        <v>9</v>
      </c>
      <c r="N2" s="320" t="s">
        <v>10</v>
      </c>
      <c r="O2" s="320" t="s">
        <v>11</v>
      </c>
      <c r="P2" s="320" t="s">
        <v>12</v>
      </c>
      <c r="Q2" s="320" t="s">
        <v>13</v>
      </c>
      <c r="R2" s="8" t="s">
        <v>14</v>
      </c>
      <c r="S2" s="11" t="s">
        <v>15</v>
      </c>
      <c r="T2" s="320" t="s">
        <v>16</v>
      </c>
      <c r="U2" s="320" t="s">
        <v>17</v>
      </c>
      <c r="V2" s="320" t="s">
        <v>18</v>
      </c>
      <c r="W2" s="320" t="s">
        <v>19</v>
      </c>
      <c r="X2" s="320" t="s">
        <v>20</v>
      </c>
      <c r="Y2" s="320" t="s">
        <v>21</v>
      </c>
      <c r="Z2" s="320" t="s">
        <v>22</v>
      </c>
      <c r="AA2" s="320" t="s">
        <v>23</v>
      </c>
      <c r="AB2" s="320" t="s">
        <v>24</v>
      </c>
      <c r="AC2" s="320" t="s">
        <v>25</v>
      </c>
      <c r="AD2" s="320" t="s">
        <v>26</v>
      </c>
      <c r="AE2" s="320" t="s">
        <v>27</v>
      </c>
      <c r="AF2" s="321" t="s">
        <v>28</v>
      </c>
      <c r="AG2" s="320" t="s">
        <v>29</v>
      </c>
      <c r="AH2" s="320" t="s">
        <v>30</v>
      </c>
      <c r="AI2" s="320" t="s">
        <v>31</v>
      </c>
      <c r="AJ2" s="320" t="s">
        <v>32</v>
      </c>
      <c r="AK2" s="320" t="s">
        <v>33</v>
      </c>
      <c r="AL2" s="320" t="s">
        <v>34</v>
      </c>
      <c r="AM2" s="320" t="s">
        <v>35</v>
      </c>
      <c r="AN2" s="320" t="s">
        <v>36</v>
      </c>
      <c r="AO2" s="320" t="s">
        <v>37</v>
      </c>
      <c r="AP2" s="320" t="s">
        <v>38</v>
      </c>
      <c r="AQ2" s="320" t="s">
        <v>39</v>
      </c>
      <c r="AR2" s="320" t="s">
        <v>40</v>
      </c>
      <c r="AS2" s="321" t="s">
        <v>41</v>
      </c>
      <c r="AT2" s="320" t="s">
        <v>42</v>
      </c>
      <c r="AU2" s="320" t="s">
        <v>43</v>
      </c>
      <c r="AV2" s="320" t="s">
        <v>44</v>
      </c>
      <c r="AW2" s="320" t="s">
        <v>45</v>
      </c>
      <c r="AX2" s="320" t="s">
        <v>46</v>
      </c>
      <c r="AY2" s="320" t="s">
        <v>47</v>
      </c>
      <c r="AZ2" s="320" t="s">
        <v>48</v>
      </c>
      <c r="BA2" s="320" t="s">
        <v>49</v>
      </c>
      <c r="BB2" s="320" t="s">
        <v>50</v>
      </c>
      <c r="BC2" s="321" t="s">
        <v>51</v>
      </c>
    </row>
    <row r="3" customFormat="false" ht="15" hidden="false" customHeight="true" outlineLevel="0" collapsed="false">
      <c r="B3" s="322" t="s">
        <v>52</v>
      </c>
      <c r="C3" s="323"/>
      <c r="D3" s="323"/>
      <c r="E3" s="323"/>
      <c r="F3" s="323"/>
      <c r="G3" s="320"/>
      <c r="H3" s="320" t="n">
        <v>1</v>
      </c>
      <c r="I3" s="320" t="n">
        <v>1</v>
      </c>
      <c r="J3" s="320" t="n">
        <v>1</v>
      </c>
      <c r="K3" s="320" t="n">
        <v>1</v>
      </c>
      <c r="L3" s="320" t="n">
        <v>1</v>
      </c>
      <c r="M3" s="320" t="n">
        <v>1</v>
      </c>
      <c r="N3" s="320" t="n">
        <v>1</v>
      </c>
      <c r="O3" s="320" t="n">
        <v>2</v>
      </c>
      <c r="P3" s="320" t="n">
        <v>1</v>
      </c>
      <c r="Q3" s="320" t="n">
        <v>1</v>
      </c>
      <c r="R3" s="8" t="n">
        <v>1</v>
      </c>
      <c r="S3" s="11"/>
      <c r="T3" s="320"/>
      <c r="U3" s="320" t="n">
        <v>1</v>
      </c>
      <c r="V3" s="320" t="n">
        <v>1</v>
      </c>
      <c r="W3" s="320" t="n">
        <v>1</v>
      </c>
      <c r="X3" s="320" t="n">
        <v>1</v>
      </c>
      <c r="Y3" s="320" t="n">
        <v>1</v>
      </c>
      <c r="Z3" s="320" t="n">
        <v>1</v>
      </c>
      <c r="AA3" s="320" t="n">
        <v>1</v>
      </c>
      <c r="AB3" s="320" t="n">
        <v>1</v>
      </c>
      <c r="AC3" s="320" t="n">
        <v>1</v>
      </c>
      <c r="AD3" s="320" t="n">
        <v>1</v>
      </c>
      <c r="AE3" s="320" t="n">
        <v>1</v>
      </c>
      <c r="AF3" s="321"/>
      <c r="AG3" s="320"/>
      <c r="AH3" s="320"/>
      <c r="AI3" s="320" t="n">
        <v>1</v>
      </c>
      <c r="AJ3" s="320" t="n">
        <v>1</v>
      </c>
      <c r="AK3" s="320" t="n">
        <v>1</v>
      </c>
      <c r="AL3" s="320" t="n">
        <v>1</v>
      </c>
      <c r="AM3" s="320" t="n">
        <v>1</v>
      </c>
      <c r="AN3" s="320" t="n">
        <v>1</v>
      </c>
      <c r="AO3" s="320" t="n">
        <v>1</v>
      </c>
      <c r="AP3" s="320" t="n">
        <v>1</v>
      </c>
      <c r="AQ3" s="320" t="n">
        <v>1</v>
      </c>
      <c r="AR3" s="320" t="n">
        <v>1</v>
      </c>
      <c r="AS3" s="321" t="n">
        <v>1</v>
      </c>
      <c r="AT3" s="320"/>
      <c r="AU3" s="320" t="n">
        <v>1</v>
      </c>
      <c r="AV3" s="320" t="n">
        <v>1</v>
      </c>
      <c r="AW3" s="320" t="n">
        <v>1</v>
      </c>
      <c r="AX3" s="320" t="n">
        <v>1</v>
      </c>
      <c r="AY3" s="320" t="n">
        <v>1</v>
      </c>
      <c r="AZ3" s="320" t="n">
        <v>1</v>
      </c>
      <c r="BA3" s="320" t="n">
        <v>1</v>
      </c>
      <c r="BB3" s="320" t="n">
        <v>1</v>
      </c>
      <c r="BC3" s="321"/>
    </row>
    <row r="4" customFormat="false" ht="15" hidden="false" customHeight="true" outlineLevel="0" collapsed="false">
      <c r="A4" s="315" t="n">
        <v>520101</v>
      </c>
      <c r="B4" s="324" t="s">
        <v>585</v>
      </c>
      <c r="C4" s="325" t="s">
        <v>586</v>
      </c>
      <c r="D4" s="325"/>
      <c r="E4" s="325"/>
      <c r="F4" s="325"/>
      <c r="G4" s="326" t="n">
        <v>66287</v>
      </c>
      <c r="H4" s="326" t="n">
        <v>90518</v>
      </c>
      <c r="I4" s="326" t="n">
        <v>204486</v>
      </c>
      <c r="J4" s="326" t="n">
        <v>57815</v>
      </c>
      <c r="K4" s="326" t="n">
        <v>367015</v>
      </c>
      <c r="L4" s="326" t="n">
        <v>179209</v>
      </c>
      <c r="M4" s="326" t="n">
        <v>108367</v>
      </c>
      <c r="N4" s="326" t="n">
        <v>18334</v>
      </c>
      <c r="O4" s="326" t="n">
        <v>13243</v>
      </c>
      <c r="P4" s="326" t="n">
        <v>95092</v>
      </c>
      <c r="Q4" s="326" t="n">
        <v>0</v>
      </c>
      <c r="R4" s="326" t="n">
        <v>19391</v>
      </c>
      <c r="S4" s="327" t="n">
        <v>55072</v>
      </c>
      <c r="T4" s="326" t="n">
        <v>24152</v>
      </c>
      <c r="U4" s="326" t="n">
        <v>85952</v>
      </c>
      <c r="V4" s="326" t="n">
        <v>10088</v>
      </c>
      <c r="W4" s="326" t="n">
        <v>73175</v>
      </c>
      <c r="X4" s="326" t="n">
        <v>112789</v>
      </c>
      <c r="Y4" s="326" t="n">
        <v>29876</v>
      </c>
      <c r="Z4" s="326" t="n">
        <v>32952</v>
      </c>
      <c r="AA4" s="326" t="n">
        <v>1126</v>
      </c>
      <c r="AB4" s="326" t="n">
        <v>42481</v>
      </c>
      <c r="AC4" s="326" t="n">
        <v>18373</v>
      </c>
      <c r="AD4" s="326" t="n">
        <v>31277</v>
      </c>
      <c r="AE4" s="326" t="n">
        <v>52460</v>
      </c>
      <c r="AF4" s="327" t="n">
        <v>20901</v>
      </c>
      <c r="AG4" s="326" t="n">
        <v>4331</v>
      </c>
      <c r="AH4" s="326" t="n">
        <v>15475</v>
      </c>
      <c r="AI4" s="326" t="n">
        <v>35449</v>
      </c>
      <c r="AJ4" s="326" t="n">
        <v>91822</v>
      </c>
      <c r="AK4" s="326" t="n">
        <v>149880</v>
      </c>
      <c r="AL4" s="326" t="n">
        <v>98555</v>
      </c>
      <c r="AM4" s="326" t="n">
        <v>95074</v>
      </c>
      <c r="AN4" s="326" t="n">
        <v>34667</v>
      </c>
      <c r="AO4" s="326" t="n">
        <v>17149</v>
      </c>
      <c r="AP4" s="326" t="n">
        <v>45524</v>
      </c>
      <c r="AQ4" s="326" t="n">
        <v>17718</v>
      </c>
      <c r="AR4" s="326" t="n">
        <v>48704</v>
      </c>
      <c r="AS4" s="327" t="n">
        <v>46479</v>
      </c>
      <c r="AT4" s="326" t="n">
        <v>756</v>
      </c>
      <c r="AU4" s="326" t="n">
        <v>37728</v>
      </c>
      <c r="AV4" s="326" t="n">
        <v>19620</v>
      </c>
      <c r="AW4" s="326" t="n">
        <v>45789</v>
      </c>
      <c r="AX4" s="326" t="n">
        <v>36069</v>
      </c>
      <c r="AY4" s="326" t="n">
        <v>0</v>
      </c>
      <c r="AZ4" s="326" t="n">
        <v>11601</v>
      </c>
      <c r="BA4" s="326" t="n">
        <v>17493</v>
      </c>
      <c r="BB4" s="326" t="n">
        <v>41464</v>
      </c>
      <c r="BC4" s="327" t="n">
        <f aca="false">SUM(G4:BB4)</f>
        <v>2721778</v>
      </c>
    </row>
    <row r="5" customFormat="false" ht="15" hidden="false" customHeight="true" outlineLevel="0" collapsed="false">
      <c r="A5" s="315" t="n">
        <v>520102</v>
      </c>
      <c r="B5" s="324"/>
      <c r="C5" s="328"/>
      <c r="D5" s="329"/>
      <c r="E5" s="330" t="s">
        <v>587</v>
      </c>
      <c r="F5" s="330"/>
      <c r="G5" s="331" t="n">
        <v>0</v>
      </c>
      <c r="H5" s="331" t="n">
        <v>0</v>
      </c>
      <c r="I5" s="331" t="n">
        <v>0</v>
      </c>
      <c r="J5" s="331" t="n">
        <v>0</v>
      </c>
      <c r="K5" s="331" t="n">
        <v>0</v>
      </c>
      <c r="L5" s="331" t="n">
        <v>0</v>
      </c>
      <c r="M5" s="331" t="n">
        <v>0</v>
      </c>
      <c r="N5" s="331" t="n">
        <v>0</v>
      </c>
      <c r="O5" s="331" t="n">
        <v>0</v>
      </c>
      <c r="P5" s="331" t="n">
        <v>0</v>
      </c>
      <c r="Q5" s="331" t="n">
        <v>0</v>
      </c>
      <c r="R5" s="331" t="n">
        <v>0</v>
      </c>
      <c r="S5" s="332" t="n">
        <v>0</v>
      </c>
      <c r="T5" s="331" t="n">
        <v>0</v>
      </c>
      <c r="U5" s="331" t="n">
        <v>0</v>
      </c>
      <c r="V5" s="331" t="n">
        <v>0</v>
      </c>
      <c r="W5" s="331" t="n">
        <v>0</v>
      </c>
      <c r="X5" s="331" t="n">
        <v>0</v>
      </c>
      <c r="Y5" s="331" t="n">
        <v>0</v>
      </c>
      <c r="Z5" s="331" t="n">
        <v>0</v>
      </c>
      <c r="AA5" s="331" t="n">
        <v>0</v>
      </c>
      <c r="AB5" s="331" t="n">
        <v>0</v>
      </c>
      <c r="AC5" s="331" t="n">
        <v>0</v>
      </c>
      <c r="AD5" s="331" t="n">
        <v>0</v>
      </c>
      <c r="AE5" s="331" t="n">
        <v>0</v>
      </c>
      <c r="AF5" s="332" t="n">
        <v>0</v>
      </c>
      <c r="AG5" s="331" t="n">
        <v>0</v>
      </c>
      <c r="AH5" s="331" t="n">
        <v>0</v>
      </c>
      <c r="AI5" s="331" t="n">
        <v>0</v>
      </c>
      <c r="AJ5" s="331" t="n">
        <v>0</v>
      </c>
      <c r="AK5" s="331" t="n">
        <v>0</v>
      </c>
      <c r="AL5" s="331" t="n">
        <v>0</v>
      </c>
      <c r="AM5" s="331" t="n">
        <v>0</v>
      </c>
      <c r="AN5" s="331" t="n">
        <v>0</v>
      </c>
      <c r="AO5" s="331" t="n">
        <v>0</v>
      </c>
      <c r="AP5" s="331" t="n">
        <v>0</v>
      </c>
      <c r="AQ5" s="331" t="n">
        <v>0</v>
      </c>
      <c r="AR5" s="331" t="n">
        <v>0</v>
      </c>
      <c r="AS5" s="332" t="n">
        <v>0</v>
      </c>
      <c r="AT5" s="331" t="n">
        <v>0</v>
      </c>
      <c r="AU5" s="331" t="n">
        <v>0</v>
      </c>
      <c r="AV5" s="331" t="n">
        <v>0</v>
      </c>
      <c r="AW5" s="331" t="n">
        <v>0</v>
      </c>
      <c r="AX5" s="331" t="n">
        <v>0</v>
      </c>
      <c r="AY5" s="331" t="n">
        <v>0</v>
      </c>
      <c r="AZ5" s="331" t="n">
        <v>0</v>
      </c>
      <c r="BA5" s="331" t="n">
        <v>0</v>
      </c>
      <c r="BB5" s="331" t="n">
        <v>0</v>
      </c>
      <c r="BC5" s="332" t="n">
        <f aca="false">SUM(G5:BB5)</f>
        <v>0</v>
      </c>
    </row>
    <row r="6" customFormat="false" ht="15" hidden="false" customHeight="true" outlineLevel="0" collapsed="false">
      <c r="A6" s="315" t="n">
        <v>520103</v>
      </c>
      <c r="B6" s="324"/>
      <c r="C6" s="328"/>
      <c r="D6" s="333"/>
      <c r="E6" s="334" t="s">
        <v>588</v>
      </c>
      <c r="F6" s="334"/>
      <c r="G6" s="331" t="n">
        <v>0</v>
      </c>
      <c r="H6" s="331" t="n">
        <v>0</v>
      </c>
      <c r="I6" s="331" t="n">
        <v>0</v>
      </c>
      <c r="J6" s="331" t="n">
        <v>0</v>
      </c>
      <c r="K6" s="331" t="n">
        <v>0</v>
      </c>
      <c r="L6" s="331" t="n">
        <v>0</v>
      </c>
      <c r="M6" s="331" t="n">
        <v>0</v>
      </c>
      <c r="N6" s="331" t="n">
        <v>0</v>
      </c>
      <c r="O6" s="331" t="n">
        <v>0</v>
      </c>
      <c r="P6" s="331" t="n">
        <v>0</v>
      </c>
      <c r="Q6" s="331" t="n">
        <v>0</v>
      </c>
      <c r="R6" s="331" t="n">
        <v>0</v>
      </c>
      <c r="S6" s="332" t="n">
        <v>0</v>
      </c>
      <c r="T6" s="331" t="n">
        <v>0</v>
      </c>
      <c r="U6" s="331" t="n">
        <v>0</v>
      </c>
      <c r="V6" s="331" t="n">
        <v>0</v>
      </c>
      <c r="W6" s="331" t="n">
        <v>0</v>
      </c>
      <c r="X6" s="331" t="n">
        <v>0</v>
      </c>
      <c r="Y6" s="331" t="n">
        <v>0</v>
      </c>
      <c r="Z6" s="331" t="n">
        <v>0</v>
      </c>
      <c r="AA6" s="331" t="n">
        <v>0</v>
      </c>
      <c r="AB6" s="331" t="n">
        <v>0</v>
      </c>
      <c r="AC6" s="331" t="n">
        <v>0</v>
      </c>
      <c r="AD6" s="331" t="n">
        <v>0</v>
      </c>
      <c r="AE6" s="331" t="n">
        <v>0</v>
      </c>
      <c r="AF6" s="332" t="n">
        <v>0</v>
      </c>
      <c r="AG6" s="331" t="n">
        <v>0</v>
      </c>
      <c r="AH6" s="331" t="n">
        <v>0</v>
      </c>
      <c r="AI6" s="331" t="n">
        <v>0</v>
      </c>
      <c r="AJ6" s="331" t="n">
        <v>0</v>
      </c>
      <c r="AK6" s="331" t="n">
        <v>0</v>
      </c>
      <c r="AL6" s="331" t="n">
        <v>0</v>
      </c>
      <c r="AM6" s="331" t="n">
        <v>0</v>
      </c>
      <c r="AN6" s="331" t="n">
        <v>0</v>
      </c>
      <c r="AO6" s="331" t="n">
        <v>0</v>
      </c>
      <c r="AP6" s="331" t="n">
        <v>0</v>
      </c>
      <c r="AQ6" s="331" t="n">
        <v>0</v>
      </c>
      <c r="AR6" s="331" t="n">
        <v>0</v>
      </c>
      <c r="AS6" s="332" t="n">
        <v>0</v>
      </c>
      <c r="AT6" s="331" t="n">
        <v>0</v>
      </c>
      <c r="AU6" s="331" t="n">
        <v>0</v>
      </c>
      <c r="AV6" s="331" t="n">
        <v>0</v>
      </c>
      <c r="AW6" s="331" t="n">
        <v>0</v>
      </c>
      <c r="AX6" s="331" t="n">
        <v>0</v>
      </c>
      <c r="AY6" s="331" t="n">
        <v>0</v>
      </c>
      <c r="AZ6" s="331" t="n">
        <v>0</v>
      </c>
      <c r="BA6" s="331" t="n">
        <v>0</v>
      </c>
      <c r="BB6" s="331" t="n">
        <v>0</v>
      </c>
      <c r="BC6" s="332" t="n">
        <f aca="false">SUM(G6:BB6)</f>
        <v>0</v>
      </c>
    </row>
    <row r="7" customFormat="false" ht="15" hidden="false" customHeight="true" outlineLevel="0" collapsed="false">
      <c r="A7" s="315" t="n">
        <v>520104</v>
      </c>
      <c r="B7" s="324"/>
      <c r="C7" s="328"/>
      <c r="D7" s="335" t="s">
        <v>589</v>
      </c>
      <c r="E7" s="334" t="s">
        <v>590</v>
      </c>
      <c r="F7" s="334"/>
      <c r="G7" s="331" t="n">
        <v>0</v>
      </c>
      <c r="H7" s="331" t="n">
        <v>0</v>
      </c>
      <c r="I7" s="331" t="n">
        <v>0</v>
      </c>
      <c r="J7" s="331" t="n">
        <v>0</v>
      </c>
      <c r="K7" s="331" t="n">
        <v>0</v>
      </c>
      <c r="L7" s="331" t="n">
        <v>0</v>
      </c>
      <c r="M7" s="331" t="n">
        <v>0</v>
      </c>
      <c r="N7" s="331" t="n">
        <v>0</v>
      </c>
      <c r="O7" s="331" t="n">
        <v>0</v>
      </c>
      <c r="P7" s="331" t="n">
        <v>0</v>
      </c>
      <c r="Q7" s="331" t="n">
        <v>0</v>
      </c>
      <c r="R7" s="331" t="n">
        <v>0</v>
      </c>
      <c r="S7" s="332" t="n">
        <v>0</v>
      </c>
      <c r="T7" s="331" t="n">
        <v>0</v>
      </c>
      <c r="U7" s="331" t="n">
        <v>0</v>
      </c>
      <c r="V7" s="331" t="n">
        <v>0</v>
      </c>
      <c r="W7" s="331" t="n">
        <v>0</v>
      </c>
      <c r="X7" s="331" t="n">
        <v>0</v>
      </c>
      <c r="Y7" s="331" t="n">
        <v>0</v>
      </c>
      <c r="Z7" s="331" t="n">
        <v>0</v>
      </c>
      <c r="AA7" s="331" t="n">
        <v>0</v>
      </c>
      <c r="AB7" s="331" t="n">
        <v>0</v>
      </c>
      <c r="AC7" s="331" t="n">
        <v>0</v>
      </c>
      <c r="AD7" s="331" t="n">
        <v>0</v>
      </c>
      <c r="AE7" s="331" t="n">
        <v>0</v>
      </c>
      <c r="AF7" s="332" t="n">
        <v>0</v>
      </c>
      <c r="AG7" s="331" t="n">
        <v>0</v>
      </c>
      <c r="AH7" s="331" t="n">
        <v>0</v>
      </c>
      <c r="AI7" s="331" t="n">
        <v>0</v>
      </c>
      <c r="AJ7" s="331" t="n">
        <v>0</v>
      </c>
      <c r="AK7" s="331" t="n">
        <v>0</v>
      </c>
      <c r="AL7" s="331" t="n">
        <v>0</v>
      </c>
      <c r="AM7" s="331" t="n">
        <v>0</v>
      </c>
      <c r="AN7" s="331" t="n">
        <v>0</v>
      </c>
      <c r="AO7" s="331" t="n">
        <v>0</v>
      </c>
      <c r="AP7" s="331" t="n">
        <v>0</v>
      </c>
      <c r="AQ7" s="331" t="n">
        <v>0</v>
      </c>
      <c r="AR7" s="331" t="n">
        <v>0</v>
      </c>
      <c r="AS7" s="332" t="n">
        <v>0</v>
      </c>
      <c r="AT7" s="331" t="n">
        <v>0</v>
      </c>
      <c r="AU7" s="331" t="n">
        <v>0</v>
      </c>
      <c r="AV7" s="331" t="n">
        <v>0</v>
      </c>
      <c r="AW7" s="331" t="n">
        <v>0</v>
      </c>
      <c r="AX7" s="331" t="n">
        <v>0</v>
      </c>
      <c r="AY7" s="331" t="n">
        <v>0</v>
      </c>
      <c r="AZ7" s="331" t="n">
        <v>0</v>
      </c>
      <c r="BA7" s="331" t="n">
        <v>0</v>
      </c>
      <c r="BB7" s="331" t="n">
        <v>0</v>
      </c>
      <c r="BC7" s="332" t="n">
        <f aca="false">SUM(G7:BB7)</f>
        <v>0</v>
      </c>
    </row>
    <row r="8" customFormat="false" ht="15" hidden="false" customHeight="true" outlineLevel="0" collapsed="false">
      <c r="A8" s="315" t="n">
        <v>520105</v>
      </c>
      <c r="B8" s="324"/>
      <c r="C8" s="328"/>
      <c r="D8" s="333"/>
      <c r="E8" s="334" t="s">
        <v>591</v>
      </c>
      <c r="F8" s="334"/>
      <c r="G8" s="331" t="n">
        <v>12936</v>
      </c>
      <c r="H8" s="331" t="n">
        <v>7633</v>
      </c>
      <c r="I8" s="331" t="n">
        <v>25505</v>
      </c>
      <c r="J8" s="331" t="n">
        <v>10486</v>
      </c>
      <c r="K8" s="331" t="n">
        <v>36990</v>
      </c>
      <c r="L8" s="331" t="n">
        <v>25011</v>
      </c>
      <c r="M8" s="331" t="n">
        <v>0</v>
      </c>
      <c r="N8" s="331" t="n">
        <v>0</v>
      </c>
      <c r="O8" s="331" t="n">
        <v>0</v>
      </c>
      <c r="P8" s="331" t="n">
        <v>0</v>
      </c>
      <c r="Q8" s="331" t="n">
        <v>0</v>
      </c>
      <c r="R8" s="331" t="n">
        <v>0</v>
      </c>
      <c r="S8" s="332" t="n">
        <v>0</v>
      </c>
      <c r="T8" s="331" t="n">
        <v>0</v>
      </c>
      <c r="U8" s="331" t="n">
        <v>0</v>
      </c>
      <c r="V8" s="331" t="n">
        <v>0</v>
      </c>
      <c r="W8" s="331" t="n">
        <v>0</v>
      </c>
      <c r="X8" s="331" t="n">
        <v>0</v>
      </c>
      <c r="Y8" s="331" t="n">
        <v>3080</v>
      </c>
      <c r="Z8" s="331" t="n">
        <v>1401</v>
      </c>
      <c r="AA8" s="331" t="n">
        <v>0</v>
      </c>
      <c r="AB8" s="331" t="n">
        <v>4002</v>
      </c>
      <c r="AC8" s="331" t="n">
        <v>0</v>
      </c>
      <c r="AD8" s="331" t="n">
        <v>0</v>
      </c>
      <c r="AE8" s="331" t="n">
        <v>0</v>
      </c>
      <c r="AF8" s="332" t="n">
        <v>0</v>
      </c>
      <c r="AG8" s="331" t="n">
        <v>0</v>
      </c>
      <c r="AH8" s="331" t="n">
        <v>0</v>
      </c>
      <c r="AI8" s="331" t="n">
        <v>0</v>
      </c>
      <c r="AJ8" s="331" t="n">
        <v>0</v>
      </c>
      <c r="AK8" s="331" t="n">
        <v>0</v>
      </c>
      <c r="AL8" s="331" t="n">
        <v>0</v>
      </c>
      <c r="AM8" s="331" t="n">
        <v>14499</v>
      </c>
      <c r="AN8" s="331" t="n">
        <v>0</v>
      </c>
      <c r="AO8" s="331" t="n">
        <v>0</v>
      </c>
      <c r="AP8" s="331" t="n">
        <v>0</v>
      </c>
      <c r="AQ8" s="331" t="n">
        <v>0</v>
      </c>
      <c r="AR8" s="331" t="n">
        <v>0</v>
      </c>
      <c r="AS8" s="332" t="n">
        <v>0</v>
      </c>
      <c r="AT8" s="331" t="n">
        <v>0</v>
      </c>
      <c r="AU8" s="331" t="n">
        <v>0</v>
      </c>
      <c r="AV8" s="331" t="n">
        <v>0</v>
      </c>
      <c r="AW8" s="331" t="n">
        <v>0</v>
      </c>
      <c r="AX8" s="331" t="n">
        <v>0</v>
      </c>
      <c r="AY8" s="331" t="n">
        <v>0</v>
      </c>
      <c r="AZ8" s="331" t="n">
        <v>0</v>
      </c>
      <c r="BA8" s="331" t="n">
        <v>0</v>
      </c>
      <c r="BB8" s="331" t="n">
        <v>0</v>
      </c>
      <c r="BC8" s="332" t="n">
        <f aca="false">SUM(G8:BB8)</f>
        <v>141543</v>
      </c>
    </row>
    <row r="9" customFormat="false" ht="15" hidden="false" customHeight="true" outlineLevel="0" collapsed="false">
      <c r="A9" s="315" t="n">
        <v>520106</v>
      </c>
      <c r="B9" s="324"/>
      <c r="C9" s="328"/>
      <c r="D9" s="333"/>
      <c r="E9" s="334" t="s">
        <v>592</v>
      </c>
      <c r="F9" s="334"/>
      <c r="G9" s="331" t="n">
        <v>3141</v>
      </c>
      <c r="H9" s="331" t="n">
        <v>0</v>
      </c>
      <c r="I9" s="331" t="n">
        <v>0</v>
      </c>
      <c r="J9" s="331" t="n">
        <v>0</v>
      </c>
      <c r="K9" s="331" t="n">
        <v>0</v>
      </c>
      <c r="L9" s="331" t="n">
        <v>0</v>
      </c>
      <c r="M9" s="331" t="n">
        <v>0</v>
      </c>
      <c r="N9" s="331" t="n">
        <v>0</v>
      </c>
      <c r="O9" s="331" t="n">
        <v>0</v>
      </c>
      <c r="P9" s="331" t="n">
        <v>0</v>
      </c>
      <c r="Q9" s="331" t="n">
        <v>0</v>
      </c>
      <c r="R9" s="331" t="n">
        <v>0</v>
      </c>
      <c r="S9" s="332" t="n">
        <v>0</v>
      </c>
      <c r="T9" s="331" t="n">
        <v>0</v>
      </c>
      <c r="U9" s="331" t="n">
        <v>0</v>
      </c>
      <c r="V9" s="331" t="n">
        <v>0</v>
      </c>
      <c r="W9" s="331" t="n">
        <v>0</v>
      </c>
      <c r="X9" s="331" t="n">
        <v>0</v>
      </c>
      <c r="Y9" s="331" t="n">
        <v>0</v>
      </c>
      <c r="Z9" s="331" t="n">
        <v>0</v>
      </c>
      <c r="AA9" s="331" t="n">
        <v>0</v>
      </c>
      <c r="AB9" s="331" t="n">
        <v>0</v>
      </c>
      <c r="AC9" s="331" t="n">
        <v>0</v>
      </c>
      <c r="AD9" s="331" t="n">
        <v>0</v>
      </c>
      <c r="AE9" s="331" t="n">
        <v>0</v>
      </c>
      <c r="AF9" s="332" t="n">
        <v>0</v>
      </c>
      <c r="AG9" s="331" t="n">
        <v>0</v>
      </c>
      <c r="AH9" s="331" t="n">
        <v>0</v>
      </c>
      <c r="AI9" s="331" t="n">
        <v>0</v>
      </c>
      <c r="AJ9" s="331" t="n">
        <v>0</v>
      </c>
      <c r="AK9" s="331" t="n">
        <v>0</v>
      </c>
      <c r="AL9" s="331" t="n">
        <v>6735</v>
      </c>
      <c r="AM9" s="331" t="n">
        <v>0</v>
      </c>
      <c r="AN9" s="331" t="n">
        <v>0</v>
      </c>
      <c r="AO9" s="331" t="n">
        <v>0</v>
      </c>
      <c r="AP9" s="331" t="n">
        <v>0</v>
      </c>
      <c r="AQ9" s="331" t="n">
        <v>0</v>
      </c>
      <c r="AR9" s="331" t="n">
        <v>0</v>
      </c>
      <c r="AS9" s="332" t="n">
        <v>0</v>
      </c>
      <c r="AT9" s="331" t="n">
        <v>0</v>
      </c>
      <c r="AU9" s="331" t="n">
        <v>0</v>
      </c>
      <c r="AV9" s="331" t="n">
        <v>0</v>
      </c>
      <c r="AW9" s="331" t="n">
        <v>0</v>
      </c>
      <c r="AX9" s="331" t="n">
        <v>0</v>
      </c>
      <c r="AY9" s="331" t="n">
        <v>0</v>
      </c>
      <c r="AZ9" s="331" t="n">
        <v>0</v>
      </c>
      <c r="BA9" s="331" t="n">
        <v>0</v>
      </c>
      <c r="BB9" s="331" t="n">
        <v>0</v>
      </c>
      <c r="BC9" s="332" t="n">
        <f aca="false">SUM(G9:BB9)</f>
        <v>9876</v>
      </c>
    </row>
    <row r="10" customFormat="false" ht="15" hidden="false" customHeight="true" outlineLevel="0" collapsed="false">
      <c r="A10" s="315" t="n">
        <v>520107</v>
      </c>
      <c r="B10" s="324"/>
      <c r="C10" s="328"/>
      <c r="D10" s="333"/>
      <c r="E10" s="334" t="s">
        <v>593</v>
      </c>
      <c r="F10" s="334"/>
      <c r="G10" s="331" t="n">
        <v>0</v>
      </c>
      <c r="H10" s="331" t="n">
        <v>0</v>
      </c>
      <c r="I10" s="331" t="n">
        <v>0</v>
      </c>
      <c r="J10" s="331" t="n">
        <v>0</v>
      </c>
      <c r="K10" s="331" t="n">
        <v>94600</v>
      </c>
      <c r="L10" s="331" t="n">
        <v>5550</v>
      </c>
      <c r="M10" s="331" t="n">
        <v>3369</v>
      </c>
      <c r="N10" s="331" t="n">
        <v>0</v>
      </c>
      <c r="O10" s="331" t="n">
        <v>0</v>
      </c>
      <c r="P10" s="331" t="n">
        <v>27900</v>
      </c>
      <c r="Q10" s="331" t="n">
        <v>0</v>
      </c>
      <c r="R10" s="331" t="n">
        <v>0</v>
      </c>
      <c r="S10" s="332" t="n">
        <v>0</v>
      </c>
      <c r="T10" s="331" t="n">
        <v>0</v>
      </c>
      <c r="U10" s="331" t="n">
        <v>0</v>
      </c>
      <c r="V10" s="331" t="n">
        <v>0</v>
      </c>
      <c r="W10" s="331" t="n">
        <v>0</v>
      </c>
      <c r="X10" s="331" t="n">
        <v>22100</v>
      </c>
      <c r="Y10" s="331" t="n">
        <v>0</v>
      </c>
      <c r="Z10" s="331" t="n">
        <v>0</v>
      </c>
      <c r="AA10" s="331" t="n">
        <v>0</v>
      </c>
      <c r="AB10" s="331" t="n">
        <v>0</v>
      </c>
      <c r="AC10" s="331" t="n">
        <v>0</v>
      </c>
      <c r="AD10" s="331" t="n">
        <v>0</v>
      </c>
      <c r="AE10" s="331" t="n">
        <v>0</v>
      </c>
      <c r="AF10" s="332" t="n">
        <v>0</v>
      </c>
      <c r="AG10" s="331" t="n">
        <v>0</v>
      </c>
      <c r="AH10" s="331" t="n">
        <v>0</v>
      </c>
      <c r="AI10" s="331" t="n">
        <v>0</v>
      </c>
      <c r="AJ10" s="331" t="n">
        <v>0</v>
      </c>
      <c r="AK10" s="331" t="n">
        <v>61700</v>
      </c>
      <c r="AL10" s="331" t="n">
        <v>0</v>
      </c>
      <c r="AM10" s="331" t="n">
        <v>12400</v>
      </c>
      <c r="AN10" s="331" t="n">
        <v>0</v>
      </c>
      <c r="AO10" s="331" t="n">
        <v>0</v>
      </c>
      <c r="AP10" s="331" t="n">
        <v>0</v>
      </c>
      <c r="AQ10" s="331" t="n">
        <v>0</v>
      </c>
      <c r="AR10" s="331" t="n">
        <v>0</v>
      </c>
      <c r="AS10" s="332" t="n">
        <v>0</v>
      </c>
      <c r="AT10" s="331" t="n">
        <v>0</v>
      </c>
      <c r="AU10" s="331" t="n">
        <v>0</v>
      </c>
      <c r="AV10" s="331" t="n">
        <v>0</v>
      </c>
      <c r="AW10" s="331" t="n">
        <v>0</v>
      </c>
      <c r="AX10" s="331" t="n">
        <v>0</v>
      </c>
      <c r="AY10" s="331" t="n">
        <v>0</v>
      </c>
      <c r="AZ10" s="331" t="n">
        <v>0</v>
      </c>
      <c r="BA10" s="331" t="n">
        <v>0</v>
      </c>
      <c r="BB10" s="331" t="n">
        <v>0</v>
      </c>
      <c r="BC10" s="332" t="n">
        <f aca="false">SUM(G10:BB10)</f>
        <v>227619</v>
      </c>
    </row>
    <row r="11" customFormat="false" ht="15" hidden="false" customHeight="true" outlineLevel="0" collapsed="false">
      <c r="A11" s="315" t="n">
        <v>520108</v>
      </c>
      <c r="B11" s="324"/>
      <c r="C11" s="328"/>
      <c r="D11" s="335" t="s">
        <v>594</v>
      </c>
      <c r="E11" s="336" t="s">
        <v>595</v>
      </c>
      <c r="F11" s="336"/>
      <c r="G11" s="331" t="n">
        <v>13437</v>
      </c>
      <c r="H11" s="331" t="n">
        <v>18166</v>
      </c>
      <c r="I11" s="331" t="n">
        <v>42766</v>
      </c>
      <c r="J11" s="331" t="n">
        <v>10220</v>
      </c>
      <c r="K11" s="331" t="n">
        <v>37255</v>
      </c>
      <c r="L11" s="331" t="n">
        <v>25017</v>
      </c>
      <c r="M11" s="331" t="n">
        <v>16622</v>
      </c>
      <c r="N11" s="331" t="n">
        <v>5955</v>
      </c>
      <c r="O11" s="331" t="n">
        <v>4166</v>
      </c>
      <c r="P11" s="331" t="n">
        <v>15283</v>
      </c>
      <c r="Q11" s="331" t="n">
        <v>0</v>
      </c>
      <c r="R11" s="331" t="n">
        <v>0</v>
      </c>
      <c r="S11" s="332" t="n">
        <v>15328</v>
      </c>
      <c r="T11" s="331" t="n">
        <v>2189</v>
      </c>
      <c r="U11" s="331" t="n">
        <v>3092</v>
      </c>
      <c r="V11" s="331" t="n">
        <v>2889</v>
      </c>
      <c r="W11" s="331" t="n">
        <v>13566</v>
      </c>
      <c r="X11" s="331" t="n">
        <v>12452</v>
      </c>
      <c r="Y11" s="331" t="n">
        <v>5442</v>
      </c>
      <c r="Z11" s="331" t="n">
        <v>3953</v>
      </c>
      <c r="AA11" s="331" t="n">
        <v>0</v>
      </c>
      <c r="AB11" s="331" t="n">
        <v>9230</v>
      </c>
      <c r="AC11" s="331" t="n">
        <v>194</v>
      </c>
      <c r="AD11" s="331" t="n">
        <v>6474</v>
      </c>
      <c r="AE11" s="331" t="n">
        <v>4930</v>
      </c>
      <c r="AF11" s="332" t="n">
        <v>2727</v>
      </c>
      <c r="AG11" s="331" t="n">
        <v>393</v>
      </c>
      <c r="AH11" s="331" t="n">
        <v>816</v>
      </c>
      <c r="AI11" s="331" t="n">
        <v>4392</v>
      </c>
      <c r="AJ11" s="331" t="n">
        <v>16531</v>
      </c>
      <c r="AK11" s="331" t="n">
        <v>7515</v>
      </c>
      <c r="AL11" s="331" t="n">
        <v>5814</v>
      </c>
      <c r="AM11" s="331" t="n">
        <v>7370</v>
      </c>
      <c r="AN11" s="331" t="n">
        <v>9834</v>
      </c>
      <c r="AO11" s="331" t="n">
        <v>4830</v>
      </c>
      <c r="AP11" s="331" t="n">
        <v>11637</v>
      </c>
      <c r="AQ11" s="331" t="n">
        <v>2586</v>
      </c>
      <c r="AR11" s="331" t="n">
        <v>8478</v>
      </c>
      <c r="AS11" s="332" t="n">
        <v>14923</v>
      </c>
      <c r="AT11" s="331" t="n">
        <v>139</v>
      </c>
      <c r="AU11" s="331" t="n">
        <v>2615</v>
      </c>
      <c r="AV11" s="331" t="n">
        <v>5853</v>
      </c>
      <c r="AW11" s="331" t="n">
        <v>6842</v>
      </c>
      <c r="AX11" s="331" t="n">
        <v>2978</v>
      </c>
      <c r="AY11" s="331" t="n">
        <v>0</v>
      </c>
      <c r="AZ11" s="331" t="n">
        <v>0</v>
      </c>
      <c r="BA11" s="331" t="n">
        <v>6325</v>
      </c>
      <c r="BB11" s="331" t="n">
        <v>1419</v>
      </c>
      <c r="BC11" s="332" t="n">
        <f aca="false">SUM(G11:BB11)</f>
        <v>392643</v>
      </c>
    </row>
    <row r="12" customFormat="false" ht="15" hidden="false" customHeight="true" outlineLevel="0" collapsed="false">
      <c r="A12" s="315" t="n">
        <v>520109</v>
      </c>
      <c r="B12" s="324"/>
      <c r="C12" s="328"/>
      <c r="D12" s="333"/>
      <c r="E12" s="336" t="s">
        <v>596</v>
      </c>
      <c r="F12" s="336"/>
      <c r="G12" s="331" t="n">
        <v>0</v>
      </c>
      <c r="H12" s="331" t="n">
        <v>0</v>
      </c>
      <c r="I12" s="331" t="n">
        <v>0</v>
      </c>
      <c r="J12" s="331" t="n">
        <v>0</v>
      </c>
      <c r="K12" s="331" t="n">
        <v>0</v>
      </c>
      <c r="L12" s="331" t="n">
        <v>0</v>
      </c>
      <c r="M12" s="331" t="n">
        <v>0</v>
      </c>
      <c r="N12" s="331" t="n">
        <v>0</v>
      </c>
      <c r="O12" s="331" t="n">
        <v>0</v>
      </c>
      <c r="P12" s="331" t="n">
        <v>0</v>
      </c>
      <c r="Q12" s="331" t="n">
        <v>0</v>
      </c>
      <c r="R12" s="331" t="n">
        <v>0</v>
      </c>
      <c r="S12" s="332" t="n">
        <v>0</v>
      </c>
      <c r="T12" s="331" t="n">
        <v>0</v>
      </c>
      <c r="U12" s="331" t="n">
        <v>0</v>
      </c>
      <c r="V12" s="331" t="n">
        <v>0</v>
      </c>
      <c r="W12" s="331" t="n">
        <v>0</v>
      </c>
      <c r="X12" s="331" t="n">
        <v>0</v>
      </c>
      <c r="Y12" s="331" t="n">
        <v>0</v>
      </c>
      <c r="Z12" s="331" t="n">
        <v>0</v>
      </c>
      <c r="AA12" s="331" t="n">
        <v>0</v>
      </c>
      <c r="AB12" s="331" t="n">
        <v>0</v>
      </c>
      <c r="AC12" s="331" t="n">
        <v>0</v>
      </c>
      <c r="AD12" s="331" t="n">
        <v>0</v>
      </c>
      <c r="AE12" s="331" t="n">
        <v>0</v>
      </c>
      <c r="AF12" s="332" t="n">
        <v>0</v>
      </c>
      <c r="AG12" s="331" t="n">
        <v>0</v>
      </c>
      <c r="AH12" s="331" t="n">
        <v>0</v>
      </c>
      <c r="AI12" s="331" t="n">
        <v>0</v>
      </c>
      <c r="AJ12" s="331" t="n">
        <v>0</v>
      </c>
      <c r="AK12" s="331" t="n">
        <v>0</v>
      </c>
      <c r="AL12" s="331" t="n">
        <v>0</v>
      </c>
      <c r="AM12" s="331" t="n">
        <v>0</v>
      </c>
      <c r="AN12" s="331" t="n">
        <v>0</v>
      </c>
      <c r="AO12" s="331" t="n">
        <v>0</v>
      </c>
      <c r="AP12" s="331" t="n">
        <v>0</v>
      </c>
      <c r="AQ12" s="331" t="n">
        <v>0</v>
      </c>
      <c r="AR12" s="331" t="n">
        <v>0</v>
      </c>
      <c r="AS12" s="332" t="n">
        <v>0</v>
      </c>
      <c r="AT12" s="331" t="n">
        <v>0</v>
      </c>
      <c r="AU12" s="331" t="n">
        <v>0</v>
      </c>
      <c r="AV12" s="331" t="n">
        <v>0</v>
      </c>
      <c r="AW12" s="331" t="n">
        <v>0</v>
      </c>
      <c r="AX12" s="331" t="n">
        <v>0</v>
      </c>
      <c r="AY12" s="331" t="n">
        <v>0</v>
      </c>
      <c r="AZ12" s="331" t="n">
        <v>0</v>
      </c>
      <c r="BA12" s="331" t="n">
        <v>0</v>
      </c>
      <c r="BB12" s="331" t="n">
        <v>0</v>
      </c>
      <c r="BC12" s="332" t="n">
        <f aca="false">SUM(G12:BB12)</f>
        <v>0</v>
      </c>
    </row>
    <row r="13" customFormat="false" ht="15" hidden="false" customHeight="true" outlineLevel="0" collapsed="false">
      <c r="A13" s="315" t="n">
        <v>520110</v>
      </c>
      <c r="B13" s="324"/>
      <c r="C13" s="328"/>
      <c r="D13" s="333"/>
      <c r="E13" s="334" t="s">
        <v>597</v>
      </c>
      <c r="F13" s="334"/>
      <c r="G13" s="331" t="n">
        <v>0</v>
      </c>
      <c r="H13" s="331" t="n">
        <v>0</v>
      </c>
      <c r="I13" s="331" t="n">
        <v>0</v>
      </c>
      <c r="J13" s="331" t="n">
        <v>0</v>
      </c>
      <c r="K13" s="331" t="n">
        <v>0</v>
      </c>
      <c r="L13" s="331" t="n">
        <v>0</v>
      </c>
      <c r="M13" s="331" t="n">
        <v>0</v>
      </c>
      <c r="N13" s="331" t="n">
        <v>0</v>
      </c>
      <c r="O13" s="331" t="n">
        <v>0</v>
      </c>
      <c r="P13" s="331" t="n">
        <v>0</v>
      </c>
      <c r="Q13" s="331" t="n">
        <v>0</v>
      </c>
      <c r="R13" s="331" t="n">
        <v>0</v>
      </c>
      <c r="S13" s="332" t="n">
        <v>0</v>
      </c>
      <c r="T13" s="331" t="n">
        <v>938</v>
      </c>
      <c r="U13" s="331" t="n">
        <v>0</v>
      </c>
      <c r="V13" s="331" t="n">
        <v>0</v>
      </c>
      <c r="W13" s="331" t="n">
        <v>0</v>
      </c>
      <c r="X13" s="331" t="n">
        <v>0</v>
      </c>
      <c r="Y13" s="331" t="n">
        <v>0</v>
      </c>
      <c r="Z13" s="331" t="n">
        <v>0</v>
      </c>
      <c r="AA13" s="331" t="n">
        <v>0</v>
      </c>
      <c r="AB13" s="331" t="n">
        <v>601</v>
      </c>
      <c r="AC13" s="331" t="n">
        <v>0</v>
      </c>
      <c r="AD13" s="331" t="n">
        <v>0</v>
      </c>
      <c r="AE13" s="331" t="n">
        <v>0</v>
      </c>
      <c r="AF13" s="332" t="n">
        <v>0</v>
      </c>
      <c r="AG13" s="331" t="n">
        <v>0</v>
      </c>
      <c r="AH13" s="331" t="n">
        <v>0</v>
      </c>
      <c r="AI13" s="331" t="n">
        <v>0</v>
      </c>
      <c r="AJ13" s="331" t="n">
        <v>4694</v>
      </c>
      <c r="AK13" s="331" t="n">
        <v>0</v>
      </c>
      <c r="AL13" s="331" t="n">
        <v>0</v>
      </c>
      <c r="AM13" s="331" t="n">
        <v>3384</v>
      </c>
      <c r="AN13" s="331" t="n">
        <v>1730</v>
      </c>
      <c r="AO13" s="331" t="n">
        <v>0</v>
      </c>
      <c r="AP13" s="331" t="n">
        <v>1556</v>
      </c>
      <c r="AQ13" s="331" t="n">
        <v>0</v>
      </c>
      <c r="AR13" s="331" t="n">
        <v>0</v>
      </c>
      <c r="AS13" s="332" t="n">
        <v>0</v>
      </c>
      <c r="AT13" s="331" t="n">
        <v>0</v>
      </c>
      <c r="AU13" s="331" t="n">
        <v>0</v>
      </c>
      <c r="AV13" s="331" t="n">
        <v>0</v>
      </c>
      <c r="AW13" s="331" t="n">
        <v>0</v>
      </c>
      <c r="AX13" s="331" t="n">
        <v>0</v>
      </c>
      <c r="AY13" s="331" t="n">
        <v>0</v>
      </c>
      <c r="AZ13" s="331" t="n">
        <v>0</v>
      </c>
      <c r="BA13" s="331" t="n">
        <v>0</v>
      </c>
      <c r="BB13" s="331" t="n">
        <v>0</v>
      </c>
      <c r="BC13" s="332" t="n">
        <f aca="false">SUM(G13:BB13)</f>
        <v>12903</v>
      </c>
    </row>
    <row r="14" customFormat="false" ht="15" hidden="false" customHeight="true" outlineLevel="0" collapsed="false">
      <c r="A14" s="315" t="n">
        <v>520111</v>
      </c>
      <c r="B14" s="324"/>
      <c r="C14" s="328"/>
      <c r="D14" s="333"/>
      <c r="E14" s="334" t="s">
        <v>598</v>
      </c>
      <c r="F14" s="334"/>
      <c r="G14" s="331" t="n">
        <v>0</v>
      </c>
      <c r="H14" s="331" t="n">
        <v>0</v>
      </c>
      <c r="I14" s="331" t="n">
        <v>0</v>
      </c>
      <c r="J14" s="331" t="n">
        <v>0</v>
      </c>
      <c r="K14" s="331" t="n">
        <v>0</v>
      </c>
      <c r="L14" s="331" t="n">
        <v>0</v>
      </c>
      <c r="M14" s="331" t="n">
        <v>0</v>
      </c>
      <c r="N14" s="331" t="n">
        <v>0</v>
      </c>
      <c r="O14" s="331" t="n">
        <v>0</v>
      </c>
      <c r="P14" s="331" t="n">
        <v>0</v>
      </c>
      <c r="Q14" s="331" t="n">
        <v>0</v>
      </c>
      <c r="R14" s="331" t="n">
        <v>0</v>
      </c>
      <c r="S14" s="332" t="n">
        <v>0</v>
      </c>
      <c r="T14" s="331" t="n">
        <v>0</v>
      </c>
      <c r="U14" s="331" t="n">
        <v>0</v>
      </c>
      <c r="V14" s="331" t="n">
        <v>0</v>
      </c>
      <c r="W14" s="331" t="n">
        <v>0</v>
      </c>
      <c r="X14" s="331" t="n">
        <v>0</v>
      </c>
      <c r="Y14" s="331" t="n">
        <v>0</v>
      </c>
      <c r="Z14" s="331" t="n">
        <v>0</v>
      </c>
      <c r="AA14" s="331" t="n">
        <v>0</v>
      </c>
      <c r="AB14" s="331" t="n">
        <v>0</v>
      </c>
      <c r="AC14" s="331" t="n">
        <v>0</v>
      </c>
      <c r="AD14" s="331" t="n">
        <v>0</v>
      </c>
      <c r="AE14" s="331" t="n">
        <v>0</v>
      </c>
      <c r="AF14" s="332" t="n">
        <v>0</v>
      </c>
      <c r="AG14" s="331" t="n">
        <v>0</v>
      </c>
      <c r="AH14" s="331" t="n">
        <v>0</v>
      </c>
      <c r="AI14" s="331" t="n">
        <v>0</v>
      </c>
      <c r="AJ14" s="331" t="n">
        <v>0</v>
      </c>
      <c r="AK14" s="331" t="n">
        <v>0</v>
      </c>
      <c r="AL14" s="331" t="n">
        <v>0</v>
      </c>
      <c r="AM14" s="331" t="n">
        <v>0</v>
      </c>
      <c r="AN14" s="331" t="n">
        <v>0</v>
      </c>
      <c r="AO14" s="331" t="n">
        <v>0</v>
      </c>
      <c r="AP14" s="331" t="n">
        <v>0</v>
      </c>
      <c r="AQ14" s="331" t="n">
        <v>0</v>
      </c>
      <c r="AR14" s="331" t="n">
        <v>0</v>
      </c>
      <c r="AS14" s="332" t="n">
        <v>0</v>
      </c>
      <c r="AT14" s="331" t="n">
        <v>0</v>
      </c>
      <c r="AU14" s="331" t="n">
        <v>0</v>
      </c>
      <c r="AV14" s="331" t="n">
        <v>0</v>
      </c>
      <c r="AW14" s="331" t="n">
        <v>0</v>
      </c>
      <c r="AX14" s="331" t="n">
        <v>0</v>
      </c>
      <c r="AY14" s="331" t="n">
        <v>0</v>
      </c>
      <c r="AZ14" s="331" t="n">
        <v>0</v>
      </c>
      <c r="BA14" s="331" t="n">
        <v>0</v>
      </c>
      <c r="BB14" s="331" t="n">
        <v>0</v>
      </c>
      <c r="BC14" s="332" t="n">
        <f aca="false">SUM(G14:BB14)</f>
        <v>0</v>
      </c>
    </row>
    <row r="15" customFormat="false" ht="15" hidden="false" customHeight="true" outlineLevel="0" collapsed="false">
      <c r="A15" s="315" t="n">
        <v>520112</v>
      </c>
      <c r="B15" s="324"/>
      <c r="C15" s="328"/>
      <c r="D15" s="333"/>
      <c r="E15" s="336" t="s">
        <v>599</v>
      </c>
      <c r="F15" s="336"/>
      <c r="G15" s="331" t="n">
        <v>0</v>
      </c>
      <c r="H15" s="331" t="n">
        <v>0</v>
      </c>
      <c r="I15" s="331" t="n">
        <v>0</v>
      </c>
      <c r="J15" s="331" t="n">
        <v>0</v>
      </c>
      <c r="K15" s="331" t="n">
        <v>0</v>
      </c>
      <c r="L15" s="331" t="n">
        <v>0</v>
      </c>
      <c r="M15" s="331" t="n">
        <v>0</v>
      </c>
      <c r="N15" s="331" t="n">
        <v>0</v>
      </c>
      <c r="O15" s="331" t="n">
        <v>0</v>
      </c>
      <c r="P15" s="331" t="n">
        <v>0</v>
      </c>
      <c r="Q15" s="331" t="n">
        <v>0</v>
      </c>
      <c r="R15" s="331" t="n">
        <v>0</v>
      </c>
      <c r="S15" s="332" t="n">
        <v>0</v>
      </c>
      <c r="T15" s="331" t="n">
        <v>0</v>
      </c>
      <c r="U15" s="331" t="n">
        <v>0</v>
      </c>
      <c r="V15" s="331" t="n">
        <v>0</v>
      </c>
      <c r="W15" s="331" t="n">
        <v>0</v>
      </c>
      <c r="X15" s="331" t="n">
        <v>0</v>
      </c>
      <c r="Y15" s="331" t="n">
        <v>0</v>
      </c>
      <c r="Z15" s="331" t="n">
        <v>0</v>
      </c>
      <c r="AA15" s="331" t="n">
        <v>0</v>
      </c>
      <c r="AB15" s="331" t="n">
        <v>0</v>
      </c>
      <c r="AC15" s="331" t="n">
        <v>0</v>
      </c>
      <c r="AD15" s="331" t="n">
        <v>0</v>
      </c>
      <c r="AE15" s="331" t="n">
        <v>0</v>
      </c>
      <c r="AF15" s="332" t="n">
        <v>0</v>
      </c>
      <c r="AG15" s="331" t="n">
        <v>0</v>
      </c>
      <c r="AH15" s="331" t="n">
        <v>0</v>
      </c>
      <c r="AI15" s="331" t="n">
        <v>0</v>
      </c>
      <c r="AJ15" s="331" t="n">
        <v>0</v>
      </c>
      <c r="AK15" s="331" t="n">
        <v>0</v>
      </c>
      <c r="AL15" s="331" t="n">
        <v>0</v>
      </c>
      <c r="AM15" s="331" t="n">
        <v>0</v>
      </c>
      <c r="AN15" s="331" t="n">
        <v>0</v>
      </c>
      <c r="AO15" s="331" t="n">
        <v>0</v>
      </c>
      <c r="AP15" s="331" t="n">
        <v>0</v>
      </c>
      <c r="AQ15" s="331" t="n">
        <v>0</v>
      </c>
      <c r="AR15" s="331" t="n">
        <v>0</v>
      </c>
      <c r="AS15" s="332" t="n">
        <v>0</v>
      </c>
      <c r="AT15" s="331" t="n">
        <v>0</v>
      </c>
      <c r="AU15" s="331" t="n">
        <v>0</v>
      </c>
      <c r="AV15" s="331" t="n">
        <v>0</v>
      </c>
      <c r="AW15" s="331" t="n">
        <v>0</v>
      </c>
      <c r="AX15" s="331" t="n">
        <v>0</v>
      </c>
      <c r="AY15" s="331" t="n">
        <v>0</v>
      </c>
      <c r="AZ15" s="331" t="n">
        <v>0</v>
      </c>
      <c r="BA15" s="331" t="n">
        <v>0</v>
      </c>
      <c r="BB15" s="331" t="n">
        <v>0</v>
      </c>
      <c r="BC15" s="332" t="n">
        <f aca="false">SUM(G15:BB15)</f>
        <v>0</v>
      </c>
    </row>
    <row r="16" customFormat="false" ht="15" hidden="false" customHeight="true" outlineLevel="0" collapsed="false">
      <c r="A16" s="315" t="n">
        <v>520113</v>
      </c>
      <c r="B16" s="324"/>
      <c r="C16" s="337"/>
      <c r="D16" s="338"/>
      <c r="E16" s="339" t="s">
        <v>600</v>
      </c>
      <c r="F16" s="339"/>
      <c r="G16" s="340" t="n">
        <v>0</v>
      </c>
      <c r="H16" s="340" t="n">
        <v>0</v>
      </c>
      <c r="I16" s="340" t="n">
        <v>0</v>
      </c>
      <c r="J16" s="340" t="n">
        <v>0</v>
      </c>
      <c r="K16" s="340" t="n">
        <v>454</v>
      </c>
      <c r="L16" s="340" t="n">
        <v>0</v>
      </c>
      <c r="M16" s="340" t="n">
        <v>0</v>
      </c>
      <c r="N16" s="340" t="n">
        <v>0</v>
      </c>
      <c r="O16" s="340" t="n">
        <v>0</v>
      </c>
      <c r="P16" s="340" t="n">
        <v>46</v>
      </c>
      <c r="Q16" s="340" t="n">
        <v>0</v>
      </c>
      <c r="R16" s="340" t="n">
        <v>0</v>
      </c>
      <c r="S16" s="341" t="n">
        <v>0</v>
      </c>
      <c r="T16" s="340" t="n">
        <v>0</v>
      </c>
      <c r="U16" s="340" t="n">
        <v>0</v>
      </c>
      <c r="V16" s="340" t="n">
        <v>0</v>
      </c>
      <c r="W16" s="340" t="n">
        <v>0</v>
      </c>
      <c r="X16" s="340" t="n">
        <v>217</v>
      </c>
      <c r="Y16" s="340" t="n">
        <v>0</v>
      </c>
      <c r="Z16" s="340" t="n">
        <v>0</v>
      </c>
      <c r="AA16" s="340" t="n">
        <v>0</v>
      </c>
      <c r="AB16" s="340" t="n">
        <v>0</v>
      </c>
      <c r="AC16" s="340" t="n">
        <v>0</v>
      </c>
      <c r="AD16" s="340" t="n">
        <v>0</v>
      </c>
      <c r="AE16" s="340" t="n">
        <v>0</v>
      </c>
      <c r="AF16" s="341" t="n">
        <v>0</v>
      </c>
      <c r="AG16" s="340" t="n">
        <v>0</v>
      </c>
      <c r="AH16" s="340" t="n">
        <v>0</v>
      </c>
      <c r="AI16" s="340" t="n">
        <v>0</v>
      </c>
      <c r="AJ16" s="340" t="n">
        <v>0</v>
      </c>
      <c r="AK16" s="340" t="n">
        <v>57</v>
      </c>
      <c r="AL16" s="340" t="n">
        <v>0</v>
      </c>
      <c r="AM16" s="340" t="n">
        <v>12472</v>
      </c>
      <c r="AN16" s="340" t="n">
        <v>0</v>
      </c>
      <c r="AO16" s="340" t="n">
        <v>0</v>
      </c>
      <c r="AP16" s="340" t="n">
        <v>0</v>
      </c>
      <c r="AQ16" s="340" t="n">
        <v>0</v>
      </c>
      <c r="AR16" s="340" t="n">
        <v>0</v>
      </c>
      <c r="AS16" s="341" t="n">
        <v>0</v>
      </c>
      <c r="AT16" s="340" t="n">
        <v>0</v>
      </c>
      <c r="AU16" s="340" t="n">
        <v>0</v>
      </c>
      <c r="AV16" s="340" t="n">
        <v>0</v>
      </c>
      <c r="AW16" s="340" t="n">
        <v>0</v>
      </c>
      <c r="AX16" s="340" t="n">
        <v>0</v>
      </c>
      <c r="AY16" s="340" t="n">
        <v>0</v>
      </c>
      <c r="AZ16" s="340" t="n">
        <v>0</v>
      </c>
      <c r="BA16" s="340" t="n">
        <v>0</v>
      </c>
      <c r="BB16" s="340" t="n">
        <v>0</v>
      </c>
      <c r="BC16" s="341" t="n">
        <f aca="false">SUM(G16:BB16)</f>
        <v>13246</v>
      </c>
    </row>
    <row r="17" customFormat="false" ht="15" hidden="false" customHeight="true" outlineLevel="0" collapsed="false">
      <c r="A17" s="315" t="n">
        <v>520115</v>
      </c>
      <c r="B17" s="324"/>
      <c r="C17" s="342" t="s">
        <v>601</v>
      </c>
      <c r="D17" s="342"/>
      <c r="E17" s="342"/>
      <c r="F17" s="342"/>
      <c r="G17" s="326" t="n">
        <v>50049</v>
      </c>
      <c r="H17" s="326" t="n">
        <v>50430</v>
      </c>
      <c r="I17" s="326" t="n">
        <v>167494</v>
      </c>
      <c r="J17" s="326" t="n">
        <v>55309</v>
      </c>
      <c r="K17" s="326" t="n">
        <v>204664</v>
      </c>
      <c r="L17" s="326" t="n">
        <v>150965</v>
      </c>
      <c r="M17" s="326" t="n">
        <v>43253</v>
      </c>
      <c r="N17" s="326" t="n">
        <v>9243</v>
      </c>
      <c r="O17" s="326" t="n">
        <v>4571</v>
      </c>
      <c r="P17" s="326" t="n">
        <v>43245</v>
      </c>
      <c r="Q17" s="326" t="n">
        <v>0</v>
      </c>
      <c r="R17" s="326" t="n">
        <v>19006</v>
      </c>
      <c r="S17" s="327" t="n">
        <v>30933</v>
      </c>
      <c r="T17" s="326" t="n">
        <v>17298</v>
      </c>
      <c r="U17" s="326" t="n">
        <v>56817</v>
      </c>
      <c r="V17" s="326" t="n">
        <v>1953</v>
      </c>
      <c r="W17" s="326" t="n">
        <v>48791</v>
      </c>
      <c r="X17" s="326" t="n">
        <v>39808</v>
      </c>
      <c r="Y17" s="326" t="n">
        <v>12350</v>
      </c>
      <c r="Z17" s="326" t="n">
        <v>27224</v>
      </c>
      <c r="AA17" s="326" t="n">
        <v>3209</v>
      </c>
      <c r="AB17" s="326" t="n">
        <v>32054</v>
      </c>
      <c r="AC17" s="326" t="n">
        <v>14491</v>
      </c>
      <c r="AD17" s="326" t="n">
        <v>12018</v>
      </c>
      <c r="AE17" s="326" t="n">
        <v>17748</v>
      </c>
      <c r="AF17" s="327" t="n">
        <v>4733</v>
      </c>
      <c r="AG17" s="326" t="n">
        <v>646</v>
      </c>
      <c r="AH17" s="326" t="n">
        <v>6165</v>
      </c>
      <c r="AI17" s="326" t="n">
        <v>17332</v>
      </c>
      <c r="AJ17" s="326" t="n">
        <v>48792</v>
      </c>
      <c r="AK17" s="326" t="n">
        <v>71417</v>
      </c>
      <c r="AL17" s="326" t="n">
        <v>71235</v>
      </c>
      <c r="AM17" s="326" t="n">
        <v>49445</v>
      </c>
      <c r="AN17" s="326" t="n">
        <v>14331</v>
      </c>
      <c r="AO17" s="326" t="n">
        <v>7094</v>
      </c>
      <c r="AP17" s="326" t="n">
        <v>30286</v>
      </c>
      <c r="AQ17" s="326" t="n">
        <v>8201</v>
      </c>
      <c r="AR17" s="326" t="n">
        <v>29181</v>
      </c>
      <c r="AS17" s="327" t="n">
        <v>21626</v>
      </c>
      <c r="AT17" s="326" t="n">
        <v>1537</v>
      </c>
      <c r="AU17" s="326" t="n">
        <v>17944</v>
      </c>
      <c r="AV17" s="326" t="n">
        <v>7838</v>
      </c>
      <c r="AW17" s="326" t="n">
        <v>30149</v>
      </c>
      <c r="AX17" s="326" t="n">
        <v>22444</v>
      </c>
      <c r="AY17" s="326" t="n">
        <v>0</v>
      </c>
      <c r="AZ17" s="326" t="n">
        <v>11790</v>
      </c>
      <c r="BA17" s="326" t="n">
        <v>10883</v>
      </c>
      <c r="BB17" s="326" t="n">
        <v>11441</v>
      </c>
      <c r="BC17" s="327" t="n">
        <f aca="false">SUM(G17:BB17)</f>
        <v>1607433</v>
      </c>
    </row>
    <row r="18" customFormat="false" ht="15" hidden="false" customHeight="true" outlineLevel="0" collapsed="false">
      <c r="A18" s="315" t="n">
        <v>520116</v>
      </c>
      <c r="B18" s="324"/>
      <c r="C18" s="333"/>
      <c r="D18" s="329"/>
      <c r="E18" s="330" t="s">
        <v>587</v>
      </c>
      <c r="F18" s="330"/>
      <c r="G18" s="331" t="n">
        <v>0</v>
      </c>
      <c r="H18" s="331" t="n">
        <v>0</v>
      </c>
      <c r="I18" s="331" t="n">
        <v>0</v>
      </c>
      <c r="J18" s="331" t="n">
        <v>0</v>
      </c>
      <c r="K18" s="331" t="n">
        <v>0</v>
      </c>
      <c r="L18" s="331" t="n">
        <v>0</v>
      </c>
      <c r="M18" s="331" t="n">
        <v>0</v>
      </c>
      <c r="N18" s="331" t="n">
        <v>0</v>
      </c>
      <c r="O18" s="331" t="n">
        <v>0</v>
      </c>
      <c r="P18" s="331" t="n">
        <v>0</v>
      </c>
      <c r="Q18" s="331" t="n">
        <v>0</v>
      </c>
      <c r="R18" s="331" t="n">
        <v>0</v>
      </c>
      <c r="S18" s="332" t="n">
        <v>0</v>
      </c>
      <c r="T18" s="331" t="n">
        <v>0</v>
      </c>
      <c r="U18" s="331" t="n">
        <v>0</v>
      </c>
      <c r="V18" s="331" t="n">
        <v>0</v>
      </c>
      <c r="W18" s="331" t="n">
        <v>0</v>
      </c>
      <c r="X18" s="331" t="n">
        <v>0</v>
      </c>
      <c r="Y18" s="331" t="n">
        <v>0</v>
      </c>
      <c r="Z18" s="331" t="n">
        <v>0</v>
      </c>
      <c r="AA18" s="331" t="n">
        <v>0</v>
      </c>
      <c r="AB18" s="331" t="n">
        <v>0</v>
      </c>
      <c r="AC18" s="331" t="n">
        <v>0</v>
      </c>
      <c r="AD18" s="331" t="n">
        <v>0</v>
      </c>
      <c r="AE18" s="331" t="n">
        <v>0</v>
      </c>
      <c r="AF18" s="332" t="n">
        <v>0</v>
      </c>
      <c r="AG18" s="331" t="n">
        <v>0</v>
      </c>
      <c r="AH18" s="331" t="n">
        <v>0</v>
      </c>
      <c r="AI18" s="331" t="n">
        <v>0</v>
      </c>
      <c r="AJ18" s="331" t="n">
        <v>0</v>
      </c>
      <c r="AK18" s="331" t="n">
        <v>0</v>
      </c>
      <c r="AL18" s="331" t="n">
        <v>0</v>
      </c>
      <c r="AM18" s="331" t="n">
        <v>0</v>
      </c>
      <c r="AN18" s="331" t="n">
        <v>0</v>
      </c>
      <c r="AO18" s="331" t="n">
        <v>0</v>
      </c>
      <c r="AP18" s="331" t="n">
        <v>0</v>
      </c>
      <c r="AQ18" s="331" t="n">
        <v>0</v>
      </c>
      <c r="AR18" s="331" t="n">
        <v>0</v>
      </c>
      <c r="AS18" s="332" t="n">
        <v>0</v>
      </c>
      <c r="AT18" s="331" t="n">
        <v>0</v>
      </c>
      <c r="AU18" s="331" t="n">
        <v>0</v>
      </c>
      <c r="AV18" s="331" t="n">
        <v>0</v>
      </c>
      <c r="AW18" s="331" t="n">
        <v>0</v>
      </c>
      <c r="AX18" s="331" t="n">
        <v>0</v>
      </c>
      <c r="AY18" s="331" t="n">
        <v>0</v>
      </c>
      <c r="AZ18" s="331" t="n">
        <v>0</v>
      </c>
      <c r="BA18" s="331" t="n">
        <v>0</v>
      </c>
      <c r="BB18" s="331" t="n">
        <v>0</v>
      </c>
      <c r="BC18" s="332" t="n">
        <f aca="false">SUM(G18:BB18)</f>
        <v>0</v>
      </c>
    </row>
    <row r="19" customFormat="false" ht="15" hidden="false" customHeight="true" outlineLevel="0" collapsed="false">
      <c r="A19" s="315" t="n">
        <v>520117</v>
      </c>
      <c r="B19" s="324"/>
      <c r="C19" s="333"/>
      <c r="D19" s="343"/>
      <c r="E19" s="334" t="s">
        <v>588</v>
      </c>
      <c r="F19" s="334"/>
      <c r="G19" s="331" t="n">
        <v>0</v>
      </c>
      <c r="H19" s="331" t="n">
        <v>0</v>
      </c>
      <c r="I19" s="331" t="n">
        <v>0</v>
      </c>
      <c r="J19" s="331" t="n">
        <v>0</v>
      </c>
      <c r="K19" s="331" t="n">
        <v>0</v>
      </c>
      <c r="L19" s="331" t="n">
        <v>0</v>
      </c>
      <c r="M19" s="331" t="n">
        <v>0</v>
      </c>
      <c r="N19" s="331" t="n">
        <v>0</v>
      </c>
      <c r="O19" s="331" t="n">
        <v>0</v>
      </c>
      <c r="P19" s="331" t="n">
        <v>0</v>
      </c>
      <c r="Q19" s="331" t="n">
        <v>0</v>
      </c>
      <c r="R19" s="331" t="n">
        <v>0</v>
      </c>
      <c r="S19" s="332" t="n">
        <v>0</v>
      </c>
      <c r="T19" s="331" t="n">
        <v>0</v>
      </c>
      <c r="U19" s="331" t="n">
        <v>0</v>
      </c>
      <c r="V19" s="331" t="n">
        <v>0</v>
      </c>
      <c r="W19" s="331" t="n">
        <v>0</v>
      </c>
      <c r="X19" s="331" t="n">
        <v>0</v>
      </c>
      <c r="Y19" s="331" t="n">
        <v>0</v>
      </c>
      <c r="Z19" s="331" t="n">
        <v>0</v>
      </c>
      <c r="AA19" s="331" t="n">
        <v>0</v>
      </c>
      <c r="AB19" s="331" t="n">
        <v>0</v>
      </c>
      <c r="AC19" s="331" t="n">
        <v>0</v>
      </c>
      <c r="AD19" s="331" t="n">
        <v>0</v>
      </c>
      <c r="AE19" s="331" t="n">
        <v>0</v>
      </c>
      <c r="AF19" s="332" t="n">
        <v>0</v>
      </c>
      <c r="AG19" s="331" t="n">
        <v>0</v>
      </c>
      <c r="AH19" s="331" t="n">
        <v>0</v>
      </c>
      <c r="AI19" s="331" t="n">
        <v>0</v>
      </c>
      <c r="AJ19" s="331" t="n">
        <v>0</v>
      </c>
      <c r="AK19" s="331" t="n">
        <v>0</v>
      </c>
      <c r="AL19" s="331" t="n">
        <v>0</v>
      </c>
      <c r="AM19" s="331" t="n">
        <v>0</v>
      </c>
      <c r="AN19" s="331" t="n">
        <v>0</v>
      </c>
      <c r="AO19" s="331" t="n">
        <v>0</v>
      </c>
      <c r="AP19" s="331" t="n">
        <v>0</v>
      </c>
      <c r="AQ19" s="331" t="n">
        <v>0</v>
      </c>
      <c r="AR19" s="331" t="n">
        <v>0</v>
      </c>
      <c r="AS19" s="332" t="n">
        <v>0</v>
      </c>
      <c r="AT19" s="331" t="n">
        <v>0</v>
      </c>
      <c r="AU19" s="331" t="n">
        <v>0</v>
      </c>
      <c r="AV19" s="331" t="n">
        <v>0</v>
      </c>
      <c r="AW19" s="331" t="n">
        <v>0</v>
      </c>
      <c r="AX19" s="331" t="n">
        <v>0</v>
      </c>
      <c r="AY19" s="331" t="n">
        <v>0</v>
      </c>
      <c r="AZ19" s="331" t="n">
        <v>0</v>
      </c>
      <c r="BA19" s="331" t="n">
        <v>0</v>
      </c>
      <c r="BB19" s="331" t="n">
        <v>0</v>
      </c>
      <c r="BC19" s="332" t="n">
        <f aca="false">SUM(G19:BB19)</f>
        <v>0</v>
      </c>
    </row>
    <row r="20" customFormat="false" ht="15" hidden="false" customHeight="true" outlineLevel="0" collapsed="false">
      <c r="A20" s="315" t="n">
        <v>520118</v>
      </c>
      <c r="B20" s="324"/>
      <c r="C20" s="333"/>
      <c r="D20" s="344" t="s">
        <v>589</v>
      </c>
      <c r="E20" s="334" t="s">
        <v>590</v>
      </c>
      <c r="F20" s="334"/>
      <c r="G20" s="331" t="n">
        <v>0</v>
      </c>
      <c r="H20" s="331" t="n">
        <v>0</v>
      </c>
      <c r="I20" s="331" t="n">
        <v>0</v>
      </c>
      <c r="J20" s="331" t="n">
        <v>0</v>
      </c>
      <c r="K20" s="331" t="n">
        <v>0</v>
      </c>
      <c r="L20" s="331" t="n">
        <v>0</v>
      </c>
      <c r="M20" s="331" t="n">
        <v>0</v>
      </c>
      <c r="N20" s="331" t="n">
        <v>0</v>
      </c>
      <c r="O20" s="331" t="n">
        <v>0</v>
      </c>
      <c r="P20" s="331" t="n">
        <v>0</v>
      </c>
      <c r="Q20" s="331" t="n">
        <v>0</v>
      </c>
      <c r="R20" s="331" t="n">
        <v>0</v>
      </c>
      <c r="S20" s="332" t="n">
        <v>0</v>
      </c>
      <c r="T20" s="331" t="n">
        <v>0</v>
      </c>
      <c r="U20" s="331" t="n">
        <v>0</v>
      </c>
      <c r="V20" s="331" t="n">
        <v>0</v>
      </c>
      <c r="W20" s="331" t="n">
        <v>0</v>
      </c>
      <c r="X20" s="331" t="n">
        <v>0</v>
      </c>
      <c r="Y20" s="331" t="n">
        <v>0</v>
      </c>
      <c r="Z20" s="331" t="n">
        <v>0</v>
      </c>
      <c r="AA20" s="331" t="n">
        <v>0</v>
      </c>
      <c r="AB20" s="331" t="n">
        <v>0</v>
      </c>
      <c r="AC20" s="331" t="n">
        <v>0</v>
      </c>
      <c r="AD20" s="331" t="n">
        <v>0</v>
      </c>
      <c r="AE20" s="331" t="n">
        <v>0</v>
      </c>
      <c r="AF20" s="332" t="n">
        <v>0</v>
      </c>
      <c r="AG20" s="331" t="n">
        <v>0</v>
      </c>
      <c r="AH20" s="331" t="n">
        <v>0</v>
      </c>
      <c r="AI20" s="331" t="n">
        <v>0</v>
      </c>
      <c r="AJ20" s="331" t="n">
        <v>0</v>
      </c>
      <c r="AK20" s="331" t="n">
        <v>0</v>
      </c>
      <c r="AL20" s="331" t="n">
        <v>0</v>
      </c>
      <c r="AM20" s="331" t="n">
        <v>0</v>
      </c>
      <c r="AN20" s="331" t="n">
        <v>0</v>
      </c>
      <c r="AO20" s="331" t="n">
        <v>0</v>
      </c>
      <c r="AP20" s="331" t="n">
        <v>0</v>
      </c>
      <c r="AQ20" s="331" t="n">
        <v>0</v>
      </c>
      <c r="AR20" s="331" t="n">
        <v>0</v>
      </c>
      <c r="AS20" s="332" t="n">
        <v>0</v>
      </c>
      <c r="AT20" s="331" t="n">
        <v>0</v>
      </c>
      <c r="AU20" s="331" t="n">
        <v>0</v>
      </c>
      <c r="AV20" s="331" t="n">
        <v>0</v>
      </c>
      <c r="AW20" s="331" t="n">
        <v>0</v>
      </c>
      <c r="AX20" s="331" t="n">
        <v>0</v>
      </c>
      <c r="AY20" s="331" t="n">
        <v>0</v>
      </c>
      <c r="AZ20" s="331" t="n">
        <v>0</v>
      </c>
      <c r="BA20" s="331" t="n">
        <v>0</v>
      </c>
      <c r="BB20" s="331" t="n">
        <v>0</v>
      </c>
      <c r="BC20" s="332" t="n">
        <f aca="false">SUM(G20:BB20)</f>
        <v>0</v>
      </c>
    </row>
    <row r="21" customFormat="false" ht="15" hidden="false" customHeight="true" outlineLevel="0" collapsed="false">
      <c r="A21" s="315" t="n">
        <v>520119</v>
      </c>
      <c r="B21" s="324"/>
      <c r="C21" s="333"/>
      <c r="D21" s="343"/>
      <c r="E21" s="334" t="s">
        <v>591</v>
      </c>
      <c r="F21" s="334"/>
      <c r="G21" s="331" t="n">
        <v>19941</v>
      </c>
      <c r="H21" s="331" t="n">
        <v>3735</v>
      </c>
      <c r="I21" s="331" t="n">
        <v>24086</v>
      </c>
      <c r="J21" s="331" t="n">
        <v>10520</v>
      </c>
      <c r="K21" s="331" t="n">
        <v>18914</v>
      </c>
      <c r="L21" s="331" t="n">
        <v>13921</v>
      </c>
      <c r="M21" s="331" t="n">
        <v>0</v>
      </c>
      <c r="N21" s="331" t="n">
        <v>0</v>
      </c>
      <c r="O21" s="331" t="n">
        <v>0</v>
      </c>
      <c r="P21" s="331" t="n">
        <v>0</v>
      </c>
      <c r="Q21" s="331" t="n">
        <v>0</v>
      </c>
      <c r="R21" s="331" t="n">
        <v>0</v>
      </c>
      <c r="S21" s="332" t="n">
        <v>0</v>
      </c>
      <c r="T21" s="331" t="n">
        <v>0</v>
      </c>
      <c r="U21" s="331" t="n">
        <v>0</v>
      </c>
      <c r="V21" s="331" t="n">
        <v>0</v>
      </c>
      <c r="W21" s="331" t="n">
        <v>0</v>
      </c>
      <c r="X21" s="331" t="n">
        <v>1946</v>
      </c>
      <c r="Y21" s="331" t="n">
        <v>1564</v>
      </c>
      <c r="Z21" s="331" t="n">
        <v>640</v>
      </c>
      <c r="AA21" s="331" t="n">
        <v>0</v>
      </c>
      <c r="AB21" s="331" t="n">
        <v>1984</v>
      </c>
      <c r="AC21" s="331" t="n">
        <v>0</v>
      </c>
      <c r="AD21" s="331" t="n">
        <v>0</v>
      </c>
      <c r="AE21" s="331" t="n">
        <v>0</v>
      </c>
      <c r="AF21" s="332" t="n">
        <v>0</v>
      </c>
      <c r="AG21" s="331" t="n">
        <v>0</v>
      </c>
      <c r="AH21" s="331" t="n">
        <v>0</v>
      </c>
      <c r="AI21" s="331" t="n">
        <v>0</v>
      </c>
      <c r="AJ21" s="331" t="n">
        <v>0</v>
      </c>
      <c r="AK21" s="331" t="n">
        <v>0</v>
      </c>
      <c r="AL21" s="331" t="n">
        <v>0</v>
      </c>
      <c r="AM21" s="331" t="n">
        <v>9195</v>
      </c>
      <c r="AN21" s="331" t="n">
        <v>0</v>
      </c>
      <c r="AO21" s="331" t="n">
        <v>0</v>
      </c>
      <c r="AP21" s="331" t="n">
        <v>0</v>
      </c>
      <c r="AQ21" s="331" t="n">
        <v>0</v>
      </c>
      <c r="AR21" s="331" t="n">
        <v>0</v>
      </c>
      <c r="AS21" s="332" t="n">
        <v>0</v>
      </c>
      <c r="AT21" s="331" t="n">
        <v>0</v>
      </c>
      <c r="AU21" s="331" t="n">
        <v>0</v>
      </c>
      <c r="AV21" s="331" t="n">
        <v>0</v>
      </c>
      <c r="AW21" s="331" t="n">
        <v>0</v>
      </c>
      <c r="AX21" s="331" t="n">
        <v>0</v>
      </c>
      <c r="AY21" s="331" t="n">
        <v>0</v>
      </c>
      <c r="AZ21" s="331" t="n">
        <v>0</v>
      </c>
      <c r="BA21" s="331" t="n">
        <v>0</v>
      </c>
      <c r="BB21" s="331" t="n">
        <v>0</v>
      </c>
      <c r="BC21" s="332" t="n">
        <f aca="false">SUM(G21:BB21)</f>
        <v>106446</v>
      </c>
    </row>
    <row r="22" customFormat="false" ht="15" hidden="false" customHeight="true" outlineLevel="0" collapsed="false">
      <c r="A22" s="315" t="n">
        <v>520120</v>
      </c>
      <c r="B22" s="324"/>
      <c r="C22" s="333"/>
      <c r="D22" s="343"/>
      <c r="E22" s="334" t="s">
        <v>592</v>
      </c>
      <c r="F22" s="334"/>
      <c r="G22" s="331" t="n">
        <v>2148</v>
      </c>
      <c r="H22" s="331" t="n">
        <v>0</v>
      </c>
      <c r="I22" s="331" t="n">
        <v>0</v>
      </c>
      <c r="J22" s="331" t="n">
        <v>0</v>
      </c>
      <c r="K22" s="331" t="n">
        <v>0</v>
      </c>
      <c r="L22" s="331" t="n">
        <v>0</v>
      </c>
      <c r="M22" s="331" t="n">
        <v>29</v>
      </c>
      <c r="N22" s="331" t="n">
        <v>0</v>
      </c>
      <c r="O22" s="331" t="n">
        <v>0</v>
      </c>
      <c r="P22" s="331" t="n">
        <v>0</v>
      </c>
      <c r="Q22" s="331" t="n">
        <v>0</v>
      </c>
      <c r="R22" s="331" t="n">
        <v>0</v>
      </c>
      <c r="S22" s="332" t="n">
        <v>0</v>
      </c>
      <c r="T22" s="331" t="n">
        <v>0</v>
      </c>
      <c r="U22" s="331" t="n">
        <v>0</v>
      </c>
      <c r="V22" s="331" t="n">
        <v>0</v>
      </c>
      <c r="W22" s="331" t="n">
        <v>0</v>
      </c>
      <c r="X22" s="331" t="n">
        <v>0</v>
      </c>
      <c r="Y22" s="331" t="n">
        <v>0</v>
      </c>
      <c r="Z22" s="331" t="n">
        <v>0</v>
      </c>
      <c r="AA22" s="331" t="n">
        <v>0</v>
      </c>
      <c r="AB22" s="331" t="n">
        <v>0</v>
      </c>
      <c r="AC22" s="331" t="n">
        <v>0</v>
      </c>
      <c r="AD22" s="331" t="n">
        <v>0</v>
      </c>
      <c r="AE22" s="331" t="n">
        <v>0</v>
      </c>
      <c r="AF22" s="332" t="n">
        <v>0</v>
      </c>
      <c r="AG22" s="331" t="n">
        <v>0</v>
      </c>
      <c r="AH22" s="331" t="n">
        <v>0</v>
      </c>
      <c r="AI22" s="331" t="n">
        <v>0</v>
      </c>
      <c r="AJ22" s="331" t="n">
        <v>0</v>
      </c>
      <c r="AK22" s="331" t="n">
        <v>0</v>
      </c>
      <c r="AL22" s="331" t="n">
        <v>3543</v>
      </c>
      <c r="AM22" s="331" t="n">
        <v>7269</v>
      </c>
      <c r="AN22" s="331" t="n">
        <v>0</v>
      </c>
      <c r="AO22" s="331" t="n">
        <v>0</v>
      </c>
      <c r="AP22" s="331" t="n">
        <v>0</v>
      </c>
      <c r="AQ22" s="331" t="n">
        <v>0</v>
      </c>
      <c r="AR22" s="331" t="n">
        <v>0</v>
      </c>
      <c r="AS22" s="332" t="n">
        <v>0</v>
      </c>
      <c r="AT22" s="331" t="n">
        <v>0</v>
      </c>
      <c r="AU22" s="331" t="n">
        <v>0</v>
      </c>
      <c r="AV22" s="331" t="n">
        <v>0</v>
      </c>
      <c r="AW22" s="331" t="n">
        <v>0</v>
      </c>
      <c r="AX22" s="331" t="n">
        <v>0</v>
      </c>
      <c r="AY22" s="331" t="n">
        <v>0</v>
      </c>
      <c r="AZ22" s="331" t="n">
        <v>0</v>
      </c>
      <c r="BA22" s="331" t="n">
        <v>0</v>
      </c>
      <c r="BB22" s="331" t="n">
        <v>0</v>
      </c>
      <c r="BC22" s="332" t="n">
        <f aca="false">SUM(G22:BB22)</f>
        <v>12989</v>
      </c>
    </row>
    <row r="23" customFormat="false" ht="15" hidden="false" customHeight="true" outlineLevel="0" collapsed="false">
      <c r="A23" s="315" t="n">
        <v>520121</v>
      </c>
      <c r="B23" s="324"/>
      <c r="C23" s="333"/>
      <c r="D23" s="343"/>
      <c r="E23" s="336" t="s">
        <v>595</v>
      </c>
      <c r="F23" s="336"/>
      <c r="G23" s="331" t="n">
        <v>490</v>
      </c>
      <c r="H23" s="331" t="n">
        <v>715</v>
      </c>
      <c r="I23" s="331" t="n">
        <v>3848</v>
      </c>
      <c r="J23" s="331" t="n">
        <v>558</v>
      </c>
      <c r="K23" s="331" t="n">
        <v>5957</v>
      </c>
      <c r="L23" s="331" t="n">
        <v>3993</v>
      </c>
      <c r="M23" s="331" t="n">
        <v>1157</v>
      </c>
      <c r="N23" s="331" t="n">
        <v>296</v>
      </c>
      <c r="O23" s="331" t="n">
        <v>127</v>
      </c>
      <c r="P23" s="331" t="n">
        <v>2619</v>
      </c>
      <c r="Q23" s="331" t="n">
        <v>0</v>
      </c>
      <c r="R23" s="331" t="n">
        <v>0</v>
      </c>
      <c r="S23" s="332" t="n">
        <v>2875</v>
      </c>
      <c r="T23" s="331" t="n">
        <v>244</v>
      </c>
      <c r="U23" s="331" t="n">
        <v>3394</v>
      </c>
      <c r="V23" s="331" t="n">
        <v>134</v>
      </c>
      <c r="W23" s="331" t="n">
        <v>478</v>
      </c>
      <c r="X23" s="331" t="n">
        <v>0</v>
      </c>
      <c r="Y23" s="331" t="n">
        <v>201</v>
      </c>
      <c r="Z23" s="331" t="n">
        <v>474</v>
      </c>
      <c r="AA23" s="331" t="n">
        <v>0</v>
      </c>
      <c r="AB23" s="331" t="n">
        <v>380</v>
      </c>
      <c r="AC23" s="331" t="n">
        <v>204</v>
      </c>
      <c r="AD23" s="331" t="n">
        <v>288</v>
      </c>
      <c r="AE23" s="331" t="n">
        <v>211</v>
      </c>
      <c r="AF23" s="332" t="n">
        <v>119</v>
      </c>
      <c r="AG23" s="331" t="n">
        <v>24</v>
      </c>
      <c r="AH23" s="331" t="n">
        <v>36</v>
      </c>
      <c r="AI23" s="331" t="n">
        <v>195</v>
      </c>
      <c r="AJ23" s="331" t="n">
        <v>2318</v>
      </c>
      <c r="AK23" s="331" t="n">
        <v>266</v>
      </c>
      <c r="AL23" s="331" t="n">
        <v>3523</v>
      </c>
      <c r="AM23" s="331" t="n">
        <v>240</v>
      </c>
      <c r="AN23" s="331" t="n">
        <v>368</v>
      </c>
      <c r="AO23" s="331" t="n">
        <v>263</v>
      </c>
      <c r="AP23" s="331" t="n">
        <v>3728</v>
      </c>
      <c r="AQ23" s="331" t="n">
        <v>61</v>
      </c>
      <c r="AR23" s="331" t="n">
        <v>353</v>
      </c>
      <c r="AS23" s="332" t="n">
        <v>554</v>
      </c>
      <c r="AT23" s="331" t="n">
        <v>9</v>
      </c>
      <c r="AU23" s="331" t="n">
        <v>43</v>
      </c>
      <c r="AV23" s="331" t="n">
        <v>270</v>
      </c>
      <c r="AW23" s="331" t="n">
        <v>1380</v>
      </c>
      <c r="AX23" s="331" t="n">
        <v>122</v>
      </c>
      <c r="AY23" s="331" t="n">
        <v>0</v>
      </c>
      <c r="AZ23" s="331" t="n">
        <v>0</v>
      </c>
      <c r="BA23" s="331" t="n">
        <v>293</v>
      </c>
      <c r="BB23" s="331" t="n">
        <v>320</v>
      </c>
      <c r="BC23" s="332" t="n">
        <f aca="false">SUM(G23:BB23)</f>
        <v>43128</v>
      </c>
    </row>
    <row r="24" customFormat="false" ht="15" hidden="false" customHeight="true" outlineLevel="0" collapsed="false">
      <c r="A24" s="315" t="n">
        <v>520122</v>
      </c>
      <c r="B24" s="324"/>
      <c r="C24" s="333"/>
      <c r="D24" s="344" t="s">
        <v>594</v>
      </c>
      <c r="E24" s="336" t="s">
        <v>596</v>
      </c>
      <c r="F24" s="336"/>
      <c r="G24" s="331" t="n">
        <v>0</v>
      </c>
      <c r="H24" s="331" t="n">
        <v>0</v>
      </c>
      <c r="I24" s="331" t="n">
        <v>0</v>
      </c>
      <c r="J24" s="331" t="n">
        <v>0</v>
      </c>
      <c r="K24" s="331" t="n">
        <v>0</v>
      </c>
      <c r="L24" s="331" t="n">
        <v>0</v>
      </c>
      <c r="M24" s="331" t="n">
        <v>0</v>
      </c>
      <c r="N24" s="331" t="n">
        <v>0</v>
      </c>
      <c r="O24" s="331" t="n">
        <v>0</v>
      </c>
      <c r="P24" s="331" t="n">
        <v>0</v>
      </c>
      <c r="Q24" s="331" t="n">
        <v>0</v>
      </c>
      <c r="R24" s="331" t="n">
        <v>0</v>
      </c>
      <c r="S24" s="332" t="n">
        <v>0</v>
      </c>
      <c r="T24" s="331" t="n">
        <v>0</v>
      </c>
      <c r="U24" s="331" t="n">
        <v>0</v>
      </c>
      <c r="V24" s="331" t="n">
        <v>0</v>
      </c>
      <c r="W24" s="331" t="n">
        <v>0</v>
      </c>
      <c r="X24" s="331" t="n">
        <v>0</v>
      </c>
      <c r="Y24" s="331" t="n">
        <v>0</v>
      </c>
      <c r="Z24" s="331" t="n">
        <v>0</v>
      </c>
      <c r="AA24" s="331" t="n">
        <v>0</v>
      </c>
      <c r="AB24" s="331" t="n">
        <v>0</v>
      </c>
      <c r="AC24" s="331" t="n">
        <v>0</v>
      </c>
      <c r="AD24" s="331" t="n">
        <v>0</v>
      </c>
      <c r="AE24" s="331" t="n">
        <v>0</v>
      </c>
      <c r="AF24" s="332" t="n">
        <v>0</v>
      </c>
      <c r="AG24" s="331" t="n">
        <v>0</v>
      </c>
      <c r="AH24" s="331" t="n">
        <v>0</v>
      </c>
      <c r="AI24" s="331" t="n">
        <v>0</v>
      </c>
      <c r="AJ24" s="331" t="n">
        <v>0</v>
      </c>
      <c r="AK24" s="331" t="n">
        <v>0</v>
      </c>
      <c r="AL24" s="331" t="n">
        <v>0</v>
      </c>
      <c r="AM24" s="331" t="n">
        <v>0</v>
      </c>
      <c r="AN24" s="331" t="n">
        <v>0</v>
      </c>
      <c r="AO24" s="331" t="n">
        <v>0</v>
      </c>
      <c r="AP24" s="331" t="n">
        <v>0</v>
      </c>
      <c r="AQ24" s="331" t="n">
        <v>0</v>
      </c>
      <c r="AR24" s="331" t="n">
        <v>0</v>
      </c>
      <c r="AS24" s="332" t="n">
        <v>0</v>
      </c>
      <c r="AT24" s="331" t="n">
        <v>0</v>
      </c>
      <c r="AU24" s="331" t="n">
        <v>0</v>
      </c>
      <c r="AV24" s="331" t="n">
        <v>0</v>
      </c>
      <c r="AW24" s="331" t="n">
        <v>0</v>
      </c>
      <c r="AX24" s="331" t="n">
        <v>0</v>
      </c>
      <c r="AY24" s="331" t="n">
        <v>0</v>
      </c>
      <c r="AZ24" s="331" t="n">
        <v>0</v>
      </c>
      <c r="BA24" s="331" t="n">
        <v>0</v>
      </c>
      <c r="BB24" s="331" t="n">
        <v>0</v>
      </c>
      <c r="BC24" s="332" t="n">
        <f aca="false">SUM(G24:BB24)</f>
        <v>0</v>
      </c>
    </row>
    <row r="25" customFormat="false" ht="15" hidden="false" customHeight="true" outlineLevel="0" collapsed="false">
      <c r="A25" s="315" t="n">
        <v>520123</v>
      </c>
      <c r="B25" s="324"/>
      <c r="C25" s="333"/>
      <c r="D25" s="343"/>
      <c r="E25" s="334" t="s">
        <v>597</v>
      </c>
      <c r="F25" s="334"/>
      <c r="G25" s="331" t="n">
        <v>0</v>
      </c>
      <c r="H25" s="331" t="n">
        <v>0</v>
      </c>
      <c r="I25" s="331" t="n">
        <v>0</v>
      </c>
      <c r="J25" s="331" t="n">
        <v>0</v>
      </c>
      <c r="K25" s="331" t="n">
        <v>0</v>
      </c>
      <c r="L25" s="331" t="n">
        <v>0</v>
      </c>
      <c r="M25" s="331" t="n">
        <v>0</v>
      </c>
      <c r="N25" s="331" t="n">
        <v>0</v>
      </c>
      <c r="O25" s="331" t="n">
        <v>0</v>
      </c>
      <c r="P25" s="331" t="n">
        <v>0</v>
      </c>
      <c r="Q25" s="331" t="n">
        <v>0</v>
      </c>
      <c r="R25" s="331" t="n">
        <v>0</v>
      </c>
      <c r="S25" s="332" t="n">
        <v>0</v>
      </c>
      <c r="T25" s="331" t="n">
        <v>409</v>
      </c>
      <c r="U25" s="331" t="n">
        <v>0</v>
      </c>
      <c r="V25" s="331" t="n">
        <v>0</v>
      </c>
      <c r="W25" s="331" t="n">
        <v>0</v>
      </c>
      <c r="X25" s="331" t="n">
        <v>0</v>
      </c>
      <c r="Y25" s="331" t="n">
        <v>0</v>
      </c>
      <c r="Z25" s="331" t="n">
        <v>0</v>
      </c>
      <c r="AA25" s="331" t="n">
        <v>0</v>
      </c>
      <c r="AB25" s="331" t="n">
        <v>188</v>
      </c>
      <c r="AC25" s="331" t="n">
        <v>0</v>
      </c>
      <c r="AD25" s="331" t="n">
        <v>0</v>
      </c>
      <c r="AE25" s="331" t="n">
        <v>0</v>
      </c>
      <c r="AF25" s="332" t="n">
        <v>0</v>
      </c>
      <c r="AG25" s="331" t="n">
        <v>0</v>
      </c>
      <c r="AH25" s="331" t="n">
        <v>0</v>
      </c>
      <c r="AI25" s="331" t="n">
        <v>0</v>
      </c>
      <c r="AJ25" s="331" t="n">
        <v>713</v>
      </c>
      <c r="AK25" s="331" t="n">
        <v>0</v>
      </c>
      <c r="AL25" s="331" t="n">
        <v>0</v>
      </c>
      <c r="AM25" s="331" t="n">
        <v>818</v>
      </c>
      <c r="AN25" s="331" t="n">
        <v>659</v>
      </c>
      <c r="AO25" s="331" t="n">
        <v>0</v>
      </c>
      <c r="AP25" s="331" t="n">
        <v>446</v>
      </c>
      <c r="AQ25" s="331" t="n">
        <v>0</v>
      </c>
      <c r="AR25" s="331" t="n">
        <v>0</v>
      </c>
      <c r="AS25" s="332" t="n">
        <v>0</v>
      </c>
      <c r="AT25" s="331" t="n">
        <v>0</v>
      </c>
      <c r="AU25" s="331" t="n">
        <v>0</v>
      </c>
      <c r="AV25" s="331" t="n">
        <v>0</v>
      </c>
      <c r="AW25" s="331" t="n">
        <v>0</v>
      </c>
      <c r="AX25" s="331" t="n">
        <v>0</v>
      </c>
      <c r="AY25" s="331" t="n">
        <v>0</v>
      </c>
      <c r="AZ25" s="331" t="n">
        <v>0</v>
      </c>
      <c r="BA25" s="331" t="n">
        <v>0</v>
      </c>
      <c r="BB25" s="331" t="n">
        <v>0</v>
      </c>
      <c r="BC25" s="332" t="n">
        <f aca="false">SUM(G25:BB25)</f>
        <v>3233</v>
      </c>
    </row>
    <row r="26" customFormat="false" ht="15" hidden="false" customHeight="true" outlineLevel="0" collapsed="false">
      <c r="A26" s="315" t="n">
        <v>520124</v>
      </c>
      <c r="B26" s="324"/>
      <c r="C26" s="333"/>
      <c r="D26" s="343"/>
      <c r="E26" s="334" t="s">
        <v>598</v>
      </c>
      <c r="F26" s="334"/>
      <c r="G26" s="331" t="n">
        <v>0</v>
      </c>
      <c r="H26" s="331" t="n">
        <v>0</v>
      </c>
      <c r="I26" s="331" t="n">
        <v>0</v>
      </c>
      <c r="J26" s="331" t="n">
        <v>0</v>
      </c>
      <c r="K26" s="331" t="n">
        <v>0</v>
      </c>
      <c r="L26" s="331" t="n">
        <v>0</v>
      </c>
      <c r="M26" s="331" t="n">
        <v>0</v>
      </c>
      <c r="N26" s="331" t="n">
        <v>0</v>
      </c>
      <c r="O26" s="331" t="n">
        <v>0</v>
      </c>
      <c r="P26" s="331" t="n">
        <v>0</v>
      </c>
      <c r="Q26" s="331" t="n">
        <v>0</v>
      </c>
      <c r="R26" s="331" t="n">
        <v>0</v>
      </c>
      <c r="S26" s="332" t="n">
        <v>0</v>
      </c>
      <c r="T26" s="331" t="n">
        <v>0</v>
      </c>
      <c r="U26" s="331" t="n">
        <v>0</v>
      </c>
      <c r="V26" s="331" t="n">
        <v>0</v>
      </c>
      <c r="W26" s="331" t="n">
        <v>0</v>
      </c>
      <c r="X26" s="331" t="n">
        <v>0</v>
      </c>
      <c r="Y26" s="331" t="n">
        <v>0</v>
      </c>
      <c r="Z26" s="331" t="n">
        <v>0</v>
      </c>
      <c r="AA26" s="331" t="n">
        <v>0</v>
      </c>
      <c r="AB26" s="331" t="n">
        <v>0</v>
      </c>
      <c r="AC26" s="331" t="n">
        <v>0</v>
      </c>
      <c r="AD26" s="331" t="n">
        <v>0</v>
      </c>
      <c r="AE26" s="331" t="n">
        <v>0</v>
      </c>
      <c r="AF26" s="332" t="n">
        <v>0</v>
      </c>
      <c r="AG26" s="331" t="n">
        <v>0</v>
      </c>
      <c r="AH26" s="331" t="n">
        <v>0</v>
      </c>
      <c r="AI26" s="331" t="n">
        <v>0</v>
      </c>
      <c r="AJ26" s="331" t="n">
        <v>0</v>
      </c>
      <c r="AK26" s="331" t="n">
        <v>0</v>
      </c>
      <c r="AL26" s="331" t="n">
        <v>0</v>
      </c>
      <c r="AM26" s="331" t="n">
        <v>0</v>
      </c>
      <c r="AN26" s="331" t="n">
        <v>0</v>
      </c>
      <c r="AO26" s="331" t="n">
        <v>0</v>
      </c>
      <c r="AP26" s="331" t="n">
        <v>0</v>
      </c>
      <c r="AQ26" s="331" t="n">
        <v>0</v>
      </c>
      <c r="AR26" s="331" t="n">
        <v>0</v>
      </c>
      <c r="AS26" s="332" t="n">
        <v>0</v>
      </c>
      <c r="AT26" s="331" t="n">
        <v>0</v>
      </c>
      <c r="AU26" s="331" t="n">
        <v>0</v>
      </c>
      <c r="AV26" s="331" t="n">
        <v>0</v>
      </c>
      <c r="AW26" s="331" t="n">
        <v>0</v>
      </c>
      <c r="AX26" s="331" t="n">
        <v>0</v>
      </c>
      <c r="AY26" s="331" t="n">
        <v>0</v>
      </c>
      <c r="AZ26" s="331" t="n">
        <v>0</v>
      </c>
      <c r="BA26" s="331" t="n">
        <v>0</v>
      </c>
      <c r="BB26" s="331" t="n">
        <v>0</v>
      </c>
      <c r="BC26" s="332" t="n">
        <f aca="false">SUM(G26:BB26)</f>
        <v>0</v>
      </c>
    </row>
    <row r="27" customFormat="false" ht="15" hidden="false" customHeight="true" outlineLevel="0" collapsed="false">
      <c r="A27" s="315" t="n">
        <v>520125</v>
      </c>
      <c r="B27" s="324"/>
      <c r="C27" s="333"/>
      <c r="D27" s="345"/>
      <c r="E27" s="346" t="s">
        <v>599</v>
      </c>
      <c r="F27" s="346"/>
      <c r="G27" s="331" t="n">
        <v>0</v>
      </c>
      <c r="H27" s="331" t="n">
        <v>0</v>
      </c>
      <c r="I27" s="331" t="n">
        <v>0</v>
      </c>
      <c r="J27" s="331" t="n">
        <v>0</v>
      </c>
      <c r="K27" s="331" t="n">
        <v>0</v>
      </c>
      <c r="L27" s="331" t="n">
        <v>0</v>
      </c>
      <c r="M27" s="331" t="n">
        <v>0</v>
      </c>
      <c r="N27" s="331" t="n">
        <v>0</v>
      </c>
      <c r="O27" s="331" t="n">
        <v>0</v>
      </c>
      <c r="P27" s="331" t="n">
        <v>0</v>
      </c>
      <c r="Q27" s="331" t="n">
        <v>0</v>
      </c>
      <c r="R27" s="331" t="n">
        <v>0</v>
      </c>
      <c r="S27" s="332" t="n">
        <v>0</v>
      </c>
      <c r="T27" s="331" t="n">
        <v>0</v>
      </c>
      <c r="U27" s="331" t="n">
        <v>0</v>
      </c>
      <c r="V27" s="331" t="n">
        <v>0</v>
      </c>
      <c r="W27" s="331" t="n">
        <v>0</v>
      </c>
      <c r="X27" s="331" t="n">
        <v>0</v>
      </c>
      <c r="Y27" s="331" t="n">
        <v>0</v>
      </c>
      <c r="Z27" s="331" t="n">
        <v>0</v>
      </c>
      <c r="AA27" s="331" t="n">
        <v>0</v>
      </c>
      <c r="AB27" s="331" t="n">
        <v>0</v>
      </c>
      <c r="AC27" s="331" t="n">
        <v>0</v>
      </c>
      <c r="AD27" s="331" t="n">
        <v>0</v>
      </c>
      <c r="AE27" s="331" t="n">
        <v>0</v>
      </c>
      <c r="AF27" s="332" t="n">
        <v>0</v>
      </c>
      <c r="AG27" s="331" t="n">
        <v>0</v>
      </c>
      <c r="AH27" s="331" t="n">
        <v>0</v>
      </c>
      <c r="AI27" s="331" t="n">
        <v>0</v>
      </c>
      <c r="AJ27" s="331" t="n">
        <v>0</v>
      </c>
      <c r="AK27" s="331" t="n">
        <v>0</v>
      </c>
      <c r="AL27" s="331" t="n">
        <v>0</v>
      </c>
      <c r="AM27" s="331" t="n">
        <v>0</v>
      </c>
      <c r="AN27" s="331" t="n">
        <v>0</v>
      </c>
      <c r="AO27" s="331" t="n">
        <v>0</v>
      </c>
      <c r="AP27" s="331" t="n">
        <v>0</v>
      </c>
      <c r="AQ27" s="331" t="n">
        <v>0</v>
      </c>
      <c r="AR27" s="331" t="n">
        <v>0</v>
      </c>
      <c r="AS27" s="332" t="n">
        <v>0</v>
      </c>
      <c r="AT27" s="331" t="n">
        <v>0</v>
      </c>
      <c r="AU27" s="331" t="n">
        <v>0</v>
      </c>
      <c r="AV27" s="331" t="n">
        <v>0</v>
      </c>
      <c r="AW27" s="331" t="n">
        <v>0</v>
      </c>
      <c r="AX27" s="331" t="n">
        <v>0</v>
      </c>
      <c r="AY27" s="331" t="n">
        <v>0</v>
      </c>
      <c r="AZ27" s="331" t="n">
        <v>0</v>
      </c>
      <c r="BA27" s="331" t="n">
        <v>0</v>
      </c>
      <c r="BB27" s="331" t="n">
        <v>0</v>
      </c>
      <c r="BC27" s="332" t="n">
        <f aca="false">SUM(G27:BB27)</f>
        <v>0</v>
      </c>
    </row>
    <row r="28" customFormat="false" ht="15" hidden="false" customHeight="true" outlineLevel="0" collapsed="false">
      <c r="A28" s="315" t="n">
        <v>520133</v>
      </c>
      <c r="B28" s="324"/>
      <c r="C28" s="328"/>
      <c r="D28" s="347" t="s">
        <v>602</v>
      </c>
      <c r="E28" s="348" t="s">
        <v>603</v>
      </c>
      <c r="F28" s="348"/>
      <c r="G28" s="326" t="n">
        <v>66287</v>
      </c>
      <c r="H28" s="326" t="n">
        <v>90518</v>
      </c>
      <c r="I28" s="326" t="n">
        <v>204486</v>
      </c>
      <c r="J28" s="326" t="n">
        <v>57815</v>
      </c>
      <c r="K28" s="326" t="n">
        <v>367015</v>
      </c>
      <c r="L28" s="326" t="n">
        <v>179209</v>
      </c>
      <c r="M28" s="326" t="n">
        <v>108367</v>
      </c>
      <c r="N28" s="326" t="n">
        <v>18334</v>
      </c>
      <c r="O28" s="326" t="n">
        <v>13243</v>
      </c>
      <c r="P28" s="326" t="n">
        <v>95092</v>
      </c>
      <c r="Q28" s="326" t="n">
        <v>0</v>
      </c>
      <c r="R28" s="326" t="n">
        <v>19391</v>
      </c>
      <c r="S28" s="327" t="n">
        <v>55072</v>
      </c>
      <c r="T28" s="326" t="n">
        <v>24152</v>
      </c>
      <c r="U28" s="326" t="n">
        <v>85952</v>
      </c>
      <c r="V28" s="326" t="n">
        <v>10088</v>
      </c>
      <c r="W28" s="326" t="n">
        <v>73175</v>
      </c>
      <c r="X28" s="326" t="n">
        <v>112789</v>
      </c>
      <c r="Y28" s="326" t="n">
        <v>29876</v>
      </c>
      <c r="Z28" s="326" t="n">
        <v>32952</v>
      </c>
      <c r="AA28" s="326" t="n">
        <v>1126</v>
      </c>
      <c r="AB28" s="326" t="n">
        <v>42481</v>
      </c>
      <c r="AC28" s="326" t="n">
        <v>18373</v>
      </c>
      <c r="AD28" s="326" t="n">
        <v>31277</v>
      </c>
      <c r="AE28" s="326" t="n">
        <v>52460</v>
      </c>
      <c r="AF28" s="327" t="n">
        <v>20901</v>
      </c>
      <c r="AG28" s="326" t="n">
        <v>4331</v>
      </c>
      <c r="AH28" s="326" t="n">
        <v>15475</v>
      </c>
      <c r="AI28" s="326" t="n">
        <v>35449</v>
      </c>
      <c r="AJ28" s="326" t="n">
        <v>91822</v>
      </c>
      <c r="AK28" s="326" t="n">
        <v>149880</v>
      </c>
      <c r="AL28" s="326" t="n">
        <v>98555</v>
      </c>
      <c r="AM28" s="326" t="n">
        <v>95074</v>
      </c>
      <c r="AN28" s="326" t="n">
        <v>34667</v>
      </c>
      <c r="AO28" s="326" t="n">
        <v>17149</v>
      </c>
      <c r="AP28" s="326" t="n">
        <v>45524</v>
      </c>
      <c r="AQ28" s="326" t="n">
        <v>17718</v>
      </c>
      <c r="AR28" s="326" t="n">
        <v>48704</v>
      </c>
      <c r="AS28" s="327" t="n">
        <v>46479</v>
      </c>
      <c r="AT28" s="326" t="n">
        <v>756</v>
      </c>
      <c r="AU28" s="326" t="n">
        <v>37728</v>
      </c>
      <c r="AV28" s="326" t="n">
        <v>19620</v>
      </c>
      <c r="AW28" s="326" t="n">
        <v>45789</v>
      </c>
      <c r="AX28" s="326" t="n">
        <v>36069</v>
      </c>
      <c r="AY28" s="326" t="n">
        <v>0</v>
      </c>
      <c r="AZ28" s="326" t="n">
        <v>11601</v>
      </c>
      <c r="BA28" s="326" t="n">
        <v>17493</v>
      </c>
      <c r="BB28" s="326" t="n">
        <v>41464</v>
      </c>
      <c r="BC28" s="327" t="n">
        <f aca="false">SUM(G28:BB28)</f>
        <v>2721778</v>
      </c>
    </row>
    <row r="29" customFormat="false" ht="15" hidden="false" customHeight="true" outlineLevel="0" collapsed="false">
      <c r="A29" s="315" t="n">
        <v>520134</v>
      </c>
      <c r="B29" s="324"/>
      <c r="C29" s="349" t="s">
        <v>604</v>
      </c>
      <c r="D29" s="347"/>
      <c r="E29" s="350" t="s">
        <v>605</v>
      </c>
      <c r="F29" s="330" t="s">
        <v>606</v>
      </c>
      <c r="G29" s="351" t="n">
        <v>16077</v>
      </c>
      <c r="H29" s="351" t="n">
        <v>7633</v>
      </c>
      <c r="I29" s="351" t="n">
        <v>25505</v>
      </c>
      <c r="J29" s="351" t="n">
        <v>10486</v>
      </c>
      <c r="K29" s="351" t="n">
        <v>36990</v>
      </c>
      <c r="L29" s="351" t="n">
        <v>25011</v>
      </c>
      <c r="M29" s="351" t="n">
        <v>0</v>
      </c>
      <c r="N29" s="351" t="n">
        <v>0</v>
      </c>
      <c r="O29" s="351" t="n">
        <v>0</v>
      </c>
      <c r="P29" s="351" t="n">
        <v>0</v>
      </c>
      <c r="Q29" s="351" t="n">
        <v>0</v>
      </c>
      <c r="R29" s="351" t="n">
        <v>0</v>
      </c>
      <c r="S29" s="352" t="n">
        <v>0</v>
      </c>
      <c r="T29" s="351" t="n">
        <v>0</v>
      </c>
      <c r="U29" s="351" t="n">
        <v>0</v>
      </c>
      <c r="V29" s="351" t="n">
        <v>0</v>
      </c>
      <c r="W29" s="351" t="n">
        <v>0</v>
      </c>
      <c r="X29" s="351" t="n">
        <v>0</v>
      </c>
      <c r="Y29" s="351" t="n">
        <v>0</v>
      </c>
      <c r="Z29" s="351" t="n">
        <v>1401</v>
      </c>
      <c r="AA29" s="351" t="n">
        <v>0</v>
      </c>
      <c r="AB29" s="351" t="n">
        <v>4002</v>
      </c>
      <c r="AC29" s="351" t="n">
        <v>0</v>
      </c>
      <c r="AD29" s="351" t="n">
        <v>0</v>
      </c>
      <c r="AE29" s="351" t="n">
        <v>0</v>
      </c>
      <c r="AF29" s="352" t="n">
        <v>0</v>
      </c>
      <c r="AG29" s="351" t="n">
        <v>0</v>
      </c>
      <c r="AH29" s="351" t="n">
        <v>0</v>
      </c>
      <c r="AI29" s="351" t="n">
        <v>0</v>
      </c>
      <c r="AJ29" s="351" t="n">
        <v>0</v>
      </c>
      <c r="AK29" s="351" t="n">
        <v>0</v>
      </c>
      <c r="AL29" s="351" t="n">
        <v>6735</v>
      </c>
      <c r="AM29" s="351" t="n">
        <v>14499</v>
      </c>
      <c r="AN29" s="351" t="n">
        <v>0</v>
      </c>
      <c r="AO29" s="351" t="n">
        <v>0</v>
      </c>
      <c r="AP29" s="351" t="n">
        <v>0</v>
      </c>
      <c r="AQ29" s="351" t="n">
        <v>0</v>
      </c>
      <c r="AR29" s="351" t="n">
        <v>0</v>
      </c>
      <c r="AS29" s="352" t="n">
        <v>0</v>
      </c>
      <c r="AT29" s="351" t="n">
        <v>0</v>
      </c>
      <c r="AU29" s="351" t="n">
        <v>0</v>
      </c>
      <c r="AV29" s="351" t="n">
        <v>0</v>
      </c>
      <c r="AW29" s="351" t="n">
        <v>0</v>
      </c>
      <c r="AX29" s="351" t="n">
        <v>0</v>
      </c>
      <c r="AY29" s="351" t="n">
        <v>0</v>
      </c>
      <c r="AZ29" s="351" t="n">
        <v>0</v>
      </c>
      <c r="BA29" s="351" t="n">
        <v>0</v>
      </c>
      <c r="BB29" s="351" t="n">
        <v>0</v>
      </c>
      <c r="BC29" s="352" t="n">
        <f aca="false">SUM(G29:BB29)</f>
        <v>148339</v>
      </c>
    </row>
    <row r="30" customFormat="false" ht="15" hidden="false" customHeight="true" outlineLevel="0" collapsed="false">
      <c r="A30" s="315" t="n">
        <v>520135</v>
      </c>
      <c r="B30" s="324"/>
      <c r="C30" s="328" t="s">
        <v>607</v>
      </c>
      <c r="D30" s="347"/>
      <c r="E30" s="350"/>
      <c r="F30" s="336" t="s">
        <v>608</v>
      </c>
      <c r="G30" s="331" t="n">
        <v>0</v>
      </c>
      <c r="H30" s="331" t="n">
        <v>0</v>
      </c>
      <c r="I30" s="331" t="n">
        <v>0</v>
      </c>
      <c r="J30" s="331" t="n">
        <v>0</v>
      </c>
      <c r="K30" s="331" t="n">
        <v>0</v>
      </c>
      <c r="L30" s="331" t="n">
        <v>0</v>
      </c>
      <c r="M30" s="331" t="n">
        <v>0</v>
      </c>
      <c r="N30" s="331" t="n">
        <v>0</v>
      </c>
      <c r="O30" s="331" t="n">
        <v>0</v>
      </c>
      <c r="P30" s="331" t="n">
        <v>0</v>
      </c>
      <c r="Q30" s="331" t="n">
        <v>0</v>
      </c>
      <c r="R30" s="331" t="n">
        <v>0</v>
      </c>
      <c r="S30" s="332" t="n">
        <v>0</v>
      </c>
      <c r="T30" s="331" t="n">
        <v>938</v>
      </c>
      <c r="U30" s="331" t="n">
        <v>0</v>
      </c>
      <c r="V30" s="331" t="n">
        <v>0</v>
      </c>
      <c r="W30" s="331" t="n">
        <v>0</v>
      </c>
      <c r="X30" s="331" t="n">
        <v>0</v>
      </c>
      <c r="Y30" s="331" t="n">
        <v>0</v>
      </c>
      <c r="Z30" s="331" t="n">
        <v>0</v>
      </c>
      <c r="AA30" s="331" t="n">
        <v>0</v>
      </c>
      <c r="AB30" s="331" t="n">
        <v>0</v>
      </c>
      <c r="AC30" s="331" t="n">
        <v>0</v>
      </c>
      <c r="AD30" s="331" t="n">
        <v>0</v>
      </c>
      <c r="AE30" s="331" t="n">
        <v>0</v>
      </c>
      <c r="AF30" s="332" t="n">
        <v>0</v>
      </c>
      <c r="AG30" s="331" t="n">
        <v>0</v>
      </c>
      <c r="AH30" s="331" t="n">
        <v>0</v>
      </c>
      <c r="AI30" s="331" t="n">
        <v>0</v>
      </c>
      <c r="AJ30" s="331" t="n">
        <v>4694</v>
      </c>
      <c r="AK30" s="331" t="n">
        <v>0</v>
      </c>
      <c r="AL30" s="331" t="n">
        <v>0</v>
      </c>
      <c r="AM30" s="331" t="n">
        <v>0</v>
      </c>
      <c r="AN30" s="331" t="n">
        <v>17000</v>
      </c>
      <c r="AO30" s="331" t="n">
        <v>0</v>
      </c>
      <c r="AP30" s="331" t="n">
        <v>1556</v>
      </c>
      <c r="AQ30" s="331" t="n">
        <v>0</v>
      </c>
      <c r="AR30" s="331" t="n">
        <v>0</v>
      </c>
      <c r="AS30" s="332" t="n">
        <v>0</v>
      </c>
      <c r="AT30" s="331" t="n">
        <v>0</v>
      </c>
      <c r="AU30" s="331" t="n">
        <v>0</v>
      </c>
      <c r="AV30" s="331" t="n">
        <v>0</v>
      </c>
      <c r="AW30" s="331" t="n">
        <v>0</v>
      </c>
      <c r="AX30" s="331" t="n">
        <v>0</v>
      </c>
      <c r="AY30" s="331" t="n">
        <v>0</v>
      </c>
      <c r="AZ30" s="331" t="n">
        <v>0</v>
      </c>
      <c r="BA30" s="331" t="n">
        <v>0</v>
      </c>
      <c r="BB30" s="331" t="n">
        <v>0</v>
      </c>
      <c r="BC30" s="332" t="n">
        <f aca="false">SUM(G30:BB30)</f>
        <v>24188</v>
      </c>
    </row>
    <row r="31" customFormat="false" ht="15" hidden="false" customHeight="true" outlineLevel="0" collapsed="false">
      <c r="A31" s="315" t="n">
        <v>520136</v>
      </c>
      <c r="B31" s="324"/>
      <c r="C31" s="328" t="s">
        <v>609</v>
      </c>
      <c r="D31" s="347"/>
      <c r="E31" s="350"/>
      <c r="F31" s="336" t="s">
        <v>610</v>
      </c>
      <c r="G31" s="331" t="n">
        <v>0</v>
      </c>
      <c r="H31" s="331" t="n">
        <v>0</v>
      </c>
      <c r="I31" s="331" t="n">
        <v>0</v>
      </c>
      <c r="J31" s="331" t="n">
        <v>0</v>
      </c>
      <c r="K31" s="331" t="n">
        <v>94600</v>
      </c>
      <c r="L31" s="331" t="n">
        <v>5550</v>
      </c>
      <c r="M31" s="331" t="n">
        <v>3369</v>
      </c>
      <c r="N31" s="331" t="n">
        <v>0</v>
      </c>
      <c r="O31" s="331" t="n">
        <v>0</v>
      </c>
      <c r="P31" s="331" t="n">
        <v>27900</v>
      </c>
      <c r="Q31" s="331" t="n">
        <v>0</v>
      </c>
      <c r="R31" s="331" t="n">
        <v>0</v>
      </c>
      <c r="S31" s="332" t="n">
        <v>0</v>
      </c>
      <c r="T31" s="331" t="n">
        <v>0</v>
      </c>
      <c r="U31" s="331" t="n">
        <v>0</v>
      </c>
      <c r="V31" s="331" t="n">
        <v>0</v>
      </c>
      <c r="W31" s="331" t="n">
        <v>0</v>
      </c>
      <c r="X31" s="331" t="n">
        <v>22100</v>
      </c>
      <c r="Y31" s="331" t="n">
        <v>0</v>
      </c>
      <c r="Z31" s="331" t="n">
        <v>0</v>
      </c>
      <c r="AA31" s="331" t="n">
        <v>0</v>
      </c>
      <c r="AB31" s="331" t="n">
        <v>0</v>
      </c>
      <c r="AC31" s="331" t="n">
        <v>0</v>
      </c>
      <c r="AD31" s="331" t="n">
        <v>0</v>
      </c>
      <c r="AE31" s="331" t="n">
        <v>0</v>
      </c>
      <c r="AF31" s="332" t="n">
        <v>0</v>
      </c>
      <c r="AG31" s="331" t="n">
        <v>0</v>
      </c>
      <c r="AH31" s="331" t="n">
        <v>0</v>
      </c>
      <c r="AI31" s="331" t="n">
        <v>0</v>
      </c>
      <c r="AJ31" s="331" t="n">
        <v>0</v>
      </c>
      <c r="AK31" s="331" t="n">
        <v>61700</v>
      </c>
      <c r="AL31" s="331" t="n">
        <v>0</v>
      </c>
      <c r="AM31" s="331" t="n">
        <v>12400</v>
      </c>
      <c r="AN31" s="331" t="n">
        <v>0</v>
      </c>
      <c r="AO31" s="331" t="n">
        <v>0</v>
      </c>
      <c r="AP31" s="331" t="n">
        <v>0</v>
      </c>
      <c r="AQ31" s="331" t="n">
        <v>0</v>
      </c>
      <c r="AR31" s="331" t="n">
        <v>0</v>
      </c>
      <c r="AS31" s="332" t="n">
        <v>0</v>
      </c>
      <c r="AT31" s="331" t="n">
        <v>0</v>
      </c>
      <c r="AU31" s="331" t="n">
        <v>0</v>
      </c>
      <c r="AV31" s="331" t="n">
        <v>0</v>
      </c>
      <c r="AW31" s="331" t="n">
        <v>0</v>
      </c>
      <c r="AX31" s="331" t="n">
        <v>0</v>
      </c>
      <c r="AY31" s="331" t="n">
        <v>0</v>
      </c>
      <c r="AZ31" s="331" t="n">
        <v>0</v>
      </c>
      <c r="BA31" s="331" t="n">
        <v>0</v>
      </c>
      <c r="BB31" s="331" t="n">
        <v>0</v>
      </c>
      <c r="BC31" s="332" t="n">
        <f aca="false">SUM(G31:BB31)</f>
        <v>227619</v>
      </c>
    </row>
    <row r="32" customFormat="false" ht="15" hidden="false" customHeight="true" outlineLevel="0" collapsed="false">
      <c r="A32" s="315" t="n">
        <v>520137</v>
      </c>
      <c r="B32" s="324"/>
      <c r="C32" s="353" t="s">
        <v>611</v>
      </c>
      <c r="D32" s="347"/>
      <c r="E32" s="350"/>
      <c r="F32" s="336" t="s">
        <v>595</v>
      </c>
      <c r="G32" s="331" t="n">
        <v>13437</v>
      </c>
      <c r="H32" s="331" t="n">
        <v>18166</v>
      </c>
      <c r="I32" s="331" t="n">
        <v>42766</v>
      </c>
      <c r="J32" s="331" t="n">
        <v>10220</v>
      </c>
      <c r="K32" s="331" t="n">
        <v>37254</v>
      </c>
      <c r="L32" s="331" t="n">
        <v>25017</v>
      </c>
      <c r="M32" s="331" t="n">
        <v>16622</v>
      </c>
      <c r="N32" s="331" t="n">
        <v>5955</v>
      </c>
      <c r="O32" s="331" t="n">
        <v>4166</v>
      </c>
      <c r="P32" s="331" t="n">
        <v>15283</v>
      </c>
      <c r="Q32" s="331" t="n">
        <v>0</v>
      </c>
      <c r="R32" s="331" t="n">
        <v>0</v>
      </c>
      <c r="S32" s="332" t="n">
        <v>15328</v>
      </c>
      <c r="T32" s="331" t="n">
        <v>2189</v>
      </c>
      <c r="U32" s="331" t="n">
        <v>3092</v>
      </c>
      <c r="V32" s="331" t="n">
        <v>2889</v>
      </c>
      <c r="W32" s="331" t="n">
        <v>13566</v>
      </c>
      <c r="X32" s="331" t="n">
        <v>12452</v>
      </c>
      <c r="Y32" s="331" t="n">
        <v>5442</v>
      </c>
      <c r="Z32" s="331" t="n">
        <v>3953</v>
      </c>
      <c r="AA32" s="331" t="n">
        <v>0</v>
      </c>
      <c r="AB32" s="331" t="n">
        <v>9230</v>
      </c>
      <c r="AC32" s="331" t="n">
        <v>194</v>
      </c>
      <c r="AD32" s="331" t="n">
        <v>6474</v>
      </c>
      <c r="AE32" s="331" t="n">
        <v>4930</v>
      </c>
      <c r="AF32" s="332" t="n">
        <v>2727</v>
      </c>
      <c r="AG32" s="331" t="n">
        <v>393</v>
      </c>
      <c r="AH32" s="331" t="n">
        <v>816</v>
      </c>
      <c r="AI32" s="331" t="n">
        <v>4392</v>
      </c>
      <c r="AJ32" s="331" t="n">
        <v>16531</v>
      </c>
      <c r="AK32" s="331" t="n">
        <v>7515</v>
      </c>
      <c r="AL32" s="331" t="n">
        <v>5814</v>
      </c>
      <c r="AM32" s="331" t="n">
        <v>7370</v>
      </c>
      <c r="AN32" s="331" t="n">
        <v>9834</v>
      </c>
      <c r="AO32" s="331" t="n">
        <v>4830</v>
      </c>
      <c r="AP32" s="331" t="n">
        <v>11637</v>
      </c>
      <c r="AQ32" s="331" t="n">
        <v>2586</v>
      </c>
      <c r="AR32" s="331" t="n">
        <v>8478</v>
      </c>
      <c r="AS32" s="332" t="n">
        <v>14923</v>
      </c>
      <c r="AT32" s="331" t="n">
        <v>139</v>
      </c>
      <c r="AU32" s="331" t="n">
        <v>2615</v>
      </c>
      <c r="AV32" s="331" t="n">
        <v>5853</v>
      </c>
      <c r="AW32" s="331" t="n">
        <v>6842</v>
      </c>
      <c r="AX32" s="331" t="n">
        <v>2978</v>
      </c>
      <c r="AY32" s="331" t="n">
        <v>0</v>
      </c>
      <c r="AZ32" s="331" t="n">
        <v>0</v>
      </c>
      <c r="BA32" s="331" t="n">
        <v>6325</v>
      </c>
      <c r="BB32" s="331" t="n">
        <v>1419</v>
      </c>
      <c r="BC32" s="332" t="n">
        <f aca="false">SUM(G32:BB32)</f>
        <v>392642</v>
      </c>
    </row>
    <row r="33" customFormat="false" ht="15" hidden="false" customHeight="true" outlineLevel="0" collapsed="false">
      <c r="A33" s="315" t="n">
        <v>520138</v>
      </c>
      <c r="B33" s="324"/>
      <c r="C33" s="328"/>
      <c r="D33" s="347"/>
      <c r="E33" s="350"/>
      <c r="F33" s="339" t="s">
        <v>612</v>
      </c>
      <c r="G33" s="340" t="n">
        <v>0</v>
      </c>
      <c r="H33" s="340" t="n">
        <v>0</v>
      </c>
      <c r="I33" s="340" t="n">
        <v>0</v>
      </c>
      <c r="J33" s="340" t="n">
        <v>0</v>
      </c>
      <c r="K33" s="340" t="n">
        <v>95054</v>
      </c>
      <c r="L33" s="340" t="n">
        <v>0</v>
      </c>
      <c r="M33" s="340" t="n">
        <v>0</v>
      </c>
      <c r="N33" s="340" t="n">
        <v>0</v>
      </c>
      <c r="O33" s="340" t="n">
        <v>0</v>
      </c>
      <c r="P33" s="340" t="n">
        <v>46</v>
      </c>
      <c r="Q33" s="340" t="n">
        <v>0</v>
      </c>
      <c r="R33" s="340" t="n">
        <v>0</v>
      </c>
      <c r="S33" s="341" t="n">
        <v>0</v>
      </c>
      <c r="T33" s="340" t="n">
        <v>0</v>
      </c>
      <c r="U33" s="340" t="n">
        <v>0</v>
      </c>
      <c r="V33" s="340" t="n">
        <v>0</v>
      </c>
      <c r="W33" s="340" t="n">
        <v>0</v>
      </c>
      <c r="X33" s="340" t="n">
        <v>217</v>
      </c>
      <c r="Y33" s="340" t="n">
        <v>0</v>
      </c>
      <c r="Z33" s="340" t="n">
        <v>0</v>
      </c>
      <c r="AA33" s="340" t="n">
        <v>0</v>
      </c>
      <c r="AB33" s="340" t="n">
        <v>0</v>
      </c>
      <c r="AC33" s="340" t="n">
        <v>0</v>
      </c>
      <c r="AD33" s="340" t="n">
        <v>0</v>
      </c>
      <c r="AE33" s="340" t="n">
        <v>0</v>
      </c>
      <c r="AF33" s="341" t="n">
        <v>0</v>
      </c>
      <c r="AG33" s="340" t="n">
        <v>0</v>
      </c>
      <c r="AH33" s="340" t="n">
        <v>0</v>
      </c>
      <c r="AI33" s="340" t="n">
        <v>0</v>
      </c>
      <c r="AJ33" s="340" t="n">
        <v>0</v>
      </c>
      <c r="AK33" s="340" t="n">
        <v>57</v>
      </c>
      <c r="AL33" s="340" t="n">
        <v>0</v>
      </c>
      <c r="AM33" s="340" t="n">
        <v>12472</v>
      </c>
      <c r="AN33" s="340" t="n">
        <v>0</v>
      </c>
      <c r="AO33" s="340" t="n">
        <v>0</v>
      </c>
      <c r="AP33" s="340" t="n">
        <v>0</v>
      </c>
      <c r="AQ33" s="340" t="n">
        <v>0</v>
      </c>
      <c r="AR33" s="340" t="n">
        <v>0</v>
      </c>
      <c r="AS33" s="341" t="n">
        <v>0</v>
      </c>
      <c r="AT33" s="340" t="n">
        <v>0</v>
      </c>
      <c r="AU33" s="340" t="n">
        <v>0</v>
      </c>
      <c r="AV33" s="340" t="n">
        <v>0</v>
      </c>
      <c r="AW33" s="340" t="n">
        <v>0</v>
      </c>
      <c r="AX33" s="340" t="n">
        <v>0</v>
      </c>
      <c r="AY33" s="340" t="n">
        <v>0</v>
      </c>
      <c r="AZ33" s="340" t="n">
        <v>0</v>
      </c>
      <c r="BA33" s="340" t="n">
        <v>0</v>
      </c>
      <c r="BB33" s="340" t="n">
        <v>0</v>
      </c>
      <c r="BC33" s="341" t="n">
        <f aca="false">SUM(G33:BB33)</f>
        <v>107846</v>
      </c>
    </row>
    <row r="34" customFormat="false" ht="15" hidden="false" customHeight="true" outlineLevel="0" collapsed="false">
      <c r="A34" s="315" t="n">
        <v>520139</v>
      </c>
      <c r="B34" s="324"/>
      <c r="C34" s="328"/>
      <c r="D34" s="347"/>
      <c r="E34" s="348" t="s">
        <v>613</v>
      </c>
      <c r="F34" s="348"/>
      <c r="G34" s="326" t="n">
        <v>50049</v>
      </c>
      <c r="H34" s="326" t="n">
        <v>50430</v>
      </c>
      <c r="I34" s="326" t="n">
        <v>167494</v>
      </c>
      <c r="J34" s="326" t="n">
        <v>55309</v>
      </c>
      <c r="K34" s="326" t="n">
        <v>204664</v>
      </c>
      <c r="L34" s="326" t="n">
        <v>150965</v>
      </c>
      <c r="M34" s="326" t="n">
        <v>43253</v>
      </c>
      <c r="N34" s="326" t="n">
        <v>9243</v>
      </c>
      <c r="O34" s="326" t="n">
        <v>4571</v>
      </c>
      <c r="P34" s="326" t="n">
        <v>43245</v>
      </c>
      <c r="Q34" s="326" t="n">
        <v>0</v>
      </c>
      <c r="R34" s="326" t="n">
        <v>19006</v>
      </c>
      <c r="S34" s="327" t="n">
        <v>30933</v>
      </c>
      <c r="T34" s="326" t="n">
        <v>17298</v>
      </c>
      <c r="U34" s="326" t="n">
        <v>56817</v>
      </c>
      <c r="V34" s="326" t="n">
        <v>1953</v>
      </c>
      <c r="W34" s="326" t="n">
        <v>48791</v>
      </c>
      <c r="X34" s="326" t="n">
        <v>39808</v>
      </c>
      <c r="Y34" s="326" t="n">
        <v>12350</v>
      </c>
      <c r="Z34" s="326" t="n">
        <v>25544</v>
      </c>
      <c r="AA34" s="326" t="n">
        <v>3209</v>
      </c>
      <c r="AB34" s="326" t="n">
        <v>32054</v>
      </c>
      <c r="AC34" s="326" t="n">
        <v>14491</v>
      </c>
      <c r="AD34" s="326" t="n">
        <v>12018</v>
      </c>
      <c r="AE34" s="326" t="n">
        <v>17748</v>
      </c>
      <c r="AF34" s="327" t="n">
        <v>4733</v>
      </c>
      <c r="AG34" s="326" t="n">
        <v>646</v>
      </c>
      <c r="AH34" s="326" t="n">
        <v>6165</v>
      </c>
      <c r="AI34" s="326" t="n">
        <v>17332</v>
      </c>
      <c r="AJ34" s="326" t="n">
        <v>48792</v>
      </c>
      <c r="AK34" s="326" t="n">
        <v>71417</v>
      </c>
      <c r="AL34" s="326" t="n">
        <v>71235</v>
      </c>
      <c r="AM34" s="326" t="n">
        <v>49445</v>
      </c>
      <c r="AN34" s="326" t="n">
        <v>14331</v>
      </c>
      <c r="AO34" s="326" t="n">
        <v>7094</v>
      </c>
      <c r="AP34" s="326" t="n">
        <v>30286</v>
      </c>
      <c r="AQ34" s="326" t="n">
        <v>8201</v>
      </c>
      <c r="AR34" s="326" t="n">
        <v>29181</v>
      </c>
      <c r="AS34" s="327" t="n">
        <v>21626</v>
      </c>
      <c r="AT34" s="326" t="n">
        <v>1537</v>
      </c>
      <c r="AU34" s="326" t="n">
        <v>17944</v>
      </c>
      <c r="AV34" s="326" t="n">
        <v>7838</v>
      </c>
      <c r="AW34" s="326" t="n">
        <v>30149</v>
      </c>
      <c r="AX34" s="326" t="n">
        <v>22444</v>
      </c>
      <c r="AY34" s="326" t="n">
        <v>0</v>
      </c>
      <c r="AZ34" s="326" t="n">
        <v>11790</v>
      </c>
      <c r="BA34" s="326" t="n">
        <v>10883</v>
      </c>
      <c r="BB34" s="326" t="n">
        <v>11441</v>
      </c>
      <c r="BC34" s="327" t="n">
        <f aca="false">SUM(G34:BB34)</f>
        <v>1605753</v>
      </c>
    </row>
    <row r="35" customFormat="false" ht="15" hidden="false" customHeight="true" outlineLevel="0" collapsed="false">
      <c r="A35" s="315" t="n">
        <v>520140</v>
      </c>
      <c r="B35" s="324"/>
      <c r="C35" s="328"/>
      <c r="D35" s="347"/>
      <c r="E35" s="354" t="s">
        <v>605</v>
      </c>
      <c r="F35" s="330" t="s">
        <v>606</v>
      </c>
      <c r="G35" s="351" t="n">
        <v>22089</v>
      </c>
      <c r="H35" s="351" t="n">
        <v>3735</v>
      </c>
      <c r="I35" s="351" t="n">
        <v>24086</v>
      </c>
      <c r="J35" s="351" t="n">
        <v>10520</v>
      </c>
      <c r="K35" s="351" t="n">
        <v>18914</v>
      </c>
      <c r="L35" s="351" t="n">
        <v>13921</v>
      </c>
      <c r="M35" s="351" t="n">
        <v>29</v>
      </c>
      <c r="N35" s="351" t="n">
        <v>0</v>
      </c>
      <c r="O35" s="351" t="n">
        <v>0</v>
      </c>
      <c r="P35" s="351" t="n">
        <v>0</v>
      </c>
      <c r="Q35" s="351" t="n">
        <v>0</v>
      </c>
      <c r="R35" s="351" t="n">
        <v>0</v>
      </c>
      <c r="S35" s="352" t="n">
        <v>0</v>
      </c>
      <c r="T35" s="351" t="n">
        <v>0</v>
      </c>
      <c r="U35" s="351" t="n">
        <v>0</v>
      </c>
      <c r="V35" s="351" t="n">
        <v>0</v>
      </c>
      <c r="W35" s="351" t="n">
        <v>0</v>
      </c>
      <c r="X35" s="351" t="n">
        <v>0</v>
      </c>
      <c r="Y35" s="351" t="n">
        <v>0</v>
      </c>
      <c r="Z35" s="351" t="n">
        <v>640</v>
      </c>
      <c r="AA35" s="351" t="n">
        <v>0</v>
      </c>
      <c r="AB35" s="351" t="n">
        <v>1984</v>
      </c>
      <c r="AC35" s="351" t="n">
        <v>0</v>
      </c>
      <c r="AD35" s="351" t="n">
        <v>0</v>
      </c>
      <c r="AE35" s="351" t="n">
        <v>0</v>
      </c>
      <c r="AF35" s="332" t="n">
        <v>0</v>
      </c>
      <c r="AG35" s="331" t="n">
        <v>0</v>
      </c>
      <c r="AH35" s="331" t="n">
        <v>0</v>
      </c>
      <c r="AI35" s="331" t="n">
        <v>0</v>
      </c>
      <c r="AJ35" s="331" t="n">
        <v>0</v>
      </c>
      <c r="AK35" s="331" t="n">
        <v>0</v>
      </c>
      <c r="AL35" s="331" t="n">
        <v>3543</v>
      </c>
      <c r="AM35" s="331" t="n">
        <v>7269</v>
      </c>
      <c r="AN35" s="331" t="n">
        <v>0</v>
      </c>
      <c r="AO35" s="331" t="n">
        <v>0</v>
      </c>
      <c r="AP35" s="331" t="n">
        <v>0</v>
      </c>
      <c r="AQ35" s="331" t="n">
        <v>0</v>
      </c>
      <c r="AR35" s="331" t="n">
        <v>0</v>
      </c>
      <c r="AS35" s="332" t="n">
        <v>0</v>
      </c>
      <c r="AT35" s="331" t="n">
        <v>0</v>
      </c>
      <c r="AU35" s="331" t="n">
        <v>0</v>
      </c>
      <c r="AV35" s="331" t="n">
        <v>0</v>
      </c>
      <c r="AW35" s="331" t="n">
        <v>0</v>
      </c>
      <c r="AX35" s="331" t="n">
        <v>0</v>
      </c>
      <c r="AY35" s="331" t="n">
        <v>0</v>
      </c>
      <c r="AZ35" s="331" t="n">
        <v>0</v>
      </c>
      <c r="BA35" s="331" t="n">
        <v>0</v>
      </c>
      <c r="BB35" s="331" t="n">
        <v>0</v>
      </c>
      <c r="BC35" s="332" t="n">
        <f aca="false">SUM(G35:BB35)</f>
        <v>106730</v>
      </c>
    </row>
    <row r="36" customFormat="false" ht="15" hidden="false" customHeight="true" outlineLevel="0" collapsed="false">
      <c r="A36" s="315" t="n">
        <v>520141</v>
      </c>
      <c r="B36" s="324"/>
      <c r="C36" s="328"/>
      <c r="D36" s="347"/>
      <c r="E36" s="354"/>
      <c r="F36" s="336" t="s">
        <v>608</v>
      </c>
      <c r="G36" s="331" t="n">
        <v>0</v>
      </c>
      <c r="H36" s="331" t="n">
        <v>0</v>
      </c>
      <c r="I36" s="331" t="n">
        <v>0</v>
      </c>
      <c r="J36" s="331" t="n">
        <v>0</v>
      </c>
      <c r="K36" s="331" t="n">
        <v>0</v>
      </c>
      <c r="L36" s="331" t="n">
        <v>0</v>
      </c>
      <c r="M36" s="331" t="n">
        <v>0</v>
      </c>
      <c r="N36" s="331" t="n">
        <v>0</v>
      </c>
      <c r="O36" s="331" t="n">
        <v>0</v>
      </c>
      <c r="P36" s="331" t="n">
        <v>0</v>
      </c>
      <c r="Q36" s="331" t="n">
        <v>0</v>
      </c>
      <c r="R36" s="331" t="n">
        <v>0</v>
      </c>
      <c r="S36" s="332" t="n">
        <v>0</v>
      </c>
      <c r="T36" s="331" t="n">
        <v>409</v>
      </c>
      <c r="U36" s="331" t="n">
        <v>0</v>
      </c>
      <c r="V36" s="331" t="n">
        <v>0</v>
      </c>
      <c r="W36" s="331" t="n">
        <v>0</v>
      </c>
      <c r="X36" s="331" t="n">
        <v>0</v>
      </c>
      <c r="Y36" s="331" t="n">
        <v>0</v>
      </c>
      <c r="Z36" s="331" t="n">
        <v>0</v>
      </c>
      <c r="AA36" s="331" t="n">
        <v>0</v>
      </c>
      <c r="AB36" s="331" t="n">
        <v>0</v>
      </c>
      <c r="AC36" s="331" t="n">
        <v>0</v>
      </c>
      <c r="AD36" s="331" t="n">
        <v>0</v>
      </c>
      <c r="AE36" s="331" t="n">
        <v>0</v>
      </c>
      <c r="AF36" s="332" t="n">
        <v>0</v>
      </c>
      <c r="AG36" s="331" t="n">
        <v>0</v>
      </c>
      <c r="AH36" s="331" t="n">
        <v>0</v>
      </c>
      <c r="AI36" s="331" t="n">
        <v>0</v>
      </c>
      <c r="AJ36" s="331" t="n">
        <v>713</v>
      </c>
      <c r="AK36" s="331" t="n">
        <v>0</v>
      </c>
      <c r="AL36" s="331" t="n">
        <v>0</v>
      </c>
      <c r="AM36" s="331" t="n">
        <v>0</v>
      </c>
      <c r="AN36" s="331" t="n">
        <v>0</v>
      </c>
      <c r="AO36" s="331" t="n">
        <v>0</v>
      </c>
      <c r="AP36" s="331" t="n">
        <v>446</v>
      </c>
      <c r="AQ36" s="331" t="n">
        <v>0</v>
      </c>
      <c r="AR36" s="331" t="n">
        <v>0</v>
      </c>
      <c r="AS36" s="332" t="n">
        <v>0</v>
      </c>
      <c r="AT36" s="331" t="n">
        <v>0</v>
      </c>
      <c r="AU36" s="331" t="n">
        <v>0</v>
      </c>
      <c r="AV36" s="331" t="n">
        <v>0</v>
      </c>
      <c r="AW36" s="331" t="n">
        <v>0</v>
      </c>
      <c r="AX36" s="331" t="n">
        <v>0</v>
      </c>
      <c r="AY36" s="331" t="n">
        <v>0</v>
      </c>
      <c r="AZ36" s="331" t="n">
        <v>0</v>
      </c>
      <c r="BA36" s="331" t="n">
        <v>0</v>
      </c>
      <c r="BB36" s="331" t="n">
        <v>0</v>
      </c>
      <c r="BC36" s="332" t="n">
        <f aca="false">SUM(G36:BB36)</f>
        <v>1568</v>
      </c>
    </row>
    <row r="37" customFormat="false" ht="15" hidden="false" customHeight="true" outlineLevel="0" collapsed="false">
      <c r="A37" s="315" t="n">
        <v>520142</v>
      </c>
      <c r="B37" s="324"/>
      <c r="C37" s="355"/>
      <c r="D37" s="347"/>
      <c r="E37" s="354"/>
      <c r="F37" s="356" t="s">
        <v>595</v>
      </c>
      <c r="G37" s="357" t="n">
        <v>490</v>
      </c>
      <c r="H37" s="357" t="n">
        <v>715</v>
      </c>
      <c r="I37" s="357" t="n">
        <v>3848</v>
      </c>
      <c r="J37" s="357" t="n">
        <v>558</v>
      </c>
      <c r="K37" s="357" t="n">
        <v>5957</v>
      </c>
      <c r="L37" s="357" t="n">
        <v>3993</v>
      </c>
      <c r="M37" s="357" t="n">
        <v>1157</v>
      </c>
      <c r="N37" s="357" t="n">
        <v>296</v>
      </c>
      <c r="O37" s="357" t="n">
        <v>127</v>
      </c>
      <c r="P37" s="357" t="n">
        <v>2619</v>
      </c>
      <c r="Q37" s="357" t="n">
        <v>0</v>
      </c>
      <c r="R37" s="357" t="n">
        <v>0</v>
      </c>
      <c r="S37" s="358" t="n">
        <v>2875</v>
      </c>
      <c r="T37" s="357" t="n">
        <v>244</v>
      </c>
      <c r="U37" s="357" t="n">
        <v>3394</v>
      </c>
      <c r="V37" s="357" t="n">
        <v>134</v>
      </c>
      <c r="W37" s="357" t="n">
        <v>478</v>
      </c>
      <c r="X37" s="357" t="n">
        <v>1946</v>
      </c>
      <c r="Y37" s="357" t="n">
        <v>201</v>
      </c>
      <c r="Z37" s="357" t="n">
        <v>473</v>
      </c>
      <c r="AA37" s="357" t="n">
        <v>0</v>
      </c>
      <c r="AB37" s="357" t="n">
        <v>380</v>
      </c>
      <c r="AC37" s="357" t="n">
        <v>204</v>
      </c>
      <c r="AD37" s="357" t="n">
        <v>288</v>
      </c>
      <c r="AE37" s="357" t="n">
        <v>211</v>
      </c>
      <c r="AF37" s="358" t="n">
        <v>119</v>
      </c>
      <c r="AG37" s="357" t="n">
        <v>24</v>
      </c>
      <c r="AH37" s="357" t="n">
        <v>36</v>
      </c>
      <c r="AI37" s="357" t="n">
        <v>195</v>
      </c>
      <c r="AJ37" s="357" t="n">
        <v>2318</v>
      </c>
      <c r="AK37" s="357" t="n">
        <v>266</v>
      </c>
      <c r="AL37" s="357" t="n">
        <v>3523</v>
      </c>
      <c r="AM37" s="357" t="n">
        <v>240</v>
      </c>
      <c r="AN37" s="357" t="n">
        <v>368</v>
      </c>
      <c r="AO37" s="357" t="n">
        <v>263</v>
      </c>
      <c r="AP37" s="357" t="n">
        <v>3728</v>
      </c>
      <c r="AQ37" s="357" t="n">
        <v>61</v>
      </c>
      <c r="AR37" s="357" t="n">
        <v>353</v>
      </c>
      <c r="AS37" s="358" t="n">
        <v>554</v>
      </c>
      <c r="AT37" s="357" t="n">
        <v>9</v>
      </c>
      <c r="AU37" s="357" t="n">
        <v>43</v>
      </c>
      <c r="AV37" s="357" t="n">
        <v>270</v>
      </c>
      <c r="AW37" s="357" t="n">
        <v>1380</v>
      </c>
      <c r="AX37" s="357" t="n">
        <v>122</v>
      </c>
      <c r="AY37" s="357" t="n">
        <v>0</v>
      </c>
      <c r="AZ37" s="357" t="n">
        <v>0</v>
      </c>
      <c r="BA37" s="357" t="n">
        <v>293</v>
      </c>
      <c r="BB37" s="357" t="n">
        <v>320</v>
      </c>
      <c r="BC37" s="358" t="n">
        <f aca="false">SUM(G37:BB37)</f>
        <v>45073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78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4:B37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C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D28:D37"/>
    <mergeCell ref="E28:F28"/>
    <mergeCell ref="E29:E33"/>
    <mergeCell ref="E34:F34"/>
    <mergeCell ref="E35:E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BC18" activeCellId="0" sqref="BC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90" width="3.12"/>
    <col collapsed="false" customWidth="true" hidden="false" outlineLevel="0" max="3" min="3" style="90" width="3.62"/>
    <col collapsed="false" customWidth="true" hidden="false" outlineLevel="0" max="4" min="4" style="90" width="3.87"/>
    <col collapsed="false" customWidth="true" hidden="false" outlineLevel="0" max="5" min="5" style="90" width="3.62"/>
    <col collapsed="false" customWidth="true" hidden="false" outlineLevel="0" max="6" min="6" style="90" width="21.36"/>
    <col collapsed="false" customWidth="true" hidden="false" outlineLevel="0" max="55" min="7" style="1" width="11.37"/>
    <col collapsed="false" customWidth="false" hidden="false" outlineLevel="0" max="257" min="56" style="1" width="8.99"/>
  </cols>
  <sheetData>
    <row r="1" customFormat="false" ht="12.75" hidden="false" customHeight="true" outlineLevel="0" collapsed="false">
      <c r="B1" s="91" t="s">
        <v>15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75" hidden="false" customHeight="true" outlineLevel="0" collapsed="false">
      <c r="B2" s="92"/>
      <c r="C2" s="93"/>
      <c r="D2" s="93"/>
      <c r="E2" s="93"/>
      <c r="F2" s="7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11" t="s">
        <v>15</v>
      </c>
      <c r="T2" s="10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  <c r="AA2" s="8" t="s">
        <v>23</v>
      </c>
      <c r="AB2" s="8" t="s">
        <v>24</v>
      </c>
      <c r="AC2" s="8" t="s">
        <v>25</v>
      </c>
      <c r="AD2" s="8" t="s">
        <v>26</v>
      </c>
      <c r="AE2" s="8" t="s">
        <v>27</v>
      </c>
      <c r="AF2" s="11" t="s">
        <v>28</v>
      </c>
      <c r="AG2" s="10" t="s">
        <v>29</v>
      </c>
      <c r="AH2" s="12" t="s">
        <v>30</v>
      </c>
      <c r="AI2" s="8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8" t="s">
        <v>36</v>
      </c>
      <c r="AO2" s="8" t="s">
        <v>37</v>
      </c>
      <c r="AP2" s="8" t="s">
        <v>38</v>
      </c>
      <c r="AQ2" s="8" t="s">
        <v>39</v>
      </c>
      <c r="AR2" s="8" t="s">
        <v>40</v>
      </c>
      <c r="AS2" s="9" t="s">
        <v>41</v>
      </c>
      <c r="AT2" s="13" t="s">
        <v>42</v>
      </c>
      <c r="AU2" s="8" t="s">
        <v>43</v>
      </c>
      <c r="AV2" s="8" t="s">
        <v>44</v>
      </c>
      <c r="AW2" s="8" t="s">
        <v>45</v>
      </c>
      <c r="AX2" s="8" t="s">
        <v>46</v>
      </c>
      <c r="AY2" s="8" t="s">
        <v>47</v>
      </c>
      <c r="AZ2" s="8" t="s">
        <v>48</v>
      </c>
      <c r="BA2" s="8" t="s">
        <v>49</v>
      </c>
      <c r="BB2" s="8" t="s">
        <v>50</v>
      </c>
      <c r="BC2" s="9" t="s">
        <v>51</v>
      </c>
    </row>
    <row r="3" customFormat="false" ht="12.75" hidden="false" customHeight="true" outlineLevel="0" collapsed="false">
      <c r="B3" s="94" t="s">
        <v>52</v>
      </c>
      <c r="C3" s="95"/>
      <c r="D3" s="95"/>
      <c r="E3" s="95"/>
      <c r="F3" s="96"/>
      <c r="G3" s="8"/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2</v>
      </c>
      <c r="P3" s="8" t="n">
        <v>1</v>
      </c>
      <c r="Q3" s="8" t="n">
        <v>1</v>
      </c>
      <c r="R3" s="8" t="n">
        <v>1</v>
      </c>
      <c r="S3" s="11"/>
      <c r="T3" s="10"/>
      <c r="U3" s="8" t="n">
        <v>1</v>
      </c>
      <c r="V3" s="8" t="n">
        <v>1</v>
      </c>
      <c r="W3" s="8" t="n">
        <v>1</v>
      </c>
      <c r="X3" s="8" t="n">
        <v>1</v>
      </c>
      <c r="Y3" s="8" t="n">
        <v>1</v>
      </c>
      <c r="Z3" s="8" t="n">
        <v>1</v>
      </c>
      <c r="AA3" s="8" t="n">
        <v>1</v>
      </c>
      <c r="AB3" s="8" t="n">
        <v>1</v>
      </c>
      <c r="AC3" s="8" t="n">
        <v>1</v>
      </c>
      <c r="AD3" s="8" t="n">
        <v>1</v>
      </c>
      <c r="AE3" s="8" t="n">
        <v>1</v>
      </c>
      <c r="AF3" s="11"/>
      <c r="AG3" s="10"/>
      <c r="AH3" s="12"/>
      <c r="AI3" s="8" t="n">
        <v>1</v>
      </c>
      <c r="AJ3" s="8" t="n">
        <v>1</v>
      </c>
      <c r="AK3" s="8" t="n">
        <v>1</v>
      </c>
      <c r="AL3" s="8" t="n">
        <v>1</v>
      </c>
      <c r="AM3" s="8" t="n">
        <v>1</v>
      </c>
      <c r="AN3" s="8" t="n">
        <v>1</v>
      </c>
      <c r="AO3" s="8" t="n">
        <v>1</v>
      </c>
      <c r="AP3" s="8" t="n">
        <v>1</v>
      </c>
      <c r="AQ3" s="8" t="n">
        <v>1</v>
      </c>
      <c r="AR3" s="8" t="n">
        <v>1</v>
      </c>
      <c r="AS3" s="9" t="n">
        <v>1</v>
      </c>
      <c r="AT3" s="13"/>
      <c r="AU3" s="8" t="n">
        <v>1</v>
      </c>
      <c r="AV3" s="8" t="n">
        <v>1</v>
      </c>
      <c r="AW3" s="8" t="n">
        <v>1</v>
      </c>
      <c r="AX3" s="8" t="n">
        <v>1</v>
      </c>
      <c r="AY3" s="8" t="n">
        <v>1</v>
      </c>
      <c r="AZ3" s="8" t="n">
        <v>1</v>
      </c>
      <c r="BA3" s="8" t="n">
        <v>1</v>
      </c>
      <c r="BB3" s="8" t="n">
        <v>1</v>
      </c>
      <c r="BC3" s="9"/>
    </row>
    <row r="4" customFormat="false" ht="12.75" hidden="false" customHeight="true" outlineLevel="0" collapsed="false">
      <c r="A4" s="1" t="n">
        <v>260101</v>
      </c>
      <c r="B4" s="97"/>
      <c r="C4" s="98" t="n">
        <v>1</v>
      </c>
      <c r="D4" s="91" t="s">
        <v>152</v>
      </c>
      <c r="F4" s="99"/>
      <c r="G4" s="34" t="n">
        <v>82270</v>
      </c>
      <c r="H4" s="34" t="n">
        <v>61159</v>
      </c>
      <c r="I4" s="34" t="n">
        <v>438687</v>
      </c>
      <c r="J4" s="34" t="n">
        <v>100542</v>
      </c>
      <c r="K4" s="34" t="n">
        <v>423154</v>
      </c>
      <c r="L4" s="34" t="n">
        <v>297938</v>
      </c>
      <c r="M4" s="34" t="n">
        <v>128643</v>
      </c>
      <c r="N4" s="34" t="n">
        <v>24337</v>
      </c>
      <c r="O4" s="34" t="n">
        <v>15851</v>
      </c>
      <c r="P4" s="34" t="n">
        <v>116883</v>
      </c>
      <c r="Q4" s="34" t="n">
        <v>15727</v>
      </c>
      <c r="R4" s="34" t="n">
        <v>27445</v>
      </c>
      <c r="S4" s="35" t="n">
        <v>71027</v>
      </c>
      <c r="T4" s="36" t="n">
        <v>31629</v>
      </c>
      <c r="U4" s="36" t="n">
        <v>110468</v>
      </c>
      <c r="V4" s="34" t="n">
        <v>16297</v>
      </c>
      <c r="W4" s="34" t="n">
        <v>97651</v>
      </c>
      <c r="X4" s="34" t="n">
        <v>146380</v>
      </c>
      <c r="Y4" s="34" t="n">
        <v>23185</v>
      </c>
      <c r="Z4" s="34" t="n">
        <v>57680</v>
      </c>
      <c r="AA4" s="34" t="n">
        <v>6664</v>
      </c>
      <c r="AB4" s="34" t="n">
        <v>54331</v>
      </c>
      <c r="AC4" s="34" t="n">
        <v>22546</v>
      </c>
      <c r="AD4" s="34" t="n">
        <v>25168</v>
      </c>
      <c r="AE4" s="34" t="n">
        <v>46107</v>
      </c>
      <c r="AF4" s="35" t="n">
        <v>32461</v>
      </c>
      <c r="AG4" s="36" t="n">
        <v>5008</v>
      </c>
      <c r="AH4" s="34" t="n">
        <v>16388</v>
      </c>
      <c r="AI4" s="34" t="n">
        <v>58901</v>
      </c>
      <c r="AJ4" s="34" t="n">
        <v>136672</v>
      </c>
      <c r="AK4" s="34" t="n">
        <v>134013</v>
      </c>
      <c r="AL4" s="34" t="n">
        <v>209513</v>
      </c>
      <c r="AM4" s="34" t="n">
        <v>85594</v>
      </c>
      <c r="AN4" s="34" t="n">
        <v>40606</v>
      </c>
      <c r="AO4" s="34" t="n">
        <v>22680</v>
      </c>
      <c r="AP4" s="34" t="n">
        <v>67899</v>
      </c>
      <c r="AQ4" s="34" t="n">
        <v>30713</v>
      </c>
      <c r="AR4" s="34" t="n">
        <v>62924</v>
      </c>
      <c r="AS4" s="35" t="n">
        <v>94314</v>
      </c>
      <c r="AT4" s="36" t="n">
        <v>3394</v>
      </c>
      <c r="AU4" s="34" t="n">
        <v>69664</v>
      </c>
      <c r="AV4" s="34" t="n">
        <v>26283</v>
      </c>
      <c r="AW4" s="34" t="n">
        <v>63241</v>
      </c>
      <c r="AX4" s="34" t="n">
        <v>63158</v>
      </c>
      <c r="AY4" s="34" t="n">
        <v>69915</v>
      </c>
      <c r="AZ4" s="34" t="n">
        <v>37131</v>
      </c>
      <c r="BA4" s="36" t="n">
        <v>34333</v>
      </c>
      <c r="BB4" s="34" t="n">
        <v>55128</v>
      </c>
      <c r="BC4" s="37" t="n">
        <f aca="false">SUM(G4:BB4)</f>
        <v>3861702</v>
      </c>
    </row>
    <row r="5" customFormat="false" ht="12.75" hidden="false" customHeight="true" outlineLevel="0" collapsed="false">
      <c r="A5" s="1" t="n">
        <v>260102</v>
      </c>
      <c r="B5" s="100"/>
      <c r="C5" s="98"/>
      <c r="D5" s="101" t="s">
        <v>153</v>
      </c>
      <c r="E5" s="102" t="s">
        <v>154</v>
      </c>
      <c r="F5" s="99"/>
      <c r="G5" s="39" t="n">
        <v>25231</v>
      </c>
      <c r="H5" s="39" t="n">
        <v>30213</v>
      </c>
      <c r="I5" s="39" t="n">
        <v>111078</v>
      </c>
      <c r="J5" s="39" t="n">
        <v>23009</v>
      </c>
      <c r="K5" s="39" t="n">
        <v>171016</v>
      </c>
      <c r="L5" s="39" t="n">
        <v>123691</v>
      </c>
      <c r="M5" s="39" t="n">
        <v>50554</v>
      </c>
      <c r="N5" s="39" t="n">
        <v>7760</v>
      </c>
      <c r="O5" s="39" t="n">
        <v>3993</v>
      </c>
      <c r="P5" s="39" t="n">
        <v>42116</v>
      </c>
      <c r="Q5" s="39" t="n">
        <v>15566</v>
      </c>
      <c r="R5" s="39" t="n">
        <v>8065</v>
      </c>
      <c r="S5" s="40" t="n">
        <v>32822</v>
      </c>
      <c r="T5" s="41" t="n">
        <v>8283</v>
      </c>
      <c r="U5" s="41" t="n">
        <v>62628</v>
      </c>
      <c r="V5" s="39" t="n">
        <v>7665</v>
      </c>
      <c r="W5" s="39" t="n">
        <v>48860</v>
      </c>
      <c r="X5" s="39" t="n">
        <v>51130</v>
      </c>
      <c r="Y5" s="39" t="n">
        <v>5567</v>
      </c>
      <c r="Z5" s="39" t="n">
        <v>22524</v>
      </c>
      <c r="AA5" s="39" t="n">
        <v>2315</v>
      </c>
      <c r="AB5" s="39" t="n">
        <v>16740</v>
      </c>
      <c r="AC5" s="39" t="n">
        <v>9000</v>
      </c>
      <c r="AD5" s="39" t="n">
        <v>10752</v>
      </c>
      <c r="AE5" s="39" t="n">
        <v>13217</v>
      </c>
      <c r="AF5" s="40" t="n">
        <v>13537</v>
      </c>
      <c r="AG5" s="41" t="n">
        <v>1053</v>
      </c>
      <c r="AH5" s="39" t="n">
        <v>3348</v>
      </c>
      <c r="AI5" s="39" t="n">
        <v>6406</v>
      </c>
      <c r="AJ5" s="39" t="n">
        <v>23146</v>
      </c>
      <c r="AK5" s="39" t="n">
        <v>45640</v>
      </c>
      <c r="AL5" s="39" t="n">
        <v>50185</v>
      </c>
      <c r="AM5" s="39" t="n">
        <v>21828</v>
      </c>
      <c r="AN5" s="39" t="n">
        <v>10357</v>
      </c>
      <c r="AO5" s="39" t="n">
        <v>5368</v>
      </c>
      <c r="AP5" s="39" t="n">
        <v>24158</v>
      </c>
      <c r="AQ5" s="39" t="n">
        <v>8695</v>
      </c>
      <c r="AR5" s="39" t="n">
        <v>33743</v>
      </c>
      <c r="AS5" s="40" t="n">
        <v>33017</v>
      </c>
      <c r="AT5" s="41" t="n">
        <v>780</v>
      </c>
      <c r="AU5" s="39" t="n">
        <v>38002</v>
      </c>
      <c r="AV5" s="39" t="n">
        <v>4369</v>
      </c>
      <c r="AW5" s="39" t="n">
        <v>24003</v>
      </c>
      <c r="AX5" s="39" t="n">
        <v>18961</v>
      </c>
      <c r="AY5" s="39" t="n">
        <v>24011</v>
      </c>
      <c r="AZ5" s="39" t="n">
        <v>9050</v>
      </c>
      <c r="BA5" s="41" t="n">
        <v>8908</v>
      </c>
      <c r="BB5" s="39" t="n">
        <v>21161</v>
      </c>
      <c r="BC5" s="42" t="n">
        <f aca="false">SUM(G5:BB5)</f>
        <v>1333521</v>
      </c>
    </row>
    <row r="6" customFormat="false" ht="12.75" hidden="false" customHeight="true" outlineLevel="0" collapsed="false">
      <c r="A6" s="1" t="n">
        <v>260103</v>
      </c>
      <c r="B6" s="100"/>
      <c r="C6" s="98"/>
      <c r="E6" s="103" t="s">
        <v>155</v>
      </c>
      <c r="F6" s="104" t="s">
        <v>156</v>
      </c>
      <c r="G6" s="39" t="n">
        <v>25231</v>
      </c>
      <c r="H6" s="39" t="n">
        <v>30213</v>
      </c>
      <c r="I6" s="39" t="n">
        <v>111078</v>
      </c>
      <c r="J6" s="39" t="n">
        <v>23002</v>
      </c>
      <c r="K6" s="39" t="n">
        <v>170420</v>
      </c>
      <c r="L6" s="39" t="n">
        <v>123691</v>
      </c>
      <c r="M6" s="39" t="n">
        <v>50554</v>
      </c>
      <c r="N6" s="39" t="n">
        <v>7760</v>
      </c>
      <c r="O6" s="39" t="n">
        <v>3993</v>
      </c>
      <c r="P6" s="39" t="n">
        <v>42116</v>
      </c>
      <c r="Q6" s="39" t="n">
        <v>15304</v>
      </c>
      <c r="R6" s="39" t="n">
        <v>8065</v>
      </c>
      <c r="S6" s="40" t="n">
        <v>32492</v>
      </c>
      <c r="T6" s="41" t="n">
        <v>8283</v>
      </c>
      <c r="U6" s="41" t="n">
        <v>62628</v>
      </c>
      <c r="V6" s="39" t="n">
        <v>7665</v>
      </c>
      <c r="W6" s="39" t="n">
        <v>48260</v>
      </c>
      <c r="X6" s="39" t="n">
        <v>51130</v>
      </c>
      <c r="Y6" s="39" t="n">
        <v>5567</v>
      </c>
      <c r="Z6" s="39" t="n">
        <v>22417</v>
      </c>
      <c r="AA6" s="39" t="n">
        <v>2315</v>
      </c>
      <c r="AB6" s="39" t="n">
        <v>16740</v>
      </c>
      <c r="AC6" s="39" t="n">
        <v>9000</v>
      </c>
      <c r="AD6" s="39" t="n">
        <v>10738</v>
      </c>
      <c r="AE6" s="39" t="n">
        <v>11705</v>
      </c>
      <c r="AF6" s="40" t="n">
        <v>13314</v>
      </c>
      <c r="AG6" s="41" t="n">
        <v>1037</v>
      </c>
      <c r="AH6" s="39" t="n">
        <v>3348</v>
      </c>
      <c r="AI6" s="39" t="n">
        <v>6406</v>
      </c>
      <c r="AJ6" s="39" t="n">
        <v>23146</v>
      </c>
      <c r="AK6" s="39" t="n">
        <v>45640</v>
      </c>
      <c r="AL6" s="39" t="n">
        <v>50185</v>
      </c>
      <c r="AM6" s="39" t="n">
        <v>21828</v>
      </c>
      <c r="AN6" s="39" t="n">
        <v>10357</v>
      </c>
      <c r="AO6" s="39" t="n">
        <v>5368</v>
      </c>
      <c r="AP6" s="39" t="n">
        <v>24158</v>
      </c>
      <c r="AQ6" s="39" t="n">
        <v>8295</v>
      </c>
      <c r="AR6" s="39" t="n">
        <v>33143</v>
      </c>
      <c r="AS6" s="40" t="n">
        <v>31417</v>
      </c>
      <c r="AT6" s="41" t="n">
        <v>663</v>
      </c>
      <c r="AU6" s="39" t="n">
        <v>37402</v>
      </c>
      <c r="AV6" s="39" t="n">
        <v>4369</v>
      </c>
      <c r="AW6" s="39" t="n">
        <v>23989</v>
      </c>
      <c r="AX6" s="39" t="n">
        <v>18961</v>
      </c>
      <c r="AY6" s="39" t="n">
        <v>5829</v>
      </c>
      <c r="AZ6" s="39" t="n">
        <v>9050</v>
      </c>
      <c r="BA6" s="41" t="n">
        <v>8908</v>
      </c>
      <c r="BB6" s="39" t="n">
        <v>21159</v>
      </c>
      <c r="BC6" s="42" t="n">
        <f aca="false">SUM(G6:BB6)</f>
        <v>1308339</v>
      </c>
    </row>
    <row r="7" customFormat="false" ht="12.75" hidden="false" customHeight="true" outlineLevel="0" collapsed="false">
      <c r="A7" s="1" t="n">
        <v>260104</v>
      </c>
      <c r="B7" s="100"/>
      <c r="C7" s="98"/>
      <c r="E7" s="103" t="s">
        <v>157</v>
      </c>
      <c r="F7" s="79" t="s">
        <v>158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40" t="n">
        <v>0</v>
      </c>
      <c r="T7" s="41" t="n">
        <v>0</v>
      </c>
      <c r="U7" s="41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40" t="n">
        <v>0</v>
      </c>
      <c r="AG7" s="41" t="n">
        <v>0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0</v>
      </c>
      <c r="AN7" s="39" t="n">
        <v>0</v>
      </c>
      <c r="AO7" s="39" t="n">
        <v>0</v>
      </c>
      <c r="AP7" s="39" t="n">
        <v>0</v>
      </c>
      <c r="AQ7" s="39" t="n">
        <v>0</v>
      </c>
      <c r="AR7" s="39" t="n">
        <v>0</v>
      </c>
      <c r="AS7" s="40" t="n">
        <v>0</v>
      </c>
      <c r="AT7" s="41" t="n">
        <v>0</v>
      </c>
      <c r="AU7" s="39" t="n">
        <v>0</v>
      </c>
      <c r="AV7" s="39" t="n">
        <v>0</v>
      </c>
      <c r="AW7" s="39" t="n">
        <v>0</v>
      </c>
      <c r="AX7" s="39" t="n">
        <v>0</v>
      </c>
      <c r="AY7" s="39" t="n">
        <v>0</v>
      </c>
      <c r="AZ7" s="39" t="n">
        <v>0</v>
      </c>
      <c r="BA7" s="41" t="n">
        <v>0</v>
      </c>
      <c r="BB7" s="39" t="n">
        <v>0</v>
      </c>
      <c r="BC7" s="42" t="n">
        <f aca="false">SUM(G7:BB7)</f>
        <v>0</v>
      </c>
    </row>
    <row r="8" customFormat="false" ht="12.75" hidden="false" customHeight="true" outlineLevel="0" collapsed="false">
      <c r="A8" s="1" t="n">
        <v>260105</v>
      </c>
      <c r="B8" s="100"/>
      <c r="C8" s="98"/>
      <c r="E8" s="103" t="s">
        <v>159</v>
      </c>
      <c r="F8" s="104" t="s">
        <v>16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411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40" t="n">
        <v>0</v>
      </c>
      <c r="T8" s="41" t="n">
        <v>0</v>
      </c>
      <c r="U8" s="41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40" t="n">
        <v>0</v>
      </c>
      <c r="AG8" s="41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150</v>
      </c>
      <c r="AR8" s="39" t="n">
        <v>0</v>
      </c>
      <c r="AS8" s="40" t="n">
        <v>0</v>
      </c>
      <c r="AT8" s="41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16672</v>
      </c>
      <c r="AZ8" s="39" t="n">
        <v>0</v>
      </c>
      <c r="BA8" s="41" t="n">
        <v>0</v>
      </c>
      <c r="BB8" s="39" t="n">
        <v>0</v>
      </c>
      <c r="BC8" s="42" t="n">
        <f aca="false">SUM(G8:BB8)</f>
        <v>17233</v>
      </c>
    </row>
    <row r="9" customFormat="false" ht="12.75" hidden="false" customHeight="true" outlineLevel="0" collapsed="false">
      <c r="A9" s="1" t="n">
        <v>260106</v>
      </c>
      <c r="B9" s="100" t="n">
        <v>1</v>
      </c>
      <c r="C9" s="98"/>
      <c r="E9" s="103" t="s">
        <v>161</v>
      </c>
      <c r="F9" s="104" t="s">
        <v>162</v>
      </c>
      <c r="G9" s="39" t="n">
        <v>0</v>
      </c>
      <c r="H9" s="39" t="n">
        <v>0</v>
      </c>
      <c r="I9" s="39" t="n">
        <v>0</v>
      </c>
      <c r="J9" s="39" t="n">
        <v>7</v>
      </c>
      <c r="K9" s="39" t="n">
        <v>185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262</v>
      </c>
      <c r="R9" s="39" t="n">
        <v>0</v>
      </c>
      <c r="S9" s="40" t="n">
        <v>330</v>
      </c>
      <c r="T9" s="41" t="n">
        <v>0</v>
      </c>
      <c r="U9" s="41" t="n">
        <v>0</v>
      </c>
      <c r="V9" s="39" t="n">
        <v>0</v>
      </c>
      <c r="W9" s="39" t="n">
        <v>600</v>
      </c>
      <c r="X9" s="39" t="n">
        <v>0</v>
      </c>
      <c r="Y9" s="39" t="n">
        <v>0</v>
      </c>
      <c r="Z9" s="39" t="n">
        <v>107</v>
      </c>
      <c r="AA9" s="39" t="n">
        <v>0</v>
      </c>
      <c r="AB9" s="39" t="n">
        <v>0</v>
      </c>
      <c r="AC9" s="39" t="n">
        <v>0</v>
      </c>
      <c r="AD9" s="39" t="n">
        <v>14</v>
      </c>
      <c r="AE9" s="39" t="n">
        <v>1512</v>
      </c>
      <c r="AF9" s="40" t="n">
        <v>223</v>
      </c>
      <c r="AG9" s="41" t="n">
        <v>16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250</v>
      </c>
      <c r="AR9" s="39" t="n">
        <v>600</v>
      </c>
      <c r="AS9" s="40" t="n">
        <v>1600</v>
      </c>
      <c r="AT9" s="41" t="n">
        <v>117</v>
      </c>
      <c r="AU9" s="39" t="n">
        <v>600</v>
      </c>
      <c r="AV9" s="39" t="n">
        <v>0</v>
      </c>
      <c r="AW9" s="39" t="n">
        <v>14</v>
      </c>
      <c r="AX9" s="39" t="n">
        <v>0</v>
      </c>
      <c r="AY9" s="39" t="n">
        <v>1510</v>
      </c>
      <c r="AZ9" s="39" t="n">
        <v>0</v>
      </c>
      <c r="BA9" s="41" t="n">
        <v>0</v>
      </c>
      <c r="BB9" s="39" t="n">
        <v>2</v>
      </c>
      <c r="BC9" s="42" t="n">
        <f aca="false">SUM(G9:BB9)</f>
        <v>7949</v>
      </c>
    </row>
    <row r="10" customFormat="false" ht="12.75" hidden="false" customHeight="true" outlineLevel="0" collapsed="false">
      <c r="A10" s="1" t="n">
        <v>260107</v>
      </c>
      <c r="B10" s="105" t="s">
        <v>163</v>
      </c>
      <c r="C10" s="98"/>
      <c r="D10" s="101" t="s">
        <v>164</v>
      </c>
      <c r="E10" s="102" t="s">
        <v>165</v>
      </c>
      <c r="F10" s="99"/>
      <c r="G10" s="39" t="n">
        <v>57039</v>
      </c>
      <c r="H10" s="39" t="n">
        <v>30946</v>
      </c>
      <c r="I10" s="39" t="n">
        <v>327609</v>
      </c>
      <c r="J10" s="39" t="n">
        <v>77533</v>
      </c>
      <c r="K10" s="39" t="n">
        <v>252138</v>
      </c>
      <c r="L10" s="39" t="n">
        <v>174247</v>
      </c>
      <c r="M10" s="39" t="n">
        <v>78089</v>
      </c>
      <c r="N10" s="39" t="n">
        <v>16577</v>
      </c>
      <c r="O10" s="39" t="n">
        <v>11858</v>
      </c>
      <c r="P10" s="39" t="n">
        <v>74767</v>
      </c>
      <c r="Q10" s="39" t="n">
        <v>161</v>
      </c>
      <c r="R10" s="39" t="n">
        <v>19380</v>
      </c>
      <c r="S10" s="40" t="n">
        <v>38205</v>
      </c>
      <c r="T10" s="41" t="n">
        <v>23346</v>
      </c>
      <c r="U10" s="41" t="n">
        <v>47840</v>
      </c>
      <c r="V10" s="39" t="n">
        <v>8632</v>
      </c>
      <c r="W10" s="39" t="n">
        <v>48791</v>
      </c>
      <c r="X10" s="39" t="n">
        <v>95250</v>
      </c>
      <c r="Y10" s="39" t="n">
        <v>17618</v>
      </c>
      <c r="Z10" s="39" t="n">
        <v>35156</v>
      </c>
      <c r="AA10" s="39" t="n">
        <v>4349</v>
      </c>
      <c r="AB10" s="39" t="n">
        <v>37591</v>
      </c>
      <c r="AC10" s="39" t="n">
        <v>13546</v>
      </c>
      <c r="AD10" s="39" t="n">
        <v>14416</v>
      </c>
      <c r="AE10" s="39" t="n">
        <v>32890</v>
      </c>
      <c r="AF10" s="40" t="n">
        <v>18924</v>
      </c>
      <c r="AG10" s="41" t="n">
        <v>3955</v>
      </c>
      <c r="AH10" s="39" t="n">
        <v>13040</v>
      </c>
      <c r="AI10" s="39" t="n">
        <v>52495</v>
      </c>
      <c r="AJ10" s="39" t="n">
        <v>113526</v>
      </c>
      <c r="AK10" s="39" t="n">
        <v>88373</v>
      </c>
      <c r="AL10" s="39" t="n">
        <v>159328</v>
      </c>
      <c r="AM10" s="39" t="n">
        <v>63766</v>
      </c>
      <c r="AN10" s="39" t="n">
        <v>30249</v>
      </c>
      <c r="AO10" s="39" t="n">
        <v>17312</v>
      </c>
      <c r="AP10" s="39" t="n">
        <v>43741</v>
      </c>
      <c r="AQ10" s="39" t="n">
        <v>22018</v>
      </c>
      <c r="AR10" s="39" t="n">
        <v>29181</v>
      </c>
      <c r="AS10" s="40" t="n">
        <v>61297</v>
      </c>
      <c r="AT10" s="41" t="n">
        <v>2614</v>
      </c>
      <c r="AU10" s="39" t="n">
        <v>31662</v>
      </c>
      <c r="AV10" s="39" t="n">
        <v>21914</v>
      </c>
      <c r="AW10" s="39" t="n">
        <v>39238</v>
      </c>
      <c r="AX10" s="39" t="n">
        <v>44197</v>
      </c>
      <c r="AY10" s="39" t="n">
        <v>45904</v>
      </c>
      <c r="AZ10" s="39" t="n">
        <v>28081</v>
      </c>
      <c r="BA10" s="41" t="n">
        <v>25425</v>
      </c>
      <c r="BB10" s="39" t="n">
        <v>33967</v>
      </c>
      <c r="BC10" s="42" t="n">
        <f aca="false">SUM(G10:BB10)</f>
        <v>2528181</v>
      </c>
    </row>
    <row r="11" customFormat="false" ht="12.75" hidden="false" customHeight="true" outlineLevel="0" collapsed="false">
      <c r="A11" s="1" t="n">
        <v>260108</v>
      </c>
      <c r="B11" s="100"/>
      <c r="C11" s="98"/>
      <c r="E11" s="103" t="s">
        <v>155</v>
      </c>
      <c r="F11" s="104" t="s">
        <v>166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40" t="n">
        <v>0</v>
      </c>
      <c r="T11" s="41" t="n">
        <v>0</v>
      </c>
      <c r="U11" s="41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40" t="n">
        <v>0</v>
      </c>
      <c r="AG11" s="41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40" t="n">
        <v>0</v>
      </c>
      <c r="AT11" s="41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41" t="n">
        <v>0</v>
      </c>
      <c r="BB11" s="39" t="n">
        <v>0</v>
      </c>
      <c r="BC11" s="42" t="n">
        <f aca="false">SUM(G11:BB11)</f>
        <v>0</v>
      </c>
    </row>
    <row r="12" customFormat="false" ht="12.75" hidden="false" customHeight="true" outlineLevel="0" collapsed="false">
      <c r="A12" s="1" t="n">
        <v>260109</v>
      </c>
      <c r="B12" s="100"/>
      <c r="C12" s="98"/>
      <c r="E12" s="103" t="s">
        <v>157</v>
      </c>
      <c r="F12" s="104" t="s">
        <v>167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40" t="n">
        <v>0</v>
      </c>
      <c r="T12" s="41" t="n">
        <v>0</v>
      </c>
      <c r="U12" s="41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40" t="n">
        <v>0</v>
      </c>
      <c r="AG12" s="41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40" t="n">
        <v>0</v>
      </c>
      <c r="AT12" s="41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41" t="n">
        <v>0</v>
      </c>
      <c r="BB12" s="39" t="n">
        <v>0</v>
      </c>
      <c r="BC12" s="42" t="n">
        <f aca="false">SUM(G12:BB12)</f>
        <v>0</v>
      </c>
    </row>
    <row r="13" customFormat="false" ht="12.75" hidden="false" customHeight="true" outlineLevel="0" collapsed="false">
      <c r="A13" s="1" t="n">
        <v>260110</v>
      </c>
      <c r="B13" s="105" t="s">
        <v>168</v>
      </c>
      <c r="C13" s="98"/>
      <c r="E13" s="103" t="s">
        <v>159</v>
      </c>
      <c r="F13" s="104" t="s">
        <v>169</v>
      </c>
      <c r="G13" s="39" t="n">
        <v>56988</v>
      </c>
      <c r="H13" s="39" t="n">
        <v>30929</v>
      </c>
      <c r="I13" s="39" t="n">
        <v>327600</v>
      </c>
      <c r="J13" s="39" t="n">
        <v>72781</v>
      </c>
      <c r="K13" s="39" t="n">
        <v>247195</v>
      </c>
      <c r="L13" s="39" t="n">
        <v>173934</v>
      </c>
      <c r="M13" s="39" t="n">
        <v>77792</v>
      </c>
      <c r="N13" s="39" t="n">
        <v>16577</v>
      </c>
      <c r="O13" s="39" t="n">
        <v>11858</v>
      </c>
      <c r="P13" s="39" t="n">
        <v>74695</v>
      </c>
      <c r="Q13" s="39" t="n">
        <v>0</v>
      </c>
      <c r="R13" s="39" t="n">
        <v>19006</v>
      </c>
      <c r="S13" s="40" t="n">
        <v>38205</v>
      </c>
      <c r="T13" s="41" t="n">
        <v>23346</v>
      </c>
      <c r="U13" s="41" t="n">
        <v>47600</v>
      </c>
      <c r="V13" s="39" t="n">
        <v>8632</v>
      </c>
      <c r="W13" s="39" t="n">
        <v>48791</v>
      </c>
      <c r="X13" s="39" t="n">
        <v>93113</v>
      </c>
      <c r="Y13" s="39" t="n">
        <v>17614</v>
      </c>
      <c r="Z13" s="39" t="n">
        <v>32923</v>
      </c>
      <c r="AA13" s="39" t="n">
        <v>4349</v>
      </c>
      <c r="AB13" s="39" t="n">
        <v>37591</v>
      </c>
      <c r="AC13" s="39" t="n">
        <v>9655</v>
      </c>
      <c r="AD13" s="39" t="n">
        <v>14378</v>
      </c>
      <c r="AE13" s="39" t="n">
        <v>32209</v>
      </c>
      <c r="AF13" s="40" t="n">
        <v>18626</v>
      </c>
      <c r="AG13" s="41" t="n">
        <v>3955</v>
      </c>
      <c r="AH13" s="39" t="n">
        <v>13040</v>
      </c>
      <c r="AI13" s="39" t="n">
        <v>48389</v>
      </c>
      <c r="AJ13" s="39" t="n">
        <v>113495</v>
      </c>
      <c r="AK13" s="39" t="n">
        <v>88000</v>
      </c>
      <c r="AL13" s="39" t="n">
        <v>159286</v>
      </c>
      <c r="AM13" s="39" t="n">
        <v>61311</v>
      </c>
      <c r="AN13" s="39" t="n">
        <v>30079</v>
      </c>
      <c r="AO13" s="39" t="n">
        <v>17102</v>
      </c>
      <c r="AP13" s="39" t="n">
        <v>39571</v>
      </c>
      <c r="AQ13" s="39" t="n">
        <v>22014</v>
      </c>
      <c r="AR13" s="39" t="n">
        <v>29181</v>
      </c>
      <c r="AS13" s="40" t="n">
        <v>60442</v>
      </c>
      <c r="AT13" s="41" t="n">
        <v>2614</v>
      </c>
      <c r="AU13" s="39" t="n">
        <v>31662</v>
      </c>
      <c r="AV13" s="39" t="n">
        <v>21822</v>
      </c>
      <c r="AW13" s="39" t="n">
        <v>38576</v>
      </c>
      <c r="AX13" s="39" t="n">
        <v>43754</v>
      </c>
      <c r="AY13" s="39" t="n">
        <v>45903</v>
      </c>
      <c r="AZ13" s="39" t="n">
        <v>27970</v>
      </c>
      <c r="BA13" s="41" t="n">
        <v>25425</v>
      </c>
      <c r="BB13" s="39" t="n">
        <v>33967</v>
      </c>
      <c r="BC13" s="42" t="n">
        <f aca="false">SUM(G13:BB13)</f>
        <v>2493945</v>
      </c>
    </row>
    <row r="14" customFormat="false" ht="12.75" hidden="false" customHeight="true" outlineLevel="0" collapsed="false">
      <c r="A14" s="1" t="n">
        <v>260111</v>
      </c>
      <c r="B14" s="100"/>
      <c r="C14" s="98"/>
      <c r="E14" s="103" t="s">
        <v>161</v>
      </c>
      <c r="F14" s="104" t="s">
        <v>162</v>
      </c>
      <c r="G14" s="39" t="n">
        <v>51</v>
      </c>
      <c r="H14" s="39" t="n">
        <v>17</v>
      </c>
      <c r="I14" s="39" t="n">
        <v>9</v>
      </c>
      <c r="J14" s="39" t="n">
        <v>4752</v>
      </c>
      <c r="K14" s="39" t="n">
        <v>4943</v>
      </c>
      <c r="L14" s="39" t="n">
        <v>313</v>
      </c>
      <c r="M14" s="39" t="n">
        <v>297</v>
      </c>
      <c r="N14" s="39" t="n">
        <v>0</v>
      </c>
      <c r="O14" s="39" t="n">
        <v>0</v>
      </c>
      <c r="P14" s="39" t="n">
        <v>72</v>
      </c>
      <c r="Q14" s="39" t="n">
        <v>161</v>
      </c>
      <c r="R14" s="39" t="n">
        <v>374</v>
      </c>
      <c r="S14" s="40" t="n">
        <v>0</v>
      </c>
      <c r="T14" s="41" t="n">
        <v>0</v>
      </c>
      <c r="U14" s="41" t="n">
        <v>240</v>
      </c>
      <c r="V14" s="39" t="n">
        <v>0</v>
      </c>
      <c r="W14" s="39" t="n">
        <v>0</v>
      </c>
      <c r="X14" s="39" t="n">
        <v>2137</v>
      </c>
      <c r="Y14" s="39" t="n">
        <v>4</v>
      </c>
      <c r="Z14" s="39" t="n">
        <v>2233</v>
      </c>
      <c r="AA14" s="39" t="n">
        <v>0</v>
      </c>
      <c r="AB14" s="39" t="n">
        <v>0</v>
      </c>
      <c r="AC14" s="39" t="n">
        <v>3891</v>
      </c>
      <c r="AD14" s="39" t="n">
        <v>38</v>
      </c>
      <c r="AE14" s="39" t="n">
        <v>681</v>
      </c>
      <c r="AF14" s="40" t="n">
        <v>298</v>
      </c>
      <c r="AG14" s="41" t="n">
        <v>0</v>
      </c>
      <c r="AH14" s="39" t="n">
        <v>0</v>
      </c>
      <c r="AI14" s="39" t="n">
        <v>4106</v>
      </c>
      <c r="AJ14" s="39" t="n">
        <v>31</v>
      </c>
      <c r="AK14" s="39" t="n">
        <v>373</v>
      </c>
      <c r="AL14" s="39" t="n">
        <v>42</v>
      </c>
      <c r="AM14" s="39" t="n">
        <v>2455</v>
      </c>
      <c r="AN14" s="39" t="n">
        <v>170</v>
      </c>
      <c r="AO14" s="39" t="n">
        <v>210</v>
      </c>
      <c r="AP14" s="39" t="n">
        <v>4170</v>
      </c>
      <c r="AQ14" s="39" t="n">
        <v>4</v>
      </c>
      <c r="AR14" s="39" t="n">
        <v>0</v>
      </c>
      <c r="AS14" s="40" t="n">
        <v>855</v>
      </c>
      <c r="AT14" s="41" t="n">
        <v>0</v>
      </c>
      <c r="AU14" s="39" t="n">
        <v>0</v>
      </c>
      <c r="AV14" s="39" t="n">
        <v>92</v>
      </c>
      <c r="AW14" s="39" t="n">
        <v>662</v>
      </c>
      <c r="AX14" s="39" t="n">
        <v>443</v>
      </c>
      <c r="AY14" s="39" t="n">
        <v>1</v>
      </c>
      <c r="AZ14" s="39" t="n">
        <v>111</v>
      </c>
      <c r="BA14" s="41" t="n">
        <v>0</v>
      </c>
      <c r="BB14" s="39" t="n">
        <v>0</v>
      </c>
      <c r="BC14" s="42" t="n">
        <f aca="false">SUM(G14:BB14)</f>
        <v>34236</v>
      </c>
    </row>
    <row r="15" customFormat="false" ht="12.75" hidden="false" customHeight="true" outlineLevel="0" collapsed="false">
      <c r="A15" s="1" t="n">
        <v>260112</v>
      </c>
      <c r="B15" s="100"/>
      <c r="C15" s="106" t="n">
        <v>2</v>
      </c>
      <c r="D15" s="107" t="s">
        <v>170</v>
      </c>
      <c r="E15" s="107"/>
      <c r="F15" s="108"/>
      <c r="G15" s="34" t="n">
        <v>79081</v>
      </c>
      <c r="H15" s="34" t="n">
        <v>101684</v>
      </c>
      <c r="I15" s="34" t="n">
        <v>294705</v>
      </c>
      <c r="J15" s="34" t="n">
        <v>78277</v>
      </c>
      <c r="K15" s="34" t="n">
        <v>373903</v>
      </c>
      <c r="L15" s="34" t="n">
        <v>297938</v>
      </c>
      <c r="M15" s="34" t="n">
        <v>89451</v>
      </c>
      <c r="N15" s="34" t="n">
        <v>23997</v>
      </c>
      <c r="O15" s="34" t="n">
        <v>16031</v>
      </c>
      <c r="P15" s="34" t="n">
        <v>84704</v>
      </c>
      <c r="Q15" s="34" t="n">
        <v>11309</v>
      </c>
      <c r="R15" s="34" t="n">
        <v>26663</v>
      </c>
      <c r="S15" s="35" t="n">
        <v>53851</v>
      </c>
      <c r="T15" s="36" t="n">
        <v>36634</v>
      </c>
      <c r="U15" s="36" t="n">
        <v>110416</v>
      </c>
      <c r="V15" s="34" t="n">
        <v>16297</v>
      </c>
      <c r="W15" s="34" t="n">
        <v>113926</v>
      </c>
      <c r="X15" s="34" t="n">
        <v>93063</v>
      </c>
      <c r="Y15" s="34" t="n">
        <v>22624</v>
      </c>
      <c r="Z15" s="34" t="n">
        <v>53674</v>
      </c>
      <c r="AA15" s="34" t="n">
        <v>5392</v>
      </c>
      <c r="AB15" s="34" t="n">
        <v>54331</v>
      </c>
      <c r="AC15" s="34" t="n">
        <v>22546</v>
      </c>
      <c r="AD15" s="34" t="n">
        <v>25164</v>
      </c>
      <c r="AE15" s="34" t="n">
        <v>43171</v>
      </c>
      <c r="AF15" s="35" t="n">
        <v>14212</v>
      </c>
      <c r="AG15" s="36" t="n">
        <v>2360</v>
      </c>
      <c r="AH15" s="34" t="n">
        <v>12936</v>
      </c>
      <c r="AI15" s="34" t="n">
        <v>30367</v>
      </c>
      <c r="AJ15" s="34" t="n">
        <v>88348</v>
      </c>
      <c r="AK15" s="34" t="n">
        <v>100219</v>
      </c>
      <c r="AL15" s="34" t="n">
        <v>124871</v>
      </c>
      <c r="AM15" s="34" t="n">
        <v>83162</v>
      </c>
      <c r="AN15" s="34" t="n">
        <v>35141</v>
      </c>
      <c r="AO15" s="34" t="n">
        <v>13365</v>
      </c>
      <c r="AP15" s="34" t="n">
        <v>56121</v>
      </c>
      <c r="AQ15" s="34" t="n">
        <v>15046</v>
      </c>
      <c r="AR15" s="34" t="n">
        <v>52112</v>
      </c>
      <c r="AS15" s="35" t="n">
        <v>59279</v>
      </c>
      <c r="AT15" s="36" t="n">
        <v>3217</v>
      </c>
      <c r="AU15" s="34" t="n">
        <v>33493</v>
      </c>
      <c r="AV15" s="34" t="n">
        <v>16256</v>
      </c>
      <c r="AW15" s="34" t="n">
        <v>57905</v>
      </c>
      <c r="AX15" s="34" t="n">
        <v>40072</v>
      </c>
      <c r="AY15" s="34" t="n">
        <v>69915</v>
      </c>
      <c r="AZ15" s="34" t="n">
        <v>31159</v>
      </c>
      <c r="BA15" s="36" t="n">
        <v>23165</v>
      </c>
      <c r="BB15" s="34" t="n">
        <v>31275</v>
      </c>
      <c r="BC15" s="37" t="n">
        <f aca="false">SUM(G15:BB15)</f>
        <v>3122828</v>
      </c>
    </row>
    <row r="16" customFormat="false" ht="12.75" hidden="false" customHeight="true" outlineLevel="0" collapsed="false">
      <c r="A16" s="1" t="n">
        <v>260113</v>
      </c>
      <c r="B16" s="105" t="s">
        <v>171</v>
      </c>
      <c r="C16" s="109"/>
      <c r="D16" s="101" t="s">
        <v>153</v>
      </c>
      <c r="E16" s="91" t="s">
        <v>172</v>
      </c>
      <c r="F16" s="99"/>
      <c r="G16" s="39" t="n">
        <v>28874</v>
      </c>
      <c r="H16" s="39" t="n">
        <v>51061</v>
      </c>
      <c r="I16" s="39" t="n">
        <v>127211</v>
      </c>
      <c r="J16" s="39" t="n">
        <v>22918</v>
      </c>
      <c r="K16" s="39" t="n">
        <v>169239</v>
      </c>
      <c r="L16" s="39" t="n">
        <v>146973</v>
      </c>
      <c r="M16" s="39" t="n">
        <v>46198</v>
      </c>
      <c r="N16" s="39" t="n">
        <v>14754</v>
      </c>
      <c r="O16" s="39" t="n">
        <v>9781</v>
      </c>
      <c r="P16" s="39" t="n">
        <v>41272</v>
      </c>
      <c r="Q16" s="39" t="n">
        <v>11309</v>
      </c>
      <c r="R16" s="39" t="n">
        <v>7657</v>
      </c>
      <c r="S16" s="40" t="n">
        <v>22918</v>
      </c>
      <c r="T16" s="41" t="n">
        <v>19336</v>
      </c>
      <c r="U16" s="41" t="n">
        <v>53544</v>
      </c>
      <c r="V16" s="39" t="n">
        <v>14344</v>
      </c>
      <c r="W16" s="39" t="n">
        <v>65135</v>
      </c>
      <c r="X16" s="39" t="n">
        <v>53025</v>
      </c>
      <c r="Y16" s="39" t="n">
        <v>10274</v>
      </c>
      <c r="Z16" s="39" t="n">
        <v>28130</v>
      </c>
      <c r="AA16" s="39" t="n">
        <v>1932</v>
      </c>
      <c r="AB16" s="39" t="n">
        <v>22277</v>
      </c>
      <c r="AC16" s="39" t="n">
        <v>8055</v>
      </c>
      <c r="AD16" s="39" t="n">
        <v>13146</v>
      </c>
      <c r="AE16" s="39" t="n">
        <v>25423</v>
      </c>
      <c r="AF16" s="40" t="n">
        <v>9479</v>
      </c>
      <c r="AG16" s="41" t="n">
        <v>1714</v>
      </c>
      <c r="AH16" s="39" t="n">
        <v>6771</v>
      </c>
      <c r="AI16" s="39" t="n">
        <v>13035</v>
      </c>
      <c r="AJ16" s="39" t="n">
        <v>37762</v>
      </c>
      <c r="AK16" s="39" t="n">
        <v>28802</v>
      </c>
      <c r="AL16" s="39" t="n">
        <v>53636</v>
      </c>
      <c r="AM16" s="39" t="n">
        <v>32890</v>
      </c>
      <c r="AN16" s="39" t="n">
        <v>19875</v>
      </c>
      <c r="AO16" s="39" t="n">
        <v>6271</v>
      </c>
      <c r="AP16" s="39" t="n">
        <v>25835</v>
      </c>
      <c r="AQ16" s="39" t="n">
        <v>6845</v>
      </c>
      <c r="AR16" s="39" t="n">
        <v>22925</v>
      </c>
      <c r="AS16" s="40" t="n">
        <v>37653</v>
      </c>
      <c r="AT16" s="41" t="n">
        <v>1680</v>
      </c>
      <c r="AU16" s="39" t="n">
        <v>15549</v>
      </c>
      <c r="AV16" s="39" t="n">
        <v>8418</v>
      </c>
      <c r="AW16" s="39" t="n">
        <v>27756</v>
      </c>
      <c r="AX16" s="39" t="n">
        <v>17628</v>
      </c>
      <c r="AY16" s="39" t="n">
        <v>66284</v>
      </c>
      <c r="AZ16" s="39" t="n">
        <v>19369</v>
      </c>
      <c r="BA16" s="41" t="n">
        <v>12282</v>
      </c>
      <c r="BB16" s="39" t="n">
        <v>19834</v>
      </c>
      <c r="BC16" s="42" t="n">
        <f aca="false">SUM(G16:BB16)</f>
        <v>1507079</v>
      </c>
    </row>
    <row r="17" customFormat="false" ht="12.75" hidden="false" customHeight="true" outlineLevel="0" collapsed="false">
      <c r="A17" s="1" t="n">
        <v>260114</v>
      </c>
      <c r="B17" s="100"/>
      <c r="C17" s="109"/>
      <c r="E17" s="103" t="s">
        <v>155</v>
      </c>
      <c r="F17" s="104" t="s">
        <v>173</v>
      </c>
      <c r="G17" s="39" t="n">
        <v>0</v>
      </c>
      <c r="H17" s="39" t="n">
        <v>8505</v>
      </c>
      <c r="I17" s="39" t="n">
        <v>1051</v>
      </c>
      <c r="J17" s="39" t="n">
        <v>0</v>
      </c>
      <c r="K17" s="39" t="n">
        <v>28236</v>
      </c>
      <c r="L17" s="39" t="n">
        <v>50852</v>
      </c>
      <c r="M17" s="39" t="n">
        <v>0</v>
      </c>
      <c r="N17" s="39" t="n">
        <v>6829</v>
      </c>
      <c r="O17" s="39" t="n">
        <v>7537</v>
      </c>
      <c r="P17" s="39" t="n">
        <v>5254</v>
      </c>
      <c r="Q17" s="39" t="n">
        <v>2</v>
      </c>
      <c r="R17" s="39" t="n">
        <v>0</v>
      </c>
      <c r="S17" s="40" t="n">
        <v>6586</v>
      </c>
      <c r="T17" s="41" t="n">
        <v>6414</v>
      </c>
      <c r="U17" s="41" t="n">
        <v>5894</v>
      </c>
      <c r="V17" s="39" t="n">
        <v>6876</v>
      </c>
      <c r="W17" s="39" t="n">
        <v>8158</v>
      </c>
      <c r="X17" s="39" t="n">
        <v>0</v>
      </c>
      <c r="Y17" s="39" t="n">
        <v>0</v>
      </c>
      <c r="Z17" s="39" t="n">
        <v>8699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6742</v>
      </c>
      <c r="AF17" s="40" t="n">
        <v>0</v>
      </c>
      <c r="AG17" s="41" t="n">
        <v>0</v>
      </c>
      <c r="AH17" s="39" t="n">
        <v>0</v>
      </c>
      <c r="AI17" s="39" t="n">
        <v>3368</v>
      </c>
      <c r="AJ17" s="39" t="n">
        <v>8504</v>
      </c>
      <c r="AK17" s="39" t="n">
        <v>0</v>
      </c>
      <c r="AL17" s="39" t="n">
        <v>7473</v>
      </c>
      <c r="AM17" s="39" t="n">
        <v>5815</v>
      </c>
      <c r="AN17" s="39" t="n">
        <v>6150</v>
      </c>
      <c r="AO17" s="39" t="n">
        <v>0</v>
      </c>
      <c r="AP17" s="39" t="n">
        <v>8235</v>
      </c>
      <c r="AQ17" s="39" t="n">
        <v>0</v>
      </c>
      <c r="AR17" s="39" t="n">
        <v>0</v>
      </c>
      <c r="AS17" s="40" t="n">
        <v>14144</v>
      </c>
      <c r="AT17" s="41" t="n">
        <v>0</v>
      </c>
      <c r="AU17" s="39" t="n">
        <v>313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4556</v>
      </c>
      <c r="BA17" s="41" t="n">
        <v>0</v>
      </c>
      <c r="BB17" s="39" t="n">
        <v>0</v>
      </c>
      <c r="BC17" s="42" t="n">
        <f aca="false">SUM(G17:BB17)</f>
        <v>216193</v>
      </c>
    </row>
    <row r="18" customFormat="false" ht="12.75" hidden="false" customHeight="true" outlineLevel="0" collapsed="false">
      <c r="A18" s="1" t="n">
        <v>260115</v>
      </c>
      <c r="B18" s="100"/>
      <c r="C18" s="109"/>
      <c r="E18" s="103" t="s">
        <v>157</v>
      </c>
      <c r="F18" s="104" t="s">
        <v>174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515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40" t="n">
        <v>0</v>
      </c>
      <c r="T18" s="41" t="n">
        <v>0</v>
      </c>
      <c r="U18" s="41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40" t="n">
        <v>0</v>
      </c>
      <c r="AG18" s="41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68</v>
      </c>
      <c r="AR18" s="39" t="n">
        <v>0</v>
      </c>
      <c r="AS18" s="40" t="n">
        <v>0</v>
      </c>
      <c r="AT18" s="41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34734</v>
      </c>
      <c r="AZ18" s="39" t="n">
        <v>0</v>
      </c>
      <c r="BA18" s="41" t="n">
        <v>0</v>
      </c>
      <c r="BB18" s="39" t="n">
        <v>0</v>
      </c>
      <c r="BC18" s="42" t="n">
        <f aca="false">SUM(G18:BB18)</f>
        <v>35317</v>
      </c>
    </row>
    <row r="19" customFormat="false" ht="12.75" hidden="false" customHeight="true" outlineLevel="0" collapsed="false">
      <c r="A19" s="1" t="n">
        <v>260116</v>
      </c>
      <c r="B19" s="105" t="s">
        <v>163</v>
      </c>
      <c r="C19" s="109"/>
      <c r="E19" s="103" t="s">
        <v>159</v>
      </c>
      <c r="F19" s="104" t="s">
        <v>162</v>
      </c>
      <c r="G19" s="39" t="n">
        <v>28874</v>
      </c>
      <c r="H19" s="39" t="n">
        <v>42556</v>
      </c>
      <c r="I19" s="39" t="n">
        <v>126160</v>
      </c>
      <c r="J19" s="39" t="n">
        <v>22918</v>
      </c>
      <c r="K19" s="39" t="n">
        <v>140488</v>
      </c>
      <c r="L19" s="39" t="n">
        <v>96121</v>
      </c>
      <c r="M19" s="39" t="n">
        <v>46198</v>
      </c>
      <c r="N19" s="39" t="n">
        <v>7925</v>
      </c>
      <c r="O19" s="39" t="n">
        <v>2244</v>
      </c>
      <c r="P19" s="39" t="n">
        <v>36018</v>
      </c>
      <c r="Q19" s="39" t="n">
        <v>11307</v>
      </c>
      <c r="R19" s="39" t="n">
        <v>7657</v>
      </c>
      <c r="S19" s="40" t="n">
        <v>16332</v>
      </c>
      <c r="T19" s="41" t="n">
        <v>12922</v>
      </c>
      <c r="U19" s="41" t="n">
        <v>47650</v>
      </c>
      <c r="V19" s="39" t="n">
        <v>7468</v>
      </c>
      <c r="W19" s="39" t="n">
        <v>56977</v>
      </c>
      <c r="X19" s="39" t="n">
        <v>53025</v>
      </c>
      <c r="Y19" s="39" t="n">
        <v>10274</v>
      </c>
      <c r="Z19" s="39" t="n">
        <v>19431</v>
      </c>
      <c r="AA19" s="39" t="n">
        <v>1932</v>
      </c>
      <c r="AB19" s="39" t="n">
        <v>22277</v>
      </c>
      <c r="AC19" s="39" t="n">
        <v>8055</v>
      </c>
      <c r="AD19" s="39" t="n">
        <v>13146</v>
      </c>
      <c r="AE19" s="39" t="n">
        <v>18681</v>
      </c>
      <c r="AF19" s="40" t="n">
        <v>9479</v>
      </c>
      <c r="AG19" s="41" t="n">
        <v>1714</v>
      </c>
      <c r="AH19" s="39" t="n">
        <v>6771</v>
      </c>
      <c r="AI19" s="39" t="n">
        <v>9667</v>
      </c>
      <c r="AJ19" s="39" t="n">
        <v>29258</v>
      </c>
      <c r="AK19" s="39" t="n">
        <v>28802</v>
      </c>
      <c r="AL19" s="39" t="n">
        <v>46163</v>
      </c>
      <c r="AM19" s="39" t="n">
        <v>27075</v>
      </c>
      <c r="AN19" s="39" t="n">
        <v>13725</v>
      </c>
      <c r="AO19" s="39" t="n">
        <v>6271</v>
      </c>
      <c r="AP19" s="39" t="n">
        <v>17600</v>
      </c>
      <c r="AQ19" s="39" t="n">
        <v>6777</v>
      </c>
      <c r="AR19" s="39" t="n">
        <v>22925</v>
      </c>
      <c r="AS19" s="40" t="n">
        <v>23509</v>
      </c>
      <c r="AT19" s="41" t="n">
        <v>1680</v>
      </c>
      <c r="AU19" s="39" t="n">
        <v>15236</v>
      </c>
      <c r="AV19" s="39" t="n">
        <v>8418</v>
      </c>
      <c r="AW19" s="39" t="n">
        <v>27756</v>
      </c>
      <c r="AX19" s="39" t="n">
        <v>17628</v>
      </c>
      <c r="AY19" s="39" t="n">
        <v>31550</v>
      </c>
      <c r="AZ19" s="39" t="n">
        <v>14813</v>
      </c>
      <c r="BA19" s="41" t="n">
        <v>12282</v>
      </c>
      <c r="BB19" s="39" t="n">
        <v>19834</v>
      </c>
      <c r="BC19" s="42" t="n">
        <f aca="false">SUM(G19:BB19)</f>
        <v>1255569</v>
      </c>
    </row>
    <row r="20" customFormat="false" ht="12.75" hidden="false" customHeight="true" outlineLevel="0" collapsed="false">
      <c r="A20" s="1" t="n">
        <v>260117</v>
      </c>
      <c r="B20" s="100"/>
      <c r="C20" s="109"/>
      <c r="D20" s="101" t="s">
        <v>164</v>
      </c>
      <c r="E20" s="91" t="s">
        <v>175</v>
      </c>
      <c r="F20" s="99"/>
      <c r="G20" s="39" t="n">
        <v>50207</v>
      </c>
      <c r="H20" s="39" t="n">
        <v>50623</v>
      </c>
      <c r="I20" s="39" t="n">
        <v>167494</v>
      </c>
      <c r="J20" s="39" t="n">
        <v>55359</v>
      </c>
      <c r="K20" s="39" t="n">
        <v>204664</v>
      </c>
      <c r="L20" s="39" t="n">
        <v>150965</v>
      </c>
      <c r="M20" s="39" t="n">
        <v>43253</v>
      </c>
      <c r="N20" s="39" t="n">
        <v>9243</v>
      </c>
      <c r="O20" s="39" t="n">
        <v>6250</v>
      </c>
      <c r="P20" s="39" t="n">
        <v>43432</v>
      </c>
      <c r="Q20" s="39" t="n">
        <v>0</v>
      </c>
      <c r="R20" s="39" t="n">
        <v>19006</v>
      </c>
      <c r="S20" s="40" t="n">
        <v>30933</v>
      </c>
      <c r="T20" s="41" t="n">
        <v>17298</v>
      </c>
      <c r="U20" s="41" t="n">
        <v>56872</v>
      </c>
      <c r="V20" s="39" t="n">
        <v>1953</v>
      </c>
      <c r="W20" s="39" t="n">
        <v>48791</v>
      </c>
      <c r="X20" s="39" t="n">
        <v>40038</v>
      </c>
      <c r="Y20" s="39" t="n">
        <v>12350</v>
      </c>
      <c r="Z20" s="39" t="n">
        <v>25544</v>
      </c>
      <c r="AA20" s="39" t="n">
        <v>3460</v>
      </c>
      <c r="AB20" s="39" t="n">
        <v>32054</v>
      </c>
      <c r="AC20" s="39" t="n">
        <v>14491</v>
      </c>
      <c r="AD20" s="39" t="n">
        <v>12018</v>
      </c>
      <c r="AE20" s="39" t="n">
        <v>17748</v>
      </c>
      <c r="AF20" s="40" t="n">
        <v>4733</v>
      </c>
      <c r="AG20" s="41" t="n">
        <v>646</v>
      </c>
      <c r="AH20" s="39" t="n">
        <v>6165</v>
      </c>
      <c r="AI20" s="39" t="n">
        <v>17332</v>
      </c>
      <c r="AJ20" s="39" t="n">
        <v>50586</v>
      </c>
      <c r="AK20" s="39" t="n">
        <v>71417</v>
      </c>
      <c r="AL20" s="39" t="n">
        <v>71235</v>
      </c>
      <c r="AM20" s="39" t="n">
        <v>50272</v>
      </c>
      <c r="AN20" s="39" t="n">
        <v>15266</v>
      </c>
      <c r="AO20" s="39" t="n">
        <v>7094</v>
      </c>
      <c r="AP20" s="39" t="n">
        <v>30286</v>
      </c>
      <c r="AQ20" s="39" t="n">
        <v>8201</v>
      </c>
      <c r="AR20" s="39" t="n">
        <v>29187</v>
      </c>
      <c r="AS20" s="40" t="n">
        <v>21626</v>
      </c>
      <c r="AT20" s="41" t="n">
        <v>1537</v>
      </c>
      <c r="AU20" s="39" t="n">
        <v>17944</v>
      </c>
      <c r="AV20" s="39" t="n">
        <v>7838</v>
      </c>
      <c r="AW20" s="39" t="n">
        <v>30149</v>
      </c>
      <c r="AX20" s="39" t="n">
        <v>22444</v>
      </c>
      <c r="AY20" s="39" t="n">
        <v>3631</v>
      </c>
      <c r="AZ20" s="39" t="n">
        <v>11790</v>
      </c>
      <c r="BA20" s="41" t="n">
        <v>10883</v>
      </c>
      <c r="BB20" s="39" t="n">
        <v>11441</v>
      </c>
      <c r="BC20" s="42" t="n">
        <f aca="false">SUM(G20:BB20)</f>
        <v>1615749</v>
      </c>
    </row>
    <row r="21" customFormat="false" ht="12.75" hidden="false" customHeight="true" outlineLevel="0" collapsed="false">
      <c r="A21" s="1" t="n">
        <v>260118</v>
      </c>
      <c r="B21" s="100"/>
      <c r="C21" s="109"/>
      <c r="E21" s="103" t="s">
        <v>155</v>
      </c>
      <c r="F21" s="104" t="s">
        <v>176</v>
      </c>
      <c r="G21" s="39" t="n">
        <v>50049</v>
      </c>
      <c r="H21" s="39" t="n">
        <v>50623</v>
      </c>
      <c r="I21" s="39" t="n">
        <v>167494</v>
      </c>
      <c r="J21" s="39" t="n">
        <v>55309</v>
      </c>
      <c r="K21" s="39" t="n">
        <v>204664</v>
      </c>
      <c r="L21" s="39" t="n">
        <v>150965</v>
      </c>
      <c r="M21" s="39" t="n">
        <v>43253</v>
      </c>
      <c r="N21" s="39" t="n">
        <v>9243</v>
      </c>
      <c r="O21" s="39" t="n">
        <v>4571</v>
      </c>
      <c r="P21" s="39" t="n">
        <v>43245</v>
      </c>
      <c r="Q21" s="39" t="n">
        <v>0</v>
      </c>
      <c r="R21" s="39" t="n">
        <v>19006</v>
      </c>
      <c r="S21" s="40" t="n">
        <v>30933</v>
      </c>
      <c r="T21" s="41" t="n">
        <v>17298</v>
      </c>
      <c r="U21" s="41" t="n">
        <v>56817</v>
      </c>
      <c r="V21" s="39" t="n">
        <v>1953</v>
      </c>
      <c r="W21" s="39" t="n">
        <v>48791</v>
      </c>
      <c r="X21" s="39" t="n">
        <v>39808</v>
      </c>
      <c r="Y21" s="39" t="n">
        <v>12350</v>
      </c>
      <c r="Z21" s="39" t="n">
        <v>25544</v>
      </c>
      <c r="AA21" s="39" t="n">
        <v>3209</v>
      </c>
      <c r="AB21" s="39" t="n">
        <v>32054</v>
      </c>
      <c r="AC21" s="39" t="n">
        <v>14491</v>
      </c>
      <c r="AD21" s="39" t="n">
        <v>12018</v>
      </c>
      <c r="AE21" s="39" t="n">
        <v>17748</v>
      </c>
      <c r="AF21" s="40" t="n">
        <v>4733</v>
      </c>
      <c r="AG21" s="41" t="n">
        <v>646</v>
      </c>
      <c r="AH21" s="39" t="n">
        <v>6165</v>
      </c>
      <c r="AI21" s="39" t="n">
        <v>17332</v>
      </c>
      <c r="AJ21" s="39" t="n">
        <v>48817</v>
      </c>
      <c r="AK21" s="39" t="n">
        <v>71417</v>
      </c>
      <c r="AL21" s="39" t="n">
        <v>71235</v>
      </c>
      <c r="AM21" s="39" t="n">
        <v>49445</v>
      </c>
      <c r="AN21" s="39" t="n">
        <v>14331</v>
      </c>
      <c r="AO21" s="39" t="n">
        <v>7094</v>
      </c>
      <c r="AP21" s="39" t="n">
        <v>30286</v>
      </c>
      <c r="AQ21" s="39" t="n">
        <v>8201</v>
      </c>
      <c r="AR21" s="39" t="n">
        <v>29187</v>
      </c>
      <c r="AS21" s="40" t="n">
        <v>21626</v>
      </c>
      <c r="AT21" s="41" t="n">
        <v>1537</v>
      </c>
      <c r="AU21" s="39" t="n">
        <v>17944</v>
      </c>
      <c r="AV21" s="39" t="n">
        <v>7838</v>
      </c>
      <c r="AW21" s="39" t="n">
        <v>30149</v>
      </c>
      <c r="AX21" s="39" t="n">
        <v>22444</v>
      </c>
      <c r="AY21" s="39" t="n">
        <v>0</v>
      </c>
      <c r="AZ21" s="39" t="n">
        <v>11790</v>
      </c>
      <c r="BA21" s="41" t="n">
        <v>10883</v>
      </c>
      <c r="BB21" s="39" t="n">
        <v>11441</v>
      </c>
      <c r="BC21" s="42" t="n">
        <f aca="false">SUM(G21:BB21)</f>
        <v>1605977</v>
      </c>
    </row>
    <row r="22" customFormat="false" ht="12.75" hidden="false" customHeight="true" outlineLevel="0" collapsed="false">
      <c r="A22" s="1" t="n">
        <v>260119</v>
      </c>
      <c r="B22" s="105" t="s">
        <v>177</v>
      </c>
      <c r="C22" s="109"/>
      <c r="E22" s="103"/>
      <c r="F22" s="104" t="s">
        <v>178</v>
      </c>
      <c r="G22" s="39" t="n">
        <v>50049</v>
      </c>
      <c r="H22" s="39" t="n">
        <v>50430</v>
      </c>
      <c r="I22" s="39" t="n">
        <v>167494</v>
      </c>
      <c r="J22" s="39" t="n">
        <v>55309</v>
      </c>
      <c r="K22" s="39" t="n">
        <v>204664</v>
      </c>
      <c r="L22" s="39" t="n">
        <v>150965</v>
      </c>
      <c r="M22" s="39" t="n">
        <v>43253</v>
      </c>
      <c r="N22" s="39" t="n">
        <v>9243</v>
      </c>
      <c r="O22" s="39" t="n">
        <v>4571</v>
      </c>
      <c r="P22" s="39" t="n">
        <v>43245</v>
      </c>
      <c r="Q22" s="39" t="n">
        <v>0</v>
      </c>
      <c r="R22" s="39" t="n">
        <v>19006</v>
      </c>
      <c r="S22" s="40" t="n">
        <v>30933</v>
      </c>
      <c r="T22" s="41" t="n">
        <v>17298</v>
      </c>
      <c r="U22" s="41" t="n">
        <v>56817</v>
      </c>
      <c r="V22" s="39" t="n">
        <v>1953</v>
      </c>
      <c r="W22" s="39" t="n">
        <v>48791</v>
      </c>
      <c r="X22" s="39" t="n">
        <v>39808</v>
      </c>
      <c r="Y22" s="39" t="n">
        <v>12350</v>
      </c>
      <c r="Z22" s="39" t="n">
        <v>25544</v>
      </c>
      <c r="AA22" s="39" t="n">
        <v>3209</v>
      </c>
      <c r="AB22" s="39" t="n">
        <v>32054</v>
      </c>
      <c r="AC22" s="39" t="n">
        <v>14491</v>
      </c>
      <c r="AD22" s="39" t="n">
        <v>12018</v>
      </c>
      <c r="AE22" s="39" t="n">
        <v>17748</v>
      </c>
      <c r="AF22" s="40" t="n">
        <v>4733</v>
      </c>
      <c r="AG22" s="41" t="n">
        <v>646</v>
      </c>
      <c r="AH22" s="39" t="n">
        <v>6165</v>
      </c>
      <c r="AI22" s="39" t="n">
        <v>17332</v>
      </c>
      <c r="AJ22" s="39" t="n">
        <v>48793</v>
      </c>
      <c r="AK22" s="39" t="n">
        <v>71417</v>
      </c>
      <c r="AL22" s="39" t="n">
        <v>71235</v>
      </c>
      <c r="AM22" s="39" t="n">
        <v>49445</v>
      </c>
      <c r="AN22" s="39" t="n">
        <v>14331</v>
      </c>
      <c r="AO22" s="39" t="n">
        <v>7094</v>
      </c>
      <c r="AP22" s="39" t="n">
        <v>30286</v>
      </c>
      <c r="AQ22" s="39" t="n">
        <v>8201</v>
      </c>
      <c r="AR22" s="39" t="n">
        <v>29181</v>
      </c>
      <c r="AS22" s="40" t="n">
        <v>21626</v>
      </c>
      <c r="AT22" s="41" t="n">
        <v>1537</v>
      </c>
      <c r="AU22" s="39" t="n">
        <v>17944</v>
      </c>
      <c r="AV22" s="39" t="n">
        <v>7838</v>
      </c>
      <c r="AW22" s="39" t="n">
        <v>30149</v>
      </c>
      <c r="AX22" s="39" t="n">
        <v>22444</v>
      </c>
      <c r="AY22" s="39" t="n">
        <v>0</v>
      </c>
      <c r="AZ22" s="39" t="n">
        <v>11790</v>
      </c>
      <c r="BA22" s="41" t="n">
        <v>10883</v>
      </c>
      <c r="BB22" s="39" t="n">
        <v>11441</v>
      </c>
      <c r="BC22" s="42" t="n">
        <f aca="false">SUM(G22:BB22)</f>
        <v>1605754</v>
      </c>
    </row>
    <row r="23" customFormat="false" ht="12.75" hidden="false" customHeight="true" outlineLevel="0" collapsed="false">
      <c r="A23" s="1" t="n">
        <v>260120</v>
      </c>
      <c r="B23" s="100"/>
      <c r="C23" s="109"/>
      <c r="E23" s="103"/>
      <c r="F23" s="104" t="s">
        <v>179</v>
      </c>
      <c r="G23" s="39" t="n">
        <v>0</v>
      </c>
      <c r="H23" s="39" t="n">
        <v>193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40" t="n">
        <v>0</v>
      </c>
      <c r="T23" s="41" t="n">
        <v>0</v>
      </c>
      <c r="U23" s="41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40" t="n">
        <v>0</v>
      </c>
      <c r="AG23" s="41" t="n">
        <v>0</v>
      </c>
      <c r="AH23" s="39" t="n">
        <v>0</v>
      </c>
      <c r="AI23" s="39" t="n">
        <v>0</v>
      </c>
      <c r="AJ23" s="39" t="n">
        <v>24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6</v>
      </c>
      <c r="AS23" s="40" t="n">
        <v>0</v>
      </c>
      <c r="AT23" s="41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41" t="n">
        <v>0</v>
      </c>
      <c r="BB23" s="39" t="n">
        <v>0</v>
      </c>
      <c r="BC23" s="42" t="n">
        <f aca="false">SUM(G23:BB23)</f>
        <v>223</v>
      </c>
    </row>
    <row r="24" customFormat="false" ht="12.75" hidden="false" customHeight="true" outlineLevel="0" collapsed="false">
      <c r="A24" s="1" t="n">
        <v>260121</v>
      </c>
      <c r="B24" s="100"/>
      <c r="C24" s="110"/>
      <c r="D24" s="95"/>
      <c r="E24" s="111" t="s">
        <v>157</v>
      </c>
      <c r="F24" s="112" t="s">
        <v>162</v>
      </c>
      <c r="G24" s="44" t="n">
        <v>158</v>
      </c>
      <c r="H24" s="44" t="n">
        <v>0</v>
      </c>
      <c r="I24" s="44" t="n">
        <v>0</v>
      </c>
      <c r="J24" s="44" t="n">
        <v>5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1679</v>
      </c>
      <c r="P24" s="44" t="n">
        <v>187</v>
      </c>
      <c r="Q24" s="44" t="n">
        <v>0</v>
      </c>
      <c r="R24" s="44" t="n">
        <v>0</v>
      </c>
      <c r="S24" s="45" t="n">
        <v>0</v>
      </c>
      <c r="T24" s="46" t="n">
        <v>0</v>
      </c>
      <c r="U24" s="46" t="n">
        <v>55</v>
      </c>
      <c r="V24" s="44" t="n">
        <v>0</v>
      </c>
      <c r="W24" s="44" t="n">
        <v>0</v>
      </c>
      <c r="X24" s="44" t="n">
        <v>230</v>
      </c>
      <c r="Y24" s="44" t="n">
        <v>0</v>
      </c>
      <c r="Z24" s="44" t="n">
        <v>0</v>
      </c>
      <c r="AA24" s="44" t="n">
        <v>251</v>
      </c>
      <c r="AB24" s="44" t="n">
        <v>0</v>
      </c>
      <c r="AC24" s="44" t="n">
        <v>0</v>
      </c>
      <c r="AD24" s="44" t="n">
        <v>0</v>
      </c>
      <c r="AE24" s="44" t="n">
        <v>0</v>
      </c>
      <c r="AF24" s="45" t="n">
        <v>0</v>
      </c>
      <c r="AG24" s="46" t="n">
        <v>0</v>
      </c>
      <c r="AH24" s="44" t="n">
        <v>0</v>
      </c>
      <c r="AI24" s="44" t="n">
        <v>0</v>
      </c>
      <c r="AJ24" s="44" t="n">
        <v>1769</v>
      </c>
      <c r="AK24" s="44" t="n">
        <v>0</v>
      </c>
      <c r="AL24" s="44" t="n">
        <v>0</v>
      </c>
      <c r="AM24" s="44" t="n">
        <v>827</v>
      </c>
      <c r="AN24" s="44" t="n">
        <v>935</v>
      </c>
      <c r="AO24" s="44" t="n">
        <v>0</v>
      </c>
      <c r="AP24" s="44" t="n">
        <v>0</v>
      </c>
      <c r="AQ24" s="44" t="n">
        <v>0</v>
      </c>
      <c r="AR24" s="44" t="n">
        <v>0</v>
      </c>
      <c r="AS24" s="45" t="n">
        <v>0</v>
      </c>
      <c r="AT24" s="46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3631</v>
      </c>
      <c r="AZ24" s="44" t="n">
        <v>0</v>
      </c>
      <c r="BA24" s="46" t="n">
        <v>0</v>
      </c>
      <c r="BB24" s="44" t="n">
        <v>0</v>
      </c>
      <c r="BC24" s="32" t="n">
        <f aca="false">SUM(G24:BB24)</f>
        <v>9772</v>
      </c>
    </row>
    <row r="25" customFormat="false" ht="12.75" hidden="false" customHeight="true" outlineLevel="0" collapsed="false">
      <c r="A25" s="1" t="n">
        <v>260122</v>
      </c>
      <c r="B25" s="113"/>
      <c r="C25" s="114" t="n">
        <v>3</v>
      </c>
      <c r="D25" s="115" t="s">
        <v>180</v>
      </c>
      <c r="E25" s="115"/>
      <c r="F25" s="116"/>
      <c r="G25" s="39" t="n">
        <v>3189</v>
      </c>
      <c r="H25" s="39" t="n">
        <v>-40525</v>
      </c>
      <c r="I25" s="39" t="n">
        <v>143982</v>
      </c>
      <c r="J25" s="39" t="n">
        <v>22265</v>
      </c>
      <c r="K25" s="39" t="n">
        <v>49251</v>
      </c>
      <c r="L25" s="39" t="n">
        <v>0</v>
      </c>
      <c r="M25" s="39" t="n">
        <v>39192</v>
      </c>
      <c r="N25" s="39" t="n">
        <v>340</v>
      </c>
      <c r="O25" s="39" t="n">
        <v>-180</v>
      </c>
      <c r="P25" s="39" t="n">
        <v>32179</v>
      </c>
      <c r="Q25" s="39" t="n">
        <v>4418</v>
      </c>
      <c r="R25" s="39" t="n">
        <v>782</v>
      </c>
      <c r="S25" s="40" t="n">
        <v>17176</v>
      </c>
      <c r="T25" s="41" t="n">
        <v>-5005</v>
      </c>
      <c r="U25" s="41" t="n">
        <v>52</v>
      </c>
      <c r="V25" s="39" t="n">
        <v>0</v>
      </c>
      <c r="W25" s="39" t="n">
        <v>-16275</v>
      </c>
      <c r="X25" s="39" t="n">
        <v>53317</v>
      </c>
      <c r="Y25" s="39" t="n">
        <v>561</v>
      </c>
      <c r="Z25" s="39" t="n">
        <v>4006</v>
      </c>
      <c r="AA25" s="39" t="n">
        <v>1272</v>
      </c>
      <c r="AB25" s="39" t="n">
        <v>0</v>
      </c>
      <c r="AC25" s="39" t="n">
        <v>0</v>
      </c>
      <c r="AD25" s="39" t="n">
        <v>4</v>
      </c>
      <c r="AE25" s="39" t="n">
        <v>2936</v>
      </c>
      <c r="AF25" s="40" t="n">
        <v>18249</v>
      </c>
      <c r="AG25" s="41" t="n">
        <v>2648</v>
      </c>
      <c r="AH25" s="39" t="n">
        <v>3452</v>
      </c>
      <c r="AI25" s="39" t="n">
        <v>28534</v>
      </c>
      <c r="AJ25" s="39" t="n">
        <v>48324</v>
      </c>
      <c r="AK25" s="39" t="n">
        <v>33794</v>
      </c>
      <c r="AL25" s="39" t="n">
        <v>84642</v>
      </c>
      <c r="AM25" s="39" t="n">
        <v>2432</v>
      </c>
      <c r="AN25" s="39" t="n">
        <v>5465</v>
      </c>
      <c r="AO25" s="39" t="n">
        <v>9315</v>
      </c>
      <c r="AP25" s="39" t="n">
        <v>11778</v>
      </c>
      <c r="AQ25" s="39" t="n">
        <v>15667</v>
      </c>
      <c r="AR25" s="39" t="n">
        <v>10812</v>
      </c>
      <c r="AS25" s="40" t="n">
        <v>35035</v>
      </c>
      <c r="AT25" s="41" t="n">
        <v>177</v>
      </c>
      <c r="AU25" s="39" t="n">
        <v>36171</v>
      </c>
      <c r="AV25" s="39" t="n">
        <v>10027</v>
      </c>
      <c r="AW25" s="39" t="n">
        <v>5336</v>
      </c>
      <c r="AX25" s="39" t="n">
        <v>23086</v>
      </c>
      <c r="AY25" s="39" t="n">
        <v>0</v>
      </c>
      <c r="AZ25" s="39" t="n">
        <v>5972</v>
      </c>
      <c r="BA25" s="41" t="n">
        <v>11168</v>
      </c>
      <c r="BB25" s="39" t="n">
        <v>23853</v>
      </c>
      <c r="BC25" s="42" t="n">
        <f aca="false">SUM(G25:BB25)</f>
        <v>738874</v>
      </c>
    </row>
    <row r="26" customFormat="false" ht="12.75" hidden="false" customHeight="true" outlineLevel="0" collapsed="false">
      <c r="A26" s="1" t="n">
        <v>260123</v>
      </c>
      <c r="B26" s="97"/>
      <c r="C26" s="106" t="n">
        <v>1</v>
      </c>
      <c r="D26" s="107" t="s">
        <v>181</v>
      </c>
      <c r="E26" s="107"/>
      <c r="F26" s="108"/>
      <c r="G26" s="34" t="n">
        <v>43779</v>
      </c>
      <c r="H26" s="34" t="n">
        <v>442294</v>
      </c>
      <c r="I26" s="34" t="n">
        <v>362389</v>
      </c>
      <c r="J26" s="34" t="n">
        <v>53348</v>
      </c>
      <c r="K26" s="34" t="n">
        <v>1060346</v>
      </c>
      <c r="L26" s="34" t="n">
        <v>411804</v>
      </c>
      <c r="M26" s="34" t="n">
        <v>209252</v>
      </c>
      <c r="N26" s="34" t="n">
        <v>31854</v>
      </c>
      <c r="O26" s="34" t="n">
        <v>13423</v>
      </c>
      <c r="P26" s="34" t="n">
        <v>74377</v>
      </c>
      <c r="Q26" s="34" t="n">
        <v>0</v>
      </c>
      <c r="R26" s="34" t="n">
        <v>16736</v>
      </c>
      <c r="S26" s="35" t="n">
        <v>47359</v>
      </c>
      <c r="T26" s="36" t="n">
        <v>31000</v>
      </c>
      <c r="U26" s="36" t="n">
        <v>155581</v>
      </c>
      <c r="V26" s="34" t="n">
        <v>10088</v>
      </c>
      <c r="W26" s="34" t="n">
        <v>408431</v>
      </c>
      <c r="X26" s="34" t="n">
        <v>58233</v>
      </c>
      <c r="Y26" s="34" t="n">
        <v>29321</v>
      </c>
      <c r="Z26" s="34" t="n">
        <v>322190</v>
      </c>
      <c r="AA26" s="34" t="n">
        <v>188671</v>
      </c>
      <c r="AB26" s="34" t="n">
        <v>103449</v>
      </c>
      <c r="AC26" s="34" t="n">
        <v>103144</v>
      </c>
      <c r="AD26" s="34" t="n">
        <v>31277</v>
      </c>
      <c r="AE26" s="34" t="n">
        <v>52460</v>
      </c>
      <c r="AF26" s="35" t="n">
        <v>3764</v>
      </c>
      <c r="AG26" s="36" t="n">
        <v>1683</v>
      </c>
      <c r="AH26" s="34" t="n">
        <v>62364</v>
      </c>
      <c r="AI26" s="34" t="n">
        <v>309296</v>
      </c>
      <c r="AJ26" s="34" t="n">
        <v>43498</v>
      </c>
      <c r="AK26" s="34" t="n">
        <v>138044</v>
      </c>
      <c r="AL26" s="34" t="n">
        <v>12549</v>
      </c>
      <c r="AM26" s="34" t="n">
        <v>91886</v>
      </c>
      <c r="AN26" s="34" t="n">
        <v>27995</v>
      </c>
      <c r="AO26" s="34" t="n">
        <v>8195</v>
      </c>
      <c r="AP26" s="34" t="n">
        <v>319864</v>
      </c>
      <c r="AQ26" s="34" t="n">
        <v>2586</v>
      </c>
      <c r="AR26" s="34" t="n">
        <v>131288</v>
      </c>
      <c r="AS26" s="35" t="n">
        <v>297269</v>
      </c>
      <c r="AT26" s="36" t="n">
        <v>756</v>
      </c>
      <c r="AU26" s="34" t="n">
        <v>2615</v>
      </c>
      <c r="AV26" s="34" t="n">
        <v>8266</v>
      </c>
      <c r="AW26" s="34" t="n">
        <v>44152</v>
      </c>
      <c r="AX26" s="34" t="n">
        <v>16546</v>
      </c>
      <c r="AY26" s="34" t="n">
        <v>13119</v>
      </c>
      <c r="AZ26" s="34" t="n">
        <v>486</v>
      </c>
      <c r="BA26" s="36" t="n">
        <v>17819</v>
      </c>
      <c r="BB26" s="34" t="n">
        <v>17527</v>
      </c>
      <c r="BC26" s="37" t="n">
        <f aca="false">SUM(G26:BB26)</f>
        <v>5832373</v>
      </c>
    </row>
    <row r="27" customFormat="false" ht="12.75" hidden="false" customHeight="true" outlineLevel="0" collapsed="false">
      <c r="A27" s="1" t="n">
        <v>260124</v>
      </c>
      <c r="B27" s="100"/>
      <c r="C27" s="98"/>
      <c r="D27" s="101" t="s">
        <v>153</v>
      </c>
      <c r="E27" s="91" t="s">
        <v>182</v>
      </c>
      <c r="F27" s="99"/>
      <c r="G27" s="39" t="n">
        <v>0</v>
      </c>
      <c r="H27" s="39" t="n">
        <v>104400</v>
      </c>
      <c r="I27" s="39" t="n">
        <v>110700</v>
      </c>
      <c r="J27" s="39" t="n">
        <v>0</v>
      </c>
      <c r="K27" s="39" t="n">
        <v>369500</v>
      </c>
      <c r="L27" s="39" t="n">
        <v>117700</v>
      </c>
      <c r="M27" s="39" t="n">
        <v>41500</v>
      </c>
      <c r="N27" s="39" t="n">
        <v>10900</v>
      </c>
      <c r="O27" s="39" t="n">
        <v>0</v>
      </c>
      <c r="P27" s="39" t="n">
        <v>27900</v>
      </c>
      <c r="Q27" s="39" t="n">
        <v>0</v>
      </c>
      <c r="R27" s="39" t="n">
        <v>0</v>
      </c>
      <c r="S27" s="40" t="n">
        <v>0</v>
      </c>
      <c r="T27" s="41" t="n">
        <v>9500</v>
      </c>
      <c r="U27" s="41" t="n">
        <v>0</v>
      </c>
      <c r="V27" s="39" t="n">
        <v>0</v>
      </c>
      <c r="W27" s="39" t="n">
        <v>143000</v>
      </c>
      <c r="X27" s="39" t="n">
        <v>22100</v>
      </c>
      <c r="Y27" s="39" t="n">
        <v>0</v>
      </c>
      <c r="Z27" s="39" t="n">
        <v>97300</v>
      </c>
      <c r="AA27" s="39" t="n">
        <v>96000</v>
      </c>
      <c r="AB27" s="39" t="n">
        <v>20600</v>
      </c>
      <c r="AC27" s="39" t="n">
        <v>61800</v>
      </c>
      <c r="AD27" s="39" t="n">
        <v>0</v>
      </c>
      <c r="AE27" s="39" t="n">
        <v>0</v>
      </c>
      <c r="AF27" s="40" t="n">
        <v>0</v>
      </c>
      <c r="AG27" s="41" t="n">
        <v>0</v>
      </c>
      <c r="AH27" s="39" t="n">
        <v>16500</v>
      </c>
      <c r="AI27" s="39" t="n">
        <v>152400</v>
      </c>
      <c r="AJ27" s="39" t="n">
        <v>20000</v>
      </c>
      <c r="AK27" s="39" t="n">
        <v>73600</v>
      </c>
      <c r="AL27" s="39" t="n">
        <v>0</v>
      </c>
      <c r="AM27" s="39" t="n">
        <v>44500</v>
      </c>
      <c r="AN27" s="39" t="n">
        <v>17000</v>
      </c>
      <c r="AO27" s="39" t="n">
        <v>0</v>
      </c>
      <c r="AP27" s="39" t="n">
        <v>125600</v>
      </c>
      <c r="AQ27" s="39" t="n">
        <v>0</v>
      </c>
      <c r="AR27" s="39" t="n">
        <v>44500</v>
      </c>
      <c r="AS27" s="40" t="n">
        <v>91400</v>
      </c>
      <c r="AT27" s="41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41" t="n">
        <v>0</v>
      </c>
      <c r="BB27" s="39" t="n">
        <v>0</v>
      </c>
      <c r="BC27" s="42" t="n">
        <f aca="false">SUM(G27:BB27)</f>
        <v>1818400</v>
      </c>
    </row>
    <row r="28" customFormat="false" ht="12.75" hidden="false" customHeight="true" outlineLevel="0" collapsed="false">
      <c r="A28" s="1" t="n">
        <v>260125</v>
      </c>
      <c r="B28" s="100"/>
      <c r="C28" s="98"/>
      <c r="D28" s="101" t="s">
        <v>164</v>
      </c>
      <c r="E28" s="91" t="s">
        <v>183</v>
      </c>
      <c r="F28" s="99"/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40" t="n">
        <v>0</v>
      </c>
      <c r="T28" s="41" t="n">
        <v>0</v>
      </c>
      <c r="U28" s="41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40" t="n">
        <v>0</v>
      </c>
      <c r="AG28" s="41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40" t="n">
        <v>0</v>
      </c>
      <c r="AT28" s="41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41" t="n">
        <v>0</v>
      </c>
      <c r="BB28" s="39" t="n">
        <v>0</v>
      </c>
      <c r="BC28" s="42" t="n">
        <f aca="false">SUM(G28:BB28)</f>
        <v>0</v>
      </c>
    </row>
    <row r="29" customFormat="false" ht="12.75" hidden="false" customHeight="true" outlineLevel="0" collapsed="false">
      <c r="A29" s="1" t="n">
        <v>260126</v>
      </c>
      <c r="B29" s="100"/>
      <c r="C29" s="98"/>
      <c r="D29" s="101" t="s">
        <v>184</v>
      </c>
      <c r="E29" s="91" t="s">
        <v>185</v>
      </c>
      <c r="F29" s="99"/>
      <c r="G29" s="39" t="n">
        <v>42287</v>
      </c>
      <c r="H29" s="39" t="n">
        <v>153373</v>
      </c>
      <c r="I29" s="39" t="n">
        <v>105519</v>
      </c>
      <c r="J29" s="39" t="n">
        <v>50448</v>
      </c>
      <c r="K29" s="39" t="n">
        <v>277096</v>
      </c>
      <c r="L29" s="39" t="n">
        <v>156649</v>
      </c>
      <c r="M29" s="39" t="n">
        <v>78435</v>
      </c>
      <c r="N29" s="39" t="n">
        <v>18334</v>
      </c>
      <c r="O29" s="39" t="n">
        <v>13243</v>
      </c>
      <c r="P29" s="39" t="n">
        <v>37337</v>
      </c>
      <c r="Q29" s="39" t="n">
        <v>0</v>
      </c>
      <c r="R29" s="39" t="n">
        <v>16586</v>
      </c>
      <c r="S29" s="40" t="n">
        <v>47359</v>
      </c>
      <c r="T29" s="41" t="n">
        <v>21364</v>
      </c>
      <c r="U29" s="41" t="n">
        <v>111206</v>
      </c>
      <c r="V29" s="39" t="n">
        <v>10088</v>
      </c>
      <c r="W29" s="39" t="n">
        <v>94075</v>
      </c>
      <c r="X29" s="39" t="n">
        <v>36133</v>
      </c>
      <c r="Y29" s="39" t="n">
        <v>28942</v>
      </c>
      <c r="Z29" s="39" t="n">
        <v>49890</v>
      </c>
      <c r="AA29" s="39" t="n">
        <v>15878</v>
      </c>
      <c r="AB29" s="39" t="n">
        <v>46687</v>
      </c>
      <c r="AC29" s="39" t="n">
        <v>21329</v>
      </c>
      <c r="AD29" s="39" t="n">
        <v>30947</v>
      </c>
      <c r="AE29" s="39" t="n">
        <v>52460</v>
      </c>
      <c r="AF29" s="40" t="n">
        <v>3764</v>
      </c>
      <c r="AG29" s="41" t="n">
        <v>1683</v>
      </c>
      <c r="AH29" s="39" t="n">
        <v>19864</v>
      </c>
      <c r="AI29" s="39" t="n">
        <v>44356</v>
      </c>
      <c r="AJ29" s="39" t="n">
        <v>18060</v>
      </c>
      <c r="AK29" s="39" t="n">
        <v>50069</v>
      </c>
      <c r="AL29" s="39" t="n">
        <v>12549</v>
      </c>
      <c r="AM29" s="39" t="n">
        <v>46116</v>
      </c>
      <c r="AN29" s="39" t="n">
        <v>9834</v>
      </c>
      <c r="AO29" s="39" t="n">
        <v>8195</v>
      </c>
      <c r="AP29" s="39" t="n">
        <v>37551</v>
      </c>
      <c r="AQ29" s="39" t="n">
        <v>2586</v>
      </c>
      <c r="AR29" s="39" t="n">
        <v>51197</v>
      </c>
      <c r="AS29" s="40" t="n">
        <v>30329</v>
      </c>
      <c r="AT29" s="41" t="n">
        <v>756</v>
      </c>
      <c r="AU29" s="39" t="n">
        <v>2615</v>
      </c>
      <c r="AV29" s="39" t="n">
        <v>5853</v>
      </c>
      <c r="AW29" s="39" t="n">
        <v>35141</v>
      </c>
      <c r="AX29" s="39" t="n">
        <v>16546</v>
      </c>
      <c r="AY29" s="39" t="n">
        <v>13119</v>
      </c>
      <c r="AZ29" s="39" t="n">
        <v>0</v>
      </c>
      <c r="BA29" s="41" t="n">
        <v>16569</v>
      </c>
      <c r="BB29" s="39" t="n">
        <v>17233</v>
      </c>
      <c r="BC29" s="42" t="n">
        <f aca="false">SUM(G29:BB29)</f>
        <v>1959650</v>
      </c>
    </row>
    <row r="30" customFormat="false" ht="12.75" hidden="false" customHeight="true" outlineLevel="0" collapsed="false">
      <c r="A30" s="1" t="n">
        <v>260127</v>
      </c>
      <c r="B30" s="100"/>
      <c r="C30" s="98"/>
      <c r="D30" s="101" t="s">
        <v>186</v>
      </c>
      <c r="E30" s="91" t="s">
        <v>187</v>
      </c>
      <c r="F30" s="99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40" t="n">
        <v>0</v>
      </c>
      <c r="T30" s="41" t="n">
        <v>0</v>
      </c>
      <c r="U30" s="41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40" t="n">
        <v>0</v>
      </c>
      <c r="AG30" s="41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40" t="n">
        <v>0</v>
      </c>
      <c r="AT30" s="41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41" t="n">
        <v>0</v>
      </c>
      <c r="BB30" s="39" t="n">
        <v>0</v>
      </c>
      <c r="BC30" s="42" t="n">
        <f aca="false">SUM(G30:BB30)</f>
        <v>0</v>
      </c>
    </row>
    <row r="31" customFormat="false" ht="12.75" hidden="false" customHeight="true" outlineLevel="0" collapsed="false">
      <c r="A31" s="1" t="n">
        <v>260128</v>
      </c>
      <c r="B31" s="100"/>
      <c r="C31" s="98"/>
      <c r="D31" s="101" t="s">
        <v>188</v>
      </c>
      <c r="E31" s="91" t="s">
        <v>189</v>
      </c>
      <c r="F31" s="99"/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40" t="n">
        <v>0</v>
      </c>
      <c r="T31" s="41" t="n">
        <v>0</v>
      </c>
      <c r="U31" s="41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40" t="n">
        <v>0</v>
      </c>
      <c r="AG31" s="41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40" t="n">
        <v>0</v>
      </c>
      <c r="AT31" s="41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41" t="n">
        <v>0</v>
      </c>
      <c r="BB31" s="39" t="n">
        <v>0</v>
      </c>
      <c r="BC31" s="42" t="n">
        <f aca="false">SUM(G31:BB31)</f>
        <v>0</v>
      </c>
    </row>
    <row r="32" customFormat="false" ht="12.75" hidden="false" customHeight="true" outlineLevel="0" collapsed="false">
      <c r="A32" s="1" t="n">
        <v>260129</v>
      </c>
      <c r="B32" s="100"/>
      <c r="C32" s="98"/>
      <c r="D32" s="101" t="s">
        <v>190</v>
      </c>
      <c r="E32" s="91" t="s">
        <v>166</v>
      </c>
      <c r="F32" s="99"/>
      <c r="G32" s="39" t="n">
        <v>0</v>
      </c>
      <c r="H32" s="39" t="n">
        <v>109400</v>
      </c>
      <c r="I32" s="39" t="n">
        <v>116560</v>
      </c>
      <c r="J32" s="39" t="n">
        <v>0</v>
      </c>
      <c r="K32" s="39" t="n">
        <v>334310</v>
      </c>
      <c r="L32" s="39" t="n">
        <v>78780</v>
      </c>
      <c r="M32" s="39" t="n">
        <v>5030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40" t="n">
        <v>0</v>
      </c>
      <c r="T32" s="41" t="n">
        <v>0</v>
      </c>
      <c r="U32" s="41" t="n">
        <v>35855</v>
      </c>
      <c r="V32" s="39" t="n">
        <v>0</v>
      </c>
      <c r="W32" s="39" t="n">
        <v>101000</v>
      </c>
      <c r="X32" s="39" t="n">
        <v>0</v>
      </c>
      <c r="Y32" s="39" t="n">
        <v>0</v>
      </c>
      <c r="Z32" s="39" t="n">
        <v>141400</v>
      </c>
      <c r="AA32" s="39" t="n">
        <v>0</v>
      </c>
      <c r="AB32" s="39" t="n">
        <v>21412</v>
      </c>
      <c r="AC32" s="39" t="n">
        <v>0</v>
      </c>
      <c r="AD32" s="39" t="n">
        <v>0</v>
      </c>
      <c r="AE32" s="39" t="n">
        <v>0</v>
      </c>
      <c r="AF32" s="40" t="n">
        <v>0</v>
      </c>
      <c r="AG32" s="41" t="n">
        <v>0</v>
      </c>
      <c r="AH32" s="39" t="n">
        <v>21008</v>
      </c>
      <c r="AI32" s="39" t="n">
        <v>90900</v>
      </c>
      <c r="AJ32" s="39" t="n">
        <v>0</v>
      </c>
      <c r="AK32" s="39" t="n">
        <v>11615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126250</v>
      </c>
      <c r="AQ32" s="39" t="n">
        <v>0</v>
      </c>
      <c r="AR32" s="39" t="n">
        <v>25250</v>
      </c>
      <c r="AS32" s="40" t="n">
        <v>135340</v>
      </c>
      <c r="AT32" s="41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41" t="n">
        <v>0</v>
      </c>
      <c r="BB32" s="39" t="n">
        <v>0</v>
      </c>
      <c r="BC32" s="42" t="n">
        <f aca="false">SUM(G32:BB32)</f>
        <v>1399380</v>
      </c>
    </row>
    <row r="33" customFormat="false" ht="12.75" hidden="false" customHeight="true" outlineLevel="0" collapsed="false">
      <c r="A33" s="1" t="n">
        <v>260130</v>
      </c>
      <c r="B33" s="100"/>
      <c r="C33" s="98"/>
      <c r="D33" s="101" t="s">
        <v>191</v>
      </c>
      <c r="E33" s="91" t="s">
        <v>167</v>
      </c>
      <c r="F33" s="99"/>
      <c r="G33" s="39" t="n">
        <v>0</v>
      </c>
      <c r="H33" s="39" t="n">
        <v>25920</v>
      </c>
      <c r="I33" s="39" t="n">
        <v>27660</v>
      </c>
      <c r="J33" s="39" t="n">
        <v>0</v>
      </c>
      <c r="K33" s="39" t="n">
        <v>79440</v>
      </c>
      <c r="L33" s="39" t="n">
        <v>21360</v>
      </c>
      <c r="M33" s="39" t="n">
        <v>11917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40" t="n">
        <v>0</v>
      </c>
      <c r="T33" s="41" t="n">
        <v>0</v>
      </c>
      <c r="U33" s="41" t="n">
        <v>8520</v>
      </c>
      <c r="V33" s="39" t="n">
        <v>0</v>
      </c>
      <c r="W33" s="39" t="n">
        <v>24000</v>
      </c>
      <c r="X33" s="39" t="n">
        <v>0</v>
      </c>
      <c r="Y33" s="39" t="n">
        <v>0</v>
      </c>
      <c r="Z33" s="39" t="n">
        <v>33600</v>
      </c>
      <c r="AA33" s="39" t="n">
        <v>62500</v>
      </c>
      <c r="AB33" s="39" t="n">
        <v>5088</v>
      </c>
      <c r="AC33" s="39" t="n">
        <v>0</v>
      </c>
      <c r="AD33" s="39" t="n">
        <v>0</v>
      </c>
      <c r="AE33" s="39" t="n">
        <v>0</v>
      </c>
      <c r="AF33" s="40" t="n">
        <v>0</v>
      </c>
      <c r="AG33" s="41" t="n">
        <v>0</v>
      </c>
      <c r="AH33" s="39" t="n">
        <v>4992</v>
      </c>
      <c r="AI33" s="39" t="n">
        <v>21600</v>
      </c>
      <c r="AJ33" s="39" t="n">
        <v>0</v>
      </c>
      <c r="AK33" s="39" t="n">
        <v>276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30000</v>
      </c>
      <c r="AQ33" s="39" t="n">
        <v>0</v>
      </c>
      <c r="AR33" s="39" t="n">
        <v>6000</v>
      </c>
      <c r="AS33" s="40" t="n">
        <v>40200</v>
      </c>
      <c r="AT33" s="41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41" t="n">
        <v>0</v>
      </c>
      <c r="BB33" s="39" t="n">
        <v>0</v>
      </c>
      <c r="BC33" s="42" t="n">
        <f aca="false">SUM(G33:BB33)</f>
        <v>405557</v>
      </c>
    </row>
    <row r="34" customFormat="false" ht="12.75" hidden="false" customHeight="true" outlineLevel="0" collapsed="false">
      <c r="A34" s="1" t="n">
        <v>260131</v>
      </c>
      <c r="B34" s="100"/>
      <c r="C34" s="98"/>
      <c r="D34" s="101" t="s">
        <v>192</v>
      </c>
      <c r="E34" s="91" t="s">
        <v>193</v>
      </c>
      <c r="F34" s="99"/>
      <c r="G34" s="39" t="n">
        <v>1492</v>
      </c>
      <c r="H34" s="39" t="n">
        <v>42395</v>
      </c>
      <c r="I34" s="39" t="n">
        <v>0</v>
      </c>
      <c r="J34" s="39" t="n">
        <v>2900</v>
      </c>
      <c r="K34" s="39" t="n">
        <v>0</v>
      </c>
      <c r="L34" s="39" t="n">
        <v>12610</v>
      </c>
      <c r="M34" s="39" t="n">
        <v>27100</v>
      </c>
      <c r="N34" s="39" t="n">
        <v>1680</v>
      </c>
      <c r="O34" s="39" t="n">
        <v>180</v>
      </c>
      <c r="P34" s="39" t="n">
        <v>9140</v>
      </c>
      <c r="Q34" s="39" t="n">
        <v>0</v>
      </c>
      <c r="R34" s="39" t="n">
        <v>150</v>
      </c>
      <c r="S34" s="40" t="n">
        <v>0</v>
      </c>
      <c r="T34" s="41" t="n">
        <v>136</v>
      </c>
      <c r="U34" s="41" t="n">
        <v>0</v>
      </c>
      <c r="V34" s="39" t="n">
        <v>0</v>
      </c>
      <c r="W34" s="39" t="n">
        <v>0</v>
      </c>
      <c r="X34" s="39" t="n">
        <v>0</v>
      </c>
      <c r="Y34" s="39" t="n">
        <v>379</v>
      </c>
      <c r="Z34" s="39" t="n">
        <v>0</v>
      </c>
      <c r="AA34" s="39" t="n">
        <v>10388</v>
      </c>
      <c r="AB34" s="39" t="n">
        <v>7670</v>
      </c>
      <c r="AC34" s="39" t="n">
        <v>20015</v>
      </c>
      <c r="AD34" s="39" t="n">
        <v>330</v>
      </c>
      <c r="AE34" s="39" t="n">
        <v>0</v>
      </c>
      <c r="AF34" s="40" t="n">
        <v>0</v>
      </c>
      <c r="AG34" s="41" t="n">
        <v>0</v>
      </c>
      <c r="AH34" s="39" t="n">
        <v>0</v>
      </c>
      <c r="AI34" s="39" t="n">
        <v>40</v>
      </c>
      <c r="AJ34" s="39" t="n">
        <v>5186</v>
      </c>
      <c r="AK34" s="39" t="n">
        <v>0</v>
      </c>
      <c r="AL34" s="39" t="n">
        <v>0</v>
      </c>
      <c r="AM34" s="39" t="n">
        <v>1270</v>
      </c>
      <c r="AN34" s="39" t="n">
        <v>1161</v>
      </c>
      <c r="AO34" s="39" t="n">
        <v>0</v>
      </c>
      <c r="AP34" s="39" t="n">
        <v>463</v>
      </c>
      <c r="AQ34" s="39" t="n">
        <v>0</v>
      </c>
      <c r="AR34" s="39" t="n">
        <v>0</v>
      </c>
      <c r="AS34" s="40" t="n">
        <v>0</v>
      </c>
      <c r="AT34" s="41" t="n">
        <v>0</v>
      </c>
      <c r="AU34" s="39" t="n">
        <v>0</v>
      </c>
      <c r="AV34" s="39" t="n">
        <v>2413</v>
      </c>
      <c r="AW34" s="39" t="n">
        <v>9011</v>
      </c>
      <c r="AX34" s="39" t="n">
        <v>0</v>
      </c>
      <c r="AY34" s="39" t="n">
        <v>0</v>
      </c>
      <c r="AZ34" s="39" t="n">
        <v>486</v>
      </c>
      <c r="BA34" s="41" t="n">
        <v>1250</v>
      </c>
      <c r="BB34" s="39" t="n">
        <v>0</v>
      </c>
      <c r="BC34" s="42" t="n">
        <f aca="false">SUM(G34:BB34)</f>
        <v>157845</v>
      </c>
    </row>
    <row r="35" customFormat="false" ht="12.75" hidden="false" customHeight="true" outlineLevel="0" collapsed="false">
      <c r="A35" s="1" t="n">
        <v>260132</v>
      </c>
      <c r="B35" s="100"/>
      <c r="C35" s="98"/>
      <c r="D35" s="101" t="s">
        <v>194</v>
      </c>
      <c r="E35" s="91" t="s">
        <v>162</v>
      </c>
      <c r="F35" s="99"/>
      <c r="G35" s="44" t="n">
        <v>0</v>
      </c>
      <c r="H35" s="44" t="n">
        <v>6806</v>
      </c>
      <c r="I35" s="44" t="n">
        <v>1950</v>
      </c>
      <c r="J35" s="44" t="n">
        <v>0</v>
      </c>
      <c r="K35" s="44" t="n">
        <v>0</v>
      </c>
      <c r="L35" s="44" t="n">
        <v>24705</v>
      </c>
      <c r="M35" s="44" t="n">
        <v>0</v>
      </c>
      <c r="N35" s="44" t="n">
        <v>94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n">
        <v>0</v>
      </c>
      <c r="T35" s="46" t="n">
        <v>0</v>
      </c>
      <c r="U35" s="46" t="n">
        <v>0</v>
      </c>
      <c r="V35" s="44" t="n">
        <v>0</v>
      </c>
      <c r="W35" s="44" t="n">
        <v>46356</v>
      </c>
      <c r="X35" s="44" t="n">
        <v>0</v>
      </c>
      <c r="Y35" s="44" t="n">
        <v>0</v>
      </c>
      <c r="Z35" s="44" t="n">
        <v>0</v>
      </c>
      <c r="AA35" s="44" t="n">
        <v>3905</v>
      </c>
      <c r="AB35" s="44" t="n">
        <v>1992</v>
      </c>
      <c r="AC35" s="44" t="n">
        <v>0</v>
      </c>
      <c r="AD35" s="44" t="n">
        <v>0</v>
      </c>
      <c r="AE35" s="44" t="n">
        <v>0</v>
      </c>
      <c r="AF35" s="45" t="n">
        <v>0</v>
      </c>
      <c r="AG35" s="46" t="n">
        <v>0</v>
      </c>
      <c r="AH35" s="44" t="n">
        <v>0</v>
      </c>
      <c r="AI35" s="44" t="n">
        <v>0</v>
      </c>
      <c r="AJ35" s="44" t="n">
        <v>252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4341</v>
      </c>
      <c r="AS35" s="45" t="n">
        <v>0</v>
      </c>
      <c r="AT35" s="46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6" t="n">
        <v>0</v>
      </c>
      <c r="BB35" s="44" t="n">
        <v>294</v>
      </c>
      <c r="BC35" s="32" t="n">
        <f aca="false">SUM(G35:BB35)</f>
        <v>91541</v>
      </c>
    </row>
    <row r="36" customFormat="false" ht="12.75" hidden="false" customHeight="true" outlineLevel="0" collapsed="false">
      <c r="A36" s="1" t="n">
        <v>260133</v>
      </c>
      <c r="B36" s="100"/>
      <c r="C36" s="106" t="n">
        <v>2</v>
      </c>
      <c r="D36" s="107" t="s">
        <v>195</v>
      </c>
      <c r="E36" s="107"/>
      <c r="F36" s="108"/>
      <c r="G36" s="39" t="n">
        <v>66520</v>
      </c>
      <c r="H36" s="39" t="n">
        <v>392580</v>
      </c>
      <c r="I36" s="39" t="n">
        <v>391331</v>
      </c>
      <c r="J36" s="39" t="n">
        <v>75613</v>
      </c>
      <c r="K36" s="39" t="n">
        <v>1109597</v>
      </c>
      <c r="L36" s="39" t="n">
        <v>411804</v>
      </c>
      <c r="M36" s="39" t="n">
        <v>240143</v>
      </c>
      <c r="N36" s="39" t="n">
        <v>33987</v>
      </c>
      <c r="O36" s="39" t="n">
        <v>13243</v>
      </c>
      <c r="P36" s="39" t="n">
        <v>104019</v>
      </c>
      <c r="Q36" s="39" t="n">
        <v>0</v>
      </c>
      <c r="R36" s="39" t="n">
        <v>19654</v>
      </c>
      <c r="S36" s="40" t="n">
        <v>62392</v>
      </c>
      <c r="T36" s="41" t="n">
        <v>25197</v>
      </c>
      <c r="U36" s="41" t="n">
        <v>160230</v>
      </c>
      <c r="V36" s="39" t="n">
        <v>10088</v>
      </c>
      <c r="W36" s="39" t="n">
        <v>393353</v>
      </c>
      <c r="X36" s="39" t="n">
        <v>112789</v>
      </c>
      <c r="Y36" s="39" t="n">
        <v>29876</v>
      </c>
      <c r="Z36" s="39" t="n">
        <v>325961</v>
      </c>
      <c r="AA36" s="39" t="n">
        <v>189943</v>
      </c>
      <c r="AB36" s="39" t="n">
        <v>100808</v>
      </c>
      <c r="AC36" s="39" t="n">
        <v>103144</v>
      </c>
      <c r="AD36" s="39" t="n">
        <v>31277</v>
      </c>
      <c r="AE36" s="39" t="n">
        <v>52460</v>
      </c>
      <c r="AF36" s="40" t="n">
        <v>20901</v>
      </c>
      <c r="AG36" s="41" t="n">
        <v>4331</v>
      </c>
      <c r="AH36" s="39" t="n">
        <v>65752</v>
      </c>
      <c r="AI36" s="39" t="n">
        <v>334285</v>
      </c>
      <c r="AJ36" s="39" t="n">
        <v>91822</v>
      </c>
      <c r="AK36" s="39" t="n">
        <v>177669</v>
      </c>
      <c r="AL36" s="39" t="n">
        <v>98555</v>
      </c>
      <c r="AM36" s="39" t="n">
        <v>95074</v>
      </c>
      <c r="AN36" s="39" t="n">
        <v>34667</v>
      </c>
      <c r="AO36" s="39" t="n">
        <v>17149</v>
      </c>
      <c r="AP36" s="39" t="n">
        <v>331645</v>
      </c>
      <c r="AQ36" s="39" t="n">
        <v>17718</v>
      </c>
      <c r="AR36" s="39" t="n">
        <v>141538</v>
      </c>
      <c r="AS36" s="40" t="n">
        <v>328825</v>
      </c>
      <c r="AT36" s="41" t="n">
        <v>1007</v>
      </c>
      <c r="AU36" s="39" t="n">
        <v>37886</v>
      </c>
      <c r="AV36" s="39" t="n">
        <v>19620</v>
      </c>
      <c r="AW36" s="39" t="n">
        <v>47557</v>
      </c>
      <c r="AX36" s="39" t="n">
        <v>39542</v>
      </c>
      <c r="AY36" s="39" t="n">
        <v>13119</v>
      </c>
      <c r="AZ36" s="39" t="n">
        <v>11601</v>
      </c>
      <c r="BA36" s="41" t="n">
        <v>39182</v>
      </c>
      <c r="BB36" s="39" t="n">
        <v>41464</v>
      </c>
      <c r="BC36" s="42" t="n">
        <f aca="false">SUM(G36:BB36)</f>
        <v>6466918</v>
      </c>
    </row>
    <row r="37" customFormat="false" ht="12.75" hidden="false" customHeight="true" outlineLevel="0" collapsed="false">
      <c r="A37" s="1" t="n">
        <v>260134</v>
      </c>
      <c r="B37" s="105" t="s">
        <v>196</v>
      </c>
      <c r="C37" s="110"/>
      <c r="D37" s="117" t="s">
        <v>153</v>
      </c>
      <c r="E37" s="118" t="s">
        <v>197</v>
      </c>
      <c r="F37" s="112"/>
      <c r="G37" s="39" t="n">
        <v>233</v>
      </c>
      <c r="H37" s="39" t="n">
        <v>302062</v>
      </c>
      <c r="I37" s="39" t="n">
        <v>186845</v>
      </c>
      <c r="J37" s="39" t="n">
        <v>17798</v>
      </c>
      <c r="K37" s="39" t="n">
        <v>742582</v>
      </c>
      <c r="L37" s="39" t="n">
        <v>232595</v>
      </c>
      <c r="M37" s="39" t="n">
        <v>131776</v>
      </c>
      <c r="N37" s="39" t="n">
        <v>15653</v>
      </c>
      <c r="O37" s="39" t="n">
        <v>0</v>
      </c>
      <c r="P37" s="39" t="n">
        <v>8927</v>
      </c>
      <c r="Q37" s="39" t="n">
        <v>0</v>
      </c>
      <c r="R37" s="39" t="n">
        <v>263</v>
      </c>
      <c r="S37" s="40" t="n">
        <v>7320</v>
      </c>
      <c r="T37" s="41" t="n">
        <v>0</v>
      </c>
      <c r="U37" s="41" t="n">
        <v>74278</v>
      </c>
      <c r="V37" s="39" t="n">
        <v>0</v>
      </c>
      <c r="W37" s="39" t="n">
        <v>320178</v>
      </c>
      <c r="X37" s="39" t="n">
        <v>0</v>
      </c>
      <c r="Y37" s="39" t="n">
        <v>0</v>
      </c>
      <c r="Z37" s="39" t="n">
        <v>293009</v>
      </c>
      <c r="AA37" s="39" t="n">
        <v>188817</v>
      </c>
      <c r="AB37" s="39" t="n">
        <v>58327</v>
      </c>
      <c r="AC37" s="39" t="n">
        <v>84771</v>
      </c>
      <c r="AD37" s="39" t="n">
        <v>0</v>
      </c>
      <c r="AE37" s="39" t="n">
        <v>0</v>
      </c>
      <c r="AF37" s="40" t="n">
        <v>0</v>
      </c>
      <c r="AG37" s="41" t="n">
        <v>0</v>
      </c>
      <c r="AH37" s="39" t="n">
        <v>50277</v>
      </c>
      <c r="AI37" s="39" t="n">
        <v>298836</v>
      </c>
      <c r="AJ37" s="39" t="n">
        <v>0</v>
      </c>
      <c r="AK37" s="39" t="n">
        <v>27789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286121</v>
      </c>
      <c r="AQ37" s="39" t="n">
        <v>0</v>
      </c>
      <c r="AR37" s="39" t="n">
        <v>92834</v>
      </c>
      <c r="AS37" s="40" t="n">
        <v>282346</v>
      </c>
      <c r="AT37" s="41" t="n">
        <v>0</v>
      </c>
      <c r="AU37" s="39" t="n">
        <v>158</v>
      </c>
      <c r="AV37" s="39" t="n">
        <v>0</v>
      </c>
      <c r="AW37" s="39" t="n">
        <v>1768</v>
      </c>
      <c r="AX37" s="39" t="n">
        <v>0</v>
      </c>
      <c r="AY37" s="39" t="n">
        <v>13119</v>
      </c>
      <c r="AZ37" s="39" t="n">
        <v>0</v>
      </c>
      <c r="BA37" s="41" t="n">
        <v>9044</v>
      </c>
      <c r="BB37" s="39" t="n">
        <v>0</v>
      </c>
      <c r="BC37" s="42" t="n">
        <f aca="false">SUM(G37:BB37)</f>
        <v>3727726</v>
      </c>
    </row>
    <row r="38" customFormat="false" ht="12.75" hidden="false" customHeight="true" outlineLevel="0" collapsed="false">
      <c r="A38" s="1" t="n">
        <v>260135</v>
      </c>
      <c r="B38" s="105" t="s">
        <v>198</v>
      </c>
      <c r="C38" s="119" t="s">
        <v>199</v>
      </c>
      <c r="D38" s="91" t="s">
        <v>173</v>
      </c>
      <c r="F38" s="99"/>
      <c r="G38" s="34" t="n">
        <v>0</v>
      </c>
      <c r="H38" s="34" t="n">
        <v>8607</v>
      </c>
      <c r="I38" s="34" t="n">
        <v>18406</v>
      </c>
      <c r="J38" s="34" t="n">
        <v>17438</v>
      </c>
      <c r="K38" s="34" t="n">
        <v>19949</v>
      </c>
      <c r="L38" s="34" t="n">
        <v>5410</v>
      </c>
      <c r="M38" s="34" t="n">
        <v>11342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5" t="n">
        <v>0</v>
      </c>
      <c r="T38" s="36" t="n">
        <v>0</v>
      </c>
      <c r="U38" s="36" t="n">
        <v>972</v>
      </c>
      <c r="V38" s="34" t="n">
        <v>0</v>
      </c>
      <c r="W38" s="34" t="n">
        <v>10032</v>
      </c>
      <c r="X38" s="34" t="n">
        <v>0</v>
      </c>
      <c r="Y38" s="34" t="n">
        <v>0</v>
      </c>
      <c r="Z38" s="34" t="n">
        <v>6038</v>
      </c>
      <c r="AA38" s="34" t="n">
        <v>7187</v>
      </c>
      <c r="AB38" s="34" t="n">
        <v>9369</v>
      </c>
      <c r="AC38" s="34" t="n">
        <v>12492</v>
      </c>
      <c r="AD38" s="34" t="n">
        <v>0</v>
      </c>
      <c r="AE38" s="34" t="n">
        <v>0</v>
      </c>
      <c r="AF38" s="35" t="n">
        <v>0</v>
      </c>
      <c r="AG38" s="36" t="n">
        <v>0</v>
      </c>
      <c r="AH38" s="34" t="n">
        <v>4259</v>
      </c>
      <c r="AI38" s="34" t="n">
        <v>9928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7637</v>
      </c>
      <c r="AQ38" s="34" t="n">
        <v>0</v>
      </c>
      <c r="AR38" s="34" t="n">
        <v>3485</v>
      </c>
      <c r="AS38" s="35" t="n">
        <v>1800</v>
      </c>
      <c r="AT38" s="36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6" t="n">
        <v>6050</v>
      </c>
      <c r="BB38" s="34" t="n">
        <v>0</v>
      </c>
      <c r="BC38" s="37" t="n">
        <f aca="false">SUM(G38:BB38)</f>
        <v>160401</v>
      </c>
    </row>
    <row r="39" customFormat="false" ht="12.75" hidden="false" customHeight="true" outlineLevel="0" collapsed="false">
      <c r="A39" s="1" t="n">
        <v>260136</v>
      </c>
      <c r="B39" s="100"/>
      <c r="C39" s="119"/>
      <c r="D39" s="91" t="s">
        <v>200</v>
      </c>
      <c r="F39" s="99"/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n">
        <v>0</v>
      </c>
      <c r="T39" s="46" t="n">
        <v>0</v>
      </c>
      <c r="U39" s="46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168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5" t="n">
        <v>0</v>
      </c>
      <c r="AG39" s="46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9580</v>
      </c>
      <c r="AS39" s="45" t="n">
        <v>0</v>
      </c>
      <c r="AT39" s="46" t="n"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6" t="n">
        <v>0</v>
      </c>
      <c r="BB39" s="44" t="n">
        <v>0</v>
      </c>
      <c r="BC39" s="32" t="n">
        <f aca="false">SUM(G39:BB39)</f>
        <v>11260</v>
      </c>
    </row>
    <row r="40" customFormat="false" ht="12.75" hidden="false" customHeight="true" outlineLevel="0" collapsed="false">
      <c r="A40" s="1" t="n">
        <v>260137</v>
      </c>
      <c r="B40" s="100"/>
      <c r="C40" s="120" t="s">
        <v>91</v>
      </c>
      <c r="D40" s="121" t="s">
        <v>201</v>
      </c>
      <c r="E40" s="107"/>
      <c r="F40" s="108"/>
      <c r="G40" s="39" t="n">
        <v>0</v>
      </c>
      <c r="H40" s="39" t="n">
        <v>218800</v>
      </c>
      <c r="I40" s="39" t="n">
        <v>149339</v>
      </c>
      <c r="J40" s="39" t="n">
        <v>0</v>
      </c>
      <c r="K40" s="39" t="n">
        <v>668620</v>
      </c>
      <c r="L40" s="39" t="n">
        <v>161960</v>
      </c>
      <c r="M40" s="39" t="n">
        <v>10060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40" t="n">
        <v>0</v>
      </c>
      <c r="T40" s="41" t="n">
        <v>0</v>
      </c>
      <c r="U40" s="41" t="n">
        <v>71710</v>
      </c>
      <c r="V40" s="39" t="n">
        <v>0</v>
      </c>
      <c r="W40" s="39" t="n">
        <v>202000</v>
      </c>
      <c r="X40" s="39" t="n">
        <v>0</v>
      </c>
      <c r="Y40" s="39" t="n">
        <v>0</v>
      </c>
      <c r="Z40" s="39" t="n">
        <v>282800</v>
      </c>
      <c r="AA40" s="39" t="n">
        <v>101000</v>
      </c>
      <c r="AB40" s="39" t="n">
        <v>42824</v>
      </c>
      <c r="AC40" s="39" t="n">
        <v>0</v>
      </c>
      <c r="AD40" s="39" t="n">
        <v>0</v>
      </c>
      <c r="AE40" s="39" t="n">
        <v>0</v>
      </c>
      <c r="AF40" s="40" t="n">
        <v>0</v>
      </c>
      <c r="AG40" s="41" t="n">
        <v>0</v>
      </c>
      <c r="AH40" s="39" t="n">
        <v>42016</v>
      </c>
      <c r="AI40" s="39" t="n">
        <v>181800</v>
      </c>
      <c r="AJ40" s="39" t="n">
        <v>0</v>
      </c>
      <c r="AK40" s="39" t="n">
        <v>23239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252500</v>
      </c>
      <c r="AQ40" s="39" t="n">
        <v>0</v>
      </c>
      <c r="AR40" s="39" t="n">
        <v>50500</v>
      </c>
      <c r="AS40" s="40" t="n">
        <v>270680</v>
      </c>
      <c r="AT40" s="41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41" t="n">
        <v>0</v>
      </c>
      <c r="BB40" s="39" t="n">
        <v>0</v>
      </c>
      <c r="BC40" s="42" t="n">
        <f aca="false">SUM(G40:BB40)</f>
        <v>2820388</v>
      </c>
    </row>
    <row r="41" customFormat="false" ht="12.75" hidden="false" customHeight="true" outlineLevel="0" collapsed="false">
      <c r="A41" s="1" t="n">
        <v>260138</v>
      </c>
      <c r="B41" s="105" t="s">
        <v>202</v>
      </c>
      <c r="C41" s="122"/>
      <c r="D41" s="123" t="s">
        <v>203</v>
      </c>
      <c r="E41" s="123"/>
      <c r="F41" s="123"/>
      <c r="G41" s="39" t="n">
        <v>0</v>
      </c>
      <c r="H41" s="39" t="n">
        <v>72500</v>
      </c>
      <c r="I41" s="39" t="n">
        <v>49455</v>
      </c>
      <c r="J41" s="39" t="n">
        <v>0</v>
      </c>
      <c r="K41" s="39" t="n">
        <v>221400</v>
      </c>
      <c r="L41" s="39" t="n">
        <v>52100</v>
      </c>
      <c r="M41" s="39" t="n">
        <v>2630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40" t="n">
        <v>0</v>
      </c>
      <c r="T41" s="41" t="n">
        <v>0</v>
      </c>
      <c r="U41" s="41" t="n">
        <v>0</v>
      </c>
      <c r="V41" s="39" t="n">
        <v>0</v>
      </c>
      <c r="W41" s="39" t="n">
        <v>66900</v>
      </c>
      <c r="X41" s="39" t="n">
        <v>0</v>
      </c>
      <c r="Y41" s="39" t="n">
        <v>0</v>
      </c>
      <c r="Z41" s="39" t="n">
        <v>93600</v>
      </c>
      <c r="AA41" s="39" t="n">
        <v>33400</v>
      </c>
      <c r="AB41" s="39" t="n">
        <v>14100</v>
      </c>
      <c r="AC41" s="39" t="n">
        <v>0</v>
      </c>
      <c r="AD41" s="39" t="n">
        <v>0</v>
      </c>
      <c r="AE41" s="39" t="n">
        <v>0</v>
      </c>
      <c r="AF41" s="40" t="n">
        <v>0</v>
      </c>
      <c r="AG41" s="41" t="n">
        <v>0</v>
      </c>
      <c r="AH41" s="39" t="n">
        <v>13900</v>
      </c>
      <c r="AI41" s="39" t="n">
        <v>120900</v>
      </c>
      <c r="AJ41" s="39" t="n">
        <v>0</v>
      </c>
      <c r="AK41" s="39" t="n">
        <v>760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83600</v>
      </c>
      <c r="AQ41" s="39" t="n">
        <v>0</v>
      </c>
      <c r="AR41" s="39" t="n">
        <v>16700</v>
      </c>
      <c r="AS41" s="40" t="n">
        <v>81600</v>
      </c>
      <c r="AT41" s="41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41" t="n">
        <v>0</v>
      </c>
      <c r="BB41" s="39" t="n">
        <v>0</v>
      </c>
      <c r="BC41" s="42" t="n">
        <f aca="false">SUM(G41:BB41)</f>
        <v>954055</v>
      </c>
    </row>
    <row r="42" customFormat="false" ht="12.75" hidden="false" customHeight="true" outlineLevel="0" collapsed="false">
      <c r="A42" s="1" t="n">
        <v>260139</v>
      </c>
      <c r="B42" s="100"/>
      <c r="C42" s="124" t="s">
        <v>93</v>
      </c>
      <c r="D42" s="125" t="s">
        <v>204</v>
      </c>
      <c r="F42" s="99"/>
      <c r="G42" s="39" t="n">
        <v>233</v>
      </c>
      <c r="H42" s="39" t="n">
        <v>83262</v>
      </c>
      <c r="I42" s="39" t="n">
        <v>37506</v>
      </c>
      <c r="J42" s="39" t="n">
        <v>17798</v>
      </c>
      <c r="K42" s="39" t="n">
        <v>73962</v>
      </c>
      <c r="L42" s="39" t="n">
        <v>70635</v>
      </c>
      <c r="M42" s="39" t="n">
        <v>31176</v>
      </c>
      <c r="N42" s="39" t="n">
        <v>15653</v>
      </c>
      <c r="O42" s="39" t="n">
        <v>0</v>
      </c>
      <c r="P42" s="39" t="n">
        <v>8927</v>
      </c>
      <c r="Q42" s="39" t="n">
        <v>0</v>
      </c>
      <c r="R42" s="39" t="n">
        <v>263</v>
      </c>
      <c r="S42" s="40" t="n">
        <v>7320</v>
      </c>
      <c r="T42" s="41" t="n">
        <v>0</v>
      </c>
      <c r="U42" s="41" t="n">
        <v>2568</v>
      </c>
      <c r="V42" s="39" t="n">
        <v>0</v>
      </c>
      <c r="W42" s="39" t="n">
        <v>118178</v>
      </c>
      <c r="X42" s="39" t="n">
        <v>0</v>
      </c>
      <c r="Y42" s="39" t="n">
        <v>0</v>
      </c>
      <c r="Z42" s="39" t="n">
        <v>10209</v>
      </c>
      <c r="AA42" s="39" t="n">
        <v>87817</v>
      </c>
      <c r="AB42" s="39" t="n">
        <v>15503</v>
      </c>
      <c r="AC42" s="39" t="n">
        <v>84771</v>
      </c>
      <c r="AD42" s="39" t="n">
        <v>0</v>
      </c>
      <c r="AE42" s="39" t="n">
        <v>0</v>
      </c>
      <c r="AF42" s="40" t="n">
        <v>0</v>
      </c>
      <c r="AG42" s="41" t="n">
        <v>0</v>
      </c>
      <c r="AH42" s="39" t="n">
        <v>8261</v>
      </c>
      <c r="AI42" s="39" t="n">
        <v>117036</v>
      </c>
      <c r="AJ42" s="39" t="n">
        <v>0</v>
      </c>
      <c r="AK42" s="39" t="n">
        <v>455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33621</v>
      </c>
      <c r="AQ42" s="39" t="n">
        <v>0</v>
      </c>
      <c r="AR42" s="39" t="n">
        <v>42334</v>
      </c>
      <c r="AS42" s="40" t="n">
        <v>11666</v>
      </c>
      <c r="AT42" s="41" t="n">
        <v>0</v>
      </c>
      <c r="AU42" s="39" t="n">
        <v>158</v>
      </c>
      <c r="AV42" s="39" t="n">
        <v>0</v>
      </c>
      <c r="AW42" s="39" t="n">
        <v>1768</v>
      </c>
      <c r="AX42" s="39" t="n">
        <v>0</v>
      </c>
      <c r="AY42" s="39" t="n">
        <v>13119</v>
      </c>
      <c r="AZ42" s="39" t="n">
        <v>0</v>
      </c>
      <c r="BA42" s="41" t="n">
        <v>9044</v>
      </c>
      <c r="BB42" s="39" t="n">
        <v>0</v>
      </c>
      <c r="BC42" s="42" t="n">
        <f aca="false">SUM(G42:BB42)</f>
        <v>907338</v>
      </c>
    </row>
    <row r="43" customFormat="false" ht="12.75" hidden="false" customHeight="true" outlineLevel="0" collapsed="false">
      <c r="A43" s="1" t="n">
        <v>260140</v>
      </c>
      <c r="B43" s="100"/>
      <c r="C43" s="126"/>
      <c r="D43" s="127" t="s">
        <v>205</v>
      </c>
      <c r="E43" s="127"/>
      <c r="F43" s="127"/>
      <c r="G43" s="39" t="n">
        <v>0</v>
      </c>
      <c r="H43" s="39" t="n">
        <v>31900</v>
      </c>
      <c r="I43" s="39" t="n">
        <v>24092</v>
      </c>
      <c r="J43" s="39" t="n">
        <v>0</v>
      </c>
      <c r="K43" s="39" t="n">
        <v>53500</v>
      </c>
      <c r="L43" s="39" t="n">
        <v>60100</v>
      </c>
      <c r="M43" s="39" t="n">
        <v>12000</v>
      </c>
      <c r="N43" s="39" t="n">
        <v>10900</v>
      </c>
      <c r="O43" s="39" t="n">
        <v>0</v>
      </c>
      <c r="P43" s="39" t="n">
        <v>0</v>
      </c>
      <c r="Q43" s="39" t="n">
        <v>0</v>
      </c>
      <c r="R43" s="39" t="n">
        <v>0</v>
      </c>
      <c r="S43" s="40" t="n">
        <v>0</v>
      </c>
      <c r="T43" s="41" t="n">
        <v>0</v>
      </c>
      <c r="U43" s="41" t="n">
        <v>0</v>
      </c>
      <c r="V43" s="39" t="n">
        <v>0</v>
      </c>
      <c r="W43" s="39" t="n">
        <v>76100</v>
      </c>
      <c r="X43" s="39" t="n">
        <v>0</v>
      </c>
      <c r="Y43" s="39" t="n">
        <v>0</v>
      </c>
      <c r="Z43" s="39" t="n">
        <v>3700</v>
      </c>
      <c r="AA43" s="39" t="n">
        <v>62600</v>
      </c>
      <c r="AB43" s="39" t="n">
        <v>2400</v>
      </c>
      <c r="AC43" s="39" t="n">
        <v>61800</v>
      </c>
      <c r="AD43" s="39" t="n">
        <v>0</v>
      </c>
      <c r="AE43" s="39" t="n">
        <v>0</v>
      </c>
      <c r="AF43" s="40" t="n">
        <v>0</v>
      </c>
      <c r="AG43" s="41" t="n">
        <v>0</v>
      </c>
      <c r="AH43" s="39" t="n">
        <v>2600</v>
      </c>
      <c r="AI43" s="39" t="n">
        <v>31500</v>
      </c>
      <c r="AJ43" s="39" t="n">
        <v>0</v>
      </c>
      <c r="AK43" s="39" t="n">
        <v>430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23700</v>
      </c>
      <c r="AQ43" s="39" t="n">
        <v>0</v>
      </c>
      <c r="AR43" s="39" t="n">
        <v>27800</v>
      </c>
      <c r="AS43" s="40" t="n">
        <v>9800</v>
      </c>
      <c r="AT43" s="41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39" t="n">
        <v>0</v>
      </c>
      <c r="BA43" s="41" t="n">
        <v>0</v>
      </c>
      <c r="BB43" s="39" t="n">
        <v>0</v>
      </c>
      <c r="BC43" s="42" t="n">
        <f aca="false">SUM(G43:BB43)</f>
        <v>498792</v>
      </c>
    </row>
    <row r="44" customFormat="false" ht="12.75" hidden="false" customHeight="true" outlineLevel="0" collapsed="false">
      <c r="A44" s="1" t="n">
        <v>260141</v>
      </c>
      <c r="B44" s="105" t="s">
        <v>171</v>
      </c>
      <c r="C44" s="120"/>
      <c r="D44" s="128" t="s">
        <v>206</v>
      </c>
      <c r="E44" s="128" t="s">
        <v>91</v>
      </c>
      <c r="F44" s="129" t="s">
        <v>207</v>
      </c>
      <c r="G44" s="34" t="n">
        <v>0</v>
      </c>
      <c r="H44" s="34" t="n">
        <v>50700</v>
      </c>
      <c r="I44" s="34" t="n">
        <v>36408</v>
      </c>
      <c r="J44" s="34" t="n">
        <v>0</v>
      </c>
      <c r="K44" s="34" t="n">
        <v>132500</v>
      </c>
      <c r="L44" s="34" t="n">
        <v>54100</v>
      </c>
      <c r="M44" s="34" t="n">
        <v>25300</v>
      </c>
      <c r="N44" s="34" t="n">
        <v>10900</v>
      </c>
      <c r="O44" s="34" t="n">
        <v>0</v>
      </c>
      <c r="P44" s="34" t="n">
        <v>0</v>
      </c>
      <c r="Q44" s="34" t="n">
        <v>0</v>
      </c>
      <c r="R44" s="34" t="n">
        <v>0</v>
      </c>
      <c r="S44" s="35" t="n">
        <v>0</v>
      </c>
      <c r="T44" s="36" t="n">
        <v>0</v>
      </c>
      <c r="U44" s="36" t="n">
        <v>0</v>
      </c>
      <c r="V44" s="34" t="n">
        <v>0</v>
      </c>
      <c r="W44" s="34" t="n">
        <v>105800</v>
      </c>
      <c r="X44" s="34" t="n">
        <v>0</v>
      </c>
      <c r="Y44" s="34" t="n">
        <v>0</v>
      </c>
      <c r="Z44" s="34" t="n">
        <v>46800</v>
      </c>
      <c r="AA44" s="34" t="n">
        <v>46300</v>
      </c>
      <c r="AB44" s="34" t="n">
        <v>7900</v>
      </c>
      <c r="AC44" s="34" t="n">
        <v>29700</v>
      </c>
      <c r="AD44" s="34" t="n">
        <v>0</v>
      </c>
      <c r="AE44" s="34" t="n">
        <v>0</v>
      </c>
      <c r="AF44" s="35" t="n">
        <v>0</v>
      </c>
      <c r="AG44" s="36" t="n">
        <v>0</v>
      </c>
      <c r="AH44" s="34" t="n">
        <v>13900</v>
      </c>
      <c r="AI44" s="34" t="n">
        <v>112700</v>
      </c>
      <c r="AJ44" s="34" t="n">
        <v>0</v>
      </c>
      <c r="AK44" s="34" t="n">
        <v>570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79400</v>
      </c>
      <c r="AQ44" s="34" t="n">
        <v>0</v>
      </c>
      <c r="AR44" s="34" t="n">
        <v>21500</v>
      </c>
      <c r="AS44" s="35" t="n">
        <v>91400</v>
      </c>
      <c r="AT44" s="36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0</v>
      </c>
      <c r="BA44" s="36" t="n">
        <v>0</v>
      </c>
      <c r="BB44" s="34" t="n">
        <v>0</v>
      </c>
      <c r="BC44" s="37" t="n">
        <f aca="false">SUM(G44:BB44)</f>
        <v>871008</v>
      </c>
    </row>
    <row r="45" customFormat="false" ht="12.75" hidden="false" customHeight="true" outlineLevel="0" collapsed="false">
      <c r="A45" s="1" t="n">
        <v>260142</v>
      </c>
      <c r="B45" s="100"/>
      <c r="C45" s="124" t="s">
        <v>82</v>
      </c>
      <c r="D45" s="130" t="s">
        <v>208</v>
      </c>
      <c r="E45" s="131"/>
      <c r="F45" s="132" t="s">
        <v>209</v>
      </c>
      <c r="G45" s="39" t="n">
        <v>0</v>
      </c>
      <c r="H45" s="39" t="n">
        <v>53700</v>
      </c>
      <c r="I45" s="39" t="n">
        <v>37139</v>
      </c>
      <c r="J45" s="39" t="n">
        <v>0</v>
      </c>
      <c r="K45" s="39" t="n">
        <v>142400</v>
      </c>
      <c r="L45" s="39" t="n">
        <v>58100</v>
      </c>
      <c r="M45" s="39" t="n">
        <v>1300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40" t="n">
        <v>0</v>
      </c>
      <c r="T45" s="41" t="n">
        <v>0</v>
      </c>
      <c r="U45" s="41" t="n">
        <v>0</v>
      </c>
      <c r="V45" s="39" t="n">
        <v>0</v>
      </c>
      <c r="W45" s="39" t="n">
        <v>37200</v>
      </c>
      <c r="X45" s="39" t="n">
        <v>0</v>
      </c>
      <c r="Y45" s="39" t="n">
        <v>0</v>
      </c>
      <c r="Z45" s="39" t="n">
        <v>50500</v>
      </c>
      <c r="AA45" s="39" t="n">
        <v>49700</v>
      </c>
      <c r="AB45" s="39" t="n">
        <v>8600</v>
      </c>
      <c r="AC45" s="39" t="n">
        <v>32100</v>
      </c>
      <c r="AD45" s="39" t="n">
        <v>0</v>
      </c>
      <c r="AE45" s="39" t="n">
        <v>0</v>
      </c>
      <c r="AF45" s="40" t="n">
        <v>0</v>
      </c>
      <c r="AG45" s="41" t="n">
        <v>0</v>
      </c>
      <c r="AH45" s="39" t="n">
        <v>2600</v>
      </c>
      <c r="AI45" s="39" t="n">
        <v>39700</v>
      </c>
      <c r="AJ45" s="39" t="n">
        <v>0</v>
      </c>
      <c r="AK45" s="39" t="n">
        <v>620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27900</v>
      </c>
      <c r="AQ45" s="39" t="n">
        <v>0</v>
      </c>
      <c r="AR45" s="39" t="n">
        <v>23000</v>
      </c>
      <c r="AS45" s="40" t="n">
        <v>0</v>
      </c>
      <c r="AT45" s="41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  <c r="AZ45" s="39" t="n">
        <v>0</v>
      </c>
      <c r="BA45" s="41" t="n">
        <v>0</v>
      </c>
      <c r="BB45" s="39" t="n">
        <v>0</v>
      </c>
      <c r="BC45" s="42" t="n">
        <f aca="false">SUM(G45:BB45)</f>
        <v>581839</v>
      </c>
    </row>
    <row r="46" customFormat="false" ht="12.75" hidden="false" customHeight="true" outlineLevel="0" collapsed="false">
      <c r="A46" s="1" t="n">
        <v>260143</v>
      </c>
      <c r="B46" s="100"/>
      <c r="C46" s="122"/>
      <c r="D46" s="133" t="s">
        <v>210</v>
      </c>
      <c r="E46" s="133" t="s">
        <v>93</v>
      </c>
      <c r="F46" s="134" t="s">
        <v>162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n">
        <v>0</v>
      </c>
      <c r="T46" s="46" t="n">
        <v>0</v>
      </c>
      <c r="U46" s="46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5" t="n">
        <v>0</v>
      </c>
      <c r="AG46" s="46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5" t="n">
        <v>0</v>
      </c>
      <c r="AT46" s="46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6" t="n">
        <v>0</v>
      </c>
      <c r="BB46" s="44" t="n">
        <v>0</v>
      </c>
      <c r="BC46" s="32" t="n">
        <f aca="false">SUM(G46:BB46)</f>
        <v>0</v>
      </c>
    </row>
    <row r="47" customFormat="false" ht="12.75" hidden="false" customHeight="true" outlineLevel="0" collapsed="false">
      <c r="A47" s="1" t="n">
        <v>260144</v>
      </c>
      <c r="B47" s="105" t="s">
        <v>163</v>
      </c>
      <c r="C47" s="124" t="s">
        <v>84</v>
      </c>
      <c r="D47" s="135" t="s">
        <v>166</v>
      </c>
      <c r="F47" s="99"/>
      <c r="G47" s="39" t="n">
        <v>0</v>
      </c>
      <c r="H47" s="39" t="n">
        <v>109400</v>
      </c>
      <c r="I47" s="39" t="n">
        <v>74670</v>
      </c>
      <c r="J47" s="39" t="n">
        <v>0</v>
      </c>
      <c r="K47" s="39" t="n">
        <v>334310</v>
      </c>
      <c r="L47" s="39" t="n">
        <v>78780</v>
      </c>
      <c r="M47" s="39" t="n">
        <v>5030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40" t="n">
        <v>0</v>
      </c>
      <c r="T47" s="41" t="n">
        <v>0</v>
      </c>
      <c r="U47" s="41" t="n">
        <v>35855</v>
      </c>
      <c r="V47" s="39" t="n">
        <v>0</v>
      </c>
      <c r="W47" s="39" t="n">
        <v>101000</v>
      </c>
      <c r="X47" s="39" t="n">
        <v>0</v>
      </c>
      <c r="Y47" s="39" t="n">
        <v>0</v>
      </c>
      <c r="Z47" s="39" t="n">
        <v>141400</v>
      </c>
      <c r="AA47" s="39" t="n">
        <v>0</v>
      </c>
      <c r="AB47" s="39" t="n">
        <v>21412</v>
      </c>
      <c r="AC47" s="39" t="n">
        <v>0</v>
      </c>
      <c r="AD47" s="39" t="n">
        <v>0</v>
      </c>
      <c r="AE47" s="39" t="n">
        <v>0</v>
      </c>
      <c r="AF47" s="40" t="n">
        <v>0</v>
      </c>
      <c r="AG47" s="41" t="n">
        <v>0</v>
      </c>
      <c r="AH47" s="39" t="n">
        <v>21008</v>
      </c>
      <c r="AI47" s="39" t="n">
        <v>90900</v>
      </c>
      <c r="AJ47" s="39" t="n">
        <v>0</v>
      </c>
      <c r="AK47" s="39" t="n">
        <v>11615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126250</v>
      </c>
      <c r="AQ47" s="39" t="n">
        <v>0</v>
      </c>
      <c r="AR47" s="39" t="n">
        <v>25250</v>
      </c>
      <c r="AS47" s="40" t="n">
        <v>135340</v>
      </c>
      <c r="AT47" s="41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  <c r="AZ47" s="39" t="n">
        <v>0</v>
      </c>
      <c r="BA47" s="41" t="n">
        <v>0</v>
      </c>
      <c r="BB47" s="39" t="n">
        <v>0</v>
      </c>
      <c r="BC47" s="42" t="n">
        <f aca="false">SUM(G47:BB47)</f>
        <v>1357490</v>
      </c>
    </row>
    <row r="48" customFormat="false" ht="12.75" hidden="false" customHeight="true" outlineLevel="0" collapsed="false">
      <c r="A48" s="1" t="n">
        <v>260145</v>
      </c>
      <c r="B48" s="100"/>
      <c r="C48" s="122"/>
      <c r="D48" s="135" t="s">
        <v>167</v>
      </c>
      <c r="F48" s="99"/>
      <c r="G48" s="39" t="n">
        <v>0</v>
      </c>
      <c r="H48" s="39" t="n">
        <v>25920</v>
      </c>
      <c r="I48" s="39" t="n">
        <v>17719</v>
      </c>
      <c r="J48" s="39" t="n">
        <v>0</v>
      </c>
      <c r="K48" s="39" t="n">
        <v>79440</v>
      </c>
      <c r="L48" s="39" t="n">
        <v>21360</v>
      </c>
      <c r="M48" s="39" t="n">
        <v>11917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40" t="n">
        <v>0</v>
      </c>
      <c r="T48" s="41" t="n">
        <v>0</v>
      </c>
      <c r="U48" s="41" t="n">
        <v>8520</v>
      </c>
      <c r="V48" s="39" t="n">
        <v>0</v>
      </c>
      <c r="W48" s="39" t="n">
        <v>24000</v>
      </c>
      <c r="X48" s="39" t="n">
        <v>0</v>
      </c>
      <c r="Y48" s="39" t="n">
        <v>0</v>
      </c>
      <c r="Z48" s="39" t="n">
        <v>33600</v>
      </c>
      <c r="AA48" s="39" t="n">
        <v>62500</v>
      </c>
      <c r="AB48" s="39" t="n">
        <v>5088</v>
      </c>
      <c r="AC48" s="39" t="n">
        <v>0</v>
      </c>
      <c r="AD48" s="39" t="n">
        <v>0</v>
      </c>
      <c r="AE48" s="39" t="n">
        <v>0</v>
      </c>
      <c r="AF48" s="40" t="n">
        <v>0</v>
      </c>
      <c r="AG48" s="41" t="n">
        <v>0</v>
      </c>
      <c r="AH48" s="39" t="n">
        <v>4992</v>
      </c>
      <c r="AI48" s="39" t="n">
        <v>21600</v>
      </c>
      <c r="AJ48" s="39" t="n">
        <v>0</v>
      </c>
      <c r="AK48" s="39" t="n">
        <v>276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30000</v>
      </c>
      <c r="AQ48" s="39" t="n">
        <v>0</v>
      </c>
      <c r="AR48" s="39" t="n">
        <v>6000</v>
      </c>
      <c r="AS48" s="40" t="n">
        <v>40200</v>
      </c>
      <c r="AT48" s="41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39" t="n">
        <v>0</v>
      </c>
      <c r="BA48" s="41" t="n">
        <v>0</v>
      </c>
      <c r="BB48" s="39" t="n">
        <v>0</v>
      </c>
      <c r="BC48" s="42" t="n">
        <f aca="false">SUM(G48:BB48)</f>
        <v>395616</v>
      </c>
    </row>
    <row r="49" customFormat="false" ht="12.75" hidden="false" customHeight="true" outlineLevel="0" collapsed="false">
      <c r="A49" s="1" t="n">
        <v>260146</v>
      </c>
      <c r="B49" s="100"/>
      <c r="C49" s="124" t="s">
        <v>91</v>
      </c>
      <c r="D49" s="135" t="s">
        <v>193</v>
      </c>
      <c r="F49" s="99"/>
      <c r="G49" s="39" t="n">
        <v>233</v>
      </c>
      <c r="H49" s="39" t="n">
        <v>42395</v>
      </c>
      <c r="I49" s="39" t="n">
        <v>0</v>
      </c>
      <c r="J49" s="39" t="n">
        <v>198</v>
      </c>
      <c r="K49" s="39" t="n">
        <v>0</v>
      </c>
      <c r="L49" s="39" t="n">
        <v>12610</v>
      </c>
      <c r="M49" s="39" t="n">
        <v>27100</v>
      </c>
      <c r="N49" s="39" t="n">
        <v>1680</v>
      </c>
      <c r="O49" s="39" t="n">
        <v>0</v>
      </c>
      <c r="P49" s="39" t="n">
        <v>8927</v>
      </c>
      <c r="Q49" s="39" t="n">
        <v>0</v>
      </c>
      <c r="R49" s="39" t="n">
        <v>150</v>
      </c>
      <c r="S49" s="40" t="n">
        <v>0</v>
      </c>
      <c r="T49" s="41" t="n">
        <v>0</v>
      </c>
      <c r="U49" s="41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10388</v>
      </c>
      <c r="AB49" s="39" t="n">
        <v>7670</v>
      </c>
      <c r="AC49" s="39" t="n">
        <v>20015</v>
      </c>
      <c r="AD49" s="39" t="n">
        <v>0</v>
      </c>
      <c r="AE49" s="39" t="n">
        <v>0</v>
      </c>
      <c r="AF49" s="40" t="n">
        <v>0</v>
      </c>
      <c r="AG49" s="41" t="n">
        <v>0</v>
      </c>
      <c r="AH49" s="39" t="n">
        <v>0</v>
      </c>
      <c r="AI49" s="39" t="n">
        <v>4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40" t="n">
        <v>0</v>
      </c>
      <c r="AT49" s="41" t="n">
        <v>0</v>
      </c>
      <c r="AU49" s="39" t="n">
        <v>0</v>
      </c>
      <c r="AV49" s="39" t="n">
        <v>0</v>
      </c>
      <c r="AW49" s="39" t="n">
        <v>1768</v>
      </c>
      <c r="AX49" s="39" t="n">
        <v>0</v>
      </c>
      <c r="AY49" s="39" t="n">
        <v>0</v>
      </c>
      <c r="AZ49" s="39" t="n">
        <v>0</v>
      </c>
      <c r="BA49" s="41" t="n">
        <v>1250</v>
      </c>
      <c r="BB49" s="39" t="n">
        <v>0</v>
      </c>
      <c r="BC49" s="42" t="n">
        <f aca="false">SUM(G49:BB49)</f>
        <v>134424</v>
      </c>
    </row>
    <row r="50" customFormat="false" ht="12.75" hidden="false" customHeight="true" outlineLevel="0" collapsed="false">
      <c r="A50" s="1" t="n">
        <v>260147</v>
      </c>
      <c r="B50" s="105" t="s">
        <v>177</v>
      </c>
      <c r="C50" s="122"/>
      <c r="D50" s="135" t="s">
        <v>169</v>
      </c>
      <c r="F50" s="99"/>
      <c r="G50" s="39" t="n">
        <v>0</v>
      </c>
      <c r="H50" s="39" t="n">
        <v>19947</v>
      </c>
      <c r="I50" s="39" t="n">
        <v>19573</v>
      </c>
      <c r="J50" s="39" t="n">
        <v>17600</v>
      </c>
      <c r="K50" s="39" t="n">
        <v>53932</v>
      </c>
      <c r="L50" s="39" t="n">
        <v>0</v>
      </c>
      <c r="M50" s="39" t="n">
        <v>4159</v>
      </c>
      <c r="N50" s="39" t="n">
        <v>2133</v>
      </c>
      <c r="O50" s="39" t="n">
        <v>0</v>
      </c>
      <c r="P50" s="39" t="n">
        <v>0</v>
      </c>
      <c r="Q50" s="39" t="n">
        <v>0</v>
      </c>
      <c r="R50" s="39" t="n">
        <v>0</v>
      </c>
      <c r="S50" s="40" t="n">
        <v>0</v>
      </c>
      <c r="T50" s="41" t="n">
        <v>0</v>
      </c>
      <c r="U50" s="41" t="n">
        <v>29903</v>
      </c>
      <c r="V50" s="39" t="n">
        <v>0</v>
      </c>
      <c r="W50" s="39" t="n">
        <v>20900</v>
      </c>
      <c r="X50" s="39" t="n">
        <v>0</v>
      </c>
      <c r="Y50" s="39" t="n">
        <v>0</v>
      </c>
      <c r="Z50" s="39" t="n">
        <v>20709</v>
      </c>
      <c r="AA50" s="39" t="n">
        <v>16024</v>
      </c>
      <c r="AB50" s="39" t="n">
        <v>5665</v>
      </c>
      <c r="AC50" s="39" t="n">
        <v>2956</v>
      </c>
      <c r="AD50" s="39" t="n">
        <v>0</v>
      </c>
      <c r="AE50" s="39" t="n">
        <v>0</v>
      </c>
      <c r="AF50" s="40" t="n">
        <v>0</v>
      </c>
      <c r="AG50" s="41" t="n">
        <v>0</v>
      </c>
      <c r="AH50" s="39" t="n">
        <v>7777</v>
      </c>
      <c r="AI50" s="39" t="n">
        <v>33896</v>
      </c>
      <c r="AJ50" s="39" t="n">
        <v>0</v>
      </c>
      <c r="AK50" s="39" t="n">
        <v>1514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22571</v>
      </c>
      <c r="AQ50" s="39" t="n">
        <v>0</v>
      </c>
      <c r="AR50" s="39" t="n">
        <v>17084</v>
      </c>
      <c r="AS50" s="40" t="n">
        <v>15406</v>
      </c>
      <c r="AT50" s="41" t="n">
        <v>0</v>
      </c>
      <c r="AU50" s="39" t="n">
        <v>158</v>
      </c>
      <c r="AV50" s="39" t="n">
        <v>0</v>
      </c>
      <c r="AW50" s="39" t="n">
        <v>0</v>
      </c>
      <c r="AX50" s="39" t="n">
        <v>0</v>
      </c>
      <c r="AY50" s="39" t="n">
        <v>13119</v>
      </c>
      <c r="AZ50" s="39" t="n">
        <v>0</v>
      </c>
      <c r="BA50" s="41" t="n">
        <v>7794</v>
      </c>
      <c r="BB50" s="39" t="n">
        <v>0</v>
      </c>
      <c r="BC50" s="42" t="n">
        <f aca="false">SUM(G50:BB50)</f>
        <v>332820</v>
      </c>
    </row>
    <row r="51" customFormat="false" ht="12.75" hidden="false" customHeight="true" outlineLevel="0" collapsed="false">
      <c r="A51" s="1" t="n">
        <v>260148</v>
      </c>
      <c r="B51" s="100"/>
      <c r="C51" s="124" t="s">
        <v>93</v>
      </c>
      <c r="D51" s="135" t="s">
        <v>162</v>
      </c>
      <c r="F51" s="99"/>
      <c r="G51" s="39" t="n">
        <v>0</v>
      </c>
      <c r="H51" s="39" t="n">
        <v>0</v>
      </c>
      <c r="I51" s="39" t="n">
        <v>1336</v>
      </c>
      <c r="J51" s="39" t="n">
        <v>0</v>
      </c>
      <c r="K51" s="39" t="n">
        <v>0</v>
      </c>
      <c r="L51" s="39" t="n">
        <v>7645</v>
      </c>
      <c r="M51" s="39" t="n">
        <v>0</v>
      </c>
      <c r="N51" s="39" t="n">
        <v>940</v>
      </c>
      <c r="O51" s="39" t="n">
        <v>0</v>
      </c>
      <c r="P51" s="39" t="n">
        <v>0</v>
      </c>
      <c r="Q51" s="39" t="n">
        <v>0</v>
      </c>
      <c r="R51" s="39" t="n">
        <v>113</v>
      </c>
      <c r="S51" s="40" t="n">
        <v>7320</v>
      </c>
      <c r="T51" s="41" t="n">
        <v>0</v>
      </c>
      <c r="U51" s="41" t="n">
        <v>0</v>
      </c>
      <c r="V51" s="39" t="n">
        <v>0</v>
      </c>
      <c r="W51" s="39" t="n">
        <v>31278</v>
      </c>
      <c r="X51" s="39" t="n">
        <v>0</v>
      </c>
      <c r="Y51" s="39" t="n">
        <v>0</v>
      </c>
      <c r="Z51" s="39" t="n">
        <v>0</v>
      </c>
      <c r="AA51" s="39" t="n">
        <v>3905</v>
      </c>
      <c r="AB51" s="39" t="n">
        <v>1992</v>
      </c>
      <c r="AC51" s="39" t="n">
        <v>0</v>
      </c>
      <c r="AD51" s="39" t="n">
        <v>0</v>
      </c>
      <c r="AE51" s="39" t="n">
        <v>0</v>
      </c>
      <c r="AF51" s="40" t="n">
        <v>0</v>
      </c>
      <c r="AG51" s="41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40" t="n">
        <v>0</v>
      </c>
      <c r="AT51" s="41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39" t="n">
        <v>0</v>
      </c>
      <c r="BA51" s="41" t="n">
        <v>0</v>
      </c>
      <c r="BB51" s="39" t="n">
        <v>0</v>
      </c>
      <c r="BC51" s="42" t="n">
        <f aca="false">SUM(G51:BB51)</f>
        <v>54529</v>
      </c>
    </row>
    <row r="52" customFormat="false" ht="12.75" hidden="false" customHeight="true" outlineLevel="0" collapsed="false">
      <c r="A52" s="1" t="n">
        <v>260149</v>
      </c>
      <c r="B52" s="100"/>
      <c r="C52" s="114"/>
      <c r="D52" s="136" t="s">
        <v>164</v>
      </c>
      <c r="E52" s="115" t="s">
        <v>211</v>
      </c>
      <c r="F52" s="116"/>
      <c r="G52" s="60" t="n">
        <v>66287</v>
      </c>
      <c r="H52" s="60" t="n">
        <v>90518</v>
      </c>
      <c r="I52" s="60" t="n">
        <v>204486</v>
      </c>
      <c r="J52" s="60" t="n">
        <v>57815</v>
      </c>
      <c r="K52" s="60" t="n">
        <v>367015</v>
      </c>
      <c r="L52" s="60" t="n">
        <v>179209</v>
      </c>
      <c r="M52" s="60" t="n">
        <v>108367</v>
      </c>
      <c r="N52" s="60" t="n">
        <v>18334</v>
      </c>
      <c r="O52" s="60" t="n">
        <v>13243</v>
      </c>
      <c r="P52" s="60" t="n">
        <v>95092</v>
      </c>
      <c r="Q52" s="60" t="n">
        <v>0</v>
      </c>
      <c r="R52" s="60" t="n">
        <v>19391</v>
      </c>
      <c r="S52" s="61" t="n">
        <v>55072</v>
      </c>
      <c r="T52" s="62" t="n">
        <v>24152</v>
      </c>
      <c r="U52" s="62" t="n">
        <v>85952</v>
      </c>
      <c r="V52" s="60" t="n">
        <v>10088</v>
      </c>
      <c r="W52" s="60" t="n">
        <v>73175</v>
      </c>
      <c r="X52" s="60" t="n">
        <v>112789</v>
      </c>
      <c r="Y52" s="60" t="n">
        <v>29876</v>
      </c>
      <c r="Z52" s="60" t="n">
        <v>32952</v>
      </c>
      <c r="AA52" s="60" t="n">
        <v>1126</v>
      </c>
      <c r="AB52" s="60" t="n">
        <v>42481</v>
      </c>
      <c r="AC52" s="60" t="n">
        <v>18373</v>
      </c>
      <c r="AD52" s="60" t="n">
        <v>31277</v>
      </c>
      <c r="AE52" s="60" t="n">
        <v>52460</v>
      </c>
      <c r="AF52" s="61" t="n">
        <v>20901</v>
      </c>
      <c r="AG52" s="62" t="n">
        <v>4331</v>
      </c>
      <c r="AH52" s="60" t="n">
        <v>15475</v>
      </c>
      <c r="AI52" s="60" t="n">
        <v>35449</v>
      </c>
      <c r="AJ52" s="60" t="n">
        <v>91822</v>
      </c>
      <c r="AK52" s="60" t="n">
        <v>149880</v>
      </c>
      <c r="AL52" s="60" t="n">
        <v>98555</v>
      </c>
      <c r="AM52" s="60" t="n">
        <v>95074</v>
      </c>
      <c r="AN52" s="60" t="n">
        <v>34667</v>
      </c>
      <c r="AO52" s="60" t="n">
        <v>17149</v>
      </c>
      <c r="AP52" s="60" t="n">
        <v>45524</v>
      </c>
      <c r="AQ52" s="60" t="n">
        <v>17718</v>
      </c>
      <c r="AR52" s="60" t="n">
        <v>48704</v>
      </c>
      <c r="AS52" s="61" t="n">
        <v>46479</v>
      </c>
      <c r="AT52" s="62" t="n">
        <v>756</v>
      </c>
      <c r="AU52" s="60" t="n">
        <v>37728</v>
      </c>
      <c r="AV52" s="60" t="n">
        <v>19620</v>
      </c>
      <c r="AW52" s="60" t="n">
        <v>45789</v>
      </c>
      <c r="AX52" s="60" t="n">
        <v>36069</v>
      </c>
      <c r="AY52" s="60" t="n">
        <v>0</v>
      </c>
      <c r="AZ52" s="60" t="n">
        <v>11601</v>
      </c>
      <c r="BA52" s="62" t="n">
        <v>17493</v>
      </c>
      <c r="BB52" s="60" t="n">
        <v>41464</v>
      </c>
      <c r="BC52" s="50" t="n">
        <f aca="false">SUM(G52:BB52)</f>
        <v>2721778</v>
      </c>
    </row>
    <row r="53" customFormat="false" ht="12.75" hidden="false" customHeight="true" outlineLevel="0" collapsed="false">
      <c r="A53" s="1" t="n">
        <v>260150</v>
      </c>
      <c r="B53" s="100"/>
      <c r="C53" s="122"/>
      <c r="D53" s="91" t="s">
        <v>212</v>
      </c>
      <c r="F53" s="99"/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40" t="n">
        <v>0</v>
      </c>
      <c r="T53" s="41" t="n">
        <v>0</v>
      </c>
      <c r="U53" s="41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40" t="n">
        <v>0</v>
      </c>
      <c r="AG53" s="41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40" t="n">
        <v>0</v>
      </c>
      <c r="AT53" s="41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39" t="n">
        <v>0</v>
      </c>
      <c r="BA53" s="41" t="n">
        <v>0</v>
      </c>
      <c r="BB53" s="39" t="n">
        <v>0</v>
      </c>
      <c r="BC53" s="42" t="n">
        <f aca="false">SUM(G53:BB53)</f>
        <v>0</v>
      </c>
    </row>
    <row r="54" customFormat="false" ht="12.75" hidden="false" customHeight="true" outlineLevel="0" collapsed="false">
      <c r="A54" s="1" t="n">
        <v>260151</v>
      </c>
      <c r="B54" s="100"/>
      <c r="C54" s="124" t="s">
        <v>199</v>
      </c>
      <c r="D54" s="91" t="s">
        <v>213</v>
      </c>
      <c r="F54" s="99"/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95054</v>
      </c>
      <c r="L54" s="39" t="n">
        <v>5550</v>
      </c>
      <c r="M54" s="39" t="n">
        <v>3369</v>
      </c>
      <c r="N54" s="39" t="n">
        <v>0</v>
      </c>
      <c r="O54" s="39" t="n">
        <v>0</v>
      </c>
      <c r="P54" s="39" t="n">
        <v>27946</v>
      </c>
      <c r="Q54" s="39" t="n">
        <v>0</v>
      </c>
      <c r="R54" s="39" t="n">
        <v>0</v>
      </c>
      <c r="S54" s="40" t="n">
        <v>0</v>
      </c>
      <c r="T54" s="41" t="n">
        <v>0</v>
      </c>
      <c r="U54" s="41" t="n">
        <v>0</v>
      </c>
      <c r="V54" s="39" t="n">
        <v>0</v>
      </c>
      <c r="W54" s="39" t="n">
        <v>0</v>
      </c>
      <c r="X54" s="39" t="n">
        <v>23681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40" t="n">
        <v>0</v>
      </c>
      <c r="AG54" s="41" t="n">
        <v>0</v>
      </c>
      <c r="AH54" s="39" t="n">
        <v>0</v>
      </c>
      <c r="AI54" s="39" t="n">
        <v>0</v>
      </c>
      <c r="AJ54" s="39" t="n">
        <v>0</v>
      </c>
      <c r="AK54" s="39" t="n">
        <v>61757</v>
      </c>
      <c r="AL54" s="39" t="n">
        <v>0</v>
      </c>
      <c r="AM54" s="39" t="n">
        <v>12472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40" t="n">
        <v>0</v>
      </c>
      <c r="AT54" s="41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  <c r="AZ54" s="39" t="n">
        <v>0</v>
      </c>
      <c r="BA54" s="41" t="n">
        <v>0</v>
      </c>
      <c r="BB54" s="39" t="n">
        <v>0</v>
      </c>
      <c r="BC54" s="42" t="n">
        <f aca="false">SUM(G54:BB54)</f>
        <v>229829</v>
      </c>
    </row>
    <row r="55" customFormat="false" ht="12.75" hidden="false" customHeight="true" outlineLevel="0" collapsed="false">
      <c r="A55" s="1" t="n">
        <v>260152</v>
      </c>
      <c r="B55" s="100"/>
      <c r="C55" s="122"/>
      <c r="D55" s="91" t="s">
        <v>214</v>
      </c>
      <c r="F55" s="99"/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40" t="n">
        <v>0</v>
      </c>
      <c r="T55" s="41" t="n">
        <v>0</v>
      </c>
      <c r="U55" s="41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40" t="n">
        <v>0</v>
      </c>
      <c r="AG55" s="41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40" t="n">
        <v>0</v>
      </c>
      <c r="AT55" s="41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  <c r="AZ55" s="39" t="n">
        <v>0</v>
      </c>
      <c r="BA55" s="41" t="n">
        <v>0</v>
      </c>
      <c r="BB55" s="39" t="n">
        <v>0</v>
      </c>
      <c r="BC55" s="42" t="n">
        <f aca="false">SUM(G55:BB55)</f>
        <v>0</v>
      </c>
    </row>
    <row r="56" customFormat="false" ht="12.75" hidden="false" customHeight="true" outlineLevel="0" collapsed="false">
      <c r="A56" s="1" t="n">
        <v>260153</v>
      </c>
      <c r="B56" s="100"/>
      <c r="C56" s="106"/>
      <c r="D56" s="137" t="s">
        <v>184</v>
      </c>
      <c r="E56" s="107" t="s">
        <v>215</v>
      </c>
      <c r="F56" s="108"/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5" t="n">
        <v>0</v>
      </c>
      <c r="T56" s="36" t="n">
        <v>0</v>
      </c>
      <c r="U56" s="36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5" t="n">
        <v>0</v>
      </c>
      <c r="AG56" s="36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v>0</v>
      </c>
      <c r="AR56" s="34" t="n">
        <v>0</v>
      </c>
      <c r="AS56" s="35" t="n">
        <v>0</v>
      </c>
      <c r="AT56" s="36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6" t="n">
        <v>0</v>
      </c>
      <c r="BB56" s="34" t="n">
        <v>0</v>
      </c>
      <c r="BC56" s="37" t="n">
        <f aca="false">SUM(G56:BB56)</f>
        <v>0</v>
      </c>
    </row>
    <row r="57" customFormat="false" ht="12.75" hidden="false" customHeight="true" outlineLevel="0" collapsed="false">
      <c r="A57" s="1" t="n">
        <v>260154</v>
      </c>
      <c r="B57" s="100"/>
      <c r="C57" s="109"/>
      <c r="D57" s="101" t="s">
        <v>186</v>
      </c>
      <c r="E57" s="91" t="s">
        <v>216</v>
      </c>
      <c r="F57" s="99"/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40" t="n">
        <v>0</v>
      </c>
      <c r="T57" s="41" t="n">
        <v>1045</v>
      </c>
      <c r="U57" s="41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40" t="n">
        <v>0</v>
      </c>
      <c r="AG57" s="41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40" t="n">
        <v>0</v>
      </c>
      <c r="AT57" s="41" t="n">
        <v>251</v>
      </c>
      <c r="AU57" s="39" t="n">
        <v>0</v>
      </c>
      <c r="AV57" s="39" t="n">
        <v>0</v>
      </c>
      <c r="AW57" s="39" t="n">
        <v>0</v>
      </c>
      <c r="AX57" s="39" t="n">
        <v>3473</v>
      </c>
      <c r="AY57" s="39" t="n">
        <v>0</v>
      </c>
      <c r="AZ57" s="39" t="n">
        <v>0</v>
      </c>
      <c r="BA57" s="41" t="n">
        <v>12645</v>
      </c>
      <c r="BB57" s="39" t="n">
        <v>0</v>
      </c>
      <c r="BC57" s="42" t="n">
        <f aca="false">SUM(G57:BB57)</f>
        <v>17414</v>
      </c>
    </row>
    <row r="58" customFormat="false" ht="12.75" hidden="false" customHeight="true" outlineLevel="0" collapsed="false">
      <c r="A58" s="1" t="n">
        <v>260155</v>
      </c>
      <c r="B58" s="100"/>
      <c r="C58" s="110"/>
      <c r="D58" s="117" t="s">
        <v>188</v>
      </c>
      <c r="E58" s="118" t="s">
        <v>162</v>
      </c>
      <c r="F58" s="112"/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n">
        <v>0</v>
      </c>
      <c r="T58" s="46" t="n">
        <v>0</v>
      </c>
      <c r="U58" s="46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0</v>
      </c>
      <c r="AE58" s="44" t="n">
        <v>0</v>
      </c>
      <c r="AF58" s="45" t="n">
        <v>0</v>
      </c>
      <c r="AG58" s="46" t="n">
        <v>0</v>
      </c>
      <c r="AH58" s="44" t="n">
        <v>0</v>
      </c>
      <c r="AI58" s="44" t="n">
        <v>0</v>
      </c>
      <c r="AJ58" s="44" t="n">
        <v>0</v>
      </c>
      <c r="AK58" s="44" t="n"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5" t="n">
        <v>0</v>
      </c>
      <c r="AT58" s="46" t="n">
        <v>0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6" t="n">
        <v>0</v>
      </c>
      <c r="BB58" s="44" t="n">
        <v>0</v>
      </c>
      <c r="BC58" s="32" t="n">
        <f aca="false">SUM(G58:BB58)</f>
        <v>0</v>
      </c>
    </row>
    <row r="59" customFormat="false" ht="12.75" hidden="false" customHeight="true" outlineLevel="0" collapsed="false">
      <c r="A59" s="1" t="n">
        <v>260156</v>
      </c>
      <c r="B59" s="100"/>
      <c r="C59" s="98" t="n">
        <v>3</v>
      </c>
      <c r="D59" s="91" t="s">
        <v>217</v>
      </c>
      <c r="F59" s="99"/>
      <c r="G59" s="39" t="n">
        <v>-22741</v>
      </c>
      <c r="H59" s="39" t="n">
        <v>49714</v>
      </c>
      <c r="I59" s="39" t="n">
        <v>-28942</v>
      </c>
      <c r="J59" s="39" t="n">
        <v>-22265</v>
      </c>
      <c r="K59" s="39" t="n">
        <v>-49251</v>
      </c>
      <c r="L59" s="39" t="n">
        <v>0</v>
      </c>
      <c r="M59" s="39" t="n">
        <v>-30891</v>
      </c>
      <c r="N59" s="39" t="n">
        <v>-2133</v>
      </c>
      <c r="O59" s="39" t="n">
        <v>180</v>
      </c>
      <c r="P59" s="39" t="n">
        <v>-29642</v>
      </c>
      <c r="Q59" s="39" t="n">
        <v>0</v>
      </c>
      <c r="R59" s="39" t="n">
        <v>-2918</v>
      </c>
      <c r="S59" s="40" t="n">
        <v>-15033</v>
      </c>
      <c r="T59" s="41" t="n">
        <v>5803</v>
      </c>
      <c r="U59" s="41" t="n">
        <v>-4649</v>
      </c>
      <c r="V59" s="39" t="n">
        <v>0</v>
      </c>
      <c r="W59" s="39" t="n">
        <v>15078</v>
      </c>
      <c r="X59" s="39" t="n">
        <v>-54556</v>
      </c>
      <c r="Y59" s="39" t="n">
        <v>-555</v>
      </c>
      <c r="Z59" s="39" t="n">
        <v>-3771</v>
      </c>
      <c r="AA59" s="39" t="n">
        <v>-1272</v>
      </c>
      <c r="AB59" s="39" t="n">
        <v>2641</v>
      </c>
      <c r="AC59" s="39" t="n">
        <v>0</v>
      </c>
      <c r="AD59" s="39" t="n">
        <v>0</v>
      </c>
      <c r="AE59" s="39" t="n">
        <v>0</v>
      </c>
      <c r="AF59" s="40" t="n">
        <v>-17137</v>
      </c>
      <c r="AG59" s="41" t="n">
        <v>-2648</v>
      </c>
      <c r="AH59" s="39" t="n">
        <v>-3388</v>
      </c>
      <c r="AI59" s="39" t="n">
        <v>-24989</v>
      </c>
      <c r="AJ59" s="39" t="n">
        <v>-48324</v>
      </c>
      <c r="AK59" s="39" t="n">
        <v>-39625</v>
      </c>
      <c r="AL59" s="39" t="n">
        <v>-86006</v>
      </c>
      <c r="AM59" s="39" t="n">
        <v>-3188</v>
      </c>
      <c r="AN59" s="39" t="n">
        <v>-6672</v>
      </c>
      <c r="AO59" s="39" t="n">
        <v>-8954</v>
      </c>
      <c r="AP59" s="39" t="n">
        <v>-11781</v>
      </c>
      <c r="AQ59" s="39" t="n">
        <v>-15132</v>
      </c>
      <c r="AR59" s="39" t="n">
        <v>-10250</v>
      </c>
      <c r="AS59" s="40" t="n">
        <v>-31556</v>
      </c>
      <c r="AT59" s="41" t="n">
        <v>-251</v>
      </c>
      <c r="AU59" s="39" t="n">
        <v>-35271</v>
      </c>
      <c r="AV59" s="39" t="n">
        <v>-11354</v>
      </c>
      <c r="AW59" s="39" t="n">
        <v>-3405</v>
      </c>
      <c r="AX59" s="39" t="n">
        <v>-22996</v>
      </c>
      <c r="AY59" s="39" t="n">
        <v>0</v>
      </c>
      <c r="AZ59" s="39" t="n">
        <v>-11115</v>
      </c>
      <c r="BA59" s="41" t="n">
        <v>-21363</v>
      </c>
      <c r="BB59" s="39" t="n">
        <v>-23937</v>
      </c>
      <c r="BC59" s="42" t="n">
        <f aca="false">SUM(G59:BB59)</f>
        <v>-634545</v>
      </c>
    </row>
    <row r="60" customFormat="false" ht="12.75" hidden="false" customHeight="true" outlineLevel="0" collapsed="false">
      <c r="A60" s="1" t="n">
        <v>260157</v>
      </c>
      <c r="B60" s="138" t="s">
        <v>218</v>
      </c>
      <c r="C60" s="139" t="s">
        <v>219</v>
      </c>
      <c r="D60" s="139"/>
      <c r="E60" s="139"/>
      <c r="F60" s="36"/>
      <c r="G60" s="34" t="n">
        <v>-19552</v>
      </c>
      <c r="H60" s="34" t="n">
        <v>9189</v>
      </c>
      <c r="I60" s="34" t="n">
        <v>115040</v>
      </c>
      <c r="J60" s="34" t="n">
        <v>0</v>
      </c>
      <c r="K60" s="34" t="n">
        <v>0</v>
      </c>
      <c r="L60" s="34" t="n">
        <v>0</v>
      </c>
      <c r="M60" s="34" t="n">
        <v>8301</v>
      </c>
      <c r="N60" s="34" t="n">
        <v>-1793</v>
      </c>
      <c r="O60" s="34" t="n">
        <v>0</v>
      </c>
      <c r="P60" s="34" t="n">
        <v>2537</v>
      </c>
      <c r="Q60" s="34" t="n">
        <v>4418</v>
      </c>
      <c r="R60" s="34" t="n">
        <v>-2136</v>
      </c>
      <c r="S60" s="35" t="n">
        <v>2143</v>
      </c>
      <c r="T60" s="36" t="n">
        <v>798</v>
      </c>
      <c r="U60" s="36" t="n">
        <v>-4597</v>
      </c>
      <c r="V60" s="34" t="n">
        <v>0</v>
      </c>
      <c r="W60" s="34" t="n">
        <v>-1197</v>
      </c>
      <c r="X60" s="34" t="n">
        <v>-1239</v>
      </c>
      <c r="Y60" s="34" t="n">
        <v>6</v>
      </c>
      <c r="Z60" s="34" t="n">
        <v>235</v>
      </c>
      <c r="AA60" s="34" t="n">
        <v>0</v>
      </c>
      <c r="AB60" s="34" t="n">
        <v>2641</v>
      </c>
      <c r="AC60" s="34" t="n">
        <v>0</v>
      </c>
      <c r="AD60" s="34" t="n">
        <v>4</v>
      </c>
      <c r="AE60" s="34" t="n">
        <v>2936</v>
      </c>
      <c r="AF60" s="35" t="n">
        <v>1112</v>
      </c>
      <c r="AG60" s="36" t="n">
        <v>0</v>
      </c>
      <c r="AH60" s="34" t="n">
        <v>64</v>
      </c>
      <c r="AI60" s="34" t="n">
        <v>3545</v>
      </c>
      <c r="AJ60" s="34" t="n">
        <v>0</v>
      </c>
      <c r="AK60" s="34" t="n">
        <v>-5831</v>
      </c>
      <c r="AL60" s="34" t="n">
        <v>-1364</v>
      </c>
      <c r="AM60" s="34" t="n">
        <v>-756</v>
      </c>
      <c r="AN60" s="34" t="n">
        <v>-1207</v>
      </c>
      <c r="AO60" s="34" t="n">
        <v>361</v>
      </c>
      <c r="AP60" s="34" t="n">
        <v>-3</v>
      </c>
      <c r="AQ60" s="34" t="n">
        <v>535</v>
      </c>
      <c r="AR60" s="34" t="n">
        <v>562</v>
      </c>
      <c r="AS60" s="35" t="n">
        <v>3479</v>
      </c>
      <c r="AT60" s="36" t="n">
        <v>-74</v>
      </c>
      <c r="AU60" s="34" t="n">
        <v>900</v>
      </c>
      <c r="AV60" s="34" t="n">
        <v>-1327</v>
      </c>
      <c r="AW60" s="34" t="n">
        <v>1931</v>
      </c>
      <c r="AX60" s="34" t="n">
        <v>90</v>
      </c>
      <c r="AY60" s="34" t="n">
        <v>0</v>
      </c>
      <c r="AZ60" s="34" t="n">
        <v>-5143</v>
      </c>
      <c r="BA60" s="34" t="n">
        <v>-10195</v>
      </c>
      <c r="BB60" s="34" t="n">
        <v>-84</v>
      </c>
      <c r="BC60" s="37" t="n">
        <f aca="false">SUM(G60:BB60)</f>
        <v>104329</v>
      </c>
    </row>
    <row r="61" customFormat="false" ht="12.75" hidden="false" customHeight="true" outlineLevel="0" collapsed="false">
      <c r="A61" s="1" t="n">
        <v>260158</v>
      </c>
      <c r="B61" s="140" t="n">
        <v>4</v>
      </c>
      <c r="C61" s="141" t="s">
        <v>220</v>
      </c>
      <c r="D61" s="141"/>
      <c r="E61" s="141"/>
      <c r="F61" s="41"/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1</v>
      </c>
      <c r="N61" s="39" t="n">
        <v>0</v>
      </c>
      <c r="O61" s="39" t="n">
        <v>0</v>
      </c>
      <c r="P61" s="39" t="n">
        <v>68</v>
      </c>
      <c r="Q61" s="39" t="n">
        <v>5020</v>
      </c>
      <c r="R61" s="39" t="n">
        <v>0</v>
      </c>
      <c r="S61" s="40" t="n">
        <v>0</v>
      </c>
      <c r="T61" s="41" t="n">
        <v>0</v>
      </c>
      <c r="U61" s="41" t="n">
        <v>0</v>
      </c>
      <c r="V61" s="39" t="n">
        <v>0</v>
      </c>
      <c r="W61" s="39" t="n">
        <v>276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38</v>
      </c>
      <c r="AE61" s="39" t="n">
        <v>1512</v>
      </c>
      <c r="AF61" s="40" t="n">
        <v>0</v>
      </c>
      <c r="AG61" s="41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40" t="n">
        <v>0</v>
      </c>
      <c r="AT61" s="41" t="n">
        <v>0</v>
      </c>
      <c r="AU61" s="39" t="n">
        <v>0</v>
      </c>
      <c r="AV61" s="39" t="n">
        <v>0</v>
      </c>
      <c r="AW61" s="39" t="n">
        <v>0</v>
      </c>
      <c r="AX61" s="39" t="n">
        <v>2449</v>
      </c>
      <c r="AY61" s="39" t="n">
        <v>0</v>
      </c>
      <c r="AZ61" s="39" t="n">
        <v>0</v>
      </c>
      <c r="BA61" s="39" t="n">
        <v>0</v>
      </c>
      <c r="BB61" s="39" t="n">
        <v>0</v>
      </c>
      <c r="BC61" s="42" t="n">
        <f aca="false">SUM(G61:BB61)</f>
        <v>9364</v>
      </c>
    </row>
    <row r="62" customFormat="false" ht="12.75" hidden="false" customHeight="true" outlineLevel="0" collapsed="false">
      <c r="A62" s="1" t="n">
        <v>260159</v>
      </c>
      <c r="B62" s="140" t="n">
        <v>5</v>
      </c>
      <c r="C62" s="141" t="s">
        <v>221</v>
      </c>
      <c r="D62" s="141"/>
      <c r="E62" s="141"/>
      <c r="F62" s="41"/>
      <c r="G62" s="39" t="n">
        <v>31262</v>
      </c>
      <c r="H62" s="39" t="n">
        <v>15016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3148</v>
      </c>
      <c r="O62" s="39" t="n">
        <v>0</v>
      </c>
      <c r="P62" s="39" t="n">
        <v>209</v>
      </c>
      <c r="Q62" s="39" t="n">
        <v>5690</v>
      </c>
      <c r="R62" s="39" t="n">
        <v>3451</v>
      </c>
      <c r="S62" s="40" t="n">
        <v>3698</v>
      </c>
      <c r="T62" s="41" t="n">
        <v>1045</v>
      </c>
      <c r="U62" s="41" t="n">
        <v>5845</v>
      </c>
      <c r="V62" s="39" t="n">
        <v>0</v>
      </c>
      <c r="W62" s="39" t="n">
        <v>1906</v>
      </c>
      <c r="X62" s="39" t="n">
        <v>2442</v>
      </c>
      <c r="Y62" s="39" t="n">
        <v>300</v>
      </c>
      <c r="Z62" s="39" t="n">
        <v>833</v>
      </c>
      <c r="AA62" s="39" t="n">
        <v>0</v>
      </c>
      <c r="AB62" s="39" t="n">
        <v>2507</v>
      </c>
      <c r="AC62" s="39" t="n">
        <v>0</v>
      </c>
      <c r="AD62" s="39" t="n">
        <v>1285</v>
      </c>
      <c r="AE62" s="39" t="n">
        <v>1257</v>
      </c>
      <c r="AF62" s="40" t="n">
        <v>354</v>
      </c>
      <c r="AG62" s="41" t="n">
        <v>0</v>
      </c>
      <c r="AH62" s="39" t="n">
        <v>238</v>
      </c>
      <c r="AI62" s="39" t="n">
        <v>5118</v>
      </c>
      <c r="AJ62" s="39" t="n">
        <v>0</v>
      </c>
      <c r="AK62" s="39" t="n">
        <v>12646</v>
      </c>
      <c r="AL62" s="39" t="n">
        <v>8442</v>
      </c>
      <c r="AM62" s="39" t="n">
        <v>858</v>
      </c>
      <c r="AN62" s="39" t="n">
        <v>2201</v>
      </c>
      <c r="AO62" s="39" t="n">
        <v>672</v>
      </c>
      <c r="AP62" s="39" t="n">
        <v>53</v>
      </c>
      <c r="AQ62" s="39" t="n">
        <v>1051</v>
      </c>
      <c r="AR62" s="39" t="n">
        <v>2527</v>
      </c>
      <c r="AS62" s="40" t="n">
        <v>4662</v>
      </c>
      <c r="AT62" s="41" t="n">
        <v>250</v>
      </c>
      <c r="AU62" s="39" t="n">
        <v>1287</v>
      </c>
      <c r="AV62" s="39" t="n">
        <v>3210</v>
      </c>
      <c r="AW62" s="39" t="n">
        <v>4348</v>
      </c>
      <c r="AX62" s="39" t="n">
        <v>5531</v>
      </c>
      <c r="AY62" s="39" t="n">
        <v>0</v>
      </c>
      <c r="AZ62" s="39" t="n">
        <v>8303</v>
      </c>
      <c r="BA62" s="39" t="n">
        <v>12645</v>
      </c>
      <c r="BB62" s="39" t="n">
        <v>447</v>
      </c>
      <c r="BC62" s="42" t="n">
        <f aca="false">SUM(G62:BB62)</f>
        <v>154737</v>
      </c>
    </row>
    <row r="63" customFormat="false" ht="12.75" hidden="false" customHeight="true" outlineLevel="0" collapsed="false">
      <c r="A63" s="1" t="n">
        <v>260160</v>
      </c>
      <c r="B63" s="142"/>
      <c r="C63" s="143" t="s">
        <v>222</v>
      </c>
      <c r="D63" s="143"/>
      <c r="E63" s="143"/>
      <c r="F63" s="144"/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0</v>
      </c>
      <c r="S63" s="146" t="n">
        <v>0</v>
      </c>
      <c r="T63" s="144" t="n">
        <v>0</v>
      </c>
      <c r="U63" s="144" t="n">
        <v>0</v>
      </c>
      <c r="V63" s="145" t="n">
        <v>0</v>
      </c>
      <c r="W63" s="145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  <c r="AB63" s="145" t="n">
        <v>0</v>
      </c>
      <c r="AC63" s="145" t="n">
        <v>0</v>
      </c>
      <c r="AD63" s="145" t="n">
        <v>0</v>
      </c>
      <c r="AE63" s="145" t="n">
        <v>0</v>
      </c>
      <c r="AF63" s="146" t="n">
        <v>0</v>
      </c>
      <c r="AG63" s="144" t="n">
        <v>0</v>
      </c>
      <c r="AH63" s="145" t="n">
        <v>0</v>
      </c>
      <c r="AI63" s="145" t="n">
        <v>0</v>
      </c>
      <c r="AJ63" s="145" t="n">
        <v>0</v>
      </c>
      <c r="AK63" s="145" t="n">
        <v>0</v>
      </c>
      <c r="AL63" s="145" t="n">
        <v>0</v>
      </c>
      <c r="AM63" s="145" t="n">
        <v>0</v>
      </c>
      <c r="AN63" s="145" t="n">
        <v>0</v>
      </c>
      <c r="AO63" s="145" t="n">
        <v>0</v>
      </c>
      <c r="AP63" s="145" t="n">
        <v>0</v>
      </c>
      <c r="AQ63" s="145" t="n">
        <v>0</v>
      </c>
      <c r="AR63" s="145" t="n">
        <v>0</v>
      </c>
      <c r="AS63" s="146" t="n">
        <v>0</v>
      </c>
      <c r="AT63" s="144" t="n">
        <v>0</v>
      </c>
      <c r="AU63" s="145" t="n">
        <v>0</v>
      </c>
      <c r="AV63" s="145" t="n">
        <v>0</v>
      </c>
      <c r="AW63" s="145" t="n">
        <v>0</v>
      </c>
      <c r="AX63" s="145" t="n">
        <v>0</v>
      </c>
      <c r="AY63" s="145" t="n">
        <v>0</v>
      </c>
      <c r="AZ63" s="145" t="n">
        <v>0</v>
      </c>
      <c r="BA63" s="145" t="n">
        <v>0</v>
      </c>
      <c r="BB63" s="145" t="n">
        <v>0</v>
      </c>
      <c r="BC63" s="147" t="n">
        <f aca="false">SUM(G63:BB63)</f>
        <v>0</v>
      </c>
    </row>
  </sheetData>
  <mergeCells count="52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C38:C39"/>
    <mergeCell ref="D41:F41"/>
    <mergeCell ref="D43:F43"/>
  </mergeCells>
  <printOptions headings="false" gridLines="false" gridLinesSet="true" horizontalCentered="false" verticalCentered="false"/>
  <pageMargins left="0.7875" right="0.39375" top="0.7" bottom="0.6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2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G64" activeCellId="0" sqref="G63:G6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48" width="4.62"/>
    <col collapsed="false" customWidth="true" hidden="false" outlineLevel="0" max="3" min="3" style="148" width="7.49"/>
    <col collapsed="false" customWidth="true" hidden="false" outlineLevel="0" max="4" min="4" style="148" width="4.25"/>
    <col collapsed="false" customWidth="true" hidden="false" outlineLevel="0" max="5" min="5" style="148" width="14.49"/>
    <col collapsed="false" customWidth="true" hidden="false" outlineLevel="0" max="6" min="6" style="148" width="11.87"/>
    <col collapsed="false" customWidth="true" hidden="false" outlineLevel="0" max="55" min="7" style="1" width="11.37"/>
    <col collapsed="false" customWidth="false" hidden="false" outlineLevel="0" max="257" min="56" style="1" width="8.99"/>
  </cols>
  <sheetData>
    <row r="1" customFormat="false" ht="12.75" hidden="false" customHeight="true" outlineLevel="0" collapsed="false">
      <c r="B1" s="149" t="s">
        <v>223</v>
      </c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</row>
    <row r="2" customFormat="false" ht="12.75" hidden="false" customHeight="true" outlineLevel="0" collapsed="false">
      <c r="B2" s="151"/>
      <c r="C2" s="152"/>
      <c r="D2" s="152"/>
      <c r="E2" s="152"/>
      <c r="F2" s="153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11" t="s">
        <v>15</v>
      </c>
      <c r="T2" s="10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  <c r="AA2" s="8" t="s">
        <v>23</v>
      </c>
      <c r="AB2" s="8" t="s">
        <v>24</v>
      </c>
      <c r="AC2" s="8" t="s">
        <v>25</v>
      </c>
      <c r="AD2" s="8" t="s">
        <v>26</v>
      </c>
      <c r="AE2" s="8" t="s">
        <v>27</v>
      </c>
      <c r="AF2" s="11" t="s">
        <v>28</v>
      </c>
      <c r="AG2" s="10" t="s">
        <v>29</v>
      </c>
      <c r="AH2" s="12" t="s">
        <v>30</v>
      </c>
      <c r="AI2" s="8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8" t="s">
        <v>36</v>
      </c>
      <c r="AO2" s="8" t="s">
        <v>37</v>
      </c>
      <c r="AP2" s="8" t="s">
        <v>38</v>
      </c>
      <c r="AQ2" s="8" t="s">
        <v>39</v>
      </c>
      <c r="AR2" s="8" t="s">
        <v>40</v>
      </c>
      <c r="AS2" s="9" t="s">
        <v>41</v>
      </c>
      <c r="AT2" s="13" t="s">
        <v>42</v>
      </c>
      <c r="AU2" s="8" t="s">
        <v>43</v>
      </c>
      <c r="AV2" s="8" t="s">
        <v>44</v>
      </c>
      <c r="AW2" s="8" t="s">
        <v>45</v>
      </c>
      <c r="AX2" s="8" t="s">
        <v>46</v>
      </c>
      <c r="AY2" s="8" t="s">
        <v>47</v>
      </c>
      <c r="AZ2" s="8" t="s">
        <v>48</v>
      </c>
      <c r="BA2" s="8" t="s">
        <v>49</v>
      </c>
      <c r="BB2" s="8" t="s">
        <v>50</v>
      </c>
      <c r="BC2" s="154" t="s">
        <v>51</v>
      </c>
    </row>
    <row r="3" customFormat="false" ht="12.75" hidden="false" customHeight="true" outlineLevel="0" collapsed="false">
      <c r="B3" s="155" t="s">
        <v>52</v>
      </c>
      <c r="C3" s="156"/>
      <c r="D3" s="156"/>
      <c r="E3" s="156"/>
      <c r="F3" s="157"/>
      <c r="G3" s="8"/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2</v>
      </c>
      <c r="P3" s="8" t="n">
        <v>1</v>
      </c>
      <c r="Q3" s="8" t="n">
        <v>1</v>
      </c>
      <c r="R3" s="8" t="n">
        <v>1</v>
      </c>
      <c r="S3" s="11"/>
      <c r="T3" s="10"/>
      <c r="U3" s="8" t="n">
        <v>1</v>
      </c>
      <c r="V3" s="8" t="n">
        <v>1</v>
      </c>
      <c r="W3" s="8" t="n">
        <v>1</v>
      </c>
      <c r="X3" s="8" t="n">
        <v>1</v>
      </c>
      <c r="Y3" s="8" t="n">
        <v>1</v>
      </c>
      <c r="Z3" s="8" t="n">
        <v>1</v>
      </c>
      <c r="AA3" s="8" t="n">
        <v>1</v>
      </c>
      <c r="AB3" s="8" t="n">
        <v>1</v>
      </c>
      <c r="AC3" s="8" t="n">
        <v>1</v>
      </c>
      <c r="AD3" s="8" t="n">
        <v>1</v>
      </c>
      <c r="AE3" s="8" t="n">
        <v>1</v>
      </c>
      <c r="AF3" s="11"/>
      <c r="AG3" s="10"/>
      <c r="AH3" s="12"/>
      <c r="AI3" s="8" t="n">
        <v>1</v>
      </c>
      <c r="AJ3" s="8" t="n">
        <v>1</v>
      </c>
      <c r="AK3" s="8" t="n">
        <v>1</v>
      </c>
      <c r="AL3" s="8" t="n">
        <v>1</v>
      </c>
      <c r="AM3" s="8" t="n">
        <v>1</v>
      </c>
      <c r="AN3" s="8" t="n">
        <v>1</v>
      </c>
      <c r="AO3" s="8" t="n">
        <v>1</v>
      </c>
      <c r="AP3" s="8" t="n">
        <v>1</v>
      </c>
      <c r="AQ3" s="8" t="n">
        <v>1</v>
      </c>
      <c r="AR3" s="8" t="n">
        <v>1</v>
      </c>
      <c r="AS3" s="9" t="n">
        <v>1</v>
      </c>
      <c r="AT3" s="13"/>
      <c r="AU3" s="8" t="n">
        <v>1</v>
      </c>
      <c r="AV3" s="8" t="n">
        <v>1</v>
      </c>
      <c r="AW3" s="8" t="n">
        <v>1</v>
      </c>
      <c r="AX3" s="8" t="n">
        <v>1</v>
      </c>
      <c r="AY3" s="8" t="n">
        <v>1</v>
      </c>
      <c r="AZ3" s="8" t="n">
        <v>1</v>
      </c>
      <c r="BA3" s="8" t="n">
        <v>1</v>
      </c>
      <c r="BB3" s="8" t="n">
        <v>1</v>
      </c>
      <c r="BC3" s="154"/>
    </row>
    <row r="4" customFormat="false" ht="11.1" hidden="false" customHeight="true" outlineLevel="0" collapsed="false">
      <c r="A4" s="1" t="n">
        <v>260201</v>
      </c>
      <c r="B4" s="140" t="n">
        <v>6</v>
      </c>
      <c r="C4" s="141" t="s">
        <v>224</v>
      </c>
      <c r="D4" s="141"/>
      <c r="E4" s="141"/>
      <c r="F4" s="41"/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0</v>
      </c>
      <c r="R4" s="34" t="n">
        <v>0</v>
      </c>
      <c r="S4" s="35" t="n">
        <v>0</v>
      </c>
      <c r="T4" s="36" t="n">
        <v>0</v>
      </c>
      <c r="U4" s="36" t="n">
        <v>0</v>
      </c>
      <c r="V4" s="34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5" t="n">
        <v>0</v>
      </c>
      <c r="AG4" s="36" t="n">
        <v>0</v>
      </c>
      <c r="AH4" s="34" t="n">
        <v>0</v>
      </c>
      <c r="AI4" s="34" t="n">
        <v>0</v>
      </c>
      <c r="AJ4" s="34" t="n">
        <v>0</v>
      </c>
      <c r="AK4" s="34" t="n">
        <v>0</v>
      </c>
      <c r="AL4" s="34" t="n">
        <v>0</v>
      </c>
      <c r="AM4" s="34" t="n">
        <v>0</v>
      </c>
      <c r="AN4" s="34" t="n">
        <v>0</v>
      </c>
      <c r="AO4" s="34" t="n">
        <v>0</v>
      </c>
      <c r="AP4" s="34" t="n">
        <v>0</v>
      </c>
      <c r="AQ4" s="34" t="n">
        <v>0</v>
      </c>
      <c r="AR4" s="34" t="n">
        <v>0</v>
      </c>
      <c r="AS4" s="35" t="n">
        <v>0</v>
      </c>
      <c r="AT4" s="36" t="n">
        <v>0</v>
      </c>
      <c r="AU4" s="34" t="n">
        <v>0</v>
      </c>
      <c r="AV4" s="34" t="n">
        <v>0</v>
      </c>
      <c r="AW4" s="34" t="n">
        <v>0</v>
      </c>
      <c r="AX4" s="34" t="n">
        <v>0</v>
      </c>
      <c r="AY4" s="34" t="n">
        <v>0</v>
      </c>
      <c r="AZ4" s="34" t="n">
        <v>0</v>
      </c>
      <c r="BA4" s="34" t="n">
        <v>0</v>
      </c>
      <c r="BB4" s="34" t="n">
        <v>0</v>
      </c>
      <c r="BC4" s="37" t="n">
        <f aca="false">SUM(G4:BB4)</f>
        <v>0</v>
      </c>
    </row>
    <row r="5" customFormat="false" ht="11.1" hidden="false" customHeight="true" outlineLevel="0" collapsed="false">
      <c r="A5" s="1" t="n">
        <v>260202</v>
      </c>
      <c r="B5" s="140" t="n">
        <v>7</v>
      </c>
      <c r="C5" s="158" t="s">
        <v>225</v>
      </c>
      <c r="D5" s="158"/>
      <c r="E5" s="158"/>
      <c r="F5" s="158"/>
      <c r="G5" s="39" t="n">
        <v>11710</v>
      </c>
      <c r="H5" s="39" t="n">
        <v>24205</v>
      </c>
      <c r="I5" s="39" t="n">
        <v>115040</v>
      </c>
      <c r="J5" s="39" t="n">
        <v>0</v>
      </c>
      <c r="K5" s="39" t="n">
        <v>0</v>
      </c>
      <c r="L5" s="39" t="n">
        <v>0</v>
      </c>
      <c r="M5" s="39" t="n">
        <v>8300</v>
      </c>
      <c r="N5" s="39" t="n">
        <v>1355</v>
      </c>
      <c r="O5" s="39" t="n">
        <v>0</v>
      </c>
      <c r="P5" s="39" t="n">
        <v>2678</v>
      </c>
      <c r="Q5" s="39" t="n">
        <v>5088</v>
      </c>
      <c r="R5" s="39" t="n">
        <v>1315</v>
      </c>
      <c r="S5" s="40" t="n">
        <v>5841</v>
      </c>
      <c r="T5" s="41" t="n">
        <v>1843</v>
      </c>
      <c r="U5" s="41" t="n">
        <v>1248</v>
      </c>
      <c r="V5" s="39" t="n">
        <v>0</v>
      </c>
      <c r="W5" s="39" t="n">
        <v>433</v>
      </c>
      <c r="X5" s="39" t="n">
        <v>1203</v>
      </c>
      <c r="Y5" s="39" t="n">
        <v>306</v>
      </c>
      <c r="Z5" s="39" t="n">
        <v>1068</v>
      </c>
      <c r="AA5" s="39" t="n">
        <v>0</v>
      </c>
      <c r="AB5" s="39" t="n">
        <v>5148</v>
      </c>
      <c r="AC5" s="39" t="n">
        <v>0</v>
      </c>
      <c r="AD5" s="39" t="n">
        <v>1251</v>
      </c>
      <c r="AE5" s="39" t="n">
        <v>2681</v>
      </c>
      <c r="AF5" s="40" t="n">
        <v>1466</v>
      </c>
      <c r="AG5" s="41" t="n">
        <v>0</v>
      </c>
      <c r="AH5" s="39" t="n">
        <v>302</v>
      </c>
      <c r="AI5" s="39" t="n">
        <v>8663</v>
      </c>
      <c r="AJ5" s="39" t="n">
        <v>0</v>
      </c>
      <c r="AK5" s="39" t="n">
        <v>6815</v>
      </c>
      <c r="AL5" s="39" t="n">
        <v>7078</v>
      </c>
      <c r="AM5" s="39" t="n">
        <v>102</v>
      </c>
      <c r="AN5" s="39" t="n">
        <v>994</v>
      </c>
      <c r="AO5" s="39" t="n">
        <v>1033</v>
      </c>
      <c r="AP5" s="39" t="n">
        <v>50</v>
      </c>
      <c r="AQ5" s="39" t="n">
        <v>1586</v>
      </c>
      <c r="AR5" s="39" t="n">
        <v>3089</v>
      </c>
      <c r="AS5" s="40" t="n">
        <v>8141</v>
      </c>
      <c r="AT5" s="41" t="n">
        <v>176</v>
      </c>
      <c r="AU5" s="39" t="n">
        <v>2187</v>
      </c>
      <c r="AV5" s="39" t="n">
        <v>1883</v>
      </c>
      <c r="AW5" s="39" t="n">
        <v>6279</v>
      </c>
      <c r="AX5" s="39" t="n">
        <v>3172</v>
      </c>
      <c r="AY5" s="39" t="n">
        <v>0</v>
      </c>
      <c r="AZ5" s="39" t="n">
        <v>3160</v>
      </c>
      <c r="BA5" s="39" t="n">
        <v>2450</v>
      </c>
      <c r="BB5" s="39" t="n">
        <v>363</v>
      </c>
      <c r="BC5" s="42" t="n">
        <f aca="false">SUM(G5:BB5)</f>
        <v>249702</v>
      </c>
    </row>
    <row r="6" customFormat="false" ht="11.1" hidden="false" customHeight="true" outlineLevel="0" collapsed="false">
      <c r="A6" s="1" t="n">
        <v>260203</v>
      </c>
      <c r="B6" s="140" t="n">
        <v>8</v>
      </c>
      <c r="C6" s="141" t="s">
        <v>226</v>
      </c>
      <c r="D6" s="141"/>
      <c r="E6" s="141"/>
      <c r="F6" s="41"/>
      <c r="G6" s="44" t="n">
        <v>0</v>
      </c>
      <c r="H6" s="44" t="n">
        <v>61780</v>
      </c>
      <c r="I6" s="44" t="n">
        <v>32839</v>
      </c>
      <c r="J6" s="44" t="n">
        <v>0</v>
      </c>
      <c r="K6" s="44" t="n">
        <v>0</v>
      </c>
      <c r="L6" s="44" t="n">
        <v>0</v>
      </c>
      <c r="M6" s="44" t="n">
        <v>3305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5" t="n">
        <v>0</v>
      </c>
      <c r="T6" s="46" t="n">
        <v>0</v>
      </c>
      <c r="U6" s="46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5" t="n">
        <v>0</v>
      </c>
      <c r="AG6" s="46" t="n">
        <v>0</v>
      </c>
      <c r="AH6" s="44" t="n">
        <v>0</v>
      </c>
      <c r="AI6" s="44" t="n">
        <v>0</v>
      </c>
      <c r="AJ6" s="44" t="n">
        <v>0</v>
      </c>
      <c r="AK6" s="44" t="n">
        <v>0</v>
      </c>
      <c r="AL6" s="44" t="n">
        <v>0</v>
      </c>
      <c r="AM6" s="44" t="n">
        <v>0</v>
      </c>
      <c r="AN6" s="44" t="n">
        <v>0</v>
      </c>
      <c r="AO6" s="44" t="n">
        <v>0</v>
      </c>
      <c r="AP6" s="44" t="n">
        <v>0</v>
      </c>
      <c r="AQ6" s="44" t="n">
        <v>0</v>
      </c>
      <c r="AR6" s="44" t="n">
        <v>0</v>
      </c>
      <c r="AS6" s="45" t="n">
        <v>0</v>
      </c>
      <c r="AT6" s="46" t="n">
        <v>0</v>
      </c>
      <c r="AU6" s="44" t="n">
        <v>0</v>
      </c>
      <c r="AV6" s="44" t="n">
        <v>0</v>
      </c>
      <c r="AW6" s="44" t="n">
        <v>0</v>
      </c>
      <c r="AX6" s="44" t="n">
        <v>0</v>
      </c>
      <c r="AY6" s="44" t="n">
        <v>0</v>
      </c>
      <c r="AZ6" s="44" t="n">
        <v>0</v>
      </c>
      <c r="BA6" s="44" t="n">
        <v>0</v>
      </c>
      <c r="BB6" s="44" t="n">
        <v>0</v>
      </c>
      <c r="BC6" s="32" t="n">
        <f aca="false">SUM(G6:BB6)</f>
        <v>127669</v>
      </c>
    </row>
    <row r="7" customFormat="false" ht="11.1" hidden="false" customHeight="true" outlineLevel="0" collapsed="false">
      <c r="A7" s="1" t="n">
        <v>260204</v>
      </c>
      <c r="B7" s="159" t="s">
        <v>227</v>
      </c>
      <c r="C7" s="159"/>
      <c r="D7" s="160" t="s">
        <v>228</v>
      </c>
      <c r="E7" s="139"/>
      <c r="F7" s="36"/>
      <c r="G7" s="34" t="n">
        <v>0</v>
      </c>
      <c r="H7" s="34" t="n">
        <v>39680</v>
      </c>
      <c r="I7" s="34" t="n">
        <v>15750</v>
      </c>
      <c r="J7" s="34" t="n">
        <v>0</v>
      </c>
      <c r="K7" s="34" t="n">
        <v>0</v>
      </c>
      <c r="L7" s="34" t="n">
        <v>0</v>
      </c>
      <c r="M7" s="34" t="n">
        <v>25283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5" t="n">
        <v>0</v>
      </c>
      <c r="T7" s="36" t="n">
        <v>0</v>
      </c>
      <c r="U7" s="36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5" t="n">
        <v>0</v>
      </c>
      <c r="AG7" s="36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0</v>
      </c>
      <c r="AS7" s="35" t="n">
        <v>0</v>
      </c>
      <c r="AT7" s="36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0</v>
      </c>
      <c r="BC7" s="37" t="n">
        <f aca="false">SUM(G7:BB7)</f>
        <v>80713</v>
      </c>
    </row>
    <row r="8" customFormat="false" ht="11.1" hidden="false" customHeight="true" outlineLevel="0" collapsed="false">
      <c r="A8" s="1" t="n">
        <v>260205</v>
      </c>
      <c r="B8" s="159"/>
      <c r="C8" s="159"/>
      <c r="D8" s="161" t="s">
        <v>182</v>
      </c>
      <c r="E8" s="141"/>
      <c r="F8" s="41"/>
      <c r="G8" s="39" t="n">
        <v>0</v>
      </c>
      <c r="H8" s="39" t="n">
        <v>22100</v>
      </c>
      <c r="I8" s="39" t="n">
        <v>13300</v>
      </c>
      <c r="J8" s="39" t="n">
        <v>0</v>
      </c>
      <c r="K8" s="39" t="n">
        <v>0</v>
      </c>
      <c r="L8" s="39" t="n">
        <v>0</v>
      </c>
      <c r="M8" s="39" t="n">
        <v>640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40" t="n">
        <v>0</v>
      </c>
      <c r="T8" s="41" t="n">
        <v>0</v>
      </c>
      <c r="U8" s="41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40" t="n">
        <v>0</v>
      </c>
      <c r="AG8" s="41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40" t="n">
        <v>0</v>
      </c>
      <c r="AT8" s="41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v>0</v>
      </c>
      <c r="BA8" s="39" t="n">
        <v>0</v>
      </c>
      <c r="BB8" s="39" t="n">
        <v>0</v>
      </c>
      <c r="BC8" s="42" t="n">
        <f aca="false">SUM(G8:BB8)</f>
        <v>41800</v>
      </c>
    </row>
    <row r="9" customFormat="false" ht="11.1" hidden="false" customHeight="true" outlineLevel="0" collapsed="false">
      <c r="A9" s="1" t="n">
        <v>260206</v>
      </c>
      <c r="B9" s="159"/>
      <c r="C9" s="159"/>
      <c r="D9" s="162" t="s">
        <v>162</v>
      </c>
      <c r="E9" s="156"/>
      <c r="F9" s="46"/>
      <c r="G9" s="44" t="n">
        <v>0</v>
      </c>
      <c r="H9" s="44" t="n">
        <v>0</v>
      </c>
      <c r="I9" s="44" t="n">
        <v>3789</v>
      </c>
      <c r="J9" s="44" t="n">
        <v>0</v>
      </c>
      <c r="K9" s="44" t="n">
        <v>0</v>
      </c>
      <c r="L9" s="44" t="n">
        <v>0</v>
      </c>
      <c r="M9" s="44" t="n">
        <v>1367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n">
        <v>0</v>
      </c>
      <c r="T9" s="46" t="n">
        <v>0</v>
      </c>
      <c r="U9" s="46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5" t="n">
        <v>0</v>
      </c>
      <c r="AG9" s="46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5" t="n">
        <v>0</v>
      </c>
      <c r="AT9" s="46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32" t="n">
        <f aca="false">SUM(G9:BB9)</f>
        <v>5156</v>
      </c>
    </row>
    <row r="10" customFormat="false" ht="11.1" hidden="false" customHeight="true" outlineLevel="0" collapsed="false">
      <c r="A10" s="1" t="n">
        <v>260207</v>
      </c>
      <c r="B10" s="140" t="n">
        <v>9</v>
      </c>
      <c r="C10" s="141" t="s">
        <v>229</v>
      </c>
      <c r="D10" s="141"/>
      <c r="E10" s="141"/>
      <c r="F10" s="41"/>
      <c r="G10" s="39" t="n">
        <v>0</v>
      </c>
      <c r="H10" s="39" t="n">
        <v>4339</v>
      </c>
      <c r="I10" s="39" t="n">
        <v>100343</v>
      </c>
      <c r="J10" s="39" t="n">
        <v>0</v>
      </c>
      <c r="K10" s="39" t="n">
        <v>0</v>
      </c>
      <c r="L10" s="39" t="n">
        <v>0</v>
      </c>
      <c r="M10" s="39" t="n">
        <v>830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40" t="n">
        <v>0</v>
      </c>
      <c r="T10" s="41" t="n">
        <v>0</v>
      </c>
      <c r="U10" s="41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40" t="n">
        <v>0</v>
      </c>
      <c r="AG10" s="41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40" t="n">
        <v>0</v>
      </c>
      <c r="AT10" s="41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v>0</v>
      </c>
      <c r="BA10" s="39" t="n">
        <v>0</v>
      </c>
      <c r="BB10" s="39" t="n">
        <v>0</v>
      </c>
      <c r="BC10" s="42" t="n">
        <f aca="false">SUM(G10:BB10)</f>
        <v>112982</v>
      </c>
    </row>
    <row r="11" customFormat="false" ht="11.1" hidden="false" customHeight="true" outlineLevel="0" collapsed="false">
      <c r="A11" s="1" t="n">
        <v>260208</v>
      </c>
      <c r="B11" s="138" t="n">
        <v>10</v>
      </c>
      <c r="C11" s="139" t="s">
        <v>230</v>
      </c>
      <c r="D11" s="139"/>
      <c r="E11" s="36"/>
      <c r="F11" s="163" t="s">
        <v>231</v>
      </c>
      <c r="G11" s="34" t="n">
        <v>11710</v>
      </c>
      <c r="H11" s="34" t="n">
        <v>19866</v>
      </c>
      <c r="I11" s="34" t="n">
        <v>14697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1355</v>
      </c>
      <c r="O11" s="34" t="n">
        <v>0</v>
      </c>
      <c r="P11" s="34" t="n">
        <v>2678</v>
      </c>
      <c r="Q11" s="34" t="n">
        <v>5088</v>
      </c>
      <c r="R11" s="34" t="n">
        <v>1315</v>
      </c>
      <c r="S11" s="35" t="n">
        <v>5841</v>
      </c>
      <c r="T11" s="36" t="n">
        <v>1843</v>
      </c>
      <c r="U11" s="36" t="n">
        <v>1248</v>
      </c>
      <c r="V11" s="34" t="n">
        <v>0</v>
      </c>
      <c r="W11" s="34" t="n">
        <v>433</v>
      </c>
      <c r="X11" s="34" t="n">
        <v>1203</v>
      </c>
      <c r="Y11" s="34" t="n">
        <v>306</v>
      </c>
      <c r="Z11" s="34" t="n">
        <v>1068</v>
      </c>
      <c r="AA11" s="34" t="n">
        <v>0</v>
      </c>
      <c r="AB11" s="34" t="n">
        <v>5148</v>
      </c>
      <c r="AC11" s="34" t="n">
        <v>0</v>
      </c>
      <c r="AD11" s="34" t="n">
        <v>1251</v>
      </c>
      <c r="AE11" s="34" t="n">
        <v>2681</v>
      </c>
      <c r="AF11" s="35" t="n">
        <v>1466</v>
      </c>
      <c r="AG11" s="36" t="n">
        <v>0</v>
      </c>
      <c r="AH11" s="34" t="n">
        <v>302</v>
      </c>
      <c r="AI11" s="34" t="n">
        <v>8663</v>
      </c>
      <c r="AJ11" s="34" t="n">
        <v>0</v>
      </c>
      <c r="AK11" s="34" t="n">
        <v>6815</v>
      </c>
      <c r="AL11" s="34" t="n">
        <v>7078</v>
      </c>
      <c r="AM11" s="34" t="n">
        <v>102</v>
      </c>
      <c r="AN11" s="34" t="n">
        <v>994</v>
      </c>
      <c r="AO11" s="34" t="n">
        <v>1033</v>
      </c>
      <c r="AP11" s="34" t="n">
        <v>50</v>
      </c>
      <c r="AQ11" s="34" t="n">
        <v>1586</v>
      </c>
      <c r="AR11" s="34" t="n">
        <v>3089</v>
      </c>
      <c r="AS11" s="35" t="n">
        <v>8141</v>
      </c>
      <c r="AT11" s="36" t="n">
        <v>176</v>
      </c>
      <c r="AU11" s="34" t="n">
        <v>2187</v>
      </c>
      <c r="AV11" s="34" t="n">
        <v>1883</v>
      </c>
      <c r="AW11" s="34" t="n">
        <v>6279</v>
      </c>
      <c r="AX11" s="34" t="n">
        <v>3172</v>
      </c>
      <c r="AY11" s="34" t="n">
        <v>0</v>
      </c>
      <c r="AZ11" s="34" t="n">
        <v>3160</v>
      </c>
      <c r="BA11" s="34" t="n">
        <v>2450</v>
      </c>
      <c r="BB11" s="34" t="n">
        <v>363</v>
      </c>
      <c r="BC11" s="37" t="n">
        <f aca="false">SUM(G11:BB11)</f>
        <v>136720</v>
      </c>
    </row>
    <row r="12" customFormat="false" ht="11.1" hidden="false" customHeight="true" outlineLevel="0" collapsed="false">
      <c r="A12" s="1" t="n">
        <v>260209</v>
      </c>
      <c r="B12" s="164"/>
      <c r="C12" s="156"/>
      <c r="D12" s="156"/>
      <c r="E12" s="46"/>
      <c r="F12" s="165" t="s">
        <v>232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n">
        <v>0</v>
      </c>
      <c r="T12" s="46" t="n">
        <v>0</v>
      </c>
      <c r="U12" s="46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5" t="n">
        <v>0</v>
      </c>
      <c r="AG12" s="46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5" t="n">
        <v>0</v>
      </c>
      <c r="AT12" s="46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32" t="n">
        <f aca="false">SUM(G12:BB12)</f>
        <v>0</v>
      </c>
    </row>
    <row r="13" customFormat="false" ht="11.1" hidden="false" customHeight="true" outlineLevel="0" collapsed="false">
      <c r="A13" s="1" t="n">
        <v>260210</v>
      </c>
      <c r="B13" s="166" t="s">
        <v>233</v>
      </c>
      <c r="C13" s="167" t="s">
        <v>234</v>
      </c>
      <c r="D13" s="168"/>
      <c r="E13" s="168"/>
      <c r="F13" s="62"/>
      <c r="G13" s="39" t="n">
        <v>1802</v>
      </c>
      <c r="H13" s="39" t="n">
        <v>309471</v>
      </c>
      <c r="I13" s="39" t="n">
        <v>193835</v>
      </c>
      <c r="J13" s="39" t="n">
        <v>20629</v>
      </c>
      <c r="K13" s="39" t="n">
        <v>761593</v>
      </c>
      <c r="L13" s="39" t="n">
        <v>242770</v>
      </c>
      <c r="M13" s="39" t="n">
        <v>135671</v>
      </c>
      <c r="N13" s="39" t="n">
        <v>15653</v>
      </c>
      <c r="O13" s="39" t="n">
        <v>286</v>
      </c>
      <c r="P13" s="39" t="n">
        <v>10880</v>
      </c>
      <c r="Q13" s="39" t="n">
        <v>1212</v>
      </c>
      <c r="R13" s="39" t="n">
        <v>263</v>
      </c>
      <c r="S13" s="40" t="n">
        <v>8087</v>
      </c>
      <c r="T13" s="41" t="n">
        <v>0</v>
      </c>
      <c r="U13" s="41" t="n">
        <v>74683</v>
      </c>
      <c r="V13" s="39" t="n">
        <v>157</v>
      </c>
      <c r="W13" s="39" t="n">
        <v>320682</v>
      </c>
      <c r="X13" s="39" t="n">
        <v>5567</v>
      </c>
      <c r="Y13" s="39" t="n">
        <v>0</v>
      </c>
      <c r="Z13" s="39" t="n">
        <v>294755</v>
      </c>
      <c r="AA13" s="39" t="n">
        <v>188817</v>
      </c>
      <c r="AB13" s="39" t="n">
        <v>61981</v>
      </c>
      <c r="AC13" s="39" t="n">
        <v>85275</v>
      </c>
      <c r="AD13" s="39" t="n">
        <v>0</v>
      </c>
      <c r="AE13" s="39" t="n">
        <v>0</v>
      </c>
      <c r="AF13" s="40" t="n">
        <v>1200</v>
      </c>
      <c r="AG13" s="41" t="n">
        <v>0</v>
      </c>
      <c r="AH13" s="39" t="n">
        <v>50277</v>
      </c>
      <c r="AI13" s="39" t="n">
        <v>299214</v>
      </c>
      <c r="AJ13" s="39" t="n">
        <v>3443</v>
      </c>
      <c r="AK13" s="39" t="n">
        <v>28883</v>
      </c>
      <c r="AL13" s="39" t="n">
        <v>3872</v>
      </c>
      <c r="AM13" s="39" t="n">
        <v>1437</v>
      </c>
      <c r="AN13" s="39" t="n">
        <v>1288</v>
      </c>
      <c r="AO13" s="39" t="n">
        <v>143</v>
      </c>
      <c r="AP13" s="39" t="n">
        <v>287048</v>
      </c>
      <c r="AQ13" s="39" t="n">
        <v>98</v>
      </c>
      <c r="AR13" s="39" t="n">
        <v>97299</v>
      </c>
      <c r="AS13" s="40" t="n">
        <v>283161</v>
      </c>
      <c r="AT13" s="41" t="n">
        <v>0</v>
      </c>
      <c r="AU13" s="39" t="n">
        <v>1895</v>
      </c>
      <c r="AV13" s="39" t="n">
        <v>429</v>
      </c>
      <c r="AW13" s="39" t="n">
        <v>3214</v>
      </c>
      <c r="AX13" s="39" t="n">
        <v>734</v>
      </c>
      <c r="AY13" s="39" t="n">
        <v>16135</v>
      </c>
      <c r="AZ13" s="39" t="n">
        <v>0</v>
      </c>
      <c r="BA13" s="39" t="n">
        <v>9044</v>
      </c>
      <c r="BB13" s="39" t="n">
        <v>1858</v>
      </c>
      <c r="BC13" s="42" t="n">
        <f aca="false">SUM(G13:BB13)</f>
        <v>3824741</v>
      </c>
    </row>
    <row r="14" customFormat="false" ht="11.1" hidden="false" customHeight="true" outlineLevel="0" collapsed="false">
      <c r="A14" s="1" t="n">
        <v>260211</v>
      </c>
      <c r="B14" s="166" t="s">
        <v>235</v>
      </c>
      <c r="C14" s="169" t="s">
        <v>236</v>
      </c>
      <c r="D14" s="160" t="s">
        <v>237</v>
      </c>
      <c r="E14" s="139"/>
      <c r="F14" s="36"/>
      <c r="G14" s="34" t="n">
        <v>0</v>
      </c>
      <c r="H14" s="34" t="n">
        <v>109400</v>
      </c>
      <c r="I14" s="34" t="n">
        <v>74670</v>
      </c>
      <c r="J14" s="34" t="n">
        <v>0</v>
      </c>
      <c r="K14" s="34" t="n">
        <v>334310</v>
      </c>
      <c r="L14" s="34" t="n">
        <v>78780</v>
      </c>
      <c r="M14" s="34" t="n">
        <v>5030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5" t="n">
        <v>0</v>
      </c>
      <c r="T14" s="36" t="n">
        <v>0</v>
      </c>
      <c r="U14" s="36" t="n">
        <v>35855</v>
      </c>
      <c r="V14" s="34" t="n">
        <v>0</v>
      </c>
      <c r="W14" s="34" t="n">
        <v>101000</v>
      </c>
      <c r="X14" s="34" t="n">
        <v>0</v>
      </c>
      <c r="Y14" s="34" t="n">
        <v>0</v>
      </c>
      <c r="Z14" s="34" t="n">
        <v>141400</v>
      </c>
      <c r="AA14" s="34" t="n">
        <v>0</v>
      </c>
      <c r="AB14" s="34" t="n">
        <v>21412</v>
      </c>
      <c r="AC14" s="34" t="n">
        <v>0</v>
      </c>
      <c r="AD14" s="34" t="n">
        <v>0</v>
      </c>
      <c r="AE14" s="34" t="n">
        <v>0</v>
      </c>
      <c r="AF14" s="35" t="n">
        <v>0</v>
      </c>
      <c r="AG14" s="36" t="n">
        <v>0</v>
      </c>
      <c r="AH14" s="34" t="n">
        <v>21008</v>
      </c>
      <c r="AI14" s="34" t="n">
        <v>90900</v>
      </c>
      <c r="AJ14" s="34" t="n">
        <v>0</v>
      </c>
      <c r="AK14" s="34" t="n">
        <v>11615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126250</v>
      </c>
      <c r="AQ14" s="34" t="n">
        <v>0</v>
      </c>
      <c r="AR14" s="34" t="n">
        <v>25250</v>
      </c>
      <c r="AS14" s="35" t="n">
        <v>135340</v>
      </c>
      <c r="AT14" s="36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7" t="n">
        <f aca="false">SUM(G14:BB14)</f>
        <v>1357490</v>
      </c>
    </row>
    <row r="15" customFormat="false" ht="11.1" hidden="false" customHeight="true" outlineLevel="0" collapsed="false">
      <c r="A15" s="1" t="n">
        <v>260212</v>
      </c>
      <c r="B15" s="166" t="s">
        <v>238</v>
      </c>
      <c r="C15" s="169"/>
      <c r="D15" s="161" t="s">
        <v>239</v>
      </c>
      <c r="E15" s="141"/>
      <c r="F15" s="41"/>
      <c r="G15" s="39" t="n">
        <v>0</v>
      </c>
      <c r="H15" s="39" t="n">
        <v>25920</v>
      </c>
      <c r="I15" s="39" t="n">
        <v>17719</v>
      </c>
      <c r="J15" s="39" t="n">
        <v>0</v>
      </c>
      <c r="K15" s="39" t="n">
        <v>79440</v>
      </c>
      <c r="L15" s="39" t="n">
        <v>21360</v>
      </c>
      <c r="M15" s="39" t="n">
        <v>11917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0</v>
      </c>
      <c r="T15" s="41" t="n">
        <v>0</v>
      </c>
      <c r="U15" s="41" t="n">
        <v>8520</v>
      </c>
      <c r="V15" s="39" t="n">
        <v>0</v>
      </c>
      <c r="W15" s="39" t="n">
        <v>24000</v>
      </c>
      <c r="X15" s="39" t="n">
        <v>0</v>
      </c>
      <c r="Y15" s="39" t="n">
        <v>0</v>
      </c>
      <c r="Z15" s="39" t="n">
        <v>33600</v>
      </c>
      <c r="AA15" s="39" t="n">
        <v>62500</v>
      </c>
      <c r="AB15" s="39" t="n">
        <v>5088</v>
      </c>
      <c r="AC15" s="39" t="n">
        <v>0</v>
      </c>
      <c r="AD15" s="39" t="n">
        <v>0</v>
      </c>
      <c r="AE15" s="39" t="n">
        <v>0</v>
      </c>
      <c r="AF15" s="40" t="n">
        <v>0</v>
      </c>
      <c r="AG15" s="41" t="n">
        <v>0</v>
      </c>
      <c r="AH15" s="39" t="n">
        <v>4992</v>
      </c>
      <c r="AI15" s="39" t="n">
        <v>21600</v>
      </c>
      <c r="AJ15" s="39" t="n">
        <v>0</v>
      </c>
      <c r="AK15" s="39" t="n">
        <v>276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30000</v>
      </c>
      <c r="AQ15" s="39" t="n">
        <v>0</v>
      </c>
      <c r="AR15" s="39" t="n">
        <v>6000</v>
      </c>
      <c r="AS15" s="40" t="n">
        <v>40200</v>
      </c>
      <c r="AT15" s="41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42" t="n">
        <f aca="false">SUM(G15:BB15)</f>
        <v>395616</v>
      </c>
    </row>
    <row r="16" customFormat="false" ht="11.1" hidden="false" customHeight="true" outlineLevel="0" collapsed="false">
      <c r="A16" s="1" t="n">
        <v>260213</v>
      </c>
      <c r="B16" s="166" t="s">
        <v>240</v>
      </c>
      <c r="C16" s="169"/>
      <c r="D16" s="162" t="s">
        <v>241</v>
      </c>
      <c r="E16" s="156"/>
      <c r="F16" s="46"/>
      <c r="G16" s="44" t="n">
        <v>1802</v>
      </c>
      <c r="H16" s="44" t="n">
        <v>174151</v>
      </c>
      <c r="I16" s="44" t="n">
        <v>101446</v>
      </c>
      <c r="J16" s="44" t="n">
        <v>20629</v>
      </c>
      <c r="K16" s="44" t="n">
        <v>347843</v>
      </c>
      <c r="L16" s="44" t="n">
        <v>142630</v>
      </c>
      <c r="M16" s="44" t="n">
        <v>73454</v>
      </c>
      <c r="N16" s="44" t="n">
        <v>15653</v>
      </c>
      <c r="O16" s="44" t="n">
        <v>286</v>
      </c>
      <c r="P16" s="44" t="n">
        <v>10880</v>
      </c>
      <c r="Q16" s="44" t="n">
        <v>1212</v>
      </c>
      <c r="R16" s="44" t="n">
        <v>263</v>
      </c>
      <c r="S16" s="45" t="n">
        <v>8087</v>
      </c>
      <c r="T16" s="46" t="n">
        <v>0</v>
      </c>
      <c r="U16" s="46" t="n">
        <v>30308</v>
      </c>
      <c r="V16" s="44" t="n">
        <v>157</v>
      </c>
      <c r="W16" s="44" t="n">
        <v>195682</v>
      </c>
      <c r="X16" s="44" t="n">
        <v>5567</v>
      </c>
      <c r="Y16" s="44" t="n">
        <v>0</v>
      </c>
      <c r="Z16" s="44" t="n">
        <v>119755</v>
      </c>
      <c r="AA16" s="44" t="n">
        <v>126317</v>
      </c>
      <c r="AB16" s="44" t="n">
        <v>35481</v>
      </c>
      <c r="AC16" s="44" t="n">
        <v>85275</v>
      </c>
      <c r="AD16" s="44" t="n">
        <v>0</v>
      </c>
      <c r="AE16" s="44" t="n">
        <v>0</v>
      </c>
      <c r="AF16" s="45" t="n">
        <v>1200</v>
      </c>
      <c r="AG16" s="46" t="n">
        <v>0</v>
      </c>
      <c r="AH16" s="44" t="n">
        <v>24277</v>
      </c>
      <c r="AI16" s="44" t="n">
        <v>186714</v>
      </c>
      <c r="AJ16" s="44" t="n">
        <v>3443</v>
      </c>
      <c r="AK16" s="44" t="n">
        <v>14508</v>
      </c>
      <c r="AL16" s="44" t="n">
        <v>3872</v>
      </c>
      <c r="AM16" s="44" t="n">
        <v>1437</v>
      </c>
      <c r="AN16" s="44" t="n">
        <v>1288</v>
      </c>
      <c r="AO16" s="44" t="n">
        <v>143</v>
      </c>
      <c r="AP16" s="44" t="n">
        <v>130798</v>
      </c>
      <c r="AQ16" s="44" t="n">
        <v>98</v>
      </c>
      <c r="AR16" s="44" t="n">
        <v>66049</v>
      </c>
      <c r="AS16" s="45" t="n">
        <v>107621</v>
      </c>
      <c r="AT16" s="46" t="n">
        <v>0</v>
      </c>
      <c r="AU16" s="44" t="n">
        <v>1895</v>
      </c>
      <c r="AV16" s="44" t="n">
        <v>429</v>
      </c>
      <c r="AW16" s="44" t="n">
        <v>3214</v>
      </c>
      <c r="AX16" s="44" t="n">
        <v>734</v>
      </c>
      <c r="AY16" s="44" t="n">
        <v>16135</v>
      </c>
      <c r="AZ16" s="44" t="n">
        <v>0</v>
      </c>
      <c r="BA16" s="44" t="n">
        <v>9044</v>
      </c>
      <c r="BB16" s="44" t="n">
        <v>1858</v>
      </c>
      <c r="BC16" s="32" t="n">
        <f aca="false">SUM(G16:BB16)</f>
        <v>2071635</v>
      </c>
    </row>
    <row r="17" customFormat="false" ht="11.1" hidden="false" customHeight="true" outlineLevel="0" collapsed="false">
      <c r="A17" s="1" t="n">
        <v>260214</v>
      </c>
      <c r="B17" s="170" t="n">
        <v>11</v>
      </c>
      <c r="C17" s="141" t="s">
        <v>242</v>
      </c>
      <c r="D17" s="141"/>
      <c r="E17" s="141"/>
      <c r="F17" s="41"/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40" t="n">
        <v>0</v>
      </c>
      <c r="T17" s="41" t="n">
        <v>0</v>
      </c>
      <c r="U17" s="41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40" t="n">
        <v>0</v>
      </c>
      <c r="AG17" s="41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40" t="n">
        <v>0</v>
      </c>
      <c r="AT17" s="41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42" t="n">
        <f aca="false">SUM(G17:BB17)</f>
        <v>0</v>
      </c>
    </row>
    <row r="18" customFormat="false" ht="11.1" hidden="false" customHeight="true" outlineLevel="0" collapsed="false">
      <c r="A18" s="1" t="n">
        <v>260215</v>
      </c>
      <c r="B18" s="171" t="s">
        <v>243</v>
      </c>
      <c r="C18" s="169" t="s">
        <v>227</v>
      </c>
      <c r="D18" s="160" t="s">
        <v>244</v>
      </c>
      <c r="E18" s="139"/>
      <c r="F18" s="36"/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5" t="n">
        <v>0</v>
      </c>
      <c r="T18" s="36" t="n">
        <v>0</v>
      </c>
      <c r="U18" s="36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5" t="n">
        <v>0</v>
      </c>
      <c r="AG18" s="36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5" t="n">
        <v>0</v>
      </c>
      <c r="AT18" s="36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7" t="n">
        <f aca="false">SUM(G18:BB18)</f>
        <v>0</v>
      </c>
    </row>
    <row r="19" customFormat="false" ht="11.1" hidden="false" customHeight="true" outlineLevel="0" collapsed="false">
      <c r="A19" s="1" t="n">
        <v>260216</v>
      </c>
      <c r="B19" s="171" t="s">
        <v>245</v>
      </c>
      <c r="C19" s="169"/>
      <c r="D19" s="162" t="s">
        <v>246</v>
      </c>
      <c r="E19" s="156"/>
      <c r="F19" s="46"/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n">
        <v>0</v>
      </c>
      <c r="T19" s="46" t="n">
        <v>0</v>
      </c>
      <c r="U19" s="46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5" t="n">
        <v>0</v>
      </c>
      <c r="AG19" s="46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5" t="n">
        <v>0</v>
      </c>
      <c r="AT19" s="46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32" t="n">
        <f aca="false">SUM(G19:BB19)</f>
        <v>0</v>
      </c>
    </row>
    <row r="20" customFormat="false" ht="11.1" hidden="false" customHeight="true" outlineLevel="0" collapsed="false">
      <c r="A20" s="1" t="n">
        <v>260217</v>
      </c>
      <c r="B20" s="171" t="s">
        <v>247</v>
      </c>
      <c r="C20" s="160" t="s">
        <v>248</v>
      </c>
      <c r="D20" s="139"/>
      <c r="E20" s="139"/>
      <c r="F20" s="36"/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40" t="n">
        <v>0</v>
      </c>
      <c r="T20" s="41" t="n">
        <v>0</v>
      </c>
      <c r="U20" s="41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40" t="n">
        <v>0</v>
      </c>
      <c r="AG20" s="41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40" t="n">
        <v>0</v>
      </c>
      <c r="AT20" s="41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42" t="n">
        <f aca="false">SUM(G20:BB20)</f>
        <v>0</v>
      </c>
    </row>
    <row r="21" customFormat="false" ht="11.1" hidden="false" customHeight="true" outlineLevel="0" collapsed="false">
      <c r="A21" s="1" t="n">
        <v>260218</v>
      </c>
      <c r="B21" s="171" t="s">
        <v>249</v>
      </c>
      <c r="C21" s="161" t="s">
        <v>250</v>
      </c>
      <c r="D21" s="141"/>
      <c r="E21" s="141"/>
      <c r="F21" s="41"/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40" t="n">
        <v>0</v>
      </c>
      <c r="T21" s="41" t="n">
        <v>0</v>
      </c>
      <c r="U21" s="41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40" t="n">
        <v>0</v>
      </c>
      <c r="AG21" s="41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40" t="n">
        <v>0</v>
      </c>
      <c r="AT21" s="41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42" t="n">
        <f aca="false">SUM(G21:BB21)</f>
        <v>0</v>
      </c>
    </row>
    <row r="22" customFormat="false" ht="11.1" hidden="false" customHeight="true" outlineLevel="0" collapsed="false">
      <c r="A22" s="1" t="n">
        <v>260219</v>
      </c>
      <c r="B22" s="172" t="s">
        <v>251</v>
      </c>
      <c r="C22" s="162" t="s">
        <v>252</v>
      </c>
      <c r="D22" s="156"/>
      <c r="E22" s="156"/>
      <c r="F22" s="46"/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40" t="n">
        <v>0</v>
      </c>
      <c r="T22" s="41" t="n">
        <v>0</v>
      </c>
      <c r="U22" s="41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40" t="n">
        <v>0</v>
      </c>
      <c r="AG22" s="41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40" t="n">
        <v>0</v>
      </c>
      <c r="AT22" s="41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42" t="n">
        <f aca="false">SUM(G22:BB22)</f>
        <v>0</v>
      </c>
    </row>
    <row r="23" customFormat="false" ht="11.1" hidden="false" customHeight="true" outlineLevel="0" collapsed="false">
      <c r="A23" s="1" t="n">
        <v>260220</v>
      </c>
      <c r="B23" s="140" t="n">
        <v>12</v>
      </c>
      <c r="C23" s="141" t="s">
        <v>253</v>
      </c>
      <c r="D23" s="141"/>
      <c r="E23" s="141"/>
      <c r="F23" s="41"/>
      <c r="G23" s="34" t="n">
        <v>0</v>
      </c>
      <c r="H23" s="34" t="n">
        <v>8924</v>
      </c>
      <c r="I23" s="34" t="n">
        <v>9094</v>
      </c>
      <c r="J23" s="34" t="n">
        <v>17438</v>
      </c>
      <c r="K23" s="34" t="n">
        <v>26096</v>
      </c>
      <c r="L23" s="34" t="n">
        <v>30643</v>
      </c>
      <c r="M23" s="34" t="n">
        <v>6335</v>
      </c>
      <c r="N23" s="34" t="n">
        <v>3981</v>
      </c>
      <c r="O23" s="34" t="n">
        <v>7537</v>
      </c>
      <c r="P23" s="34" t="n">
        <v>3075</v>
      </c>
      <c r="Q23" s="34" t="n">
        <v>2</v>
      </c>
      <c r="R23" s="34" t="n">
        <v>0</v>
      </c>
      <c r="S23" s="35" t="n">
        <v>3863</v>
      </c>
      <c r="T23" s="36" t="n">
        <v>6414</v>
      </c>
      <c r="U23" s="36" t="n">
        <v>3935</v>
      </c>
      <c r="V23" s="34" t="n">
        <v>3720</v>
      </c>
      <c r="W23" s="34" t="n">
        <v>18190</v>
      </c>
      <c r="X23" s="34" t="n">
        <v>0</v>
      </c>
      <c r="Y23" s="34" t="n">
        <v>0</v>
      </c>
      <c r="Z23" s="34" t="n">
        <v>8411</v>
      </c>
      <c r="AA23" s="34" t="n">
        <v>0</v>
      </c>
      <c r="AB23" s="34" t="n">
        <v>4382</v>
      </c>
      <c r="AC23" s="34" t="n">
        <v>7148</v>
      </c>
      <c r="AD23" s="34" t="n">
        <v>0</v>
      </c>
      <c r="AE23" s="34" t="n">
        <v>2850</v>
      </c>
      <c r="AF23" s="35" t="n">
        <v>0</v>
      </c>
      <c r="AG23" s="36" t="n">
        <v>0</v>
      </c>
      <c r="AH23" s="34" t="n">
        <v>2229</v>
      </c>
      <c r="AI23" s="34" t="n">
        <v>7469</v>
      </c>
      <c r="AJ23" s="34" t="n">
        <v>4984</v>
      </c>
      <c r="AK23" s="34" t="n">
        <v>0</v>
      </c>
      <c r="AL23" s="34" t="n">
        <v>3804</v>
      </c>
      <c r="AM23" s="34" t="n">
        <v>3454</v>
      </c>
      <c r="AN23" s="34" t="n">
        <v>3706</v>
      </c>
      <c r="AO23" s="34" t="n">
        <v>0</v>
      </c>
      <c r="AP23" s="34" t="n">
        <v>15872</v>
      </c>
      <c r="AQ23" s="34" t="n">
        <v>0</v>
      </c>
      <c r="AR23" s="34" t="n">
        <v>3485</v>
      </c>
      <c r="AS23" s="35" t="n">
        <v>9043</v>
      </c>
      <c r="AT23" s="36" t="n">
        <v>0</v>
      </c>
      <c r="AU23" s="34" t="n">
        <v>71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2514</v>
      </c>
      <c r="BA23" s="34" t="n">
        <v>3368</v>
      </c>
      <c r="BB23" s="34" t="n">
        <v>0</v>
      </c>
      <c r="BC23" s="37" t="n">
        <f aca="false">SUM(G23:BB23)</f>
        <v>232037</v>
      </c>
    </row>
    <row r="24" customFormat="false" ht="11.1" hidden="false" customHeight="true" outlineLevel="0" collapsed="false">
      <c r="A24" s="1" t="n">
        <v>260221</v>
      </c>
      <c r="B24" s="173" t="s">
        <v>254</v>
      </c>
      <c r="C24" s="141"/>
      <c r="D24" s="141"/>
      <c r="E24" s="141"/>
      <c r="F24" s="41"/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40" t="n">
        <v>0</v>
      </c>
      <c r="T24" s="41" t="n">
        <v>0</v>
      </c>
      <c r="U24" s="41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40" t="n">
        <v>0</v>
      </c>
      <c r="AG24" s="41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40" t="n">
        <v>0</v>
      </c>
      <c r="AT24" s="41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42" t="n">
        <f aca="false">SUM(G24:BB24)</f>
        <v>0</v>
      </c>
    </row>
    <row r="25" customFormat="false" ht="11.1" hidden="false" customHeight="true" outlineLevel="0" collapsed="false">
      <c r="A25" s="1" t="n">
        <v>260222</v>
      </c>
      <c r="B25" s="173" t="s">
        <v>255</v>
      </c>
      <c r="C25" s="141"/>
      <c r="D25" s="141"/>
      <c r="E25" s="141"/>
      <c r="F25" s="41"/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n">
        <v>0</v>
      </c>
      <c r="T25" s="46" t="n">
        <v>0</v>
      </c>
      <c r="U25" s="46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5" t="n">
        <v>0</v>
      </c>
      <c r="AG25" s="46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5" t="n">
        <v>0</v>
      </c>
      <c r="AT25" s="46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32" t="n">
        <f aca="false">SUM(G25:BB25)</f>
        <v>0</v>
      </c>
    </row>
    <row r="26" customFormat="false" ht="11.1" hidden="false" customHeight="true" outlineLevel="0" collapsed="false">
      <c r="A26" s="1" t="n">
        <v>260223</v>
      </c>
      <c r="B26" s="174" t="s">
        <v>256</v>
      </c>
      <c r="C26" s="36"/>
      <c r="D26" s="160" t="s">
        <v>257</v>
      </c>
      <c r="E26" s="139"/>
      <c r="F26" s="36"/>
      <c r="G26" s="39" t="n">
        <v>233</v>
      </c>
      <c r="H26" s="39" t="n">
        <v>290867</v>
      </c>
      <c r="I26" s="39" t="n">
        <v>186845</v>
      </c>
      <c r="J26" s="39" t="n">
        <v>198</v>
      </c>
      <c r="K26" s="39" t="n">
        <v>742582</v>
      </c>
      <c r="L26" s="39" t="n">
        <v>232595</v>
      </c>
      <c r="M26" s="39" t="n">
        <v>101061</v>
      </c>
      <c r="N26" s="39" t="n">
        <v>15653</v>
      </c>
      <c r="O26" s="39" t="n">
        <v>0</v>
      </c>
      <c r="P26" s="39" t="n">
        <v>8927</v>
      </c>
      <c r="Q26" s="39" t="n">
        <v>0</v>
      </c>
      <c r="R26" s="39" t="n">
        <v>263</v>
      </c>
      <c r="S26" s="40" t="n">
        <v>6553</v>
      </c>
      <c r="T26" s="41" t="n">
        <v>0</v>
      </c>
      <c r="U26" s="41" t="n">
        <v>19747</v>
      </c>
      <c r="V26" s="39" t="n">
        <v>0</v>
      </c>
      <c r="W26" s="39" t="n">
        <v>315162</v>
      </c>
      <c r="X26" s="39" t="n">
        <v>0</v>
      </c>
      <c r="Y26" s="39" t="n">
        <v>0</v>
      </c>
      <c r="Z26" s="39" t="n">
        <v>140726</v>
      </c>
      <c r="AA26" s="39" t="n">
        <v>138111</v>
      </c>
      <c r="AB26" s="39" t="n">
        <v>40105</v>
      </c>
      <c r="AC26" s="39" t="n">
        <v>58936</v>
      </c>
      <c r="AD26" s="39" t="n">
        <v>0</v>
      </c>
      <c r="AE26" s="39" t="n">
        <v>0</v>
      </c>
      <c r="AF26" s="40" t="n">
        <v>0</v>
      </c>
      <c r="AG26" s="41" t="n">
        <v>0</v>
      </c>
      <c r="AH26" s="39" t="n">
        <v>35542</v>
      </c>
      <c r="AI26" s="39" t="n">
        <v>129834</v>
      </c>
      <c r="AJ26" s="39" t="n">
        <v>0</v>
      </c>
      <c r="AK26" s="39" t="n">
        <v>350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108914</v>
      </c>
      <c r="AQ26" s="39" t="n">
        <v>0</v>
      </c>
      <c r="AR26" s="39" t="n">
        <v>83254</v>
      </c>
      <c r="AS26" s="40" t="n">
        <v>186376</v>
      </c>
      <c r="AT26" s="41" t="n">
        <v>0</v>
      </c>
      <c r="AU26" s="39" t="n">
        <v>158</v>
      </c>
      <c r="AV26" s="39" t="n">
        <v>0</v>
      </c>
      <c r="AW26" s="39" t="n">
        <v>1768</v>
      </c>
      <c r="AX26" s="39" t="n">
        <v>0</v>
      </c>
      <c r="AY26" s="39" t="n">
        <v>13119</v>
      </c>
      <c r="AZ26" s="39" t="n">
        <v>0</v>
      </c>
      <c r="BA26" s="39" t="n">
        <v>6262</v>
      </c>
      <c r="BB26" s="39" t="n">
        <v>0</v>
      </c>
      <c r="BC26" s="42" t="n">
        <f aca="false">SUM(G26:BB26)</f>
        <v>2867291</v>
      </c>
    </row>
    <row r="27" customFormat="false" ht="11.1" hidden="false" customHeight="true" outlineLevel="0" collapsed="false">
      <c r="A27" s="1" t="n">
        <v>260224</v>
      </c>
      <c r="B27" s="173" t="s">
        <v>258</v>
      </c>
      <c r="C27" s="41"/>
      <c r="D27" s="161" t="s">
        <v>259</v>
      </c>
      <c r="E27" s="141"/>
      <c r="F27" s="41"/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40" t="n">
        <v>0</v>
      </c>
      <c r="T27" s="41" t="n">
        <v>0</v>
      </c>
      <c r="U27" s="41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40" t="n">
        <v>0</v>
      </c>
      <c r="AG27" s="41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40" t="n">
        <v>0</v>
      </c>
      <c r="AT27" s="41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188</v>
      </c>
      <c r="BB27" s="39" t="n">
        <v>0</v>
      </c>
      <c r="BC27" s="42" t="n">
        <f aca="false">SUM(G27:BB27)</f>
        <v>188</v>
      </c>
    </row>
    <row r="28" customFormat="false" ht="11.1" hidden="false" customHeight="true" outlineLevel="0" collapsed="false">
      <c r="A28" s="1" t="n">
        <v>260225</v>
      </c>
      <c r="B28" s="173" t="s">
        <v>227</v>
      </c>
      <c r="C28" s="41"/>
      <c r="D28" s="161" t="s">
        <v>260</v>
      </c>
      <c r="E28" s="141"/>
      <c r="F28" s="41"/>
      <c r="G28" s="39" t="n">
        <v>0</v>
      </c>
      <c r="H28" s="39" t="n">
        <v>11195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30715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40" t="n">
        <v>767</v>
      </c>
      <c r="T28" s="41" t="n">
        <v>0</v>
      </c>
      <c r="U28" s="41" t="n">
        <v>50974</v>
      </c>
      <c r="V28" s="39" t="n">
        <v>0</v>
      </c>
      <c r="W28" s="39" t="n">
        <v>5016</v>
      </c>
      <c r="X28" s="39" t="n">
        <v>0</v>
      </c>
      <c r="Y28" s="39" t="n">
        <v>0</v>
      </c>
      <c r="Z28" s="39" t="n">
        <v>136894</v>
      </c>
      <c r="AA28" s="39" t="n">
        <v>40379</v>
      </c>
      <c r="AB28" s="39" t="n">
        <v>18222</v>
      </c>
      <c r="AC28" s="39" t="n">
        <v>0</v>
      </c>
      <c r="AD28" s="39" t="n">
        <v>0</v>
      </c>
      <c r="AE28" s="39" t="n">
        <v>0</v>
      </c>
      <c r="AF28" s="40" t="n">
        <v>0</v>
      </c>
      <c r="AG28" s="41" t="n">
        <v>0</v>
      </c>
      <c r="AH28" s="39" t="n">
        <v>13335</v>
      </c>
      <c r="AI28" s="39" t="n">
        <v>169002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177207</v>
      </c>
      <c r="AQ28" s="39" t="n">
        <v>0</v>
      </c>
      <c r="AR28" s="39" t="n">
        <v>0</v>
      </c>
      <c r="AS28" s="40" t="n">
        <v>95970</v>
      </c>
      <c r="AT28" s="41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2594</v>
      </c>
      <c r="BB28" s="39" t="n">
        <v>0</v>
      </c>
      <c r="BC28" s="42" t="n">
        <f aca="false">SUM(G28:BB28)</f>
        <v>752270</v>
      </c>
    </row>
    <row r="29" customFormat="false" ht="11.1" hidden="false" customHeight="true" outlineLevel="0" collapsed="false">
      <c r="A29" s="1" t="n">
        <v>260226</v>
      </c>
      <c r="B29" s="173"/>
      <c r="C29" s="41"/>
      <c r="D29" s="161" t="s">
        <v>261</v>
      </c>
      <c r="E29" s="141"/>
      <c r="F29" s="41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40" t="n">
        <v>0</v>
      </c>
      <c r="T29" s="41" t="n">
        <v>0</v>
      </c>
      <c r="U29" s="41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40" t="n">
        <v>0</v>
      </c>
      <c r="AG29" s="41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40" t="n">
        <v>0</v>
      </c>
      <c r="AT29" s="41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42" t="n">
        <f aca="false">SUM(G29:BB29)</f>
        <v>0</v>
      </c>
    </row>
    <row r="30" customFormat="false" ht="11.1" hidden="false" customHeight="true" outlineLevel="0" collapsed="false">
      <c r="A30" s="1" t="n">
        <v>260227</v>
      </c>
      <c r="B30" s="173"/>
      <c r="C30" s="41"/>
      <c r="D30" s="161" t="s">
        <v>200</v>
      </c>
      <c r="E30" s="141"/>
      <c r="F30" s="41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40" t="n">
        <v>0</v>
      </c>
      <c r="T30" s="41" t="n">
        <v>0</v>
      </c>
      <c r="U30" s="41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168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40" t="n">
        <v>0</v>
      </c>
      <c r="AG30" s="41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9580</v>
      </c>
      <c r="AS30" s="40" t="n">
        <v>0</v>
      </c>
      <c r="AT30" s="41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42" t="n">
        <f aca="false">SUM(G30:BB30)</f>
        <v>11260</v>
      </c>
    </row>
    <row r="31" customFormat="false" ht="11.1" hidden="false" customHeight="true" outlineLevel="0" collapsed="false">
      <c r="A31" s="1" t="n">
        <v>260228</v>
      </c>
      <c r="B31" s="164"/>
      <c r="C31" s="46"/>
      <c r="D31" s="162" t="s">
        <v>162</v>
      </c>
      <c r="E31" s="156"/>
      <c r="F31" s="46"/>
      <c r="G31" s="39" t="n">
        <v>0</v>
      </c>
      <c r="H31" s="39" t="n">
        <v>0</v>
      </c>
      <c r="I31" s="39" t="n">
        <v>0</v>
      </c>
      <c r="J31" s="39" t="n">
        <v>1760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40" t="n">
        <v>0</v>
      </c>
      <c r="T31" s="41" t="n">
        <v>0</v>
      </c>
      <c r="U31" s="41" t="n">
        <v>3557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13709</v>
      </c>
      <c r="AA31" s="39" t="n">
        <v>10327</v>
      </c>
      <c r="AB31" s="39" t="n">
        <v>0</v>
      </c>
      <c r="AC31" s="39" t="n">
        <v>25835</v>
      </c>
      <c r="AD31" s="39" t="n">
        <v>0</v>
      </c>
      <c r="AE31" s="39" t="n">
        <v>0</v>
      </c>
      <c r="AF31" s="40" t="n">
        <v>0</v>
      </c>
      <c r="AG31" s="41" t="n">
        <v>0</v>
      </c>
      <c r="AH31" s="39" t="n">
        <v>1400</v>
      </c>
      <c r="AI31" s="39" t="n">
        <v>0</v>
      </c>
      <c r="AJ31" s="39" t="n">
        <v>0</v>
      </c>
      <c r="AK31" s="39" t="n">
        <v>24289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40" t="n">
        <v>0</v>
      </c>
      <c r="AT31" s="41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42" t="n">
        <f aca="false">SUM(G31:BB31)</f>
        <v>96717</v>
      </c>
    </row>
    <row r="32" customFormat="false" ht="11.1" hidden="false" customHeight="true" outlineLevel="0" collapsed="false">
      <c r="A32" s="1" t="n">
        <v>260229</v>
      </c>
      <c r="B32" s="173" t="s">
        <v>262</v>
      </c>
      <c r="C32" s="141"/>
      <c r="D32" s="141"/>
      <c r="E32" s="141"/>
      <c r="F32" s="41"/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1262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1" t="n">
        <v>0</v>
      </c>
      <c r="T32" s="62" t="n">
        <v>0</v>
      </c>
      <c r="U32" s="62" t="n">
        <v>0</v>
      </c>
      <c r="V32" s="60" t="n">
        <v>0</v>
      </c>
      <c r="W32" s="60" t="n">
        <v>23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1" t="n">
        <v>0</v>
      </c>
      <c r="AG32" s="62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1" t="n">
        <v>0</v>
      </c>
      <c r="AT32" s="62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950</v>
      </c>
      <c r="AZ32" s="60" t="n">
        <v>0</v>
      </c>
      <c r="BA32" s="60" t="n">
        <v>0</v>
      </c>
      <c r="BB32" s="60" t="n">
        <v>0</v>
      </c>
      <c r="BC32" s="50" t="n">
        <f aca="false">SUM(G32:BB32)</f>
        <v>2235</v>
      </c>
    </row>
    <row r="33" customFormat="false" ht="11.1" hidden="false" customHeight="true" outlineLevel="0" collapsed="false">
      <c r="A33" s="1" t="n">
        <v>260230</v>
      </c>
      <c r="B33" s="174" t="s">
        <v>263</v>
      </c>
      <c r="C33" s="36"/>
      <c r="D33" s="160" t="s">
        <v>264</v>
      </c>
      <c r="E33" s="139"/>
      <c r="F33" s="36"/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104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40" t="n">
        <v>0</v>
      </c>
      <c r="T33" s="41" t="n">
        <v>0</v>
      </c>
      <c r="U33" s="41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40" t="n">
        <v>0</v>
      </c>
      <c r="AG33" s="41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40" t="n">
        <v>0</v>
      </c>
      <c r="AT33" s="41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42" t="n">
        <f aca="false">SUM(G33:BB33)</f>
        <v>1040</v>
      </c>
    </row>
    <row r="34" customFormat="false" ht="11.1" hidden="false" customHeight="true" outlineLevel="0" collapsed="false">
      <c r="A34" s="1" t="n">
        <v>260231</v>
      </c>
      <c r="B34" s="164"/>
      <c r="C34" s="46"/>
      <c r="D34" s="162" t="s">
        <v>265</v>
      </c>
      <c r="E34" s="156"/>
      <c r="F34" s="46"/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222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40" t="n">
        <v>0</v>
      </c>
      <c r="T34" s="41" t="n">
        <v>0</v>
      </c>
      <c r="U34" s="41" t="n">
        <v>0</v>
      </c>
      <c r="V34" s="39" t="n">
        <v>0</v>
      </c>
      <c r="W34" s="39" t="n">
        <v>23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40" t="n">
        <v>0</v>
      </c>
      <c r="AG34" s="41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40" t="n">
        <v>0</v>
      </c>
      <c r="AT34" s="41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950</v>
      </c>
      <c r="AZ34" s="39" t="n">
        <v>0</v>
      </c>
      <c r="BA34" s="39" t="n">
        <v>0</v>
      </c>
      <c r="BB34" s="39" t="n">
        <v>0</v>
      </c>
      <c r="BC34" s="42" t="n">
        <f aca="false">SUM(G34:BB34)</f>
        <v>1195</v>
      </c>
    </row>
    <row r="35" customFormat="false" ht="11.1" hidden="false" customHeight="true" outlineLevel="0" collapsed="false">
      <c r="A35" s="1" t="n">
        <v>260232</v>
      </c>
      <c r="B35" s="173" t="s">
        <v>266</v>
      </c>
      <c r="C35" s="141"/>
      <c r="D35" s="141"/>
      <c r="E35" s="141"/>
      <c r="F35" s="41"/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1" t="n">
        <v>0</v>
      </c>
      <c r="T35" s="62" t="n">
        <v>0</v>
      </c>
      <c r="U35" s="62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1" t="n">
        <v>0</v>
      </c>
      <c r="AG35" s="62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1" t="n">
        <v>0</v>
      </c>
      <c r="AT35" s="62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50" t="n">
        <f aca="false">SUM(G35:BB35)</f>
        <v>0</v>
      </c>
    </row>
    <row r="36" customFormat="false" ht="11.1" hidden="false" customHeight="true" outlineLevel="0" collapsed="false">
      <c r="A36" s="1" t="n">
        <v>260233</v>
      </c>
      <c r="B36" s="175" t="s">
        <v>267</v>
      </c>
      <c r="C36" s="168"/>
      <c r="D36" s="168"/>
      <c r="E36" s="168"/>
      <c r="F36" s="62"/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1262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40" t="n">
        <v>0</v>
      </c>
      <c r="T36" s="41" t="n">
        <v>0</v>
      </c>
      <c r="U36" s="41" t="n">
        <v>0</v>
      </c>
      <c r="V36" s="39" t="n">
        <v>0</v>
      </c>
      <c r="W36" s="39" t="n">
        <v>21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40" t="n">
        <v>0</v>
      </c>
      <c r="AG36" s="41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40" t="n">
        <v>0</v>
      </c>
      <c r="AT36" s="41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545</v>
      </c>
      <c r="AZ36" s="39" t="n">
        <v>0</v>
      </c>
      <c r="BA36" s="39" t="n">
        <v>0</v>
      </c>
      <c r="BB36" s="39" t="n">
        <v>0</v>
      </c>
      <c r="BC36" s="42" t="n">
        <f aca="false">SUM(G36:BB36)</f>
        <v>1828</v>
      </c>
    </row>
    <row r="37" customFormat="false" ht="11.1" hidden="false" customHeight="true" outlineLevel="0" collapsed="false">
      <c r="A37" s="1" t="n">
        <v>260234</v>
      </c>
      <c r="B37" s="174" t="s">
        <v>263</v>
      </c>
      <c r="C37" s="36"/>
      <c r="D37" s="160" t="s">
        <v>268</v>
      </c>
      <c r="E37" s="139"/>
      <c r="F37" s="36"/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104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5" t="n">
        <v>0</v>
      </c>
      <c r="T37" s="36" t="n">
        <v>0</v>
      </c>
      <c r="U37" s="36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5" t="n">
        <v>0</v>
      </c>
      <c r="AG37" s="36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0</v>
      </c>
      <c r="AP37" s="34" t="n">
        <v>0</v>
      </c>
      <c r="AQ37" s="34" t="n">
        <v>0</v>
      </c>
      <c r="AR37" s="34" t="n">
        <v>0</v>
      </c>
      <c r="AS37" s="35" t="n">
        <v>0</v>
      </c>
      <c r="AT37" s="36" t="n">
        <v>0</v>
      </c>
      <c r="AU37" s="34" t="n">
        <v>0</v>
      </c>
      <c r="AV37" s="34" t="n">
        <v>0</v>
      </c>
      <c r="AW37" s="34" t="n">
        <v>0</v>
      </c>
      <c r="AX37" s="34" t="n">
        <v>0</v>
      </c>
      <c r="AY37" s="34" t="n">
        <v>0</v>
      </c>
      <c r="AZ37" s="34" t="n">
        <v>0</v>
      </c>
      <c r="BA37" s="34" t="n">
        <v>0</v>
      </c>
      <c r="BB37" s="34" t="n">
        <v>0</v>
      </c>
      <c r="BC37" s="37" t="n">
        <f aca="false">SUM(G37:BB37)</f>
        <v>1040</v>
      </c>
    </row>
    <row r="38" customFormat="false" ht="11.1" hidden="false" customHeight="true" outlineLevel="0" collapsed="false">
      <c r="A38" s="1" t="n">
        <v>260235</v>
      </c>
      <c r="B38" s="164"/>
      <c r="C38" s="46"/>
      <c r="D38" s="162" t="s">
        <v>269</v>
      </c>
      <c r="E38" s="156"/>
      <c r="F38" s="46"/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222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n">
        <v>0</v>
      </c>
      <c r="T38" s="46" t="n">
        <v>0</v>
      </c>
      <c r="U38" s="46" t="n">
        <v>0</v>
      </c>
      <c r="V38" s="44" t="n">
        <v>0</v>
      </c>
      <c r="W38" s="44" t="n">
        <v>21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5" t="n">
        <v>0</v>
      </c>
      <c r="AG38" s="46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5" t="n">
        <v>0</v>
      </c>
      <c r="AT38" s="46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545</v>
      </c>
      <c r="AZ38" s="44" t="n">
        <v>0</v>
      </c>
      <c r="BA38" s="44" t="n">
        <v>0</v>
      </c>
      <c r="BB38" s="44" t="n">
        <v>0</v>
      </c>
      <c r="BC38" s="32" t="n">
        <f aca="false">SUM(G38:BB38)</f>
        <v>788</v>
      </c>
    </row>
    <row r="39" customFormat="false" ht="11.1" hidden="false" customHeight="true" outlineLevel="0" collapsed="false">
      <c r="A39" s="1" t="n">
        <v>260236</v>
      </c>
      <c r="B39" s="173" t="s">
        <v>270</v>
      </c>
      <c r="C39" s="141"/>
      <c r="D39" s="141"/>
      <c r="E39" s="141"/>
      <c r="F39" s="41"/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40" t="n">
        <v>0</v>
      </c>
      <c r="T39" s="41" t="n">
        <v>0</v>
      </c>
      <c r="U39" s="41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40" t="n">
        <v>0</v>
      </c>
      <c r="AG39" s="41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40" t="n">
        <v>0</v>
      </c>
      <c r="AT39" s="41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42" t="n">
        <f aca="false">SUM(G39:BB39)</f>
        <v>0</v>
      </c>
    </row>
    <row r="40" customFormat="false" ht="11.1" hidden="false" customHeight="true" outlineLevel="0" collapsed="false">
      <c r="A40" s="1" t="n">
        <v>260237</v>
      </c>
      <c r="B40" s="173" t="s">
        <v>271</v>
      </c>
      <c r="C40" s="141"/>
      <c r="D40" s="141"/>
      <c r="E40" s="141"/>
      <c r="F40" s="41"/>
      <c r="G40" s="39" t="n">
        <v>0</v>
      </c>
      <c r="H40" s="39" t="n">
        <v>66119</v>
      </c>
      <c r="I40" s="39" t="n">
        <v>133182</v>
      </c>
      <c r="J40" s="39" t="n">
        <v>0</v>
      </c>
      <c r="K40" s="39" t="n">
        <v>0</v>
      </c>
      <c r="L40" s="39" t="n">
        <v>0</v>
      </c>
      <c r="M40" s="39" t="n">
        <v>4135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40" t="n">
        <v>0</v>
      </c>
      <c r="T40" s="41" t="n">
        <v>0</v>
      </c>
      <c r="U40" s="41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40" t="n">
        <v>0</v>
      </c>
      <c r="AG40" s="41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40" t="n">
        <v>0</v>
      </c>
      <c r="AT40" s="41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42" t="n">
        <f aca="false">SUM(G40:BB40)</f>
        <v>240651</v>
      </c>
    </row>
    <row r="41" customFormat="false" ht="11.1" hidden="false" customHeight="true" outlineLevel="0" collapsed="false">
      <c r="A41" s="1" t="n">
        <v>260238</v>
      </c>
      <c r="B41" s="174" t="s">
        <v>263</v>
      </c>
      <c r="C41" s="36"/>
      <c r="D41" s="160" t="s">
        <v>264</v>
      </c>
      <c r="E41" s="139"/>
      <c r="F41" s="36"/>
      <c r="G41" s="34" t="n">
        <v>0</v>
      </c>
      <c r="H41" s="34" t="n">
        <v>64000</v>
      </c>
      <c r="I41" s="34" t="n">
        <v>115280</v>
      </c>
      <c r="J41" s="34" t="n">
        <v>0</v>
      </c>
      <c r="K41" s="34" t="n">
        <v>0</v>
      </c>
      <c r="L41" s="34" t="n">
        <v>0</v>
      </c>
      <c r="M41" s="34" t="n">
        <v>4080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5" t="n">
        <v>0</v>
      </c>
      <c r="T41" s="36" t="n">
        <v>0</v>
      </c>
      <c r="U41" s="36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5" t="n">
        <v>0</v>
      </c>
      <c r="AG41" s="36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34" t="n">
        <v>0</v>
      </c>
      <c r="AS41" s="35" t="n">
        <v>0</v>
      </c>
      <c r="AT41" s="36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7" t="n">
        <f aca="false">SUM(G41:BB41)</f>
        <v>220080</v>
      </c>
    </row>
    <row r="42" customFormat="false" ht="11.1" hidden="false" customHeight="true" outlineLevel="0" collapsed="false">
      <c r="A42" s="1" t="n">
        <v>260239</v>
      </c>
      <c r="B42" s="164"/>
      <c r="C42" s="46"/>
      <c r="D42" s="162" t="s">
        <v>265</v>
      </c>
      <c r="E42" s="156"/>
      <c r="F42" s="46"/>
      <c r="G42" s="44" t="n">
        <v>0</v>
      </c>
      <c r="H42" s="44" t="n">
        <v>2119</v>
      </c>
      <c r="I42" s="44" t="n">
        <v>17902</v>
      </c>
      <c r="J42" s="44" t="n">
        <v>0</v>
      </c>
      <c r="K42" s="44" t="n">
        <v>0</v>
      </c>
      <c r="L42" s="44" t="n">
        <v>0</v>
      </c>
      <c r="M42" s="44" t="n">
        <v>55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n">
        <v>0</v>
      </c>
      <c r="T42" s="46" t="n">
        <v>0</v>
      </c>
      <c r="U42" s="46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5" t="n">
        <v>0</v>
      </c>
      <c r="AG42" s="46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5" t="n">
        <v>0</v>
      </c>
      <c r="AT42" s="46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32" t="n">
        <f aca="false">SUM(G42:BB42)</f>
        <v>20571</v>
      </c>
    </row>
    <row r="43" customFormat="false" ht="11.1" hidden="false" customHeight="true" outlineLevel="0" collapsed="false">
      <c r="A43" s="1" t="n">
        <v>260240</v>
      </c>
      <c r="B43" s="174"/>
      <c r="C43" s="36"/>
      <c r="D43" s="160" t="s">
        <v>272</v>
      </c>
      <c r="E43" s="139"/>
      <c r="F43" s="36"/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40" t="n">
        <v>0</v>
      </c>
      <c r="T43" s="41" t="n">
        <v>0</v>
      </c>
      <c r="U43" s="41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40" t="n">
        <v>0</v>
      </c>
      <c r="AG43" s="41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40" t="n">
        <v>0</v>
      </c>
      <c r="AT43" s="41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42" t="n">
        <f aca="false">SUM(G43:BB43)</f>
        <v>0</v>
      </c>
    </row>
    <row r="44" customFormat="false" ht="11.1" hidden="false" customHeight="true" outlineLevel="0" collapsed="false">
      <c r="A44" s="1" t="n">
        <v>260241</v>
      </c>
      <c r="B44" s="173"/>
      <c r="C44" s="41"/>
      <c r="D44" s="161" t="s">
        <v>273</v>
      </c>
      <c r="E44" s="141"/>
      <c r="F44" s="41"/>
      <c r="G44" s="39" t="n">
        <v>0</v>
      </c>
      <c r="H44" s="39" t="n">
        <v>66119</v>
      </c>
      <c r="I44" s="39" t="n">
        <v>34755</v>
      </c>
      <c r="J44" s="39" t="n">
        <v>0</v>
      </c>
      <c r="K44" s="39" t="n">
        <v>0</v>
      </c>
      <c r="L44" s="39" t="n">
        <v>0</v>
      </c>
      <c r="M44" s="39" t="n">
        <v>4135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40" t="n">
        <v>0</v>
      </c>
      <c r="T44" s="41" t="n">
        <v>0</v>
      </c>
      <c r="U44" s="41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40" t="n">
        <v>0</v>
      </c>
      <c r="AG44" s="41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40" t="n">
        <v>0</v>
      </c>
      <c r="AT44" s="41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  <c r="AZ44" s="39" t="n">
        <v>0</v>
      </c>
      <c r="BA44" s="39" t="n">
        <v>0</v>
      </c>
      <c r="BB44" s="39" t="n">
        <v>0</v>
      </c>
      <c r="BC44" s="42" t="n">
        <f aca="false">SUM(G44:BB44)</f>
        <v>142224</v>
      </c>
    </row>
    <row r="45" customFormat="false" ht="11.1" hidden="false" customHeight="true" outlineLevel="0" collapsed="false">
      <c r="A45" s="1" t="n">
        <v>260242</v>
      </c>
      <c r="B45" s="173" t="s">
        <v>274</v>
      </c>
      <c r="C45" s="41"/>
      <c r="D45" s="161" t="s">
        <v>275</v>
      </c>
      <c r="E45" s="141"/>
      <c r="F45" s="41"/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40" t="n">
        <v>0</v>
      </c>
      <c r="T45" s="41" t="n">
        <v>0</v>
      </c>
      <c r="U45" s="41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40" t="n">
        <v>0</v>
      </c>
      <c r="AG45" s="41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40" t="n">
        <v>0</v>
      </c>
      <c r="AT45" s="41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  <c r="AZ45" s="39" t="n">
        <v>0</v>
      </c>
      <c r="BA45" s="39" t="n">
        <v>0</v>
      </c>
      <c r="BB45" s="39" t="n">
        <v>0</v>
      </c>
      <c r="BC45" s="42" t="n">
        <f aca="false">SUM(G45:BB45)</f>
        <v>0</v>
      </c>
    </row>
    <row r="46" customFormat="false" ht="11.1" hidden="false" customHeight="true" outlineLevel="0" collapsed="false">
      <c r="A46" s="1" t="n">
        <v>260243</v>
      </c>
      <c r="B46" s="173"/>
      <c r="C46" s="41"/>
      <c r="D46" s="161" t="s">
        <v>276</v>
      </c>
      <c r="E46" s="141"/>
      <c r="F46" s="41"/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40" t="n">
        <v>0</v>
      </c>
      <c r="T46" s="41" t="n">
        <v>0</v>
      </c>
      <c r="U46" s="41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40" t="n">
        <v>0</v>
      </c>
      <c r="AG46" s="41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40" t="n">
        <v>0</v>
      </c>
      <c r="AT46" s="41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  <c r="AZ46" s="39" t="n">
        <v>0</v>
      </c>
      <c r="BA46" s="39" t="n">
        <v>0</v>
      </c>
      <c r="BB46" s="39" t="n">
        <v>0</v>
      </c>
      <c r="BC46" s="42" t="n">
        <f aca="false">SUM(G46:BB46)</f>
        <v>0</v>
      </c>
    </row>
    <row r="47" customFormat="false" ht="11.1" hidden="false" customHeight="true" outlineLevel="0" collapsed="false">
      <c r="A47" s="1" t="n">
        <v>260244</v>
      </c>
      <c r="B47" s="164"/>
      <c r="C47" s="46"/>
      <c r="D47" s="162" t="s">
        <v>277</v>
      </c>
      <c r="E47" s="156"/>
      <c r="F47" s="46"/>
      <c r="G47" s="39" t="n">
        <v>0</v>
      </c>
      <c r="H47" s="39" t="n">
        <v>0</v>
      </c>
      <c r="I47" s="39" t="n">
        <v>98427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40" t="n">
        <v>0</v>
      </c>
      <c r="T47" s="41" t="n">
        <v>0</v>
      </c>
      <c r="U47" s="41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40" t="n">
        <v>0</v>
      </c>
      <c r="AG47" s="41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40" t="n">
        <v>0</v>
      </c>
      <c r="AT47" s="41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  <c r="AZ47" s="39" t="n">
        <v>0</v>
      </c>
      <c r="BA47" s="39" t="n">
        <v>0</v>
      </c>
      <c r="BB47" s="39" t="n">
        <v>0</v>
      </c>
      <c r="BC47" s="42" t="n">
        <f aca="false">SUM(G47:BB47)</f>
        <v>98427</v>
      </c>
    </row>
    <row r="48" customFormat="false" ht="11.1" hidden="false" customHeight="true" outlineLevel="0" collapsed="false">
      <c r="A48" s="1" t="n">
        <v>260245</v>
      </c>
      <c r="B48" s="173" t="s">
        <v>278</v>
      </c>
      <c r="C48" s="139"/>
      <c r="D48" s="141"/>
      <c r="E48" s="141"/>
      <c r="F48" s="41"/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5" t="n">
        <v>0</v>
      </c>
      <c r="T48" s="36" t="n">
        <v>9500</v>
      </c>
      <c r="U48" s="36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4100</v>
      </c>
      <c r="AC48" s="34" t="n">
        <v>0</v>
      </c>
      <c r="AD48" s="34" t="n">
        <v>0</v>
      </c>
      <c r="AE48" s="34" t="n">
        <v>0</v>
      </c>
      <c r="AF48" s="35" t="n">
        <v>0</v>
      </c>
      <c r="AG48" s="36" t="n">
        <v>0</v>
      </c>
      <c r="AH48" s="34" t="n">
        <v>0</v>
      </c>
      <c r="AI48" s="34" t="n">
        <v>0</v>
      </c>
      <c r="AJ48" s="34" t="n">
        <v>20000</v>
      </c>
      <c r="AK48" s="34" t="n">
        <v>0</v>
      </c>
      <c r="AL48" s="34" t="n">
        <v>0</v>
      </c>
      <c r="AM48" s="34" t="n">
        <v>32100</v>
      </c>
      <c r="AN48" s="34" t="n">
        <v>17000</v>
      </c>
      <c r="AO48" s="34" t="n">
        <v>0</v>
      </c>
      <c r="AP48" s="34" t="n">
        <v>18300</v>
      </c>
      <c r="AQ48" s="34" t="n">
        <v>0</v>
      </c>
      <c r="AR48" s="34" t="n">
        <v>0</v>
      </c>
      <c r="AS48" s="35" t="n">
        <v>0</v>
      </c>
      <c r="AT48" s="36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7" t="n">
        <f aca="false">SUM(G48:BB48)</f>
        <v>101000</v>
      </c>
    </row>
    <row r="49" customFormat="false" ht="11.1" hidden="false" customHeight="true" outlineLevel="0" collapsed="false">
      <c r="A49" s="1" t="n">
        <v>260246</v>
      </c>
      <c r="B49" s="176" t="s">
        <v>279</v>
      </c>
      <c r="C49" s="176"/>
      <c r="D49" s="176"/>
      <c r="E49" s="176"/>
      <c r="F49" s="176"/>
      <c r="G49" s="39" t="n">
        <v>66287</v>
      </c>
      <c r="H49" s="39" t="n">
        <v>90518</v>
      </c>
      <c r="I49" s="39" t="n">
        <v>204486</v>
      </c>
      <c r="J49" s="39" t="n">
        <v>57815</v>
      </c>
      <c r="K49" s="39" t="n">
        <v>0</v>
      </c>
      <c r="L49" s="39" t="n">
        <v>0</v>
      </c>
      <c r="M49" s="39" t="n">
        <v>108367</v>
      </c>
      <c r="N49" s="39" t="n">
        <v>18334</v>
      </c>
      <c r="O49" s="39" t="n">
        <v>0</v>
      </c>
      <c r="P49" s="39" t="n">
        <v>95092</v>
      </c>
      <c r="Q49" s="39" t="n">
        <v>0</v>
      </c>
      <c r="R49" s="39" t="n">
        <v>19391</v>
      </c>
      <c r="S49" s="40" t="n">
        <v>55072</v>
      </c>
      <c r="T49" s="41" t="n">
        <v>23214</v>
      </c>
      <c r="U49" s="41" t="n">
        <v>85952</v>
      </c>
      <c r="V49" s="39" t="n">
        <v>10088</v>
      </c>
      <c r="W49" s="39" t="n">
        <v>73175</v>
      </c>
      <c r="X49" s="39" t="n">
        <v>112789</v>
      </c>
      <c r="Y49" s="39" t="n">
        <v>29876</v>
      </c>
      <c r="Z49" s="39" t="n">
        <v>32951</v>
      </c>
      <c r="AA49" s="39" t="n">
        <v>1126</v>
      </c>
      <c r="AB49" s="39" t="n">
        <v>41880</v>
      </c>
      <c r="AC49" s="39" t="n">
        <v>18373</v>
      </c>
      <c r="AD49" s="39" t="n">
        <v>31277</v>
      </c>
      <c r="AE49" s="39" t="n">
        <v>0</v>
      </c>
      <c r="AF49" s="40" t="n">
        <v>20901</v>
      </c>
      <c r="AG49" s="41" t="n">
        <v>4331</v>
      </c>
      <c r="AH49" s="39" t="n">
        <v>0</v>
      </c>
      <c r="AI49" s="39" t="n">
        <v>35449</v>
      </c>
      <c r="AJ49" s="39" t="n">
        <v>87128</v>
      </c>
      <c r="AK49" s="39" t="n">
        <v>149880</v>
      </c>
      <c r="AL49" s="39" t="n">
        <v>98555</v>
      </c>
      <c r="AM49" s="39" t="n">
        <v>48901</v>
      </c>
      <c r="AN49" s="39" t="n">
        <v>32937</v>
      </c>
      <c r="AO49" s="39" t="n">
        <v>17149</v>
      </c>
      <c r="AP49" s="39" t="n">
        <v>0</v>
      </c>
      <c r="AQ49" s="39" t="n">
        <v>0</v>
      </c>
      <c r="AR49" s="39" t="n">
        <v>48704</v>
      </c>
      <c r="AS49" s="40" t="n">
        <v>46479</v>
      </c>
      <c r="AT49" s="41" t="n">
        <v>0</v>
      </c>
      <c r="AU49" s="39" t="n">
        <v>37728</v>
      </c>
      <c r="AV49" s="39" t="n">
        <v>0</v>
      </c>
      <c r="AW49" s="39" t="n">
        <v>45789</v>
      </c>
      <c r="AX49" s="39" t="n">
        <v>36069</v>
      </c>
      <c r="AY49" s="39" t="n">
        <v>0</v>
      </c>
      <c r="AZ49" s="39" t="n">
        <v>11601</v>
      </c>
      <c r="BA49" s="39" t="n">
        <v>17493</v>
      </c>
      <c r="BB49" s="39" t="n">
        <v>41464</v>
      </c>
      <c r="BC49" s="42" t="n">
        <f aca="false">SUM(G49:BB49)</f>
        <v>1956621</v>
      </c>
    </row>
    <row r="50" customFormat="false" ht="11.1" hidden="false" customHeight="true" outlineLevel="0" collapsed="false">
      <c r="A50" s="1" t="n">
        <v>260247</v>
      </c>
      <c r="B50" s="173" t="s">
        <v>280</v>
      </c>
      <c r="C50" s="156"/>
      <c r="D50" s="141"/>
      <c r="E50" s="141"/>
      <c r="F50" s="41"/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n">
        <v>0</v>
      </c>
      <c r="T50" s="46" t="n">
        <v>938</v>
      </c>
      <c r="U50" s="46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601</v>
      </c>
      <c r="AC50" s="44" t="n">
        <v>0</v>
      </c>
      <c r="AD50" s="44" t="n">
        <v>0</v>
      </c>
      <c r="AE50" s="44" t="n">
        <v>0</v>
      </c>
      <c r="AF50" s="45" t="n">
        <v>0</v>
      </c>
      <c r="AG50" s="46" t="n">
        <v>0</v>
      </c>
      <c r="AH50" s="44" t="n">
        <v>0</v>
      </c>
      <c r="AI50" s="44" t="n">
        <v>0</v>
      </c>
      <c r="AJ50" s="44" t="n">
        <v>4694</v>
      </c>
      <c r="AK50" s="44" t="n">
        <v>0</v>
      </c>
      <c r="AL50" s="44" t="n">
        <v>0</v>
      </c>
      <c r="AM50" s="44" t="n">
        <v>3384</v>
      </c>
      <c r="AN50" s="44" t="n">
        <v>1730</v>
      </c>
      <c r="AO50" s="44" t="n">
        <v>0</v>
      </c>
      <c r="AP50" s="44" t="n">
        <v>2002</v>
      </c>
      <c r="AQ50" s="44" t="n">
        <v>0</v>
      </c>
      <c r="AR50" s="44" t="n">
        <v>0</v>
      </c>
      <c r="AS50" s="45" t="n">
        <v>0</v>
      </c>
      <c r="AT50" s="46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32" t="n">
        <f aca="false">SUM(G50:BB50)</f>
        <v>13349</v>
      </c>
    </row>
    <row r="51" customFormat="false" ht="11.1" hidden="false" customHeight="true" outlineLevel="0" collapsed="false">
      <c r="A51" s="1" t="n">
        <v>260249</v>
      </c>
      <c r="B51" s="174" t="s">
        <v>281</v>
      </c>
      <c r="C51" s="36"/>
      <c r="D51" s="160" t="s">
        <v>282</v>
      </c>
      <c r="E51" s="139"/>
      <c r="F51" s="36"/>
      <c r="G51" s="34" t="n">
        <v>233</v>
      </c>
      <c r="H51" s="34" t="n">
        <v>302062</v>
      </c>
      <c r="I51" s="34" t="n">
        <v>186845</v>
      </c>
      <c r="J51" s="34" t="n">
        <v>17798</v>
      </c>
      <c r="K51" s="34" t="n">
        <v>677797</v>
      </c>
      <c r="L51" s="34" t="n">
        <v>232595</v>
      </c>
      <c r="M51" s="34" t="n">
        <v>131776</v>
      </c>
      <c r="N51" s="34" t="n">
        <v>15653</v>
      </c>
      <c r="O51" s="34" t="n">
        <v>0</v>
      </c>
      <c r="P51" s="34" t="n">
        <v>6939</v>
      </c>
      <c r="Q51" s="34" t="n">
        <v>0</v>
      </c>
      <c r="R51" s="34" t="n">
        <v>263</v>
      </c>
      <c r="S51" s="35" t="n">
        <v>2984</v>
      </c>
      <c r="T51" s="36" t="n">
        <v>0</v>
      </c>
      <c r="U51" s="36" t="n">
        <v>0</v>
      </c>
      <c r="V51" s="34" t="n">
        <v>0</v>
      </c>
      <c r="W51" s="34" t="n">
        <v>320178</v>
      </c>
      <c r="X51" s="34" t="n">
        <v>0</v>
      </c>
      <c r="Y51" s="34" t="n">
        <v>0</v>
      </c>
      <c r="Z51" s="34" t="n">
        <v>293009</v>
      </c>
      <c r="AA51" s="34" t="n">
        <v>188817</v>
      </c>
      <c r="AB51" s="34" t="n">
        <v>58327</v>
      </c>
      <c r="AC51" s="34" t="n">
        <v>84771</v>
      </c>
      <c r="AD51" s="34" t="n">
        <v>0</v>
      </c>
      <c r="AE51" s="34" t="n">
        <v>0</v>
      </c>
      <c r="AF51" s="35" t="n">
        <v>0</v>
      </c>
      <c r="AG51" s="36" t="n">
        <v>0</v>
      </c>
      <c r="AH51" s="34" t="n">
        <v>50277</v>
      </c>
      <c r="AI51" s="34" t="n">
        <v>298836</v>
      </c>
      <c r="AJ51" s="34" t="n">
        <v>0</v>
      </c>
      <c r="AK51" s="34" t="n">
        <v>27789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286121</v>
      </c>
      <c r="AQ51" s="34" t="n">
        <v>0</v>
      </c>
      <c r="AR51" s="34" t="n">
        <v>92834</v>
      </c>
      <c r="AS51" s="35" t="n">
        <v>282346</v>
      </c>
      <c r="AT51" s="36" t="n">
        <v>0</v>
      </c>
      <c r="AU51" s="34" t="n">
        <v>158</v>
      </c>
      <c r="AV51" s="34" t="n">
        <v>0</v>
      </c>
      <c r="AW51" s="34" t="n">
        <v>1768</v>
      </c>
      <c r="AX51" s="34" t="n">
        <v>0</v>
      </c>
      <c r="AY51" s="34" t="n">
        <v>13119</v>
      </c>
      <c r="AZ51" s="34" t="n">
        <v>0</v>
      </c>
      <c r="BA51" s="34" t="n">
        <v>9044</v>
      </c>
      <c r="BB51" s="34" t="n">
        <v>0</v>
      </c>
      <c r="BC51" s="37" t="n">
        <f aca="false">SUM(G51:BB51)</f>
        <v>3582339</v>
      </c>
    </row>
    <row r="52" customFormat="false" ht="11.1" hidden="false" customHeight="true" outlineLevel="0" collapsed="false">
      <c r="A52" s="1" t="n">
        <v>260250</v>
      </c>
      <c r="B52" s="177" t="s">
        <v>283</v>
      </c>
      <c r="C52" s="46"/>
      <c r="D52" s="162" t="s">
        <v>284</v>
      </c>
      <c r="E52" s="156"/>
      <c r="F52" s="46"/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64785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1988</v>
      </c>
      <c r="Q52" s="44" t="n">
        <v>0</v>
      </c>
      <c r="R52" s="44" t="n">
        <v>0</v>
      </c>
      <c r="S52" s="45" t="n">
        <v>4336</v>
      </c>
      <c r="T52" s="46" t="n">
        <v>0</v>
      </c>
      <c r="U52" s="46" t="n">
        <v>74278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5" t="n">
        <v>0</v>
      </c>
      <c r="AG52" s="46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5" t="n">
        <v>0</v>
      </c>
      <c r="AT52" s="46" t="n">
        <v>0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</v>
      </c>
      <c r="BC52" s="32" t="n">
        <f aca="false">SUM(G52:BB52)</f>
        <v>145387</v>
      </c>
    </row>
    <row r="53" customFormat="false" ht="11.1" hidden="false" customHeight="true" outlineLevel="0" collapsed="false">
      <c r="A53" s="1" t="n">
        <v>260251</v>
      </c>
      <c r="B53" s="178" t="s">
        <v>285</v>
      </c>
      <c r="C53" s="178"/>
      <c r="D53" s="178"/>
      <c r="E53" s="139" t="s">
        <v>286</v>
      </c>
      <c r="F53" s="36"/>
      <c r="G53" s="34" t="n">
        <v>26761</v>
      </c>
      <c r="H53" s="34" t="n">
        <v>30929</v>
      </c>
      <c r="I53" s="34" t="n">
        <v>300947</v>
      </c>
      <c r="J53" s="34" t="n">
        <v>61089</v>
      </c>
      <c r="K53" s="34" t="n">
        <v>247195</v>
      </c>
      <c r="L53" s="34" t="n">
        <v>137273</v>
      </c>
      <c r="M53" s="34" t="n">
        <v>77792</v>
      </c>
      <c r="N53" s="34" t="n">
        <v>8566</v>
      </c>
      <c r="O53" s="34" t="n">
        <v>10944</v>
      </c>
      <c r="P53" s="34" t="n">
        <v>62694</v>
      </c>
      <c r="Q53" s="34" t="n">
        <v>0</v>
      </c>
      <c r="R53" s="34" t="n">
        <v>19006</v>
      </c>
      <c r="S53" s="35" t="n">
        <v>38205</v>
      </c>
      <c r="T53" s="36" t="n">
        <v>23346</v>
      </c>
      <c r="U53" s="36" t="n">
        <v>47600</v>
      </c>
      <c r="V53" s="34" t="n">
        <v>5617</v>
      </c>
      <c r="W53" s="34" t="n">
        <v>48791</v>
      </c>
      <c r="X53" s="34" t="n">
        <v>93113</v>
      </c>
      <c r="Y53" s="34" t="n">
        <v>16504</v>
      </c>
      <c r="Z53" s="34" t="n">
        <v>32923</v>
      </c>
      <c r="AA53" s="34" t="n">
        <v>4335</v>
      </c>
      <c r="AB53" s="34" t="n">
        <v>12775</v>
      </c>
      <c r="AC53" s="34" t="n">
        <v>9655</v>
      </c>
      <c r="AD53" s="34" t="n">
        <v>14378</v>
      </c>
      <c r="AE53" s="34" t="n">
        <v>21460</v>
      </c>
      <c r="AF53" s="35" t="n">
        <v>18616</v>
      </c>
      <c r="AG53" s="36" t="n">
        <v>3066</v>
      </c>
      <c r="AH53" s="34" t="n">
        <v>9562</v>
      </c>
      <c r="AI53" s="34" t="n">
        <v>48389</v>
      </c>
      <c r="AJ53" s="34" t="n">
        <v>110732</v>
      </c>
      <c r="AK53" s="34" t="n">
        <v>88000</v>
      </c>
      <c r="AL53" s="34" t="n">
        <v>159286</v>
      </c>
      <c r="AM53" s="34" t="n">
        <v>61311</v>
      </c>
      <c r="AN53" s="34" t="n">
        <v>21003</v>
      </c>
      <c r="AO53" s="34" t="n">
        <v>17102</v>
      </c>
      <c r="AP53" s="34" t="n">
        <v>39571</v>
      </c>
      <c r="AQ53" s="34" t="n">
        <v>22014</v>
      </c>
      <c r="AR53" s="34" t="n">
        <v>29181</v>
      </c>
      <c r="AS53" s="35" t="n">
        <v>53182</v>
      </c>
      <c r="AT53" s="36" t="n">
        <v>2154</v>
      </c>
      <c r="AU53" s="34" t="n">
        <v>31662</v>
      </c>
      <c r="AV53" s="34" t="n">
        <v>19192</v>
      </c>
      <c r="AW53" s="34" t="n">
        <v>38576</v>
      </c>
      <c r="AX53" s="34" t="n">
        <v>43754</v>
      </c>
      <c r="AY53" s="34" t="n">
        <v>0</v>
      </c>
      <c r="AZ53" s="34" t="n">
        <v>17651</v>
      </c>
      <c r="BA53" s="34" t="n">
        <v>22051</v>
      </c>
      <c r="BB53" s="34" t="n">
        <v>33967</v>
      </c>
      <c r="BC53" s="37" t="n">
        <f aca="false">SUM(G53:BB53)</f>
        <v>2241920</v>
      </c>
    </row>
    <row r="54" customFormat="false" ht="11.1" hidden="false" customHeight="true" outlineLevel="0" collapsed="false">
      <c r="A54" s="1" t="n">
        <v>260252</v>
      </c>
      <c r="B54" s="178"/>
      <c r="C54" s="178"/>
      <c r="D54" s="178"/>
      <c r="E54" s="179" t="s">
        <v>287</v>
      </c>
      <c r="F54" s="46"/>
      <c r="G54" s="39" t="n">
        <v>30227</v>
      </c>
      <c r="H54" s="39" t="n">
        <v>0</v>
      </c>
      <c r="I54" s="39" t="n">
        <v>26653</v>
      </c>
      <c r="J54" s="39" t="n">
        <v>11692</v>
      </c>
      <c r="K54" s="39" t="n">
        <v>0</v>
      </c>
      <c r="L54" s="39" t="n">
        <v>36661</v>
      </c>
      <c r="M54" s="39" t="n">
        <v>0</v>
      </c>
      <c r="N54" s="39" t="n">
        <v>8011</v>
      </c>
      <c r="O54" s="39" t="n">
        <v>914</v>
      </c>
      <c r="P54" s="39" t="n">
        <v>12001</v>
      </c>
      <c r="Q54" s="39" t="n">
        <v>0</v>
      </c>
      <c r="R54" s="39" t="n">
        <v>0</v>
      </c>
      <c r="S54" s="40" t="n">
        <v>0</v>
      </c>
      <c r="T54" s="41" t="n">
        <v>0</v>
      </c>
      <c r="U54" s="41" t="n">
        <v>0</v>
      </c>
      <c r="V54" s="39" t="n">
        <v>3015</v>
      </c>
      <c r="W54" s="39" t="n">
        <v>0</v>
      </c>
      <c r="X54" s="39" t="n">
        <v>0</v>
      </c>
      <c r="Y54" s="39" t="n">
        <v>1110</v>
      </c>
      <c r="Z54" s="39" t="n">
        <v>0</v>
      </c>
      <c r="AA54" s="39" t="n">
        <v>14</v>
      </c>
      <c r="AB54" s="39" t="n">
        <v>24816</v>
      </c>
      <c r="AC54" s="39" t="n">
        <v>0</v>
      </c>
      <c r="AD54" s="39" t="n">
        <v>0</v>
      </c>
      <c r="AE54" s="39" t="n">
        <v>10749</v>
      </c>
      <c r="AF54" s="40" t="n">
        <v>10</v>
      </c>
      <c r="AG54" s="41" t="n">
        <v>889</v>
      </c>
      <c r="AH54" s="39" t="n">
        <v>3478</v>
      </c>
      <c r="AI54" s="39" t="n">
        <v>0</v>
      </c>
      <c r="AJ54" s="39" t="n">
        <v>2763</v>
      </c>
      <c r="AK54" s="39" t="n">
        <v>0</v>
      </c>
      <c r="AL54" s="39" t="n">
        <v>0</v>
      </c>
      <c r="AM54" s="39" t="n">
        <v>0</v>
      </c>
      <c r="AN54" s="39" t="n">
        <v>9076</v>
      </c>
      <c r="AO54" s="39" t="n">
        <v>0</v>
      </c>
      <c r="AP54" s="39" t="n">
        <v>0</v>
      </c>
      <c r="AQ54" s="39" t="n">
        <v>0</v>
      </c>
      <c r="AR54" s="39" t="n">
        <v>0</v>
      </c>
      <c r="AS54" s="40" t="n">
        <v>7260</v>
      </c>
      <c r="AT54" s="41" t="n">
        <v>460</v>
      </c>
      <c r="AU54" s="39" t="n">
        <v>0</v>
      </c>
      <c r="AV54" s="39" t="n">
        <v>2630</v>
      </c>
      <c r="AW54" s="39" t="n">
        <v>0</v>
      </c>
      <c r="AX54" s="39" t="n">
        <v>0</v>
      </c>
      <c r="AY54" s="39" t="n">
        <v>45903</v>
      </c>
      <c r="AZ54" s="39" t="n">
        <v>10319</v>
      </c>
      <c r="BA54" s="39" t="n">
        <v>3374</v>
      </c>
      <c r="BB54" s="39" t="n">
        <v>0</v>
      </c>
      <c r="BC54" s="42" t="n">
        <f aca="false">SUM(G54:BB54)</f>
        <v>252025</v>
      </c>
    </row>
    <row r="55" customFormat="false" ht="11.1" hidden="false" customHeight="true" outlineLevel="0" collapsed="false">
      <c r="A55" s="1" t="n">
        <v>260253</v>
      </c>
      <c r="B55" s="178" t="s">
        <v>288</v>
      </c>
      <c r="C55" s="178"/>
      <c r="D55" s="178"/>
      <c r="E55" s="139" t="s">
        <v>286</v>
      </c>
      <c r="F55" s="36"/>
      <c r="G55" s="34" t="n">
        <v>26373</v>
      </c>
      <c r="H55" s="34" t="n">
        <v>25799</v>
      </c>
      <c r="I55" s="34" t="n">
        <v>68271</v>
      </c>
      <c r="J55" s="34" t="n">
        <v>20706</v>
      </c>
      <c r="K55" s="34" t="n">
        <v>74245</v>
      </c>
      <c r="L55" s="34" t="n">
        <v>50028</v>
      </c>
      <c r="M55" s="34" t="n">
        <v>51841</v>
      </c>
      <c r="N55" s="34" t="n">
        <v>5955</v>
      </c>
      <c r="O55" s="34" t="n">
        <v>4166</v>
      </c>
      <c r="P55" s="34" t="n">
        <v>15283</v>
      </c>
      <c r="Q55" s="34" t="n">
        <v>0</v>
      </c>
      <c r="R55" s="34" t="n">
        <v>4032</v>
      </c>
      <c r="S55" s="35" t="n">
        <v>15328</v>
      </c>
      <c r="T55" s="36" t="n">
        <v>2189</v>
      </c>
      <c r="U55" s="36" t="n">
        <v>45764</v>
      </c>
      <c r="V55" s="34" t="n">
        <v>2889</v>
      </c>
      <c r="W55" s="34" t="n">
        <v>13566</v>
      </c>
      <c r="X55" s="34" t="n">
        <v>12452</v>
      </c>
      <c r="Y55" s="34" t="n">
        <v>6789</v>
      </c>
      <c r="Z55" s="34" t="n">
        <v>5354</v>
      </c>
      <c r="AA55" s="34" t="n">
        <v>0</v>
      </c>
      <c r="AB55" s="34" t="n">
        <v>13232</v>
      </c>
      <c r="AC55" s="34" t="n">
        <v>194</v>
      </c>
      <c r="AD55" s="34" t="n">
        <v>6474</v>
      </c>
      <c r="AE55" s="34" t="n">
        <v>4930</v>
      </c>
      <c r="AF55" s="35" t="n">
        <v>2727</v>
      </c>
      <c r="AG55" s="36" t="n">
        <v>393</v>
      </c>
      <c r="AH55" s="34" t="n">
        <v>816</v>
      </c>
      <c r="AI55" s="34" t="n">
        <v>4392</v>
      </c>
      <c r="AJ55" s="34" t="n">
        <v>13585</v>
      </c>
      <c r="AK55" s="34" t="n">
        <v>7515</v>
      </c>
      <c r="AL55" s="34" t="n">
        <v>12549</v>
      </c>
      <c r="AM55" s="34" t="n">
        <v>23555</v>
      </c>
      <c r="AN55" s="34" t="n">
        <v>9834</v>
      </c>
      <c r="AO55" s="34" t="n">
        <v>8195</v>
      </c>
      <c r="AP55" s="34" t="n">
        <v>11637</v>
      </c>
      <c r="AQ55" s="34" t="n">
        <v>2586</v>
      </c>
      <c r="AR55" s="34" t="n">
        <v>8478</v>
      </c>
      <c r="AS55" s="35" t="n">
        <v>14923</v>
      </c>
      <c r="AT55" s="36" t="n">
        <v>139</v>
      </c>
      <c r="AU55" s="34" t="n">
        <v>2615</v>
      </c>
      <c r="AV55" s="34" t="n">
        <v>5853</v>
      </c>
      <c r="AW55" s="34" t="n">
        <v>6842</v>
      </c>
      <c r="AX55" s="34" t="n">
        <v>6768</v>
      </c>
      <c r="AY55" s="34" t="n">
        <v>0</v>
      </c>
      <c r="AZ55" s="34" t="n">
        <v>0</v>
      </c>
      <c r="BA55" s="34" t="n">
        <v>6325</v>
      </c>
      <c r="BB55" s="34" t="n">
        <v>1419</v>
      </c>
      <c r="BC55" s="37" t="n">
        <f aca="false">SUM(G55:BB55)</f>
        <v>627006</v>
      </c>
    </row>
    <row r="56" customFormat="false" ht="11.1" hidden="false" customHeight="true" outlineLevel="0" collapsed="false">
      <c r="A56" s="1" t="n">
        <v>260254</v>
      </c>
      <c r="B56" s="178"/>
      <c r="C56" s="178"/>
      <c r="D56" s="178"/>
      <c r="E56" s="180" t="s">
        <v>287</v>
      </c>
      <c r="F56" s="181"/>
      <c r="G56" s="44" t="n">
        <v>15914</v>
      </c>
      <c r="H56" s="44" t="n">
        <v>127574</v>
      </c>
      <c r="I56" s="44" t="n">
        <v>37248</v>
      </c>
      <c r="J56" s="44" t="n">
        <v>29742</v>
      </c>
      <c r="K56" s="44" t="n">
        <v>202851</v>
      </c>
      <c r="L56" s="44" t="n">
        <v>106621</v>
      </c>
      <c r="M56" s="44" t="n">
        <v>26594</v>
      </c>
      <c r="N56" s="44" t="n">
        <v>12379</v>
      </c>
      <c r="O56" s="44" t="n">
        <v>9077</v>
      </c>
      <c r="P56" s="44" t="n">
        <v>22054</v>
      </c>
      <c r="Q56" s="44" t="n">
        <v>0</v>
      </c>
      <c r="R56" s="44" t="n">
        <v>12554</v>
      </c>
      <c r="S56" s="45" t="n">
        <v>32031</v>
      </c>
      <c r="T56" s="46" t="n">
        <v>19175</v>
      </c>
      <c r="U56" s="46" t="n">
        <v>65442</v>
      </c>
      <c r="V56" s="44" t="n">
        <v>7199</v>
      </c>
      <c r="W56" s="44" t="n">
        <v>80509</v>
      </c>
      <c r="X56" s="44" t="n">
        <v>23681</v>
      </c>
      <c r="Y56" s="44" t="n">
        <v>22153</v>
      </c>
      <c r="Z56" s="44" t="n">
        <v>44536</v>
      </c>
      <c r="AA56" s="44" t="n">
        <v>15878</v>
      </c>
      <c r="AB56" s="44" t="n">
        <v>33455</v>
      </c>
      <c r="AC56" s="44" t="n">
        <v>21135</v>
      </c>
      <c r="AD56" s="44" t="n">
        <v>24473</v>
      </c>
      <c r="AE56" s="44" t="n">
        <v>47530</v>
      </c>
      <c r="AF56" s="45" t="n">
        <v>1037</v>
      </c>
      <c r="AG56" s="46" t="n">
        <v>1290</v>
      </c>
      <c r="AH56" s="44" t="n">
        <v>19048</v>
      </c>
      <c r="AI56" s="44" t="n">
        <v>39964</v>
      </c>
      <c r="AJ56" s="44" t="n">
        <v>4475</v>
      </c>
      <c r="AK56" s="44" t="n">
        <v>42554</v>
      </c>
      <c r="AL56" s="44" t="n">
        <v>0</v>
      </c>
      <c r="AM56" s="44" t="n">
        <v>22561</v>
      </c>
      <c r="AN56" s="44" t="n">
        <v>0</v>
      </c>
      <c r="AO56" s="44" t="n">
        <v>0</v>
      </c>
      <c r="AP56" s="44" t="n">
        <v>25914</v>
      </c>
      <c r="AQ56" s="44" t="n">
        <v>0</v>
      </c>
      <c r="AR56" s="44" t="n">
        <v>42719</v>
      </c>
      <c r="AS56" s="45" t="n">
        <v>15406</v>
      </c>
      <c r="AT56" s="46" t="n">
        <v>617</v>
      </c>
      <c r="AU56" s="44" t="n">
        <v>0</v>
      </c>
      <c r="AV56" s="44" t="n">
        <v>0</v>
      </c>
      <c r="AW56" s="44" t="n">
        <v>28299</v>
      </c>
      <c r="AX56" s="44" t="n">
        <v>9778</v>
      </c>
      <c r="AY56" s="44" t="n">
        <v>13119</v>
      </c>
      <c r="AZ56" s="44" t="n">
        <v>0</v>
      </c>
      <c r="BA56" s="44" t="n">
        <v>10244</v>
      </c>
      <c r="BB56" s="44" t="n">
        <v>15814</v>
      </c>
      <c r="BC56" s="32" t="n">
        <f aca="false">SUM(G56:BB56)</f>
        <v>1332644</v>
      </c>
    </row>
    <row r="57" customFormat="false" ht="11.1" hidden="false" customHeight="true" outlineLevel="0" collapsed="false">
      <c r="A57" s="1" t="n">
        <v>260255</v>
      </c>
      <c r="B57" s="178" t="s">
        <v>289</v>
      </c>
      <c r="C57" s="178"/>
      <c r="D57" s="178"/>
      <c r="E57" s="178"/>
      <c r="F57" s="163" t="s">
        <v>290</v>
      </c>
      <c r="G57" s="34" t="n">
        <v>29975</v>
      </c>
      <c r="H57" s="34" t="n">
        <v>33620</v>
      </c>
      <c r="I57" s="34" t="n">
        <v>204486</v>
      </c>
      <c r="J57" s="34" t="n">
        <v>42971</v>
      </c>
      <c r="K57" s="34" t="n">
        <v>213628</v>
      </c>
      <c r="L57" s="34" t="n">
        <v>73411</v>
      </c>
      <c r="M57" s="34" t="n">
        <v>95831</v>
      </c>
      <c r="N57" s="34" t="n">
        <v>9152</v>
      </c>
      <c r="O57" s="34" t="n">
        <v>11158</v>
      </c>
      <c r="P57" s="34" t="n">
        <v>47603</v>
      </c>
      <c r="Q57" s="34" t="n">
        <v>0</v>
      </c>
      <c r="R57" s="34" t="n">
        <v>4032</v>
      </c>
      <c r="S57" s="35" t="n">
        <v>32687</v>
      </c>
      <c r="T57" s="36" t="n">
        <v>15650</v>
      </c>
      <c r="U57" s="36" t="n">
        <v>45764</v>
      </c>
      <c r="V57" s="34" t="n">
        <v>7516</v>
      </c>
      <c r="W57" s="34" t="n">
        <v>13566</v>
      </c>
      <c r="X57" s="34" t="n">
        <v>65527</v>
      </c>
      <c r="Y57" s="34" t="n">
        <v>6789</v>
      </c>
      <c r="Z57" s="34" t="n">
        <v>23422</v>
      </c>
      <c r="AA57" s="34" t="n">
        <v>785</v>
      </c>
      <c r="AB57" s="34" t="n">
        <v>13232</v>
      </c>
      <c r="AC57" s="34" t="n">
        <v>10403</v>
      </c>
      <c r="AD57" s="34" t="n">
        <v>14426</v>
      </c>
      <c r="AE57" s="34" t="n">
        <v>4930</v>
      </c>
      <c r="AF57" s="35" t="n">
        <v>16736</v>
      </c>
      <c r="AG57" s="36" t="n">
        <v>3041</v>
      </c>
      <c r="AH57" s="34" t="n">
        <v>816</v>
      </c>
      <c r="AI57" s="34" t="n">
        <v>4392</v>
      </c>
      <c r="AJ57" s="34" t="n">
        <v>55271</v>
      </c>
      <c r="AK57" s="34" t="n">
        <v>56973</v>
      </c>
      <c r="AL57" s="34" t="n">
        <v>98555</v>
      </c>
      <c r="AM57" s="34" t="n">
        <v>35421</v>
      </c>
      <c r="AN57" s="34" t="n">
        <v>16506</v>
      </c>
      <c r="AO57" s="34" t="n">
        <v>17149</v>
      </c>
      <c r="AP57" s="34" t="n">
        <v>28561</v>
      </c>
      <c r="AQ57" s="34" t="n">
        <v>17718</v>
      </c>
      <c r="AR57" s="34" t="n">
        <v>8478</v>
      </c>
      <c r="AS57" s="35" t="n">
        <v>46479</v>
      </c>
      <c r="AT57" s="36" t="n">
        <v>139</v>
      </c>
      <c r="AU57" s="34" t="n">
        <v>23340</v>
      </c>
      <c r="AV57" s="34" t="n">
        <v>17207</v>
      </c>
      <c r="AW57" s="34" t="n">
        <v>27516</v>
      </c>
      <c r="AX57" s="34" t="n">
        <v>36069</v>
      </c>
      <c r="AY57" s="34" t="n">
        <v>0</v>
      </c>
      <c r="AZ57" s="34" t="n">
        <v>5861</v>
      </c>
      <c r="BA57" s="34" t="n">
        <v>17493</v>
      </c>
      <c r="BB57" s="34" t="n">
        <v>27790</v>
      </c>
      <c r="BC57" s="37" t="n">
        <f aca="false">SUM(G57:BB57)</f>
        <v>1582075</v>
      </c>
    </row>
    <row r="58" customFormat="false" ht="11.1" hidden="false" customHeight="true" outlineLevel="0" collapsed="false">
      <c r="A58" s="1" t="n">
        <v>260256</v>
      </c>
      <c r="B58" s="178"/>
      <c r="C58" s="178"/>
      <c r="D58" s="178"/>
      <c r="E58" s="178"/>
      <c r="F58" s="165" t="s">
        <v>291</v>
      </c>
      <c r="G58" s="44" t="n">
        <v>52090</v>
      </c>
      <c r="H58" s="44" t="n">
        <v>90518</v>
      </c>
      <c r="I58" s="44" t="n">
        <v>204486</v>
      </c>
      <c r="J58" s="44" t="n">
        <v>55113</v>
      </c>
      <c r="K58" s="44" t="n">
        <v>272415</v>
      </c>
      <c r="L58" s="44" t="n">
        <v>156649</v>
      </c>
      <c r="M58" s="44" t="n">
        <v>105167</v>
      </c>
      <c r="N58" s="44" t="n">
        <v>18334</v>
      </c>
      <c r="O58" s="44" t="n">
        <v>13243</v>
      </c>
      <c r="P58" s="44" t="n">
        <v>62592</v>
      </c>
      <c r="Q58" s="44" t="n">
        <v>0</v>
      </c>
      <c r="R58" s="44" t="n">
        <v>16586</v>
      </c>
      <c r="S58" s="45" t="n">
        <v>54631</v>
      </c>
      <c r="T58" s="46" t="n">
        <v>24152</v>
      </c>
      <c r="U58" s="46" t="n">
        <v>81303</v>
      </c>
      <c r="V58" s="44" t="n">
        <v>10088</v>
      </c>
      <c r="W58" s="44" t="n">
        <v>73175</v>
      </c>
      <c r="X58" s="44" t="n">
        <v>89208</v>
      </c>
      <c r="Y58" s="44" t="n">
        <v>14537</v>
      </c>
      <c r="Z58" s="44" t="n">
        <v>32951</v>
      </c>
      <c r="AA58" s="44" t="n">
        <v>1126</v>
      </c>
      <c r="AB58" s="44" t="n">
        <v>38381</v>
      </c>
      <c r="AC58" s="44" t="n">
        <v>18373</v>
      </c>
      <c r="AD58" s="44" t="n">
        <v>30947</v>
      </c>
      <c r="AE58" s="44" t="n">
        <v>52460</v>
      </c>
      <c r="AF58" s="45" t="n">
        <v>20901</v>
      </c>
      <c r="AG58" s="46" t="n">
        <v>4331</v>
      </c>
      <c r="AH58" s="44" t="n">
        <v>11989</v>
      </c>
      <c r="AI58" s="44" t="n">
        <v>4392</v>
      </c>
      <c r="AJ58" s="44" t="n">
        <v>66637</v>
      </c>
      <c r="AK58" s="44" t="n">
        <v>50069</v>
      </c>
      <c r="AL58" s="44" t="n">
        <v>98555</v>
      </c>
      <c r="AM58" s="44" t="n">
        <v>57982</v>
      </c>
      <c r="AN58" s="44" t="n">
        <v>16506</v>
      </c>
      <c r="AO58" s="44" t="n">
        <v>17149</v>
      </c>
      <c r="AP58" s="44" t="n">
        <v>28561</v>
      </c>
      <c r="AQ58" s="44" t="n">
        <v>17718</v>
      </c>
      <c r="AR58" s="44" t="n">
        <v>34113</v>
      </c>
      <c r="AS58" s="45" t="n">
        <v>46479</v>
      </c>
      <c r="AT58" s="46" t="n">
        <v>756</v>
      </c>
      <c r="AU58" s="44" t="n">
        <v>23340</v>
      </c>
      <c r="AV58" s="44" t="n">
        <v>17207</v>
      </c>
      <c r="AW58" s="44" t="n">
        <v>35141</v>
      </c>
      <c r="AX58" s="44" t="n">
        <v>36069</v>
      </c>
      <c r="AY58" s="44" t="n">
        <v>0</v>
      </c>
      <c r="AZ58" s="44" t="n">
        <v>5861</v>
      </c>
      <c r="BA58" s="44" t="n">
        <v>17493</v>
      </c>
      <c r="BB58" s="44" t="n">
        <v>17233</v>
      </c>
      <c r="BC58" s="32" t="n">
        <f aca="false">SUM(G58:BB58)</f>
        <v>2197007</v>
      </c>
    </row>
    <row r="59" customFormat="false" ht="11.1" hidden="false" customHeight="true" outlineLevel="0" collapsed="false">
      <c r="A59" s="1" t="n">
        <v>260257</v>
      </c>
      <c r="B59" s="178" t="s">
        <v>292</v>
      </c>
      <c r="C59" s="178"/>
      <c r="D59" s="178"/>
      <c r="E59" s="178"/>
      <c r="F59" s="163" t="s">
        <v>290</v>
      </c>
      <c r="G59" s="34" t="n">
        <v>23159</v>
      </c>
      <c r="H59" s="34" t="n">
        <v>15475</v>
      </c>
      <c r="I59" s="34" t="n">
        <v>167494</v>
      </c>
      <c r="J59" s="34" t="n">
        <v>37617</v>
      </c>
      <c r="K59" s="34" t="n">
        <v>107812</v>
      </c>
      <c r="L59" s="34" t="n">
        <v>113890</v>
      </c>
      <c r="M59" s="34" t="n">
        <v>33720</v>
      </c>
      <c r="N59" s="34" t="n">
        <v>3454</v>
      </c>
      <c r="O59" s="34" t="n">
        <v>3952</v>
      </c>
      <c r="P59" s="34" t="n">
        <v>30374</v>
      </c>
      <c r="Q59" s="34" t="n">
        <v>0</v>
      </c>
      <c r="R59" s="34" t="n">
        <v>19006</v>
      </c>
      <c r="S59" s="35" t="n">
        <v>20846</v>
      </c>
      <c r="T59" s="36" t="n">
        <v>9885</v>
      </c>
      <c r="U59" s="36" t="n">
        <v>47600</v>
      </c>
      <c r="V59" s="34" t="n">
        <v>990</v>
      </c>
      <c r="W59" s="34" t="n">
        <v>48791</v>
      </c>
      <c r="X59" s="34" t="n">
        <v>39808</v>
      </c>
      <c r="Y59" s="34" t="n">
        <v>1612</v>
      </c>
      <c r="Z59" s="34" t="n">
        <v>14854</v>
      </c>
      <c r="AA59" s="34" t="n">
        <v>2278</v>
      </c>
      <c r="AB59" s="34" t="n">
        <v>12775</v>
      </c>
      <c r="AC59" s="34" t="n">
        <v>8228</v>
      </c>
      <c r="AD59" s="34" t="n">
        <v>6426</v>
      </c>
      <c r="AE59" s="34" t="n">
        <v>211</v>
      </c>
      <c r="AF59" s="35" t="n">
        <v>4607</v>
      </c>
      <c r="AG59" s="36" t="n">
        <v>418</v>
      </c>
      <c r="AH59" s="34" t="n">
        <v>6165</v>
      </c>
      <c r="AI59" s="34" t="n">
        <v>195</v>
      </c>
      <c r="AJ59" s="34" t="n">
        <v>42328</v>
      </c>
      <c r="AK59" s="34" t="n">
        <v>38542</v>
      </c>
      <c r="AL59" s="34" t="n">
        <v>71235</v>
      </c>
      <c r="AM59" s="34" t="n">
        <v>49445</v>
      </c>
      <c r="AN59" s="34" t="n">
        <v>14331</v>
      </c>
      <c r="AO59" s="34" t="n">
        <v>7094</v>
      </c>
      <c r="AP59" s="34" t="n">
        <v>19781</v>
      </c>
      <c r="AQ59" s="34" t="n">
        <v>6882</v>
      </c>
      <c r="AR59" s="34" t="n">
        <v>29181</v>
      </c>
      <c r="AS59" s="35" t="n">
        <v>21626</v>
      </c>
      <c r="AT59" s="36" t="n">
        <v>2154</v>
      </c>
      <c r="AU59" s="34" t="n">
        <v>10937</v>
      </c>
      <c r="AV59" s="34" t="n">
        <v>7838</v>
      </c>
      <c r="AW59" s="34" t="n">
        <v>14993</v>
      </c>
      <c r="AX59" s="34" t="n">
        <v>14457</v>
      </c>
      <c r="AY59" s="34" t="n">
        <v>0</v>
      </c>
      <c r="AZ59" s="34" t="n">
        <v>11790</v>
      </c>
      <c r="BA59" s="34" t="n">
        <v>10883</v>
      </c>
      <c r="BB59" s="34" t="n">
        <v>7596</v>
      </c>
      <c r="BC59" s="37" t="n">
        <f aca="false">SUM(G59:BB59)</f>
        <v>1162735</v>
      </c>
    </row>
    <row r="60" customFormat="false" ht="11.1" hidden="false" customHeight="true" outlineLevel="0" collapsed="false">
      <c r="A60" s="1" t="n">
        <v>260258</v>
      </c>
      <c r="B60" s="178"/>
      <c r="C60" s="178"/>
      <c r="D60" s="178"/>
      <c r="E60" s="178"/>
      <c r="F60" s="165" t="s">
        <v>291</v>
      </c>
      <c r="G60" s="44" t="n">
        <v>40246</v>
      </c>
      <c r="H60" s="44" t="n">
        <v>50430</v>
      </c>
      <c r="I60" s="44" t="n">
        <v>167494</v>
      </c>
      <c r="J60" s="44" t="n">
        <v>49308</v>
      </c>
      <c r="K60" s="44" t="n">
        <v>204664</v>
      </c>
      <c r="L60" s="44" t="n">
        <v>150965</v>
      </c>
      <c r="M60" s="44" t="n">
        <v>43253</v>
      </c>
      <c r="N60" s="44" t="n">
        <v>9243</v>
      </c>
      <c r="O60" s="44" t="n">
        <v>4571</v>
      </c>
      <c r="P60" s="44" t="n">
        <v>42375</v>
      </c>
      <c r="Q60" s="44" t="n">
        <v>0</v>
      </c>
      <c r="R60" s="44" t="n">
        <v>19006</v>
      </c>
      <c r="S60" s="45" t="n">
        <v>30933</v>
      </c>
      <c r="T60" s="46" t="n">
        <v>9885</v>
      </c>
      <c r="U60" s="46" t="n">
        <v>47600</v>
      </c>
      <c r="V60" s="44" t="n">
        <v>1953</v>
      </c>
      <c r="W60" s="44" t="n">
        <v>48791</v>
      </c>
      <c r="X60" s="44" t="n">
        <v>39808</v>
      </c>
      <c r="Y60" s="44" t="n">
        <v>1670</v>
      </c>
      <c r="Z60" s="44" t="n">
        <v>14854</v>
      </c>
      <c r="AA60" s="44" t="n">
        <v>2278</v>
      </c>
      <c r="AB60" s="44" t="n">
        <v>32054</v>
      </c>
      <c r="AC60" s="44" t="n">
        <v>8228</v>
      </c>
      <c r="AD60" s="44" t="n">
        <v>12018</v>
      </c>
      <c r="AE60" s="44" t="n">
        <v>17748</v>
      </c>
      <c r="AF60" s="45" t="n">
        <v>1489</v>
      </c>
      <c r="AG60" s="46" t="n">
        <v>646</v>
      </c>
      <c r="AH60" s="44" t="n">
        <v>6086</v>
      </c>
      <c r="AI60" s="44" t="n">
        <v>195</v>
      </c>
      <c r="AJ60" s="44" t="n">
        <v>46762</v>
      </c>
      <c r="AK60" s="44" t="n">
        <v>88000</v>
      </c>
      <c r="AL60" s="44" t="n">
        <v>71235</v>
      </c>
      <c r="AM60" s="44" t="n">
        <v>49445</v>
      </c>
      <c r="AN60" s="44" t="n">
        <v>14331</v>
      </c>
      <c r="AO60" s="44" t="n">
        <v>7094</v>
      </c>
      <c r="AP60" s="44" t="n">
        <v>19781</v>
      </c>
      <c r="AQ60" s="44" t="n">
        <v>6882</v>
      </c>
      <c r="AR60" s="44" t="n">
        <v>29181</v>
      </c>
      <c r="AS60" s="45" t="n">
        <v>21626</v>
      </c>
      <c r="AT60" s="46" t="n">
        <v>1537</v>
      </c>
      <c r="AU60" s="44" t="n">
        <v>10937</v>
      </c>
      <c r="AV60" s="44" t="n">
        <v>7838</v>
      </c>
      <c r="AW60" s="44" t="n">
        <v>30149</v>
      </c>
      <c r="AX60" s="44" t="n">
        <v>14457</v>
      </c>
      <c r="AY60" s="44" t="n">
        <v>0</v>
      </c>
      <c r="AZ60" s="44" t="n">
        <v>11790</v>
      </c>
      <c r="BA60" s="44" t="n">
        <v>10883</v>
      </c>
      <c r="BB60" s="44" t="n">
        <v>7596</v>
      </c>
      <c r="BC60" s="32" t="n">
        <f aca="false">SUM(G60:BB60)</f>
        <v>1507315</v>
      </c>
    </row>
    <row r="61" customFormat="false" ht="11.1" hidden="false" customHeight="true" outlineLevel="0" collapsed="false">
      <c r="A61" s="1" t="n">
        <v>260259</v>
      </c>
      <c r="B61" s="84" t="s">
        <v>293</v>
      </c>
      <c r="C61" s="84"/>
      <c r="D61" s="182" t="s">
        <v>294</v>
      </c>
      <c r="E61" s="182"/>
      <c r="F61" s="183" t="s">
        <v>290</v>
      </c>
      <c r="G61" s="34" t="n">
        <v>53134</v>
      </c>
      <c r="H61" s="34" t="n">
        <v>49095</v>
      </c>
      <c r="I61" s="34" t="n">
        <v>371980</v>
      </c>
      <c r="J61" s="34" t="n">
        <v>80588</v>
      </c>
      <c r="K61" s="34" t="n">
        <v>321440</v>
      </c>
      <c r="L61" s="34" t="n">
        <v>187301</v>
      </c>
      <c r="M61" s="34" t="n">
        <v>129551</v>
      </c>
      <c r="N61" s="34" t="n">
        <v>12606</v>
      </c>
      <c r="O61" s="34" t="n">
        <v>15110</v>
      </c>
      <c r="P61" s="34" t="n">
        <v>77977</v>
      </c>
      <c r="Q61" s="34" t="n">
        <v>0</v>
      </c>
      <c r="R61" s="34" t="n">
        <v>23038</v>
      </c>
      <c r="S61" s="35" t="n">
        <v>53533</v>
      </c>
      <c r="T61" s="36" t="n">
        <v>25535</v>
      </c>
      <c r="U61" s="36" t="n">
        <v>93364</v>
      </c>
      <c r="V61" s="34" t="n">
        <v>8506</v>
      </c>
      <c r="W61" s="34" t="n">
        <v>62357</v>
      </c>
      <c r="X61" s="34" t="n">
        <v>105335</v>
      </c>
      <c r="Y61" s="34" t="n">
        <v>8401</v>
      </c>
      <c r="Z61" s="34" t="n">
        <v>38276</v>
      </c>
      <c r="AA61" s="34" t="n">
        <v>3063</v>
      </c>
      <c r="AB61" s="34" t="n">
        <v>26007</v>
      </c>
      <c r="AC61" s="34" t="n">
        <v>18631</v>
      </c>
      <c r="AD61" s="34" t="n">
        <v>20852</v>
      </c>
      <c r="AE61" s="34" t="n">
        <v>5141</v>
      </c>
      <c r="AF61" s="35" t="n">
        <v>21343</v>
      </c>
      <c r="AG61" s="36" t="n">
        <v>3459</v>
      </c>
      <c r="AH61" s="34" t="n">
        <v>6981</v>
      </c>
      <c r="AI61" s="34" t="n">
        <v>4587</v>
      </c>
      <c r="AJ61" s="34" t="n">
        <v>97599</v>
      </c>
      <c r="AK61" s="34" t="n">
        <v>95515</v>
      </c>
      <c r="AL61" s="34" t="n">
        <v>169790</v>
      </c>
      <c r="AM61" s="34" t="n">
        <v>84866</v>
      </c>
      <c r="AN61" s="34" t="n">
        <v>30837</v>
      </c>
      <c r="AO61" s="34" t="n">
        <v>24243</v>
      </c>
      <c r="AP61" s="34" t="n">
        <v>48342</v>
      </c>
      <c r="AQ61" s="34" t="n">
        <v>24600</v>
      </c>
      <c r="AR61" s="34" t="n">
        <v>37659</v>
      </c>
      <c r="AS61" s="35" t="n">
        <v>68105</v>
      </c>
      <c r="AT61" s="36" t="n">
        <v>2293</v>
      </c>
      <c r="AU61" s="34" t="n">
        <v>34277</v>
      </c>
      <c r="AV61" s="34" t="n">
        <v>25045</v>
      </c>
      <c r="AW61" s="34" t="n">
        <v>42509</v>
      </c>
      <c r="AX61" s="34" t="n">
        <v>50526</v>
      </c>
      <c r="AY61" s="34" t="n">
        <v>0</v>
      </c>
      <c r="AZ61" s="34" t="n">
        <v>17651</v>
      </c>
      <c r="BA61" s="34" t="n">
        <v>28376</v>
      </c>
      <c r="BB61" s="34" t="n">
        <v>35386</v>
      </c>
      <c r="BC61" s="37" t="n">
        <f aca="false">SUM(G61:BB61)</f>
        <v>2744810</v>
      </c>
    </row>
    <row r="62" customFormat="false" ht="11.1" hidden="false" customHeight="true" outlineLevel="0" collapsed="false">
      <c r="A62" s="1" t="n">
        <v>260260</v>
      </c>
      <c r="B62" s="84"/>
      <c r="C62" s="84"/>
      <c r="D62" s="182"/>
      <c r="E62" s="182"/>
      <c r="F62" s="165" t="s">
        <v>291</v>
      </c>
      <c r="G62" s="44" t="n">
        <v>92336</v>
      </c>
      <c r="H62" s="44" t="n">
        <v>140948</v>
      </c>
      <c r="I62" s="44" t="n">
        <v>371980</v>
      </c>
      <c r="J62" s="44" t="n">
        <v>104421</v>
      </c>
      <c r="K62" s="44" t="n">
        <v>477079</v>
      </c>
      <c r="L62" s="44" t="n">
        <v>307614</v>
      </c>
      <c r="M62" s="44" t="n">
        <v>148420</v>
      </c>
      <c r="N62" s="44" t="n">
        <v>27577</v>
      </c>
      <c r="O62" s="44" t="n">
        <v>17814</v>
      </c>
      <c r="P62" s="44" t="n">
        <v>104967</v>
      </c>
      <c r="Q62" s="44" t="n">
        <v>0</v>
      </c>
      <c r="R62" s="44" t="n">
        <v>35592</v>
      </c>
      <c r="S62" s="45" t="n">
        <v>85564</v>
      </c>
      <c r="T62" s="46" t="n">
        <v>34037</v>
      </c>
      <c r="U62" s="46" t="n">
        <v>128903</v>
      </c>
      <c r="V62" s="44" t="n">
        <v>12041</v>
      </c>
      <c r="W62" s="44" t="n">
        <v>121966</v>
      </c>
      <c r="X62" s="44" t="n">
        <v>129016</v>
      </c>
      <c r="Y62" s="44" t="n">
        <v>16207</v>
      </c>
      <c r="Z62" s="44" t="n">
        <v>47805</v>
      </c>
      <c r="AA62" s="44" t="n">
        <v>3404</v>
      </c>
      <c r="AB62" s="44" t="n">
        <v>70435</v>
      </c>
      <c r="AC62" s="44" t="n">
        <v>26601</v>
      </c>
      <c r="AD62" s="44" t="n">
        <v>42965</v>
      </c>
      <c r="AE62" s="44" t="n">
        <v>70208</v>
      </c>
      <c r="AF62" s="45" t="n">
        <v>22390</v>
      </c>
      <c r="AG62" s="46" t="n">
        <v>4977</v>
      </c>
      <c r="AH62" s="44" t="n">
        <v>18075</v>
      </c>
      <c r="AI62" s="44" t="n">
        <v>4587</v>
      </c>
      <c r="AJ62" s="44" t="n">
        <v>113399</v>
      </c>
      <c r="AK62" s="44" t="n">
        <v>138069</v>
      </c>
      <c r="AL62" s="44" t="n">
        <v>169790</v>
      </c>
      <c r="AM62" s="44" t="n">
        <v>107427</v>
      </c>
      <c r="AN62" s="44" t="n">
        <v>30837</v>
      </c>
      <c r="AO62" s="44" t="n">
        <v>24243</v>
      </c>
      <c r="AP62" s="44" t="n">
        <v>48342</v>
      </c>
      <c r="AQ62" s="44" t="n">
        <v>24600</v>
      </c>
      <c r="AR62" s="44" t="n">
        <v>63294</v>
      </c>
      <c r="AS62" s="45" t="n">
        <v>68105</v>
      </c>
      <c r="AT62" s="46" t="n">
        <v>2293</v>
      </c>
      <c r="AU62" s="44" t="n">
        <v>34277</v>
      </c>
      <c r="AV62" s="44" t="n">
        <v>25045</v>
      </c>
      <c r="AW62" s="44" t="n">
        <v>65290</v>
      </c>
      <c r="AX62" s="44" t="n">
        <v>50526</v>
      </c>
      <c r="AY62" s="44" t="n">
        <v>0</v>
      </c>
      <c r="AZ62" s="44" t="n">
        <v>17651</v>
      </c>
      <c r="BA62" s="44" t="n">
        <v>28376</v>
      </c>
      <c r="BB62" s="44" t="n">
        <v>24829</v>
      </c>
      <c r="BC62" s="32" t="n">
        <f aca="false">SUM(G62:BB62)</f>
        <v>3704322</v>
      </c>
    </row>
    <row r="63" customFormat="false" ht="11.1" hidden="false" customHeight="true" outlineLevel="0" collapsed="false">
      <c r="A63" s="1" t="n">
        <v>260261</v>
      </c>
      <c r="B63" s="184" t="n">
        <v>13</v>
      </c>
      <c r="C63" s="185" t="s">
        <v>295</v>
      </c>
      <c r="D63" s="168"/>
      <c r="E63" s="168"/>
      <c r="F63" s="62"/>
      <c r="G63" s="186" t="n"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7" t="n">
        <v>0</v>
      </c>
      <c r="M63" s="187" t="n">
        <v>0</v>
      </c>
      <c r="N63" s="187" t="n">
        <v>0</v>
      </c>
      <c r="O63" s="187" t="n">
        <v>0</v>
      </c>
      <c r="P63" s="187" t="n">
        <v>0</v>
      </c>
      <c r="Q63" s="187" t="n">
        <v>0</v>
      </c>
      <c r="R63" s="187" t="n">
        <v>0</v>
      </c>
      <c r="S63" s="188" t="n">
        <v>0</v>
      </c>
      <c r="T63" s="186" t="n">
        <v>0</v>
      </c>
      <c r="U63" s="187" t="n">
        <v>0</v>
      </c>
      <c r="V63" s="187" t="n">
        <v>0</v>
      </c>
      <c r="W63" s="187" t="n">
        <v>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0</v>
      </c>
      <c r="AC63" s="187" t="n">
        <v>0</v>
      </c>
      <c r="AD63" s="187" t="n">
        <v>0</v>
      </c>
      <c r="AE63" s="187" t="n">
        <v>0</v>
      </c>
      <c r="AF63" s="188" t="n">
        <v>0</v>
      </c>
      <c r="AG63" s="186" t="n">
        <v>0</v>
      </c>
      <c r="AH63" s="187" t="n">
        <v>0</v>
      </c>
      <c r="AI63" s="187" t="n">
        <v>0</v>
      </c>
      <c r="AJ63" s="187" t="n">
        <v>0</v>
      </c>
      <c r="AK63" s="187" t="n">
        <v>0</v>
      </c>
      <c r="AL63" s="187" t="n">
        <v>0</v>
      </c>
      <c r="AM63" s="187" t="n">
        <v>0</v>
      </c>
      <c r="AN63" s="187" t="n">
        <v>0</v>
      </c>
      <c r="AO63" s="187" t="n">
        <v>0</v>
      </c>
      <c r="AP63" s="187" t="n">
        <v>0</v>
      </c>
      <c r="AQ63" s="187" t="n">
        <v>0</v>
      </c>
      <c r="AR63" s="187" t="n">
        <v>0</v>
      </c>
      <c r="AS63" s="188" t="n">
        <v>0</v>
      </c>
      <c r="AT63" s="186" t="n">
        <v>0</v>
      </c>
      <c r="AU63" s="187" t="n">
        <v>0</v>
      </c>
      <c r="AV63" s="187" t="n">
        <v>0</v>
      </c>
      <c r="AW63" s="187" t="n">
        <v>0</v>
      </c>
      <c r="AX63" s="187" t="n">
        <v>0</v>
      </c>
      <c r="AY63" s="187" t="n">
        <v>0</v>
      </c>
      <c r="AZ63" s="187" t="n">
        <v>0</v>
      </c>
      <c r="BA63" s="187" t="n">
        <v>0</v>
      </c>
      <c r="BB63" s="187" t="n">
        <v>0</v>
      </c>
      <c r="BC63" s="32" t="n">
        <f aca="false">SUM(G63:BB63)</f>
        <v>0</v>
      </c>
    </row>
    <row r="64" customFormat="false" ht="11.1" hidden="false" customHeight="true" outlineLevel="0" collapsed="false">
      <c r="A64" s="1" t="n">
        <v>260262</v>
      </c>
      <c r="B64" s="138" t="n">
        <v>14</v>
      </c>
      <c r="C64" s="139" t="s">
        <v>296</v>
      </c>
      <c r="D64" s="139"/>
      <c r="E64" s="139"/>
      <c r="F64" s="62"/>
      <c r="G64" s="189" t="n">
        <v>0</v>
      </c>
      <c r="H64" s="190" t="n">
        <v>0</v>
      </c>
      <c r="I64" s="190" t="n">
        <v>9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190" t="n">
        <v>0</v>
      </c>
      <c r="R64" s="190" t="n">
        <v>0</v>
      </c>
      <c r="S64" s="191" t="n">
        <v>0</v>
      </c>
      <c r="T64" s="189" t="n">
        <v>0</v>
      </c>
      <c r="U64" s="190" t="n">
        <v>0</v>
      </c>
      <c r="V64" s="190" t="n">
        <v>0</v>
      </c>
      <c r="W64" s="190" t="n">
        <v>0</v>
      </c>
      <c r="X64" s="190" t="n">
        <v>0</v>
      </c>
      <c r="Y64" s="190" t="n">
        <v>0</v>
      </c>
      <c r="Z64" s="190" t="n">
        <v>0</v>
      </c>
      <c r="AA64" s="190" t="n">
        <v>0</v>
      </c>
      <c r="AB64" s="190" t="n">
        <v>0</v>
      </c>
      <c r="AC64" s="190" t="n">
        <v>0</v>
      </c>
      <c r="AD64" s="190" t="n">
        <v>0</v>
      </c>
      <c r="AE64" s="190" t="n">
        <v>0</v>
      </c>
      <c r="AF64" s="191" t="n">
        <v>0</v>
      </c>
      <c r="AG64" s="189" t="n">
        <v>0</v>
      </c>
      <c r="AH64" s="190" t="n">
        <v>0</v>
      </c>
      <c r="AI64" s="190" t="n">
        <v>0</v>
      </c>
      <c r="AJ64" s="190" t="n">
        <v>0</v>
      </c>
      <c r="AK64" s="190" t="n">
        <v>0</v>
      </c>
      <c r="AL64" s="190" t="n">
        <v>0</v>
      </c>
      <c r="AM64" s="190" t="n">
        <v>0</v>
      </c>
      <c r="AN64" s="190" t="n">
        <v>0</v>
      </c>
      <c r="AO64" s="190" t="n">
        <v>0</v>
      </c>
      <c r="AP64" s="190" t="n">
        <v>0</v>
      </c>
      <c r="AQ64" s="190" t="n">
        <v>0</v>
      </c>
      <c r="AR64" s="190" t="n">
        <v>0</v>
      </c>
      <c r="AS64" s="191" t="n">
        <v>0</v>
      </c>
      <c r="AT64" s="189" t="n">
        <v>0</v>
      </c>
      <c r="AU64" s="190" t="n">
        <v>0</v>
      </c>
      <c r="AV64" s="190" t="n">
        <v>0</v>
      </c>
      <c r="AW64" s="190" t="n">
        <v>0</v>
      </c>
      <c r="AX64" s="190" t="n">
        <v>0</v>
      </c>
      <c r="AY64" s="190" t="n">
        <v>0</v>
      </c>
      <c r="AZ64" s="190" t="n">
        <v>0</v>
      </c>
      <c r="BA64" s="190" t="n">
        <v>0</v>
      </c>
      <c r="BB64" s="190" t="n">
        <v>0</v>
      </c>
      <c r="BC64" s="32" t="n">
        <f aca="false">SUM(G64:BB64)</f>
        <v>9</v>
      </c>
    </row>
    <row r="65" customFormat="false" ht="11.1" hidden="false" customHeight="true" outlineLevel="0" collapsed="false">
      <c r="A65" s="1" t="n">
        <v>260263</v>
      </c>
      <c r="B65" s="192" t="s">
        <v>297</v>
      </c>
      <c r="C65" s="192"/>
      <c r="D65" s="193" t="s">
        <v>298</v>
      </c>
      <c r="E65" s="193"/>
      <c r="F65" s="193"/>
      <c r="G65" s="194" t="n">
        <v>0</v>
      </c>
      <c r="H65" s="194" t="n">
        <v>0</v>
      </c>
      <c r="I65" s="194" t="n">
        <v>0</v>
      </c>
      <c r="J65" s="194" t="n">
        <v>0</v>
      </c>
      <c r="K65" s="194" t="n">
        <v>94600</v>
      </c>
      <c r="L65" s="194" t="n">
        <v>0</v>
      </c>
      <c r="M65" s="194" t="n">
        <v>3200</v>
      </c>
      <c r="N65" s="194" t="n">
        <v>0</v>
      </c>
      <c r="O65" s="194" t="n">
        <v>0</v>
      </c>
      <c r="P65" s="194" t="n">
        <v>25600</v>
      </c>
      <c r="Q65" s="194" t="n">
        <v>0</v>
      </c>
      <c r="R65" s="194" t="n">
        <v>0</v>
      </c>
      <c r="S65" s="195" t="n">
        <v>0</v>
      </c>
      <c r="T65" s="116" t="n">
        <v>0</v>
      </c>
      <c r="U65" s="194" t="n">
        <v>0</v>
      </c>
      <c r="V65" s="194" t="n">
        <v>0</v>
      </c>
      <c r="W65" s="194" t="n">
        <v>0</v>
      </c>
      <c r="X65" s="194" t="n">
        <v>22100</v>
      </c>
      <c r="Y65" s="194" t="n">
        <v>0</v>
      </c>
      <c r="Z65" s="194" t="n">
        <v>0</v>
      </c>
      <c r="AA65" s="194" t="n">
        <v>0</v>
      </c>
      <c r="AB65" s="194" t="n">
        <v>0</v>
      </c>
      <c r="AC65" s="194" t="n">
        <v>0</v>
      </c>
      <c r="AD65" s="194" t="n">
        <v>0</v>
      </c>
      <c r="AE65" s="194" t="n">
        <v>0</v>
      </c>
      <c r="AF65" s="195" t="n">
        <v>0</v>
      </c>
      <c r="AG65" s="116" t="n">
        <v>0</v>
      </c>
      <c r="AH65" s="194" t="n">
        <v>0</v>
      </c>
      <c r="AI65" s="194" t="n">
        <v>0</v>
      </c>
      <c r="AJ65" s="194" t="n">
        <v>0</v>
      </c>
      <c r="AK65" s="194" t="n">
        <v>58000</v>
      </c>
      <c r="AL65" s="194" t="n">
        <v>0</v>
      </c>
      <c r="AM65" s="194" t="n">
        <v>12400</v>
      </c>
      <c r="AN65" s="194" t="n">
        <v>0</v>
      </c>
      <c r="AO65" s="194" t="n">
        <v>0</v>
      </c>
      <c r="AP65" s="194" t="n">
        <v>0</v>
      </c>
      <c r="AQ65" s="194" t="n">
        <v>0</v>
      </c>
      <c r="AR65" s="194" t="n">
        <v>0</v>
      </c>
      <c r="AS65" s="195" t="n">
        <v>0</v>
      </c>
      <c r="AT65" s="116" t="n">
        <v>0</v>
      </c>
      <c r="AU65" s="194" t="n">
        <v>0</v>
      </c>
      <c r="AV65" s="194" t="n">
        <v>0</v>
      </c>
      <c r="AW65" s="194" t="n">
        <v>0</v>
      </c>
      <c r="AX65" s="194" t="n">
        <v>0</v>
      </c>
      <c r="AY65" s="194" t="n">
        <v>0</v>
      </c>
      <c r="AZ65" s="194" t="n">
        <v>0</v>
      </c>
      <c r="BA65" s="194" t="n">
        <v>0</v>
      </c>
      <c r="BB65" s="194" t="n">
        <v>0</v>
      </c>
      <c r="BC65" s="32" t="n">
        <f aca="false">SUM(G65:BB65)</f>
        <v>215900</v>
      </c>
    </row>
    <row r="66" customFormat="false" ht="11.1" hidden="false" customHeight="true" outlineLevel="0" collapsed="false">
      <c r="A66" s="1" t="n">
        <v>260264</v>
      </c>
      <c r="B66" s="192"/>
      <c r="C66" s="192"/>
      <c r="D66" s="193" t="s">
        <v>299</v>
      </c>
      <c r="E66" s="193"/>
      <c r="F66" s="193"/>
      <c r="G66" s="194" t="n">
        <v>0</v>
      </c>
      <c r="H66" s="194" t="n">
        <v>0</v>
      </c>
      <c r="I66" s="194" t="n">
        <v>0</v>
      </c>
      <c r="J66" s="194" t="n">
        <v>0</v>
      </c>
      <c r="K66" s="194" t="n">
        <v>0</v>
      </c>
      <c r="L66" s="194" t="n">
        <v>5500</v>
      </c>
      <c r="M66" s="194" t="n">
        <v>0</v>
      </c>
      <c r="N66" s="194" t="n">
        <v>0</v>
      </c>
      <c r="O66" s="194" t="n">
        <v>0</v>
      </c>
      <c r="P66" s="194" t="n">
        <v>2300</v>
      </c>
      <c r="Q66" s="194" t="n">
        <v>0</v>
      </c>
      <c r="R66" s="194" t="n">
        <v>0</v>
      </c>
      <c r="S66" s="195" t="n">
        <v>0</v>
      </c>
      <c r="T66" s="116" t="n">
        <v>0</v>
      </c>
      <c r="U66" s="194" t="n">
        <v>0</v>
      </c>
      <c r="V66" s="194" t="n">
        <v>0</v>
      </c>
      <c r="W66" s="194" t="n">
        <v>0</v>
      </c>
      <c r="X66" s="194" t="n">
        <v>0</v>
      </c>
      <c r="Y66" s="194" t="n">
        <v>0</v>
      </c>
      <c r="Z66" s="194" t="n">
        <v>0</v>
      </c>
      <c r="AA66" s="194" t="n">
        <v>0</v>
      </c>
      <c r="AB66" s="194" t="n">
        <v>0</v>
      </c>
      <c r="AC66" s="194" t="n">
        <v>0</v>
      </c>
      <c r="AD66" s="194" t="n">
        <v>0</v>
      </c>
      <c r="AE66" s="194" t="n">
        <v>0</v>
      </c>
      <c r="AF66" s="195" t="n">
        <v>0</v>
      </c>
      <c r="AG66" s="116" t="n">
        <v>0</v>
      </c>
      <c r="AH66" s="194" t="n">
        <v>0</v>
      </c>
      <c r="AI66" s="194" t="n">
        <v>0</v>
      </c>
      <c r="AJ66" s="194" t="n">
        <v>0</v>
      </c>
      <c r="AK66" s="194" t="n">
        <v>3700</v>
      </c>
      <c r="AL66" s="194" t="n">
        <v>0</v>
      </c>
      <c r="AM66" s="194" t="n">
        <v>0</v>
      </c>
      <c r="AN66" s="194" t="n">
        <v>0</v>
      </c>
      <c r="AO66" s="194" t="n">
        <v>0</v>
      </c>
      <c r="AP66" s="194" t="n">
        <v>0</v>
      </c>
      <c r="AQ66" s="194" t="n">
        <v>0</v>
      </c>
      <c r="AR66" s="194" t="n">
        <v>0</v>
      </c>
      <c r="AS66" s="195" t="n">
        <v>0</v>
      </c>
      <c r="AT66" s="116" t="n">
        <v>0</v>
      </c>
      <c r="AU66" s="194" t="n">
        <v>0</v>
      </c>
      <c r="AV66" s="194" t="n">
        <v>0</v>
      </c>
      <c r="AW66" s="194" t="n">
        <v>0</v>
      </c>
      <c r="AX66" s="194" t="n">
        <v>0</v>
      </c>
      <c r="AY66" s="194" t="n">
        <v>0</v>
      </c>
      <c r="AZ66" s="194" t="n">
        <v>0</v>
      </c>
      <c r="BA66" s="194" t="n">
        <v>0</v>
      </c>
      <c r="BB66" s="194" t="n">
        <v>0</v>
      </c>
      <c r="BC66" s="32" t="n">
        <f aca="false">SUM(G66:BB66)</f>
        <v>11500</v>
      </c>
    </row>
    <row r="67" customFormat="false" ht="11.1" hidden="false" customHeight="true" outlineLevel="0" collapsed="false">
      <c r="A67" s="1" t="n">
        <v>260265</v>
      </c>
      <c r="B67" s="192"/>
      <c r="C67" s="192"/>
      <c r="D67" s="196" t="s">
        <v>300</v>
      </c>
      <c r="E67" s="197" t="s">
        <v>301</v>
      </c>
      <c r="F67" s="116"/>
      <c r="G67" s="194" t="n">
        <v>0</v>
      </c>
      <c r="H67" s="194" t="n">
        <v>0</v>
      </c>
      <c r="I67" s="194" t="n">
        <v>0</v>
      </c>
      <c r="J67" s="194" t="n">
        <v>0</v>
      </c>
      <c r="K67" s="194" t="n">
        <v>0</v>
      </c>
      <c r="L67" s="194" t="n">
        <v>5500</v>
      </c>
      <c r="M67" s="194" t="n">
        <v>0</v>
      </c>
      <c r="N67" s="194" t="n">
        <v>0</v>
      </c>
      <c r="O67" s="194" t="n">
        <v>0</v>
      </c>
      <c r="P67" s="194" t="n">
        <v>2300</v>
      </c>
      <c r="Q67" s="194" t="n">
        <v>0</v>
      </c>
      <c r="R67" s="194" t="n">
        <v>0</v>
      </c>
      <c r="S67" s="195" t="n">
        <v>0</v>
      </c>
      <c r="T67" s="116" t="n">
        <v>0</v>
      </c>
      <c r="U67" s="194" t="n">
        <v>0</v>
      </c>
      <c r="V67" s="194" t="n">
        <v>0</v>
      </c>
      <c r="W67" s="194" t="n">
        <v>0</v>
      </c>
      <c r="X67" s="194" t="n">
        <v>0</v>
      </c>
      <c r="Y67" s="194" t="n">
        <v>0</v>
      </c>
      <c r="Z67" s="194" t="n">
        <v>0</v>
      </c>
      <c r="AA67" s="194" t="n">
        <v>0</v>
      </c>
      <c r="AB67" s="194" t="n">
        <v>0</v>
      </c>
      <c r="AC67" s="194" t="n">
        <v>0</v>
      </c>
      <c r="AD67" s="194" t="n">
        <v>0</v>
      </c>
      <c r="AE67" s="194" t="n">
        <v>0</v>
      </c>
      <c r="AF67" s="195" t="n">
        <v>0</v>
      </c>
      <c r="AG67" s="116" t="n">
        <v>0</v>
      </c>
      <c r="AH67" s="194" t="n">
        <v>0</v>
      </c>
      <c r="AI67" s="194" t="n">
        <v>0</v>
      </c>
      <c r="AJ67" s="194" t="n">
        <v>0</v>
      </c>
      <c r="AK67" s="194" t="n">
        <v>0</v>
      </c>
      <c r="AL67" s="194" t="n">
        <v>0</v>
      </c>
      <c r="AM67" s="194" t="n">
        <v>0</v>
      </c>
      <c r="AN67" s="194" t="n">
        <v>0</v>
      </c>
      <c r="AO67" s="194" t="n">
        <v>0</v>
      </c>
      <c r="AP67" s="194" t="n">
        <v>0</v>
      </c>
      <c r="AQ67" s="194" t="n">
        <v>0</v>
      </c>
      <c r="AR67" s="194" t="n">
        <v>0</v>
      </c>
      <c r="AS67" s="195" t="n">
        <v>0</v>
      </c>
      <c r="AT67" s="116" t="n">
        <v>0</v>
      </c>
      <c r="AU67" s="194" t="n">
        <v>0</v>
      </c>
      <c r="AV67" s="194" t="n">
        <v>0</v>
      </c>
      <c r="AW67" s="194" t="n">
        <v>0</v>
      </c>
      <c r="AX67" s="194" t="n">
        <v>0</v>
      </c>
      <c r="AY67" s="194" t="n">
        <v>0</v>
      </c>
      <c r="AZ67" s="194" t="n">
        <v>0</v>
      </c>
      <c r="BA67" s="194" t="n">
        <v>0</v>
      </c>
      <c r="BB67" s="194" t="n">
        <v>0</v>
      </c>
      <c r="BC67" s="32" t="n">
        <f aca="false">SUM(G67:BB67)</f>
        <v>7800</v>
      </c>
    </row>
    <row r="68" customFormat="false" ht="11.1" hidden="false" customHeight="true" outlineLevel="0" collapsed="false">
      <c r="A68" s="1" t="n">
        <v>260266</v>
      </c>
      <c r="B68" s="192"/>
      <c r="C68" s="192"/>
      <c r="D68" s="196"/>
      <c r="E68" s="197" t="s">
        <v>302</v>
      </c>
      <c r="F68" s="116"/>
      <c r="G68" s="194" t="n">
        <v>0</v>
      </c>
      <c r="H68" s="194" t="n">
        <v>0</v>
      </c>
      <c r="I68" s="194" t="n">
        <v>0</v>
      </c>
      <c r="J68" s="194" t="n">
        <v>0</v>
      </c>
      <c r="K68" s="194" t="n">
        <v>0</v>
      </c>
      <c r="L68" s="194" t="n">
        <v>0</v>
      </c>
      <c r="M68" s="194" t="n">
        <v>0</v>
      </c>
      <c r="N68" s="194" t="n">
        <v>0</v>
      </c>
      <c r="O68" s="194" t="n">
        <v>0</v>
      </c>
      <c r="P68" s="194" t="n">
        <v>0</v>
      </c>
      <c r="Q68" s="194" t="n">
        <v>0</v>
      </c>
      <c r="R68" s="194" t="n">
        <v>0</v>
      </c>
      <c r="S68" s="195" t="n">
        <v>0</v>
      </c>
      <c r="T68" s="116" t="n">
        <v>0</v>
      </c>
      <c r="U68" s="194" t="n">
        <v>0</v>
      </c>
      <c r="V68" s="194" t="n">
        <v>0</v>
      </c>
      <c r="W68" s="194" t="n">
        <v>0</v>
      </c>
      <c r="X68" s="194" t="n">
        <v>0</v>
      </c>
      <c r="Y68" s="194" t="n">
        <v>0</v>
      </c>
      <c r="Z68" s="194" t="n">
        <v>0</v>
      </c>
      <c r="AA68" s="194" t="n">
        <v>0</v>
      </c>
      <c r="AB68" s="194" t="n">
        <v>0</v>
      </c>
      <c r="AC68" s="194" t="n">
        <v>0</v>
      </c>
      <c r="AD68" s="194" t="n">
        <v>0</v>
      </c>
      <c r="AE68" s="194" t="n">
        <v>0</v>
      </c>
      <c r="AF68" s="195" t="n">
        <v>0</v>
      </c>
      <c r="AG68" s="116" t="n">
        <v>0</v>
      </c>
      <c r="AH68" s="194" t="n">
        <v>0</v>
      </c>
      <c r="AI68" s="194" t="n">
        <v>0</v>
      </c>
      <c r="AJ68" s="194" t="n">
        <v>0</v>
      </c>
      <c r="AK68" s="194" t="n">
        <v>3700</v>
      </c>
      <c r="AL68" s="194" t="n">
        <v>0</v>
      </c>
      <c r="AM68" s="194" t="n">
        <v>0</v>
      </c>
      <c r="AN68" s="194" t="n">
        <v>0</v>
      </c>
      <c r="AO68" s="194" t="n">
        <v>0</v>
      </c>
      <c r="AP68" s="194" t="n">
        <v>0</v>
      </c>
      <c r="AQ68" s="194" t="n">
        <v>0</v>
      </c>
      <c r="AR68" s="194" t="n">
        <v>0</v>
      </c>
      <c r="AS68" s="195" t="n">
        <v>0</v>
      </c>
      <c r="AT68" s="116" t="n">
        <v>0</v>
      </c>
      <c r="AU68" s="194" t="n">
        <v>0</v>
      </c>
      <c r="AV68" s="194" t="n">
        <v>0</v>
      </c>
      <c r="AW68" s="194" t="n">
        <v>0</v>
      </c>
      <c r="AX68" s="194" t="n">
        <v>0</v>
      </c>
      <c r="AY68" s="194" t="n">
        <v>0</v>
      </c>
      <c r="AZ68" s="194" t="n">
        <v>0</v>
      </c>
      <c r="BA68" s="194" t="n">
        <v>0</v>
      </c>
      <c r="BB68" s="194" t="n">
        <v>0</v>
      </c>
      <c r="BC68" s="32" t="n">
        <f aca="false">SUM(G68:BB68)</f>
        <v>3700</v>
      </c>
    </row>
    <row r="69" customFormat="false" ht="11.1" hidden="false" customHeight="true" outlineLevel="0" collapsed="false">
      <c r="A69" s="1" t="n">
        <v>260267</v>
      </c>
      <c r="B69" s="192"/>
      <c r="C69" s="192"/>
      <c r="D69" s="196"/>
      <c r="E69" s="197" t="s">
        <v>303</v>
      </c>
      <c r="F69" s="116"/>
      <c r="G69" s="194" t="n">
        <v>0</v>
      </c>
      <c r="H69" s="194" t="n">
        <v>0</v>
      </c>
      <c r="I69" s="194" t="n">
        <v>0</v>
      </c>
      <c r="J69" s="194" t="n">
        <v>0</v>
      </c>
      <c r="K69" s="194" t="n">
        <v>0</v>
      </c>
      <c r="L69" s="194" t="n">
        <v>0</v>
      </c>
      <c r="M69" s="194" t="n">
        <v>0</v>
      </c>
      <c r="N69" s="194" t="n">
        <v>0</v>
      </c>
      <c r="O69" s="194" t="n">
        <v>0</v>
      </c>
      <c r="P69" s="194" t="n">
        <v>0</v>
      </c>
      <c r="Q69" s="194" t="n">
        <v>0</v>
      </c>
      <c r="R69" s="194" t="n">
        <v>0</v>
      </c>
      <c r="S69" s="195" t="n">
        <v>0</v>
      </c>
      <c r="T69" s="116" t="n">
        <v>0</v>
      </c>
      <c r="U69" s="194" t="n">
        <v>0</v>
      </c>
      <c r="V69" s="194" t="n">
        <v>0</v>
      </c>
      <c r="W69" s="194" t="n">
        <v>0</v>
      </c>
      <c r="X69" s="194" t="n">
        <v>0</v>
      </c>
      <c r="Y69" s="194" t="n">
        <v>0</v>
      </c>
      <c r="Z69" s="194" t="n">
        <v>0</v>
      </c>
      <c r="AA69" s="194" t="n">
        <v>0</v>
      </c>
      <c r="AB69" s="194" t="n">
        <v>0</v>
      </c>
      <c r="AC69" s="194" t="n">
        <v>0</v>
      </c>
      <c r="AD69" s="194" t="n">
        <v>0</v>
      </c>
      <c r="AE69" s="194" t="n">
        <v>0</v>
      </c>
      <c r="AF69" s="195" t="n">
        <v>0</v>
      </c>
      <c r="AG69" s="116" t="n">
        <v>0</v>
      </c>
      <c r="AH69" s="194" t="n">
        <v>0</v>
      </c>
      <c r="AI69" s="194" t="n">
        <v>0</v>
      </c>
      <c r="AJ69" s="194" t="n">
        <v>0</v>
      </c>
      <c r="AK69" s="194" t="n">
        <v>0</v>
      </c>
      <c r="AL69" s="194" t="n">
        <v>0</v>
      </c>
      <c r="AM69" s="194" t="n">
        <v>0</v>
      </c>
      <c r="AN69" s="194" t="n">
        <v>0</v>
      </c>
      <c r="AO69" s="194" t="n">
        <v>0</v>
      </c>
      <c r="AP69" s="194" t="n">
        <v>0</v>
      </c>
      <c r="AQ69" s="194" t="n">
        <v>0</v>
      </c>
      <c r="AR69" s="194" t="n">
        <v>0</v>
      </c>
      <c r="AS69" s="195" t="n">
        <v>0</v>
      </c>
      <c r="AT69" s="116" t="n">
        <v>0</v>
      </c>
      <c r="AU69" s="194" t="n">
        <v>0</v>
      </c>
      <c r="AV69" s="194" t="n">
        <v>0</v>
      </c>
      <c r="AW69" s="194" t="n">
        <v>0</v>
      </c>
      <c r="AX69" s="194" t="n">
        <v>0</v>
      </c>
      <c r="AY69" s="194" t="n">
        <v>0</v>
      </c>
      <c r="AZ69" s="194" t="n">
        <v>0</v>
      </c>
      <c r="BA69" s="194" t="n">
        <v>0</v>
      </c>
      <c r="BB69" s="194" t="n">
        <v>0</v>
      </c>
      <c r="BC69" s="32" t="n">
        <f aca="false">SUM(G69:BB69)</f>
        <v>0</v>
      </c>
    </row>
    <row r="70" customFormat="false" ht="11.1" hidden="false" customHeight="true" outlineLevel="0" collapsed="false">
      <c r="A70" s="1" t="n">
        <v>260268</v>
      </c>
      <c r="B70" s="192"/>
      <c r="C70" s="192"/>
      <c r="D70" s="196"/>
      <c r="E70" s="197" t="s">
        <v>162</v>
      </c>
      <c r="F70" s="116"/>
      <c r="G70" s="194" t="n">
        <v>0</v>
      </c>
      <c r="H70" s="194" t="n">
        <v>0</v>
      </c>
      <c r="I70" s="194" t="n">
        <v>0</v>
      </c>
      <c r="J70" s="194" t="n">
        <v>0</v>
      </c>
      <c r="K70" s="194" t="n">
        <v>0</v>
      </c>
      <c r="L70" s="194" t="n">
        <v>0</v>
      </c>
      <c r="M70" s="194" t="n">
        <v>0</v>
      </c>
      <c r="N70" s="194" t="n">
        <v>0</v>
      </c>
      <c r="O70" s="194" t="n">
        <v>0</v>
      </c>
      <c r="P70" s="194" t="n">
        <v>0</v>
      </c>
      <c r="Q70" s="194" t="n">
        <v>0</v>
      </c>
      <c r="R70" s="194" t="n">
        <v>0</v>
      </c>
      <c r="S70" s="195" t="n">
        <v>0</v>
      </c>
      <c r="T70" s="116" t="n">
        <v>0</v>
      </c>
      <c r="U70" s="194" t="n">
        <v>0</v>
      </c>
      <c r="V70" s="194" t="n">
        <v>0</v>
      </c>
      <c r="W70" s="194" t="n">
        <v>0</v>
      </c>
      <c r="X70" s="194" t="n">
        <v>0</v>
      </c>
      <c r="Y70" s="194" t="n">
        <v>0</v>
      </c>
      <c r="Z70" s="194" t="n">
        <v>0</v>
      </c>
      <c r="AA70" s="194" t="n">
        <v>0</v>
      </c>
      <c r="AB70" s="194" t="n">
        <v>0</v>
      </c>
      <c r="AC70" s="194" t="n">
        <v>0</v>
      </c>
      <c r="AD70" s="194" t="n">
        <v>0</v>
      </c>
      <c r="AE70" s="194" t="n">
        <v>0</v>
      </c>
      <c r="AF70" s="195" t="n">
        <v>0</v>
      </c>
      <c r="AG70" s="116" t="n">
        <v>0</v>
      </c>
      <c r="AH70" s="194" t="n">
        <v>0</v>
      </c>
      <c r="AI70" s="194" t="n">
        <v>0</v>
      </c>
      <c r="AJ70" s="194" t="n">
        <v>0</v>
      </c>
      <c r="AK70" s="194" t="n">
        <v>0</v>
      </c>
      <c r="AL70" s="194" t="n">
        <v>0</v>
      </c>
      <c r="AM70" s="194" t="n">
        <v>0</v>
      </c>
      <c r="AN70" s="194" t="n">
        <v>0</v>
      </c>
      <c r="AO70" s="194" t="n">
        <v>0</v>
      </c>
      <c r="AP70" s="194" t="n">
        <v>0</v>
      </c>
      <c r="AQ70" s="194" t="n">
        <v>0</v>
      </c>
      <c r="AR70" s="194" t="n">
        <v>0</v>
      </c>
      <c r="AS70" s="195" t="n">
        <v>0</v>
      </c>
      <c r="AT70" s="116" t="n">
        <v>0</v>
      </c>
      <c r="AU70" s="194" t="n">
        <v>0</v>
      </c>
      <c r="AV70" s="194" t="n">
        <v>0</v>
      </c>
      <c r="AW70" s="194" t="n">
        <v>0</v>
      </c>
      <c r="AX70" s="194" t="n">
        <v>0</v>
      </c>
      <c r="AY70" s="194" t="n">
        <v>0</v>
      </c>
      <c r="AZ70" s="194" t="n">
        <v>0</v>
      </c>
      <c r="BA70" s="194" t="n">
        <v>0</v>
      </c>
      <c r="BB70" s="194" t="n">
        <v>0</v>
      </c>
      <c r="BC70" s="32" t="n">
        <f aca="false">SUM(G70:BB70)</f>
        <v>0</v>
      </c>
    </row>
    <row r="71" customFormat="false" ht="11.1" hidden="false" customHeight="true" outlineLevel="0" collapsed="false">
      <c r="A71" s="1" t="n">
        <v>260269</v>
      </c>
      <c r="B71" s="198" t="s">
        <v>304</v>
      </c>
      <c r="C71" s="198"/>
      <c r="D71" s="199" t="s">
        <v>305</v>
      </c>
      <c r="E71" s="199"/>
      <c r="F71" s="199"/>
      <c r="G71" s="194" t="n">
        <v>0</v>
      </c>
      <c r="H71" s="194" t="n">
        <v>0</v>
      </c>
      <c r="I71" s="194" t="n">
        <v>0</v>
      </c>
      <c r="J71" s="194" t="n">
        <v>0</v>
      </c>
      <c r="K71" s="194" t="n">
        <v>0</v>
      </c>
      <c r="L71" s="194" t="n">
        <v>0</v>
      </c>
      <c r="M71" s="194" t="n">
        <v>0</v>
      </c>
      <c r="N71" s="194" t="n">
        <v>0</v>
      </c>
      <c r="O71" s="194" t="n">
        <v>0</v>
      </c>
      <c r="P71" s="194" t="n">
        <v>0</v>
      </c>
      <c r="Q71" s="194" t="n">
        <v>0</v>
      </c>
      <c r="R71" s="194" t="n">
        <v>0</v>
      </c>
      <c r="S71" s="195" t="n">
        <v>0</v>
      </c>
      <c r="T71" s="116" t="n">
        <v>0</v>
      </c>
      <c r="U71" s="194" t="n">
        <v>0</v>
      </c>
      <c r="V71" s="194" t="n">
        <v>0</v>
      </c>
      <c r="W71" s="194" t="n">
        <v>0</v>
      </c>
      <c r="X71" s="194" t="n">
        <v>0</v>
      </c>
      <c r="Y71" s="194" t="n">
        <v>0</v>
      </c>
      <c r="Z71" s="194" t="n">
        <v>0</v>
      </c>
      <c r="AA71" s="194" t="n">
        <v>0</v>
      </c>
      <c r="AB71" s="194" t="n">
        <v>0</v>
      </c>
      <c r="AC71" s="194" t="n">
        <v>0</v>
      </c>
      <c r="AD71" s="194" t="n">
        <v>0</v>
      </c>
      <c r="AE71" s="194" t="n">
        <v>0</v>
      </c>
      <c r="AF71" s="195" t="n">
        <v>0</v>
      </c>
      <c r="AG71" s="116" t="n">
        <v>0</v>
      </c>
      <c r="AH71" s="194" t="n">
        <v>0</v>
      </c>
      <c r="AI71" s="194" t="n">
        <v>0</v>
      </c>
      <c r="AJ71" s="194" t="n">
        <v>0</v>
      </c>
      <c r="AK71" s="194" t="n">
        <v>0</v>
      </c>
      <c r="AL71" s="194" t="n">
        <v>0</v>
      </c>
      <c r="AM71" s="194" t="n">
        <v>0</v>
      </c>
      <c r="AN71" s="194" t="n">
        <v>0</v>
      </c>
      <c r="AO71" s="194" t="n">
        <v>0</v>
      </c>
      <c r="AP71" s="194" t="n">
        <v>0</v>
      </c>
      <c r="AQ71" s="194" t="n">
        <v>0</v>
      </c>
      <c r="AR71" s="194" t="n">
        <v>0</v>
      </c>
      <c r="AS71" s="195" t="n">
        <v>0</v>
      </c>
      <c r="AT71" s="116" t="n">
        <v>0</v>
      </c>
      <c r="AU71" s="194" t="n">
        <v>0</v>
      </c>
      <c r="AV71" s="194" t="n">
        <v>0</v>
      </c>
      <c r="AW71" s="194" t="n">
        <v>0</v>
      </c>
      <c r="AX71" s="194" t="n">
        <v>0</v>
      </c>
      <c r="AY71" s="194" t="n">
        <v>0</v>
      </c>
      <c r="AZ71" s="194" t="n">
        <v>0</v>
      </c>
      <c r="BA71" s="194" t="n">
        <v>0</v>
      </c>
      <c r="BB71" s="194" t="n">
        <v>0</v>
      </c>
      <c r="BC71" s="32" t="n">
        <f aca="false">SUM(G71:BB71)</f>
        <v>0</v>
      </c>
    </row>
    <row r="72" customFormat="false" ht="11.1" hidden="false" customHeight="true" outlineLevel="0" collapsed="false">
      <c r="A72" s="1" t="n">
        <v>260270</v>
      </c>
      <c r="B72" s="198"/>
      <c r="C72" s="198"/>
      <c r="D72" s="199" t="s">
        <v>306</v>
      </c>
      <c r="E72" s="199"/>
      <c r="F72" s="199"/>
      <c r="G72" s="194" t="n">
        <v>0</v>
      </c>
      <c r="H72" s="194" t="n">
        <v>0</v>
      </c>
      <c r="I72" s="194" t="n">
        <v>0</v>
      </c>
      <c r="J72" s="194" t="n">
        <v>0</v>
      </c>
      <c r="K72" s="194" t="n">
        <v>0</v>
      </c>
      <c r="L72" s="194" t="n">
        <v>5550</v>
      </c>
      <c r="M72" s="194" t="n">
        <v>0</v>
      </c>
      <c r="N72" s="194" t="n">
        <v>0</v>
      </c>
      <c r="O72" s="194" t="n">
        <v>0</v>
      </c>
      <c r="P72" s="194" t="n">
        <v>2346</v>
      </c>
      <c r="Q72" s="194" t="n">
        <v>0</v>
      </c>
      <c r="R72" s="194" t="n">
        <v>0</v>
      </c>
      <c r="S72" s="195" t="n">
        <v>0</v>
      </c>
      <c r="T72" s="116" t="n">
        <v>0</v>
      </c>
      <c r="U72" s="194" t="n">
        <v>0</v>
      </c>
      <c r="V72" s="194" t="n">
        <v>0</v>
      </c>
      <c r="W72" s="194" t="n">
        <v>0</v>
      </c>
      <c r="X72" s="194" t="n">
        <v>22317</v>
      </c>
      <c r="Y72" s="194" t="n">
        <v>0</v>
      </c>
      <c r="Z72" s="194" t="n">
        <v>0</v>
      </c>
      <c r="AA72" s="194" t="n">
        <v>0</v>
      </c>
      <c r="AB72" s="194" t="n">
        <v>0</v>
      </c>
      <c r="AC72" s="194" t="n">
        <v>0</v>
      </c>
      <c r="AD72" s="194" t="n">
        <v>0</v>
      </c>
      <c r="AE72" s="194" t="n">
        <v>0</v>
      </c>
      <c r="AF72" s="195" t="n">
        <v>0</v>
      </c>
      <c r="AG72" s="116" t="n">
        <v>0</v>
      </c>
      <c r="AH72" s="194" t="n">
        <v>0</v>
      </c>
      <c r="AI72" s="194" t="n">
        <v>0</v>
      </c>
      <c r="AJ72" s="194" t="n">
        <v>0</v>
      </c>
      <c r="AK72" s="194" t="n">
        <v>3757</v>
      </c>
      <c r="AL72" s="194" t="n">
        <v>0</v>
      </c>
      <c r="AM72" s="194" t="n">
        <v>0</v>
      </c>
      <c r="AN72" s="194" t="n">
        <v>0</v>
      </c>
      <c r="AO72" s="194" t="n">
        <v>0</v>
      </c>
      <c r="AP72" s="194" t="n">
        <v>0</v>
      </c>
      <c r="AQ72" s="194" t="n">
        <v>0</v>
      </c>
      <c r="AR72" s="194" t="n">
        <v>0</v>
      </c>
      <c r="AS72" s="195" t="n">
        <v>0</v>
      </c>
      <c r="AT72" s="116" t="n">
        <v>0</v>
      </c>
      <c r="AU72" s="194" t="n">
        <v>0</v>
      </c>
      <c r="AV72" s="194" t="n">
        <v>0</v>
      </c>
      <c r="AW72" s="194" t="n">
        <v>0</v>
      </c>
      <c r="AX72" s="194" t="n">
        <v>0</v>
      </c>
      <c r="AY72" s="194" t="n">
        <v>0</v>
      </c>
      <c r="AZ72" s="194" t="n">
        <v>0</v>
      </c>
      <c r="BA72" s="194" t="n">
        <v>0</v>
      </c>
      <c r="BB72" s="194" t="n">
        <v>0</v>
      </c>
      <c r="BC72" s="32" t="n">
        <f aca="false">SUM(G72:BB72)</f>
        <v>33970</v>
      </c>
    </row>
    <row r="73" customFormat="false" ht="11.1" hidden="false" customHeight="true" outlineLevel="0" collapsed="false">
      <c r="A73" s="1" t="n">
        <v>260271</v>
      </c>
      <c r="B73" s="198"/>
      <c r="C73" s="198"/>
      <c r="D73" s="200" t="s">
        <v>307</v>
      </c>
      <c r="E73" s="200"/>
      <c r="F73" s="200"/>
      <c r="G73" s="201" t="n">
        <v>0</v>
      </c>
      <c r="H73" s="201" t="n">
        <v>0</v>
      </c>
      <c r="I73" s="201" t="n">
        <v>0</v>
      </c>
      <c r="J73" s="201" t="n">
        <v>0</v>
      </c>
      <c r="K73" s="201" t="n">
        <v>0</v>
      </c>
      <c r="L73" s="201" t="n">
        <v>0</v>
      </c>
      <c r="M73" s="201" t="n">
        <v>0</v>
      </c>
      <c r="N73" s="201" t="n">
        <v>0</v>
      </c>
      <c r="O73" s="201" t="n">
        <v>0</v>
      </c>
      <c r="P73" s="201" t="n">
        <v>0</v>
      </c>
      <c r="Q73" s="201" t="n">
        <v>0</v>
      </c>
      <c r="R73" s="201" t="n">
        <v>0</v>
      </c>
      <c r="S73" s="202" t="n">
        <v>0</v>
      </c>
      <c r="T73" s="203" t="n">
        <v>0</v>
      </c>
      <c r="U73" s="201" t="n">
        <v>0</v>
      </c>
      <c r="V73" s="201" t="n">
        <v>0</v>
      </c>
      <c r="W73" s="201" t="n">
        <v>0</v>
      </c>
      <c r="X73" s="201" t="n">
        <v>0</v>
      </c>
      <c r="Y73" s="201" t="n">
        <v>0</v>
      </c>
      <c r="Z73" s="201" t="n">
        <v>0</v>
      </c>
      <c r="AA73" s="201" t="n">
        <v>0</v>
      </c>
      <c r="AB73" s="201" t="n">
        <v>0</v>
      </c>
      <c r="AC73" s="201" t="n">
        <v>0</v>
      </c>
      <c r="AD73" s="201" t="n">
        <v>0</v>
      </c>
      <c r="AE73" s="201" t="n">
        <v>0</v>
      </c>
      <c r="AF73" s="202" t="n">
        <v>0</v>
      </c>
      <c r="AG73" s="203" t="n">
        <v>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0</v>
      </c>
      <c r="AR73" s="201" t="n">
        <v>0</v>
      </c>
      <c r="AS73" s="202" t="n">
        <v>0</v>
      </c>
      <c r="AT73" s="203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4" t="n">
        <f aca="false">SUM(G73:BB73)</f>
        <v>0</v>
      </c>
    </row>
  </sheetData>
  <mergeCells count="68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C5:F5"/>
    <mergeCell ref="B7:C9"/>
    <mergeCell ref="C14:C16"/>
    <mergeCell ref="C18:C19"/>
    <mergeCell ref="B49:F49"/>
    <mergeCell ref="B53:D54"/>
    <mergeCell ref="B55:D56"/>
    <mergeCell ref="B57:E58"/>
    <mergeCell ref="B59:E60"/>
    <mergeCell ref="B61:C62"/>
    <mergeCell ref="D61:E62"/>
    <mergeCell ref="B65:C70"/>
    <mergeCell ref="D65:F65"/>
    <mergeCell ref="D66:F66"/>
    <mergeCell ref="D67:D70"/>
    <mergeCell ref="B71:C73"/>
    <mergeCell ref="D71:F71"/>
    <mergeCell ref="D72:F72"/>
    <mergeCell ref="D73:F73"/>
  </mergeCells>
  <printOptions headings="false" gridLines="false" gridLinesSet="true" horizontalCentered="false" verticalCentered="false"/>
  <pageMargins left="0.7875" right="0.39375" top="0.669444444444445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2" man="true" max="65535" min="0"/>
    <brk id="4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05" width="3.12"/>
    <col collapsed="false" customWidth="true" hidden="false" outlineLevel="0" max="3" min="3" style="205" width="5.87"/>
    <col collapsed="false" customWidth="true" hidden="false" outlineLevel="0" max="4" min="4" style="205" width="23.12"/>
    <col collapsed="false" customWidth="true" hidden="false" outlineLevel="0" max="17" min="5" style="1" width="11.37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206" t="s">
        <v>308</v>
      </c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5" hidden="false" customHeight="true" outlineLevel="0" collapsed="false">
      <c r="B2" s="207" t="s">
        <v>2</v>
      </c>
      <c r="C2" s="207"/>
      <c r="D2" s="207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11" t="s">
        <v>15</v>
      </c>
    </row>
    <row r="3" customFormat="false" ht="15" hidden="false" customHeight="true" outlineLevel="0" collapsed="false">
      <c r="B3" s="208" t="s">
        <v>52</v>
      </c>
      <c r="C3" s="209"/>
      <c r="D3" s="210"/>
      <c r="E3" s="8"/>
      <c r="F3" s="8" t="n">
        <v>1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2</v>
      </c>
      <c r="N3" s="8" t="n">
        <v>1</v>
      </c>
      <c r="O3" s="8" t="n">
        <v>1</v>
      </c>
      <c r="P3" s="8" t="n">
        <v>1</v>
      </c>
      <c r="Q3" s="11"/>
    </row>
    <row r="4" customFormat="false" ht="15" hidden="false" customHeight="true" outlineLevel="0" collapsed="false">
      <c r="A4" s="1" t="n">
        <v>210101</v>
      </c>
      <c r="B4" s="211" t="n">
        <v>1</v>
      </c>
      <c r="C4" s="205" t="s">
        <v>309</v>
      </c>
      <c r="D4" s="212"/>
      <c r="E4" s="34" t="n">
        <v>0</v>
      </c>
      <c r="F4" s="34" t="n">
        <v>4854</v>
      </c>
      <c r="G4" s="34" t="n">
        <v>0</v>
      </c>
      <c r="H4" s="34" t="n">
        <v>0</v>
      </c>
      <c r="I4" s="34" t="n">
        <v>16221</v>
      </c>
      <c r="J4" s="34" t="n">
        <v>29301</v>
      </c>
      <c r="K4" s="34" t="n">
        <v>0</v>
      </c>
      <c r="L4" s="34" t="n">
        <v>3981</v>
      </c>
      <c r="M4" s="34" t="n">
        <v>4200</v>
      </c>
      <c r="N4" s="34" t="n">
        <v>3156</v>
      </c>
      <c r="O4" s="34" t="n">
        <v>0</v>
      </c>
      <c r="P4" s="34" t="n">
        <v>0</v>
      </c>
      <c r="Q4" s="35" t="n">
        <v>3863</v>
      </c>
      <c r="R4" s="148" t="n">
        <f aca="false">SUM(E4:Q4)</f>
        <v>65576</v>
      </c>
    </row>
    <row r="5" customFormat="false" ht="15" hidden="false" customHeight="true" outlineLevel="0" collapsed="false">
      <c r="A5" s="1" t="n">
        <v>210102</v>
      </c>
      <c r="B5" s="213" t="s">
        <v>139</v>
      </c>
      <c r="C5" s="205" t="s">
        <v>310</v>
      </c>
      <c r="D5" s="212"/>
      <c r="E5" s="39" t="n">
        <v>0</v>
      </c>
      <c r="F5" s="39" t="n">
        <v>2386</v>
      </c>
      <c r="G5" s="39" t="n">
        <v>1051</v>
      </c>
      <c r="H5" s="39" t="n">
        <v>0</v>
      </c>
      <c r="I5" s="39" t="n">
        <v>7735</v>
      </c>
      <c r="J5" s="39" t="n">
        <v>15535</v>
      </c>
      <c r="K5" s="39" t="n">
        <v>0</v>
      </c>
      <c r="L5" s="39" t="n">
        <v>1766</v>
      </c>
      <c r="M5" s="39" t="n">
        <v>2215</v>
      </c>
      <c r="N5" s="39" t="n">
        <v>1429</v>
      </c>
      <c r="O5" s="39" t="n">
        <v>2</v>
      </c>
      <c r="P5" s="39" t="n">
        <v>0</v>
      </c>
      <c r="Q5" s="40" t="n">
        <v>1716</v>
      </c>
      <c r="R5" s="148" t="n">
        <f aca="false">SUM(E5:Q5)</f>
        <v>33835</v>
      </c>
    </row>
    <row r="6" customFormat="false" ht="15" hidden="false" customHeight="true" outlineLevel="0" collapsed="false">
      <c r="A6" s="1" t="n">
        <v>210103</v>
      </c>
      <c r="B6" s="213" t="s">
        <v>141</v>
      </c>
      <c r="C6" s="205" t="s">
        <v>311</v>
      </c>
      <c r="D6" s="212"/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40" t="n">
        <v>0</v>
      </c>
      <c r="R6" s="148" t="n">
        <f aca="false">SUM(E6:Q6)</f>
        <v>0</v>
      </c>
    </row>
    <row r="7" customFormat="false" ht="15" hidden="false" customHeight="true" outlineLevel="0" collapsed="false">
      <c r="A7" s="1" t="n">
        <v>210104</v>
      </c>
      <c r="B7" s="213" t="s">
        <v>312</v>
      </c>
      <c r="C7" s="205" t="s">
        <v>313</v>
      </c>
      <c r="D7" s="212"/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40" t="n">
        <v>0</v>
      </c>
      <c r="R7" s="148" t="n">
        <f aca="false">SUM(E7:Q7)</f>
        <v>0</v>
      </c>
    </row>
    <row r="8" customFormat="false" ht="15" hidden="false" customHeight="true" outlineLevel="0" collapsed="false">
      <c r="A8" s="1" t="n">
        <v>210105</v>
      </c>
      <c r="B8" s="213" t="s">
        <v>314</v>
      </c>
      <c r="C8" s="205" t="s">
        <v>315</v>
      </c>
      <c r="D8" s="212"/>
      <c r="E8" s="39" t="n">
        <v>0</v>
      </c>
      <c r="F8" s="39" t="n">
        <v>1265</v>
      </c>
      <c r="G8" s="39" t="n">
        <v>0</v>
      </c>
      <c r="H8" s="39" t="n">
        <v>0</v>
      </c>
      <c r="I8" s="39" t="n">
        <v>4280</v>
      </c>
      <c r="J8" s="39" t="n">
        <v>6016</v>
      </c>
      <c r="K8" s="39" t="n">
        <v>0</v>
      </c>
      <c r="L8" s="39" t="n">
        <v>1082</v>
      </c>
      <c r="M8" s="39" t="n">
        <v>1122</v>
      </c>
      <c r="N8" s="39" t="n">
        <v>669</v>
      </c>
      <c r="O8" s="39" t="n">
        <v>0</v>
      </c>
      <c r="P8" s="39" t="n">
        <v>0</v>
      </c>
      <c r="Q8" s="40" t="n">
        <v>1007</v>
      </c>
      <c r="R8" s="148" t="n">
        <f aca="false">SUM(E8:Q8)</f>
        <v>15441</v>
      </c>
    </row>
    <row r="9" customFormat="false" ht="15" hidden="false" customHeight="true" outlineLevel="0" collapsed="false">
      <c r="A9" s="1" t="n">
        <v>210106</v>
      </c>
      <c r="B9" s="213" t="s">
        <v>81</v>
      </c>
      <c r="C9" s="205" t="s">
        <v>316</v>
      </c>
      <c r="D9" s="212"/>
      <c r="E9" s="39" t="n">
        <v>0</v>
      </c>
      <c r="F9" s="39" t="n">
        <v>8505</v>
      </c>
      <c r="G9" s="39" t="n">
        <v>1051</v>
      </c>
      <c r="H9" s="39" t="n">
        <v>0</v>
      </c>
      <c r="I9" s="39" t="n">
        <v>28236</v>
      </c>
      <c r="J9" s="39" t="n">
        <v>50852</v>
      </c>
      <c r="K9" s="39" t="n">
        <v>0</v>
      </c>
      <c r="L9" s="39" t="n">
        <v>6829</v>
      </c>
      <c r="M9" s="39" t="n">
        <v>7537</v>
      </c>
      <c r="N9" s="39" t="n">
        <v>5254</v>
      </c>
      <c r="O9" s="39" t="n">
        <v>2</v>
      </c>
      <c r="P9" s="39" t="n">
        <v>0</v>
      </c>
      <c r="Q9" s="40" t="n">
        <v>6586</v>
      </c>
      <c r="R9" s="148" t="n">
        <f aca="false">SUM(E9:Q9)</f>
        <v>114852</v>
      </c>
    </row>
    <row r="10" customFormat="false" ht="15" hidden="false" customHeight="true" outlineLevel="0" collapsed="false">
      <c r="A10" s="1" t="n">
        <v>210107</v>
      </c>
      <c r="B10" s="214" t="s">
        <v>317</v>
      </c>
      <c r="C10" s="215"/>
      <c r="D10" s="216"/>
      <c r="E10" s="60" t="n">
        <v>50049</v>
      </c>
      <c r="F10" s="60" t="n">
        <v>50623</v>
      </c>
      <c r="G10" s="60" t="n">
        <v>167494</v>
      </c>
      <c r="H10" s="60" t="n">
        <v>55309</v>
      </c>
      <c r="I10" s="60" t="n">
        <v>204664</v>
      </c>
      <c r="J10" s="60" t="n">
        <v>150965</v>
      </c>
      <c r="K10" s="60" t="n">
        <v>43253</v>
      </c>
      <c r="L10" s="60" t="n">
        <v>9243</v>
      </c>
      <c r="M10" s="60" t="n">
        <v>4571</v>
      </c>
      <c r="N10" s="60" t="n">
        <v>43245</v>
      </c>
      <c r="O10" s="60" t="n">
        <v>0</v>
      </c>
      <c r="P10" s="60" t="n">
        <v>19006</v>
      </c>
      <c r="Q10" s="61" t="n">
        <v>30933</v>
      </c>
      <c r="R10" s="148" t="n">
        <f aca="false">SUM(E10:Q10)</f>
        <v>829355</v>
      </c>
    </row>
    <row r="11" customFormat="false" ht="15" hidden="false" customHeight="true" outlineLevel="0" collapsed="false">
      <c r="A11" s="1" t="n">
        <v>210108</v>
      </c>
      <c r="B11" s="217"/>
      <c r="C11" s="218"/>
      <c r="D11" s="219" t="s">
        <v>318</v>
      </c>
      <c r="E11" s="34" t="n">
        <v>0</v>
      </c>
      <c r="F11" s="34" t="n">
        <v>193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5" t="n">
        <v>0</v>
      </c>
      <c r="R11" s="148" t="n">
        <f aca="false">SUM(E11:Q11)</f>
        <v>193</v>
      </c>
    </row>
    <row r="12" customFormat="false" ht="15" hidden="false" customHeight="true" outlineLevel="0" collapsed="false">
      <c r="A12" s="1" t="n">
        <v>210109</v>
      </c>
      <c r="B12" s="213" t="s">
        <v>227</v>
      </c>
      <c r="C12" s="213"/>
      <c r="D12" s="220" t="s">
        <v>319</v>
      </c>
      <c r="E12" s="39" t="n">
        <v>50049</v>
      </c>
      <c r="F12" s="39" t="n">
        <v>50430</v>
      </c>
      <c r="G12" s="39" t="n">
        <v>167494</v>
      </c>
      <c r="H12" s="39" t="n">
        <v>55309</v>
      </c>
      <c r="I12" s="39" t="n">
        <v>204664</v>
      </c>
      <c r="J12" s="39" t="n">
        <v>150965</v>
      </c>
      <c r="K12" s="39" t="n">
        <v>43253</v>
      </c>
      <c r="L12" s="39" t="n">
        <v>9243</v>
      </c>
      <c r="M12" s="39" t="n">
        <v>4571</v>
      </c>
      <c r="N12" s="39" t="n">
        <v>43245</v>
      </c>
      <c r="O12" s="39" t="n">
        <v>0</v>
      </c>
      <c r="P12" s="39" t="n">
        <v>19006</v>
      </c>
      <c r="Q12" s="40" t="n">
        <v>30933</v>
      </c>
      <c r="R12" s="148" t="n">
        <f aca="false">SUM(E12:Q12)</f>
        <v>829162</v>
      </c>
    </row>
    <row r="13" customFormat="false" ht="15" hidden="false" customHeight="true" outlineLevel="0" collapsed="false">
      <c r="A13" s="1" t="n">
        <v>210110</v>
      </c>
      <c r="B13" s="221"/>
      <c r="C13" s="222"/>
      <c r="D13" s="223" t="s">
        <v>32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5" t="n">
        <v>0</v>
      </c>
      <c r="R13" s="148" t="n">
        <f aca="false">SUM(E13:Q13)</f>
        <v>0</v>
      </c>
    </row>
    <row r="14" customFormat="false" ht="15" hidden="false" customHeight="true" outlineLevel="0" collapsed="false">
      <c r="A14" s="1" t="n">
        <v>210112</v>
      </c>
      <c r="B14" s="224" t="s">
        <v>321</v>
      </c>
      <c r="D14" s="212"/>
      <c r="E14" s="39" t="n">
        <v>5545</v>
      </c>
      <c r="F14" s="39" t="n">
        <v>8936</v>
      </c>
      <c r="G14" s="39" t="n">
        <v>29452</v>
      </c>
      <c r="H14" s="39" t="n">
        <v>5771</v>
      </c>
      <c r="I14" s="39" t="n">
        <v>46091</v>
      </c>
      <c r="J14" s="39" t="n">
        <v>27687</v>
      </c>
      <c r="K14" s="39" t="n">
        <v>11822</v>
      </c>
      <c r="L14" s="39" t="n">
        <v>3933</v>
      </c>
      <c r="M14" s="39" t="n">
        <v>762</v>
      </c>
      <c r="N14" s="39" t="n">
        <v>8270</v>
      </c>
      <c r="O14" s="39" t="n">
        <v>2169</v>
      </c>
      <c r="P14" s="39" t="n">
        <v>1899</v>
      </c>
      <c r="Q14" s="40" t="n">
        <v>4723</v>
      </c>
      <c r="R14" s="148" t="n">
        <f aca="false">SUM(E14:Q14)</f>
        <v>157060</v>
      </c>
    </row>
    <row r="15" customFormat="false" ht="15" hidden="false" customHeight="true" outlineLevel="0" collapsed="false">
      <c r="A15" s="1" t="n">
        <v>210113</v>
      </c>
      <c r="B15" s="224" t="s">
        <v>322</v>
      </c>
      <c r="D15" s="212"/>
      <c r="E15" s="39" t="n">
        <v>75</v>
      </c>
      <c r="F15" s="39" t="n">
        <v>104</v>
      </c>
      <c r="G15" s="39" t="n">
        <v>643</v>
      </c>
      <c r="H15" s="39" t="n">
        <v>2793</v>
      </c>
      <c r="I15" s="39" t="n">
        <v>0</v>
      </c>
      <c r="J15" s="39" t="n">
        <v>427</v>
      </c>
      <c r="K15" s="39" t="n">
        <v>1562</v>
      </c>
      <c r="L15" s="39" t="n">
        <v>20</v>
      </c>
      <c r="M15" s="39" t="n">
        <v>23</v>
      </c>
      <c r="N15" s="39" t="n">
        <v>50</v>
      </c>
      <c r="O15" s="39" t="n">
        <v>84</v>
      </c>
      <c r="P15" s="39" t="n">
        <v>25</v>
      </c>
      <c r="Q15" s="40" t="n">
        <v>78</v>
      </c>
      <c r="R15" s="148" t="n">
        <f aca="false">SUM(E15:Q15)</f>
        <v>5884</v>
      </c>
    </row>
    <row r="16" customFormat="false" ht="15" hidden="false" customHeight="true" outlineLevel="0" collapsed="false">
      <c r="A16" s="1" t="n">
        <v>210114</v>
      </c>
      <c r="B16" s="224" t="s">
        <v>323</v>
      </c>
      <c r="D16" s="212"/>
      <c r="E16" s="39" t="n">
        <v>400</v>
      </c>
      <c r="F16" s="39" t="n">
        <v>549</v>
      </c>
      <c r="G16" s="39" t="n">
        <v>3899</v>
      </c>
      <c r="H16" s="39" t="n">
        <v>645</v>
      </c>
      <c r="I16" s="39" t="n">
        <v>2224</v>
      </c>
      <c r="J16" s="39" t="n">
        <v>2817</v>
      </c>
      <c r="K16" s="39" t="n">
        <v>1024</v>
      </c>
      <c r="L16" s="39" t="n">
        <v>446</v>
      </c>
      <c r="M16" s="39" t="n">
        <v>105</v>
      </c>
      <c r="N16" s="39" t="n">
        <v>399</v>
      </c>
      <c r="O16" s="39" t="n">
        <v>83</v>
      </c>
      <c r="P16" s="39" t="n">
        <v>198</v>
      </c>
      <c r="Q16" s="40" t="n">
        <v>305</v>
      </c>
      <c r="R16" s="148" t="n">
        <f aca="false">SUM(E16:Q16)</f>
        <v>13094</v>
      </c>
    </row>
    <row r="17" customFormat="false" ht="15" hidden="false" customHeight="true" outlineLevel="0" collapsed="false">
      <c r="A17" s="1" t="n">
        <v>210115</v>
      </c>
      <c r="B17" s="224" t="s">
        <v>324</v>
      </c>
      <c r="D17" s="212"/>
      <c r="E17" s="39" t="n">
        <v>1569</v>
      </c>
      <c r="F17" s="39" t="n">
        <v>7409</v>
      </c>
      <c r="G17" s="39" t="n">
        <v>6990</v>
      </c>
      <c r="H17" s="39" t="n">
        <v>2831</v>
      </c>
      <c r="I17" s="39" t="n">
        <v>19011</v>
      </c>
      <c r="J17" s="39" t="n">
        <v>10175</v>
      </c>
      <c r="K17" s="39" t="n">
        <v>3895</v>
      </c>
      <c r="L17" s="39" t="n">
        <v>0</v>
      </c>
      <c r="M17" s="39" t="n">
        <v>286</v>
      </c>
      <c r="N17" s="39" t="n">
        <v>1953</v>
      </c>
      <c r="O17" s="39" t="n">
        <v>1212</v>
      </c>
      <c r="P17" s="39" t="n">
        <v>1005</v>
      </c>
      <c r="Q17" s="40" t="n">
        <v>2518</v>
      </c>
      <c r="R17" s="148" t="n">
        <f aca="false">SUM(E17:Q17)</f>
        <v>58854</v>
      </c>
    </row>
    <row r="18" customFormat="false" ht="15" hidden="false" customHeight="true" outlineLevel="0" collapsed="false">
      <c r="A18" s="1" t="n">
        <v>210116</v>
      </c>
      <c r="B18" s="224" t="s">
        <v>325</v>
      </c>
      <c r="D18" s="212"/>
      <c r="E18" s="39" t="n">
        <v>0</v>
      </c>
      <c r="F18" s="39" t="n">
        <v>601</v>
      </c>
      <c r="G18" s="39" t="n">
        <v>0</v>
      </c>
      <c r="H18" s="39" t="n">
        <v>0</v>
      </c>
      <c r="I18" s="39" t="n">
        <v>185</v>
      </c>
      <c r="J18" s="39" t="n">
        <v>0</v>
      </c>
      <c r="K18" s="39" t="n">
        <v>61</v>
      </c>
      <c r="L18" s="39" t="n">
        <v>0</v>
      </c>
      <c r="M18" s="39" t="n">
        <v>12</v>
      </c>
      <c r="N18" s="39" t="n">
        <v>197</v>
      </c>
      <c r="O18" s="39" t="n">
        <v>0</v>
      </c>
      <c r="P18" s="39" t="n">
        <v>0</v>
      </c>
      <c r="Q18" s="40" t="n">
        <v>0</v>
      </c>
      <c r="R18" s="148" t="n">
        <f aca="false">SUM(E18:Q18)</f>
        <v>1056</v>
      </c>
    </row>
    <row r="19" customFormat="false" ht="15" hidden="false" customHeight="true" outlineLevel="0" collapsed="false">
      <c r="A19" s="1" t="n">
        <v>210117</v>
      </c>
      <c r="B19" s="224" t="s">
        <v>326</v>
      </c>
      <c r="D19" s="212"/>
      <c r="E19" s="39" t="n">
        <v>0</v>
      </c>
      <c r="F19" s="39" t="n">
        <v>206</v>
      </c>
      <c r="G19" s="39" t="n">
        <v>1796</v>
      </c>
      <c r="H19" s="39" t="n">
        <v>269</v>
      </c>
      <c r="I19" s="39" t="n">
        <v>1719</v>
      </c>
      <c r="J19" s="39" t="n">
        <v>4453</v>
      </c>
      <c r="K19" s="39" t="n">
        <v>516</v>
      </c>
      <c r="L19" s="39" t="n">
        <v>0</v>
      </c>
      <c r="M19" s="39" t="n">
        <v>519</v>
      </c>
      <c r="N19" s="39" t="n">
        <v>616</v>
      </c>
      <c r="O19" s="39" t="n">
        <v>1336</v>
      </c>
      <c r="P19" s="39" t="n">
        <v>0</v>
      </c>
      <c r="Q19" s="40" t="n">
        <v>604</v>
      </c>
      <c r="R19" s="148" t="n">
        <f aca="false">SUM(E19:Q19)</f>
        <v>12034</v>
      </c>
    </row>
    <row r="20" customFormat="false" ht="15" hidden="false" customHeight="true" outlineLevel="0" collapsed="false">
      <c r="A20" s="1" t="n">
        <v>210118</v>
      </c>
      <c r="B20" s="224" t="s">
        <v>327</v>
      </c>
      <c r="D20" s="212"/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148" t="n">
        <f aca="false">SUM(E20:Q20)</f>
        <v>0</v>
      </c>
    </row>
    <row r="21" customFormat="false" ht="15" hidden="false" customHeight="true" outlineLevel="0" collapsed="false">
      <c r="A21" s="1" t="n">
        <v>210119</v>
      </c>
      <c r="B21" s="224" t="s">
        <v>328</v>
      </c>
      <c r="D21" s="212"/>
      <c r="E21" s="39" t="n">
        <v>20879</v>
      </c>
      <c r="F21" s="39" t="n">
        <v>22527</v>
      </c>
      <c r="G21" s="39" t="n">
        <v>75332</v>
      </c>
      <c r="H21" s="39" t="n">
        <v>10074</v>
      </c>
      <c r="I21" s="39" t="n">
        <v>68909</v>
      </c>
      <c r="J21" s="39" t="n">
        <v>48151</v>
      </c>
      <c r="K21" s="39" t="n">
        <v>15613</v>
      </c>
      <c r="L21" s="39" t="n">
        <v>3483</v>
      </c>
      <c r="M21" s="39" t="n">
        <v>537</v>
      </c>
      <c r="N21" s="39" t="n">
        <v>20009</v>
      </c>
      <c r="O21" s="39" t="n">
        <v>6162</v>
      </c>
      <c r="P21" s="39" t="n">
        <v>4304</v>
      </c>
      <c r="Q21" s="40" t="n">
        <v>3405</v>
      </c>
      <c r="R21" s="148" t="n">
        <f aca="false">SUM(E21:Q21)</f>
        <v>299385</v>
      </c>
    </row>
    <row r="22" customFormat="false" ht="15" hidden="false" customHeight="true" outlineLevel="0" collapsed="false">
      <c r="A22" s="1" t="n">
        <v>210127</v>
      </c>
      <c r="B22" s="224" t="s">
        <v>329</v>
      </c>
      <c r="D22" s="212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40" t="n">
        <v>0</v>
      </c>
      <c r="R22" s="148" t="n">
        <f aca="false">SUM(E22:Q22)</f>
        <v>0</v>
      </c>
    </row>
    <row r="23" customFormat="false" ht="15" hidden="false" customHeight="true" outlineLevel="0" collapsed="false">
      <c r="A23" s="1" t="n">
        <v>210128</v>
      </c>
      <c r="B23" s="224" t="s">
        <v>330</v>
      </c>
      <c r="D23" s="212"/>
      <c r="E23" s="39" t="n">
        <v>564</v>
      </c>
      <c r="F23" s="39" t="n">
        <v>2224</v>
      </c>
      <c r="G23" s="39" t="n">
        <v>8048</v>
      </c>
      <c r="H23" s="39" t="n">
        <v>585</v>
      </c>
      <c r="I23" s="39" t="n">
        <v>2349</v>
      </c>
      <c r="J23" s="39" t="n">
        <v>2411</v>
      </c>
      <c r="K23" s="39" t="n">
        <v>11705</v>
      </c>
      <c r="L23" s="39" t="n">
        <v>43</v>
      </c>
      <c r="M23" s="39" t="n">
        <v>1679</v>
      </c>
      <c r="N23" s="39" t="n">
        <v>4711</v>
      </c>
      <c r="O23" s="39" t="n">
        <v>261</v>
      </c>
      <c r="P23" s="39" t="n">
        <v>226</v>
      </c>
      <c r="Q23" s="40" t="n">
        <v>4699</v>
      </c>
      <c r="R23" s="148" t="n">
        <f aca="false">SUM(E23:Q23)</f>
        <v>39505</v>
      </c>
    </row>
    <row r="24" customFormat="false" ht="15" hidden="false" customHeight="true" outlineLevel="0" collapsed="false">
      <c r="A24" s="1" t="n">
        <v>210129</v>
      </c>
      <c r="B24" s="225" t="s">
        <v>331</v>
      </c>
      <c r="D24" s="212"/>
      <c r="E24" s="39" t="n">
        <v>79081</v>
      </c>
      <c r="F24" s="39" t="n">
        <v>101684</v>
      </c>
      <c r="G24" s="39" t="n">
        <v>294705</v>
      </c>
      <c r="H24" s="39" t="n">
        <v>78277</v>
      </c>
      <c r="I24" s="39" t="n">
        <v>373388</v>
      </c>
      <c r="J24" s="39" t="n">
        <v>297938</v>
      </c>
      <c r="K24" s="39" t="n">
        <v>89451</v>
      </c>
      <c r="L24" s="39" t="n">
        <v>23997</v>
      </c>
      <c r="M24" s="39" t="n">
        <v>16031</v>
      </c>
      <c r="N24" s="39" t="n">
        <v>84704</v>
      </c>
      <c r="O24" s="39" t="n">
        <v>11309</v>
      </c>
      <c r="P24" s="39" t="n">
        <v>26663</v>
      </c>
      <c r="Q24" s="40" t="n">
        <v>53851</v>
      </c>
      <c r="R24" s="148" t="n">
        <f aca="false">SUM(E24:Q24)</f>
        <v>1531079</v>
      </c>
    </row>
    <row r="25" customFormat="false" ht="15" hidden="false" customHeight="true" outlineLevel="0" collapsed="false">
      <c r="A25" s="1" t="n">
        <v>210130</v>
      </c>
      <c r="B25" s="224" t="s">
        <v>332</v>
      </c>
      <c r="D25" s="212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515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40" t="n">
        <v>0</v>
      </c>
      <c r="R25" s="148" t="n">
        <f aca="false">SUM(E25:Q25)</f>
        <v>515</v>
      </c>
    </row>
    <row r="26" customFormat="false" ht="15" hidden="false" customHeight="true" outlineLevel="0" collapsed="false">
      <c r="A26" s="1" t="n">
        <v>210131</v>
      </c>
      <c r="B26" s="224" t="s">
        <v>333</v>
      </c>
      <c r="D26" s="212"/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40" t="n">
        <v>0</v>
      </c>
      <c r="R26" s="148" t="n">
        <f aca="false">SUM(E26:Q26)</f>
        <v>0</v>
      </c>
    </row>
    <row r="27" customFormat="false" ht="15" hidden="false" customHeight="true" outlineLevel="0" collapsed="false">
      <c r="A27" s="1" t="n">
        <v>210132</v>
      </c>
      <c r="B27" s="226" t="s">
        <v>334</v>
      </c>
      <c r="C27" s="227"/>
      <c r="D27" s="228"/>
      <c r="E27" s="145" t="n">
        <v>79081</v>
      </c>
      <c r="F27" s="145" t="n">
        <v>101684</v>
      </c>
      <c r="G27" s="145" t="n">
        <v>294705</v>
      </c>
      <c r="H27" s="145" t="n">
        <v>78277</v>
      </c>
      <c r="I27" s="145" t="n">
        <v>373903</v>
      </c>
      <c r="J27" s="145" t="n">
        <v>297938</v>
      </c>
      <c r="K27" s="145" t="n">
        <v>89451</v>
      </c>
      <c r="L27" s="145" t="n">
        <v>23997</v>
      </c>
      <c r="M27" s="145" t="n">
        <v>16031</v>
      </c>
      <c r="N27" s="145" t="n">
        <v>84704</v>
      </c>
      <c r="O27" s="145" t="n">
        <v>11309</v>
      </c>
      <c r="P27" s="145" t="n">
        <v>26663</v>
      </c>
      <c r="Q27" s="146" t="n">
        <v>53851</v>
      </c>
      <c r="R27" s="148" t="n">
        <f aca="false">SUM(E27:Q27)</f>
        <v>1531594</v>
      </c>
    </row>
    <row r="29" customFormat="false" ht="15" hidden="false" customHeight="true" outlineLevel="0" collapsed="false">
      <c r="B29" s="206" t="s">
        <v>308</v>
      </c>
    </row>
    <row r="30" customFormat="false" ht="15" hidden="false" customHeight="true" outlineLevel="0" collapsed="false">
      <c r="B30" s="207" t="s">
        <v>2</v>
      </c>
      <c r="C30" s="207"/>
      <c r="D30" s="207"/>
      <c r="E30" s="10" t="s">
        <v>16</v>
      </c>
      <c r="F30" s="8" t="s">
        <v>17</v>
      </c>
      <c r="G30" s="8" t="s">
        <v>18</v>
      </c>
      <c r="H30" s="8" t="s">
        <v>19</v>
      </c>
      <c r="I30" s="8" t="s">
        <v>20</v>
      </c>
      <c r="J30" s="8" t="s">
        <v>21</v>
      </c>
      <c r="K30" s="8" t="s">
        <v>22</v>
      </c>
      <c r="L30" s="8" t="s">
        <v>23</v>
      </c>
      <c r="M30" s="8" t="s">
        <v>24</v>
      </c>
      <c r="N30" s="8" t="s">
        <v>25</v>
      </c>
      <c r="O30" s="8" t="s">
        <v>26</v>
      </c>
      <c r="P30" s="8" t="s">
        <v>27</v>
      </c>
      <c r="Q30" s="11" t="s">
        <v>28</v>
      </c>
    </row>
    <row r="31" customFormat="false" ht="15" hidden="false" customHeight="true" outlineLevel="0" collapsed="false">
      <c r="B31" s="208" t="s">
        <v>52</v>
      </c>
      <c r="C31" s="209"/>
      <c r="D31" s="210"/>
      <c r="E31" s="10"/>
      <c r="F31" s="8" t="n">
        <v>1</v>
      </c>
      <c r="G31" s="8" t="n">
        <v>1</v>
      </c>
      <c r="H31" s="8" t="n">
        <v>1</v>
      </c>
      <c r="I31" s="8" t="n">
        <v>1</v>
      </c>
      <c r="J31" s="8" t="n">
        <v>1</v>
      </c>
      <c r="K31" s="8" t="n">
        <v>1</v>
      </c>
      <c r="L31" s="8" t="n">
        <v>1</v>
      </c>
      <c r="M31" s="8" t="n">
        <v>1</v>
      </c>
      <c r="N31" s="8" t="n">
        <v>1</v>
      </c>
      <c r="O31" s="8" t="n">
        <v>1</v>
      </c>
      <c r="P31" s="8" t="n">
        <v>1</v>
      </c>
      <c r="Q31" s="11"/>
    </row>
    <row r="32" customFormat="false" ht="15" hidden="false" customHeight="true" outlineLevel="0" collapsed="false">
      <c r="A32" s="1" t="n">
        <v>210101</v>
      </c>
      <c r="B32" s="211" t="n">
        <v>1</v>
      </c>
      <c r="C32" s="205" t="s">
        <v>309</v>
      </c>
      <c r="D32" s="212"/>
      <c r="E32" s="36" t="n">
        <v>3396</v>
      </c>
      <c r="F32" s="36" t="n">
        <v>2963</v>
      </c>
      <c r="G32" s="34" t="n">
        <v>3954</v>
      </c>
      <c r="H32" s="34" t="n">
        <v>4170</v>
      </c>
      <c r="I32" s="34" t="n">
        <v>0</v>
      </c>
      <c r="J32" s="34" t="n">
        <v>0</v>
      </c>
      <c r="K32" s="34" t="n">
        <v>5058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3143</v>
      </c>
      <c r="Q32" s="35" t="n">
        <v>0</v>
      </c>
      <c r="R32" s="148" t="n">
        <f aca="false">SUM(E32:Q32)</f>
        <v>22684</v>
      </c>
    </row>
    <row r="33" customFormat="false" ht="15" hidden="false" customHeight="true" outlineLevel="0" collapsed="false">
      <c r="A33" s="1" t="n">
        <v>210102</v>
      </c>
      <c r="B33" s="213" t="s">
        <v>139</v>
      </c>
      <c r="C33" s="205" t="s">
        <v>310</v>
      </c>
      <c r="D33" s="212"/>
      <c r="E33" s="41" t="n">
        <v>2128</v>
      </c>
      <c r="F33" s="41" t="n">
        <v>2081</v>
      </c>
      <c r="G33" s="39" t="n">
        <v>1951</v>
      </c>
      <c r="H33" s="39" t="n">
        <v>2867</v>
      </c>
      <c r="I33" s="39" t="n">
        <v>0</v>
      </c>
      <c r="J33" s="39" t="n">
        <v>0</v>
      </c>
      <c r="K33" s="39" t="n">
        <v>2313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2750</v>
      </c>
      <c r="Q33" s="40" t="n">
        <v>0</v>
      </c>
      <c r="R33" s="148" t="n">
        <f aca="false">SUM(E33:Q33)</f>
        <v>14090</v>
      </c>
    </row>
    <row r="34" customFormat="false" ht="15" hidden="false" customHeight="true" outlineLevel="0" collapsed="false">
      <c r="A34" s="1" t="n">
        <v>210103</v>
      </c>
      <c r="B34" s="213" t="s">
        <v>141</v>
      </c>
      <c r="C34" s="205" t="s">
        <v>311</v>
      </c>
      <c r="D34" s="212"/>
      <c r="E34" s="41" t="n">
        <v>0</v>
      </c>
      <c r="F34" s="41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40" t="n">
        <v>0</v>
      </c>
      <c r="R34" s="148" t="n">
        <f aca="false">SUM(E34:Q34)</f>
        <v>0</v>
      </c>
    </row>
    <row r="35" customFormat="false" ht="15" hidden="false" customHeight="true" outlineLevel="0" collapsed="false">
      <c r="A35" s="1" t="n">
        <v>210104</v>
      </c>
      <c r="B35" s="213" t="s">
        <v>312</v>
      </c>
      <c r="C35" s="205" t="s">
        <v>313</v>
      </c>
      <c r="D35" s="212"/>
      <c r="E35" s="41" t="n">
        <v>0</v>
      </c>
      <c r="F35" s="41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40" t="n">
        <v>0</v>
      </c>
      <c r="R35" s="148" t="n">
        <f aca="false">SUM(E35:Q35)</f>
        <v>0</v>
      </c>
    </row>
    <row r="36" customFormat="false" ht="15" hidden="false" customHeight="true" outlineLevel="0" collapsed="false">
      <c r="A36" s="1" t="n">
        <v>210105</v>
      </c>
      <c r="B36" s="213" t="s">
        <v>314</v>
      </c>
      <c r="C36" s="205" t="s">
        <v>315</v>
      </c>
      <c r="D36" s="212"/>
      <c r="E36" s="41" t="n">
        <v>890</v>
      </c>
      <c r="F36" s="41" t="n">
        <v>850</v>
      </c>
      <c r="G36" s="39" t="n">
        <v>971</v>
      </c>
      <c r="H36" s="39" t="n">
        <v>1121</v>
      </c>
      <c r="I36" s="39" t="n">
        <v>0</v>
      </c>
      <c r="J36" s="39" t="n">
        <v>0</v>
      </c>
      <c r="K36" s="39" t="n">
        <v>1328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849</v>
      </c>
      <c r="Q36" s="40" t="n">
        <v>0</v>
      </c>
      <c r="R36" s="148" t="n">
        <f aca="false">SUM(E36:Q36)</f>
        <v>6009</v>
      </c>
    </row>
    <row r="37" customFormat="false" ht="15" hidden="false" customHeight="true" outlineLevel="0" collapsed="false">
      <c r="A37" s="1" t="n">
        <v>210106</v>
      </c>
      <c r="B37" s="213" t="s">
        <v>81</v>
      </c>
      <c r="C37" s="205" t="s">
        <v>316</v>
      </c>
      <c r="D37" s="212"/>
      <c r="E37" s="41" t="n">
        <v>6414</v>
      </c>
      <c r="F37" s="41" t="n">
        <v>5894</v>
      </c>
      <c r="G37" s="39" t="n">
        <v>6876</v>
      </c>
      <c r="H37" s="39" t="n">
        <v>8158</v>
      </c>
      <c r="I37" s="39" t="n">
        <v>0</v>
      </c>
      <c r="J37" s="39" t="n">
        <v>0</v>
      </c>
      <c r="K37" s="39" t="n">
        <v>8699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6742</v>
      </c>
      <c r="Q37" s="40" t="n">
        <v>0</v>
      </c>
      <c r="R37" s="148" t="n">
        <f aca="false">SUM(E37:Q37)</f>
        <v>42783</v>
      </c>
    </row>
    <row r="38" customFormat="false" ht="15" hidden="false" customHeight="true" outlineLevel="0" collapsed="false">
      <c r="A38" s="1" t="n">
        <v>210107</v>
      </c>
      <c r="B38" s="214" t="s">
        <v>317</v>
      </c>
      <c r="C38" s="215"/>
      <c r="D38" s="216"/>
      <c r="E38" s="62" t="n">
        <v>17298</v>
      </c>
      <c r="F38" s="62" t="n">
        <v>56817</v>
      </c>
      <c r="G38" s="60" t="n">
        <v>1953</v>
      </c>
      <c r="H38" s="60" t="n">
        <v>48791</v>
      </c>
      <c r="I38" s="60" t="n">
        <v>39808</v>
      </c>
      <c r="J38" s="60" t="n">
        <v>12350</v>
      </c>
      <c r="K38" s="60" t="n">
        <v>25544</v>
      </c>
      <c r="L38" s="60" t="n">
        <v>3209</v>
      </c>
      <c r="M38" s="60" t="n">
        <v>32054</v>
      </c>
      <c r="N38" s="60" t="n">
        <v>14491</v>
      </c>
      <c r="O38" s="60" t="n">
        <v>12018</v>
      </c>
      <c r="P38" s="60" t="n">
        <v>17748</v>
      </c>
      <c r="Q38" s="61" t="n">
        <v>4733</v>
      </c>
      <c r="R38" s="148" t="n">
        <f aca="false">SUM(E38:Q38)</f>
        <v>286814</v>
      </c>
    </row>
    <row r="39" customFormat="false" ht="15" hidden="false" customHeight="true" outlineLevel="0" collapsed="false">
      <c r="A39" s="1" t="n">
        <v>210108</v>
      </c>
      <c r="B39" s="217"/>
      <c r="C39" s="218"/>
      <c r="D39" s="219" t="s">
        <v>318</v>
      </c>
      <c r="E39" s="36" t="n">
        <v>0</v>
      </c>
      <c r="F39" s="36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5" t="n">
        <v>0</v>
      </c>
      <c r="R39" s="148" t="n">
        <f aca="false">SUM(E39:Q39)</f>
        <v>0</v>
      </c>
    </row>
    <row r="40" customFormat="false" ht="15" hidden="false" customHeight="true" outlineLevel="0" collapsed="false">
      <c r="A40" s="1" t="n">
        <v>210109</v>
      </c>
      <c r="B40" s="213" t="s">
        <v>227</v>
      </c>
      <c r="C40" s="213"/>
      <c r="D40" s="220" t="s">
        <v>319</v>
      </c>
      <c r="E40" s="41" t="n">
        <v>17298</v>
      </c>
      <c r="F40" s="41" t="n">
        <v>56817</v>
      </c>
      <c r="G40" s="39" t="n">
        <v>1953</v>
      </c>
      <c r="H40" s="39" t="n">
        <v>48791</v>
      </c>
      <c r="I40" s="39" t="n">
        <v>39808</v>
      </c>
      <c r="J40" s="39" t="n">
        <v>12350</v>
      </c>
      <c r="K40" s="39" t="n">
        <v>25544</v>
      </c>
      <c r="L40" s="39" t="n">
        <v>3209</v>
      </c>
      <c r="M40" s="39" t="n">
        <v>32054</v>
      </c>
      <c r="N40" s="39" t="n">
        <v>14491</v>
      </c>
      <c r="O40" s="39" t="n">
        <v>12018</v>
      </c>
      <c r="P40" s="39" t="n">
        <v>17748</v>
      </c>
      <c r="Q40" s="40" t="n">
        <v>4733</v>
      </c>
      <c r="R40" s="148" t="n">
        <f aca="false">SUM(E40:Q40)</f>
        <v>286814</v>
      </c>
    </row>
    <row r="41" customFormat="false" ht="15" hidden="false" customHeight="true" outlineLevel="0" collapsed="false">
      <c r="A41" s="1" t="n">
        <v>210110</v>
      </c>
      <c r="B41" s="221"/>
      <c r="C41" s="222"/>
      <c r="D41" s="223" t="s">
        <v>320</v>
      </c>
      <c r="E41" s="46" t="n">
        <v>0</v>
      </c>
      <c r="F41" s="46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5" t="n">
        <v>0</v>
      </c>
      <c r="R41" s="148" t="n">
        <f aca="false">SUM(E41:Q41)</f>
        <v>0</v>
      </c>
    </row>
    <row r="42" customFormat="false" ht="15" hidden="false" customHeight="true" outlineLevel="0" collapsed="false">
      <c r="A42" s="1" t="n">
        <v>210112</v>
      </c>
      <c r="B42" s="224" t="s">
        <v>321</v>
      </c>
      <c r="D42" s="212"/>
      <c r="E42" s="41" t="n">
        <v>2306</v>
      </c>
      <c r="F42" s="41" t="n">
        <v>13496</v>
      </c>
      <c r="G42" s="39" t="n">
        <v>1560</v>
      </c>
      <c r="H42" s="39" t="n">
        <v>14710</v>
      </c>
      <c r="I42" s="39" t="n">
        <v>13144</v>
      </c>
      <c r="J42" s="39" t="n">
        <v>3936</v>
      </c>
      <c r="K42" s="39" t="n">
        <v>5073</v>
      </c>
      <c r="L42" s="39" t="n">
        <v>392</v>
      </c>
      <c r="M42" s="39" t="n">
        <v>5040</v>
      </c>
      <c r="N42" s="39" t="n">
        <v>2216</v>
      </c>
      <c r="O42" s="39" t="n">
        <v>2240</v>
      </c>
      <c r="P42" s="39" t="n">
        <v>6505</v>
      </c>
      <c r="Q42" s="40" t="n">
        <v>2652</v>
      </c>
      <c r="R42" s="148" t="n">
        <f aca="false">SUM(E42:Q42)</f>
        <v>73270</v>
      </c>
    </row>
    <row r="43" customFormat="false" ht="15" hidden="false" customHeight="true" outlineLevel="0" collapsed="false">
      <c r="A43" s="1" t="n">
        <v>210113</v>
      </c>
      <c r="B43" s="224" t="s">
        <v>322</v>
      </c>
      <c r="D43" s="212"/>
      <c r="E43" s="41" t="n">
        <v>76</v>
      </c>
      <c r="F43" s="41" t="n">
        <v>227</v>
      </c>
      <c r="G43" s="39" t="n">
        <v>52</v>
      </c>
      <c r="H43" s="39" t="n">
        <v>0</v>
      </c>
      <c r="I43" s="39" t="n">
        <v>353</v>
      </c>
      <c r="J43" s="39" t="n">
        <v>38</v>
      </c>
      <c r="K43" s="39" t="n">
        <v>214</v>
      </c>
      <c r="L43" s="39" t="n">
        <v>39</v>
      </c>
      <c r="M43" s="39" t="n">
        <v>121</v>
      </c>
      <c r="N43" s="39" t="n">
        <v>73</v>
      </c>
      <c r="O43" s="39" t="n">
        <v>17</v>
      </c>
      <c r="P43" s="39" t="n">
        <v>226</v>
      </c>
      <c r="Q43" s="40" t="n">
        <v>25</v>
      </c>
      <c r="R43" s="148" t="n">
        <f aca="false">SUM(E43:Q43)</f>
        <v>1461</v>
      </c>
    </row>
    <row r="44" customFormat="false" ht="15" hidden="false" customHeight="true" outlineLevel="0" collapsed="false">
      <c r="A44" s="1" t="n">
        <v>210114</v>
      </c>
      <c r="B44" s="224" t="s">
        <v>323</v>
      </c>
      <c r="D44" s="212"/>
      <c r="E44" s="41" t="n">
        <v>113</v>
      </c>
      <c r="F44" s="41" t="n">
        <v>934</v>
      </c>
      <c r="G44" s="39" t="n">
        <v>101</v>
      </c>
      <c r="H44" s="39" t="n">
        <v>1292</v>
      </c>
      <c r="I44" s="39" t="n">
        <v>604</v>
      </c>
      <c r="J44" s="39" t="n">
        <v>245</v>
      </c>
      <c r="K44" s="39" t="n">
        <v>411</v>
      </c>
      <c r="L44" s="39" t="n">
        <v>30</v>
      </c>
      <c r="M44" s="39" t="n">
        <v>0</v>
      </c>
      <c r="N44" s="39" t="n">
        <v>123</v>
      </c>
      <c r="O44" s="39" t="n">
        <v>247</v>
      </c>
      <c r="P44" s="39" t="n">
        <v>812</v>
      </c>
      <c r="Q44" s="40" t="n">
        <v>121</v>
      </c>
      <c r="R44" s="148" t="n">
        <f aca="false">SUM(E44:Q44)</f>
        <v>5033</v>
      </c>
    </row>
    <row r="45" customFormat="false" ht="15" hidden="false" customHeight="true" outlineLevel="0" collapsed="false">
      <c r="A45" s="1" t="n">
        <v>210115</v>
      </c>
      <c r="B45" s="224" t="s">
        <v>324</v>
      </c>
      <c r="D45" s="212"/>
      <c r="E45" s="41" t="n">
        <v>209</v>
      </c>
      <c r="F45" s="41" t="n">
        <v>405</v>
      </c>
      <c r="G45" s="39" t="n">
        <v>157</v>
      </c>
      <c r="H45" s="39" t="n">
        <v>4140</v>
      </c>
      <c r="I45" s="39" t="n">
        <v>5567</v>
      </c>
      <c r="J45" s="39" t="n">
        <v>23</v>
      </c>
      <c r="K45" s="39" t="n">
        <v>1755</v>
      </c>
      <c r="L45" s="39" t="n">
        <v>0</v>
      </c>
      <c r="M45" s="39" t="n">
        <v>3654</v>
      </c>
      <c r="N45" s="39" t="n">
        <v>504</v>
      </c>
      <c r="O45" s="39" t="n">
        <v>1073</v>
      </c>
      <c r="P45" s="39" t="n">
        <v>2336</v>
      </c>
      <c r="Q45" s="40" t="n">
        <v>1200</v>
      </c>
      <c r="R45" s="148" t="n">
        <f aca="false">SUM(E45:Q45)</f>
        <v>21023</v>
      </c>
    </row>
    <row r="46" customFormat="false" ht="15" hidden="false" customHeight="true" outlineLevel="0" collapsed="false">
      <c r="A46" s="1" t="n">
        <v>210116</v>
      </c>
      <c r="B46" s="224" t="s">
        <v>325</v>
      </c>
      <c r="D46" s="212"/>
      <c r="E46" s="41" t="n">
        <v>0</v>
      </c>
      <c r="F46" s="41" t="n">
        <v>0</v>
      </c>
      <c r="G46" s="39" t="n">
        <v>0</v>
      </c>
      <c r="H46" s="39" t="n">
        <v>3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36</v>
      </c>
      <c r="Q46" s="40" t="n">
        <v>0</v>
      </c>
      <c r="R46" s="148" t="n">
        <f aca="false">SUM(E46:Q46)</f>
        <v>39</v>
      </c>
    </row>
    <row r="47" customFormat="false" ht="15" hidden="false" customHeight="true" outlineLevel="0" collapsed="false">
      <c r="A47" s="1" t="n">
        <v>210117</v>
      </c>
      <c r="B47" s="224" t="s">
        <v>326</v>
      </c>
      <c r="D47" s="212"/>
      <c r="E47" s="41" t="n">
        <v>0</v>
      </c>
      <c r="F47" s="41" t="n">
        <v>132</v>
      </c>
      <c r="G47" s="39" t="n">
        <v>145</v>
      </c>
      <c r="H47" s="39" t="n">
        <v>5174</v>
      </c>
      <c r="I47" s="39" t="n">
        <v>0</v>
      </c>
      <c r="J47" s="39" t="n">
        <v>0</v>
      </c>
      <c r="K47" s="39" t="n">
        <v>277</v>
      </c>
      <c r="L47" s="39" t="n">
        <v>0</v>
      </c>
      <c r="M47" s="39" t="n">
        <v>690</v>
      </c>
      <c r="N47" s="39" t="n">
        <v>0</v>
      </c>
      <c r="O47" s="39" t="n">
        <v>85</v>
      </c>
      <c r="P47" s="39" t="n">
        <v>398</v>
      </c>
      <c r="Q47" s="40" t="n">
        <v>0</v>
      </c>
      <c r="R47" s="148" t="n">
        <f aca="false">SUM(E47:Q47)</f>
        <v>6901</v>
      </c>
    </row>
    <row r="48" customFormat="false" ht="15" hidden="false" customHeight="true" outlineLevel="0" collapsed="false">
      <c r="A48" s="1" t="n">
        <v>210118</v>
      </c>
      <c r="B48" s="224" t="s">
        <v>327</v>
      </c>
      <c r="D48" s="212"/>
      <c r="E48" s="41" t="n">
        <v>0</v>
      </c>
      <c r="F48" s="41" t="n">
        <v>94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40" t="n">
        <v>0</v>
      </c>
      <c r="R48" s="148" t="n">
        <f aca="false">SUM(E48:Q48)</f>
        <v>940</v>
      </c>
    </row>
    <row r="49" customFormat="false" ht="15" hidden="false" customHeight="true" outlineLevel="0" collapsed="false">
      <c r="A49" s="1" t="n">
        <v>210119</v>
      </c>
      <c r="B49" s="224" t="s">
        <v>328</v>
      </c>
      <c r="D49" s="212"/>
      <c r="E49" s="41" t="n">
        <v>9336</v>
      </c>
      <c r="F49" s="41" t="n">
        <v>24657</v>
      </c>
      <c r="G49" s="39" t="n">
        <v>2415</v>
      </c>
      <c r="H49" s="39" t="n">
        <v>28646</v>
      </c>
      <c r="I49" s="39" t="n">
        <v>25635</v>
      </c>
      <c r="J49" s="39" t="n">
        <v>4725</v>
      </c>
      <c r="K49" s="39" t="n">
        <v>5467</v>
      </c>
      <c r="L49" s="39" t="n">
        <v>1424</v>
      </c>
      <c r="M49" s="39" t="n">
        <v>11041</v>
      </c>
      <c r="N49" s="39" t="n">
        <v>4175</v>
      </c>
      <c r="O49" s="39" t="n">
        <v>3020</v>
      </c>
      <c r="P49" s="39" t="n">
        <v>4682</v>
      </c>
      <c r="Q49" s="40" t="n">
        <v>2245</v>
      </c>
      <c r="R49" s="148" t="n">
        <f aca="false">SUM(E49:Q49)</f>
        <v>127468</v>
      </c>
    </row>
    <row r="50" customFormat="false" ht="15" hidden="false" customHeight="true" outlineLevel="0" collapsed="false">
      <c r="A50" s="1" t="n">
        <v>210127</v>
      </c>
      <c r="B50" s="224" t="s">
        <v>329</v>
      </c>
      <c r="D50" s="212"/>
      <c r="E50" s="41" t="n">
        <v>0</v>
      </c>
      <c r="F50" s="41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40" t="n">
        <v>0</v>
      </c>
      <c r="R50" s="148" t="n">
        <f aca="false">SUM(E50:Q50)</f>
        <v>0</v>
      </c>
    </row>
    <row r="51" customFormat="false" ht="15" hidden="false" customHeight="true" outlineLevel="0" collapsed="false">
      <c r="A51" s="1" t="n">
        <v>210128</v>
      </c>
      <c r="B51" s="224" t="s">
        <v>330</v>
      </c>
      <c r="D51" s="212"/>
      <c r="E51" s="41" t="n">
        <v>882</v>
      </c>
      <c r="F51" s="41" t="n">
        <v>6914</v>
      </c>
      <c r="G51" s="39" t="n">
        <v>3038</v>
      </c>
      <c r="H51" s="39" t="n">
        <v>3012</v>
      </c>
      <c r="I51" s="39" t="n">
        <v>7952</v>
      </c>
      <c r="J51" s="39" t="n">
        <v>1307</v>
      </c>
      <c r="K51" s="39" t="n">
        <v>6234</v>
      </c>
      <c r="L51" s="39" t="n">
        <v>298</v>
      </c>
      <c r="M51" s="39" t="n">
        <v>1731</v>
      </c>
      <c r="N51" s="39" t="n">
        <v>964</v>
      </c>
      <c r="O51" s="39" t="n">
        <v>6464</v>
      </c>
      <c r="P51" s="39" t="n">
        <v>3686</v>
      </c>
      <c r="Q51" s="40" t="n">
        <v>3236</v>
      </c>
      <c r="R51" s="148" t="n">
        <f aca="false">SUM(E51:Q51)</f>
        <v>45718</v>
      </c>
    </row>
    <row r="52" customFormat="false" ht="15" hidden="false" customHeight="true" outlineLevel="0" collapsed="false">
      <c r="A52" s="1" t="n">
        <v>210129</v>
      </c>
      <c r="B52" s="225" t="s">
        <v>331</v>
      </c>
      <c r="D52" s="212"/>
      <c r="E52" s="41" t="n">
        <v>36634</v>
      </c>
      <c r="F52" s="41" t="n">
        <v>110416</v>
      </c>
      <c r="G52" s="39" t="n">
        <v>16297</v>
      </c>
      <c r="H52" s="39" t="n">
        <v>113926</v>
      </c>
      <c r="I52" s="39" t="n">
        <v>93063</v>
      </c>
      <c r="J52" s="39" t="n">
        <v>22624</v>
      </c>
      <c r="K52" s="39" t="n">
        <v>53674</v>
      </c>
      <c r="L52" s="39" t="n">
        <v>5392</v>
      </c>
      <c r="M52" s="39" t="n">
        <v>54331</v>
      </c>
      <c r="N52" s="39" t="n">
        <v>22546</v>
      </c>
      <c r="O52" s="39" t="n">
        <v>25164</v>
      </c>
      <c r="P52" s="39" t="n">
        <v>43171</v>
      </c>
      <c r="Q52" s="40" t="n">
        <v>14212</v>
      </c>
      <c r="R52" s="148" t="n">
        <f aca="false">SUM(E52:Q52)</f>
        <v>611450</v>
      </c>
    </row>
    <row r="53" customFormat="false" ht="15" hidden="false" customHeight="true" outlineLevel="0" collapsed="false">
      <c r="A53" s="1" t="n">
        <v>210130</v>
      </c>
      <c r="B53" s="224" t="s">
        <v>332</v>
      </c>
      <c r="D53" s="212"/>
      <c r="E53" s="41" t="n">
        <v>0</v>
      </c>
      <c r="F53" s="41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40" t="n">
        <v>0</v>
      </c>
      <c r="R53" s="148" t="n">
        <f aca="false">SUM(E53:Q53)</f>
        <v>0</v>
      </c>
    </row>
    <row r="54" customFormat="false" ht="15" hidden="false" customHeight="true" outlineLevel="0" collapsed="false">
      <c r="A54" s="1" t="n">
        <v>210131</v>
      </c>
      <c r="B54" s="224" t="s">
        <v>333</v>
      </c>
      <c r="D54" s="212"/>
      <c r="E54" s="41" t="n">
        <v>0</v>
      </c>
      <c r="F54" s="41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40" t="n">
        <v>0</v>
      </c>
      <c r="R54" s="148" t="n">
        <f aca="false">SUM(E54:Q54)</f>
        <v>0</v>
      </c>
    </row>
    <row r="55" customFormat="false" ht="15" hidden="false" customHeight="true" outlineLevel="0" collapsed="false">
      <c r="A55" s="1" t="n">
        <v>210132</v>
      </c>
      <c r="B55" s="226" t="s">
        <v>334</v>
      </c>
      <c r="C55" s="227"/>
      <c r="D55" s="228"/>
      <c r="E55" s="144" t="n">
        <v>36634</v>
      </c>
      <c r="F55" s="144" t="n">
        <v>110416</v>
      </c>
      <c r="G55" s="145" t="n">
        <v>16297</v>
      </c>
      <c r="H55" s="145" t="n">
        <v>113926</v>
      </c>
      <c r="I55" s="145" t="n">
        <v>93063</v>
      </c>
      <c r="J55" s="145" t="n">
        <v>22624</v>
      </c>
      <c r="K55" s="145" t="n">
        <v>53674</v>
      </c>
      <c r="L55" s="145" t="n">
        <v>5392</v>
      </c>
      <c r="M55" s="145" t="n">
        <v>54331</v>
      </c>
      <c r="N55" s="145" t="n">
        <v>22546</v>
      </c>
      <c r="O55" s="145" t="n">
        <v>25164</v>
      </c>
      <c r="P55" s="145" t="n">
        <v>43171</v>
      </c>
      <c r="Q55" s="146" t="n">
        <v>14212</v>
      </c>
      <c r="R55" s="148" t="n">
        <f aca="false">SUM(E55:Q55)</f>
        <v>611450</v>
      </c>
    </row>
    <row r="57" customFormat="false" ht="15" hidden="false" customHeight="true" outlineLevel="0" collapsed="false">
      <c r="B57" s="206" t="s">
        <v>308</v>
      </c>
    </row>
    <row r="58" customFormat="false" ht="15" hidden="false" customHeight="true" outlineLevel="0" collapsed="false">
      <c r="B58" s="207" t="s">
        <v>2</v>
      </c>
      <c r="C58" s="207"/>
      <c r="D58" s="207"/>
      <c r="E58" s="10" t="s">
        <v>29</v>
      </c>
      <c r="F58" s="12" t="s">
        <v>30</v>
      </c>
      <c r="G58" s="8" t="s">
        <v>31</v>
      </c>
      <c r="H58" s="8" t="s">
        <v>32</v>
      </c>
      <c r="I58" s="8" t="s">
        <v>33</v>
      </c>
      <c r="J58" s="8" t="s">
        <v>34</v>
      </c>
      <c r="K58" s="8" t="s">
        <v>35</v>
      </c>
      <c r="L58" s="8" t="s">
        <v>36</v>
      </c>
      <c r="M58" s="8" t="s">
        <v>37</v>
      </c>
      <c r="N58" s="8" t="s">
        <v>38</v>
      </c>
      <c r="O58" s="8" t="s">
        <v>39</v>
      </c>
      <c r="P58" s="8" t="s">
        <v>40</v>
      </c>
      <c r="Q58" s="9" t="s">
        <v>41</v>
      </c>
    </row>
    <row r="59" customFormat="false" ht="15" hidden="false" customHeight="true" outlineLevel="0" collapsed="false">
      <c r="B59" s="208" t="s">
        <v>52</v>
      </c>
      <c r="C59" s="209"/>
      <c r="D59" s="210"/>
      <c r="E59" s="10"/>
      <c r="F59" s="12"/>
      <c r="G59" s="8" t="n">
        <v>1</v>
      </c>
      <c r="H59" s="8" t="n">
        <v>1</v>
      </c>
      <c r="I59" s="8" t="n">
        <v>1</v>
      </c>
      <c r="J59" s="8" t="n">
        <v>1</v>
      </c>
      <c r="K59" s="8" t="n">
        <v>1</v>
      </c>
      <c r="L59" s="8" t="n">
        <v>1</v>
      </c>
      <c r="M59" s="8" t="n">
        <v>1</v>
      </c>
      <c r="N59" s="8" t="n">
        <v>1</v>
      </c>
      <c r="O59" s="8" t="n">
        <v>1</v>
      </c>
      <c r="P59" s="8" t="n">
        <v>1</v>
      </c>
      <c r="Q59" s="9" t="n">
        <v>1</v>
      </c>
    </row>
    <row r="60" customFormat="false" ht="15" hidden="false" customHeight="true" outlineLevel="0" collapsed="false">
      <c r="A60" s="1" t="n">
        <v>210101</v>
      </c>
      <c r="B60" s="211" t="n">
        <v>1</v>
      </c>
      <c r="C60" s="205" t="s">
        <v>309</v>
      </c>
      <c r="D60" s="212"/>
      <c r="E60" s="36" t="n">
        <v>0</v>
      </c>
      <c r="F60" s="34" t="n">
        <v>0</v>
      </c>
      <c r="G60" s="34" t="n">
        <v>1974</v>
      </c>
      <c r="H60" s="34" t="n">
        <v>4984</v>
      </c>
      <c r="I60" s="34" t="n">
        <v>0</v>
      </c>
      <c r="J60" s="34" t="n">
        <v>4330</v>
      </c>
      <c r="K60" s="34" t="n">
        <v>3483</v>
      </c>
      <c r="L60" s="34" t="n">
        <v>3706</v>
      </c>
      <c r="M60" s="34" t="n">
        <v>0</v>
      </c>
      <c r="N60" s="34" t="n">
        <v>5129</v>
      </c>
      <c r="O60" s="34" t="n">
        <v>0</v>
      </c>
      <c r="P60" s="34" t="n">
        <v>0</v>
      </c>
      <c r="Q60" s="35" t="n">
        <v>7831</v>
      </c>
      <c r="R60" s="148" t="n">
        <f aca="false">SUM(E60:Q60)</f>
        <v>31437</v>
      </c>
    </row>
    <row r="61" customFormat="false" ht="15" hidden="false" customHeight="true" outlineLevel="0" collapsed="false">
      <c r="A61" s="1" t="n">
        <v>210102</v>
      </c>
      <c r="B61" s="213" t="s">
        <v>139</v>
      </c>
      <c r="C61" s="205" t="s">
        <v>310</v>
      </c>
      <c r="D61" s="212"/>
      <c r="E61" s="41" t="n">
        <v>0</v>
      </c>
      <c r="F61" s="39" t="n">
        <v>0</v>
      </c>
      <c r="G61" s="39" t="n">
        <v>886</v>
      </c>
      <c r="H61" s="39" t="n">
        <v>2410</v>
      </c>
      <c r="I61" s="39" t="n">
        <v>0</v>
      </c>
      <c r="J61" s="39" t="n">
        <v>2111</v>
      </c>
      <c r="K61" s="39" t="n">
        <v>1459</v>
      </c>
      <c r="L61" s="39" t="n">
        <v>1488</v>
      </c>
      <c r="M61" s="39" t="n">
        <v>0</v>
      </c>
      <c r="N61" s="39" t="n">
        <v>2047</v>
      </c>
      <c r="O61" s="39" t="n">
        <v>0</v>
      </c>
      <c r="P61" s="39" t="n">
        <v>0</v>
      </c>
      <c r="Q61" s="40" t="n">
        <v>4283</v>
      </c>
      <c r="R61" s="148" t="n">
        <f aca="false">SUM(E61:Q61)</f>
        <v>14684</v>
      </c>
    </row>
    <row r="62" customFormat="false" ht="15" hidden="false" customHeight="true" outlineLevel="0" collapsed="false">
      <c r="A62" s="1" t="n">
        <v>210103</v>
      </c>
      <c r="B62" s="213" t="s">
        <v>141</v>
      </c>
      <c r="C62" s="205" t="s">
        <v>311</v>
      </c>
      <c r="D62" s="212"/>
      <c r="E62" s="41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40" t="n">
        <v>0</v>
      </c>
      <c r="R62" s="148" t="n">
        <f aca="false">SUM(E62:Q62)</f>
        <v>0</v>
      </c>
    </row>
    <row r="63" customFormat="false" ht="15" hidden="false" customHeight="true" outlineLevel="0" collapsed="false">
      <c r="A63" s="1" t="n">
        <v>210104</v>
      </c>
      <c r="B63" s="213" t="s">
        <v>312</v>
      </c>
      <c r="C63" s="205" t="s">
        <v>313</v>
      </c>
      <c r="D63" s="212"/>
      <c r="E63" s="41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40" t="n">
        <v>0</v>
      </c>
      <c r="R63" s="148" t="n">
        <f aca="false">SUM(E63:Q63)</f>
        <v>0</v>
      </c>
    </row>
    <row r="64" customFormat="false" ht="15" hidden="false" customHeight="true" outlineLevel="0" collapsed="false">
      <c r="A64" s="1" t="n">
        <v>210105</v>
      </c>
      <c r="B64" s="213" t="s">
        <v>314</v>
      </c>
      <c r="C64" s="205" t="s">
        <v>315</v>
      </c>
      <c r="D64" s="212"/>
      <c r="E64" s="41" t="n">
        <v>0</v>
      </c>
      <c r="F64" s="39" t="n">
        <v>0</v>
      </c>
      <c r="G64" s="39" t="n">
        <v>508</v>
      </c>
      <c r="H64" s="39" t="n">
        <v>1110</v>
      </c>
      <c r="I64" s="39" t="n">
        <v>0</v>
      </c>
      <c r="J64" s="39" t="n">
        <v>1032</v>
      </c>
      <c r="K64" s="39" t="n">
        <v>873</v>
      </c>
      <c r="L64" s="39" t="n">
        <v>956</v>
      </c>
      <c r="M64" s="39" t="n">
        <v>0</v>
      </c>
      <c r="N64" s="39" t="n">
        <v>1059</v>
      </c>
      <c r="O64" s="39" t="n">
        <v>0</v>
      </c>
      <c r="P64" s="39" t="n">
        <v>0</v>
      </c>
      <c r="Q64" s="40" t="n">
        <v>2030</v>
      </c>
      <c r="R64" s="148" t="n">
        <f aca="false">SUM(E64:Q64)</f>
        <v>7568</v>
      </c>
    </row>
    <row r="65" customFormat="false" ht="15" hidden="false" customHeight="true" outlineLevel="0" collapsed="false">
      <c r="A65" s="1" t="n">
        <v>210106</v>
      </c>
      <c r="B65" s="213" t="s">
        <v>81</v>
      </c>
      <c r="C65" s="205" t="s">
        <v>316</v>
      </c>
      <c r="D65" s="212"/>
      <c r="E65" s="41" t="n">
        <v>0</v>
      </c>
      <c r="F65" s="39" t="n">
        <v>0</v>
      </c>
      <c r="G65" s="39" t="n">
        <v>3368</v>
      </c>
      <c r="H65" s="39" t="n">
        <v>8504</v>
      </c>
      <c r="I65" s="39" t="n">
        <v>0</v>
      </c>
      <c r="J65" s="39" t="n">
        <v>7473</v>
      </c>
      <c r="K65" s="39" t="n">
        <v>5815</v>
      </c>
      <c r="L65" s="39" t="n">
        <v>6150</v>
      </c>
      <c r="M65" s="39" t="n">
        <v>0</v>
      </c>
      <c r="N65" s="39" t="n">
        <v>8235</v>
      </c>
      <c r="O65" s="39" t="n">
        <v>0</v>
      </c>
      <c r="P65" s="39" t="n">
        <v>0</v>
      </c>
      <c r="Q65" s="40" t="n">
        <v>14144</v>
      </c>
      <c r="R65" s="148" t="n">
        <f aca="false">SUM(E65:Q65)</f>
        <v>53689</v>
      </c>
    </row>
    <row r="66" customFormat="false" ht="15" hidden="false" customHeight="true" outlineLevel="0" collapsed="false">
      <c r="A66" s="1" t="n">
        <v>210107</v>
      </c>
      <c r="B66" s="214" t="s">
        <v>317</v>
      </c>
      <c r="C66" s="215"/>
      <c r="D66" s="216"/>
      <c r="E66" s="62" t="n">
        <v>646</v>
      </c>
      <c r="F66" s="60" t="n">
        <v>6165</v>
      </c>
      <c r="G66" s="60" t="n">
        <v>17332</v>
      </c>
      <c r="H66" s="60" t="n">
        <v>48817</v>
      </c>
      <c r="I66" s="60" t="n">
        <v>71417</v>
      </c>
      <c r="J66" s="60" t="n">
        <v>71235</v>
      </c>
      <c r="K66" s="60" t="n">
        <v>49445</v>
      </c>
      <c r="L66" s="60" t="n">
        <v>14331</v>
      </c>
      <c r="M66" s="60" t="n">
        <v>7094</v>
      </c>
      <c r="N66" s="60" t="n">
        <v>30286</v>
      </c>
      <c r="O66" s="60" t="n">
        <v>8201</v>
      </c>
      <c r="P66" s="60" t="n">
        <v>29187</v>
      </c>
      <c r="Q66" s="61" t="n">
        <v>21626</v>
      </c>
      <c r="R66" s="148" t="n">
        <f aca="false">SUM(E66:Q66)</f>
        <v>375782</v>
      </c>
    </row>
    <row r="67" customFormat="false" ht="15" hidden="false" customHeight="true" outlineLevel="0" collapsed="false">
      <c r="A67" s="1" t="n">
        <v>210108</v>
      </c>
      <c r="B67" s="217"/>
      <c r="C67" s="218"/>
      <c r="D67" s="219" t="s">
        <v>318</v>
      </c>
      <c r="E67" s="36" t="n">
        <v>0</v>
      </c>
      <c r="F67" s="34" t="n">
        <v>0</v>
      </c>
      <c r="G67" s="34" t="n">
        <v>0</v>
      </c>
      <c r="H67" s="34" t="n">
        <v>24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6</v>
      </c>
      <c r="Q67" s="35" t="n">
        <v>0</v>
      </c>
      <c r="R67" s="148" t="n">
        <f aca="false">SUM(E67:Q67)</f>
        <v>30</v>
      </c>
    </row>
    <row r="68" customFormat="false" ht="15" hidden="false" customHeight="true" outlineLevel="0" collapsed="false">
      <c r="A68" s="1" t="n">
        <v>210109</v>
      </c>
      <c r="B68" s="213" t="s">
        <v>227</v>
      </c>
      <c r="C68" s="213"/>
      <c r="D68" s="220" t="s">
        <v>319</v>
      </c>
      <c r="E68" s="41" t="n">
        <v>646</v>
      </c>
      <c r="F68" s="39" t="n">
        <v>6165</v>
      </c>
      <c r="G68" s="39" t="n">
        <v>17332</v>
      </c>
      <c r="H68" s="39" t="n">
        <v>48793</v>
      </c>
      <c r="I68" s="39" t="n">
        <v>71417</v>
      </c>
      <c r="J68" s="39" t="n">
        <v>71235</v>
      </c>
      <c r="K68" s="39" t="n">
        <v>49445</v>
      </c>
      <c r="L68" s="39" t="n">
        <v>14331</v>
      </c>
      <c r="M68" s="39" t="n">
        <v>7094</v>
      </c>
      <c r="N68" s="39" t="n">
        <v>30286</v>
      </c>
      <c r="O68" s="39" t="n">
        <v>8201</v>
      </c>
      <c r="P68" s="39" t="n">
        <v>29181</v>
      </c>
      <c r="Q68" s="40" t="n">
        <v>21626</v>
      </c>
      <c r="R68" s="148" t="n">
        <f aca="false">SUM(E68:Q68)</f>
        <v>375752</v>
      </c>
    </row>
    <row r="69" customFormat="false" ht="15" hidden="false" customHeight="true" outlineLevel="0" collapsed="false">
      <c r="A69" s="1" t="n">
        <v>210110</v>
      </c>
      <c r="B69" s="221"/>
      <c r="C69" s="222"/>
      <c r="D69" s="223" t="s">
        <v>320</v>
      </c>
      <c r="E69" s="46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5" t="n">
        <v>0</v>
      </c>
      <c r="R69" s="148" t="n">
        <f aca="false">SUM(E69:Q69)</f>
        <v>0</v>
      </c>
    </row>
    <row r="70" customFormat="false" ht="15" hidden="false" customHeight="true" outlineLevel="0" collapsed="false">
      <c r="A70" s="1" t="n">
        <v>210112</v>
      </c>
      <c r="B70" s="224" t="s">
        <v>321</v>
      </c>
      <c r="D70" s="212"/>
      <c r="E70" s="41" t="n">
        <v>0</v>
      </c>
      <c r="F70" s="39" t="n">
        <v>1887</v>
      </c>
      <c r="G70" s="39" t="n">
        <v>1562</v>
      </c>
      <c r="H70" s="39" t="n">
        <v>7723</v>
      </c>
      <c r="I70" s="39" t="n">
        <v>10665</v>
      </c>
      <c r="J70" s="39" t="n">
        <v>8929</v>
      </c>
      <c r="K70" s="39" t="n">
        <v>8807</v>
      </c>
      <c r="L70" s="39" t="n">
        <v>3023</v>
      </c>
      <c r="M70" s="39" t="n">
        <v>2365</v>
      </c>
      <c r="N70" s="39" t="n">
        <v>5228</v>
      </c>
      <c r="O70" s="39" t="n">
        <v>1911</v>
      </c>
      <c r="P70" s="39" t="n">
        <v>7758</v>
      </c>
      <c r="Q70" s="40" t="n">
        <v>5479</v>
      </c>
      <c r="R70" s="148" t="n">
        <f aca="false">SUM(E70:Q70)</f>
        <v>65337</v>
      </c>
    </row>
    <row r="71" customFormat="false" ht="15" hidden="false" customHeight="true" outlineLevel="0" collapsed="false">
      <c r="A71" s="1" t="n">
        <v>210113</v>
      </c>
      <c r="B71" s="224" t="s">
        <v>322</v>
      </c>
      <c r="D71" s="212"/>
      <c r="E71" s="41" t="n">
        <v>0</v>
      </c>
      <c r="F71" s="39" t="n">
        <v>101</v>
      </c>
      <c r="G71" s="39" t="n">
        <v>50</v>
      </c>
      <c r="H71" s="39" t="n">
        <v>115</v>
      </c>
      <c r="I71" s="39" t="n">
        <v>107</v>
      </c>
      <c r="J71" s="39" t="n">
        <v>108</v>
      </c>
      <c r="K71" s="39" t="n">
        <v>180</v>
      </c>
      <c r="L71" s="39" t="n">
        <v>572</v>
      </c>
      <c r="M71" s="39" t="n">
        <v>59</v>
      </c>
      <c r="N71" s="39" t="n">
        <v>60</v>
      </c>
      <c r="O71" s="39" t="n">
        <v>31</v>
      </c>
      <c r="P71" s="39" t="n">
        <v>122</v>
      </c>
      <c r="Q71" s="40" t="n">
        <v>635</v>
      </c>
      <c r="R71" s="148" t="n">
        <f aca="false">SUM(E71:Q71)</f>
        <v>2140</v>
      </c>
    </row>
    <row r="72" customFormat="false" ht="15" hidden="false" customHeight="true" outlineLevel="0" collapsed="false">
      <c r="A72" s="1" t="n">
        <v>210114</v>
      </c>
      <c r="B72" s="224" t="s">
        <v>323</v>
      </c>
      <c r="D72" s="212"/>
      <c r="E72" s="41" t="n">
        <v>0</v>
      </c>
      <c r="F72" s="39" t="n">
        <v>288</v>
      </c>
      <c r="G72" s="39" t="n">
        <v>257</v>
      </c>
      <c r="H72" s="39" t="n">
        <v>604</v>
      </c>
      <c r="I72" s="39" t="n">
        <v>512</v>
      </c>
      <c r="J72" s="39" t="n">
        <v>122</v>
      </c>
      <c r="K72" s="39" t="n">
        <v>465</v>
      </c>
      <c r="L72" s="39" t="n">
        <v>260</v>
      </c>
      <c r="M72" s="39" t="n">
        <v>238</v>
      </c>
      <c r="N72" s="39" t="n">
        <v>539</v>
      </c>
      <c r="O72" s="39" t="n">
        <v>265</v>
      </c>
      <c r="P72" s="39" t="n">
        <v>614</v>
      </c>
      <c r="Q72" s="40" t="n">
        <v>502</v>
      </c>
      <c r="R72" s="148" t="n">
        <f aca="false">SUM(E72:Q72)</f>
        <v>4666</v>
      </c>
    </row>
    <row r="73" customFormat="false" ht="15" hidden="false" customHeight="true" outlineLevel="0" collapsed="false">
      <c r="A73" s="1" t="n">
        <v>210115</v>
      </c>
      <c r="B73" s="224" t="s">
        <v>324</v>
      </c>
      <c r="D73" s="212"/>
      <c r="E73" s="41" t="n">
        <v>0</v>
      </c>
      <c r="F73" s="39" t="n">
        <v>305</v>
      </c>
      <c r="G73" s="39" t="n">
        <v>378</v>
      </c>
      <c r="H73" s="39" t="n">
        <v>3443</v>
      </c>
      <c r="I73" s="39" t="n">
        <v>1094</v>
      </c>
      <c r="J73" s="39" t="n">
        <v>3872</v>
      </c>
      <c r="K73" s="39" t="n">
        <v>1437</v>
      </c>
      <c r="L73" s="39" t="n">
        <v>1288</v>
      </c>
      <c r="M73" s="39" t="n">
        <v>143</v>
      </c>
      <c r="N73" s="39" t="n">
        <v>927</v>
      </c>
      <c r="O73" s="39" t="n">
        <v>98</v>
      </c>
      <c r="P73" s="39" t="n">
        <v>4465</v>
      </c>
      <c r="Q73" s="40" t="n">
        <v>815</v>
      </c>
      <c r="R73" s="148" t="n">
        <f aca="false">SUM(E73:Q73)</f>
        <v>18265</v>
      </c>
    </row>
    <row r="74" customFormat="false" ht="15" hidden="false" customHeight="true" outlineLevel="0" collapsed="false">
      <c r="A74" s="1" t="n">
        <v>210116</v>
      </c>
      <c r="B74" s="224" t="s">
        <v>325</v>
      </c>
      <c r="D74" s="212"/>
      <c r="E74" s="41" t="n">
        <v>0</v>
      </c>
      <c r="F74" s="39" t="n">
        <v>0</v>
      </c>
      <c r="G74" s="39" t="n">
        <v>63</v>
      </c>
      <c r="H74" s="39" t="n">
        <v>0</v>
      </c>
      <c r="I74" s="39" t="n">
        <v>0</v>
      </c>
      <c r="J74" s="39" t="n">
        <v>115</v>
      </c>
      <c r="K74" s="39" t="n">
        <v>0</v>
      </c>
      <c r="L74" s="39" t="n">
        <v>321</v>
      </c>
      <c r="M74" s="39" t="n">
        <v>0</v>
      </c>
      <c r="N74" s="39" t="n">
        <v>0</v>
      </c>
      <c r="O74" s="39" t="n">
        <v>0</v>
      </c>
      <c r="P74" s="39" t="n">
        <v>0</v>
      </c>
      <c r="Q74" s="40" t="n">
        <v>0</v>
      </c>
      <c r="R74" s="148" t="n">
        <f aca="false">SUM(E74:Q74)</f>
        <v>499</v>
      </c>
    </row>
    <row r="75" customFormat="false" ht="15" hidden="false" customHeight="true" outlineLevel="0" collapsed="false">
      <c r="A75" s="1" t="n">
        <v>210117</v>
      </c>
      <c r="B75" s="224" t="s">
        <v>326</v>
      </c>
      <c r="D75" s="212"/>
      <c r="E75" s="41" t="n">
        <v>0</v>
      </c>
      <c r="F75" s="39" t="n">
        <v>0</v>
      </c>
      <c r="G75" s="39" t="n">
        <v>0</v>
      </c>
      <c r="H75" s="39" t="n">
        <v>828</v>
      </c>
      <c r="I75" s="39" t="n">
        <v>0</v>
      </c>
      <c r="J75" s="39" t="n">
        <v>594</v>
      </c>
      <c r="K75" s="39" t="n">
        <v>0</v>
      </c>
      <c r="L75" s="39" t="n">
        <v>127</v>
      </c>
      <c r="M75" s="39" t="n">
        <v>221</v>
      </c>
      <c r="N75" s="39" t="n">
        <v>287</v>
      </c>
      <c r="O75" s="39" t="n">
        <v>0</v>
      </c>
      <c r="P75" s="39" t="n">
        <v>132</v>
      </c>
      <c r="Q75" s="40" t="n">
        <v>211</v>
      </c>
      <c r="R75" s="148" t="n">
        <f aca="false">SUM(E75:Q75)</f>
        <v>2400</v>
      </c>
    </row>
    <row r="76" customFormat="false" ht="15" hidden="false" customHeight="true" outlineLevel="0" collapsed="false">
      <c r="A76" s="1" t="n">
        <v>210118</v>
      </c>
      <c r="B76" s="224" t="s">
        <v>327</v>
      </c>
      <c r="D76" s="212"/>
      <c r="E76" s="41" t="n">
        <v>0</v>
      </c>
      <c r="F76" s="39" t="n">
        <v>0</v>
      </c>
      <c r="G76" s="39" t="n">
        <v>0</v>
      </c>
      <c r="H76" s="39" t="n">
        <v>281</v>
      </c>
      <c r="I76" s="39" t="n">
        <v>0</v>
      </c>
      <c r="J76" s="39" t="n">
        <v>998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938</v>
      </c>
      <c r="P76" s="39" t="n">
        <v>0</v>
      </c>
      <c r="Q76" s="40" t="n">
        <v>0</v>
      </c>
      <c r="R76" s="148" t="n">
        <f aca="false">SUM(E76:Q76)</f>
        <v>2217</v>
      </c>
    </row>
    <row r="77" customFormat="false" ht="15" hidden="false" customHeight="true" outlineLevel="0" collapsed="false">
      <c r="A77" s="1" t="n">
        <v>210119</v>
      </c>
      <c r="B77" s="224" t="s">
        <v>328</v>
      </c>
      <c r="D77" s="212"/>
      <c r="E77" s="41" t="n">
        <v>1280</v>
      </c>
      <c r="F77" s="39" t="n">
        <v>2909</v>
      </c>
      <c r="G77" s="39" t="n">
        <v>3224</v>
      </c>
      <c r="H77" s="39" t="n">
        <v>11732</v>
      </c>
      <c r="I77" s="39" t="n">
        <v>8349</v>
      </c>
      <c r="J77" s="39" t="n">
        <v>11638</v>
      </c>
      <c r="K77" s="39" t="n">
        <v>8388</v>
      </c>
      <c r="L77" s="39" t="n">
        <v>7145</v>
      </c>
      <c r="M77" s="39" t="n">
        <v>1887</v>
      </c>
      <c r="N77" s="39" t="n">
        <v>3626</v>
      </c>
      <c r="O77" s="39" t="n">
        <v>1853</v>
      </c>
      <c r="P77" s="39" t="n">
        <v>8422</v>
      </c>
      <c r="Q77" s="40" t="n">
        <v>6095</v>
      </c>
      <c r="R77" s="148" t="n">
        <f aca="false">SUM(E77:Q77)</f>
        <v>76548</v>
      </c>
    </row>
    <row r="78" customFormat="false" ht="15" hidden="false" customHeight="true" outlineLevel="0" collapsed="false">
      <c r="A78" s="1" t="n">
        <v>210127</v>
      </c>
      <c r="B78" s="224" t="s">
        <v>329</v>
      </c>
      <c r="D78" s="212"/>
      <c r="E78" s="41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40" t="n">
        <v>0</v>
      </c>
      <c r="R78" s="148" t="n">
        <f aca="false">SUM(E78:Q78)</f>
        <v>0</v>
      </c>
    </row>
    <row r="79" customFormat="false" ht="15" hidden="false" customHeight="true" outlineLevel="0" collapsed="false">
      <c r="A79" s="1" t="n">
        <v>210128</v>
      </c>
      <c r="B79" s="224" t="s">
        <v>330</v>
      </c>
      <c r="D79" s="212"/>
      <c r="E79" s="41" t="n">
        <v>434</v>
      </c>
      <c r="F79" s="39" t="n">
        <v>1281</v>
      </c>
      <c r="G79" s="39" t="n">
        <v>4133</v>
      </c>
      <c r="H79" s="39" t="n">
        <v>6301</v>
      </c>
      <c r="I79" s="39" t="n">
        <v>8075</v>
      </c>
      <c r="J79" s="39" t="n">
        <v>19787</v>
      </c>
      <c r="K79" s="39" t="n">
        <v>8625</v>
      </c>
      <c r="L79" s="39" t="n">
        <v>1924</v>
      </c>
      <c r="M79" s="39" t="n">
        <v>1358</v>
      </c>
      <c r="N79" s="39" t="n">
        <v>6933</v>
      </c>
      <c r="O79" s="39" t="n">
        <v>1681</v>
      </c>
      <c r="P79" s="39" t="n">
        <v>1412</v>
      </c>
      <c r="Q79" s="40" t="n">
        <v>9772</v>
      </c>
      <c r="R79" s="148" t="n">
        <f aca="false">SUM(E79:Q79)</f>
        <v>71716</v>
      </c>
    </row>
    <row r="80" customFormat="false" ht="15" hidden="false" customHeight="true" outlineLevel="0" collapsed="false">
      <c r="A80" s="1" t="n">
        <v>210129</v>
      </c>
      <c r="B80" s="225" t="s">
        <v>331</v>
      </c>
      <c r="D80" s="212"/>
      <c r="E80" s="41" t="n">
        <v>2360</v>
      </c>
      <c r="F80" s="39" t="n">
        <v>12936</v>
      </c>
      <c r="G80" s="39" t="n">
        <v>30367</v>
      </c>
      <c r="H80" s="39" t="n">
        <v>88348</v>
      </c>
      <c r="I80" s="39" t="n">
        <v>100219</v>
      </c>
      <c r="J80" s="39" t="n">
        <v>124871</v>
      </c>
      <c r="K80" s="39" t="n">
        <v>83162</v>
      </c>
      <c r="L80" s="39" t="n">
        <v>35141</v>
      </c>
      <c r="M80" s="39" t="n">
        <v>13365</v>
      </c>
      <c r="N80" s="39" t="n">
        <v>56121</v>
      </c>
      <c r="O80" s="39" t="n">
        <v>14978</v>
      </c>
      <c r="P80" s="39" t="n">
        <v>52112</v>
      </c>
      <c r="Q80" s="40" t="n">
        <v>59279</v>
      </c>
      <c r="R80" s="148" t="n">
        <f aca="false">SUM(E80:Q80)</f>
        <v>673259</v>
      </c>
    </row>
    <row r="81" customFormat="false" ht="15" hidden="false" customHeight="true" outlineLevel="0" collapsed="false">
      <c r="A81" s="1" t="n">
        <v>210130</v>
      </c>
      <c r="B81" s="224" t="s">
        <v>332</v>
      </c>
      <c r="D81" s="212"/>
      <c r="E81" s="41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68</v>
      </c>
      <c r="P81" s="39" t="n">
        <v>0</v>
      </c>
      <c r="Q81" s="40" t="n">
        <v>0</v>
      </c>
      <c r="R81" s="148" t="n">
        <f aca="false">SUM(E81:Q81)</f>
        <v>68</v>
      </c>
    </row>
    <row r="82" customFormat="false" ht="15" hidden="false" customHeight="true" outlineLevel="0" collapsed="false">
      <c r="A82" s="1" t="n">
        <v>210131</v>
      </c>
      <c r="B82" s="224" t="s">
        <v>333</v>
      </c>
      <c r="D82" s="212"/>
      <c r="E82" s="41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40" t="n">
        <v>0</v>
      </c>
      <c r="R82" s="148" t="n">
        <f aca="false">SUM(E82:Q82)</f>
        <v>0</v>
      </c>
    </row>
    <row r="83" customFormat="false" ht="15" hidden="false" customHeight="true" outlineLevel="0" collapsed="false">
      <c r="A83" s="1" t="n">
        <v>210132</v>
      </c>
      <c r="B83" s="226" t="s">
        <v>334</v>
      </c>
      <c r="C83" s="227"/>
      <c r="D83" s="228"/>
      <c r="E83" s="144" t="n">
        <v>2360</v>
      </c>
      <c r="F83" s="145" t="n">
        <v>12936</v>
      </c>
      <c r="G83" s="145" t="n">
        <v>30367</v>
      </c>
      <c r="H83" s="145" t="n">
        <v>88348</v>
      </c>
      <c r="I83" s="145" t="n">
        <v>100219</v>
      </c>
      <c r="J83" s="145" t="n">
        <v>124871</v>
      </c>
      <c r="K83" s="145" t="n">
        <v>83162</v>
      </c>
      <c r="L83" s="145" t="n">
        <v>35141</v>
      </c>
      <c r="M83" s="145" t="n">
        <v>13365</v>
      </c>
      <c r="N83" s="145" t="n">
        <v>56121</v>
      </c>
      <c r="O83" s="145" t="n">
        <v>15046</v>
      </c>
      <c r="P83" s="145" t="n">
        <v>52112</v>
      </c>
      <c r="Q83" s="146" t="n">
        <v>59279</v>
      </c>
      <c r="R83" s="148" t="n">
        <f aca="false">SUM(E83:Q83)</f>
        <v>673327</v>
      </c>
    </row>
    <row r="85" customFormat="false" ht="15" hidden="false" customHeight="true" outlineLevel="0" collapsed="false">
      <c r="B85" s="206" t="s">
        <v>308</v>
      </c>
    </row>
    <row r="86" customFormat="false" ht="15" hidden="false" customHeight="true" outlineLevel="0" collapsed="false">
      <c r="B86" s="207" t="s">
        <v>2</v>
      </c>
      <c r="C86" s="207"/>
      <c r="D86" s="207"/>
      <c r="E86" s="13" t="s">
        <v>42</v>
      </c>
      <c r="F86" s="8" t="s">
        <v>43</v>
      </c>
      <c r="G86" s="8" t="s">
        <v>44</v>
      </c>
      <c r="H86" s="8" t="s">
        <v>45</v>
      </c>
      <c r="I86" s="8" t="s">
        <v>46</v>
      </c>
      <c r="J86" s="8" t="s">
        <v>47</v>
      </c>
      <c r="K86" s="8" t="s">
        <v>48</v>
      </c>
      <c r="L86" s="8" t="s">
        <v>49</v>
      </c>
      <c r="M86" s="8" t="s">
        <v>50</v>
      </c>
      <c r="N86" s="154" t="s">
        <v>51</v>
      </c>
    </row>
    <row r="87" customFormat="false" ht="15" hidden="false" customHeight="true" outlineLevel="0" collapsed="false">
      <c r="B87" s="208" t="s">
        <v>52</v>
      </c>
      <c r="C87" s="209"/>
      <c r="D87" s="210"/>
      <c r="E87" s="13"/>
      <c r="F87" s="8" t="n">
        <v>1</v>
      </c>
      <c r="G87" s="8" t="n">
        <v>1</v>
      </c>
      <c r="H87" s="8" t="n">
        <v>1</v>
      </c>
      <c r="I87" s="8" t="n">
        <v>1</v>
      </c>
      <c r="J87" s="8" t="n">
        <v>1</v>
      </c>
      <c r="K87" s="8" t="n">
        <v>1</v>
      </c>
      <c r="L87" s="8" t="n">
        <v>1</v>
      </c>
      <c r="M87" s="8" t="n">
        <v>1</v>
      </c>
      <c r="N87" s="154"/>
    </row>
    <row r="88" customFormat="false" ht="15" hidden="false" customHeight="true" outlineLevel="0" collapsed="false">
      <c r="A88" s="1" t="n">
        <v>210101</v>
      </c>
      <c r="B88" s="211" t="n">
        <v>1</v>
      </c>
      <c r="C88" s="205" t="s">
        <v>309</v>
      </c>
      <c r="D88" s="212"/>
      <c r="E88" s="36" t="n">
        <v>0</v>
      </c>
      <c r="F88" s="34" t="n">
        <v>71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2670</v>
      </c>
      <c r="L88" s="34" t="n">
        <v>0</v>
      </c>
      <c r="M88" s="34" t="n">
        <v>0</v>
      </c>
      <c r="N88" s="37" t="n">
        <f aca="false">SUM(E4:Q4,E32:Q32,E60:Q60,E88:M88)</f>
        <v>122438</v>
      </c>
      <c r="R88" s="148" t="n">
        <f aca="false">SUM(E88:M88)</f>
        <v>2741</v>
      </c>
      <c r="S88" s="148" t="n">
        <f aca="false">R4+R32+R60+R88</f>
        <v>122438</v>
      </c>
    </row>
    <row r="89" customFormat="false" ht="15" hidden="false" customHeight="true" outlineLevel="0" collapsed="false">
      <c r="A89" s="1" t="n">
        <v>210102</v>
      </c>
      <c r="B89" s="213" t="s">
        <v>139</v>
      </c>
      <c r="C89" s="205" t="s">
        <v>310</v>
      </c>
      <c r="D89" s="212"/>
      <c r="E89" s="41" t="n">
        <v>0</v>
      </c>
      <c r="F89" s="39" t="n">
        <v>208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1238</v>
      </c>
      <c r="L89" s="39" t="n">
        <v>0</v>
      </c>
      <c r="M89" s="39" t="n">
        <v>0</v>
      </c>
      <c r="N89" s="42" t="n">
        <f aca="false">SUM(E5:Q5,E33:Q33,E61:Q61,E89:M89)</f>
        <v>64055</v>
      </c>
      <c r="R89" s="148" t="n">
        <f aca="false">SUM(E89:M89)</f>
        <v>1446</v>
      </c>
      <c r="S89" s="148" t="n">
        <f aca="false">R5+R33+R61+R89</f>
        <v>64055</v>
      </c>
    </row>
    <row r="90" customFormat="false" ht="15" hidden="false" customHeight="true" outlineLevel="0" collapsed="false">
      <c r="A90" s="1" t="n">
        <v>210103</v>
      </c>
      <c r="B90" s="213" t="s">
        <v>141</v>
      </c>
      <c r="C90" s="205" t="s">
        <v>311</v>
      </c>
      <c r="D90" s="212"/>
      <c r="E90" s="41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42" t="n">
        <f aca="false">SUM(E6:Q6,E34:Q34,E62:Q62,E90:M90)</f>
        <v>0</v>
      </c>
      <c r="R90" s="148" t="n">
        <f aca="false">SUM(E90:M90)</f>
        <v>0</v>
      </c>
      <c r="S90" s="148" t="n">
        <f aca="false">R6+R34+R62+R90</f>
        <v>0</v>
      </c>
    </row>
    <row r="91" customFormat="false" ht="15" hidden="false" customHeight="true" outlineLevel="0" collapsed="false">
      <c r="A91" s="1" t="n">
        <v>210104</v>
      </c>
      <c r="B91" s="213" t="s">
        <v>312</v>
      </c>
      <c r="C91" s="205" t="s">
        <v>313</v>
      </c>
      <c r="D91" s="212"/>
      <c r="E91" s="41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42" t="n">
        <f aca="false">SUM(E7:Q7,E35:Q35,E63:Q63,E91:M91)</f>
        <v>0</v>
      </c>
      <c r="R91" s="148" t="n">
        <f aca="false">SUM(E91:M91)</f>
        <v>0</v>
      </c>
      <c r="S91" s="148" t="n">
        <f aca="false">R7+R35+R63+R91</f>
        <v>0</v>
      </c>
    </row>
    <row r="92" customFormat="false" ht="15" hidden="false" customHeight="true" outlineLevel="0" collapsed="false">
      <c r="A92" s="1" t="n">
        <v>210105</v>
      </c>
      <c r="B92" s="213" t="s">
        <v>314</v>
      </c>
      <c r="C92" s="205" t="s">
        <v>315</v>
      </c>
      <c r="D92" s="212"/>
      <c r="E92" s="41" t="n">
        <v>0</v>
      </c>
      <c r="F92" s="39" t="n">
        <v>34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648</v>
      </c>
      <c r="L92" s="39" t="n">
        <v>0</v>
      </c>
      <c r="M92" s="39" t="n">
        <v>0</v>
      </c>
      <c r="N92" s="42" t="n">
        <f aca="false">SUM(E8:Q8,E36:Q36,E64:Q64,E92:M92)</f>
        <v>29700</v>
      </c>
      <c r="R92" s="148" t="n">
        <f aca="false">SUM(E92:M92)</f>
        <v>682</v>
      </c>
      <c r="S92" s="148" t="n">
        <f aca="false">R8+R36+R64+R92</f>
        <v>29700</v>
      </c>
    </row>
    <row r="93" customFormat="false" ht="15" hidden="false" customHeight="true" outlineLevel="0" collapsed="false">
      <c r="A93" s="1" t="n">
        <v>210106</v>
      </c>
      <c r="B93" s="213" t="s">
        <v>81</v>
      </c>
      <c r="C93" s="205" t="s">
        <v>316</v>
      </c>
      <c r="D93" s="212"/>
      <c r="E93" s="41" t="n">
        <v>0</v>
      </c>
      <c r="F93" s="39" t="n">
        <v>313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4556</v>
      </c>
      <c r="L93" s="39" t="n">
        <v>0</v>
      </c>
      <c r="M93" s="39" t="n">
        <v>0</v>
      </c>
      <c r="N93" s="42" t="n">
        <f aca="false">SUM(E9:Q9,E37:Q37,E65:Q65,E93:M93)</f>
        <v>216193</v>
      </c>
      <c r="R93" s="148" t="n">
        <f aca="false">SUM(E93:M93)</f>
        <v>4869</v>
      </c>
      <c r="S93" s="148" t="n">
        <f aca="false">R9+R37+R65+R93</f>
        <v>216193</v>
      </c>
    </row>
    <row r="94" customFormat="false" ht="15" hidden="false" customHeight="true" outlineLevel="0" collapsed="false">
      <c r="A94" s="1" t="n">
        <v>210107</v>
      </c>
      <c r="B94" s="214" t="s">
        <v>317</v>
      </c>
      <c r="C94" s="215"/>
      <c r="D94" s="216"/>
      <c r="E94" s="62" t="n">
        <v>1537</v>
      </c>
      <c r="F94" s="60" t="n">
        <v>17944</v>
      </c>
      <c r="G94" s="60" t="n">
        <v>7838</v>
      </c>
      <c r="H94" s="60" t="n">
        <v>30149</v>
      </c>
      <c r="I94" s="60" t="n">
        <v>22444</v>
      </c>
      <c r="J94" s="60" t="n">
        <v>0</v>
      </c>
      <c r="K94" s="60" t="n">
        <v>11790</v>
      </c>
      <c r="L94" s="60" t="n">
        <v>10883</v>
      </c>
      <c r="M94" s="60" t="n">
        <v>11441</v>
      </c>
      <c r="N94" s="50" t="n">
        <f aca="false">SUM(E10:Q10,E38:Q38,E66:Q66,E94:M94)</f>
        <v>1605977</v>
      </c>
      <c r="R94" s="148" t="n">
        <f aca="false">SUM(E94:M94)</f>
        <v>114026</v>
      </c>
      <c r="S94" s="148" t="n">
        <f aca="false">R10+R38+R66+R94</f>
        <v>1605977</v>
      </c>
    </row>
    <row r="95" customFormat="false" ht="15" hidden="false" customHeight="true" outlineLevel="0" collapsed="false">
      <c r="A95" s="1" t="n">
        <v>210108</v>
      </c>
      <c r="B95" s="217"/>
      <c r="C95" s="218"/>
      <c r="D95" s="219" t="s">
        <v>318</v>
      </c>
      <c r="E95" s="36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7" t="n">
        <f aca="false">SUM(E11:Q11,E39:Q39,E67:Q67,E95:M95)</f>
        <v>223</v>
      </c>
      <c r="R95" s="148" t="n">
        <f aca="false">SUM(E95:M95)</f>
        <v>0</v>
      </c>
      <c r="S95" s="148" t="n">
        <f aca="false">R11+R39+R67+R95</f>
        <v>223</v>
      </c>
    </row>
    <row r="96" customFormat="false" ht="15" hidden="false" customHeight="true" outlineLevel="0" collapsed="false">
      <c r="A96" s="1" t="n">
        <v>210109</v>
      </c>
      <c r="B96" s="213" t="s">
        <v>227</v>
      </c>
      <c r="C96" s="213"/>
      <c r="D96" s="220" t="s">
        <v>319</v>
      </c>
      <c r="E96" s="41" t="n">
        <v>1537</v>
      </c>
      <c r="F96" s="39" t="n">
        <v>17944</v>
      </c>
      <c r="G96" s="39" t="n">
        <v>7838</v>
      </c>
      <c r="H96" s="39" t="n">
        <v>30149</v>
      </c>
      <c r="I96" s="39" t="n">
        <v>22444</v>
      </c>
      <c r="J96" s="39" t="n">
        <v>0</v>
      </c>
      <c r="K96" s="39" t="n">
        <v>11790</v>
      </c>
      <c r="L96" s="39" t="n">
        <v>10883</v>
      </c>
      <c r="M96" s="39" t="n">
        <v>11441</v>
      </c>
      <c r="N96" s="42" t="n">
        <f aca="false">SUM(E12:Q12,E40:Q40,E68:Q68,E96:M96)</f>
        <v>1605754</v>
      </c>
      <c r="R96" s="148" t="n">
        <f aca="false">SUM(E96:M96)</f>
        <v>114026</v>
      </c>
      <c r="S96" s="148" t="n">
        <f aca="false">R12+R40+R68+R96</f>
        <v>1605754</v>
      </c>
    </row>
    <row r="97" customFormat="false" ht="15" hidden="false" customHeight="true" outlineLevel="0" collapsed="false">
      <c r="A97" s="1" t="n">
        <v>210110</v>
      </c>
      <c r="B97" s="221"/>
      <c r="C97" s="222"/>
      <c r="D97" s="223" t="s">
        <v>320</v>
      </c>
      <c r="E97" s="46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32" t="n">
        <f aca="false">SUM(E13:Q13,E41:Q41,E69:Q69,E97:M97)</f>
        <v>0</v>
      </c>
      <c r="R97" s="148" t="n">
        <f aca="false">SUM(E97:M97)</f>
        <v>0</v>
      </c>
      <c r="S97" s="148" t="n">
        <f aca="false">R13+R41+R69+R97</f>
        <v>0</v>
      </c>
    </row>
    <row r="98" customFormat="false" ht="15" hidden="false" customHeight="true" outlineLevel="0" collapsed="false">
      <c r="A98" s="1" t="n">
        <v>210112</v>
      </c>
      <c r="B98" s="224" t="s">
        <v>321</v>
      </c>
      <c r="D98" s="212"/>
      <c r="E98" s="41" t="n">
        <v>366</v>
      </c>
      <c r="F98" s="39" t="n">
        <v>4655</v>
      </c>
      <c r="G98" s="39" t="n">
        <v>1249</v>
      </c>
      <c r="H98" s="39" t="n">
        <v>4899</v>
      </c>
      <c r="I98" s="39" t="n">
        <v>5208</v>
      </c>
      <c r="J98" s="39" t="n">
        <v>7318</v>
      </c>
      <c r="K98" s="39" t="n">
        <v>2760</v>
      </c>
      <c r="L98" s="39" t="n">
        <v>3635</v>
      </c>
      <c r="M98" s="39" t="n">
        <v>4348</v>
      </c>
      <c r="N98" s="42" t="n">
        <f aca="false">SUM(E14:Q14,E42:Q42,E70:Q70,E98:M98)</f>
        <v>330105</v>
      </c>
      <c r="R98" s="148" t="n">
        <f aca="false">SUM(E98:M98)</f>
        <v>34438</v>
      </c>
      <c r="S98" s="148" t="n">
        <f aca="false">R14+R42+R70+R98</f>
        <v>330105</v>
      </c>
    </row>
    <row r="99" customFormat="false" ht="15" hidden="false" customHeight="true" outlineLevel="0" collapsed="false">
      <c r="A99" s="1" t="n">
        <v>210113</v>
      </c>
      <c r="B99" s="224" t="s">
        <v>322</v>
      </c>
      <c r="D99" s="212"/>
      <c r="E99" s="41" t="n">
        <v>17</v>
      </c>
      <c r="F99" s="39" t="n">
        <v>82</v>
      </c>
      <c r="G99" s="39" t="n">
        <v>28</v>
      </c>
      <c r="H99" s="39" t="n">
        <v>61</v>
      </c>
      <c r="I99" s="39" t="n">
        <v>0</v>
      </c>
      <c r="J99" s="39" t="n">
        <v>91</v>
      </c>
      <c r="K99" s="39" t="n">
        <v>12</v>
      </c>
      <c r="L99" s="39" t="n">
        <v>38</v>
      </c>
      <c r="M99" s="39" t="n">
        <v>67</v>
      </c>
      <c r="N99" s="42" t="n">
        <f aca="false">SUM(E15:Q15,E43:Q43,E71:Q71,E99:M99)</f>
        <v>9881</v>
      </c>
      <c r="R99" s="148" t="n">
        <f aca="false">SUM(E99:M99)</f>
        <v>396</v>
      </c>
      <c r="S99" s="148" t="n">
        <f aca="false">R15+R43+R71+R99</f>
        <v>9881</v>
      </c>
    </row>
    <row r="100" customFormat="false" ht="15" hidden="false" customHeight="true" outlineLevel="0" collapsed="false">
      <c r="A100" s="1" t="n">
        <v>210114</v>
      </c>
      <c r="B100" s="224" t="s">
        <v>323</v>
      </c>
      <c r="D100" s="212"/>
      <c r="E100" s="41" t="n">
        <v>61</v>
      </c>
      <c r="F100" s="39" t="n">
        <v>223</v>
      </c>
      <c r="G100" s="39" t="n">
        <v>241</v>
      </c>
      <c r="H100" s="39" t="n">
        <v>621</v>
      </c>
      <c r="I100" s="39" t="n">
        <v>336</v>
      </c>
      <c r="J100" s="39" t="n">
        <v>844</v>
      </c>
      <c r="K100" s="39" t="n">
        <v>32</v>
      </c>
      <c r="L100" s="39" t="n">
        <v>333</v>
      </c>
      <c r="M100" s="39" t="n">
        <v>121</v>
      </c>
      <c r="N100" s="42" t="n">
        <f aca="false">SUM(E16:Q16,E44:Q44,E72:Q72,E100:M100)</f>
        <v>25605</v>
      </c>
      <c r="R100" s="148" t="n">
        <f aca="false">SUM(E100:M100)</f>
        <v>2812</v>
      </c>
      <c r="S100" s="148" t="n">
        <f aca="false">R16+R44+R72+R100</f>
        <v>25605</v>
      </c>
    </row>
    <row r="101" customFormat="false" ht="15" hidden="false" customHeight="true" outlineLevel="0" collapsed="false">
      <c r="A101" s="1" t="n">
        <v>210115</v>
      </c>
      <c r="B101" s="224" t="s">
        <v>324</v>
      </c>
      <c r="D101" s="212"/>
      <c r="E101" s="41" t="n">
        <v>0</v>
      </c>
      <c r="F101" s="39" t="n">
        <v>1737</v>
      </c>
      <c r="G101" s="39" t="n">
        <v>429</v>
      </c>
      <c r="H101" s="39" t="n">
        <v>1446</v>
      </c>
      <c r="I101" s="39" t="n">
        <v>734</v>
      </c>
      <c r="J101" s="39" t="n">
        <v>3016</v>
      </c>
      <c r="K101" s="39" t="n">
        <v>0</v>
      </c>
      <c r="L101" s="39" t="n">
        <v>0</v>
      </c>
      <c r="M101" s="39" t="n">
        <v>1858</v>
      </c>
      <c r="N101" s="42" t="n">
        <f aca="false">SUM(E17:Q17,E45:Q45,E73:Q73,E101:M101)</f>
        <v>107362</v>
      </c>
      <c r="R101" s="148" t="n">
        <f aca="false">SUM(E101:M101)</f>
        <v>9220</v>
      </c>
      <c r="S101" s="148" t="n">
        <f aca="false">R17+R45+R73+R101</f>
        <v>107362</v>
      </c>
    </row>
    <row r="102" customFormat="false" ht="15" hidden="false" customHeight="true" outlineLevel="0" collapsed="false">
      <c r="A102" s="1" t="n">
        <v>210116</v>
      </c>
      <c r="B102" s="224" t="s">
        <v>325</v>
      </c>
      <c r="D102" s="212"/>
      <c r="E102" s="41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930</v>
      </c>
      <c r="K102" s="39" t="n">
        <v>0</v>
      </c>
      <c r="L102" s="39" t="n">
        <v>0</v>
      </c>
      <c r="M102" s="39" t="n">
        <v>0</v>
      </c>
      <c r="N102" s="42" t="n">
        <f aca="false">SUM(E18:Q18,E46:Q46,E74:Q74,E102:M102)</f>
        <v>2524</v>
      </c>
      <c r="R102" s="148" t="n">
        <f aca="false">SUM(E102:M102)</f>
        <v>930</v>
      </c>
      <c r="S102" s="148" t="n">
        <f aca="false">R18+R46+R74+R102</f>
        <v>2524</v>
      </c>
    </row>
    <row r="103" customFormat="false" ht="15" hidden="false" customHeight="true" outlineLevel="0" collapsed="false">
      <c r="A103" s="1" t="n">
        <v>210117</v>
      </c>
      <c r="B103" s="224" t="s">
        <v>326</v>
      </c>
      <c r="D103" s="212"/>
      <c r="E103" s="41" t="n">
        <v>0</v>
      </c>
      <c r="F103" s="39" t="n">
        <v>0</v>
      </c>
      <c r="G103" s="39" t="n">
        <v>184</v>
      </c>
      <c r="H103" s="39" t="n">
        <v>769</v>
      </c>
      <c r="I103" s="39" t="n">
        <v>0</v>
      </c>
      <c r="J103" s="39" t="n">
        <v>497</v>
      </c>
      <c r="K103" s="39" t="n">
        <v>284</v>
      </c>
      <c r="L103" s="39" t="n">
        <v>25</v>
      </c>
      <c r="M103" s="39" t="n">
        <v>0</v>
      </c>
      <c r="N103" s="42" t="n">
        <f aca="false">SUM(E19:Q19,E47:Q47,E75:Q75,E103:M103)</f>
        <v>23094</v>
      </c>
      <c r="R103" s="148" t="n">
        <f aca="false">SUM(E103:M103)</f>
        <v>1759</v>
      </c>
      <c r="S103" s="148" t="n">
        <f aca="false">R19+R47+R75+R103</f>
        <v>23094</v>
      </c>
    </row>
    <row r="104" customFormat="false" ht="15" hidden="false" customHeight="true" outlineLevel="0" collapsed="false">
      <c r="A104" s="1" t="n">
        <v>210118</v>
      </c>
      <c r="B104" s="224" t="s">
        <v>327</v>
      </c>
      <c r="D104" s="212"/>
      <c r="E104" s="41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42" t="n">
        <f aca="false">SUM(E20:Q20,E48:Q48,E76:Q76,E104:M104)</f>
        <v>3157</v>
      </c>
      <c r="R104" s="148" t="n">
        <f aca="false">SUM(E104:M104)</f>
        <v>0</v>
      </c>
      <c r="S104" s="148" t="n">
        <f aca="false">R20+R48+R76+R104</f>
        <v>3157</v>
      </c>
    </row>
    <row r="105" customFormat="false" ht="15" hidden="false" customHeight="true" outlineLevel="0" collapsed="false">
      <c r="A105" s="1" t="n">
        <v>210119</v>
      </c>
      <c r="B105" s="224" t="s">
        <v>328</v>
      </c>
      <c r="D105" s="212"/>
      <c r="E105" s="41" t="n">
        <v>987</v>
      </c>
      <c r="F105" s="39" t="n">
        <v>3727</v>
      </c>
      <c r="G105" s="39" t="n">
        <v>2208</v>
      </c>
      <c r="H105" s="39" t="n">
        <v>16785</v>
      </c>
      <c r="I105" s="39" t="n">
        <v>9244</v>
      </c>
      <c r="J105" s="39" t="n">
        <v>18285</v>
      </c>
      <c r="K105" s="39" t="n">
        <v>3660</v>
      </c>
      <c r="L105" s="39" t="n">
        <v>7560</v>
      </c>
      <c r="M105" s="39" t="n">
        <v>11280</v>
      </c>
      <c r="N105" s="42" t="n">
        <f aca="false">SUM(E21:Q21,E49:Q49,E77:Q77,E105:M105)</f>
        <v>577137</v>
      </c>
      <c r="R105" s="148" t="n">
        <f aca="false">SUM(E105:M105)</f>
        <v>73736</v>
      </c>
      <c r="S105" s="148" t="n">
        <f aca="false">R21+R49+R77+R105</f>
        <v>577137</v>
      </c>
    </row>
    <row r="106" customFormat="false" ht="15" hidden="false" customHeight="true" outlineLevel="0" collapsed="false">
      <c r="A106" s="1" t="n">
        <v>210127</v>
      </c>
      <c r="B106" s="224" t="s">
        <v>329</v>
      </c>
      <c r="D106" s="212"/>
      <c r="E106" s="41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42" t="n">
        <f aca="false">SUM(E22:Q22,E50:Q50,E78:Q78,E106:M106)</f>
        <v>0</v>
      </c>
      <c r="R106" s="148" t="n">
        <f aca="false">SUM(E106:M106)</f>
        <v>0</v>
      </c>
      <c r="S106" s="148" t="n">
        <f aca="false">R22+R50+R78+R106</f>
        <v>0</v>
      </c>
    </row>
    <row r="107" customFormat="false" ht="15" hidden="false" customHeight="true" outlineLevel="0" collapsed="false">
      <c r="A107" s="1" t="n">
        <v>210128</v>
      </c>
      <c r="B107" s="224" t="s">
        <v>330</v>
      </c>
      <c r="D107" s="212"/>
      <c r="E107" s="41" t="n">
        <v>249</v>
      </c>
      <c r="F107" s="39" t="n">
        <v>4812</v>
      </c>
      <c r="G107" s="39" t="n">
        <v>4079</v>
      </c>
      <c r="H107" s="39" t="n">
        <v>3175</v>
      </c>
      <c r="I107" s="39" t="n">
        <v>2106</v>
      </c>
      <c r="J107" s="39" t="n">
        <v>4200</v>
      </c>
      <c r="K107" s="39" t="n">
        <v>8065</v>
      </c>
      <c r="L107" s="39" t="n">
        <v>691</v>
      </c>
      <c r="M107" s="39" t="n">
        <v>2160</v>
      </c>
      <c r="N107" s="42" t="n">
        <f aca="false">SUM(E23:Q23,E51:Q51,E79:Q79,E107:M107)</f>
        <v>186476</v>
      </c>
      <c r="R107" s="148" t="n">
        <f aca="false">SUM(E107:M107)</f>
        <v>29537</v>
      </c>
      <c r="S107" s="148" t="n">
        <f aca="false">R23+R51+R79+R107</f>
        <v>186476</v>
      </c>
    </row>
    <row r="108" customFormat="false" ht="15" hidden="false" customHeight="true" outlineLevel="0" collapsed="false">
      <c r="A108" s="1" t="n">
        <v>210129</v>
      </c>
      <c r="B108" s="225" t="s">
        <v>331</v>
      </c>
      <c r="D108" s="212"/>
      <c r="E108" s="41" t="n">
        <v>3217</v>
      </c>
      <c r="F108" s="39" t="n">
        <v>33493</v>
      </c>
      <c r="G108" s="39" t="n">
        <v>16256</v>
      </c>
      <c r="H108" s="39" t="n">
        <v>57905</v>
      </c>
      <c r="I108" s="39" t="n">
        <v>40072</v>
      </c>
      <c r="J108" s="39" t="n">
        <v>35181</v>
      </c>
      <c r="K108" s="39" t="n">
        <v>31159</v>
      </c>
      <c r="L108" s="39" t="n">
        <v>23165</v>
      </c>
      <c r="M108" s="39" t="n">
        <v>31275</v>
      </c>
      <c r="N108" s="42" t="n">
        <f aca="false">SUM(E24:Q24,E52:Q52,E80:Q80,E108:M108)</f>
        <v>3087511</v>
      </c>
      <c r="R108" s="148" t="n">
        <f aca="false">SUM(E108:M108)</f>
        <v>271723</v>
      </c>
      <c r="S108" s="148" t="n">
        <f aca="false">R24+R52+R80+R108</f>
        <v>3087511</v>
      </c>
    </row>
    <row r="109" customFormat="false" ht="15" hidden="false" customHeight="true" outlineLevel="0" collapsed="false">
      <c r="A109" s="1" t="n">
        <v>210130</v>
      </c>
      <c r="B109" s="224" t="s">
        <v>332</v>
      </c>
      <c r="D109" s="212"/>
      <c r="E109" s="41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34734</v>
      </c>
      <c r="K109" s="39" t="n">
        <v>0</v>
      </c>
      <c r="L109" s="39" t="n">
        <v>0</v>
      </c>
      <c r="M109" s="39" t="n">
        <v>0</v>
      </c>
      <c r="N109" s="42" t="n">
        <f aca="false">SUM(E25:Q25,E53:Q53,E81:Q81,E109:M109)</f>
        <v>35317</v>
      </c>
      <c r="R109" s="148" t="n">
        <f aca="false">SUM(E109:M109)</f>
        <v>34734</v>
      </c>
      <c r="S109" s="148" t="n">
        <f aca="false">R25+R53+R81+R109</f>
        <v>35317</v>
      </c>
    </row>
    <row r="110" customFormat="false" ht="15" hidden="false" customHeight="true" outlineLevel="0" collapsed="false">
      <c r="A110" s="1" t="n">
        <v>210131</v>
      </c>
      <c r="B110" s="224" t="s">
        <v>333</v>
      </c>
      <c r="D110" s="212"/>
      <c r="E110" s="41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42" t="n">
        <f aca="false">SUM(E26:Q26,E54:Q54,E82:Q82,E110:M110)</f>
        <v>0</v>
      </c>
      <c r="R110" s="148" t="n">
        <f aca="false">SUM(E110:M110)</f>
        <v>0</v>
      </c>
      <c r="S110" s="148" t="n">
        <f aca="false">R26+R54+R82+R110</f>
        <v>0</v>
      </c>
    </row>
    <row r="111" customFormat="false" ht="15" hidden="false" customHeight="true" outlineLevel="0" collapsed="false">
      <c r="A111" s="1" t="n">
        <v>210132</v>
      </c>
      <c r="B111" s="226" t="s">
        <v>334</v>
      </c>
      <c r="C111" s="227"/>
      <c r="D111" s="228"/>
      <c r="E111" s="144" t="n">
        <v>3217</v>
      </c>
      <c r="F111" s="145" t="n">
        <v>33493</v>
      </c>
      <c r="G111" s="145" t="n">
        <v>16256</v>
      </c>
      <c r="H111" s="145" t="n">
        <v>57905</v>
      </c>
      <c r="I111" s="145" t="n">
        <v>40072</v>
      </c>
      <c r="J111" s="145" t="n">
        <v>69915</v>
      </c>
      <c r="K111" s="145" t="n">
        <v>31159</v>
      </c>
      <c r="L111" s="145" t="n">
        <v>23165</v>
      </c>
      <c r="M111" s="145" t="n">
        <v>31275</v>
      </c>
      <c r="N111" s="147" t="n">
        <f aca="false">SUM(E27:Q27,E55:Q55,E83:Q83,E111:M111)</f>
        <v>3122828</v>
      </c>
      <c r="R111" s="148" t="n">
        <f aca="false">SUM(E111:M111)</f>
        <v>306457</v>
      </c>
      <c r="S111" s="148" t="n">
        <f aca="false">R27+R55+R83+R111</f>
        <v>3122828</v>
      </c>
    </row>
  </sheetData>
  <mergeCells count="57"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12:C12"/>
    <mergeCell ref="B30:D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40:C40"/>
    <mergeCell ref="B58:D58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8:C68"/>
    <mergeCell ref="B86:D86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B96:C96"/>
  </mergeCells>
  <printOptions headings="false" gridLines="false" gridLinesSet="true" horizontalCentered="false" verticalCentered="false"/>
  <pageMargins left="0.7875" right="0.39375" top="0.8" bottom="0.6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90" width="3.62"/>
    <col collapsed="false" customWidth="true" hidden="false" outlineLevel="0" max="3" min="3" style="90" width="4.62"/>
    <col collapsed="false" customWidth="true" hidden="false" outlineLevel="0" max="4" min="4" style="90" width="4.86"/>
    <col collapsed="false" customWidth="true" hidden="false" outlineLevel="0" max="5" min="5" style="90" width="21.62"/>
    <col collapsed="false" customWidth="true" hidden="false" outlineLevel="0" max="18" min="6" style="1" width="11.37"/>
    <col collapsed="false" customWidth="true" hidden="false" outlineLevel="0" max="20" min="19" style="1" width="9.75"/>
    <col collapsed="false" customWidth="false" hidden="false" outlineLevel="0" max="257" min="21" style="1" width="8.99"/>
  </cols>
  <sheetData>
    <row r="1" customFormat="false" ht="15" hidden="false" customHeight="true" outlineLevel="0" collapsed="false">
      <c r="B1" s="149" t="s">
        <v>335</v>
      </c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customFormat="false" ht="15" hidden="false" customHeight="true" outlineLevel="0" collapsed="false">
      <c r="B2" s="92"/>
      <c r="C2" s="93"/>
      <c r="D2" s="93"/>
      <c r="E2" s="230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11" t="s">
        <v>15</v>
      </c>
    </row>
    <row r="3" customFormat="false" ht="15" hidden="false" customHeight="true" outlineLevel="0" collapsed="false">
      <c r="B3" s="231" t="s">
        <v>52</v>
      </c>
      <c r="C3" s="95"/>
      <c r="D3" s="95"/>
      <c r="E3" s="112"/>
      <c r="F3" s="8"/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2</v>
      </c>
      <c r="O3" s="8" t="n">
        <v>1</v>
      </c>
      <c r="P3" s="8" t="n">
        <v>1</v>
      </c>
      <c r="Q3" s="8" t="n">
        <v>1</v>
      </c>
      <c r="R3" s="11"/>
    </row>
    <row r="4" customFormat="false" ht="15" hidden="false" customHeight="true" outlineLevel="0" collapsed="false">
      <c r="A4" s="1" t="n">
        <v>240112</v>
      </c>
      <c r="B4" s="232" t="s">
        <v>336</v>
      </c>
      <c r="C4" s="115"/>
      <c r="D4" s="115"/>
      <c r="E4" s="116"/>
      <c r="F4" s="34" t="n">
        <v>2752080</v>
      </c>
      <c r="G4" s="34" t="n">
        <v>2553035</v>
      </c>
      <c r="H4" s="34" t="n">
        <v>8294727</v>
      </c>
      <c r="I4" s="34" t="n">
        <v>3002404</v>
      </c>
      <c r="J4" s="34" t="n">
        <v>7544387</v>
      </c>
      <c r="K4" s="34" t="n">
        <v>6225542</v>
      </c>
      <c r="L4" s="34" t="n">
        <v>1966789</v>
      </c>
      <c r="M4" s="34" t="n">
        <v>610231</v>
      </c>
      <c r="N4" s="34" t="n">
        <v>229675</v>
      </c>
      <c r="O4" s="34" t="n">
        <v>1661906</v>
      </c>
      <c r="P4" s="34" t="n">
        <v>0</v>
      </c>
      <c r="Q4" s="34" t="n">
        <v>450141</v>
      </c>
      <c r="R4" s="35" t="n">
        <v>1201170</v>
      </c>
      <c r="S4" s="148" t="n">
        <f aca="false">SUM(F4:R4)</f>
        <v>36492087</v>
      </c>
    </row>
    <row r="5" customFormat="false" ht="15" hidden="false" customHeight="true" outlineLevel="0" collapsed="false">
      <c r="A5" s="1" t="n">
        <v>240212</v>
      </c>
      <c r="B5" s="97" t="n">
        <v>2</v>
      </c>
      <c r="C5" s="98" t="n">
        <v>1</v>
      </c>
      <c r="E5" s="129" t="s">
        <v>337</v>
      </c>
      <c r="F5" s="34" t="n">
        <v>1581596</v>
      </c>
      <c r="G5" s="34" t="n">
        <v>1555004</v>
      </c>
      <c r="H5" s="34" t="n">
        <v>4899518</v>
      </c>
      <c r="I5" s="34" t="n">
        <v>1690523</v>
      </c>
      <c r="J5" s="34" t="n">
        <v>4748631</v>
      </c>
      <c r="K5" s="34" t="n">
        <v>3724548</v>
      </c>
      <c r="L5" s="34" t="n">
        <v>1196652</v>
      </c>
      <c r="M5" s="34" t="n">
        <v>358568</v>
      </c>
      <c r="N5" s="34" t="n">
        <v>154780</v>
      </c>
      <c r="O5" s="34" t="n">
        <v>1054276</v>
      </c>
      <c r="P5" s="34" t="n">
        <v>0</v>
      </c>
      <c r="Q5" s="34" t="n">
        <v>290552</v>
      </c>
      <c r="R5" s="35" t="n">
        <v>800665</v>
      </c>
      <c r="S5" s="148" t="n">
        <f aca="false">SUM(F5:R5)</f>
        <v>22055313</v>
      </c>
    </row>
    <row r="6" customFormat="false" ht="15" hidden="false" customHeight="true" outlineLevel="0" collapsed="false">
      <c r="A6" s="1" t="n">
        <v>240312</v>
      </c>
      <c r="B6" s="100"/>
      <c r="C6" s="98"/>
      <c r="E6" s="125" t="s">
        <v>338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40" t="n">
        <v>0</v>
      </c>
      <c r="S6" s="148" t="n">
        <f aca="false">SUM(F6:R6)</f>
        <v>0</v>
      </c>
    </row>
    <row r="7" customFormat="false" ht="15" hidden="false" customHeight="true" outlineLevel="0" collapsed="false">
      <c r="A7" s="1" t="n">
        <v>240412</v>
      </c>
      <c r="B7" s="233"/>
      <c r="C7" s="234" t="s">
        <v>339</v>
      </c>
      <c r="D7" s="112"/>
      <c r="E7" s="235" t="s">
        <v>34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148" t="n">
        <f aca="false">SUM(F7:R7)</f>
        <v>0</v>
      </c>
    </row>
    <row r="8" customFormat="false" ht="15" hidden="false" customHeight="true" outlineLevel="0" collapsed="false">
      <c r="A8" s="1" t="n">
        <v>240512</v>
      </c>
      <c r="B8" s="105" t="s">
        <v>91</v>
      </c>
      <c r="C8" s="98" t="n">
        <v>2</v>
      </c>
      <c r="D8" s="91" t="s">
        <v>341</v>
      </c>
      <c r="E8" s="99"/>
      <c r="F8" s="34" t="n">
        <v>1170484</v>
      </c>
      <c r="G8" s="34" t="n">
        <v>998031</v>
      </c>
      <c r="H8" s="34" t="n">
        <v>3395209</v>
      </c>
      <c r="I8" s="34" t="n">
        <v>1306881</v>
      </c>
      <c r="J8" s="34" t="n">
        <v>2788905</v>
      </c>
      <c r="K8" s="34" t="n">
        <v>2495494</v>
      </c>
      <c r="L8" s="34" t="n">
        <v>767978</v>
      </c>
      <c r="M8" s="34" t="n">
        <v>251663</v>
      </c>
      <c r="N8" s="34" t="n">
        <v>74895</v>
      </c>
      <c r="O8" s="34" t="n">
        <v>605330</v>
      </c>
      <c r="P8" s="34" t="n">
        <v>0</v>
      </c>
      <c r="Q8" s="34" t="n">
        <v>159589</v>
      </c>
      <c r="R8" s="35" t="n">
        <v>400505</v>
      </c>
      <c r="S8" s="148" t="n">
        <f aca="false">SUM(F8:R8)</f>
        <v>14414964</v>
      </c>
    </row>
    <row r="9" customFormat="false" ht="15" hidden="false" customHeight="true" outlineLevel="0" collapsed="false">
      <c r="A9" s="1" t="n">
        <v>240612</v>
      </c>
      <c r="B9" s="100"/>
      <c r="C9" s="98" t="n">
        <v>3</v>
      </c>
      <c r="D9" s="91" t="s">
        <v>301</v>
      </c>
      <c r="E9" s="99"/>
      <c r="F9" s="39" t="n">
        <v>0</v>
      </c>
      <c r="G9" s="39" t="n">
        <v>0</v>
      </c>
      <c r="H9" s="39" t="n">
        <v>0</v>
      </c>
      <c r="I9" s="39" t="n">
        <v>4650</v>
      </c>
      <c r="J9" s="39" t="n">
        <v>0</v>
      </c>
      <c r="K9" s="39" t="n">
        <v>5500</v>
      </c>
      <c r="L9" s="39" t="n">
        <v>0</v>
      </c>
      <c r="M9" s="39" t="n">
        <v>0</v>
      </c>
      <c r="N9" s="39" t="n">
        <v>0</v>
      </c>
      <c r="O9" s="39" t="n">
        <v>2300</v>
      </c>
      <c r="P9" s="39" t="n">
        <v>0</v>
      </c>
      <c r="Q9" s="39" t="n">
        <v>0</v>
      </c>
      <c r="R9" s="40" t="n">
        <v>0</v>
      </c>
      <c r="S9" s="148" t="n">
        <f aca="false">SUM(F9:R9)</f>
        <v>12450</v>
      </c>
    </row>
    <row r="10" customFormat="false" ht="15" hidden="false" customHeight="true" outlineLevel="0" collapsed="false">
      <c r="A10" s="1" t="n">
        <v>240712</v>
      </c>
      <c r="B10" s="100"/>
      <c r="C10" s="98" t="n">
        <v>4</v>
      </c>
      <c r="D10" s="91" t="s">
        <v>302</v>
      </c>
      <c r="E10" s="99"/>
      <c r="F10" s="39" t="n">
        <v>0</v>
      </c>
      <c r="G10" s="39" t="n">
        <v>0</v>
      </c>
      <c r="H10" s="39" t="n">
        <v>0</v>
      </c>
      <c r="I10" s="39" t="n">
        <v>350</v>
      </c>
      <c r="J10" s="39" t="n">
        <v>6851</v>
      </c>
      <c r="K10" s="39" t="n">
        <v>0</v>
      </c>
      <c r="L10" s="39" t="n">
        <v>2159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 t="n">
        <v>0</v>
      </c>
      <c r="S10" s="148" t="n">
        <f aca="false">SUM(F10:R10)</f>
        <v>9360</v>
      </c>
    </row>
    <row r="11" customFormat="false" ht="15" hidden="false" customHeight="true" outlineLevel="0" collapsed="false">
      <c r="A11" s="1" t="n">
        <v>240812</v>
      </c>
      <c r="B11" s="100"/>
      <c r="C11" s="98" t="n">
        <v>5</v>
      </c>
      <c r="D11" s="91" t="s">
        <v>303</v>
      </c>
      <c r="E11" s="99"/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 t="n">
        <v>0</v>
      </c>
      <c r="S11" s="148" t="n">
        <f aca="false">SUM(F11:R11)</f>
        <v>0</v>
      </c>
    </row>
    <row r="12" customFormat="false" ht="15" hidden="false" customHeight="true" outlineLevel="0" collapsed="false">
      <c r="A12" s="1" t="n">
        <v>240912</v>
      </c>
      <c r="B12" s="105" t="s">
        <v>93</v>
      </c>
      <c r="C12" s="98" t="n">
        <v>6</v>
      </c>
      <c r="D12" s="91" t="s">
        <v>342</v>
      </c>
      <c r="E12" s="99"/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 t="n">
        <v>0</v>
      </c>
      <c r="S12" s="148" t="n">
        <f aca="false">SUM(F12:R12)</f>
        <v>0</v>
      </c>
    </row>
    <row r="13" customFormat="false" ht="15" hidden="false" customHeight="true" outlineLevel="0" collapsed="false">
      <c r="A13" s="1" t="n">
        <v>241012</v>
      </c>
      <c r="B13" s="100"/>
      <c r="C13" s="98" t="n">
        <v>7</v>
      </c>
      <c r="D13" s="91" t="s">
        <v>343</v>
      </c>
      <c r="E13" s="99"/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 t="n">
        <v>0</v>
      </c>
      <c r="S13" s="148" t="n">
        <f aca="false">SUM(F13:R13)</f>
        <v>0</v>
      </c>
    </row>
    <row r="14" customFormat="false" ht="15" hidden="false" customHeight="true" outlineLevel="0" collapsed="false">
      <c r="A14" s="1" t="n">
        <v>241112</v>
      </c>
      <c r="B14" s="233"/>
      <c r="C14" s="98" t="n">
        <v>8</v>
      </c>
      <c r="D14" s="91" t="s">
        <v>344</v>
      </c>
      <c r="E14" s="99"/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 t="n">
        <v>0</v>
      </c>
      <c r="S14" s="148" t="n">
        <f aca="false">SUM(F14:R14)</f>
        <v>0</v>
      </c>
    </row>
    <row r="15" customFormat="false" ht="15" hidden="false" customHeight="true" outlineLevel="0" collapsed="false">
      <c r="A15" s="1" t="n">
        <v>241212</v>
      </c>
      <c r="B15" s="236"/>
      <c r="C15" s="110" t="n">
        <v>9</v>
      </c>
      <c r="D15" s="118" t="s">
        <v>162</v>
      </c>
      <c r="E15" s="112"/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5" t="n">
        <v>0</v>
      </c>
      <c r="S15" s="148" t="n">
        <f aca="false">SUM(F15:R15)</f>
        <v>0</v>
      </c>
    </row>
    <row r="16" customFormat="false" ht="15" hidden="false" customHeight="true" outlineLevel="0" collapsed="false">
      <c r="A16" s="1" t="n">
        <v>240101</v>
      </c>
      <c r="B16" s="97" t="n">
        <v>3</v>
      </c>
      <c r="C16" s="98" t="n">
        <v>1</v>
      </c>
      <c r="D16" s="91" t="s">
        <v>345</v>
      </c>
      <c r="E16" s="99"/>
      <c r="F16" s="39" t="n">
        <v>0</v>
      </c>
      <c r="G16" s="39" t="n">
        <v>50700</v>
      </c>
      <c r="H16" s="39" t="n">
        <v>54800</v>
      </c>
      <c r="I16" s="39" t="n">
        <v>0</v>
      </c>
      <c r="J16" s="39" t="n">
        <v>0</v>
      </c>
      <c r="K16" s="39" t="n">
        <v>0</v>
      </c>
      <c r="L16" s="39" t="n">
        <v>1210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 t="n">
        <v>0</v>
      </c>
      <c r="S16" s="148" t="n">
        <f aca="false">SUM(F16:R16)</f>
        <v>117600</v>
      </c>
    </row>
    <row r="17" customFormat="false" ht="15" hidden="false" customHeight="true" outlineLevel="0" collapsed="false">
      <c r="A17" s="1" t="n">
        <v>240102</v>
      </c>
      <c r="B17" s="105" t="s">
        <v>346</v>
      </c>
      <c r="C17" s="98" t="n">
        <v>2</v>
      </c>
      <c r="D17" s="90" t="s">
        <v>347</v>
      </c>
      <c r="E17" s="99"/>
      <c r="F17" s="39" t="n">
        <v>509100</v>
      </c>
      <c r="G17" s="39" t="n">
        <v>155314</v>
      </c>
      <c r="H17" s="39" t="n">
        <v>1389000</v>
      </c>
      <c r="I17" s="39" t="n">
        <v>427950</v>
      </c>
      <c r="J17" s="39" t="n">
        <v>85409</v>
      </c>
      <c r="K17" s="39" t="n">
        <v>118196</v>
      </c>
      <c r="L17" s="39" t="n">
        <v>150999</v>
      </c>
      <c r="M17" s="39" t="n">
        <v>86024</v>
      </c>
      <c r="N17" s="39" t="n">
        <v>0</v>
      </c>
      <c r="O17" s="39" t="n">
        <v>111495</v>
      </c>
      <c r="P17" s="39" t="n">
        <v>0</v>
      </c>
      <c r="Q17" s="39" t="n">
        <v>0</v>
      </c>
      <c r="R17" s="40" t="n">
        <v>52500</v>
      </c>
      <c r="S17" s="148" t="n">
        <f aca="false">SUM(F17:R17)</f>
        <v>3085987</v>
      </c>
    </row>
    <row r="18" customFormat="false" ht="15" hidden="false" customHeight="true" outlineLevel="0" collapsed="false">
      <c r="A18" s="1" t="n">
        <v>240103</v>
      </c>
      <c r="B18" s="100"/>
      <c r="C18" s="98" t="n">
        <v>3</v>
      </c>
      <c r="D18" s="90" t="s">
        <v>348</v>
      </c>
      <c r="E18" s="99"/>
      <c r="F18" s="39" t="n">
        <v>868677</v>
      </c>
      <c r="G18" s="39" t="n">
        <v>583945</v>
      </c>
      <c r="H18" s="39" t="n">
        <v>2147523</v>
      </c>
      <c r="I18" s="39" t="n">
        <v>697679</v>
      </c>
      <c r="J18" s="39" t="n">
        <v>1412995</v>
      </c>
      <c r="K18" s="39" t="n">
        <v>773373</v>
      </c>
      <c r="L18" s="39" t="n">
        <v>650257</v>
      </c>
      <c r="M18" s="39" t="n">
        <v>524207</v>
      </c>
      <c r="N18" s="39" t="n">
        <v>61196</v>
      </c>
      <c r="O18" s="39" t="n">
        <v>329469</v>
      </c>
      <c r="P18" s="39" t="n">
        <v>0</v>
      </c>
      <c r="Q18" s="39" t="n">
        <v>0</v>
      </c>
      <c r="R18" s="40" t="n">
        <v>280486</v>
      </c>
      <c r="S18" s="148" t="n">
        <f aca="false">SUM(F18:R18)</f>
        <v>8329807</v>
      </c>
    </row>
    <row r="19" customFormat="false" ht="15" hidden="false" customHeight="true" outlineLevel="0" collapsed="false">
      <c r="A19" s="1" t="n">
        <v>240104</v>
      </c>
      <c r="B19" s="105" t="s">
        <v>349</v>
      </c>
      <c r="C19" s="98" t="n">
        <v>4</v>
      </c>
      <c r="D19" s="90" t="s">
        <v>350</v>
      </c>
      <c r="E19" s="99"/>
      <c r="F19" s="39" t="n">
        <v>1306061</v>
      </c>
      <c r="G19" s="39" t="n">
        <v>1633609</v>
      </c>
      <c r="H19" s="39" t="n">
        <v>3982484</v>
      </c>
      <c r="I19" s="39" t="n">
        <v>1876775</v>
      </c>
      <c r="J19" s="39" t="n">
        <v>3907091</v>
      </c>
      <c r="K19" s="39" t="n">
        <v>4099146</v>
      </c>
      <c r="L19" s="39" t="n">
        <v>900565</v>
      </c>
      <c r="M19" s="39" t="n">
        <v>0</v>
      </c>
      <c r="N19" s="39" t="n">
        <v>168479</v>
      </c>
      <c r="O19" s="39" t="n">
        <v>879724</v>
      </c>
      <c r="P19" s="39" t="n">
        <v>0</v>
      </c>
      <c r="Q19" s="39" t="n">
        <v>51464</v>
      </c>
      <c r="R19" s="40" t="n">
        <v>464135</v>
      </c>
      <c r="S19" s="148" t="n">
        <f aca="false">SUM(F19:R19)</f>
        <v>19269533</v>
      </c>
    </row>
    <row r="20" customFormat="false" ht="15" hidden="false" customHeight="true" outlineLevel="0" collapsed="false">
      <c r="A20" s="1" t="n">
        <v>240105</v>
      </c>
      <c r="B20" s="100"/>
      <c r="C20" s="98" t="n">
        <v>5</v>
      </c>
      <c r="D20" s="90" t="s">
        <v>351</v>
      </c>
      <c r="E20" s="99"/>
      <c r="F20" s="39" t="n">
        <v>68242</v>
      </c>
      <c r="G20" s="39" t="n">
        <v>122060</v>
      </c>
      <c r="H20" s="39" t="n">
        <v>284877</v>
      </c>
      <c r="I20" s="39" t="n">
        <v>0</v>
      </c>
      <c r="J20" s="39" t="n">
        <v>572391</v>
      </c>
      <c r="K20" s="39" t="n">
        <v>466259</v>
      </c>
      <c r="L20" s="39" t="n">
        <v>38871</v>
      </c>
      <c r="M20" s="39" t="n">
        <v>0</v>
      </c>
      <c r="N20" s="39" t="n">
        <v>0</v>
      </c>
      <c r="O20" s="39" t="n">
        <v>104028</v>
      </c>
      <c r="P20" s="39" t="n">
        <v>0</v>
      </c>
      <c r="Q20" s="39" t="n">
        <v>83326</v>
      </c>
      <c r="R20" s="40" t="n">
        <v>243553</v>
      </c>
      <c r="S20" s="148" t="n">
        <f aca="false">SUM(F20:R20)</f>
        <v>1983607</v>
      </c>
    </row>
    <row r="21" customFormat="false" ht="15" hidden="false" customHeight="true" outlineLevel="0" collapsed="false">
      <c r="A21" s="1" t="n">
        <v>240106</v>
      </c>
      <c r="B21" s="105" t="s">
        <v>352</v>
      </c>
      <c r="C21" s="98" t="n">
        <v>6</v>
      </c>
      <c r="D21" s="90" t="s">
        <v>353</v>
      </c>
      <c r="E21" s="99"/>
      <c r="F21" s="39" t="n">
        <v>0</v>
      </c>
      <c r="G21" s="39" t="n">
        <v>7407</v>
      </c>
      <c r="H21" s="39" t="n">
        <v>359777</v>
      </c>
      <c r="I21" s="39" t="n">
        <v>0</v>
      </c>
      <c r="J21" s="39" t="n">
        <v>1322976</v>
      </c>
      <c r="K21" s="39" t="n">
        <v>657615</v>
      </c>
      <c r="L21" s="39" t="n">
        <v>203460</v>
      </c>
      <c r="M21" s="39" t="n">
        <v>0</v>
      </c>
      <c r="N21" s="39" t="n">
        <v>0</v>
      </c>
      <c r="O21" s="39" t="n">
        <v>137827</v>
      </c>
      <c r="P21" s="39" t="n">
        <v>0</v>
      </c>
      <c r="Q21" s="39" t="n">
        <v>315351</v>
      </c>
      <c r="R21" s="40" t="n">
        <v>160496</v>
      </c>
      <c r="S21" s="148" t="n">
        <f aca="false">SUM(F21:R21)</f>
        <v>3164909</v>
      </c>
    </row>
    <row r="22" customFormat="false" ht="15" hidden="false" customHeight="true" outlineLevel="0" collapsed="false">
      <c r="A22" s="1" t="n">
        <v>240107</v>
      </c>
      <c r="B22" s="100"/>
      <c r="C22" s="98" t="n">
        <v>7</v>
      </c>
      <c r="D22" s="90" t="s">
        <v>354</v>
      </c>
      <c r="E22" s="99"/>
      <c r="F22" s="39" t="n">
        <v>0</v>
      </c>
      <c r="G22" s="39" t="n">
        <v>0</v>
      </c>
      <c r="H22" s="39" t="n">
        <v>34009</v>
      </c>
      <c r="I22" s="39" t="n">
        <v>0</v>
      </c>
      <c r="J22" s="39" t="n">
        <v>116701</v>
      </c>
      <c r="K22" s="39" t="n">
        <v>96324</v>
      </c>
      <c r="L22" s="39" t="n">
        <v>10537</v>
      </c>
      <c r="M22" s="39" t="n">
        <v>0</v>
      </c>
      <c r="N22" s="39" t="n">
        <v>0</v>
      </c>
      <c r="O22" s="39" t="n">
        <v>60850</v>
      </c>
      <c r="P22" s="39" t="n">
        <v>0</v>
      </c>
      <c r="Q22" s="39" t="n">
        <v>0</v>
      </c>
      <c r="R22" s="40" t="n">
        <v>0</v>
      </c>
      <c r="S22" s="148" t="n">
        <f aca="false">SUM(F22:R22)</f>
        <v>318421</v>
      </c>
    </row>
    <row r="23" customFormat="false" ht="15" hidden="false" customHeight="true" outlineLevel="0" collapsed="false">
      <c r="A23" s="1" t="n">
        <v>240108</v>
      </c>
      <c r="B23" s="105" t="s">
        <v>91</v>
      </c>
      <c r="C23" s="98" t="n">
        <v>8</v>
      </c>
      <c r="D23" s="90" t="s">
        <v>355</v>
      </c>
      <c r="E23" s="99"/>
      <c r="F23" s="39" t="n">
        <v>0</v>
      </c>
      <c r="G23" s="39" t="n">
        <v>0</v>
      </c>
      <c r="H23" s="39" t="n">
        <v>42257</v>
      </c>
      <c r="I23" s="39" t="n">
        <v>0</v>
      </c>
      <c r="J23" s="39" t="n">
        <v>126824</v>
      </c>
      <c r="K23" s="39" t="n">
        <v>14629</v>
      </c>
      <c r="L23" s="39" t="n">
        <v>0</v>
      </c>
      <c r="M23" s="39" t="n">
        <v>0</v>
      </c>
      <c r="N23" s="39" t="n">
        <v>0</v>
      </c>
      <c r="O23" s="39" t="n">
        <v>38513</v>
      </c>
      <c r="P23" s="39" t="n">
        <v>0</v>
      </c>
      <c r="Q23" s="39" t="n">
        <v>0</v>
      </c>
      <c r="R23" s="40" t="n">
        <v>0</v>
      </c>
      <c r="S23" s="148" t="n">
        <f aca="false">SUM(F23:R23)</f>
        <v>222223</v>
      </c>
    </row>
    <row r="24" customFormat="false" ht="15" hidden="false" customHeight="true" outlineLevel="0" collapsed="false">
      <c r="A24" s="1" t="n">
        <v>240109</v>
      </c>
      <c r="B24" s="100"/>
      <c r="C24" s="98" t="n">
        <v>9</v>
      </c>
      <c r="D24" s="90" t="s">
        <v>356</v>
      </c>
      <c r="E24" s="99"/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 t="n">
        <v>0</v>
      </c>
      <c r="S24" s="148" t="n">
        <f aca="false">SUM(F24:R24)</f>
        <v>0</v>
      </c>
    </row>
    <row r="25" customFormat="false" ht="15" hidden="false" customHeight="true" outlineLevel="0" collapsed="false">
      <c r="A25" s="1" t="n">
        <v>240110</v>
      </c>
      <c r="B25" s="105" t="s">
        <v>93</v>
      </c>
      <c r="C25" s="98" t="n">
        <v>10</v>
      </c>
      <c r="D25" s="90" t="s">
        <v>357</v>
      </c>
      <c r="E25" s="99"/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 t="n">
        <v>0</v>
      </c>
      <c r="S25" s="148" t="n">
        <f aca="false">SUM(F25:R25)</f>
        <v>0</v>
      </c>
    </row>
    <row r="26" customFormat="false" ht="15" hidden="false" customHeight="true" outlineLevel="0" collapsed="false">
      <c r="A26" s="1" t="n">
        <v>240111</v>
      </c>
      <c r="B26" s="100"/>
      <c r="C26" s="98" t="n">
        <v>11</v>
      </c>
      <c r="D26" s="90" t="s">
        <v>358</v>
      </c>
      <c r="E26" s="99"/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 t="n">
        <v>0</v>
      </c>
      <c r="S26" s="148" t="n">
        <f aca="false">SUM(F26:R26)</f>
        <v>0</v>
      </c>
    </row>
    <row r="27" customFormat="false" ht="15" hidden="false" customHeight="true" outlineLevel="0" collapsed="false">
      <c r="A27" s="1" t="n">
        <v>240112</v>
      </c>
      <c r="B27" s="237"/>
      <c r="C27" s="238" t="n">
        <v>12</v>
      </c>
      <c r="D27" s="239" t="s">
        <v>51</v>
      </c>
      <c r="E27" s="240"/>
      <c r="F27" s="145" t="n">
        <f aca="false">SUM(F16:F26)</f>
        <v>2752080</v>
      </c>
      <c r="G27" s="145" t="n">
        <f aca="false">SUM(G16:G26)</f>
        <v>2553035</v>
      </c>
      <c r="H27" s="145" t="n">
        <f aca="false">SUM(H16:H26)</f>
        <v>8294727</v>
      </c>
      <c r="I27" s="145" t="n">
        <f aca="false">SUM(I16:I26)</f>
        <v>3002404</v>
      </c>
      <c r="J27" s="145" t="n">
        <f aca="false">SUM(J16:J26)</f>
        <v>7544387</v>
      </c>
      <c r="K27" s="145" t="n">
        <f aca="false">SUM(K16:K26)</f>
        <v>6225542</v>
      </c>
      <c r="L27" s="145" t="n">
        <f aca="false">SUM(L16:L26)</f>
        <v>1966789</v>
      </c>
      <c r="M27" s="145" t="n">
        <f aca="false">SUM(M16:M26)</f>
        <v>610231</v>
      </c>
      <c r="N27" s="145" t="n">
        <f aca="false">SUM(N16:N26)</f>
        <v>229675</v>
      </c>
      <c r="O27" s="145" t="n">
        <f aca="false">SUM(O16:O26)</f>
        <v>1661906</v>
      </c>
      <c r="P27" s="145" t="n">
        <f aca="false">SUM(P16:P26)</f>
        <v>0</v>
      </c>
      <c r="Q27" s="145" t="n">
        <f aca="false">SUM(Q16:Q26)</f>
        <v>450141</v>
      </c>
      <c r="R27" s="146" t="n">
        <f aca="false">SUM(R16:R26)</f>
        <v>1201170</v>
      </c>
      <c r="S27" s="148" t="n">
        <f aca="false">SUM(F27:R27)</f>
        <v>36492087</v>
      </c>
    </row>
    <row r="29" customFormat="false" ht="15" hidden="false" customHeight="true" outlineLevel="0" collapsed="false">
      <c r="B29" s="149" t="s">
        <v>335</v>
      </c>
    </row>
    <row r="30" customFormat="false" ht="15" hidden="false" customHeight="true" outlineLevel="0" collapsed="false">
      <c r="B30" s="92"/>
      <c r="C30" s="93"/>
      <c r="D30" s="93"/>
      <c r="E30" s="230" t="s">
        <v>2</v>
      </c>
      <c r="F30" s="10" t="s">
        <v>16</v>
      </c>
      <c r="G30" s="8" t="s">
        <v>17</v>
      </c>
      <c r="H30" s="8" t="s">
        <v>18</v>
      </c>
      <c r="I30" s="8" t="s">
        <v>19</v>
      </c>
      <c r="J30" s="8" t="s">
        <v>20</v>
      </c>
      <c r="K30" s="8" t="s">
        <v>21</v>
      </c>
      <c r="L30" s="8" t="s">
        <v>22</v>
      </c>
      <c r="M30" s="8" t="s">
        <v>23</v>
      </c>
      <c r="N30" s="8" t="s">
        <v>24</v>
      </c>
      <c r="O30" s="8" t="s">
        <v>25</v>
      </c>
      <c r="P30" s="8" t="s">
        <v>26</v>
      </c>
      <c r="Q30" s="8" t="s">
        <v>27</v>
      </c>
      <c r="R30" s="11" t="s">
        <v>28</v>
      </c>
    </row>
    <row r="31" customFormat="false" ht="15" hidden="false" customHeight="true" outlineLevel="0" collapsed="false">
      <c r="B31" s="231" t="s">
        <v>52</v>
      </c>
      <c r="C31" s="95"/>
      <c r="D31" s="95"/>
      <c r="E31" s="112"/>
      <c r="F31" s="10"/>
      <c r="G31" s="8" t="n">
        <v>1</v>
      </c>
      <c r="H31" s="8" t="n">
        <v>1</v>
      </c>
      <c r="I31" s="8" t="n">
        <v>1</v>
      </c>
      <c r="J31" s="8" t="n">
        <v>1</v>
      </c>
      <c r="K31" s="8" t="n">
        <v>1</v>
      </c>
      <c r="L31" s="8" t="n">
        <v>1</v>
      </c>
      <c r="M31" s="8" t="n">
        <v>1</v>
      </c>
      <c r="N31" s="8" t="n">
        <v>1</v>
      </c>
      <c r="O31" s="8" t="n">
        <v>1</v>
      </c>
      <c r="P31" s="8" t="n">
        <v>1</v>
      </c>
      <c r="Q31" s="8" t="n">
        <v>1</v>
      </c>
      <c r="R31" s="11"/>
    </row>
    <row r="32" customFormat="false" ht="15" hidden="false" customHeight="true" outlineLevel="0" collapsed="false">
      <c r="A32" s="1" t="n">
        <v>240112</v>
      </c>
      <c r="B32" s="232" t="s">
        <v>336</v>
      </c>
      <c r="C32" s="115"/>
      <c r="D32" s="115"/>
      <c r="E32" s="116"/>
      <c r="F32" s="36" t="n">
        <v>535646</v>
      </c>
      <c r="G32" s="36" t="n">
        <v>2231660</v>
      </c>
      <c r="H32" s="34" t="n">
        <v>97971</v>
      </c>
      <c r="I32" s="34" t="n">
        <v>2841622</v>
      </c>
      <c r="J32" s="34" t="n">
        <v>1453547</v>
      </c>
      <c r="K32" s="34" t="n">
        <v>485270</v>
      </c>
      <c r="L32" s="34" t="n">
        <v>1094972</v>
      </c>
      <c r="M32" s="34" t="n">
        <v>236198</v>
      </c>
      <c r="N32" s="34" t="n">
        <v>1590815</v>
      </c>
      <c r="O32" s="34" t="n">
        <v>715644</v>
      </c>
      <c r="P32" s="34" t="n">
        <v>594530</v>
      </c>
      <c r="Q32" s="34" t="n">
        <v>993722</v>
      </c>
      <c r="R32" s="35" t="n">
        <v>223794</v>
      </c>
      <c r="S32" s="148" t="n">
        <f aca="false">SUM(F32:R32)</f>
        <v>13095391</v>
      </c>
    </row>
    <row r="33" customFormat="false" ht="15" hidden="false" customHeight="true" outlineLevel="0" collapsed="false">
      <c r="A33" s="1" t="n">
        <v>240212</v>
      </c>
      <c r="B33" s="97" t="n">
        <v>2</v>
      </c>
      <c r="C33" s="98" t="n">
        <v>1</v>
      </c>
      <c r="E33" s="129" t="s">
        <v>337</v>
      </c>
      <c r="F33" s="36" t="n">
        <v>331280</v>
      </c>
      <c r="G33" s="36" t="n">
        <v>1384602</v>
      </c>
      <c r="H33" s="34" t="n">
        <v>74397</v>
      </c>
      <c r="I33" s="34" t="n">
        <v>1873743</v>
      </c>
      <c r="J33" s="34" t="n">
        <v>1017671</v>
      </c>
      <c r="K33" s="34" t="n">
        <v>322410</v>
      </c>
      <c r="L33" s="34" t="n">
        <v>649648</v>
      </c>
      <c r="M33" s="34" t="n">
        <v>116815</v>
      </c>
      <c r="N33" s="34" t="n">
        <v>920473</v>
      </c>
      <c r="O33" s="34" t="n">
        <v>364305</v>
      </c>
      <c r="P33" s="34" t="n">
        <v>399465</v>
      </c>
      <c r="Q33" s="34" t="n">
        <v>648927</v>
      </c>
      <c r="R33" s="35" t="n">
        <v>165530</v>
      </c>
      <c r="S33" s="148" t="n">
        <f aca="false">SUM(F33:R33)</f>
        <v>8269266</v>
      </c>
    </row>
    <row r="34" customFormat="false" ht="15" hidden="false" customHeight="true" outlineLevel="0" collapsed="false">
      <c r="A34" s="1" t="n">
        <v>240312</v>
      </c>
      <c r="B34" s="100"/>
      <c r="C34" s="98"/>
      <c r="E34" s="125" t="s">
        <v>338</v>
      </c>
      <c r="F34" s="39" t="n">
        <v>0</v>
      </c>
      <c r="G34" s="41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40" t="n">
        <v>0</v>
      </c>
      <c r="S34" s="148" t="n">
        <f aca="false">SUM(F34:R34)</f>
        <v>0</v>
      </c>
    </row>
    <row r="35" customFormat="false" ht="15" hidden="false" customHeight="true" outlineLevel="0" collapsed="false">
      <c r="A35" s="1" t="n">
        <v>240412</v>
      </c>
      <c r="B35" s="233"/>
      <c r="C35" s="234" t="s">
        <v>339</v>
      </c>
      <c r="D35" s="112"/>
      <c r="E35" s="235" t="s">
        <v>340</v>
      </c>
      <c r="F35" s="44" t="n">
        <v>0</v>
      </c>
      <c r="G35" s="46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5" t="n">
        <v>0</v>
      </c>
      <c r="S35" s="148" t="n">
        <f aca="false">SUM(F35:R35)</f>
        <v>0</v>
      </c>
    </row>
    <row r="36" customFormat="false" ht="15" hidden="false" customHeight="true" outlineLevel="0" collapsed="false">
      <c r="A36" s="1" t="n">
        <v>240512</v>
      </c>
      <c r="B36" s="105" t="s">
        <v>91</v>
      </c>
      <c r="C36" s="98" t="n">
        <v>2</v>
      </c>
      <c r="D36" s="91" t="s">
        <v>341</v>
      </c>
      <c r="E36" s="99"/>
      <c r="F36" s="36" t="n">
        <v>175407</v>
      </c>
      <c r="G36" s="36" t="n">
        <v>847058</v>
      </c>
      <c r="H36" s="34" t="n">
        <v>23574</v>
      </c>
      <c r="I36" s="34" t="n">
        <v>967879</v>
      </c>
      <c r="J36" s="34" t="n">
        <v>435876</v>
      </c>
      <c r="K36" s="34" t="n">
        <v>161700</v>
      </c>
      <c r="L36" s="34" t="n">
        <v>445324</v>
      </c>
      <c r="M36" s="34" t="n">
        <v>119383</v>
      </c>
      <c r="N36" s="34" t="n">
        <v>655238</v>
      </c>
      <c r="O36" s="34" t="n">
        <v>351339</v>
      </c>
      <c r="P36" s="34" t="n">
        <v>195065</v>
      </c>
      <c r="Q36" s="34" t="n">
        <v>344795</v>
      </c>
      <c r="R36" s="35" t="n">
        <v>58264</v>
      </c>
      <c r="S36" s="148" t="n">
        <f aca="false">SUM(F36:R36)</f>
        <v>4780902</v>
      </c>
    </row>
    <row r="37" customFormat="false" ht="15" hidden="false" customHeight="true" outlineLevel="0" collapsed="false">
      <c r="A37" s="1" t="n">
        <v>240612</v>
      </c>
      <c r="B37" s="100"/>
      <c r="C37" s="98" t="n">
        <v>3</v>
      </c>
      <c r="D37" s="91" t="s">
        <v>301</v>
      </c>
      <c r="E37" s="99"/>
      <c r="F37" s="41" t="n">
        <v>0</v>
      </c>
      <c r="G37" s="41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15104</v>
      </c>
      <c r="O37" s="39" t="n">
        <v>0</v>
      </c>
      <c r="P37" s="39" t="n">
        <v>0</v>
      </c>
      <c r="Q37" s="39" t="n">
        <v>0</v>
      </c>
      <c r="R37" s="40" t="n">
        <v>0</v>
      </c>
      <c r="S37" s="148" t="n">
        <f aca="false">SUM(F37:R37)</f>
        <v>15104</v>
      </c>
    </row>
    <row r="38" customFormat="false" ht="15" hidden="false" customHeight="true" outlineLevel="0" collapsed="false">
      <c r="A38" s="1" t="n">
        <v>240712</v>
      </c>
      <c r="B38" s="100"/>
      <c r="C38" s="98" t="n">
        <v>4</v>
      </c>
      <c r="D38" s="91" t="s">
        <v>302</v>
      </c>
      <c r="E38" s="99"/>
      <c r="F38" s="41" t="n">
        <v>28959</v>
      </c>
      <c r="G38" s="41" t="n">
        <v>0</v>
      </c>
      <c r="H38" s="39" t="n">
        <v>0</v>
      </c>
      <c r="I38" s="39" t="n">
        <v>0</v>
      </c>
      <c r="J38" s="39" t="n">
        <v>0</v>
      </c>
      <c r="K38" s="39" t="n">
        <v>116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 t="n">
        <v>0</v>
      </c>
      <c r="S38" s="148" t="n">
        <f aca="false">SUM(F38:R38)</f>
        <v>30119</v>
      </c>
    </row>
    <row r="39" customFormat="false" ht="15" hidden="false" customHeight="true" outlineLevel="0" collapsed="false">
      <c r="A39" s="1" t="n">
        <v>240812</v>
      </c>
      <c r="B39" s="100"/>
      <c r="C39" s="98" t="n">
        <v>5</v>
      </c>
      <c r="D39" s="91" t="s">
        <v>303</v>
      </c>
      <c r="E39" s="99"/>
      <c r="F39" s="41" t="n">
        <v>0</v>
      </c>
      <c r="G39" s="41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0" t="n">
        <v>0</v>
      </c>
      <c r="S39" s="148" t="n">
        <f aca="false">SUM(F39:R39)</f>
        <v>0</v>
      </c>
    </row>
    <row r="40" customFormat="false" ht="15" hidden="false" customHeight="true" outlineLevel="0" collapsed="false">
      <c r="A40" s="1" t="n">
        <v>240912</v>
      </c>
      <c r="B40" s="105" t="s">
        <v>93</v>
      </c>
      <c r="C40" s="98" t="n">
        <v>6</v>
      </c>
      <c r="D40" s="91" t="s">
        <v>342</v>
      </c>
      <c r="E40" s="99"/>
      <c r="F40" s="41" t="n">
        <v>0</v>
      </c>
      <c r="G40" s="41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 t="n">
        <v>0</v>
      </c>
      <c r="S40" s="148" t="n">
        <f aca="false">SUM(F40:R40)</f>
        <v>0</v>
      </c>
    </row>
    <row r="41" customFormat="false" ht="15" hidden="false" customHeight="true" outlineLevel="0" collapsed="false">
      <c r="A41" s="1" t="n">
        <v>241012</v>
      </c>
      <c r="B41" s="100"/>
      <c r="C41" s="98" t="n">
        <v>7</v>
      </c>
      <c r="D41" s="91" t="s">
        <v>343</v>
      </c>
      <c r="E41" s="99"/>
      <c r="F41" s="41" t="n">
        <v>0</v>
      </c>
      <c r="G41" s="41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40" t="n">
        <v>0</v>
      </c>
      <c r="S41" s="148" t="n">
        <f aca="false">SUM(F41:R41)</f>
        <v>0</v>
      </c>
    </row>
    <row r="42" customFormat="false" ht="15" hidden="false" customHeight="true" outlineLevel="0" collapsed="false">
      <c r="A42" s="1" t="n">
        <v>241112</v>
      </c>
      <c r="B42" s="233"/>
      <c r="C42" s="98" t="n">
        <v>8</v>
      </c>
      <c r="D42" s="91" t="s">
        <v>344</v>
      </c>
      <c r="E42" s="99"/>
      <c r="F42" s="41" t="n">
        <v>0</v>
      </c>
      <c r="G42" s="41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 t="n">
        <v>0</v>
      </c>
      <c r="S42" s="148" t="n">
        <f aca="false">SUM(F42:R42)</f>
        <v>0</v>
      </c>
    </row>
    <row r="43" customFormat="false" ht="15" hidden="false" customHeight="true" outlineLevel="0" collapsed="false">
      <c r="A43" s="1" t="n">
        <v>241212</v>
      </c>
      <c r="B43" s="236"/>
      <c r="C43" s="110" t="n">
        <v>9</v>
      </c>
      <c r="D43" s="118" t="s">
        <v>162</v>
      </c>
      <c r="E43" s="112"/>
      <c r="F43" s="46" t="n">
        <v>0</v>
      </c>
      <c r="G43" s="46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5" t="n">
        <v>0</v>
      </c>
      <c r="S43" s="148" t="n">
        <f aca="false">SUM(F43:R43)</f>
        <v>0</v>
      </c>
    </row>
    <row r="44" customFormat="false" ht="15" hidden="false" customHeight="true" outlineLevel="0" collapsed="false">
      <c r="A44" s="1" t="n">
        <v>240101</v>
      </c>
      <c r="B44" s="97" t="n">
        <v>3</v>
      </c>
      <c r="C44" s="98" t="n">
        <v>1</v>
      </c>
      <c r="D44" s="91" t="s">
        <v>345</v>
      </c>
      <c r="E44" s="99"/>
      <c r="F44" s="41" t="n">
        <v>0</v>
      </c>
      <c r="G44" s="41" t="n">
        <v>0</v>
      </c>
      <c r="H44" s="39" t="n">
        <v>0</v>
      </c>
      <c r="I44" s="39" t="n">
        <v>7130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 t="n">
        <v>0</v>
      </c>
      <c r="S44" s="148" t="n">
        <f aca="false">SUM(F44:R44)</f>
        <v>71300</v>
      </c>
    </row>
    <row r="45" customFormat="false" ht="15" hidden="false" customHeight="true" outlineLevel="0" collapsed="false">
      <c r="A45" s="1" t="n">
        <v>240102</v>
      </c>
      <c r="B45" s="105" t="s">
        <v>346</v>
      </c>
      <c r="C45" s="98" t="n">
        <v>2</v>
      </c>
      <c r="D45" s="90" t="s">
        <v>347</v>
      </c>
      <c r="E45" s="99"/>
      <c r="F45" s="41" t="n">
        <v>0</v>
      </c>
      <c r="G45" s="41" t="n">
        <v>96100</v>
      </c>
      <c r="H45" s="39" t="n">
        <v>0</v>
      </c>
      <c r="I45" s="39" t="n">
        <v>42857</v>
      </c>
      <c r="J45" s="39" t="n">
        <v>9916</v>
      </c>
      <c r="K45" s="39" t="n">
        <v>4062</v>
      </c>
      <c r="L45" s="39" t="n">
        <v>11300</v>
      </c>
      <c r="M45" s="39" t="n">
        <v>0</v>
      </c>
      <c r="N45" s="39" t="n">
        <v>79300</v>
      </c>
      <c r="O45" s="39" t="n">
        <v>0</v>
      </c>
      <c r="P45" s="39" t="n">
        <v>0</v>
      </c>
      <c r="Q45" s="39" t="n">
        <v>137399</v>
      </c>
      <c r="R45" s="40" t="n">
        <v>0</v>
      </c>
      <c r="S45" s="148" t="n">
        <f aca="false">SUM(F45:R45)</f>
        <v>380934</v>
      </c>
    </row>
    <row r="46" customFormat="false" ht="15" hidden="false" customHeight="true" outlineLevel="0" collapsed="false">
      <c r="A46" s="1" t="n">
        <v>240103</v>
      </c>
      <c r="B46" s="100"/>
      <c r="C46" s="98" t="n">
        <v>3</v>
      </c>
      <c r="D46" s="90" t="s">
        <v>348</v>
      </c>
      <c r="E46" s="99"/>
      <c r="F46" s="41" t="n">
        <v>58037</v>
      </c>
      <c r="G46" s="41" t="n">
        <v>671086</v>
      </c>
      <c r="H46" s="39" t="n">
        <v>47784</v>
      </c>
      <c r="I46" s="39" t="n">
        <v>1267696</v>
      </c>
      <c r="J46" s="39" t="n">
        <v>271126</v>
      </c>
      <c r="K46" s="39" t="n">
        <v>88425</v>
      </c>
      <c r="L46" s="39" t="n">
        <v>154868</v>
      </c>
      <c r="M46" s="39" t="n">
        <v>12000</v>
      </c>
      <c r="N46" s="39" t="n">
        <v>256725</v>
      </c>
      <c r="O46" s="39" t="n">
        <v>173542</v>
      </c>
      <c r="P46" s="39" t="n">
        <v>119782</v>
      </c>
      <c r="Q46" s="39" t="n">
        <v>463106</v>
      </c>
      <c r="R46" s="40" t="n">
        <v>52221</v>
      </c>
      <c r="S46" s="148" t="n">
        <f aca="false">SUM(F46:R46)</f>
        <v>3636398</v>
      </c>
    </row>
    <row r="47" customFormat="false" ht="15" hidden="false" customHeight="true" outlineLevel="0" collapsed="false">
      <c r="A47" s="1" t="n">
        <v>240104</v>
      </c>
      <c r="B47" s="105" t="s">
        <v>349</v>
      </c>
      <c r="C47" s="98" t="n">
        <v>4</v>
      </c>
      <c r="D47" s="90" t="s">
        <v>350</v>
      </c>
      <c r="E47" s="99"/>
      <c r="F47" s="41" t="n">
        <v>193942</v>
      </c>
      <c r="G47" s="41" t="n">
        <v>834876</v>
      </c>
      <c r="H47" s="39" t="n">
        <v>50187</v>
      </c>
      <c r="I47" s="39" t="n">
        <v>1431623</v>
      </c>
      <c r="J47" s="39" t="n">
        <v>776181</v>
      </c>
      <c r="K47" s="39" t="n">
        <v>258696</v>
      </c>
      <c r="L47" s="39" t="n">
        <v>622999</v>
      </c>
      <c r="M47" s="39" t="n">
        <v>201400</v>
      </c>
      <c r="N47" s="39" t="n">
        <v>1215782</v>
      </c>
      <c r="O47" s="39" t="n">
        <v>493185</v>
      </c>
      <c r="P47" s="39" t="n">
        <v>474748</v>
      </c>
      <c r="Q47" s="39" t="n">
        <v>326292</v>
      </c>
      <c r="R47" s="40" t="n">
        <v>171573</v>
      </c>
      <c r="S47" s="148" t="n">
        <f aca="false">SUM(F47:R47)</f>
        <v>7051484</v>
      </c>
    </row>
    <row r="48" customFormat="false" ht="15" hidden="false" customHeight="true" outlineLevel="0" collapsed="false">
      <c r="A48" s="1" t="n">
        <v>240105</v>
      </c>
      <c r="B48" s="100"/>
      <c r="C48" s="98" t="n">
        <v>5</v>
      </c>
      <c r="D48" s="90" t="s">
        <v>351</v>
      </c>
      <c r="E48" s="99"/>
      <c r="F48" s="41" t="n">
        <v>162306</v>
      </c>
      <c r="G48" s="41" t="n">
        <v>244622</v>
      </c>
      <c r="H48" s="39" t="n">
        <v>0</v>
      </c>
      <c r="I48" s="39" t="n">
        <v>28146</v>
      </c>
      <c r="J48" s="39" t="n">
        <v>222129</v>
      </c>
      <c r="K48" s="39" t="n">
        <v>134087</v>
      </c>
      <c r="L48" s="39" t="n">
        <v>142802</v>
      </c>
      <c r="M48" s="39" t="n">
        <v>0</v>
      </c>
      <c r="N48" s="39" t="n">
        <v>39008</v>
      </c>
      <c r="O48" s="39" t="n">
        <v>9715</v>
      </c>
      <c r="P48" s="39" t="n">
        <v>0</v>
      </c>
      <c r="Q48" s="39" t="n">
        <v>66925</v>
      </c>
      <c r="R48" s="40" t="n">
        <v>0</v>
      </c>
      <c r="S48" s="148" t="n">
        <f aca="false">SUM(F48:R48)</f>
        <v>1049740</v>
      </c>
    </row>
    <row r="49" customFormat="false" ht="15" hidden="false" customHeight="true" outlineLevel="0" collapsed="false">
      <c r="A49" s="1" t="n">
        <v>240106</v>
      </c>
      <c r="B49" s="105" t="s">
        <v>352</v>
      </c>
      <c r="C49" s="98" t="n">
        <v>6</v>
      </c>
      <c r="D49" s="90" t="s">
        <v>353</v>
      </c>
      <c r="E49" s="99"/>
      <c r="F49" s="41" t="n">
        <v>121361</v>
      </c>
      <c r="G49" s="41" t="n">
        <v>356613</v>
      </c>
      <c r="H49" s="39" t="n">
        <v>0</v>
      </c>
      <c r="I49" s="39" t="n">
        <v>0</v>
      </c>
      <c r="J49" s="39" t="n">
        <v>110547</v>
      </c>
      <c r="K49" s="39" t="n">
        <v>0</v>
      </c>
      <c r="L49" s="39" t="n">
        <v>163003</v>
      </c>
      <c r="M49" s="39" t="n">
        <v>14871</v>
      </c>
      <c r="N49" s="39" t="n">
        <v>0</v>
      </c>
      <c r="O49" s="39" t="n">
        <v>35177</v>
      </c>
      <c r="P49" s="39" t="n">
        <v>0</v>
      </c>
      <c r="Q49" s="39" t="n">
        <v>0</v>
      </c>
      <c r="R49" s="40" t="n">
        <v>0</v>
      </c>
      <c r="S49" s="148" t="n">
        <f aca="false">SUM(F49:R49)</f>
        <v>801572</v>
      </c>
    </row>
    <row r="50" customFormat="false" ht="15" hidden="false" customHeight="true" outlineLevel="0" collapsed="false">
      <c r="A50" s="1" t="n">
        <v>240107</v>
      </c>
      <c r="B50" s="100"/>
      <c r="C50" s="98" t="n">
        <v>7</v>
      </c>
      <c r="D50" s="90" t="s">
        <v>354</v>
      </c>
      <c r="E50" s="99"/>
      <c r="F50" s="41" t="n">
        <v>0</v>
      </c>
      <c r="G50" s="41" t="n">
        <v>0</v>
      </c>
      <c r="H50" s="39" t="n">
        <v>0</v>
      </c>
      <c r="I50" s="39" t="n">
        <v>0</v>
      </c>
      <c r="J50" s="39" t="n">
        <v>32900</v>
      </c>
      <c r="K50" s="39" t="n">
        <v>0</v>
      </c>
      <c r="L50" s="39" t="n">
        <v>0</v>
      </c>
      <c r="M50" s="39" t="n">
        <v>7927</v>
      </c>
      <c r="N50" s="39" t="n">
        <v>0</v>
      </c>
      <c r="O50" s="39" t="n">
        <v>4025</v>
      </c>
      <c r="P50" s="39" t="n">
        <v>0</v>
      </c>
      <c r="Q50" s="39" t="n">
        <v>0</v>
      </c>
      <c r="R50" s="40" t="n">
        <v>0</v>
      </c>
      <c r="S50" s="148" t="n">
        <f aca="false">SUM(F50:R50)</f>
        <v>44852</v>
      </c>
    </row>
    <row r="51" customFormat="false" ht="15" hidden="false" customHeight="true" outlineLevel="0" collapsed="false">
      <c r="A51" s="1" t="n">
        <v>240108</v>
      </c>
      <c r="B51" s="105" t="s">
        <v>91</v>
      </c>
      <c r="C51" s="98" t="n">
        <v>8</v>
      </c>
      <c r="D51" s="90" t="s">
        <v>355</v>
      </c>
      <c r="E51" s="99"/>
      <c r="F51" s="41" t="n">
        <v>0</v>
      </c>
      <c r="G51" s="41" t="n">
        <v>28363</v>
      </c>
      <c r="H51" s="39" t="n">
        <v>0</v>
      </c>
      <c r="I51" s="39" t="n">
        <v>0</v>
      </c>
      <c r="J51" s="39" t="n">
        <v>30748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 t="n">
        <v>0</v>
      </c>
      <c r="S51" s="148" t="n">
        <f aca="false">SUM(F51:R51)</f>
        <v>59111</v>
      </c>
    </row>
    <row r="52" customFormat="false" ht="15" hidden="false" customHeight="true" outlineLevel="0" collapsed="false">
      <c r="A52" s="1" t="n">
        <v>240109</v>
      </c>
      <c r="B52" s="100"/>
      <c r="C52" s="98" t="n">
        <v>9</v>
      </c>
      <c r="D52" s="90" t="s">
        <v>356</v>
      </c>
      <c r="E52" s="99"/>
      <c r="F52" s="41" t="n">
        <v>0</v>
      </c>
      <c r="G52" s="41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0" t="n">
        <v>0</v>
      </c>
      <c r="S52" s="148" t="n">
        <f aca="false">SUM(F52:R52)</f>
        <v>0</v>
      </c>
    </row>
    <row r="53" customFormat="false" ht="15" hidden="false" customHeight="true" outlineLevel="0" collapsed="false">
      <c r="A53" s="1" t="n">
        <v>240110</v>
      </c>
      <c r="B53" s="105" t="s">
        <v>93</v>
      </c>
      <c r="C53" s="98" t="n">
        <v>10</v>
      </c>
      <c r="D53" s="90" t="s">
        <v>357</v>
      </c>
      <c r="E53" s="99"/>
      <c r="F53" s="41" t="n">
        <v>0</v>
      </c>
      <c r="G53" s="41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 t="n">
        <v>0</v>
      </c>
      <c r="S53" s="148" t="n">
        <f aca="false">SUM(F53:R53)</f>
        <v>0</v>
      </c>
    </row>
    <row r="54" customFormat="false" ht="15" hidden="false" customHeight="true" outlineLevel="0" collapsed="false">
      <c r="A54" s="1" t="n">
        <v>240111</v>
      </c>
      <c r="B54" s="100"/>
      <c r="C54" s="98" t="n">
        <v>11</v>
      </c>
      <c r="D54" s="90" t="s">
        <v>358</v>
      </c>
      <c r="E54" s="99"/>
      <c r="F54" s="41" t="n">
        <v>0</v>
      </c>
      <c r="G54" s="41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40" t="n">
        <v>0</v>
      </c>
      <c r="S54" s="148" t="n">
        <f aca="false">SUM(F54:R54)</f>
        <v>0</v>
      </c>
    </row>
    <row r="55" customFormat="false" ht="15" hidden="false" customHeight="true" outlineLevel="0" collapsed="false">
      <c r="A55" s="1" t="n">
        <v>240112</v>
      </c>
      <c r="B55" s="237"/>
      <c r="C55" s="238" t="n">
        <v>12</v>
      </c>
      <c r="D55" s="239" t="s">
        <v>51</v>
      </c>
      <c r="E55" s="240"/>
      <c r="F55" s="144" t="n">
        <f aca="false">SUM(F44:F54)</f>
        <v>535646</v>
      </c>
      <c r="G55" s="144" t="n">
        <f aca="false">SUM(G44:G54)</f>
        <v>2231660</v>
      </c>
      <c r="H55" s="145" t="n">
        <f aca="false">SUM(H44:H54)</f>
        <v>97971</v>
      </c>
      <c r="I55" s="145" t="n">
        <f aca="false">SUM(I44:I54)</f>
        <v>2841622</v>
      </c>
      <c r="J55" s="145" t="n">
        <f aca="false">SUM(J44:J54)</f>
        <v>1453547</v>
      </c>
      <c r="K55" s="145" t="n">
        <f aca="false">SUM(K44:K54)</f>
        <v>485270</v>
      </c>
      <c r="L55" s="145" t="n">
        <f aca="false">SUM(L44:L54)</f>
        <v>1094972</v>
      </c>
      <c r="M55" s="145" t="n">
        <f aca="false">SUM(M44:M54)</f>
        <v>236198</v>
      </c>
      <c r="N55" s="145" t="n">
        <f aca="false">SUM(N44:N54)</f>
        <v>1590815</v>
      </c>
      <c r="O55" s="145" t="n">
        <f aca="false">SUM(O44:O54)</f>
        <v>715644</v>
      </c>
      <c r="P55" s="145" t="n">
        <f aca="false">SUM(P44:P54)</f>
        <v>594530</v>
      </c>
      <c r="Q55" s="145" t="n">
        <f aca="false">SUM(Q44:Q54)</f>
        <v>993722</v>
      </c>
      <c r="R55" s="146" t="n">
        <f aca="false">SUM(R44:R54)</f>
        <v>223794</v>
      </c>
      <c r="S55" s="148" t="n">
        <f aca="false">SUM(F55:R55)</f>
        <v>13095391</v>
      </c>
    </row>
    <row r="57" customFormat="false" ht="15" hidden="false" customHeight="true" outlineLevel="0" collapsed="false">
      <c r="B57" s="149" t="s">
        <v>335</v>
      </c>
    </row>
    <row r="58" customFormat="false" ht="15" hidden="false" customHeight="true" outlineLevel="0" collapsed="false">
      <c r="B58" s="92"/>
      <c r="C58" s="93"/>
      <c r="D58" s="93"/>
      <c r="E58" s="230" t="s">
        <v>2</v>
      </c>
      <c r="F58" s="10" t="s">
        <v>29</v>
      </c>
      <c r="G58" s="12" t="s">
        <v>30</v>
      </c>
      <c r="H58" s="8" t="s">
        <v>31</v>
      </c>
      <c r="I58" s="8" t="s">
        <v>32</v>
      </c>
      <c r="J58" s="8" t="s">
        <v>33</v>
      </c>
      <c r="K58" s="8" t="s">
        <v>34</v>
      </c>
      <c r="L58" s="8" t="s">
        <v>35</v>
      </c>
      <c r="M58" s="8" t="s">
        <v>36</v>
      </c>
      <c r="N58" s="8" t="s">
        <v>37</v>
      </c>
      <c r="O58" s="8" t="s">
        <v>38</v>
      </c>
      <c r="P58" s="8" t="s">
        <v>39</v>
      </c>
      <c r="Q58" s="8" t="s">
        <v>40</v>
      </c>
      <c r="R58" s="9" t="s">
        <v>41</v>
      </c>
    </row>
    <row r="59" customFormat="false" ht="15" hidden="false" customHeight="true" outlineLevel="0" collapsed="false">
      <c r="B59" s="231" t="s">
        <v>52</v>
      </c>
      <c r="C59" s="95"/>
      <c r="D59" s="95"/>
      <c r="E59" s="112"/>
      <c r="F59" s="10"/>
      <c r="G59" s="12"/>
      <c r="H59" s="8" t="n">
        <v>1</v>
      </c>
      <c r="I59" s="8" t="n">
        <v>1</v>
      </c>
      <c r="J59" s="8" t="n">
        <v>1</v>
      </c>
      <c r="K59" s="8" t="n">
        <v>1</v>
      </c>
      <c r="L59" s="8" t="n">
        <v>1</v>
      </c>
      <c r="M59" s="8" t="n">
        <v>1</v>
      </c>
      <c r="N59" s="8" t="n">
        <v>1</v>
      </c>
      <c r="O59" s="8" t="n">
        <v>1</v>
      </c>
      <c r="P59" s="8" t="n">
        <v>1</v>
      </c>
      <c r="Q59" s="8" t="n">
        <v>1</v>
      </c>
      <c r="R59" s="9" t="n">
        <v>1</v>
      </c>
    </row>
    <row r="60" customFormat="false" ht="15" hidden="false" customHeight="true" outlineLevel="0" collapsed="false">
      <c r="A60" s="1" t="n">
        <v>240112</v>
      </c>
      <c r="B60" s="232" t="s">
        <v>336</v>
      </c>
      <c r="C60" s="115"/>
      <c r="D60" s="115"/>
      <c r="E60" s="116"/>
      <c r="F60" s="36" t="n">
        <v>35249</v>
      </c>
      <c r="G60" s="34" t="n">
        <v>385351</v>
      </c>
      <c r="H60" s="34" t="n">
        <v>1079337</v>
      </c>
      <c r="I60" s="34" t="n">
        <v>2186407</v>
      </c>
      <c r="J60" s="34" t="n">
        <v>1963678</v>
      </c>
      <c r="K60" s="34" t="n">
        <v>2238313</v>
      </c>
      <c r="L60" s="34" t="n">
        <v>1995455</v>
      </c>
      <c r="M60" s="34" t="n">
        <v>636231</v>
      </c>
      <c r="N60" s="34" t="n">
        <v>388155</v>
      </c>
      <c r="O60" s="34" t="n">
        <v>1182393</v>
      </c>
      <c r="P60" s="34" t="n">
        <v>354348</v>
      </c>
      <c r="Q60" s="34" t="n">
        <v>1457815</v>
      </c>
      <c r="R60" s="35" t="n">
        <v>1160896</v>
      </c>
      <c r="S60" s="148" t="n">
        <f aca="false">SUM(F60:R60)</f>
        <v>15063628</v>
      </c>
    </row>
    <row r="61" customFormat="false" ht="15" hidden="false" customHeight="true" outlineLevel="0" collapsed="false">
      <c r="A61" s="1" t="n">
        <v>240212</v>
      </c>
      <c r="B61" s="97" t="n">
        <v>2</v>
      </c>
      <c r="C61" s="98" t="n">
        <v>1</v>
      </c>
      <c r="E61" s="129" t="s">
        <v>337</v>
      </c>
      <c r="F61" s="36" t="n">
        <v>17116</v>
      </c>
      <c r="G61" s="34" t="n">
        <v>255955</v>
      </c>
      <c r="H61" s="34" t="n">
        <v>733464</v>
      </c>
      <c r="I61" s="34" t="n">
        <v>0</v>
      </c>
      <c r="J61" s="34" t="n">
        <v>1311918</v>
      </c>
      <c r="K61" s="34" t="n">
        <v>1509222</v>
      </c>
      <c r="L61" s="34" t="n">
        <v>1264415</v>
      </c>
      <c r="M61" s="34" t="n">
        <v>398552</v>
      </c>
      <c r="N61" s="34" t="n">
        <v>110741</v>
      </c>
      <c r="O61" s="34" t="n">
        <v>784476</v>
      </c>
      <c r="P61" s="34" t="n">
        <v>240741</v>
      </c>
      <c r="Q61" s="34" t="n">
        <v>899388</v>
      </c>
      <c r="R61" s="35" t="n">
        <v>734794</v>
      </c>
      <c r="S61" s="148" t="n">
        <f aca="false">SUM(F61:R61)</f>
        <v>8260782</v>
      </c>
    </row>
    <row r="62" customFormat="false" ht="15" hidden="false" customHeight="true" outlineLevel="0" collapsed="false">
      <c r="A62" s="1" t="n">
        <v>240312</v>
      </c>
      <c r="B62" s="100"/>
      <c r="C62" s="98"/>
      <c r="E62" s="125" t="s">
        <v>338</v>
      </c>
      <c r="F62" s="39" t="n">
        <v>0</v>
      </c>
      <c r="G62" s="39" t="n">
        <v>0</v>
      </c>
      <c r="H62" s="39" t="n">
        <v>0</v>
      </c>
      <c r="I62" s="39" t="n">
        <v>1328776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 t="n">
        <v>0</v>
      </c>
      <c r="S62" s="148" t="n">
        <f aca="false">SUM(F62:R62)</f>
        <v>1328776</v>
      </c>
    </row>
    <row r="63" customFormat="false" ht="15" hidden="false" customHeight="true" outlineLevel="0" collapsed="false">
      <c r="A63" s="1" t="n">
        <v>240412</v>
      </c>
      <c r="B63" s="233"/>
      <c r="C63" s="234" t="s">
        <v>339</v>
      </c>
      <c r="D63" s="112"/>
      <c r="E63" s="235" t="s">
        <v>340</v>
      </c>
      <c r="F63" s="44" t="n">
        <v>10886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5" t="n">
        <v>0</v>
      </c>
      <c r="S63" s="148" t="n">
        <f aca="false">SUM(F63:R63)</f>
        <v>10886</v>
      </c>
    </row>
    <row r="64" customFormat="false" ht="15" hidden="false" customHeight="true" outlineLevel="0" collapsed="false">
      <c r="A64" s="1" t="n">
        <v>240512</v>
      </c>
      <c r="B64" s="105" t="s">
        <v>91</v>
      </c>
      <c r="C64" s="98" t="n">
        <v>2</v>
      </c>
      <c r="D64" s="91" t="s">
        <v>341</v>
      </c>
      <c r="E64" s="99"/>
      <c r="F64" s="36" t="n">
        <v>7247</v>
      </c>
      <c r="G64" s="34" t="n">
        <v>129396</v>
      </c>
      <c r="H64" s="34" t="n">
        <v>345873</v>
      </c>
      <c r="I64" s="34" t="n">
        <v>788166</v>
      </c>
      <c r="J64" s="34" t="n">
        <v>648060</v>
      </c>
      <c r="K64" s="34" t="n">
        <v>729091</v>
      </c>
      <c r="L64" s="34" t="n">
        <v>652984</v>
      </c>
      <c r="M64" s="34" t="n">
        <v>188633</v>
      </c>
      <c r="N64" s="34" t="n">
        <v>277414</v>
      </c>
      <c r="O64" s="34" t="n">
        <v>350773</v>
      </c>
      <c r="P64" s="34" t="n">
        <v>113607</v>
      </c>
      <c r="Q64" s="34" t="n">
        <v>558427</v>
      </c>
      <c r="R64" s="35" t="n">
        <v>426102</v>
      </c>
      <c r="S64" s="148" t="n">
        <f aca="false">SUM(F64:R64)</f>
        <v>5215773</v>
      </c>
    </row>
    <row r="65" customFormat="false" ht="15" hidden="false" customHeight="true" outlineLevel="0" collapsed="false">
      <c r="A65" s="1" t="n">
        <v>240612</v>
      </c>
      <c r="B65" s="100"/>
      <c r="C65" s="98" t="n">
        <v>3</v>
      </c>
      <c r="D65" s="91" t="s">
        <v>301</v>
      </c>
      <c r="E65" s="99"/>
      <c r="F65" s="41" t="n">
        <v>0</v>
      </c>
      <c r="G65" s="39" t="n">
        <v>0</v>
      </c>
      <c r="H65" s="39" t="n">
        <v>0</v>
      </c>
      <c r="I65" s="39" t="n">
        <v>6937</v>
      </c>
      <c r="J65" s="39" t="n">
        <v>0</v>
      </c>
      <c r="K65" s="39" t="n">
        <v>0</v>
      </c>
      <c r="L65" s="39" t="n">
        <v>0</v>
      </c>
      <c r="M65" s="39" t="n">
        <v>49046</v>
      </c>
      <c r="N65" s="39" t="n">
        <v>0</v>
      </c>
      <c r="O65" s="39" t="n">
        <v>0</v>
      </c>
      <c r="P65" s="39" t="n">
        <v>0</v>
      </c>
      <c r="Q65" s="39" t="n">
        <v>0</v>
      </c>
      <c r="R65" s="40" t="n">
        <v>0</v>
      </c>
      <c r="S65" s="148" t="n">
        <f aca="false">SUM(F65:R65)</f>
        <v>55983</v>
      </c>
    </row>
    <row r="66" customFormat="false" ht="15" hidden="false" customHeight="true" outlineLevel="0" collapsed="false">
      <c r="A66" s="1" t="n">
        <v>240712</v>
      </c>
      <c r="B66" s="100"/>
      <c r="C66" s="98" t="n">
        <v>4</v>
      </c>
      <c r="D66" s="91" t="s">
        <v>302</v>
      </c>
      <c r="E66" s="99"/>
      <c r="F66" s="41" t="n">
        <v>0</v>
      </c>
      <c r="G66" s="39" t="n">
        <v>0</v>
      </c>
      <c r="H66" s="39" t="n">
        <v>0</v>
      </c>
      <c r="I66" s="39" t="n">
        <v>62528</v>
      </c>
      <c r="J66" s="39" t="n">
        <v>3700</v>
      </c>
      <c r="K66" s="39" t="n">
        <v>0</v>
      </c>
      <c r="L66" s="39" t="n">
        <v>78056</v>
      </c>
      <c r="M66" s="39" t="n">
        <v>0</v>
      </c>
      <c r="N66" s="39" t="n">
        <v>0</v>
      </c>
      <c r="O66" s="39" t="n">
        <v>47144</v>
      </c>
      <c r="P66" s="39" t="n">
        <v>0</v>
      </c>
      <c r="Q66" s="39" t="n">
        <v>0</v>
      </c>
      <c r="R66" s="40" t="n">
        <v>0</v>
      </c>
      <c r="S66" s="148" t="n">
        <f aca="false">SUM(F66:R66)</f>
        <v>191428</v>
      </c>
    </row>
    <row r="67" customFormat="false" ht="15" hidden="false" customHeight="true" outlineLevel="0" collapsed="false">
      <c r="A67" s="1" t="n">
        <v>240812</v>
      </c>
      <c r="B67" s="100"/>
      <c r="C67" s="98" t="n">
        <v>5</v>
      </c>
      <c r="D67" s="91" t="s">
        <v>303</v>
      </c>
      <c r="E67" s="99"/>
      <c r="F67" s="41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40" t="n">
        <v>0</v>
      </c>
      <c r="S67" s="148" t="n">
        <f aca="false">SUM(F67:R67)</f>
        <v>0</v>
      </c>
    </row>
    <row r="68" customFormat="false" ht="15" hidden="false" customHeight="true" outlineLevel="0" collapsed="false">
      <c r="A68" s="1" t="n">
        <v>240912</v>
      </c>
      <c r="B68" s="105" t="s">
        <v>93</v>
      </c>
      <c r="C68" s="98" t="n">
        <v>6</v>
      </c>
      <c r="D68" s="91" t="s">
        <v>342</v>
      </c>
      <c r="E68" s="99"/>
      <c r="F68" s="41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40" t="n">
        <v>0</v>
      </c>
      <c r="S68" s="148" t="n">
        <f aca="false">SUM(F68:R68)</f>
        <v>0</v>
      </c>
    </row>
    <row r="69" customFormat="false" ht="15" hidden="false" customHeight="true" outlineLevel="0" collapsed="false">
      <c r="A69" s="1" t="n">
        <v>241012</v>
      </c>
      <c r="B69" s="100"/>
      <c r="C69" s="98" t="n">
        <v>7</v>
      </c>
      <c r="D69" s="91" t="s">
        <v>343</v>
      </c>
      <c r="E69" s="99"/>
      <c r="F69" s="41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40" t="n">
        <v>0</v>
      </c>
      <c r="S69" s="148" t="n">
        <f aca="false">SUM(F69:R69)</f>
        <v>0</v>
      </c>
    </row>
    <row r="70" customFormat="false" ht="15" hidden="false" customHeight="true" outlineLevel="0" collapsed="false">
      <c r="A70" s="1" t="n">
        <v>241112</v>
      </c>
      <c r="B70" s="233"/>
      <c r="C70" s="98" t="n">
        <v>8</v>
      </c>
      <c r="D70" s="91" t="s">
        <v>344</v>
      </c>
      <c r="E70" s="99"/>
      <c r="F70" s="41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40" t="n">
        <v>0</v>
      </c>
      <c r="S70" s="148" t="n">
        <f aca="false">SUM(F70:R70)</f>
        <v>0</v>
      </c>
    </row>
    <row r="71" customFormat="false" ht="15" hidden="false" customHeight="true" outlineLevel="0" collapsed="false">
      <c r="A71" s="1" t="n">
        <v>241212</v>
      </c>
      <c r="B71" s="236"/>
      <c r="C71" s="110" t="n">
        <v>9</v>
      </c>
      <c r="D71" s="118" t="s">
        <v>162</v>
      </c>
      <c r="E71" s="112"/>
      <c r="F71" s="46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5" t="n">
        <v>0</v>
      </c>
      <c r="S71" s="148" t="n">
        <f aca="false">SUM(F71:R71)</f>
        <v>0</v>
      </c>
    </row>
    <row r="72" customFormat="false" ht="15" hidden="false" customHeight="true" outlineLevel="0" collapsed="false">
      <c r="A72" s="1" t="n">
        <v>240101</v>
      </c>
      <c r="B72" s="97" t="n">
        <v>3</v>
      </c>
      <c r="C72" s="98" t="n">
        <v>1</v>
      </c>
      <c r="D72" s="91" t="s">
        <v>345</v>
      </c>
      <c r="E72" s="99"/>
      <c r="F72" s="41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40" t="n">
        <v>0</v>
      </c>
      <c r="S72" s="148" t="n">
        <f aca="false">SUM(F72:R72)</f>
        <v>0</v>
      </c>
    </row>
    <row r="73" customFormat="false" ht="15" hidden="false" customHeight="true" outlineLevel="0" collapsed="false">
      <c r="A73" s="1" t="n">
        <v>240102</v>
      </c>
      <c r="B73" s="105" t="s">
        <v>346</v>
      </c>
      <c r="C73" s="98" t="n">
        <v>2</v>
      </c>
      <c r="D73" s="90" t="s">
        <v>347</v>
      </c>
      <c r="E73" s="99"/>
      <c r="F73" s="41" t="n">
        <v>0</v>
      </c>
      <c r="G73" s="39" t="n">
        <v>0</v>
      </c>
      <c r="H73" s="39" t="n">
        <v>37644</v>
      </c>
      <c r="I73" s="39" t="n">
        <v>0</v>
      </c>
      <c r="J73" s="39" t="n">
        <v>34852</v>
      </c>
      <c r="K73" s="39" t="n">
        <v>5892</v>
      </c>
      <c r="L73" s="39" t="n">
        <v>2544</v>
      </c>
      <c r="M73" s="39" t="n">
        <v>0</v>
      </c>
      <c r="N73" s="39" t="n">
        <v>0</v>
      </c>
      <c r="O73" s="39" t="n">
        <v>81134</v>
      </c>
      <c r="P73" s="39" t="n">
        <v>0</v>
      </c>
      <c r="Q73" s="39" t="n">
        <v>0</v>
      </c>
      <c r="R73" s="40" t="n">
        <v>35827</v>
      </c>
      <c r="S73" s="148" t="n">
        <f aca="false">SUM(F73:R73)</f>
        <v>197893</v>
      </c>
    </row>
    <row r="74" customFormat="false" ht="15" hidden="false" customHeight="true" outlineLevel="0" collapsed="false">
      <c r="A74" s="1" t="n">
        <v>240103</v>
      </c>
      <c r="B74" s="100"/>
      <c r="C74" s="98" t="n">
        <v>3</v>
      </c>
      <c r="D74" s="90" t="s">
        <v>348</v>
      </c>
      <c r="E74" s="99"/>
      <c r="F74" s="41" t="n">
        <v>18647</v>
      </c>
      <c r="G74" s="39" t="n">
        <v>166452</v>
      </c>
      <c r="H74" s="39" t="n">
        <v>515567</v>
      </c>
      <c r="I74" s="39" t="n">
        <v>0</v>
      </c>
      <c r="J74" s="39" t="n">
        <v>291831</v>
      </c>
      <c r="K74" s="39" t="n">
        <v>34233</v>
      </c>
      <c r="L74" s="39" t="n">
        <v>640560</v>
      </c>
      <c r="M74" s="39" t="n">
        <v>107087</v>
      </c>
      <c r="N74" s="39" t="n">
        <v>172678</v>
      </c>
      <c r="O74" s="39" t="n">
        <v>415709</v>
      </c>
      <c r="P74" s="39" t="n">
        <v>62838</v>
      </c>
      <c r="Q74" s="39" t="n">
        <v>267989</v>
      </c>
      <c r="R74" s="40" t="n">
        <v>336026</v>
      </c>
      <c r="S74" s="148" t="n">
        <f aca="false">SUM(F74:R74)</f>
        <v>3029617</v>
      </c>
    </row>
    <row r="75" customFormat="false" ht="15" hidden="false" customHeight="true" outlineLevel="0" collapsed="false">
      <c r="A75" s="1" t="n">
        <v>240104</v>
      </c>
      <c r="B75" s="105" t="s">
        <v>349</v>
      </c>
      <c r="C75" s="98" t="n">
        <v>4</v>
      </c>
      <c r="D75" s="90" t="s">
        <v>350</v>
      </c>
      <c r="E75" s="99"/>
      <c r="F75" s="41" t="n">
        <v>16602</v>
      </c>
      <c r="G75" s="39" t="n">
        <v>218899</v>
      </c>
      <c r="H75" s="39" t="n">
        <v>526126</v>
      </c>
      <c r="I75" s="39" t="n">
        <v>0</v>
      </c>
      <c r="J75" s="39" t="n">
        <v>540064</v>
      </c>
      <c r="K75" s="39" t="n">
        <v>1337861</v>
      </c>
      <c r="L75" s="39" t="n">
        <v>869233</v>
      </c>
      <c r="M75" s="39" t="n">
        <v>453798</v>
      </c>
      <c r="N75" s="39" t="n">
        <v>215477</v>
      </c>
      <c r="O75" s="39" t="n">
        <v>392999</v>
      </c>
      <c r="P75" s="39" t="n">
        <v>230714</v>
      </c>
      <c r="Q75" s="39" t="n">
        <v>752570</v>
      </c>
      <c r="R75" s="40" t="n">
        <v>719676</v>
      </c>
      <c r="S75" s="148" t="n">
        <f aca="false">SUM(F75:R75)</f>
        <v>6274019</v>
      </c>
    </row>
    <row r="76" customFormat="false" ht="15" hidden="false" customHeight="true" outlineLevel="0" collapsed="false">
      <c r="A76" s="1" t="n">
        <v>240105</v>
      </c>
      <c r="B76" s="100"/>
      <c r="C76" s="98" t="n">
        <v>5</v>
      </c>
      <c r="D76" s="90" t="s">
        <v>351</v>
      </c>
      <c r="E76" s="99"/>
      <c r="F76" s="41" t="n">
        <v>0</v>
      </c>
      <c r="G76" s="39" t="n">
        <v>0</v>
      </c>
      <c r="H76" s="39" t="n">
        <v>0</v>
      </c>
      <c r="I76" s="39" t="n">
        <v>2158670</v>
      </c>
      <c r="J76" s="39" t="n">
        <v>276471</v>
      </c>
      <c r="K76" s="39" t="n">
        <v>163113</v>
      </c>
      <c r="L76" s="39" t="n">
        <v>167600</v>
      </c>
      <c r="M76" s="39" t="n">
        <v>52659</v>
      </c>
      <c r="N76" s="39" t="n">
        <v>0</v>
      </c>
      <c r="O76" s="39" t="n">
        <v>75083</v>
      </c>
      <c r="P76" s="39" t="n">
        <v>60796</v>
      </c>
      <c r="Q76" s="39" t="n">
        <v>119071</v>
      </c>
      <c r="R76" s="40" t="n">
        <v>69367</v>
      </c>
      <c r="S76" s="148" t="n">
        <f aca="false">SUM(F76:R76)</f>
        <v>3142830</v>
      </c>
    </row>
    <row r="77" customFormat="false" ht="15" hidden="false" customHeight="true" outlineLevel="0" collapsed="false">
      <c r="A77" s="1" t="n">
        <v>240106</v>
      </c>
      <c r="B77" s="105" t="s">
        <v>352</v>
      </c>
      <c r="C77" s="98" t="n">
        <v>6</v>
      </c>
      <c r="D77" s="90" t="s">
        <v>353</v>
      </c>
      <c r="E77" s="99"/>
      <c r="F77" s="41" t="n">
        <v>0</v>
      </c>
      <c r="G77" s="39" t="n">
        <v>0</v>
      </c>
      <c r="H77" s="39" t="n">
        <v>0</v>
      </c>
      <c r="I77" s="39" t="n">
        <v>27737</v>
      </c>
      <c r="J77" s="39" t="n">
        <v>605089</v>
      </c>
      <c r="K77" s="39" t="n">
        <v>497662</v>
      </c>
      <c r="L77" s="39" t="n">
        <v>283552</v>
      </c>
      <c r="M77" s="39" t="n">
        <v>22687</v>
      </c>
      <c r="N77" s="39" t="n">
        <v>0</v>
      </c>
      <c r="O77" s="39" t="n">
        <v>24287</v>
      </c>
      <c r="P77" s="39" t="n">
        <v>0</v>
      </c>
      <c r="Q77" s="39" t="n">
        <v>280307</v>
      </c>
      <c r="R77" s="40" t="n">
        <v>0</v>
      </c>
      <c r="S77" s="148" t="n">
        <f aca="false">SUM(F77:R77)</f>
        <v>1741321</v>
      </c>
    </row>
    <row r="78" customFormat="false" ht="15" hidden="false" customHeight="true" outlineLevel="0" collapsed="false">
      <c r="A78" s="1" t="n">
        <v>240107</v>
      </c>
      <c r="B78" s="100"/>
      <c r="C78" s="98" t="n">
        <v>7</v>
      </c>
      <c r="D78" s="90" t="s">
        <v>354</v>
      </c>
      <c r="E78" s="99"/>
      <c r="F78" s="41" t="n">
        <v>0</v>
      </c>
      <c r="G78" s="39" t="n">
        <v>0</v>
      </c>
      <c r="H78" s="39" t="n">
        <v>0</v>
      </c>
      <c r="I78" s="39" t="n">
        <v>0</v>
      </c>
      <c r="J78" s="39" t="n">
        <v>110470</v>
      </c>
      <c r="K78" s="39" t="n">
        <v>117008</v>
      </c>
      <c r="L78" s="39" t="n">
        <v>24012</v>
      </c>
      <c r="M78" s="39" t="n">
        <v>0</v>
      </c>
      <c r="N78" s="39" t="n">
        <v>0</v>
      </c>
      <c r="O78" s="39" t="n">
        <v>78011</v>
      </c>
      <c r="P78" s="39" t="n">
        <v>0</v>
      </c>
      <c r="Q78" s="39" t="n">
        <v>37878</v>
      </c>
      <c r="R78" s="40" t="n">
        <v>0</v>
      </c>
      <c r="S78" s="148" t="n">
        <f aca="false">SUM(F78:R78)</f>
        <v>367379</v>
      </c>
    </row>
    <row r="79" customFormat="false" ht="15" hidden="false" customHeight="true" outlineLevel="0" collapsed="false">
      <c r="A79" s="1" t="n">
        <v>240108</v>
      </c>
      <c r="B79" s="105" t="s">
        <v>91</v>
      </c>
      <c r="C79" s="98" t="n">
        <v>8</v>
      </c>
      <c r="D79" s="90" t="s">
        <v>355</v>
      </c>
      <c r="E79" s="99"/>
      <c r="F79" s="41" t="n">
        <v>0</v>
      </c>
      <c r="G79" s="39" t="n">
        <v>0</v>
      </c>
      <c r="H79" s="39" t="n">
        <v>0</v>
      </c>
      <c r="I79" s="39" t="n">
        <v>0</v>
      </c>
      <c r="J79" s="39" t="n">
        <v>104901</v>
      </c>
      <c r="K79" s="39" t="n">
        <v>82544</v>
      </c>
      <c r="L79" s="39" t="n">
        <v>7954</v>
      </c>
      <c r="M79" s="39" t="n">
        <v>0</v>
      </c>
      <c r="N79" s="39" t="n">
        <v>0</v>
      </c>
      <c r="O79" s="39" t="n">
        <v>115170</v>
      </c>
      <c r="P79" s="39" t="n">
        <v>0</v>
      </c>
      <c r="Q79" s="39" t="n">
        <v>0</v>
      </c>
      <c r="R79" s="40" t="n">
        <v>0</v>
      </c>
      <c r="S79" s="148" t="n">
        <f aca="false">SUM(F79:R79)</f>
        <v>310569</v>
      </c>
    </row>
    <row r="80" customFormat="false" ht="15" hidden="false" customHeight="true" outlineLevel="0" collapsed="false">
      <c r="A80" s="1" t="n">
        <v>240109</v>
      </c>
      <c r="B80" s="100"/>
      <c r="C80" s="98" t="n">
        <v>9</v>
      </c>
      <c r="D80" s="90" t="s">
        <v>356</v>
      </c>
      <c r="E80" s="99"/>
      <c r="F80" s="41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40" t="n">
        <v>0</v>
      </c>
      <c r="S80" s="148" t="n">
        <f aca="false">SUM(F80:R80)</f>
        <v>0</v>
      </c>
    </row>
    <row r="81" customFormat="false" ht="15" hidden="false" customHeight="true" outlineLevel="0" collapsed="false">
      <c r="A81" s="1" t="n">
        <v>240110</v>
      </c>
      <c r="B81" s="105" t="s">
        <v>93</v>
      </c>
      <c r="C81" s="98" t="n">
        <v>10</v>
      </c>
      <c r="D81" s="90" t="s">
        <v>357</v>
      </c>
      <c r="E81" s="99"/>
      <c r="F81" s="41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40" t="n">
        <v>0</v>
      </c>
      <c r="S81" s="148" t="n">
        <f aca="false">SUM(F81:R81)</f>
        <v>0</v>
      </c>
    </row>
    <row r="82" customFormat="false" ht="15" hidden="false" customHeight="true" outlineLevel="0" collapsed="false">
      <c r="A82" s="1" t="n">
        <v>240111</v>
      </c>
      <c r="B82" s="100"/>
      <c r="C82" s="98" t="n">
        <v>11</v>
      </c>
      <c r="D82" s="90" t="s">
        <v>358</v>
      </c>
      <c r="E82" s="99"/>
      <c r="F82" s="41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40" t="n">
        <v>0</v>
      </c>
      <c r="S82" s="148" t="n">
        <f aca="false">SUM(F82:R82)</f>
        <v>0</v>
      </c>
    </row>
    <row r="83" customFormat="false" ht="15" hidden="false" customHeight="true" outlineLevel="0" collapsed="false">
      <c r="A83" s="1" t="n">
        <v>240112</v>
      </c>
      <c r="B83" s="237"/>
      <c r="C83" s="238" t="n">
        <v>12</v>
      </c>
      <c r="D83" s="239" t="s">
        <v>51</v>
      </c>
      <c r="E83" s="240"/>
      <c r="F83" s="144" t="n">
        <f aca="false">SUM(F72:F82)</f>
        <v>35249</v>
      </c>
      <c r="G83" s="145" t="n">
        <f aca="false">SUM(G72:G82)</f>
        <v>385351</v>
      </c>
      <c r="H83" s="145" t="n">
        <f aca="false">SUM(H72:H82)</f>
        <v>1079337</v>
      </c>
      <c r="I83" s="145" t="n">
        <f aca="false">SUM(I72:I82)</f>
        <v>2186407</v>
      </c>
      <c r="J83" s="145" t="n">
        <f aca="false">SUM(J72:J82)</f>
        <v>1963678</v>
      </c>
      <c r="K83" s="145" t="n">
        <f aca="false">SUM(K72:K82)</f>
        <v>2238313</v>
      </c>
      <c r="L83" s="145" t="n">
        <f aca="false">SUM(L72:L82)</f>
        <v>1995455</v>
      </c>
      <c r="M83" s="145" t="n">
        <f aca="false">SUM(M72:M82)</f>
        <v>636231</v>
      </c>
      <c r="N83" s="145" t="n">
        <f aca="false">SUM(N72:N82)</f>
        <v>388155</v>
      </c>
      <c r="O83" s="145" t="n">
        <f aca="false">SUM(O72:O82)</f>
        <v>1182393</v>
      </c>
      <c r="P83" s="145" t="n">
        <f aca="false">SUM(P72:P82)</f>
        <v>354348</v>
      </c>
      <c r="Q83" s="145" t="n">
        <f aca="false">SUM(Q72:Q82)</f>
        <v>1457815</v>
      </c>
      <c r="R83" s="146" t="n">
        <f aca="false">SUM(R72:R82)</f>
        <v>1160896</v>
      </c>
      <c r="S83" s="148" t="n">
        <f aca="false">SUM(F83:R83)</f>
        <v>15063628</v>
      </c>
    </row>
    <row r="85" customFormat="false" ht="15" hidden="false" customHeight="true" outlineLevel="0" collapsed="false">
      <c r="B85" s="149" t="s">
        <v>335</v>
      </c>
    </row>
    <row r="86" customFormat="false" ht="15" hidden="false" customHeight="true" outlineLevel="0" collapsed="false">
      <c r="B86" s="92"/>
      <c r="C86" s="93"/>
      <c r="D86" s="93"/>
      <c r="E86" s="230" t="s">
        <v>2</v>
      </c>
      <c r="F86" s="13" t="s">
        <v>42</v>
      </c>
      <c r="G86" s="8" t="s">
        <v>43</v>
      </c>
      <c r="H86" s="8" t="s">
        <v>44</v>
      </c>
      <c r="I86" s="8" t="s">
        <v>45</v>
      </c>
      <c r="J86" s="8" t="s">
        <v>46</v>
      </c>
      <c r="K86" s="8" t="s">
        <v>47</v>
      </c>
      <c r="L86" s="8" t="s">
        <v>48</v>
      </c>
      <c r="M86" s="8" t="s">
        <v>49</v>
      </c>
      <c r="N86" s="8" t="s">
        <v>50</v>
      </c>
      <c r="O86" s="9" t="s">
        <v>51</v>
      </c>
    </row>
    <row r="87" customFormat="false" ht="15" hidden="false" customHeight="true" outlineLevel="0" collapsed="false">
      <c r="B87" s="231" t="s">
        <v>52</v>
      </c>
      <c r="C87" s="95"/>
      <c r="D87" s="95"/>
      <c r="E87" s="112"/>
      <c r="F87" s="13"/>
      <c r="G87" s="8" t="n">
        <v>1</v>
      </c>
      <c r="H87" s="8" t="n">
        <v>1</v>
      </c>
      <c r="I87" s="8" t="n">
        <v>1</v>
      </c>
      <c r="J87" s="8" t="n">
        <v>1</v>
      </c>
      <c r="K87" s="8" t="n">
        <v>1</v>
      </c>
      <c r="L87" s="8" t="n">
        <v>1</v>
      </c>
      <c r="M87" s="8" t="n">
        <v>1</v>
      </c>
      <c r="N87" s="8" t="n">
        <v>1</v>
      </c>
      <c r="O87" s="9"/>
    </row>
    <row r="88" customFormat="false" ht="15" hidden="false" customHeight="true" outlineLevel="0" collapsed="false">
      <c r="A88" s="1" t="n">
        <v>240112</v>
      </c>
      <c r="B88" s="232" t="s">
        <v>336</v>
      </c>
      <c r="C88" s="115"/>
      <c r="D88" s="115"/>
      <c r="E88" s="116"/>
      <c r="F88" s="36" t="n">
        <v>85758</v>
      </c>
      <c r="G88" s="34" t="n">
        <v>673671</v>
      </c>
      <c r="H88" s="34" t="n">
        <v>389458</v>
      </c>
      <c r="I88" s="34" t="n">
        <v>1298727</v>
      </c>
      <c r="J88" s="34" t="n">
        <v>1076078</v>
      </c>
      <c r="K88" s="34" t="n">
        <v>0</v>
      </c>
      <c r="L88" s="34" t="n">
        <v>267183</v>
      </c>
      <c r="M88" s="34" t="n">
        <v>577176</v>
      </c>
      <c r="N88" s="34" t="n">
        <v>419691</v>
      </c>
      <c r="O88" s="37" t="n">
        <f aca="false">SUM(F4:R4,F32:R32,F60:R60,F88:N88)</f>
        <v>69438848</v>
      </c>
      <c r="S88" s="148" t="n">
        <f aca="false">SUM(F88:N88)</f>
        <v>4787742</v>
      </c>
      <c r="T88" s="148" t="n">
        <f aca="false">S4+S32+S60+S88</f>
        <v>69438848</v>
      </c>
    </row>
    <row r="89" customFormat="false" ht="15" hidden="false" customHeight="true" outlineLevel="0" collapsed="false">
      <c r="A89" s="1" t="n">
        <v>240212</v>
      </c>
      <c r="B89" s="97" t="n">
        <v>2</v>
      </c>
      <c r="C89" s="98" t="n">
        <v>1</v>
      </c>
      <c r="E89" s="129" t="s">
        <v>337</v>
      </c>
      <c r="F89" s="36" t="n">
        <v>45607</v>
      </c>
      <c r="G89" s="34" t="n">
        <v>404631</v>
      </c>
      <c r="H89" s="34" t="n">
        <v>259884</v>
      </c>
      <c r="I89" s="34" t="n">
        <v>811155</v>
      </c>
      <c r="J89" s="34" t="n">
        <v>652729</v>
      </c>
      <c r="K89" s="34" t="n">
        <v>0</v>
      </c>
      <c r="L89" s="34" t="n">
        <v>174310</v>
      </c>
      <c r="M89" s="34" t="n">
        <v>340907</v>
      </c>
      <c r="N89" s="34" t="n">
        <v>278008</v>
      </c>
      <c r="O89" s="37" t="n">
        <f aca="false">SUM(F5:R5,F33:R33,F61:R61,F89:N89)</f>
        <v>41552592</v>
      </c>
      <c r="S89" s="148" t="n">
        <f aca="false">SUM(F89:N89)</f>
        <v>2967231</v>
      </c>
      <c r="T89" s="148" t="n">
        <f aca="false">S5+S33+S61+S89</f>
        <v>41552592</v>
      </c>
    </row>
    <row r="90" customFormat="false" ht="15" hidden="false" customHeight="true" outlineLevel="0" collapsed="false">
      <c r="A90" s="1" t="n">
        <v>240312</v>
      </c>
      <c r="B90" s="100"/>
      <c r="C90" s="98"/>
      <c r="E90" s="125" t="s">
        <v>338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42" t="n">
        <f aca="false">SUM(F6:R6,F34:R34,F62:R62,F90:N90)</f>
        <v>1328776</v>
      </c>
      <c r="S90" s="148" t="n">
        <f aca="false">SUM(F90:N90)</f>
        <v>0</v>
      </c>
      <c r="T90" s="148" t="n">
        <f aca="false">S6+S34+S62+S90</f>
        <v>1328776</v>
      </c>
    </row>
    <row r="91" customFormat="false" ht="15" hidden="false" customHeight="true" outlineLevel="0" collapsed="false">
      <c r="A91" s="1" t="n">
        <v>240412</v>
      </c>
      <c r="B91" s="233"/>
      <c r="C91" s="234" t="s">
        <v>339</v>
      </c>
      <c r="D91" s="112"/>
      <c r="E91" s="235" t="s">
        <v>340</v>
      </c>
      <c r="F91" s="44" t="n">
        <v>0</v>
      </c>
      <c r="G91" s="44" t="n">
        <v>17342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6651</v>
      </c>
      <c r="O91" s="32" t="n">
        <f aca="false">SUM(F7:R7,F35:R35,F63:R63,F91:N91)</f>
        <v>34879</v>
      </c>
      <c r="S91" s="148" t="n">
        <f aca="false">SUM(F91:N91)</f>
        <v>23993</v>
      </c>
      <c r="T91" s="148" t="n">
        <f aca="false">S7+S35+S63+S91</f>
        <v>34879</v>
      </c>
    </row>
    <row r="92" customFormat="false" ht="15" hidden="false" customHeight="true" outlineLevel="0" collapsed="false">
      <c r="A92" s="1" t="n">
        <v>240512</v>
      </c>
      <c r="B92" s="105" t="s">
        <v>91</v>
      </c>
      <c r="C92" s="98" t="n">
        <v>2</v>
      </c>
      <c r="D92" s="91" t="s">
        <v>341</v>
      </c>
      <c r="E92" s="99"/>
      <c r="F92" s="36" t="n">
        <v>40151</v>
      </c>
      <c r="G92" s="34" t="n">
        <v>251698</v>
      </c>
      <c r="H92" s="34" t="n">
        <v>129574</v>
      </c>
      <c r="I92" s="34" t="n">
        <v>487572</v>
      </c>
      <c r="J92" s="34" t="n">
        <v>423349</v>
      </c>
      <c r="K92" s="34" t="n">
        <v>0</v>
      </c>
      <c r="L92" s="34" t="n">
        <v>92873</v>
      </c>
      <c r="M92" s="34" t="n">
        <v>236269</v>
      </c>
      <c r="N92" s="34" t="n">
        <v>135032</v>
      </c>
      <c r="O92" s="37" t="n">
        <f aca="false">SUM(F8:R8,F36:R36,F64:R64,F92:N92)</f>
        <v>26208157</v>
      </c>
      <c r="S92" s="148" t="n">
        <f aca="false">SUM(F92:N92)</f>
        <v>1796518</v>
      </c>
      <c r="T92" s="148" t="n">
        <f aca="false">S8+S36+S64+S92</f>
        <v>26208157</v>
      </c>
    </row>
    <row r="93" customFormat="false" ht="15" hidden="false" customHeight="true" outlineLevel="0" collapsed="false">
      <c r="A93" s="1" t="n">
        <v>240612</v>
      </c>
      <c r="B93" s="100"/>
      <c r="C93" s="98" t="n">
        <v>3</v>
      </c>
      <c r="D93" s="91" t="s">
        <v>301</v>
      </c>
      <c r="E93" s="99"/>
      <c r="F93" s="41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42" t="n">
        <f aca="false">SUM(F9:R9,F37:R37,F65:R65,F93:N93)</f>
        <v>83537</v>
      </c>
      <c r="S93" s="148" t="n">
        <f aca="false">SUM(F93:N93)</f>
        <v>0</v>
      </c>
      <c r="T93" s="148" t="n">
        <f aca="false">S9+S37+S65+S93</f>
        <v>83537</v>
      </c>
    </row>
    <row r="94" customFormat="false" ht="15" hidden="false" customHeight="true" outlineLevel="0" collapsed="false">
      <c r="A94" s="1" t="n">
        <v>240712</v>
      </c>
      <c r="B94" s="100"/>
      <c r="C94" s="98" t="n">
        <v>4</v>
      </c>
      <c r="D94" s="91" t="s">
        <v>302</v>
      </c>
      <c r="E94" s="99"/>
      <c r="F94" s="41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42" t="n">
        <f aca="false">SUM(F10:R10,F38:R38,F66:R66,F94:N94)</f>
        <v>230907</v>
      </c>
      <c r="S94" s="148" t="n">
        <f aca="false">SUM(F94:N94)</f>
        <v>0</v>
      </c>
      <c r="T94" s="148" t="n">
        <f aca="false">S10+S38+S66+S94</f>
        <v>230907</v>
      </c>
    </row>
    <row r="95" customFormat="false" ht="15" hidden="false" customHeight="true" outlineLevel="0" collapsed="false">
      <c r="A95" s="1" t="n">
        <v>240812</v>
      </c>
      <c r="B95" s="100"/>
      <c r="C95" s="98" t="n">
        <v>5</v>
      </c>
      <c r="D95" s="91" t="s">
        <v>303</v>
      </c>
      <c r="E95" s="99"/>
      <c r="F95" s="41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42" t="n">
        <f aca="false">SUM(F11:R11,F39:R39,F67:R67,F95:N95)</f>
        <v>0</v>
      </c>
      <c r="S95" s="148" t="n">
        <f aca="false">SUM(F95:N95)</f>
        <v>0</v>
      </c>
      <c r="T95" s="148" t="n">
        <f aca="false">S11+S39+S67+S95</f>
        <v>0</v>
      </c>
    </row>
    <row r="96" customFormat="false" ht="15" hidden="false" customHeight="true" outlineLevel="0" collapsed="false">
      <c r="A96" s="1" t="n">
        <v>240912</v>
      </c>
      <c r="B96" s="105" t="s">
        <v>93</v>
      </c>
      <c r="C96" s="98" t="n">
        <v>6</v>
      </c>
      <c r="D96" s="91" t="s">
        <v>342</v>
      </c>
      <c r="E96" s="99"/>
      <c r="F96" s="41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42" t="n">
        <f aca="false">SUM(F12:R12,F40:R40,F68:R68,F96:N96)</f>
        <v>0</v>
      </c>
      <c r="S96" s="148" t="n">
        <f aca="false">SUM(F96:N96)</f>
        <v>0</v>
      </c>
      <c r="T96" s="148" t="n">
        <f aca="false">S12+S40+S68+S96</f>
        <v>0</v>
      </c>
    </row>
    <row r="97" customFormat="false" ht="15" hidden="false" customHeight="true" outlineLevel="0" collapsed="false">
      <c r="A97" s="1" t="n">
        <v>241012</v>
      </c>
      <c r="B97" s="100"/>
      <c r="C97" s="98" t="n">
        <v>7</v>
      </c>
      <c r="D97" s="91" t="s">
        <v>343</v>
      </c>
      <c r="E97" s="99"/>
      <c r="F97" s="41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42" t="n">
        <f aca="false">SUM(F13:R13,F41:R41,F69:R69,F97:N97)</f>
        <v>0</v>
      </c>
      <c r="S97" s="148" t="n">
        <f aca="false">SUM(F97:N97)</f>
        <v>0</v>
      </c>
      <c r="T97" s="148" t="n">
        <f aca="false">S13+S41+S69+S97</f>
        <v>0</v>
      </c>
    </row>
    <row r="98" customFormat="false" ht="15" hidden="false" customHeight="true" outlineLevel="0" collapsed="false">
      <c r="A98" s="1" t="n">
        <v>241112</v>
      </c>
      <c r="B98" s="233"/>
      <c r="C98" s="98" t="n">
        <v>8</v>
      </c>
      <c r="D98" s="91" t="s">
        <v>344</v>
      </c>
      <c r="E98" s="99"/>
      <c r="F98" s="41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42" t="n">
        <f aca="false">SUM(F14:R14,F42:R42,F70:R70,F98:N98)</f>
        <v>0</v>
      </c>
      <c r="S98" s="148" t="n">
        <f aca="false">SUM(F98:N98)</f>
        <v>0</v>
      </c>
      <c r="T98" s="148" t="n">
        <f aca="false">S14+S42+S70+S98</f>
        <v>0</v>
      </c>
    </row>
    <row r="99" customFormat="false" ht="15" hidden="false" customHeight="true" outlineLevel="0" collapsed="false">
      <c r="A99" s="1" t="n">
        <v>241212</v>
      </c>
      <c r="B99" s="236"/>
      <c r="C99" s="110" t="n">
        <v>9</v>
      </c>
      <c r="D99" s="118" t="s">
        <v>162</v>
      </c>
      <c r="E99" s="112"/>
      <c r="F99" s="46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32" t="n">
        <f aca="false">SUM(F15:R15,F43:R43,F71:R71,F99:N99)</f>
        <v>0</v>
      </c>
      <c r="S99" s="148" t="n">
        <f aca="false">SUM(F99:N99)</f>
        <v>0</v>
      </c>
      <c r="T99" s="148" t="n">
        <f aca="false">S15+S43+S71+S99</f>
        <v>0</v>
      </c>
    </row>
    <row r="100" customFormat="false" ht="15" hidden="false" customHeight="true" outlineLevel="0" collapsed="false">
      <c r="A100" s="1" t="n">
        <v>240101</v>
      </c>
      <c r="B100" s="97" t="n">
        <v>3</v>
      </c>
      <c r="C100" s="98" t="n">
        <v>1</v>
      </c>
      <c r="D100" s="91" t="s">
        <v>345</v>
      </c>
      <c r="E100" s="99"/>
      <c r="F100" s="41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42" t="n">
        <f aca="false">SUM(F16:R16,F44:R44,F72:R72,F100:N100)</f>
        <v>188900</v>
      </c>
      <c r="S100" s="148" t="n">
        <f aca="false">SUM(F100:N100)</f>
        <v>0</v>
      </c>
      <c r="T100" s="148" t="n">
        <f aca="false">S16+S44+S72+S100</f>
        <v>188900</v>
      </c>
    </row>
    <row r="101" customFormat="false" ht="15" hidden="false" customHeight="true" outlineLevel="0" collapsed="false">
      <c r="A101" s="1" t="n">
        <v>240102</v>
      </c>
      <c r="B101" s="105" t="s">
        <v>346</v>
      </c>
      <c r="C101" s="98" t="n">
        <v>2</v>
      </c>
      <c r="D101" s="90" t="s">
        <v>347</v>
      </c>
      <c r="E101" s="99"/>
      <c r="F101" s="41" t="n">
        <v>0</v>
      </c>
      <c r="G101" s="39" t="n">
        <v>23600</v>
      </c>
      <c r="H101" s="39" t="n">
        <v>0</v>
      </c>
      <c r="I101" s="39" t="n">
        <v>81300</v>
      </c>
      <c r="J101" s="39" t="n">
        <v>79200</v>
      </c>
      <c r="K101" s="39" t="n">
        <v>0</v>
      </c>
      <c r="L101" s="39" t="n">
        <v>0</v>
      </c>
      <c r="M101" s="39" t="n">
        <v>3106</v>
      </c>
      <c r="N101" s="39" t="n">
        <v>0</v>
      </c>
      <c r="O101" s="42" t="n">
        <f aca="false">SUM(F17:R17,F45:R45,F73:R73,F101:N101)</f>
        <v>3852020</v>
      </c>
      <c r="S101" s="148" t="n">
        <f aca="false">SUM(F101:N101)</f>
        <v>187206</v>
      </c>
      <c r="T101" s="148" t="n">
        <f aca="false">S17+S45+S73+S101</f>
        <v>3852020</v>
      </c>
    </row>
    <row r="102" customFormat="false" ht="15" hidden="false" customHeight="true" outlineLevel="0" collapsed="false">
      <c r="A102" s="1" t="n">
        <v>240103</v>
      </c>
      <c r="B102" s="100"/>
      <c r="C102" s="98" t="n">
        <v>3</v>
      </c>
      <c r="D102" s="90" t="s">
        <v>348</v>
      </c>
      <c r="E102" s="99"/>
      <c r="F102" s="41" t="n">
        <v>40865</v>
      </c>
      <c r="G102" s="39" t="n">
        <v>152967</v>
      </c>
      <c r="H102" s="39" t="n">
        <v>93528</v>
      </c>
      <c r="I102" s="39" t="n">
        <v>387551</v>
      </c>
      <c r="J102" s="39" t="n">
        <v>292012</v>
      </c>
      <c r="K102" s="39" t="n">
        <v>0</v>
      </c>
      <c r="L102" s="39" t="n">
        <v>0</v>
      </c>
      <c r="M102" s="39" t="n">
        <v>179871</v>
      </c>
      <c r="N102" s="39" t="n">
        <v>82900</v>
      </c>
      <c r="O102" s="42" t="n">
        <f aca="false">SUM(F18:R18,F46:R46,F74:R74,F102:N102)</f>
        <v>16225516</v>
      </c>
      <c r="S102" s="148" t="n">
        <f aca="false">SUM(F102:N102)</f>
        <v>1229694</v>
      </c>
      <c r="T102" s="148" t="n">
        <f aca="false">S18+S46+S74+S102</f>
        <v>16225516</v>
      </c>
    </row>
    <row r="103" customFormat="false" ht="15" hidden="false" customHeight="true" outlineLevel="0" collapsed="false">
      <c r="A103" s="1" t="n">
        <v>240104</v>
      </c>
      <c r="B103" s="105" t="s">
        <v>349</v>
      </c>
      <c r="C103" s="98" t="n">
        <v>4</v>
      </c>
      <c r="D103" s="90" t="s">
        <v>350</v>
      </c>
      <c r="E103" s="99"/>
      <c r="F103" s="41" t="n">
        <v>44893</v>
      </c>
      <c r="G103" s="39" t="n">
        <v>182086</v>
      </c>
      <c r="H103" s="39" t="n">
        <v>295930</v>
      </c>
      <c r="I103" s="39" t="n">
        <v>516774</v>
      </c>
      <c r="J103" s="39" t="n">
        <v>615058</v>
      </c>
      <c r="K103" s="39" t="n">
        <v>0</v>
      </c>
      <c r="L103" s="39" t="n">
        <v>0</v>
      </c>
      <c r="M103" s="39" t="n">
        <v>394199</v>
      </c>
      <c r="N103" s="39" t="n">
        <v>142090</v>
      </c>
      <c r="O103" s="42" t="n">
        <f aca="false">SUM(F19:R19,F47:R47,F75:R75,F103:N103)</f>
        <v>34786066</v>
      </c>
      <c r="S103" s="148" t="n">
        <f aca="false">SUM(F103:N103)</f>
        <v>2191030</v>
      </c>
      <c r="T103" s="148" t="n">
        <f aca="false">S19+S47+S75+S103</f>
        <v>34786066</v>
      </c>
    </row>
    <row r="104" customFormat="false" ht="15" hidden="false" customHeight="true" outlineLevel="0" collapsed="false">
      <c r="A104" s="1" t="n">
        <v>240105</v>
      </c>
      <c r="B104" s="100"/>
      <c r="C104" s="98" t="n">
        <v>5</v>
      </c>
      <c r="D104" s="90" t="s">
        <v>351</v>
      </c>
      <c r="E104" s="99"/>
      <c r="F104" s="41" t="n">
        <v>0</v>
      </c>
      <c r="G104" s="39" t="n">
        <v>282314</v>
      </c>
      <c r="H104" s="39" t="n">
        <v>0</v>
      </c>
      <c r="I104" s="39" t="n">
        <v>246158</v>
      </c>
      <c r="J104" s="39" t="n">
        <v>89808</v>
      </c>
      <c r="K104" s="39" t="n">
        <v>0</v>
      </c>
      <c r="L104" s="39" t="n">
        <v>79857</v>
      </c>
      <c r="M104" s="39" t="n">
        <v>0</v>
      </c>
      <c r="N104" s="39" t="n">
        <v>194701</v>
      </c>
      <c r="O104" s="42" t="n">
        <f aca="false">SUM(F20:R20,F48:R48,F76:R76,F104:N104)</f>
        <v>7069015</v>
      </c>
      <c r="S104" s="148" t="n">
        <f aca="false">SUM(F104:N104)</f>
        <v>892838</v>
      </c>
      <c r="T104" s="148" t="n">
        <f aca="false">S20+S48+S76+S104</f>
        <v>7069015</v>
      </c>
    </row>
    <row r="105" customFormat="false" ht="15" hidden="false" customHeight="true" outlineLevel="0" collapsed="false">
      <c r="A105" s="1" t="n">
        <v>240106</v>
      </c>
      <c r="B105" s="105" t="s">
        <v>352</v>
      </c>
      <c r="C105" s="98" t="n">
        <v>6</v>
      </c>
      <c r="D105" s="90" t="s">
        <v>353</v>
      </c>
      <c r="E105" s="99"/>
      <c r="F105" s="41" t="n">
        <v>0</v>
      </c>
      <c r="G105" s="39" t="n">
        <v>32704</v>
      </c>
      <c r="H105" s="39" t="n">
        <v>0</v>
      </c>
      <c r="I105" s="39" t="n">
        <v>66944</v>
      </c>
      <c r="J105" s="39" t="n">
        <v>0</v>
      </c>
      <c r="K105" s="39" t="n">
        <v>0</v>
      </c>
      <c r="L105" s="39" t="n">
        <v>187326</v>
      </c>
      <c r="M105" s="39" t="n">
        <v>0</v>
      </c>
      <c r="N105" s="39" t="n">
        <v>0</v>
      </c>
      <c r="O105" s="42" t="n">
        <f aca="false">SUM(F21:R21,F49:R49,F77:R77,F105:N105)</f>
        <v>5994776</v>
      </c>
      <c r="S105" s="148" t="n">
        <f aca="false">SUM(F105:N105)</f>
        <v>286974</v>
      </c>
      <c r="T105" s="148" t="n">
        <f aca="false">S21+S49+S77+S105</f>
        <v>5994776</v>
      </c>
    </row>
    <row r="106" customFormat="false" ht="15" hidden="false" customHeight="true" outlineLevel="0" collapsed="false">
      <c r="A106" s="1" t="n">
        <v>240107</v>
      </c>
      <c r="B106" s="100"/>
      <c r="C106" s="98" t="n">
        <v>7</v>
      </c>
      <c r="D106" s="90" t="s">
        <v>354</v>
      </c>
      <c r="E106" s="99"/>
      <c r="F106" s="41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42" t="n">
        <f aca="false">SUM(F22:R22,F50:R50,F78:R78,F106:N106)</f>
        <v>730652</v>
      </c>
      <c r="S106" s="148" t="n">
        <f aca="false">SUM(F106:N106)</f>
        <v>0</v>
      </c>
      <c r="T106" s="148" t="n">
        <f aca="false">S22+S50+S78+S106</f>
        <v>730652</v>
      </c>
    </row>
    <row r="107" customFormat="false" ht="15" hidden="false" customHeight="true" outlineLevel="0" collapsed="false">
      <c r="A107" s="1" t="n">
        <v>240108</v>
      </c>
      <c r="B107" s="105" t="s">
        <v>91</v>
      </c>
      <c r="C107" s="98" t="n">
        <v>8</v>
      </c>
      <c r="D107" s="90" t="s">
        <v>355</v>
      </c>
      <c r="E107" s="99"/>
      <c r="F107" s="41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42" t="n">
        <f aca="false">SUM(F23:R23,F51:R51,F79:R79,F107:N107)</f>
        <v>591903</v>
      </c>
      <c r="S107" s="148" t="n">
        <f aca="false">SUM(F107:N107)</f>
        <v>0</v>
      </c>
      <c r="T107" s="148" t="n">
        <f aca="false">S23+S51+S79+S107</f>
        <v>591903</v>
      </c>
    </row>
    <row r="108" customFormat="false" ht="15" hidden="false" customHeight="true" outlineLevel="0" collapsed="false">
      <c r="A108" s="1" t="n">
        <v>240109</v>
      </c>
      <c r="B108" s="100"/>
      <c r="C108" s="98" t="n">
        <v>9</v>
      </c>
      <c r="D108" s="90" t="s">
        <v>356</v>
      </c>
      <c r="E108" s="99"/>
      <c r="F108" s="41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42" t="n">
        <f aca="false">SUM(F24:R24,F52:R52,F80:R80,F108:N108)</f>
        <v>0</v>
      </c>
      <c r="S108" s="148" t="n">
        <f aca="false">SUM(F108:N108)</f>
        <v>0</v>
      </c>
      <c r="T108" s="148" t="n">
        <f aca="false">S24+S52+S80+S108</f>
        <v>0</v>
      </c>
    </row>
    <row r="109" customFormat="false" ht="15" hidden="false" customHeight="true" outlineLevel="0" collapsed="false">
      <c r="A109" s="1" t="n">
        <v>240110</v>
      </c>
      <c r="B109" s="105" t="s">
        <v>93</v>
      </c>
      <c r="C109" s="98" t="n">
        <v>10</v>
      </c>
      <c r="D109" s="90" t="s">
        <v>357</v>
      </c>
      <c r="E109" s="99"/>
      <c r="F109" s="41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42" t="n">
        <f aca="false">SUM(F25:R25,F53:R53,F81:R81,F109:N109)</f>
        <v>0</v>
      </c>
      <c r="S109" s="148" t="n">
        <f aca="false">SUM(F109:N109)</f>
        <v>0</v>
      </c>
      <c r="T109" s="148" t="n">
        <f aca="false">S25+S53+S81+S109</f>
        <v>0</v>
      </c>
    </row>
    <row r="110" customFormat="false" ht="15" hidden="false" customHeight="true" outlineLevel="0" collapsed="false">
      <c r="A110" s="1" t="n">
        <v>240111</v>
      </c>
      <c r="B110" s="100"/>
      <c r="C110" s="98" t="n">
        <v>11</v>
      </c>
      <c r="D110" s="90" t="s">
        <v>358</v>
      </c>
      <c r="E110" s="99"/>
      <c r="F110" s="41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42" t="n">
        <f aca="false">SUM(F26:R26,F54:R54,F82:R82,F110:N110)</f>
        <v>0</v>
      </c>
      <c r="S110" s="148" t="n">
        <f aca="false">SUM(F110:N110)</f>
        <v>0</v>
      </c>
      <c r="T110" s="148" t="n">
        <f aca="false">S26+S54+S82+S110</f>
        <v>0</v>
      </c>
    </row>
    <row r="111" customFormat="false" ht="15" hidden="false" customHeight="true" outlineLevel="0" collapsed="false">
      <c r="A111" s="1" t="n">
        <v>240112</v>
      </c>
      <c r="B111" s="237"/>
      <c r="C111" s="238" t="n">
        <v>12</v>
      </c>
      <c r="D111" s="239" t="s">
        <v>51</v>
      </c>
      <c r="E111" s="240"/>
      <c r="F111" s="144" t="n">
        <f aca="false">SUM(F100:F110)</f>
        <v>85758</v>
      </c>
      <c r="G111" s="145" t="n">
        <f aca="false">SUM(G100:G110)</f>
        <v>673671</v>
      </c>
      <c r="H111" s="145" t="n">
        <f aca="false">SUM(H100:H110)</f>
        <v>389458</v>
      </c>
      <c r="I111" s="145" t="n">
        <f aca="false">SUM(I100:I110)</f>
        <v>1298727</v>
      </c>
      <c r="J111" s="145" t="n">
        <f aca="false">SUM(J100:J110)</f>
        <v>1076078</v>
      </c>
      <c r="K111" s="145" t="n">
        <f aca="false">SUM(K100:K110)</f>
        <v>0</v>
      </c>
      <c r="L111" s="145" t="n">
        <f aca="false">SUM(L100:L110)</f>
        <v>267183</v>
      </c>
      <c r="M111" s="145" t="n">
        <f aca="false">SUM(M100:M110)</f>
        <v>577176</v>
      </c>
      <c r="N111" s="145" t="n">
        <f aca="false">SUM(N100:N110)</f>
        <v>419691</v>
      </c>
      <c r="O111" s="147" t="n">
        <f aca="false">SUM(F27:R27,F55:R55,F83:R83,F111:N111)</f>
        <v>69438848</v>
      </c>
      <c r="S111" s="148" t="n">
        <f aca="false">SUM(F111:N111)</f>
        <v>4787742</v>
      </c>
      <c r="T111" s="148" t="n">
        <f aca="false">S27+S55+S83+S111</f>
        <v>69438848</v>
      </c>
    </row>
  </sheetData>
  <mergeCells count="49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7875" right="0.39375" top="0.770138888888889" bottom="0.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2" activeCellId="0" sqref="B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12"/>
    <col collapsed="false" customWidth="true" hidden="false" outlineLevel="0" max="5" min="5" style="1" width="25.36"/>
    <col collapsed="false" customWidth="true" hidden="false" outlineLevel="0" max="54" min="6" style="1" width="11.37"/>
    <col collapsed="false" customWidth="false" hidden="false" outlineLevel="0" max="257" min="55" style="1" width="8.99"/>
  </cols>
  <sheetData>
    <row r="1" customFormat="false" ht="15" hidden="false" customHeight="true" outlineLevel="0" collapsed="false">
      <c r="B1" s="3" t="s">
        <v>359</v>
      </c>
      <c r="C1" s="3"/>
      <c r="D1" s="3"/>
      <c r="E1" s="3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</row>
    <row r="2" customFormat="false" ht="15" hidden="false" customHeight="true" outlineLevel="0" collapsed="false">
      <c r="B2" s="5"/>
      <c r="C2" s="6"/>
      <c r="D2" s="6"/>
      <c r="E2" s="7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11" t="s">
        <v>15</v>
      </c>
      <c r="S2" s="10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11" t="s">
        <v>28</v>
      </c>
      <c r="AF2" s="10" t="s">
        <v>29</v>
      </c>
      <c r="AG2" s="12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9" t="s">
        <v>41</v>
      </c>
      <c r="AS2" s="13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154" t="s">
        <v>51</v>
      </c>
    </row>
    <row r="3" customFormat="false" ht="15" hidden="false" customHeight="true" outlineLevel="0" collapsed="false">
      <c r="B3" s="14" t="s">
        <v>52</v>
      </c>
      <c r="C3" s="15"/>
      <c r="D3" s="15"/>
      <c r="E3" s="16"/>
      <c r="F3" s="8"/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2</v>
      </c>
      <c r="O3" s="8" t="n">
        <v>1</v>
      </c>
      <c r="P3" s="8" t="n">
        <v>1</v>
      </c>
      <c r="Q3" s="8" t="n">
        <v>1</v>
      </c>
      <c r="R3" s="11"/>
      <c r="S3" s="10"/>
      <c r="T3" s="8" t="n">
        <v>1</v>
      </c>
      <c r="U3" s="8" t="n">
        <v>1</v>
      </c>
      <c r="V3" s="8" t="n">
        <v>1</v>
      </c>
      <c r="W3" s="8" t="n">
        <v>1</v>
      </c>
      <c r="X3" s="8" t="n">
        <v>1</v>
      </c>
      <c r="Y3" s="8" t="n">
        <v>1</v>
      </c>
      <c r="Z3" s="8" t="n">
        <v>1</v>
      </c>
      <c r="AA3" s="8" t="n">
        <v>1</v>
      </c>
      <c r="AB3" s="8" t="n">
        <v>1</v>
      </c>
      <c r="AC3" s="8" t="n">
        <v>1</v>
      </c>
      <c r="AD3" s="8" t="n">
        <v>1</v>
      </c>
      <c r="AE3" s="11"/>
      <c r="AF3" s="10"/>
      <c r="AG3" s="12"/>
      <c r="AH3" s="8" t="n">
        <v>1</v>
      </c>
      <c r="AI3" s="8" t="n">
        <v>1</v>
      </c>
      <c r="AJ3" s="8" t="n">
        <v>1</v>
      </c>
      <c r="AK3" s="8" t="n">
        <v>1</v>
      </c>
      <c r="AL3" s="8" t="n">
        <v>1</v>
      </c>
      <c r="AM3" s="8" t="n">
        <v>1</v>
      </c>
      <c r="AN3" s="8" t="n">
        <v>1</v>
      </c>
      <c r="AO3" s="8" t="n">
        <v>1</v>
      </c>
      <c r="AP3" s="8" t="n">
        <v>1</v>
      </c>
      <c r="AQ3" s="8" t="n">
        <v>1</v>
      </c>
      <c r="AR3" s="9" t="n">
        <v>1</v>
      </c>
      <c r="AS3" s="13"/>
      <c r="AT3" s="8" t="n">
        <v>1</v>
      </c>
      <c r="AU3" s="8" t="n">
        <v>1</v>
      </c>
      <c r="AV3" s="8" t="n">
        <v>1</v>
      </c>
      <c r="AW3" s="8" t="n">
        <v>1</v>
      </c>
      <c r="AX3" s="8" t="n">
        <v>1</v>
      </c>
      <c r="AY3" s="8" t="n">
        <v>1</v>
      </c>
      <c r="AZ3" s="8" t="n">
        <v>1</v>
      </c>
      <c r="BA3" s="8" t="n">
        <v>1</v>
      </c>
      <c r="BB3" s="154"/>
    </row>
    <row r="4" customFormat="false" ht="15" hidden="false" customHeight="true" outlineLevel="0" collapsed="false">
      <c r="A4" s="1" t="n">
        <v>320101</v>
      </c>
      <c r="B4" s="33" t="n">
        <v>1</v>
      </c>
      <c r="C4" s="241" t="n">
        <v>1</v>
      </c>
      <c r="D4" s="58" t="s">
        <v>360</v>
      </c>
      <c r="E4" s="59"/>
      <c r="F4" s="34" t="n">
        <v>0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1051</v>
      </c>
      <c r="P4" s="34" t="n">
        <v>2</v>
      </c>
      <c r="Q4" s="34" t="n">
        <v>0</v>
      </c>
      <c r="R4" s="35" t="n">
        <v>0</v>
      </c>
      <c r="S4" s="36" t="n">
        <v>0</v>
      </c>
      <c r="T4" s="36" t="n">
        <v>118</v>
      </c>
      <c r="U4" s="34" t="n">
        <v>0</v>
      </c>
      <c r="V4" s="34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5" t="n">
        <v>0</v>
      </c>
      <c r="AF4" s="36" t="n">
        <v>0</v>
      </c>
      <c r="AG4" s="34" t="n">
        <v>0</v>
      </c>
      <c r="AH4" s="34" t="n">
        <v>0</v>
      </c>
      <c r="AI4" s="34" t="n">
        <v>0</v>
      </c>
      <c r="AJ4" s="34" t="n">
        <v>0</v>
      </c>
      <c r="AK4" s="34" t="n">
        <v>0</v>
      </c>
      <c r="AL4" s="34" t="n">
        <v>0</v>
      </c>
      <c r="AM4" s="34" t="n">
        <v>0</v>
      </c>
      <c r="AN4" s="34" t="n">
        <v>0</v>
      </c>
      <c r="AO4" s="34" t="n">
        <v>741</v>
      </c>
      <c r="AP4" s="34" t="n">
        <v>0</v>
      </c>
      <c r="AQ4" s="34" t="n">
        <v>0</v>
      </c>
      <c r="AR4" s="35" t="n">
        <v>0</v>
      </c>
      <c r="AS4" s="36" t="n">
        <v>0</v>
      </c>
      <c r="AT4" s="34" t="n">
        <v>0</v>
      </c>
      <c r="AU4" s="34" t="n">
        <v>0</v>
      </c>
      <c r="AV4" s="34" t="n">
        <v>0</v>
      </c>
      <c r="AW4" s="34" t="n">
        <v>0</v>
      </c>
      <c r="AX4" s="34" t="n">
        <v>0</v>
      </c>
      <c r="AY4" s="34" t="n">
        <v>0</v>
      </c>
      <c r="AZ4" s="34" t="n">
        <v>0</v>
      </c>
      <c r="BA4" s="34" t="n">
        <v>0</v>
      </c>
      <c r="BB4" s="37" t="n">
        <f aca="false">SUM(F4:BA4)</f>
        <v>1912</v>
      </c>
    </row>
    <row r="5" customFormat="false" ht="15" hidden="false" customHeight="true" outlineLevel="0" collapsed="false">
      <c r="A5" s="1" t="n">
        <v>320102</v>
      </c>
      <c r="B5" s="38" t="s">
        <v>361</v>
      </c>
      <c r="C5" s="53" t="s">
        <v>96</v>
      </c>
      <c r="D5" s="54" t="s">
        <v>362</v>
      </c>
      <c r="E5" s="19"/>
      <c r="F5" s="39" t="n">
        <v>1088</v>
      </c>
      <c r="G5" s="39" t="n">
        <v>872</v>
      </c>
      <c r="H5" s="39" t="n">
        <v>2087</v>
      </c>
      <c r="I5" s="39" t="n">
        <v>2361</v>
      </c>
      <c r="J5" s="39" t="n">
        <v>1747</v>
      </c>
      <c r="K5" s="39" t="n">
        <v>3220</v>
      </c>
      <c r="L5" s="39" t="n">
        <v>99</v>
      </c>
      <c r="M5" s="39" t="n">
        <v>0</v>
      </c>
      <c r="N5" s="39" t="n">
        <v>0</v>
      </c>
      <c r="O5" s="39" t="n">
        <v>444</v>
      </c>
      <c r="P5" s="39" t="n">
        <v>1212</v>
      </c>
      <c r="Q5" s="39" t="n">
        <v>1005</v>
      </c>
      <c r="R5" s="40" t="n">
        <v>0</v>
      </c>
      <c r="S5" s="41" t="n">
        <v>0</v>
      </c>
      <c r="T5" s="41" t="n">
        <v>0</v>
      </c>
      <c r="U5" s="39" t="n">
        <v>0</v>
      </c>
      <c r="V5" s="39" t="n">
        <v>0</v>
      </c>
      <c r="W5" s="39" t="n">
        <v>0</v>
      </c>
      <c r="X5" s="39" t="n">
        <v>0</v>
      </c>
      <c r="Y5" s="39" t="n">
        <v>735</v>
      </c>
      <c r="Z5" s="39" t="n">
        <v>0</v>
      </c>
      <c r="AA5" s="39" t="n">
        <v>0</v>
      </c>
      <c r="AB5" s="39" t="n">
        <v>0</v>
      </c>
      <c r="AC5" s="39" t="n">
        <v>0</v>
      </c>
      <c r="AD5" s="39" t="n">
        <v>0</v>
      </c>
      <c r="AE5" s="40" t="n">
        <v>0</v>
      </c>
      <c r="AF5" s="41" t="n">
        <v>0</v>
      </c>
      <c r="AG5" s="39" t="n">
        <v>0</v>
      </c>
      <c r="AH5" s="39" t="n">
        <v>0</v>
      </c>
      <c r="AI5" s="39" t="n">
        <v>1060</v>
      </c>
      <c r="AJ5" s="39" t="n">
        <v>821</v>
      </c>
      <c r="AK5" s="39" t="n">
        <v>0</v>
      </c>
      <c r="AL5" s="39" t="n">
        <v>0</v>
      </c>
      <c r="AM5" s="39" t="n">
        <v>962</v>
      </c>
      <c r="AN5" s="39" t="n">
        <v>0</v>
      </c>
      <c r="AO5" s="39" t="n">
        <v>0</v>
      </c>
      <c r="AP5" s="39" t="n">
        <v>0</v>
      </c>
      <c r="AQ5" s="39" t="n">
        <v>0</v>
      </c>
      <c r="AR5" s="40" t="n">
        <v>746</v>
      </c>
      <c r="AS5" s="41" t="n">
        <v>0</v>
      </c>
      <c r="AT5" s="39" t="n">
        <v>0</v>
      </c>
      <c r="AU5" s="39" t="n">
        <v>0</v>
      </c>
      <c r="AV5" s="39" t="n">
        <v>0</v>
      </c>
      <c r="AW5" s="39" t="n">
        <v>0</v>
      </c>
      <c r="AX5" s="39" t="n">
        <v>0</v>
      </c>
      <c r="AY5" s="39" t="n">
        <v>0</v>
      </c>
      <c r="AZ5" s="39" t="n">
        <v>0</v>
      </c>
      <c r="BA5" s="39" t="n">
        <v>0</v>
      </c>
      <c r="BB5" s="42" t="n">
        <f aca="false">SUM(F5:BA5)</f>
        <v>18459</v>
      </c>
    </row>
    <row r="6" customFormat="false" ht="15" hidden="false" customHeight="true" outlineLevel="0" collapsed="false">
      <c r="A6" s="1" t="n">
        <v>320103</v>
      </c>
      <c r="B6" s="38" t="s">
        <v>363</v>
      </c>
      <c r="C6" s="53" t="s">
        <v>99</v>
      </c>
      <c r="D6" s="54" t="s">
        <v>364</v>
      </c>
      <c r="E6" s="19"/>
      <c r="F6" s="39" t="n">
        <v>0</v>
      </c>
      <c r="G6" s="39" t="n">
        <v>0</v>
      </c>
      <c r="H6" s="39" t="n">
        <v>0</v>
      </c>
      <c r="I6" s="39" t="n">
        <v>0</v>
      </c>
      <c r="J6" s="39" t="n">
        <v>185</v>
      </c>
      <c r="K6" s="39" t="n">
        <v>0</v>
      </c>
      <c r="L6" s="39" t="n">
        <v>61</v>
      </c>
      <c r="M6" s="39" t="n">
        <v>0</v>
      </c>
      <c r="N6" s="39" t="n">
        <v>0</v>
      </c>
      <c r="O6" s="39" t="n">
        <v>197</v>
      </c>
      <c r="P6" s="39" t="n">
        <v>0</v>
      </c>
      <c r="Q6" s="39" t="n">
        <v>0</v>
      </c>
      <c r="R6" s="40" t="n">
        <v>0</v>
      </c>
      <c r="S6" s="41" t="n">
        <v>0</v>
      </c>
      <c r="T6" s="41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40" t="n">
        <v>0</v>
      </c>
      <c r="AF6" s="41" t="n">
        <v>0</v>
      </c>
      <c r="AG6" s="39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251</v>
      </c>
      <c r="AN6" s="39" t="n">
        <v>0</v>
      </c>
      <c r="AO6" s="39" t="n">
        <v>0</v>
      </c>
      <c r="AP6" s="39" t="n">
        <v>0</v>
      </c>
      <c r="AQ6" s="39" t="n">
        <v>0</v>
      </c>
      <c r="AR6" s="40" t="n">
        <v>0</v>
      </c>
      <c r="AS6" s="41" t="n">
        <v>0</v>
      </c>
      <c r="AT6" s="39" t="n">
        <v>0</v>
      </c>
      <c r="AU6" s="39" t="n">
        <v>0</v>
      </c>
      <c r="AV6" s="39" t="n">
        <v>0</v>
      </c>
      <c r="AW6" s="39" t="n">
        <v>0</v>
      </c>
      <c r="AX6" s="39" t="n">
        <v>0</v>
      </c>
      <c r="AY6" s="39" t="n">
        <v>0</v>
      </c>
      <c r="AZ6" s="39" t="n">
        <v>0</v>
      </c>
      <c r="BA6" s="39" t="n">
        <v>0</v>
      </c>
      <c r="BB6" s="42" t="n">
        <f aca="false">SUM(F6:BA6)</f>
        <v>694</v>
      </c>
    </row>
    <row r="7" customFormat="false" ht="15" hidden="false" customHeight="true" outlineLevel="0" collapsed="false">
      <c r="A7" s="1" t="n">
        <v>320104</v>
      </c>
      <c r="B7" s="38" t="s">
        <v>96</v>
      </c>
      <c r="C7" s="53" t="s">
        <v>81</v>
      </c>
      <c r="D7" s="54" t="s">
        <v>365</v>
      </c>
      <c r="E7" s="19"/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40" t="n">
        <v>0</v>
      </c>
      <c r="S7" s="41" t="n">
        <v>0</v>
      </c>
      <c r="T7" s="41" t="n">
        <v>94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40" t="n">
        <v>0</v>
      </c>
      <c r="AF7" s="41" t="n">
        <v>0</v>
      </c>
      <c r="AG7" s="39" t="n">
        <v>0</v>
      </c>
      <c r="AH7" s="39" t="n">
        <v>0</v>
      </c>
      <c r="AI7" s="39" t="n">
        <v>281</v>
      </c>
      <c r="AJ7" s="39" t="n">
        <v>0</v>
      </c>
      <c r="AK7" s="39" t="n">
        <v>998</v>
      </c>
      <c r="AL7" s="39" t="n">
        <v>0</v>
      </c>
      <c r="AM7" s="39" t="n">
        <v>0</v>
      </c>
      <c r="AN7" s="39" t="n">
        <v>0</v>
      </c>
      <c r="AO7" s="39" t="n">
        <v>0</v>
      </c>
      <c r="AP7" s="39" t="n">
        <v>938</v>
      </c>
      <c r="AQ7" s="39" t="n">
        <v>0</v>
      </c>
      <c r="AR7" s="40" t="n">
        <v>0</v>
      </c>
      <c r="AS7" s="41" t="n">
        <v>0</v>
      </c>
      <c r="AT7" s="39" t="n">
        <v>0</v>
      </c>
      <c r="AU7" s="39" t="n">
        <v>0</v>
      </c>
      <c r="AV7" s="39" t="n">
        <v>0</v>
      </c>
      <c r="AW7" s="39" t="n">
        <v>0</v>
      </c>
      <c r="AX7" s="39" t="n">
        <v>0</v>
      </c>
      <c r="AY7" s="39" t="n">
        <v>0</v>
      </c>
      <c r="AZ7" s="39" t="n">
        <v>0</v>
      </c>
      <c r="BA7" s="39" t="n">
        <v>0</v>
      </c>
      <c r="BB7" s="42" t="n">
        <f aca="false">SUM(F7:BA7)</f>
        <v>3157</v>
      </c>
    </row>
    <row r="8" customFormat="false" ht="15" hidden="false" customHeight="true" outlineLevel="0" collapsed="false">
      <c r="A8" s="1" t="n">
        <v>320105</v>
      </c>
      <c r="B8" s="38" t="s">
        <v>115</v>
      </c>
      <c r="C8" s="53"/>
      <c r="D8" s="54" t="s">
        <v>366</v>
      </c>
      <c r="E8" s="19"/>
      <c r="F8" s="39" t="n">
        <v>0</v>
      </c>
      <c r="G8" s="39" t="n">
        <v>0</v>
      </c>
      <c r="H8" s="39" t="n">
        <v>3323</v>
      </c>
      <c r="I8" s="39" t="n">
        <v>0</v>
      </c>
      <c r="J8" s="39" t="n">
        <v>79</v>
      </c>
      <c r="K8" s="39" t="n">
        <v>1326</v>
      </c>
      <c r="L8" s="39" t="n">
        <v>0</v>
      </c>
      <c r="M8" s="39" t="n">
        <v>0</v>
      </c>
      <c r="N8" s="39" t="n">
        <v>0</v>
      </c>
      <c r="O8" s="39" t="n">
        <v>1248</v>
      </c>
      <c r="P8" s="39" t="n">
        <v>0</v>
      </c>
      <c r="Q8" s="39" t="n">
        <v>0</v>
      </c>
      <c r="R8" s="40" t="n">
        <v>0</v>
      </c>
      <c r="S8" s="41" t="n">
        <v>0</v>
      </c>
      <c r="T8" s="41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483</v>
      </c>
      <c r="Z8" s="39" t="n">
        <v>31</v>
      </c>
      <c r="AA8" s="39" t="n">
        <v>0</v>
      </c>
      <c r="AB8" s="39" t="n">
        <v>0</v>
      </c>
      <c r="AC8" s="39" t="n">
        <v>779</v>
      </c>
      <c r="AD8" s="39" t="n">
        <v>0</v>
      </c>
      <c r="AE8" s="40" t="n">
        <v>0</v>
      </c>
      <c r="AF8" s="41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1247</v>
      </c>
      <c r="AM8" s="39" t="n">
        <v>388</v>
      </c>
      <c r="AN8" s="39" t="n">
        <v>0</v>
      </c>
      <c r="AO8" s="39" t="n">
        <v>0</v>
      </c>
      <c r="AP8" s="39" t="n">
        <v>0</v>
      </c>
      <c r="AQ8" s="39" t="n">
        <v>0</v>
      </c>
      <c r="AR8" s="40" t="n">
        <v>1407</v>
      </c>
      <c r="AS8" s="41" t="n">
        <v>0</v>
      </c>
      <c r="AT8" s="39" t="n">
        <v>283</v>
      </c>
      <c r="AU8" s="39" t="n">
        <v>0</v>
      </c>
      <c r="AV8" s="39" t="n">
        <v>1395</v>
      </c>
      <c r="AW8" s="39" t="n">
        <v>80</v>
      </c>
      <c r="AX8" s="39" t="n">
        <v>0</v>
      </c>
      <c r="AY8" s="39" t="n">
        <v>0</v>
      </c>
      <c r="AZ8" s="39" t="n">
        <v>0</v>
      </c>
      <c r="BA8" s="39" t="n">
        <v>0</v>
      </c>
      <c r="BB8" s="42" t="n">
        <f aca="false">SUM(F8:BA8)</f>
        <v>12069</v>
      </c>
    </row>
    <row r="9" customFormat="false" ht="15" hidden="false" customHeight="true" outlineLevel="0" collapsed="false">
      <c r="A9" s="1" t="n">
        <v>320106</v>
      </c>
      <c r="B9" s="38" t="s">
        <v>81</v>
      </c>
      <c r="C9" s="53"/>
      <c r="D9" s="54" t="s">
        <v>367</v>
      </c>
      <c r="E9" s="19"/>
      <c r="F9" s="39" t="n">
        <v>760</v>
      </c>
      <c r="G9" s="39" t="n">
        <v>27</v>
      </c>
      <c r="H9" s="39" t="n">
        <v>212</v>
      </c>
      <c r="I9" s="39" t="n">
        <v>3073</v>
      </c>
      <c r="J9" s="39" t="n">
        <v>5889</v>
      </c>
      <c r="K9" s="39" t="n">
        <v>0</v>
      </c>
      <c r="L9" s="39" t="n">
        <v>1271</v>
      </c>
      <c r="M9" s="39" t="n">
        <v>0</v>
      </c>
      <c r="N9" s="39" t="n">
        <v>0</v>
      </c>
      <c r="O9" s="39" t="n">
        <v>1368</v>
      </c>
      <c r="P9" s="39" t="n">
        <v>0</v>
      </c>
      <c r="Q9" s="39" t="n">
        <v>0</v>
      </c>
      <c r="R9" s="40" t="n">
        <v>3</v>
      </c>
      <c r="S9" s="41" t="n">
        <v>0</v>
      </c>
      <c r="T9" s="41" t="n">
        <v>0</v>
      </c>
      <c r="U9" s="39" t="n">
        <v>0</v>
      </c>
      <c r="V9" s="39" t="n">
        <v>0</v>
      </c>
      <c r="W9" s="39" t="n">
        <v>0</v>
      </c>
      <c r="X9" s="39" t="n">
        <v>381</v>
      </c>
      <c r="Y9" s="39" t="n">
        <v>544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40" t="n">
        <v>6</v>
      </c>
      <c r="AF9" s="41" t="n">
        <v>0</v>
      </c>
      <c r="AG9" s="39" t="n">
        <v>870</v>
      </c>
      <c r="AH9" s="39" t="n">
        <v>91</v>
      </c>
      <c r="AI9" s="39" t="n">
        <v>569</v>
      </c>
      <c r="AJ9" s="39" t="n">
        <v>10</v>
      </c>
      <c r="AK9" s="39" t="n">
        <v>16</v>
      </c>
      <c r="AL9" s="39" t="n">
        <v>0</v>
      </c>
      <c r="AM9" s="39" t="n">
        <v>604</v>
      </c>
      <c r="AN9" s="39" t="n">
        <v>0</v>
      </c>
      <c r="AO9" s="39" t="n">
        <v>434</v>
      </c>
      <c r="AP9" s="39" t="n">
        <v>0</v>
      </c>
      <c r="AQ9" s="39" t="n">
        <v>0</v>
      </c>
      <c r="AR9" s="40" t="n">
        <v>1475</v>
      </c>
      <c r="AS9" s="41" t="n">
        <v>0</v>
      </c>
      <c r="AT9" s="39" t="n">
        <v>0</v>
      </c>
      <c r="AU9" s="39" t="n">
        <v>0</v>
      </c>
      <c r="AV9" s="39" t="n">
        <v>568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0</v>
      </c>
      <c r="BB9" s="42" t="n">
        <f aca="false">SUM(F9:BA9)</f>
        <v>18171</v>
      </c>
    </row>
    <row r="10" customFormat="false" ht="15" hidden="false" customHeight="true" outlineLevel="0" collapsed="false">
      <c r="A10" s="1" t="n">
        <v>320107</v>
      </c>
      <c r="B10" s="82"/>
      <c r="C10" s="53"/>
      <c r="D10" s="57" t="s">
        <v>368</v>
      </c>
      <c r="E10" s="16"/>
      <c r="F10" s="44" t="n">
        <v>1848</v>
      </c>
      <c r="G10" s="44" t="n">
        <v>899</v>
      </c>
      <c r="H10" s="44" t="n">
        <v>5622</v>
      </c>
      <c r="I10" s="44" t="n">
        <v>5434</v>
      </c>
      <c r="J10" s="44" t="n">
        <v>7900</v>
      </c>
      <c r="K10" s="44" t="n">
        <v>4546</v>
      </c>
      <c r="L10" s="44" t="n">
        <v>1431</v>
      </c>
      <c r="M10" s="44" t="n">
        <v>0</v>
      </c>
      <c r="N10" s="44" t="n">
        <v>0</v>
      </c>
      <c r="O10" s="44" t="n">
        <v>4308</v>
      </c>
      <c r="P10" s="44" t="n">
        <v>1214</v>
      </c>
      <c r="Q10" s="44" t="n">
        <v>1005</v>
      </c>
      <c r="R10" s="45" t="n">
        <v>3</v>
      </c>
      <c r="S10" s="46" t="n">
        <v>0</v>
      </c>
      <c r="T10" s="46" t="n">
        <v>1058</v>
      </c>
      <c r="U10" s="44" t="n">
        <v>0</v>
      </c>
      <c r="V10" s="44" t="n">
        <v>0</v>
      </c>
      <c r="W10" s="44" t="n">
        <v>0</v>
      </c>
      <c r="X10" s="44" t="n">
        <v>381</v>
      </c>
      <c r="Y10" s="44" t="n">
        <v>1762</v>
      </c>
      <c r="Z10" s="44" t="n">
        <v>31</v>
      </c>
      <c r="AA10" s="44" t="n">
        <v>0</v>
      </c>
      <c r="AB10" s="44" t="n">
        <v>0</v>
      </c>
      <c r="AC10" s="44" t="n">
        <v>779</v>
      </c>
      <c r="AD10" s="44" t="n">
        <v>0</v>
      </c>
      <c r="AE10" s="45" t="n">
        <v>6</v>
      </c>
      <c r="AF10" s="46" t="n">
        <v>0</v>
      </c>
      <c r="AG10" s="44" t="n">
        <v>870</v>
      </c>
      <c r="AH10" s="44" t="n">
        <v>91</v>
      </c>
      <c r="AI10" s="44" t="n">
        <v>1910</v>
      </c>
      <c r="AJ10" s="44" t="n">
        <v>831</v>
      </c>
      <c r="AK10" s="44" t="n">
        <v>1014</v>
      </c>
      <c r="AL10" s="44" t="n">
        <v>1247</v>
      </c>
      <c r="AM10" s="44" t="n">
        <v>2205</v>
      </c>
      <c r="AN10" s="44" t="n">
        <v>0</v>
      </c>
      <c r="AO10" s="44" t="n">
        <v>1175</v>
      </c>
      <c r="AP10" s="44" t="n">
        <v>938</v>
      </c>
      <c r="AQ10" s="44" t="n">
        <v>0</v>
      </c>
      <c r="AR10" s="45" t="n">
        <v>3628</v>
      </c>
      <c r="AS10" s="46" t="n">
        <v>0</v>
      </c>
      <c r="AT10" s="44" t="n">
        <v>283</v>
      </c>
      <c r="AU10" s="44" t="n">
        <v>0</v>
      </c>
      <c r="AV10" s="44" t="n">
        <v>1963</v>
      </c>
      <c r="AW10" s="44" t="n">
        <v>80</v>
      </c>
      <c r="AX10" s="44" t="n">
        <v>0</v>
      </c>
      <c r="AY10" s="44" t="n">
        <v>0</v>
      </c>
      <c r="AZ10" s="44" t="n">
        <v>0</v>
      </c>
      <c r="BA10" s="44" t="n">
        <v>0</v>
      </c>
      <c r="BB10" s="42" t="n">
        <f aca="false">SUM(F10:BA10)</f>
        <v>54462</v>
      </c>
    </row>
    <row r="11" customFormat="false" ht="15" hidden="false" customHeight="true" outlineLevel="0" collapsed="false">
      <c r="A11" s="1" t="n">
        <v>320108</v>
      </c>
      <c r="B11" s="82"/>
      <c r="C11" s="53"/>
      <c r="D11" s="51" t="s">
        <v>91</v>
      </c>
      <c r="E11" s="67" t="s">
        <v>369</v>
      </c>
      <c r="F11" s="39" t="n">
        <v>1848</v>
      </c>
      <c r="G11" s="39" t="n">
        <v>899</v>
      </c>
      <c r="H11" s="39" t="n">
        <v>5622</v>
      </c>
      <c r="I11" s="39" t="n">
        <v>5434</v>
      </c>
      <c r="J11" s="39" t="n">
        <v>7900</v>
      </c>
      <c r="K11" s="39" t="n">
        <v>4546</v>
      </c>
      <c r="L11" s="39" t="n">
        <v>1431</v>
      </c>
      <c r="M11" s="39" t="n">
        <v>0</v>
      </c>
      <c r="N11" s="39" t="n">
        <v>0</v>
      </c>
      <c r="O11" s="39" t="n">
        <v>4308</v>
      </c>
      <c r="P11" s="39" t="n">
        <v>1214</v>
      </c>
      <c r="Q11" s="39" t="n">
        <v>1005</v>
      </c>
      <c r="R11" s="40" t="n">
        <v>3</v>
      </c>
      <c r="S11" s="41" t="n">
        <v>0</v>
      </c>
      <c r="T11" s="41" t="n">
        <v>1058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1762</v>
      </c>
      <c r="Z11" s="39" t="n">
        <v>31</v>
      </c>
      <c r="AA11" s="39" t="n">
        <v>0</v>
      </c>
      <c r="AB11" s="39" t="n">
        <v>0</v>
      </c>
      <c r="AC11" s="39" t="n">
        <v>779</v>
      </c>
      <c r="AD11" s="39" t="n">
        <v>0</v>
      </c>
      <c r="AE11" s="40" t="n">
        <v>6</v>
      </c>
      <c r="AF11" s="41" t="n">
        <v>0</v>
      </c>
      <c r="AG11" s="39" t="n">
        <v>870</v>
      </c>
      <c r="AH11" s="39" t="n">
        <v>91</v>
      </c>
      <c r="AI11" s="39" t="n">
        <v>1910</v>
      </c>
      <c r="AJ11" s="39" t="n">
        <v>821</v>
      </c>
      <c r="AK11" s="39" t="n">
        <v>1014</v>
      </c>
      <c r="AL11" s="39" t="n">
        <v>1247</v>
      </c>
      <c r="AM11" s="39" t="n">
        <v>2205</v>
      </c>
      <c r="AN11" s="39" t="n">
        <v>0</v>
      </c>
      <c r="AO11" s="39" t="n">
        <v>1057</v>
      </c>
      <c r="AP11" s="39" t="n">
        <v>938</v>
      </c>
      <c r="AQ11" s="39" t="n">
        <v>0</v>
      </c>
      <c r="AR11" s="40" t="n">
        <v>3628</v>
      </c>
      <c r="AS11" s="41" t="n">
        <v>0</v>
      </c>
      <c r="AT11" s="39" t="n">
        <v>283</v>
      </c>
      <c r="AU11" s="39" t="n">
        <v>0</v>
      </c>
      <c r="AV11" s="39" t="n">
        <v>1963</v>
      </c>
      <c r="AW11" s="39" t="n">
        <v>80</v>
      </c>
      <c r="AX11" s="39" t="n">
        <v>0</v>
      </c>
      <c r="AY11" s="39" t="n">
        <v>0</v>
      </c>
      <c r="AZ11" s="39" t="n">
        <v>0</v>
      </c>
      <c r="BA11" s="39" t="n">
        <v>0</v>
      </c>
      <c r="BB11" s="37" t="n">
        <f aca="false">SUM(F11:BA11)</f>
        <v>53953</v>
      </c>
    </row>
    <row r="12" customFormat="false" ht="15" hidden="false" customHeight="true" outlineLevel="0" collapsed="false">
      <c r="A12" s="1" t="n">
        <v>320109</v>
      </c>
      <c r="B12" s="82"/>
      <c r="C12" s="53"/>
      <c r="D12" s="53" t="s">
        <v>93</v>
      </c>
      <c r="E12" s="70" t="s">
        <v>37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 t="n">
        <v>0</v>
      </c>
      <c r="S12" s="41" t="n">
        <v>0</v>
      </c>
      <c r="T12" s="41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40" t="n">
        <v>0</v>
      </c>
      <c r="AF12" s="41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40" t="n">
        <v>0</v>
      </c>
      <c r="AS12" s="41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42" t="n">
        <f aca="false">SUM(F12:BA12)</f>
        <v>0</v>
      </c>
    </row>
    <row r="13" customFormat="false" ht="15" hidden="false" customHeight="true" outlineLevel="0" collapsed="false">
      <c r="A13" s="1" t="n">
        <v>320110</v>
      </c>
      <c r="B13" s="82"/>
      <c r="C13" s="56"/>
      <c r="D13" s="56"/>
      <c r="E13" s="68" t="s">
        <v>162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 t="n">
        <v>0</v>
      </c>
      <c r="S13" s="41" t="n">
        <v>0</v>
      </c>
      <c r="T13" s="41" t="n">
        <v>0</v>
      </c>
      <c r="U13" s="39" t="n">
        <v>0</v>
      </c>
      <c r="V13" s="39" t="n">
        <v>0</v>
      </c>
      <c r="W13" s="39" t="n">
        <v>0</v>
      </c>
      <c r="X13" s="39" t="n">
        <v>381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40" t="n">
        <v>0</v>
      </c>
      <c r="AF13" s="41" t="n">
        <v>0</v>
      </c>
      <c r="AG13" s="39" t="n">
        <v>0</v>
      </c>
      <c r="AH13" s="39" t="n">
        <v>0</v>
      </c>
      <c r="AI13" s="39" t="n">
        <v>0</v>
      </c>
      <c r="AJ13" s="39" t="n">
        <v>1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118</v>
      </c>
      <c r="AP13" s="39" t="n">
        <v>0</v>
      </c>
      <c r="AQ13" s="39" t="n">
        <v>0</v>
      </c>
      <c r="AR13" s="40" t="n">
        <v>0</v>
      </c>
      <c r="AS13" s="41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2" t="n">
        <f aca="false">SUM(F13:BA13)</f>
        <v>509</v>
      </c>
    </row>
    <row r="14" customFormat="false" ht="15" hidden="false" customHeight="true" outlineLevel="0" collapsed="false">
      <c r="A14" s="1" t="n">
        <v>320111</v>
      </c>
      <c r="B14" s="82"/>
      <c r="C14" s="242" t="n">
        <v>2</v>
      </c>
      <c r="D14" s="58" t="s">
        <v>360</v>
      </c>
      <c r="E14" s="59"/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5" t="n">
        <v>0</v>
      </c>
      <c r="S14" s="36" t="n">
        <v>0</v>
      </c>
      <c r="T14" s="36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5" t="n">
        <v>0</v>
      </c>
      <c r="AF14" s="36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5" t="n">
        <v>0</v>
      </c>
      <c r="AS14" s="36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42" t="n">
        <f aca="false">SUM(F14:BA14)</f>
        <v>0</v>
      </c>
    </row>
    <row r="15" customFormat="false" ht="15" hidden="false" customHeight="true" outlineLevel="0" collapsed="false">
      <c r="A15" s="1" t="n">
        <v>320112</v>
      </c>
      <c r="B15" s="82"/>
      <c r="C15" s="243" t="s">
        <v>371</v>
      </c>
      <c r="D15" s="54" t="s">
        <v>372</v>
      </c>
      <c r="E15" s="19"/>
      <c r="F15" s="39" t="n">
        <v>0</v>
      </c>
      <c r="G15" s="39" t="n">
        <v>32</v>
      </c>
      <c r="H15" s="39" t="n">
        <v>10485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40" t="n">
        <v>119</v>
      </c>
      <c r="S15" s="41" t="n">
        <v>0</v>
      </c>
      <c r="T15" s="41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209</v>
      </c>
      <c r="AD15" s="39" t="n">
        <v>2150</v>
      </c>
      <c r="AE15" s="40" t="n">
        <v>63</v>
      </c>
      <c r="AF15" s="41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765</v>
      </c>
      <c r="AL15" s="39" t="n">
        <v>884</v>
      </c>
      <c r="AM15" s="39" t="n">
        <v>684</v>
      </c>
      <c r="AN15" s="39" t="n">
        <v>0</v>
      </c>
      <c r="AO15" s="39" t="n">
        <v>256</v>
      </c>
      <c r="AP15" s="39" t="n">
        <v>389</v>
      </c>
      <c r="AQ15" s="39" t="n">
        <v>1731</v>
      </c>
      <c r="AR15" s="40" t="n">
        <v>0</v>
      </c>
      <c r="AS15" s="41" t="n">
        <v>0</v>
      </c>
      <c r="AT15" s="39" t="n">
        <v>525</v>
      </c>
      <c r="AU15" s="39" t="n">
        <v>0</v>
      </c>
      <c r="AV15" s="39" t="n">
        <v>0</v>
      </c>
      <c r="AW15" s="39" t="n">
        <v>1128</v>
      </c>
      <c r="AX15" s="39" t="n">
        <v>0</v>
      </c>
      <c r="AY15" s="39" t="n">
        <v>0</v>
      </c>
      <c r="AZ15" s="39" t="n">
        <v>651</v>
      </c>
      <c r="BA15" s="39" t="n">
        <v>0</v>
      </c>
      <c r="BB15" s="42" t="n">
        <f aca="false">SUM(F15:BA15)</f>
        <v>20071</v>
      </c>
    </row>
    <row r="16" customFormat="false" ht="15" hidden="false" customHeight="true" outlineLevel="0" collapsed="false">
      <c r="A16" s="1" t="n">
        <v>320113</v>
      </c>
      <c r="B16" s="82"/>
      <c r="C16" s="243" t="s">
        <v>373</v>
      </c>
      <c r="D16" s="54" t="s">
        <v>374</v>
      </c>
      <c r="E16" s="19"/>
      <c r="F16" s="39" t="n">
        <v>0</v>
      </c>
      <c r="G16" s="39" t="n">
        <v>32</v>
      </c>
      <c r="H16" s="39" t="n">
        <v>10485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 t="n">
        <v>119</v>
      </c>
      <c r="S16" s="41" t="n">
        <v>0</v>
      </c>
      <c r="T16" s="41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209</v>
      </c>
      <c r="AD16" s="39" t="n">
        <v>2150</v>
      </c>
      <c r="AE16" s="40" t="n">
        <v>63</v>
      </c>
      <c r="AF16" s="41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765</v>
      </c>
      <c r="AL16" s="39" t="n">
        <v>857</v>
      </c>
      <c r="AM16" s="39" t="n">
        <v>684</v>
      </c>
      <c r="AN16" s="39" t="n">
        <v>0</v>
      </c>
      <c r="AO16" s="39" t="n">
        <v>256</v>
      </c>
      <c r="AP16" s="39" t="n">
        <v>389</v>
      </c>
      <c r="AQ16" s="39" t="n">
        <v>1731</v>
      </c>
      <c r="AR16" s="40" t="n">
        <v>0</v>
      </c>
      <c r="AS16" s="41" t="n">
        <v>0</v>
      </c>
      <c r="AT16" s="39" t="n">
        <v>525</v>
      </c>
      <c r="AU16" s="39" t="n">
        <v>0</v>
      </c>
      <c r="AV16" s="39" t="n">
        <v>0</v>
      </c>
      <c r="AW16" s="39" t="n">
        <v>1128</v>
      </c>
      <c r="AX16" s="39" t="n">
        <v>0</v>
      </c>
      <c r="AY16" s="39" t="n">
        <v>0</v>
      </c>
      <c r="AZ16" s="39" t="n">
        <v>651</v>
      </c>
      <c r="BA16" s="39" t="n">
        <v>0</v>
      </c>
      <c r="BB16" s="42" t="n">
        <f aca="false">SUM(F16:BA16)</f>
        <v>20044</v>
      </c>
    </row>
    <row r="17" customFormat="false" ht="15" hidden="false" customHeight="true" outlineLevel="0" collapsed="false">
      <c r="A17" s="1" t="n">
        <v>320114</v>
      </c>
      <c r="B17" s="82"/>
      <c r="C17" s="243" t="s">
        <v>375</v>
      </c>
      <c r="D17" s="54" t="s">
        <v>376</v>
      </c>
      <c r="E17" s="19"/>
      <c r="F17" s="39" t="n">
        <v>0</v>
      </c>
      <c r="G17" s="39" t="n">
        <v>623</v>
      </c>
      <c r="H17" s="39" t="n">
        <v>1020</v>
      </c>
      <c r="I17" s="39" t="n">
        <v>0</v>
      </c>
      <c r="J17" s="39" t="n">
        <v>0</v>
      </c>
      <c r="K17" s="39" t="n">
        <v>362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 t="n">
        <v>431</v>
      </c>
      <c r="S17" s="41" t="n">
        <v>0</v>
      </c>
      <c r="T17" s="41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756</v>
      </c>
      <c r="AE17" s="40" t="n">
        <v>0</v>
      </c>
      <c r="AF17" s="41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52</v>
      </c>
      <c r="AL17" s="39" t="n">
        <v>304</v>
      </c>
      <c r="AM17" s="39" t="n">
        <v>0</v>
      </c>
      <c r="AN17" s="39" t="n">
        <v>0</v>
      </c>
      <c r="AO17" s="39" t="n">
        <v>124</v>
      </c>
      <c r="AP17" s="39" t="n">
        <v>17</v>
      </c>
      <c r="AQ17" s="39" t="n">
        <v>0</v>
      </c>
      <c r="AR17" s="40" t="n">
        <v>0</v>
      </c>
      <c r="AS17" s="41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42" t="n">
        <f aca="false">SUM(F17:BA17)</f>
        <v>3689</v>
      </c>
    </row>
    <row r="18" customFormat="false" ht="15" hidden="false" customHeight="true" outlineLevel="0" collapsed="false">
      <c r="A18" s="1" t="n">
        <v>320115</v>
      </c>
      <c r="B18" s="82"/>
      <c r="C18" s="243" t="s">
        <v>120</v>
      </c>
      <c r="D18" s="54" t="s">
        <v>377</v>
      </c>
      <c r="E18" s="19"/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 t="n">
        <v>0</v>
      </c>
      <c r="S18" s="41" t="n">
        <v>0</v>
      </c>
      <c r="T18" s="41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40" t="n">
        <v>0</v>
      </c>
      <c r="AF18" s="41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40" t="n">
        <v>0</v>
      </c>
      <c r="AS18" s="41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42" t="n">
        <f aca="false">SUM(F18:BA18)</f>
        <v>0</v>
      </c>
    </row>
    <row r="19" customFormat="false" ht="15" hidden="false" customHeight="true" outlineLevel="0" collapsed="false">
      <c r="A19" s="1" t="n">
        <v>320116</v>
      </c>
      <c r="B19" s="82"/>
      <c r="C19" s="243" t="s">
        <v>81</v>
      </c>
      <c r="D19" s="54" t="s">
        <v>378</v>
      </c>
      <c r="E19" s="19"/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 t="n">
        <v>0</v>
      </c>
      <c r="S19" s="41" t="n">
        <v>0</v>
      </c>
      <c r="T19" s="41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40" t="n">
        <v>0</v>
      </c>
      <c r="AF19" s="41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40" t="n">
        <v>0</v>
      </c>
      <c r="AS19" s="41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42" t="n">
        <f aca="false">SUM(F19:BA19)</f>
        <v>0</v>
      </c>
    </row>
    <row r="20" customFormat="false" ht="15" hidden="false" customHeight="true" outlineLevel="0" collapsed="false">
      <c r="A20" s="1" t="n">
        <v>320117</v>
      </c>
      <c r="B20" s="82"/>
      <c r="C20" s="243"/>
      <c r="D20" s="54" t="s">
        <v>379</v>
      </c>
      <c r="E20" s="19"/>
      <c r="F20" s="39" t="n">
        <v>0</v>
      </c>
      <c r="G20" s="39" t="n">
        <v>0</v>
      </c>
      <c r="H20" s="39" t="n">
        <v>13673</v>
      </c>
      <c r="I20" s="39" t="n">
        <v>0</v>
      </c>
      <c r="J20" s="39" t="n">
        <v>0</v>
      </c>
      <c r="K20" s="39" t="n">
        <v>577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 t="n">
        <v>570</v>
      </c>
      <c r="S20" s="41" t="n">
        <v>0</v>
      </c>
      <c r="T20" s="41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686</v>
      </c>
      <c r="AE20" s="40" t="n">
        <v>105</v>
      </c>
      <c r="AF20" s="41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1758</v>
      </c>
      <c r="AL20" s="39" t="n">
        <v>0</v>
      </c>
      <c r="AM20" s="39" t="n">
        <v>727</v>
      </c>
      <c r="AN20" s="39" t="n">
        <v>0</v>
      </c>
      <c r="AO20" s="39" t="n">
        <v>506</v>
      </c>
      <c r="AP20" s="39" t="n">
        <v>151</v>
      </c>
      <c r="AQ20" s="39" t="n">
        <v>840</v>
      </c>
      <c r="AR20" s="40" t="n">
        <v>0</v>
      </c>
      <c r="AS20" s="41" t="n">
        <v>0</v>
      </c>
      <c r="AT20" s="39" t="n">
        <v>391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42" t="n">
        <f aca="false">SUM(F20:BA20)</f>
        <v>19984</v>
      </c>
    </row>
    <row r="21" customFormat="false" ht="15" hidden="false" customHeight="true" outlineLevel="0" collapsed="false">
      <c r="A21" s="1" t="n">
        <v>320118</v>
      </c>
      <c r="B21" s="82"/>
      <c r="C21" s="243"/>
      <c r="D21" s="54" t="s">
        <v>380</v>
      </c>
      <c r="E21" s="19"/>
      <c r="F21" s="39" t="n">
        <v>0</v>
      </c>
      <c r="G21" s="39" t="n">
        <v>0</v>
      </c>
      <c r="H21" s="39" t="n">
        <v>3603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 t="n">
        <v>61</v>
      </c>
      <c r="S21" s="41" t="n">
        <v>0</v>
      </c>
      <c r="T21" s="41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372</v>
      </c>
      <c r="AE21" s="40" t="n">
        <v>90</v>
      </c>
      <c r="AF21" s="41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345</v>
      </c>
      <c r="AL21" s="39" t="n">
        <v>316</v>
      </c>
      <c r="AM21" s="39" t="n">
        <v>176</v>
      </c>
      <c r="AN21" s="39" t="n">
        <v>0</v>
      </c>
      <c r="AO21" s="39" t="n">
        <v>338</v>
      </c>
      <c r="AP21" s="39" t="n">
        <v>233</v>
      </c>
      <c r="AQ21" s="39" t="n">
        <v>485</v>
      </c>
      <c r="AR21" s="40" t="n">
        <v>0</v>
      </c>
      <c r="AS21" s="41" t="n">
        <v>0</v>
      </c>
      <c r="AT21" s="39" t="n">
        <v>63</v>
      </c>
      <c r="AU21" s="39" t="n">
        <v>0</v>
      </c>
      <c r="AV21" s="39" t="n">
        <v>0</v>
      </c>
      <c r="AW21" s="39" t="n">
        <v>258</v>
      </c>
      <c r="AX21" s="39" t="n">
        <v>0</v>
      </c>
      <c r="AY21" s="39" t="n">
        <v>0</v>
      </c>
      <c r="AZ21" s="39" t="n">
        <v>200</v>
      </c>
      <c r="BA21" s="39" t="n">
        <v>0</v>
      </c>
      <c r="BB21" s="42" t="n">
        <f aca="false">SUM(F21:BA21)</f>
        <v>6540</v>
      </c>
    </row>
    <row r="22" customFormat="false" ht="15" hidden="false" customHeight="true" outlineLevel="0" collapsed="false">
      <c r="A22" s="1" t="n">
        <v>320119</v>
      </c>
      <c r="B22" s="82"/>
      <c r="C22" s="243"/>
      <c r="D22" s="57" t="s">
        <v>381</v>
      </c>
      <c r="E22" s="16"/>
      <c r="F22" s="44" t="n">
        <v>0</v>
      </c>
      <c r="G22" s="44" t="n">
        <v>655</v>
      </c>
      <c r="H22" s="44" t="n">
        <v>28781</v>
      </c>
      <c r="I22" s="44" t="n">
        <v>0</v>
      </c>
      <c r="J22" s="44" t="n">
        <v>0</v>
      </c>
      <c r="K22" s="44" t="n">
        <v>939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5" t="n">
        <v>1181</v>
      </c>
      <c r="S22" s="46" t="n">
        <v>0</v>
      </c>
      <c r="T22" s="46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209</v>
      </c>
      <c r="AD22" s="44" t="n">
        <v>3964</v>
      </c>
      <c r="AE22" s="45" t="n">
        <v>258</v>
      </c>
      <c r="AF22" s="46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2920</v>
      </c>
      <c r="AL22" s="44" t="n">
        <v>1504</v>
      </c>
      <c r="AM22" s="44" t="n">
        <v>1587</v>
      </c>
      <c r="AN22" s="44" t="n">
        <v>0</v>
      </c>
      <c r="AO22" s="44" t="n">
        <v>1224</v>
      </c>
      <c r="AP22" s="44" t="n">
        <v>790</v>
      </c>
      <c r="AQ22" s="44" t="n">
        <v>3056</v>
      </c>
      <c r="AR22" s="45" t="n">
        <v>0</v>
      </c>
      <c r="AS22" s="46" t="n">
        <v>0</v>
      </c>
      <c r="AT22" s="44" t="n">
        <v>979</v>
      </c>
      <c r="AU22" s="44" t="n">
        <v>0</v>
      </c>
      <c r="AV22" s="44" t="n">
        <v>0</v>
      </c>
      <c r="AW22" s="44" t="n">
        <v>1386</v>
      </c>
      <c r="AX22" s="44" t="n">
        <v>0</v>
      </c>
      <c r="AY22" s="44" t="n">
        <v>0</v>
      </c>
      <c r="AZ22" s="44" t="n">
        <v>851</v>
      </c>
      <c r="BA22" s="44" t="n">
        <v>0</v>
      </c>
      <c r="BB22" s="42" t="n">
        <f aca="false">SUM(F22:BA22)</f>
        <v>50284</v>
      </c>
    </row>
    <row r="23" customFormat="false" ht="15" hidden="false" customHeight="true" outlineLevel="0" collapsed="false">
      <c r="A23" s="1" t="n">
        <v>320120</v>
      </c>
      <c r="B23" s="82"/>
      <c r="C23" s="243"/>
      <c r="D23" s="51" t="s">
        <v>91</v>
      </c>
      <c r="E23" s="67" t="s">
        <v>369</v>
      </c>
      <c r="F23" s="39" t="n">
        <v>0</v>
      </c>
      <c r="G23" s="39" t="n">
        <v>655</v>
      </c>
      <c r="H23" s="39" t="n">
        <v>28781</v>
      </c>
      <c r="I23" s="39" t="n">
        <v>0</v>
      </c>
      <c r="J23" s="39" t="n">
        <v>0</v>
      </c>
      <c r="K23" s="39" t="n">
        <v>939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40" t="n">
        <v>1181</v>
      </c>
      <c r="S23" s="41" t="n">
        <v>0</v>
      </c>
      <c r="T23" s="41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209</v>
      </c>
      <c r="AD23" s="39" t="n">
        <v>3964</v>
      </c>
      <c r="AE23" s="40" t="n">
        <v>258</v>
      </c>
      <c r="AF23" s="41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2920</v>
      </c>
      <c r="AL23" s="39" t="n">
        <v>1504</v>
      </c>
      <c r="AM23" s="39" t="n">
        <v>1587</v>
      </c>
      <c r="AN23" s="39" t="n">
        <v>0</v>
      </c>
      <c r="AO23" s="39" t="n">
        <v>1102</v>
      </c>
      <c r="AP23" s="39" t="n">
        <v>790</v>
      </c>
      <c r="AQ23" s="39" t="n">
        <v>3056</v>
      </c>
      <c r="AR23" s="40" t="n">
        <v>0</v>
      </c>
      <c r="AS23" s="41" t="n">
        <v>0</v>
      </c>
      <c r="AT23" s="39" t="n">
        <v>979</v>
      </c>
      <c r="AU23" s="39" t="n">
        <v>0</v>
      </c>
      <c r="AV23" s="39" t="n">
        <v>0</v>
      </c>
      <c r="AW23" s="39" t="n">
        <v>1386</v>
      </c>
      <c r="AX23" s="39" t="n">
        <v>0</v>
      </c>
      <c r="AY23" s="39" t="n">
        <v>0</v>
      </c>
      <c r="AZ23" s="39" t="n">
        <v>851</v>
      </c>
      <c r="BA23" s="39" t="n">
        <v>0</v>
      </c>
      <c r="BB23" s="37" t="n">
        <f aca="false">SUM(F23:BA23)</f>
        <v>50162</v>
      </c>
    </row>
    <row r="24" customFormat="false" ht="15" hidden="false" customHeight="true" outlineLevel="0" collapsed="false">
      <c r="A24" s="1" t="n">
        <v>320121</v>
      </c>
      <c r="B24" s="82"/>
      <c r="C24" s="243"/>
      <c r="D24" s="53" t="s">
        <v>93</v>
      </c>
      <c r="E24" s="70" t="s">
        <v>37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 t="n">
        <v>0</v>
      </c>
      <c r="S24" s="41" t="n">
        <v>0</v>
      </c>
      <c r="T24" s="41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40" t="n">
        <v>0</v>
      </c>
      <c r="AF24" s="41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40" t="n">
        <v>0</v>
      </c>
      <c r="AS24" s="41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42" t="n">
        <f aca="false">SUM(F24:BA24)</f>
        <v>0</v>
      </c>
    </row>
    <row r="25" customFormat="false" ht="15" hidden="false" customHeight="true" outlineLevel="0" collapsed="false">
      <c r="A25" s="1" t="n">
        <v>320122</v>
      </c>
      <c r="B25" s="82"/>
      <c r="C25" s="243"/>
      <c r="D25" s="56"/>
      <c r="E25" s="68" t="s">
        <v>162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 t="n">
        <v>0</v>
      </c>
      <c r="S25" s="41" t="n">
        <v>0</v>
      </c>
      <c r="T25" s="41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40" t="n">
        <v>0</v>
      </c>
      <c r="AF25" s="41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122</v>
      </c>
      <c r="AP25" s="39" t="n">
        <v>0</v>
      </c>
      <c r="AQ25" s="39" t="n">
        <v>0</v>
      </c>
      <c r="AR25" s="40" t="n">
        <v>0</v>
      </c>
      <c r="AS25" s="41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2" t="n">
        <f aca="false">SUM(F25:BA25)</f>
        <v>122</v>
      </c>
    </row>
    <row r="26" customFormat="false" ht="15" hidden="false" customHeight="true" outlineLevel="0" collapsed="false">
      <c r="A26" s="1" t="n">
        <v>320123</v>
      </c>
      <c r="B26" s="82"/>
      <c r="C26" s="241" t="n">
        <v>3</v>
      </c>
      <c r="D26" s="81" t="s">
        <v>360</v>
      </c>
      <c r="E26" s="19"/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28236</v>
      </c>
      <c r="K26" s="34" t="n">
        <v>0</v>
      </c>
      <c r="L26" s="34" t="n">
        <v>0</v>
      </c>
      <c r="M26" s="34" t="n">
        <v>0</v>
      </c>
      <c r="N26" s="34" t="n">
        <v>7537</v>
      </c>
      <c r="O26" s="34" t="n">
        <v>1576</v>
      </c>
      <c r="P26" s="34" t="n">
        <v>0</v>
      </c>
      <c r="Q26" s="34" t="n">
        <v>0</v>
      </c>
      <c r="R26" s="35" t="n">
        <v>0</v>
      </c>
      <c r="S26" s="36" t="n">
        <v>0</v>
      </c>
      <c r="T26" s="36" t="n">
        <v>4951</v>
      </c>
      <c r="U26" s="34" t="n">
        <v>6876</v>
      </c>
      <c r="V26" s="34" t="n">
        <v>0</v>
      </c>
      <c r="W26" s="34" t="n">
        <v>0</v>
      </c>
      <c r="X26" s="34" t="n">
        <v>0</v>
      </c>
      <c r="Y26" s="34" t="n">
        <v>8699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6742</v>
      </c>
      <c r="AE26" s="35" t="n">
        <v>0</v>
      </c>
      <c r="AF26" s="36" t="n">
        <v>0</v>
      </c>
      <c r="AG26" s="34" t="n">
        <v>0</v>
      </c>
      <c r="AH26" s="34" t="n">
        <v>336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706</v>
      </c>
      <c r="AP26" s="34" t="n">
        <v>0</v>
      </c>
      <c r="AQ26" s="34" t="n">
        <v>0</v>
      </c>
      <c r="AR26" s="35" t="n">
        <v>0</v>
      </c>
      <c r="AS26" s="36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42" t="n">
        <f aca="false">SUM(F26:BA26)</f>
        <v>71691</v>
      </c>
    </row>
    <row r="27" customFormat="false" ht="15" hidden="false" customHeight="true" outlineLevel="0" collapsed="false">
      <c r="A27" s="1" t="n">
        <v>320124</v>
      </c>
      <c r="B27" s="82"/>
      <c r="C27" s="53" t="s">
        <v>110</v>
      </c>
      <c r="D27" s="81" t="s">
        <v>372</v>
      </c>
      <c r="E27" s="19"/>
      <c r="F27" s="39" t="n">
        <v>4972</v>
      </c>
      <c r="G27" s="39" t="n">
        <v>8904</v>
      </c>
      <c r="H27" s="39" t="n">
        <v>18967</v>
      </c>
      <c r="I27" s="39" t="n">
        <v>5771</v>
      </c>
      <c r="J27" s="39" t="n">
        <v>41394</v>
      </c>
      <c r="K27" s="39" t="n">
        <v>27687</v>
      </c>
      <c r="L27" s="39" t="n">
        <v>11822</v>
      </c>
      <c r="M27" s="39" t="n">
        <v>3933</v>
      </c>
      <c r="N27" s="39" t="n">
        <v>762</v>
      </c>
      <c r="O27" s="39" t="n">
        <v>7331</v>
      </c>
      <c r="P27" s="39" t="n">
        <v>2169</v>
      </c>
      <c r="Q27" s="39" t="n">
        <v>1899</v>
      </c>
      <c r="R27" s="40" t="n">
        <v>4604</v>
      </c>
      <c r="S27" s="41" t="n">
        <v>2306</v>
      </c>
      <c r="T27" s="41" t="n">
        <v>13496</v>
      </c>
      <c r="U27" s="39" t="n">
        <v>1560</v>
      </c>
      <c r="V27" s="39" t="n">
        <v>14710</v>
      </c>
      <c r="W27" s="39" t="n">
        <v>13144</v>
      </c>
      <c r="X27" s="39" t="n">
        <v>3936</v>
      </c>
      <c r="Y27" s="39" t="n">
        <v>5073</v>
      </c>
      <c r="Z27" s="39" t="n">
        <v>392</v>
      </c>
      <c r="AA27" s="39" t="n">
        <v>5040</v>
      </c>
      <c r="AB27" s="39" t="n">
        <v>2216</v>
      </c>
      <c r="AC27" s="39" t="n">
        <v>2031</v>
      </c>
      <c r="AD27" s="39" t="n">
        <v>4355</v>
      </c>
      <c r="AE27" s="40" t="n">
        <v>2589</v>
      </c>
      <c r="AF27" s="41" t="n">
        <v>0</v>
      </c>
      <c r="AG27" s="39" t="n">
        <v>1018</v>
      </c>
      <c r="AH27" s="39" t="n">
        <v>1502</v>
      </c>
      <c r="AI27" s="39" t="n">
        <v>7554</v>
      </c>
      <c r="AJ27" s="39" t="n">
        <v>10665</v>
      </c>
      <c r="AK27" s="39" t="n">
        <v>8164</v>
      </c>
      <c r="AL27" s="39" t="n">
        <v>7923</v>
      </c>
      <c r="AM27" s="39" t="n">
        <v>2067</v>
      </c>
      <c r="AN27" s="39" t="n">
        <v>2365</v>
      </c>
      <c r="AO27" s="39" t="n">
        <v>4972</v>
      </c>
      <c r="AP27" s="39" t="n">
        <v>1522</v>
      </c>
      <c r="AQ27" s="39" t="n">
        <v>6027</v>
      </c>
      <c r="AR27" s="40" t="n">
        <v>4355</v>
      </c>
      <c r="AS27" s="41" t="n">
        <v>366</v>
      </c>
      <c r="AT27" s="39" t="n">
        <v>4130</v>
      </c>
      <c r="AU27" s="39" t="n">
        <v>1249</v>
      </c>
      <c r="AV27" s="39" t="n">
        <v>4390</v>
      </c>
      <c r="AW27" s="39" t="n">
        <v>4080</v>
      </c>
      <c r="AX27" s="39" t="n">
        <v>7318</v>
      </c>
      <c r="AY27" s="39" t="n">
        <v>2760</v>
      </c>
      <c r="AZ27" s="39" t="n">
        <v>2984</v>
      </c>
      <c r="BA27" s="39" t="n">
        <v>4348</v>
      </c>
      <c r="BB27" s="42" t="n">
        <f aca="false">SUM(F27:BA27)</f>
        <v>300822</v>
      </c>
    </row>
    <row r="28" customFormat="false" ht="15" hidden="false" customHeight="true" outlineLevel="0" collapsed="false">
      <c r="A28" s="1" t="n">
        <v>320125</v>
      </c>
      <c r="B28" s="82"/>
      <c r="C28" s="53" t="s">
        <v>115</v>
      </c>
      <c r="D28" s="81" t="s">
        <v>374</v>
      </c>
      <c r="E28" s="19"/>
      <c r="F28" s="39" t="n">
        <v>4972</v>
      </c>
      <c r="G28" s="39" t="n">
        <v>8904</v>
      </c>
      <c r="H28" s="39" t="n">
        <v>18928</v>
      </c>
      <c r="I28" s="39" t="n">
        <v>5771</v>
      </c>
      <c r="J28" s="39" t="n">
        <v>38240</v>
      </c>
      <c r="K28" s="39" t="n">
        <v>27687</v>
      </c>
      <c r="L28" s="39" t="n">
        <v>11822</v>
      </c>
      <c r="M28" s="39" t="n">
        <v>3933</v>
      </c>
      <c r="N28" s="39" t="n">
        <v>762</v>
      </c>
      <c r="O28" s="39" t="n">
        <v>7331</v>
      </c>
      <c r="P28" s="39" t="n">
        <v>2169</v>
      </c>
      <c r="Q28" s="39" t="n">
        <v>1899</v>
      </c>
      <c r="R28" s="40" t="n">
        <v>4604</v>
      </c>
      <c r="S28" s="41" t="n">
        <v>2306</v>
      </c>
      <c r="T28" s="41" t="n">
        <v>13496</v>
      </c>
      <c r="U28" s="39" t="n">
        <v>1560</v>
      </c>
      <c r="V28" s="39" t="n">
        <v>14437</v>
      </c>
      <c r="W28" s="39" t="n">
        <v>13144</v>
      </c>
      <c r="X28" s="39" t="n">
        <v>3936</v>
      </c>
      <c r="Y28" s="39" t="n">
        <v>5073</v>
      </c>
      <c r="Z28" s="39" t="n">
        <v>392</v>
      </c>
      <c r="AA28" s="39" t="n">
        <v>5040</v>
      </c>
      <c r="AB28" s="39" t="n">
        <v>2216</v>
      </c>
      <c r="AC28" s="39" t="n">
        <v>2031</v>
      </c>
      <c r="AD28" s="39" t="n">
        <v>4355</v>
      </c>
      <c r="AE28" s="40" t="n">
        <v>2589</v>
      </c>
      <c r="AF28" s="41" t="n">
        <v>0</v>
      </c>
      <c r="AG28" s="39" t="n">
        <v>1018</v>
      </c>
      <c r="AH28" s="39" t="n">
        <v>71</v>
      </c>
      <c r="AI28" s="39" t="n">
        <v>7554</v>
      </c>
      <c r="AJ28" s="39" t="n">
        <v>10665</v>
      </c>
      <c r="AK28" s="39" t="n">
        <v>8164</v>
      </c>
      <c r="AL28" s="39" t="n">
        <v>7765</v>
      </c>
      <c r="AM28" s="39" t="n">
        <v>2067</v>
      </c>
      <c r="AN28" s="39" t="n">
        <v>2365</v>
      </c>
      <c r="AO28" s="39" t="n">
        <v>4972</v>
      </c>
      <c r="AP28" s="39" t="n">
        <v>1522</v>
      </c>
      <c r="AQ28" s="39" t="n">
        <v>6027</v>
      </c>
      <c r="AR28" s="40" t="n">
        <v>4355</v>
      </c>
      <c r="AS28" s="41" t="n">
        <v>366</v>
      </c>
      <c r="AT28" s="39" t="n">
        <v>4130</v>
      </c>
      <c r="AU28" s="39" t="n">
        <v>1249</v>
      </c>
      <c r="AV28" s="39" t="n">
        <v>4390</v>
      </c>
      <c r="AW28" s="39" t="n">
        <v>4080</v>
      </c>
      <c r="AX28" s="39" t="n">
        <v>7318</v>
      </c>
      <c r="AY28" s="39" t="n">
        <v>2757</v>
      </c>
      <c r="AZ28" s="39" t="n">
        <v>2984</v>
      </c>
      <c r="BA28" s="39" t="n">
        <v>4348</v>
      </c>
      <c r="BB28" s="42" t="n">
        <f aca="false">SUM(F28:BA28)</f>
        <v>295764</v>
      </c>
    </row>
    <row r="29" customFormat="false" ht="15" hidden="false" customHeight="true" outlineLevel="0" collapsed="false">
      <c r="A29" s="1" t="n">
        <v>320126</v>
      </c>
      <c r="B29" s="82"/>
      <c r="C29" s="53" t="s">
        <v>120</v>
      </c>
      <c r="D29" s="81" t="s">
        <v>376</v>
      </c>
      <c r="E29" s="19"/>
      <c r="F29" s="39" t="n">
        <v>481</v>
      </c>
      <c r="G29" s="39" t="n">
        <v>5914</v>
      </c>
      <c r="H29" s="39" t="n">
        <v>3883</v>
      </c>
      <c r="I29" s="39" t="n">
        <v>470</v>
      </c>
      <c r="J29" s="39" t="n">
        <v>17264</v>
      </c>
      <c r="K29" s="39" t="n">
        <v>6593</v>
      </c>
      <c r="L29" s="39" t="n">
        <v>3559</v>
      </c>
      <c r="M29" s="39" t="n">
        <v>0</v>
      </c>
      <c r="N29" s="39" t="n">
        <v>286</v>
      </c>
      <c r="O29" s="39" t="n">
        <v>1350</v>
      </c>
      <c r="P29" s="39" t="n">
        <v>0</v>
      </c>
      <c r="Q29" s="39" t="n">
        <v>0</v>
      </c>
      <c r="R29" s="40" t="n">
        <v>1988</v>
      </c>
      <c r="S29" s="41" t="n">
        <v>209</v>
      </c>
      <c r="T29" s="41" t="n">
        <v>405</v>
      </c>
      <c r="U29" s="39" t="n">
        <v>157</v>
      </c>
      <c r="V29" s="39" t="n">
        <v>4140</v>
      </c>
      <c r="W29" s="39" t="n">
        <v>5567</v>
      </c>
      <c r="X29" s="39" t="n">
        <v>23</v>
      </c>
      <c r="Y29" s="39" t="n">
        <v>1020</v>
      </c>
      <c r="Z29" s="39" t="n">
        <v>0</v>
      </c>
      <c r="AA29" s="39" t="n">
        <v>3654</v>
      </c>
      <c r="AB29" s="39" t="n">
        <v>504</v>
      </c>
      <c r="AC29" s="39" t="n">
        <v>1073</v>
      </c>
      <c r="AD29" s="39" t="n">
        <v>1468</v>
      </c>
      <c r="AE29" s="40" t="n">
        <v>1200</v>
      </c>
      <c r="AF29" s="41" t="n">
        <v>0</v>
      </c>
      <c r="AG29" s="39" t="n">
        <v>305</v>
      </c>
      <c r="AH29" s="39" t="n">
        <v>378</v>
      </c>
      <c r="AI29" s="39" t="n">
        <v>2382</v>
      </c>
      <c r="AJ29" s="39" t="n">
        <v>273</v>
      </c>
      <c r="AK29" s="39" t="n">
        <v>3820</v>
      </c>
      <c r="AL29" s="39" t="n">
        <v>1133</v>
      </c>
      <c r="AM29" s="39" t="n">
        <v>326</v>
      </c>
      <c r="AN29" s="39" t="n">
        <v>143</v>
      </c>
      <c r="AO29" s="39" t="n">
        <v>369</v>
      </c>
      <c r="AP29" s="39" t="n">
        <v>81</v>
      </c>
      <c r="AQ29" s="39" t="n">
        <v>4465</v>
      </c>
      <c r="AR29" s="40" t="n">
        <v>69</v>
      </c>
      <c r="AS29" s="41" t="n">
        <v>0</v>
      </c>
      <c r="AT29" s="39" t="n">
        <v>1737</v>
      </c>
      <c r="AU29" s="39" t="n">
        <v>429</v>
      </c>
      <c r="AV29" s="39" t="n">
        <v>1194</v>
      </c>
      <c r="AW29" s="39" t="n">
        <v>734</v>
      </c>
      <c r="AX29" s="39" t="n">
        <v>3016</v>
      </c>
      <c r="AY29" s="39" t="n">
        <v>0</v>
      </c>
      <c r="AZ29" s="39" t="n">
        <v>0</v>
      </c>
      <c r="BA29" s="39" t="n">
        <v>1858</v>
      </c>
      <c r="BB29" s="42" t="n">
        <f aca="false">SUM(F29:BA29)</f>
        <v>83920</v>
      </c>
    </row>
    <row r="30" customFormat="false" ht="15" hidden="false" customHeight="true" outlineLevel="0" collapsed="false">
      <c r="A30" s="1" t="n">
        <v>320127</v>
      </c>
      <c r="B30" s="82"/>
      <c r="C30" s="53" t="s">
        <v>81</v>
      </c>
      <c r="D30" s="81" t="s">
        <v>377</v>
      </c>
      <c r="E30" s="19"/>
      <c r="F30" s="39" t="n">
        <v>0</v>
      </c>
      <c r="G30" s="39" t="n">
        <v>601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12</v>
      </c>
      <c r="O30" s="39" t="n">
        <v>0</v>
      </c>
      <c r="P30" s="39" t="n">
        <v>0</v>
      </c>
      <c r="Q30" s="39" t="n">
        <v>0</v>
      </c>
      <c r="R30" s="40" t="n">
        <v>0</v>
      </c>
      <c r="S30" s="41" t="n">
        <v>0</v>
      </c>
      <c r="T30" s="41" t="n">
        <v>0</v>
      </c>
      <c r="U30" s="39" t="n">
        <v>0</v>
      </c>
      <c r="V30" s="39" t="n">
        <v>3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36</v>
      </c>
      <c r="AE30" s="40" t="n">
        <v>0</v>
      </c>
      <c r="AF30" s="41" t="n">
        <v>0</v>
      </c>
      <c r="AG30" s="39" t="n">
        <v>0</v>
      </c>
      <c r="AH30" s="39" t="n">
        <v>63</v>
      </c>
      <c r="AI30" s="39" t="n">
        <v>0</v>
      </c>
      <c r="AJ30" s="39" t="n">
        <v>0</v>
      </c>
      <c r="AK30" s="39" t="n">
        <v>115</v>
      </c>
      <c r="AL30" s="39" t="n">
        <v>0</v>
      </c>
      <c r="AM30" s="39" t="n">
        <v>70</v>
      </c>
      <c r="AN30" s="39" t="n">
        <v>0</v>
      </c>
      <c r="AO30" s="39" t="n">
        <v>0</v>
      </c>
      <c r="AP30" s="39" t="n">
        <v>0</v>
      </c>
      <c r="AQ30" s="39" t="n">
        <v>0</v>
      </c>
      <c r="AR30" s="40" t="n">
        <v>0</v>
      </c>
      <c r="AS30" s="41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930</v>
      </c>
      <c r="AY30" s="39" t="n">
        <v>0</v>
      </c>
      <c r="AZ30" s="39" t="n">
        <v>0</v>
      </c>
      <c r="BA30" s="39" t="n">
        <v>0</v>
      </c>
      <c r="BB30" s="42" t="n">
        <f aca="false">SUM(F30:BA30)</f>
        <v>1830</v>
      </c>
    </row>
    <row r="31" customFormat="false" ht="15" hidden="false" customHeight="true" outlineLevel="0" collapsed="false">
      <c r="A31" s="1" t="n">
        <v>320128</v>
      </c>
      <c r="B31" s="82"/>
      <c r="C31" s="53"/>
      <c r="D31" s="81" t="s">
        <v>378</v>
      </c>
      <c r="E31" s="19"/>
      <c r="F31" s="39" t="n">
        <v>0</v>
      </c>
      <c r="G31" s="39" t="n">
        <v>206</v>
      </c>
      <c r="H31" s="39" t="n">
        <v>1795</v>
      </c>
      <c r="I31" s="39" t="n">
        <v>269</v>
      </c>
      <c r="J31" s="39" t="n">
        <v>1719</v>
      </c>
      <c r="K31" s="39" t="n">
        <v>4453</v>
      </c>
      <c r="L31" s="39" t="n">
        <v>516</v>
      </c>
      <c r="M31" s="39" t="n">
        <v>0</v>
      </c>
      <c r="N31" s="39" t="n">
        <v>519</v>
      </c>
      <c r="O31" s="39" t="n">
        <v>616</v>
      </c>
      <c r="P31" s="39" t="n">
        <v>1336</v>
      </c>
      <c r="Q31" s="39" t="n">
        <v>0</v>
      </c>
      <c r="R31" s="40" t="n">
        <v>604</v>
      </c>
      <c r="S31" s="41" t="n">
        <v>0</v>
      </c>
      <c r="T31" s="41" t="n">
        <v>132</v>
      </c>
      <c r="U31" s="39" t="n">
        <v>145</v>
      </c>
      <c r="V31" s="39" t="n">
        <v>5174</v>
      </c>
      <c r="W31" s="39" t="n">
        <v>0</v>
      </c>
      <c r="X31" s="39" t="n">
        <v>0</v>
      </c>
      <c r="Y31" s="39" t="n">
        <v>277</v>
      </c>
      <c r="Z31" s="39" t="n">
        <v>0</v>
      </c>
      <c r="AA31" s="39" t="n">
        <v>690</v>
      </c>
      <c r="AB31" s="39" t="n">
        <v>0</v>
      </c>
      <c r="AC31" s="39" t="n">
        <v>85</v>
      </c>
      <c r="AD31" s="39" t="n">
        <v>398</v>
      </c>
      <c r="AE31" s="40" t="n">
        <v>0</v>
      </c>
      <c r="AF31" s="41" t="n">
        <v>0</v>
      </c>
      <c r="AG31" s="39" t="n">
        <v>0</v>
      </c>
      <c r="AH31" s="39" t="n">
        <v>0</v>
      </c>
      <c r="AI31" s="39" t="n">
        <v>828</v>
      </c>
      <c r="AJ31" s="39" t="n">
        <v>0</v>
      </c>
      <c r="AK31" s="39" t="n">
        <v>594</v>
      </c>
      <c r="AL31" s="39" t="n">
        <v>0</v>
      </c>
      <c r="AM31" s="39" t="n">
        <v>127</v>
      </c>
      <c r="AN31" s="39" t="n">
        <v>221</v>
      </c>
      <c r="AO31" s="39" t="n">
        <v>287</v>
      </c>
      <c r="AP31" s="39" t="n">
        <v>0</v>
      </c>
      <c r="AQ31" s="39" t="n">
        <v>131</v>
      </c>
      <c r="AR31" s="40" t="n">
        <v>211</v>
      </c>
      <c r="AS31" s="41" t="n">
        <v>0</v>
      </c>
      <c r="AT31" s="39" t="n">
        <v>0</v>
      </c>
      <c r="AU31" s="39" t="n">
        <v>184</v>
      </c>
      <c r="AV31" s="39" t="n">
        <v>769</v>
      </c>
      <c r="AW31" s="39" t="n">
        <v>0</v>
      </c>
      <c r="AX31" s="39" t="n">
        <v>497</v>
      </c>
      <c r="AY31" s="39" t="n">
        <v>284</v>
      </c>
      <c r="AZ31" s="39" t="n">
        <v>25</v>
      </c>
      <c r="BA31" s="39" t="n">
        <v>0</v>
      </c>
      <c r="BB31" s="42" t="n">
        <f aca="false">SUM(F31:BA31)</f>
        <v>23092</v>
      </c>
    </row>
    <row r="32" customFormat="false" ht="15" hidden="false" customHeight="true" outlineLevel="0" collapsed="false">
      <c r="A32" s="1" t="n">
        <v>320129</v>
      </c>
      <c r="B32" s="82"/>
      <c r="C32" s="53"/>
      <c r="D32" s="81" t="s">
        <v>379</v>
      </c>
      <c r="E32" s="19"/>
      <c r="F32" s="39" t="n">
        <v>18359</v>
      </c>
      <c r="G32" s="39" t="n">
        <v>21623</v>
      </c>
      <c r="H32" s="39" t="n">
        <v>52124</v>
      </c>
      <c r="I32" s="39" t="n">
        <v>9948</v>
      </c>
      <c r="J32" s="39" t="n">
        <v>68051</v>
      </c>
      <c r="K32" s="39" t="n">
        <v>44161</v>
      </c>
      <c r="L32" s="39" t="n">
        <v>11273</v>
      </c>
      <c r="M32" s="39" t="n">
        <v>2822</v>
      </c>
      <c r="N32" s="39" t="n">
        <v>537</v>
      </c>
      <c r="O32" s="39" t="n">
        <v>14745</v>
      </c>
      <c r="P32" s="39" t="n">
        <v>5233</v>
      </c>
      <c r="Q32" s="39" t="n">
        <v>4304</v>
      </c>
      <c r="R32" s="40" t="n">
        <v>2835</v>
      </c>
      <c r="S32" s="41" t="n">
        <v>8978</v>
      </c>
      <c r="T32" s="41" t="n">
        <v>24542</v>
      </c>
      <c r="U32" s="39" t="n">
        <v>2415</v>
      </c>
      <c r="V32" s="39" t="n">
        <v>28646</v>
      </c>
      <c r="W32" s="39" t="n">
        <v>25635</v>
      </c>
      <c r="X32" s="39" t="n">
        <v>4725</v>
      </c>
      <c r="Y32" s="39" t="n">
        <v>4884</v>
      </c>
      <c r="Z32" s="39" t="n">
        <v>1393</v>
      </c>
      <c r="AA32" s="39" t="n">
        <v>11041</v>
      </c>
      <c r="AB32" s="39" t="n">
        <v>4175</v>
      </c>
      <c r="AC32" s="39" t="n">
        <v>2241</v>
      </c>
      <c r="AD32" s="39" t="n">
        <v>3996</v>
      </c>
      <c r="AE32" s="40" t="n">
        <v>2140</v>
      </c>
      <c r="AF32" s="41" t="n">
        <v>1280</v>
      </c>
      <c r="AG32" s="39" t="n">
        <v>2909</v>
      </c>
      <c r="AH32" s="39" t="n">
        <v>3224</v>
      </c>
      <c r="AI32" s="39" t="n">
        <v>10535</v>
      </c>
      <c r="AJ32" s="39" t="n">
        <v>7908</v>
      </c>
      <c r="AK32" s="39" t="n">
        <v>8473</v>
      </c>
      <c r="AL32" s="39" t="n">
        <v>6711</v>
      </c>
      <c r="AM32" s="39" t="n">
        <v>5236</v>
      </c>
      <c r="AN32" s="39" t="n">
        <v>1887</v>
      </c>
      <c r="AO32" s="39" t="n">
        <v>3120</v>
      </c>
      <c r="AP32" s="39" t="n">
        <v>1702</v>
      </c>
      <c r="AQ32" s="39" t="n">
        <v>7582</v>
      </c>
      <c r="AR32" s="40" t="n">
        <v>4520</v>
      </c>
      <c r="AS32" s="41" t="n">
        <v>987</v>
      </c>
      <c r="AT32" s="39" t="n">
        <v>3053</v>
      </c>
      <c r="AU32" s="39" t="n">
        <v>1617</v>
      </c>
      <c r="AV32" s="39" t="n">
        <v>13274</v>
      </c>
      <c r="AW32" s="39" t="n">
        <v>9164</v>
      </c>
      <c r="AX32" s="39" t="n">
        <v>18285</v>
      </c>
      <c r="AY32" s="39" t="n">
        <v>3488</v>
      </c>
      <c r="AZ32" s="39" t="n">
        <v>5930</v>
      </c>
      <c r="BA32" s="39" t="n">
        <v>11280</v>
      </c>
      <c r="BB32" s="42" t="n">
        <f aca="false">SUM(F32:BA32)</f>
        <v>512991</v>
      </c>
    </row>
    <row r="33" customFormat="false" ht="15" hidden="false" customHeight="true" outlineLevel="0" collapsed="false">
      <c r="A33" s="1" t="n">
        <v>320130</v>
      </c>
      <c r="B33" s="82"/>
      <c r="C33" s="53"/>
      <c r="D33" s="81" t="s">
        <v>380</v>
      </c>
      <c r="E33" s="19"/>
      <c r="F33" s="39" t="n">
        <v>201</v>
      </c>
      <c r="G33" s="39" t="n">
        <v>1351</v>
      </c>
      <c r="H33" s="39" t="n">
        <v>4107</v>
      </c>
      <c r="I33" s="39" t="n">
        <v>637</v>
      </c>
      <c r="J33" s="39" t="n">
        <v>1033</v>
      </c>
      <c r="K33" s="39" t="n">
        <v>4009</v>
      </c>
      <c r="L33" s="39" t="n">
        <v>8881</v>
      </c>
      <c r="M33" s="39" t="n">
        <v>509</v>
      </c>
      <c r="N33" s="39" t="n">
        <v>1807</v>
      </c>
      <c r="O33" s="39" t="n">
        <v>406</v>
      </c>
      <c r="P33" s="39" t="n">
        <v>168</v>
      </c>
      <c r="Q33" s="39" t="n">
        <v>449</v>
      </c>
      <c r="R33" s="40" t="n">
        <v>2289</v>
      </c>
      <c r="S33" s="41" t="n">
        <v>285</v>
      </c>
      <c r="T33" s="41" t="n">
        <v>1455</v>
      </c>
      <c r="U33" s="39" t="n">
        <v>3191</v>
      </c>
      <c r="V33" s="39" t="n">
        <v>4304</v>
      </c>
      <c r="W33" s="39" t="n">
        <v>3627</v>
      </c>
      <c r="X33" s="39" t="n">
        <v>531</v>
      </c>
      <c r="Y33" s="39" t="n">
        <v>4550</v>
      </c>
      <c r="Z33" s="39" t="n">
        <v>117</v>
      </c>
      <c r="AA33" s="39" t="n">
        <v>1723</v>
      </c>
      <c r="AB33" s="39" t="n">
        <v>552</v>
      </c>
      <c r="AC33" s="39" t="n">
        <v>6478</v>
      </c>
      <c r="AD33" s="39" t="n">
        <v>1687</v>
      </c>
      <c r="AE33" s="40" t="n">
        <v>3091</v>
      </c>
      <c r="AF33" s="41" t="n">
        <v>0</v>
      </c>
      <c r="AG33" s="39" t="n">
        <v>0</v>
      </c>
      <c r="AH33" s="39" t="n">
        <v>730</v>
      </c>
      <c r="AI33" s="39" t="n">
        <v>401</v>
      </c>
      <c r="AJ33" s="39" t="n">
        <v>3592</v>
      </c>
      <c r="AK33" s="39" t="n">
        <v>16261</v>
      </c>
      <c r="AL33" s="39" t="n">
        <v>7420</v>
      </c>
      <c r="AM33" s="39" t="n">
        <v>662</v>
      </c>
      <c r="AN33" s="39" t="n">
        <v>1655</v>
      </c>
      <c r="AO33" s="39" t="n">
        <v>5839</v>
      </c>
      <c r="AP33" s="39" t="n">
        <v>1744</v>
      </c>
      <c r="AQ33" s="39" t="n">
        <v>309</v>
      </c>
      <c r="AR33" s="40" t="n">
        <v>7659</v>
      </c>
      <c r="AS33" s="41" t="n">
        <v>78</v>
      </c>
      <c r="AT33" s="39" t="n">
        <v>3358</v>
      </c>
      <c r="AU33" s="39" t="n">
        <v>4348</v>
      </c>
      <c r="AV33" s="39" t="n">
        <v>1240</v>
      </c>
      <c r="AW33" s="39" t="n">
        <v>284</v>
      </c>
      <c r="AX33" s="39" t="n">
        <v>935</v>
      </c>
      <c r="AY33" s="39" t="n">
        <v>7039</v>
      </c>
      <c r="AZ33" s="39" t="n">
        <v>426</v>
      </c>
      <c r="BA33" s="39" t="n">
        <v>2348</v>
      </c>
      <c r="BB33" s="42" t="n">
        <f aca="false">SUM(F33:BA33)</f>
        <v>123766</v>
      </c>
    </row>
    <row r="34" customFormat="false" ht="15" hidden="false" customHeight="true" outlineLevel="0" collapsed="false">
      <c r="A34" s="1" t="n">
        <v>320131</v>
      </c>
      <c r="B34" s="82"/>
      <c r="C34" s="53"/>
      <c r="D34" s="81" t="s">
        <v>381</v>
      </c>
      <c r="E34" s="19"/>
      <c r="F34" s="44" t="n">
        <v>24013</v>
      </c>
      <c r="G34" s="44" t="n">
        <v>38599</v>
      </c>
      <c r="H34" s="44" t="n">
        <v>80876</v>
      </c>
      <c r="I34" s="44" t="n">
        <v>17095</v>
      </c>
      <c r="J34" s="44" t="n">
        <v>157697</v>
      </c>
      <c r="K34" s="44" t="n">
        <v>86903</v>
      </c>
      <c r="L34" s="44" t="n">
        <v>36051</v>
      </c>
      <c r="M34" s="44" t="n">
        <v>7264</v>
      </c>
      <c r="N34" s="44" t="n">
        <v>11460</v>
      </c>
      <c r="O34" s="44" t="n">
        <v>26024</v>
      </c>
      <c r="P34" s="44" t="n">
        <v>8906</v>
      </c>
      <c r="Q34" s="44" t="n">
        <v>6652</v>
      </c>
      <c r="R34" s="45" t="n">
        <v>12320</v>
      </c>
      <c r="S34" s="46" t="n">
        <v>11778</v>
      </c>
      <c r="T34" s="46" t="n">
        <v>44981</v>
      </c>
      <c r="U34" s="44" t="n">
        <v>14344</v>
      </c>
      <c r="V34" s="44" t="n">
        <v>56977</v>
      </c>
      <c r="W34" s="44" t="n">
        <v>47973</v>
      </c>
      <c r="X34" s="44" t="n">
        <v>9215</v>
      </c>
      <c r="Y34" s="44" t="n">
        <v>24503</v>
      </c>
      <c r="Z34" s="44" t="n">
        <v>1902</v>
      </c>
      <c r="AA34" s="44" t="n">
        <v>22148</v>
      </c>
      <c r="AB34" s="44" t="n">
        <v>7447</v>
      </c>
      <c r="AC34" s="44" t="n">
        <v>11908</v>
      </c>
      <c r="AD34" s="44" t="n">
        <v>18682</v>
      </c>
      <c r="AE34" s="45" t="n">
        <v>9020</v>
      </c>
      <c r="AF34" s="46" t="n">
        <v>1280</v>
      </c>
      <c r="AG34" s="44" t="n">
        <v>4232</v>
      </c>
      <c r="AH34" s="44" t="n">
        <v>9265</v>
      </c>
      <c r="AI34" s="44" t="n">
        <v>21700</v>
      </c>
      <c r="AJ34" s="44" t="n">
        <v>22438</v>
      </c>
      <c r="AK34" s="44" t="n">
        <v>37427</v>
      </c>
      <c r="AL34" s="44" t="n">
        <v>23187</v>
      </c>
      <c r="AM34" s="44" t="n">
        <v>8488</v>
      </c>
      <c r="AN34" s="44" t="n">
        <v>6271</v>
      </c>
      <c r="AO34" s="44" t="n">
        <v>18293</v>
      </c>
      <c r="AP34" s="44" t="n">
        <v>5049</v>
      </c>
      <c r="AQ34" s="44" t="n">
        <v>18514</v>
      </c>
      <c r="AR34" s="45" t="n">
        <v>16814</v>
      </c>
      <c r="AS34" s="46" t="n">
        <v>1431</v>
      </c>
      <c r="AT34" s="44" t="n">
        <v>12278</v>
      </c>
      <c r="AU34" s="44" t="n">
        <v>7827</v>
      </c>
      <c r="AV34" s="44" t="n">
        <v>20867</v>
      </c>
      <c r="AW34" s="44" t="n">
        <v>14262</v>
      </c>
      <c r="AX34" s="44" t="n">
        <v>30981</v>
      </c>
      <c r="AY34" s="44" t="n">
        <v>13571</v>
      </c>
      <c r="AZ34" s="44" t="n">
        <v>9365</v>
      </c>
      <c r="BA34" s="44" t="n">
        <v>19834</v>
      </c>
      <c r="BB34" s="42" t="n">
        <f aca="false">SUM(F34:BA34)</f>
        <v>1118112</v>
      </c>
    </row>
    <row r="35" customFormat="false" ht="15" hidden="false" customHeight="true" outlineLevel="0" collapsed="false">
      <c r="A35" s="1" t="n">
        <v>320132</v>
      </c>
      <c r="B35" s="82"/>
      <c r="C35" s="53"/>
      <c r="D35" s="51" t="s">
        <v>91</v>
      </c>
      <c r="E35" s="67" t="s">
        <v>369</v>
      </c>
      <c r="F35" s="39" t="n">
        <v>24013</v>
      </c>
      <c r="G35" s="39" t="n">
        <v>38599</v>
      </c>
      <c r="H35" s="39" t="n">
        <v>77323</v>
      </c>
      <c r="I35" s="39" t="n">
        <v>17095</v>
      </c>
      <c r="J35" s="39" t="n">
        <v>157697</v>
      </c>
      <c r="K35" s="39" t="n">
        <v>86903</v>
      </c>
      <c r="L35" s="39" t="n">
        <v>36051</v>
      </c>
      <c r="M35" s="39" t="n">
        <v>7264</v>
      </c>
      <c r="N35" s="39" t="n">
        <v>11460</v>
      </c>
      <c r="O35" s="39" t="n">
        <v>26024</v>
      </c>
      <c r="P35" s="39" t="n">
        <v>8906</v>
      </c>
      <c r="Q35" s="39" t="n">
        <v>6652</v>
      </c>
      <c r="R35" s="40" t="n">
        <v>12320</v>
      </c>
      <c r="S35" s="41" t="n">
        <v>11778</v>
      </c>
      <c r="T35" s="41" t="n">
        <v>44981</v>
      </c>
      <c r="U35" s="39" t="n">
        <v>14344</v>
      </c>
      <c r="V35" s="39" t="n">
        <v>56977</v>
      </c>
      <c r="W35" s="39" t="n">
        <v>47973</v>
      </c>
      <c r="X35" s="39" t="n">
        <v>9215</v>
      </c>
      <c r="Y35" s="39" t="n">
        <v>24503</v>
      </c>
      <c r="Z35" s="39" t="n">
        <v>1902</v>
      </c>
      <c r="AA35" s="39" t="n">
        <v>20425</v>
      </c>
      <c r="AB35" s="39" t="n">
        <v>7447</v>
      </c>
      <c r="AC35" s="39" t="n">
        <v>11908</v>
      </c>
      <c r="AD35" s="39" t="n">
        <v>18682</v>
      </c>
      <c r="AE35" s="40" t="n">
        <v>9020</v>
      </c>
      <c r="AF35" s="41" t="n">
        <v>1280</v>
      </c>
      <c r="AG35" s="39" t="n">
        <v>4232</v>
      </c>
      <c r="AH35" s="39" t="n">
        <v>9213</v>
      </c>
      <c r="AI35" s="39" t="n">
        <v>21700</v>
      </c>
      <c r="AJ35" s="39" t="n">
        <v>22438</v>
      </c>
      <c r="AK35" s="39" t="n">
        <v>37427</v>
      </c>
      <c r="AL35" s="39" t="n">
        <v>23187</v>
      </c>
      <c r="AM35" s="39" t="n">
        <v>8488</v>
      </c>
      <c r="AN35" s="39" t="n">
        <v>6271</v>
      </c>
      <c r="AO35" s="39" t="n">
        <v>16464</v>
      </c>
      <c r="AP35" s="39" t="n">
        <v>5049</v>
      </c>
      <c r="AQ35" s="39" t="n">
        <v>18514</v>
      </c>
      <c r="AR35" s="40" t="n">
        <v>16814</v>
      </c>
      <c r="AS35" s="41" t="n">
        <v>1431</v>
      </c>
      <c r="AT35" s="39" t="n">
        <v>12278</v>
      </c>
      <c r="AU35" s="39" t="n">
        <v>7820</v>
      </c>
      <c r="AV35" s="39" t="n">
        <v>17958</v>
      </c>
      <c r="AW35" s="39" t="n">
        <v>14262</v>
      </c>
      <c r="AX35" s="39" t="n">
        <v>30981</v>
      </c>
      <c r="AY35" s="39" t="n">
        <v>13571</v>
      </c>
      <c r="AZ35" s="39" t="n">
        <v>9365</v>
      </c>
      <c r="BA35" s="39" t="n">
        <v>19834</v>
      </c>
      <c r="BB35" s="37" t="n">
        <f aca="false">SUM(F35:BA35)</f>
        <v>1108039</v>
      </c>
    </row>
    <row r="36" customFormat="false" ht="15" hidden="false" customHeight="true" outlineLevel="0" collapsed="false">
      <c r="A36" s="1" t="n">
        <v>320133</v>
      </c>
      <c r="B36" s="82"/>
      <c r="C36" s="53"/>
      <c r="D36" s="53" t="s">
        <v>93</v>
      </c>
      <c r="E36" s="70" t="s">
        <v>37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 t="n">
        <v>0</v>
      </c>
      <c r="S36" s="41" t="n">
        <v>0</v>
      </c>
      <c r="T36" s="41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40" t="n">
        <v>0</v>
      </c>
      <c r="AF36" s="41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40" t="n">
        <v>0</v>
      </c>
      <c r="AS36" s="41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42" t="n">
        <f aca="false">SUM(F36:BA36)</f>
        <v>0</v>
      </c>
    </row>
    <row r="37" customFormat="false" ht="15" hidden="false" customHeight="true" outlineLevel="0" collapsed="false">
      <c r="A37" s="1" t="n">
        <v>320134</v>
      </c>
      <c r="B37" s="82"/>
      <c r="C37" s="56"/>
      <c r="D37" s="56"/>
      <c r="E37" s="68" t="s">
        <v>162</v>
      </c>
      <c r="F37" s="39" t="n">
        <v>0</v>
      </c>
      <c r="G37" s="39" t="n">
        <v>0</v>
      </c>
      <c r="H37" s="39" t="n">
        <v>3553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 t="n">
        <v>0</v>
      </c>
      <c r="S37" s="41" t="n">
        <v>0</v>
      </c>
      <c r="T37" s="41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1723</v>
      </c>
      <c r="AB37" s="39" t="n">
        <v>0</v>
      </c>
      <c r="AC37" s="39" t="n">
        <v>0</v>
      </c>
      <c r="AD37" s="39" t="n">
        <v>0</v>
      </c>
      <c r="AE37" s="40" t="n">
        <v>0</v>
      </c>
      <c r="AF37" s="41" t="n">
        <v>0</v>
      </c>
      <c r="AG37" s="39" t="n">
        <v>0</v>
      </c>
      <c r="AH37" s="39" t="n">
        <v>52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1829</v>
      </c>
      <c r="AP37" s="39" t="n">
        <v>0</v>
      </c>
      <c r="AQ37" s="39" t="n">
        <v>0</v>
      </c>
      <c r="AR37" s="40" t="n">
        <v>0</v>
      </c>
      <c r="AS37" s="41" t="n">
        <v>0</v>
      </c>
      <c r="AT37" s="39" t="n">
        <v>0</v>
      </c>
      <c r="AU37" s="39" t="n">
        <v>7</v>
      </c>
      <c r="AV37" s="39" t="n">
        <v>2909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2" t="n">
        <f aca="false">SUM(F37:BA37)</f>
        <v>10073</v>
      </c>
    </row>
    <row r="38" customFormat="false" ht="15" hidden="false" customHeight="true" outlineLevel="0" collapsed="false">
      <c r="A38" s="1" t="n">
        <v>320135</v>
      </c>
      <c r="B38" s="82"/>
      <c r="C38" s="241" t="n">
        <v>4</v>
      </c>
      <c r="D38" s="58" t="s">
        <v>360</v>
      </c>
      <c r="E38" s="59"/>
      <c r="F38" s="34" t="n">
        <v>0</v>
      </c>
      <c r="G38" s="34" t="n">
        <v>8505</v>
      </c>
      <c r="H38" s="34" t="n">
        <v>1051</v>
      </c>
      <c r="I38" s="34" t="n">
        <v>0</v>
      </c>
      <c r="J38" s="34" t="n">
        <v>0</v>
      </c>
      <c r="K38" s="34" t="n">
        <v>50852</v>
      </c>
      <c r="L38" s="34" t="n">
        <v>0</v>
      </c>
      <c r="M38" s="34" t="n">
        <v>6829</v>
      </c>
      <c r="N38" s="34" t="n">
        <v>0</v>
      </c>
      <c r="O38" s="34" t="n">
        <v>2627</v>
      </c>
      <c r="P38" s="34" t="n">
        <v>0</v>
      </c>
      <c r="Q38" s="34" t="n">
        <v>0</v>
      </c>
      <c r="R38" s="35" t="n">
        <v>6586</v>
      </c>
      <c r="S38" s="36" t="n">
        <v>6414</v>
      </c>
      <c r="T38" s="36" t="n">
        <v>825</v>
      </c>
      <c r="U38" s="34" t="n">
        <v>0</v>
      </c>
      <c r="V38" s="34" t="n">
        <v>8158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5" t="n">
        <v>0</v>
      </c>
      <c r="AF38" s="36" t="n">
        <v>0</v>
      </c>
      <c r="AG38" s="34" t="n">
        <v>0</v>
      </c>
      <c r="AH38" s="34" t="n">
        <v>0</v>
      </c>
      <c r="AI38" s="34" t="n">
        <v>8504</v>
      </c>
      <c r="AJ38" s="34" t="n">
        <v>0</v>
      </c>
      <c r="AK38" s="34" t="n">
        <v>7473</v>
      </c>
      <c r="AL38" s="34" t="n">
        <v>5815</v>
      </c>
      <c r="AM38" s="34" t="n">
        <v>6150</v>
      </c>
      <c r="AN38" s="34" t="n">
        <v>0</v>
      </c>
      <c r="AO38" s="34" t="n">
        <v>3788</v>
      </c>
      <c r="AP38" s="34" t="n">
        <v>0</v>
      </c>
      <c r="AQ38" s="34" t="n">
        <v>0</v>
      </c>
      <c r="AR38" s="35" t="n">
        <v>14144</v>
      </c>
      <c r="AS38" s="36" t="n">
        <v>0</v>
      </c>
      <c r="AT38" s="34" t="n">
        <v>313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4556</v>
      </c>
      <c r="AZ38" s="34" t="n">
        <v>0</v>
      </c>
      <c r="BA38" s="34" t="n">
        <v>0</v>
      </c>
      <c r="BB38" s="42" t="n">
        <f aca="false">SUM(F38:BA38)</f>
        <v>142590</v>
      </c>
    </row>
    <row r="39" customFormat="false" ht="15" hidden="false" customHeight="true" outlineLevel="0" collapsed="false">
      <c r="A39" s="1" t="n">
        <v>320136</v>
      </c>
      <c r="B39" s="82"/>
      <c r="C39" s="53" t="s">
        <v>382</v>
      </c>
      <c r="D39" s="54" t="s">
        <v>383</v>
      </c>
      <c r="E39" s="19"/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0" t="n">
        <v>0</v>
      </c>
      <c r="S39" s="41" t="n">
        <v>0</v>
      </c>
      <c r="T39" s="41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40" t="n">
        <v>0</v>
      </c>
      <c r="AF39" s="41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40" t="n">
        <v>0</v>
      </c>
      <c r="AS39" s="41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42" t="n">
        <f aca="false">SUM(F39:BA39)</f>
        <v>0</v>
      </c>
    </row>
    <row r="40" customFormat="false" ht="15" hidden="false" customHeight="true" outlineLevel="0" collapsed="false">
      <c r="A40" s="1" t="n">
        <v>320137</v>
      </c>
      <c r="B40" s="82"/>
      <c r="C40" s="53" t="s">
        <v>384</v>
      </c>
      <c r="D40" s="54" t="s">
        <v>385</v>
      </c>
      <c r="E40" s="19"/>
      <c r="F40" s="39" t="n">
        <v>2520</v>
      </c>
      <c r="G40" s="39" t="n">
        <v>904</v>
      </c>
      <c r="H40" s="39" t="n">
        <v>6212</v>
      </c>
      <c r="I40" s="39" t="n">
        <v>126</v>
      </c>
      <c r="J40" s="39" t="n">
        <v>779</v>
      </c>
      <c r="K40" s="39" t="n">
        <v>2087</v>
      </c>
      <c r="L40" s="39" t="n">
        <v>4340</v>
      </c>
      <c r="M40" s="39" t="n">
        <v>661</v>
      </c>
      <c r="N40" s="39" t="n">
        <v>0</v>
      </c>
      <c r="O40" s="39" t="n">
        <v>4016</v>
      </c>
      <c r="P40" s="39" t="n">
        <v>929</v>
      </c>
      <c r="Q40" s="39" t="n">
        <v>0</v>
      </c>
      <c r="R40" s="40" t="n">
        <v>0</v>
      </c>
      <c r="S40" s="41" t="n">
        <v>358</v>
      </c>
      <c r="T40" s="41" t="n">
        <v>115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10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40" t="n">
        <v>0</v>
      </c>
      <c r="AF40" s="41" t="n">
        <v>0</v>
      </c>
      <c r="AG40" s="39" t="n">
        <v>0</v>
      </c>
      <c r="AH40" s="39" t="n">
        <v>0</v>
      </c>
      <c r="AI40" s="39" t="n">
        <v>1197</v>
      </c>
      <c r="AJ40" s="39" t="n">
        <v>441</v>
      </c>
      <c r="AK40" s="39" t="n">
        <v>1407</v>
      </c>
      <c r="AL40" s="39" t="n">
        <v>430</v>
      </c>
      <c r="AM40" s="39" t="n">
        <v>794</v>
      </c>
      <c r="AN40" s="39" t="n">
        <v>0</v>
      </c>
      <c r="AO40" s="39" t="n">
        <v>0</v>
      </c>
      <c r="AP40" s="39" t="n">
        <v>0</v>
      </c>
      <c r="AQ40" s="39" t="n">
        <v>0</v>
      </c>
      <c r="AR40" s="40" t="n">
        <v>168</v>
      </c>
      <c r="AS40" s="41" t="n">
        <v>0</v>
      </c>
      <c r="AT40" s="39" t="n">
        <v>0</v>
      </c>
      <c r="AU40" s="39" t="n">
        <v>591</v>
      </c>
      <c r="AV40" s="39" t="n">
        <v>2116</v>
      </c>
      <c r="AW40" s="39" t="n">
        <v>0</v>
      </c>
      <c r="AX40" s="39" t="n">
        <v>0</v>
      </c>
      <c r="AY40" s="39" t="n">
        <v>172</v>
      </c>
      <c r="AZ40" s="39" t="n">
        <v>1630</v>
      </c>
      <c r="BA40" s="39" t="n">
        <v>0</v>
      </c>
      <c r="BB40" s="42" t="n">
        <f aca="false">SUM(F40:BA40)</f>
        <v>32093</v>
      </c>
    </row>
    <row r="41" customFormat="false" ht="15" hidden="false" customHeight="true" outlineLevel="0" collapsed="false">
      <c r="A41" s="1" t="n">
        <v>320138</v>
      </c>
      <c r="B41" s="82"/>
      <c r="C41" s="53" t="s">
        <v>386</v>
      </c>
      <c r="D41" s="54" t="s">
        <v>387</v>
      </c>
      <c r="E41" s="19"/>
      <c r="F41" s="39" t="n">
        <v>493</v>
      </c>
      <c r="G41" s="39" t="n">
        <v>1692</v>
      </c>
      <c r="H41" s="39" t="n">
        <v>4669</v>
      </c>
      <c r="I41" s="39" t="n">
        <v>313</v>
      </c>
      <c r="J41" s="39" t="n">
        <v>2348</v>
      </c>
      <c r="K41" s="39" t="n">
        <v>1646</v>
      </c>
      <c r="L41" s="39" t="n">
        <v>4376</v>
      </c>
      <c r="M41" s="39" t="n">
        <v>0</v>
      </c>
      <c r="N41" s="39" t="n">
        <v>0</v>
      </c>
      <c r="O41" s="39" t="n">
        <v>4484</v>
      </c>
      <c r="P41" s="39" t="n">
        <v>260</v>
      </c>
      <c r="Q41" s="39" t="n">
        <v>0</v>
      </c>
      <c r="R41" s="40" t="n">
        <v>2828</v>
      </c>
      <c r="S41" s="41" t="n">
        <v>786</v>
      </c>
      <c r="T41" s="41" t="n">
        <v>6620</v>
      </c>
      <c r="U41" s="39" t="n">
        <v>0</v>
      </c>
      <c r="V41" s="39" t="n">
        <v>0</v>
      </c>
      <c r="W41" s="39" t="n">
        <v>5282</v>
      </c>
      <c r="X41" s="39" t="n">
        <v>678</v>
      </c>
      <c r="Y41" s="39" t="n">
        <v>1765</v>
      </c>
      <c r="Z41" s="39" t="n">
        <v>250</v>
      </c>
      <c r="AA41" s="39" t="n">
        <v>129</v>
      </c>
      <c r="AB41" s="39" t="n">
        <v>608</v>
      </c>
      <c r="AC41" s="39" t="n">
        <v>250</v>
      </c>
      <c r="AD41" s="39" t="n">
        <v>2777</v>
      </c>
      <c r="AE41" s="40" t="n">
        <v>195</v>
      </c>
      <c r="AF41" s="41" t="n">
        <v>434</v>
      </c>
      <c r="AG41" s="39" t="n">
        <v>1669</v>
      </c>
      <c r="AH41" s="39" t="n">
        <v>3679</v>
      </c>
      <c r="AI41" s="39" t="n">
        <v>6244</v>
      </c>
      <c r="AJ41" s="39" t="n">
        <v>5092</v>
      </c>
      <c r="AK41" s="39" t="n">
        <v>3395</v>
      </c>
      <c r="AL41" s="39" t="n">
        <v>1534</v>
      </c>
      <c r="AM41" s="39" t="n">
        <v>1586</v>
      </c>
      <c r="AN41" s="39" t="n">
        <v>0</v>
      </c>
      <c r="AO41" s="39" t="n">
        <v>1355</v>
      </c>
      <c r="AP41" s="39" t="n">
        <v>0</v>
      </c>
      <c r="AQ41" s="39" t="n">
        <v>1361</v>
      </c>
      <c r="AR41" s="40" t="n">
        <v>2899</v>
      </c>
      <c r="AS41" s="41" t="n">
        <v>249</v>
      </c>
      <c r="AT41" s="39" t="n">
        <v>1696</v>
      </c>
      <c r="AU41" s="39" t="n">
        <v>0</v>
      </c>
      <c r="AV41" s="39" t="n">
        <v>2810</v>
      </c>
      <c r="AW41" s="39" t="n">
        <v>1900</v>
      </c>
      <c r="AX41" s="39" t="n">
        <v>4200</v>
      </c>
      <c r="AY41" s="39" t="n">
        <v>1070</v>
      </c>
      <c r="AZ41" s="39" t="n">
        <v>359</v>
      </c>
      <c r="BA41" s="39" t="n">
        <v>0</v>
      </c>
      <c r="BB41" s="42" t="n">
        <f aca="false">SUM(F41:BA41)</f>
        <v>83981</v>
      </c>
    </row>
    <row r="42" customFormat="false" ht="15" hidden="false" customHeight="true" outlineLevel="0" collapsed="false">
      <c r="A42" s="1" t="n">
        <v>320139</v>
      </c>
      <c r="B42" s="82"/>
      <c r="C42" s="53"/>
      <c r="D42" s="57" t="s">
        <v>388</v>
      </c>
      <c r="E42" s="16"/>
      <c r="F42" s="44" t="n">
        <v>3013</v>
      </c>
      <c r="G42" s="44" t="n">
        <v>11101</v>
      </c>
      <c r="H42" s="44" t="n">
        <v>11932</v>
      </c>
      <c r="I42" s="44" t="n">
        <v>439</v>
      </c>
      <c r="J42" s="44" t="n">
        <v>3127</v>
      </c>
      <c r="K42" s="44" t="n">
        <v>54585</v>
      </c>
      <c r="L42" s="44" t="n">
        <v>8716</v>
      </c>
      <c r="M42" s="44" t="n">
        <v>7490</v>
      </c>
      <c r="N42" s="44" t="n">
        <v>0</v>
      </c>
      <c r="O42" s="44" t="n">
        <v>11127</v>
      </c>
      <c r="P42" s="44" t="n">
        <v>1189</v>
      </c>
      <c r="Q42" s="44" t="n">
        <v>0</v>
      </c>
      <c r="R42" s="45" t="n">
        <v>9414</v>
      </c>
      <c r="S42" s="46" t="n">
        <v>7558</v>
      </c>
      <c r="T42" s="46" t="n">
        <v>7560</v>
      </c>
      <c r="U42" s="44" t="n">
        <v>0</v>
      </c>
      <c r="V42" s="44" t="n">
        <v>8158</v>
      </c>
      <c r="W42" s="44" t="n">
        <v>5282</v>
      </c>
      <c r="X42" s="44" t="n">
        <v>678</v>
      </c>
      <c r="Y42" s="44" t="n">
        <v>1865</v>
      </c>
      <c r="Z42" s="44" t="n">
        <v>250</v>
      </c>
      <c r="AA42" s="44" t="n">
        <v>129</v>
      </c>
      <c r="AB42" s="44" t="n">
        <v>608</v>
      </c>
      <c r="AC42" s="44" t="n">
        <v>250</v>
      </c>
      <c r="AD42" s="44" t="n">
        <v>2777</v>
      </c>
      <c r="AE42" s="45" t="n">
        <v>195</v>
      </c>
      <c r="AF42" s="46" t="n">
        <v>434</v>
      </c>
      <c r="AG42" s="44" t="n">
        <v>1669</v>
      </c>
      <c r="AH42" s="44" t="n">
        <v>3679</v>
      </c>
      <c r="AI42" s="44" t="n">
        <v>15945</v>
      </c>
      <c r="AJ42" s="44" t="n">
        <v>5533</v>
      </c>
      <c r="AK42" s="44" t="n">
        <v>12275</v>
      </c>
      <c r="AL42" s="44" t="n">
        <v>7779</v>
      </c>
      <c r="AM42" s="44" t="n">
        <v>8530</v>
      </c>
      <c r="AN42" s="44" t="n">
        <v>0</v>
      </c>
      <c r="AO42" s="44" t="n">
        <v>5143</v>
      </c>
      <c r="AP42" s="44" t="n">
        <v>0</v>
      </c>
      <c r="AQ42" s="44" t="n">
        <v>1361</v>
      </c>
      <c r="AR42" s="45" t="n">
        <v>17211</v>
      </c>
      <c r="AS42" s="46" t="n">
        <v>249</v>
      </c>
      <c r="AT42" s="44" t="n">
        <v>2009</v>
      </c>
      <c r="AU42" s="44" t="n">
        <v>591</v>
      </c>
      <c r="AV42" s="44" t="n">
        <v>4926</v>
      </c>
      <c r="AW42" s="44" t="n">
        <v>1900</v>
      </c>
      <c r="AX42" s="44" t="n">
        <v>4200</v>
      </c>
      <c r="AY42" s="44" t="n">
        <v>5798</v>
      </c>
      <c r="AZ42" s="44" t="n">
        <v>1989</v>
      </c>
      <c r="BA42" s="44" t="n">
        <v>0</v>
      </c>
      <c r="BB42" s="42" t="n">
        <f aca="false">SUM(F42:BA42)</f>
        <v>258664</v>
      </c>
    </row>
    <row r="43" customFormat="false" ht="15" hidden="false" customHeight="true" outlineLevel="0" collapsed="false">
      <c r="A43" s="1" t="n">
        <v>320140</v>
      </c>
      <c r="B43" s="82"/>
      <c r="C43" s="53"/>
      <c r="D43" s="51" t="s">
        <v>91</v>
      </c>
      <c r="E43" s="79" t="s">
        <v>369</v>
      </c>
      <c r="F43" s="39" t="n">
        <v>3013</v>
      </c>
      <c r="G43" s="39" t="n">
        <v>10800</v>
      </c>
      <c r="H43" s="39" t="n">
        <v>11386</v>
      </c>
      <c r="I43" s="39" t="n">
        <v>389</v>
      </c>
      <c r="J43" s="39" t="n">
        <v>3127</v>
      </c>
      <c r="K43" s="39" t="n">
        <v>54585</v>
      </c>
      <c r="L43" s="39" t="n">
        <v>8634</v>
      </c>
      <c r="M43" s="39" t="n">
        <v>7490</v>
      </c>
      <c r="N43" s="39" t="n">
        <v>0</v>
      </c>
      <c r="O43" s="39" t="n">
        <v>11127</v>
      </c>
      <c r="P43" s="39" t="n">
        <v>1189</v>
      </c>
      <c r="Q43" s="39" t="n">
        <v>0</v>
      </c>
      <c r="R43" s="40" t="n">
        <v>9414</v>
      </c>
      <c r="S43" s="41" t="n">
        <v>7558</v>
      </c>
      <c r="T43" s="41" t="n">
        <v>7560</v>
      </c>
      <c r="U43" s="39" t="n">
        <v>0</v>
      </c>
      <c r="V43" s="39" t="n">
        <v>8158</v>
      </c>
      <c r="W43" s="39" t="n">
        <v>5052</v>
      </c>
      <c r="X43" s="39" t="n">
        <v>0</v>
      </c>
      <c r="Y43" s="39" t="n">
        <v>1865</v>
      </c>
      <c r="Z43" s="39" t="n">
        <v>250</v>
      </c>
      <c r="AA43" s="39" t="n">
        <v>0</v>
      </c>
      <c r="AB43" s="39" t="n">
        <v>608</v>
      </c>
      <c r="AC43" s="39" t="n">
        <v>0</v>
      </c>
      <c r="AD43" s="39" t="n">
        <v>2777</v>
      </c>
      <c r="AE43" s="40" t="n">
        <v>195</v>
      </c>
      <c r="AF43" s="41" t="n">
        <v>434</v>
      </c>
      <c r="AG43" s="39" t="n">
        <v>1669</v>
      </c>
      <c r="AH43" s="39" t="n">
        <v>0</v>
      </c>
      <c r="AI43" s="39" t="n">
        <v>7423</v>
      </c>
      <c r="AJ43" s="39" t="n">
        <v>5533</v>
      </c>
      <c r="AK43" s="39" t="n">
        <v>12275</v>
      </c>
      <c r="AL43" s="39" t="n">
        <v>6245</v>
      </c>
      <c r="AM43" s="39" t="n">
        <v>8530</v>
      </c>
      <c r="AN43" s="39" t="n">
        <v>0</v>
      </c>
      <c r="AO43" s="39" t="n">
        <v>4629</v>
      </c>
      <c r="AP43" s="39" t="n">
        <v>0</v>
      </c>
      <c r="AQ43" s="39" t="n">
        <v>1361</v>
      </c>
      <c r="AR43" s="40" t="n">
        <v>17211</v>
      </c>
      <c r="AS43" s="41" t="n">
        <v>0</v>
      </c>
      <c r="AT43" s="39" t="n">
        <v>2009</v>
      </c>
      <c r="AU43" s="39" t="n">
        <v>591</v>
      </c>
      <c r="AV43" s="39" t="n">
        <v>4926</v>
      </c>
      <c r="AW43" s="39" t="n">
        <v>1900</v>
      </c>
      <c r="AX43" s="39" t="n">
        <v>4200</v>
      </c>
      <c r="AY43" s="39" t="n">
        <v>5798</v>
      </c>
      <c r="AZ43" s="39" t="n">
        <v>1989</v>
      </c>
      <c r="BA43" s="39" t="n">
        <v>0</v>
      </c>
      <c r="BB43" s="37" t="n">
        <f aca="false">SUM(F43:BA43)</f>
        <v>241900</v>
      </c>
    </row>
    <row r="44" customFormat="false" ht="15" hidden="false" customHeight="true" outlineLevel="0" collapsed="false">
      <c r="A44" s="1" t="n">
        <v>320141</v>
      </c>
      <c r="B44" s="82"/>
      <c r="C44" s="53"/>
      <c r="D44" s="53" t="s">
        <v>93</v>
      </c>
      <c r="E44" s="79" t="s">
        <v>37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 t="n">
        <v>0</v>
      </c>
      <c r="S44" s="41" t="n">
        <v>0</v>
      </c>
      <c r="T44" s="41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40" t="n">
        <v>0</v>
      </c>
      <c r="AF44" s="41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40" t="n">
        <v>0</v>
      </c>
      <c r="AS44" s="41" t="n">
        <v>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  <c r="AZ44" s="39" t="n">
        <v>0</v>
      </c>
      <c r="BA44" s="39" t="n">
        <v>0</v>
      </c>
      <c r="BB44" s="42" t="n">
        <f aca="false">SUM(F44:BA44)</f>
        <v>0</v>
      </c>
    </row>
    <row r="45" customFormat="false" ht="15" hidden="false" customHeight="true" outlineLevel="0" collapsed="false">
      <c r="A45" s="1" t="n">
        <v>320142</v>
      </c>
      <c r="B45" s="82"/>
      <c r="C45" s="53"/>
      <c r="D45" s="68"/>
      <c r="E45" s="79" t="s">
        <v>162</v>
      </c>
      <c r="F45" s="39" t="n">
        <v>0</v>
      </c>
      <c r="G45" s="39" t="n">
        <v>301</v>
      </c>
      <c r="H45" s="39" t="n">
        <v>546</v>
      </c>
      <c r="I45" s="39" t="n">
        <v>50</v>
      </c>
      <c r="J45" s="39" t="n">
        <v>0</v>
      </c>
      <c r="K45" s="39" t="n">
        <v>0</v>
      </c>
      <c r="L45" s="39" t="n">
        <v>82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0" t="n">
        <v>0</v>
      </c>
      <c r="S45" s="41" t="n">
        <v>0</v>
      </c>
      <c r="T45" s="41" t="n">
        <v>0</v>
      </c>
      <c r="U45" s="39" t="n">
        <v>0</v>
      </c>
      <c r="V45" s="39" t="n">
        <v>0</v>
      </c>
      <c r="W45" s="39" t="n">
        <v>230</v>
      </c>
      <c r="X45" s="39" t="n">
        <v>678</v>
      </c>
      <c r="Y45" s="39" t="n">
        <v>0</v>
      </c>
      <c r="Z45" s="39" t="n">
        <v>0</v>
      </c>
      <c r="AA45" s="39" t="n">
        <v>129</v>
      </c>
      <c r="AB45" s="39" t="n">
        <v>0</v>
      </c>
      <c r="AC45" s="39" t="n">
        <v>250</v>
      </c>
      <c r="AD45" s="39" t="n">
        <v>0</v>
      </c>
      <c r="AE45" s="40" t="n">
        <v>0</v>
      </c>
      <c r="AF45" s="41" t="n">
        <v>0</v>
      </c>
      <c r="AG45" s="39" t="n">
        <v>0</v>
      </c>
      <c r="AH45" s="39" t="n">
        <v>3679</v>
      </c>
      <c r="AI45" s="39" t="n">
        <v>8522</v>
      </c>
      <c r="AJ45" s="39" t="n">
        <v>0</v>
      </c>
      <c r="AK45" s="39" t="n">
        <v>0</v>
      </c>
      <c r="AL45" s="39" t="n">
        <v>1534</v>
      </c>
      <c r="AM45" s="39" t="n">
        <v>0</v>
      </c>
      <c r="AN45" s="39" t="n">
        <v>0</v>
      </c>
      <c r="AO45" s="39" t="n">
        <v>514</v>
      </c>
      <c r="AP45" s="39" t="n">
        <v>0</v>
      </c>
      <c r="AQ45" s="39" t="n">
        <v>0</v>
      </c>
      <c r="AR45" s="40" t="n">
        <v>0</v>
      </c>
      <c r="AS45" s="41" t="n">
        <v>249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  <c r="AZ45" s="39" t="n">
        <v>0</v>
      </c>
      <c r="BA45" s="39" t="n">
        <v>0</v>
      </c>
      <c r="BB45" s="32" t="n">
        <f aca="false">SUM(F45:BA45)</f>
        <v>16764</v>
      </c>
    </row>
    <row r="46" customFormat="false" ht="15" hidden="false" customHeight="true" outlineLevel="0" collapsed="false">
      <c r="A46" s="1" t="n">
        <v>320143</v>
      </c>
      <c r="B46" s="82"/>
      <c r="C46" s="83" t="s">
        <v>389</v>
      </c>
      <c r="D46" s="48"/>
      <c r="E46" s="49"/>
      <c r="F46" s="60" t="n">
        <v>28874</v>
      </c>
      <c r="G46" s="60" t="n">
        <v>51254</v>
      </c>
      <c r="H46" s="60" t="n">
        <v>127211</v>
      </c>
      <c r="I46" s="60" t="n">
        <v>22968</v>
      </c>
      <c r="J46" s="60" t="n">
        <v>168724</v>
      </c>
      <c r="K46" s="60" t="n">
        <v>146973</v>
      </c>
      <c r="L46" s="60" t="n">
        <v>46198</v>
      </c>
      <c r="M46" s="60" t="n">
        <v>14754</v>
      </c>
      <c r="N46" s="60" t="n">
        <v>11460</v>
      </c>
      <c r="O46" s="60" t="n">
        <v>41459</v>
      </c>
      <c r="P46" s="60" t="n">
        <v>11309</v>
      </c>
      <c r="Q46" s="60" t="n">
        <v>7657</v>
      </c>
      <c r="R46" s="61" t="n">
        <v>22918</v>
      </c>
      <c r="S46" s="62" t="n">
        <v>19336</v>
      </c>
      <c r="T46" s="62" t="n">
        <v>53599</v>
      </c>
      <c r="U46" s="60" t="n">
        <v>14344</v>
      </c>
      <c r="V46" s="60" t="n">
        <v>65135</v>
      </c>
      <c r="W46" s="60" t="n">
        <v>53255</v>
      </c>
      <c r="X46" s="60" t="n">
        <v>10274</v>
      </c>
      <c r="Y46" s="60" t="n">
        <v>28130</v>
      </c>
      <c r="Z46" s="60" t="n">
        <v>2183</v>
      </c>
      <c r="AA46" s="60" t="n">
        <v>22277</v>
      </c>
      <c r="AB46" s="60" t="n">
        <v>8055</v>
      </c>
      <c r="AC46" s="60" t="n">
        <v>13146</v>
      </c>
      <c r="AD46" s="60" t="n">
        <v>25423</v>
      </c>
      <c r="AE46" s="61" t="n">
        <v>9479</v>
      </c>
      <c r="AF46" s="62" t="n">
        <v>1714</v>
      </c>
      <c r="AG46" s="60" t="n">
        <v>6771</v>
      </c>
      <c r="AH46" s="60" t="n">
        <v>13035</v>
      </c>
      <c r="AI46" s="60" t="n">
        <v>39555</v>
      </c>
      <c r="AJ46" s="60" t="n">
        <v>28802</v>
      </c>
      <c r="AK46" s="60" t="n">
        <v>53636</v>
      </c>
      <c r="AL46" s="60" t="n">
        <v>33717</v>
      </c>
      <c r="AM46" s="60" t="n">
        <v>20810</v>
      </c>
      <c r="AN46" s="60" t="n">
        <v>6271</v>
      </c>
      <c r="AO46" s="60" t="n">
        <v>25835</v>
      </c>
      <c r="AP46" s="60" t="n">
        <v>6777</v>
      </c>
      <c r="AQ46" s="60" t="n">
        <v>22931</v>
      </c>
      <c r="AR46" s="61" t="n">
        <v>37653</v>
      </c>
      <c r="AS46" s="62" t="n">
        <v>1680</v>
      </c>
      <c r="AT46" s="60" t="n">
        <v>15549</v>
      </c>
      <c r="AU46" s="60" t="n">
        <v>8418</v>
      </c>
      <c r="AV46" s="60" t="n">
        <v>27756</v>
      </c>
      <c r="AW46" s="60" t="n">
        <v>17628</v>
      </c>
      <c r="AX46" s="60" t="n">
        <v>35181</v>
      </c>
      <c r="AY46" s="60" t="n">
        <v>19369</v>
      </c>
      <c r="AZ46" s="60" t="n">
        <v>12205</v>
      </c>
      <c r="BA46" s="60" t="n">
        <v>19834</v>
      </c>
      <c r="BB46" s="50" t="n">
        <f aca="false">SUM(F46:BA46)</f>
        <v>1481522</v>
      </c>
    </row>
    <row r="47" customFormat="false" ht="15" hidden="false" customHeight="true" outlineLevel="0" collapsed="false">
      <c r="A47" s="1" t="n">
        <v>320144</v>
      </c>
      <c r="B47" s="64"/>
      <c r="C47" s="51"/>
      <c r="D47" s="81" t="s">
        <v>369</v>
      </c>
      <c r="E47" s="19"/>
      <c r="F47" s="39" t="n">
        <v>28874</v>
      </c>
      <c r="G47" s="39" t="n">
        <v>50953</v>
      </c>
      <c r="H47" s="39" t="n">
        <v>123112</v>
      </c>
      <c r="I47" s="39" t="n">
        <v>22918</v>
      </c>
      <c r="J47" s="39" t="n">
        <v>168724</v>
      </c>
      <c r="K47" s="39" t="n">
        <v>146973</v>
      </c>
      <c r="L47" s="39" t="n">
        <v>46116</v>
      </c>
      <c r="M47" s="39" t="n">
        <v>14754</v>
      </c>
      <c r="N47" s="39" t="n">
        <v>11460</v>
      </c>
      <c r="O47" s="39" t="n">
        <v>41459</v>
      </c>
      <c r="P47" s="39" t="n">
        <v>11309</v>
      </c>
      <c r="Q47" s="39" t="n">
        <v>7657</v>
      </c>
      <c r="R47" s="40" t="n">
        <v>22918</v>
      </c>
      <c r="S47" s="41" t="n">
        <v>19336</v>
      </c>
      <c r="T47" s="41" t="n">
        <v>53599</v>
      </c>
      <c r="U47" s="39" t="n">
        <v>14344</v>
      </c>
      <c r="V47" s="39" t="n">
        <v>65135</v>
      </c>
      <c r="W47" s="39" t="n">
        <v>53025</v>
      </c>
      <c r="X47" s="39" t="n">
        <v>9215</v>
      </c>
      <c r="Y47" s="39" t="n">
        <v>28130</v>
      </c>
      <c r="Z47" s="39" t="n">
        <v>2183</v>
      </c>
      <c r="AA47" s="39" t="n">
        <v>20425</v>
      </c>
      <c r="AB47" s="39" t="n">
        <v>8055</v>
      </c>
      <c r="AC47" s="39" t="n">
        <v>12896</v>
      </c>
      <c r="AD47" s="39" t="n">
        <v>25423</v>
      </c>
      <c r="AE47" s="40" t="n">
        <v>9479</v>
      </c>
      <c r="AF47" s="41" t="n">
        <v>1714</v>
      </c>
      <c r="AG47" s="39" t="n">
        <v>6771</v>
      </c>
      <c r="AH47" s="39" t="n">
        <v>9304</v>
      </c>
      <c r="AI47" s="39" t="n">
        <v>31033</v>
      </c>
      <c r="AJ47" s="39" t="n">
        <v>28792</v>
      </c>
      <c r="AK47" s="39" t="n">
        <v>53636</v>
      </c>
      <c r="AL47" s="39" t="n">
        <v>32183</v>
      </c>
      <c r="AM47" s="39" t="n">
        <v>20810</v>
      </c>
      <c r="AN47" s="39" t="n">
        <v>6271</v>
      </c>
      <c r="AO47" s="39" t="n">
        <v>23252</v>
      </c>
      <c r="AP47" s="39" t="n">
        <v>6777</v>
      </c>
      <c r="AQ47" s="39" t="n">
        <v>22931</v>
      </c>
      <c r="AR47" s="40" t="n">
        <v>37653</v>
      </c>
      <c r="AS47" s="41" t="n">
        <v>1431</v>
      </c>
      <c r="AT47" s="39" t="n">
        <v>15549</v>
      </c>
      <c r="AU47" s="39" t="n">
        <v>8411</v>
      </c>
      <c r="AV47" s="39" t="n">
        <v>24847</v>
      </c>
      <c r="AW47" s="39" t="n">
        <v>17628</v>
      </c>
      <c r="AX47" s="39" t="n">
        <v>35181</v>
      </c>
      <c r="AY47" s="39" t="n">
        <v>19369</v>
      </c>
      <c r="AZ47" s="39" t="n">
        <v>12205</v>
      </c>
      <c r="BA47" s="39" t="n">
        <v>19834</v>
      </c>
      <c r="BB47" s="42" t="n">
        <f aca="false">SUM(F47:BA47)</f>
        <v>1454054</v>
      </c>
    </row>
    <row r="48" customFormat="false" ht="15" hidden="false" customHeight="true" outlineLevel="0" collapsed="false">
      <c r="A48" s="1" t="n">
        <v>320145</v>
      </c>
      <c r="B48" s="64"/>
      <c r="C48" s="53" t="s">
        <v>91</v>
      </c>
      <c r="D48" s="81" t="s">
        <v>370</v>
      </c>
      <c r="E48" s="19"/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40" t="n">
        <v>0</v>
      </c>
      <c r="S48" s="41" t="n">
        <v>0</v>
      </c>
      <c r="T48" s="41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40" t="n">
        <v>0</v>
      </c>
      <c r="AF48" s="41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40" t="n">
        <v>0</v>
      </c>
      <c r="AS48" s="41" t="n"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39" t="n">
        <v>0</v>
      </c>
      <c r="BA48" s="39" t="n">
        <v>0</v>
      </c>
      <c r="BB48" s="42" t="n">
        <f aca="false">SUM(F48:BA48)</f>
        <v>0</v>
      </c>
    </row>
    <row r="49" customFormat="false" ht="15" hidden="false" customHeight="true" outlineLevel="0" collapsed="false">
      <c r="A49" s="1" t="n">
        <v>320146</v>
      </c>
      <c r="B49" s="64"/>
      <c r="C49" s="53"/>
      <c r="D49" s="81" t="s">
        <v>390</v>
      </c>
      <c r="E49" s="19"/>
      <c r="F49" s="39" t="n">
        <v>0</v>
      </c>
      <c r="G49" s="39" t="n">
        <v>0</v>
      </c>
      <c r="H49" s="39" t="n">
        <v>3553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 t="n">
        <v>0</v>
      </c>
      <c r="S49" s="41" t="n">
        <v>0</v>
      </c>
      <c r="T49" s="41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40" t="n">
        <v>0</v>
      </c>
      <c r="AF49" s="41" t="n">
        <v>0</v>
      </c>
      <c r="AG49" s="39" t="n">
        <v>0</v>
      </c>
      <c r="AH49" s="39" t="n">
        <v>0</v>
      </c>
      <c r="AI49" s="39" t="n">
        <v>2551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40" t="n">
        <v>0</v>
      </c>
      <c r="AS49" s="41" t="n">
        <v>0</v>
      </c>
      <c r="AT49" s="39" t="n">
        <v>0</v>
      </c>
      <c r="AU49" s="39" t="n">
        <v>0</v>
      </c>
      <c r="AV49" s="39" t="n">
        <v>378</v>
      </c>
      <c r="AW49" s="39" t="n">
        <v>0</v>
      </c>
      <c r="AX49" s="39" t="n">
        <v>0</v>
      </c>
      <c r="AY49" s="39" t="n">
        <v>0</v>
      </c>
      <c r="AZ49" s="39" t="n">
        <v>0</v>
      </c>
      <c r="BA49" s="39" t="n">
        <v>0</v>
      </c>
      <c r="BB49" s="42" t="n">
        <f aca="false">SUM(F49:BA49)</f>
        <v>6482</v>
      </c>
    </row>
    <row r="50" customFormat="false" ht="15" hidden="false" customHeight="true" outlineLevel="0" collapsed="false">
      <c r="A50" s="1" t="n">
        <v>320147</v>
      </c>
      <c r="B50" s="64"/>
      <c r="C50" s="53"/>
      <c r="D50" s="81" t="s">
        <v>391</v>
      </c>
      <c r="E50" s="19"/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82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 t="n">
        <v>0</v>
      </c>
      <c r="S50" s="41" t="n">
        <v>0</v>
      </c>
      <c r="T50" s="41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250</v>
      </c>
      <c r="AD50" s="39" t="n">
        <v>0</v>
      </c>
      <c r="AE50" s="40" t="n">
        <v>0</v>
      </c>
      <c r="AF50" s="41" t="n">
        <v>0</v>
      </c>
      <c r="AG50" s="39" t="n">
        <v>0</v>
      </c>
      <c r="AH50" s="39" t="n">
        <v>0</v>
      </c>
      <c r="AI50" s="39" t="n">
        <v>5527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40" t="n">
        <v>0</v>
      </c>
      <c r="AS50" s="41" t="n">
        <v>0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  <c r="AZ50" s="39" t="n">
        <v>0</v>
      </c>
      <c r="BA50" s="39" t="n">
        <v>0</v>
      </c>
      <c r="BB50" s="42" t="n">
        <f aca="false">SUM(F50:BA50)</f>
        <v>5859</v>
      </c>
    </row>
    <row r="51" customFormat="false" ht="15" hidden="false" customHeight="true" outlineLevel="0" collapsed="false">
      <c r="A51" s="1" t="n">
        <v>320148</v>
      </c>
      <c r="B51" s="82"/>
      <c r="C51" s="53"/>
      <c r="D51" s="81" t="s">
        <v>392</v>
      </c>
      <c r="E51" s="19"/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 t="n">
        <v>0</v>
      </c>
      <c r="S51" s="41" t="n">
        <v>0</v>
      </c>
      <c r="T51" s="41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1033</v>
      </c>
      <c r="AB51" s="39" t="n">
        <v>0</v>
      </c>
      <c r="AC51" s="39" t="n">
        <v>0</v>
      </c>
      <c r="AD51" s="39" t="n">
        <v>0</v>
      </c>
      <c r="AE51" s="40" t="n">
        <v>0</v>
      </c>
      <c r="AF51" s="41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2583</v>
      </c>
      <c r="AP51" s="39" t="n">
        <v>0</v>
      </c>
      <c r="AQ51" s="39" t="n">
        <v>0</v>
      </c>
      <c r="AR51" s="40" t="n">
        <v>0</v>
      </c>
      <c r="AS51" s="41" t="n">
        <v>0</v>
      </c>
      <c r="AT51" s="39" t="n">
        <v>0</v>
      </c>
      <c r="AU51" s="39" t="n">
        <v>7</v>
      </c>
      <c r="AV51" s="39" t="n">
        <v>2531</v>
      </c>
      <c r="AW51" s="39" t="n">
        <v>0</v>
      </c>
      <c r="AX51" s="39" t="n">
        <v>0</v>
      </c>
      <c r="AY51" s="39" t="n">
        <v>0</v>
      </c>
      <c r="AZ51" s="39" t="n">
        <v>0</v>
      </c>
      <c r="BA51" s="39" t="n">
        <v>0</v>
      </c>
      <c r="BB51" s="42" t="n">
        <f aca="false">SUM(F51:BA51)</f>
        <v>6154</v>
      </c>
    </row>
    <row r="52" customFormat="false" ht="15" hidden="false" customHeight="true" outlineLevel="0" collapsed="false">
      <c r="A52" s="1" t="n">
        <v>320149</v>
      </c>
      <c r="B52" s="82"/>
      <c r="C52" s="53" t="s">
        <v>93</v>
      </c>
      <c r="D52" s="81" t="s">
        <v>393</v>
      </c>
      <c r="E52" s="19"/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0" t="n">
        <v>0</v>
      </c>
      <c r="S52" s="41" t="n">
        <v>0</v>
      </c>
      <c r="T52" s="41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690</v>
      </c>
      <c r="AB52" s="39" t="n">
        <v>0</v>
      </c>
      <c r="AC52" s="39" t="n">
        <v>0</v>
      </c>
      <c r="AD52" s="39" t="n">
        <v>0</v>
      </c>
      <c r="AE52" s="40" t="n">
        <v>0</v>
      </c>
      <c r="AF52" s="41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40" t="n">
        <v>0</v>
      </c>
      <c r="AS52" s="41" t="n"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  <c r="AZ52" s="39" t="n">
        <v>0</v>
      </c>
      <c r="BA52" s="39" t="n">
        <v>0</v>
      </c>
      <c r="BB52" s="42" t="n">
        <f aca="false">SUM(F52:BA52)</f>
        <v>690</v>
      </c>
    </row>
    <row r="53" customFormat="false" ht="15" hidden="false" customHeight="true" outlineLevel="0" collapsed="false">
      <c r="A53" s="1" t="n">
        <v>320150</v>
      </c>
      <c r="B53" s="244"/>
      <c r="C53" s="245"/>
      <c r="D53" s="246" t="s">
        <v>162</v>
      </c>
      <c r="E53" s="247"/>
      <c r="F53" s="145" t="n">
        <v>0</v>
      </c>
      <c r="G53" s="145" t="n">
        <v>301</v>
      </c>
      <c r="H53" s="145" t="n">
        <v>546</v>
      </c>
      <c r="I53" s="145" t="n">
        <v>5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6" t="n">
        <v>0</v>
      </c>
      <c r="S53" s="144" t="n">
        <v>0</v>
      </c>
      <c r="T53" s="144" t="n">
        <v>0</v>
      </c>
      <c r="U53" s="145" t="n">
        <v>0</v>
      </c>
      <c r="V53" s="145" t="n">
        <v>0</v>
      </c>
      <c r="W53" s="145" t="n">
        <v>230</v>
      </c>
      <c r="X53" s="145" t="n">
        <v>1059</v>
      </c>
      <c r="Y53" s="145" t="n">
        <v>0</v>
      </c>
      <c r="Z53" s="145" t="n">
        <v>0</v>
      </c>
      <c r="AA53" s="145" t="n">
        <v>129</v>
      </c>
      <c r="AB53" s="145" t="n">
        <v>0</v>
      </c>
      <c r="AC53" s="145" t="n">
        <v>0</v>
      </c>
      <c r="AD53" s="145" t="n">
        <v>0</v>
      </c>
      <c r="AE53" s="146" t="n">
        <v>0</v>
      </c>
      <c r="AF53" s="144" t="n">
        <v>0</v>
      </c>
      <c r="AG53" s="145" t="n">
        <v>0</v>
      </c>
      <c r="AH53" s="145" t="n">
        <v>3731</v>
      </c>
      <c r="AI53" s="145" t="n">
        <v>444</v>
      </c>
      <c r="AJ53" s="145" t="n">
        <v>10</v>
      </c>
      <c r="AK53" s="145" t="n">
        <v>0</v>
      </c>
      <c r="AL53" s="145" t="n">
        <v>1534</v>
      </c>
      <c r="AM53" s="145" t="n">
        <v>0</v>
      </c>
      <c r="AN53" s="145" t="n">
        <v>0</v>
      </c>
      <c r="AO53" s="145" t="n">
        <v>0</v>
      </c>
      <c r="AP53" s="145" t="n">
        <v>0</v>
      </c>
      <c r="AQ53" s="145" t="n">
        <v>0</v>
      </c>
      <c r="AR53" s="146" t="n">
        <v>0</v>
      </c>
      <c r="AS53" s="144" t="n">
        <v>249</v>
      </c>
      <c r="AT53" s="145" t="n">
        <v>0</v>
      </c>
      <c r="AU53" s="145" t="n">
        <v>0</v>
      </c>
      <c r="AV53" s="145" t="n">
        <v>0</v>
      </c>
      <c r="AW53" s="145" t="n">
        <v>0</v>
      </c>
      <c r="AX53" s="145" t="n">
        <v>0</v>
      </c>
      <c r="AY53" s="145" t="n">
        <v>0</v>
      </c>
      <c r="AZ53" s="145" t="n">
        <v>0</v>
      </c>
      <c r="BA53" s="145" t="n">
        <v>0</v>
      </c>
      <c r="BB53" s="147" t="n">
        <f aca="false">SUM(F53:BA53)</f>
        <v>8283</v>
      </c>
    </row>
  </sheetData>
  <mergeCells count="50">
    <mergeCell ref="B1:E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1" man="true" max="65535" min="0"/>
    <brk id="4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12"/>
    <col collapsed="false" customWidth="true" hidden="false" outlineLevel="0" max="5" min="5" style="1" width="25.36"/>
    <col collapsed="false" customWidth="true" hidden="false" outlineLevel="0" max="18" min="6" style="1" width="11.37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248" t="s">
        <v>394</v>
      </c>
      <c r="F1" s="249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B2" s="5"/>
      <c r="C2" s="6"/>
      <c r="D2" s="6"/>
      <c r="E2" s="7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11" t="s">
        <v>15</v>
      </c>
    </row>
    <row r="3" customFormat="false" ht="15" hidden="false" customHeight="true" outlineLevel="0" collapsed="false">
      <c r="B3" s="14" t="s">
        <v>52</v>
      </c>
      <c r="C3" s="15"/>
      <c r="D3" s="15"/>
      <c r="E3" s="16"/>
      <c r="F3" s="8"/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2</v>
      </c>
      <c r="O3" s="8" t="n">
        <v>1</v>
      </c>
      <c r="P3" s="8" t="n">
        <v>1</v>
      </c>
      <c r="Q3" s="8" t="n">
        <v>1</v>
      </c>
      <c r="R3" s="11"/>
    </row>
    <row r="4" customFormat="false" ht="15" hidden="false" customHeight="true" outlineLevel="0" collapsed="false">
      <c r="A4" s="1" t="n">
        <v>320151</v>
      </c>
      <c r="B4" s="33" t="n">
        <v>2</v>
      </c>
      <c r="C4" s="47" t="s">
        <v>395</v>
      </c>
      <c r="D4" s="71"/>
      <c r="E4" s="59"/>
      <c r="F4" s="34" t="n">
        <v>50207</v>
      </c>
      <c r="G4" s="34" t="n">
        <v>50430</v>
      </c>
      <c r="H4" s="34" t="n">
        <v>167494</v>
      </c>
      <c r="I4" s="34" t="n">
        <v>55309</v>
      </c>
      <c r="J4" s="34" t="n">
        <v>204664</v>
      </c>
      <c r="K4" s="34" t="n">
        <v>150965</v>
      </c>
      <c r="L4" s="34" t="n">
        <v>43253</v>
      </c>
      <c r="M4" s="34" t="n">
        <v>9243</v>
      </c>
      <c r="N4" s="34" t="n">
        <v>4571</v>
      </c>
      <c r="O4" s="34" t="n">
        <v>43245</v>
      </c>
      <c r="P4" s="34" t="n">
        <v>0</v>
      </c>
      <c r="Q4" s="34" t="n">
        <v>19006</v>
      </c>
      <c r="R4" s="35" t="n">
        <v>30933</v>
      </c>
    </row>
    <row r="5" customFormat="false" ht="15" hidden="false" customHeight="true" outlineLevel="0" collapsed="false">
      <c r="A5" s="1" t="n">
        <v>320152</v>
      </c>
      <c r="B5" s="38" t="s">
        <v>198</v>
      </c>
      <c r="C5" s="243" t="s">
        <v>91</v>
      </c>
      <c r="D5" s="58" t="s">
        <v>369</v>
      </c>
      <c r="E5" s="59"/>
      <c r="F5" s="34" t="n">
        <v>26890</v>
      </c>
      <c r="G5" s="34" t="n">
        <v>36848</v>
      </c>
      <c r="H5" s="34" t="n">
        <v>3494</v>
      </c>
      <c r="I5" s="34" t="n">
        <v>17692</v>
      </c>
      <c r="J5" s="34" t="n">
        <v>65526</v>
      </c>
      <c r="K5" s="34" t="n">
        <v>77554</v>
      </c>
      <c r="L5" s="34" t="n">
        <v>9533</v>
      </c>
      <c r="M5" s="34" t="n">
        <v>7628</v>
      </c>
      <c r="N5" s="34" t="n">
        <v>619</v>
      </c>
      <c r="O5" s="34" t="n">
        <v>12682</v>
      </c>
      <c r="P5" s="34" t="n">
        <v>0</v>
      </c>
      <c r="Q5" s="34" t="n">
        <v>0</v>
      </c>
      <c r="R5" s="35" t="n">
        <v>10087</v>
      </c>
    </row>
    <row r="6" customFormat="false" ht="15" hidden="false" customHeight="true" outlineLevel="0" collapsed="false">
      <c r="A6" s="1" t="n">
        <v>320153</v>
      </c>
      <c r="B6" s="38" t="s">
        <v>202</v>
      </c>
      <c r="C6" s="243" t="s">
        <v>93</v>
      </c>
      <c r="D6" s="54" t="s">
        <v>370</v>
      </c>
      <c r="E6" s="19"/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40" t="n">
        <v>0</v>
      </c>
    </row>
    <row r="7" customFormat="false" ht="15" hidden="false" customHeight="true" outlineLevel="0" collapsed="false">
      <c r="A7" s="1" t="n">
        <v>320154</v>
      </c>
      <c r="B7" s="38" t="s">
        <v>81</v>
      </c>
      <c r="C7" s="243"/>
      <c r="D7" s="57" t="s">
        <v>162</v>
      </c>
      <c r="E7" s="16"/>
      <c r="F7" s="44" t="n">
        <v>23317</v>
      </c>
      <c r="G7" s="44" t="n">
        <v>13582</v>
      </c>
      <c r="H7" s="44" t="n">
        <v>164000</v>
      </c>
      <c r="I7" s="44" t="n">
        <v>37617</v>
      </c>
      <c r="J7" s="44" t="n">
        <v>139138</v>
      </c>
      <c r="K7" s="44" t="n">
        <v>73411</v>
      </c>
      <c r="L7" s="44" t="n">
        <v>33720</v>
      </c>
      <c r="M7" s="44" t="n">
        <v>1615</v>
      </c>
      <c r="N7" s="44" t="n">
        <v>3952</v>
      </c>
      <c r="O7" s="44" t="n">
        <v>30563</v>
      </c>
      <c r="P7" s="44" t="n">
        <v>0</v>
      </c>
      <c r="Q7" s="44" t="n">
        <v>19006</v>
      </c>
      <c r="R7" s="45" t="n">
        <v>20846</v>
      </c>
    </row>
    <row r="8" customFormat="false" ht="15" hidden="false" customHeight="true" outlineLevel="0" collapsed="false">
      <c r="A8" s="1" t="n">
        <v>320155</v>
      </c>
      <c r="B8" s="82"/>
      <c r="C8" s="47" t="s">
        <v>396</v>
      </c>
      <c r="D8" s="15"/>
      <c r="E8" s="16"/>
      <c r="F8" s="39" t="n">
        <v>66287</v>
      </c>
      <c r="G8" s="39" t="n">
        <v>90518</v>
      </c>
      <c r="H8" s="39" t="n">
        <v>204486</v>
      </c>
      <c r="I8" s="39" t="n">
        <v>57815</v>
      </c>
      <c r="J8" s="39" t="n">
        <v>271961</v>
      </c>
      <c r="K8" s="39" t="n">
        <v>179209</v>
      </c>
      <c r="L8" s="39" t="n">
        <v>104998</v>
      </c>
      <c r="M8" s="39" t="n">
        <v>18334</v>
      </c>
      <c r="N8" s="39" t="n">
        <v>13243</v>
      </c>
      <c r="O8" s="39" t="n">
        <v>67146</v>
      </c>
      <c r="P8" s="39" t="n">
        <v>0</v>
      </c>
      <c r="Q8" s="39" t="n">
        <v>19391</v>
      </c>
      <c r="R8" s="40" t="n">
        <v>55072</v>
      </c>
    </row>
    <row r="9" customFormat="false" ht="15" hidden="false" customHeight="true" outlineLevel="0" collapsed="false">
      <c r="A9" s="1" t="n">
        <v>320156</v>
      </c>
      <c r="B9" s="82"/>
      <c r="C9" s="51" t="s">
        <v>91</v>
      </c>
      <c r="D9" s="58" t="s">
        <v>369</v>
      </c>
      <c r="E9" s="59"/>
      <c r="F9" s="34" t="n">
        <v>36312</v>
      </c>
      <c r="G9" s="34" t="n">
        <v>47372</v>
      </c>
      <c r="H9" s="34" t="n">
        <v>3410</v>
      </c>
      <c r="I9" s="34" t="n">
        <v>14844</v>
      </c>
      <c r="J9" s="34" t="n">
        <v>58333</v>
      </c>
      <c r="K9" s="34" t="n">
        <v>65319</v>
      </c>
      <c r="L9" s="34" t="n">
        <v>9167</v>
      </c>
      <c r="M9" s="34" t="n">
        <v>11679</v>
      </c>
      <c r="N9" s="34" t="n">
        <v>2085</v>
      </c>
      <c r="O9" s="34" t="n">
        <v>19545</v>
      </c>
      <c r="P9" s="34" t="n">
        <v>0</v>
      </c>
      <c r="Q9" s="34" t="n">
        <v>15359</v>
      </c>
      <c r="R9" s="35" t="n">
        <v>22385</v>
      </c>
    </row>
    <row r="10" customFormat="false" ht="15" hidden="false" customHeight="true" outlineLevel="0" collapsed="false">
      <c r="A10" s="1" t="n">
        <v>320157</v>
      </c>
      <c r="B10" s="82"/>
      <c r="C10" s="53" t="s">
        <v>93</v>
      </c>
      <c r="D10" s="54" t="s">
        <v>370</v>
      </c>
      <c r="E10" s="19"/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 t="n">
        <v>0</v>
      </c>
    </row>
    <row r="11" customFormat="false" ht="15" hidden="false" customHeight="true" outlineLevel="0" collapsed="false">
      <c r="A11" s="1" t="n">
        <v>320158</v>
      </c>
      <c r="B11" s="82"/>
      <c r="C11" s="56"/>
      <c r="D11" s="57" t="s">
        <v>162</v>
      </c>
      <c r="E11" s="16"/>
      <c r="F11" s="44" t="n">
        <v>29975</v>
      </c>
      <c r="G11" s="44" t="n">
        <v>43146</v>
      </c>
      <c r="H11" s="44" t="n">
        <v>201076</v>
      </c>
      <c r="I11" s="44" t="n">
        <v>42971</v>
      </c>
      <c r="J11" s="44" t="n">
        <v>213628</v>
      </c>
      <c r="K11" s="44" t="n">
        <v>113890</v>
      </c>
      <c r="L11" s="44" t="n">
        <v>95831</v>
      </c>
      <c r="M11" s="44" t="n">
        <v>6655</v>
      </c>
      <c r="N11" s="44" t="n">
        <v>11158</v>
      </c>
      <c r="O11" s="44" t="n">
        <v>47601</v>
      </c>
      <c r="P11" s="44" t="n">
        <v>0</v>
      </c>
      <c r="Q11" s="44" t="n">
        <v>4032</v>
      </c>
      <c r="R11" s="45" t="n">
        <v>32687</v>
      </c>
    </row>
    <row r="12" customFormat="false" ht="15" hidden="false" customHeight="true" outlineLevel="0" collapsed="false">
      <c r="A12" s="1" t="n">
        <v>320159</v>
      </c>
      <c r="B12" s="82"/>
      <c r="C12" s="81" t="s">
        <v>397</v>
      </c>
      <c r="D12" s="18"/>
      <c r="E12" s="19"/>
      <c r="F12" s="39" t="n">
        <v>116494</v>
      </c>
      <c r="G12" s="39" t="n">
        <v>140948</v>
      </c>
      <c r="H12" s="39" t="n">
        <v>371980</v>
      </c>
      <c r="I12" s="39" t="n">
        <v>113124</v>
      </c>
      <c r="J12" s="39" t="n">
        <v>476625</v>
      </c>
      <c r="K12" s="39" t="n">
        <v>330174</v>
      </c>
      <c r="L12" s="39" t="n">
        <v>148251</v>
      </c>
      <c r="M12" s="39" t="n">
        <v>27577</v>
      </c>
      <c r="N12" s="39" t="n">
        <v>17814</v>
      </c>
      <c r="O12" s="39" t="n">
        <v>110391</v>
      </c>
      <c r="P12" s="39" t="n">
        <v>0</v>
      </c>
      <c r="Q12" s="39" t="n">
        <v>38397</v>
      </c>
      <c r="R12" s="40" t="n">
        <v>86005</v>
      </c>
    </row>
    <row r="13" customFormat="false" ht="15" hidden="false" customHeight="true" outlineLevel="0" collapsed="false">
      <c r="A13" s="1" t="n">
        <v>320160</v>
      </c>
      <c r="B13" s="82"/>
      <c r="C13" s="51"/>
      <c r="D13" s="58" t="s">
        <v>369</v>
      </c>
      <c r="E13" s="59"/>
      <c r="F13" s="34" t="n">
        <v>63202</v>
      </c>
      <c r="G13" s="34" t="n">
        <v>84220</v>
      </c>
      <c r="H13" s="34" t="n">
        <v>6904</v>
      </c>
      <c r="I13" s="34" t="n">
        <v>32536</v>
      </c>
      <c r="J13" s="34" t="n">
        <v>123859</v>
      </c>
      <c r="K13" s="34" t="n">
        <v>142873</v>
      </c>
      <c r="L13" s="34" t="n">
        <v>18700</v>
      </c>
      <c r="M13" s="34" t="n">
        <v>19307</v>
      </c>
      <c r="N13" s="34" t="n">
        <v>2704</v>
      </c>
      <c r="O13" s="34" t="n">
        <v>32227</v>
      </c>
      <c r="P13" s="34" t="n">
        <v>0</v>
      </c>
      <c r="Q13" s="34" t="n">
        <v>15359</v>
      </c>
      <c r="R13" s="35" t="n">
        <v>32472</v>
      </c>
    </row>
    <row r="14" customFormat="false" ht="15" hidden="false" customHeight="true" outlineLevel="0" collapsed="false">
      <c r="A14" s="1" t="n">
        <v>320201</v>
      </c>
      <c r="B14" s="82"/>
      <c r="C14" s="53" t="s">
        <v>91</v>
      </c>
      <c r="D14" s="54" t="s">
        <v>370</v>
      </c>
      <c r="E14" s="19"/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 t="n">
        <v>0</v>
      </c>
    </row>
    <row r="15" customFormat="false" ht="15" hidden="false" customHeight="true" outlineLevel="0" collapsed="false">
      <c r="A15" s="1" t="n">
        <v>320202</v>
      </c>
      <c r="B15" s="82"/>
      <c r="C15" s="53"/>
      <c r="D15" s="54" t="s">
        <v>393</v>
      </c>
      <c r="E15" s="19"/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40" t="n">
        <v>0</v>
      </c>
    </row>
    <row r="16" customFormat="false" ht="15" hidden="false" customHeight="true" outlineLevel="0" collapsed="false">
      <c r="A16" s="1" t="n">
        <v>320203</v>
      </c>
      <c r="B16" s="82"/>
      <c r="C16" s="53" t="s">
        <v>93</v>
      </c>
      <c r="D16" s="54" t="s">
        <v>398</v>
      </c>
      <c r="E16" s="19"/>
      <c r="F16" s="39" t="n">
        <v>0</v>
      </c>
      <c r="G16" s="39" t="n">
        <v>26355</v>
      </c>
      <c r="H16" s="39" t="n">
        <v>45737</v>
      </c>
      <c r="I16" s="39" t="n">
        <v>0</v>
      </c>
      <c r="J16" s="39" t="n">
        <v>0</v>
      </c>
      <c r="K16" s="39" t="n">
        <v>165</v>
      </c>
      <c r="L16" s="39" t="n">
        <v>29232</v>
      </c>
      <c r="M16" s="39" t="n">
        <v>1319</v>
      </c>
      <c r="N16" s="39" t="n">
        <v>0</v>
      </c>
      <c r="O16" s="39" t="n">
        <v>9773</v>
      </c>
      <c r="P16" s="39" t="n">
        <v>0</v>
      </c>
      <c r="Q16" s="39" t="n">
        <v>7173</v>
      </c>
      <c r="R16" s="40" t="n">
        <v>14685</v>
      </c>
    </row>
    <row r="17" customFormat="false" ht="15" hidden="false" customHeight="true" outlineLevel="0" collapsed="false">
      <c r="A17" s="1" t="n">
        <v>320204</v>
      </c>
      <c r="B17" s="82"/>
      <c r="C17" s="56"/>
      <c r="D17" s="57" t="s">
        <v>162</v>
      </c>
      <c r="E17" s="16"/>
      <c r="F17" s="44" t="n">
        <v>53292</v>
      </c>
      <c r="G17" s="44" t="n">
        <v>30373</v>
      </c>
      <c r="H17" s="44" t="n">
        <v>319339</v>
      </c>
      <c r="I17" s="44" t="n">
        <v>80588</v>
      </c>
      <c r="J17" s="44" t="n">
        <v>352766</v>
      </c>
      <c r="K17" s="44" t="n">
        <v>187136</v>
      </c>
      <c r="L17" s="44" t="n">
        <v>100319</v>
      </c>
      <c r="M17" s="44" t="n">
        <v>6951</v>
      </c>
      <c r="N17" s="44" t="n">
        <v>15110</v>
      </c>
      <c r="O17" s="44" t="n">
        <v>68391</v>
      </c>
      <c r="P17" s="44" t="n">
        <v>0</v>
      </c>
      <c r="Q17" s="44" t="n">
        <v>15865</v>
      </c>
      <c r="R17" s="45" t="n">
        <v>38848</v>
      </c>
    </row>
    <row r="18" customFormat="false" ht="15" hidden="false" customHeight="true" outlineLevel="0" collapsed="false">
      <c r="A18" s="1" t="n">
        <v>320205</v>
      </c>
      <c r="B18" s="250" t="s">
        <v>399</v>
      </c>
      <c r="C18" s="48"/>
      <c r="D18" s="48"/>
      <c r="E18" s="49"/>
      <c r="F18" s="60" t="n">
        <v>145368</v>
      </c>
      <c r="G18" s="60" t="n">
        <v>192202</v>
      </c>
      <c r="H18" s="60" t="n">
        <v>499191</v>
      </c>
      <c r="I18" s="60" t="n">
        <v>136092</v>
      </c>
      <c r="J18" s="60" t="n">
        <v>645349</v>
      </c>
      <c r="K18" s="60" t="n">
        <v>477147</v>
      </c>
      <c r="L18" s="60" t="n">
        <v>194449</v>
      </c>
      <c r="M18" s="60" t="n">
        <v>42331</v>
      </c>
      <c r="N18" s="60" t="n">
        <v>29274</v>
      </c>
      <c r="O18" s="60" t="n">
        <v>151850</v>
      </c>
      <c r="P18" s="60" t="n">
        <v>11309</v>
      </c>
      <c r="Q18" s="60" t="n">
        <v>46054</v>
      </c>
      <c r="R18" s="61" t="n">
        <v>108923</v>
      </c>
    </row>
    <row r="19" customFormat="false" ht="15" hidden="false" customHeight="true" outlineLevel="0" collapsed="false">
      <c r="A19" s="1" t="n">
        <v>320206</v>
      </c>
      <c r="B19" s="251" t="s">
        <v>91</v>
      </c>
      <c r="C19" s="81" t="s">
        <v>369</v>
      </c>
      <c r="D19" s="18"/>
      <c r="E19" s="19"/>
      <c r="F19" s="39" t="n">
        <v>92076</v>
      </c>
      <c r="G19" s="39" t="n">
        <v>135173</v>
      </c>
      <c r="H19" s="39" t="n">
        <v>130016</v>
      </c>
      <c r="I19" s="39" t="n">
        <v>55454</v>
      </c>
      <c r="J19" s="39" t="n">
        <v>292583</v>
      </c>
      <c r="K19" s="39" t="n">
        <v>289846</v>
      </c>
      <c r="L19" s="39" t="n">
        <v>64816</v>
      </c>
      <c r="M19" s="39" t="n">
        <v>34061</v>
      </c>
      <c r="N19" s="39" t="n">
        <v>14164</v>
      </c>
      <c r="O19" s="39" t="n">
        <v>73686</v>
      </c>
      <c r="P19" s="39" t="n">
        <v>11309</v>
      </c>
      <c r="Q19" s="39" t="n">
        <v>23016</v>
      </c>
      <c r="R19" s="40" t="n">
        <v>55390</v>
      </c>
    </row>
    <row r="20" customFormat="false" ht="15" hidden="false" customHeight="true" outlineLevel="0" collapsed="false">
      <c r="A20" s="1" t="n">
        <v>320207</v>
      </c>
      <c r="B20" s="38" t="s">
        <v>93</v>
      </c>
      <c r="C20" s="81" t="s">
        <v>370</v>
      </c>
      <c r="D20" s="18"/>
      <c r="E20" s="19"/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 t="n">
        <v>0</v>
      </c>
    </row>
    <row r="21" customFormat="false" ht="15" hidden="false" customHeight="true" outlineLevel="0" collapsed="false">
      <c r="A21" s="1" t="n">
        <v>320208</v>
      </c>
      <c r="B21" s="82"/>
      <c r="C21" s="81" t="s">
        <v>162</v>
      </c>
      <c r="D21" s="18"/>
      <c r="E21" s="19"/>
      <c r="F21" s="39" t="n">
        <v>53292</v>
      </c>
      <c r="G21" s="39" t="n">
        <v>57029</v>
      </c>
      <c r="H21" s="39" t="n">
        <v>369175</v>
      </c>
      <c r="I21" s="39" t="n">
        <v>80638</v>
      </c>
      <c r="J21" s="39" t="n">
        <v>352766</v>
      </c>
      <c r="K21" s="39" t="n">
        <v>187301</v>
      </c>
      <c r="L21" s="39" t="n">
        <v>129633</v>
      </c>
      <c r="M21" s="39" t="n">
        <v>8270</v>
      </c>
      <c r="N21" s="39" t="n">
        <v>15110</v>
      </c>
      <c r="O21" s="39" t="n">
        <v>78164</v>
      </c>
      <c r="P21" s="39" t="n">
        <v>0</v>
      </c>
      <c r="Q21" s="39" t="n">
        <v>23038</v>
      </c>
      <c r="R21" s="40" t="n">
        <v>53533</v>
      </c>
    </row>
    <row r="22" customFormat="false" ht="15" hidden="false" customHeight="true" outlineLevel="0" collapsed="false">
      <c r="A22" s="1" t="n">
        <v>320209</v>
      </c>
      <c r="B22" s="244"/>
      <c r="C22" s="252" t="s">
        <v>400</v>
      </c>
      <c r="D22" s="252"/>
      <c r="E22" s="252"/>
      <c r="F22" s="145" t="n">
        <v>6330</v>
      </c>
      <c r="G22" s="145" t="n">
        <v>0</v>
      </c>
      <c r="H22" s="145" t="n">
        <v>223133</v>
      </c>
      <c r="I22" s="145" t="n">
        <v>48804</v>
      </c>
      <c r="J22" s="145" t="n">
        <v>222324</v>
      </c>
      <c r="K22" s="145" t="n">
        <v>119194</v>
      </c>
      <c r="L22" s="145" t="n">
        <v>44402</v>
      </c>
      <c r="M22" s="145" t="n">
        <v>6951</v>
      </c>
      <c r="N22" s="145" t="n">
        <v>10817</v>
      </c>
      <c r="O22" s="145" t="n">
        <v>50302</v>
      </c>
      <c r="P22" s="145" t="n">
        <v>0</v>
      </c>
      <c r="Q22" s="145" t="n">
        <v>11833</v>
      </c>
      <c r="R22" s="146" t="n">
        <v>20645</v>
      </c>
    </row>
    <row r="24" customFormat="false" ht="15" hidden="false" customHeight="true" outlineLevel="0" collapsed="false">
      <c r="B24" s="248" t="s">
        <v>394</v>
      </c>
      <c r="F24" s="24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true" outlineLevel="0" collapsed="false">
      <c r="B25" s="5"/>
      <c r="C25" s="6"/>
      <c r="D25" s="6"/>
      <c r="E25" s="7" t="s">
        <v>2</v>
      </c>
      <c r="F25" s="10" t="s">
        <v>16</v>
      </c>
      <c r="G25" s="8" t="s">
        <v>17</v>
      </c>
      <c r="H25" s="8" t="s">
        <v>18</v>
      </c>
      <c r="I25" s="8" t="s">
        <v>19</v>
      </c>
      <c r="J25" s="8" t="s">
        <v>20</v>
      </c>
      <c r="K25" s="8" t="s">
        <v>21</v>
      </c>
      <c r="L25" s="8" t="s">
        <v>22</v>
      </c>
      <c r="M25" s="8" t="s">
        <v>23</v>
      </c>
      <c r="N25" s="8" t="s">
        <v>24</v>
      </c>
      <c r="O25" s="8" t="s">
        <v>25</v>
      </c>
      <c r="P25" s="8" t="s">
        <v>26</v>
      </c>
      <c r="Q25" s="8" t="s">
        <v>27</v>
      </c>
      <c r="R25" s="11" t="s">
        <v>28</v>
      </c>
    </row>
    <row r="26" customFormat="false" ht="15" hidden="false" customHeight="true" outlineLevel="0" collapsed="false">
      <c r="B26" s="14" t="s">
        <v>52</v>
      </c>
      <c r="C26" s="15"/>
      <c r="D26" s="15"/>
      <c r="E26" s="16"/>
      <c r="F26" s="10"/>
      <c r="G26" s="8" t="n">
        <v>1</v>
      </c>
      <c r="H26" s="8" t="n">
        <v>1</v>
      </c>
      <c r="I26" s="8" t="n">
        <v>1</v>
      </c>
      <c r="J26" s="8" t="n">
        <v>1</v>
      </c>
      <c r="K26" s="8" t="n">
        <v>1</v>
      </c>
      <c r="L26" s="8" t="n">
        <v>1</v>
      </c>
      <c r="M26" s="8" t="n">
        <v>1</v>
      </c>
      <c r="N26" s="8" t="n">
        <v>1</v>
      </c>
      <c r="O26" s="8" t="n">
        <v>1</v>
      </c>
      <c r="P26" s="8" t="n">
        <v>1</v>
      </c>
      <c r="Q26" s="8" t="n">
        <v>1</v>
      </c>
      <c r="R26" s="11"/>
    </row>
    <row r="27" customFormat="false" ht="15" hidden="false" customHeight="true" outlineLevel="0" collapsed="false">
      <c r="A27" s="1" t="n">
        <v>320151</v>
      </c>
      <c r="B27" s="33" t="n">
        <v>2</v>
      </c>
      <c r="C27" s="47" t="s">
        <v>395</v>
      </c>
      <c r="D27" s="71"/>
      <c r="E27" s="59"/>
      <c r="F27" s="36" t="n">
        <v>17298</v>
      </c>
      <c r="G27" s="36" t="n">
        <v>56817</v>
      </c>
      <c r="H27" s="34" t="n">
        <v>1953</v>
      </c>
      <c r="I27" s="34" t="n">
        <v>48791</v>
      </c>
      <c r="J27" s="34" t="n">
        <v>39808</v>
      </c>
      <c r="K27" s="34" t="n">
        <v>12350</v>
      </c>
      <c r="L27" s="34" t="n">
        <v>25544</v>
      </c>
      <c r="M27" s="34" t="n">
        <v>3209</v>
      </c>
      <c r="N27" s="34" t="n">
        <v>32054</v>
      </c>
      <c r="O27" s="34" t="n">
        <v>14491</v>
      </c>
      <c r="P27" s="34" t="n">
        <v>12018</v>
      </c>
      <c r="Q27" s="34" t="n">
        <v>17748</v>
      </c>
      <c r="R27" s="35" t="n">
        <v>4733</v>
      </c>
    </row>
    <row r="28" customFormat="false" ht="15" hidden="false" customHeight="true" outlineLevel="0" collapsed="false">
      <c r="A28" s="1" t="n">
        <v>320152</v>
      </c>
      <c r="B28" s="38" t="s">
        <v>198</v>
      </c>
      <c r="C28" s="243" t="s">
        <v>91</v>
      </c>
      <c r="D28" s="58" t="s">
        <v>369</v>
      </c>
      <c r="E28" s="59"/>
      <c r="F28" s="36" t="n">
        <v>7413</v>
      </c>
      <c r="G28" s="36" t="n">
        <v>9217</v>
      </c>
      <c r="H28" s="34" t="n">
        <v>963</v>
      </c>
      <c r="I28" s="34" t="n">
        <v>0</v>
      </c>
      <c r="J28" s="34" t="n">
        <v>0</v>
      </c>
      <c r="K28" s="34" t="n">
        <v>4984</v>
      </c>
      <c r="L28" s="34" t="n">
        <v>10689</v>
      </c>
      <c r="M28" s="34" t="n">
        <v>0</v>
      </c>
      <c r="N28" s="34" t="n">
        <v>25361</v>
      </c>
      <c r="O28" s="34" t="n">
        <v>6263</v>
      </c>
      <c r="P28" s="34" t="n">
        <v>5592</v>
      </c>
      <c r="Q28" s="34" t="n">
        <v>5481</v>
      </c>
      <c r="R28" s="35" t="n">
        <v>126</v>
      </c>
    </row>
    <row r="29" customFormat="false" ht="15" hidden="false" customHeight="true" outlineLevel="0" collapsed="false">
      <c r="A29" s="1" t="n">
        <v>320153</v>
      </c>
      <c r="B29" s="38" t="s">
        <v>202</v>
      </c>
      <c r="C29" s="243" t="s">
        <v>93</v>
      </c>
      <c r="D29" s="54" t="s">
        <v>370</v>
      </c>
      <c r="E29" s="19"/>
      <c r="F29" s="41" t="n">
        <v>0</v>
      </c>
      <c r="G29" s="41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0" t="n">
        <v>0</v>
      </c>
    </row>
    <row r="30" customFormat="false" ht="15" hidden="false" customHeight="true" outlineLevel="0" collapsed="false">
      <c r="A30" s="1" t="n">
        <v>320154</v>
      </c>
      <c r="B30" s="38" t="s">
        <v>81</v>
      </c>
      <c r="C30" s="243"/>
      <c r="D30" s="57" t="s">
        <v>162</v>
      </c>
      <c r="E30" s="16"/>
      <c r="F30" s="46" t="n">
        <v>9885</v>
      </c>
      <c r="G30" s="46" t="n">
        <v>47600</v>
      </c>
      <c r="H30" s="44" t="n">
        <v>990</v>
      </c>
      <c r="I30" s="44" t="n">
        <v>48791</v>
      </c>
      <c r="J30" s="44" t="n">
        <v>39808</v>
      </c>
      <c r="K30" s="44" t="n">
        <v>7366</v>
      </c>
      <c r="L30" s="44" t="n">
        <v>14855</v>
      </c>
      <c r="M30" s="44" t="n">
        <v>3209</v>
      </c>
      <c r="N30" s="44" t="n">
        <v>6693</v>
      </c>
      <c r="O30" s="44" t="n">
        <v>8228</v>
      </c>
      <c r="P30" s="44" t="n">
        <v>6426</v>
      </c>
      <c r="Q30" s="44" t="n">
        <v>12267</v>
      </c>
      <c r="R30" s="45" t="n">
        <v>4607</v>
      </c>
    </row>
    <row r="31" customFormat="false" ht="15" hidden="false" customHeight="true" outlineLevel="0" collapsed="false">
      <c r="A31" s="1" t="n">
        <v>320155</v>
      </c>
      <c r="B31" s="82"/>
      <c r="C31" s="47" t="s">
        <v>396</v>
      </c>
      <c r="D31" s="15"/>
      <c r="E31" s="16"/>
      <c r="F31" s="41" t="n">
        <v>24152</v>
      </c>
      <c r="G31" s="41" t="n">
        <v>85952</v>
      </c>
      <c r="H31" s="39" t="n">
        <v>10088</v>
      </c>
      <c r="I31" s="39" t="n">
        <v>73175</v>
      </c>
      <c r="J31" s="39" t="n">
        <v>89108</v>
      </c>
      <c r="K31" s="39" t="n">
        <v>29876</v>
      </c>
      <c r="L31" s="39" t="n">
        <v>32952</v>
      </c>
      <c r="M31" s="39" t="n">
        <v>1126</v>
      </c>
      <c r="N31" s="39" t="n">
        <v>42481</v>
      </c>
      <c r="O31" s="39" t="n">
        <v>18373</v>
      </c>
      <c r="P31" s="39" t="n">
        <v>31277</v>
      </c>
      <c r="Q31" s="39" t="n">
        <v>52460</v>
      </c>
      <c r="R31" s="40" t="n">
        <v>20901</v>
      </c>
    </row>
    <row r="32" customFormat="false" ht="15" hidden="false" customHeight="true" outlineLevel="0" collapsed="false">
      <c r="A32" s="1" t="n">
        <v>320156</v>
      </c>
      <c r="B32" s="82"/>
      <c r="C32" s="51" t="s">
        <v>91</v>
      </c>
      <c r="D32" s="58" t="s">
        <v>369</v>
      </c>
      <c r="E32" s="59"/>
      <c r="F32" s="36" t="n">
        <v>8502</v>
      </c>
      <c r="G32" s="36" t="n">
        <v>40188</v>
      </c>
      <c r="H32" s="34" t="n">
        <v>2572</v>
      </c>
      <c r="I32" s="34" t="n">
        <v>0</v>
      </c>
      <c r="J32" s="34" t="n">
        <v>23581</v>
      </c>
      <c r="K32" s="34" t="n">
        <v>14007</v>
      </c>
      <c r="L32" s="34" t="n">
        <v>9530</v>
      </c>
      <c r="M32" s="34" t="n">
        <v>0</v>
      </c>
      <c r="N32" s="34" t="n">
        <v>23512</v>
      </c>
      <c r="O32" s="34" t="n">
        <v>7970</v>
      </c>
      <c r="P32" s="34" t="n">
        <v>16851</v>
      </c>
      <c r="Q32" s="34" t="n">
        <v>26416</v>
      </c>
      <c r="R32" s="35" t="n">
        <v>4165</v>
      </c>
    </row>
    <row r="33" customFormat="false" ht="15" hidden="false" customHeight="true" outlineLevel="0" collapsed="false">
      <c r="A33" s="1" t="n">
        <v>320157</v>
      </c>
      <c r="B33" s="82"/>
      <c r="C33" s="53" t="s">
        <v>93</v>
      </c>
      <c r="D33" s="54" t="s">
        <v>370</v>
      </c>
      <c r="E33" s="19"/>
      <c r="F33" s="41" t="n">
        <v>0</v>
      </c>
      <c r="G33" s="41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 t="n">
        <v>0</v>
      </c>
    </row>
    <row r="34" customFormat="false" ht="15" hidden="false" customHeight="true" outlineLevel="0" collapsed="false">
      <c r="A34" s="1" t="n">
        <v>320158</v>
      </c>
      <c r="B34" s="82"/>
      <c r="C34" s="56"/>
      <c r="D34" s="57" t="s">
        <v>162</v>
      </c>
      <c r="E34" s="16"/>
      <c r="F34" s="46" t="n">
        <v>15650</v>
      </c>
      <c r="G34" s="46" t="n">
        <v>45764</v>
      </c>
      <c r="H34" s="44" t="n">
        <v>7516</v>
      </c>
      <c r="I34" s="44" t="n">
        <v>73175</v>
      </c>
      <c r="J34" s="44" t="n">
        <v>65527</v>
      </c>
      <c r="K34" s="44" t="n">
        <v>15869</v>
      </c>
      <c r="L34" s="44" t="n">
        <v>23422</v>
      </c>
      <c r="M34" s="44" t="n">
        <v>1126</v>
      </c>
      <c r="N34" s="44" t="n">
        <v>18969</v>
      </c>
      <c r="O34" s="44" t="n">
        <v>10403</v>
      </c>
      <c r="P34" s="44" t="n">
        <v>14426</v>
      </c>
      <c r="Q34" s="44" t="n">
        <v>26044</v>
      </c>
      <c r="R34" s="45" t="n">
        <v>16736</v>
      </c>
    </row>
    <row r="35" customFormat="false" ht="15" hidden="false" customHeight="true" outlineLevel="0" collapsed="false">
      <c r="A35" s="1" t="n">
        <v>320159</v>
      </c>
      <c r="B35" s="82"/>
      <c r="C35" s="81" t="s">
        <v>397</v>
      </c>
      <c r="D35" s="18"/>
      <c r="E35" s="19"/>
      <c r="F35" s="41" t="n">
        <v>41450</v>
      </c>
      <c r="G35" s="41" t="n">
        <v>142769</v>
      </c>
      <c r="H35" s="39" t="n">
        <v>12041</v>
      </c>
      <c r="I35" s="39" t="n">
        <v>121966</v>
      </c>
      <c r="J35" s="39" t="n">
        <v>128916</v>
      </c>
      <c r="K35" s="39" t="n">
        <v>42226</v>
      </c>
      <c r="L35" s="39" t="n">
        <v>58496</v>
      </c>
      <c r="M35" s="39" t="n">
        <v>4335</v>
      </c>
      <c r="N35" s="39" t="n">
        <v>74535</v>
      </c>
      <c r="O35" s="39" t="n">
        <v>32864</v>
      </c>
      <c r="P35" s="39" t="n">
        <v>43295</v>
      </c>
      <c r="Q35" s="39" t="n">
        <v>70208</v>
      </c>
      <c r="R35" s="40" t="n">
        <v>25634</v>
      </c>
    </row>
    <row r="36" customFormat="false" ht="15" hidden="false" customHeight="true" outlineLevel="0" collapsed="false">
      <c r="A36" s="1" t="n">
        <v>320160</v>
      </c>
      <c r="B36" s="82"/>
      <c r="C36" s="51"/>
      <c r="D36" s="58" t="s">
        <v>369</v>
      </c>
      <c r="E36" s="59"/>
      <c r="F36" s="36" t="n">
        <v>15915</v>
      </c>
      <c r="G36" s="36" t="n">
        <v>49405</v>
      </c>
      <c r="H36" s="34" t="n">
        <v>3535</v>
      </c>
      <c r="I36" s="34" t="n">
        <v>0</v>
      </c>
      <c r="J36" s="34" t="n">
        <v>23581</v>
      </c>
      <c r="K36" s="34" t="n">
        <v>18991</v>
      </c>
      <c r="L36" s="34" t="n">
        <v>20219</v>
      </c>
      <c r="M36" s="34" t="n">
        <v>0</v>
      </c>
      <c r="N36" s="34" t="n">
        <v>48873</v>
      </c>
      <c r="O36" s="34" t="n">
        <v>14233</v>
      </c>
      <c r="P36" s="34" t="n">
        <v>22443</v>
      </c>
      <c r="Q36" s="34" t="n">
        <v>31897</v>
      </c>
      <c r="R36" s="35" t="n">
        <v>4291</v>
      </c>
    </row>
    <row r="37" customFormat="false" ht="15" hidden="false" customHeight="true" outlineLevel="0" collapsed="false">
      <c r="A37" s="1" t="n">
        <v>320201</v>
      </c>
      <c r="B37" s="82"/>
      <c r="C37" s="53" t="s">
        <v>91</v>
      </c>
      <c r="D37" s="54" t="s">
        <v>370</v>
      </c>
      <c r="E37" s="19"/>
      <c r="F37" s="41" t="n">
        <v>0</v>
      </c>
      <c r="G37" s="41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 t="n">
        <v>0</v>
      </c>
    </row>
    <row r="38" customFormat="false" ht="15" hidden="false" customHeight="true" outlineLevel="0" collapsed="false">
      <c r="A38" s="1" t="n">
        <v>320202</v>
      </c>
      <c r="B38" s="82"/>
      <c r="C38" s="53"/>
      <c r="D38" s="54" t="s">
        <v>393</v>
      </c>
      <c r="E38" s="19"/>
      <c r="F38" s="41" t="n">
        <v>0</v>
      </c>
      <c r="G38" s="41" t="n">
        <v>0</v>
      </c>
      <c r="H38" s="39" t="n">
        <v>0</v>
      </c>
      <c r="I38" s="39" t="n">
        <v>0</v>
      </c>
      <c r="J38" s="39" t="n">
        <v>0</v>
      </c>
      <c r="K38" s="39" t="n">
        <v>1703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 t="n">
        <v>0</v>
      </c>
    </row>
    <row r="39" customFormat="false" ht="15" hidden="false" customHeight="true" outlineLevel="0" collapsed="false">
      <c r="A39" s="1" t="n">
        <v>320203</v>
      </c>
      <c r="B39" s="82"/>
      <c r="C39" s="53" t="s">
        <v>93</v>
      </c>
      <c r="D39" s="54" t="s">
        <v>398</v>
      </c>
      <c r="E39" s="19"/>
      <c r="F39" s="41" t="n">
        <v>0</v>
      </c>
      <c r="G39" s="41" t="n">
        <v>10368</v>
      </c>
      <c r="H39" s="39" t="n">
        <v>1996</v>
      </c>
      <c r="I39" s="39" t="n">
        <v>0</v>
      </c>
      <c r="J39" s="39" t="n">
        <v>12074</v>
      </c>
      <c r="K39" s="39" t="n">
        <v>0</v>
      </c>
      <c r="L39" s="39" t="n">
        <v>8445</v>
      </c>
      <c r="M39" s="39" t="n">
        <v>417</v>
      </c>
      <c r="N39" s="39" t="n">
        <v>1531</v>
      </c>
      <c r="O39" s="39" t="n">
        <v>9451</v>
      </c>
      <c r="P39" s="39" t="n">
        <v>4378</v>
      </c>
      <c r="Q39" s="39" t="n">
        <v>0</v>
      </c>
      <c r="R39" s="40" t="n">
        <v>2720</v>
      </c>
    </row>
    <row r="40" customFormat="false" ht="15" hidden="false" customHeight="true" outlineLevel="0" collapsed="false">
      <c r="A40" s="1" t="n">
        <v>320204</v>
      </c>
      <c r="B40" s="82"/>
      <c r="C40" s="56"/>
      <c r="D40" s="57" t="s">
        <v>162</v>
      </c>
      <c r="E40" s="16"/>
      <c r="F40" s="46" t="n">
        <v>25535</v>
      </c>
      <c r="G40" s="46" t="n">
        <v>82996</v>
      </c>
      <c r="H40" s="44" t="n">
        <v>6510</v>
      </c>
      <c r="I40" s="44" t="n">
        <v>121966</v>
      </c>
      <c r="J40" s="44" t="n">
        <v>93261</v>
      </c>
      <c r="K40" s="44" t="n">
        <v>21532</v>
      </c>
      <c r="L40" s="44" t="n">
        <v>29832</v>
      </c>
      <c r="M40" s="44" t="n">
        <v>3918</v>
      </c>
      <c r="N40" s="44" t="n">
        <v>24131</v>
      </c>
      <c r="O40" s="44" t="n">
        <v>9180</v>
      </c>
      <c r="P40" s="44" t="n">
        <v>16474</v>
      </c>
      <c r="Q40" s="44" t="n">
        <v>38311</v>
      </c>
      <c r="R40" s="45" t="n">
        <v>18623</v>
      </c>
    </row>
    <row r="41" customFormat="false" ht="15" hidden="false" customHeight="true" outlineLevel="0" collapsed="false">
      <c r="A41" s="1" t="n">
        <v>320205</v>
      </c>
      <c r="B41" s="250" t="s">
        <v>399</v>
      </c>
      <c r="C41" s="48"/>
      <c r="D41" s="48"/>
      <c r="E41" s="49"/>
      <c r="F41" s="62" t="n">
        <v>60786</v>
      </c>
      <c r="G41" s="62" t="n">
        <v>196368</v>
      </c>
      <c r="H41" s="60" t="n">
        <v>26385</v>
      </c>
      <c r="I41" s="60" t="n">
        <v>187101</v>
      </c>
      <c r="J41" s="60" t="n">
        <v>182171</v>
      </c>
      <c r="K41" s="60" t="n">
        <v>52500</v>
      </c>
      <c r="L41" s="60" t="n">
        <v>86626</v>
      </c>
      <c r="M41" s="60" t="n">
        <v>6518</v>
      </c>
      <c r="N41" s="60" t="n">
        <v>96812</v>
      </c>
      <c r="O41" s="60" t="n">
        <v>40919</v>
      </c>
      <c r="P41" s="60" t="n">
        <v>56441</v>
      </c>
      <c r="Q41" s="60" t="n">
        <v>95631</v>
      </c>
      <c r="R41" s="61" t="n">
        <v>35113</v>
      </c>
    </row>
    <row r="42" customFormat="false" ht="15" hidden="false" customHeight="true" outlineLevel="0" collapsed="false">
      <c r="A42" s="1" t="n">
        <v>320206</v>
      </c>
      <c r="B42" s="251" t="s">
        <v>91</v>
      </c>
      <c r="C42" s="81" t="s">
        <v>369</v>
      </c>
      <c r="D42" s="18"/>
      <c r="E42" s="19"/>
      <c r="F42" s="41" t="n">
        <v>35251</v>
      </c>
      <c r="G42" s="41" t="n">
        <v>103004</v>
      </c>
      <c r="H42" s="39" t="n">
        <v>17879</v>
      </c>
      <c r="I42" s="39" t="n">
        <v>65135</v>
      </c>
      <c r="J42" s="39" t="n">
        <v>76606</v>
      </c>
      <c r="K42" s="39" t="n">
        <v>28206</v>
      </c>
      <c r="L42" s="39" t="n">
        <v>48349</v>
      </c>
      <c r="M42" s="39" t="n">
        <v>2183</v>
      </c>
      <c r="N42" s="39" t="n">
        <v>69298</v>
      </c>
      <c r="O42" s="39" t="n">
        <v>22288</v>
      </c>
      <c r="P42" s="39" t="n">
        <v>35339</v>
      </c>
      <c r="Q42" s="39" t="n">
        <v>57320</v>
      </c>
      <c r="R42" s="40" t="n">
        <v>13770</v>
      </c>
    </row>
    <row r="43" customFormat="false" ht="15" hidden="false" customHeight="true" outlineLevel="0" collapsed="false">
      <c r="A43" s="1" t="n">
        <v>320207</v>
      </c>
      <c r="B43" s="38" t="s">
        <v>93</v>
      </c>
      <c r="C43" s="81" t="s">
        <v>370</v>
      </c>
      <c r="D43" s="18"/>
      <c r="E43" s="19"/>
      <c r="F43" s="41" t="n">
        <v>0</v>
      </c>
      <c r="G43" s="41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 t="n">
        <v>0</v>
      </c>
    </row>
    <row r="44" customFormat="false" ht="15" hidden="false" customHeight="true" outlineLevel="0" collapsed="false">
      <c r="A44" s="1" t="n">
        <v>320208</v>
      </c>
      <c r="B44" s="82"/>
      <c r="C44" s="81" t="s">
        <v>162</v>
      </c>
      <c r="D44" s="18"/>
      <c r="E44" s="19"/>
      <c r="F44" s="41" t="n">
        <v>25535</v>
      </c>
      <c r="G44" s="41" t="n">
        <v>93364</v>
      </c>
      <c r="H44" s="39" t="n">
        <v>8506</v>
      </c>
      <c r="I44" s="39" t="n">
        <v>121966</v>
      </c>
      <c r="J44" s="39" t="n">
        <v>105565</v>
      </c>
      <c r="K44" s="39" t="n">
        <v>24294</v>
      </c>
      <c r="L44" s="39" t="n">
        <v>38277</v>
      </c>
      <c r="M44" s="39" t="n">
        <v>4335</v>
      </c>
      <c r="N44" s="39" t="n">
        <v>27514</v>
      </c>
      <c r="O44" s="39" t="n">
        <v>18631</v>
      </c>
      <c r="P44" s="39" t="n">
        <v>21102</v>
      </c>
      <c r="Q44" s="39" t="n">
        <v>38311</v>
      </c>
      <c r="R44" s="40" t="n">
        <v>21343</v>
      </c>
    </row>
    <row r="45" customFormat="false" ht="15" hidden="false" customHeight="true" outlineLevel="0" collapsed="false">
      <c r="A45" s="1" t="n">
        <v>320209</v>
      </c>
      <c r="B45" s="244"/>
      <c r="C45" s="252" t="s">
        <v>400</v>
      </c>
      <c r="D45" s="252"/>
      <c r="E45" s="252"/>
      <c r="F45" s="145" t="n">
        <v>23102</v>
      </c>
      <c r="G45" s="144" t="n">
        <v>76510</v>
      </c>
      <c r="H45" s="145" t="n">
        <v>3487</v>
      </c>
      <c r="I45" s="145" t="n">
        <v>48313</v>
      </c>
      <c r="J45" s="145" t="n">
        <v>78863</v>
      </c>
      <c r="K45" s="145" t="n">
        <v>13875</v>
      </c>
      <c r="L45" s="145" t="n">
        <v>23364</v>
      </c>
      <c r="M45" s="145" t="n">
        <v>3918</v>
      </c>
      <c r="N45" s="145" t="n">
        <v>8535</v>
      </c>
      <c r="O45" s="145" t="n">
        <v>0</v>
      </c>
      <c r="P45" s="145" t="n">
        <v>9712</v>
      </c>
      <c r="Q45" s="145" t="n">
        <v>19914</v>
      </c>
      <c r="R45" s="146" t="n">
        <v>15777</v>
      </c>
    </row>
    <row r="47" customFormat="false" ht="15" hidden="false" customHeight="true" outlineLevel="0" collapsed="false">
      <c r="B47" s="248" t="s">
        <v>394</v>
      </c>
      <c r="F47" s="249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5" hidden="false" customHeight="true" outlineLevel="0" collapsed="false">
      <c r="B48" s="5"/>
      <c r="C48" s="6"/>
      <c r="D48" s="6"/>
      <c r="E48" s="7" t="s">
        <v>2</v>
      </c>
      <c r="F48" s="10" t="s">
        <v>29</v>
      </c>
      <c r="G48" s="12" t="s">
        <v>30</v>
      </c>
      <c r="H48" s="8" t="s">
        <v>31</v>
      </c>
      <c r="I48" s="8" t="s">
        <v>32</v>
      </c>
      <c r="J48" s="8" t="s">
        <v>33</v>
      </c>
      <c r="K48" s="8" t="s">
        <v>34</v>
      </c>
      <c r="L48" s="8" t="s">
        <v>35</v>
      </c>
      <c r="M48" s="8" t="s">
        <v>36</v>
      </c>
      <c r="N48" s="8" t="s">
        <v>37</v>
      </c>
      <c r="O48" s="8" t="s">
        <v>38</v>
      </c>
      <c r="P48" s="8" t="s">
        <v>39</v>
      </c>
      <c r="Q48" s="8" t="s">
        <v>40</v>
      </c>
      <c r="R48" s="9" t="s">
        <v>41</v>
      </c>
    </row>
    <row r="49" customFormat="false" ht="15" hidden="false" customHeight="true" outlineLevel="0" collapsed="false">
      <c r="B49" s="14" t="s">
        <v>52</v>
      </c>
      <c r="C49" s="15"/>
      <c r="D49" s="15"/>
      <c r="E49" s="16"/>
      <c r="F49" s="10"/>
      <c r="G49" s="12"/>
      <c r="H49" s="8" t="n">
        <v>1</v>
      </c>
      <c r="I49" s="8" t="n">
        <v>1</v>
      </c>
      <c r="J49" s="8" t="n">
        <v>1</v>
      </c>
      <c r="K49" s="8" t="n">
        <v>1</v>
      </c>
      <c r="L49" s="8" t="n">
        <v>1</v>
      </c>
      <c r="M49" s="8" t="n">
        <v>1</v>
      </c>
      <c r="N49" s="8" t="n">
        <v>1</v>
      </c>
      <c r="O49" s="8" t="n">
        <v>1</v>
      </c>
      <c r="P49" s="8" t="n">
        <v>1</v>
      </c>
      <c r="Q49" s="8" t="n">
        <v>1</v>
      </c>
      <c r="R49" s="9" t="n">
        <v>1</v>
      </c>
    </row>
    <row r="50" customFormat="false" ht="15" hidden="false" customHeight="true" outlineLevel="0" collapsed="false">
      <c r="A50" s="1" t="n">
        <v>320151</v>
      </c>
      <c r="B50" s="33" t="n">
        <v>2</v>
      </c>
      <c r="C50" s="47" t="s">
        <v>395</v>
      </c>
      <c r="D50" s="71"/>
      <c r="E50" s="59"/>
      <c r="F50" s="36" t="n">
        <v>646</v>
      </c>
      <c r="G50" s="34" t="n">
        <v>6165</v>
      </c>
      <c r="H50" s="34" t="n">
        <v>17332</v>
      </c>
      <c r="I50" s="34" t="n">
        <v>48793</v>
      </c>
      <c r="J50" s="34" t="n">
        <v>71417</v>
      </c>
      <c r="K50" s="34" t="n">
        <v>71235</v>
      </c>
      <c r="L50" s="34" t="n">
        <v>49445</v>
      </c>
      <c r="M50" s="34" t="n">
        <v>14331</v>
      </c>
      <c r="N50" s="34" t="n">
        <v>7094</v>
      </c>
      <c r="O50" s="34" t="n">
        <v>30286</v>
      </c>
      <c r="P50" s="34" t="n">
        <v>8201</v>
      </c>
      <c r="Q50" s="34" t="n">
        <v>29181</v>
      </c>
      <c r="R50" s="35" t="n">
        <v>21626</v>
      </c>
    </row>
    <row r="51" customFormat="false" ht="15" hidden="false" customHeight="true" outlineLevel="0" collapsed="false">
      <c r="A51" s="1" t="n">
        <v>320152</v>
      </c>
      <c r="B51" s="38" t="s">
        <v>198</v>
      </c>
      <c r="C51" s="243" t="s">
        <v>91</v>
      </c>
      <c r="D51" s="58" t="s">
        <v>369</v>
      </c>
      <c r="E51" s="59"/>
      <c r="F51" s="36" t="n">
        <v>252</v>
      </c>
      <c r="G51" s="34" t="n">
        <v>0</v>
      </c>
      <c r="H51" s="34" t="n">
        <v>0</v>
      </c>
      <c r="I51" s="34" t="n">
        <v>8177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10505</v>
      </c>
      <c r="P51" s="34" t="n">
        <v>1319</v>
      </c>
      <c r="Q51" s="34" t="n">
        <v>28828</v>
      </c>
      <c r="R51" s="35" t="n">
        <v>0</v>
      </c>
    </row>
    <row r="52" customFormat="false" ht="15" hidden="false" customHeight="true" outlineLevel="0" collapsed="false">
      <c r="A52" s="1" t="n">
        <v>320153</v>
      </c>
      <c r="B52" s="38" t="s">
        <v>202</v>
      </c>
      <c r="C52" s="243" t="s">
        <v>93</v>
      </c>
      <c r="D52" s="54" t="s">
        <v>370</v>
      </c>
      <c r="E52" s="19"/>
      <c r="F52" s="41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0" t="n">
        <v>0</v>
      </c>
    </row>
    <row r="53" customFormat="false" ht="15" hidden="false" customHeight="true" outlineLevel="0" collapsed="false">
      <c r="A53" s="1" t="n">
        <v>320154</v>
      </c>
      <c r="B53" s="38" t="s">
        <v>81</v>
      </c>
      <c r="C53" s="243"/>
      <c r="D53" s="57" t="s">
        <v>162</v>
      </c>
      <c r="E53" s="16"/>
      <c r="F53" s="46" t="n">
        <v>394</v>
      </c>
      <c r="G53" s="44" t="n">
        <v>6165</v>
      </c>
      <c r="H53" s="44" t="n">
        <v>17332</v>
      </c>
      <c r="I53" s="44" t="n">
        <v>40616</v>
      </c>
      <c r="J53" s="44" t="n">
        <v>71417</v>
      </c>
      <c r="K53" s="44" t="n">
        <v>71235</v>
      </c>
      <c r="L53" s="44" t="n">
        <v>49445</v>
      </c>
      <c r="M53" s="44" t="n">
        <v>14331</v>
      </c>
      <c r="N53" s="44" t="n">
        <v>7094</v>
      </c>
      <c r="O53" s="44" t="n">
        <v>19781</v>
      </c>
      <c r="P53" s="44" t="n">
        <v>6882</v>
      </c>
      <c r="Q53" s="44" t="n">
        <v>353</v>
      </c>
      <c r="R53" s="45" t="n">
        <v>21626</v>
      </c>
    </row>
    <row r="54" customFormat="false" ht="15" hidden="false" customHeight="true" outlineLevel="0" collapsed="false">
      <c r="A54" s="1" t="n">
        <v>320155</v>
      </c>
      <c r="B54" s="82"/>
      <c r="C54" s="47" t="s">
        <v>396</v>
      </c>
      <c r="D54" s="15"/>
      <c r="E54" s="16"/>
      <c r="F54" s="41" t="n">
        <v>4331</v>
      </c>
      <c r="G54" s="39" t="n">
        <v>15475</v>
      </c>
      <c r="H54" s="39" t="n">
        <v>35449</v>
      </c>
      <c r="I54" s="39" t="n">
        <v>91822</v>
      </c>
      <c r="J54" s="39" t="n">
        <v>88123</v>
      </c>
      <c r="K54" s="39" t="n">
        <v>98555</v>
      </c>
      <c r="L54" s="39" t="n">
        <v>82602</v>
      </c>
      <c r="M54" s="39" t="n">
        <v>17667</v>
      </c>
      <c r="N54" s="39" t="n">
        <v>17149</v>
      </c>
      <c r="O54" s="39" t="n">
        <v>45524</v>
      </c>
      <c r="P54" s="39" t="n">
        <v>17718</v>
      </c>
      <c r="Q54" s="39" t="n">
        <v>48704</v>
      </c>
      <c r="R54" s="40" t="n">
        <v>46479</v>
      </c>
    </row>
    <row r="55" customFormat="false" ht="15" hidden="false" customHeight="true" outlineLevel="0" collapsed="false">
      <c r="A55" s="1" t="n">
        <v>320156</v>
      </c>
      <c r="B55" s="82"/>
      <c r="C55" s="51" t="s">
        <v>91</v>
      </c>
      <c r="D55" s="58" t="s">
        <v>369</v>
      </c>
      <c r="E55" s="59"/>
      <c r="F55" s="36" t="n">
        <v>1683</v>
      </c>
      <c r="G55" s="34" t="n">
        <v>0</v>
      </c>
      <c r="H55" s="34" t="n">
        <v>0</v>
      </c>
      <c r="I55" s="34" t="n">
        <v>28733</v>
      </c>
      <c r="J55" s="34" t="n">
        <v>64025</v>
      </c>
      <c r="K55" s="34" t="n">
        <v>0</v>
      </c>
      <c r="L55" s="34" t="n">
        <v>63012</v>
      </c>
      <c r="M55" s="34" t="n">
        <v>1161</v>
      </c>
      <c r="N55" s="34" t="n">
        <v>0</v>
      </c>
      <c r="O55" s="34" t="n">
        <v>16963</v>
      </c>
      <c r="P55" s="34" t="n">
        <v>0</v>
      </c>
      <c r="Q55" s="34" t="n">
        <v>40226</v>
      </c>
      <c r="R55" s="35" t="n">
        <v>0</v>
      </c>
    </row>
    <row r="56" customFormat="false" ht="15" hidden="false" customHeight="true" outlineLevel="0" collapsed="false">
      <c r="A56" s="1" t="n">
        <v>320157</v>
      </c>
      <c r="B56" s="82"/>
      <c r="C56" s="53" t="s">
        <v>93</v>
      </c>
      <c r="D56" s="54" t="s">
        <v>370</v>
      </c>
      <c r="E56" s="19"/>
      <c r="F56" s="41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40" t="n">
        <v>0</v>
      </c>
    </row>
    <row r="57" customFormat="false" ht="15" hidden="false" customHeight="true" outlineLevel="0" collapsed="false">
      <c r="A57" s="1" t="n">
        <v>320158</v>
      </c>
      <c r="B57" s="82"/>
      <c r="C57" s="56"/>
      <c r="D57" s="57" t="s">
        <v>162</v>
      </c>
      <c r="E57" s="16"/>
      <c r="F57" s="46" t="n">
        <v>2648</v>
      </c>
      <c r="G57" s="44" t="n">
        <v>15475</v>
      </c>
      <c r="H57" s="44" t="n">
        <v>35449</v>
      </c>
      <c r="I57" s="44" t="n">
        <v>63089</v>
      </c>
      <c r="J57" s="44" t="n">
        <v>24098</v>
      </c>
      <c r="K57" s="44" t="n">
        <v>98555</v>
      </c>
      <c r="L57" s="44" t="n">
        <v>19590</v>
      </c>
      <c r="M57" s="44" t="n">
        <v>16506</v>
      </c>
      <c r="N57" s="44" t="n">
        <v>17149</v>
      </c>
      <c r="O57" s="44" t="n">
        <v>28561</v>
      </c>
      <c r="P57" s="44" t="n">
        <v>17718</v>
      </c>
      <c r="Q57" s="44" t="n">
        <v>8478</v>
      </c>
      <c r="R57" s="45" t="n">
        <v>46479</v>
      </c>
    </row>
    <row r="58" customFormat="false" ht="15" hidden="false" customHeight="true" outlineLevel="0" collapsed="false">
      <c r="A58" s="1" t="n">
        <v>320159</v>
      </c>
      <c r="B58" s="82"/>
      <c r="C58" s="81" t="s">
        <v>397</v>
      </c>
      <c r="D58" s="18"/>
      <c r="E58" s="19"/>
      <c r="F58" s="41" t="n">
        <v>4977</v>
      </c>
      <c r="G58" s="39" t="n">
        <v>21640</v>
      </c>
      <c r="H58" s="39" t="n">
        <v>52781</v>
      </c>
      <c r="I58" s="39" t="n">
        <v>140615</v>
      </c>
      <c r="J58" s="39" t="n">
        <v>159540</v>
      </c>
      <c r="K58" s="39" t="n">
        <v>169790</v>
      </c>
      <c r="L58" s="39" t="n">
        <v>132047</v>
      </c>
      <c r="M58" s="39" t="n">
        <v>31998</v>
      </c>
      <c r="N58" s="39" t="n">
        <v>24243</v>
      </c>
      <c r="O58" s="39" t="n">
        <v>75810</v>
      </c>
      <c r="P58" s="39" t="n">
        <v>25919</v>
      </c>
      <c r="Q58" s="39" t="n">
        <v>77885</v>
      </c>
      <c r="R58" s="40" t="n">
        <v>68105</v>
      </c>
    </row>
    <row r="59" customFormat="false" ht="15" hidden="false" customHeight="true" outlineLevel="0" collapsed="false">
      <c r="A59" s="1" t="n">
        <v>320160</v>
      </c>
      <c r="B59" s="82"/>
      <c r="C59" s="51"/>
      <c r="D59" s="58" t="s">
        <v>369</v>
      </c>
      <c r="E59" s="59"/>
      <c r="F59" s="36" t="n">
        <v>1935</v>
      </c>
      <c r="G59" s="34" t="n">
        <v>0</v>
      </c>
      <c r="H59" s="34" t="n">
        <v>0</v>
      </c>
      <c r="I59" s="34" t="n">
        <v>36910</v>
      </c>
      <c r="J59" s="34" t="n">
        <v>64025</v>
      </c>
      <c r="K59" s="34" t="n">
        <v>0</v>
      </c>
      <c r="L59" s="34" t="n">
        <v>63012</v>
      </c>
      <c r="M59" s="34" t="n">
        <v>1161</v>
      </c>
      <c r="N59" s="34" t="n">
        <v>0</v>
      </c>
      <c r="O59" s="34" t="n">
        <v>27468</v>
      </c>
      <c r="P59" s="34" t="n">
        <v>1319</v>
      </c>
      <c r="Q59" s="34" t="n">
        <v>69054</v>
      </c>
      <c r="R59" s="35" t="n">
        <v>0</v>
      </c>
    </row>
    <row r="60" customFormat="false" ht="15" hidden="false" customHeight="true" outlineLevel="0" collapsed="false">
      <c r="A60" s="1" t="n">
        <v>320201</v>
      </c>
      <c r="B60" s="82"/>
      <c r="C60" s="53" t="s">
        <v>91</v>
      </c>
      <c r="D60" s="54" t="s">
        <v>370</v>
      </c>
      <c r="E60" s="19"/>
      <c r="F60" s="41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0" t="n">
        <v>0</v>
      </c>
    </row>
    <row r="61" customFormat="false" ht="15" hidden="false" customHeight="true" outlineLevel="0" collapsed="false">
      <c r="A61" s="1" t="n">
        <v>320202</v>
      </c>
      <c r="B61" s="82"/>
      <c r="C61" s="53"/>
      <c r="D61" s="54" t="s">
        <v>393</v>
      </c>
      <c r="E61" s="19"/>
      <c r="F61" s="41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0" t="n">
        <v>0</v>
      </c>
    </row>
    <row r="62" customFormat="false" ht="15" hidden="false" customHeight="true" outlineLevel="0" collapsed="false">
      <c r="A62" s="1" t="n">
        <v>320203</v>
      </c>
      <c r="B62" s="82"/>
      <c r="C62" s="53" t="s">
        <v>93</v>
      </c>
      <c r="D62" s="54" t="s">
        <v>398</v>
      </c>
      <c r="E62" s="19"/>
      <c r="F62" s="41" t="n">
        <v>1382</v>
      </c>
      <c r="G62" s="39" t="n">
        <v>2779</v>
      </c>
      <c r="H62" s="39" t="n">
        <v>4136</v>
      </c>
      <c r="I62" s="39" t="n">
        <v>21403</v>
      </c>
      <c r="J62" s="39" t="n">
        <v>0</v>
      </c>
      <c r="K62" s="39" t="n">
        <v>0</v>
      </c>
      <c r="L62" s="39" t="n">
        <v>18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 t="n">
        <v>8981</v>
      </c>
    </row>
    <row r="63" customFormat="false" ht="15" hidden="false" customHeight="true" outlineLevel="0" collapsed="false">
      <c r="A63" s="1" t="n">
        <v>320204</v>
      </c>
      <c r="B63" s="82"/>
      <c r="C63" s="56"/>
      <c r="D63" s="57" t="s">
        <v>162</v>
      </c>
      <c r="E63" s="16"/>
      <c r="F63" s="46" t="n">
        <v>1660</v>
      </c>
      <c r="G63" s="44" t="n">
        <v>18861</v>
      </c>
      <c r="H63" s="44" t="n">
        <v>48645</v>
      </c>
      <c r="I63" s="44" t="n">
        <v>82302</v>
      </c>
      <c r="J63" s="44" t="n">
        <v>95515</v>
      </c>
      <c r="K63" s="44" t="n">
        <v>169790</v>
      </c>
      <c r="L63" s="44" t="n">
        <v>68855</v>
      </c>
      <c r="M63" s="44" t="n">
        <v>30837</v>
      </c>
      <c r="N63" s="44" t="n">
        <v>24243</v>
      </c>
      <c r="O63" s="44" t="n">
        <v>48342</v>
      </c>
      <c r="P63" s="44" t="n">
        <v>24600</v>
      </c>
      <c r="Q63" s="44" t="n">
        <v>8831</v>
      </c>
      <c r="R63" s="45" t="n">
        <v>59124</v>
      </c>
    </row>
    <row r="64" customFormat="false" ht="15" hidden="false" customHeight="true" outlineLevel="0" collapsed="false">
      <c r="A64" s="1" t="n">
        <v>320205</v>
      </c>
      <c r="B64" s="250" t="s">
        <v>399</v>
      </c>
      <c r="C64" s="48"/>
      <c r="D64" s="48"/>
      <c r="E64" s="49"/>
      <c r="F64" s="62" t="n">
        <v>6691</v>
      </c>
      <c r="G64" s="60" t="n">
        <v>28411</v>
      </c>
      <c r="H64" s="60" t="n">
        <v>65816</v>
      </c>
      <c r="I64" s="60" t="n">
        <v>180170</v>
      </c>
      <c r="J64" s="60" t="n">
        <v>188342</v>
      </c>
      <c r="K64" s="60" t="n">
        <v>223426</v>
      </c>
      <c r="L64" s="60" t="n">
        <v>165764</v>
      </c>
      <c r="M64" s="60" t="n">
        <v>52808</v>
      </c>
      <c r="N64" s="60" t="n">
        <v>30514</v>
      </c>
      <c r="O64" s="60" t="n">
        <v>101645</v>
      </c>
      <c r="P64" s="60" t="n">
        <v>32696</v>
      </c>
      <c r="Q64" s="60" t="n">
        <v>100816</v>
      </c>
      <c r="R64" s="61" t="n">
        <v>105758</v>
      </c>
    </row>
    <row r="65" customFormat="false" ht="15" hidden="false" customHeight="true" outlineLevel="0" collapsed="false">
      <c r="A65" s="1" t="n">
        <v>320206</v>
      </c>
      <c r="B65" s="251" t="s">
        <v>91</v>
      </c>
      <c r="C65" s="81" t="s">
        <v>369</v>
      </c>
      <c r="D65" s="18"/>
      <c r="E65" s="19"/>
      <c r="F65" s="41" t="n">
        <v>3649</v>
      </c>
      <c r="G65" s="39" t="n">
        <v>6771</v>
      </c>
      <c r="H65" s="39" t="n">
        <v>9304</v>
      </c>
      <c r="I65" s="39" t="n">
        <v>67943</v>
      </c>
      <c r="J65" s="39" t="n">
        <v>92817</v>
      </c>
      <c r="K65" s="39" t="n">
        <v>53636</v>
      </c>
      <c r="L65" s="39" t="n">
        <v>95195</v>
      </c>
      <c r="M65" s="39" t="n">
        <v>21971</v>
      </c>
      <c r="N65" s="39" t="n">
        <v>6271</v>
      </c>
      <c r="O65" s="39" t="n">
        <v>50720</v>
      </c>
      <c r="P65" s="39" t="n">
        <v>8096</v>
      </c>
      <c r="Q65" s="39" t="n">
        <v>91985</v>
      </c>
      <c r="R65" s="40" t="n">
        <v>37653</v>
      </c>
    </row>
    <row r="66" customFormat="false" ht="15" hidden="false" customHeight="true" outlineLevel="0" collapsed="false">
      <c r="A66" s="1" t="n">
        <v>320207</v>
      </c>
      <c r="B66" s="38" t="s">
        <v>93</v>
      </c>
      <c r="C66" s="81" t="s">
        <v>370</v>
      </c>
      <c r="D66" s="18"/>
      <c r="E66" s="19"/>
      <c r="F66" s="41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 t="n">
        <v>0</v>
      </c>
    </row>
    <row r="67" customFormat="false" ht="15" hidden="false" customHeight="true" outlineLevel="0" collapsed="false">
      <c r="A67" s="1" t="n">
        <v>320208</v>
      </c>
      <c r="B67" s="82"/>
      <c r="C67" s="81" t="s">
        <v>162</v>
      </c>
      <c r="D67" s="18"/>
      <c r="E67" s="19"/>
      <c r="F67" s="41" t="n">
        <v>3042</v>
      </c>
      <c r="G67" s="39" t="n">
        <v>21640</v>
      </c>
      <c r="H67" s="39" t="n">
        <v>56512</v>
      </c>
      <c r="I67" s="39" t="n">
        <v>112227</v>
      </c>
      <c r="J67" s="39" t="n">
        <v>95525</v>
      </c>
      <c r="K67" s="39" t="n">
        <v>169790</v>
      </c>
      <c r="L67" s="39" t="n">
        <v>70569</v>
      </c>
      <c r="M67" s="39" t="n">
        <v>30837</v>
      </c>
      <c r="N67" s="39" t="n">
        <v>24243</v>
      </c>
      <c r="O67" s="39" t="n">
        <v>50925</v>
      </c>
      <c r="P67" s="39" t="n">
        <v>24600</v>
      </c>
      <c r="Q67" s="39" t="n">
        <v>8831</v>
      </c>
      <c r="R67" s="40" t="n">
        <v>68105</v>
      </c>
    </row>
    <row r="68" customFormat="false" ht="15" hidden="false" customHeight="true" outlineLevel="0" collapsed="false">
      <c r="A68" s="1" t="n">
        <v>320209</v>
      </c>
      <c r="B68" s="244"/>
      <c r="C68" s="252" t="s">
        <v>400</v>
      </c>
      <c r="D68" s="252"/>
      <c r="E68" s="252"/>
      <c r="F68" s="145" t="n">
        <v>1660</v>
      </c>
      <c r="G68" s="145" t="n">
        <v>6747</v>
      </c>
      <c r="H68" s="145" t="n">
        <v>44058</v>
      </c>
      <c r="I68" s="145" t="n">
        <v>80165</v>
      </c>
      <c r="J68" s="145" t="n">
        <v>87734</v>
      </c>
      <c r="K68" s="145" t="n">
        <v>152220</v>
      </c>
      <c r="L68" s="145" t="n">
        <v>52746</v>
      </c>
      <c r="M68" s="145" t="n">
        <v>20635</v>
      </c>
      <c r="N68" s="145" t="n">
        <v>16665</v>
      </c>
      <c r="O68" s="145" t="n">
        <v>32977</v>
      </c>
      <c r="P68" s="145" t="n">
        <v>21953</v>
      </c>
      <c r="Q68" s="145" t="n">
        <v>8319</v>
      </c>
      <c r="R68" s="146" t="n">
        <v>43647</v>
      </c>
    </row>
    <row r="70" customFormat="false" ht="15" hidden="false" customHeight="true" outlineLevel="0" collapsed="false">
      <c r="B70" s="248" t="s">
        <v>394</v>
      </c>
      <c r="F70" s="249"/>
      <c r="G70" s="4"/>
      <c r="H70" s="4"/>
      <c r="I70" s="4"/>
      <c r="J70" s="4"/>
      <c r="K70" s="4"/>
      <c r="L70" s="4"/>
      <c r="M70" s="4"/>
      <c r="N70" s="4"/>
    </row>
    <row r="71" customFormat="false" ht="15" hidden="false" customHeight="true" outlineLevel="0" collapsed="false">
      <c r="B71" s="5"/>
      <c r="C71" s="6"/>
      <c r="D71" s="6"/>
      <c r="E71" s="7" t="s">
        <v>2</v>
      </c>
      <c r="F71" s="13" t="s">
        <v>42</v>
      </c>
      <c r="G71" s="8" t="s">
        <v>43</v>
      </c>
      <c r="H71" s="8" t="s">
        <v>44</v>
      </c>
      <c r="I71" s="8" t="s">
        <v>45</v>
      </c>
      <c r="J71" s="8" t="s">
        <v>46</v>
      </c>
      <c r="K71" s="8" t="s">
        <v>47</v>
      </c>
      <c r="L71" s="8" t="s">
        <v>48</v>
      </c>
      <c r="M71" s="8" t="s">
        <v>49</v>
      </c>
      <c r="N71" s="8" t="s">
        <v>50</v>
      </c>
      <c r="O71" s="9" t="s">
        <v>51</v>
      </c>
    </row>
    <row r="72" customFormat="false" ht="15" hidden="false" customHeight="true" outlineLevel="0" collapsed="false">
      <c r="B72" s="14" t="s">
        <v>52</v>
      </c>
      <c r="C72" s="15"/>
      <c r="D72" s="15"/>
      <c r="E72" s="16"/>
      <c r="F72" s="13"/>
      <c r="G72" s="8" t="n">
        <v>1</v>
      </c>
      <c r="H72" s="8" t="n">
        <v>1</v>
      </c>
      <c r="I72" s="8" t="n">
        <v>1</v>
      </c>
      <c r="J72" s="8" t="n">
        <v>1</v>
      </c>
      <c r="K72" s="8" t="n">
        <v>1</v>
      </c>
      <c r="L72" s="8" t="n">
        <v>1</v>
      </c>
      <c r="M72" s="8" t="n">
        <v>1</v>
      </c>
      <c r="N72" s="8" t="n">
        <v>1</v>
      </c>
      <c r="O72" s="9"/>
    </row>
    <row r="73" customFormat="false" ht="15" hidden="false" customHeight="true" outlineLevel="0" collapsed="false">
      <c r="A73" s="1" t="n">
        <v>320151</v>
      </c>
      <c r="B73" s="33" t="n">
        <v>2</v>
      </c>
      <c r="C73" s="47" t="s">
        <v>395</v>
      </c>
      <c r="D73" s="71"/>
      <c r="E73" s="59"/>
      <c r="F73" s="36" t="n">
        <v>1537</v>
      </c>
      <c r="G73" s="34" t="n">
        <v>17944</v>
      </c>
      <c r="H73" s="34" t="n">
        <v>7838</v>
      </c>
      <c r="I73" s="34" t="n">
        <v>30149</v>
      </c>
      <c r="J73" s="34" t="n">
        <v>22444</v>
      </c>
      <c r="K73" s="34" t="n">
        <v>0</v>
      </c>
      <c r="L73" s="34" t="n">
        <v>11790</v>
      </c>
      <c r="M73" s="34" t="n">
        <v>10960</v>
      </c>
      <c r="N73" s="34" t="n">
        <v>11441</v>
      </c>
      <c r="O73" s="37" t="n">
        <f aca="false">SUM(F4:R4,F27:R27,F50:R50,F73:N73)</f>
        <v>1605989</v>
      </c>
    </row>
    <row r="74" customFormat="false" ht="15" hidden="false" customHeight="true" outlineLevel="0" collapsed="false">
      <c r="A74" s="1" t="n">
        <v>320152</v>
      </c>
      <c r="B74" s="38" t="s">
        <v>198</v>
      </c>
      <c r="C74" s="243" t="s">
        <v>91</v>
      </c>
      <c r="D74" s="58" t="s">
        <v>369</v>
      </c>
      <c r="E74" s="59"/>
      <c r="F74" s="36" t="n">
        <v>0</v>
      </c>
      <c r="G74" s="34" t="n">
        <v>13988</v>
      </c>
      <c r="H74" s="34" t="n">
        <v>0</v>
      </c>
      <c r="I74" s="34" t="n">
        <v>15156</v>
      </c>
      <c r="J74" s="34" t="n">
        <v>7987</v>
      </c>
      <c r="K74" s="34" t="n">
        <v>0</v>
      </c>
      <c r="L74" s="34" t="n">
        <v>0</v>
      </c>
      <c r="M74" s="34" t="n">
        <v>0</v>
      </c>
      <c r="N74" s="34" t="n">
        <v>3845</v>
      </c>
      <c r="O74" s="37" t="n">
        <f aca="false">SUM(F5:R5,F28:R28,F51:R51,F74:N74)</f>
        <v>434699</v>
      </c>
    </row>
    <row r="75" customFormat="false" ht="15" hidden="false" customHeight="true" outlineLevel="0" collapsed="false">
      <c r="A75" s="1" t="n">
        <v>320153</v>
      </c>
      <c r="B75" s="38" t="s">
        <v>202</v>
      </c>
      <c r="C75" s="243" t="s">
        <v>93</v>
      </c>
      <c r="D75" s="54" t="s">
        <v>370</v>
      </c>
      <c r="E75" s="19"/>
      <c r="F75" s="41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42" t="n">
        <f aca="false">SUM(F6:R6,F29:R29,F52:R52,F75:N75)</f>
        <v>0</v>
      </c>
    </row>
    <row r="76" customFormat="false" ht="15" hidden="false" customHeight="true" outlineLevel="0" collapsed="false">
      <c r="A76" s="1" t="n">
        <v>320154</v>
      </c>
      <c r="B76" s="38" t="s">
        <v>81</v>
      </c>
      <c r="C76" s="243"/>
      <c r="D76" s="57" t="s">
        <v>162</v>
      </c>
      <c r="E76" s="16"/>
      <c r="F76" s="46" t="n">
        <v>1537</v>
      </c>
      <c r="G76" s="44" t="n">
        <v>3956</v>
      </c>
      <c r="H76" s="44" t="n">
        <v>7838</v>
      </c>
      <c r="I76" s="44" t="n">
        <v>14993</v>
      </c>
      <c r="J76" s="44" t="n">
        <v>14457</v>
      </c>
      <c r="K76" s="44" t="n">
        <v>0</v>
      </c>
      <c r="L76" s="44" t="n">
        <v>11790</v>
      </c>
      <c r="M76" s="44" t="n">
        <v>10960</v>
      </c>
      <c r="N76" s="44" t="n">
        <v>7596</v>
      </c>
      <c r="O76" s="32" t="n">
        <f aca="false">SUM(F7:R7,F30:R30,F53:R53,F76:N76)</f>
        <v>1171290</v>
      </c>
    </row>
    <row r="77" customFormat="false" ht="15" hidden="false" customHeight="true" outlineLevel="0" collapsed="false">
      <c r="A77" s="1" t="n">
        <v>320155</v>
      </c>
      <c r="B77" s="82"/>
      <c r="C77" s="47" t="s">
        <v>396</v>
      </c>
      <c r="D77" s="15"/>
      <c r="E77" s="16"/>
      <c r="F77" s="41" t="n">
        <v>756</v>
      </c>
      <c r="G77" s="39" t="n">
        <v>37728</v>
      </c>
      <c r="H77" s="39" t="n">
        <v>19620</v>
      </c>
      <c r="I77" s="39" t="n">
        <v>45789</v>
      </c>
      <c r="J77" s="39" t="n">
        <v>36069</v>
      </c>
      <c r="K77" s="39" t="n">
        <v>0</v>
      </c>
      <c r="L77" s="39" t="n">
        <v>11601</v>
      </c>
      <c r="M77" s="39" t="n">
        <v>17493</v>
      </c>
      <c r="N77" s="39" t="n">
        <v>41464</v>
      </c>
      <c r="O77" s="42" t="n">
        <f aca="false">SUM(F8:R8,F31:R31,F54:R54,F77:N77)</f>
        <v>2480499</v>
      </c>
    </row>
    <row r="78" customFormat="false" ht="15" hidden="false" customHeight="true" outlineLevel="0" collapsed="false">
      <c r="A78" s="1" t="n">
        <v>320156</v>
      </c>
      <c r="B78" s="82"/>
      <c r="C78" s="51" t="s">
        <v>91</v>
      </c>
      <c r="D78" s="58" t="s">
        <v>369</v>
      </c>
      <c r="E78" s="59"/>
      <c r="F78" s="36" t="n">
        <v>0</v>
      </c>
      <c r="G78" s="34" t="n">
        <v>10065</v>
      </c>
      <c r="H78" s="34" t="n">
        <v>2413</v>
      </c>
      <c r="I78" s="34" t="n">
        <v>18273</v>
      </c>
      <c r="J78" s="34" t="n">
        <v>0</v>
      </c>
      <c r="K78" s="34" t="n">
        <v>0</v>
      </c>
      <c r="L78" s="34" t="n">
        <v>5740</v>
      </c>
      <c r="M78" s="34" t="n">
        <v>0</v>
      </c>
      <c r="N78" s="34" t="n">
        <v>13674</v>
      </c>
      <c r="O78" s="37" t="n">
        <f aca="false">SUM(F9:R9,F32:R32,F55:R55,F78:N78)</f>
        <v>749072</v>
      </c>
    </row>
    <row r="79" customFormat="false" ht="15" hidden="false" customHeight="true" outlineLevel="0" collapsed="false">
      <c r="A79" s="1" t="n">
        <v>320157</v>
      </c>
      <c r="B79" s="82"/>
      <c r="C79" s="53" t="s">
        <v>93</v>
      </c>
      <c r="D79" s="54" t="s">
        <v>370</v>
      </c>
      <c r="E79" s="19"/>
      <c r="F79" s="41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42" t="n">
        <f aca="false">SUM(F10:R10,F33:R33,F56:R56,F79:N79)</f>
        <v>0</v>
      </c>
    </row>
    <row r="80" customFormat="false" ht="15" hidden="false" customHeight="true" outlineLevel="0" collapsed="false">
      <c r="A80" s="1" t="n">
        <v>320158</v>
      </c>
      <c r="B80" s="82"/>
      <c r="C80" s="56"/>
      <c r="D80" s="57" t="s">
        <v>162</v>
      </c>
      <c r="E80" s="16"/>
      <c r="F80" s="46" t="n">
        <v>756</v>
      </c>
      <c r="G80" s="44" t="n">
        <v>27663</v>
      </c>
      <c r="H80" s="44" t="n">
        <v>17207</v>
      </c>
      <c r="I80" s="44" t="n">
        <v>27516</v>
      </c>
      <c r="J80" s="44" t="n">
        <v>36069</v>
      </c>
      <c r="K80" s="44" t="n">
        <v>0</v>
      </c>
      <c r="L80" s="44" t="n">
        <v>5861</v>
      </c>
      <c r="M80" s="44" t="n">
        <v>17493</v>
      </c>
      <c r="N80" s="44" t="n">
        <v>27790</v>
      </c>
      <c r="O80" s="32" t="n">
        <f aca="false">SUM(F11:R11,F34:R34,F57:R57,F80:N80)</f>
        <v>1731427</v>
      </c>
    </row>
    <row r="81" customFormat="false" ht="15" hidden="false" customHeight="true" outlineLevel="0" collapsed="false">
      <c r="A81" s="1" t="n">
        <v>320159</v>
      </c>
      <c r="B81" s="82"/>
      <c r="C81" s="81" t="s">
        <v>397</v>
      </c>
      <c r="D81" s="18"/>
      <c r="E81" s="19"/>
      <c r="F81" s="41" t="n">
        <v>2293</v>
      </c>
      <c r="G81" s="39" t="n">
        <v>55672</v>
      </c>
      <c r="H81" s="39" t="n">
        <v>27458</v>
      </c>
      <c r="I81" s="39" t="n">
        <v>75938</v>
      </c>
      <c r="J81" s="39" t="n">
        <v>58513</v>
      </c>
      <c r="K81" s="39" t="n">
        <v>0</v>
      </c>
      <c r="L81" s="39" t="n">
        <v>23391</v>
      </c>
      <c r="M81" s="39" t="n">
        <v>28453</v>
      </c>
      <c r="N81" s="39" t="n">
        <v>52905</v>
      </c>
      <c r="O81" s="42" t="n">
        <f aca="false">SUM(F12:R12,F35:R35,F58:R58,F81:N81)</f>
        <v>4086488</v>
      </c>
    </row>
    <row r="82" customFormat="false" ht="15" hidden="false" customHeight="true" outlineLevel="0" collapsed="false">
      <c r="A82" s="1" t="n">
        <v>320160</v>
      </c>
      <c r="B82" s="82"/>
      <c r="C82" s="51"/>
      <c r="D82" s="58" t="s">
        <v>369</v>
      </c>
      <c r="E82" s="59"/>
      <c r="F82" s="36" t="n">
        <v>0</v>
      </c>
      <c r="G82" s="34" t="n">
        <v>24053</v>
      </c>
      <c r="H82" s="34" t="n">
        <v>2413</v>
      </c>
      <c r="I82" s="34" t="n">
        <v>33429</v>
      </c>
      <c r="J82" s="34" t="n">
        <v>7987</v>
      </c>
      <c r="K82" s="34" t="n">
        <v>0</v>
      </c>
      <c r="L82" s="34" t="n">
        <v>5740</v>
      </c>
      <c r="M82" s="34" t="n">
        <v>0</v>
      </c>
      <c r="N82" s="34" t="n">
        <v>17519</v>
      </c>
      <c r="O82" s="37" t="n">
        <f aca="false">SUM(F13:R13,F36:R36,F59:R59,F82:N82)</f>
        <v>1183771</v>
      </c>
    </row>
    <row r="83" customFormat="false" ht="15" hidden="false" customHeight="true" outlineLevel="0" collapsed="false">
      <c r="A83" s="1" t="n">
        <v>320201</v>
      </c>
      <c r="B83" s="82"/>
      <c r="C83" s="53" t="s">
        <v>91</v>
      </c>
      <c r="D83" s="54" t="s">
        <v>370</v>
      </c>
      <c r="E83" s="19"/>
      <c r="F83" s="41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42" t="n">
        <f aca="false">SUM(F14:R14,F37:R37,F60:R60,F83:N83)</f>
        <v>0</v>
      </c>
    </row>
    <row r="84" customFormat="false" ht="15" hidden="false" customHeight="true" outlineLevel="0" collapsed="false">
      <c r="A84" s="1" t="n">
        <v>320202</v>
      </c>
      <c r="B84" s="82"/>
      <c r="C84" s="53"/>
      <c r="D84" s="54" t="s">
        <v>393</v>
      </c>
      <c r="E84" s="19"/>
      <c r="F84" s="41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42" t="n">
        <f aca="false">SUM(F15:R15,F38:R38,F61:R61,F84:N84)</f>
        <v>1703</v>
      </c>
    </row>
    <row r="85" customFormat="false" ht="15" hidden="false" customHeight="true" outlineLevel="0" collapsed="false">
      <c r="A85" s="1" t="n">
        <v>320203</v>
      </c>
      <c r="B85" s="82"/>
      <c r="C85" s="53" t="s">
        <v>93</v>
      </c>
      <c r="D85" s="54" t="s">
        <v>398</v>
      </c>
      <c r="E85" s="19"/>
      <c r="F85" s="41" t="n">
        <v>472</v>
      </c>
      <c r="G85" s="39" t="n">
        <v>3956</v>
      </c>
      <c r="H85" s="39" t="n">
        <v>0</v>
      </c>
      <c r="I85" s="39" t="n">
        <v>0</v>
      </c>
      <c r="J85" s="39" t="n">
        <v>21883</v>
      </c>
      <c r="K85" s="39" t="n">
        <v>0</v>
      </c>
      <c r="L85" s="39" t="n">
        <v>1598</v>
      </c>
      <c r="M85" s="39" t="n">
        <v>1399</v>
      </c>
      <c r="N85" s="39" t="n">
        <v>10597</v>
      </c>
      <c r="O85" s="42" t="n">
        <f aca="false">SUM(F16:R16,F39:R39,F62:R62,F85:N85)</f>
        <v>264585</v>
      </c>
    </row>
    <row r="86" customFormat="false" ht="15" hidden="false" customHeight="true" outlineLevel="0" collapsed="false">
      <c r="A86" s="1" t="n">
        <v>320204</v>
      </c>
      <c r="B86" s="82"/>
      <c r="C86" s="56"/>
      <c r="D86" s="57" t="s">
        <v>162</v>
      </c>
      <c r="E86" s="16"/>
      <c r="F86" s="46" t="n">
        <v>1821</v>
      </c>
      <c r="G86" s="44" t="n">
        <v>27663</v>
      </c>
      <c r="H86" s="44" t="n">
        <v>25045</v>
      </c>
      <c r="I86" s="44" t="n">
        <v>42509</v>
      </c>
      <c r="J86" s="44" t="n">
        <v>28643</v>
      </c>
      <c r="K86" s="44" t="n">
        <v>0</v>
      </c>
      <c r="L86" s="44" t="n">
        <v>16053</v>
      </c>
      <c r="M86" s="44" t="n">
        <v>27054</v>
      </c>
      <c r="N86" s="44" t="n">
        <v>24789</v>
      </c>
      <c r="O86" s="32" t="n">
        <f aca="false">SUM(F17:R17,F40:R40,F63:R63,F86:N86)</f>
        <v>2636429</v>
      </c>
    </row>
    <row r="87" customFormat="false" ht="15" hidden="false" customHeight="true" outlineLevel="0" collapsed="false">
      <c r="A87" s="1" t="n">
        <v>320205</v>
      </c>
      <c r="B87" s="250" t="s">
        <v>399</v>
      </c>
      <c r="C87" s="48"/>
      <c r="D87" s="48"/>
      <c r="E87" s="49"/>
      <c r="F87" s="62" t="n">
        <v>3973</v>
      </c>
      <c r="G87" s="60" t="n">
        <v>71221</v>
      </c>
      <c r="H87" s="60" t="n">
        <v>35876</v>
      </c>
      <c r="I87" s="60" t="n">
        <v>103694</v>
      </c>
      <c r="J87" s="60" t="n">
        <v>76141</v>
      </c>
      <c r="K87" s="60" t="n">
        <v>35181</v>
      </c>
      <c r="L87" s="60" t="n">
        <v>42760</v>
      </c>
      <c r="M87" s="60" t="n">
        <v>40658</v>
      </c>
      <c r="N87" s="60" t="n">
        <v>72739</v>
      </c>
      <c r="O87" s="50" t="n">
        <f aca="false">SUM(F18:R18,F41:R41,F64:R64,F87:N87)</f>
        <v>5568010</v>
      </c>
    </row>
    <row r="88" customFormat="false" ht="15" hidden="false" customHeight="true" outlineLevel="0" collapsed="false">
      <c r="A88" s="1" t="n">
        <v>320206</v>
      </c>
      <c r="B88" s="251" t="s">
        <v>91</v>
      </c>
      <c r="C88" s="81" t="s">
        <v>369</v>
      </c>
      <c r="D88" s="18"/>
      <c r="E88" s="19"/>
      <c r="F88" s="41" t="n">
        <v>1431</v>
      </c>
      <c r="G88" s="39" t="n">
        <v>39602</v>
      </c>
      <c r="H88" s="39" t="n">
        <v>10824</v>
      </c>
      <c r="I88" s="39" t="n">
        <v>58276</v>
      </c>
      <c r="J88" s="39" t="n">
        <v>25615</v>
      </c>
      <c r="K88" s="39" t="n">
        <v>35181</v>
      </c>
      <c r="L88" s="39" t="n">
        <v>25109</v>
      </c>
      <c r="M88" s="39" t="n">
        <v>12205</v>
      </c>
      <c r="N88" s="39" t="n">
        <v>37353</v>
      </c>
      <c r="O88" s="42" t="n">
        <f aca="false">SUM(F19:R19,F42:R42,F65:R65,F88:N88)</f>
        <v>2637825</v>
      </c>
    </row>
    <row r="89" customFormat="false" ht="15" hidden="false" customHeight="true" outlineLevel="0" collapsed="false">
      <c r="A89" s="1" t="n">
        <v>320207</v>
      </c>
      <c r="B89" s="38" t="s">
        <v>93</v>
      </c>
      <c r="C89" s="81" t="s">
        <v>370</v>
      </c>
      <c r="D89" s="18"/>
      <c r="E89" s="19"/>
      <c r="F89" s="41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42" t="n">
        <f aca="false">SUM(F20:R20,F43:R43,F66:R66,F89:N89)</f>
        <v>0</v>
      </c>
    </row>
    <row r="90" customFormat="false" ht="15" hidden="false" customHeight="true" outlineLevel="0" collapsed="false">
      <c r="A90" s="1" t="n">
        <v>320208</v>
      </c>
      <c r="B90" s="82"/>
      <c r="C90" s="81" t="s">
        <v>162</v>
      </c>
      <c r="D90" s="18"/>
      <c r="E90" s="19"/>
      <c r="F90" s="41" t="n">
        <v>2542</v>
      </c>
      <c r="G90" s="39" t="n">
        <v>31619</v>
      </c>
      <c r="H90" s="39" t="n">
        <v>25052</v>
      </c>
      <c r="I90" s="39" t="n">
        <v>45418</v>
      </c>
      <c r="J90" s="39" t="n">
        <v>50526</v>
      </c>
      <c r="K90" s="39" t="n">
        <v>0</v>
      </c>
      <c r="L90" s="39" t="n">
        <v>17651</v>
      </c>
      <c r="M90" s="39" t="n">
        <v>28453</v>
      </c>
      <c r="N90" s="39" t="n">
        <v>35386</v>
      </c>
      <c r="O90" s="42" t="n">
        <f aca="false">SUM(F21:R21,F44:R44,F67:R67,F90:N90)</f>
        <v>2930185</v>
      </c>
    </row>
    <row r="91" customFormat="false" ht="15" hidden="false" customHeight="true" outlineLevel="0" collapsed="false">
      <c r="A91" s="1" t="n">
        <v>320209</v>
      </c>
      <c r="B91" s="244"/>
      <c r="C91" s="252" t="s">
        <v>400</v>
      </c>
      <c r="D91" s="252"/>
      <c r="E91" s="252"/>
      <c r="F91" s="144" t="n">
        <v>1673</v>
      </c>
      <c r="G91" s="145" t="n">
        <v>27663</v>
      </c>
      <c r="H91" s="145" t="n">
        <v>18922</v>
      </c>
      <c r="I91" s="145" t="n">
        <v>34266</v>
      </c>
      <c r="J91" s="145" t="n">
        <v>21560</v>
      </c>
      <c r="K91" s="145" t="n">
        <v>0</v>
      </c>
      <c r="L91" s="145" t="n">
        <v>16053</v>
      </c>
      <c r="M91" s="145" t="n">
        <v>20359</v>
      </c>
      <c r="N91" s="145" t="n">
        <v>23050</v>
      </c>
      <c r="O91" s="147" t="n">
        <f aca="false">SUM(F22:R22,F45:R45,F68:R68,F91:N91)</f>
        <v>1823177</v>
      </c>
    </row>
  </sheetData>
  <mergeCells count="53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C22:E22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C45:E45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C68:E68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C91:E9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I66" activeCellId="0" sqref="I6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10.87"/>
    <col collapsed="false" customWidth="true" hidden="false" outlineLevel="0" max="55" min="7" style="1" width="11.37"/>
    <col collapsed="false" customWidth="false" hidden="false" outlineLevel="0" max="257" min="56" style="1" width="8.99"/>
  </cols>
  <sheetData>
    <row r="1" customFormat="false" ht="12.75" hidden="false" customHeight="true" outlineLevel="0" collapsed="false">
      <c r="B1" s="3" t="s">
        <v>401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C1" s="4"/>
      <c r="AD1" s="4"/>
      <c r="AE1" s="4"/>
      <c r="AF1" s="4"/>
      <c r="AG1" s="4"/>
      <c r="AH1" s="4"/>
      <c r="AI1" s="4"/>
      <c r="AJ1" s="4"/>
      <c r="AK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Z1" s="4"/>
      <c r="BA1" s="4"/>
      <c r="BB1" s="4"/>
    </row>
    <row r="2" customFormat="false" ht="12.75" hidden="false" customHeight="true" outlineLevel="0" collapsed="false">
      <c r="B2" s="5"/>
      <c r="C2" s="6"/>
      <c r="D2" s="6"/>
      <c r="E2" s="6"/>
      <c r="F2" s="7" t="s">
        <v>2</v>
      </c>
      <c r="G2" s="12" t="s">
        <v>3</v>
      </c>
      <c r="H2" s="12" t="s">
        <v>4</v>
      </c>
      <c r="I2" s="12" t="s">
        <v>5</v>
      </c>
      <c r="J2" s="12" t="s">
        <v>6</v>
      </c>
      <c r="K2" s="12" t="s">
        <v>7</v>
      </c>
      <c r="L2" s="12" t="s">
        <v>8</v>
      </c>
      <c r="M2" s="12" t="s">
        <v>9</v>
      </c>
      <c r="N2" s="12" t="s">
        <v>10</v>
      </c>
      <c r="O2" s="12" t="s">
        <v>11</v>
      </c>
      <c r="P2" s="8" t="s">
        <v>12</v>
      </c>
      <c r="Q2" s="12" t="s">
        <v>13</v>
      </c>
      <c r="R2" s="8" t="s">
        <v>14</v>
      </c>
      <c r="S2" s="11" t="s">
        <v>15</v>
      </c>
      <c r="T2" s="10" t="s">
        <v>16</v>
      </c>
      <c r="U2" s="12" t="s">
        <v>17</v>
      </c>
      <c r="V2" s="12" t="s">
        <v>18</v>
      </c>
      <c r="W2" s="12" t="s">
        <v>19</v>
      </c>
      <c r="X2" s="12" t="s">
        <v>20</v>
      </c>
      <c r="Y2" s="12" t="s">
        <v>21</v>
      </c>
      <c r="Z2" s="12" t="s">
        <v>22</v>
      </c>
      <c r="AA2" s="12" t="s">
        <v>23</v>
      </c>
      <c r="AB2" s="12" t="s">
        <v>24</v>
      </c>
      <c r="AC2" s="12" t="s">
        <v>25</v>
      </c>
      <c r="AD2" s="12" t="s">
        <v>26</v>
      </c>
      <c r="AE2" s="12" t="s">
        <v>27</v>
      </c>
      <c r="AF2" s="11" t="s">
        <v>28</v>
      </c>
      <c r="AG2" s="10" t="s">
        <v>29</v>
      </c>
      <c r="AH2" s="12" t="s">
        <v>30</v>
      </c>
      <c r="AI2" s="12" t="s">
        <v>31</v>
      </c>
      <c r="AJ2" s="12" t="s">
        <v>32</v>
      </c>
      <c r="AK2" s="12" t="s">
        <v>33</v>
      </c>
      <c r="AL2" s="12" t="s">
        <v>34</v>
      </c>
      <c r="AM2" s="12" t="s">
        <v>35</v>
      </c>
      <c r="AN2" s="12" t="s">
        <v>36</v>
      </c>
      <c r="AO2" s="12" t="s">
        <v>37</v>
      </c>
      <c r="AP2" s="12" t="s">
        <v>38</v>
      </c>
      <c r="AQ2" s="12" t="s">
        <v>39</v>
      </c>
      <c r="AR2" s="8" t="s">
        <v>40</v>
      </c>
      <c r="AS2" s="9" t="s">
        <v>41</v>
      </c>
      <c r="AT2" s="13" t="s">
        <v>42</v>
      </c>
      <c r="AU2" s="8" t="s">
        <v>43</v>
      </c>
      <c r="AV2" s="8" t="s">
        <v>44</v>
      </c>
      <c r="AW2" s="8" t="s">
        <v>45</v>
      </c>
      <c r="AX2" s="8" t="s">
        <v>46</v>
      </c>
      <c r="AY2" s="8" t="s">
        <v>47</v>
      </c>
      <c r="AZ2" s="8" t="s">
        <v>48</v>
      </c>
      <c r="BA2" s="8" t="s">
        <v>49</v>
      </c>
      <c r="BB2" s="8" t="s">
        <v>50</v>
      </c>
      <c r="BC2" s="9" t="s">
        <v>51</v>
      </c>
    </row>
    <row r="3" customFormat="false" ht="12.75" hidden="false" customHeight="true" outlineLevel="0" collapsed="false">
      <c r="B3" s="14" t="s">
        <v>52</v>
      </c>
      <c r="C3" s="15"/>
      <c r="D3" s="15"/>
      <c r="E3" s="15"/>
      <c r="F3" s="16"/>
      <c r="G3" s="12"/>
      <c r="H3" s="12"/>
      <c r="I3" s="12"/>
      <c r="J3" s="12"/>
      <c r="K3" s="12"/>
      <c r="L3" s="12"/>
      <c r="M3" s="12"/>
      <c r="N3" s="12"/>
      <c r="O3" s="12"/>
      <c r="P3" s="8" t="n">
        <v>1</v>
      </c>
      <c r="Q3" s="12"/>
      <c r="R3" s="8" t="n">
        <v>1</v>
      </c>
      <c r="S3" s="11"/>
      <c r="T3" s="10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"/>
      <c r="AG3" s="10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8" t="n">
        <v>1</v>
      </c>
      <c r="AS3" s="9" t="n">
        <v>1</v>
      </c>
      <c r="AT3" s="13"/>
      <c r="AU3" s="8" t="n">
        <v>1</v>
      </c>
      <c r="AV3" s="8" t="n">
        <v>1</v>
      </c>
      <c r="AW3" s="8" t="n">
        <v>1</v>
      </c>
      <c r="AX3" s="8" t="n">
        <v>1</v>
      </c>
      <c r="AY3" s="8" t="n">
        <v>1</v>
      </c>
      <c r="AZ3" s="8" t="n">
        <v>1</v>
      </c>
      <c r="BA3" s="8" t="n">
        <v>1</v>
      </c>
      <c r="BB3" s="8" t="n">
        <v>1</v>
      </c>
      <c r="BC3" s="9"/>
    </row>
    <row r="4" customFormat="false" ht="12.75" hidden="false" customHeight="true" outlineLevel="0" collapsed="false">
      <c r="A4" s="1" t="n">
        <v>330101</v>
      </c>
      <c r="B4" s="33" t="n">
        <v>1</v>
      </c>
      <c r="C4" s="71" t="s">
        <v>402</v>
      </c>
      <c r="D4" s="71"/>
      <c r="E4" s="59"/>
      <c r="F4" s="67" t="s">
        <v>403</v>
      </c>
      <c r="G4" s="78" t="n">
        <v>2</v>
      </c>
      <c r="H4" s="78" t="n">
        <v>4</v>
      </c>
      <c r="I4" s="78" t="n">
        <v>4</v>
      </c>
      <c r="J4" s="78" t="n">
        <v>2</v>
      </c>
      <c r="K4" s="78" t="n">
        <v>3</v>
      </c>
      <c r="L4" s="78" t="n">
        <v>3</v>
      </c>
      <c r="M4" s="78" t="n">
        <v>3</v>
      </c>
      <c r="N4" s="78" t="n">
        <v>4</v>
      </c>
      <c r="O4" s="78" t="n">
        <v>4</v>
      </c>
      <c r="P4" s="78" t="n">
        <v>3</v>
      </c>
      <c r="Q4" s="78" t="n">
        <v>3</v>
      </c>
      <c r="R4" s="78" t="n">
        <v>3</v>
      </c>
      <c r="S4" s="253" t="n">
        <v>3</v>
      </c>
      <c r="T4" s="59" t="n">
        <v>4</v>
      </c>
      <c r="U4" s="78" t="n">
        <v>3</v>
      </c>
      <c r="V4" s="78" t="n">
        <v>3</v>
      </c>
      <c r="W4" s="78" t="n">
        <v>3</v>
      </c>
      <c r="X4" s="78" t="n">
        <v>4</v>
      </c>
      <c r="Y4" s="78" t="n">
        <v>3</v>
      </c>
      <c r="Z4" s="78" t="n">
        <v>3</v>
      </c>
      <c r="AA4" s="78" t="n">
        <v>2</v>
      </c>
      <c r="AB4" s="78" t="n">
        <v>4</v>
      </c>
      <c r="AC4" s="78" t="n">
        <v>3</v>
      </c>
      <c r="AD4" s="78" t="n">
        <v>3</v>
      </c>
      <c r="AE4" s="78" t="n">
        <v>3</v>
      </c>
      <c r="AF4" s="253" t="n">
        <v>4</v>
      </c>
      <c r="AG4" s="59" t="n">
        <v>3</v>
      </c>
      <c r="AH4" s="78" t="n">
        <v>3</v>
      </c>
      <c r="AI4" s="78" t="n">
        <v>3</v>
      </c>
      <c r="AJ4" s="78" t="n">
        <v>2</v>
      </c>
      <c r="AK4" s="78" t="n">
        <v>3</v>
      </c>
      <c r="AL4" s="78" t="n">
        <v>3</v>
      </c>
      <c r="AM4" s="78" t="n">
        <v>3</v>
      </c>
      <c r="AN4" s="78" t="n">
        <v>4</v>
      </c>
      <c r="AO4" s="78" t="n">
        <v>4</v>
      </c>
      <c r="AP4" s="78" t="n">
        <v>4</v>
      </c>
      <c r="AQ4" s="78" t="n">
        <v>4</v>
      </c>
      <c r="AR4" s="78" t="n">
        <v>2</v>
      </c>
      <c r="AS4" s="253" t="n">
        <v>3</v>
      </c>
      <c r="AT4" s="59" t="n">
        <v>3</v>
      </c>
      <c r="AU4" s="78" t="n">
        <v>3</v>
      </c>
      <c r="AV4" s="78" t="n">
        <v>3</v>
      </c>
      <c r="AW4" s="78" t="n">
        <v>3</v>
      </c>
      <c r="AX4" s="78" t="n">
        <v>3</v>
      </c>
      <c r="AY4" s="78" t="n">
        <v>4</v>
      </c>
      <c r="AZ4" s="78" t="n">
        <v>3</v>
      </c>
      <c r="BA4" s="78" t="n">
        <v>3</v>
      </c>
      <c r="BB4" s="78" t="n">
        <v>3</v>
      </c>
      <c r="BC4" s="254" t="s">
        <v>54</v>
      </c>
    </row>
    <row r="5" customFormat="false" ht="12.75" hidden="false" customHeight="true" outlineLevel="0" collapsed="false">
      <c r="A5" s="1" t="n">
        <v>330102</v>
      </c>
      <c r="B5" s="38" t="s">
        <v>404</v>
      </c>
      <c r="C5" s="15"/>
      <c r="D5" s="15"/>
      <c r="E5" s="16"/>
      <c r="F5" s="68" t="s">
        <v>405</v>
      </c>
      <c r="G5" s="255" t="n">
        <v>18.2</v>
      </c>
      <c r="H5" s="255" t="n">
        <v>77.8</v>
      </c>
      <c r="I5" s="255" t="n">
        <v>80.1</v>
      </c>
      <c r="J5" s="255" t="n">
        <v>7.5</v>
      </c>
      <c r="K5" s="255" t="n">
        <v>0</v>
      </c>
      <c r="L5" s="255" t="n">
        <v>0</v>
      </c>
      <c r="M5" s="255" t="n">
        <v>0</v>
      </c>
      <c r="N5" s="255" t="n">
        <v>42.9</v>
      </c>
      <c r="O5" s="255" t="n">
        <v>34.8</v>
      </c>
      <c r="P5" s="255" t="n">
        <v>0</v>
      </c>
      <c r="Q5" s="255" t="n">
        <v>0</v>
      </c>
      <c r="R5" s="255" t="n">
        <v>0</v>
      </c>
      <c r="S5" s="256" t="n">
        <v>0</v>
      </c>
      <c r="T5" s="257" t="n">
        <v>23.5</v>
      </c>
      <c r="U5" s="255" t="n">
        <v>0</v>
      </c>
      <c r="V5" s="255" t="n">
        <v>0</v>
      </c>
      <c r="W5" s="255" t="n">
        <v>0</v>
      </c>
      <c r="X5" s="255" t="n">
        <v>96</v>
      </c>
      <c r="Y5" s="255" t="n">
        <v>0</v>
      </c>
      <c r="Z5" s="255" t="n">
        <v>0</v>
      </c>
      <c r="AA5" s="255" t="n">
        <v>11.9</v>
      </c>
      <c r="AB5" s="255" t="n">
        <v>75.1</v>
      </c>
      <c r="AC5" s="255" t="n">
        <v>0</v>
      </c>
      <c r="AD5" s="255" t="n">
        <v>0</v>
      </c>
      <c r="AE5" s="255" t="n">
        <v>0</v>
      </c>
      <c r="AF5" s="256" t="n">
        <v>60</v>
      </c>
      <c r="AG5" s="257" t="n">
        <v>0</v>
      </c>
      <c r="AH5" s="255" t="n">
        <v>0</v>
      </c>
      <c r="AI5" s="255" t="n">
        <v>0</v>
      </c>
      <c r="AJ5" s="255" t="n">
        <v>53.2</v>
      </c>
      <c r="AK5" s="255" t="n">
        <v>0</v>
      </c>
      <c r="AL5" s="255" t="n">
        <v>0</v>
      </c>
      <c r="AM5" s="255" t="n">
        <v>0</v>
      </c>
      <c r="AN5" s="255" t="n">
        <v>49.8</v>
      </c>
      <c r="AO5" s="255" t="n">
        <v>37.4</v>
      </c>
      <c r="AP5" s="255" t="n">
        <v>99.9</v>
      </c>
      <c r="AQ5" s="255" t="n">
        <v>76.7</v>
      </c>
      <c r="AR5" s="255" t="n">
        <v>9.7</v>
      </c>
      <c r="AS5" s="256" t="n">
        <v>0</v>
      </c>
      <c r="AT5" s="257" t="n">
        <v>0</v>
      </c>
      <c r="AU5" s="255" t="n">
        <v>0</v>
      </c>
      <c r="AV5" s="255" t="n">
        <v>0</v>
      </c>
      <c r="AW5" s="255" t="n">
        <v>0</v>
      </c>
      <c r="AX5" s="255" t="n">
        <v>0</v>
      </c>
      <c r="AY5" s="255" t="n">
        <v>16.6</v>
      </c>
      <c r="AZ5" s="255" t="n">
        <v>0</v>
      </c>
      <c r="BA5" s="255" t="n">
        <v>0</v>
      </c>
      <c r="BB5" s="255" t="n">
        <v>0</v>
      </c>
      <c r="BC5" s="258" t="s">
        <v>54</v>
      </c>
    </row>
    <row r="6" customFormat="false" ht="12.75" hidden="false" customHeight="true" outlineLevel="0" collapsed="false">
      <c r="A6" s="1" t="n">
        <v>330103</v>
      </c>
      <c r="B6" s="38" t="s">
        <v>406</v>
      </c>
      <c r="C6" s="18" t="s">
        <v>407</v>
      </c>
      <c r="D6" s="18"/>
      <c r="E6" s="18"/>
      <c r="F6" s="19"/>
      <c r="G6" s="259" t="n">
        <v>4</v>
      </c>
      <c r="H6" s="259" t="s">
        <v>408</v>
      </c>
      <c r="I6" s="259" t="s">
        <v>408</v>
      </c>
      <c r="J6" s="259" t="n">
        <v>4</v>
      </c>
      <c r="K6" s="259" t="n">
        <v>4</v>
      </c>
      <c r="L6" s="259" t="n">
        <v>4</v>
      </c>
      <c r="M6" s="259" t="s">
        <v>409</v>
      </c>
      <c r="N6" s="259" t="s">
        <v>408</v>
      </c>
      <c r="O6" s="259" t="n">
        <v>4</v>
      </c>
      <c r="P6" s="259" t="s">
        <v>408</v>
      </c>
      <c r="Q6" s="259" t="n">
        <v>4</v>
      </c>
      <c r="R6" s="259" t="s">
        <v>408</v>
      </c>
      <c r="S6" s="260" t="n">
        <v>4</v>
      </c>
      <c r="T6" s="261" t="n">
        <v>4</v>
      </c>
      <c r="U6" s="259" t="n">
        <v>4</v>
      </c>
      <c r="V6" s="259" t="n">
        <v>2</v>
      </c>
      <c r="W6" s="259" t="n">
        <v>4</v>
      </c>
      <c r="X6" s="259" t="s">
        <v>408</v>
      </c>
      <c r="Y6" s="259" t="s">
        <v>408</v>
      </c>
      <c r="Z6" s="259" t="s">
        <v>410</v>
      </c>
      <c r="AA6" s="259" t="n">
        <v>4</v>
      </c>
      <c r="AB6" s="259" t="s">
        <v>408</v>
      </c>
      <c r="AC6" s="259" t="n">
        <v>4</v>
      </c>
      <c r="AD6" s="259" t="s">
        <v>408</v>
      </c>
      <c r="AE6" s="259" t="n">
        <v>4</v>
      </c>
      <c r="AF6" s="260" t="n">
        <v>2</v>
      </c>
      <c r="AG6" s="261" t="n">
        <v>4</v>
      </c>
      <c r="AH6" s="259" t="s">
        <v>409</v>
      </c>
      <c r="AI6" s="259" t="n">
        <v>4</v>
      </c>
      <c r="AJ6" s="259" t="s">
        <v>408</v>
      </c>
      <c r="AK6" s="259" t="n">
        <v>4</v>
      </c>
      <c r="AL6" s="259" t="n">
        <v>4</v>
      </c>
      <c r="AM6" s="259" t="n">
        <v>4</v>
      </c>
      <c r="AN6" s="259" t="s">
        <v>408</v>
      </c>
      <c r="AO6" s="259" t="n">
        <v>2</v>
      </c>
      <c r="AP6" s="259" t="n">
        <v>4</v>
      </c>
      <c r="AQ6" s="259" t="n">
        <v>4</v>
      </c>
      <c r="AR6" s="259" t="n">
        <v>4</v>
      </c>
      <c r="AS6" s="260" t="n">
        <v>4</v>
      </c>
      <c r="AT6" s="261" t="n">
        <v>4</v>
      </c>
      <c r="AU6" s="259" t="n">
        <v>4</v>
      </c>
      <c r="AV6" s="259" t="n">
        <v>2</v>
      </c>
      <c r="AW6" s="259" t="n">
        <v>2</v>
      </c>
      <c r="AX6" s="259" t="n">
        <v>4</v>
      </c>
      <c r="AY6" s="259" t="n">
        <v>4</v>
      </c>
      <c r="AZ6" s="259" t="s">
        <v>408</v>
      </c>
      <c r="BA6" s="259" t="s">
        <v>408</v>
      </c>
      <c r="BB6" s="259" t="n">
        <v>4</v>
      </c>
      <c r="BC6" s="262" t="s">
        <v>54</v>
      </c>
    </row>
    <row r="7" customFormat="false" ht="12.75" hidden="false" customHeight="true" outlineLevel="0" collapsed="false">
      <c r="A7" s="1" t="n">
        <v>330104</v>
      </c>
      <c r="B7" s="38" t="s">
        <v>411</v>
      </c>
      <c r="C7" s="241" t="n">
        <v>3</v>
      </c>
      <c r="D7" s="58" t="s">
        <v>412</v>
      </c>
      <c r="E7" s="71"/>
      <c r="F7" s="59"/>
      <c r="G7" s="29" t="n">
        <v>0</v>
      </c>
      <c r="H7" s="29" t="n">
        <v>8</v>
      </c>
      <c r="I7" s="29" t="n">
        <v>6</v>
      </c>
      <c r="J7" s="29" t="n">
        <v>0</v>
      </c>
      <c r="K7" s="29" t="n">
        <v>0</v>
      </c>
      <c r="L7" s="29" t="n">
        <v>0</v>
      </c>
      <c r="M7" s="29" t="n">
        <v>7</v>
      </c>
      <c r="N7" s="29" t="n">
        <v>6</v>
      </c>
      <c r="O7" s="29" t="n">
        <v>0</v>
      </c>
      <c r="P7" s="29" t="n">
        <v>6</v>
      </c>
      <c r="Q7" s="29" t="n">
        <v>0</v>
      </c>
      <c r="R7" s="29" t="n">
        <v>4</v>
      </c>
      <c r="S7" s="31" t="n">
        <v>0</v>
      </c>
      <c r="T7" s="19" t="n">
        <v>0</v>
      </c>
      <c r="U7" s="29" t="n">
        <v>0</v>
      </c>
      <c r="V7" s="29" t="n">
        <v>0</v>
      </c>
      <c r="W7" s="29" t="n">
        <v>0</v>
      </c>
      <c r="X7" s="29" t="n">
        <v>3</v>
      </c>
      <c r="Y7" s="29" t="n">
        <v>0</v>
      </c>
      <c r="Z7" s="29" t="n">
        <v>0</v>
      </c>
      <c r="AA7" s="29" t="n">
        <v>0</v>
      </c>
      <c r="AB7" s="29" t="n">
        <v>5</v>
      </c>
      <c r="AC7" s="29" t="n">
        <v>0</v>
      </c>
      <c r="AD7" s="29" t="n">
        <v>4</v>
      </c>
      <c r="AE7" s="29" t="n">
        <v>0</v>
      </c>
      <c r="AF7" s="31" t="n">
        <v>0</v>
      </c>
      <c r="AG7" s="19" t="n">
        <v>0</v>
      </c>
      <c r="AH7" s="29" t="n">
        <v>0</v>
      </c>
      <c r="AI7" s="29" t="n">
        <v>0</v>
      </c>
      <c r="AJ7" s="29" t="n">
        <v>4</v>
      </c>
      <c r="AK7" s="29" t="n">
        <v>0</v>
      </c>
      <c r="AL7" s="29" t="n">
        <v>0</v>
      </c>
      <c r="AM7" s="29" t="n">
        <v>0</v>
      </c>
      <c r="AN7" s="29" t="n">
        <v>4</v>
      </c>
      <c r="AO7" s="29" t="n">
        <v>0</v>
      </c>
      <c r="AP7" s="29" t="n">
        <v>0</v>
      </c>
      <c r="AQ7" s="29" t="n">
        <v>0</v>
      </c>
      <c r="AR7" s="29" t="n">
        <v>0</v>
      </c>
      <c r="AS7" s="31" t="n">
        <v>0</v>
      </c>
      <c r="AT7" s="1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v>4</v>
      </c>
      <c r="BA7" s="29" t="n">
        <v>6</v>
      </c>
      <c r="BB7" s="29" t="n">
        <v>0</v>
      </c>
      <c r="BC7" s="258" t="s">
        <v>54</v>
      </c>
    </row>
    <row r="8" customFormat="false" ht="12.75" hidden="false" customHeight="true" outlineLevel="0" collapsed="false">
      <c r="A8" s="1" t="n">
        <v>330105</v>
      </c>
      <c r="B8" s="38" t="s">
        <v>87</v>
      </c>
      <c r="C8" s="53" t="s">
        <v>413</v>
      </c>
      <c r="D8" s="263" t="s">
        <v>414</v>
      </c>
      <c r="E8" s="263"/>
      <c r="F8" s="263"/>
      <c r="G8" s="29" t="n">
        <v>0</v>
      </c>
      <c r="H8" s="29" t="n">
        <v>130</v>
      </c>
      <c r="I8" s="29" t="n">
        <v>168</v>
      </c>
      <c r="J8" s="29" t="n">
        <v>0</v>
      </c>
      <c r="K8" s="29" t="n">
        <v>0</v>
      </c>
      <c r="L8" s="29" t="n">
        <v>0</v>
      </c>
      <c r="M8" s="29" t="n">
        <v>115</v>
      </c>
      <c r="N8" s="29" t="n">
        <v>130</v>
      </c>
      <c r="O8" s="29" t="n">
        <v>0</v>
      </c>
      <c r="P8" s="29" t="n">
        <v>105</v>
      </c>
      <c r="Q8" s="29" t="n">
        <v>0</v>
      </c>
      <c r="R8" s="29" t="n">
        <v>155</v>
      </c>
      <c r="S8" s="31" t="n">
        <v>0</v>
      </c>
      <c r="T8" s="19" t="n">
        <v>0</v>
      </c>
      <c r="U8" s="29" t="n">
        <v>0</v>
      </c>
      <c r="V8" s="29" t="n">
        <v>0</v>
      </c>
      <c r="W8" s="29" t="n">
        <v>0</v>
      </c>
      <c r="X8" s="29" t="n">
        <v>189</v>
      </c>
      <c r="Y8" s="29" t="n">
        <v>0</v>
      </c>
      <c r="Z8" s="29" t="n">
        <v>0</v>
      </c>
      <c r="AA8" s="29" t="n">
        <v>0</v>
      </c>
      <c r="AB8" s="29" t="n">
        <v>130</v>
      </c>
      <c r="AC8" s="29" t="n">
        <v>0</v>
      </c>
      <c r="AD8" s="29" t="n">
        <v>180</v>
      </c>
      <c r="AE8" s="29" t="n">
        <v>0</v>
      </c>
      <c r="AF8" s="31" t="n">
        <v>0</v>
      </c>
      <c r="AG8" s="19" t="n">
        <v>0</v>
      </c>
      <c r="AH8" s="29" t="n">
        <v>126</v>
      </c>
      <c r="AI8" s="29" t="n">
        <v>0</v>
      </c>
      <c r="AJ8" s="29" t="n">
        <v>130</v>
      </c>
      <c r="AK8" s="29" t="n">
        <v>0</v>
      </c>
      <c r="AL8" s="29" t="n">
        <v>0</v>
      </c>
      <c r="AM8" s="29" t="n">
        <v>0</v>
      </c>
      <c r="AN8" s="29" t="n">
        <v>143</v>
      </c>
      <c r="AO8" s="29" t="n">
        <v>0</v>
      </c>
      <c r="AP8" s="29" t="n">
        <v>0</v>
      </c>
      <c r="AQ8" s="29" t="n">
        <v>0</v>
      </c>
      <c r="AR8" s="29" t="n">
        <v>0</v>
      </c>
      <c r="AS8" s="31" t="n">
        <v>0</v>
      </c>
      <c r="AT8" s="1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40</v>
      </c>
      <c r="BA8" s="29" t="n">
        <v>130</v>
      </c>
      <c r="BB8" s="29" t="n">
        <v>0</v>
      </c>
      <c r="BC8" s="258" t="s">
        <v>54</v>
      </c>
    </row>
    <row r="9" customFormat="false" ht="12.75" hidden="false" customHeight="true" outlineLevel="0" collapsed="false">
      <c r="A9" s="1" t="n">
        <v>330106</v>
      </c>
      <c r="B9" s="38" t="s">
        <v>415</v>
      </c>
      <c r="C9" s="53" t="s">
        <v>416</v>
      </c>
      <c r="D9" s="263" t="s">
        <v>417</v>
      </c>
      <c r="E9" s="263"/>
      <c r="F9" s="263"/>
      <c r="G9" s="29" t="n">
        <v>0</v>
      </c>
      <c r="H9" s="29" t="n">
        <v>330</v>
      </c>
      <c r="I9" s="29" t="n">
        <v>304</v>
      </c>
      <c r="J9" s="29" t="n">
        <v>0</v>
      </c>
      <c r="K9" s="29" t="n">
        <v>0</v>
      </c>
      <c r="L9" s="29" t="n">
        <v>0</v>
      </c>
      <c r="M9" s="29" t="n">
        <v>270</v>
      </c>
      <c r="N9" s="29" t="n">
        <v>155</v>
      </c>
      <c r="O9" s="29" t="n">
        <v>0</v>
      </c>
      <c r="P9" s="29" t="n">
        <v>130</v>
      </c>
      <c r="Q9" s="29" t="n">
        <v>0</v>
      </c>
      <c r="R9" s="29" t="n">
        <v>185</v>
      </c>
      <c r="S9" s="31" t="n">
        <v>0</v>
      </c>
      <c r="T9" s="19" t="n">
        <v>0</v>
      </c>
      <c r="U9" s="29" t="n">
        <v>0</v>
      </c>
      <c r="V9" s="29" t="n">
        <v>0</v>
      </c>
      <c r="W9" s="29" t="n">
        <v>0</v>
      </c>
      <c r="X9" s="29" t="n">
        <v>210</v>
      </c>
      <c r="Y9" s="29" t="n">
        <v>0</v>
      </c>
      <c r="Z9" s="29" t="n">
        <v>0</v>
      </c>
      <c r="AA9" s="29" t="n">
        <v>0</v>
      </c>
      <c r="AB9" s="29" t="n">
        <v>150</v>
      </c>
      <c r="AC9" s="29" t="n">
        <v>0</v>
      </c>
      <c r="AD9" s="29" t="n">
        <v>270</v>
      </c>
      <c r="AE9" s="29" t="n">
        <v>0</v>
      </c>
      <c r="AF9" s="31" t="n">
        <v>0</v>
      </c>
      <c r="AG9" s="19" t="n">
        <v>0</v>
      </c>
      <c r="AH9" s="29" t="n">
        <v>168</v>
      </c>
      <c r="AI9" s="29" t="n">
        <v>0</v>
      </c>
      <c r="AJ9" s="29" t="n">
        <v>180</v>
      </c>
      <c r="AK9" s="29" t="n">
        <v>0</v>
      </c>
      <c r="AL9" s="29" t="n">
        <v>0</v>
      </c>
      <c r="AM9" s="29" t="n">
        <v>0</v>
      </c>
      <c r="AN9" s="29" t="n">
        <v>176</v>
      </c>
      <c r="AO9" s="29" t="n">
        <v>0</v>
      </c>
      <c r="AP9" s="29" t="n">
        <v>0</v>
      </c>
      <c r="AQ9" s="29" t="n">
        <v>0</v>
      </c>
      <c r="AR9" s="29" t="n">
        <v>0</v>
      </c>
      <c r="AS9" s="31" t="n">
        <v>0</v>
      </c>
      <c r="AT9" s="1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220</v>
      </c>
      <c r="BA9" s="29" t="n">
        <v>155</v>
      </c>
      <c r="BB9" s="29" t="n">
        <v>0</v>
      </c>
      <c r="BC9" s="258" t="s">
        <v>54</v>
      </c>
    </row>
    <row r="10" customFormat="false" ht="12.75" hidden="false" customHeight="true" outlineLevel="0" collapsed="false">
      <c r="A10" s="1" t="n">
        <v>330107</v>
      </c>
      <c r="B10" s="38" t="s">
        <v>418</v>
      </c>
      <c r="C10" s="63" t="s">
        <v>419</v>
      </c>
      <c r="D10" s="57" t="s">
        <v>420</v>
      </c>
      <c r="E10" s="15"/>
      <c r="F10" s="16"/>
      <c r="G10" s="255" t="n">
        <v>0</v>
      </c>
      <c r="H10" s="255" t="n">
        <v>2.5</v>
      </c>
      <c r="I10" s="255" t="n">
        <v>1.8</v>
      </c>
      <c r="J10" s="255" t="n">
        <v>0</v>
      </c>
      <c r="K10" s="255" t="n">
        <v>0</v>
      </c>
      <c r="L10" s="255" t="n">
        <v>0</v>
      </c>
      <c r="M10" s="255" t="n">
        <v>2.3</v>
      </c>
      <c r="N10" s="255" t="n">
        <v>1.2</v>
      </c>
      <c r="O10" s="255" t="n">
        <v>0</v>
      </c>
      <c r="P10" s="255" t="n">
        <v>1.2</v>
      </c>
      <c r="Q10" s="255" t="n">
        <v>0</v>
      </c>
      <c r="R10" s="255" t="n">
        <v>1.2</v>
      </c>
      <c r="S10" s="256" t="n">
        <v>0</v>
      </c>
      <c r="T10" s="257" t="n">
        <v>0</v>
      </c>
      <c r="U10" s="255" t="n">
        <v>0</v>
      </c>
      <c r="V10" s="255" t="n">
        <v>0</v>
      </c>
      <c r="W10" s="255" t="n">
        <v>0</v>
      </c>
      <c r="X10" s="255" t="n">
        <v>1.1</v>
      </c>
      <c r="Y10" s="255" t="n">
        <v>2</v>
      </c>
      <c r="Z10" s="255" t="n">
        <v>0</v>
      </c>
      <c r="AA10" s="255" t="n">
        <v>0</v>
      </c>
      <c r="AB10" s="255" t="n">
        <v>1.2</v>
      </c>
      <c r="AC10" s="255" t="n">
        <v>0</v>
      </c>
      <c r="AD10" s="255" t="n">
        <v>1.5</v>
      </c>
      <c r="AE10" s="255" t="n">
        <v>0</v>
      </c>
      <c r="AF10" s="256" t="n">
        <v>0</v>
      </c>
      <c r="AG10" s="257" t="n">
        <v>0</v>
      </c>
      <c r="AH10" s="255" t="n">
        <v>1.3</v>
      </c>
      <c r="AI10" s="255" t="n">
        <v>0</v>
      </c>
      <c r="AJ10" s="255" t="n">
        <v>1.4</v>
      </c>
      <c r="AK10" s="255" t="n">
        <v>0</v>
      </c>
      <c r="AL10" s="255" t="n">
        <v>0</v>
      </c>
      <c r="AM10" s="255" t="n">
        <v>0</v>
      </c>
      <c r="AN10" s="255" t="n">
        <v>1.2</v>
      </c>
      <c r="AO10" s="255" t="n">
        <v>0</v>
      </c>
      <c r="AP10" s="255" t="n">
        <v>0</v>
      </c>
      <c r="AQ10" s="255" t="n">
        <v>0</v>
      </c>
      <c r="AR10" s="255" t="n">
        <v>0</v>
      </c>
      <c r="AS10" s="256" t="n">
        <v>0</v>
      </c>
      <c r="AT10" s="257" t="n">
        <v>0</v>
      </c>
      <c r="AU10" s="255" t="n">
        <v>0</v>
      </c>
      <c r="AV10" s="255" t="n">
        <v>0</v>
      </c>
      <c r="AW10" s="255" t="n">
        <v>0</v>
      </c>
      <c r="AX10" s="255" t="n">
        <v>0</v>
      </c>
      <c r="AY10" s="255" t="n">
        <v>0</v>
      </c>
      <c r="AZ10" s="255" t="n">
        <v>5.5</v>
      </c>
      <c r="BA10" s="255" t="n">
        <v>1.2</v>
      </c>
      <c r="BB10" s="255" t="n">
        <v>0</v>
      </c>
      <c r="BC10" s="258" t="s">
        <v>54</v>
      </c>
    </row>
    <row r="11" customFormat="false" ht="12.75" hidden="false" customHeight="true" outlineLevel="0" collapsed="false">
      <c r="A11" s="1" t="n">
        <v>330108</v>
      </c>
      <c r="B11" s="82"/>
      <c r="C11" s="47" t="s">
        <v>421</v>
      </c>
      <c r="D11" s="48"/>
      <c r="E11" s="48"/>
      <c r="F11" s="49"/>
      <c r="G11" s="259" t="n">
        <v>2</v>
      </c>
      <c r="H11" s="259" t="n">
        <v>2</v>
      </c>
      <c r="I11" s="259" t="n">
        <v>2</v>
      </c>
      <c r="J11" s="259" t="n">
        <v>2</v>
      </c>
      <c r="K11" s="259" t="n">
        <v>2</v>
      </c>
      <c r="L11" s="259" t="n">
        <v>2</v>
      </c>
      <c r="M11" s="259" t="n">
        <v>1</v>
      </c>
      <c r="N11" s="259" t="n">
        <v>1</v>
      </c>
      <c r="O11" s="259" t="n">
        <v>1</v>
      </c>
      <c r="P11" s="259" t="n">
        <v>1</v>
      </c>
      <c r="Q11" s="259" t="n">
        <v>1</v>
      </c>
      <c r="R11" s="259" t="n">
        <v>2</v>
      </c>
      <c r="S11" s="260" t="n">
        <v>2</v>
      </c>
      <c r="T11" s="261" t="n">
        <v>2</v>
      </c>
      <c r="U11" s="259" t="n">
        <v>1</v>
      </c>
      <c r="V11" s="259" t="n">
        <v>1</v>
      </c>
      <c r="W11" s="259" t="n">
        <v>1</v>
      </c>
      <c r="X11" s="259" t="n">
        <v>1</v>
      </c>
      <c r="Y11" s="259" t="n">
        <v>1</v>
      </c>
      <c r="Z11" s="259" t="n">
        <v>1</v>
      </c>
      <c r="AA11" s="259" t="n">
        <v>1</v>
      </c>
      <c r="AB11" s="259" t="n">
        <v>1</v>
      </c>
      <c r="AC11" s="259" t="n">
        <v>1</v>
      </c>
      <c r="AD11" s="259" t="n">
        <v>2</v>
      </c>
      <c r="AE11" s="259" t="n">
        <v>1</v>
      </c>
      <c r="AF11" s="260" t="n">
        <v>1</v>
      </c>
      <c r="AG11" s="261" t="n">
        <v>1</v>
      </c>
      <c r="AH11" s="259" t="n">
        <v>2</v>
      </c>
      <c r="AI11" s="259" t="n">
        <v>1</v>
      </c>
      <c r="AJ11" s="259" t="n">
        <v>2</v>
      </c>
      <c r="AK11" s="259" t="n">
        <v>2</v>
      </c>
      <c r="AL11" s="259" t="n">
        <v>2</v>
      </c>
      <c r="AM11" s="259" t="n">
        <v>2</v>
      </c>
      <c r="AN11" s="259" t="n">
        <v>2</v>
      </c>
      <c r="AO11" s="259" t="n">
        <v>2</v>
      </c>
      <c r="AP11" s="259" t="n">
        <v>1</v>
      </c>
      <c r="AQ11" s="259" t="n">
        <v>1</v>
      </c>
      <c r="AR11" s="259" t="n">
        <v>1</v>
      </c>
      <c r="AS11" s="260" t="n">
        <v>1</v>
      </c>
      <c r="AT11" s="261" t="n">
        <v>1</v>
      </c>
      <c r="AU11" s="259" t="n">
        <v>1</v>
      </c>
      <c r="AV11" s="259" t="n">
        <v>1</v>
      </c>
      <c r="AW11" s="259" t="n">
        <v>1</v>
      </c>
      <c r="AX11" s="259" t="n">
        <v>1</v>
      </c>
      <c r="AY11" s="259" t="n">
        <v>2</v>
      </c>
      <c r="AZ11" s="259" t="n">
        <v>1</v>
      </c>
      <c r="BA11" s="259" t="n">
        <v>1</v>
      </c>
      <c r="BB11" s="259" t="n">
        <v>2</v>
      </c>
      <c r="BC11" s="262" t="s">
        <v>54</v>
      </c>
    </row>
    <row r="12" customFormat="false" ht="12.75" hidden="false" customHeight="true" outlineLevel="0" collapsed="false">
      <c r="A12" s="1" t="n">
        <v>330109</v>
      </c>
      <c r="B12" s="82"/>
      <c r="C12" s="66" t="s">
        <v>422</v>
      </c>
      <c r="D12" s="59"/>
      <c r="E12" s="58" t="s">
        <v>423</v>
      </c>
      <c r="F12" s="59"/>
      <c r="G12" s="264" t="s">
        <v>408</v>
      </c>
      <c r="H12" s="264" t="s">
        <v>408</v>
      </c>
      <c r="I12" s="264" t="s">
        <v>408</v>
      </c>
      <c r="J12" s="264" t="n">
        <v>2</v>
      </c>
      <c r="K12" s="264" t="s">
        <v>408</v>
      </c>
      <c r="L12" s="264" t="s">
        <v>408</v>
      </c>
      <c r="M12" s="264" t="s">
        <v>408</v>
      </c>
      <c r="N12" s="264" t="s">
        <v>408</v>
      </c>
      <c r="O12" s="264" t="s">
        <v>408</v>
      </c>
      <c r="P12" s="264" t="s">
        <v>408</v>
      </c>
      <c r="Q12" s="264" t="s">
        <v>408</v>
      </c>
      <c r="R12" s="264" t="s">
        <v>408</v>
      </c>
      <c r="S12" s="265" t="n">
        <v>3</v>
      </c>
      <c r="T12" s="266" t="s">
        <v>408</v>
      </c>
      <c r="U12" s="264" t="s">
        <v>408</v>
      </c>
      <c r="V12" s="264" t="s">
        <v>408</v>
      </c>
      <c r="W12" s="264" t="s">
        <v>408</v>
      </c>
      <c r="X12" s="264" t="s">
        <v>408</v>
      </c>
      <c r="Y12" s="264" t="s">
        <v>408</v>
      </c>
      <c r="Z12" s="264" t="s">
        <v>408</v>
      </c>
      <c r="AA12" s="264" t="s">
        <v>408</v>
      </c>
      <c r="AB12" s="264" t="s">
        <v>408</v>
      </c>
      <c r="AC12" s="264" t="s">
        <v>408</v>
      </c>
      <c r="AD12" s="264" t="s">
        <v>408</v>
      </c>
      <c r="AE12" s="264" t="s">
        <v>408</v>
      </c>
      <c r="AF12" s="265" t="s">
        <v>424</v>
      </c>
      <c r="AG12" s="266" t="n">
        <v>3</v>
      </c>
      <c r="AH12" s="264" t="s">
        <v>408</v>
      </c>
      <c r="AI12" s="264" t="s">
        <v>408</v>
      </c>
      <c r="AJ12" s="264" t="s">
        <v>408</v>
      </c>
      <c r="AK12" s="264" t="s">
        <v>408</v>
      </c>
      <c r="AL12" s="264" t="n">
        <v>2</v>
      </c>
      <c r="AM12" s="264" t="s">
        <v>408</v>
      </c>
      <c r="AN12" s="264" t="s">
        <v>408</v>
      </c>
      <c r="AO12" s="264" t="s">
        <v>408</v>
      </c>
      <c r="AP12" s="264" t="s">
        <v>408</v>
      </c>
      <c r="AQ12" s="264" t="s">
        <v>408</v>
      </c>
      <c r="AR12" s="264" t="s">
        <v>408</v>
      </c>
      <c r="AS12" s="265" t="s">
        <v>408</v>
      </c>
      <c r="AT12" s="266" t="n">
        <v>3</v>
      </c>
      <c r="AU12" s="264" t="s">
        <v>408</v>
      </c>
      <c r="AV12" s="264" t="s">
        <v>408</v>
      </c>
      <c r="AW12" s="264" t="s">
        <v>408</v>
      </c>
      <c r="AX12" s="264" t="s">
        <v>408</v>
      </c>
      <c r="AY12" s="264" t="s">
        <v>408</v>
      </c>
      <c r="AZ12" s="264" t="s">
        <v>408</v>
      </c>
      <c r="BA12" s="264" t="s">
        <v>408</v>
      </c>
      <c r="BB12" s="264" t="s">
        <v>408</v>
      </c>
      <c r="BC12" s="254" t="s">
        <v>54</v>
      </c>
    </row>
    <row r="13" customFormat="false" ht="12.75" hidden="false" customHeight="true" outlineLevel="0" collapsed="false">
      <c r="A13" s="1" t="n">
        <v>330110</v>
      </c>
      <c r="B13" s="82"/>
      <c r="C13" s="72"/>
      <c r="D13" s="16"/>
      <c r="E13" s="57" t="s">
        <v>425</v>
      </c>
      <c r="F13" s="16"/>
      <c r="G13" s="68" t="n">
        <v>1</v>
      </c>
      <c r="H13" s="267" t="s">
        <v>424</v>
      </c>
      <c r="I13" s="68" t="n">
        <v>2</v>
      </c>
      <c r="J13" s="68" t="n">
        <v>1</v>
      </c>
      <c r="K13" s="68" t="n">
        <v>1</v>
      </c>
      <c r="L13" s="68" t="n">
        <v>2</v>
      </c>
      <c r="M13" s="68" t="n">
        <v>2</v>
      </c>
      <c r="N13" s="68" t="n">
        <v>3</v>
      </c>
      <c r="O13" s="68" t="n">
        <v>1</v>
      </c>
      <c r="P13" s="68" t="n">
        <v>3</v>
      </c>
      <c r="Q13" s="68" t="n">
        <v>1</v>
      </c>
      <c r="R13" s="68" t="n">
        <v>2</v>
      </c>
      <c r="S13" s="268" t="n">
        <v>1</v>
      </c>
      <c r="T13" s="16" t="n">
        <v>2</v>
      </c>
      <c r="U13" s="68" t="n">
        <v>1</v>
      </c>
      <c r="V13" s="68" t="n">
        <v>1</v>
      </c>
      <c r="W13" s="68" t="n">
        <v>3</v>
      </c>
      <c r="X13" s="68" t="n">
        <v>1</v>
      </c>
      <c r="Y13" s="68" t="n">
        <v>1</v>
      </c>
      <c r="Z13" s="68" t="n">
        <v>1</v>
      </c>
      <c r="AA13" s="68" t="n">
        <v>1</v>
      </c>
      <c r="AB13" s="68" t="n">
        <v>1</v>
      </c>
      <c r="AC13" s="68" t="n">
        <v>2</v>
      </c>
      <c r="AD13" s="68" t="n">
        <v>1</v>
      </c>
      <c r="AE13" s="68" t="n">
        <v>1</v>
      </c>
      <c r="AF13" s="268" t="n">
        <v>2</v>
      </c>
      <c r="AG13" s="16" t="n">
        <v>1</v>
      </c>
      <c r="AH13" s="68" t="n">
        <v>1</v>
      </c>
      <c r="AI13" s="267" t="n">
        <v>1</v>
      </c>
      <c r="AJ13" s="267" t="s">
        <v>424</v>
      </c>
      <c r="AK13" s="68" t="n">
        <v>1</v>
      </c>
      <c r="AL13" s="68" t="n">
        <v>1</v>
      </c>
      <c r="AM13" s="68" t="n">
        <v>2</v>
      </c>
      <c r="AN13" s="68" t="n">
        <v>2</v>
      </c>
      <c r="AO13" s="68" t="n">
        <v>1</v>
      </c>
      <c r="AP13" s="68" t="n">
        <v>1</v>
      </c>
      <c r="AQ13" s="68" t="n">
        <v>1</v>
      </c>
      <c r="AR13" s="68" t="n">
        <v>1</v>
      </c>
      <c r="AS13" s="268" t="n">
        <v>1</v>
      </c>
      <c r="AT13" s="16" t="n">
        <v>1</v>
      </c>
      <c r="AU13" s="68" t="n">
        <v>1</v>
      </c>
      <c r="AV13" s="68" t="n">
        <v>3</v>
      </c>
      <c r="AW13" s="68" t="n">
        <v>3</v>
      </c>
      <c r="AX13" s="68" t="n">
        <v>1</v>
      </c>
      <c r="AY13" s="68" t="n">
        <v>1</v>
      </c>
      <c r="AZ13" s="68" t="n">
        <v>2</v>
      </c>
      <c r="BA13" s="68" t="n">
        <v>3</v>
      </c>
      <c r="BB13" s="68" t="n">
        <v>1</v>
      </c>
      <c r="BC13" s="269" t="s">
        <v>54</v>
      </c>
    </row>
    <row r="14" customFormat="false" ht="12.75" hidden="false" customHeight="true" outlineLevel="0" collapsed="false">
      <c r="A14" s="1" t="n">
        <v>330111</v>
      </c>
      <c r="B14" s="82"/>
      <c r="C14" s="66" t="s">
        <v>426</v>
      </c>
      <c r="D14" s="71"/>
      <c r="E14" s="71"/>
      <c r="F14" s="59"/>
      <c r="G14" s="24" t="n">
        <v>35976</v>
      </c>
      <c r="H14" s="24" t="n">
        <v>38169</v>
      </c>
      <c r="I14" s="24" t="n">
        <v>38443</v>
      </c>
      <c r="J14" s="24" t="n">
        <v>36982</v>
      </c>
      <c r="K14" s="24" t="n">
        <v>35521</v>
      </c>
      <c r="L14" s="24" t="n">
        <v>38341</v>
      </c>
      <c r="M14" s="24" t="n">
        <v>38261</v>
      </c>
      <c r="N14" s="24" t="n">
        <v>35704</v>
      </c>
      <c r="O14" s="24" t="n">
        <v>36118</v>
      </c>
      <c r="P14" s="24" t="n">
        <v>36617</v>
      </c>
      <c r="Q14" s="24" t="n">
        <v>34425</v>
      </c>
      <c r="R14" s="24" t="n">
        <v>37712</v>
      </c>
      <c r="S14" s="25" t="n">
        <v>34851</v>
      </c>
      <c r="T14" s="26" t="n">
        <v>35054</v>
      </c>
      <c r="U14" s="24" t="n">
        <v>32599</v>
      </c>
      <c r="V14" s="24" t="n">
        <v>36982</v>
      </c>
      <c r="W14" s="24" t="n">
        <v>35514</v>
      </c>
      <c r="X14" s="24" t="n">
        <v>38808</v>
      </c>
      <c r="Y14" s="24" t="n">
        <v>35521</v>
      </c>
      <c r="Z14" s="24" t="n">
        <v>34790</v>
      </c>
      <c r="AA14" s="24" t="n">
        <v>38078</v>
      </c>
      <c r="AB14" s="24" t="n">
        <v>35059</v>
      </c>
      <c r="AC14" s="24" t="n">
        <v>34425</v>
      </c>
      <c r="AD14" s="24" t="n">
        <v>36153</v>
      </c>
      <c r="AE14" s="24" t="n">
        <v>35886</v>
      </c>
      <c r="AF14" s="25" t="n">
        <v>38443</v>
      </c>
      <c r="AG14" s="26" t="n">
        <v>37146</v>
      </c>
      <c r="AH14" s="24" t="n">
        <v>37973</v>
      </c>
      <c r="AI14" s="24" t="n">
        <v>36510</v>
      </c>
      <c r="AJ14" s="24" t="n">
        <v>34243</v>
      </c>
      <c r="AK14" s="24" t="n">
        <v>31401</v>
      </c>
      <c r="AL14" s="24" t="n">
        <v>32599</v>
      </c>
      <c r="AM14" s="24" t="n">
        <v>34425</v>
      </c>
      <c r="AN14" s="24" t="n">
        <v>39173</v>
      </c>
      <c r="AO14" s="24" t="n">
        <v>36982</v>
      </c>
      <c r="AP14" s="24" t="n">
        <v>37347</v>
      </c>
      <c r="AQ14" s="24" t="n">
        <v>36251</v>
      </c>
      <c r="AR14" s="24" t="n">
        <v>34411</v>
      </c>
      <c r="AS14" s="25" t="n">
        <v>35886</v>
      </c>
      <c r="AT14" s="26" t="n">
        <v>36982</v>
      </c>
      <c r="AU14" s="24" t="n">
        <v>35521</v>
      </c>
      <c r="AV14" s="24" t="n">
        <v>36617</v>
      </c>
      <c r="AW14" s="24" t="n">
        <v>35521</v>
      </c>
      <c r="AX14" s="24" t="n">
        <v>35870</v>
      </c>
      <c r="AY14" s="24" t="n">
        <v>32599</v>
      </c>
      <c r="AZ14" s="24" t="n">
        <v>35156</v>
      </c>
      <c r="BA14" s="24" t="n">
        <v>36617</v>
      </c>
      <c r="BB14" s="24" t="n">
        <v>37712</v>
      </c>
      <c r="BC14" s="258" t="s">
        <v>54</v>
      </c>
    </row>
    <row r="15" customFormat="false" ht="12.75" hidden="false" customHeight="true" outlineLevel="0" collapsed="false">
      <c r="A15" s="1" t="n">
        <v>330112</v>
      </c>
      <c r="B15" s="82"/>
      <c r="C15" s="72" t="s">
        <v>427</v>
      </c>
      <c r="D15" s="15"/>
      <c r="E15" s="15"/>
      <c r="F15" s="16"/>
      <c r="G15" s="270" t="s">
        <v>54</v>
      </c>
      <c r="H15" s="271" t="n">
        <v>36708</v>
      </c>
      <c r="I15" s="271" t="n">
        <v>37073</v>
      </c>
      <c r="J15" s="270" t="s">
        <v>54</v>
      </c>
      <c r="K15" s="271" t="n">
        <v>32599</v>
      </c>
      <c r="L15" s="270" t="s">
        <v>54</v>
      </c>
      <c r="M15" s="271" t="n">
        <v>34425</v>
      </c>
      <c r="N15" s="270" t="s">
        <v>54</v>
      </c>
      <c r="O15" s="270" t="s">
        <v>54</v>
      </c>
      <c r="P15" s="271" t="n">
        <v>32234</v>
      </c>
      <c r="Q15" s="271" t="n">
        <v>32599</v>
      </c>
      <c r="R15" s="271" t="n">
        <v>34774</v>
      </c>
      <c r="S15" s="272" t="s">
        <v>54</v>
      </c>
      <c r="T15" s="273" t="s">
        <v>54</v>
      </c>
      <c r="U15" s="274" t="s">
        <v>54</v>
      </c>
      <c r="V15" s="270" t="s">
        <v>54</v>
      </c>
      <c r="W15" s="274" t="s">
        <v>54</v>
      </c>
      <c r="X15" s="271" t="n">
        <v>36788</v>
      </c>
      <c r="Y15" s="270" t="s">
        <v>54</v>
      </c>
      <c r="Z15" s="270" t="s">
        <v>54</v>
      </c>
      <c r="AA15" s="271" t="n">
        <v>34304</v>
      </c>
      <c r="AB15" s="270" t="s">
        <v>54</v>
      </c>
      <c r="AC15" s="270" t="s">
        <v>54</v>
      </c>
      <c r="AD15" s="270" t="s">
        <v>54</v>
      </c>
      <c r="AE15" s="275" t="s">
        <v>54</v>
      </c>
      <c r="AF15" s="276" t="n">
        <v>37712</v>
      </c>
      <c r="AG15" s="273" t="s">
        <v>54</v>
      </c>
      <c r="AH15" s="270" t="s">
        <v>54</v>
      </c>
      <c r="AI15" s="270" t="s">
        <v>54</v>
      </c>
      <c r="AJ15" s="274" t="s">
        <v>54</v>
      </c>
      <c r="AK15" s="270" t="s">
        <v>54</v>
      </c>
      <c r="AL15" s="270" t="s">
        <v>54</v>
      </c>
      <c r="AM15" s="270" t="s">
        <v>54</v>
      </c>
      <c r="AN15" s="24" t="n">
        <v>35521</v>
      </c>
      <c r="AO15" s="270" t="s">
        <v>54</v>
      </c>
      <c r="AP15" s="271" t="n">
        <v>35521</v>
      </c>
      <c r="AQ15" s="270" t="s">
        <v>54</v>
      </c>
      <c r="AR15" s="270" t="s">
        <v>54</v>
      </c>
      <c r="AS15" s="277" t="s">
        <v>54</v>
      </c>
      <c r="AT15" s="273" t="s">
        <v>54</v>
      </c>
      <c r="AU15" s="270" t="s">
        <v>54</v>
      </c>
      <c r="AV15" s="270" t="s">
        <v>54</v>
      </c>
      <c r="AW15" s="270" t="s">
        <v>54</v>
      </c>
      <c r="AX15" s="270" t="s">
        <v>54</v>
      </c>
      <c r="AY15" s="274" t="s">
        <v>54</v>
      </c>
      <c r="AZ15" s="270" t="s">
        <v>54</v>
      </c>
      <c r="BA15" s="270" t="s">
        <v>54</v>
      </c>
      <c r="BB15" s="270" t="s">
        <v>54</v>
      </c>
      <c r="BC15" s="269" t="s">
        <v>54</v>
      </c>
    </row>
    <row r="16" customFormat="false" ht="12.75" hidden="false" customHeight="true" outlineLevel="0" collapsed="false">
      <c r="A16" s="1" t="n">
        <v>330113</v>
      </c>
      <c r="B16" s="64"/>
      <c r="C16" s="241" t="n">
        <v>8</v>
      </c>
      <c r="D16" s="58" t="s">
        <v>428</v>
      </c>
      <c r="E16" s="71"/>
      <c r="F16" s="59"/>
      <c r="G16" s="34" t="n">
        <v>2782</v>
      </c>
      <c r="H16" s="34" t="n">
        <v>2730</v>
      </c>
      <c r="I16" s="34" t="n">
        <v>2930</v>
      </c>
      <c r="J16" s="34" t="n">
        <v>3339</v>
      </c>
      <c r="K16" s="34" t="n">
        <v>3200</v>
      </c>
      <c r="L16" s="34" t="n">
        <v>3255</v>
      </c>
      <c r="M16" s="34" t="n">
        <v>4500</v>
      </c>
      <c r="N16" s="34" t="n">
        <v>2730</v>
      </c>
      <c r="O16" s="34" t="n">
        <v>3250</v>
      </c>
      <c r="P16" s="34" t="n">
        <v>2966</v>
      </c>
      <c r="Q16" s="34" t="n">
        <v>3423</v>
      </c>
      <c r="R16" s="34" t="n">
        <v>3097</v>
      </c>
      <c r="S16" s="35" t="n">
        <v>5407</v>
      </c>
      <c r="T16" s="36" t="n">
        <v>2866</v>
      </c>
      <c r="U16" s="34" t="n">
        <v>3675</v>
      </c>
      <c r="V16" s="34" t="n">
        <v>5800</v>
      </c>
      <c r="W16" s="34" t="n">
        <v>3600</v>
      </c>
      <c r="X16" s="34" t="n">
        <v>3670</v>
      </c>
      <c r="Y16" s="34" t="n">
        <v>2572</v>
      </c>
      <c r="Z16" s="34" t="n">
        <v>4515</v>
      </c>
      <c r="AA16" s="34" t="n">
        <v>4636</v>
      </c>
      <c r="AB16" s="34" t="n">
        <v>2572</v>
      </c>
      <c r="AC16" s="34" t="n">
        <v>4720</v>
      </c>
      <c r="AD16" s="34" t="n">
        <v>3600</v>
      </c>
      <c r="AE16" s="34" t="n">
        <v>3670</v>
      </c>
      <c r="AF16" s="35" t="n">
        <v>4800</v>
      </c>
      <c r="AG16" s="36" t="n">
        <v>4200</v>
      </c>
      <c r="AH16" s="34" t="n">
        <v>2478</v>
      </c>
      <c r="AI16" s="34" t="n">
        <v>4725</v>
      </c>
      <c r="AJ16" s="34" t="n">
        <v>2620</v>
      </c>
      <c r="AK16" s="34" t="n">
        <v>3060</v>
      </c>
      <c r="AL16" s="34" t="n">
        <v>3360</v>
      </c>
      <c r="AM16" s="34" t="n">
        <v>3255</v>
      </c>
      <c r="AN16" s="34" t="n">
        <v>2751</v>
      </c>
      <c r="AO16" s="34" t="n">
        <v>2520</v>
      </c>
      <c r="AP16" s="34" t="n">
        <v>2840</v>
      </c>
      <c r="AQ16" s="34" t="n">
        <v>3100</v>
      </c>
      <c r="AR16" s="34" t="n">
        <v>4000</v>
      </c>
      <c r="AS16" s="35" t="n">
        <v>4200</v>
      </c>
      <c r="AT16" s="36" t="n">
        <v>3675</v>
      </c>
      <c r="AU16" s="34" t="n">
        <v>4200</v>
      </c>
      <c r="AV16" s="34" t="n">
        <v>2355</v>
      </c>
      <c r="AW16" s="34" t="n">
        <v>2570</v>
      </c>
      <c r="AX16" s="34" t="n">
        <v>3675</v>
      </c>
      <c r="AY16" s="34" t="n">
        <v>630</v>
      </c>
      <c r="AZ16" s="34" t="n">
        <v>2310</v>
      </c>
      <c r="BA16" s="34" t="n">
        <v>2730</v>
      </c>
      <c r="BB16" s="34" t="n">
        <v>4720</v>
      </c>
      <c r="BC16" s="254" t="n">
        <f aca="false">SUM(G16:BB16)</f>
        <v>164279</v>
      </c>
    </row>
    <row r="17" customFormat="false" ht="12.75" hidden="false" customHeight="true" outlineLevel="0" collapsed="false">
      <c r="A17" s="1" t="n">
        <v>330114</v>
      </c>
      <c r="B17" s="64"/>
      <c r="C17" s="53" t="s">
        <v>429</v>
      </c>
      <c r="D17" s="54" t="s">
        <v>430</v>
      </c>
      <c r="E17" s="18"/>
      <c r="F17" s="19"/>
      <c r="G17" s="39" t="n">
        <v>19582</v>
      </c>
      <c r="H17" s="39" t="n">
        <v>22417</v>
      </c>
      <c r="I17" s="39" t="n">
        <v>19750</v>
      </c>
      <c r="J17" s="39" t="n">
        <v>5019</v>
      </c>
      <c r="K17" s="39" t="n">
        <v>16000</v>
      </c>
      <c r="L17" s="39" t="n">
        <v>0</v>
      </c>
      <c r="M17" s="39" t="n">
        <v>26100</v>
      </c>
      <c r="N17" s="39" t="n">
        <v>15120</v>
      </c>
      <c r="O17" s="39" t="n">
        <v>0</v>
      </c>
      <c r="P17" s="39" t="n">
        <v>13256</v>
      </c>
      <c r="Q17" s="39" t="n">
        <v>0</v>
      </c>
      <c r="R17" s="39" t="n">
        <v>17692</v>
      </c>
      <c r="S17" s="40" t="n">
        <v>0</v>
      </c>
      <c r="T17" s="41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14910</v>
      </c>
      <c r="Z17" s="39" t="n">
        <v>0</v>
      </c>
      <c r="AA17" s="39" t="n">
        <v>23180</v>
      </c>
      <c r="AB17" s="39" t="n">
        <v>14857</v>
      </c>
      <c r="AC17" s="39" t="n">
        <v>0</v>
      </c>
      <c r="AD17" s="39" t="n">
        <v>2800</v>
      </c>
      <c r="AE17" s="39" t="n">
        <v>0</v>
      </c>
      <c r="AF17" s="40" t="n">
        <v>24800</v>
      </c>
      <c r="AG17" s="41" t="n">
        <v>0</v>
      </c>
      <c r="AH17" s="39" t="n">
        <v>13860</v>
      </c>
      <c r="AI17" s="39" t="n">
        <v>0</v>
      </c>
      <c r="AJ17" s="39" t="n">
        <v>15380</v>
      </c>
      <c r="AK17" s="39" t="n">
        <v>0</v>
      </c>
      <c r="AL17" s="39" t="n">
        <v>0</v>
      </c>
      <c r="AM17" s="39" t="n">
        <v>12600</v>
      </c>
      <c r="AN17" s="39" t="n">
        <v>15708</v>
      </c>
      <c r="AO17" s="39" t="n">
        <v>0</v>
      </c>
      <c r="AP17" s="39" t="n">
        <v>0</v>
      </c>
      <c r="AQ17" s="39" t="n">
        <v>9000</v>
      </c>
      <c r="AR17" s="39" t="n">
        <v>13020</v>
      </c>
      <c r="AS17" s="40" t="n">
        <v>4200</v>
      </c>
      <c r="AT17" s="41" t="n">
        <v>5775</v>
      </c>
      <c r="AU17" s="39" t="n">
        <v>6825</v>
      </c>
      <c r="AV17" s="39" t="n">
        <v>0</v>
      </c>
      <c r="AW17" s="39" t="n">
        <v>13050</v>
      </c>
      <c r="AX17" s="39" t="n">
        <v>0</v>
      </c>
      <c r="AY17" s="39" t="n">
        <v>3181</v>
      </c>
      <c r="AZ17" s="39" t="n">
        <v>17640</v>
      </c>
      <c r="BA17" s="39" t="n">
        <v>15120</v>
      </c>
      <c r="BB17" s="39" t="n">
        <v>4720</v>
      </c>
      <c r="BC17" s="258" t="n">
        <f aca="false">SUM(G17:BB17)</f>
        <v>385562</v>
      </c>
    </row>
    <row r="18" customFormat="false" ht="12.75" hidden="false" customHeight="true" outlineLevel="0" collapsed="false">
      <c r="A18" s="1" t="n">
        <v>330115</v>
      </c>
      <c r="B18" s="64"/>
      <c r="C18" s="53" t="s">
        <v>431</v>
      </c>
      <c r="D18" s="54" t="s">
        <v>432</v>
      </c>
      <c r="E18" s="18"/>
      <c r="F18" s="19"/>
      <c r="G18" s="39" t="n">
        <v>122482</v>
      </c>
      <c r="H18" s="39" t="n">
        <v>153142</v>
      </c>
      <c r="I18" s="39" t="n">
        <v>128350</v>
      </c>
      <c r="J18" s="39" t="n">
        <v>0</v>
      </c>
      <c r="K18" s="39" t="n">
        <v>80000</v>
      </c>
      <c r="L18" s="39" t="n">
        <v>0</v>
      </c>
      <c r="M18" s="39" t="n">
        <v>134100</v>
      </c>
      <c r="N18" s="39" t="n">
        <v>80220</v>
      </c>
      <c r="O18" s="39" t="n">
        <v>0</v>
      </c>
      <c r="P18" s="39" t="n">
        <v>67856</v>
      </c>
      <c r="Q18" s="39" t="n">
        <v>0</v>
      </c>
      <c r="R18" s="39" t="n">
        <v>95392</v>
      </c>
      <c r="S18" s="40" t="n">
        <v>0</v>
      </c>
      <c r="T18" s="41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87360</v>
      </c>
      <c r="Z18" s="39" t="n">
        <v>0</v>
      </c>
      <c r="AA18" s="39" t="n">
        <v>115900</v>
      </c>
      <c r="AB18" s="39" t="n">
        <v>77857</v>
      </c>
      <c r="AC18" s="39" t="n">
        <v>0</v>
      </c>
      <c r="AD18" s="39" t="n">
        <v>50800</v>
      </c>
      <c r="AE18" s="39" t="n">
        <v>0</v>
      </c>
      <c r="AF18" s="40" t="n">
        <v>124800</v>
      </c>
      <c r="AG18" s="41" t="n">
        <v>0</v>
      </c>
      <c r="AH18" s="39" t="n">
        <v>81060</v>
      </c>
      <c r="AI18" s="39" t="n">
        <v>0</v>
      </c>
      <c r="AJ18" s="39" t="n">
        <v>90980</v>
      </c>
      <c r="AK18" s="39" t="n">
        <v>0</v>
      </c>
      <c r="AL18" s="39" t="n">
        <v>0</v>
      </c>
      <c r="AM18" s="39" t="n">
        <v>63000</v>
      </c>
      <c r="AN18" s="39" t="n">
        <v>86268</v>
      </c>
      <c r="AO18" s="39" t="n">
        <v>0</v>
      </c>
      <c r="AP18" s="39" t="n">
        <v>0</v>
      </c>
      <c r="AQ18" s="39" t="n">
        <v>0</v>
      </c>
      <c r="AR18" s="39" t="n">
        <v>65100</v>
      </c>
      <c r="AS18" s="40" t="n">
        <v>6825</v>
      </c>
      <c r="AT18" s="41" t="n">
        <v>0</v>
      </c>
      <c r="AU18" s="39" t="n">
        <v>0</v>
      </c>
      <c r="AV18" s="39" t="n">
        <v>0</v>
      </c>
      <c r="AW18" s="39" t="n">
        <v>65450</v>
      </c>
      <c r="AX18" s="39" t="n">
        <v>0</v>
      </c>
      <c r="AY18" s="39" t="n">
        <v>15781</v>
      </c>
      <c r="AZ18" s="39" t="n">
        <v>110040</v>
      </c>
      <c r="BA18" s="39" t="n">
        <v>80220</v>
      </c>
      <c r="BB18" s="39" t="n">
        <v>0</v>
      </c>
      <c r="BC18" s="258" t="n">
        <f aca="false">SUM(G18:BB18)</f>
        <v>1982983</v>
      </c>
    </row>
    <row r="19" customFormat="false" ht="12.75" hidden="false" customHeight="true" outlineLevel="0" collapsed="false">
      <c r="A19" s="1" t="n">
        <v>330116</v>
      </c>
      <c r="B19" s="64"/>
      <c r="C19" s="53" t="s">
        <v>87</v>
      </c>
      <c r="D19" s="54" t="s">
        <v>433</v>
      </c>
      <c r="E19" s="18"/>
      <c r="F19" s="19"/>
      <c r="G19" s="39" t="n">
        <v>261607</v>
      </c>
      <c r="H19" s="39" t="n">
        <v>326392</v>
      </c>
      <c r="I19" s="39" t="n">
        <v>280350</v>
      </c>
      <c r="J19" s="39" t="n">
        <v>0</v>
      </c>
      <c r="K19" s="39" t="n">
        <v>160000</v>
      </c>
      <c r="L19" s="39" t="n">
        <v>0</v>
      </c>
      <c r="M19" s="39" t="n">
        <v>269100</v>
      </c>
      <c r="N19" s="39" t="n">
        <v>161595</v>
      </c>
      <c r="O19" s="39" t="n">
        <v>0</v>
      </c>
      <c r="P19" s="39" t="n">
        <v>136106</v>
      </c>
      <c r="Q19" s="39" t="n">
        <v>0</v>
      </c>
      <c r="R19" s="39" t="n">
        <v>192517</v>
      </c>
      <c r="S19" s="40" t="n">
        <v>0</v>
      </c>
      <c r="T19" s="41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192360</v>
      </c>
      <c r="Z19" s="39" t="n">
        <v>0</v>
      </c>
      <c r="AA19" s="39" t="n">
        <v>231800</v>
      </c>
      <c r="AB19" s="39" t="n">
        <v>156607</v>
      </c>
      <c r="AC19" s="39" t="n">
        <v>0</v>
      </c>
      <c r="AD19" s="39" t="n">
        <v>100800</v>
      </c>
      <c r="AE19" s="39" t="n">
        <v>0</v>
      </c>
      <c r="AF19" s="40" t="n">
        <v>249800</v>
      </c>
      <c r="AG19" s="41" t="n">
        <v>0</v>
      </c>
      <c r="AH19" s="39" t="n">
        <v>165060</v>
      </c>
      <c r="AI19" s="39" t="n">
        <v>0</v>
      </c>
      <c r="AJ19" s="39" t="n">
        <v>185480</v>
      </c>
      <c r="AK19" s="39" t="n">
        <v>0</v>
      </c>
      <c r="AL19" s="39" t="n">
        <v>0</v>
      </c>
      <c r="AM19" s="39" t="n">
        <v>126000</v>
      </c>
      <c r="AN19" s="39" t="n">
        <v>174468</v>
      </c>
      <c r="AO19" s="39" t="n">
        <v>0</v>
      </c>
      <c r="AP19" s="39" t="n">
        <v>0</v>
      </c>
      <c r="AQ19" s="39" t="n">
        <v>0</v>
      </c>
      <c r="AR19" s="39" t="n">
        <v>130200</v>
      </c>
      <c r="AS19" s="40" t="n">
        <v>0</v>
      </c>
      <c r="AT19" s="41" t="n">
        <v>0</v>
      </c>
      <c r="AU19" s="39" t="n">
        <v>0</v>
      </c>
      <c r="AV19" s="39" t="n">
        <v>0</v>
      </c>
      <c r="AW19" s="39" t="n">
        <v>130950</v>
      </c>
      <c r="AX19" s="39" t="n">
        <v>0</v>
      </c>
      <c r="AY19" s="39" t="n">
        <v>31531</v>
      </c>
      <c r="AZ19" s="39" t="n">
        <v>225540</v>
      </c>
      <c r="BA19" s="39" t="n">
        <v>161595</v>
      </c>
      <c r="BB19" s="39" t="n">
        <v>0</v>
      </c>
      <c r="BC19" s="258" t="n">
        <f aca="false">SUM(G19:BB19)</f>
        <v>4049858</v>
      </c>
    </row>
    <row r="20" customFormat="false" ht="12.75" hidden="false" customHeight="true" outlineLevel="0" collapsed="false">
      <c r="A20" s="1" t="n">
        <v>330117</v>
      </c>
      <c r="B20" s="64"/>
      <c r="C20" s="53" t="s">
        <v>415</v>
      </c>
      <c r="D20" s="54" t="s">
        <v>434</v>
      </c>
      <c r="E20" s="18"/>
      <c r="F20" s="19"/>
      <c r="G20" s="39" t="n">
        <v>1374607</v>
      </c>
      <c r="H20" s="39" t="n">
        <v>1712392</v>
      </c>
      <c r="I20" s="39" t="n">
        <v>1496350</v>
      </c>
      <c r="J20" s="39" t="n">
        <v>0</v>
      </c>
      <c r="K20" s="39" t="n">
        <v>800000</v>
      </c>
      <c r="L20" s="39" t="n">
        <v>0</v>
      </c>
      <c r="M20" s="39" t="n">
        <v>1349100</v>
      </c>
      <c r="N20" s="39" t="n">
        <v>812595</v>
      </c>
      <c r="O20" s="39" t="n">
        <v>0</v>
      </c>
      <c r="P20" s="39" t="n">
        <v>682106</v>
      </c>
      <c r="Q20" s="39" t="n">
        <v>0</v>
      </c>
      <c r="R20" s="39" t="n">
        <v>969517</v>
      </c>
      <c r="S20" s="40" t="n">
        <v>0</v>
      </c>
      <c r="T20" s="41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1210860</v>
      </c>
      <c r="Z20" s="39" t="n">
        <v>0</v>
      </c>
      <c r="AA20" s="39" t="n">
        <v>1159000</v>
      </c>
      <c r="AB20" s="39" t="n">
        <v>786607</v>
      </c>
      <c r="AC20" s="39" t="n">
        <v>0</v>
      </c>
      <c r="AD20" s="39" t="n">
        <v>500800</v>
      </c>
      <c r="AE20" s="39" t="n">
        <v>0</v>
      </c>
      <c r="AF20" s="40" t="n">
        <v>1249800</v>
      </c>
      <c r="AG20" s="41" t="n">
        <v>0</v>
      </c>
      <c r="AH20" s="39" t="n">
        <v>837060</v>
      </c>
      <c r="AI20" s="39" t="n">
        <v>0</v>
      </c>
      <c r="AJ20" s="39" t="n">
        <v>941480</v>
      </c>
      <c r="AK20" s="39" t="n">
        <v>0</v>
      </c>
      <c r="AL20" s="39" t="n">
        <v>0</v>
      </c>
      <c r="AM20" s="39" t="n">
        <v>630000</v>
      </c>
      <c r="AN20" s="39" t="n">
        <v>880068</v>
      </c>
      <c r="AO20" s="39" t="n">
        <v>0</v>
      </c>
      <c r="AP20" s="39" t="n">
        <v>0</v>
      </c>
      <c r="AQ20" s="39" t="n">
        <v>0</v>
      </c>
      <c r="AR20" s="39" t="n">
        <v>651000</v>
      </c>
      <c r="AS20" s="40" t="n">
        <v>0</v>
      </c>
      <c r="AT20" s="41" t="n">
        <v>0</v>
      </c>
      <c r="AU20" s="39" t="n">
        <v>0</v>
      </c>
      <c r="AV20" s="39" t="n">
        <v>0</v>
      </c>
      <c r="AW20" s="39" t="n">
        <v>654950</v>
      </c>
      <c r="AX20" s="39" t="n">
        <v>0</v>
      </c>
      <c r="AY20" s="39" t="n">
        <v>385000</v>
      </c>
      <c r="AZ20" s="39" t="n">
        <v>1149540</v>
      </c>
      <c r="BA20" s="39" t="n">
        <v>812595</v>
      </c>
      <c r="BB20" s="39" t="n">
        <v>0</v>
      </c>
      <c r="BC20" s="258" t="n">
        <f aca="false">SUM(G20:BB20)</f>
        <v>21045427</v>
      </c>
    </row>
    <row r="21" customFormat="false" ht="12.75" hidden="false" customHeight="true" outlineLevel="0" collapsed="false">
      <c r="A21" s="1" t="n">
        <v>330118</v>
      </c>
      <c r="B21" s="64"/>
      <c r="C21" s="63" t="s">
        <v>418</v>
      </c>
      <c r="D21" s="57" t="s">
        <v>435</v>
      </c>
      <c r="E21" s="15"/>
      <c r="F21" s="16"/>
      <c r="G21" s="39" t="n">
        <v>2765857</v>
      </c>
      <c r="H21" s="39" t="n">
        <v>3444892</v>
      </c>
      <c r="I21" s="39" t="n">
        <v>3016350</v>
      </c>
      <c r="J21" s="39" t="n">
        <v>0</v>
      </c>
      <c r="K21" s="39" t="n">
        <v>1600000</v>
      </c>
      <c r="L21" s="39" t="n">
        <v>0</v>
      </c>
      <c r="M21" s="39" t="n">
        <v>2699100</v>
      </c>
      <c r="N21" s="39" t="n">
        <v>1626345</v>
      </c>
      <c r="O21" s="39" t="n">
        <v>0</v>
      </c>
      <c r="P21" s="39" t="n">
        <v>1364606</v>
      </c>
      <c r="Q21" s="39" t="n">
        <v>0</v>
      </c>
      <c r="R21" s="39" t="n">
        <v>1940767</v>
      </c>
      <c r="S21" s="40" t="n">
        <v>0</v>
      </c>
      <c r="T21" s="41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2523360</v>
      </c>
      <c r="Z21" s="39" t="n">
        <v>0</v>
      </c>
      <c r="AA21" s="39" t="n">
        <v>2318000</v>
      </c>
      <c r="AB21" s="39" t="n">
        <v>1574107</v>
      </c>
      <c r="AC21" s="39" t="n">
        <v>0</v>
      </c>
      <c r="AD21" s="39" t="n">
        <v>1000800</v>
      </c>
      <c r="AE21" s="39" t="n">
        <v>0</v>
      </c>
      <c r="AF21" s="40" t="n">
        <v>2499800</v>
      </c>
      <c r="AG21" s="41" t="n">
        <v>0</v>
      </c>
      <c r="AH21" s="39" t="n">
        <v>1677060</v>
      </c>
      <c r="AI21" s="39" t="n">
        <v>0</v>
      </c>
      <c r="AJ21" s="39" t="n">
        <v>1886480</v>
      </c>
      <c r="AK21" s="39" t="n">
        <v>0</v>
      </c>
      <c r="AL21" s="39" t="n">
        <v>0</v>
      </c>
      <c r="AM21" s="39" t="n">
        <v>1260000</v>
      </c>
      <c r="AN21" s="39" t="n">
        <v>1762068</v>
      </c>
      <c r="AO21" s="39" t="n">
        <v>0</v>
      </c>
      <c r="AP21" s="39" t="n">
        <v>0</v>
      </c>
      <c r="AQ21" s="39" t="n">
        <v>0</v>
      </c>
      <c r="AR21" s="39" t="n">
        <v>1302000</v>
      </c>
      <c r="AS21" s="40" t="n">
        <v>0</v>
      </c>
      <c r="AT21" s="41" t="n">
        <v>0</v>
      </c>
      <c r="AU21" s="39" t="n">
        <v>0</v>
      </c>
      <c r="AV21" s="39" t="n">
        <v>0</v>
      </c>
      <c r="AW21" s="39" t="n">
        <v>1309950</v>
      </c>
      <c r="AX21" s="39" t="n">
        <v>0</v>
      </c>
      <c r="AY21" s="39" t="n">
        <v>776107</v>
      </c>
      <c r="AZ21" s="39" t="n">
        <v>2304540</v>
      </c>
      <c r="BA21" s="39" t="n">
        <v>1626345</v>
      </c>
      <c r="BB21" s="39" t="n">
        <v>0</v>
      </c>
      <c r="BC21" s="258" t="n">
        <f aca="false">SUM(G21:BB21)</f>
        <v>42278534</v>
      </c>
    </row>
    <row r="22" customFormat="false" ht="12.75" hidden="false" customHeight="true" outlineLevel="0" collapsed="false">
      <c r="A22" s="1" t="n">
        <v>330119</v>
      </c>
      <c r="B22" s="64"/>
      <c r="C22" s="241" t="n">
        <v>9</v>
      </c>
      <c r="D22" s="58" t="s">
        <v>436</v>
      </c>
      <c r="E22" s="71"/>
      <c r="F22" s="59"/>
      <c r="G22" s="34" t="n">
        <v>0</v>
      </c>
      <c r="H22" s="34" t="n">
        <v>34316</v>
      </c>
      <c r="I22" s="34" t="n">
        <v>176358</v>
      </c>
      <c r="J22" s="34" t="n">
        <v>23798</v>
      </c>
      <c r="K22" s="34" t="n">
        <v>1528591</v>
      </c>
      <c r="L22" s="34" t="n">
        <v>0</v>
      </c>
      <c r="M22" s="34" t="n">
        <v>39077</v>
      </c>
      <c r="N22" s="34" t="n">
        <v>10567</v>
      </c>
      <c r="O22" s="34" t="n">
        <v>0</v>
      </c>
      <c r="P22" s="34" t="n">
        <v>59829</v>
      </c>
      <c r="Q22" s="34" t="n">
        <v>38400</v>
      </c>
      <c r="R22" s="34" t="n">
        <v>15990</v>
      </c>
      <c r="S22" s="35" t="n">
        <v>0</v>
      </c>
      <c r="T22" s="36" t="n">
        <v>66764</v>
      </c>
      <c r="U22" s="34" t="n">
        <v>67472</v>
      </c>
      <c r="V22" s="34" t="n">
        <v>3884</v>
      </c>
      <c r="W22" s="34" t="n">
        <v>0</v>
      </c>
      <c r="X22" s="34" t="n">
        <v>69565</v>
      </c>
      <c r="Y22" s="34" t="n">
        <v>7060</v>
      </c>
      <c r="Z22" s="34" t="n">
        <v>54116</v>
      </c>
      <c r="AA22" s="34" t="n">
        <v>0</v>
      </c>
      <c r="AB22" s="34" t="n">
        <v>15923</v>
      </c>
      <c r="AC22" s="34" t="n">
        <v>65243</v>
      </c>
      <c r="AD22" s="34" t="n">
        <v>2004</v>
      </c>
      <c r="AE22" s="34" t="n">
        <v>69948</v>
      </c>
      <c r="AF22" s="35" t="n">
        <v>19924</v>
      </c>
      <c r="AG22" s="36" t="n">
        <v>0</v>
      </c>
      <c r="AH22" s="34" t="n">
        <v>11973</v>
      </c>
      <c r="AI22" s="34" t="n">
        <v>29727</v>
      </c>
      <c r="AJ22" s="34" t="n">
        <v>8306</v>
      </c>
      <c r="AK22" s="34" t="n">
        <v>0</v>
      </c>
      <c r="AL22" s="34" t="n">
        <v>0</v>
      </c>
      <c r="AM22" s="34" t="n">
        <v>16151</v>
      </c>
      <c r="AN22" s="34" t="n">
        <v>15880</v>
      </c>
      <c r="AO22" s="34" t="n">
        <v>9736</v>
      </c>
      <c r="AP22" s="34" t="n">
        <v>0</v>
      </c>
      <c r="AQ22" s="34" t="n">
        <v>0</v>
      </c>
      <c r="AR22" s="34" t="n">
        <v>0</v>
      </c>
      <c r="AS22" s="35" t="n">
        <v>120145</v>
      </c>
      <c r="AT22" s="36" t="n">
        <v>2072</v>
      </c>
      <c r="AU22" s="34" t="n">
        <v>202360</v>
      </c>
      <c r="AV22" s="34" t="n">
        <v>6145</v>
      </c>
      <c r="AW22" s="34" t="n">
        <v>40079</v>
      </c>
      <c r="AX22" s="34" t="n">
        <v>0</v>
      </c>
      <c r="AY22" s="34" t="n">
        <v>112384</v>
      </c>
      <c r="AZ22" s="34" t="n">
        <v>36739</v>
      </c>
      <c r="BA22" s="34" t="n">
        <v>17319</v>
      </c>
      <c r="BB22" s="34" t="n">
        <v>0</v>
      </c>
      <c r="BC22" s="254" t="n">
        <f aca="false">SUM(G22:BB22)</f>
        <v>2997845</v>
      </c>
    </row>
    <row r="23" customFormat="false" ht="12.75" hidden="false" customHeight="true" outlineLevel="0" collapsed="false">
      <c r="A23" s="1" t="n">
        <v>330120</v>
      </c>
      <c r="B23" s="64"/>
      <c r="C23" s="53" t="s">
        <v>437</v>
      </c>
      <c r="D23" s="54" t="s">
        <v>438</v>
      </c>
      <c r="E23" s="18"/>
      <c r="F23" s="19"/>
      <c r="G23" s="39" t="n">
        <v>190471</v>
      </c>
      <c r="H23" s="39" t="n">
        <v>105203</v>
      </c>
      <c r="I23" s="39" t="n">
        <v>474291</v>
      </c>
      <c r="J23" s="39" t="n">
        <v>145458</v>
      </c>
      <c r="K23" s="39" t="n">
        <v>0</v>
      </c>
      <c r="L23" s="39" t="n">
        <v>836084</v>
      </c>
      <c r="M23" s="39" t="n">
        <v>177659</v>
      </c>
      <c r="N23" s="39" t="n">
        <v>36992</v>
      </c>
      <c r="O23" s="39" t="n">
        <v>31837</v>
      </c>
      <c r="P23" s="39" t="n">
        <v>221115</v>
      </c>
      <c r="Q23" s="39" t="n">
        <v>106164</v>
      </c>
      <c r="R23" s="39" t="n">
        <v>17671</v>
      </c>
      <c r="S23" s="40" t="n">
        <v>162012</v>
      </c>
      <c r="T23" s="41" t="n">
        <v>0</v>
      </c>
      <c r="U23" s="39" t="n">
        <v>289027</v>
      </c>
      <c r="V23" s="39" t="n">
        <v>9068</v>
      </c>
      <c r="W23" s="39" t="n">
        <v>335098</v>
      </c>
      <c r="X23" s="39" t="n">
        <v>149870</v>
      </c>
      <c r="Y23" s="39" t="n">
        <v>16553</v>
      </c>
      <c r="Z23" s="39" t="n">
        <v>68876</v>
      </c>
      <c r="AA23" s="39" t="n">
        <v>12381</v>
      </c>
      <c r="AB23" s="39" t="n">
        <v>86480</v>
      </c>
      <c r="AC23" s="39" t="n">
        <v>0</v>
      </c>
      <c r="AD23" s="39" t="n">
        <v>58332</v>
      </c>
      <c r="AE23" s="39" t="n">
        <v>9538</v>
      </c>
      <c r="AF23" s="40" t="n">
        <v>19514</v>
      </c>
      <c r="AG23" s="41" t="n">
        <v>1720</v>
      </c>
      <c r="AH23" s="39" t="n">
        <v>6298</v>
      </c>
      <c r="AI23" s="39" t="n">
        <v>0</v>
      </c>
      <c r="AJ23" s="39" t="n">
        <v>138896</v>
      </c>
      <c r="AK23" s="39" t="n">
        <v>606283</v>
      </c>
      <c r="AL23" s="39" t="n">
        <v>0</v>
      </c>
      <c r="AM23" s="39" t="n">
        <v>146549</v>
      </c>
      <c r="AN23" s="39" t="n">
        <v>44316</v>
      </c>
      <c r="AO23" s="39" t="n">
        <v>30984</v>
      </c>
      <c r="AP23" s="39" t="n">
        <v>185993</v>
      </c>
      <c r="AQ23" s="39" t="n">
        <v>72778</v>
      </c>
      <c r="AR23" s="39" t="n">
        <v>208789</v>
      </c>
      <c r="AS23" s="40" t="n">
        <v>27214</v>
      </c>
      <c r="AT23" s="41" t="n">
        <v>0</v>
      </c>
      <c r="AU23" s="39" t="n">
        <v>0</v>
      </c>
      <c r="AV23" s="39" t="n">
        <v>29398</v>
      </c>
      <c r="AW23" s="39" t="n">
        <v>124300</v>
      </c>
      <c r="AX23" s="39" t="n">
        <v>124105</v>
      </c>
      <c r="AY23" s="39" t="n">
        <v>73608</v>
      </c>
      <c r="AZ23" s="39" t="n">
        <v>22759</v>
      </c>
      <c r="BA23" s="39" t="n">
        <v>44010</v>
      </c>
      <c r="BB23" s="39" t="n">
        <v>0</v>
      </c>
      <c r="BC23" s="258" t="n">
        <f aca="false">SUM(G23:BB23)</f>
        <v>5447694</v>
      </c>
    </row>
    <row r="24" customFormat="false" ht="12.75" hidden="false" customHeight="true" outlineLevel="0" collapsed="false">
      <c r="A24" s="1" t="n">
        <v>330121</v>
      </c>
      <c r="B24" s="64"/>
      <c r="C24" s="53" t="s">
        <v>439</v>
      </c>
      <c r="D24" s="54" t="s">
        <v>440</v>
      </c>
      <c r="E24" s="18"/>
      <c r="F24" s="19"/>
      <c r="G24" s="39" t="n">
        <v>0</v>
      </c>
      <c r="H24" s="39" t="n">
        <v>3821</v>
      </c>
      <c r="I24" s="39" t="n">
        <v>14287</v>
      </c>
      <c r="J24" s="39" t="n">
        <v>0</v>
      </c>
      <c r="K24" s="39" t="n">
        <v>0</v>
      </c>
      <c r="L24" s="39" t="n">
        <v>0</v>
      </c>
      <c r="M24" s="39" t="n">
        <v>1645</v>
      </c>
      <c r="N24" s="39" t="n">
        <v>411</v>
      </c>
      <c r="O24" s="39" t="n">
        <v>0</v>
      </c>
      <c r="P24" s="39" t="n">
        <v>3591</v>
      </c>
      <c r="Q24" s="39" t="n">
        <v>3023</v>
      </c>
      <c r="R24" s="39" t="n">
        <v>3000</v>
      </c>
      <c r="S24" s="40" t="n">
        <v>0</v>
      </c>
      <c r="T24" s="41" t="n">
        <v>0</v>
      </c>
      <c r="U24" s="39" t="n">
        <v>14964</v>
      </c>
      <c r="V24" s="39" t="n">
        <v>4800</v>
      </c>
      <c r="W24" s="39" t="n">
        <v>0</v>
      </c>
      <c r="X24" s="39" t="n">
        <v>9819</v>
      </c>
      <c r="Y24" s="39" t="n">
        <v>3427</v>
      </c>
      <c r="Z24" s="39" t="n">
        <v>162</v>
      </c>
      <c r="AA24" s="39" t="n">
        <v>0</v>
      </c>
      <c r="AB24" s="39" t="n">
        <v>5068</v>
      </c>
      <c r="AC24" s="39" t="n">
        <v>0</v>
      </c>
      <c r="AD24" s="39" t="n">
        <v>7782</v>
      </c>
      <c r="AE24" s="39" t="n">
        <v>0</v>
      </c>
      <c r="AF24" s="40" t="n">
        <v>1231</v>
      </c>
      <c r="AG24" s="41" t="n">
        <v>0</v>
      </c>
      <c r="AH24" s="39" t="n">
        <v>0</v>
      </c>
      <c r="AI24" s="39" t="n">
        <v>0</v>
      </c>
      <c r="AJ24" s="39" t="n">
        <v>12029</v>
      </c>
      <c r="AK24" s="39" t="n">
        <v>0</v>
      </c>
      <c r="AL24" s="39" t="n">
        <v>0</v>
      </c>
      <c r="AM24" s="39" t="n">
        <v>6187</v>
      </c>
      <c r="AN24" s="39" t="n">
        <v>1806</v>
      </c>
      <c r="AO24" s="39" t="n">
        <v>0</v>
      </c>
      <c r="AP24" s="39" t="n">
        <v>0</v>
      </c>
      <c r="AQ24" s="39" t="n">
        <v>0</v>
      </c>
      <c r="AR24" s="39" t="n">
        <v>0</v>
      </c>
      <c r="AS24" s="40" t="n">
        <v>0</v>
      </c>
      <c r="AT24" s="41" t="n">
        <v>0</v>
      </c>
      <c r="AU24" s="39" t="n">
        <v>0</v>
      </c>
      <c r="AV24" s="39" t="n">
        <v>700</v>
      </c>
      <c r="AW24" s="39" t="n">
        <v>4837</v>
      </c>
      <c r="AX24" s="39" t="n">
        <v>0</v>
      </c>
      <c r="AY24" s="39" t="n">
        <v>7020</v>
      </c>
      <c r="AZ24" s="39" t="n">
        <v>1328</v>
      </c>
      <c r="BA24" s="39" t="n">
        <v>1317</v>
      </c>
      <c r="BB24" s="39" t="n">
        <v>0</v>
      </c>
      <c r="BC24" s="258" t="n">
        <f aca="false">SUM(G24:BB24)</f>
        <v>112255</v>
      </c>
    </row>
    <row r="25" customFormat="false" ht="12.75" hidden="false" customHeight="true" outlineLevel="0" collapsed="false">
      <c r="A25" s="1" t="n">
        <v>330122</v>
      </c>
      <c r="B25" s="64"/>
      <c r="C25" s="53" t="s">
        <v>352</v>
      </c>
      <c r="D25" s="54" t="s">
        <v>441</v>
      </c>
      <c r="E25" s="18"/>
      <c r="F25" s="19"/>
      <c r="G25" s="39" t="n">
        <v>0</v>
      </c>
      <c r="H25" s="39" t="n">
        <v>7231</v>
      </c>
      <c r="I25" s="39" t="n">
        <v>23926</v>
      </c>
      <c r="J25" s="39" t="n">
        <v>0</v>
      </c>
      <c r="K25" s="39" t="n">
        <v>0</v>
      </c>
      <c r="L25" s="39" t="n">
        <v>0</v>
      </c>
      <c r="M25" s="39" t="n">
        <v>3629</v>
      </c>
      <c r="N25" s="39" t="n">
        <v>1470</v>
      </c>
      <c r="O25" s="39" t="n">
        <v>0</v>
      </c>
      <c r="P25" s="39" t="n">
        <v>4026</v>
      </c>
      <c r="Q25" s="39" t="n">
        <v>0</v>
      </c>
      <c r="R25" s="39" t="n">
        <v>0</v>
      </c>
      <c r="S25" s="40" t="n">
        <v>0</v>
      </c>
      <c r="T25" s="41" t="n">
        <v>0</v>
      </c>
      <c r="U25" s="39" t="n">
        <v>3503</v>
      </c>
      <c r="V25" s="39" t="n">
        <v>2362</v>
      </c>
      <c r="W25" s="39" t="n">
        <v>0</v>
      </c>
      <c r="X25" s="39" t="n">
        <v>4612</v>
      </c>
      <c r="Y25" s="39" t="n">
        <v>575</v>
      </c>
      <c r="Z25" s="39" t="n">
        <v>0</v>
      </c>
      <c r="AA25" s="39" t="n">
        <v>0</v>
      </c>
      <c r="AB25" s="39" t="n">
        <v>8356</v>
      </c>
      <c r="AC25" s="39" t="n">
        <v>0</v>
      </c>
      <c r="AD25" s="39" t="n">
        <v>0</v>
      </c>
      <c r="AE25" s="39" t="n">
        <v>0</v>
      </c>
      <c r="AF25" s="40" t="n">
        <v>3832</v>
      </c>
      <c r="AG25" s="41" t="n">
        <v>0</v>
      </c>
      <c r="AH25" s="39" t="n">
        <v>2375</v>
      </c>
      <c r="AI25" s="39" t="n">
        <v>0</v>
      </c>
      <c r="AJ25" s="39" t="n">
        <v>3557</v>
      </c>
      <c r="AK25" s="39" t="n">
        <v>0</v>
      </c>
      <c r="AL25" s="39" t="n">
        <v>0</v>
      </c>
      <c r="AM25" s="39" t="n">
        <v>8404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40" t="n">
        <v>0</v>
      </c>
      <c r="AT25" s="41" t="n">
        <v>0</v>
      </c>
      <c r="AU25" s="39" t="n">
        <v>0</v>
      </c>
      <c r="AV25" s="39" t="n">
        <v>0</v>
      </c>
      <c r="AW25" s="39" t="n">
        <v>6908</v>
      </c>
      <c r="AX25" s="39" t="n">
        <v>0</v>
      </c>
      <c r="AY25" s="39" t="n">
        <v>4716</v>
      </c>
      <c r="AZ25" s="39" t="n">
        <v>2020</v>
      </c>
      <c r="BA25" s="39" t="n">
        <v>0</v>
      </c>
      <c r="BB25" s="39" t="n">
        <v>0</v>
      </c>
      <c r="BC25" s="258" t="n">
        <f aca="false">SUM(G25:BB25)</f>
        <v>91502</v>
      </c>
    </row>
    <row r="26" customFormat="false" ht="12.75" hidden="false" customHeight="true" outlineLevel="0" collapsed="false">
      <c r="A26" s="1" t="n">
        <v>330123</v>
      </c>
      <c r="B26" s="64"/>
      <c r="C26" s="53" t="s">
        <v>406</v>
      </c>
      <c r="D26" s="54" t="s">
        <v>442</v>
      </c>
      <c r="E26" s="18"/>
      <c r="F26" s="19"/>
      <c r="G26" s="39" t="n">
        <v>0</v>
      </c>
      <c r="H26" s="39" t="n">
        <v>5996</v>
      </c>
      <c r="I26" s="39" t="n">
        <v>217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4367</v>
      </c>
      <c r="O26" s="39" t="n">
        <v>0</v>
      </c>
      <c r="P26" s="39" t="n">
        <v>0</v>
      </c>
      <c r="Q26" s="39" t="n">
        <v>0</v>
      </c>
      <c r="R26" s="39" t="n">
        <v>9820</v>
      </c>
      <c r="S26" s="40" t="n">
        <v>0</v>
      </c>
      <c r="T26" s="41" t="n">
        <v>0</v>
      </c>
      <c r="U26" s="39" t="n">
        <v>9685</v>
      </c>
      <c r="V26" s="39" t="n">
        <v>0</v>
      </c>
      <c r="W26" s="39" t="n">
        <v>0</v>
      </c>
      <c r="X26" s="39" t="n">
        <v>10398</v>
      </c>
      <c r="Y26" s="39" t="n">
        <v>0</v>
      </c>
      <c r="Z26" s="39" t="n">
        <v>0</v>
      </c>
      <c r="AA26" s="39" t="n">
        <v>0</v>
      </c>
      <c r="AB26" s="39" t="n">
        <v>3164</v>
      </c>
      <c r="AC26" s="39" t="n">
        <v>0</v>
      </c>
      <c r="AD26" s="39" t="n">
        <v>0</v>
      </c>
      <c r="AE26" s="39" t="n">
        <v>0</v>
      </c>
      <c r="AF26" s="40" t="n">
        <v>8627</v>
      </c>
      <c r="AG26" s="41" t="n">
        <v>0</v>
      </c>
      <c r="AH26" s="39" t="n">
        <v>1168</v>
      </c>
      <c r="AI26" s="39" t="n">
        <v>0</v>
      </c>
      <c r="AJ26" s="39" t="n">
        <v>524</v>
      </c>
      <c r="AK26" s="39" t="n">
        <v>0</v>
      </c>
      <c r="AL26" s="39" t="n">
        <v>0</v>
      </c>
      <c r="AM26" s="39" t="n">
        <v>0</v>
      </c>
      <c r="AN26" s="39" t="n">
        <v>7800</v>
      </c>
      <c r="AO26" s="39" t="n">
        <v>0</v>
      </c>
      <c r="AP26" s="39" t="n">
        <v>0</v>
      </c>
      <c r="AQ26" s="39" t="n">
        <v>0</v>
      </c>
      <c r="AR26" s="39" t="n">
        <v>0</v>
      </c>
      <c r="AS26" s="40" t="n">
        <v>0</v>
      </c>
      <c r="AT26" s="41" t="n">
        <v>0</v>
      </c>
      <c r="AU26" s="39" t="n">
        <v>0</v>
      </c>
      <c r="AV26" s="39" t="n">
        <v>0</v>
      </c>
      <c r="AW26" s="39" t="n">
        <v>3273</v>
      </c>
      <c r="AX26" s="39" t="n">
        <v>0</v>
      </c>
      <c r="AY26" s="39" t="n">
        <v>14988</v>
      </c>
      <c r="AZ26" s="39" t="n">
        <v>0</v>
      </c>
      <c r="BA26" s="39" t="n">
        <v>0</v>
      </c>
      <c r="BB26" s="39" t="n">
        <v>0</v>
      </c>
      <c r="BC26" s="258" t="n">
        <f aca="false">SUM(G26:BB26)</f>
        <v>81980</v>
      </c>
    </row>
    <row r="27" customFormat="false" ht="12.75" hidden="false" customHeight="true" outlineLevel="0" collapsed="false">
      <c r="A27" s="1" t="n">
        <v>330124</v>
      </c>
      <c r="B27" s="64"/>
      <c r="C27" s="53" t="s">
        <v>443</v>
      </c>
      <c r="D27" s="54" t="s">
        <v>444</v>
      </c>
      <c r="E27" s="18"/>
      <c r="F27" s="19"/>
      <c r="G27" s="39" t="n">
        <v>0</v>
      </c>
      <c r="H27" s="39" t="n">
        <v>8353</v>
      </c>
      <c r="I27" s="39" t="n">
        <v>21975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40" t="n">
        <v>0</v>
      </c>
      <c r="T27" s="41" t="n">
        <v>0</v>
      </c>
      <c r="U27" s="39" t="n">
        <v>0</v>
      </c>
      <c r="V27" s="39" t="n">
        <v>1545</v>
      </c>
      <c r="W27" s="39" t="n">
        <v>0</v>
      </c>
      <c r="X27" s="39" t="n">
        <v>1497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40" t="n">
        <v>0</v>
      </c>
      <c r="AG27" s="41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40" t="n">
        <v>0</v>
      </c>
      <c r="AT27" s="41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258" t="n">
        <f aca="false">SUM(G27:BB27)</f>
        <v>46843</v>
      </c>
    </row>
    <row r="28" customFormat="false" ht="12.75" hidden="false" customHeight="true" outlineLevel="0" collapsed="false">
      <c r="A28" s="1" t="n">
        <v>330125</v>
      </c>
      <c r="B28" s="64"/>
      <c r="C28" s="278" t="s">
        <v>445</v>
      </c>
      <c r="D28" s="54" t="s">
        <v>446</v>
      </c>
      <c r="E28" s="18"/>
      <c r="F28" s="19"/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40" t="n">
        <v>0</v>
      </c>
      <c r="T28" s="41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40" t="n">
        <v>0</v>
      </c>
      <c r="AG28" s="41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40" t="n">
        <v>0</v>
      </c>
      <c r="AT28" s="41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86508</v>
      </c>
      <c r="BC28" s="258" t="n">
        <f aca="false">SUM(G28:BB28)</f>
        <v>86508</v>
      </c>
    </row>
    <row r="29" customFormat="false" ht="12.75" hidden="false" customHeight="true" outlineLevel="0" collapsed="false">
      <c r="A29" s="1" t="n">
        <v>330126</v>
      </c>
      <c r="B29" s="64"/>
      <c r="C29" s="68"/>
      <c r="D29" s="57" t="s">
        <v>447</v>
      </c>
      <c r="E29" s="15"/>
      <c r="F29" s="16"/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n">
        <v>0</v>
      </c>
      <c r="T29" s="46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5" t="n">
        <v>0</v>
      </c>
      <c r="AG29" s="46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484988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5" t="n">
        <v>0</v>
      </c>
      <c r="AT29" s="46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269" t="n">
        <f aca="false">SUM(G29:BB29)</f>
        <v>484988</v>
      </c>
    </row>
    <row r="30" customFormat="false" ht="12.75" hidden="false" customHeight="true" outlineLevel="0" collapsed="false">
      <c r="A30" s="1" t="n">
        <v>330132</v>
      </c>
      <c r="B30" s="64"/>
      <c r="C30" s="279" t="s">
        <v>448</v>
      </c>
      <c r="D30" s="279"/>
      <c r="E30" s="67" t="s">
        <v>449</v>
      </c>
      <c r="F30" s="67" t="s">
        <v>45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55" t="n">
        <v>0</v>
      </c>
      <c r="M30" s="255" t="n">
        <v>0</v>
      </c>
      <c r="N30" s="255" t="n">
        <v>0</v>
      </c>
      <c r="O30" s="255" t="n">
        <v>0</v>
      </c>
      <c r="P30" s="255" t="n">
        <v>0</v>
      </c>
      <c r="Q30" s="255" t="n">
        <v>0</v>
      </c>
      <c r="R30" s="255" t="n">
        <v>0</v>
      </c>
      <c r="S30" s="256" t="n">
        <v>0</v>
      </c>
      <c r="T30" s="257" t="n">
        <v>0</v>
      </c>
      <c r="U30" s="255" t="n">
        <v>0</v>
      </c>
      <c r="V30" s="255" t="n">
        <v>0</v>
      </c>
      <c r="W30" s="255" t="n">
        <v>0</v>
      </c>
      <c r="X30" s="255" t="n">
        <v>0</v>
      </c>
      <c r="Y30" s="255" t="n">
        <v>0</v>
      </c>
      <c r="Z30" s="255" t="n">
        <v>0</v>
      </c>
      <c r="AA30" s="255" t="n">
        <v>0</v>
      </c>
      <c r="AB30" s="255" t="n">
        <v>0</v>
      </c>
      <c r="AC30" s="255" t="n">
        <v>0</v>
      </c>
      <c r="AD30" s="255" t="n">
        <v>0</v>
      </c>
      <c r="AE30" s="255" t="n">
        <v>0</v>
      </c>
      <c r="AF30" s="256" t="n">
        <v>0</v>
      </c>
      <c r="AG30" s="257" t="n">
        <v>0</v>
      </c>
      <c r="AH30" s="255" t="n">
        <v>0</v>
      </c>
      <c r="AI30" s="255" t="n">
        <v>0</v>
      </c>
      <c r="AJ30" s="255" t="n">
        <v>0</v>
      </c>
      <c r="AK30" s="255" t="n">
        <v>0</v>
      </c>
      <c r="AL30" s="255" t="n">
        <v>0</v>
      </c>
      <c r="AM30" s="255" t="n">
        <v>0</v>
      </c>
      <c r="AN30" s="255" t="n">
        <v>4.8</v>
      </c>
      <c r="AO30" s="255" t="n">
        <v>0</v>
      </c>
      <c r="AP30" s="255" t="n">
        <v>0</v>
      </c>
      <c r="AQ30" s="255" t="n">
        <v>0</v>
      </c>
      <c r="AR30" s="255" t="n">
        <v>0</v>
      </c>
      <c r="AS30" s="256" t="n">
        <v>0</v>
      </c>
      <c r="AT30" s="257" t="n">
        <v>0</v>
      </c>
      <c r="AU30" s="255" t="n">
        <v>0</v>
      </c>
      <c r="AV30" s="255" t="n">
        <v>0</v>
      </c>
      <c r="AW30" s="255" t="n">
        <v>0</v>
      </c>
      <c r="AX30" s="255" t="n">
        <v>0</v>
      </c>
      <c r="AY30" s="255" t="n">
        <v>0</v>
      </c>
      <c r="AZ30" s="255" t="n">
        <v>0</v>
      </c>
      <c r="BA30" s="255" t="n">
        <v>0</v>
      </c>
      <c r="BB30" s="255" t="n">
        <v>0</v>
      </c>
      <c r="BC30" s="258" t="s">
        <v>54</v>
      </c>
    </row>
    <row r="31" customFormat="false" ht="12.75" hidden="false" customHeight="true" outlineLevel="0" collapsed="false">
      <c r="A31" s="1" t="n">
        <v>330133</v>
      </c>
      <c r="B31" s="64"/>
      <c r="C31" s="279"/>
      <c r="D31" s="279"/>
      <c r="E31" s="68" t="s">
        <v>451</v>
      </c>
      <c r="F31" s="68" t="s">
        <v>452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4" t="n">
        <v>0</v>
      </c>
      <c r="T31" s="75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4" t="n">
        <v>0</v>
      </c>
      <c r="AG31" s="75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5</v>
      </c>
      <c r="AO31" s="73" t="n">
        <v>0</v>
      </c>
      <c r="AP31" s="73" t="n">
        <v>0</v>
      </c>
      <c r="AQ31" s="73" t="n">
        <v>0</v>
      </c>
      <c r="AR31" s="73" t="n">
        <v>0</v>
      </c>
      <c r="AS31" s="74" t="n">
        <v>0</v>
      </c>
      <c r="AT31" s="75" t="n">
        <v>0</v>
      </c>
      <c r="AU31" s="73" t="n">
        <v>0</v>
      </c>
      <c r="AV31" s="73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3" t="n">
        <v>0</v>
      </c>
      <c r="BB31" s="73" t="n">
        <v>0</v>
      </c>
      <c r="BC31" s="258" t="s">
        <v>54</v>
      </c>
    </row>
    <row r="32" customFormat="false" ht="12.75" hidden="false" customHeight="true" outlineLevel="0" collapsed="false">
      <c r="A32" s="1" t="n">
        <v>330134</v>
      </c>
      <c r="B32" s="64"/>
      <c r="C32" s="279"/>
      <c r="D32" s="279"/>
      <c r="E32" s="83" t="s">
        <v>453</v>
      </c>
      <c r="F32" s="49"/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31" t="n">
        <v>0</v>
      </c>
      <c r="T32" s="1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31" t="n">
        <v>0</v>
      </c>
      <c r="AG32" s="1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10</v>
      </c>
      <c r="AO32" s="29" t="n">
        <v>0</v>
      </c>
      <c r="AP32" s="29" t="n">
        <v>0</v>
      </c>
      <c r="AQ32" s="29" t="n">
        <v>0</v>
      </c>
      <c r="AR32" s="29" t="n">
        <v>0</v>
      </c>
      <c r="AS32" s="31" t="n">
        <v>0</v>
      </c>
      <c r="AT32" s="1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62" t="n">
        <f aca="false">SUM(G32:BB32)</f>
        <v>10</v>
      </c>
    </row>
    <row r="33" customFormat="false" ht="12.75" hidden="false" customHeight="true" outlineLevel="0" collapsed="false">
      <c r="A33" s="1" t="n">
        <v>330135</v>
      </c>
      <c r="B33" s="64"/>
      <c r="C33" s="47" t="s">
        <v>454</v>
      </c>
      <c r="D33" s="48"/>
      <c r="E33" s="48"/>
      <c r="F33" s="49"/>
      <c r="G33" s="280" t="n">
        <v>1</v>
      </c>
      <c r="H33" s="280" t="n">
        <v>1</v>
      </c>
      <c r="I33" s="280" t="n">
        <v>2</v>
      </c>
      <c r="J33" s="280" t="n">
        <v>2</v>
      </c>
      <c r="K33" s="259" t="s">
        <v>58</v>
      </c>
      <c r="L33" s="280" t="n">
        <v>2</v>
      </c>
      <c r="M33" s="259" t="s">
        <v>58</v>
      </c>
      <c r="N33" s="280" t="n">
        <v>1</v>
      </c>
      <c r="O33" s="280" t="n">
        <v>2</v>
      </c>
      <c r="P33" s="280" t="n">
        <v>1</v>
      </c>
      <c r="Q33" s="280" t="n">
        <v>2</v>
      </c>
      <c r="R33" s="280" t="n">
        <v>1</v>
      </c>
      <c r="S33" s="281" t="n">
        <v>2</v>
      </c>
      <c r="T33" s="49" t="n">
        <v>2</v>
      </c>
      <c r="U33" s="280" t="n">
        <v>2</v>
      </c>
      <c r="V33" s="280" t="n">
        <v>2</v>
      </c>
      <c r="W33" s="280" t="n">
        <v>2</v>
      </c>
      <c r="X33" s="280" t="n">
        <v>2</v>
      </c>
      <c r="Y33" s="280" t="n">
        <v>1</v>
      </c>
      <c r="Z33" s="280" t="n">
        <v>1</v>
      </c>
      <c r="AA33" s="280" t="n">
        <v>2</v>
      </c>
      <c r="AB33" s="280" t="n">
        <v>1</v>
      </c>
      <c r="AC33" s="280" t="n">
        <v>1</v>
      </c>
      <c r="AD33" s="280" t="n">
        <v>1</v>
      </c>
      <c r="AE33" s="280" t="n">
        <v>1</v>
      </c>
      <c r="AF33" s="281" t="n">
        <v>2</v>
      </c>
      <c r="AG33" s="49" t="n">
        <v>2</v>
      </c>
      <c r="AH33" s="280" t="n">
        <v>1</v>
      </c>
      <c r="AI33" s="280" t="n">
        <v>2</v>
      </c>
      <c r="AJ33" s="280" t="n">
        <v>1</v>
      </c>
      <c r="AK33" s="280" t="n">
        <v>2</v>
      </c>
      <c r="AL33" s="280" t="n">
        <v>1</v>
      </c>
      <c r="AM33" s="280" t="n">
        <v>2</v>
      </c>
      <c r="AN33" s="280" t="n">
        <v>2</v>
      </c>
      <c r="AO33" s="280" t="n">
        <v>1</v>
      </c>
      <c r="AP33" s="280" t="n">
        <v>2</v>
      </c>
      <c r="AQ33" s="280" t="n">
        <v>2</v>
      </c>
      <c r="AR33" s="280" t="n">
        <v>2</v>
      </c>
      <c r="AS33" s="281" t="n">
        <v>1</v>
      </c>
      <c r="AT33" s="49" t="n">
        <v>2</v>
      </c>
      <c r="AU33" s="280" t="n">
        <v>2</v>
      </c>
      <c r="AV33" s="280" t="n">
        <v>2</v>
      </c>
      <c r="AW33" s="280" t="n">
        <v>2</v>
      </c>
      <c r="AX33" s="280" t="n">
        <v>1</v>
      </c>
      <c r="AY33" s="280" t="n">
        <v>1</v>
      </c>
      <c r="AZ33" s="280" t="n">
        <v>1</v>
      </c>
      <c r="BA33" s="280" t="n">
        <v>1</v>
      </c>
      <c r="BB33" s="280" t="n">
        <v>1</v>
      </c>
      <c r="BC33" s="254" t="s">
        <v>54</v>
      </c>
    </row>
    <row r="34" customFormat="false" ht="12.75" hidden="false" customHeight="true" outlineLevel="0" collapsed="false">
      <c r="A34" s="1" t="n">
        <v>330136</v>
      </c>
      <c r="B34" s="282" t="s">
        <v>455</v>
      </c>
      <c r="C34" s="19"/>
      <c r="D34" s="18" t="s">
        <v>456</v>
      </c>
      <c r="E34" s="18"/>
      <c r="F34" s="19"/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31" t="n">
        <v>0</v>
      </c>
      <c r="T34" s="1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31" t="n">
        <v>0</v>
      </c>
      <c r="AG34" s="1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31" t="n">
        <v>0</v>
      </c>
      <c r="AT34" s="19" t="n">
        <v>0</v>
      </c>
      <c r="AU34" s="29" t="n">
        <v>0</v>
      </c>
      <c r="AV34" s="78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54" t="s">
        <v>54</v>
      </c>
    </row>
    <row r="35" customFormat="false" ht="12.75" hidden="false" customHeight="true" outlineLevel="0" collapsed="false">
      <c r="A35" s="1" t="n">
        <v>330137</v>
      </c>
      <c r="B35" s="283" t="s">
        <v>457</v>
      </c>
      <c r="C35" s="19"/>
      <c r="D35" s="18" t="s">
        <v>458</v>
      </c>
      <c r="E35" s="18"/>
      <c r="F35" s="19"/>
      <c r="G35" s="270" t="s">
        <v>54</v>
      </c>
      <c r="H35" s="270" t="s">
        <v>54</v>
      </c>
      <c r="I35" s="270" t="s">
        <v>54</v>
      </c>
      <c r="J35" s="270" t="s">
        <v>54</v>
      </c>
      <c r="K35" s="270" t="s">
        <v>54</v>
      </c>
      <c r="L35" s="270" t="s">
        <v>54</v>
      </c>
      <c r="M35" s="270" t="s">
        <v>54</v>
      </c>
      <c r="N35" s="270" t="s">
        <v>54</v>
      </c>
      <c r="O35" s="270" t="s">
        <v>54</v>
      </c>
      <c r="P35" s="270" t="s">
        <v>54</v>
      </c>
      <c r="Q35" s="270" t="s">
        <v>54</v>
      </c>
      <c r="R35" s="270" t="s">
        <v>54</v>
      </c>
      <c r="S35" s="277" t="s">
        <v>54</v>
      </c>
      <c r="T35" s="273" t="s">
        <v>54</v>
      </c>
      <c r="U35" s="270" t="s">
        <v>54</v>
      </c>
      <c r="V35" s="270" t="s">
        <v>54</v>
      </c>
      <c r="W35" s="270" t="s">
        <v>54</v>
      </c>
      <c r="X35" s="270" t="s">
        <v>54</v>
      </c>
      <c r="Y35" s="270" t="s">
        <v>54</v>
      </c>
      <c r="Z35" s="270" t="s">
        <v>54</v>
      </c>
      <c r="AA35" s="270" t="s">
        <v>54</v>
      </c>
      <c r="AB35" s="270" t="s">
        <v>54</v>
      </c>
      <c r="AC35" s="270" t="s">
        <v>54</v>
      </c>
      <c r="AD35" s="270" t="s">
        <v>54</v>
      </c>
      <c r="AE35" s="270" t="s">
        <v>54</v>
      </c>
      <c r="AF35" s="277" t="s">
        <v>54</v>
      </c>
      <c r="AG35" s="273" t="s">
        <v>54</v>
      </c>
      <c r="AH35" s="270" t="s">
        <v>54</v>
      </c>
      <c r="AI35" s="270" t="s">
        <v>54</v>
      </c>
      <c r="AJ35" s="270" t="s">
        <v>54</v>
      </c>
      <c r="AK35" s="270" t="s">
        <v>54</v>
      </c>
      <c r="AL35" s="270" t="s">
        <v>54</v>
      </c>
      <c r="AM35" s="270" t="s">
        <v>54</v>
      </c>
      <c r="AN35" s="270" t="s">
        <v>54</v>
      </c>
      <c r="AO35" s="270" t="s">
        <v>54</v>
      </c>
      <c r="AP35" s="270" t="s">
        <v>54</v>
      </c>
      <c r="AQ35" s="270" t="s">
        <v>54</v>
      </c>
      <c r="AR35" s="270" t="s">
        <v>54</v>
      </c>
      <c r="AS35" s="277" t="s">
        <v>54</v>
      </c>
      <c r="AT35" s="273" t="s">
        <v>54</v>
      </c>
      <c r="AU35" s="270" t="s">
        <v>54</v>
      </c>
      <c r="AV35" s="270" t="s">
        <v>54</v>
      </c>
      <c r="AW35" s="270" t="s">
        <v>54</v>
      </c>
      <c r="AX35" s="270" t="s">
        <v>54</v>
      </c>
      <c r="AY35" s="270" t="s">
        <v>54</v>
      </c>
      <c r="AZ35" s="270" t="s">
        <v>54</v>
      </c>
      <c r="BA35" s="270" t="s">
        <v>54</v>
      </c>
      <c r="BB35" s="270" t="s">
        <v>54</v>
      </c>
      <c r="BC35" s="269" t="s">
        <v>54</v>
      </c>
    </row>
    <row r="36" customFormat="false" ht="12.75" hidden="false" customHeight="true" outlineLevel="0" collapsed="false">
      <c r="A36" s="1" t="n">
        <v>330138</v>
      </c>
      <c r="B36" s="283" t="s">
        <v>459</v>
      </c>
      <c r="C36" s="19"/>
      <c r="D36" s="78" t="s">
        <v>460</v>
      </c>
      <c r="E36" s="58" t="s">
        <v>461</v>
      </c>
      <c r="F36" s="59"/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253" t="n">
        <v>0</v>
      </c>
      <c r="T36" s="59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253" t="n">
        <v>0</v>
      </c>
      <c r="AG36" s="59" t="n">
        <v>0</v>
      </c>
      <c r="AH36" s="78" t="n">
        <v>0</v>
      </c>
      <c r="AI36" s="78" t="n">
        <v>0</v>
      </c>
      <c r="AJ36" s="78" t="n">
        <v>0</v>
      </c>
      <c r="AK36" s="78" t="n">
        <v>0</v>
      </c>
      <c r="AL36" s="78" t="n">
        <v>0</v>
      </c>
      <c r="AM36" s="78" t="n">
        <v>0</v>
      </c>
      <c r="AN36" s="78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253" t="n">
        <v>0</v>
      </c>
      <c r="AT36" s="59" t="n">
        <v>0</v>
      </c>
      <c r="AU36" s="78" t="n">
        <v>0</v>
      </c>
      <c r="AV36" s="78" t="n">
        <v>0</v>
      </c>
      <c r="AW36" s="78" t="n">
        <v>0</v>
      </c>
      <c r="AX36" s="78" t="n">
        <v>0</v>
      </c>
      <c r="AY36" s="78" t="n">
        <v>0</v>
      </c>
      <c r="AZ36" s="78" t="n">
        <v>0</v>
      </c>
      <c r="BA36" s="78" t="n">
        <v>0</v>
      </c>
      <c r="BB36" s="78" t="n">
        <v>0</v>
      </c>
      <c r="BC36" s="258" t="s">
        <v>54</v>
      </c>
    </row>
    <row r="37" customFormat="false" ht="12.75" hidden="false" customHeight="true" outlineLevel="0" collapsed="false">
      <c r="A37" s="1" t="n">
        <v>330139</v>
      </c>
      <c r="B37" s="283" t="s">
        <v>462</v>
      </c>
      <c r="C37" s="19"/>
      <c r="D37" s="68" t="s">
        <v>463</v>
      </c>
      <c r="E37" s="57" t="s">
        <v>464</v>
      </c>
      <c r="F37" s="16"/>
      <c r="G37" s="270" t="s">
        <v>54</v>
      </c>
      <c r="H37" s="270" t="s">
        <v>54</v>
      </c>
      <c r="I37" s="270" t="s">
        <v>54</v>
      </c>
      <c r="J37" s="270" t="s">
        <v>54</v>
      </c>
      <c r="K37" s="270" t="s">
        <v>54</v>
      </c>
      <c r="L37" s="270" t="s">
        <v>54</v>
      </c>
      <c r="M37" s="270" t="s">
        <v>54</v>
      </c>
      <c r="N37" s="270" t="s">
        <v>54</v>
      </c>
      <c r="O37" s="270" t="s">
        <v>54</v>
      </c>
      <c r="P37" s="270" t="s">
        <v>54</v>
      </c>
      <c r="Q37" s="270" t="s">
        <v>54</v>
      </c>
      <c r="R37" s="270" t="s">
        <v>54</v>
      </c>
      <c r="S37" s="277" t="s">
        <v>54</v>
      </c>
      <c r="T37" s="273" t="s">
        <v>54</v>
      </c>
      <c r="U37" s="270" t="s">
        <v>54</v>
      </c>
      <c r="V37" s="270" t="s">
        <v>54</v>
      </c>
      <c r="W37" s="270" t="s">
        <v>54</v>
      </c>
      <c r="X37" s="270" t="s">
        <v>54</v>
      </c>
      <c r="Y37" s="270" t="s">
        <v>54</v>
      </c>
      <c r="Z37" s="270" t="s">
        <v>54</v>
      </c>
      <c r="AA37" s="270" t="s">
        <v>54</v>
      </c>
      <c r="AB37" s="270" t="s">
        <v>54</v>
      </c>
      <c r="AC37" s="270" t="s">
        <v>54</v>
      </c>
      <c r="AD37" s="270" t="s">
        <v>54</v>
      </c>
      <c r="AE37" s="270" t="s">
        <v>54</v>
      </c>
      <c r="AF37" s="277" t="s">
        <v>54</v>
      </c>
      <c r="AG37" s="273" t="s">
        <v>54</v>
      </c>
      <c r="AH37" s="270" t="s">
        <v>54</v>
      </c>
      <c r="AI37" s="270" t="s">
        <v>54</v>
      </c>
      <c r="AJ37" s="270" t="s">
        <v>54</v>
      </c>
      <c r="AK37" s="270" t="s">
        <v>54</v>
      </c>
      <c r="AL37" s="270" t="s">
        <v>54</v>
      </c>
      <c r="AM37" s="270" t="s">
        <v>54</v>
      </c>
      <c r="AN37" s="270" t="s">
        <v>54</v>
      </c>
      <c r="AO37" s="270" t="s">
        <v>54</v>
      </c>
      <c r="AP37" s="270" t="s">
        <v>54</v>
      </c>
      <c r="AQ37" s="270" t="s">
        <v>54</v>
      </c>
      <c r="AR37" s="270" t="s">
        <v>54</v>
      </c>
      <c r="AS37" s="277" t="s">
        <v>54</v>
      </c>
      <c r="AT37" s="273" t="s">
        <v>54</v>
      </c>
      <c r="AU37" s="270" t="s">
        <v>54</v>
      </c>
      <c r="AV37" s="270" t="s">
        <v>54</v>
      </c>
      <c r="AW37" s="270" t="s">
        <v>54</v>
      </c>
      <c r="AX37" s="270" t="s">
        <v>54</v>
      </c>
      <c r="AY37" s="270" t="s">
        <v>54</v>
      </c>
      <c r="AZ37" s="270" t="s">
        <v>54</v>
      </c>
      <c r="BA37" s="270" t="s">
        <v>54</v>
      </c>
      <c r="BB37" s="270" t="s">
        <v>54</v>
      </c>
      <c r="BC37" s="258" t="s">
        <v>54</v>
      </c>
    </row>
    <row r="38" customFormat="false" ht="12.75" hidden="false" customHeight="true" outlineLevel="0" collapsed="false">
      <c r="A38" s="1" t="n">
        <v>330140</v>
      </c>
      <c r="B38" s="14" t="s">
        <v>465</v>
      </c>
      <c r="C38" s="16"/>
      <c r="D38" s="18" t="s">
        <v>466</v>
      </c>
      <c r="E38" s="18"/>
      <c r="F38" s="19"/>
      <c r="G38" s="280" t="n">
        <v>0</v>
      </c>
      <c r="H38" s="280" t="n">
        <v>0</v>
      </c>
      <c r="I38" s="280" t="n">
        <v>0</v>
      </c>
      <c r="J38" s="280" t="n">
        <v>0</v>
      </c>
      <c r="K38" s="280" t="n">
        <v>0</v>
      </c>
      <c r="L38" s="280" t="n">
        <v>0</v>
      </c>
      <c r="M38" s="280" t="n">
        <v>0</v>
      </c>
      <c r="N38" s="280" t="n">
        <v>0</v>
      </c>
      <c r="O38" s="280" t="n">
        <v>0</v>
      </c>
      <c r="P38" s="280" t="n">
        <v>0</v>
      </c>
      <c r="Q38" s="280" t="n">
        <v>0</v>
      </c>
      <c r="R38" s="280" t="n">
        <v>0</v>
      </c>
      <c r="S38" s="281" t="n">
        <v>0</v>
      </c>
      <c r="T38" s="49" t="n">
        <v>0</v>
      </c>
      <c r="U38" s="280" t="n">
        <v>0</v>
      </c>
      <c r="V38" s="280" t="n">
        <v>0</v>
      </c>
      <c r="W38" s="280" t="n">
        <v>0</v>
      </c>
      <c r="X38" s="280" t="n">
        <v>0</v>
      </c>
      <c r="Y38" s="280" t="n">
        <v>0</v>
      </c>
      <c r="Z38" s="280" t="n">
        <v>0</v>
      </c>
      <c r="AA38" s="280" t="n">
        <v>0</v>
      </c>
      <c r="AB38" s="280" t="n">
        <v>0</v>
      </c>
      <c r="AC38" s="280" t="n">
        <v>0</v>
      </c>
      <c r="AD38" s="280" t="n">
        <v>0</v>
      </c>
      <c r="AE38" s="280" t="n">
        <v>0</v>
      </c>
      <c r="AF38" s="281" t="n">
        <v>0</v>
      </c>
      <c r="AG38" s="49" t="n">
        <v>0</v>
      </c>
      <c r="AH38" s="280" t="n">
        <v>0</v>
      </c>
      <c r="AI38" s="280" t="n">
        <v>0</v>
      </c>
      <c r="AJ38" s="280" t="n">
        <v>0</v>
      </c>
      <c r="AK38" s="280" t="n">
        <v>0</v>
      </c>
      <c r="AL38" s="280" t="n">
        <v>0</v>
      </c>
      <c r="AM38" s="280" t="n">
        <v>0</v>
      </c>
      <c r="AN38" s="280" t="n">
        <v>0</v>
      </c>
      <c r="AO38" s="280" t="n">
        <v>0</v>
      </c>
      <c r="AP38" s="280" t="n">
        <v>0</v>
      </c>
      <c r="AQ38" s="280" t="n">
        <v>0</v>
      </c>
      <c r="AR38" s="280" t="n">
        <v>0</v>
      </c>
      <c r="AS38" s="281" t="n">
        <v>0</v>
      </c>
      <c r="AT38" s="49" t="n">
        <v>0</v>
      </c>
      <c r="AU38" s="280" t="n">
        <v>0</v>
      </c>
      <c r="AV38" s="280" t="n">
        <v>0</v>
      </c>
      <c r="AW38" s="280" t="n">
        <v>0</v>
      </c>
      <c r="AX38" s="280" t="n">
        <v>0</v>
      </c>
      <c r="AY38" s="280" t="n">
        <v>0</v>
      </c>
      <c r="AZ38" s="280" t="n">
        <v>0</v>
      </c>
      <c r="BA38" s="280" t="n">
        <v>0</v>
      </c>
      <c r="BB38" s="280" t="n">
        <v>0</v>
      </c>
      <c r="BC38" s="262" t="s">
        <v>54</v>
      </c>
    </row>
    <row r="39" customFormat="false" ht="12.75" hidden="false" customHeight="true" outlineLevel="0" collapsed="false">
      <c r="A39" s="1" t="n">
        <v>330141</v>
      </c>
      <c r="B39" s="33" t="n">
        <v>3</v>
      </c>
      <c r="C39" s="241" t="n">
        <v>1</v>
      </c>
      <c r="D39" s="83" t="s">
        <v>467</v>
      </c>
      <c r="E39" s="48"/>
      <c r="F39" s="49"/>
      <c r="G39" s="284" t="n">
        <v>34790</v>
      </c>
      <c r="H39" s="284" t="n">
        <v>35517</v>
      </c>
      <c r="I39" s="285" t="s">
        <v>54</v>
      </c>
      <c r="J39" s="285" t="s">
        <v>54</v>
      </c>
      <c r="K39" s="285" t="s">
        <v>54</v>
      </c>
      <c r="L39" s="284" t="n">
        <v>34418</v>
      </c>
      <c r="M39" s="284" t="n">
        <v>33695</v>
      </c>
      <c r="N39" s="284" t="n">
        <v>36609</v>
      </c>
      <c r="O39" s="284" t="n">
        <v>36118</v>
      </c>
      <c r="P39" s="284" t="n">
        <v>36617</v>
      </c>
      <c r="Q39" s="280" t="n">
        <v>0</v>
      </c>
      <c r="R39" s="284" t="n">
        <v>34060</v>
      </c>
      <c r="S39" s="286" t="s">
        <v>54</v>
      </c>
      <c r="T39" s="287" t="n">
        <v>35054</v>
      </c>
      <c r="U39" s="285" t="s">
        <v>54</v>
      </c>
      <c r="V39" s="285" t="s">
        <v>54</v>
      </c>
      <c r="W39" s="285" t="s">
        <v>54</v>
      </c>
      <c r="X39" s="285" t="s">
        <v>54</v>
      </c>
      <c r="Y39" s="284" t="n">
        <v>35363</v>
      </c>
      <c r="Z39" s="285" t="s">
        <v>54</v>
      </c>
      <c r="AA39" s="285" t="s">
        <v>54</v>
      </c>
      <c r="AB39" s="284" t="n">
        <v>35059</v>
      </c>
      <c r="AC39" s="284" t="n">
        <v>33329</v>
      </c>
      <c r="AD39" s="284" t="n">
        <v>36153</v>
      </c>
      <c r="AE39" s="285" t="s">
        <v>54</v>
      </c>
      <c r="AF39" s="288" t="s">
        <v>54</v>
      </c>
      <c r="AG39" s="287" t="n">
        <v>37146</v>
      </c>
      <c r="AH39" s="285" t="s">
        <v>54</v>
      </c>
      <c r="AI39" s="284" t="n">
        <v>35786</v>
      </c>
      <c r="AJ39" s="289" t="s">
        <v>54</v>
      </c>
      <c r="AK39" s="285" t="s">
        <v>54</v>
      </c>
      <c r="AL39" s="285" t="s">
        <v>54</v>
      </c>
      <c r="AM39" s="284" t="n">
        <v>34425</v>
      </c>
      <c r="AN39" s="284" t="n">
        <v>35521</v>
      </c>
      <c r="AO39" s="285" t="s">
        <v>54</v>
      </c>
      <c r="AP39" s="284" t="n">
        <v>33055</v>
      </c>
      <c r="AQ39" s="285" t="s">
        <v>54</v>
      </c>
      <c r="AR39" s="285" t="s">
        <v>54</v>
      </c>
      <c r="AS39" s="288" t="s">
        <v>54</v>
      </c>
      <c r="AT39" s="290" t="s">
        <v>54</v>
      </c>
      <c r="AU39" s="285" t="s">
        <v>54</v>
      </c>
      <c r="AV39" s="289" t="s">
        <v>54</v>
      </c>
      <c r="AW39" s="284" t="n">
        <v>35521</v>
      </c>
      <c r="AX39" s="285" t="s">
        <v>54</v>
      </c>
      <c r="AY39" s="285" t="s">
        <v>54</v>
      </c>
      <c r="AZ39" s="284" t="n">
        <v>35156</v>
      </c>
      <c r="BA39" s="284" t="n">
        <v>36617</v>
      </c>
      <c r="BB39" s="291" t="s">
        <v>54</v>
      </c>
      <c r="BC39" s="262" t="s">
        <v>54</v>
      </c>
    </row>
    <row r="40" customFormat="false" ht="12.75" hidden="false" customHeight="true" outlineLevel="0" collapsed="false">
      <c r="A40" s="1" t="n">
        <v>330142</v>
      </c>
      <c r="B40" s="38" t="s">
        <v>468</v>
      </c>
      <c r="C40" s="53" t="s">
        <v>469</v>
      </c>
      <c r="D40" s="67" t="s">
        <v>470</v>
      </c>
      <c r="E40" s="66" t="s">
        <v>471</v>
      </c>
      <c r="F40" s="59"/>
      <c r="G40" s="255" t="n">
        <v>0</v>
      </c>
      <c r="H40" s="255" t="n">
        <v>0</v>
      </c>
      <c r="I40" s="255" t="n">
        <v>0</v>
      </c>
      <c r="J40" s="255" t="n">
        <v>0</v>
      </c>
      <c r="K40" s="255" t="n">
        <v>0</v>
      </c>
      <c r="L40" s="255" t="n">
        <v>0</v>
      </c>
      <c r="M40" s="255" t="n">
        <v>0</v>
      </c>
      <c r="N40" s="255" t="n">
        <v>0</v>
      </c>
      <c r="O40" s="255" t="n">
        <v>0</v>
      </c>
      <c r="P40" s="255" t="n">
        <v>0</v>
      </c>
      <c r="Q40" s="255" t="n">
        <v>0</v>
      </c>
      <c r="R40" s="255" t="n">
        <v>0</v>
      </c>
      <c r="S40" s="256" t="n">
        <v>0</v>
      </c>
      <c r="T40" s="257" t="n">
        <v>1.7</v>
      </c>
      <c r="U40" s="255" t="n">
        <v>0</v>
      </c>
      <c r="V40" s="255" t="n">
        <v>0</v>
      </c>
      <c r="W40" s="255" t="n">
        <v>0</v>
      </c>
      <c r="X40" s="255" t="n">
        <v>0</v>
      </c>
      <c r="Y40" s="255" t="n">
        <v>0</v>
      </c>
      <c r="Z40" s="255" t="n">
        <v>0</v>
      </c>
      <c r="AA40" s="255" t="n">
        <v>0</v>
      </c>
      <c r="AB40" s="255" t="n">
        <v>0</v>
      </c>
      <c r="AC40" s="255" t="n">
        <v>0</v>
      </c>
      <c r="AD40" s="255" t="n">
        <v>0</v>
      </c>
      <c r="AE40" s="255" t="n">
        <v>0</v>
      </c>
      <c r="AF40" s="256" t="n">
        <v>0</v>
      </c>
      <c r="AG40" s="257" t="n">
        <v>0</v>
      </c>
      <c r="AH40" s="255" t="n">
        <v>0</v>
      </c>
      <c r="AI40" s="255" t="n">
        <v>0</v>
      </c>
      <c r="AJ40" s="255" t="n">
        <v>0</v>
      </c>
      <c r="AK40" s="255" t="n">
        <v>0</v>
      </c>
      <c r="AL40" s="255" t="n">
        <v>0</v>
      </c>
      <c r="AM40" s="255" t="n">
        <v>0</v>
      </c>
      <c r="AN40" s="255" t="n">
        <v>0</v>
      </c>
      <c r="AO40" s="255" t="n">
        <v>0</v>
      </c>
      <c r="AP40" s="255" t="n">
        <v>0</v>
      </c>
      <c r="AQ40" s="255" t="n">
        <v>0</v>
      </c>
      <c r="AR40" s="255" t="n">
        <v>0</v>
      </c>
      <c r="AS40" s="256" t="n">
        <v>0</v>
      </c>
      <c r="AT40" s="257" t="n">
        <v>0</v>
      </c>
      <c r="AU40" s="255" t="n">
        <v>0</v>
      </c>
      <c r="AV40" s="255" t="n">
        <v>0</v>
      </c>
      <c r="AW40" s="255" t="n">
        <v>0</v>
      </c>
      <c r="AX40" s="255" t="n">
        <v>0</v>
      </c>
      <c r="AY40" s="255" t="n">
        <v>0</v>
      </c>
      <c r="AZ40" s="255" t="n">
        <v>2.8</v>
      </c>
      <c r="BA40" s="255" t="n">
        <v>0</v>
      </c>
      <c r="BB40" s="255" t="n">
        <v>0</v>
      </c>
      <c r="BC40" s="258" t="s">
        <v>54</v>
      </c>
    </row>
    <row r="41" customFormat="false" ht="12.75" hidden="false" customHeight="true" outlineLevel="0" collapsed="false">
      <c r="A41" s="1" t="n">
        <v>330143</v>
      </c>
      <c r="B41" s="38" t="s">
        <v>75</v>
      </c>
      <c r="C41" s="53" t="s">
        <v>168</v>
      </c>
      <c r="D41" s="68"/>
      <c r="E41" s="72" t="s">
        <v>472</v>
      </c>
      <c r="F41" s="16"/>
      <c r="G41" s="255" t="n">
        <v>0.7</v>
      </c>
      <c r="H41" s="255" t="n">
        <v>0</v>
      </c>
      <c r="I41" s="255" t="n">
        <v>0</v>
      </c>
      <c r="J41" s="255" t="n">
        <v>3.8</v>
      </c>
      <c r="K41" s="255" t="n">
        <v>0</v>
      </c>
      <c r="L41" s="255" t="n">
        <v>62.2</v>
      </c>
      <c r="M41" s="255" t="n">
        <v>0.9</v>
      </c>
      <c r="N41" s="255" t="n">
        <v>12.2</v>
      </c>
      <c r="O41" s="255" t="n">
        <v>6.6</v>
      </c>
      <c r="P41" s="255" t="n">
        <v>6.4</v>
      </c>
      <c r="Q41" s="255" t="n">
        <v>0</v>
      </c>
      <c r="R41" s="255" t="n">
        <v>57</v>
      </c>
      <c r="S41" s="256" t="n">
        <v>0</v>
      </c>
      <c r="T41" s="257" t="n">
        <v>0</v>
      </c>
      <c r="U41" s="255" t="n">
        <v>0</v>
      </c>
      <c r="V41" s="255" t="n">
        <v>0</v>
      </c>
      <c r="W41" s="255" t="n">
        <v>0</v>
      </c>
      <c r="X41" s="255" t="n">
        <v>0</v>
      </c>
      <c r="Y41" s="255" t="n">
        <v>0</v>
      </c>
      <c r="Z41" s="255" t="n">
        <v>0</v>
      </c>
      <c r="AA41" s="255" t="n">
        <v>0</v>
      </c>
      <c r="AB41" s="255" t="n">
        <v>0</v>
      </c>
      <c r="AC41" s="255" t="n">
        <v>0</v>
      </c>
      <c r="AD41" s="255" t="n">
        <v>3.4</v>
      </c>
      <c r="AE41" s="255" t="n">
        <v>0</v>
      </c>
      <c r="AF41" s="256" t="n">
        <v>0</v>
      </c>
      <c r="AG41" s="257" t="n">
        <v>0</v>
      </c>
      <c r="AH41" s="255" t="n">
        <v>0</v>
      </c>
      <c r="AI41" s="255" t="n">
        <v>0</v>
      </c>
      <c r="AJ41" s="255" t="n">
        <v>0</v>
      </c>
      <c r="AK41" s="255" t="n">
        <v>0</v>
      </c>
      <c r="AL41" s="255" t="n">
        <v>0</v>
      </c>
      <c r="AM41" s="255" t="n">
        <v>0</v>
      </c>
      <c r="AN41" s="255" t="n">
        <v>3</v>
      </c>
      <c r="AO41" s="255" t="n">
        <v>0</v>
      </c>
      <c r="AP41" s="255" t="n">
        <v>0</v>
      </c>
      <c r="AQ41" s="255" t="n">
        <v>0</v>
      </c>
      <c r="AR41" s="255" t="n">
        <v>0</v>
      </c>
      <c r="AS41" s="256" t="n">
        <v>0</v>
      </c>
      <c r="AT41" s="257" t="n">
        <v>0</v>
      </c>
      <c r="AU41" s="255" t="n">
        <v>0</v>
      </c>
      <c r="AV41" s="255" t="n">
        <v>0</v>
      </c>
      <c r="AW41" s="255" t="n">
        <v>0</v>
      </c>
      <c r="AX41" s="255" t="n">
        <v>0</v>
      </c>
      <c r="AY41" s="255" t="n">
        <v>0</v>
      </c>
      <c r="AZ41" s="255" t="n">
        <v>0</v>
      </c>
      <c r="BA41" s="255" t="n">
        <v>2.3</v>
      </c>
      <c r="BB41" s="255" t="n">
        <v>0</v>
      </c>
      <c r="BC41" s="269" t="s">
        <v>54</v>
      </c>
    </row>
    <row r="42" customFormat="false" ht="12.75" hidden="false" customHeight="true" outlineLevel="0" collapsed="false">
      <c r="A42" s="1" t="n">
        <v>330144</v>
      </c>
      <c r="B42" s="38" t="s">
        <v>473</v>
      </c>
      <c r="C42" s="53" t="s">
        <v>474</v>
      </c>
      <c r="D42" s="58" t="s">
        <v>475</v>
      </c>
      <c r="E42" s="71"/>
      <c r="F42" s="59"/>
      <c r="G42" s="34" t="n">
        <v>5</v>
      </c>
      <c r="H42" s="34" t="n">
        <v>3</v>
      </c>
      <c r="I42" s="34" t="n">
        <v>0</v>
      </c>
      <c r="J42" s="34" t="n">
        <v>5</v>
      </c>
      <c r="K42" s="34" t="n">
        <v>0</v>
      </c>
      <c r="L42" s="34" t="n">
        <v>4</v>
      </c>
      <c r="M42" s="34" t="n">
        <v>5</v>
      </c>
      <c r="N42" s="34" t="n">
        <v>0</v>
      </c>
      <c r="O42" s="34" t="n">
        <v>0</v>
      </c>
      <c r="P42" s="34" t="n">
        <v>3</v>
      </c>
      <c r="Q42" s="34" t="n">
        <v>0</v>
      </c>
      <c r="R42" s="34" t="n">
        <v>0</v>
      </c>
      <c r="S42" s="35" t="n">
        <v>0</v>
      </c>
      <c r="T42" s="36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5</v>
      </c>
      <c r="Z42" s="34" t="n">
        <v>0</v>
      </c>
      <c r="AA42" s="34" t="n">
        <v>0</v>
      </c>
      <c r="AB42" s="34" t="n">
        <v>0</v>
      </c>
      <c r="AC42" s="34" t="n">
        <v>3</v>
      </c>
      <c r="AD42" s="34" t="n">
        <v>4</v>
      </c>
      <c r="AE42" s="34" t="n">
        <v>0</v>
      </c>
      <c r="AF42" s="35" t="n">
        <v>0</v>
      </c>
      <c r="AG42" s="36" t="n">
        <v>0</v>
      </c>
      <c r="AH42" s="34" t="n">
        <v>0</v>
      </c>
      <c r="AI42" s="34" t="n">
        <v>5</v>
      </c>
      <c r="AJ42" s="34" t="n">
        <v>0</v>
      </c>
      <c r="AK42" s="34" t="n">
        <v>0</v>
      </c>
      <c r="AL42" s="34" t="n">
        <v>0</v>
      </c>
      <c r="AM42" s="34" t="n">
        <v>0</v>
      </c>
      <c r="AN42" s="34" t="n">
        <v>5</v>
      </c>
      <c r="AO42" s="34" t="n">
        <v>0</v>
      </c>
      <c r="AP42" s="34" t="n">
        <v>0</v>
      </c>
      <c r="AQ42" s="34" t="n">
        <v>0</v>
      </c>
      <c r="AR42" s="34" t="n">
        <v>0</v>
      </c>
      <c r="AS42" s="35" t="n">
        <v>0</v>
      </c>
      <c r="AT42" s="36" t="n">
        <v>0</v>
      </c>
      <c r="AU42" s="34" t="n">
        <v>0</v>
      </c>
      <c r="AV42" s="34" t="n">
        <v>0</v>
      </c>
      <c r="AW42" s="34" t="n">
        <v>5</v>
      </c>
      <c r="AX42" s="34" t="n">
        <v>0</v>
      </c>
      <c r="AY42" s="34" t="n">
        <v>0</v>
      </c>
      <c r="AZ42" s="34" t="n">
        <v>0</v>
      </c>
      <c r="BA42" s="34" t="n">
        <v>3</v>
      </c>
      <c r="BB42" s="34" t="n">
        <v>0</v>
      </c>
      <c r="BC42" s="254" t="n">
        <f aca="false">SUM(G42:BB42)</f>
        <v>55</v>
      </c>
    </row>
    <row r="43" customFormat="false" ht="12.75" hidden="false" customHeight="true" outlineLevel="0" collapsed="false">
      <c r="A43" s="1" t="n">
        <v>330145</v>
      </c>
      <c r="B43" s="38" t="s">
        <v>476</v>
      </c>
      <c r="C43" s="53" t="s">
        <v>473</v>
      </c>
      <c r="D43" s="54" t="s">
        <v>477</v>
      </c>
      <c r="E43" s="18"/>
      <c r="F43" s="19"/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40" t="n">
        <v>0</v>
      </c>
      <c r="T43" s="41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40" t="n">
        <v>0</v>
      </c>
      <c r="AG43" s="41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40" t="n">
        <v>0</v>
      </c>
      <c r="AT43" s="41" t="n">
        <v>0</v>
      </c>
      <c r="AU43" s="39" t="n">
        <v>0</v>
      </c>
      <c r="AV43" s="39" t="n">
        <v>260</v>
      </c>
      <c r="AW43" s="39" t="n">
        <v>250</v>
      </c>
      <c r="AX43" s="39" t="n">
        <v>0</v>
      </c>
      <c r="AY43" s="39" t="n">
        <v>0</v>
      </c>
      <c r="AZ43" s="39" t="n">
        <v>230</v>
      </c>
      <c r="BA43" s="39" t="n">
        <v>0</v>
      </c>
      <c r="BB43" s="39" t="n">
        <v>0</v>
      </c>
      <c r="BC43" s="258" t="n">
        <f aca="false">SUM(G43:BB43)</f>
        <v>740</v>
      </c>
    </row>
    <row r="44" customFormat="false" ht="12.75" hidden="false" customHeight="true" outlineLevel="0" collapsed="false">
      <c r="A44" s="1" t="n">
        <v>330146</v>
      </c>
      <c r="B44" s="38" t="s">
        <v>478</v>
      </c>
      <c r="C44" s="53" t="s">
        <v>476</v>
      </c>
      <c r="D44" s="54" t="s">
        <v>479</v>
      </c>
      <c r="E44" s="18"/>
      <c r="F44" s="19"/>
      <c r="G44" s="39" t="n">
        <v>443600</v>
      </c>
      <c r="H44" s="39" t="n">
        <v>150000</v>
      </c>
      <c r="I44" s="39" t="n">
        <v>0</v>
      </c>
      <c r="J44" s="39" t="n">
        <v>250000</v>
      </c>
      <c r="K44" s="39" t="n">
        <v>0</v>
      </c>
      <c r="L44" s="39" t="n">
        <v>200000</v>
      </c>
      <c r="M44" s="39" t="n">
        <v>200000</v>
      </c>
      <c r="N44" s="39" t="n">
        <v>210000</v>
      </c>
      <c r="O44" s="39" t="n">
        <v>180000</v>
      </c>
      <c r="P44" s="39" t="n">
        <v>230000</v>
      </c>
      <c r="Q44" s="39" t="n">
        <v>0</v>
      </c>
      <c r="R44" s="39" t="n">
        <v>150000</v>
      </c>
      <c r="S44" s="40" t="n">
        <v>0</v>
      </c>
      <c r="T44" s="41" t="n">
        <v>10600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200000</v>
      </c>
      <c r="Z44" s="39" t="n">
        <v>0</v>
      </c>
      <c r="AA44" s="39" t="n">
        <v>0</v>
      </c>
      <c r="AB44" s="39" t="n">
        <v>200000</v>
      </c>
      <c r="AC44" s="39" t="n">
        <v>300000</v>
      </c>
      <c r="AD44" s="39" t="n">
        <v>200000</v>
      </c>
      <c r="AE44" s="39" t="n">
        <v>0</v>
      </c>
      <c r="AF44" s="40" t="n">
        <v>0</v>
      </c>
      <c r="AG44" s="41" t="n">
        <v>200000</v>
      </c>
      <c r="AH44" s="39" t="n">
        <v>0</v>
      </c>
      <c r="AI44" s="39" t="n">
        <v>200000</v>
      </c>
      <c r="AJ44" s="39" t="n">
        <v>130000</v>
      </c>
      <c r="AK44" s="39" t="n">
        <v>0</v>
      </c>
      <c r="AL44" s="39" t="n">
        <v>0</v>
      </c>
      <c r="AM44" s="39" t="n">
        <v>90000</v>
      </c>
      <c r="AN44" s="39" t="n">
        <v>180000</v>
      </c>
      <c r="AO44" s="39" t="n">
        <v>0</v>
      </c>
      <c r="AP44" s="39" t="n">
        <v>51500</v>
      </c>
      <c r="AQ44" s="39" t="n">
        <v>0</v>
      </c>
      <c r="AR44" s="39" t="n">
        <v>0</v>
      </c>
      <c r="AS44" s="40" t="n">
        <v>0</v>
      </c>
      <c r="AT44" s="41" t="n">
        <v>0</v>
      </c>
      <c r="AU44" s="39" t="n">
        <v>200000</v>
      </c>
      <c r="AV44" s="39" t="n">
        <v>0</v>
      </c>
      <c r="AW44" s="39" t="n">
        <v>0</v>
      </c>
      <c r="AX44" s="39" t="n">
        <v>0</v>
      </c>
      <c r="AY44" s="39" t="n">
        <v>0</v>
      </c>
      <c r="AZ44" s="39" t="n">
        <v>100000</v>
      </c>
      <c r="BA44" s="39" t="n">
        <v>130000</v>
      </c>
      <c r="BB44" s="39" t="n">
        <v>0</v>
      </c>
      <c r="BC44" s="258" t="n">
        <f aca="false">SUM(G44:BB44)</f>
        <v>4301100</v>
      </c>
    </row>
    <row r="45" customFormat="false" ht="12.75" hidden="false" customHeight="true" outlineLevel="0" collapsed="false">
      <c r="A45" s="1" t="n">
        <v>330147</v>
      </c>
      <c r="B45" s="64"/>
      <c r="C45" s="53" t="s">
        <v>478</v>
      </c>
      <c r="D45" s="54" t="s">
        <v>480</v>
      </c>
      <c r="E45" s="18"/>
      <c r="F45" s="19"/>
      <c r="G45" s="24" t="n">
        <v>34790</v>
      </c>
      <c r="H45" s="24" t="n">
        <v>35521</v>
      </c>
      <c r="I45" s="270" t="s">
        <v>54</v>
      </c>
      <c r="J45" s="24" t="n">
        <v>35521</v>
      </c>
      <c r="K45" s="270" t="s">
        <v>54</v>
      </c>
      <c r="L45" s="24" t="n">
        <v>38341</v>
      </c>
      <c r="M45" s="24" t="n">
        <v>33695</v>
      </c>
      <c r="N45" s="24" t="n">
        <v>36609</v>
      </c>
      <c r="O45" s="24" t="n">
        <v>36118</v>
      </c>
      <c r="P45" s="24" t="n">
        <v>36617</v>
      </c>
      <c r="Q45" s="270" t="s">
        <v>54</v>
      </c>
      <c r="R45" s="24" t="n">
        <v>34060</v>
      </c>
      <c r="S45" s="292" t="s">
        <v>54</v>
      </c>
      <c r="T45" s="26" t="n">
        <v>35054</v>
      </c>
      <c r="U45" s="270" t="s">
        <v>54</v>
      </c>
      <c r="V45" s="270" t="s">
        <v>54</v>
      </c>
      <c r="W45" s="270" t="s">
        <v>54</v>
      </c>
      <c r="X45" s="274" t="s">
        <v>54</v>
      </c>
      <c r="Y45" s="24" t="n">
        <v>35332</v>
      </c>
      <c r="Z45" s="270" t="s">
        <v>54</v>
      </c>
      <c r="AA45" s="270" t="s">
        <v>54</v>
      </c>
      <c r="AB45" s="24" t="n">
        <v>35059</v>
      </c>
      <c r="AC45" s="24" t="n">
        <v>38808</v>
      </c>
      <c r="AD45" s="24" t="n">
        <v>36153</v>
      </c>
      <c r="AE45" s="270" t="s">
        <v>54</v>
      </c>
      <c r="AF45" s="277" t="s">
        <v>54</v>
      </c>
      <c r="AG45" s="26" t="n">
        <v>37146</v>
      </c>
      <c r="AH45" s="270" t="s">
        <v>54</v>
      </c>
      <c r="AI45" s="24" t="n">
        <v>35786</v>
      </c>
      <c r="AJ45" s="24" t="n">
        <v>36251</v>
      </c>
      <c r="AK45" s="270" t="s">
        <v>54</v>
      </c>
      <c r="AL45" s="270" t="s">
        <v>54</v>
      </c>
      <c r="AM45" s="270" t="s">
        <v>54</v>
      </c>
      <c r="AN45" s="24" t="n">
        <v>35521</v>
      </c>
      <c r="AO45" s="270" t="s">
        <v>54</v>
      </c>
      <c r="AP45" s="24" t="n">
        <v>33117</v>
      </c>
      <c r="AQ45" s="270" t="s">
        <v>54</v>
      </c>
      <c r="AR45" s="270" t="s">
        <v>54</v>
      </c>
      <c r="AS45" s="277" t="s">
        <v>54</v>
      </c>
      <c r="AT45" s="273" t="s">
        <v>54</v>
      </c>
      <c r="AU45" s="24" t="n">
        <v>35521</v>
      </c>
      <c r="AV45" s="274" t="s">
        <v>54</v>
      </c>
      <c r="AW45" s="24" t="n">
        <v>35521</v>
      </c>
      <c r="AX45" s="270" t="s">
        <v>54</v>
      </c>
      <c r="AY45" s="270" t="s">
        <v>54</v>
      </c>
      <c r="AZ45" s="24" t="n">
        <v>35156</v>
      </c>
      <c r="BA45" s="24" t="n">
        <v>36617</v>
      </c>
      <c r="BB45" s="275" t="s">
        <v>54</v>
      </c>
      <c r="BC45" s="27" t="s">
        <v>54</v>
      </c>
    </row>
    <row r="46" customFormat="false" ht="12.75" hidden="false" customHeight="true" outlineLevel="0" collapsed="false">
      <c r="A46" s="1" t="n">
        <v>330148</v>
      </c>
      <c r="B46" s="64"/>
      <c r="C46" s="56"/>
      <c r="D46" s="57" t="s">
        <v>481</v>
      </c>
      <c r="E46" s="15"/>
      <c r="F46" s="16"/>
      <c r="G46" s="44" t="n">
        <v>1492</v>
      </c>
      <c r="H46" s="44" t="n">
        <v>630</v>
      </c>
      <c r="I46" s="44" t="n">
        <v>0</v>
      </c>
      <c r="J46" s="44" t="n">
        <v>2900</v>
      </c>
      <c r="K46" s="44" t="n">
        <v>0</v>
      </c>
      <c r="L46" s="44" t="n">
        <v>12610</v>
      </c>
      <c r="M46" s="44" t="n">
        <v>1265</v>
      </c>
      <c r="N46" s="44" t="n">
        <v>1680</v>
      </c>
      <c r="O46" s="44" t="n">
        <v>180</v>
      </c>
      <c r="P46" s="44" t="n">
        <v>4600</v>
      </c>
      <c r="Q46" s="44" t="n">
        <v>0</v>
      </c>
      <c r="R46" s="44" t="n">
        <v>150</v>
      </c>
      <c r="S46" s="45" t="n">
        <v>0</v>
      </c>
      <c r="T46" s="46" t="n">
        <v>136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379</v>
      </c>
      <c r="Z46" s="44" t="n">
        <v>0</v>
      </c>
      <c r="AA46" s="44" t="n">
        <v>0</v>
      </c>
      <c r="AB46" s="44" t="n">
        <v>7670</v>
      </c>
      <c r="AC46" s="44" t="n">
        <v>20015</v>
      </c>
      <c r="AD46" s="44" t="n">
        <v>330</v>
      </c>
      <c r="AE46" s="44" t="n">
        <v>0</v>
      </c>
      <c r="AF46" s="45" t="n">
        <v>0</v>
      </c>
      <c r="AG46" s="46" t="n">
        <v>0</v>
      </c>
      <c r="AH46" s="44" t="n">
        <v>0</v>
      </c>
      <c r="AI46" s="44" t="n">
        <v>40</v>
      </c>
      <c r="AJ46" s="44" t="n">
        <v>5186</v>
      </c>
      <c r="AK46" s="44" t="n">
        <v>0</v>
      </c>
      <c r="AL46" s="44" t="n">
        <v>0</v>
      </c>
      <c r="AM46" s="44" t="n">
        <v>1270</v>
      </c>
      <c r="AN46" s="44" t="n">
        <v>1161</v>
      </c>
      <c r="AO46" s="44" t="n">
        <v>0</v>
      </c>
      <c r="AP46" s="44" t="n">
        <v>463</v>
      </c>
      <c r="AQ46" s="44" t="n">
        <v>0</v>
      </c>
      <c r="AR46" s="44" t="n">
        <v>0</v>
      </c>
      <c r="AS46" s="45" t="n">
        <v>0</v>
      </c>
      <c r="AT46" s="46" t="n">
        <v>0</v>
      </c>
      <c r="AU46" s="44" t="n">
        <v>0</v>
      </c>
      <c r="AV46" s="44" t="n">
        <v>2413</v>
      </c>
      <c r="AW46" s="44" t="n">
        <v>9011</v>
      </c>
      <c r="AX46" s="44" t="n">
        <v>0</v>
      </c>
      <c r="AY46" s="44" t="n">
        <v>0</v>
      </c>
      <c r="AZ46" s="44" t="n">
        <v>486</v>
      </c>
      <c r="BA46" s="44" t="n">
        <v>1250</v>
      </c>
      <c r="BB46" s="44" t="n">
        <v>0</v>
      </c>
      <c r="BC46" s="269" t="n">
        <f aca="false">SUM(G46:BB46)</f>
        <v>75317</v>
      </c>
    </row>
    <row r="47" customFormat="false" ht="12.75" hidden="false" customHeight="true" outlineLevel="0" collapsed="false">
      <c r="A47" s="1" t="n">
        <v>330150</v>
      </c>
      <c r="B47" s="64"/>
      <c r="C47" s="66" t="s">
        <v>482</v>
      </c>
      <c r="D47" s="59"/>
      <c r="E47" s="58" t="s">
        <v>483</v>
      </c>
      <c r="F47" s="59"/>
      <c r="G47" s="255" t="n">
        <v>0</v>
      </c>
      <c r="H47" s="255" t="n">
        <v>0</v>
      </c>
      <c r="I47" s="255" t="n">
        <v>0</v>
      </c>
      <c r="J47" s="255" t="n">
        <v>0</v>
      </c>
      <c r="K47" s="255" t="n">
        <v>0</v>
      </c>
      <c r="L47" s="255" t="n">
        <v>0</v>
      </c>
      <c r="M47" s="255" t="n">
        <v>0</v>
      </c>
      <c r="N47" s="255" t="n">
        <v>0</v>
      </c>
      <c r="O47" s="255" t="n">
        <v>0</v>
      </c>
      <c r="P47" s="255" t="n">
        <v>0</v>
      </c>
      <c r="Q47" s="255" t="n">
        <v>0</v>
      </c>
      <c r="R47" s="255" t="n">
        <v>0</v>
      </c>
      <c r="S47" s="256" t="n">
        <v>0</v>
      </c>
      <c r="T47" s="257" t="n">
        <v>0</v>
      </c>
      <c r="U47" s="255" t="n">
        <v>0</v>
      </c>
      <c r="V47" s="255" t="n">
        <v>0</v>
      </c>
      <c r="W47" s="255" t="n">
        <v>0</v>
      </c>
      <c r="X47" s="255" t="n">
        <v>0</v>
      </c>
      <c r="Y47" s="255" t="n">
        <v>0</v>
      </c>
      <c r="Z47" s="255" t="n">
        <v>0</v>
      </c>
      <c r="AA47" s="255" t="n">
        <v>0</v>
      </c>
      <c r="AB47" s="255" t="n">
        <v>0</v>
      </c>
      <c r="AC47" s="255" t="n">
        <v>0</v>
      </c>
      <c r="AD47" s="255" t="n">
        <v>0</v>
      </c>
      <c r="AE47" s="255" t="n">
        <v>0</v>
      </c>
      <c r="AF47" s="256" t="n">
        <v>0</v>
      </c>
      <c r="AG47" s="257" t="n">
        <v>0</v>
      </c>
      <c r="AH47" s="255" t="n">
        <v>0</v>
      </c>
      <c r="AI47" s="255" t="n">
        <v>0</v>
      </c>
      <c r="AJ47" s="255" t="n">
        <v>0</v>
      </c>
      <c r="AK47" s="255" t="n">
        <v>0</v>
      </c>
      <c r="AL47" s="255" t="n">
        <v>0</v>
      </c>
      <c r="AM47" s="255" t="n">
        <v>0</v>
      </c>
      <c r="AN47" s="255" t="n">
        <v>0</v>
      </c>
      <c r="AO47" s="255" t="n">
        <v>0</v>
      </c>
      <c r="AP47" s="255" t="n">
        <v>0</v>
      </c>
      <c r="AQ47" s="255" t="n">
        <v>0</v>
      </c>
      <c r="AR47" s="255" t="n">
        <v>0</v>
      </c>
      <c r="AS47" s="256" t="n">
        <v>0</v>
      </c>
      <c r="AT47" s="257" t="n">
        <v>0</v>
      </c>
      <c r="AU47" s="255" t="n">
        <v>0</v>
      </c>
      <c r="AV47" s="255" t="n">
        <v>0</v>
      </c>
      <c r="AW47" s="255" t="n">
        <v>0</v>
      </c>
      <c r="AX47" s="255" t="n">
        <v>0</v>
      </c>
      <c r="AY47" s="255" t="n">
        <v>0</v>
      </c>
      <c r="AZ47" s="255" t="n">
        <v>0</v>
      </c>
      <c r="BA47" s="255" t="n">
        <v>0</v>
      </c>
      <c r="BB47" s="255" t="n">
        <v>0</v>
      </c>
      <c r="BC47" s="258" t="s">
        <v>54</v>
      </c>
    </row>
    <row r="48" customFormat="false" ht="12.75" hidden="false" customHeight="true" outlineLevel="0" collapsed="false">
      <c r="A48" s="1" t="n">
        <v>330151</v>
      </c>
      <c r="B48" s="64"/>
      <c r="C48" s="57" t="s">
        <v>484</v>
      </c>
      <c r="D48" s="16"/>
      <c r="E48" s="57" t="s">
        <v>485</v>
      </c>
      <c r="F48" s="16"/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40" t="n">
        <v>0</v>
      </c>
      <c r="T48" s="41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40" t="n">
        <v>0</v>
      </c>
      <c r="AG48" s="41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40" t="n">
        <v>0</v>
      </c>
      <c r="AT48" s="41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39" t="n">
        <v>0</v>
      </c>
      <c r="BA48" s="39" t="n">
        <v>0</v>
      </c>
      <c r="BB48" s="39" t="n">
        <v>0</v>
      </c>
      <c r="BC48" s="258" t="n">
        <f aca="false">SUM(G48:BB48)</f>
        <v>0</v>
      </c>
    </row>
    <row r="49" customFormat="false" ht="12.75" hidden="false" customHeight="true" outlineLevel="0" collapsed="false">
      <c r="A49" s="1" t="n">
        <v>330152</v>
      </c>
      <c r="B49" s="64"/>
      <c r="C49" s="66" t="s">
        <v>486</v>
      </c>
      <c r="D49" s="71"/>
      <c r="E49" s="71"/>
      <c r="F49" s="59"/>
      <c r="G49" s="34" t="n">
        <v>0</v>
      </c>
      <c r="H49" s="34" t="n">
        <v>41765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25835</v>
      </c>
      <c r="N49" s="34" t="n">
        <v>0</v>
      </c>
      <c r="O49" s="34" t="n">
        <v>0</v>
      </c>
      <c r="P49" s="34" t="n">
        <v>4540</v>
      </c>
      <c r="Q49" s="34" t="n">
        <v>0</v>
      </c>
      <c r="R49" s="34" t="n">
        <v>0</v>
      </c>
      <c r="S49" s="35" t="n">
        <v>0</v>
      </c>
      <c r="T49" s="36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10388</v>
      </c>
      <c r="AB49" s="34" t="n">
        <v>0</v>
      </c>
      <c r="AC49" s="34" t="n">
        <v>0</v>
      </c>
      <c r="AD49" s="34" t="n">
        <v>0</v>
      </c>
      <c r="AE49" s="34" t="n">
        <v>0</v>
      </c>
      <c r="AF49" s="35" t="n">
        <v>0</v>
      </c>
      <c r="AG49" s="36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5" t="n">
        <v>0</v>
      </c>
      <c r="AT49" s="36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0</v>
      </c>
      <c r="BB49" s="34" t="n">
        <v>0</v>
      </c>
      <c r="BC49" s="254" t="n">
        <f aca="false">SUM(G49:BB49)</f>
        <v>82528</v>
      </c>
    </row>
    <row r="50" customFormat="false" ht="12.75" hidden="false" customHeight="true" outlineLevel="0" collapsed="false">
      <c r="A50" s="1" t="n">
        <v>330153</v>
      </c>
      <c r="B50" s="64"/>
      <c r="C50" s="72" t="s">
        <v>487</v>
      </c>
      <c r="D50" s="15"/>
      <c r="E50" s="15"/>
      <c r="F50" s="16"/>
      <c r="G50" s="44" t="n">
        <v>1492</v>
      </c>
      <c r="H50" s="44" t="n">
        <v>42395</v>
      </c>
      <c r="I50" s="44" t="n">
        <v>0</v>
      </c>
      <c r="J50" s="44" t="n">
        <v>2900</v>
      </c>
      <c r="K50" s="44" t="n">
        <v>0</v>
      </c>
      <c r="L50" s="44" t="n">
        <v>12610</v>
      </c>
      <c r="M50" s="44" t="n">
        <v>27100</v>
      </c>
      <c r="N50" s="44" t="n">
        <v>1680</v>
      </c>
      <c r="O50" s="44" t="n">
        <v>180</v>
      </c>
      <c r="P50" s="44" t="n">
        <v>9140</v>
      </c>
      <c r="Q50" s="44" t="n">
        <v>0</v>
      </c>
      <c r="R50" s="44" t="n">
        <v>150</v>
      </c>
      <c r="S50" s="45" t="n">
        <v>0</v>
      </c>
      <c r="T50" s="46" t="n">
        <v>136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379</v>
      </c>
      <c r="Z50" s="44" t="n">
        <v>0</v>
      </c>
      <c r="AA50" s="44" t="n">
        <v>10388</v>
      </c>
      <c r="AB50" s="44" t="n">
        <v>7670</v>
      </c>
      <c r="AC50" s="44" t="n">
        <v>20015</v>
      </c>
      <c r="AD50" s="44" t="n">
        <v>330</v>
      </c>
      <c r="AE50" s="44" t="n">
        <v>0</v>
      </c>
      <c r="AF50" s="45" t="n">
        <v>0</v>
      </c>
      <c r="AG50" s="46" t="n">
        <v>0</v>
      </c>
      <c r="AH50" s="44" t="n">
        <v>0</v>
      </c>
      <c r="AI50" s="44" t="n">
        <v>40</v>
      </c>
      <c r="AJ50" s="44" t="n">
        <v>5186</v>
      </c>
      <c r="AK50" s="44" t="n">
        <v>0</v>
      </c>
      <c r="AL50" s="44" t="n">
        <v>0</v>
      </c>
      <c r="AM50" s="44" t="n">
        <v>1270</v>
      </c>
      <c r="AN50" s="44" t="n">
        <v>1161</v>
      </c>
      <c r="AO50" s="44" t="n">
        <v>0</v>
      </c>
      <c r="AP50" s="44" t="n">
        <v>463</v>
      </c>
      <c r="AQ50" s="44" t="n">
        <v>0</v>
      </c>
      <c r="AR50" s="44" t="n">
        <v>0</v>
      </c>
      <c r="AS50" s="45" t="n">
        <v>0</v>
      </c>
      <c r="AT50" s="46" t="n">
        <v>0</v>
      </c>
      <c r="AU50" s="44" t="n">
        <v>0</v>
      </c>
      <c r="AV50" s="44" t="n">
        <v>2413</v>
      </c>
      <c r="AW50" s="44" t="n">
        <v>9011</v>
      </c>
      <c r="AX50" s="44" t="n">
        <v>0</v>
      </c>
      <c r="AY50" s="44" t="n">
        <v>0</v>
      </c>
      <c r="AZ50" s="44" t="n">
        <v>486</v>
      </c>
      <c r="BA50" s="44" t="n">
        <v>1250</v>
      </c>
      <c r="BB50" s="44" t="n">
        <v>0</v>
      </c>
      <c r="BC50" s="258" t="n">
        <f aca="false">SUM(G50:BB50)</f>
        <v>157845</v>
      </c>
    </row>
    <row r="51" customFormat="false" ht="12.75" hidden="false" customHeight="true" outlineLevel="0" collapsed="false">
      <c r="A51" s="1" t="n">
        <v>330201</v>
      </c>
      <c r="B51" s="33" t="n">
        <v>4</v>
      </c>
      <c r="C51" s="33"/>
      <c r="D51" s="58" t="s">
        <v>488</v>
      </c>
      <c r="E51" s="71"/>
      <c r="F51" s="59"/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5" t="n">
        <v>0</v>
      </c>
      <c r="T51" s="36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5" t="n">
        <v>0</v>
      </c>
      <c r="AG51" s="36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4" t="n">
        <v>0</v>
      </c>
      <c r="AR51" s="34" t="n">
        <v>0</v>
      </c>
      <c r="AS51" s="35" t="n">
        <v>0</v>
      </c>
      <c r="AT51" s="36" t="n">
        <v>0</v>
      </c>
      <c r="AU51" s="34" t="n">
        <v>0</v>
      </c>
      <c r="AV51" s="34" t="n">
        <v>0</v>
      </c>
      <c r="AW51" s="34" t="n">
        <v>0</v>
      </c>
      <c r="AX51" s="34" t="n">
        <v>0</v>
      </c>
      <c r="AY51" s="34" t="n">
        <v>0</v>
      </c>
      <c r="AZ51" s="34" t="n">
        <v>0</v>
      </c>
      <c r="BA51" s="34" t="n">
        <v>0</v>
      </c>
      <c r="BB51" s="34" t="n">
        <v>0</v>
      </c>
      <c r="BC51" s="254" t="n">
        <f aca="false">SUM(G51:BB51)</f>
        <v>0</v>
      </c>
    </row>
    <row r="52" customFormat="false" ht="12.75" hidden="false" customHeight="true" outlineLevel="0" collapsed="false">
      <c r="A52" s="1" t="n">
        <v>330202</v>
      </c>
      <c r="B52" s="293" t="s">
        <v>489</v>
      </c>
      <c r="C52" s="294" t="s">
        <v>206</v>
      </c>
      <c r="D52" s="54" t="s">
        <v>490</v>
      </c>
      <c r="E52" s="18"/>
      <c r="F52" s="19"/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40" t="n">
        <v>0</v>
      </c>
      <c r="T52" s="41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40" t="n">
        <v>0</v>
      </c>
      <c r="AG52" s="41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40" t="n">
        <v>0</v>
      </c>
      <c r="AT52" s="41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  <c r="AZ52" s="39" t="n">
        <v>0</v>
      </c>
      <c r="BA52" s="39" t="n">
        <v>0</v>
      </c>
      <c r="BB52" s="39" t="n">
        <v>0</v>
      </c>
      <c r="BC52" s="258" t="n">
        <f aca="false">SUM(G52:BB52)</f>
        <v>0</v>
      </c>
    </row>
    <row r="53" customFormat="false" ht="12.75" hidden="false" customHeight="true" outlineLevel="0" collapsed="false">
      <c r="A53" s="1" t="n">
        <v>330203</v>
      </c>
      <c r="B53" s="293" t="s">
        <v>352</v>
      </c>
      <c r="C53" s="294" t="s">
        <v>208</v>
      </c>
      <c r="D53" s="54" t="s">
        <v>491</v>
      </c>
      <c r="E53" s="18"/>
      <c r="F53" s="19"/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40" t="n">
        <v>0</v>
      </c>
      <c r="T53" s="41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40" t="n">
        <v>0</v>
      </c>
      <c r="AG53" s="41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40" t="n">
        <v>0</v>
      </c>
      <c r="AT53" s="41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39" t="n">
        <v>0</v>
      </c>
      <c r="BA53" s="39" t="n">
        <v>0</v>
      </c>
      <c r="BB53" s="39" t="n">
        <v>0</v>
      </c>
      <c r="BC53" s="258" t="n">
        <f aca="false">SUM(G53:BB53)</f>
        <v>0</v>
      </c>
    </row>
    <row r="54" customFormat="false" ht="12.75" hidden="false" customHeight="true" outlineLevel="0" collapsed="false">
      <c r="A54" s="1" t="n">
        <v>330204</v>
      </c>
      <c r="B54" s="293" t="s">
        <v>384</v>
      </c>
      <c r="C54" s="294" t="s">
        <v>210</v>
      </c>
      <c r="D54" s="57" t="s">
        <v>492</v>
      </c>
      <c r="E54" s="15"/>
      <c r="F54" s="16"/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n">
        <v>0</v>
      </c>
      <c r="T54" s="46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0</v>
      </c>
      <c r="AE54" s="44" t="n">
        <v>0</v>
      </c>
      <c r="AF54" s="45" t="n">
        <v>0</v>
      </c>
      <c r="AG54" s="46" t="n">
        <v>0</v>
      </c>
      <c r="AH54" s="44" t="n">
        <v>0</v>
      </c>
      <c r="AI54" s="44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5" t="n">
        <v>0</v>
      </c>
      <c r="AT54" s="46" t="n">
        <v>0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269" t="n">
        <f aca="false">SUM(G54:BB54)</f>
        <v>0</v>
      </c>
    </row>
    <row r="55" customFormat="false" ht="12.75" hidden="false" customHeight="true" outlineLevel="0" collapsed="false">
      <c r="A55" s="1" t="n">
        <v>330205</v>
      </c>
      <c r="B55" s="295" t="s">
        <v>493</v>
      </c>
      <c r="C55" s="296"/>
      <c r="D55" s="296"/>
      <c r="E55" s="296"/>
      <c r="F55" s="297"/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6" t="n">
        <v>0</v>
      </c>
      <c r="T55" s="144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6" t="n">
        <v>0</v>
      </c>
      <c r="AG55" s="144" t="n">
        <v>0</v>
      </c>
      <c r="AH55" s="145" t="n">
        <v>15475</v>
      </c>
      <c r="AI55" s="145" t="n">
        <v>0</v>
      </c>
      <c r="AJ55" s="145" t="n">
        <v>0</v>
      </c>
      <c r="AK55" s="145" t="n">
        <v>0</v>
      </c>
      <c r="AL55" s="145" t="n">
        <v>0</v>
      </c>
      <c r="AM55" s="145" t="n">
        <v>0</v>
      </c>
      <c r="AN55" s="145" t="n">
        <v>0</v>
      </c>
      <c r="AO55" s="145" t="n">
        <v>0</v>
      </c>
      <c r="AP55" s="145" t="n">
        <v>0</v>
      </c>
      <c r="AQ55" s="145" t="n">
        <v>0</v>
      </c>
      <c r="AR55" s="145" t="n">
        <v>2580</v>
      </c>
      <c r="AS55" s="146" t="n">
        <v>0</v>
      </c>
      <c r="AT55" s="144" t="n">
        <v>0</v>
      </c>
      <c r="AU55" s="145" t="n">
        <v>0</v>
      </c>
      <c r="AV55" s="145" t="n">
        <v>0</v>
      </c>
      <c r="AW55" s="145" t="n">
        <v>0</v>
      </c>
      <c r="AX55" s="145" t="n">
        <v>0</v>
      </c>
      <c r="AY55" s="145" t="n">
        <v>0</v>
      </c>
      <c r="AZ55" s="145" t="n">
        <v>0</v>
      </c>
      <c r="BA55" s="145" t="n">
        <v>0</v>
      </c>
      <c r="BB55" s="145" t="n">
        <v>0</v>
      </c>
      <c r="BC55" s="298" t="n">
        <f aca="false">SUM(G55:BB55)</f>
        <v>18055</v>
      </c>
    </row>
    <row r="56" customFormat="false" ht="12" hidden="false" customHeight="true" outlineLevel="0" collapsed="false">
      <c r="D56" s="299" t="s">
        <v>494</v>
      </c>
      <c r="E56" s="149" t="s">
        <v>495</v>
      </c>
      <c r="G56" s="149" t="s">
        <v>496</v>
      </c>
      <c r="T56" s="149" t="s">
        <v>496</v>
      </c>
      <c r="AG56" s="149" t="s">
        <v>496</v>
      </c>
      <c r="AT56" s="149" t="s">
        <v>496</v>
      </c>
    </row>
    <row r="57" customFormat="false" ht="12" hidden="false" customHeight="true" outlineLevel="0" collapsed="false">
      <c r="D57" s="299" t="s">
        <v>494</v>
      </c>
      <c r="E57" s="149" t="s">
        <v>497</v>
      </c>
      <c r="G57" s="149" t="s">
        <v>498</v>
      </c>
      <c r="T57" s="149" t="s">
        <v>498</v>
      </c>
      <c r="AG57" s="149" t="s">
        <v>498</v>
      </c>
      <c r="AT57" s="149" t="s">
        <v>498</v>
      </c>
    </row>
    <row r="58" customFormat="false" ht="12" hidden="false" customHeight="true" outlineLevel="0" collapsed="false">
      <c r="D58" s="299" t="s">
        <v>494</v>
      </c>
      <c r="E58" s="149" t="s">
        <v>499</v>
      </c>
      <c r="G58" s="149" t="s">
        <v>500</v>
      </c>
      <c r="T58" s="149" t="s">
        <v>500</v>
      </c>
      <c r="AG58" s="149" t="s">
        <v>500</v>
      </c>
      <c r="AT58" s="149" t="s">
        <v>500</v>
      </c>
    </row>
    <row r="59" customFormat="false" ht="12" hidden="false" customHeight="true" outlineLevel="0" collapsed="false">
      <c r="D59" s="299" t="s">
        <v>494</v>
      </c>
      <c r="E59" s="149" t="s">
        <v>501</v>
      </c>
      <c r="G59" s="149" t="s">
        <v>502</v>
      </c>
      <c r="T59" s="149" t="s">
        <v>502</v>
      </c>
      <c r="AG59" s="149" t="s">
        <v>502</v>
      </c>
      <c r="AT59" s="149" t="s">
        <v>502</v>
      </c>
    </row>
    <row r="60" customFormat="false" ht="12" hidden="false" customHeight="true" outlineLevel="0" collapsed="false">
      <c r="D60" s="299" t="s">
        <v>494</v>
      </c>
      <c r="E60" s="149" t="s">
        <v>503</v>
      </c>
      <c r="G60" s="149" t="s">
        <v>504</v>
      </c>
      <c r="T60" s="149" t="s">
        <v>504</v>
      </c>
      <c r="AG60" s="149" t="s">
        <v>504</v>
      </c>
      <c r="AT60" s="149" t="s">
        <v>504</v>
      </c>
    </row>
    <row r="61" customFormat="false" ht="12" hidden="false" customHeight="true" outlineLevel="0" collapsed="false">
      <c r="D61" s="299" t="s">
        <v>494</v>
      </c>
      <c r="E61" s="149" t="s">
        <v>505</v>
      </c>
      <c r="G61" s="149" t="s">
        <v>506</v>
      </c>
      <c r="T61" s="149" t="s">
        <v>506</v>
      </c>
      <c r="AG61" s="149" t="s">
        <v>506</v>
      </c>
      <c r="AT61" s="149" t="s">
        <v>506</v>
      </c>
    </row>
    <row r="62" customFormat="false" ht="12" hidden="false" customHeight="true" outlineLevel="0" collapsed="false">
      <c r="D62" s="299" t="s">
        <v>494</v>
      </c>
      <c r="E62" s="149" t="s">
        <v>507</v>
      </c>
      <c r="G62" s="149" t="s">
        <v>508</v>
      </c>
      <c r="T62" s="149" t="s">
        <v>508</v>
      </c>
      <c r="AG62" s="149" t="s">
        <v>508</v>
      </c>
      <c r="AT62" s="149" t="s">
        <v>508</v>
      </c>
    </row>
  </sheetData>
  <mergeCells count="54">
    <mergeCell ref="B1:F1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D8:F8"/>
    <mergeCell ref="D9:F9"/>
    <mergeCell ref="C30:D32"/>
    <mergeCell ref="B51:C5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2" man="true" max="65535" min="0"/>
    <brk id="4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BE6" activeCellId="0" sqref="BE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12"/>
    <col collapsed="false" customWidth="true" hidden="false" outlineLevel="0" max="4" min="4" style="1" width="3.62"/>
    <col collapsed="false" customWidth="true" hidden="false" outlineLevel="0" max="5" min="5" style="1" width="4.12"/>
    <col collapsed="false" customWidth="true" hidden="false" outlineLevel="0" max="6" min="6" style="1" width="11.62"/>
    <col collapsed="false" customWidth="true" hidden="false" outlineLevel="0" max="7" min="7" style="1" width="3.87"/>
    <col collapsed="false" customWidth="true" hidden="false" outlineLevel="0" max="8" min="8" style="1" width="7.12"/>
    <col collapsed="false" customWidth="true" hidden="false" outlineLevel="0" max="57" min="9" style="1" width="11.12"/>
    <col collapsed="false" customWidth="false" hidden="false" outlineLevel="0" max="257" min="58" style="1" width="8.99"/>
  </cols>
  <sheetData>
    <row r="1" customFormat="false" ht="12" hidden="false" customHeight="true" outlineLevel="0" collapsed="false">
      <c r="B1" s="149" t="s">
        <v>50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7" t="s">
        <v>2</v>
      </c>
      <c r="I2" s="8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8" t="s">
        <v>8</v>
      </c>
      <c r="O2" s="8" t="s">
        <v>9</v>
      </c>
      <c r="P2" s="8" t="s">
        <v>10</v>
      </c>
      <c r="Q2" s="8" t="s">
        <v>11</v>
      </c>
      <c r="R2" s="8" t="s">
        <v>12</v>
      </c>
      <c r="S2" s="8" t="s">
        <v>13</v>
      </c>
      <c r="T2" s="8" t="s">
        <v>14</v>
      </c>
      <c r="U2" s="8" t="s">
        <v>15</v>
      </c>
      <c r="V2" s="12" t="s">
        <v>16</v>
      </c>
      <c r="W2" s="8" t="s">
        <v>17</v>
      </c>
      <c r="X2" s="8" t="s">
        <v>18</v>
      </c>
      <c r="Y2" s="9" t="s">
        <v>19</v>
      </c>
      <c r="Z2" s="13" t="s">
        <v>20</v>
      </c>
      <c r="AA2" s="8" t="s">
        <v>21</v>
      </c>
      <c r="AB2" s="8" t="s">
        <v>22</v>
      </c>
      <c r="AC2" s="8" t="s">
        <v>23</v>
      </c>
      <c r="AD2" s="8" t="s">
        <v>24</v>
      </c>
      <c r="AE2" s="8" t="s">
        <v>25</v>
      </c>
      <c r="AF2" s="8" t="s">
        <v>26</v>
      </c>
      <c r="AG2" s="8" t="s">
        <v>27</v>
      </c>
      <c r="AH2" s="12" t="s">
        <v>28</v>
      </c>
      <c r="AI2" s="12" t="s">
        <v>29</v>
      </c>
      <c r="AJ2" s="12" t="s">
        <v>30</v>
      </c>
      <c r="AK2" s="8" t="s">
        <v>31</v>
      </c>
      <c r="AL2" s="8" t="s">
        <v>32</v>
      </c>
      <c r="AM2" s="8" t="s">
        <v>33</v>
      </c>
      <c r="AN2" s="8" t="s">
        <v>34</v>
      </c>
      <c r="AO2" s="8" t="s">
        <v>35</v>
      </c>
      <c r="AP2" s="9" t="s">
        <v>36</v>
      </c>
      <c r="AQ2" s="13" t="s">
        <v>37</v>
      </c>
      <c r="AR2" s="8" t="s">
        <v>38</v>
      </c>
      <c r="AS2" s="8" t="s">
        <v>39</v>
      </c>
      <c r="AT2" s="8" t="s">
        <v>40</v>
      </c>
      <c r="AU2" s="8" t="s">
        <v>41</v>
      </c>
      <c r="AV2" s="8" t="s">
        <v>42</v>
      </c>
      <c r="AW2" s="8" t="s">
        <v>43</v>
      </c>
      <c r="AX2" s="8" t="s">
        <v>44</v>
      </c>
      <c r="AY2" s="8" t="s">
        <v>45</v>
      </c>
      <c r="AZ2" s="8" t="s">
        <v>46</v>
      </c>
      <c r="BA2" s="8" t="s">
        <v>47</v>
      </c>
      <c r="BB2" s="8" t="s">
        <v>48</v>
      </c>
      <c r="BC2" s="8" t="s">
        <v>49</v>
      </c>
      <c r="BD2" s="8" t="s">
        <v>50</v>
      </c>
      <c r="BE2" s="9" t="s">
        <v>51</v>
      </c>
    </row>
    <row r="3" customFormat="false" ht="12" hidden="false" customHeight="true" outlineLevel="0" collapsed="false">
      <c r="B3" s="14" t="s">
        <v>52</v>
      </c>
      <c r="C3" s="15"/>
      <c r="D3" s="15"/>
      <c r="E3" s="15"/>
      <c r="F3" s="15"/>
      <c r="G3" s="15"/>
      <c r="H3" s="16"/>
      <c r="I3" s="8"/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8" t="n">
        <v>2</v>
      </c>
      <c r="R3" s="8" t="n">
        <v>1</v>
      </c>
      <c r="S3" s="8" t="n">
        <v>1</v>
      </c>
      <c r="T3" s="8" t="n">
        <v>1</v>
      </c>
      <c r="U3" s="8"/>
      <c r="V3" s="12"/>
      <c r="W3" s="8" t="n">
        <v>1</v>
      </c>
      <c r="X3" s="8" t="n">
        <v>1</v>
      </c>
      <c r="Y3" s="9" t="n">
        <v>1</v>
      </c>
      <c r="Z3" s="13" t="n">
        <v>1</v>
      </c>
      <c r="AA3" s="8" t="n">
        <v>1</v>
      </c>
      <c r="AB3" s="8" t="n">
        <v>1</v>
      </c>
      <c r="AC3" s="8" t="n">
        <v>1</v>
      </c>
      <c r="AD3" s="8" t="n">
        <v>1</v>
      </c>
      <c r="AE3" s="8" t="n">
        <v>1</v>
      </c>
      <c r="AF3" s="8" t="n">
        <v>1</v>
      </c>
      <c r="AG3" s="8" t="n">
        <v>1</v>
      </c>
      <c r="AH3" s="12"/>
      <c r="AI3" s="12"/>
      <c r="AJ3" s="12"/>
      <c r="AK3" s="8" t="n">
        <v>1</v>
      </c>
      <c r="AL3" s="8" t="n">
        <v>1</v>
      </c>
      <c r="AM3" s="8" t="n">
        <v>1</v>
      </c>
      <c r="AN3" s="8" t="n">
        <v>1</v>
      </c>
      <c r="AO3" s="8" t="n">
        <v>1</v>
      </c>
      <c r="AP3" s="9" t="n">
        <v>1</v>
      </c>
      <c r="AQ3" s="13" t="n">
        <v>1</v>
      </c>
      <c r="AR3" s="8" t="n">
        <v>1</v>
      </c>
      <c r="AS3" s="8" t="n">
        <v>1</v>
      </c>
      <c r="AT3" s="8" t="n">
        <v>1</v>
      </c>
      <c r="AU3" s="8" t="n">
        <v>1</v>
      </c>
      <c r="AV3" s="8"/>
      <c r="AW3" s="8" t="n">
        <v>1</v>
      </c>
      <c r="AX3" s="8" t="n">
        <v>1</v>
      </c>
      <c r="AY3" s="8" t="n">
        <v>1</v>
      </c>
      <c r="AZ3" s="8" t="n">
        <v>1</v>
      </c>
      <c r="BA3" s="8" t="n">
        <v>1</v>
      </c>
      <c r="BB3" s="8" t="n">
        <v>1</v>
      </c>
      <c r="BC3" s="8" t="n">
        <v>1</v>
      </c>
      <c r="BD3" s="8" t="n">
        <v>1</v>
      </c>
      <c r="BE3" s="9"/>
    </row>
    <row r="4" customFormat="false" ht="12" hidden="false" customHeight="true" outlineLevel="0" collapsed="false">
      <c r="A4" s="1" t="n">
        <v>400101</v>
      </c>
      <c r="B4" s="33" t="n">
        <v>1</v>
      </c>
      <c r="C4" s="66" t="s">
        <v>510</v>
      </c>
      <c r="D4" s="59"/>
      <c r="E4" s="58" t="s">
        <v>511</v>
      </c>
      <c r="F4" s="71"/>
      <c r="G4" s="59"/>
      <c r="H4" s="67" t="s">
        <v>29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34" t="n">
        <v>0</v>
      </c>
      <c r="V4" s="34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 t="n">
        <v>0</v>
      </c>
      <c r="AK4" s="34" t="n">
        <v>0</v>
      </c>
      <c r="AL4" s="34" t="n">
        <v>0</v>
      </c>
      <c r="AM4" s="34" t="n">
        <v>0</v>
      </c>
      <c r="AN4" s="34" t="n">
        <v>0</v>
      </c>
      <c r="AO4" s="34" t="n">
        <v>0</v>
      </c>
      <c r="AP4" s="35" t="n">
        <v>0</v>
      </c>
      <c r="AQ4" s="36" t="n">
        <v>0</v>
      </c>
      <c r="AR4" s="34" t="n">
        <v>0</v>
      </c>
      <c r="AS4" s="34" t="n">
        <v>0</v>
      </c>
      <c r="AT4" s="34" t="n">
        <v>0</v>
      </c>
      <c r="AU4" s="34" t="n">
        <v>0</v>
      </c>
      <c r="AV4" s="34" t="n">
        <v>0</v>
      </c>
      <c r="AW4" s="34" t="n">
        <v>0</v>
      </c>
      <c r="AX4" s="34" t="n">
        <v>0</v>
      </c>
      <c r="AY4" s="34" t="n">
        <v>0</v>
      </c>
      <c r="AZ4" s="34" t="n">
        <v>0</v>
      </c>
      <c r="BA4" s="34" t="n">
        <v>0</v>
      </c>
      <c r="BB4" s="34" t="n">
        <v>0</v>
      </c>
      <c r="BC4" s="34" t="n">
        <v>0</v>
      </c>
      <c r="BD4" s="34" t="n">
        <v>0</v>
      </c>
      <c r="BE4" s="37" t="n">
        <f aca="false">SUM(I4:BD4)</f>
        <v>0</v>
      </c>
    </row>
    <row r="5" customFormat="false" ht="12" hidden="false" customHeight="true" outlineLevel="0" collapsed="false">
      <c r="A5" s="1" t="n">
        <v>400102</v>
      </c>
      <c r="B5" s="38" t="s">
        <v>163</v>
      </c>
      <c r="C5" s="57" t="s">
        <v>512</v>
      </c>
      <c r="D5" s="16"/>
      <c r="E5" s="57" t="s">
        <v>513</v>
      </c>
      <c r="F5" s="15"/>
      <c r="G5" s="16"/>
      <c r="H5" s="68" t="s">
        <v>291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39" t="n">
        <v>0</v>
      </c>
      <c r="X5" s="39" t="n">
        <v>0</v>
      </c>
      <c r="Y5" s="40" t="n">
        <v>0</v>
      </c>
      <c r="Z5" s="41" t="n">
        <v>0</v>
      </c>
      <c r="AA5" s="39" t="n">
        <v>0</v>
      </c>
      <c r="AB5" s="39" t="n">
        <v>0</v>
      </c>
      <c r="AC5" s="39" t="n">
        <v>0</v>
      </c>
      <c r="AD5" s="39" t="n">
        <v>0</v>
      </c>
      <c r="AE5" s="39" t="n">
        <v>0</v>
      </c>
      <c r="AF5" s="39" t="n">
        <v>0</v>
      </c>
      <c r="AG5" s="39" t="n">
        <v>0</v>
      </c>
      <c r="AH5" s="39" t="n">
        <v>0</v>
      </c>
      <c r="AI5" s="39" t="n">
        <v>0</v>
      </c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40" t="n">
        <v>0</v>
      </c>
      <c r="AQ5" s="41" t="n">
        <v>0</v>
      </c>
      <c r="AR5" s="39" t="n">
        <v>0</v>
      </c>
      <c r="AS5" s="39" t="n">
        <v>0</v>
      </c>
      <c r="AT5" s="39" t="n">
        <v>0</v>
      </c>
      <c r="AU5" s="39" t="n">
        <v>0</v>
      </c>
      <c r="AV5" s="39" t="n">
        <v>0</v>
      </c>
      <c r="AW5" s="39" t="n">
        <v>0</v>
      </c>
      <c r="AX5" s="39" t="n">
        <v>0</v>
      </c>
      <c r="AY5" s="39" t="n">
        <v>0</v>
      </c>
      <c r="AZ5" s="39" t="n">
        <v>0</v>
      </c>
      <c r="BA5" s="39" t="n">
        <v>0</v>
      </c>
      <c r="BB5" s="39" t="n">
        <v>0</v>
      </c>
      <c r="BC5" s="39" t="n">
        <v>0</v>
      </c>
      <c r="BD5" s="39" t="n">
        <v>0</v>
      </c>
      <c r="BE5" s="42" t="n">
        <f aca="false">SUM(I5:BD5)</f>
        <v>0</v>
      </c>
    </row>
    <row r="6" customFormat="false" ht="12" hidden="false" customHeight="true" outlineLevel="0" collapsed="false">
      <c r="A6" s="1" t="n">
        <v>400103</v>
      </c>
      <c r="B6" s="38" t="s">
        <v>168</v>
      </c>
      <c r="C6" s="242" t="n">
        <v>2</v>
      </c>
      <c r="D6" s="58" t="s">
        <v>514</v>
      </c>
      <c r="E6" s="71"/>
      <c r="F6" s="71"/>
      <c r="G6" s="59"/>
      <c r="H6" s="300" t="s">
        <v>290</v>
      </c>
      <c r="I6" s="34" t="n">
        <v>26761</v>
      </c>
      <c r="J6" s="34" t="n">
        <v>30929</v>
      </c>
      <c r="K6" s="34" t="n">
        <v>300947</v>
      </c>
      <c r="L6" s="34" t="n">
        <v>61089</v>
      </c>
      <c r="M6" s="34" t="n">
        <v>247195</v>
      </c>
      <c r="N6" s="34" t="n">
        <v>137273</v>
      </c>
      <c r="O6" s="34" t="n">
        <v>77792</v>
      </c>
      <c r="P6" s="34" t="n">
        <v>8566</v>
      </c>
      <c r="Q6" s="34" t="n">
        <v>10944</v>
      </c>
      <c r="R6" s="34" t="n">
        <v>62694</v>
      </c>
      <c r="S6" s="34" t="n">
        <v>0</v>
      </c>
      <c r="T6" s="34" t="n">
        <v>19006</v>
      </c>
      <c r="U6" s="34" t="n">
        <v>38205</v>
      </c>
      <c r="V6" s="34" t="n">
        <v>23346</v>
      </c>
      <c r="W6" s="34" t="n">
        <v>47600</v>
      </c>
      <c r="X6" s="34" t="n">
        <v>5617</v>
      </c>
      <c r="Y6" s="35" t="n">
        <v>48791</v>
      </c>
      <c r="Z6" s="36" t="n">
        <v>93113</v>
      </c>
      <c r="AA6" s="34" t="n">
        <v>16504</v>
      </c>
      <c r="AB6" s="34" t="n">
        <v>32923</v>
      </c>
      <c r="AC6" s="34" t="n">
        <v>4335</v>
      </c>
      <c r="AD6" s="34" t="n">
        <v>12775</v>
      </c>
      <c r="AE6" s="34" t="n">
        <v>18437</v>
      </c>
      <c r="AF6" s="34" t="n">
        <v>14378</v>
      </c>
      <c r="AG6" s="34" t="n">
        <v>21460</v>
      </c>
      <c r="AH6" s="34" t="n">
        <v>18616</v>
      </c>
      <c r="AI6" s="34" t="n">
        <v>3066</v>
      </c>
      <c r="AJ6" s="34" t="n">
        <v>9562</v>
      </c>
      <c r="AK6" s="34" t="n">
        <v>48389</v>
      </c>
      <c r="AL6" s="34" t="n">
        <v>110732</v>
      </c>
      <c r="AM6" s="34" t="n">
        <v>88000</v>
      </c>
      <c r="AN6" s="34" t="n">
        <v>159286</v>
      </c>
      <c r="AO6" s="34" t="n">
        <v>61311</v>
      </c>
      <c r="AP6" s="35" t="n">
        <v>21003</v>
      </c>
      <c r="AQ6" s="36" t="n">
        <v>17102</v>
      </c>
      <c r="AR6" s="34" t="n">
        <v>39571</v>
      </c>
      <c r="AS6" s="34" t="n">
        <v>22014</v>
      </c>
      <c r="AT6" s="34" t="n">
        <v>29181</v>
      </c>
      <c r="AU6" s="34" t="n">
        <v>53182</v>
      </c>
      <c r="AV6" s="34" t="n">
        <v>2154</v>
      </c>
      <c r="AW6" s="34" t="n">
        <v>31662</v>
      </c>
      <c r="AX6" s="34" t="n">
        <v>19192</v>
      </c>
      <c r="AY6" s="34" t="n">
        <v>38576</v>
      </c>
      <c r="AZ6" s="34" t="n">
        <v>43754</v>
      </c>
      <c r="BA6" s="34" t="n">
        <v>0</v>
      </c>
      <c r="BB6" s="34" t="n">
        <v>17651</v>
      </c>
      <c r="BC6" s="34" t="n">
        <v>22051</v>
      </c>
      <c r="BD6" s="34" t="n">
        <v>33967</v>
      </c>
      <c r="BE6" s="37" t="n">
        <f aca="false">SUM(I6:BD6)</f>
        <v>2250702</v>
      </c>
    </row>
    <row r="7" customFormat="false" ht="12" hidden="false" customHeight="true" outlineLevel="0" collapsed="false">
      <c r="A7" s="1" t="n">
        <v>400104</v>
      </c>
      <c r="B7" s="38" t="s">
        <v>515</v>
      </c>
      <c r="C7" s="243" t="s">
        <v>516</v>
      </c>
      <c r="D7" s="72"/>
      <c r="E7" s="15"/>
      <c r="F7" s="15"/>
      <c r="G7" s="16"/>
      <c r="H7" s="301" t="s">
        <v>291</v>
      </c>
      <c r="I7" s="44" t="n">
        <v>56988</v>
      </c>
      <c r="J7" s="44" t="n">
        <v>30929</v>
      </c>
      <c r="K7" s="44" t="n">
        <v>327600</v>
      </c>
      <c r="L7" s="44" t="n">
        <v>72781</v>
      </c>
      <c r="M7" s="44" t="n">
        <v>247195</v>
      </c>
      <c r="N7" s="44" t="n">
        <v>173934</v>
      </c>
      <c r="O7" s="44" t="n">
        <v>77792</v>
      </c>
      <c r="P7" s="44" t="n">
        <v>16577</v>
      </c>
      <c r="Q7" s="44" t="n">
        <v>11858</v>
      </c>
      <c r="R7" s="44" t="n">
        <v>74695</v>
      </c>
      <c r="S7" s="44" t="n">
        <v>0</v>
      </c>
      <c r="T7" s="44" t="n">
        <v>19006</v>
      </c>
      <c r="U7" s="44" t="n">
        <v>38205</v>
      </c>
      <c r="V7" s="44" t="n">
        <v>23346</v>
      </c>
      <c r="W7" s="44" t="n">
        <v>47600</v>
      </c>
      <c r="X7" s="44" t="n">
        <v>8632</v>
      </c>
      <c r="Y7" s="45" t="n">
        <v>48791</v>
      </c>
      <c r="Z7" s="46" t="n">
        <v>93113</v>
      </c>
      <c r="AA7" s="44" t="n">
        <v>17614</v>
      </c>
      <c r="AB7" s="44" t="n">
        <v>32923</v>
      </c>
      <c r="AC7" s="44" t="n">
        <v>4349</v>
      </c>
      <c r="AD7" s="44" t="n">
        <v>37591</v>
      </c>
      <c r="AE7" s="44" t="n">
        <v>9655</v>
      </c>
      <c r="AF7" s="44" t="n">
        <v>14378</v>
      </c>
      <c r="AG7" s="44" t="n">
        <v>32209</v>
      </c>
      <c r="AH7" s="44" t="n">
        <v>18626</v>
      </c>
      <c r="AI7" s="44" t="n">
        <v>3955</v>
      </c>
      <c r="AJ7" s="44" t="n">
        <v>13040</v>
      </c>
      <c r="AK7" s="44" t="n">
        <v>48389</v>
      </c>
      <c r="AL7" s="44" t="n">
        <v>113495</v>
      </c>
      <c r="AM7" s="44" t="n">
        <v>88000</v>
      </c>
      <c r="AN7" s="44" t="n">
        <v>159286</v>
      </c>
      <c r="AO7" s="44" t="n">
        <v>61311</v>
      </c>
      <c r="AP7" s="45" t="n">
        <v>30079</v>
      </c>
      <c r="AQ7" s="46" t="n">
        <v>17102</v>
      </c>
      <c r="AR7" s="44" t="n">
        <v>39571</v>
      </c>
      <c r="AS7" s="44" t="n">
        <v>22014</v>
      </c>
      <c r="AT7" s="44" t="n">
        <v>29181</v>
      </c>
      <c r="AU7" s="44" t="n">
        <v>60442</v>
      </c>
      <c r="AV7" s="44" t="n">
        <v>2614</v>
      </c>
      <c r="AW7" s="44" t="n">
        <v>31662</v>
      </c>
      <c r="AX7" s="44" t="n">
        <v>21822</v>
      </c>
      <c r="AY7" s="44" t="n">
        <v>38576</v>
      </c>
      <c r="AZ7" s="44" t="n">
        <v>43754</v>
      </c>
      <c r="BA7" s="44" t="n">
        <v>45903</v>
      </c>
      <c r="BB7" s="44" t="n">
        <v>27970</v>
      </c>
      <c r="BC7" s="44" t="n">
        <v>25425</v>
      </c>
      <c r="BD7" s="44" t="n">
        <v>33967</v>
      </c>
      <c r="BE7" s="32" t="n">
        <f aca="false">SUM(I7:BD7)</f>
        <v>2493945</v>
      </c>
    </row>
    <row r="8" customFormat="false" ht="12" hidden="false" customHeight="true" outlineLevel="0" collapsed="false">
      <c r="A8" s="1" t="n">
        <v>400105</v>
      </c>
      <c r="B8" s="38" t="s">
        <v>517</v>
      </c>
      <c r="C8" s="243" t="s">
        <v>78</v>
      </c>
      <c r="D8" s="66" t="s">
        <v>518</v>
      </c>
      <c r="E8" s="71"/>
      <c r="F8" s="71"/>
      <c r="G8" s="59"/>
      <c r="H8" s="67" t="s">
        <v>290</v>
      </c>
      <c r="I8" s="39" t="n">
        <v>0</v>
      </c>
      <c r="J8" s="39" t="n">
        <v>0</v>
      </c>
      <c r="K8" s="39" t="n">
        <v>3885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40" t="n">
        <v>0</v>
      </c>
      <c r="Z8" s="41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2551</v>
      </c>
      <c r="AM8" s="39" t="n">
        <v>0</v>
      </c>
      <c r="AN8" s="39" t="n">
        <v>0</v>
      </c>
      <c r="AO8" s="39" t="n">
        <v>0</v>
      </c>
      <c r="AP8" s="40" t="n">
        <v>0</v>
      </c>
      <c r="AQ8" s="41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378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42" t="n">
        <f aca="false">SUM(I8:BD8)</f>
        <v>6814</v>
      </c>
    </row>
    <row r="9" customFormat="false" ht="12" hidden="false" customHeight="true" outlineLevel="0" collapsed="false">
      <c r="A9" s="1" t="n">
        <v>400106</v>
      </c>
      <c r="B9" s="38" t="s">
        <v>519</v>
      </c>
      <c r="C9" s="243" t="s">
        <v>520</v>
      </c>
      <c r="D9" s="72"/>
      <c r="E9" s="15"/>
      <c r="F9" s="15"/>
      <c r="G9" s="16"/>
      <c r="H9" s="68" t="s">
        <v>291</v>
      </c>
      <c r="I9" s="39" t="n">
        <v>0</v>
      </c>
      <c r="J9" s="39" t="n">
        <v>0</v>
      </c>
      <c r="K9" s="39" t="n">
        <v>3885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40" t="n">
        <v>0</v>
      </c>
      <c r="Z9" s="41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2551</v>
      </c>
      <c r="AM9" s="39" t="n">
        <v>0</v>
      </c>
      <c r="AN9" s="39" t="n">
        <v>0</v>
      </c>
      <c r="AO9" s="39" t="n">
        <v>0</v>
      </c>
      <c r="AP9" s="40" t="n">
        <v>0</v>
      </c>
      <c r="AQ9" s="41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378</v>
      </c>
      <c r="AZ9" s="39" t="n">
        <v>0</v>
      </c>
      <c r="BA9" s="39" t="n">
        <v>0</v>
      </c>
      <c r="BB9" s="39" t="n">
        <v>0</v>
      </c>
      <c r="BC9" s="39" t="n">
        <v>0</v>
      </c>
      <c r="BD9" s="39" t="n">
        <v>0</v>
      </c>
      <c r="BE9" s="42" t="n">
        <f aca="false">SUM(I9:BD9)</f>
        <v>6814</v>
      </c>
    </row>
    <row r="10" customFormat="false" ht="12" hidden="false" customHeight="true" outlineLevel="0" collapsed="false">
      <c r="A10" s="1" t="n">
        <v>400107</v>
      </c>
      <c r="B10" s="38" t="s">
        <v>521</v>
      </c>
      <c r="C10" s="243" t="s">
        <v>163</v>
      </c>
      <c r="D10" s="66" t="s">
        <v>522</v>
      </c>
      <c r="E10" s="71"/>
      <c r="F10" s="71"/>
      <c r="G10" s="59"/>
      <c r="H10" s="67" t="s">
        <v>290</v>
      </c>
      <c r="I10" s="34" t="n">
        <v>0</v>
      </c>
      <c r="J10" s="34" t="n">
        <v>0</v>
      </c>
      <c r="K10" s="34" t="n">
        <v>58</v>
      </c>
      <c r="L10" s="34" t="n">
        <v>0</v>
      </c>
      <c r="M10" s="34" t="n">
        <v>0</v>
      </c>
      <c r="N10" s="34" t="n">
        <v>0</v>
      </c>
      <c r="O10" s="34" t="n">
        <v>82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6" t="n">
        <v>23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2764</v>
      </c>
      <c r="AM10" s="34" t="n">
        <v>0</v>
      </c>
      <c r="AN10" s="34" t="n">
        <v>0</v>
      </c>
      <c r="AO10" s="34" t="n">
        <v>0</v>
      </c>
      <c r="AP10" s="35" t="n">
        <v>0</v>
      </c>
      <c r="AQ10" s="36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7" t="n">
        <f aca="false">SUM(I10:BD10)</f>
        <v>3134</v>
      </c>
    </row>
    <row r="11" customFormat="false" ht="12" hidden="false" customHeight="true" outlineLevel="0" collapsed="false">
      <c r="A11" s="1" t="n">
        <v>400108</v>
      </c>
      <c r="B11" s="38" t="s">
        <v>478</v>
      </c>
      <c r="C11" s="243" t="s">
        <v>168</v>
      </c>
      <c r="D11" s="72"/>
      <c r="E11" s="15"/>
      <c r="F11" s="15"/>
      <c r="G11" s="16"/>
      <c r="H11" s="68" t="s">
        <v>291</v>
      </c>
      <c r="I11" s="44" t="n">
        <v>0</v>
      </c>
      <c r="J11" s="44" t="n">
        <v>0</v>
      </c>
      <c r="K11" s="44" t="n">
        <v>58</v>
      </c>
      <c r="L11" s="44" t="n">
        <v>0</v>
      </c>
      <c r="M11" s="44" t="n">
        <v>0</v>
      </c>
      <c r="N11" s="44" t="n">
        <v>0</v>
      </c>
      <c r="O11" s="44" t="n">
        <v>82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5" t="n">
        <v>0</v>
      </c>
      <c r="Z11" s="46" t="n">
        <v>23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5527</v>
      </c>
      <c r="AM11" s="44" t="n">
        <v>0</v>
      </c>
      <c r="AN11" s="44" t="n">
        <v>0</v>
      </c>
      <c r="AO11" s="44" t="n">
        <v>0</v>
      </c>
      <c r="AP11" s="45" t="n">
        <v>0</v>
      </c>
      <c r="AQ11" s="46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32" t="n">
        <f aca="false">SUM(I11:BD11)</f>
        <v>5897</v>
      </c>
    </row>
    <row r="12" customFormat="false" ht="12" hidden="false" customHeight="true" outlineLevel="0" collapsed="false">
      <c r="A12" s="1" t="n">
        <v>400109</v>
      </c>
      <c r="B12" s="82"/>
      <c r="C12" s="243"/>
      <c r="D12" s="66" t="s">
        <v>523</v>
      </c>
      <c r="E12" s="71"/>
      <c r="F12" s="71"/>
      <c r="G12" s="59"/>
      <c r="H12" s="67" t="s">
        <v>29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40" t="n">
        <v>0</v>
      </c>
      <c r="Z12" s="41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40" t="n">
        <v>0</v>
      </c>
      <c r="AQ12" s="41" t="n">
        <v>0</v>
      </c>
      <c r="AR12" s="39" t="n">
        <v>2583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2531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42" t="n">
        <f aca="false">SUM(I12:BD12)</f>
        <v>5114</v>
      </c>
    </row>
    <row r="13" customFormat="false" ht="12" hidden="false" customHeight="true" outlineLevel="0" collapsed="false">
      <c r="A13" s="1" t="n">
        <v>400110</v>
      </c>
      <c r="B13" s="82"/>
      <c r="C13" s="243"/>
      <c r="D13" s="72"/>
      <c r="E13" s="15"/>
      <c r="F13" s="15"/>
      <c r="G13" s="16"/>
      <c r="H13" s="68" t="s">
        <v>291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40" t="n">
        <v>0</v>
      </c>
      <c r="Z13" s="41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40" t="n">
        <v>0</v>
      </c>
      <c r="AQ13" s="41" t="n">
        <v>0</v>
      </c>
      <c r="AR13" s="39" t="n">
        <v>2583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7</v>
      </c>
      <c r="AY13" s="39" t="n">
        <v>2531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42" t="n">
        <f aca="false">SUM(I13:BD13)</f>
        <v>5121</v>
      </c>
    </row>
    <row r="14" customFormat="false" ht="12" hidden="false" customHeight="true" outlineLevel="0" collapsed="false">
      <c r="A14" s="1" t="n">
        <v>400111</v>
      </c>
      <c r="B14" s="82"/>
      <c r="C14" s="243"/>
      <c r="D14" s="66" t="s">
        <v>524</v>
      </c>
      <c r="E14" s="71"/>
      <c r="F14" s="71"/>
      <c r="G14" s="59"/>
      <c r="H14" s="67" t="s">
        <v>29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0</v>
      </c>
      <c r="Z14" s="36" t="n">
        <v>0</v>
      </c>
      <c r="AA14" s="34" t="n">
        <v>1761</v>
      </c>
      <c r="AB14" s="34" t="n">
        <v>0</v>
      </c>
      <c r="AC14" s="34" t="n">
        <v>0</v>
      </c>
      <c r="AD14" s="34" t="n">
        <v>345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5" t="n">
        <v>0</v>
      </c>
      <c r="AQ14" s="36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7" t="n">
        <f aca="false">SUM(I14:BD14)</f>
        <v>2106</v>
      </c>
    </row>
    <row r="15" customFormat="false" ht="12" hidden="false" customHeight="true" outlineLevel="0" collapsed="false">
      <c r="A15" s="1" t="n">
        <v>400112</v>
      </c>
      <c r="B15" s="82"/>
      <c r="C15" s="18"/>
      <c r="D15" s="57" t="s">
        <v>525</v>
      </c>
      <c r="E15" s="15"/>
      <c r="F15" s="15"/>
      <c r="G15" s="16"/>
      <c r="H15" s="68" t="s">
        <v>291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6" t="n">
        <v>0</v>
      </c>
      <c r="AA15" s="44" t="n">
        <v>1761</v>
      </c>
      <c r="AB15" s="44" t="n">
        <v>0</v>
      </c>
      <c r="AC15" s="44" t="n">
        <v>0</v>
      </c>
      <c r="AD15" s="44" t="n">
        <v>345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5" t="n">
        <v>0</v>
      </c>
      <c r="AQ15" s="46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32" t="n">
        <f aca="false">SUM(I15:BD15)</f>
        <v>2106</v>
      </c>
    </row>
    <row r="16" customFormat="false" ht="12" hidden="false" customHeight="true" outlineLevel="0" collapsed="false">
      <c r="A16" s="1" t="n">
        <v>400113</v>
      </c>
      <c r="B16" s="82"/>
      <c r="C16" s="18"/>
      <c r="D16" s="66" t="s">
        <v>526</v>
      </c>
      <c r="E16" s="71"/>
      <c r="F16" s="71"/>
      <c r="G16" s="59"/>
      <c r="H16" s="67" t="s">
        <v>290</v>
      </c>
      <c r="I16" s="39" t="n">
        <v>0</v>
      </c>
      <c r="J16" s="39" t="n">
        <v>26479</v>
      </c>
      <c r="K16" s="39" t="n">
        <v>45737</v>
      </c>
      <c r="L16" s="39" t="n">
        <v>0</v>
      </c>
      <c r="M16" s="39" t="n">
        <v>0</v>
      </c>
      <c r="N16" s="39" t="n">
        <v>165</v>
      </c>
      <c r="O16" s="39" t="n">
        <v>29232</v>
      </c>
      <c r="P16" s="39" t="n">
        <v>1319</v>
      </c>
      <c r="Q16" s="39" t="n">
        <v>0</v>
      </c>
      <c r="R16" s="39" t="n">
        <v>9773</v>
      </c>
      <c r="S16" s="39" t="n">
        <v>0</v>
      </c>
      <c r="T16" s="39" t="n">
        <v>7173</v>
      </c>
      <c r="U16" s="39" t="n">
        <v>14685</v>
      </c>
      <c r="V16" s="39" t="n">
        <v>0</v>
      </c>
      <c r="W16" s="39" t="n">
        <v>10368</v>
      </c>
      <c r="X16" s="39" t="n">
        <v>1996</v>
      </c>
      <c r="Y16" s="40" t="n">
        <v>0</v>
      </c>
      <c r="Z16" s="41" t="n">
        <v>12074</v>
      </c>
      <c r="AA16" s="39" t="n">
        <v>0</v>
      </c>
      <c r="AB16" s="39" t="n">
        <v>8445</v>
      </c>
      <c r="AC16" s="39" t="n">
        <v>417</v>
      </c>
      <c r="AD16" s="39" t="n">
        <v>1531</v>
      </c>
      <c r="AE16" s="39" t="n">
        <v>18233</v>
      </c>
      <c r="AF16" s="39" t="n">
        <v>4378</v>
      </c>
      <c r="AG16" s="39" t="n">
        <v>1335</v>
      </c>
      <c r="AH16" s="39" t="n">
        <v>2720</v>
      </c>
      <c r="AI16" s="39" t="n">
        <v>1382</v>
      </c>
      <c r="AJ16" s="39" t="n">
        <v>2779</v>
      </c>
      <c r="AK16" s="39" t="n">
        <v>4136</v>
      </c>
      <c r="AL16" s="39" t="n">
        <v>21403</v>
      </c>
      <c r="AM16" s="39" t="n">
        <v>0</v>
      </c>
      <c r="AN16" s="39" t="n">
        <v>0</v>
      </c>
      <c r="AO16" s="39" t="n">
        <v>180</v>
      </c>
      <c r="AP16" s="40" t="n">
        <v>0</v>
      </c>
      <c r="AQ16" s="41" t="n">
        <v>0</v>
      </c>
      <c r="AR16" s="39" t="n">
        <v>0</v>
      </c>
      <c r="AS16" s="39" t="n">
        <v>0</v>
      </c>
      <c r="AT16" s="39" t="n">
        <v>20509</v>
      </c>
      <c r="AU16" s="39" t="n">
        <v>8981</v>
      </c>
      <c r="AV16" s="39" t="n">
        <v>472</v>
      </c>
      <c r="AW16" s="39" t="n">
        <v>3956</v>
      </c>
      <c r="AX16" s="39" t="n">
        <v>0</v>
      </c>
      <c r="AY16" s="39" t="n">
        <v>21</v>
      </c>
      <c r="AZ16" s="39" t="n">
        <v>21883</v>
      </c>
      <c r="BA16" s="39" t="n">
        <v>0</v>
      </c>
      <c r="BB16" s="39" t="n">
        <v>1598</v>
      </c>
      <c r="BC16" s="39" t="n">
        <v>1399</v>
      </c>
      <c r="BD16" s="39" t="n">
        <v>10597</v>
      </c>
      <c r="BE16" s="42" t="n">
        <f aca="false">SUM(I16:BD16)</f>
        <v>295356</v>
      </c>
    </row>
    <row r="17" customFormat="false" ht="12" hidden="false" customHeight="true" outlineLevel="0" collapsed="false">
      <c r="A17" s="1" t="n">
        <v>400114</v>
      </c>
      <c r="B17" s="82"/>
      <c r="C17" s="18"/>
      <c r="D17" s="72"/>
      <c r="E17" s="15"/>
      <c r="F17" s="15"/>
      <c r="G17" s="16"/>
      <c r="H17" s="68" t="s">
        <v>291</v>
      </c>
      <c r="I17" s="39" t="n">
        <v>0</v>
      </c>
      <c r="J17" s="39" t="n">
        <v>26479</v>
      </c>
      <c r="K17" s="39" t="n">
        <v>45737</v>
      </c>
      <c r="L17" s="39" t="n">
        <v>0</v>
      </c>
      <c r="M17" s="39" t="n">
        <v>0</v>
      </c>
      <c r="N17" s="39" t="n">
        <v>165</v>
      </c>
      <c r="O17" s="39" t="n">
        <v>29232</v>
      </c>
      <c r="P17" s="39" t="n">
        <v>1319</v>
      </c>
      <c r="Q17" s="39" t="n">
        <v>0</v>
      </c>
      <c r="R17" s="39" t="n">
        <v>9773</v>
      </c>
      <c r="S17" s="39" t="n">
        <v>0</v>
      </c>
      <c r="T17" s="39" t="n">
        <v>7173</v>
      </c>
      <c r="U17" s="39" t="n">
        <v>14685</v>
      </c>
      <c r="V17" s="39" t="n">
        <v>0</v>
      </c>
      <c r="W17" s="39" t="n">
        <v>10368</v>
      </c>
      <c r="X17" s="39" t="n">
        <v>1996</v>
      </c>
      <c r="Y17" s="40" t="n">
        <v>0</v>
      </c>
      <c r="Z17" s="41" t="n">
        <v>12074</v>
      </c>
      <c r="AA17" s="39" t="n">
        <v>0</v>
      </c>
      <c r="AB17" s="39" t="n">
        <v>8445</v>
      </c>
      <c r="AC17" s="39" t="n">
        <v>417</v>
      </c>
      <c r="AD17" s="39" t="n">
        <v>1531</v>
      </c>
      <c r="AE17" s="39" t="n">
        <v>9451</v>
      </c>
      <c r="AF17" s="39" t="n">
        <v>4378</v>
      </c>
      <c r="AG17" s="39" t="n">
        <v>1335</v>
      </c>
      <c r="AH17" s="39" t="n">
        <v>2720</v>
      </c>
      <c r="AI17" s="39" t="n">
        <v>1382</v>
      </c>
      <c r="AJ17" s="39" t="n">
        <v>2779</v>
      </c>
      <c r="AK17" s="39" t="n">
        <v>4136</v>
      </c>
      <c r="AL17" s="39" t="n">
        <v>21403</v>
      </c>
      <c r="AM17" s="39" t="n">
        <v>0</v>
      </c>
      <c r="AN17" s="39" t="n">
        <v>0</v>
      </c>
      <c r="AO17" s="39" t="n">
        <v>180</v>
      </c>
      <c r="AP17" s="40" t="n">
        <v>0</v>
      </c>
      <c r="AQ17" s="41" t="n">
        <v>0</v>
      </c>
      <c r="AR17" s="39" t="n">
        <v>0</v>
      </c>
      <c r="AS17" s="39" t="n">
        <v>0</v>
      </c>
      <c r="AT17" s="39" t="n">
        <v>20509</v>
      </c>
      <c r="AU17" s="39" t="n">
        <v>8981</v>
      </c>
      <c r="AV17" s="39" t="n">
        <v>472</v>
      </c>
      <c r="AW17" s="39" t="n">
        <v>3956</v>
      </c>
      <c r="AX17" s="39" t="n">
        <v>0</v>
      </c>
      <c r="AY17" s="39" t="n">
        <v>21</v>
      </c>
      <c r="AZ17" s="39" t="n">
        <v>21883</v>
      </c>
      <c r="BA17" s="39" t="n">
        <v>0</v>
      </c>
      <c r="BB17" s="39" t="n">
        <v>1598</v>
      </c>
      <c r="BC17" s="39" t="n">
        <v>1399</v>
      </c>
      <c r="BD17" s="39" t="n">
        <v>10597</v>
      </c>
      <c r="BE17" s="42" t="n">
        <f aca="false">SUM(I17:BD17)</f>
        <v>286574</v>
      </c>
    </row>
    <row r="18" customFormat="false" ht="12" hidden="false" customHeight="true" outlineLevel="0" collapsed="false">
      <c r="A18" s="1" t="n">
        <v>400115</v>
      </c>
      <c r="B18" s="64"/>
      <c r="C18" s="18"/>
      <c r="D18" s="66" t="s">
        <v>527</v>
      </c>
      <c r="E18" s="71"/>
      <c r="F18" s="71"/>
      <c r="G18" s="59"/>
      <c r="H18" s="67" t="s">
        <v>29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5" t="n">
        <v>0</v>
      </c>
      <c r="Z18" s="36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5" t="n">
        <v>0</v>
      </c>
      <c r="AQ18" s="36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7" t="n">
        <f aca="false">SUM(I18:BD18)</f>
        <v>0</v>
      </c>
    </row>
    <row r="19" customFormat="false" ht="12" hidden="false" customHeight="true" outlineLevel="0" collapsed="false">
      <c r="A19" s="1" t="n">
        <v>400116</v>
      </c>
      <c r="B19" s="64"/>
      <c r="C19" s="18"/>
      <c r="D19" s="72"/>
      <c r="E19" s="15"/>
      <c r="F19" s="15"/>
      <c r="G19" s="16"/>
      <c r="H19" s="68" t="s">
        <v>291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6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5" t="n">
        <v>0</v>
      </c>
      <c r="AQ19" s="46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32" t="n">
        <f aca="false">SUM(I19:BD19)</f>
        <v>0</v>
      </c>
    </row>
    <row r="20" customFormat="false" ht="12" hidden="false" customHeight="true" outlineLevel="0" collapsed="false">
      <c r="A20" s="1" t="n">
        <v>400117</v>
      </c>
      <c r="B20" s="64"/>
      <c r="C20" s="18"/>
      <c r="D20" s="66" t="s">
        <v>528</v>
      </c>
      <c r="E20" s="71"/>
      <c r="F20" s="71"/>
      <c r="G20" s="59"/>
      <c r="H20" s="67" t="s">
        <v>290</v>
      </c>
      <c r="I20" s="39" t="n">
        <v>490</v>
      </c>
      <c r="J20" s="39" t="n">
        <v>715</v>
      </c>
      <c r="K20" s="39" t="n">
        <v>3848</v>
      </c>
      <c r="L20" s="39" t="n">
        <v>558</v>
      </c>
      <c r="M20" s="39" t="n">
        <v>5957</v>
      </c>
      <c r="N20" s="39" t="n">
        <v>3993</v>
      </c>
      <c r="O20" s="39" t="n">
        <v>1157</v>
      </c>
      <c r="P20" s="39" t="n">
        <v>296</v>
      </c>
      <c r="Q20" s="39" t="n">
        <v>127</v>
      </c>
      <c r="R20" s="39" t="n">
        <v>2619</v>
      </c>
      <c r="S20" s="39" t="n">
        <v>0</v>
      </c>
      <c r="T20" s="39" t="n">
        <v>0</v>
      </c>
      <c r="U20" s="39" t="n">
        <v>2875</v>
      </c>
      <c r="V20" s="39" t="n">
        <v>244</v>
      </c>
      <c r="W20" s="39" t="n">
        <v>3394</v>
      </c>
      <c r="X20" s="39" t="n">
        <v>134</v>
      </c>
      <c r="Y20" s="40" t="n">
        <v>478</v>
      </c>
      <c r="Z20" s="41" t="n">
        <v>1946</v>
      </c>
      <c r="AA20" s="39" t="n">
        <v>201</v>
      </c>
      <c r="AB20" s="39" t="n">
        <v>474</v>
      </c>
      <c r="AC20" s="39" t="n">
        <v>0</v>
      </c>
      <c r="AD20" s="39" t="n">
        <v>380</v>
      </c>
      <c r="AE20" s="39" t="n">
        <v>204</v>
      </c>
      <c r="AF20" s="39" t="n">
        <v>288</v>
      </c>
      <c r="AG20" s="39" t="n">
        <v>211</v>
      </c>
      <c r="AH20" s="39" t="n">
        <v>119</v>
      </c>
      <c r="AI20" s="39" t="n">
        <v>24</v>
      </c>
      <c r="AJ20" s="39" t="n">
        <v>36</v>
      </c>
      <c r="AK20" s="39" t="n">
        <v>195</v>
      </c>
      <c r="AL20" s="39" t="n">
        <v>2136</v>
      </c>
      <c r="AM20" s="39" t="n">
        <v>266</v>
      </c>
      <c r="AN20" s="39" t="n">
        <v>3523</v>
      </c>
      <c r="AO20" s="39" t="n">
        <v>4716</v>
      </c>
      <c r="AP20" s="40" t="n">
        <v>368</v>
      </c>
      <c r="AQ20" s="41" t="n">
        <v>263</v>
      </c>
      <c r="AR20" s="39" t="n">
        <v>3728</v>
      </c>
      <c r="AS20" s="39" t="n">
        <v>61</v>
      </c>
      <c r="AT20" s="39" t="n">
        <v>353</v>
      </c>
      <c r="AU20" s="39" t="n">
        <v>554</v>
      </c>
      <c r="AV20" s="39" t="n">
        <v>9</v>
      </c>
      <c r="AW20" s="39" t="n">
        <v>43</v>
      </c>
      <c r="AX20" s="39" t="n">
        <v>270</v>
      </c>
      <c r="AY20" s="39" t="n">
        <v>1380</v>
      </c>
      <c r="AZ20" s="39" t="n">
        <v>122</v>
      </c>
      <c r="BA20" s="39" t="n">
        <v>0</v>
      </c>
      <c r="BB20" s="39" t="n">
        <v>0</v>
      </c>
      <c r="BC20" s="39" t="n">
        <v>293</v>
      </c>
      <c r="BD20" s="39" t="n">
        <v>320</v>
      </c>
      <c r="BE20" s="42" t="n">
        <f aca="false">SUM(I20:BD20)</f>
        <v>49368</v>
      </c>
    </row>
    <row r="21" customFormat="false" ht="12" hidden="false" customHeight="true" outlineLevel="0" collapsed="false">
      <c r="A21" s="1" t="n">
        <v>400118</v>
      </c>
      <c r="B21" s="64"/>
      <c r="C21" s="18"/>
      <c r="D21" s="54"/>
      <c r="E21" s="18"/>
      <c r="F21" s="18"/>
      <c r="G21" s="19"/>
      <c r="H21" s="70" t="s">
        <v>291</v>
      </c>
      <c r="I21" s="39" t="n">
        <v>490</v>
      </c>
      <c r="J21" s="39" t="n">
        <v>715</v>
      </c>
      <c r="K21" s="39" t="n">
        <v>3848</v>
      </c>
      <c r="L21" s="39" t="n">
        <v>558</v>
      </c>
      <c r="M21" s="39" t="n">
        <v>5957</v>
      </c>
      <c r="N21" s="39" t="n">
        <v>3993</v>
      </c>
      <c r="O21" s="39" t="n">
        <v>1157</v>
      </c>
      <c r="P21" s="39" t="n">
        <v>296</v>
      </c>
      <c r="Q21" s="39" t="n">
        <v>127</v>
      </c>
      <c r="R21" s="39" t="n">
        <v>2619</v>
      </c>
      <c r="S21" s="39" t="n">
        <v>0</v>
      </c>
      <c r="T21" s="39" t="n">
        <v>0</v>
      </c>
      <c r="U21" s="39" t="n">
        <v>2875</v>
      </c>
      <c r="V21" s="39" t="n">
        <v>244</v>
      </c>
      <c r="W21" s="39" t="n">
        <v>3394</v>
      </c>
      <c r="X21" s="39" t="n">
        <v>134</v>
      </c>
      <c r="Y21" s="40" t="n">
        <v>478</v>
      </c>
      <c r="Z21" s="41" t="n">
        <v>1946</v>
      </c>
      <c r="AA21" s="39" t="n">
        <v>201</v>
      </c>
      <c r="AB21" s="39" t="n">
        <v>474</v>
      </c>
      <c r="AC21" s="39" t="n">
        <v>0</v>
      </c>
      <c r="AD21" s="39" t="n">
        <v>380</v>
      </c>
      <c r="AE21" s="39" t="n">
        <v>204</v>
      </c>
      <c r="AF21" s="39" t="n">
        <v>288</v>
      </c>
      <c r="AG21" s="39" t="n">
        <v>211</v>
      </c>
      <c r="AH21" s="39" t="n">
        <v>119</v>
      </c>
      <c r="AI21" s="39" t="n">
        <v>24</v>
      </c>
      <c r="AJ21" s="39" t="n">
        <v>36</v>
      </c>
      <c r="AK21" s="39" t="n">
        <v>195</v>
      </c>
      <c r="AL21" s="39" t="n">
        <v>2136</v>
      </c>
      <c r="AM21" s="39" t="n">
        <v>266</v>
      </c>
      <c r="AN21" s="39" t="n">
        <v>3523</v>
      </c>
      <c r="AO21" s="39" t="n">
        <v>4716</v>
      </c>
      <c r="AP21" s="40" t="n">
        <v>368</v>
      </c>
      <c r="AQ21" s="41" t="n">
        <v>263</v>
      </c>
      <c r="AR21" s="39" t="n">
        <v>3728</v>
      </c>
      <c r="AS21" s="39" t="n">
        <v>61</v>
      </c>
      <c r="AT21" s="39" t="n">
        <v>353</v>
      </c>
      <c r="AU21" s="39" t="n">
        <v>554</v>
      </c>
      <c r="AV21" s="39" t="n">
        <v>9</v>
      </c>
      <c r="AW21" s="39" t="n">
        <v>43</v>
      </c>
      <c r="AX21" s="39" t="n">
        <v>270</v>
      </c>
      <c r="AY21" s="39" t="n">
        <v>1380</v>
      </c>
      <c r="AZ21" s="39" t="n">
        <v>122</v>
      </c>
      <c r="BA21" s="39" t="n">
        <v>0</v>
      </c>
      <c r="BB21" s="39" t="n">
        <v>0</v>
      </c>
      <c r="BC21" s="39" t="n">
        <v>293</v>
      </c>
      <c r="BD21" s="39" t="n">
        <v>320</v>
      </c>
      <c r="BE21" s="42" t="n">
        <f aca="false">SUM(I21:BD21)</f>
        <v>49368</v>
      </c>
    </row>
    <row r="22" customFormat="false" ht="12" hidden="false" customHeight="true" outlineLevel="0" collapsed="false">
      <c r="A22" s="1" t="n">
        <v>400119</v>
      </c>
      <c r="B22" s="64"/>
      <c r="C22" s="18"/>
      <c r="D22" s="66" t="s">
        <v>529</v>
      </c>
      <c r="E22" s="71"/>
      <c r="F22" s="71"/>
      <c r="G22" s="59"/>
      <c r="H22" s="67" t="s">
        <v>29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v>0</v>
      </c>
      <c r="Z22" s="36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5" t="n">
        <v>0</v>
      </c>
      <c r="AQ22" s="36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7" t="n">
        <f aca="false">SUM(I22:BD22)</f>
        <v>0</v>
      </c>
    </row>
    <row r="23" customFormat="false" ht="12" hidden="false" customHeight="true" outlineLevel="0" collapsed="false">
      <c r="A23" s="1" t="n">
        <v>400120</v>
      </c>
      <c r="B23" s="64"/>
      <c r="C23" s="18"/>
      <c r="D23" s="57" t="s">
        <v>530</v>
      </c>
      <c r="E23" s="15"/>
      <c r="F23" s="15"/>
      <c r="G23" s="16"/>
      <c r="H23" s="68" t="s">
        <v>291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6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5" t="n">
        <v>0</v>
      </c>
      <c r="AQ23" s="46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32" t="n">
        <f aca="false">SUM(I23:BD23)</f>
        <v>0</v>
      </c>
    </row>
    <row r="24" customFormat="false" ht="12" hidden="false" customHeight="true" outlineLevel="0" collapsed="false">
      <c r="A24" s="1" t="n">
        <v>400121</v>
      </c>
      <c r="B24" s="64"/>
      <c r="C24" s="18"/>
      <c r="D24" s="66" t="s">
        <v>531</v>
      </c>
      <c r="E24" s="71"/>
      <c r="F24" s="71"/>
      <c r="G24" s="59"/>
      <c r="H24" s="67" t="s">
        <v>290</v>
      </c>
      <c r="I24" s="39" t="n">
        <v>19941</v>
      </c>
      <c r="J24" s="39" t="n">
        <v>3735</v>
      </c>
      <c r="K24" s="39" t="n">
        <v>24086</v>
      </c>
      <c r="L24" s="39" t="n">
        <v>10520</v>
      </c>
      <c r="M24" s="39" t="n">
        <v>18914</v>
      </c>
      <c r="N24" s="39" t="n">
        <v>13921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40" t="n">
        <v>0</v>
      </c>
      <c r="Z24" s="41" t="n">
        <v>0</v>
      </c>
      <c r="AA24" s="39" t="n">
        <v>667</v>
      </c>
      <c r="AB24" s="39" t="n">
        <v>640</v>
      </c>
      <c r="AC24" s="39" t="n">
        <v>0</v>
      </c>
      <c r="AD24" s="39" t="n">
        <v>1984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1713</v>
      </c>
      <c r="AM24" s="39" t="n">
        <v>0</v>
      </c>
      <c r="AN24" s="39" t="n">
        <v>3543</v>
      </c>
      <c r="AO24" s="39" t="n">
        <v>3669</v>
      </c>
      <c r="AP24" s="40" t="n">
        <v>0</v>
      </c>
      <c r="AQ24" s="41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2" t="n">
        <f aca="false">SUM(I24:BD24)</f>
        <v>103333</v>
      </c>
    </row>
    <row r="25" customFormat="false" ht="12" hidden="false" customHeight="true" outlineLevel="0" collapsed="false">
      <c r="A25" s="1" t="n">
        <v>400122</v>
      </c>
      <c r="B25" s="64"/>
      <c r="C25" s="18"/>
      <c r="D25" s="57" t="s">
        <v>532</v>
      </c>
      <c r="E25" s="15"/>
      <c r="F25" s="15"/>
      <c r="G25" s="16"/>
      <c r="H25" s="68" t="s">
        <v>291</v>
      </c>
      <c r="I25" s="39" t="n">
        <v>19941</v>
      </c>
      <c r="J25" s="39" t="n">
        <v>3735</v>
      </c>
      <c r="K25" s="39" t="n">
        <v>24086</v>
      </c>
      <c r="L25" s="39" t="n">
        <v>10520</v>
      </c>
      <c r="M25" s="39" t="n">
        <v>18914</v>
      </c>
      <c r="N25" s="39" t="n">
        <v>13921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40" t="n">
        <v>0</v>
      </c>
      <c r="Z25" s="41" t="n">
        <v>0</v>
      </c>
      <c r="AA25" s="39" t="n">
        <v>667</v>
      </c>
      <c r="AB25" s="39" t="n">
        <v>640</v>
      </c>
      <c r="AC25" s="39" t="n">
        <v>0</v>
      </c>
      <c r="AD25" s="39" t="n">
        <v>1984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1713</v>
      </c>
      <c r="AM25" s="39" t="n">
        <v>0</v>
      </c>
      <c r="AN25" s="39" t="n">
        <v>3543</v>
      </c>
      <c r="AO25" s="39" t="n">
        <v>3669</v>
      </c>
      <c r="AP25" s="40" t="n">
        <v>0</v>
      </c>
      <c r="AQ25" s="41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42" t="n">
        <f aca="false">SUM(I25:BD25)</f>
        <v>103333</v>
      </c>
    </row>
    <row r="26" customFormat="false" ht="12" hidden="false" customHeight="true" outlineLevel="0" collapsed="false">
      <c r="A26" s="1" t="n">
        <v>400123</v>
      </c>
      <c r="B26" s="64"/>
      <c r="C26" s="18"/>
      <c r="D26" s="66" t="s">
        <v>533</v>
      </c>
      <c r="E26" s="71"/>
      <c r="F26" s="71"/>
      <c r="G26" s="59"/>
      <c r="H26" s="67" t="s">
        <v>290</v>
      </c>
      <c r="I26" s="34" t="n">
        <v>6330</v>
      </c>
      <c r="J26" s="34" t="n">
        <v>0</v>
      </c>
      <c r="K26" s="34" t="n">
        <v>223133</v>
      </c>
      <c r="L26" s="34" t="n">
        <v>48804</v>
      </c>
      <c r="M26" s="34" t="n">
        <v>222324</v>
      </c>
      <c r="N26" s="34" t="n">
        <v>119194</v>
      </c>
      <c r="O26" s="34" t="n">
        <v>44402</v>
      </c>
      <c r="P26" s="34" t="n">
        <v>6951</v>
      </c>
      <c r="Q26" s="34" t="n">
        <v>10817</v>
      </c>
      <c r="R26" s="34" t="n">
        <v>50302</v>
      </c>
      <c r="S26" s="34" t="n">
        <v>0</v>
      </c>
      <c r="T26" s="34" t="n">
        <v>11833</v>
      </c>
      <c r="U26" s="34" t="n">
        <v>20645</v>
      </c>
      <c r="V26" s="34" t="n">
        <v>23102</v>
      </c>
      <c r="W26" s="34" t="n">
        <v>33838</v>
      </c>
      <c r="X26" s="34" t="n">
        <v>3487</v>
      </c>
      <c r="Y26" s="35" t="n">
        <v>48313</v>
      </c>
      <c r="Z26" s="36" t="n">
        <v>78863</v>
      </c>
      <c r="AA26" s="34" t="n">
        <v>13875</v>
      </c>
      <c r="AB26" s="34" t="n">
        <v>23364</v>
      </c>
      <c r="AC26" s="34" t="n">
        <v>3918</v>
      </c>
      <c r="AD26" s="34" t="n">
        <v>8535</v>
      </c>
      <c r="AE26" s="34" t="n">
        <v>0</v>
      </c>
      <c r="AF26" s="34" t="n">
        <v>9712</v>
      </c>
      <c r="AG26" s="34" t="n">
        <v>19914</v>
      </c>
      <c r="AH26" s="34" t="n">
        <v>15777</v>
      </c>
      <c r="AI26" s="34" t="n">
        <v>1660</v>
      </c>
      <c r="AJ26" s="34" t="n">
        <v>6747</v>
      </c>
      <c r="AK26" s="34" t="n">
        <v>44058</v>
      </c>
      <c r="AL26" s="34" t="n">
        <v>80165</v>
      </c>
      <c r="AM26" s="34" t="n">
        <v>87734</v>
      </c>
      <c r="AN26" s="34" t="n">
        <v>152220</v>
      </c>
      <c r="AO26" s="34" t="n">
        <v>52746</v>
      </c>
      <c r="AP26" s="35" t="n">
        <v>20635</v>
      </c>
      <c r="AQ26" s="36" t="n">
        <v>16665</v>
      </c>
      <c r="AR26" s="34" t="n">
        <v>32977</v>
      </c>
      <c r="AS26" s="34" t="n">
        <v>21953</v>
      </c>
      <c r="AT26" s="34" t="n">
        <v>8319</v>
      </c>
      <c r="AU26" s="34" t="n">
        <v>43647</v>
      </c>
      <c r="AV26" s="34" t="n">
        <v>1673</v>
      </c>
      <c r="AW26" s="34" t="n">
        <v>27663</v>
      </c>
      <c r="AX26" s="34" t="n">
        <v>18922</v>
      </c>
      <c r="AY26" s="34" t="n">
        <v>34266</v>
      </c>
      <c r="AZ26" s="34" t="n">
        <v>21560</v>
      </c>
      <c r="BA26" s="34" t="n">
        <v>0</v>
      </c>
      <c r="BB26" s="34" t="n">
        <v>16053</v>
      </c>
      <c r="BC26" s="34" t="n">
        <v>20359</v>
      </c>
      <c r="BD26" s="34" t="n">
        <v>23050</v>
      </c>
      <c r="BE26" s="37" t="n">
        <f aca="false">SUM(I26:BD26)</f>
        <v>1780505</v>
      </c>
    </row>
    <row r="27" customFormat="false" ht="12" hidden="false" customHeight="true" outlineLevel="0" collapsed="false">
      <c r="A27" s="1" t="n">
        <v>400124</v>
      </c>
      <c r="B27" s="64"/>
      <c r="C27" s="18"/>
      <c r="D27" s="57" t="s">
        <v>530</v>
      </c>
      <c r="E27" s="15"/>
      <c r="F27" s="15"/>
      <c r="G27" s="16"/>
      <c r="H27" s="68" t="s">
        <v>291</v>
      </c>
      <c r="I27" s="44" t="n">
        <v>6330</v>
      </c>
      <c r="J27" s="44" t="n">
        <v>0</v>
      </c>
      <c r="K27" s="44" t="n">
        <v>223133</v>
      </c>
      <c r="L27" s="44" t="n">
        <v>48804</v>
      </c>
      <c r="M27" s="44" t="n">
        <v>222324</v>
      </c>
      <c r="N27" s="44" t="n">
        <v>119194</v>
      </c>
      <c r="O27" s="44" t="n">
        <v>44402</v>
      </c>
      <c r="P27" s="44" t="n">
        <v>6951</v>
      </c>
      <c r="Q27" s="44" t="n">
        <v>10817</v>
      </c>
      <c r="R27" s="44" t="n">
        <v>50302</v>
      </c>
      <c r="S27" s="44" t="n">
        <v>0</v>
      </c>
      <c r="T27" s="44" t="n">
        <v>11833</v>
      </c>
      <c r="U27" s="44" t="n">
        <v>20645</v>
      </c>
      <c r="V27" s="44" t="n">
        <v>23102</v>
      </c>
      <c r="W27" s="44" t="n">
        <v>33838</v>
      </c>
      <c r="X27" s="44" t="n">
        <v>3487</v>
      </c>
      <c r="Y27" s="45" t="n">
        <v>48313</v>
      </c>
      <c r="Z27" s="46" t="n">
        <v>78863</v>
      </c>
      <c r="AA27" s="44" t="n">
        <v>13875</v>
      </c>
      <c r="AB27" s="44" t="n">
        <v>23364</v>
      </c>
      <c r="AC27" s="44" t="n">
        <v>3918</v>
      </c>
      <c r="AD27" s="44" t="n">
        <v>8535</v>
      </c>
      <c r="AE27" s="44" t="n">
        <v>0</v>
      </c>
      <c r="AF27" s="44" t="n">
        <v>9712</v>
      </c>
      <c r="AG27" s="44" t="n">
        <v>19914</v>
      </c>
      <c r="AH27" s="44" t="n">
        <v>15777</v>
      </c>
      <c r="AI27" s="44" t="n">
        <v>1660</v>
      </c>
      <c r="AJ27" s="44" t="n">
        <v>6747</v>
      </c>
      <c r="AK27" s="44" t="n">
        <v>44058</v>
      </c>
      <c r="AL27" s="44" t="n">
        <v>80165</v>
      </c>
      <c r="AM27" s="44" t="n">
        <v>87734</v>
      </c>
      <c r="AN27" s="44" t="n">
        <v>152220</v>
      </c>
      <c r="AO27" s="44" t="n">
        <v>52746</v>
      </c>
      <c r="AP27" s="45" t="n">
        <v>20635</v>
      </c>
      <c r="AQ27" s="46" t="n">
        <v>16665</v>
      </c>
      <c r="AR27" s="44" t="n">
        <v>32977</v>
      </c>
      <c r="AS27" s="44" t="n">
        <v>21953</v>
      </c>
      <c r="AT27" s="44" t="n">
        <v>8319</v>
      </c>
      <c r="AU27" s="44" t="n">
        <v>43647</v>
      </c>
      <c r="AV27" s="44" t="n">
        <v>1673</v>
      </c>
      <c r="AW27" s="44" t="n">
        <v>27663</v>
      </c>
      <c r="AX27" s="44" t="n">
        <v>18922</v>
      </c>
      <c r="AY27" s="44" t="n">
        <v>34266</v>
      </c>
      <c r="AZ27" s="44" t="n">
        <v>21560</v>
      </c>
      <c r="BA27" s="44" t="n">
        <v>0</v>
      </c>
      <c r="BB27" s="44" t="n">
        <v>16053</v>
      </c>
      <c r="BC27" s="44" t="n">
        <v>20359</v>
      </c>
      <c r="BD27" s="44" t="n">
        <v>23050</v>
      </c>
      <c r="BE27" s="32" t="n">
        <f aca="false">SUM(I27:BD27)</f>
        <v>1780505</v>
      </c>
    </row>
    <row r="28" customFormat="false" ht="12" hidden="false" customHeight="true" outlineLevel="0" collapsed="false">
      <c r="A28" s="1" t="n">
        <v>400125</v>
      </c>
      <c r="B28" s="64"/>
      <c r="C28" s="18"/>
      <c r="D28" s="66" t="s">
        <v>534</v>
      </c>
      <c r="E28" s="71"/>
      <c r="F28" s="71"/>
      <c r="G28" s="59"/>
      <c r="H28" s="67" t="s">
        <v>29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40" t="n">
        <v>0</v>
      </c>
      <c r="Z28" s="41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40" t="n">
        <v>0</v>
      </c>
      <c r="AQ28" s="41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2" t="n">
        <f aca="false">SUM(I28:BD28)</f>
        <v>0</v>
      </c>
    </row>
    <row r="29" customFormat="false" ht="12" hidden="false" customHeight="true" outlineLevel="0" collapsed="false">
      <c r="A29" s="1" t="n">
        <v>400126</v>
      </c>
      <c r="B29" s="64"/>
      <c r="C29" s="18"/>
      <c r="D29" s="72"/>
      <c r="E29" s="15"/>
      <c r="F29" s="15"/>
      <c r="G29" s="16"/>
      <c r="H29" s="68" t="s">
        <v>29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40" t="n">
        <v>0</v>
      </c>
      <c r="Z29" s="41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40" t="n">
        <v>0</v>
      </c>
      <c r="AQ29" s="41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2" t="n">
        <f aca="false">SUM(I29:BD29)</f>
        <v>0</v>
      </c>
    </row>
    <row r="30" customFormat="false" ht="12" hidden="false" customHeight="true" outlineLevel="0" collapsed="false">
      <c r="A30" s="1" t="n">
        <v>400127</v>
      </c>
      <c r="B30" s="64"/>
      <c r="C30" s="18"/>
      <c r="D30" s="66" t="s">
        <v>535</v>
      </c>
      <c r="E30" s="71"/>
      <c r="F30" s="71"/>
      <c r="G30" s="59"/>
      <c r="H30" s="67" t="s">
        <v>290</v>
      </c>
      <c r="I30" s="34" t="n">
        <v>0</v>
      </c>
      <c r="J30" s="34" t="n">
        <v>0</v>
      </c>
      <c r="K30" s="34" t="n">
        <v>200</v>
      </c>
      <c r="L30" s="34" t="n">
        <v>1207</v>
      </c>
      <c r="M30" s="34" t="n">
        <v>0</v>
      </c>
      <c r="N30" s="34" t="n">
        <v>0</v>
      </c>
      <c r="O30" s="34" t="n">
        <v>2919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v>0</v>
      </c>
      <c r="Z30" s="36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5" t="n">
        <v>0</v>
      </c>
      <c r="AQ30" s="36" t="n">
        <v>174</v>
      </c>
      <c r="AR30" s="34" t="n">
        <v>283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v>0</v>
      </c>
      <c r="AZ30" s="34" t="n">
        <v>189</v>
      </c>
      <c r="BA30" s="34" t="n">
        <v>0</v>
      </c>
      <c r="BB30" s="34" t="n">
        <v>0</v>
      </c>
      <c r="BC30" s="34" t="n">
        <v>0</v>
      </c>
      <c r="BD30" s="34" t="n">
        <v>0</v>
      </c>
      <c r="BE30" s="37" t="n">
        <f aca="false">SUM(I30:BD30)</f>
        <v>4972</v>
      </c>
    </row>
    <row r="31" customFormat="false" ht="12" hidden="false" customHeight="true" outlineLevel="0" collapsed="false">
      <c r="A31" s="1" t="n">
        <v>400128</v>
      </c>
      <c r="B31" s="65"/>
      <c r="C31" s="18"/>
      <c r="D31" s="54"/>
      <c r="E31" s="18"/>
      <c r="F31" s="18"/>
      <c r="G31" s="19"/>
      <c r="H31" s="68" t="s">
        <v>291</v>
      </c>
      <c r="I31" s="44" t="n">
        <v>30227</v>
      </c>
      <c r="J31" s="44" t="n">
        <v>0</v>
      </c>
      <c r="K31" s="44" t="n">
        <v>26853</v>
      </c>
      <c r="L31" s="44" t="n">
        <v>12899</v>
      </c>
      <c r="M31" s="44" t="n">
        <v>0</v>
      </c>
      <c r="N31" s="44" t="n">
        <v>36661</v>
      </c>
      <c r="O31" s="44" t="n">
        <v>2919</v>
      </c>
      <c r="P31" s="44" t="n">
        <v>8011</v>
      </c>
      <c r="Q31" s="44" t="n">
        <v>914</v>
      </c>
      <c r="R31" s="44" t="n">
        <v>12001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3015</v>
      </c>
      <c r="Y31" s="45" t="n">
        <v>0</v>
      </c>
      <c r="Z31" s="46" t="n">
        <v>0</v>
      </c>
      <c r="AA31" s="44" t="n">
        <v>1110</v>
      </c>
      <c r="AB31" s="44" t="n">
        <v>0</v>
      </c>
      <c r="AC31" s="44" t="n">
        <v>14</v>
      </c>
      <c r="AD31" s="44" t="n">
        <v>24816</v>
      </c>
      <c r="AE31" s="44" t="n">
        <v>0</v>
      </c>
      <c r="AF31" s="44" t="n">
        <v>0</v>
      </c>
      <c r="AG31" s="44" t="n">
        <v>10749</v>
      </c>
      <c r="AH31" s="44" t="n">
        <v>10</v>
      </c>
      <c r="AI31" s="44" t="n">
        <v>889</v>
      </c>
      <c r="AJ31" s="44" t="n">
        <v>3478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5" t="n">
        <v>9076</v>
      </c>
      <c r="AQ31" s="46" t="n">
        <v>174</v>
      </c>
      <c r="AR31" s="44" t="n">
        <v>283</v>
      </c>
      <c r="AS31" s="44" t="n">
        <v>0</v>
      </c>
      <c r="AT31" s="44" t="n">
        <v>0</v>
      </c>
      <c r="AU31" s="44" t="n">
        <v>7260</v>
      </c>
      <c r="AV31" s="44" t="n">
        <v>460</v>
      </c>
      <c r="AW31" s="44" t="n">
        <v>0</v>
      </c>
      <c r="AX31" s="44" t="n">
        <v>2623</v>
      </c>
      <c r="AY31" s="44" t="n">
        <v>0</v>
      </c>
      <c r="AZ31" s="44" t="n">
        <v>189</v>
      </c>
      <c r="BA31" s="44" t="n">
        <v>45903</v>
      </c>
      <c r="BB31" s="44" t="n">
        <v>10319</v>
      </c>
      <c r="BC31" s="44" t="n">
        <v>3374</v>
      </c>
      <c r="BD31" s="44" t="n">
        <v>0</v>
      </c>
      <c r="BE31" s="32" t="n">
        <f aca="false">SUM(I31:BD31)</f>
        <v>254227</v>
      </c>
    </row>
    <row r="32" customFormat="false" ht="12" hidden="false" customHeight="true" outlineLevel="0" collapsed="false">
      <c r="A32" s="1" t="n">
        <v>400129</v>
      </c>
      <c r="B32" s="33" t="n">
        <v>2</v>
      </c>
      <c r="C32" s="66" t="s">
        <v>536</v>
      </c>
      <c r="D32" s="71"/>
      <c r="E32" s="71"/>
      <c r="F32" s="71"/>
      <c r="G32" s="59"/>
      <c r="H32" s="79" t="s">
        <v>290</v>
      </c>
      <c r="I32" s="39" t="n">
        <v>26373</v>
      </c>
      <c r="J32" s="39" t="n">
        <v>25799</v>
      </c>
      <c r="K32" s="39" t="n">
        <v>68271</v>
      </c>
      <c r="L32" s="39" t="n">
        <v>20706</v>
      </c>
      <c r="M32" s="39" t="n">
        <v>74245</v>
      </c>
      <c r="N32" s="39" t="n">
        <v>50028</v>
      </c>
      <c r="O32" s="39" t="n">
        <v>51841</v>
      </c>
      <c r="P32" s="39" t="n">
        <v>5955</v>
      </c>
      <c r="Q32" s="39" t="n">
        <v>4166</v>
      </c>
      <c r="R32" s="39" t="n">
        <v>15283</v>
      </c>
      <c r="S32" s="39" t="n">
        <v>0</v>
      </c>
      <c r="T32" s="39" t="n">
        <v>4032</v>
      </c>
      <c r="U32" s="39" t="n">
        <v>15328</v>
      </c>
      <c r="V32" s="39" t="n">
        <v>2189</v>
      </c>
      <c r="W32" s="39" t="n">
        <v>45764</v>
      </c>
      <c r="X32" s="39" t="n">
        <v>2889</v>
      </c>
      <c r="Y32" s="40" t="n">
        <v>13566</v>
      </c>
      <c r="Z32" s="41" t="n">
        <v>12452</v>
      </c>
      <c r="AA32" s="39" t="n">
        <v>6789</v>
      </c>
      <c r="AB32" s="39" t="n">
        <v>5354</v>
      </c>
      <c r="AC32" s="39" t="n">
        <v>0</v>
      </c>
      <c r="AD32" s="39" t="n">
        <v>13232</v>
      </c>
      <c r="AE32" s="39" t="n">
        <v>194</v>
      </c>
      <c r="AF32" s="39" t="n">
        <v>6474</v>
      </c>
      <c r="AG32" s="39" t="n">
        <v>4930</v>
      </c>
      <c r="AH32" s="39" t="n">
        <v>2727</v>
      </c>
      <c r="AI32" s="39" t="n">
        <v>393</v>
      </c>
      <c r="AJ32" s="39" t="n">
        <v>816</v>
      </c>
      <c r="AK32" s="39" t="n">
        <v>4392</v>
      </c>
      <c r="AL32" s="39" t="n">
        <v>13585</v>
      </c>
      <c r="AM32" s="39" t="n">
        <v>7515</v>
      </c>
      <c r="AN32" s="39" t="n">
        <v>12549</v>
      </c>
      <c r="AO32" s="39" t="n">
        <v>23555</v>
      </c>
      <c r="AP32" s="40" t="n">
        <v>9834</v>
      </c>
      <c r="AQ32" s="41" t="n">
        <v>8195</v>
      </c>
      <c r="AR32" s="39" t="n">
        <v>11637</v>
      </c>
      <c r="AS32" s="39" t="n">
        <v>2586</v>
      </c>
      <c r="AT32" s="39" t="n">
        <v>8478</v>
      </c>
      <c r="AU32" s="39" t="n">
        <v>14923</v>
      </c>
      <c r="AV32" s="39" t="n">
        <v>139</v>
      </c>
      <c r="AW32" s="39" t="n">
        <v>2615</v>
      </c>
      <c r="AX32" s="39" t="n">
        <v>5853</v>
      </c>
      <c r="AY32" s="39" t="n">
        <v>6842</v>
      </c>
      <c r="AZ32" s="39" t="n">
        <v>6768</v>
      </c>
      <c r="BA32" s="39" t="n">
        <v>0</v>
      </c>
      <c r="BB32" s="39" t="n">
        <v>0</v>
      </c>
      <c r="BC32" s="39" t="n">
        <v>6325</v>
      </c>
      <c r="BD32" s="39" t="n">
        <v>1419</v>
      </c>
      <c r="BE32" s="42" t="n">
        <f aca="false">SUM(I32:BD32)</f>
        <v>627006</v>
      </c>
    </row>
    <row r="33" customFormat="false" ht="12" hidden="false" customHeight="true" outlineLevel="0" collapsed="false">
      <c r="A33" s="1" t="n">
        <v>400130</v>
      </c>
      <c r="B33" s="38" t="s">
        <v>198</v>
      </c>
      <c r="C33" s="72"/>
      <c r="D33" s="15"/>
      <c r="E33" s="15"/>
      <c r="F33" s="15"/>
      <c r="G33" s="16"/>
      <c r="H33" s="301" t="s">
        <v>291</v>
      </c>
      <c r="I33" s="39" t="n">
        <v>42287</v>
      </c>
      <c r="J33" s="39" t="n">
        <v>153373</v>
      </c>
      <c r="K33" s="39" t="n">
        <v>105519</v>
      </c>
      <c r="L33" s="39" t="n">
        <v>50448</v>
      </c>
      <c r="M33" s="39" t="n">
        <v>277096</v>
      </c>
      <c r="N33" s="39" t="n">
        <v>156649</v>
      </c>
      <c r="O33" s="39" t="n">
        <v>78435</v>
      </c>
      <c r="P33" s="39" t="n">
        <v>18334</v>
      </c>
      <c r="Q33" s="39" t="n">
        <v>13243</v>
      </c>
      <c r="R33" s="39" t="n">
        <v>37337</v>
      </c>
      <c r="S33" s="39" t="n">
        <v>0</v>
      </c>
      <c r="T33" s="39" t="n">
        <v>16586</v>
      </c>
      <c r="U33" s="39" t="n">
        <v>47359</v>
      </c>
      <c r="V33" s="39" t="n">
        <v>21364</v>
      </c>
      <c r="W33" s="39" t="n">
        <v>111206</v>
      </c>
      <c r="X33" s="39" t="n">
        <v>10088</v>
      </c>
      <c r="Y33" s="40" t="n">
        <v>94075</v>
      </c>
      <c r="Z33" s="41" t="n">
        <v>36133</v>
      </c>
      <c r="AA33" s="39" t="n">
        <v>28942</v>
      </c>
      <c r="AB33" s="39" t="n">
        <v>49890</v>
      </c>
      <c r="AC33" s="39" t="n">
        <v>15878</v>
      </c>
      <c r="AD33" s="39" t="n">
        <v>46687</v>
      </c>
      <c r="AE33" s="39" t="n">
        <v>21329</v>
      </c>
      <c r="AF33" s="39" t="n">
        <v>30947</v>
      </c>
      <c r="AG33" s="39" t="n">
        <v>52460</v>
      </c>
      <c r="AH33" s="39" t="n">
        <v>3764</v>
      </c>
      <c r="AI33" s="39" t="n">
        <v>1683</v>
      </c>
      <c r="AJ33" s="39" t="n">
        <v>19864</v>
      </c>
      <c r="AK33" s="39" t="n">
        <v>44356</v>
      </c>
      <c r="AL33" s="39" t="n">
        <v>18060</v>
      </c>
      <c r="AM33" s="39" t="n">
        <v>50069</v>
      </c>
      <c r="AN33" s="39" t="n">
        <v>12549</v>
      </c>
      <c r="AO33" s="39" t="n">
        <v>46116</v>
      </c>
      <c r="AP33" s="40" t="n">
        <v>9834</v>
      </c>
      <c r="AQ33" s="41" t="n">
        <v>8195</v>
      </c>
      <c r="AR33" s="39" t="n">
        <v>37551</v>
      </c>
      <c r="AS33" s="39" t="n">
        <v>2586</v>
      </c>
      <c r="AT33" s="39" t="n">
        <v>51197</v>
      </c>
      <c r="AU33" s="39" t="n">
        <v>30329</v>
      </c>
      <c r="AV33" s="39" t="n">
        <v>756</v>
      </c>
      <c r="AW33" s="39" t="n">
        <v>2615</v>
      </c>
      <c r="AX33" s="39" t="n">
        <v>5853</v>
      </c>
      <c r="AY33" s="39" t="n">
        <v>35141</v>
      </c>
      <c r="AZ33" s="39" t="n">
        <v>16546</v>
      </c>
      <c r="BA33" s="39" t="n">
        <v>13119</v>
      </c>
      <c r="BB33" s="39" t="n">
        <v>0</v>
      </c>
      <c r="BC33" s="39" t="n">
        <v>16569</v>
      </c>
      <c r="BD33" s="39" t="n">
        <v>17233</v>
      </c>
      <c r="BE33" s="42" t="n">
        <f aca="false">SUM(I33:BD33)</f>
        <v>1959650</v>
      </c>
    </row>
    <row r="34" customFormat="false" ht="12" hidden="false" customHeight="true" outlineLevel="0" collapsed="false">
      <c r="A34" s="1" t="n">
        <v>400131</v>
      </c>
      <c r="B34" s="38" t="s">
        <v>202</v>
      </c>
      <c r="C34" s="58" t="s">
        <v>537</v>
      </c>
      <c r="D34" s="71"/>
      <c r="E34" s="71"/>
      <c r="F34" s="71"/>
      <c r="G34" s="59"/>
      <c r="H34" s="67" t="s">
        <v>29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5" t="n">
        <v>0</v>
      </c>
      <c r="Z34" s="36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5" t="n">
        <v>0</v>
      </c>
      <c r="AQ34" s="36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7" t="n">
        <f aca="false">SUM(I34:BD34)</f>
        <v>0</v>
      </c>
    </row>
    <row r="35" customFormat="false" ht="12" hidden="false" customHeight="true" outlineLevel="0" collapsed="false">
      <c r="A35" s="1" t="n">
        <v>400132</v>
      </c>
      <c r="B35" s="38" t="s">
        <v>515</v>
      </c>
      <c r="C35" s="72" t="s">
        <v>538</v>
      </c>
      <c r="D35" s="15"/>
      <c r="E35" s="15"/>
      <c r="F35" s="15"/>
      <c r="G35" s="16"/>
      <c r="H35" s="68" t="s">
        <v>291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6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5" t="n">
        <v>0</v>
      </c>
      <c r="AQ35" s="46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32" t="n">
        <f aca="false">SUM(I35:BD35)</f>
        <v>0</v>
      </c>
    </row>
    <row r="36" customFormat="false" ht="12" hidden="false" customHeight="true" outlineLevel="0" collapsed="false">
      <c r="A36" s="1" t="n">
        <v>400133</v>
      </c>
      <c r="B36" s="38" t="s">
        <v>517</v>
      </c>
      <c r="C36" s="58" t="s">
        <v>539</v>
      </c>
      <c r="D36" s="71"/>
      <c r="E36" s="71"/>
      <c r="F36" s="71"/>
      <c r="G36" s="59"/>
      <c r="H36" s="67" t="s">
        <v>290</v>
      </c>
      <c r="I36" s="39" t="n">
        <v>12936</v>
      </c>
      <c r="J36" s="39" t="n">
        <v>7633</v>
      </c>
      <c r="K36" s="39" t="n">
        <v>25505</v>
      </c>
      <c r="L36" s="39" t="n">
        <v>10486</v>
      </c>
      <c r="M36" s="39" t="n">
        <v>36990</v>
      </c>
      <c r="N36" s="39" t="n">
        <v>25011</v>
      </c>
      <c r="O36" s="39" t="n">
        <v>35219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42672</v>
      </c>
      <c r="X36" s="39" t="n">
        <v>0</v>
      </c>
      <c r="Y36" s="40" t="n">
        <v>0</v>
      </c>
      <c r="Z36" s="41" t="n">
        <v>0</v>
      </c>
      <c r="AA36" s="39" t="n">
        <v>1347</v>
      </c>
      <c r="AB36" s="39" t="n">
        <v>1401</v>
      </c>
      <c r="AC36" s="39" t="n">
        <v>0</v>
      </c>
      <c r="AD36" s="39" t="n">
        <v>4002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7724</v>
      </c>
      <c r="AP36" s="40" t="n">
        <v>0</v>
      </c>
      <c r="AQ36" s="41" t="n">
        <v>3365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3790</v>
      </c>
      <c r="BA36" s="39" t="n">
        <v>0</v>
      </c>
      <c r="BB36" s="39" t="n">
        <v>0</v>
      </c>
      <c r="BC36" s="39" t="n">
        <v>0</v>
      </c>
      <c r="BD36" s="39" t="n">
        <v>0</v>
      </c>
      <c r="BE36" s="42" t="n">
        <f aca="false">SUM(I36:BD36)</f>
        <v>218081</v>
      </c>
    </row>
    <row r="37" customFormat="false" ht="12" hidden="false" customHeight="true" outlineLevel="0" collapsed="false">
      <c r="A37" s="1" t="n">
        <v>400134</v>
      </c>
      <c r="B37" s="38" t="s">
        <v>519</v>
      </c>
      <c r="C37" s="72"/>
      <c r="D37" s="15"/>
      <c r="E37" s="15"/>
      <c r="F37" s="15"/>
      <c r="G37" s="16"/>
      <c r="H37" s="68" t="s">
        <v>291</v>
      </c>
      <c r="I37" s="39" t="n">
        <v>12936</v>
      </c>
      <c r="J37" s="39" t="n">
        <v>7633</v>
      </c>
      <c r="K37" s="39" t="n">
        <v>25505</v>
      </c>
      <c r="L37" s="39" t="n">
        <v>10486</v>
      </c>
      <c r="M37" s="39" t="n">
        <v>36990</v>
      </c>
      <c r="N37" s="39" t="n">
        <v>25011</v>
      </c>
      <c r="O37" s="39" t="n">
        <v>35219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42672</v>
      </c>
      <c r="X37" s="39" t="n">
        <v>0</v>
      </c>
      <c r="Y37" s="40" t="n">
        <v>0</v>
      </c>
      <c r="Z37" s="41" t="n">
        <v>0</v>
      </c>
      <c r="AA37" s="39" t="n">
        <v>1347</v>
      </c>
      <c r="AB37" s="39" t="n">
        <v>1401</v>
      </c>
      <c r="AC37" s="39" t="n">
        <v>0</v>
      </c>
      <c r="AD37" s="39" t="n">
        <v>4002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7724</v>
      </c>
      <c r="AP37" s="40" t="n">
        <v>0</v>
      </c>
      <c r="AQ37" s="41" t="n">
        <v>3365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3790</v>
      </c>
      <c r="BA37" s="39" t="n">
        <v>0</v>
      </c>
      <c r="BB37" s="39" t="n">
        <v>0</v>
      </c>
      <c r="BC37" s="39" t="n">
        <v>0</v>
      </c>
      <c r="BD37" s="39" t="n">
        <v>0</v>
      </c>
      <c r="BE37" s="42" t="n">
        <f aca="false">SUM(I37:BD37)</f>
        <v>218081</v>
      </c>
    </row>
    <row r="38" customFormat="false" ht="12" hidden="false" customHeight="true" outlineLevel="0" collapsed="false">
      <c r="A38" s="1" t="n">
        <v>400135</v>
      </c>
      <c r="B38" s="38" t="s">
        <v>521</v>
      </c>
      <c r="C38" s="58" t="s">
        <v>540</v>
      </c>
      <c r="D38" s="71"/>
      <c r="E38" s="71"/>
      <c r="F38" s="71"/>
      <c r="G38" s="59"/>
      <c r="H38" s="67" t="s">
        <v>29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5" t="n">
        <v>0</v>
      </c>
      <c r="Z38" s="36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5" t="n">
        <v>0</v>
      </c>
      <c r="AQ38" s="36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7" t="n">
        <f aca="false">SUM(I38:BD38)</f>
        <v>0</v>
      </c>
    </row>
    <row r="39" customFormat="false" ht="12" hidden="false" customHeight="true" outlineLevel="0" collapsed="false">
      <c r="A39" s="1" t="n">
        <v>400136</v>
      </c>
      <c r="B39" s="38" t="s">
        <v>478</v>
      </c>
      <c r="C39" s="72"/>
      <c r="D39" s="15"/>
      <c r="E39" s="15"/>
      <c r="F39" s="15"/>
      <c r="G39" s="16"/>
      <c r="H39" s="68" t="s">
        <v>291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6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5" t="n">
        <v>0</v>
      </c>
      <c r="AQ39" s="46" t="n">
        <v>0</v>
      </c>
      <c r="AR39" s="44" t="n">
        <v>0</v>
      </c>
      <c r="AS39" s="44" t="n">
        <v>0</v>
      </c>
      <c r="AT39" s="44" t="n"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32" t="n">
        <f aca="false">SUM(I39:BD39)</f>
        <v>0</v>
      </c>
    </row>
    <row r="40" customFormat="false" ht="12" hidden="false" customHeight="true" outlineLevel="0" collapsed="false">
      <c r="A40" s="1" t="n">
        <v>400137</v>
      </c>
      <c r="B40" s="64"/>
      <c r="C40" s="58" t="s">
        <v>541</v>
      </c>
      <c r="D40" s="71"/>
      <c r="E40" s="71"/>
      <c r="F40" s="71"/>
      <c r="G40" s="59"/>
      <c r="H40" s="67" t="s">
        <v>290</v>
      </c>
      <c r="I40" s="39" t="n">
        <v>13437</v>
      </c>
      <c r="J40" s="39" t="n">
        <v>18166</v>
      </c>
      <c r="K40" s="39" t="n">
        <v>42766</v>
      </c>
      <c r="L40" s="39" t="n">
        <v>10220</v>
      </c>
      <c r="M40" s="39" t="n">
        <v>37255</v>
      </c>
      <c r="N40" s="39" t="n">
        <v>25017</v>
      </c>
      <c r="O40" s="39" t="n">
        <v>16622</v>
      </c>
      <c r="P40" s="39" t="n">
        <v>5955</v>
      </c>
      <c r="Q40" s="39" t="n">
        <v>4166</v>
      </c>
      <c r="R40" s="39" t="n">
        <v>15283</v>
      </c>
      <c r="S40" s="39" t="n">
        <v>0</v>
      </c>
      <c r="T40" s="39" t="n">
        <v>4032</v>
      </c>
      <c r="U40" s="39" t="n">
        <v>15328</v>
      </c>
      <c r="V40" s="39" t="n">
        <v>2189</v>
      </c>
      <c r="W40" s="39" t="n">
        <v>3092</v>
      </c>
      <c r="X40" s="39" t="n">
        <v>2889</v>
      </c>
      <c r="Y40" s="40" t="n">
        <v>13566</v>
      </c>
      <c r="Z40" s="41" t="n">
        <v>12452</v>
      </c>
      <c r="AA40" s="39" t="n">
        <v>5442</v>
      </c>
      <c r="AB40" s="39" t="n">
        <v>3953</v>
      </c>
      <c r="AC40" s="39" t="n">
        <v>0</v>
      </c>
      <c r="AD40" s="39" t="n">
        <v>9230</v>
      </c>
      <c r="AE40" s="39" t="n">
        <v>194</v>
      </c>
      <c r="AF40" s="39" t="n">
        <v>6474</v>
      </c>
      <c r="AG40" s="39" t="n">
        <v>4930</v>
      </c>
      <c r="AH40" s="39" t="n">
        <v>2727</v>
      </c>
      <c r="AI40" s="39" t="n">
        <v>393</v>
      </c>
      <c r="AJ40" s="39" t="n">
        <v>816</v>
      </c>
      <c r="AK40" s="39" t="n">
        <v>4392</v>
      </c>
      <c r="AL40" s="39" t="n">
        <v>13585</v>
      </c>
      <c r="AM40" s="39" t="n">
        <v>7515</v>
      </c>
      <c r="AN40" s="39" t="n">
        <v>12549</v>
      </c>
      <c r="AO40" s="39" t="n">
        <v>15831</v>
      </c>
      <c r="AP40" s="40" t="n">
        <v>9834</v>
      </c>
      <c r="AQ40" s="41" t="n">
        <v>4830</v>
      </c>
      <c r="AR40" s="39" t="n">
        <v>11637</v>
      </c>
      <c r="AS40" s="39" t="n">
        <v>2586</v>
      </c>
      <c r="AT40" s="39" t="n">
        <v>8478</v>
      </c>
      <c r="AU40" s="39" t="n">
        <v>14923</v>
      </c>
      <c r="AV40" s="39" t="n">
        <v>139</v>
      </c>
      <c r="AW40" s="39" t="n">
        <v>2615</v>
      </c>
      <c r="AX40" s="39" t="n">
        <v>5853</v>
      </c>
      <c r="AY40" s="39" t="n">
        <v>6842</v>
      </c>
      <c r="AZ40" s="39" t="n">
        <v>2978</v>
      </c>
      <c r="BA40" s="39" t="n">
        <v>0</v>
      </c>
      <c r="BB40" s="39" t="n">
        <v>0</v>
      </c>
      <c r="BC40" s="39" t="n">
        <v>6325</v>
      </c>
      <c r="BD40" s="39" t="n">
        <v>1419</v>
      </c>
      <c r="BE40" s="42" t="n">
        <f aca="false">SUM(I40:BD40)</f>
        <v>408925</v>
      </c>
    </row>
    <row r="41" customFormat="false" ht="12" hidden="false" customHeight="true" outlineLevel="0" collapsed="false">
      <c r="A41" s="1" t="n">
        <v>400138</v>
      </c>
      <c r="B41" s="64"/>
      <c r="C41" s="54" t="s">
        <v>542</v>
      </c>
      <c r="D41" s="18"/>
      <c r="E41" s="18"/>
      <c r="F41" s="18"/>
      <c r="G41" s="19"/>
      <c r="H41" s="70" t="s">
        <v>291</v>
      </c>
      <c r="I41" s="39" t="n">
        <v>13437</v>
      </c>
      <c r="J41" s="39" t="n">
        <v>18166</v>
      </c>
      <c r="K41" s="39" t="n">
        <v>42766</v>
      </c>
      <c r="L41" s="39" t="n">
        <v>10220</v>
      </c>
      <c r="M41" s="39" t="n">
        <v>37255</v>
      </c>
      <c r="N41" s="39" t="n">
        <v>25017</v>
      </c>
      <c r="O41" s="39" t="n">
        <v>16622</v>
      </c>
      <c r="P41" s="39" t="n">
        <v>5955</v>
      </c>
      <c r="Q41" s="39" t="n">
        <v>4166</v>
      </c>
      <c r="R41" s="39" t="n">
        <v>15283</v>
      </c>
      <c r="S41" s="39" t="n">
        <v>0</v>
      </c>
      <c r="T41" s="39" t="n">
        <v>4032</v>
      </c>
      <c r="U41" s="39" t="n">
        <v>15328</v>
      </c>
      <c r="V41" s="39" t="n">
        <v>2189</v>
      </c>
      <c r="W41" s="39" t="n">
        <v>3092</v>
      </c>
      <c r="X41" s="39" t="n">
        <v>2889</v>
      </c>
      <c r="Y41" s="40" t="n">
        <v>13566</v>
      </c>
      <c r="Z41" s="41" t="n">
        <v>12452</v>
      </c>
      <c r="AA41" s="39" t="n">
        <v>5442</v>
      </c>
      <c r="AB41" s="39" t="n">
        <v>3953</v>
      </c>
      <c r="AC41" s="39" t="n">
        <v>0</v>
      </c>
      <c r="AD41" s="39" t="n">
        <v>9230</v>
      </c>
      <c r="AE41" s="39" t="n">
        <v>194</v>
      </c>
      <c r="AF41" s="39" t="n">
        <v>6474</v>
      </c>
      <c r="AG41" s="39" t="n">
        <v>4930</v>
      </c>
      <c r="AH41" s="39" t="n">
        <v>2727</v>
      </c>
      <c r="AI41" s="39" t="n">
        <v>393</v>
      </c>
      <c r="AJ41" s="39" t="n">
        <v>816</v>
      </c>
      <c r="AK41" s="39" t="n">
        <v>4392</v>
      </c>
      <c r="AL41" s="39" t="n">
        <v>13585</v>
      </c>
      <c r="AM41" s="39" t="n">
        <v>7515</v>
      </c>
      <c r="AN41" s="39" t="n">
        <v>12549</v>
      </c>
      <c r="AO41" s="39" t="n">
        <v>15831</v>
      </c>
      <c r="AP41" s="40" t="n">
        <v>9834</v>
      </c>
      <c r="AQ41" s="41" t="n">
        <v>4830</v>
      </c>
      <c r="AR41" s="39" t="n">
        <v>11637</v>
      </c>
      <c r="AS41" s="39" t="n">
        <v>2586</v>
      </c>
      <c r="AT41" s="39" t="n">
        <v>8478</v>
      </c>
      <c r="AU41" s="39" t="n">
        <v>14923</v>
      </c>
      <c r="AV41" s="39" t="n">
        <v>139</v>
      </c>
      <c r="AW41" s="39" t="n">
        <v>2615</v>
      </c>
      <c r="AX41" s="39" t="n">
        <v>5853</v>
      </c>
      <c r="AY41" s="39" t="n">
        <v>6842</v>
      </c>
      <c r="AZ41" s="39" t="n">
        <v>2978</v>
      </c>
      <c r="BA41" s="39" t="n">
        <v>0</v>
      </c>
      <c r="BB41" s="39" t="n">
        <v>0</v>
      </c>
      <c r="BC41" s="39" t="n">
        <v>6325</v>
      </c>
      <c r="BD41" s="39" t="n">
        <v>1419</v>
      </c>
      <c r="BE41" s="42" t="n">
        <f aca="false">SUM(I41:BD41)</f>
        <v>408925</v>
      </c>
    </row>
    <row r="42" customFormat="false" ht="12" hidden="false" customHeight="true" outlineLevel="0" collapsed="false">
      <c r="A42" s="1" t="n">
        <v>400139</v>
      </c>
      <c r="B42" s="64"/>
      <c r="C42" s="83" t="s">
        <v>543</v>
      </c>
      <c r="D42" s="48"/>
      <c r="E42" s="48"/>
      <c r="F42" s="48"/>
      <c r="G42" s="49"/>
      <c r="H42" s="302" t="s">
        <v>291</v>
      </c>
      <c r="I42" s="60" t="n">
        <v>15914</v>
      </c>
      <c r="J42" s="60" t="n">
        <v>127574</v>
      </c>
      <c r="K42" s="60" t="n">
        <v>37248</v>
      </c>
      <c r="L42" s="60" t="n">
        <v>29742</v>
      </c>
      <c r="M42" s="60" t="n">
        <v>202851</v>
      </c>
      <c r="N42" s="60" t="n">
        <v>106621</v>
      </c>
      <c r="O42" s="60" t="n">
        <v>26594</v>
      </c>
      <c r="P42" s="60" t="n">
        <v>12379</v>
      </c>
      <c r="Q42" s="60" t="n">
        <v>9077</v>
      </c>
      <c r="R42" s="60" t="n">
        <v>22054</v>
      </c>
      <c r="S42" s="60" t="n">
        <v>0</v>
      </c>
      <c r="T42" s="60" t="n">
        <v>12554</v>
      </c>
      <c r="U42" s="60" t="n">
        <v>32031</v>
      </c>
      <c r="V42" s="60" t="n">
        <v>19175</v>
      </c>
      <c r="W42" s="60" t="n">
        <v>65442</v>
      </c>
      <c r="X42" s="60" t="n">
        <v>7199</v>
      </c>
      <c r="Y42" s="61" t="n">
        <v>80509</v>
      </c>
      <c r="Z42" s="62" t="n">
        <v>23681</v>
      </c>
      <c r="AA42" s="60" t="n">
        <v>22153</v>
      </c>
      <c r="AB42" s="60" t="n">
        <v>44536</v>
      </c>
      <c r="AC42" s="60" t="n">
        <v>15878</v>
      </c>
      <c r="AD42" s="60" t="n">
        <v>33455</v>
      </c>
      <c r="AE42" s="60" t="n">
        <v>21135</v>
      </c>
      <c r="AF42" s="60" t="n">
        <v>24473</v>
      </c>
      <c r="AG42" s="60" t="n">
        <v>47530</v>
      </c>
      <c r="AH42" s="60" t="n">
        <v>1037</v>
      </c>
      <c r="AI42" s="60" t="n">
        <v>1290</v>
      </c>
      <c r="AJ42" s="60" t="n">
        <v>19048</v>
      </c>
      <c r="AK42" s="60" t="n">
        <v>39964</v>
      </c>
      <c r="AL42" s="60" t="n">
        <v>4475</v>
      </c>
      <c r="AM42" s="60" t="n">
        <v>42554</v>
      </c>
      <c r="AN42" s="60" t="n">
        <v>0</v>
      </c>
      <c r="AO42" s="60" t="n">
        <v>22561</v>
      </c>
      <c r="AP42" s="61" t="n">
        <v>0</v>
      </c>
      <c r="AQ42" s="62" t="n">
        <v>0</v>
      </c>
      <c r="AR42" s="60" t="n">
        <v>25914</v>
      </c>
      <c r="AS42" s="60" t="n">
        <v>0</v>
      </c>
      <c r="AT42" s="60" t="n">
        <v>42719</v>
      </c>
      <c r="AU42" s="60" t="n">
        <v>15406</v>
      </c>
      <c r="AV42" s="60" t="n">
        <v>617</v>
      </c>
      <c r="AW42" s="60" t="n">
        <v>0</v>
      </c>
      <c r="AX42" s="60" t="n">
        <v>0</v>
      </c>
      <c r="AY42" s="60" t="n">
        <v>28299</v>
      </c>
      <c r="AZ42" s="60" t="n">
        <v>9778</v>
      </c>
      <c r="BA42" s="60" t="n">
        <v>13119</v>
      </c>
      <c r="BB42" s="60" t="n">
        <v>0</v>
      </c>
      <c r="BC42" s="60" t="n">
        <v>10244</v>
      </c>
      <c r="BD42" s="60" t="n">
        <v>15814</v>
      </c>
      <c r="BE42" s="50" t="n">
        <f aca="false">SUM(I42:BD42)</f>
        <v>1332644</v>
      </c>
    </row>
    <row r="43" customFormat="false" ht="12" hidden="false" customHeight="true" outlineLevel="0" collapsed="false">
      <c r="A43" s="1" t="n">
        <v>400140</v>
      </c>
      <c r="B43" s="282" t="s">
        <v>544</v>
      </c>
      <c r="C43" s="71"/>
      <c r="D43" s="71"/>
      <c r="E43" s="71"/>
      <c r="F43" s="71"/>
      <c r="G43" s="59"/>
      <c r="H43" s="70" t="s">
        <v>290</v>
      </c>
      <c r="I43" s="39" t="n">
        <v>53134</v>
      </c>
      <c r="J43" s="39" t="n">
        <v>56728</v>
      </c>
      <c r="K43" s="39" t="n">
        <v>369218</v>
      </c>
      <c r="L43" s="39" t="n">
        <v>81795</v>
      </c>
      <c r="M43" s="39" t="n">
        <v>321440</v>
      </c>
      <c r="N43" s="39" t="n">
        <v>187301</v>
      </c>
      <c r="O43" s="39" t="n">
        <v>129633</v>
      </c>
      <c r="P43" s="39" t="n">
        <v>14521</v>
      </c>
      <c r="Q43" s="39" t="n">
        <v>15110</v>
      </c>
      <c r="R43" s="39" t="n">
        <v>77977</v>
      </c>
      <c r="S43" s="39" t="n">
        <v>0</v>
      </c>
      <c r="T43" s="39" t="n">
        <v>23038</v>
      </c>
      <c r="U43" s="39" t="n">
        <v>53533</v>
      </c>
      <c r="V43" s="39" t="n">
        <v>25535</v>
      </c>
      <c r="W43" s="39" t="n">
        <v>93364</v>
      </c>
      <c r="X43" s="39" t="n">
        <v>8506</v>
      </c>
      <c r="Y43" s="40" t="n">
        <v>62357</v>
      </c>
      <c r="Z43" s="41" t="n">
        <v>105565</v>
      </c>
      <c r="AA43" s="39" t="n">
        <v>23293</v>
      </c>
      <c r="AB43" s="39" t="n">
        <v>38277</v>
      </c>
      <c r="AC43" s="39" t="n">
        <v>4335</v>
      </c>
      <c r="AD43" s="39" t="n">
        <v>26007</v>
      </c>
      <c r="AE43" s="39" t="n">
        <v>18631</v>
      </c>
      <c r="AF43" s="39" t="n">
        <v>20852</v>
      </c>
      <c r="AG43" s="39" t="n">
        <v>26390</v>
      </c>
      <c r="AH43" s="39" t="n">
        <v>21343</v>
      </c>
      <c r="AI43" s="39" t="n">
        <v>3459</v>
      </c>
      <c r="AJ43" s="39" t="n">
        <v>10378</v>
      </c>
      <c r="AK43" s="39" t="n">
        <v>52781</v>
      </c>
      <c r="AL43" s="39" t="n">
        <v>124317</v>
      </c>
      <c r="AM43" s="39" t="n">
        <v>95515</v>
      </c>
      <c r="AN43" s="39" t="n">
        <v>171835</v>
      </c>
      <c r="AO43" s="39" t="n">
        <v>84866</v>
      </c>
      <c r="AP43" s="40" t="n">
        <v>30837</v>
      </c>
      <c r="AQ43" s="41" t="n">
        <v>25297</v>
      </c>
      <c r="AR43" s="39" t="n">
        <v>51208</v>
      </c>
      <c r="AS43" s="39" t="n">
        <v>24600</v>
      </c>
      <c r="AT43" s="39" t="n">
        <v>37659</v>
      </c>
      <c r="AU43" s="39" t="n">
        <v>68105</v>
      </c>
      <c r="AV43" s="39" t="n">
        <v>2293</v>
      </c>
      <c r="AW43" s="39" t="n">
        <v>34277</v>
      </c>
      <c r="AX43" s="39" t="n">
        <v>25045</v>
      </c>
      <c r="AY43" s="39" t="n">
        <v>45418</v>
      </c>
      <c r="AZ43" s="39" t="n">
        <v>50522</v>
      </c>
      <c r="BA43" s="39" t="n">
        <v>0</v>
      </c>
      <c r="BB43" s="39" t="n">
        <v>17651</v>
      </c>
      <c r="BC43" s="39" t="n">
        <v>28376</v>
      </c>
      <c r="BD43" s="39" t="n">
        <v>35386</v>
      </c>
      <c r="BE43" s="42" t="n">
        <f aca="false">SUM(I43:BD43)</f>
        <v>2877708</v>
      </c>
    </row>
    <row r="44" customFormat="false" ht="12" hidden="false" customHeight="true" outlineLevel="0" collapsed="false">
      <c r="A44" s="1" t="n">
        <v>400141</v>
      </c>
      <c r="B44" s="28"/>
      <c r="C44" s="15"/>
      <c r="D44" s="15"/>
      <c r="E44" s="15"/>
      <c r="F44" s="15"/>
      <c r="G44" s="16"/>
      <c r="H44" s="68" t="s">
        <v>291</v>
      </c>
      <c r="I44" s="39" t="n">
        <v>99275</v>
      </c>
      <c r="J44" s="39" t="n">
        <v>184302</v>
      </c>
      <c r="K44" s="39" t="n">
        <v>433119</v>
      </c>
      <c r="L44" s="39" t="n">
        <v>123229</v>
      </c>
      <c r="M44" s="39" t="n">
        <v>524291</v>
      </c>
      <c r="N44" s="39" t="n">
        <v>330583</v>
      </c>
      <c r="O44" s="39" t="n">
        <v>156227</v>
      </c>
      <c r="P44" s="39" t="n">
        <v>34911</v>
      </c>
      <c r="Q44" s="39" t="n">
        <v>25101</v>
      </c>
      <c r="R44" s="39" t="n">
        <v>112032</v>
      </c>
      <c r="S44" s="39" t="n">
        <v>0</v>
      </c>
      <c r="T44" s="39" t="n">
        <v>35592</v>
      </c>
      <c r="U44" s="39" t="n">
        <v>85564</v>
      </c>
      <c r="V44" s="39" t="n">
        <v>44710</v>
      </c>
      <c r="W44" s="39" t="n">
        <v>158806</v>
      </c>
      <c r="X44" s="39" t="n">
        <v>18720</v>
      </c>
      <c r="Y44" s="40" t="n">
        <v>142866</v>
      </c>
      <c r="Z44" s="41" t="n">
        <v>129246</v>
      </c>
      <c r="AA44" s="39" t="n">
        <v>46556</v>
      </c>
      <c r="AB44" s="39" t="n">
        <v>82813</v>
      </c>
      <c r="AC44" s="39" t="n">
        <v>20227</v>
      </c>
      <c r="AD44" s="39" t="n">
        <v>84278</v>
      </c>
      <c r="AE44" s="39" t="n">
        <v>30984</v>
      </c>
      <c r="AF44" s="39" t="n">
        <v>45325</v>
      </c>
      <c r="AG44" s="39" t="n">
        <v>84669</v>
      </c>
      <c r="AH44" s="39" t="n">
        <v>22390</v>
      </c>
      <c r="AI44" s="39" t="n">
        <v>5638</v>
      </c>
      <c r="AJ44" s="39" t="n">
        <v>32904</v>
      </c>
      <c r="AK44" s="39" t="n">
        <v>92745</v>
      </c>
      <c r="AL44" s="39" t="n">
        <v>131555</v>
      </c>
      <c r="AM44" s="39" t="n">
        <v>138069</v>
      </c>
      <c r="AN44" s="39" t="n">
        <v>171835</v>
      </c>
      <c r="AO44" s="39" t="n">
        <v>107427</v>
      </c>
      <c r="AP44" s="40" t="n">
        <v>39913</v>
      </c>
      <c r="AQ44" s="41" t="n">
        <v>25297</v>
      </c>
      <c r="AR44" s="39" t="n">
        <v>77122</v>
      </c>
      <c r="AS44" s="39" t="n">
        <v>24600</v>
      </c>
      <c r="AT44" s="39" t="n">
        <v>80378</v>
      </c>
      <c r="AU44" s="39" t="n">
        <v>90771</v>
      </c>
      <c r="AV44" s="39" t="n">
        <v>3370</v>
      </c>
      <c r="AW44" s="39" t="n">
        <v>34277</v>
      </c>
      <c r="AX44" s="39" t="n">
        <v>27675</v>
      </c>
      <c r="AY44" s="39" t="n">
        <v>73717</v>
      </c>
      <c r="AZ44" s="39" t="n">
        <v>60300</v>
      </c>
      <c r="BA44" s="39" t="n">
        <v>59022</v>
      </c>
      <c r="BB44" s="39" t="n">
        <v>27970</v>
      </c>
      <c r="BC44" s="39" t="n">
        <v>41994</v>
      </c>
      <c r="BD44" s="39" t="n">
        <v>51200</v>
      </c>
      <c r="BE44" s="42" t="n">
        <f aca="false">SUM(I44:BD44)</f>
        <v>4453595</v>
      </c>
    </row>
    <row r="45" customFormat="false" ht="12" hidden="false" customHeight="true" outlineLevel="0" collapsed="false">
      <c r="A45" s="1" t="n">
        <v>400142</v>
      </c>
      <c r="B45" s="282" t="s">
        <v>545</v>
      </c>
      <c r="C45" s="71"/>
      <c r="D45" s="71"/>
      <c r="E45" s="59"/>
      <c r="F45" s="303" t="s">
        <v>546</v>
      </c>
      <c r="G45" s="183" t="s">
        <v>158</v>
      </c>
      <c r="H45" s="183"/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5" t="n">
        <v>0</v>
      </c>
      <c r="Z45" s="36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5" t="n">
        <v>0</v>
      </c>
      <c r="AQ45" s="36" t="n">
        <v>0</v>
      </c>
      <c r="AR45" s="34" t="n">
        <v>0</v>
      </c>
      <c r="AS45" s="34" t="n">
        <v>0</v>
      </c>
      <c r="AT45" s="34" t="n">
        <v>0</v>
      </c>
      <c r="AU45" s="34" t="n">
        <v>0</v>
      </c>
      <c r="AV45" s="34" t="n">
        <v>0</v>
      </c>
      <c r="AW45" s="34" t="n">
        <v>0</v>
      </c>
      <c r="AX45" s="34" t="n">
        <v>0</v>
      </c>
      <c r="AY45" s="34" t="n">
        <v>0</v>
      </c>
      <c r="AZ45" s="34" t="n">
        <v>0</v>
      </c>
      <c r="BA45" s="34" t="n">
        <v>0</v>
      </c>
      <c r="BB45" s="34" t="n">
        <v>0</v>
      </c>
      <c r="BC45" s="34" t="n">
        <v>0</v>
      </c>
      <c r="BD45" s="34" t="n">
        <v>0</v>
      </c>
      <c r="BE45" s="37" t="n">
        <f aca="false">SUM(I45:BD45)</f>
        <v>0</v>
      </c>
    </row>
    <row r="46" customFormat="false" ht="12" hidden="false" customHeight="true" outlineLevel="0" collapsed="false">
      <c r="A46" s="1" t="n">
        <v>400143</v>
      </c>
      <c r="B46" s="283" t="s">
        <v>547</v>
      </c>
      <c r="C46" s="18"/>
      <c r="D46" s="18"/>
      <c r="E46" s="19"/>
      <c r="F46" s="304"/>
      <c r="G46" s="57" t="s">
        <v>169</v>
      </c>
      <c r="H46" s="16"/>
      <c r="I46" s="44" t="n">
        <v>30227</v>
      </c>
      <c r="J46" s="44" t="n">
        <v>0</v>
      </c>
      <c r="K46" s="44" t="n">
        <v>26653</v>
      </c>
      <c r="L46" s="44" t="n">
        <v>11692</v>
      </c>
      <c r="M46" s="44" t="n">
        <v>0</v>
      </c>
      <c r="N46" s="44" t="n">
        <v>36661</v>
      </c>
      <c r="O46" s="44" t="n">
        <v>0</v>
      </c>
      <c r="P46" s="44" t="n">
        <v>8011</v>
      </c>
      <c r="Q46" s="44" t="n">
        <v>914</v>
      </c>
      <c r="R46" s="44" t="n">
        <v>12001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3015</v>
      </c>
      <c r="Y46" s="45" t="n">
        <v>0</v>
      </c>
      <c r="Z46" s="46" t="n">
        <v>0</v>
      </c>
      <c r="AA46" s="44" t="n">
        <v>1110</v>
      </c>
      <c r="AB46" s="44" t="n">
        <v>0</v>
      </c>
      <c r="AC46" s="44" t="n">
        <v>14</v>
      </c>
      <c r="AD46" s="44" t="n">
        <v>24816</v>
      </c>
      <c r="AE46" s="44" t="n">
        <v>0</v>
      </c>
      <c r="AF46" s="44" t="n">
        <v>0</v>
      </c>
      <c r="AG46" s="44" t="n">
        <v>10749</v>
      </c>
      <c r="AH46" s="44" t="n">
        <v>10</v>
      </c>
      <c r="AI46" s="44" t="n">
        <v>889</v>
      </c>
      <c r="AJ46" s="44" t="n">
        <v>3478</v>
      </c>
      <c r="AK46" s="44" t="n">
        <v>0</v>
      </c>
      <c r="AL46" s="44" t="n">
        <v>2763</v>
      </c>
      <c r="AM46" s="44" t="n">
        <v>0</v>
      </c>
      <c r="AN46" s="44" t="n">
        <v>0</v>
      </c>
      <c r="AO46" s="44" t="n">
        <v>0</v>
      </c>
      <c r="AP46" s="45" t="n">
        <v>2404</v>
      </c>
      <c r="AQ46" s="46" t="n">
        <v>0</v>
      </c>
      <c r="AR46" s="44" t="n">
        <v>0</v>
      </c>
      <c r="AS46" s="44" t="n">
        <v>0</v>
      </c>
      <c r="AT46" s="44" t="n">
        <v>0</v>
      </c>
      <c r="AU46" s="44" t="n">
        <v>7260</v>
      </c>
      <c r="AV46" s="44" t="n">
        <v>460</v>
      </c>
      <c r="AW46" s="44" t="n">
        <v>0</v>
      </c>
      <c r="AX46" s="44" t="n">
        <v>2630</v>
      </c>
      <c r="AY46" s="44" t="n">
        <v>0</v>
      </c>
      <c r="AZ46" s="44" t="n">
        <v>0</v>
      </c>
      <c r="BA46" s="44" t="n">
        <v>45903</v>
      </c>
      <c r="BB46" s="44" t="n">
        <v>10319</v>
      </c>
      <c r="BC46" s="44" t="n">
        <v>3374</v>
      </c>
      <c r="BD46" s="44" t="n">
        <v>0</v>
      </c>
      <c r="BE46" s="32" t="n">
        <f aca="false">SUM(I46:BD46)</f>
        <v>245353</v>
      </c>
    </row>
    <row r="47" customFormat="false" ht="12" hidden="false" customHeight="true" outlineLevel="0" collapsed="false">
      <c r="A47" s="1" t="n">
        <v>400145</v>
      </c>
      <c r="B47" s="283" t="s">
        <v>548</v>
      </c>
      <c r="C47" s="18"/>
      <c r="D47" s="18"/>
      <c r="E47" s="19"/>
      <c r="F47" s="305" t="s">
        <v>549</v>
      </c>
      <c r="G47" s="83" t="s">
        <v>185</v>
      </c>
      <c r="H47" s="49"/>
      <c r="I47" s="60" t="n">
        <v>15914</v>
      </c>
      <c r="J47" s="60" t="n">
        <v>127574</v>
      </c>
      <c r="K47" s="60" t="n">
        <v>37248</v>
      </c>
      <c r="L47" s="60" t="n">
        <v>29742</v>
      </c>
      <c r="M47" s="60" t="n">
        <v>202851</v>
      </c>
      <c r="N47" s="60" t="n">
        <v>106621</v>
      </c>
      <c r="O47" s="60" t="n">
        <v>26594</v>
      </c>
      <c r="P47" s="60" t="n">
        <v>12379</v>
      </c>
      <c r="Q47" s="60" t="n">
        <v>9077</v>
      </c>
      <c r="R47" s="60" t="n">
        <v>22054</v>
      </c>
      <c r="S47" s="60" t="n">
        <v>0</v>
      </c>
      <c r="T47" s="60" t="n">
        <v>12554</v>
      </c>
      <c r="U47" s="60" t="n">
        <v>32031</v>
      </c>
      <c r="V47" s="60" t="n">
        <v>19175</v>
      </c>
      <c r="W47" s="60" t="n">
        <v>65442</v>
      </c>
      <c r="X47" s="60" t="n">
        <v>7199</v>
      </c>
      <c r="Y47" s="61" t="n">
        <v>80509</v>
      </c>
      <c r="Z47" s="62" t="n">
        <v>23681</v>
      </c>
      <c r="AA47" s="60" t="n">
        <v>22153</v>
      </c>
      <c r="AB47" s="60" t="n">
        <v>44536</v>
      </c>
      <c r="AC47" s="60" t="n">
        <v>15878</v>
      </c>
      <c r="AD47" s="60" t="n">
        <v>33455</v>
      </c>
      <c r="AE47" s="60" t="n">
        <v>21135</v>
      </c>
      <c r="AF47" s="60" t="n">
        <v>24473</v>
      </c>
      <c r="AG47" s="60" t="n">
        <v>47530</v>
      </c>
      <c r="AH47" s="60" t="n">
        <v>1037</v>
      </c>
      <c r="AI47" s="60" t="n">
        <v>1290</v>
      </c>
      <c r="AJ47" s="60" t="n">
        <v>19048</v>
      </c>
      <c r="AK47" s="60" t="n">
        <v>39964</v>
      </c>
      <c r="AL47" s="60" t="n">
        <v>4475</v>
      </c>
      <c r="AM47" s="60" t="n">
        <v>42554</v>
      </c>
      <c r="AN47" s="60" t="n">
        <v>0</v>
      </c>
      <c r="AO47" s="60" t="n">
        <v>22561</v>
      </c>
      <c r="AP47" s="61" t="n">
        <v>6672</v>
      </c>
      <c r="AQ47" s="62" t="n">
        <v>0</v>
      </c>
      <c r="AR47" s="60" t="n">
        <v>25914</v>
      </c>
      <c r="AS47" s="60" t="n">
        <v>0</v>
      </c>
      <c r="AT47" s="60" t="n">
        <v>42719</v>
      </c>
      <c r="AU47" s="60" t="n">
        <v>15406</v>
      </c>
      <c r="AV47" s="60" t="n">
        <v>0</v>
      </c>
      <c r="AW47" s="60" t="n">
        <v>0</v>
      </c>
      <c r="AX47" s="60" t="n">
        <v>0</v>
      </c>
      <c r="AY47" s="60" t="n">
        <v>28299</v>
      </c>
      <c r="AZ47" s="60" t="n">
        <v>9778</v>
      </c>
      <c r="BA47" s="60" t="n">
        <v>13119</v>
      </c>
      <c r="BB47" s="60" t="n">
        <v>0</v>
      </c>
      <c r="BC47" s="60" t="n">
        <v>10244</v>
      </c>
      <c r="BD47" s="60" t="n">
        <v>15814</v>
      </c>
      <c r="BE47" s="42" t="n">
        <f aca="false">SUM(I47:BD47)</f>
        <v>1338699</v>
      </c>
    </row>
    <row r="48" customFormat="false" ht="12" hidden="false" customHeight="true" outlineLevel="0" collapsed="false">
      <c r="A48" s="1" t="n">
        <v>400146</v>
      </c>
      <c r="B48" s="14" t="s">
        <v>550</v>
      </c>
      <c r="C48" s="15"/>
      <c r="D48" s="15"/>
      <c r="E48" s="16"/>
      <c r="F48" s="81" t="s">
        <v>51</v>
      </c>
      <c r="G48" s="18"/>
      <c r="H48" s="19"/>
      <c r="I48" s="39" t="n">
        <v>46141</v>
      </c>
      <c r="J48" s="39" t="n">
        <v>127574</v>
      </c>
      <c r="K48" s="39" t="n">
        <v>63901</v>
      </c>
      <c r="L48" s="39" t="n">
        <v>41434</v>
      </c>
      <c r="M48" s="39" t="n">
        <v>202851</v>
      </c>
      <c r="N48" s="39" t="n">
        <v>143282</v>
      </c>
      <c r="O48" s="39" t="n">
        <v>26594</v>
      </c>
      <c r="P48" s="39" t="n">
        <v>20390</v>
      </c>
      <c r="Q48" s="39" t="n">
        <v>9991</v>
      </c>
      <c r="R48" s="39" t="n">
        <v>34055</v>
      </c>
      <c r="S48" s="39" t="n">
        <v>0</v>
      </c>
      <c r="T48" s="39" t="n">
        <v>12554</v>
      </c>
      <c r="U48" s="39" t="n">
        <v>32031</v>
      </c>
      <c r="V48" s="39" t="n">
        <v>19175</v>
      </c>
      <c r="W48" s="39" t="n">
        <v>65442</v>
      </c>
      <c r="X48" s="39" t="n">
        <v>10214</v>
      </c>
      <c r="Y48" s="40" t="n">
        <v>80509</v>
      </c>
      <c r="Z48" s="41" t="n">
        <v>23681</v>
      </c>
      <c r="AA48" s="39" t="n">
        <v>23263</v>
      </c>
      <c r="AB48" s="39" t="n">
        <v>44536</v>
      </c>
      <c r="AC48" s="39" t="n">
        <v>15892</v>
      </c>
      <c r="AD48" s="39" t="n">
        <v>58271</v>
      </c>
      <c r="AE48" s="39" t="n">
        <v>21135</v>
      </c>
      <c r="AF48" s="39" t="n">
        <v>24473</v>
      </c>
      <c r="AG48" s="39" t="n">
        <v>58279</v>
      </c>
      <c r="AH48" s="39" t="n">
        <v>1047</v>
      </c>
      <c r="AI48" s="39" t="n">
        <v>2179</v>
      </c>
      <c r="AJ48" s="39" t="n">
        <v>22526</v>
      </c>
      <c r="AK48" s="39" t="n">
        <v>39964</v>
      </c>
      <c r="AL48" s="39" t="n">
        <v>7238</v>
      </c>
      <c r="AM48" s="39" t="n">
        <v>42554</v>
      </c>
      <c r="AN48" s="39" t="n">
        <v>0</v>
      </c>
      <c r="AO48" s="39" t="n">
        <v>22561</v>
      </c>
      <c r="AP48" s="40" t="n">
        <v>9076</v>
      </c>
      <c r="AQ48" s="41" t="n">
        <v>0</v>
      </c>
      <c r="AR48" s="39" t="n">
        <v>25914</v>
      </c>
      <c r="AS48" s="39" t="n">
        <v>0</v>
      </c>
      <c r="AT48" s="39" t="n">
        <v>42719</v>
      </c>
      <c r="AU48" s="39" t="n">
        <v>22666</v>
      </c>
      <c r="AV48" s="39" t="n">
        <v>460</v>
      </c>
      <c r="AW48" s="39" t="n">
        <v>0</v>
      </c>
      <c r="AX48" s="39" t="n">
        <v>2630</v>
      </c>
      <c r="AY48" s="39" t="n">
        <v>28299</v>
      </c>
      <c r="AZ48" s="39" t="n">
        <v>9778</v>
      </c>
      <c r="BA48" s="39" t="n">
        <v>59022</v>
      </c>
      <c r="BB48" s="39" t="n">
        <v>10319</v>
      </c>
      <c r="BC48" s="39" t="n">
        <v>13618</v>
      </c>
      <c r="BD48" s="39" t="n">
        <v>15814</v>
      </c>
      <c r="BE48" s="50" t="n">
        <f aca="false">SUM(I48:BD48)</f>
        <v>1584052</v>
      </c>
    </row>
    <row r="49" customFormat="false" ht="12" hidden="false" customHeight="true" outlineLevel="0" collapsed="false">
      <c r="A49" s="1" t="n">
        <v>400147</v>
      </c>
      <c r="B49" s="282" t="s">
        <v>551</v>
      </c>
      <c r="C49" s="71"/>
      <c r="D49" s="71"/>
      <c r="E49" s="59"/>
      <c r="F49" s="58" t="s">
        <v>552</v>
      </c>
      <c r="G49" s="71"/>
      <c r="H49" s="59"/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5" t="n">
        <v>0</v>
      </c>
      <c r="Z49" s="36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5" t="n">
        <v>0</v>
      </c>
      <c r="AQ49" s="36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42" t="n">
        <f aca="false">SUM(I49:BD49)</f>
        <v>0</v>
      </c>
    </row>
    <row r="50" customFormat="false" ht="12" hidden="false" customHeight="true" outlineLevel="0" collapsed="false">
      <c r="A50" s="1" t="n">
        <v>400148</v>
      </c>
      <c r="B50" s="14" t="s">
        <v>553</v>
      </c>
      <c r="C50" s="15"/>
      <c r="D50" s="15"/>
      <c r="E50" s="16"/>
      <c r="F50" s="57" t="s">
        <v>162</v>
      </c>
      <c r="G50" s="15"/>
      <c r="H50" s="16"/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6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5" t="n">
        <v>0</v>
      </c>
      <c r="AQ50" s="46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2" t="n">
        <f aca="false">SUM(I50:BD50)</f>
        <v>0</v>
      </c>
    </row>
    <row r="51" customFormat="false" ht="12" hidden="false" customHeight="true" outlineLevel="0" collapsed="false">
      <c r="A51" s="1" t="n">
        <v>400149</v>
      </c>
      <c r="B51" s="282" t="s">
        <v>554</v>
      </c>
      <c r="C51" s="71"/>
      <c r="D51" s="71"/>
      <c r="E51" s="59"/>
      <c r="F51" s="81" t="s">
        <v>552</v>
      </c>
      <c r="G51" s="18"/>
      <c r="H51" s="19"/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40" t="n">
        <v>0</v>
      </c>
      <c r="Z51" s="41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40" t="n">
        <v>0</v>
      </c>
      <c r="AQ51" s="41" t="n"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39" t="n">
        <v>0</v>
      </c>
      <c r="BA51" s="39" t="n">
        <v>0</v>
      </c>
      <c r="BB51" s="39" t="n">
        <v>0</v>
      </c>
      <c r="BC51" s="39" t="n">
        <v>0</v>
      </c>
      <c r="BD51" s="39" t="n">
        <v>0</v>
      </c>
      <c r="BE51" s="37" t="n">
        <f aca="false">SUM(I51:BD51)</f>
        <v>0</v>
      </c>
    </row>
    <row r="52" customFormat="false" ht="12" hidden="false" customHeight="true" outlineLevel="0" collapsed="false">
      <c r="A52" s="1" t="n">
        <v>400150</v>
      </c>
      <c r="B52" s="283" t="s">
        <v>553</v>
      </c>
      <c r="C52" s="18"/>
      <c r="D52" s="18"/>
      <c r="E52" s="19"/>
      <c r="F52" s="81" t="s">
        <v>162</v>
      </c>
      <c r="G52" s="18"/>
      <c r="H52" s="19"/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40" t="n">
        <v>0</v>
      </c>
      <c r="Z52" s="41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40" t="n">
        <v>0</v>
      </c>
      <c r="AQ52" s="41" t="n">
        <v>0</v>
      </c>
      <c r="AR52" s="39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  <c r="AZ52" s="39" t="n">
        <v>0</v>
      </c>
      <c r="BA52" s="39" t="n">
        <v>0</v>
      </c>
      <c r="BB52" s="39" t="n">
        <v>0</v>
      </c>
      <c r="BC52" s="39" t="n">
        <v>0</v>
      </c>
      <c r="BD52" s="39" t="n">
        <v>0</v>
      </c>
      <c r="BE52" s="32" t="n">
        <f aca="false">SUM(I52:BD52)</f>
        <v>0</v>
      </c>
    </row>
    <row r="53" customFormat="false" ht="12" hidden="false" customHeight="true" outlineLevel="0" collapsed="false">
      <c r="A53" s="1" t="n">
        <v>400151</v>
      </c>
      <c r="B53" s="306" t="s">
        <v>555</v>
      </c>
      <c r="C53" s="48"/>
      <c r="D53" s="48"/>
      <c r="E53" s="48"/>
      <c r="F53" s="48"/>
      <c r="G53" s="48"/>
      <c r="H53" s="49"/>
      <c r="I53" s="60" t="n">
        <v>46141</v>
      </c>
      <c r="J53" s="60" t="n">
        <v>127574</v>
      </c>
      <c r="K53" s="60" t="n">
        <v>63901</v>
      </c>
      <c r="L53" s="60" t="n">
        <v>41434</v>
      </c>
      <c r="M53" s="60" t="n">
        <v>202851</v>
      </c>
      <c r="N53" s="60" t="n">
        <v>143282</v>
      </c>
      <c r="O53" s="60" t="n">
        <v>26594</v>
      </c>
      <c r="P53" s="60" t="n">
        <v>20390</v>
      </c>
      <c r="Q53" s="60" t="n">
        <v>9991</v>
      </c>
      <c r="R53" s="60" t="n">
        <v>34055</v>
      </c>
      <c r="S53" s="60" t="n">
        <v>0</v>
      </c>
      <c r="T53" s="60" t="n">
        <v>12554</v>
      </c>
      <c r="U53" s="60" t="n">
        <v>32031</v>
      </c>
      <c r="V53" s="60" t="n">
        <v>19175</v>
      </c>
      <c r="W53" s="60" t="n">
        <v>65442</v>
      </c>
      <c r="X53" s="60" t="n">
        <v>10214</v>
      </c>
      <c r="Y53" s="61" t="n">
        <v>80509</v>
      </c>
      <c r="Z53" s="62" t="n">
        <v>23681</v>
      </c>
      <c r="AA53" s="60" t="n">
        <v>23263</v>
      </c>
      <c r="AB53" s="60" t="n">
        <v>44536</v>
      </c>
      <c r="AC53" s="60" t="n">
        <v>15892</v>
      </c>
      <c r="AD53" s="60" t="n">
        <v>58271</v>
      </c>
      <c r="AE53" s="60" t="n">
        <v>21135</v>
      </c>
      <c r="AF53" s="60" t="n">
        <v>24473</v>
      </c>
      <c r="AG53" s="60" t="n">
        <v>58279</v>
      </c>
      <c r="AH53" s="60" t="n">
        <v>1047</v>
      </c>
      <c r="AI53" s="60" t="n">
        <v>2179</v>
      </c>
      <c r="AJ53" s="60" t="n">
        <v>22526</v>
      </c>
      <c r="AK53" s="60" t="n">
        <v>39964</v>
      </c>
      <c r="AL53" s="60" t="n">
        <v>7238</v>
      </c>
      <c r="AM53" s="60" t="n">
        <v>42554</v>
      </c>
      <c r="AN53" s="60" t="n">
        <v>0</v>
      </c>
      <c r="AO53" s="60" t="n">
        <v>22561</v>
      </c>
      <c r="AP53" s="61" t="n">
        <v>9076</v>
      </c>
      <c r="AQ53" s="62" t="n">
        <v>0</v>
      </c>
      <c r="AR53" s="60" t="n">
        <v>25914</v>
      </c>
      <c r="AS53" s="60" t="n">
        <v>0</v>
      </c>
      <c r="AT53" s="60" t="n">
        <v>42719</v>
      </c>
      <c r="AU53" s="60" t="n">
        <v>22666</v>
      </c>
      <c r="AV53" s="60" t="n">
        <v>460</v>
      </c>
      <c r="AW53" s="60" t="n">
        <v>0</v>
      </c>
      <c r="AX53" s="60" t="n">
        <v>2630</v>
      </c>
      <c r="AY53" s="60" t="n">
        <v>28299</v>
      </c>
      <c r="AZ53" s="60" t="n">
        <v>9778</v>
      </c>
      <c r="BA53" s="60" t="n">
        <v>59022</v>
      </c>
      <c r="BB53" s="60" t="n">
        <v>10319</v>
      </c>
      <c r="BC53" s="60" t="n">
        <v>13618</v>
      </c>
      <c r="BD53" s="60" t="n">
        <v>15814</v>
      </c>
      <c r="BE53" s="42" t="n">
        <f aca="false">SUM(I53:BD53)</f>
        <v>1584052</v>
      </c>
    </row>
    <row r="54" customFormat="false" ht="12" hidden="false" customHeight="true" outlineLevel="0" collapsed="false">
      <c r="A54" s="1" t="n">
        <v>400152</v>
      </c>
      <c r="B54" s="282" t="s">
        <v>556</v>
      </c>
      <c r="C54" s="71"/>
      <c r="D54" s="71"/>
      <c r="E54" s="59"/>
      <c r="F54" s="58" t="s">
        <v>557</v>
      </c>
      <c r="G54" s="59"/>
      <c r="H54" s="300" t="s">
        <v>29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40" t="n">
        <v>0</v>
      </c>
      <c r="Z54" s="41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40" t="n">
        <v>0</v>
      </c>
      <c r="AQ54" s="41" t="n"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  <c r="AZ54" s="39" t="n">
        <v>0</v>
      </c>
      <c r="BA54" s="39" t="n">
        <v>0</v>
      </c>
      <c r="BB54" s="39" t="n">
        <v>0</v>
      </c>
      <c r="BC54" s="39" t="n">
        <v>0</v>
      </c>
      <c r="BD54" s="39" t="n">
        <v>0</v>
      </c>
      <c r="BE54" s="37" t="n">
        <f aca="false">SUM(I54:BD54)</f>
        <v>0</v>
      </c>
    </row>
    <row r="55" customFormat="false" ht="12" hidden="false" customHeight="true" outlineLevel="0" collapsed="false">
      <c r="A55" s="1" t="n">
        <v>400153</v>
      </c>
      <c r="B55" s="283" t="s">
        <v>558</v>
      </c>
      <c r="C55" s="18"/>
      <c r="D55" s="18"/>
      <c r="E55" s="19"/>
      <c r="F55" s="72"/>
      <c r="G55" s="16"/>
      <c r="H55" s="301" t="s">
        <v>291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40" t="n">
        <v>0</v>
      </c>
      <c r="Z55" s="41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40" t="n">
        <v>0</v>
      </c>
      <c r="AQ55" s="41" t="n"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  <c r="AZ55" s="39" t="n">
        <v>0</v>
      </c>
      <c r="BA55" s="39" t="n">
        <v>0</v>
      </c>
      <c r="BB55" s="39" t="n">
        <v>0</v>
      </c>
      <c r="BC55" s="39" t="n">
        <v>0</v>
      </c>
      <c r="BD55" s="39" t="n">
        <v>0</v>
      </c>
      <c r="BE55" s="32" t="n">
        <f aca="false">SUM(I55:BD55)</f>
        <v>0</v>
      </c>
    </row>
    <row r="56" customFormat="false" ht="12" hidden="false" customHeight="true" outlineLevel="0" collapsed="false">
      <c r="A56" s="1" t="n">
        <v>400154</v>
      </c>
      <c r="B56" s="283" t="s">
        <v>559</v>
      </c>
      <c r="C56" s="18"/>
      <c r="D56" s="18"/>
      <c r="E56" s="19"/>
      <c r="F56" s="58" t="s">
        <v>560</v>
      </c>
      <c r="G56" s="59"/>
      <c r="H56" s="67" t="s">
        <v>29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5" t="n">
        <v>0</v>
      </c>
      <c r="Z56" s="36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5" t="n">
        <v>0</v>
      </c>
      <c r="AQ56" s="36" t="n">
        <v>0</v>
      </c>
      <c r="AR56" s="34" t="n">
        <v>0</v>
      </c>
      <c r="AS56" s="34" t="n">
        <v>0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</v>
      </c>
      <c r="BB56" s="34" t="n">
        <v>0</v>
      </c>
      <c r="BC56" s="34" t="n">
        <v>0</v>
      </c>
      <c r="BD56" s="34" t="n">
        <v>0</v>
      </c>
      <c r="BE56" s="42" t="n">
        <f aca="false">SUM(I56:BD56)</f>
        <v>0</v>
      </c>
    </row>
    <row r="57" customFormat="false" ht="12" hidden="false" customHeight="true" outlineLevel="0" collapsed="false">
      <c r="A57" s="1" t="n">
        <v>400155</v>
      </c>
      <c r="B57" s="28"/>
      <c r="C57" s="15"/>
      <c r="D57" s="15"/>
      <c r="E57" s="16"/>
      <c r="F57" s="72"/>
      <c r="G57" s="16"/>
      <c r="H57" s="68" t="s">
        <v>291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6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5" t="n">
        <v>0</v>
      </c>
      <c r="AQ57" s="46" t="n">
        <v>0</v>
      </c>
      <c r="AR57" s="44" t="n">
        <v>0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2" t="n">
        <f aca="false">SUM(I57:BD57)</f>
        <v>0</v>
      </c>
    </row>
    <row r="58" customFormat="false" ht="12" hidden="false" customHeight="true" outlineLevel="0" collapsed="false">
      <c r="A58" s="1" t="n">
        <v>400156</v>
      </c>
      <c r="B58" s="282" t="s">
        <v>561</v>
      </c>
      <c r="C58" s="71"/>
      <c r="D58" s="71"/>
      <c r="E58" s="59"/>
      <c r="F58" s="58" t="s">
        <v>557</v>
      </c>
      <c r="G58" s="59"/>
      <c r="H58" s="67" t="s">
        <v>29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40" t="n">
        <v>0</v>
      </c>
      <c r="Z58" s="41" t="n">
        <v>0</v>
      </c>
      <c r="AA58" s="39" t="n">
        <v>802</v>
      </c>
      <c r="AB58" s="39" t="n">
        <v>0</v>
      </c>
      <c r="AC58" s="39" t="n">
        <v>0</v>
      </c>
      <c r="AD58" s="39" t="n">
        <v>345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40" t="n">
        <v>0</v>
      </c>
      <c r="AQ58" s="41" t="n">
        <v>0</v>
      </c>
      <c r="AR58" s="39" t="n">
        <v>0</v>
      </c>
      <c r="AS58" s="39" t="n">
        <v>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  <c r="AZ58" s="39" t="n">
        <v>0</v>
      </c>
      <c r="BA58" s="39" t="n">
        <v>0</v>
      </c>
      <c r="BB58" s="39" t="n">
        <v>0</v>
      </c>
      <c r="BC58" s="39" t="n">
        <v>0</v>
      </c>
      <c r="BD58" s="39" t="n">
        <v>0</v>
      </c>
      <c r="BE58" s="37" t="n">
        <f aca="false">SUM(I58:BD58)</f>
        <v>1147</v>
      </c>
    </row>
    <row r="59" customFormat="false" ht="12" hidden="false" customHeight="true" outlineLevel="0" collapsed="false">
      <c r="A59" s="1" t="n">
        <v>400157</v>
      </c>
      <c r="B59" s="283" t="s">
        <v>562</v>
      </c>
      <c r="C59" s="18"/>
      <c r="D59" s="18"/>
      <c r="E59" s="19"/>
      <c r="F59" s="72"/>
      <c r="G59" s="16"/>
      <c r="H59" s="68" t="s">
        <v>291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40" t="n">
        <v>0</v>
      </c>
      <c r="Z59" s="41" t="n">
        <v>0</v>
      </c>
      <c r="AA59" s="39" t="n">
        <v>802</v>
      </c>
      <c r="AB59" s="39" t="n">
        <v>0</v>
      </c>
      <c r="AC59" s="39" t="n">
        <v>0</v>
      </c>
      <c r="AD59" s="39" t="n">
        <v>345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40" t="n">
        <v>0</v>
      </c>
      <c r="AQ59" s="41" t="n">
        <v>0</v>
      </c>
      <c r="AR59" s="39" t="n">
        <v>0</v>
      </c>
      <c r="AS59" s="39" t="n">
        <v>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  <c r="AZ59" s="39" t="n">
        <v>0</v>
      </c>
      <c r="BA59" s="39" t="n">
        <v>0</v>
      </c>
      <c r="BB59" s="39" t="n">
        <v>0</v>
      </c>
      <c r="BC59" s="39" t="n">
        <v>0</v>
      </c>
      <c r="BD59" s="39" t="n">
        <v>0</v>
      </c>
      <c r="BE59" s="32" t="n">
        <f aca="false">SUM(I59:BD59)</f>
        <v>1147</v>
      </c>
    </row>
    <row r="60" customFormat="false" ht="12" hidden="false" customHeight="true" outlineLevel="0" collapsed="false">
      <c r="A60" s="1" t="n">
        <v>400158</v>
      </c>
      <c r="B60" s="17"/>
      <c r="C60" s="18"/>
      <c r="D60" s="18"/>
      <c r="E60" s="19"/>
      <c r="F60" s="58" t="s">
        <v>560</v>
      </c>
      <c r="G60" s="59"/>
      <c r="H60" s="67" t="s">
        <v>29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5" t="n">
        <v>0</v>
      </c>
      <c r="Z60" s="36" t="n">
        <v>0</v>
      </c>
      <c r="AA60" s="34" t="n">
        <v>959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5" t="n">
        <v>0</v>
      </c>
      <c r="AQ60" s="36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42" t="n">
        <f aca="false">SUM(I60:BD60)</f>
        <v>959</v>
      </c>
    </row>
    <row r="61" customFormat="false" ht="12" hidden="false" customHeight="true" outlineLevel="0" collapsed="false">
      <c r="A61" s="1" t="n">
        <v>400159</v>
      </c>
      <c r="B61" s="17"/>
      <c r="C61" s="18"/>
      <c r="D61" s="18"/>
      <c r="E61" s="19"/>
      <c r="F61" s="72"/>
      <c r="G61" s="16"/>
      <c r="H61" s="68" t="s">
        <v>291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5" t="n">
        <v>0</v>
      </c>
      <c r="Z61" s="46" t="n">
        <v>0</v>
      </c>
      <c r="AA61" s="44" t="n">
        <v>959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5" t="n">
        <v>0</v>
      </c>
      <c r="AQ61" s="46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2" t="n">
        <f aca="false">SUM(I61:BD61)</f>
        <v>959</v>
      </c>
    </row>
    <row r="62" customFormat="false" ht="12" hidden="false" customHeight="true" outlineLevel="0" collapsed="false">
      <c r="A62" s="1" t="n">
        <v>400160</v>
      </c>
      <c r="B62" s="307" t="s">
        <v>563</v>
      </c>
      <c r="C62" s="307"/>
      <c r="D62" s="307"/>
      <c r="E62" s="307"/>
      <c r="F62" s="307"/>
      <c r="G62" s="307"/>
      <c r="H62" s="307"/>
      <c r="I62" s="39" t="n">
        <v>158</v>
      </c>
      <c r="J62" s="39" t="n">
        <v>0</v>
      </c>
      <c r="K62" s="39" t="n">
        <v>698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40" t="n">
        <v>0</v>
      </c>
      <c r="Z62" s="41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40" t="n">
        <v>0</v>
      </c>
      <c r="AQ62" s="41" t="n">
        <v>0</v>
      </c>
      <c r="AR62" s="39" t="n">
        <v>0</v>
      </c>
      <c r="AS62" s="39" t="n">
        <v>0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  <c r="AZ62" s="39" t="n">
        <v>0</v>
      </c>
      <c r="BA62" s="39" t="n">
        <v>0</v>
      </c>
      <c r="BB62" s="39" t="n">
        <v>0</v>
      </c>
      <c r="BC62" s="39" t="n">
        <v>0</v>
      </c>
      <c r="BD62" s="39" t="n">
        <v>0</v>
      </c>
      <c r="BE62" s="50" t="n">
        <f aca="false">SUM(I62:BD62)</f>
        <v>856</v>
      </c>
    </row>
    <row r="63" customFormat="false" ht="12" hidden="false" customHeight="true" outlineLevel="0" collapsed="false">
      <c r="A63" s="1" t="n">
        <v>400201</v>
      </c>
      <c r="B63" s="17" t="s">
        <v>564</v>
      </c>
      <c r="C63" s="308"/>
      <c r="D63" s="181"/>
      <c r="E63" s="54" t="s">
        <v>565</v>
      </c>
      <c r="F63" s="18"/>
      <c r="G63" s="19"/>
      <c r="H63" s="67" t="s">
        <v>290</v>
      </c>
      <c r="I63" s="34" t="n">
        <v>490</v>
      </c>
      <c r="J63" s="34" t="n">
        <v>715</v>
      </c>
      <c r="K63" s="34" t="n">
        <v>3848</v>
      </c>
      <c r="L63" s="34" t="n">
        <v>558</v>
      </c>
      <c r="M63" s="34" t="n">
        <v>5957</v>
      </c>
      <c r="N63" s="34" t="n">
        <v>3993</v>
      </c>
      <c r="O63" s="34" t="n">
        <v>1157</v>
      </c>
      <c r="P63" s="34" t="n">
        <v>296</v>
      </c>
      <c r="Q63" s="34" t="n">
        <v>127</v>
      </c>
      <c r="R63" s="34" t="n">
        <v>2619</v>
      </c>
      <c r="S63" s="34" t="n">
        <v>0</v>
      </c>
      <c r="T63" s="34" t="n">
        <v>0</v>
      </c>
      <c r="U63" s="34" t="n">
        <v>2875</v>
      </c>
      <c r="V63" s="34" t="n">
        <v>244</v>
      </c>
      <c r="W63" s="34" t="n">
        <v>3394</v>
      </c>
      <c r="X63" s="34" t="n">
        <v>134</v>
      </c>
      <c r="Y63" s="35" t="n">
        <v>478</v>
      </c>
      <c r="Z63" s="36" t="n">
        <v>1946</v>
      </c>
      <c r="AA63" s="34" t="n">
        <v>201</v>
      </c>
      <c r="AB63" s="34" t="n">
        <v>474</v>
      </c>
      <c r="AC63" s="34" t="n">
        <v>0</v>
      </c>
      <c r="AD63" s="34" t="n">
        <v>380</v>
      </c>
      <c r="AE63" s="34" t="n">
        <v>204</v>
      </c>
      <c r="AF63" s="34" t="n">
        <v>288</v>
      </c>
      <c r="AG63" s="34" t="n">
        <v>211</v>
      </c>
      <c r="AH63" s="34" t="n">
        <v>119</v>
      </c>
      <c r="AI63" s="34" t="n">
        <v>24</v>
      </c>
      <c r="AJ63" s="34" t="n">
        <v>36</v>
      </c>
      <c r="AK63" s="34" t="n">
        <v>195</v>
      </c>
      <c r="AL63" s="34" t="n">
        <v>2136</v>
      </c>
      <c r="AM63" s="34" t="n">
        <v>266</v>
      </c>
      <c r="AN63" s="34" t="n">
        <v>3523</v>
      </c>
      <c r="AO63" s="34" t="n">
        <v>4716</v>
      </c>
      <c r="AP63" s="35" t="n">
        <v>368</v>
      </c>
      <c r="AQ63" s="36" t="n">
        <v>263</v>
      </c>
      <c r="AR63" s="34" t="n">
        <v>3728</v>
      </c>
      <c r="AS63" s="34" t="n">
        <v>61</v>
      </c>
      <c r="AT63" s="34" t="n">
        <v>353</v>
      </c>
      <c r="AU63" s="34" t="n">
        <v>554</v>
      </c>
      <c r="AV63" s="34" t="n">
        <v>9</v>
      </c>
      <c r="AW63" s="34" t="n">
        <v>43</v>
      </c>
      <c r="AX63" s="34" t="n">
        <v>270</v>
      </c>
      <c r="AY63" s="34" t="n">
        <v>1380</v>
      </c>
      <c r="AZ63" s="34" t="n">
        <v>122</v>
      </c>
      <c r="BA63" s="34" t="n">
        <v>0</v>
      </c>
      <c r="BB63" s="34" t="n">
        <v>0</v>
      </c>
      <c r="BC63" s="34" t="n">
        <v>293</v>
      </c>
      <c r="BD63" s="34" t="n">
        <v>320</v>
      </c>
      <c r="BE63" s="42" t="n">
        <f aca="false">SUM(I63:BD63)</f>
        <v>49368</v>
      </c>
    </row>
    <row r="64" customFormat="false" ht="12" hidden="false" customHeight="true" outlineLevel="0" collapsed="false">
      <c r="A64" s="1" t="n">
        <v>400202</v>
      </c>
      <c r="B64" s="283" t="s">
        <v>566</v>
      </c>
      <c r="C64" s="308"/>
      <c r="D64" s="181"/>
      <c r="E64" s="72"/>
      <c r="F64" s="15"/>
      <c r="G64" s="16"/>
      <c r="H64" s="68" t="s">
        <v>291</v>
      </c>
      <c r="I64" s="44" t="n">
        <v>490</v>
      </c>
      <c r="J64" s="44" t="n">
        <v>715</v>
      </c>
      <c r="K64" s="44" t="n">
        <v>3848</v>
      </c>
      <c r="L64" s="44" t="n">
        <v>558</v>
      </c>
      <c r="M64" s="44" t="n">
        <v>5957</v>
      </c>
      <c r="N64" s="44" t="n">
        <v>3993</v>
      </c>
      <c r="O64" s="44" t="n">
        <v>1157</v>
      </c>
      <c r="P64" s="44" t="n">
        <v>296</v>
      </c>
      <c r="Q64" s="44" t="n">
        <v>127</v>
      </c>
      <c r="R64" s="44" t="n">
        <v>2619</v>
      </c>
      <c r="S64" s="44" t="n">
        <v>0</v>
      </c>
      <c r="T64" s="44" t="n">
        <v>0</v>
      </c>
      <c r="U64" s="44" t="n">
        <v>2875</v>
      </c>
      <c r="V64" s="44" t="n">
        <v>244</v>
      </c>
      <c r="W64" s="44" t="n">
        <v>3394</v>
      </c>
      <c r="X64" s="44" t="n">
        <v>134</v>
      </c>
      <c r="Y64" s="45" t="n">
        <v>478</v>
      </c>
      <c r="Z64" s="46" t="n">
        <v>1946</v>
      </c>
      <c r="AA64" s="44" t="n">
        <v>201</v>
      </c>
      <c r="AB64" s="44" t="n">
        <v>474</v>
      </c>
      <c r="AC64" s="44" t="n">
        <v>0</v>
      </c>
      <c r="AD64" s="44" t="n">
        <v>380</v>
      </c>
      <c r="AE64" s="44" t="n">
        <v>204</v>
      </c>
      <c r="AF64" s="44" t="n">
        <v>288</v>
      </c>
      <c r="AG64" s="44" t="n">
        <v>211</v>
      </c>
      <c r="AH64" s="44" t="n">
        <v>119</v>
      </c>
      <c r="AI64" s="44" t="n">
        <v>24</v>
      </c>
      <c r="AJ64" s="44" t="n">
        <v>36</v>
      </c>
      <c r="AK64" s="44" t="n">
        <v>195</v>
      </c>
      <c r="AL64" s="44" t="n">
        <v>2136</v>
      </c>
      <c r="AM64" s="44" t="n">
        <v>266</v>
      </c>
      <c r="AN64" s="44" t="n">
        <v>3523</v>
      </c>
      <c r="AO64" s="44" t="n">
        <v>4716</v>
      </c>
      <c r="AP64" s="45" t="n">
        <v>368</v>
      </c>
      <c r="AQ64" s="46" t="n">
        <v>263</v>
      </c>
      <c r="AR64" s="44" t="n">
        <v>3728</v>
      </c>
      <c r="AS64" s="44" t="n">
        <v>61</v>
      </c>
      <c r="AT64" s="44" t="n">
        <v>353</v>
      </c>
      <c r="AU64" s="44" t="n">
        <v>554</v>
      </c>
      <c r="AV64" s="44" t="n">
        <v>9</v>
      </c>
      <c r="AW64" s="44" t="n">
        <v>43</v>
      </c>
      <c r="AX64" s="44" t="n">
        <v>270</v>
      </c>
      <c r="AY64" s="44" t="n">
        <v>1380</v>
      </c>
      <c r="AZ64" s="44" t="n">
        <v>122</v>
      </c>
      <c r="BA64" s="44" t="n">
        <v>0</v>
      </c>
      <c r="BB64" s="44" t="n">
        <v>0</v>
      </c>
      <c r="BC64" s="44" t="n">
        <v>293</v>
      </c>
      <c r="BD64" s="44" t="n">
        <v>320</v>
      </c>
      <c r="BE64" s="42" t="n">
        <f aca="false">SUM(I64:BD64)</f>
        <v>49368</v>
      </c>
    </row>
    <row r="65" customFormat="false" ht="12" hidden="false" customHeight="true" outlineLevel="0" collapsed="false">
      <c r="A65" s="1" t="n">
        <v>400203</v>
      </c>
      <c r="B65" s="283" t="s">
        <v>567</v>
      </c>
      <c r="C65" s="308"/>
      <c r="D65" s="181"/>
      <c r="E65" s="58" t="s">
        <v>568</v>
      </c>
      <c r="F65" s="71"/>
      <c r="G65" s="59"/>
      <c r="H65" s="67" t="s">
        <v>29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40" t="n">
        <v>0</v>
      </c>
      <c r="Z65" s="41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40" t="n">
        <v>0</v>
      </c>
      <c r="AQ65" s="41" t="n">
        <v>0</v>
      </c>
      <c r="AR65" s="39" t="n">
        <v>0</v>
      </c>
      <c r="AS65" s="39" t="n">
        <v>0</v>
      </c>
      <c r="AT65" s="39" t="n">
        <v>0</v>
      </c>
      <c r="AU65" s="39" t="n">
        <v>0</v>
      </c>
      <c r="AV65" s="39" t="n">
        <v>0</v>
      </c>
      <c r="AW65" s="39" t="n">
        <v>0</v>
      </c>
      <c r="AX65" s="39" t="n">
        <v>0</v>
      </c>
      <c r="AY65" s="39" t="n">
        <v>0</v>
      </c>
      <c r="AZ65" s="39" t="n">
        <v>0</v>
      </c>
      <c r="BA65" s="39" t="n">
        <v>0</v>
      </c>
      <c r="BB65" s="39" t="n">
        <v>0</v>
      </c>
      <c r="BC65" s="39" t="n">
        <v>0</v>
      </c>
      <c r="BD65" s="39" t="n">
        <v>0</v>
      </c>
      <c r="BE65" s="37" t="n">
        <f aca="false">SUM(I65:BD65)</f>
        <v>0</v>
      </c>
    </row>
    <row r="66" customFormat="false" ht="12" hidden="false" customHeight="true" outlineLevel="0" collapsed="false">
      <c r="A66" s="1" t="n">
        <v>400204</v>
      </c>
      <c r="B66" s="309"/>
      <c r="C66" s="310"/>
      <c r="D66" s="311"/>
      <c r="E66" s="54" t="s">
        <v>569</v>
      </c>
      <c r="F66" s="18"/>
      <c r="G66" s="19"/>
      <c r="H66" s="68" t="s">
        <v>291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40" t="n">
        <v>0</v>
      </c>
      <c r="Z66" s="41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40" t="n">
        <v>0</v>
      </c>
      <c r="AQ66" s="41" t="n">
        <v>0</v>
      </c>
      <c r="AR66" s="39" t="n">
        <v>0</v>
      </c>
      <c r="AS66" s="39" t="n">
        <v>0</v>
      </c>
      <c r="AT66" s="39" t="n">
        <v>0</v>
      </c>
      <c r="AU66" s="39" t="n">
        <v>0</v>
      </c>
      <c r="AV66" s="39" t="n">
        <v>0</v>
      </c>
      <c r="AW66" s="39" t="n">
        <v>0</v>
      </c>
      <c r="AX66" s="39" t="n">
        <v>0</v>
      </c>
      <c r="AY66" s="39" t="n">
        <v>0</v>
      </c>
      <c r="AZ66" s="39" t="n">
        <v>0</v>
      </c>
      <c r="BA66" s="39" t="n">
        <v>0</v>
      </c>
      <c r="BB66" s="39" t="n">
        <v>0</v>
      </c>
      <c r="BC66" s="39" t="n">
        <v>0</v>
      </c>
      <c r="BD66" s="39" t="n">
        <v>0</v>
      </c>
      <c r="BE66" s="32" t="n">
        <f aca="false">SUM(I66:BD66)</f>
        <v>0</v>
      </c>
    </row>
    <row r="67" customFormat="false" ht="12" hidden="false" customHeight="true" outlineLevel="0" collapsed="false">
      <c r="A67" s="1" t="n">
        <v>400205</v>
      </c>
      <c r="B67" s="17" t="s">
        <v>570</v>
      </c>
      <c r="C67" s="18"/>
      <c r="D67" s="18"/>
      <c r="E67" s="58" t="s">
        <v>571</v>
      </c>
      <c r="F67" s="71"/>
      <c r="G67" s="59"/>
      <c r="H67" s="300" t="s">
        <v>29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5" t="n">
        <v>0</v>
      </c>
      <c r="Z67" s="36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5" t="n">
        <v>0</v>
      </c>
      <c r="AQ67" s="36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42" t="n">
        <f aca="false">SUM(I67:BD67)</f>
        <v>0</v>
      </c>
    </row>
    <row r="68" customFormat="false" ht="12" hidden="false" customHeight="true" outlineLevel="0" collapsed="false">
      <c r="A68" s="1" t="n">
        <v>400206</v>
      </c>
      <c r="B68" s="283" t="s">
        <v>572</v>
      </c>
      <c r="C68" s="18"/>
      <c r="D68" s="18"/>
      <c r="E68" s="72"/>
      <c r="F68" s="15"/>
      <c r="G68" s="16"/>
      <c r="H68" s="301" t="s">
        <v>291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6" t="n">
        <v>0</v>
      </c>
      <c r="AA68" s="44" t="n">
        <v>0</v>
      </c>
      <c r="AB68" s="44" t="n">
        <v>0</v>
      </c>
      <c r="AC68" s="44" t="n">
        <v>0</v>
      </c>
      <c r="AD68" s="44" t="n">
        <v>0</v>
      </c>
      <c r="AE68" s="44" t="n">
        <v>0</v>
      </c>
      <c r="AF68" s="44" t="n"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5" t="n">
        <v>0</v>
      </c>
      <c r="AQ68" s="46" t="n">
        <v>0</v>
      </c>
      <c r="AR68" s="44" t="n">
        <v>0</v>
      </c>
      <c r="AS68" s="44" t="n">
        <v>0</v>
      </c>
      <c r="AT68" s="44" t="n">
        <v>0</v>
      </c>
      <c r="AU68" s="44" t="n">
        <v>0</v>
      </c>
      <c r="AV68" s="44" t="n">
        <v>0</v>
      </c>
      <c r="AW68" s="44" t="n">
        <v>0</v>
      </c>
      <c r="AX68" s="44" t="n">
        <v>0</v>
      </c>
      <c r="AY68" s="44" t="n"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2" t="n">
        <f aca="false">SUM(I68:BD68)</f>
        <v>0</v>
      </c>
    </row>
    <row r="69" customFormat="false" ht="12" hidden="false" customHeight="true" outlineLevel="0" collapsed="false">
      <c r="A69" s="1" t="n">
        <v>400207</v>
      </c>
      <c r="B69" s="283" t="s">
        <v>573</v>
      </c>
      <c r="C69" s="18"/>
      <c r="D69" s="18"/>
      <c r="E69" s="58" t="s">
        <v>393</v>
      </c>
      <c r="F69" s="71"/>
      <c r="G69" s="59"/>
      <c r="H69" s="67" t="s">
        <v>29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40" t="n">
        <v>0</v>
      </c>
      <c r="Z69" s="41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40" t="n">
        <v>0</v>
      </c>
      <c r="AQ69" s="41" t="n">
        <v>0</v>
      </c>
      <c r="AR69" s="39" t="n">
        <v>0</v>
      </c>
      <c r="AS69" s="39" t="n">
        <v>0</v>
      </c>
      <c r="AT69" s="39" t="n">
        <v>0</v>
      </c>
      <c r="AU69" s="39" t="n">
        <v>0</v>
      </c>
      <c r="AV69" s="39" t="n">
        <v>0</v>
      </c>
      <c r="AW69" s="39" t="n">
        <v>0</v>
      </c>
      <c r="AX69" s="39" t="n">
        <v>0</v>
      </c>
      <c r="AY69" s="39" t="n">
        <v>0</v>
      </c>
      <c r="AZ69" s="39" t="n">
        <v>0</v>
      </c>
      <c r="BA69" s="39" t="n">
        <v>0</v>
      </c>
      <c r="BB69" s="39" t="n">
        <v>0</v>
      </c>
      <c r="BC69" s="39" t="n">
        <v>0</v>
      </c>
      <c r="BD69" s="39" t="n">
        <v>0</v>
      </c>
      <c r="BE69" s="37" t="n">
        <f aca="false">SUM(I69:BD69)</f>
        <v>0</v>
      </c>
    </row>
    <row r="70" customFormat="false" ht="12" hidden="false" customHeight="true" outlineLevel="0" collapsed="false">
      <c r="A70" s="1" t="n">
        <v>400208</v>
      </c>
      <c r="B70" s="17"/>
      <c r="C70" s="18"/>
      <c r="D70" s="18"/>
      <c r="E70" s="72" t="s">
        <v>574</v>
      </c>
      <c r="F70" s="15"/>
      <c r="G70" s="16"/>
      <c r="H70" s="68" t="s">
        <v>291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40" t="n">
        <v>0</v>
      </c>
      <c r="Z70" s="41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0</v>
      </c>
      <c r="AF70" s="39" t="n">
        <v>0</v>
      </c>
      <c r="AG70" s="39" t="n">
        <v>0</v>
      </c>
      <c r="AH70" s="39" t="n">
        <v>0</v>
      </c>
      <c r="AI70" s="39" t="n">
        <v>0</v>
      </c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40" t="n">
        <v>0</v>
      </c>
      <c r="AQ70" s="41" t="n">
        <v>0</v>
      </c>
      <c r="AR70" s="39" t="n">
        <v>0</v>
      </c>
      <c r="AS70" s="39" t="n">
        <v>0</v>
      </c>
      <c r="AT70" s="39" t="n">
        <v>0</v>
      </c>
      <c r="AU70" s="39" t="n">
        <v>0</v>
      </c>
      <c r="AV70" s="39" t="n">
        <v>0</v>
      </c>
      <c r="AW70" s="39" t="n">
        <v>0</v>
      </c>
      <c r="AX70" s="39" t="n">
        <v>0</v>
      </c>
      <c r="AY70" s="39" t="n">
        <v>0</v>
      </c>
      <c r="AZ70" s="39" t="n">
        <v>0</v>
      </c>
      <c r="BA70" s="39" t="n">
        <v>0</v>
      </c>
      <c r="BB70" s="39" t="n">
        <v>0</v>
      </c>
      <c r="BC70" s="39" t="n">
        <v>0</v>
      </c>
      <c r="BD70" s="39" t="n">
        <v>0</v>
      </c>
      <c r="BE70" s="32" t="n">
        <f aca="false">SUM(I70:BD70)</f>
        <v>0</v>
      </c>
    </row>
    <row r="71" customFormat="false" ht="12" hidden="false" customHeight="true" outlineLevel="0" collapsed="false">
      <c r="A71" s="1" t="n">
        <v>400209</v>
      </c>
      <c r="B71" s="17"/>
      <c r="C71" s="18"/>
      <c r="D71" s="18"/>
      <c r="E71" s="58" t="s">
        <v>575</v>
      </c>
      <c r="F71" s="71"/>
      <c r="G71" s="59"/>
      <c r="H71" s="67" t="s">
        <v>29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5" t="n">
        <v>0</v>
      </c>
      <c r="Z71" s="36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0</v>
      </c>
      <c r="AK71" s="34" t="n">
        <v>0</v>
      </c>
      <c r="AL71" s="34" t="n">
        <v>0</v>
      </c>
      <c r="AM71" s="34" t="n">
        <v>0</v>
      </c>
      <c r="AN71" s="34" t="n">
        <v>0</v>
      </c>
      <c r="AO71" s="34" t="n">
        <v>0</v>
      </c>
      <c r="AP71" s="35" t="n">
        <v>0</v>
      </c>
      <c r="AQ71" s="36" t="n">
        <v>0</v>
      </c>
      <c r="AR71" s="34" t="n">
        <v>0</v>
      </c>
      <c r="AS71" s="34" t="n">
        <v>0</v>
      </c>
      <c r="AT71" s="34" t="n">
        <v>0</v>
      </c>
      <c r="AU71" s="34" t="n">
        <v>0</v>
      </c>
      <c r="AV71" s="34" t="n">
        <v>0</v>
      </c>
      <c r="AW71" s="34" t="n">
        <v>0</v>
      </c>
      <c r="AX71" s="34" t="n">
        <v>0</v>
      </c>
      <c r="AY71" s="34" t="n">
        <v>0</v>
      </c>
      <c r="AZ71" s="34" t="n">
        <v>0</v>
      </c>
      <c r="BA71" s="34" t="n">
        <v>0</v>
      </c>
      <c r="BB71" s="34" t="n">
        <v>0</v>
      </c>
      <c r="BC71" s="34" t="n">
        <v>0</v>
      </c>
      <c r="BD71" s="34" t="n">
        <v>0</v>
      </c>
      <c r="BE71" s="42" t="n">
        <f aca="false">SUM(I71:BD71)</f>
        <v>0</v>
      </c>
    </row>
    <row r="72" customFormat="false" ht="12" hidden="false" customHeight="true" outlineLevel="0" collapsed="false">
      <c r="A72" s="1" t="n">
        <v>400210</v>
      </c>
      <c r="B72" s="17"/>
      <c r="C72" s="18"/>
      <c r="D72" s="18"/>
      <c r="E72" s="57" t="s">
        <v>81</v>
      </c>
      <c r="F72" s="15"/>
      <c r="G72" s="16"/>
      <c r="H72" s="68" t="s">
        <v>291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6" t="n">
        <v>0</v>
      </c>
      <c r="AA72" s="44" t="n">
        <v>0</v>
      </c>
      <c r="AB72" s="44" t="n">
        <v>0</v>
      </c>
      <c r="AC72" s="44" t="n">
        <v>0</v>
      </c>
      <c r="AD72" s="44" t="n">
        <v>0</v>
      </c>
      <c r="AE72" s="44" t="n">
        <v>0</v>
      </c>
      <c r="AF72" s="44" t="n"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4" t="n">
        <v>0</v>
      </c>
      <c r="AL72" s="44" t="n">
        <v>0</v>
      </c>
      <c r="AM72" s="44" t="n">
        <v>0</v>
      </c>
      <c r="AN72" s="44" t="n">
        <v>0</v>
      </c>
      <c r="AO72" s="44" t="n">
        <v>0</v>
      </c>
      <c r="AP72" s="45" t="n">
        <v>0</v>
      </c>
      <c r="AQ72" s="46" t="n">
        <v>0</v>
      </c>
      <c r="AR72" s="44" t="n">
        <v>0</v>
      </c>
      <c r="AS72" s="44" t="n">
        <v>0</v>
      </c>
      <c r="AT72" s="44" t="n">
        <v>0</v>
      </c>
      <c r="AU72" s="44" t="n">
        <v>0</v>
      </c>
      <c r="AV72" s="44" t="n">
        <v>0</v>
      </c>
      <c r="AW72" s="44" t="n">
        <v>0</v>
      </c>
      <c r="AX72" s="44" t="n">
        <v>0</v>
      </c>
      <c r="AY72" s="44" t="n"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4" t="n">
        <v>0</v>
      </c>
      <c r="BE72" s="42" t="n">
        <f aca="false">SUM(I72:BD72)</f>
        <v>0</v>
      </c>
    </row>
    <row r="73" customFormat="false" ht="12" hidden="false" customHeight="true" outlineLevel="0" collapsed="false">
      <c r="A73" s="1" t="n">
        <v>400211</v>
      </c>
      <c r="B73" s="17"/>
      <c r="C73" s="18"/>
      <c r="D73" s="18"/>
      <c r="E73" s="58" t="s">
        <v>576</v>
      </c>
      <c r="F73" s="71"/>
      <c r="G73" s="59"/>
      <c r="H73" s="67" t="s">
        <v>290</v>
      </c>
      <c r="I73" s="39" t="n">
        <v>12936</v>
      </c>
      <c r="J73" s="39" t="n">
        <v>7633</v>
      </c>
      <c r="K73" s="39" t="n">
        <v>25505</v>
      </c>
      <c r="L73" s="39" t="n">
        <v>10486</v>
      </c>
      <c r="M73" s="39" t="n">
        <v>36990</v>
      </c>
      <c r="N73" s="39" t="n">
        <v>25011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40" t="n">
        <v>0</v>
      </c>
      <c r="Z73" s="41" t="n">
        <v>0</v>
      </c>
      <c r="AA73" s="39" t="n">
        <v>1347</v>
      </c>
      <c r="AB73" s="39" t="n">
        <v>1401</v>
      </c>
      <c r="AC73" s="39" t="n">
        <v>0</v>
      </c>
      <c r="AD73" s="39" t="n">
        <v>4002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7724</v>
      </c>
      <c r="AP73" s="40" t="n">
        <v>0</v>
      </c>
      <c r="AQ73" s="41" t="n">
        <v>0</v>
      </c>
      <c r="AR73" s="39" t="n">
        <v>0</v>
      </c>
      <c r="AS73" s="39" t="n">
        <v>0</v>
      </c>
      <c r="AT73" s="39" t="n">
        <v>0</v>
      </c>
      <c r="AU73" s="39" t="n">
        <v>0</v>
      </c>
      <c r="AV73" s="39" t="n">
        <v>0</v>
      </c>
      <c r="AW73" s="39" t="n">
        <v>0</v>
      </c>
      <c r="AX73" s="39" t="n">
        <v>0</v>
      </c>
      <c r="AY73" s="39" t="n">
        <v>0</v>
      </c>
      <c r="AZ73" s="39" t="n">
        <v>0</v>
      </c>
      <c r="BA73" s="39" t="n">
        <v>0</v>
      </c>
      <c r="BB73" s="39" t="n">
        <v>0</v>
      </c>
      <c r="BC73" s="39" t="n">
        <v>0</v>
      </c>
      <c r="BD73" s="39" t="n">
        <v>0</v>
      </c>
      <c r="BE73" s="37" t="n">
        <f aca="false">SUM(I73:BD73)</f>
        <v>133035</v>
      </c>
    </row>
    <row r="74" customFormat="false" ht="12" hidden="false" customHeight="true" outlineLevel="0" collapsed="false">
      <c r="A74" s="1" t="n">
        <v>400212</v>
      </c>
      <c r="B74" s="17"/>
      <c r="C74" s="18"/>
      <c r="D74" s="18"/>
      <c r="E74" s="57" t="s">
        <v>577</v>
      </c>
      <c r="F74" s="15"/>
      <c r="G74" s="16"/>
      <c r="H74" s="68" t="s">
        <v>291</v>
      </c>
      <c r="I74" s="39" t="n">
        <v>12936</v>
      </c>
      <c r="J74" s="39" t="n">
        <v>7633</v>
      </c>
      <c r="K74" s="39" t="n">
        <v>25505</v>
      </c>
      <c r="L74" s="39" t="n">
        <v>10486</v>
      </c>
      <c r="M74" s="39" t="n">
        <v>36990</v>
      </c>
      <c r="N74" s="39" t="n">
        <v>25011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40" t="n">
        <v>0</v>
      </c>
      <c r="Z74" s="41" t="n">
        <v>0</v>
      </c>
      <c r="AA74" s="39" t="n">
        <v>1347</v>
      </c>
      <c r="AB74" s="39" t="n">
        <v>1401</v>
      </c>
      <c r="AC74" s="39" t="n">
        <v>0</v>
      </c>
      <c r="AD74" s="39" t="n">
        <v>4002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7724</v>
      </c>
      <c r="AP74" s="40" t="n">
        <v>0</v>
      </c>
      <c r="AQ74" s="41" t="n">
        <v>0</v>
      </c>
      <c r="AR74" s="39" t="n">
        <v>0</v>
      </c>
      <c r="AS74" s="39" t="n">
        <v>0</v>
      </c>
      <c r="AT74" s="39" t="n">
        <v>0</v>
      </c>
      <c r="AU74" s="39" t="n">
        <v>0</v>
      </c>
      <c r="AV74" s="39" t="n">
        <v>0</v>
      </c>
      <c r="AW74" s="39" t="n">
        <v>0</v>
      </c>
      <c r="AX74" s="39" t="n">
        <v>0</v>
      </c>
      <c r="AY74" s="39" t="n">
        <v>0</v>
      </c>
      <c r="AZ74" s="39" t="n">
        <v>0</v>
      </c>
      <c r="BA74" s="39" t="n">
        <v>0</v>
      </c>
      <c r="BB74" s="39" t="n">
        <v>0</v>
      </c>
      <c r="BC74" s="39" t="n">
        <v>0</v>
      </c>
      <c r="BD74" s="39" t="n">
        <v>0</v>
      </c>
      <c r="BE74" s="32" t="n">
        <f aca="false">SUM(I74:BD74)</f>
        <v>133035</v>
      </c>
    </row>
    <row r="75" customFormat="false" ht="12" hidden="false" customHeight="true" outlineLevel="0" collapsed="false">
      <c r="A75" s="1" t="n">
        <v>400213</v>
      </c>
      <c r="B75" s="17"/>
      <c r="C75" s="18"/>
      <c r="D75" s="18"/>
      <c r="E75" s="58" t="s">
        <v>578</v>
      </c>
      <c r="F75" s="71"/>
      <c r="G75" s="59"/>
      <c r="H75" s="67" t="s">
        <v>29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35219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5" t="n">
        <v>0</v>
      </c>
      <c r="Z75" s="36" t="n">
        <v>0</v>
      </c>
      <c r="AA75" s="34" t="n">
        <v>0</v>
      </c>
      <c r="AB75" s="34" t="n">
        <v>0</v>
      </c>
      <c r="AC75" s="34" t="n">
        <v>0</v>
      </c>
      <c r="AD75" s="34" t="n">
        <v>0</v>
      </c>
      <c r="AE75" s="34" t="n">
        <v>0</v>
      </c>
      <c r="AF75" s="34" t="n">
        <v>0</v>
      </c>
      <c r="AG75" s="34" t="n">
        <v>0</v>
      </c>
      <c r="AH75" s="34" t="n">
        <v>0</v>
      </c>
      <c r="AI75" s="34" t="n">
        <v>0</v>
      </c>
      <c r="AJ75" s="34" t="n">
        <v>0</v>
      </c>
      <c r="AK75" s="34" t="n">
        <v>0</v>
      </c>
      <c r="AL75" s="34" t="n">
        <v>0</v>
      </c>
      <c r="AM75" s="34" t="n">
        <v>0</v>
      </c>
      <c r="AN75" s="34" t="n">
        <v>0</v>
      </c>
      <c r="AO75" s="34" t="n">
        <v>0</v>
      </c>
      <c r="AP75" s="35" t="n">
        <v>0</v>
      </c>
      <c r="AQ75" s="36" t="n">
        <v>3365</v>
      </c>
      <c r="AR75" s="34" t="n">
        <v>0</v>
      </c>
      <c r="AS75" s="34" t="n">
        <v>0</v>
      </c>
      <c r="AT75" s="34" t="n">
        <v>0</v>
      </c>
      <c r="AU75" s="34" t="n">
        <v>0</v>
      </c>
      <c r="AV75" s="34" t="n">
        <v>0</v>
      </c>
      <c r="AW75" s="34" t="n">
        <v>0</v>
      </c>
      <c r="AX75" s="34" t="n">
        <v>0</v>
      </c>
      <c r="AY75" s="34" t="n">
        <v>0</v>
      </c>
      <c r="AZ75" s="34" t="n">
        <v>3790</v>
      </c>
      <c r="BA75" s="34" t="n">
        <v>0</v>
      </c>
      <c r="BB75" s="34" t="n">
        <v>0</v>
      </c>
      <c r="BC75" s="34" t="n">
        <v>0</v>
      </c>
      <c r="BD75" s="34" t="n">
        <v>0</v>
      </c>
      <c r="BE75" s="37" t="n">
        <f aca="false">SUM(I75:BD75)</f>
        <v>42374</v>
      </c>
    </row>
    <row r="76" customFormat="false" ht="12" hidden="false" customHeight="true" outlineLevel="0" collapsed="false">
      <c r="A76" s="1" t="n">
        <v>400214</v>
      </c>
      <c r="B76" s="17"/>
      <c r="C76" s="18"/>
      <c r="D76" s="18"/>
      <c r="E76" s="72"/>
      <c r="F76" s="15"/>
      <c r="G76" s="16"/>
      <c r="H76" s="68" t="s">
        <v>291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35219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5" t="n">
        <v>0</v>
      </c>
      <c r="Z76" s="46" t="n">
        <v>0</v>
      </c>
      <c r="AA76" s="44" t="n">
        <v>0</v>
      </c>
      <c r="AB76" s="44" t="n">
        <v>0</v>
      </c>
      <c r="AC76" s="44" t="n">
        <v>0</v>
      </c>
      <c r="AD76" s="44" t="n">
        <v>0</v>
      </c>
      <c r="AE76" s="44" t="n">
        <v>0</v>
      </c>
      <c r="AF76" s="44" t="n"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4" t="n">
        <v>0</v>
      </c>
      <c r="AL76" s="44" t="n">
        <v>0</v>
      </c>
      <c r="AM76" s="44" t="n">
        <v>0</v>
      </c>
      <c r="AN76" s="44" t="n">
        <v>0</v>
      </c>
      <c r="AO76" s="44" t="n">
        <v>0</v>
      </c>
      <c r="AP76" s="45" t="n">
        <v>0</v>
      </c>
      <c r="AQ76" s="46" t="n">
        <v>3365</v>
      </c>
      <c r="AR76" s="44" t="n">
        <v>0</v>
      </c>
      <c r="AS76" s="44" t="n">
        <v>0</v>
      </c>
      <c r="AT76" s="44" t="n">
        <v>0</v>
      </c>
      <c r="AU76" s="44" t="n">
        <v>0</v>
      </c>
      <c r="AV76" s="44" t="n">
        <v>0</v>
      </c>
      <c r="AW76" s="44" t="n">
        <v>0</v>
      </c>
      <c r="AX76" s="44" t="n">
        <v>0</v>
      </c>
      <c r="AY76" s="44" t="n">
        <v>0</v>
      </c>
      <c r="AZ76" s="44" t="n">
        <v>3790</v>
      </c>
      <c r="BA76" s="44" t="n">
        <v>0</v>
      </c>
      <c r="BB76" s="44" t="n">
        <v>0</v>
      </c>
      <c r="BC76" s="44" t="n">
        <v>0</v>
      </c>
      <c r="BD76" s="44" t="n">
        <v>0</v>
      </c>
      <c r="BE76" s="32" t="n">
        <f aca="false">SUM(I76:BD76)</f>
        <v>42374</v>
      </c>
    </row>
    <row r="77" customFormat="false" ht="12" hidden="false" customHeight="true" outlineLevel="0" collapsed="false">
      <c r="A77" s="1" t="n">
        <v>400215</v>
      </c>
      <c r="B77" s="17"/>
      <c r="C77" s="18"/>
      <c r="D77" s="18"/>
      <c r="E77" s="58" t="s">
        <v>579</v>
      </c>
      <c r="F77" s="71"/>
      <c r="G77" s="59"/>
      <c r="H77" s="67" t="s">
        <v>29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5" t="n">
        <v>0</v>
      </c>
      <c r="Z77" s="36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34" t="n">
        <v>0</v>
      </c>
      <c r="AI77" s="34" t="n">
        <v>0</v>
      </c>
      <c r="AJ77" s="34" t="n">
        <v>0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0</v>
      </c>
      <c r="AP77" s="35" t="n">
        <v>0</v>
      </c>
      <c r="AQ77" s="36" t="n">
        <v>0</v>
      </c>
      <c r="AR77" s="34" t="n">
        <v>0</v>
      </c>
      <c r="AS77" s="34" t="n">
        <v>0</v>
      </c>
      <c r="AT77" s="34" t="n">
        <v>0</v>
      </c>
      <c r="AU77" s="34" t="n">
        <v>0</v>
      </c>
      <c r="AV77" s="34" t="n">
        <v>0</v>
      </c>
      <c r="AW77" s="34" t="n">
        <v>0</v>
      </c>
      <c r="AX77" s="34" t="n">
        <v>0</v>
      </c>
      <c r="AY77" s="34" t="n">
        <v>0</v>
      </c>
      <c r="AZ77" s="34" t="n">
        <v>0</v>
      </c>
      <c r="BA77" s="34" t="n">
        <v>0</v>
      </c>
      <c r="BB77" s="34" t="n">
        <v>0</v>
      </c>
      <c r="BC77" s="34" t="n">
        <v>0</v>
      </c>
      <c r="BD77" s="34" t="n">
        <v>0</v>
      </c>
      <c r="BE77" s="37" t="n">
        <f aca="false">SUM(I77:BD77)</f>
        <v>0</v>
      </c>
    </row>
    <row r="78" customFormat="false" ht="12" hidden="false" customHeight="true" outlineLevel="0" collapsed="false">
      <c r="A78" s="1" t="n">
        <v>400216</v>
      </c>
      <c r="B78" s="17"/>
      <c r="C78" s="18"/>
      <c r="D78" s="18"/>
      <c r="E78" s="57" t="s">
        <v>580</v>
      </c>
      <c r="F78" s="15"/>
      <c r="G78" s="16"/>
      <c r="H78" s="68" t="s">
        <v>291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v>0</v>
      </c>
      <c r="Z78" s="46" t="n">
        <v>0</v>
      </c>
      <c r="AA78" s="44" t="n">
        <v>0</v>
      </c>
      <c r="AB78" s="44" t="n">
        <v>0</v>
      </c>
      <c r="AC78" s="44" t="n">
        <v>0</v>
      </c>
      <c r="AD78" s="44" t="n">
        <v>0</v>
      </c>
      <c r="AE78" s="44" t="n">
        <v>0</v>
      </c>
      <c r="AF78" s="44" t="n"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4" t="n">
        <v>0</v>
      </c>
      <c r="AL78" s="44" t="n">
        <v>0</v>
      </c>
      <c r="AM78" s="44" t="n">
        <v>0</v>
      </c>
      <c r="AN78" s="44" t="n">
        <v>0</v>
      </c>
      <c r="AO78" s="44" t="n">
        <v>0</v>
      </c>
      <c r="AP78" s="45" t="n">
        <v>0</v>
      </c>
      <c r="AQ78" s="46" t="n">
        <v>0</v>
      </c>
      <c r="AR78" s="44" t="n">
        <v>0</v>
      </c>
      <c r="AS78" s="44" t="n">
        <v>0</v>
      </c>
      <c r="AT78" s="44" t="n">
        <v>0</v>
      </c>
      <c r="AU78" s="44" t="n">
        <v>0</v>
      </c>
      <c r="AV78" s="44" t="n">
        <v>0</v>
      </c>
      <c r="AW78" s="44" t="n">
        <v>0</v>
      </c>
      <c r="AX78" s="44" t="n">
        <v>0</v>
      </c>
      <c r="AY78" s="44" t="n"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4" t="n">
        <v>0</v>
      </c>
      <c r="BE78" s="32" t="n">
        <f aca="false">SUM(I78:BD78)</f>
        <v>0</v>
      </c>
    </row>
    <row r="79" customFormat="false" ht="12" hidden="false" customHeight="true" outlineLevel="0" collapsed="false">
      <c r="A79" s="1" t="n">
        <v>400217</v>
      </c>
      <c r="B79" s="17"/>
      <c r="C79" s="18"/>
      <c r="D79" s="18"/>
      <c r="E79" s="54" t="s">
        <v>581</v>
      </c>
      <c r="F79" s="71"/>
      <c r="G79" s="59"/>
      <c r="H79" s="67" t="s">
        <v>29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42672</v>
      </c>
      <c r="X79" s="34" t="n">
        <v>0</v>
      </c>
      <c r="Y79" s="35" t="n">
        <v>0</v>
      </c>
      <c r="Z79" s="36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34" t="n">
        <v>0</v>
      </c>
      <c r="AL79" s="34" t="n">
        <v>0</v>
      </c>
      <c r="AM79" s="34" t="n">
        <v>0</v>
      </c>
      <c r="AN79" s="34" t="n">
        <v>0</v>
      </c>
      <c r="AO79" s="34" t="n">
        <v>0</v>
      </c>
      <c r="AP79" s="35" t="n">
        <v>0</v>
      </c>
      <c r="AQ79" s="36" t="n">
        <v>0</v>
      </c>
      <c r="AR79" s="34" t="n">
        <v>0</v>
      </c>
      <c r="AS79" s="34" t="n">
        <v>0</v>
      </c>
      <c r="AT79" s="34" t="n">
        <v>0</v>
      </c>
      <c r="AU79" s="34" t="n">
        <v>0</v>
      </c>
      <c r="AV79" s="34" t="n">
        <v>0</v>
      </c>
      <c r="AW79" s="34" t="n">
        <v>0</v>
      </c>
      <c r="AX79" s="34" t="n">
        <v>0</v>
      </c>
      <c r="AY79" s="34" t="n">
        <v>0</v>
      </c>
      <c r="AZ79" s="34" t="n">
        <v>0</v>
      </c>
      <c r="BA79" s="34" t="n">
        <v>0</v>
      </c>
      <c r="BB79" s="34" t="n">
        <v>0</v>
      </c>
      <c r="BC79" s="34" t="n">
        <v>0</v>
      </c>
      <c r="BD79" s="34" t="n">
        <v>0</v>
      </c>
      <c r="BE79" s="37" t="n">
        <f aca="false">SUM(I79:BD79)</f>
        <v>42672</v>
      </c>
    </row>
    <row r="80" customFormat="false" ht="12" hidden="false" customHeight="true" outlineLevel="0" collapsed="false">
      <c r="A80" s="1" t="n">
        <v>400218</v>
      </c>
      <c r="B80" s="17"/>
      <c r="C80" s="18"/>
      <c r="D80" s="18"/>
      <c r="E80" s="57" t="s">
        <v>582</v>
      </c>
      <c r="F80" s="15"/>
      <c r="G80" s="16"/>
      <c r="H80" s="68" t="s">
        <v>29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42672</v>
      </c>
      <c r="X80" s="44" t="n">
        <v>0</v>
      </c>
      <c r="Y80" s="45" t="n">
        <v>0</v>
      </c>
      <c r="Z80" s="46" t="n">
        <v>0</v>
      </c>
      <c r="AA80" s="44" t="n">
        <v>0</v>
      </c>
      <c r="AB80" s="44" t="n">
        <v>0</v>
      </c>
      <c r="AC80" s="44" t="n">
        <v>0</v>
      </c>
      <c r="AD80" s="44" t="n">
        <v>0</v>
      </c>
      <c r="AE80" s="44" t="n">
        <v>0</v>
      </c>
      <c r="AF80" s="44" t="n"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  <c r="AL80" s="44" t="n">
        <v>0</v>
      </c>
      <c r="AM80" s="44" t="n">
        <v>0</v>
      </c>
      <c r="AN80" s="44" t="n">
        <v>0</v>
      </c>
      <c r="AO80" s="44" t="n">
        <v>0</v>
      </c>
      <c r="AP80" s="45" t="n">
        <v>0</v>
      </c>
      <c r="AQ80" s="46" t="n">
        <v>0</v>
      </c>
      <c r="AR80" s="44" t="n">
        <v>0</v>
      </c>
      <c r="AS80" s="44" t="n">
        <v>0</v>
      </c>
      <c r="AT80" s="44" t="n">
        <v>0</v>
      </c>
      <c r="AU80" s="44" t="n">
        <v>0</v>
      </c>
      <c r="AV80" s="44" t="n">
        <v>0</v>
      </c>
      <c r="AW80" s="44" t="n">
        <v>0</v>
      </c>
      <c r="AX80" s="44" t="n">
        <v>0</v>
      </c>
      <c r="AY80" s="44" t="n"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4" t="n">
        <v>0</v>
      </c>
      <c r="BE80" s="32" t="n">
        <f aca="false">SUM(I80:BD80)</f>
        <v>42672</v>
      </c>
    </row>
    <row r="81" customFormat="false" ht="12" hidden="false" customHeight="true" outlineLevel="0" collapsed="false">
      <c r="A81" s="1" t="n">
        <v>400219</v>
      </c>
      <c r="B81" s="17"/>
      <c r="C81" s="18"/>
      <c r="D81" s="18"/>
      <c r="E81" s="54" t="s">
        <v>583</v>
      </c>
      <c r="F81" s="18"/>
      <c r="G81" s="59"/>
      <c r="H81" s="67" t="s">
        <v>29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40" t="n">
        <v>0</v>
      </c>
      <c r="Z81" s="41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39" t="n">
        <v>0</v>
      </c>
      <c r="AF81" s="39" t="n">
        <v>0</v>
      </c>
      <c r="AG81" s="39" t="n">
        <v>0</v>
      </c>
      <c r="AH81" s="39" t="n">
        <v>0</v>
      </c>
      <c r="AI81" s="39" t="n">
        <v>0</v>
      </c>
      <c r="AJ81" s="39" t="n">
        <v>0</v>
      </c>
      <c r="AK81" s="39" t="n">
        <v>0</v>
      </c>
      <c r="AL81" s="39" t="n">
        <v>0</v>
      </c>
      <c r="AM81" s="39" t="n">
        <v>0</v>
      </c>
      <c r="AN81" s="39" t="n">
        <v>0</v>
      </c>
      <c r="AO81" s="39" t="n">
        <v>0</v>
      </c>
      <c r="AP81" s="40" t="n">
        <v>0</v>
      </c>
      <c r="AQ81" s="41" t="n">
        <v>0</v>
      </c>
      <c r="AR81" s="39" t="n">
        <v>0</v>
      </c>
      <c r="AS81" s="39" t="n">
        <v>0</v>
      </c>
      <c r="AT81" s="39" t="n">
        <v>0</v>
      </c>
      <c r="AU81" s="39" t="n">
        <v>0</v>
      </c>
      <c r="AV81" s="39" t="n">
        <v>0</v>
      </c>
      <c r="AW81" s="39" t="n">
        <v>0</v>
      </c>
      <c r="AX81" s="39" t="n">
        <v>0</v>
      </c>
      <c r="AY81" s="39" t="n">
        <v>0</v>
      </c>
      <c r="AZ81" s="39" t="n">
        <v>0</v>
      </c>
      <c r="BA81" s="39" t="n">
        <v>0</v>
      </c>
      <c r="BB81" s="39" t="n">
        <v>0</v>
      </c>
      <c r="BC81" s="39" t="n">
        <v>0</v>
      </c>
      <c r="BD81" s="39" t="n">
        <v>0</v>
      </c>
      <c r="BE81" s="42" t="n">
        <f aca="false">SUM(I81:BD81)</f>
        <v>0</v>
      </c>
    </row>
    <row r="82" customFormat="false" ht="12" hidden="false" customHeight="true" outlineLevel="0" collapsed="false">
      <c r="A82" s="1" t="n">
        <v>400220</v>
      </c>
      <c r="B82" s="312"/>
      <c r="C82" s="246"/>
      <c r="D82" s="246"/>
      <c r="E82" s="313"/>
      <c r="F82" s="246"/>
      <c r="G82" s="247"/>
      <c r="H82" s="314" t="s">
        <v>291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145" t="n">
        <v>0</v>
      </c>
      <c r="W82" s="145" t="n">
        <v>0</v>
      </c>
      <c r="X82" s="145" t="n">
        <v>0</v>
      </c>
      <c r="Y82" s="146" t="n">
        <v>0</v>
      </c>
      <c r="Z82" s="144" t="n">
        <v>0</v>
      </c>
      <c r="AA82" s="145" t="n">
        <v>0</v>
      </c>
      <c r="AB82" s="145" t="n">
        <v>0</v>
      </c>
      <c r="AC82" s="145" t="n">
        <v>0</v>
      </c>
      <c r="AD82" s="145" t="n">
        <v>0</v>
      </c>
      <c r="AE82" s="145" t="n">
        <v>0</v>
      </c>
      <c r="AF82" s="145" t="n">
        <v>0</v>
      </c>
      <c r="AG82" s="145" t="n">
        <v>0</v>
      </c>
      <c r="AH82" s="145" t="n">
        <v>0</v>
      </c>
      <c r="AI82" s="145" t="n">
        <v>0</v>
      </c>
      <c r="AJ82" s="145" t="n">
        <v>0</v>
      </c>
      <c r="AK82" s="145" t="n">
        <v>0</v>
      </c>
      <c r="AL82" s="145" t="n">
        <v>0</v>
      </c>
      <c r="AM82" s="145" t="n">
        <v>0</v>
      </c>
      <c r="AN82" s="145" t="n">
        <v>0</v>
      </c>
      <c r="AO82" s="145" t="n">
        <v>0</v>
      </c>
      <c r="AP82" s="146" t="n">
        <v>0</v>
      </c>
      <c r="AQ82" s="144" t="n">
        <v>0</v>
      </c>
      <c r="AR82" s="145" t="n">
        <v>0</v>
      </c>
      <c r="AS82" s="145" t="n">
        <v>0</v>
      </c>
      <c r="AT82" s="145" t="n">
        <v>0</v>
      </c>
      <c r="AU82" s="145" t="n">
        <v>0</v>
      </c>
      <c r="AV82" s="145" t="n">
        <v>0</v>
      </c>
      <c r="AW82" s="145" t="n">
        <v>0</v>
      </c>
      <c r="AX82" s="145" t="n">
        <v>0</v>
      </c>
      <c r="AY82" s="145" t="n">
        <v>0</v>
      </c>
      <c r="AZ82" s="145" t="n">
        <v>0</v>
      </c>
      <c r="BA82" s="145" t="n">
        <v>0</v>
      </c>
      <c r="BB82" s="145" t="n">
        <v>0</v>
      </c>
      <c r="BC82" s="145" t="n">
        <v>0</v>
      </c>
      <c r="BD82" s="145" t="n">
        <v>0</v>
      </c>
      <c r="BE82" s="147" t="n">
        <f aca="false">SUM(I82:BD82)</f>
        <v>0</v>
      </c>
    </row>
  </sheetData>
  <mergeCells count="51"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G45:H45"/>
    <mergeCell ref="B62:H62"/>
  </mergeCells>
  <printOptions headings="false" gridLines="false" gridLinesSet="true" horizontalCentered="false" verticalCentered="false"/>
  <pageMargins left="0.7875" right="0.39375" top="0.540277777777778" bottom="0.4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6:51:53Z</dcterms:created>
  <dc:creator>総務部</dc:creator>
  <dc:description/>
  <dc:language>en-US</dc:language>
  <cp:lastModifiedBy>user</cp:lastModifiedBy>
  <cp:lastPrinted>2009-04-16T02:02:27Z</cp:lastPrinted>
  <dcterms:modified xsi:type="dcterms:W3CDTF">2009-04-16T02:02:49Z</dcterms:modified>
  <cp:revision>0</cp:revision>
  <dc:subject/>
  <dc:title/>
</cp:coreProperties>
</file>