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+【②+1】" sheetId="1" state="visible" r:id="rId2"/>
    <sheet name="【②-2】" sheetId="2" state="visible" r:id="rId3"/>
    <sheet name="③+④" sheetId="3" state="visible" r:id="rId4"/>
    <sheet name="⑤" sheetId="4" state="visible" r:id="rId5"/>
    <sheet name="⑥+⑦" sheetId="5" state="visible" r:id="rId6"/>
    <sheet name="①施設及び業務概況に関する調" sheetId="6" state="visible" r:id="rId7"/>
    <sheet name="②歳入歳出決算に関する調" sheetId="7" state="visible" r:id="rId8"/>
    <sheet name="②歳入歳出決算に関する調（つづき）" sheetId="8" state="visible" r:id="rId9"/>
    <sheet name="③費用構成表" sheetId="9" state="visible" r:id="rId10"/>
    <sheet name="④地方債に関する調" sheetId="10" state="visible" r:id="rId11"/>
    <sheet name="⑤経営分析に関する調（その１）" sheetId="11" state="visible" r:id="rId12"/>
    <sheet name="⑤経営分析に関する調（その１）つづき" sheetId="12" state="visible" r:id="rId13"/>
    <sheet name="⑤経営分析に関する調（その２）" sheetId="13" state="visible" r:id="rId14"/>
    <sheet name="⑥繰入金に関する調" sheetId="14" state="visible" r:id="rId15"/>
    <sheet name="⑦その他" sheetId="15" state="visible" r:id="rId16"/>
  </sheets>
  <definedNames>
    <definedName function="false" hidden="false" localSheetId="1" name="_xlnm.Print_Area" vbProcedure="false">'【②-2】'!$B$1:$V$47</definedName>
    <definedName function="false" hidden="false" localSheetId="0" name="_xlnm.Print_Area" vbProcedure="false">'①+【②+1】'!$B$1:$U$70</definedName>
    <definedName function="false" hidden="false" localSheetId="5" name="_xlnm.Print_Area" vbProcedure="false">①施設及び業務概況に関する調!$B$1:$J$70</definedName>
    <definedName function="false" hidden="false" localSheetId="6" name="_xlnm.Print_Area" vbProcedure="false">②歳入歳出決算に関する調!$B$1:$K$63</definedName>
    <definedName function="false" hidden="false" localSheetId="7" name="_xlnm.Print_Area" vbProcedure="false">'②歳入歳出決算に関する調（つづき）'!$B$1:$K$70</definedName>
    <definedName function="false" hidden="false" localSheetId="2" name="_xlnm.Print_Area" vbProcedure="false">'③+④'!$B$1:$S$27</definedName>
    <definedName function="false" hidden="false" localSheetId="8" name="_xlnm.Print_Area" vbProcedure="false">③費用構成表!$B$1:$I$27</definedName>
    <definedName function="false" hidden="false" localSheetId="9" name="_xlnm.Print_Area" vbProcedure="false">④地方債に関する調!$B$1:$J$27</definedName>
    <definedName function="false" hidden="false" localSheetId="3" name="_xlnm.Print_Area" vbProcedure="false">⑤!$B$1:$U$72</definedName>
    <definedName function="false" hidden="false" localSheetId="10" name="_xlnm.Print_Area" vbProcedure="false">'⑤経営分析に関する調（その１）'!$B$1:$J$53</definedName>
    <definedName function="false" hidden="false" localSheetId="11" name="_xlnm.Print_Area" vbProcedure="false">'⑤経営分析に関する調（その１）つづき'!$B$1:$J$22</definedName>
    <definedName function="false" hidden="false" localSheetId="12" name="_xlnm.Print_Area" vbProcedure="false">'⑤経営分析に関する調（その２）'!$B$1:$K$66</definedName>
    <definedName function="false" hidden="false" localSheetId="4" name="_xlnm.Print_Area" vbProcedure="false">'⑥+⑦'!$B$1:$X$82</definedName>
    <definedName function="false" hidden="false" localSheetId="13" name="_xlnm.Print_Area" vbProcedure="false">⑥繰入金に関する調!$B$1:$M$82</definedName>
    <definedName function="false" hidden="false" localSheetId="14" name="_xlnm.Print_Area" vbProcedure="false">⑦その他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622">
  <si>
    <t xml:space="preserve">（５）下水道事業（林業集落排水事業）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林業集落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② 歳入歳出決算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林業集落排水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南会津町</t>
  </si>
  <si>
    <t xml:space="preserve">磐梯町</t>
  </si>
  <si>
    <t xml:space="preserve">柳津町</t>
  </si>
  <si>
    <t xml:space="preserve">古殿町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建設事業開始年月日</t>
    </r>
  </si>
  <si>
    <t xml:space="preserve">－</t>
  </si>
  <si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(B)+(C) (A)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供用開始年月日</t>
    </r>
  </si>
  <si>
    <t xml:space="preserve">ア</t>
  </si>
  <si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特別会計設置年月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下水道事業実施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</t>
    </r>
  </si>
  <si>
    <t xml:space="preserve">雨水処理負担金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行政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</t>
    </r>
  </si>
  <si>
    <t xml:space="preserve">受託工事収益</t>
  </si>
  <si>
    <t xml:space="preserve">普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街地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及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全体計画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収</t>
  </si>
  <si>
    <t xml:space="preserve">イ</t>
  </si>
  <si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t xml:space="preserve">状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排水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国庫補助金</t>
  </si>
  <si>
    <t xml:space="preserve">況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処理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都道府県補助金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在水洗便所設置済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益</t>
  </si>
  <si>
    <t xml:space="preserve">他会計繰入金</t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行政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市街地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総費用</t>
    </r>
    <r>
      <rPr>
        <sz val="9"/>
        <rFont val="ＭＳ 明朝"/>
        <family val="1"/>
        <charset val="128"/>
      </rPr>
      <t xml:space="preserve">(E)+(F) (D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全体計画面積 </t>
    </r>
    <r>
      <rPr>
        <sz val="9"/>
        <rFont val="ＭＳ 明朝"/>
        <family val="1"/>
        <charset val="128"/>
      </rPr>
      <t xml:space="preserve">(ha)</t>
    </r>
  </si>
  <si>
    <t xml:space="preserve">的</t>
  </si>
  <si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現在排水区域面積 </t>
    </r>
    <r>
      <rPr>
        <sz val="9"/>
        <rFont val="ＭＳ 明朝"/>
        <family val="1"/>
        <charset val="128"/>
      </rPr>
      <t xml:space="preserve">(ha)</t>
    </r>
  </si>
  <si>
    <t xml:space="preserve">職員給与費</t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現在処理区域面積 </t>
    </r>
    <r>
      <rPr>
        <sz val="9"/>
        <rFont val="ＭＳ 明朝"/>
        <family val="1"/>
        <charset val="128"/>
      </rPr>
      <t xml:space="preserve">(ha)</t>
    </r>
  </si>
  <si>
    <t xml:space="preserve">受託工事費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事</t>
  </si>
  <si>
    <t xml:space="preserve">同</t>
  </si>
  <si>
    <r>
      <rPr>
        <sz val="9"/>
        <rFont val="Noto Sans"/>
        <family val="2"/>
      </rPr>
      <t xml:space="preserve">ア 国庫補助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む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無利子貸付金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t xml:space="preserve">業</t>
  </si>
  <si>
    <t xml:space="preserve">上</t>
  </si>
  <si>
    <r>
      <rPr>
        <sz val="9"/>
        <rFont val="Noto Sans"/>
        <family val="2"/>
      </rPr>
      <t xml:space="preserve">イ 地方債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支払利息</t>
  </si>
  <si>
    <t xml:space="preserve">費</t>
  </si>
  <si>
    <t xml:space="preserve">財</t>
  </si>
  <si>
    <r>
      <rPr>
        <sz val="9"/>
        <rFont val="Noto Sans"/>
        <family val="2"/>
      </rPr>
      <t xml:space="preserve">ウ 受益者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支</t>
  </si>
  <si>
    <t xml:space="preserve">ｉ 地方債利息</t>
  </si>
  <si>
    <t xml:space="preserve">源</t>
  </si>
  <si>
    <r>
      <rPr>
        <sz val="9"/>
        <rFont val="Noto Sans"/>
        <family val="2"/>
      </rPr>
      <t xml:space="preserve">エ 流域下水道建設費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ⅱ 一時借入金利息</t>
  </si>
  <si>
    <r>
      <rPr>
        <sz val="9"/>
        <rFont val="Noto Sans"/>
        <family val="2"/>
      </rPr>
      <t xml:space="preserve">オ 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使</t>
  </si>
  <si>
    <r>
      <rPr>
        <sz val="9"/>
        <rFont val="Noto Sans"/>
        <family val="2"/>
      </rPr>
      <t xml:space="preserve">ア 管渠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A)-(D) (G)</t>
    </r>
  </si>
  <si>
    <t xml:space="preserve">途</t>
  </si>
  <si>
    <r>
      <rPr>
        <sz val="9"/>
        <rFont val="Noto Sans"/>
        <family val="2"/>
      </rPr>
      <t xml:space="preserve">イ ポンプ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的収入 </t>
    </r>
    <r>
      <rPr>
        <sz val="9"/>
        <rFont val="ＭＳ 明朝"/>
        <family val="1"/>
        <charset val="128"/>
      </rPr>
      <t xml:space="preserve">(H)</t>
    </r>
  </si>
  <si>
    <t xml:space="preserve">内</t>
  </si>
  <si>
    <r>
      <rPr>
        <sz val="9"/>
        <rFont val="Noto Sans"/>
        <family val="2"/>
      </rPr>
      <t xml:space="preserve">ウ 処理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地方債</t>
  </si>
  <si>
    <t xml:space="preserve">訳</t>
  </si>
  <si>
    <t xml:space="preserve">他会計出資金</t>
  </si>
  <si>
    <t xml:space="preserve">ウ</t>
  </si>
  <si>
    <t xml:space="preserve">他会計補助金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補助対象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エ</t>
  </si>
  <si>
    <t xml:space="preserve">他会計借入金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下水管布設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オ</t>
  </si>
  <si>
    <t xml:space="preserve">固定資産売却代金</t>
  </si>
  <si>
    <t xml:space="preserve">管</t>
  </si>
  <si>
    <t xml:space="preserve">種延</t>
  </si>
  <si>
    <r>
      <rPr>
        <sz val="9"/>
        <rFont val="Noto Sans"/>
        <family val="2"/>
      </rPr>
      <t xml:space="preserve">ア 汚水管 </t>
    </r>
    <r>
      <rPr>
        <sz val="9"/>
        <rFont val="ＭＳ 明朝"/>
        <family val="1"/>
        <charset val="128"/>
      </rPr>
      <t xml:space="preserve">(km)</t>
    </r>
  </si>
  <si>
    <t xml:space="preserve">カ</t>
  </si>
  <si>
    <t xml:space="preserve">渠</t>
  </si>
  <si>
    <r>
      <rPr>
        <sz val="9"/>
        <rFont val="Noto Sans"/>
        <family val="2"/>
      </rPr>
      <t xml:space="preserve">イ 雨水管 </t>
    </r>
    <r>
      <rPr>
        <sz val="9"/>
        <rFont val="ＭＳ 明朝"/>
        <family val="1"/>
        <charset val="128"/>
      </rPr>
      <t xml:space="preserve">(km)</t>
    </r>
  </si>
  <si>
    <t xml:space="preserve">キ</t>
  </si>
  <si>
    <t xml:space="preserve">別長</t>
  </si>
  <si>
    <r>
      <rPr>
        <sz val="9"/>
        <rFont val="Noto Sans"/>
        <family val="2"/>
      </rPr>
      <t xml:space="preserve">ウ 合流管 </t>
    </r>
    <r>
      <rPr>
        <sz val="9"/>
        <rFont val="ＭＳ 明朝"/>
        <family val="1"/>
        <charset val="128"/>
      </rPr>
      <t xml:space="preserve">(km)</t>
    </r>
  </si>
  <si>
    <t xml:space="preserve">ク</t>
  </si>
  <si>
    <t xml:space="preserve">工事負担金</t>
  </si>
  <si>
    <t xml:space="preserve">う未</t>
  </si>
  <si>
    <r>
      <rPr>
        <sz val="9"/>
        <rFont val="Noto Sans"/>
        <family val="2"/>
      </rPr>
      <t xml:space="preserve">エ 汚水管 </t>
    </r>
    <r>
      <rPr>
        <sz val="9"/>
        <rFont val="ＭＳ 明朝"/>
        <family val="1"/>
        <charset val="128"/>
      </rPr>
      <t xml:space="preserve">(km)</t>
    </r>
  </si>
  <si>
    <t xml:space="preserve">ケ</t>
  </si>
  <si>
    <t xml:space="preserve">  供</t>
  </si>
  <si>
    <r>
      <rPr>
        <sz val="9"/>
        <rFont val="Noto Sans"/>
        <family val="2"/>
      </rPr>
      <t xml:space="preserve">オ 雨水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的支出 </t>
    </r>
    <r>
      <rPr>
        <sz val="9"/>
        <rFont val="ＭＳ 明朝"/>
        <family val="1"/>
        <charset val="128"/>
      </rPr>
      <t xml:space="preserve">(I)</t>
    </r>
  </si>
  <si>
    <t xml:space="preserve">ち用</t>
  </si>
  <si>
    <r>
      <rPr>
        <sz val="9"/>
        <rFont val="Noto Sans"/>
        <family val="2"/>
      </rPr>
      <t xml:space="preserve">カ 合流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２</t>
  </si>
  <si>
    <t xml:space="preserve">建設改良費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終末処理場数（箇所）</t>
    </r>
  </si>
  <si>
    <t xml:space="preserve">資</t>
  </si>
  <si>
    <t xml:space="preserve">うち</t>
  </si>
  <si>
    <t xml:space="preserve">処</t>
  </si>
  <si>
    <t xml:space="preserve">処別</t>
  </si>
  <si>
    <r>
      <rPr>
        <sz val="9"/>
        <rFont val="Noto Sans"/>
        <family val="2"/>
      </rPr>
      <t xml:space="preserve">ア 高度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建設利息</t>
  </si>
  <si>
    <t xml:space="preserve">理内</t>
  </si>
  <si>
    <r>
      <rPr>
        <sz val="9"/>
        <rFont val="Noto Sans"/>
        <family val="2"/>
      </rPr>
      <t xml:space="preserve">イ 高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補助対象事業費</t>
  </si>
  <si>
    <t xml:space="preserve">理</t>
  </si>
  <si>
    <t xml:space="preserve">方訳</t>
  </si>
  <si>
    <r>
      <rPr>
        <sz val="9"/>
        <rFont val="Noto Sans"/>
        <family val="2"/>
      </rPr>
      <t xml:space="preserve">ウ 中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本</t>
  </si>
  <si>
    <t xml:space="preserve">補助対象事業費に対する財源としての地方債</t>
  </si>
  <si>
    <t xml:space="preserve">法  </t>
  </si>
  <si>
    <r>
      <rPr>
        <sz val="9"/>
        <rFont val="Noto Sans"/>
        <family val="2"/>
      </rPr>
      <t xml:space="preserve">エ 簡易処理・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単独事業費</t>
  </si>
  <si>
    <t xml:space="preserve">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計画処理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単独事業費に対する財源としての地方債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在処理能力</t>
    </r>
  </si>
  <si>
    <r>
      <rPr>
        <sz val="9"/>
        <rFont val="Noto Sans"/>
        <family val="2"/>
      </rPr>
      <t xml:space="preserve">ア 晴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政府資金</t>
  </si>
  <si>
    <r>
      <rPr>
        <sz val="9"/>
        <rFont val="Noto Sans"/>
        <family val="2"/>
      </rPr>
      <t xml:space="preserve">イ 雨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)</t>
    </r>
  </si>
  <si>
    <t xml:space="preserve">方</t>
  </si>
  <si>
    <t xml:space="preserve">公庫資金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最大処理水量</t>
    </r>
  </si>
  <si>
    <t xml:space="preserve">債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晴天時平均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年間総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ア 汚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イ 雨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年間有収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地方債償還金 </t>
    </r>
    <r>
      <rPr>
        <sz val="9"/>
        <rFont val="ＭＳ 明朝"/>
        <family val="1"/>
        <charset val="128"/>
      </rPr>
      <t xml:space="preserve">(J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汚泥処理能力</t>
    </r>
  </si>
  <si>
    <r>
      <rPr>
        <sz val="9"/>
        <rFont val="Noto Sans"/>
        <family val="2"/>
      </rPr>
      <t xml:space="preserve">ア 汚泥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政府資金に係る繰上償還金分</t>
  </si>
  <si>
    <r>
      <rPr>
        <sz val="9"/>
        <rFont val="Noto Sans"/>
        <family val="2"/>
      </rPr>
      <t xml:space="preserve">イ 含水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公庫資金に係る繰上償還金分</t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年間総汚泥処分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その他資金に係る繰上償還金分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ポンプ場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他会計長期借入金返還金</t>
  </si>
  <si>
    <t xml:space="preserve">ポンプ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排水能カ</t>
    </r>
  </si>
  <si>
    <t xml:space="preserve">他会計への繰出金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r>
      <rPr>
        <sz val="9"/>
        <rFont val="Noto Sans"/>
        <family val="2"/>
      </rPr>
      <t xml:space="preserve">収支差引 </t>
    </r>
    <r>
      <rPr>
        <sz val="9"/>
        <rFont val="ＭＳ 明朝"/>
        <family val="1"/>
        <charset val="128"/>
      </rPr>
      <t xml:space="preserve">(H)-(I) (K)</t>
    </r>
  </si>
  <si>
    <t xml:space="preserve">職</t>
  </si>
  <si>
    <t xml:space="preserve">ア 管渠部門</t>
  </si>
  <si>
    <t xml:space="preserve">3</t>
  </si>
  <si>
    <r>
      <rPr>
        <sz val="9"/>
        <rFont val="Noto Sans"/>
        <family val="2"/>
      </rPr>
      <t xml:space="preserve">収支再差引 </t>
    </r>
    <r>
      <rPr>
        <sz val="9"/>
        <rFont val="ＭＳ 明朝"/>
        <family val="1"/>
        <charset val="128"/>
      </rPr>
      <t xml:space="preserve">(G)+(K) (L)</t>
    </r>
  </si>
  <si>
    <t xml:space="preserve">員</t>
  </si>
  <si>
    <t xml:space="preserve">イ ポンプ場部門</t>
  </si>
  <si>
    <r>
      <rPr>
        <sz val="9"/>
        <rFont val="Noto Sans"/>
        <family val="2"/>
      </rPr>
      <t xml:space="preserve">積立金 </t>
    </r>
    <r>
      <rPr>
        <sz val="9"/>
        <rFont val="ＭＳ 明朝"/>
        <family val="1"/>
        <charset val="128"/>
      </rPr>
      <t xml:space="preserve">(M)</t>
    </r>
  </si>
  <si>
    <t xml:space="preserve">数</t>
  </si>
  <si>
    <t xml:space="preserve">ウ 処理場部門</t>
  </si>
  <si>
    <r>
      <rPr>
        <sz val="9"/>
        <rFont val="Noto Sans"/>
        <family val="2"/>
      </rPr>
      <t xml:space="preserve">前年度からの繰越金 </t>
    </r>
    <r>
      <rPr>
        <sz val="9"/>
        <rFont val="ＭＳ 明朝"/>
        <family val="1"/>
        <charset val="128"/>
      </rPr>
      <t xml:space="preserve">(N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エ その他（総務管理）部門</t>
  </si>
  <si>
    <t xml:space="preserve">うち地方債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t xml:space="preserve">    計</t>
  </si>
  <si>
    <r>
      <rPr>
        <sz val="9"/>
        <rFont val="Noto Sans"/>
        <family val="2"/>
      </rPr>
      <t xml:space="preserve">合流管比率（合流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下水管敷設延長）</t>
    </r>
  </si>
  <si>
    <r>
      <rPr>
        <sz val="9"/>
        <rFont val="Noto Sans"/>
        <family val="2"/>
      </rPr>
      <t xml:space="preserve">処理区域内人口密度</t>
    </r>
    <r>
      <rPr>
        <sz val="6"/>
        <rFont val="Noto Sans"/>
        <family val="2"/>
      </rPr>
      <t xml:space="preserve">（処理区域人口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処理区域面積）</t>
    </r>
  </si>
  <si>
    <t xml:space="preserve">処理開始年月日：２大正３昭和４平成</t>
  </si>
  <si>
    <t xml:space="preserve">処理開始年月日（処理区域別）</t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林業集落排水事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つづき</t>
    </r>
  </si>
  <si>
    <r>
      <rPr>
        <sz val="9"/>
        <rFont val="Noto Sans"/>
        <family val="2"/>
      </rPr>
      <t xml:space="preserve">前年度繰上充用金</t>
    </r>
    <r>
      <rPr>
        <sz val="9"/>
        <rFont val="ＭＳ 明朝"/>
        <family val="1"/>
        <charset val="128"/>
      </rPr>
      <t xml:space="preserve">(O)</t>
    </r>
  </si>
  <si>
    <t xml:space="preserve">「地方債」のうち資本費平準化債</t>
  </si>
  <si>
    <r>
      <rPr>
        <sz val="9"/>
        <rFont val="Noto Sans"/>
        <family val="2"/>
      </rPr>
      <t xml:space="preserve">形式収支 </t>
    </r>
    <r>
      <rPr>
        <sz val="9"/>
        <rFont val="ＭＳ 明朝"/>
        <family val="1"/>
        <charset val="128"/>
      </rPr>
      <t xml:space="preserve">(L)-(M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N)-(0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Y) (P)</t>
    </r>
  </si>
  <si>
    <t xml:space="preserve">「地方債償還金」のうち建設改良のための地方債償還金</t>
  </si>
  <si>
    <t xml:space="preserve">未収入特定財源</t>
  </si>
  <si>
    <t xml:space="preserve">「地方債償還金」のうち資本費平準化債</t>
  </si>
  <si>
    <t xml:space="preserve">内訳</t>
  </si>
  <si>
    <r>
      <rPr>
        <sz val="9"/>
        <rFont val="Noto Sans"/>
        <family val="2"/>
      </rPr>
      <t xml:space="preserve">国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支出金</t>
    </r>
  </si>
  <si>
    <t xml:space="preserve">「建設改良費」</t>
  </si>
  <si>
    <t xml:space="preserve">新増設に関するもの</t>
  </si>
  <si>
    <t xml:space="preserve"> の内訳</t>
  </si>
  <si>
    <t xml:space="preserve">改良に関するもの</t>
  </si>
  <si>
    <t xml:space="preserve">収益的収支に関する繰入金のうち</t>
  </si>
  <si>
    <t xml:space="preserve">繰出基準に基づく繰入金</t>
  </si>
  <si>
    <r>
      <rPr>
        <sz val="9"/>
        <rFont val="Noto Sans"/>
        <family val="2"/>
      </rPr>
      <t xml:space="preserve">翌年度に繰越すべき財源 </t>
    </r>
    <r>
      <rPr>
        <sz val="9"/>
        <rFont val="ＭＳ 明朝"/>
        <family val="1"/>
        <charset val="128"/>
      </rPr>
      <t xml:space="preserve">(Q)</t>
    </r>
  </si>
  <si>
    <t xml:space="preserve">繰出基準以外の繰入金</t>
  </si>
  <si>
    <r>
      <rPr>
        <sz val="9"/>
        <rFont val="Noto Sans"/>
        <family val="2"/>
      </rPr>
      <t xml:space="preserve">実質収支 </t>
    </r>
    <r>
      <rPr>
        <sz val="9"/>
        <rFont val="ＭＳ 明朝"/>
        <family val="1"/>
        <charset val="128"/>
      </rPr>
      <t xml:space="preserve">(P)-(Q)</t>
    </r>
  </si>
  <si>
    <t xml:space="preserve">黒字</t>
  </si>
  <si>
    <t xml:space="preserve">資本的収支に関する繰入金のうち</t>
  </si>
  <si>
    <r>
      <rPr>
        <sz val="9"/>
        <rFont val="Noto Sans"/>
        <family val="2"/>
      </rPr>
      <t xml:space="preserve">赤字</t>
    </r>
    <r>
      <rPr>
        <sz val="9"/>
        <rFont val="ＭＳ 明朝"/>
        <family val="1"/>
        <charset val="128"/>
      </rPr>
      <t xml:space="preserve">(△)</t>
    </r>
  </si>
  <si>
    <t xml:space="preserve">行実</t>
  </si>
  <si>
    <t xml:space="preserve">投資額</t>
  </si>
  <si>
    <t xml:space="preserve">元金償還金分に対して繰入れたもの</t>
  </si>
  <si>
    <t xml:space="preserve">基準額</t>
  </si>
  <si>
    <t xml:space="preserve">政績</t>
  </si>
  <si>
    <t xml:space="preserve">財源内訳</t>
  </si>
  <si>
    <t xml:space="preserve">国費</t>
  </si>
  <si>
    <t xml:space="preserve">実繰入額</t>
  </si>
  <si>
    <t xml:space="preserve">投調</t>
  </si>
  <si>
    <t xml:space="preserve">都道府県費</t>
  </si>
  <si>
    <t xml:space="preserve">利息支払い分に対して繰入れたもの</t>
  </si>
  <si>
    <t xml:space="preserve">資  </t>
  </si>
  <si>
    <t xml:space="preserve">市町村費</t>
  </si>
  <si>
    <t xml:space="preserve">退職手当支出額</t>
  </si>
  <si>
    <t xml:space="preserve">繰入再掲</t>
  </si>
  <si>
    <t xml:space="preserve">元利償還金分に対して繰入れたもの</t>
  </si>
  <si>
    <t xml:space="preserve">退支</t>
  </si>
  <si>
    <t xml:space="preserve">収益的支出分</t>
  </si>
  <si>
    <t xml:space="preserve">職  </t>
  </si>
  <si>
    <t xml:space="preserve">資本的支出分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繰上充用金</t>
    </r>
  </si>
  <si>
    <t xml:space="preserve">に  </t>
  </si>
  <si>
    <t xml:space="preserve">支給対象人員数（人）</t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事業繰越額・支払繰延額に係る未収入特定財源</t>
    </r>
  </si>
  <si>
    <t xml:space="preserve">伴  </t>
  </si>
  <si>
    <t xml:space="preserve">延支給率（月）</t>
  </si>
  <si>
    <t xml:space="preserve">地方債のうち</t>
  </si>
  <si>
    <t xml:space="preserve">公益企業借換債にかかるもの</t>
  </si>
  <si>
    <t xml:space="preserve">う出</t>
  </si>
  <si>
    <t xml:space="preserve">延勤続年数（年）</t>
  </si>
  <si>
    <t xml:space="preserve">民間資金による借換にかかるもの</t>
  </si>
  <si>
    <t xml:space="preserve">給料総額</t>
  </si>
  <si>
    <t xml:space="preserve">上記のうち</t>
  </si>
  <si>
    <t xml:space="preserve">市中銀行</t>
  </si>
  <si>
    <r>
      <rPr>
        <sz val="9"/>
        <rFont val="Noto Sans"/>
        <family val="2"/>
      </rPr>
      <t xml:space="preserve">収益的支出に充てた地方債 </t>
    </r>
    <r>
      <rPr>
        <sz val="9"/>
        <rFont val="ＭＳ 明朝"/>
        <family val="1"/>
        <charset val="128"/>
      </rPr>
      <t xml:space="preserve">(X)</t>
    </r>
  </si>
  <si>
    <t xml:space="preserve">市中銀行以外の金融機関</t>
  </si>
  <si>
    <r>
      <rPr>
        <sz val="9"/>
        <rFont val="Noto Sans"/>
        <family val="2"/>
      </rPr>
      <t xml:space="preserve">収益的支出に充てた他会計借入金 </t>
    </r>
    <r>
      <rPr>
        <sz val="9"/>
        <rFont val="ＭＳ 明朝"/>
        <family val="1"/>
        <charset val="128"/>
      </rPr>
      <t xml:space="preserve">(Y)</t>
    </r>
  </si>
  <si>
    <t xml:space="preserve">市場公募債</t>
  </si>
  <si>
    <r>
      <rPr>
        <sz val="9"/>
        <rFont val="Noto Sans"/>
        <family val="2"/>
      </rPr>
      <t xml:space="preserve">｢</t>
    </r>
    <r>
      <rPr>
        <sz val="9"/>
        <rFont val="ＭＳ 明朝"/>
        <family val="1"/>
        <charset val="128"/>
      </rPr>
      <t xml:space="preserve">2.(2).</t>
    </r>
    <r>
      <rPr>
        <sz val="9"/>
        <rFont val="Noto Sans"/>
        <family val="2"/>
      </rPr>
      <t xml:space="preserve">ｱ｣</t>
    </r>
  </si>
  <si>
    <t xml:space="preserve">管渠費</t>
  </si>
  <si>
    <t xml:space="preserve">建設改良費の</t>
  </si>
  <si>
    <t xml:space="preserve">ポンプ場費</t>
  </si>
  <si>
    <t xml:space="preserve">地方債償還金
のうち</t>
  </si>
  <si>
    <t xml:space="preserve">補償金免除繰上償還額（旧資金運用部）</t>
  </si>
  <si>
    <t xml:space="preserve">処理場費</t>
  </si>
  <si>
    <t xml:space="preserve">補償金免除繰上償還額（公営企業金融公庫資金分）</t>
  </si>
  <si>
    <t xml:space="preserve">流域下水道建設費負担金</t>
  </si>
  <si>
    <t xml:space="preserve">補償金免除繰上償還額（旧簡易生命保険資金分）</t>
  </si>
  <si>
    <t xml:space="preserve">「建設改良費」のうち用地取得費</t>
  </si>
  <si>
    <t xml:space="preserve">上記の内訳</t>
  </si>
  <si>
    <t xml:space="preserve">補助対象事業分</t>
  </si>
  <si>
    <t xml:space="preserve">単独事業分</t>
  </si>
  <si>
    <t xml:space="preserve">上記用地取得費のうち先行取得用地分</t>
  </si>
  <si>
    <r>
      <rPr>
        <sz val="9"/>
        <rFont val="Noto Sans"/>
        <family val="2"/>
      </rPr>
      <t xml:space="preserve">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補助対象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単独事業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｢取得用地面積｣のうち先行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建設改良費の翌年度への繰越額</t>
  </si>
  <si>
    <t xml:space="preserve">継続費逓次繰越額</t>
  </si>
  <si>
    <t xml:space="preserve">繰越明許費繰越額</t>
  </si>
  <si>
    <t xml:space="preserve">｢繰越額｣の内訳</t>
  </si>
  <si>
    <t xml:space="preserve">事故繰越繰越額</t>
  </si>
  <si>
    <t xml:space="preserve">事業繰越額</t>
  </si>
  <si>
    <t xml:space="preserve">支払繰延額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林業集落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林業集落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t xml:space="preserve">財政融資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郵便貯金</t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  政府資金</t>
  </si>
  <si>
    <t xml:space="preserve">簡易生命保険</t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t xml:space="preserve">公営企業金融公庫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t xml:space="preserve">共済組合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t xml:space="preserve">政府保証付外債</t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動力費</t>
    </r>
  </si>
  <si>
    <t xml:space="preserve">交付公債</t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通信運搬費</t>
    </r>
  </si>
  <si>
    <t xml:space="preserve">起債前借</t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修繕費</t>
    </r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材料費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薬品費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路面復旧費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委託料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流域下水道管理運営費負担金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)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費用合計</t>
    </r>
  </si>
  <si>
    <r>
      <rPr>
        <sz val="9"/>
        <rFont val="Noto Sans"/>
        <family val="2"/>
      </rPr>
      <t xml:space="preserve">⑤ 経営分析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林業集落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⑤ 経営分析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２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林業集落排水事業</t>
    </r>
    <r>
      <rPr>
        <sz val="9"/>
        <rFont val="ＭＳ 明朝"/>
        <family val="1"/>
        <charset val="128"/>
      </rPr>
      <t xml:space="preserve">)</t>
    </r>
  </si>
  <si>
    <t xml:space="preserve">ア 職員給与費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使用料対象経費</t>
    </r>
  </si>
  <si>
    <t xml:space="preserve">ア 段階区分</t>
  </si>
  <si>
    <t xml:space="preserve">維</t>
  </si>
  <si>
    <t xml:space="preserve">イ 修繕費</t>
  </si>
  <si>
    <t xml:space="preserve">下</t>
  </si>
  <si>
    <t xml:space="preserve">イ 算入率</t>
  </si>
  <si>
    <t xml:space="preserve">持</t>
  </si>
  <si>
    <t xml:space="preserve">ウ 材料費</t>
  </si>
  <si>
    <t xml:space="preserve">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使用料体系</t>
    </r>
  </si>
  <si>
    <t xml:space="preserve">2,3</t>
  </si>
  <si>
    <t xml:space="preserve">エ 路面復旧費</t>
  </si>
  <si>
    <t xml:space="preserve">道</t>
  </si>
  <si>
    <t xml:space="preserve">ア 水量ランク数</t>
  </si>
  <si>
    <t xml:space="preserve">オ 委託料</t>
  </si>
  <si>
    <t xml:space="preserve">累</t>
  </si>
  <si>
    <r>
      <rPr>
        <sz val="9"/>
        <rFont val="Noto Sans"/>
        <family val="2"/>
      </rPr>
      <t xml:space="preserve">イ 最低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カ その他</t>
  </si>
  <si>
    <t xml:space="preserve">用</t>
  </si>
  <si>
    <t xml:space="preserve">進</t>
  </si>
  <si>
    <r>
      <rPr>
        <sz val="9"/>
        <rFont val="Noto Sans"/>
        <family val="2"/>
      </rPr>
      <t xml:space="preserve">ウ 最高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t xml:space="preserve">計（ア～カ）</t>
  </si>
  <si>
    <t xml:space="preserve">料</t>
  </si>
  <si>
    <t xml:space="preserve">制</t>
  </si>
  <si>
    <t xml:space="preserve">エ 累進度</t>
  </si>
  <si>
    <t xml:space="preserve">汚水処理費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徴収時期</t>
    </r>
  </si>
  <si>
    <t xml:space="preserve">雨水処理費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徴収方法</t>
    </r>
  </si>
  <si>
    <t xml:space="preserve">ア 納付方法</t>
  </si>
  <si>
    <t xml:space="preserve">イ 委託状況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行使用料施行年月日</t>
    </r>
  </si>
  <si>
    <t xml:space="preserve">ポ</t>
  </si>
  <si>
    <t xml:space="preserve">イ 動力費</t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前回使用料改定年月日</t>
    </r>
  </si>
  <si>
    <t xml:space="preserve">ン</t>
  </si>
  <si>
    <t xml:space="preserve">   うち電気料</t>
  </si>
  <si>
    <r>
      <rPr>
        <sz val="9"/>
        <rFont val="Noto Sans"/>
        <family val="2"/>
      </rPr>
      <t xml:space="preserve">ア 一般家庭用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プ</t>
  </si>
  <si>
    <t xml:space="preserve">ウ 修繕費</t>
  </si>
  <si>
    <t xml:space="preserve">現</t>
  </si>
  <si>
    <r>
      <rPr>
        <sz val="9"/>
        <rFont val="Noto Sans"/>
        <family val="2"/>
      </rPr>
      <t xml:space="preserve">イ 業務用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エ 材料費</t>
  </si>
  <si>
    <t xml:space="preserve">行</t>
  </si>
  <si>
    <r>
      <rPr>
        <sz val="9"/>
        <rFont val="Noto Sans"/>
        <family val="2"/>
      </rPr>
      <t xml:space="preserve">ウ 業務用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オ 薬品費</t>
  </si>
  <si>
    <r>
      <rPr>
        <sz val="9"/>
        <rFont val="Noto Sans"/>
        <family val="2"/>
      </rPr>
      <t xml:space="preserve">エ 業務用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カ 委託料</t>
  </si>
  <si>
    <r>
      <rPr>
        <sz val="9"/>
        <rFont val="Noto Sans"/>
        <family val="2"/>
      </rPr>
      <t xml:space="preserve">オ 業務用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キ その他</t>
  </si>
  <si>
    <r>
      <rPr>
        <sz val="9"/>
        <rFont val="Noto Sans"/>
        <family val="2"/>
      </rPr>
      <t xml:space="preserve">カ 業務用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計（ア～キ）</t>
  </si>
  <si>
    <r>
      <rPr>
        <sz val="9"/>
        <rFont val="Noto Sans"/>
        <family val="2"/>
      </rPr>
      <t xml:space="preserve">ア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下</t>
    </r>
  </si>
  <si>
    <t xml:space="preserve">規</t>
  </si>
  <si>
    <r>
      <rPr>
        <sz val="9"/>
        <rFont val="Noto Sans"/>
        <family val="2"/>
      </rPr>
      <t xml:space="preserve">イ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模</t>
  </si>
  <si>
    <r>
      <rPr>
        <sz val="9"/>
        <rFont val="Noto Sans"/>
        <family val="2"/>
      </rPr>
      <t xml:space="preserve">ウ 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量</t>
  </si>
  <si>
    <r>
      <rPr>
        <sz val="9"/>
        <rFont val="Noto Sans"/>
        <family val="2"/>
      </rPr>
      <t xml:space="preserve">オ </t>
    </r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</t>
    </r>
    <r>
      <rPr>
        <sz val="9"/>
        <rFont val="ＭＳ 明朝"/>
        <family val="1"/>
        <charset val="128"/>
      </rPr>
      <t xml:space="preserve">5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キ </t>
    </r>
    <r>
      <rPr>
        <sz val="9"/>
        <rFont val="ＭＳ 明朝"/>
        <family val="1"/>
        <charset val="128"/>
      </rPr>
      <t xml:space="preserve">10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上</t>
    </r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実質使用料改定</t>
    </r>
  </si>
  <si>
    <t xml:space="preserve">ア 実質使用</t>
  </si>
  <si>
    <r>
      <rPr>
        <sz val="9"/>
        <rFont val="Noto Sans"/>
        <family val="2"/>
      </rPr>
      <t xml:space="preserve">一般家庭用</t>
    </r>
    <r>
      <rPr>
        <sz val="9"/>
        <rFont val="ＭＳ 明朝"/>
        <family val="1"/>
        <charset val="128"/>
      </rPr>
      <t xml:space="preserve">(%)</t>
    </r>
  </si>
  <si>
    <t xml:space="preserve">   料改定率</t>
  </si>
  <si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イ 使用料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消費税及び地方消費税の転嫁状況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域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負担金体系</t>
    </r>
  </si>
  <si>
    <t xml:space="preserve">下水道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現行負担金施行年月日</t>
    </r>
  </si>
  <si>
    <t xml:space="preserve">管理運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負担金</t>
    </r>
  </si>
  <si>
    <r>
      <rPr>
        <sz val="9"/>
        <rFont val="Noto Sans"/>
        <family val="2"/>
      </rPr>
      <t xml:space="preserve">ア 負担金改定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営費負</t>
  </si>
  <si>
    <t xml:space="preserve">    改定</t>
  </si>
  <si>
    <r>
      <rPr>
        <sz val="9"/>
        <rFont val="Noto Sans"/>
        <family val="2"/>
      </rPr>
      <t xml:space="preserve">イ 負担金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金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そ</t>
  </si>
  <si>
    <t xml:space="preserve">イ 流域下水道管理運営費負担金</t>
  </si>
  <si>
    <t xml:space="preserve">ア 負担金制度採用年月日</t>
  </si>
  <si>
    <t xml:space="preserve">の</t>
  </si>
  <si>
    <t xml:space="preserve">ウ 委託料</t>
  </si>
  <si>
    <t xml:space="preserve">工</t>
  </si>
  <si>
    <t xml:space="preserve">受</t>
  </si>
  <si>
    <t xml:space="preserve">イ 負担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省令･条例</t>
    </r>
    <r>
      <rPr>
        <sz val="9"/>
        <rFont val="ＭＳ 明朝"/>
        <family val="1"/>
        <charset val="128"/>
      </rPr>
      <t xml:space="preserve">(%)</t>
    </r>
  </si>
  <si>
    <t xml:space="preserve">他</t>
  </si>
  <si>
    <t xml:space="preserve">エ その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実質</t>
    </r>
    <r>
      <rPr>
        <sz val="9"/>
        <rFont val="ＭＳ 明朝"/>
        <family val="1"/>
        <charset val="128"/>
      </rPr>
      <t xml:space="preserve">(%)</t>
    </r>
  </si>
  <si>
    <t xml:space="preserve">計（ア～エ）</t>
  </si>
  <si>
    <t xml:space="preserve">負</t>
  </si>
  <si>
    <t xml:space="preserve">者</t>
  </si>
  <si>
    <r>
      <rPr>
        <sz val="9"/>
        <rFont val="Noto Sans"/>
        <family val="2"/>
      </rPr>
      <t xml:space="preserve">ウ 年賦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</t>
  </si>
  <si>
    <r>
      <rPr>
        <sz val="9"/>
        <rFont val="Noto Sans"/>
        <family val="2"/>
      </rPr>
      <t xml:space="preserve">エ ㎡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金</t>
  </si>
  <si>
    <r>
      <rPr>
        <sz val="9"/>
        <rFont val="Noto Sans"/>
        <family val="2"/>
      </rPr>
      <t xml:space="preserve">オ 戸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カ 現行単価施行年月日</t>
  </si>
  <si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1)+(2)+(3)+(4)</t>
    </r>
  </si>
  <si>
    <r>
      <rPr>
        <sz val="9"/>
        <rFont val="Noto Sans"/>
        <family val="2"/>
      </rPr>
      <t xml:space="preserve">キ 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流域下水道</t>
    </r>
  </si>
  <si>
    <r>
      <rPr>
        <sz val="9"/>
        <rFont val="Noto Sans"/>
        <family val="2"/>
      </rPr>
      <t xml:space="preserve">ア 負担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  建設費負担金</t>
  </si>
  <si>
    <r>
      <rPr>
        <sz val="9"/>
        <rFont val="Noto Sans"/>
        <family val="2"/>
      </rPr>
      <t xml:space="preserve">イ 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水質規制費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の負担金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t xml:space="preserve">水洗便所等普及費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工事負担金当年度徴収額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不明水処理費</t>
  </si>
  <si>
    <r>
      <rPr>
        <sz val="9"/>
        <rFont val="Noto Sans"/>
        <family val="2"/>
      </rPr>
      <t xml:space="preserve">ア 特別の地方債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高度処理費</t>
  </si>
  <si>
    <t xml:space="preserve">特</t>
  </si>
  <si>
    <r>
      <rPr>
        <sz val="9"/>
        <rFont val="Noto Sans"/>
        <family val="2"/>
      </rPr>
      <t xml:space="preserve">イ 過年度分分割交付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当年度発行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地方債等利息等</t>
    </r>
  </si>
  <si>
    <r>
      <rPr>
        <sz val="9"/>
        <rFont val="Noto Sans"/>
        <family val="2"/>
      </rPr>
      <t xml:space="preserve">エ 特別債利子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建設中施設の企業債償還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※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)</t>
    </r>
    <r>
      <rPr>
        <sz val="9"/>
        <rFont val="Noto Sans"/>
        <family val="2"/>
      </rPr>
      <t xml:space="preserve">｢使用料対象経費｣</t>
    </r>
  </si>
  <si>
    <r>
      <rPr>
        <sz val="9"/>
        <rFont val="Noto Sans"/>
        <family val="2"/>
      </rPr>
      <t xml:space="preserve">維持管理費、資本費の全部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維持管理費の全部、資本費の一部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</t>
    </r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地方債償還金等</t>
    </r>
  </si>
  <si>
    <r>
      <rPr>
        <sz val="9"/>
        <rFont val="Noto Sans"/>
        <family val="2"/>
      </rPr>
      <t xml:space="preserve">維持管理費の全部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維持管理費の一部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2)</t>
    </r>
    <r>
      <rPr>
        <sz val="9"/>
        <rFont val="Noto Sans"/>
        <family val="2"/>
      </rPr>
      <t xml:space="preserve">｢使用料体系｣</t>
    </r>
  </si>
  <si>
    <r>
      <rPr>
        <sz val="9"/>
        <rFont val="Noto Sans"/>
        <family val="2"/>
      </rPr>
      <t xml:space="preserve">水道料金比例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累進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</t>
    </r>
  </si>
  <si>
    <r>
      <rPr>
        <sz val="9"/>
        <rFont val="Noto Sans"/>
        <family val="2"/>
      </rPr>
      <t xml:space="preserve">定額制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、水質使用料制…｢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｣</t>
    </r>
  </si>
  <si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1)+(2)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4)</t>
    </r>
    <r>
      <rPr>
        <sz val="9"/>
        <rFont val="Noto Sans"/>
        <family val="2"/>
      </rPr>
      <t xml:space="preserve">｢徴収時期｣</t>
    </r>
  </si>
  <si>
    <r>
      <rPr>
        <sz val="9"/>
        <rFont val="Noto Sans"/>
        <family val="2"/>
      </rPr>
      <t xml:space="preserve">毎月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隔月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ｱ ｢納付方法｣</t>
    </r>
  </si>
  <si>
    <r>
      <rPr>
        <sz val="9"/>
        <rFont val="Noto Sans"/>
        <family val="2"/>
      </rPr>
      <t xml:space="preserve">集金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納付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口座振替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ｲ｢委託状況｣</t>
    </r>
  </si>
  <si>
    <r>
      <rPr>
        <sz val="9"/>
        <rFont val="Noto Sans"/>
        <family val="2"/>
      </rPr>
      <t xml:space="preserve">直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団体内部委託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他団体委託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その他委託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1)</t>
    </r>
    <r>
      <rPr>
        <sz val="9"/>
        <rFont val="Noto Sans"/>
        <family val="2"/>
      </rPr>
      <t xml:space="preserve">｢転嫁状況｣</t>
    </r>
  </si>
  <si>
    <r>
      <rPr>
        <sz val="9"/>
        <rFont val="Noto Sans"/>
        <family val="2"/>
      </rPr>
      <t xml:space="preserve">外税転嫁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内税転嫁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一部転嫁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未転嫁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t xml:space="preserve">高資本費対策経費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2-(1)</t>
    </r>
    <r>
      <rPr>
        <sz val="9"/>
        <rFont val="Noto Sans"/>
        <family val="2"/>
      </rPr>
      <t xml:space="preserve">｢負担金体系｣</t>
    </r>
  </si>
  <si>
    <r>
      <rPr>
        <sz val="9"/>
        <rFont val="Noto Sans"/>
        <family val="2"/>
      </rPr>
      <t xml:space="preserve">実排水従量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計画排水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t xml:space="preserve">費用総合計</t>
  </si>
  <si>
    <t xml:space="preserve">　うち分流式下水道に要する経費</t>
  </si>
  <si>
    <r>
      <rPr>
        <sz val="9"/>
        <color rgb="FF000000"/>
        <rFont val="Noto Sans"/>
        <family val="2"/>
      </rPr>
      <t xml:space="preserve">⑥ 繰入金に関する調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林業集落排水事業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⑦ その他（林業集落排水事業）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営業</t>
    </r>
  </si>
  <si>
    <r>
      <rPr>
        <sz val="8"/>
        <rFont val="Noto Sans"/>
        <family val="2"/>
      </rPr>
      <t xml:space="preserve">雨水処理負担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用地に係</t>
    </r>
  </si>
  <si>
    <t xml:space="preserve">決算年度（Ｎ）</t>
  </si>
  <si>
    <t xml:space="preserve">１．地方債償還金総合計</t>
  </si>
  <si>
    <t xml:space="preserve">   収益</t>
  </si>
  <si>
    <r>
      <rPr>
        <sz val="8"/>
        <rFont val="Noto Sans"/>
        <family val="2"/>
      </rPr>
      <t xml:space="preserve">る元金償還金以外のもの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公害防止事業債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ア 他会計繰入金</t>
  </si>
  <si>
    <r>
      <rPr>
        <sz val="8"/>
        <rFont val="Noto Sans"/>
        <family val="2"/>
      </rPr>
      <t xml:space="preserve">更新事業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勘</t>
  </si>
  <si>
    <t xml:space="preserve">営</t>
  </si>
  <si>
    <t xml:space="preserve">う</t>
  </si>
  <si>
    <r>
      <rPr>
        <sz val="8"/>
        <rFont val="Noto Sans"/>
        <family val="2"/>
      </rPr>
      <t xml:space="preserve">普及特別対策債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定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ｱ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水質規制費</t>
    </r>
  </si>
  <si>
    <r>
      <rPr>
        <sz val="8"/>
        <rFont val="Noto Sans"/>
        <family val="2"/>
      </rPr>
      <t xml:space="preserve">臨時措置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繰</t>
  </si>
  <si>
    <t xml:space="preserve">外</t>
  </si>
  <si>
    <r>
      <rPr>
        <sz val="8"/>
        <rFont val="Noto Sans"/>
        <family val="2"/>
      </rPr>
      <t xml:space="preserve">枠外債等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入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水洗便所等普及費</t>
    </r>
  </si>
  <si>
    <r>
      <rPr>
        <sz val="8"/>
        <rFont val="Noto Sans"/>
        <family val="2"/>
      </rPr>
      <t xml:space="preserve">借換債収入分等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ち</t>
  </si>
  <si>
    <r>
      <rPr>
        <sz val="8"/>
        <rFont val="Noto Sans"/>
        <family val="2"/>
      </rPr>
      <t xml:space="preserve">臨時財政特例債等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ｳ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不明水処理費</t>
    </r>
  </si>
  <si>
    <r>
      <rPr>
        <sz val="8"/>
        <rFont val="Noto Sans"/>
        <family val="2"/>
      </rPr>
      <t xml:space="preserve">資本費平準化債（～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）分（千円）</t>
    </r>
  </si>
  <si>
    <r>
      <rPr>
        <sz val="8"/>
        <rFont val="Noto Sans"/>
        <family val="2"/>
      </rPr>
      <t xml:space="preserve">資本費平準化債（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）分（千円）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ｴ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高度処理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用地に係る</t>
    </r>
  </si>
  <si>
    <r>
      <rPr>
        <sz val="8"/>
        <rFont val="Noto Sans"/>
        <family val="2"/>
      </rPr>
      <t xml:space="preserve">未稼働資産債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  元金償還金以外のもの）</t>
  </si>
  <si>
    <r>
      <rPr>
        <sz val="8"/>
        <rFont val="Noto Sans"/>
        <family val="2"/>
      </rPr>
      <t xml:space="preserve">特別措置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ｵ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高資本費対策経費</t>
    </r>
  </si>
  <si>
    <t xml:space="preserve">繰上償還分（千円）</t>
  </si>
  <si>
    <t xml:space="preserve">２．地方債利子総合計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ｶ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災害復旧費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ｷ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臨時財政特例債等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ｸ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普及特別対策に要する</t>
    </r>
  </si>
  <si>
    <t xml:space="preserve">　　　経費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ｹ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緊急下水道整備特定事</t>
    </r>
  </si>
  <si>
    <t xml:space="preserve"> 業等に要する経費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ｺ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分流式下水道等に要する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ｻ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特別措置分</t>
    </r>
  </si>
  <si>
    <t xml:space="preserve">汚水に係る元利償還金</t>
  </si>
  <si>
    <r>
      <rPr>
        <sz val="8"/>
        <rFont val="Noto Sans"/>
        <family val="2"/>
      </rPr>
      <t xml:space="preserve">地方債償還金のうち汚水に係る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.</t>
    </r>
  </si>
  <si>
    <t xml:space="preserve">う
ち</t>
  </si>
  <si>
    <r>
      <rPr>
        <sz val="8"/>
        <rFont val="Noto Sans"/>
        <family val="2"/>
      </rPr>
      <t xml:space="preserve">弾力運用分等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ｼ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その他</t>
    </r>
  </si>
  <si>
    <t xml:space="preserve">②</t>
  </si>
  <si>
    <r>
      <rPr>
        <sz val="8"/>
        <rFont val="Noto Sans"/>
        <family val="2"/>
      </rPr>
      <t xml:space="preserve">資本費平準化債収入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③</t>
  </si>
  <si>
    <r>
      <rPr>
        <sz val="8"/>
        <rFont val="Noto Sans"/>
        <family val="2"/>
      </rPr>
      <t xml:space="preserve">借換債収入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他会計補助金</t>
    </r>
  </si>
  <si>
    <t xml:space="preserve">表</t>
  </si>
  <si>
    <r>
      <rPr>
        <sz val="8"/>
        <rFont val="Noto Sans"/>
        <family val="2"/>
      </rPr>
      <t xml:space="preserve">繰上償還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ア 雨水処理費</t>
  </si>
  <si>
    <r>
      <rPr>
        <sz val="8"/>
        <rFont val="Noto Sans"/>
        <family val="2"/>
      </rPr>
      <t xml:space="preserve">地方債利息等のうち汚水に係る分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   (</t>
    </r>
    <r>
      <rPr>
        <sz val="8"/>
        <rFont val="Noto Sans"/>
        <family val="2"/>
      </rPr>
      <t xml:space="preserve">用地に係る元金償還金）</t>
    </r>
  </si>
  <si>
    <t xml:space="preserve">   イ 流域下水道建設費等</t>
  </si>
  <si>
    <t xml:space="preserve">   ウ 災害復旧費</t>
  </si>
  <si>
    <t xml:space="preserve">   エ 臨時財政特例債等・</t>
  </si>
  <si>
    <t xml:space="preserve">　　　地域財政特例債</t>
  </si>
  <si>
    <t xml:space="preserve">   オ その他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繰入金計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実繰入額が基準</t>
    </r>
  </si>
  <si>
    <t xml:space="preserve">収益勘定繰入金</t>
  </si>
  <si>
    <t xml:space="preserve">  額を超える部分</t>
  </si>
  <si>
    <t xml:space="preserve">  及び｢その他｣実</t>
  </si>
  <si>
    <t xml:space="preserve">資本勘定繰入金</t>
  </si>
  <si>
    <t xml:space="preserve">  繰入額</t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資本勘定他会計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基準外繰入金合計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雨水処理負担金</t>
    </r>
  </si>
  <si>
    <t xml:space="preserve">維持管理費分</t>
  </si>
  <si>
    <t xml:space="preserve">  及び雨水処理費</t>
  </si>
  <si>
    <t xml:space="preserve">  の内訳</t>
  </si>
  <si>
    <t xml:space="preserve">資本費分</t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高度処理費の内</t>
    </r>
  </si>
  <si>
    <t xml:space="preserve">  訳</t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その他実繰入額のうち一般会計が負担すべきもの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臨時財政</t>
    </r>
  </si>
  <si>
    <t xml:space="preserve">臨時財政特例債等</t>
  </si>
  <si>
    <t xml:space="preserve">   特例債等</t>
  </si>
  <si>
    <t xml:space="preserve">   のうち</t>
  </si>
  <si>
    <t xml:space="preserve">特定用地の先行取得に要</t>
  </si>
  <si>
    <t xml:space="preserve">する経費</t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流域下水</t>
    </r>
  </si>
  <si>
    <t xml:space="preserve">流域下水道建設費</t>
  </si>
  <si>
    <t xml:space="preserve">   道建設費</t>
  </si>
  <si>
    <t xml:space="preserve">   等のう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用地に係る元金償還金</t>
    </r>
    <r>
      <rPr>
        <sz val="8"/>
        <rFont val="ＭＳ 明朝"/>
        <family val="1"/>
        <charset val="128"/>
      </rPr>
      <t xml:space="preserve">)</t>
    </r>
  </si>
  <si>
    <t xml:space="preserve">普及特別対策に要する経</t>
  </si>
  <si>
    <t xml:space="preserve">緊急下水道整備特定事業</t>
  </si>
  <si>
    <t xml:space="preserve">等に要する経費</t>
  </si>
  <si>
    <t xml:space="preserve">過疎債・辺地債</t>
  </si>
  <si>
    <t xml:space="preserve">小規模集合排水処理事業</t>
  </si>
  <si>
    <t xml:space="preserve">に要する経費</t>
  </si>
  <si>
    <t xml:space="preserve">分流式下水道に要する経費</t>
  </si>
  <si>
    <t xml:space="preserve">（用地に係る元利償還金）</t>
  </si>
  <si>
    <t xml:space="preserve">特別措置分</t>
  </si>
  <si>
    <r>
      <rPr>
        <sz val="9"/>
        <rFont val="Noto Sans"/>
        <family val="2"/>
      </rPr>
      <t xml:space="preserve">② 歳入歳出決算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林業集落排水事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つづき</t>
    </r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+(3)+(4)</t>
    </r>
  </si>
  <si>
    <r>
      <rPr>
        <sz val="9"/>
        <rFont val="Noto Sans"/>
        <family val="2"/>
      </rPr>
      <t xml:space="preserve">⑤ 経営分析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林業集落排水事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つづき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地方債等利息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償還金等</t>
    </r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営業</t>
    </r>
  </si>
  <si>
    <r>
      <rPr>
        <sz val="9"/>
        <rFont val="Noto Sans"/>
        <family val="2"/>
      </rPr>
      <t xml:space="preserve">雨水処理負担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</t>
    </r>
  </si>
  <si>
    <r>
      <rPr>
        <sz val="9"/>
        <rFont val="Noto Sans"/>
        <family val="2"/>
      </rPr>
      <t xml:space="preserve">る元金償還金以外の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質規制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洗便所等普及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不明水処理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度処理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資本費対策経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災害復旧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財政特例債等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普及特別対策に要する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緊急下水道整備特定事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分流式下水道等に要する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措置分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補助金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用地に係る元金償還金）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入金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実繰入額が基準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金合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雨水処理負担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高度処理費の内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その他実繰入額のうち一般会計が負担すべきもの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臨時財政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流域下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元金償還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公害防止事業債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更新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普及特別対策債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臨時措置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枠外債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換債収入分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臨時財政特例債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費平準化債（～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分（千円）</t>
    </r>
  </si>
  <si>
    <r>
      <rPr>
        <sz val="9"/>
        <rFont val="Noto Sans"/>
        <family val="2"/>
      </rPr>
      <t xml:space="preserve">資本費平準化債（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）分（千円）</t>
    </r>
  </si>
  <si>
    <r>
      <rPr>
        <sz val="9"/>
        <rFont val="Noto Sans"/>
        <family val="2"/>
      </rPr>
      <t xml:space="preserve">未稼働資産債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別措置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方債償還金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弾力運用分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費平準化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換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繰上償還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方債利息等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[$-409]m/d/yyyy"/>
    <numFmt numFmtId="168" formatCode="[$-409]General"/>
    <numFmt numFmtId="169" formatCode="\(0\)"/>
    <numFmt numFmtId="170" formatCode="0_);[RED]\(0\)"/>
    <numFmt numFmtId="171" formatCode="#,##0.0_ "/>
    <numFmt numFmtId="172" formatCode="0_ "/>
    <numFmt numFmtId="173" formatCode="0.0_ "/>
    <numFmt numFmtId="174" formatCode="#,##0_);[RED]\(#,##0\)"/>
    <numFmt numFmtId="17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法適（公共下水道）" xfId="20"/>
    <cellStyle name="標準_06法適（農業集落排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142920</xdr:rowOff>
    </xdr:to>
    <xdr:sp>
      <xdr:nvSpPr>
        <xdr:cNvPr id="0" name="Line 1"/>
        <xdr:cNvSpPr/>
      </xdr:nvSpPr>
      <xdr:spPr>
        <a:xfrm>
          <a:off x="719280" y="324000"/>
          <a:ext cx="28990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142920</xdr:rowOff>
    </xdr:to>
    <xdr:sp>
      <xdr:nvSpPr>
        <xdr:cNvPr id="1" name="Line 2"/>
        <xdr:cNvSpPr/>
      </xdr:nvSpPr>
      <xdr:spPr>
        <a:xfrm>
          <a:off x="719280" y="324000"/>
          <a:ext cx="28990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</xdr:row>
      <xdr:rowOff>9360</xdr:rowOff>
    </xdr:from>
    <xdr:to>
      <xdr:col>16</xdr:col>
      <xdr:colOff>10800</xdr:colOff>
      <xdr:row>3</xdr:row>
      <xdr:rowOff>162000</xdr:rowOff>
    </xdr:to>
    <xdr:sp>
      <xdr:nvSpPr>
        <xdr:cNvPr id="2" name="Line 3"/>
        <xdr:cNvSpPr/>
      </xdr:nvSpPr>
      <xdr:spPr>
        <a:xfrm>
          <a:off x="8595360" y="333360"/>
          <a:ext cx="2847960" cy="31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360</xdr:colOff>
      <xdr:row>2</xdr:row>
      <xdr:rowOff>190800</xdr:rowOff>
    </xdr:to>
    <xdr:sp>
      <xdr:nvSpPr>
        <xdr:cNvPr id="18" name="Line 1"/>
        <xdr:cNvSpPr/>
      </xdr:nvSpPr>
      <xdr:spPr>
        <a:xfrm>
          <a:off x="71928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5</xdr:col>
      <xdr:colOff>10440</xdr:colOff>
      <xdr:row>2</xdr:row>
      <xdr:rowOff>190800</xdr:rowOff>
    </xdr:to>
    <xdr:sp>
      <xdr:nvSpPr>
        <xdr:cNvPr id="19" name="Line 2"/>
        <xdr:cNvSpPr/>
      </xdr:nvSpPr>
      <xdr:spPr>
        <a:xfrm>
          <a:off x="719280" y="200160"/>
          <a:ext cx="27889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20" name="Line 1"/>
        <xdr:cNvSpPr/>
      </xdr:nvSpPr>
      <xdr:spPr>
        <a:xfrm>
          <a:off x="719280" y="190440"/>
          <a:ext cx="27792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81080</xdr:rowOff>
    </xdr:to>
    <xdr:sp>
      <xdr:nvSpPr>
        <xdr:cNvPr id="21" name="Line 1"/>
        <xdr:cNvSpPr/>
      </xdr:nvSpPr>
      <xdr:spPr>
        <a:xfrm>
          <a:off x="719280" y="190440"/>
          <a:ext cx="27792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6</xdr:col>
      <xdr:colOff>720</xdr:colOff>
      <xdr:row>2</xdr:row>
      <xdr:rowOff>161640</xdr:rowOff>
    </xdr:to>
    <xdr:sp>
      <xdr:nvSpPr>
        <xdr:cNvPr id="22" name="Line 1"/>
        <xdr:cNvSpPr/>
      </xdr:nvSpPr>
      <xdr:spPr>
        <a:xfrm>
          <a:off x="729360" y="162000"/>
          <a:ext cx="294876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6</xdr:col>
      <xdr:colOff>720</xdr:colOff>
      <xdr:row>2</xdr:row>
      <xdr:rowOff>161640</xdr:rowOff>
    </xdr:to>
    <xdr:sp>
      <xdr:nvSpPr>
        <xdr:cNvPr id="23" name="Line 2"/>
        <xdr:cNvSpPr/>
      </xdr:nvSpPr>
      <xdr:spPr>
        <a:xfrm>
          <a:off x="729360" y="162000"/>
          <a:ext cx="294876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2</xdr:row>
      <xdr:rowOff>152280</xdr:rowOff>
    </xdr:to>
    <xdr:sp>
      <xdr:nvSpPr>
        <xdr:cNvPr id="24" name="Line 1"/>
        <xdr:cNvSpPr/>
      </xdr:nvSpPr>
      <xdr:spPr>
        <a:xfrm>
          <a:off x="719280" y="152280"/>
          <a:ext cx="310824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6</xdr:col>
      <xdr:colOff>1080</xdr:colOff>
      <xdr:row>2</xdr:row>
      <xdr:rowOff>190800</xdr:rowOff>
    </xdr:to>
    <xdr:sp>
      <xdr:nvSpPr>
        <xdr:cNvPr id="25" name="Line 1"/>
        <xdr:cNvSpPr/>
      </xdr:nvSpPr>
      <xdr:spPr>
        <a:xfrm>
          <a:off x="729360" y="218880"/>
          <a:ext cx="310896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9720</xdr:rowOff>
    </xdr:from>
    <xdr:to>
      <xdr:col>11</xdr:col>
      <xdr:colOff>720</xdr:colOff>
      <xdr:row>2</xdr:row>
      <xdr:rowOff>190800</xdr:rowOff>
    </xdr:to>
    <xdr:sp>
      <xdr:nvSpPr>
        <xdr:cNvPr id="26" name="Line 2"/>
        <xdr:cNvSpPr/>
      </xdr:nvSpPr>
      <xdr:spPr>
        <a:xfrm>
          <a:off x="8384040" y="200160"/>
          <a:ext cx="7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6</xdr:col>
      <xdr:colOff>720</xdr:colOff>
      <xdr:row>2</xdr:row>
      <xdr:rowOff>161640</xdr:rowOff>
    </xdr:to>
    <xdr:sp>
      <xdr:nvSpPr>
        <xdr:cNvPr id="3" name="Line 1"/>
        <xdr:cNvSpPr/>
      </xdr:nvSpPr>
      <xdr:spPr>
        <a:xfrm>
          <a:off x="729720" y="181080"/>
          <a:ext cx="301824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19080</xdr:rowOff>
    </xdr:from>
    <xdr:to>
      <xdr:col>17</xdr:col>
      <xdr:colOff>720</xdr:colOff>
      <xdr:row>2</xdr:row>
      <xdr:rowOff>161640</xdr:rowOff>
    </xdr:to>
    <xdr:sp>
      <xdr:nvSpPr>
        <xdr:cNvPr id="4" name="Line 2"/>
        <xdr:cNvSpPr/>
      </xdr:nvSpPr>
      <xdr:spPr>
        <a:xfrm>
          <a:off x="8324640" y="181080"/>
          <a:ext cx="35881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5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720</xdr:rowOff>
    </xdr:from>
    <xdr:to>
      <xdr:col>10</xdr:col>
      <xdr:colOff>360</xdr:colOff>
      <xdr:row>2</xdr:row>
      <xdr:rowOff>190800</xdr:rowOff>
    </xdr:to>
    <xdr:sp>
      <xdr:nvSpPr>
        <xdr:cNvPr id="6" name="Line 2"/>
        <xdr:cNvSpPr/>
      </xdr:nvSpPr>
      <xdr:spPr>
        <a:xfrm>
          <a:off x="825552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720</xdr:rowOff>
    </xdr:from>
    <xdr:to>
      <xdr:col>14</xdr:col>
      <xdr:colOff>10800</xdr:colOff>
      <xdr:row>2</xdr:row>
      <xdr:rowOff>190800</xdr:rowOff>
    </xdr:to>
    <xdr:sp>
      <xdr:nvSpPr>
        <xdr:cNvPr id="7" name="Line 3"/>
        <xdr:cNvSpPr/>
      </xdr:nvSpPr>
      <xdr:spPr>
        <a:xfrm>
          <a:off x="8255520" y="200160"/>
          <a:ext cx="27889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8" name="Line 1"/>
        <xdr:cNvSpPr/>
      </xdr:nvSpPr>
      <xdr:spPr>
        <a:xfrm>
          <a:off x="719280" y="190440"/>
          <a:ext cx="27792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6</xdr:col>
      <xdr:colOff>720</xdr:colOff>
      <xdr:row>2</xdr:row>
      <xdr:rowOff>190800</xdr:rowOff>
    </xdr:to>
    <xdr:sp>
      <xdr:nvSpPr>
        <xdr:cNvPr id="9" name="Line 2"/>
        <xdr:cNvSpPr/>
      </xdr:nvSpPr>
      <xdr:spPr>
        <a:xfrm>
          <a:off x="8475120" y="190440"/>
          <a:ext cx="29487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</xdr:row>
      <xdr:rowOff>0</xdr:rowOff>
    </xdr:from>
    <xdr:to>
      <xdr:col>16</xdr:col>
      <xdr:colOff>720</xdr:colOff>
      <xdr:row>2</xdr:row>
      <xdr:rowOff>190800</xdr:rowOff>
    </xdr:to>
    <xdr:sp>
      <xdr:nvSpPr>
        <xdr:cNvPr id="10" name="Line 3"/>
        <xdr:cNvSpPr/>
      </xdr:nvSpPr>
      <xdr:spPr>
        <a:xfrm>
          <a:off x="8475120" y="190440"/>
          <a:ext cx="29487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2</xdr:row>
      <xdr:rowOff>133560</xdr:rowOff>
    </xdr:to>
    <xdr:sp>
      <xdr:nvSpPr>
        <xdr:cNvPr id="11" name="Line 1"/>
        <xdr:cNvSpPr/>
      </xdr:nvSpPr>
      <xdr:spPr>
        <a:xfrm>
          <a:off x="719280" y="152280"/>
          <a:ext cx="3107880" cy="276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</xdr:row>
      <xdr:rowOff>28440</xdr:rowOff>
    </xdr:from>
    <xdr:to>
      <xdr:col>19</xdr:col>
      <xdr:colOff>720</xdr:colOff>
      <xdr:row>2</xdr:row>
      <xdr:rowOff>133560</xdr:rowOff>
    </xdr:to>
    <xdr:sp>
      <xdr:nvSpPr>
        <xdr:cNvPr id="12" name="Line 2"/>
        <xdr:cNvSpPr/>
      </xdr:nvSpPr>
      <xdr:spPr>
        <a:xfrm>
          <a:off x="8804160" y="180720"/>
          <a:ext cx="3108600" cy="24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142920</xdr:rowOff>
    </xdr:to>
    <xdr:sp>
      <xdr:nvSpPr>
        <xdr:cNvPr id="13" name="Line 1"/>
        <xdr:cNvSpPr/>
      </xdr:nvSpPr>
      <xdr:spPr>
        <a:xfrm>
          <a:off x="719280" y="324000"/>
          <a:ext cx="28990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142920</xdr:rowOff>
    </xdr:to>
    <xdr:sp>
      <xdr:nvSpPr>
        <xdr:cNvPr id="14" name="Line 4"/>
        <xdr:cNvSpPr/>
      </xdr:nvSpPr>
      <xdr:spPr>
        <a:xfrm>
          <a:off x="719280" y="324000"/>
          <a:ext cx="28990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6</xdr:col>
      <xdr:colOff>10440</xdr:colOff>
      <xdr:row>2</xdr:row>
      <xdr:rowOff>161640</xdr:rowOff>
    </xdr:to>
    <xdr:sp>
      <xdr:nvSpPr>
        <xdr:cNvPr id="15" name="Line 1"/>
        <xdr:cNvSpPr/>
      </xdr:nvSpPr>
      <xdr:spPr>
        <a:xfrm>
          <a:off x="729360" y="171360"/>
          <a:ext cx="2847960" cy="314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19080</xdr:rowOff>
    </xdr:from>
    <xdr:to>
      <xdr:col>6</xdr:col>
      <xdr:colOff>720</xdr:colOff>
      <xdr:row>2</xdr:row>
      <xdr:rowOff>161640</xdr:rowOff>
    </xdr:to>
    <xdr:sp>
      <xdr:nvSpPr>
        <xdr:cNvPr id="16" name="Line 1"/>
        <xdr:cNvSpPr/>
      </xdr:nvSpPr>
      <xdr:spPr>
        <a:xfrm>
          <a:off x="729720" y="181080"/>
          <a:ext cx="301824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17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I73" activeCellId="0" sqref="I7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12.12"/>
    <col collapsed="false" customWidth="true" hidden="false" outlineLevel="0" max="5" min="5" style="1" width="16.36"/>
    <col collapsed="false" customWidth="true" hidden="false" outlineLevel="0" max="10" min="6" style="1" width="10.62"/>
    <col collapsed="false" customWidth="false" hidden="false" outlineLevel="0" max="11" min="11" style="1" width="8.99"/>
    <col collapsed="false" customWidth="true" hidden="false" outlineLevel="0" max="12" min="12" style="2" width="3.12"/>
    <col collapsed="false" customWidth="true" hidden="false" outlineLevel="0" max="13" min="13" style="2" width="3.62"/>
    <col collapsed="false" customWidth="true" hidden="false" outlineLevel="0" max="14" min="14" style="2" width="3.87"/>
    <col collapsed="false" customWidth="true" hidden="false" outlineLevel="0" max="15" min="15" style="2" width="3.62"/>
    <col collapsed="false" customWidth="true" hidden="false" outlineLevel="0" max="16" min="16" style="2" width="21.36"/>
    <col collapsed="false" customWidth="true" hidden="false" outlineLevel="0" max="21" min="17" style="1" width="10.62"/>
    <col collapsed="false" customWidth="false" hidden="false" outlineLevel="0" max="257" min="22" style="1" width="8.99"/>
  </cols>
  <sheetData>
    <row r="1" customFormat="false" ht="12.75" hidden="false" customHeight="true" outlineLevel="0" collapsed="false">
      <c r="B1" s="3" t="s">
        <v>0</v>
      </c>
    </row>
    <row r="2" customFormat="false" ht="12.75" hidden="false" customHeight="true" outlineLevel="0" collapsed="false">
      <c r="B2" s="4" t="s">
        <v>1</v>
      </c>
      <c r="F2" s="5"/>
      <c r="G2" s="5"/>
      <c r="H2" s="5"/>
      <c r="I2" s="5"/>
      <c r="L2" s="6" t="s">
        <v>2</v>
      </c>
      <c r="Q2" s="7"/>
      <c r="R2" s="7"/>
      <c r="S2" s="7"/>
      <c r="T2" s="7"/>
    </row>
    <row r="3" customFormat="false" ht="12.75" hidden="false" customHeight="true" outlineLevel="0" collapsed="false">
      <c r="B3" s="8"/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 t="s">
        <v>8</v>
      </c>
      <c r="L3" s="13"/>
      <c r="M3" s="14"/>
      <c r="N3" s="14"/>
      <c r="O3" s="14"/>
      <c r="P3" s="15" t="s">
        <v>3</v>
      </c>
      <c r="Q3" s="11" t="s">
        <v>4</v>
      </c>
      <c r="R3" s="11" t="s">
        <v>5</v>
      </c>
      <c r="S3" s="11" t="s">
        <v>6</v>
      </c>
      <c r="T3" s="11" t="s">
        <v>7</v>
      </c>
      <c r="U3" s="16" t="s">
        <v>8</v>
      </c>
    </row>
    <row r="4" customFormat="false" ht="12.75" hidden="false" customHeight="true" outlineLevel="0" collapsed="false">
      <c r="B4" s="17" t="s">
        <v>9</v>
      </c>
      <c r="C4" s="18"/>
      <c r="D4" s="18"/>
      <c r="E4" s="19"/>
      <c r="F4" s="11"/>
      <c r="G4" s="11" t="n">
        <v>1</v>
      </c>
      <c r="H4" s="11" t="n">
        <v>1</v>
      </c>
      <c r="I4" s="11" t="n">
        <v>1</v>
      </c>
      <c r="J4" s="12"/>
      <c r="L4" s="20" t="s">
        <v>9</v>
      </c>
      <c r="M4" s="21"/>
      <c r="N4" s="21"/>
      <c r="O4" s="21"/>
      <c r="P4" s="22"/>
      <c r="Q4" s="11"/>
      <c r="R4" s="11" t="n">
        <v>1</v>
      </c>
      <c r="S4" s="11" t="n">
        <v>1</v>
      </c>
      <c r="T4" s="11" t="n">
        <v>1</v>
      </c>
      <c r="U4" s="16"/>
    </row>
    <row r="5" customFormat="false" ht="11.25" hidden="false" customHeight="true" outlineLevel="0" collapsed="false">
      <c r="A5" s="1" t="n">
        <v>100101</v>
      </c>
      <c r="B5" s="23" t="s">
        <v>10</v>
      </c>
      <c r="C5" s="24"/>
      <c r="D5" s="24"/>
      <c r="E5" s="25"/>
      <c r="F5" s="26" t="n">
        <v>35902</v>
      </c>
      <c r="G5" s="26" t="n">
        <v>34790</v>
      </c>
      <c r="H5" s="26" t="n">
        <v>39339</v>
      </c>
      <c r="I5" s="26" t="n">
        <v>34262</v>
      </c>
      <c r="J5" s="27" t="s">
        <v>11</v>
      </c>
      <c r="L5" s="28"/>
      <c r="M5" s="29" t="n">
        <v>1</v>
      </c>
      <c r="N5" s="6" t="s">
        <v>12</v>
      </c>
      <c r="Q5" s="30" t="n">
        <v>1843</v>
      </c>
      <c r="R5" s="30" t="n">
        <v>8649</v>
      </c>
      <c r="S5" s="30" t="n">
        <v>0</v>
      </c>
      <c r="T5" s="30" t="n">
        <v>15256</v>
      </c>
      <c r="U5" s="31" t="n">
        <f aca="false">SUM(Q5:T5)</f>
        <v>25748</v>
      </c>
      <c r="V5" s="1" t="n">
        <v>260101</v>
      </c>
    </row>
    <row r="6" customFormat="false" ht="11.25" hidden="false" customHeight="true" outlineLevel="0" collapsed="false">
      <c r="A6" s="1" t="n">
        <v>100102</v>
      </c>
      <c r="B6" s="23" t="s">
        <v>13</v>
      </c>
      <c r="C6" s="24"/>
      <c r="D6" s="24"/>
      <c r="E6" s="25"/>
      <c r="F6" s="32" t="n">
        <v>36699</v>
      </c>
      <c r="G6" s="32" t="n">
        <v>35674</v>
      </c>
      <c r="H6" s="33" t="s">
        <v>11</v>
      </c>
      <c r="I6" s="32" t="n">
        <v>34425</v>
      </c>
      <c r="J6" s="34" t="s">
        <v>11</v>
      </c>
      <c r="L6" s="35"/>
      <c r="M6" s="29"/>
      <c r="N6" s="36" t="s">
        <v>14</v>
      </c>
      <c r="O6" s="37" t="s">
        <v>15</v>
      </c>
      <c r="Q6" s="38" t="n">
        <v>935</v>
      </c>
      <c r="R6" s="38" t="n">
        <v>3863</v>
      </c>
      <c r="S6" s="38" t="n">
        <v>0</v>
      </c>
      <c r="T6" s="38" t="n">
        <v>6289</v>
      </c>
      <c r="U6" s="39" t="n">
        <f aca="false">SUM(Q6:T6)</f>
        <v>11087</v>
      </c>
      <c r="V6" s="1" t="n">
        <v>260102</v>
      </c>
    </row>
    <row r="7" customFormat="false" ht="11.25" hidden="false" customHeight="true" outlineLevel="0" collapsed="false">
      <c r="A7" s="1" t="n">
        <v>100103</v>
      </c>
      <c r="B7" s="23" t="s">
        <v>16</v>
      </c>
      <c r="C7" s="24"/>
      <c r="D7" s="24"/>
      <c r="E7" s="25"/>
      <c r="F7" s="32" t="n">
        <v>35886</v>
      </c>
      <c r="G7" s="32" t="n">
        <v>34768</v>
      </c>
      <c r="H7" s="32" t="n">
        <v>39173</v>
      </c>
      <c r="I7" s="32" t="n">
        <v>34790</v>
      </c>
      <c r="J7" s="34" t="s">
        <v>11</v>
      </c>
      <c r="L7" s="35"/>
      <c r="M7" s="29"/>
      <c r="O7" s="40" t="s">
        <v>17</v>
      </c>
      <c r="P7" s="6" t="s">
        <v>18</v>
      </c>
      <c r="Q7" s="38" t="n">
        <v>935</v>
      </c>
      <c r="R7" s="38" t="n">
        <v>3863</v>
      </c>
      <c r="S7" s="38" t="n">
        <v>0</v>
      </c>
      <c r="T7" s="38" t="n">
        <v>6289</v>
      </c>
      <c r="U7" s="39" t="n">
        <f aca="false">SUM(Q7:T7)</f>
        <v>11087</v>
      </c>
      <c r="V7" s="1" t="n">
        <v>260103</v>
      </c>
    </row>
    <row r="8" customFormat="false" ht="11.25" hidden="false" customHeight="true" outlineLevel="0" collapsed="false">
      <c r="A8" s="1" t="n">
        <v>100104</v>
      </c>
      <c r="B8" s="41" t="s">
        <v>19</v>
      </c>
      <c r="C8" s="18"/>
      <c r="D8" s="18"/>
      <c r="E8" s="19"/>
      <c r="F8" s="42" t="n">
        <v>5</v>
      </c>
      <c r="G8" s="42" t="n">
        <v>4</v>
      </c>
      <c r="H8" s="42" t="n">
        <v>4</v>
      </c>
      <c r="I8" s="42" t="n">
        <v>2</v>
      </c>
      <c r="J8" s="43" t="s">
        <v>11</v>
      </c>
      <c r="L8" s="35"/>
      <c r="M8" s="29"/>
      <c r="O8" s="40" t="s">
        <v>20</v>
      </c>
      <c r="P8" s="44" t="s">
        <v>21</v>
      </c>
      <c r="Q8" s="38" t="n">
        <v>0</v>
      </c>
      <c r="R8" s="38" t="n">
        <v>0</v>
      </c>
      <c r="S8" s="38" t="n">
        <v>0</v>
      </c>
      <c r="T8" s="38" t="n">
        <v>0</v>
      </c>
      <c r="U8" s="39" t="n">
        <f aca="false">SUM(Q8:T8)</f>
        <v>0</v>
      </c>
      <c r="V8" s="1" t="n">
        <v>260104</v>
      </c>
    </row>
    <row r="9" customFormat="false" ht="11.25" hidden="false" customHeight="true" outlineLevel="0" collapsed="false">
      <c r="A9" s="1" t="n">
        <v>100107</v>
      </c>
      <c r="B9" s="45" t="n">
        <v>5</v>
      </c>
      <c r="C9" s="24" t="s">
        <v>22</v>
      </c>
      <c r="D9" s="24"/>
      <c r="E9" s="25"/>
      <c r="F9" s="38" t="n">
        <v>19409</v>
      </c>
      <c r="G9" s="38" t="n">
        <v>3914</v>
      </c>
      <c r="H9" s="38" t="n">
        <v>4338</v>
      </c>
      <c r="I9" s="38" t="n">
        <v>6579</v>
      </c>
      <c r="J9" s="31" t="n">
        <f aca="false">SUM(F9:I9)</f>
        <v>34240</v>
      </c>
      <c r="L9" s="35"/>
      <c r="M9" s="29"/>
      <c r="O9" s="40" t="s">
        <v>23</v>
      </c>
      <c r="P9" s="6" t="s">
        <v>24</v>
      </c>
      <c r="Q9" s="38" t="n">
        <v>0</v>
      </c>
      <c r="R9" s="38" t="n">
        <v>0</v>
      </c>
      <c r="S9" s="38" t="n">
        <v>0</v>
      </c>
      <c r="T9" s="38" t="n">
        <v>0</v>
      </c>
      <c r="U9" s="39" t="n">
        <f aca="false">SUM(Q9:T9)</f>
        <v>0</v>
      </c>
      <c r="V9" s="1" t="n">
        <v>260105</v>
      </c>
    </row>
    <row r="10" customFormat="false" ht="11.25" hidden="false" customHeight="true" outlineLevel="0" collapsed="false">
      <c r="A10" s="1" t="n">
        <v>100108</v>
      </c>
      <c r="B10" s="46" t="s">
        <v>25</v>
      </c>
      <c r="C10" s="24" t="s">
        <v>26</v>
      </c>
      <c r="D10" s="24"/>
      <c r="E10" s="25"/>
      <c r="F10" s="38" t="n">
        <v>0</v>
      </c>
      <c r="G10" s="38" t="n">
        <v>0</v>
      </c>
      <c r="H10" s="38" t="n">
        <v>0</v>
      </c>
      <c r="I10" s="38" t="n">
        <v>0</v>
      </c>
      <c r="J10" s="39" t="n">
        <f aca="false">SUM(F10:I10)</f>
        <v>0</v>
      </c>
      <c r="L10" s="35" t="n">
        <v>1</v>
      </c>
      <c r="M10" s="29"/>
      <c r="O10" s="40" t="s">
        <v>27</v>
      </c>
      <c r="P10" s="6" t="s">
        <v>28</v>
      </c>
      <c r="Q10" s="38" t="n">
        <v>0</v>
      </c>
      <c r="R10" s="38" t="n">
        <v>0</v>
      </c>
      <c r="S10" s="38" t="n">
        <v>0</v>
      </c>
      <c r="T10" s="38" t="n">
        <v>0</v>
      </c>
      <c r="U10" s="39" t="n">
        <f aca="false">SUM(Q10:T10)</f>
        <v>0</v>
      </c>
      <c r="V10" s="1" t="n">
        <v>260106</v>
      </c>
    </row>
    <row r="11" customFormat="false" ht="11.25" hidden="false" customHeight="true" outlineLevel="0" collapsed="false">
      <c r="A11" s="1" t="n">
        <v>100109</v>
      </c>
      <c r="B11" s="46" t="s">
        <v>29</v>
      </c>
      <c r="C11" s="24" t="s">
        <v>30</v>
      </c>
      <c r="D11" s="24"/>
      <c r="E11" s="25"/>
      <c r="F11" s="38" t="n">
        <v>150</v>
      </c>
      <c r="G11" s="38" t="n">
        <v>300</v>
      </c>
      <c r="H11" s="38" t="n">
        <v>100</v>
      </c>
      <c r="I11" s="38" t="n">
        <v>1281</v>
      </c>
      <c r="J11" s="39" t="n">
        <f aca="false">SUM(F11:I11)</f>
        <v>1831</v>
      </c>
      <c r="L11" s="47" t="s">
        <v>31</v>
      </c>
      <c r="M11" s="29"/>
      <c r="N11" s="36" t="s">
        <v>32</v>
      </c>
      <c r="O11" s="37" t="s">
        <v>33</v>
      </c>
      <c r="Q11" s="38" t="n">
        <v>908</v>
      </c>
      <c r="R11" s="38" t="n">
        <v>4786</v>
      </c>
      <c r="S11" s="38" t="n">
        <v>0</v>
      </c>
      <c r="T11" s="38" t="n">
        <v>8967</v>
      </c>
      <c r="U11" s="39" t="n">
        <f aca="false">SUM(Q11:T11)</f>
        <v>14661</v>
      </c>
      <c r="V11" s="1" t="n">
        <v>260107</v>
      </c>
    </row>
    <row r="12" customFormat="false" ht="11.25" hidden="false" customHeight="true" outlineLevel="0" collapsed="false">
      <c r="A12" s="1" t="n">
        <v>100110</v>
      </c>
      <c r="B12" s="46" t="s">
        <v>34</v>
      </c>
      <c r="C12" s="24" t="s">
        <v>35</v>
      </c>
      <c r="D12" s="24"/>
      <c r="E12" s="25"/>
      <c r="F12" s="38" t="n">
        <v>46</v>
      </c>
      <c r="G12" s="38" t="n">
        <v>251</v>
      </c>
      <c r="H12" s="38" t="n">
        <v>0</v>
      </c>
      <c r="I12" s="38" t="n">
        <v>884</v>
      </c>
      <c r="J12" s="39" t="n">
        <f aca="false">SUM(F12:I12)</f>
        <v>1181</v>
      </c>
      <c r="L12" s="35"/>
      <c r="M12" s="29"/>
      <c r="O12" s="40" t="s">
        <v>17</v>
      </c>
      <c r="P12" s="6" t="s">
        <v>36</v>
      </c>
      <c r="Q12" s="38" t="n">
        <v>0</v>
      </c>
      <c r="R12" s="38" t="n">
        <v>0</v>
      </c>
      <c r="S12" s="38" t="n">
        <v>0</v>
      </c>
      <c r="T12" s="38" t="n">
        <v>0</v>
      </c>
      <c r="U12" s="39" t="n">
        <f aca="false">SUM(Q12:T12)</f>
        <v>0</v>
      </c>
      <c r="V12" s="1" t="n">
        <v>260108</v>
      </c>
    </row>
    <row r="13" customFormat="false" ht="11.25" hidden="false" customHeight="true" outlineLevel="0" collapsed="false">
      <c r="A13" s="1" t="n">
        <v>100111</v>
      </c>
      <c r="B13" s="46" t="s">
        <v>37</v>
      </c>
      <c r="C13" s="24" t="s">
        <v>38</v>
      </c>
      <c r="D13" s="24"/>
      <c r="E13" s="25"/>
      <c r="F13" s="38" t="n">
        <v>46</v>
      </c>
      <c r="G13" s="38" t="n">
        <v>251</v>
      </c>
      <c r="H13" s="38" t="n">
        <v>0</v>
      </c>
      <c r="I13" s="38" t="n">
        <v>884</v>
      </c>
      <c r="J13" s="39" t="n">
        <f aca="false">SUM(F13:I13)</f>
        <v>1181</v>
      </c>
      <c r="L13" s="35"/>
      <c r="M13" s="29"/>
      <c r="O13" s="40" t="s">
        <v>20</v>
      </c>
      <c r="P13" s="6" t="s">
        <v>39</v>
      </c>
      <c r="Q13" s="38" t="n">
        <v>0</v>
      </c>
      <c r="R13" s="38" t="n">
        <v>0</v>
      </c>
      <c r="S13" s="38" t="n">
        <v>0</v>
      </c>
      <c r="T13" s="38" t="n">
        <v>0</v>
      </c>
      <c r="U13" s="39" t="n">
        <f aca="false">SUM(Q13:T13)</f>
        <v>0</v>
      </c>
      <c r="V13" s="1" t="n">
        <v>260109</v>
      </c>
    </row>
    <row r="14" customFormat="false" ht="11.25" hidden="false" customHeight="true" outlineLevel="0" collapsed="false">
      <c r="A14" s="1" t="n">
        <v>100112</v>
      </c>
      <c r="B14" s="46"/>
      <c r="C14" s="24" t="s">
        <v>40</v>
      </c>
      <c r="D14" s="24"/>
      <c r="E14" s="25"/>
      <c r="F14" s="38" t="n">
        <v>41</v>
      </c>
      <c r="G14" s="38" t="n">
        <v>243</v>
      </c>
      <c r="H14" s="38" t="n">
        <v>0</v>
      </c>
      <c r="I14" s="38" t="n">
        <v>597</v>
      </c>
      <c r="J14" s="39" t="n">
        <f aca="false">SUM(F14:I14)</f>
        <v>881</v>
      </c>
      <c r="L14" s="47" t="s">
        <v>41</v>
      </c>
      <c r="M14" s="29"/>
      <c r="O14" s="40" t="s">
        <v>23</v>
      </c>
      <c r="P14" s="6" t="s">
        <v>42</v>
      </c>
      <c r="Q14" s="38" t="n">
        <v>908</v>
      </c>
      <c r="R14" s="38" t="n">
        <v>4786</v>
      </c>
      <c r="S14" s="38" t="n">
        <v>0</v>
      </c>
      <c r="T14" s="38" t="n">
        <v>7811</v>
      </c>
      <c r="U14" s="39" t="n">
        <f aca="false">SUM(Q14:T14)</f>
        <v>13505</v>
      </c>
      <c r="V14" s="1" t="n">
        <v>260110</v>
      </c>
    </row>
    <row r="15" customFormat="false" ht="11.25" hidden="false" customHeight="true" outlineLevel="0" collapsed="false">
      <c r="A15" s="1" t="n">
        <v>100113</v>
      </c>
      <c r="B15" s="46"/>
      <c r="C15" s="24" t="s">
        <v>43</v>
      </c>
      <c r="D15" s="24"/>
      <c r="E15" s="25"/>
      <c r="F15" s="38" t="n">
        <v>88652</v>
      </c>
      <c r="G15" s="38" t="n">
        <v>5969</v>
      </c>
      <c r="H15" s="38" t="n">
        <v>406</v>
      </c>
      <c r="I15" s="38" t="n">
        <v>16347</v>
      </c>
      <c r="J15" s="39" t="n">
        <f aca="false">SUM(F15:I15)</f>
        <v>111374</v>
      </c>
      <c r="L15" s="35"/>
      <c r="M15" s="29"/>
      <c r="O15" s="40" t="s">
        <v>27</v>
      </c>
      <c r="P15" s="6" t="s">
        <v>28</v>
      </c>
      <c r="Q15" s="38" t="n">
        <v>0</v>
      </c>
      <c r="R15" s="38" t="n">
        <v>0</v>
      </c>
      <c r="S15" s="38" t="n">
        <v>0</v>
      </c>
      <c r="T15" s="38" t="n">
        <v>1156</v>
      </c>
      <c r="U15" s="39" t="n">
        <f aca="false">SUM(Q15:T15)</f>
        <v>1156</v>
      </c>
      <c r="V15" s="1" t="n">
        <v>260111</v>
      </c>
    </row>
    <row r="16" customFormat="false" ht="11.25" hidden="false" customHeight="true" outlineLevel="0" collapsed="false">
      <c r="A16" s="1" t="n">
        <v>100114</v>
      </c>
      <c r="B16" s="46"/>
      <c r="C16" s="24" t="s">
        <v>44</v>
      </c>
      <c r="D16" s="24"/>
      <c r="E16" s="25"/>
      <c r="F16" s="38" t="n">
        <v>0</v>
      </c>
      <c r="G16" s="38" t="n">
        <v>0</v>
      </c>
      <c r="H16" s="38" t="n">
        <v>0</v>
      </c>
      <c r="I16" s="38" t="n">
        <v>0</v>
      </c>
      <c r="J16" s="39" t="n">
        <f aca="false">SUM(F16:I16)</f>
        <v>0</v>
      </c>
      <c r="L16" s="35"/>
      <c r="M16" s="48" t="n">
        <v>2</v>
      </c>
      <c r="N16" s="49" t="s">
        <v>45</v>
      </c>
      <c r="O16" s="49"/>
      <c r="P16" s="49"/>
      <c r="Q16" s="30" t="n">
        <v>1164</v>
      </c>
      <c r="R16" s="30" t="n">
        <v>7723</v>
      </c>
      <c r="S16" s="30" t="n">
        <v>0</v>
      </c>
      <c r="T16" s="30" t="n">
        <v>8714</v>
      </c>
      <c r="U16" s="31" t="n">
        <f aca="false">SUM(Q16:T16)</f>
        <v>17601</v>
      </c>
      <c r="V16" s="1" t="n">
        <v>260112</v>
      </c>
    </row>
    <row r="17" customFormat="false" ht="11.25" hidden="false" customHeight="true" outlineLevel="0" collapsed="false">
      <c r="A17" s="1" t="n">
        <v>100115</v>
      </c>
      <c r="B17" s="46"/>
      <c r="C17" s="24" t="s">
        <v>46</v>
      </c>
      <c r="D17" s="24"/>
      <c r="E17" s="25"/>
      <c r="F17" s="38" t="n">
        <v>2</v>
      </c>
      <c r="G17" s="38" t="n">
        <v>12</v>
      </c>
      <c r="H17" s="38" t="n">
        <v>7</v>
      </c>
      <c r="I17" s="38" t="n">
        <v>233</v>
      </c>
      <c r="J17" s="39" t="n">
        <f aca="false">SUM(F17:I17)</f>
        <v>254</v>
      </c>
      <c r="L17" s="47" t="s">
        <v>47</v>
      </c>
      <c r="M17" s="50"/>
      <c r="N17" s="36" t="s">
        <v>14</v>
      </c>
      <c r="O17" s="6" t="s">
        <v>48</v>
      </c>
      <c r="Q17" s="38" t="n">
        <v>662</v>
      </c>
      <c r="R17" s="38" t="n">
        <v>4309</v>
      </c>
      <c r="S17" s="38" t="n">
        <v>0</v>
      </c>
      <c r="T17" s="38" t="n">
        <v>4652</v>
      </c>
      <c r="U17" s="39" t="n">
        <f aca="false">SUM(Q17:T17)</f>
        <v>9623</v>
      </c>
      <c r="V17" s="1" t="n">
        <v>260113</v>
      </c>
    </row>
    <row r="18" customFormat="false" ht="11.25" hidden="false" customHeight="true" outlineLevel="0" collapsed="false">
      <c r="A18" s="1" t="n">
        <v>100116</v>
      </c>
      <c r="B18" s="46"/>
      <c r="C18" s="24" t="s">
        <v>49</v>
      </c>
      <c r="D18" s="24"/>
      <c r="E18" s="25"/>
      <c r="F18" s="38" t="n">
        <v>2</v>
      </c>
      <c r="G18" s="38" t="n">
        <v>12</v>
      </c>
      <c r="H18" s="38" t="n">
        <v>0</v>
      </c>
      <c r="I18" s="38" t="n">
        <v>32</v>
      </c>
      <c r="J18" s="39" t="n">
        <f aca="false">SUM(F18:I18)</f>
        <v>46</v>
      </c>
      <c r="L18" s="35"/>
      <c r="M18" s="50"/>
      <c r="O18" s="40" t="s">
        <v>17</v>
      </c>
      <c r="P18" s="6" t="s">
        <v>50</v>
      </c>
      <c r="Q18" s="38" t="n">
        <v>0</v>
      </c>
      <c r="R18" s="38" t="n">
        <v>0</v>
      </c>
      <c r="S18" s="38" t="n">
        <v>0</v>
      </c>
      <c r="T18" s="38" t="n">
        <v>0</v>
      </c>
      <c r="U18" s="39" t="n">
        <f aca="false">SUM(Q18:T18)</f>
        <v>0</v>
      </c>
      <c r="V18" s="1" t="n">
        <v>260114</v>
      </c>
    </row>
    <row r="19" customFormat="false" ht="11.25" hidden="false" customHeight="true" outlineLevel="0" collapsed="false">
      <c r="A19" s="1" t="n">
        <v>100117</v>
      </c>
      <c r="B19" s="51"/>
      <c r="C19" s="24" t="s">
        <v>51</v>
      </c>
      <c r="D19" s="24"/>
      <c r="E19" s="25"/>
      <c r="F19" s="38" t="n">
        <v>2</v>
      </c>
      <c r="G19" s="38" t="n">
        <v>12</v>
      </c>
      <c r="H19" s="38" t="n">
        <v>0</v>
      </c>
      <c r="I19" s="38" t="n">
        <v>32</v>
      </c>
      <c r="J19" s="39" t="n">
        <f aca="false">SUM(F19:I19)</f>
        <v>46</v>
      </c>
      <c r="L19" s="35"/>
      <c r="M19" s="50"/>
      <c r="O19" s="40" t="s">
        <v>20</v>
      </c>
      <c r="P19" s="6" t="s">
        <v>52</v>
      </c>
      <c r="Q19" s="38" t="n">
        <v>0</v>
      </c>
      <c r="R19" s="38" t="n">
        <v>0</v>
      </c>
      <c r="S19" s="38" t="n">
        <v>0</v>
      </c>
      <c r="T19" s="38" t="n">
        <v>0</v>
      </c>
      <c r="U19" s="39" t="n">
        <f aca="false">SUM(Q19:T19)</f>
        <v>0</v>
      </c>
      <c r="V19" s="1" t="n">
        <v>260115</v>
      </c>
    </row>
    <row r="20" customFormat="false" ht="11.25" hidden="false" customHeight="true" outlineLevel="0" collapsed="false">
      <c r="A20" s="1" t="n">
        <v>100119</v>
      </c>
      <c r="B20" s="45" t="n">
        <v>6</v>
      </c>
      <c r="C20" s="52" t="s">
        <v>53</v>
      </c>
      <c r="D20" s="53"/>
      <c r="E20" s="54"/>
      <c r="F20" s="55" t="n">
        <v>109702</v>
      </c>
      <c r="G20" s="55" t="n">
        <v>677494</v>
      </c>
      <c r="H20" s="55" t="n">
        <v>16377</v>
      </c>
      <c r="I20" s="55" t="n">
        <v>960028</v>
      </c>
      <c r="J20" s="56" t="n">
        <f aca="false">SUM(F20:I20)</f>
        <v>1763601</v>
      </c>
      <c r="L20" s="47" t="s">
        <v>31</v>
      </c>
      <c r="M20" s="50"/>
      <c r="O20" s="40" t="s">
        <v>23</v>
      </c>
      <c r="P20" s="6" t="s">
        <v>28</v>
      </c>
      <c r="Q20" s="38" t="n">
        <v>662</v>
      </c>
      <c r="R20" s="38" t="n">
        <v>4309</v>
      </c>
      <c r="S20" s="38" t="n">
        <v>0</v>
      </c>
      <c r="T20" s="38" t="n">
        <v>4652</v>
      </c>
      <c r="U20" s="39" t="n">
        <f aca="false">SUM(Q20:T20)</f>
        <v>9623</v>
      </c>
      <c r="V20" s="1" t="n">
        <v>260116</v>
      </c>
    </row>
    <row r="21" customFormat="false" ht="11.25" hidden="false" customHeight="true" outlineLevel="0" collapsed="false">
      <c r="A21" s="1" t="n">
        <v>100120</v>
      </c>
      <c r="B21" s="46" t="s">
        <v>54</v>
      </c>
      <c r="C21" s="57" t="s">
        <v>55</v>
      </c>
      <c r="D21" s="58" t="s">
        <v>56</v>
      </c>
      <c r="E21" s="58"/>
      <c r="F21" s="30" t="n">
        <v>53405</v>
      </c>
      <c r="G21" s="30" t="n">
        <v>323180</v>
      </c>
      <c r="H21" s="30" t="n">
        <v>0</v>
      </c>
      <c r="I21" s="30" t="n">
        <v>541532</v>
      </c>
      <c r="J21" s="31" t="n">
        <f aca="false">SUM(F21:I21)</f>
        <v>918117</v>
      </c>
      <c r="L21" s="35"/>
      <c r="M21" s="50"/>
      <c r="N21" s="36" t="s">
        <v>32</v>
      </c>
      <c r="O21" s="6" t="s">
        <v>57</v>
      </c>
      <c r="Q21" s="38" t="n">
        <v>502</v>
      </c>
      <c r="R21" s="38" t="n">
        <v>3414</v>
      </c>
      <c r="S21" s="38" t="n">
        <v>0</v>
      </c>
      <c r="T21" s="38" t="n">
        <v>4062</v>
      </c>
      <c r="U21" s="39" t="n">
        <f aca="false">SUM(Q21:T21)</f>
        <v>7978</v>
      </c>
      <c r="V21" s="1" t="n">
        <v>260117</v>
      </c>
    </row>
    <row r="22" customFormat="false" ht="11.25" hidden="false" customHeight="true" outlineLevel="0" collapsed="false">
      <c r="A22" s="1" t="n">
        <v>100121</v>
      </c>
      <c r="B22" s="46" t="s">
        <v>58</v>
      </c>
      <c r="C22" s="59" t="s">
        <v>59</v>
      </c>
      <c r="D22" s="60" t="s">
        <v>60</v>
      </c>
      <c r="E22" s="25"/>
      <c r="F22" s="38" t="n">
        <v>29600</v>
      </c>
      <c r="G22" s="38" t="n">
        <v>192400</v>
      </c>
      <c r="H22" s="38" t="n">
        <v>5800</v>
      </c>
      <c r="I22" s="38" t="n">
        <v>237680</v>
      </c>
      <c r="J22" s="39" t="n">
        <f aca="false">SUM(F22:I22)</f>
        <v>465480</v>
      </c>
      <c r="L22" s="35"/>
      <c r="M22" s="50"/>
      <c r="O22" s="40" t="s">
        <v>17</v>
      </c>
      <c r="P22" s="6" t="s">
        <v>61</v>
      </c>
      <c r="Q22" s="38" t="n">
        <v>502</v>
      </c>
      <c r="R22" s="38" t="n">
        <v>3412</v>
      </c>
      <c r="S22" s="38" t="n">
        <v>0</v>
      </c>
      <c r="T22" s="38" t="n">
        <v>4062</v>
      </c>
      <c r="U22" s="39" t="n">
        <f aca="false">SUM(Q22:T22)</f>
        <v>7976</v>
      </c>
      <c r="V22" s="1" t="n">
        <v>260118</v>
      </c>
    </row>
    <row r="23" customFormat="false" ht="11.25" hidden="false" customHeight="true" outlineLevel="0" collapsed="false">
      <c r="A23" s="1" t="n">
        <v>100122</v>
      </c>
      <c r="B23" s="46" t="s">
        <v>62</v>
      </c>
      <c r="C23" s="59" t="s">
        <v>63</v>
      </c>
      <c r="D23" s="60" t="s">
        <v>64</v>
      </c>
      <c r="E23" s="25"/>
      <c r="F23" s="38" t="n">
        <v>0</v>
      </c>
      <c r="G23" s="38" t="n">
        <v>0</v>
      </c>
      <c r="H23" s="38" t="n">
        <v>0</v>
      </c>
      <c r="I23" s="38" t="n">
        <v>0</v>
      </c>
      <c r="J23" s="39" t="n">
        <f aca="false">SUM(F23:I23)</f>
        <v>0</v>
      </c>
      <c r="L23" s="47" t="s">
        <v>65</v>
      </c>
      <c r="M23" s="50"/>
      <c r="O23" s="40"/>
      <c r="P23" s="6" t="s">
        <v>66</v>
      </c>
      <c r="Q23" s="38" t="n">
        <v>502</v>
      </c>
      <c r="R23" s="38" t="n">
        <v>3412</v>
      </c>
      <c r="S23" s="38" t="n">
        <v>0</v>
      </c>
      <c r="T23" s="38" t="n">
        <v>4062</v>
      </c>
      <c r="U23" s="39" t="n">
        <f aca="false">SUM(Q23:T23)</f>
        <v>7976</v>
      </c>
      <c r="V23" s="1" t="n">
        <v>260119</v>
      </c>
    </row>
    <row r="24" customFormat="false" ht="11.25" hidden="false" customHeight="true" outlineLevel="0" collapsed="false">
      <c r="A24" s="1" t="n">
        <v>100123</v>
      </c>
      <c r="B24" s="46"/>
      <c r="C24" s="59" t="s">
        <v>67</v>
      </c>
      <c r="D24" s="61" t="s">
        <v>68</v>
      </c>
      <c r="E24" s="61"/>
      <c r="F24" s="38" t="n">
        <v>0</v>
      </c>
      <c r="G24" s="38" t="n">
        <v>0</v>
      </c>
      <c r="H24" s="38" t="n">
        <v>0</v>
      </c>
      <c r="I24" s="38" t="n">
        <v>0</v>
      </c>
      <c r="J24" s="39" t="n">
        <f aca="false">SUM(F24:I24)</f>
        <v>0</v>
      </c>
      <c r="L24" s="35"/>
      <c r="M24" s="50"/>
      <c r="O24" s="40"/>
      <c r="P24" s="6" t="s">
        <v>69</v>
      </c>
      <c r="Q24" s="38" t="n">
        <v>0</v>
      </c>
      <c r="R24" s="38" t="n">
        <v>0</v>
      </c>
      <c r="S24" s="38" t="n">
        <v>0</v>
      </c>
      <c r="T24" s="38" t="n">
        <v>0</v>
      </c>
      <c r="U24" s="39" t="n">
        <f aca="false">SUM(Q24:T24)</f>
        <v>0</v>
      </c>
      <c r="V24" s="1" t="n">
        <v>260120</v>
      </c>
    </row>
    <row r="25" customFormat="false" ht="11.25" hidden="false" customHeight="true" outlineLevel="0" collapsed="false">
      <c r="A25" s="1" t="n">
        <v>100124</v>
      </c>
      <c r="B25" s="46"/>
      <c r="C25" s="62"/>
      <c r="D25" s="63" t="s">
        <v>70</v>
      </c>
      <c r="E25" s="19"/>
      <c r="F25" s="64" t="n">
        <v>26697</v>
      </c>
      <c r="G25" s="64" t="n">
        <v>161914</v>
      </c>
      <c r="H25" s="64" t="n">
        <v>10577</v>
      </c>
      <c r="I25" s="64" t="n">
        <v>180816</v>
      </c>
      <c r="J25" s="65" t="n">
        <f aca="false">SUM(F25:I25)</f>
        <v>380004</v>
      </c>
      <c r="L25" s="35"/>
      <c r="M25" s="66"/>
      <c r="N25" s="21"/>
      <c r="O25" s="67" t="s">
        <v>20</v>
      </c>
      <c r="P25" s="68" t="s">
        <v>28</v>
      </c>
      <c r="Q25" s="64" t="n">
        <v>0</v>
      </c>
      <c r="R25" s="64" t="n">
        <v>2</v>
      </c>
      <c r="S25" s="64" t="n">
        <v>0</v>
      </c>
      <c r="T25" s="64" t="n">
        <v>0</v>
      </c>
      <c r="U25" s="65" t="n">
        <f aca="false">SUM(Q25:T25)</f>
        <v>2</v>
      </c>
      <c r="V25" s="1" t="n">
        <v>260121</v>
      </c>
    </row>
    <row r="26" customFormat="false" ht="11.25" hidden="false" customHeight="true" outlineLevel="0" collapsed="false">
      <c r="A26" s="1" t="n">
        <v>100125</v>
      </c>
      <c r="B26" s="46"/>
      <c r="C26" s="57" t="s">
        <v>71</v>
      </c>
      <c r="D26" s="69" t="s">
        <v>72</v>
      </c>
      <c r="E26" s="70"/>
      <c r="F26" s="30" t="n">
        <v>60366</v>
      </c>
      <c r="G26" s="30" t="n">
        <v>453404</v>
      </c>
      <c r="H26" s="30" t="n">
        <v>0</v>
      </c>
      <c r="I26" s="30" t="n">
        <v>476139</v>
      </c>
      <c r="J26" s="31" t="n">
        <f aca="false">SUM(F26:I26)</f>
        <v>989909</v>
      </c>
      <c r="L26" s="71"/>
      <c r="M26" s="72" t="n">
        <v>3</v>
      </c>
      <c r="N26" s="73" t="s">
        <v>73</v>
      </c>
      <c r="O26" s="73"/>
      <c r="P26" s="73"/>
      <c r="Q26" s="38" t="n">
        <v>679</v>
      </c>
      <c r="R26" s="38" t="n">
        <v>926</v>
      </c>
      <c r="S26" s="38" t="n">
        <v>0</v>
      </c>
      <c r="T26" s="38" t="n">
        <v>6542</v>
      </c>
      <c r="U26" s="39" t="n">
        <f aca="false">SUM(Q26:T26)</f>
        <v>8147</v>
      </c>
      <c r="V26" s="1" t="n">
        <v>260122</v>
      </c>
    </row>
    <row r="27" customFormat="false" ht="11.25" hidden="false" customHeight="true" outlineLevel="0" collapsed="false">
      <c r="A27" s="1" t="n">
        <v>100126</v>
      </c>
      <c r="B27" s="46"/>
      <c r="C27" s="59" t="s">
        <v>74</v>
      </c>
      <c r="D27" s="60" t="s">
        <v>75</v>
      </c>
      <c r="E27" s="25"/>
      <c r="F27" s="38" t="n">
        <v>0</v>
      </c>
      <c r="G27" s="38" t="n">
        <v>0</v>
      </c>
      <c r="H27" s="38" t="n">
        <v>0</v>
      </c>
      <c r="I27" s="38" t="n">
        <v>13136</v>
      </c>
      <c r="J27" s="39" t="n">
        <f aca="false">SUM(F27:I27)</f>
        <v>13136</v>
      </c>
      <c r="L27" s="28"/>
      <c r="M27" s="48" t="n">
        <v>1</v>
      </c>
      <c r="N27" s="49" t="s">
        <v>76</v>
      </c>
      <c r="O27" s="49"/>
      <c r="P27" s="49"/>
      <c r="Q27" s="30" t="n">
        <v>625</v>
      </c>
      <c r="R27" s="30" t="n">
        <v>6288</v>
      </c>
      <c r="S27" s="30" t="n">
        <v>17299</v>
      </c>
      <c r="T27" s="30" t="n">
        <v>2103</v>
      </c>
      <c r="U27" s="31" t="n">
        <f aca="false">SUM(Q27:T27)</f>
        <v>26315</v>
      </c>
      <c r="V27" s="1" t="n">
        <v>260123</v>
      </c>
    </row>
    <row r="28" customFormat="false" ht="11.25" hidden="false" customHeight="true" outlineLevel="0" collapsed="false">
      <c r="A28" s="1" t="n">
        <v>100127</v>
      </c>
      <c r="B28" s="46"/>
      <c r="C28" s="59" t="s">
        <v>77</v>
      </c>
      <c r="D28" s="60" t="s">
        <v>78</v>
      </c>
      <c r="E28" s="25"/>
      <c r="F28" s="38" t="n">
        <v>34926</v>
      </c>
      <c r="G28" s="38" t="n">
        <v>224090</v>
      </c>
      <c r="H28" s="38" t="n">
        <v>0</v>
      </c>
      <c r="I28" s="38" t="n">
        <v>433437</v>
      </c>
      <c r="J28" s="39" t="n">
        <f aca="false">SUM(F28:I28)</f>
        <v>692453</v>
      </c>
      <c r="L28" s="35"/>
      <c r="M28" s="29"/>
      <c r="N28" s="36" t="s">
        <v>14</v>
      </c>
      <c r="O28" s="6" t="s">
        <v>79</v>
      </c>
      <c r="Q28" s="38" t="n">
        <v>0</v>
      </c>
      <c r="R28" s="38" t="n">
        <v>0</v>
      </c>
      <c r="S28" s="38" t="n">
        <v>5800</v>
      </c>
      <c r="T28" s="38" t="n">
        <v>0</v>
      </c>
      <c r="U28" s="39" t="n">
        <f aca="false">SUM(Q28:T28)</f>
        <v>5800</v>
      </c>
      <c r="V28" s="1" t="n">
        <v>260124</v>
      </c>
    </row>
    <row r="29" customFormat="false" ht="11.25" hidden="false" customHeight="true" outlineLevel="0" collapsed="false">
      <c r="A29" s="1" t="n">
        <v>100128</v>
      </c>
      <c r="B29" s="46"/>
      <c r="C29" s="59" t="s">
        <v>80</v>
      </c>
      <c r="D29" s="61" t="s">
        <v>68</v>
      </c>
      <c r="E29" s="61"/>
      <c r="F29" s="38" t="n">
        <v>0</v>
      </c>
      <c r="G29" s="38" t="n">
        <v>0</v>
      </c>
      <c r="H29" s="38" t="n">
        <v>0</v>
      </c>
      <c r="I29" s="38" t="n">
        <v>0</v>
      </c>
      <c r="J29" s="39" t="n">
        <f aca="false">SUM(F29:I29)</f>
        <v>0</v>
      </c>
      <c r="L29" s="35"/>
      <c r="M29" s="29"/>
      <c r="N29" s="36" t="s">
        <v>32</v>
      </c>
      <c r="O29" s="6" t="s">
        <v>81</v>
      </c>
      <c r="Q29" s="38" t="n">
        <v>0</v>
      </c>
      <c r="R29" s="38" t="n">
        <v>0</v>
      </c>
      <c r="S29" s="38" t="n">
        <v>0</v>
      </c>
      <c r="T29" s="38" t="n">
        <v>0</v>
      </c>
      <c r="U29" s="39" t="n">
        <f aca="false">SUM(Q29:T29)</f>
        <v>0</v>
      </c>
      <c r="V29" s="1" t="n">
        <v>260125</v>
      </c>
    </row>
    <row r="30" customFormat="false" ht="11.25" hidden="false" customHeight="true" outlineLevel="0" collapsed="false">
      <c r="A30" s="1" t="n">
        <v>100129</v>
      </c>
      <c r="B30" s="46"/>
      <c r="C30" s="62"/>
      <c r="D30" s="63" t="s">
        <v>70</v>
      </c>
      <c r="E30" s="19"/>
      <c r="F30" s="64" t="n">
        <v>14410</v>
      </c>
      <c r="G30" s="64" t="n">
        <v>0</v>
      </c>
      <c r="H30" s="64" t="n">
        <v>16377</v>
      </c>
      <c r="I30" s="64" t="n">
        <v>37316</v>
      </c>
      <c r="J30" s="65" t="n">
        <f aca="false">SUM(F30:I30)</f>
        <v>68103</v>
      </c>
      <c r="L30" s="35"/>
      <c r="M30" s="29"/>
      <c r="N30" s="36" t="s">
        <v>82</v>
      </c>
      <c r="O30" s="6" t="s">
        <v>83</v>
      </c>
      <c r="Q30" s="38" t="n">
        <v>625</v>
      </c>
      <c r="R30" s="38" t="n">
        <v>6288</v>
      </c>
      <c r="S30" s="38" t="n">
        <v>2553</v>
      </c>
      <c r="T30" s="38" t="n">
        <v>2103</v>
      </c>
      <c r="U30" s="39" t="n">
        <f aca="false">SUM(Q30:T30)</f>
        <v>11569</v>
      </c>
      <c r="V30" s="1" t="n">
        <v>260126</v>
      </c>
    </row>
    <row r="31" customFormat="false" ht="11.25" hidden="false" customHeight="true" outlineLevel="0" collapsed="false">
      <c r="A31" s="1" t="n">
        <v>100130</v>
      </c>
      <c r="B31" s="51"/>
      <c r="C31" s="24" t="s">
        <v>84</v>
      </c>
      <c r="D31" s="24"/>
      <c r="E31" s="25"/>
      <c r="F31" s="38" t="n">
        <v>91700</v>
      </c>
      <c r="G31" s="38" t="n">
        <v>587600</v>
      </c>
      <c r="H31" s="38" t="n">
        <v>12600</v>
      </c>
      <c r="I31" s="38" t="n">
        <v>856001</v>
      </c>
      <c r="J31" s="39" t="n">
        <f aca="false">SUM(F31:I31)</f>
        <v>1547901</v>
      </c>
      <c r="L31" s="35"/>
      <c r="M31" s="29"/>
      <c r="N31" s="36" t="s">
        <v>85</v>
      </c>
      <c r="O31" s="6" t="s">
        <v>86</v>
      </c>
      <c r="Q31" s="38" t="n">
        <v>0</v>
      </c>
      <c r="R31" s="38" t="n">
        <v>0</v>
      </c>
      <c r="S31" s="38" t="n">
        <v>0</v>
      </c>
      <c r="T31" s="38" t="n">
        <v>0</v>
      </c>
      <c r="U31" s="39" t="n">
        <f aca="false">SUM(Q31:T31)</f>
        <v>0</v>
      </c>
      <c r="V31" s="1" t="n">
        <v>260127</v>
      </c>
    </row>
    <row r="32" customFormat="false" ht="11.25" hidden="false" customHeight="true" outlineLevel="0" collapsed="false">
      <c r="A32" s="1" t="n">
        <v>100131</v>
      </c>
      <c r="B32" s="45" t="n">
        <v>7</v>
      </c>
      <c r="C32" s="52" t="s">
        <v>87</v>
      </c>
      <c r="D32" s="53"/>
      <c r="E32" s="54"/>
      <c r="F32" s="74" t="n">
        <v>1</v>
      </c>
      <c r="G32" s="74" t="n">
        <v>3</v>
      </c>
      <c r="H32" s="74" t="n">
        <v>0</v>
      </c>
      <c r="I32" s="74" t="n">
        <v>9</v>
      </c>
      <c r="J32" s="75" t="n">
        <f aca="false">SUM(F32:I32)</f>
        <v>13</v>
      </c>
      <c r="L32" s="35"/>
      <c r="M32" s="29"/>
      <c r="N32" s="36" t="s">
        <v>88</v>
      </c>
      <c r="O32" s="6" t="s">
        <v>89</v>
      </c>
      <c r="Q32" s="38" t="n">
        <v>0</v>
      </c>
      <c r="R32" s="38" t="n">
        <v>0</v>
      </c>
      <c r="S32" s="38" t="n">
        <v>0</v>
      </c>
      <c r="T32" s="38" t="n">
        <v>0</v>
      </c>
      <c r="U32" s="39" t="n">
        <f aca="false">SUM(Q32:T32)</f>
        <v>0</v>
      </c>
      <c r="V32" s="1" t="n">
        <v>260128</v>
      </c>
    </row>
    <row r="33" customFormat="false" ht="11.25" hidden="false" customHeight="true" outlineLevel="0" collapsed="false">
      <c r="A33" s="1" t="n">
        <v>100132</v>
      </c>
      <c r="B33" s="46" t="s">
        <v>90</v>
      </c>
      <c r="C33" s="57" t="s">
        <v>91</v>
      </c>
      <c r="D33" s="69" t="s">
        <v>92</v>
      </c>
      <c r="E33" s="70"/>
      <c r="F33" s="76" t="n">
        <v>1</v>
      </c>
      <c r="G33" s="76" t="n">
        <v>3</v>
      </c>
      <c r="H33" s="76" t="n">
        <v>0</v>
      </c>
      <c r="I33" s="76" t="n">
        <v>9</v>
      </c>
      <c r="J33" s="77" t="n">
        <f aca="false">SUM(F33:I33)</f>
        <v>13</v>
      </c>
      <c r="L33" s="35"/>
      <c r="M33" s="29"/>
      <c r="N33" s="36" t="s">
        <v>93</v>
      </c>
      <c r="O33" s="6" t="s">
        <v>36</v>
      </c>
      <c r="Q33" s="38" t="n">
        <v>0</v>
      </c>
      <c r="R33" s="38" t="n">
        <v>0</v>
      </c>
      <c r="S33" s="38" t="n">
        <v>6930</v>
      </c>
      <c r="T33" s="38" t="n">
        <v>0</v>
      </c>
      <c r="U33" s="39" t="n">
        <f aca="false">SUM(Q33:T33)</f>
        <v>6930</v>
      </c>
      <c r="V33" s="1" t="n">
        <v>260129</v>
      </c>
    </row>
    <row r="34" customFormat="false" ht="11.25" hidden="false" customHeight="true" outlineLevel="0" collapsed="false">
      <c r="A34" s="1" t="n">
        <v>100133</v>
      </c>
      <c r="B34" s="46" t="s">
        <v>94</v>
      </c>
      <c r="C34" s="59"/>
      <c r="D34" s="60" t="s">
        <v>95</v>
      </c>
      <c r="E34" s="25"/>
      <c r="F34" s="76" t="n">
        <v>0</v>
      </c>
      <c r="G34" s="76" t="n">
        <v>0</v>
      </c>
      <c r="H34" s="76" t="n">
        <v>0</v>
      </c>
      <c r="I34" s="76" t="n">
        <v>0</v>
      </c>
      <c r="J34" s="77" t="n">
        <f aca="false">SUM(F34:I34)</f>
        <v>0</v>
      </c>
      <c r="L34" s="35"/>
      <c r="M34" s="29"/>
      <c r="N34" s="36" t="s">
        <v>96</v>
      </c>
      <c r="O34" s="6" t="s">
        <v>39</v>
      </c>
      <c r="Q34" s="38" t="n">
        <v>0</v>
      </c>
      <c r="R34" s="38" t="n">
        <v>0</v>
      </c>
      <c r="S34" s="38" t="n">
        <v>2016</v>
      </c>
      <c r="T34" s="38" t="n">
        <v>0</v>
      </c>
      <c r="U34" s="39" t="n">
        <f aca="false">SUM(Q34:T34)</f>
        <v>2016</v>
      </c>
      <c r="V34" s="1" t="n">
        <v>260130</v>
      </c>
    </row>
    <row r="35" customFormat="false" ht="11.25" hidden="false" customHeight="true" outlineLevel="0" collapsed="false">
      <c r="A35" s="1" t="n">
        <v>100134</v>
      </c>
      <c r="B35" s="46"/>
      <c r="C35" s="78" t="s">
        <v>97</v>
      </c>
      <c r="D35" s="63" t="s">
        <v>98</v>
      </c>
      <c r="E35" s="19"/>
      <c r="F35" s="76" t="n">
        <v>0</v>
      </c>
      <c r="G35" s="76" t="n">
        <v>0</v>
      </c>
      <c r="H35" s="76" t="n">
        <v>0</v>
      </c>
      <c r="I35" s="76" t="n">
        <v>0</v>
      </c>
      <c r="J35" s="77" t="n">
        <f aca="false">SUM(F35:I35)</f>
        <v>0</v>
      </c>
      <c r="L35" s="35"/>
      <c r="M35" s="29"/>
      <c r="N35" s="36" t="s">
        <v>99</v>
      </c>
      <c r="O35" s="6" t="s">
        <v>100</v>
      </c>
      <c r="Q35" s="38" t="n">
        <v>0</v>
      </c>
      <c r="R35" s="38" t="n">
        <v>0</v>
      </c>
      <c r="S35" s="38" t="n">
        <v>0</v>
      </c>
      <c r="T35" s="38" t="n">
        <v>0</v>
      </c>
      <c r="U35" s="39" t="n">
        <f aca="false">SUM(Q35:T35)</f>
        <v>0</v>
      </c>
      <c r="V35" s="1" t="n">
        <v>260131</v>
      </c>
    </row>
    <row r="36" customFormat="false" ht="11.25" hidden="false" customHeight="true" outlineLevel="0" collapsed="false">
      <c r="A36" s="1" t="n">
        <v>100135</v>
      </c>
      <c r="B36" s="46"/>
      <c r="C36" s="57" t="s">
        <v>101</v>
      </c>
      <c r="D36" s="69" t="s">
        <v>102</v>
      </c>
      <c r="E36" s="70"/>
      <c r="F36" s="79" t="n">
        <v>0</v>
      </c>
      <c r="G36" s="79" t="n">
        <v>0</v>
      </c>
      <c r="H36" s="79" t="n">
        <v>0</v>
      </c>
      <c r="I36" s="79" t="n">
        <v>0</v>
      </c>
      <c r="J36" s="80" t="n">
        <f aca="false">SUM(F36:I36)</f>
        <v>0</v>
      </c>
      <c r="L36" s="35"/>
      <c r="M36" s="29"/>
      <c r="N36" s="36" t="s">
        <v>103</v>
      </c>
      <c r="O36" s="6" t="s">
        <v>28</v>
      </c>
      <c r="Q36" s="64" t="n">
        <v>0</v>
      </c>
      <c r="R36" s="64" t="n">
        <v>0</v>
      </c>
      <c r="S36" s="64" t="n">
        <v>0</v>
      </c>
      <c r="T36" s="64" t="n">
        <v>0</v>
      </c>
      <c r="U36" s="65" t="n">
        <f aca="false">SUM(Q36:T36)</f>
        <v>0</v>
      </c>
      <c r="V36" s="1" t="n">
        <v>260132</v>
      </c>
    </row>
    <row r="37" customFormat="false" ht="11.25" hidden="false" customHeight="true" outlineLevel="0" collapsed="false">
      <c r="A37" s="1" t="n">
        <v>100136</v>
      </c>
      <c r="B37" s="81"/>
      <c r="C37" s="59" t="s">
        <v>104</v>
      </c>
      <c r="D37" s="60" t="s">
        <v>105</v>
      </c>
      <c r="E37" s="25"/>
      <c r="F37" s="76" t="n">
        <v>0</v>
      </c>
      <c r="G37" s="76" t="n">
        <v>0</v>
      </c>
      <c r="H37" s="76" t="n">
        <v>0</v>
      </c>
      <c r="I37" s="76" t="n">
        <v>0</v>
      </c>
      <c r="J37" s="77" t="n">
        <f aca="false">SUM(F37:I37)</f>
        <v>0</v>
      </c>
      <c r="L37" s="35"/>
      <c r="M37" s="48" t="n">
        <v>2</v>
      </c>
      <c r="N37" s="49" t="s">
        <v>106</v>
      </c>
      <c r="O37" s="49"/>
      <c r="P37" s="49"/>
      <c r="Q37" s="38" t="n">
        <v>1429</v>
      </c>
      <c r="R37" s="38" t="n">
        <v>7214</v>
      </c>
      <c r="S37" s="38" t="n">
        <v>16377</v>
      </c>
      <c r="T37" s="38" t="n">
        <v>10376</v>
      </c>
      <c r="U37" s="39" t="n">
        <f aca="false">SUM(Q37:T37)</f>
        <v>35396</v>
      </c>
      <c r="V37" s="1" t="n">
        <v>260133</v>
      </c>
    </row>
    <row r="38" customFormat="false" ht="11.25" hidden="false" customHeight="true" outlineLevel="0" collapsed="false">
      <c r="A38" s="1" t="n">
        <v>100137</v>
      </c>
      <c r="B38" s="82"/>
      <c r="C38" s="78" t="s">
        <v>107</v>
      </c>
      <c r="D38" s="63" t="s">
        <v>108</v>
      </c>
      <c r="E38" s="19"/>
      <c r="F38" s="83" t="n">
        <v>0</v>
      </c>
      <c r="G38" s="83" t="n">
        <v>0</v>
      </c>
      <c r="H38" s="83" t="n">
        <v>0</v>
      </c>
      <c r="I38" s="83" t="n">
        <v>0</v>
      </c>
      <c r="J38" s="84" t="n">
        <f aca="false">SUM(F38:I38)</f>
        <v>0</v>
      </c>
      <c r="L38" s="47" t="s">
        <v>109</v>
      </c>
      <c r="M38" s="66"/>
      <c r="N38" s="85" t="s">
        <v>14</v>
      </c>
      <c r="O38" s="68" t="s">
        <v>110</v>
      </c>
      <c r="P38" s="21"/>
      <c r="Q38" s="38" t="n">
        <v>0</v>
      </c>
      <c r="R38" s="38" t="n">
        <v>0</v>
      </c>
      <c r="S38" s="38" t="n">
        <v>16377</v>
      </c>
      <c r="T38" s="38" t="n">
        <v>903</v>
      </c>
      <c r="U38" s="39" t="n">
        <f aca="false">SUM(Q38:T38)</f>
        <v>17280</v>
      </c>
      <c r="V38" s="1" t="n">
        <v>260134</v>
      </c>
    </row>
    <row r="39" customFormat="false" ht="11.25" hidden="false" customHeight="true" outlineLevel="0" collapsed="false">
      <c r="A39" s="1" t="n">
        <v>100138</v>
      </c>
      <c r="B39" s="45" t="n">
        <v>8</v>
      </c>
      <c r="C39" s="24" t="s">
        <v>111</v>
      </c>
      <c r="D39" s="24"/>
      <c r="E39" s="25"/>
      <c r="F39" s="55" t="n">
        <v>1</v>
      </c>
      <c r="G39" s="55" t="n">
        <v>4</v>
      </c>
      <c r="H39" s="55" t="n">
        <v>0</v>
      </c>
      <c r="I39" s="55" t="n">
        <v>12</v>
      </c>
      <c r="J39" s="56" t="n">
        <f aca="false">SUM(F39:I39)</f>
        <v>17</v>
      </c>
      <c r="L39" s="47" t="s">
        <v>112</v>
      </c>
      <c r="M39" s="86" t="s">
        <v>113</v>
      </c>
      <c r="N39" s="6" t="s">
        <v>50</v>
      </c>
      <c r="Q39" s="30" t="n">
        <v>0</v>
      </c>
      <c r="R39" s="30" t="n">
        <v>0</v>
      </c>
      <c r="S39" s="30" t="n">
        <v>871</v>
      </c>
      <c r="T39" s="30" t="n">
        <v>0</v>
      </c>
      <c r="U39" s="31" t="n">
        <f aca="false">SUM(Q39:T39)</f>
        <v>871</v>
      </c>
      <c r="V39" s="1" t="n">
        <v>260135</v>
      </c>
    </row>
    <row r="40" customFormat="false" ht="11.25" hidden="false" customHeight="true" outlineLevel="0" collapsed="false">
      <c r="A40" s="1" t="n">
        <v>100139</v>
      </c>
      <c r="B40" s="46" t="s">
        <v>114</v>
      </c>
      <c r="C40" s="57" t="s">
        <v>115</v>
      </c>
      <c r="D40" s="69" t="s">
        <v>116</v>
      </c>
      <c r="E40" s="70"/>
      <c r="F40" s="30" t="n">
        <v>0</v>
      </c>
      <c r="G40" s="30" t="n">
        <v>0</v>
      </c>
      <c r="H40" s="30" t="n">
        <v>0</v>
      </c>
      <c r="I40" s="30" t="n">
        <v>0</v>
      </c>
      <c r="J40" s="31" t="n">
        <f aca="false">SUM(F40:I40)</f>
        <v>0</v>
      </c>
      <c r="L40" s="35"/>
      <c r="M40" s="86"/>
      <c r="N40" s="6" t="s">
        <v>117</v>
      </c>
      <c r="Q40" s="64" t="n">
        <v>0</v>
      </c>
      <c r="R40" s="64" t="n">
        <v>0</v>
      </c>
      <c r="S40" s="64" t="n">
        <v>0</v>
      </c>
      <c r="T40" s="64" t="n">
        <v>0</v>
      </c>
      <c r="U40" s="65" t="n">
        <f aca="false">SUM(Q40:T40)</f>
        <v>0</v>
      </c>
      <c r="V40" s="1" t="n">
        <v>260136</v>
      </c>
    </row>
    <row r="41" customFormat="false" ht="11.25" hidden="false" customHeight="true" outlineLevel="0" collapsed="false">
      <c r="A41" s="1" t="n">
        <v>100140</v>
      </c>
      <c r="B41" s="46"/>
      <c r="C41" s="59" t="s">
        <v>118</v>
      </c>
      <c r="D41" s="60" t="s">
        <v>119</v>
      </c>
      <c r="E41" s="25"/>
      <c r="F41" s="38" t="n">
        <v>1</v>
      </c>
      <c r="G41" s="38" t="n">
        <v>0</v>
      </c>
      <c r="H41" s="38" t="n">
        <v>0</v>
      </c>
      <c r="I41" s="38" t="n">
        <v>12</v>
      </c>
      <c r="J41" s="39" t="n">
        <f aca="false">SUM(F41:I41)</f>
        <v>13</v>
      </c>
      <c r="L41" s="35"/>
      <c r="M41" s="87" t="s">
        <v>77</v>
      </c>
      <c r="N41" s="88" t="s">
        <v>120</v>
      </c>
      <c r="O41" s="49"/>
      <c r="P41" s="49"/>
      <c r="Q41" s="38" t="n">
        <v>0</v>
      </c>
      <c r="R41" s="38" t="n">
        <v>0</v>
      </c>
      <c r="S41" s="38" t="n">
        <v>8946</v>
      </c>
      <c r="T41" s="38" t="n">
        <v>0</v>
      </c>
      <c r="U41" s="39" t="n">
        <f aca="false">SUM(Q41:T41)</f>
        <v>8946</v>
      </c>
      <c r="V41" s="1" t="n">
        <v>260137</v>
      </c>
    </row>
    <row r="42" customFormat="false" ht="11.25" hidden="false" customHeight="true" outlineLevel="0" collapsed="false">
      <c r="A42" s="1" t="n">
        <v>100141</v>
      </c>
      <c r="B42" s="46" t="s">
        <v>121</v>
      </c>
      <c r="C42" s="59" t="s">
        <v>122</v>
      </c>
      <c r="D42" s="60" t="s">
        <v>123</v>
      </c>
      <c r="E42" s="25"/>
      <c r="F42" s="38" t="n">
        <v>0</v>
      </c>
      <c r="G42" s="38" t="n">
        <v>4</v>
      </c>
      <c r="H42" s="38" t="n">
        <v>0</v>
      </c>
      <c r="I42" s="38" t="n">
        <v>0</v>
      </c>
      <c r="J42" s="39" t="n">
        <f aca="false">SUM(F42:I42)</f>
        <v>4</v>
      </c>
      <c r="L42" s="47" t="s">
        <v>124</v>
      </c>
      <c r="M42" s="89"/>
      <c r="N42" s="90" t="s">
        <v>125</v>
      </c>
      <c r="O42" s="90"/>
      <c r="P42" s="90"/>
      <c r="Q42" s="38" t="n">
        <v>0</v>
      </c>
      <c r="R42" s="38" t="n">
        <v>0</v>
      </c>
      <c r="S42" s="38" t="n">
        <v>5800</v>
      </c>
      <c r="T42" s="38" t="n">
        <v>0</v>
      </c>
      <c r="U42" s="39" t="n">
        <f aca="false">SUM(Q42:T42)</f>
        <v>5800</v>
      </c>
      <c r="V42" s="1" t="n">
        <v>260138</v>
      </c>
    </row>
    <row r="43" customFormat="false" ht="11.25" hidden="false" customHeight="true" outlineLevel="0" collapsed="false">
      <c r="A43" s="1" t="n">
        <v>100142</v>
      </c>
      <c r="B43" s="46"/>
      <c r="C43" s="78" t="s">
        <v>126</v>
      </c>
      <c r="D43" s="63" t="s">
        <v>127</v>
      </c>
      <c r="E43" s="19"/>
      <c r="F43" s="64" t="n">
        <v>0</v>
      </c>
      <c r="G43" s="64" t="n">
        <v>0</v>
      </c>
      <c r="H43" s="64" t="n">
        <v>0</v>
      </c>
      <c r="I43" s="64" t="n">
        <v>0</v>
      </c>
      <c r="J43" s="65" t="n">
        <f aca="false">SUM(F43:I43)</f>
        <v>0</v>
      </c>
      <c r="L43" s="35"/>
      <c r="M43" s="91" t="s">
        <v>80</v>
      </c>
      <c r="N43" s="92" t="s">
        <v>128</v>
      </c>
      <c r="Q43" s="38" t="n">
        <v>0</v>
      </c>
      <c r="R43" s="38" t="n">
        <v>0</v>
      </c>
      <c r="S43" s="38" t="n">
        <v>7431</v>
      </c>
      <c r="T43" s="38" t="n">
        <v>903</v>
      </c>
      <c r="U43" s="39" t="n">
        <f aca="false">SUM(Q43:T43)</f>
        <v>8334</v>
      </c>
      <c r="V43" s="1" t="n">
        <v>260139</v>
      </c>
    </row>
    <row r="44" customFormat="false" ht="11.25" hidden="false" customHeight="true" outlineLevel="0" collapsed="false">
      <c r="A44" s="1" t="n">
        <v>100143</v>
      </c>
      <c r="B44" s="46" t="s">
        <v>129</v>
      </c>
      <c r="C44" s="24" t="s">
        <v>130</v>
      </c>
      <c r="D44" s="24"/>
      <c r="E44" s="25"/>
      <c r="F44" s="64" t="n">
        <v>41</v>
      </c>
      <c r="G44" s="64" t="n">
        <v>97</v>
      </c>
      <c r="H44" s="64" t="n">
        <v>0</v>
      </c>
      <c r="I44" s="64" t="n">
        <v>331</v>
      </c>
      <c r="J44" s="65" t="n">
        <f aca="false">SUM(F44:I44)</f>
        <v>469</v>
      </c>
      <c r="L44" s="35"/>
      <c r="M44" s="93"/>
      <c r="N44" s="94" t="s">
        <v>131</v>
      </c>
      <c r="O44" s="94"/>
      <c r="P44" s="94"/>
      <c r="Q44" s="38" t="n">
        <v>0</v>
      </c>
      <c r="R44" s="38" t="n">
        <v>0</v>
      </c>
      <c r="S44" s="38" t="n">
        <v>0</v>
      </c>
      <c r="T44" s="38" t="n">
        <v>0</v>
      </c>
      <c r="U44" s="39" t="n">
        <f aca="false">SUM(Q44:T44)</f>
        <v>0</v>
      </c>
      <c r="V44" s="1" t="n">
        <v>260140</v>
      </c>
    </row>
    <row r="45" customFormat="false" ht="11.25" hidden="false" customHeight="true" outlineLevel="0" collapsed="false">
      <c r="A45" s="1" t="n">
        <v>100144</v>
      </c>
      <c r="B45" s="46"/>
      <c r="C45" s="95" t="s">
        <v>132</v>
      </c>
      <c r="D45" s="70"/>
      <c r="E45" s="96" t="s">
        <v>133</v>
      </c>
      <c r="F45" s="30" t="n">
        <v>41</v>
      </c>
      <c r="G45" s="30" t="n">
        <v>97</v>
      </c>
      <c r="H45" s="30" t="n">
        <v>0</v>
      </c>
      <c r="I45" s="30" t="n">
        <v>116</v>
      </c>
      <c r="J45" s="31" t="n">
        <f aca="false">SUM(F45:I45)</f>
        <v>254</v>
      </c>
      <c r="L45" s="47" t="s">
        <v>47</v>
      </c>
      <c r="M45" s="87"/>
      <c r="N45" s="97" t="s">
        <v>134</v>
      </c>
      <c r="O45" s="97" t="s">
        <v>77</v>
      </c>
      <c r="P45" s="88" t="s">
        <v>135</v>
      </c>
      <c r="Q45" s="30" t="n">
        <v>0</v>
      </c>
      <c r="R45" s="30" t="n">
        <v>0</v>
      </c>
      <c r="S45" s="30" t="n">
        <v>5800</v>
      </c>
      <c r="T45" s="30" t="n">
        <v>0</v>
      </c>
      <c r="U45" s="31" t="n">
        <f aca="false">SUM(Q45:T45)</f>
        <v>5800</v>
      </c>
      <c r="V45" s="1" t="n">
        <v>260141</v>
      </c>
    </row>
    <row r="46" customFormat="false" ht="11.25" hidden="false" customHeight="true" outlineLevel="0" collapsed="false">
      <c r="A46" s="1" t="n">
        <v>100145</v>
      </c>
      <c r="B46" s="81"/>
      <c r="C46" s="63"/>
      <c r="D46" s="19"/>
      <c r="E46" s="98" t="s">
        <v>136</v>
      </c>
      <c r="F46" s="64" t="n">
        <v>0</v>
      </c>
      <c r="G46" s="64" t="n">
        <v>0</v>
      </c>
      <c r="H46" s="64" t="n">
        <v>0</v>
      </c>
      <c r="I46" s="64" t="n">
        <v>0</v>
      </c>
      <c r="J46" s="65" t="n">
        <f aca="false">SUM(F46:I46)</f>
        <v>0</v>
      </c>
      <c r="L46" s="35"/>
      <c r="M46" s="91" t="s">
        <v>63</v>
      </c>
      <c r="N46" s="99" t="s">
        <v>137</v>
      </c>
      <c r="O46" s="100"/>
      <c r="P46" s="92" t="s">
        <v>138</v>
      </c>
      <c r="Q46" s="38" t="n">
        <v>0</v>
      </c>
      <c r="R46" s="38" t="n">
        <v>0</v>
      </c>
      <c r="S46" s="38" t="n">
        <v>0</v>
      </c>
      <c r="T46" s="38" t="n">
        <v>0</v>
      </c>
      <c r="U46" s="39" t="n">
        <f aca="false">SUM(Q46:T46)</f>
        <v>0</v>
      </c>
      <c r="V46" s="1" t="n">
        <v>260142</v>
      </c>
    </row>
    <row r="47" customFormat="false" ht="11.25" hidden="false" customHeight="true" outlineLevel="0" collapsed="false">
      <c r="A47" s="1" t="n">
        <v>100146</v>
      </c>
      <c r="B47" s="81"/>
      <c r="C47" s="101" t="s">
        <v>139</v>
      </c>
      <c r="D47" s="101"/>
      <c r="E47" s="96" t="s">
        <v>133</v>
      </c>
      <c r="F47" s="30" t="n">
        <v>13</v>
      </c>
      <c r="G47" s="30" t="n">
        <v>0</v>
      </c>
      <c r="H47" s="30" t="n">
        <v>0</v>
      </c>
      <c r="I47" s="30" t="n">
        <v>127</v>
      </c>
      <c r="J47" s="31" t="n">
        <f aca="false">SUM(F47:I47)</f>
        <v>140</v>
      </c>
      <c r="L47" s="35"/>
      <c r="M47" s="89"/>
      <c r="N47" s="102" t="s">
        <v>140</v>
      </c>
      <c r="O47" s="102" t="s">
        <v>80</v>
      </c>
      <c r="P47" s="103" t="s">
        <v>28</v>
      </c>
      <c r="Q47" s="64" t="n">
        <v>0</v>
      </c>
      <c r="R47" s="64" t="n">
        <v>0</v>
      </c>
      <c r="S47" s="64" t="n">
        <v>0</v>
      </c>
      <c r="T47" s="64" t="n">
        <v>0</v>
      </c>
      <c r="U47" s="65" t="n">
        <f aca="false">SUM(Q47:T47)</f>
        <v>0</v>
      </c>
      <c r="V47" s="1" t="n">
        <v>260143</v>
      </c>
    </row>
    <row r="48" customFormat="false" ht="11.25" hidden="false" customHeight="true" outlineLevel="0" collapsed="false">
      <c r="A48" s="1" t="n">
        <v>100147</v>
      </c>
      <c r="B48" s="81"/>
      <c r="C48" s="24"/>
      <c r="D48" s="24"/>
      <c r="E48" s="104" t="s">
        <v>136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f aca="false">SUM(F48:I48)</f>
        <v>0</v>
      </c>
      <c r="L48" s="47" t="s">
        <v>31</v>
      </c>
      <c r="M48" s="91" t="s">
        <v>67</v>
      </c>
      <c r="N48" s="105" t="s">
        <v>36</v>
      </c>
      <c r="Q48" s="38" t="n">
        <v>0</v>
      </c>
      <c r="R48" s="38" t="n">
        <v>0</v>
      </c>
      <c r="S48" s="38" t="n">
        <v>6930</v>
      </c>
      <c r="T48" s="38" t="n">
        <v>0</v>
      </c>
      <c r="U48" s="39" t="n">
        <f aca="false">SUM(Q48:T48)</f>
        <v>6930</v>
      </c>
      <c r="V48" s="1" t="n">
        <v>260144</v>
      </c>
    </row>
    <row r="49" customFormat="false" ht="11.25" hidden="false" customHeight="true" outlineLevel="0" collapsed="false">
      <c r="A49" s="1" t="n">
        <v>100148</v>
      </c>
      <c r="B49" s="81"/>
      <c r="C49" s="95" t="s">
        <v>141</v>
      </c>
      <c r="D49" s="106"/>
      <c r="E49" s="70"/>
      <c r="F49" s="30" t="n">
        <v>13</v>
      </c>
      <c r="G49" s="30" t="n">
        <v>27</v>
      </c>
      <c r="H49" s="30" t="n">
        <v>0</v>
      </c>
      <c r="I49" s="30" t="n">
        <v>0</v>
      </c>
      <c r="J49" s="31" t="n">
        <f aca="false">SUM(F49:I49)</f>
        <v>40</v>
      </c>
      <c r="L49" s="35"/>
      <c r="M49" s="89"/>
      <c r="N49" s="105" t="s">
        <v>39</v>
      </c>
      <c r="Q49" s="38" t="n">
        <v>0</v>
      </c>
      <c r="R49" s="38" t="n">
        <v>0</v>
      </c>
      <c r="S49" s="38" t="n">
        <v>2016</v>
      </c>
      <c r="T49" s="38" t="n">
        <v>0</v>
      </c>
      <c r="U49" s="39" t="n">
        <f aca="false">SUM(Q49:T49)</f>
        <v>2016</v>
      </c>
      <c r="V49" s="1" t="n">
        <v>260145</v>
      </c>
    </row>
    <row r="50" customFormat="false" ht="11.25" hidden="false" customHeight="true" outlineLevel="0" collapsed="false">
      <c r="A50" s="1" t="n">
        <v>100149</v>
      </c>
      <c r="B50" s="81"/>
      <c r="C50" s="107" t="s">
        <v>142</v>
      </c>
      <c r="D50" s="18"/>
      <c r="E50" s="19"/>
      <c r="F50" s="64" t="n">
        <v>4581</v>
      </c>
      <c r="G50" s="64" t="n">
        <v>10000</v>
      </c>
      <c r="H50" s="64" t="n">
        <v>0</v>
      </c>
      <c r="I50" s="64" t="n">
        <v>42551</v>
      </c>
      <c r="J50" s="65" t="n">
        <f aca="false">SUM(F50:I50)</f>
        <v>57132</v>
      </c>
      <c r="L50" s="35"/>
      <c r="M50" s="91" t="s">
        <v>77</v>
      </c>
      <c r="N50" s="105" t="s">
        <v>100</v>
      </c>
      <c r="Q50" s="38" t="n">
        <v>0</v>
      </c>
      <c r="R50" s="38" t="n">
        <v>0</v>
      </c>
      <c r="S50" s="38" t="n">
        <v>0</v>
      </c>
      <c r="T50" s="38" t="n">
        <v>0</v>
      </c>
      <c r="U50" s="39" t="n">
        <f aca="false">SUM(Q50:T50)</f>
        <v>0</v>
      </c>
      <c r="V50" s="1" t="n">
        <v>260146</v>
      </c>
    </row>
    <row r="51" customFormat="false" ht="11.25" hidden="false" customHeight="true" outlineLevel="0" collapsed="false">
      <c r="A51" s="1" t="n">
        <v>100150</v>
      </c>
      <c r="B51" s="81"/>
      <c r="C51" s="57" t="s">
        <v>77</v>
      </c>
      <c r="D51" s="69" t="s">
        <v>143</v>
      </c>
      <c r="E51" s="70"/>
      <c r="F51" s="30" t="n">
        <v>4581</v>
      </c>
      <c r="G51" s="30" t="n">
        <v>10000</v>
      </c>
      <c r="H51" s="30" t="n">
        <v>0</v>
      </c>
      <c r="I51" s="30" t="n">
        <v>42551</v>
      </c>
      <c r="J51" s="31" t="n">
        <f aca="false">SUM(F51:I51)</f>
        <v>57132</v>
      </c>
      <c r="L51" s="47" t="s">
        <v>65</v>
      </c>
      <c r="M51" s="89"/>
      <c r="N51" s="105" t="s">
        <v>42</v>
      </c>
      <c r="Q51" s="38" t="n">
        <v>0</v>
      </c>
      <c r="R51" s="38" t="n">
        <v>0</v>
      </c>
      <c r="S51" s="38" t="n">
        <v>1631</v>
      </c>
      <c r="T51" s="38" t="n">
        <v>903</v>
      </c>
      <c r="U51" s="39" t="n">
        <f aca="false">SUM(Q51:T51)</f>
        <v>2534</v>
      </c>
      <c r="V51" s="1" t="n">
        <v>260147</v>
      </c>
    </row>
    <row r="52" customFormat="false" ht="11.25" hidden="false" customHeight="true" outlineLevel="0" collapsed="false">
      <c r="A52" s="1" t="n">
        <v>100151</v>
      </c>
      <c r="B52" s="81"/>
      <c r="C52" s="78" t="s">
        <v>80</v>
      </c>
      <c r="D52" s="63" t="s">
        <v>144</v>
      </c>
      <c r="E52" s="19"/>
      <c r="F52" s="64" t="n">
        <v>0</v>
      </c>
      <c r="G52" s="64" t="n">
        <v>0</v>
      </c>
      <c r="H52" s="64" t="n">
        <v>0</v>
      </c>
      <c r="I52" s="64" t="n">
        <v>0</v>
      </c>
      <c r="J52" s="65" t="n">
        <f aca="false">SUM(F52:I52)</f>
        <v>0</v>
      </c>
      <c r="L52" s="35"/>
      <c r="M52" s="91" t="s">
        <v>80</v>
      </c>
      <c r="N52" s="105" t="s">
        <v>28</v>
      </c>
      <c r="Q52" s="38" t="n">
        <v>0</v>
      </c>
      <c r="R52" s="38" t="n">
        <v>0</v>
      </c>
      <c r="S52" s="38" t="n">
        <v>0</v>
      </c>
      <c r="T52" s="38" t="n">
        <v>0</v>
      </c>
      <c r="U52" s="39" t="n">
        <f aca="false">SUM(Q52:T52)</f>
        <v>0</v>
      </c>
      <c r="V52" s="1" t="n">
        <v>260148</v>
      </c>
    </row>
    <row r="53" customFormat="false" ht="11.25" hidden="false" customHeight="true" outlineLevel="0" collapsed="false">
      <c r="A53" s="1" t="n">
        <v>100152</v>
      </c>
      <c r="B53" s="81"/>
      <c r="C53" s="24" t="s">
        <v>145</v>
      </c>
      <c r="D53" s="24"/>
      <c r="E53" s="25"/>
      <c r="F53" s="30" t="n">
        <v>4581</v>
      </c>
      <c r="G53" s="30" t="n">
        <v>10000</v>
      </c>
      <c r="H53" s="30" t="n">
        <v>0</v>
      </c>
      <c r="I53" s="30" t="n">
        <v>42551</v>
      </c>
      <c r="J53" s="31" t="n">
        <f aca="false">SUM(F53:I53)</f>
        <v>57132</v>
      </c>
      <c r="L53" s="35"/>
      <c r="M53" s="72"/>
      <c r="N53" s="108" t="s">
        <v>32</v>
      </c>
      <c r="O53" s="73" t="s">
        <v>146</v>
      </c>
      <c r="P53" s="73"/>
      <c r="Q53" s="55" t="n">
        <v>1429</v>
      </c>
      <c r="R53" s="55" t="n">
        <v>7214</v>
      </c>
      <c r="S53" s="55" t="n">
        <v>0</v>
      </c>
      <c r="T53" s="55" t="n">
        <v>9473</v>
      </c>
      <c r="U53" s="56" t="n">
        <f aca="false">SUM(Q53:T53)</f>
        <v>18116</v>
      </c>
      <c r="V53" s="1" t="n">
        <v>260149</v>
      </c>
    </row>
    <row r="54" customFormat="false" ht="11.25" hidden="false" customHeight="true" outlineLevel="0" collapsed="false">
      <c r="A54" s="1" t="n">
        <v>100153</v>
      </c>
      <c r="B54" s="81"/>
      <c r="C54" s="95" t="s">
        <v>147</v>
      </c>
      <c r="D54" s="70"/>
      <c r="E54" s="96" t="s">
        <v>148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f aca="false">SUM(F54:I54)</f>
        <v>0</v>
      </c>
      <c r="L54" s="35"/>
      <c r="M54" s="89"/>
      <c r="N54" s="6" t="s">
        <v>149</v>
      </c>
      <c r="Q54" s="38" t="n">
        <v>0</v>
      </c>
      <c r="R54" s="38" t="n">
        <v>0</v>
      </c>
      <c r="S54" s="38" t="n">
        <v>0</v>
      </c>
      <c r="T54" s="38" t="n">
        <v>0</v>
      </c>
      <c r="U54" s="39" t="n">
        <f aca="false">SUM(Q54:T54)</f>
        <v>0</v>
      </c>
      <c r="V54" s="1" t="n">
        <v>260150</v>
      </c>
    </row>
    <row r="55" customFormat="false" ht="11.25" hidden="false" customHeight="true" outlineLevel="0" collapsed="false">
      <c r="A55" s="1" t="n">
        <v>100154</v>
      </c>
      <c r="B55" s="81"/>
      <c r="C55" s="107"/>
      <c r="D55" s="19"/>
      <c r="E55" s="98" t="s">
        <v>15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f aca="false">SUM(F55:I55)</f>
        <v>0</v>
      </c>
      <c r="L55" s="35"/>
      <c r="M55" s="91" t="s">
        <v>113</v>
      </c>
      <c r="N55" s="6" t="s">
        <v>151</v>
      </c>
      <c r="Q55" s="38" t="n">
        <v>0</v>
      </c>
      <c r="R55" s="38" t="n">
        <v>0</v>
      </c>
      <c r="S55" s="38" t="n">
        <v>0</v>
      </c>
      <c r="T55" s="38" t="n">
        <v>0</v>
      </c>
      <c r="U55" s="39" t="n">
        <f aca="false">SUM(Q55:T55)</f>
        <v>0</v>
      </c>
      <c r="V55" s="1" t="n">
        <v>260151</v>
      </c>
    </row>
    <row r="56" customFormat="false" ht="11.25" hidden="false" customHeight="true" outlineLevel="0" collapsed="false">
      <c r="A56" s="1" t="n">
        <v>100155</v>
      </c>
      <c r="B56" s="81"/>
      <c r="C56" s="24" t="s">
        <v>152</v>
      </c>
      <c r="D56" s="24"/>
      <c r="E56" s="25"/>
      <c r="F56" s="64" t="n">
        <v>0</v>
      </c>
      <c r="G56" s="64" t="n">
        <v>80</v>
      </c>
      <c r="H56" s="64" t="n">
        <v>0</v>
      </c>
      <c r="I56" s="64" t="n">
        <v>220</v>
      </c>
      <c r="J56" s="65" t="n">
        <f aca="false">SUM(F56:I56)</f>
        <v>300</v>
      </c>
      <c r="L56" s="35"/>
      <c r="M56" s="89"/>
      <c r="N56" s="6" t="s">
        <v>153</v>
      </c>
      <c r="Q56" s="38" t="n">
        <v>0</v>
      </c>
      <c r="R56" s="38" t="n">
        <v>0</v>
      </c>
      <c r="S56" s="38" t="n">
        <v>0</v>
      </c>
      <c r="T56" s="38" t="n">
        <v>0</v>
      </c>
      <c r="U56" s="39" t="n">
        <f aca="false">SUM(Q56:T56)</f>
        <v>0</v>
      </c>
      <c r="V56" s="1" t="n">
        <v>260152</v>
      </c>
    </row>
    <row r="57" customFormat="false" ht="11.25" hidden="false" customHeight="true" outlineLevel="0" collapsed="false">
      <c r="A57" s="1" t="n">
        <v>100156</v>
      </c>
      <c r="B57" s="109" t="n">
        <v>9</v>
      </c>
      <c r="C57" s="70"/>
      <c r="D57" s="52" t="s">
        <v>154</v>
      </c>
      <c r="E57" s="54"/>
      <c r="F57" s="64" t="n">
        <v>0</v>
      </c>
      <c r="G57" s="64" t="n">
        <v>0</v>
      </c>
      <c r="H57" s="64" t="n">
        <v>0</v>
      </c>
      <c r="I57" s="64" t="n">
        <v>0</v>
      </c>
      <c r="J57" s="65" t="n">
        <f aca="false">SUM(F57:I57)</f>
        <v>0</v>
      </c>
      <c r="L57" s="35"/>
      <c r="M57" s="48"/>
      <c r="N57" s="110" t="s">
        <v>82</v>
      </c>
      <c r="O57" s="49" t="s">
        <v>155</v>
      </c>
      <c r="P57" s="49"/>
      <c r="Q57" s="30" t="n">
        <v>0</v>
      </c>
      <c r="R57" s="30" t="n">
        <v>0</v>
      </c>
      <c r="S57" s="30" t="n">
        <v>0</v>
      </c>
      <c r="T57" s="30" t="n">
        <v>0</v>
      </c>
      <c r="U57" s="31" t="n">
        <f aca="false">SUM(Q57:T57)</f>
        <v>0</v>
      </c>
      <c r="V57" s="1" t="n">
        <v>260153</v>
      </c>
    </row>
    <row r="58" customFormat="false" ht="11.25" hidden="false" customHeight="true" outlineLevel="0" collapsed="false">
      <c r="A58" s="1" t="n">
        <v>100157</v>
      </c>
      <c r="B58" s="46" t="s">
        <v>156</v>
      </c>
      <c r="C58" s="46"/>
      <c r="D58" s="111" t="s">
        <v>157</v>
      </c>
      <c r="E58" s="112" t="s">
        <v>133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f aca="false">SUM(F58:I58)</f>
        <v>0</v>
      </c>
      <c r="L58" s="35"/>
      <c r="M58" s="50"/>
      <c r="N58" s="36" t="s">
        <v>85</v>
      </c>
      <c r="O58" s="6" t="s">
        <v>158</v>
      </c>
      <c r="Q58" s="38" t="n">
        <v>0</v>
      </c>
      <c r="R58" s="38" t="n">
        <v>0</v>
      </c>
      <c r="S58" s="38" t="n">
        <v>0</v>
      </c>
      <c r="T58" s="38" t="n">
        <v>0</v>
      </c>
      <c r="U58" s="39" t="n">
        <f aca="false">SUM(Q58:T58)</f>
        <v>0</v>
      </c>
      <c r="V58" s="1" t="n">
        <v>260154</v>
      </c>
    </row>
    <row r="59" customFormat="false" ht="11.25" hidden="false" customHeight="true" outlineLevel="0" collapsed="false">
      <c r="A59" s="1" t="n">
        <v>100158</v>
      </c>
      <c r="B59" s="113"/>
      <c r="C59" s="25"/>
      <c r="D59" s="104"/>
      <c r="E59" s="112" t="s">
        <v>136</v>
      </c>
      <c r="F59" s="64" t="n">
        <v>0</v>
      </c>
      <c r="G59" s="64" t="n">
        <v>0</v>
      </c>
      <c r="H59" s="64" t="n">
        <v>0</v>
      </c>
      <c r="I59" s="64" t="n">
        <v>0</v>
      </c>
      <c r="J59" s="65" t="n">
        <f aca="false">SUM(F59:I59)</f>
        <v>0</v>
      </c>
      <c r="L59" s="35"/>
      <c r="M59" s="66"/>
      <c r="N59" s="85" t="s">
        <v>88</v>
      </c>
      <c r="O59" s="68" t="s">
        <v>28</v>
      </c>
      <c r="P59" s="21"/>
      <c r="Q59" s="64" t="n">
        <v>0</v>
      </c>
      <c r="R59" s="64" t="n">
        <v>0</v>
      </c>
      <c r="S59" s="64" t="n">
        <v>0</v>
      </c>
      <c r="T59" s="64" t="n">
        <v>0</v>
      </c>
      <c r="U59" s="65" t="n">
        <f aca="false">SUM(Q59:T59)</f>
        <v>0</v>
      </c>
      <c r="V59" s="1" t="n">
        <v>260155</v>
      </c>
    </row>
    <row r="60" customFormat="false" ht="11.25" hidden="false" customHeight="true" outlineLevel="0" collapsed="false">
      <c r="A60" s="1" t="n">
        <v>100159</v>
      </c>
      <c r="B60" s="45" t="n">
        <v>10</v>
      </c>
      <c r="C60" s="52" t="s">
        <v>159</v>
      </c>
      <c r="D60" s="53"/>
      <c r="E60" s="54"/>
      <c r="F60" s="30" t="n">
        <v>0</v>
      </c>
      <c r="G60" s="30" t="n">
        <v>0</v>
      </c>
      <c r="H60" s="30" t="n">
        <v>0</v>
      </c>
      <c r="I60" s="30" t="n">
        <v>0</v>
      </c>
      <c r="J60" s="31" t="n">
        <f aca="false">SUM(F60:I60)</f>
        <v>0</v>
      </c>
      <c r="L60" s="35"/>
      <c r="M60" s="29" t="n">
        <v>3</v>
      </c>
      <c r="N60" s="6" t="s">
        <v>160</v>
      </c>
      <c r="Q60" s="38" t="n">
        <v>-804</v>
      </c>
      <c r="R60" s="38" t="n">
        <v>-926</v>
      </c>
      <c r="S60" s="38" t="n">
        <v>922</v>
      </c>
      <c r="T60" s="38" t="n">
        <v>-8273</v>
      </c>
      <c r="U60" s="39" t="n">
        <f aca="false">SUM(Q60:T60)</f>
        <v>-9081</v>
      </c>
      <c r="V60" s="1" t="n">
        <v>260156</v>
      </c>
    </row>
    <row r="61" customFormat="false" ht="11.25" hidden="false" customHeight="true" outlineLevel="0" collapsed="false">
      <c r="A61" s="1" t="n">
        <v>100160</v>
      </c>
      <c r="B61" s="46" t="s">
        <v>161</v>
      </c>
      <c r="C61" s="59" t="s">
        <v>77</v>
      </c>
      <c r="D61" s="44" t="s">
        <v>162</v>
      </c>
      <c r="E61" s="25"/>
      <c r="F61" s="30" t="n">
        <v>0</v>
      </c>
      <c r="G61" s="30" t="n">
        <v>0</v>
      </c>
      <c r="H61" s="30" t="n">
        <v>0</v>
      </c>
      <c r="I61" s="30" t="n">
        <v>0</v>
      </c>
      <c r="J61" s="31" t="n">
        <f aca="false">SUM(F61:I61)</f>
        <v>0</v>
      </c>
      <c r="L61" s="114" t="s">
        <v>163</v>
      </c>
      <c r="M61" s="115" t="s">
        <v>164</v>
      </c>
      <c r="N61" s="115"/>
      <c r="O61" s="115"/>
      <c r="P61" s="116"/>
      <c r="Q61" s="30" t="n">
        <v>-125</v>
      </c>
      <c r="R61" s="30" t="n">
        <v>0</v>
      </c>
      <c r="S61" s="30" t="n">
        <v>922</v>
      </c>
      <c r="T61" s="30" t="n">
        <v>-1731</v>
      </c>
      <c r="U61" s="31" t="n">
        <f aca="false">SUM(Q61:T61)</f>
        <v>-934</v>
      </c>
      <c r="V61" s="1" t="n">
        <v>260157</v>
      </c>
    </row>
    <row r="62" customFormat="false" ht="11.25" hidden="false" customHeight="true" outlineLevel="0" collapsed="false">
      <c r="A62" s="1" t="n">
        <v>100201</v>
      </c>
      <c r="B62" s="46" t="s">
        <v>165</v>
      </c>
      <c r="C62" s="59"/>
      <c r="D62" s="44" t="s">
        <v>166</v>
      </c>
      <c r="E62" s="25"/>
      <c r="F62" s="38" t="n">
        <v>0</v>
      </c>
      <c r="G62" s="38" t="n">
        <v>0</v>
      </c>
      <c r="H62" s="38" t="n">
        <v>0</v>
      </c>
      <c r="I62" s="38" t="n">
        <v>0</v>
      </c>
      <c r="J62" s="39" t="n">
        <f aca="false">SUM(F62:I62)</f>
        <v>0</v>
      </c>
      <c r="L62" s="117" t="n">
        <v>4</v>
      </c>
      <c r="M62" s="118" t="s">
        <v>167</v>
      </c>
      <c r="N62" s="118"/>
      <c r="O62" s="118"/>
      <c r="P62" s="119"/>
      <c r="Q62" s="38" t="n">
        <v>0</v>
      </c>
      <c r="R62" s="38" t="n">
        <v>0</v>
      </c>
      <c r="S62" s="38" t="n">
        <v>0</v>
      </c>
      <c r="T62" s="38" t="n">
        <v>0</v>
      </c>
      <c r="U62" s="39" t="n">
        <f aca="false">SUM(Q62:T62)</f>
        <v>0</v>
      </c>
      <c r="V62" s="1" t="n">
        <v>260158</v>
      </c>
    </row>
    <row r="63" customFormat="false" ht="11.25" hidden="false" customHeight="true" outlineLevel="0" collapsed="false">
      <c r="A63" s="1" t="n">
        <v>100202</v>
      </c>
      <c r="B63" s="46" t="s">
        <v>168</v>
      </c>
      <c r="C63" s="59"/>
      <c r="D63" s="44" t="s">
        <v>169</v>
      </c>
      <c r="E63" s="25"/>
      <c r="F63" s="38" t="n">
        <v>0</v>
      </c>
      <c r="G63" s="38" t="n">
        <v>0</v>
      </c>
      <c r="H63" s="38" t="n">
        <v>0</v>
      </c>
      <c r="I63" s="38" t="n">
        <v>0</v>
      </c>
      <c r="J63" s="39" t="n">
        <f aca="false">SUM(F63:I63)</f>
        <v>0</v>
      </c>
      <c r="L63" s="117" t="n">
        <v>5</v>
      </c>
      <c r="M63" s="118" t="s">
        <v>170</v>
      </c>
      <c r="N63" s="118"/>
      <c r="O63" s="118"/>
      <c r="P63" s="119"/>
      <c r="Q63" s="38" t="n">
        <v>165</v>
      </c>
      <c r="R63" s="38" t="n">
        <v>0</v>
      </c>
      <c r="S63" s="38" t="n">
        <v>0</v>
      </c>
      <c r="T63" s="38" t="n">
        <v>2154</v>
      </c>
      <c r="U63" s="39" t="n">
        <f aca="false">SUM(Q63:T63)</f>
        <v>2319</v>
      </c>
      <c r="V63" s="1" t="n">
        <v>260159</v>
      </c>
    </row>
    <row r="64" customFormat="false" ht="11.25" hidden="false" customHeight="true" outlineLevel="0" collapsed="false">
      <c r="A64" s="1" t="n">
        <v>100203</v>
      </c>
      <c r="B64" s="120" t="s">
        <v>171</v>
      </c>
      <c r="C64" s="78" t="s">
        <v>80</v>
      </c>
      <c r="D64" s="44" t="s">
        <v>172</v>
      </c>
      <c r="E64" s="25"/>
      <c r="F64" s="64" t="n">
        <v>0</v>
      </c>
      <c r="G64" s="64" t="n">
        <v>0</v>
      </c>
      <c r="H64" s="64" t="n">
        <v>0</v>
      </c>
      <c r="I64" s="64" t="n">
        <v>0</v>
      </c>
      <c r="J64" s="65" t="n">
        <f aca="false">SUM(F64:I64)</f>
        <v>0</v>
      </c>
      <c r="L64" s="121"/>
      <c r="M64" s="122" t="s">
        <v>173</v>
      </c>
      <c r="N64" s="122"/>
      <c r="O64" s="122"/>
      <c r="P64" s="123"/>
      <c r="Q64" s="124" t="n">
        <v>0</v>
      </c>
      <c r="R64" s="124" t="n">
        <v>0</v>
      </c>
      <c r="S64" s="124" t="n">
        <v>0</v>
      </c>
      <c r="T64" s="124" t="n">
        <v>0</v>
      </c>
      <c r="U64" s="125" t="n">
        <f aca="false">SUM(Q64:T64)</f>
        <v>0</v>
      </c>
      <c r="V64" s="1" t="n">
        <v>260160</v>
      </c>
    </row>
    <row r="65" customFormat="false" ht="11.25" hidden="false" customHeight="true" outlineLevel="0" collapsed="false">
      <c r="A65" s="1" t="n">
        <v>100204</v>
      </c>
      <c r="B65" s="120"/>
      <c r="C65" s="52" t="s">
        <v>174</v>
      </c>
      <c r="D65" s="53"/>
      <c r="E65" s="54"/>
      <c r="F65" s="55" t="n">
        <v>0</v>
      </c>
      <c r="G65" s="55" t="n">
        <v>0</v>
      </c>
      <c r="H65" s="55" t="n">
        <v>0</v>
      </c>
      <c r="I65" s="55" t="n">
        <v>0</v>
      </c>
      <c r="J65" s="56" t="n">
        <f aca="false">SUM(F65:I65)</f>
        <v>0</v>
      </c>
    </row>
    <row r="66" customFormat="false" ht="11.25" hidden="false" customHeight="true" outlineLevel="0" collapsed="false">
      <c r="A66" s="1" t="n">
        <v>100205</v>
      </c>
      <c r="B66" s="81"/>
      <c r="C66" s="69" t="s">
        <v>175</v>
      </c>
      <c r="D66" s="106"/>
      <c r="E66" s="70"/>
      <c r="F66" s="55" t="n">
        <v>0</v>
      </c>
      <c r="G66" s="55" t="n">
        <v>0</v>
      </c>
      <c r="H66" s="55" t="n">
        <v>0</v>
      </c>
      <c r="I66" s="55" t="n">
        <v>0</v>
      </c>
      <c r="J66" s="56" t="n">
        <f aca="false">SUM(F66:I66)</f>
        <v>0</v>
      </c>
    </row>
    <row r="67" customFormat="false" ht="11.25" hidden="false" customHeight="true" outlineLevel="0" collapsed="false">
      <c r="A67" s="1" t="n">
        <v>100206</v>
      </c>
      <c r="B67" s="126" t="s">
        <v>176</v>
      </c>
      <c r="C67" s="126"/>
      <c r="D67" s="126"/>
      <c r="E67" s="126"/>
      <c r="F67" s="55" t="n">
        <v>0</v>
      </c>
      <c r="G67" s="55" t="n">
        <v>0</v>
      </c>
      <c r="H67" s="55" t="n">
        <v>0</v>
      </c>
      <c r="I67" s="55" t="n">
        <v>0</v>
      </c>
      <c r="J67" s="56" t="n">
        <f aca="false">SUM(F67:I67)</f>
        <v>0</v>
      </c>
    </row>
    <row r="68" customFormat="false" ht="11.25" hidden="false" customHeight="true" outlineLevel="0" collapsed="false">
      <c r="A68" s="1" t="n">
        <v>100207</v>
      </c>
      <c r="B68" s="126" t="s">
        <v>177</v>
      </c>
      <c r="C68" s="126"/>
      <c r="D68" s="126"/>
      <c r="E68" s="126"/>
      <c r="F68" s="127" t="n">
        <v>23</v>
      </c>
      <c r="G68" s="127" t="n">
        <v>20.9</v>
      </c>
      <c r="H68" s="127" t="n">
        <v>0</v>
      </c>
      <c r="I68" s="127" t="n">
        <v>27.6</v>
      </c>
      <c r="J68" s="128" t="s">
        <v>11</v>
      </c>
    </row>
    <row r="69" customFormat="false" ht="11.25" hidden="false" customHeight="true" outlineLevel="0" collapsed="false">
      <c r="A69" s="1" t="n">
        <v>100208</v>
      </c>
      <c r="B69" s="126" t="s">
        <v>178</v>
      </c>
      <c r="C69" s="126"/>
      <c r="D69" s="126"/>
      <c r="E69" s="126"/>
      <c r="F69" s="129" t="s">
        <v>11</v>
      </c>
      <c r="G69" s="129" t="s">
        <v>11</v>
      </c>
      <c r="H69" s="129" t="s">
        <v>11</v>
      </c>
      <c r="I69" s="129" t="s">
        <v>11</v>
      </c>
      <c r="J69" s="130" t="s">
        <v>11</v>
      </c>
    </row>
    <row r="70" customFormat="false" ht="11.25" hidden="false" customHeight="true" outlineLevel="0" collapsed="false">
      <c r="A70" s="1" t="n">
        <v>100209</v>
      </c>
      <c r="B70" s="131" t="s">
        <v>179</v>
      </c>
      <c r="C70" s="132"/>
      <c r="D70" s="132"/>
      <c r="E70" s="132"/>
      <c r="F70" s="133" t="s">
        <v>11</v>
      </c>
      <c r="G70" s="133" t="s">
        <v>11</v>
      </c>
      <c r="H70" s="133" t="s">
        <v>11</v>
      </c>
      <c r="I70" s="133" t="s">
        <v>11</v>
      </c>
      <c r="J70" s="134" t="s">
        <v>11</v>
      </c>
    </row>
  </sheetData>
  <mergeCells count="21">
    <mergeCell ref="F3:F4"/>
    <mergeCell ref="G3:G4"/>
    <mergeCell ref="H3:H4"/>
    <mergeCell ref="I3:I4"/>
    <mergeCell ref="J3:J4"/>
    <mergeCell ref="Q3:Q4"/>
    <mergeCell ref="R3:R4"/>
    <mergeCell ref="S3:S4"/>
    <mergeCell ref="T3:T4"/>
    <mergeCell ref="U3:U4"/>
    <mergeCell ref="D21:E21"/>
    <mergeCell ref="D24:E24"/>
    <mergeCell ref="D29:E29"/>
    <mergeCell ref="M39:M40"/>
    <mergeCell ref="N42:P42"/>
    <mergeCell ref="N44:P44"/>
    <mergeCell ref="C47:D47"/>
    <mergeCell ref="B58:C58"/>
    <mergeCell ref="B67:E67"/>
    <mergeCell ref="B68:E68"/>
    <mergeCell ref="B69:E69"/>
  </mergeCells>
  <printOptions headings="false" gridLines="false" gridLinesSet="true" horizontalCentered="false" verticalCentered="false"/>
  <pageMargins left="0.7875" right="0.236111111111111" top="0.620138888888889" bottom="0.5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62"/>
    <col collapsed="false" customWidth="true" hidden="false" outlineLevel="0" max="3" min="3" style="2" width="4.62"/>
    <col collapsed="false" customWidth="true" hidden="false" outlineLevel="0" max="4" min="4" style="2" width="4.86"/>
    <col collapsed="false" customWidth="true" hidden="false" outlineLevel="0" max="5" min="5" style="2" width="21.62"/>
    <col collapsed="false" customWidth="true" hidden="false" outlineLevel="0" max="10" min="6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4" t="s">
        <v>266</v>
      </c>
      <c r="F1" s="5"/>
      <c r="G1" s="5"/>
      <c r="H1" s="5"/>
      <c r="I1" s="5"/>
    </row>
    <row r="2" customFormat="false" ht="15" hidden="false" customHeight="true" outlineLevel="0" collapsed="false">
      <c r="B2" s="13"/>
      <c r="C2" s="14"/>
      <c r="D2" s="14"/>
      <c r="E2" s="199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</row>
    <row r="3" customFormat="false" ht="15" hidden="false" customHeight="true" outlineLevel="0" collapsed="false">
      <c r="B3" s="203" t="s">
        <v>9</v>
      </c>
      <c r="C3" s="21"/>
      <c r="D3" s="21"/>
      <c r="E3" s="21"/>
      <c r="F3" s="11"/>
      <c r="G3" s="11" t="n">
        <v>1</v>
      </c>
      <c r="H3" s="11" t="n">
        <v>1</v>
      </c>
      <c r="I3" s="11" t="n">
        <v>1</v>
      </c>
      <c r="J3" s="12"/>
    </row>
    <row r="4" customFormat="false" ht="15" hidden="false" customHeight="true" outlineLevel="0" collapsed="false">
      <c r="A4" s="1" t="n">
        <v>240112</v>
      </c>
      <c r="B4" s="206" t="s">
        <v>268</v>
      </c>
      <c r="C4" s="73"/>
      <c r="D4" s="73"/>
      <c r="E4" s="73"/>
      <c r="F4" s="30" t="n">
        <v>23131</v>
      </c>
      <c r="G4" s="30" t="n">
        <v>142584</v>
      </c>
      <c r="H4" s="30" t="n">
        <v>5800</v>
      </c>
      <c r="I4" s="30" t="n">
        <v>218578</v>
      </c>
      <c r="J4" s="31" t="n">
        <f aca="false">SUM(F4:I4)</f>
        <v>390093</v>
      </c>
    </row>
    <row r="5" customFormat="false" ht="15" hidden="false" customHeight="true" outlineLevel="0" collapsed="false">
      <c r="A5" s="1" t="n">
        <v>240212</v>
      </c>
      <c r="B5" s="28" t="n">
        <v>2</v>
      </c>
      <c r="C5" s="29" t="n">
        <v>1</v>
      </c>
      <c r="E5" s="88" t="s">
        <v>270</v>
      </c>
      <c r="F5" s="30" t="n">
        <v>23131</v>
      </c>
      <c r="G5" s="30" t="n">
        <v>134905</v>
      </c>
      <c r="H5" s="30" t="n">
        <v>5800</v>
      </c>
      <c r="I5" s="30" t="n">
        <v>197409</v>
      </c>
      <c r="J5" s="31" t="n">
        <f aca="false">SUM(F5:I5)</f>
        <v>361245</v>
      </c>
    </row>
    <row r="6" customFormat="false" ht="15" hidden="false" customHeight="true" outlineLevel="0" collapsed="false">
      <c r="A6" s="1" t="n">
        <v>240312</v>
      </c>
      <c r="B6" s="35"/>
      <c r="C6" s="29"/>
      <c r="E6" s="92" t="s">
        <v>272</v>
      </c>
      <c r="F6" s="38" t="n">
        <v>0</v>
      </c>
      <c r="G6" s="38" t="n">
        <v>0</v>
      </c>
      <c r="H6" s="38" t="n">
        <v>0</v>
      </c>
      <c r="I6" s="38" t="n">
        <v>0</v>
      </c>
      <c r="J6" s="39" t="n">
        <f aca="false">SUM(F6:I6)</f>
        <v>0</v>
      </c>
    </row>
    <row r="7" customFormat="false" ht="15" hidden="false" customHeight="true" outlineLevel="0" collapsed="false">
      <c r="A7" s="1" t="n">
        <v>240412</v>
      </c>
      <c r="B7" s="208"/>
      <c r="C7" s="209" t="s">
        <v>275</v>
      </c>
      <c r="D7" s="210"/>
      <c r="E7" s="103" t="s">
        <v>276</v>
      </c>
      <c r="F7" s="64" t="n">
        <v>0</v>
      </c>
      <c r="G7" s="64" t="n">
        <v>0</v>
      </c>
      <c r="H7" s="64" t="n">
        <v>0</v>
      </c>
      <c r="I7" s="64" t="n">
        <v>21169</v>
      </c>
      <c r="J7" s="65" t="n">
        <f aca="false">SUM(F7:I7)</f>
        <v>21169</v>
      </c>
    </row>
    <row r="8" customFormat="false" ht="15" hidden="false" customHeight="true" outlineLevel="0" collapsed="false">
      <c r="A8" s="1" t="n">
        <v>240512</v>
      </c>
      <c r="B8" s="47" t="s">
        <v>77</v>
      </c>
      <c r="C8" s="29" t="n">
        <v>2</v>
      </c>
      <c r="D8" s="6" t="s">
        <v>279</v>
      </c>
      <c r="F8" s="30" t="n">
        <v>0</v>
      </c>
      <c r="G8" s="30" t="n">
        <v>7679</v>
      </c>
      <c r="H8" s="30" t="n">
        <v>0</v>
      </c>
      <c r="I8" s="30" t="n">
        <v>0</v>
      </c>
      <c r="J8" s="31" t="n">
        <f aca="false">SUM(F8:I8)</f>
        <v>7679</v>
      </c>
    </row>
    <row r="9" customFormat="false" ht="15" hidden="false" customHeight="true" outlineLevel="0" collapsed="false">
      <c r="A9" s="1" t="n">
        <v>240612</v>
      </c>
      <c r="B9" s="35"/>
      <c r="C9" s="29" t="n">
        <v>3</v>
      </c>
      <c r="D9" s="6" t="s">
        <v>234</v>
      </c>
      <c r="F9" s="38" t="n">
        <v>0</v>
      </c>
      <c r="G9" s="38" t="n">
        <v>0</v>
      </c>
      <c r="H9" s="38" t="n">
        <v>0</v>
      </c>
      <c r="I9" s="38" t="n">
        <v>0</v>
      </c>
      <c r="J9" s="39" t="n">
        <f aca="false">SUM(F9:I9)</f>
        <v>0</v>
      </c>
    </row>
    <row r="10" customFormat="false" ht="15" hidden="false" customHeight="true" outlineLevel="0" collapsed="false">
      <c r="A10" s="1" t="n">
        <v>240712</v>
      </c>
      <c r="B10" s="35"/>
      <c r="C10" s="29" t="n">
        <v>4</v>
      </c>
      <c r="D10" s="6" t="s">
        <v>236</v>
      </c>
      <c r="F10" s="38" t="n">
        <v>0</v>
      </c>
      <c r="G10" s="38" t="n">
        <v>0</v>
      </c>
      <c r="H10" s="38" t="n">
        <v>0</v>
      </c>
      <c r="I10" s="38" t="n">
        <v>0</v>
      </c>
      <c r="J10" s="39" t="n">
        <f aca="false">SUM(F10:I10)</f>
        <v>0</v>
      </c>
    </row>
    <row r="11" customFormat="false" ht="15" hidden="false" customHeight="true" outlineLevel="0" collapsed="false">
      <c r="A11" s="1" t="n">
        <v>240812</v>
      </c>
      <c r="B11" s="35"/>
      <c r="C11" s="29" t="n">
        <v>5</v>
      </c>
      <c r="D11" s="6" t="s">
        <v>238</v>
      </c>
      <c r="F11" s="38" t="n">
        <v>0</v>
      </c>
      <c r="G11" s="38" t="n">
        <v>0</v>
      </c>
      <c r="H11" s="38" t="n">
        <v>0</v>
      </c>
      <c r="I11" s="38" t="n">
        <v>0</v>
      </c>
      <c r="J11" s="39" t="n">
        <f aca="false">SUM(F11:I11)</f>
        <v>0</v>
      </c>
    </row>
    <row r="12" customFormat="false" ht="15" hidden="false" customHeight="true" outlineLevel="0" collapsed="false">
      <c r="A12" s="1" t="n">
        <v>240912</v>
      </c>
      <c r="B12" s="47" t="s">
        <v>80</v>
      </c>
      <c r="C12" s="29" t="n">
        <v>6</v>
      </c>
      <c r="D12" s="6" t="s">
        <v>284</v>
      </c>
      <c r="F12" s="38" t="n">
        <v>0</v>
      </c>
      <c r="G12" s="38" t="n">
        <v>0</v>
      </c>
      <c r="H12" s="38" t="n">
        <v>0</v>
      </c>
      <c r="I12" s="38" t="n">
        <v>0</v>
      </c>
      <c r="J12" s="39" t="n">
        <f aca="false">SUM(F12:I12)</f>
        <v>0</v>
      </c>
    </row>
    <row r="13" customFormat="false" ht="15" hidden="false" customHeight="true" outlineLevel="0" collapsed="false">
      <c r="A13" s="1" t="n">
        <v>241012</v>
      </c>
      <c r="B13" s="35"/>
      <c r="C13" s="29" t="n">
        <v>7</v>
      </c>
      <c r="D13" s="6" t="s">
        <v>286</v>
      </c>
      <c r="F13" s="38" t="n">
        <v>0</v>
      </c>
      <c r="G13" s="38" t="n">
        <v>0</v>
      </c>
      <c r="H13" s="38" t="n">
        <v>0</v>
      </c>
      <c r="I13" s="38" t="n">
        <v>0</v>
      </c>
      <c r="J13" s="39" t="n">
        <f aca="false">SUM(F13:I13)</f>
        <v>0</v>
      </c>
    </row>
    <row r="14" customFormat="false" ht="15" hidden="false" customHeight="true" outlineLevel="0" collapsed="false">
      <c r="A14" s="1" t="n">
        <v>241112</v>
      </c>
      <c r="B14" s="208"/>
      <c r="C14" s="29" t="n">
        <v>8</v>
      </c>
      <c r="D14" s="6" t="s">
        <v>288</v>
      </c>
      <c r="F14" s="38" t="n">
        <v>0</v>
      </c>
      <c r="G14" s="38" t="n">
        <v>0</v>
      </c>
      <c r="H14" s="38" t="n">
        <v>0</v>
      </c>
      <c r="I14" s="38" t="n">
        <v>0</v>
      </c>
      <c r="J14" s="39" t="n">
        <f aca="false">SUM(F14:I14)</f>
        <v>0</v>
      </c>
    </row>
    <row r="15" customFormat="false" ht="15" hidden="false" customHeight="true" outlineLevel="0" collapsed="false">
      <c r="A15" s="1" t="n">
        <v>241212</v>
      </c>
      <c r="B15" s="222"/>
      <c r="C15" s="66" t="n">
        <v>9</v>
      </c>
      <c r="D15" s="68" t="s">
        <v>28</v>
      </c>
      <c r="E15" s="21"/>
      <c r="F15" s="64" t="n">
        <v>0</v>
      </c>
      <c r="G15" s="64" t="n">
        <v>0</v>
      </c>
      <c r="H15" s="64" t="n">
        <v>0</v>
      </c>
      <c r="I15" s="64" t="n">
        <v>0</v>
      </c>
      <c r="J15" s="65" t="n">
        <f aca="false">SUM(F15:I15)</f>
        <v>0</v>
      </c>
    </row>
    <row r="16" customFormat="false" ht="15" hidden="false" customHeight="true" outlineLevel="0" collapsed="false">
      <c r="A16" s="1" t="n">
        <v>240101</v>
      </c>
      <c r="B16" s="28" t="n">
        <v>3</v>
      </c>
      <c r="C16" s="29" t="n">
        <v>1</v>
      </c>
      <c r="D16" s="6" t="s">
        <v>291</v>
      </c>
      <c r="F16" s="38" t="n">
        <v>0</v>
      </c>
      <c r="G16" s="38" t="n">
        <v>0</v>
      </c>
      <c r="H16" s="38" t="n">
        <v>0</v>
      </c>
      <c r="I16" s="38" t="n">
        <v>0</v>
      </c>
      <c r="J16" s="39" t="n">
        <f aca="false">SUM(F16:I16)</f>
        <v>0</v>
      </c>
    </row>
    <row r="17" customFormat="false" ht="15" hidden="false" customHeight="true" outlineLevel="0" collapsed="false">
      <c r="A17" s="1" t="n">
        <v>240102</v>
      </c>
      <c r="B17" s="47" t="s">
        <v>293</v>
      </c>
      <c r="C17" s="29" t="n">
        <v>2</v>
      </c>
      <c r="D17" s="2" t="s">
        <v>294</v>
      </c>
      <c r="F17" s="38" t="n">
        <v>0</v>
      </c>
      <c r="G17" s="38" t="n">
        <v>1920</v>
      </c>
      <c r="H17" s="38" t="n">
        <v>0</v>
      </c>
      <c r="I17" s="38" t="n">
        <v>23037</v>
      </c>
      <c r="J17" s="39" t="n">
        <f aca="false">SUM(F17:I17)</f>
        <v>24957</v>
      </c>
    </row>
    <row r="18" customFormat="false" ht="15" hidden="false" customHeight="true" outlineLevel="0" collapsed="false">
      <c r="A18" s="1" t="n">
        <v>240103</v>
      </c>
      <c r="B18" s="35"/>
      <c r="C18" s="29" t="n">
        <v>3</v>
      </c>
      <c r="D18" s="2" t="s">
        <v>296</v>
      </c>
      <c r="F18" s="38" t="n">
        <v>0</v>
      </c>
      <c r="G18" s="38" t="n">
        <v>39171</v>
      </c>
      <c r="H18" s="38" t="n">
        <v>2900</v>
      </c>
      <c r="I18" s="38" t="n">
        <v>69117</v>
      </c>
      <c r="J18" s="39" t="n">
        <f aca="false">SUM(F18:I18)</f>
        <v>111188</v>
      </c>
    </row>
    <row r="19" customFormat="false" ht="15" hidden="false" customHeight="true" outlineLevel="0" collapsed="false">
      <c r="A19" s="1" t="n">
        <v>240104</v>
      </c>
      <c r="B19" s="47" t="s">
        <v>298</v>
      </c>
      <c r="C19" s="29" t="n">
        <v>4</v>
      </c>
      <c r="D19" s="2" t="s">
        <v>299</v>
      </c>
      <c r="F19" s="38" t="n">
        <v>23131</v>
      </c>
      <c r="G19" s="38" t="n">
        <v>101493</v>
      </c>
      <c r="H19" s="38" t="n">
        <v>2900</v>
      </c>
      <c r="I19" s="38" t="n">
        <v>122590</v>
      </c>
      <c r="J19" s="39" t="n">
        <f aca="false">SUM(F19:I19)</f>
        <v>250114</v>
      </c>
    </row>
    <row r="20" customFormat="false" ht="15" hidden="false" customHeight="true" outlineLevel="0" collapsed="false">
      <c r="A20" s="1" t="n">
        <v>240105</v>
      </c>
      <c r="B20" s="35"/>
      <c r="C20" s="29" t="n">
        <v>5</v>
      </c>
      <c r="D20" s="2" t="s">
        <v>301</v>
      </c>
      <c r="F20" s="38" t="n">
        <v>0</v>
      </c>
      <c r="G20" s="38" t="n">
        <v>0</v>
      </c>
      <c r="H20" s="38" t="n">
        <v>0</v>
      </c>
      <c r="I20" s="38" t="n">
        <v>3834</v>
      </c>
      <c r="J20" s="39" t="n">
        <f aca="false">SUM(F20:I20)</f>
        <v>3834</v>
      </c>
    </row>
    <row r="21" customFormat="false" ht="15" hidden="false" customHeight="true" outlineLevel="0" collapsed="false">
      <c r="A21" s="1" t="n">
        <v>240106</v>
      </c>
      <c r="B21" s="47" t="s">
        <v>303</v>
      </c>
      <c r="C21" s="29" t="n">
        <v>6</v>
      </c>
      <c r="D21" s="2" t="s">
        <v>304</v>
      </c>
      <c r="F21" s="38" t="n">
        <v>0</v>
      </c>
      <c r="G21" s="38" t="n">
        <v>0</v>
      </c>
      <c r="H21" s="38" t="n">
        <v>0</v>
      </c>
      <c r="I21" s="38" t="n">
        <v>0</v>
      </c>
      <c r="J21" s="39" t="n">
        <f aca="false">SUM(F21:I21)</f>
        <v>0</v>
      </c>
    </row>
    <row r="22" customFormat="false" ht="15" hidden="false" customHeight="true" outlineLevel="0" collapsed="false">
      <c r="A22" s="1" t="n">
        <v>240107</v>
      </c>
      <c r="B22" s="35"/>
      <c r="C22" s="29" t="n">
        <v>7</v>
      </c>
      <c r="D22" s="2" t="s">
        <v>306</v>
      </c>
      <c r="F22" s="38" t="n">
        <v>0</v>
      </c>
      <c r="G22" s="38" t="n">
        <v>0</v>
      </c>
      <c r="H22" s="38" t="n">
        <v>0</v>
      </c>
      <c r="I22" s="38" t="n">
        <v>0</v>
      </c>
      <c r="J22" s="39" t="n">
        <f aca="false">SUM(F22:I22)</f>
        <v>0</v>
      </c>
    </row>
    <row r="23" customFormat="false" ht="15" hidden="false" customHeight="true" outlineLevel="0" collapsed="false">
      <c r="A23" s="1" t="n">
        <v>240108</v>
      </c>
      <c r="B23" s="47" t="s">
        <v>77</v>
      </c>
      <c r="C23" s="29" t="n">
        <v>8</v>
      </c>
      <c r="D23" s="2" t="s">
        <v>308</v>
      </c>
      <c r="F23" s="38" t="n">
        <v>0</v>
      </c>
      <c r="G23" s="38" t="n">
        <v>0</v>
      </c>
      <c r="H23" s="38" t="n">
        <v>0</v>
      </c>
      <c r="I23" s="38" t="n">
        <v>0</v>
      </c>
      <c r="J23" s="39" t="n">
        <f aca="false">SUM(F23:I23)</f>
        <v>0</v>
      </c>
    </row>
    <row r="24" customFormat="false" ht="15" hidden="false" customHeight="true" outlineLevel="0" collapsed="false">
      <c r="A24" s="1" t="n">
        <v>240109</v>
      </c>
      <c r="B24" s="35"/>
      <c r="C24" s="29" t="n">
        <v>9</v>
      </c>
      <c r="D24" s="2" t="s">
        <v>310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f aca="false">SUM(F24:I24)</f>
        <v>0</v>
      </c>
    </row>
    <row r="25" customFormat="false" ht="15" hidden="false" customHeight="true" outlineLevel="0" collapsed="false">
      <c r="A25" s="1" t="n">
        <v>240110</v>
      </c>
      <c r="B25" s="47" t="s">
        <v>80</v>
      </c>
      <c r="C25" s="29" t="n">
        <v>10</v>
      </c>
      <c r="D25" s="2" t="s">
        <v>312</v>
      </c>
      <c r="F25" s="38" t="n">
        <v>0</v>
      </c>
      <c r="G25" s="38" t="n">
        <v>0</v>
      </c>
      <c r="H25" s="38" t="n">
        <v>0</v>
      </c>
      <c r="I25" s="38" t="n">
        <v>0</v>
      </c>
      <c r="J25" s="39" t="n">
        <f aca="false">SUM(F25:I25)</f>
        <v>0</v>
      </c>
    </row>
    <row r="26" customFormat="false" ht="15" hidden="false" customHeight="true" outlineLevel="0" collapsed="false">
      <c r="A26" s="1" t="n">
        <v>240111</v>
      </c>
      <c r="B26" s="35"/>
      <c r="C26" s="29" t="n">
        <v>11</v>
      </c>
      <c r="D26" s="2" t="s">
        <v>314</v>
      </c>
      <c r="F26" s="38" t="n">
        <v>0</v>
      </c>
      <c r="G26" s="38" t="n">
        <v>0</v>
      </c>
      <c r="H26" s="38" t="n">
        <v>0</v>
      </c>
      <c r="I26" s="38" t="n">
        <v>0</v>
      </c>
      <c r="J26" s="39" t="n">
        <f aca="false">SUM(F26:I26)</f>
        <v>0</v>
      </c>
    </row>
    <row r="27" customFormat="false" ht="15" hidden="false" customHeight="true" outlineLevel="0" collapsed="false">
      <c r="A27" s="1" t="n">
        <v>240112</v>
      </c>
      <c r="B27" s="227"/>
      <c r="C27" s="228" t="n">
        <v>12</v>
      </c>
      <c r="D27" s="229" t="s">
        <v>8</v>
      </c>
      <c r="E27" s="229"/>
      <c r="F27" s="124" t="n">
        <v>23131</v>
      </c>
      <c r="G27" s="124" t="n">
        <v>142584</v>
      </c>
      <c r="H27" s="124" t="n">
        <v>5800</v>
      </c>
      <c r="I27" s="124" t="n">
        <v>218578</v>
      </c>
      <c r="J27" s="125" t="n">
        <f aca="false">SUM(F27:I27)</f>
        <v>390093</v>
      </c>
    </row>
  </sheetData>
  <mergeCells count="5"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10" min="6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4" t="s">
        <v>316</v>
      </c>
      <c r="F1" s="7"/>
      <c r="G1" s="7"/>
      <c r="H1" s="7"/>
      <c r="I1" s="7"/>
    </row>
    <row r="2" customFormat="false" ht="15" hidden="false" customHeight="true" outlineLevel="0" collapsed="false">
      <c r="B2" s="8"/>
      <c r="C2" s="9"/>
      <c r="D2" s="9"/>
      <c r="E2" s="10" t="s">
        <v>3</v>
      </c>
      <c r="F2" s="11" t="s">
        <v>4</v>
      </c>
      <c r="G2" s="140" t="s">
        <v>5</v>
      </c>
      <c r="H2" s="140" t="s">
        <v>6</v>
      </c>
      <c r="I2" s="140" t="s">
        <v>7</v>
      </c>
      <c r="J2" s="16" t="s">
        <v>8</v>
      </c>
    </row>
    <row r="3" customFormat="false" ht="15" hidden="false" customHeight="true" outlineLevel="0" collapsed="false">
      <c r="B3" s="17" t="s">
        <v>9</v>
      </c>
      <c r="C3" s="18"/>
      <c r="D3" s="18"/>
      <c r="E3" s="19"/>
      <c r="F3" s="11"/>
      <c r="G3" s="140" t="n">
        <v>1</v>
      </c>
      <c r="H3" s="140" t="n">
        <v>1</v>
      </c>
      <c r="I3" s="140" t="n">
        <v>1</v>
      </c>
      <c r="J3" s="16"/>
    </row>
    <row r="4" customFormat="false" ht="14.25" hidden="false" customHeight="true" outlineLevel="0" collapsed="false">
      <c r="A4" s="1" t="n">
        <v>320101</v>
      </c>
      <c r="B4" s="45" t="n">
        <v>1</v>
      </c>
      <c r="C4" s="250" t="n">
        <v>1</v>
      </c>
      <c r="D4" s="69" t="s">
        <v>318</v>
      </c>
      <c r="E4" s="70"/>
      <c r="F4" s="30" t="n">
        <v>0</v>
      </c>
      <c r="G4" s="30" t="n">
        <v>0</v>
      </c>
      <c r="H4" s="30" t="n">
        <v>0</v>
      </c>
      <c r="I4" s="30" t="n">
        <v>0</v>
      </c>
      <c r="J4" s="31" t="n">
        <f aca="false">SUM(F4:I4)</f>
        <v>0</v>
      </c>
    </row>
    <row r="5" customFormat="false" ht="14.25" hidden="false" customHeight="true" outlineLevel="0" collapsed="false">
      <c r="A5" s="1" t="n">
        <v>320102</v>
      </c>
      <c r="B5" s="46" t="s">
        <v>321</v>
      </c>
      <c r="C5" s="59" t="s">
        <v>90</v>
      </c>
      <c r="D5" s="60" t="s">
        <v>322</v>
      </c>
      <c r="E5" s="25"/>
      <c r="F5" s="38" t="n">
        <v>0</v>
      </c>
      <c r="G5" s="38" t="n">
        <v>0</v>
      </c>
      <c r="H5" s="38" t="n">
        <v>0</v>
      </c>
      <c r="I5" s="38" t="n">
        <v>0</v>
      </c>
      <c r="J5" s="39" t="n">
        <f aca="false">SUM(F5:I5)</f>
        <v>0</v>
      </c>
    </row>
    <row r="6" customFormat="false" ht="14.25" hidden="false" customHeight="true" outlineLevel="0" collapsed="false">
      <c r="A6" s="1" t="n">
        <v>320103</v>
      </c>
      <c r="B6" s="46" t="s">
        <v>325</v>
      </c>
      <c r="C6" s="59" t="s">
        <v>94</v>
      </c>
      <c r="D6" s="60" t="s">
        <v>326</v>
      </c>
      <c r="E6" s="25"/>
      <c r="F6" s="38" t="n">
        <v>0</v>
      </c>
      <c r="G6" s="38" t="n">
        <v>0</v>
      </c>
      <c r="H6" s="38" t="n">
        <v>0</v>
      </c>
      <c r="I6" s="38" t="n">
        <v>0</v>
      </c>
      <c r="J6" s="39" t="n">
        <f aca="false">SUM(F6:I6)</f>
        <v>0</v>
      </c>
    </row>
    <row r="7" customFormat="false" ht="14.25" hidden="false" customHeight="true" outlineLevel="0" collapsed="false">
      <c r="A7" s="1" t="n">
        <v>320104</v>
      </c>
      <c r="B7" s="46" t="s">
        <v>90</v>
      </c>
      <c r="C7" s="59" t="s">
        <v>62</v>
      </c>
      <c r="D7" s="60" t="s">
        <v>330</v>
      </c>
      <c r="E7" s="25"/>
      <c r="F7" s="38" t="n">
        <v>0</v>
      </c>
      <c r="G7" s="38" t="n">
        <v>0</v>
      </c>
      <c r="H7" s="38" t="n">
        <v>0</v>
      </c>
      <c r="I7" s="38" t="n">
        <v>0</v>
      </c>
      <c r="J7" s="39" t="n">
        <f aca="false">SUM(F7:I7)</f>
        <v>0</v>
      </c>
    </row>
    <row r="8" customFormat="false" ht="14.25" hidden="false" customHeight="true" outlineLevel="0" collapsed="false">
      <c r="A8" s="1" t="n">
        <v>320105</v>
      </c>
      <c r="B8" s="46" t="s">
        <v>121</v>
      </c>
      <c r="C8" s="59"/>
      <c r="D8" s="60" t="s">
        <v>333</v>
      </c>
      <c r="E8" s="25"/>
      <c r="F8" s="38" t="n">
        <v>0</v>
      </c>
      <c r="G8" s="38" t="n">
        <v>124</v>
      </c>
      <c r="H8" s="38" t="n">
        <v>0</v>
      </c>
      <c r="I8" s="38" t="n">
        <v>0</v>
      </c>
      <c r="J8" s="39" t="n">
        <f aca="false">SUM(F8:I8)</f>
        <v>124</v>
      </c>
    </row>
    <row r="9" customFormat="false" ht="14.25" hidden="false" customHeight="true" outlineLevel="0" collapsed="false">
      <c r="A9" s="1" t="n">
        <v>320106</v>
      </c>
      <c r="B9" s="46" t="s">
        <v>62</v>
      </c>
      <c r="C9" s="59"/>
      <c r="D9" s="60" t="s">
        <v>336</v>
      </c>
      <c r="E9" s="25"/>
      <c r="F9" s="38" t="n">
        <v>0</v>
      </c>
      <c r="G9" s="38" t="n">
        <v>0</v>
      </c>
      <c r="H9" s="38" t="n">
        <v>0</v>
      </c>
      <c r="I9" s="38" t="n">
        <v>0</v>
      </c>
      <c r="J9" s="39" t="n">
        <f aca="false">SUM(F9:I9)</f>
        <v>0</v>
      </c>
    </row>
    <row r="10" customFormat="false" ht="14.25" hidden="false" customHeight="true" outlineLevel="0" collapsed="false">
      <c r="A10" s="1" t="n">
        <v>320107</v>
      </c>
      <c r="B10" s="120"/>
      <c r="C10" s="59"/>
      <c r="D10" s="63" t="s">
        <v>340</v>
      </c>
      <c r="E10" s="19"/>
      <c r="F10" s="38" t="n">
        <v>0</v>
      </c>
      <c r="G10" s="38" t="n">
        <v>124</v>
      </c>
      <c r="H10" s="38" t="n">
        <v>0</v>
      </c>
      <c r="I10" s="38" t="n">
        <v>0</v>
      </c>
      <c r="J10" s="39" t="n">
        <f aca="false">SUM(F10:I10)</f>
        <v>124</v>
      </c>
    </row>
    <row r="11" customFormat="false" ht="14.25" hidden="false" customHeight="true" outlineLevel="0" collapsed="false">
      <c r="A11" s="1" t="n">
        <v>320108</v>
      </c>
      <c r="B11" s="120"/>
      <c r="C11" s="59"/>
      <c r="D11" s="57" t="s">
        <v>77</v>
      </c>
      <c r="E11" s="96" t="s">
        <v>344</v>
      </c>
      <c r="F11" s="30" t="n">
        <v>0</v>
      </c>
      <c r="G11" s="30" t="n">
        <v>124</v>
      </c>
      <c r="H11" s="30" t="n">
        <v>0</v>
      </c>
      <c r="I11" s="30" t="n">
        <v>0</v>
      </c>
      <c r="J11" s="31" t="n">
        <f aca="false">SUM(F11:I11)</f>
        <v>124</v>
      </c>
    </row>
    <row r="12" customFormat="false" ht="14.25" hidden="false" customHeight="true" outlineLevel="0" collapsed="false">
      <c r="A12" s="1" t="n">
        <v>320109</v>
      </c>
      <c r="B12" s="120"/>
      <c r="C12" s="59"/>
      <c r="D12" s="59" t="s">
        <v>80</v>
      </c>
      <c r="E12" s="104" t="s">
        <v>346</v>
      </c>
      <c r="F12" s="38" t="n">
        <v>0</v>
      </c>
      <c r="G12" s="38" t="n">
        <v>0</v>
      </c>
      <c r="H12" s="38" t="n">
        <v>0</v>
      </c>
      <c r="I12" s="38" t="n">
        <v>0</v>
      </c>
      <c r="J12" s="39" t="n">
        <f aca="false">SUM(F12:I12)</f>
        <v>0</v>
      </c>
    </row>
    <row r="13" customFormat="false" ht="14.25" hidden="false" customHeight="true" outlineLevel="0" collapsed="false">
      <c r="A13" s="1" t="n">
        <v>320110</v>
      </c>
      <c r="B13" s="120"/>
      <c r="C13" s="62"/>
      <c r="D13" s="62"/>
      <c r="E13" s="98" t="s">
        <v>28</v>
      </c>
      <c r="F13" s="64" t="n">
        <v>0</v>
      </c>
      <c r="G13" s="64" t="n">
        <v>0</v>
      </c>
      <c r="H13" s="64" t="n">
        <v>0</v>
      </c>
      <c r="I13" s="64" t="n">
        <v>0</v>
      </c>
      <c r="J13" s="65" t="n">
        <f aca="false">SUM(F13:I13)</f>
        <v>0</v>
      </c>
    </row>
    <row r="14" customFormat="false" ht="14.25" hidden="false" customHeight="true" outlineLevel="0" collapsed="false">
      <c r="A14" s="1" t="n">
        <v>320111</v>
      </c>
      <c r="B14" s="120"/>
      <c r="C14" s="399" t="n">
        <v>2</v>
      </c>
      <c r="D14" s="69" t="s">
        <v>318</v>
      </c>
      <c r="E14" s="70"/>
      <c r="F14" s="38" t="n">
        <v>0</v>
      </c>
      <c r="G14" s="38" t="n">
        <v>0</v>
      </c>
      <c r="H14" s="38" t="n">
        <v>0</v>
      </c>
      <c r="I14" s="38" t="n">
        <v>0</v>
      </c>
      <c r="J14" s="39" t="n">
        <f aca="false">SUM(F14:I14)</f>
        <v>0</v>
      </c>
    </row>
    <row r="15" customFormat="false" ht="14.25" hidden="false" customHeight="true" outlineLevel="0" collapsed="false">
      <c r="A15" s="1" t="n">
        <v>320112</v>
      </c>
      <c r="B15" s="120"/>
      <c r="C15" s="400" t="s">
        <v>351</v>
      </c>
      <c r="D15" s="60" t="s">
        <v>352</v>
      </c>
      <c r="E15" s="25"/>
      <c r="F15" s="38" t="n">
        <v>0</v>
      </c>
      <c r="G15" s="38" t="n">
        <v>0</v>
      </c>
      <c r="H15" s="38" t="n">
        <v>0</v>
      </c>
      <c r="I15" s="38" t="n">
        <v>0</v>
      </c>
      <c r="J15" s="39" t="n">
        <f aca="false">SUM(F15:I15)</f>
        <v>0</v>
      </c>
    </row>
    <row r="16" customFormat="false" ht="14.25" hidden="false" customHeight="true" outlineLevel="0" collapsed="false">
      <c r="A16" s="1" t="n">
        <v>320113</v>
      </c>
      <c r="B16" s="120"/>
      <c r="C16" s="400" t="s">
        <v>354</v>
      </c>
      <c r="D16" s="60" t="s">
        <v>355</v>
      </c>
      <c r="E16" s="25"/>
      <c r="F16" s="38" t="n">
        <v>0</v>
      </c>
      <c r="G16" s="38" t="n">
        <v>0</v>
      </c>
      <c r="H16" s="38" t="n">
        <v>0</v>
      </c>
      <c r="I16" s="38" t="n">
        <v>0</v>
      </c>
      <c r="J16" s="39" t="n">
        <f aca="false">SUM(F16:I16)</f>
        <v>0</v>
      </c>
    </row>
    <row r="17" customFormat="false" ht="14.25" hidden="false" customHeight="true" outlineLevel="0" collapsed="false">
      <c r="A17" s="1" t="n">
        <v>320114</v>
      </c>
      <c r="B17" s="120"/>
      <c r="C17" s="400" t="s">
        <v>357</v>
      </c>
      <c r="D17" s="60" t="s">
        <v>358</v>
      </c>
      <c r="E17" s="25"/>
      <c r="F17" s="38" t="n">
        <v>0</v>
      </c>
      <c r="G17" s="38" t="n">
        <v>0</v>
      </c>
      <c r="H17" s="38" t="n">
        <v>0</v>
      </c>
      <c r="I17" s="38" t="n">
        <v>0</v>
      </c>
      <c r="J17" s="39" t="n">
        <f aca="false">SUM(F17:I17)</f>
        <v>0</v>
      </c>
    </row>
    <row r="18" customFormat="false" ht="14.25" hidden="false" customHeight="true" outlineLevel="0" collapsed="false">
      <c r="A18" s="1" t="n">
        <v>320115</v>
      </c>
      <c r="B18" s="120"/>
      <c r="C18" s="400" t="s">
        <v>129</v>
      </c>
      <c r="D18" s="60" t="s">
        <v>361</v>
      </c>
      <c r="E18" s="25"/>
      <c r="F18" s="38" t="n">
        <v>0</v>
      </c>
      <c r="G18" s="38" t="n">
        <v>0</v>
      </c>
      <c r="H18" s="38" t="n">
        <v>0</v>
      </c>
      <c r="I18" s="38" t="n">
        <v>0</v>
      </c>
      <c r="J18" s="39" t="n">
        <f aca="false">SUM(F18:I18)</f>
        <v>0</v>
      </c>
    </row>
    <row r="19" customFormat="false" ht="14.25" hidden="false" customHeight="true" outlineLevel="0" collapsed="false">
      <c r="A19" s="1" t="n">
        <v>320116</v>
      </c>
      <c r="B19" s="120"/>
      <c r="C19" s="400" t="s">
        <v>62</v>
      </c>
      <c r="D19" s="60" t="s">
        <v>364</v>
      </c>
      <c r="E19" s="25"/>
      <c r="F19" s="38" t="n">
        <v>0</v>
      </c>
      <c r="G19" s="38" t="n">
        <v>0</v>
      </c>
      <c r="H19" s="38" t="n">
        <v>0</v>
      </c>
      <c r="I19" s="38" t="n">
        <v>0</v>
      </c>
      <c r="J19" s="39" t="n">
        <f aca="false">SUM(F19:I19)</f>
        <v>0</v>
      </c>
    </row>
    <row r="20" customFormat="false" ht="14.25" hidden="false" customHeight="true" outlineLevel="0" collapsed="false">
      <c r="A20" s="1" t="n">
        <v>320117</v>
      </c>
      <c r="B20" s="120"/>
      <c r="C20" s="400"/>
      <c r="D20" s="60" t="s">
        <v>366</v>
      </c>
      <c r="E20" s="25"/>
      <c r="F20" s="38" t="n">
        <v>0</v>
      </c>
      <c r="G20" s="38" t="n">
        <v>189</v>
      </c>
      <c r="H20" s="38" t="n">
        <v>0</v>
      </c>
      <c r="I20" s="38" t="n">
        <v>0</v>
      </c>
      <c r="J20" s="39" t="n">
        <f aca="false">SUM(F20:I20)</f>
        <v>189</v>
      </c>
    </row>
    <row r="21" customFormat="false" ht="14.25" hidden="false" customHeight="true" outlineLevel="0" collapsed="false">
      <c r="A21" s="1" t="n">
        <v>320118</v>
      </c>
      <c r="B21" s="120"/>
      <c r="C21" s="400"/>
      <c r="D21" s="60" t="s">
        <v>368</v>
      </c>
      <c r="E21" s="25"/>
      <c r="F21" s="38" t="n">
        <v>0</v>
      </c>
      <c r="G21" s="38" t="n">
        <v>59</v>
      </c>
      <c r="H21" s="38" t="n">
        <v>0</v>
      </c>
      <c r="I21" s="38" t="n">
        <v>28</v>
      </c>
      <c r="J21" s="39" t="n">
        <f aca="false">SUM(F21:I21)</f>
        <v>87</v>
      </c>
    </row>
    <row r="22" customFormat="false" ht="14.25" hidden="false" customHeight="true" outlineLevel="0" collapsed="false">
      <c r="A22" s="1" t="n">
        <v>320119</v>
      </c>
      <c r="B22" s="120"/>
      <c r="C22" s="400"/>
      <c r="D22" s="63" t="s">
        <v>370</v>
      </c>
      <c r="E22" s="19"/>
      <c r="F22" s="38" t="n">
        <v>0</v>
      </c>
      <c r="G22" s="38" t="n">
        <v>248</v>
      </c>
      <c r="H22" s="38" t="n">
        <v>0</v>
      </c>
      <c r="I22" s="38" t="n">
        <v>28</v>
      </c>
      <c r="J22" s="39" t="n">
        <f aca="false">SUM(F22:I22)</f>
        <v>276</v>
      </c>
    </row>
    <row r="23" customFormat="false" ht="14.25" hidden="false" customHeight="true" outlineLevel="0" collapsed="false">
      <c r="A23" s="1" t="n">
        <v>320120</v>
      </c>
      <c r="B23" s="120"/>
      <c r="C23" s="400"/>
      <c r="D23" s="57" t="s">
        <v>77</v>
      </c>
      <c r="E23" s="96" t="s">
        <v>344</v>
      </c>
      <c r="F23" s="30" t="n">
        <v>0</v>
      </c>
      <c r="G23" s="30" t="n">
        <v>248</v>
      </c>
      <c r="H23" s="30" t="n">
        <v>0</v>
      </c>
      <c r="I23" s="30" t="n">
        <v>28</v>
      </c>
      <c r="J23" s="31" t="n">
        <f aca="false">SUM(F23:I23)</f>
        <v>276</v>
      </c>
    </row>
    <row r="24" customFormat="false" ht="14.25" hidden="false" customHeight="true" outlineLevel="0" collapsed="false">
      <c r="A24" s="1" t="n">
        <v>320121</v>
      </c>
      <c r="B24" s="120"/>
      <c r="C24" s="400"/>
      <c r="D24" s="59" t="s">
        <v>80</v>
      </c>
      <c r="E24" s="104" t="s">
        <v>346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f aca="false">SUM(F24:I24)</f>
        <v>0</v>
      </c>
    </row>
    <row r="25" customFormat="false" ht="14.25" hidden="false" customHeight="true" outlineLevel="0" collapsed="false">
      <c r="A25" s="1" t="n">
        <v>320122</v>
      </c>
      <c r="B25" s="120"/>
      <c r="C25" s="400"/>
      <c r="D25" s="62"/>
      <c r="E25" s="98" t="s">
        <v>28</v>
      </c>
      <c r="F25" s="64" t="n">
        <v>0</v>
      </c>
      <c r="G25" s="64" t="n">
        <v>0</v>
      </c>
      <c r="H25" s="64" t="n">
        <v>0</v>
      </c>
      <c r="I25" s="64" t="n">
        <v>0</v>
      </c>
      <c r="J25" s="65" t="n">
        <f aca="false">SUM(F25:I25)</f>
        <v>0</v>
      </c>
    </row>
    <row r="26" customFormat="false" ht="14.25" hidden="false" customHeight="true" outlineLevel="0" collapsed="false">
      <c r="A26" s="1" t="n">
        <v>320123</v>
      </c>
      <c r="B26" s="120"/>
      <c r="C26" s="250" t="n">
        <v>3</v>
      </c>
      <c r="D26" s="44" t="s">
        <v>318</v>
      </c>
      <c r="E26" s="25"/>
      <c r="F26" s="38" t="n">
        <v>0</v>
      </c>
      <c r="G26" s="38" t="n">
        <v>0</v>
      </c>
      <c r="H26" s="38" t="n">
        <v>0</v>
      </c>
      <c r="I26" s="38" t="n">
        <v>0</v>
      </c>
      <c r="J26" s="39" t="n">
        <f aca="false">SUM(F26:I26)</f>
        <v>0</v>
      </c>
    </row>
    <row r="27" customFormat="false" ht="14.25" hidden="false" customHeight="true" outlineLevel="0" collapsed="false">
      <c r="A27" s="1" t="n">
        <v>320124</v>
      </c>
      <c r="B27" s="120"/>
      <c r="C27" s="59" t="s">
        <v>114</v>
      </c>
      <c r="D27" s="44" t="s">
        <v>352</v>
      </c>
      <c r="E27" s="25"/>
      <c r="F27" s="38" t="n">
        <v>204</v>
      </c>
      <c r="G27" s="38" t="n">
        <v>957</v>
      </c>
      <c r="H27" s="38" t="n">
        <v>0</v>
      </c>
      <c r="I27" s="38" t="n">
        <v>2118</v>
      </c>
      <c r="J27" s="39" t="n">
        <f aca="false">SUM(F27:I27)</f>
        <v>3279</v>
      </c>
    </row>
    <row r="28" customFormat="false" ht="14.25" hidden="false" customHeight="true" outlineLevel="0" collapsed="false">
      <c r="A28" s="1" t="n">
        <v>320125</v>
      </c>
      <c r="B28" s="120"/>
      <c r="C28" s="59" t="s">
        <v>121</v>
      </c>
      <c r="D28" s="44" t="s">
        <v>355</v>
      </c>
      <c r="E28" s="25"/>
      <c r="F28" s="38" t="n">
        <v>187</v>
      </c>
      <c r="G28" s="38" t="n">
        <v>957</v>
      </c>
      <c r="H28" s="38" t="n">
        <v>0</v>
      </c>
      <c r="I28" s="38" t="n">
        <v>2118</v>
      </c>
      <c r="J28" s="39" t="n">
        <f aca="false">SUM(F28:I28)</f>
        <v>3262</v>
      </c>
    </row>
    <row r="29" customFormat="false" ht="14.25" hidden="false" customHeight="true" outlineLevel="0" collapsed="false">
      <c r="A29" s="1" t="n">
        <v>320126</v>
      </c>
      <c r="B29" s="120"/>
      <c r="C29" s="59" t="s">
        <v>129</v>
      </c>
      <c r="D29" s="44" t="s">
        <v>358</v>
      </c>
      <c r="E29" s="25"/>
      <c r="F29" s="38" t="n">
        <v>30</v>
      </c>
      <c r="G29" s="38" t="n">
        <v>12</v>
      </c>
      <c r="H29" s="38" t="n">
        <v>0</v>
      </c>
      <c r="I29" s="38" t="n">
        <v>15</v>
      </c>
      <c r="J29" s="39" t="n">
        <f aca="false">SUM(F29:I29)</f>
        <v>57</v>
      </c>
    </row>
    <row r="30" customFormat="false" ht="14.25" hidden="false" customHeight="true" outlineLevel="0" collapsed="false">
      <c r="A30" s="1" t="n">
        <v>320127</v>
      </c>
      <c r="B30" s="120"/>
      <c r="C30" s="59" t="s">
        <v>62</v>
      </c>
      <c r="D30" s="44" t="s">
        <v>361</v>
      </c>
      <c r="E30" s="25"/>
      <c r="F30" s="38" t="n">
        <v>0</v>
      </c>
      <c r="G30" s="38" t="n">
        <v>0</v>
      </c>
      <c r="H30" s="38" t="n">
        <v>0</v>
      </c>
      <c r="I30" s="38" t="n">
        <v>0</v>
      </c>
      <c r="J30" s="39" t="n">
        <f aca="false">SUM(F30:I30)</f>
        <v>0</v>
      </c>
    </row>
    <row r="31" customFormat="false" ht="14.25" hidden="false" customHeight="true" outlineLevel="0" collapsed="false">
      <c r="A31" s="1" t="n">
        <v>320128</v>
      </c>
      <c r="B31" s="120"/>
      <c r="C31" s="59"/>
      <c r="D31" s="44" t="s">
        <v>364</v>
      </c>
      <c r="E31" s="25"/>
      <c r="F31" s="38" t="n">
        <v>0</v>
      </c>
      <c r="G31" s="38" t="n">
        <v>0</v>
      </c>
      <c r="H31" s="38" t="n">
        <v>0</v>
      </c>
      <c r="I31" s="38" t="n">
        <v>0</v>
      </c>
      <c r="J31" s="39" t="n">
        <f aca="false">SUM(F31:I31)</f>
        <v>0</v>
      </c>
    </row>
    <row r="32" customFormat="false" ht="14.25" hidden="false" customHeight="true" outlineLevel="0" collapsed="false">
      <c r="A32" s="1" t="n">
        <v>320129</v>
      </c>
      <c r="B32" s="120"/>
      <c r="C32" s="59"/>
      <c r="D32" s="44" t="s">
        <v>366</v>
      </c>
      <c r="E32" s="25"/>
      <c r="F32" s="38" t="n">
        <v>414</v>
      </c>
      <c r="G32" s="38" t="n">
        <v>2646</v>
      </c>
      <c r="H32" s="38" t="n">
        <v>0</v>
      </c>
      <c r="I32" s="38" t="n">
        <v>1087</v>
      </c>
      <c r="J32" s="39" t="n">
        <f aca="false">SUM(F32:I32)</f>
        <v>4147</v>
      </c>
    </row>
    <row r="33" customFormat="false" ht="14.25" hidden="false" customHeight="true" outlineLevel="0" collapsed="false">
      <c r="A33" s="1" t="n">
        <v>320130</v>
      </c>
      <c r="B33" s="120"/>
      <c r="C33" s="59"/>
      <c r="D33" s="44" t="s">
        <v>368</v>
      </c>
      <c r="E33" s="25"/>
      <c r="F33" s="38" t="n">
        <v>14</v>
      </c>
      <c r="G33" s="38" t="n">
        <v>322</v>
      </c>
      <c r="H33" s="38" t="n">
        <v>0</v>
      </c>
      <c r="I33" s="38" t="n">
        <v>1402</v>
      </c>
      <c r="J33" s="39" t="n">
        <f aca="false">SUM(F33:I33)</f>
        <v>1738</v>
      </c>
    </row>
    <row r="34" customFormat="false" ht="14.25" hidden="false" customHeight="true" outlineLevel="0" collapsed="false">
      <c r="A34" s="1" t="n">
        <v>320131</v>
      </c>
      <c r="B34" s="120"/>
      <c r="C34" s="59"/>
      <c r="D34" s="44" t="s">
        <v>370</v>
      </c>
      <c r="E34" s="25"/>
      <c r="F34" s="38" t="n">
        <v>662</v>
      </c>
      <c r="G34" s="38" t="n">
        <v>3937</v>
      </c>
      <c r="H34" s="38" t="n">
        <v>0</v>
      </c>
      <c r="I34" s="38" t="n">
        <v>4622</v>
      </c>
      <c r="J34" s="39" t="n">
        <f aca="false">SUM(F34:I34)</f>
        <v>9221</v>
      </c>
    </row>
    <row r="35" customFormat="false" ht="14.25" hidden="false" customHeight="true" outlineLevel="0" collapsed="false">
      <c r="A35" s="1" t="n">
        <v>320132</v>
      </c>
      <c r="B35" s="120"/>
      <c r="C35" s="59"/>
      <c r="D35" s="57" t="s">
        <v>77</v>
      </c>
      <c r="E35" s="96" t="s">
        <v>344</v>
      </c>
      <c r="F35" s="30" t="n">
        <v>662</v>
      </c>
      <c r="G35" s="30" t="n">
        <v>3937</v>
      </c>
      <c r="H35" s="30" t="n">
        <v>0</v>
      </c>
      <c r="I35" s="30" t="n">
        <v>4622</v>
      </c>
      <c r="J35" s="31" t="n">
        <f aca="false">SUM(F35:I35)</f>
        <v>9221</v>
      </c>
    </row>
    <row r="36" customFormat="false" ht="14.25" hidden="false" customHeight="true" outlineLevel="0" collapsed="false">
      <c r="A36" s="1" t="n">
        <v>320133</v>
      </c>
      <c r="B36" s="120"/>
      <c r="C36" s="59"/>
      <c r="D36" s="59" t="s">
        <v>80</v>
      </c>
      <c r="E36" s="104" t="s">
        <v>346</v>
      </c>
      <c r="F36" s="38" t="n">
        <v>0</v>
      </c>
      <c r="G36" s="38" t="n">
        <v>0</v>
      </c>
      <c r="H36" s="38" t="n">
        <v>0</v>
      </c>
      <c r="I36" s="38" t="n">
        <v>0</v>
      </c>
      <c r="J36" s="39" t="n">
        <f aca="false">SUM(F36:I36)</f>
        <v>0</v>
      </c>
    </row>
    <row r="37" customFormat="false" ht="14.25" hidden="false" customHeight="true" outlineLevel="0" collapsed="false">
      <c r="A37" s="1" t="n">
        <v>320134</v>
      </c>
      <c r="B37" s="120"/>
      <c r="C37" s="62"/>
      <c r="D37" s="62"/>
      <c r="E37" s="98" t="s">
        <v>28</v>
      </c>
      <c r="F37" s="64" t="n">
        <v>0</v>
      </c>
      <c r="G37" s="64" t="n">
        <v>0</v>
      </c>
      <c r="H37" s="64" t="n">
        <v>0</v>
      </c>
      <c r="I37" s="64" t="n">
        <v>0</v>
      </c>
      <c r="J37" s="65" t="n">
        <f aca="false">SUM(F37:I37)</f>
        <v>0</v>
      </c>
    </row>
    <row r="38" customFormat="false" ht="14.25" hidden="false" customHeight="true" outlineLevel="0" collapsed="false">
      <c r="A38" s="1" t="n">
        <v>320135</v>
      </c>
      <c r="B38" s="120"/>
      <c r="C38" s="250" t="n">
        <v>4</v>
      </c>
      <c r="D38" s="69" t="s">
        <v>318</v>
      </c>
      <c r="E38" s="70"/>
      <c r="F38" s="38" t="n">
        <v>0</v>
      </c>
      <c r="G38" s="38" t="n">
        <v>0</v>
      </c>
      <c r="H38" s="38" t="n">
        <v>0</v>
      </c>
      <c r="I38" s="38" t="n">
        <v>0</v>
      </c>
      <c r="J38" s="39" t="n">
        <f aca="false">SUM(F38:I38)</f>
        <v>0</v>
      </c>
    </row>
    <row r="39" customFormat="false" ht="14.25" hidden="false" customHeight="true" outlineLevel="0" collapsed="false">
      <c r="A39" s="1" t="n">
        <v>320136</v>
      </c>
      <c r="B39" s="120"/>
      <c r="C39" s="59" t="s">
        <v>402</v>
      </c>
      <c r="D39" s="60" t="s">
        <v>403</v>
      </c>
      <c r="E39" s="25"/>
      <c r="F39" s="38" t="n">
        <v>0</v>
      </c>
      <c r="G39" s="38" t="n">
        <v>0</v>
      </c>
      <c r="H39" s="38" t="n">
        <v>0</v>
      </c>
      <c r="I39" s="38" t="n">
        <v>0</v>
      </c>
      <c r="J39" s="39" t="n">
        <f aca="false">SUM(F39:I39)</f>
        <v>0</v>
      </c>
    </row>
    <row r="40" customFormat="false" ht="14.25" hidden="false" customHeight="true" outlineLevel="0" collapsed="false">
      <c r="A40" s="1" t="n">
        <v>320137</v>
      </c>
      <c r="B40" s="120"/>
      <c r="C40" s="59" t="s">
        <v>405</v>
      </c>
      <c r="D40" s="60" t="s">
        <v>406</v>
      </c>
      <c r="E40" s="25"/>
      <c r="F40" s="38" t="n">
        <v>0</v>
      </c>
      <c r="G40" s="38" t="n">
        <v>0</v>
      </c>
      <c r="H40" s="38" t="n">
        <v>0</v>
      </c>
      <c r="I40" s="38" t="n">
        <v>0</v>
      </c>
      <c r="J40" s="39" t="n">
        <f aca="false">SUM(F40:I40)</f>
        <v>0</v>
      </c>
    </row>
    <row r="41" customFormat="false" ht="14.25" hidden="false" customHeight="true" outlineLevel="0" collapsed="false">
      <c r="A41" s="1" t="n">
        <v>320138</v>
      </c>
      <c r="B41" s="120"/>
      <c r="C41" s="59" t="s">
        <v>411</v>
      </c>
      <c r="D41" s="60" t="s">
        <v>412</v>
      </c>
      <c r="E41" s="25"/>
      <c r="F41" s="38" t="n">
        <v>0</v>
      </c>
      <c r="G41" s="38" t="n">
        <v>2</v>
      </c>
      <c r="H41" s="38" t="n">
        <v>0</v>
      </c>
      <c r="I41" s="38" t="n">
        <v>2</v>
      </c>
      <c r="J41" s="39" t="n">
        <f aca="false">SUM(F41:I41)</f>
        <v>4</v>
      </c>
    </row>
    <row r="42" customFormat="false" ht="14.25" hidden="false" customHeight="true" outlineLevel="0" collapsed="false">
      <c r="A42" s="1" t="n">
        <v>320139</v>
      </c>
      <c r="B42" s="120"/>
      <c r="C42" s="59"/>
      <c r="D42" s="63" t="s">
        <v>414</v>
      </c>
      <c r="E42" s="19"/>
      <c r="F42" s="38" t="n">
        <v>0</v>
      </c>
      <c r="G42" s="38" t="n">
        <v>2</v>
      </c>
      <c r="H42" s="38" t="n">
        <v>0</v>
      </c>
      <c r="I42" s="38" t="n">
        <v>2</v>
      </c>
      <c r="J42" s="39" t="n">
        <f aca="false">SUM(F42:I42)</f>
        <v>4</v>
      </c>
    </row>
    <row r="43" customFormat="false" ht="14.25" hidden="false" customHeight="true" outlineLevel="0" collapsed="false">
      <c r="A43" s="1" t="n">
        <v>320140</v>
      </c>
      <c r="B43" s="120"/>
      <c r="C43" s="59"/>
      <c r="D43" s="57" t="s">
        <v>77</v>
      </c>
      <c r="E43" s="112" t="s">
        <v>344</v>
      </c>
      <c r="F43" s="30" t="n">
        <v>0</v>
      </c>
      <c r="G43" s="30" t="n">
        <v>2</v>
      </c>
      <c r="H43" s="30" t="n">
        <v>0</v>
      </c>
      <c r="I43" s="30" t="n">
        <v>2</v>
      </c>
      <c r="J43" s="31" t="n">
        <f aca="false">SUM(F43:I43)</f>
        <v>4</v>
      </c>
    </row>
    <row r="44" customFormat="false" ht="14.25" hidden="false" customHeight="true" outlineLevel="0" collapsed="false">
      <c r="A44" s="1" t="n">
        <v>320141</v>
      </c>
      <c r="B44" s="120"/>
      <c r="C44" s="59"/>
      <c r="D44" s="59" t="s">
        <v>80</v>
      </c>
      <c r="E44" s="112" t="s">
        <v>346</v>
      </c>
      <c r="F44" s="38" t="n">
        <v>0</v>
      </c>
      <c r="G44" s="38" t="n">
        <v>0</v>
      </c>
      <c r="H44" s="38" t="n">
        <v>0</v>
      </c>
      <c r="I44" s="38" t="n">
        <v>0</v>
      </c>
      <c r="J44" s="39" t="n">
        <f aca="false">SUM(F44:I44)</f>
        <v>0</v>
      </c>
    </row>
    <row r="45" customFormat="false" ht="14.25" hidden="false" customHeight="true" outlineLevel="0" collapsed="false">
      <c r="A45" s="1" t="n">
        <v>320142</v>
      </c>
      <c r="B45" s="120"/>
      <c r="C45" s="59"/>
      <c r="D45" s="42"/>
      <c r="E45" s="112" t="s">
        <v>28</v>
      </c>
      <c r="F45" s="64" t="n">
        <v>0</v>
      </c>
      <c r="G45" s="64" t="n">
        <v>0</v>
      </c>
      <c r="H45" s="64" t="n">
        <v>0</v>
      </c>
      <c r="I45" s="64" t="n">
        <v>0</v>
      </c>
      <c r="J45" s="65" t="n">
        <f aca="false">SUM(F45:I45)</f>
        <v>0</v>
      </c>
    </row>
    <row r="46" customFormat="false" ht="14.25" hidden="false" customHeight="true" outlineLevel="0" collapsed="false">
      <c r="A46" s="1" t="n">
        <v>320143</v>
      </c>
      <c r="B46" s="120"/>
      <c r="C46" s="276" t="s">
        <v>572</v>
      </c>
      <c r="D46" s="53"/>
      <c r="E46" s="54"/>
      <c r="F46" s="55" t="n">
        <v>662</v>
      </c>
      <c r="G46" s="55" t="n">
        <v>4311</v>
      </c>
      <c r="H46" s="55" t="n">
        <v>0</v>
      </c>
      <c r="I46" s="55" t="n">
        <v>4652</v>
      </c>
      <c r="J46" s="56" t="n">
        <f aca="false">SUM(F46:I46)</f>
        <v>9625</v>
      </c>
    </row>
    <row r="47" customFormat="false" ht="14.25" hidden="false" customHeight="true" outlineLevel="0" collapsed="false">
      <c r="A47" s="1" t="n">
        <v>320144</v>
      </c>
      <c r="B47" s="81"/>
      <c r="C47" s="57"/>
      <c r="D47" s="44" t="s">
        <v>344</v>
      </c>
      <c r="E47" s="25"/>
      <c r="F47" s="38" t="n">
        <v>662</v>
      </c>
      <c r="G47" s="38" t="n">
        <v>4311</v>
      </c>
      <c r="H47" s="38" t="n">
        <v>0</v>
      </c>
      <c r="I47" s="38" t="n">
        <v>4652</v>
      </c>
      <c r="J47" s="39" t="n">
        <f aca="false">SUM(F47:I47)</f>
        <v>9625</v>
      </c>
    </row>
    <row r="48" customFormat="false" ht="14.25" hidden="false" customHeight="true" outlineLevel="0" collapsed="false">
      <c r="A48" s="1" t="n">
        <v>320145</v>
      </c>
      <c r="B48" s="81"/>
      <c r="C48" s="59" t="s">
        <v>77</v>
      </c>
      <c r="D48" s="44" t="s">
        <v>346</v>
      </c>
      <c r="E48" s="25"/>
      <c r="F48" s="38" t="n">
        <v>0</v>
      </c>
      <c r="G48" s="38" t="n">
        <v>0</v>
      </c>
      <c r="H48" s="38" t="n">
        <v>0</v>
      </c>
      <c r="I48" s="38" t="n">
        <v>0</v>
      </c>
      <c r="J48" s="39" t="n">
        <f aca="false">SUM(F48:I48)</f>
        <v>0</v>
      </c>
    </row>
    <row r="49" customFormat="false" ht="14.25" hidden="false" customHeight="true" outlineLevel="0" collapsed="false">
      <c r="A49" s="1" t="n">
        <v>320146</v>
      </c>
      <c r="B49" s="81"/>
      <c r="C49" s="59"/>
      <c r="D49" s="44" t="s">
        <v>429</v>
      </c>
      <c r="E49" s="25"/>
      <c r="F49" s="38" t="n">
        <v>0</v>
      </c>
      <c r="G49" s="38" t="n">
        <v>0</v>
      </c>
      <c r="H49" s="38" t="n">
        <v>0</v>
      </c>
      <c r="I49" s="38" t="n">
        <v>0</v>
      </c>
      <c r="J49" s="39" t="n">
        <f aca="false">SUM(F49:I49)</f>
        <v>0</v>
      </c>
    </row>
    <row r="50" customFormat="false" ht="14.25" hidden="false" customHeight="true" outlineLevel="0" collapsed="false">
      <c r="A50" s="1" t="n">
        <v>320147</v>
      </c>
      <c r="B50" s="81"/>
      <c r="C50" s="59"/>
      <c r="D50" s="44" t="s">
        <v>431</v>
      </c>
      <c r="E50" s="25"/>
      <c r="F50" s="38" t="n">
        <v>0</v>
      </c>
      <c r="G50" s="38" t="n">
        <v>0</v>
      </c>
      <c r="H50" s="38" t="n">
        <v>0</v>
      </c>
      <c r="I50" s="38" t="n">
        <v>0</v>
      </c>
      <c r="J50" s="39" t="n">
        <f aca="false">SUM(F50:I50)</f>
        <v>0</v>
      </c>
    </row>
    <row r="51" customFormat="false" ht="14.25" hidden="false" customHeight="true" outlineLevel="0" collapsed="false">
      <c r="A51" s="1" t="n">
        <v>320148</v>
      </c>
      <c r="B51" s="120"/>
      <c r="C51" s="59"/>
      <c r="D51" s="44" t="s">
        <v>433</v>
      </c>
      <c r="E51" s="25"/>
      <c r="F51" s="38" t="n">
        <v>0</v>
      </c>
      <c r="G51" s="38" t="n">
        <v>0</v>
      </c>
      <c r="H51" s="38" t="n">
        <v>0</v>
      </c>
      <c r="I51" s="38" t="n">
        <v>0</v>
      </c>
      <c r="J51" s="39" t="n">
        <f aca="false">SUM(F51:I51)</f>
        <v>0</v>
      </c>
    </row>
    <row r="52" customFormat="false" ht="14.25" hidden="false" customHeight="true" outlineLevel="0" collapsed="false">
      <c r="A52" s="1" t="n">
        <v>320149</v>
      </c>
      <c r="B52" s="120"/>
      <c r="C52" s="59" t="s">
        <v>80</v>
      </c>
      <c r="D52" s="44" t="s">
        <v>435</v>
      </c>
      <c r="E52" s="25"/>
      <c r="F52" s="38" t="n">
        <v>0</v>
      </c>
      <c r="G52" s="38" t="n">
        <v>0</v>
      </c>
      <c r="H52" s="38" t="n">
        <v>0</v>
      </c>
      <c r="I52" s="38" t="n">
        <v>0</v>
      </c>
      <c r="J52" s="39" t="n">
        <f aca="false">SUM(F52:I52)</f>
        <v>0</v>
      </c>
    </row>
    <row r="53" customFormat="false" ht="14.25" hidden="false" customHeight="true" outlineLevel="0" collapsed="false">
      <c r="A53" s="1" t="n">
        <v>320150</v>
      </c>
      <c r="B53" s="401"/>
      <c r="C53" s="402"/>
      <c r="D53" s="403" t="s">
        <v>28</v>
      </c>
      <c r="E53" s="404"/>
      <c r="F53" s="124" t="n">
        <v>0</v>
      </c>
      <c r="G53" s="124" t="n">
        <v>0</v>
      </c>
      <c r="H53" s="124" t="n">
        <v>0</v>
      </c>
      <c r="I53" s="124" t="n">
        <v>0</v>
      </c>
      <c r="J53" s="125" t="n">
        <f aca="false">SUM(F53:I53)</f>
        <v>0</v>
      </c>
    </row>
  </sheetData>
  <mergeCells count="5"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10" min="6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4" t="s">
        <v>573</v>
      </c>
      <c r="F1" s="5"/>
      <c r="G1" s="5"/>
      <c r="H1" s="5"/>
      <c r="I1" s="5"/>
    </row>
    <row r="2" customFormat="false" ht="15" hidden="false" customHeight="true" outlineLevel="0" collapsed="false">
      <c r="B2" s="8"/>
      <c r="C2" s="9"/>
      <c r="D2" s="9"/>
      <c r="E2" s="10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</row>
    <row r="3" customFormat="false" ht="15" hidden="false" customHeight="true" outlineLevel="0" collapsed="false">
      <c r="B3" s="17" t="s">
        <v>9</v>
      </c>
      <c r="C3" s="18"/>
      <c r="D3" s="18"/>
      <c r="E3" s="19"/>
      <c r="F3" s="11"/>
      <c r="G3" s="11" t="n">
        <v>1</v>
      </c>
      <c r="H3" s="11" t="n">
        <v>1</v>
      </c>
      <c r="I3" s="11" t="n">
        <v>1</v>
      </c>
      <c r="J3" s="12"/>
    </row>
    <row r="4" customFormat="false" ht="15" hidden="false" customHeight="true" outlineLevel="0" collapsed="false">
      <c r="A4" s="1" t="n">
        <v>320151</v>
      </c>
      <c r="B4" s="45" t="n">
        <v>2</v>
      </c>
      <c r="C4" s="52" t="s">
        <v>574</v>
      </c>
      <c r="D4" s="106"/>
      <c r="E4" s="70"/>
      <c r="F4" s="30" t="n">
        <v>502</v>
      </c>
      <c r="G4" s="30" t="n">
        <v>3412</v>
      </c>
      <c r="H4" s="30" t="n">
        <v>0</v>
      </c>
      <c r="I4" s="30" t="n">
        <v>4062</v>
      </c>
      <c r="J4" s="31" t="n">
        <f aca="false">SUM(F4:I4)</f>
        <v>7976</v>
      </c>
    </row>
    <row r="5" customFormat="false" ht="15" hidden="false" customHeight="true" outlineLevel="0" collapsed="false">
      <c r="A5" s="1" t="n">
        <v>320152</v>
      </c>
      <c r="B5" s="46" t="s">
        <v>112</v>
      </c>
      <c r="C5" s="400" t="s">
        <v>77</v>
      </c>
      <c r="D5" s="69" t="s">
        <v>344</v>
      </c>
      <c r="E5" s="70"/>
      <c r="F5" s="30" t="n">
        <v>0</v>
      </c>
      <c r="G5" s="30" t="n">
        <v>1193</v>
      </c>
      <c r="H5" s="30" t="n">
        <v>0</v>
      </c>
      <c r="I5" s="30" t="n">
        <v>3291</v>
      </c>
      <c r="J5" s="31" t="n">
        <f aca="false">SUM(F5:I5)</f>
        <v>4484</v>
      </c>
    </row>
    <row r="6" customFormat="false" ht="15" hidden="false" customHeight="true" outlineLevel="0" collapsed="false">
      <c r="A6" s="1" t="n">
        <v>320153</v>
      </c>
      <c r="B6" s="46" t="s">
        <v>124</v>
      </c>
      <c r="C6" s="400" t="s">
        <v>80</v>
      </c>
      <c r="D6" s="60" t="s">
        <v>346</v>
      </c>
      <c r="E6" s="25"/>
      <c r="F6" s="38" t="n">
        <v>0</v>
      </c>
      <c r="G6" s="38" t="n">
        <v>0</v>
      </c>
      <c r="H6" s="38" t="n">
        <v>0</v>
      </c>
      <c r="I6" s="38" t="n">
        <v>0</v>
      </c>
      <c r="J6" s="39" t="n">
        <f aca="false">SUM(F6:I6)</f>
        <v>0</v>
      </c>
    </row>
    <row r="7" customFormat="false" ht="15" hidden="false" customHeight="true" outlineLevel="0" collapsed="false">
      <c r="A7" s="1" t="n">
        <v>320154</v>
      </c>
      <c r="B7" s="46" t="s">
        <v>62</v>
      </c>
      <c r="C7" s="400"/>
      <c r="D7" s="63" t="s">
        <v>28</v>
      </c>
      <c r="E7" s="19"/>
      <c r="F7" s="64" t="n">
        <v>502</v>
      </c>
      <c r="G7" s="64" t="n">
        <v>2219</v>
      </c>
      <c r="H7" s="64" t="n">
        <v>0</v>
      </c>
      <c r="I7" s="64" t="n">
        <v>771</v>
      </c>
      <c r="J7" s="65" t="n">
        <f aca="false">SUM(F7:I7)</f>
        <v>3492</v>
      </c>
    </row>
    <row r="8" customFormat="false" ht="15" hidden="false" customHeight="true" outlineLevel="0" collapsed="false">
      <c r="A8" s="1" t="n">
        <v>320155</v>
      </c>
      <c r="B8" s="120"/>
      <c r="C8" s="52" t="s">
        <v>575</v>
      </c>
      <c r="D8" s="18"/>
      <c r="E8" s="19"/>
      <c r="F8" s="38" t="n">
        <v>1429</v>
      </c>
      <c r="G8" s="38" t="n">
        <v>7214</v>
      </c>
      <c r="H8" s="38" t="n">
        <v>0</v>
      </c>
      <c r="I8" s="38" t="n">
        <v>9473</v>
      </c>
      <c r="J8" s="39" t="n">
        <f aca="false">SUM(F8:I8)</f>
        <v>18116</v>
      </c>
    </row>
    <row r="9" customFormat="false" ht="15" hidden="false" customHeight="true" outlineLevel="0" collapsed="false">
      <c r="A9" s="1" t="n">
        <v>320156</v>
      </c>
      <c r="B9" s="120"/>
      <c r="C9" s="57" t="s">
        <v>77</v>
      </c>
      <c r="D9" s="69" t="s">
        <v>344</v>
      </c>
      <c r="E9" s="70"/>
      <c r="F9" s="30" t="n">
        <v>398</v>
      </c>
      <c r="G9" s="30" t="n">
        <v>1890</v>
      </c>
      <c r="H9" s="30" t="n">
        <v>0</v>
      </c>
      <c r="I9" s="30" t="n">
        <v>2501</v>
      </c>
      <c r="J9" s="31" t="n">
        <f aca="false">SUM(F9:I9)</f>
        <v>4789</v>
      </c>
    </row>
    <row r="10" customFormat="false" ht="15" hidden="false" customHeight="true" outlineLevel="0" collapsed="false">
      <c r="A10" s="1" t="n">
        <v>320157</v>
      </c>
      <c r="B10" s="120"/>
      <c r="C10" s="59" t="s">
        <v>80</v>
      </c>
      <c r="D10" s="60" t="s">
        <v>346</v>
      </c>
      <c r="E10" s="25"/>
      <c r="F10" s="38" t="n">
        <v>0</v>
      </c>
      <c r="G10" s="38" t="n">
        <v>0</v>
      </c>
      <c r="H10" s="38" t="n">
        <v>0</v>
      </c>
      <c r="I10" s="38" t="n">
        <v>0</v>
      </c>
      <c r="J10" s="39" t="n">
        <f aca="false">SUM(F10:I10)</f>
        <v>0</v>
      </c>
    </row>
    <row r="11" customFormat="false" ht="15" hidden="false" customHeight="true" outlineLevel="0" collapsed="false">
      <c r="A11" s="1" t="n">
        <v>320158</v>
      </c>
      <c r="B11" s="120"/>
      <c r="C11" s="62"/>
      <c r="D11" s="63" t="s">
        <v>28</v>
      </c>
      <c r="E11" s="19"/>
      <c r="F11" s="64" t="n">
        <v>1031</v>
      </c>
      <c r="G11" s="64" t="n">
        <v>5324</v>
      </c>
      <c r="H11" s="64" t="n">
        <v>0</v>
      </c>
      <c r="I11" s="64" t="n">
        <v>6972</v>
      </c>
      <c r="J11" s="65" t="n">
        <f aca="false">SUM(F11:I11)</f>
        <v>13327</v>
      </c>
    </row>
    <row r="12" customFormat="false" ht="15" hidden="false" customHeight="true" outlineLevel="0" collapsed="false">
      <c r="A12" s="1" t="n">
        <v>320159</v>
      </c>
      <c r="B12" s="120"/>
      <c r="C12" s="44" t="s">
        <v>576</v>
      </c>
      <c r="D12" s="24"/>
      <c r="E12" s="25"/>
      <c r="F12" s="38" t="n">
        <v>1931</v>
      </c>
      <c r="G12" s="38" t="n">
        <v>10626</v>
      </c>
      <c r="H12" s="38" t="n">
        <v>0</v>
      </c>
      <c r="I12" s="38" t="n">
        <v>13535</v>
      </c>
      <c r="J12" s="39" t="n">
        <f aca="false">SUM(F12:I12)</f>
        <v>26092</v>
      </c>
    </row>
    <row r="13" customFormat="false" ht="15" hidden="false" customHeight="true" outlineLevel="0" collapsed="false">
      <c r="A13" s="1" t="n">
        <v>320160</v>
      </c>
      <c r="B13" s="120"/>
      <c r="C13" s="57"/>
      <c r="D13" s="69" t="s">
        <v>344</v>
      </c>
      <c r="E13" s="70"/>
      <c r="F13" s="30" t="n">
        <v>398</v>
      </c>
      <c r="G13" s="30" t="n">
        <v>3083</v>
      </c>
      <c r="H13" s="30" t="n">
        <v>0</v>
      </c>
      <c r="I13" s="30" t="n">
        <v>5792</v>
      </c>
      <c r="J13" s="31" t="n">
        <f aca="false">SUM(F13:I13)</f>
        <v>9273</v>
      </c>
    </row>
    <row r="14" customFormat="false" ht="15" hidden="false" customHeight="true" outlineLevel="0" collapsed="false">
      <c r="A14" s="1" t="n">
        <v>320201</v>
      </c>
      <c r="B14" s="120"/>
      <c r="C14" s="59" t="s">
        <v>77</v>
      </c>
      <c r="D14" s="60" t="s">
        <v>346</v>
      </c>
      <c r="E14" s="25"/>
      <c r="F14" s="38" t="n">
        <v>0</v>
      </c>
      <c r="G14" s="38" t="n">
        <v>0</v>
      </c>
      <c r="H14" s="38" t="n">
        <v>0</v>
      </c>
      <c r="I14" s="38" t="n">
        <v>0</v>
      </c>
      <c r="J14" s="39" t="n">
        <f aca="false">SUM(F14:I14)</f>
        <v>0</v>
      </c>
    </row>
    <row r="15" customFormat="false" ht="15" hidden="false" customHeight="true" outlineLevel="0" collapsed="false">
      <c r="A15" s="1" t="n">
        <v>320202</v>
      </c>
      <c r="B15" s="120"/>
      <c r="C15" s="59"/>
      <c r="D15" s="60" t="s">
        <v>435</v>
      </c>
      <c r="E15" s="25"/>
      <c r="F15" s="38" t="n">
        <v>0</v>
      </c>
      <c r="G15" s="38" t="n">
        <v>0</v>
      </c>
      <c r="H15" s="38" t="n">
        <v>0</v>
      </c>
      <c r="I15" s="38" t="n">
        <v>0</v>
      </c>
      <c r="J15" s="39" t="n">
        <f aca="false">SUM(F15:I15)</f>
        <v>0</v>
      </c>
    </row>
    <row r="16" customFormat="false" ht="15" hidden="false" customHeight="true" outlineLevel="0" collapsed="false">
      <c r="A16" s="1" t="n">
        <v>320203</v>
      </c>
      <c r="B16" s="120"/>
      <c r="C16" s="59" t="s">
        <v>80</v>
      </c>
      <c r="D16" s="60" t="s">
        <v>461</v>
      </c>
      <c r="E16" s="25"/>
      <c r="F16" s="38" t="n">
        <v>17</v>
      </c>
      <c r="G16" s="38" t="n">
        <v>1879</v>
      </c>
      <c r="H16" s="38" t="n">
        <v>0</v>
      </c>
      <c r="I16" s="38" t="n">
        <v>771</v>
      </c>
      <c r="J16" s="39" t="n">
        <f aca="false">SUM(F16:I16)</f>
        <v>2667</v>
      </c>
    </row>
    <row r="17" customFormat="false" ht="15" hidden="false" customHeight="true" outlineLevel="0" collapsed="false">
      <c r="A17" s="1" t="n">
        <v>320204</v>
      </c>
      <c r="B17" s="120"/>
      <c r="C17" s="62"/>
      <c r="D17" s="63" t="s">
        <v>28</v>
      </c>
      <c r="E17" s="19"/>
      <c r="F17" s="64" t="n">
        <v>1516</v>
      </c>
      <c r="G17" s="64" t="n">
        <v>5664</v>
      </c>
      <c r="H17" s="64" t="n">
        <v>0</v>
      </c>
      <c r="I17" s="64" t="n">
        <v>6972</v>
      </c>
      <c r="J17" s="65" t="n">
        <f aca="false">SUM(F17:I17)</f>
        <v>14152</v>
      </c>
    </row>
    <row r="18" customFormat="false" ht="15" hidden="false" customHeight="true" outlineLevel="0" collapsed="false">
      <c r="A18" s="1" t="n">
        <v>320205</v>
      </c>
      <c r="B18" s="405" t="s">
        <v>464</v>
      </c>
      <c r="C18" s="53"/>
      <c r="D18" s="53"/>
      <c r="E18" s="54"/>
      <c r="F18" s="55" t="n">
        <v>2593</v>
      </c>
      <c r="G18" s="55" t="n">
        <v>14397</v>
      </c>
      <c r="H18" s="55" t="n">
        <v>0</v>
      </c>
      <c r="I18" s="55" t="n">
        <v>18187</v>
      </c>
      <c r="J18" s="56" t="n">
        <f aca="false">SUM(F18:I18)</f>
        <v>35177</v>
      </c>
    </row>
    <row r="19" customFormat="false" ht="15" hidden="false" customHeight="true" outlineLevel="0" collapsed="false">
      <c r="A19" s="1" t="n">
        <v>320206</v>
      </c>
      <c r="B19" s="406" t="s">
        <v>77</v>
      </c>
      <c r="C19" s="44" t="s">
        <v>344</v>
      </c>
      <c r="D19" s="24"/>
      <c r="E19" s="25"/>
      <c r="F19" s="38" t="n">
        <v>1060</v>
      </c>
      <c r="G19" s="38" t="n">
        <v>7394</v>
      </c>
      <c r="H19" s="38" t="n">
        <v>0</v>
      </c>
      <c r="I19" s="38" t="n">
        <v>10444</v>
      </c>
      <c r="J19" s="39" t="n">
        <f aca="false">SUM(F19:I19)</f>
        <v>18898</v>
      </c>
    </row>
    <row r="20" customFormat="false" ht="15" hidden="false" customHeight="true" outlineLevel="0" collapsed="false">
      <c r="A20" s="1" t="n">
        <v>320207</v>
      </c>
      <c r="B20" s="46" t="s">
        <v>80</v>
      </c>
      <c r="C20" s="44" t="s">
        <v>346</v>
      </c>
      <c r="D20" s="24"/>
      <c r="E20" s="25"/>
      <c r="F20" s="38" t="n">
        <v>0</v>
      </c>
      <c r="G20" s="38" t="n">
        <v>0</v>
      </c>
      <c r="H20" s="38" t="n">
        <v>0</v>
      </c>
      <c r="I20" s="38" t="n">
        <v>0</v>
      </c>
      <c r="J20" s="39" t="n">
        <f aca="false">SUM(F20:I20)</f>
        <v>0</v>
      </c>
    </row>
    <row r="21" customFormat="false" ht="15" hidden="false" customHeight="true" outlineLevel="0" collapsed="false">
      <c r="A21" s="1" t="n">
        <v>320208</v>
      </c>
      <c r="B21" s="120"/>
      <c r="C21" s="44" t="s">
        <v>28</v>
      </c>
      <c r="D21" s="24"/>
      <c r="E21" s="25"/>
      <c r="F21" s="38" t="n">
        <v>1533</v>
      </c>
      <c r="G21" s="38" t="n">
        <v>7543</v>
      </c>
      <c r="H21" s="38" t="n">
        <v>0</v>
      </c>
      <c r="I21" s="38" t="n">
        <v>7743</v>
      </c>
      <c r="J21" s="39" t="n">
        <f aca="false">SUM(F21:I21)</f>
        <v>16819</v>
      </c>
    </row>
    <row r="22" customFormat="false" ht="15" hidden="false" customHeight="true" outlineLevel="0" collapsed="false">
      <c r="A22" s="5" t="n">
        <v>320209</v>
      </c>
      <c r="B22" s="407"/>
      <c r="C22" s="408" t="s">
        <v>465</v>
      </c>
      <c r="D22" s="408"/>
      <c r="E22" s="408"/>
      <c r="F22" s="124" t="n">
        <v>861</v>
      </c>
      <c r="G22" s="124" t="n">
        <v>2829</v>
      </c>
      <c r="H22" s="124" t="n">
        <v>0</v>
      </c>
      <c r="I22" s="124" t="n">
        <v>6343</v>
      </c>
      <c r="J22" s="125" t="n">
        <f aca="false">SUM(F22:I22)</f>
        <v>10033</v>
      </c>
    </row>
  </sheetData>
  <mergeCells count="6">
    <mergeCell ref="F2:F3"/>
    <mergeCell ref="G2:G3"/>
    <mergeCell ref="H2:H3"/>
    <mergeCell ref="I2:I3"/>
    <mergeCell ref="J2:J3"/>
    <mergeCell ref="C22:E2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K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2.49"/>
    <col collapsed="false" customWidth="true" hidden="false" outlineLevel="0" max="11" min="7" style="1" width="11.37"/>
    <col collapsed="false" customWidth="false" hidden="false" outlineLevel="0" max="257" min="12" style="1" width="8.99"/>
  </cols>
  <sheetData>
    <row r="1" customFormat="false" ht="12.75" hidden="false" customHeight="true" outlineLevel="0" collapsed="false">
      <c r="B1" s="4" t="s">
        <v>317</v>
      </c>
      <c r="G1" s="5"/>
      <c r="H1" s="5"/>
      <c r="I1" s="5"/>
      <c r="J1" s="5"/>
    </row>
    <row r="2" customFormat="false" ht="12.75" hidden="false" customHeight="true" outlineLevel="0" collapsed="false">
      <c r="B2" s="8"/>
      <c r="C2" s="9"/>
      <c r="D2" s="9"/>
      <c r="E2" s="9"/>
      <c r="F2" s="10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2" t="s">
        <v>8</v>
      </c>
    </row>
    <row r="3" customFormat="false" ht="12.75" hidden="false" customHeight="true" outlineLevel="0" collapsed="false">
      <c r="B3" s="17" t="s">
        <v>9</v>
      </c>
      <c r="C3" s="18"/>
      <c r="D3" s="18"/>
      <c r="E3" s="18"/>
      <c r="F3" s="19"/>
      <c r="G3" s="11"/>
      <c r="H3" s="11" t="n">
        <v>1</v>
      </c>
      <c r="I3" s="11" t="n">
        <v>1</v>
      </c>
      <c r="J3" s="11" t="n">
        <v>1</v>
      </c>
      <c r="K3" s="12"/>
    </row>
    <row r="4" customFormat="false" ht="12.75" hidden="false" customHeight="true" outlineLevel="0" collapsed="false">
      <c r="A4" s="1" t="n">
        <v>330101</v>
      </c>
      <c r="B4" s="45" t="n">
        <v>1</v>
      </c>
      <c r="C4" s="106" t="s">
        <v>319</v>
      </c>
      <c r="D4" s="106"/>
      <c r="E4" s="70"/>
      <c r="F4" s="96" t="s">
        <v>320</v>
      </c>
      <c r="G4" s="237" t="n">
        <v>2</v>
      </c>
      <c r="H4" s="237" t="n">
        <v>4</v>
      </c>
      <c r="I4" s="237" t="n">
        <v>0</v>
      </c>
      <c r="J4" s="237" t="n">
        <v>3</v>
      </c>
      <c r="K4" s="238" t="s">
        <v>11</v>
      </c>
    </row>
    <row r="5" customFormat="false" ht="12.75" hidden="false" customHeight="true" outlineLevel="0" collapsed="false">
      <c r="A5" s="1" t="n">
        <v>330102</v>
      </c>
      <c r="B5" s="46" t="s">
        <v>323</v>
      </c>
      <c r="C5" s="18"/>
      <c r="D5" s="18"/>
      <c r="E5" s="19"/>
      <c r="F5" s="98" t="s">
        <v>324</v>
      </c>
      <c r="G5" s="245" t="n">
        <v>14.1</v>
      </c>
      <c r="H5" s="245" t="n">
        <v>89.7</v>
      </c>
      <c r="I5" s="246" t="n">
        <v>0</v>
      </c>
      <c r="J5" s="245" t="n">
        <v>0</v>
      </c>
      <c r="K5" s="247" t="s">
        <v>11</v>
      </c>
    </row>
    <row r="6" customFormat="false" ht="12.75" hidden="false" customHeight="true" outlineLevel="0" collapsed="false">
      <c r="A6" s="1" t="n">
        <v>330103</v>
      </c>
      <c r="B6" s="46" t="s">
        <v>327</v>
      </c>
      <c r="C6" s="24" t="s">
        <v>328</v>
      </c>
      <c r="D6" s="24"/>
      <c r="E6" s="24"/>
      <c r="F6" s="25"/>
      <c r="G6" s="248" t="s">
        <v>329</v>
      </c>
      <c r="H6" s="249" t="n">
        <v>4</v>
      </c>
      <c r="I6" s="249" t="n">
        <v>0</v>
      </c>
      <c r="J6" s="249" t="n">
        <v>4</v>
      </c>
      <c r="K6" s="130" t="s">
        <v>11</v>
      </c>
    </row>
    <row r="7" customFormat="false" ht="12.75" hidden="false" customHeight="true" outlineLevel="0" collapsed="false">
      <c r="A7" s="1" t="n">
        <v>330104</v>
      </c>
      <c r="B7" s="46" t="s">
        <v>331</v>
      </c>
      <c r="C7" s="250" t="n">
        <v>3</v>
      </c>
      <c r="D7" s="69" t="s">
        <v>332</v>
      </c>
      <c r="E7" s="106"/>
      <c r="F7" s="70"/>
      <c r="G7" s="246" t="n">
        <v>3</v>
      </c>
      <c r="H7" s="246" t="n">
        <v>0</v>
      </c>
      <c r="I7" s="246" t="n">
        <v>0</v>
      </c>
      <c r="J7" s="246" t="n">
        <v>0</v>
      </c>
      <c r="K7" s="247" t="s">
        <v>11</v>
      </c>
    </row>
    <row r="8" customFormat="false" ht="12.75" hidden="false" customHeight="true" outlineLevel="0" collapsed="false">
      <c r="A8" s="1" t="n">
        <v>330105</v>
      </c>
      <c r="B8" s="46" t="s">
        <v>71</v>
      </c>
      <c r="C8" s="59" t="s">
        <v>334</v>
      </c>
      <c r="D8" s="251" t="s">
        <v>335</v>
      </c>
      <c r="E8" s="251"/>
      <c r="F8" s="251"/>
      <c r="G8" s="246" t="n">
        <v>189</v>
      </c>
      <c r="H8" s="246" t="n">
        <v>0</v>
      </c>
      <c r="I8" s="246" t="n">
        <v>0</v>
      </c>
      <c r="J8" s="246" t="n">
        <v>0</v>
      </c>
      <c r="K8" s="247" t="s">
        <v>11</v>
      </c>
    </row>
    <row r="9" customFormat="false" ht="12.75" hidden="false" customHeight="true" outlineLevel="0" collapsed="false">
      <c r="A9" s="1" t="n">
        <v>330106</v>
      </c>
      <c r="B9" s="46" t="s">
        <v>337</v>
      </c>
      <c r="C9" s="59" t="s">
        <v>338</v>
      </c>
      <c r="D9" s="251" t="s">
        <v>339</v>
      </c>
      <c r="E9" s="251"/>
      <c r="F9" s="251"/>
      <c r="G9" s="246" t="n">
        <v>210</v>
      </c>
      <c r="H9" s="246" t="n">
        <v>0</v>
      </c>
      <c r="I9" s="246" t="n">
        <v>0</v>
      </c>
      <c r="J9" s="246" t="n">
        <v>0</v>
      </c>
      <c r="K9" s="247" t="s">
        <v>11</v>
      </c>
    </row>
    <row r="10" customFormat="false" ht="12.75" hidden="false" customHeight="true" outlineLevel="0" collapsed="false">
      <c r="A10" s="1" t="n">
        <v>330107</v>
      </c>
      <c r="B10" s="46" t="s">
        <v>341</v>
      </c>
      <c r="C10" s="78" t="s">
        <v>342</v>
      </c>
      <c r="D10" s="63" t="s">
        <v>343</v>
      </c>
      <c r="E10" s="18"/>
      <c r="F10" s="19"/>
      <c r="G10" s="246" t="n">
        <v>11</v>
      </c>
      <c r="H10" s="246" t="n">
        <v>0</v>
      </c>
      <c r="I10" s="246" t="n">
        <v>0</v>
      </c>
      <c r="J10" s="246" t="n">
        <v>0</v>
      </c>
      <c r="K10" s="247" t="s">
        <v>11</v>
      </c>
    </row>
    <row r="11" customFormat="false" ht="12.75" hidden="false" customHeight="true" outlineLevel="0" collapsed="false">
      <c r="A11" s="1" t="n">
        <v>330108</v>
      </c>
      <c r="B11" s="120"/>
      <c r="C11" s="52" t="s">
        <v>345</v>
      </c>
      <c r="D11" s="53"/>
      <c r="E11" s="53"/>
      <c r="F11" s="54"/>
      <c r="G11" s="249" t="n">
        <v>1</v>
      </c>
      <c r="H11" s="249" t="n">
        <v>1</v>
      </c>
      <c r="I11" s="249" t="n">
        <v>0</v>
      </c>
      <c r="J11" s="249" t="n">
        <v>1</v>
      </c>
      <c r="K11" s="130" t="s">
        <v>11</v>
      </c>
    </row>
    <row r="12" customFormat="false" ht="12.75" hidden="false" customHeight="true" outlineLevel="0" collapsed="false">
      <c r="A12" s="1" t="n">
        <v>330109</v>
      </c>
      <c r="B12" s="120"/>
      <c r="C12" s="95" t="s">
        <v>347</v>
      </c>
      <c r="D12" s="70"/>
      <c r="E12" s="69" t="s">
        <v>348</v>
      </c>
      <c r="F12" s="70"/>
      <c r="G12" s="257" t="s">
        <v>329</v>
      </c>
      <c r="H12" s="246" t="n">
        <v>3</v>
      </c>
      <c r="I12" s="257" t="n">
        <v>0</v>
      </c>
      <c r="J12" s="257" t="s">
        <v>329</v>
      </c>
      <c r="K12" s="247" t="s">
        <v>11</v>
      </c>
    </row>
    <row r="13" customFormat="false" ht="12.75" hidden="false" customHeight="true" outlineLevel="0" collapsed="false">
      <c r="A13" s="1" t="n">
        <v>330110</v>
      </c>
      <c r="B13" s="120"/>
      <c r="C13" s="107"/>
      <c r="D13" s="19"/>
      <c r="E13" s="63" t="s">
        <v>349</v>
      </c>
      <c r="F13" s="19"/>
      <c r="G13" s="246" t="n">
        <v>1</v>
      </c>
      <c r="H13" s="246" t="n">
        <v>1</v>
      </c>
      <c r="I13" s="246" t="n">
        <v>0</v>
      </c>
      <c r="J13" s="246" t="n">
        <v>1</v>
      </c>
      <c r="K13" s="247" t="s">
        <v>11</v>
      </c>
    </row>
    <row r="14" customFormat="false" ht="12.75" hidden="false" customHeight="true" outlineLevel="0" collapsed="false">
      <c r="A14" s="1" t="n">
        <v>330111</v>
      </c>
      <c r="B14" s="120"/>
      <c r="C14" s="95" t="s">
        <v>350</v>
      </c>
      <c r="D14" s="106"/>
      <c r="E14" s="106"/>
      <c r="F14" s="70"/>
      <c r="G14" s="26" t="n">
        <v>36708</v>
      </c>
      <c r="H14" s="26" t="n">
        <v>38078</v>
      </c>
      <c r="I14" s="263" t="s">
        <v>11</v>
      </c>
      <c r="J14" s="26" t="n">
        <v>34790</v>
      </c>
      <c r="K14" s="238" t="s">
        <v>11</v>
      </c>
    </row>
    <row r="15" customFormat="false" ht="12.75" hidden="false" customHeight="true" outlineLevel="0" collapsed="false">
      <c r="A15" s="1" t="n">
        <v>330112</v>
      </c>
      <c r="B15" s="120"/>
      <c r="C15" s="107" t="s">
        <v>353</v>
      </c>
      <c r="D15" s="18"/>
      <c r="E15" s="18"/>
      <c r="F15" s="19"/>
      <c r="G15" s="265" t="s">
        <v>11</v>
      </c>
      <c r="H15" s="266" t="n">
        <v>35653</v>
      </c>
      <c r="I15" s="265" t="s">
        <v>11</v>
      </c>
      <c r="J15" s="265" t="s">
        <v>11</v>
      </c>
      <c r="K15" s="267" t="s">
        <v>11</v>
      </c>
    </row>
    <row r="16" customFormat="false" ht="12.75" hidden="false" customHeight="true" outlineLevel="0" collapsed="false">
      <c r="A16" s="1" t="n">
        <v>330113</v>
      </c>
      <c r="B16" s="81"/>
      <c r="C16" s="250" t="n">
        <v>8</v>
      </c>
      <c r="D16" s="69" t="s">
        <v>356</v>
      </c>
      <c r="E16" s="106"/>
      <c r="F16" s="70"/>
      <c r="G16" s="38" t="n">
        <v>3670</v>
      </c>
      <c r="H16" s="38" t="n">
        <v>4884</v>
      </c>
      <c r="I16" s="38" t="n">
        <v>0</v>
      </c>
      <c r="J16" s="38" t="n">
        <v>3412</v>
      </c>
      <c r="K16" s="39" t="n">
        <f aca="false">SUM(G16:J16)</f>
        <v>11966</v>
      </c>
    </row>
    <row r="17" customFormat="false" ht="12.75" hidden="false" customHeight="true" outlineLevel="0" collapsed="false">
      <c r="A17" s="1" t="n">
        <v>330114</v>
      </c>
      <c r="B17" s="81"/>
      <c r="C17" s="59" t="s">
        <v>359</v>
      </c>
      <c r="D17" s="60" t="s">
        <v>360</v>
      </c>
      <c r="E17" s="24"/>
      <c r="F17" s="25"/>
      <c r="G17" s="38" t="n">
        <v>0</v>
      </c>
      <c r="H17" s="38" t="n">
        <v>24420</v>
      </c>
      <c r="I17" s="38" t="n">
        <v>0</v>
      </c>
      <c r="J17" s="38" t="n">
        <v>0</v>
      </c>
      <c r="K17" s="39" t="n">
        <f aca="false">SUM(G17:J17)</f>
        <v>24420</v>
      </c>
    </row>
    <row r="18" customFormat="false" ht="12.75" hidden="false" customHeight="true" outlineLevel="0" collapsed="false">
      <c r="A18" s="1" t="n">
        <v>330115</v>
      </c>
      <c r="B18" s="81"/>
      <c r="C18" s="59" t="s">
        <v>362</v>
      </c>
      <c r="D18" s="60" t="s">
        <v>363</v>
      </c>
      <c r="E18" s="24"/>
      <c r="F18" s="25"/>
      <c r="G18" s="38" t="n">
        <v>0</v>
      </c>
      <c r="H18" s="38" t="n">
        <v>122100</v>
      </c>
      <c r="I18" s="38" t="n">
        <v>0</v>
      </c>
      <c r="J18" s="38" t="n">
        <v>0</v>
      </c>
      <c r="K18" s="39" t="n">
        <f aca="false">SUM(G18:J18)</f>
        <v>122100</v>
      </c>
    </row>
    <row r="19" customFormat="false" ht="12.75" hidden="false" customHeight="true" outlineLevel="0" collapsed="false">
      <c r="A19" s="1" t="n">
        <v>330116</v>
      </c>
      <c r="B19" s="81"/>
      <c r="C19" s="59" t="s">
        <v>71</v>
      </c>
      <c r="D19" s="60" t="s">
        <v>365</v>
      </c>
      <c r="E19" s="24"/>
      <c r="F19" s="25"/>
      <c r="G19" s="38" t="n">
        <v>0</v>
      </c>
      <c r="H19" s="38" t="n">
        <v>244200</v>
      </c>
      <c r="I19" s="38" t="n">
        <v>0</v>
      </c>
      <c r="J19" s="38" t="n">
        <v>0</v>
      </c>
      <c r="K19" s="39" t="n">
        <f aca="false">SUM(G19:J19)</f>
        <v>244200</v>
      </c>
    </row>
    <row r="20" customFormat="false" ht="12.75" hidden="false" customHeight="true" outlineLevel="0" collapsed="false">
      <c r="A20" s="1" t="n">
        <v>330117</v>
      </c>
      <c r="B20" s="81"/>
      <c r="C20" s="59" t="s">
        <v>337</v>
      </c>
      <c r="D20" s="60" t="s">
        <v>367</v>
      </c>
      <c r="E20" s="24"/>
      <c r="F20" s="25"/>
      <c r="G20" s="38" t="n">
        <v>0</v>
      </c>
      <c r="H20" s="38" t="n">
        <v>1221000</v>
      </c>
      <c r="I20" s="38" t="n">
        <v>0</v>
      </c>
      <c r="J20" s="38" t="n">
        <v>0</v>
      </c>
      <c r="K20" s="39" t="n">
        <f aca="false">SUM(G20:J20)</f>
        <v>1221000</v>
      </c>
    </row>
    <row r="21" customFormat="false" ht="12.75" hidden="false" customHeight="true" outlineLevel="0" collapsed="false">
      <c r="A21" s="1" t="n">
        <v>330118</v>
      </c>
      <c r="B21" s="81"/>
      <c r="C21" s="78" t="s">
        <v>341</v>
      </c>
      <c r="D21" s="63" t="s">
        <v>369</v>
      </c>
      <c r="E21" s="18"/>
      <c r="F21" s="19"/>
      <c r="G21" s="38" t="n">
        <v>0</v>
      </c>
      <c r="H21" s="38" t="n">
        <v>2442000</v>
      </c>
      <c r="I21" s="38" t="n">
        <v>0</v>
      </c>
      <c r="J21" s="38" t="n">
        <v>0</v>
      </c>
      <c r="K21" s="39" t="n">
        <f aca="false">SUM(G21:J21)</f>
        <v>2442000</v>
      </c>
    </row>
    <row r="22" customFormat="false" ht="12.75" hidden="false" customHeight="true" outlineLevel="0" collapsed="false">
      <c r="A22" s="1" t="n">
        <v>330119</v>
      </c>
      <c r="B22" s="81"/>
      <c r="C22" s="250" t="n">
        <v>9</v>
      </c>
      <c r="D22" s="69" t="s">
        <v>371</v>
      </c>
      <c r="E22" s="106"/>
      <c r="F22" s="70"/>
      <c r="G22" s="30" t="n">
        <v>1061</v>
      </c>
      <c r="H22" s="30" t="n">
        <v>0</v>
      </c>
      <c r="I22" s="30" t="n">
        <v>0</v>
      </c>
      <c r="J22" s="30" t="n">
        <v>42551</v>
      </c>
      <c r="K22" s="31" t="n">
        <f aca="false">SUM(G22:J22)</f>
        <v>43612</v>
      </c>
    </row>
    <row r="23" customFormat="false" ht="12.75" hidden="false" customHeight="true" outlineLevel="0" collapsed="false">
      <c r="A23" s="1" t="n">
        <v>330120</v>
      </c>
      <c r="B23" s="81"/>
      <c r="C23" s="59" t="s">
        <v>372</v>
      </c>
      <c r="D23" s="60" t="s">
        <v>373</v>
      </c>
      <c r="E23" s="24"/>
      <c r="F23" s="25"/>
      <c r="G23" s="38" t="n">
        <v>3154</v>
      </c>
      <c r="H23" s="38" t="n">
        <v>10000</v>
      </c>
      <c r="I23" s="38" t="n">
        <v>0</v>
      </c>
      <c r="J23" s="38" t="n">
        <v>0</v>
      </c>
      <c r="K23" s="39" t="n">
        <f aca="false">SUM(G23:J23)</f>
        <v>13154</v>
      </c>
    </row>
    <row r="24" customFormat="false" ht="12.75" hidden="false" customHeight="true" outlineLevel="0" collapsed="false">
      <c r="A24" s="1" t="n">
        <v>330121</v>
      </c>
      <c r="B24" s="268"/>
      <c r="C24" s="269" t="s">
        <v>374</v>
      </c>
      <c r="D24" s="270" t="s">
        <v>375</v>
      </c>
      <c r="E24" s="271"/>
      <c r="F24" s="272"/>
      <c r="G24" s="38" t="n">
        <v>366</v>
      </c>
      <c r="H24" s="38" t="n">
        <v>0</v>
      </c>
      <c r="I24" s="38" t="n">
        <v>0</v>
      </c>
      <c r="J24" s="38" t="n">
        <v>0</v>
      </c>
      <c r="K24" s="39" t="n">
        <f aca="false">SUM(G24:J24)</f>
        <v>366</v>
      </c>
    </row>
    <row r="25" customFormat="false" ht="12.75" hidden="false" customHeight="true" outlineLevel="0" collapsed="false">
      <c r="A25" s="1" t="n">
        <v>330122</v>
      </c>
      <c r="B25" s="268"/>
      <c r="C25" s="269" t="s">
        <v>303</v>
      </c>
      <c r="D25" s="270" t="s">
        <v>376</v>
      </c>
      <c r="E25" s="271"/>
      <c r="F25" s="272"/>
      <c r="G25" s="38" t="n">
        <v>0</v>
      </c>
      <c r="H25" s="38" t="n">
        <v>0</v>
      </c>
      <c r="I25" s="38" t="n">
        <v>0</v>
      </c>
      <c r="J25" s="38" t="n">
        <v>0</v>
      </c>
      <c r="K25" s="39" t="n">
        <f aca="false">SUM(G25:J25)</f>
        <v>0</v>
      </c>
    </row>
    <row r="26" customFormat="false" ht="12.75" hidden="false" customHeight="true" outlineLevel="0" collapsed="false">
      <c r="A26" s="1" t="n">
        <v>330123</v>
      </c>
      <c r="B26" s="81"/>
      <c r="C26" s="59" t="s">
        <v>327</v>
      </c>
      <c r="D26" s="60" t="s">
        <v>377</v>
      </c>
      <c r="E26" s="24"/>
      <c r="F26" s="25"/>
      <c r="G26" s="38" t="n">
        <v>0</v>
      </c>
      <c r="H26" s="38" t="n">
        <v>0</v>
      </c>
      <c r="I26" s="38" t="n">
        <v>0</v>
      </c>
      <c r="J26" s="38" t="n">
        <v>0</v>
      </c>
      <c r="K26" s="39" t="n">
        <f aca="false">SUM(G26:J26)</f>
        <v>0</v>
      </c>
    </row>
    <row r="27" customFormat="false" ht="12.75" hidden="false" customHeight="true" outlineLevel="0" collapsed="false">
      <c r="A27" s="1" t="n">
        <v>330124</v>
      </c>
      <c r="B27" s="81"/>
      <c r="C27" s="59" t="s">
        <v>378</v>
      </c>
      <c r="D27" s="60" t="s">
        <v>379</v>
      </c>
      <c r="E27" s="24"/>
      <c r="F27" s="25"/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G27:J27)</f>
        <v>0</v>
      </c>
    </row>
    <row r="28" customFormat="false" ht="12.75" hidden="false" customHeight="true" outlineLevel="0" collapsed="false">
      <c r="A28" s="1" t="n">
        <v>330125</v>
      </c>
      <c r="B28" s="81"/>
      <c r="C28" s="274" t="s">
        <v>380</v>
      </c>
      <c r="D28" s="60" t="s">
        <v>381</v>
      </c>
      <c r="E28" s="24"/>
      <c r="F28" s="25"/>
      <c r="G28" s="38" t="n">
        <v>0</v>
      </c>
      <c r="H28" s="38" t="n">
        <v>0</v>
      </c>
      <c r="I28" s="38" t="n">
        <v>0</v>
      </c>
      <c r="J28" s="38" t="n">
        <v>0</v>
      </c>
      <c r="K28" s="39" t="n">
        <f aca="false">SUM(G28:J28)</f>
        <v>0</v>
      </c>
    </row>
    <row r="29" customFormat="false" ht="12.75" hidden="false" customHeight="true" outlineLevel="0" collapsed="false">
      <c r="A29" s="1" t="n">
        <v>330126</v>
      </c>
      <c r="B29" s="81"/>
      <c r="C29" s="42"/>
      <c r="D29" s="63" t="s">
        <v>382</v>
      </c>
      <c r="E29" s="18"/>
      <c r="F29" s="19"/>
      <c r="G29" s="64" t="n">
        <v>0</v>
      </c>
      <c r="H29" s="64" t="n">
        <v>0</v>
      </c>
      <c r="I29" s="64" t="n">
        <v>0</v>
      </c>
      <c r="J29" s="64" t="n">
        <v>0</v>
      </c>
      <c r="K29" s="65" t="n">
        <f aca="false">SUM(G29:J29)</f>
        <v>0</v>
      </c>
    </row>
    <row r="30" customFormat="false" ht="12.75" hidden="false" customHeight="true" outlineLevel="0" collapsed="false">
      <c r="A30" s="1" t="n">
        <v>330132</v>
      </c>
      <c r="B30" s="81"/>
      <c r="C30" s="275" t="s">
        <v>383</v>
      </c>
      <c r="D30" s="275"/>
      <c r="E30" s="96" t="s">
        <v>384</v>
      </c>
      <c r="F30" s="96" t="s">
        <v>385</v>
      </c>
      <c r="G30" s="245" t="n">
        <v>0</v>
      </c>
      <c r="H30" s="245" t="n">
        <v>0</v>
      </c>
      <c r="I30" s="245" t="n">
        <v>0</v>
      </c>
      <c r="J30" s="245" t="n">
        <v>0</v>
      </c>
      <c r="K30" s="247" t="s">
        <v>11</v>
      </c>
    </row>
    <row r="31" customFormat="false" ht="12.75" hidden="false" customHeight="true" outlineLevel="0" collapsed="false">
      <c r="A31" s="1" t="n">
        <v>330133</v>
      </c>
      <c r="B31" s="81"/>
      <c r="C31" s="275"/>
      <c r="D31" s="275"/>
      <c r="E31" s="98" t="s">
        <v>386</v>
      </c>
      <c r="F31" s="98" t="s">
        <v>387</v>
      </c>
      <c r="G31" s="245" t="n">
        <v>0</v>
      </c>
      <c r="H31" s="245" t="n">
        <v>0</v>
      </c>
      <c r="I31" s="245" t="n">
        <v>0</v>
      </c>
      <c r="J31" s="245" t="n">
        <v>0</v>
      </c>
      <c r="K31" s="247" t="s">
        <v>11</v>
      </c>
    </row>
    <row r="32" customFormat="false" ht="12.75" hidden="false" customHeight="true" outlineLevel="0" collapsed="false">
      <c r="A32" s="1" t="n">
        <v>330134</v>
      </c>
      <c r="B32" s="81"/>
      <c r="C32" s="275"/>
      <c r="D32" s="275"/>
      <c r="E32" s="276" t="s">
        <v>388</v>
      </c>
      <c r="F32" s="54"/>
      <c r="G32" s="249" t="n">
        <v>0</v>
      </c>
      <c r="H32" s="249" t="n">
        <v>0</v>
      </c>
      <c r="I32" s="249" t="n">
        <v>0</v>
      </c>
      <c r="J32" s="249" t="n">
        <v>0</v>
      </c>
      <c r="K32" s="130" t="s">
        <v>11</v>
      </c>
    </row>
    <row r="33" customFormat="false" ht="12.75" hidden="false" customHeight="true" outlineLevel="0" collapsed="false">
      <c r="A33" s="1" t="n">
        <v>330135</v>
      </c>
      <c r="B33" s="81"/>
      <c r="C33" s="52" t="s">
        <v>389</v>
      </c>
      <c r="D33" s="53"/>
      <c r="E33" s="53"/>
      <c r="F33" s="54"/>
      <c r="G33" s="246" t="n">
        <v>2</v>
      </c>
      <c r="H33" s="246" t="n">
        <v>2</v>
      </c>
      <c r="I33" s="277" t="s">
        <v>11</v>
      </c>
      <c r="J33" s="246" t="n">
        <v>2</v>
      </c>
      <c r="K33" s="247" t="s">
        <v>11</v>
      </c>
    </row>
    <row r="34" customFormat="false" ht="12.75" hidden="false" customHeight="true" outlineLevel="0" collapsed="false">
      <c r="A34" s="1" t="n">
        <v>330136</v>
      </c>
      <c r="B34" s="278" t="s">
        <v>390</v>
      </c>
      <c r="C34" s="25"/>
      <c r="D34" s="24" t="s">
        <v>391</v>
      </c>
      <c r="E34" s="24"/>
      <c r="F34" s="25"/>
      <c r="G34" s="279" t="s">
        <v>11</v>
      </c>
      <c r="H34" s="279" t="s">
        <v>11</v>
      </c>
      <c r="I34" s="279" t="s">
        <v>11</v>
      </c>
      <c r="J34" s="279" t="s">
        <v>11</v>
      </c>
      <c r="K34" s="238" t="s">
        <v>11</v>
      </c>
    </row>
    <row r="35" customFormat="false" ht="12.75" hidden="false" customHeight="true" outlineLevel="0" collapsed="false">
      <c r="A35" s="1" t="n">
        <v>330137</v>
      </c>
      <c r="B35" s="280" t="s">
        <v>392</v>
      </c>
      <c r="C35" s="25"/>
      <c r="D35" s="24" t="s">
        <v>393</v>
      </c>
      <c r="E35" s="24"/>
      <c r="F35" s="25"/>
      <c r="G35" s="265" t="s">
        <v>11</v>
      </c>
      <c r="H35" s="265" t="s">
        <v>11</v>
      </c>
      <c r="I35" s="265" t="s">
        <v>11</v>
      </c>
      <c r="J35" s="265" t="s">
        <v>11</v>
      </c>
      <c r="K35" s="267" t="s">
        <v>11</v>
      </c>
    </row>
    <row r="36" customFormat="false" ht="12.75" hidden="false" customHeight="true" outlineLevel="0" collapsed="false">
      <c r="A36" s="1" t="n">
        <v>330138</v>
      </c>
      <c r="B36" s="280" t="s">
        <v>394</v>
      </c>
      <c r="C36" s="25"/>
      <c r="D36" s="111" t="s">
        <v>395</v>
      </c>
      <c r="E36" s="69" t="s">
        <v>396</v>
      </c>
      <c r="F36" s="70"/>
      <c r="G36" s="277" t="s">
        <v>11</v>
      </c>
      <c r="H36" s="277" t="s">
        <v>11</v>
      </c>
      <c r="I36" s="277" t="s">
        <v>11</v>
      </c>
      <c r="J36" s="277" t="s">
        <v>11</v>
      </c>
      <c r="K36" s="247" t="s">
        <v>11</v>
      </c>
    </row>
    <row r="37" customFormat="false" ht="12.75" hidden="false" customHeight="true" outlineLevel="0" collapsed="false">
      <c r="A37" s="1" t="n">
        <v>330139</v>
      </c>
      <c r="B37" s="280" t="s">
        <v>397</v>
      </c>
      <c r="C37" s="25"/>
      <c r="D37" s="98" t="s">
        <v>398</v>
      </c>
      <c r="E37" s="63" t="s">
        <v>399</v>
      </c>
      <c r="F37" s="19"/>
      <c r="G37" s="277" t="s">
        <v>11</v>
      </c>
      <c r="H37" s="277" t="s">
        <v>11</v>
      </c>
      <c r="I37" s="277" t="s">
        <v>11</v>
      </c>
      <c r="J37" s="277" t="s">
        <v>11</v>
      </c>
      <c r="K37" s="247" t="s">
        <v>11</v>
      </c>
    </row>
    <row r="38" customFormat="false" ht="12.75" hidden="false" customHeight="true" outlineLevel="0" collapsed="false">
      <c r="A38" s="1" t="n">
        <v>330140</v>
      </c>
      <c r="B38" s="17" t="s">
        <v>400</v>
      </c>
      <c r="C38" s="19"/>
      <c r="D38" s="24" t="s">
        <v>401</v>
      </c>
      <c r="E38" s="24"/>
      <c r="F38" s="25"/>
      <c r="G38" s="281" t="s">
        <v>11</v>
      </c>
      <c r="H38" s="281" t="s">
        <v>11</v>
      </c>
      <c r="I38" s="281" t="s">
        <v>11</v>
      </c>
      <c r="J38" s="281" t="s">
        <v>11</v>
      </c>
      <c r="K38" s="130" t="s">
        <v>11</v>
      </c>
    </row>
    <row r="39" customFormat="false" ht="12.75" hidden="false" customHeight="true" outlineLevel="0" collapsed="false">
      <c r="A39" s="1" t="n">
        <v>330141</v>
      </c>
      <c r="B39" s="45" t="n">
        <v>3</v>
      </c>
      <c r="C39" s="250" t="n">
        <v>1</v>
      </c>
      <c r="D39" s="276" t="s">
        <v>404</v>
      </c>
      <c r="E39" s="53"/>
      <c r="F39" s="54"/>
      <c r="G39" s="277" t="s">
        <v>11</v>
      </c>
      <c r="H39" s="277" t="s">
        <v>11</v>
      </c>
      <c r="I39" s="277" t="s">
        <v>11</v>
      </c>
      <c r="J39" s="277" t="s">
        <v>11</v>
      </c>
      <c r="K39" s="247" t="s">
        <v>11</v>
      </c>
    </row>
    <row r="40" customFormat="false" ht="12.75" hidden="false" customHeight="true" outlineLevel="0" collapsed="false">
      <c r="A40" s="1" t="n">
        <v>330142</v>
      </c>
      <c r="B40" s="46" t="s">
        <v>407</v>
      </c>
      <c r="C40" s="59" t="s">
        <v>408</v>
      </c>
      <c r="D40" s="96" t="s">
        <v>409</v>
      </c>
      <c r="E40" s="95" t="s">
        <v>410</v>
      </c>
      <c r="F40" s="70"/>
      <c r="G40" s="279" t="s">
        <v>11</v>
      </c>
      <c r="H40" s="279" t="s">
        <v>11</v>
      </c>
      <c r="I40" s="279" t="s">
        <v>11</v>
      </c>
      <c r="J40" s="279" t="s">
        <v>11</v>
      </c>
      <c r="K40" s="238" t="s">
        <v>11</v>
      </c>
    </row>
    <row r="41" customFormat="false" ht="12.75" hidden="false" customHeight="true" outlineLevel="0" collapsed="false">
      <c r="A41" s="1" t="n">
        <v>330143</v>
      </c>
      <c r="B41" s="46" t="s">
        <v>54</v>
      </c>
      <c r="C41" s="59" t="s">
        <v>41</v>
      </c>
      <c r="D41" s="42"/>
      <c r="E41" s="107" t="s">
        <v>413</v>
      </c>
      <c r="F41" s="19"/>
      <c r="G41" s="265" t="s">
        <v>11</v>
      </c>
      <c r="H41" s="265" t="s">
        <v>11</v>
      </c>
      <c r="I41" s="265" t="s">
        <v>11</v>
      </c>
      <c r="J41" s="265" t="s">
        <v>11</v>
      </c>
      <c r="K41" s="267" t="s">
        <v>11</v>
      </c>
    </row>
    <row r="42" customFormat="false" ht="12.75" hidden="false" customHeight="true" outlineLevel="0" collapsed="false">
      <c r="A42" s="1" t="n">
        <v>330144</v>
      </c>
      <c r="B42" s="46" t="s">
        <v>415</v>
      </c>
      <c r="C42" s="59" t="s">
        <v>416</v>
      </c>
      <c r="D42" s="69" t="s">
        <v>417</v>
      </c>
      <c r="E42" s="106"/>
      <c r="F42" s="70"/>
      <c r="G42" s="277" t="s">
        <v>11</v>
      </c>
      <c r="H42" s="277" t="s">
        <v>11</v>
      </c>
      <c r="I42" s="277" t="s">
        <v>11</v>
      </c>
      <c r="J42" s="277" t="s">
        <v>11</v>
      </c>
      <c r="K42" s="247" t="s">
        <v>11</v>
      </c>
    </row>
    <row r="43" customFormat="false" ht="12.75" hidden="false" customHeight="true" outlineLevel="0" collapsed="false">
      <c r="A43" s="1" t="n">
        <v>330145</v>
      </c>
      <c r="B43" s="46" t="s">
        <v>418</v>
      </c>
      <c r="C43" s="59" t="s">
        <v>415</v>
      </c>
      <c r="D43" s="60" t="s">
        <v>419</v>
      </c>
      <c r="E43" s="24"/>
      <c r="F43" s="25"/>
      <c r="G43" s="277" t="s">
        <v>11</v>
      </c>
      <c r="H43" s="277" t="s">
        <v>11</v>
      </c>
      <c r="I43" s="277" t="s">
        <v>11</v>
      </c>
      <c r="J43" s="277" t="s">
        <v>11</v>
      </c>
      <c r="K43" s="247" t="s">
        <v>11</v>
      </c>
    </row>
    <row r="44" customFormat="false" ht="12.75" hidden="false" customHeight="true" outlineLevel="0" collapsed="false">
      <c r="A44" s="1" t="n">
        <v>330146</v>
      </c>
      <c r="B44" s="46" t="s">
        <v>420</v>
      </c>
      <c r="C44" s="59" t="s">
        <v>418</v>
      </c>
      <c r="D44" s="60" t="s">
        <v>421</v>
      </c>
      <c r="E44" s="24"/>
      <c r="F44" s="25"/>
      <c r="G44" s="277" t="s">
        <v>11</v>
      </c>
      <c r="H44" s="38" t="n">
        <v>200000</v>
      </c>
      <c r="I44" s="277" t="s">
        <v>11</v>
      </c>
      <c r="J44" s="38" t="n">
        <v>200000</v>
      </c>
      <c r="K44" s="247" t="s">
        <v>11</v>
      </c>
    </row>
    <row r="45" customFormat="false" ht="12.75" hidden="false" customHeight="true" outlineLevel="0" collapsed="false">
      <c r="A45" s="1" t="n">
        <v>330147</v>
      </c>
      <c r="B45" s="81"/>
      <c r="C45" s="59" t="s">
        <v>420</v>
      </c>
      <c r="D45" s="60" t="s">
        <v>422</v>
      </c>
      <c r="E45" s="24"/>
      <c r="F45" s="25"/>
      <c r="G45" s="277" t="s">
        <v>11</v>
      </c>
      <c r="H45" s="277" t="s">
        <v>11</v>
      </c>
      <c r="I45" s="277" t="s">
        <v>11</v>
      </c>
      <c r="J45" s="32" t="n">
        <v>34790</v>
      </c>
      <c r="K45" s="247" t="s">
        <v>11</v>
      </c>
    </row>
    <row r="46" customFormat="false" ht="12.75" hidden="false" customHeight="true" outlineLevel="0" collapsed="false">
      <c r="A46" s="1" t="n">
        <v>330148</v>
      </c>
      <c r="B46" s="81"/>
      <c r="C46" s="62"/>
      <c r="D46" s="63" t="s">
        <v>424</v>
      </c>
      <c r="E46" s="18"/>
      <c r="F46" s="19"/>
      <c r="G46" s="277" t="s">
        <v>11</v>
      </c>
      <c r="H46" s="246" t="n">
        <v>0</v>
      </c>
      <c r="I46" s="277" t="s">
        <v>11</v>
      </c>
      <c r="J46" s="246" t="n">
        <v>0</v>
      </c>
      <c r="K46" s="247" t="s">
        <v>11</v>
      </c>
    </row>
    <row r="47" customFormat="false" ht="12.75" hidden="false" customHeight="true" outlineLevel="0" collapsed="false">
      <c r="A47" s="1" t="n">
        <v>330150</v>
      </c>
      <c r="B47" s="81"/>
      <c r="C47" s="289" t="s">
        <v>425</v>
      </c>
      <c r="D47" s="335"/>
      <c r="E47" s="69" t="s">
        <v>426</v>
      </c>
      <c r="F47" s="70"/>
      <c r="G47" s="279" t="s">
        <v>11</v>
      </c>
      <c r="H47" s="237" t="n">
        <v>0</v>
      </c>
      <c r="I47" s="279" t="s">
        <v>11</v>
      </c>
      <c r="J47" s="237" t="n">
        <v>0</v>
      </c>
      <c r="K47" s="238" t="s">
        <v>11</v>
      </c>
    </row>
    <row r="48" customFormat="false" ht="12.75" hidden="false" customHeight="true" outlineLevel="0" collapsed="false">
      <c r="A48" s="1" t="n">
        <v>330151</v>
      </c>
      <c r="B48" s="81"/>
      <c r="C48" s="252" t="s">
        <v>427</v>
      </c>
      <c r="D48" s="340"/>
      <c r="E48" s="63" t="s">
        <v>428</v>
      </c>
      <c r="F48" s="19"/>
      <c r="G48" s="265" t="s">
        <v>11</v>
      </c>
      <c r="H48" s="290" t="n">
        <v>0</v>
      </c>
      <c r="I48" s="265" t="s">
        <v>11</v>
      </c>
      <c r="J48" s="290" t="n">
        <v>0</v>
      </c>
      <c r="K48" s="267" t="s">
        <v>11</v>
      </c>
    </row>
    <row r="49" customFormat="false" ht="12.75" hidden="false" customHeight="true" outlineLevel="0" collapsed="false">
      <c r="A49" s="1" t="n">
        <v>330152</v>
      </c>
      <c r="B49" s="81"/>
      <c r="C49" s="95" t="s">
        <v>430</v>
      </c>
      <c r="D49" s="106"/>
      <c r="E49" s="106"/>
      <c r="F49" s="70"/>
      <c r="G49" s="277" t="s">
        <v>11</v>
      </c>
      <c r="H49" s="246" t="n">
        <v>0</v>
      </c>
      <c r="I49" s="277" t="s">
        <v>11</v>
      </c>
      <c r="J49" s="246" t="n">
        <v>0</v>
      </c>
      <c r="K49" s="247" t="s">
        <v>11</v>
      </c>
    </row>
    <row r="50" customFormat="false" ht="12.75" hidden="false" customHeight="true" outlineLevel="0" collapsed="false">
      <c r="A50" s="1" t="n">
        <v>330153</v>
      </c>
      <c r="B50" s="81"/>
      <c r="C50" s="107" t="s">
        <v>432</v>
      </c>
      <c r="D50" s="18"/>
      <c r="E50" s="18"/>
      <c r="F50" s="19"/>
      <c r="G50" s="277" t="s">
        <v>11</v>
      </c>
      <c r="H50" s="246" t="n">
        <v>0</v>
      </c>
      <c r="I50" s="277" t="s">
        <v>11</v>
      </c>
      <c r="J50" s="246" t="n">
        <v>0</v>
      </c>
      <c r="K50" s="247" t="s">
        <v>11</v>
      </c>
    </row>
    <row r="51" customFormat="false" ht="12.75" hidden="false" customHeight="true" outlineLevel="0" collapsed="false">
      <c r="A51" s="1" t="n">
        <v>330201</v>
      </c>
      <c r="B51" s="45" t="n">
        <v>4</v>
      </c>
      <c r="C51" s="45"/>
      <c r="D51" s="69" t="s">
        <v>434</v>
      </c>
      <c r="E51" s="106"/>
      <c r="F51" s="70"/>
      <c r="G51" s="279" t="s">
        <v>11</v>
      </c>
      <c r="H51" s="237" t="n">
        <v>0</v>
      </c>
      <c r="I51" s="279" t="s">
        <v>11</v>
      </c>
      <c r="J51" s="237" t="n">
        <v>0</v>
      </c>
      <c r="K51" s="238" t="s">
        <v>11</v>
      </c>
    </row>
    <row r="52" customFormat="false" ht="12.75" hidden="false" customHeight="true" outlineLevel="0" collapsed="false">
      <c r="A52" s="1" t="n">
        <v>330202</v>
      </c>
      <c r="B52" s="291" t="s">
        <v>436</v>
      </c>
      <c r="C52" s="292" t="s">
        <v>134</v>
      </c>
      <c r="D52" s="60" t="s">
        <v>437</v>
      </c>
      <c r="E52" s="24"/>
      <c r="F52" s="25"/>
      <c r="G52" s="277" t="s">
        <v>11</v>
      </c>
      <c r="H52" s="246" t="n">
        <v>0</v>
      </c>
      <c r="I52" s="277" t="s">
        <v>11</v>
      </c>
      <c r="J52" s="246" t="n">
        <v>0</v>
      </c>
      <c r="K52" s="247" t="s">
        <v>11</v>
      </c>
    </row>
    <row r="53" customFormat="false" ht="12.75" hidden="false" customHeight="true" outlineLevel="0" collapsed="false">
      <c r="A53" s="1" t="n">
        <v>330203</v>
      </c>
      <c r="B53" s="291" t="s">
        <v>303</v>
      </c>
      <c r="C53" s="292" t="s">
        <v>137</v>
      </c>
      <c r="D53" s="60" t="s">
        <v>438</v>
      </c>
      <c r="E53" s="24"/>
      <c r="F53" s="25"/>
      <c r="G53" s="277" t="s">
        <v>11</v>
      </c>
      <c r="H53" s="246" t="n">
        <v>0</v>
      </c>
      <c r="I53" s="277" t="s">
        <v>11</v>
      </c>
      <c r="J53" s="246" t="n">
        <v>0</v>
      </c>
      <c r="K53" s="247" t="s">
        <v>11</v>
      </c>
    </row>
    <row r="54" customFormat="false" ht="12.75" hidden="false" customHeight="true" outlineLevel="0" collapsed="false">
      <c r="A54" s="1" t="n">
        <v>330204</v>
      </c>
      <c r="B54" s="291" t="s">
        <v>405</v>
      </c>
      <c r="C54" s="292" t="s">
        <v>140</v>
      </c>
      <c r="D54" s="63" t="s">
        <v>440</v>
      </c>
      <c r="E54" s="18"/>
      <c r="F54" s="19"/>
      <c r="G54" s="265" t="s">
        <v>11</v>
      </c>
      <c r="H54" s="290" t="n">
        <v>0</v>
      </c>
      <c r="I54" s="265" t="s">
        <v>11</v>
      </c>
      <c r="J54" s="290" t="n">
        <v>0</v>
      </c>
      <c r="K54" s="267" t="s">
        <v>11</v>
      </c>
    </row>
    <row r="55" customFormat="false" ht="12.75" hidden="false" customHeight="true" outlineLevel="0" collapsed="false">
      <c r="A55" s="1" t="n">
        <v>330205</v>
      </c>
      <c r="B55" s="295" t="s">
        <v>441</v>
      </c>
      <c r="C55" s="296"/>
      <c r="D55" s="296"/>
      <c r="E55" s="296"/>
      <c r="F55" s="297"/>
      <c r="G55" s="298" t="s">
        <v>11</v>
      </c>
      <c r="H55" s="299" t="n">
        <v>0</v>
      </c>
      <c r="I55" s="298" t="s">
        <v>11</v>
      </c>
      <c r="J55" s="299" t="n">
        <v>0</v>
      </c>
      <c r="K55" s="300" t="s">
        <v>11</v>
      </c>
    </row>
    <row r="56" customFormat="false" ht="12.75" hidden="false" customHeight="true" outlineLevel="0" collapsed="false">
      <c r="B56" s="301" t="s">
        <v>442</v>
      </c>
      <c r="C56" s="4" t="s">
        <v>443</v>
      </c>
      <c r="F56" s="4" t="s">
        <v>444</v>
      </c>
    </row>
    <row r="57" customFormat="false" ht="12.75" hidden="false" customHeight="true" outlineLevel="0" collapsed="false">
      <c r="F57" s="4" t="s">
        <v>445</v>
      </c>
    </row>
    <row r="58" customFormat="false" ht="12.75" hidden="false" customHeight="true" outlineLevel="0" collapsed="false">
      <c r="F58" s="4" t="s">
        <v>447</v>
      </c>
    </row>
    <row r="59" customFormat="false" ht="12.75" hidden="false" customHeight="true" outlineLevel="0" collapsed="false">
      <c r="F59" s="4" t="s">
        <v>448</v>
      </c>
    </row>
    <row r="60" customFormat="false" ht="12.75" hidden="false" customHeight="true" outlineLevel="0" collapsed="false">
      <c r="B60" s="301" t="s">
        <v>442</v>
      </c>
      <c r="C60" s="4" t="s">
        <v>449</v>
      </c>
      <c r="F60" s="4" t="s">
        <v>450</v>
      </c>
    </row>
    <row r="61" customFormat="false" ht="12.75" hidden="false" customHeight="true" outlineLevel="0" collapsed="false">
      <c r="F61" s="4" t="s">
        <v>451</v>
      </c>
    </row>
    <row r="62" customFormat="false" ht="12.75" hidden="false" customHeight="true" outlineLevel="0" collapsed="false">
      <c r="B62" s="301" t="s">
        <v>442</v>
      </c>
      <c r="C62" s="4" t="s">
        <v>453</v>
      </c>
      <c r="F62" s="4" t="s">
        <v>454</v>
      </c>
    </row>
    <row r="63" customFormat="false" ht="12.75" hidden="false" customHeight="true" outlineLevel="0" collapsed="false">
      <c r="B63" s="301" t="s">
        <v>442</v>
      </c>
      <c r="C63" s="4" t="s">
        <v>455</v>
      </c>
      <c r="F63" s="4" t="s">
        <v>456</v>
      </c>
    </row>
    <row r="64" customFormat="false" ht="12.75" hidden="false" customHeight="true" outlineLevel="0" collapsed="false">
      <c r="B64" s="301" t="s">
        <v>442</v>
      </c>
      <c r="C64" s="4" t="s">
        <v>457</v>
      </c>
      <c r="F64" s="4" t="s">
        <v>458</v>
      </c>
    </row>
    <row r="65" customFormat="false" ht="12.75" hidden="false" customHeight="true" outlineLevel="0" collapsed="false">
      <c r="B65" s="301" t="s">
        <v>442</v>
      </c>
      <c r="C65" s="4" t="s">
        <v>459</v>
      </c>
      <c r="F65" s="4" t="s">
        <v>460</v>
      </c>
    </row>
    <row r="66" customFormat="false" ht="12.75" hidden="false" customHeight="true" outlineLevel="0" collapsed="false">
      <c r="B66" s="301" t="s">
        <v>442</v>
      </c>
      <c r="C66" s="4" t="s">
        <v>462</v>
      </c>
      <c r="F66" s="4" t="s">
        <v>463</v>
      </c>
    </row>
  </sheetData>
  <mergeCells count="9">
    <mergeCell ref="G2:G3"/>
    <mergeCell ref="H2:H3"/>
    <mergeCell ref="I2:I3"/>
    <mergeCell ref="J2:J3"/>
    <mergeCell ref="K2:K3"/>
    <mergeCell ref="D8:F8"/>
    <mergeCell ref="D9:F9"/>
    <mergeCell ref="C30:D32"/>
    <mergeCell ref="B51:C5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310" width="8.99"/>
    <col collapsed="false" customWidth="true" hidden="false" outlineLevel="0" max="3" min="2" style="310" width="3.12"/>
    <col collapsed="false" customWidth="true" hidden="false" outlineLevel="0" max="4" min="4" style="310" width="3.62"/>
    <col collapsed="false" customWidth="true" hidden="false" outlineLevel="0" max="5" min="5" style="310" width="4.12"/>
    <col collapsed="false" customWidth="true" hidden="false" outlineLevel="0" max="6" min="6" style="310" width="11.62"/>
    <col collapsed="false" customWidth="true" hidden="false" outlineLevel="0" max="7" min="7" style="310" width="6.12"/>
    <col collapsed="false" customWidth="true" hidden="false" outlineLevel="0" max="8" min="8" style="310" width="7.12"/>
    <col collapsed="false" customWidth="true" hidden="false" outlineLevel="0" max="13" min="9" style="310" width="12.86"/>
    <col collapsed="false" customWidth="false" hidden="false" outlineLevel="0" max="257" min="14" style="310" width="8.99"/>
  </cols>
  <sheetData>
    <row r="1" customFormat="false" ht="12" hidden="false" customHeight="true" outlineLevel="0" collapsed="false">
      <c r="B1" s="312" t="s">
        <v>466</v>
      </c>
      <c r="I1" s="7"/>
      <c r="J1" s="7"/>
      <c r="K1" s="7"/>
      <c r="L1" s="7"/>
    </row>
    <row r="2" customFormat="false" ht="12" hidden="false" customHeight="true" outlineLevel="0" collapsed="false">
      <c r="B2" s="314"/>
      <c r="C2" s="315"/>
      <c r="D2" s="315"/>
      <c r="E2" s="315"/>
      <c r="F2" s="315"/>
      <c r="G2" s="315"/>
      <c r="H2" s="316" t="s">
        <v>3</v>
      </c>
      <c r="I2" s="197" t="s">
        <v>4</v>
      </c>
      <c r="J2" s="197" t="s">
        <v>5</v>
      </c>
      <c r="K2" s="197" t="s">
        <v>6</v>
      </c>
      <c r="L2" s="197" t="s">
        <v>7</v>
      </c>
      <c r="M2" s="198" t="s">
        <v>8</v>
      </c>
    </row>
    <row r="3" customFormat="false" ht="12" hidden="false" customHeight="true" outlineLevel="0" collapsed="false">
      <c r="B3" s="322" t="s">
        <v>9</v>
      </c>
      <c r="C3" s="323"/>
      <c r="D3" s="323"/>
      <c r="E3" s="323"/>
      <c r="F3" s="323"/>
      <c r="G3" s="323"/>
      <c r="H3" s="324"/>
      <c r="I3" s="197"/>
      <c r="J3" s="197" t="n">
        <v>1</v>
      </c>
      <c r="K3" s="197" t="n">
        <v>1</v>
      </c>
      <c r="L3" s="197" t="n">
        <v>1</v>
      </c>
      <c r="M3" s="198"/>
    </row>
    <row r="4" customFormat="false" ht="10.5" hidden="false" customHeight="true" outlineLevel="0" collapsed="false">
      <c r="A4" s="1" t="n">
        <v>400101</v>
      </c>
      <c r="B4" s="45" t="n">
        <v>1</v>
      </c>
      <c r="C4" s="95" t="s">
        <v>577</v>
      </c>
      <c r="D4" s="70"/>
      <c r="E4" s="69" t="s">
        <v>578</v>
      </c>
      <c r="F4" s="106"/>
      <c r="G4" s="70"/>
      <c r="H4" s="96" t="s">
        <v>204</v>
      </c>
      <c r="I4" s="30" t="n">
        <v>0</v>
      </c>
      <c r="J4" s="30" t="n">
        <v>0</v>
      </c>
      <c r="K4" s="30" t="n">
        <v>0</v>
      </c>
      <c r="L4" s="30" t="n">
        <v>0</v>
      </c>
      <c r="M4" s="31" t="n">
        <f aca="false">SUM(I4:L4)</f>
        <v>0</v>
      </c>
    </row>
    <row r="5" customFormat="false" ht="10.5" hidden="false" customHeight="true" outlineLevel="0" collapsed="false">
      <c r="A5" s="1" t="n">
        <v>400102</v>
      </c>
      <c r="B5" s="46" t="s">
        <v>31</v>
      </c>
      <c r="C5" s="63" t="s">
        <v>472</v>
      </c>
      <c r="D5" s="19"/>
      <c r="E5" s="63" t="s">
        <v>579</v>
      </c>
      <c r="F5" s="18"/>
      <c r="G5" s="19"/>
      <c r="H5" s="98" t="s">
        <v>208</v>
      </c>
      <c r="I5" s="38" t="n">
        <v>0</v>
      </c>
      <c r="J5" s="38" t="n">
        <v>0</v>
      </c>
      <c r="K5" s="38" t="n">
        <v>0</v>
      </c>
      <c r="L5" s="38" t="n">
        <v>0</v>
      </c>
      <c r="M5" s="39" t="n">
        <f aca="false">SUM(I5:L5)</f>
        <v>0</v>
      </c>
    </row>
    <row r="6" customFormat="false" ht="10.5" hidden="false" customHeight="true" outlineLevel="0" collapsed="false">
      <c r="A6" s="1" t="n">
        <v>400103</v>
      </c>
      <c r="B6" s="46" t="s">
        <v>41</v>
      </c>
      <c r="C6" s="399" t="n">
        <v>2</v>
      </c>
      <c r="D6" s="69" t="s">
        <v>475</v>
      </c>
      <c r="E6" s="106"/>
      <c r="F6" s="106"/>
      <c r="G6" s="70"/>
      <c r="H6" s="409" t="s">
        <v>204</v>
      </c>
      <c r="I6" s="30" t="n">
        <v>908</v>
      </c>
      <c r="J6" s="30" t="n">
        <v>4786</v>
      </c>
      <c r="K6" s="30" t="n">
        <v>0</v>
      </c>
      <c r="L6" s="30" t="n">
        <v>7182</v>
      </c>
      <c r="M6" s="31" t="n">
        <f aca="false">SUM(I6:L6)</f>
        <v>12876</v>
      </c>
    </row>
    <row r="7" customFormat="false" ht="10.5" hidden="false" customHeight="true" outlineLevel="0" collapsed="false">
      <c r="A7" s="1" t="n">
        <v>400104</v>
      </c>
      <c r="B7" s="46" t="s">
        <v>477</v>
      </c>
      <c r="C7" s="400" t="s">
        <v>478</v>
      </c>
      <c r="D7" s="107"/>
      <c r="E7" s="18"/>
      <c r="F7" s="18"/>
      <c r="G7" s="19"/>
      <c r="H7" s="410" t="s">
        <v>208</v>
      </c>
      <c r="I7" s="64" t="n">
        <v>908</v>
      </c>
      <c r="J7" s="64" t="n">
        <v>4786</v>
      </c>
      <c r="K7" s="64" t="n">
        <v>0</v>
      </c>
      <c r="L7" s="64" t="n">
        <v>7811</v>
      </c>
      <c r="M7" s="65" t="n">
        <f aca="false">SUM(I7:L7)</f>
        <v>13505</v>
      </c>
    </row>
    <row r="8" customFormat="false" ht="10.5" hidden="false" customHeight="true" outlineLevel="0" collapsed="false">
      <c r="A8" s="1" t="n">
        <v>400105</v>
      </c>
      <c r="B8" s="46" t="s">
        <v>481</v>
      </c>
      <c r="C8" s="400" t="s">
        <v>58</v>
      </c>
      <c r="D8" s="95" t="s">
        <v>580</v>
      </c>
      <c r="E8" s="106"/>
      <c r="F8" s="106"/>
      <c r="G8" s="70"/>
      <c r="H8" s="96" t="s">
        <v>204</v>
      </c>
      <c r="I8" s="38" t="n">
        <v>0</v>
      </c>
      <c r="J8" s="38" t="n">
        <v>0</v>
      </c>
      <c r="K8" s="38" t="n">
        <v>0</v>
      </c>
      <c r="L8" s="38" t="n">
        <v>0</v>
      </c>
      <c r="M8" s="39" t="n">
        <f aca="false">SUM(I8:L8)</f>
        <v>0</v>
      </c>
    </row>
    <row r="9" customFormat="false" ht="10.5" hidden="false" customHeight="true" outlineLevel="0" collapsed="false">
      <c r="A9" s="1" t="n">
        <v>400106</v>
      </c>
      <c r="B9" s="46" t="s">
        <v>484</v>
      </c>
      <c r="C9" s="400" t="s">
        <v>485</v>
      </c>
      <c r="D9" s="107"/>
      <c r="E9" s="18"/>
      <c r="F9" s="18"/>
      <c r="G9" s="19"/>
      <c r="H9" s="98" t="s">
        <v>208</v>
      </c>
      <c r="I9" s="38" t="n">
        <v>0</v>
      </c>
      <c r="J9" s="38" t="n">
        <v>0</v>
      </c>
      <c r="K9" s="38" t="n">
        <v>0</v>
      </c>
      <c r="L9" s="38" t="n">
        <v>0</v>
      </c>
      <c r="M9" s="39" t="n">
        <f aca="false">SUM(I9:L9)</f>
        <v>0</v>
      </c>
    </row>
    <row r="10" customFormat="false" ht="10.5" hidden="false" customHeight="true" outlineLevel="0" collapsed="false">
      <c r="A10" s="1" t="n">
        <v>400107</v>
      </c>
      <c r="B10" s="46" t="s">
        <v>487</v>
      </c>
      <c r="C10" s="400" t="s">
        <v>31</v>
      </c>
      <c r="D10" s="95" t="s">
        <v>581</v>
      </c>
      <c r="E10" s="106"/>
      <c r="F10" s="106"/>
      <c r="G10" s="70"/>
      <c r="H10" s="96" t="s">
        <v>204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f aca="false">SUM(I10:L10)</f>
        <v>0</v>
      </c>
    </row>
    <row r="11" customFormat="false" ht="10.5" hidden="false" customHeight="true" outlineLevel="0" collapsed="false">
      <c r="A11" s="1" t="n">
        <v>400108</v>
      </c>
      <c r="B11" s="46" t="s">
        <v>420</v>
      </c>
      <c r="C11" s="400" t="s">
        <v>41</v>
      </c>
      <c r="D11" s="107"/>
      <c r="E11" s="18"/>
      <c r="F11" s="18"/>
      <c r="G11" s="19"/>
      <c r="H11" s="98" t="s">
        <v>208</v>
      </c>
      <c r="I11" s="64" t="n">
        <v>0</v>
      </c>
      <c r="J11" s="64" t="n">
        <v>0</v>
      </c>
      <c r="K11" s="64" t="n">
        <v>0</v>
      </c>
      <c r="L11" s="64" t="n">
        <v>0</v>
      </c>
      <c r="M11" s="65" t="n">
        <f aca="false">SUM(I11:L11)</f>
        <v>0</v>
      </c>
    </row>
    <row r="12" customFormat="false" ht="10.5" hidden="false" customHeight="true" outlineLevel="0" collapsed="false">
      <c r="A12" s="1" t="n">
        <v>400109</v>
      </c>
      <c r="B12" s="120"/>
      <c r="C12" s="400"/>
      <c r="D12" s="95" t="s">
        <v>582</v>
      </c>
      <c r="E12" s="106"/>
      <c r="F12" s="106"/>
      <c r="G12" s="70"/>
      <c r="H12" s="96" t="s">
        <v>204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f aca="false">SUM(I12:L12)</f>
        <v>0</v>
      </c>
    </row>
    <row r="13" customFormat="false" ht="10.5" hidden="false" customHeight="true" outlineLevel="0" collapsed="false">
      <c r="A13" s="1" t="n">
        <v>400110</v>
      </c>
      <c r="B13" s="120"/>
      <c r="C13" s="400"/>
      <c r="D13" s="107"/>
      <c r="E13" s="18"/>
      <c r="F13" s="18"/>
      <c r="G13" s="19"/>
      <c r="H13" s="98" t="s">
        <v>208</v>
      </c>
      <c r="I13" s="38" t="n">
        <v>0</v>
      </c>
      <c r="J13" s="38" t="n">
        <v>0</v>
      </c>
      <c r="K13" s="38" t="n">
        <v>0</v>
      </c>
      <c r="L13" s="38" t="n">
        <v>0</v>
      </c>
      <c r="M13" s="39" t="n">
        <f aca="false">SUM(I13:L13)</f>
        <v>0</v>
      </c>
    </row>
    <row r="14" customFormat="false" ht="10.5" hidden="false" customHeight="true" outlineLevel="0" collapsed="false">
      <c r="A14" s="1" t="n">
        <v>400111</v>
      </c>
      <c r="B14" s="120"/>
      <c r="C14" s="400"/>
      <c r="D14" s="95" t="s">
        <v>583</v>
      </c>
      <c r="E14" s="106"/>
      <c r="F14" s="106"/>
      <c r="G14" s="70"/>
      <c r="H14" s="96" t="s">
        <v>204</v>
      </c>
      <c r="I14" s="30" t="n">
        <v>0</v>
      </c>
      <c r="J14" s="30" t="n">
        <v>0</v>
      </c>
      <c r="K14" s="30" t="n">
        <v>0</v>
      </c>
      <c r="L14" s="30" t="n">
        <v>0</v>
      </c>
      <c r="M14" s="31" t="n">
        <f aca="false">SUM(I14:L14)</f>
        <v>0</v>
      </c>
    </row>
    <row r="15" customFormat="false" ht="10.5" hidden="false" customHeight="true" outlineLevel="0" collapsed="false">
      <c r="A15" s="1" t="n">
        <v>400112</v>
      </c>
      <c r="B15" s="120"/>
      <c r="C15" s="24"/>
      <c r="D15" s="63" t="s">
        <v>497</v>
      </c>
      <c r="E15" s="18"/>
      <c r="F15" s="18"/>
      <c r="G15" s="19"/>
      <c r="H15" s="98" t="s">
        <v>208</v>
      </c>
      <c r="I15" s="64" t="n">
        <v>0</v>
      </c>
      <c r="J15" s="64" t="n">
        <v>0</v>
      </c>
      <c r="K15" s="64" t="n">
        <v>0</v>
      </c>
      <c r="L15" s="64" t="n">
        <v>0</v>
      </c>
      <c r="M15" s="65" t="n">
        <f aca="false">SUM(I15:L15)</f>
        <v>0</v>
      </c>
    </row>
    <row r="16" customFormat="false" ht="10.5" hidden="false" customHeight="true" outlineLevel="0" collapsed="false">
      <c r="A16" s="1" t="n">
        <v>400113</v>
      </c>
      <c r="B16" s="120"/>
      <c r="C16" s="24"/>
      <c r="D16" s="95" t="s">
        <v>584</v>
      </c>
      <c r="E16" s="106"/>
      <c r="F16" s="106"/>
      <c r="G16" s="70"/>
      <c r="H16" s="96" t="s">
        <v>204</v>
      </c>
      <c r="I16" s="38" t="n">
        <v>17</v>
      </c>
      <c r="J16" s="38" t="n">
        <v>1879</v>
      </c>
      <c r="K16" s="38" t="n">
        <v>0</v>
      </c>
      <c r="L16" s="38" t="n">
        <v>771</v>
      </c>
      <c r="M16" s="39" t="n">
        <f aca="false">SUM(I16:L16)</f>
        <v>2667</v>
      </c>
    </row>
    <row r="17" customFormat="false" ht="10.5" hidden="false" customHeight="true" outlineLevel="0" collapsed="false">
      <c r="A17" s="1" t="n">
        <v>400114</v>
      </c>
      <c r="B17" s="120"/>
      <c r="C17" s="24"/>
      <c r="D17" s="107"/>
      <c r="E17" s="18"/>
      <c r="F17" s="18"/>
      <c r="G17" s="19"/>
      <c r="H17" s="98" t="s">
        <v>208</v>
      </c>
      <c r="I17" s="38" t="n">
        <v>17</v>
      </c>
      <c r="J17" s="38" t="n">
        <v>1879</v>
      </c>
      <c r="K17" s="38" t="n">
        <v>0</v>
      </c>
      <c r="L17" s="38" t="n">
        <v>771</v>
      </c>
      <c r="M17" s="39" t="n">
        <f aca="false">SUM(I17:L17)</f>
        <v>2667</v>
      </c>
    </row>
    <row r="18" customFormat="false" ht="10.5" hidden="false" customHeight="true" outlineLevel="0" collapsed="false">
      <c r="A18" s="1" t="n">
        <v>400115</v>
      </c>
      <c r="B18" s="81"/>
      <c r="C18" s="24"/>
      <c r="D18" s="95" t="s">
        <v>585</v>
      </c>
      <c r="E18" s="106"/>
      <c r="F18" s="106"/>
      <c r="G18" s="70"/>
      <c r="H18" s="96" t="s">
        <v>204</v>
      </c>
      <c r="I18" s="30" t="n">
        <v>0</v>
      </c>
      <c r="J18" s="30" t="n">
        <v>0</v>
      </c>
      <c r="K18" s="30" t="n">
        <v>0</v>
      </c>
      <c r="L18" s="30" t="n">
        <v>0</v>
      </c>
      <c r="M18" s="31" t="n">
        <f aca="false">SUM(I18:L18)</f>
        <v>0</v>
      </c>
    </row>
    <row r="19" customFormat="false" ht="10.5" hidden="false" customHeight="true" outlineLevel="0" collapsed="false">
      <c r="A19" s="1" t="n">
        <v>400116</v>
      </c>
      <c r="B19" s="81"/>
      <c r="C19" s="24"/>
      <c r="D19" s="107"/>
      <c r="E19" s="18"/>
      <c r="F19" s="18"/>
      <c r="G19" s="19"/>
      <c r="H19" s="98" t="s">
        <v>208</v>
      </c>
      <c r="I19" s="64" t="n">
        <v>0</v>
      </c>
      <c r="J19" s="64" t="n">
        <v>0</v>
      </c>
      <c r="K19" s="64" t="n">
        <v>0</v>
      </c>
      <c r="L19" s="64" t="n">
        <v>0</v>
      </c>
      <c r="M19" s="65" t="n">
        <f aca="false">SUM(I19:L19)</f>
        <v>0</v>
      </c>
    </row>
    <row r="20" customFormat="false" ht="10.5" hidden="false" customHeight="true" outlineLevel="0" collapsed="false">
      <c r="A20" s="1" t="n">
        <v>400117</v>
      </c>
      <c r="B20" s="81"/>
      <c r="C20" s="24"/>
      <c r="D20" s="95" t="s">
        <v>586</v>
      </c>
      <c r="E20" s="106"/>
      <c r="F20" s="106"/>
      <c r="G20" s="70"/>
      <c r="H20" s="96" t="s">
        <v>204</v>
      </c>
      <c r="I20" s="38" t="n">
        <v>30</v>
      </c>
      <c r="J20" s="38" t="n">
        <v>78</v>
      </c>
      <c r="K20" s="38" t="n">
        <v>0</v>
      </c>
      <c r="L20" s="38" t="n">
        <v>68</v>
      </c>
      <c r="M20" s="39" t="n">
        <f aca="false">SUM(I20:L20)</f>
        <v>176</v>
      </c>
    </row>
    <row r="21" customFormat="false" ht="10.5" hidden="false" customHeight="true" outlineLevel="0" collapsed="false">
      <c r="A21" s="1" t="n">
        <v>400118</v>
      </c>
      <c r="B21" s="81"/>
      <c r="C21" s="24"/>
      <c r="D21" s="60"/>
      <c r="E21" s="24"/>
      <c r="F21" s="24"/>
      <c r="G21" s="25"/>
      <c r="H21" s="104" t="s">
        <v>208</v>
      </c>
      <c r="I21" s="38" t="n">
        <v>30</v>
      </c>
      <c r="J21" s="38" t="n">
        <v>78</v>
      </c>
      <c r="K21" s="38" t="n">
        <v>0</v>
      </c>
      <c r="L21" s="38" t="n">
        <v>68</v>
      </c>
      <c r="M21" s="39" t="n">
        <f aca="false">SUM(I21:L21)</f>
        <v>176</v>
      </c>
    </row>
    <row r="22" customFormat="false" ht="10.5" hidden="false" customHeight="true" outlineLevel="0" collapsed="false">
      <c r="A22" s="1" t="n">
        <v>400119</v>
      </c>
      <c r="B22" s="81"/>
      <c r="C22" s="24"/>
      <c r="D22" s="95" t="s">
        <v>587</v>
      </c>
      <c r="E22" s="106"/>
      <c r="F22" s="106"/>
      <c r="G22" s="70"/>
      <c r="H22" s="96" t="s">
        <v>204</v>
      </c>
      <c r="I22" s="30" t="n">
        <v>0</v>
      </c>
      <c r="J22" s="30" t="n">
        <v>0</v>
      </c>
      <c r="K22" s="30" t="n">
        <v>0</v>
      </c>
      <c r="L22" s="30" t="n">
        <v>0</v>
      </c>
      <c r="M22" s="31" t="n">
        <f aca="false">SUM(I22:L22)</f>
        <v>0</v>
      </c>
    </row>
    <row r="23" customFormat="false" ht="10.5" hidden="false" customHeight="true" outlineLevel="0" collapsed="false">
      <c r="A23" s="1" t="n">
        <v>400120</v>
      </c>
      <c r="B23" s="81"/>
      <c r="C23" s="24"/>
      <c r="D23" s="63" t="s">
        <v>505</v>
      </c>
      <c r="E23" s="18"/>
      <c r="F23" s="18"/>
      <c r="G23" s="19"/>
      <c r="H23" s="98" t="s">
        <v>208</v>
      </c>
      <c r="I23" s="64" t="n">
        <v>0</v>
      </c>
      <c r="J23" s="64" t="n">
        <v>0</v>
      </c>
      <c r="K23" s="64" t="n">
        <v>0</v>
      </c>
      <c r="L23" s="64" t="n">
        <v>0</v>
      </c>
      <c r="M23" s="65" t="n">
        <f aca="false">SUM(I23:L23)</f>
        <v>0</v>
      </c>
    </row>
    <row r="24" customFormat="false" ht="10.5" hidden="false" customHeight="true" outlineLevel="0" collapsed="false">
      <c r="A24" s="1" t="n">
        <v>400121</v>
      </c>
      <c r="B24" s="81"/>
      <c r="C24" s="24"/>
      <c r="D24" s="95" t="s">
        <v>588</v>
      </c>
      <c r="E24" s="106"/>
      <c r="F24" s="106"/>
      <c r="G24" s="70"/>
      <c r="H24" s="96" t="s">
        <v>204</v>
      </c>
      <c r="I24" s="38" t="n">
        <v>0</v>
      </c>
      <c r="J24" s="38" t="n">
        <v>0</v>
      </c>
      <c r="K24" s="38" t="n">
        <v>0</v>
      </c>
      <c r="L24" s="38" t="n">
        <v>0</v>
      </c>
      <c r="M24" s="39" t="n">
        <f aca="false">SUM(I24:L24)</f>
        <v>0</v>
      </c>
    </row>
    <row r="25" customFormat="false" ht="10.5" hidden="false" customHeight="true" outlineLevel="0" collapsed="false">
      <c r="A25" s="1" t="n">
        <v>400122</v>
      </c>
      <c r="B25" s="81"/>
      <c r="C25" s="24"/>
      <c r="D25" s="60"/>
      <c r="E25" s="44" t="s">
        <v>507</v>
      </c>
      <c r="F25" s="24"/>
      <c r="G25" s="25"/>
      <c r="H25" s="98" t="s">
        <v>208</v>
      </c>
      <c r="I25" s="38" t="n">
        <v>0</v>
      </c>
      <c r="J25" s="38" t="n">
        <v>0</v>
      </c>
      <c r="K25" s="38" t="n">
        <v>0</v>
      </c>
      <c r="L25" s="38" t="n">
        <v>0</v>
      </c>
      <c r="M25" s="39" t="n">
        <f aca="false">SUM(I25:L25)</f>
        <v>0</v>
      </c>
    </row>
    <row r="26" customFormat="false" ht="10.5" hidden="false" customHeight="true" outlineLevel="0" collapsed="false">
      <c r="A26" s="1" t="n">
        <v>400123</v>
      </c>
      <c r="B26" s="81"/>
      <c r="C26" s="104"/>
      <c r="D26" s="95" t="s">
        <v>589</v>
      </c>
      <c r="E26" s="106"/>
      <c r="F26" s="106"/>
      <c r="G26" s="70"/>
      <c r="H26" s="96" t="s">
        <v>204</v>
      </c>
      <c r="I26" s="30" t="n">
        <v>861</v>
      </c>
      <c r="J26" s="30" t="n">
        <v>2829</v>
      </c>
      <c r="K26" s="30" t="n">
        <v>0</v>
      </c>
      <c r="L26" s="30" t="n">
        <v>6343</v>
      </c>
      <c r="M26" s="31" t="n">
        <f aca="false">SUM(I26:L26)</f>
        <v>10033</v>
      </c>
    </row>
    <row r="27" customFormat="false" ht="10.5" hidden="false" customHeight="true" outlineLevel="0" collapsed="false">
      <c r="A27" s="1" t="n">
        <v>400124</v>
      </c>
      <c r="B27" s="81"/>
      <c r="C27" s="104"/>
      <c r="D27" s="63" t="s">
        <v>505</v>
      </c>
      <c r="E27" s="18"/>
      <c r="F27" s="18"/>
      <c r="G27" s="19"/>
      <c r="H27" s="98" t="s">
        <v>208</v>
      </c>
      <c r="I27" s="64" t="n">
        <v>861</v>
      </c>
      <c r="J27" s="64" t="n">
        <v>2829</v>
      </c>
      <c r="K27" s="64" t="n">
        <v>0</v>
      </c>
      <c r="L27" s="64" t="n">
        <v>6343</v>
      </c>
      <c r="M27" s="65" t="n">
        <f aca="false">SUM(I27:L27)</f>
        <v>10033</v>
      </c>
    </row>
    <row r="28" customFormat="false" ht="10.5" hidden="false" customHeight="true" outlineLevel="0" collapsed="false">
      <c r="A28" s="1" t="n">
        <v>400125</v>
      </c>
      <c r="B28" s="81"/>
      <c r="C28" s="104"/>
      <c r="D28" s="95" t="s">
        <v>590</v>
      </c>
      <c r="E28" s="106"/>
      <c r="F28" s="106"/>
      <c r="G28" s="70"/>
      <c r="H28" s="96" t="s">
        <v>204</v>
      </c>
      <c r="I28" s="38" t="n">
        <v>0</v>
      </c>
      <c r="J28" s="38" t="n">
        <v>0</v>
      </c>
      <c r="K28" s="38" t="n">
        <v>0</v>
      </c>
      <c r="L28" s="38" t="n">
        <v>0</v>
      </c>
      <c r="M28" s="39" t="n">
        <f aca="false">SUM(I28:L28)</f>
        <v>0</v>
      </c>
    </row>
    <row r="29" customFormat="false" ht="10.5" hidden="false" customHeight="true" outlineLevel="0" collapsed="false">
      <c r="A29" s="1" t="n">
        <v>400126</v>
      </c>
      <c r="B29" s="81"/>
      <c r="C29" s="104"/>
      <c r="D29" s="107"/>
      <c r="E29" s="18"/>
      <c r="F29" s="18"/>
      <c r="G29" s="19"/>
      <c r="H29" s="98" t="s">
        <v>208</v>
      </c>
      <c r="I29" s="64" t="n">
        <v>0</v>
      </c>
      <c r="J29" s="64" t="n">
        <v>0</v>
      </c>
      <c r="K29" s="64" t="n">
        <v>0</v>
      </c>
      <c r="L29" s="64" t="n">
        <v>0</v>
      </c>
      <c r="M29" s="65" t="n">
        <f aca="false">SUM(I29:L29)</f>
        <v>0</v>
      </c>
    </row>
    <row r="30" customFormat="false" ht="10.5" hidden="false" customHeight="true" outlineLevel="0" collapsed="false">
      <c r="A30" s="1" t="n">
        <v>400127</v>
      </c>
      <c r="B30" s="81"/>
      <c r="C30" s="104"/>
      <c r="D30" s="95" t="s">
        <v>591</v>
      </c>
      <c r="E30" s="106"/>
      <c r="F30" s="106"/>
      <c r="G30" s="70"/>
      <c r="H30" s="96" t="s">
        <v>204</v>
      </c>
      <c r="I30" s="30" t="n">
        <v>0</v>
      </c>
      <c r="J30" s="30" t="n">
        <v>0</v>
      </c>
      <c r="K30" s="30" t="n">
        <v>0</v>
      </c>
      <c r="L30" s="30" t="n">
        <v>0</v>
      </c>
      <c r="M30" s="31" t="n">
        <f aca="false">SUM(I30:L30)</f>
        <v>0</v>
      </c>
    </row>
    <row r="31" customFormat="false" ht="10.5" hidden="false" customHeight="true" outlineLevel="0" collapsed="false">
      <c r="A31" s="1" t="n">
        <v>400128</v>
      </c>
      <c r="B31" s="82"/>
      <c r="C31" s="42"/>
      <c r="D31" s="107"/>
      <c r="E31" s="18"/>
      <c r="F31" s="18"/>
      <c r="G31" s="19"/>
      <c r="H31" s="98" t="s">
        <v>208</v>
      </c>
      <c r="I31" s="64" t="n">
        <v>0</v>
      </c>
      <c r="J31" s="64" t="n">
        <v>0</v>
      </c>
      <c r="K31" s="64" t="n">
        <v>0</v>
      </c>
      <c r="L31" s="64" t="n">
        <v>629</v>
      </c>
      <c r="M31" s="65" t="n">
        <f aca="false">SUM(I31:L31)</f>
        <v>629</v>
      </c>
    </row>
    <row r="32" customFormat="false" ht="10.5" hidden="false" customHeight="true" outlineLevel="0" collapsed="false">
      <c r="A32" s="1" t="n">
        <v>400129</v>
      </c>
      <c r="B32" s="45" t="n">
        <v>2</v>
      </c>
      <c r="C32" s="95" t="s">
        <v>592</v>
      </c>
      <c r="D32" s="106"/>
      <c r="E32" s="106"/>
      <c r="F32" s="106"/>
      <c r="G32" s="70"/>
      <c r="H32" s="112" t="s">
        <v>204</v>
      </c>
      <c r="I32" s="30" t="n">
        <v>625</v>
      </c>
      <c r="J32" s="30" t="n">
        <v>1832</v>
      </c>
      <c r="K32" s="30" t="n">
        <v>0</v>
      </c>
      <c r="L32" s="30" t="n">
        <v>2103</v>
      </c>
      <c r="M32" s="31" t="n">
        <f aca="false">SUM(I32:L32)</f>
        <v>4560</v>
      </c>
    </row>
    <row r="33" customFormat="false" ht="10.5" hidden="false" customHeight="true" outlineLevel="0" collapsed="false">
      <c r="A33" s="1" t="n">
        <v>400130</v>
      </c>
      <c r="B33" s="46" t="s">
        <v>112</v>
      </c>
      <c r="C33" s="107"/>
      <c r="D33" s="18"/>
      <c r="E33" s="18"/>
      <c r="F33" s="18"/>
      <c r="G33" s="19"/>
      <c r="H33" s="410" t="s">
        <v>208</v>
      </c>
      <c r="I33" s="38" t="n">
        <v>625</v>
      </c>
      <c r="J33" s="38" t="n">
        <v>6288</v>
      </c>
      <c r="K33" s="38" t="n">
        <v>2553</v>
      </c>
      <c r="L33" s="38" t="n">
        <v>2103</v>
      </c>
      <c r="M33" s="39" t="n">
        <f aca="false">SUM(I33:L33)</f>
        <v>11569</v>
      </c>
    </row>
    <row r="34" customFormat="false" ht="10.5" hidden="false" customHeight="true" outlineLevel="0" collapsed="false">
      <c r="A34" s="1" t="n">
        <v>400131</v>
      </c>
      <c r="B34" s="46" t="s">
        <v>124</v>
      </c>
      <c r="C34" s="69" t="s">
        <v>523</v>
      </c>
      <c r="D34" s="106"/>
      <c r="E34" s="106"/>
      <c r="F34" s="106"/>
      <c r="G34" s="70"/>
      <c r="H34" s="96" t="s">
        <v>204</v>
      </c>
      <c r="I34" s="30" t="n">
        <v>0</v>
      </c>
      <c r="J34" s="30" t="n">
        <v>0</v>
      </c>
      <c r="K34" s="30" t="n">
        <v>0</v>
      </c>
      <c r="L34" s="30" t="n">
        <v>0</v>
      </c>
      <c r="M34" s="31" t="n">
        <f aca="false">SUM(I34:L34)</f>
        <v>0</v>
      </c>
    </row>
    <row r="35" customFormat="false" ht="10.5" hidden="false" customHeight="true" outlineLevel="0" collapsed="false">
      <c r="A35" s="1" t="n">
        <v>400132</v>
      </c>
      <c r="B35" s="46" t="s">
        <v>477</v>
      </c>
      <c r="C35" s="107" t="s">
        <v>593</v>
      </c>
      <c r="D35" s="18"/>
      <c r="E35" s="18"/>
      <c r="F35" s="18"/>
      <c r="G35" s="19"/>
      <c r="H35" s="98" t="s">
        <v>208</v>
      </c>
      <c r="I35" s="64" t="n">
        <v>0</v>
      </c>
      <c r="J35" s="64" t="n">
        <v>0</v>
      </c>
      <c r="K35" s="64" t="n">
        <v>0</v>
      </c>
      <c r="L35" s="64" t="n">
        <v>0</v>
      </c>
      <c r="M35" s="65" t="n">
        <f aca="false">SUM(I35:L35)</f>
        <v>0</v>
      </c>
    </row>
    <row r="36" customFormat="false" ht="10.5" hidden="false" customHeight="true" outlineLevel="0" collapsed="false">
      <c r="A36" s="1" t="n">
        <v>400133</v>
      </c>
      <c r="B36" s="46" t="s">
        <v>481</v>
      </c>
      <c r="C36" s="69" t="s">
        <v>526</v>
      </c>
      <c r="D36" s="106"/>
      <c r="E36" s="106"/>
      <c r="F36" s="106"/>
      <c r="G36" s="70"/>
      <c r="H36" s="96" t="s">
        <v>204</v>
      </c>
      <c r="I36" s="38" t="n">
        <v>0</v>
      </c>
      <c r="J36" s="38" t="n">
        <v>0</v>
      </c>
      <c r="K36" s="38" t="n">
        <v>0</v>
      </c>
      <c r="L36" s="38" t="n">
        <v>0</v>
      </c>
      <c r="M36" s="39" t="n">
        <f aca="false">SUM(I36:L36)</f>
        <v>0</v>
      </c>
    </row>
    <row r="37" customFormat="false" ht="10.5" hidden="false" customHeight="true" outlineLevel="0" collapsed="false">
      <c r="A37" s="1" t="n">
        <v>400134</v>
      </c>
      <c r="B37" s="46" t="s">
        <v>484</v>
      </c>
      <c r="C37" s="107"/>
      <c r="D37" s="18"/>
      <c r="E37" s="18"/>
      <c r="F37" s="18"/>
      <c r="G37" s="19"/>
      <c r="H37" s="98" t="s">
        <v>208</v>
      </c>
      <c r="I37" s="38" t="n">
        <v>0</v>
      </c>
      <c r="J37" s="38" t="n">
        <v>0</v>
      </c>
      <c r="K37" s="38" t="n">
        <v>0</v>
      </c>
      <c r="L37" s="38" t="n">
        <v>0</v>
      </c>
      <c r="M37" s="39" t="n">
        <f aca="false">SUM(I37:L37)</f>
        <v>0</v>
      </c>
    </row>
    <row r="38" customFormat="false" ht="10.5" hidden="false" customHeight="true" outlineLevel="0" collapsed="false">
      <c r="A38" s="1" t="n">
        <v>400135</v>
      </c>
      <c r="B38" s="46" t="s">
        <v>487</v>
      </c>
      <c r="C38" s="69" t="s">
        <v>527</v>
      </c>
      <c r="D38" s="106"/>
      <c r="E38" s="106"/>
      <c r="F38" s="106"/>
      <c r="G38" s="70"/>
      <c r="H38" s="96" t="s">
        <v>204</v>
      </c>
      <c r="I38" s="30" t="n">
        <v>0</v>
      </c>
      <c r="J38" s="30" t="n">
        <v>0</v>
      </c>
      <c r="K38" s="30" t="n">
        <v>0</v>
      </c>
      <c r="L38" s="30" t="n">
        <v>0</v>
      </c>
      <c r="M38" s="31" t="n">
        <f aca="false">SUM(I38:L38)</f>
        <v>0</v>
      </c>
    </row>
    <row r="39" customFormat="false" ht="10.5" hidden="false" customHeight="true" outlineLevel="0" collapsed="false">
      <c r="A39" s="1" t="n">
        <v>400136</v>
      </c>
      <c r="B39" s="46" t="s">
        <v>420</v>
      </c>
      <c r="C39" s="107"/>
      <c r="D39" s="18"/>
      <c r="E39" s="18"/>
      <c r="F39" s="18"/>
      <c r="G39" s="19"/>
      <c r="H39" s="98" t="s">
        <v>208</v>
      </c>
      <c r="I39" s="64" t="n">
        <v>0</v>
      </c>
      <c r="J39" s="64" t="n">
        <v>0</v>
      </c>
      <c r="K39" s="64" t="n">
        <v>0</v>
      </c>
      <c r="L39" s="64" t="n">
        <v>0</v>
      </c>
      <c r="M39" s="65" t="n">
        <f aca="false">SUM(I39:L39)</f>
        <v>0</v>
      </c>
    </row>
    <row r="40" customFormat="false" ht="10.5" hidden="false" customHeight="true" outlineLevel="0" collapsed="false">
      <c r="A40" s="1" t="n">
        <v>400137</v>
      </c>
      <c r="B40" s="81"/>
      <c r="C40" s="69" t="s">
        <v>528</v>
      </c>
      <c r="D40" s="106"/>
      <c r="E40" s="106"/>
      <c r="F40" s="106"/>
      <c r="G40" s="70"/>
      <c r="H40" s="96" t="s">
        <v>204</v>
      </c>
      <c r="I40" s="38" t="n">
        <v>625</v>
      </c>
      <c r="J40" s="38" t="n">
        <v>1832</v>
      </c>
      <c r="K40" s="38" t="n">
        <v>0</v>
      </c>
      <c r="L40" s="38" t="n">
        <v>2103</v>
      </c>
      <c r="M40" s="39" t="n">
        <f aca="false">SUM(I40:L40)</f>
        <v>4560</v>
      </c>
    </row>
    <row r="41" customFormat="false" ht="10.5" hidden="false" customHeight="true" outlineLevel="0" collapsed="false">
      <c r="A41" s="1" t="n">
        <v>400138</v>
      </c>
      <c r="B41" s="81"/>
      <c r="C41" s="60" t="s">
        <v>529</v>
      </c>
      <c r="D41" s="24"/>
      <c r="E41" s="24"/>
      <c r="F41" s="24"/>
      <c r="G41" s="25"/>
      <c r="H41" s="104" t="s">
        <v>208</v>
      </c>
      <c r="I41" s="38" t="n">
        <v>625</v>
      </c>
      <c r="J41" s="38" t="n">
        <v>1832</v>
      </c>
      <c r="K41" s="38" t="n">
        <v>0</v>
      </c>
      <c r="L41" s="38" t="n">
        <v>2103</v>
      </c>
      <c r="M41" s="39" t="n">
        <f aca="false">SUM(I41:L41)</f>
        <v>4560</v>
      </c>
    </row>
    <row r="42" customFormat="false" ht="10.5" hidden="false" customHeight="true" outlineLevel="0" collapsed="false">
      <c r="A42" s="1" t="n">
        <v>400139</v>
      </c>
      <c r="B42" s="81"/>
      <c r="C42" s="276" t="s">
        <v>530</v>
      </c>
      <c r="D42" s="53"/>
      <c r="E42" s="53"/>
      <c r="F42" s="53"/>
      <c r="G42" s="54"/>
      <c r="H42" s="411" t="s">
        <v>208</v>
      </c>
      <c r="I42" s="55" t="n">
        <v>0</v>
      </c>
      <c r="J42" s="55" t="n">
        <v>4456</v>
      </c>
      <c r="K42" s="55" t="n">
        <v>2553</v>
      </c>
      <c r="L42" s="55" t="n">
        <v>0</v>
      </c>
      <c r="M42" s="56" t="n">
        <f aca="false">SUM(I42:L42)</f>
        <v>7009</v>
      </c>
    </row>
    <row r="43" customFormat="false" ht="10.5" hidden="false" customHeight="true" outlineLevel="0" collapsed="false">
      <c r="A43" s="1" t="n">
        <v>400140</v>
      </c>
      <c r="B43" s="278" t="s">
        <v>594</v>
      </c>
      <c r="C43" s="106"/>
      <c r="D43" s="106"/>
      <c r="E43" s="106"/>
      <c r="F43" s="106"/>
      <c r="G43" s="70"/>
      <c r="H43" s="104" t="s">
        <v>204</v>
      </c>
      <c r="I43" s="38" t="n">
        <v>1533</v>
      </c>
      <c r="J43" s="38" t="n">
        <v>6618</v>
      </c>
      <c r="K43" s="38" t="n">
        <v>0</v>
      </c>
      <c r="L43" s="38" t="n">
        <v>9285</v>
      </c>
      <c r="M43" s="39" t="n">
        <f aca="false">SUM(I43:L43)</f>
        <v>17436</v>
      </c>
    </row>
    <row r="44" customFormat="false" ht="10.5" hidden="false" customHeight="true" outlineLevel="0" collapsed="false">
      <c r="A44" s="1" t="n">
        <v>400141</v>
      </c>
      <c r="B44" s="41"/>
      <c r="C44" s="18"/>
      <c r="D44" s="18"/>
      <c r="E44" s="18"/>
      <c r="F44" s="18"/>
      <c r="G44" s="19"/>
      <c r="H44" s="98" t="s">
        <v>208</v>
      </c>
      <c r="I44" s="38" t="n">
        <v>1533</v>
      </c>
      <c r="J44" s="38" t="n">
        <v>11074</v>
      </c>
      <c r="K44" s="38" t="n">
        <v>2553</v>
      </c>
      <c r="L44" s="38" t="n">
        <v>9914</v>
      </c>
      <c r="M44" s="39" t="n">
        <f aca="false">SUM(I44:L44)</f>
        <v>25074</v>
      </c>
    </row>
    <row r="45" customFormat="false" ht="10.5" hidden="false" customHeight="true" outlineLevel="0" collapsed="false">
      <c r="A45" s="1" t="n">
        <v>400142</v>
      </c>
      <c r="B45" s="278" t="s">
        <v>595</v>
      </c>
      <c r="C45" s="106"/>
      <c r="D45" s="106"/>
      <c r="E45" s="70"/>
      <c r="F45" s="412" t="s">
        <v>533</v>
      </c>
      <c r="G45" s="173" t="s">
        <v>21</v>
      </c>
      <c r="H45" s="173"/>
      <c r="I45" s="30" t="n">
        <v>0</v>
      </c>
      <c r="J45" s="30" t="n">
        <v>0</v>
      </c>
      <c r="K45" s="30" t="n">
        <v>0</v>
      </c>
      <c r="L45" s="30" t="n">
        <v>0</v>
      </c>
      <c r="M45" s="31" t="n">
        <f aca="false">SUM(I45:L45)</f>
        <v>0</v>
      </c>
    </row>
    <row r="46" customFormat="false" ht="10.5" hidden="false" customHeight="true" outlineLevel="0" collapsed="false">
      <c r="A46" s="1" t="n">
        <v>400143</v>
      </c>
      <c r="B46" s="280" t="s">
        <v>534</v>
      </c>
      <c r="C46" s="24"/>
      <c r="D46" s="24"/>
      <c r="E46" s="25"/>
      <c r="F46" s="413"/>
      <c r="G46" s="63" t="s">
        <v>42</v>
      </c>
      <c r="H46" s="19"/>
      <c r="I46" s="64" t="n">
        <v>0</v>
      </c>
      <c r="J46" s="64" t="n">
        <v>0</v>
      </c>
      <c r="K46" s="64" t="n">
        <v>0</v>
      </c>
      <c r="L46" s="64" t="n">
        <v>629</v>
      </c>
      <c r="M46" s="65" t="n">
        <f aca="false">SUM(I46:L46)</f>
        <v>629</v>
      </c>
    </row>
    <row r="47" customFormat="false" ht="10.5" hidden="false" customHeight="true" outlineLevel="0" collapsed="false">
      <c r="A47" s="1" t="n">
        <v>400145</v>
      </c>
      <c r="B47" s="280" t="s">
        <v>535</v>
      </c>
      <c r="C47" s="24"/>
      <c r="D47" s="24"/>
      <c r="E47" s="25"/>
      <c r="F47" s="414" t="s">
        <v>536</v>
      </c>
      <c r="G47" s="276" t="s">
        <v>83</v>
      </c>
      <c r="H47" s="54"/>
      <c r="I47" s="38" t="n">
        <v>0</v>
      </c>
      <c r="J47" s="38" t="n">
        <v>4456</v>
      </c>
      <c r="K47" s="38" t="n">
        <v>2553</v>
      </c>
      <c r="L47" s="38" t="n">
        <v>0</v>
      </c>
      <c r="M47" s="39" t="n">
        <f aca="false">SUM(I47:L47)</f>
        <v>7009</v>
      </c>
    </row>
    <row r="48" customFormat="false" ht="10.5" hidden="false" customHeight="true" outlineLevel="0" collapsed="false">
      <c r="A48" s="1" t="n">
        <v>400146</v>
      </c>
      <c r="B48" s="17" t="s">
        <v>537</v>
      </c>
      <c r="C48" s="18"/>
      <c r="D48" s="18"/>
      <c r="E48" s="19"/>
      <c r="F48" s="44" t="s">
        <v>8</v>
      </c>
      <c r="G48" s="24"/>
      <c r="H48" s="25"/>
      <c r="I48" s="55" t="n">
        <v>0</v>
      </c>
      <c r="J48" s="55" t="n">
        <v>4456</v>
      </c>
      <c r="K48" s="55" t="n">
        <v>2553</v>
      </c>
      <c r="L48" s="55" t="n">
        <v>629</v>
      </c>
      <c r="M48" s="56" t="n">
        <f aca="false">SUM(I48:L48)</f>
        <v>7638</v>
      </c>
    </row>
    <row r="49" customFormat="false" ht="10.5" hidden="false" customHeight="true" outlineLevel="0" collapsed="false">
      <c r="A49" s="1" t="n">
        <v>400147</v>
      </c>
      <c r="B49" s="278" t="s">
        <v>596</v>
      </c>
      <c r="C49" s="106"/>
      <c r="D49" s="106"/>
      <c r="E49" s="70"/>
      <c r="F49" s="69" t="s">
        <v>539</v>
      </c>
      <c r="G49" s="106"/>
      <c r="H49" s="70"/>
      <c r="I49" s="38" t="n">
        <v>0</v>
      </c>
      <c r="J49" s="38" t="n">
        <v>0</v>
      </c>
      <c r="K49" s="38" t="n">
        <v>0</v>
      </c>
      <c r="L49" s="38" t="n">
        <v>0</v>
      </c>
      <c r="M49" s="39" t="n">
        <f aca="false">SUM(I49:L49)</f>
        <v>0</v>
      </c>
    </row>
    <row r="50" customFormat="false" ht="10.5" hidden="false" customHeight="true" outlineLevel="0" collapsed="false">
      <c r="A50" s="1" t="n">
        <v>400148</v>
      </c>
      <c r="B50" s="17" t="s">
        <v>540</v>
      </c>
      <c r="C50" s="18"/>
      <c r="D50" s="18"/>
      <c r="E50" s="19"/>
      <c r="F50" s="63" t="s">
        <v>28</v>
      </c>
      <c r="G50" s="18"/>
      <c r="H50" s="19"/>
      <c r="I50" s="38" t="n">
        <v>0</v>
      </c>
      <c r="J50" s="38" t="n">
        <v>0</v>
      </c>
      <c r="K50" s="38" t="n">
        <v>0</v>
      </c>
      <c r="L50" s="38" t="n">
        <v>0</v>
      </c>
      <c r="M50" s="39" t="n">
        <f aca="false">SUM(I50:L50)</f>
        <v>0</v>
      </c>
    </row>
    <row r="51" customFormat="false" ht="10.5" hidden="false" customHeight="true" outlineLevel="0" collapsed="false">
      <c r="A51" s="1" t="n">
        <v>400149</v>
      </c>
      <c r="B51" s="278" t="s">
        <v>597</v>
      </c>
      <c r="C51" s="106"/>
      <c r="D51" s="106"/>
      <c r="E51" s="70"/>
      <c r="F51" s="44" t="s">
        <v>539</v>
      </c>
      <c r="G51" s="24"/>
      <c r="H51" s="25"/>
      <c r="I51" s="30" t="n">
        <v>0</v>
      </c>
      <c r="J51" s="30" t="n">
        <v>0</v>
      </c>
      <c r="K51" s="30" t="n">
        <v>0</v>
      </c>
      <c r="L51" s="30" t="n">
        <v>0</v>
      </c>
      <c r="M51" s="31" t="n">
        <f aca="false">SUM(I51:L51)</f>
        <v>0</v>
      </c>
    </row>
    <row r="52" customFormat="false" ht="10.5" hidden="false" customHeight="true" outlineLevel="0" collapsed="false">
      <c r="A52" s="1" t="n">
        <v>400150</v>
      </c>
      <c r="B52" s="280" t="s">
        <v>540</v>
      </c>
      <c r="C52" s="24"/>
      <c r="D52" s="24"/>
      <c r="E52" s="25"/>
      <c r="F52" s="44" t="s">
        <v>28</v>
      </c>
      <c r="G52" s="24"/>
      <c r="H52" s="25"/>
      <c r="I52" s="64" t="n">
        <v>0</v>
      </c>
      <c r="J52" s="64" t="n">
        <v>0</v>
      </c>
      <c r="K52" s="64" t="n">
        <v>0</v>
      </c>
      <c r="L52" s="64" t="n">
        <v>0</v>
      </c>
      <c r="M52" s="65" t="n">
        <f aca="false">SUM(I52:L52)</f>
        <v>0</v>
      </c>
    </row>
    <row r="53" customFormat="false" ht="10.5" hidden="false" customHeight="true" outlineLevel="0" collapsed="false">
      <c r="A53" s="1" t="n">
        <v>400151</v>
      </c>
      <c r="B53" s="415" t="s">
        <v>598</v>
      </c>
      <c r="C53" s="53"/>
      <c r="D53" s="53"/>
      <c r="E53" s="53"/>
      <c r="F53" s="53"/>
      <c r="G53" s="53"/>
      <c r="H53" s="54"/>
      <c r="I53" s="38" t="n">
        <v>0</v>
      </c>
      <c r="J53" s="38" t="n">
        <v>4456</v>
      </c>
      <c r="K53" s="38" t="n">
        <v>2553</v>
      </c>
      <c r="L53" s="38" t="n">
        <v>629</v>
      </c>
      <c r="M53" s="39" t="n">
        <f aca="false">SUM(I53:L53)</f>
        <v>7638</v>
      </c>
    </row>
    <row r="54" customFormat="false" ht="10.5" hidden="false" customHeight="true" outlineLevel="0" collapsed="false">
      <c r="A54" s="1" t="n">
        <v>400152</v>
      </c>
      <c r="B54" s="278" t="s">
        <v>599</v>
      </c>
      <c r="C54" s="106"/>
      <c r="D54" s="106"/>
      <c r="E54" s="70"/>
      <c r="F54" s="69" t="s">
        <v>544</v>
      </c>
      <c r="G54" s="70"/>
      <c r="H54" s="409" t="s">
        <v>204</v>
      </c>
      <c r="I54" s="30" t="n">
        <v>0</v>
      </c>
      <c r="J54" s="30" t="n">
        <v>0</v>
      </c>
      <c r="K54" s="30" t="n">
        <v>0</v>
      </c>
      <c r="L54" s="30" t="n">
        <v>0</v>
      </c>
      <c r="M54" s="31" t="n">
        <f aca="false">SUM(I54:L54)</f>
        <v>0</v>
      </c>
    </row>
    <row r="55" customFormat="false" ht="10.5" hidden="false" customHeight="true" outlineLevel="0" collapsed="false">
      <c r="A55" s="1" t="n">
        <v>400153</v>
      </c>
      <c r="B55" s="280" t="s">
        <v>545</v>
      </c>
      <c r="C55" s="24"/>
      <c r="D55" s="24"/>
      <c r="E55" s="25"/>
      <c r="F55" s="107"/>
      <c r="G55" s="19"/>
      <c r="H55" s="410" t="s">
        <v>208</v>
      </c>
      <c r="I55" s="64" t="n">
        <v>0</v>
      </c>
      <c r="J55" s="64" t="n">
        <v>0</v>
      </c>
      <c r="K55" s="64" t="n">
        <v>0</v>
      </c>
      <c r="L55" s="64" t="n">
        <v>0</v>
      </c>
      <c r="M55" s="65" t="n">
        <f aca="false">SUM(I55:L55)</f>
        <v>0</v>
      </c>
    </row>
    <row r="56" customFormat="false" ht="10.5" hidden="false" customHeight="true" outlineLevel="0" collapsed="false">
      <c r="A56" s="1" t="n">
        <v>400154</v>
      </c>
      <c r="B56" s="280" t="s">
        <v>546</v>
      </c>
      <c r="C56" s="24"/>
      <c r="D56" s="24"/>
      <c r="E56" s="25"/>
      <c r="F56" s="69" t="s">
        <v>547</v>
      </c>
      <c r="G56" s="70"/>
      <c r="H56" s="96" t="s">
        <v>204</v>
      </c>
      <c r="I56" s="38" t="n">
        <v>0</v>
      </c>
      <c r="J56" s="38" t="n">
        <v>0</v>
      </c>
      <c r="K56" s="38" t="n">
        <v>0</v>
      </c>
      <c r="L56" s="38" t="n">
        <v>0</v>
      </c>
      <c r="M56" s="39" t="n">
        <f aca="false">SUM(I56:L56)</f>
        <v>0</v>
      </c>
    </row>
    <row r="57" customFormat="false" ht="10.5" hidden="false" customHeight="true" outlineLevel="0" collapsed="false">
      <c r="A57" s="1" t="n">
        <v>400155</v>
      </c>
      <c r="B57" s="41"/>
      <c r="C57" s="18"/>
      <c r="D57" s="18"/>
      <c r="E57" s="19"/>
      <c r="F57" s="107"/>
      <c r="G57" s="19"/>
      <c r="H57" s="98" t="s">
        <v>208</v>
      </c>
      <c r="I57" s="38" t="n">
        <v>0</v>
      </c>
      <c r="J57" s="38" t="n">
        <v>0</v>
      </c>
      <c r="K57" s="38" t="n">
        <v>0</v>
      </c>
      <c r="L57" s="38" t="n">
        <v>0</v>
      </c>
      <c r="M57" s="39" t="n">
        <f aca="false">SUM(I57:L57)</f>
        <v>0</v>
      </c>
    </row>
    <row r="58" customFormat="false" ht="10.5" hidden="false" customHeight="true" outlineLevel="0" collapsed="false">
      <c r="A58" s="1" t="n">
        <v>400156</v>
      </c>
      <c r="B58" s="278" t="s">
        <v>600</v>
      </c>
      <c r="C58" s="106"/>
      <c r="D58" s="106"/>
      <c r="E58" s="70"/>
      <c r="F58" s="69" t="s">
        <v>544</v>
      </c>
      <c r="G58" s="70"/>
      <c r="H58" s="96" t="s">
        <v>204</v>
      </c>
      <c r="I58" s="30" t="n">
        <v>0</v>
      </c>
      <c r="J58" s="30" t="n">
        <v>0</v>
      </c>
      <c r="K58" s="30" t="n">
        <v>0</v>
      </c>
      <c r="L58" s="30" t="n">
        <v>0</v>
      </c>
      <c r="M58" s="31" t="n">
        <f aca="false">SUM(I58:L58)</f>
        <v>0</v>
      </c>
    </row>
    <row r="59" customFormat="false" ht="10.5" hidden="false" customHeight="true" outlineLevel="0" collapsed="false">
      <c r="A59" s="1" t="n">
        <v>400157</v>
      </c>
      <c r="B59" s="280" t="s">
        <v>549</v>
      </c>
      <c r="C59" s="24"/>
      <c r="D59" s="24"/>
      <c r="E59" s="25"/>
      <c r="F59" s="107"/>
      <c r="G59" s="19"/>
      <c r="H59" s="98" t="s">
        <v>208</v>
      </c>
      <c r="I59" s="64" t="n">
        <v>0</v>
      </c>
      <c r="J59" s="64" t="n">
        <v>0</v>
      </c>
      <c r="K59" s="64" t="n">
        <v>0</v>
      </c>
      <c r="L59" s="64" t="n">
        <v>0</v>
      </c>
      <c r="M59" s="65" t="n">
        <f aca="false">SUM(I59:L59)</f>
        <v>0</v>
      </c>
    </row>
    <row r="60" customFormat="false" ht="10.5" hidden="false" customHeight="true" outlineLevel="0" collapsed="false">
      <c r="A60" s="1" t="n">
        <v>400158</v>
      </c>
      <c r="B60" s="23"/>
      <c r="C60" s="24"/>
      <c r="D60" s="24"/>
      <c r="E60" s="25"/>
      <c r="F60" s="69" t="s">
        <v>547</v>
      </c>
      <c r="G60" s="70"/>
      <c r="H60" s="96" t="s">
        <v>204</v>
      </c>
      <c r="I60" s="38" t="n">
        <v>0</v>
      </c>
      <c r="J60" s="38" t="n">
        <v>0</v>
      </c>
      <c r="K60" s="38" t="n">
        <v>0</v>
      </c>
      <c r="L60" s="38" t="n">
        <v>0</v>
      </c>
      <c r="M60" s="39" t="n">
        <f aca="false">SUM(I60:L60)</f>
        <v>0</v>
      </c>
    </row>
    <row r="61" customFormat="false" ht="10.5" hidden="false" customHeight="true" outlineLevel="0" collapsed="false">
      <c r="A61" s="1" t="n">
        <v>400159</v>
      </c>
      <c r="B61" s="23"/>
      <c r="C61" s="24"/>
      <c r="D61" s="24"/>
      <c r="E61" s="25"/>
      <c r="F61" s="107"/>
      <c r="G61" s="19"/>
      <c r="H61" s="98" t="s">
        <v>208</v>
      </c>
      <c r="I61" s="38" t="n">
        <v>0</v>
      </c>
      <c r="J61" s="38" t="n">
        <v>0</v>
      </c>
      <c r="K61" s="38" t="n">
        <v>0</v>
      </c>
      <c r="L61" s="38" t="n">
        <v>0</v>
      </c>
      <c r="M61" s="39" t="n">
        <f aca="false">SUM(I61:L61)</f>
        <v>0</v>
      </c>
    </row>
    <row r="62" customFormat="false" ht="10.5" hidden="false" customHeight="true" outlineLevel="0" collapsed="false">
      <c r="A62" s="1" t="n">
        <v>400160</v>
      </c>
      <c r="B62" s="416" t="s">
        <v>601</v>
      </c>
      <c r="C62" s="416"/>
      <c r="D62" s="416"/>
      <c r="E62" s="416"/>
      <c r="F62" s="416"/>
      <c r="G62" s="416"/>
      <c r="H62" s="416"/>
      <c r="I62" s="55" t="n">
        <v>0</v>
      </c>
      <c r="J62" s="55" t="n">
        <v>0</v>
      </c>
      <c r="K62" s="55" t="n">
        <v>0</v>
      </c>
      <c r="L62" s="55" t="n">
        <v>0</v>
      </c>
      <c r="M62" s="56" t="n">
        <f aca="false">SUM(I62:L62)</f>
        <v>0</v>
      </c>
    </row>
    <row r="63" customFormat="false" ht="10.5" hidden="false" customHeight="true" outlineLevel="0" collapsed="false">
      <c r="A63" s="1" t="n">
        <v>400201</v>
      </c>
      <c r="B63" s="23" t="s">
        <v>602</v>
      </c>
      <c r="C63" s="417"/>
      <c r="D63" s="398"/>
      <c r="E63" s="60" t="s">
        <v>552</v>
      </c>
      <c r="F63" s="24"/>
      <c r="G63" s="25"/>
      <c r="H63" s="96" t="s">
        <v>204</v>
      </c>
      <c r="I63" s="38" t="n">
        <v>30</v>
      </c>
      <c r="J63" s="38" t="n">
        <v>78</v>
      </c>
      <c r="K63" s="38" t="n">
        <v>0</v>
      </c>
      <c r="L63" s="38" t="n">
        <v>68</v>
      </c>
      <c r="M63" s="31" t="n">
        <f aca="false">SUM(I63:L63)</f>
        <v>176</v>
      </c>
    </row>
    <row r="64" customFormat="false" ht="10.5" hidden="false" customHeight="true" outlineLevel="0" collapsed="false">
      <c r="A64" s="1" t="n">
        <v>400202</v>
      </c>
      <c r="B64" s="280" t="s">
        <v>553</v>
      </c>
      <c r="C64" s="417"/>
      <c r="D64" s="398"/>
      <c r="E64" s="107"/>
      <c r="F64" s="18"/>
      <c r="G64" s="19"/>
      <c r="H64" s="98" t="s">
        <v>208</v>
      </c>
      <c r="I64" s="38" t="n">
        <v>30</v>
      </c>
      <c r="J64" s="38" t="n">
        <v>78</v>
      </c>
      <c r="K64" s="38" t="n">
        <v>0</v>
      </c>
      <c r="L64" s="38" t="n">
        <v>68</v>
      </c>
      <c r="M64" s="65" t="n">
        <f aca="false">SUM(I64:L64)</f>
        <v>176</v>
      </c>
    </row>
    <row r="65" customFormat="false" ht="10.5" hidden="false" customHeight="true" outlineLevel="0" collapsed="false">
      <c r="A65" s="1" t="n">
        <v>400203</v>
      </c>
      <c r="B65" s="280" t="s">
        <v>554</v>
      </c>
      <c r="C65" s="417"/>
      <c r="D65" s="398"/>
      <c r="E65" s="69" t="s">
        <v>555</v>
      </c>
      <c r="F65" s="106"/>
      <c r="G65" s="70"/>
      <c r="H65" s="96" t="s">
        <v>204</v>
      </c>
      <c r="I65" s="30" t="n">
        <v>0</v>
      </c>
      <c r="J65" s="30" t="n">
        <v>0</v>
      </c>
      <c r="K65" s="30" t="n">
        <v>0</v>
      </c>
      <c r="L65" s="30" t="n">
        <v>0</v>
      </c>
      <c r="M65" s="39" t="n">
        <f aca="false">SUM(I65:L65)</f>
        <v>0</v>
      </c>
    </row>
    <row r="66" customFormat="false" ht="10.5" hidden="false" customHeight="true" outlineLevel="0" collapsed="false">
      <c r="A66" s="1" t="n">
        <v>400204</v>
      </c>
      <c r="B66" s="418"/>
      <c r="C66" s="419"/>
      <c r="D66" s="420"/>
      <c r="E66" s="60" t="s">
        <v>556</v>
      </c>
      <c r="F66" s="24"/>
      <c r="G66" s="25"/>
      <c r="H66" s="98" t="s">
        <v>208</v>
      </c>
      <c r="I66" s="64" t="n">
        <v>0</v>
      </c>
      <c r="J66" s="64" t="n">
        <v>0</v>
      </c>
      <c r="K66" s="64" t="n">
        <v>0</v>
      </c>
      <c r="L66" s="64" t="n">
        <v>0</v>
      </c>
      <c r="M66" s="65" t="n">
        <f aca="false">SUM(I66:L66)</f>
        <v>0</v>
      </c>
    </row>
    <row r="67" customFormat="false" ht="10.5" hidden="false" customHeight="true" outlineLevel="0" collapsed="false">
      <c r="A67" s="1" t="n">
        <v>400205</v>
      </c>
      <c r="B67" s="23" t="s">
        <v>603</v>
      </c>
      <c r="C67" s="24"/>
      <c r="D67" s="24"/>
      <c r="E67" s="69" t="s">
        <v>558</v>
      </c>
      <c r="F67" s="106"/>
      <c r="G67" s="70"/>
      <c r="H67" s="409" t="s">
        <v>204</v>
      </c>
      <c r="I67" s="38" t="n">
        <v>0</v>
      </c>
      <c r="J67" s="38" t="n">
        <v>0</v>
      </c>
      <c r="K67" s="38" t="n">
        <v>0</v>
      </c>
      <c r="L67" s="38" t="n">
        <v>0</v>
      </c>
      <c r="M67" s="39" t="n">
        <f aca="false">SUM(I67:L67)</f>
        <v>0</v>
      </c>
    </row>
    <row r="68" customFormat="false" ht="10.5" hidden="false" customHeight="true" outlineLevel="0" collapsed="false">
      <c r="A68" s="1" t="n">
        <v>400206</v>
      </c>
      <c r="B68" s="280" t="s">
        <v>559</v>
      </c>
      <c r="C68" s="24"/>
      <c r="D68" s="24"/>
      <c r="E68" s="107"/>
      <c r="F68" s="18"/>
      <c r="G68" s="19"/>
      <c r="H68" s="410" t="s">
        <v>208</v>
      </c>
      <c r="I68" s="38" t="n">
        <v>0</v>
      </c>
      <c r="J68" s="38" t="n">
        <v>0</v>
      </c>
      <c r="K68" s="38" t="n">
        <v>0</v>
      </c>
      <c r="L68" s="38" t="n">
        <v>0</v>
      </c>
      <c r="M68" s="39" t="n">
        <f aca="false">SUM(I68:L68)</f>
        <v>0</v>
      </c>
    </row>
    <row r="69" customFormat="false" ht="10.5" hidden="false" customHeight="true" outlineLevel="0" collapsed="false">
      <c r="A69" s="1" t="n">
        <v>400207</v>
      </c>
      <c r="B69" s="280" t="s">
        <v>560</v>
      </c>
      <c r="C69" s="24"/>
      <c r="D69" s="24"/>
      <c r="E69" s="69" t="s">
        <v>435</v>
      </c>
      <c r="F69" s="106"/>
      <c r="G69" s="70"/>
      <c r="H69" s="96" t="s">
        <v>204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f aca="false">SUM(I69:L69)</f>
        <v>0</v>
      </c>
    </row>
    <row r="70" customFormat="false" ht="10.5" hidden="false" customHeight="true" outlineLevel="0" collapsed="false">
      <c r="A70" s="1" t="n">
        <v>400208</v>
      </c>
      <c r="B70" s="23"/>
      <c r="C70" s="24"/>
      <c r="D70" s="24"/>
      <c r="E70" s="107" t="s">
        <v>604</v>
      </c>
      <c r="F70" s="18"/>
      <c r="G70" s="19"/>
      <c r="H70" s="98" t="s">
        <v>208</v>
      </c>
      <c r="I70" s="64" t="n">
        <v>0</v>
      </c>
      <c r="J70" s="64" t="n">
        <v>0</v>
      </c>
      <c r="K70" s="64" t="n">
        <v>0</v>
      </c>
      <c r="L70" s="64" t="n">
        <v>0</v>
      </c>
      <c r="M70" s="65" t="n">
        <f aca="false">SUM(I70:L70)</f>
        <v>0</v>
      </c>
    </row>
    <row r="71" customFormat="false" ht="10.5" hidden="false" customHeight="true" outlineLevel="0" collapsed="false">
      <c r="A71" s="1" t="n">
        <v>400209</v>
      </c>
      <c r="B71" s="23"/>
      <c r="C71" s="24"/>
      <c r="D71" s="24"/>
      <c r="E71" s="69" t="s">
        <v>562</v>
      </c>
      <c r="F71" s="106"/>
      <c r="G71" s="70"/>
      <c r="H71" s="96" t="s">
        <v>204</v>
      </c>
      <c r="I71" s="38" t="n">
        <v>0</v>
      </c>
      <c r="J71" s="38" t="n">
        <v>0</v>
      </c>
      <c r="K71" s="38" t="n">
        <v>0</v>
      </c>
      <c r="L71" s="38" t="n">
        <v>0</v>
      </c>
      <c r="M71" s="39" t="n">
        <f aca="false">SUM(I71:L71)</f>
        <v>0</v>
      </c>
    </row>
    <row r="72" customFormat="false" ht="10.5" hidden="false" customHeight="true" outlineLevel="0" collapsed="false">
      <c r="A72" s="1" t="n">
        <v>400210</v>
      </c>
      <c r="B72" s="23"/>
      <c r="C72" s="24"/>
      <c r="D72" s="24"/>
      <c r="E72" s="63" t="s">
        <v>62</v>
      </c>
      <c r="F72" s="18"/>
      <c r="G72" s="19"/>
      <c r="H72" s="98" t="s">
        <v>208</v>
      </c>
      <c r="I72" s="38" t="n">
        <v>0</v>
      </c>
      <c r="J72" s="38" t="n">
        <v>0</v>
      </c>
      <c r="K72" s="38" t="n">
        <v>0</v>
      </c>
      <c r="L72" s="38" t="n">
        <v>0</v>
      </c>
      <c r="M72" s="39" t="n">
        <f aca="false">SUM(I72:L72)</f>
        <v>0</v>
      </c>
    </row>
    <row r="73" customFormat="false" ht="10.5" hidden="false" customHeight="true" outlineLevel="0" collapsed="false">
      <c r="A73" s="1" t="n">
        <v>400211</v>
      </c>
      <c r="B73" s="23"/>
      <c r="C73" s="24"/>
      <c r="D73" s="24"/>
      <c r="E73" s="69" t="s">
        <v>563</v>
      </c>
      <c r="F73" s="106"/>
      <c r="G73" s="70"/>
      <c r="H73" s="96" t="s">
        <v>204</v>
      </c>
      <c r="I73" s="30" t="n">
        <v>0</v>
      </c>
      <c r="J73" s="30" t="n">
        <v>0</v>
      </c>
      <c r="K73" s="30" t="n">
        <v>0</v>
      </c>
      <c r="L73" s="30" t="n">
        <v>0</v>
      </c>
      <c r="M73" s="31" t="n">
        <f aca="false">SUM(I73:L73)</f>
        <v>0</v>
      </c>
    </row>
    <row r="74" customFormat="false" ht="10.5" hidden="false" customHeight="true" outlineLevel="0" collapsed="false">
      <c r="A74" s="1" t="n">
        <v>400212</v>
      </c>
      <c r="B74" s="23"/>
      <c r="C74" s="24"/>
      <c r="D74" s="24"/>
      <c r="E74" s="63" t="s">
        <v>564</v>
      </c>
      <c r="F74" s="18"/>
      <c r="G74" s="19"/>
      <c r="H74" s="98" t="s">
        <v>208</v>
      </c>
      <c r="I74" s="64" t="n">
        <v>0</v>
      </c>
      <c r="J74" s="64" t="n">
        <v>0</v>
      </c>
      <c r="K74" s="64" t="n">
        <v>0</v>
      </c>
      <c r="L74" s="64" t="n">
        <v>0</v>
      </c>
      <c r="M74" s="65" t="n">
        <f aca="false">SUM(I74:L74)</f>
        <v>0</v>
      </c>
    </row>
    <row r="75" customFormat="false" ht="12" hidden="false" customHeight="true" outlineLevel="0" collapsed="false">
      <c r="A75" s="1" t="n">
        <v>400213</v>
      </c>
      <c r="B75" s="23"/>
      <c r="C75" s="24"/>
      <c r="D75" s="24"/>
      <c r="E75" s="69" t="s">
        <v>565</v>
      </c>
      <c r="F75" s="106"/>
      <c r="G75" s="70"/>
      <c r="H75" s="96" t="s">
        <v>204</v>
      </c>
      <c r="I75" s="30" t="n">
        <v>0</v>
      </c>
      <c r="J75" s="30" t="n">
        <v>0</v>
      </c>
      <c r="K75" s="30" t="n">
        <v>0</v>
      </c>
      <c r="L75" s="30" t="n">
        <v>0</v>
      </c>
      <c r="M75" s="31" t="n">
        <f aca="false">SUM(I75:L75)</f>
        <v>0</v>
      </c>
    </row>
    <row r="76" customFormat="false" ht="12" hidden="false" customHeight="true" outlineLevel="0" collapsed="false">
      <c r="A76" s="1" t="n">
        <v>400214</v>
      </c>
      <c r="B76" s="23"/>
      <c r="C76" s="24"/>
      <c r="D76" s="24"/>
      <c r="E76" s="107"/>
      <c r="F76" s="18"/>
      <c r="G76" s="19"/>
      <c r="H76" s="98" t="s">
        <v>208</v>
      </c>
      <c r="I76" s="64" t="n">
        <v>0</v>
      </c>
      <c r="J76" s="64" t="n">
        <v>0</v>
      </c>
      <c r="K76" s="64" t="n">
        <v>0</v>
      </c>
      <c r="L76" s="64" t="n">
        <v>0</v>
      </c>
      <c r="M76" s="65" t="n">
        <f aca="false">SUM(I76:L76)</f>
        <v>0</v>
      </c>
    </row>
    <row r="77" customFormat="false" ht="12" hidden="false" customHeight="true" outlineLevel="0" collapsed="false">
      <c r="A77" s="1" t="n">
        <v>400215</v>
      </c>
      <c r="B77" s="23"/>
      <c r="C77" s="24"/>
      <c r="D77" s="24"/>
      <c r="E77" s="69" t="s">
        <v>566</v>
      </c>
      <c r="F77" s="106"/>
      <c r="G77" s="70"/>
      <c r="H77" s="96" t="s">
        <v>204</v>
      </c>
      <c r="I77" s="38" t="n">
        <v>0</v>
      </c>
      <c r="J77" s="38" t="n">
        <v>0</v>
      </c>
      <c r="K77" s="38" t="n">
        <v>0</v>
      </c>
      <c r="L77" s="38" t="n">
        <v>0</v>
      </c>
      <c r="M77" s="31" t="n">
        <f aca="false">SUM(I77:L77)</f>
        <v>0</v>
      </c>
    </row>
    <row r="78" customFormat="false" ht="12" hidden="false" customHeight="true" outlineLevel="0" collapsed="false">
      <c r="A78" s="1" t="n">
        <v>400216</v>
      </c>
      <c r="B78" s="23"/>
      <c r="C78" s="24"/>
      <c r="D78" s="25"/>
      <c r="E78" s="60" t="s">
        <v>567</v>
      </c>
      <c r="F78" s="24"/>
      <c r="G78" s="25"/>
      <c r="H78" s="104" t="s">
        <v>208</v>
      </c>
      <c r="I78" s="38" t="n">
        <v>0</v>
      </c>
      <c r="J78" s="38" t="n">
        <v>0</v>
      </c>
      <c r="K78" s="38" t="n">
        <v>0</v>
      </c>
      <c r="L78" s="38" t="n">
        <v>0</v>
      </c>
      <c r="M78" s="65" t="n">
        <f aca="false">SUM(I78:L78)</f>
        <v>0</v>
      </c>
    </row>
    <row r="79" customFormat="false" ht="12" hidden="false" customHeight="true" outlineLevel="0" collapsed="false">
      <c r="A79" s="1" t="n">
        <v>400217</v>
      </c>
      <c r="B79" s="23"/>
      <c r="C79" s="24"/>
      <c r="D79" s="25"/>
      <c r="E79" s="69" t="s">
        <v>568</v>
      </c>
      <c r="F79" s="106"/>
      <c r="G79" s="70"/>
      <c r="H79" s="96" t="s">
        <v>204</v>
      </c>
      <c r="I79" s="30" t="n">
        <v>0</v>
      </c>
      <c r="J79" s="30" t="n">
        <v>0</v>
      </c>
      <c r="K79" s="30" t="n">
        <v>0</v>
      </c>
      <c r="L79" s="30" t="n">
        <v>0</v>
      </c>
      <c r="M79" s="31" t="n">
        <f aca="false">SUM(I79:L79)</f>
        <v>0</v>
      </c>
    </row>
    <row r="80" customFormat="false" ht="12" hidden="false" customHeight="true" outlineLevel="0" collapsed="false">
      <c r="A80" s="1" t="n">
        <v>400218</v>
      </c>
      <c r="B80" s="23"/>
      <c r="C80" s="24"/>
      <c r="D80" s="25"/>
      <c r="E80" s="63" t="s">
        <v>569</v>
      </c>
      <c r="F80" s="18"/>
      <c r="G80" s="19"/>
      <c r="H80" s="98" t="s">
        <v>208</v>
      </c>
      <c r="I80" s="64" t="n">
        <v>0</v>
      </c>
      <c r="J80" s="64" t="n">
        <v>0</v>
      </c>
      <c r="K80" s="64" t="n">
        <v>0</v>
      </c>
      <c r="L80" s="64" t="n">
        <v>0</v>
      </c>
      <c r="M80" s="65" t="n">
        <f aca="false">SUM(I80:L80)</f>
        <v>0</v>
      </c>
    </row>
    <row r="81" customFormat="false" ht="12" hidden="false" customHeight="true" outlineLevel="0" collapsed="false">
      <c r="A81" s="1" t="n">
        <v>400219</v>
      </c>
      <c r="B81" s="23"/>
      <c r="C81" s="24"/>
      <c r="D81" s="25"/>
      <c r="E81" s="60" t="s">
        <v>570</v>
      </c>
      <c r="F81" s="24"/>
      <c r="G81" s="25"/>
      <c r="H81" s="104" t="s">
        <v>204</v>
      </c>
      <c r="I81" s="38" t="n">
        <v>0</v>
      </c>
      <c r="J81" s="38" t="n">
        <v>0</v>
      </c>
      <c r="K81" s="38" t="n">
        <v>0</v>
      </c>
      <c r="L81" s="38" t="n">
        <v>0</v>
      </c>
      <c r="M81" s="31" t="n">
        <f aca="false">SUM(I81:L81)</f>
        <v>0</v>
      </c>
    </row>
    <row r="82" customFormat="false" ht="12" hidden="false" customHeight="true" outlineLevel="0" collapsed="false">
      <c r="A82" s="1" t="n">
        <v>400220</v>
      </c>
      <c r="B82" s="421"/>
      <c r="C82" s="403"/>
      <c r="D82" s="404"/>
      <c r="E82" s="422"/>
      <c r="F82" s="403"/>
      <c r="G82" s="404"/>
      <c r="H82" s="423" t="s">
        <v>208</v>
      </c>
      <c r="I82" s="124" t="n">
        <v>0</v>
      </c>
      <c r="J82" s="124" t="n">
        <v>0</v>
      </c>
      <c r="K82" s="124" t="n">
        <v>0</v>
      </c>
      <c r="L82" s="124" t="n">
        <v>0</v>
      </c>
      <c r="M82" s="125" t="n">
        <f aca="false">SUM(I82:L82)</f>
        <v>0</v>
      </c>
    </row>
  </sheetData>
  <mergeCells count="7">
    <mergeCell ref="I2:I3"/>
    <mergeCell ref="J2:J3"/>
    <mergeCell ref="K2:K3"/>
    <mergeCell ref="L2:L3"/>
    <mergeCell ref="M2:M3"/>
    <mergeCell ref="G45:H45"/>
    <mergeCell ref="B62:H6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638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11" width="8.99"/>
    <col collapsed="false" customWidth="true" hidden="false" outlineLevel="0" max="2" min="2" style="311" width="4.12"/>
    <col collapsed="false" customWidth="true" hidden="false" outlineLevel="0" max="3" min="3" style="311" width="3.87"/>
    <col collapsed="false" customWidth="true" hidden="false" outlineLevel="0" max="4" min="4" style="311" width="6.12"/>
    <col collapsed="false" customWidth="true" hidden="false" outlineLevel="0" max="5" min="5" style="311" width="2.74"/>
    <col collapsed="false" customWidth="true" hidden="false" outlineLevel="0" max="6" min="6" style="311" width="22.12"/>
    <col collapsed="false" customWidth="true" hidden="false" outlineLevel="0" max="11" min="7" style="311" width="11.37"/>
    <col collapsed="false" customWidth="false" hidden="false" outlineLevel="0" max="257" min="12" style="311" width="8.99"/>
  </cols>
  <sheetData>
    <row r="1" customFormat="false" ht="15" hidden="false" customHeight="true" outlineLevel="0" collapsed="false">
      <c r="B1" s="313" t="s">
        <v>467</v>
      </c>
    </row>
    <row r="2" customFormat="false" ht="15" hidden="false" customHeight="true" outlineLevel="0" collapsed="false">
      <c r="B2" s="317"/>
      <c r="C2" s="318"/>
      <c r="D2" s="318"/>
      <c r="E2" s="318"/>
      <c r="F2" s="319" t="s">
        <v>3</v>
      </c>
      <c r="G2" s="320" t="s">
        <v>4</v>
      </c>
      <c r="H2" s="140" t="s">
        <v>5</v>
      </c>
      <c r="I2" s="140" t="s">
        <v>6</v>
      </c>
      <c r="J2" s="140" t="s">
        <v>7</v>
      </c>
      <c r="K2" s="321" t="s">
        <v>8</v>
      </c>
    </row>
    <row r="3" customFormat="false" ht="15" hidden="false" customHeight="true" outlineLevel="0" collapsed="false">
      <c r="B3" s="325" t="s">
        <v>9</v>
      </c>
      <c r="C3" s="326"/>
      <c r="D3" s="326"/>
      <c r="E3" s="326"/>
      <c r="F3" s="326"/>
      <c r="G3" s="320"/>
      <c r="H3" s="140"/>
      <c r="I3" s="140"/>
      <c r="J3" s="140"/>
      <c r="K3" s="321"/>
    </row>
    <row r="4" customFormat="false" ht="16.5" hidden="false" customHeight="true" outlineLevel="0" collapsed="false">
      <c r="A4" s="424" t="n">
        <v>520101</v>
      </c>
      <c r="B4" s="425" t="s">
        <v>470</v>
      </c>
      <c r="C4" s="426" t="s">
        <v>471</v>
      </c>
      <c r="D4" s="426"/>
      <c r="E4" s="426"/>
      <c r="F4" s="426"/>
      <c r="G4" s="427" t="n">
        <v>1429</v>
      </c>
      <c r="H4" s="427" t="n">
        <v>7214</v>
      </c>
      <c r="I4" s="427" t="n">
        <v>0</v>
      </c>
      <c r="J4" s="427" t="n">
        <v>9473</v>
      </c>
      <c r="K4" s="428" t="n">
        <f aca="false">SUM(G4:J4)</f>
        <v>18116</v>
      </c>
    </row>
    <row r="5" customFormat="false" ht="16.5" hidden="false" customHeight="true" outlineLevel="0" collapsed="false">
      <c r="A5" s="424" t="n">
        <v>520102</v>
      </c>
      <c r="B5" s="425"/>
      <c r="C5" s="429"/>
      <c r="D5" s="430"/>
      <c r="E5" s="431" t="s">
        <v>605</v>
      </c>
      <c r="F5" s="431"/>
      <c r="G5" s="427" t="n">
        <v>0</v>
      </c>
      <c r="H5" s="427" t="n">
        <v>0</v>
      </c>
      <c r="I5" s="427" t="n">
        <v>0</v>
      </c>
      <c r="J5" s="427" t="n">
        <v>0</v>
      </c>
      <c r="K5" s="428" t="n">
        <f aca="false">SUM(G5:J5)</f>
        <v>0</v>
      </c>
    </row>
    <row r="6" customFormat="false" ht="16.5" hidden="false" customHeight="true" outlineLevel="0" collapsed="false">
      <c r="A6" s="424" t="n">
        <v>520103</v>
      </c>
      <c r="B6" s="425"/>
      <c r="C6" s="429"/>
      <c r="D6" s="432"/>
      <c r="E6" s="433" t="s">
        <v>606</v>
      </c>
      <c r="F6" s="433"/>
      <c r="G6" s="434" t="n">
        <v>0</v>
      </c>
      <c r="H6" s="434" t="n">
        <v>0</v>
      </c>
      <c r="I6" s="434" t="n">
        <v>0</v>
      </c>
      <c r="J6" s="434" t="n">
        <v>0</v>
      </c>
      <c r="K6" s="435" t="n">
        <f aca="false">SUM(G6:J6)</f>
        <v>0</v>
      </c>
    </row>
    <row r="7" customFormat="false" ht="16.5" hidden="false" customHeight="true" outlineLevel="0" collapsed="false">
      <c r="A7" s="424" t="n">
        <v>520104</v>
      </c>
      <c r="B7" s="425"/>
      <c r="C7" s="429"/>
      <c r="D7" s="436" t="s">
        <v>479</v>
      </c>
      <c r="E7" s="433" t="s">
        <v>607</v>
      </c>
      <c r="F7" s="433"/>
      <c r="G7" s="434" t="n">
        <v>0</v>
      </c>
      <c r="H7" s="434" t="n">
        <v>0</v>
      </c>
      <c r="I7" s="434" t="n">
        <v>0</v>
      </c>
      <c r="J7" s="434" t="n">
        <v>0</v>
      </c>
      <c r="K7" s="435" t="n">
        <f aca="false">SUM(G7:J7)</f>
        <v>0</v>
      </c>
    </row>
    <row r="8" customFormat="false" ht="16.5" hidden="false" customHeight="true" outlineLevel="0" collapsed="false">
      <c r="A8" s="424" t="n">
        <v>520105</v>
      </c>
      <c r="B8" s="425"/>
      <c r="C8" s="429"/>
      <c r="D8" s="432"/>
      <c r="E8" s="433" t="s">
        <v>608</v>
      </c>
      <c r="F8" s="433"/>
      <c r="G8" s="434" t="n">
        <v>0</v>
      </c>
      <c r="H8" s="434" t="n">
        <v>0</v>
      </c>
      <c r="I8" s="434" t="n">
        <v>0</v>
      </c>
      <c r="J8" s="434" t="n">
        <v>0</v>
      </c>
      <c r="K8" s="435" t="n">
        <f aca="false">SUM(G8:J8)</f>
        <v>0</v>
      </c>
    </row>
    <row r="9" customFormat="false" ht="16.5" hidden="false" customHeight="true" outlineLevel="0" collapsed="false">
      <c r="A9" s="424" t="n">
        <v>520106</v>
      </c>
      <c r="B9" s="425"/>
      <c r="C9" s="429"/>
      <c r="D9" s="432"/>
      <c r="E9" s="433" t="s">
        <v>609</v>
      </c>
      <c r="F9" s="433"/>
      <c r="G9" s="434" t="n">
        <v>0</v>
      </c>
      <c r="H9" s="434" t="n">
        <v>0</v>
      </c>
      <c r="I9" s="434" t="n">
        <v>0</v>
      </c>
      <c r="J9" s="434" t="n">
        <v>0</v>
      </c>
      <c r="K9" s="435" t="n">
        <f aca="false">SUM(G9:J9)</f>
        <v>0</v>
      </c>
    </row>
    <row r="10" customFormat="false" ht="16.5" hidden="false" customHeight="true" outlineLevel="0" collapsed="false">
      <c r="A10" s="424" t="n">
        <v>520107</v>
      </c>
      <c r="B10" s="425"/>
      <c r="C10" s="429"/>
      <c r="D10" s="432"/>
      <c r="E10" s="433" t="s">
        <v>610</v>
      </c>
      <c r="F10" s="433"/>
      <c r="G10" s="434" t="n">
        <v>0</v>
      </c>
      <c r="H10" s="434" t="n">
        <v>0</v>
      </c>
      <c r="I10" s="434" t="n">
        <v>0</v>
      </c>
      <c r="J10" s="434" t="n">
        <v>0</v>
      </c>
      <c r="K10" s="435" t="n">
        <f aca="false">SUM(G10:J10)</f>
        <v>0</v>
      </c>
    </row>
    <row r="11" customFormat="false" ht="16.5" hidden="false" customHeight="true" outlineLevel="0" collapsed="false">
      <c r="A11" s="424" t="n">
        <v>520108</v>
      </c>
      <c r="B11" s="425"/>
      <c r="C11" s="429"/>
      <c r="D11" s="436" t="s">
        <v>490</v>
      </c>
      <c r="E11" s="437" t="s">
        <v>611</v>
      </c>
      <c r="F11" s="437"/>
      <c r="G11" s="434" t="n">
        <v>625</v>
      </c>
      <c r="H11" s="434" t="n">
        <v>1832</v>
      </c>
      <c r="I11" s="434" t="n">
        <v>0</v>
      </c>
      <c r="J11" s="434" t="n">
        <v>2103</v>
      </c>
      <c r="K11" s="435" t="n">
        <f aca="false">SUM(G11:J11)</f>
        <v>4560</v>
      </c>
    </row>
    <row r="12" customFormat="false" ht="16.5" hidden="false" customHeight="true" outlineLevel="0" collapsed="false">
      <c r="A12" s="424" t="n">
        <v>520109</v>
      </c>
      <c r="B12" s="425"/>
      <c r="C12" s="429"/>
      <c r="D12" s="432"/>
      <c r="E12" s="438" t="s">
        <v>612</v>
      </c>
      <c r="F12" s="438"/>
      <c r="G12" s="439" t="n">
        <v>0</v>
      </c>
      <c r="H12" s="439" t="n">
        <v>0</v>
      </c>
      <c r="I12" s="439" t="n">
        <v>0</v>
      </c>
      <c r="J12" s="439" t="n">
        <v>0</v>
      </c>
      <c r="K12" s="435" t="n">
        <f aca="false">SUM(G12:J12)</f>
        <v>0</v>
      </c>
    </row>
    <row r="13" customFormat="false" ht="16.5" hidden="false" customHeight="true" outlineLevel="0" collapsed="false">
      <c r="A13" s="424" t="n">
        <v>520110</v>
      </c>
      <c r="B13" s="425"/>
      <c r="C13" s="429"/>
      <c r="D13" s="432"/>
      <c r="E13" s="440" t="s">
        <v>613</v>
      </c>
      <c r="F13" s="440"/>
      <c r="G13" s="439" t="n">
        <v>0</v>
      </c>
      <c r="H13" s="439" t="n">
        <v>0</v>
      </c>
      <c r="I13" s="439" t="n">
        <v>0</v>
      </c>
      <c r="J13" s="439" t="n">
        <v>0</v>
      </c>
      <c r="K13" s="435" t="n">
        <f aca="false">SUM(G13:J13)</f>
        <v>0</v>
      </c>
    </row>
    <row r="14" customFormat="false" ht="16.5" hidden="false" customHeight="true" outlineLevel="0" collapsed="false">
      <c r="A14" s="424" t="n">
        <v>520111</v>
      </c>
      <c r="B14" s="425"/>
      <c r="C14" s="429"/>
      <c r="D14" s="432"/>
      <c r="E14" s="433" t="s">
        <v>614</v>
      </c>
      <c r="F14" s="433"/>
      <c r="G14" s="434" t="n">
        <v>0</v>
      </c>
      <c r="H14" s="434" t="n">
        <v>0</v>
      </c>
      <c r="I14" s="434" t="n">
        <v>0</v>
      </c>
      <c r="J14" s="434" t="n">
        <v>0</v>
      </c>
      <c r="K14" s="435" t="n">
        <f aca="false">SUM(G14:J14)</f>
        <v>0</v>
      </c>
    </row>
    <row r="15" customFormat="false" ht="16.5" hidden="false" customHeight="true" outlineLevel="0" collapsed="false">
      <c r="A15" s="424" t="n">
        <v>520112</v>
      </c>
      <c r="B15" s="425"/>
      <c r="C15" s="432"/>
      <c r="D15" s="441"/>
      <c r="E15" s="433" t="s">
        <v>615</v>
      </c>
      <c r="F15" s="433"/>
      <c r="G15" s="434" t="n">
        <v>0</v>
      </c>
      <c r="H15" s="434" t="n">
        <v>0</v>
      </c>
      <c r="I15" s="434" t="n">
        <v>0</v>
      </c>
      <c r="J15" s="434" t="n">
        <v>0</v>
      </c>
      <c r="K15" s="435" t="n">
        <f aca="false">SUM(G15:J15)</f>
        <v>0</v>
      </c>
    </row>
    <row r="16" customFormat="false" ht="16.5" hidden="false" customHeight="true" outlineLevel="0" collapsed="false">
      <c r="A16" s="424" t="n">
        <v>520113</v>
      </c>
      <c r="B16" s="425"/>
      <c r="C16" s="442"/>
      <c r="D16" s="443"/>
      <c r="E16" s="444" t="s">
        <v>500</v>
      </c>
      <c r="F16" s="444"/>
      <c r="G16" s="445" t="n">
        <v>0</v>
      </c>
      <c r="H16" s="445" t="n">
        <v>0</v>
      </c>
      <c r="I16" s="445" t="n">
        <v>0</v>
      </c>
      <c r="J16" s="445" t="n">
        <v>0</v>
      </c>
      <c r="K16" s="446" t="n">
        <f aca="false">SUM(G16:J16)</f>
        <v>0</v>
      </c>
    </row>
    <row r="17" customFormat="false" ht="16.5" hidden="false" customHeight="true" outlineLevel="0" collapsed="false">
      <c r="A17" s="424" t="n">
        <v>520115</v>
      </c>
      <c r="B17" s="425"/>
      <c r="C17" s="447" t="s">
        <v>501</v>
      </c>
      <c r="D17" s="447"/>
      <c r="E17" s="447"/>
      <c r="F17" s="447"/>
      <c r="G17" s="448" t="n">
        <v>502</v>
      </c>
      <c r="H17" s="448" t="n">
        <v>3412</v>
      </c>
      <c r="I17" s="448" t="n">
        <v>0</v>
      </c>
      <c r="J17" s="448" t="n">
        <v>4062</v>
      </c>
      <c r="K17" s="449" t="n">
        <f aca="false">SUM(G17:J17)</f>
        <v>7976</v>
      </c>
    </row>
    <row r="18" customFormat="false" ht="16.5" hidden="false" customHeight="true" outlineLevel="0" collapsed="false">
      <c r="A18" s="424" t="n">
        <v>520116</v>
      </c>
      <c r="B18" s="425"/>
      <c r="C18" s="432"/>
      <c r="D18" s="430"/>
      <c r="E18" s="431" t="s">
        <v>605</v>
      </c>
      <c r="F18" s="431"/>
      <c r="G18" s="434" t="n">
        <v>0</v>
      </c>
      <c r="H18" s="434" t="n">
        <v>0</v>
      </c>
      <c r="I18" s="434" t="n">
        <v>0</v>
      </c>
      <c r="J18" s="434" t="n">
        <v>0</v>
      </c>
      <c r="K18" s="435" t="n">
        <f aca="false">SUM(G18:J18)</f>
        <v>0</v>
      </c>
    </row>
    <row r="19" customFormat="false" ht="16.5" hidden="false" customHeight="true" outlineLevel="0" collapsed="false">
      <c r="A19" s="424" t="n">
        <v>520117</v>
      </c>
      <c r="B19" s="425"/>
      <c r="C19" s="432"/>
      <c r="D19" s="441"/>
      <c r="E19" s="433" t="s">
        <v>606</v>
      </c>
      <c r="F19" s="433"/>
      <c r="G19" s="434" t="n">
        <v>0</v>
      </c>
      <c r="H19" s="434" t="n">
        <v>0</v>
      </c>
      <c r="I19" s="434" t="n">
        <v>0</v>
      </c>
      <c r="J19" s="434" t="n">
        <v>0</v>
      </c>
      <c r="K19" s="435" t="n">
        <f aca="false">SUM(G19:J19)</f>
        <v>0</v>
      </c>
    </row>
    <row r="20" customFormat="false" ht="16.5" hidden="false" customHeight="true" outlineLevel="0" collapsed="false">
      <c r="A20" s="424" t="n">
        <v>520118</v>
      </c>
      <c r="B20" s="425"/>
      <c r="C20" s="432"/>
      <c r="D20" s="450" t="s">
        <v>479</v>
      </c>
      <c r="E20" s="433" t="s">
        <v>607</v>
      </c>
      <c r="F20" s="433"/>
      <c r="G20" s="434" t="n">
        <v>0</v>
      </c>
      <c r="H20" s="434" t="n">
        <v>0</v>
      </c>
      <c r="I20" s="434" t="n">
        <v>0</v>
      </c>
      <c r="J20" s="434" t="n">
        <v>0</v>
      </c>
      <c r="K20" s="435" t="n">
        <f aca="false">SUM(G20:J20)</f>
        <v>0</v>
      </c>
    </row>
    <row r="21" customFormat="false" ht="16.5" hidden="false" customHeight="true" outlineLevel="0" collapsed="false">
      <c r="A21" s="424" t="n">
        <v>520119</v>
      </c>
      <c r="B21" s="425"/>
      <c r="C21" s="432"/>
      <c r="D21" s="441"/>
      <c r="E21" s="433" t="s">
        <v>608</v>
      </c>
      <c r="F21" s="433"/>
      <c r="G21" s="434" t="n">
        <v>0</v>
      </c>
      <c r="H21" s="434" t="n">
        <v>0</v>
      </c>
      <c r="I21" s="434" t="n">
        <v>0</v>
      </c>
      <c r="J21" s="434" t="n">
        <v>0</v>
      </c>
      <c r="K21" s="435" t="n">
        <f aca="false">SUM(G21:J21)</f>
        <v>0</v>
      </c>
    </row>
    <row r="22" customFormat="false" ht="16.5" hidden="false" customHeight="true" outlineLevel="0" collapsed="false">
      <c r="A22" s="424" t="n">
        <v>520120</v>
      </c>
      <c r="B22" s="425"/>
      <c r="C22" s="432"/>
      <c r="D22" s="441"/>
      <c r="E22" s="433" t="s">
        <v>609</v>
      </c>
      <c r="F22" s="433"/>
      <c r="G22" s="434" t="n">
        <v>0</v>
      </c>
      <c r="H22" s="434" t="n">
        <v>0</v>
      </c>
      <c r="I22" s="434" t="n">
        <v>0</v>
      </c>
      <c r="J22" s="434" t="n">
        <v>0</v>
      </c>
      <c r="K22" s="435" t="n">
        <f aca="false">SUM(G22:J22)</f>
        <v>0</v>
      </c>
    </row>
    <row r="23" customFormat="false" ht="16.5" hidden="false" customHeight="true" outlineLevel="0" collapsed="false">
      <c r="A23" s="424" t="n">
        <v>520121</v>
      </c>
      <c r="B23" s="425"/>
      <c r="C23" s="432"/>
      <c r="D23" s="441"/>
      <c r="E23" s="437" t="s">
        <v>611</v>
      </c>
      <c r="F23" s="437"/>
      <c r="G23" s="439" t="n">
        <v>30</v>
      </c>
      <c r="H23" s="439" t="n">
        <v>77</v>
      </c>
      <c r="I23" s="439" t="n">
        <v>0</v>
      </c>
      <c r="J23" s="439" t="n">
        <v>68</v>
      </c>
      <c r="K23" s="435" t="n">
        <f aca="false">SUM(G23:J23)</f>
        <v>175</v>
      </c>
    </row>
    <row r="24" customFormat="false" ht="16.5" hidden="false" customHeight="true" outlineLevel="0" collapsed="false">
      <c r="A24" s="424" t="n">
        <v>520122</v>
      </c>
      <c r="B24" s="425"/>
      <c r="C24" s="432"/>
      <c r="D24" s="450" t="s">
        <v>490</v>
      </c>
      <c r="E24" s="438" t="s">
        <v>612</v>
      </c>
      <c r="F24" s="438"/>
      <c r="G24" s="434" t="n">
        <v>0</v>
      </c>
      <c r="H24" s="434" t="n">
        <v>0</v>
      </c>
      <c r="I24" s="434" t="n">
        <v>0</v>
      </c>
      <c r="J24" s="434" t="n">
        <v>0</v>
      </c>
      <c r="K24" s="435" t="n">
        <f aca="false">SUM(G24:J24)</f>
        <v>0</v>
      </c>
    </row>
    <row r="25" customFormat="false" ht="16.5" hidden="false" customHeight="true" outlineLevel="0" collapsed="false">
      <c r="A25" s="424" t="n">
        <v>520123</v>
      </c>
      <c r="B25" s="425"/>
      <c r="C25" s="432"/>
      <c r="D25" s="441"/>
      <c r="E25" s="440" t="s">
        <v>613</v>
      </c>
      <c r="F25" s="440"/>
      <c r="G25" s="434" t="n">
        <v>0</v>
      </c>
      <c r="H25" s="434" t="n">
        <v>0</v>
      </c>
      <c r="I25" s="434" t="n">
        <v>0</v>
      </c>
      <c r="J25" s="434" t="n">
        <v>0</v>
      </c>
      <c r="K25" s="435" t="n">
        <f aca="false">SUM(G25:J25)</f>
        <v>0</v>
      </c>
    </row>
    <row r="26" customFormat="false" ht="16.5" hidden="false" customHeight="true" outlineLevel="0" collapsed="false">
      <c r="A26" s="424" t="n">
        <v>520124</v>
      </c>
      <c r="B26" s="425"/>
      <c r="C26" s="432"/>
      <c r="D26" s="441"/>
      <c r="E26" s="433" t="s">
        <v>614</v>
      </c>
      <c r="F26" s="433"/>
      <c r="G26" s="434" t="n">
        <v>0</v>
      </c>
      <c r="H26" s="434" t="n">
        <v>0</v>
      </c>
      <c r="I26" s="434" t="n">
        <v>0</v>
      </c>
      <c r="J26" s="434" t="n">
        <v>0</v>
      </c>
      <c r="K26" s="435" t="n">
        <f aca="false">SUM(G26:J26)</f>
        <v>0</v>
      </c>
    </row>
    <row r="27" customFormat="false" ht="16.5" hidden="false" customHeight="true" outlineLevel="0" collapsed="false">
      <c r="A27" s="424" t="n">
        <v>520125</v>
      </c>
      <c r="B27" s="425"/>
      <c r="C27" s="432"/>
      <c r="D27" s="451"/>
      <c r="E27" s="452" t="s">
        <v>615</v>
      </c>
      <c r="F27" s="452"/>
      <c r="G27" s="445" t="n">
        <v>0</v>
      </c>
      <c r="H27" s="445" t="n">
        <v>0</v>
      </c>
      <c r="I27" s="445" t="n">
        <v>0</v>
      </c>
      <c r="J27" s="445" t="n">
        <v>0</v>
      </c>
      <c r="K27" s="446" t="n">
        <f aca="false">SUM(G27:J27)</f>
        <v>0</v>
      </c>
    </row>
    <row r="28" customFormat="false" ht="16.5" hidden="false" customHeight="true" outlineLevel="0" collapsed="false">
      <c r="A28" s="424" t="n">
        <v>520133</v>
      </c>
      <c r="B28" s="425"/>
      <c r="C28" s="429"/>
      <c r="D28" s="453" t="s">
        <v>510</v>
      </c>
      <c r="E28" s="454" t="s">
        <v>616</v>
      </c>
      <c r="F28" s="454"/>
      <c r="G28" s="448" t="n">
        <v>1429</v>
      </c>
      <c r="H28" s="448" t="n">
        <v>7214</v>
      </c>
      <c r="I28" s="448" t="n">
        <v>0</v>
      </c>
      <c r="J28" s="448" t="n">
        <v>9473</v>
      </c>
      <c r="K28" s="449" t="n">
        <f aca="false">SUM(G28:J28)</f>
        <v>18116</v>
      </c>
    </row>
    <row r="29" customFormat="false" ht="16.5" hidden="false" customHeight="true" outlineLevel="0" collapsed="false">
      <c r="A29" s="424" t="n">
        <v>520134</v>
      </c>
      <c r="B29" s="425"/>
      <c r="C29" s="429" t="n">
        <v>3</v>
      </c>
      <c r="D29" s="453"/>
      <c r="E29" s="455" t="s">
        <v>513</v>
      </c>
      <c r="F29" s="431" t="s">
        <v>617</v>
      </c>
      <c r="G29" s="434" t="n">
        <v>0</v>
      </c>
      <c r="H29" s="434" t="n">
        <v>0</v>
      </c>
      <c r="I29" s="434" t="n">
        <v>0</v>
      </c>
      <c r="J29" s="434" t="n">
        <v>0</v>
      </c>
      <c r="K29" s="435" t="n">
        <f aca="false">SUM(G29:J29)</f>
        <v>0</v>
      </c>
    </row>
    <row r="30" customFormat="false" ht="16.5" hidden="false" customHeight="true" outlineLevel="0" collapsed="false">
      <c r="A30" s="424" t="n">
        <v>520135</v>
      </c>
      <c r="B30" s="425"/>
      <c r="C30" s="429" t="s">
        <v>516</v>
      </c>
      <c r="D30" s="453"/>
      <c r="E30" s="455"/>
      <c r="F30" s="437" t="s">
        <v>618</v>
      </c>
      <c r="G30" s="434" t="n">
        <v>0</v>
      </c>
      <c r="H30" s="434" t="n">
        <v>0</v>
      </c>
      <c r="I30" s="434" t="n">
        <v>0</v>
      </c>
      <c r="J30" s="434" t="n">
        <v>0</v>
      </c>
      <c r="K30" s="435" t="n">
        <f aca="false">SUM(G30:J30)</f>
        <v>0</v>
      </c>
    </row>
    <row r="31" customFormat="false" ht="16.5" hidden="false" customHeight="true" outlineLevel="0" collapsed="false">
      <c r="A31" s="424" t="n">
        <v>520136</v>
      </c>
      <c r="B31" s="425"/>
      <c r="C31" s="429" t="s">
        <v>518</v>
      </c>
      <c r="D31" s="453"/>
      <c r="E31" s="455"/>
      <c r="F31" s="437" t="s">
        <v>619</v>
      </c>
      <c r="G31" s="434" t="n">
        <v>0</v>
      </c>
      <c r="H31" s="434" t="n">
        <v>0</v>
      </c>
      <c r="I31" s="434" t="n">
        <v>0</v>
      </c>
      <c r="J31" s="434" t="n">
        <v>0</v>
      </c>
      <c r="K31" s="435" t="n">
        <f aca="false">SUM(G31:J31)</f>
        <v>0</v>
      </c>
    </row>
    <row r="32" customFormat="false" ht="16.5" hidden="false" customHeight="true" outlineLevel="0" collapsed="false">
      <c r="A32" s="424" t="n">
        <v>520137</v>
      </c>
      <c r="B32" s="425"/>
      <c r="C32" s="456" t="s">
        <v>521</v>
      </c>
      <c r="D32" s="453"/>
      <c r="E32" s="455"/>
      <c r="F32" s="437" t="s">
        <v>611</v>
      </c>
      <c r="G32" s="434" t="n">
        <v>625</v>
      </c>
      <c r="H32" s="434" t="n">
        <v>1832</v>
      </c>
      <c r="I32" s="434" t="n">
        <v>0</v>
      </c>
      <c r="J32" s="434" t="n">
        <v>2103</v>
      </c>
      <c r="K32" s="435" t="n">
        <f aca="false">SUM(G32:J32)</f>
        <v>4560</v>
      </c>
    </row>
    <row r="33" customFormat="false" ht="16.5" hidden="false" customHeight="true" outlineLevel="0" collapsed="false">
      <c r="A33" s="424" t="n">
        <v>520138</v>
      </c>
      <c r="B33" s="425"/>
      <c r="C33" s="429"/>
      <c r="D33" s="453"/>
      <c r="E33" s="455"/>
      <c r="F33" s="452" t="s">
        <v>620</v>
      </c>
      <c r="G33" s="434" t="n">
        <v>0</v>
      </c>
      <c r="H33" s="434" t="n">
        <v>0</v>
      </c>
      <c r="I33" s="434" t="n">
        <v>0</v>
      </c>
      <c r="J33" s="434" t="n">
        <v>0</v>
      </c>
      <c r="K33" s="435" t="n">
        <f aca="false">SUM(G33:J33)</f>
        <v>0</v>
      </c>
    </row>
    <row r="34" customFormat="false" ht="16.5" hidden="false" customHeight="true" outlineLevel="0" collapsed="false">
      <c r="A34" s="424" t="n">
        <v>520139</v>
      </c>
      <c r="B34" s="425"/>
      <c r="C34" s="429"/>
      <c r="D34" s="453"/>
      <c r="E34" s="454" t="s">
        <v>621</v>
      </c>
      <c r="F34" s="454"/>
      <c r="G34" s="448" t="n">
        <v>502</v>
      </c>
      <c r="H34" s="448" t="n">
        <v>3412</v>
      </c>
      <c r="I34" s="448" t="n">
        <v>0</v>
      </c>
      <c r="J34" s="448" t="n">
        <v>4062</v>
      </c>
      <c r="K34" s="449" t="n">
        <f aca="false">SUM(G34:J34)</f>
        <v>7976</v>
      </c>
    </row>
    <row r="35" customFormat="false" ht="16.5" hidden="false" customHeight="true" outlineLevel="0" collapsed="false">
      <c r="A35" s="424" t="n">
        <v>520140</v>
      </c>
      <c r="B35" s="425"/>
      <c r="C35" s="429"/>
      <c r="D35" s="453"/>
      <c r="E35" s="457" t="s">
        <v>513</v>
      </c>
      <c r="F35" s="431" t="s">
        <v>617</v>
      </c>
      <c r="G35" s="427" t="n">
        <v>0</v>
      </c>
      <c r="H35" s="427" t="n">
        <v>0</v>
      </c>
      <c r="I35" s="427" t="n">
        <v>0</v>
      </c>
      <c r="J35" s="427" t="n">
        <v>0</v>
      </c>
      <c r="K35" s="428" t="n">
        <f aca="false">SUM(G35:J35)</f>
        <v>0</v>
      </c>
    </row>
    <row r="36" customFormat="false" ht="16.5" hidden="false" customHeight="true" outlineLevel="0" collapsed="false">
      <c r="A36" s="424" t="n">
        <v>520141</v>
      </c>
      <c r="B36" s="458"/>
      <c r="C36" s="441"/>
      <c r="D36" s="453"/>
      <c r="E36" s="457"/>
      <c r="F36" s="437" t="s">
        <v>618</v>
      </c>
      <c r="G36" s="434" t="n">
        <v>0</v>
      </c>
      <c r="H36" s="434" t="n">
        <v>0</v>
      </c>
      <c r="I36" s="434" t="n">
        <v>0</v>
      </c>
      <c r="J36" s="434" t="n">
        <v>0</v>
      </c>
      <c r="K36" s="435" t="n">
        <f aca="false">SUM(G36:J36)</f>
        <v>0</v>
      </c>
    </row>
    <row r="37" customFormat="false" ht="16.5" hidden="false" customHeight="true" outlineLevel="0" collapsed="false">
      <c r="A37" s="424" t="n">
        <v>520142</v>
      </c>
      <c r="B37" s="459"/>
      <c r="C37" s="460"/>
      <c r="D37" s="453"/>
      <c r="E37" s="457"/>
      <c r="F37" s="461" t="s">
        <v>611</v>
      </c>
      <c r="G37" s="462" t="n">
        <v>30</v>
      </c>
      <c r="H37" s="462" t="n">
        <v>77</v>
      </c>
      <c r="I37" s="462" t="n">
        <v>0</v>
      </c>
      <c r="J37" s="462" t="n">
        <v>68</v>
      </c>
      <c r="K37" s="463" t="n">
        <f aca="false">SUM(G37:J37)</f>
        <v>175</v>
      </c>
    </row>
  </sheetData>
  <mergeCells count="34">
    <mergeCell ref="G2:G3"/>
    <mergeCell ref="H2:H3"/>
    <mergeCell ref="I2:I3"/>
    <mergeCell ref="J2:J3"/>
    <mergeCell ref="K2:K3"/>
    <mergeCell ref="B4:B3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C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D28:D37"/>
    <mergeCell ref="E28:F28"/>
    <mergeCell ref="E29:E33"/>
    <mergeCell ref="E34:F34"/>
    <mergeCell ref="E35:E37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pageBreakPreview" topLeftCell="H4" colorId="64" zoomScale="100" zoomScaleNormal="100" zoomScalePageLayoutView="100" workbookViewId="0">
      <selection pane="topLeft" activeCell="R22" activeCellId="0" sqref="R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35" width="4.62"/>
    <col collapsed="false" customWidth="true" hidden="false" outlineLevel="0" max="3" min="3" style="135" width="7.49"/>
    <col collapsed="false" customWidth="true" hidden="false" outlineLevel="0" max="4" min="4" style="135" width="4.25"/>
    <col collapsed="false" customWidth="false" hidden="false" outlineLevel="0" max="5" min="5" style="135" width="8.99"/>
    <col collapsed="false" customWidth="true" hidden="false" outlineLevel="0" max="6" min="6" style="135" width="12.49"/>
    <col collapsed="false" customWidth="true" hidden="false" outlineLevel="0" max="11" min="7" style="1" width="9.62"/>
    <col collapsed="false" customWidth="false" hidden="false" outlineLevel="0" max="17" min="12" style="1" width="8.99"/>
    <col collapsed="false" customWidth="true" hidden="false" outlineLevel="0" max="22" min="18" style="1" width="9.62"/>
    <col collapsed="false" customWidth="false" hidden="false" outlineLevel="0" max="257" min="23" style="1" width="8.99"/>
  </cols>
  <sheetData>
    <row r="1" customFormat="false" ht="12.75" hidden="false" customHeight="true" outlineLevel="0" collapsed="false">
      <c r="B1" s="136" t="s">
        <v>180</v>
      </c>
      <c r="G1" s="7"/>
      <c r="H1" s="7"/>
      <c r="I1" s="7"/>
      <c r="J1" s="7"/>
      <c r="M1" s="136" t="s">
        <v>180</v>
      </c>
      <c r="N1" s="135"/>
      <c r="O1" s="135"/>
      <c r="P1" s="135"/>
      <c r="Q1" s="135"/>
      <c r="R1" s="7"/>
      <c r="S1" s="7"/>
      <c r="T1" s="7"/>
      <c r="U1" s="7"/>
    </row>
    <row r="2" customFormat="false" ht="12.75" hidden="false" customHeight="true" outlineLevel="0" collapsed="false">
      <c r="B2" s="137"/>
      <c r="C2" s="138"/>
      <c r="D2" s="138"/>
      <c r="E2" s="138"/>
      <c r="F2" s="139" t="s">
        <v>3</v>
      </c>
      <c r="G2" s="11" t="s">
        <v>4</v>
      </c>
      <c r="H2" s="140" t="s">
        <v>5</v>
      </c>
      <c r="I2" s="140" t="s">
        <v>6</v>
      </c>
      <c r="J2" s="140" t="s">
        <v>7</v>
      </c>
      <c r="K2" s="16" t="s">
        <v>8</v>
      </c>
      <c r="M2" s="137"/>
      <c r="N2" s="138"/>
      <c r="O2" s="138"/>
      <c r="P2" s="138"/>
      <c r="Q2" s="139" t="s">
        <v>3</v>
      </c>
      <c r="R2" s="11" t="s">
        <v>4</v>
      </c>
      <c r="S2" s="140" t="s">
        <v>5</v>
      </c>
      <c r="T2" s="140" t="s">
        <v>6</v>
      </c>
      <c r="U2" s="140" t="s">
        <v>7</v>
      </c>
      <c r="V2" s="16" t="s">
        <v>8</v>
      </c>
    </row>
    <row r="3" customFormat="false" ht="12.75" hidden="false" customHeight="true" outlineLevel="0" collapsed="false">
      <c r="B3" s="141" t="s">
        <v>9</v>
      </c>
      <c r="C3" s="142"/>
      <c r="D3" s="142"/>
      <c r="E3" s="142"/>
      <c r="F3" s="143"/>
      <c r="G3" s="11"/>
      <c r="H3" s="140" t="n">
        <v>1</v>
      </c>
      <c r="I3" s="140" t="n">
        <v>1</v>
      </c>
      <c r="J3" s="140" t="n">
        <v>1</v>
      </c>
      <c r="K3" s="16"/>
      <c r="M3" s="141" t="s">
        <v>9</v>
      </c>
      <c r="N3" s="142"/>
      <c r="O3" s="142"/>
      <c r="P3" s="142"/>
      <c r="Q3" s="143"/>
      <c r="R3" s="11"/>
      <c r="S3" s="140" t="n">
        <v>1</v>
      </c>
      <c r="T3" s="140" t="n">
        <v>1</v>
      </c>
      <c r="U3" s="140" t="n">
        <v>1</v>
      </c>
      <c r="V3" s="16"/>
    </row>
    <row r="4" customFormat="false" ht="12.6" hidden="false" customHeight="true" outlineLevel="0" collapsed="false">
      <c r="A4" s="1" t="n">
        <v>260201</v>
      </c>
      <c r="B4" s="117" t="n">
        <v>6</v>
      </c>
      <c r="C4" s="118" t="s">
        <v>181</v>
      </c>
      <c r="D4" s="118"/>
      <c r="E4" s="118"/>
      <c r="F4" s="119"/>
      <c r="G4" s="30" t="n">
        <v>0</v>
      </c>
      <c r="H4" s="38" t="n">
        <v>0</v>
      </c>
      <c r="I4" s="38" t="n">
        <v>0</v>
      </c>
      <c r="J4" s="38" t="n">
        <v>0</v>
      </c>
      <c r="K4" s="39" t="n">
        <f aca="false">SUM(G4:J4)</f>
        <v>0</v>
      </c>
      <c r="M4" s="144" t="s">
        <v>182</v>
      </c>
      <c r="N4" s="145"/>
      <c r="O4" s="145"/>
      <c r="P4" s="145"/>
      <c r="Q4" s="146"/>
      <c r="R4" s="30" t="n">
        <v>0</v>
      </c>
      <c r="S4" s="30" t="n">
        <v>0</v>
      </c>
      <c r="T4" s="30" t="n">
        <v>0</v>
      </c>
      <c r="U4" s="30" t="n">
        <v>0</v>
      </c>
      <c r="V4" s="31" t="n">
        <f aca="false">SUM(R4:U4)</f>
        <v>0</v>
      </c>
      <c r="W4" s="1" t="n">
        <v>260245</v>
      </c>
    </row>
    <row r="5" customFormat="false" ht="12.6" hidden="false" customHeight="true" outlineLevel="0" collapsed="false">
      <c r="A5" s="1" t="n">
        <v>260202</v>
      </c>
      <c r="B5" s="117" t="n">
        <v>7</v>
      </c>
      <c r="C5" s="147" t="s">
        <v>183</v>
      </c>
      <c r="D5" s="147"/>
      <c r="E5" s="147"/>
      <c r="F5" s="147"/>
      <c r="G5" s="38" t="n">
        <v>40</v>
      </c>
      <c r="H5" s="38" t="n">
        <v>0</v>
      </c>
      <c r="I5" s="38" t="n">
        <v>922</v>
      </c>
      <c r="J5" s="38" t="n">
        <v>423</v>
      </c>
      <c r="K5" s="39" t="n">
        <f aca="false">SUM(G5:J5)</f>
        <v>1385</v>
      </c>
      <c r="M5" s="148" t="s">
        <v>184</v>
      </c>
      <c r="N5" s="148"/>
      <c r="O5" s="148"/>
      <c r="P5" s="148"/>
      <c r="Q5" s="148"/>
      <c r="R5" s="38" t="n">
        <v>1429</v>
      </c>
      <c r="S5" s="38" t="n">
        <v>0</v>
      </c>
      <c r="T5" s="38" t="n">
        <v>0</v>
      </c>
      <c r="U5" s="38" t="n">
        <v>9473</v>
      </c>
      <c r="V5" s="39" t="n">
        <f aca="false">SUM(R5:U5)</f>
        <v>10902</v>
      </c>
      <c r="W5" s="1" t="n">
        <v>260246</v>
      </c>
    </row>
    <row r="6" customFormat="false" ht="12.6" hidden="false" customHeight="true" outlineLevel="0" collapsed="false">
      <c r="A6" s="1" t="n">
        <v>260203</v>
      </c>
      <c r="B6" s="117" t="n">
        <v>8</v>
      </c>
      <c r="C6" s="118" t="s">
        <v>185</v>
      </c>
      <c r="D6" s="118"/>
      <c r="E6" s="118"/>
      <c r="F6" s="119"/>
      <c r="G6" s="38" t="n">
        <v>0</v>
      </c>
      <c r="H6" s="38" t="n">
        <v>0</v>
      </c>
      <c r="I6" s="38" t="n">
        <v>0</v>
      </c>
      <c r="J6" s="38" t="n">
        <v>0</v>
      </c>
      <c r="K6" s="39" t="n">
        <f aca="false">SUM(G6:J6)</f>
        <v>0</v>
      </c>
      <c r="M6" s="149" t="s">
        <v>186</v>
      </c>
      <c r="N6" s="150"/>
      <c r="O6" s="150"/>
      <c r="P6" s="150"/>
      <c r="Q6" s="151"/>
      <c r="R6" s="64" t="n">
        <v>0</v>
      </c>
      <c r="S6" s="64" t="n">
        <v>0</v>
      </c>
      <c r="T6" s="64" t="n">
        <v>0</v>
      </c>
      <c r="U6" s="64" t="n">
        <v>0</v>
      </c>
      <c r="V6" s="65" t="n">
        <f aca="false">SUM(R6:U6)</f>
        <v>0</v>
      </c>
      <c r="W6" s="1" t="n">
        <v>260247</v>
      </c>
    </row>
    <row r="7" customFormat="false" ht="12.6" hidden="false" customHeight="true" outlineLevel="0" collapsed="false">
      <c r="A7" s="1" t="n">
        <v>260204</v>
      </c>
      <c r="B7" s="152" t="s">
        <v>187</v>
      </c>
      <c r="C7" s="152"/>
      <c r="D7" s="153" t="s">
        <v>188</v>
      </c>
      <c r="E7" s="115"/>
      <c r="F7" s="116"/>
      <c r="G7" s="30" t="n">
        <v>0</v>
      </c>
      <c r="H7" s="30" t="n">
        <v>0</v>
      </c>
      <c r="I7" s="30" t="n">
        <v>0</v>
      </c>
      <c r="J7" s="30" t="n">
        <v>0</v>
      </c>
      <c r="K7" s="31" t="n">
        <f aca="false">SUM(G7:J7)</f>
        <v>0</v>
      </c>
      <c r="M7" s="154" t="s">
        <v>189</v>
      </c>
      <c r="N7" s="116"/>
      <c r="O7" s="153" t="s">
        <v>190</v>
      </c>
      <c r="P7" s="115"/>
      <c r="Q7" s="116"/>
      <c r="R7" s="30" t="n">
        <v>0</v>
      </c>
      <c r="S7" s="30" t="n">
        <v>0</v>
      </c>
      <c r="T7" s="30" t="n">
        <v>16377</v>
      </c>
      <c r="U7" s="30" t="n">
        <v>0</v>
      </c>
      <c r="V7" s="31" t="n">
        <f aca="false">SUM(R7:U7)</f>
        <v>16377</v>
      </c>
      <c r="W7" s="1" t="n">
        <v>260249</v>
      </c>
    </row>
    <row r="8" customFormat="false" ht="12.6" hidden="false" customHeight="true" outlineLevel="0" collapsed="false">
      <c r="A8" s="1" t="n">
        <v>260205</v>
      </c>
      <c r="B8" s="152"/>
      <c r="C8" s="152"/>
      <c r="D8" s="155" t="s">
        <v>79</v>
      </c>
      <c r="E8" s="118"/>
      <c r="F8" s="119"/>
      <c r="G8" s="38" t="n">
        <v>0</v>
      </c>
      <c r="H8" s="38" t="n">
        <v>0</v>
      </c>
      <c r="I8" s="38" t="n">
        <v>0</v>
      </c>
      <c r="J8" s="38" t="n">
        <v>0</v>
      </c>
      <c r="K8" s="39" t="n">
        <f aca="false">SUM(G8:J8)</f>
        <v>0</v>
      </c>
      <c r="M8" s="156" t="s">
        <v>191</v>
      </c>
      <c r="N8" s="157"/>
      <c r="O8" s="158" t="s">
        <v>192</v>
      </c>
      <c r="P8" s="142"/>
      <c r="Q8" s="157"/>
      <c r="R8" s="64" t="n">
        <v>0</v>
      </c>
      <c r="S8" s="64" t="n">
        <v>0</v>
      </c>
      <c r="T8" s="64" t="n">
        <v>0</v>
      </c>
      <c r="U8" s="64" t="n">
        <v>903</v>
      </c>
      <c r="V8" s="65" t="n">
        <f aca="false">SUM(R8:U8)</f>
        <v>903</v>
      </c>
      <c r="W8" s="1" t="n">
        <v>260250</v>
      </c>
    </row>
    <row r="9" customFormat="false" ht="12.6" hidden="false" customHeight="true" outlineLevel="0" collapsed="false">
      <c r="A9" s="1" t="n">
        <v>260206</v>
      </c>
      <c r="B9" s="152"/>
      <c r="C9" s="152"/>
      <c r="D9" s="158" t="s">
        <v>28</v>
      </c>
      <c r="E9" s="142"/>
      <c r="F9" s="157"/>
      <c r="G9" s="64" t="n">
        <v>0</v>
      </c>
      <c r="H9" s="64" t="n">
        <v>0</v>
      </c>
      <c r="I9" s="64" t="n">
        <v>0</v>
      </c>
      <c r="J9" s="64" t="n">
        <v>0</v>
      </c>
      <c r="K9" s="65" t="n">
        <f aca="false">SUM(G9:J9)</f>
        <v>0</v>
      </c>
      <c r="M9" s="159" t="s">
        <v>193</v>
      </c>
      <c r="N9" s="159"/>
      <c r="O9" s="159"/>
      <c r="P9" s="160" t="s">
        <v>194</v>
      </c>
      <c r="Q9" s="160"/>
      <c r="R9" s="30" t="n">
        <v>908</v>
      </c>
      <c r="S9" s="30" t="n">
        <v>4786</v>
      </c>
      <c r="T9" s="30" t="n">
        <v>0</v>
      </c>
      <c r="U9" s="30" t="n">
        <v>7182</v>
      </c>
      <c r="V9" s="31" t="n">
        <f aca="false">SUM(R9:U9)</f>
        <v>12876</v>
      </c>
      <c r="W9" s="1" t="n">
        <v>260251</v>
      </c>
    </row>
    <row r="10" customFormat="false" ht="12.6" hidden="false" customHeight="true" outlineLevel="0" collapsed="false">
      <c r="A10" s="1" t="n">
        <v>260207</v>
      </c>
      <c r="B10" s="117" t="n">
        <v>9</v>
      </c>
      <c r="C10" s="118" t="s">
        <v>195</v>
      </c>
      <c r="D10" s="118"/>
      <c r="E10" s="118"/>
      <c r="F10" s="119"/>
      <c r="G10" s="38" t="n">
        <v>0</v>
      </c>
      <c r="H10" s="38" t="n">
        <v>0</v>
      </c>
      <c r="I10" s="38" t="n">
        <v>922</v>
      </c>
      <c r="J10" s="38" t="n">
        <v>0</v>
      </c>
      <c r="K10" s="39" t="n">
        <f aca="false">SUM(G10:J10)</f>
        <v>922</v>
      </c>
      <c r="M10" s="159"/>
      <c r="N10" s="159"/>
      <c r="O10" s="159"/>
      <c r="P10" s="161" t="s">
        <v>196</v>
      </c>
      <c r="Q10" s="161"/>
      <c r="R10" s="38" t="n">
        <v>0</v>
      </c>
      <c r="S10" s="38" t="n">
        <v>0</v>
      </c>
      <c r="T10" s="38" t="n">
        <v>0</v>
      </c>
      <c r="U10" s="38" t="n">
        <v>629</v>
      </c>
      <c r="V10" s="39" t="n">
        <f aca="false">SUM(R10:U10)</f>
        <v>629</v>
      </c>
      <c r="W10" s="1" t="n">
        <v>260252</v>
      </c>
    </row>
    <row r="11" customFormat="false" ht="12.6" hidden="false" customHeight="true" outlineLevel="0" collapsed="false">
      <c r="A11" s="1" t="n">
        <v>260208</v>
      </c>
      <c r="B11" s="114" t="n">
        <v>10</v>
      </c>
      <c r="C11" s="115" t="s">
        <v>197</v>
      </c>
      <c r="D11" s="115"/>
      <c r="E11" s="116"/>
      <c r="F11" s="162" t="s">
        <v>198</v>
      </c>
      <c r="G11" s="30" t="n">
        <v>40</v>
      </c>
      <c r="H11" s="30" t="n">
        <v>0</v>
      </c>
      <c r="I11" s="30" t="n">
        <v>0</v>
      </c>
      <c r="J11" s="30" t="n">
        <v>423</v>
      </c>
      <c r="K11" s="31" t="n">
        <f aca="false">SUM(G11:J11)</f>
        <v>463</v>
      </c>
      <c r="M11" s="159" t="s">
        <v>199</v>
      </c>
      <c r="N11" s="159"/>
      <c r="O11" s="159"/>
      <c r="P11" s="160" t="s">
        <v>194</v>
      </c>
      <c r="Q11" s="160"/>
      <c r="R11" s="30" t="n">
        <v>625</v>
      </c>
      <c r="S11" s="30" t="n">
        <v>1832</v>
      </c>
      <c r="T11" s="30" t="n">
        <v>0</v>
      </c>
      <c r="U11" s="30" t="n">
        <v>2103</v>
      </c>
      <c r="V11" s="31" t="n">
        <f aca="false">SUM(R11:U11)</f>
        <v>4560</v>
      </c>
      <c r="W11" s="1" t="n">
        <v>260253</v>
      </c>
    </row>
    <row r="12" customFormat="false" ht="12.6" hidden="false" customHeight="true" outlineLevel="0" collapsed="false">
      <c r="A12" s="1" t="n">
        <v>260209</v>
      </c>
      <c r="B12" s="156"/>
      <c r="C12" s="142"/>
      <c r="D12" s="142"/>
      <c r="E12" s="157"/>
      <c r="F12" s="163" t="s">
        <v>20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f aca="false">SUM(G12:J12)</f>
        <v>0</v>
      </c>
      <c r="M12" s="159"/>
      <c r="N12" s="159"/>
      <c r="O12" s="159"/>
      <c r="P12" s="164" t="s">
        <v>196</v>
      </c>
      <c r="Q12" s="164"/>
      <c r="R12" s="64" t="n">
        <v>0</v>
      </c>
      <c r="S12" s="64" t="n">
        <v>4456</v>
      </c>
      <c r="T12" s="64" t="n">
        <v>2553</v>
      </c>
      <c r="U12" s="64" t="n">
        <v>0</v>
      </c>
      <c r="V12" s="65" t="n">
        <f aca="false">SUM(R12:U12)</f>
        <v>7009</v>
      </c>
      <c r="W12" s="1" t="n">
        <v>260254</v>
      </c>
    </row>
    <row r="13" customFormat="false" ht="12.6" hidden="false" customHeight="true" outlineLevel="0" collapsed="false">
      <c r="A13" s="1" t="n">
        <v>260210</v>
      </c>
      <c r="B13" s="165" t="s">
        <v>201</v>
      </c>
      <c r="C13" s="166" t="s">
        <v>202</v>
      </c>
      <c r="D13" s="167"/>
      <c r="E13" s="167"/>
      <c r="F13" s="168"/>
      <c r="G13" s="38" t="n">
        <v>0</v>
      </c>
      <c r="H13" s="38" t="n">
        <v>9</v>
      </c>
      <c r="I13" s="38" t="n">
        <v>16377</v>
      </c>
      <c r="J13" s="38" t="n">
        <v>918</v>
      </c>
      <c r="K13" s="39" t="n">
        <f aca="false">SUM(G13:J13)</f>
        <v>17304</v>
      </c>
      <c r="M13" s="159" t="s">
        <v>203</v>
      </c>
      <c r="N13" s="159"/>
      <c r="O13" s="159"/>
      <c r="P13" s="159"/>
      <c r="Q13" s="162" t="s">
        <v>204</v>
      </c>
      <c r="R13" s="30" t="n">
        <v>1031</v>
      </c>
      <c r="S13" s="30" t="n">
        <v>3205</v>
      </c>
      <c r="T13" s="30" t="n">
        <v>0</v>
      </c>
      <c r="U13" s="30" t="n">
        <v>6891</v>
      </c>
      <c r="V13" s="31" t="n">
        <f aca="false">SUM(R13:U13)</f>
        <v>11127</v>
      </c>
      <c r="W13" s="1" t="n">
        <v>260255</v>
      </c>
    </row>
    <row r="14" customFormat="false" ht="12.6" hidden="false" customHeight="true" outlineLevel="0" collapsed="false">
      <c r="A14" s="1" t="n">
        <v>260211</v>
      </c>
      <c r="B14" s="165" t="s">
        <v>205</v>
      </c>
      <c r="C14" s="169" t="s">
        <v>206</v>
      </c>
      <c r="D14" s="153" t="s">
        <v>207</v>
      </c>
      <c r="E14" s="115"/>
      <c r="F14" s="116"/>
      <c r="G14" s="30" t="n">
        <v>0</v>
      </c>
      <c r="H14" s="30" t="n">
        <v>0</v>
      </c>
      <c r="I14" s="30" t="n">
        <v>6930</v>
      </c>
      <c r="J14" s="30" t="n">
        <v>0</v>
      </c>
      <c r="K14" s="31" t="n">
        <f aca="false">SUM(G14:J14)</f>
        <v>6930</v>
      </c>
      <c r="M14" s="159"/>
      <c r="N14" s="159"/>
      <c r="O14" s="159"/>
      <c r="P14" s="159"/>
      <c r="Q14" s="163" t="s">
        <v>208</v>
      </c>
      <c r="R14" s="64" t="n">
        <v>1031</v>
      </c>
      <c r="S14" s="64" t="n">
        <v>7214</v>
      </c>
      <c r="T14" s="64" t="n">
        <v>0</v>
      </c>
      <c r="U14" s="64" t="n">
        <v>6891</v>
      </c>
      <c r="V14" s="65" t="n">
        <f aca="false">SUM(R14:U14)</f>
        <v>15136</v>
      </c>
      <c r="W14" s="1" t="n">
        <v>260256</v>
      </c>
    </row>
    <row r="15" customFormat="false" ht="12.6" hidden="false" customHeight="true" outlineLevel="0" collapsed="false">
      <c r="A15" s="1" t="n">
        <v>260212</v>
      </c>
      <c r="B15" s="165" t="s">
        <v>209</v>
      </c>
      <c r="C15" s="169"/>
      <c r="D15" s="155" t="s">
        <v>210</v>
      </c>
      <c r="E15" s="118"/>
      <c r="F15" s="119"/>
      <c r="G15" s="38" t="n">
        <v>0</v>
      </c>
      <c r="H15" s="38" t="n">
        <v>0</v>
      </c>
      <c r="I15" s="38" t="n">
        <v>2016</v>
      </c>
      <c r="J15" s="38" t="n">
        <v>0</v>
      </c>
      <c r="K15" s="39" t="n">
        <f aca="false">SUM(G15:J15)</f>
        <v>2016</v>
      </c>
      <c r="M15" s="159" t="s">
        <v>211</v>
      </c>
      <c r="N15" s="159"/>
      <c r="O15" s="159"/>
      <c r="P15" s="159"/>
      <c r="Q15" s="162" t="s">
        <v>204</v>
      </c>
      <c r="R15" s="30" t="n">
        <v>502</v>
      </c>
      <c r="S15" s="30" t="n">
        <v>3412</v>
      </c>
      <c r="T15" s="30" t="n">
        <v>0</v>
      </c>
      <c r="U15" s="30" t="n">
        <v>2394</v>
      </c>
      <c r="V15" s="31" t="n">
        <f aca="false">SUM(R15:U15)</f>
        <v>6308</v>
      </c>
      <c r="W15" s="1" t="n">
        <v>260257</v>
      </c>
    </row>
    <row r="16" customFormat="false" ht="12.6" hidden="false" customHeight="true" outlineLevel="0" collapsed="false">
      <c r="A16" s="1" t="n">
        <v>260213</v>
      </c>
      <c r="B16" s="165" t="s">
        <v>212</v>
      </c>
      <c r="C16" s="169"/>
      <c r="D16" s="158" t="s">
        <v>213</v>
      </c>
      <c r="E16" s="142"/>
      <c r="F16" s="157"/>
      <c r="G16" s="64" t="n">
        <v>0</v>
      </c>
      <c r="H16" s="64" t="n">
        <v>9</v>
      </c>
      <c r="I16" s="64" t="n">
        <v>7431</v>
      </c>
      <c r="J16" s="64" t="n">
        <v>918</v>
      </c>
      <c r="K16" s="65" t="n">
        <f aca="false">SUM(G16:J16)</f>
        <v>8358</v>
      </c>
      <c r="M16" s="159"/>
      <c r="N16" s="159"/>
      <c r="O16" s="159"/>
      <c r="P16" s="159"/>
      <c r="Q16" s="163" t="s">
        <v>208</v>
      </c>
      <c r="R16" s="64" t="n">
        <v>502</v>
      </c>
      <c r="S16" s="64" t="n">
        <v>3412</v>
      </c>
      <c r="T16" s="64" t="n">
        <v>0</v>
      </c>
      <c r="U16" s="64" t="n">
        <v>3023</v>
      </c>
      <c r="V16" s="65" t="n">
        <f aca="false">SUM(R16:U16)</f>
        <v>6937</v>
      </c>
      <c r="W16" s="1" t="n">
        <v>260258</v>
      </c>
    </row>
    <row r="17" customFormat="false" ht="12.6" hidden="false" customHeight="true" outlineLevel="0" collapsed="false">
      <c r="A17" s="1" t="n">
        <v>260214</v>
      </c>
      <c r="B17" s="170" t="n">
        <v>11</v>
      </c>
      <c r="C17" s="118" t="s">
        <v>214</v>
      </c>
      <c r="D17" s="118"/>
      <c r="E17" s="118"/>
      <c r="F17" s="119"/>
      <c r="G17" s="38" t="n">
        <v>0</v>
      </c>
      <c r="H17" s="38" t="n">
        <v>0</v>
      </c>
      <c r="I17" s="38" t="n">
        <v>0</v>
      </c>
      <c r="J17" s="38" t="n">
        <v>0</v>
      </c>
      <c r="K17" s="39" t="n">
        <f aca="false">SUM(G17:J17)</f>
        <v>0</v>
      </c>
      <c r="M17" s="171" t="s">
        <v>215</v>
      </c>
      <c r="N17" s="171"/>
      <c r="O17" s="172" t="s">
        <v>216</v>
      </c>
      <c r="P17" s="172"/>
      <c r="Q17" s="173" t="s">
        <v>204</v>
      </c>
      <c r="R17" s="38" t="n">
        <v>1533</v>
      </c>
      <c r="S17" s="38" t="n">
        <v>6617</v>
      </c>
      <c r="T17" s="38" t="n">
        <v>0</v>
      </c>
      <c r="U17" s="38" t="n">
        <v>9285</v>
      </c>
      <c r="V17" s="39" t="n">
        <f aca="false">SUM(R17:U17)</f>
        <v>17435</v>
      </c>
      <c r="W17" s="1" t="n">
        <v>260259</v>
      </c>
    </row>
    <row r="18" customFormat="false" ht="12.6" hidden="false" customHeight="true" outlineLevel="0" collapsed="false">
      <c r="A18" s="1" t="n">
        <v>260215</v>
      </c>
      <c r="B18" s="174" t="s">
        <v>217</v>
      </c>
      <c r="C18" s="169" t="s">
        <v>187</v>
      </c>
      <c r="D18" s="153" t="s">
        <v>218</v>
      </c>
      <c r="E18" s="115"/>
      <c r="F18" s="116"/>
      <c r="G18" s="30" t="n">
        <v>0</v>
      </c>
      <c r="H18" s="30" t="n">
        <v>0</v>
      </c>
      <c r="I18" s="30" t="n">
        <v>0</v>
      </c>
      <c r="J18" s="30" t="n">
        <v>0</v>
      </c>
      <c r="K18" s="31" t="n">
        <f aca="false">SUM(G18:J18)</f>
        <v>0</v>
      </c>
      <c r="M18" s="171"/>
      <c r="N18" s="171"/>
      <c r="O18" s="172"/>
      <c r="P18" s="172"/>
      <c r="Q18" s="175" t="s">
        <v>208</v>
      </c>
      <c r="R18" s="38" t="n">
        <v>1533</v>
      </c>
      <c r="S18" s="38" t="n">
        <v>10626</v>
      </c>
      <c r="T18" s="38" t="n">
        <v>0</v>
      </c>
      <c r="U18" s="38" t="n">
        <v>9914</v>
      </c>
      <c r="V18" s="39" t="n">
        <f aca="false">SUM(R18:U18)</f>
        <v>22073</v>
      </c>
      <c r="W18" s="1" t="n">
        <v>260260</v>
      </c>
    </row>
    <row r="19" customFormat="false" ht="12.6" hidden="false" customHeight="true" outlineLevel="0" collapsed="false">
      <c r="A19" s="1" t="n">
        <v>260216</v>
      </c>
      <c r="B19" s="174" t="s">
        <v>219</v>
      </c>
      <c r="C19" s="169"/>
      <c r="D19" s="158" t="s">
        <v>220</v>
      </c>
      <c r="E19" s="142"/>
      <c r="F19" s="157"/>
      <c r="G19" s="64" t="n">
        <v>0</v>
      </c>
      <c r="H19" s="64" t="n">
        <v>0</v>
      </c>
      <c r="I19" s="64" t="n">
        <v>0</v>
      </c>
      <c r="J19" s="64" t="n">
        <v>0</v>
      </c>
      <c r="K19" s="65" t="n">
        <f aca="false">SUM(G19:J19)</f>
        <v>0</v>
      </c>
      <c r="M19" s="176" t="s">
        <v>221</v>
      </c>
      <c r="N19" s="115"/>
      <c r="O19" s="115"/>
      <c r="P19" s="115"/>
      <c r="Q19" s="115"/>
      <c r="R19" s="30" t="n">
        <v>0</v>
      </c>
      <c r="S19" s="30" t="n">
        <v>0</v>
      </c>
      <c r="T19" s="30" t="n">
        <v>0</v>
      </c>
      <c r="U19" s="30" t="n">
        <v>0</v>
      </c>
      <c r="V19" s="31" t="n">
        <f aca="false">SUM(R19:U19)</f>
        <v>0</v>
      </c>
      <c r="W19" s="1" t="n">
        <v>260261</v>
      </c>
    </row>
    <row r="20" customFormat="false" ht="12.6" hidden="false" customHeight="true" outlineLevel="0" collapsed="false">
      <c r="A20" s="1" t="n">
        <v>260217</v>
      </c>
      <c r="B20" s="174" t="s">
        <v>222</v>
      </c>
      <c r="C20" s="153" t="s">
        <v>223</v>
      </c>
      <c r="D20" s="115"/>
      <c r="E20" s="115"/>
      <c r="F20" s="116"/>
      <c r="G20" s="38" t="n">
        <v>0</v>
      </c>
      <c r="H20" s="38" t="n">
        <v>0</v>
      </c>
      <c r="I20" s="38" t="n">
        <v>0</v>
      </c>
      <c r="J20" s="38" t="n">
        <v>0</v>
      </c>
      <c r="K20" s="39" t="n">
        <f aca="false">SUM(G20:J20)</f>
        <v>0</v>
      </c>
      <c r="M20" s="177" t="s">
        <v>224</v>
      </c>
      <c r="N20" s="118"/>
      <c r="O20" s="118"/>
      <c r="P20" s="118"/>
      <c r="Q20" s="118"/>
      <c r="R20" s="38" t="n">
        <v>0</v>
      </c>
      <c r="S20" s="38" t="n">
        <v>0</v>
      </c>
      <c r="T20" s="38" t="n">
        <v>0</v>
      </c>
      <c r="U20" s="38" t="n">
        <v>0</v>
      </c>
      <c r="V20" s="39" t="n">
        <f aca="false">SUM(R20:U20)</f>
        <v>0</v>
      </c>
      <c r="W20" s="1" t="n">
        <v>260262</v>
      </c>
    </row>
    <row r="21" customFormat="false" ht="12.6" hidden="false" customHeight="true" outlineLevel="0" collapsed="false">
      <c r="A21" s="1" t="n">
        <v>260218</v>
      </c>
      <c r="B21" s="174" t="s">
        <v>225</v>
      </c>
      <c r="C21" s="155" t="s">
        <v>226</v>
      </c>
      <c r="D21" s="118"/>
      <c r="E21" s="118"/>
      <c r="F21" s="119"/>
      <c r="G21" s="38" t="n">
        <v>0</v>
      </c>
      <c r="H21" s="38" t="n">
        <v>0</v>
      </c>
      <c r="I21" s="38" t="n">
        <v>0</v>
      </c>
      <c r="J21" s="38" t="n">
        <v>0</v>
      </c>
      <c r="K21" s="39" t="n">
        <f aca="false">SUM(G21:J21)</f>
        <v>0</v>
      </c>
      <c r="M21" s="178" t="s">
        <v>227</v>
      </c>
      <c r="N21" s="178"/>
      <c r="O21" s="179" t="s">
        <v>228</v>
      </c>
      <c r="P21" s="179"/>
      <c r="Q21" s="179"/>
      <c r="R21" s="180" t="n">
        <v>0</v>
      </c>
      <c r="S21" s="180" t="n">
        <v>0</v>
      </c>
      <c r="T21" s="180" t="n">
        <v>0</v>
      </c>
      <c r="U21" s="180" t="n">
        <v>0</v>
      </c>
      <c r="V21" s="56" t="n">
        <f aca="false">SUM(R21:U21)</f>
        <v>0</v>
      </c>
      <c r="W21" s="1" t="n">
        <v>260263</v>
      </c>
    </row>
    <row r="22" customFormat="false" ht="12.6" hidden="false" customHeight="true" outlineLevel="0" collapsed="false">
      <c r="A22" s="1" t="n">
        <v>260219</v>
      </c>
      <c r="B22" s="181" t="s">
        <v>229</v>
      </c>
      <c r="C22" s="158" t="s">
        <v>230</v>
      </c>
      <c r="D22" s="142"/>
      <c r="E22" s="142"/>
      <c r="F22" s="157"/>
      <c r="G22" s="38" t="n">
        <v>0</v>
      </c>
      <c r="H22" s="38" t="n">
        <v>0</v>
      </c>
      <c r="I22" s="38" t="n">
        <v>0</v>
      </c>
      <c r="J22" s="38" t="n">
        <v>0</v>
      </c>
      <c r="K22" s="39" t="n">
        <f aca="false">SUM(G22:J22)</f>
        <v>0</v>
      </c>
      <c r="M22" s="178"/>
      <c r="N22" s="178"/>
      <c r="O22" s="179" t="s">
        <v>231</v>
      </c>
      <c r="P22" s="179"/>
      <c r="Q22" s="179"/>
      <c r="R22" s="180" t="n">
        <v>0</v>
      </c>
      <c r="S22" s="180" t="n">
        <v>0</v>
      </c>
      <c r="T22" s="180" t="n">
        <v>0</v>
      </c>
      <c r="U22" s="180" t="n">
        <v>0</v>
      </c>
      <c r="V22" s="56" t="n">
        <f aca="false">SUM(R22:U22)</f>
        <v>0</v>
      </c>
      <c r="W22" s="1" t="n">
        <v>260264</v>
      </c>
    </row>
    <row r="23" customFormat="false" ht="12.6" hidden="false" customHeight="true" outlineLevel="0" collapsed="false">
      <c r="A23" s="1" t="n">
        <v>260220</v>
      </c>
      <c r="B23" s="117" t="n">
        <v>12</v>
      </c>
      <c r="C23" s="118" t="s">
        <v>232</v>
      </c>
      <c r="D23" s="118"/>
      <c r="E23" s="118"/>
      <c r="F23" s="119"/>
      <c r="G23" s="30" t="n">
        <v>0</v>
      </c>
      <c r="H23" s="30" t="n">
        <v>0</v>
      </c>
      <c r="I23" s="30" t="n">
        <v>630</v>
      </c>
      <c r="J23" s="30" t="n">
        <v>0</v>
      </c>
      <c r="K23" s="31" t="n">
        <f aca="false">SUM(G23:J23)</f>
        <v>630</v>
      </c>
      <c r="M23" s="178"/>
      <c r="N23" s="178"/>
      <c r="O23" s="182" t="s">
        <v>233</v>
      </c>
      <c r="P23" s="183" t="s">
        <v>234</v>
      </c>
      <c r="Q23" s="184"/>
      <c r="R23" s="180" t="n">
        <v>0</v>
      </c>
      <c r="S23" s="180" t="n">
        <v>0</v>
      </c>
      <c r="T23" s="180" t="n">
        <v>0</v>
      </c>
      <c r="U23" s="180" t="n">
        <v>0</v>
      </c>
      <c r="V23" s="56" t="n">
        <f aca="false">SUM(R23:U23)</f>
        <v>0</v>
      </c>
      <c r="W23" s="1" t="n">
        <v>260265</v>
      </c>
    </row>
    <row r="24" customFormat="false" ht="12.6" hidden="false" customHeight="true" outlineLevel="0" collapsed="false">
      <c r="A24" s="1" t="n">
        <v>260221</v>
      </c>
      <c r="B24" s="185" t="s">
        <v>235</v>
      </c>
      <c r="C24" s="118"/>
      <c r="D24" s="118"/>
      <c r="E24" s="118"/>
      <c r="F24" s="119"/>
      <c r="G24" s="38" t="n">
        <v>0</v>
      </c>
      <c r="H24" s="38" t="n">
        <v>0</v>
      </c>
      <c r="I24" s="38" t="n">
        <v>0</v>
      </c>
      <c r="J24" s="38" t="n">
        <v>0</v>
      </c>
      <c r="K24" s="39" t="n">
        <f aca="false">SUM(G24:J24)</f>
        <v>0</v>
      </c>
      <c r="M24" s="178"/>
      <c r="N24" s="178"/>
      <c r="O24" s="182"/>
      <c r="P24" s="186" t="s">
        <v>236</v>
      </c>
      <c r="Q24" s="186"/>
      <c r="R24" s="180" t="n">
        <v>0</v>
      </c>
      <c r="S24" s="180" t="n">
        <v>0</v>
      </c>
      <c r="T24" s="180" t="n">
        <v>0</v>
      </c>
      <c r="U24" s="180" t="n">
        <v>0</v>
      </c>
      <c r="V24" s="56" t="n">
        <f aca="false">SUM(R24:U24)</f>
        <v>0</v>
      </c>
      <c r="W24" s="1" t="n">
        <v>260266</v>
      </c>
    </row>
    <row r="25" customFormat="false" ht="12.6" hidden="false" customHeight="true" outlineLevel="0" collapsed="false">
      <c r="A25" s="1" t="n">
        <v>260222</v>
      </c>
      <c r="B25" s="185" t="s">
        <v>237</v>
      </c>
      <c r="C25" s="118"/>
      <c r="D25" s="118"/>
      <c r="E25" s="118"/>
      <c r="F25" s="119"/>
      <c r="G25" s="64" t="n">
        <v>0</v>
      </c>
      <c r="H25" s="64" t="n">
        <v>0</v>
      </c>
      <c r="I25" s="64" t="n">
        <v>0</v>
      </c>
      <c r="J25" s="64" t="n">
        <v>0</v>
      </c>
      <c r="K25" s="65" t="n">
        <f aca="false">SUM(G25:J25)</f>
        <v>0</v>
      </c>
      <c r="M25" s="178"/>
      <c r="N25" s="178"/>
      <c r="O25" s="182"/>
      <c r="P25" s="183" t="s">
        <v>238</v>
      </c>
      <c r="Q25" s="184"/>
      <c r="R25" s="180" t="n">
        <v>0</v>
      </c>
      <c r="S25" s="180" t="n">
        <v>0</v>
      </c>
      <c r="T25" s="180" t="n">
        <v>0</v>
      </c>
      <c r="U25" s="180" t="n">
        <v>0</v>
      </c>
      <c r="V25" s="56" t="n">
        <f aca="false">SUM(R25:U25)</f>
        <v>0</v>
      </c>
      <c r="W25" s="1" t="n">
        <v>260267</v>
      </c>
    </row>
    <row r="26" customFormat="false" ht="12.6" hidden="false" customHeight="true" outlineLevel="0" collapsed="false">
      <c r="A26" s="1" t="n">
        <v>260223</v>
      </c>
      <c r="B26" s="154" t="s">
        <v>239</v>
      </c>
      <c r="C26" s="116"/>
      <c r="D26" s="153" t="s">
        <v>240</v>
      </c>
      <c r="E26" s="115"/>
      <c r="F26" s="116"/>
      <c r="G26" s="38" t="n">
        <v>0</v>
      </c>
      <c r="H26" s="38" t="n">
        <v>0</v>
      </c>
      <c r="I26" s="38" t="n">
        <v>0</v>
      </c>
      <c r="J26" s="38" t="n">
        <v>0</v>
      </c>
      <c r="K26" s="39" t="n">
        <f aca="false">SUM(G26:J26)</f>
        <v>0</v>
      </c>
      <c r="M26" s="178"/>
      <c r="N26" s="178"/>
      <c r="O26" s="182"/>
      <c r="P26" s="183" t="s">
        <v>28</v>
      </c>
      <c r="Q26" s="184"/>
      <c r="R26" s="180" t="n">
        <v>0</v>
      </c>
      <c r="S26" s="180" t="n">
        <v>0</v>
      </c>
      <c r="T26" s="180" t="n">
        <v>0</v>
      </c>
      <c r="U26" s="180" t="n">
        <v>0</v>
      </c>
      <c r="V26" s="56" t="n">
        <f aca="false">SUM(R26:U26)</f>
        <v>0</v>
      </c>
      <c r="W26" s="1" t="n">
        <v>260268</v>
      </c>
    </row>
    <row r="27" customFormat="false" ht="12.6" hidden="false" customHeight="true" outlineLevel="0" collapsed="false">
      <c r="A27" s="1" t="n">
        <v>260224</v>
      </c>
      <c r="B27" s="185" t="s">
        <v>241</v>
      </c>
      <c r="C27" s="119"/>
      <c r="D27" s="155" t="s">
        <v>242</v>
      </c>
      <c r="E27" s="118"/>
      <c r="F27" s="119"/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G27:J27)</f>
        <v>0</v>
      </c>
      <c r="M27" s="187" t="s">
        <v>243</v>
      </c>
      <c r="N27" s="187"/>
      <c r="O27" s="188" t="s">
        <v>244</v>
      </c>
      <c r="P27" s="188"/>
      <c r="Q27" s="188"/>
      <c r="R27" s="180" t="n">
        <v>0</v>
      </c>
      <c r="S27" s="180" t="n">
        <v>0</v>
      </c>
      <c r="T27" s="180" t="n">
        <v>0</v>
      </c>
      <c r="U27" s="180" t="n">
        <v>0</v>
      </c>
      <c r="V27" s="56" t="n">
        <f aca="false">SUM(R27:U27)</f>
        <v>0</v>
      </c>
      <c r="W27" s="1" t="n">
        <v>260269</v>
      </c>
    </row>
    <row r="28" customFormat="false" ht="12.6" hidden="false" customHeight="true" outlineLevel="0" collapsed="false">
      <c r="A28" s="1" t="n">
        <v>260225</v>
      </c>
      <c r="B28" s="185" t="s">
        <v>187</v>
      </c>
      <c r="C28" s="119"/>
      <c r="D28" s="155" t="s">
        <v>245</v>
      </c>
      <c r="E28" s="118"/>
      <c r="F28" s="119"/>
      <c r="G28" s="38" t="n">
        <v>0</v>
      </c>
      <c r="H28" s="38" t="n">
        <v>0</v>
      </c>
      <c r="I28" s="38" t="n">
        <v>0</v>
      </c>
      <c r="J28" s="38" t="n">
        <v>903</v>
      </c>
      <c r="K28" s="39" t="n">
        <f aca="false">SUM(G28:J28)</f>
        <v>903</v>
      </c>
      <c r="M28" s="187"/>
      <c r="N28" s="187"/>
      <c r="O28" s="188" t="s">
        <v>246</v>
      </c>
      <c r="P28" s="188"/>
      <c r="Q28" s="188"/>
      <c r="R28" s="180" t="n">
        <v>0</v>
      </c>
      <c r="S28" s="180" t="n">
        <v>0</v>
      </c>
      <c r="T28" s="180" t="n">
        <v>0</v>
      </c>
      <c r="U28" s="180" t="n">
        <v>0</v>
      </c>
      <c r="V28" s="56" t="n">
        <f aca="false">SUM(R28:U28)</f>
        <v>0</v>
      </c>
      <c r="W28" s="1" t="n">
        <v>260270</v>
      </c>
    </row>
    <row r="29" customFormat="false" ht="12.6" hidden="false" customHeight="true" outlineLevel="0" collapsed="false">
      <c r="A29" s="1" t="n">
        <v>260226</v>
      </c>
      <c r="B29" s="185"/>
      <c r="C29" s="119"/>
      <c r="D29" s="155" t="s">
        <v>247</v>
      </c>
      <c r="E29" s="118"/>
      <c r="F29" s="119"/>
      <c r="G29" s="38" t="n">
        <v>0</v>
      </c>
      <c r="H29" s="38" t="n">
        <v>0</v>
      </c>
      <c r="I29" s="38" t="n">
        <v>0</v>
      </c>
      <c r="J29" s="38" t="n">
        <v>0</v>
      </c>
      <c r="K29" s="39" t="n">
        <f aca="false">SUM(G29:J29)</f>
        <v>0</v>
      </c>
      <c r="M29" s="187"/>
      <c r="N29" s="187"/>
      <c r="O29" s="189" t="s">
        <v>248</v>
      </c>
      <c r="P29" s="189"/>
      <c r="Q29" s="189"/>
      <c r="R29" s="190" t="n">
        <v>0</v>
      </c>
      <c r="S29" s="190" t="n">
        <v>0</v>
      </c>
      <c r="T29" s="190" t="n">
        <v>0</v>
      </c>
      <c r="U29" s="190" t="n">
        <v>0</v>
      </c>
      <c r="V29" s="134" t="n">
        <f aca="false">SUM(R29:U29)</f>
        <v>0</v>
      </c>
      <c r="W29" s="1" t="n">
        <v>260271</v>
      </c>
    </row>
    <row r="30" customFormat="false" ht="12.6" hidden="false" customHeight="true" outlineLevel="0" collapsed="false">
      <c r="A30" s="1" t="n">
        <v>260227</v>
      </c>
      <c r="B30" s="185"/>
      <c r="C30" s="119"/>
      <c r="D30" s="155" t="s">
        <v>117</v>
      </c>
      <c r="E30" s="118"/>
      <c r="F30" s="119"/>
      <c r="G30" s="38" t="n">
        <v>0</v>
      </c>
      <c r="H30" s="38" t="n">
        <v>0</v>
      </c>
      <c r="I30" s="38" t="n">
        <v>0</v>
      </c>
      <c r="J30" s="38" t="n">
        <v>0</v>
      </c>
      <c r="K30" s="39" t="n">
        <f aca="false">SUM(G30:J30)</f>
        <v>0</v>
      </c>
    </row>
    <row r="31" customFormat="false" ht="12.6" hidden="false" customHeight="true" outlineLevel="0" collapsed="false">
      <c r="A31" s="1" t="n">
        <v>260228</v>
      </c>
      <c r="B31" s="156"/>
      <c r="C31" s="157"/>
      <c r="D31" s="158" t="s">
        <v>28</v>
      </c>
      <c r="E31" s="142"/>
      <c r="F31" s="157"/>
      <c r="G31" s="38" t="n">
        <v>0</v>
      </c>
      <c r="H31" s="38" t="n">
        <v>0</v>
      </c>
      <c r="I31" s="38" t="n">
        <v>16377</v>
      </c>
      <c r="J31" s="38" t="n">
        <v>0</v>
      </c>
      <c r="K31" s="39" t="n">
        <f aca="false">SUM(G31:J31)</f>
        <v>16377</v>
      </c>
    </row>
    <row r="32" customFormat="false" ht="12.6" hidden="false" customHeight="true" outlineLevel="0" collapsed="false">
      <c r="A32" s="1" t="n">
        <v>260229</v>
      </c>
      <c r="B32" s="185" t="s">
        <v>249</v>
      </c>
      <c r="C32" s="118"/>
      <c r="D32" s="118"/>
      <c r="E32" s="118"/>
      <c r="F32" s="119"/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G32:J32)</f>
        <v>0</v>
      </c>
    </row>
    <row r="33" customFormat="false" ht="12.6" hidden="false" customHeight="true" outlineLevel="0" collapsed="false">
      <c r="A33" s="1" t="n">
        <v>260230</v>
      </c>
      <c r="B33" s="154" t="s">
        <v>250</v>
      </c>
      <c r="C33" s="116"/>
      <c r="D33" s="153" t="s">
        <v>251</v>
      </c>
      <c r="E33" s="115"/>
      <c r="F33" s="116"/>
      <c r="G33" s="38" t="n">
        <v>0</v>
      </c>
      <c r="H33" s="38" t="n">
        <v>0</v>
      </c>
      <c r="I33" s="38" t="n">
        <v>0</v>
      </c>
      <c r="J33" s="38" t="n">
        <v>0</v>
      </c>
      <c r="K33" s="39" t="n">
        <f aca="false">SUM(G33:J33)</f>
        <v>0</v>
      </c>
    </row>
    <row r="34" customFormat="false" ht="12.6" hidden="false" customHeight="true" outlineLevel="0" collapsed="false">
      <c r="A34" s="1" t="n">
        <v>260231</v>
      </c>
      <c r="B34" s="156"/>
      <c r="C34" s="157"/>
      <c r="D34" s="158" t="s">
        <v>252</v>
      </c>
      <c r="E34" s="142"/>
      <c r="F34" s="157"/>
      <c r="G34" s="38" t="n">
        <v>0</v>
      </c>
      <c r="H34" s="38" t="n">
        <v>0</v>
      </c>
      <c r="I34" s="38" t="n">
        <v>0</v>
      </c>
      <c r="J34" s="38" t="n">
        <v>0</v>
      </c>
      <c r="K34" s="39" t="n">
        <f aca="false">SUM(G34:J34)</f>
        <v>0</v>
      </c>
    </row>
    <row r="35" customFormat="false" ht="12.6" hidden="false" customHeight="true" outlineLevel="0" collapsed="false">
      <c r="A35" s="1" t="n">
        <v>260232</v>
      </c>
      <c r="B35" s="185" t="s">
        <v>253</v>
      </c>
      <c r="C35" s="118"/>
      <c r="D35" s="118"/>
      <c r="E35" s="118"/>
      <c r="F35" s="119"/>
      <c r="G35" s="55" t="n">
        <v>0</v>
      </c>
      <c r="H35" s="55" t="n">
        <v>0</v>
      </c>
      <c r="I35" s="55" t="n">
        <v>0</v>
      </c>
      <c r="J35" s="55" t="n">
        <v>0</v>
      </c>
      <c r="K35" s="56" t="n">
        <f aca="false">SUM(G35:J35)</f>
        <v>0</v>
      </c>
    </row>
    <row r="36" customFormat="false" ht="12.6" hidden="false" customHeight="true" outlineLevel="0" collapsed="false">
      <c r="A36" s="1" t="n">
        <v>260233</v>
      </c>
      <c r="B36" s="191" t="s">
        <v>254</v>
      </c>
      <c r="C36" s="167"/>
      <c r="D36" s="167"/>
      <c r="E36" s="167"/>
      <c r="F36" s="168"/>
      <c r="G36" s="38" t="n">
        <v>0</v>
      </c>
      <c r="H36" s="38" t="n">
        <v>0</v>
      </c>
      <c r="I36" s="38" t="n">
        <v>0</v>
      </c>
      <c r="J36" s="38" t="n">
        <v>0</v>
      </c>
      <c r="K36" s="39" t="n">
        <f aca="false">SUM(G36:J36)</f>
        <v>0</v>
      </c>
    </row>
    <row r="37" customFormat="false" ht="12.6" hidden="false" customHeight="true" outlineLevel="0" collapsed="false">
      <c r="A37" s="1" t="n">
        <v>260234</v>
      </c>
      <c r="B37" s="154" t="s">
        <v>250</v>
      </c>
      <c r="C37" s="116"/>
      <c r="D37" s="153" t="s">
        <v>255</v>
      </c>
      <c r="E37" s="115"/>
      <c r="F37" s="116"/>
      <c r="G37" s="30" t="n">
        <v>0</v>
      </c>
      <c r="H37" s="30" t="n">
        <v>0</v>
      </c>
      <c r="I37" s="30" t="n">
        <v>0</v>
      </c>
      <c r="J37" s="30" t="n">
        <v>0</v>
      </c>
      <c r="K37" s="31" t="n">
        <f aca="false">SUM(G37:J37)</f>
        <v>0</v>
      </c>
    </row>
    <row r="38" customFormat="false" ht="12.6" hidden="false" customHeight="true" outlineLevel="0" collapsed="false">
      <c r="A38" s="1" t="n">
        <v>260235</v>
      </c>
      <c r="B38" s="156"/>
      <c r="C38" s="157"/>
      <c r="D38" s="158" t="s">
        <v>256</v>
      </c>
      <c r="E38" s="142"/>
      <c r="F38" s="157"/>
      <c r="G38" s="64" t="n">
        <v>0</v>
      </c>
      <c r="H38" s="64" t="n">
        <v>0</v>
      </c>
      <c r="I38" s="64" t="n">
        <v>0</v>
      </c>
      <c r="J38" s="64" t="n">
        <v>0</v>
      </c>
      <c r="K38" s="65" t="n">
        <f aca="false">SUM(G38:J38)</f>
        <v>0</v>
      </c>
    </row>
    <row r="39" customFormat="false" ht="12.6" hidden="false" customHeight="true" outlineLevel="0" collapsed="false">
      <c r="A39" s="1" t="n">
        <v>260236</v>
      </c>
      <c r="B39" s="185" t="s">
        <v>257</v>
      </c>
      <c r="C39" s="118"/>
      <c r="D39" s="118"/>
      <c r="E39" s="118"/>
      <c r="F39" s="119"/>
      <c r="G39" s="38" t="n">
        <v>0</v>
      </c>
      <c r="H39" s="38" t="n">
        <v>0</v>
      </c>
      <c r="I39" s="38" t="n">
        <v>0</v>
      </c>
      <c r="J39" s="38" t="n">
        <v>0</v>
      </c>
      <c r="K39" s="39" t="n">
        <f aca="false">SUM(G39:J39)</f>
        <v>0</v>
      </c>
    </row>
    <row r="40" customFormat="false" ht="12.6" hidden="false" customHeight="true" outlineLevel="0" collapsed="false">
      <c r="A40" s="1" t="n">
        <v>260237</v>
      </c>
      <c r="B40" s="185" t="s">
        <v>258</v>
      </c>
      <c r="C40" s="118"/>
      <c r="D40" s="118"/>
      <c r="E40" s="118"/>
      <c r="F40" s="119"/>
      <c r="G40" s="38" t="n">
        <v>0</v>
      </c>
      <c r="H40" s="38" t="n">
        <v>0</v>
      </c>
      <c r="I40" s="38" t="n">
        <v>0</v>
      </c>
      <c r="J40" s="38" t="n">
        <v>0</v>
      </c>
      <c r="K40" s="39" t="n">
        <f aca="false">SUM(G40:J40)</f>
        <v>0</v>
      </c>
    </row>
    <row r="41" customFormat="false" ht="12.6" hidden="false" customHeight="true" outlineLevel="0" collapsed="false">
      <c r="A41" s="1" t="n">
        <v>260238</v>
      </c>
      <c r="B41" s="154" t="s">
        <v>250</v>
      </c>
      <c r="C41" s="116"/>
      <c r="D41" s="153" t="s">
        <v>251</v>
      </c>
      <c r="E41" s="115"/>
      <c r="F41" s="116"/>
      <c r="G41" s="30" t="n">
        <v>0</v>
      </c>
      <c r="H41" s="30" t="n">
        <v>0</v>
      </c>
      <c r="I41" s="30" t="n">
        <v>0</v>
      </c>
      <c r="J41" s="30" t="n">
        <v>0</v>
      </c>
      <c r="K41" s="31" t="n">
        <f aca="false">SUM(G41:J41)</f>
        <v>0</v>
      </c>
    </row>
    <row r="42" customFormat="false" ht="12.6" hidden="false" customHeight="true" outlineLevel="0" collapsed="false">
      <c r="A42" s="1" t="n">
        <v>260239</v>
      </c>
      <c r="B42" s="156"/>
      <c r="C42" s="157"/>
      <c r="D42" s="158" t="s">
        <v>252</v>
      </c>
      <c r="E42" s="142"/>
      <c r="F42" s="157"/>
      <c r="G42" s="64" t="n">
        <v>0</v>
      </c>
      <c r="H42" s="64" t="n">
        <v>0</v>
      </c>
      <c r="I42" s="64" t="n">
        <v>0</v>
      </c>
      <c r="J42" s="64" t="n">
        <v>0</v>
      </c>
      <c r="K42" s="65" t="n">
        <f aca="false">SUM(G42:J42)</f>
        <v>0</v>
      </c>
    </row>
    <row r="43" customFormat="false" ht="12.6" hidden="false" customHeight="true" outlineLevel="0" collapsed="false">
      <c r="A43" s="1" t="n">
        <v>260240</v>
      </c>
      <c r="B43" s="154"/>
      <c r="C43" s="116"/>
      <c r="D43" s="153" t="s">
        <v>259</v>
      </c>
      <c r="E43" s="115"/>
      <c r="F43" s="116"/>
      <c r="G43" s="30" t="n">
        <v>0</v>
      </c>
      <c r="H43" s="30" t="n">
        <v>0</v>
      </c>
      <c r="I43" s="30" t="n">
        <v>0</v>
      </c>
      <c r="J43" s="30" t="n">
        <v>0</v>
      </c>
      <c r="K43" s="31" t="n">
        <f aca="false">SUM(G43:J43)</f>
        <v>0</v>
      </c>
    </row>
    <row r="44" customFormat="false" ht="12.6" hidden="false" customHeight="true" outlineLevel="0" collapsed="false">
      <c r="A44" s="1" t="n">
        <v>260241</v>
      </c>
      <c r="B44" s="185"/>
      <c r="C44" s="119"/>
      <c r="D44" s="155" t="s">
        <v>260</v>
      </c>
      <c r="E44" s="118"/>
      <c r="F44" s="119"/>
      <c r="G44" s="38" t="n">
        <v>0</v>
      </c>
      <c r="H44" s="38" t="n">
        <v>0</v>
      </c>
      <c r="I44" s="38" t="n">
        <v>0</v>
      </c>
      <c r="J44" s="38" t="n">
        <v>0</v>
      </c>
      <c r="K44" s="39" t="n">
        <f aca="false">SUM(G44:J44)</f>
        <v>0</v>
      </c>
    </row>
    <row r="45" customFormat="false" ht="12.6" hidden="false" customHeight="true" outlineLevel="0" collapsed="false">
      <c r="A45" s="1" t="n">
        <v>260242</v>
      </c>
      <c r="B45" s="185" t="s">
        <v>261</v>
      </c>
      <c r="C45" s="119"/>
      <c r="D45" s="155" t="s">
        <v>262</v>
      </c>
      <c r="E45" s="118"/>
      <c r="F45" s="119"/>
      <c r="G45" s="38" t="n">
        <v>0</v>
      </c>
      <c r="H45" s="38" t="n">
        <v>0</v>
      </c>
      <c r="I45" s="38" t="n">
        <v>0</v>
      </c>
      <c r="J45" s="38" t="n">
        <v>0</v>
      </c>
      <c r="K45" s="39" t="n">
        <f aca="false">SUM(G45:J45)</f>
        <v>0</v>
      </c>
    </row>
    <row r="46" customFormat="false" ht="12.6" hidden="false" customHeight="true" outlineLevel="0" collapsed="false">
      <c r="A46" s="1" t="n">
        <v>260243</v>
      </c>
      <c r="B46" s="185"/>
      <c r="C46" s="119"/>
      <c r="D46" s="155" t="s">
        <v>263</v>
      </c>
      <c r="E46" s="118"/>
      <c r="F46" s="119"/>
      <c r="G46" s="38" t="n">
        <v>0</v>
      </c>
      <c r="H46" s="38" t="n">
        <v>0</v>
      </c>
      <c r="I46" s="38" t="n">
        <v>0</v>
      </c>
      <c r="J46" s="38" t="n">
        <v>0</v>
      </c>
      <c r="K46" s="39" t="n">
        <f aca="false">SUM(G46:J46)</f>
        <v>0</v>
      </c>
    </row>
    <row r="47" customFormat="false" ht="12.6" hidden="false" customHeight="true" outlineLevel="0" collapsed="false">
      <c r="A47" s="1" t="n">
        <v>260244</v>
      </c>
      <c r="B47" s="192"/>
      <c r="C47" s="123"/>
      <c r="D47" s="193" t="s">
        <v>264</v>
      </c>
      <c r="E47" s="122"/>
      <c r="F47" s="123"/>
      <c r="G47" s="124" t="n">
        <v>0</v>
      </c>
      <c r="H47" s="124" t="n">
        <v>0</v>
      </c>
      <c r="I47" s="124" t="n">
        <v>0</v>
      </c>
      <c r="J47" s="124" t="n">
        <v>0</v>
      </c>
      <c r="K47" s="125" t="n">
        <f aca="false">SUM(G47:J47)</f>
        <v>0</v>
      </c>
    </row>
  </sheetData>
  <mergeCells count="34">
    <mergeCell ref="G2:G3"/>
    <mergeCell ref="H2:H3"/>
    <mergeCell ref="I2:I3"/>
    <mergeCell ref="J2:J3"/>
    <mergeCell ref="K2:K3"/>
    <mergeCell ref="R2:R3"/>
    <mergeCell ref="S2:S3"/>
    <mergeCell ref="T2:T3"/>
    <mergeCell ref="U2:U3"/>
    <mergeCell ref="V2:V3"/>
    <mergeCell ref="C5:F5"/>
    <mergeCell ref="M5:Q5"/>
    <mergeCell ref="B7:C9"/>
    <mergeCell ref="M9:O10"/>
    <mergeCell ref="P9:Q9"/>
    <mergeCell ref="P10:Q10"/>
    <mergeCell ref="M11:O12"/>
    <mergeCell ref="P11:Q11"/>
    <mergeCell ref="P12:Q12"/>
    <mergeCell ref="M13:P14"/>
    <mergeCell ref="C14:C16"/>
    <mergeCell ref="M15:P16"/>
    <mergeCell ref="M17:N18"/>
    <mergeCell ref="O17:P18"/>
    <mergeCell ref="C18:C19"/>
    <mergeCell ref="M21:N26"/>
    <mergeCell ref="O21:Q21"/>
    <mergeCell ref="O22:Q22"/>
    <mergeCell ref="O23:O26"/>
    <mergeCell ref="P24:Q24"/>
    <mergeCell ref="M27:N29"/>
    <mergeCell ref="O27:Q27"/>
    <mergeCell ref="O28:Q28"/>
    <mergeCell ref="O29:Q29"/>
  </mergeCells>
  <printOptions headings="false" gridLines="false" gridLinesSet="true" horizontalCentered="false" verticalCentered="false"/>
  <pageMargins left="0.7875" right="0.236111111111111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J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94" width="3.12"/>
    <col collapsed="false" customWidth="true" hidden="false" outlineLevel="0" max="3" min="3" style="194" width="5.87"/>
    <col collapsed="false" customWidth="true" hidden="false" outlineLevel="0" max="4" min="4" style="194" width="23.1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2" width="3.62"/>
    <col collapsed="false" customWidth="true" hidden="false" outlineLevel="0" max="12" min="12" style="2" width="4.62"/>
    <col collapsed="false" customWidth="true" hidden="false" outlineLevel="0" max="13" min="13" style="2" width="4.86"/>
    <col collapsed="false" customWidth="true" hidden="false" outlineLevel="0" max="14" min="14" style="2" width="21.62"/>
    <col collapsed="false" customWidth="true" hidden="false" outlineLevel="0" max="19" min="15" style="1" width="10.6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195" t="s">
        <v>265</v>
      </c>
      <c r="E1" s="7"/>
      <c r="F1" s="7"/>
      <c r="G1" s="7"/>
      <c r="H1" s="7"/>
      <c r="K1" s="4" t="s">
        <v>266</v>
      </c>
      <c r="O1" s="5"/>
      <c r="P1" s="5"/>
      <c r="Q1" s="5"/>
      <c r="R1" s="5"/>
    </row>
    <row r="2" customFormat="false" ht="15" hidden="false" customHeight="true" outlineLevel="0" collapsed="false">
      <c r="B2" s="196" t="s">
        <v>3</v>
      </c>
      <c r="C2" s="196"/>
      <c r="D2" s="196"/>
      <c r="E2" s="11" t="s">
        <v>4</v>
      </c>
      <c r="F2" s="197" t="s">
        <v>5</v>
      </c>
      <c r="G2" s="197" t="s">
        <v>6</v>
      </c>
      <c r="H2" s="197" t="s">
        <v>7</v>
      </c>
      <c r="I2" s="198" t="s">
        <v>8</v>
      </c>
      <c r="K2" s="13"/>
      <c r="L2" s="14"/>
      <c r="M2" s="14"/>
      <c r="N2" s="199" t="s">
        <v>3</v>
      </c>
      <c r="O2" s="11" t="s">
        <v>4</v>
      </c>
      <c r="P2" s="11" t="s">
        <v>5</v>
      </c>
      <c r="Q2" s="11" t="s">
        <v>6</v>
      </c>
      <c r="R2" s="11" t="s">
        <v>7</v>
      </c>
      <c r="S2" s="12" t="s">
        <v>8</v>
      </c>
    </row>
    <row r="3" customFormat="false" ht="15" hidden="false" customHeight="true" outlineLevel="0" collapsed="false">
      <c r="B3" s="200" t="s">
        <v>9</v>
      </c>
      <c r="C3" s="201"/>
      <c r="D3" s="202"/>
      <c r="E3" s="11"/>
      <c r="F3" s="197" t="n">
        <v>1</v>
      </c>
      <c r="G3" s="197" t="n">
        <v>1</v>
      </c>
      <c r="H3" s="197" t="n">
        <v>1</v>
      </c>
      <c r="I3" s="198"/>
      <c r="K3" s="203" t="s">
        <v>9</v>
      </c>
      <c r="L3" s="21"/>
      <c r="M3" s="21"/>
      <c r="N3" s="21"/>
      <c r="O3" s="11"/>
      <c r="P3" s="11" t="n">
        <v>1</v>
      </c>
      <c r="Q3" s="11" t="n">
        <v>1</v>
      </c>
      <c r="R3" s="11" t="n">
        <v>1</v>
      </c>
      <c r="S3" s="12"/>
    </row>
    <row r="4" customFormat="false" ht="15" hidden="false" customHeight="true" outlineLevel="0" collapsed="false">
      <c r="A4" s="1" t="n">
        <v>210101</v>
      </c>
      <c r="B4" s="204" t="n">
        <v>1</v>
      </c>
      <c r="C4" s="194" t="s">
        <v>267</v>
      </c>
      <c r="D4" s="205"/>
      <c r="E4" s="30" t="n">
        <v>0</v>
      </c>
      <c r="F4" s="30" t="n">
        <v>0</v>
      </c>
      <c r="G4" s="30" t="n">
        <v>0</v>
      </c>
      <c r="H4" s="30" t="n">
        <v>0</v>
      </c>
      <c r="I4" s="31" t="n">
        <f aca="false">SUM(E4:H4)</f>
        <v>0</v>
      </c>
      <c r="K4" s="206" t="s">
        <v>268</v>
      </c>
      <c r="L4" s="73"/>
      <c r="M4" s="73"/>
      <c r="N4" s="73"/>
      <c r="O4" s="30" t="n">
        <v>23131</v>
      </c>
      <c r="P4" s="30" t="n">
        <v>142584</v>
      </c>
      <c r="Q4" s="30" t="n">
        <v>5800</v>
      </c>
      <c r="R4" s="30" t="n">
        <v>218578</v>
      </c>
      <c r="S4" s="31" t="n">
        <f aca="false">SUM(O4:R4)</f>
        <v>390093</v>
      </c>
      <c r="T4" s="1" t="n">
        <v>240112</v>
      </c>
    </row>
    <row r="5" customFormat="false" ht="15" hidden="false" customHeight="true" outlineLevel="0" collapsed="false">
      <c r="A5" s="1" t="n">
        <v>210102</v>
      </c>
      <c r="B5" s="207" t="s">
        <v>161</v>
      </c>
      <c r="C5" s="194" t="s">
        <v>269</v>
      </c>
      <c r="D5" s="205"/>
      <c r="E5" s="38" t="n">
        <v>0</v>
      </c>
      <c r="F5" s="38" t="n">
        <v>0</v>
      </c>
      <c r="G5" s="38" t="n">
        <v>0</v>
      </c>
      <c r="H5" s="38" t="n">
        <v>0</v>
      </c>
      <c r="I5" s="39" t="n">
        <f aca="false">SUM(E5:H5)</f>
        <v>0</v>
      </c>
      <c r="K5" s="28" t="n">
        <v>2</v>
      </c>
      <c r="L5" s="29" t="n">
        <v>1</v>
      </c>
      <c r="N5" s="88" t="s">
        <v>270</v>
      </c>
      <c r="O5" s="30" t="n">
        <v>23131</v>
      </c>
      <c r="P5" s="30" t="n">
        <v>134905</v>
      </c>
      <c r="Q5" s="30" t="n">
        <v>5800</v>
      </c>
      <c r="R5" s="30" t="n">
        <v>197409</v>
      </c>
      <c r="S5" s="31" t="n">
        <f aca="false">SUM(O5:R5)</f>
        <v>361245</v>
      </c>
      <c r="T5" s="1" t="n">
        <v>240212</v>
      </c>
    </row>
    <row r="6" customFormat="false" ht="15" hidden="false" customHeight="true" outlineLevel="0" collapsed="false">
      <c r="A6" s="1" t="n">
        <v>210103</v>
      </c>
      <c r="B6" s="207" t="s">
        <v>165</v>
      </c>
      <c r="C6" s="194" t="s">
        <v>271</v>
      </c>
      <c r="D6" s="205"/>
      <c r="E6" s="38" t="n">
        <v>0</v>
      </c>
      <c r="F6" s="38" t="n">
        <v>0</v>
      </c>
      <c r="G6" s="38" t="n">
        <v>0</v>
      </c>
      <c r="H6" s="38" t="n">
        <v>0</v>
      </c>
      <c r="I6" s="39" t="n">
        <f aca="false">SUM(E6:H6)</f>
        <v>0</v>
      </c>
      <c r="K6" s="35"/>
      <c r="L6" s="29"/>
      <c r="N6" s="92" t="s">
        <v>272</v>
      </c>
      <c r="O6" s="38" t="n">
        <v>0</v>
      </c>
      <c r="P6" s="38" t="n">
        <v>0</v>
      </c>
      <c r="Q6" s="38" t="n">
        <v>0</v>
      </c>
      <c r="R6" s="38" t="n">
        <v>0</v>
      </c>
      <c r="S6" s="39" t="n">
        <f aca="false">SUM(O6:R6)</f>
        <v>0</v>
      </c>
      <c r="T6" s="1" t="n">
        <v>240312</v>
      </c>
    </row>
    <row r="7" customFormat="false" ht="15" hidden="false" customHeight="true" outlineLevel="0" collapsed="false">
      <c r="A7" s="1" t="n">
        <v>210104</v>
      </c>
      <c r="B7" s="207" t="s">
        <v>273</v>
      </c>
      <c r="C7" s="194" t="s">
        <v>274</v>
      </c>
      <c r="D7" s="205"/>
      <c r="E7" s="38" t="n">
        <v>0</v>
      </c>
      <c r="F7" s="38" t="n">
        <v>0</v>
      </c>
      <c r="G7" s="38" t="n">
        <v>0</v>
      </c>
      <c r="H7" s="38" t="n">
        <v>0</v>
      </c>
      <c r="I7" s="39" t="n">
        <f aca="false">SUM(E7:H7)</f>
        <v>0</v>
      </c>
      <c r="K7" s="208"/>
      <c r="L7" s="209" t="s">
        <v>275</v>
      </c>
      <c r="M7" s="210"/>
      <c r="N7" s="103" t="s">
        <v>276</v>
      </c>
      <c r="O7" s="64" t="n">
        <v>0</v>
      </c>
      <c r="P7" s="64" t="n">
        <v>0</v>
      </c>
      <c r="Q7" s="64" t="n">
        <v>0</v>
      </c>
      <c r="R7" s="64" t="n">
        <v>21169</v>
      </c>
      <c r="S7" s="65" t="n">
        <f aca="false">SUM(O7:R7)</f>
        <v>21169</v>
      </c>
      <c r="T7" s="1" t="n">
        <v>240412</v>
      </c>
    </row>
    <row r="8" customFormat="false" ht="15" hidden="false" customHeight="true" outlineLevel="0" collapsed="false">
      <c r="A8" s="1" t="n">
        <v>210105</v>
      </c>
      <c r="B8" s="207" t="s">
        <v>277</v>
      </c>
      <c r="C8" s="194" t="s">
        <v>278</v>
      </c>
      <c r="D8" s="205"/>
      <c r="E8" s="38" t="n">
        <v>0</v>
      </c>
      <c r="F8" s="38" t="n">
        <v>0</v>
      </c>
      <c r="G8" s="38" t="n">
        <v>0</v>
      </c>
      <c r="H8" s="38" t="n">
        <v>0</v>
      </c>
      <c r="I8" s="39" t="n">
        <f aca="false">SUM(E8:H8)</f>
        <v>0</v>
      </c>
      <c r="K8" s="47" t="s">
        <v>77</v>
      </c>
      <c r="L8" s="29" t="n">
        <v>2</v>
      </c>
      <c r="M8" s="6" t="s">
        <v>279</v>
      </c>
      <c r="O8" s="30" t="n">
        <v>0</v>
      </c>
      <c r="P8" s="30" t="n">
        <v>7679</v>
      </c>
      <c r="Q8" s="30" t="n">
        <v>0</v>
      </c>
      <c r="R8" s="30" t="n">
        <v>0</v>
      </c>
      <c r="S8" s="31" t="n">
        <f aca="false">SUM(O8:R8)</f>
        <v>7679</v>
      </c>
      <c r="T8" s="1" t="n">
        <v>240512</v>
      </c>
    </row>
    <row r="9" customFormat="false" ht="15" hidden="false" customHeight="true" outlineLevel="0" collapsed="false">
      <c r="A9" s="1" t="n">
        <v>210106</v>
      </c>
      <c r="B9" s="207" t="s">
        <v>62</v>
      </c>
      <c r="C9" s="194" t="s">
        <v>280</v>
      </c>
      <c r="D9" s="205"/>
      <c r="E9" s="38" t="n">
        <v>0</v>
      </c>
      <c r="F9" s="38" t="n">
        <v>0</v>
      </c>
      <c r="G9" s="38" t="n">
        <v>0</v>
      </c>
      <c r="H9" s="38" t="n">
        <v>0</v>
      </c>
      <c r="I9" s="39" t="n">
        <f aca="false">SUM(E9:H9)</f>
        <v>0</v>
      </c>
      <c r="K9" s="35"/>
      <c r="L9" s="29" t="n">
        <v>3</v>
      </c>
      <c r="M9" s="6" t="s">
        <v>234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SUM(O9:R9)</f>
        <v>0</v>
      </c>
      <c r="T9" s="1" t="n">
        <v>240612</v>
      </c>
    </row>
    <row r="10" customFormat="false" ht="15" hidden="false" customHeight="true" outlineLevel="0" collapsed="false">
      <c r="A10" s="1" t="n">
        <v>210107</v>
      </c>
      <c r="B10" s="211" t="s">
        <v>281</v>
      </c>
      <c r="C10" s="212"/>
      <c r="D10" s="213"/>
      <c r="E10" s="55" t="n">
        <v>502</v>
      </c>
      <c r="F10" s="55" t="n">
        <v>3412</v>
      </c>
      <c r="G10" s="55" t="n">
        <v>0</v>
      </c>
      <c r="H10" s="55" t="n">
        <v>4062</v>
      </c>
      <c r="I10" s="56" t="n">
        <f aca="false">SUM(E10:H10)</f>
        <v>7976</v>
      </c>
      <c r="K10" s="35"/>
      <c r="L10" s="29" t="n">
        <v>4</v>
      </c>
      <c r="M10" s="6" t="s">
        <v>236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SUM(O10:R10)</f>
        <v>0</v>
      </c>
      <c r="T10" s="1" t="n">
        <v>240712</v>
      </c>
    </row>
    <row r="11" customFormat="false" ht="15" hidden="false" customHeight="true" outlineLevel="0" collapsed="false">
      <c r="A11" s="1" t="n">
        <v>210108</v>
      </c>
      <c r="B11" s="214"/>
      <c r="C11" s="215"/>
      <c r="D11" s="216" t="s">
        <v>282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f aca="false">SUM(E11:H11)</f>
        <v>0</v>
      </c>
      <c r="K11" s="35"/>
      <c r="L11" s="29" t="n">
        <v>5</v>
      </c>
      <c r="M11" s="6" t="s">
        <v>238</v>
      </c>
      <c r="O11" s="38" t="n">
        <v>0</v>
      </c>
      <c r="P11" s="38" t="n">
        <v>0</v>
      </c>
      <c r="Q11" s="38" t="n">
        <v>0</v>
      </c>
      <c r="R11" s="38" t="n">
        <v>0</v>
      </c>
      <c r="S11" s="39" t="n">
        <f aca="false">SUM(O11:R11)</f>
        <v>0</v>
      </c>
      <c r="T11" s="1" t="n">
        <v>240812</v>
      </c>
    </row>
    <row r="12" customFormat="false" ht="15" hidden="false" customHeight="true" outlineLevel="0" collapsed="false">
      <c r="A12" s="1" t="n">
        <v>210109</v>
      </c>
      <c r="B12" s="207" t="s">
        <v>187</v>
      </c>
      <c r="C12" s="207"/>
      <c r="D12" s="217" t="s">
        <v>283</v>
      </c>
      <c r="E12" s="38" t="n">
        <v>502</v>
      </c>
      <c r="F12" s="38" t="n">
        <v>3412</v>
      </c>
      <c r="G12" s="38" t="n">
        <v>0</v>
      </c>
      <c r="H12" s="38" t="n">
        <v>4062</v>
      </c>
      <c r="I12" s="39" t="n">
        <f aca="false">SUM(E12:H12)</f>
        <v>7976</v>
      </c>
      <c r="K12" s="47" t="s">
        <v>80</v>
      </c>
      <c r="L12" s="29" t="n">
        <v>6</v>
      </c>
      <c r="M12" s="6" t="s">
        <v>284</v>
      </c>
      <c r="O12" s="38" t="n">
        <v>0</v>
      </c>
      <c r="P12" s="38" t="n">
        <v>0</v>
      </c>
      <c r="Q12" s="38" t="n">
        <v>0</v>
      </c>
      <c r="R12" s="38" t="n">
        <v>0</v>
      </c>
      <c r="S12" s="39" t="n">
        <f aca="false">SUM(O12:R12)</f>
        <v>0</v>
      </c>
      <c r="T12" s="1" t="n">
        <v>240912</v>
      </c>
    </row>
    <row r="13" customFormat="false" ht="15" hidden="false" customHeight="true" outlineLevel="0" collapsed="false">
      <c r="A13" s="1" t="n">
        <v>210110</v>
      </c>
      <c r="B13" s="218"/>
      <c r="C13" s="219"/>
      <c r="D13" s="220" t="s">
        <v>285</v>
      </c>
      <c r="E13" s="64" t="n">
        <v>0</v>
      </c>
      <c r="F13" s="64" t="n">
        <v>0</v>
      </c>
      <c r="G13" s="64" t="n">
        <v>0</v>
      </c>
      <c r="H13" s="64" t="n">
        <v>0</v>
      </c>
      <c r="I13" s="65" t="n">
        <f aca="false">SUM(E13:H13)</f>
        <v>0</v>
      </c>
      <c r="K13" s="35"/>
      <c r="L13" s="29" t="n">
        <v>7</v>
      </c>
      <c r="M13" s="6" t="s">
        <v>286</v>
      </c>
      <c r="O13" s="38" t="n">
        <v>0</v>
      </c>
      <c r="P13" s="38" t="n">
        <v>0</v>
      </c>
      <c r="Q13" s="38" t="n">
        <v>0</v>
      </c>
      <c r="R13" s="38" t="n">
        <v>0</v>
      </c>
      <c r="S13" s="39" t="n">
        <f aca="false">SUM(O13:R13)</f>
        <v>0</v>
      </c>
      <c r="T13" s="1" t="n">
        <v>241012</v>
      </c>
    </row>
    <row r="14" customFormat="false" ht="15" hidden="false" customHeight="true" outlineLevel="0" collapsed="false">
      <c r="A14" s="1" t="n">
        <v>210112</v>
      </c>
      <c r="B14" s="221" t="s">
        <v>287</v>
      </c>
      <c r="D14" s="205"/>
      <c r="E14" s="38" t="n">
        <v>204</v>
      </c>
      <c r="F14" s="38" t="n">
        <v>957</v>
      </c>
      <c r="G14" s="38" t="n">
        <v>0</v>
      </c>
      <c r="H14" s="38" t="n">
        <v>2118</v>
      </c>
      <c r="I14" s="39" t="n">
        <f aca="false">SUM(E14:H14)</f>
        <v>3279</v>
      </c>
      <c r="K14" s="208"/>
      <c r="L14" s="29" t="n">
        <v>8</v>
      </c>
      <c r="M14" s="6" t="s">
        <v>288</v>
      </c>
      <c r="O14" s="38" t="n">
        <v>0</v>
      </c>
      <c r="P14" s="38" t="n">
        <v>0</v>
      </c>
      <c r="Q14" s="38" t="n">
        <v>0</v>
      </c>
      <c r="R14" s="38" t="n">
        <v>0</v>
      </c>
      <c r="S14" s="39" t="n">
        <f aca="false">SUM(O14:R14)</f>
        <v>0</v>
      </c>
      <c r="T14" s="1" t="n">
        <v>241112</v>
      </c>
    </row>
    <row r="15" customFormat="false" ht="15" hidden="false" customHeight="true" outlineLevel="0" collapsed="false">
      <c r="A15" s="1" t="n">
        <v>210113</v>
      </c>
      <c r="B15" s="221" t="s">
        <v>289</v>
      </c>
      <c r="D15" s="205"/>
      <c r="E15" s="38" t="n">
        <v>14</v>
      </c>
      <c r="F15" s="38" t="n">
        <v>147</v>
      </c>
      <c r="G15" s="38" t="n">
        <v>0</v>
      </c>
      <c r="H15" s="38" t="n">
        <v>0</v>
      </c>
      <c r="I15" s="39" t="n">
        <f aca="false">SUM(E15:H15)</f>
        <v>161</v>
      </c>
      <c r="K15" s="222"/>
      <c r="L15" s="66" t="n">
        <v>9</v>
      </c>
      <c r="M15" s="68" t="s">
        <v>28</v>
      </c>
      <c r="N15" s="21"/>
      <c r="O15" s="64" t="n">
        <v>0</v>
      </c>
      <c r="P15" s="64" t="n">
        <v>0</v>
      </c>
      <c r="Q15" s="64" t="n">
        <v>0</v>
      </c>
      <c r="R15" s="64" t="n">
        <v>0</v>
      </c>
      <c r="S15" s="65" t="n">
        <f aca="false">SUM(O15:R15)</f>
        <v>0</v>
      </c>
      <c r="T15" s="1" t="n">
        <v>241212</v>
      </c>
    </row>
    <row r="16" customFormat="false" ht="15" hidden="false" customHeight="true" outlineLevel="0" collapsed="false">
      <c r="A16" s="1" t="n">
        <v>210114</v>
      </c>
      <c r="B16" s="221" t="s">
        <v>290</v>
      </c>
      <c r="D16" s="205"/>
      <c r="E16" s="38" t="n">
        <v>0</v>
      </c>
      <c r="F16" s="38" t="n">
        <v>183</v>
      </c>
      <c r="G16" s="38" t="n">
        <v>0</v>
      </c>
      <c r="H16" s="38" t="n">
        <v>28</v>
      </c>
      <c r="I16" s="39" t="n">
        <f aca="false">SUM(E16:H16)</f>
        <v>211</v>
      </c>
      <c r="K16" s="28" t="n">
        <v>3</v>
      </c>
      <c r="L16" s="29" t="n">
        <v>1</v>
      </c>
      <c r="M16" s="6" t="s">
        <v>291</v>
      </c>
      <c r="O16" s="38" t="n">
        <v>0</v>
      </c>
      <c r="P16" s="38" t="n">
        <v>0</v>
      </c>
      <c r="Q16" s="38" t="n">
        <v>0</v>
      </c>
      <c r="R16" s="38" t="n">
        <v>0</v>
      </c>
      <c r="S16" s="39" t="n">
        <f aca="false">SUM(O16:R16)</f>
        <v>0</v>
      </c>
      <c r="T16" s="1" t="n">
        <v>240101</v>
      </c>
    </row>
    <row r="17" customFormat="false" ht="15" hidden="false" customHeight="true" outlineLevel="0" collapsed="false">
      <c r="A17" s="1" t="n">
        <v>210115</v>
      </c>
      <c r="B17" s="221" t="s">
        <v>292</v>
      </c>
      <c r="D17" s="205"/>
      <c r="E17" s="38" t="n">
        <v>30</v>
      </c>
      <c r="F17" s="38" t="n">
        <v>12</v>
      </c>
      <c r="G17" s="38" t="n">
        <v>0</v>
      </c>
      <c r="H17" s="38" t="n">
        <v>15</v>
      </c>
      <c r="I17" s="39" t="n">
        <f aca="false">SUM(E17:H17)</f>
        <v>57</v>
      </c>
      <c r="K17" s="47" t="s">
        <v>293</v>
      </c>
      <c r="L17" s="29" t="n">
        <v>2</v>
      </c>
      <c r="M17" s="2" t="s">
        <v>294</v>
      </c>
      <c r="O17" s="38" t="n">
        <v>0</v>
      </c>
      <c r="P17" s="38" t="n">
        <v>1920</v>
      </c>
      <c r="Q17" s="38" t="n">
        <v>0</v>
      </c>
      <c r="R17" s="38" t="n">
        <v>23037</v>
      </c>
      <c r="S17" s="39" t="n">
        <f aca="false">SUM(O17:R17)</f>
        <v>24957</v>
      </c>
      <c r="T17" s="1" t="n">
        <v>240102</v>
      </c>
    </row>
    <row r="18" customFormat="false" ht="15" hidden="false" customHeight="true" outlineLevel="0" collapsed="false">
      <c r="A18" s="1" t="n">
        <v>210116</v>
      </c>
      <c r="B18" s="221" t="s">
        <v>295</v>
      </c>
      <c r="D18" s="205"/>
      <c r="E18" s="38" t="n">
        <v>0</v>
      </c>
      <c r="F18" s="38" t="n">
        <v>0</v>
      </c>
      <c r="G18" s="38" t="n">
        <v>0</v>
      </c>
      <c r="H18" s="38" t="n">
        <v>0</v>
      </c>
      <c r="I18" s="39" t="n">
        <f aca="false">SUM(E18:H18)</f>
        <v>0</v>
      </c>
      <c r="K18" s="35"/>
      <c r="L18" s="29" t="n">
        <v>3</v>
      </c>
      <c r="M18" s="2" t="s">
        <v>296</v>
      </c>
      <c r="O18" s="38" t="n">
        <v>0</v>
      </c>
      <c r="P18" s="38" t="n">
        <v>39171</v>
      </c>
      <c r="Q18" s="38" t="n">
        <v>2900</v>
      </c>
      <c r="R18" s="38" t="n">
        <v>69117</v>
      </c>
      <c r="S18" s="39" t="n">
        <f aca="false">SUM(O18:R18)</f>
        <v>111188</v>
      </c>
      <c r="T18" s="1" t="n">
        <v>240103</v>
      </c>
    </row>
    <row r="19" customFormat="false" ht="15" hidden="false" customHeight="true" outlineLevel="0" collapsed="false">
      <c r="A19" s="1" t="n">
        <v>210117</v>
      </c>
      <c r="B19" s="221" t="s">
        <v>297</v>
      </c>
      <c r="D19" s="205"/>
      <c r="E19" s="38" t="n">
        <v>0</v>
      </c>
      <c r="F19" s="38" t="n">
        <v>0</v>
      </c>
      <c r="G19" s="38" t="n">
        <v>0</v>
      </c>
      <c r="H19" s="38" t="n">
        <v>0</v>
      </c>
      <c r="I19" s="39" t="n">
        <f aca="false">SUM(E19:H19)</f>
        <v>0</v>
      </c>
      <c r="K19" s="47" t="s">
        <v>298</v>
      </c>
      <c r="L19" s="29" t="n">
        <v>4</v>
      </c>
      <c r="M19" s="2" t="s">
        <v>299</v>
      </c>
      <c r="O19" s="38" t="n">
        <v>23131</v>
      </c>
      <c r="P19" s="38" t="n">
        <v>101493</v>
      </c>
      <c r="Q19" s="38" t="n">
        <v>2900</v>
      </c>
      <c r="R19" s="38" t="n">
        <v>122590</v>
      </c>
      <c r="S19" s="39" t="n">
        <f aca="false">SUM(O19:R19)</f>
        <v>250114</v>
      </c>
      <c r="T19" s="1" t="n">
        <v>240104</v>
      </c>
    </row>
    <row r="20" customFormat="false" ht="15" hidden="false" customHeight="true" outlineLevel="0" collapsed="false">
      <c r="A20" s="1" t="n">
        <v>210118</v>
      </c>
      <c r="B20" s="221" t="s">
        <v>300</v>
      </c>
      <c r="D20" s="205"/>
      <c r="E20" s="38" t="n">
        <v>0</v>
      </c>
      <c r="F20" s="38" t="n">
        <v>0</v>
      </c>
      <c r="G20" s="38" t="n">
        <v>0</v>
      </c>
      <c r="H20" s="38" t="n">
        <v>0</v>
      </c>
      <c r="I20" s="39" t="n">
        <f aca="false">SUM(E20:H20)</f>
        <v>0</v>
      </c>
      <c r="K20" s="35"/>
      <c r="L20" s="29" t="n">
        <v>5</v>
      </c>
      <c r="M20" s="2" t="s">
        <v>301</v>
      </c>
      <c r="O20" s="38" t="n">
        <v>0</v>
      </c>
      <c r="P20" s="38" t="n">
        <v>0</v>
      </c>
      <c r="Q20" s="38" t="n">
        <v>0</v>
      </c>
      <c r="R20" s="38" t="n">
        <v>3834</v>
      </c>
      <c r="S20" s="39" t="n">
        <f aca="false">SUM(O20:R20)</f>
        <v>3834</v>
      </c>
      <c r="T20" s="1" t="n">
        <v>240105</v>
      </c>
    </row>
    <row r="21" customFormat="false" ht="15" hidden="false" customHeight="true" outlineLevel="0" collapsed="false">
      <c r="A21" s="1" t="n">
        <v>210119</v>
      </c>
      <c r="B21" s="221" t="s">
        <v>302</v>
      </c>
      <c r="D21" s="205"/>
      <c r="E21" s="38" t="n">
        <v>414</v>
      </c>
      <c r="F21" s="38" t="n">
        <v>2959</v>
      </c>
      <c r="G21" s="38" t="n">
        <v>0</v>
      </c>
      <c r="H21" s="38" t="n">
        <v>1087</v>
      </c>
      <c r="I21" s="39" t="n">
        <f aca="false">SUM(E21:H21)</f>
        <v>4460</v>
      </c>
      <c r="K21" s="47" t="s">
        <v>303</v>
      </c>
      <c r="L21" s="29" t="n">
        <v>6</v>
      </c>
      <c r="M21" s="2" t="s">
        <v>304</v>
      </c>
      <c r="O21" s="38" t="n">
        <v>0</v>
      </c>
      <c r="P21" s="38" t="n">
        <v>0</v>
      </c>
      <c r="Q21" s="38" t="n">
        <v>0</v>
      </c>
      <c r="R21" s="38" t="n">
        <v>0</v>
      </c>
      <c r="S21" s="39" t="n">
        <f aca="false">SUM(O21:R21)</f>
        <v>0</v>
      </c>
      <c r="T21" s="1" t="n">
        <v>240106</v>
      </c>
    </row>
    <row r="22" customFormat="false" ht="15" hidden="false" customHeight="true" outlineLevel="0" collapsed="false">
      <c r="A22" s="1" t="n">
        <v>210127</v>
      </c>
      <c r="B22" s="221" t="s">
        <v>305</v>
      </c>
      <c r="D22" s="205"/>
      <c r="E22" s="38" t="n">
        <v>0</v>
      </c>
      <c r="F22" s="38" t="n">
        <v>0</v>
      </c>
      <c r="G22" s="38" t="n">
        <v>0</v>
      </c>
      <c r="H22" s="38" t="n">
        <v>0</v>
      </c>
      <c r="I22" s="39" t="n">
        <f aca="false">SUM(E22:H22)</f>
        <v>0</v>
      </c>
      <c r="K22" s="35"/>
      <c r="L22" s="29" t="n">
        <v>7</v>
      </c>
      <c r="M22" s="2" t="s">
        <v>306</v>
      </c>
      <c r="O22" s="38" t="n">
        <v>0</v>
      </c>
      <c r="P22" s="38" t="n">
        <v>0</v>
      </c>
      <c r="Q22" s="38" t="n">
        <v>0</v>
      </c>
      <c r="R22" s="38" t="n">
        <v>0</v>
      </c>
      <c r="S22" s="39" t="n">
        <f aca="false">SUM(O22:R22)</f>
        <v>0</v>
      </c>
      <c r="T22" s="1" t="n">
        <v>240107</v>
      </c>
    </row>
    <row r="23" customFormat="false" ht="15" hidden="false" customHeight="true" outlineLevel="0" collapsed="false">
      <c r="A23" s="1" t="n">
        <v>210128</v>
      </c>
      <c r="B23" s="221" t="s">
        <v>307</v>
      </c>
      <c r="D23" s="205"/>
      <c r="E23" s="38" t="n">
        <v>0</v>
      </c>
      <c r="F23" s="38" t="n">
        <v>53</v>
      </c>
      <c r="G23" s="38" t="n">
        <v>0</v>
      </c>
      <c r="H23" s="38" t="n">
        <v>1404</v>
      </c>
      <c r="I23" s="39" t="n">
        <f aca="false">SUM(E23:H23)</f>
        <v>1457</v>
      </c>
      <c r="K23" s="47" t="s">
        <v>77</v>
      </c>
      <c r="L23" s="29" t="n">
        <v>8</v>
      </c>
      <c r="M23" s="2" t="s">
        <v>308</v>
      </c>
      <c r="O23" s="38" t="n">
        <v>0</v>
      </c>
      <c r="P23" s="38" t="n">
        <v>0</v>
      </c>
      <c r="Q23" s="38" t="n">
        <v>0</v>
      </c>
      <c r="R23" s="38" t="n">
        <v>0</v>
      </c>
      <c r="S23" s="39" t="n">
        <f aca="false">SUM(O23:R23)</f>
        <v>0</v>
      </c>
      <c r="T23" s="1" t="n">
        <v>240108</v>
      </c>
    </row>
    <row r="24" customFormat="false" ht="15" hidden="false" customHeight="true" outlineLevel="0" collapsed="false">
      <c r="A24" s="1" t="n">
        <v>210129</v>
      </c>
      <c r="B24" s="223" t="s">
        <v>309</v>
      </c>
      <c r="D24" s="205"/>
      <c r="E24" s="38" t="n">
        <v>1164</v>
      </c>
      <c r="F24" s="38" t="n">
        <v>7723</v>
      </c>
      <c r="G24" s="38" t="n">
        <v>0</v>
      </c>
      <c r="H24" s="38" t="n">
        <v>8714</v>
      </c>
      <c r="I24" s="39" t="n">
        <f aca="false">SUM(E24:H24)</f>
        <v>17601</v>
      </c>
      <c r="K24" s="35"/>
      <c r="L24" s="29" t="n">
        <v>9</v>
      </c>
      <c r="M24" s="2" t="s">
        <v>310</v>
      </c>
      <c r="O24" s="38" t="n">
        <v>0</v>
      </c>
      <c r="P24" s="38" t="n">
        <v>0</v>
      </c>
      <c r="Q24" s="38" t="n">
        <v>0</v>
      </c>
      <c r="R24" s="38" t="n">
        <v>0</v>
      </c>
      <c r="S24" s="39" t="n">
        <f aca="false">SUM(O24:R24)</f>
        <v>0</v>
      </c>
      <c r="T24" s="1" t="n">
        <v>240109</v>
      </c>
    </row>
    <row r="25" customFormat="false" ht="15" hidden="false" customHeight="true" outlineLevel="0" collapsed="false">
      <c r="A25" s="1" t="n">
        <v>210130</v>
      </c>
      <c r="B25" s="221" t="s">
        <v>311</v>
      </c>
      <c r="D25" s="205"/>
      <c r="E25" s="38" t="n">
        <v>0</v>
      </c>
      <c r="F25" s="38" t="n">
        <v>0</v>
      </c>
      <c r="G25" s="38" t="n">
        <v>0</v>
      </c>
      <c r="H25" s="38" t="n">
        <v>0</v>
      </c>
      <c r="I25" s="39" t="n">
        <f aca="false">SUM(E25:H25)</f>
        <v>0</v>
      </c>
      <c r="K25" s="47" t="s">
        <v>80</v>
      </c>
      <c r="L25" s="29" t="n">
        <v>10</v>
      </c>
      <c r="M25" s="2" t="s">
        <v>312</v>
      </c>
      <c r="O25" s="38" t="n">
        <v>0</v>
      </c>
      <c r="P25" s="38" t="n">
        <v>0</v>
      </c>
      <c r="Q25" s="38" t="n">
        <v>0</v>
      </c>
      <c r="R25" s="38" t="n">
        <v>0</v>
      </c>
      <c r="S25" s="39" t="n">
        <f aca="false">SUM(O25:R25)</f>
        <v>0</v>
      </c>
      <c r="T25" s="1" t="n">
        <v>240110</v>
      </c>
    </row>
    <row r="26" customFormat="false" ht="15" hidden="false" customHeight="true" outlineLevel="0" collapsed="false">
      <c r="A26" s="1" t="n">
        <v>210131</v>
      </c>
      <c r="B26" s="221" t="s">
        <v>313</v>
      </c>
      <c r="D26" s="205"/>
      <c r="E26" s="38" t="n">
        <v>0</v>
      </c>
      <c r="F26" s="38" t="n">
        <v>0</v>
      </c>
      <c r="G26" s="38" t="n">
        <v>0</v>
      </c>
      <c r="H26" s="38" t="n">
        <v>0</v>
      </c>
      <c r="I26" s="39" t="n">
        <f aca="false">SUM(E26:H26)</f>
        <v>0</v>
      </c>
      <c r="K26" s="35"/>
      <c r="L26" s="29" t="n">
        <v>11</v>
      </c>
      <c r="M26" s="2" t="s">
        <v>314</v>
      </c>
      <c r="O26" s="38" t="n">
        <v>0</v>
      </c>
      <c r="P26" s="38" t="n">
        <v>0</v>
      </c>
      <c r="Q26" s="38" t="n">
        <v>0</v>
      </c>
      <c r="R26" s="38" t="n">
        <v>0</v>
      </c>
      <c r="S26" s="39" t="n">
        <f aca="false">SUM(O26:R26)</f>
        <v>0</v>
      </c>
      <c r="T26" s="1" t="n">
        <v>240111</v>
      </c>
    </row>
    <row r="27" customFormat="false" ht="15" hidden="false" customHeight="true" outlineLevel="0" collapsed="false">
      <c r="A27" s="1" t="n">
        <v>210132</v>
      </c>
      <c r="B27" s="224" t="s">
        <v>315</v>
      </c>
      <c r="C27" s="225"/>
      <c r="D27" s="226"/>
      <c r="E27" s="124" t="n">
        <v>1164</v>
      </c>
      <c r="F27" s="124" t="n">
        <v>7723</v>
      </c>
      <c r="G27" s="124" t="n">
        <v>0</v>
      </c>
      <c r="H27" s="124" t="n">
        <v>8714</v>
      </c>
      <c r="I27" s="125" t="n">
        <f aca="false">SUM(E27:H27)</f>
        <v>17601</v>
      </c>
      <c r="K27" s="227"/>
      <c r="L27" s="228" t="n">
        <v>12</v>
      </c>
      <c r="M27" s="229" t="s">
        <v>8</v>
      </c>
      <c r="N27" s="229"/>
      <c r="O27" s="124" t="n">
        <v>23131</v>
      </c>
      <c r="P27" s="124" t="n">
        <v>142584</v>
      </c>
      <c r="Q27" s="124" t="n">
        <v>5800</v>
      </c>
      <c r="R27" s="124" t="n">
        <v>218578</v>
      </c>
      <c r="S27" s="125" t="n">
        <f aca="false">SUM(O27:R27)</f>
        <v>390093</v>
      </c>
      <c r="T27" s="1" t="n">
        <v>240112</v>
      </c>
    </row>
    <row r="28" customFormat="false" ht="15" hidden="false" customHeight="true" outlineLevel="0" collapsed="false">
      <c r="E28" s="7"/>
      <c r="F28" s="7"/>
      <c r="G28" s="7"/>
      <c r="H28" s="7"/>
    </row>
  </sheetData>
  <mergeCells count="12">
    <mergeCell ref="B2:D2"/>
    <mergeCell ref="E2:E3"/>
    <mergeCell ref="F2:F3"/>
    <mergeCell ref="G2:G3"/>
    <mergeCell ref="H2:H3"/>
    <mergeCell ref="I2:I3"/>
    <mergeCell ref="O2:O3"/>
    <mergeCell ref="P2:P3"/>
    <mergeCell ref="Q2:Q3"/>
    <mergeCell ref="R2:R3"/>
    <mergeCell ref="S2:S3"/>
    <mergeCell ref="B12:C1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K1" activeCellId="0" sqref="K1:K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10" min="6" style="1" width="10.62"/>
    <col collapsed="false" customWidth="false" hidden="false" outlineLevel="0" max="11" min="11" style="1" width="8.99"/>
    <col collapsed="false" customWidth="true" hidden="false" outlineLevel="0" max="13" min="12" style="1" width="3.12"/>
    <col collapsed="false" customWidth="true" hidden="false" outlineLevel="0" max="14" min="14" style="1" width="8.62"/>
    <col collapsed="false" customWidth="true" hidden="false" outlineLevel="0" max="15" min="15" style="1" width="9.62"/>
    <col collapsed="false" customWidth="true" hidden="false" outlineLevel="0" max="16" min="16" style="1" width="12.49"/>
    <col collapsed="false" customWidth="true" hidden="false" outlineLevel="0" max="21" min="17" style="1" width="10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B1" s="4" t="s">
        <v>316</v>
      </c>
      <c r="F1" s="7"/>
      <c r="G1" s="7"/>
      <c r="H1" s="7"/>
      <c r="I1" s="7"/>
      <c r="L1" s="4" t="s">
        <v>317</v>
      </c>
      <c r="Q1" s="5"/>
      <c r="R1" s="5"/>
      <c r="S1" s="5"/>
      <c r="T1" s="5"/>
    </row>
    <row r="2" customFormat="false" ht="15" hidden="false" customHeight="true" outlineLevel="0" collapsed="false">
      <c r="B2" s="8"/>
      <c r="C2" s="9"/>
      <c r="D2" s="9"/>
      <c r="E2" s="10" t="s">
        <v>3</v>
      </c>
      <c r="F2" s="11" t="s">
        <v>4</v>
      </c>
      <c r="G2" s="140" t="s">
        <v>5</v>
      </c>
      <c r="H2" s="140" t="s">
        <v>6</v>
      </c>
      <c r="I2" s="140" t="s">
        <v>7</v>
      </c>
      <c r="J2" s="16" t="s">
        <v>8</v>
      </c>
      <c r="L2" s="8"/>
      <c r="M2" s="9"/>
      <c r="N2" s="9"/>
      <c r="O2" s="9"/>
      <c r="P2" s="10" t="s">
        <v>3</v>
      </c>
      <c r="Q2" s="11" t="s">
        <v>4</v>
      </c>
      <c r="R2" s="11" t="s">
        <v>5</v>
      </c>
      <c r="S2" s="11" t="s">
        <v>6</v>
      </c>
      <c r="T2" s="11" t="s">
        <v>7</v>
      </c>
      <c r="U2" s="12" t="s">
        <v>8</v>
      </c>
    </row>
    <row r="3" customFormat="false" ht="15" hidden="false" customHeight="true" outlineLevel="0" collapsed="false">
      <c r="B3" s="17" t="s">
        <v>9</v>
      </c>
      <c r="C3" s="18"/>
      <c r="D3" s="18"/>
      <c r="E3" s="19"/>
      <c r="F3" s="11"/>
      <c r="G3" s="140" t="n">
        <v>1</v>
      </c>
      <c r="H3" s="140" t="n">
        <v>1</v>
      </c>
      <c r="I3" s="140" t="n">
        <v>1</v>
      </c>
      <c r="J3" s="16"/>
      <c r="L3" s="17" t="s">
        <v>9</v>
      </c>
      <c r="M3" s="18"/>
      <c r="N3" s="18"/>
      <c r="O3" s="18"/>
      <c r="P3" s="19"/>
      <c r="Q3" s="11"/>
      <c r="R3" s="11" t="n">
        <v>1</v>
      </c>
      <c r="S3" s="11" t="n">
        <v>1</v>
      </c>
      <c r="T3" s="11" t="n">
        <v>1</v>
      </c>
      <c r="U3" s="12"/>
    </row>
    <row r="4" s="230" customFormat="true" ht="11.1" hidden="false" customHeight="true" outlineLevel="0" collapsed="false">
      <c r="A4" s="230" t="n">
        <v>320101</v>
      </c>
      <c r="B4" s="231" t="n">
        <v>1</v>
      </c>
      <c r="C4" s="232" t="n">
        <v>1</v>
      </c>
      <c r="D4" s="233" t="s">
        <v>318</v>
      </c>
      <c r="E4" s="234"/>
      <c r="F4" s="235" t="n">
        <v>0</v>
      </c>
      <c r="G4" s="235" t="n">
        <v>0</v>
      </c>
      <c r="H4" s="235" t="n">
        <v>0</v>
      </c>
      <c r="I4" s="235" t="n">
        <v>0</v>
      </c>
      <c r="J4" s="236" t="n">
        <f aca="false">SUM(F4:I4)</f>
        <v>0</v>
      </c>
      <c r="K4" s="1"/>
      <c r="L4" s="45" t="n">
        <v>1</v>
      </c>
      <c r="M4" s="106" t="s">
        <v>319</v>
      </c>
      <c r="N4" s="106"/>
      <c r="O4" s="70"/>
      <c r="P4" s="96" t="s">
        <v>320</v>
      </c>
      <c r="Q4" s="237" t="n">
        <v>2</v>
      </c>
      <c r="R4" s="237" t="n">
        <v>4</v>
      </c>
      <c r="S4" s="237" t="n">
        <v>0</v>
      </c>
      <c r="T4" s="237" t="n">
        <v>3</v>
      </c>
      <c r="U4" s="238" t="s">
        <v>11</v>
      </c>
      <c r="V4" s="1" t="n">
        <v>330101</v>
      </c>
    </row>
    <row r="5" s="230" customFormat="true" ht="11.1" hidden="false" customHeight="true" outlineLevel="0" collapsed="false">
      <c r="A5" s="230" t="n">
        <v>320102</v>
      </c>
      <c r="B5" s="239" t="s">
        <v>321</v>
      </c>
      <c r="C5" s="240" t="s">
        <v>90</v>
      </c>
      <c r="D5" s="241" t="s">
        <v>322</v>
      </c>
      <c r="E5" s="242"/>
      <c r="F5" s="243" t="n">
        <v>0</v>
      </c>
      <c r="G5" s="243" t="n">
        <v>0</v>
      </c>
      <c r="H5" s="243" t="n">
        <v>0</v>
      </c>
      <c r="I5" s="243" t="n">
        <v>0</v>
      </c>
      <c r="J5" s="244" t="n">
        <f aca="false">SUM(F5:I5)</f>
        <v>0</v>
      </c>
      <c r="K5" s="1"/>
      <c r="L5" s="46" t="s">
        <v>323</v>
      </c>
      <c r="M5" s="18"/>
      <c r="N5" s="18"/>
      <c r="O5" s="19"/>
      <c r="P5" s="98" t="s">
        <v>324</v>
      </c>
      <c r="Q5" s="245" t="n">
        <v>14.1</v>
      </c>
      <c r="R5" s="245" t="n">
        <v>89.7</v>
      </c>
      <c r="S5" s="246" t="n">
        <v>0</v>
      </c>
      <c r="T5" s="245" t="n">
        <v>0</v>
      </c>
      <c r="U5" s="247" t="s">
        <v>11</v>
      </c>
      <c r="V5" s="1" t="n">
        <v>330102</v>
      </c>
    </row>
    <row r="6" s="230" customFormat="true" ht="11.1" hidden="false" customHeight="true" outlineLevel="0" collapsed="false">
      <c r="A6" s="230" t="n">
        <v>320103</v>
      </c>
      <c r="B6" s="239" t="s">
        <v>325</v>
      </c>
      <c r="C6" s="240" t="s">
        <v>94</v>
      </c>
      <c r="D6" s="241" t="s">
        <v>326</v>
      </c>
      <c r="E6" s="242"/>
      <c r="F6" s="243" t="n">
        <v>0</v>
      </c>
      <c r="G6" s="243" t="n">
        <v>0</v>
      </c>
      <c r="H6" s="243" t="n">
        <v>0</v>
      </c>
      <c r="I6" s="243" t="n">
        <v>0</v>
      </c>
      <c r="J6" s="244" t="n">
        <f aca="false">SUM(F6:I6)</f>
        <v>0</v>
      </c>
      <c r="K6" s="1"/>
      <c r="L6" s="46" t="s">
        <v>327</v>
      </c>
      <c r="M6" s="24" t="s">
        <v>328</v>
      </c>
      <c r="N6" s="24"/>
      <c r="O6" s="24"/>
      <c r="P6" s="25"/>
      <c r="Q6" s="248" t="s">
        <v>329</v>
      </c>
      <c r="R6" s="249" t="n">
        <v>4</v>
      </c>
      <c r="S6" s="249" t="n">
        <v>0</v>
      </c>
      <c r="T6" s="249" t="n">
        <v>4</v>
      </c>
      <c r="U6" s="130" t="s">
        <v>11</v>
      </c>
      <c r="V6" s="1" t="n">
        <v>330103</v>
      </c>
    </row>
    <row r="7" s="230" customFormat="true" ht="11.1" hidden="false" customHeight="true" outlineLevel="0" collapsed="false">
      <c r="A7" s="230" t="n">
        <v>320104</v>
      </c>
      <c r="B7" s="239" t="s">
        <v>90</v>
      </c>
      <c r="C7" s="240" t="s">
        <v>62</v>
      </c>
      <c r="D7" s="241" t="s">
        <v>330</v>
      </c>
      <c r="E7" s="242"/>
      <c r="F7" s="243" t="n">
        <v>0</v>
      </c>
      <c r="G7" s="243" t="n">
        <v>0</v>
      </c>
      <c r="H7" s="243" t="n">
        <v>0</v>
      </c>
      <c r="I7" s="243" t="n">
        <v>0</v>
      </c>
      <c r="J7" s="244" t="n">
        <f aca="false">SUM(F7:I7)</f>
        <v>0</v>
      </c>
      <c r="K7" s="1"/>
      <c r="L7" s="46" t="s">
        <v>331</v>
      </c>
      <c r="M7" s="250" t="n">
        <v>3</v>
      </c>
      <c r="N7" s="69" t="s">
        <v>332</v>
      </c>
      <c r="O7" s="106"/>
      <c r="P7" s="70"/>
      <c r="Q7" s="246" t="n">
        <v>3</v>
      </c>
      <c r="R7" s="246" t="n">
        <v>0</v>
      </c>
      <c r="S7" s="246" t="n">
        <v>0</v>
      </c>
      <c r="T7" s="246" t="n">
        <v>0</v>
      </c>
      <c r="U7" s="247" t="s">
        <v>11</v>
      </c>
      <c r="V7" s="1" t="n">
        <v>330104</v>
      </c>
    </row>
    <row r="8" s="230" customFormat="true" ht="11.1" hidden="false" customHeight="true" outlineLevel="0" collapsed="false">
      <c r="A8" s="230" t="n">
        <v>320105</v>
      </c>
      <c r="B8" s="239" t="s">
        <v>121</v>
      </c>
      <c r="C8" s="240"/>
      <c r="D8" s="241" t="s">
        <v>333</v>
      </c>
      <c r="E8" s="242"/>
      <c r="F8" s="243" t="n">
        <v>0</v>
      </c>
      <c r="G8" s="243" t="n">
        <v>124</v>
      </c>
      <c r="H8" s="243" t="n">
        <v>0</v>
      </c>
      <c r="I8" s="243" t="n">
        <v>0</v>
      </c>
      <c r="J8" s="244" t="n">
        <f aca="false">SUM(F8:I8)</f>
        <v>124</v>
      </c>
      <c r="K8" s="1"/>
      <c r="L8" s="46" t="s">
        <v>71</v>
      </c>
      <c r="M8" s="59" t="s">
        <v>334</v>
      </c>
      <c r="N8" s="251" t="s">
        <v>335</v>
      </c>
      <c r="O8" s="251"/>
      <c r="P8" s="251"/>
      <c r="Q8" s="246" t="n">
        <v>189</v>
      </c>
      <c r="R8" s="246" t="n">
        <v>0</v>
      </c>
      <c r="S8" s="246" t="n">
        <v>0</v>
      </c>
      <c r="T8" s="246" t="n">
        <v>0</v>
      </c>
      <c r="U8" s="247" t="s">
        <v>11</v>
      </c>
      <c r="V8" s="1" t="n">
        <v>330105</v>
      </c>
    </row>
    <row r="9" s="230" customFormat="true" ht="11.1" hidden="false" customHeight="true" outlineLevel="0" collapsed="false">
      <c r="A9" s="230" t="n">
        <v>320106</v>
      </c>
      <c r="B9" s="239" t="s">
        <v>62</v>
      </c>
      <c r="C9" s="240"/>
      <c r="D9" s="241" t="s">
        <v>336</v>
      </c>
      <c r="E9" s="242"/>
      <c r="F9" s="243" t="n">
        <v>0</v>
      </c>
      <c r="G9" s="243" t="n">
        <v>0</v>
      </c>
      <c r="H9" s="243" t="n">
        <v>0</v>
      </c>
      <c r="I9" s="243" t="n">
        <v>0</v>
      </c>
      <c r="J9" s="244" t="n">
        <f aca="false">SUM(F9:I9)</f>
        <v>0</v>
      </c>
      <c r="K9" s="1"/>
      <c r="L9" s="46" t="s">
        <v>337</v>
      </c>
      <c r="M9" s="59" t="s">
        <v>338</v>
      </c>
      <c r="N9" s="251" t="s">
        <v>339</v>
      </c>
      <c r="O9" s="251"/>
      <c r="P9" s="251"/>
      <c r="Q9" s="246" t="n">
        <v>210</v>
      </c>
      <c r="R9" s="246" t="n">
        <v>0</v>
      </c>
      <c r="S9" s="246" t="n">
        <v>0</v>
      </c>
      <c r="T9" s="246" t="n">
        <v>0</v>
      </c>
      <c r="U9" s="247" t="s">
        <v>11</v>
      </c>
      <c r="V9" s="1" t="n">
        <v>330106</v>
      </c>
    </row>
    <row r="10" s="230" customFormat="true" ht="11.1" hidden="false" customHeight="true" outlineLevel="0" collapsed="false">
      <c r="A10" s="230" t="n">
        <v>320107</v>
      </c>
      <c r="B10" s="239"/>
      <c r="C10" s="240"/>
      <c r="D10" s="252" t="s">
        <v>340</v>
      </c>
      <c r="E10" s="253"/>
      <c r="F10" s="243" t="n">
        <v>0</v>
      </c>
      <c r="G10" s="243" t="n">
        <v>124</v>
      </c>
      <c r="H10" s="243" t="n">
        <v>0</v>
      </c>
      <c r="I10" s="243" t="n">
        <v>0</v>
      </c>
      <c r="J10" s="244" t="n">
        <f aca="false">SUM(F10:I10)</f>
        <v>124</v>
      </c>
      <c r="K10" s="1"/>
      <c r="L10" s="46" t="s">
        <v>341</v>
      </c>
      <c r="M10" s="78" t="s">
        <v>342</v>
      </c>
      <c r="N10" s="63" t="s">
        <v>343</v>
      </c>
      <c r="O10" s="18"/>
      <c r="P10" s="19"/>
      <c r="Q10" s="246" t="n">
        <v>11</v>
      </c>
      <c r="R10" s="246" t="n">
        <v>0</v>
      </c>
      <c r="S10" s="246" t="n">
        <v>0</v>
      </c>
      <c r="T10" s="246" t="n">
        <v>0</v>
      </c>
      <c r="U10" s="247" t="s">
        <v>11</v>
      </c>
      <c r="V10" s="1" t="n">
        <v>330107</v>
      </c>
    </row>
    <row r="11" s="230" customFormat="true" ht="11.1" hidden="false" customHeight="true" outlineLevel="0" collapsed="false">
      <c r="A11" s="230" t="n">
        <v>320108</v>
      </c>
      <c r="B11" s="239"/>
      <c r="C11" s="240"/>
      <c r="D11" s="254" t="s">
        <v>77</v>
      </c>
      <c r="E11" s="255" t="s">
        <v>344</v>
      </c>
      <c r="F11" s="235" t="n">
        <v>0</v>
      </c>
      <c r="G11" s="235" t="n">
        <v>124</v>
      </c>
      <c r="H11" s="235" t="n">
        <v>0</v>
      </c>
      <c r="I11" s="235" t="n">
        <v>0</v>
      </c>
      <c r="J11" s="236" t="n">
        <f aca="false">SUM(F11:I11)</f>
        <v>124</v>
      </c>
      <c r="K11" s="1"/>
      <c r="L11" s="120"/>
      <c r="M11" s="52" t="s">
        <v>345</v>
      </c>
      <c r="N11" s="53"/>
      <c r="O11" s="53"/>
      <c r="P11" s="54"/>
      <c r="Q11" s="249" t="n">
        <v>1</v>
      </c>
      <c r="R11" s="249" t="n">
        <v>1</v>
      </c>
      <c r="S11" s="249" t="n">
        <v>0</v>
      </c>
      <c r="T11" s="249" t="n">
        <v>1</v>
      </c>
      <c r="U11" s="130" t="s">
        <v>11</v>
      </c>
      <c r="V11" s="1" t="n">
        <v>330108</v>
      </c>
    </row>
    <row r="12" s="230" customFormat="true" ht="11.1" hidden="false" customHeight="true" outlineLevel="0" collapsed="false">
      <c r="A12" s="230" t="n">
        <v>320109</v>
      </c>
      <c r="B12" s="239"/>
      <c r="C12" s="240"/>
      <c r="D12" s="240" t="s">
        <v>80</v>
      </c>
      <c r="E12" s="256" t="s">
        <v>346</v>
      </c>
      <c r="F12" s="243" t="n">
        <v>0</v>
      </c>
      <c r="G12" s="243" t="n">
        <v>0</v>
      </c>
      <c r="H12" s="243" t="n">
        <v>0</v>
      </c>
      <c r="I12" s="243" t="n">
        <v>0</v>
      </c>
      <c r="J12" s="244" t="n">
        <f aca="false">SUM(F12:I12)</f>
        <v>0</v>
      </c>
      <c r="K12" s="1"/>
      <c r="L12" s="120"/>
      <c r="M12" s="95" t="s">
        <v>347</v>
      </c>
      <c r="N12" s="70"/>
      <c r="O12" s="69" t="s">
        <v>348</v>
      </c>
      <c r="P12" s="70"/>
      <c r="Q12" s="257" t="s">
        <v>329</v>
      </c>
      <c r="R12" s="246" t="n">
        <v>3</v>
      </c>
      <c r="S12" s="257" t="n">
        <v>0</v>
      </c>
      <c r="T12" s="257" t="s">
        <v>329</v>
      </c>
      <c r="U12" s="247" t="s">
        <v>11</v>
      </c>
      <c r="V12" s="1" t="n">
        <v>330109</v>
      </c>
    </row>
    <row r="13" s="230" customFormat="true" ht="11.1" hidden="false" customHeight="true" outlineLevel="0" collapsed="false">
      <c r="A13" s="230" t="n">
        <v>320110</v>
      </c>
      <c r="B13" s="239"/>
      <c r="C13" s="258"/>
      <c r="D13" s="258"/>
      <c r="E13" s="259" t="s">
        <v>28</v>
      </c>
      <c r="F13" s="260" t="n">
        <v>0</v>
      </c>
      <c r="G13" s="260" t="n">
        <v>0</v>
      </c>
      <c r="H13" s="260" t="n">
        <v>0</v>
      </c>
      <c r="I13" s="260" t="n">
        <v>0</v>
      </c>
      <c r="J13" s="261" t="n">
        <f aca="false">SUM(F13:I13)</f>
        <v>0</v>
      </c>
      <c r="K13" s="1"/>
      <c r="L13" s="120"/>
      <c r="M13" s="107"/>
      <c r="N13" s="19"/>
      <c r="O13" s="63" t="s">
        <v>349</v>
      </c>
      <c r="P13" s="19"/>
      <c r="Q13" s="246" t="n">
        <v>1</v>
      </c>
      <c r="R13" s="246" t="n">
        <v>1</v>
      </c>
      <c r="S13" s="246" t="n">
        <v>0</v>
      </c>
      <c r="T13" s="246" t="n">
        <v>1</v>
      </c>
      <c r="U13" s="247" t="s">
        <v>11</v>
      </c>
      <c r="V13" s="1" t="n">
        <v>330110</v>
      </c>
    </row>
    <row r="14" s="230" customFormat="true" ht="11.1" hidden="false" customHeight="true" outlineLevel="0" collapsed="false">
      <c r="A14" s="230" t="n">
        <v>320111</v>
      </c>
      <c r="B14" s="239"/>
      <c r="C14" s="262" t="n">
        <v>2</v>
      </c>
      <c r="D14" s="233" t="s">
        <v>318</v>
      </c>
      <c r="E14" s="234"/>
      <c r="F14" s="243" t="n">
        <v>0</v>
      </c>
      <c r="G14" s="243" t="n">
        <v>0</v>
      </c>
      <c r="H14" s="243" t="n">
        <v>0</v>
      </c>
      <c r="I14" s="243" t="n">
        <v>0</v>
      </c>
      <c r="J14" s="244" t="n">
        <f aca="false">SUM(F14:I14)</f>
        <v>0</v>
      </c>
      <c r="K14" s="1"/>
      <c r="L14" s="120"/>
      <c r="M14" s="95" t="s">
        <v>350</v>
      </c>
      <c r="N14" s="106"/>
      <c r="O14" s="106"/>
      <c r="P14" s="70"/>
      <c r="Q14" s="26" t="n">
        <v>36708</v>
      </c>
      <c r="R14" s="26" t="n">
        <v>38078</v>
      </c>
      <c r="S14" s="263" t="s">
        <v>11</v>
      </c>
      <c r="T14" s="26" t="n">
        <v>34790</v>
      </c>
      <c r="U14" s="238" t="s">
        <v>11</v>
      </c>
      <c r="V14" s="1" t="n">
        <v>330111</v>
      </c>
    </row>
    <row r="15" s="230" customFormat="true" ht="11.1" hidden="false" customHeight="true" outlineLevel="0" collapsed="false">
      <c r="A15" s="230" t="n">
        <v>320112</v>
      </c>
      <c r="B15" s="239"/>
      <c r="C15" s="264" t="s">
        <v>351</v>
      </c>
      <c r="D15" s="241" t="s">
        <v>352</v>
      </c>
      <c r="E15" s="242"/>
      <c r="F15" s="243" t="n">
        <v>0</v>
      </c>
      <c r="G15" s="243" t="n">
        <v>0</v>
      </c>
      <c r="H15" s="243" t="n">
        <v>0</v>
      </c>
      <c r="I15" s="243" t="n">
        <v>0</v>
      </c>
      <c r="J15" s="244" t="n">
        <f aca="false">SUM(F15:I15)</f>
        <v>0</v>
      </c>
      <c r="K15" s="1"/>
      <c r="L15" s="120"/>
      <c r="M15" s="107" t="s">
        <v>353</v>
      </c>
      <c r="N15" s="18"/>
      <c r="O15" s="18"/>
      <c r="P15" s="19"/>
      <c r="Q15" s="265" t="s">
        <v>11</v>
      </c>
      <c r="R15" s="266" t="n">
        <v>35653</v>
      </c>
      <c r="S15" s="265" t="s">
        <v>11</v>
      </c>
      <c r="T15" s="265" t="s">
        <v>11</v>
      </c>
      <c r="U15" s="267" t="s">
        <v>11</v>
      </c>
      <c r="V15" s="1" t="n">
        <v>330112</v>
      </c>
    </row>
    <row r="16" s="230" customFormat="true" ht="11.1" hidden="false" customHeight="true" outlineLevel="0" collapsed="false">
      <c r="A16" s="230" t="n">
        <v>320113</v>
      </c>
      <c r="B16" s="239"/>
      <c r="C16" s="264" t="s">
        <v>354</v>
      </c>
      <c r="D16" s="241" t="s">
        <v>355</v>
      </c>
      <c r="E16" s="242"/>
      <c r="F16" s="243" t="n">
        <v>0</v>
      </c>
      <c r="G16" s="243" t="n">
        <v>0</v>
      </c>
      <c r="H16" s="243" t="n">
        <v>0</v>
      </c>
      <c r="I16" s="243" t="n">
        <v>0</v>
      </c>
      <c r="J16" s="244" t="n">
        <f aca="false">SUM(F16:I16)</f>
        <v>0</v>
      </c>
      <c r="K16" s="1"/>
      <c r="L16" s="81"/>
      <c r="M16" s="250" t="n">
        <v>8</v>
      </c>
      <c r="N16" s="69" t="s">
        <v>356</v>
      </c>
      <c r="O16" s="106"/>
      <c r="P16" s="70"/>
      <c r="Q16" s="38" t="n">
        <v>3670</v>
      </c>
      <c r="R16" s="38" t="n">
        <v>4884</v>
      </c>
      <c r="S16" s="38" t="n">
        <v>0</v>
      </c>
      <c r="T16" s="38" t="n">
        <v>3412</v>
      </c>
      <c r="U16" s="39" t="n">
        <f aca="false">SUM(Q16:T16)</f>
        <v>11966</v>
      </c>
      <c r="V16" s="1" t="n">
        <v>330113</v>
      </c>
    </row>
    <row r="17" s="230" customFormat="true" ht="11.1" hidden="false" customHeight="true" outlineLevel="0" collapsed="false">
      <c r="A17" s="230" t="n">
        <v>320114</v>
      </c>
      <c r="B17" s="239"/>
      <c r="C17" s="264" t="s">
        <v>357</v>
      </c>
      <c r="D17" s="241" t="s">
        <v>358</v>
      </c>
      <c r="E17" s="242"/>
      <c r="F17" s="243" t="n">
        <v>0</v>
      </c>
      <c r="G17" s="243" t="n">
        <v>0</v>
      </c>
      <c r="H17" s="243" t="n">
        <v>0</v>
      </c>
      <c r="I17" s="243" t="n">
        <v>0</v>
      </c>
      <c r="J17" s="244" t="n">
        <f aca="false">SUM(F17:I17)</f>
        <v>0</v>
      </c>
      <c r="K17" s="1"/>
      <c r="L17" s="81"/>
      <c r="M17" s="59" t="s">
        <v>359</v>
      </c>
      <c r="N17" s="60" t="s">
        <v>360</v>
      </c>
      <c r="O17" s="24"/>
      <c r="P17" s="25"/>
      <c r="Q17" s="38" t="n">
        <v>0</v>
      </c>
      <c r="R17" s="38" t="n">
        <v>24420</v>
      </c>
      <c r="S17" s="38" t="n">
        <v>0</v>
      </c>
      <c r="T17" s="38" t="n">
        <v>0</v>
      </c>
      <c r="U17" s="39" t="n">
        <f aca="false">SUM(Q17:T17)</f>
        <v>24420</v>
      </c>
      <c r="V17" s="1" t="n">
        <v>330114</v>
      </c>
    </row>
    <row r="18" s="230" customFormat="true" ht="11.1" hidden="false" customHeight="true" outlineLevel="0" collapsed="false">
      <c r="A18" s="230" t="n">
        <v>320115</v>
      </c>
      <c r="B18" s="239"/>
      <c r="C18" s="264" t="s">
        <v>129</v>
      </c>
      <c r="D18" s="241" t="s">
        <v>361</v>
      </c>
      <c r="E18" s="242"/>
      <c r="F18" s="243" t="n">
        <v>0</v>
      </c>
      <c r="G18" s="243" t="n">
        <v>0</v>
      </c>
      <c r="H18" s="243" t="n">
        <v>0</v>
      </c>
      <c r="I18" s="243" t="n">
        <v>0</v>
      </c>
      <c r="J18" s="244" t="n">
        <f aca="false">SUM(F18:I18)</f>
        <v>0</v>
      </c>
      <c r="K18" s="1"/>
      <c r="L18" s="81"/>
      <c r="M18" s="59" t="s">
        <v>362</v>
      </c>
      <c r="N18" s="60" t="s">
        <v>363</v>
      </c>
      <c r="O18" s="24"/>
      <c r="P18" s="25"/>
      <c r="Q18" s="38" t="n">
        <v>0</v>
      </c>
      <c r="R18" s="38" t="n">
        <v>122100</v>
      </c>
      <c r="S18" s="38" t="n">
        <v>0</v>
      </c>
      <c r="T18" s="38" t="n">
        <v>0</v>
      </c>
      <c r="U18" s="39" t="n">
        <f aca="false">SUM(Q18:T18)</f>
        <v>122100</v>
      </c>
      <c r="V18" s="1" t="n">
        <v>330115</v>
      </c>
    </row>
    <row r="19" s="230" customFormat="true" ht="11.1" hidden="false" customHeight="true" outlineLevel="0" collapsed="false">
      <c r="A19" s="230" t="n">
        <v>320116</v>
      </c>
      <c r="B19" s="239"/>
      <c r="C19" s="264" t="s">
        <v>62</v>
      </c>
      <c r="D19" s="241" t="s">
        <v>364</v>
      </c>
      <c r="E19" s="242"/>
      <c r="F19" s="243" t="n">
        <v>0</v>
      </c>
      <c r="G19" s="243" t="n">
        <v>0</v>
      </c>
      <c r="H19" s="243" t="n">
        <v>0</v>
      </c>
      <c r="I19" s="243" t="n">
        <v>0</v>
      </c>
      <c r="J19" s="244" t="n">
        <f aca="false">SUM(F19:I19)</f>
        <v>0</v>
      </c>
      <c r="K19" s="1"/>
      <c r="L19" s="81"/>
      <c r="M19" s="59" t="s">
        <v>71</v>
      </c>
      <c r="N19" s="60" t="s">
        <v>365</v>
      </c>
      <c r="O19" s="24"/>
      <c r="P19" s="25"/>
      <c r="Q19" s="38" t="n">
        <v>0</v>
      </c>
      <c r="R19" s="38" t="n">
        <v>244200</v>
      </c>
      <c r="S19" s="38" t="n">
        <v>0</v>
      </c>
      <c r="T19" s="38" t="n">
        <v>0</v>
      </c>
      <c r="U19" s="39" t="n">
        <f aca="false">SUM(Q19:T19)</f>
        <v>244200</v>
      </c>
      <c r="V19" s="1" t="n">
        <v>330116</v>
      </c>
    </row>
    <row r="20" s="230" customFormat="true" ht="11.1" hidden="false" customHeight="true" outlineLevel="0" collapsed="false">
      <c r="A20" s="230" t="n">
        <v>320117</v>
      </c>
      <c r="B20" s="239"/>
      <c r="C20" s="264"/>
      <c r="D20" s="241" t="s">
        <v>366</v>
      </c>
      <c r="E20" s="242"/>
      <c r="F20" s="243" t="n">
        <v>0</v>
      </c>
      <c r="G20" s="243" t="n">
        <v>189</v>
      </c>
      <c r="H20" s="243" t="n">
        <v>0</v>
      </c>
      <c r="I20" s="243" t="n">
        <v>0</v>
      </c>
      <c r="J20" s="244" t="n">
        <f aca="false">SUM(F20:I20)</f>
        <v>189</v>
      </c>
      <c r="K20" s="1"/>
      <c r="L20" s="81"/>
      <c r="M20" s="59" t="s">
        <v>337</v>
      </c>
      <c r="N20" s="60" t="s">
        <v>367</v>
      </c>
      <c r="O20" s="24"/>
      <c r="P20" s="25"/>
      <c r="Q20" s="38" t="n">
        <v>0</v>
      </c>
      <c r="R20" s="38" t="n">
        <v>1221000</v>
      </c>
      <c r="S20" s="38" t="n">
        <v>0</v>
      </c>
      <c r="T20" s="38" t="n">
        <v>0</v>
      </c>
      <c r="U20" s="39" t="n">
        <f aca="false">SUM(Q20:T20)</f>
        <v>1221000</v>
      </c>
      <c r="V20" s="1" t="n">
        <v>330117</v>
      </c>
    </row>
    <row r="21" s="230" customFormat="true" ht="11.1" hidden="false" customHeight="true" outlineLevel="0" collapsed="false">
      <c r="A21" s="230" t="n">
        <v>320118</v>
      </c>
      <c r="B21" s="239"/>
      <c r="C21" s="264"/>
      <c r="D21" s="241" t="s">
        <v>368</v>
      </c>
      <c r="E21" s="242"/>
      <c r="F21" s="243" t="n">
        <v>0</v>
      </c>
      <c r="G21" s="243" t="n">
        <v>59</v>
      </c>
      <c r="H21" s="243" t="n">
        <v>0</v>
      </c>
      <c r="I21" s="243" t="n">
        <v>28</v>
      </c>
      <c r="J21" s="244" t="n">
        <f aca="false">SUM(F21:I21)</f>
        <v>87</v>
      </c>
      <c r="K21" s="1"/>
      <c r="L21" s="81"/>
      <c r="M21" s="78" t="s">
        <v>341</v>
      </c>
      <c r="N21" s="63" t="s">
        <v>369</v>
      </c>
      <c r="O21" s="18"/>
      <c r="P21" s="19"/>
      <c r="Q21" s="38" t="n">
        <v>0</v>
      </c>
      <c r="R21" s="38" t="n">
        <v>2442000</v>
      </c>
      <c r="S21" s="38" t="n">
        <v>0</v>
      </c>
      <c r="T21" s="38" t="n">
        <v>0</v>
      </c>
      <c r="U21" s="39" t="n">
        <f aca="false">SUM(Q21:T21)</f>
        <v>2442000</v>
      </c>
      <c r="V21" s="1" t="n">
        <v>330118</v>
      </c>
    </row>
    <row r="22" s="230" customFormat="true" ht="11.1" hidden="false" customHeight="true" outlineLevel="0" collapsed="false">
      <c r="A22" s="230" t="n">
        <v>320119</v>
      </c>
      <c r="B22" s="239"/>
      <c r="C22" s="264"/>
      <c r="D22" s="252" t="s">
        <v>370</v>
      </c>
      <c r="E22" s="253"/>
      <c r="F22" s="243" t="n">
        <v>0</v>
      </c>
      <c r="G22" s="243" t="n">
        <v>248</v>
      </c>
      <c r="H22" s="243" t="n">
        <v>0</v>
      </c>
      <c r="I22" s="243" t="n">
        <v>28</v>
      </c>
      <c r="J22" s="244" t="n">
        <f aca="false">SUM(F22:I22)</f>
        <v>276</v>
      </c>
      <c r="K22" s="1"/>
      <c r="L22" s="81"/>
      <c r="M22" s="250" t="n">
        <v>9</v>
      </c>
      <c r="N22" s="69" t="s">
        <v>371</v>
      </c>
      <c r="O22" s="106"/>
      <c r="P22" s="70"/>
      <c r="Q22" s="30" t="n">
        <v>1061</v>
      </c>
      <c r="R22" s="30" t="n">
        <v>0</v>
      </c>
      <c r="S22" s="30" t="n">
        <v>0</v>
      </c>
      <c r="T22" s="30" t="n">
        <v>42551</v>
      </c>
      <c r="U22" s="31" t="n">
        <f aca="false">SUM(Q22:T22)</f>
        <v>43612</v>
      </c>
      <c r="V22" s="1" t="n">
        <v>330119</v>
      </c>
    </row>
    <row r="23" s="230" customFormat="true" ht="11.1" hidden="false" customHeight="true" outlineLevel="0" collapsed="false">
      <c r="A23" s="230" t="n">
        <v>320120</v>
      </c>
      <c r="B23" s="239"/>
      <c r="C23" s="264"/>
      <c r="D23" s="254" t="s">
        <v>77</v>
      </c>
      <c r="E23" s="255" t="s">
        <v>344</v>
      </c>
      <c r="F23" s="235" t="n">
        <v>0</v>
      </c>
      <c r="G23" s="235" t="n">
        <v>248</v>
      </c>
      <c r="H23" s="235" t="n">
        <v>0</v>
      </c>
      <c r="I23" s="235" t="n">
        <v>28</v>
      </c>
      <c r="J23" s="236" t="n">
        <f aca="false">SUM(F23:I23)</f>
        <v>276</v>
      </c>
      <c r="K23" s="1"/>
      <c r="L23" s="81"/>
      <c r="M23" s="59" t="s">
        <v>372</v>
      </c>
      <c r="N23" s="60" t="s">
        <v>373</v>
      </c>
      <c r="O23" s="24"/>
      <c r="P23" s="25"/>
      <c r="Q23" s="38" t="n">
        <v>3154</v>
      </c>
      <c r="R23" s="38" t="n">
        <v>10000</v>
      </c>
      <c r="S23" s="38" t="n">
        <v>0</v>
      </c>
      <c r="T23" s="38" t="n">
        <v>0</v>
      </c>
      <c r="U23" s="39" t="n">
        <f aca="false">SUM(Q23:T23)</f>
        <v>13154</v>
      </c>
      <c r="V23" s="1" t="n">
        <v>330120</v>
      </c>
    </row>
    <row r="24" s="230" customFormat="true" ht="11.1" hidden="false" customHeight="true" outlineLevel="0" collapsed="false">
      <c r="A24" s="230" t="n">
        <v>320121</v>
      </c>
      <c r="B24" s="239"/>
      <c r="C24" s="264"/>
      <c r="D24" s="240" t="s">
        <v>80</v>
      </c>
      <c r="E24" s="256" t="s">
        <v>346</v>
      </c>
      <c r="F24" s="243" t="n">
        <v>0</v>
      </c>
      <c r="G24" s="243" t="n">
        <v>0</v>
      </c>
      <c r="H24" s="243" t="n">
        <v>0</v>
      </c>
      <c r="I24" s="243" t="n">
        <v>0</v>
      </c>
      <c r="J24" s="244" t="n">
        <f aca="false">SUM(F24:I24)</f>
        <v>0</v>
      </c>
      <c r="K24" s="1"/>
      <c r="L24" s="268"/>
      <c r="M24" s="269" t="s">
        <v>374</v>
      </c>
      <c r="N24" s="270" t="s">
        <v>375</v>
      </c>
      <c r="O24" s="271"/>
      <c r="P24" s="272"/>
      <c r="Q24" s="38" t="n">
        <v>366</v>
      </c>
      <c r="R24" s="38" t="n">
        <v>0</v>
      </c>
      <c r="S24" s="38" t="n">
        <v>0</v>
      </c>
      <c r="T24" s="38" t="n">
        <v>0</v>
      </c>
      <c r="U24" s="39" t="n">
        <f aca="false">SUM(Q24:T24)</f>
        <v>366</v>
      </c>
      <c r="V24" s="1" t="n">
        <v>330121</v>
      </c>
    </row>
    <row r="25" s="230" customFormat="true" ht="11.1" hidden="false" customHeight="true" outlineLevel="0" collapsed="false">
      <c r="A25" s="230" t="n">
        <v>320122</v>
      </c>
      <c r="B25" s="239"/>
      <c r="C25" s="264"/>
      <c r="D25" s="258"/>
      <c r="E25" s="259" t="s">
        <v>28</v>
      </c>
      <c r="F25" s="260" t="n">
        <v>0</v>
      </c>
      <c r="G25" s="260" t="n">
        <v>0</v>
      </c>
      <c r="H25" s="260" t="n">
        <v>0</v>
      </c>
      <c r="I25" s="260" t="n">
        <v>0</v>
      </c>
      <c r="J25" s="261" t="n">
        <f aca="false">SUM(F25:I25)</f>
        <v>0</v>
      </c>
      <c r="K25" s="1"/>
      <c r="L25" s="268"/>
      <c r="M25" s="269" t="s">
        <v>303</v>
      </c>
      <c r="N25" s="270" t="s">
        <v>376</v>
      </c>
      <c r="O25" s="271"/>
      <c r="P25" s="272"/>
      <c r="Q25" s="38" t="n">
        <v>0</v>
      </c>
      <c r="R25" s="38" t="n">
        <v>0</v>
      </c>
      <c r="S25" s="38" t="n">
        <v>0</v>
      </c>
      <c r="T25" s="38" t="n">
        <v>0</v>
      </c>
      <c r="U25" s="39" t="n">
        <f aca="false">SUM(Q25:T25)</f>
        <v>0</v>
      </c>
      <c r="V25" s="1" t="n">
        <v>330122</v>
      </c>
    </row>
    <row r="26" s="230" customFormat="true" ht="11.1" hidden="false" customHeight="true" outlineLevel="0" collapsed="false">
      <c r="A26" s="230" t="n">
        <v>320123</v>
      </c>
      <c r="B26" s="239"/>
      <c r="C26" s="232" t="n">
        <v>3</v>
      </c>
      <c r="D26" s="273" t="s">
        <v>318</v>
      </c>
      <c r="E26" s="242"/>
      <c r="F26" s="243" t="n">
        <v>0</v>
      </c>
      <c r="G26" s="243" t="n">
        <v>0</v>
      </c>
      <c r="H26" s="243" t="n">
        <v>0</v>
      </c>
      <c r="I26" s="243" t="n">
        <v>0</v>
      </c>
      <c r="J26" s="244" t="n">
        <f aca="false">SUM(F26:I26)</f>
        <v>0</v>
      </c>
      <c r="K26" s="1"/>
      <c r="L26" s="81"/>
      <c r="M26" s="59" t="s">
        <v>327</v>
      </c>
      <c r="N26" s="60" t="s">
        <v>377</v>
      </c>
      <c r="O26" s="24"/>
      <c r="P26" s="25"/>
      <c r="Q26" s="38" t="n">
        <v>0</v>
      </c>
      <c r="R26" s="38" t="n">
        <v>0</v>
      </c>
      <c r="S26" s="38" t="n">
        <v>0</v>
      </c>
      <c r="T26" s="38" t="n">
        <v>0</v>
      </c>
      <c r="U26" s="39" t="n">
        <f aca="false">SUM(Q26:T26)</f>
        <v>0</v>
      </c>
      <c r="V26" s="1" t="n">
        <v>330123</v>
      </c>
    </row>
    <row r="27" s="230" customFormat="true" ht="11.1" hidden="false" customHeight="true" outlineLevel="0" collapsed="false">
      <c r="A27" s="230" t="n">
        <v>320124</v>
      </c>
      <c r="B27" s="239"/>
      <c r="C27" s="240" t="s">
        <v>114</v>
      </c>
      <c r="D27" s="273" t="s">
        <v>352</v>
      </c>
      <c r="E27" s="242"/>
      <c r="F27" s="243" t="n">
        <v>204</v>
      </c>
      <c r="G27" s="243" t="n">
        <v>957</v>
      </c>
      <c r="H27" s="243" t="n">
        <v>0</v>
      </c>
      <c r="I27" s="243" t="n">
        <v>2118</v>
      </c>
      <c r="J27" s="244" t="n">
        <f aca="false">SUM(F27:I27)</f>
        <v>3279</v>
      </c>
      <c r="K27" s="1"/>
      <c r="L27" s="81"/>
      <c r="M27" s="59" t="s">
        <v>378</v>
      </c>
      <c r="N27" s="60" t="s">
        <v>379</v>
      </c>
      <c r="O27" s="24"/>
      <c r="P27" s="25"/>
      <c r="Q27" s="38" t="n">
        <v>0</v>
      </c>
      <c r="R27" s="38" t="n">
        <v>0</v>
      </c>
      <c r="S27" s="38" t="n">
        <v>0</v>
      </c>
      <c r="T27" s="38" t="n">
        <v>0</v>
      </c>
      <c r="U27" s="39" t="n">
        <f aca="false">SUM(Q27:T27)</f>
        <v>0</v>
      </c>
      <c r="V27" s="1" t="n">
        <v>330124</v>
      </c>
    </row>
    <row r="28" s="230" customFormat="true" ht="11.1" hidden="false" customHeight="true" outlineLevel="0" collapsed="false">
      <c r="A28" s="230" t="n">
        <v>320125</v>
      </c>
      <c r="B28" s="239"/>
      <c r="C28" s="240" t="s">
        <v>121</v>
      </c>
      <c r="D28" s="273" t="s">
        <v>355</v>
      </c>
      <c r="E28" s="242"/>
      <c r="F28" s="243" t="n">
        <v>187</v>
      </c>
      <c r="G28" s="243" t="n">
        <v>957</v>
      </c>
      <c r="H28" s="243" t="n">
        <v>0</v>
      </c>
      <c r="I28" s="243" t="n">
        <v>2118</v>
      </c>
      <c r="J28" s="244" t="n">
        <f aca="false">SUM(F28:I28)</f>
        <v>3262</v>
      </c>
      <c r="K28" s="1"/>
      <c r="L28" s="81"/>
      <c r="M28" s="274" t="s">
        <v>380</v>
      </c>
      <c r="N28" s="60" t="s">
        <v>381</v>
      </c>
      <c r="O28" s="24"/>
      <c r="P28" s="25"/>
      <c r="Q28" s="38" t="n">
        <v>0</v>
      </c>
      <c r="R28" s="38" t="n">
        <v>0</v>
      </c>
      <c r="S28" s="38" t="n">
        <v>0</v>
      </c>
      <c r="T28" s="38" t="n">
        <v>0</v>
      </c>
      <c r="U28" s="39" t="n">
        <f aca="false">SUM(Q28:T28)</f>
        <v>0</v>
      </c>
      <c r="V28" s="1" t="n">
        <v>330125</v>
      </c>
    </row>
    <row r="29" s="230" customFormat="true" ht="11.1" hidden="false" customHeight="true" outlineLevel="0" collapsed="false">
      <c r="A29" s="230" t="n">
        <v>320126</v>
      </c>
      <c r="B29" s="239"/>
      <c r="C29" s="240" t="s">
        <v>129</v>
      </c>
      <c r="D29" s="273" t="s">
        <v>358</v>
      </c>
      <c r="E29" s="242"/>
      <c r="F29" s="243" t="n">
        <v>30</v>
      </c>
      <c r="G29" s="243" t="n">
        <v>12</v>
      </c>
      <c r="H29" s="243" t="n">
        <v>0</v>
      </c>
      <c r="I29" s="243" t="n">
        <v>15</v>
      </c>
      <c r="J29" s="244" t="n">
        <f aca="false">SUM(F29:I29)</f>
        <v>57</v>
      </c>
      <c r="K29" s="1"/>
      <c r="L29" s="81"/>
      <c r="M29" s="42"/>
      <c r="N29" s="63" t="s">
        <v>382</v>
      </c>
      <c r="O29" s="18"/>
      <c r="P29" s="19"/>
      <c r="Q29" s="64" t="n">
        <v>0</v>
      </c>
      <c r="R29" s="64" t="n">
        <v>0</v>
      </c>
      <c r="S29" s="64" t="n">
        <v>0</v>
      </c>
      <c r="T29" s="64" t="n">
        <v>0</v>
      </c>
      <c r="U29" s="65" t="n">
        <f aca="false">SUM(Q29:T29)</f>
        <v>0</v>
      </c>
      <c r="V29" s="1" t="n">
        <v>330126</v>
      </c>
    </row>
    <row r="30" s="230" customFormat="true" ht="11.1" hidden="false" customHeight="true" outlineLevel="0" collapsed="false">
      <c r="A30" s="230" t="n">
        <v>320127</v>
      </c>
      <c r="B30" s="239"/>
      <c r="C30" s="240" t="s">
        <v>62</v>
      </c>
      <c r="D30" s="273" t="s">
        <v>361</v>
      </c>
      <c r="E30" s="242"/>
      <c r="F30" s="243" t="n">
        <v>0</v>
      </c>
      <c r="G30" s="243" t="n">
        <v>0</v>
      </c>
      <c r="H30" s="243" t="n">
        <v>0</v>
      </c>
      <c r="I30" s="243" t="n">
        <v>0</v>
      </c>
      <c r="J30" s="244" t="n">
        <f aca="false">SUM(F30:I30)</f>
        <v>0</v>
      </c>
      <c r="K30" s="1"/>
      <c r="L30" s="81"/>
      <c r="M30" s="275" t="s">
        <v>383</v>
      </c>
      <c r="N30" s="275"/>
      <c r="O30" s="96" t="s">
        <v>384</v>
      </c>
      <c r="P30" s="96" t="s">
        <v>385</v>
      </c>
      <c r="Q30" s="245" t="n">
        <v>0</v>
      </c>
      <c r="R30" s="245" t="n">
        <v>0</v>
      </c>
      <c r="S30" s="245" t="n">
        <v>0</v>
      </c>
      <c r="T30" s="245" t="n">
        <v>0</v>
      </c>
      <c r="U30" s="247" t="s">
        <v>11</v>
      </c>
      <c r="V30" s="1" t="n">
        <v>330132</v>
      </c>
    </row>
    <row r="31" s="230" customFormat="true" ht="11.1" hidden="false" customHeight="true" outlineLevel="0" collapsed="false">
      <c r="A31" s="230" t="n">
        <v>320128</v>
      </c>
      <c r="B31" s="239"/>
      <c r="C31" s="240"/>
      <c r="D31" s="273" t="s">
        <v>364</v>
      </c>
      <c r="E31" s="242"/>
      <c r="F31" s="243" t="n">
        <v>0</v>
      </c>
      <c r="G31" s="243" t="n">
        <v>0</v>
      </c>
      <c r="H31" s="243" t="n">
        <v>0</v>
      </c>
      <c r="I31" s="243" t="n">
        <v>0</v>
      </c>
      <c r="J31" s="244" t="n">
        <f aca="false">SUM(F31:I31)</f>
        <v>0</v>
      </c>
      <c r="K31" s="1"/>
      <c r="L31" s="81"/>
      <c r="M31" s="275"/>
      <c r="N31" s="275"/>
      <c r="O31" s="98" t="s">
        <v>386</v>
      </c>
      <c r="P31" s="98" t="s">
        <v>387</v>
      </c>
      <c r="Q31" s="245" t="n">
        <v>0</v>
      </c>
      <c r="R31" s="245" t="n">
        <v>0</v>
      </c>
      <c r="S31" s="245" t="n">
        <v>0</v>
      </c>
      <c r="T31" s="245" t="n">
        <v>0</v>
      </c>
      <c r="U31" s="247" t="s">
        <v>11</v>
      </c>
      <c r="V31" s="1" t="n">
        <v>330133</v>
      </c>
    </row>
    <row r="32" s="230" customFormat="true" ht="11.1" hidden="false" customHeight="true" outlineLevel="0" collapsed="false">
      <c r="A32" s="230" t="n">
        <v>320129</v>
      </c>
      <c r="B32" s="239"/>
      <c r="C32" s="240"/>
      <c r="D32" s="273" t="s">
        <v>366</v>
      </c>
      <c r="E32" s="242"/>
      <c r="F32" s="243" t="n">
        <v>414</v>
      </c>
      <c r="G32" s="243" t="n">
        <v>2646</v>
      </c>
      <c r="H32" s="243" t="n">
        <v>0</v>
      </c>
      <c r="I32" s="243" t="n">
        <v>1087</v>
      </c>
      <c r="J32" s="244" t="n">
        <f aca="false">SUM(F32:I32)</f>
        <v>4147</v>
      </c>
      <c r="K32" s="1"/>
      <c r="L32" s="81"/>
      <c r="M32" s="275"/>
      <c r="N32" s="275"/>
      <c r="O32" s="276" t="s">
        <v>388</v>
      </c>
      <c r="P32" s="54"/>
      <c r="Q32" s="249" t="n">
        <v>0</v>
      </c>
      <c r="R32" s="249" t="n">
        <v>0</v>
      </c>
      <c r="S32" s="249" t="n">
        <v>0</v>
      </c>
      <c r="T32" s="249" t="n">
        <v>0</v>
      </c>
      <c r="U32" s="130" t="s">
        <v>11</v>
      </c>
      <c r="V32" s="1" t="n">
        <v>330134</v>
      </c>
    </row>
    <row r="33" s="230" customFormat="true" ht="11.1" hidden="false" customHeight="true" outlineLevel="0" collapsed="false">
      <c r="A33" s="230" t="n">
        <v>320130</v>
      </c>
      <c r="B33" s="239"/>
      <c r="C33" s="240"/>
      <c r="D33" s="273" t="s">
        <v>368</v>
      </c>
      <c r="E33" s="242"/>
      <c r="F33" s="243" t="n">
        <v>14</v>
      </c>
      <c r="G33" s="243" t="n">
        <v>322</v>
      </c>
      <c r="H33" s="243" t="n">
        <v>0</v>
      </c>
      <c r="I33" s="243" t="n">
        <v>1402</v>
      </c>
      <c r="J33" s="244" t="n">
        <f aca="false">SUM(F33:I33)</f>
        <v>1738</v>
      </c>
      <c r="K33" s="1"/>
      <c r="L33" s="81"/>
      <c r="M33" s="52" t="s">
        <v>389</v>
      </c>
      <c r="N33" s="53"/>
      <c r="O33" s="53"/>
      <c r="P33" s="54"/>
      <c r="Q33" s="246" t="n">
        <v>2</v>
      </c>
      <c r="R33" s="246" t="n">
        <v>2</v>
      </c>
      <c r="S33" s="277" t="s">
        <v>11</v>
      </c>
      <c r="T33" s="246" t="n">
        <v>2</v>
      </c>
      <c r="U33" s="247" t="s">
        <v>11</v>
      </c>
      <c r="V33" s="1" t="n">
        <v>330135</v>
      </c>
    </row>
    <row r="34" s="230" customFormat="true" ht="11.1" hidden="false" customHeight="true" outlineLevel="0" collapsed="false">
      <c r="A34" s="230" t="n">
        <v>320131</v>
      </c>
      <c r="B34" s="239"/>
      <c r="C34" s="240"/>
      <c r="D34" s="273" t="s">
        <v>370</v>
      </c>
      <c r="E34" s="242"/>
      <c r="F34" s="243" t="n">
        <v>662</v>
      </c>
      <c r="G34" s="243" t="n">
        <v>3937</v>
      </c>
      <c r="H34" s="243" t="n">
        <v>0</v>
      </c>
      <c r="I34" s="243" t="n">
        <v>4622</v>
      </c>
      <c r="J34" s="244" t="n">
        <f aca="false">SUM(F34:I34)</f>
        <v>9221</v>
      </c>
      <c r="K34" s="1"/>
      <c r="L34" s="278" t="s">
        <v>390</v>
      </c>
      <c r="M34" s="25"/>
      <c r="N34" s="24" t="s">
        <v>391</v>
      </c>
      <c r="O34" s="24"/>
      <c r="P34" s="25"/>
      <c r="Q34" s="279" t="s">
        <v>11</v>
      </c>
      <c r="R34" s="279" t="s">
        <v>11</v>
      </c>
      <c r="S34" s="279" t="s">
        <v>11</v>
      </c>
      <c r="T34" s="279" t="s">
        <v>11</v>
      </c>
      <c r="U34" s="238" t="s">
        <v>11</v>
      </c>
      <c r="V34" s="1" t="n">
        <v>330136</v>
      </c>
    </row>
    <row r="35" s="230" customFormat="true" ht="11.1" hidden="false" customHeight="true" outlineLevel="0" collapsed="false">
      <c r="A35" s="230" t="n">
        <v>320132</v>
      </c>
      <c r="B35" s="239"/>
      <c r="C35" s="240"/>
      <c r="D35" s="254" t="s">
        <v>77</v>
      </c>
      <c r="E35" s="255" t="s">
        <v>344</v>
      </c>
      <c r="F35" s="235" t="n">
        <v>662</v>
      </c>
      <c r="G35" s="235" t="n">
        <v>3937</v>
      </c>
      <c r="H35" s="235" t="n">
        <v>0</v>
      </c>
      <c r="I35" s="235" t="n">
        <v>4622</v>
      </c>
      <c r="J35" s="236" t="n">
        <f aca="false">SUM(F35:I35)</f>
        <v>9221</v>
      </c>
      <c r="K35" s="1"/>
      <c r="L35" s="280" t="s">
        <v>392</v>
      </c>
      <c r="M35" s="25"/>
      <c r="N35" s="24" t="s">
        <v>393</v>
      </c>
      <c r="O35" s="24"/>
      <c r="P35" s="25"/>
      <c r="Q35" s="265" t="s">
        <v>11</v>
      </c>
      <c r="R35" s="265" t="s">
        <v>11</v>
      </c>
      <c r="S35" s="265" t="s">
        <v>11</v>
      </c>
      <c r="T35" s="265" t="s">
        <v>11</v>
      </c>
      <c r="U35" s="267" t="s">
        <v>11</v>
      </c>
      <c r="V35" s="1" t="n">
        <v>330137</v>
      </c>
    </row>
    <row r="36" s="230" customFormat="true" ht="11.1" hidden="false" customHeight="true" outlineLevel="0" collapsed="false">
      <c r="A36" s="230" t="n">
        <v>320133</v>
      </c>
      <c r="B36" s="239"/>
      <c r="C36" s="240"/>
      <c r="D36" s="240" t="s">
        <v>80</v>
      </c>
      <c r="E36" s="256" t="s">
        <v>346</v>
      </c>
      <c r="F36" s="243" t="n">
        <v>0</v>
      </c>
      <c r="G36" s="243" t="n">
        <v>0</v>
      </c>
      <c r="H36" s="243" t="n">
        <v>0</v>
      </c>
      <c r="I36" s="243" t="n">
        <v>0</v>
      </c>
      <c r="J36" s="244" t="n">
        <f aca="false">SUM(F36:I36)</f>
        <v>0</v>
      </c>
      <c r="K36" s="1"/>
      <c r="L36" s="280" t="s">
        <v>394</v>
      </c>
      <c r="M36" s="25"/>
      <c r="N36" s="111" t="s">
        <v>395</v>
      </c>
      <c r="O36" s="69" t="s">
        <v>396</v>
      </c>
      <c r="P36" s="70"/>
      <c r="Q36" s="277" t="s">
        <v>11</v>
      </c>
      <c r="R36" s="277" t="s">
        <v>11</v>
      </c>
      <c r="S36" s="277" t="s">
        <v>11</v>
      </c>
      <c r="T36" s="277" t="s">
        <v>11</v>
      </c>
      <c r="U36" s="247" t="s">
        <v>11</v>
      </c>
      <c r="V36" s="1" t="n">
        <v>330138</v>
      </c>
    </row>
    <row r="37" s="230" customFormat="true" ht="11.1" hidden="false" customHeight="true" outlineLevel="0" collapsed="false">
      <c r="A37" s="230" t="n">
        <v>320134</v>
      </c>
      <c r="B37" s="239"/>
      <c r="C37" s="258"/>
      <c r="D37" s="258"/>
      <c r="E37" s="259" t="s">
        <v>28</v>
      </c>
      <c r="F37" s="260" t="n">
        <v>0</v>
      </c>
      <c r="G37" s="260" t="n">
        <v>0</v>
      </c>
      <c r="H37" s="260" t="n">
        <v>0</v>
      </c>
      <c r="I37" s="260" t="n">
        <v>0</v>
      </c>
      <c r="J37" s="261" t="n">
        <f aca="false">SUM(F37:I37)</f>
        <v>0</v>
      </c>
      <c r="K37" s="1"/>
      <c r="L37" s="280" t="s">
        <v>397</v>
      </c>
      <c r="M37" s="25"/>
      <c r="N37" s="98" t="s">
        <v>398</v>
      </c>
      <c r="O37" s="63" t="s">
        <v>399</v>
      </c>
      <c r="P37" s="19"/>
      <c r="Q37" s="277" t="s">
        <v>11</v>
      </c>
      <c r="R37" s="277" t="s">
        <v>11</v>
      </c>
      <c r="S37" s="277" t="s">
        <v>11</v>
      </c>
      <c r="T37" s="277" t="s">
        <v>11</v>
      </c>
      <c r="U37" s="247" t="s">
        <v>11</v>
      </c>
      <c r="V37" s="1" t="n">
        <v>330139</v>
      </c>
    </row>
    <row r="38" s="230" customFormat="true" ht="11.1" hidden="false" customHeight="true" outlineLevel="0" collapsed="false">
      <c r="A38" s="230" t="n">
        <v>320135</v>
      </c>
      <c r="B38" s="239"/>
      <c r="C38" s="232" t="n">
        <v>4</v>
      </c>
      <c r="D38" s="233" t="s">
        <v>318</v>
      </c>
      <c r="E38" s="234"/>
      <c r="F38" s="243" t="n">
        <v>0</v>
      </c>
      <c r="G38" s="243" t="n">
        <v>0</v>
      </c>
      <c r="H38" s="243" t="n">
        <v>0</v>
      </c>
      <c r="I38" s="243" t="n">
        <v>0</v>
      </c>
      <c r="J38" s="244" t="n">
        <f aca="false">SUM(F38:I38)</f>
        <v>0</v>
      </c>
      <c r="K38" s="1"/>
      <c r="L38" s="17" t="s">
        <v>400</v>
      </c>
      <c r="M38" s="19"/>
      <c r="N38" s="24" t="s">
        <v>401</v>
      </c>
      <c r="O38" s="24"/>
      <c r="P38" s="25"/>
      <c r="Q38" s="281" t="s">
        <v>11</v>
      </c>
      <c r="R38" s="281" t="s">
        <v>11</v>
      </c>
      <c r="S38" s="281" t="s">
        <v>11</v>
      </c>
      <c r="T38" s="281" t="s">
        <v>11</v>
      </c>
      <c r="U38" s="130" t="s">
        <v>11</v>
      </c>
      <c r="V38" s="1" t="n">
        <v>330140</v>
      </c>
    </row>
    <row r="39" s="230" customFormat="true" ht="11.1" hidden="false" customHeight="true" outlineLevel="0" collapsed="false">
      <c r="A39" s="230" t="n">
        <v>320136</v>
      </c>
      <c r="B39" s="239"/>
      <c r="C39" s="240" t="s">
        <v>402</v>
      </c>
      <c r="D39" s="241" t="s">
        <v>403</v>
      </c>
      <c r="E39" s="242"/>
      <c r="F39" s="243" t="n">
        <v>0</v>
      </c>
      <c r="G39" s="243" t="n">
        <v>0</v>
      </c>
      <c r="H39" s="243" t="n">
        <v>0</v>
      </c>
      <c r="I39" s="243" t="n">
        <v>0</v>
      </c>
      <c r="J39" s="244" t="n">
        <f aca="false">SUM(F39:I39)</f>
        <v>0</v>
      </c>
      <c r="K39" s="1"/>
      <c r="L39" s="45" t="n">
        <v>3</v>
      </c>
      <c r="M39" s="250" t="n">
        <v>1</v>
      </c>
      <c r="N39" s="276" t="s">
        <v>404</v>
      </c>
      <c r="O39" s="53"/>
      <c r="P39" s="54"/>
      <c r="Q39" s="277" t="s">
        <v>11</v>
      </c>
      <c r="R39" s="277" t="s">
        <v>11</v>
      </c>
      <c r="S39" s="277" t="s">
        <v>11</v>
      </c>
      <c r="T39" s="277" t="s">
        <v>11</v>
      </c>
      <c r="U39" s="247" t="s">
        <v>11</v>
      </c>
      <c r="V39" s="1" t="n">
        <v>330141</v>
      </c>
    </row>
    <row r="40" s="230" customFormat="true" ht="11.1" hidden="false" customHeight="true" outlineLevel="0" collapsed="false">
      <c r="A40" s="230" t="n">
        <v>320137</v>
      </c>
      <c r="B40" s="239"/>
      <c r="C40" s="240" t="s">
        <v>405</v>
      </c>
      <c r="D40" s="241" t="s">
        <v>406</v>
      </c>
      <c r="E40" s="242"/>
      <c r="F40" s="243" t="n">
        <v>0</v>
      </c>
      <c r="G40" s="243" t="n">
        <v>0</v>
      </c>
      <c r="H40" s="243" t="n">
        <v>0</v>
      </c>
      <c r="I40" s="243" t="n">
        <v>0</v>
      </c>
      <c r="J40" s="244" t="n">
        <f aca="false">SUM(F40:I40)</f>
        <v>0</v>
      </c>
      <c r="K40" s="1"/>
      <c r="L40" s="46" t="s">
        <v>407</v>
      </c>
      <c r="M40" s="59" t="s">
        <v>408</v>
      </c>
      <c r="N40" s="96" t="s">
        <v>409</v>
      </c>
      <c r="O40" s="95" t="s">
        <v>410</v>
      </c>
      <c r="P40" s="70"/>
      <c r="Q40" s="279" t="s">
        <v>11</v>
      </c>
      <c r="R40" s="279" t="s">
        <v>11</v>
      </c>
      <c r="S40" s="279" t="s">
        <v>11</v>
      </c>
      <c r="T40" s="279" t="s">
        <v>11</v>
      </c>
      <c r="U40" s="238" t="s">
        <v>11</v>
      </c>
      <c r="V40" s="1" t="n">
        <v>330142</v>
      </c>
    </row>
    <row r="41" s="230" customFormat="true" ht="11.1" hidden="false" customHeight="true" outlineLevel="0" collapsed="false">
      <c r="A41" s="230" t="n">
        <v>320138</v>
      </c>
      <c r="B41" s="239"/>
      <c r="C41" s="240" t="s">
        <v>411</v>
      </c>
      <c r="D41" s="241" t="s">
        <v>412</v>
      </c>
      <c r="E41" s="242"/>
      <c r="F41" s="243" t="n">
        <v>0</v>
      </c>
      <c r="G41" s="243" t="n">
        <v>2</v>
      </c>
      <c r="H41" s="243" t="n">
        <v>0</v>
      </c>
      <c r="I41" s="243" t="n">
        <v>2</v>
      </c>
      <c r="J41" s="244" t="n">
        <f aca="false">SUM(F41:I41)</f>
        <v>4</v>
      </c>
      <c r="K41" s="1"/>
      <c r="L41" s="46" t="s">
        <v>54</v>
      </c>
      <c r="M41" s="59" t="s">
        <v>41</v>
      </c>
      <c r="N41" s="42"/>
      <c r="O41" s="107" t="s">
        <v>413</v>
      </c>
      <c r="P41" s="19"/>
      <c r="Q41" s="265" t="s">
        <v>11</v>
      </c>
      <c r="R41" s="265" t="s">
        <v>11</v>
      </c>
      <c r="S41" s="265" t="s">
        <v>11</v>
      </c>
      <c r="T41" s="265" t="s">
        <v>11</v>
      </c>
      <c r="U41" s="267" t="s">
        <v>11</v>
      </c>
      <c r="V41" s="1" t="n">
        <v>330143</v>
      </c>
    </row>
    <row r="42" s="230" customFormat="true" ht="11.1" hidden="false" customHeight="true" outlineLevel="0" collapsed="false">
      <c r="A42" s="230" t="n">
        <v>320139</v>
      </c>
      <c r="B42" s="239"/>
      <c r="C42" s="240"/>
      <c r="D42" s="252" t="s">
        <v>414</v>
      </c>
      <c r="E42" s="253"/>
      <c r="F42" s="243" t="n">
        <v>0</v>
      </c>
      <c r="G42" s="243" t="n">
        <v>2</v>
      </c>
      <c r="H42" s="243" t="n">
        <v>0</v>
      </c>
      <c r="I42" s="243" t="n">
        <v>2</v>
      </c>
      <c r="J42" s="244" t="n">
        <f aca="false">SUM(F42:I42)</f>
        <v>4</v>
      </c>
      <c r="K42" s="1"/>
      <c r="L42" s="46" t="s">
        <v>415</v>
      </c>
      <c r="M42" s="59" t="s">
        <v>416</v>
      </c>
      <c r="N42" s="69" t="s">
        <v>417</v>
      </c>
      <c r="O42" s="106"/>
      <c r="P42" s="70"/>
      <c r="Q42" s="277" t="s">
        <v>11</v>
      </c>
      <c r="R42" s="277" t="s">
        <v>11</v>
      </c>
      <c r="S42" s="277" t="s">
        <v>11</v>
      </c>
      <c r="T42" s="277" t="s">
        <v>11</v>
      </c>
      <c r="U42" s="247" t="s">
        <v>11</v>
      </c>
      <c r="V42" s="1" t="n">
        <v>330144</v>
      </c>
    </row>
    <row r="43" s="230" customFormat="true" ht="11.1" hidden="false" customHeight="true" outlineLevel="0" collapsed="false">
      <c r="A43" s="230" t="n">
        <v>320140</v>
      </c>
      <c r="B43" s="239"/>
      <c r="C43" s="240"/>
      <c r="D43" s="254" t="s">
        <v>77</v>
      </c>
      <c r="E43" s="282" t="s">
        <v>344</v>
      </c>
      <c r="F43" s="235" t="n">
        <v>0</v>
      </c>
      <c r="G43" s="235" t="n">
        <v>2</v>
      </c>
      <c r="H43" s="235" t="n">
        <v>0</v>
      </c>
      <c r="I43" s="235" t="n">
        <v>2</v>
      </c>
      <c r="J43" s="236" t="n">
        <f aca="false">SUM(F43:I43)</f>
        <v>4</v>
      </c>
      <c r="K43" s="1"/>
      <c r="L43" s="46" t="s">
        <v>418</v>
      </c>
      <c r="M43" s="59" t="s">
        <v>415</v>
      </c>
      <c r="N43" s="60" t="s">
        <v>419</v>
      </c>
      <c r="O43" s="24"/>
      <c r="P43" s="25"/>
      <c r="Q43" s="277" t="s">
        <v>11</v>
      </c>
      <c r="R43" s="277" t="s">
        <v>11</v>
      </c>
      <c r="S43" s="277" t="s">
        <v>11</v>
      </c>
      <c r="T43" s="277" t="s">
        <v>11</v>
      </c>
      <c r="U43" s="247" t="s">
        <v>11</v>
      </c>
      <c r="V43" s="1" t="n">
        <v>330145</v>
      </c>
    </row>
    <row r="44" s="230" customFormat="true" ht="11.1" hidden="false" customHeight="true" outlineLevel="0" collapsed="false">
      <c r="A44" s="230" t="n">
        <v>320141</v>
      </c>
      <c r="B44" s="239"/>
      <c r="C44" s="240"/>
      <c r="D44" s="240" t="s">
        <v>80</v>
      </c>
      <c r="E44" s="282" t="s">
        <v>346</v>
      </c>
      <c r="F44" s="243" t="n">
        <v>0</v>
      </c>
      <c r="G44" s="243" t="n">
        <v>0</v>
      </c>
      <c r="H44" s="243" t="n">
        <v>0</v>
      </c>
      <c r="I44" s="243" t="n">
        <v>0</v>
      </c>
      <c r="J44" s="244" t="n">
        <f aca="false">SUM(F44:I44)</f>
        <v>0</v>
      </c>
      <c r="K44" s="1"/>
      <c r="L44" s="46" t="s">
        <v>420</v>
      </c>
      <c r="M44" s="59" t="s">
        <v>418</v>
      </c>
      <c r="N44" s="60" t="s">
        <v>421</v>
      </c>
      <c r="O44" s="24"/>
      <c r="P44" s="25"/>
      <c r="Q44" s="277" t="s">
        <v>11</v>
      </c>
      <c r="R44" s="38" t="n">
        <v>200000</v>
      </c>
      <c r="S44" s="277" t="s">
        <v>11</v>
      </c>
      <c r="T44" s="38" t="n">
        <v>200000</v>
      </c>
      <c r="U44" s="247" t="s">
        <v>11</v>
      </c>
      <c r="V44" s="1" t="n">
        <v>330146</v>
      </c>
    </row>
    <row r="45" s="230" customFormat="true" ht="11.1" hidden="false" customHeight="true" outlineLevel="0" collapsed="false">
      <c r="A45" s="230" t="n">
        <v>320142</v>
      </c>
      <c r="B45" s="239"/>
      <c r="C45" s="240"/>
      <c r="D45" s="259"/>
      <c r="E45" s="282" t="s">
        <v>28</v>
      </c>
      <c r="F45" s="260" t="n">
        <v>0</v>
      </c>
      <c r="G45" s="260" t="n">
        <v>0</v>
      </c>
      <c r="H45" s="260" t="n">
        <v>0</v>
      </c>
      <c r="I45" s="260" t="n">
        <v>0</v>
      </c>
      <c r="J45" s="261" t="n">
        <f aca="false">SUM(F45:I45)</f>
        <v>0</v>
      </c>
      <c r="K45" s="1"/>
      <c r="L45" s="81"/>
      <c r="M45" s="59" t="s">
        <v>420</v>
      </c>
      <c r="N45" s="60" t="s">
        <v>422</v>
      </c>
      <c r="O45" s="24"/>
      <c r="P45" s="25"/>
      <c r="Q45" s="277" t="s">
        <v>11</v>
      </c>
      <c r="R45" s="277" t="s">
        <v>11</v>
      </c>
      <c r="S45" s="277" t="s">
        <v>11</v>
      </c>
      <c r="T45" s="32" t="n">
        <v>34790</v>
      </c>
      <c r="U45" s="247" t="s">
        <v>11</v>
      </c>
      <c r="V45" s="1" t="n">
        <v>330147</v>
      </c>
    </row>
    <row r="46" s="230" customFormat="true" ht="11.1" hidden="false" customHeight="true" outlineLevel="0" collapsed="false">
      <c r="A46" s="230" t="n">
        <v>320143</v>
      </c>
      <c r="B46" s="239"/>
      <c r="C46" s="283" t="s">
        <v>423</v>
      </c>
      <c r="D46" s="284"/>
      <c r="E46" s="285"/>
      <c r="F46" s="286" t="n">
        <v>662</v>
      </c>
      <c r="G46" s="286" t="n">
        <v>4311</v>
      </c>
      <c r="H46" s="286" t="n">
        <v>0</v>
      </c>
      <c r="I46" s="286" t="n">
        <v>4652</v>
      </c>
      <c r="J46" s="287" t="n">
        <f aca="false">SUM(F46:I46)</f>
        <v>9625</v>
      </c>
      <c r="K46" s="1"/>
      <c r="L46" s="81"/>
      <c r="M46" s="62"/>
      <c r="N46" s="63" t="s">
        <v>424</v>
      </c>
      <c r="O46" s="18"/>
      <c r="P46" s="19"/>
      <c r="Q46" s="277" t="s">
        <v>11</v>
      </c>
      <c r="R46" s="246" t="n">
        <v>0</v>
      </c>
      <c r="S46" s="277" t="s">
        <v>11</v>
      </c>
      <c r="T46" s="246" t="n">
        <v>0</v>
      </c>
      <c r="U46" s="247" t="s">
        <v>11</v>
      </c>
      <c r="V46" s="1" t="n">
        <v>330148</v>
      </c>
    </row>
    <row r="47" s="230" customFormat="true" ht="11.1" hidden="false" customHeight="true" outlineLevel="0" collapsed="false">
      <c r="A47" s="230" t="n">
        <v>320144</v>
      </c>
      <c r="B47" s="288"/>
      <c r="C47" s="254"/>
      <c r="D47" s="273" t="s">
        <v>344</v>
      </c>
      <c r="E47" s="282"/>
      <c r="F47" s="243" t="n">
        <v>662</v>
      </c>
      <c r="G47" s="243" t="n">
        <v>4311</v>
      </c>
      <c r="H47" s="243" t="n">
        <v>0</v>
      </c>
      <c r="I47" s="243" t="n">
        <v>4652</v>
      </c>
      <c r="J47" s="244" t="n">
        <f aca="false">SUM(F47:I47)</f>
        <v>9625</v>
      </c>
      <c r="K47" s="1"/>
      <c r="L47" s="81"/>
      <c r="M47" s="289" t="s">
        <v>425</v>
      </c>
      <c r="N47" s="234"/>
      <c r="O47" s="69" t="s">
        <v>426</v>
      </c>
      <c r="P47" s="70"/>
      <c r="Q47" s="279" t="s">
        <v>11</v>
      </c>
      <c r="R47" s="237" t="n">
        <v>0</v>
      </c>
      <c r="S47" s="279" t="s">
        <v>11</v>
      </c>
      <c r="T47" s="237" t="n">
        <v>0</v>
      </c>
      <c r="U47" s="238" t="s">
        <v>11</v>
      </c>
      <c r="V47" s="1" t="n">
        <v>330150</v>
      </c>
    </row>
    <row r="48" s="230" customFormat="true" ht="11.1" hidden="false" customHeight="true" outlineLevel="0" collapsed="false">
      <c r="A48" s="230" t="n">
        <v>320145</v>
      </c>
      <c r="B48" s="288"/>
      <c r="C48" s="240" t="s">
        <v>77</v>
      </c>
      <c r="D48" s="273" t="s">
        <v>346</v>
      </c>
      <c r="E48" s="282"/>
      <c r="F48" s="243" t="n">
        <v>0</v>
      </c>
      <c r="G48" s="243" t="n">
        <v>0</v>
      </c>
      <c r="H48" s="243" t="n">
        <v>0</v>
      </c>
      <c r="I48" s="243" t="n">
        <v>0</v>
      </c>
      <c r="J48" s="244" t="n">
        <f aca="false">SUM(F48:I48)</f>
        <v>0</v>
      </c>
      <c r="K48" s="1"/>
      <c r="L48" s="81"/>
      <c r="M48" s="252" t="s">
        <v>427</v>
      </c>
      <c r="N48" s="253"/>
      <c r="O48" s="63" t="s">
        <v>428</v>
      </c>
      <c r="P48" s="19"/>
      <c r="Q48" s="265" t="s">
        <v>11</v>
      </c>
      <c r="R48" s="290" t="n">
        <v>0</v>
      </c>
      <c r="S48" s="265" t="s">
        <v>11</v>
      </c>
      <c r="T48" s="290" t="n">
        <v>0</v>
      </c>
      <c r="U48" s="267" t="s">
        <v>11</v>
      </c>
      <c r="V48" s="1" t="n">
        <v>330151</v>
      </c>
    </row>
    <row r="49" s="230" customFormat="true" ht="11.1" hidden="false" customHeight="true" outlineLevel="0" collapsed="false">
      <c r="A49" s="230" t="n">
        <v>320146</v>
      </c>
      <c r="B49" s="288"/>
      <c r="C49" s="240"/>
      <c r="D49" s="273" t="s">
        <v>429</v>
      </c>
      <c r="E49" s="282"/>
      <c r="F49" s="243" t="n">
        <v>0</v>
      </c>
      <c r="G49" s="243" t="n">
        <v>0</v>
      </c>
      <c r="H49" s="243" t="n">
        <v>0</v>
      </c>
      <c r="I49" s="243" t="n">
        <v>0</v>
      </c>
      <c r="J49" s="244" t="n">
        <f aca="false">SUM(F49:I49)</f>
        <v>0</v>
      </c>
      <c r="K49" s="1"/>
      <c r="L49" s="81"/>
      <c r="M49" s="95" t="s">
        <v>430</v>
      </c>
      <c r="N49" s="106"/>
      <c r="O49" s="106"/>
      <c r="P49" s="70"/>
      <c r="Q49" s="277" t="s">
        <v>11</v>
      </c>
      <c r="R49" s="246" t="n">
        <v>0</v>
      </c>
      <c r="S49" s="277" t="s">
        <v>11</v>
      </c>
      <c r="T49" s="246" t="n">
        <v>0</v>
      </c>
      <c r="U49" s="247" t="s">
        <v>11</v>
      </c>
      <c r="V49" s="1" t="n">
        <v>330152</v>
      </c>
    </row>
    <row r="50" s="230" customFormat="true" ht="11.1" hidden="false" customHeight="true" outlineLevel="0" collapsed="false">
      <c r="A50" s="230" t="n">
        <v>320147</v>
      </c>
      <c r="B50" s="288"/>
      <c r="C50" s="240"/>
      <c r="D50" s="273" t="s">
        <v>431</v>
      </c>
      <c r="E50" s="282"/>
      <c r="F50" s="243" t="n">
        <v>0</v>
      </c>
      <c r="G50" s="243" t="n">
        <v>0</v>
      </c>
      <c r="H50" s="243" t="n">
        <v>0</v>
      </c>
      <c r="I50" s="243" t="n">
        <v>0</v>
      </c>
      <c r="J50" s="244" t="n">
        <f aca="false">SUM(F50:I50)</f>
        <v>0</v>
      </c>
      <c r="K50" s="1"/>
      <c r="L50" s="81"/>
      <c r="M50" s="107" t="s">
        <v>432</v>
      </c>
      <c r="N50" s="18"/>
      <c r="O50" s="18"/>
      <c r="P50" s="19"/>
      <c r="Q50" s="277" t="s">
        <v>11</v>
      </c>
      <c r="R50" s="246" t="n">
        <v>0</v>
      </c>
      <c r="S50" s="277" t="s">
        <v>11</v>
      </c>
      <c r="T50" s="246" t="n">
        <v>0</v>
      </c>
      <c r="U50" s="247" t="s">
        <v>11</v>
      </c>
      <c r="V50" s="1" t="n">
        <v>330153</v>
      </c>
    </row>
    <row r="51" s="230" customFormat="true" ht="11.1" hidden="false" customHeight="true" outlineLevel="0" collapsed="false">
      <c r="A51" s="230" t="n">
        <v>320148</v>
      </c>
      <c r="B51" s="239"/>
      <c r="C51" s="240"/>
      <c r="D51" s="273" t="s">
        <v>433</v>
      </c>
      <c r="E51" s="282"/>
      <c r="F51" s="243" t="n">
        <v>0</v>
      </c>
      <c r="G51" s="243" t="n">
        <v>0</v>
      </c>
      <c r="H51" s="243" t="n">
        <v>0</v>
      </c>
      <c r="I51" s="243" t="n">
        <v>0</v>
      </c>
      <c r="J51" s="244" t="n">
        <f aca="false">SUM(F51:I51)</f>
        <v>0</v>
      </c>
      <c r="K51" s="1"/>
      <c r="L51" s="45" t="n">
        <v>4</v>
      </c>
      <c r="M51" s="45"/>
      <c r="N51" s="69" t="s">
        <v>434</v>
      </c>
      <c r="O51" s="106"/>
      <c r="P51" s="70"/>
      <c r="Q51" s="279" t="s">
        <v>11</v>
      </c>
      <c r="R51" s="237" t="n">
        <v>0</v>
      </c>
      <c r="S51" s="279" t="s">
        <v>11</v>
      </c>
      <c r="T51" s="237" t="n">
        <v>0</v>
      </c>
      <c r="U51" s="238" t="s">
        <v>11</v>
      </c>
      <c r="V51" s="1" t="n">
        <v>330201</v>
      </c>
    </row>
    <row r="52" s="230" customFormat="true" ht="11.1" hidden="false" customHeight="true" outlineLevel="0" collapsed="false">
      <c r="A52" s="230" t="n">
        <v>320149</v>
      </c>
      <c r="B52" s="239"/>
      <c r="C52" s="240" t="s">
        <v>80</v>
      </c>
      <c r="D52" s="273" t="s">
        <v>435</v>
      </c>
      <c r="E52" s="282"/>
      <c r="F52" s="243" t="n">
        <v>0</v>
      </c>
      <c r="G52" s="243" t="n">
        <v>0</v>
      </c>
      <c r="H52" s="243" t="n">
        <v>0</v>
      </c>
      <c r="I52" s="243" t="n">
        <v>0</v>
      </c>
      <c r="J52" s="244" t="n">
        <f aca="false">SUM(F52:I52)</f>
        <v>0</v>
      </c>
      <c r="K52" s="1"/>
      <c r="L52" s="291" t="s">
        <v>436</v>
      </c>
      <c r="M52" s="292" t="s">
        <v>134</v>
      </c>
      <c r="N52" s="60" t="s">
        <v>437</v>
      </c>
      <c r="O52" s="24"/>
      <c r="P52" s="25"/>
      <c r="Q52" s="277" t="s">
        <v>11</v>
      </c>
      <c r="R52" s="246" t="n">
        <v>0</v>
      </c>
      <c r="S52" s="277" t="s">
        <v>11</v>
      </c>
      <c r="T52" s="246" t="n">
        <v>0</v>
      </c>
      <c r="U52" s="247" t="s">
        <v>11</v>
      </c>
      <c r="V52" s="1" t="n">
        <v>330202</v>
      </c>
    </row>
    <row r="53" s="230" customFormat="true" ht="11.1" hidden="false" customHeight="true" outlineLevel="0" collapsed="false">
      <c r="A53" s="230" t="n">
        <v>320150</v>
      </c>
      <c r="B53" s="239"/>
      <c r="C53" s="240"/>
      <c r="D53" s="273" t="s">
        <v>28</v>
      </c>
      <c r="E53" s="282"/>
      <c r="F53" s="243" t="n">
        <v>0</v>
      </c>
      <c r="G53" s="243" t="n">
        <v>0</v>
      </c>
      <c r="H53" s="243" t="n">
        <v>0</v>
      </c>
      <c r="I53" s="243" t="n">
        <v>0</v>
      </c>
      <c r="J53" s="244" t="n">
        <f aca="false">SUM(F53:I53)</f>
        <v>0</v>
      </c>
      <c r="K53" s="1"/>
      <c r="L53" s="291" t="s">
        <v>303</v>
      </c>
      <c r="M53" s="292" t="s">
        <v>137</v>
      </c>
      <c r="N53" s="60" t="s">
        <v>438</v>
      </c>
      <c r="O53" s="24"/>
      <c r="P53" s="25"/>
      <c r="Q53" s="277" t="s">
        <v>11</v>
      </c>
      <c r="R53" s="246" t="n">
        <v>0</v>
      </c>
      <c r="S53" s="277" t="s">
        <v>11</v>
      </c>
      <c r="T53" s="246" t="n">
        <v>0</v>
      </c>
      <c r="U53" s="247" t="s">
        <v>11</v>
      </c>
      <c r="V53" s="1" t="n">
        <v>330203</v>
      </c>
    </row>
    <row r="54" s="230" customFormat="true" ht="11.1" hidden="false" customHeight="true" outlineLevel="0" collapsed="false">
      <c r="A54" s="230" t="n">
        <v>320151</v>
      </c>
      <c r="B54" s="231" t="n">
        <v>2</v>
      </c>
      <c r="C54" s="293" t="s">
        <v>439</v>
      </c>
      <c r="D54" s="294"/>
      <c r="E54" s="234"/>
      <c r="F54" s="235" t="n">
        <v>502</v>
      </c>
      <c r="G54" s="235" t="n">
        <v>3412</v>
      </c>
      <c r="H54" s="235" t="n">
        <v>0</v>
      </c>
      <c r="I54" s="235" t="n">
        <v>4062</v>
      </c>
      <c r="J54" s="236" t="n">
        <f aca="false">SUM(F54:I54)</f>
        <v>7976</v>
      </c>
      <c r="K54" s="1"/>
      <c r="L54" s="291" t="s">
        <v>405</v>
      </c>
      <c r="M54" s="292" t="s">
        <v>140</v>
      </c>
      <c r="N54" s="63" t="s">
        <v>440</v>
      </c>
      <c r="O54" s="18"/>
      <c r="P54" s="19"/>
      <c r="Q54" s="265" t="s">
        <v>11</v>
      </c>
      <c r="R54" s="290" t="n">
        <v>0</v>
      </c>
      <c r="S54" s="265" t="s">
        <v>11</v>
      </c>
      <c r="T54" s="290" t="n">
        <v>0</v>
      </c>
      <c r="U54" s="267" t="s">
        <v>11</v>
      </c>
      <c r="V54" s="1" t="n">
        <v>330204</v>
      </c>
    </row>
    <row r="55" s="230" customFormat="true" ht="11.1" hidden="false" customHeight="true" outlineLevel="0" collapsed="false">
      <c r="A55" s="230" t="n">
        <v>320152</v>
      </c>
      <c r="B55" s="239" t="s">
        <v>112</v>
      </c>
      <c r="C55" s="264" t="s">
        <v>77</v>
      </c>
      <c r="D55" s="233" t="s">
        <v>344</v>
      </c>
      <c r="E55" s="234"/>
      <c r="F55" s="235" t="n">
        <v>0</v>
      </c>
      <c r="G55" s="235" t="n">
        <v>1193</v>
      </c>
      <c r="H55" s="235" t="n">
        <v>0</v>
      </c>
      <c r="I55" s="235" t="n">
        <v>3291</v>
      </c>
      <c r="J55" s="236" t="n">
        <f aca="false">SUM(F55:I55)</f>
        <v>4484</v>
      </c>
      <c r="K55" s="1"/>
      <c r="L55" s="295" t="s">
        <v>441</v>
      </c>
      <c r="M55" s="296"/>
      <c r="N55" s="296"/>
      <c r="O55" s="296"/>
      <c r="P55" s="297"/>
      <c r="Q55" s="298" t="s">
        <v>11</v>
      </c>
      <c r="R55" s="299" t="n">
        <v>0</v>
      </c>
      <c r="S55" s="298" t="s">
        <v>11</v>
      </c>
      <c r="T55" s="299" t="n">
        <v>0</v>
      </c>
      <c r="U55" s="300" t="s">
        <v>11</v>
      </c>
      <c r="V55" s="1" t="n">
        <v>330205</v>
      </c>
    </row>
    <row r="56" s="230" customFormat="true" ht="11.1" hidden="false" customHeight="true" outlineLevel="0" collapsed="false">
      <c r="A56" s="230" t="n">
        <v>320153</v>
      </c>
      <c r="B56" s="239" t="s">
        <v>124</v>
      </c>
      <c r="C56" s="264" t="s">
        <v>80</v>
      </c>
      <c r="D56" s="241" t="s">
        <v>346</v>
      </c>
      <c r="E56" s="282"/>
      <c r="F56" s="243" t="n">
        <v>0</v>
      </c>
      <c r="G56" s="243" t="n">
        <v>0</v>
      </c>
      <c r="H56" s="243" t="n">
        <v>0</v>
      </c>
      <c r="I56" s="243" t="n">
        <v>0</v>
      </c>
      <c r="J56" s="244" t="n">
        <f aca="false">SUM(F56:I56)</f>
        <v>0</v>
      </c>
      <c r="K56" s="1"/>
      <c r="L56" s="301" t="s">
        <v>442</v>
      </c>
      <c r="M56" s="4" t="s">
        <v>443</v>
      </c>
      <c r="N56" s="1"/>
      <c r="O56" s="1"/>
      <c r="P56" s="4" t="s">
        <v>444</v>
      </c>
      <c r="Q56" s="1"/>
      <c r="R56" s="1"/>
      <c r="S56" s="1"/>
      <c r="T56" s="1"/>
      <c r="U56" s="1"/>
      <c r="V56" s="1"/>
    </row>
    <row r="57" s="230" customFormat="true" ht="11.1" hidden="false" customHeight="true" outlineLevel="0" collapsed="false">
      <c r="A57" s="230" t="n">
        <v>320154</v>
      </c>
      <c r="B57" s="239" t="s">
        <v>62</v>
      </c>
      <c r="C57" s="264"/>
      <c r="D57" s="252" t="s">
        <v>28</v>
      </c>
      <c r="E57" s="253"/>
      <c r="F57" s="260" t="n">
        <v>502</v>
      </c>
      <c r="G57" s="260" t="n">
        <v>2219</v>
      </c>
      <c r="H57" s="260" t="n">
        <v>0</v>
      </c>
      <c r="I57" s="260" t="n">
        <v>771</v>
      </c>
      <c r="J57" s="261" t="n">
        <f aca="false">SUM(F57:I57)</f>
        <v>3492</v>
      </c>
      <c r="K57" s="1"/>
      <c r="L57" s="1"/>
      <c r="M57" s="1"/>
      <c r="N57" s="1"/>
      <c r="O57" s="1"/>
      <c r="P57" s="4" t="s">
        <v>445</v>
      </c>
      <c r="Q57" s="1"/>
      <c r="R57" s="1"/>
      <c r="S57" s="1"/>
      <c r="T57" s="1"/>
      <c r="U57" s="1"/>
      <c r="V57" s="1"/>
    </row>
    <row r="58" s="230" customFormat="true" ht="11.1" hidden="false" customHeight="true" outlineLevel="0" collapsed="false">
      <c r="A58" s="230" t="n">
        <v>320155</v>
      </c>
      <c r="B58" s="239"/>
      <c r="C58" s="293" t="s">
        <v>446</v>
      </c>
      <c r="D58" s="302"/>
      <c r="E58" s="253"/>
      <c r="F58" s="243" t="n">
        <v>1429</v>
      </c>
      <c r="G58" s="243" t="n">
        <v>7214</v>
      </c>
      <c r="H58" s="243" t="n">
        <v>0</v>
      </c>
      <c r="I58" s="243" t="n">
        <v>9473</v>
      </c>
      <c r="J58" s="244" t="n">
        <f aca="false">SUM(F58:I58)</f>
        <v>18116</v>
      </c>
      <c r="K58" s="1"/>
      <c r="L58" s="1"/>
      <c r="M58" s="1"/>
      <c r="N58" s="1"/>
      <c r="O58" s="1"/>
      <c r="P58" s="4" t="s">
        <v>447</v>
      </c>
      <c r="Q58" s="1"/>
      <c r="R58" s="1"/>
      <c r="S58" s="1"/>
      <c r="T58" s="1"/>
      <c r="U58" s="1"/>
      <c r="V58" s="1"/>
    </row>
    <row r="59" s="230" customFormat="true" ht="11.1" hidden="false" customHeight="true" outlineLevel="0" collapsed="false">
      <c r="A59" s="230" t="n">
        <v>320156</v>
      </c>
      <c r="B59" s="239"/>
      <c r="C59" s="254" t="s">
        <v>77</v>
      </c>
      <c r="D59" s="233" t="s">
        <v>344</v>
      </c>
      <c r="E59" s="234"/>
      <c r="F59" s="235" t="n">
        <v>398</v>
      </c>
      <c r="G59" s="235" t="n">
        <v>1890</v>
      </c>
      <c r="H59" s="235" t="n">
        <v>0</v>
      </c>
      <c r="I59" s="235" t="n">
        <v>2501</v>
      </c>
      <c r="J59" s="236" t="n">
        <f aca="false">SUM(F59:I59)</f>
        <v>4789</v>
      </c>
      <c r="K59" s="1"/>
      <c r="L59" s="1"/>
      <c r="M59" s="1"/>
      <c r="N59" s="1"/>
      <c r="O59" s="1"/>
      <c r="P59" s="4" t="s">
        <v>448</v>
      </c>
      <c r="Q59" s="1"/>
      <c r="R59" s="1"/>
      <c r="S59" s="1"/>
      <c r="T59" s="1"/>
      <c r="U59" s="1"/>
      <c r="V59" s="1"/>
    </row>
    <row r="60" s="230" customFormat="true" ht="11.1" hidden="false" customHeight="true" outlineLevel="0" collapsed="false">
      <c r="A60" s="230" t="n">
        <v>320157</v>
      </c>
      <c r="B60" s="239"/>
      <c r="C60" s="240" t="s">
        <v>80</v>
      </c>
      <c r="D60" s="241" t="s">
        <v>346</v>
      </c>
      <c r="E60" s="282"/>
      <c r="F60" s="243" t="n">
        <v>0</v>
      </c>
      <c r="G60" s="243" t="n">
        <v>0</v>
      </c>
      <c r="H60" s="243" t="n">
        <v>0</v>
      </c>
      <c r="I60" s="243" t="n">
        <v>0</v>
      </c>
      <c r="J60" s="244" t="n">
        <f aca="false">SUM(F60:I60)</f>
        <v>0</v>
      </c>
      <c r="K60" s="1"/>
      <c r="L60" s="301" t="s">
        <v>442</v>
      </c>
      <c r="M60" s="4" t="s">
        <v>449</v>
      </c>
      <c r="N60" s="1"/>
      <c r="O60" s="1"/>
      <c r="P60" s="4" t="s">
        <v>450</v>
      </c>
      <c r="Q60" s="1"/>
      <c r="R60" s="1"/>
      <c r="S60" s="1"/>
      <c r="T60" s="1"/>
      <c r="U60" s="1"/>
      <c r="V60" s="1"/>
    </row>
    <row r="61" s="230" customFormat="true" ht="11.1" hidden="false" customHeight="true" outlineLevel="0" collapsed="false">
      <c r="A61" s="230" t="n">
        <v>320158</v>
      </c>
      <c r="B61" s="239"/>
      <c r="C61" s="258"/>
      <c r="D61" s="252" t="s">
        <v>28</v>
      </c>
      <c r="E61" s="253"/>
      <c r="F61" s="260" t="n">
        <v>1031</v>
      </c>
      <c r="G61" s="260" t="n">
        <v>5324</v>
      </c>
      <c r="H61" s="260" t="n">
        <v>0</v>
      </c>
      <c r="I61" s="260" t="n">
        <v>6972</v>
      </c>
      <c r="J61" s="261" t="n">
        <f aca="false">SUM(F61:I61)</f>
        <v>13327</v>
      </c>
      <c r="K61" s="1"/>
      <c r="L61" s="1"/>
      <c r="M61" s="1"/>
      <c r="N61" s="1"/>
      <c r="O61" s="1"/>
      <c r="P61" s="4" t="s">
        <v>451</v>
      </c>
      <c r="Q61" s="1"/>
      <c r="R61" s="1"/>
      <c r="S61" s="1"/>
      <c r="T61" s="1"/>
      <c r="U61" s="1"/>
      <c r="V61" s="1"/>
    </row>
    <row r="62" s="230" customFormat="true" ht="11.1" hidden="false" customHeight="true" outlineLevel="0" collapsed="false">
      <c r="A62" s="230" t="n">
        <v>320159</v>
      </c>
      <c r="B62" s="239"/>
      <c r="C62" s="273" t="s">
        <v>452</v>
      </c>
      <c r="D62" s="273"/>
      <c r="E62" s="282"/>
      <c r="F62" s="243" t="n">
        <v>1931</v>
      </c>
      <c r="G62" s="243" t="n">
        <v>10626</v>
      </c>
      <c r="H62" s="243" t="n">
        <v>0</v>
      </c>
      <c r="I62" s="243" t="n">
        <v>13535</v>
      </c>
      <c r="J62" s="244" t="n">
        <f aca="false">SUM(F62:I62)</f>
        <v>26092</v>
      </c>
      <c r="K62" s="1"/>
      <c r="L62" s="301" t="s">
        <v>442</v>
      </c>
      <c r="M62" s="4" t="s">
        <v>453</v>
      </c>
      <c r="N62" s="1"/>
      <c r="O62" s="1"/>
      <c r="P62" s="4" t="s">
        <v>454</v>
      </c>
      <c r="Q62" s="1"/>
      <c r="R62" s="1"/>
      <c r="S62" s="1"/>
      <c r="T62" s="1"/>
      <c r="U62" s="1"/>
      <c r="V62" s="1"/>
    </row>
    <row r="63" s="230" customFormat="true" ht="11.1" hidden="false" customHeight="true" outlineLevel="0" collapsed="false">
      <c r="A63" s="230" t="n">
        <v>320160</v>
      </c>
      <c r="B63" s="239"/>
      <c r="C63" s="254"/>
      <c r="D63" s="233" t="s">
        <v>344</v>
      </c>
      <c r="E63" s="234"/>
      <c r="F63" s="235" t="n">
        <v>398</v>
      </c>
      <c r="G63" s="235" t="n">
        <v>3083</v>
      </c>
      <c r="H63" s="235" t="n">
        <v>0</v>
      </c>
      <c r="I63" s="235" t="n">
        <v>5792</v>
      </c>
      <c r="J63" s="236" t="n">
        <f aca="false">SUM(F63:I63)</f>
        <v>9273</v>
      </c>
      <c r="K63" s="1"/>
      <c r="L63" s="301" t="s">
        <v>442</v>
      </c>
      <c r="M63" s="4" t="s">
        <v>455</v>
      </c>
      <c r="N63" s="1"/>
      <c r="O63" s="1"/>
      <c r="P63" s="4" t="s">
        <v>456</v>
      </c>
      <c r="Q63" s="1"/>
      <c r="R63" s="1"/>
      <c r="S63" s="1"/>
      <c r="T63" s="1"/>
      <c r="U63" s="1"/>
      <c r="V63" s="1"/>
    </row>
    <row r="64" s="230" customFormat="true" ht="11.1" hidden="false" customHeight="true" outlineLevel="0" collapsed="false">
      <c r="A64" s="230" t="n">
        <v>320201</v>
      </c>
      <c r="B64" s="239"/>
      <c r="C64" s="240" t="s">
        <v>77</v>
      </c>
      <c r="D64" s="241" t="s">
        <v>346</v>
      </c>
      <c r="E64" s="282"/>
      <c r="F64" s="243" t="n">
        <v>0</v>
      </c>
      <c r="G64" s="243" t="n">
        <v>0</v>
      </c>
      <c r="H64" s="243" t="n">
        <v>0</v>
      </c>
      <c r="I64" s="243" t="n">
        <v>0</v>
      </c>
      <c r="J64" s="244" t="n">
        <f aca="false">SUM(F64:I64)</f>
        <v>0</v>
      </c>
      <c r="K64" s="1"/>
      <c r="L64" s="301" t="s">
        <v>442</v>
      </c>
      <c r="M64" s="4" t="s">
        <v>457</v>
      </c>
      <c r="N64" s="1"/>
      <c r="O64" s="1"/>
      <c r="P64" s="4" t="s">
        <v>458</v>
      </c>
      <c r="Q64" s="1"/>
      <c r="R64" s="1"/>
      <c r="S64" s="1"/>
      <c r="T64" s="1"/>
      <c r="U64" s="1"/>
      <c r="V64" s="1"/>
    </row>
    <row r="65" s="230" customFormat="true" ht="11.1" hidden="false" customHeight="true" outlineLevel="0" collapsed="false">
      <c r="A65" s="230" t="n">
        <v>320202</v>
      </c>
      <c r="B65" s="239"/>
      <c r="C65" s="240"/>
      <c r="D65" s="241" t="s">
        <v>435</v>
      </c>
      <c r="E65" s="282"/>
      <c r="F65" s="243" t="n">
        <v>0</v>
      </c>
      <c r="G65" s="243" t="n">
        <v>0</v>
      </c>
      <c r="H65" s="243" t="n">
        <v>0</v>
      </c>
      <c r="I65" s="243" t="n">
        <v>0</v>
      </c>
      <c r="J65" s="244" t="n">
        <f aca="false">SUM(F65:I65)</f>
        <v>0</v>
      </c>
      <c r="K65" s="1"/>
      <c r="L65" s="301" t="s">
        <v>442</v>
      </c>
      <c r="M65" s="4" t="s">
        <v>459</v>
      </c>
      <c r="N65" s="1"/>
      <c r="O65" s="1"/>
      <c r="P65" s="4" t="s">
        <v>460</v>
      </c>
      <c r="Q65" s="1"/>
      <c r="R65" s="1"/>
      <c r="S65" s="1"/>
      <c r="T65" s="1"/>
      <c r="U65" s="1"/>
      <c r="V65" s="1"/>
    </row>
    <row r="66" s="230" customFormat="true" ht="11.1" hidden="false" customHeight="true" outlineLevel="0" collapsed="false">
      <c r="A66" s="230" t="n">
        <v>320203</v>
      </c>
      <c r="B66" s="239"/>
      <c r="C66" s="240" t="s">
        <v>80</v>
      </c>
      <c r="D66" s="241" t="s">
        <v>461</v>
      </c>
      <c r="E66" s="282"/>
      <c r="F66" s="243" t="n">
        <v>17</v>
      </c>
      <c r="G66" s="243" t="n">
        <v>1879</v>
      </c>
      <c r="H66" s="243" t="n">
        <v>0</v>
      </c>
      <c r="I66" s="243" t="n">
        <v>771</v>
      </c>
      <c r="J66" s="244" t="n">
        <f aca="false">SUM(F66:I66)</f>
        <v>2667</v>
      </c>
      <c r="K66" s="1"/>
      <c r="L66" s="301" t="s">
        <v>442</v>
      </c>
      <c r="M66" s="4" t="s">
        <v>462</v>
      </c>
      <c r="N66" s="1"/>
      <c r="O66" s="1"/>
      <c r="P66" s="4" t="s">
        <v>463</v>
      </c>
      <c r="Q66" s="1"/>
      <c r="R66" s="1"/>
      <c r="S66" s="1"/>
      <c r="T66" s="1"/>
      <c r="U66" s="1"/>
      <c r="V66" s="1"/>
    </row>
    <row r="67" s="230" customFormat="true" ht="11.1" hidden="false" customHeight="true" outlineLevel="0" collapsed="false">
      <c r="A67" s="230" t="n">
        <v>320204</v>
      </c>
      <c r="B67" s="239"/>
      <c r="C67" s="258"/>
      <c r="D67" s="252" t="s">
        <v>28</v>
      </c>
      <c r="E67" s="253"/>
      <c r="F67" s="260" t="n">
        <v>1516</v>
      </c>
      <c r="G67" s="260" t="n">
        <v>5664</v>
      </c>
      <c r="H67" s="260" t="n">
        <v>0</v>
      </c>
      <c r="I67" s="260" t="n">
        <v>6972</v>
      </c>
      <c r="J67" s="261" t="n">
        <f aca="false">SUM(F67:I67)</f>
        <v>14152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s="230" customFormat="true" ht="11.1" hidden="false" customHeight="true" outlineLevel="0" collapsed="false">
      <c r="A68" s="230" t="n">
        <v>320205</v>
      </c>
      <c r="B68" s="303" t="s">
        <v>464</v>
      </c>
      <c r="C68" s="284"/>
      <c r="D68" s="284"/>
      <c r="E68" s="285"/>
      <c r="F68" s="286" t="n">
        <v>2593</v>
      </c>
      <c r="G68" s="286" t="n">
        <v>14397</v>
      </c>
      <c r="H68" s="286" t="n">
        <v>0</v>
      </c>
      <c r="I68" s="286" t="n">
        <v>18187</v>
      </c>
      <c r="J68" s="287" t="n">
        <f aca="false">SUM(F68:I68)</f>
        <v>35177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s="230" customFormat="true" ht="11.1" hidden="false" customHeight="true" outlineLevel="0" collapsed="false">
      <c r="A69" s="230" t="n">
        <v>320206</v>
      </c>
      <c r="B69" s="304" t="s">
        <v>77</v>
      </c>
      <c r="C69" s="273" t="s">
        <v>344</v>
      </c>
      <c r="D69" s="273"/>
      <c r="E69" s="282"/>
      <c r="F69" s="243" t="n">
        <v>1060</v>
      </c>
      <c r="G69" s="243" t="n">
        <v>7394</v>
      </c>
      <c r="H69" s="243" t="n">
        <v>0</v>
      </c>
      <c r="I69" s="243" t="n">
        <v>10444</v>
      </c>
      <c r="J69" s="244" t="n">
        <f aca="false">SUM(F69:I69)</f>
        <v>18898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s="230" customFormat="true" ht="11.1" hidden="false" customHeight="true" outlineLevel="0" collapsed="false">
      <c r="A70" s="230" t="n">
        <v>320207</v>
      </c>
      <c r="B70" s="239" t="s">
        <v>80</v>
      </c>
      <c r="C70" s="273" t="s">
        <v>346</v>
      </c>
      <c r="D70" s="273"/>
      <c r="E70" s="282"/>
      <c r="F70" s="243" t="n">
        <v>0</v>
      </c>
      <c r="G70" s="243" t="n">
        <v>0</v>
      </c>
      <c r="H70" s="243" t="n">
        <v>0</v>
      </c>
      <c r="I70" s="243" t="n">
        <v>0</v>
      </c>
      <c r="J70" s="244" t="n">
        <f aca="false">SUM(F70:I70)</f>
        <v>0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s="230" customFormat="true" ht="11.1" hidden="false" customHeight="true" outlineLevel="0" collapsed="false">
      <c r="A71" s="230" t="n">
        <v>320208</v>
      </c>
      <c r="B71" s="239"/>
      <c r="C71" s="273" t="s">
        <v>28</v>
      </c>
      <c r="D71" s="273"/>
      <c r="E71" s="282"/>
      <c r="F71" s="243" t="n">
        <v>1533</v>
      </c>
      <c r="G71" s="243" t="n">
        <v>7543</v>
      </c>
      <c r="H71" s="243" t="n">
        <v>0</v>
      </c>
      <c r="I71" s="243" t="n">
        <v>7743</v>
      </c>
      <c r="J71" s="244" t="n">
        <f aca="false">SUM(F71:I71)</f>
        <v>16819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s="230" customFormat="true" ht="9.95" hidden="false" customHeight="true" outlineLevel="0" collapsed="false">
      <c r="A72" s="305" t="n">
        <v>320209</v>
      </c>
      <c r="B72" s="306"/>
      <c r="C72" s="307" t="s">
        <v>465</v>
      </c>
      <c r="D72" s="307"/>
      <c r="E72" s="307"/>
      <c r="F72" s="308" t="n">
        <v>861</v>
      </c>
      <c r="G72" s="308" t="n">
        <v>2829</v>
      </c>
      <c r="H72" s="308" t="n">
        <v>0</v>
      </c>
      <c r="I72" s="308" t="n">
        <v>6343</v>
      </c>
      <c r="J72" s="309" t="n">
        <f aca="false">SUM(F72:I72)</f>
        <v>10033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</sheetData>
  <mergeCells count="15">
    <mergeCell ref="F2:F3"/>
    <mergeCell ref="G2:G3"/>
    <mergeCell ref="H2:H3"/>
    <mergeCell ref="I2:I3"/>
    <mergeCell ref="J2:J3"/>
    <mergeCell ref="Q2:Q3"/>
    <mergeCell ref="R2:R3"/>
    <mergeCell ref="S2:S3"/>
    <mergeCell ref="T2:T3"/>
    <mergeCell ref="U2:U3"/>
    <mergeCell ref="N8:P8"/>
    <mergeCell ref="N9:P9"/>
    <mergeCell ref="M30:N32"/>
    <mergeCell ref="L51:M51"/>
    <mergeCell ref="C72:E72"/>
  </mergeCells>
  <printOptions headings="false" gridLines="false" gridLinesSet="true" horizontalCentered="false" verticalCentered="false"/>
  <pageMargins left="0.7875" right="0.39375" top="0.579861111111111" bottom="0.4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:N16384"/>
    </sheetView>
  </sheetViews>
  <sheetFormatPr defaultColWidth="8.9921875" defaultRowHeight="12" zeroHeight="false" outlineLevelRow="0" outlineLevelCol="0"/>
  <cols>
    <col collapsed="false" customWidth="false" hidden="false" outlineLevel="0" max="1" min="1" style="310" width="8.99"/>
    <col collapsed="false" customWidth="true" hidden="false" outlineLevel="0" max="3" min="2" style="310" width="3.12"/>
    <col collapsed="false" customWidth="true" hidden="false" outlineLevel="0" max="4" min="4" style="310" width="3.62"/>
    <col collapsed="false" customWidth="true" hidden="false" outlineLevel="0" max="5" min="5" style="310" width="4.12"/>
    <col collapsed="false" customWidth="true" hidden="false" outlineLevel="0" max="6" min="6" style="310" width="11.62"/>
    <col collapsed="false" customWidth="true" hidden="false" outlineLevel="0" max="7" min="7" style="310" width="6.12"/>
    <col collapsed="false" customWidth="true" hidden="false" outlineLevel="0" max="8" min="8" style="310" width="7.12"/>
    <col collapsed="false" customWidth="true" hidden="false" outlineLevel="0" max="13" min="9" style="310" width="10.62"/>
    <col collapsed="false" customWidth="false" hidden="false" outlineLevel="0" max="14" min="14" style="311" width="8.99"/>
    <col collapsed="false" customWidth="true" hidden="false" outlineLevel="0" max="15" min="15" style="311" width="4.12"/>
    <col collapsed="false" customWidth="true" hidden="false" outlineLevel="0" max="16" min="16" style="311" width="3.87"/>
    <col collapsed="false" customWidth="true" hidden="false" outlineLevel="0" max="17" min="17" style="311" width="6.12"/>
    <col collapsed="false" customWidth="true" hidden="false" outlineLevel="0" max="18" min="18" style="311" width="2.74"/>
    <col collapsed="false" customWidth="true" hidden="false" outlineLevel="0" max="19" min="19" style="311" width="22.12"/>
    <col collapsed="false" customWidth="true" hidden="false" outlineLevel="0" max="24" min="20" style="311" width="10.62"/>
    <col collapsed="false" customWidth="false" hidden="false" outlineLevel="0" max="25" min="25" style="311" width="8.99"/>
    <col collapsed="false" customWidth="false" hidden="false" outlineLevel="0" max="257" min="26" style="310" width="8.99"/>
  </cols>
  <sheetData>
    <row r="1" customFormat="false" ht="12" hidden="false" customHeight="true" outlineLevel="0" collapsed="false">
      <c r="B1" s="312" t="s">
        <v>466</v>
      </c>
      <c r="I1" s="7"/>
      <c r="J1" s="7"/>
      <c r="K1" s="7"/>
      <c r="L1" s="7"/>
      <c r="O1" s="313" t="s">
        <v>467</v>
      </c>
    </row>
    <row r="2" customFormat="false" ht="11.25" hidden="false" customHeight="true" outlineLevel="0" collapsed="false">
      <c r="B2" s="314"/>
      <c r="C2" s="315"/>
      <c r="D2" s="315"/>
      <c r="E2" s="315"/>
      <c r="F2" s="315"/>
      <c r="G2" s="315"/>
      <c r="H2" s="316" t="s">
        <v>3</v>
      </c>
      <c r="I2" s="197" t="s">
        <v>4</v>
      </c>
      <c r="J2" s="197" t="s">
        <v>5</v>
      </c>
      <c r="K2" s="197" t="s">
        <v>6</v>
      </c>
      <c r="L2" s="197" t="s">
        <v>7</v>
      </c>
      <c r="M2" s="198" t="s">
        <v>8</v>
      </c>
      <c r="O2" s="317"/>
      <c r="P2" s="318"/>
      <c r="Q2" s="318"/>
      <c r="R2" s="318"/>
      <c r="S2" s="319" t="s">
        <v>3</v>
      </c>
      <c r="T2" s="320" t="s">
        <v>4</v>
      </c>
      <c r="U2" s="140" t="s">
        <v>5</v>
      </c>
      <c r="V2" s="140" t="s">
        <v>6</v>
      </c>
      <c r="W2" s="140" t="s">
        <v>7</v>
      </c>
      <c r="X2" s="321" t="s">
        <v>8</v>
      </c>
    </row>
    <row r="3" customFormat="false" ht="10.5" hidden="false" customHeight="true" outlineLevel="0" collapsed="false">
      <c r="B3" s="322" t="s">
        <v>9</v>
      </c>
      <c r="C3" s="323"/>
      <c r="D3" s="323"/>
      <c r="E3" s="323"/>
      <c r="F3" s="323"/>
      <c r="G3" s="323"/>
      <c r="H3" s="324"/>
      <c r="I3" s="197"/>
      <c r="J3" s="197" t="n">
        <v>1</v>
      </c>
      <c r="K3" s="197" t="n">
        <v>1</v>
      </c>
      <c r="L3" s="197" t="n">
        <v>1</v>
      </c>
      <c r="M3" s="198"/>
      <c r="O3" s="325" t="s">
        <v>9</v>
      </c>
      <c r="P3" s="326"/>
      <c r="Q3" s="326"/>
      <c r="R3" s="326"/>
      <c r="S3" s="326"/>
      <c r="T3" s="320"/>
      <c r="U3" s="140"/>
      <c r="V3" s="140"/>
      <c r="W3" s="140"/>
      <c r="X3" s="321"/>
    </row>
    <row r="4" customFormat="false" ht="10.5" hidden="false" customHeight="true" outlineLevel="0" collapsed="false">
      <c r="A4" s="1" t="n">
        <v>400101</v>
      </c>
      <c r="B4" s="304" t="n">
        <v>1</v>
      </c>
      <c r="C4" s="289" t="s">
        <v>468</v>
      </c>
      <c r="D4" s="234"/>
      <c r="E4" s="233" t="s">
        <v>469</v>
      </c>
      <c r="F4" s="294"/>
      <c r="G4" s="234"/>
      <c r="H4" s="255" t="s">
        <v>204</v>
      </c>
      <c r="I4" s="235" t="n">
        <v>0</v>
      </c>
      <c r="J4" s="235" t="n">
        <v>0</v>
      </c>
      <c r="K4" s="235" t="n">
        <v>0</v>
      </c>
      <c r="L4" s="235" t="n">
        <v>0</v>
      </c>
      <c r="M4" s="236" t="n">
        <f aca="false">SUM(I4:L4)</f>
        <v>0</v>
      </c>
      <c r="N4" s="327"/>
      <c r="O4" s="328" t="s">
        <v>470</v>
      </c>
      <c r="P4" s="329" t="s">
        <v>471</v>
      </c>
      <c r="Q4" s="329"/>
      <c r="R4" s="329"/>
      <c r="S4" s="329"/>
      <c r="T4" s="330" t="n">
        <v>1429</v>
      </c>
      <c r="U4" s="330" t="n">
        <v>7214</v>
      </c>
      <c r="V4" s="330" t="n">
        <v>0</v>
      </c>
      <c r="W4" s="330" t="n">
        <v>9473</v>
      </c>
      <c r="X4" s="331" t="n">
        <f aca="false">SUM(T4:W4)</f>
        <v>18116</v>
      </c>
      <c r="Y4" s="327" t="n">
        <v>520101</v>
      </c>
    </row>
    <row r="5" customFormat="false" ht="10.5" hidden="false" customHeight="true" outlineLevel="0" collapsed="false">
      <c r="A5" s="1" t="n">
        <v>400102</v>
      </c>
      <c r="B5" s="239" t="s">
        <v>31</v>
      </c>
      <c r="C5" s="252" t="s">
        <v>472</v>
      </c>
      <c r="D5" s="253"/>
      <c r="E5" s="252" t="s">
        <v>473</v>
      </c>
      <c r="F5" s="302"/>
      <c r="G5" s="253"/>
      <c r="H5" s="259" t="s">
        <v>208</v>
      </c>
      <c r="I5" s="243" t="n">
        <v>0</v>
      </c>
      <c r="J5" s="243" t="n">
        <v>0</v>
      </c>
      <c r="K5" s="243" t="n">
        <v>0</v>
      </c>
      <c r="L5" s="243" t="n">
        <v>0</v>
      </c>
      <c r="M5" s="244" t="n">
        <f aca="false">SUM(I5:L5)</f>
        <v>0</v>
      </c>
      <c r="N5" s="327"/>
      <c r="O5" s="328"/>
      <c r="P5" s="332"/>
      <c r="Q5" s="333"/>
      <c r="R5" s="334" t="s">
        <v>474</v>
      </c>
      <c r="S5" s="334"/>
      <c r="T5" s="330" t="n">
        <v>0</v>
      </c>
      <c r="U5" s="330" t="n">
        <v>0</v>
      </c>
      <c r="V5" s="330" t="n">
        <v>0</v>
      </c>
      <c r="W5" s="330" t="n">
        <v>0</v>
      </c>
      <c r="X5" s="331" t="n">
        <f aca="false">SUM(T5:W5)</f>
        <v>0</v>
      </c>
      <c r="Y5" s="327" t="n">
        <v>520102</v>
      </c>
    </row>
    <row r="6" customFormat="false" ht="10.5" hidden="false" customHeight="true" outlineLevel="0" collapsed="false">
      <c r="A6" s="1" t="n">
        <v>400103</v>
      </c>
      <c r="B6" s="239" t="s">
        <v>41</v>
      </c>
      <c r="C6" s="262" t="n">
        <v>2</v>
      </c>
      <c r="D6" s="233" t="s">
        <v>475</v>
      </c>
      <c r="E6" s="294"/>
      <c r="F6" s="294"/>
      <c r="G6" s="234"/>
      <c r="H6" s="335" t="s">
        <v>204</v>
      </c>
      <c r="I6" s="235" t="n">
        <v>908</v>
      </c>
      <c r="J6" s="235" t="n">
        <v>4786</v>
      </c>
      <c r="K6" s="235" t="n">
        <v>0</v>
      </c>
      <c r="L6" s="235" t="n">
        <v>7182</v>
      </c>
      <c r="M6" s="236" t="n">
        <f aca="false">SUM(I6:L6)</f>
        <v>12876</v>
      </c>
      <c r="N6" s="327"/>
      <c r="O6" s="328"/>
      <c r="P6" s="332"/>
      <c r="Q6" s="336"/>
      <c r="R6" s="337" t="s">
        <v>476</v>
      </c>
      <c r="S6" s="337"/>
      <c r="T6" s="338" t="n">
        <v>0</v>
      </c>
      <c r="U6" s="338" t="n">
        <v>0</v>
      </c>
      <c r="V6" s="338" t="n">
        <v>0</v>
      </c>
      <c r="W6" s="338" t="n">
        <v>0</v>
      </c>
      <c r="X6" s="339" t="n">
        <f aca="false">SUM(T6:W6)</f>
        <v>0</v>
      </c>
      <c r="Y6" s="327" t="n">
        <v>520103</v>
      </c>
    </row>
    <row r="7" customFormat="false" ht="10.5" hidden="false" customHeight="true" outlineLevel="0" collapsed="false">
      <c r="A7" s="1" t="n">
        <v>400104</v>
      </c>
      <c r="B7" s="239" t="s">
        <v>477</v>
      </c>
      <c r="C7" s="264" t="s">
        <v>478</v>
      </c>
      <c r="D7" s="252"/>
      <c r="E7" s="302"/>
      <c r="F7" s="302"/>
      <c r="G7" s="253"/>
      <c r="H7" s="340" t="s">
        <v>208</v>
      </c>
      <c r="I7" s="260" t="n">
        <v>908</v>
      </c>
      <c r="J7" s="260" t="n">
        <v>4786</v>
      </c>
      <c r="K7" s="260" t="n">
        <v>0</v>
      </c>
      <c r="L7" s="260" t="n">
        <v>7811</v>
      </c>
      <c r="M7" s="261" t="n">
        <f aca="false">SUM(I7:L7)</f>
        <v>13505</v>
      </c>
      <c r="N7" s="327"/>
      <c r="O7" s="328"/>
      <c r="P7" s="332"/>
      <c r="Q7" s="341" t="s">
        <v>479</v>
      </c>
      <c r="R7" s="337" t="s">
        <v>480</v>
      </c>
      <c r="S7" s="337"/>
      <c r="T7" s="338" t="n">
        <v>0</v>
      </c>
      <c r="U7" s="338" t="n">
        <v>0</v>
      </c>
      <c r="V7" s="338" t="n">
        <v>0</v>
      </c>
      <c r="W7" s="338" t="n">
        <v>0</v>
      </c>
      <c r="X7" s="339" t="n">
        <f aca="false">SUM(T7:W7)</f>
        <v>0</v>
      </c>
      <c r="Y7" s="327" t="n">
        <v>520104</v>
      </c>
    </row>
    <row r="8" customFormat="false" ht="10.5" hidden="false" customHeight="true" outlineLevel="0" collapsed="false">
      <c r="A8" s="1" t="n">
        <v>400105</v>
      </c>
      <c r="B8" s="239" t="s">
        <v>481</v>
      </c>
      <c r="C8" s="264" t="s">
        <v>58</v>
      </c>
      <c r="D8" s="289" t="s">
        <v>482</v>
      </c>
      <c r="E8" s="294"/>
      <c r="F8" s="294"/>
      <c r="G8" s="335"/>
      <c r="H8" s="255" t="s">
        <v>204</v>
      </c>
      <c r="I8" s="243" t="n">
        <v>0</v>
      </c>
      <c r="J8" s="243" t="n">
        <v>0</v>
      </c>
      <c r="K8" s="243" t="n">
        <v>0</v>
      </c>
      <c r="L8" s="243" t="n">
        <v>0</v>
      </c>
      <c r="M8" s="244" t="n">
        <f aca="false">SUM(I8:L8)</f>
        <v>0</v>
      </c>
      <c r="N8" s="327"/>
      <c r="O8" s="328"/>
      <c r="P8" s="332"/>
      <c r="Q8" s="341"/>
      <c r="R8" s="337" t="s">
        <v>483</v>
      </c>
      <c r="S8" s="337"/>
      <c r="T8" s="338" t="n">
        <v>0</v>
      </c>
      <c r="U8" s="338" t="n">
        <v>0</v>
      </c>
      <c r="V8" s="338" t="n">
        <v>0</v>
      </c>
      <c r="W8" s="338" t="n">
        <v>0</v>
      </c>
      <c r="X8" s="339" t="n">
        <f aca="false">SUM(T8:W8)</f>
        <v>0</v>
      </c>
      <c r="Y8" s="327" t="n">
        <v>520105</v>
      </c>
    </row>
    <row r="9" customFormat="false" ht="10.5" hidden="false" customHeight="true" outlineLevel="0" collapsed="false">
      <c r="A9" s="1" t="n">
        <v>400106</v>
      </c>
      <c r="B9" s="239" t="s">
        <v>484</v>
      </c>
      <c r="C9" s="264" t="s">
        <v>485</v>
      </c>
      <c r="D9" s="252"/>
      <c r="E9" s="302"/>
      <c r="F9" s="302"/>
      <c r="G9" s="340"/>
      <c r="H9" s="259" t="s">
        <v>208</v>
      </c>
      <c r="I9" s="243" t="n">
        <v>0</v>
      </c>
      <c r="J9" s="243" t="n">
        <v>0</v>
      </c>
      <c r="K9" s="243" t="n">
        <v>0</v>
      </c>
      <c r="L9" s="243" t="n">
        <v>0</v>
      </c>
      <c r="M9" s="244" t="n">
        <f aca="false">SUM(I9:L9)</f>
        <v>0</v>
      </c>
      <c r="N9" s="327"/>
      <c r="O9" s="328"/>
      <c r="P9" s="332"/>
      <c r="Q9" s="341"/>
      <c r="R9" s="337" t="s">
        <v>486</v>
      </c>
      <c r="S9" s="337"/>
      <c r="T9" s="338" t="n">
        <v>0</v>
      </c>
      <c r="U9" s="338" t="n">
        <v>0</v>
      </c>
      <c r="V9" s="338" t="n">
        <v>0</v>
      </c>
      <c r="W9" s="338" t="n">
        <v>0</v>
      </c>
      <c r="X9" s="339" t="n">
        <f aca="false">SUM(T9:W9)</f>
        <v>0</v>
      </c>
      <c r="Y9" s="327" t="n">
        <v>520106</v>
      </c>
    </row>
    <row r="10" customFormat="false" ht="10.5" hidden="false" customHeight="true" outlineLevel="0" collapsed="false">
      <c r="A10" s="1" t="n">
        <v>400107</v>
      </c>
      <c r="B10" s="239" t="s">
        <v>487</v>
      </c>
      <c r="C10" s="264" t="s">
        <v>31</v>
      </c>
      <c r="D10" s="289" t="s">
        <v>488</v>
      </c>
      <c r="E10" s="294"/>
      <c r="F10" s="294"/>
      <c r="G10" s="335"/>
      <c r="H10" s="255" t="s">
        <v>204</v>
      </c>
      <c r="I10" s="235" t="n">
        <v>0</v>
      </c>
      <c r="J10" s="235" t="n">
        <v>0</v>
      </c>
      <c r="K10" s="235" t="n">
        <v>0</v>
      </c>
      <c r="L10" s="235" t="n">
        <v>0</v>
      </c>
      <c r="M10" s="236" t="n">
        <f aca="false">SUM(I10:L10)</f>
        <v>0</v>
      </c>
      <c r="N10" s="327"/>
      <c r="O10" s="328"/>
      <c r="P10" s="332"/>
      <c r="Q10" s="341"/>
      <c r="R10" s="337" t="s">
        <v>489</v>
      </c>
      <c r="S10" s="337"/>
      <c r="T10" s="338" t="n">
        <v>0</v>
      </c>
      <c r="U10" s="338" t="n">
        <v>0</v>
      </c>
      <c r="V10" s="338" t="n">
        <v>0</v>
      </c>
      <c r="W10" s="338" t="n">
        <v>0</v>
      </c>
      <c r="X10" s="339" t="n">
        <f aca="false">SUM(T10:W10)</f>
        <v>0</v>
      </c>
      <c r="Y10" s="327" t="n">
        <v>520107</v>
      </c>
    </row>
    <row r="11" customFormat="false" ht="10.5" hidden="false" customHeight="true" outlineLevel="0" collapsed="false">
      <c r="A11" s="1" t="n">
        <v>400108</v>
      </c>
      <c r="B11" s="239" t="s">
        <v>420</v>
      </c>
      <c r="C11" s="264" t="s">
        <v>41</v>
      </c>
      <c r="D11" s="252"/>
      <c r="E11" s="302"/>
      <c r="F11" s="302"/>
      <c r="G11" s="340"/>
      <c r="H11" s="259" t="s">
        <v>208</v>
      </c>
      <c r="I11" s="260" t="n">
        <v>0</v>
      </c>
      <c r="J11" s="260" t="n">
        <v>0</v>
      </c>
      <c r="K11" s="260" t="n">
        <v>0</v>
      </c>
      <c r="L11" s="260" t="n">
        <v>0</v>
      </c>
      <c r="M11" s="261" t="n">
        <f aca="false">SUM(I11:L11)</f>
        <v>0</v>
      </c>
      <c r="N11" s="327"/>
      <c r="O11" s="328"/>
      <c r="P11" s="332"/>
      <c r="Q11" s="341" t="s">
        <v>490</v>
      </c>
      <c r="R11" s="342" t="s">
        <v>491</v>
      </c>
      <c r="S11" s="342"/>
      <c r="T11" s="338" t="n">
        <v>625</v>
      </c>
      <c r="U11" s="338" t="n">
        <v>1832</v>
      </c>
      <c r="V11" s="338" t="n">
        <v>0</v>
      </c>
      <c r="W11" s="338" t="n">
        <v>2103</v>
      </c>
      <c r="X11" s="339" t="n">
        <f aca="false">SUM(T11:W11)</f>
        <v>4560</v>
      </c>
      <c r="Y11" s="327" t="n">
        <v>520108</v>
      </c>
    </row>
    <row r="12" customFormat="false" ht="10.5" hidden="false" customHeight="true" outlineLevel="0" collapsed="false">
      <c r="A12" s="1" t="n">
        <v>400109</v>
      </c>
      <c r="B12" s="239"/>
      <c r="C12" s="264"/>
      <c r="D12" s="289" t="s">
        <v>492</v>
      </c>
      <c r="E12" s="294"/>
      <c r="F12" s="294"/>
      <c r="G12" s="335"/>
      <c r="H12" s="255" t="s">
        <v>204</v>
      </c>
      <c r="I12" s="243" t="n">
        <v>0</v>
      </c>
      <c r="J12" s="243" t="n">
        <v>0</v>
      </c>
      <c r="K12" s="243" t="n">
        <v>0</v>
      </c>
      <c r="L12" s="243" t="n">
        <v>0</v>
      </c>
      <c r="M12" s="244" t="n">
        <f aca="false">SUM(I12:L12)</f>
        <v>0</v>
      </c>
      <c r="N12" s="327"/>
      <c r="O12" s="328"/>
      <c r="P12" s="332"/>
      <c r="Q12" s="341"/>
      <c r="R12" s="343" t="s">
        <v>493</v>
      </c>
      <c r="S12" s="343"/>
      <c r="T12" s="344" t="n">
        <v>0</v>
      </c>
      <c r="U12" s="344" t="n">
        <v>0</v>
      </c>
      <c r="V12" s="344" t="n">
        <v>0</v>
      </c>
      <c r="W12" s="344" t="n">
        <v>0</v>
      </c>
      <c r="X12" s="339" t="n">
        <f aca="false">SUM(T12:W12)</f>
        <v>0</v>
      </c>
      <c r="Y12" s="327" t="n">
        <v>520109</v>
      </c>
    </row>
    <row r="13" customFormat="false" ht="10.5" hidden="false" customHeight="true" outlineLevel="0" collapsed="false">
      <c r="A13" s="1" t="n">
        <v>400110</v>
      </c>
      <c r="B13" s="239"/>
      <c r="C13" s="264"/>
      <c r="D13" s="252"/>
      <c r="E13" s="302"/>
      <c r="F13" s="302"/>
      <c r="G13" s="340"/>
      <c r="H13" s="259" t="s">
        <v>208</v>
      </c>
      <c r="I13" s="243" t="n">
        <v>0</v>
      </c>
      <c r="J13" s="243" t="n">
        <v>0</v>
      </c>
      <c r="K13" s="243" t="n">
        <v>0</v>
      </c>
      <c r="L13" s="243" t="n">
        <v>0</v>
      </c>
      <c r="M13" s="244" t="n">
        <f aca="false">SUM(I13:L13)</f>
        <v>0</v>
      </c>
      <c r="N13" s="327"/>
      <c r="O13" s="328"/>
      <c r="P13" s="332"/>
      <c r="Q13" s="341"/>
      <c r="R13" s="345" t="s">
        <v>494</v>
      </c>
      <c r="S13" s="345"/>
      <c r="T13" s="344" t="n">
        <v>0</v>
      </c>
      <c r="U13" s="344" t="n">
        <v>0</v>
      </c>
      <c r="V13" s="344" t="n">
        <v>0</v>
      </c>
      <c r="W13" s="344" t="n">
        <v>0</v>
      </c>
      <c r="X13" s="339" t="n">
        <f aca="false">SUM(T13:W13)</f>
        <v>0</v>
      </c>
      <c r="Y13" s="327" t="n">
        <v>520110</v>
      </c>
    </row>
    <row r="14" customFormat="false" ht="10.5" hidden="false" customHeight="true" outlineLevel="0" collapsed="false">
      <c r="A14" s="1" t="n">
        <v>400111</v>
      </c>
      <c r="B14" s="239"/>
      <c r="C14" s="264"/>
      <c r="D14" s="289" t="s">
        <v>495</v>
      </c>
      <c r="E14" s="294"/>
      <c r="F14" s="294"/>
      <c r="G14" s="335"/>
      <c r="H14" s="255" t="s">
        <v>204</v>
      </c>
      <c r="I14" s="235" t="n">
        <v>0</v>
      </c>
      <c r="J14" s="235" t="n">
        <v>0</v>
      </c>
      <c r="K14" s="235" t="n">
        <v>0</v>
      </c>
      <c r="L14" s="235" t="n">
        <v>0</v>
      </c>
      <c r="M14" s="236" t="n">
        <f aca="false">SUM(I14:L14)</f>
        <v>0</v>
      </c>
      <c r="N14" s="327"/>
      <c r="O14" s="328"/>
      <c r="P14" s="332"/>
      <c r="Q14" s="341"/>
      <c r="R14" s="337" t="s">
        <v>496</v>
      </c>
      <c r="S14" s="337"/>
      <c r="T14" s="338" t="n">
        <v>0</v>
      </c>
      <c r="U14" s="338" t="n">
        <v>0</v>
      </c>
      <c r="V14" s="338" t="n">
        <v>0</v>
      </c>
      <c r="W14" s="338" t="n">
        <v>0</v>
      </c>
      <c r="X14" s="339" t="n">
        <f aca="false">SUM(T14:W14)</f>
        <v>0</v>
      </c>
      <c r="Y14" s="327" t="n">
        <v>520111</v>
      </c>
    </row>
    <row r="15" customFormat="false" ht="10.5" hidden="false" customHeight="true" outlineLevel="0" collapsed="false">
      <c r="A15" s="1" t="n">
        <v>400112</v>
      </c>
      <c r="B15" s="239"/>
      <c r="C15" s="273"/>
      <c r="D15" s="252" t="s">
        <v>497</v>
      </c>
      <c r="E15" s="302"/>
      <c r="F15" s="302"/>
      <c r="G15" s="340"/>
      <c r="H15" s="259" t="s">
        <v>208</v>
      </c>
      <c r="I15" s="260" t="n">
        <v>0</v>
      </c>
      <c r="J15" s="260" t="n">
        <v>0</v>
      </c>
      <c r="K15" s="260" t="n">
        <v>0</v>
      </c>
      <c r="L15" s="260" t="n">
        <v>0</v>
      </c>
      <c r="M15" s="261" t="n">
        <f aca="false">SUM(I15:L15)</f>
        <v>0</v>
      </c>
      <c r="N15" s="327"/>
      <c r="O15" s="328"/>
      <c r="P15" s="341"/>
      <c r="Q15" s="346"/>
      <c r="R15" s="337" t="s">
        <v>498</v>
      </c>
      <c r="S15" s="337"/>
      <c r="T15" s="338" t="n">
        <v>0</v>
      </c>
      <c r="U15" s="338" t="n">
        <v>0</v>
      </c>
      <c r="V15" s="338" t="n">
        <v>0</v>
      </c>
      <c r="W15" s="338" t="n">
        <v>0</v>
      </c>
      <c r="X15" s="339" t="n">
        <f aca="false">SUM(T15:W15)</f>
        <v>0</v>
      </c>
      <c r="Y15" s="327" t="n">
        <v>520112</v>
      </c>
    </row>
    <row r="16" customFormat="false" ht="10.5" hidden="false" customHeight="true" outlineLevel="0" collapsed="false">
      <c r="A16" s="1" t="n">
        <v>400113</v>
      </c>
      <c r="B16" s="239"/>
      <c r="C16" s="273"/>
      <c r="D16" s="289" t="s">
        <v>499</v>
      </c>
      <c r="E16" s="294"/>
      <c r="F16" s="294"/>
      <c r="G16" s="335"/>
      <c r="H16" s="255" t="s">
        <v>204</v>
      </c>
      <c r="I16" s="243" t="n">
        <v>17</v>
      </c>
      <c r="J16" s="243" t="n">
        <v>1879</v>
      </c>
      <c r="K16" s="243" t="n">
        <v>0</v>
      </c>
      <c r="L16" s="243" t="n">
        <v>771</v>
      </c>
      <c r="M16" s="244" t="n">
        <f aca="false">SUM(I16:L16)</f>
        <v>2667</v>
      </c>
      <c r="N16" s="327"/>
      <c r="O16" s="328"/>
      <c r="P16" s="347"/>
      <c r="Q16" s="348"/>
      <c r="R16" s="349" t="s">
        <v>500</v>
      </c>
      <c r="S16" s="349"/>
      <c r="T16" s="350" t="n">
        <v>0</v>
      </c>
      <c r="U16" s="350" t="n">
        <v>0</v>
      </c>
      <c r="V16" s="350" t="n">
        <v>0</v>
      </c>
      <c r="W16" s="350" t="n">
        <v>0</v>
      </c>
      <c r="X16" s="351" t="n">
        <f aca="false">SUM(T16:W16)</f>
        <v>0</v>
      </c>
      <c r="Y16" s="327" t="n">
        <v>520113</v>
      </c>
    </row>
    <row r="17" customFormat="false" ht="10.5" hidden="false" customHeight="true" outlineLevel="0" collapsed="false">
      <c r="A17" s="1" t="n">
        <v>400114</v>
      </c>
      <c r="B17" s="239"/>
      <c r="C17" s="273"/>
      <c r="D17" s="252"/>
      <c r="E17" s="302"/>
      <c r="F17" s="302"/>
      <c r="G17" s="340"/>
      <c r="H17" s="259" t="s">
        <v>208</v>
      </c>
      <c r="I17" s="243" t="n">
        <v>17</v>
      </c>
      <c r="J17" s="243" t="n">
        <v>1879</v>
      </c>
      <c r="K17" s="243" t="n">
        <v>0</v>
      </c>
      <c r="L17" s="243" t="n">
        <v>771</v>
      </c>
      <c r="M17" s="244" t="n">
        <f aca="false">SUM(I17:L17)</f>
        <v>2667</v>
      </c>
      <c r="N17" s="327"/>
      <c r="O17" s="328"/>
      <c r="P17" s="352" t="s">
        <v>501</v>
      </c>
      <c r="Q17" s="352"/>
      <c r="R17" s="352"/>
      <c r="S17" s="352"/>
      <c r="T17" s="353" t="n">
        <v>502</v>
      </c>
      <c r="U17" s="353" t="n">
        <v>3412</v>
      </c>
      <c r="V17" s="353" t="n">
        <v>0</v>
      </c>
      <c r="W17" s="353" t="n">
        <v>4062</v>
      </c>
      <c r="X17" s="354" t="n">
        <f aca="false">SUM(T17:W17)</f>
        <v>7976</v>
      </c>
      <c r="Y17" s="327" t="n">
        <v>520115</v>
      </c>
    </row>
    <row r="18" customFormat="false" ht="10.5" hidden="false" customHeight="true" outlineLevel="0" collapsed="false">
      <c r="A18" s="1" t="n">
        <v>400115</v>
      </c>
      <c r="B18" s="288"/>
      <c r="C18" s="273"/>
      <c r="D18" s="289" t="s">
        <v>502</v>
      </c>
      <c r="E18" s="294"/>
      <c r="F18" s="294"/>
      <c r="G18" s="335"/>
      <c r="H18" s="255" t="s">
        <v>204</v>
      </c>
      <c r="I18" s="235" t="n">
        <v>0</v>
      </c>
      <c r="J18" s="235" t="n">
        <v>0</v>
      </c>
      <c r="K18" s="235" t="n">
        <v>0</v>
      </c>
      <c r="L18" s="235" t="n">
        <v>0</v>
      </c>
      <c r="M18" s="236" t="n">
        <f aca="false">SUM(I18:L18)</f>
        <v>0</v>
      </c>
      <c r="N18" s="327"/>
      <c r="O18" s="328"/>
      <c r="P18" s="341"/>
      <c r="Q18" s="333"/>
      <c r="R18" s="334" t="s">
        <v>474</v>
      </c>
      <c r="S18" s="334"/>
      <c r="T18" s="338" t="n">
        <v>0</v>
      </c>
      <c r="U18" s="338" t="n">
        <v>0</v>
      </c>
      <c r="V18" s="338" t="n">
        <v>0</v>
      </c>
      <c r="W18" s="338" t="n">
        <v>0</v>
      </c>
      <c r="X18" s="339" t="n">
        <f aca="false">SUM(T18:W18)</f>
        <v>0</v>
      </c>
      <c r="Y18" s="327" t="n">
        <v>520116</v>
      </c>
    </row>
    <row r="19" customFormat="false" ht="10.5" hidden="false" customHeight="true" outlineLevel="0" collapsed="false">
      <c r="A19" s="1" t="n">
        <v>400116</v>
      </c>
      <c r="B19" s="288"/>
      <c r="C19" s="273"/>
      <c r="D19" s="252"/>
      <c r="E19" s="302"/>
      <c r="F19" s="302"/>
      <c r="G19" s="340"/>
      <c r="H19" s="259" t="s">
        <v>208</v>
      </c>
      <c r="I19" s="260" t="n">
        <v>0</v>
      </c>
      <c r="J19" s="260" t="n">
        <v>0</v>
      </c>
      <c r="K19" s="260" t="n">
        <v>0</v>
      </c>
      <c r="L19" s="260" t="n">
        <v>0</v>
      </c>
      <c r="M19" s="261" t="n">
        <f aca="false">SUM(I19:L19)</f>
        <v>0</v>
      </c>
      <c r="N19" s="327"/>
      <c r="O19" s="328"/>
      <c r="P19" s="341"/>
      <c r="Q19" s="346"/>
      <c r="R19" s="337" t="s">
        <v>476</v>
      </c>
      <c r="S19" s="337"/>
      <c r="T19" s="338" t="n">
        <v>0</v>
      </c>
      <c r="U19" s="338" t="n">
        <v>0</v>
      </c>
      <c r="V19" s="338" t="n">
        <v>0</v>
      </c>
      <c r="W19" s="338" t="n">
        <v>0</v>
      </c>
      <c r="X19" s="339" t="n">
        <f aca="false">SUM(T19:W19)</f>
        <v>0</v>
      </c>
      <c r="Y19" s="327" t="n">
        <v>520117</v>
      </c>
    </row>
    <row r="20" customFormat="false" ht="10.5" hidden="false" customHeight="true" outlineLevel="0" collapsed="false">
      <c r="A20" s="1" t="n">
        <v>400117</v>
      </c>
      <c r="B20" s="288"/>
      <c r="C20" s="273"/>
      <c r="D20" s="289" t="s">
        <v>503</v>
      </c>
      <c r="E20" s="294"/>
      <c r="F20" s="294"/>
      <c r="G20" s="335"/>
      <c r="H20" s="255" t="s">
        <v>204</v>
      </c>
      <c r="I20" s="243" t="n">
        <v>30</v>
      </c>
      <c r="J20" s="243" t="n">
        <v>78</v>
      </c>
      <c r="K20" s="243" t="n">
        <v>0</v>
      </c>
      <c r="L20" s="243" t="n">
        <v>68</v>
      </c>
      <c r="M20" s="244" t="n">
        <f aca="false">SUM(I20:L20)</f>
        <v>176</v>
      </c>
      <c r="N20" s="327"/>
      <c r="O20" s="328"/>
      <c r="P20" s="341"/>
      <c r="Q20" s="355" t="s">
        <v>479</v>
      </c>
      <c r="R20" s="337" t="s">
        <v>480</v>
      </c>
      <c r="S20" s="337"/>
      <c r="T20" s="338" t="n">
        <v>0</v>
      </c>
      <c r="U20" s="338" t="n">
        <v>0</v>
      </c>
      <c r="V20" s="338" t="n">
        <v>0</v>
      </c>
      <c r="W20" s="338" t="n">
        <v>0</v>
      </c>
      <c r="X20" s="339" t="n">
        <f aca="false">SUM(T20:W20)</f>
        <v>0</v>
      </c>
      <c r="Y20" s="327" t="n">
        <v>520118</v>
      </c>
    </row>
    <row r="21" customFormat="false" ht="10.5" hidden="false" customHeight="true" outlineLevel="0" collapsed="false">
      <c r="A21" s="1" t="n">
        <v>400118</v>
      </c>
      <c r="B21" s="288"/>
      <c r="C21" s="273"/>
      <c r="D21" s="241"/>
      <c r="E21" s="273"/>
      <c r="F21" s="273"/>
      <c r="G21" s="282"/>
      <c r="H21" s="256" t="s">
        <v>208</v>
      </c>
      <c r="I21" s="243" t="n">
        <v>30</v>
      </c>
      <c r="J21" s="243" t="n">
        <v>78</v>
      </c>
      <c r="K21" s="243" t="n">
        <v>0</v>
      </c>
      <c r="L21" s="243" t="n">
        <v>68</v>
      </c>
      <c r="M21" s="244" t="n">
        <f aca="false">SUM(I21:L21)</f>
        <v>176</v>
      </c>
      <c r="N21" s="327"/>
      <c r="O21" s="328"/>
      <c r="P21" s="341"/>
      <c r="Q21" s="355"/>
      <c r="R21" s="337" t="s">
        <v>483</v>
      </c>
      <c r="S21" s="337"/>
      <c r="T21" s="338" t="n">
        <v>0</v>
      </c>
      <c r="U21" s="338" t="n">
        <v>0</v>
      </c>
      <c r="V21" s="338" t="n">
        <v>0</v>
      </c>
      <c r="W21" s="338" t="n">
        <v>0</v>
      </c>
      <c r="X21" s="339" t="n">
        <f aca="false">SUM(T21:W21)</f>
        <v>0</v>
      </c>
      <c r="Y21" s="327" t="n">
        <v>520119</v>
      </c>
    </row>
    <row r="22" customFormat="false" ht="10.5" hidden="false" customHeight="true" outlineLevel="0" collapsed="false">
      <c r="A22" s="1" t="n">
        <v>400119</v>
      </c>
      <c r="B22" s="288"/>
      <c r="C22" s="273"/>
      <c r="D22" s="289" t="s">
        <v>504</v>
      </c>
      <c r="E22" s="294"/>
      <c r="F22" s="294"/>
      <c r="G22" s="335"/>
      <c r="H22" s="255" t="s">
        <v>204</v>
      </c>
      <c r="I22" s="235" t="n">
        <v>0</v>
      </c>
      <c r="J22" s="235" t="n">
        <v>0</v>
      </c>
      <c r="K22" s="235" t="n">
        <v>0</v>
      </c>
      <c r="L22" s="235" t="n">
        <v>0</v>
      </c>
      <c r="M22" s="236" t="n">
        <f aca="false">SUM(I22:L22)</f>
        <v>0</v>
      </c>
      <c r="N22" s="327"/>
      <c r="O22" s="328"/>
      <c r="P22" s="341"/>
      <c r="Q22" s="355"/>
      <c r="R22" s="337" t="s">
        <v>486</v>
      </c>
      <c r="S22" s="337"/>
      <c r="T22" s="338" t="n">
        <v>0</v>
      </c>
      <c r="U22" s="338" t="n">
        <v>0</v>
      </c>
      <c r="V22" s="338" t="n">
        <v>0</v>
      </c>
      <c r="W22" s="338" t="n">
        <v>0</v>
      </c>
      <c r="X22" s="339" t="n">
        <f aca="false">SUM(T22:W22)</f>
        <v>0</v>
      </c>
      <c r="Y22" s="327" t="n">
        <v>520120</v>
      </c>
    </row>
    <row r="23" customFormat="false" ht="10.5" hidden="false" customHeight="true" outlineLevel="0" collapsed="false">
      <c r="A23" s="1" t="n">
        <v>400120</v>
      </c>
      <c r="B23" s="288"/>
      <c r="C23" s="273"/>
      <c r="D23" s="252" t="s">
        <v>505</v>
      </c>
      <c r="E23" s="302"/>
      <c r="F23" s="302"/>
      <c r="G23" s="340"/>
      <c r="H23" s="259" t="s">
        <v>208</v>
      </c>
      <c r="I23" s="260" t="n">
        <v>0</v>
      </c>
      <c r="J23" s="260" t="n">
        <v>0</v>
      </c>
      <c r="K23" s="260" t="n">
        <v>0</v>
      </c>
      <c r="L23" s="260" t="n">
        <v>0</v>
      </c>
      <c r="M23" s="261" t="n">
        <f aca="false">SUM(I23:L23)</f>
        <v>0</v>
      </c>
      <c r="N23" s="327"/>
      <c r="O23" s="328"/>
      <c r="P23" s="341"/>
      <c r="Q23" s="355"/>
      <c r="R23" s="342" t="s">
        <v>491</v>
      </c>
      <c r="S23" s="342"/>
      <c r="T23" s="344" t="n">
        <v>30</v>
      </c>
      <c r="U23" s="344" t="n">
        <v>77</v>
      </c>
      <c r="V23" s="344" t="n">
        <v>0</v>
      </c>
      <c r="W23" s="344" t="n">
        <v>68</v>
      </c>
      <c r="X23" s="339" t="n">
        <f aca="false">SUM(T23:W23)</f>
        <v>175</v>
      </c>
      <c r="Y23" s="327" t="n">
        <v>520121</v>
      </c>
    </row>
    <row r="24" customFormat="false" ht="10.5" hidden="false" customHeight="true" outlineLevel="0" collapsed="false">
      <c r="A24" s="1" t="n">
        <v>400121</v>
      </c>
      <c r="B24" s="288"/>
      <c r="C24" s="273"/>
      <c r="D24" s="289" t="s">
        <v>506</v>
      </c>
      <c r="E24" s="294"/>
      <c r="F24" s="294"/>
      <c r="G24" s="335"/>
      <c r="H24" s="255" t="s">
        <v>204</v>
      </c>
      <c r="I24" s="243" t="n">
        <v>0</v>
      </c>
      <c r="J24" s="243" t="n">
        <v>0</v>
      </c>
      <c r="K24" s="243" t="n">
        <v>0</v>
      </c>
      <c r="L24" s="243" t="n">
        <v>0</v>
      </c>
      <c r="M24" s="244" t="n">
        <f aca="false">SUM(I24:L24)</f>
        <v>0</v>
      </c>
      <c r="N24" s="327"/>
      <c r="O24" s="328"/>
      <c r="P24" s="341"/>
      <c r="Q24" s="355" t="s">
        <v>490</v>
      </c>
      <c r="R24" s="343" t="s">
        <v>493</v>
      </c>
      <c r="S24" s="343"/>
      <c r="T24" s="338" t="n">
        <v>0</v>
      </c>
      <c r="U24" s="338" t="n">
        <v>0</v>
      </c>
      <c r="V24" s="338" t="n">
        <v>0</v>
      </c>
      <c r="W24" s="338" t="n">
        <v>0</v>
      </c>
      <c r="X24" s="339" t="n">
        <f aca="false">SUM(T24:W24)</f>
        <v>0</v>
      </c>
      <c r="Y24" s="327" t="n">
        <v>520122</v>
      </c>
    </row>
    <row r="25" customFormat="false" ht="10.5" hidden="false" customHeight="true" outlineLevel="0" collapsed="false">
      <c r="A25" s="1" t="n">
        <v>400122</v>
      </c>
      <c r="B25" s="288"/>
      <c r="C25" s="273"/>
      <c r="D25" s="241"/>
      <c r="E25" s="273" t="s">
        <v>507</v>
      </c>
      <c r="F25" s="273"/>
      <c r="G25" s="282"/>
      <c r="H25" s="259" t="s">
        <v>208</v>
      </c>
      <c r="I25" s="243" t="n">
        <v>0</v>
      </c>
      <c r="J25" s="243" t="n">
        <v>0</v>
      </c>
      <c r="K25" s="243" t="n">
        <v>0</v>
      </c>
      <c r="L25" s="243" t="n">
        <v>0</v>
      </c>
      <c r="M25" s="244" t="n">
        <f aca="false">SUM(I25:L25)</f>
        <v>0</v>
      </c>
      <c r="N25" s="327"/>
      <c r="O25" s="328"/>
      <c r="P25" s="341"/>
      <c r="Q25" s="355"/>
      <c r="R25" s="345" t="s">
        <v>494</v>
      </c>
      <c r="S25" s="345"/>
      <c r="T25" s="338" t="n">
        <v>0</v>
      </c>
      <c r="U25" s="338" t="n">
        <v>0</v>
      </c>
      <c r="V25" s="338" t="n">
        <v>0</v>
      </c>
      <c r="W25" s="338" t="n">
        <v>0</v>
      </c>
      <c r="X25" s="339" t="n">
        <f aca="false">SUM(T25:W25)</f>
        <v>0</v>
      </c>
      <c r="Y25" s="327" t="n">
        <v>520123</v>
      </c>
    </row>
    <row r="26" customFormat="false" ht="10.5" hidden="false" customHeight="true" outlineLevel="0" collapsed="false">
      <c r="A26" s="1" t="n">
        <v>400123</v>
      </c>
      <c r="B26" s="288"/>
      <c r="C26" s="256"/>
      <c r="D26" s="289" t="s">
        <v>508</v>
      </c>
      <c r="E26" s="294"/>
      <c r="F26" s="294"/>
      <c r="G26" s="335"/>
      <c r="H26" s="255" t="s">
        <v>204</v>
      </c>
      <c r="I26" s="235" t="n">
        <v>861</v>
      </c>
      <c r="J26" s="235" t="n">
        <v>2829</v>
      </c>
      <c r="K26" s="235" t="n">
        <v>0</v>
      </c>
      <c r="L26" s="235" t="n">
        <v>6343</v>
      </c>
      <c r="M26" s="236" t="n">
        <f aca="false">SUM(I26:L26)</f>
        <v>10033</v>
      </c>
      <c r="N26" s="327"/>
      <c r="O26" s="328"/>
      <c r="P26" s="341"/>
      <c r="Q26" s="355"/>
      <c r="R26" s="337" t="s">
        <v>496</v>
      </c>
      <c r="S26" s="337"/>
      <c r="T26" s="338" t="n">
        <v>0</v>
      </c>
      <c r="U26" s="338" t="n">
        <v>0</v>
      </c>
      <c r="V26" s="338" t="n">
        <v>0</v>
      </c>
      <c r="W26" s="338" t="n">
        <v>0</v>
      </c>
      <c r="X26" s="339" t="n">
        <f aca="false">SUM(T26:W26)</f>
        <v>0</v>
      </c>
      <c r="Y26" s="327" t="n">
        <v>520124</v>
      </c>
    </row>
    <row r="27" customFormat="false" ht="10.5" hidden="false" customHeight="true" outlineLevel="0" collapsed="false">
      <c r="A27" s="1" t="n">
        <v>400124</v>
      </c>
      <c r="B27" s="288"/>
      <c r="C27" s="256"/>
      <c r="D27" s="252" t="s">
        <v>505</v>
      </c>
      <c r="E27" s="302"/>
      <c r="F27" s="302"/>
      <c r="G27" s="340"/>
      <c r="H27" s="259" t="s">
        <v>208</v>
      </c>
      <c r="I27" s="260" t="n">
        <v>861</v>
      </c>
      <c r="J27" s="260" t="n">
        <v>2829</v>
      </c>
      <c r="K27" s="260" t="n">
        <v>0</v>
      </c>
      <c r="L27" s="260" t="n">
        <v>6343</v>
      </c>
      <c r="M27" s="261" t="n">
        <f aca="false">SUM(I27:L27)</f>
        <v>10033</v>
      </c>
      <c r="N27" s="327"/>
      <c r="O27" s="328"/>
      <c r="P27" s="341"/>
      <c r="Q27" s="356"/>
      <c r="R27" s="357" t="s">
        <v>498</v>
      </c>
      <c r="S27" s="357"/>
      <c r="T27" s="350" t="n">
        <v>0</v>
      </c>
      <c r="U27" s="350" t="n">
        <v>0</v>
      </c>
      <c r="V27" s="350" t="n">
        <v>0</v>
      </c>
      <c r="W27" s="350" t="n">
        <v>0</v>
      </c>
      <c r="X27" s="351" t="n">
        <f aca="false">SUM(T27:W27)</f>
        <v>0</v>
      </c>
      <c r="Y27" s="327" t="n">
        <v>520125</v>
      </c>
    </row>
    <row r="28" customFormat="false" ht="10.5" hidden="false" customHeight="true" outlineLevel="0" collapsed="false">
      <c r="A28" s="1" t="n">
        <v>400125</v>
      </c>
      <c r="B28" s="288"/>
      <c r="C28" s="256"/>
      <c r="D28" s="289" t="s">
        <v>509</v>
      </c>
      <c r="E28" s="294"/>
      <c r="F28" s="294"/>
      <c r="G28" s="335"/>
      <c r="H28" s="255" t="s">
        <v>204</v>
      </c>
      <c r="I28" s="243" t="n">
        <v>0</v>
      </c>
      <c r="J28" s="243" t="n">
        <v>0</v>
      </c>
      <c r="K28" s="243" t="n">
        <v>0</v>
      </c>
      <c r="L28" s="243" t="n">
        <v>0</v>
      </c>
      <c r="M28" s="244" t="n">
        <f aca="false">SUM(I28:L28)</f>
        <v>0</v>
      </c>
      <c r="N28" s="327"/>
      <c r="O28" s="328"/>
      <c r="P28" s="332"/>
      <c r="Q28" s="358" t="s">
        <v>510</v>
      </c>
      <c r="R28" s="359" t="s">
        <v>511</v>
      </c>
      <c r="S28" s="359"/>
      <c r="T28" s="353" t="n">
        <v>1429</v>
      </c>
      <c r="U28" s="353" t="n">
        <v>7214</v>
      </c>
      <c r="V28" s="353" t="n">
        <v>0</v>
      </c>
      <c r="W28" s="353" t="n">
        <v>9473</v>
      </c>
      <c r="X28" s="354" t="n">
        <f aca="false">SUM(T28:W28)</f>
        <v>18116</v>
      </c>
      <c r="Y28" s="327" t="n">
        <v>520133</v>
      </c>
    </row>
    <row r="29" customFormat="false" ht="10.5" hidden="false" customHeight="true" outlineLevel="0" collapsed="false">
      <c r="A29" s="1" t="n">
        <v>400126</v>
      </c>
      <c r="B29" s="288"/>
      <c r="C29" s="256"/>
      <c r="D29" s="252"/>
      <c r="E29" s="302"/>
      <c r="F29" s="302"/>
      <c r="G29" s="340"/>
      <c r="H29" s="259" t="s">
        <v>208</v>
      </c>
      <c r="I29" s="260" t="n">
        <v>0</v>
      </c>
      <c r="J29" s="260" t="n">
        <v>0</v>
      </c>
      <c r="K29" s="260" t="n">
        <v>0</v>
      </c>
      <c r="L29" s="260" t="n">
        <v>0</v>
      </c>
      <c r="M29" s="261" t="n">
        <f aca="false">SUM(I29:L29)</f>
        <v>0</v>
      </c>
      <c r="N29" s="327"/>
      <c r="O29" s="328"/>
      <c r="P29" s="360" t="s">
        <v>512</v>
      </c>
      <c r="Q29" s="358"/>
      <c r="R29" s="361" t="s">
        <v>513</v>
      </c>
      <c r="S29" s="334" t="s">
        <v>514</v>
      </c>
      <c r="T29" s="338" t="n">
        <v>0</v>
      </c>
      <c r="U29" s="338" t="n">
        <v>0</v>
      </c>
      <c r="V29" s="338" t="n">
        <v>0</v>
      </c>
      <c r="W29" s="338" t="n">
        <v>0</v>
      </c>
      <c r="X29" s="339" t="n">
        <f aca="false">SUM(T29:W29)</f>
        <v>0</v>
      </c>
      <c r="Y29" s="327" t="n">
        <v>520134</v>
      </c>
    </row>
    <row r="30" customFormat="false" ht="10.5" hidden="false" customHeight="true" outlineLevel="0" collapsed="false">
      <c r="A30" s="1" t="n">
        <v>400127</v>
      </c>
      <c r="B30" s="288"/>
      <c r="C30" s="256"/>
      <c r="D30" s="289" t="s">
        <v>515</v>
      </c>
      <c r="E30" s="294"/>
      <c r="F30" s="294"/>
      <c r="G30" s="335"/>
      <c r="H30" s="255" t="s">
        <v>204</v>
      </c>
      <c r="I30" s="235" t="n">
        <v>0</v>
      </c>
      <c r="J30" s="235" t="n">
        <v>0</v>
      </c>
      <c r="K30" s="235" t="n">
        <v>0</v>
      </c>
      <c r="L30" s="235" t="n">
        <v>0</v>
      </c>
      <c r="M30" s="236" t="n">
        <f aca="false">SUM(I30:L30)</f>
        <v>0</v>
      </c>
      <c r="N30" s="327"/>
      <c r="O30" s="328"/>
      <c r="P30" s="332" t="s">
        <v>516</v>
      </c>
      <c r="Q30" s="358"/>
      <c r="R30" s="361"/>
      <c r="S30" s="342" t="s">
        <v>517</v>
      </c>
      <c r="T30" s="338" t="n">
        <v>0</v>
      </c>
      <c r="U30" s="338" t="n">
        <v>0</v>
      </c>
      <c r="V30" s="338" t="n">
        <v>0</v>
      </c>
      <c r="W30" s="338" t="n">
        <v>0</v>
      </c>
      <c r="X30" s="339" t="n">
        <f aca="false">SUM(T30:W30)</f>
        <v>0</v>
      </c>
      <c r="Y30" s="327" t="n">
        <v>520135</v>
      </c>
    </row>
    <row r="31" customFormat="false" ht="10.5" hidden="false" customHeight="true" outlineLevel="0" collapsed="false">
      <c r="A31" s="1" t="n">
        <v>400128</v>
      </c>
      <c r="B31" s="362"/>
      <c r="C31" s="259"/>
      <c r="D31" s="252"/>
      <c r="E31" s="302"/>
      <c r="F31" s="302"/>
      <c r="G31" s="340"/>
      <c r="H31" s="259" t="s">
        <v>208</v>
      </c>
      <c r="I31" s="260" t="n">
        <v>0</v>
      </c>
      <c r="J31" s="260" t="n">
        <v>0</v>
      </c>
      <c r="K31" s="260" t="n">
        <v>0</v>
      </c>
      <c r="L31" s="260" t="n">
        <v>629</v>
      </c>
      <c r="M31" s="261" t="n">
        <f aca="false">SUM(I31:L31)</f>
        <v>629</v>
      </c>
      <c r="N31" s="327"/>
      <c r="O31" s="328"/>
      <c r="P31" s="332" t="s">
        <v>518</v>
      </c>
      <c r="Q31" s="358"/>
      <c r="R31" s="361"/>
      <c r="S31" s="342" t="s">
        <v>519</v>
      </c>
      <c r="T31" s="338" t="n">
        <v>0</v>
      </c>
      <c r="U31" s="338" t="n">
        <v>0</v>
      </c>
      <c r="V31" s="338" t="n">
        <v>0</v>
      </c>
      <c r="W31" s="338" t="n">
        <v>0</v>
      </c>
      <c r="X31" s="339" t="n">
        <f aca="false">SUM(T31:W31)</f>
        <v>0</v>
      </c>
      <c r="Y31" s="327" t="n">
        <v>520136</v>
      </c>
    </row>
    <row r="32" customFormat="false" ht="10.5" hidden="false" customHeight="true" outlineLevel="0" collapsed="false">
      <c r="A32" s="1" t="n">
        <v>400129</v>
      </c>
      <c r="B32" s="304" t="n">
        <v>2</v>
      </c>
      <c r="C32" s="289" t="s">
        <v>520</v>
      </c>
      <c r="D32" s="294"/>
      <c r="E32" s="294"/>
      <c r="F32" s="294"/>
      <c r="G32" s="335"/>
      <c r="H32" s="282" t="s">
        <v>204</v>
      </c>
      <c r="I32" s="235" t="n">
        <v>625</v>
      </c>
      <c r="J32" s="235" t="n">
        <v>1832</v>
      </c>
      <c r="K32" s="235" t="n">
        <v>0</v>
      </c>
      <c r="L32" s="235" t="n">
        <v>2103</v>
      </c>
      <c r="M32" s="236" t="n">
        <f aca="false">SUM(I32:L32)</f>
        <v>4560</v>
      </c>
      <c r="N32" s="327"/>
      <c r="O32" s="328"/>
      <c r="P32" s="363" t="s">
        <v>521</v>
      </c>
      <c r="Q32" s="358"/>
      <c r="R32" s="361"/>
      <c r="S32" s="342" t="s">
        <v>491</v>
      </c>
      <c r="T32" s="338" t="n">
        <v>625</v>
      </c>
      <c r="U32" s="338" t="n">
        <v>1832</v>
      </c>
      <c r="V32" s="338" t="n">
        <v>0</v>
      </c>
      <c r="W32" s="338" t="n">
        <v>2103</v>
      </c>
      <c r="X32" s="339" t="n">
        <f aca="false">SUM(T32:W32)</f>
        <v>4560</v>
      </c>
      <c r="Y32" s="327" t="n">
        <v>520137</v>
      </c>
    </row>
    <row r="33" customFormat="false" ht="10.5" hidden="false" customHeight="true" outlineLevel="0" collapsed="false">
      <c r="A33" s="1" t="n">
        <v>400130</v>
      </c>
      <c r="B33" s="239" t="s">
        <v>112</v>
      </c>
      <c r="C33" s="252"/>
      <c r="D33" s="302"/>
      <c r="E33" s="302"/>
      <c r="F33" s="302"/>
      <c r="G33" s="340"/>
      <c r="H33" s="340" t="s">
        <v>208</v>
      </c>
      <c r="I33" s="243" t="n">
        <v>625</v>
      </c>
      <c r="J33" s="243" t="n">
        <v>6288</v>
      </c>
      <c r="K33" s="243" t="n">
        <v>2553</v>
      </c>
      <c r="L33" s="243" t="n">
        <v>2103</v>
      </c>
      <c r="M33" s="244" t="n">
        <f aca="false">SUM(I33:L33)</f>
        <v>11569</v>
      </c>
      <c r="N33" s="327"/>
      <c r="O33" s="328"/>
      <c r="P33" s="363"/>
      <c r="Q33" s="358"/>
      <c r="R33" s="361"/>
      <c r="S33" s="357" t="s">
        <v>522</v>
      </c>
      <c r="T33" s="338" t="n">
        <v>0</v>
      </c>
      <c r="U33" s="338" t="n">
        <v>0</v>
      </c>
      <c r="V33" s="338" t="n">
        <v>0</v>
      </c>
      <c r="W33" s="338" t="n">
        <v>0</v>
      </c>
      <c r="X33" s="339" t="n">
        <f aca="false">SUM(T33:W33)</f>
        <v>0</v>
      </c>
      <c r="Y33" s="327" t="n">
        <v>520138</v>
      </c>
    </row>
    <row r="34" customFormat="false" ht="10.5" hidden="false" customHeight="true" outlineLevel="0" collapsed="false">
      <c r="A34" s="1" t="n">
        <v>400131</v>
      </c>
      <c r="B34" s="239" t="s">
        <v>124</v>
      </c>
      <c r="C34" s="233" t="s">
        <v>523</v>
      </c>
      <c r="D34" s="294"/>
      <c r="E34" s="294"/>
      <c r="F34" s="294"/>
      <c r="G34" s="335"/>
      <c r="H34" s="255" t="s">
        <v>204</v>
      </c>
      <c r="I34" s="235" t="n">
        <v>0</v>
      </c>
      <c r="J34" s="235" t="n">
        <v>0</v>
      </c>
      <c r="K34" s="235" t="n">
        <v>0</v>
      </c>
      <c r="L34" s="235" t="n">
        <v>0</v>
      </c>
      <c r="M34" s="236" t="n">
        <f aca="false">SUM(I34:L34)</f>
        <v>0</v>
      </c>
      <c r="N34" s="327"/>
      <c r="O34" s="328"/>
      <c r="P34" s="363"/>
      <c r="Q34" s="358"/>
      <c r="R34" s="359" t="s">
        <v>524</v>
      </c>
      <c r="S34" s="359"/>
      <c r="T34" s="353" t="n">
        <v>502</v>
      </c>
      <c r="U34" s="353" t="n">
        <v>3412</v>
      </c>
      <c r="V34" s="353" t="n">
        <v>0</v>
      </c>
      <c r="W34" s="353" t="n">
        <v>4062</v>
      </c>
      <c r="X34" s="354" t="n">
        <f aca="false">SUM(T34:W34)</f>
        <v>7976</v>
      </c>
      <c r="Y34" s="327" t="n">
        <v>520139</v>
      </c>
    </row>
    <row r="35" customFormat="false" ht="10.5" hidden="false" customHeight="true" outlineLevel="0" collapsed="false">
      <c r="A35" s="1" t="n">
        <v>400132</v>
      </c>
      <c r="B35" s="239" t="s">
        <v>477</v>
      </c>
      <c r="C35" s="364" t="s">
        <v>525</v>
      </c>
      <c r="D35" s="302"/>
      <c r="E35" s="302"/>
      <c r="F35" s="302"/>
      <c r="G35" s="340"/>
      <c r="H35" s="259" t="s">
        <v>208</v>
      </c>
      <c r="I35" s="260" t="n">
        <v>0</v>
      </c>
      <c r="J35" s="260" t="n">
        <v>0</v>
      </c>
      <c r="K35" s="260" t="n">
        <v>0</v>
      </c>
      <c r="L35" s="260" t="n">
        <v>0</v>
      </c>
      <c r="M35" s="261" t="n">
        <f aca="false">SUM(I35:L35)</f>
        <v>0</v>
      </c>
      <c r="N35" s="327"/>
      <c r="O35" s="328"/>
      <c r="P35" s="363"/>
      <c r="Q35" s="358"/>
      <c r="R35" s="365" t="s">
        <v>513</v>
      </c>
      <c r="S35" s="334" t="s">
        <v>514</v>
      </c>
      <c r="T35" s="330" t="n">
        <v>0</v>
      </c>
      <c r="U35" s="330" t="n">
        <v>0</v>
      </c>
      <c r="V35" s="330" t="n">
        <v>0</v>
      </c>
      <c r="W35" s="330" t="n">
        <v>0</v>
      </c>
      <c r="X35" s="331" t="n">
        <f aca="false">SUM(T35:W35)</f>
        <v>0</v>
      </c>
      <c r="Y35" s="327" t="n">
        <v>520140</v>
      </c>
    </row>
    <row r="36" customFormat="false" ht="10.5" hidden="false" customHeight="true" outlineLevel="0" collapsed="false">
      <c r="A36" s="1" t="n">
        <v>400133</v>
      </c>
      <c r="B36" s="239" t="s">
        <v>481</v>
      </c>
      <c r="C36" s="233" t="s">
        <v>526</v>
      </c>
      <c r="D36" s="294"/>
      <c r="E36" s="294"/>
      <c r="F36" s="294"/>
      <c r="G36" s="335"/>
      <c r="H36" s="255" t="s">
        <v>204</v>
      </c>
      <c r="I36" s="243" t="n">
        <v>0</v>
      </c>
      <c r="J36" s="243" t="n">
        <v>0</v>
      </c>
      <c r="K36" s="243" t="n">
        <v>0</v>
      </c>
      <c r="L36" s="243" t="n">
        <v>0</v>
      </c>
      <c r="M36" s="244" t="n">
        <f aca="false">SUM(I36:L36)</f>
        <v>0</v>
      </c>
      <c r="N36" s="327"/>
      <c r="O36" s="366"/>
      <c r="P36" s="355"/>
      <c r="Q36" s="358"/>
      <c r="R36" s="365"/>
      <c r="S36" s="342" t="s">
        <v>517</v>
      </c>
      <c r="T36" s="338" t="n">
        <v>0</v>
      </c>
      <c r="U36" s="338" t="n">
        <v>0</v>
      </c>
      <c r="V36" s="338" t="n">
        <v>0</v>
      </c>
      <c r="W36" s="338" t="n">
        <v>0</v>
      </c>
      <c r="X36" s="339" t="n">
        <f aca="false">SUM(T36:W36)</f>
        <v>0</v>
      </c>
      <c r="Y36" s="327" t="n">
        <v>520141</v>
      </c>
    </row>
    <row r="37" customFormat="false" ht="10.5" hidden="false" customHeight="true" outlineLevel="0" collapsed="false">
      <c r="A37" s="1" t="n">
        <v>400134</v>
      </c>
      <c r="B37" s="239" t="s">
        <v>484</v>
      </c>
      <c r="C37" s="252"/>
      <c r="D37" s="302"/>
      <c r="E37" s="302"/>
      <c r="F37" s="302"/>
      <c r="G37" s="340"/>
      <c r="H37" s="259" t="s">
        <v>208</v>
      </c>
      <c r="I37" s="243" t="n">
        <v>0</v>
      </c>
      <c r="J37" s="243" t="n">
        <v>0</v>
      </c>
      <c r="K37" s="243" t="n">
        <v>0</v>
      </c>
      <c r="L37" s="243" t="n">
        <v>0</v>
      </c>
      <c r="M37" s="244" t="n">
        <f aca="false">SUM(I37:L37)</f>
        <v>0</v>
      </c>
      <c r="N37" s="327"/>
      <c r="O37" s="367"/>
      <c r="P37" s="368"/>
      <c r="Q37" s="358"/>
      <c r="R37" s="365"/>
      <c r="S37" s="369" t="s">
        <v>491</v>
      </c>
      <c r="T37" s="370" t="n">
        <v>30</v>
      </c>
      <c r="U37" s="370" t="n">
        <v>77</v>
      </c>
      <c r="V37" s="370" t="n">
        <v>0</v>
      </c>
      <c r="W37" s="370" t="n">
        <v>68</v>
      </c>
      <c r="X37" s="371" t="n">
        <f aca="false">SUM(T37:W37)</f>
        <v>175</v>
      </c>
      <c r="Y37" s="327" t="n">
        <v>520142</v>
      </c>
    </row>
    <row r="38" customFormat="false" ht="10.5" hidden="false" customHeight="true" outlineLevel="0" collapsed="false">
      <c r="A38" s="1" t="n">
        <v>400135</v>
      </c>
      <c r="B38" s="239" t="s">
        <v>487</v>
      </c>
      <c r="C38" s="233" t="s">
        <v>527</v>
      </c>
      <c r="D38" s="294"/>
      <c r="E38" s="294"/>
      <c r="F38" s="294"/>
      <c r="G38" s="335"/>
      <c r="H38" s="255" t="s">
        <v>204</v>
      </c>
      <c r="I38" s="235" t="n">
        <v>0</v>
      </c>
      <c r="J38" s="235" t="n">
        <v>0</v>
      </c>
      <c r="K38" s="235" t="n">
        <v>0</v>
      </c>
      <c r="L38" s="235" t="n">
        <v>0</v>
      </c>
      <c r="M38" s="236" t="n">
        <f aca="false">SUM(I38:L38)</f>
        <v>0</v>
      </c>
      <c r="N38" s="372"/>
      <c r="O38" s="372"/>
      <c r="P38" s="372"/>
      <c r="Q38" s="372"/>
      <c r="R38" s="372"/>
      <c r="S38" s="372"/>
      <c r="T38" s="372"/>
      <c r="U38" s="372"/>
      <c r="V38" s="372"/>
      <c r="W38" s="372"/>
      <c r="X38" s="372"/>
      <c r="Y38" s="372"/>
    </row>
    <row r="39" customFormat="false" ht="10.5" hidden="false" customHeight="true" outlineLevel="0" collapsed="false">
      <c r="A39" s="1" t="n">
        <v>400136</v>
      </c>
      <c r="B39" s="239" t="s">
        <v>420</v>
      </c>
      <c r="C39" s="252"/>
      <c r="D39" s="302"/>
      <c r="E39" s="302"/>
      <c r="F39" s="302"/>
      <c r="G39" s="340"/>
      <c r="H39" s="259" t="s">
        <v>208</v>
      </c>
      <c r="I39" s="260" t="n">
        <v>0</v>
      </c>
      <c r="J39" s="260" t="n">
        <v>0</v>
      </c>
      <c r="K39" s="260" t="n">
        <v>0</v>
      </c>
      <c r="L39" s="260" t="n">
        <v>0</v>
      </c>
      <c r="M39" s="261" t="n">
        <f aca="false">SUM(I39:L39)</f>
        <v>0</v>
      </c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</row>
    <row r="40" customFormat="false" ht="10.5" hidden="false" customHeight="true" outlineLevel="0" collapsed="false">
      <c r="A40" s="1" t="n">
        <v>400137</v>
      </c>
      <c r="B40" s="288"/>
      <c r="C40" s="233" t="s">
        <v>528</v>
      </c>
      <c r="D40" s="294"/>
      <c r="E40" s="294"/>
      <c r="F40" s="294"/>
      <c r="G40" s="335"/>
      <c r="H40" s="255" t="s">
        <v>204</v>
      </c>
      <c r="I40" s="243" t="n">
        <v>625</v>
      </c>
      <c r="J40" s="243" t="n">
        <v>1832</v>
      </c>
      <c r="K40" s="243" t="n">
        <v>0</v>
      </c>
      <c r="L40" s="243" t="n">
        <v>2103</v>
      </c>
      <c r="M40" s="244" t="n">
        <f aca="false">SUM(I40:L40)</f>
        <v>4560</v>
      </c>
      <c r="N40" s="372"/>
      <c r="O40" s="372"/>
      <c r="P40" s="372"/>
      <c r="Q40" s="372"/>
      <c r="R40" s="372"/>
      <c r="S40" s="372"/>
      <c r="T40" s="372"/>
      <c r="U40" s="372"/>
      <c r="V40" s="372"/>
      <c r="W40" s="372"/>
      <c r="X40" s="372"/>
      <c r="Y40" s="372"/>
    </row>
    <row r="41" customFormat="false" ht="10.5" hidden="false" customHeight="true" outlineLevel="0" collapsed="false">
      <c r="A41" s="1" t="n">
        <v>400138</v>
      </c>
      <c r="B41" s="288"/>
      <c r="C41" s="241" t="s">
        <v>529</v>
      </c>
      <c r="D41" s="273"/>
      <c r="E41" s="273"/>
      <c r="F41" s="273"/>
      <c r="G41" s="282"/>
      <c r="H41" s="256" t="s">
        <v>208</v>
      </c>
      <c r="I41" s="243" t="n">
        <v>625</v>
      </c>
      <c r="J41" s="243" t="n">
        <v>1832</v>
      </c>
      <c r="K41" s="243" t="n">
        <v>0</v>
      </c>
      <c r="L41" s="243" t="n">
        <v>2103</v>
      </c>
      <c r="M41" s="244" t="n">
        <f aca="false">SUM(I41:L41)</f>
        <v>4560</v>
      </c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</row>
    <row r="42" customFormat="false" ht="10.5" hidden="false" customHeight="true" outlineLevel="0" collapsed="false">
      <c r="A42" s="1" t="n">
        <v>400139</v>
      </c>
      <c r="B42" s="288"/>
      <c r="C42" s="283" t="s">
        <v>530</v>
      </c>
      <c r="D42" s="284"/>
      <c r="E42" s="284"/>
      <c r="F42" s="284"/>
      <c r="G42" s="285"/>
      <c r="H42" s="373" t="s">
        <v>208</v>
      </c>
      <c r="I42" s="286" t="n">
        <v>0</v>
      </c>
      <c r="J42" s="286" t="n">
        <v>4456</v>
      </c>
      <c r="K42" s="286" t="n">
        <v>2553</v>
      </c>
      <c r="L42" s="286" t="n">
        <v>0</v>
      </c>
      <c r="M42" s="287" t="n">
        <f aca="false">SUM(I42:L42)</f>
        <v>7009</v>
      </c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</row>
    <row r="43" customFormat="false" ht="10.5" hidden="false" customHeight="true" outlineLevel="0" collapsed="false">
      <c r="A43" s="1" t="n">
        <v>400140</v>
      </c>
      <c r="B43" s="374" t="s">
        <v>531</v>
      </c>
      <c r="C43" s="294"/>
      <c r="D43" s="294"/>
      <c r="E43" s="294"/>
      <c r="F43" s="294"/>
      <c r="G43" s="335"/>
      <c r="H43" s="256" t="s">
        <v>204</v>
      </c>
      <c r="I43" s="243" t="n">
        <v>1533</v>
      </c>
      <c r="J43" s="243" t="n">
        <v>6618</v>
      </c>
      <c r="K43" s="243" t="n">
        <v>0</v>
      </c>
      <c r="L43" s="243" t="n">
        <v>9285</v>
      </c>
      <c r="M43" s="244" t="n">
        <f aca="false">SUM(I43:L43)</f>
        <v>17436</v>
      </c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</row>
    <row r="44" customFormat="false" ht="10.5" hidden="false" customHeight="true" outlineLevel="0" collapsed="false">
      <c r="A44" s="1" t="n">
        <v>400141</v>
      </c>
      <c r="B44" s="375"/>
      <c r="C44" s="302"/>
      <c r="D44" s="302"/>
      <c r="E44" s="302"/>
      <c r="F44" s="302"/>
      <c r="G44" s="340"/>
      <c r="H44" s="259" t="s">
        <v>208</v>
      </c>
      <c r="I44" s="243" t="n">
        <v>1533</v>
      </c>
      <c r="J44" s="243" t="n">
        <v>11074</v>
      </c>
      <c r="K44" s="243" t="n">
        <v>2553</v>
      </c>
      <c r="L44" s="243" t="n">
        <v>9914</v>
      </c>
      <c r="M44" s="244" t="n">
        <f aca="false">SUM(I44:L44)</f>
        <v>25074</v>
      </c>
      <c r="N44" s="372"/>
      <c r="O44" s="372"/>
      <c r="P44" s="372"/>
      <c r="Q44" s="372"/>
      <c r="R44" s="372"/>
      <c r="S44" s="372"/>
      <c r="T44" s="372"/>
      <c r="U44" s="372"/>
      <c r="V44" s="372"/>
      <c r="W44" s="372"/>
      <c r="X44" s="372"/>
      <c r="Y44" s="372"/>
    </row>
    <row r="45" customFormat="false" ht="10.5" hidden="false" customHeight="true" outlineLevel="0" collapsed="false">
      <c r="A45" s="1" t="n">
        <v>400142</v>
      </c>
      <c r="B45" s="374" t="s">
        <v>532</v>
      </c>
      <c r="C45" s="294"/>
      <c r="D45" s="294"/>
      <c r="E45" s="335"/>
      <c r="F45" s="376" t="s">
        <v>533</v>
      </c>
      <c r="G45" s="377" t="s">
        <v>21</v>
      </c>
      <c r="H45" s="377"/>
      <c r="I45" s="235" t="n">
        <v>0</v>
      </c>
      <c r="J45" s="235" t="n">
        <v>0</v>
      </c>
      <c r="K45" s="235" t="n">
        <v>0</v>
      </c>
      <c r="L45" s="235" t="n">
        <v>0</v>
      </c>
      <c r="M45" s="236" t="n">
        <f aca="false">SUM(I45:L45)</f>
        <v>0</v>
      </c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</row>
    <row r="46" customFormat="false" ht="10.5" hidden="false" customHeight="true" outlineLevel="0" collapsed="false">
      <c r="A46" s="1" t="n">
        <v>400143</v>
      </c>
      <c r="B46" s="378" t="s">
        <v>534</v>
      </c>
      <c r="C46" s="273"/>
      <c r="D46" s="273"/>
      <c r="E46" s="282"/>
      <c r="F46" s="379"/>
      <c r="G46" s="252" t="s">
        <v>42</v>
      </c>
      <c r="H46" s="340"/>
      <c r="I46" s="260" t="n">
        <v>0</v>
      </c>
      <c r="J46" s="260" t="n">
        <v>0</v>
      </c>
      <c r="K46" s="260" t="n">
        <v>0</v>
      </c>
      <c r="L46" s="260" t="n">
        <v>629</v>
      </c>
      <c r="M46" s="261" t="n">
        <f aca="false">SUM(I46:L46)</f>
        <v>629</v>
      </c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</row>
    <row r="47" customFormat="false" ht="10.5" hidden="false" customHeight="true" outlineLevel="0" collapsed="false">
      <c r="A47" s="1" t="n">
        <v>400145</v>
      </c>
      <c r="B47" s="378" t="s">
        <v>535</v>
      </c>
      <c r="C47" s="273"/>
      <c r="D47" s="273"/>
      <c r="E47" s="282"/>
      <c r="F47" s="380" t="s">
        <v>536</v>
      </c>
      <c r="G47" s="283" t="s">
        <v>83</v>
      </c>
      <c r="H47" s="285"/>
      <c r="I47" s="243" t="n">
        <v>0</v>
      </c>
      <c r="J47" s="243" t="n">
        <v>4456</v>
      </c>
      <c r="K47" s="243" t="n">
        <v>2553</v>
      </c>
      <c r="L47" s="243" t="n">
        <v>0</v>
      </c>
      <c r="M47" s="244" t="n">
        <f aca="false">SUM(I47:L47)</f>
        <v>7009</v>
      </c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</row>
    <row r="48" customFormat="false" ht="10.5" hidden="false" customHeight="true" outlineLevel="0" collapsed="false">
      <c r="A48" s="1" t="n">
        <v>400146</v>
      </c>
      <c r="B48" s="381" t="s">
        <v>537</v>
      </c>
      <c r="C48" s="302"/>
      <c r="D48" s="302"/>
      <c r="E48" s="340"/>
      <c r="F48" s="273" t="s">
        <v>8</v>
      </c>
      <c r="G48" s="273"/>
      <c r="H48" s="282"/>
      <c r="I48" s="286" t="n">
        <v>0</v>
      </c>
      <c r="J48" s="286" t="n">
        <v>4456</v>
      </c>
      <c r="K48" s="286" t="n">
        <v>2553</v>
      </c>
      <c r="L48" s="286" t="n">
        <v>629</v>
      </c>
      <c r="M48" s="287" t="n">
        <f aca="false">SUM(I48:L48)</f>
        <v>7638</v>
      </c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</row>
    <row r="49" customFormat="false" ht="10.5" hidden="false" customHeight="true" outlineLevel="0" collapsed="false">
      <c r="A49" s="1" t="n">
        <v>400147</v>
      </c>
      <c r="B49" s="374" t="s">
        <v>538</v>
      </c>
      <c r="C49" s="294"/>
      <c r="D49" s="294"/>
      <c r="E49" s="335"/>
      <c r="F49" s="233" t="s">
        <v>539</v>
      </c>
      <c r="G49" s="294"/>
      <c r="H49" s="335"/>
      <c r="I49" s="243" t="n">
        <v>0</v>
      </c>
      <c r="J49" s="243" t="n">
        <v>0</v>
      </c>
      <c r="K49" s="243" t="n">
        <v>0</v>
      </c>
      <c r="L49" s="243" t="n">
        <v>0</v>
      </c>
      <c r="M49" s="244" t="n">
        <f aca="false">SUM(I49:L49)</f>
        <v>0</v>
      </c>
      <c r="N49" s="372"/>
      <c r="O49" s="372"/>
      <c r="P49" s="372"/>
      <c r="Q49" s="372"/>
      <c r="R49" s="372"/>
      <c r="S49" s="372"/>
      <c r="T49" s="372"/>
      <c r="U49" s="372"/>
      <c r="V49" s="372"/>
      <c r="W49" s="372"/>
      <c r="X49" s="372"/>
      <c r="Y49" s="372"/>
    </row>
    <row r="50" customFormat="false" ht="10.5" hidden="false" customHeight="true" outlineLevel="0" collapsed="false">
      <c r="A50" s="1" t="n">
        <v>400148</v>
      </c>
      <c r="B50" s="381" t="s">
        <v>540</v>
      </c>
      <c r="C50" s="302"/>
      <c r="D50" s="302"/>
      <c r="E50" s="340"/>
      <c r="F50" s="252" t="s">
        <v>28</v>
      </c>
      <c r="G50" s="302"/>
      <c r="H50" s="340"/>
      <c r="I50" s="243" t="n">
        <v>0</v>
      </c>
      <c r="J50" s="243" t="n">
        <v>0</v>
      </c>
      <c r="K50" s="243" t="n">
        <v>0</v>
      </c>
      <c r="L50" s="243" t="n">
        <v>0</v>
      </c>
      <c r="M50" s="244" t="n">
        <f aca="false">SUM(I50:L50)</f>
        <v>0</v>
      </c>
      <c r="N50" s="372"/>
      <c r="O50" s="372"/>
      <c r="P50" s="372"/>
      <c r="Q50" s="372"/>
      <c r="R50" s="372"/>
      <c r="S50" s="372"/>
      <c r="T50" s="372"/>
      <c r="U50" s="372"/>
      <c r="V50" s="372"/>
      <c r="W50" s="372"/>
      <c r="X50" s="372"/>
      <c r="Y50" s="372"/>
    </row>
    <row r="51" customFormat="false" ht="10.5" hidden="false" customHeight="true" outlineLevel="0" collapsed="false">
      <c r="A51" s="1" t="n">
        <v>400149</v>
      </c>
      <c r="B51" s="374" t="s">
        <v>541</v>
      </c>
      <c r="C51" s="294"/>
      <c r="D51" s="294"/>
      <c r="E51" s="335"/>
      <c r="F51" s="273" t="s">
        <v>539</v>
      </c>
      <c r="G51" s="273"/>
      <c r="H51" s="282"/>
      <c r="I51" s="235" t="n">
        <v>0</v>
      </c>
      <c r="J51" s="235" t="n">
        <v>0</v>
      </c>
      <c r="K51" s="235" t="n">
        <v>0</v>
      </c>
      <c r="L51" s="235" t="n">
        <v>0</v>
      </c>
      <c r="M51" s="236" t="n">
        <f aca="false">SUM(I51:L51)</f>
        <v>0</v>
      </c>
      <c r="N51" s="372"/>
      <c r="O51" s="372"/>
      <c r="P51" s="372"/>
      <c r="Q51" s="372"/>
      <c r="R51" s="372"/>
      <c r="S51" s="372"/>
      <c r="T51" s="372"/>
      <c r="U51" s="372"/>
      <c r="V51" s="372"/>
      <c r="W51" s="372"/>
      <c r="X51" s="372"/>
      <c r="Y51" s="372"/>
    </row>
    <row r="52" customFormat="false" ht="10.5" hidden="false" customHeight="true" outlineLevel="0" collapsed="false">
      <c r="A52" s="1" t="n">
        <v>400150</v>
      </c>
      <c r="B52" s="378" t="s">
        <v>540</v>
      </c>
      <c r="C52" s="273"/>
      <c r="D52" s="273"/>
      <c r="E52" s="282"/>
      <c r="F52" s="273" t="s">
        <v>28</v>
      </c>
      <c r="G52" s="273"/>
      <c r="H52" s="282"/>
      <c r="I52" s="260" t="n">
        <v>0</v>
      </c>
      <c r="J52" s="260" t="n">
        <v>0</v>
      </c>
      <c r="K52" s="260" t="n">
        <v>0</v>
      </c>
      <c r="L52" s="260" t="n">
        <v>0</v>
      </c>
      <c r="M52" s="261" t="n">
        <f aca="false">SUM(I52:L52)</f>
        <v>0</v>
      </c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</row>
    <row r="53" customFormat="false" ht="10.5" hidden="false" customHeight="true" outlineLevel="0" collapsed="false">
      <c r="A53" s="1" t="n">
        <v>400151</v>
      </c>
      <c r="B53" s="382" t="s">
        <v>542</v>
      </c>
      <c r="C53" s="284"/>
      <c r="D53" s="284"/>
      <c r="E53" s="284"/>
      <c r="F53" s="284"/>
      <c r="G53" s="284"/>
      <c r="H53" s="285"/>
      <c r="I53" s="243" t="n">
        <v>0</v>
      </c>
      <c r="J53" s="243" t="n">
        <v>4456</v>
      </c>
      <c r="K53" s="243" t="n">
        <v>2553</v>
      </c>
      <c r="L53" s="243" t="n">
        <v>629</v>
      </c>
      <c r="M53" s="244" t="n">
        <f aca="false">SUM(I53:L53)</f>
        <v>7638</v>
      </c>
      <c r="N53" s="372"/>
      <c r="O53" s="372"/>
      <c r="P53" s="372"/>
      <c r="Q53" s="372"/>
      <c r="R53" s="372"/>
      <c r="S53" s="372"/>
      <c r="T53" s="372"/>
      <c r="U53" s="372"/>
      <c r="V53" s="372"/>
      <c r="W53" s="372"/>
      <c r="X53" s="372"/>
      <c r="Y53" s="372"/>
    </row>
    <row r="54" customFormat="false" ht="10.5" hidden="false" customHeight="true" outlineLevel="0" collapsed="false">
      <c r="A54" s="1" t="n">
        <v>400152</v>
      </c>
      <c r="B54" s="374" t="s">
        <v>543</v>
      </c>
      <c r="C54" s="294"/>
      <c r="D54" s="294"/>
      <c r="E54" s="335"/>
      <c r="F54" s="233" t="s">
        <v>544</v>
      </c>
      <c r="G54" s="335"/>
      <c r="H54" s="335" t="s">
        <v>204</v>
      </c>
      <c r="I54" s="235" t="n">
        <v>0</v>
      </c>
      <c r="J54" s="235" t="n">
        <v>0</v>
      </c>
      <c r="K54" s="235" t="n">
        <v>0</v>
      </c>
      <c r="L54" s="235" t="n">
        <v>0</v>
      </c>
      <c r="M54" s="236" t="n">
        <f aca="false">SUM(I54:L54)</f>
        <v>0</v>
      </c>
      <c r="N54" s="372"/>
      <c r="O54" s="372"/>
      <c r="P54" s="372"/>
      <c r="Q54" s="372"/>
      <c r="R54" s="372"/>
      <c r="S54" s="372"/>
      <c r="T54" s="372"/>
      <c r="U54" s="372"/>
      <c r="V54" s="372"/>
      <c r="W54" s="372"/>
      <c r="X54" s="372"/>
      <c r="Y54" s="372"/>
    </row>
    <row r="55" customFormat="false" ht="10.5" hidden="false" customHeight="true" outlineLevel="0" collapsed="false">
      <c r="A55" s="1" t="n">
        <v>400153</v>
      </c>
      <c r="B55" s="378" t="s">
        <v>545</v>
      </c>
      <c r="C55" s="273"/>
      <c r="D55" s="273"/>
      <c r="E55" s="282"/>
      <c r="F55" s="252"/>
      <c r="G55" s="340"/>
      <c r="H55" s="340" t="s">
        <v>208</v>
      </c>
      <c r="I55" s="260" t="n">
        <v>0</v>
      </c>
      <c r="J55" s="260" t="n">
        <v>0</v>
      </c>
      <c r="K55" s="260" t="n">
        <v>0</v>
      </c>
      <c r="L55" s="260" t="n">
        <v>0</v>
      </c>
      <c r="M55" s="261" t="n">
        <f aca="false">SUM(I55:L55)</f>
        <v>0</v>
      </c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</row>
    <row r="56" customFormat="false" ht="10.5" hidden="false" customHeight="true" outlineLevel="0" collapsed="false">
      <c r="A56" s="1" t="n">
        <v>400154</v>
      </c>
      <c r="B56" s="378" t="s">
        <v>546</v>
      </c>
      <c r="C56" s="273"/>
      <c r="D56" s="273"/>
      <c r="E56" s="282"/>
      <c r="F56" s="233" t="s">
        <v>547</v>
      </c>
      <c r="G56" s="335"/>
      <c r="H56" s="255" t="s">
        <v>204</v>
      </c>
      <c r="I56" s="243" t="n">
        <v>0</v>
      </c>
      <c r="J56" s="243" t="n">
        <v>0</v>
      </c>
      <c r="K56" s="243" t="n">
        <v>0</v>
      </c>
      <c r="L56" s="243" t="n">
        <v>0</v>
      </c>
      <c r="M56" s="244" t="n">
        <f aca="false">SUM(I56:L56)</f>
        <v>0</v>
      </c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</row>
    <row r="57" customFormat="false" ht="10.5" hidden="false" customHeight="true" outlineLevel="0" collapsed="false">
      <c r="A57" s="1" t="n">
        <v>400155</v>
      </c>
      <c r="B57" s="381"/>
      <c r="C57" s="302"/>
      <c r="D57" s="302"/>
      <c r="E57" s="340"/>
      <c r="F57" s="252"/>
      <c r="G57" s="340"/>
      <c r="H57" s="259" t="s">
        <v>208</v>
      </c>
      <c r="I57" s="243" t="n">
        <v>0</v>
      </c>
      <c r="J57" s="243" t="n">
        <v>0</v>
      </c>
      <c r="K57" s="243" t="n">
        <v>0</v>
      </c>
      <c r="L57" s="243" t="n">
        <v>0</v>
      </c>
      <c r="M57" s="244" t="n">
        <f aca="false">SUM(I57:L57)</f>
        <v>0</v>
      </c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</row>
    <row r="58" customFormat="false" ht="10.5" hidden="false" customHeight="true" outlineLevel="0" collapsed="false">
      <c r="A58" s="1" t="n">
        <v>400156</v>
      </c>
      <c r="B58" s="374" t="s">
        <v>548</v>
      </c>
      <c r="C58" s="294"/>
      <c r="D58" s="294"/>
      <c r="E58" s="335"/>
      <c r="F58" s="233" t="s">
        <v>544</v>
      </c>
      <c r="G58" s="335"/>
      <c r="H58" s="255" t="s">
        <v>204</v>
      </c>
      <c r="I58" s="235" t="n">
        <v>0</v>
      </c>
      <c r="J58" s="235" t="n">
        <v>0</v>
      </c>
      <c r="K58" s="235" t="n">
        <v>0</v>
      </c>
      <c r="L58" s="235" t="n">
        <v>0</v>
      </c>
      <c r="M58" s="236" t="n">
        <f aca="false">SUM(I58:L58)</f>
        <v>0</v>
      </c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</row>
    <row r="59" customFormat="false" ht="10.5" hidden="false" customHeight="true" outlineLevel="0" collapsed="false">
      <c r="A59" s="1" t="n">
        <v>400157</v>
      </c>
      <c r="B59" s="378" t="s">
        <v>549</v>
      </c>
      <c r="C59" s="273"/>
      <c r="D59" s="273"/>
      <c r="E59" s="282"/>
      <c r="F59" s="252"/>
      <c r="G59" s="340"/>
      <c r="H59" s="259" t="s">
        <v>208</v>
      </c>
      <c r="I59" s="260" t="n">
        <v>0</v>
      </c>
      <c r="J59" s="260" t="n">
        <v>0</v>
      </c>
      <c r="K59" s="260" t="n">
        <v>0</v>
      </c>
      <c r="L59" s="260" t="n">
        <v>0</v>
      </c>
      <c r="M59" s="261" t="n">
        <f aca="false">SUM(I59:L59)</f>
        <v>0</v>
      </c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</row>
    <row r="60" customFormat="false" ht="10.5" hidden="false" customHeight="true" outlineLevel="0" collapsed="false">
      <c r="A60" s="1" t="n">
        <v>400158</v>
      </c>
      <c r="B60" s="378"/>
      <c r="C60" s="273"/>
      <c r="D60" s="273"/>
      <c r="E60" s="282"/>
      <c r="F60" s="233" t="s">
        <v>547</v>
      </c>
      <c r="G60" s="335"/>
      <c r="H60" s="255" t="s">
        <v>204</v>
      </c>
      <c r="I60" s="243" t="n">
        <v>0</v>
      </c>
      <c r="J60" s="243" t="n">
        <v>0</v>
      </c>
      <c r="K60" s="243" t="n">
        <v>0</v>
      </c>
      <c r="L60" s="243" t="n">
        <v>0</v>
      </c>
      <c r="M60" s="244" t="n">
        <f aca="false">SUM(I60:L60)</f>
        <v>0</v>
      </c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</row>
    <row r="61" customFormat="false" ht="10.5" hidden="false" customHeight="true" outlineLevel="0" collapsed="false">
      <c r="A61" s="1" t="n">
        <v>400159</v>
      </c>
      <c r="B61" s="378"/>
      <c r="C61" s="273"/>
      <c r="D61" s="273"/>
      <c r="E61" s="282"/>
      <c r="F61" s="252"/>
      <c r="G61" s="340"/>
      <c r="H61" s="259" t="s">
        <v>208</v>
      </c>
      <c r="I61" s="243" t="n">
        <v>0</v>
      </c>
      <c r="J61" s="243" t="n">
        <v>0</v>
      </c>
      <c r="K61" s="243" t="n">
        <v>0</v>
      </c>
      <c r="L61" s="243" t="n">
        <v>0</v>
      </c>
      <c r="M61" s="244" t="n">
        <f aca="false">SUM(I61:L61)</f>
        <v>0</v>
      </c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</row>
    <row r="62" customFormat="false" ht="10.5" hidden="false" customHeight="true" outlineLevel="0" collapsed="false">
      <c r="A62" s="1" t="n">
        <v>400160</v>
      </c>
      <c r="B62" s="383" t="s">
        <v>550</v>
      </c>
      <c r="C62" s="383"/>
      <c r="D62" s="383"/>
      <c r="E62" s="383"/>
      <c r="F62" s="383"/>
      <c r="G62" s="383"/>
      <c r="H62" s="383"/>
      <c r="I62" s="286" t="n">
        <v>0</v>
      </c>
      <c r="J62" s="286" t="n">
        <v>0</v>
      </c>
      <c r="K62" s="286" t="n">
        <v>0</v>
      </c>
      <c r="L62" s="286" t="n">
        <v>0</v>
      </c>
      <c r="M62" s="287" t="n">
        <f aca="false">SUM(I62:L62)</f>
        <v>0</v>
      </c>
      <c r="N62" s="372"/>
      <c r="O62" s="372"/>
      <c r="P62" s="372"/>
      <c r="Q62" s="372"/>
      <c r="R62" s="372"/>
      <c r="S62" s="372"/>
      <c r="T62" s="372"/>
      <c r="U62" s="372"/>
      <c r="V62" s="372"/>
      <c r="W62" s="372"/>
      <c r="X62" s="372"/>
      <c r="Y62" s="372"/>
    </row>
    <row r="63" customFormat="false" ht="10.5" hidden="false" customHeight="true" outlineLevel="0" collapsed="false">
      <c r="A63" s="1" t="n">
        <v>400201</v>
      </c>
      <c r="B63" s="384" t="s">
        <v>551</v>
      </c>
      <c r="C63" s="385"/>
      <c r="D63" s="386"/>
      <c r="E63" s="241" t="s">
        <v>552</v>
      </c>
      <c r="F63" s="273"/>
      <c r="G63" s="282"/>
      <c r="H63" s="255" t="s">
        <v>204</v>
      </c>
      <c r="I63" s="243" t="n">
        <v>30</v>
      </c>
      <c r="J63" s="243" t="n">
        <v>78</v>
      </c>
      <c r="K63" s="243" t="n">
        <v>0</v>
      </c>
      <c r="L63" s="243" t="n">
        <v>68</v>
      </c>
      <c r="M63" s="236" t="n">
        <f aca="false">SUM(I63:L63)</f>
        <v>176</v>
      </c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</row>
    <row r="64" customFormat="false" ht="10.5" hidden="false" customHeight="true" outlineLevel="0" collapsed="false">
      <c r="A64" s="1" t="n">
        <v>400202</v>
      </c>
      <c r="B64" s="378" t="s">
        <v>553</v>
      </c>
      <c r="C64" s="385"/>
      <c r="D64" s="386"/>
      <c r="E64" s="252"/>
      <c r="F64" s="302"/>
      <c r="G64" s="340"/>
      <c r="H64" s="259" t="s">
        <v>208</v>
      </c>
      <c r="I64" s="243" t="n">
        <v>30</v>
      </c>
      <c r="J64" s="243" t="n">
        <v>78</v>
      </c>
      <c r="K64" s="243" t="n">
        <v>0</v>
      </c>
      <c r="L64" s="243" t="n">
        <v>68</v>
      </c>
      <c r="M64" s="261" t="n">
        <f aca="false">SUM(I64:L64)</f>
        <v>176</v>
      </c>
      <c r="N64" s="372"/>
      <c r="O64" s="372"/>
      <c r="P64" s="372"/>
      <c r="Q64" s="372"/>
      <c r="R64" s="372"/>
      <c r="S64" s="372"/>
      <c r="T64" s="372"/>
      <c r="U64" s="372"/>
      <c r="V64" s="372"/>
      <c r="W64" s="372"/>
      <c r="X64" s="372"/>
      <c r="Y64" s="372"/>
    </row>
    <row r="65" customFormat="false" ht="10.5" hidden="false" customHeight="true" outlineLevel="0" collapsed="false">
      <c r="A65" s="1" t="n">
        <v>400203</v>
      </c>
      <c r="B65" s="378" t="s">
        <v>554</v>
      </c>
      <c r="C65" s="385"/>
      <c r="D65" s="386"/>
      <c r="E65" s="233" t="s">
        <v>555</v>
      </c>
      <c r="F65" s="294"/>
      <c r="G65" s="335"/>
      <c r="H65" s="255" t="s">
        <v>204</v>
      </c>
      <c r="I65" s="235" t="n">
        <v>0</v>
      </c>
      <c r="J65" s="235" t="n">
        <v>0</v>
      </c>
      <c r="K65" s="235" t="n">
        <v>0</v>
      </c>
      <c r="L65" s="235" t="n">
        <v>0</v>
      </c>
      <c r="M65" s="244" t="n">
        <f aca="false">SUM(I65:L65)</f>
        <v>0</v>
      </c>
      <c r="N65" s="372"/>
      <c r="O65" s="372"/>
      <c r="P65" s="372"/>
      <c r="Q65" s="372"/>
      <c r="R65" s="372"/>
      <c r="S65" s="372"/>
      <c r="T65" s="372"/>
      <c r="U65" s="372"/>
      <c r="V65" s="372"/>
      <c r="W65" s="372"/>
      <c r="X65" s="372"/>
      <c r="Y65" s="372"/>
    </row>
    <row r="66" customFormat="false" ht="10.5" hidden="false" customHeight="true" outlineLevel="0" collapsed="false">
      <c r="A66" s="1" t="n">
        <v>400204</v>
      </c>
      <c r="B66" s="387"/>
      <c r="C66" s="388"/>
      <c r="D66" s="389"/>
      <c r="E66" s="241" t="s">
        <v>556</v>
      </c>
      <c r="F66" s="273"/>
      <c r="G66" s="282"/>
      <c r="H66" s="259" t="s">
        <v>208</v>
      </c>
      <c r="I66" s="260" t="n">
        <v>0</v>
      </c>
      <c r="J66" s="260" t="n">
        <v>0</v>
      </c>
      <c r="K66" s="260" t="n">
        <v>0</v>
      </c>
      <c r="L66" s="260" t="n">
        <v>0</v>
      </c>
      <c r="M66" s="261" t="n">
        <f aca="false">SUM(I66:L66)</f>
        <v>0</v>
      </c>
      <c r="N66" s="372"/>
      <c r="O66" s="372"/>
      <c r="P66" s="372"/>
      <c r="Q66" s="372"/>
      <c r="R66" s="372"/>
      <c r="S66" s="372"/>
      <c r="T66" s="372"/>
      <c r="U66" s="372"/>
      <c r="V66" s="372"/>
      <c r="W66" s="372"/>
      <c r="X66" s="372"/>
      <c r="Y66" s="372"/>
    </row>
    <row r="67" customFormat="false" ht="10.5" hidden="false" customHeight="true" outlineLevel="0" collapsed="false">
      <c r="A67" s="1" t="n">
        <v>400205</v>
      </c>
      <c r="B67" s="384" t="s">
        <v>557</v>
      </c>
      <c r="C67" s="273"/>
      <c r="D67" s="273"/>
      <c r="E67" s="233" t="s">
        <v>558</v>
      </c>
      <c r="F67" s="294"/>
      <c r="G67" s="335"/>
      <c r="H67" s="335" t="s">
        <v>204</v>
      </c>
      <c r="I67" s="243" t="n">
        <v>0</v>
      </c>
      <c r="J67" s="243" t="n">
        <v>0</v>
      </c>
      <c r="K67" s="243" t="n">
        <v>0</v>
      </c>
      <c r="L67" s="243" t="n">
        <v>0</v>
      </c>
      <c r="M67" s="244" t="n">
        <f aca="false">SUM(I67:L67)</f>
        <v>0</v>
      </c>
      <c r="N67" s="372"/>
      <c r="O67" s="372"/>
      <c r="P67" s="372"/>
      <c r="Q67" s="372"/>
      <c r="R67" s="372"/>
      <c r="S67" s="372"/>
      <c r="T67" s="372"/>
      <c r="U67" s="372"/>
      <c r="V67" s="372"/>
      <c r="W67" s="372"/>
      <c r="X67" s="372"/>
      <c r="Y67" s="372"/>
    </row>
    <row r="68" customFormat="false" ht="10.5" hidden="false" customHeight="true" outlineLevel="0" collapsed="false">
      <c r="A68" s="1" t="n">
        <v>400206</v>
      </c>
      <c r="B68" s="378" t="s">
        <v>559</v>
      </c>
      <c r="C68" s="273"/>
      <c r="D68" s="273"/>
      <c r="E68" s="252"/>
      <c r="F68" s="302"/>
      <c r="G68" s="340"/>
      <c r="H68" s="340" t="s">
        <v>208</v>
      </c>
      <c r="I68" s="243" t="n">
        <v>0</v>
      </c>
      <c r="J68" s="243" t="n">
        <v>0</v>
      </c>
      <c r="K68" s="243" t="n">
        <v>0</v>
      </c>
      <c r="L68" s="243" t="n">
        <v>0</v>
      </c>
      <c r="M68" s="244" t="n">
        <f aca="false">SUM(I68:L68)</f>
        <v>0</v>
      </c>
      <c r="N68" s="372"/>
      <c r="O68" s="372"/>
      <c r="P68" s="372"/>
      <c r="Q68" s="372"/>
      <c r="R68" s="372"/>
      <c r="S68" s="372"/>
      <c r="T68" s="372"/>
      <c r="U68" s="372"/>
      <c r="V68" s="372"/>
      <c r="W68" s="372"/>
      <c r="X68" s="372"/>
      <c r="Y68" s="372"/>
    </row>
    <row r="69" customFormat="false" ht="10.5" hidden="false" customHeight="true" outlineLevel="0" collapsed="false">
      <c r="A69" s="1" t="n">
        <v>400207</v>
      </c>
      <c r="B69" s="378" t="s">
        <v>560</v>
      </c>
      <c r="C69" s="273"/>
      <c r="D69" s="273"/>
      <c r="E69" s="233" t="s">
        <v>435</v>
      </c>
      <c r="F69" s="294"/>
      <c r="G69" s="335"/>
      <c r="H69" s="255" t="s">
        <v>204</v>
      </c>
      <c r="I69" s="235" t="n">
        <v>0</v>
      </c>
      <c r="J69" s="235" t="n">
        <v>0</v>
      </c>
      <c r="K69" s="235" t="n">
        <v>0</v>
      </c>
      <c r="L69" s="235" t="n">
        <v>0</v>
      </c>
      <c r="M69" s="236" t="n">
        <f aca="false">SUM(I69:L69)</f>
        <v>0</v>
      </c>
      <c r="N69" s="372"/>
      <c r="O69" s="372"/>
      <c r="P69" s="372"/>
      <c r="Q69" s="372"/>
      <c r="R69" s="372"/>
      <c r="S69" s="372"/>
      <c r="T69" s="372"/>
      <c r="U69" s="372"/>
      <c r="V69" s="372"/>
      <c r="W69" s="372"/>
      <c r="X69" s="372"/>
      <c r="Y69" s="372"/>
    </row>
    <row r="70" customFormat="false" ht="10.5" hidden="false" customHeight="true" outlineLevel="0" collapsed="false">
      <c r="A70" s="1" t="n">
        <v>400208</v>
      </c>
      <c r="B70" s="378"/>
      <c r="C70" s="273"/>
      <c r="D70" s="273"/>
      <c r="E70" s="364" t="s">
        <v>561</v>
      </c>
      <c r="F70" s="302"/>
      <c r="G70" s="340"/>
      <c r="H70" s="259" t="s">
        <v>208</v>
      </c>
      <c r="I70" s="260" t="n">
        <v>0</v>
      </c>
      <c r="J70" s="260" t="n">
        <v>0</v>
      </c>
      <c r="K70" s="260" t="n">
        <v>0</v>
      </c>
      <c r="L70" s="260" t="n">
        <v>0</v>
      </c>
      <c r="M70" s="261" t="n">
        <f aca="false">SUM(I70:L70)</f>
        <v>0</v>
      </c>
      <c r="N70" s="372"/>
      <c r="O70" s="372"/>
      <c r="P70" s="372"/>
      <c r="Q70" s="372"/>
      <c r="R70" s="372"/>
      <c r="S70" s="372"/>
      <c r="T70" s="372"/>
      <c r="U70" s="372"/>
      <c r="V70" s="372"/>
      <c r="W70" s="372"/>
      <c r="X70" s="372"/>
      <c r="Y70" s="372"/>
    </row>
    <row r="71" customFormat="false" ht="10.5" hidden="false" customHeight="true" outlineLevel="0" collapsed="false">
      <c r="A71" s="1" t="n">
        <v>400209</v>
      </c>
      <c r="B71" s="378"/>
      <c r="C71" s="273"/>
      <c r="D71" s="273"/>
      <c r="E71" s="233" t="s">
        <v>562</v>
      </c>
      <c r="F71" s="294"/>
      <c r="G71" s="335"/>
      <c r="H71" s="255" t="s">
        <v>204</v>
      </c>
      <c r="I71" s="243" t="n">
        <v>0</v>
      </c>
      <c r="J71" s="243" t="n">
        <v>0</v>
      </c>
      <c r="K71" s="243" t="n">
        <v>0</v>
      </c>
      <c r="L71" s="243" t="n">
        <v>0</v>
      </c>
      <c r="M71" s="244" t="n">
        <f aca="false">SUM(I71:L71)</f>
        <v>0</v>
      </c>
      <c r="N71" s="372"/>
      <c r="O71" s="372"/>
      <c r="P71" s="372"/>
      <c r="Q71" s="372"/>
      <c r="R71" s="372"/>
      <c r="S71" s="372"/>
      <c r="T71" s="372"/>
      <c r="U71" s="372"/>
      <c r="V71" s="372"/>
      <c r="W71" s="372"/>
      <c r="X71" s="372"/>
      <c r="Y71" s="372"/>
    </row>
    <row r="72" customFormat="false" ht="10.5" hidden="false" customHeight="true" outlineLevel="0" collapsed="false">
      <c r="A72" s="1" t="n">
        <v>400210</v>
      </c>
      <c r="B72" s="378"/>
      <c r="C72" s="273"/>
      <c r="D72" s="273"/>
      <c r="E72" s="252" t="s">
        <v>62</v>
      </c>
      <c r="F72" s="302"/>
      <c r="G72" s="340"/>
      <c r="H72" s="259" t="s">
        <v>208</v>
      </c>
      <c r="I72" s="243" t="n">
        <v>0</v>
      </c>
      <c r="J72" s="243" t="n">
        <v>0</v>
      </c>
      <c r="K72" s="243" t="n">
        <v>0</v>
      </c>
      <c r="L72" s="243" t="n">
        <v>0</v>
      </c>
      <c r="M72" s="244" t="n">
        <f aca="false">SUM(I72:L72)</f>
        <v>0</v>
      </c>
      <c r="N72" s="372"/>
      <c r="O72" s="372"/>
      <c r="P72" s="372"/>
      <c r="Q72" s="372"/>
      <c r="R72" s="372"/>
      <c r="S72" s="372"/>
      <c r="T72" s="372"/>
      <c r="U72" s="372"/>
      <c r="V72" s="372"/>
      <c r="W72" s="372"/>
      <c r="X72" s="372"/>
      <c r="Y72" s="372"/>
    </row>
    <row r="73" customFormat="false" ht="10.5" hidden="false" customHeight="true" outlineLevel="0" collapsed="false">
      <c r="A73" s="1" t="n">
        <v>400211</v>
      </c>
      <c r="B73" s="378"/>
      <c r="C73" s="273"/>
      <c r="D73" s="273"/>
      <c r="E73" s="233" t="s">
        <v>563</v>
      </c>
      <c r="F73" s="294"/>
      <c r="G73" s="335"/>
      <c r="H73" s="255" t="s">
        <v>204</v>
      </c>
      <c r="I73" s="235" t="n">
        <v>0</v>
      </c>
      <c r="J73" s="235" t="n">
        <v>0</v>
      </c>
      <c r="K73" s="235" t="n">
        <v>0</v>
      </c>
      <c r="L73" s="235" t="n">
        <v>0</v>
      </c>
      <c r="M73" s="236" t="n">
        <f aca="false">SUM(I73:L73)</f>
        <v>0</v>
      </c>
      <c r="N73" s="372"/>
      <c r="O73" s="372"/>
      <c r="P73" s="372"/>
      <c r="Q73" s="372"/>
      <c r="R73" s="372"/>
      <c r="S73" s="372"/>
      <c r="T73" s="372"/>
      <c r="U73" s="372"/>
      <c r="V73" s="372"/>
      <c r="W73" s="372"/>
      <c r="X73" s="372"/>
      <c r="Y73" s="372"/>
    </row>
    <row r="74" customFormat="false" ht="10.5" hidden="false" customHeight="true" outlineLevel="0" collapsed="false">
      <c r="A74" s="1" t="n">
        <v>400212</v>
      </c>
      <c r="B74" s="378"/>
      <c r="C74" s="273"/>
      <c r="D74" s="273"/>
      <c r="E74" s="252" t="s">
        <v>564</v>
      </c>
      <c r="F74" s="302"/>
      <c r="G74" s="340"/>
      <c r="H74" s="259" t="s">
        <v>208</v>
      </c>
      <c r="I74" s="260" t="n">
        <v>0</v>
      </c>
      <c r="J74" s="260" t="n">
        <v>0</v>
      </c>
      <c r="K74" s="260" t="n">
        <v>0</v>
      </c>
      <c r="L74" s="260" t="n">
        <v>0</v>
      </c>
      <c r="M74" s="261" t="n">
        <f aca="false">SUM(I74:L74)</f>
        <v>0</v>
      </c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</row>
    <row r="75" customFormat="false" ht="12" hidden="false" customHeight="true" outlineLevel="0" collapsed="false">
      <c r="A75" s="1" t="n">
        <v>400213</v>
      </c>
      <c r="B75" s="378"/>
      <c r="C75" s="273"/>
      <c r="D75" s="273"/>
      <c r="E75" s="233" t="s">
        <v>565</v>
      </c>
      <c r="F75" s="294"/>
      <c r="G75" s="335"/>
      <c r="H75" s="255" t="s">
        <v>204</v>
      </c>
      <c r="I75" s="235" t="n">
        <v>0</v>
      </c>
      <c r="J75" s="235" t="n">
        <v>0</v>
      </c>
      <c r="K75" s="235" t="n">
        <v>0</v>
      </c>
      <c r="L75" s="235" t="n">
        <v>0</v>
      </c>
      <c r="M75" s="236" t="n">
        <f aca="false">SUM(I75:L75)</f>
        <v>0</v>
      </c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</row>
    <row r="76" customFormat="false" ht="12" hidden="false" customHeight="true" outlineLevel="0" collapsed="false">
      <c r="A76" s="1" t="n">
        <v>400214</v>
      </c>
      <c r="B76" s="378"/>
      <c r="C76" s="273"/>
      <c r="D76" s="273"/>
      <c r="E76" s="252"/>
      <c r="F76" s="302"/>
      <c r="G76" s="340"/>
      <c r="H76" s="259" t="s">
        <v>208</v>
      </c>
      <c r="I76" s="260" t="n">
        <v>0</v>
      </c>
      <c r="J76" s="260" t="n">
        <v>0</v>
      </c>
      <c r="K76" s="260" t="n">
        <v>0</v>
      </c>
      <c r="L76" s="260" t="n">
        <v>0</v>
      </c>
      <c r="M76" s="261" t="n">
        <f aca="false">SUM(I76:L76)</f>
        <v>0</v>
      </c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</row>
    <row r="77" customFormat="false" ht="12" hidden="false" customHeight="true" outlineLevel="0" collapsed="false">
      <c r="A77" s="1" t="n">
        <v>400215</v>
      </c>
      <c r="B77" s="378"/>
      <c r="C77" s="273"/>
      <c r="D77" s="273"/>
      <c r="E77" s="233" t="s">
        <v>566</v>
      </c>
      <c r="F77" s="294"/>
      <c r="G77" s="335"/>
      <c r="H77" s="255" t="s">
        <v>204</v>
      </c>
      <c r="I77" s="243" t="n">
        <v>0</v>
      </c>
      <c r="J77" s="243" t="n">
        <v>0</v>
      </c>
      <c r="K77" s="243" t="n">
        <v>0</v>
      </c>
      <c r="L77" s="243" t="n">
        <v>0</v>
      </c>
      <c r="M77" s="236" t="n">
        <f aca="false">SUM(I77:L77)</f>
        <v>0</v>
      </c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</row>
    <row r="78" customFormat="false" ht="12" hidden="false" customHeight="true" outlineLevel="0" collapsed="false">
      <c r="A78" s="1" t="n">
        <v>400216</v>
      </c>
      <c r="B78" s="378"/>
      <c r="C78" s="273"/>
      <c r="D78" s="282"/>
      <c r="E78" s="241" t="s">
        <v>567</v>
      </c>
      <c r="F78" s="273"/>
      <c r="G78" s="282"/>
      <c r="H78" s="256" t="s">
        <v>208</v>
      </c>
      <c r="I78" s="243" t="n">
        <v>0</v>
      </c>
      <c r="J78" s="243" t="n">
        <v>0</v>
      </c>
      <c r="K78" s="243" t="n">
        <v>0</v>
      </c>
      <c r="L78" s="243" t="n">
        <v>0</v>
      </c>
      <c r="M78" s="261" t="n">
        <f aca="false">SUM(I78:L78)</f>
        <v>0</v>
      </c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</row>
    <row r="79" customFormat="false" ht="12" hidden="false" customHeight="true" outlineLevel="0" collapsed="false">
      <c r="A79" s="1" t="n">
        <v>400217</v>
      </c>
      <c r="B79" s="378"/>
      <c r="C79" s="273"/>
      <c r="D79" s="282"/>
      <c r="E79" s="233" t="s">
        <v>568</v>
      </c>
      <c r="F79" s="294"/>
      <c r="G79" s="335"/>
      <c r="H79" s="255" t="s">
        <v>204</v>
      </c>
      <c r="I79" s="235" t="n">
        <v>0</v>
      </c>
      <c r="J79" s="235" t="n">
        <v>0</v>
      </c>
      <c r="K79" s="235" t="n">
        <v>0</v>
      </c>
      <c r="L79" s="235" t="n">
        <v>0</v>
      </c>
      <c r="M79" s="236" t="n">
        <f aca="false">SUM(I79:L79)</f>
        <v>0</v>
      </c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</row>
    <row r="80" customFormat="false" ht="12" hidden="false" customHeight="true" outlineLevel="0" collapsed="false">
      <c r="A80" s="1" t="n">
        <v>400218</v>
      </c>
      <c r="B80" s="378"/>
      <c r="C80" s="273"/>
      <c r="D80" s="282"/>
      <c r="E80" s="252" t="s">
        <v>569</v>
      </c>
      <c r="F80" s="302"/>
      <c r="G80" s="340"/>
      <c r="H80" s="259" t="s">
        <v>208</v>
      </c>
      <c r="I80" s="260" t="n">
        <v>0</v>
      </c>
      <c r="J80" s="260" t="n">
        <v>0</v>
      </c>
      <c r="K80" s="260" t="n">
        <v>0</v>
      </c>
      <c r="L80" s="260" t="n">
        <v>0</v>
      </c>
      <c r="M80" s="261" t="n">
        <f aca="false">SUM(I80:L80)</f>
        <v>0</v>
      </c>
      <c r="N80" s="372"/>
      <c r="O80" s="372"/>
      <c r="P80" s="372"/>
      <c r="Q80" s="372"/>
      <c r="R80" s="372"/>
      <c r="S80" s="372"/>
      <c r="T80" s="372"/>
      <c r="U80" s="372"/>
      <c r="V80" s="372"/>
      <c r="W80" s="372"/>
      <c r="X80" s="372"/>
      <c r="Y80" s="372"/>
    </row>
    <row r="81" customFormat="false" ht="12" hidden="false" customHeight="true" outlineLevel="0" collapsed="false">
      <c r="A81" s="1" t="n">
        <v>400219</v>
      </c>
      <c r="B81" s="378"/>
      <c r="C81" s="273"/>
      <c r="D81" s="282"/>
      <c r="E81" s="241" t="s">
        <v>570</v>
      </c>
      <c r="F81" s="273"/>
      <c r="G81" s="282"/>
      <c r="H81" s="256" t="s">
        <v>204</v>
      </c>
      <c r="I81" s="243" t="n">
        <v>0</v>
      </c>
      <c r="J81" s="243" t="n">
        <v>0</v>
      </c>
      <c r="K81" s="243" t="n">
        <v>0</v>
      </c>
      <c r="L81" s="243" t="n">
        <v>0</v>
      </c>
      <c r="M81" s="236" t="n">
        <f aca="false">SUM(I81:L81)</f>
        <v>0</v>
      </c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</row>
    <row r="82" customFormat="false" ht="12" hidden="false" customHeight="true" outlineLevel="0" collapsed="false">
      <c r="A82" s="1" t="n">
        <v>400220</v>
      </c>
      <c r="B82" s="390"/>
      <c r="C82" s="391"/>
      <c r="D82" s="392"/>
      <c r="E82" s="393"/>
      <c r="F82" s="391"/>
      <c r="G82" s="392"/>
      <c r="H82" s="394" t="s">
        <v>208</v>
      </c>
      <c r="I82" s="308" t="n">
        <v>0</v>
      </c>
      <c r="J82" s="308" t="n">
        <v>0</v>
      </c>
      <c r="K82" s="308" t="n">
        <v>0</v>
      </c>
      <c r="L82" s="308" t="n">
        <v>0</v>
      </c>
      <c r="M82" s="309" t="n">
        <f aca="false">SUM(I82:L82)</f>
        <v>0</v>
      </c>
      <c r="N82" s="372"/>
      <c r="O82" s="372"/>
      <c r="P82" s="372"/>
      <c r="Q82" s="372"/>
      <c r="R82" s="372"/>
      <c r="S82" s="372"/>
      <c r="T82" s="372"/>
      <c r="U82" s="372"/>
      <c r="V82" s="372"/>
      <c r="W82" s="372"/>
      <c r="X82" s="372"/>
      <c r="Y82" s="372"/>
    </row>
  </sheetData>
  <mergeCells count="41">
    <mergeCell ref="I2:I3"/>
    <mergeCell ref="J2:J3"/>
    <mergeCell ref="K2:K3"/>
    <mergeCell ref="L2:L3"/>
    <mergeCell ref="M2:M3"/>
    <mergeCell ref="T2:T3"/>
    <mergeCell ref="U2:U3"/>
    <mergeCell ref="V2:V3"/>
    <mergeCell ref="W2:W3"/>
    <mergeCell ref="X2:X3"/>
    <mergeCell ref="O4:O35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P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Q28:Q37"/>
    <mergeCell ref="R28:S28"/>
    <mergeCell ref="R29:R33"/>
    <mergeCell ref="R34:S34"/>
    <mergeCell ref="R35:R37"/>
    <mergeCell ref="G45:H45"/>
    <mergeCell ref="B62:H62"/>
  </mergeCells>
  <printOptions headings="false" gridLines="false" gridLinesSet="true" horizontalCentered="false" verticalCentered="false"/>
  <pageMargins left="0.7875" right="0.315277777777778" top="0.459722222222222" bottom="0.4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K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12.12"/>
    <col collapsed="false" customWidth="true" hidden="false" outlineLevel="0" max="5" min="5" style="1" width="16.36"/>
    <col collapsed="false" customWidth="true" hidden="false" outlineLevel="0" max="10" min="6" style="1" width="11.37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B1" s="3" t="s">
        <v>0</v>
      </c>
    </row>
    <row r="2" customFormat="false" ht="12.75" hidden="false" customHeight="true" outlineLevel="0" collapsed="false">
      <c r="B2" s="4" t="s">
        <v>1</v>
      </c>
      <c r="F2" s="5"/>
      <c r="G2" s="5"/>
      <c r="H2" s="5"/>
      <c r="I2" s="5"/>
    </row>
    <row r="3" customFormat="false" ht="12.75" hidden="false" customHeight="true" outlineLevel="0" collapsed="false">
      <c r="B3" s="8"/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2" t="s">
        <v>8</v>
      </c>
    </row>
    <row r="4" customFormat="false" ht="12.75" hidden="false" customHeight="true" outlineLevel="0" collapsed="false">
      <c r="B4" s="17" t="s">
        <v>9</v>
      </c>
      <c r="C4" s="18"/>
      <c r="D4" s="18"/>
      <c r="E4" s="19"/>
      <c r="F4" s="11"/>
      <c r="G4" s="11" t="n">
        <v>1</v>
      </c>
      <c r="H4" s="11" t="n">
        <v>1</v>
      </c>
      <c r="I4" s="11" t="n">
        <v>1</v>
      </c>
      <c r="J4" s="12"/>
    </row>
    <row r="5" customFormat="false" ht="11.25" hidden="false" customHeight="true" outlineLevel="0" collapsed="false">
      <c r="A5" s="1" t="n">
        <v>100101</v>
      </c>
      <c r="B5" s="23" t="s">
        <v>10</v>
      </c>
      <c r="C5" s="24"/>
      <c r="D5" s="24"/>
      <c r="E5" s="25"/>
      <c r="F5" s="26" t="n">
        <v>35902</v>
      </c>
      <c r="G5" s="26" t="n">
        <v>34790</v>
      </c>
      <c r="H5" s="26" t="n">
        <v>39339</v>
      </c>
      <c r="I5" s="26" t="n">
        <v>34262</v>
      </c>
      <c r="J5" s="27" t="s">
        <v>11</v>
      </c>
    </row>
    <row r="6" customFormat="false" ht="11.25" hidden="false" customHeight="true" outlineLevel="0" collapsed="false">
      <c r="A6" s="1" t="n">
        <v>100102</v>
      </c>
      <c r="B6" s="23" t="s">
        <v>13</v>
      </c>
      <c r="C6" s="24"/>
      <c r="D6" s="24"/>
      <c r="E6" s="25"/>
      <c r="F6" s="32" t="n">
        <v>36699</v>
      </c>
      <c r="G6" s="32" t="n">
        <v>35674</v>
      </c>
      <c r="H6" s="33" t="s">
        <v>11</v>
      </c>
      <c r="I6" s="32" t="n">
        <v>34425</v>
      </c>
      <c r="J6" s="34" t="s">
        <v>11</v>
      </c>
    </row>
    <row r="7" customFormat="false" ht="11.25" hidden="false" customHeight="true" outlineLevel="0" collapsed="false">
      <c r="A7" s="1" t="n">
        <v>100103</v>
      </c>
      <c r="B7" s="23" t="s">
        <v>16</v>
      </c>
      <c r="C7" s="24"/>
      <c r="D7" s="24"/>
      <c r="E7" s="25"/>
      <c r="F7" s="32" t="n">
        <v>35886</v>
      </c>
      <c r="G7" s="32" t="n">
        <v>34768</v>
      </c>
      <c r="H7" s="32" t="n">
        <v>39173</v>
      </c>
      <c r="I7" s="32" t="n">
        <v>34790</v>
      </c>
      <c r="J7" s="34" t="s">
        <v>11</v>
      </c>
    </row>
    <row r="8" customFormat="false" ht="11.25" hidden="false" customHeight="true" outlineLevel="0" collapsed="false">
      <c r="A8" s="1" t="n">
        <v>100104</v>
      </c>
      <c r="B8" s="41" t="s">
        <v>19</v>
      </c>
      <c r="C8" s="18"/>
      <c r="D8" s="18"/>
      <c r="E8" s="19"/>
      <c r="F8" s="42" t="n">
        <v>5</v>
      </c>
      <c r="G8" s="42" t="n">
        <v>4</v>
      </c>
      <c r="H8" s="42" t="n">
        <v>4</v>
      </c>
      <c r="I8" s="42" t="n">
        <v>2</v>
      </c>
      <c r="J8" s="43" t="s">
        <v>11</v>
      </c>
    </row>
    <row r="9" customFormat="false" ht="11.25" hidden="false" customHeight="true" outlineLevel="0" collapsed="false">
      <c r="A9" s="1" t="n">
        <v>100107</v>
      </c>
      <c r="B9" s="45" t="n">
        <v>5</v>
      </c>
      <c r="C9" s="24" t="s">
        <v>22</v>
      </c>
      <c r="D9" s="24"/>
      <c r="E9" s="25"/>
      <c r="F9" s="38" t="n">
        <v>19409</v>
      </c>
      <c r="G9" s="38" t="n">
        <v>3914</v>
      </c>
      <c r="H9" s="38" t="n">
        <v>4338</v>
      </c>
      <c r="I9" s="38" t="n">
        <v>6579</v>
      </c>
      <c r="J9" s="31" t="n">
        <f aca="false">SUM(F9:I9)</f>
        <v>34240</v>
      </c>
    </row>
    <row r="10" customFormat="false" ht="11.25" hidden="false" customHeight="true" outlineLevel="0" collapsed="false">
      <c r="A10" s="1" t="n">
        <v>100108</v>
      </c>
      <c r="B10" s="46" t="s">
        <v>25</v>
      </c>
      <c r="C10" s="24" t="s">
        <v>26</v>
      </c>
      <c r="D10" s="24"/>
      <c r="E10" s="25"/>
      <c r="F10" s="38" t="n">
        <v>0</v>
      </c>
      <c r="G10" s="38" t="n">
        <v>0</v>
      </c>
      <c r="H10" s="38" t="n">
        <v>0</v>
      </c>
      <c r="I10" s="38" t="n">
        <v>0</v>
      </c>
      <c r="J10" s="39" t="n">
        <f aca="false">SUM(F10:I10)</f>
        <v>0</v>
      </c>
    </row>
    <row r="11" customFormat="false" ht="11.25" hidden="false" customHeight="true" outlineLevel="0" collapsed="false">
      <c r="A11" s="1" t="n">
        <v>100109</v>
      </c>
      <c r="B11" s="46" t="s">
        <v>29</v>
      </c>
      <c r="C11" s="24" t="s">
        <v>30</v>
      </c>
      <c r="D11" s="24"/>
      <c r="E11" s="25"/>
      <c r="F11" s="38" t="n">
        <v>150</v>
      </c>
      <c r="G11" s="38" t="n">
        <v>300</v>
      </c>
      <c r="H11" s="38" t="n">
        <v>100</v>
      </c>
      <c r="I11" s="38" t="n">
        <v>1281</v>
      </c>
      <c r="J11" s="39" t="n">
        <f aca="false">SUM(F11:I11)</f>
        <v>1831</v>
      </c>
    </row>
    <row r="12" customFormat="false" ht="11.25" hidden="false" customHeight="true" outlineLevel="0" collapsed="false">
      <c r="A12" s="1" t="n">
        <v>100110</v>
      </c>
      <c r="B12" s="46" t="s">
        <v>34</v>
      </c>
      <c r="C12" s="24" t="s">
        <v>35</v>
      </c>
      <c r="D12" s="24"/>
      <c r="E12" s="25"/>
      <c r="F12" s="38" t="n">
        <v>46</v>
      </c>
      <c r="G12" s="38" t="n">
        <v>251</v>
      </c>
      <c r="H12" s="38" t="n">
        <v>0</v>
      </c>
      <c r="I12" s="38" t="n">
        <v>884</v>
      </c>
      <c r="J12" s="39" t="n">
        <f aca="false">SUM(F12:I12)</f>
        <v>1181</v>
      </c>
    </row>
    <row r="13" customFormat="false" ht="11.25" hidden="false" customHeight="true" outlineLevel="0" collapsed="false">
      <c r="A13" s="1" t="n">
        <v>100111</v>
      </c>
      <c r="B13" s="46" t="s">
        <v>37</v>
      </c>
      <c r="C13" s="24" t="s">
        <v>38</v>
      </c>
      <c r="D13" s="24"/>
      <c r="E13" s="25"/>
      <c r="F13" s="38" t="n">
        <v>46</v>
      </c>
      <c r="G13" s="38" t="n">
        <v>251</v>
      </c>
      <c r="H13" s="38" t="n">
        <v>0</v>
      </c>
      <c r="I13" s="38" t="n">
        <v>884</v>
      </c>
      <c r="J13" s="39" t="n">
        <f aca="false">SUM(F13:I13)</f>
        <v>1181</v>
      </c>
    </row>
    <row r="14" customFormat="false" ht="11.25" hidden="false" customHeight="true" outlineLevel="0" collapsed="false">
      <c r="A14" s="1" t="n">
        <v>100112</v>
      </c>
      <c r="B14" s="120"/>
      <c r="C14" s="24" t="s">
        <v>40</v>
      </c>
      <c r="D14" s="24"/>
      <c r="E14" s="25"/>
      <c r="F14" s="38" t="n">
        <v>41</v>
      </c>
      <c r="G14" s="38" t="n">
        <v>243</v>
      </c>
      <c r="H14" s="38" t="n">
        <v>0</v>
      </c>
      <c r="I14" s="38" t="n">
        <v>597</v>
      </c>
      <c r="J14" s="39" t="n">
        <f aca="false">SUM(F14:I14)</f>
        <v>881</v>
      </c>
    </row>
    <row r="15" customFormat="false" ht="11.25" hidden="false" customHeight="true" outlineLevel="0" collapsed="false">
      <c r="A15" s="1" t="n">
        <v>100113</v>
      </c>
      <c r="B15" s="120"/>
      <c r="C15" s="24" t="s">
        <v>43</v>
      </c>
      <c r="D15" s="24"/>
      <c r="E15" s="25"/>
      <c r="F15" s="38" t="n">
        <v>88652</v>
      </c>
      <c r="G15" s="38" t="n">
        <v>5969</v>
      </c>
      <c r="H15" s="38" t="n">
        <v>406</v>
      </c>
      <c r="I15" s="38" t="n">
        <v>16347</v>
      </c>
      <c r="J15" s="39" t="n">
        <f aca="false">SUM(F15:I15)</f>
        <v>111374</v>
      </c>
    </row>
    <row r="16" customFormat="false" ht="11.25" hidden="false" customHeight="true" outlineLevel="0" collapsed="false">
      <c r="A16" s="1" t="n">
        <v>100114</v>
      </c>
      <c r="B16" s="120"/>
      <c r="C16" s="24" t="s">
        <v>44</v>
      </c>
      <c r="D16" s="24"/>
      <c r="E16" s="25"/>
      <c r="F16" s="38" t="n">
        <v>0</v>
      </c>
      <c r="G16" s="38" t="n">
        <v>0</v>
      </c>
      <c r="H16" s="38" t="n">
        <v>0</v>
      </c>
      <c r="I16" s="38" t="n">
        <v>0</v>
      </c>
      <c r="J16" s="39" t="n">
        <f aca="false">SUM(F16:I16)</f>
        <v>0</v>
      </c>
    </row>
    <row r="17" customFormat="false" ht="11.25" hidden="false" customHeight="true" outlineLevel="0" collapsed="false">
      <c r="A17" s="1" t="n">
        <v>100115</v>
      </c>
      <c r="B17" s="120"/>
      <c r="C17" s="24" t="s">
        <v>46</v>
      </c>
      <c r="D17" s="24"/>
      <c r="E17" s="25"/>
      <c r="F17" s="38" t="n">
        <v>2</v>
      </c>
      <c r="G17" s="38" t="n">
        <v>12</v>
      </c>
      <c r="H17" s="38" t="n">
        <v>7</v>
      </c>
      <c r="I17" s="38" t="n">
        <v>233</v>
      </c>
      <c r="J17" s="39" t="n">
        <f aca="false">SUM(F17:I17)</f>
        <v>254</v>
      </c>
    </row>
    <row r="18" customFormat="false" ht="11.25" hidden="false" customHeight="true" outlineLevel="0" collapsed="false">
      <c r="A18" s="1" t="n">
        <v>100116</v>
      </c>
      <c r="B18" s="120"/>
      <c r="C18" s="24" t="s">
        <v>49</v>
      </c>
      <c r="D18" s="24"/>
      <c r="E18" s="25"/>
      <c r="F18" s="38" t="n">
        <v>2</v>
      </c>
      <c r="G18" s="38" t="n">
        <v>12</v>
      </c>
      <c r="H18" s="38" t="n">
        <v>0</v>
      </c>
      <c r="I18" s="38" t="n">
        <v>32</v>
      </c>
      <c r="J18" s="39" t="n">
        <f aca="false">SUM(F18:I18)</f>
        <v>46</v>
      </c>
    </row>
    <row r="19" customFormat="false" ht="11.25" hidden="false" customHeight="true" outlineLevel="0" collapsed="false">
      <c r="A19" s="1" t="n">
        <v>100117</v>
      </c>
      <c r="B19" s="51"/>
      <c r="C19" s="24" t="s">
        <v>51</v>
      </c>
      <c r="D19" s="24"/>
      <c r="E19" s="25"/>
      <c r="F19" s="38" t="n">
        <v>2</v>
      </c>
      <c r="G19" s="38" t="n">
        <v>12</v>
      </c>
      <c r="H19" s="38" t="n">
        <v>0</v>
      </c>
      <c r="I19" s="38" t="n">
        <v>32</v>
      </c>
      <c r="J19" s="39" t="n">
        <f aca="false">SUM(F19:I19)</f>
        <v>46</v>
      </c>
    </row>
    <row r="20" customFormat="false" ht="11.25" hidden="false" customHeight="true" outlineLevel="0" collapsed="false">
      <c r="A20" s="1" t="n">
        <v>100119</v>
      </c>
      <c r="B20" s="45" t="n">
        <v>6</v>
      </c>
      <c r="C20" s="52" t="s">
        <v>53</v>
      </c>
      <c r="D20" s="53"/>
      <c r="E20" s="54"/>
      <c r="F20" s="55" t="n">
        <v>109702</v>
      </c>
      <c r="G20" s="55" t="n">
        <v>677494</v>
      </c>
      <c r="H20" s="55" t="n">
        <v>16377</v>
      </c>
      <c r="I20" s="55" t="n">
        <v>960028</v>
      </c>
      <c r="J20" s="56" t="n">
        <f aca="false">SUM(F20:I20)</f>
        <v>1763601</v>
      </c>
    </row>
    <row r="21" customFormat="false" ht="11.25" hidden="false" customHeight="true" outlineLevel="0" collapsed="false">
      <c r="A21" s="1" t="n">
        <v>100120</v>
      </c>
      <c r="B21" s="46" t="s">
        <v>54</v>
      </c>
      <c r="C21" s="57" t="s">
        <v>55</v>
      </c>
      <c r="D21" s="58" t="s">
        <v>56</v>
      </c>
      <c r="E21" s="58"/>
      <c r="F21" s="30" t="n">
        <v>53405</v>
      </c>
      <c r="G21" s="30" t="n">
        <v>323180</v>
      </c>
      <c r="H21" s="30" t="n">
        <v>0</v>
      </c>
      <c r="I21" s="30" t="n">
        <v>541532</v>
      </c>
      <c r="J21" s="31" t="n">
        <f aca="false">SUM(F21:I21)</f>
        <v>918117</v>
      </c>
    </row>
    <row r="22" customFormat="false" ht="11.25" hidden="false" customHeight="true" outlineLevel="0" collapsed="false">
      <c r="A22" s="1" t="n">
        <v>100121</v>
      </c>
      <c r="B22" s="46" t="s">
        <v>58</v>
      </c>
      <c r="C22" s="59" t="s">
        <v>59</v>
      </c>
      <c r="D22" s="60" t="s">
        <v>60</v>
      </c>
      <c r="E22" s="25"/>
      <c r="F22" s="38" t="n">
        <v>29600</v>
      </c>
      <c r="G22" s="38" t="n">
        <v>192400</v>
      </c>
      <c r="H22" s="38" t="n">
        <v>5800</v>
      </c>
      <c r="I22" s="38" t="n">
        <v>237680</v>
      </c>
      <c r="J22" s="39" t="n">
        <f aca="false">SUM(F22:I22)</f>
        <v>465480</v>
      </c>
    </row>
    <row r="23" customFormat="false" ht="11.25" hidden="false" customHeight="true" outlineLevel="0" collapsed="false">
      <c r="A23" s="1" t="n">
        <v>100122</v>
      </c>
      <c r="B23" s="46" t="s">
        <v>62</v>
      </c>
      <c r="C23" s="59" t="s">
        <v>63</v>
      </c>
      <c r="D23" s="60" t="s">
        <v>64</v>
      </c>
      <c r="E23" s="25"/>
      <c r="F23" s="38" t="n">
        <v>0</v>
      </c>
      <c r="G23" s="38" t="n">
        <v>0</v>
      </c>
      <c r="H23" s="38" t="n">
        <v>0</v>
      </c>
      <c r="I23" s="38" t="n">
        <v>0</v>
      </c>
      <c r="J23" s="39" t="n">
        <f aca="false">SUM(F23:I23)</f>
        <v>0</v>
      </c>
    </row>
    <row r="24" customFormat="false" ht="11.25" hidden="false" customHeight="true" outlineLevel="0" collapsed="false">
      <c r="A24" s="1" t="n">
        <v>100123</v>
      </c>
      <c r="B24" s="120"/>
      <c r="C24" s="59" t="s">
        <v>67</v>
      </c>
      <c r="D24" s="61" t="s">
        <v>68</v>
      </c>
      <c r="E24" s="61"/>
      <c r="F24" s="38" t="n">
        <v>0</v>
      </c>
      <c r="G24" s="38" t="n">
        <v>0</v>
      </c>
      <c r="H24" s="38" t="n">
        <v>0</v>
      </c>
      <c r="I24" s="38" t="n">
        <v>0</v>
      </c>
      <c r="J24" s="39" t="n">
        <f aca="false">SUM(F24:I24)</f>
        <v>0</v>
      </c>
    </row>
    <row r="25" customFormat="false" ht="11.25" hidden="false" customHeight="true" outlineLevel="0" collapsed="false">
      <c r="A25" s="1" t="n">
        <v>100124</v>
      </c>
      <c r="B25" s="120"/>
      <c r="C25" s="62"/>
      <c r="D25" s="63" t="s">
        <v>70</v>
      </c>
      <c r="E25" s="19"/>
      <c r="F25" s="64" t="n">
        <v>26697</v>
      </c>
      <c r="G25" s="64" t="n">
        <v>161914</v>
      </c>
      <c r="H25" s="64" t="n">
        <v>10577</v>
      </c>
      <c r="I25" s="64" t="n">
        <v>180816</v>
      </c>
      <c r="J25" s="65" t="n">
        <f aca="false">SUM(F25:I25)</f>
        <v>380004</v>
      </c>
    </row>
    <row r="26" customFormat="false" ht="11.25" hidden="false" customHeight="true" outlineLevel="0" collapsed="false">
      <c r="A26" s="1" t="n">
        <v>100125</v>
      </c>
      <c r="B26" s="120"/>
      <c r="C26" s="57" t="s">
        <v>71</v>
      </c>
      <c r="D26" s="69" t="s">
        <v>72</v>
      </c>
      <c r="E26" s="70"/>
      <c r="F26" s="30" t="n">
        <v>60366</v>
      </c>
      <c r="G26" s="30" t="n">
        <v>453404</v>
      </c>
      <c r="H26" s="30" t="n">
        <v>0</v>
      </c>
      <c r="I26" s="30" t="n">
        <v>476139</v>
      </c>
      <c r="J26" s="31" t="n">
        <f aca="false">SUM(F26:I26)</f>
        <v>989909</v>
      </c>
    </row>
    <row r="27" customFormat="false" ht="11.25" hidden="false" customHeight="true" outlineLevel="0" collapsed="false">
      <c r="A27" s="1" t="n">
        <v>100126</v>
      </c>
      <c r="B27" s="120"/>
      <c r="C27" s="59" t="s">
        <v>74</v>
      </c>
      <c r="D27" s="60" t="s">
        <v>75</v>
      </c>
      <c r="E27" s="25"/>
      <c r="F27" s="38" t="n">
        <v>0</v>
      </c>
      <c r="G27" s="38" t="n">
        <v>0</v>
      </c>
      <c r="H27" s="38" t="n">
        <v>0</v>
      </c>
      <c r="I27" s="38" t="n">
        <v>13136</v>
      </c>
      <c r="J27" s="39" t="n">
        <f aca="false">SUM(F27:I27)</f>
        <v>13136</v>
      </c>
    </row>
    <row r="28" customFormat="false" ht="11.25" hidden="false" customHeight="true" outlineLevel="0" collapsed="false">
      <c r="A28" s="1" t="n">
        <v>100127</v>
      </c>
      <c r="B28" s="120"/>
      <c r="C28" s="59" t="s">
        <v>77</v>
      </c>
      <c r="D28" s="60" t="s">
        <v>78</v>
      </c>
      <c r="E28" s="25"/>
      <c r="F28" s="38" t="n">
        <v>34926</v>
      </c>
      <c r="G28" s="38" t="n">
        <v>224090</v>
      </c>
      <c r="H28" s="38" t="n">
        <v>0</v>
      </c>
      <c r="I28" s="38" t="n">
        <v>433437</v>
      </c>
      <c r="J28" s="39" t="n">
        <f aca="false">SUM(F28:I28)</f>
        <v>692453</v>
      </c>
    </row>
    <row r="29" customFormat="false" ht="11.25" hidden="false" customHeight="true" outlineLevel="0" collapsed="false">
      <c r="A29" s="1" t="n">
        <v>100128</v>
      </c>
      <c r="B29" s="120"/>
      <c r="C29" s="59" t="s">
        <v>80</v>
      </c>
      <c r="D29" s="61" t="s">
        <v>68</v>
      </c>
      <c r="E29" s="61"/>
      <c r="F29" s="38" t="n">
        <v>0</v>
      </c>
      <c r="G29" s="38" t="n">
        <v>0</v>
      </c>
      <c r="H29" s="38" t="n">
        <v>0</v>
      </c>
      <c r="I29" s="38" t="n">
        <v>0</v>
      </c>
      <c r="J29" s="39" t="n">
        <f aca="false">SUM(F29:I29)</f>
        <v>0</v>
      </c>
    </row>
    <row r="30" customFormat="false" ht="11.25" hidden="false" customHeight="true" outlineLevel="0" collapsed="false">
      <c r="A30" s="1" t="n">
        <v>100129</v>
      </c>
      <c r="B30" s="120"/>
      <c r="C30" s="62"/>
      <c r="D30" s="63" t="s">
        <v>70</v>
      </c>
      <c r="E30" s="19"/>
      <c r="F30" s="64" t="n">
        <v>14410</v>
      </c>
      <c r="G30" s="64" t="n">
        <v>0</v>
      </c>
      <c r="H30" s="64" t="n">
        <v>16377</v>
      </c>
      <c r="I30" s="64" t="n">
        <v>37316</v>
      </c>
      <c r="J30" s="65" t="n">
        <f aca="false">SUM(F30:I30)</f>
        <v>68103</v>
      </c>
    </row>
    <row r="31" customFormat="false" ht="11.25" hidden="false" customHeight="true" outlineLevel="0" collapsed="false">
      <c r="A31" s="1" t="n">
        <v>100130</v>
      </c>
      <c r="B31" s="51"/>
      <c r="C31" s="24" t="s">
        <v>84</v>
      </c>
      <c r="D31" s="24"/>
      <c r="E31" s="25"/>
      <c r="F31" s="38" t="n">
        <v>91700</v>
      </c>
      <c r="G31" s="38" t="n">
        <v>587600</v>
      </c>
      <c r="H31" s="38" t="n">
        <v>12600</v>
      </c>
      <c r="I31" s="38" t="n">
        <v>856001</v>
      </c>
      <c r="J31" s="39" t="n">
        <f aca="false">SUM(F31:I31)</f>
        <v>1547901</v>
      </c>
    </row>
    <row r="32" customFormat="false" ht="11.25" hidden="false" customHeight="true" outlineLevel="0" collapsed="false">
      <c r="A32" s="1" t="n">
        <v>100131</v>
      </c>
      <c r="B32" s="45" t="n">
        <v>7</v>
      </c>
      <c r="C32" s="52" t="s">
        <v>87</v>
      </c>
      <c r="D32" s="53"/>
      <c r="E32" s="54"/>
      <c r="F32" s="74" t="n">
        <v>1</v>
      </c>
      <c r="G32" s="74" t="n">
        <v>3</v>
      </c>
      <c r="H32" s="74" t="n">
        <v>0</v>
      </c>
      <c r="I32" s="74" t="n">
        <v>9</v>
      </c>
      <c r="J32" s="75" t="n">
        <f aca="false">SUM(F32:I32)</f>
        <v>13</v>
      </c>
    </row>
    <row r="33" customFormat="false" ht="11.25" hidden="false" customHeight="true" outlineLevel="0" collapsed="false">
      <c r="A33" s="1" t="n">
        <v>100132</v>
      </c>
      <c r="B33" s="46" t="s">
        <v>90</v>
      </c>
      <c r="C33" s="57" t="s">
        <v>91</v>
      </c>
      <c r="D33" s="69" t="s">
        <v>92</v>
      </c>
      <c r="E33" s="70"/>
      <c r="F33" s="76" t="n">
        <v>1</v>
      </c>
      <c r="G33" s="76" t="n">
        <v>3</v>
      </c>
      <c r="H33" s="76" t="n">
        <v>0</v>
      </c>
      <c r="I33" s="76" t="n">
        <v>9</v>
      </c>
      <c r="J33" s="77" t="n">
        <f aca="false">SUM(F33:I33)</f>
        <v>13</v>
      </c>
    </row>
    <row r="34" customFormat="false" ht="11.25" hidden="false" customHeight="true" outlineLevel="0" collapsed="false">
      <c r="A34" s="1" t="n">
        <v>100133</v>
      </c>
      <c r="B34" s="46" t="s">
        <v>94</v>
      </c>
      <c r="C34" s="59"/>
      <c r="D34" s="60" t="s">
        <v>95</v>
      </c>
      <c r="E34" s="25"/>
      <c r="F34" s="76" t="n">
        <v>0</v>
      </c>
      <c r="G34" s="76" t="n">
        <v>0</v>
      </c>
      <c r="H34" s="76" t="n">
        <v>0</v>
      </c>
      <c r="I34" s="76" t="n">
        <v>0</v>
      </c>
      <c r="J34" s="77" t="n">
        <f aca="false">SUM(F34:I34)</f>
        <v>0</v>
      </c>
    </row>
    <row r="35" customFormat="false" ht="11.25" hidden="false" customHeight="true" outlineLevel="0" collapsed="false">
      <c r="A35" s="1" t="n">
        <v>100134</v>
      </c>
      <c r="B35" s="120"/>
      <c r="C35" s="78" t="s">
        <v>97</v>
      </c>
      <c r="D35" s="63" t="s">
        <v>98</v>
      </c>
      <c r="E35" s="19"/>
      <c r="F35" s="76" t="n">
        <v>0</v>
      </c>
      <c r="G35" s="76" t="n">
        <v>0</v>
      </c>
      <c r="H35" s="76" t="n">
        <v>0</v>
      </c>
      <c r="I35" s="76" t="n">
        <v>0</v>
      </c>
      <c r="J35" s="77" t="n">
        <f aca="false">SUM(F35:I35)</f>
        <v>0</v>
      </c>
    </row>
    <row r="36" customFormat="false" ht="11.25" hidden="false" customHeight="true" outlineLevel="0" collapsed="false">
      <c r="A36" s="1" t="n">
        <v>100135</v>
      </c>
      <c r="B36" s="120"/>
      <c r="C36" s="57" t="s">
        <v>101</v>
      </c>
      <c r="D36" s="69" t="s">
        <v>102</v>
      </c>
      <c r="E36" s="70"/>
      <c r="F36" s="79" t="n">
        <v>0</v>
      </c>
      <c r="G36" s="79" t="n">
        <v>0</v>
      </c>
      <c r="H36" s="79" t="n">
        <v>0</v>
      </c>
      <c r="I36" s="79" t="n">
        <v>0</v>
      </c>
      <c r="J36" s="80" t="n">
        <f aca="false">SUM(F36:I36)</f>
        <v>0</v>
      </c>
    </row>
    <row r="37" customFormat="false" ht="11.25" hidden="false" customHeight="true" outlineLevel="0" collapsed="false">
      <c r="A37" s="1" t="n">
        <v>100136</v>
      </c>
      <c r="B37" s="81"/>
      <c r="C37" s="59" t="s">
        <v>104</v>
      </c>
      <c r="D37" s="60" t="s">
        <v>105</v>
      </c>
      <c r="E37" s="25"/>
      <c r="F37" s="76" t="n">
        <v>0</v>
      </c>
      <c r="G37" s="76" t="n">
        <v>0</v>
      </c>
      <c r="H37" s="76" t="n">
        <v>0</v>
      </c>
      <c r="I37" s="76" t="n">
        <v>0</v>
      </c>
      <c r="J37" s="77" t="n">
        <f aca="false">SUM(F37:I37)</f>
        <v>0</v>
      </c>
    </row>
    <row r="38" customFormat="false" ht="11.25" hidden="false" customHeight="true" outlineLevel="0" collapsed="false">
      <c r="A38" s="1" t="n">
        <v>100137</v>
      </c>
      <c r="B38" s="82"/>
      <c r="C38" s="78" t="s">
        <v>107</v>
      </c>
      <c r="D38" s="63" t="s">
        <v>108</v>
      </c>
      <c r="E38" s="19"/>
      <c r="F38" s="83" t="n">
        <v>0</v>
      </c>
      <c r="G38" s="83" t="n">
        <v>0</v>
      </c>
      <c r="H38" s="83" t="n">
        <v>0</v>
      </c>
      <c r="I38" s="83" t="n">
        <v>0</v>
      </c>
      <c r="J38" s="84" t="n">
        <f aca="false">SUM(F38:I38)</f>
        <v>0</v>
      </c>
    </row>
    <row r="39" customFormat="false" ht="11.25" hidden="false" customHeight="true" outlineLevel="0" collapsed="false">
      <c r="A39" s="1" t="n">
        <v>100138</v>
      </c>
      <c r="B39" s="45" t="n">
        <v>8</v>
      </c>
      <c r="C39" s="24" t="s">
        <v>111</v>
      </c>
      <c r="D39" s="24"/>
      <c r="E39" s="25"/>
      <c r="F39" s="55" t="n">
        <v>1</v>
      </c>
      <c r="G39" s="55" t="n">
        <v>4</v>
      </c>
      <c r="H39" s="55" t="n">
        <v>0</v>
      </c>
      <c r="I39" s="55" t="n">
        <v>12</v>
      </c>
      <c r="J39" s="56" t="n">
        <f aca="false">SUM(F39:I39)</f>
        <v>17</v>
      </c>
    </row>
    <row r="40" customFormat="false" ht="11.25" hidden="false" customHeight="true" outlineLevel="0" collapsed="false">
      <c r="A40" s="1" t="n">
        <v>100139</v>
      </c>
      <c r="B40" s="46" t="s">
        <v>114</v>
      </c>
      <c r="C40" s="57" t="s">
        <v>115</v>
      </c>
      <c r="D40" s="69" t="s">
        <v>116</v>
      </c>
      <c r="E40" s="70"/>
      <c r="F40" s="30" t="n">
        <v>0</v>
      </c>
      <c r="G40" s="30" t="n">
        <v>0</v>
      </c>
      <c r="H40" s="30" t="n">
        <v>0</v>
      </c>
      <c r="I40" s="30" t="n">
        <v>0</v>
      </c>
      <c r="J40" s="31" t="n">
        <f aca="false">SUM(F40:I40)</f>
        <v>0</v>
      </c>
    </row>
    <row r="41" customFormat="false" ht="11.25" hidden="false" customHeight="true" outlineLevel="0" collapsed="false">
      <c r="A41" s="1" t="n">
        <v>100140</v>
      </c>
      <c r="B41" s="120"/>
      <c r="C41" s="59" t="s">
        <v>118</v>
      </c>
      <c r="D41" s="60" t="s">
        <v>119</v>
      </c>
      <c r="E41" s="25"/>
      <c r="F41" s="38" t="n">
        <v>1</v>
      </c>
      <c r="G41" s="38" t="n">
        <v>0</v>
      </c>
      <c r="H41" s="38" t="n">
        <v>0</v>
      </c>
      <c r="I41" s="38" t="n">
        <v>12</v>
      </c>
      <c r="J41" s="39" t="n">
        <f aca="false">SUM(F41:I41)</f>
        <v>13</v>
      </c>
    </row>
    <row r="42" customFormat="false" ht="11.25" hidden="false" customHeight="true" outlineLevel="0" collapsed="false">
      <c r="A42" s="1" t="n">
        <v>100141</v>
      </c>
      <c r="B42" s="46" t="s">
        <v>121</v>
      </c>
      <c r="C42" s="59" t="s">
        <v>122</v>
      </c>
      <c r="D42" s="60" t="s">
        <v>123</v>
      </c>
      <c r="E42" s="25"/>
      <c r="F42" s="38" t="n">
        <v>0</v>
      </c>
      <c r="G42" s="38" t="n">
        <v>4</v>
      </c>
      <c r="H42" s="38" t="n">
        <v>0</v>
      </c>
      <c r="I42" s="38" t="n">
        <v>0</v>
      </c>
      <c r="J42" s="39" t="n">
        <f aca="false">SUM(F42:I42)</f>
        <v>4</v>
      </c>
    </row>
    <row r="43" customFormat="false" ht="11.25" hidden="false" customHeight="true" outlineLevel="0" collapsed="false">
      <c r="A43" s="1" t="n">
        <v>100142</v>
      </c>
      <c r="B43" s="120"/>
      <c r="C43" s="78" t="s">
        <v>126</v>
      </c>
      <c r="D43" s="63" t="s">
        <v>127</v>
      </c>
      <c r="E43" s="19"/>
      <c r="F43" s="64" t="n">
        <v>0</v>
      </c>
      <c r="G43" s="64" t="n">
        <v>0</v>
      </c>
      <c r="H43" s="64" t="n">
        <v>0</v>
      </c>
      <c r="I43" s="64" t="n">
        <v>0</v>
      </c>
      <c r="J43" s="65" t="n">
        <f aca="false">SUM(F43:I43)</f>
        <v>0</v>
      </c>
    </row>
    <row r="44" customFormat="false" ht="11.25" hidden="false" customHeight="true" outlineLevel="0" collapsed="false">
      <c r="A44" s="1" t="n">
        <v>100143</v>
      </c>
      <c r="B44" s="46" t="s">
        <v>129</v>
      </c>
      <c r="C44" s="24" t="s">
        <v>130</v>
      </c>
      <c r="D44" s="24"/>
      <c r="E44" s="25"/>
      <c r="F44" s="64" t="n">
        <v>41</v>
      </c>
      <c r="G44" s="64" t="n">
        <v>97</v>
      </c>
      <c r="H44" s="64" t="n">
        <v>0</v>
      </c>
      <c r="I44" s="64" t="n">
        <v>331</v>
      </c>
      <c r="J44" s="65" t="n">
        <f aca="false">SUM(F44:I44)</f>
        <v>469</v>
      </c>
    </row>
    <row r="45" customFormat="false" ht="11.25" hidden="false" customHeight="true" outlineLevel="0" collapsed="false">
      <c r="A45" s="1" t="n">
        <v>100144</v>
      </c>
      <c r="B45" s="120"/>
      <c r="C45" s="95" t="s">
        <v>132</v>
      </c>
      <c r="D45" s="70"/>
      <c r="E45" s="96" t="s">
        <v>133</v>
      </c>
      <c r="F45" s="30" t="n">
        <v>41</v>
      </c>
      <c r="G45" s="30" t="n">
        <v>97</v>
      </c>
      <c r="H45" s="30" t="n">
        <v>0</v>
      </c>
      <c r="I45" s="30" t="n">
        <v>116</v>
      </c>
      <c r="J45" s="31" t="n">
        <f aca="false">SUM(F45:I45)</f>
        <v>254</v>
      </c>
    </row>
    <row r="46" customFormat="false" ht="11.25" hidden="false" customHeight="true" outlineLevel="0" collapsed="false">
      <c r="A46" s="1" t="n">
        <v>100145</v>
      </c>
      <c r="B46" s="81"/>
      <c r="C46" s="107"/>
      <c r="D46" s="19"/>
      <c r="E46" s="98" t="s">
        <v>136</v>
      </c>
      <c r="F46" s="64" t="n">
        <v>0</v>
      </c>
      <c r="G46" s="64" t="n">
        <v>0</v>
      </c>
      <c r="H46" s="64" t="n">
        <v>0</v>
      </c>
      <c r="I46" s="64" t="n">
        <v>0</v>
      </c>
      <c r="J46" s="65" t="n">
        <f aca="false">SUM(F46:I46)</f>
        <v>0</v>
      </c>
    </row>
    <row r="47" customFormat="false" ht="11.25" hidden="false" customHeight="true" outlineLevel="0" collapsed="false">
      <c r="A47" s="1" t="n">
        <v>100146</v>
      </c>
      <c r="B47" s="81"/>
      <c r="C47" s="101" t="s">
        <v>139</v>
      </c>
      <c r="D47" s="101"/>
      <c r="E47" s="96" t="s">
        <v>133</v>
      </c>
      <c r="F47" s="30" t="n">
        <v>13</v>
      </c>
      <c r="G47" s="30" t="n">
        <v>0</v>
      </c>
      <c r="H47" s="30" t="n">
        <v>0</v>
      </c>
      <c r="I47" s="30" t="n">
        <v>127</v>
      </c>
      <c r="J47" s="31" t="n">
        <f aca="false">SUM(F47:I47)</f>
        <v>140</v>
      </c>
    </row>
    <row r="48" customFormat="false" ht="11.25" hidden="false" customHeight="true" outlineLevel="0" collapsed="false">
      <c r="A48" s="1" t="n">
        <v>100147</v>
      </c>
      <c r="B48" s="81"/>
      <c r="C48" s="24"/>
      <c r="D48" s="24"/>
      <c r="E48" s="104" t="s">
        <v>136</v>
      </c>
      <c r="F48" s="64" t="n">
        <v>0</v>
      </c>
      <c r="G48" s="64" t="n">
        <v>0</v>
      </c>
      <c r="H48" s="64" t="n">
        <v>0</v>
      </c>
      <c r="I48" s="64" t="n">
        <v>0</v>
      </c>
      <c r="J48" s="65" t="n">
        <f aca="false">SUM(F48:I48)</f>
        <v>0</v>
      </c>
    </row>
    <row r="49" customFormat="false" ht="11.25" hidden="false" customHeight="true" outlineLevel="0" collapsed="false">
      <c r="A49" s="1" t="n">
        <v>100148</v>
      </c>
      <c r="B49" s="81"/>
      <c r="C49" s="95" t="s">
        <v>141</v>
      </c>
      <c r="D49" s="106"/>
      <c r="E49" s="70"/>
      <c r="F49" s="30" t="n">
        <v>13</v>
      </c>
      <c r="G49" s="30" t="n">
        <v>27</v>
      </c>
      <c r="H49" s="30" t="n">
        <v>0</v>
      </c>
      <c r="I49" s="30" t="n">
        <v>0</v>
      </c>
      <c r="J49" s="31" t="n">
        <f aca="false">SUM(F49:I49)</f>
        <v>40</v>
      </c>
    </row>
    <row r="50" customFormat="false" ht="11.25" hidden="false" customHeight="true" outlineLevel="0" collapsed="false">
      <c r="A50" s="1" t="n">
        <v>100149</v>
      </c>
      <c r="B50" s="81"/>
      <c r="C50" s="107" t="s">
        <v>142</v>
      </c>
      <c r="D50" s="18"/>
      <c r="E50" s="19"/>
      <c r="F50" s="64" t="n">
        <v>4581</v>
      </c>
      <c r="G50" s="64" t="n">
        <v>10000</v>
      </c>
      <c r="H50" s="64" t="n">
        <v>0</v>
      </c>
      <c r="I50" s="64" t="n">
        <v>42551</v>
      </c>
      <c r="J50" s="65" t="n">
        <f aca="false">SUM(F50:I50)</f>
        <v>57132</v>
      </c>
    </row>
    <row r="51" customFormat="false" ht="11.25" hidden="false" customHeight="true" outlineLevel="0" collapsed="false">
      <c r="A51" s="1" t="n">
        <v>100150</v>
      </c>
      <c r="B51" s="81"/>
      <c r="C51" s="57" t="s">
        <v>77</v>
      </c>
      <c r="D51" s="69" t="s">
        <v>143</v>
      </c>
      <c r="E51" s="70"/>
      <c r="F51" s="30" t="n">
        <v>4581</v>
      </c>
      <c r="G51" s="30" t="n">
        <v>10000</v>
      </c>
      <c r="H51" s="30" t="n">
        <v>0</v>
      </c>
      <c r="I51" s="30" t="n">
        <v>42551</v>
      </c>
      <c r="J51" s="31" t="n">
        <f aca="false">SUM(F51:I51)</f>
        <v>57132</v>
      </c>
    </row>
    <row r="52" customFormat="false" ht="11.25" hidden="false" customHeight="true" outlineLevel="0" collapsed="false">
      <c r="A52" s="1" t="n">
        <v>100151</v>
      </c>
      <c r="B52" s="81"/>
      <c r="C52" s="78" t="s">
        <v>80</v>
      </c>
      <c r="D52" s="63" t="s">
        <v>144</v>
      </c>
      <c r="E52" s="19"/>
      <c r="F52" s="64" t="n">
        <v>0</v>
      </c>
      <c r="G52" s="64" t="n">
        <v>0</v>
      </c>
      <c r="H52" s="64" t="n">
        <v>0</v>
      </c>
      <c r="I52" s="64" t="n">
        <v>0</v>
      </c>
      <c r="J52" s="65" t="n">
        <f aca="false">SUM(F52:I52)</f>
        <v>0</v>
      </c>
    </row>
    <row r="53" customFormat="false" ht="11.25" hidden="false" customHeight="true" outlineLevel="0" collapsed="false">
      <c r="A53" s="1" t="n">
        <v>100152</v>
      </c>
      <c r="B53" s="81"/>
      <c r="C53" s="24" t="s">
        <v>145</v>
      </c>
      <c r="D53" s="24"/>
      <c r="E53" s="25"/>
      <c r="F53" s="30" t="n">
        <v>4581</v>
      </c>
      <c r="G53" s="30" t="n">
        <v>10000</v>
      </c>
      <c r="H53" s="30" t="n">
        <v>0</v>
      </c>
      <c r="I53" s="30" t="n">
        <v>42551</v>
      </c>
      <c r="J53" s="31" t="n">
        <f aca="false">SUM(F53:I53)</f>
        <v>57132</v>
      </c>
    </row>
    <row r="54" customFormat="false" ht="11.25" hidden="false" customHeight="true" outlineLevel="0" collapsed="false">
      <c r="A54" s="1" t="n">
        <v>100153</v>
      </c>
      <c r="B54" s="81"/>
      <c r="C54" s="95" t="s">
        <v>147</v>
      </c>
      <c r="D54" s="70"/>
      <c r="E54" s="96" t="s">
        <v>148</v>
      </c>
      <c r="F54" s="30" t="n">
        <v>0</v>
      </c>
      <c r="G54" s="30" t="n">
        <v>0</v>
      </c>
      <c r="H54" s="30" t="n">
        <v>0</v>
      </c>
      <c r="I54" s="30" t="n">
        <v>0</v>
      </c>
      <c r="J54" s="31" t="n">
        <f aca="false">SUM(F54:I54)</f>
        <v>0</v>
      </c>
    </row>
    <row r="55" customFormat="false" ht="11.25" hidden="false" customHeight="true" outlineLevel="0" collapsed="false">
      <c r="A55" s="1" t="n">
        <v>100154</v>
      </c>
      <c r="B55" s="81"/>
      <c r="C55" s="107"/>
      <c r="D55" s="19"/>
      <c r="E55" s="98" t="s">
        <v>150</v>
      </c>
      <c r="F55" s="64" t="n">
        <v>0</v>
      </c>
      <c r="G55" s="64" t="n">
        <v>0</v>
      </c>
      <c r="H55" s="64" t="n">
        <v>0</v>
      </c>
      <c r="I55" s="64" t="n">
        <v>0</v>
      </c>
      <c r="J55" s="65" t="n">
        <f aca="false">SUM(F55:I55)</f>
        <v>0</v>
      </c>
    </row>
    <row r="56" customFormat="false" ht="11.25" hidden="false" customHeight="true" outlineLevel="0" collapsed="false">
      <c r="A56" s="1" t="n">
        <v>100155</v>
      </c>
      <c r="B56" s="81"/>
      <c r="C56" s="24" t="s">
        <v>152</v>
      </c>
      <c r="D56" s="24"/>
      <c r="E56" s="25"/>
      <c r="F56" s="64" t="n">
        <v>0</v>
      </c>
      <c r="G56" s="64" t="n">
        <v>80</v>
      </c>
      <c r="H56" s="64" t="n">
        <v>0</v>
      </c>
      <c r="I56" s="64" t="n">
        <v>220</v>
      </c>
      <c r="J56" s="65" t="n">
        <f aca="false">SUM(F56:I56)</f>
        <v>300</v>
      </c>
    </row>
    <row r="57" customFormat="false" ht="11.25" hidden="false" customHeight="true" outlineLevel="0" collapsed="false">
      <c r="A57" s="1" t="n">
        <v>100156</v>
      </c>
      <c r="B57" s="109" t="n">
        <v>9</v>
      </c>
      <c r="C57" s="70"/>
      <c r="D57" s="52" t="s">
        <v>154</v>
      </c>
      <c r="E57" s="54"/>
      <c r="F57" s="64" t="n">
        <v>0</v>
      </c>
      <c r="G57" s="64" t="n">
        <v>0</v>
      </c>
      <c r="H57" s="64" t="n">
        <v>0</v>
      </c>
      <c r="I57" s="64" t="n">
        <v>0</v>
      </c>
      <c r="J57" s="65" t="n">
        <f aca="false">SUM(F57:I57)</f>
        <v>0</v>
      </c>
    </row>
    <row r="58" customFormat="false" ht="11.25" hidden="false" customHeight="true" outlineLevel="0" collapsed="false">
      <c r="A58" s="1" t="n">
        <v>100157</v>
      </c>
      <c r="B58" s="46" t="s">
        <v>156</v>
      </c>
      <c r="C58" s="46"/>
      <c r="D58" s="111" t="s">
        <v>157</v>
      </c>
      <c r="E58" s="112" t="s">
        <v>133</v>
      </c>
      <c r="F58" s="30" t="n">
        <v>0</v>
      </c>
      <c r="G58" s="30" t="n">
        <v>0</v>
      </c>
      <c r="H58" s="30" t="n">
        <v>0</v>
      </c>
      <c r="I58" s="30" t="n">
        <v>0</v>
      </c>
      <c r="J58" s="31" t="n">
        <f aca="false">SUM(F58:I58)</f>
        <v>0</v>
      </c>
    </row>
    <row r="59" customFormat="false" ht="11.25" hidden="false" customHeight="true" outlineLevel="0" collapsed="false">
      <c r="A59" s="1" t="n">
        <v>100158</v>
      </c>
      <c r="B59" s="113"/>
      <c r="C59" s="25"/>
      <c r="D59" s="104"/>
      <c r="E59" s="112" t="s">
        <v>136</v>
      </c>
      <c r="F59" s="64" t="n">
        <v>0</v>
      </c>
      <c r="G59" s="64" t="n">
        <v>0</v>
      </c>
      <c r="H59" s="64" t="n">
        <v>0</v>
      </c>
      <c r="I59" s="64" t="n">
        <v>0</v>
      </c>
      <c r="J59" s="65" t="n">
        <f aca="false">SUM(F59:I59)</f>
        <v>0</v>
      </c>
    </row>
    <row r="60" customFormat="false" ht="11.25" hidden="false" customHeight="true" outlineLevel="0" collapsed="false">
      <c r="A60" s="1" t="n">
        <v>100159</v>
      </c>
      <c r="B60" s="45" t="n">
        <v>10</v>
      </c>
      <c r="C60" s="52" t="s">
        <v>159</v>
      </c>
      <c r="D60" s="53"/>
      <c r="E60" s="54"/>
      <c r="F60" s="30" t="n">
        <v>0</v>
      </c>
      <c r="G60" s="30" t="n">
        <v>0</v>
      </c>
      <c r="H60" s="30" t="n">
        <v>0</v>
      </c>
      <c r="I60" s="30" t="n">
        <v>0</v>
      </c>
      <c r="J60" s="31" t="n">
        <f aca="false">SUM(F60:I60)</f>
        <v>0</v>
      </c>
    </row>
    <row r="61" customFormat="false" ht="11.25" hidden="false" customHeight="true" outlineLevel="0" collapsed="false">
      <c r="A61" s="1" t="n">
        <v>100160</v>
      </c>
      <c r="B61" s="46" t="s">
        <v>161</v>
      </c>
      <c r="C61" s="59" t="s">
        <v>77</v>
      </c>
      <c r="D61" s="44" t="s">
        <v>162</v>
      </c>
      <c r="E61" s="25"/>
      <c r="F61" s="30" t="n">
        <v>0</v>
      </c>
      <c r="G61" s="30" t="n">
        <v>0</v>
      </c>
      <c r="H61" s="30" t="n">
        <v>0</v>
      </c>
      <c r="I61" s="30" t="n">
        <v>0</v>
      </c>
      <c r="J61" s="31" t="n">
        <f aca="false">SUM(F61:I61)</f>
        <v>0</v>
      </c>
    </row>
    <row r="62" customFormat="false" ht="11.25" hidden="false" customHeight="true" outlineLevel="0" collapsed="false">
      <c r="A62" s="1" t="n">
        <v>100201</v>
      </c>
      <c r="B62" s="46" t="s">
        <v>165</v>
      </c>
      <c r="C62" s="59"/>
      <c r="D62" s="44" t="s">
        <v>166</v>
      </c>
      <c r="E62" s="25"/>
      <c r="F62" s="38" t="n">
        <v>0</v>
      </c>
      <c r="G62" s="38" t="n">
        <v>0</v>
      </c>
      <c r="H62" s="38" t="n">
        <v>0</v>
      </c>
      <c r="I62" s="38" t="n">
        <v>0</v>
      </c>
      <c r="J62" s="39" t="n">
        <f aca="false">SUM(F62:I62)</f>
        <v>0</v>
      </c>
    </row>
    <row r="63" customFormat="false" ht="11.25" hidden="false" customHeight="true" outlineLevel="0" collapsed="false">
      <c r="A63" s="1" t="n">
        <v>100202</v>
      </c>
      <c r="B63" s="46" t="s">
        <v>168</v>
      </c>
      <c r="C63" s="59"/>
      <c r="D63" s="44" t="s">
        <v>169</v>
      </c>
      <c r="E63" s="25"/>
      <c r="F63" s="38" t="n">
        <v>0</v>
      </c>
      <c r="G63" s="38" t="n">
        <v>0</v>
      </c>
      <c r="H63" s="38" t="n">
        <v>0</v>
      </c>
      <c r="I63" s="38" t="n">
        <v>0</v>
      </c>
      <c r="J63" s="39" t="n">
        <f aca="false">SUM(F63:I63)</f>
        <v>0</v>
      </c>
    </row>
    <row r="64" customFormat="false" ht="11.25" hidden="false" customHeight="true" outlineLevel="0" collapsed="false">
      <c r="A64" s="1" t="n">
        <v>100203</v>
      </c>
      <c r="B64" s="120" t="s">
        <v>171</v>
      </c>
      <c r="C64" s="78" t="s">
        <v>80</v>
      </c>
      <c r="D64" s="44" t="s">
        <v>172</v>
      </c>
      <c r="E64" s="25"/>
      <c r="F64" s="64" t="n">
        <v>0</v>
      </c>
      <c r="G64" s="64" t="n">
        <v>0</v>
      </c>
      <c r="H64" s="64" t="n">
        <v>0</v>
      </c>
      <c r="I64" s="64" t="n">
        <v>0</v>
      </c>
      <c r="J64" s="65" t="n">
        <f aca="false">SUM(F64:I64)</f>
        <v>0</v>
      </c>
    </row>
    <row r="65" customFormat="false" ht="11.25" hidden="false" customHeight="true" outlineLevel="0" collapsed="false">
      <c r="A65" s="1" t="n">
        <v>100204</v>
      </c>
      <c r="B65" s="120"/>
      <c r="C65" s="52" t="s">
        <v>174</v>
      </c>
      <c r="D65" s="53"/>
      <c r="E65" s="54"/>
      <c r="F65" s="55" t="n">
        <v>0</v>
      </c>
      <c r="G65" s="55" t="n">
        <v>0</v>
      </c>
      <c r="H65" s="55" t="n">
        <v>0</v>
      </c>
      <c r="I65" s="55" t="n">
        <v>0</v>
      </c>
      <c r="J65" s="56" t="n">
        <f aca="false">SUM(F65:I65)</f>
        <v>0</v>
      </c>
    </row>
    <row r="66" customFormat="false" ht="11.25" hidden="false" customHeight="true" outlineLevel="0" collapsed="false">
      <c r="A66" s="1" t="n">
        <v>100205</v>
      </c>
      <c r="B66" s="81"/>
      <c r="C66" s="69" t="s">
        <v>175</v>
      </c>
      <c r="D66" s="106"/>
      <c r="E66" s="70"/>
      <c r="F66" s="55" t="n">
        <v>0</v>
      </c>
      <c r="G66" s="55" t="n">
        <v>0</v>
      </c>
      <c r="H66" s="55" t="n">
        <v>0</v>
      </c>
      <c r="I66" s="55" t="n">
        <v>0</v>
      </c>
      <c r="J66" s="56" t="n">
        <f aca="false">SUM(F66:I66)</f>
        <v>0</v>
      </c>
    </row>
    <row r="67" customFormat="false" ht="11.25" hidden="false" customHeight="true" outlineLevel="0" collapsed="false">
      <c r="A67" s="1" t="n">
        <v>100206</v>
      </c>
      <c r="B67" s="126" t="s">
        <v>176</v>
      </c>
      <c r="C67" s="126"/>
      <c r="D67" s="126"/>
      <c r="E67" s="126"/>
      <c r="F67" s="55" t="n">
        <v>0</v>
      </c>
      <c r="G67" s="55" t="n">
        <v>0</v>
      </c>
      <c r="H67" s="55" t="n">
        <v>0</v>
      </c>
      <c r="I67" s="55" t="n">
        <v>0</v>
      </c>
      <c r="J67" s="56" t="n">
        <f aca="false">SUM(F67:I67)</f>
        <v>0</v>
      </c>
    </row>
    <row r="68" customFormat="false" ht="11.25" hidden="false" customHeight="true" outlineLevel="0" collapsed="false">
      <c r="A68" s="1" t="n">
        <v>100207</v>
      </c>
      <c r="B68" s="126" t="s">
        <v>177</v>
      </c>
      <c r="C68" s="126"/>
      <c r="D68" s="126"/>
      <c r="E68" s="126"/>
      <c r="F68" s="127" t="n">
        <v>23</v>
      </c>
      <c r="G68" s="127" t="n">
        <v>20.9</v>
      </c>
      <c r="H68" s="127" t="n">
        <v>0</v>
      </c>
      <c r="I68" s="127" t="n">
        <v>27.6</v>
      </c>
      <c r="J68" s="128" t="s">
        <v>11</v>
      </c>
    </row>
    <row r="69" customFormat="false" ht="11.25" hidden="false" customHeight="true" outlineLevel="0" collapsed="false">
      <c r="A69" s="1" t="n">
        <v>100208</v>
      </c>
      <c r="B69" s="126" t="s">
        <v>178</v>
      </c>
      <c r="C69" s="126"/>
      <c r="D69" s="126"/>
      <c r="E69" s="126"/>
      <c r="F69" s="55" t="n">
        <v>0</v>
      </c>
      <c r="G69" s="55" t="n">
        <v>0</v>
      </c>
      <c r="H69" s="55" t="n">
        <v>0</v>
      </c>
      <c r="I69" s="55" t="n">
        <v>0</v>
      </c>
      <c r="J69" s="56" t="n">
        <f aca="false">SUM(F69:I69)</f>
        <v>0</v>
      </c>
    </row>
    <row r="70" customFormat="false" ht="11.25" hidden="false" customHeight="true" outlineLevel="0" collapsed="false">
      <c r="A70" s="1" t="n">
        <v>100209</v>
      </c>
      <c r="B70" s="131" t="s">
        <v>179</v>
      </c>
      <c r="C70" s="132"/>
      <c r="D70" s="132"/>
      <c r="E70" s="132"/>
      <c r="F70" s="395" t="n">
        <v>0</v>
      </c>
      <c r="G70" s="395" t="n">
        <v>0</v>
      </c>
      <c r="H70" s="395" t="n">
        <v>0</v>
      </c>
      <c r="I70" s="395" t="n">
        <v>0</v>
      </c>
      <c r="J70" s="134" t="n">
        <f aca="false">SUM(F70:I70)</f>
        <v>0</v>
      </c>
    </row>
  </sheetData>
  <mergeCells count="13">
    <mergeCell ref="F3:F4"/>
    <mergeCell ref="G3:G4"/>
    <mergeCell ref="H3:H4"/>
    <mergeCell ref="I3:I4"/>
    <mergeCell ref="J3:J4"/>
    <mergeCell ref="D21:E21"/>
    <mergeCell ref="D24:E24"/>
    <mergeCell ref="D29:E29"/>
    <mergeCell ref="C47:D47"/>
    <mergeCell ref="B58:C58"/>
    <mergeCell ref="B67:E67"/>
    <mergeCell ref="B68:E68"/>
    <mergeCell ref="B69:E69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K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12"/>
    <col collapsed="false" customWidth="true" hidden="false" outlineLevel="0" max="3" min="3" style="2" width="3.62"/>
    <col collapsed="false" customWidth="true" hidden="false" outlineLevel="0" max="4" min="4" style="2" width="3.87"/>
    <col collapsed="false" customWidth="true" hidden="false" outlineLevel="0" max="5" min="5" style="2" width="3.62"/>
    <col collapsed="false" customWidth="true" hidden="false" outlineLevel="0" max="6" min="6" style="2" width="21.36"/>
    <col collapsed="false" customWidth="true" hidden="false" outlineLevel="0" max="11" min="7" style="1" width="11.37"/>
    <col collapsed="false" customWidth="false" hidden="false" outlineLevel="0" max="257" min="12" style="1" width="8.99"/>
  </cols>
  <sheetData>
    <row r="1" customFormat="false" ht="12.75" hidden="false" customHeight="true" outlineLevel="0" collapsed="false">
      <c r="B1" s="6" t="s">
        <v>2</v>
      </c>
      <c r="G1" s="7"/>
      <c r="H1" s="7"/>
      <c r="I1" s="7"/>
      <c r="J1" s="7"/>
    </row>
    <row r="2" customFormat="false" ht="12.75" hidden="false" customHeight="true" outlineLevel="0" collapsed="false">
      <c r="B2" s="13"/>
      <c r="C2" s="14"/>
      <c r="D2" s="14"/>
      <c r="E2" s="14"/>
      <c r="F2" s="15" t="s">
        <v>3</v>
      </c>
      <c r="G2" s="11" t="s">
        <v>4</v>
      </c>
      <c r="H2" s="11" t="s">
        <v>5</v>
      </c>
      <c r="I2" s="11" t="s">
        <v>6</v>
      </c>
      <c r="J2" s="11" t="s">
        <v>7</v>
      </c>
      <c r="K2" s="16" t="s">
        <v>8</v>
      </c>
    </row>
    <row r="3" customFormat="false" ht="12.75" hidden="false" customHeight="true" outlineLevel="0" collapsed="false">
      <c r="B3" s="20" t="s">
        <v>9</v>
      </c>
      <c r="C3" s="21"/>
      <c r="D3" s="21"/>
      <c r="E3" s="21"/>
      <c r="F3" s="22"/>
      <c r="G3" s="11"/>
      <c r="H3" s="11" t="n">
        <v>1</v>
      </c>
      <c r="I3" s="11" t="n">
        <v>1</v>
      </c>
      <c r="J3" s="11" t="n">
        <v>1</v>
      </c>
      <c r="K3" s="16"/>
    </row>
    <row r="4" customFormat="false" ht="12.75" hidden="false" customHeight="true" outlineLevel="0" collapsed="false">
      <c r="A4" s="1" t="n">
        <v>260101</v>
      </c>
      <c r="B4" s="28"/>
      <c r="C4" s="29" t="n">
        <v>1</v>
      </c>
      <c r="D4" s="6" t="s">
        <v>12</v>
      </c>
      <c r="G4" s="30" t="n">
        <v>1843</v>
      </c>
      <c r="H4" s="30" t="n">
        <v>8649</v>
      </c>
      <c r="I4" s="30" t="n">
        <v>0</v>
      </c>
      <c r="J4" s="30" t="n">
        <v>15256</v>
      </c>
      <c r="K4" s="31" t="n">
        <f aca="false">SUM(G4:J4)</f>
        <v>25748</v>
      </c>
    </row>
    <row r="5" customFormat="false" ht="12.75" hidden="false" customHeight="true" outlineLevel="0" collapsed="false">
      <c r="A5" s="1" t="n">
        <v>260102</v>
      </c>
      <c r="B5" s="35"/>
      <c r="C5" s="29"/>
      <c r="D5" s="36" t="s">
        <v>14</v>
      </c>
      <c r="E5" s="37" t="s">
        <v>15</v>
      </c>
      <c r="G5" s="38" t="n">
        <v>935</v>
      </c>
      <c r="H5" s="38" t="n">
        <v>3863</v>
      </c>
      <c r="I5" s="38" t="n">
        <v>0</v>
      </c>
      <c r="J5" s="38" t="n">
        <v>6289</v>
      </c>
      <c r="K5" s="39" t="n">
        <f aca="false">SUM(G5:J5)</f>
        <v>11087</v>
      </c>
    </row>
    <row r="6" customFormat="false" ht="12.75" hidden="false" customHeight="true" outlineLevel="0" collapsed="false">
      <c r="A6" s="1" t="n">
        <v>260103</v>
      </c>
      <c r="B6" s="35"/>
      <c r="C6" s="29"/>
      <c r="E6" s="40" t="s">
        <v>17</v>
      </c>
      <c r="F6" s="6" t="s">
        <v>18</v>
      </c>
      <c r="G6" s="38" t="n">
        <v>935</v>
      </c>
      <c r="H6" s="38" t="n">
        <v>3863</v>
      </c>
      <c r="I6" s="38" t="n">
        <v>0</v>
      </c>
      <c r="J6" s="38" t="n">
        <v>6289</v>
      </c>
      <c r="K6" s="39" t="n">
        <f aca="false">SUM(G6:J6)</f>
        <v>11087</v>
      </c>
    </row>
    <row r="7" customFormat="false" ht="12.75" hidden="false" customHeight="true" outlineLevel="0" collapsed="false">
      <c r="A7" s="1" t="n">
        <v>260104</v>
      </c>
      <c r="B7" s="35"/>
      <c r="C7" s="29"/>
      <c r="E7" s="40" t="s">
        <v>20</v>
      </c>
      <c r="F7" s="44" t="s">
        <v>21</v>
      </c>
      <c r="G7" s="38" t="n">
        <v>0</v>
      </c>
      <c r="H7" s="38" t="n">
        <v>0</v>
      </c>
      <c r="I7" s="38" t="n">
        <v>0</v>
      </c>
      <c r="J7" s="38" t="n">
        <v>0</v>
      </c>
      <c r="K7" s="39" t="n">
        <f aca="false">SUM(G7:J7)</f>
        <v>0</v>
      </c>
    </row>
    <row r="8" customFormat="false" ht="12.75" hidden="false" customHeight="true" outlineLevel="0" collapsed="false">
      <c r="A8" s="1" t="n">
        <v>260105</v>
      </c>
      <c r="B8" s="35"/>
      <c r="C8" s="29"/>
      <c r="E8" s="40" t="s">
        <v>23</v>
      </c>
      <c r="F8" s="6" t="s">
        <v>24</v>
      </c>
      <c r="G8" s="38" t="n">
        <v>0</v>
      </c>
      <c r="H8" s="38" t="n">
        <v>0</v>
      </c>
      <c r="I8" s="38" t="n">
        <v>0</v>
      </c>
      <c r="J8" s="38" t="n">
        <v>0</v>
      </c>
      <c r="K8" s="39" t="n">
        <f aca="false">SUM(G8:J8)</f>
        <v>0</v>
      </c>
    </row>
    <row r="9" customFormat="false" ht="12.75" hidden="false" customHeight="true" outlineLevel="0" collapsed="false">
      <c r="A9" s="1" t="n">
        <v>260106</v>
      </c>
      <c r="B9" s="35" t="n">
        <v>1</v>
      </c>
      <c r="C9" s="29"/>
      <c r="E9" s="40" t="s">
        <v>27</v>
      </c>
      <c r="F9" s="6" t="s">
        <v>28</v>
      </c>
      <c r="G9" s="38" t="n">
        <v>0</v>
      </c>
      <c r="H9" s="38" t="n">
        <v>0</v>
      </c>
      <c r="I9" s="38" t="n">
        <v>0</v>
      </c>
      <c r="J9" s="38" t="n">
        <v>0</v>
      </c>
      <c r="K9" s="39" t="n">
        <f aca="false">SUM(G9:J9)</f>
        <v>0</v>
      </c>
    </row>
    <row r="10" customFormat="false" ht="12.75" hidden="false" customHeight="true" outlineLevel="0" collapsed="false">
      <c r="A10" s="1" t="n">
        <v>260107</v>
      </c>
      <c r="B10" s="47" t="s">
        <v>31</v>
      </c>
      <c r="C10" s="29"/>
      <c r="D10" s="36" t="s">
        <v>32</v>
      </c>
      <c r="E10" s="37" t="s">
        <v>33</v>
      </c>
      <c r="G10" s="38" t="n">
        <v>908</v>
      </c>
      <c r="H10" s="38" t="n">
        <v>4786</v>
      </c>
      <c r="I10" s="38" t="n">
        <v>0</v>
      </c>
      <c r="J10" s="38" t="n">
        <v>8967</v>
      </c>
      <c r="K10" s="39" t="n">
        <f aca="false">SUM(G10:J10)</f>
        <v>14661</v>
      </c>
    </row>
    <row r="11" customFormat="false" ht="12.75" hidden="false" customHeight="true" outlineLevel="0" collapsed="false">
      <c r="A11" s="1" t="n">
        <v>260108</v>
      </c>
      <c r="B11" s="35"/>
      <c r="C11" s="29"/>
      <c r="E11" s="40" t="s">
        <v>17</v>
      </c>
      <c r="F11" s="6" t="s">
        <v>36</v>
      </c>
      <c r="G11" s="38" t="n">
        <v>0</v>
      </c>
      <c r="H11" s="38" t="n">
        <v>0</v>
      </c>
      <c r="I11" s="38" t="n">
        <v>0</v>
      </c>
      <c r="J11" s="38" t="n">
        <v>0</v>
      </c>
      <c r="K11" s="39" t="n">
        <f aca="false">SUM(G11:J11)</f>
        <v>0</v>
      </c>
    </row>
    <row r="12" customFormat="false" ht="12.75" hidden="false" customHeight="true" outlineLevel="0" collapsed="false">
      <c r="A12" s="1" t="n">
        <v>260109</v>
      </c>
      <c r="B12" s="35"/>
      <c r="C12" s="29"/>
      <c r="E12" s="40" t="s">
        <v>20</v>
      </c>
      <c r="F12" s="6" t="s">
        <v>39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f aca="false">SUM(G12:J12)</f>
        <v>0</v>
      </c>
    </row>
    <row r="13" customFormat="false" ht="12.75" hidden="false" customHeight="true" outlineLevel="0" collapsed="false">
      <c r="A13" s="1" t="n">
        <v>260110</v>
      </c>
      <c r="B13" s="47" t="s">
        <v>41</v>
      </c>
      <c r="C13" s="29"/>
      <c r="E13" s="40" t="s">
        <v>23</v>
      </c>
      <c r="F13" s="6" t="s">
        <v>42</v>
      </c>
      <c r="G13" s="38" t="n">
        <v>908</v>
      </c>
      <c r="H13" s="38" t="n">
        <v>4786</v>
      </c>
      <c r="I13" s="38" t="n">
        <v>0</v>
      </c>
      <c r="J13" s="38" t="n">
        <v>7811</v>
      </c>
      <c r="K13" s="39" t="n">
        <f aca="false">SUM(G13:J13)</f>
        <v>13505</v>
      </c>
    </row>
    <row r="14" customFormat="false" ht="12.75" hidden="false" customHeight="true" outlineLevel="0" collapsed="false">
      <c r="A14" s="1" t="n">
        <v>260111</v>
      </c>
      <c r="B14" s="35"/>
      <c r="C14" s="29"/>
      <c r="E14" s="40" t="s">
        <v>27</v>
      </c>
      <c r="F14" s="6" t="s">
        <v>28</v>
      </c>
      <c r="G14" s="38" t="n">
        <v>0</v>
      </c>
      <c r="H14" s="38" t="n">
        <v>0</v>
      </c>
      <c r="I14" s="38" t="n">
        <v>0</v>
      </c>
      <c r="J14" s="38" t="n">
        <v>1156</v>
      </c>
      <c r="K14" s="39" t="n">
        <f aca="false">SUM(G14:J14)</f>
        <v>1156</v>
      </c>
    </row>
    <row r="15" customFormat="false" ht="12.75" hidden="false" customHeight="true" outlineLevel="0" collapsed="false">
      <c r="A15" s="1" t="n">
        <v>260112</v>
      </c>
      <c r="B15" s="35"/>
      <c r="C15" s="48" t="n">
        <v>2</v>
      </c>
      <c r="D15" s="49" t="s">
        <v>45</v>
      </c>
      <c r="E15" s="49"/>
      <c r="F15" s="49"/>
      <c r="G15" s="30" t="n">
        <v>1164</v>
      </c>
      <c r="H15" s="30" t="n">
        <v>7723</v>
      </c>
      <c r="I15" s="30" t="n">
        <v>0</v>
      </c>
      <c r="J15" s="30" t="n">
        <v>8714</v>
      </c>
      <c r="K15" s="31" t="n">
        <f aca="false">SUM(G15:J15)</f>
        <v>17601</v>
      </c>
    </row>
    <row r="16" customFormat="false" ht="12.75" hidden="false" customHeight="true" outlineLevel="0" collapsed="false">
      <c r="A16" s="1" t="n">
        <v>260113</v>
      </c>
      <c r="B16" s="47" t="s">
        <v>47</v>
      </c>
      <c r="C16" s="50"/>
      <c r="D16" s="36" t="s">
        <v>14</v>
      </c>
      <c r="E16" s="6" t="s">
        <v>48</v>
      </c>
      <c r="G16" s="38" t="n">
        <v>662</v>
      </c>
      <c r="H16" s="38" t="n">
        <v>4309</v>
      </c>
      <c r="I16" s="38" t="n">
        <v>0</v>
      </c>
      <c r="J16" s="38" t="n">
        <v>4652</v>
      </c>
      <c r="K16" s="39" t="n">
        <f aca="false">SUM(G16:J16)</f>
        <v>9623</v>
      </c>
    </row>
    <row r="17" customFormat="false" ht="12.75" hidden="false" customHeight="true" outlineLevel="0" collapsed="false">
      <c r="A17" s="1" t="n">
        <v>260114</v>
      </c>
      <c r="B17" s="35"/>
      <c r="C17" s="50"/>
      <c r="E17" s="40" t="s">
        <v>17</v>
      </c>
      <c r="F17" s="6" t="s">
        <v>50</v>
      </c>
      <c r="G17" s="38" t="n">
        <v>0</v>
      </c>
      <c r="H17" s="38" t="n">
        <v>0</v>
      </c>
      <c r="I17" s="38" t="n">
        <v>0</v>
      </c>
      <c r="J17" s="38" t="n">
        <v>0</v>
      </c>
      <c r="K17" s="39" t="n">
        <f aca="false">SUM(G17:J17)</f>
        <v>0</v>
      </c>
    </row>
    <row r="18" customFormat="false" ht="12.75" hidden="false" customHeight="true" outlineLevel="0" collapsed="false">
      <c r="A18" s="1" t="n">
        <v>260115</v>
      </c>
      <c r="B18" s="35"/>
      <c r="C18" s="50"/>
      <c r="E18" s="40" t="s">
        <v>20</v>
      </c>
      <c r="F18" s="6" t="s">
        <v>52</v>
      </c>
      <c r="G18" s="38" t="n">
        <v>0</v>
      </c>
      <c r="H18" s="38" t="n">
        <v>0</v>
      </c>
      <c r="I18" s="38" t="n">
        <v>0</v>
      </c>
      <c r="J18" s="38" t="n">
        <v>0</v>
      </c>
      <c r="K18" s="39" t="n">
        <f aca="false">SUM(G18:J18)</f>
        <v>0</v>
      </c>
    </row>
    <row r="19" customFormat="false" ht="12.75" hidden="false" customHeight="true" outlineLevel="0" collapsed="false">
      <c r="A19" s="1" t="n">
        <v>260116</v>
      </c>
      <c r="B19" s="47" t="s">
        <v>31</v>
      </c>
      <c r="C19" s="50"/>
      <c r="E19" s="40" t="s">
        <v>23</v>
      </c>
      <c r="F19" s="6" t="s">
        <v>28</v>
      </c>
      <c r="G19" s="38" t="n">
        <v>662</v>
      </c>
      <c r="H19" s="38" t="n">
        <v>4309</v>
      </c>
      <c r="I19" s="38" t="n">
        <v>0</v>
      </c>
      <c r="J19" s="38" t="n">
        <v>4652</v>
      </c>
      <c r="K19" s="39" t="n">
        <f aca="false">SUM(G19:J19)</f>
        <v>9623</v>
      </c>
    </row>
    <row r="20" customFormat="false" ht="12.75" hidden="false" customHeight="true" outlineLevel="0" collapsed="false">
      <c r="A20" s="1" t="n">
        <v>260117</v>
      </c>
      <c r="B20" s="35"/>
      <c r="C20" s="50"/>
      <c r="D20" s="36" t="s">
        <v>32</v>
      </c>
      <c r="E20" s="6" t="s">
        <v>57</v>
      </c>
      <c r="G20" s="38" t="n">
        <v>502</v>
      </c>
      <c r="H20" s="38" t="n">
        <v>3414</v>
      </c>
      <c r="I20" s="38" t="n">
        <v>0</v>
      </c>
      <c r="J20" s="38" t="n">
        <v>4062</v>
      </c>
      <c r="K20" s="39" t="n">
        <f aca="false">SUM(G20:J20)</f>
        <v>7978</v>
      </c>
    </row>
    <row r="21" customFormat="false" ht="12.75" hidden="false" customHeight="true" outlineLevel="0" collapsed="false">
      <c r="A21" s="1" t="n">
        <v>260118</v>
      </c>
      <c r="B21" s="35"/>
      <c r="C21" s="50"/>
      <c r="E21" s="40" t="s">
        <v>17</v>
      </c>
      <c r="F21" s="6" t="s">
        <v>61</v>
      </c>
      <c r="G21" s="38" t="n">
        <v>502</v>
      </c>
      <c r="H21" s="38" t="n">
        <v>3412</v>
      </c>
      <c r="I21" s="38" t="n">
        <v>0</v>
      </c>
      <c r="J21" s="38" t="n">
        <v>4062</v>
      </c>
      <c r="K21" s="39" t="n">
        <f aca="false">SUM(G21:J21)</f>
        <v>7976</v>
      </c>
    </row>
    <row r="22" customFormat="false" ht="12.75" hidden="false" customHeight="true" outlineLevel="0" collapsed="false">
      <c r="A22" s="1" t="n">
        <v>260119</v>
      </c>
      <c r="B22" s="47" t="s">
        <v>65</v>
      </c>
      <c r="C22" s="50"/>
      <c r="E22" s="40"/>
      <c r="F22" s="6" t="s">
        <v>66</v>
      </c>
      <c r="G22" s="38" t="n">
        <v>502</v>
      </c>
      <c r="H22" s="38" t="n">
        <v>3412</v>
      </c>
      <c r="I22" s="38" t="n">
        <v>0</v>
      </c>
      <c r="J22" s="38" t="n">
        <v>4062</v>
      </c>
      <c r="K22" s="39" t="n">
        <f aca="false">SUM(G22:J22)</f>
        <v>7976</v>
      </c>
    </row>
    <row r="23" customFormat="false" ht="12.75" hidden="false" customHeight="true" outlineLevel="0" collapsed="false">
      <c r="A23" s="1" t="n">
        <v>260120</v>
      </c>
      <c r="B23" s="35"/>
      <c r="C23" s="50"/>
      <c r="E23" s="40"/>
      <c r="F23" s="6" t="s">
        <v>69</v>
      </c>
      <c r="G23" s="38" t="n">
        <v>0</v>
      </c>
      <c r="H23" s="38" t="n">
        <v>0</v>
      </c>
      <c r="I23" s="38" t="n">
        <v>0</v>
      </c>
      <c r="J23" s="38" t="n">
        <v>0</v>
      </c>
      <c r="K23" s="39" t="n">
        <f aca="false">SUM(G23:J23)</f>
        <v>0</v>
      </c>
    </row>
    <row r="24" customFormat="false" ht="12.75" hidden="false" customHeight="true" outlineLevel="0" collapsed="false">
      <c r="A24" s="1" t="n">
        <v>260121</v>
      </c>
      <c r="B24" s="35"/>
      <c r="C24" s="66"/>
      <c r="D24" s="21"/>
      <c r="E24" s="67" t="s">
        <v>20</v>
      </c>
      <c r="F24" s="68" t="s">
        <v>28</v>
      </c>
      <c r="G24" s="64" t="n">
        <v>0</v>
      </c>
      <c r="H24" s="64" t="n">
        <v>2</v>
      </c>
      <c r="I24" s="64" t="n">
        <v>0</v>
      </c>
      <c r="J24" s="64" t="n">
        <v>0</v>
      </c>
      <c r="K24" s="65" t="n">
        <f aca="false">SUM(G24:J24)</f>
        <v>2</v>
      </c>
    </row>
    <row r="25" customFormat="false" ht="12.75" hidden="false" customHeight="true" outlineLevel="0" collapsed="false">
      <c r="A25" s="1" t="n">
        <v>260122</v>
      </c>
      <c r="B25" s="71"/>
      <c r="C25" s="72" t="n">
        <v>3</v>
      </c>
      <c r="D25" s="73" t="s">
        <v>73</v>
      </c>
      <c r="E25" s="73"/>
      <c r="F25" s="73"/>
      <c r="G25" s="38" t="n">
        <v>679</v>
      </c>
      <c r="H25" s="38" t="n">
        <v>926</v>
      </c>
      <c r="I25" s="38" t="n">
        <v>0</v>
      </c>
      <c r="J25" s="38" t="n">
        <v>6542</v>
      </c>
      <c r="K25" s="39" t="n">
        <f aca="false">SUM(G25:J25)</f>
        <v>8147</v>
      </c>
    </row>
    <row r="26" customFormat="false" ht="12.75" hidden="false" customHeight="true" outlineLevel="0" collapsed="false">
      <c r="A26" s="1" t="n">
        <v>260123</v>
      </c>
      <c r="B26" s="28"/>
      <c r="C26" s="48" t="n">
        <v>1</v>
      </c>
      <c r="D26" s="49" t="s">
        <v>76</v>
      </c>
      <c r="E26" s="49"/>
      <c r="F26" s="49"/>
      <c r="G26" s="30" t="n">
        <v>625</v>
      </c>
      <c r="H26" s="30" t="n">
        <v>6288</v>
      </c>
      <c r="I26" s="30" t="n">
        <v>17299</v>
      </c>
      <c r="J26" s="30" t="n">
        <v>2103</v>
      </c>
      <c r="K26" s="31" t="n">
        <f aca="false">SUM(G26:J26)</f>
        <v>26315</v>
      </c>
    </row>
    <row r="27" customFormat="false" ht="12.75" hidden="false" customHeight="true" outlineLevel="0" collapsed="false">
      <c r="A27" s="1" t="n">
        <v>260124</v>
      </c>
      <c r="B27" s="35"/>
      <c r="C27" s="29"/>
      <c r="D27" s="36" t="s">
        <v>14</v>
      </c>
      <c r="E27" s="6" t="s">
        <v>79</v>
      </c>
      <c r="G27" s="38" t="n">
        <v>0</v>
      </c>
      <c r="H27" s="38" t="n">
        <v>0</v>
      </c>
      <c r="I27" s="38" t="n">
        <v>5800</v>
      </c>
      <c r="J27" s="38" t="n">
        <v>0</v>
      </c>
      <c r="K27" s="39" t="n">
        <f aca="false">SUM(G27:J27)</f>
        <v>5800</v>
      </c>
    </row>
    <row r="28" customFormat="false" ht="12.75" hidden="false" customHeight="true" outlineLevel="0" collapsed="false">
      <c r="A28" s="1" t="n">
        <v>260125</v>
      </c>
      <c r="B28" s="35"/>
      <c r="C28" s="29"/>
      <c r="D28" s="36" t="s">
        <v>32</v>
      </c>
      <c r="E28" s="6" t="s">
        <v>81</v>
      </c>
      <c r="G28" s="38" t="n">
        <v>0</v>
      </c>
      <c r="H28" s="38" t="n">
        <v>0</v>
      </c>
      <c r="I28" s="38" t="n">
        <v>0</v>
      </c>
      <c r="J28" s="38" t="n">
        <v>0</v>
      </c>
      <c r="K28" s="39" t="n">
        <f aca="false">SUM(G28:J28)</f>
        <v>0</v>
      </c>
    </row>
    <row r="29" customFormat="false" ht="12.75" hidden="false" customHeight="true" outlineLevel="0" collapsed="false">
      <c r="A29" s="1" t="n">
        <v>260126</v>
      </c>
      <c r="B29" s="35"/>
      <c r="C29" s="29"/>
      <c r="D29" s="36" t="s">
        <v>82</v>
      </c>
      <c r="E29" s="6" t="s">
        <v>83</v>
      </c>
      <c r="G29" s="38" t="n">
        <v>625</v>
      </c>
      <c r="H29" s="38" t="n">
        <v>6288</v>
      </c>
      <c r="I29" s="38" t="n">
        <v>2553</v>
      </c>
      <c r="J29" s="38" t="n">
        <v>2103</v>
      </c>
      <c r="K29" s="39" t="n">
        <f aca="false">SUM(G29:J29)</f>
        <v>11569</v>
      </c>
    </row>
    <row r="30" customFormat="false" ht="12.75" hidden="false" customHeight="true" outlineLevel="0" collapsed="false">
      <c r="A30" s="1" t="n">
        <v>260127</v>
      </c>
      <c r="B30" s="35"/>
      <c r="C30" s="29"/>
      <c r="D30" s="36" t="s">
        <v>85</v>
      </c>
      <c r="E30" s="6" t="s">
        <v>86</v>
      </c>
      <c r="G30" s="38" t="n">
        <v>0</v>
      </c>
      <c r="H30" s="38" t="n">
        <v>0</v>
      </c>
      <c r="I30" s="38" t="n">
        <v>0</v>
      </c>
      <c r="J30" s="38" t="n">
        <v>0</v>
      </c>
      <c r="K30" s="39" t="n">
        <f aca="false">SUM(G30:J30)</f>
        <v>0</v>
      </c>
    </row>
    <row r="31" customFormat="false" ht="12.75" hidden="false" customHeight="true" outlineLevel="0" collapsed="false">
      <c r="A31" s="1" t="n">
        <v>260128</v>
      </c>
      <c r="B31" s="35"/>
      <c r="C31" s="29"/>
      <c r="D31" s="36" t="s">
        <v>88</v>
      </c>
      <c r="E31" s="6" t="s">
        <v>89</v>
      </c>
      <c r="G31" s="38" t="n">
        <v>0</v>
      </c>
      <c r="H31" s="38" t="n">
        <v>0</v>
      </c>
      <c r="I31" s="38" t="n">
        <v>0</v>
      </c>
      <c r="J31" s="38" t="n">
        <v>0</v>
      </c>
      <c r="K31" s="39" t="n">
        <f aca="false">SUM(G31:J31)</f>
        <v>0</v>
      </c>
    </row>
    <row r="32" customFormat="false" ht="12.75" hidden="false" customHeight="true" outlineLevel="0" collapsed="false">
      <c r="A32" s="1" t="n">
        <v>260129</v>
      </c>
      <c r="B32" s="35"/>
      <c r="C32" s="29"/>
      <c r="D32" s="36" t="s">
        <v>93</v>
      </c>
      <c r="E32" s="6" t="s">
        <v>36</v>
      </c>
      <c r="G32" s="38" t="n">
        <v>0</v>
      </c>
      <c r="H32" s="38" t="n">
        <v>0</v>
      </c>
      <c r="I32" s="38" t="n">
        <v>6930</v>
      </c>
      <c r="J32" s="38" t="n">
        <v>0</v>
      </c>
      <c r="K32" s="39" t="n">
        <f aca="false">SUM(G32:J32)</f>
        <v>6930</v>
      </c>
    </row>
    <row r="33" customFormat="false" ht="12.75" hidden="false" customHeight="true" outlineLevel="0" collapsed="false">
      <c r="A33" s="1" t="n">
        <v>260130</v>
      </c>
      <c r="B33" s="35"/>
      <c r="C33" s="29"/>
      <c r="D33" s="36" t="s">
        <v>96</v>
      </c>
      <c r="E33" s="6" t="s">
        <v>39</v>
      </c>
      <c r="G33" s="38" t="n">
        <v>0</v>
      </c>
      <c r="H33" s="38" t="n">
        <v>0</v>
      </c>
      <c r="I33" s="38" t="n">
        <v>2016</v>
      </c>
      <c r="J33" s="38" t="n">
        <v>0</v>
      </c>
      <c r="K33" s="39" t="n">
        <f aca="false">SUM(G33:J33)</f>
        <v>2016</v>
      </c>
    </row>
    <row r="34" customFormat="false" ht="12.75" hidden="false" customHeight="true" outlineLevel="0" collapsed="false">
      <c r="A34" s="1" t="n">
        <v>260131</v>
      </c>
      <c r="B34" s="35"/>
      <c r="C34" s="29"/>
      <c r="D34" s="36" t="s">
        <v>99</v>
      </c>
      <c r="E34" s="6" t="s">
        <v>100</v>
      </c>
      <c r="G34" s="38" t="n">
        <v>0</v>
      </c>
      <c r="H34" s="38" t="n">
        <v>0</v>
      </c>
      <c r="I34" s="38" t="n">
        <v>0</v>
      </c>
      <c r="J34" s="38" t="n">
        <v>0</v>
      </c>
      <c r="K34" s="39" t="n">
        <f aca="false">SUM(G34:J34)</f>
        <v>0</v>
      </c>
    </row>
    <row r="35" customFormat="false" ht="12.75" hidden="false" customHeight="true" outlineLevel="0" collapsed="false">
      <c r="A35" s="1" t="n">
        <v>260132</v>
      </c>
      <c r="B35" s="35"/>
      <c r="C35" s="29"/>
      <c r="D35" s="36" t="s">
        <v>103</v>
      </c>
      <c r="E35" s="6" t="s">
        <v>28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f aca="false">SUM(G35:J35)</f>
        <v>0</v>
      </c>
    </row>
    <row r="36" customFormat="false" ht="12.75" hidden="false" customHeight="true" outlineLevel="0" collapsed="false">
      <c r="A36" s="1" t="n">
        <v>260133</v>
      </c>
      <c r="B36" s="35"/>
      <c r="C36" s="48" t="n">
        <v>2</v>
      </c>
      <c r="D36" s="49" t="s">
        <v>106</v>
      </c>
      <c r="E36" s="49"/>
      <c r="F36" s="49"/>
      <c r="G36" s="38" t="n">
        <v>1429</v>
      </c>
      <c r="H36" s="38" t="n">
        <v>7214</v>
      </c>
      <c r="I36" s="38" t="n">
        <v>16377</v>
      </c>
      <c r="J36" s="38" t="n">
        <v>10376</v>
      </c>
      <c r="K36" s="39" t="n">
        <f aca="false">SUM(G36:J36)</f>
        <v>35396</v>
      </c>
    </row>
    <row r="37" customFormat="false" ht="12.75" hidden="false" customHeight="true" outlineLevel="0" collapsed="false">
      <c r="A37" s="1" t="n">
        <v>260134</v>
      </c>
      <c r="B37" s="47" t="s">
        <v>109</v>
      </c>
      <c r="C37" s="66"/>
      <c r="D37" s="85" t="s">
        <v>14</v>
      </c>
      <c r="E37" s="68" t="s">
        <v>110</v>
      </c>
      <c r="F37" s="21"/>
      <c r="G37" s="38" t="n">
        <v>0</v>
      </c>
      <c r="H37" s="38" t="n">
        <v>0</v>
      </c>
      <c r="I37" s="38" t="n">
        <v>16377</v>
      </c>
      <c r="J37" s="38" t="n">
        <v>903</v>
      </c>
      <c r="K37" s="39" t="n">
        <f aca="false">SUM(G37:J37)</f>
        <v>17280</v>
      </c>
    </row>
    <row r="38" customFormat="false" ht="12.75" hidden="false" customHeight="true" outlineLevel="0" collapsed="false">
      <c r="A38" s="1" t="n">
        <v>260135</v>
      </c>
      <c r="B38" s="47" t="s">
        <v>112</v>
      </c>
      <c r="C38" s="86" t="s">
        <v>113</v>
      </c>
      <c r="D38" s="6" t="s">
        <v>50</v>
      </c>
      <c r="G38" s="30" t="n">
        <v>0</v>
      </c>
      <c r="H38" s="30" t="n">
        <v>0</v>
      </c>
      <c r="I38" s="30" t="n">
        <v>871</v>
      </c>
      <c r="J38" s="30" t="n">
        <v>0</v>
      </c>
      <c r="K38" s="31" t="n">
        <f aca="false">SUM(G38:J38)</f>
        <v>871</v>
      </c>
    </row>
    <row r="39" customFormat="false" ht="12.75" hidden="false" customHeight="true" outlineLevel="0" collapsed="false">
      <c r="A39" s="1" t="n">
        <v>260136</v>
      </c>
      <c r="B39" s="35"/>
      <c r="C39" s="86"/>
      <c r="D39" s="6" t="s">
        <v>117</v>
      </c>
      <c r="G39" s="64" t="n">
        <v>0</v>
      </c>
      <c r="H39" s="64" t="n">
        <v>0</v>
      </c>
      <c r="I39" s="64" t="n">
        <v>0</v>
      </c>
      <c r="J39" s="64" t="n">
        <v>0</v>
      </c>
      <c r="K39" s="65" t="n">
        <f aca="false">SUM(G39:J39)</f>
        <v>0</v>
      </c>
    </row>
    <row r="40" customFormat="false" ht="12.75" hidden="false" customHeight="true" outlineLevel="0" collapsed="false">
      <c r="A40" s="1" t="n">
        <v>260137</v>
      </c>
      <c r="B40" s="35"/>
      <c r="C40" s="87" t="s">
        <v>77</v>
      </c>
      <c r="D40" s="88" t="s">
        <v>120</v>
      </c>
      <c r="E40" s="49"/>
      <c r="F40" s="49"/>
      <c r="G40" s="38" t="n">
        <v>0</v>
      </c>
      <c r="H40" s="38" t="n">
        <v>0</v>
      </c>
      <c r="I40" s="38" t="n">
        <v>8946</v>
      </c>
      <c r="J40" s="38" t="n">
        <v>0</v>
      </c>
      <c r="K40" s="39" t="n">
        <f aca="false">SUM(G40:J40)</f>
        <v>8946</v>
      </c>
    </row>
    <row r="41" customFormat="false" ht="12.75" hidden="false" customHeight="true" outlineLevel="0" collapsed="false">
      <c r="A41" s="1" t="n">
        <v>260138</v>
      </c>
      <c r="B41" s="47" t="s">
        <v>124</v>
      </c>
      <c r="C41" s="89"/>
      <c r="D41" s="90" t="s">
        <v>125</v>
      </c>
      <c r="E41" s="90"/>
      <c r="F41" s="90"/>
      <c r="G41" s="38" t="n">
        <v>0</v>
      </c>
      <c r="H41" s="38" t="n">
        <v>0</v>
      </c>
      <c r="I41" s="38" t="n">
        <v>5800</v>
      </c>
      <c r="J41" s="38" t="n">
        <v>0</v>
      </c>
      <c r="K41" s="39" t="n">
        <f aca="false">SUM(G41:J41)</f>
        <v>5800</v>
      </c>
    </row>
    <row r="42" customFormat="false" ht="12.75" hidden="false" customHeight="true" outlineLevel="0" collapsed="false">
      <c r="A42" s="1" t="n">
        <v>260139</v>
      </c>
      <c r="B42" s="35"/>
      <c r="C42" s="91" t="s">
        <v>80</v>
      </c>
      <c r="D42" s="92" t="s">
        <v>128</v>
      </c>
      <c r="G42" s="38" t="n">
        <v>0</v>
      </c>
      <c r="H42" s="38" t="n">
        <v>0</v>
      </c>
      <c r="I42" s="38" t="n">
        <v>7431</v>
      </c>
      <c r="J42" s="38" t="n">
        <v>903</v>
      </c>
      <c r="K42" s="39" t="n">
        <f aca="false">SUM(G42:J42)</f>
        <v>8334</v>
      </c>
    </row>
    <row r="43" customFormat="false" ht="12.75" hidden="false" customHeight="true" outlineLevel="0" collapsed="false">
      <c r="A43" s="1" t="n">
        <v>260140</v>
      </c>
      <c r="B43" s="35"/>
      <c r="C43" s="93"/>
      <c r="D43" s="94" t="s">
        <v>131</v>
      </c>
      <c r="E43" s="94"/>
      <c r="F43" s="94"/>
      <c r="G43" s="38" t="n">
        <v>0</v>
      </c>
      <c r="H43" s="38" t="n">
        <v>0</v>
      </c>
      <c r="I43" s="38" t="n">
        <v>0</v>
      </c>
      <c r="J43" s="38" t="n">
        <v>0</v>
      </c>
      <c r="K43" s="39" t="n">
        <f aca="false">SUM(G43:J43)</f>
        <v>0</v>
      </c>
    </row>
    <row r="44" customFormat="false" ht="12.75" hidden="false" customHeight="true" outlineLevel="0" collapsed="false">
      <c r="A44" s="1" t="n">
        <v>260141</v>
      </c>
      <c r="B44" s="47" t="s">
        <v>47</v>
      </c>
      <c r="C44" s="87"/>
      <c r="D44" s="97" t="s">
        <v>134</v>
      </c>
      <c r="E44" s="97" t="s">
        <v>77</v>
      </c>
      <c r="F44" s="88" t="s">
        <v>135</v>
      </c>
      <c r="G44" s="30" t="n">
        <v>0</v>
      </c>
      <c r="H44" s="30" t="n">
        <v>0</v>
      </c>
      <c r="I44" s="30" t="n">
        <v>5800</v>
      </c>
      <c r="J44" s="30" t="n">
        <v>0</v>
      </c>
      <c r="K44" s="31" t="n">
        <f aca="false">SUM(G44:J44)</f>
        <v>5800</v>
      </c>
    </row>
    <row r="45" customFormat="false" ht="12.75" hidden="false" customHeight="true" outlineLevel="0" collapsed="false">
      <c r="A45" s="1" t="n">
        <v>260142</v>
      </c>
      <c r="B45" s="35"/>
      <c r="C45" s="91" t="s">
        <v>63</v>
      </c>
      <c r="D45" s="99" t="s">
        <v>137</v>
      </c>
      <c r="E45" s="100"/>
      <c r="F45" s="92" t="s">
        <v>138</v>
      </c>
      <c r="G45" s="38" t="n">
        <v>0</v>
      </c>
      <c r="H45" s="38" t="n">
        <v>0</v>
      </c>
      <c r="I45" s="38" t="n">
        <v>0</v>
      </c>
      <c r="J45" s="38" t="n">
        <v>0</v>
      </c>
      <c r="K45" s="39" t="n">
        <f aca="false">SUM(G45:J45)</f>
        <v>0</v>
      </c>
    </row>
    <row r="46" customFormat="false" ht="12.75" hidden="false" customHeight="true" outlineLevel="0" collapsed="false">
      <c r="A46" s="1" t="n">
        <v>260143</v>
      </c>
      <c r="B46" s="35"/>
      <c r="C46" s="89"/>
      <c r="D46" s="102" t="s">
        <v>140</v>
      </c>
      <c r="E46" s="102" t="s">
        <v>80</v>
      </c>
      <c r="F46" s="103" t="s">
        <v>28</v>
      </c>
      <c r="G46" s="64" t="n">
        <v>0</v>
      </c>
      <c r="H46" s="64" t="n">
        <v>0</v>
      </c>
      <c r="I46" s="64" t="n">
        <v>0</v>
      </c>
      <c r="J46" s="64" t="n">
        <v>0</v>
      </c>
      <c r="K46" s="65" t="n">
        <f aca="false">SUM(G46:J46)</f>
        <v>0</v>
      </c>
    </row>
    <row r="47" customFormat="false" ht="12.75" hidden="false" customHeight="true" outlineLevel="0" collapsed="false">
      <c r="A47" s="1" t="n">
        <v>260144</v>
      </c>
      <c r="B47" s="47" t="s">
        <v>31</v>
      </c>
      <c r="C47" s="91" t="s">
        <v>67</v>
      </c>
      <c r="D47" s="105" t="s">
        <v>36</v>
      </c>
      <c r="G47" s="38" t="n">
        <v>0</v>
      </c>
      <c r="H47" s="38" t="n">
        <v>0</v>
      </c>
      <c r="I47" s="38" t="n">
        <v>6930</v>
      </c>
      <c r="J47" s="38" t="n">
        <v>0</v>
      </c>
      <c r="K47" s="39" t="n">
        <f aca="false">SUM(G47:J47)</f>
        <v>6930</v>
      </c>
    </row>
    <row r="48" customFormat="false" ht="12.75" hidden="false" customHeight="true" outlineLevel="0" collapsed="false">
      <c r="A48" s="1" t="n">
        <v>260145</v>
      </c>
      <c r="B48" s="35"/>
      <c r="C48" s="89"/>
      <c r="D48" s="105" t="s">
        <v>39</v>
      </c>
      <c r="G48" s="38" t="n">
        <v>0</v>
      </c>
      <c r="H48" s="38" t="n">
        <v>0</v>
      </c>
      <c r="I48" s="38" t="n">
        <v>2016</v>
      </c>
      <c r="J48" s="38" t="n">
        <v>0</v>
      </c>
      <c r="K48" s="39" t="n">
        <f aca="false">SUM(G48:J48)</f>
        <v>2016</v>
      </c>
    </row>
    <row r="49" customFormat="false" ht="12.75" hidden="false" customHeight="true" outlineLevel="0" collapsed="false">
      <c r="A49" s="1" t="n">
        <v>260146</v>
      </c>
      <c r="B49" s="35"/>
      <c r="C49" s="91" t="s">
        <v>77</v>
      </c>
      <c r="D49" s="105" t="s">
        <v>100</v>
      </c>
      <c r="G49" s="38" t="n">
        <v>0</v>
      </c>
      <c r="H49" s="38" t="n">
        <v>0</v>
      </c>
      <c r="I49" s="38" t="n">
        <v>0</v>
      </c>
      <c r="J49" s="38" t="n">
        <v>0</v>
      </c>
      <c r="K49" s="39" t="n">
        <f aca="false">SUM(G49:J49)</f>
        <v>0</v>
      </c>
    </row>
    <row r="50" customFormat="false" ht="12.75" hidden="false" customHeight="true" outlineLevel="0" collapsed="false">
      <c r="A50" s="1" t="n">
        <v>260147</v>
      </c>
      <c r="B50" s="47" t="s">
        <v>65</v>
      </c>
      <c r="C50" s="89"/>
      <c r="D50" s="105" t="s">
        <v>42</v>
      </c>
      <c r="G50" s="38" t="n">
        <v>0</v>
      </c>
      <c r="H50" s="38" t="n">
        <v>0</v>
      </c>
      <c r="I50" s="38" t="n">
        <v>1631</v>
      </c>
      <c r="J50" s="38" t="n">
        <v>903</v>
      </c>
      <c r="K50" s="39" t="n">
        <f aca="false">SUM(G50:J50)</f>
        <v>2534</v>
      </c>
    </row>
    <row r="51" customFormat="false" ht="12.75" hidden="false" customHeight="true" outlineLevel="0" collapsed="false">
      <c r="A51" s="1" t="n">
        <v>260148</v>
      </c>
      <c r="B51" s="35"/>
      <c r="C51" s="91" t="s">
        <v>80</v>
      </c>
      <c r="D51" s="105" t="s">
        <v>28</v>
      </c>
      <c r="G51" s="38" t="n">
        <v>0</v>
      </c>
      <c r="H51" s="38" t="n">
        <v>0</v>
      </c>
      <c r="I51" s="38" t="n">
        <v>0</v>
      </c>
      <c r="J51" s="38" t="n">
        <v>0</v>
      </c>
      <c r="K51" s="39" t="n">
        <f aca="false">SUM(G51:J51)</f>
        <v>0</v>
      </c>
    </row>
    <row r="52" customFormat="false" ht="12.75" hidden="false" customHeight="true" outlineLevel="0" collapsed="false">
      <c r="A52" s="1" t="n">
        <v>260149</v>
      </c>
      <c r="B52" s="35"/>
      <c r="C52" s="72"/>
      <c r="D52" s="108" t="s">
        <v>32</v>
      </c>
      <c r="E52" s="73" t="s">
        <v>146</v>
      </c>
      <c r="F52" s="73"/>
      <c r="G52" s="55" t="n">
        <v>1429</v>
      </c>
      <c r="H52" s="55" t="n">
        <v>7214</v>
      </c>
      <c r="I52" s="55" t="n">
        <v>0</v>
      </c>
      <c r="J52" s="55" t="n">
        <v>9473</v>
      </c>
      <c r="K52" s="56" t="n">
        <f aca="false">SUM(G52:J52)</f>
        <v>18116</v>
      </c>
    </row>
    <row r="53" customFormat="false" ht="12.75" hidden="false" customHeight="true" outlineLevel="0" collapsed="false">
      <c r="A53" s="1" t="n">
        <v>260150</v>
      </c>
      <c r="B53" s="35"/>
      <c r="C53" s="89"/>
      <c r="D53" s="6" t="s">
        <v>149</v>
      </c>
      <c r="G53" s="38" t="n">
        <v>0</v>
      </c>
      <c r="H53" s="38" t="n">
        <v>0</v>
      </c>
      <c r="I53" s="38" t="n">
        <v>0</v>
      </c>
      <c r="J53" s="38" t="n">
        <v>0</v>
      </c>
      <c r="K53" s="39" t="n">
        <f aca="false">SUM(G53:J53)</f>
        <v>0</v>
      </c>
    </row>
    <row r="54" customFormat="false" ht="12.75" hidden="false" customHeight="true" outlineLevel="0" collapsed="false">
      <c r="A54" s="1" t="n">
        <v>260151</v>
      </c>
      <c r="B54" s="35"/>
      <c r="C54" s="91" t="s">
        <v>113</v>
      </c>
      <c r="D54" s="6" t="s">
        <v>151</v>
      </c>
      <c r="G54" s="38" t="n">
        <v>0</v>
      </c>
      <c r="H54" s="38" t="n">
        <v>0</v>
      </c>
      <c r="I54" s="38" t="n">
        <v>0</v>
      </c>
      <c r="J54" s="38" t="n">
        <v>0</v>
      </c>
      <c r="K54" s="39" t="n">
        <f aca="false">SUM(G54:J54)</f>
        <v>0</v>
      </c>
    </row>
    <row r="55" customFormat="false" ht="12.75" hidden="false" customHeight="true" outlineLevel="0" collapsed="false">
      <c r="A55" s="1" t="n">
        <v>260152</v>
      </c>
      <c r="B55" s="35"/>
      <c r="C55" s="89"/>
      <c r="D55" s="6" t="s">
        <v>153</v>
      </c>
      <c r="G55" s="38" t="n">
        <v>0</v>
      </c>
      <c r="H55" s="38" t="n">
        <v>0</v>
      </c>
      <c r="I55" s="38" t="n">
        <v>0</v>
      </c>
      <c r="J55" s="38" t="n">
        <v>0</v>
      </c>
      <c r="K55" s="39" t="n">
        <f aca="false">SUM(G55:J55)</f>
        <v>0</v>
      </c>
    </row>
    <row r="56" customFormat="false" ht="12.75" hidden="false" customHeight="true" outlineLevel="0" collapsed="false">
      <c r="A56" s="1" t="n">
        <v>260153</v>
      </c>
      <c r="B56" s="35"/>
      <c r="C56" s="48"/>
      <c r="D56" s="110" t="s">
        <v>82</v>
      </c>
      <c r="E56" s="49" t="s">
        <v>155</v>
      </c>
      <c r="F56" s="49"/>
      <c r="G56" s="30" t="n">
        <v>0</v>
      </c>
      <c r="H56" s="30" t="n">
        <v>0</v>
      </c>
      <c r="I56" s="30" t="n">
        <v>0</v>
      </c>
      <c r="J56" s="30" t="n">
        <v>0</v>
      </c>
      <c r="K56" s="31" t="n">
        <f aca="false">SUM(G56:J56)</f>
        <v>0</v>
      </c>
    </row>
    <row r="57" customFormat="false" ht="12.75" hidden="false" customHeight="true" outlineLevel="0" collapsed="false">
      <c r="A57" s="1" t="n">
        <v>260154</v>
      </c>
      <c r="B57" s="35"/>
      <c r="C57" s="50"/>
      <c r="D57" s="36" t="s">
        <v>85</v>
      </c>
      <c r="E57" s="6" t="s">
        <v>158</v>
      </c>
      <c r="G57" s="38" t="n">
        <v>0</v>
      </c>
      <c r="H57" s="38" t="n">
        <v>0</v>
      </c>
      <c r="I57" s="38" t="n">
        <v>0</v>
      </c>
      <c r="J57" s="38" t="n">
        <v>0</v>
      </c>
      <c r="K57" s="39" t="n">
        <f aca="false">SUM(G57:J57)</f>
        <v>0</v>
      </c>
    </row>
    <row r="58" customFormat="false" ht="12.75" hidden="false" customHeight="true" outlineLevel="0" collapsed="false">
      <c r="A58" s="1" t="n">
        <v>260155</v>
      </c>
      <c r="B58" s="35"/>
      <c r="C58" s="66"/>
      <c r="D58" s="85" t="s">
        <v>88</v>
      </c>
      <c r="E58" s="68" t="s">
        <v>28</v>
      </c>
      <c r="F58" s="21"/>
      <c r="G58" s="64" t="n">
        <v>0</v>
      </c>
      <c r="H58" s="64" t="n">
        <v>0</v>
      </c>
      <c r="I58" s="64" t="n">
        <v>0</v>
      </c>
      <c r="J58" s="64" t="n">
        <v>0</v>
      </c>
      <c r="K58" s="65" t="n">
        <f aca="false">SUM(G58:J58)</f>
        <v>0</v>
      </c>
    </row>
    <row r="59" customFormat="false" ht="12.75" hidden="false" customHeight="true" outlineLevel="0" collapsed="false">
      <c r="A59" s="1" t="n">
        <v>260156</v>
      </c>
      <c r="B59" s="35"/>
      <c r="C59" s="29" t="n">
        <v>3</v>
      </c>
      <c r="D59" s="6" t="s">
        <v>160</v>
      </c>
      <c r="G59" s="38" t="n">
        <v>-804</v>
      </c>
      <c r="H59" s="38" t="n">
        <v>-926</v>
      </c>
      <c r="I59" s="38" t="n">
        <v>922</v>
      </c>
      <c r="J59" s="38" t="n">
        <v>-8273</v>
      </c>
      <c r="K59" s="39" t="n">
        <f aca="false">SUM(G59:J59)</f>
        <v>-9081</v>
      </c>
    </row>
    <row r="60" customFormat="false" ht="12.75" hidden="false" customHeight="true" outlineLevel="0" collapsed="false">
      <c r="A60" s="1" t="n">
        <v>260157</v>
      </c>
      <c r="B60" s="114" t="s">
        <v>163</v>
      </c>
      <c r="C60" s="115" t="s">
        <v>164</v>
      </c>
      <c r="D60" s="115"/>
      <c r="E60" s="115"/>
      <c r="F60" s="116"/>
      <c r="G60" s="30" t="n">
        <v>-125</v>
      </c>
      <c r="H60" s="30" t="n">
        <v>0</v>
      </c>
      <c r="I60" s="30" t="n">
        <v>922</v>
      </c>
      <c r="J60" s="30" t="n">
        <v>-1731</v>
      </c>
      <c r="K60" s="31" t="n">
        <f aca="false">SUM(G60:J60)</f>
        <v>-934</v>
      </c>
    </row>
    <row r="61" customFormat="false" ht="12.75" hidden="false" customHeight="true" outlineLevel="0" collapsed="false">
      <c r="A61" s="1" t="n">
        <v>260158</v>
      </c>
      <c r="B61" s="117" t="n">
        <v>4</v>
      </c>
      <c r="C61" s="118" t="s">
        <v>167</v>
      </c>
      <c r="D61" s="118"/>
      <c r="E61" s="118"/>
      <c r="F61" s="119"/>
      <c r="G61" s="38" t="n">
        <v>0</v>
      </c>
      <c r="H61" s="38" t="n">
        <v>0</v>
      </c>
      <c r="I61" s="38" t="n">
        <v>0</v>
      </c>
      <c r="J61" s="38" t="n">
        <v>0</v>
      </c>
      <c r="K61" s="39" t="n">
        <f aca="false">SUM(G61:J61)</f>
        <v>0</v>
      </c>
    </row>
    <row r="62" customFormat="false" ht="12.75" hidden="false" customHeight="true" outlineLevel="0" collapsed="false">
      <c r="A62" s="1" t="n">
        <v>260159</v>
      </c>
      <c r="B62" s="117" t="n">
        <v>5</v>
      </c>
      <c r="C62" s="118" t="s">
        <v>170</v>
      </c>
      <c r="D62" s="118"/>
      <c r="E62" s="118"/>
      <c r="F62" s="119"/>
      <c r="G62" s="38" t="n">
        <v>165</v>
      </c>
      <c r="H62" s="38" t="n">
        <v>0</v>
      </c>
      <c r="I62" s="38" t="n">
        <v>0</v>
      </c>
      <c r="J62" s="38" t="n">
        <v>2154</v>
      </c>
      <c r="K62" s="39" t="n">
        <f aca="false">SUM(G62:J62)</f>
        <v>2319</v>
      </c>
    </row>
    <row r="63" customFormat="false" ht="12.75" hidden="false" customHeight="true" outlineLevel="0" collapsed="false">
      <c r="A63" s="1" t="n">
        <v>260160</v>
      </c>
      <c r="B63" s="121"/>
      <c r="C63" s="122" t="s">
        <v>173</v>
      </c>
      <c r="D63" s="122"/>
      <c r="E63" s="122"/>
      <c r="F63" s="123"/>
      <c r="G63" s="124" t="n">
        <v>0</v>
      </c>
      <c r="H63" s="124" t="n">
        <v>0</v>
      </c>
      <c r="I63" s="124" t="n">
        <v>0</v>
      </c>
      <c r="J63" s="124" t="n">
        <v>0</v>
      </c>
      <c r="K63" s="125" t="n">
        <f aca="false">SUM(G63:J63)</f>
        <v>0</v>
      </c>
    </row>
  </sheetData>
  <mergeCells count="8">
    <mergeCell ref="G2:G3"/>
    <mergeCell ref="H2:H3"/>
    <mergeCell ref="I2:I3"/>
    <mergeCell ref="J2:J3"/>
    <mergeCell ref="K2:K3"/>
    <mergeCell ref="C38:C39"/>
    <mergeCell ref="D41:F41"/>
    <mergeCell ref="D43:F4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:K1638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35" width="4.62"/>
    <col collapsed="false" customWidth="true" hidden="false" outlineLevel="0" max="3" min="3" style="135" width="7.49"/>
    <col collapsed="false" customWidth="true" hidden="false" outlineLevel="0" max="4" min="4" style="135" width="4.25"/>
    <col collapsed="false" customWidth="false" hidden="false" outlineLevel="0" max="5" min="5" style="135" width="8.99"/>
    <col collapsed="false" customWidth="true" hidden="false" outlineLevel="0" max="6" min="6" style="135" width="12.49"/>
    <col collapsed="false" customWidth="true" hidden="false" outlineLevel="0" max="11" min="7" style="1" width="11.37"/>
    <col collapsed="false" customWidth="false" hidden="false" outlineLevel="0" max="257" min="12" style="1" width="8.99"/>
  </cols>
  <sheetData>
    <row r="1" customFormat="false" ht="12.75" hidden="false" customHeight="true" outlineLevel="0" collapsed="false">
      <c r="B1" s="136" t="s">
        <v>571</v>
      </c>
      <c r="G1" s="7"/>
      <c r="H1" s="7"/>
      <c r="I1" s="7"/>
      <c r="J1" s="7"/>
    </row>
    <row r="2" customFormat="false" ht="12.75" hidden="false" customHeight="true" outlineLevel="0" collapsed="false">
      <c r="B2" s="137"/>
      <c r="C2" s="138"/>
      <c r="D2" s="138"/>
      <c r="E2" s="138"/>
      <c r="F2" s="139" t="s">
        <v>3</v>
      </c>
      <c r="G2" s="11" t="s">
        <v>4</v>
      </c>
      <c r="H2" s="140" t="s">
        <v>5</v>
      </c>
      <c r="I2" s="140" t="s">
        <v>6</v>
      </c>
      <c r="J2" s="140" t="s">
        <v>7</v>
      </c>
      <c r="K2" s="16" t="s">
        <v>8</v>
      </c>
    </row>
    <row r="3" customFormat="false" ht="12.75" hidden="false" customHeight="true" outlineLevel="0" collapsed="false">
      <c r="B3" s="141" t="s">
        <v>9</v>
      </c>
      <c r="C3" s="142"/>
      <c r="D3" s="142"/>
      <c r="E3" s="142"/>
      <c r="F3" s="143"/>
      <c r="G3" s="11"/>
      <c r="H3" s="140" t="n">
        <v>1</v>
      </c>
      <c r="I3" s="140" t="n">
        <v>1</v>
      </c>
      <c r="J3" s="140" t="n">
        <v>1</v>
      </c>
      <c r="K3" s="16"/>
    </row>
    <row r="4" customFormat="false" ht="12.6" hidden="false" customHeight="true" outlineLevel="0" collapsed="false">
      <c r="A4" s="1" t="n">
        <v>260204</v>
      </c>
      <c r="B4" s="152" t="s">
        <v>187</v>
      </c>
      <c r="C4" s="152"/>
      <c r="D4" s="153" t="s">
        <v>188</v>
      </c>
      <c r="E4" s="115"/>
      <c r="F4" s="116"/>
      <c r="G4" s="30" t="n">
        <v>0</v>
      </c>
      <c r="H4" s="30" t="n">
        <v>0</v>
      </c>
      <c r="I4" s="30" t="n">
        <v>0</v>
      </c>
      <c r="J4" s="30" t="n">
        <v>0</v>
      </c>
      <c r="K4" s="31" t="n">
        <f aca="false">SUM(G4:J4)</f>
        <v>0</v>
      </c>
    </row>
    <row r="5" customFormat="false" ht="12.6" hidden="false" customHeight="true" outlineLevel="0" collapsed="false">
      <c r="A5" s="1" t="n">
        <v>260205</v>
      </c>
      <c r="B5" s="152"/>
      <c r="C5" s="152"/>
      <c r="D5" s="155" t="s">
        <v>79</v>
      </c>
      <c r="E5" s="118"/>
      <c r="F5" s="119"/>
      <c r="G5" s="38" t="n">
        <v>0</v>
      </c>
      <c r="H5" s="38" t="n">
        <v>0</v>
      </c>
      <c r="I5" s="38" t="n">
        <v>0</v>
      </c>
      <c r="J5" s="38" t="n">
        <v>0</v>
      </c>
      <c r="K5" s="39" t="n">
        <f aca="false">SUM(G5:J5)</f>
        <v>0</v>
      </c>
    </row>
    <row r="6" customFormat="false" ht="12.6" hidden="false" customHeight="true" outlineLevel="0" collapsed="false">
      <c r="A6" s="1" t="n">
        <v>260206</v>
      </c>
      <c r="B6" s="152"/>
      <c r="C6" s="152"/>
      <c r="D6" s="158" t="s">
        <v>28</v>
      </c>
      <c r="E6" s="142"/>
      <c r="F6" s="157"/>
      <c r="G6" s="64" t="n">
        <v>0</v>
      </c>
      <c r="H6" s="64" t="n">
        <v>0</v>
      </c>
      <c r="I6" s="64" t="n">
        <v>0</v>
      </c>
      <c r="J6" s="64" t="n">
        <v>0</v>
      </c>
      <c r="K6" s="65" t="n">
        <f aca="false">SUM(G6:J6)</f>
        <v>0</v>
      </c>
    </row>
    <row r="7" customFormat="false" ht="12.6" hidden="false" customHeight="true" outlineLevel="0" collapsed="false">
      <c r="A7" s="1" t="n">
        <v>260207</v>
      </c>
      <c r="B7" s="117" t="n">
        <v>9</v>
      </c>
      <c r="C7" s="118" t="s">
        <v>195</v>
      </c>
      <c r="D7" s="118"/>
      <c r="E7" s="118"/>
      <c r="F7" s="119"/>
      <c r="G7" s="38" t="n">
        <v>0</v>
      </c>
      <c r="H7" s="38" t="n">
        <v>0</v>
      </c>
      <c r="I7" s="38" t="n">
        <v>922</v>
      </c>
      <c r="J7" s="38" t="n">
        <v>0</v>
      </c>
      <c r="K7" s="39" t="n">
        <f aca="false">SUM(G7:J7)</f>
        <v>922</v>
      </c>
    </row>
    <row r="8" customFormat="false" ht="12.6" hidden="false" customHeight="true" outlineLevel="0" collapsed="false">
      <c r="A8" s="1" t="n">
        <v>260208</v>
      </c>
      <c r="B8" s="114" t="n">
        <v>10</v>
      </c>
      <c r="C8" s="115" t="s">
        <v>197</v>
      </c>
      <c r="D8" s="115"/>
      <c r="E8" s="116"/>
      <c r="F8" s="162" t="s">
        <v>198</v>
      </c>
      <c r="G8" s="30" t="n">
        <v>40</v>
      </c>
      <c r="H8" s="30" t="n">
        <v>0</v>
      </c>
      <c r="I8" s="30" t="n">
        <v>0</v>
      </c>
      <c r="J8" s="30" t="n">
        <v>423</v>
      </c>
      <c r="K8" s="31" t="n">
        <f aca="false">SUM(G8:J8)</f>
        <v>463</v>
      </c>
    </row>
    <row r="9" customFormat="false" ht="12.6" hidden="false" customHeight="true" outlineLevel="0" collapsed="false">
      <c r="A9" s="1" t="n">
        <v>260209</v>
      </c>
      <c r="B9" s="156"/>
      <c r="C9" s="142"/>
      <c r="D9" s="142"/>
      <c r="E9" s="157"/>
      <c r="F9" s="163" t="s">
        <v>200</v>
      </c>
      <c r="G9" s="64" t="n">
        <v>0</v>
      </c>
      <c r="H9" s="64" t="n">
        <v>0</v>
      </c>
      <c r="I9" s="64" t="n">
        <v>0</v>
      </c>
      <c r="J9" s="64" t="n">
        <v>0</v>
      </c>
      <c r="K9" s="65" t="n">
        <f aca="false">SUM(G9:J9)</f>
        <v>0</v>
      </c>
    </row>
    <row r="10" customFormat="false" ht="12.6" hidden="false" customHeight="true" outlineLevel="0" collapsed="false">
      <c r="A10" s="1" t="n">
        <v>260210</v>
      </c>
      <c r="B10" s="165" t="s">
        <v>201</v>
      </c>
      <c r="C10" s="166" t="s">
        <v>202</v>
      </c>
      <c r="D10" s="167"/>
      <c r="E10" s="167"/>
      <c r="F10" s="168"/>
      <c r="G10" s="38" t="n">
        <v>0</v>
      </c>
      <c r="H10" s="38" t="n">
        <v>9</v>
      </c>
      <c r="I10" s="38" t="n">
        <v>16377</v>
      </c>
      <c r="J10" s="38" t="n">
        <v>918</v>
      </c>
      <c r="K10" s="39" t="n">
        <f aca="false">SUM(G10:J10)</f>
        <v>17304</v>
      </c>
    </row>
    <row r="11" customFormat="false" ht="12.6" hidden="false" customHeight="true" outlineLevel="0" collapsed="false">
      <c r="A11" s="1" t="n">
        <v>260211</v>
      </c>
      <c r="B11" s="165" t="s">
        <v>205</v>
      </c>
      <c r="C11" s="169" t="s">
        <v>206</v>
      </c>
      <c r="D11" s="153" t="s">
        <v>207</v>
      </c>
      <c r="E11" s="115"/>
      <c r="F11" s="116"/>
      <c r="G11" s="30" t="n">
        <v>0</v>
      </c>
      <c r="H11" s="30" t="n">
        <v>0</v>
      </c>
      <c r="I11" s="30" t="n">
        <v>6930</v>
      </c>
      <c r="J11" s="30" t="n">
        <v>0</v>
      </c>
      <c r="K11" s="31" t="n">
        <f aca="false">SUM(G11:J11)</f>
        <v>6930</v>
      </c>
    </row>
    <row r="12" customFormat="false" ht="12.6" hidden="false" customHeight="true" outlineLevel="0" collapsed="false">
      <c r="A12" s="1" t="n">
        <v>260212</v>
      </c>
      <c r="B12" s="165" t="s">
        <v>209</v>
      </c>
      <c r="C12" s="169"/>
      <c r="D12" s="155" t="s">
        <v>210</v>
      </c>
      <c r="E12" s="118"/>
      <c r="F12" s="119"/>
      <c r="G12" s="38" t="n">
        <v>0</v>
      </c>
      <c r="H12" s="38" t="n">
        <v>0</v>
      </c>
      <c r="I12" s="38" t="n">
        <v>2016</v>
      </c>
      <c r="J12" s="38" t="n">
        <v>0</v>
      </c>
      <c r="K12" s="39" t="n">
        <f aca="false">SUM(G12:J12)</f>
        <v>2016</v>
      </c>
    </row>
    <row r="13" customFormat="false" ht="12.6" hidden="false" customHeight="true" outlineLevel="0" collapsed="false">
      <c r="A13" s="1" t="n">
        <v>260213</v>
      </c>
      <c r="B13" s="165" t="s">
        <v>212</v>
      </c>
      <c r="C13" s="169"/>
      <c r="D13" s="158" t="s">
        <v>213</v>
      </c>
      <c r="E13" s="142"/>
      <c r="F13" s="157"/>
      <c r="G13" s="64" t="n">
        <v>0</v>
      </c>
      <c r="H13" s="64" t="n">
        <v>9</v>
      </c>
      <c r="I13" s="64" t="n">
        <v>7431</v>
      </c>
      <c r="J13" s="64" t="n">
        <v>918</v>
      </c>
      <c r="K13" s="65" t="n">
        <f aca="false">SUM(G13:J13)</f>
        <v>8358</v>
      </c>
    </row>
    <row r="14" customFormat="false" ht="12.6" hidden="false" customHeight="true" outlineLevel="0" collapsed="false">
      <c r="A14" s="1" t="n">
        <v>260214</v>
      </c>
      <c r="B14" s="170" t="n">
        <v>11</v>
      </c>
      <c r="C14" s="118" t="s">
        <v>214</v>
      </c>
      <c r="D14" s="118"/>
      <c r="E14" s="118"/>
      <c r="F14" s="119"/>
      <c r="G14" s="38" t="n">
        <v>0</v>
      </c>
      <c r="H14" s="38" t="n">
        <v>0</v>
      </c>
      <c r="I14" s="38" t="n">
        <v>0</v>
      </c>
      <c r="J14" s="38" t="n">
        <v>0</v>
      </c>
      <c r="K14" s="39" t="n">
        <f aca="false">SUM(G14:J14)</f>
        <v>0</v>
      </c>
    </row>
    <row r="15" customFormat="false" ht="12.6" hidden="false" customHeight="true" outlineLevel="0" collapsed="false">
      <c r="A15" s="1" t="n">
        <v>260215</v>
      </c>
      <c r="B15" s="174" t="s">
        <v>217</v>
      </c>
      <c r="C15" s="169" t="s">
        <v>187</v>
      </c>
      <c r="D15" s="153" t="s">
        <v>218</v>
      </c>
      <c r="E15" s="115"/>
      <c r="F15" s="116"/>
      <c r="G15" s="30" t="n">
        <v>0</v>
      </c>
      <c r="H15" s="30" t="n">
        <v>0</v>
      </c>
      <c r="I15" s="30" t="n">
        <v>0</v>
      </c>
      <c r="J15" s="30" t="n">
        <v>0</v>
      </c>
      <c r="K15" s="31" t="n">
        <f aca="false">SUM(G15:J15)</f>
        <v>0</v>
      </c>
    </row>
    <row r="16" customFormat="false" ht="12.6" hidden="false" customHeight="true" outlineLevel="0" collapsed="false">
      <c r="A16" s="1" t="n">
        <v>260216</v>
      </c>
      <c r="B16" s="174" t="s">
        <v>219</v>
      </c>
      <c r="C16" s="169"/>
      <c r="D16" s="158" t="s">
        <v>220</v>
      </c>
      <c r="E16" s="142"/>
      <c r="F16" s="157"/>
      <c r="G16" s="64" t="n">
        <v>0</v>
      </c>
      <c r="H16" s="64" t="n">
        <v>0</v>
      </c>
      <c r="I16" s="64" t="n">
        <v>0</v>
      </c>
      <c r="J16" s="64" t="n">
        <v>0</v>
      </c>
      <c r="K16" s="65" t="n">
        <f aca="false">SUM(G16:J16)</f>
        <v>0</v>
      </c>
    </row>
    <row r="17" customFormat="false" ht="12.6" hidden="false" customHeight="true" outlineLevel="0" collapsed="false">
      <c r="A17" s="1" t="n">
        <v>260217</v>
      </c>
      <c r="B17" s="174" t="s">
        <v>222</v>
      </c>
      <c r="C17" s="153" t="s">
        <v>223</v>
      </c>
      <c r="D17" s="115"/>
      <c r="E17" s="115"/>
      <c r="F17" s="116"/>
      <c r="G17" s="38" t="n">
        <v>0</v>
      </c>
      <c r="H17" s="38" t="n">
        <v>0</v>
      </c>
      <c r="I17" s="38" t="n">
        <v>0</v>
      </c>
      <c r="J17" s="38" t="n">
        <v>0</v>
      </c>
      <c r="K17" s="39" t="n">
        <f aca="false">SUM(G17:J17)</f>
        <v>0</v>
      </c>
    </row>
    <row r="18" customFormat="false" ht="12.6" hidden="false" customHeight="true" outlineLevel="0" collapsed="false">
      <c r="A18" s="1" t="n">
        <v>260218</v>
      </c>
      <c r="B18" s="174" t="s">
        <v>225</v>
      </c>
      <c r="C18" s="155" t="s">
        <v>226</v>
      </c>
      <c r="D18" s="118"/>
      <c r="E18" s="118"/>
      <c r="F18" s="119"/>
      <c r="G18" s="38" t="n">
        <v>0</v>
      </c>
      <c r="H18" s="38" t="n">
        <v>0</v>
      </c>
      <c r="I18" s="38" t="n">
        <v>0</v>
      </c>
      <c r="J18" s="38" t="n">
        <v>0</v>
      </c>
      <c r="K18" s="39" t="n">
        <f aca="false">SUM(G18:J18)</f>
        <v>0</v>
      </c>
    </row>
    <row r="19" customFormat="false" ht="12.6" hidden="false" customHeight="true" outlineLevel="0" collapsed="false">
      <c r="A19" s="1" t="n">
        <v>260219</v>
      </c>
      <c r="B19" s="181" t="s">
        <v>229</v>
      </c>
      <c r="C19" s="158" t="s">
        <v>230</v>
      </c>
      <c r="D19" s="142"/>
      <c r="E19" s="142"/>
      <c r="F19" s="157"/>
      <c r="G19" s="38" t="n">
        <v>0</v>
      </c>
      <c r="H19" s="38" t="n">
        <v>0</v>
      </c>
      <c r="I19" s="38" t="n">
        <v>0</v>
      </c>
      <c r="J19" s="38" t="n">
        <v>0</v>
      </c>
      <c r="K19" s="39" t="n">
        <f aca="false">SUM(G19:J19)</f>
        <v>0</v>
      </c>
    </row>
    <row r="20" customFormat="false" ht="12.6" hidden="false" customHeight="true" outlineLevel="0" collapsed="false">
      <c r="A20" s="1" t="n">
        <v>260220</v>
      </c>
      <c r="B20" s="117" t="n">
        <v>12</v>
      </c>
      <c r="C20" s="118" t="s">
        <v>232</v>
      </c>
      <c r="D20" s="118"/>
      <c r="E20" s="118"/>
      <c r="F20" s="119"/>
      <c r="G20" s="30" t="n">
        <v>0</v>
      </c>
      <c r="H20" s="30" t="n">
        <v>0</v>
      </c>
      <c r="I20" s="30" t="n">
        <v>630</v>
      </c>
      <c r="J20" s="30" t="n">
        <v>0</v>
      </c>
      <c r="K20" s="31" t="n">
        <f aca="false">SUM(G20:J20)</f>
        <v>630</v>
      </c>
    </row>
    <row r="21" customFormat="false" ht="12.6" hidden="false" customHeight="true" outlineLevel="0" collapsed="false">
      <c r="A21" s="1" t="n">
        <v>260221</v>
      </c>
      <c r="B21" s="185" t="s">
        <v>235</v>
      </c>
      <c r="C21" s="118"/>
      <c r="D21" s="118"/>
      <c r="E21" s="118"/>
      <c r="F21" s="119"/>
      <c r="G21" s="38" t="n">
        <v>0</v>
      </c>
      <c r="H21" s="38" t="n">
        <v>0</v>
      </c>
      <c r="I21" s="38" t="n">
        <v>0</v>
      </c>
      <c r="J21" s="38" t="n">
        <v>0</v>
      </c>
      <c r="K21" s="39" t="n">
        <f aca="false">SUM(G21:J21)</f>
        <v>0</v>
      </c>
    </row>
    <row r="22" customFormat="false" ht="12.6" hidden="false" customHeight="true" outlineLevel="0" collapsed="false">
      <c r="A22" s="1" t="n">
        <v>260222</v>
      </c>
      <c r="B22" s="185" t="s">
        <v>237</v>
      </c>
      <c r="C22" s="118"/>
      <c r="D22" s="118"/>
      <c r="E22" s="118"/>
      <c r="F22" s="119"/>
      <c r="G22" s="64" t="n">
        <v>0</v>
      </c>
      <c r="H22" s="64" t="n">
        <v>0</v>
      </c>
      <c r="I22" s="64" t="n">
        <v>0</v>
      </c>
      <c r="J22" s="64" t="n">
        <v>0</v>
      </c>
      <c r="K22" s="65" t="n">
        <f aca="false">SUM(G22:J22)</f>
        <v>0</v>
      </c>
    </row>
    <row r="23" customFormat="false" ht="12.6" hidden="false" customHeight="true" outlineLevel="0" collapsed="false">
      <c r="A23" s="1" t="n">
        <v>260223</v>
      </c>
      <c r="B23" s="154" t="s">
        <v>239</v>
      </c>
      <c r="C23" s="116"/>
      <c r="D23" s="153" t="s">
        <v>240</v>
      </c>
      <c r="E23" s="115"/>
      <c r="F23" s="116"/>
      <c r="G23" s="38" t="n">
        <v>0</v>
      </c>
      <c r="H23" s="38" t="n">
        <v>0</v>
      </c>
      <c r="I23" s="38" t="n">
        <v>0</v>
      </c>
      <c r="J23" s="38" t="n">
        <v>0</v>
      </c>
      <c r="K23" s="39" t="n">
        <f aca="false">SUM(G23:J23)</f>
        <v>0</v>
      </c>
    </row>
    <row r="24" customFormat="false" ht="12.6" hidden="false" customHeight="true" outlineLevel="0" collapsed="false">
      <c r="A24" s="1" t="n">
        <v>260224</v>
      </c>
      <c r="B24" s="185" t="s">
        <v>241</v>
      </c>
      <c r="C24" s="119"/>
      <c r="D24" s="155" t="s">
        <v>242</v>
      </c>
      <c r="E24" s="118"/>
      <c r="F24" s="119"/>
      <c r="G24" s="38" t="n">
        <v>0</v>
      </c>
      <c r="H24" s="38" t="n">
        <v>0</v>
      </c>
      <c r="I24" s="38" t="n">
        <v>0</v>
      </c>
      <c r="J24" s="38" t="n">
        <v>0</v>
      </c>
      <c r="K24" s="39" t="n">
        <f aca="false">SUM(G24:J24)</f>
        <v>0</v>
      </c>
    </row>
    <row r="25" customFormat="false" ht="12.6" hidden="false" customHeight="true" outlineLevel="0" collapsed="false">
      <c r="A25" s="1" t="n">
        <v>260225</v>
      </c>
      <c r="B25" s="185" t="s">
        <v>187</v>
      </c>
      <c r="C25" s="119"/>
      <c r="D25" s="155" t="s">
        <v>245</v>
      </c>
      <c r="E25" s="118"/>
      <c r="F25" s="119"/>
      <c r="G25" s="38" t="n">
        <v>0</v>
      </c>
      <c r="H25" s="38" t="n">
        <v>0</v>
      </c>
      <c r="I25" s="38" t="n">
        <v>0</v>
      </c>
      <c r="J25" s="38" t="n">
        <v>903</v>
      </c>
      <c r="K25" s="39" t="n">
        <f aca="false">SUM(G25:J25)</f>
        <v>903</v>
      </c>
    </row>
    <row r="26" customFormat="false" ht="12.6" hidden="false" customHeight="true" outlineLevel="0" collapsed="false">
      <c r="A26" s="1" t="n">
        <v>260226</v>
      </c>
      <c r="B26" s="185"/>
      <c r="C26" s="119"/>
      <c r="D26" s="155" t="s">
        <v>247</v>
      </c>
      <c r="E26" s="118"/>
      <c r="F26" s="119"/>
      <c r="G26" s="38" t="n">
        <v>0</v>
      </c>
      <c r="H26" s="38" t="n">
        <v>0</v>
      </c>
      <c r="I26" s="38" t="n">
        <v>0</v>
      </c>
      <c r="J26" s="38" t="n">
        <v>0</v>
      </c>
      <c r="K26" s="39" t="n">
        <f aca="false">SUM(G26:J26)</f>
        <v>0</v>
      </c>
    </row>
    <row r="27" customFormat="false" ht="12.6" hidden="false" customHeight="true" outlineLevel="0" collapsed="false">
      <c r="A27" s="1" t="n">
        <v>260227</v>
      </c>
      <c r="B27" s="185"/>
      <c r="C27" s="119"/>
      <c r="D27" s="155" t="s">
        <v>117</v>
      </c>
      <c r="E27" s="118"/>
      <c r="F27" s="119"/>
      <c r="G27" s="38" t="n">
        <v>0</v>
      </c>
      <c r="H27" s="38" t="n">
        <v>0</v>
      </c>
      <c r="I27" s="38" t="n">
        <v>0</v>
      </c>
      <c r="J27" s="38" t="n">
        <v>0</v>
      </c>
      <c r="K27" s="39" t="n">
        <f aca="false">SUM(G27:J27)</f>
        <v>0</v>
      </c>
    </row>
    <row r="28" customFormat="false" ht="12.6" hidden="false" customHeight="true" outlineLevel="0" collapsed="false">
      <c r="A28" s="1" t="n">
        <v>260228</v>
      </c>
      <c r="B28" s="156"/>
      <c r="C28" s="157"/>
      <c r="D28" s="158" t="s">
        <v>28</v>
      </c>
      <c r="E28" s="142"/>
      <c r="F28" s="157"/>
      <c r="G28" s="38" t="n">
        <v>0</v>
      </c>
      <c r="H28" s="38" t="n">
        <v>0</v>
      </c>
      <c r="I28" s="38" t="n">
        <v>16377</v>
      </c>
      <c r="J28" s="38" t="n">
        <v>0</v>
      </c>
      <c r="K28" s="39" t="n">
        <f aca="false">SUM(G28:J28)</f>
        <v>16377</v>
      </c>
    </row>
    <row r="29" customFormat="false" ht="12.6" hidden="false" customHeight="true" outlineLevel="0" collapsed="false">
      <c r="A29" s="1" t="n">
        <v>260229</v>
      </c>
      <c r="B29" s="185" t="s">
        <v>249</v>
      </c>
      <c r="C29" s="118"/>
      <c r="D29" s="118"/>
      <c r="E29" s="118"/>
      <c r="F29" s="119"/>
      <c r="G29" s="55" t="n">
        <v>0</v>
      </c>
      <c r="H29" s="55" t="n">
        <v>0</v>
      </c>
      <c r="I29" s="55" t="n">
        <v>0</v>
      </c>
      <c r="J29" s="55" t="n">
        <v>0</v>
      </c>
      <c r="K29" s="56" t="n">
        <f aca="false">SUM(G29:J29)</f>
        <v>0</v>
      </c>
    </row>
    <row r="30" customFormat="false" ht="12.6" hidden="false" customHeight="true" outlineLevel="0" collapsed="false">
      <c r="A30" s="1" t="n">
        <v>260230</v>
      </c>
      <c r="B30" s="154" t="s">
        <v>250</v>
      </c>
      <c r="C30" s="116"/>
      <c r="D30" s="153" t="s">
        <v>251</v>
      </c>
      <c r="E30" s="115"/>
      <c r="F30" s="116"/>
      <c r="G30" s="38" t="n">
        <v>0</v>
      </c>
      <c r="H30" s="38" t="n">
        <v>0</v>
      </c>
      <c r="I30" s="38" t="n">
        <v>0</v>
      </c>
      <c r="J30" s="38" t="n">
        <v>0</v>
      </c>
      <c r="K30" s="39" t="n">
        <f aca="false">SUM(G30:J30)</f>
        <v>0</v>
      </c>
    </row>
    <row r="31" customFormat="false" ht="12.6" hidden="false" customHeight="true" outlineLevel="0" collapsed="false">
      <c r="A31" s="1" t="n">
        <v>260231</v>
      </c>
      <c r="B31" s="156"/>
      <c r="C31" s="157"/>
      <c r="D31" s="158" t="s">
        <v>252</v>
      </c>
      <c r="E31" s="142"/>
      <c r="F31" s="157"/>
      <c r="G31" s="38" t="n">
        <v>0</v>
      </c>
      <c r="H31" s="38" t="n">
        <v>0</v>
      </c>
      <c r="I31" s="38" t="n">
        <v>0</v>
      </c>
      <c r="J31" s="38" t="n">
        <v>0</v>
      </c>
      <c r="K31" s="39" t="n">
        <f aca="false">SUM(G31:J31)</f>
        <v>0</v>
      </c>
    </row>
    <row r="32" customFormat="false" ht="12.6" hidden="false" customHeight="true" outlineLevel="0" collapsed="false">
      <c r="A32" s="1" t="n">
        <v>260232</v>
      </c>
      <c r="B32" s="185" t="s">
        <v>253</v>
      </c>
      <c r="C32" s="118"/>
      <c r="D32" s="118"/>
      <c r="E32" s="118"/>
      <c r="F32" s="119"/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SUM(G32:J32)</f>
        <v>0</v>
      </c>
    </row>
    <row r="33" customFormat="false" ht="12.6" hidden="false" customHeight="true" outlineLevel="0" collapsed="false">
      <c r="A33" s="1" t="n">
        <v>260233</v>
      </c>
      <c r="B33" s="191" t="s">
        <v>254</v>
      </c>
      <c r="C33" s="167"/>
      <c r="D33" s="167"/>
      <c r="E33" s="167"/>
      <c r="F33" s="168"/>
      <c r="G33" s="38" t="n">
        <v>0</v>
      </c>
      <c r="H33" s="38" t="n">
        <v>0</v>
      </c>
      <c r="I33" s="38" t="n">
        <v>0</v>
      </c>
      <c r="J33" s="38" t="n">
        <v>0</v>
      </c>
      <c r="K33" s="39" t="n">
        <f aca="false">SUM(G33:J33)</f>
        <v>0</v>
      </c>
    </row>
    <row r="34" customFormat="false" ht="12.6" hidden="false" customHeight="true" outlineLevel="0" collapsed="false">
      <c r="A34" s="1" t="n">
        <v>260234</v>
      </c>
      <c r="B34" s="154" t="s">
        <v>250</v>
      </c>
      <c r="C34" s="116"/>
      <c r="D34" s="153" t="s">
        <v>255</v>
      </c>
      <c r="E34" s="115"/>
      <c r="F34" s="116"/>
      <c r="G34" s="30" t="n">
        <v>0</v>
      </c>
      <c r="H34" s="30" t="n">
        <v>0</v>
      </c>
      <c r="I34" s="30" t="n">
        <v>0</v>
      </c>
      <c r="J34" s="30" t="n">
        <v>0</v>
      </c>
      <c r="K34" s="31" t="n">
        <f aca="false">SUM(G34:J34)</f>
        <v>0</v>
      </c>
    </row>
    <row r="35" customFormat="false" ht="12.6" hidden="false" customHeight="true" outlineLevel="0" collapsed="false">
      <c r="A35" s="1" t="n">
        <v>260235</v>
      </c>
      <c r="B35" s="156"/>
      <c r="C35" s="157"/>
      <c r="D35" s="158" t="s">
        <v>256</v>
      </c>
      <c r="E35" s="142"/>
      <c r="F35" s="157"/>
      <c r="G35" s="64" t="n">
        <v>0</v>
      </c>
      <c r="H35" s="64" t="n">
        <v>0</v>
      </c>
      <c r="I35" s="64" t="n">
        <v>0</v>
      </c>
      <c r="J35" s="64" t="n">
        <v>0</v>
      </c>
      <c r="K35" s="65" t="n">
        <f aca="false">SUM(G35:J35)</f>
        <v>0</v>
      </c>
    </row>
    <row r="36" customFormat="false" ht="12.6" hidden="false" customHeight="true" outlineLevel="0" collapsed="false">
      <c r="A36" s="1" t="n">
        <v>260236</v>
      </c>
      <c r="B36" s="185" t="s">
        <v>257</v>
      </c>
      <c r="C36" s="118"/>
      <c r="D36" s="118"/>
      <c r="E36" s="118"/>
      <c r="F36" s="119"/>
      <c r="G36" s="38" t="n">
        <v>0</v>
      </c>
      <c r="H36" s="38" t="n">
        <v>0</v>
      </c>
      <c r="I36" s="38" t="n">
        <v>0</v>
      </c>
      <c r="J36" s="38" t="n">
        <v>0</v>
      </c>
      <c r="K36" s="39" t="n">
        <f aca="false">SUM(G36:J36)</f>
        <v>0</v>
      </c>
    </row>
    <row r="37" customFormat="false" ht="12.6" hidden="false" customHeight="true" outlineLevel="0" collapsed="false">
      <c r="A37" s="1" t="n">
        <v>260237</v>
      </c>
      <c r="B37" s="185" t="s">
        <v>258</v>
      </c>
      <c r="C37" s="118"/>
      <c r="D37" s="118"/>
      <c r="E37" s="118"/>
      <c r="F37" s="119"/>
      <c r="G37" s="38" t="n">
        <v>0</v>
      </c>
      <c r="H37" s="38" t="n">
        <v>0</v>
      </c>
      <c r="I37" s="38" t="n">
        <v>0</v>
      </c>
      <c r="J37" s="38" t="n">
        <v>0</v>
      </c>
      <c r="K37" s="39" t="n">
        <f aca="false">SUM(G37:J37)</f>
        <v>0</v>
      </c>
    </row>
    <row r="38" customFormat="false" ht="12.6" hidden="false" customHeight="true" outlineLevel="0" collapsed="false">
      <c r="A38" s="1" t="n">
        <v>260238</v>
      </c>
      <c r="B38" s="154" t="s">
        <v>250</v>
      </c>
      <c r="C38" s="116"/>
      <c r="D38" s="153" t="s">
        <v>251</v>
      </c>
      <c r="E38" s="115"/>
      <c r="F38" s="116"/>
      <c r="G38" s="30" t="n">
        <v>0</v>
      </c>
      <c r="H38" s="30" t="n">
        <v>0</v>
      </c>
      <c r="I38" s="30" t="n">
        <v>0</v>
      </c>
      <c r="J38" s="30" t="n">
        <v>0</v>
      </c>
      <c r="K38" s="31" t="n">
        <f aca="false">SUM(G38:J38)</f>
        <v>0</v>
      </c>
    </row>
    <row r="39" customFormat="false" ht="12.6" hidden="false" customHeight="true" outlineLevel="0" collapsed="false">
      <c r="A39" s="1" t="n">
        <v>260239</v>
      </c>
      <c r="B39" s="156"/>
      <c r="C39" s="157"/>
      <c r="D39" s="158" t="s">
        <v>252</v>
      </c>
      <c r="E39" s="142"/>
      <c r="F39" s="157"/>
      <c r="G39" s="64" t="n">
        <v>0</v>
      </c>
      <c r="H39" s="64" t="n">
        <v>0</v>
      </c>
      <c r="I39" s="64" t="n">
        <v>0</v>
      </c>
      <c r="J39" s="64" t="n">
        <v>0</v>
      </c>
      <c r="K39" s="65" t="n">
        <f aca="false">SUM(G39:J39)</f>
        <v>0</v>
      </c>
    </row>
    <row r="40" customFormat="false" ht="12.6" hidden="false" customHeight="true" outlineLevel="0" collapsed="false">
      <c r="A40" s="1" t="n">
        <v>260240</v>
      </c>
      <c r="B40" s="154"/>
      <c r="C40" s="116"/>
      <c r="D40" s="153" t="s">
        <v>259</v>
      </c>
      <c r="E40" s="115"/>
      <c r="F40" s="116"/>
      <c r="G40" s="38" t="n">
        <v>0</v>
      </c>
      <c r="H40" s="38" t="n">
        <v>0</v>
      </c>
      <c r="I40" s="38" t="n">
        <v>0</v>
      </c>
      <c r="J40" s="38" t="n">
        <v>0</v>
      </c>
      <c r="K40" s="39" t="n">
        <f aca="false">SUM(G40:J40)</f>
        <v>0</v>
      </c>
    </row>
    <row r="41" customFormat="false" ht="12.6" hidden="false" customHeight="true" outlineLevel="0" collapsed="false">
      <c r="A41" s="1" t="n">
        <v>260241</v>
      </c>
      <c r="B41" s="185"/>
      <c r="C41" s="119"/>
      <c r="D41" s="155" t="s">
        <v>260</v>
      </c>
      <c r="E41" s="118"/>
      <c r="F41" s="119"/>
      <c r="G41" s="38" t="n">
        <v>0</v>
      </c>
      <c r="H41" s="38" t="n">
        <v>0</v>
      </c>
      <c r="I41" s="38" t="n">
        <v>0</v>
      </c>
      <c r="J41" s="38" t="n">
        <v>0</v>
      </c>
      <c r="K41" s="39" t="n">
        <f aca="false">SUM(G41:J41)</f>
        <v>0</v>
      </c>
    </row>
    <row r="42" customFormat="false" ht="12.6" hidden="false" customHeight="true" outlineLevel="0" collapsed="false">
      <c r="A42" s="1" t="n">
        <v>260242</v>
      </c>
      <c r="B42" s="185" t="s">
        <v>261</v>
      </c>
      <c r="C42" s="119"/>
      <c r="D42" s="155" t="s">
        <v>262</v>
      </c>
      <c r="E42" s="118"/>
      <c r="F42" s="119"/>
      <c r="G42" s="38" t="n">
        <v>0</v>
      </c>
      <c r="H42" s="38" t="n">
        <v>0</v>
      </c>
      <c r="I42" s="38" t="n">
        <v>0</v>
      </c>
      <c r="J42" s="38" t="n">
        <v>0</v>
      </c>
      <c r="K42" s="39" t="n">
        <f aca="false">SUM(G42:J42)</f>
        <v>0</v>
      </c>
    </row>
    <row r="43" customFormat="false" ht="12.6" hidden="false" customHeight="true" outlineLevel="0" collapsed="false">
      <c r="A43" s="1" t="n">
        <v>260243</v>
      </c>
      <c r="B43" s="185"/>
      <c r="C43" s="119"/>
      <c r="D43" s="155" t="s">
        <v>263</v>
      </c>
      <c r="E43" s="118"/>
      <c r="F43" s="119"/>
      <c r="G43" s="38" t="n">
        <v>0</v>
      </c>
      <c r="H43" s="38" t="n">
        <v>0</v>
      </c>
      <c r="I43" s="38" t="n">
        <v>0</v>
      </c>
      <c r="J43" s="38" t="n">
        <v>0</v>
      </c>
      <c r="K43" s="39" t="n">
        <f aca="false">SUM(G43:J43)</f>
        <v>0</v>
      </c>
    </row>
    <row r="44" customFormat="false" ht="12.6" hidden="false" customHeight="true" outlineLevel="0" collapsed="false">
      <c r="A44" s="1" t="n">
        <v>260244</v>
      </c>
      <c r="B44" s="185"/>
      <c r="C44" s="119"/>
      <c r="D44" s="155" t="s">
        <v>264</v>
      </c>
      <c r="E44" s="118"/>
      <c r="F44" s="119"/>
      <c r="G44" s="38" t="n">
        <v>0</v>
      </c>
      <c r="H44" s="38" t="n">
        <v>0</v>
      </c>
      <c r="I44" s="38" t="n">
        <v>0</v>
      </c>
      <c r="J44" s="38" t="n">
        <v>0</v>
      </c>
      <c r="K44" s="39" t="n">
        <f aca="false">SUM(G44:J44)</f>
        <v>0</v>
      </c>
    </row>
    <row r="45" customFormat="false" ht="12.6" hidden="false" customHeight="true" outlineLevel="0" collapsed="false">
      <c r="A45" s="1" t="n">
        <v>260245</v>
      </c>
      <c r="B45" s="144" t="s">
        <v>182</v>
      </c>
      <c r="C45" s="145"/>
      <c r="D45" s="145"/>
      <c r="E45" s="145"/>
      <c r="F45" s="146"/>
      <c r="G45" s="30" t="n">
        <v>0</v>
      </c>
      <c r="H45" s="30" t="n">
        <v>0</v>
      </c>
      <c r="I45" s="30" t="n">
        <v>0</v>
      </c>
      <c r="J45" s="30" t="n">
        <v>0</v>
      </c>
      <c r="K45" s="31" t="n">
        <f aca="false">SUM(G45:J45)</f>
        <v>0</v>
      </c>
    </row>
    <row r="46" customFormat="false" ht="12.6" hidden="false" customHeight="true" outlineLevel="0" collapsed="false">
      <c r="A46" s="1" t="n">
        <v>260246</v>
      </c>
      <c r="B46" s="148" t="s">
        <v>184</v>
      </c>
      <c r="C46" s="148"/>
      <c r="D46" s="148"/>
      <c r="E46" s="148"/>
      <c r="F46" s="148"/>
      <c r="G46" s="38" t="n">
        <v>1429</v>
      </c>
      <c r="H46" s="38" t="n">
        <v>0</v>
      </c>
      <c r="I46" s="38" t="n">
        <v>0</v>
      </c>
      <c r="J46" s="38" t="n">
        <v>9473</v>
      </c>
      <c r="K46" s="39" t="n">
        <f aca="false">SUM(G46:J46)</f>
        <v>10902</v>
      </c>
    </row>
    <row r="47" customFormat="false" ht="12.6" hidden="false" customHeight="true" outlineLevel="0" collapsed="false">
      <c r="A47" s="1" t="n">
        <v>260247</v>
      </c>
      <c r="B47" s="149" t="s">
        <v>186</v>
      </c>
      <c r="C47" s="150"/>
      <c r="D47" s="150"/>
      <c r="E47" s="150"/>
      <c r="F47" s="151"/>
      <c r="G47" s="64" t="n">
        <v>0</v>
      </c>
      <c r="H47" s="64" t="n">
        <v>0</v>
      </c>
      <c r="I47" s="64" t="n">
        <v>0</v>
      </c>
      <c r="J47" s="64" t="n">
        <v>0</v>
      </c>
      <c r="K47" s="65" t="n">
        <f aca="false">SUM(G47:J47)</f>
        <v>0</v>
      </c>
    </row>
    <row r="48" customFormat="false" ht="12.6" hidden="false" customHeight="true" outlineLevel="0" collapsed="false">
      <c r="A48" s="1" t="n">
        <v>260249</v>
      </c>
      <c r="B48" s="154" t="s">
        <v>189</v>
      </c>
      <c r="C48" s="116"/>
      <c r="D48" s="153" t="s">
        <v>190</v>
      </c>
      <c r="E48" s="115"/>
      <c r="F48" s="116"/>
      <c r="G48" s="30" t="n">
        <v>0</v>
      </c>
      <c r="H48" s="30" t="n">
        <v>0</v>
      </c>
      <c r="I48" s="30" t="n">
        <v>16377</v>
      </c>
      <c r="J48" s="30" t="n">
        <v>0</v>
      </c>
      <c r="K48" s="31" t="n">
        <f aca="false">SUM(G48:J48)</f>
        <v>16377</v>
      </c>
    </row>
    <row r="49" customFormat="false" ht="12.6" hidden="false" customHeight="true" outlineLevel="0" collapsed="false">
      <c r="A49" s="1" t="n">
        <v>260250</v>
      </c>
      <c r="B49" s="156" t="s">
        <v>191</v>
      </c>
      <c r="C49" s="157"/>
      <c r="D49" s="158" t="s">
        <v>192</v>
      </c>
      <c r="E49" s="142"/>
      <c r="F49" s="157"/>
      <c r="G49" s="64" t="n">
        <v>0</v>
      </c>
      <c r="H49" s="64" t="n">
        <v>0</v>
      </c>
      <c r="I49" s="64" t="n">
        <v>0</v>
      </c>
      <c r="J49" s="64" t="n">
        <v>903</v>
      </c>
      <c r="K49" s="65" t="n">
        <f aca="false">SUM(G49:J49)</f>
        <v>903</v>
      </c>
    </row>
    <row r="50" customFormat="false" ht="12.6" hidden="false" customHeight="true" outlineLevel="0" collapsed="false">
      <c r="A50" s="1" t="n">
        <v>260251</v>
      </c>
      <c r="B50" s="159" t="s">
        <v>193</v>
      </c>
      <c r="C50" s="159"/>
      <c r="D50" s="159"/>
      <c r="E50" s="115" t="s">
        <v>194</v>
      </c>
      <c r="F50" s="116"/>
      <c r="G50" s="30" t="n">
        <v>908</v>
      </c>
      <c r="H50" s="30" t="n">
        <v>4786</v>
      </c>
      <c r="I50" s="30" t="n">
        <v>0</v>
      </c>
      <c r="J50" s="30" t="n">
        <v>7182</v>
      </c>
      <c r="K50" s="31" t="n">
        <f aca="false">SUM(G50:J50)</f>
        <v>12876</v>
      </c>
    </row>
    <row r="51" customFormat="false" ht="12.6" hidden="false" customHeight="true" outlineLevel="0" collapsed="false">
      <c r="A51" s="1" t="n">
        <v>260252</v>
      </c>
      <c r="B51" s="159"/>
      <c r="C51" s="159"/>
      <c r="D51" s="159"/>
      <c r="E51" s="396" t="s">
        <v>196</v>
      </c>
      <c r="F51" s="157"/>
      <c r="G51" s="38" t="n">
        <v>0</v>
      </c>
      <c r="H51" s="38" t="n">
        <v>0</v>
      </c>
      <c r="I51" s="38" t="n">
        <v>0</v>
      </c>
      <c r="J51" s="38" t="n">
        <v>629</v>
      </c>
      <c r="K51" s="39" t="n">
        <f aca="false">SUM(G51:J51)</f>
        <v>629</v>
      </c>
    </row>
    <row r="52" customFormat="false" ht="12.6" hidden="false" customHeight="true" outlineLevel="0" collapsed="false">
      <c r="A52" s="1" t="n">
        <v>260253</v>
      </c>
      <c r="B52" s="159" t="s">
        <v>199</v>
      </c>
      <c r="C52" s="159"/>
      <c r="D52" s="159"/>
      <c r="E52" s="115" t="s">
        <v>194</v>
      </c>
      <c r="F52" s="116"/>
      <c r="G52" s="30" t="n">
        <v>625</v>
      </c>
      <c r="H52" s="30" t="n">
        <v>1832</v>
      </c>
      <c r="I52" s="30" t="n">
        <v>0</v>
      </c>
      <c r="J52" s="30" t="n">
        <v>2103</v>
      </c>
      <c r="K52" s="31" t="n">
        <f aca="false">SUM(G52:J52)</f>
        <v>4560</v>
      </c>
    </row>
    <row r="53" customFormat="false" ht="12.6" hidden="false" customHeight="true" outlineLevel="0" collapsed="false">
      <c r="A53" s="1" t="n">
        <v>260254</v>
      </c>
      <c r="B53" s="159"/>
      <c r="C53" s="159"/>
      <c r="D53" s="159"/>
      <c r="E53" s="397" t="s">
        <v>196</v>
      </c>
      <c r="F53" s="398"/>
      <c r="G53" s="64" t="n">
        <v>0</v>
      </c>
      <c r="H53" s="64" t="n">
        <v>4456</v>
      </c>
      <c r="I53" s="64" t="n">
        <v>2553</v>
      </c>
      <c r="J53" s="64" t="n">
        <v>0</v>
      </c>
      <c r="K53" s="65" t="n">
        <f aca="false">SUM(G53:J53)</f>
        <v>7009</v>
      </c>
    </row>
    <row r="54" customFormat="false" ht="12.6" hidden="false" customHeight="true" outlineLevel="0" collapsed="false">
      <c r="A54" s="1" t="n">
        <v>260255</v>
      </c>
      <c r="B54" s="159" t="s">
        <v>203</v>
      </c>
      <c r="C54" s="159"/>
      <c r="D54" s="159"/>
      <c r="E54" s="159"/>
      <c r="F54" s="162" t="s">
        <v>204</v>
      </c>
      <c r="G54" s="30" t="n">
        <v>1031</v>
      </c>
      <c r="H54" s="30" t="n">
        <v>3205</v>
      </c>
      <c r="I54" s="30" t="n">
        <v>0</v>
      </c>
      <c r="J54" s="30" t="n">
        <v>6891</v>
      </c>
      <c r="K54" s="31" t="n">
        <f aca="false">SUM(G54:J54)</f>
        <v>11127</v>
      </c>
    </row>
    <row r="55" customFormat="false" ht="12.6" hidden="false" customHeight="true" outlineLevel="0" collapsed="false">
      <c r="A55" s="1" t="n">
        <v>260256</v>
      </c>
      <c r="B55" s="159"/>
      <c r="C55" s="159"/>
      <c r="D55" s="159"/>
      <c r="E55" s="159"/>
      <c r="F55" s="163" t="s">
        <v>208</v>
      </c>
      <c r="G55" s="64" t="n">
        <v>1031</v>
      </c>
      <c r="H55" s="64" t="n">
        <v>7214</v>
      </c>
      <c r="I55" s="64" t="n">
        <v>0</v>
      </c>
      <c r="J55" s="64" t="n">
        <v>6891</v>
      </c>
      <c r="K55" s="65" t="n">
        <f aca="false">SUM(G55:J55)</f>
        <v>15136</v>
      </c>
    </row>
    <row r="56" customFormat="false" ht="12.6" hidden="false" customHeight="true" outlineLevel="0" collapsed="false">
      <c r="A56" s="1" t="n">
        <v>260257</v>
      </c>
      <c r="B56" s="159" t="s">
        <v>211</v>
      </c>
      <c r="C56" s="159"/>
      <c r="D56" s="159"/>
      <c r="E56" s="159"/>
      <c r="F56" s="162" t="s">
        <v>204</v>
      </c>
      <c r="G56" s="30" t="n">
        <v>502</v>
      </c>
      <c r="H56" s="30" t="n">
        <v>3412</v>
      </c>
      <c r="I56" s="30" t="n">
        <v>0</v>
      </c>
      <c r="J56" s="30" t="n">
        <v>2394</v>
      </c>
      <c r="K56" s="31" t="n">
        <f aca="false">SUM(G56:J56)</f>
        <v>6308</v>
      </c>
    </row>
    <row r="57" customFormat="false" ht="12.6" hidden="false" customHeight="true" outlineLevel="0" collapsed="false">
      <c r="A57" s="1" t="n">
        <v>260258</v>
      </c>
      <c r="B57" s="159"/>
      <c r="C57" s="159"/>
      <c r="D57" s="159"/>
      <c r="E57" s="159"/>
      <c r="F57" s="163" t="s">
        <v>208</v>
      </c>
      <c r="G57" s="64" t="n">
        <v>502</v>
      </c>
      <c r="H57" s="64" t="n">
        <v>3412</v>
      </c>
      <c r="I57" s="64" t="n">
        <v>0</v>
      </c>
      <c r="J57" s="64" t="n">
        <v>3023</v>
      </c>
      <c r="K57" s="65" t="n">
        <f aca="false">SUM(G57:J57)</f>
        <v>6937</v>
      </c>
    </row>
    <row r="58" customFormat="false" ht="12.6" hidden="false" customHeight="true" outlineLevel="0" collapsed="false">
      <c r="A58" s="1" t="n">
        <v>260259</v>
      </c>
      <c r="B58" s="171" t="s">
        <v>215</v>
      </c>
      <c r="C58" s="171"/>
      <c r="D58" s="172" t="s">
        <v>216</v>
      </c>
      <c r="E58" s="172"/>
      <c r="F58" s="173" t="s">
        <v>204</v>
      </c>
      <c r="G58" s="38" t="n">
        <v>1533</v>
      </c>
      <c r="H58" s="38" t="n">
        <v>6617</v>
      </c>
      <c r="I58" s="38" t="n">
        <v>0</v>
      </c>
      <c r="J58" s="38" t="n">
        <v>9285</v>
      </c>
      <c r="K58" s="39" t="n">
        <f aca="false">SUM(G58:J58)</f>
        <v>17435</v>
      </c>
    </row>
    <row r="59" customFormat="false" ht="12.6" hidden="false" customHeight="true" outlineLevel="0" collapsed="false">
      <c r="A59" s="1" t="n">
        <v>260260</v>
      </c>
      <c r="B59" s="171"/>
      <c r="C59" s="171"/>
      <c r="D59" s="172"/>
      <c r="E59" s="172"/>
      <c r="F59" s="175" t="s">
        <v>208</v>
      </c>
      <c r="G59" s="38" t="n">
        <v>1533</v>
      </c>
      <c r="H59" s="38" t="n">
        <v>10626</v>
      </c>
      <c r="I59" s="38" t="n">
        <v>0</v>
      </c>
      <c r="J59" s="38" t="n">
        <v>9914</v>
      </c>
      <c r="K59" s="39" t="n">
        <f aca="false">SUM(G59:J59)</f>
        <v>22073</v>
      </c>
    </row>
    <row r="60" customFormat="false" ht="12.6" hidden="false" customHeight="true" outlineLevel="0" collapsed="false">
      <c r="A60" s="1" t="n">
        <v>260261</v>
      </c>
      <c r="B60" s="176" t="s">
        <v>221</v>
      </c>
      <c r="C60" s="115"/>
      <c r="D60" s="115"/>
      <c r="E60" s="115"/>
      <c r="F60" s="115"/>
      <c r="G60" s="30" t="n">
        <v>0</v>
      </c>
      <c r="H60" s="30" t="n">
        <v>0</v>
      </c>
      <c r="I60" s="30" t="n">
        <v>0</v>
      </c>
      <c r="J60" s="30" t="n">
        <v>0</v>
      </c>
      <c r="K60" s="31" t="n">
        <f aca="false">SUM(G60:J60)</f>
        <v>0</v>
      </c>
    </row>
    <row r="61" customFormat="false" ht="12.6" hidden="false" customHeight="true" outlineLevel="0" collapsed="false">
      <c r="A61" s="1" t="n">
        <v>260262</v>
      </c>
      <c r="B61" s="177" t="s">
        <v>224</v>
      </c>
      <c r="C61" s="118"/>
      <c r="D61" s="118"/>
      <c r="E61" s="118"/>
      <c r="F61" s="118"/>
      <c r="G61" s="38" t="n">
        <v>0</v>
      </c>
      <c r="H61" s="38" t="n">
        <v>0</v>
      </c>
      <c r="I61" s="38" t="n">
        <v>0</v>
      </c>
      <c r="J61" s="38" t="n">
        <v>0</v>
      </c>
      <c r="K61" s="39" t="n">
        <f aca="false">SUM(G61:J61)</f>
        <v>0</v>
      </c>
    </row>
    <row r="62" customFormat="false" ht="12.75" hidden="false" customHeight="true" outlineLevel="0" collapsed="false">
      <c r="A62" s="1" t="n">
        <v>260263</v>
      </c>
      <c r="B62" s="178" t="s">
        <v>227</v>
      </c>
      <c r="C62" s="178"/>
      <c r="D62" s="179" t="s">
        <v>228</v>
      </c>
      <c r="E62" s="179"/>
      <c r="F62" s="179"/>
      <c r="G62" s="180" t="n">
        <v>0</v>
      </c>
      <c r="H62" s="180" t="n">
        <v>0</v>
      </c>
      <c r="I62" s="180" t="n">
        <v>0</v>
      </c>
      <c r="J62" s="180" t="n">
        <v>0</v>
      </c>
      <c r="K62" s="56" t="n">
        <f aca="false">SUM(G62:J62)</f>
        <v>0</v>
      </c>
    </row>
    <row r="63" customFormat="false" ht="12.75" hidden="false" customHeight="true" outlineLevel="0" collapsed="false">
      <c r="A63" s="1" t="n">
        <v>260264</v>
      </c>
      <c r="B63" s="178"/>
      <c r="C63" s="178"/>
      <c r="D63" s="179" t="s">
        <v>231</v>
      </c>
      <c r="E63" s="179"/>
      <c r="F63" s="179"/>
      <c r="G63" s="180" t="n">
        <v>0</v>
      </c>
      <c r="H63" s="180" t="n">
        <v>0</v>
      </c>
      <c r="I63" s="180" t="n">
        <v>0</v>
      </c>
      <c r="J63" s="180" t="n">
        <v>0</v>
      </c>
      <c r="K63" s="56" t="n">
        <f aca="false">SUM(G63:J63)</f>
        <v>0</v>
      </c>
    </row>
    <row r="64" customFormat="false" ht="12.75" hidden="false" customHeight="true" outlineLevel="0" collapsed="false">
      <c r="A64" s="1" t="n">
        <v>260265</v>
      </c>
      <c r="B64" s="178"/>
      <c r="C64" s="178"/>
      <c r="D64" s="182" t="s">
        <v>233</v>
      </c>
      <c r="E64" s="183" t="s">
        <v>234</v>
      </c>
      <c r="F64" s="184"/>
      <c r="G64" s="180" t="n">
        <v>0</v>
      </c>
      <c r="H64" s="180" t="n">
        <v>0</v>
      </c>
      <c r="I64" s="180" t="n">
        <v>0</v>
      </c>
      <c r="J64" s="180" t="n">
        <v>0</v>
      </c>
      <c r="K64" s="56" t="n">
        <f aca="false">SUM(G64:J64)</f>
        <v>0</v>
      </c>
    </row>
    <row r="65" customFormat="false" ht="12.75" hidden="false" customHeight="true" outlineLevel="0" collapsed="false">
      <c r="A65" s="1" t="n">
        <v>260266</v>
      </c>
      <c r="B65" s="178"/>
      <c r="C65" s="178"/>
      <c r="D65" s="182"/>
      <c r="E65" s="179" t="s">
        <v>236</v>
      </c>
      <c r="F65" s="180"/>
      <c r="G65" s="180" t="n">
        <v>0</v>
      </c>
      <c r="H65" s="180" t="n">
        <v>0</v>
      </c>
      <c r="I65" s="180" t="n">
        <v>0</v>
      </c>
      <c r="J65" s="180" t="n">
        <v>0</v>
      </c>
      <c r="K65" s="56" t="n">
        <f aca="false">SUM(G65:J65)</f>
        <v>0</v>
      </c>
    </row>
    <row r="66" customFormat="false" ht="12.75" hidden="false" customHeight="true" outlineLevel="0" collapsed="false">
      <c r="A66" s="1" t="n">
        <v>260267</v>
      </c>
      <c r="B66" s="178"/>
      <c r="C66" s="178"/>
      <c r="D66" s="182"/>
      <c r="E66" s="183" t="s">
        <v>238</v>
      </c>
      <c r="F66" s="184"/>
      <c r="G66" s="180" t="n">
        <v>0</v>
      </c>
      <c r="H66" s="180" t="n">
        <v>0</v>
      </c>
      <c r="I66" s="180" t="n">
        <v>0</v>
      </c>
      <c r="J66" s="180" t="n">
        <v>0</v>
      </c>
      <c r="K66" s="56" t="n">
        <f aca="false">SUM(G66:J66)</f>
        <v>0</v>
      </c>
    </row>
    <row r="67" customFormat="false" ht="12.75" hidden="false" customHeight="true" outlineLevel="0" collapsed="false">
      <c r="A67" s="1" t="n">
        <v>260268</v>
      </c>
      <c r="B67" s="178"/>
      <c r="C67" s="178"/>
      <c r="D67" s="182"/>
      <c r="E67" s="183" t="s">
        <v>28</v>
      </c>
      <c r="F67" s="184"/>
      <c r="G67" s="180" t="n">
        <v>0</v>
      </c>
      <c r="H67" s="180" t="n">
        <v>0</v>
      </c>
      <c r="I67" s="180" t="n">
        <v>0</v>
      </c>
      <c r="J67" s="180" t="n">
        <v>0</v>
      </c>
      <c r="K67" s="56" t="n">
        <f aca="false">SUM(G67:J67)</f>
        <v>0</v>
      </c>
    </row>
    <row r="68" customFormat="false" ht="12.75" hidden="false" customHeight="true" outlineLevel="0" collapsed="false">
      <c r="A68" s="1" t="n">
        <v>260269</v>
      </c>
      <c r="B68" s="187" t="s">
        <v>243</v>
      </c>
      <c r="C68" s="187"/>
      <c r="D68" s="188" t="s">
        <v>244</v>
      </c>
      <c r="E68" s="188"/>
      <c r="F68" s="188"/>
      <c r="G68" s="180" t="n">
        <v>0</v>
      </c>
      <c r="H68" s="180" t="n">
        <v>0</v>
      </c>
      <c r="I68" s="180" t="n">
        <v>0</v>
      </c>
      <c r="J68" s="180" t="n">
        <v>0</v>
      </c>
      <c r="K68" s="56" t="n">
        <f aca="false">SUM(G68:J68)</f>
        <v>0</v>
      </c>
    </row>
    <row r="69" customFormat="false" ht="12.75" hidden="false" customHeight="true" outlineLevel="0" collapsed="false">
      <c r="A69" s="1" t="n">
        <v>260270</v>
      </c>
      <c r="B69" s="187"/>
      <c r="C69" s="187"/>
      <c r="D69" s="188" t="s">
        <v>246</v>
      </c>
      <c r="E69" s="188"/>
      <c r="F69" s="188"/>
      <c r="G69" s="180" t="n">
        <v>0</v>
      </c>
      <c r="H69" s="180" t="n">
        <v>0</v>
      </c>
      <c r="I69" s="180" t="n">
        <v>0</v>
      </c>
      <c r="J69" s="180" t="n">
        <v>0</v>
      </c>
      <c r="K69" s="56" t="n">
        <f aca="false">SUM(G69:J69)</f>
        <v>0</v>
      </c>
    </row>
    <row r="70" customFormat="false" ht="12.75" hidden="false" customHeight="true" outlineLevel="0" collapsed="false">
      <c r="A70" s="1" t="n">
        <v>260271</v>
      </c>
      <c r="B70" s="187"/>
      <c r="C70" s="187"/>
      <c r="D70" s="189" t="s">
        <v>248</v>
      </c>
      <c r="E70" s="189"/>
      <c r="F70" s="189"/>
      <c r="G70" s="190" t="n">
        <v>0</v>
      </c>
      <c r="H70" s="190" t="n">
        <v>0</v>
      </c>
      <c r="I70" s="190" t="n">
        <v>0</v>
      </c>
      <c r="J70" s="190" t="n">
        <v>0</v>
      </c>
      <c r="K70" s="134" t="n">
        <f aca="false">SUM(G70:J70)</f>
        <v>0</v>
      </c>
    </row>
  </sheetData>
  <mergeCells count="23">
    <mergeCell ref="G2:G3"/>
    <mergeCell ref="H2:H3"/>
    <mergeCell ref="I2:I3"/>
    <mergeCell ref="J2:J3"/>
    <mergeCell ref="K2:K3"/>
    <mergeCell ref="B4:C6"/>
    <mergeCell ref="C11:C13"/>
    <mergeCell ref="C15:C16"/>
    <mergeCell ref="B46:F46"/>
    <mergeCell ref="B50:D51"/>
    <mergeCell ref="B52:D53"/>
    <mergeCell ref="B54:E55"/>
    <mergeCell ref="B56:E57"/>
    <mergeCell ref="B58:C59"/>
    <mergeCell ref="D58:E59"/>
    <mergeCell ref="B62:C67"/>
    <mergeCell ref="D62:F62"/>
    <mergeCell ref="D63:F63"/>
    <mergeCell ref="D64:D67"/>
    <mergeCell ref="B68:C70"/>
    <mergeCell ref="D68:F68"/>
    <mergeCell ref="D69:F69"/>
    <mergeCell ref="D70:F7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94" width="3.12"/>
    <col collapsed="false" customWidth="true" hidden="false" outlineLevel="0" max="3" min="3" style="194" width="5.87"/>
    <col collapsed="false" customWidth="true" hidden="false" outlineLevel="0" max="4" min="4" style="194" width="23.12"/>
    <col collapsed="false" customWidth="true" hidden="false" outlineLevel="0" max="9" min="5" style="1" width="11.37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195" t="s">
        <v>265</v>
      </c>
      <c r="E1" s="7"/>
      <c r="F1" s="7"/>
      <c r="G1" s="7"/>
      <c r="H1" s="7"/>
    </row>
    <row r="2" customFormat="false" ht="15" hidden="false" customHeight="true" outlineLevel="0" collapsed="false">
      <c r="B2" s="196" t="s">
        <v>3</v>
      </c>
      <c r="C2" s="196"/>
      <c r="D2" s="196"/>
      <c r="E2" s="11" t="s">
        <v>4</v>
      </c>
      <c r="F2" s="197" t="s">
        <v>5</v>
      </c>
      <c r="G2" s="197" t="s">
        <v>6</v>
      </c>
      <c r="H2" s="197" t="s">
        <v>7</v>
      </c>
      <c r="I2" s="198" t="s">
        <v>8</v>
      </c>
    </row>
    <row r="3" customFormat="false" ht="15" hidden="false" customHeight="true" outlineLevel="0" collapsed="false">
      <c r="B3" s="200" t="s">
        <v>9</v>
      </c>
      <c r="C3" s="201"/>
      <c r="D3" s="202"/>
      <c r="E3" s="11"/>
      <c r="F3" s="197" t="n">
        <v>1</v>
      </c>
      <c r="G3" s="197" t="n">
        <v>1</v>
      </c>
      <c r="H3" s="197" t="n">
        <v>1</v>
      </c>
      <c r="I3" s="198"/>
    </row>
    <row r="4" customFormat="false" ht="15" hidden="false" customHeight="true" outlineLevel="0" collapsed="false">
      <c r="A4" s="1" t="n">
        <v>210101</v>
      </c>
      <c r="B4" s="204" t="n">
        <v>1</v>
      </c>
      <c r="C4" s="194" t="s">
        <v>267</v>
      </c>
      <c r="D4" s="205"/>
      <c r="E4" s="30" t="n">
        <v>0</v>
      </c>
      <c r="F4" s="30" t="n">
        <v>0</v>
      </c>
      <c r="G4" s="30" t="n">
        <v>0</v>
      </c>
      <c r="H4" s="30" t="n">
        <v>0</v>
      </c>
      <c r="I4" s="31" t="n">
        <f aca="false">SUM(E4:H4)</f>
        <v>0</v>
      </c>
    </row>
    <row r="5" customFormat="false" ht="15" hidden="false" customHeight="true" outlineLevel="0" collapsed="false">
      <c r="A5" s="1" t="n">
        <v>210102</v>
      </c>
      <c r="B5" s="207" t="s">
        <v>161</v>
      </c>
      <c r="C5" s="194" t="s">
        <v>269</v>
      </c>
      <c r="D5" s="205"/>
      <c r="E5" s="38" t="n">
        <v>0</v>
      </c>
      <c r="F5" s="38" t="n">
        <v>0</v>
      </c>
      <c r="G5" s="38" t="n">
        <v>0</v>
      </c>
      <c r="H5" s="38" t="n">
        <v>0</v>
      </c>
      <c r="I5" s="39" t="n">
        <f aca="false">SUM(E5:H5)</f>
        <v>0</v>
      </c>
    </row>
    <row r="6" customFormat="false" ht="15" hidden="false" customHeight="true" outlineLevel="0" collapsed="false">
      <c r="A6" s="1" t="n">
        <v>210103</v>
      </c>
      <c r="B6" s="207" t="s">
        <v>165</v>
      </c>
      <c r="C6" s="194" t="s">
        <v>271</v>
      </c>
      <c r="D6" s="205"/>
      <c r="E6" s="38" t="n">
        <v>0</v>
      </c>
      <c r="F6" s="38" t="n">
        <v>0</v>
      </c>
      <c r="G6" s="38" t="n">
        <v>0</v>
      </c>
      <c r="H6" s="38" t="n">
        <v>0</v>
      </c>
      <c r="I6" s="39" t="n">
        <f aca="false">SUM(E6:H6)</f>
        <v>0</v>
      </c>
    </row>
    <row r="7" customFormat="false" ht="15" hidden="false" customHeight="true" outlineLevel="0" collapsed="false">
      <c r="A7" s="1" t="n">
        <v>210104</v>
      </c>
      <c r="B7" s="207" t="s">
        <v>273</v>
      </c>
      <c r="C7" s="194" t="s">
        <v>274</v>
      </c>
      <c r="D7" s="205"/>
      <c r="E7" s="38" t="n">
        <v>0</v>
      </c>
      <c r="F7" s="38" t="n">
        <v>0</v>
      </c>
      <c r="G7" s="38" t="n">
        <v>0</v>
      </c>
      <c r="H7" s="38" t="n">
        <v>0</v>
      </c>
      <c r="I7" s="39" t="n">
        <f aca="false">SUM(E7:H7)</f>
        <v>0</v>
      </c>
    </row>
    <row r="8" customFormat="false" ht="15" hidden="false" customHeight="true" outlineLevel="0" collapsed="false">
      <c r="A8" s="1" t="n">
        <v>210105</v>
      </c>
      <c r="B8" s="207" t="s">
        <v>277</v>
      </c>
      <c r="C8" s="194" t="s">
        <v>278</v>
      </c>
      <c r="D8" s="205"/>
      <c r="E8" s="38" t="n">
        <v>0</v>
      </c>
      <c r="F8" s="38" t="n">
        <v>0</v>
      </c>
      <c r="G8" s="38" t="n">
        <v>0</v>
      </c>
      <c r="H8" s="38" t="n">
        <v>0</v>
      </c>
      <c r="I8" s="39" t="n">
        <f aca="false">SUM(E8:H8)</f>
        <v>0</v>
      </c>
    </row>
    <row r="9" customFormat="false" ht="15" hidden="false" customHeight="true" outlineLevel="0" collapsed="false">
      <c r="A9" s="1" t="n">
        <v>210106</v>
      </c>
      <c r="B9" s="207" t="s">
        <v>62</v>
      </c>
      <c r="C9" s="194" t="s">
        <v>280</v>
      </c>
      <c r="D9" s="205"/>
      <c r="E9" s="38" t="n">
        <v>0</v>
      </c>
      <c r="F9" s="38" t="n">
        <v>0</v>
      </c>
      <c r="G9" s="38" t="n">
        <v>0</v>
      </c>
      <c r="H9" s="38" t="n">
        <v>0</v>
      </c>
      <c r="I9" s="39" t="n">
        <f aca="false">SUM(E9:H9)</f>
        <v>0</v>
      </c>
    </row>
    <row r="10" customFormat="false" ht="15" hidden="false" customHeight="true" outlineLevel="0" collapsed="false">
      <c r="A10" s="1" t="n">
        <v>210107</v>
      </c>
      <c r="B10" s="211" t="s">
        <v>281</v>
      </c>
      <c r="C10" s="212"/>
      <c r="D10" s="213"/>
      <c r="E10" s="55" t="n">
        <v>502</v>
      </c>
      <c r="F10" s="55" t="n">
        <v>3412</v>
      </c>
      <c r="G10" s="55" t="n">
        <v>0</v>
      </c>
      <c r="H10" s="55" t="n">
        <v>4062</v>
      </c>
      <c r="I10" s="56" t="n">
        <f aca="false">SUM(E10:H10)</f>
        <v>7976</v>
      </c>
    </row>
    <row r="11" customFormat="false" ht="15" hidden="false" customHeight="true" outlineLevel="0" collapsed="false">
      <c r="A11" s="1" t="n">
        <v>210108</v>
      </c>
      <c r="B11" s="214"/>
      <c r="C11" s="215"/>
      <c r="D11" s="216" t="s">
        <v>282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f aca="false">SUM(E11:H11)</f>
        <v>0</v>
      </c>
    </row>
    <row r="12" customFormat="false" ht="15" hidden="false" customHeight="true" outlineLevel="0" collapsed="false">
      <c r="A12" s="1" t="n">
        <v>210109</v>
      </c>
      <c r="B12" s="207" t="s">
        <v>187</v>
      </c>
      <c r="C12" s="207"/>
      <c r="D12" s="217" t="s">
        <v>283</v>
      </c>
      <c r="E12" s="38" t="n">
        <v>502</v>
      </c>
      <c r="F12" s="38" t="n">
        <v>3412</v>
      </c>
      <c r="G12" s="38" t="n">
        <v>0</v>
      </c>
      <c r="H12" s="38" t="n">
        <v>4062</v>
      </c>
      <c r="I12" s="39" t="n">
        <f aca="false">SUM(E12:H12)</f>
        <v>7976</v>
      </c>
    </row>
    <row r="13" customFormat="false" ht="15" hidden="false" customHeight="true" outlineLevel="0" collapsed="false">
      <c r="A13" s="1" t="n">
        <v>210110</v>
      </c>
      <c r="B13" s="218"/>
      <c r="C13" s="219"/>
      <c r="D13" s="220" t="s">
        <v>285</v>
      </c>
      <c r="E13" s="64" t="n">
        <v>0</v>
      </c>
      <c r="F13" s="64" t="n">
        <v>0</v>
      </c>
      <c r="G13" s="64" t="n">
        <v>0</v>
      </c>
      <c r="H13" s="64" t="n">
        <v>0</v>
      </c>
      <c r="I13" s="65" t="n">
        <f aca="false">SUM(E13:H13)</f>
        <v>0</v>
      </c>
    </row>
    <row r="14" customFormat="false" ht="15" hidden="false" customHeight="true" outlineLevel="0" collapsed="false">
      <c r="A14" s="1" t="n">
        <v>210112</v>
      </c>
      <c r="B14" s="221" t="s">
        <v>287</v>
      </c>
      <c r="D14" s="205"/>
      <c r="E14" s="38" t="n">
        <v>204</v>
      </c>
      <c r="F14" s="38" t="n">
        <v>957</v>
      </c>
      <c r="G14" s="38" t="n">
        <v>0</v>
      </c>
      <c r="H14" s="38" t="n">
        <v>2118</v>
      </c>
      <c r="I14" s="39" t="n">
        <f aca="false">SUM(E14:H14)</f>
        <v>3279</v>
      </c>
    </row>
    <row r="15" customFormat="false" ht="15" hidden="false" customHeight="true" outlineLevel="0" collapsed="false">
      <c r="A15" s="1" t="n">
        <v>210113</v>
      </c>
      <c r="B15" s="221" t="s">
        <v>289</v>
      </c>
      <c r="D15" s="205"/>
      <c r="E15" s="38" t="n">
        <v>14</v>
      </c>
      <c r="F15" s="38" t="n">
        <v>147</v>
      </c>
      <c r="G15" s="38" t="n">
        <v>0</v>
      </c>
      <c r="H15" s="38" t="n">
        <v>0</v>
      </c>
      <c r="I15" s="39" t="n">
        <f aca="false">SUM(E15:H15)</f>
        <v>161</v>
      </c>
    </row>
    <row r="16" customFormat="false" ht="15" hidden="false" customHeight="true" outlineLevel="0" collapsed="false">
      <c r="A16" s="1" t="n">
        <v>210114</v>
      </c>
      <c r="B16" s="221" t="s">
        <v>290</v>
      </c>
      <c r="D16" s="205"/>
      <c r="E16" s="38" t="n">
        <v>0</v>
      </c>
      <c r="F16" s="38" t="n">
        <v>183</v>
      </c>
      <c r="G16" s="38" t="n">
        <v>0</v>
      </c>
      <c r="H16" s="38" t="n">
        <v>28</v>
      </c>
      <c r="I16" s="39" t="n">
        <f aca="false">SUM(E16:H16)</f>
        <v>211</v>
      </c>
    </row>
    <row r="17" customFormat="false" ht="15" hidden="false" customHeight="true" outlineLevel="0" collapsed="false">
      <c r="A17" s="1" t="n">
        <v>210115</v>
      </c>
      <c r="B17" s="221" t="s">
        <v>292</v>
      </c>
      <c r="D17" s="205"/>
      <c r="E17" s="38" t="n">
        <v>30</v>
      </c>
      <c r="F17" s="38" t="n">
        <v>12</v>
      </c>
      <c r="G17" s="38" t="n">
        <v>0</v>
      </c>
      <c r="H17" s="38" t="n">
        <v>15</v>
      </c>
      <c r="I17" s="39" t="n">
        <f aca="false">SUM(E17:H17)</f>
        <v>57</v>
      </c>
    </row>
    <row r="18" customFormat="false" ht="15" hidden="false" customHeight="true" outlineLevel="0" collapsed="false">
      <c r="A18" s="1" t="n">
        <v>210116</v>
      </c>
      <c r="B18" s="221" t="s">
        <v>295</v>
      </c>
      <c r="D18" s="205"/>
      <c r="E18" s="38" t="n">
        <v>0</v>
      </c>
      <c r="F18" s="38" t="n">
        <v>0</v>
      </c>
      <c r="G18" s="38" t="n">
        <v>0</v>
      </c>
      <c r="H18" s="38" t="n">
        <v>0</v>
      </c>
      <c r="I18" s="39" t="n">
        <f aca="false">SUM(E18:H18)</f>
        <v>0</v>
      </c>
    </row>
    <row r="19" customFormat="false" ht="15" hidden="false" customHeight="true" outlineLevel="0" collapsed="false">
      <c r="A19" s="1" t="n">
        <v>210117</v>
      </c>
      <c r="B19" s="221" t="s">
        <v>297</v>
      </c>
      <c r="D19" s="205"/>
      <c r="E19" s="38" t="n">
        <v>0</v>
      </c>
      <c r="F19" s="38" t="n">
        <v>0</v>
      </c>
      <c r="G19" s="38" t="n">
        <v>0</v>
      </c>
      <c r="H19" s="38" t="n">
        <v>0</v>
      </c>
      <c r="I19" s="39" t="n">
        <f aca="false">SUM(E19:H19)</f>
        <v>0</v>
      </c>
    </row>
    <row r="20" customFormat="false" ht="15" hidden="false" customHeight="true" outlineLevel="0" collapsed="false">
      <c r="A20" s="1" t="n">
        <v>210118</v>
      </c>
      <c r="B20" s="221" t="s">
        <v>300</v>
      </c>
      <c r="D20" s="205"/>
      <c r="E20" s="38" t="n">
        <v>0</v>
      </c>
      <c r="F20" s="38" t="n">
        <v>0</v>
      </c>
      <c r="G20" s="38" t="n">
        <v>0</v>
      </c>
      <c r="H20" s="38" t="n">
        <v>0</v>
      </c>
      <c r="I20" s="39" t="n">
        <f aca="false">SUM(E20:H20)</f>
        <v>0</v>
      </c>
    </row>
    <row r="21" customFormat="false" ht="15" hidden="false" customHeight="true" outlineLevel="0" collapsed="false">
      <c r="A21" s="1" t="n">
        <v>210119</v>
      </c>
      <c r="B21" s="221" t="s">
        <v>302</v>
      </c>
      <c r="D21" s="205"/>
      <c r="E21" s="38" t="n">
        <v>414</v>
      </c>
      <c r="F21" s="38" t="n">
        <v>2959</v>
      </c>
      <c r="G21" s="38" t="n">
        <v>0</v>
      </c>
      <c r="H21" s="38" t="n">
        <v>1087</v>
      </c>
      <c r="I21" s="39" t="n">
        <f aca="false">SUM(E21:H21)</f>
        <v>4460</v>
      </c>
    </row>
    <row r="22" customFormat="false" ht="15" hidden="false" customHeight="true" outlineLevel="0" collapsed="false">
      <c r="A22" s="1" t="n">
        <v>210127</v>
      </c>
      <c r="B22" s="221" t="s">
        <v>305</v>
      </c>
      <c r="D22" s="205"/>
      <c r="E22" s="38" t="n">
        <v>0</v>
      </c>
      <c r="F22" s="38" t="n">
        <v>0</v>
      </c>
      <c r="G22" s="38" t="n">
        <v>0</v>
      </c>
      <c r="H22" s="38" t="n">
        <v>0</v>
      </c>
      <c r="I22" s="39" t="n">
        <f aca="false">SUM(E22:H22)</f>
        <v>0</v>
      </c>
    </row>
    <row r="23" customFormat="false" ht="15" hidden="false" customHeight="true" outlineLevel="0" collapsed="false">
      <c r="A23" s="1" t="n">
        <v>210128</v>
      </c>
      <c r="B23" s="221" t="s">
        <v>307</v>
      </c>
      <c r="D23" s="205"/>
      <c r="E23" s="38" t="n">
        <v>0</v>
      </c>
      <c r="F23" s="38" t="n">
        <v>53</v>
      </c>
      <c r="G23" s="38" t="n">
        <v>0</v>
      </c>
      <c r="H23" s="38" t="n">
        <v>1404</v>
      </c>
      <c r="I23" s="39" t="n">
        <f aca="false">SUM(E23:H23)</f>
        <v>1457</v>
      </c>
    </row>
    <row r="24" customFormat="false" ht="15" hidden="false" customHeight="true" outlineLevel="0" collapsed="false">
      <c r="A24" s="1" t="n">
        <v>210129</v>
      </c>
      <c r="B24" s="223" t="s">
        <v>309</v>
      </c>
      <c r="D24" s="205"/>
      <c r="E24" s="38" t="n">
        <v>1164</v>
      </c>
      <c r="F24" s="38" t="n">
        <v>7723</v>
      </c>
      <c r="G24" s="38" t="n">
        <v>0</v>
      </c>
      <c r="H24" s="38" t="n">
        <v>8714</v>
      </c>
      <c r="I24" s="39" t="n">
        <f aca="false">SUM(E24:H24)</f>
        <v>17601</v>
      </c>
    </row>
    <row r="25" customFormat="false" ht="15" hidden="false" customHeight="true" outlineLevel="0" collapsed="false">
      <c r="A25" s="1" t="n">
        <v>210130</v>
      </c>
      <c r="B25" s="221" t="s">
        <v>311</v>
      </c>
      <c r="D25" s="205"/>
      <c r="E25" s="38" t="n">
        <v>0</v>
      </c>
      <c r="F25" s="38" t="n">
        <v>0</v>
      </c>
      <c r="G25" s="38" t="n">
        <v>0</v>
      </c>
      <c r="H25" s="38" t="n">
        <v>0</v>
      </c>
      <c r="I25" s="39" t="n">
        <f aca="false">SUM(E25:H25)</f>
        <v>0</v>
      </c>
    </row>
    <row r="26" customFormat="false" ht="15" hidden="false" customHeight="true" outlineLevel="0" collapsed="false">
      <c r="A26" s="1" t="n">
        <v>210131</v>
      </c>
      <c r="B26" s="221" t="s">
        <v>313</v>
      </c>
      <c r="D26" s="205"/>
      <c r="E26" s="38" t="n">
        <v>0</v>
      </c>
      <c r="F26" s="38" t="n">
        <v>0</v>
      </c>
      <c r="G26" s="38" t="n">
        <v>0</v>
      </c>
      <c r="H26" s="38" t="n">
        <v>0</v>
      </c>
      <c r="I26" s="39" t="n">
        <f aca="false">SUM(E26:H26)</f>
        <v>0</v>
      </c>
    </row>
    <row r="27" customFormat="false" ht="15" hidden="false" customHeight="true" outlineLevel="0" collapsed="false">
      <c r="A27" s="1" t="n">
        <v>210132</v>
      </c>
      <c r="B27" s="224" t="s">
        <v>315</v>
      </c>
      <c r="C27" s="225"/>
      <c r="D27" s="226"/>
      <c r="E27" s="124" t="n">
        <v>1164</v>
      </c>
      <c r="F27" s="124" t="n">
        <v>7723</v>
      </c>
      <c r="G27" s="124" t="n">
        <v>0</v>
      </c>
      <c r="H27" s="124" t="n">
        <v>8714</v>
      </c>
      <c r="I27" s="125" t="n">
        <f aca="false">SUM(E27:H27)</f>
        <v>17601</v>
      </c>
    </row>
    <row r="28" customFormat="false" ht="15" hidden="false" customHeight="true" outlineLevel="0" collapsed="false">
      <c r="E28" s="7"/>
      <c r="F28" s="7"/>
      <c r="G28" s="7"/>
      <c r="H28" s="7"/>
    </row>
  </sheetData>
  <mergeCells count="7">
    <mergeCell ref="B2:D2"/>
    <mergeCell ref="E2:E3"/>
    <mergeCell ref="F2:F3"/>
    <mergeCell ref="G2:G3"/>
    <mergeCell ref="H2:H3"/>
    <mergeCell ref="I2:I3"/>
    <mergeCell ref="B12:C1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23:24:35Z</dcterms:created>
  <dc:creator>総務部</dc:creator>
  <dc:description/>
  <dc:language>en-US</dc:language>
  <cp:lastModifiedBy>user</cp:lastModifiedBy>
  <cp:lastPrinted>2009-03-13T04:57:17Z</cp:lastPrinted>
  <dcterms:modified xsi:type="dcterms:W3CDTF">2009-03-13T04:57:19Z</dcterms:modified>
  <cp:revision>0</cp:revision>
  <dc:subject/>
  <dc:title/>
</cp:coreProperties>
</file>