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施設及び業務概況に関する調" sheetId="1" state="visible" r:id="rId2"/>
    <sheet name="②歳入歳出決算に関する調" sheetId="2" state="visible" r:id="rId3"/>
    <sheet name="②-２歳入歳出決算に関する調（つづき）" sheetId="3" state="visible" r:id="rId4"/>
    <sheet name="【②-３】+③" sheetId="4" state="visible" r:id="rId5"/>
    <sheet name="④地方債に関する調" sheetId="5" state="visible" r:id="rId6"/>
    <sheet name="⑤経営分析に関する調（その１）" sheetId="6" state="visible" r:id="rId7"/>
    <sheet name="⑤経営分析に関する調（その２）" sheetId="7" state="visible" r:id="rId8"/>
    <sheet name="⑥繰入金に関する調" sheetId="8" state="visible" r:id="rId9"/>
    <sheet name="⑦その他" sheetId="9" state="visible" r:id="rId10"/>
    <sheet name="③費用構成表" sheetId="10" state="visible" r:id="rId11"/>
  </sheets>
  <definedNames>
    <definedName function="false" hidden="false" localSheetId="3" name="_xlnm.Print_Area" vbProcedure="false">'【②-３】+③'!$B$1:$P$52</definedName>
    <definedName function="false" hidden="false" localSheetId="0" name="_xlnm.Print_Area" vbProcedure="false">①施設及び業務概況に関する調!$B$1:$O$45</definedName>
    <definedName function="false" hidden="false" localSheetId="2" name="_xlnm.Print_Area" vbProcedure="false">'②-２歳入歳出決算に関する調（つづき）'!$B$1:$P$53</definedName>
    <definedName function="false" hidden="false" localSheetId="1" name="_xlnm.Print_Area" vbProcedure="false">②歳入歳出決算に関する調!$B$1:$P$57</definedName>
    <definedName function="false" hidden="false" localSheetId="9" name="_xlnm.Print_Area" vbProcedure="false">③費用構成表!$B$1:$N$26</definedName>
    <definedName function="false" hidden="false" localSheetId="4" name="_xlnm.Print_Area" vbProcedure="false">④地方債に関する調!$B$1:$O$27</definedName>
    <definedName function="false" hidden="false" localSheetId="5" name="_xlnm.Print_Area" vbProcedure="false">'⑤経営分析に関する調（その１）'!$B$1:$O$40</definedName>
    <definedName function="false" hidden="false" localSheetId="6" name="_xlnm.Print_Area" vbProcedure="false">'⑤経営分析に関する調（その２）'!$B$1:$P$50</definedName>
    <definedName function="false" hidden="false" localSheetId="7" name="_xlnm.Print_Area" vbProcedure="false">⑥繰入金に関する調!$B$1:$R$53</definedName>
    <definedName function="false" hidden="false" localSheetId="8" name="_xlnm.Print_Area" vbProcedure="false">⑦その他!$B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69">
  <si>
    <t xml:space="preserve">（８）下水道事業（特定地域生活排水処理事業）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地域生活排水処理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会津若松市</t>
  </si>
  <si>
    <t xml:space="preserve">白河市</t>
  </si>
  <si>
    <t xml:space="preserve">須賀川市</t>
  </si>
  <si>
    <t xml:space="preserve">西会津町</t>
  </si>
  <si>
    <t xml:space="preserve">磐梯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建設事業開始年月日</t>
    </r>
  </si>
  <si>
    <t xml:space="preserve">－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供用開始年月日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特別会計設置年月日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下水道事業実施状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行政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普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街地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及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全体計画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状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排水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況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処理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在水洗便所設置済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行政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市街地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全体計画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現在排水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現在処理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事</t>
  </si>
  <si>
    <t xml:space="preserve">同</t>
  </si>
  <si>
    <r>
      <rPr>
        <sz val="9"/>
        <rFont val="Noto Sans"/>
        <family val="2"/>
      </rPr>
      <t xml:space="preserve">ア 国庫補助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業</t>
  </si>
  <si>
    <t xml:space="preserve">上</t>
  </si>
  <si>
    <r>
      <rPr>
        <sz val="9"/>
        <rFont val="Noto Sans"/>
        <family val="2"/>
      </rPr>
      <t xml:space="preserve">イ 地方債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費</t>
  </si>
  <si>
    <t xml:space="preserve">財</t>
  </si>
  <si>
    <r>
      <rPr>
        <sz val="9"/>
        <rFont val="Noto Sans"/>
        <family val="2"/>
      </rPr>
      <t xml:space="preserve">ウ 分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源</t>
  </si>
  <si>
    <r>
      <rPr>
        <sz val="9"/>
        <rFont val="Noto Sans"/>
        <family val="2"/>
      </rPr>
      <t xml:space="preserve">エ 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使途</t>
  </si>
  <si>
    <r>
      <rPr>
        <sz val="9"/>
        <rFont val="Noto Sans"/>
        <family val="2"/>
      </rPr>
      <t xml:space="preserve">ア 浄化槽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内訳</t>
  </si>
  <si>
    <r>
      <rPr>
        <sz val="9"/>
        <rFont val="Noto Sans"/>
        <family val="2"/>
      </rPr>
      <t xml:space="preserve">イ 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補助対象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浄化槽設置基数（基）</t>
    </r>
  </si>
  <si>
    <t xml:space="preserve">処理方法別内訳</t>
  </si>
  <si>
    <r>
      <rPr>
        <sz val="9"/>
        <rFont val="Noto Sans"/>
        <family val="2"/>
      </rPr>
      <t xml:space="preserve">ア 高度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</t>
    </r>
    <r>
      <rPr>
        <sz val="9"/>
        <rFont val="ＭＳ 明朝"/>
        <family val="1"/>
        <charset val="128"/>
      </rPr>
      <t xml:space="preserve">)</t>
    </r>
  </si>
  <si>
    <t xml:space="preserve">浄</t>
  </si>
  <si>
    <r>
      <rPr>
        <sz val="9"/>
        <rFont val="Noto Sans"/>
        <family val="2"/>
      </rPr>
      <t xml:space="preserve">イ 高級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計画処理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在処理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化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平均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年間総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ア 汚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槽</t>
  </si>
  <si>
    <r>
      <rPr>
        <sz val="9"/>
        <rFont val="Noto Sans"/>
        <family val="2"/>
      </rPr>
      <t xml:space="preserve">イ 雨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年間有収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汚泥処理能力</t>
    </r>
  </si>
  <si>
    <r>
      <rPr>
        <sz val="9"/>
        <rFont val="Noto Sans"/>
        <family val="2"/>
      </rPr>
      <t xml:space="preserve">ア 汚泥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含水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年間総汚泥処分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職</t>
  </si>
  <si>
    <t xml:space="preserve">内</t>
  </si>
  <si>
    <t xml:space="preserve">ア 浄化槽部門</t>
  </si>
  <si>
    <t xml:space="preserve">員</t>
  </si>
  <si>
    <t xml:space="preserve">訳</t>
  </si>
  <si>
    <r>
      <rPr>
        <sz val="9"/>
        <rFont val="Noto Sans"/>
        <family val="2"/>
      </rPr>
      <t xml:space="preserve">イ 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務・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部門</t>
    </r>
  </si>
  <si>
    <t xml:space="preserve">数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  計</t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地域生活排水処理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t xml:space="preserve">ア</t>
  </si>
  <si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費用</t>
    </r>
    <r>
      <rPr>
        <sz val="9"/>
        <rFont val="ＭＳ 明朝"/>
        <family val="1"/>
        <charset val="128"/>
      </rPr>
      <t xml:space="preserve">(E)+(F) (D)</t>
    </r>
  </si>
  <si>
    <t xml:space="preserve">的</t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t xml:space="preserve">職員給与費</t>
  </si>
  <si>
    <t xml:space="preserve">受託工事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支払利息</t>
  </si>
  <si>
    <t xml:space="preserve">支</t>
  </si>
  <si>
    <t xml:space="preserve">ｉ 地方債利息</t>
  </si>
  <si>
    <t xml:space="preserve">ⅱ 一時借入金利息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地方債</t>
  </si>
  <si>
    <t xml:space="preserve">他会計補助金</t>
  </si>
  <si>
    <t xml:space="preserve">ウ</t>
  </si>
  <si>
    <t xml:space="preserve">他会計借入金</t>
  </si>
  <si>
    <t xml:space="preserve">エ</t>
  </si>
  <si>
    <t xml:space="preserve">固定資産売却代金</t>
  </si>
  <si>
    <t xml:space="preserve">オ</t>
  </si>
  <si>
    <t xml:space="preserve">カ</t>
  </si>
  <si>
    <t xml:space="preserve">キ</t>
  </si>
  <si>
    <t xml:space="preserve">工事負担金</t>
  </si>
  <si>
    <t xml:space="preserve">ク</t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２</t>
  </si>
  <si>
    <t xml:space="preserve">建設改良費</t>
  </si>
  <si>
    <t xml:space="preserve">資</t>
  </si>
  <si>
    <t xml:space="preserve">うち</t>
  </si>
  <si>
    <t xml:space="preserve">建設利息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単独事業費に対する財源としての地方債</t>
  </si>
  <si>
    <t xml:space="preserve">地</t>
  </si>
  <si>
    <t xml:space="preserve">政府資金</t>
  </si>
  <si>
    <t xml:space="preserve">方</t>
  </si>
  <si>
    <t xml:space="preserve">公庫資金</t>
  </si>
  <si>
    <t xml:space="preserve">債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地域生活排水処理事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つづき</t>
    </r>
  </si>
  <si>
    <t xml:space="preserve">3</t>
  </si>
  <si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t xml:space="preserve">4</t>
  </si>
  <si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t xml:space="preserve">5</t>
  </si>
  <si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t xml:space="preserve">　うち地方債</t>
  </si>
  <si>
    <r>
      <rPr>
        <sz val="9"/>
        <rFont val="Noto Sans"/>
        <family val="2"/>
      </rPr>
      <t xml:space="preserve">前年度繰上充用金</t>
    </r>
    <r>
      <rPr>
        <sz val="9"/>
        <rFont val="ＭＳ 明朝"/>
        <family val="1"/>
        <charset val="128"/>
      </rPr>
      <t xml:space="preserve">(O)</t>
    </r>
  </si>
  <si>
    <r>
      <rPr>
        <sz val="9"/>
        <rFont val="Noto Sans"/>
        <family val="2"/>
      </rPr>
      <t xml:space="preserve">形式収支 </t>
    </r>
    <r>
      <rPr>
        <sz val="9"/>
        <rFont val="ＭＳ 明朝"/>
        <family val="1"/>
        <charset val="128"/>
      </rPr>
      <t xml:space="preserve">(L)-(M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N)-(0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Y) (P)</t>
    </r>
  </si>
  <si>
    <t xml:space="preserve">未収入特定財源</t>
  </si>
  <si>
    <r>
      <rPr>
        <sz val="9"/>
        <rFont val="Noto Sans"/>
        <family val="2"/>
      </rPr>
      <t xml:space="preserve">国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出金</t>
    </r>
  </si>
  <si>
    <r>
      <rPr>
        <sz val="9"/>
        <rFont val="Noto Sans"/>
        <family val="2"/>
      </rPr>
      <t xml:space="preserve">翌年度に繰越すべき財源 </t>
    </r>
    <r>
      <rPr>
        <sz val="9"/>
        <rFont val="ＭＳ 明朝"/>
        <family val="1"/>
        <charset val="128"/>
      </rPr>
      <t xml:space="preserve">(Q)</t>
    </r>
  </si>
  <si>
    <r>
      <rPr>
        <sz val="9"/>
        <rFont val="Noto Sans"/>
        <family val="2"/>
      </rPr>
      <t xml:space="preserve">実質収支 </t>
    </r>
    <r>
      <rPr>
        <sz val="9"/>
        <rFont val="ＭＳ 明朝"/>
        <family val="1"/>
        <charset val="128"/>
      </rPr>
      <t xml:space="preserve">(P)-(Q)</t>
    </r>
  </si>
  <si>
    <t xml:space="preserve">黒字</t>
  </si>
  <si>
    <r>
      <rPr>
        <sz val="9"/>
        <rFont val="Noto Sans"/>
        <family val="2"/>
      </rPr>
      <t xml:space="preserve">赤字</t>
    </r>
    <r>
      <rPr>
        <sz val="9"/>
        <rFont val="ＭＳ 明朝"/>
        <family val="1"/>
        <charset val="128"/>
      </rPr>
      <t xml:space="preserve">(△)</t>
    </r>
  </si>
  <si>
    <t xml:space="preserve">行実</t>
  </si>
  <si>
    <t xml:space="preserve">投資額</t>
  </si>
  <si>
    <t xml:space="preserve">政績</t>
  </si>
  <si>
    <t xml:space="preserve">財源内訳</t>
  </si>
  <si>
    <t xml:space="preserve">国費</t>
  </si>
  <si>
    <t xml:space="preserve">投調</t>
  </si>
  <si>
    <t xml:space="preserve">都道府県費</t>
  </si>
  <si>
    <t xml:space="preserve">資  </t>
  </si>
  <si>
    <t xml:space="preserve">市町村費</t>
  </si>
  <si>
    <t xml:space="preserve">退職手当支出額</t>
  </si>
  <si>
    <t xml:space="preserve">退支</t>
  </si>
  <si>
    <t xml:space="preserve">収益的支出分</t>
  </si>
  <si>
    <t xml:space="preserve">職  </t>
  </si>
  <si>
    <t xml:space="preserve">資本的支出分</t>
  </si>
  <si>
    <t xml:space="preserve">に  </t>
  </si>
  <si>
    <t xml:space="preserve">支給対象人員数（人）</t>
  </si>
  <si>
    <t xml:space="preserve">伴  </t>
  </si>
  <si>
    <t xml:space="preserve">延支給率（月）</t>
  </si>
  <si>
    <t xml:space="preserve">う出</t>
  </si>
  <si>
    <t xml:space="preserve">延勤続年数（年）</t>
  </si>
  <si>
    <t xml:space="preserve">給料総額</t>
  </si>
  <si>
    <r>
      <rPr>
        <sz val="9"/>
        <rFont val="Noto Sans"/>
        <family val="2"/>
      </rPr>
      <t xml:space="preserve">収益的支出に充てた地方債 </t>
    </r>
    <r>
      <rPr>
        <sz val="9"/>
        <rFont val="ＭＳ 明朝"/>
        <family val="1"/>
        <charset val="128"/>
      </rPr>
      <t xml:space="preserve">(X)</t>
    </r>
  </si>
  <si>
    <r>
      <rPr>
        <sz val="9"/>
        <rFont val="Noto Sans"/>
        <family val="2"/>
      </rPr>
      <t xml:space="preserve">収益的支出に充てた他会計借入金 </t>
    </r>
    <r>
      <rPr>
        <sz val="9"/>
        <rFont val="ＭＳ 明朝"/>
        <family val="1"/>
        <charset val="128"/>
      </rPr>
      <t xml:space="preserve">(Y)</t>
    </r>
  </si>
  <si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2.(2).</t>
    </r>
    <r>
      <rPr>
        <sz val="9"/>
        <rFont val="Noto Sans"/>
        <family val="2"/>
      </rPr>
      <t xml:space="preserve">ｱ｣</t>
    </r>
  </si>
  <si>
    <t xml:space="preserve">浄化槽費</t>
  </si>
  <si>
    <t xml:space="preserve">建設改良費の</t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上記用地取得費のうち先行取得用地分</t>
  </si>
  <si>
    <r>
      <rPr>
        <sz val="9"/>
        <rFont val="Noto Sans"/>
        <family val="2"/>
      </rPr>
      <t xml:space="preserve">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独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｢取得用地面積｣のうち先行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明許費繰越額</t>
  </si>
  <si>
    <t xml:space="preserve">｢繰越額｣の内訳</t>
  </si>
  <si>
    <t xml:space="preserve">事故繰越繰越額</t>
  </si>
  <si>
    <t xml:space="preserve">事業繰越額</t>
  </si>
  <si>
    <t xml:space="preserve">支払繰延額</t>
  </si>
  <si>
    <t xml:space="preserve">「地方債」のうち資本費平準化債</t>
  </si>
  <si>
    <t xml:space="preserve">「地方債償還金」のうち建設改良のための資本費平準化債</t>
  </si>
  <si>
    <t xml:space="preserve">「地方債償還金」のうち資本費平準化債</t>
  </si>
  <si>
    <t xml:space="preserve">「建設改良費」</t>
  </si>
  <si>
    <t xml:space="preserve">新増設に関するもの</t>
  </si>
  <si>
    <t xml:space="preserve"> の内訳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t xml:space="preserve">元金償還金分に対して繰入れたもの</t>
  </si>
  <si>
    <t xml:space="preserve">基準額</t>
  </si>
  <si>
    <t xml:space="preserve">実繰入額</t>
  </si>
  <si>
    <t xml:space="preserve">利息支払い分に対して繰入れたもの</t>
  </si>
  <si>
    <t xml:space="preserve">繰入再掲</t>
  </si>
  <si>
    <t xml:space="preserve">元利償還金分に対して繰入れたもの</t>
  </si>
  <si>
    <t xml:space="preserve">繰上充用金</t>
  </si>
  <si>
    <t xml:space="preserve">事業繰越額・支払繰延額に係る未収入特定財源</t>
  </si>
  <si>
    <t xml:space="preserve">地方債のうち</t>
  </si>
  <si>
    <t xml:space="preserve">公益企業借換債にかかるもの</t>
  </si>
  <si>
    <t xml:space="preserve">民間資金による借換にかかるもの</t>
  </si>
  <si>
    <t xml:space="preserve">上記のうち</t>
  </si>
  <si>
    <t xml:space="preserve">市中銀行</t>
  </si>
  <si>
    <t xml:space="preserve">市中銀行以外の金融機関</t>
  </si>
  <si>
    <t xml:space="preserve">市場公募債</t>
  </si>
  <si>
    <t xml:space="preserve">地方債償還金
のうち</t>
  </si>
  <si>
    <t xml:space="preserve">補償金免除繰上償還額（旧資金運用部）</t>
  </si>
  <si>
    <t xml:space="preserve">補償金免除繰上償還額（公営企業金融公庫資金分）</t>
  </si>
  <si>
    <t xml:space="preserve">補償金免除繰上償還額（旧簡易生命保険資金分）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地域生活排水処理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動力費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材料費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薬品費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路面復旧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)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費用合計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地域生活排水処理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t xml:space="preserve">財政融資</t>
  </si>
  <si>
    <t xml:space="preserve">郵便貯金</t>
  </si>
  <si>
    <t xml:space="preserve">  政府資金</t>
  </si>
  <si>
    <t xml:space="preserve">簡易生命保険</t>
  </si>
  <si>
    <t xml:space="preserve">公営企業金融公庫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r>
      <rPr>
        <sz val="9"/>
        <rFont val="Noto Sans"/>
        <family val="2"/>
      </rPr>
      <t xml:space="preserve">⑤ 経営分析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特定地域生活排水処理事業</t>
    </r>
    <r>
      <rPr>
        <sz val="9"/>
        <rFont val="ＭＳ 明朝"/>
        <family val="1"/>
        <charset val="128"/>
      </rPr>
      <t xml:space="preserve">)</t>
    </r>
  </si>
  <si>
    <t xml:space="preserve">ア 職員給与費</t>
  </si>
  <si>
    <t xml:space="preserve">維</t>
  </si>
  <si>
    <t xml:space="preserve">イ 動力費</t>
  </si>
  <si>
    <t xml:space="preserve">持</t>
  </si>
  <si>
    <t xml:space="preserve">   うち電気料</t>
  </si>
  <si>
    <t xml:space="preserve">管</t>
  </si>
  <si>
    <t xml:space="preserve">ウ 修繕費</t>
  </si>
  <si>
    <t xml:space="preserve">理</t>
  </si>
  <si>
    <t xml:space="preserve">エ 材料費</t>
  </si>
  <si>
    <t xml:space="preserve">オ 薬品費</t>
  </si>
  <si>
    <t xml:space="preserve">カ 委託料</t>
  </si>
  <si>
    <t xml:space="preserve">キ その他</t>
  </si>
  <si>
    <t xml:space="preserve">計（ア～キ）</t>
  </si>
  <si>
    <t xml:space="preserve">汚水処理費</t>
  </si>
  <si>
    <t xml:space="preserve">そ</t>
  </si>
  <si>
    <t xml:space="preserve">イ 委託料</t>
  </si>
  <si>
    <t xml:space="preserve">の</t>
  </si>
  <si>
    <t xml:space="preserve">ウ その他</t>
  </si>
  <si>
    <t xml:space="preserve">他</t>
  </si>
  <si>
    <t xml:space="preserve">計（ア～ウ）</t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</t>
    </r>
  </si>
  <si>
    <t xml:space="preserve">水質規制費</t>
  </si>
  <si>
    <t xml:space="preserve">水洗便所等普及費</t>
  </si>
  <si>
    <t xml:space="preserve">高度処理費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地方債等利息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償還金等</t>
    </r>
  </si>
  <si>
    <t xml:space="preserve">費用総合計</t>
  </si>
  <si>
    <t xml:space="preserve">　うち分流式下水道に要する経費</t>
  </si>
  <si>
    <r>
      <rPr>
        <sz val="9"/>
        <rFont val="Noto Sans"/>
        <family val="2"/>
      </rPr>
      <t xml:space="preserve">⑤ 経営分析に関する調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２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特定地域生活排水処理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使用料対象経費</t>
    </r>
  </si>
  <si>
    <t xml:space="preserve">ア 段階区分</t>
  </si>
  <si>
    <t xml:space="preserve">下</t>
  </si>
  <si>
    <t xml:space="preserve">イ 算入率</t>
  </si>
  <si>
    <t xml:space="preserve">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使用料体系</t>
    </r>
  </si>
  <si>
    <t xml:space="preserve">2,3</t>
  </si>
  <si>
    <t xml:space="preserve">2,4</t>
  </si>
  <si>
    <t xml:space="preserve">2,3,4</t>
  </si>
  <si>
    <t xml:space="preserve">道</t>
  </si>
  <si>
    <t xml:space="preserve">ア 水量ランク数</t>
  </si>
  <si>
    <t xml:space="preserve">使</t>
  </si>
  <si>
    <t xml:space="preserve">累</t>
  </si>
  <si>
    <r>
      <rPr>
        <sz val="9"/>
        <rFont val="Noto Sans"/>
        <family val="2"/>
      </rPr>
      <t xml:space="preserve">イ 最低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用</t>
  </si>
  <si>
    <t xml:space="preserve">進</t>
  </si>
  <si>
    <r>
      <rPr>
        <sz val="9"/>
        <rFont val="Noto Sans"/>
        <family val="2"/>
      </rPr>
      <t xml:space="preserve">ウ 最高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料</t>
  </si>
  <si>
    <t xml:space="preserve">制</t>
  </si>
  <si>
    <t xml:space="preserve">エ 累進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徴収時期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徴収方法</t>
    </r>
  </si>
  <si>
    <t xml:space="preserve">ア 納付方法</t>
  </si>
  <si>
    <t xml:space="preserve">1,3</t>
  </si>
  <si>
    <t xml:space="preserve">1,2,3</t>
  </si>
  <si>
    <t xml:space="preserve">イ 委託状況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行使用料施行年月日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前回使用料改定年月日</t>
    </r>
  </si>
  <si>
    <r>
      <rPr>
        <sz val="9"/>
        <rFont val="Noto Sans"/>
        <family val="2"/>
      </rPr>
      <t xml:space="preserve">ア 一般家庭用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現</t>
  </si>
  <si>
    <r>
      <rPr>
        <sz val="9"/>
        <rFont val="Noto Sans"/>
        <family val="2"/>
      </rPr>
      <t xml:space="preserve">イ 業務用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行</t>
  </si>
  <si>
    <r>
      <rPr>
        <sz val="9"/>
        <rFont val="Noto Sans"/>
        <family val="2"/>
      </rPr>
      <t xml:space="preserve">ウ 業務用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業務用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業務用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業務用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下</t>
    </r>
  </si>
  <si>
    <t xml:space="preserve">規</t>
  </si>
  <si>
    <r>
      <rPr>
        <sz val="9"/>
        <rFont val="Noto Sans"/>
        <family val="2"/>
      </rPr>
      <t xml:space="preserve">イ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模</t>
  </si>
  <si>
    <r>
      <rPr>
        <sz val="9"/>
        <rFont val="Noto Sans"/>
        <family val="2"/>
      </rPr>
      <t xml:space="preserve">ウ 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オ 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量</t>
  </si>
  <si>
    <r>
      <rPr>
        <sz val="9"/>
        <rFont val="Noto Sans"/>
        <family val="2"/>
      </rPr>
      <t xml:space="preserve">カ </t>
    </r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キ </t>
    </r>
    <r>
      <rPr>
        <sz val="9"/>
        <rFont val="ＭＳ 明朝"/>
        <family val="1"/>
        <charset val="128"/>
      </rPr>
      <t xml:space="preserve">5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ク </t>
    </r>
    <r>
      <rPr>
        <sz val="9"/>
        <rFont val="ＭＳ 明朝"/>
        <family val="1"/>
        <charset val="128"/>
      </rPr>
      <t xml:space="preserve">10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上</t>
    </r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実質使用料改定</t>
    </r>
  </si>
  <si>
    <t xml:space="preserve">ア 実質使用</t>
  </si>
  <si>
    <r>
      <rPr>
        <sz val="9"/>
        <rFont val="Noto Sans"/>
        <family val="2"/>
      </rPr>
      <t xml:space="preserve">一般家庭用</t>
    </r>
    <r>
      <rPr>
        <sz val="9"/>
        <rFont val="ＭＳ 明朝"/>
        <family val="1"/>
        <charset val="128"/>
      </rPr>
      <t xml:space="preserve">(%)</t>
    </r>
  </si>
  <si>
    <t xml:space="preserve">   料改定率</t>
  </si>
  <si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イ 使用料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消費税及び地方消費税の転嫁状況</t>
    </r>
  </si>
  <si>
    <t xml:space="preserve">ア 分担金制度採用年月日</t>
  </si>
  <si>
    <t xml:space="preserve">工</t>
  </si>
  <si>
    <t xml:space="preserve">イ 負担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省令･条例</t>
    </r>
    <r>
      <rPr>
        <sz val="9"/>
        <rFont val="ＭＳ 明朝"/>
        <family val="1"/>
        <charset val="128"/>
      </rPr>
      <t xml:space="preserve">(%)</t>
    </r>
  </si>
  <si>
    <t xml:space="preserve">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実質</t>
    </r>
    <r>
      <rPr>
        <sz val="9"/>
        <rFont val="ＭＳ 明朝"/>
        <family val="1"/>
        <charset val="128"/>
      </rPr>
      <t xml:space="preserve">(%)</t>
    </r>
  </si>
  <si>
    <t xml:space="preserve">負</t>
  </si>
  <si>
    <r>
      <rPr>
        <sz val="9"/>
        <rFont val="Noto Sans"/>
        <family val="2"/>
      </rPr>
      <t xml:space="preserve">ウ 年賦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</t>
  </si>
  <si>
    <r>
      <rPr>
        <sz val="9"/>
        <rFont val="Noto Sans"/>
        <family val="2"/>
      </rPr>
      <t xml:space="preserve">エ ㎡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金</t>
  </si>
  <si>
    <r>
      <rPr>
        <sz val="9"/>
        <rFont val="Noto Sans"/>
        <family val="2"/>
      </rPr>
      <t xml:space="preserve">オ 戸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カ 現行単価施行年月日</t>
  </si>
  <si>
    <r>
      <rPr>
        <sz val="9"/>
        <rFont val="Noto Sans"/>
        <family val="2"/>
      </rPr>
      <t xml:space="preserve">キ 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その他の負担金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工事負担金当年度徴収額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建設中施設の企業債償還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※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)</t>
    </r>
    <r>
      <rPr>
        <sz val="9"/>
        <rFont val="Noto Sans"/>
        <family val="2"/>
      </rPr>
      <t xml:space="preserve">｢使用料対象経費｣</t>
    </r>
  </si>
  <si>
    <r>
      <rPr>
        <sz val="9"/>
        <rFont val="Noto Sans"/>
        <family val="2"/>
      </rPr>
      <t xml:space="preserve">維持管理費、資本費の全部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　維持管理費の全部、資本費の一部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　維持管理費の全部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　維持管理費の一部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2)</t>
    </r>
    <r>
      <rPr>
        <sz val="9"/>
        <rFont val="Noto Sans"/>
        <family val="2"/>
      </rPr>
      <t xml:space="preserve">｢使用料体系｣</t>
    </r>
  </si>
  <si>
    <r>
      <rPr>
        <sz val="9"/>
        <rFont val="Noto Sans"/>
        <family val="2"/>
      </rPr>
      <t xml:space="preserve">水道料金比例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累進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定額制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、水質使用料制…｢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4)</t>
    </r>
    <r>
      <rPr>
        <sz val="9"/>
        <rFont val="Noto Sans"/>
        <family val="2"/>
      </rPr>
      <t xml:space="preserve">｢徴収時期｣</t>
    </r>
  </si>
  <si>
    <r>
      <rPr>
        <sz val="9"/>
        <rFont val="Noto Sans"/>
        <family val="2"/>
      </rPr>
      <t xml:space="preserve">毎月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隔月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ｱ ｢納付方法｣</t>
    </r>
  </si>
  <si>
    <r>
      <rPr>
        <sz val="9"/>
        <rFont val="Noto Sans"/>
        <family val="2"/>
      </rPr>
      <t xml:space="preserve">集金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納付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口座振替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ｲ｢委託状況｣</t>
    </r>
  </si>
  <si>
    <r>
      <rPr>
        <sz val="9"/>
        <rFont val="Noto Sans"/>
        <family val="2"/>
      </rPr>
      <t xml:space="preserve">直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団体内部委託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他団体委託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その他委託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1)</t>
    </r>
    <r>
      <rPr>
        <sz val="9"/>
        <rFont val="Noto Sans"/>
        <family val="2"/>
      </rPr>
      <t xml:space="preserve">｢転嫁状況｣</t>
    </r>
  </si>
  <si>
    <r>
      <rPr>
        <sz val="9"/>
        <rFont val="Noto Sans"/>
        <family val="2"/>
      </rPr>
      <t xml:space="preserve">外税転嫁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内税転嫁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一部転嫁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未転嫁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⑥ 繰入金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地域生活排水処理事業</t>
    </r>
    <r>
      <rPr>
        <sz val="9"/>
        <rFont val="ＭＳ 明朝"/>
        <family val="1"/>
        <charset val="128"/>
      </rPr>
      <t xml:space="preserve">)</t>
    </r>
  </si>
  <si>
    <t xml:space="preserve">ア 他会計繰入金</t>
  </si>
  <si>
    <t xml:space="preserve">営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ｱ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水質規制費</t>
    </r>
  </si>
  <si>
    <t xml:space="preserve">勘</t>
  </si>
  <si>
    <t xml:space="preserve">外</t>
  </si>
  <si>
    <t xml:space="preserve">定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水洗便所等普及費</t>
    </r>
  </si>
  <si>
    <t xml:space="preserve">繰</t>
  </si>
  <si>
    <t xml:space="preserve">入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ｳ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高度処理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用地に係る</t>
    </r>
  </si>
  <si>
    <t xml:space="preserve">      元金償還金以外のもの）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ｴ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高資本費対策経費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ｵ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災害復旧費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ｶ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特定用地の先行取得</t>
    </r>
  </si>
  <si>
    <t xml:space="preserve">      に要する経費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個別排水処理事業に</t>
    </r>
  </si>
  <si>
    <t xml:space="preserve">      要する経費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ｸ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分流式下水道等に要する</t>
    </r>
  </si>
  <si>
    <t xml:space="preserve"> 経費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ｹ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資本勘定繰入金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他会計補助金</t>
    </r>
  </si>
  <si>
    <t xml:space="preserve">   ア 個別排水処理事業に要する</t>
  </si>
  <si>
    <t xml:space="preserve">      経費等</t>
  </si>
  <si>
    <t xml:space="preserve">   イ 災害復旧費</t>
  </si>
  <si>
    <t xml:space="preserve">   ウ その他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繰入金計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実繰入額が基準額を超える部分及び｢その他｣実繰入額</t>
    </r>
  </si>
  <si>
    <t xml:space="preserve">収益勘定繰入金</t>
  </si>
  <si>
    <t xml:space="preserve">資本勘定繰入金</t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資本勘定他会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基準外繰入金合計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高度処理費の内</t>
    </r>
  </si>
  <si>
    <t xml:space="preserve">維持管理費分</t>
  </si>
  <si>
    <t xml:space="preserve">  訳</t>
  </si>
  <si>
    <t xml:space="preserve">資本費分</t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その他実繰入額のうち一般会計が負担すべきもの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個別排水</t>
    </r>
  </si>
  <si>
    <t xml:space="preserve">   処理事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用地に係る元金償還金</t>
    </r>
    <r>
      <rPr>
        <sz val="8"/>
        <rFont val="ＭＳ 明朝"/>
        <family val="1"/>
        <charset val="128"/>
      </rPr>
      <t xml:space="preserve">)</t>
    </r>
  </si>
  <si>
    <t xml:space="preserve">   に要する</t>
  </si>
  <si>
    <t xml:space="preserve">過疎債・辺地債</t>
  </si>
  <si>
    <t xml:space="preserve">   経費等の</t>
  </si>
  <si>
    <t xml:space="preserve">   うち</t>
  </si>
  <si>
    <t xml:space="preserve">個別排水処理事業に要する</t>
  </si>
  <si>
    <t xml:space="preserve">経費</t>
  </si>
  <si>
    <t xml:space="preserve">分流式下水道等に要する</t>
  </si>
  <si>
    <r>
      <rPr>
        <sz val="8"/>
        <rFont val="Noto Sans"/>
        <family val="2"/>
      </rPr>
      <t xml:space="preserve">経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用地に係る元金償還金）</t>
    </r>
  </si>
  <si>
    <r>
      <rPr>
        <sz val="9"/>
        <rFont val="Noto Sans"/>
        <family val="2"/>
      </rPr>
      <t xml:space="preserve">⑦ 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地域生活排水処理事業</t>
    </r>
    <r>
      <rPr>
        <sz val="9"/>
        <rFont val="ＭＳ 明朝"/>
        <family val="1"/>
        <charset val="128"/>
      </rPr>
      <t xml:space="preserve">)</t>
    </r>
  </si>
  <si>
    <t xml:space="preserve">決算年度（Ｎ）</t>
  </si>
  <si>
    <t xml:space="preserve">１．地方債償還金総合計</t>
  </si>
  <si>
    <t xml:space="preserve">う
ち</t>
  </si>
  <si>
    <r>
      <rPr>
        <sz val="9"/>
        <rFont val="Noto Sans"/>
        <family val="2"/>
      </rPr>
      <t xml:space="preserve">臨時措置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枠外債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換債収入分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費平準化債（～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分（千円）</t>
    </r>
  </si>
  <si>
    <r>
      <rPr>
        <sz val="9"/>
        <rFont val="Noto Sans"/>
        <family val="2"/>
      </rPr>
      <t xml:space="preserve">資本費平準化債（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）分（千円）</t>
    </r>
  </si>
  <si>
    <t xml:space="preserve">繰上償還分（千円）</t>
  </si>
  <si>
    <t xml:space="preserve">２．企業債利息総合計</t>
  </si>
  <si>
    <t xml:space="preserve">３．</t>
  </si>
  <si>
    <t xml:space="preserve">汚水に係る元利償還金</t>
  </si>
  <si>
    <r>
      <rPr>
        <sz val="9"/>
        <rFont val="Noto Sans"/>
        <family val="2"/>
      </rPr>
      <t xml:space="preserve">企業債償還金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②③表</t>
  </si>
  <si>
    <r>
      <rPr>
        <sz val="9"/>
        <rFont val="Noto Sans"/>
        <family val="2"/>
      </rPr>
      <t xml:space="preserve">弾力運用分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費平準化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換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繰上償還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企業債利息等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"/>
    <numFmt numFmtId="167" formatCode="0.0_ "/>
    <numFmt numFmtId="168" formatCode="[$-409]#,##0_);[RED]\(#,##0\)"/>
    <numFmt numFmtId="169" formatCode="[$-409]General"/>
    <numFmt numFmtId="170" formatCode="\(0\)"/>
    <numFmt numFmtId="171" formatCode="@"/>
    <numFmt numFmtId="172" formatCode="#,##0.0_ "/>
    <numFmt numFmtId="173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法適（特排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5</xdr:col>
      <xdr:colOff>21240</xdr:colOff>
      <xdr:row>3</xdr:row>
      <xdr:rowOff>190440</xdr:rowOff>
    </xdr:to>
    <xdr:sp>
      <xdr:nvSpPr>
        <xdr:cNvPr id="0" name="Line 1"/>
        <xdr:cNvSpPr/>
      </xdr:nvSpPr>
      <xdr:spPr>
        <a:xfrm>
          <a:off x="739440" y="390600"/>
          <a:ext cx="26992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11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5</xdr:col>
      <xdr:colOff>1701360</xdr:colOff>
      <xdr:row>2</xdr:row>
      <xdr:rowOff>160200</xdr:rowOff>
    </xdr:to>
    <xdr:sp>
      <xdr:nvSpPr>
        <xdr:cNvPr id="1" name="Line 1"/>
        <xdr:cNvSpPr/>
      </xdr:nvSpPr>
      <xdr:spPr>
        <a:xfrm>
          <a:off x="729360" y="171360"/>
          <a:ext cx="2829240" cy="31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6</xdr:col>
      <xdr:colOff>1080</xdr:colOff>
      <xdr:row>2</xdr:row>
      <xdr:rowOff>161640</xdr:rowOff>
    </xdr:to>
    <xdr:sp>
      <xdr:nvSpPr>
        <xdr:cNvPr id="2" name="Line 1"/>
        <xdr:cNvSpPr/>
      </xdr:nvSpPr>
      <xdr:spPr>
        <a:xfrm>
          <a:off x="729720" y="181080"/>
          <a:ext cx="32482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6</xdr:col>
      <xdr:colOff>1080</xdr:colOff>
      <xdr:row>2</xdr:row>
      <xdr:rowOff>161640</xdr:rowOff>
    </xdr:to>
    <xdr:sp>
      <xdr:nvSpPr>
        <xdr:cNvPr id="3" name="Line 1"/>
        <xdr:cNvSpPr/>
      </xdr:nvSpPr>
      <xdr:spPr>
        <a:xfrm>
          <a:off x="729720" y="181080"/>
          <a:ext cx="33580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4</xdr:col>
      <xdr:colOff>1109880</xdr:colOff>
      <xdr:row>28</xdr:row>
      <xdr:rowOff>162000</xdr:rowOff>
    </xdr:to>
    <xdr:sp>
      <xdr:nvSpPr>
        <xdr:cNvPr id="4" name="Line 3"/>
        <xdr:cNvSpPr/>
      </xdr:nvSpPr>
      <xdr:spPr>
        <a:xfrm>
          <a:off x="719280" y="4371840"/>
          <a:ext cx="241884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360</xdr:colOff>
      <xdr:row>2</xdr:row>
      <xdr:rowOff>190800</xdr:rowOff>
    </xdr:to>
    <xdr:sp>
      <xdr:nvSpPr>
        <xdr:cNvPr id="5" name="Line 1"/>
        <xdr:cNvSpPr/>
      </xdr:nvSpPr>
      <xdr:spPr>
        <a:xfrm>
          <a:off x="71928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5</xdr:col>
      <xdr:colOff>720</xdr:colOff>
      <xdr:row>2</xdr:row>
      <xdr:rowOff>171360</xdr:rowOff>
    </xdr:to>
    <xdr:sp>
      <xdr:nvSpPr>
        <xdr:cNvPr id="6" name="Line 2"/>
        <xdr:cNvSpPr/>
      </xdr:nvSpPr>
      <xdr:spPr>
        <a:xfrm>
          <a:off x="719280" y="200160"/>
          <a:ext cx="2779200" cy="35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7" name="Line 1"/>
        <xdr:cNvSpPr/>
      </xdr:nvSpPr>
      <xdr:spPr>
        <a:xfrm>
          <a:off x="719280" y="190440"/>
          <a:ext cx="27792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6</xdr:col>
      <xdr:colOff>1080</xdr:colOff>
      <xdr:row>2</xdr:row>
      <xdr:rowOff>190800</xdr:rowOff>
    </xdr:to>
    <xdr:sp>
      <xdr:nvSpPr>
        <xdr:cNvPr id="8" name="Line 1"/>
        <xdr:cNvSpPr/>
      </xdr:nvSpPr>
      <xdr:spPr>
        <a:xfrm>
          <a:off x="729360" y="190440"/>
          <a:ext cx="28188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2</xdr:row>
      <xdr:rowOff>190800</xdr:rowOff>
    </xdr:to>
    <xdr:sp>
      <xdr:nvSpPr>
        <xdr:cNvPr id="9" name="Line 1"/>
        <xdr:cNvSpPr/>
      </xdr:nvSpPr>
      <xdr:spPr>
        <a:xfrm>
          <a:off x="719280" y="190440"/>
          <a:ext cx="31075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</xdr:row>
      <xdr:rowOff>9720</xdr:rowOff>
    </xdr:from>
    <xdr:to>
      <xdr:col>6</xdr:col>
      <xdr:colOff>720</xdr:colOff>
      <xdr:row>2</xdr:row>
      <xdr:rowOff>190800</xdr:rowOff>
    </xdr:to>
    <xdr:sp>
      <xdr:nvSpPr>
        <xdr:cNvPr id="10" name="Line 1"/>
        <xdr:cNvSpPr/>
      </xdr:nvSpPr>
      <xdr:spPr>
        <a:xfrm>
          <a:off x="699840" y="200160"/>
          <a:ext cx="31078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40" activeCellId="0" sqref="O4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11.37"/>
    <col collapsed="false" customWidth="true" hidden="false" outlineLevel="0" max="5" min="5" style="1" width="14.62"/>
    <col collapsed="false" customWidth="true" hidden="false" outlineLevel="0" max="15" min="6" style="1" width="11.37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O2" s="4"/>
    </row>
    <row r="3" customFormat="false" ht="15" hidden="false" customHeight="true" outlineLevel="0" collapsed="false">
      <c r="B3" s="5"/>
      <c r="C3" s="6"/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9" t="s">
        <v>12</v>
      </c>
    </row>
    <row r="4" customFormat="false" ht="15" hidden="false" customHeight="true" outlineLevel="0" collapsed="false">
      <c r="B4" s="10" t="s">
        <v>13</v>
      </c>
      <c r="C4" s="11"/>
      <c r="D4" s="11"/>
      <c r="E4" s="11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" hidden="false" customHeight="true" outlineLevel="0" collapsed="false">
      <c r="A5" s="1" t="n">
        <v>100101</v>
      </c>
      <c r="B5" s="12" t="s">
        <v>14</v>
      </c>
      <c r="C5" s="13"/>
      <c r="D5" s="13"/>
      <c r="E5" s="13"/>
      <c r="F5" s="14" t="n">
        <v>37347</v>
      </c>
      <c r="G5" s="15" t="n">
        <v>38139</v>
      </c>
      <c r="H5" s="14" t="n">
        <v>34790</v>
      </c>
      <c r="I5" s="14" t="n">
        <v>38159</v>
      </c>
      <c r="J5" s="14" t="n">
        <v>38287</v>
      </c>
      <c r="K5" s="14" t="n">
        <v>37165</v>
      </c>
      <c r="L5" s="14" t="n">
        <v>37347</v>
      </c>
      <c r="M5" s="14" t="n">
        <v>38609</v>
      </c>
      <c r="N5" s="14" t="n">
        <v>38078</v>
      </c>
      <c r="O5" s="16" t="s">
        <v>15</v>
      </c>
    </row>
    <row r="6" customFormat="false" ht="15" hidden="false" customHeight="true" outlineLevel="0" collapsed="false">
      <c r="A6" s="1" t="n">
        <v>100102</v>
      </c>
      <c r="B6" s="12" t="s">
        <v>16</v>
      </c>
      <c r="C6" s="13"/>
      <c r="D6" s="13"/>
      <c r="E6" s="13"/>
      <c r="F6" s="17" t="n">
        <v>37347</v>
      </c>
      <c r="G6" s="18" t="n">
        <v>38254</v>
      </c>
      <c r="H6" s="17" t="n">
        <v>35031</v>
      </c>
      <c r="I6" s="17" t="n">
        <v>38209</v>
      </c>
      <c r="J6" s="17" t="n">
        <v>38331</v>
      </c>
      <c r="K6" s="17" t="n">
        <v>37244</v>
      </c>
      <c r="L6" s="17" t="n">
        <v>37603</v>
      </c>
      <c r="M6" s="17" t="n">
        <v>38718</v>
      </c>
      <c r="N6" s="17" t="n">
        <v>38204</v>
      </c>
      <c r="O6" s="19" t="s">
        <v>15</v>
      </c>
    </row>
    <row r="7" customFormat="false" ht="15" hidden="false" customHeight="true" outlineLevel="0" collapsed="false">
      <c r="A7" s="1" t="n">
        <v>100103</v>
      </c>
      <c r="B7" s="12" t="s">
        <v>17</v>
      </c>
      <c r="C7" s="13"/>
      <c r="D7" s="13"/>
      <c r="E7" s="13"/>
      <c r="F7" s="17" t="n">
        <v>37347</v>
      </c>
      <c r="G7" s="18" t="n">
        <v>38078</v>
      </c>
      <c r="H7" s="17" t="n">
        <v>34790</v>
      </c>
      <c r="I7" s="17" t="n">
        <v>37894</v>
      </c>
      <c r="J7" s="17" t="n">
        <v>38078</v>
      </c>
      <c r="K7" s="17" t="n">
        <v>37000</v>
      </c>
      <c r="L7" s="17" t="n">
        <v>37347</v>
      </c>
      <c r="M7" s="17" t="n">
        <v>38443</v>
      </c>
      <c r="N7" s="17" t="n">
        <v>38078</v>
      </c>
      <c r="O7" s="19" t="s">
        <v>15</v>
      </c>
    </row>
    <row r="8" customFormat="false" ht="15" hidden="false" customHeight="true" outlineLevel="0" collapsed="false">
      <c r="A8" s="1" t="n">
        <v>100104</v>
      </c>
      <c r="B8" s="20" t="s">
        <v>18</v>
      </c>
      <c r="C8" s="11"/>
      <c r="D8" s="11"/>
      <c r="E8" s="11"/>
      <c r="F8" s="21" t="n">
        <v>3</v>
      </c>
      <c r="G8" s="22" t="n">
        <v>3</v>
      </c>
      <c r="H8" s="21" t="n">
        <v>4</v>
      </c>
      <c r="I8" s="21" t="n">
        <v>4</v>
      </c>
      <c r="J8" s="21" t="n">
        <v>4</v>
      </c>
      <c r="K8" s="21" t="n">
        <v>2</v>
      </c>
      <c r="L8" s="21" t="n">
        <v>2</v>
      </c>
      <c r="M8" s="21" t="n">
        <v>3</v>
      </c>
      <c r="N8" s="21" t="n">
        <v>4</v>
      </c>
      <c r="O8" s="19" t="s">
        <v>15</v>
      </c>
    </row>
    <row r="9" customFormat="false" ht="15" hidden="false" customHeight="true" outlineLevel="0" collapsed="false">
      <c r="A9" s="1" t="n">
        <v>100107</v>
      </c>
      <c r="B9" s="23" t="n">
        <v>5</v>
      </c>
      <c r="C9" s="13" t="s">
        <v>19</v>
      </c>
      <c r="D9" s="13"/>
      <c r="E9" s="13"/>
      <c r="F9" s="24" t="n">
        <v>129167</v>
      </c>
      <c r="G9" s="25" t="n">
        <v>66250</v>
      </c>
      <c r="H9" s="24" t="n">
        <v>81016</v>
      </c>
      <c r="I9" s="24" t="n">
        <v>8258</v>
      </c>
      <c r="J9" s="24" t="n">
        <v>3914</v>
      </c>
      <c r="K9" s="24" t="n">
        <v>2179</v>
      </c>
      <c r="L9" s="24" t="n">
        <v>2753</v>
      </c>
      <c r="M9" s="24" t="n">
        <v>1658</v>
      </c>
      <c r="N9" s="24" t="n">
        <v>24568</v>
      </c>
      <c r="O9" s="26" t="n">
        <f aca="false">SUM(F9:N9)</f>
        <v>319763</v>
      </c>
    </row>
    <row r="10" customFormat="false" ht="15" hidden="false" customHeight="true" outlineLevel="0" collapsed="false">
      <c r="A10" s="1" t="n">
        <v>100108</v>
      </c>
      <c r="B10" s="27" t="s">
        <v>20</v>
      </c>
      <c r="C10" s="13" t="s">
        <v>21</v>
      </c>
      <c r="D10" s="13"/>
      <c r="E10" s="13"/>
      <c r="F10" s="28" t="n">
        <v>91194</v>
      </c>
      <c r="G10" s="29" t="n">
        <v>19885</v>
      </c>
      <c r="H10" s="28" t="n">
        <v>3037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30" t="n">
        <f aca="false">SUM(F10:N10)</f>
        <v>141449</v>
      </c>
    </row>
    <row r="11" customFormat="false" ht="15" hidden="false" customHeight="true" outlineLevel="0" collapsed="false">
      <c r="A11" s="1" t="n">
        <v>100109</v>
      </c>
      <c r="B11" s="27" t="s">
        <v>22</v>
      </c>
      <c r="C11" s="13" t="s">
        <v>23</v>
      </c>
      <c r="D11" s="13"/>
      <c r="E11" s="13"/>
      <c r="F11" s="28" t="n">
        <v>13035</v>
      </c>
      <c r="G11" s="29" t="n">
        <v>2113</v>
      </c>
      <c r="H11" s="28" t="n">
        <v>1196</v>
      </c>
      <c r="I11" s="28" t="n">
        <v>2480</v>
      </c>
      <c r="J11" s="28" t="n">
        <v>200</v>
      </c>
      <c r="K11" s="28" t="n">
        <v>1100</v>
      </c>
      <c r="L11" s="28" t="n">
        <v>2179</v>
      </c>
      <c r="M11" s="28" t="n">
        <v>160</v>
      </c>
      <c r="N11" s="28" t="n">
        <v>1318</v>
      </c>
      <c r="O11" s="30" t="n">
        <f aca="false">SUM(F11:N11)</f>
        <v>23781</v>
      </c>
    </row>
    <row r="12" customFormat="false" ht="15" hidden="false" customHeight="true" outlineLevel="0" collapsed="false">
      <c r="A12" s="1" t="n">
        <v>100110</v>
      </c>
      <c r="B12" s="27" t="s">
        <v>24</v>
      </c>
      <c r="C12" s="13" t="s">
        <v>25</v>
      </c>
      <c r="D12" s="13"/>
      <c r="E12" s="13"/>
      <c r="F12" s="28" t="n">
        <v>1827</v>
      </c>
      <c r="G12" s="29" t="n">
        <v>314</v>
      </c>
      <c r="H12" s="28" t="n">
        <v>163</v>
      </c>
      <c r="I12" s="28" t="n">
        <v>430</v>
      </c>
      <c r="J12" s="28" t="n">
        <v>101</v>
      </c>
      <c r="K12" s="28" t="n">
        <v>1573</v>
      </c>
      <c r="L12" s="28" t="n">
        <v>494</v>
      </c>
      <c r="M12" s="28" t="n">
        <v>102</v>
      </c>
      <c r="N12" s="28" t="n">
        <v>1208</v>
      </c>
      <c r="O12" s="30" t="n">
        <f aca="false">SUM(F12:N12)</f>
        <v>6212</v>
      </c>
    </row>
    <row r="13" customFormat="false" ht="15" hidden="false" customHeight="true" outlineLevel="0" collapsed="false">
      <c r="A13" s="1" t="n">
        <v>100111</v>
      </c>
      <c r="B13" s="27" t="s">
        <v>26</v>
      </c>
      <c r="C13" s="13" t="s">
        <v>27</v>
      </c>
      <c r="D13" s="13"/>
      <c r="E13" s="13"/>
      <c r="F13" s="28" t="n">
        <v>1827</v>
      </c>
      <c r="G13" s="29" t="n">
        <v>314</v>
      </c>
      <c r="H13" s="28" t="n">
        <v>163</v>
      </c>
      <c r="I13" s="28" t="n">
        <v>430</v>
      </c>
      <c r="J13" s="28" t="n">
        <v>101</v>
      </c>
      <c r="K13" s="28" t="n">
        <v>1573</v>
      </c>
      <c r="L13" s="28" t="n">
        <v>494</v>
      </c>
      <c r="M13" s="28" t="n">
        <v>102</v>
      </c>
      <c r="N13" s="28" t="n">
        <v>1208</v>
      </c>
      <c r="O13" s="30" t="n">
        <f aca="false">SUM(F13:N13)</f>
        <v>6212</v>
      </c>
    </row>
    <row r="14" customFormat="false" ht="15" hidden="false" customHeight="true" outlineLevel="0" collapsed="false">
      <c r="A14" s="1" t="n">
        <v>100112</v>
      </c>
      <c r="B14" s="27"/>
      <c r="C14" s="13" t="s">
        <v>28</v>
      </c>
      <c r="D14" s="13"/>
      <c r="E14" s="13"/>
      <c r="F14" s="28" t="n">
        <v>1827</v>
      </c>
      <c r="G14" s="29" t="n">
        <v>314</v>
      </c>
      <c r="H14" s="28" t="n">
        <v>163</v>
      </c>
      <c r="I14" s="28" t="n">
        <v>430</v>
      </c>
      <c r="J14" s="28" t="n">
        <v>51</v>
      </c>
      <c r="K14" s="28" t="n">
        <v>867</v>
      </c>
      <c r="L14" s="28" t="n">
        <v>494</v>
      </c>
      <c r="M14" s="28" t="n">
        <v>96</v>
      </c>
      <c r="N14" s="28" t="n">
        <v>145</v>
      </c>
      <c r="O14" s="30" t="n">
        <f aca="false">SUM(F14:N14)</f>
        <v>4387</v>
      </c>
    </row>
    <row r="15" customFormat="false" ht="15" hidden="false" customHeight="true" outlineLevel="0" collapsed="false">
      <c r="A15" s="1" t="n">
        <v>100113</v>
      </c>
      <c r="B15" s="27"/>
      <c r="C15" s="13" t="s">
        <v>29</v>
      </c>
      <c r="D15" s="13"/>
      <c r="E15" s="13"/>
      <c r="F15" s="28" t="n">
        <v>38303</v>
      </c>
      <c r="G15" s="29" t="n">
        <v>30530</v>
      </c>
      <c r="H15" s="28" t="n">
        <v>27956</v>
      </c>
      <c r="I15" s="28" t="n">
        <v>29813</v>
      </c>
      <c r="J15" s="28" t="n">
        <v>5969</v>
      </c>
      <c r="K15" s="28" t="n">
        <v>9083</v>
      </c>
      <c r="L15" s="28" t="n">
        <v>29397</v>
      </c>
      <c r="M15" s="28" t="n">
        <v>20934</v>
      </c>
      <c r="N15" s="28" t="n">
        <v>27637</v>
      </c>
      <c r="O15" s="30" t="n">
        <f aca="false">SUM(F15:N15)</f>
        <v>219622</v>
      </c>
    </row>
    <row r="16" customFormat="false" ht="15" hidden="false" customHeight="true" outlineLevel="0" collapsed="false">
      <c r="A16" s="1" t="n">
        <v>100114</v>
      </c>
      <c r="B16" s="27"/>
      <c r="C16" s="13" t="s">
        <v>30</v>
      </c>
      <c r="D16" s="13"/>
      <c r="E16" s="13"/>
      <c r="F16" s="28" t="n">
        <v>1664</v>
      </c>
      <c r="G16" s="29" t="n">
        <v>525</v>
      </c>
      <c r="H16" s="28" t="n">
        <v>721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30" t="n">
        <f aca="false">SUM(F16:N16)</f>
        <v>2910</v>
      </c>
    </row>
    <row r="17" customFormat="false" ht="15" hidden="false" customHeight="true" outlineLevel="0" collapsed="false">
      <c r="A17" s="1" t="n">
        <v>100115</v>
      </c>
      <c r="B17" s="27"/>
      <c r="C17" s="13" t="s">
        <v>31</v>
      </c>
      <c r="D17" s="13"/>
      <c r="E17" s="13"/>
      <c r="F17" s="28" t="n">
        <v>861</v>
      </c>
      <c r="G17" s="29" t="n">
        <v>3030</v>
      </c>
      <c r="H17" s="28" t="n">
        <v>1400</v>
      </c>
      <c r="I17" s="28" t="n">
        <v>29535</v>
      </c>
      <c r="J17" s="28" t="n">
        <v>1</v>
      </c>
      <c r="K17" s="28" t="n">
        <v>230</v>
      </c>
      <c r="L17" s="28" t="n">
        <v>26373</v>
      </c>
      <c r="M17" s="28" t="n">
        <v>4</v>
      </c>
      <c r="N17" s="28" t="n">
        <v>46</v>
      </c>
      <c r="O17" s="30" t="n">
        <f aca="false">SUM(F17:N17)</f>
        <v>61480</v>
      </c>
    </row>
    <row r="18" customFormat="false" ht="15" hidden="false" customHeight="true" outlineLevel="0" collapsed="false">
      <c r="A18" s="1" t="n">
        <v>100116</v>
      </c>
      <c r="B18" s="27"/>
      <c r="C18" s="13" t="s">
        <v>32</v>
      </c>
      <c r="D18" s="13"/>
      <c r="E18" s="13"/>
      <c r="F18" s="28" t="n">
        <v>861</v>
      </c>
      <c r="G18" s="29" t="n">
        <v>3030</v>
      </c>
      <c r="H18" s="28" t="n">
        <v>1400</v>
      </c>
      <c r="I18" s="28" t="n">
        <v>5</v>
      </c>
      <c r="J18" s="28" t="n">
        <v>1</v>
      </c>
      <c r="K18" s="28" t="n">
        <v>230</v>
      </c>
      <c r="L18" s="28" t="n">
        <v>8782</v>
      </c>
      <c r="M18" s="28" t="n">
        <v>3</v>
      </c>
      <c r="N18" s="28" t="n">
        <v>46</v>
      </c>
      <c r="O18" s="30" t="n">
        <f aca="false">SUM(F18:N18)</f>
        <v>14358</v>
      </c>
    </row>
    <row r="19" customFormat="false" ht="15" hidden="false" customHeight="true" outlineLevel="0" collapsed="false">
      <c r="A19" s="1" t="n">
        <v>100117</v>
      </c>
      <c r="B19" s="31"/>
      <c r="C19" s="13" t="s">
        <v>33</v>
      </c>
      <c r="D19" s="13"/>
      <c r="E19" s="13"/>
      <c r="F19" s="32" t="n">
        <v>861</v>
      </c>
      <c r="G19" s="33" t="n">
        <v>3030</v>
      </c>
      <c r="H19" s="32" t="n">
        <v>1400</v>
      </c>
      <c r="I19" s="32" t="n">
        <v>5</v>
      </c>
      <c r="J19" s="32" t="n">
        <v>1</v>
      </c>
      <c r="K19" s="32" t="n">
        <v>230</v>
      </c>
      <c r="L19" s="32" t="n">
        <v>8782</v>
      </c>
      <c r="M19" s="32" t="n">
        <v>3</v>
      </c>
      <c r="N19" s="32" t="n">
        <v>46</v>
      </c>
      <c r="O19" s="34" t="n">
        <f aca="false">SUM(F19:N19)</f>
        <v>14358</v>
      </c>
    </row>
    <row r="20" customFormat="false" ht="15" hidden="false" customHeight="true" outlineLevel="0" collapsed="false">
      <c r="A20" s="1" t="n">
        <v>100119</v>
      </c>
      <c r="B20" s="23" t="n">
        <v>6</v>
      </c>
      <c r="C20" s="35" t="s">
        <v>34</v>
      </c>
      <c r="D20" s="36"/>
      <c r="E20" s="36"/>
      <c r="F20" s="28" t="n">
        <v>767860</v>
      </c>
      <c r="G20" s="29" t="n">
        <v>80803</v>
      </c>
      <c r="H20" s="28" t="n">
        <v>96113</v>
      </c>
      <c r="I20" s="28" t="n">
        <v>137744</v>
      </c>
      <c r="J20" s="28" t="n">
        <v>77484</v>
      </c>
      <c r="K20" s="28" t="n">
        <v>515266</v>
      </c>
      <c r="L20" s="28" t="n">
        <v>336799</v>
      </c>
      <c r="M20" s="28" t="n">
        <v>79003</v>
      </c>
      <c r="N20" s="28" t="n">
        <v>55913</v>
      </c>
      <c r="O20" s="30" t="n">
        <f aca="false">SUM(F20:N20)</f>
        <v>2146985</v>
      </c>
    </row>
    <row r="21" customFormat="false" ht="15" hidden="false" customHeight="true" outlineLevel="0" collapsed="false">
      <c r="A21" s="1" t="n">
        <v>100120</v>
      </c>
      <c r="B21" s="27" t="s">
        <v>35</v>
      </c>
      <c r="C21" s="37" t="s">
        <v>36</v>
      </c>
      <c r="D21" s="38" t="s">
        <v>37</v>
      </c>
      <c r="E21" s="38"/>
      <c r="F21" s="24" t="n">
        <v>179421</v>
      </c>
      <c r="G21" s="25" t="n">
        <v>16360</v>
      </c>
      <c r="H21" s="24" t="n">
        <v>18631</v>
      </c>
      <c r="I21" s="24" t="n">
        <v>56249</v>
      </c>
      <c r="J21" s="24" t="n">
        <v>13051</v>
      </c>
      <c r="K21" s="24" t="n">
        <v>126900</v>
      </c>
      <c r="L21" s="24" t="n">
        <v>86152</v>
      </c>
      <c r="M21" s="24" t="n">
        <v>16207</v>
      </c>
      <c r="N21" s="24" t="n">
        <v>12466</v>
      </c>
      <c r="O21" s="26" t="n">
        <f aca="false">SUM(F21:N21)</f>
        <v>525437</v>
      </c>
    </row>
    <row r="22" customFormat="false" ht="15" hidden="false" customHeight="true" outlineLevel="0" collapsed="false">
      <c r="A22" s="1" t="n">
        <v>100121</v>
      </c>
      <c r="B22" s="27" t="s">
        <v>38</v>
      </c>
      <c r="C22" s="39" t="s">
        <v>39</v>
      </c>
      <c r="D22" s="40" t="s">
        <v>40</v>
      </c>
      <c r="E22" s="13"/>
      <c r="F22" s="28" t="n">
        <v>427100</v>
      </c>
      <c r="G22" s="29" t="n">
        <v>24100</v>
      </c>
      <c r="H22" s="28" t="n">
        <v>31600</v>
      </c>
      <c r="I22" s="28" t="n">
        <v>64300</v>
      </c>
      <c r="J22" s="28" t="n">
        <v>19200</v>
      </c>
      <c r="K22" s="28" t="n">
        <v>205000</v>
      </c>
      <c r="L22" s="28" t="n">
        <v>170100</v>
      </c>
      <c r="M22" s="28" t="n">
        <v>26800</v>
      </c>
      <c r="N22" s="28" t="n">
        <v>30700</v>
      </c>
      <c r="O22" s="30" t="n">
        <f aca="false">SUM(F22:N22)</f>
        <v>998900</v>
      </c>
    </row>
    <row r="23" customFormat="false" ht="15" hidden="false" customHeight="true" outlineLevel="0" collapsed="false">
      <c r="A23" s="1" t="n">
        <v>100122</v>
      </c>
      <c r="B23" s="27" t="s">
        <v>41</v>
      </c>
      <c r="C23" s="39" t="s">
        <v>42</v>
      </c>
      <c r="D23" s="40" t="s">
        <v>43</v>
      </c>
      <c r="E23" s="13"/>
      <c r="F23" s="28" t="n">
        <v>45150</v>
      </c>
      <c r="G23" s="29" t="n">
        <v>0</v>
      </c>
      <c r="H23" s="28" t="n">
        <v>7123</v>
      </c>
      <c r="I23" s="28" t="n">
        <v>0</v>
      </c>
      <c r="J23" s="28" t="n">
        <v>3420</v>
      </c>
      <c r="K23" s="28" t="n">
        <v>0</v>
      </c>
      <c r="L23" s="28" t="n">
        <v>0</v>
      </c>
      <c r="M23" s="28" t="n">
        <v>0</v>
      </c>
      <c r="N23" s="28" t="n">
        <v>6644</v>
      </c>
      <c r="O23" s="30" t="n">
        <f aca="false">SUM(F23:N23)</f>
        <v>62337</v>
      </c>
    </row>
    <row r="24" customFormat="false" ht="15" hidden="false" customHeight="true" outlineLevel="0" collapsed="false">
      <c r="A24" s="1" t="n">
        <v>100124</v>
      </c>
      <c r="B24" s="27"/>
      <c r="C24" s="39" t="s">
        <v>44</v>
      </c>
      <c r="D24" s="41" t="s">
        <v>45</v>
      </c>
      <c r="E24" s="41"/>
      <c r="F24" s="32" t="n">
        <v>116189</v>
      </c>
      <c r="G24" s="33" t="n">
        <v>40343</v>
      </c>
      <c r="H24" s="32" t="n">
        <v>38759</v>
      </c>
      <c r="I24" s="32" t="n">
        <v>17195</v>
      </c>
      <c r="J24" s="32" t="n">
        <v>41813</v>
      </c>
      <c r="K24" s="32" t="n">
        <v>183366</v>
      </c>
      <c r="L24" s="32" t="n">
        <v>80547</v>
      </c>
      <c r="M24" s="32" t="n">
        <v>35996</v>
      </c>
      <c r="N24" s="32" t="n">
        <v>6103</v>
      </c>
      <c r="O24" s="34" t="n">
        <f aca="false">SUM(F24:N24)</f>
        <v>560311</v>
      </c>
    </row>
    <row r="25" customFormat="false" ht="15" hidden="false" customHeight="true" outlineLevel="0" collapsed="false">
      <c r="A25" s="1" t="n">
        <v>100127</v>
      </c>
      <c r="B25" s="27"/>
      <c r="C25" s="37" t="s">
        <v>46</v>
      </c>
      <c r="D25" s="42" t="s">
        <v>47</v>
      </c>
      <c r="E25" s="43"/>
      <c r="F25" s="28" t="n">
        <v>737550</v>
      </c>
      <c r="G25" s="29" t="n">
        <v>48323</v>
      </c>
      <c r="H25" s="28" t="n">
        <v>74467</v>
      </c>
      <c r="I25" s="28" t="n">
        <v>133188</v>
      </c>
      <c r="J25" s="28" t="n">
        <v>57889</v>
      </c>
      <c r="K25" s="28" t="n">
        <v>513881</v>
      </c>
      <c r="L25" s="28" t="n">
        <v>336799</v>
      </c>
      <c r="M25" s="28" t="n">
        <v>79003</v>
      </c>
      <c r="N25" s="28" t="n">
        <v>55913</v>
      </c>
      <c r="O25" s="30" t="n">
        <f aca="false">SUM(F25:N25)</f>
        <v>2037013</v>
      </c>
    </row>
    <row r="26" customFormat="false" ht="15" hidden="false" customHeight="true" outlineLevel="0" collapsed="false">
      <c r="A26" s="1" t="n">
        <v>100129</v>
      </c>
      <c r="B26" s="27"/>
      <c r="C26" s="44" t="s">
        <v>48</v>
      </c>
      <c r="D26" s="45" t="s">
        <v>49</v>
      </c>
      <c r="E26" s="11"/>
      <c r="F26" s="28" t="n">
        <v>30310</v>
      </c>
      <c r="G26" s="29" t="n">
        <v>32480</v>
      </c>
      <c r="H26" s="28" t="n">
        <v>21646</v>
      </c>
      <c r="I26" s="28" t="n">
        <v>4556</v>
      </c>
      <c r="J26" s="28" t="n">
        <v>19595</v>
      </c>
      <c r="K26" s="28" t="n">
        <v>1385</v>
      </c>
      <c r="L26" s="28" t="n">
        <v>0</v>
      </c>
      <c r="M26" s="28" t="n">
        <v>0</v>
      </c>
      <c r="N26" s="28" t="n">
        <v>0</v>
      </c>
      <c r="O26" s="30" t="n">
        <f aca="false">SUM(F26:N26)</f>
        <v>109972</v>
      </c>
    </row>
    <row r="27" customFormat="false" ht="15" hidden="false" customHeight="true" outlineLevel="0" collapsed="false">
      <c r="A27" s="1" t="n">
        <v>100130</v>
      </c>
      <c r="B27" s="31"/>
      <c r="C27" s="13" t="s">
        <v>50</v>
      </c>
      <c r="D27" s="13"/>
      <c r="E27" s="13"/>
      <c r="F27" s="46" t="n">
        <v>540578</v>
      </c>
      <c r="G27" s="47" t="n">
        <v>49213</v>
      </c>
      <c r="H27" s="46" t="n">
        <v>56135</v>
      </c>
      <c r="I27" s="46" t="n">
        <v>134156</v>
      </c>
      <c r="J27" s="46" t="n">
        <v>38703</v>
      </c>
      <c r="K27" s="46" t="n">
        <v>380909</v>
      </c>
      <c r="L27" s="46" t="n">
        <v>294396</v>
      </c>
      <c r="M27" s="46" t="n">
        <v>64576</v>
      </c>
      <c r="N27" s="46" t="n">
        <v>37401</v>
      </c>
      <c r="O27" s="48" t="n">
        <f aca="false">SUM(F27:N27)</f>
        <v>1596067</v>
      </c>
    </row>
    <row r="28" customFormat="false" ht="15" hidden="false" customHeight="true" outlineLevel="0" collapsed="false">
      <c r="A28" s="1" t="n">
        <v>100138</v>
      </c>
      <c r="B28" s="23" t="n">
        <v>7</v>
      </c>
      <c r="C28" s="35" t="s">
        <v>51</v>
      </c>
      <c r="D28" s="36"/>
      <c r="E28" s="36"/>
      <c r="F28" s="28" t="n">
        <v>442</v>
      </c>
      <c r="G28" s="29" t="n">
        <v>83</v>
      </c>
      <c r="H28" s="28" t="n">
        <v>43</v>
      </c>
      <c r="I28" s="28" t="n">
        <v>139</v>
      </c>
      <c r="J28" s="28" t="n">
        <v>35</v>
      </c>
      <c r="K28" s="28" t="n">
        <v>317</v>
      </c>
      <c r="L28" s="28" t="n">
        <v>187</v>
      </c>
      <c r="M28" s="28" t="n">
        <v>36</v>
      </c>
      <c r="N28" s="28" t="n">
        <v>42</v>
      </c>
      <c r="O28" s="30" t="n">
        <f aca="false">SUM(F28:N28)</f>
        <v>1324</v>
      </c>
    </row>
    <row r="29" customFormat="false" ht="15" hidden="false" customHeight="true" outlineLevel="0" collapsed="false">
      <c r="A29" s="1" t="n">
        <v>100139</v>
      </c>
      <c r="B29" s="27"/>
      <c r="C29" s="37" t="s">
        <v>52</v>
      </c>
      <c r="D29" s="37"/>
      <c r="E29" s="42" t="s">
        <v>53</v>
      </c>
      <c r="F29" s="24" t="n">
        <v>442</v>
      </c>
      <c r="G29" s="25" t="n">
        <v>0</v>
      </c>
      <c r="H29" s="24" t="n">
        <v>43</v>
      </c>
      <c r="I29" s="24" t="n">
        <v>0</v>
      </c>
      <c r="J29" s="24" t="n">
        <v>0</v>
      </c>
      <c r="K29" s="24" t="n">
        <v>317</v>
      </c>
      <c r="L29" s="24" t="n">
        <v>187</v>
      </c>
      <c r="M29" s="24" t="n">
        <v>36</v>
      </c>
      <c r="N29" s="24" t="n">
        <v>39</v>
      </c>
      <c r="O29" s="26" t="n">
        <f aca="false">SUM(F29:N29)</f>
        <v>1064</v>
      </c>
    </row>
    <row r="30" customFormat="false" ht="15" hidden="false" customHeight="true" outlineLevel="0" collapsed="false">
      <c r="A30" s="1" t="n">
        <v>100140</v>
      </c>
      <c r="B30" s="27" t="s">
        <v>54</v>
      </c>
      <c r="C30" s="49"/>
      <c r="D30" s="50"/>
      <c r="E30" s="45" t="s">
        <v>55</v>
      </c>
      <c r="F30" s="32" t="n">
        <v>0</v>
      </c>
      <c r="G30" s="33" t="n">
        <v>83</v>
      </c>
      <c r="H30" s="32" t="n">
        <v>0</v>
      </c>
      <c r="I30" s="32" t="n">
        <v>139</v>
      </c>
      <c r="J30" s="32" t="n">
        <v>35</v>
      </c>
      <c r="K30" s="32" t="n">
        <v>0</v>
      </c>
      <c r="L30" s="32" t="n">
        <v>0</v>
      </c>
      <c r="M30" s="32" t="n">
        <v>0</v>
      </c>
      <c r="N30" s="32" t="n">
        <v>3</v>
      </c>
      <c r="O30" s="34" t="n">
        <f aca="false">SUM(F30:N30)</f>
        <v>260</v>
      </c>
    </row>
    <row r="31" customFormat="false" ht="15" hidden="false" customHeight="true" outlineLevel="0" collapsed="false">
      <c r="A31" s="1" t="n">
        <v>100143</v>
      </c>
      <c r="B31" s="27"/>
      <c r="C31" s="13" t="s">
        <v>56</v>
      </c>
      <c r="D31" s="13"/>
      <c r="E31" s="13"/>
      <c r="F31" s="28" t="n">
        <v>5407</v>
      </c>
      <c r="G31" s="29" t="n">
        <v>792</v>
      </c>
      <c r="H31" s="28" t="n">
        <v>187</v>
      </c>
      <c r="I31" s="28" t="n">
        <v>195</v>
      </c>
      <c r="J31" s="28" t="n">
        <v>49</v>
      </c>
      <c r="K31" s="28" t="n">
        <v>476</v>
      </c>
      <c r="L31" s="28" t="n">
        <v>266</v>
      </c>
      <c r="M31" s="28" t="n">
        <v>84</v>
      </c>
      <c r="N31" s="28" t="n">
        <v>0</v>
      </c>
      <c r="O31" s="30" t="n">
        <f aca="false">SUM(F31:N31)</f>
        <v>7456</v>
      </c>
    </row>
    <row r="32" customFormat="false" ht="15" hidden="false" customHeight="true" outlineLevel="0" collapsed="false">
      <c r="A32" s="1" t="n">
        <v>100144</v>
      </c>
      <c r="B32" s="27"/>
      <c r="C32" s="51" t="s">
        <v>57</v>
      </c>
      <c r="D32" s="43"/>
      <c r="E32" s="43"/>
      <c r="F32" s="46" t="n">
        <v>696</v>
      </c>
      <c r="G32" s="47" t="n">
        <v>111</v>
      </c>
      <c r="H32" s="46" t="n">
        <v>67</v>
      </c>
      <c r="I32" s="46" t="n">
        <v>195</v>
      </c>
      <c r="J32" s="46" t="n">
        <v>49</v>
      </c>
      <c r="K32" s="46" t="n">
        <v>476</v>
      </c>
      <c r="L32" s="46" t="n">
        <v>266</v>
      </c>
      <c r="M32" s="46" t="n">
        <v>50</v>
      </c>
      <c r="N32" s="46" t="n">
        <v>0</v>
      </c>
      <c r="O32" s="48" t="n">
        <f aca="false">SUM(F32:N32)</f>
        <v>1910</v>
      </c>
    </row>
    <row r="33" customFormat="false" ht="15" hidden="false" customHeight="true" outlineLevel="0" collapsed="false">
      <c r="A33" s="1" t="n">
        <v>100148</v>
      </c>
      <c r="B33" s="27" t="s">
        <v>58</v>
      </c>
      <c r="C33" s="52" t="s">
        <v>59</v>
      </c>
      <c r="D33" s="53"/>
      <c r="E33" s="43"/>
      <c r="F33" s="28" t="n">
        <v>340</v>
      </c>
      <c r="G33" s="29" t="n">
        <v>111</v>
      </c>
      <c r="H33" s="28" t="n">
        <v>35</v>
      </c>
      <c r="I33" s="28" t="n">
        <v>66</v>
      </c>
      <c r="J33" s="28" t="n">
        <v>10</v>
      </c>
      <c r="K33" s="28" t="n">
        <v>167</v>
      </c>
      <c r="L33" s="28" t="n">
        <v>89</v>
      </c>
      <c r="M33" s="28" t="n">
        <v>15</v>
      </c>
      <c r="N33" s="28" t="n">
        <v>0</v>
      </c>
      <c r="O33" s="30" t="n">
        <f aca="false">SUM(F33:N33)</f>
        <v>833</v>
      </c>
    </row>
    <row r="34" customFormat="false" ht="15" hidden="false" customHeight="true" outlineLevel="0" collapsed="false">
      <c r="A34" s="1" t="n">
        <v>100149</v>
      </c>
      <c r="B34" s="27"/>
      <c r="C34" s="54" t="s">
        <v>60</v>
      </c>
      <c r="D34" s="13"/>
      <c r="E34" s="13"/>
      <c r="F34" s="28" t="n">
        <v>124167</v>
      </c>
      <c r="G34" s="29" t="n">
        <v>41391</v>
      </c>
      <c r="H34" s="28" t="n">
        <v>12700</v>
      </c>
      <c r="I34" s="28" t="n">
        <v>24271</v>
      </c>
      <c r="J34" s="28" t="n">
        <v>3856</v>
      </c>
      <c r="K34" s="28" t="n">
        <v>63391</v>
      </c>
      <c r="L34" s="28" t="n">
        <v>32634</v>
      </c>
      <c r="M34" s="28" t="n">
        <v>5524</v>
      </c>
      <c r="N34" s="28" t="n">
        <v>13231</v>
      </c>
      <c r="O34" s="30" t="n">
        <f aca="false">SUM(F34:N34)</f>
        <v>321165</v>
      </c>
    </row>
    <row r="35" customFormat="false" ht="15" hidden="false" customHeight="true" outlineLevel="0" collapsed="false">
      <c r="A35" s="1" t="n">
        <v>100150</v>
      </c>
      <c r="B35" s="27"/>
      <c r="C35" s="55" t="s">
        <v>48</v>
      </c>
      <c r="D35" s="42" t="s">
        <v>61</v>
      </c>
      <c r="E35" s="43"/>
      <c r="F35" s="24" t="n">
        <v>124167</v>
      </c>
      <c r="G35" s="25" t="n">
        <v>41931</v>
      </c>
      <c r="H35" s="24" t="n">
        <v>12700</v>
      </c>
      <c r="I35" s="24" t="n">
        <v>24271</v>
      </c>
      <c r="J35" s="24" t="n">
        <v>3856</v>
      </c>
      <c r="K35" s="24" t="n">
        <v>63391</v>
      </c>
      <c r="L35" s="24" t="n">
        <v>32634</v>
      </c>
      <c r="M35" s="24" t="n">
        <v>5524</v>
      </c>
      <c r="N35" s="24" t="n">
        <v>13231</v>
      </c>
      <c r="O35" s="26" t="n">
        <f aca="false">SUM(F35:N35)</f>
        <v>321705</v>
      </c>
    </row>
    <row r="36" customFormat="false" ht="15" hidden="false" customHeight="true" outlineLevel="0" collapsed="false">
      <c r="A36" s="1" t="n">
        <v>100151</v>
      </c>
      <c r="B36" s="27" t="s">
        <v>62</v>
      </c>
      <c r="C36" s="55"/>
      <c r="D36" s="45" t="s">
        <v>63</v>
      </c>
      <c r="E36" s="11"/>
      <c r="F36" s="32" t="n">
        <v>0</v>
      </c>
      <c r="G36" s="33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4" t="n">
        <f aca="false">SUM(F36:N36)</f>
        <v>0</v>
      </c>
    </row>
    <row r="37" customFormat="false" ht="15" hidden="false" customHeight="true" outlineLevel="0" collapsed="false">
      <c r="A37" s="1" t="n">
        <v>100152</v>
      </c>
      <c r="B37" s="27"/>
      <c r="C37" s="13" t="s">
        <v>64</v>
      </c>
      <c r="D37" s="13"/>
      <c r="E37" s="13"/>
      <c r="F37" s="28" t="n">
        <v>124167</v>
      </c>
      <c r="G37" s="29" t="n">
        <v>41391</v>
      </c>
      <c r="H37" s="28" t="n">
        <v>12700</v>
      </c>
      <c r="I37" s="28" t="n">
        <v>24271</v>
      </c>
      <c r="J37" s="28" t="n">
        <v>3856</v>
      </c>
      <c r="K37" s="28" t="n">
        <v>63391</v>
      </c>
      <c r="L37" s="28" t="n">
        <v>32634</v>
      </c>
      <c r="M37" s="28" t="n">
        <v>5524</v>
      </c>
      <c r="N37" s="28" t="n">
        <v>13231</v>
      </c>
      <c r="O37" s="30" t="n">
        <f aca="false">SUM(F37:N37)</f>
        <v>321165</v>
      </c>
    </row>
    <row r="38" customFormat="false" ht="15" hidden="false" customHeight="true" outlineLevel="0" collapsed="false">
      <c r="A38" s="1" t="n">
        <v>100153</v>
      </c>
      <c r="B38" s="27"/>
      <c r="C38" s="51" t="s">
        <v>65</v>
      </c>
      <c r="D38" s="56"/>
      <c r="E38" s="42" t="s">
        <v>66</v>
      </c>
      <c r="F38" s="24" t="n">
        <v>0</v>
      </c>
      <c r="G38" s="25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6" t="n">
        <f aca="false">SUM(F38:N38)</f>
        <v>0</v>
      </c>
    </row>
    <row r="39" customFormat="false" ht="15" hidden="false" customHeight="true" outlineLevel="0" collapsed="false">
      <c r="A39" s="1" t="n">
        <v>100154</v>
      </c>
      <c r="B39" s="27"/>
      <c r="C39" s="54"/>
      <c r="D39" s="57"/>
      <c r="E39" s="45" t="s">
        <v>67</v>
      </c>
      <c r="F39" s="58" t="n">
        <v>0</v>
      </c>
      <c r="G39" s="59" t="n">
        <v>98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60" t="s">
        <v>15</v>
      </c>
    </row>
    <row r="40" customFormat="false" ht="15" hidden="false" customHeight="true" outlineLevel="0" collapsed="false">
      <c r="A40" s="1" t="n">
        <v>100155</v>
      </c>
      <c r="B40" s="27"/>
      <c r="C40" s="13" t="s">
        <v>68</v>
      </c>
      <c r="D40" s="13"/>
      <c r="E40" s="13"/>
      <c r="F40" s="28" t="n">
        <v>541</v>
      </c>
      <c r="G40" s="29" t="n">
        <v>138</v>
      </c>
      <c r="H40" s="28" t="n">
        <v>180</v>
      </c>
      <c r="I40" s="28" t="n">
        <v>232</v>
      </c>
      <c r="J40" s="28" t="n">
        <v>26</v>
      </c>
      <c r="K40" s="28" t="n">
        <v>671</v>
      </c>
      <c r="L40" s="28" t="n">
        <v>0</v>
      </c>
      <c r="M40" s="28" t="n">
        <v>0</v>
      </c>
      <c r="N40" s="28" t="n">
        <v>84</v>
      </c>
      <c r="O40" s="34" t="n">
        <f aca="false">SUM(F40:N40)</f>
        <v>1872</v>
      </c>
    </row>
    <row r="41" customFormat="false" ht="15" hidden="false" customHeight="true" outlineLevel="0" collapsed="false">
      <c r="A41" s="1" t="n">
        <v>100159</v>
      </c>
      <c r="B41" s="23" t="n">
        <v>8</v>
      </c>
      <c r="C41" s="35" t="s">
        <v>69</v>
      </c>
      <c r="D41" s="36"/>
      <c r="E41" s="36"/>
      <c r="F41" s="46" t="n">
        <v>0</v>
      </c>
      <c r="G41" s="47" t="n">
        <v>3</v>
      </c>
      <c r="H41" s="46" t="n">
        <v>1</v>
      </c>
      <c r="I41" s="46" t="n">
        <v>0</v>
      </c>
      <c r="J41" s="46" t="n">
        <v>0</v>
      </c>
      <c r="K41" s="46" t="n">
        <v>0</v>
      </c>
      <c r="L41" s="46" t="n">
        <v>1</v>
      </c>
      <c r="M41" s="46" t="n">
        <v>0</v>
      </c>
      <c r="N41" s="46" t="n">
        <v>0</v>
      </c>
      <c r="O41" s="30" t="n">
        <f aca="false">SUM(F41:N41)</f>
        <v>5</v>
      </c>
    </row>
    <row r="42" customFormat="false" ht="15" hidden="false" customHeight="true" outlineLevel="0" collapsed="false">
      <c r="A42" s="1" t="n">
        <v>100202</v>
      </c>
      <c r="B42" s="27" t="s">
        <v>70</v>
      </c>
      <c r="C42" s="39" t="s">
        <v>71</v>
      </c>
      <c r="D42" s="61" t="s">
        <v>72</v>
      </c>
      <c r="E42" s="13"/>
      <c r="F42" s="28" t="n">
        <v>0</v>
      </c>
      <c r="G42" s="29" t="n">
        <v>1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1</v>
      </c>
      <c r="M42" s="28" t="n">
        <v>0</v>
      </c>
      <c r="N42" s="28" t="n">
        <v>0</v>
      </c>
      <c r="O42" s="26" t="n">
        <f aca="false">SUM(F42:N42)</f>
        <v>2</v>
      </c>
    </row>
    <row r="43" customFormat="false" ht="15" hidden="false" customHeight="true" outlineLevel="0" collapsed="false">
      <c r="A43" s="1" t="n">
        <v>100203</v>
      </c>
      <c r="B43" s="27" t="s">
        <v>73</v>
      </c>
      <c r="C43" s="44" t="s">
        <v>74</v>
      </c>
      <c r="D43" s="61" t="s">
        <v>75</v>
      </c>
      <c r="E43" s="13"/>
      <c r="F43" s="28" t="n">
        <v>0</v>
      </c>
      <c r="G43" s="29" t="n">
        <v>2</v>
      </c>
      <c r="H43" s="28" t="n">
        <v>1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34" t="n">
        <f aca="false">SUM(F43:N43)</f>
        <v>3</v>
      </c>
    </row>
    <row r="44" customFormat="false" ht="15" hidden="false" customHeight="true" outlineLevel="0" collapsed="false">
      <c r="A44" s="1" t="n">
        <v>100204</v>
      </c>
      <c r="B44" s="27" t="s">
        <v>76</v>
      </c>
      <c r="C44" s="35" t="s">
        <v>77</v>
      </c>
      <c r="D44" s="36"/>
      <c r="E44" s="36"/>
      <c r="F44" s="46" t="n">
        <v>1</v>
      </c>
      <c r="G44" s="47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8" t="n">
        <f aca="false">SUM(F44:N44)</f>
        <v>1</v>
      </c>
    </row>
    <row r="45" customFormat="false" ht="15" hidden="false" customHeight="true" outlineLevel="0" collapsed="false">
      <c r="A45" s="1" t="n">
        <v>100205</v>
      </c>
      <c r="B45" s="62" t="s">
        <v>78</v>
      </c>
      <c r="C45" s="63" t="s">
        <v>79</v>
      </c>
      <c r="D45" s="64"/>
      <c r="E45" s="64"/>
      <c r="F45" s="65" t="n">
        <v>1</v>
      </c>
      <c r="G45" s="66" t="n">
        <v>3</v>
      </c>
      <c r="H45" s="65" t="n">
        <v>1</v>
      </c>
      <c r="I45" s="65" t="n">
        <v>0</v>
      </c>
      <c r="J45" s="65" t="n">
        <v>0</v>
      </c>
      <c r="K45" s="65" t="n">
        <v>0</v>
      </c>
      <c r="L45" s="65" t="n">
        <v>1</v>
      </c>
      <c r="M45" s="65" t="n">
        <v>0</v>
      </c>
      <c r="N45" s="65" t="n">
        <v>0</v>
      </c>
      <c r="O45" s="67" t="n">
        <f aca="false">SUM(F45:N45)</f>
        <v>6</v>
      </c>
    </row>
  </sheetData>
  <mergeCells count="14"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21:E21"/>
    <mergeCell ref="D24:E24"/>
    <mergeCell ref="C29:D29"/>
    <mergeCell ref="C35:C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N2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88" width="3.12"/>
    <col collapsed="false" customWidth="true" hidden="false" outlineLevel="0" max="3" min="3" style="188" width="5.87"/>
    <col collapsed="false" customWidth="true" hidden="false" outlineLevel="0" max="4" min="4" style="188" width="23.12"/>
    <col collapsed="false" customWidth="true" hidden="false" outlineLevel="0" max="13" min="5" style="188" width="11.37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B1" s="184" t="s">
        <v>232</v>
      </c>
      <c r="N1" s="70"/>
    </row>
    <row r="2" customFormat="false" ht="15" hidden="false" customHeight="true" outlineLevel="0" collapsed="false">
      <c r="B2" s="185" t="s">
        <v>2</v>
      </c>
      <c r="C2" s="185"/>
      <c r="D2" s="185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73" t="s">
        <v>12</v>
      </c>
    </row>
    <row r="3" customFormat="false" ht="15" hidden="false" customHeight="true" outlineLevel="0" collapsed="false">
      <c r="B3" s="380" t="s">
        <v>13</v>
      </c>
      <c r="C3" s="381"/>
      <c r="D3" s="382"/>
      <c r="E3" s="8"/>
      <c r="F3" s="8"/>
      <c r="G3" s="8"/>
      <c r="H3" s="8"/>
      <c r="I3" s="8"/>
      <c r="J3" s="8"/>
      <c r="K3" s="8"/>
      <c r="L3" s="8"/>
      <c r="M3" s="8"/>
      <c r="N3" s="73"/>
    </row>
    <row r="4" customFormat="false" ht="15" hidden="false" customHeight="true" outlineLevel="0" collapsed="false">
      <c r="A4" s="1" t="n">
        <v>210101</v>
      </c>
      <c r="B4" s="187" t="n">
        <v>1</v>
      </c>
      <c r="C4" s="188" t="s">
        <v>233</v>
      </c>
      <c r="D4" s="191"/>
      <c r="E4" s="24" t="n">
        <v>0</v>
      </c>
      <c r="F4" s="24" t="n">
        <v>0</v>
      </c>
      <c r="G4" s="24" t="n">
        <v>1154</v>
      </c>
      <c r="H4" s="24" t="n">
        <v>0</v>
      </c>
      <c r="I4" s="24" t="n">
        <v>0</v>
      </c>
      <c r="J4" s="24" t="n">
        <v>0</v>
      </c>
      <c r="K4" s="24" t="n">
        <v>4969</v>
      </c>
      <c r="L4" s="25" t="n">
        <v>0</v>
      </c>
      <c r="M4" s="25" t="n">
        <v>0</v>
      </c>
      <c r="N4" s="79" t="n">
        <f aca="false">SUM(E4:M4)</f>
        <v>6123</v>
      </c>
    </row>
    <row r="5" customFormat="false" ht="15" hidden="false" customHeight="true" outlineLevel="0" collapsed="false">
      <c r="A5" s="1" t="n">
        <v>210102</v>
      </c>
      <c r="B5" s="190" t="s">
        <v>70</v>
      </c>
      <c r="C5" s="188" t="s">
        <v>234</v>
      </c>
      <c r="D5" s="191"/>
      <c r="E5" s="28" t="n">
        <v>0</v>
      </c>
      <c r="F5" s="28" t="n">
        <v>0</v>
      </c>
      <c r="G5" s="28" t="n">
        <v>901</v>
      </c>
      <c r="H5" s="28" t="n">
        <v>0</v>
      </c>
      <c r="I5" s="28" t="n">
        <v>0</v>
      </c>
      <c r="J5" s="28" t="n">
        <v>0</v>
      </c>
      <c r="K5" s="28" t="n">
        <v>2808</v>
      </c>
      <c r="L5" s="29" t="n">
        <v>0</v>
      </c>
      <c r="M5" s="29" t="n">
        <v>0</v>
      </c>
      <c r="N5" s="83" t="n">
        <f aca="false">SUM(E5:M5)</f>
        <v>3709</v>
      </c>
    </row>
    <row r="6" customFormat="false" ht="15" hidden="false" customHeight="true" outlineLevel="0" collapsed="false">
      <c r="A6" s="1" t="n">
        <v>210103</v>
      </c>
      <c r="B6" s="190" t="s">
        <v>73</v>
      </c>
      <c r="C6" s="188" t="s">
        <v>235</v>
      </c>
      <c r="D6" s="191"/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9" t="n">
        <v>0</v>
      </c>
      <c r="M6" s="29" t="n">
        <v>0</v>
      </c>
      <c r="N6" s="83" t="n">
        <f aca="false">SUM(E6:M6)</f>
        <v>0</v>
      </c>
    </row>
    <row r="7" customFormat="false" ht="15" hidden="false" customHeight="true" outlineLevel="0" collapsed="false">
      <c r="A7" s="1" t="n">
        <v>210104</v>
      </c>
      <c r="B7" s="190" t="s">
        <v>236</v>
      </c>
      <c r="C7" s="188" t="s">
        <v>237</v>
      </c>
      <c r="D7" s="191"/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9" t="n">
        <v>0</v>
      </c>
      <c r="M7" s="29" t="n">
        <v>0</v>
      </c>
      <c r="N7" s="83" t="n">
        <f aca="false">SUM(E7:M7)</f>
        <v>0</v>
      </c>
    </row>
    <row r="8" customFormat="false" ht="15" hidden="false" customHeight="true" outlineLevel="0" collapsed="false">
      <c r="A8" s="1" t="n">
        <v>210105</v>
      </c>
      <c r="B8" s="190" t="s">
        <v>238</v>
      </c>
      <c r="C8" s="188" t="s">
        <v>239</v>
      </c>
      <c r="D8" s="191"/>
      <c r="E8" s="28" t="n">
        <v>0</v>
      </c>
      <c r="F8" s="28" t="n">
        <v>0</v>
      </c>
      <c r="G8" s="28" t="n">
        <v>292</v>
      </c>
      <c r="H8" s="28" t="n">
        <v>0</v>
      </c>
      <c r="I8" s="28" t="n">
        <v>0</v>
      </c>
      <c r="J8" s="28" t="n">
        <v>0</v>
      </c>
      <c r="K8" s="28" t="n">
        <v>1269</v>
      </c>
      <c r="L8" s="29" t="n">
        <v>0</v>
      </c>
      <c r="M8" s="29" t="n">
        <v>0</v>
      </c>
      <c r="N8" s="83" t="n">
        <f aca="false">SUM(E8:M8)</f>
        <v>1561</v>
      </c>
    </row>
    <row r="9" customFormat="false" ht="15" hidden="false" customHeight="true" outlineLevel="0" collapsed="false">
      <c r="A9" s="1" t="n">
        <v>210106</v>
      </c>
      <c r="B9" s="190" t="s">
        <v>41</v>
      </c>
      <c r="C9" s="188" t="s">
        <v>240</v>
      </c>
      <c r="D9" s="191"/>
      <c r="E9" s="28" t="n">
        <v>0</v>
      </c>
      <c r="F9" s="28" t="n">
        <v>0</v>
      </c>
      <c r="G9" s="28" t="n">
        <v>2347</v>
      </c>
      <c r="H9" s="28" t="n">
        <v>0</v>
      </c>
      <c r="I9" s="28" t="n">
        <v>0</v>
      </c>
      <c r="J9" s="28" t="n">
        <v>0</v>
      </c>
      <c r="K9" s="28" t="n">
        <v>9046</v>
      </c>
      <c r="L9" s="29" t="n">
        <v>0</v>
      </c>
      <c r="M9" s="29" t="n">
        <v>0</v>
      </c>
      <c r="N9" s="83" t="n">
        <f aca="false">SUM(E9:M9)</f>
        <v>11393</v>
      </c>
    </row>
    <row r="10" customFormat="false" ht="15" hidden="false" customHeight="true" outlineLevel="0" collapsed="false">
      <c r="A10" s="1" t="n">
        <v>210107</v>
      </c>
      <c r="B10" s="192" t="s">
        <v>241</v>
      </c>
      <c r="C10" s="193"/>
      <c r="D10" s="194"/>
      <c r="E10" s="46" t="n">
        <v>6541</v>
      </c>
      <c r="F10" s="46" t="n">
        <v>304</v>
      </c>
      <c r="G10" s="46" t="n">
        <v>782</v>
      </c>
      <c r="H10" s="46" t="n">
        <v>1189</v>
      </c>
      <c r="I10" s="46" t="n">
        <v>280</v>
      </c>
      <c r="J10" s="46" t="n">
        <v>2944</v>
      </c>
      <c r="K10" s="46" t="n">
        <v>1856</v>
      </c>
      <c r="L10" s="47" t="n">
        <v>350</v>
      </c>
      <c r="M10" s="47" t="n">
        <v>445</v>
      </c>
      <c r="N10" s="158" t="n">
        <f aca="false">SUM(E10:M10)</f>
        <v>14691</v>
      </c>
    </row>
    <row r="11" customFormat="false" ht="15" hidden="false" customHeight="true" outlineLevel="0" collapsed="false">
      <c r="A11" s="1" t="n">
        <v>210108</v>
      </c>
      <c r="B11" s="195"/>
      <c r="C11" s="189"/>
      <c r="D11" s="196" t="s">
        <v>242</v>
      </c>
      <c r="E11" s="24" t="n">
        <v>10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5" t="n">
        <v>0</v>
      </c>
      <c r="M11" s="25" t="n">
        <v>0</v>
      </c>
      <c r="N11" s="79" t="n">
        <f aca="false">SUM(E11:M11)</f>
        <v>105</v>
      </c>
    </row>
    <row r="12" customFormat="false" ht="15" hidden="false" customHeight="true" outlineLevel="0" collapsed="false">
      <c r="A12" s="1" t="n">
        <v>210109</v>
      </c>
      <c r="B12" s="190" t="s">
        <v>48</v>
      </c>
      <c r="C12" s="190"/>
      <c r="D12" s="197" t="s">
        <v>243</v>
      </c>
      <c r="E12" s="28" t="n">
        <v>6436</v>
      </c>
      <c r="F12" s="28" t="n">
        <v>304</v>
      </c>
      <c r="G12" s="28" t="n">
        <v>782</v>
      </c>
      <c r="H12" s="28" t="n">
        <v>1189</v>
      </c>
      <c r="I12" s="28" t="n">
        <v>280</v>
      </c>
      <c r="J12" s="28" t="n">
        <v>2944</v>
      </c>
      <c r="K12" s="28" t="n">
        <v>1856</v>
      </c>
      <c r="L12" s="29" t="n">
        <v>350</v>
      </c>
      <c r="M12" s="29" t="n">
        <v>445</v>
      </c>
      <c r="N12" s="83" t="n">
        <f aca="false">SUM(E12:M12)</f>
        <v>14586</v>
      </c>
    </row>
    <row r="13" customFormat="false" ht="15" hidden="false" customHeight="true" outlineLevel="0" collapsed="false">
      <c r="A13" s="1" t="n">
        <v>210110</v>
      </c>
      <c r="B13" s="198"/>
      <c r="C13" s="199"/>
      <c r="D13" s="200" t="s">
        <v>24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3" t="n">
        <v>0</v>
      </c>
      <c r="M13" s="33" t="n">
        <v>0</v>
      </c>
      <c r="N13" s="86" t="n">
        <f aca="false">SUM(E13:M13)</f>
        <v>0</v>
      </c>
    </row>
    <row r="14" customFormat="false" ht="15" hidden="false" customHeight="true" outlineLevel="0" collapsed="false">
      <c r="A14" s="1" t="n">
        <v>210112</v>
      </c>
      <c r="B14" s="201" t="s">
        <v>245</v>
      </c>
      <c r="D14" s="191"/>
      <c r="E14" s="28" t="n">
        <v>4847</v>
      </c>
      <c r="F14" s="28" t="n">
        <v>0</v>
      </c>
      <c r="G14" s="28" t="n">
        <v>0</v>
      </c>
      <c r="H14" s="28" t="n">
        <v>595</v>
      </c>
      <c r="I14" s="28" t="n">
        <v>0</v>
      </c>
      <c r="J14" s="28" t="n">
        <v>70</v>
      </c>
      <c r="K14" s="28" t="n">
        <v>0</v>
      </c>
      <c r="L14" s="29" t="n">
        <v>234</v>
      </c>
      <c r="M14" s="29" t="n">
        <v>0</v>
      </c>
      <c r="N14" s="83" t="n">
        <f aca="false">SUM(E14:M14)</f>
        <v>5746</v>
      </c>
    </row>
    <row r="15" customFormat="false" ht="15" hidden="false" customHeight="true" outlineLevel="0" collapsed="false">
      <c r="A15" s="1" t="n">
        <v>210113</v>
      </c>
      <c r="B15" s="201" t="s">
        <v>246</v>
      </c>
      <c r="D15" s="191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29" t="n">
        <v>0</v>
      </c>
      <c r="N15" s="83" t="n">
        <f aca="false">SUM(E15:M15)</f>
        <v>0</v>
      </c>
    </row>
    <row r="16" customFormat="false" ht="15" hidden="false" customHeight="true" outlineLevel="0" collapsed="false">
      <c r="A16" s="1" t="n">
        <v>210114</v>
      </c>
      <c r="B16" s="201" t="s">
        <v>247</v>
      </c>
      <c r="D16" s="191"/>
      <c r="E16" s="28" t="n">
        <v>17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 t="n">
        <v>181</v>
      </c>
      <c r="M16" s="29" t="n">
        <v>0</v>
      </c>
      <c r="N16" s="83" t="n">
        <f aca="false">SUM(E16:M16)</f>
        <v>354</v>
      </c>
    </row>
    <row r="17" customFormat="false" ht="15" hidden="false" customHeight="true" outlineLevel="0" collapsed="false">
      <c r="A17" s="1" t="n">
        <v>210115</v>
      </c>
      <c r="B17" s="201" t="s">
        <v>248</v>
      </c>
      <c r="D17" s="191"/>
      <c r="E17" s="28" t="n">
        <v>1228</v>
      </c>
      <c r="F17" s="28" t="n">
        <v>32</v>
      </c>
      <c r="G17" s="28" t="n">
        <v>181</v>
      </c>
      <c r="H17" s="28" t="n">
        <v>0</v>
      </c>
      <c r="I17" s="28" t="n">
        <v>199</v>
      </c>
      <c r="J17" s="28" t="n">
        <v>730</v>
      </c>
      <c r="K17" s="28" t="n">
        <v>0</v>
      </c>
      <c r="L17" s="29" t="n">
        <v>0</v>
      </c>
      <c r="M17" s="29" t="n">
        <v>509</v>
      </c>
      <c r="N17" s="83" t="n">
        <f aca="false">SUM(E17:M17)</f>
        <v>2879</v>
      </c>
    </row>
    <row r="18" customFormat="false" ht="15" hidden="false" customHeight="true" outlineLevel="0" collapsed="false">
      <c r="A18" s="1" t="n">
        <v>210116</v>
      </c>
      <c r="B18" s="201" t="s">
        <v>249</v>
      </c>
      <c r="D18" s="191"/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29" t="n">
        <v>0</v>
      </c>
      <c r="N18" s="83" t="n">
        <f aca="false">SUM(E18:M18)</f>
        <v>0</v>
      </c>
    </row>
    <row r="19" customFormat="false" ht="15" hidden="false" customHeight="true" outlineLevel="0" collapsed="false">
      <c r="A19" s="1" t="n">
        <v>210117</v>
      </c>
      <c r="B19" s="201" t="s">
        <v>250</v>
      </c>
      <c r="D19" s="191"/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9" t="n">
        <v>0</v>
      </c>
      <c r="M19" s="29" t="n">
        <v>0</v>
      </c>
      <c r="N19" s="83" t="n">
        <f aca="false">SUM(E19:M19)</f>
        <v>0</v>
      </c>
    </row>
    <row r="20" customFormat="false" ht="15" hidden="false" customHeight="true" outlineLevel="0" collapsed="false">
      <c r="A20" s="1" t="n">
        <v>210118</v>
      </c>
      <c r="B20" s="201" t="s">
        <v>251</v>
      </c>
      <c r="D20" s="191"/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 t="n">
        <v>0</v>
      </c>
      <c r="M20" s="29" t="n">
        <v>0</v>
      </c>
      <c r="N20" s="83" t="n">
        <f aca="false">SUM(E20:M20)</f>
        <v>0</v>
      </c>
    </row>
    <row r="21" customFormat="false" ht="15" hidden="false" customHeight="true" outlineLevel="0" collapsed="false">
      <c r="A21" s="1" t="n">
        <v>210119</v>
      </c>
      <c r="B21" s="201" t="s">
        <v>252</v>
      </c>
      <c r="D21" s="191"/>
      <c r="E21" s="28" t="n">
        <v>18361</v>
      </c>
      <c r="F21" s="28" t="n">
        <v>2846</v>
      </c>
      <c r="G21" s="28" t="n">
        <v>3923</v>
      </c>
      <c r="H21" s="28" t="n">
        <v>45</v>
      </c>
      <c r="I21" s="28" t="n">
        <v>603</v>
      </c>
      <c r="J21" s="28" t="n">
        <v>13232</v>
      </c>
      <c r="K21" s="28" t="n">
        <v>7371</v>
      </c>
      <c r="L21" s="29" t="n">
        <v>1082</v>
      </c>
      <c r="M21" s="29" t="n">
        <v>1461</v>
      </c>
      <c r="N21" s="83" t="n">
        <f aca="false">SUM(E21:M21)</f>
        <v>48924</v>
      </c>
    </row>
    <row r="22" customFormat="false" ht="15" hidden="false" customHeight="true" outlineLevel="0" collapsed="false">
      <c r="A22" s="1" t="n">
        <v>210128</v>
      </c>
      <c r="B22" s="201" t="s">
        <v>253</v>
      </c>
      <c r="D22" s="191"/>
      <c r="E22" s="28" t="n">
        <v>5402</v>
      </c>
      <c r="F22" s="28" t="n">
        <v>735</v>
      </c>
      <c r="G22" s="28" t="n">
        <v>258</v>
      </c>
      <c r="H22" s="28" t="n">
        <v>6108</v>
      </c>
      <c r="I22" s="28" t="n">
        <v>292</v>
      </c>
      <c r="J22" s="28" t="n">
        <v>2306</v>
      </c>
      <c r="K22" s="28" t="n">
        <v>2456</v>
      </c>
      <c r="L22" s="29" t="n">
        <v>74</v>
      </c>
      <c r="M22" s="29" t="n">
        <v>648</v>
      </c>
      <c r="N22" s="83" t="n">
        <f aca="false">SUM(E22:M22)</f>
        <v>18279</v>
      </c>
    </row>
    <row r="23" customFormat="false" ht="15" hidden="false" customHeight="true" outlineLevel="0" collapsed="false">
      <c r="A23" s="1" t="n">
        <v>210129</v>
      </c>
      <c r="B23" s="201" t="s">
        <v>254</v>
      </c>
      <c r="D23" s="191"/>
      <c r="E23" s="28" t="n">
        <v>36552</v>
      </c>
      <c r="F23" s="28" t="n">
        <v>3917</v>
      </c>
      <c r="G23" s="28" t="n">
        <v>7491</v>
      </c>
      <c r="H23" s="28" t="n">
        <v>7937</v>
      </c>
      <c r="I23" s="28" t="n">
        <v>1374</v>
      </c>
      <c r="J23" s="28" t="n">
        <v>19282</v>
      </c>
      <c r="K23" s="28" t="n">
        <v>20729</v>
      </c>
      <c r="L23" s="29" t="n">
        <v>1921</v>
      </c>
      <c r="M23" s="29" t="n">
        <v>3063</v>
      </c>
      <c r="N23" s="83" t="n">
        <f aca="false">SUM(E23:M23)</f>
        <v>102266</v>
      </c>
    </row>
    <row r="24" customFormat="false" ht="15" hidden="false" customHeight="true" outlineLevel="0" collapsed="false">
      <c r="A24" s="1" t="n">
        <v>210130</v>
      </c>
      <c r="B24" s="202" t="s">
        <v>255</v>
      </c>
      <c r="D24" s="191"/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29" t="n">
        <v>0</v>
      </c>
      <c r="N24" s="83" t="n">
        <f aca="false">SUM(E24:M24)</f>
        <v>0</v>
      </c>
    </row>
    <row r="25" customFormat="false" ht="15" hidden="false" customHeight="true" outlineLevel="0" collapsed="false">
      <c r="A25" s="1" t="n">
        <v>210131</v>
      </c>
      <c r="B25" s="201" t="s">
        <v>256</v>
      </c>
      <c r="D25" s="191"/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9" t="n">
        <v>0</v>
      </c>
      <c r="M25" s="29" t="n">
        <v>0</v>
      </c>
      <c r="N25" s="83" t="n">
        <f aca="false">SUM(E25:M25)</f>
        <v>0</v>
      </c>
    </row>
    <row r="26" customFormat="false" ht="15" hidden="false" customHeight="true" outlineLevel="0" collapsed="false">
      <c r="A26" s="1" t="n">
        <v>210132</v>
      </c>
      <c r="B26" s="203" t="s">
        <v>257</v>
      </c>
      <c r="C26" s="204"/>
      <c r="D26" s="205"/>
      <c r="E26" s="65" t="n">
        <v>36552</v>
      </c>
      <c r="F26" s="65" t="n">
        <v>3917</v>
      </c>
      <c r="G26" s="65" t="n">
        <v>7491</v>
      </c>
      <c r="H26" s="65" t="n">
        <v>7937</v>
      </c>
      <c r="I26" s="65" t="n">
        <v>1374</v>
      </c>
      <c r="J26" s="65" t="n">
        <v>19282</v>
      </c>
      <c r="K26" s="65" t="n">
        <v>20729</v>
      </c>
      <c r="L26" s="66" t="n">
        <v>1921</v>
      </c>
      <c r="M26" s="66" t="n">
        <v>3063</v>
      </c>
      <c r="N26" s="165" t="n">
        <f aca="false">SUM(E26:M26)</f>
        <v>102266</v>
      </c>
    </row>
  </sheetData>
  <mergeCells count="12"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12:C1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8" width="3.12"/>
    <col collapsed="false" customWidth="true" hidden="false" outlineLevel="0" max="3" min="3" style="68" width="3.62"/>
    <col collapsed="false" customWidth="true" hidden="false" outlineLevel="0" max="4" min="4" style="68" width="3.87"/>
    <col collapsed="false" customWidth="true" hidden="false" outlineLevel="0" max="5" min="5" style="68" width="3.62"/>
    <col collapsed="false" customWidth="true" hidden="false" outlineLevel="0" max="6" min="6" style="68" width="21.36"/>
    <col collapsed="false" customWidth="true" hidden="false" outlineLevel="0" max="15" min="7" style="68" width="11.37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B1" s="69" t="s">
        <v>80</v>
      </c>
      <c r="P1" s="70"/>
    </row>
    <row r="2" customFormat="false" ht="12.6" hidden="false" customHeight="true" outlineLevel="0" collapsed="false">
      <c r="B2" s="71"/>
      <c r="C2" s="72"/>
      <c r="D2" s="72"/>
      <c r="E2" s="72"/>
      <c r="F2" s="7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73" t="s">
        <v>12</v>
      </c>
    </row>
    <row r="3" customFormat="false" ht="12.6" hidden="false" customHeight="true" outlineLevel="0" collapsed="false">
      <c r="B3" s="74" t="s">
        <v>13</v>
      </c>
      <c r="C3" s="75"/>
      <c r="D3" s="75"/>
      <c r="E3" s="75"/>
      <c r="F3" s="76"/>
      <c r="G3" s="8"/>
      <c r="H3" s="8"/>
      <c r="I3" s="8"/>
      <c r="J3" s="8"/>
      <c r="K3" s="8"/>
      <c r="L3" s="8"/>
      <c r="M3" s="8"/>
      <c r="N3" s="8"/>
      <c r="O3" s="8"/>
      <c r="P3" s="73"/>
    </row>
    <row r="4" customFormat="false" ht="12.6" hidden="false" customHeight="true" outlineLevel="0" collapsed="false">
      <c r="A4" s="1" t="n">
        <v>260101</v>
      </c>
      <c r="B4" s="77"/>
      <c r="C4" s="78" t="n">
        <v>1</v>
      </c>
      <c r="D4" s="69" t="s">
        <v>81</v>
      </c>
      <c r="G4" s="24" t="n">
        <v>31267</v>
      </c>
      <c r="H4" s="24" t="n">
        <v>3917</v>
      </c>
      <c r="I4" s="24" t="n">
        <v>7491</v>
      </c>
      <c r="J4" s="24" t="n">
        <v>8034</v>
      </c>
      <c r="K4" s="24" t="n">
        <v>1374</v>
      </c>
      <c r="L4" s="24" t="n">
        <v>19920</v>
      </c>
      <c r="M4" s="24" t="n">
        <v>28745</v>
      </c>
      <c r="N4" s="25" t="n">
        <v>1826</v>
      </c>
      <c r="O4" s="25" t="n">
        <v>2257</v>
      </c>
      <c r="P4" s="79" t="n">
        <f aca="false">SUM(G4:O4)</f>
        <v>104831</v>
      </c>
    </row>
    <row r="5" customFormat="false" ht="12.6" hidden="false" customHeight="true" outlineLevel="0" collapsed="false">
      <c r="A5" s="1" t="n">
        <v>260102</v>
      </c>
      <c r="B5" s="80"/>
      <c r="C5" s="78"/>
      <c r="D5" s="81" t="s">
        <v>82</v>
      </c>
      <c r="E5" s="82" t="s">
        <v>83</v>
      </c>
      <c r="G5" s="28" t="n">
        <v>20798</v>
      </c>
      <c r="H5" s="28" t="n">
        <v>2745</v>
      </c>
      <c r="I5" s="28" t="n">
        <v>3915</v>
      </c>
      <c r="J5" s="28" t="n">
        <v>5580</v>
      </c>
      <c r="K5" s="28" t="n">
        <v>592</v>
      </c>
      <c r="L5" s="28" t="n">
        <v>11602</v>
      </c>
      <c r="M5" s="28" t="n">
        <v>6143</v>
      </c>
      <c r="N5" s="29" t="n">
        <v>819</v>
      </c>
      <c r="O5" s="29" t="n">
        <v>1904</v>
      </c>
      <c r="P5" s="83" t="n">
        <f aca="false">SUM(G5:O5)</f>
        <v>54098</v>
      </c>
    </row>
    <row r="6" customFormat="false" ht="12.6" hidden="false" customHeight="true" outlineLevel="0" collapsed="false">
      <c r="A6" s="1" t="n">
        <v>260103</v>
      </c>
      <c r="B6" s="80"/>
      <c r="C6" s="78"/>
      <c r="E6" s="84" t="s">
        <v>84</v>
      </c>
      <c r="F6" s="69" t="s">
        <v>85</v>
      </c>
      <c r="G6" s="28" t="n">
        <v>20798</v>
      </c>
      <c r="H6" s="28" t="n">
        <v>2743</v>
      </c>
      <c r="I6" s="28" t="n">
        <v>3915</v>
      </c>
      <c r="J6" s="28" t="n">
        <v>5556</v>
      </c>
      <c r="K6" s="28" t="n">
        <v>592</v>
      </c>
      <c r="L6" s="28" t="n">
        <v>11602</v>
      </c>
      <c r="M6" s="28" t="n">
        <v>6125</v>
      </c>
      <c r="N6" s="29" t="n">
        <v>819</v>
      </c>
      <c r="O6" s="29" t="n">
        <v>1904</v>
      </c>
      <c r="P6" s="83" t="n">
        <f aca="false">SUM(G6:O6)</f>
        <v>54054</v>
      </c>
    </row>
    <row r="7" customFormat="false" ht="12.6" hidden="false" customHeight="true" outlineLevel="0" collapsed="false">
      <c r="A7" s="1" t="n">
        <v>260105</v>
      </c>
      <c r="B7" s="80"/>
      <c r="C7" s="78"/>
      <c r="E7" s="84" t="s">
        <v>86</v>
      </c>
      <c r="F7" s="69" t="s">
        <v>87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9" t="n">
        <v>0</v>
      </c>
      <c r="O7" s="29" t="n">
        <v>0</v>
      </c>
      <c r="P7" s="83" t="n">
        <f aca="false">SUM(G7:O7)</f>
        <v>0</v>
      </c>
    </row>
    <row r="8" customFormat="false" ht="12.6" hidden="false" customHeight="true" outlineLevel="0" collapsed="false">
      <c r="A8" s="1" t="n">
        <v>260106</v>
      </c>
      <c r="B8" s="80" t="n">
        <v>1</v>
      </c>
      <c r="C8" s="78"/>
      <c r="E8" s="84" t="s">
        <v>88</v>
      </c>
      <c r="F8" s="69" t="s">
        <v>89</v>
      </c>
      <c r="G8" s="28" t="n">
        <v>0</v>
      </c>
      <c r="H8" s="28" t="n">
        <v>2</v>
      </c>
      <c r="I8" s="28" t="n">
        <v>0</v>
      </c>
      <c r="J8" s="28" t="n">
        <v>24</v>
      </c>
      <c r="K8" s="28" t="n">
        <v>0</v>
      </c>
      <c r="L8" s="28" t="n">
        <v>0</v>
      </c>
      <c r="M8" s="28" t="n">
        <v>18</v>
      </c>
      <c r="N8" s="29" t="n">
        <v>0</v>
      </c>
      <c r="O8" s="29" t="n">
        <v>0</v>
      </c>
      <c r="P8" s="83" t="n">
        <f aca="false">SUM(G8:O8)</f>
        <v>44</v>
      </c>
    </row>
    <row r="9" customFormat="false" ht="12.6" hidden="false" customHeight="true" outlineLevel="0" collapsed="false">
      <c r="A9" s="1" t="n">
        <v>260107</v>
      </c>
      <c r="B9" s="85" t="s">
        <v>90</v>
      </c>
      <c r="C9" s="78"/>
      <c r="D9" s="81" t="s">
        <v>91</v>
      </c>
      <c r="E9" s="82" t="s">
        <v>92</v>
      </c>
      <c r="G9" s="28" t="n">
        <v>10469</v>
      </c>
      <c r="H9" s="28" t="n">
        <v>1172</v>
      </c>
      <c r="I9" s="28" t="n">
        <v>3576</v>
      </c>
      <c r="J9" s="28" t="n">
        <v>2454</v>
      </c>
      <c r="K9" s="28" t="n">
        <v>782</v>
      </c>
      <c r="L9" s="28" t="n">
        <v>8318</v>
      </c>
      <c r="M9" s="28" t="n">
        <v>22602</v>
      </c>
      <c r="N9" s="29" t="n">
        <v>1007</v>
      </c>
      <c r="O9" s="29" t="n">
        <v>353</v>
      </c>
      <c r="P9" s="83" t="n">
        <f aca="false">SUM(G9:O9)</f>
        <v>50733</v>
      </c>
    </row>
    <row r="10" customFormat="false" ht="12.6" hidden="false" customHeight="true" outlineLevel="0" collapsed="false">
      <c r="A10" s="1" t="n">
        <v>260108</v>
      </c>
      <c r="B10" s="80"/>
      <c r="C10" s="78"/>
      <c r="E10" s="84" t="s">
        <v>84</v>
      </c>
      <c r="F10" s="69" t="s">
        <v>93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9" t="n">
        <v>0</v>
      </c>
      <c r="O10" s="29" t="n">
        <v>0</v>
      </c>
      <c r="P10" s="83" t="n">
        <f aca="false">SUM(G10:O10)</f>
        <v>0</v>
      </c>
    </row>
    <row r="11" customFormat="false" ht="12.6" hidden="false" customHeight="true" outlineLevel="0" collapsed="false">
      <c r="A11" s="1" t="n">
        <v>260109</v>
      </c>
      <c r="B11" s="80"/>
      <c r="C11" s="78"/>
      <c r="E11" s="84" t="s">
        <v>86</v>
      </c>
      <c r="F11" s="69" t="s">
        <v>94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9" t="n">
        <v>0</v>
      </c>
      <c r="O11" s="29" t="n">
        <v>0</v>
      </c>
      <c r="P11" s="83" t="n">
        <f aca="false">SUM(G11:O11)</f>
        <v>0</v>
      </c>
    </row>
    <row r="12" customFormat="false" ht="12.6" hidden="false" customHeight="true" outlineLevel="0" collapsed="false">
      <c r="A12" s="1" t="n">
        <v>260110</v>
      </c>
      <c r="B12" s="85" t="s">
        <v>95</v>
      </c>
      <c r="C12" s="78"/>
      <c r="E12" s="84" t="s">
        <v>88</v>
      </c>
      <c r="F12" s="69" t="s">
        <v>96</v>
      </c>
      <c r="G12" s="28" t="n">
        <v>10446</v>
      </c>
      <c r="H12" s="28" t="n">
        <v>1172</v>
      </c>
      <c r="I12" s="28" t="n">
        <v>3573</v>
      </c>
      <c r="J12" s="28" t="n">
        <v>1700</v>
      </c>
      <c r="K12" s="28" t="n">
        <v>782</v>
      </c>
      <c r="L12" s="28" t="n">
        <v>7607</v>
      </c>
      <c r="M12" s="28" t="n">
        <v>22602</v>
      </c>
      <c r="N12" s="29" t="n">
        <v>1007</v>
      </c>
      <c r="O12" s="29" t="n">
        <v>0</v>
      </c>
      <c r="P12" s="83" t="n">
        <f aca="false">SUM(G12:O12)</f>
        <v>48889</v>
      </c>
    </row>
    <row r="13" customFormat="false" ht="12.6" hidden="false" customHeight="true" outlineLevel="0" collapsed="false">
      <c r="A13" s="1" t="n">
        <v>260111</v>
      </c>
      <c r="B13" s="80"/>
      <c r="C13" s="78"/>
      <c r="E13" s="84" t="s">
        <v>97</v>
      </c>
      <c r="F13" s="69" t="s">
        <v>89</v>
      </c>
      <c r="G13" s="28" t="n">
        <v>23</v>
      </c>
      <c r="H13" s="28" t="n">
        <v>0</v>
      </c>
      <c r="I13" s="28" t="n">
        <v>3</v>
      </c>
      <c r="J13" s="28" t="n">
        <v>754</v>
      </c>
      <c r="K13" s="28" t="n">
        <v>0</v>
      </c>
      <c r="L13" s="28" t="n">
        <v>711</v>
      </c>
      <c r="M13" s="28" t="n">
        <v>0</v>
      </c>
      <c r="N13" s="29" t="n">
        <v>0</v>
      </c>
      <c r="O13" s="29" t="n">
        <v>353</v>
      </c>
      <c r="P13" s="86" t="n">
        <f aca="false">SUM(G13:O13)</f>
        <v>1844</v>
      </c>
    </row>
    <row r="14" customFormat="false" ht="12.6" hidden="false" customHeight="true" outlineLevel="0" collapsed="false">
      <c r="A14" s="1" t="n">
        <v>260112</v>
      </c>
      <c r="B14" s="80"/>
      <c r="C14" s="87" t="n">
        <v>2</v>
      </c>
      <c r="D14" s="88" t="s">
        <v>98</v>
      </c>
      <c r="E14" s="88"/>
      <c r="F14" s="88"/>
      <c r="G14" s="24" t="n">
        <v>36552</v>
      </c>
      <c r="H14" s="24" t="n">
        <v>3917</v>
      </c>
      <c r="I14" s="24" t="n">
        <v>7491</v>
      </c>
      <c r="J14" s="24" t="n">
        <v>7937</v>
      </c>
      <c r="K14" s="24" t="n">
        <v>1374</v>
      </c>
      <c r="L14" s="24" t="n">
        <v>19282</v>
      </c>
      <c r="M14" s="24" t="n">
        <v>20729</v>
      </c>
      <c r="N14" s="25" t="n">
        <v>1921</v>
      </c>
      <c r="O14" s="25" t="n">
        <v>3063</v>
      </c>
      <c r="P14" s="79" t="n">
        <f aca="false">SUM(G14:O14)</f>
        <v>102266</v>
      </c>
    </row>
    <row r="15" customFormat="false" ht="12.6" hidden="false" customHeight="true" outlineLevel="0" collapsed="false">
      <c r="A15" s="1" t="n">
        <v>260113</v>
      </c>
      <c r="B15" s="85" t="s">
        <v>99</v>
      </c>
      <c r="C15" s="89"/>
      <c r="D15" s="81" t="s">
        <v>82</v>
      </c>
      <c r="E15" s="69" t="s">
        <v>100</v>
      </c>
      <c r="G15" s="28" t="n">
        <v>30011</v>
      </c>
      <c r="H15" s="28" t="n">
        <v>3613</v>
      </c>
      <c r="I15" s="28" t="n">
        <v>6709</v>
      </c>
      <c r="J15" s="28" t="n">
        <v>6748</v>
      </c>
      <c r="K15" s="28" t="n">
        <v>953</v>
      </c>
      <c r="L15" s="28" t="n">
        <v>16338</v>
      </c>
      <c r="M15" s="28" t="n">
        <v>18873</v>
      </c>
      <c r="N15" s="29" t="n">
        <v>1571</v>
      </c>
      <c r="O15" s="29" t="n">
        <v>2618</v>
      </c>
      <c r="P15" s="83" t="n">
        <f aca="false">SUM(G15:O15)</f>
        <v>87434</v>
      </c>
    </row>
    <row r="16" customFormat="false" ht="12.6" hidden="false" customHeight="true" outlineLevel="0" collapsed="false">
      <c r="A16" s="1" t="n">
        <v>260114</v>
      </c>
      <c r="B16" s="80"/>
      <c r="C16" s="89"/>
      <c r="E16" s="84" t="s">
        <v>84</v>
      </c>
      <c r="F16" s="69" t="s">
        <v>101</v>
      </c>
      <c r="G16" s="28" t="n">
        <v>0</v>
      </c>
      <c r="H16" s="28" t="n">
        <v>0</v>
      </c>
      <c r="I16" s="28" t="n">
        <v>2347</v>
      </c>
      <c r="J16" s="28" t="n">
        <v>0</v>
      </c>
      <c r="K16" s="28" t="n">
        <v>0</v>
      </c>
      <c r="L16" s="28" t="n">
        <v>0</v>
      </c>
      <c r="M16" s="28" t="n">
        <v>9046</v>
      </c>
      <c r="N16" s="29" t="n">
        <v>0</v>
      </c>
      <c r="O16" s="29" t="n">
        <v>0</v>
      </c>
      <c r="P16" s="83" t="n">
        <f aca="false">SUM(G16:O16)</f>
        <v>11393</v>
      </c>
    </row>
    <row r="17" customFormat="false" ht="12.6" hidden="false" customHeight="true" outlineLevel="0" collapsed="false">
      <c r="A17" s="1" t="n">
        <v>260115</v>
      </c>
      <c r="B17" s="80"/>
      <c r="C17" s="89"/>
      <c r="E17" s="84" t="s">
        <v>86</v>
      </c>
      <c r="F17" s="69" t="s">
        <v>10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n">
        <v>0</v>
      </c>
      <c r="O17" s="29" t="n">
        <v>0</v>
      </c>
      <c r="P17" s="83" t="n">
        <f aca="false">SUM(G17:O17)</f>
        <v>0</v>
      </c>
    </row>
    <row r="18" customFormat="false" ht="12.6" hidden="false" customHeight="true" outlineLevel="0" collapsed="false">
      <c r="A18" s="1" t="n">
        <v>260116</v>
      </c>
      <c r="B18" s="85" t="s">
        <v>90</v>
      </c>
      <c r="C18" s="89"/>
      <c r="E18" s="84" t="s">
        <v>88</v>
      </c>
      <c r="F18" s="69" t="s">
        <v>89</v>
      </c>
      <c r="G18" s="28" t="n">
        <v>30011</v>
      </c>
      <c r="H18" s="28" t="n">
        <v>3613</v>
      </c>
      <c r="I18" s="28" t="n">
        <v>4362</v>
      </c>
      <c r="J18" s="28" t="n">
        <v>6748</v>
      </c>
      <c r="K18" s="28" t="n">
        <v>953</v>
      </c>
      <c r="L18" s="28" t="n">
        <v>16338</v>
      </c>
      <c r="M18" s="28" t="n">
        <v>9827</v>
      </c>
      <c r="N18" s="29" t="n">
        <v>1571</v>
      </c>
      <c r="O18" s="29" t="n">
        <v>2618</v>
      </c>
      <c r="P18" s="83" t="n">
        <f aca="false">SUM(G18:O18)</f>
        <v>76041</v>
      </c>
    </row>
    <row r="19" customFormat="false" ht="12.6" hidden="false" customHeight="true" outlineLevel="0" collapsed="false">
      <c r="A19" s="1" t="n">
        <v>260117</v>
      </c>
      <c r="B19" s="80"/>
      <c r="C19" s="89"/>
      <c r="D19" s="81" t="s">
        <v>91</v>
      </c>
      <c r="E19" s="69" t="s">
        <v>103</v>
      </c>
      <c r="G19" s="28" t="n">
        <v>6541</v>
      </c>
      <c r="H19" s="28" t="n">
        <v>304</v>
      </c>
      <c r="I19" s="28" t="n">
        <v>782</v>
      </c>
      <c r="J19" s="28" t="n">
        <v>1189</v>
      </c>
      <c r="K19" s="28" t="n">
        <v>421</v>
      </c>
      <c r="L19" s="28" t="n">
        <v>2944</v>
      </c>
      <c r="M19" s="28" t="n">
        <v>1856</v>
      </c>
      <c r="N19" s="29" t="n">
        <v>350</v>
      </c>
      <c r="O19" s="29" t="n">
        <v>445</v>
      </c>
      <c r="P19" s="83" t="n">
        <f aca="false">SUM(G19:O19)</f>
        <v>14832</v>
      </c>
    </row>
    <row r="20" customFormat="false" ht="12.6" hidden="false" customHeight="true" outlineLevel="0" collapsed="false">
      <c r="A20" s="1" t="n">
        <v>260118</v>
      </c>
      <c r="B20" s="80"/>
      <c r="C20" s="89"/>
      <c r="E20" s="84" t="s">
        <v>84</v>
      </c>
      <c r="F20" s="69" t="s">
        <v>104</v>
      </c>
      <c r="G20" s="28" t="n">
        <v>6541</v>
      </c>
      <c r="H20" s="28" t="n">
        <v>304</v>
      </c>
      <c r="I20" s="28" t="n">
        <v>782</v>
      </c>
      <c r="J20" s="28" t="n">
        <v>1189</v>
      </c>
      <c r="K20" s="28" t="n">
        <v>280</v>
      </c>
      <c r="L20" s="28" t="n">
        <v>2944</v>
      </c>
      <c r="M20" s="28" t="n">
        <v>1856</v>
      </c>
      <c r="N20" s="29" t="n">
        <v>350</v>
      </c>
      <c r="O20" s="29" t="n">
        <v>445</v>
      </c>
      <c r="P20" s="83" t="n">
        <f aca="false">SUM(G20:O20)</f>
        <v>14691</v>
      </c>
    </row>
    <row r="21" customFormat="false" ht="12.6" hidden="false" customHeight="true" outlineLevel="0" collapsed="false">
      <c r="A21" s="1" t="n">
        <v>260119</v>
      </c>
      <c r="B21" s="85" t="s">
        <v>105</v>
      </c>
      <c r="C21" s="89"/>
      <c r="E21" s="84"/>
      <c r="F21" s="69" t="s">
        <v>106</v>
      </c>
      <c r="G21" s="28" t="n">
        <v>6436</v>
      </c>
      <c r="H21" s="28" t="n">
        <v>304</v>
      </c>
      <c r="I21" s="28" t="n">
        <v>782</v>
      </c>
      <c r="J21" s="28" t="n">
        <v>1189</v>
      </c>
      <c r="K21" s="28" t="n">
        <v>280</v>
      </c>
      <c r="L21" s="28" t="n">
        <v>2944</v>
      </c>
      <c r="M21" s="28" t="n">
        <v>1856</v>
      </c>
      <c r="N21" s="29" t="n">
        <v>350</v>
      </c>
      <c r="O21" s="29" t="n">
        <v>445</v>
      </c>
      <c r="P21" s="83" t="n">
        <f aca="false">SUM(G21:O21)</f>
        <v>14586</v>
      </c>
    </row>
    <row r="22" customFormat="false" ht="12.6" hidden="false" customHeight="true" outlineLevel="0" collapsed="false">
      <c r="A22" s="1" t="n">
        <v>260120</v>
      </c>
      <c r="B22" s="80"/>
      <c r="C22" s="89"/>
      <c r="E22" s="84"/>
      <c r="F22" s="69" t="s">
        <v>107</v>
      </c>
      <c r="G22" s="28" t="n">
        <v>105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n">
        <v>0</v>
      </c>
      <c r="O22" s="29" t="n">
        <v>0</v>
      </c>
      <c r="P22" s="83" t="n">
        <f aca="false">SUM(G22:O22)</f>
        <v>105</v>
      </c>
    </row>
    <row r="23" customFormat="false" ht="12.6" hidden="false" customHeight="true" outlineLevel="0" collapsed="false">
      <c r="A23" s="1" t="n">
        <v>260121</v>
      </c>
      <c r="B23" s="80"/>
      <c r="C23" s="90"/>
      <c r="D23" s="75"/>
      <c r="E23" s="91" t="s">
        <v>86</v>
      </c>
      <c r="F23" s="92" t="s">
        <v>89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141</v>
      </c>
      <c r="L23" s="32" t="n">
        <v>0</v>
      </c>
      <c r="M23" s="32" t="n">
        <v>0</v>
      </c>
      <c r="N23" s="33" t="n">
        <v>0</v>
      </c>
      <c r="O23" s="33" t="n">
        <v>0</v>
      </c>
      <c r="P23" s="86" t="n">
        <f aca="false">SUM(G23:O23)</f>
        <v>141</v>
      </c>
    </row>
    <row r="24" customFormat="false" ht="12.6" hidden="false" customHeight="true" outlineLevel="0" collapsed="false">
      <c r="A24" s="1" t="n">
        <v>260122</v>
      </c>
      <c r="B24" s="93"/>
      <c r="C24" s="94" t="n">
        <v>3</v>
      </c>
      <c r="D24" s="95" t="s">
        <v>108</v>
      </c>
      <c r="E24" s="95"/>
      <c r="F24" s="95"/>
      <c r="G24" s="28" t="n">
        <v>-5285</v>
      </c>
      <c r="H24" s="28" t="n">
        <v>0</v>
      </c>
      <c r="I24" s="28" t="n">
        <v>0</v>
      </c>
      <c r="J24" s="28" t="n">
        <v>97</v>
      </c>
      <c r="K24" s="28" t="n">
        <v>0</v>
      </c>
      <c r="L24" s="28" t="n">
        <v>638</v>
      </c>
      <c r="M24" s="28" t="n">
        <v>8016</v>
      </c>
      <c r="N24" s="29" t="n">
        <v>-95</v>
      </c>
      <c r="O24" s="29" t="n">
        <v>-806</v>
      </c>
      <c r="P24" s="79" t="n">
        <f aca="false">SUM(G24:O24)</f>
        <v>2565</v>
      </c>
    </row>
    <row r="25" customFormat="false" ht="12.6" hidden="false" customHeight="true" outlineLevel="0" collapsed="false">
      <c r="A25" s="1" t="n">
        <v>260123</v>
      </c>
      <c r="B25" s="77"/>
      <c r="C25" s="87" t="n">
        <v>1</v>
      </c>
      <c r="D25" s="88" t="s">
        <v>109</v>
      </c>
      <c r="E25" s="88"/>
      <c r="F25" s="88"/>
      <c r="G25" s="24" t="n">
        <v>131797</v>
      </c>
      <c r="H25" s="24" t="n">
        <v>11742</v>
      </c>
      <c r="I25" s="24" t="n">
        <v>1020</v>
      </c>
      <c r="J25" s="24" t="n">
        <v>16835</v>
      </c>
      <c r="K25" s="24" t="n">
        <v>4904</v>
      </c>
      <c r="L25" s="24" t="n">
        <v>18139</v>
      </c>
      <c r="M25" s="24" t="n">
        <v>75872</v>
      </c>
      <c r="N25" s="25" t="n">
        <v>23832</v>
      </c>
      <c r="O25" s="25" t="n">
        <v>8941</v>
      </c>
      <c r="P25" s="79" t="n">
        <f aca="false">SUM(G25:O25)</f>
        <v>293082</v>
      </c>
    </row>
    <row r="26" customFormat="false" ht="12.6" hidden="false" customHeight="true" outlineLevel="0" collapsed="false">
      <c r="A26" s="1" t="n">
        <v>260124</v>
      </c>
      <c r="B26" s="80"/>
      <c r="C26" s="78"/>
      <c r="D26" s="81" t="s">
        <v>82</v>
      </c>
      <c r="E26" s="69" t="s">
        <v>110</v>
      </c>
      <c r="G26" s="28" t="n">
        <v>75800</v>
      </c>
      <c r="H26" s="28" t="n">
        <v>7100</v>
      </c>
      <c r="I26" s="28" t="n">
        <v>0</v>
      </c>
      <c r="J26" s="28" t="n">
        <v>7400</v>
      </c>
      <c r="K26" s="28" t="n">
        <v>0</v>
      </c>
      <c r="L26" s="28" t="n">
        <v>6000</v>
      </c>
      <c r="M26" s="28" t="n">
        <v>42500</v>
      </c>
      <c r="N26" s="29" t="n">
        <v>8400</v>
      </c>
      <c r="O26" s="29" t="n">
        <v>7400</v>
      </c>
      <c r="P26" s="83" t="n">
        <f aca="false">SUM(G26:O26)</f>
        <v>154600</v>
      </c>
    </row>
    <row r="27" customFormat="false" ht="12.6" hidden="false" customHeight="true" outlineLevel="0" collapsed="false">
      <c r="A27" s="1" t="n">
        <v>260126</v>
      </c>
      <c r="B27" s="80"/>
      <c r="C27" s="78"/>
      <c r="D27" s="81" t="s">
        <v>91</v>
      </c>
      <c r="E27" s="69" t="s">
        <v>111</v>
      </c>
      <c r="G27" s="28" t="n">
        <v>0</v>
      </c>
      <c r="H27" s="28" t="n">
        <v>1313</v>
      </c>
      <c r="I27" s="28" t="n">
        <v>1020</v>
      </c>
      <c r="J27" s="28" t="n">
        <v>2566</v>
      </c>
      <c r="K27" s="28" t="n">
        <v>3324</v>
      </c>
      <c r="L27" s="28" t="n">
        <v>7199</v>
      </c>
      <c r="M27" s="28" t="n">
        <v>6346</v>
      </c>
      <c r="N27" s="29" t="n">
        <v>9334</v>
      </c>
      <c r="O27" s="29" t="n">
        <v>0</v>
      </c>
      <c r="P27" s="83" t="n">
        <f aca="false">SUM(G27:O27)</f>
        <v>31102</v>
      </c>
    </row>
    <row r="28" customFormat="false" ht="12.6" hidden="false" customHeight="true" outlineLevel="0" collapsed="false">
      <c r="A28" s="1" t="n">
        <v>260127</v>
      </c>
      <c r="B28" s="80"/>
      <c r="C28" s="78"/>
      <c r="D28" s="81" t="s">
        <v>112</v>
      </c>
      <c r="E28" s="69" t="s">
        <v>113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9" t="n">
        <v>0</v>
      </c>
      <c r="O28" s="29" t="n">
        <v>0</v>
      </c>
      <c r="P28" s="83" t="n">
        <f aca="false">SUM(G28:O28)</f>
        <v>0</v>
      </c>
    </row>
    <row r="29" customFormat="false" ht="12.6" hidden="false" customHeight="true" outlineLevel="0" collapsed="false">
      <c r="A29" s="1" t="n">
        <v>260128</v>
      </c>
      <c r="B29" s="80"/>
      <c r="C29" s="78"/>
      <c r="D29" s="81" t="s">
        <v>114</v>
      </c>
      <c r="E29" s="69" t="s">
        <v>11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9" t="n">
        <v>0</v>
      </c>
      <c r="O29" s="29" t="n">
        <v>0</v>
      </c>
      <c r="P29" s="83" t="n">
        <f aca="false">SUM(G29:O29)</f>
        <v>0</v>
      </c>
    </row>
    <row r="30" customFormat="false" ht="12.6" hidden="false" customHeight="true" outlineLevel="0" collapsed="false">
      <c r="A30" s="1" t="n">
        <v>260129</v>
      </c>
      <c r="B30" s="80"/>
      <c r="C30" s="78"/>
      <c r="D30" s="81" t="s">
        <v>116</v>
      </c>
      <c r="E30" s="69" t="s">
        <v>93</v>
      </c>
      <c r="G30" s="28" t="n">
        <v>34665</v>
      </c>
      <c r="H30" s="28" t="n">
        <v>2449</v>
      </c>
      <c r="I30" s="28" t="n">
        <v>0</v>
      </c>
      <c r="J30" s="28" t="n">
        <v>5713</v>
      </c>
      <c r="K30" s="28" t="n">
        <v>0</v>
      </c>
      <c r="L30" s="28" t="n">
        <v>4046</v>
      </c>
      <c r="M30" s="28" t="n">
        <v>15793</v>
      </c>
      <c r="N30" s="29" t="n">
        <v>5009</v>
      </c>
      <c r="O30" s="29" t="n">
        <v>0</v>
      </c>
      <c r="P30" s="83" t="n">
        <f aca="false">SUM(G30:O30)</f>
        <v>67675</v>
      </c>
    </row>
    <row r="31" customFormat="false" ht="12.6" hidden="false" customHeight="true" outlineLevel="0" collapsed="false">
      <c r="A31" s="1" t="n">
        <v>260130</v>
      </c>
      <c r="B31" s="80"/>
      <c r="C31" s="78"/>
      <c r="D31" s="81" t="s">
        <v>117</v>
      </c>
      <c r="E31" s="69" t="s">
        <v>94</v>
      </c>
      <c r="G31" s="28" t="n">
        <v>8176</v>
      </c>
      <c r="H31" s="28" t="n">
        <v>880</v>
      </c>
      <c r="I31" s="28" t="n">
        <v>0</v>
      </c>
      <c r="J31" s="28" t="n">
        <v>1156</v>
      </c>
      <c r="K31" s="28" t="n">
        <v>0</v>
      </c>
      <c r="L31" s="28" t="n">
        <v>894</v>
      </c>
      <c r="M31" s="28" t="n">
        <v>3433</v>
      </c>
      <c r="N31" s="29" t="n">
        <v>1089</v>
      </c>
      <c r="O31" s="29" t="n">
        <v>0</v>
      </c>
      <c r="P31" s="83" t="n">
        <f aca="false">SUM(G31:O31)</f>
        <v>15628</v>
      </c>
    </row>
    <row r="32" customFormat="false" ht="12.6" hidden="false" customHeight="true" outlineLevel="0" collapsed="false">
      <c r="A32" s="1" t="n">
        <v>260131</v>
      </c>
      <c r="B32" s="80"/>
      <c r="C32" s="78"/>
      <c r="D32" s="81" t="s">
        <v>118</v>
      </c>
      <c r="E32" s="69" t="s">
        <v>119</v>
      </c>
      <c r="G32" s="28" t="n">
        <v>11125</v>
      </c>
      <c r="H32" s="28" t="n">
        <v>0</v>
      </c>
      <c r="I32" s="28" t="n">
        <v>0</v>
      </c>
      <c r="J32" s="28" t="n">
        <v>0</v>
      </c>
      <c r="K32" s="28" t="n">
        <v>1580</v>
      </c>
      <c r="L32" s="28" t="n">
        <v>0</v>
      </c>
      <c r="M32" s="28" t="n">
        <v>7800</v>
      </c>
      <c r="N32" s="29" t="n">
        <v>0</v>
      </c>
      <c r="O32" s="29" t="n">
        <v>1541</v>
      </c>
      <c r="P32" s="83" t="n">
        <f aca="false">SUM(G32:O32)</f>
        <v>22046</v>
      </c>
    </row>
    <row r="33" customFormat="false" ht="12.6" hidden="false" customHeight="true" outlineLevel="0" collapsed="false">
      <c r="A33" s="1" t="n">
        <v>260132</v>
      </c>
      <c r="B33" s="80"/>
      <c r="C33" s="78"/>
      <c r="D33" s="81" t="s">
        <v>120</v>
      </c>
      <c r="E33" s="69" t="s">
        <v>89</v>
      </c>
      <c r="G33" s="32" t="n">
        <v>2031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3" t="n">
        <v>0</v>
      </c>
      <c r="O33" s="33" t="n">
        <v>0</v>
      </c>
      <c r="P33" s="86" t="n">
        <f aca="false">SUM(G33:O33)</f>
        <v>2031</v>
      </c>
    </row>
    <row r="34" customFormat="false" ht="12.6" hidden="false" customHeight="true" outlineLevel="0" collapsed="false">
      <c r="A34" s="1" t="n">
        <v>260133</v>
      </c>
      <c r="B34" s="80"/>
      <c r="C34" s="87" t="n">
        <v>2</v>
      </c>
      <c r="D34" s="88" t="s">
        <v>121</v>
      </c>
      <c r="E34" s="88"/>
      <c r="F34" s="88"/>
      <c r="G34" s="28" t="n">
        <v>142452</v>
      </c>
      <c r="H34" s="28" t="n">
        <v>11742</v>
      </c>
      <c r="I34" s="28" t="n">
        <v>1020</v>
      </c>
      <c r="J34" s="28" t="n">
        <v>16835</v>
      </c>
      <c r="K34" s="28" t="n">
        <v>4904</v>
      </c>
      <c r="L34" s="28" t="n">
        <v>19094</v>
      </c>
      <c r="M34" s="28" t="n">
        <v>83888</v>
      </c>
      <c r="N34" s="29" t="n">
        <v>23806</v>
      </c>
      <c r="O34" s="29" t="n">
        <v>8719</v>
      </c>
      <c r="P34" s="79" t="n">
        <f aca="false">SUM(G34:O34)</f>
        <v>312460</v>
      </c>
    </row>
    <row r="35" customFormat="false" ht="12.6" hidden="false" customHeight="true" outlineLevel="0" collapsed="false">
      <c r="A35" s="1" t="n">
        <v>260134</v>
      </c>
      <c r="B35" s="85" t="s">
        <v>122</v>
      </c>
      <c r="C35" s="90"/>
      <c r="D35" s="96" t="s">
        <v>82</v>
      </c>
      <c r="E35" s="92" t="s">
        <v>123</v>
      </c>
      <c r="F35" s="75"/>
      <c r="G35" s="28" t="n">
        <v>142452</v>
      </c>
      <c r="H35" s="28" t="n">
        <v>11742</v>
      </c>
      <c r="I35" s="28" t="n">
        <v>0</v>
      </c>
      <c r="J35" s="28" t="n">
        <v>16835</v>
      </c>
      <c r="K35" s="28" t="n">
        <v>4093</v>
      </c>
      <c r="L35" s="28" t="n">
        <v>15558</v>
      </c>
      <c r="M35" s="28" t="n">
        <v>75872</v>
      </c>
      <c r="N35" s="29" t="n">
        <v>23806</v>
      </c>
      <c r="O35" s="29" t="n">
        <v>8245</v>
      </c>
      <c r="P35" s="86" t="n">
        <f aca="false">SUM(G35:O35)</f>
        <v>298603</v>
      </c>
    </row>
    <row r="36" customFormat="false" ht="12.6" hidden="false" customHeight="true" outlineLevel="0" collapsed="false">
      <c r="A36" s="1" t="n">
        <v>260135</v>
      </c>
      <c r="B36" s="85" t="s">
        <v>124</v>
      </c>
      <c r="C36" s="97" t="s">
        <v>125</v>
      </c>
      <c r="D36" s="69" t="s">
        <v>101</v>
      </c>
      <c r="G36" s="24" t="n">
        <v>5318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5" t="n">
        <v>0</v>
      </c>
      <c r="P36" s="79" t="n">
        <f aca="false">SUM(G36:O36)</f>
        <v>5318</v>
      </c>
    </row>
    <row r="37" customFormat="false" ht="12.6" hidden="false" customHeight="true" outlineLevel="0" collapsed="false">
      <c r="A37" s="1" t="n">
        <v>260136</v>
      </c>
      <c r="B37" s="80"/>
      <c r="C37" s="97"/>
      <c r="D37" s="69" t="s">
        <v>126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3" t="n">
        <v>0</v>
      </c>
      <c r="O37" s="33" t="n">
        <v>0</v>
      </c>
      <c r="P37" s="86" t="n">
        <f aca="false">SUM(G37:O37)</f>
        <v>0</v>
      </c>
    </row>
    <row r="38" customFormat="false" ht="12.6" hidden="false" customHeight="true" outlineLevel="0" collapsed="false">
      <c r="A38" s="1" t="n">
        <v>260137</v>
      </c>
      <c r="B38" s="80"/>
      <c r="C38" s="98" t="s">
        <v>71</v>
      </c>
      <c r="D38" s="99" t="s">
        <v>127</v>
      </c>
      <c r="E38" s="88"/>
      <c r="F38" s="88"/>
      <c r="G38" s="28" t="n">
        <v>106302</v>
      </c>
      <c r="H38" s="28" t="n">
        <v>11742</v>
      </c>
      <c r="I38" s="28" t="n">
        <v>0</v>
      </c>
      <c r="J38" s="28" t="n">
        <v>15955</v>
      </c>
      <c r="K38" s="28" t="n">
        <v>0</v>
      </c>
      <c r="L38" s="28" t="n">
        <v>12339</v>
      </c>
      <c r="M38" s="28" t="n">
        <v>47381</v>
      </c>
      <c r="N38" s="29" t="n">
        <v>20246</v>
      </c>
      <c r="O38" s="29" t="n">
        <v>0</v>
      </c>
      <c r="P38" s="79" t="n">
        <f aca="false">SUM(G38:O38)</f>
        <v>213965</v>
      </c>
    </row>
    <row r="39" customFormat="false" ht="12.6" hidden="false" customHeight="true" outlineLevel="0" collapsed="false">
      <c r="A39" s="1" t="n">
        <v>260138</v>
      </c>
      <c r="B39" s="85" t="s">
        <v>128</v>
      </c>
      <c r="C39" s="100"/>
      <c r="D39" s="101" t="s">
        <v>129</v>
      </c>
      <c r="E39" s="101"/>
      <c r="F39" s="101"/>
      <c r="G39" s="28" t="n">
        <v>52700</v>
      </c>
      <c r="H39" s="28" t="n">
        <v>7100</v>
      </c>
      <c r="I39" s="28" t="n">
        <v>0</v>
      </c>
      <c r="J39" s="28" t="n">
        <v>7400</v>
      </c>
      <c r="K39" s="28" t="n">
        <v>0</v>
      </c>
      <c r="L39" s="28" t="n">
        <v>6000</v>
      </c>
      <c r="M39" s="28" t="n">
        <v>23400</v>
      </c>
      <c r="N39" s="29" t="n">
        <v>8400</v>
      </c>
      <c r="O39" s="29" t="n">
        <v>0</v>
      </c>
      <c r="P39" s="83" t="n">
        <f aca="false">SUM(G39:O39)</f>
        <v>105000</v>
      </c>
    </row>
    <row r="40" customFormat="false" ht="12.6" hidden="false" customHeight="true" outlineLevel="0" collapsed="false">
      <c r="A40" s="1" t="n">
        <v>260139</v>
      </c>
      <c r="B40" s="80"/>
      <c r="C40" s="102" t="s">
        <v>74</v>
      </c>
      <c r="D40" s="103" t="s">
        <v>130</v>
      </c>
      <c r="G40" s="28" t="n">
        <v>36150</v>
      </c>
      <c r="H40" s="28" t="n">
        <v>0</v>
      </c>
      <c r="I40" s="28" t="n">
        <v>0</v>
      </c>
      <c r="J40" s="28" t="n">
        <v>880</v>
      </c>
      <c r="K40" s="28" t="n">
        <v>4093</v>
      </c>
      <c r="L40" s="28" t="n">
        <v>3219</v>
      </c>
      <c r="M40" s="28" t="n">
        <v>28491</v>
      </c>
      <c r="N40" s="29" t="n">
        <v>3560</v>
      </c>
      <c r="O40" s="29" t="n">
        <v>8245</v>
      </c>
      <c r="P40" s="83" t="n">
        <f aca="false">SUM(G40:O40)</f>
        <v>84638</v>
      </c>
    </row>
    <row r="41" customFormat="false" ht="12.6" hidden="false" customHeight="true" outlineLevel="0" collapsed="false">
      <c r="A41" s="1" t="n">
        <v>260140</v>
      </c>
      <c r="B41" s="80"/>
      <c r="C41" s="104"/>
      <c r="D41" s="105" t="s">
        <v>131</v>
      </c>
      <c r="E41" s="105"/>
      <c r="F41" s="105"/>
      <c r="G41" s="28" t="n">
        <v>2310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9100</v>
      </c>
      <c r="N41" s="29" t="n">
        <v>0</v>
      </c>
      <c r="O41" s="29" t="n">
        <v>7400</v>
      </c>
      <c r="P41" s="86" t="n">
        <f aca="false">SUM(G41:O41)</f>
        <v>49600</v>
      </c>
    </row>
    <row r="42" customFormat="false" ht="12.6" hidden="false" customHeight="true" outlineLevel="0" collapsed="false">
      <c r="A42" s="1" t="n">
        <v>260141</v>
      </c>
      <c r="B42" s="85" t="s">
        <v>99</v>
      </c>
      <c r="C42" s="98"/>
      <c r="D42" s="106" t="s">
        <v>132</v>
      </c>
      <c r="E42" s="106" t="s">
        <v>71</v>
      </c>
      <c r="F42" s="99" t="s">
        <v>133</v>
      </c>
      <c r="G42" s="24" t="n">
        <v>75800</v>
      </c>
      <c r="H42" s="24" t="n">
        <v>7100</v>
      </c>
      <c r="I42" s="24" t="n">
        <v>0</v>
      </c>
      <c r="J42" s="24" t="n">
        <v>7400</v>
      </c>
      <c r="K42" s="24" t="n">
        <v>0</v>
      </c>
      <c r="L42" s="24" t="n">
        <v>6000</v>
      </c>
      <c r="M42" s="24" t="n">
        <v>42500</v>
      </c>
      <c r="N42" s="25" t="n">
        <v>8400</v>
      </c>
      <c r="O42" s="25" t="n">
        <v>7400</v>
      </c>
      <c r="P42" s="79" t="n">
        <f aca="false">SUM(G42:O42)</f>
        <v>154600</v>
      </c>
    </row>
    <row r="43" customFormat="false" ht="12.6" hidden="false" customHeight="true" outlineLevel="0" collapsed="false">
      <c r="A43" s="1" t="n">
        <v>260142</v>
      </c>
      <c r="B43" s="80"/>
      <c r="C43" s="102" t="s">
        <v>42</v>
      </c>
      <c r="D43" s="107" t="s">
        <v>134</v>
      </c>
      <c r="E43" s="108"/>
      <c r="F43" s="103" t="s">
        <v>135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0</v>
      </c>
      <c r="O43" s="29" t="n">
        <v>0</v>
      </c>
      <c r="P43" s="83" t="n">
        <f aca="false">SUM(G43:O43)</f>
        <v>0</v>
      </c>
    </row>
    <row r="44" customFormat="false" ht="12.6" hidden="false" customHeight="true" outlineLevel="0" collapsed="false">
      <c r="A44" s="1" t="n">
        <v>260143</v>
      </c>
      <c r="B44" s="80"/>
      <c r="C44" s="100"/>
      <c r="D44" s="109" t="s">
        <v>136</v>
      </c>
      <c r="E44" s="109" t="s">
        <v>74</v>
      </c>
      <c r="F44" s="110" t="s">
        <v>89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3" t="n">
        <v>0</v>
      </c>
      <c r="O44" s="33" t="n">
        <v>0</v>
      </c>
      <c r="P44" s="86" t="n">
        <f aca="false">SUM(G44:O44)</f>
        <v>0</v>
      </c>
    </row>
    <row r="45" customFormat="false" ht="12.6" hidden="false" customHeight="true" outlineLevel="0" collapsed="false">
      <c r="A45" s="1" t="n">
        <v>260144</v>
      </c>
      <c r="B45" s="85" t="s">
        <v>90</v>
      </c>
      <c r="C45" s="102" t="s">
        <v>44</v>
      </c>
      <c r="D45" s="111" t="s">
        <v>93</v>
      </c>
      <c r="G45" s="28" t="n">
        <v>34665</v>
      </c>
      <c r="H45" s="28" t="n">
        <v>2449</v>
      </c>
      <c r="I45" s="28" t="n">
        <v>0</v>
      </c>
      <c r="J45" s="28" t="n">
        <v>5713</v>
      </c>
      <c r="K45" s="28" t="n">
        <v>0</v>
      </c>
      <c r="L45" s="28" t="n">
        <v>4046</v>
      </c>
      <c r="M45" s="28" t="n">
        <v>15793</v>
      </c>
      <c r="N45" s="29" t="n">
        <v>5009</v>
      </c>
      <c r="O45" s="29" t="n">
        <v>0</v>
      </c>
      <c r="P45" s="79" t="n">
        <f aca="false">SUM(G45:O45)</f>
        <v>67675</v>
      </c>
    </row>
    <row r="46" customFormat="false" ht="12.6" hidden="false" customHeight="true" outlineLevel="0" collapsed="false">
      <c r="A46" s="1" t="n">
        <v>260145</v>
      </c>
      <c r="B46" s="80"/>
      <c r="C46" s="100"/>
      <c r="D46" s="111" t="s">
        <v>94</v>
      </c>
      <c r="G46" s="28" t="n">
        <v>8176</v>
      </c>
      <c r="H46" s="28" t="n">
        <v>880</v>
      </c>
      <c r="I46" s="28" t="n">
        <v>0</v>
      </c>
      <c r="J46" s="28" t="n">
        <v>1156</v>
      </c>
      <c r="K46" s="28" t="n">
        <v>0</v>
      </c>
      <c r="L46" s="28" t="n">
        <v>894</v>
      </c>
      <c r="M46" s="28" t="n">
        <v>3433</v>
      </c>
      <c r="N46" s="29" t="n">
        <v>1089</v>
      </c>
      <c r="O46" s="29" t="n">
        <v>0</v>
      </c>
      <c r="P46" s="83" t="n">
        <f aca="false">SUM(G46:O46)</f>
        <v>15628</v>
      </c>
    </row>
    <row r="47" customFormat="false" ht="12.6" hidden="false" customHeight="true" outlineLevel="0" collapsed="false">
      <c r="A47" s="1" t="n">
        <v>260146</v>
      </c>
      <c r="B47" s="80"/>
      <c r="C47" s="102" t="s">
        <v>71</v>
      </c>
      <c r="D47" s="111" t="s">
        <v>119</v>
      </c>
      <c r="G47" s="28" t="n">
        <v>11125</v>
      </c>
      <c r="H47" s="28" t="n">
        <v>0</v>
      </c>
      <c r="I47" s="28" t="n">
        <v>0</v>
      </c>
      <c r="J47" s="28" t="n">
        <v>0</v>
      </c>
      <c r="K47" s="28" t="n">
        <v>1580</v>
      </c>
      <c r="L47" s="28" t="n">
        <v>0</v>
      </c>
      <c r="M47" s="28" t="n">
        <v>7800</v>
      </c>
      <c r="N47" s="29" t="n">
        <v>0</v>
      </c>
      <c r="O47" s="29" t="n">
        <v>845</v>
      </c>
      <c r="P47" s="83" t="n">
        <f aca="false">SUM(G47:O47)</f>
        <v>21350</v>
      </c>
    </row>
    <row r="48" customFormat="false" ht="12.6" hidden="false" customHeight="true" outlineLevel="0" collapsed="false">
      <c r="A48" s="1" t="n">
        <v>260147</v>
      </c>
      <c r="B48" s="85" t="s">
        <v>105</v>
      </c>
      <c r="C48" s="100"/>
      <c r="D48" s="111" t="s">
        <v>96</v>
      </c>
      <c r="G48" s="28" t="n">
        <v>10655</v>
      </c>
      <c r="H48" s="28" t="n">
        <v>1313</v>
      </c>
      <c r="I48" s="28" t="n">
        <v>0</v>
      </c>
      <c r="J48" s="28" t="n">
        <v>2566</v>
      </c>
      <c r="K48" s="28" t="n">
        <v>2513</v>
      </c>
      <c r="L48" s="28" t="n">
        <v>4618</v>
      </c>
      <c r="M48" s="28" t="n">
        <v>6346</v>
      </c>
      <c r="N48" s="29" t="n">
        <v>9308</v>
      </c>
      <c r="O48" s="29" t="n">
        <v>0</v>
      </c>
      <c r="P48" s="83" t="n">
        <f aca="false">SUM(G48:O48)</f>
        <v>37319</v>
      </c>
    </row>
    <row r="49" customFormat="false" ht="12.6" hidden="false" customHeight="true" outlineLevel="0" collapsed="false">
      <c r="A49" s="1" t="n">
        <v>260148</v>
      </c>
      <c r="B49" s="80"/>
      <c r="C49" s="102" t="s">
        <v>74</v>
      </c>
      <c r="D49" s="111" t="s">
        <v>89</v>
      </c>
      <c r="G49" s="28" t="n">
        <v>203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 t="n">
        <v>0</v>
      </c>
      <c r="O49" s="29" t="n">
        <v>0</v>
      </c>
      <c r="P49" s="86" t="n">
        <f aca="false">SUM(G49:O49)</f>
        <v>2031</v>
      </c>
    </row>
    <row r="50" customFormat="false" ht="12.6" hidden="false" customHeight="true" outlineLevel="0" collapsed="false">
      <c r="A50" s="1" t="n">
        <v>260149</v>
      </c>
      <c r="B50" s="80"/>
      <c r="C50" s="94"/>
      <c r="D50" s="112" t="s">
        <v>91</v>
      </c>
      <c r="E50" s="95" t="s">
        <v>137</v>
      </c>
      <c r="F50" s="95"/>
      <c r="G50" s="46" t="n">
        <v>0</v>
      </c>
      <c r="H50" s="46" t="n">
        <v>0</v>
      </c>
      <c r="I50" s="46" t="n">
        <v>1020</v>
      </c>
      <c r="J50" s="46" t="n">
        <v>0</v>
      </c>
      <c r="K50" s="46" t="n">
        <v>811</v>
      </c>
      <c r="L50" s="46" t="n">
        <v>3536</v>
      </c>
      <c r="M50" s="46" t="n">
        <v>8016</v>
      </c>
      <c r="N50" s="47" t="n">
        <v>0</v>
      </c>
      <c r="O50" s="47" t="n">
        <v>474</v>
      </c>
      <c r="P50" s="79" t="n">
        <f aca="false">SUM(G50:O50)</f>
        <v>13857</v>
      </c>
    </row>
    <row r="51" customFormat="false" ht="12.6" hidden="false" customHeight="true" outlineLevel="0" collapsed="false">
      <c r="A51" s="1" t="n">
        <v>260150</v>
      </c>
      <c r="B51" s="80"/>
      <c r="C51" s="100"/>
      <c r="D51" s="69" t="s">
        <v>138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 t="n">
        <v>0</v>
      </c>
      <c r="O51" s="29" t="n">
        <v>0</v>
      </c>
      <c r="P51" s="79" t="n">
        <f aca="false">SUM(G51:O51)</f>
        <v>0</v>
      </c>
    </row>
    <row r="52" customFormat="false" ht="12.6" hidden="false" customHeight="true" outlineLevel="0" collapsed="false">
      <c r="A52" s="1" t="n">
        <v>260151</v>
      </c>
      <c r="B52" s="80"/>
      <c r="C52" s="102" t="s">
        <v>125</v>
      </c>
      <c r="D52" s="69" t="s">
        <v>139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9" t="n">
        <v>0</v>
      </c>
      <c r="O52" s="29" t="n">
        <v>0</v>
      </c>
      <c r="P52" s="83" t="n">
        <f aca="false">SUM(G52:O52)</f>
        <v>0</v>
      </c>
    </row>
    <row r="53" customFormat="false" ht="12.6" hidden="false" customHeight="true" outlineLevel="0" collapsed="false">
      <c r="A53" s="1" t="n">
        <v>260152</v>
      </c>
      <c r="B53" s="80"/>
      <c r="C53" s="100"/>
      <c r="D53" s="69" t="s">
        <v>14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9" t="n">
        <v>0</v>
      </c>
      <c r="O53" s="29" t="n">
        <v>0</v>
      </c>
      <c r="P53" s="86" t="n">
        <f aca="false">SUM(G53:O53)</f>
        <v>0</v>
      </c>
    </row>
    <row r="54" customFormat="false" ht="12.6" hidden="false" customHeight="true" outlineLevel="0" collapsed="false">
      <c r="A54" s="1" t="n">
        <v>260153</v>
      </c>
      <c r="B54" s="80"/>
      <c r="C54" s="87"/>
      <c r="D54" s="113" t="s">
        <v>112</v>
      </c>
      <c r="E54" s="88" t="s">
        <v>141</v>
      </c>
      <c r="F54" s="88"/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5" t="n">
        <v>0</v>
      </c>
      <c r="P54" s="79" t="n">
        <f aca="false">SUM(G54:O54)</f>
        <v>0</v>
      </c>
    </row>
    <row r="55" customFormat="false" ht="12.6" hidden="false" customHeight="true" outlineLevel="0" collapsed="false">
      <c r="A55" s="1" t="n">
        <v>260154</v>
      </c>
      <c r="B55" s="80"/>
      <c r="C55" s="89"/>
      <c r="D55" s="81" t="s">
        <v>114</v>
      </c>
      <c r="E55" s="69" t="s">
        <v>142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n">
        <v>0</v>
      </c>
      <c r="O55" s="29" t="n">
        <v>0</v>
      </c>
      <c r="P55" s="83" t="n">
        <f aca="false">SUM(G55:O55)</f>
        <v>0</v>
      </c>
    </row>
    <row r="56" customFormat="false" ht="12.6" hidden="false" customHeight="true" outlineLevel="0" collapsed="false">
      <c r="A56" s="1" t="n">
        <v>260155</v>
      </c>
      <c r="B56" s="80"/>
      <c r="C56" s="90"/>
      <c r="D56" s="96" t="s">
        <v>116</v>
      </c>
      <c r="E56" s="92" t="s">
        <v>89</v>
      </c>
      <c r="F56" s="75"/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3" t="n">
        <v>0</v>
      </c>
      <c r="O56" s="29" t="n">
        <v>0</v>
      </c>
      <c r="P56" s="86" t="n">
        <f aca="false">SUM(G56:O56)</f>
        <v>0</v>
      </c>
    </row>
    <row r="57" customFormat="false" ht="12.6" hidden="false" customHeight="true" outlineLevel="0" collapsed="false">
      <c r="A57" s="1" t="n">
        <v>260156</v>
      </c>
      <c r="B57" s="114"/>
      <c r="C57" s="115" t="n">
        <v>3</v>
      </c>
      <c r="D57" s="116" t="s">
        <v>143</v>
      </c>
      <c r="E57" s="116"/>
      <c r="F57" s="116"/>
      <c r="G57" s="65" t="n">
        <v>-10655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-955</v>
      </c>
      <c r="M57" s="65" t="n">
        <v>-8016</v>
      </c>
      <c r="N57" s="66" t="n">
        <v>26</v>
      </c>
      <c r="O57" s="117" t="n">
        <v>222</v>
      </c>
      <c r="P57" s="118" t="n">
        <f aca="false">SUM(G57:O57)</f>
        <v>-19378</v>
      </c>
    </row>
    <row r="62" customFormat="false" ht="12.6" hidden="false" customHeight="true" outlineLevel="0" collapsed="false"/>
  </sheetData>
  <mergeCells count="13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C36:C37"/>
    <mergeCell ref="D39:F39"/>
    <mergeCell ref="D41:F4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9" width="4.62"/>
    <col collapsed="false" customWidth="true" hidden="false" outlineLevel="0" max="3" min="3" style="119" width="7.49"/>
    <col collapsed="false" customWidth="true" hidden="false" outlineLevel="0" max="4" min="4" style="119" width="4.25"/>
    <col collapsed="false" customWidth="true" hidden="false" outlineLevel="0" max="5" min="5" style="119" width="14.37"/>
    <col collapsed="false" customWidth="true" hidden="false" outlineLevel="0" max="6" min="6" style="119" width="9.99"/>
    <col collapsed="false" customWidth="true" hidden="false" outlineLevel="0" max="15" min="7" style="119" width="11.37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B1" s="120" t="s">
        <v>144</v>
      </c>
      <c r="P1" s="70"/>
    </row>
    <row r="2" customFormat="false" ht="12.75" hidden="false" customHeight="true" outlineLevel="0" collapsed="false">
      <c r="B2" s="121"/>
      <c r="C2" s="122"/>
      <c r="D2" s="122"/>
      <c r="E2" s="122"/>
      <c r="F2" s="123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124" t="s">
        <v>12</v>
      </c>
    </row>
    <row r="3" customFormat="false" ht="12.75" hidden="false" customHeight="true" outlineLevel="0" collapsed="false">
      <c r="B3" s="125" t="s">
        <v>13</v>
      </c>
      <c r="C3" s="126"/>
      <c r="D3" s="126"/>
      <c r="E3" s="126"/>
      <c r="F3" s="127"/>
      <c r="G3" s="8"/>
      <c r="H3" s="8"/>
      <c r="I3" s="8"/>
      <c r="J3" s="8"/>
      <c r="K3" s="8"/>
      <c r="L3" s="8"/>
      <c r="M3" s="8"/>
      <c r="N3" s="8"/>
      <c r="O3" s="8"/>
      <c r="P3" s="124"/>
    </row>
    <row r="4" customFormat="false" ht="12.6" hidden="false" customHeight="true" outlineLevel="0" collapsed="false">
      <c r="A4" s="1" t="n">
        <v>260157</v>
      </c>
      <c r="B4" s="128" t="s">
        <v>145</v>
      </c>
      <c r="C4" s="129" t="s">
        <v>146</v>
      </c>
      <c r="D4" s="129"/>
      <c r="E4" s="129"/>
      <c r="F4" s="130"/>
      <c r="G4" s="24" t="n">
        <v>-15940</v>
      </c>
      <c r="H4" s="24" t="n">
        <v>0</v>
      </c>
      <c r="I4" s="24" t="n">
        <v>0</v>
      </c>
      <c r="J4" s="24" t="n">
        <v>97</v>
      </c>
      <c r="K4" s="24" t="n">
        <v>0</v>
      </c>
      <c r="L4" s="24" t="n">
        <v>-317</v>
      </c>
      <c r="M4" s="24" t="n">
        <v>0</v>
      </c>
      <c r="N4" s="25" t="n">
        <v>-69</v>
      </c>
      <c r="O4" s="25" t="n">
        <v>-584</v>
      </c>
      <c r="P4" s="79" t="n">
        <f aca="false">SUM(G4:O4)</f>
        <v>-16813</v>
      </c>
    </row>
    <row r="5" customFormat="false" ht="12.6" hidden="false" customHeight="true" outlineLevel="0" collapsed="false">
      <c r="A5" s="1" t="n">
        <v>260158</v>
      </c>
      <c r="B5" s="131" t="s">
        <v>147</v>
      </c>
      <c r="C5" s="132" t="s">
        <v>148</v>
      </c>
      <c r="D5" s="132"/>
      <c r="E5" s="132"/>
      <c r="F5" s="133"/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9" t="n">
        <v>0</v>
      </c>
      <c r="O5" s="29" t="n">
        <v>0</v>
      </c>
      <c r="P5" s="83" t="n">
        <f aca="false">SUM(G5:O5)</f>
        <v>0</v>
      </c>
    </row>
    <row r="6" customFormat="false" ht="12.6" hidden="false" customHeight="true" outlineLevel="0" collapsed="false">
      <c r="A6" s="1" t="n">
        <v>260159</v>
      </c>
      <c r="B6" s="131" t="s">
        <v>149</v>
      </c>
      <c r="C6" s="132" t="s">
        <v>150</v>
      </c>
      <c r="D6" s="132"/>
      <c r="E6" s="132"/>
      <c r="F6" s="133"/>
      <c r="G6" s="28" t="n">
        <v>34109</v>
      </c>
      <c r="H6" s="28" t="n">
        <v>0</v>
      </c>
      <c r="I6" s="28" t="n">
        <v>0</v>
      </c>
      <c r="J6" s="28" t="n">
        <v>1521</v>
      </c>
      <c r="K6" s="28" t="n">
        <v>0</v>
      </c>
      <c r="L6" s="28" t="n">
        <v>1281</v>
      </c>
      <c r="M6" s="28" t="n">
        <v>0</v>
      </c>
      <c r="N6" s="29" t="n">
        <v>305</v>
      </c>
      <c r="O6" s="29" t="n">
        <v>2018</v>
      </c>
      <c r="P6" s="83" t="n">
        <f aca="false">SUM(G6:O6)</f>
        <v>39234</v>
      </c>
    </row>
    <row r="7" customFormat="false" ht="12.6" hidden="false" customHeight="true" outlineLevel="0" collapsed="false">
      <c r="A7" s="1" t="n">
        <v>260160</v>
      </c>
      <c r="B7" s="134"/>
      <c r="C7" s="135" t="s">
        <v>151</v>
      </c>
      <c r="D7" s="126"/>
      <c r="E7" s="126"/>
      <c r="F7" s="136"/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3" t="n">
        <v>0</v>
      </c>
      <c r="O7" s="33" t="n">
        <v>0</v>
      </c>
      <c r="P7" s="86" t="n">
        <f aca="false">SUM(G7:O7)</f>
        <v>0</v>
      </c>
    </row>
    <row r="8" customFormat="false" ht="12.75" hidden="false" customHeight="true" outlineLevel="0" collapsed="false">
      <c r="A8" s="1" t="n">
        <v>260201</v>
      </c>
      <c r="B8" s="137" t="n">
        <v>6</v>
      </c>
      <c r="C8" s="132" t="s">
        <v>152</v>
      </c>
      <c r="D8" s="132"/>
      <c r="E8" s="132"/>
      <c r="F8" s="133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9" t="n">
        <v>0</v>
      </c>
      <c r="O8" s="29" t="n">
        <v>0</v>
      </c>
      <c r="P8" s="83" t="n">
        <f aca="false">SUM(G8:O8)</f>
        <v>0</v>
      </c>
    </row>
    <row r="9" customFormat="false" ht="12.75" hidden="false" customHeight="true" outlineLevel="0" collapsed="false">
      <c r="A9" s="1" t="n">
        <v>260202</v>
      </c>
      <c r="B9" s="137" t="n">
        <v>7</v>
      </c>
      <c r="C9" s="138" t="s">
        <v>153</v>
      </c>
      <c r="D9" s="138"/>
      <c r="E9" s="138"/>
      <c r="F9" s="138"/>
      <c r="G9" s="28" t="n">
        <v>18169</v>
      </c>
      <c r="H9" s="28" t="n">
        <v>0</v>
      </c>
      <c r="I9" s="28" t="n">
        <v>0</v>
      </c>
      <c r="J9" s="28" t="n">
        <v>1618</v>
      </c>
      <c r="K9" s="28" t="n">
        <v>0</v>
      </c>
      <c r="L9" s="28" t="n">
        <v>964</v>
      </c>
      <c r="M9" s="28" t="n">
        <v>0</v>
      </c>
      <c r="N9" s="29" t="n">
        <v>236</v>
      </c>
      <c r="O9" s="29" t="n">
        <v>1434</v>
      </c>
      <c r="P9" s="83" t="n">
        <f aca="false">SUM(G9:O9)</f>
        <v>22421</v>
      </c>
    </row>
    <row r="10" customFormat="false" ht="12.75" hidden="false" customHeight="true" outlineLevel="0" collapsed="false">
      <c r="A10" s="1" t="n">
        <v>260203</v>
      </c>
      <c r="B10" s="137" t="n">
        <v>8</v>
      </c>
      <c r="C10" s="132" t="s">
        <v>154</v>
      </c>
      <c r="D10" s="132"/>
      <c r="E10" s="132"/>
      <c r="F10" s="133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9" t="n">
        <v>0</v>
      </c>
      <c r="O10" s="29" t="n">
        <v>0</v>
      </c>
      <c r="P10" s="83" t="n">
        <f aca="false">SUM(G10:O10)</f>
        <v>0</v>
      </c>
    </row>
    <row r="11" customFormat="false" ht="12.75" hidden="false" customHeight="true" outlineLevel="0" collapsed="false">
      <c r="A11" s="1" t="n">
        <v>260204</v>
      </c>
      <c r="B11" s="139" t="s">
        <v>48</v>
      </c>
      <c r="C11" s="139"/>
      <c r="D11" s="140" t="s">
        <v>155</v>
      </c>
      <c r="E11" s="129"/>
      <c r="F11" s="130"/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v>0</v>
      </c>
      <c r="O11" s="25" t="n">
        <v>0</v>
      </c>
      <c r="P11" s="79" t="n">
        <f aca="false">SUM(G11:O11)</f>
        <v>0</v>
      </c>
    </row>
    <row r="12" customFormat="false" ht="12.75" hidden="false" customHeight="true" outlineLevel="0" collapsed="false">
      <c r="A12" s="1" t="n">
        <v>260205</v>
      </c>
      <c r="B12" s="139"/>
      <c r="C12" s="139"/>
      <c r="D12" s="141" t="s">
        <v>110</v>
      </c>
      <c r="E12" s="132"/>
      <c r="F12" s="133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29" t="n">
        <v>0</v>
      </c>
      <c r="P12" s="83" t="n">
        <f aca="false">SUM(G12:O12)</f>
        <v>0</v>
      </c>
    </row>
    <row r="13" customFormat="false" ht="12.75" hidden="false" customHeight="true" outlineLevel="0" collapsed="false">
      <c r="A13" s="1" t="n">
        <v>260206</v>
      </c>
      <c r="B13" s="139"/>
      <c r="C13" s="139"/>
      <c r="D13" s="142" t="s">
        <v>89</v>
      </c>
      <c r="E13" s="126"/>
      <c r="F13" s="136"/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0</v>
      </c>
      <c r="O13" s="33" t="n">
        <v>0</v>
      </c>
      <c r="P13" s="86" t="n">
        <f aca="false">SUM(G13:O13)</f>
        <v>0</v>
      </c>
    </row>
    <row r="14" customFormat="false" ht="12.75" hidden="false" customHeight="true" outlineLevel="0" collapsed="false">
      <c r="A14" s="1" t="n">
        <v>260207</v>
      </c>
      <c r="B14" s="137" t="n">
        <v>9</v>
      </c>
      <c r="C14" s="132" t="s">
        <v>156</v>
      </c>
      <c r="D14" s="132"/>
      <c r="E14" s="132"/>
      <c r="F14" s="133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0</v>
      </c>
      <c r="O14" s="29" t="n">
        <v>0</v>
      </c>
      <c r="P14" s="83" t="n">
        <f aca="false">SUM(G14:O14)</f>
        <v>0</v>
      </c>
    </row>
    <row r="15" customFormat="false" ht="12.75" hidden="false" customHeight="true" outlineLevel="0" collapsed="false">
      <c r="A15" s="1" t="n">
        <v>260208</v>
      </c>
      <c r="B15" s="143" t="n">
        <v>10</v>
      </c>
      <c r="C15" s="129" t="s">
        <v>157</v>
      </c>
      <c r="D15" s="129"/>
      <c r="E15" s="130"/>
      <c r="F15" s="144" t="s">
        <v>158</v>
      </c>
      <c r="G15" s="24" t="n">
        <v>18169</v>
      </c>
      <c r="H15" s="24" t="n">
        <v>0</v>
      </c>
      <c r="I15" s="24" t="n">
        <v>0</v>
      </c>
      <c r="J15" s="24" t="n">
        <v>1618</v>
      </c>
      <c r="K15" s="24" t="n">
        <v>0</v>
      </c>
      <c r="L15" s="24" t="n">
        <v>964</v>
      </c>
      <c r="M15" s="24" t="n">
        <v>0</v>
      </c>
      <c r="N15" s="25" t="n">
        <v>236</v>
      </c>
      <c r="O15" s="25" t="n">
        <v>1434</v>
      </c>
      <c r="P15" s="79" t="n">
        <f aca="false">SUM(G15:O15)</f>
        <v>22421</v>
      </c>
    </row>
    <row r="16" customFormat="false" ht="12.75" hidden="false" customHeight="true" outlineLevel="0" collapsed="false">
      <c r="A16" s="1" t="n">
        <v>260209</v>
      </c>
      <c r="B16" s="145"/>
      <c r="C16" s="126"/>
      <c r="D16" s="126"/>
      <c r="E16" s="136"/>
      <c r="F16" s="146" t="s">
        <v>159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0</v>
      </c>
      <c r="O16" s="33" t="n">
        <v>0</v>
      </c>
      <c r="P16" s="86" t="n">
        <f aca="false">SUM(G16:O16)</f>
        <v>0</v>
      </c>
    </row>
    <row r="17" customFormat="false" ht="12.75" hidden="false" customHeight="true" outlineLevel="0" collapsed="false">
      <c r="A17" s="1" t="n">
        <v>260210</v>
      </c>
      <c r="B17" s="147" t="s">
        <v>160</v>
      </c>
      <c r="C17" s="148" t="s">
        <v>161</v>
      </c>
      <c r="D17" s="149"/>
      <c r="E17" s="149"/>
      <c r="F17" s="150"/>
      <c r="G17" s="28" t="n">
        <v>143680</v>
      </c>
      <c r="H17" s="28" t="n">
        <v>11742</v>
      </c>
      <c r="I17" s="28" t="n">
        <v>181</v>
      </c>
      <c r="J17" s="28" t="n">
        <v>16835</v>
      </c>
      <c r="K17" s="28" t="n">
        <v>4904</v>
      </c>
      <c r="L17" s="28" t="n">
        <v>16288</v>
      </c>
      <c r="M17" s="28" t="n">
        <v>75872</v>
      </c>
      <c r="N17" s="29" t="n">
        <v>23806</v>
      </c>
      <c r="O17" s="29" t="n">
        <v>8754</v>
      </c>
      <c r="P17" s="83" t="n">
        <f aca="false">SUM(G17:O17)</f>
        <v>302062</v>
      </c>
    </row>
    <row r="18" customFormat="false" ht="12.75" hidden="false" customHeight="true" outlineLevel="0" collapsed="false">
      <c r="A18" s="1" t="n">
        <v>260211</v>
      </c>
      <c r="B18" s="147" t="s">
        <v>162</v>
      </c>
      <c r="C18" s="151" t="s">
        <v>163</v>
      </c>
      <c r="D18" s="140" t="s">
        <v>164</v>
      </c>
      <c r="E18" s="129"/>
      <c r="F18" s="130"/>
      <c r="G18" s="24" t="n">
        <v>34665</v>
      </c>
      <c r="H18" s="24" t="n">
        <v>2449</v>
      </c>
      <c r="I18" s="24" t="n">
        <v>0</v>
      </c>
      <c r="J18" s="24" t="n">
        <v>5713</v>
      </c>
      <c r="K18" s="24" t="n">
        <v>0</v>
      </c>
      <c r="L18" s="24" t="n">
        <v>4046</v>
      </c>
      <c r="M18" s="24" t="n">
        <v>15793</v>
      </c>
      <c r="N18" s="25" t="n">
        <v>5009</v>
      </c>
      <c r="O18" s="25" t="n">
        <v>0</v>
      </c>
      <c r="P18" s="79" t="n">
        <f aca="false">SUM(G18:O18)</f>
        <v>67675</v>
      </c>
    </row>
    <row r="19" customFormat="false" ht="12.75" hidden="false" customHeight="true" outlineLevel="0" collapsed="false">
      <c r="A19" s="1" t="n">
        <v>260212</v>
      </c>
      <c r="B19" s="147" t="s">
        <v>165</v>
      </c>
      <c r="C19" s="151"/>
      <c r="D19" s="141" t="s">
        <v>166</v>
      </c>
      <c r="E19" s="132"/>
      <c r="F19" s="133"/>
      <c r="G19" s="28" t="n">
        <v>8176</v>
      </c>
      <c r="H19" s="28" t="n">
        <v>880</v>
      </c>
      <c r="I19" s="28" t="n">
        <v>0</v>
      </c>
      <c r="J19" s="28" t="n">
        <v>1156</v>
      </c>
      <c r="K19" s="28" t="n">
        <v>0</v>
      </c>
      <c r="L19" s="28" t="n">
        <v>894</v>
      </c>
      <c r="M19" s="28" t="n">
        <v>3433</v>
      </c>
      <c r="N19" s="29" t="n">
        <v>1089</v>
      </c>
      <c r="O19" s="29" t="n">
        <v>0</v>
      </c>
      <c r="P19" s="83" t="n">
        <f aca="false">SUM(G19:O19)</f>
        <v>15628</v>
      </c>
    </row>
    <row r="20" customFormat="false" ht="12.75" hidden="false" customHeight="true" outlineLevel="0" collapsed="false">
      <c r="A20" s="1" t="n">
        <v>260213</v>
      </c>
      <c r="B20" s="147" t="s">
        <v>167</v>
      </c>
      <c r="C20" s="151"/>
      <c r="D20" s="142" t="s">
        <v>168</v>
      </c>
      <c r="E20" s="126"/>
      <c r="F20" s="136"/>
      <c r="G20" s="32" t="n">
        <v>100839</v>
      </c>
      <c r="H20" s="32" t="n">
        <v>8413</v>
      </c>
      <c r="I20" s="32" t="n">
        <v>181</v>
      </c>
      <c r="J20" s="32" t="n">
        <v>9966</v>
      </c>
      <c r="K20" s="32" t="n">
        <v>4904</v>
      </c>
      <c r="L20" s="32" t="n">
        <v>11348</v>
      </c>
      <c r="M20" s="32" t="n">
        <v>56646</v>
      </c>
      <c r="N20" s="33" t="n">
        <v>17708</v>
      </c>
      <c r="O20" s="33" t="n">
        <v>8754</v>
      </c>
      <c r="P20" s="86" t="n">
        <f aca="false">SUM(G20:O20)</f>
        <v>218759</v>
      </c>
    </row>
    <row r="21" customFormat="false" ht="12.75" hidden="false" customHeight="true" outlineLevel="0" collapsed="false">
      <c r="A21" s="1" t="n">
        <v>260214</v>
      </c>
      <c r="B21" s="152" t="n">
        <v>11</v>
      </c>
      <c r="C21" s="132" t="s">
        <v>169</v>
      </c>
      <c r="D21" s="132"/>
      <c r="E21" s="132"/>
      <c r="F21" s="133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29" t="n">
        <v>0</v>
      </c>
      <c r="P21" s="83" t="n">
        <f aca="false">SUM(G21:O21)</f>
        <v>0</v>
      </c>
    </row>
    <row r="22" customFormat="false" ht="12.75" hidden="false" customHeight="true" outlineLevel="0" collapsed="false">
      <c r="A22" s="1" t="n">
        <v>260215</v>
      </c>
      <c r="B22" s="153" t="s">
        <v>170</v>
      </c>
      <c r="C22" s="151" t="s">
        <v>48</v>
      </c>
      <c r="D22" s="140" t="s">
        <v>171</v>
      </c>
      <c r="E22" s="129"/>
      <c r="F22" s="130"/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5" t="n">
        <v>0</v>
      </c>
      <c r="P22" s="79" t="n">
        <f aca="false">SUM(G22:O22)</f>
        <v>0</v>
      </c>
    </row>
    <row r="23" customFormat="false" ht="12.75" hidden="false" customHeight="true" outlineLevel="0" collapsed="false">
      <c r="A23" s="1" t="n">
        <v>260216</v>
      </c>
      <c r="B23" s="153" t="s">
        <v>172</v>
      </c>
      <c r="C23" s="151"/>
      <c r="D23" s="142" t="s">
        <v>173</v>
      </c>
      <c r="E23" s="126"/>
      <c r="F23" s="136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  <c r="O23" s="33" t="n">
        <v>0</v>
      </c>
      <c r="P23" s="86" t="n">
        <f aca="false">SUM(G23:O23)</f>
        <v>0</v>
      </c>
    </row>
    <row r="24" customFormat="false" ht="12.75" hidden="false" customHeight="true" outlineLevel="0" collapsed="false">
      <c r="A24" s="1" t="n">
        <v>260217</v>
      </c>
      <c r="B24" s="153" t="s">
        <v>174</v>
      </c>
      <c r="C24" s="140" t="s">
        <v>175</v>
      </c>
      <c r="D24" s="129"/>
      <c r="E24" s="129"/>
      <c r="F24" s="130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29" t="n">
        <v>0</v>
      </c>
      <c r="P24" s="83" t="n">
        <f aca="false">SUM(G24:O24)</f>
        <v>0</v>
      </c>
    </row>
    <row r="25" customFormat="false" ht="12.75" hidden="false" customHeight="true" outlineLevel="0" collapsed="false">
      <c r="A25" s="1" t="n">
        <v>260218</v>
      </c>
      <c r="B25" s="153" t="s">
        <v>176</v>
      </c>
      <c r="C25" s="141" t="s">
        <v>177</v>
      </c>
      <c r="D25" s="132"/>
      <c r="E25" s="132"/>
      <c r="F25" s="133"/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v>0</v>
      </c>
      <c r="O25" s="29" t="n">
        <v>0</v>
      </c>
      <c r="P25" s="83" t="n">
        <f aca="false">SUM(G25:O25)</f>
        <v>0</v>
      </c>
    </row>
    <row r="26" customFormat="false" ht="12.75" hidden="false" customHeight="true" outlineLevel="0" collapsed="false">
      <c r="A26" s="1" t="n">
        <v>260219</v>
      </c>
      <c r="B26" s="154" t="s">
        <v>178</v>
      </c>
      <c r="C26" s="142" t="s">
        <v>179</v>
      </c>
      <c r="D26" s="126"/>
      <c r="E26" s="126"/>
      <c r="F26" s="136"/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0</v>
      </c>
      <c r="O26" s="29" t="n">
        <v>0</v>
      </c>
      <c r="P26" s="83" t="n">
        <f aca="false">SUM(G26:O26)</f>
        <v>0</v>
      </c>
    </row>
    <row r="27" customFormat="false" ht="12.75" hidden="false" customHeight="true" outlineLevel="0" collapsed="false">
      <c r="A27" s="1" t="n">
        <v>260220</v>
      </c>
      <c r="B27" s="137" t="n">
        <v>12</v>
      </c>
      <c r="C27" s="132" t="s">
        <v>180</v>
      </c>
      <c r="D27" s="132"/>
      <c r="E27" s="132"/>
      <c r="F27" s="133"/>
      <c r="G27" s="24" t="n">
        <v>2797</v>
      </c>
      <c r="H27" s="24" t="n">
        <v>0</v>
      </c>
      <c r="I27" s="24" t="n">
        <v>1121</v>
      </c>
      <c r="J27" s="24" t="n">
        <v>0</v>
      </c>
      <c r="K27" s="24" t="n">
        <v>0</v>
      </c>
      <c r="L27" s="24" t="n">
        <v>0</v>
      </c>
      <c r="M27" s="24" t="n">
        <v>4698</v>
      </c>
      <c r="N27" s="25" t="n">
        <v>0</v>
      </c>
      <c r="O27" s="25" t="n">
        <v>0</v>
      </c>
      <c r="P27" s="79" t="n">
        <f aca="false">SUM(G27:O27)</f>
        <v>8616</v>
      </c>
    </row>
    <row r="28" customFormat="false" ht="12.75" hidden="false" customHeight="true" outlineLevel="0" collapsed="false">
      <c r="A28" s="1" t="n">
        <v>260221</v>
      </c>
      <c r="B28" s="155" t="s">
        <v>181</v>
      </c>
      <c r="C28" s="132"/>
      <c r="D28" s="132"/>
      <c r="E28" s="132"/>
      <c r="F28" s="133"/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9" t="n">
        <v>0</v>
      </c>
      <c r="O28" s="29" t="n">
        <v>0</v>
      </c>
      <c r="P28" s="83" t="n">
        <f aca="false">SUM(G28:O28)</f>
        <v>0</v>
      </c>
    </row>
    <row r="29" customFormat="false" ht="12.75" hidden="false" customHeight="true" outlineLevel="0" collapsed="false">
      <c r="A29" s="1" t="n">
        <v>260222</v>
      </c>
      <c r="B29" s="155" t="s">
        <v>182</v>
      </c>
      <c r="C29" s="132"/>
      <c r="D29" s="132"/>
      <c r="E29" s="132"/>
      <c r="F29" s="133"/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3" t="n">
        <v>0</v>
      </c>
      <c r="O29" s="33" t="n">
        <v>0</v>
      </c>
      <c r="P29" s="86" t="n">
        <f aca="false">SUM(G29:O29)</f>
        <v>0</v>
      </c>
    </row>
    <row r="30" customFormat="false" ht="12.75" hidden="false" customHeight="true" outlineLevel="0" collapsed="false">
      <c r="A30" s="1" t="n">
        <v>260225</v>
      </c>
      <c r="B30" s="156" t="s">
        <v>183</v>
      </c>
      <c r="C30" s="130"/>
      <c r="D30" s="140" t="s">
        <v>184</v>
      </c>
      <c r="E30" s="129"/>
      <c r="F30" s="130"/>
      <c r="G30" s="28" t="n">
        <v>142452</v>
      </c>
      <c r="H30" s="28" t="n">
        <v>11742</v>
      </c>
      <c r="I30" s="28" t="n">
        <v>0</v>
      </c>
      <c r="J30" s="28" t="n">
        <v>16835</v>
      </c>
      <c r="K30" s="28" t="n">
        <v>4093</v>
      </c>
      <c r="L30" s="28" t="n">
        <v>15558</v>
      </c>
      <c r="M30" s="28" t="n">
        <v>75872</v>
      </c>
      <c r="N30" s="29" t="n">
        <v>23806</v>
      </c>
      <c r="O30" s="29" t="n">
        <v>8245</v>
      </c>
      <c r="P30" s="83" t="n">
        <f aca="false">SUM(G30:O30)</f>
        <v>298603</v>
      </c>
    </row>
    <row r="31" customFormat="false" ht="12.75" hidden="false" customHeight="true" outlineLevel="0" collapsed="false">
      <c r="A31" s="1" t="n">
        <v>260227</v>
      </c>
      <c r="B31" s="155" t="s">
        <v>185</v>
      </c>
      <c r="C31" s="133"/>
      <c r="D31" s="141" t="s">
        <v>126</v>
      </c>
      <c r="E31" s="132"/>
      <c r="F31" s="133"/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9" t="n">
        <v>0</v>
      </c>
      <c r="O31" s="29" t="n">
        <v>0</v>
      </c>
      <c r="P31" s="83" t="n">
        <f aca="false">SUM(G31:O31)</f>
        <v>0</v>
      </c>
    </row>
    <row r="32" customFormat="false" ht="12.75" hidden="false" customHeight="true" outlineLevel="0" collapsed="false">
      <c r="A32" s="1" t="n">
        <v>260228</v>
      </c>
      <c r="B32" s="157" t="s">
        <v>48</v>
      </c>
      <c r="C32" s="136"/>
      <c r="D32" s="142" t="s">
        <v>89</v>
      </c>
      <c r="E32" s="126"/>
      <c r="F32" s="136"/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9" t="n">
        <v>0</v>
      </c>
      <c r="O32" s="29" t="n">
        <v>0</v>
      </c>
      <c r="P32" s="83" t="n">
        <f aca="false">SUM(G32:O32)</f>
        <v>0</v>
      </c>
    </row>
    <row r="33" customFormat="false" ht="12.75" hidden="false" customHeight="true" outlineLevel="0" collapsed="false">
      <c r="A33" s="1" t="n">
        <v>260229</v>
      </c>
      <c r="B33" s="155" t="s">
        <v>186</v>
      </c>
      <c r="C33" s="132"/>
      <c r="D33" s="132"/>
      <c r="E33" s="132"/>
      <c r="F33" s="133"/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47" t="n">
        <v>0</v>
      </c>
      <c r="P33" s="158" t="n">
        <f aca="false">SUM(G33:O33)</f>
        <v>0</v>
      </c>
    </row>
    <row r="34" customFormat="false" ht="12.75" hidden="false" customHeight="true" outlineLevel="0" collapsed="false">
      <c r="A34" s="1" t="n">
        <v>260230</v>
      </c>
      <c r="B34" s="156" t="s">
        <v>187</v>
      </c>
      <c r="C34" s="130"/>
      <c r="D34" s="140" t="s">
        <v>188</v>
      </c>
      <c r="E34" s="129"/>
      <c r="F34" s="130"/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 t="n">
        <v>0</v>
      </c>
      <c r="O34" s="29" t="n">
        <v>0</v>
      </c>
      <c r="P34" s="83" t="n">
        <f aca="false">SUM(G34:O34)</f>
        <v>0</v>
      </c>
    </row>
    <row r="35" customFormat="false" ht="12.75" hidden="false" customHeight="true" outlineLevel="0" collapsed="false">
      <c r="A35" s="1" t="n">
        <v>260231</v>
      </c>
      <c r="B35" s="145"/>
      <c r="C35" s="136"/>
      <c r="D35" s="142" t="s">
        <v>189</v>
      </c>
      <c r="E35" s="126"/>
      <c r="F35" s="136"/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9" t="n">
        <v>0</v>
      </c>
      <c r="O35" s="29" t="n">
        <v>0</v>
      </c>
      <c r="P35" s="83" t="n">
        <f aca="false">SUM(G35:O35)</f>
        <v>0</v>
      </c>
    </row>
    <row r="36" customFormat="false" ht="12.75" hidden="false" customHeight="true" outlineLevel="0" collapsed="false">
      <c r="A36" s="1" t="n">
        <v>260232</v>
      </c>
      <c r="B36" s="155" t="s">
        <v>190</v>
      </c>
      <c r="C36" s="132"/>
      <c r="D36" s="132"/>
      <c r="E36" s="132"/>
      <c r="F36" s="133"/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47" t="n">
        <v>0</v>
      </c>
      <c r="P36" s="158" t="n">
        <f aca="false">SUM(G36:O36)</f>
        <v>0</v>
      </c>
    </row>
    <row r="37" customFormat="false" ht="12.75" hidden="false" customHeight="true" outlineLevel="0" collapsed="false">
      <c r="A37" s="1" t="n">
        <v>260233</v>
      </c>
      <c r="B37" s="159" t="s">
        <v>191</v>
      </c>
      <c r="C37" s="149"/>
      <c r="D37" s="149"/>
      <c r="E37" s="149"/>
      <c r="F37" s="150"/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  <c r="O37" s="29" t="n">
        <v>0</v>
      </c>
      <c r="P37" s="83" t="n">
        <f aca="false">SUM(G37:O37)</f>
        <v>0</v>
      </c>
    </row>
    <row r="38" customFormat="false" ht="12.75" hidden="false" customHeight="true" outlineLevel="0" collapsed="false">
      <c r="A38" s="1" t="n">
        <v>260234</v>
      </c>
      <c r="B38" s="156" t="s">
        <v>187</v>
      </c>
      <c r="C38" s="130"/>
      <c r="D38" s="140" t="s">
        <v>192</v>
      </c>
      <c r="E38" s="129"/>
      <c r="F38" s="130"/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n">
        <v>0</v>
      </c>
      <c r="O38" s="25" t="n">
        <v>0</v>
      </c>
      <c r="P38" s="79" t="n">
        <f aca="false">SUM(G38:O38)</f>
        <v>0</v>
      </c>
    </row>
    <row r="39" customFormat="false" ht="12.75" hidden="false" customHeight="true" outlineLevel="0" collapsed="false">
      <c r="A39" s="1" t="n">
        <v>260235</v>
      </c>
      <c r="B39" s="145"/>
      <c r="C39" s="136"/>
      <c r="D39" s="142" t="s">
        <v>193</v>
      </c>
      <c r="E39" s="126"/>
      <c r="F39" s="136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3" t="n">
        <v>0</v>
      </c>
      <c r="O39" s="33" t="n">
        <v>0</v>
      </c>
      <c r="P39" s="86" t="n">
        <f aca="false">SUM(G39:O39)</f>
        <v>0</v>
      </c>
    </row>
    <row r="40" customFormat="false" ht="12.75" hidden="false" customHeight="true" outlineLevel="0" collapsed="false">
      <c r="A40" s="1" t="n">
        <v>260236</v>
      </c>
      <c r="B40" s="155" t="s">
        <v>194</v>
      </c>
      <c r="C40" s="132"/>
      <c r="D40" s="132"/>
      <c r="E40" s="132"/>
      <c r="F40" s="133"/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0</v>
      </c>
      <c r="O40" s="29" t="n">
        <v>0</v>
      </c>
      <c r="P40" s="83" t="n">
        <f aca="false">SUM(G40:O40)</f>
        <v>0</v>
      </c>
    </row>
    <row r="41" customFormat="false" ht="12.75" hidden="false" customHeight="true" outlineLevel="0" collapsed="false">
      <c r="A41" s="1" t="n">
        <v>260237</v>
      </c>
      <c r="B41" s="155" t="s">
        <v>195</v>
      </c>
      <c r="C41" s="132"/>
      <c r="D41" s="132"/>
      <c r="E41" s="132"/>
      <c r="F41" s="133"/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 t="n">
        <v>0</v>
      </c>
      <c r="O41" s="29" t="n">
        <v>0</v>
      </c>
      <c r="P41" s="83" t="n">
        <f aca="false">SUM(G41:O41)</f>
        <v>0</v>
      </c>
    </row>
    <row r="42" customFormat="false" ht="12.75" hidden="false" customHeight="true" outlineLevel="0" collapsed="false">
      <c r="A42" s="1" t="n">
        <v>260238</v>
      </c>
      <c r="B42" s="156" t="s">
        <v>187</v>
      </c>
      <c r="C42" s="130"/>
      <c r="D42" s="140" t="s">
        <v>188</v>
      </c>
      <c r="E42" s="129"/>
      <c r="F42" s="130"/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 t="n">
        <v>0</v>
      </c>
      <c r="O42" s="25" t="n">
        <v>0</v>
      </c>
      <c r="P42" s="79" t="n">
        <f aca="false">SUM(G42:O42)</f>
        <v>0</v>
      </c>
    </row>
    <row r="43" customFormat="false" ht="12.75" hidden="false" customHeight="true" outlineLevel="0" collapsed="false">
      <c r="A43" s="1" t="n">
        <v>260239</v>
      </c>
      <c r="B43" s="145"/>
      <c r="C43" s="136"/>
      <c r="D43" s="142" t="s">
        <v>189</v>
      </c>
      <c r="E43" s="126"/>
      <c r="F43" s="136"/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3" t="n">
        <v>0</v>
      </c>
      <c r="O43" s="33" t="n">
        <v>0</v>
      </c>
      <c r="P43" s="86" t="n">
        <f aca="false">SUM(G43:O43)</f>
        <v>0</v>
      </c>
    </row>
    <row r="44" customFormat="false" ht="12.75" hidden="false" customHeight="true" outlineLevel="0" collapsed="false">
      <c r="A44" s="1" t="n">
        <v>260240</v>
      </c>
      <c r="B44" s="156"/>
      <c r="C44" s="130"/>
      <c r="D44" s="140" t="s">
        <v>196</v>
      </c>
      <c r="E44" s="129"/>
      <c r="F44" s="130"/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9" t="n">
        <v>0</v>
      </c>
      <c r="P44" s="83" t="n">
        <f aca="false">SUM(G44:O44)</f>
        <v>0</v>
      </c>
    </row>
    <row r="45" customFormat="false" ht="12.75" hidden="false" customHeight="true" outlineLevel="0" collapsed="false">
      <c r="A45" s="1" t="n">
        <v>260241</v>
      </c>
      <c r="B45" s="155"/>
      <c r="C45" s="133"/>
      <c r="D45" s="141" t="s">
        <v>197</v>
      </c>
      <c r="E45" s="132"/>
      <c r="F45" s="133"/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n">
        <v>0</v>
      </c>
      <c r="O45" s="29" t="n">
        <v>0</v>
      </c>
      <c r="P45" s="83" t="n">
        <f aca="false">SUM(G45:O45)</f>
        <v>0</v>
      </c>
    </row>
    <row r="46" customFormat="false" ht="12.75" hidden="false" customHeight="true" outlineLevel="0" collapsed="false">
      <c r="A46" s="1" t="n">
        <v>260242</v>
      </c>
      <c r="B46" s="155" t="s">
        <v>198</v>
      </c>
      <c r="C46" s="133"/>
      <c r="D46" s="141" t="s">
        <v>199</v>
      </c>
      <c r="E46" s="132"/>
      <c r="F46" s="133"/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n">
        <v>0</v>
      </c>
      <c r="O46" s="29" t="n">
        <v>0</v>
      </c>
      <c r="P46" s="83" t="n">
        <f aca="false">SUM(G46:O46)</f>
        <v>0</v>
      </c>
    </row>
    <row r="47" customFormat="false" ht="12.75" hidden="false" customHeight="true" outlineLevel="0" collapsed="false">
      <c r="A47" s="1" t="n">
        <v>260243</v>
      </c>
      <c r="B47" s="155"/>
      <c r="C47" s="133"/>
      <c r="D47" s="141" t="s">
        <v>200</v>
      </c>
      <c r="E47" s="132"/>
      <c r="F47" s="133"/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n">
        <v>0</v>
      </c>
      <c r="O47" s="29" t="n">
        <v>0</v>
      </c>
      <c r="P47" s="83" t="n">
        <f aca="false">SUM(G47:O47)</f>
        <v>0</v>
      </c>
    </row>
    <row r="48" customFormat="false" ht="12.75" hidden="false" customHeight="true" outlineLevel="0" collapsed="false">
      <c r="A48" s="1" t="n">
        <v>260244</v>
      </c>
      <c r="B48" s="145"/>
      <c r="C48" s="136"/>
      <c r="D48" s="142" t="s">
        <v>201</v>
      </c>
      <c r="E48" s="126"/>
      <c r="F48" s="136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3" t="n">
        <v>0</v>
      </c>
      <c r="O48" s="33" t="n">
        <v>0</v>
      </c>
      <c r="P48" s="83" t="n">
        <f aca="false">SUM(G48:O48)</f>
        <v>0</v>
      </c>
    </row>
    <row r="49" customFormat="false" ht="12.75" hidden="false" customHeight="true" outlineLevel="0" collapsed="false">
      <c r="A49" s="1" t="n">
        <v>260245</v>
      </c>
      <c r="B49" s="155" t="s">
        <v>202</v>
      </c>
      <c r="C49" s="132"/>
      <c r="D49" s="129"/>
      <c r="E49" s="129"/>
      <c r="F49" s="130"/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5" t="n">
        <v>0</v>
      </c>
      <c r="O49" s="25" t="n">
        <v>0</v>
      </c>
      <c r="P49" s="79" t="n">
        <f aca="false">SUM(G49:O49)</f>
        <v>0</v>
      </c>
    </row>
    <row r="50" customFormat="false" ht="12.75" hidden="false" customHeight="true" outlineLevel="0" collapsed="false">
      <c r="A50" s="1" t="n">
        <v>260246</v>
      </c>
      <c r="B50" s="160" t="s">
        <v>203</v>
      </c>
      <c r="C50" s="160"/>
      <c r="D50" s="160"/>
      <c r="E50" s="160"/>
      <c r="F50" s="160"/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811</v>
      </c>
      <c r="L50" s="28" t="n">
        <v>3536</v>
      </c>
      <c r="M50" s="28" t="n">
        <v>8016</v>
      </c>
      <c r="N50" s="29" t="n">
        <v>0</v>
      </c>
      <c r="O50" s="29" t="n">
        <v>474</v>
      </c>
      <c r="P50" s="83" t="n">
        <f aca="false">SUM(G50:O50)</f>
        <v>12837</v>
      </c>
    </row>
    <row r="51" customFormat="false" ht="12.75" hidden="false" customHeight="true" outlineLevel="0" collapsed="false">
      <c r="A51" s="1" t="n">
        <v>260247</v>
      </c>
      <c r="B51" s="155" t="s">
        <v>204</v>
      </c>
      <c r="C51" s="132"/>
      <c r="D51" s="126"/>
      <c r="E51" s="126"/>
      <c r="F51" s="136"/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3" t="n">
        <v>0</v>
      </c>
      <c r="O51" s="33" t="n">
        <v>0</v>
      </c>
      <c r="P51" s="86" t="n">
        <f aca="false">SUM(G51:O51)</f>
        <v>0</v>
      </c>
    </row>
    <row r="52" customFormat="false" ht="12.75" hidden="false" customHeight="true" outlineLevel="0" collapsed="false">
      <c r="A52" s="1" t="n">
        <v>260249</v>
      </c>
      <c r="B52" s="156" t="s">
        <v>205</v>
      </c>
      <c r="C52" s="130"/>
      <c r="D52" s="140" t="s">
        <v>206</v>
      </c>
      <c r="E52" s="129"/>
      <c r="F52" s="130"/>
      <c r="G52" s="24" t="n">
        <v>142452</v>
      </c>
      <c r="H52" s="24" t="n">
        <v>11742</v>
      </c>
      <c r="I52" s="24" t="n">
        <v>0</v>
      </c>
      <c r="J52" s="24" t="n">
        <v>16835</v>
      </c>
      <c r="K52" s="24" t="n">
        <v>4093</v>
      </c>
      <c r="L52" s="24" t="n">
        <v>15558</v>
      </c>
      <c r="M52" s="24" t="n">
        <v>75872</v>
      </c>
      <c r="N52" s="25" t="n">
        <v>23806</v>
      </c>
      <c r="O52" s="25" t="n">
        <v>8245</v>
      </c>
      <c r="P52" s="79" t="n">
        <f aca="false">SUM(G52:O52)</f>
        <v>298603</v>
      </c>
    </row>
    <row r="53" customFormat="false" ht="12.75" hidden="false" customHeight="true" outlineLevel="0" collapsed="false">
      <c r="A53" s="1" t="n">
        <v>260250</v>
      </c>
      <c r="B53" s="161" t="s">
        <v>207</v>
      </c>
      <c r="C53" s="162"/>
      <c r="D53" s="163" t="s">
        <v>208</v>
      </c>
      <c r="E53" s="164"/>
      <c r="F53" s="162"/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6" t="n">
        <v>0</v>
      </c>
      <c r="O53" s="66" t="n">
        <v>0</v>
      </c>
      <c r="P53" s="165" t="n">
        <f aca="false">SUM(G53:O53)</f>
        <v>0</v>
      </c>
    </row>
  </sheetData>
  <mergeCells count="15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C9:F9"/>
    <mergeCell ref="B11:C13"/>
    <mergeCell ref="C18:C20"/>
    <mergeCell ref="C22:C23"/>
    <mergeCell ref="B50:F5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9" width="4.62"/>
    <col collapsed="false" customWidth="true" hidden="false" outlineLevel="0" max="3" min="3" style="119" width="7.49"/>
    <col collapsed="false" customWidth="true" hidden="false" outlineLevel="0" max="4" min="4" style="119" width="4.25"/>
    <col collapsed="false" customWidth="true" hidden="false" outlineLevel="0" max="5" min="5" style="119" width="14.37"/>
    <col collapsed="false" customWidth="true" hidden="false" outlineLevel="0" max="15" min="6" style="119" width="11.37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B1" s="120" t="s">
        <v>144</v>
      </c>
      <c r="P1" s="70"/>
    </row>
    <row r="2" customFormat="false" ht="12.75" hidden="false" customHeight="true" outlineLevel="0" collapsed="false">
      <c r="B2" s="121"/>
      <c r="C2" s="122"/>
      <c r="D2" s="122"/>
      <c r="E2" s="122"/>
      <c r="F2" s="123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124" t="s">
        <v>12</v>
      </c>
    </row>
    <row r="3" customFormat="false" ht="12.75" hidden="false" customHeight="true" outlineLevel="0" collapsed="false">
      <c r="B3" s="125" t="s">
        <v>13</v>
      </c>
      <c r="C3" s="126"/>
      <c r="D3" s="126"/>
      <c r="E3" s="126"/>
      <c r="F3" s="127"/>
      <c r="G3" s="8"/>
      <c r="H3" s="8"/>
      <c r="I3" s="8"/>
      <c r="J3" s="8"/>
      <c r="K3" s="8"/>
      <c r="L3" s="8"/>
      <c r="M3" s="8"/>
      <c r="N3" s="8"/>
      <c r="O3" s="8"/>
      <c r="P3" s="124"/>
    </row>
    <row r="4" customFormat="false" ht="12.75" hidden="false" customHeight="true" outlineLevel="0" collapsed="false">
      <c r="A4" s="1" t="n">
        <v>260251</v>
      </c>
      <c r="B4" s="166" t="s">
        <v>209</v>
      </c>
      <c r="C4" s="166"/>
      <c r="D4" s="166"/>
      <c r="E4" s="129" t="s">
        <v>210</v>
      </c>
      <c r="F4" s="130"/>
      <c r="G4" s="24" t="n">
        <v>0</v>
      </c>
      <c r="H4" s="24" t="n">
        <v>182</v>
      </c>
      <c r="I4" s="24" t="n">
        <v>1799</v>
      </c>
      <c r="J4" s="24" t="n">
        <v>244</v>
      </c>
      <c r="K4" s="24" t="n">
        <v>30</v>
      </c>
      <c r="L4" s="24" t="n">
        <v>2377</v>
      </c>
      <c r="M4" s="24" t="n">
        <v>17902</v>
      </c>
      <c r="N4" s="25" t="n">
        <v>0</v>
      </c>
      <c r="O4" s="25" t="n">
        <v>0</v>
      </c>
      <c r="P4" s="79" t="n">
        <f aca="false">SUM(G4:O4)</f>
        <v>22534</v>
      </c>
    </row>
    <row r="5" customFormat="false" ht="12.75" hidden="false" customHeight="true" outlineLevel="0" collapsed="false">
      <c r="A5" s="1" t="n">
        <v>260252</v>
      </c>
      <c r="B5" s="166"/>
      <c r="C5" s="166"/>
      <c r="D5" s="166"/>
      <c r="E5" s="135" t="s">
        <v>211</v>
      </c>
      <c r="F5" s="136"/>
      <c r="G5" s="32" t="n">
        <v>10446</v>
      </c>
      <c r="H5" s="32" t="n">
        <v>990</v>
      </c>
      <c r="I5" s="32" t="n">
        <v>1774</v>
      </c>
      <c r="J5" s="32" t="n">
        <v>1456</v>
      </c>
      <c r="K5" s="32" t="n">
        <v>752</v>
      </c>
      <c r="L5" s="32" t="n">
        <v>5230</v>
      </c>
      <c r="M5" s="32" t="n">
        <v>4700</v>
      </c>
      <c r="N5" s="33" t="n">
        <v>1007</v>
      </c>
      <c r="O5" s="33" t="n">
        <v>0</v>
      </c>
      <c r="P5" s="86" t="n">
        <f aca="false">SUM(G5:O5)</f>
        <v>26355</v>
      </c>
    </row>
    <row r="6" customFormat="false" ht="12.75" hidden="false" customHeight="true" outlineLevel="0" collapsed="false">
      <c r="A6" s="1" t="n">
        <v>260253</v>
      </c>
      <c r="B6" s="166" t="s">
        <v>212</v>
      </c>
      <c r="C6" s="166"/>
      <c r="D6" s="166"/>
      <c r="E6" s="129" t="s">
        <v>210</v>
      </c>
      <c r="F6" s="130"/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9" t="n">
        <v>0</v>
      </c>
      <c r="O6" s="29" t="n">
        <v>0</v>
      </c>
      <c r="P6" s="83" t="n">
        <f aca="false">SUM(G6:O6)</f>
        <v>0</v>
      </c>
    </row>
    <row r="7" customFormat="false" ht="12.75" hidden="false" customHeight="true" outlineLevel="0" collapsed="false">
      <c r="A7" s="1" t="n">
        <v>260254</v>
      </c>
      <c r="B7" s="166"/>
      <c r="C7" s="166"/>
      <c r="D7" s="166"/>
      <c r="E7" s="167" t="s">
        <v>211</v>
      </c>
      <c r="F7" s="168"/>
      <c r="G7" s="28" t="n">
        <v>0</v>
      </c>
      <c r="H7" s="28" t="n">
        <v>1313</v>
      </c>
      <c r="I7" s="28" t="n">
        <v>1020</v>
      </c>
      <c r="J7" s="28" t="n">
        <v>2566</v>
      </c>
      <c r="K7" s="28" t="n">
        <v>3324</v>
      </c>
      <c r="L7" s="28" t="n">
        <v>7199</v>
      </c>
      <c r="M7" s="28" t="n">
        <v>6346</v>
      </c>
      <c r="N7" s="29" t="n">
        <v>9334</v>
      </c>
      <c r="O7" s="29" t="n">
        <v>0</v>
      </c>
      <c r="P7" s="83" t="n">
        <f aca="false">SUM(G7:O7)</f>
        <v>31102</v>
      </c>
    </row>
    <row r="8" customFormat="false" ht="12.75" hidden="false" customHeight="true" outlineLevel="0" collapsed="false">
      <c r="A8" s="1" t="n">
        <v>260255</v>
      </c>
      <c r="B8" s="166" t="s">
        <v>213</v>
      </c>
      <c r="C8" s="166"/>
      <c r="D8" s="166"/>
      <c r="E8" s="166"/>
      <c r="F8" s="144" t="s">
        <v>214</v>
      </c>
      <c r="G8" s="24" t="n">
        <v>0</v>
      </c>
      <c r="H8" s="24" t="n">
        <v>0</v>
      </c>
      <c r="I8" s="24" t="n">
        <v>1018</v>
      </c>
      <c r="J8" s="24" t="n">
        <v>0</v>
      </c>
      <c r="K8" s="24" t="n">
        <v>0</v>
      </c>
      <c r="L8" s="24" t="n">
        <v>957</v>
      </c>
      <c r="M8" s="24" t="n">
        <v>8016</v>
      </c>
      <c r="N8" s="25" t="n">
        <v>0</v>
      </c>
      <c r="O8" s="25" t="n">
        <v>0</v>
      </c>
      <c r="P8" s="79" t="n">
        <f aca="false">SUM(G8:O8)</f>
        <v>9991</v>
      </c>
    </row>
    <row r="9" customFormat="false" ht="12.75" hidden="false" customHeight="true" outlineLevel="0" collapsed="false">
      <c r="A9" s="1" t="n">
        <v>260256</v>
      </c>
      <c r="B9" s="166"/>
      <c r="C9" s="166"/>
      <c r="D9" s="166"/>
      <c r="E9" s="166"/>
      <c r="F9" s="146" t="s">
        <v>215</v>
      </c>
      <c r="G9" s="32" t="n">
        <v>0</v>
      </c>
      <c r="H9" s="32" t="n">
        <v>0</v>
      </c>
      <c r="I9" s="32" t="n">
        <v>1020</v>
      </c>
      <c r="J9" s="32" t="n">
        <v>0</v>
      </c>
      <c r="K9" s="32" t="n">
        <v>811</v>
      </c>
      <c r="L9" s="32" t="n">
        <v>3536</v>
      </c>
      <c r="M9" s="32" t="n">
        <v>8016</v>
      </c>
      <c r="N9" s="33" t="n">
        <v>0</v>
      </c>
      <c r="O9" s="33" t="n">
        <v>0</v>
      </c>
      <c r="P9" s="86" t="n">
        <f aca="false">SUM(G9:O9)</f>
        <v>13383</v>
      </c>
    </row>
    <row r="10" customFormat="false" ht="12.75" hidden="false" customHeight="true" outlineLevel="0" collapsed="false">
      <c r="A10" s="1" t="n">
        <v>260257</v>
      </c>
      <c r="B10" s="166" t="s">
        <v>216</v>
      </c>
      <c r="C10" s="166"/>
      <c r="D10" s="166"/>
      <c r="E10" s="166"/>
      <c r="F10" s="144" t="s">
        <v>214</v>
      </c>
      <c r="G10" s="24" t="n">
        <v>0</v>
      </c>
      <c r="H10" s="24" t="n">
        <v>182</v>
      </c>
      <c r="I10" s="24" t="n">
        <v>781</v>
      </c>
      <c r="J10" s="24" t="n">
        <v>244</v>
      </c>
      <c r="K10" s="24" t="n">
        <v>0</v>
      </c>
      <c r="L10" s="24" t="n">
        <v>1420</v>
      </c>
      <c r="M10" s="24" t="n">
        <v>1856</v>
      </c>
      <c r="N10" s="25" t="n">
        <v>0</v>
      </c>
      <c r="O10" s="25" t="n">
        <v>0</v>
      </c>
      <c r="P10" s="79" t="n">
        <f aca="false">SUM(G10:O10)</f>
        <v>4483</v>
      </c>
    </row>
    <row r="11" customFormat="false" ht="12.75" hidden="false" customHeight="true" outlineLevel="0" collapsed="false">
      <c r="A11" s="1" t="n">
        <v>260258</v>
      </c>
      <c r="B11" s="166"/>
      <c r="C11" s="166"/>
      <c r="D11" s="166"/>
      <c r="E11" s="166"/>
      <c r="F11" s="146" t="s">
        <v>215</v>
      </c>
      <c r="G11" s="32" t="n">
        <v>6436</v>
      </c>
      <c r="H11" s="32" t="n">
        <v>304</v>
      </c>
      <c r="I11" s="32" t="n">
        <v>782</v>
      </c>
      <c r="J11" s="32" t="n">
        <v>1189</v>
      </c>
      <c r="K11" s="32" t="n">
        <v>280</v>
      </c>
      <c r="L11" s="32" t="n">
        <v>2944</v>
      </c>
      <c r="M11" s="32" t="n">
        <v>1856</v>
      </c>
      <c r="N11" s="33" t="n">
        <v>181</v>
      </c>
      <c r="O11" s="33" t="n">
        <v>0</v>
      </c>
      <c r="P11" s="86" t="n">
        <f aca="false">SUM(G11:O11)</f>
        <v>13972</v>
      </c>
    </row>
    <row r="12" customFormat="false" ht="12.75" hidden="false" customHeight="true" outlineLevel="0" collapsed="false">
      <c r="A12" s="1" t="n">
        <v>260259</v>
      </c>
      <c r="B12" s="169" t="s">
        <v>217</v>
      </c>
      <c r="C12" s="169"/>
      <c r="D12" s="170" t="s">
        <v>218</v>
      </c>
      <c r="E12" s="170"/>
      <c r="F12" s="171" t="s">
        <v>214</v>
      </c>
      <c r="G12" s="24" t="n">
        <v>0</v>
      </c>
      <c r="H12" s="24" t="n">
        <v>182</v>
      </c>
      <c r="I12" s="24" t="n">
        <v>1799</v>
      </c>
      <c r="J12" s="24" t="n">
        <v>244</v>
      </c>
      <c r="K12" s="24" t="n">
        <v>0</v>
      </c>
      <c r="L12" s="24" t="n">
        <v>2377</v>
      </c>
      <c r="M12" s="24" t="n">
        <v>9872</v>
      </c>
      <c r="N12" s="25" t="n">
        <v>0</v>
      </c>
      <c r="O12" s="25" t="n">
        <v>0</v>
      </c>
      <c r="P12" s="79" t="n">
        <f aca="false">SUM(G12:O12)</f>
        <v>14474</v>
      </c>
    </row>
    <row r="13" customFormat="false" ht="12.75" hidden="false" customHeight="true" outlineLevel="0" collapsed="false">
      <c r="A13" s="1" t="n">
        <v>260260</v>
      </c>
      <c r="B13" s="169"/>
      <c r="C13" s="169"/>
      <c r="D13" s="170"/>
      <c r="E13" s="170"/>
      <c r="F13" s="146" t="s">
        <v>215</v>
      </c>
      <c r="G13" s="32" t="n">
        <v>6436</v>
      </c>
      <c r="H13" s="32" t="n">
        <v>304</v>
      </c>
      <c r="I13" s="32" t="n">
        <v>1802</v>
      </c>
      <c r="J13" s="32" t="n">
        <v>1189</v>
      </c>
      <c r="K13" s="32" t="n">
        <v>1091</v>
      </c>
      <c r="L13" s="32" t="n">
        <v>6480</v>
      </c>
      <c r="M13" s="32" t="n">
        <v>9872</v>
      </c>
      <c r="N13" s="33" t="n">
        <v>181</v>
      </c>
      <c r="O13" s="33" t="n">
        <v>0</v>
      </c>
      <c r="P13" s="86" t="n">
        <f aca="false">SUM(G13:O13)</f>
        <v>27355</v>
      </c>
    </row>
    <row r="14" customFormat="false" ht="12.75" hidden="false" customHeight="true" outlineLevel="0" collapsed="false">
      <c r="A14" s="1" t="n">
        <v>260261</v>
      </c>
      <c r="B14" s="134" t="n">
        <v>13</v>
      </c>
      <c r="C14" s="135" t="s">
        <v>219</v>
      </c>
      <c r="D14" s="126"/>
      <c r="E14" s="126"/>
      <c r="F14" s="136"/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86" t="n">
        <f aca="false">SUM(G14:O14)</f>
        <v>0</v>
      </c>
    </row>
    <row r="15" customFormat="false" ht="12.75" hidden="false" customHeight="true" outlineLevel="0" collapsed="false">
      <c r="A15" s="1" t="n">
        <v>260262</v>
      </c>
      <c r="B15" s="143" t="n">
        <v>14</v>
      </c>
      <c r="C15" s="129" t="s">
        <v>220</v>
      </c>
      <c r="D15" s="129"/>
      <c r="E15" s="129"/>
      <c r="F15" s="129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72" t="n">
        <f aca="false">SUM(G15:O15)</f>
        <v>0</v>
      </c>
    </row>
    <row r="16" customFormat="false" ht="12.75" hidden="false" customHeight="true" outlineLevel="0" collapsed="false">
      <c r="A16" s="173" t="n">
        <v>260263</v>
      </c>
      <c r="B16" s="174" t="s">
        <v>221</v>
      </c>
      <c r="C16" s="174"/>
      <c r="D16" s="175" t="s">
        <v>222</v>
      </c>
      <c r="E16" s="175"/>
      <c r="F16" s="175"/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7" t="n">
        <v>0</v>
      </c>
    </row>
    <row r="17" customFormat="false" ht="12.75" hidden="false" customHeight="true" outlineLevel="0" collapsed="false">
      <c r="A17" s="173" t="n">
        <v>260264</v>
      </c>
      <c r="B17" s="174"/>
      <c r="C17" s="174"/>
      <c r="D17" s="175" t="s">
        <v>223</v>
      </c>
      <c r="E17" s="175"/>
      <c r="F17" s="175"/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7" t="n">
        <v>0</v>
      </c>
    </row>
    <row r="18" customFormat="false" ht="12.75" hidden="false" customHeight="true" outlineLevel="0" collapsed="false">
      <c r="A18" s="173" t="n">
        <v>260265</v>
      </c>
      <c r="B18" s="174"/>
      <c r="C18" s="174"/>
      <c r="D18" s="178" t="s">
        <v>224</v>
      </c>
      <c r="E18" s="175" t="s">
        <v>225</v>
      </c>
      <c r="F18" s="176"/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7" t="n">
        <v>0</v>
      </c>
    </row>
    <row r="19" customFormat="false" ht="12.75" hidden="false" customHeight="true" outlineLevel="0" collapsed="false">
      <c r="A19" s="173" t="n">
        <v>260266</v>
      </c>
      <c r="B19" s="174"/>
      <c r="C19" s="174"/>
      <c r="D19" s="178"/>
      <c r="E19" s="175" t="s">
        <v>226</v>
      </c>
      <c r="F19" s="176"/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7" t="n">
        <v>0</v>
      </c>
    </row>
    <row r="20" customFormat="false" ht="12.75" hidden="false" customHeight="true" outlineLevel="0" collapsed="false">
      <c r="A20" s="173" t="n">
        <v>260267</v>
      </c>
      <c r="B20" s="174"/>
      <c r="C20" s="174"/>
      <c r="D20" s="178"/>
      <c r="E20" s="175" t="s">
        <v>227</v>
      </c>
      <c r="F20" s="176"/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7" t="n">
        <v>0</v>
      </c>
    </row>
    <row r="21" customFormat="false" ht="12.75" hidden="false" customHeight="true" outlineLevel="0" collapsed="false">
      <c r="A21" s="173" t="n">
        <v>260268</v>
      </c>
      <c r="B21" s="174"/>
      <c r="C21" s="174"/>
      <c r="D21" s="178"/>
      <c r="E21" s="175" t="s">
        <v>89</v>
      </c>
      <c r="F21" s="176"/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7" t="n">
        <v>0</v>
      </c>
    </row>
    <row r="22" customFormat="false" ht="12.75" hidden="false" customHeight="true" outlineLevel="0" collapsed="false">
      <c r="A22" s="173" t="n">
        <v>260269</v>
      </c>
      <c r="B22" s="179" t="s">
        <v>228</v>
      </c>
      <c r="C22" s="179"/>
      <c r="D22" s="180" t="s">
        <v>229</v>
      </c>
      <c r="E22" s="180"/>
      <c r="F22" s="180"/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7" t="n">
        <v>0</v>
      </c>
    </row>
    <row r="23" customFormat="false" ht="12.75" hidden="false" customHeight="true" outlineLevel="0" collapsed="false">
      <c r="A23" s="173" t="n">
        <v>260270</v>
      </c>
      <c r="B23" s="179"/>
      <c r="C23" s="179"/>
      <c r="D23" s="180" t="s">
        <v>230</v>
      </c>
      <c r="E23" s="180"/>
      <c r="F23" s="180"/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7" t="n">
        <v>0</v>
      </c>
    </row>
    <row r="24" customFormat="false" ht="12.75" hidden="false" customHeight="true" outlineLevel="0" collapsed="false">
      <c r="A24" s="173" t="n">
        <v>260271</v>
      </c>
      <c r="B24" s="179"/>
      <c r="C24" s="179"/>
      <c r="D24" s="181" t="s">
        <v>231</v>
      </c>
      <c r="E24" s="181"/>
      <c r="F24" s="181"/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3" t="n">
        <v>0</v>
      </c>
    </row>
    <row r="27" customFormat="false" ht="12.75" hidden="false" customHeight="true" outlineLevel="0" collapsed="false">
      <c r="B27" s="184" t="s">
        <v>232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70"/>
    </row>
    <row r="28" customFormat="false" ht="12.75" hidden="false" customHeight="true" outlineLevel="0" collapsed="false">
      <c r="B28" s="185" t="s">
        <v>2</v>
      </c>
      <c r="C28" s="185"/>
      <c r="D28" s="185"/>
      <c r="E28" s="185"/>
      <c r="F28" s="8" t="s">
        <v>3</v>
      </c>
      <c r="G28" s="8" t="s">
        <v>4</v>
      </c>
      <c r="H28" s="8" t="s">
        <v>5</v>
      </c>
      <c r="I28" s="8" t="s">
        <v>6</v>
      </c>
      <c r="J28" s="8" t="s">
        <v>7</v>
      </c>
      <c r="K28" s="8" t="s">
        <v>8</v>
      </c>
      <c r="L28" s="8" t="s">
        <v>9</v>
      </c>
      <c r="M28" s="8" t="s">
        <v>10</v>
      </c>
      <c r="N28" s="8" t="s">
        <v>11</v>
      </c>
      <c r="O28" s="73" t="s">
        <v>12</v>
      </c>
      <c r="P28" s="119"/>
    </row>
    <row r="29" customFormat="false" ht="12.75" hidden="false" customHeight="true" outlineLevel="0" collapsed="false">
      <c r="B29" s="186" t="s">
        <v>13</v>
      </c>
      <c r="C29" s="186"/>
      <c r="D29" s="186"/>
      <c r="E29" s="186"/>
      <c r="F29" s="8"/>
      <c r="G29" s="8"/>
      <c r="H29" s="8"/>
      <c r="I29" s="8"/>
      <c r="J29" s="8"/>
      <c r="K29" s="8"/>
      <c r="L29" s="8"/>
      <c r="M29" s="8"/>
      <c r="N29" s="8"/>
      <c r="O29" s="73"/>
      <c r="P29" s="119"/>
    </row>
    <row r="30" customFormat="false" ht="12.75" hidden="false" customHeight="true" outlineLevel="0" collapsed="false">
      <c r="A30" s="1" t="n">
        <v>210101</v>
      </c>
      <c r="B30" s="187" t="n">
        <v>1</v>
      </c>
      <c r="C30" s="188" t="s">
        <v>233</v>
      </c>
      <c r="D30" s="188"/>
      <c r="E30" s="189"/>
      <c r="F30" s="24" t="n">
        <v>0</v>
      </c>
      <c r="G30" s="24" t="n">
        <v>0</v>
      </c>
      <c r="H30" s="24" t="n">
        <v>1154</v>
      </c>
      <c r="I30" s="24" t="n">
        <v>0</v>
      </c>
      <c r="J30" s="24" t="n">
        <v>0</v>
      </c>
      <c r="K30" s="24" t="n">
        <v>0</v>
      </c>
      <c r="L30" s="24" t="n">
        <v>4969</v>
      </c>
      <c r="M30" s="25" t="n">
        <v>0</v>
      </c>
      <c r="N30" s="25" t="n">
        <v>0</v>
      </c>
      <c r="O30" s="79" t="n">
        <f aca="false">SUM(F30:N30)</f>
        <v>6123</v>
      </c>
      <c r="P30" s="119"/>
    </row>
    <row r="31" customFormat="false" ht="12.75" hidden="false" customHeight="true" outlineLevel="0" collapsed="false">
      <c r="A31" s="1" t="n">
        <v>210102</v>
      </c>
      <c r="B31" s="190" t="s">
        <v>70</v>
      </c>
      <c r="C31" s="188" t="s">
        <v>234</v>
      </c>
      <c r="D31" s="188"/>
      <c r="E31" s="191"/>
      <c r="F31" s="28" t="n">
        <v>0</v>
      </c>
      <c r="G31" s="28" t="n">
        <v>0</v>
      </c>
      <c r="H31" s="28" t="n">
        <v>901</v>
      </c>
      <c r="I31" s="28" t="n">
        <v>0</v>
      </c>
      <c r="J31" s="28" t="n">
        <v>0</v>
      </c>
      <c r="K31" s="28" t="n">
        <v>0</v>
      </c>
      <c r="L31" s="28" t="n">
        <v>2808</v>
      </c>
      <c r="M31" s="29" t="n">
        <v>0</v>
      </c>
      <c r="N31" s="29" t="n">
        <v>0</v>
      </c>
      <c r="O31" s="83" t="n">
        <f aca="false">SUM(F31:N31)</f>
        <v>3709</v>
      </c>
      <c r="P31" s="119"/>
    </row>
    <row r="32" customFormat="false" ht="12.75" hidden="false" customHeight="true" outlineLevel="0" collapsed="false">
      <c r="A32" s="1" t="n">
        <v>210103</v>
      </c>
      <c r="B32" s="190" t="s">
        <v>73</v>
      </c>
      <c r="C32" s="188" t="s">
        <v>235</v>
      </c>
      <c r="D32" s="188"/>
      <c r="E32" s="191"/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29" t="n">
        <v>0</v>
      </c>
      <c r="O32" s="83" t="n">
        <f aca="false">SUM(F32:N32)</f>
        <v>0</v>
      </c>
      <c r="P32" s="119"/>
    </row>
    <row r="33" customFormat="false" ht="12.75" hidden="false" customHeight="true" outlineLevel="0" collapsed="false">
      <c r="A33" s="1" t="n">
        <v>210104</v>
      </c>
      <c r="B33" s="190" t="s">
        <v>236</v>
      </c>
      <c r="C33" s="188" t="s">
        <v>237</v>
      </c>
      <c r="D33" s="188"/>
      <c r="E33" s="191"/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29" t="n">
        <v>0</v>
      </c>
      <c r="O33" s="83" t="n">
        <f aca="false">SUM(F33:N33)</f>
        <v>0</v>
      </c>
      <c r="P33" s="119"/>
    </row>
    <row r="34" customFormat="false" ht="12.75" hidden="false" customHeight="true" outlineLevel="0" collapsed="false">
      <c r="A34" s="1" t="n">
        <v>210105</v>
      </c>
      <c r="B34" s="190" t="s">
        <v>238</v>
      </c>
      <c r="C34" s="188" t="s">
        <v>239</v>
      </c>
      <c r="D34" s="188"/>
      <c r="E34" s="191"/>
      <c r="F34" s="28" t="n">
        <v>0</v>
      </c>
      <c r="G34" s="28" t="n">
        <v>0</v>
      </c>
      <c r="H34" s="28" t="n">
        <v>292</v>
      </c>
      <c r="I34" s="28" t="n">
        <v>0</v>
      </c>
      <c r="J34" s="28" t="n">
        <v>0</v>
      </c>
      <c r="K34" s="28" t="n">
        <v>0</v>
      </c>
      <c r="L34" s="28" t="n">
        <v>1269</v>
      </c>
      <c r="M34" s="29" t="n">
        <v>0</v>
      </c>
      <c r="N34" s="29" t="n">
        <v>0</v>
      </c>
      <c r="O34" s="83" t="n">
        <f aca="false">SUM(F34:N34)</f>
        <v>1561</v>
      </c>
      <c r="P34" s="119"/>
    </row>
    <row r="35" customFormat="false" ht="12.75" hidden="false" customHeight="true" outlineLevel="0" collapsed="false">
      <c r="A35" s="1" t="n">
        <v>210106</v>
      </c>
      <c r="B35" s="190" t="s">
        <v>41</v>
      </c>
      <c r="C35" s="188" t="s">
        <v>240</v>
      </c>
      <c r="D35" s="188"/>
      <c r="E35" s="191"/>
      <c r="F35" s="28" t="n">
        <v>0</v>
      </c>
      <c r="G35" s="28" t="n">
        <v>0</v>
      </c>
      <c r="H35" s="28" t="n">
        <v>2347</v>
      </c>
      <c r="I35" s="28" t="n">
        <v>0</v>
      </c>
      <c r="J35" s="28" t="n">
        <v>0</v>
      </c>
      <c r="K35" s="28" t="n">
        <v>0</v>
      </c>
      <c r="L35" s="28" t="n">
        <v>9046</v>
      </c>
      <c r="M35" s="29" t="n">
        <v>0</v>
      </c>
      <c r="N35" s="29" t="n">
        <v>0</v>
      </c>
      <c r="O35" s="83" t="n">
        <f aca="false">SUM(F35:N35)</f>
        <v>11393</v>
      </c>
      <c r="P35" s="119"/>
    </row>
    <row r="36" customFormat="false" ht="12.75" hidden="false" customHeight="true" outlineLevel="0" collapsed="false">
      <c r="A36" s="1" t="n">
        <v>210107</v>
      </c>
      <c r="B36" s="192" t="s">
        <v>241</v>
      </c>
      <c r="C36" s="193"/>
      <c r="D36" s="193"/>
      <c r="E36" s="194"/>
      <c r="F36" s="46" t="n">
        <v>6541</v>
      </c>
      <c r="G36" s="46" t="n">
        <v>304</v>
      </c>
      <c r="H36" s="46" t="n">
        <v>782</v>
      </c>
      <c r="I36" s="46" t="n">
        <v>1189</v>
      </c>
      <c r="J36" s="46" t="n">
        <v>280</v>
      </c>
      <c r="K36" s="46" t="n">
        <v>2944</v>
      </c>
      <c r="L36" s="46" t="n">
        <v>1856</v>
      </c>
      <c r="M36" s="47" t="n">
        <v>350</v>
      </c>
      <c r="N36" s="47" t="n">
        <v>445</v>
      </c>
      <c r="O36" s="158" t="n">
        <f aca="false">SUM(F36:N36)</f>
        <v>14691</v>
      </c>
      <c r="P36" s="119"/>
    </row>
    <row r="37" customFormat="false" ht="12.75" hidden="false" customHeight="true" outlineLevel="0" collapsed="false">
      <c r="A37" s="1" t="n">
        <v>210108</v>
      </c>
      <c r="B37" s="195"/>
      <c r="C37" s="189"/>
      <c r="D37" s="196" t="s">
        <v>242</v>
      </c>
      <c r="E37" s="196"/>
      <c r="F37" s="24" t="n">
        <v>105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5" t="n">
        <v>0</v>
      </c>
      <c r="N37" s="25" t="n">
        <v>0</v>
      </c>
      <c r="O37" s="79" t="n">
        <f aca="false">SUM(F37:N37)</f>
        <v>105</v>
      </c>
      <c r="P37" s="119"/>
    </row>
    <row r="38" customFormat="false" ht="12.75" hidden="false" customHeight="true" outlineLevel="0" collapsed="false">
      <c r="A38" s="1" t="n">
        <v>210109</v>
      </c>
      <c r="B38" s="190" t="s">
        <v>48</v>
      </c>
      <c r="C38" s="190"/>
      <c r="D38" s="197" t="s">
        <v>243</v>
      </c>
      <c r="E38" s="197"/>
      <c r="F38" s="28" t="n">
        <v>6436</v>
      </c>
      <c r="G38" s="28" t="n">
        <v>304</v>
      </c>
      <c r="H38" s="28" t="n">
        <v>782</v>
      </c>
      <c r="I38" s="28" t="n">
        <v>1189</v>
      </c>
      <c r="J38" s="28" t="n">
        <v>280</v>
      </c>
      <c r="K38" s="28" t="n">
        <v>2944</v>
      </c>
      <c r="L38" s="28" t="n">
        <v>1856</v>
      </c>
      <c r="M38" s="29" t="n">
        <v>350</v>
      </c>
      <c r="N38" s="29" t="n">
        <v>445</v>
      </c>
      <c r="O38" s="83" t="n">
        <f aca="false">SUM(F38:N38)</f>
        <v>14586</v>
      </c>
      <c r="P38" s="119"/>
    </row>
    <row r="39" customFormat="false" ht="12.75" hidden="false" customHeight="true" outlineLevel="0" collapsed="false">
      <c r="A39" s="1" t="n">
        <v>210110</v>
      </c>
      <c r="B39" s="198"/>
      <c r="C39" s="199"/>
      <c r="D39" s="200" t="s">
        <v>244</v>
      </c>
      <c r="E39" s="200"/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0</v>
      </c>
      <c r="N39" s="33" t="n">
        <v>0</v>
      </c>
      <c r="O39" s="86" t="n">
        <f aca="false">SUM(F39:N39)</f>
        <v>0</v>
      </c>
      <c r="P39" s="119"/>
    </row>
    <row r="40" customFormat="false" ht="12.75" hidden="false" customHeight="true" outlineLevel="0" collapsed="false">
      <c r="A40" s="1" t="n">
        <v>210112</v>
      </c>
      <c r="B40" s="201" t="s">
        <v>245</v>
      </c>
      <c r="C40" s="188"/>
      <c r="D40" s="188"/>
      <c r="E40" s="189"/>
      <c r="F40" s="28" t="n">
        <v>4847</v>
      </c>
      <c r="G40" s="28" t="n">
        <v>0</v>
      </c>
      <c r="H40" s="28" t="n">
        <v>0</v>
      </c>
      <c r="I40" s="28" t="n">
        <v>595</v>
      </c>
      <c r="J40" s="28" t="n">
        <v>0</v>
      </c>
      <c r="K40" s="28" t="n">
        <v>70</v>
      </c>
      <c r="L40" s="28" t="n">
        <v>0</v>
      </c>
      <c r="M40" s="29" t="n">
        <v>234</v>
      </c>
      <c r="N40" s="29" t="n">
        <v>0</v>
      </c>
      <c r="O40" s="83" t="n">
        <f aca="false">SUM(F40:N40)</f>
        <v>5746</v>
      </c>
      <c r="P40" s="119"/>
    </row>
    <row r="41" customFormat="false" ht="12.75" hidden="false" customHeight="true" outlineLevel="0" collapsed="false">
      <c r="A41" s="1" t="n">
        <v>210113</v>
      </c>
      <c r="B41" s="201" t="s">
        <v>246</v>
      </c>
      <c r="C41" s="188"/>
      <c r="D41" s="188"/>
      <c r="E41" s="191"/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9" t="n">
        <v>0</v>
      </c>
      <c r="N41" s="29" t="n">
        <v>0</v>
      </c>
      <c r="O41" s="83" t="n">
        <f aca="false">SUM(F41:N41)</f>
        <v>0</v>
      </c>
      <c r="P41" s="119"/>
    </row>
    <row r="42" customFormat="false" ht="12.75" hidden="false" customHeight="true" outlineLevel="0" collapsed="false">
      <c r="A42" s="1" t="n">
        <v>210114</v>
      </c>
      <c r="B42" s="201" t="s">
        <v>247</v>
      </c>
      <c r="C42" s="188"/>
      <c r="D42" s="188"/>
      <c r="E42" s="191"/>
      <c r="F42" s="28" t="n">
        <v>173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181</v>
      </c>
      <c r="N42" s="29" t="n">
        <v>0</v>
      </c>
      <c r="O42" s="83" t="n">
        <f aca="false">SUM(F42:N42)</f>
        <v>354</v>
      </c>
      <c r="P42" s="119"/>
    </row>
    <row r="43" customFormat="false" ht="12.75" hidden="false" customHeight="true" outlineLevel="0" collapsed="false">
      <c r="A43" s="1" t="n">
        <v>210115</v>
      </c>
      <c r="B43" s="201" t="s">
        <v>248</v>
      </c>
      <c r="C43" s="188"/>
      <c r="D43" s="188"/>
      <c r="E43" s="191"/>
      <c r="F43" s="28" t="n">
        <v>1228</v>
      </c>
      <c r="G43" s="28" t="n">
        <v>32</v>
      </c>
      <c r="H43" s="28" t="n">
        <v>181</v>
      </c>
      <c r="I43" s="28" t="n">
        <v>0</v>
      </c>
      <c r="J43" s="28" t="n">
        <v>199</v>
      </c>
      <c r="K43" s="28" t="n">
        <v>730</v>
      </c>
      <c r="L43" s="28" t="n">
        <v>0</v>
      </c>
      <c r="M43" s="29" t="n">
        <v>0</v>
      </c>
      <c r="N43" s="29" t="n">
        <v>509</v>
      </c>
      <c r="O43" s="83" t="n">
        <f aca="false">SUM(F43:N43)</f>
        <v>2879</v>
      </c>
      <c r="P43" s="119"/>
    </row>
    <row r="44" customFormat="false" ht="12.75" hidden="false" customHeight="true" outlineLevel="0" collapsed="false">
      <c r="A44" s="1" t="n">
        <v>210116</v>
      </c>
      <c r="B44" s="201" t="s">
        <v>249</v>
      </c>
      <c r="C44" s="188"/>
      <c r="D44" s="188"/>
      <c r="E44" s="191"/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0</v>
      </c>
      <c r="N44" s="29" t="n">
        <v>0</v>
      </c>
      <c r="O44" s="83" t="n">
        <f aca="false">SUM(F44:N44)</f>
        <v>0</v>
      </c>
      <c r="P44" s="119"/>
    </row>
    <row r="45" customFormat="false" ht="12.75" hidden="false" customHeight="true" outlineLevel="0" collapsed="false">
      <c r="A45" s="1" t="n">
        <v>210117</v>
      </c>
      <c r="B45" s="201" t="s">
        <v>250</v>
      </c>
      <c r="C45" s="188"/>
      <c r="D45" s="188"/>
      <c r="E45" s="191"/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N45" s="29" t="n">
        <v>0</v>
      </c>
      <c r="O45" s="83" t="n">
        <f aca="false">SUM(F45:N45)</f>
        <v>0</v>
      </c>
      <c r="P45" s="119"/>
    </row>
    <row r="46" customFormat="false" ht="12.75" hidden="false" customHeight="true" outlineLevel="0" collapsed="false">
      <c r="A46" s="1" t="n">
        <v>210118</v>
      </c>
      <c r="B46" s="201" t="s">
        <v>251</v>
      </c>
      <c r="C46" s="188"/>
      <c r="D46" s="188"/>
      <c r="E46" s="191"/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0</v>
      </c>
      <c r="N46" s="29" t="n">
        <v>0</v>
      </c>
      <c r="O46" s="83" t="n">
        <f aca="false">SUM(F46:N46)</f>
        <v>0</v>
      </c>
      <c r="P46" s="119"/>
    </row>
    <row r="47" customFormat="false" ht="12.75" hidden="false" customHeight="true" outlineLevel="0" collapsed="false">
      <c r="A47" s="1" t="n">
        <v>210119</v>
      </c>
      <c r="B47" s="201" t="s">
        <v>252</v>
      </c>
      <c r="C47" s="188"/>
      <c r="D47" s="188"/>
      <c r="E47" s="191"/>
      <c r="F47" s="28" t="n">
        <v>18361</v>
      </c>
      <c r="G47" s="28" t="n">
        <v>2846</v>
      </c>
      <c r="H47" s="28" t="n">
        <v>3923</v>
      </c>
      <c r="I47" s="28" t="n">
        <v>45</v>
      </c>
      <c r="J47" s="28" t="n">
        <v>603</v>
      </c>
      <c r="K47" s="28" t="n">
        <v>13232</v>
      </c>
      <c r="L47" s="28" t="n">
        <v>7371</v>
      </c>
      <c r="M47" s="29" t="n">
        <v>1082</v>
      </c>
      <c r="N47" s="29" t="n">
        <v>1461</v>
      </c>
      <c r="O47" s="83" t="n">
        <f aca="false">SUM(F47:N47)</f>
        <v>48924</v>
      </c>
      <c r="P47" s="119"/>
    </row>
    <row r="48" customFormat="false" ht="12.75" hidden="false" customHeight="true" outlineLevel="0" collapsed="false">
      <c r="A48" s="1" t="n">
        <v>210128</v>
      </c>
      <c r="B48" s="201" t="s">
        <v>253</v>
      </c>
      <c r="C48" s="188"/>
      <c r="D48" s="188"/>
      <c r="E48" s="191"/>
      <c r="F48" s="28" t="n">
        <v>5402</v>
      </c>
      <c r="G48" s="28" t="n">
        <v>735</v>
      </c>
      <c r="H48" s="28" t="n">
        <v>258</v>
      </c>
      <c r="I48" s="28" t="n">
        <v>6108</v>
      </c>
      <c r="J48" s="28" t="n">
        <v>292</v>
      </c>
      <c r="K48" s="28" t="n">
        <v>2306</v>
      </c>
      <c r="L48" s="28" t="n">
        <v>2456</v>
      </c>
      <c r="M48" s="29" t="n">
        <v>74</v>
      </c>
      <c r="N48" s="29" t="n">
        <v>648</v>
      </c>
      <c r="O48" s="83" t="n">
        <f aca="false">SUM(F48:N48)</f>
        <v>18279</v>
      </c>
      <c r="P48" s="119"/>
    </row>
    <row r="49" customFormat="false" ht="12.75" hidden="false" customHeight="true" outlineLevel="0" collapsed="false">
      <c r="A49" s="1" t="n">
        <v>210129</v>
      </c>
      <c r="B49" s="201" t="s">
        <v>254</v>
      </c>
      <c r="C49" s="188"/>
      <c r="D49" s="188"/>
      <c r="E49" s="191"/>
      <c r="F49" s="28" t="n">
        <v>36552</v>
      </c>
      <c r="G49" s="28" t="n">
        <v>3917</v>
      </c>
      <c r="H49" s="28" t="n">
        <v>7491</v>
      </c>
      <c r="I49" s="28" t="n">
        <v>7937</v>
      </c>
      <c r="J49" s="28" t="n">
        <v>1374</v>
      </c>
      <c r="K49" s="28" t="n">
        <v>19282</v>
      </c>
      <c r="L49" s="28" t="n">
        <v>20729</v>
      </c>
      <c r="M49" s="29" t="n">
        <v>1921</v>
      </c>
      <c r="N49" s="29" t="n">
        <v>3063</v>
      </c>
      <c r="O49" s="83" t="n">
        <f aca="false">SUM(F49:N49)</f>
        <v>102266</v>
      </c>
      <c r="P49" s="119"/>
    </row>
    <row r="50" customFormat="false" ht="12.75" hidden="false" customHeight="true" outlineLevel="0" collapsed="false">
      <c r="A50" s="1" t="n">
        <v>210130</v>
      </c>
      <c r="B50" s="202" t="s">
        <v>255</v>
      </c>
      <c r="C50" s="188"/>
      <c r="D50" s="188"/>
      <c r="E50" s="191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29" t="n">
        <v>0</v>
      </c>
      <c r="O50" s="83" t="n">
        <f aca="false">SUM(F50:N50)</f>
        <v>0</v>
      </c>
      <c r="P50" s="119"/>
    </row>
    <row r="51" customFormat="false" ht="12.75" hidden="false" customHeight="true" outlineLevel="0" collapsed="false">
      <c r="A51" s="1" t="n">
        <v>210131</v>
      </c>
      <c r="B51" s="201" t="s">
        <v>256</v>
      </c>
      <c r="C51" s="188"/>
      <c r="D51" s="188"/>
      <c r="E51" s="191"/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29" t="n">
        <v>0</v>
      </c>
      <c r="O51" s="83" t="n">
        <f aca="false">SUM(F51:N51)</f>
        <v>0</v>
      </c>
      <c r="P51" s="119"/>
    </row>
    <row r="52" customFormat="false" ht="12.75" hidden="false" customHeight="true" outlineLevel="0" collapsed="false">
      <c r="A52" s="1" t="n">
        <v>210132</v>
      </c>
      <c r="B52" s="203" t="s">
        <v>257</v>
      </c>
      <c r="C52" s="204"/>
      <c r="D52" s="204"/>
      <c r="E52" s="205"/>
      <c r="F52" s="65" t="n">
        <v>36552</v>
      </c>
      <c r="G52" s="65" t="n">
        <v>3917</v>
      </c>
      <c r="H52" s="65" t="n">
        <v>7491</v>
      </c>
      <c r="I52" s="65" t="n">
        <v>7937</v>
      </c>
      <c r="J52" s="65" t="n">
        <v>1374</v>
      </c>
      <c r="K52" s="65" t="n">
        <v>19282</v>
      </c>
      <c r="L52" s="65" t="n">
        <v>20729</v>
      </c>
      <c r="M52" s="66" t="n">
        <v>1921</v>
      </c>
      <c r="N52" s="66" t="n">
        <v>3063</v>
      </c>
      <c r="O52" s="165" t="n">
        <f aca="false">SUM(F52:N52)</f>
        <v>102266</v>
      </c>
      <c r="P52" s="119"/>
    </row>
  </sheetData>
  <mergeCells count="37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:D5"/>
    <mergeCell ref="B6:D7"/>
    <mergeCell ref="B8:E9"/>
    <mergeCell ref="B10:E11"/>
    <mergeCell ref="B12:C13"/>
    <mergeCell ref="D12:E13"/>
    <mergeCell ref="B16:C21"/>
    <mergeCell ref="D16:F16"/>
    <mergeCell ref="D17:F17"/>
    <mergeCell ref="D18:D21"/>
    <mergeCell ref="B22:C24"/>
    <mergeCell ref="D22:F22"/>
    <mergeCell ref="D23:F23"/>
    <mergeCell ref="D24:F24"/>
    <mergeCell ref="B28:E28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B29:E29"/>
    <mergeCell ref="B38:C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8" width="3.62"/>
    <col collapsed="false" customWidth="true" hidden="false" outlineLevel="0" max="3" min="3" style="68" width="4.62"/>
    <col collapsed="false" customWidth="true" hidden="false" outlineLevel="0" max="4" min="4" style="68" width="4.86"/>
    <col collapsed="false" customWidth="true" hidden="false" outlineLevel="0" max="5" min="5" style="68" width="21.62"/>
    <col collapsed="false" customWidth="true" hidden="false" outlineLevel="0" max="14" min="6" style="68" width="11.37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3" t="s">
        <v>258</v>
      </c>
      <c r="O1" s="4"/>
    </row>
    <row r="2" customFormat="false" ht="15" hidden="false" customHeight="true" outlineLevel="0" collapsed="false">
      <c r="B2" s="71"/>
      <c r="C2" s="72"/>
      <c r="D2" s="72"/>
      <c r="E2" s="206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9" t="s">
        <v>12</v>
      </c>
    </row>
    <row r="3" customFormat="false" ht="15" hidden="false" customHeight="true" outlineLevel="0" collapsed="false">
      <c r="B3" s="207" t="s">
        <v>13</v>
      </c>
      <c r="C3" s="75"/>
      <c r="D3" s="75"/>
      <c r="E3" s="75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" hidden="false" customHeight="true" outlineLevel="0" collapsed="false">
      <c r="A4" s="1" t="n">
        <v>240112</v>
      </c>
      <c r="B4" s="208" t="s">
        <v>259</v>
      </c>
      <c r="C4" s="95"/>
      <c r="D4" s="95"/>
      <c r="E4" s="95"/>
      <c r="F4" s="24" t="n">
        <v>427100</v>
      </c>
      <c r="G4" s="24" t="n">
        <v>24100</v>
      </c>
      <c r="H4" s="24" t="n">
        <v>25516</v>
      </c>
      <c r="I4" s="24" t="n">
        <v>64300</v>
      </c>
      <c r="J4" s="24" t="n">
        <v>18389</v>
      </c>
      <c r="K4" s="24" t="n">
        <v>198257</v>
      </c>
      <c r="L4" s="24" t="n">
        <v>172605</v>
      </c>
      <c r="M4" s="25" t="n">
        <v>26800</v>
      </c>
      <c r="N4" s="25" t="n">
        <v>30226</v>
      </c>
      <c r="O4" s="26" t="n">
        <f aca="false">SUM(F4:N4)</f>
        <v>987293</v>
      </c>
    </row>
    <row r="5" customFormat="false" ht="15" hidden="false" customHeight="true" outlineLevel="0" collapsed="false">
      <c r="A5" s="1" t="n">
        <v>240212</v>
      </c>
      <c r="B5" s="77" t="n">
        <v>2</v>
      </c>
      <c r="C5" s="78" t="n">
        <v>1</v>
      </c>
      <c r="E5" s="99" t="s">
        <v>260</v>
      </c>
      <c r="F5" s="24" t="n">
        <v>427100</v>
      </c>
      <c r="G5" s="24" t="n">
        <v>24100</v>
      </c>
      <c r="H5" s="24" t="n">
        <v>25516</v>
      </c>
      <c r="I5" s="24" t="n">
        <v>64300</v>
      </c>
      <c r="J5" s="24" t="n">
        <v>18389</v>
      </c>
      <c r="K5" s="24" t="n">
        <v>187157</v>
      </c>
      <c r="L5" s="24" t="n">
        <v>155005</v>
      </c>
      <c r="M5" s="25" t="n">
        <v>26800</v>
      </c>
      <c r="N5" s="25" t="n">
        <v>30226</v>
      </c>
      <c r="O5" s="26" t="n">
        <f aca="false">SUM(F5:N5)</f>
        <v>958593</v>
      </c>
    </row>
    <row r="6" customFormat="false" ht="15" hidden="false" customHeight="true" outlineLevel="0" collapsed="false">
      <c r="A6" s="1" t="n">
        <v>240312</v>
      </c>
      <c r="B6" s="80"/>
      <c r="C6" s="78"/>
      <c r="E6" s="103" t="s">
        <v>26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30" t="n">
        <f aca="false">SUM(F6:N6)</f>
        <v>0</v>
      </c>
    </row>
    <row r="7" customFormat="false" ht="15" hidden="false" customHeight="true" outlineLevel="0" collapsed="false">
      <c r="A7" s="1" t="n">
        <v>240412</v>
      </c>
      <c r="B7" s="209"/>
      <c r="C7" s="210" t="s">
        <v>262</v>
      </c>
      <c r="D7" s="211"/>
      <c r="E7" s="110" t="s">
        <v>263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11100</v>
      </c>
      <c r="L7" s="32" t="n">
        <v>17600</v>
      </c>
      <c r="M7" s="32" t="n">
        <v>0</v>
      </c>
      <c r="N7" s="32" t="n">
        <v>0</v>
      </c>
      <c r="O7" s="34" t="n">
        <f aca="false">SUM(F7:N7)</f>
        <v>28700</v>
      </c>
    </row>
    <row r="8" customFormat="false" ht="15" hidden="false" customHeight="true" outlineLevel="0" collapsed="false">
      <c r="A8" s="1" t="n">
        <v>240512</v>
      </c>
      <c r="B8" s="85" t="s">
        <v>71</v>
      </c>
      <c r="C8" s="78" t="n">
        <v>2</v>
      </c>
      <c r="D8" s="69" t="s">
        <v>26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6" t="n">
        <f aca="false">SUM(F8:N8)</f>
        <v>0</v>
      </c>
    </row>
    <row r="9" customFormat="false" ht="15" hidden="false" customHeight="true" outlineLevel="0" collapsed="false">
      <c r="A9" s="1" t="n">
        <v>240612</v>
      </c>
      <c r="B9" s="80"/>
      <c r="C9" s="78" t="n">
        <v>3</v>
      </c>
      <c r="D9" s="69" t="s">
        <v>22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30" t="n">
        <f aca="false">SUM(F9:N9)</f>
        <v>0</v>
      </c>
    </row>
    <row r="10" customFormat="false" ht="15" hidden="false" customHeight="true" outlineLevel="0" collapsed="false">
      <c r="A10" s="1" t="n">
        <v>240712</v>
      </c>
      <c r="B10" s="80"/>
      <c r="C10" s="78" t="n">
        <v>4</v>
      </c>
      <c r="D10" s="69" t="s">
        <v>22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30" t="n">
        <f aca="false">SUM(F10:N10)</f>
        <v>0</v>
      </c>
    </row>
    <row r="11" customFormat="false" ht="15" hidden="false" customHeight="true" outlineLevel="0" collapsed="false">
      <c r="A11" s="1" t="n">
        <v>240812</v>
      </c>
      <c r="B11" s="80"/>
      <c r="C11" s="78" t="n">
        <v>5</v>
      </c>
      <c r="D11" s="69" t="s">
        <v>22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30" t="n">
        <f aca="false">SUM(F11:N11)</f>
        <v>0</v>
      </c>
    </row>
    <row r="12" customFormat="false" ht="15" hidden="false" customHeight="true" outlineLevel="0" collapsed="false">
      <c r="A12" s="1" t="n">
        <v>240912</v>
      </c>
      <c r="B12" s="85" t="s">
        <v>74</v>
      </c>
      <c r="C12" s="78" t="n">
        <v>6</v>
      </c>
      <c r="D12" s="69" t="s">
        <v>2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30" t="n">
        <f aca="false">SUM(F12:N12)</f>
        <v>0</v>
      </c>
    </row>
    <row r="13" customFormat="false" ht="15" hidden="false" customHeight="true" outlineLevel="0" collapsed="false">
      <c r="A13" s="1" t="n">
        <v>241012</v>
      </c>
      <c r="B13" s="80"/>
      <c r="C13" s="78" t="n">
        <v>7</v>
      </c>
      <c r="D13" s="69" t="s">
        <v>26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30" t="n">
        <f aca="false">SUM(F13:N13)</f>
        <v>0</v>
      </c>
    </row>
    <row r="14" customFormat="false" ht="15" hidden="false" customHeight="true" outlineLevel="0" collapsed="false">
      <c r="A14" s="1" t="n">
        <v>241112</v>
      </c>
      <c r="B14" s="209"/>
      <c r="C14" s="78" t="n">
        <v>8</v>
      </c>
      <c r="D14" s="69" t="s">
        <v>26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0" t="n">
        <f aca="false">SUM(F14:N14)</f>
        <v>0</v>
      </c>
    </row>
    <row r="15" customFormat="false" ht="15" hidden="false" customHeight="true" outlineLevel="0" collapsed="false">
      <c r="A15" s="1" t="n">
        <v>241212</v>
      </c>
      <c r="B15" s="212"/>
      <c r="C15" s="90" t="n">
        <v>9</v>
      </c>
      <c r="D15" s="92" t="s">
        <v>89</v>
      </c>
      <c r="E15" s="75"/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4" t="n">
        <f aca="false">SUM(F15:N15)</f>
        <v>0</v>
      </c>
    </row>
    <row r="16" customFormat="false" ht="15" hidden="false" customHeight="true" outlineLevel="0" collapsed="false">
      <c r="A16" s="1" t="n">
        <v>240101</v>
      </c>
      <c r="B16" s="77" t="n">
        <v>3</v>
      </c>
      <c r="C16" s="78" t="n">
        <v>1</v>
      </c>
      <c r="D16" s="69" t="s">
        <v>26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29" t="n">
        <v>0</v>
      </c>
      <c r="O16" s="30" t="n">
        <f aca="false">SUM(F16:N16)</f>
        <v>0</v>
      </c>
    </row>
    <row r="17" customFormat="false" ht="15" hidden="false" customHeight="true" outlineLevel="0" collapsed="false">
      <c r="A17" s="1" t="n">
        <v>240102</v>
      </c>
      <c r="B17" s="85" t="s">
        <v>269</v>
      </c>
      <c r="C17" s="78" t="n">
        <v>2</v>
      </c>
      <c r="D17" s="68" t="s">
        <v>270</v>
      </c>
      <c r="F17" s="28" t="n">
        <v>62200</v>
      </c>
      <c r="G17" s="28" t="n">
        <v>7600</v>
      </c>
      <c r="H17" s="28" t="n">
        <v>0</v>
      </c>
      <c r="I17" s="28" t="n">
        <v>0</v>
      </c>
      <c r="J17" s="28" t="n">
        <v>5889</v>
      </c>
      <c r="K17" s="28" t="n">
        <v>62700</v>
      </c>
      <c r="L17" s="28" t="n">
        <v>23370</v>
      </c>
      <c r="M17" s="29" t="n">
        <v>0</v>
      </c>
      <c r="N17" s="29" t="n">
        <v>0</v>
      </c>
      <c r="O17" s="30" t="n">
        <f aca="false">SUM(F17:N17)</f>
        <v>161759</v>
      </c>
    </row>
    <row r="18" customFormat="false" ht="15" hidden="false" customHeight="true" outlineLevel="0" collapsed="false">
      <c r="A18" s="1" t="n">
        <v>240103</v>
      </c>
      <c r="B18" s="80"/>
      <c r="C18" s="78" t="n">
        <v>3</v>
      </c>
      <c r="D18" s="68" t="s">
        <v>271</v>
      </c>
      <c r="F18" s="28" t="n">
        <v>0</v>
      </c>
      <c r="G18" s="28" t="n">
        <v>16500</v>
      </c>
      <c r="H18" s="28" t="n">
        <v>0</v>
      </c>
      <c r="I18" s="28" t="n">
        <v>0</v>
      </c>
      <c r="J18" s="28" t="n">
        <v>6000</v>
      </c>
      <c r="K18" s="28" t="n">
        <v>43519</v>
      </c>
      <c r="L18" s="28" t="n">
        <v>127935</v>
      </c>
      <c r="M18" s="29" t="n">
        <v>12300</v>
      </c>
      <c r="N18" s="29" t="n">
        <v>10637</v>
      </c>
      <c r="O18" s="30" t="n">
        <f aca="false">SUM(F18:N18)</f>
        <v>216891</v>
      </c>
    </row>
    <row r="19" customFormat="false" ht="15" hidden="false" customHeight="true" outlineLevel="0" collapsed="false">
      <c r="A19" s="1" t="n">
        <v>240104</v>
      </c>
      <c r="B19" s="85" t="s">
        <v>272</v>
      </c>
      <c r="C19" s="78" t="n">
        <v>4</v>
      </c>
      <c r="D19" s="68" t="s">
        <v>273</v>
      </c>
      <c r="F19" s="28" t="n">
        <v>364900</v>
      </c>
      <c r="G19" s="28" t="n">
        <v>0</v>
      </c>
      <c r="H19" s="28" t="n">
        <v>13534</v>
      </c>
      <c r="I19" s="28" t="n">
        <v>64300</v>
      </c>
      <c r="J19" s="28" t="n">
        <v>6500</v>
      </c>
      <c r="K19" s="28" t="n">
        <v>92038</v>
      </c>
      <c r="L19" s="28" t="n">
        <v>21300</v>
      </c>
      <c r="M19" s="29" t="n">
        <v>14500</v>
      </c>
      <c r="N19" s="29" t="n">
        <v>19589</v>
      </c>
      <c r="O19" s="30" t="n">
        <f aca="false">SUM(F19:N19)</f>
        <v>596661</v>
      </c>
    </row>
    <row r="20" customFormat="false" ht="15" hidden="false" customHeight="true" outlineLevel="0" collapsed="false">
      <c r="A20" s="1" t="n">
        <v>240105</v>
      </c>
      <c r="B20" s="80"/>
      <c r="C20" s="78" t="n">
        <v>5</v>
      </c>
      <c r="D20" s="68" t="s">
        <v>274</v>
      </c>
      <c r="F20" s="28" t="n">
        <v>0</v>
      </c>
      <c r="G20" s="28" t="n">
        <v>0</v>
      </c>
      <c r="H20" s="28" t="n">
        <v>11982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9" t="n">
        <v>0</v>
      </c>
      <c r="O20" s="30" t="n">
        <f aca="false">SUM(F20:N20)</f>
        <v>11982</v>
      </c>
    </row>
    <row r="21" customFormat="false" ht="15" hidden="false" customHeight="true" outlineLevel="0" collapsed="false">
      <c r="A21" s="1" t="n">
        <v>240106</v>
      </c>
      <c r="B21" s="85" t="s">
        <v>275</v>
      </c>
      <c r="C21" s="78" t="n">
        <v>6</v>
      </c>
      <c r="D21" s="68" t="s">
        <v>276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v>0</v>
      </c>
      <c r="N21" s="29" t="n">
        <v>0</v>
      </c>
      <c r="O21" s="30" t="n">
        <f aca="false">SUM(F21:N21)</f>
        <v>0</v>
      </c>
    </row>
    <row r="22" customFormat="false" ht="15" hidden="false" customHeight="true" outlineLevel="0" collapsed="false">
      <c r="A22" s="1" t="n">
        <v>240107</v>
      </c>
      <c r="B22" s="80"/>
      <c r="C22" s="78" t="n">
        <v>7</v>
      </c>
      <c r="D22" s="68" t="s">
        <v>277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9" t="n">
        <v>0</v>
      </c>
      <c r="O22" s="30" t="n">
        <f aca="false">SUM(F22:N22)</f>
        <v>0</v>
      </c>
    </row>
    <row r="23" customFormat="false" ht="15" hidden="false" customHeight="true" outlineLevel="0" collapsed="false">
      <c r="A23" s="1" t="n">
        <v>240108</v>
      </c>
      <c r="B23" s="85" t="s">
        <v>71</v>
      </c>
      <c r="C23" s="78" t="n">
        <v>8</v>
      </c>
      <c r="D23" s="68" t="s">
        <v>278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</v>
      </c>
      <c r="N23" s="29" t="n">
        <v>0</v>
      </c>
      <c r="O23" s="30" t="n">
        <f aca="false">SUM(F23:N23)</f>
        <v>0</v>
      </c>
    </row>
    <row r="24" customFormat="false" ht="15" hidden="false" customHeight="true" outlineLevel="0" collapsed="false">
      <c r="A24" s="1" t="n">
        <v>240109</v>
      </c>
      <c r="B24" s="80"/>
      <c r="C24" s="78" t="n">
        <v>9</v>
      </c>
      <c r="D24" s="68" t="s">
        <v>279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29" t="n">
        <v>0</v>
      </c>
      <c r="O24" s="30" t="n">
        <f aca="false">SUM(F24:N24)</f>
        <v>0</v>
      </c>
    </row>
    <row r="25" customFormat="false" ht="15" hidden="false" customHeight="true" outlineLevel="0" collapsed="false">
      <c r="A25" s="1" t="n">
        <v>240110</v>
      </c>
      <c r="B25" s="85" t="s">
        <v>74</v>
      </c>
      <c r="C25" s="78" t="n">
        <v>10</v>
      </c>
      <c r="D25" s="68" t="s">
        <v>28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9" t="n">
        <v>0</v>
      </c>
      <c r="N25" s="29" t="n">
        <v>0</v>
      </c>
      <c r="O25" s="30" t="n">
        <f aca="false">SUM(F25:N25)</f>
        <v>0</v>
      </c>
    </row>
    <row r="26" customFormat="false" ht="15" hidden="false" customHeight="true" outlineLevel="0" collapsed="false">
      <c r="A26" s="1" t="n">
        <v>240111</v>
      </c>
      <c r="B26" s="80"/>
      <c r="C26" s="78" t="n">
        <v>11</v>
      </c>
      <c r="D26" s="68" t="s">
        <v>28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29" t="n">
        <v>0</v>
      </c>
      <c r="O26" s="30" t="n">
        <f aca="false">SUM(F26:N26)</f>
        <v>0</v>
      </c>
    </row>
    <row r="27" customFormat="false" ht="15" hidden="false" customHeight="true" outlineLevel="0" collapsed="false">
      <c r="A27" s="1" t="n">
        <v>240112</v>
      </c>
      <c r="B27" s="213"/>
      <c r="C27" s="115" t="n">
        <v>12</v>
      </c>
      <c r="D27" s="116" t="s">
        <v>12</v>
      </c>
      <c r="E27" s="116"/>
      <c r="F27" s="65" t="n">
        <v>427100</v>
      </c>
      <c r="G27" s="65" t="n">
        <v>24100</v>
      </c>
      <c r="H27" s="65" t="n">
        <v>25516</v>
      </c>
      <c r="I27" s="65" t="n">
        <v>64300</v>
      </c>
      <c r="J27" s="65" t="n">
        <v>18389</v>
      </c>
      <c r="K27" s="65" t="n">
        <v>198257</v>
      </c>
      <c r="L27" s="65" t="n">
        <v>172605</v>
      </c>
      <c r="M27" s="66" t="n">
        <v>26800</v>
      </c>
      <c r="N27" s="66" t="n">
        <v>30226</v>
      </c>
      <c r="O27" s="67" t="n">
        <f aca="false">SUM(F27:N27)</f>
        <v>987293</v>
      </c>
    </row>
  </sheetData>
  <mergeCells count="10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I36" activeCellId="0" sqref="I3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15" min="6" style="1" width="11.37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3" t="s">
        <v>282</v>
      </c>
      <c r="O1" s="4"/>
    </row>
    <row r="2" customFormat="false" ht="15" hidden="false" customHeight="true" outlineLevel="0" collapsed="false">
      <c r="B2" s="5"/>
      <c r="C2" s="6"/>
      <c r="D2" s="6"/>
      <c r="E2" s="7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9" t="s">
        <v>12</v>
      </c>
    </row>
    <row r="3" customFormat="false" ht="15" hidden="false" customHeight="true" outlineLevel="0" collapsed="false">
      <c r="B3" s="10" t="s">
        <v>13</v>
      </c>
      <c r="C3" s="11"/>
      <c r="D3" s="11"/>
      <c r="E3" s="11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" hidden="false" customHeight="true" outlineLevel="0" collapsed="false">
      <c r="A4" s="1" t="n">
        <v>320123</v>
      </c>
      <c r="B4" s="23" t="n">
        <v>1</v>
      </c>
      <c r="C4" s="214" t="n">
        <v>1</v>
      </c>
      <c r="D4" s="42" t="s">
        <v>283</v>
      </c>
      <c r="E4" s="43"/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0</v>
      </c>
      <c r="L4" s="24" t="n">
        <v>9046</v>
      </c>
      <c r="M4" s="25" t="n">
        <v>0</v>
      </c>
      <c r="N4" s="25" t="n">
        <v>0</v>
      </c>
      <c r="O4" s="26" t="n">
        <f aca="false">SUM(F4:N4)</f>
        <v>9046</v>
      </c>
    </row>
    <row r="5" customFormat="false" ht="15" hidden="false" customHeight="true" outlineLevel="0" collapsed="false">
      <c r="A5" s="1" t="n">
        <v>320124</v>
      </c>
      <c r="B5" s="27" t="s">
        <v>284</v>
      </c>
      <c r="C5" s="39" t="s">
        <v>54</v>
      </c>
      <c r="D5" s="40" t="s">
        <v>285</v>
      </c>
      <c r="E5" s="13"/>
      <c r="F5" s="28" t="n">
        <v>4847</v>
      </c>
      <c r="G5" s="28" t="n">
        <v>0</v>
      </c>
      <c r="H5" s="28" t="n">
        <v>0</v>
      </c>
      <c r="I5" s="28" t="n">
        <v>594</v>
      </c>
      <c r="J5" s="28" t="n">
        <v>0</v>
      </c>
      <c r="K5" s="28" t="n">
        <v>70</v>
      </c>
      <c r="L5" s="28" t="n">
        <v>0</v>
      </c>
      <c r="M5" s="29" t="n">
        <v>234</v>
      </c>
      <c r="N5" s="29" t="n">
        <v>0</v>
      </c>
      <c r="O5" s="30" t="n">
        <f aca="false">SUM(F5:N5)</f>
        <v>5745</v>
      </c>
    </row>
    <row r="6" customFormat="false" ht="15" hidden="false" customHeight="true" outlineLevel="0" collapsed="false">
      <c r="A6" s="1" t="n">
        <v>320125</v>
      </c>
      <c r="B6" s="27" t="s">
        <v>286</v>
      </c>
      <c r="C6" s="39" t="s">
        <v>58</v>
      </c>
      <c r="D6" s="40" t="s">
        <v>287</v>
      </c>
      <c r="E6" s="13"/>
      <c r="F6" s="28" t="n">
        <v>4847</v>
      </c>
      <c r="G6" s="28" t="n">
        <v>0</v>
      </c>
      <c r="H6" s="28" t="n">
        <v>0</v>
      </c>
      <c r="I6" s="28" t="n">
        <v>594</v>
      </c>
      <c r="J6" s="28" t="n">
        <v>0</v>
      </c>
      <c r="K6" s="28" t="n">
        <v>70</v>
      </c>
      <c r="L6" s="28" t="n">
        <v>0</v>
      </c>
      <c r="M6" s="29" t="n">
        <v>234</v>
      </c>
      <c r="N6" s="29" t="n">
        <v>0</v>
      </c>
      <c r="O6" s="30" t="n">
        <f aca="false">SUM(F6:N6)</f>
        <v>5745</v>
      </c>
    </row>
    <row r="7" customFormat="false" ht="15" hidden="false" customHeight="true" outlineLevel="0" collapsed="false">
      <c r="A7" s="1" t="n">
        <v>320126</v>
      </c>
      <c r="B7" s="27" t="s">
        <v>288</v>
      </c>
      <c r="C7" s="39" t="s">
        <v>62</v>
      </c>
      <c r="D7" s="40" t="s">
        <v>289</v>
      </c>
      <c r="E7" s="13"/>
      <c r="F7" s="28" t="n">
        <v>1228</v>
      </c>
      <c r="G7" s="28" t="n">
        <v>32</v>
      </c>
      <c r="H7" s="28" t="n">
        <v>181</v>
      </c>
      <c r="I7" s="28" t="n">
        <v>0</v>
      </c>
      <c r="J7" s="28" t="n">
        <v>199</v>
      </c>
      <c r="K7" s="28" t="n">
        <v>730</v>
      </c>
      <c r="L7" s="28" t="n">
        <v>0</v>
      </c>
      <c r="M7" s="29" t="n">
        <v>0</v>
      </c>
      <c r="N7" s="29" t="n">
        <v>509</v>
      </c>
      <c r="O7" s="30" t="n">
        <f aca="false">SUM(F7:N7)</f>
        <v>2879</v>
      </c>
    </row>
    <row r="8" customFormat="false" ht="15" hidden="false" customHeight="true" outlineLevel="0" collapsed="false">
      <c r="A8" s="1" t="n">
        <v>320127</v>
      </c>
      <c r="B8" s="27" t="s">
        <v>290</v>
      </c>
      <c r="C8" s="39" t="s">
        <v>41</v>
      </c>
      <c r="D8" s="40" t="s">
        <v>291</v>
      </c>
      <c r="E8" s="13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29" t="n">
        <v>0</v>
      </c>
      <c r="O8" s="30" t="n">
        <f aca="false">SUM(F8:N8)</f>
        <v>0</v>
      </c>
    </row>
    <row r="9" customFormat="false" ht="15" hidden="false" customHeight="true" outlineLevel="0" collapsed="false">
      <c r="A9" s="1" t="n">
        <v>320128</v>
      </c>
      <c r="B9" s="27" t="s">
        <v>41</v>
      </c>
      <c r="C9" s="39"/>
      <c r="D9" s="40" t="s">
        <v>292</v>
      </c>
      <c r="E9" s="13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29" t="n">
        <v>0</v>
      </c>
      <c r="O9" s="30" t="n">
        <f aca="false">SUM(F9:N9)</f>
        <v>0</v>
      </c>
    </row>
    <row r="10" customFormat="false" ht="15" hidden="false" customHeight="true" outlineLevel="0" collapsed="false">
      <c r="A10" s="1" t="n">
        <v>320129</v>
      </c>
      <c r="B10" s="27"/>
      <c r="C10" s="39"/>
      <c r="D10" s="40" t="s">
        <v>293</v>
      </c>
      <c r="E10" s="13"/>
      <c r="F10" s="28" t="n">
        <v>18343</v>
      </c>
      <c r="G10" s="28" t="n">
        <v>2846</v>
      </c>
      <c r="H10" s="28" t="n">
        <v>3753</v>
      </c>
      <c r="I10" s="28" t="n">
        <v>0</v>
      </c>
      <c r="J10" s="28" t="n">
        <v>603</v>
      </c>
      <c r="K10" s="28" t="n">
        <v>13211</v>
      </c>
      <c r="L10" s="28" t="n">
        <v>7371</v>
      </c>
      <c r="M10" s="29" t="n">
        <v>1082</v>
      </c>
      <c r="N10" s="29" t="n">
        <v>1461</v>
      </c>
      <c r="O10" s="30" t="n">
        <f aca="false">SUM(F10:N10)</f>
        <v>48670</v>
      </c>
    </row>
    <row r="11" customFormat="false" ht="15" hidden="false" customHeight="true" outlineLevel="0" collapsed="false">
      <c r="A11" s="1" t="n">
        <v>320130</v>
      </c>
      <c r="B11" s="27"/>
      <c r="C11" s="39"/>
      <c r="D11" s="215" t="s">
        <v>294</v>
      </c>
      <c r="E11" s="13"/>
      <c r="F11" s="28" t="n">
        <v>4289</v>
      </c>
      <c r="G11" s="28" t="n">
        <v>735</v>
      </c>
      <c r="H11" s="28" t="n">
        <v>258</v>
      </c>
      <c r="I11" s="28" t="n">
        <v>4827</v>
      </c>
      <c r="J11" s="28" t="n">
        <v>151</v>
      </c>
      <c r="K11" s="28" t="n">
        <v>2037</v>
      </c>
      <c r="L11" s="28" t="n">
        <v>2456</v>
      </c>
      <c r="M11" s="29" t="n">
        <v>0</v>
      </c>
      <c r="N11" s="29" t="n">
        <v>263</v>
      </c>
      <c r="O11" s="30" t="n">
        <f aca="false">SUM(F11:N11)</f>
        <v>15016</v>
      </c>
    </row>
    <row r="12" customFormat="false" ht="15" hidden="false" customHeight="true" outlineLevel="0" collapsed="false">
      <c r="A12" s="1" t="n">
        <v>320131</v>
      </c>
      <c r="B12" s="27"/>
      <c r="C12" s="39"/>
      <c r="D12" s="61" t="s">
        <v>295</v>
      </c>
      <c r="E12" s="13"/>
      <c r="F12" s="28" t="n">
        <v>28707</v>
      </c>
      <c r="G12" s="28" t="n">
        <v>3613</v>
      </c>
      <c r="H12" s="28" t="n">
        <v>4192</v>
      </c>
      <c r="I12" s="28" t="n">
        <v>5421</v>
      </c>
      <c r="J12" s="28" t="n">
        <v>953</v>
      </c>
      <c r="K12" s="28" t="n">
        <v>16048</v>
      </c>
      <c r="L12" s="28" t="n">
        <v>18873</v>
      </c>
      <c r="M12" s="29" t="n">
        <v>1316</v>
      </c>
      <c r="N12" s="29" t="n">
        <v>2233</v>
      </c>
      <c r="O12" s="30" t="n">
        <f aca="false">SUM(F12:N12)</f>
        <v>81356</v>
      </c>
    </row>
    <row r="13" customFormat="false" ht="15" hidden="false" customHeight="true" outlineLevel="0" collapsed="false">
      <c r="A13" s="1" t="n">
        <v>320132</v>
      </c>
      <c r="B13" s="27"/>
      <c r="C13" s="39"/>
      <c r="D13" s="37" t="s">
        <v>71</v>
      </c>
      <c r="E13" s="42" t="s">
        <v>296</v>
      </c>
      <c r="F13" s="24" t="n">
        <v>28707</v>
      </c>
      <c r="G13" s="24" t="n">
        <v>3613</v>
      </c>
      <c r="H13" s="24" t="n">
        <v>4192</v>
      </c>
      <c r="I13" s="24" t="n">
        <v>5421</v>
      </c>
      <c r="J13" s="24" t="n">
        <v>953</v>
      </c>
      <c r="K13" s="24" t="n">
        <v>16048</v>
      </c>
      <c r="L13" s="24" t="n">
        <v>10843</v>
      </c>
      <c r="M13" s="25" t="n">
        <v>1316</v>
      </c>
      <c r="N13" s="25" t="n">
        <v>2233</v>
      </c>
      <c r="O13" s="26" t="n">
        <f aca="false">SUM(F13:N13)</f>
        <v>73326</v>
      </c>
    </row>
    <row r="14" customFormat="false" ht="15" hidden="false" customHeight="true" outlineLevel="0" collapsed="false">
      <c r="A14" s="1" t="n">
        <v>320134</v>
      </c>
      <c r="B14" s="27"/>
      <c r="C14" s="44"/>
      <c r="D14" s="44" t="s">
        <v>74</v>
      </c>
      <c r="E14" s="45" t="s">
        <v>89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8030</v>
      </c>
      <c r="M14" s="33" t="n">
        <v>0</v>
      </c>
      <c r="N14" s="33" t="n">
        <v>0</v>
      </c>
      <c r="O14" s="34" t="n">
        <f aca="false">SUM(F14:N14)</f>
        <v>8030</v>
      </c>
    </row>
    <row r="15" customFormat="false" ht="15" hidden="false" customHeight="true" outlineLevel="0" collapsed="false">
      <c r="A15" s="1" t="n">
        <v>320135</v>
      </c>
      <c r="B15" s="27"/>
      <c r="C15" s="214" t="n">
        <v>2</v>
      </c>
      <c r="D15" s="42" t="s">
        <v>283</v>
      </c>
      <c r="E15" s="43"/>
      <c r="F15" s="28" t="n">
        <v>0</v>
      </c>
      <c r="G15" s="28" t="n">
        <v>0</v>
      </c>
      <c r="H15" s="28" t="n">
        <v>2347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29" t="n">
        <v>0</v>
      </c>
      <c r="O15" s="30" t="n">
        <f aca="false">SUM(F15:N15)</f>
        <v>2347</v>
      </c>
    </row>
    <row r="16" customFormat="false" ht="15" hidden="false" customHeight="true" outlineLevel="0" collapsed="false">
      <c r="A16" s="1" t="n">
        <v>320137</v>
      </c>
      <c r="B16" s="27"/>
      <c r="C16" s="39" t="s">
        <v>297</v>
      </c>
      <c r="D16" s="40" t="s">
        <v>298</v>
      </c>
      <c r="E16" s="13"/>
      <c r="F16" s="28" t="n">
        <v>18</v>
      </c>
      <c r="G16" s="28" t="n">
        <v>0</v>
      </c>
      <c r="H16" s="28" t="n">
        <v>170</v>
      </c>
      <c r="I16" s="28" t="n">
        <v>45</v>
      </c>
      <c r="J16" s="28" t="n">
        <v>0</v>
      </c>
      <c r="K16" s="28" t="n">
        <v>21</v>
      </c>
      <c r="L16" s="28" t="n">
        <v>0</v>
      </c>
      <c r="M16" s="29" t="n">
        <v>0</v>
      </c>
      <c r="N16" s="29" t="n">
        <v>0</v>
      </c>
      <c r="O16" s="30" t="n">
        <f aca="false">SUM(F16:N16)</f>
        <v>254</v>
      </c>
    </row>
    <row r="17" customFormat="false" ht="15" hidden="false" customHeight="true" outlineLevel="0" collapsed="false">
      <c r="A17" s="1" t="n">
        <v>320138</v>
      </c>
      <c r="B17" s="27"/>
      <c r="C17" s="39" t="s">
        <v>299</v>
      </c>
      <c r="D17" s="40" t="s">
        <v>300</v>
      </c>
      <c r="E17" s="13"/>
      <c r="F17" s="28" t="n">
        <v>1391</v>
      </c>
      <c r="G17" s="28" t="n">
        <v>0</v>
      </c>
      <c r="H17" s="28" t="n">
        <v>0</v>
      </c>
      <c r="I17" s="28" t="n">
        <v>1282</v>
      </c>
      <c r="J17" s="28" t="n">
        <v>141</v>
      </c>
      <c r="K17" s="28" t="n">
        <v>269</v>
      </c>
      <c r="L17" s="28" t="n">
        <v>0</v>
      </c>
      <c r="M17" s="29" t="n">
        <v>255</v>
      </c>
      <c r="N17" s="29" t="n">
        <v>385</v>
      </c>
      <c r="O17" s="30" t="n">
        <f aca="false">SUM(F17:N17)</f>
        <v>3723</v>
      </c>
    </row>
    <row r="18" customFormat="false" ht="15" hidden="false" customHeight="true" outlineLevel="0" collapsed="false">
      <c r="A18" s="1" t="n">
        <v>320139</v>
      </c>
      <c r="B18" s="27"/>
      <c r="C18" s="39" t="s">
        <v>301</v>
      </c>
      <c r="D18" s="45" t="s">
        <v>302</v>
      </c>
      <c r="E18" s="11"/>
      <c r="F18" s="28" t="n">
        <v>1409</v>
      </c>
      <c r="G18" s="28" t="n">
        <v>0</v>
      </c>
      <c r="H18" s="28" t="n">
        <v>2517</v>
      </c>
      <c r="I18" s="28" t="n">
        <v>1327</v>
      </c>
      <c r="J18" s="28" t="n">
        <v>141</v>
      </c>
      <c r="K18" s="28" t="n">
        <v>290</v>
      </c>
      <c r="L18" s="28" t="n">
        <v>0</v>
      </c>
      <c r="M18" s="29" t="n">
        <v>255</v>
      </c>
      <c r="N18" s="29" t="n">
        <v>385</v>
      </c>
      <c r="O18" s="30" t="n">
        <f aca="false">SUM(F18:N18)</f>
        <v>6324</v>
      </c>
    </row>
    <row r="19" customFormat="false" ht="15" hidden="false" customHeight="true" outlineLevel="0" collapsed="false">
      <c r="A19" s="1" t="n">
        <v>320140</v>
      </c>
      <c r="B19" s="27"/>
      <c r="C19" s="39"/>
      <c r="D19" s="37" t="s">
        <v>71</v>
      </c>
      <c r="E19" s="61" t="s">
        <v>296</v>
      </c>
      <c r="F19" s="24" t="n">
        <v>1198</v>
      </c>
      <c r="G19" s="24" t="n">
        <v>0</v>
      </c>
      <c r="H19" s="24" t="n">
        <v>2517</v>
      </c>
      <c r="I19" s="24" t="n">
        <v>1327</v>
      </c>
      <c r="J19" s="24" t="n">
        <v>141</v>
      </c>
      <c r="K19" s="24" t="n">
        <v>290</v>
      </c>
      <c r="L19" s="24" t="n">
        <v>0</v>
      </c>
      <c r="M19" s="25" t="n">
        <v>0</v>
      </c>
      <c r="N19" s="25" t="n">
        <v>0</v>
      </c>
      <c r="O19" s="26" t="n">
        <f aca="false">SUM(F19:N19)</f>
        <v>5473</v>
      </c>
    </row>
    <row r="20" customFormat="false" ht="15" hidden="false" customHeight="true" outlineLevel="0" collapsed="false">
      <c r="A20" s="1" t="n">
        <v>320142</v>
      </c>
      <c r="B20" s="27"/>
      <c r="C20" s="39"/>
      <c r="D20" s="44" t="s">
        <v>74</v>
      </c>
      <c r="E20" s="61" t="s">
        <v>89</v>
      </c>
      <c r="F20" s="32" t="n">
        <v>211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255</v>
      </c>
      <c r="N20" s="33" t="n">
        <v>385</v>
      </c>
      <c r="O20" s="34" t="n">
        <f aca="false">SUM(F20:N20)</f>
        <v>851</v>
      </c>
    </row>
    <row r="21" customFormat="false" ht="15" hidden="false" customHeight="true" outlineLevel="0" collapsed="false">
      <c r="A21" s="1" t="n">
        <v>320143</v>
      </c>
      <c r="B21" s="27"/>
      <c r="C21" s="216" t="s">
        <v>303</v>
      </c>
      <c r="D21" s="36"/>
      <c r="E21" s="36"/>
      <c r="F21" s="28" t="n">
        <v>30116</v>
      </c>
      <c r="G21" s="28" t="n">
        <v>3613</v>
      </c>
      <c r="H21" s="28" t="n">
        <v>6709</v>
      </c>
      <c r="I21" s="28" t="n">
        <v>6748</v>
      </c>
      <c r="J21" s="28" t="n">
        <v>1094</v>
      </c>
      <c r="K21" s="28" t="n">
        <v>16338</v>
      </c>
      <c r="L21" s="28" t="n">
        <v>18873</v>
      </c>
      <c r="M21" s="29" t="n">
        <v>1571</v>
      </c>
      <c r="N21" s="29" t="n">
        <v>2618</v>
      </c>
      <c r="O21" s="30" t="n">
        <f aca="false">SUM(F21:N21)</f>
        <v>87680</v>
      </c>
    </row>
    <row r="22" customFormat="false" ht="15" hidden="false" customHeight="true" outlineLevel="0" collapsed="false">
      <c r="A22" s="1" t="n">
        <v>320144</v>
      </c>
      <c r="B22" s="217"/>
      <c r="C22" s="37"/>
      <c r="D22" s="61" t="s">
        <v>296</v>
      </c>
      <c r="E22" s="13"/>
      <c r="F22" s="24" t="n">
        <v>29905</v>
      </c>
      <c r="G22" s="24" t="n">
        <v>3613</v>
      </c>
      <c r="H22" s="24" t="n">
        <v>6709</v>
      </c>
      <c r="I22" s="24" t="n">
        <v>6748</v>
      </c>
      <c r="J22" s="24" t="n">
        <v>1094</v>
      </c>
      <c r="K22" s="24" t="n">
        <v>16338</v>
      </c>
      <c r="L22" s="24" t="n">
        <v>10843</v>
      </c>
      <c r="M22" s="25" t="n">
        <v>1316</v>
      </c>
      <c r="N22" s="25" t="n">
        <v>2233</v>
      </c>
      <c r="O22" s="26" t="n">
        <f aca="false">SUM(F22:N22)</f>
        <v>78799</v>
      </c>
    </row>
    <row r="23" customFormat="false" ht="15" hidden="false" customHeight="true" outlineLevel="0" collapsed="false">
      <c r="A23" s="1" t="n">
        <v>320146</v>
      </c>
      <c r="B23" s="217"/>
      <c r="C23" s="39" t="s">
        <v>71</v>
      </c>
      <c r="D23" s="61" t="s">
        <v>304</v>
      </c>
      <c r="E23" s="13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</v>
      </c>
      <c r="N23" s="29" t="n">
        <v>0</v>
      </c>
      <c r="O23" s="30" t="n">
        <f aca="false">SUM(F23:N23)</f>
        <v>0</v>
      </c>
    </row>
    <row r="24" customFormat="false" ht="15" hidden="false" customHeight="true" outlineLevel="0" collapsed="false">
      <c r="A24" s="1" t="n">
        <v>320147</v>
      </c>
      <c r="B24" s="217"/>
      <c r="C24" s="39"/>
      <c r="D24" s="61" t="s">
        <v>305</v>
      </c>
      <c r="E24" s="13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0</v>
      </c>
      <c r="N24" s="29" t="n">
        <v>0</v>
      </c>
      <c r="O24" s="30" t="n">
        <f aca="false">SUM(F24:N24)</f>
        <v>0</v>
      </c>
    </row>
    <row r="25" customFormat="false" ht="15" hidden="false" customHeight="true" outlineLevel="0" collapsed="false">
      <c r="A25" s="1" t="n">
        <v>320149</v>
      </c>
      <c r="B25" s="27"/>
      <c r="C25" s="39" t="s">
        <v>74</v>
      </c>
      <c r="D25" s="61" t="s">
        <v>306</v>
      </c>
      <c r="E25" s="13"/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9" t="n">
        <v>0</v>
      </c>
      <c r="N25" s="29" t="n">
        <v>0</v>
      </c>
      <c r="O25" s="30" t="n">
        <f aca="false">SUM(F25:N25)</f>
        <v>0</v>
      </c>
    </row>
    <row r="26" customFormat="false" ht="15" hidden="false" customHeight="true" outlineLevel="0" collapsed="false">
      <c r="A26" s="1" t="n">
        <v>320150</v>
      </c>
      <c r="B26" s="31"/>
      <c r="C26" s="44"/>
      <c r="D26" s="167" t="s">
        <v>89</v>
      </c>
      <c r="E26" s="11"/>
      <c r="F26" s="32" t="n">
        <v>21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8030</v>
      </c>
      <c r="M26" s="33" t="n">
        <v>255</v>
      </c>
      <c r="N26" s="33" t="n">
        <v>385</v>
      </c>
      <c r="O26" s="34" t="n">
        <f aca="false">SUM(F26:N26)</f>
        <v>8881</v>
      </c>
    </row>
    <row r="27" customFormat="false" ht="15" hidden="false" customHeight="true" outlineLevel="0" collapsed="false">
      <c r="A27" s="1" t="n">
        <v>320151</v>
      </c>
      <c r="B27" s="23" t="n">
        <v>2</v>
      </c>
      <c r="C27" s="35" t="s">
        <v>307</v>
      </c>
      <c r="D27" s="43"/>
      <c r="E27" s="43"/>
      <c r="F27" s="28" t="n">
        <v>6436</v>
      </c>
      <c r="G27" s="28" t="n">
        <v>304</v>
      </c>
      <c r="H27" s="28" t="n">
        <v>782</v>
      </c>
      <c r="I27" s="28" t="n">
        <v>1189</v>
      </c>
      <c r="J27" s="28" t="n">
        <v>280</v>
      </c>
      <c r="K27" s="28" t="n">
        <v>2944</v>
      </c>
      <c r="L27" s="28" t="n">
        <v>1856</v>
      </c>
      <c r="M27" s="29" t="n">
        <v>350</v>
      </c>
      <c r="N27" s="29" t="n">
        <v>445</v>
      </c>
      <c r="O27" s="30" t="n">
        <f aca="false">SUM(F27:N27)</f>
        <v>14586</v>
      </c>
    </row>
    <row r="28" customFormat="false" ht="15" hidden="false" customHeight="true" outlineLevel="0" collapsed="false">
      <c r="A28" s="1" t="n">
        <v>320152</v>
      </c>
      <c r="B28" s="27" t="s">
        <v>124</v>
      </c>
      <c r="C28" s="218" t="s">
        <v>71</v>
      </c>
      <c r="D28" s="42" t="s">
        <v>296</v>
      </c>
      <c r="E28" s="43"/>
      <c r="F28" s="24" t="n">
        <v>6436</v>
      </c>
      <c r="G28" s="24" t="n">
        <v>122</v>
      </c>
      <c r="H28" s="24" t="n">
        <v>1</v>
      </c>
      <c r="I28" s="24" t="n">
        <v>945</v>
      </c>
      <c r="J28" s="24" t="n">
        <v>250</v>
      </c>
      <c r="K28" s="24" t="n">
        <v>1524</v>
      </c>
      <c r="L28" s="24" t="n">
        <v>0</v>
      </c>
      <c r="M28" s="25" t="n">
        <v>0</v>
      </c>
      <c r="N28" s="25" t="n">
        <v>445</v>
      </c>
      <c r="O28" s="26" t="n">
        <f aca="false">SUM(F28:N28)</f>
        <v>9723</v>
      </c>
    </row>
    <row r="29" customFormat="false" ht="15" hidden="false" customHeight="true" outlineLevel="0" collapsed="false">
      <c r="A29" s="1" t="n">
        <v>320154</v>
      </c>
      <c r="B29" s="27" t="s">
        <v>128</v>
      </c>
      <c r="C29" s="218" t="s">
        <v>74</v>
      </c>
      <c r="D29" s="45" t="s">
        <v>89</v>
      </c>
      <c r="E29" s="11"/>
      <c r="F29" s="32" t="n">
        <v>0</v>
      </c>
      <c r="G29" s="32" t="n">
        <v>182</v>
      </c>
      <c r="H29" s="32" t="n">
        <v>781</v>
      </c>
      <c r="I29" s="32" t="n">
        <v>244</v>
      </c>
      <c r="J29" s="32" t="n">
        <v>30</v>
      </c>
      <c r="K29" s="32" t="n">
        <v>1420</v>
      </c>
      <c r="L29" s="32" t="n">
        <v>1856</v>
      </c>
      <c r="M29" s="33" t="n">
        <v>350</v>
      </c>
      <c r="N29" s="33" t="n">
        <v>0</v>
      </c>
      <c r="O29" s="34" t="n">
        <f aca="false">SUM(F29:N29)</f>
        <v>4863</v>
      </c>
    </row>
    <row r="30" customFormat="false" ht="15" hidden="false" customHeight="true" outlineLevel="0" collapsed="false">
      <c r="A30" s="1" t="n">
        <v>320155</v>
      </c>
      <c r="B30" s="27" t="s">
        <v>41</v>
      </c>
      <c r="C30" s="35" t="s">
        <v>308</v>
      </c>
      <c r="D30" s="11"/>
      <c r="E30" s="11"/>
      <c r="F30" s="28" t="n">
        <v>0</v>
      </c>
      <c r="G30" s="28" t="n">
        <v>0</v>
      </c>
      <c r="H30" s="28" t="n">
        <v>1020</v>
      </c>
      <c r="I30" s="28" t="n">
        <v>0</v>
      </c>
      <c r="J30" s="28" t="n">
        <v>811</v>
      </c>
      <c r="K30" s="28" t="n">
        <v>3536</v>
      </c>
      <c r="L30" s="28" t="n">
        <v>8016</v>
      </c>
      <c r="M30" s="29" t="n">
        <v>0</v>
      </c>
      <c r="N30" s="29" t="n">
        <v>474</v>
      </c>
      <c r="O30" s="30" t="n">
        <f aca="false">SUM(F30:N30)</f>
        <v>13857</v>
      </c>
    </row>
    <row r="31" customFormat="false" ht="15" hidden="false" customHeight="true" outlineLevel="0" collapsed="false">
      <c r="A31" s="1" t="n">
        <v>320156</v>
      </c>
      <c r="B31" s="27"/>
      <c r="C31" s="37" t="s">
        <v>71</v>
      </c>
      <c r="D31" s="42" t="s">
        <v>296</v>
      </c>
      <c r="E31" s="43"/>
      <c r="F31" s="24" t="n">
        <v>0</v>
      </c>
      <c r="G31" s="24" t="n">
        <v>0</v>
      </c>
      <c r="H31" s="24" t="n">
        <v>2</v>
      </c>
      <c r="I31" s="24" t="n">
        <v>0</v>
      </c>
      <c r="J31" s="24" t="n">
        <v>811</v>
      </c>
      <c r="K31" s="24" t="n">
        <v>2579</v>
      </c>
      <c r="L31" s="24" t="n">
        <v>0</v>
      </c>
      <c r="M31" s="25" t="n">
        <v>0</v>
      </c>
      <c r="N31" s="25" t="n">
        <v>474</v>
      </c>
      <c r="O31" s="26" t="n">
        <f aca="false">SUM(F31:N31)</f>
        <v>3866</v>
      </c>
    </row>
    <row r="32" customFormat="false" ht="15" hidden="false" customHeight="true" outlineLevel="0" collapsed="false">
      <c r="A32" s="1" t="n">
        <v>320158</v>
      </c>
      <c r="B32" s="27"/>
      <c r="C32" s="44" t="s">
        <v>74</v>
      </c>
      <c r="D32" s="45" t="s">
        <v>89</v>
      </c>
      <c r="E32" s="11"/>
      <c r="F32" s="32" t="n">
        <v>0</v>
      </c>
      <c r="G32" s="32" t="n">
        <v>0</v>
      </c>
      <c r="H32" s="32" t="n">
        <v>1018</v>
      </c>
      <c r="I32" s="32" t="n">
        <v>0</v>
      </c>
      <c r="J32" s="32" t="n">
        <v>0</v>
      </c>
      <c r="K32" s="32" t="n">
        <v>957</v>
      </c>
      <c r="L32" s="32" t="n">
        <v>8016</v>
      </c>
      <c r="M32" s="33" t="n">
        <v>0</v>
      </c>
      <c r="N32" s="33" t="n">
        <v>0</v>
      </c>
      <c r="O32" s="34" t="n">
        <f aca="false">SUM(F32:N32)</f>
        <v>9991</v>
      </c>
    </row>
    <row r="33" customFormat="false" ht="15" hidden="false" customHeight="true" outlineLevel="0" collapsed="false">
      <c r="A33" s="1" t="n">
        <v>320159</v>
      </c>
      <c r="B33" s="27"/>
      <c r="C33" s="61" t="s">
        <v>303</v>
      </c>
      <c r="D33" s="13"/>
      <c r="E33" s="13"/>
      <c r="F33" s="28" t="n">
        <v>6436</v>
      </c>
      <c r="G33" s="28" t="n">
        <v>304</v>
      </c>
      <c r="H33" s="28" t="n">
        <v>1802</v>
      </c>
      <c r="I33" s="28" t="n">
        <v>1189</v>
      </c>
      <c r="J33" s="28" t="n">
        <v>1091</v>
      </c>
      <c r="K33" s="28" t="n">
        <v>6480</v>
      </c>
      <c r="L33" s="28" t="n">
        <v>9872</v>
      </c>
      <c r="M33" s="29" t="n">
        <v>350</v>
      </c>
      <c r="N33" s="29" t="n">
        <v>919</v>
      </c>
      <c r="O33" s="30" t="n">
        <f aca="false">SUM(F33:N33)</f>
        <v>28443</v>
      </c>
    </row>
    <row r="34" customFormat="false" ht="15" hidden="false" customHeight="true" outlineLevel="0" collapsed="false">
      <c r="A34" s="1" t="n">
        <v>320160</v>
      </c>
      <c r="B34" s="27"/>
      <c r="C34" s="37" t="s">
        <v>71</v>
      </c>
      <c r="D34" s="42" t="s">
        <v>296</v>
      </c>
      <c r="E34" s="43"/>
      <c r="F34" s="24" t="n">
        <v>6436</v>
      </c>
      <c r="G34" s="24" t="n">
        <v>122</v>
      </c>
      <c r="H34" s="24" t="n">
        <v>3</v>
      </c>
      <c r="I34" s="24" t="n">
        <v>945</v>
      </c>
      <c r="J34" s="24" t="n">
        <v>1061</v>
      </c>
      <c r="K34" s="24" t="n">
        <v>4103</v>
      </c>
      <c r="L34" s="24" t="n">
        <v>0</v>
      </c>
      <c r="M34" s="25" t="n">
        <v>0</v>
      </c>
      <c r="N34" s="25" t="n">
        <v>919</v>
      </c>
      <c r="O34" s="26" t="n">
        <f aca="false">SUM(F34:N34)</f>
        <v>13589</v>
      </c>
    </row>
    <row r="35" customFormat="false" ht="15" hidden="false" customHeight="true" outlineLevel="0" collapsed="false">
      <c r="A35" s="1" t="n">
        <v>320202</v>
      </c>
      <c r="B35" s="27"/>
      <c r="C35" s="39"/>
      <c r="D35" s="40" t="s">
        <v>306</v>
      </c>
      <c r="E35" s="13"/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9" t="n">
        <v>0</v>
      </c>
      <c r="O35" s="30" t="n">
        <f aca="false">SUM(F35:N35)</f>
        <v>0</v>
      </c>
    </row>
    <row r="36" customFormat="false" ht="15" hidden="false" customHeight="true" outlineLevel="0" collapsed="false">
      <c r="A36" s="1" t="n">
        <v>320204</v>
      </c>
      <c r="B36" s="27"/>
      <c r="C36" s="44" t="s">
        <v>74</v>
      </c>
      <c r="D36" s="45" t="s">
        <v>89</v>
      </c>
      <c r="E36" s="11"/>
      <c r="F36" s="32" t="n">
        <v>0</v>
      </c>
      <c r="G36" s="32" t="n">
        <v>182</v>
      </c>
      <c r="H36" s="32" t="n">
        <v>1799</v>
      </c>
      <c r="I36" s="32" t="n">
        <v>244</v>
      </c>
      <c r="J36" s="32" t="n">
        <v>30</v>
      </c>
      <c r="K36" s="32" t="n">
        <v>2377</v>
      </c>
      <c r="L36" s="32" t="n">
        <v>9872</v>
      </c>
      <c r="M36" s="33" t="n">
        <v>350</v>
      </c>
      <c r="N36" s="33" t="n">
        <v>0</v>
      </c>
      <c r="O36" s="34" t="n">
        <f aca="false">SUM(F36:N36)</f>
        <v>14854</v>
      </c>
    </row>
    <row r="37" customFormat="false" ht="15" hidden="false" customHeight="true" outlineLevel="0" collapsed="false">
      <c r="A37" s="1" t="n">
        <v>320205</v>
      </c>
      <c r="B37" s="219" t="s">
        <v>309</v>
      </c>
      <c r="C37" s="36"/>
      <c r="D37" s="36"/>
      <c r="E37" s="36"/>
      <c r="F37" s="46" t="n">
        <v>36552</v>
      </c>
      <c r="G37" s="46" t="n">
        <v>3917</v>
      </c>
      <c r="H37" s="46" t="n">
        <v>8511</v>
      </c>
      <c r="I37" s="46" t="n">
        <v>7937</v>
      </c>
      <c r="J37" s="46" t="n">
        <v>2185</v>
      </c>
      <c r="K37" s="46" t="n">
        <v>22818</v>
      </c>
      <c r="L37" s="46" t="n">
        <v>28745</v>
      </c>
      <c r="M37" s="47" t="n">
        <v>1921</v>
      </c>
      <c r="N37" s="47" t="n">
        <v>3537</v>
      </c>
      <c r="O37" s="48" t="n">
        <f aca="false">SUM(F37:N37)</f>
        <v>116123</v>
      </c>
    </row>
    <row r="38" customFormat="false" ht="15" hidden="false" customHeight="true" outlineLevel="0" collapsed="false">
      <c r="A38" s="1" t="n">
        <v>320206</v>
      </c>
      <c r="B38" s="220" t="s">
        <v>71</v>
      </c>
      <c r="C38" s="61" t="s">
        <v>296</v>
      </c>
      <c r="D38" s="13"/>
      <c r="E38" s="13"/>
      <c r="F38" s="28" t="n">
        <v>36341</v>
      </c>
      <c r="G38" s="28" t="n">
        <v>3735</v>
      </c>
      <c r="H38" s="28" t="n">
        <v>6712</v>
      </c>
      <c r="I38" s="28" t="n">
        <v>7693</v>
      </c>
      <c r="J38" s="28" t="n">
        <v>2155</v>
      </c>
      <c r="K38" s="28" t="n">
        <v>20441</v>
      </c>
      <c r="L38" s="28" t="n">
        <v>10843</v>
      </c>
      <c r="M38" s="29" t="n">
        <v>1316</v>
      </c>
      <c r="N38" s="29" t="n">
        <v>3152</v>
      </c>
      <c r="O38" s="30" t="n">
        <f aca="false">SUM(F38:N38)</f>
        <v>92388</v>
      </c>
    </row>
    <row r="39" customFormat="false" ht="15" hidden="false" customHeight="true" outlineLevel="0" collapsed="false">
      <c r="A39" s="1" t="n">
        <v>320208</v>
      </c>
      <c r="B39" s="27" t="s">
        <v>74</v>
      </c>
      <c r="C39" s="61" t="s">
        <v>89</v>
      </c>
      <c r="D39" s="13"/>
      <c r="E39" s="13"/>
      <c r="F39" s="28" t="n">
        <v>211</v>
      </c>
      <c r="G39" s="28" t="n">
        <v>182</v>
      </c>
      <c r="H39" s="28" t="n">
        <v>1799</v>
      </c>
      <c r="I39" s="28" t="n">
        <v>244</v>
      </c>
      <c r="J39" s="28" t="n">
        <v>30</v>
      </c>
      <c r="K39" s="28" t="n">
        <v>2377</v>
      </c>
      <c r="L39" s="28" t="n">
        <v>17902</v>
      </c>
      <c r="M39" s="29" t="n">
        <v>605</v>
      </c>
      <c r="N39" s="29" t="n">
        <v>385</v>
      </c>
      <c r="O39" s="30" t="n">
        <f aca="false">SUM(F39:N39)</f>
        <v>23735</v>
      </c>
    </row>
    <row r="40" customFormat="false" ht="15" hidden="false" customHeight="true" outlineLevel="0" collapsed="false">
      <c r="A40" s="1" t="n">
        <v>320209</v>
      </c>
      <c r="B40" s="221"/>
      <c r="C40" s="222" t="s">
        <v>310</v>
      </c>
      <c r="D40" s="222"/>
      <c r="E40" s="222"/>
      <c r="F40" s="65" t="n">
        <v>0</v>
      </c>
      <c r="G40" s="65" t="n">
        <v>182</v>
      </c>
      <c r="H40" s="65" t="n">
        <v>1799</v>
      </c>
      <c r="I40" s="65" t="n">
        <v>244</v>
      </c>
      <c r="J40" s="65" t="n">
        <v>0</v>
      </c>
      <c r="K40" s="65" t="n">
        <v>2377</v>
      </c>
      <c r="L40" s="65" t="n">
        <v>17366</v>
      </c>
      <c r="M40" s="66" t="n">
        <v>0</v>
      </c>
      <c r="N40" s="66" t="n">
        <v>0</v>
      </c>
      <c r="O40" s="67" t="n">
        <f aca="false">SUM(F40:N40)</f>
        <v>21968</v>
      </c>
    </row>
  </sheetData>
  <mergeCells count="11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C40:E4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6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J26" activeCellId="0" sqref="J2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0.87"/>
    <col collapsed="false" customWidth="true" hidden="false" outlineLevel="0" max="15" min="7" style="1" width="11.37"/>
    <col collapsed="false" customWidth="true" hidden="false" outlineLevel="0" max="16" min="16" style="1" width="11.49"/>
    <col collapsed="false" customWidth="true" hidden="false" outlineLevel="0" max="19" min="17" style="1" width="11.37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3" t="s">
        <v>311</v>
      </c>
      <c r="P1" s="4"/>
    </row>
    <row r="2" customFormat="false" ht="15" hidden="false" customHeight="true" outlineLevel="0" collapsed="false">
      <c r="B2" s="5"/>
      <c r="C2" s="6"/>
      <c r="D2" s="6"/>
      <c r="E2" s="6"/>
      <c r="F2" s="223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224" t="s">
        <v>12</v>
      </c>
    </row>
    <row r="3" customFormat="false" ht="15" hidden="false" customHeight="true" outlineLevel="0" collapsed="false">
      <c r="B3" s="10" t="s">
        <v>13</v>
      </c>
      <c r="C3" s="11"/>
      <c r="D3" s="11"/>
      <c r="E3" s="11"/>
      <c r="F3" s="57"/>
      <c r="G3" s="8"/>
      <c r="H3" s="8"/>
      <c r="I3" s="8"/>
      <c r="J3" s="8"/>
      <c r="K3" s="8"/>
      <c r="L3" s="8"/>
      <c r="M3" s="8"/>
      <c r="N3" s="8"/>
      <c r="O3" s="8"/>
      <c r="P3" s="224"/>
    </row>
    <row r="4" customFormat="false" ht="13.5" hidden="false" customHeight="true" outlineLevel="0" collapsed="false">
      <c r="A4" s="1" t="n">
        <v>330101</v>
      </c>
      <c r="B4" s="23" t="n">
        <v>1</v>
      </c>
      <c r="C4" s="43" t="s">
        <v>312</v>
      </c>
      <c r="D4" s="43"/>
      <c r="E4" s="56"/>
      <c r="F4" s="225" t="s">
        <v>313</v>
      </c>
      <c r="G4" s="226" t="n">
        <v>4</v>
      </c>
      <c r="H4" s="227" t="n">
        <v>3</v>
      </c>
      <c r="I4" s="226" t="n">
        <v>4</v>
      </c>
      <c r="J4" s="226" t="n">
        <v>3</v>
      </c>
      <c r="K4" s="226" t="n">
        <v>4</v>
      </c>
      <c r="L4" s="226" t="n">
        <v>4</v>
      </c>
      <c r="M4" s="226" t="n">
        <v>3</v>
      </c>
      <c r="N4" s="226" t="n">
        <v>3</v>
      </c>
      <c r="O4" s="226" t="n">
        <v>3</v>
      </c>
      <c r="P4" s="228" t="s">
        <v>15</v>
      </c>
    </row>
    <row r="5" customFormat="false" ht="13.5" hidden="false" customHeight="true" outlineLevel="0" collapsed="false">
      <c r="A5" s="1" t="n">
        <v>330102</v>
      </c>
      <c r="B5" s="27" t="s">
        <v>314</v>
      </c>
      <c r="C5" s="11"/>
      <c r="D5" s="11"/>
      <c r="E5" s="57"/>
      <c r="F5" s="229" t="s">
        <v>315</v>
      </c>
      <c r="G5" s="230" t="n">
        <v>69.3</v>
      </c>
      <c r="H5" s="231" t="n">
        <v>0</v>
      </c>
      <c r="I5" s="230" t="n">
        <v>46</v>
      </c>
      <c r="J5" s="230" t="n">
        <v>0</v>
      </c>
      <c r="K5" s="230" t="n">
        <v>94</v>
      </c>
      <c r="L5" s="230" t="n">
        <v>60</v>
      </c>
      <c r="M5" s="230" t="n">
        <v>0</v>
      </c>
      <c r="N5" s="230" t="n">
        <v>0</v>
      </c>
      <c r="O5" s="230" t="n">
        <v>0</v>
      </c>
      <c r="P5" s="232" t="s">
        <v>15</v>
      </c>
    </row>
    <row r="6" customFormat="false" ht="13.5" hidden="false" customHeight="true" outlineLevel="0" collapsed="false">
      <c r="A6" s="1" t="n">
        <v>330103</v>
      </c>
      <c r="B6" s="27" t="s">
        <v>316</v>
      </c>
      <c r="C6" s="13" t="s">
        <v>317</v>
      </c>
      <c r="D6" s="13"/>
      <c r="E6" s="13"/>
      <c r="F6" s="233"/>
      <c r="G6" s="234" t="s">
        <v>318</v>
      </c>
      <c r="H6" s="235" t="n">
        <v>4</v>
      </c>
      <c r="I6" s="236" t="n">
        <v>6</v>
      </c>
      <c r="J6" s="234" t="s">
        <v>319</v>
      </c>
      <c r="K6" s="234" t="s">
        <v>318</v>
      </c>
      <c r="L6" s="236" t="n">
        <v>2</v>
      </c>
      <c r="M6" s="236" t="n">
        <v>4</v>
      </c>
      <c r="N6" s="234" t="s">
        <v>320</v>
      </c>
      <c r="O6" s="236" t="n">
        <v>4</v>
      </c>
      <c r="P6" s="237" t="s">
        <v>15</v>
      </c>
    </row>
    <row r="7" customFormat="false" ht="13.5" hidden="false" customHeight="true" outlineLevel="0" collapsed="false">
      <c r="A7" s="1" t="n">
        <v>330104</v>
      </c>
      <c r="B7" s="27" t="s">
        <v>321</v>
      </c>
      <c r="C7" s="214" t="n">
        <v>3</v>
      </c>
      <c r="D7" s="42" t="s">
        <v>322</v>
      </c>
      <c r="E7" s="43"/>
      <c r="F7" s="56"/>
      <c r="G7" s="226" t="n">
        <v>7</v>
      </c>
      <c r="H7" s="238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6" t="n">
        <v>0</v>
      </c>
      <c r="P7" s="232" t="s">
        <v>15</v>
      </c>
    </row>
    <row r="8" customFormat="false" ht="13.5" hidden="false" customHeight="true" outlineLevel="0" collapsed="false">
      <c r="A8" s="1" t="n">
        <v>330105</v>
      </c>
      <c r="B8" s="27" t="s">
        <v>323</v>
      </c>
      <c r="C8" s="39" t="s">
        <v>324</v>
      </c>
      <c r="D8" s="239" t="s">
        <v>325</v>
      </c>
      <c r="E8" s="239"/>
      <c r="F8" s="239"/>
      <c r="G8" s="236" t="n">
        <v>130</v>
      </c>
      <c r="H8" s="238" t="n">
        <v>0</v>
      </c>
      <c r="I8" s="236" t="n">
        <v>0</v>
      </c>
      <c r="J8" s="236" t="n">
        <v>0</v>
      </c>
      <c r="K8" s="236" t="n">
        <v>0</v>
      </c>
      <c r="L8" s="236" t="n">
        <v>0</v>
      </c>
      <c r="M8" s="236" t="n">
        <v>0</v>
      </c>
      <c r="N8" s="236" t="n">
        <v>126</v>
      </c>
      <c r="O8" s="236" t="n">
        <v>0</v>
      </c>
      <c r="P8" s="232" t="s">
        <v>15</v>
      </c>
    </row>
    <row r="9" customFormat="false" ht="13.5" hidden="false" customHeight="true" outlineLevel="0" collapsed="false">
      <c r="A9" s="1" t="n">
        <v>330106</v>
      </c>
      <c r="B9" s="27" t="s">
        <v>326</v>
      </c>
      <c r="C9" s="39" t="s">
        <v>327</v>
      </c>
      <c r="D9" s="239" t="s">
        <v>328</v>
      </c>
      <c r="E9" s="239"/>
      <c r="F9" s="239"/>
      <c r="G9" s="236" t="n">
        <v>330</v>
      </c>
      <c r="H9" s="238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168</v>
      </c>
      <c r="O9" s="236" t="n">
        <v>0</v>
      </c>
      <c r="P9" s="232" t="s">
        <v>15</v>
      </c>
    </row>
    <row r="10" customFormat="false" ht="13.5" hidden="false" customHeight="true" outlineLevel="0" collapsed="false">
      <c r="A10" s="1" t="n">
        <v>330107</v>
      </c>
      <c r="B10" s="27" t="s">
        <v>329</v>
      </c>
      <c r="C10" s="44" t="s">
        <v>330</v>
      </c>
      <c r="D10" s="45" t="s">
        <v>331</v>
      </c>
      <c r="E10" s="11"/>
      <c r="F10" s="57"/>
      <c r="G10" s="240" t="n">
        <v>2.5</v>
      </c>
      <c r="H10" s="241" t="n">
        <v>0</v>
      </c>
      <c r="I10" s="240" t="n">
        <v>0</v>
      </c>
      <c r="J10" s="240" t="n">
        <v>0</v>
      </c>
      <c r="K10" s="240" t="n">
        <v>0</v>
      </c>
      <c r="L10" s="240" t="n">
        <v>0</v>
      </c>
      <c r="M10" s="240" t="n">
        <v>0</v>
      </c>
      <c r="N10" s="240" t="n">
        <v>1.3</v>
      </c>
      <c r="O10" s="240" t="n">
        <v>0</v>
      </c>
      <c r="P10" s="232" t="s">
        <v>15</v>
      </c>
    </row>
    <row r="11" customFormat="false" ht="13.5" hidden="false" customHeight="true" outlineLevel="0" collapsed="false">
      <c r="A11" s="1" t="n">
        <v>330108</v>
      </c>
      <c r="B11" s="27"/>
      <c r="C11" s="35" t="s">
        <v>332</v>
      </c>
      <c r="D11" s="36"/>
      <c r="E11" s="36"/>
      <c r="F11" s="242"/>
      <c r="G11" s="236" t="n">
        <v>2</v>
      </c>
      <c r="H11" s="235" t="n">
        <v>2</v>
      </c>
      <c r="I11" s="236" t="n">
        <v>1</v>
      </c>
      <c r="J11" s="236" t="n">
        <v>1</v>
      </c>
      <c r="K11" s="234" t="n">
        <v>1</v>
      </c>
      <c r="L11" s="236" t="n">
        <v>1</v>
      </c>
      <c r="M11" s="236" t="n">
        <v>1</v>
      </c>
      <c r="N11" s="236" t="n">
        <v>2</v>
      </c>
      <c r="O11" s="236" t="n">
        <v>1</v>
      </c>
      <c r="P11" s="237" t="s">
        <v>15</v>
      </c>
    </row>
    <row r="12" customFormat="false" ht="13.5" hidden="false" customHeight="true" outlineLevel="0" collapsed="false">
      <c r="A12" s="1" t="n">
        <v>330109</v>
      </c>
      <c r="B12" s="27"/>
      <c r="C12" s="51" t="s">
        <v>333</v>
      </c>
      <c r="D12" s="56"/>
      <c r="E12" s="42" t="s">
        <v>334</v>
      </c>
      <c r="F12" s="56"/>
      <c r="G12" s="243" t="s">
        <v>318</v>
      </c>
      <c r="H12" s="244" t="s">
        <v>318</v>
      </c>
      <c r="I12" s="243" t="s">
        <v>318</v>
      </c>
      <c r="J12" s="243" t="s">
        <v>318</v>
      </c>
      <c r="K12" s="243" t="s">
        <v>318</v>
      </c>
      <c r="L12" s="243" t="s">
        <v>335</v>
      </c>
      <c r="M12" s="243" t="n">
        <v>3</v>
      </c>
      <c r="N12" s="243" t="s">
        <v>336</v>
      </c>
      <c r="O12" s="243" t="s">
        <v>318</v>
      </c>
      <c r="P12" s="232" t="s">
        <v>15</v>
      </c>
    </row>
    <row r="13" customFormat="false" ht="13.5" hidden="false" customHeight="true" outlineLevel="0" collapsed="false">
      <c r="A13" s="1" t="n">
        <v>330110</v>
      </c>
      <c r="B13" s="27"/>
      <c r="C13" s="54"/>
      <c r="D13" s="57"/>
      <c r="E13" s="45" t="s">
        <v>337</v>
      </c>
      <c r="F13" s="57"/>
      <c r="G13" s="245" t="n">
        <v>1</v>
      </c>
      <c r="H13" s="244" t="n">
        <v>1</v>
      </c>
      <c r="I13" s="245" t="n">
        <v>2</v>
      </c>
      <c r="J13" s="245" t="n">
        <v>1</v>
      </c>
      <c r="K13" s="245" t="n">
        <v>1</v>
      </c>
      <c r="L13" s="245" t="n">
        <v>2</v>
      </c>
      <c r="M13" s="245" t="n">
        <v>1</v>
      </c>
      <c r="N13" s="245" t="n">
        <v>1</v>
      </c>
      <c r="O13" s="245" t="n">
        <v>1</v>
      </c>
      <c r="P13" s="232" t="s">
        <v>15</v>
      </c>
    </row>
    <row r="14" customFormat="false" ht="13.5" hidden="false" customHeight="true" outlineLevel="0" collapsed="false">
      <c r="A14" s="1" t="n">
        <v>330111</v>
      </c>
      <c r="B14" s="27"/>
      <c r="C14" s="51" t="s">
        <v>338</v>
      </c>
      <c r="D14" s="43"/>
      <c r="E14" s="43"/>
      <c r="F14" s="56"/>
      <c r="G14" s="246" t="n">
        <v>38169</v>
      </c>
      <c r="H14" s="247" t="n">
        <v>38078</v>
      </c>
      <c r="I14" s="246" t="n">
        <v>35156</v>
      </c>
      <c r="J14" s="246" t="n">
        <v>37894</v>
      </c>
      <c r="K14" s="246" t="n">
        <v>38078</v>
      </c>
      <c r="L14" s="246" t="n">
        <v>38443</v>
      </c>
      <c r="M14" s="246" t="n">
        <v>37183</v>
      </c>
      <c r="N14" s="246" t="n">
        <v>37973</v>
      </c>
      <c r="O14" s="246" t="n">
        <v>38078</v>
      </c>
      <c r="P14" s="228" t="s">
        <v>15</v>
      </c>
    </row>
    <row r="15" customFormat="false" ht="13.5" hidden="false" customHeight="true" outlineLevel="0" collapsed="false">
      <c r="A15" s="1" t="n">
        <v>330112</v>
      </c>
      <c r="B15" s="27"/>
      <c r="C15" s="54" t="s">
        <v>339</v>
      </c>
      <c r="D15" s="11"/>
      <c r="E15" s="11"/>
      <c r="F15" s="57"/>
      <c r="G15" s="246" t="n">
        <v>37347</v>
      </c>
      <c r="H15" s="248" t="s">
        <v>15</v>
      </c>
      <c r="I15" s="248" t="s">
        <v>15</v>
      </c>
      <c r="J15" s="248" t="s">
        <v>15</v>
      </c>
      <c r="K15" s="248" t="s">
        <v>15</v>
      </c>
      <c r="L15" s="246" t="n">
        <v>37712</v>
      </c>
      <c r="M15" s="248" t="s">
        <v>15</v>
      </c>
      <c r="N15" s="248" t="s">
        <v>15</v>
      </c>
      <c r="O15" s="248" t="s">
        <v>15</v>
      </c>
      <c r="P15" s="60" t="s">
        <v>15</v>
      </c>
    </row>
    <row r="16" customFormat="false" ht="13.5" hidden="false" customHeight="true" outlineLevel="0" collapsed="false">
      <c r="A16" s="1" t="n">
        <v>330113</v>
      </c>
      <c r="B16" s="217"/>
      <c r="C16" s="214" t="n">
        <v>8</v>
      </c>
      <c r="D16" s="42" t="s">
        <v>340</v>
      </c>
      <c r="E16" s="43"/>
      <c r="F16" s="56"/>
      <c r="G16" s="249" t="n">
        <v>2730</v>
      </c>
      <c r="H16" s="249" t="n">
        <v>2782</v>
      </c>
      <c r="I16" s="249" t="n">
        <v>4620</v>
      </c>
      <c r="J16" s="249" t="n">
        <v>4515</v>
      </c>
      <c r="K16" s="249" t="n">
        <v>2940</v>
      </c>
      <c r="L16" s="249" t="n">
        <v>3650</v>
      </c>
      <c r="M16" s="249" t="n">
        <v>3412</v>
      </c>
      <c r="N16" s="249" t="n">
        <v>2478</v>
      </c>
      <c r="O16" s="249" t="n">
        <v>3675</v>
      </c>
      <c r="P16" s="232" t="s">
        <v>15</v>
      </c>
    </row>
    <row r="17" customFormat="false" ht="13.5" hidden="false" customHeight="true" outlineLevel="0" collapsed="false">
      <c r="A17" s="1" t="n">
        <v>330114</v>
      </c>
      <c r="B17" s="217"/>
      <c r="C17" s="39" t="s">
        <v>341</v>
      </c>
      <c r="D17" s="40" t="s">
        <v>342</v>
      </c>
      <c r="E17" s="13"/>
      <c r="F17" s="233"/>
      <c r="G17" s="250" t="n">
        <v>22417</v>
      </c>
      <c r="H17" s="251" t="n">
        <v>0</v>
      </c>
      <c r="I17" s="250" t="n">
        <v>0</v>
      </c>
      <c r="J17" s="250" t="n">
        <v>0</v>
      </c>
      <c r="K17" s="250" t="n">
        <v>16450</v>
      </c>
      <c r="L17" s="250" t="n">
        <v>23650</v>
      </c>
      <c r="M17" s="250" t="n">
        <v>0</v>
      </c>
      <c r="N17" s="250" t="n">
        <v>13860</v>
      </c>
      <c r="O17" s="250" t="n">
        <v>0</v>
      </c>
      <c r="P17" s="232" t="s">
        <v>15</v>
      </c>
    </row>
    <row r="18" customFormat="false" ht="13.5" hidden="false" customHeight="true" outlineLevel="0" collapsed="false">
      <c r="A18" s="1" t="n">
        <v>330115</v>
      </c>
      <c r="B18" s="217"/>
      <c r="C18" s="39" t="s">
        <v>343</v>
      </c>
      <c r="D18" s="40" t="s">
        <v>344</v>
      </c>
      <c r="E18" s="13"/>
      <c r="F18" s="233"/>
      <c r="G18" s="250" t="n">
        <v>153142</v>
      </c>
      <c r="H18" s="251" t="n">
        <v>0</v>
      </c>
      <c r="I18" s="250" t="n">
        <v>0</v>
      </c>
      <c r="J18" s="250" t="n">
        <v>0</v>
      </c>
      <c r="K18" s="250" t="n">
        <v>94050</v>
      </c>
      <c r="L18" s="250" t="n">
        <v>123650</v>
      </c>
      <c r="M18" s="250" t="n">
        <v>0</v>
      </c>
      <c r="N18" s="250" t="n">
        <v>81060</v>
      </c>
      <c r="O18" s="250" t="n">
        <v>0</v>
      </c>
      <c r="P18" s="232" t="s">
        <v>15</v>
      </c>
    </row>
    <row r="19" customFormat="false" ht="13.5" hidden="false" customHeight="true" outlineLevel="0" collapsed="false">
      <c r="A19" s="1" t="n">
        <v>330116</v>
      </c>
      <c r="B19" s="217"/>
      <c r="C19" s="39" t="s">
        <v>323</v>
      </c>
      <c r="D19" s="40" t="s">
        <v>345</v>
      </c>
      <c r="E19" s="13"/>
      <c r="F19" s="233"/>
      <c r="G19" s="250" t="n">
        <v>326392</v>
      </c>
      <c r="H19" s="251" t="n">
        <v>0</v>
      </c>
      <c r="I19" s="250" t="n">
        <v>0</v>
      </c>
      <c r="J19" s="250" t="n">
        <v>0</v>
      </c>
      <c r="K19" s="250" t="n">
        <v>209550</v>
      </c>
      <c r="L19" s="250" t="n">
        <v>248650</v>
      </c>
      <c r="M19" s="250" t="n">
        <v>0</v>
      </c>
      <c r="N19" s="250" t="n">
        <v>165060</v>
      </c>
      <c r="O19" s="250" t="n">
        <v>0</v>
      </c>
      <c r="P19" s="232" t="s">
        <v>15</v>
      </c>
    </row>
    <row r="20" customFormat="false" ht="13.5" hidden="false" customHeight="true" outlineLevel="0" collapsed="false">
      <c r="A20" s="1" t="n">
        <v>330117</v>
      </c>
      <c r="B20" s="217"/>
      <c r="C20" s="39" t="s">
        <v>326</v>
      </c>
      <c r="D20" s="40" t="s">
        <v>346</v>
      </c>
      <c r="E20" s="13"/>
      <c r="F20" s="233"/>
      <c r="G20" s="250" t="n">
        <v>1712392</v>
      </c>
      <c r="H20" s="251" t="n">
        <v>0</v>
      </c>
      <c r="I20" s="250" t="n">
        <v>0</v>
      </c>
      <c r="J20" s="250" t="n">
        <v>0</v>
      </c>
      <c r="K20" s="250" t="n">
        <v>1133550</v>
      </c>
      <c r="L20" s="250" t="n">
        <v>1248650</v>
      </c>
      <c r="M20" s="250" t="n">
        <v>0</v>
      </c>
      <c r="N20" s="250" t="n">
        <v>837060</v>
      </c>
      <c r="O20" s="250" t="n">
        <v>0</v>
      </c>
      <c r="P20" s="232" t="s">
        <v>15</v>
      </c>
    </row>
    <row r="21" customFormat="false" ht="13.5" hidden="false" customHeight="true" outlineLevel="0" collapsed="false">
      <c r="A21" s="1" t="n">
        <v>330118</v>
      </c>
      <c r="B21" s="217"/>
      <c r="C21" s="44" t="s">
        <v>329</v>
      </c>
      <c r="D21" s="45" t="s">
        <v>347</v>
      </c>
      <c r="E21" s="11"/>
      <c r="F21" s="57"/>
      <c r="G21" s="252" t="n">
        <v>3444892</v>
      </c>
      <c r="H21" s="251" t="n">
        <v>0</v>
      </c>
      <c r="I21" s="252" t="n">
        <v>0</v>
      </c>
      <c r="J21" s="252" t="n">
        <v>0</v>
      </c>
      <c r="K21" s="252" t="n">
        <v>2288550</v>
      </c>
      <c r="L21" s="252" t="n">
        <v>2498650</v>
      </c>
      <c r="M21" s="252" t="n">
        <v>0</v>
      </c>
      <c r="N21" s="252" t="n">
        <v>1677060</v>
      </c>
      <c r="O21" s="252" t="n">
        <v>0</v>
      </c>
      <c r="P21" s="232" t="s">
        <v>15</v>
      </c>
    </row>
    <row r="22" customFormat="false" ht="13.5" hidden="false" customHeight="true" outlineLevel="0" collapsed="false">
      <c r="A22" s="1" t="n">
        <v>330119</v>
      </c>
      <c r="B22" s="217"/>
      <c r="C22" s="214" t="n">
        <v>9</v>
      </c>
      <c r="D22" s="42" t="s">
        <v>348</v>
      </c>
      <c r="E22" s="43"/>
      <c r="F22" s="56"/>
      <c r="G22" s="250" t="n">
        <v>25982</v>
      </c>
      <c r="H22" s="249" t="n">
        <v>41391</v>
      </c>
      <c r="I22" s="250" t="n">
        <v>0</v>
      </c>
      <c r="J22" s="250" t="n">
        <v>11832</v>
      </c>
      <c r="K22" s="250" t="n">
        <v>1633</v>
      </c>
      <c r="L22" s="250" t="n">
        <v>29265</v>
      </c>
      <c r="M22" s="250" t="n">
        <v>14899</v>
      </c>
      <c r="N22" s="250" t="n">
        <v>586</v>
      </c>
      <c r="O22" s="250" t="n">
        <v>13231</v>
      </c>
      <c r="P22" s="228" t="s">
        <v>15</v>
      </c>
    </row>
    <row r="23" customFormat="false" ht="13.5" hidden="false" customHeight="true" outlineLevel="0" collapsed="false">
      <c r="A23" s="1" t="n">
        <v>330120</v>
      </c>
      <c r="B23" s="217"/>
      <c r="C23" s="39" t="s">
        <v>349</v>
      </c>
      <c r="D23" s="40" t="s">
        <v>350</v>
      </c>
      <c r="E23" s="13"/>
      <c r="F23" s="233"/>
      <c r="G23" s="250" t="n">
        <v>86947</v>
      </c>
      <c r="H23" s="250" t="n">
        <v>0</v>
      </c>
      <c r="I23" s="250" t="n">
        <v>12700</v>
      </c>
      <c r="J23" s="250" t="n">
        <v>12439</v>
      </c>
      <c r="K23" s="250" t="n">
        <v>2223</v>
      </c>
      <c r="L23" s="250" t="n">
        <v>34126</v>
      </c>
      <c r="M23" s="250" t="n">
        <v>17735</v>
      </c>
      <c r="N23" s="250" t="n">
        <v>4938</v>
      </c>
      <c r="O23" s="250" t="n">
        <v>0</v>
      </c>
      <c r="P23" s="232" t="s">
        <v>15</v>
      </c>
    </row>
    <row r="24" customFormat="false" ht="13.5" hidden="false" customHeight="true" outlineLevel="0" collapsed="false">
      <c r="A24" s="1" t="n">
        <v>330121</v>
      </c>
      <c r="B24" s="217"/>
      <c r="C24" s="39" t="s">
        <v>351</v>
      </c>
      <c r="D24" s="40" t="s">
        <v>352</v>
      </c>
      <c r="E24" s="13"/>
      <c r="F24" s="233"/>
      <c r="G24" s="250" t="n">
        <v>2412</v>
      </c>
      <c r="H24" s="250" t="n">
        <v>0</v>
      </c>
      <c r="I24" s="250" t="n">
        <v>0</v>
      </c>
      <c r="J24" s="250" t="n">
        <v>0</v>
      </c>
      <c r="K24" s="250" t="n">
        <v>0</v>
      </c>
      <c r="L24" s="250" t="n">
        <v>0</v>
      </c>
      <c r="M24" s="250" t="n">
        <v>0</v>
      </c>
      <c r="N24" s="250" t="n">
        <v>0</v>
      </c>
      <c r="O24" s="250" t="n">
        <v>0</v>
      </c>
      <c r="P24" s="232" t="s">
        <v>15</v>
      </c>
    </row>
    <row r="25" customFormat="false" ht="13.5" hidden="false" customHeight="true" outlineLevel="0" collapsed="false">
      <c r="A25" s="1" t="n">
        <v>330122</v>
      </c>
      <c r="B25" s="217"/>
      <c r="C25" s="39" t="s">
        <v>275</v>
      </c>
      <c r="D25" s="40" t="s">
        <v>353</v>
      </c>
      <c r="E25" s="13"/>
      <c r="F25" s="233"/>
      <c r="G25" s="250" t="n">
        <v>7212</v>
      </c>
      <c r="H25" s="250" t="n">
        <v>0</v>
      </c>
      <c r="I25" s="250" t="n">
        <v>0</v>
      </c>
      <c r="J25" s="250" t="n">
        <v>0</v>
      </c>
      <c r="K25" s="250" t="n">
        <v>0</v>
      </c>
      <c r="L25" s="250" t="n">
        <v>0</v>
      </c>
      <c r="M25" s="250" t="n">
        <v>0</v>
      </c>
      <c r="N25" s="250" t="n">
        <v>0</v>
      </c>
      <c r="O25" s="250" t="n">
        <v>0</v>
      </c>
      <c r="P25" s="232" t="s">
        <v>15</v>
      </c>
    </row>
    <row r="26" customFormat="false" ht="13.5" hidden="false" customHeight="true" outlineLevel="0" collapsed="false">
      <c r="A26" s="1" t="n">
        <v>330123</v>
      </c>
      <c r="B26" s="217"/>
      <c r="C26" s="39" t="s">
        <v>316</v>
      </c>
      <c r="D26" s="40" t="s">
        <v>354</v>
      </c>
      <c r="E26" s="13"/>
      <c r="F26" s="233"/>
      <c r="G26" s="250" t="n">
        <v>1614</v>
      </c>
      <c r="H26" s="250" t="n">
        <v>0</v>
      </c>
      <c r="I26" s="250" t="n">
        <v>0</v>
      </c>
      <c r="J26" s="250" t="n">
        <v>0</v>
      </c>
      <c r="K26" s="250" t="n">
        <v>0</v>
      </c>
      <c r="L26" s="250" t="n">
        <v>0</v>
      </c>
      <c r="M26" s="250" t="n">
        <v>0</v>
      </c>
      <c r="N26" s="250" t="n">
        <v>0</v>
      </c>
      <c r="O26" s="250" t="n">
        <v>0</v>
      </c>
      <c r="P26" s="232" t="s">
        <v>15</v>
      </c>
    </row>
    <row r="27" customFormat="false" ht="13.5" hidden="false" customHeight="true" outlineLevel="0" collapsed="false">
      <c r="A27" s="1" t="n">
        <v>330124</v>
      </c>
      <c r="B27" s="217"/>
      <c r="C27" s="39" t="s">
        <v>355</v>
      </c>
      <c r="D27" s="40" t="s">
        <v>356</v>
      </c>
      <c r="E27" s="13"/>
      <c r="F27" s="233"/>
      <c r="G27" s="250" t="n">
        <v>0</v>
      </c>
      <c r="H27" s="250" t="n">
        <v>0</v>
      </c>
      <c r="I27" s="250" t="n">
        <v>0</v>
      </c>
      <c r="J27" s="250" t="n">
        <v>0</v>
      </c>
      <c r="K27" s="250" t="n">
        <v>0</v>
      </c>
      <c r="L27" s="250" t="n">
        <v>0</v>
      </c>
      <c r="M27" s="250" t="n">
        <v>0</v>
      </c>
      <c r="N27" s="250" t="n">
        <v>0</v>
      </c>
      <c r="O27" s="250" t="n">
        <v>0</v>
      </c>
      <c r="P27" s="232" t="s">
        <v>15</v>
      </c>
    </row>
    <row r="28" customFormat="false" ht="13.5" hidden="false" customHeight="true" outlineLevel="0" collapsed="false">
      <c r="A28" s="1" t="n">
        <v>330125</v>
      </c>
      <c r="B28" s="217"/>
      <c r="C28" s="253" t="s">
        <v>357</v>
      </c>
      <c r="D28" s="40" t="s">
        <v>358</v>
      </c>
      <c r="E28" s="13"/>
      <c r="F28" s="233"/>
      <c r="G28" s="250" t="n">
        <v>0</v>
      </c>
      <c r="H28" s="250" t="n">
        <v>0</v>
      </c>
      <c r="I28" s="250" t="n">
        <v>0</v>
      </c>
      <c r="J28" s="250" t="n">
        <v>0</v>
      </c>
      <c r="K28" s="250" t="n">
        <v>0</v>
      </c>
      <c r="L28" s="250" t="n">
        <v>0</v>
      </c>
      <c r="M28" s="250" t="n">
        <v>0</v>
      </c>
      <c r="N28" s="250" t="n">
        <v>0</v>
      </c>
      <c r="O28" s="250" t="n">
        <v>0</v>
      </c>
      <c r="P28" s="232" t="s">
        <v>15</v>
      </c>
    </row>
    <row r="29" customFormat="false" ht="13.5" hidden="false" customHeight="true" outlineLevel="0" collapsed="false">
      <c r="A29" s="1" t="n">
        <v>330126</v>
      </c>
      <c r="B29" s="217"/>
      <c r="C29" s="229"/>
      <c r="D29" s="45" t="s">
        <v>359</v>
      </c>
      <c r="E29" s="11"/>
      <c r="F29" s="57"/>
      <c r="G29" s="252" t="n">
        <v>0</v>
      </c>
      <c r="H29" s="252" t="n">
        <v>0</v>
      </c>
      <c r="I29" s="252" t="n">
        <v>0</v>
      </c>
      <c r="J29" s="252" t="n">
        <v>0</v>
      </c>
      <c r="K29" s="252" t="n">
        <v>0</v>
      </c>
      <c r="L29" s="252" t="n">
        <v>0</v>
      </c>
      <c r="M29" s="252" t="n">
        <v>0</v>
      </c>
      <c r="N29" s="252" t="n">
        <v>0</v>
      </c>
      <c r="O29" s="252" t="n">
        <v>0</v>
      </c>
      <c r="P29" s="60" t="s">
        <v>15</v>
      </c>
    </row>
    <row r="30" customFormat="false" ht="13.5" hidden="false" customHeight="true" outlineLevel="0" collapsed="false">
      <c r="A30" s="1" t="n">
        <v>330132</v>
      </c>
      <c r="B30" s="217"/>
      <c r="C30" s="254" t="s">
        <v>360</v>
      </c>
      <c r="D30" s="254"/>
      <c r="E30" s="225" t="s">
        <v>361</v>
      </c>
      <c r="F30" s="225" t="s">
        <v>362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M30" s="255" t="n">
        <v>0</v>
      </c>
      <c r="N30" s="255" t="n">
        <v>0</v>
      </c>
      <c r="O30" s="255" t="n">
        <v>0</v>
      </c>
      <c r="P30" s="232" t="s">
        <v>15</v>
      </c>
    </row>
    <row r="31" customFormat="false" ht="13.5" hidden="false" customHeight="true" outlineLevel="0" collapsed="false">
      <c r="A31" s="1" t="n">
        <v>330133</v>
      </c>
      <c r="B31" s="217"/>
      <c r="C31" s="254"/>
      <c r="D31" s="254"/>
      <c r="E31" s="229" t="s">
        <v>363</v>
      </c>
      <c r="F31" s="229" t="s">
        <v>364</v>
      </c>
      <c r="G31" s="255" t="n">
        <v>0</v>
      </c>
      <c r="H31" s="255" t="n">
        <v>0</v>
      </c>
      <c r="I31" s="255" t="n">
        <v>0</v>
      </c>
      <c r="J31" s="255" t="n">
        <v>0</v>
      </c>
      <c r="K31" s="255" t="n">
        <v>0</v>
      </c>
      <c r="L31" s="255" t="n">
        <v>0</v>
      </c>
      <c r="M31" s="255" t="n">
        <v>0</v>
      </c>
      <c r="N31" s="255" t="n">
        <v>0</v>
      </c>
      <c r="O31" s="255" t="n">
        <v>0</v>
      </c>
      <c r="P31" s="232" t="s">
        <v>15</v>
      </c>
    </row>
    <row r="32" customFormat="false" ht="13.5" hidden="false" customHeight="true" outlineLevel="0" collapsed="false">
      <c r="A32" s="1" t="n">
        <v>330134</v>
      </c>
      <c r="B32" s="217"/>
      <c r="C32" s="254"/>
      <c r="D32" s="254"/>
      <c r="E32" s="216" t="s">
        <v>365</v>
      </c>
      <c r="F32" s="242"/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0</v>
      </c>
      <c r="N32" s="235" t="n">
        <v>0</v>
      </c>
      <c r="O32" s="235" t="n">
        <v>0</v>
      </c>
      <c r="P32" s="237" t="s">
        <v>15</v>
      </c>
    </row>
    <row r="33" customFormat="false" ht="13.5" hidden="false" customHeight="true" outlineLevel="0" collapsed="false">
      <c r="A33" s="1" t="n">
        <v>330135</v>
      </c>
      <c r="B33" s="217"/>
      <c r="C33" s="35" t="s">
        <v>366</v>
      </c>
      <c r="D33" s="36"/>
      <c r="E33" s="36"/>
      <c r="F33" s="242"/>
      <c r="G33" s="256" t="n">
        <v>1</v>
      </c>
      <c r="H33" s="244" t="n">
        <v>1</v>
      </c>
      <c r="I33" s="256" t="s">
        <v>335</v>
      </c>
      <c r="J33" s="256" t="n">
        <v>1</v>
      </c>
      <c r="K33" s="256" t="n">
        <v>2</v>
      </c>
      <c r="L33" s="256" t="n">
        <v>2</v>
      </c>
      <c r="M33" s="256" t="n">
        <v>2</v>
      </c>
      <c r="N33" s="256" t="n">
        <v>1</v>
      </c>
      <c r="O33" s="256" t="n">
        <v>2</v>
      </c>
      <c r="P33" s="232" t="s">
        <v>15</v>
      </c>
    </row>
    <row r="34" customFormat="false" ht="13.5" hidden="false" customHeight="true" outlineLevel="0" collapsed="false">
      <c r="A34" s="1" t="n">
        <v>330141</v>
      </c>
      <c r="B34" s="23" t="n">
        <v>2</v>
      </c>
      <c r="C34" s="214" t="n">
        <v>1</v>
      </c>
      <c r="D34" s="216" t="s">
        <v>367</v>
      </c>
      <c r="E34" s="36"/>
      <c r="F34" s="242"/>
      <c r="G34" s="257" t="n">
        <v>37342</v>
      </c>
      <c r="H34" s="258" t="n">
        <v>38078</v>
      </c>
      <c r="I34" s="257" t="n">
        <v>34774</v>
      </c>
      <c r="J34" s="248" t="s">
        <v>15</v>
      </c>
      <c r="K34" s="257" t="n">
        <v>38078</v>
      </c>
      <c r="L34" s="248" t="s">
        <v>15</v>
      </c>
      <c r="M34" s="257" t="n">
        <v>37183</v>
      </c>
      <c r="N34" s="248" t="s">
        <v>15</v>
      </c>
      <c r="O34" s="257" t="n">
        <v>38078</v>
      </c>
      <c r="P34" s="237" t="s">
        <v>15</v>
      </c>
    </row>
    <row r="35" customFormat="false" ht="13.5" hidden="false" customHeight="true" outlineLevel="0" collapsed="false">
      <c r="A35" s="1" t="n">
        <v>330142</v>
      </c>
      <c r="B35" s="27" t="s">
        <v>368</v>
      </c>
      <c r="C35" s="39"/>
      <c r="D35" s="225" t="s">
        <v>369</v>
      </c>
      <c r="E35" s="51" t="s">
        <v>370</v>
      </c>
      <c r="F35" s="56"/>
      <c r="G35" s="259" t="n">
        <v>0</v>
      </c>
      <c r="H35" s="259" t="n">
        <v>0</v>
      </c>
      <c r="I35" s="259" t="n">
        <v>0</v>
      </c>
      <c r="J35" s="259" t="n">
        <v>0</v>
      </c>
      <c r="K35" s="259" t="n">
        <v>0</v>
      </c>
      <c r="L35" s="259" t="n">
        <v>0</v>
      </c>
      <c r="M35" s="259" t="n">
        <v>0</v>
      </c>
      <c r="N35" s="259" t="n">
        <v>0</v>
      </c>
      <c r="O35" s="259" t="n">
        <v>0</v>
      </c>
      <c r="P35" s="232" t="s">
        <v>15</v>
      </c>
    </row>
    <row r="36" customFormat="false" ht="13.5" hidden="false" customHeight="true" outlineLevel="0" collapsed="false">
      <c r="A36" s="1" t="n">
        <v>330143</v>
      </c>
      <c r="B36" s="27" t="s">
        <v>35</v>
      </c>
      <c r="C36" s="39" t="s">
        <v>371</v>
      </c>
      <c r="D36" s="229"/>
      <c r="E36" s="54" t="s">
        <v>372</v>
      </c>
      <c r="F36" s="57"/>
      <c r="G36" s="240" t="n">
        <v>11.2</v>
      </c>
      <c r="H36" s="241" t="n">
        <v>0</v>
      </c>
      <c r="I36" s="240" t="n">
        <v>0</v>
      </c>
      <c r="J36" s="240" t="n">
        <v>0</v>
      </c>
      <c r="K36" s="240" t="n">
        <v>0</v>
      </c>
      <c r="L36" s="240" t="n">
        <v>0</v>
      </c>
      <c r="M36" s="240" t="n">
        <v>13.8</v>
      </c>
      <c r="N36" s="240" t="n">
        <v>0</v>
      </c>
      <c r="O36" s="240" t="n">
        <v>18.7</v>
      </c>
      <c r="P36" s="232" t="s">
        <v>15</v>
      </c>
    </row>
    <row r="37" customFormat="false" ht="13.5" hidden="false" customHeight="true" outlineLevel="0" collapsed="false">
      <c r="A37" s="1" t="n">
        <v>330144</v>
      </c>
      <c r="B37" s="27" t="s">
        <v>373</v>
      </c>
      <c r="C37" s="39"/>
      <c r="D37" s="42" t="s">
        <v>374</v>
      </c>
      <c r="E37" s="43"/>
      <c r="F37" s="56"/>
      <c r="G37" s="236" t="n">
        <v>3</v>
      </c>
      <c r="H37" s="226" t="n">
        <v>0</v>
      </c>
      <c r="I37" s="236" t="n">
        <v>0</v>
      </c>
      <c r="J37" s="236" t="n">
        <v>0</v>
      </c>
      <c r="K37" s="236" t="n">
        <v>0</v>
      </c>
      <c r="L37" s="236" t="n">
        <v>0</v>
      </c>
      <c r="M37" s="236" t="n">
        <v>0</v>
      </c>
      <c r="N37" s="236" t="n">
        <v>0</v>
      </c>
      <c r="O37" s="236" t="n">
        <v>5</v>
      </c>
      <c r="P37" s="228" t="s">
        <v>15</v>
      </c>
    </row>
    <row r="38" customFormat="false" ht="13.5" hidden="false" customHeight="true" outlineLevel="0" collapsed="false">
      <c r="A38" s="1" t="n">
        <v>330145</v>
      </c>
      <c r="B38" s="27" t="s">
        <v>375</v>
      </c>
      <c r="C38" s="39" t="s">
        <v>375</v>
      </c>
      <c r="D38" s="40" t="s">
        <v>376</v>
      </c>
      <c r="E38" s="13"/>
      <c r="F38" s="233"/>
      <c r="G38" s="236" t="n">
        <v>0</v>
      </c>
      <c r="H38" s="236" t="n">
        <v>0</v>
      </c>
      <c r="I38" s="236" t="n">
        <v>0</v>
      </c>
      <c r="J38" s="236" t="n">
        <v>0</v>
      </c>
      <c r="K38" s="236" t="n">
        <v>0</v>
      </c>
      <c r="L38" s="236" t="n">
        <v>0</v>
      </c>
      <c r="M38" s="236" t="n">
        <v>0</v>
      </c>
      <c r="N38" s="236" t="n">
        <v>0</v>
      </c>
      <c r="O38" s="236" t="n">
        <v>0</v>
      </c>
      <c r="P38" s="232" t="s">
        <v>15</v>
      </c>
    </row>
    <row r="39" customFormat="false" ht="13.5" hidden="false" customHeight="true" outlineLevel="0" collapsed="false">
      <c r="A39" s="1" t="n">
        <v>330146</v>
      </c>
      <c r="B39" s="27" t="s">
        <v>377</v>
      </c>
      <c r="C39" s="39"/>
      <c r="D39" s="40" t="s">
        <v>378</v>
      </c>
      <c r="E39" s="13"/>
      <c r="F39" s="233"/>
      <c r="G39" s="260" t="n">
        <v>150000</v>
      </c>
      <c r="H39" s="260" t="n">
        <v>0</v>
      </c>
      <c r="I39" s="260" t="n">
        <v>0</v>
      </c>
      <c r="J39" s="260" t="n">
        <v>0</v>
      </c>
      <c r="K39" s="260" t="n">
        <v>200000</v>
      </c>
      <c r="L39" s="260" t="n">
        <v>0</v>
      </c>
      <c r="M39" s="260" t="n">
        <v>200000</v>
      </c>
      <c r="N39" s="260" t="n">
        <v>0</v>
      </c>
      <c r="O39" s="260" t="n">
        <v>200000</v>
      </c>
      <c r="P39" s="232" t="s">
        <v>15</v>
      </c>
    </row>
    <row r="40" customFormat="false" ht="13.5" hidden="false" customHeight="true" outlineLevel="0" collapsed="false">
      <c r="A40" s="1" t="n">
        <v>330147</v>
      </c>
      <c r="B40" s="217"/>
      <c r="C40" s="39" t="s">
        <v>377</v>
      </c>
      <c r="D40" s="40" t="s">
        <v>379</v>
      </c>
      <c r="E40" s="13"/>
      <c r="F40" s="233"/>
      <c r="G40" s="246" t="n">
        <v>37342</v>
      </c>
      <c r="H40" s="248" t="s">
        <v>15</v>
      </c>
      <c r="I40" s="261" t="n">
        <v>35156</v>
      </c>
      <c r="J40" s="248" t="s">
        <v>15</v>
      </c>
      <c r="K40" s="261" t="n">
        <v>38078</v>
      </c>
      <c r="L40" s="248" t="s">
        <v>15</v>
      </c>
      <c r="M40" s="261" t="n">
        <v>37183</v>
      </c>
      <c r="N40" s="248" t="s">
        <v>15</v>
      </c>
      <c r="O40" s="248" t="s">
        <v>15</v>
      </c>
      <c r="P40" s="232" t="s">
        <v>15</v>
      </c>
    </row>
    <row r="41" customFormat="false" ht="13.5" hidden="false" customHeight="true" outlineLevel="0" collapsed="false">
      <c r="A41" s="1" t="n">
        <v>330148</v>
      </c>
      <c r="B41" s="217"/>
      <c r="C41" s="44"/>
      <c r="D41" s="45" t="s">
        <v>380</v>
      </c>
      <c r="E41" s="11"/>
      <c r="F41" s="57"/>
      <c r="G41" s="250" t="n">
        <v>11125</v>
      </c>
      <c r="H41" s="252" t="n">
        <v>0</v>
      </c>
      <c r="I41" s="250" t="n">
        <v>0</v>
      </c>
      <c r="J41" s="250" t="n">
        <v>0</v>
      </c>
      <c r="K41" s="250" t="n">
        <v>1580</v>
      </c>
      <c r="L41" s="250" t="n">
        <v>0</v>
      </c>
      <c r="M41" s="250" t="n">
        <v>7800</v>
      </c>
      <c r="N41" s="250" t="n">
        <v>0</v>
      </c>
      <c r="O41" s="250" t="n">
        <v>1541</v>
      </c>
      <c r="P41" s="60" t="s">
        <v>15</v>
      </c>
    </row>
    <row r="42" customFormat="false" ht="13.5" hidden="false" customHeight="true" outlineLevel="0" collapsed="false">
      <c r="A42" s="1" t="n">
        <v>330152</v>
      </c>
      <c r="B42" s="217"/>
      <c r="C42" s="51" t="s">
        <v>381</v>
      </c>
      <c r="D42" s="43"/>
      <c r="E42" s="43"/>
      <c r="F42" s="56"/>
      <c r="G42" s="249" t="n">
        <v>0</v>
      </c>
      <c r="H42" s="262" t="n">
        <v>0</v>
      </c>
      <c r="I42" s="249" t="n">
        <v>0</v>
      </c>
      <c r="J42" s="249" t="n">
        <v>0</v>
      </c>
      <c r="K42" s="249" t="n">
        <v>0</v>
      </c>
      <c r="L42" s="249" t="n">
        <v>0</v>
      </c>
      <c r="M42" s="249" t="n">
        <v>0</v>
      </c>
      <c r="N42" s="249" t="n">
        <v>0</v>
      </c>
      <c r="O42" s="249" t="n">
        <v>0</v>
      </c>
      <c r="P42" s="228" t="s">
        <v>15</v>
      </c>
    </row>
    <row r="43" customFormat="false" ht="13.5" hidden="false" customHeight="true" outlineLevel="0" collapsed="false">
      <c r="A43" s="1" t="n">
        <v>330153</v>
      </c>
      <c r="B43" s="217"/>
      <c r="C43" s="54" t="s">
        <v>382</v>
      </c>
      <c r="D43" s="11"/>
      <c r="E43" s="11"/>
      <c r="F43" s="57"/>
      <c r="G43" s="252" t="n">
        <v>11125</v>
      </c>
      <c r="H43" s="263" t="n">
        <v>0</v>
      </c>
      <c r="I43" s="252" t="n">
        <v>0</v>
      </c>
      <c r="J43" s="252" t="n">
        <v>0</v>
      </c>
      <c r="K43" s="252" t="n">
        <v>1580</v>
      </c>
      <c r="L43" s="252" t="n">
        <v>0</v>
      </c>
      <c r="M43" s="252" t="n">
        <v>7800</v>
      </c>
      <c r="N43" s="252" t="n">
        <v>0</v>
      </c>
      <c r="O43" s="252" t="n">
        <v>1541</v>
      </c>
      <c r="P43" s="60" t="s">
        <v>15</v>
      </c>
    </row>
    <row r="44" customFormat="false" ht="13.5" hidden="false" customHeight="true" outlineLevel="0" collapsed="false">
      <c r="A44" s="1" t="n">
        <v>330205</v>
      </c>
      <c r="B44" s="264" t="s">
        <v>383</v>
      </c>
      <c r="C44" s="64"/>
      <c r="D44" s="64"/>
      <c r="E44" s="64"/>
      <c r="F44" s="265"/>
      <c r="G44" s="266" t="n">
        <v>0</v>
      </c>
      <c r="H44" s="267" t="n">
        <v>0</v>
      </c>
      <c r="I44" s="266" t="n">
        <v>0</v>
      </c>
      <c r="J44" s="266" t="n">
        <v>0</v>
      </c>
      <c r="K44" s="266" t="n">
        <v>0</v>
      </c>
      <c r="L44" s="266" t="n">
        <v>0</v>
      </c>
      <c r="M44" s="266" t="n">
        <v>0</v>
      </c>
      <c r="N44" s="266" t="n">
        <v>0</v>
      </c>
      <c r="O44" s="266" t="n">
        <v>0</v>
      </c>
      <c r="P44" s="268" t="s">
        <v>15</v>
      </c>
    </row>
    <row r="45" customFormat="false" ht="14.25" hidden="false" customHeight="true" outlineLevel="0" collapsed="false">
      <c r="B45" s="269" t="s">
        <v>384</v>
      </c>
      <c r="C45" s="3" t="s">
        <v>385</v>
      </c>
      <c r="F45" s="3" t="s">
        <v>386</v>
      </c>
    </row>
    <row r="46" customFormat="false" ht="14.25" hidden="false" customHeight="true" outlineLevel="0" collapsed="false">
      <c r="B46" s="269" t="s">
        <v>384</v>
      </c>
      <c r="C46" s="3" t="s">
        <v>387</v>
      </c>
      <c r="F46" s="3" t="s">
        <v>388</v>
      </c>
    </row>
    <row r="47" customFormat="false" ht="14.25" hidden="false" customHeight="true" outlineLevel="0" collapsed="false">
      <c r="B47" s="269" t="s">
        <v>384</v>
      </c>
      <c r="C47" s="3" t="s">
        <v>389</v>
      </c>
      <c r="F47" s="3" t="s">
        <v>390</v>
      </c>
    </row>
    <row r="48" customFormat="false" ht="14.25" hidden="false" customHeight="true" outlineLevel="0" collapsed="false">
      <c r="B48" s="269" t="s">
        <v>384</v>
      </c>
      <c r="C48" s="3" t="s">
        <v>391</v>
      </c>
      <c r="F48" s="3" t="s">
        <v>392</v>
      </c>
    </row>
    <row r="49" customFormat="false" ht="14.25" hidden="false" customHeight="true" outlineLevel="0" collapsed="false">
      <c r="B49" s="269" t="s">
        <v>384</v>
      </c>
      <c r="C49" s="3" t="s">
        <v>393</v>
      </c>
      <c r="F49" s="3" t="s">
        <v>394</v>
      </c>
    </row>
    <row r="50" customFormat="false" ht="14.25" hidden="false" customHeight="true" outlineLevel="0" collapsed="false">
      <c r="B50" s="269" t="s">
        <v>384</v>
      </c>
      <c r="C50" s="3" t="s">
        <v>395</v>
      </c>
      <c r="F50" s="3" t="s">
        <v>396</v>
      </c>
    </row>
  </sheetData>
  <mergeCells count="13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D8:F8"/>
    <mergeCell ref="D9:F9"/>
    <mergeCell ref="C30:D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pageBreakPreview" topLeftCell="E10" colorId="64" zoomScale="85" zoomScaleNormal="80" zoomScalePageLayoutView="85" workbookViewId="0">
      <selection pane="topLeft" activeCell="P23" activeCellId="0" sqref="P2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12"/>
    <col collapsed="false" customWidth="true" hidden="false" outlineLevel="0" max="4" min="4" style="1" width="3.62"/>
    <col collapsed="false" customWidth="true" hidden="false" outlineLevel="0" max="5" min="5" style="1" width="4.12"/>
    <col collapsed="false" customWidth="true" hidden="false" outlineLevel="0" max="6" min="6" style="1" width="13.87"/>
    <col collapsed="false" customWidth="true" hidden="false" outlineLevel="0" max="7" min="7" style="1" width="3.87"/>
    <col collapsed="false" customWidth="true" hidden="false" outlineLevel="0" max="8" min="8" style="1" width="7.12"/>
    <col collapsed="false" customWidth="true" hidden="false" outlineLevel="0" max="18" min="9" style="1" width="11.37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3" t="s">
        <v>397</v>
      </c>
      <c r="R1" s="4"/>
    </row>
    <row r="2" s="270" customFormat="true" ht="15" hidden="false" customHeight="true" outlineLevel="0" collapsed="false">
      <c r="B2" s="271"/>
      <c r="C2" s="272"/>
      <c r="D2" s="272"/>
      <c r="E2" s="272"/>
      <c r="F2" s="272"/>
      <c r="G2" s="272"/>
      <c r="H2" s="273" t="s">
        <v>2</v>
      </c>
      <c r="I2" s="274" t="s">
        <v>3</v>
      </c>
      <c r="J2" s="274" t="s">
        <v>4</v>
      </c>
      <c r="K2" s="274" t="s">
        <v>5</v>
      </c>
      <c r="L2" s="274" t="s">
        <v>6</v>
      </c>
      <c r="M2" s="274" t="s">
        <v>7</v>
      </c>
      <c r="N2" s="274" t="s">
        <v>8</v>
      </c>
      <c r="O2" s="274" t="s">
        <v>9</v>
      </c>
      <c r="P2" s="274" t="s">
        <v>10</v>
      </c>
      <c r="Q2" s="274" t="s">
        <v>11</v>
      </c>
      <c r="R2" s="275" t="s">
        <v>12</v>
      </c>
    </row>
    <row r="3" s="270" customFormat="true" ht="15" hidden="false" customHeight="true" outlineLevel="0" collapsed="false">
      <c r="B3" s="276" t="s">
        <v>13</v>
      </c>
      <c r="C3" s="277"/>
      <c r="D3" s="277"/>
      <c r="E3" s="277"/>
      <c r="F3" s="277"/>
      <c r="G3" s="277"/>
      <c r="H3" s="278"/>
      <c r="I3" s="274"/>
      <c r="J3" s="274"/>
      <c r="K3" s="274"/>
      <c r="L3" s="274"/>
      <c r="M3" s="274"/>
      <c r="N3" s="274"/>
      <c r="O3" s="274"/>
      <c r="P3" s="274"/>
      <c r="Q3" s="274"/>
      <c r="R3" s="275"/>
    </row>
    <row r="4" s="270" customFormat="true" ht="12.95" hidden="false" customHeight="true" outlineLevel="0" collapsed="false">
      <c r="A4" s="270" t="n">
        <v>400103</v>
      </c>
      <c r="B4" s="279" t="n">
        <v>1</v>
      </c>
      <c r="C4" s="280" t="n">
        <v>1</v>
      </c>
      <c r="D4" s="281" t="s">
        <v>398</v>
      </c>
      <c r="E4" s="282"/>
      <c r="F4" s="282"/>
      <c r="G4" s="283"/>
      <c r="H4" s="284" t="s">
        <v>214</v>
      </c>
      <c r="I4" s="285" t="n">
        <v>0</v>
      </c>
      <c r="J4" s="285" t="n">
        <v>182</v>
      </c>
      <c r="K4" s="285" t="n">
        <v>1799</v>
      </c>
      <c r="L4" s="285" t="n">
        <v>244</v>
      </c>
      <c r="M4" s="285" t="n">
        <v>30</v>
      </c>
      <c r="N4" s="285" t="n">
        <v>2377</v>
      </c>
      <c r="O4" s="285" t="n">
        <v>17902</v>
      </c>
      <c r="P4" s="286" t="n">
        <v>0</v>
      </c>
      <c r="Q4" s="286" t="n">
        <v>0</v>
      </c>
      <c r="R4" s="287" t="n">
        <f aca="false">SUM(I4:Q4)</f>
        <v>22534</v>
      </c>
    </row>
    <row r="5" s="270" customFormat="true" ht="12.95" hidden="false" customHeight="true" outlineLevel="0" collapsed="false">
      <c r="A5" s="270" t="n">
        <v>400104</v>
      </c>
      <c r="B5" s="288" t="s">
        <v>90</v>
      </c>
      <c r="C5" s="289" t="s">
        <v>399</v>
      </c>
      <c r="D5" s="290"/>
      <c r="E5" s="277"/>
      <c r="F5" s="277"/>
      <c r="G5" s="278"/>
      <c r="H5" s="291" t="s">
        <v>215</v>
      </c>
      <c r="I5" s="292" t="n">
        <v>10446</v>
      </c>
      <c r="J5" s="292" t="n">
        <v>1172</v>
      </c>
      <c r="K5" s="292" t="n">
        <v>3573</v>
      </c>
      <c r="L5" s="292" t="n">
        <v>1700</v>
      </c>
      <c r="M5" s="292" t="n">
        <v>782</v>
      </c>
      <c r="N5" s="292" t="n">
        <v>7607</v>
      </c>
      <c r="O5" s="292" t="n">
        <v>22602</v>
      </c>
      <c r="P5" s="293" t="n">
        <v>1007</v>
      </c>
      <c r="Q5" s="293" t="n">
        <v>0</v>
      </c>
      <c r="R5" s="294" t="n">
        <f aca="false">SUM(I5:Q5)</f>
        <v>48889</v>
      </c>
    </row>
    <row r="6" s="270" customFormat="true" ht="12.95" hidden="false" customHeight="true" outlineLevel="0" collapsed="false">
      <c r="A6" s="270" t="n">
        <v>400105</v>
      </c>
      <c r="B6" s="288" t="s">
        <v>95</v>
      </c>
      <c r="C6" s="289" t="s">
        <v>38</v>
      </c>
      <c r="D6" s="295" t="s">
        <v>400</v>
      </c>
      <c r="E6" s="282"/>
      <c r="F6" s="282"/>
      <c r="G6" s="283"/>
      <c r="H6" s="296" t="s">
        <v>214</v>
      </c>
      <c r="I6" s="285" t="n">
        <v>0</v>
      </c>
      <c r="J6" s="285" t="n">
        <v>0</v>
      </c>
      <c r="K6" s="285" t="n">
        <v>0</v>
      </c>
      <c r="L6" s="285" t="n">
        <v>0</v>
      </c>
      <c r="M6" s="285" t="n">
        <v>0</v>
      </c>
      <c r="N6" s="285" t="n">
        <v>0</v>
      </c>
      <c r="O6" s="285" t="n">
        <v>0</v>
      </c>
      <c r="P6" s="286" t="n">
        <v>0</v>
      </c>
      <c r="Q6" s="286" t="n">
        <v>0</v>
      </c>
      <c r="R6" s="287" t="n">
        <f aca="false">SUM(I6:Q6)</f>
        <v>0</v>
      </c>
    </row>
    <row r="7" s="270" customFormat="true" ht="12.95" hidden="false" customHeight="true" outlineLevel="0" collapsed="false">
      <c r="A7" s="270" t="n">
        <v>400106</v>
      </c>
      <c r="B7" s="288" t="s">
        <v>401</v>
      </c>
      <c r="C7" s="289" t="s">
        <v>402</v>
      </c>
      <c r="D7" s="290"/>
      <c r="E7" s="277"/>
      <c r="F7" s="277"/>
      <c r="G7" s="278"/>
      <c r="H7" s="297" t="s">
        <v>215</v>
      </c>
      <c r="I7" s="298" t="n">
        <v>0</v>
      </c>
      <c r="J7" s="298" t="n">
        <v>0</v>
      </c>
      <c r="K7" s="298" t="n">
        <v>0</v>
      </c>
      <c r="L7" s="298" t="n">
        <v>0</v>
      </c>
      <c r="M7" s="298" t="n">
        <v>0</v>
      </c>
      <c r="N7" s="298" t="n">
        <v>0</v>
      </c>
      <c r="O7" s="298" t="n">
        <v>0</v>
      </c>
      <c r="P7" s="299" t="n">
        <v>0</v>
      </c>
      <c r="Q7" s="299" t="n">
        <v>0</v>
      </c>
      <c r="R7" s="300" t="n">
        <f aca="false">SUM(I7:Q7)</f>
        <v>0</v>
      </c>
    </row>
    <row r="8" s="270" customFormat="true" ht="12.95" hidden="false" customHeight="true" outlineLevel="0" collapsed="false">
      <c r="A8" s="270" t="n">
        <v>400107</v>
      </c>
      <c r="B8" s="288" t="s">
        <v>403</v>
      </c>
      <c r="C8" s="289" t="s">
        <v>90</v>
      </c>
      <c r="D8" s="295" t="s">
        <v>404</v>
      </c>
      <c r="E8" s="282"/>
      <c r="F8" s="282"/>
      <c r="G8" s="283"/>
      <c r="H8" s="296" t="s">
        <v>214</v>
      </c>
      <c r="I8" s="292" t="n">
        <v>0</v>
      </c>
      <c r="J8" s="292" t="n">
        <v>0</v>
      </c>
      <c r="K8" s="292" t="n">
        <v>0</v>
      </c>
      <c r="L8" s="292" t="n">
        <v>0</v>
      </c>
      <c r="M8" s="292" t="n">
        <v>0</v>
      </c>
      <c r="N8" s="292" t="n">
        <v>0</v>
      </c>
      <c r="O8" s="292" t="n">
        <v>0</v>
      </c>
      <c r="P8" s="293" t="n">
        <v>0</v>
      </c>
      <c r="Q8" s="293" t="n">
        <v>0</v>
      </c>
      <c r="R8" s="294" t="n">
        <f aca="false">SUM(I8:Q8)</f>
        <v>0</v>
      </c>
    </row>
    <row r="9" s="270" customFormat="true" ht="12.95" hidden="false" customHeight="true" outlineLevel="0" collapsed="false">
      <c r="A9" s="270" t="n">
        <v>400108</v>
      </c>
      <c r="B9" s="288" t="s">
        <v>405</v>
      </c>
      <c r="C9" s="289" t="s">
        <v>95</v>
      </c>
      <c r="D9" s="290"/>
      <c r="E9" s="277"/>
      <c r="F9" s="277"/>
      <c r="G9" s="278"/>
      <c r="H9" s="297" t="s">
        <v>215</v>
      </c>
      <c r="I9" s="292" t="n">
        <v>0</v>
      </c>
      <c r="J9" s="292" t="n">
        <v>0</v>
      </c>
      <c r="K9" s="292" t="n">
        <v>0</v>
      </c>
      <c r="L9" s="292" t="n">
        <v>0</v>
      </c>
      <c r="M9" s="292" t="n">
        <v>0</v>
      </c>
      <c r="N9" s="292" t="n">
        <v>0</v>
      </c>
      <c r="O9" s="292" t="n">
        <v>0</v>
      </c>
      <c r="P9" s="293" t="n">
        <v>0</v>
      </c>
      <c r="Q9" s="293" t="n">
        <v>0</v>
      </c>
      <c r="R9" s="294" t="n">
        <f aca="false">SUM(I9:Q9)</f>
        <v>0</v>
      </c>
    </row>
    <row r="10" s="270" customFormat="true" ht="12.95" hidden="false" customHeight="true" outlineLevel="0" collapsed="false">
      <c r="A10" s="270" t="n">
        <v>400111</v>
      </c>
      <c r="B10" s="288" t="s">
        <v>406</v>
      </c>
      <c r="C10" s="289"/>
      <c r="D10" s="295" t="s">
        <v>407</v>
      </c>
      <c r="E10" s="282"/>
      <c r="F10" s="282"/>
      <c r="G10" s="283"/>
      <c r="H10" s="296" t="s">
        <v>214</v>
      </c>
      <c r="I10" s="285" t="n">
        <v>0</v>
      </c>
      <c r="J10" s="285" t="n">
        <v>0</v>
      </c>
      <c r="K10" s="285" t="n">
        <v>0</v>
      </c>
      <c r="L10" s="285" t="n">
        <v>0</v>
      </c>
      <c r="M10" s="285" t="n">
        <v>0</v>
      </c>
      <c r="N10" s="285" t="n">
        <v>0</v>
      </c>
      <c r="O10" s="285" t="n">
        <v>0</v>
      </c>
      <c r="P10" s="286" t="n">
        <v>0</v>
      </c>
      <c r="Q10" s="286" t="n">
        <v>0</v>
      </c>
      <c r="R10" s="287" t="n">
        <f aca="false">SUM(I10:Q10)</f>
        <v>0</v>
      </c>
    </row>
    <row r="11" s="270" customFormat="true" ht="12.95" hidden="false" customHeight="true" outlineLevel="0" collapsed="false">
      <c r="A11" s="270" t="n">
        <v>400112</v>
      </c>
      <c r="B11" s="288" t="s">
        <v>377</v>
      </c>
      <c r="C11" s="301"/>
      <c r="D11" s="302" t="s">
        <v>408</v>
      </c>
      <c r="E11" s="277"/>
      <c r="F11" s="277"/>
      <c r="G11" s="278"/>
      <c r="H11" s="297" t="s">
        <v>215</v>
      </c>
      <c r="I11" s="298" t="n">
        <v>0</v>
      </c>
      <c r="J11" s="298" t="n">
        <v>0</v>
      </c>
      <c r="K11" s="298" t="n">
        <v>0</v>
      </c>
      <c r="L11" s="298" t="n">
        <v>0</v>
      </c>
      <c r="M11" s="298" t="n">
        <v>0</v>
      </c>
      <c r="N11" s="298" t="n">
        <v>0</v>
      </c>
      <c r="O11" s="298" t="n">
        <v>0</v>
      </c>
      <c r="P11" s="299" t="n">
        <v>0</v>
      </c>
      <c r="Q11" s="299" t="n">
        <v>0</v>
      </c>
      <c r="R11" s="300" t="n">
        <f aca="false">SUM(I11:Q11)</f>
        <v>0</v>
      </c>
    </row>
    <row r="12" s="270" customFormat="true" ht="12.95" hidden="false" customHeight="true" outlineLevel="0" collapsed="false">
      <c r="A12" s="270" t="n">
        <v>400113</v>
      </c>
      <c r="B12" s="279"/>
      <c r="C12" s="301"/>
      <c r="D12" s="295" t="s">
        <v>409</v>
      </c>
      <c r="E12" s="282"/>
      <c r="F12" s="282"/>
      <c r="G12" s="283"/>
      <c r="H12" s="296" t="s">
        <v>214</v>
      </c>
      <c r="I12" s="292" t="n">
        <v>0</v>
      </c>
      <c r="J12" s="292" t="n">
        <v>0</v>
      </c>
      <c r="K12" s="292" t="n">
        <v>0</v>
      </c>
      <c r="L12" s="292" t="n">
        <v>0</v>
      </c>
      <c r="M12" s="292" t="n">
        <v>18</v>
      </c>
      <c r="N12" s="292" t="n">
        <v>0</v>
      </c>
      <c r="O12" s="292" t="n">
        <v>536</v>
      </c>
      <c r="P12" s="293" t="n">
        <v>0</v>
      </c>
      <c r="Q12" s="293" t="n">
        <v>0</v>
      </c>
      <c r="R12" s="294" t="n">
        <f aca="false">SUM(I12:Q12)</f>
        <v>554</v>
      </c>
    </row>
    <row r="13" s="270" customFormat="true" ht="12.95" hidden="false" customHeight="true" outlineLevel="0" collapsed="false">
      <c r="A13" s="270" t="n">
        <v>400114</v>
      </c>
      <c r="B13" s="279"/>
      <c r="C13" s="301"/>
      <c r="D13" s="290"/>
      <c r="E13" s="277"/>
      <c r="F13" s="277"/>
      <c r="G13" s="278"/>
      <c r="H13" s="297" t="s">
        <v>215</v>
      </c>
      <c r="I13" s="292" t="n">
        <v>0</v>
      </c>
      <c r="J13" s="292" t="n">
        <v>0</v>
      </c>
      <c r="K13" s="292" t="n">
        <v>0</v>
      </c>
      <c r="L13" s="292" t="n">
        <v>0</v>
      </c>
      <c r="M13" s="292" t="n">
        <v>18</v>
      </c>
      <c r="N13" s="292" t="n">
        <v>0</v>
      </c>
      <c r="O13" s="292" t="n">
        <v>536</v>
      </c>
      <c r="P13" s="293" t="n">
        <v>0</v>
      </c>
      <c r="Q13" s="293" t="n">
        <v>0</v>
      </c>
      <c r="R13" s="294" t="n">
        <f aca="false">SUM(I13:Q13)</f>
        <v>554</v>
      </c>
    </row>
    <row r="14" s="270" customFormat="true" ht="12.95" hidden="false" customHeight="true" outlineLevel="0" collapsed="false">
      <c r="A14" s="270" t="n">
        <v>400115</v>
      </c>
      <c r="B14" s="303"/>
      <c r="C14" s="301"/>
      <c r="D14" s="295" t="s">
        <v>410</v>
      </c>
      <c r="E14" s="282"/>
      <c r="F14" s="282"/>
      <c r="G14" s="283"/>
      <c r="H14" s="296" t="s">
        <v>214</v>
      </c>
      <c r="I14" s="285" t="n">
        <v>0</v>
      </c>
      <c r="J14" s="285" t="n">
        <v>0</v>
      </c>
      <c r="K14" s="285" t="n">
        <v>0</v>
      </c>
      <c r="L14" s="285" t="n">
        <v>0</v>
      </c>
      <c r="M14" s="285" t="n">
        <v>0</v>
      </c>
      <c r="N14" s="285" t="n">
        <v>0</v>
      </c>
      <c r="O14" s="285" t="n">
        <v>0</v>
      </c>
      <c r="P14" s="286" t="n">
        <v>0</v>
      </c>
      <c r="Q14" s="286" t="n">
        <v>0</v>
      </c>
      <c r="R14" s="287" t="n">
        <f aca="false">SUM(I14:Q14)</f>
        <v>0</v>
      </c>
    </row>
    <row r="15" s="270" customFormat="true" ht="12.95" hidden="false" customHeight="true" outlineLevel="0" collapsed="false">
      <c r="A15" s="270" t="n">
        <v>400116</v>
      </c>
      <c r="B15" s="303"/>
      <c r="C15" s="301"/>
      <c r="D15" s="290"/>
      <c r="E15" s="277"/>
      <c r="F15" s="277"/>
      <c r="G15" s="278"/>
      <c r="H15" s="297" t="s">
        <v>215</v>
      </c>
      <c r="I15" s="298" t="n">
        <v>0</v>
      </c>
      <c r="J15" s="298" t="n">
        <v>0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9" t="n">
        <v>0</v>
      </c>
      <c r="Q15" s="299" t="n">
        <v>0</v>
      </c>
      <c r="R15" s="300" t="n">
        <f aca="false">SUM(I15:Q15)</f>
        <v>0</v>
      </c>
    </row>
    <row r="16" s="270" customFormat="true" ht="12.95" hidden="false" customHeight="true" outlineLevel="0" collapsed="false">
      <c r="A16" s="270" t="n">
        <v>400117</v>
      </c>
      <c r="B16" s="303"/>
      <c r="C16" s="301"/>
      <c r="D16" s="295" t="s">
        <v>411</v>
      </c>
      <c r="E16" s="282"/>
      <c r="F16" s="282"/>
      <c r="G16" s="283"/>
      <c r="H16" s="296" t="s">
        <v>214</v>
      </c>
      <c r="I16" s="285" t="n">
        <v>0</v>
      </c>
      <c r="J16" s="285" t="n">
        <v>0</v>
      </c>
      <c r="K16" s="285" t="n">
        <v>0</v>
      </c>
      <c r="L16" s="285" t="n">
        <v>0</v>
      </c>
      <c r="M16" s="285" t="n">
        <v>0</v>
      </c>
      <c r="N16" s="285" t="n">
        <v>0</v>
      </c>
      <c r="O16" s="285" t="n">
        <v>0</v>
      </c>
      <c r="P16" s="286" t="n">
        <v>0</v>
      </c>
      <c r="Q16" s="286" t="n">
        <v>0</v>
      </c>
      <c r="R16" s="294" t="n">
        <f aca="false">SUM(I16:Q16)</f>
        <v>0</v>
      </c>
    </row>
    <row r="17" s="270" customFormat="true" ht="12.95" hidden="false" customHeight="true" outlineLevel="0" collapsed="false">
      <c r="A17" s="270" t="n">
        <v>400118</v>
      </c>
      <c r="B17" s="303"/>
      <c r="C17" s="301"/>
      <c r="D17" s="304" t="s">
        <v>412</v>
      </c>
      <c r="E17" s="301"/>
      <c r="F17" s="301"/>
      <c r="G17" s="305"/>
      <c r="H17" s="306" t="s">
        <v>215</v>
      </c>
      <c r="I17" s="298" t="n">
        <v>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9" t="n">
        <v>0</v>
      </c>
      <c r="Q17" s="299" t="n">
        <v>0</v>
      </c>
      <c r="R17" s="294" t="n">
        <f aca="false">SUM(I17:Q17)</f>
        <v>0</v>
      </c>
    </row>
    <row r="18" s="270" customFormat="true" ht="12.95" hidden="false" customHeight="true" outlineLevel="0" collapsed="false">
      <c r="A18" s="270" t="n">
        <v>400121</v>
      </c>
      <c r="B18" s="303"/>
      <c r="C18" s="301"/>
      <c r="D18" s="295" t="s">
        <v>413</v>
      </c>
      <c r="E18" s="282"/>
      <c r="F18" s="282"/>
      <c r="G18" s="283"/>
      <c r="H18" s="296" t="s">
        <v>214</v>
      </c>
      <c r="I18" s="292" t="n">
        <v>0</v>
      </c>
      <c r="J18" s="292" t="n">
        <v>0</v>
      </c>
      <c r="K18" s="292" t="n">
        <v>0</v>
      </c>
      <c r="L18" s="292" t="n">
        <v>0</v>
      </c>
      <c r="M18" s="292" t="n">
        <v>12</v>
      </c>
      <c r="N18" s="292" t="n">
        <v>0</v>
      </c>
      <c r="O18" s="292" t="n">
        <v>0</v>
      </c>
      <c r="P18" s="293" t="n">
        <v>0</v>
      </c>
      <c r="Q18" s="293" t="n">
        <v>0</v>
      </c>
      <c r="R18" s="287" t="n">
        <f aca="false">SUM(I18:Q18)</f>
        <v>12</v>
      </c>
    </row>
    <row r="19" s="270" customFormat="true" ht="12.95" hidden="false" customHeight="true" outlineLevel="0" collapsed="false">
      <c r="A19" s="270" t="n">
        <v>400122</v>
      </c>
      <c r="B19" s="303"/>
      <c r="C19" s="301"/>
      <c r="D19" s="302" t="s">
        <v>414</v>
      </c>
      <c r="E19" s="277"/>
      <c r="F19" s="277"/>
      <c r="G19" s="278"/>
      <c r="H19" s="297" t="s">
        <v>215</v>
      </c>
      <c r="I19" s="298" t="n">
        <v>0</v>
      </c>
      <c r="J19" s="298" t="n">
        <v>0</v>
      </c>
      <c r="K19" s="298" t="n">
        <v>0</v>
      </c>
      <c r="L19" s="298" t="n">
        <v>0</v>
      </c>
      <c r="M19" s="298" t="n">
        <v>764</v>
      </c>
      <c r="N19" s="298" t="n">
        <v>0</v>
      </c>
      <c r="O19" s="298" t="n">
        <v>0</v>
      </c>
      <c r="P19" s="299" t="n">
        <v>0</v>
      </c>
      <c r="Q19" s="299" t="n">
        <v>0</v>
      </c>
      <c r="R19" s="300" t="n">
        <f aca="false">SUM(I19:Q19)</f>
        <v>764</v>
      </c>
    </row>
    <row r="20" s="270" customFormat="true" ht="12.95" hidden="false" customHeight="true" outlineLevel="0" collapsed="false">
      <c r="A20" s="270" t="n">
        <v>400123</v>
      </c>
      <c r="B20" s="303"/>
      <c r="C20" s="301"/>
      <c r="D20" s="295" t="s">
        <v>415</v>
      </c>
      <c r="E20" s="282"/>
      <c r="F20" s="282"/>
      <c r="G20" s="283"/>
      <c r="H20" s="296" t="s">
        <v>214</v>
      </c>
      <c r="I20" s="292" t="n">
        <v>0</v>
      </c>
      <c r="J20" s="292" t="n">
        <v>182</v>
      </c>
      <c r="K20" s="292" t="n">
        <v>1799</v>
      </c>
      <c r="L20" s="292" t="n">
        <v>244</v>
      </c>
      <c r="M20" s="292" t="n">
        <v>0</v>
      </c>
      <c r="N20" s="292" t="n">
        <v>2377</v>
      </c>
      <c r="O20" s="292" t="n">
        <v>17366</v>
      </c>
      <c r="P20" s="293" t="n">
        <v>0</v>
      </c>
      <c r="Q20" s="293" t="n">
        <v>0</v>
      </c>
      <c r="R20" s="287" t="n">
        <f aca="false">SUM(I20:Q20)</f>
        <v>21968</v>
      </c>
    </row>
    <row r="21" s="270" customFormat="true" ht="12.95" hidden="false" customHeight="true" outlineLevel="0" collapsed="false">
      <c r="A21" s="270" t="n">
        <v>400124</v>
      </c>
      <c r="B21" s="303"/>
      <c r="C21" s="301"/>
      <c r="D21" s="304"/>
      <c r="E21" s="307" t="s">
        <v>416</v>
      </c>
      <c r="F21" s="301"/>
      <c r="G21" s="305"/>
      <c r="H21" s="297" t="s">
        <v>215</v>
      </c>
      <c r="I21" s="292" t="n">
        <v>0</v>
      </c>
      <c r="J21" s="292" t="n">
        <v>182</v>
      </c>
      <c r="K21" s="292" t="n">
        <v>1799</v>
      </c>
      <c r="L21" s="292" t="n">
        <v>244</v>
      </c>
      <c r="M21" s="292" t="n">
        <v>0</v>
      </c>
      <c r="N21" s="292" t="n">
        <v>2377</v>
      </c>
      <c r="O21" s="292" t="n">
        <v>17366</v>
      </c>
      <c r="P21" s="293" t="n">
        <v>0</v>
      </c>
      <c r="Q21" s="293" t="n">
        <v>0</v>
      </c>
      <c r="R21" s="300" t="n">
        <f aca="false">SUM(I21:Q21)</f>
        <v>21968</v>
      </c>
    </row>
    <row r="22" s="270" customFormat="true" ht="12.95" hidden="false" customHeight="true" outlineLevel="0" collapsed="false">
      <c r="A22" s="270" t="n">
        <v>400127</v>
      </c>
      <c r="B22" s="303"/>
      <c r="C22" s="301"/>
      <c r="D22" s="295" t="s">
        <v>417</v>
      </c>
      <c r="E22" s="282"/>
      <c r="F22" s="282"/>
      <c r="G22" s="283"/>
      <c r="H22" s="296" t="s">
        <v>214</v>
      </c>
      <c r="I22" s="285" t="n">
        <v>0</v>
      </c>
      <c r="J22" s="285" t="n">
        <v>0</v>
      </c>
      <c r="K22" s="285" t="n">
        <v>0</v>
      </c>
      <c r="L22" s="285" t="n">
        <v>0</v>
      </c>
      <c r="M22" s="285" t="n">
        <v>0</v>
      </c>
      <c r="N22" s="285" t="n">
        <v>0</v>
      </c>
      <c r="O22" s="285" t="n">
        <v>0</v>
      </c>
      <c r="P22" s="286" t="n">
        <v>0</v>
      </c>
      <c r="Q22" s="286" t="n">
        <v>0</v>
      </c>
      <c r="R22" s="294" t="n">
        <f aca="false">SUM(I22:Q22)</f>
        <v>0</v>
      </c>
    </row>
    <row r="23" s="270" customFormat="true" ht="12.95" hidden="false" customHeight="true" outlineLevel="0" collapsed="false">
      <c r="A23" s="270" t="n">
        <v>400128</v>
      </c>
      <c r="B23" s="308"/>
      <c r="C23" s="277"/>
      <c r="D23" s="290"/>
      <c r="E23" s="277"/>
      <c r="F23" s="277"/>
      <c r="G23" s="278"/>
      <c r="H23" s="297" t="s">
        <v>215</v>
      </c>
      <c r="I23" s="298" t="n">
        <v>10446</v>
      </c>
      <c r="J23" s="298" t="n">
        <v>990</v>
      </c>
      <c r="K23" s="298" t="n">
        <v>1774</v>
      </c>
      <c r="L23" s="298" t="n">
        <v>1456</v>
      </c>
      <c r="M23" s="298" t="n">
        <v>0</v>
      </c>
      <c r="N23" s="298" t="n">
        <v>5230</v>
      </c>
      <c r="O23" s="298" t="n">
        <v>4700</v>
      </c>
      <c r="P23" s="299" t="n">
        <v>1007</v>
      </c>
      <c r="Q23" s="299" t="n">
        <v>0</v>
      </c>
      <c r="R23" s="294" t="n">
        <f aca="false">SUM(I23:Q23)</f>
        <v>25603</v>
      </c>
    </row>
    <row r="24" s="270" customFormat="true" ht="12.95" hidden="false" customHeight="true" outlineLevel="0" collapsed="false">
      <c r="A24" s="270" t="n">
        <v>400129</v>
      </c>
      <c r="B24" s="309" t="s">
        <v>418</v>
      </c>
      <c r="C24" s="310" t="s">
        <v>419</v>
      </c>
      <c r="D24" s="301"/>
      <c r="E24" s="301"/>
      <c r="F24" s="301"/>
      <c r="G24" s="305"/>
      <c r="H24" s="296" t="s">
        <v>214</v>
      </c>
      <c r="I24" s="292" t="n">
        <v>0</v>
      </c>
      <c r="J24" s="292" t="n">
        <v>0</v>
      </c>
      <c r="K24" s="292" t="n">
        <v>0</v>
      </c>
      <c r="L24" s="292" t="n">
        <v>0</v>
      </c>
      <c r="M24" s="292" t="n">
        <v>0</v>
      </c>
      <c r="N24" s="292" t="n">
        <v>0</v>
      </c>
      <c r="O24" s="292" t="n">
        <v>0</v>
      </c>
      <c r="P24" s="293" t="n">
        <v>0</v>
      </c>
      <c r="Q24" s="293" t="n">
        <v>0</v>
      </c>
      <c r="R24" s="287" t="n">
        <f aca="false">SUM(I24:Q24)</f>
        <v>0</v>
      </c>
    </row>
    <row r="25" s="270" customFormat="true" ht="12.95" hidden="false" customHeight="true" outlineLevel="0" collapsed="false">
      <c r="A25" s="270" t="n">
        <v>400130</v>
      </c>
      <c r="B25" s="309"/>
      <c r="C25" s="290"/>
      <c r="D25" s="277"/>
      <c r="E25" s="277"/>
      <c r="F25" s="277"/>
      <c r="G25" s="278"/>
      <c r="H25" s="291" t="s">
        <v>215</v>
      </c>
      <c r="I25" s="292" t="n">
        <v>0</v>
      </c>
      <c r="J25" s="292" t="n">
        <v>1313</v>
      </c>
      <c r="K25" s="292" t="n">
        <v>1020</v>
      </c>
      <c r="L25" s="292" t="n">
        <v>2566</v>
      </c>
      <c r="M25" s="292" t="n">
        <v>3324</v>
      </c>
      <c r="N25" s="292" t="n">
        <v>7199</v>
      </c>
      <c r="O25" s="292" t="n">
        <v>6346</v>
      </c>
      <c r="P25" s="293" t="n">
        <v>9334</v>
      </c>
      <c r="Q25" s="293" t="n">
        <v>0</v>
      </c>
      <c r="R25" s="300" t="n">
        <f aca="false">SUM(I25:Q25)</f>
        <v>31102</v>
      </c>
    </row>
    <row r="26" s="270" customFormat="true" ht="12.95" hidden="false" customHeight="true" outlineLevel="0" collapsed="false">
      <c r="A26" s="270" t="n">
        <v>400133</v>
      </c>
      <c r="B26" s="309"/>
      <c r="C26" s="281" t="s">
        <v>420</v>
      </c>
      <c r="D26" s="282"/>
      <c r="E26" s="282"/>
      <c r="F26" s="282"/>
      <c r="G26" s="283"/>
      <c r="H26" s="296" t="s">
        <v>214</v>
      </c>
      <c r="I26" s="285" t="n">
        <v>0</v>
      </c>
      <c r="J26" s="285" t="n">
        <v>0</v>
      </c>
      <c r="K26" s="285" t="n">
        <v>0</v>
      </c>
      <c r="L26" s="285" t="n">
        <v>0</v>
      </c>
      <c r="M26" s="285" t="n">
        <v>0</v>
      </c>
      <c r="N26" s="285" t="n">
        <v>0</v>
      </c>
      <c r="O26" s="285" t="n">
        <v>0</v>
      </c>
      <c r="P26" s="286" t="n">
        <v>0</v>
      </c>
      <c r="Q26" s="286" t="n">
        <v>0</v>
      </c>
      <c r="R26" s="294" t="n">
        <f aca="false">SUM(I26:Q26)</f>
        <v>0</v>
      </c>
    </row>
    <row r="27" s="270" customFormat="true" ht="12.95" hidden="false" customHeight="true" outlineLevel="0" collapsed="false">
      <c r="A27" s="270" t="n">
        <v>400134</v>
      </c>
      <c r="B27" s="309"/>
      <c r="C27" s="302" t="s">
        <v>421</v>
      </c>
      <c r="D27" s="277"/>
      <c r="E27" s="277"/>
      <c r="F27" s="277"/>
      <c r="G27" s="278"/>
      <c r="H27" s="297" t="s">
        <v>215</v>
      </c>
      <c r="I27" s="298" t="n">
        <v>0</v>
      </c>
      <c r="J27" s="298" t="n">
        <v>0</v>
      </c>
      <c r="K27" s="298" t="n">
        <v>0</v>
      </c>
      <c r="L27" s="298" t="n">
        <v>0</v>
      </c>
      <c r="M27" s="298" t="n">
        <v>0</v>
      </c>
      <c r="N27" s="298" t="n">
        <v>0</v>
      </c>
      <c r="O27" s="298" t="n">
        <v>0</v>
      </c>
      <c r="P27" s="299" t="n">
        <v>0</v>
      </c>
      <c r="Q27" s="299" t="n">
        <v>0</v>
      </c>
      <c r="R27" s="294" t="n">
        <f aca="false">SUM(I27:Q27)</f>
        <v>0</v>
      </c>
    </row>
    <row r="28" s="270" customFormat="true" ht="12.95" hidden="false" customHeight="true" outlineLevel="0" collapsed="false">
      <c r="A28" s="270" t="n">
        <v>400135</v>
      </c>
      <c r="B28" s="309"/>
      <c r="C28" s="281" t="s">
        <v>422</v>
      </c>
      <c r="D28" s="282"/>
      <c r="E28" s="282"/>
      <c r="F28" s="282"/>
      <c r="G28" s="283"/>
      <c r="H28" s="296" t="s">
        <v>214</v>
      </c>
      <c r="I28" s="292" t="n">
        <v>0</v>
      </c>
      <c r="J28" s="292" t="n">
        <v>0</v>
      </c>
      <c r="K28" s="292" t="n">
        <v>0</v>
      </c>
      <c r="L28" s="292" t="n">
        <v>0</v>
      </c>
      <c r="M28" s="292" t="n">
        <v>0</v>
      </c>
      <c r="N28" s="292" t="n">
        <v>0</v>
      </c>
      <c r="O28" s="292" t="n">
        <v>0</v>
      </c>
      <c r="P28" s="293" t="n">
        <v>0</v>
      </c>
      <c r="Q28" s="293" t="n">
        <v>0</v>
      </c>
      <c r="R28" s="287" t="n">
        <f aca="false">SUM(I28:Q28)</f>
        <v>0</v>
      </c>
    </row>
    <row r="29" s="270" customFormat="true" ht="12.95" hidden="false" customHeight="true" outlineLevel="0" collapsed="false">
      <c r="A29" s="270" t="n">
        <v>400136</v>
      </c>
      <c r="B29" s="309"/>
      <c r="C29" s="290"/>
      <c r="D29" s="277"/>
      <c r="E29" s="277"/>
      <c r="F29" s="277"/>
      <c r="G29" s="278"/>
      <c r="H29" s="297" t="s">
        <v>215</v>
      </c>
      <c r="I29" s="292" t="n">
        <v>0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n">
        <v>0</v>
      </c>
      <c r="P29" s="293" t="n">
        <v>0</v>
      </c>
      <c r="Q29" s="293" t="n">
        <v>0</v>
      </c>
      <c r="R29" s="300" t="n">
        <f aca="false">SUM(I29:Q29)</f>
        <v>0</v>
      </c>
    </row>
    <row r="30" s="270" customFormat="true" ht="12.95" hidden="false" customHeight="true" outlineLevel="0" collapsed="false">
      <c r="A30" s="270" t="n">
        <v>400139</v>
      </c>
      <c r="B30" s="309"/>
      <c r="C30" s="311" t="s">
        <v>423</v>
      </c>
      <c r="D30" s="312"/>
      <c r="E30" s="312"/>
      <c r="F30" s="312"/>
      <c r="G30" s="313"/>
      <c r="H30" s="314" t="s">
        <v>215</v>
      </c>
      <c r="I30" s="315" t="n">
        <v>0</v>
      </c>
      <c r="J30" s="315" t="n">
        <v>1313</v>
      </c>
      <c r="K30" s="315" t="n">
        <v>1020</v>
      </c>
      <c r="L30" s="315" t="n">
        <v>2566</v>
      </c>
      <c r="M30" s="315" t="n">
        <v>3324</v>
      </c>
      <c r="N30" s="315" t="n">
        <v>7199</v>
      </c>
      <c r="O30" s="315" t="n">
        <v>6346</v>
      </c>
      <c r="P30" s="316" t="n">
        <v>9334</v>
      </c>
      <c r="Q30" s="316" t="n">
        <v>0</v>
      </c>
      <c r="R30" s="294" t="n">
        <f aca="false">SUM(I30:Q30)</f>
        <v>31102</v>
      </c>
    </row>
    <row r="31" s="270" customFormat="true" ht="12.95" hidden="false" customHeight="true" outlineLevel="0" collapsed="false">
      <c r="A31" s="270" t="n">
        <v>400140</v>
      </c>
      <c r="B31" s="317" t="s">
        <v>424</v>
      </c>
      <c r="C31" s="282"/>
      <c r="D31" s="282"/>
      <c r="E31" s="282"/>
      <c r="F31" s="282"/>
      <c r="G31" s="283"/>
      <c r="H31" s="306" t="s">
        <v>214</v>
      </c>
      <c r="I31" s="292" t="n">
        <v>0</v>
      </c>
      <c r="J31" s="292" t="n">
        <v>182</v>
      </c>
      <c r="K31" s="292" t="n">
        <v>1799</v>
      </c>
      <c r="L31" s="292" t="n">
        <v>244</v>
      </c>
      <c r="M31" s="292" t="n">
        <v>30</v>
      </c>
      <c r="N31" s="292" t="n">
        <v>2377</v>
      </c>
      <c r="O31" s="292" t="n">
        <v>17902</v>
      </c>
      <c r="P31" s="293" t="n">
        <v>0</v>
      </c>
      <c r="Q31" s="293" t="n">
        <v>0</v>
      </c>
      <c r="R31" s="287" t="n">
        <f aca="false">SUM(I31:Q31)</f>
        <v>22534</v>
      </c>
    </row>
    <row r="32" s="270" customFormat="true" ht="12.95" hidden="false" customHeight="true" outlineLevel="0" collapsed="false">
      <c r="A32" s="270" t="n">
        <v>400141</v>
      </c>
      <c r="B32" s="276"/>
      <c r="C32" s="277"/>
      <c r="D32" s="277"/>
      <c r="E32" s="277"/>
      <c r="F32" s="277"/>
      <c r="G32" s="278"/>
      <c r="H32" s="297" t="s">
        <v>215</v>
      </c>
      <c r="I32" s="292" t="n">
        <v>10446</v>
      </c>
      <c r="J32" s="292" t="n">
        <v>2485</v>
      </c>
      <c r="K32" s="292" t="n">
        <v>4593</v>
      </c>
      <c r="L32" s="292" t="n">
        <v>4266</v>
      </c>
      <c r="M32" s="292" t="n">
        <v>4106</v>
      </c>
      <c r="N32" s="292" t="n">
        <v>14806</v>
      </c>
      <c r="O32" s="292" t="n">
        <v>28948</v>
      </c>
      <c r="P32" s="293" t="n">
        <v>10341</v>
      </c>
      <c r="Q32" s="293" t="n">
        <v>0</v>
      </c>
      <c r="R32" s="300" t="n">
        <f aca="false">SUM(I32:Q32)</f>
        <v>79991</v>
      </c>
    </row>
    <row r="33" s="270" customFormat="true" ht="12.95" hidden="false" customHeight="true" outlineLevel="0" collapsed="false">
      <c r="A33" s="270" t="n">
        <v>400143</v>
      </c>
      <c r="B33" s="318" t="s">
        <v>425</v>
      </c>
      <c r="C33" s="318"/>
      <c r="D33" s="318"/>
      <c r="E33" s="318"/>
      <c r="F33" s="319" t="s">
        <v>426</v>
      </c>
      <c r="G33" s="302" t="s">
        <v>96</v>
      </c>
      <c r="H33" s="283"/>
      <c r="I33" s="315" t="n">
        <v>10446</v>
      </c>
      <c r="J33" s="315" t="n">
        <v>990</v>
      </c>
      <c r="K33" s="315" t="n">
        <v>1774</v>
      </c>
      <c r="L33" s="315" t="n">
        <v>1456</v>
      </c>
      <c r="M33" s="315" t="n">
        <v>752</v>
      </c>
      <c r="N33" s="315" t="n">
        <v>5230</v>
      </c>
      <c r="O33" s="315" t="n">
        <v>4700</v>
      </c>
      <c r="P33" s="316" t="n">
        <v>1007</v>
      </c>
      <c r="Q33" s="316" t="n">
        <v>0</v>
      </c>
      <c r="R33" s="294" t="n">
        <f aca="false">SUM(I33:Q33)</f>
        <v>26355</v>
      </c>
    </row>
    <row r="34" s="270" customFormat="true" ht="12.95" hidden="false" customHeight="true" outlineLevel="0" collapsed="false">
      <c r="A34" s="270" t="n">
        <v>400145</v>
      </c>
      <c r="B34" s="318"/>
      <c r="C34" s="318"/>
      <c r="D34" s="318"/>
      <c r="E34" s="318"/>
      <c r="F34" s="320" t="s">
        <v>427</v>
      </c>
      <c r="G34" s="311" t="s">
        <v>111</v>
      </c>
      <c r="H34" s="313"/>
      <c r="I34" s="292" t="n">
        <v>0</v>
      </c>
      <c r="J34" s="292" t="n">
        <v>1313</v>
      </c>
      <c r="K34" s="292" t="n">
        <v>1020</v>
      </c>
      <c r="L34" s="292" t="n">
        <v>2566</v>
      </c>
      <c r="M34" s="292" t="n">
        <v>3324</v>
      </c>
      <c r="N34" s="292" t="n">
        <v>7199</v>
      </c>
      <c r="O34" s="292" t="n">
        <v>6346</v>
      </c>
      <c r="P34" s="293" t="n">
        <v>9334</v>
      </c>
      <c r="Q34" s="293" t="n">
        <v>0</v>
      </c>
      <c r="R34" s="321" t="n">
        <f aca="false">SUM(I34:Q34)</f>
        <v>31102</v>
      </c>
    </row>
    <row r="35" s="270" customFormat="true" ht="12.95" hidden="false" customHeight="true" outlineLevel="0" collapsed="false">
      <c r="A35" s="270" t="n">
        <v>400146</v>
      </c>
      <c r="B35" s="318"/>
      <c r="C35" s="318"/>
      <c r="D35" s="318"/>
      <c r="E35" s="318"/>
      <c r="F35" s="307" t="s">
        <v>12</v>
      </c>
      <c r="G35" s="301"/>
      <c r="H35" s="305"/>
      <c r="I35" s="315" t="n">
        <v>10446</v>
      </c>
      <c r="J35" s="315" t="n">
        <v>2303</v>
      </c>
      <c r="K35" s="315" t="n">
        <v>2794</v>
      </c>
      <c r="L35" s="315" t="n">
        <v>4022</v>
      </c>
      <c r="M35" s="315" t="n">
        <v>4076</v>
      </c>
      <c r="N35" s="315" t="n">
        <v>12429</v>
      </c>
      <c r="O35" s="315" t="n">
        <v>11046</v>
      </c>
      <c r="P35" s="316" t="n">
        <v>10341</v>
      </c>
      <c r="Q35" s="316" t="n">
        <v>0</v>
      </c>
      <c r="R35" s="294" t="n">
        <f aca="false">SUM(I35:Q35)</f>
        <v>57457</v>
      </c>
    </row>
    <row r="36" s="270" customFormat="true" ht="12.95" hidden="false" customHeight="true" outlineLevel="0" collapsed="false">
      <c r="A36" s="270" t="n">
        <v>400147</v>
      </c>
      <c r="B36" s="317" t="s">
        <v>428</v>
      </c>
      <c r="C36" s="282"/>
      <c r="D36" s="282"/>
      <c r="E36" s="283"/>
      <c r="F36" s="281" t="s">
        <v>429</v>
      </c>
      <c r="G36" s="282"/>
      <c r="H36" s="283"/>
      <c r="I36" s="292" t="n">
        <v>0</v>
      </c>
      <c r="J36" s="292" t="n">
        <v>0</v>
      </c>
      <c r="K36" s="292" t="n">
        <v>0</v>
      </c>
      <c r="L36" s="292" t="n">
        <v>0</v>
      </c>
      <c r="M36" s="292" t="n">
        <v>0</v>
      </c>
      <c r="N36" s="292" t="n">
        <v>0</v>
      </c>
      <c r="O36" s="292" t="n">
        <v>0</v>
      </c>
      <c r="P36" s="293" t="n">
        <v>0</v>
      </c>
      <c r="Q36" s="293" t="n">
        <v>0</v>
      </c>
      <c r="R36" s="287" t="n">
        <f aca="false">SUM(I36:Q36)</f>
        <v>0</v>
      </c>
    </row>
    <row r="37" s="270" customFormat="true" ht="12.95" hidden="false" customHeight="true" outlineLevel="0" collapsed="false">
      <c r="A37" s="270" t="n">
        <v>400148</v>
      </c>
      <c r="B37" s="276" t="s">
        <v>430</v>
      </c>
      <c r="C37" s="277"/>
      <c r="D37" s="277"/>
      <c r="E37" s="278"/>
      <c r="F37" s="302" t="s">
        <v>89</v>
      </c>
      <c r="G37" s="277"/>
      <c r="H37" s="278"/>
      <c r="I37" s="292" t="n">
        <v>0</v>
      </c>
      <c r="J37" s="292" t="n">
        <v>0</v>
      </c>
      <c r="K37" s="292" t="n">
        <v>0</v>
      </c>
      <c r="L37" s="292" t="n">
        <v>0</v>
      </c>
      <c r="M37" s="292" t="n">
        <v>0</v>
      </c>
      <c r="N37" s="292" t="n">
        <v>0</v>
      </c>
      <c r="O37" s="292" t="n">
        <v>0</v>
      </c>
      <c r="P37" s="293" t="n">
        <v>0</v>
      </c>
      <c r="Q37" s="293" t="n">
        <v>0</v>
      </c>
      <c r="R37" s="300" t="n">
        <f aca="false">SUM(I37:Q37)</f>
        <v>0</v>
      </c>
    </row>
    <row r="38" s="270" customFormat="true" ht="12.95" hidden="false" customHeight="true" outlineLevel="0" collapsed="false">
      <c r="A38" s="270" t="n">
        <v>400149</v>
      </c>
      <c r="B38" s="317" t="s">
        <v>431</v>
      </c>
      <c r="C38" s="282"/>
      <c r="D38" s="282"/>
      <c r="E38" s="283"/>
      <c r="F38" s="307" t="s">
        <v>429</v>
      </c>
      <c r="G38" s="301"/>
      <c r="H38" s="305"/>
      <c r="I38" s="285" t="n">
        <v>0</v>
      </c>
      <c r="J38" s="285" t="n">
        <v>0</v>
      </c>
      <c r="K38" s="285" t="n">
        <v>0</v>
      </c>
      <c r="L38" s="285" t="n">
        <v>0</v>
      </c>
      <c r="M38" s="285" t="n">
        <v>0</v>
      </c>
      <c r="N38" s="285" t="n">
        <v>0</v>
      </c>
      <c r="O38" s="285" t="n">
        <v>0</v>
      </c>
      <c r="P38" s="286" t="n">
        <v>0</v>
      </c>
      <c r="Q38" s="286" t="n">
        <v>0</v>
      </c>
      <c r="R38" s="294" t="n">
        <f aca="false">SUM(I38:Q38)</f>
        <v>0</v>
      </c>
    </row>
    <row r="39" s="270" customFormat="true" ht="12.95" hidden="false" customHeight="true" outlineLevel="0" collapsed="false">
      <c r="A39" s="270" t="n">
        <v>400150</v>
      </c>
      <c r="B39" s="322" t="s">
        <v>430</v>
      </c>
      <c r="C39" s="301"/>
      <c r="D39" s="301"/>
      <c r="E39" s="305"/>
      <c r="F39" s="307" t="s">
        <v>89</v>
      </c>
      <c r="G39" s="301"/>
      <c r="H39" s="305"/>
      <c r="I39" s="298" t="n">
        <v>0</v>
      </c>
      <c r="J39" s="298" t="n">
        <v>0</v>
      </c>
      <c r="K39" s="298" t="n">
        <v>0</v>
      </c>
      <c r="L39" s="298" t="n">
        <v>0</v>
      </c>
      <c r="M39" s="298" t="n">
        <v>0</v>
      </c>
      <c r="N39" s="298" t="n">
        <v>0</v>
      </c>
      <c r="O39" s="298" t="n">
        <v>0</v>
      </c>
      <c r="P39" s="299" t="n">
        <v>0</v>
      </c>
      <c r="Q39" s="299" t="n">
        <v>0</v>
      </c>
      <c r="R39" s="294" t="n">
        <f aca="false">SUM(I39:Q39)</f>
        <v>0</v>
      </c>
    </row>
    <row r="40" s="270" customFormat="true" ht="12.95" hidden="false" customHeight="true" outlineLevel="0" collapsed="false">
      <c r="A40" s="270" t="n">
        <v>400151</v>
      </c>
      <c r="B40" s="323" t="s">
        <v>432</v>
      </c>
      <c r="C40" s="312"/>
      <c r="D40" s="312"/>
      <c r="E40" s="312"/>
      <c r="F40" s="312"/>
      <c r="G40" s="312"/>
      <c r="H40" s="313"/>
      <c r="I40" s="292" t="n">
        <v>10446</v>
      </c>
      <c r="J40" s="292" t="n">
        <v>2303</v>
      </c>
      <c r="K40" s="292" t="n">
        <v>2794</v>
      </c>
      <c r="L40" s="292" t="n">
        <v>4022</v>
      </c>
      <c r="M40" s="292" t="n">
        <v>4076</v>
      </c>
      <c r="N40" s="292" t="n">
        <v>12429</v>
      </c>
      <c r="O40" s="292" t="n">
        <v>11046</v>
      </c>
      <c r="P40" s="293" t="n">
        <v>10341</v>
      </c>
      <c r="Q40" s="293" t="n">
        <v>0</v>
      </c>
      <c r="R40" s="321" t="n">
        <f aca="false">SUM(I40:Q40)</f>
        <v>57457</v>
      </c>
    </row>
    <row r="41" s="270" customFormat="true" ht="12.95" hidden="false" customHeight="true" outlineLevel="0" collapsed="false">
      <c r="A41" s="270" t="n">
        <v>400156</v>
      </c>
      <c r="B41" s="317" t="s">
        <v>433</v>
      </c>
      <c r="C41" s="282"/>
      <c r="D41" s="282"/>
      <c r="E41" s="283"/>
      <c r="F41" s="281" t="s">
        <v>434</v>
      </c>
      <c r="G41" s="283"/>
      <c r="H41" s="296" t="s">
        <v>214</v>
      </c>
      <c r="I41" s="285" t="n">
        <v>0</v>
      </c>
      <c r="J41" s="285" t="n">
        <v>0</v>
      </c>
      <c r="K41" s="285" t="n">
        <v>0</v>
      </c>
      <c r="L41" s="285" t="n">
        <v>0</v>
      </c>
      <c r="M41" s="285" t="n">
        <v>0</v>
      </c>
      <c r="N41" s="285" t="n">
        <v>0</v>
      </c>
      <c r="O41" s="285" t="n">
        <v>0</v>
      </c>
      <c r="P41" s="286" t="n">
        <v>0</v>
      </c>
      <c r="Q41" s="286" t="n">
        <v>0</v>
      </c>
      <c r="R41" s="294" t="n">
        <f aca="false">SUM(I41:Q41)</f>
        <v>0</v>
      </c>
    </row>
    <row r="42" s="270" customFormat="true" ht="12.95" hidden="false" customHeight="true" outlineLevel="0" collapsed="false">
      <c r="A42" s="270" t="n">
        <v>400157</v>
      </c>
      <c r="B42" s="322" t="s">
        <v>435</v>
      </c>
      <c r="C42" s="301"/>
      <c r="D42" s="301"/>
      <c r="E42" s="305"/>
      <c r="F42" s="290"/>
      <c r="G42" s="278"/>
      <c r="H42" s="297" t="s">
        <v>215</v>
      </c>
      <c r="I42" s="298" t="n">
        <v>0</v>
      </c>
      <c r="J42" s="298" t="n">
        <v>0</v>
      </c>
      <c r="K42" s="298" t="n">
        <v>0</v>
      </c>
      <c r="L42" s="298" t="n">
        <v>0</v>
      </c>
      <c r="M42" s="298" t="n">
        <v>0</v>
      </c>
      <c r="N42" s="298" t="n">
        <v>0</v>
      </c>
      <c r="O42" s="298" t="n">
        <v>0</v>
      </c>
      <c r="P42" s="299" t="n">
        <v>0</v>
      </c>
      <c r="Q42" s="299" t="n">
        <v>0</v>
      </c>
      <c r="R42" s="294" t="n">
        <f aca="false">SUM(I42:Q42)</f>
        <v>0</v>
      </c>
    </row>
    <row r="43" s="270" customFormat="true" ht="12.95" hidden="false" customHeight="true" outlineLevel="0" collapsed="false">
      <c r="A43" s="270" t="n">
        <v>400158</v>
      </c>
      <c r="B43" s="322"/>
      <c r="C43" s="301"/>
      <c r="D43" s="301"/>
      <c r="E43" s="305"/>
      <c r="F43" s="281" t="s">
        <v>436</v>
      </c>
      <c r="G43" s="283"/>
      <c r="H43" s="296" t="s">
        <v>214</v>
      </c>
      <c r="I43" s="292" t="n">
        <v>0</v>
      </c>
      <c r="J43" s="292" t="n">
        <v>0</v>
      </c>
      <c r="K43" s="292" t="n">
        <v>0</v>
      </c>
      <c r="L43" s="292" t="n">
        <v>0</v>
      </c>
      <c r="M43" s="292" t="n">
        <v>0</v>
      </c>
      <c r="N43" s="292" t="n">
        <v>0</v>
      </c>
      <c r="O43" s="292" t="n">
        <v>0</v>
      </c>
      <c r="P43" s="293" t="n">
        <v>0</v>
      </c>
      <c r="Q43" s="293" t="n">
        <v>0</v>
      </c>
      <c r="R43" s="287" t="n">
        <f aca="false">SUM(I43:Q43)</f>
        <v>0</v>
      </c>
    </row>
    <row r="44" s="270" customFormat="true" ht="12.95" hidden="false" customHeight="true" outlineLevel="0" collapsed="false">
      <c r="A44" s="270" t="n">
        <v>400159</v>
      </c>
      <c r="B44" s="322"/>
      <c r="C44" s="301"/>
      <c r="D44" s="301"/>
      <c r="E44" s="305"/>
      <c r="F44" s="290"/>
      <c r="G44" s="278"/>
      <c r="H44" s="297" t="s">
        <v>215</v>
      </c>
      <c r="I44" s="292" t="n">
        <v>0</v>
      </c>
      <c r="J44" s="292" t="n">
        <v>0</v>
      </c>
      <c r="K44" s="292" t="n">
        <v>0</v>
      </c>
      <c r="L44" s="292" t="n">
        <v>0</v>
      </c>
      <c r="M44" s="292" t="n">
        <v>0</v>
      </c>
      <c r="N44" s="292" t="n">
        <v>0</v>
      </c>
      <c r="O44" s="292" t="n">
        <v>0</v>
      </c>
      <c r="P44" s="293" t="n">
        <v>0</v>
      </c>
      <c r="Q44" s="293" t="n">
        <v>0</v>
      </c>
      <c r="R44" s="300" t="n">
        <f aca="false">SUM(I44:Q44)</f>
        <v>0</v>
      </c>
    </row>
    <row r="45" s="270" customFormat="true" ht="12.95" hidden="false" customHeight="true" outlineLevel="0" collapsed="false">
      <c r="A45" s="270" t="n">
        <v>400160</v>
      </c>
      <c r="B45" s="324" t="s">
        <v>437</v>
      </c>
      <c r="C45" s="324"/>
      <c r="D45" s="324"/>
      <c r="E45" s="324"/>
      <c r="F45" s="324"/>
      <c r="G45" s="324"/>
      <c r="H45" s="324"/>
      <c r="I45" s="315" t="n">
        <v>0</v>
      </c>
      <c r="J45" s="315" t="n">
        <v>0</v>
      </c>
      <c r="K45" s="315" t="n">
        <v>0</v>
      </c>
      <c r="L45" s="315" t="n">
        <v>0</v>
      </c>
      <c r="M45" s="315" t="n">
        <v>0</v>
      </c>
      <c r="N45" s="315" t="n">
        <v>0</v>
      </c>
      <c r="O45" s="315" t="n">
        <v>0</v>
      </c>
      <c r="P45" s="316" t="n">
        <v>0</v>
      </c>
      <c r="Q45" s="316" t="n">
        <v>0</v>
      </c>
      <c r="R45" s="294" t="n">
        <f aca="false">SUM(I45:Q45)</f>
        <v>0</v>
      </c>
    </row>
    <row r="46" s="270" customFormat="true" ht="12.95" hidden="false" customHeight="true" outlineLevel="0" collapsed="false">
      <c r="A46" s="270" t="n">
        <v>400207</v>
      </c>
      <c r="B46" s="325" t="s">
        <v>438</v>
      </c>
      <c r="C46" s="326"/>
      <c r="D46" s="327"/>
      <c r="E46" s="281" t="s">
        <v>306</v>
      </c>
      <c r="F46" s="282"/>
      <c r="G46" s="283"/>
      <c r="H46" s="296" t="s">
        <v>214</v>
      </c>
      <c r="I46" s="292" t="n">
        <v>0</v>
      </c>
      <c r="J46" s="292" t="n">
        <v>0</v>
      </c>
      <c r="K46" s="292" t="n">
        <v>0</v>
      </c>
      <c r="L46" s="292" t="n">
        <v>0</v>
      </c>
      <c r="M46" s="292" t="n">
        <v>0</v>
      </c>
      <c r="N46" s="292" t="n">
        <v>0</v>
      </c>
      <c r="O46" s="292" t="n">
        <v>0</v>
      </c>
      <c r="P46" s="293" t="n">
        <v>0</v>
      </c>
      <c r="Q46" s="293" t="n">
        <v>0</v>
      </c>
      <c r="R46" s="287" t="n">
        <f aca="false">SUM(I46:Q46)</f>
        <v>0</v>
      </c>
    </row>
    <row r="47" s="270" customFormat="true" ht="12.95" hidden="false" customHeight="true" outlineLevel="0" collapsed="false">
      <c r="A47" s="270" t="n">
        <v>400208</v>
      </c>
      <c r="B47" s="322" t="s">
        <v>439</v>
      </c>
      <c r="C47" s="326"/>
      <c r="D47" s="327"/>
      <c r="E47" s="290" t="s">
        <v>440</v>
      </c>
      <c r="F47" s="277"/>
      <c r="G47" s="278"/>
      <c r="H47" s="297" t="s">
        <v>215</v>
      </c>
      <c r="I47" s="292" t="n">
        <v>0</v>
      </c>
      <c r="J47" s="292" t="n">
        <v>0</v>
      </c>
      <c r="K47" s="292" t="n">
        <v>0</v>
      </c>
      <c r="L47" s="292" t="n">
        <v>0</v>
      </c>
      <c r="M47" s="292" t="n">
        <v>0</v>
      </c>
      <c r="N47" s="292" t="n">
        <v>0</v>
      </c>
      <c r="O47" s="292" t="n">
        <v>0</v>
      </c>
      <c r="P47" s="293" t="n">
        <v>0</v>
      </c>
      <c r="Q47" s="293" t="n">
        <v>0</v>
      </c>
      <c r="R47" s="300" t="n">
        <f aca="false">SUM(I47:Q47)</f>
        <v>0</v>
      </c>
    </row>
    <row r="48" s="270" customFormat="true" ht="12.95" hidden="false" customHeight="true" outlineLevel="0" collapsed="false">
      <c r="A48" s="270" t="n">
        <v>400213</v>
      </c>
      <c r="B48" s="322" t="s">
        <v>441</v>
      </c>
      <c r="C48" s="326"/>
      <c r="D48" s="327"/>
      <c r="E48" s="281" t="s">
        <v>442</v>
      </c>
      <c r="F48" s="282"/>
      <c r="G48" s="283"/>
      <c r="H48" s="296" t="s">
        <v>214</v>
      </c>
      <c r="I48" s="285" t="n">
        <v>0</v>
      </c>
      <c r="J48" s="285" t="n">
        <v>0</v>
      </c>
      <c r="K48" s="285" t="n">
        <v>0</v>
      </c>
      <c r="L48" s="285" t="n">
        <v>0</v>
      </c>
      <c r="M48" s="285" t="n">
        <v>0</v>
      </c>
      <c r="N48" s="285" t="n">
        <v>0</v>
      </c>
      <c r="O48" s="285" t="n">
        <v>0</v>
      </c>
      <c r="P48" s="286" t="n">
        <v>0</v>
      </c>
      <c r="Q48" s="286" t="n">
        <v>0</v>
      </c>
      <c r="R48" s="287" t="n">
        <f aca="false">SUM(I48:Q48)</f>
        <v>0</v>
      </c>
    </row>
    <row r="49" s="270" customFormat="true" ht="12.95" hidden="false" customHeight="true" outlineLevel="0" collapsed="false">
      <c r="A49" s="270" t="n">
        <v>400214</v>
      </c>
      <c r="B49" s="322" t="s">
        <v>443</v>
      </c>
      <c r="C49" s="326"/>
      <c r="D49" s="327"/>
      <c r="E49" s="310"/>
      <c r="F49" s="301"/>
      <c r="G49" s="305"/>
      <c r="H49" s="297" t="s">
        <v>215</v>
      </c>
      <c r="I49" s="298" t="n">
        <v>0</v>
      </c>
      <c r="J49" s="298" t="n">
        <v>0</v>
      </c>
      <c r="K49" s="298" t="n">
        <v>0</v>
      </c>
      <c r="L49" s="298" t="n">
        <v>0</v>
      </c>
      <c r="M49" s="298" t="n">
        <v>0</v>
      </c>
      <c r="N49" s="298" t="n">
        <v>0</v>
      </c>
      <c r="O49" s="298" t="n">
        <v>0</v>
      </c>
      <c r="P49" s="299" t="n">
        <v>0</v>
      </c>
      <c r="Q49" s="299" t="n">
        <v>0</v>
      </c>
      <c r="R49" s="300" t="n">
        <f aca="false">SUM(I49:Q49)</f>
        <v>0</v>
      </c>
    </row>
    <row r="50" s="270" customFormat="true" ht="12.95" hidden="false" customHeight="true" outlineLevel="0" collapsed="false">
      <c r="A50" s="270" t="n">
        <v>400215</v>
      </c>
      <c r="B50" s="322" t="s">
        <v>444</v>
      </c>
      <c r="C50" s="301"/>
      <c r="D50" s="305"/>
      <c r="E50" s="281" t="s">
        <v>445</v>
      </c>
      <c r="F50" s="282"/>
      <c r="G50" s="283"/>
      <c r="H50" s="284" t="s">
        <v>214</v>
      </c>
      <c r="I50" s="292" t="n">
        <v>0</v>
      </c>
      <c r="J50" s="292" t="n">
        <v>0</v>
      </c>
      <c r="K50" s="292" t="n">
        <v>0</v>
      </c>
      <c r="L50" s="292" t="n">
        <v>0</v>
      </c>
      <c r="M50" s="292" t="n">
        <v>0</v>
      </c>
      <c r="N50" s="292" t="n">
        <v>0</v>
      </c>
      <c r="O50" s="292" t="n">
        <v>0</v>
      </c>
      <c r="P50" s="293" t="n">
        <v>0</v>
      </c>
      <c r="Q50" s="293" t="n">
        <v>0</v>
      </c>
      <c r="R50" s="294" t="n">
        <f aca="false">SUM(I50:Q50)</f>
        <v>0</v>
      </c>
    </row>
    <row r="51" s="270" customFormat="true" ht="12.95" hidden="false" customHeight="true" outlineLevel="0" collapsed="false">
      <c r="A51" s="270" t="n">
        <v>400216</v>
      </c>
      <c r="B51" s="325"/>
      <c r="C51" s="301"/>
      <c r="D51" s="305"/>
      <c r="E51" s="302" t="s">
        <v>446</v>
      </c>
      <c r="F51" s="277"/>
      <c r="G51" s="278"/>
      <c r="H51" s="291" t="s">
        <v>215</v>
      </c>
      <c r="I51" s="298" t="n">
        <v>0</v>
      </c>
      <c r="J51" s="298" t="n">
        <v>0</v>
      </c>
      <c r="K51" s="298" t="n">
        <v>0</v>
      </c>
      <c r="L51" s="298" t="n">
        <v>0</v>
      </c>
      <c r="M51" s="298" t="n">
        <v>0</v>
      </c>
      <c r="N51" s="298" t="n">
        <v>0</v>
      </c>
      <c r="O51" s="298" t="n">
        <v>0</v>
      </c>
      <c r="P51" s="299" t="n">
        <v>0</v>
      </c>
      <c r="Q51" s="299" t="n">
        <v>0</v>
      </c>
      <c r="R51" s="300" t="n">
        <f aca="false">SUM(I51:Q51)</f>
        <v>0</v>
      </c>
    </row>
    <row r="52" s="270" customFormat="true" ht="12.95" hidden="false" customHeight="true" outlineLevel="0" collapsed="false">
      <c r="A52" s="270" t="n">
        <v>400217</v>
      </c>
      <c r="B52" s="325"/>
      <c r="C52" s="301"/>
      <c r="D52" s="305"/>
      <c r="E52" s="304" t="s">
        <v>447</v>
      </c>
      <c r="F52" s="301"/>
      <c r="G52" s="305"/>
      <c r="H52" s="306" t="s">
        <v>214</v>
      </c>
      <c r="I52" s="292" t="n">
        <v>0</v>
      </c>
      <c r="J52" s="292" t="n">
        <v>0</v>
      </c>
      <c r="K52" s="292" t="n">
        <v>0</v>
      </c>
      <c r="L52" s="292" t="n">
        <v>0</v>
      </c>
      <c r="M52" s="292" t="n">
        <v>0</v>
      </c>
      <c r="N52" s="292" t="n">
        <v>0</v>
      </c>
      <c r="O52" s="292" t="n">
        <v>0</v>
      </c>
      <c r="P52" s="293" t="n">
        <v>0</v>
      </c>
      <c r="Q52" s="293" t="n">
        <v>0</v>
      </c>
      <c r="R52" s="294" t="n">
        <f aca="false">SUM(I52:Q52)</f>
        <v>0</v>
      </c>
    </row>
    <row r="53" s="270" customFormat="true" ht="12.95" hidden="false" customHeight="true" outlineLevel="0" collapsed="false">
      <c r="A53" s="270" t="n">
        <v>400218</v>
      </c>
      <c r="B53" s="328"/>
      <c r="C53" s="329"/>
      <c r="D53" s="330"/>
      <c r="E53" s="331" t="s">
        <v>448</v>
      </c>
      <c r="F53" s="329"/>
      <c r="G53" s="330"/>
      <c r="H53" s="332" t="s">
        <v>215</v>
      </c>
      <c r="I53" s="333" t="n">
        <v>0</v>
      </c>
      <c r="J53" s="333" t="n">
        <v>0</v>
      </c>
      <c r="K53" s="333" t="n">
        <v>0</v>
      </c>
      <c r="L53" s="333" t="n">
        <v>0</v>
      </c>
      <c r="M53" s="333" t="n">
        <v>0</v>
      </c>
      <c r="N53" s="333" t="n">
        <v>0</v>
      </c>
      <c r="O53" s="333" t="n">
        <v>0</v>
      </c>
      <c r="P53" s="334" t="n">
        <v>0</v>
      </c>
      <c r="Q53" s="334" t="n">
        <v>0</v>
      </c>
      <c r="R53" s="335" t="n">
        <f aca="false">SUM(I53:Q53)</f>
        <v>0</v>
      </c>
    </row>
  </sheetData>
  <mergeCells count="13"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24:B30"/>
    <mergeCell ref="B33:E35"/>
    <mergeCell ref="B45:H4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36" width="8.99"/>
    <col collapsed="false" customWidth="true" hidden="false" outlineLevel="0" max="3" min="2" style="336" width="3.87"/>
    <col collapsed="false" customWidth="true" hidden="false" outlineLevel="0" max="4" min="4" style="336" width="6.12"/>
    <col collapsed="false" customWidth="true" hidden="false" outlineLevel="0" max="5" min="5" style="336" width="2.62"/>
    <col collapsed="false" customWidth="true" hidden="false" outlineLevel="0" max="6" min="6" style="336" width="22.12"/>
    <col collapsed="false" customWidth="true" hidden="false" outlineLevel="0" max="16" min="7" style="336" width="11.37"/>
    <col collapsed="false" customWidth="false" hidden="false" outlineLevel="0" max="257" min="17" style="336" width="8.99"/>
  </cols>
  <sheetData>
    <row r="1" customFormat="false" ht="15" hidden="false" customHeight="true" outlineLevel="0" collapsed="false">
      <c r="B1" s="337" t="s">
        <v>449</v>
      </c>
    </row>
    <row r="2" customFormat="false" ht="15" hidden="false" customHeight="true" outlineLevel="0" collapsed="false">
      <c r="B2" s="338"/>
      <c r="C2" s="339"/>
      <c r="D2" s="339"/>
      <c r="E2" s="339"/>
      <c r="F2" s="340" t="s">
        <v>2</v>
      </c>
      <c r="G2" s="341" t="s">
        <v>3</v>
      </c>
      <c r="H2" s="341" t="s">
        <v>4</v>
      </c>
      <c r="I2" s="341" t="s">
        <v>5</v>
      </c>
      <c r="J2" s="341" t="s">
        <v>6</v>
      </c>
      <c r="K2" s="341" t="s">
        <v>7</v>
      </c>
      <c r="L2" s="341" t="s">
        <v>8</v>
      </c>
      <c r="M2" s="341" t="s">
        <v>9</v>
      </c>
      <c r="N2" s="341" t="s">
        <v>10</v>
      </c>
      <c r="O2" s="341" t="s">
        <v>11</v>
      </c>
      <c r="P2" s="342" t="s">
        <v>12</v>
      </c>
    </row>
    <row r="3" customFormat="false" ht="15" hidden="false" customHeight="true" outlineLevel="0" collapsed="false">
      <c r="B3" s="343" t="s">
        <v>13</v>
      </c>
      <c r="C3" s="344"/>
      <c r="D3" s="344"/>
      <c r="E3" s="344"/>
      <c r="F3" s="344"/>
      <c r="G3" s="341"/>
      <c r="H3" s="341"/>
      <c r="I3" s="341"/>
      <c r="J3" s="341"/>
      <c r="K3" s="341"/>
      <c r="L3" s="341"/>
      <c r="M3" s="341"/>
      <c r="N3" s="341"/>
      <c r="O3" s="341"/>
      <c r="P3" s="342"/>
    </row>
    <row r="4" customFormat="false" ht="15" hidden="false" customHeight="true" outlineLevel="0" collapsed="false">
      <c r="A4" s="336" t="n">
        <v>520101</v>
      </c>
      <c r="B4" s="345" t="s">
        <v>450</v>
      </c>
      <c r="C4" s="346" t="s">
        <v>451</v>
      </c>
      <c r="D4" s="346"/>
      <c r="E4" s="346"/>
      <c r="F4" s="346"/>
      <c r="G4" s="347" t="n">
        <v>0</v>
      </c>
      <c r="H4" s="347" t="n">
        <v>0</v>
      </c>
      <c r="I4" s="347" t="n">
        <v>1020</v>
      </c>
      <c r="J4" s="347" t="n">
        <v>0</v>
      </c>
      <c r="K4" s="347" t="n">
        <v>811</v>
      </c>
      <c r="L4" s="347" t="n">
        <v>3536</v>
      </c>
      <c r="M4" s="347" t="n">
        <v>8016</v>
      </c>
      <c r="N4" s="347" t="n">
        <v>0</v>
      </c>
      <c r="O4" s="347" t="n">
        <v>474</v>
      </c>
      <c r="P4" s="348" t="n">
        <f aca="false">SUM(G4:O4)</f>
        <v>13857</v>
      </c>
    </row>
    <row r="5" customFormat="false" ht="15" hidden="false" customHeight="true" outlineLevel="0" collapsed="false">
      <c r="A5" s="336" t="n">
        <v>520105</v>
      </c>
      <c r="B5" s="345"/>
      <c r="C5" s="349"/>
      <c r="D5" s="350" t="s">
        <v>452</v>
      </c>
      <c r="E5" s="351" t="s">
        <v>453</v>
      </c>
      <c r="F5" s="351"/>
      <c r="G5" s="352" t="n">
        <v>0</v>
      </c>
      <c r="H5" s="352" t="n">
        <v>0</v>
      </c>
      <c r="I5" s="352" t="n">
        <v>0</v>
      </c>
      <c r="J5" s="352" t="n">
        <v>0</v>
      </c>
      <c r="K5" s="352" t="n">
        <v>0</v>
      </c>
      <c r="L5" s="352" t="n">
        <v>0</v>
      </c>
      <c r="M5" s="352" t="n">
        <v>0</v>
      </c>
      <c r="N5" s="352" t="n">
        <v>0</v>
      </c>
      <c r="O5" s="347" t="n">
        <v>0</v>
      </c>
      <c r="P5" s="353" t="n">
        <f aca="false">SUM(G5:O5)</f>
        <v>0</v>
      </c>
    </row>
    <row r="6" customFormat="false" ht="15" hidden="false" customHeight="true" outlineLevel="0" collapsed="false">
      <c r="A6" s="336" t="n">
        <v>520106</v>
      </c>
      <c r="B6" s="345"/>
      <c r="C6" s="349"/>
      <c r="D6" s="350"/>
      <c r="E6" s="354" t="s">
        <v>454</v>
      </c>
      <c r="F6" s="354"/>
      <c r="G6" s="355" t="n">
        <v>0</v>
      </c>
      <c r="H6" s="355" t="n">
        <v>0</v>
      </c>
      <c r="I6" s="355" t="n">
        <v>0</v>
      </c>
      <c r="J6" s="355" t="n">
        <v>0</v>
      </c>
      <c r="K6" s="355" t="n">
        <v>0</v>
      </c>
      <c r="L6" s="355" t="n">
        <v>0</v>
      </c>
      <c r="M6" s="355" t="n">
        <v>0</v>
      </c>
      <c r="N6" s="355" t="n">
        <v>0</v>
      </c>
      <c r="O6" s="356" t="n">
        <v>0</v>
      </c>
      <c r="P6" s="353" t="n">
        <f aca="false">SUM(G6:O6)</f>
        <v>0</v>
      </c>
    </row>
    <row r="7" customFormat="false" ht="15" hidden="false" customHeight="true" outlineLevel="0" collapsed="false">
      <c r="A7" s="336" t="n">
        <v>520107</v>
      </c>
      <c r="B7" s="345"/>
      <c r="C7" s="349"/>
      <c r="D7" s="350"/>
      <c r="E7" s="354" t="s">
        <v>455</v>
      </c>
      <c r="F7" s="354"/>
      <c r="G7" s="355" t="n">
        <v>0</v>
      </c>
      <c r="H7" s="355" t="n">
        <v>0</v>
      </c>
      <c r="I7" s="355" t="n">
        <v>0</v>
      </c>
      <c r="J7" s="355" t="n">
        <v>0</v>
      </c>
      <c r="K7" s="355" t="n">
        <v>0</v>
      </c>
      <c r="L7" s="355" t="n">
        <v>0</v>
      </c>
      <c r="M7" s="355" t="n">
        <v>0</v>
      </c>
      <c r="N7" s="355" t="n">
        <v>0</v>
      </c>
      <c r="O7" s="356" t="n">
        <v>0</v>
      </c>
      <c r="P7" s="353" t="n">
        <f aca="false">SUM(G7:O7)</f>
        <v>0</v>
      </c>
    </row>
    <row r="8" customFormat="false" ht="15" hidden="false" customHeight="true" outlineLevel="0" collapsed="false">
      <c r="A8" s="336" t="n">
        <v>520109</v>
      </c>
      <c r="B8" s="345"/>
      <c r="C8" s="349"/>
      <c r="D8" s="350"/>
      <c r="E8" s="354" t="s">
        <v>456</v>
      </c>
      <c r="F8" s="354"/>
      <c r="G8" s="355" t="n">
        <v>0</v>
      </c>
      <c r="H8" s="355" t="n">
        <v>0</v>
      </c>
      <c r="I8" s="355" t="n">
        <v>0</v>
      </c>
      <c r="J8" s="355" t="n">
        <v>0</v>
      </c>
      <c r="K8" s="355" t="n">
        <v>0</v>
      </c>
      <c r="L8" s="355" t="n">
        <v>0</v>
      </c>
      <c r="M8" s="355" t="n">
        <v>0</v>
      </c>
      <c r="N8" s="355" t="n">
        <v>0</v>
      </c>
      <c r="O8" s="356" t="n">
        <v>0</v>
      </c>
      <c r="P8" s="353" t="n">
        <f aca="false">SUM(G8:O8)</f>
        <v>0</v>
      </c>
    </row>
    <row r="9" customFormat="false" ht="15" hidden="false" customHeight="true" outlineLevel="0" collapsed="false">
      <c r="A9" s="336" t="n">
        <v>520110</v>
      </c>
      <c r="B9" s="345"/>
      <c r="C9" s="349"/>
      <c r="D9" s="350"/>
      <c r="E9" s="354" t="s">
        <v>457</v>
      </c>
      <c r="F9" s="354"/>
      <c r="G9" s="355" t="n">
        <v>0</v>
      </c>
      <c r="H9" s="355" t="n">
        <v>0</v>
      </c>
      <c r="I9" s="355" t="n">
        <v>0</v>
      </c>
      <c r="J9" s="355" t="n">
        <v>0</v>
      </c>
      <c r="K9" s="355" t="n">
        <v>0</v>
      </c>
      <c r="L9" s="355" t="n">
        <v>0</v>
      </c>
      <c r="M9" s="355" t="n">
        <v>0</v>
      </c>
      <c r="N9" s="355" t="n">
        <v>0</v>
      </c>
      <c r="O9" s="356" t="n">
        <v>0</v>
      </c>
      <c r="P9" s="353" t="n">
        <f aca="false">SUM(G9:O9)</f>
        <v>0</v>
      </c>
    </row>
    <row r="10" customFormat="false" ht="15" hidden="false" customHeight="true" outlineLevel="0" collapsed="false">
      <c r="A10" s="336" t="n">
        <v>520113</v>
      </c>
      <c r="B10" s="345"/>
      <c r="C10" s="357"/>
      <c r="D10" s="350"/>
      <c r="E10" s="358" t="s">
        <v>458</v>
      </c>
      <c r="F10" s="358"/>
      <c r="G10" s="352" t="n">
        <v>0</v>
      </c>
      <c r="H10" s="352" t="n">
        <v>0</v>
      </c>
      <c r="I10" s="352" t="n">
        <v>0</v>
      </c>
      <c r="J10" s="352" t="n">
        <v>0</v>
      </c>
      <c r="K10" s="352" t="n">
        <v>0</v>
      </c>
      <c r="L10" s="352" t="n">
        <v>0</v>
      </c>
      <c r="M10" s="352" t="n">
        <v>0</v>
      </c>
      <c r="N10" s="352" t="n">
        <v>0</v>
      </c>
      <c r="O10" s="347" t="n">
        <v>0</v>
      </c>
      <c r="P10" s="348" t="n">
        <f aca="false">SUM(G10:O10)</f>
        <v>0</v>
      </c>
    </row>
    <row r="11" customFormat="false" ht="15" hidden="false" customHeight="true" outlineLevel="0" collapsed="false">
      <c r="A11" s="336" t="n">
        <v>520115</v>
      </c>
      <c r="B11" s="345"/>
      <c r="C11" s="359" t="s">
        <v>459</v>
      </c>
      <c r="D11" s="359"/>
      <c r="E11" s="359"/>
      <c r="F11" s="359"/>
      <c r="G11" s="347" t="n">
        <v>6436</v>
      </c>
      <c r="H11" s="347" t="n">
        <v>304</v>
      </c>
      <c r="I11" s="347" t="n">
        <v>782</v>
      </c>
      <c r="J11" s="347" t="n">
        <v>1189</v>
      </c>
      <c r="K11" s="347" t="n">
        <v>280</v>
      </c>
      <c r="L11" s="347" t="n">
        <v>2944</v>
      </c>
      <c r="M11" s="347" t="n">
        <v>1856</v>
      </c>
      <c r="N11" s="347" t="n">
        <v>350</v>
      </c>
      <c r="O11" s="347" t="n">
        <v>445</v>
      </c>
      <c r="P11" s="348" t="n">
        <f aca="false">SUM(G11:O11)</f>
        <v>14586</v>
      </c>
    </row>
    <row r="12" customFormat="false" ht="15" hidden="false" customHeight="true" outlineLevel="0" collapsed="false">
      <c r="A12" s="336" t="n">
        <v>520119</v>
      </c>
      <c r="B12" s="345"/>
      <c r="C12" s="349"/>
      <c r="D12" s="350" t="s">
        <v>452</v>
      </c>
      <c r="E12" s="360" t="s">
        <v>453</v>
      </c>
      <c r="F12" s="360"/>
      <c r="G12" s="352" t="n">
        <v>0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0</v>
      </c>
      <c r="M12" s="352" t="n">
        <v>0</v>
      </c>
      <c r="N12" s="352" t="n">
        <v>0</v>
      </c>
      <c r="O12" s="347" t="n">
        <v>0</v>
      </c>
      <c r="P12" s="353" t="n">
        <f aca="false">SUM(G12:O12)</f>
        <v>0</v>
      </c>
    </row>
    <row r="13" customFormat="false" ht="15" hidden="false" customHeight="true" outlineLevel="0" collapsed="false">
      <c r="A13" s="336" t="n">
        <v>520120</v>
      </c>
      <c r="B13" s="345"/>
      <c r="C13" s="349"/>
      <c r="D13" s="350"/>
      <c r="E13" s="361" t="s">
        <v>454</v>
      </c>
      <c r="F13" s="361"/>
      <c r="G13" s="355" t="n">
        <v>0</v>
      </c>
      <c r="H13" s="355" t="n">
        <v>0</v>
      </c>
      <c r="I13" s="355" t="n">
        <v>0</v>
      </c>
      <c r="J13" s="355" t="n">
        <v>0</v>
      </c>
      <c r="K13" s="355" t="n">
        <v>0</v>
      </c>
      <c r="L13" s="355" t="n">
        <v>0</v>
      </c>
      <c r="M13" s="355" t="n">
        <v>0</v>
      </c>
      <c r="N13" s="355" t="n">
        <v>0</v>
      </c>
      <c r="O13" s="356" t="n">
        <v>0</v>
      </c>
      <c r="P13" s="353" t="n">
        <f aca="false">SUM(G13:O13)</f>
        <v>0</v>
      </c>
    </row>
    <row r="14" customFormat="false" ht="15" hidden="false" customHeight="true" outlineLevel="0" collapsed="false">
      <c r="A14" s="336" t="n">
        <v>520122</v>
      </c>
      <c r="B14" s="345"/>
      <c r="C14" s="349"/>
      <c r="D14" s="350"/>
      <c r="E14" s="361" t="s">
        <v>456</v>
      </c>
      <c r="F14" s="361"/>
      <c r="G14" s="355" t="n">
        <v>0</v>
      </c>
      <c r="H14" s="355" t="n">
        <v>0</v>
      </c>
      <c r="I14" s="355" t="n">
        <v>0</v>
      </c>
      <c r="J14" s="355" t="n">
        <v>0</v>
      </c>
      <c r="K14" s="355" t="n">
        <v>0</v>
      </c>
      <c r="L14" s="355" t="n">
        <v>0</v>
      </c>
      <c r="M14" s="355" t="n">
        <v>0</v>
      </c>
      <c r="N14" s="355" t="n">
        <v>0</v>
      </c>
      <c r="O14" s="356" t="n">
        <v>0</v>
      </c>
      <c r="P14" s="353" t="n">
        <f aca="false">SUM(G14:O14)</f>
        <v>0</v>
      </c>
    </row>
    <row r="15" customFormat="false" ht="15" hidden="false" customHeight="true" outlineLevel="0" collapsed="false">
      <c r="A15" s="336" t="n">
        <v>520123</v>
      </c>
      <c r="B15" s="345"/>
      <c r="C15" s="349"/>
      <c r="D15" s="350"/>
      <c r="E15" s="362" t="s">
        <v>457</v>
      </c>
      <c r="F15" s="362"/>
      <c r="G15" s="363" t="n">
        <v>0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4" t="n">
        <v>0</v>
      </c>
      <c r="P15" s="353" t="n">
        <f aca="false">SUM(G15:O15)</f>
        <v>0</v>
      </c>
    </row>
    <row r="16" customFormat="false" ht="15" hidden="false" customHeight="true" outlineLevel="0" collapsed="false">
      <c r="A16" s="336" t="n">
        <v>520133</v>
      </c>
      <c r="B16" s="345"/>
      <c r="C16" s="365" t="s">
        <v>460</v>
      </c>
      <c r="D16" s="366" t="s">
        <v>461</v>
      </c>
      <c r="E16" s="367" t="s">
        <v>462</v>
      </c>
      <c r="F16" s="367"/>
      <c r="G16" s="368" t="n">
        <v>0</v>
      </c>
      <c r="H16" s="368" t="n">
        <v>0</v>
      </c>
      <c r="I16" s="368" t="n">
        <v>1020</v>
      </c>
      <c r="J16" s="368" t="n">
        <v>0</v>
      </c>
      <c r="K16" s="368" t="n">
        <v>811</v>
      </c>
      <c r="L16" s="368" t="n">
        <v>3536</v>
      </c>
      <c r="M16" s="368" t="n">
        <v>8016</v>
      </c>
      <c r="N16" s="368" t="n">
        <v>0</v>
      </c>
      <c r="O16" s="369" t="n">
        <v>474</v>
      </c>
      <c r="P16" s="348" t="n">
        <f aca="false">SUM(G16:O16)</f>
        <v>13857</v>
      </c>
    </row>
    <row r="17" customFormat="false" ht="15" hidden="false" customHeight="true" outlineLevel="0" collapsed="false">
      <c r="A17" s="336" t="n">
        <v>520134</v>
      </c>
      <c r="B17" s="345"/>
      <c r="C17" s="370" t="s">
        <v>463</v>
      </c>
      <c r="D17" s="366"/>
      <c r="E17" s="371"/>
      <c r="F17" s="372" t="s">
        <v>464</v>
      </c>
      <c r="G17" s="352" t="n">
        <v>0</v>
      </c>
      <c r="H17" s="352" t="n">
        <v>0</v>
      </c>
      <c r="I17" s="352" t="n">
        <v>0</v>
      </c>
      <c r="J17" s="352" t="n">
        <v>0</v>
      </c>
      <c r="K17" s="352" t="n">
        <v>0</v>
      </c>
      <c r="L17" s="352" t="n">
        <v>0</v>
      </c>
      <c r="M17" s="352" t="n">
        <v>0</v>
      </c>
      <c r="N17" s="352" t="n">
        <v>0</v>
      </c>
      <c r="O17" s="347" t="n">
        <v>0</v>
      </c>
      <c r="P17" s="353" t="n">
        <f aca="false">SUM(G17:O17)</f>
        <v>0</v>
      </c>
    </row>
    <row r="18" customFormat="false" ht="15" hidden="false" customHeight="true" outlineLevel="0" collapsed="false">
      <c r="A18" s="336" t="n">
        <v>520135</v>
      </c>
      <c r="B18" s="345"/>
      <c r="C18" s="370"/>
      <c r="D18" s="366"/>
      <c r="E18" s="371"/>
      <c r="F18" s="41" t="s">
        <v>465</v>
      </c>
      <c r="G18" s="355" t="n">
        <v>0</v>
      </c>
      <c r="H18" s="355" t="n">
        <v>0</v>
      </c>
      <c r="I18" s="355" t="n">
        <v>0</v>
      </c>
      <c r="J18" s="355" t="n">
        <v>0</v>
      </c>
      <c r="K18" s="355" t="n">
        <v>0</v>
      </c>
      <c r="L18" s="355" t="n">
        <v>0</v>
      </c>
      <c r="M18" s="355" t="n">
        <v>0</v>
      </c>
      <c r="N18" s="355" t="n">
        <v>0</v>
      </c>
      <c r="O18" s="356" t="n">
        <v>0</v>
      </c>
      <c r="P18" s="353" t="n">
        <f aca="false">SUM(G18:O18)</f>
        <v>0</v>
      </c>
    </row>
    <row r="19" customFormat="false" ht="15" hidden="false" customHeight="true" outlineLevel="0" collapsed="false">
      <c r="A19" s="336" t="n">
        <v>520136</v>
      </c>
      <c r="B19" s="345"/>
      <c r="C19" s="370"/>
      <c r="D19" s="366"/>
      <c r="E19" s="371"/>
      <c r="F19" s="41" t="s">
        <v>466</v>
      </c>
      <c r="G19" s="355" t="n">
        <v>0</v>
      </c>
      <c r="H19" s="355" t="n">
        <v>0</v>
      </c>
      <c r="I19" s="355" t="n">
        <v>0</v>
      </c>
      <c r="J19" s="355" t="n">
        <v>0</v>
      </c>
      <c r="K19" s="355" t="n">
        <v>0</v>
      </c>
      <c r="L19" s="355" t="n">
        <v>0</v>
      </c>
      <c r="M19" s="355" t="n">
        <v>0</v>
      </c>
      <c r="N19" s="355" t="n">
        <v>0</v>
      </c>
      <c r="O19" s="356" t="n">
        <v>0</v>
      </c>
      <c r="P19" s="353" t="n">
        <f aca="false">SUM(G19:O19)</f>
        <v>0</v>
      </c>
    </row>
    <row r="20" customFormat="false" ht="15" hidden="false" customHeight="true" outlineLevel="0" collapsed="false">
      <c r="A20" s="336" t="n">
        <v>520138</v>
      </c>
      <c r="B20" s="345"/>
      <c r="C20" s="370"/>
      <c r="D20" s="366"/>
      <c r="E20" s="371"/>
      <c r="F20" s="373" t="s">
        <v>467</v>
      </c>
      <c r="G20" s="363" t="n">
        <v>0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4" t="n">
        <v>0</v>
      </c>
      <c r="P20" s="353" t="n">
        <f aca="false">SUM(G20:O20)</f>
        <v>0</v>
      </c>
    </row>
    <row r="21" customFormat="false" ht="15" hidden="false" customHeight="true" outlineLevel="0" collapsed="false">
      <c r="A21" s="336" t="n">
        <v>520139</v>
      </c>
      <c r="B21" s="345"/>
      <c r="C21" s="370"/>
      <c r="D21" s="366"/>
      <c r="E21" s="367" t="s">
        <v>468</v>
      </c>
      <c r="F21" s="367"/>
      <c r="G21" s="368" t="n">
        <v>6436</v>
      </c>
      <c r="H21" s="368" t="n">
        <v>304</v>
      </c>
      <c r="I21" s="368" t="n">
        <v>782</v>
      </c>
      <c r="J21" s="368" t="n">
        <v>1189</v>
      </c>
      <c r="K21" s="368" t="n">
        <v>280</v>
      </c>
      <c r="L21" s="368" t="n">
        <v>2944</v>
      </c>
      <c r="M21" s="368" t="n">
        <v>1856</v>
      </c>
      <c r="N21" s="368" t="n">
        <v>350</v>
      </c>
      <c r="O21" s="369" t="n">
        <v>445</v>
      </c>
      <c r="P21" s="348" t="n">
        <f aca="false">SUM(G21:O21)</f>
        <v>14586</v>
      </c>
    </row>
    <row r="22" customFormat="false" ht="15" hidden="false" customHeight="true" outlineLevel="0" collapsed="false">
      <c r="A22" s="336" t="n">
        <v>520140</v>
      </c>
      <c r="B22" s="345"/>
      <c r="C22" s="370"/>
      <c r="D22" s="366"/>
      <c r="E22" s="171"/>
      <c r="F22" s="374" t="s">
        <v>464</v>
      </c>
      <c r="G22" s="352" t="n">
        <v>0</v>
      </c>
      <c r="H22" s="352" t="n">
        <v>0</v>
      </c>
      <c r="I22" s="352" t="n">
        <v>0</v>
      </c>
      <c r="J22" s="352" t="n">
        <v>0</v>
      </c>
      <c r="K22" s="352" t="n">
        <v>0</v>
      </c>
      <c r="L22" s="352" t="n">
        <v>0</v>
      </c>
      <c r="M22" s="352" t="n">
        <v>0</v>
      </c>
      <c r="N22" s="352" t="n">
        <v>0</v>
      </c>
      <c r="O22" s="347" t="n">
        <v>0</v>
      </c>
      <c r="P22" s="375" t="n">
        <f aca="false">SUM(G22:O22)</f>
        <v>0</v>
      </c>
    </row>
    <row r="23" customFormat="false" ht="15" hidden="false" customHeight="true" outlineLevel="0" collapsed="false">
      <c r="A23" s="336" t="n">
        <v>520141</v>
      </c>
      <c r="B23" s="345"/>
      <c r="C23" s="370"/>
      <c r="D23" s="366"/>
      <c r="E23" s="376"/>
      <c r="F23" s="222" t="s">
        <v>465</v>
      </c>
      <c r="G23" s="377" t="n">
        <v>0</v>
      </c>
      <c r="H23" s="377" t="n">
        <v>0</v>
      </c>
      <c r="I23" s="377" t="n">
        <v>0</v>
      </c>
      <c r="J23" s="377" t="n">
        <v>0</v>
      </c>
      <c r="K23" s="377" t="n">
        <v>0</v>
      </c>
      <c r="L23" s="377" t="n">
        <v>0</v>
      </c>
      <c r="M23" s="377" t="n">
        <v>0</v>
      </c>
      <c r="N23" s="377" t="n">
        <v>0</v>
      </c>
      <c r="O23" s="378" t="n">
        <v>0</v>
      </c>
      <c r="P23" s="379" t="n">
        <f aca="false">SUM(G23:O23)</f>
        <v>0</v>
      </c>
    </row>
  </sheetData>
  <mergeCells count="29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:B23"/>
    <mergeCell ref="D5:D10"/>
    <mergeCell ref="E5:F5"/>
    <mergeCell ref="E6:F6"/>
    <mergeCell ref="E7:F7"/>
    <mergeCell ref="E8:F8"/>
    <mergeCell ref="E9:F9"/>
    <mergeCell ref="E10:F10"/>
    <mergeCell ref="C11:F11"/>
    <mergeCell ref="D12:D15"/>
    <mergeCell ref="E12:F12"/>
    <mergeCell ref="E13:F13"/>
    <mergeCell ref="E14:F14"/>
    <mergeCell ref="E15:F15"/>
    <mergeCell ref="D16:D23"/>
    <mergeCell ref="E16:F16"/>
    <mergeCell ref="C17:C23"/>
    <mergeCell ref="E17:E20"/>
    <mergeCell ref="E21:F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1:51:23Z</dcterms:created>
  <dc:creator>総務部</dc:creator>
  <dc:description/>
  <dc:language>en-US</dc:language>
  <cp:lastModifiedBy>user</cp:lastModifiedBy>
  <cp:lastPrinted>2009-03-11T02:43:26Z</cp:lastPrinted>
  <dcterms:modified xsi:type="dcterms:W3CDTF">2009-04-16T02:05:46Z</dcterms:modified>
  <cp:revision>0</cp:revision>
  <dc:subject/>
  <dc:title/>
</cp:coreProperties>
</file>