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+④" sheetId="4" state="visible" r:id="rId5"/>
    <sheet name="⑤繰入金に関する調" sheetId="5" state="visible" r:id="rId6"/>
    <sheet name="③費用構成表" sheetId="6" state="visible" r:id="rId7"/>
    <sheet name="④地方債に関する調" sheetId="7" state="visible" r:id="rId8"/>
  </sheets>
  <definedNames>
    <definedName function="false" hidden="false" localSheetId="0" name="_xlnm.Print_Area" vbProcedure="false">①施設及び業務概況に関する調!$B$1:$N$57</definedName>
    <definedName function="false" hidden="false" localSheetId="0" name="_xlnm.Print_Titles" vbProcedure="false">①施設及び業務概況に関する調!$B:$E</definedName>
    <definedName function="false" hidden="false" localSheetId="1" name="_xlnm.Print_Area" vbProcedure="false">②歳入歳出決算に関する調!$B$1:$N$59</definedName>
    <definedName function="false" hidden="false" localSheetId="2" name="_xlnm.Print_Area" vbProcedure="false">'②歳入歳出決算に関する調（つづき）'!$B$1:$N$59</definedName>
    <definedName function="false" hidden="false" localSheetId="3" name="_xlnm.Print_Area" vbProcedure="false">'③+④'!$B$1:$M$50</definedName>
    <definedName function="false" hidden="false" localSheetId="3" name="_xlnm.Print_Titles" vbProcedure="false">'③+④'!$B:$D</definedName>
    <definedName function="false" hidden="false" localSheetId="5" name="_xlnm.Print_Area" vbProcedure="false">③費用構成表!$B$1:$L$22</definedName>
    <definedName function="false" hidden="false" localSheetId="5" name="_xlnm.Print_Titles" vbProcedure="false">③費用構成表!$B:$D</definedName>
    <definedName function="false" hidden="false" localSheetId="6" name="_xlnm.Print_Area" vbProcedure="false">④地方債に関する調!$B$1:$M$27</definedName>
    <definedName function="false" hidden="false" localSheetId="4" name="_xlnm.Print_Area" vbProcedure="false">⑤繰入金に関する調!$B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7">
  <si>
    <t xml:space="preserve">（１１）市場事業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二本松市</t>
  </si>
  <si>
    <t xml:space="preserve">富岡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央卸売市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卸売市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敷地面積</t>
    </r>
  </si>
  <si>
    <t xml:space="preserve">ア 卸売場</t>
  </si>
  <si>
    <t xml:space="preserve">イ 仲卸売場</t>
  </si>
  <si>
    <t xml:space="preserve">施</t>
  </si>
  <si>
    <t xml:space="preserve">延</t>
  </si>
  <si>
    <t xml:space="preserve">ウ 買荷保管積込所</t>
  </si>
  <si>
    <t xml:space="preserve">床</t>
  </si>
  <si>
    <t xml:space="preserve">工 倉庫</t>
  </si>
  <si>
    <t xml:space="preserve">設</t>
  </si>
  <si>
    <t xml:space="preserve">面</t>
  </si>
  <si>
    <t xml:space="preserve">オ 冷蔵庫</t>
  </si>
  <si>
    <t xml:space="preserve">積</t>
  </si>
  <si>
    <t xml:space="preserve">カ 加工設備</t>
  </si>
  <si>
    <t xml:space="preserve">キ 関連商品売場</t>
  </si>
  <si>
    <t xml:space="preserve">ク 関連業者事務所</t>
  </si>
  <si>
    <t xml:space="preserve">ケ 駐車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コ 管理事務所</t>
  </si>
  <si>
    <t xml:space="preserve">サ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料金徴収総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野菜</t>
    </r>
  </si>
  <si>
    <r>
      <rPr>
        <sz val="9"/>
        <rFont val="Noto Sans"/>
        <family val="2"/>
      </rPr>
      <t xml:space="preserve">取扱高 </t>
    </r>
    <r>
      <rPr>
        <sz val="9"/>
        <rFont val="ＭＳ 明朝"/>
        <family val="1"/>
        <charset val="128"/>
      </rPr>
      <t xml:space="preserve">(t)</t>
    </r>
  </si>
  <si>
    <t xml:space="preserve">年お</t>
  </si>
  <si>
    <r>
      <rPr>
        <sz val="9"/>
        <rFont val="Noto Sans"/>
        <family val="2"/>
      </rPr>
      <t xml:space="preserve">売上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間よ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果実</t>
    </r>
  </si>
  <si>
    <t xml:space="preserve">取び</t>
  </si>
  <si>
    <t xml:space="preserve">扱売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水産物</t>
    </r>
  </si>
  <si>
    <t xml:space="preserve">高上</t>
  </si>
  <si>
    <t xml:space="preserve">  高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肉類・鳥類・</t>
    </r>
  </si>
  <si>
    <t xml:space="preserve">    卵類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その他</t>
    </r>
  </si>
  <si>
    <t xml:space="preserve">現行料金実施年月日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売上高割使用料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施設使用料</t>
    </r>
  </si>
  <si>
    <t xml:space="preserve">料</t>
  </si>
  <si>
    <t xml:space="preserve">ア 青果物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売上高割使用料 </t>
    </r>
    <r>
      <rPr>
        <sz val="9"/>
        <rFont val="ＭＳ 明朝"/>
        <family val="1"/>
        <charset val="128"/>
      </rPr>
      <t xml:space="preserve">(%)</t>
    </r>
  </si>
  <si>
    <t xml:space="preserve">イ 水産物</t>
  </si>
  <si>
    <t xml:space="preserve">ウ 食肉</t>
  </si>
  <si>
    <t xml:space="preserve">施設</t>
  </si>
  <si>
    <t xml:space="preserve">金</t>
  </si>
  <si>
    <t xml:space="preserve">使用</t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㎡当</t>
    </r>
  </si>
  <si>
    <r>
      <rPr>
        <sz val="9"/>
        <rFont val="Noto Sans"/>
        <family val="2"/>
      </rPr>
      <t xml:space="preserve">たり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ヶ月</t>
    </r>
    <r>
      <rPr>
        <sz val="9"/>
        <rFont val="ＭＳ 明朝"/>
        <family val="1"/>
        <charset val="128"/>
      </rPr>
      <t xml:space="preserve">)</t>
    </r>
  </si>
  <si>
    <t xml:space="preserve">税込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実質施設使用料改定率 </t>
    </r>
    <r>
      <rPr>
        <sz val="9"/>
        <rFont val="ＭＳ 明朝"/>
        <family val="1"/>
        <charset val="128"/>
      </rPr>
      <t xml:space="preserve">(%)</t>
    </r>
  </si>
  <si>
    <t xml:space="preserve">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卸売業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</si>
  <si>
    <t xml:space="preserve">場</t>
  </si>
  <si>
    <t xml:space="preserve">ウ 食肉等</t>
  </si>
  <si>
    <t xml:space="preserve">関</t>
  </si>
  <si>
    <t xml:space="preserve">係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仲卸業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者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売買参加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関連事業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ア 第１種</t>
  </si>
  <si>
    <t xml:space="preserve">イ 第２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損益勘定所属職員</t>
    </r>
  </si>
  <si>
    <t xml:space="preserve"> 職員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資本勘定所属職員</t>
    </r>
  </si>
  <si>
    <r>
      <rPr>
        <sz val="9"/>
        <rFont val="Noto Sans"/>
        <family val="2"/>
      </rPr>
      <t xml:space="preserve">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計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t xml:space="preserve">うち売上高割使用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地方債利息</t>
  </si>
  <si>
    <t xml:space="preserve">ⅱ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内訳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財源内訳</t>
  </si>
  <si>
    <t xml:space="preserve">地</t>
  </si>
  <si>
    <t xml:space="preserve">内</t>
  </si>
  <si>
    <t xml:space="preserve">政府資金</t>
  </si>
  <si>
    <t xml:space="preserve">方</t>
  </si>
  <si>
    <t xml:space="preserve">公庫資金</t>
  </si>
  <si>
    <t xml:space="preserve">債</t>
  </si>
  <si>
    <t xml:space="preserve">訳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　つづき</t>
    </r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うち地方債</t>
  </si>
  <si>
    <r>
      <rPr>
        <sz val="9"/>
        <rFont val="Noto Sans"/>
        <family val="2"/>
      </rPr>
      <t xml:space="preserve">前年度繰上充用金 </t>
    </r>
    <r>
      <rPr>
        <sz val="9"/>
        <rFont val="ＭＳ 明朝"/>
        <family val="1"/>
        <charset val="128"/>
      </rPr>
      <t xml:space="preserve">(O)</t>
    </r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+(N)-(O)+(X)+(Y) (P)</t>
    </r>
  </si>
  <si>
    <t xml:space="preserve">未収入特定財源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r>
      <rPr>
        <sz val="9"/>
        <rFont val="Noto Sans"/>
        <family val="2"/>
      </rPr>
      <t xml:space="preserve">翌年度に繰越すべき財源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-(Q)</t>
    </r>
  </si>
  <si>
    <t xml:space="preserve">黒字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  </t>
  </si>
  <si>
    <t xml:space="preserve">財源</t>
  </si>
  <si>
    <t xml:space="preserve">国費</t>
  </si>
  <si>
    <t xml:space="preserve">投績</t>
  </si>
  <si>
    <t xml:space="preserve">都道府県費</t>
  </si>
  <si>
    <t xml:space="preserve">資調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</t>
  </si>
  <si>
    <t xml:space="preserve">伴  </t>
  </si>
  <si>
    <t xml:space="preserve">延支給率</t>
  </si>
  <si>
    <t xml:space="preserve">う出</t>
  </si>
  <si>
    <t xml:space="preserve">延勤続年数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給料総額</t>
    </r>
  </si>
  <si>
    <r>
      <rPr>
        <sz val="9"/>
        <rFont val="Noto Sans"/>
        <family val="2"/>
      </rPr>
      <t xml:space="preserve">収益的支出に充てた地方債</t>
    </r>
    <r>
      <rPr>
        <sz val="9"/>
        <rFont val="ＭＳ 明朝"/>
        <family val="1"/>
        <charset val="128"/>
      </rPr>
      <t xml:space="preserve">(X)</t>
    </r>
  </si>
  <si>
    <r>
      <rPr>
        <sz val="9"/>
        <rFont val="Noto Sans"/>
        <family val="2"/>
      </rPr>
      <t xml:space="preserve">収益的支出に充てた他会計借入金</t>
    </r>
    <r>
      <rPr>
        <sz val="9"/>
        <rFont val="ＭＳ 明朝"/>
        <family val="1"/>
        <charset val="128"/>
      </rPr>
      <t xml:space="preserve">(Y)</t>
    </r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「用地取得費」のうち先行取得用地分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建設改良費」</t>
  </si>
  <si>
    <t xml:space="preserve">新増設に関するもの</t>
  </si>
  <si>
    <t xml:space="preserve">の内訳    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繰上充用金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事業繰越額・支払繰延べ額に係る未収入特定財源</t>
    </r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費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債現在高</t>
    </r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⑤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</t>
    </r>
  </si>
  <si>
    <t xml:space="preserve">ア 他会計繰入金</t>
  </si>
  <si>
    <t xml:space="preserve">営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指導監督費等</t>
    </r>
  </si>
  <si>
    <t xml:space="preserve">勘</t>
  </si>
  <si>
    <t xml:space="preserve">外</t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建設改良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息</t>
    </r>
    <r>
      <rPr>
        <sz val="9"/>
        <rFont val="ＭＳ 明朝"/>
        <family val="1"/>
        <charset val="128"/>
      </rPr>
      <t xml:space="preserve">)</t>
    </r>
  </si>
  <si>
    <t xml:space="preserve">繰</t>
  </si>
  <si>
    <t xml:space="preserve">入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定用地の先行取得に</t>
    </r>
  </si>
  <si>
    <t xml:space="preserve">      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出資金</t>
    </r>
  </si>
  <si>
    <r>
      <rPr>
        <sz val="9"/>
        <rFont val="Noto Sans"/>
        <family val="2"/>
      </rPr>
      <t xml:space="preserve">   ア 建設改良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元金</t>
    </r>
    <r>
      <rPr>
        <sz val="9"/>
        <rFont val="ＭＳ 明朝"/>
        <family val="1"/>
        <charset val="128"/>
      </rPr>
      <t xml:space="preserve">)</t>
    </r>
  </si>
  <si>
    <t xml:space="preserve">   イ その他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補助金</t>
    </r>
  </si>
  <si>
    <t xml:space="preserve">   イ 災害復旧費</t>
  </si>
  <si>
    <t xml:space="preserve">　 ウ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資本勘定繰入金</t>
  </si>
  <si>
    <t xml:space="preserve">  及び｢その他｣実</t>
  </si>
  <si>
    <t xml:space="preserve">  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r>
      <rPr>
        <sz val="9"/>
        <rFont val="Noto Sans"/>
        <family val="2"/>
      </rPr>
      <t xml:space="preserve">④ 地方債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事業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"/>
    <numFmt numFmtId="169" formatCode="\(0\)"/>
    <numFmt numFmtId="170" formatCode="[$-409]#,##0.00_);[RED]\(#,##0.00\)"/>
    <numFmt numFmtId="171" formatCode="0.00_ "/>
    <numFmt numFmtId="172" formatCode="#,##0.00_ "/>
    <numFmt numFmtId="173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5</xdr:col>
      <xdr:colOff>1080</xdr:colOff>
      <xdr:row>3</xdr:row>
      <xdr:rowOff>162000</xdr:rowOff>
    </xdr:to>
    <xdr:sp>
      <xdr:nvSpPr>
        <xdr:cNvPr id="0" name="Line 1"/>
        <xdr:cNvSpPr/>
      </xdr:nvSpPr>
      <xdr:spPr>
        <a:xfrm>
          <a:off x="799200" y="361800"/>
          <a:ext cx="29692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1" name="Line 2"/>
        <xdr:cNvSpPr/>
      </xdr:nvSpPr>
      <xdr:spPr>
        <a:xfrm>
          <a:off x="719280" y="162000"/>
          <a:ext cx="282888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00480</xdr:colOff>
      <xdr:row>2</xdr:row>
      <xdr:rowOff>162000</xdr:rowOff>
    </xdr:to>
    <xdr:sp>
      <xdr:nvSpPr>
        <xdr:cNvPr id="2" name="Line 2"/>
        <xdr:cNvSpPr/>
      </xdr:nvSpPr>
      <xdr:spPr>
        <a:xfrm>
          <a:off x="719280" y="171360"/>
          <a:ext cx="284904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3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4</xdr:col>
      <xdr:colOff>909360</xdr:colOff>
      <xdr:row>25</xdr:row>
      <xdr:rowOff>190440</xdr:rowOff>
    </xdr:to>
    <xdr:sp>
      <xdr:nvSpPr>
        <xdr:cNvPr id="4" name="Line 2"/>
        <xdr:cNvSpPr/>
      </xdr:nvSpPr>
      <xdr:spPr>
        <a:xfrm>
          <a:off x="719280" y="4581720"/>
          <a:ext cx="34779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60</xdr:colOff>
      <xdr:row>2</xdr:row>
      <xdr:rowOff>190800</xdr:rowOff>
    </xdr:to>
    <xdr:sp>
      <xdr:nvSpPr>
        <xdr:cNvPr id="5" name="Line 2"/>
        <xdr:cNvSpPr/>
      </xdr:nvSpPr>
      <xdr:spPr>
        <a:xfrm>
          <a:off x="719280" y="19044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0</xdr:colOff>
      <xdr:row>2</xdr:row>
      <xdr:rowOff>190800</xdr:rowOff>
    </xdr:to>
    <xdr:sp>
      <xdr:nvSpPr>
        <xdr:cNvPr id="6" name="Line 3"/>
        <xdr:cNvSpPr/>
      </xdr:nvSpPr>
      <xdr:spPr>
        <a:xfrm>
          <a:off x="719280" y="19044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90800</xdr:rowOff>
    </xdr:to>
    <xdr:sp>
      <xdr:nvSpPr>
        <xdr:cNvPr id="7" name="Line 4"/>
        <xdr:cNvSpPr/>
      </xdr:nvSpPr>
      <xdr:spPr>
        <a:xfrm>
          <a:off x="719280" y="190440"/>
          <a:ext cx="29278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8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4</xdr:col>
      <xdr:colOff>1280880</xdr:colOff>
      <xdr:row>2</xdr:row>
      <xdr:rowOff>171360</xdr:rowOff>
    </xdr:to>
    <xdr:sp>
      <xdr:nvSpPr>
        <xdr:cNvPr id="9" name="Line 3"/>
        <xdr:cNvSpPr/>
      </xdr:nvSpPr>
      <xdr:spPr>
        <a:xfrm>
          <a:off x="719280" y="180720"/>
          <a:ext cx="270972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12"/>
    <col collapsed="false" customWidth="true" hidden="false" outlineLevel="0" max="3" min="3" style="2" width="4.86"/>
    <col collapsed="false" customWidth="true" hidden="false" outlineLevel="0" max="4" min="4" style="2" width="10.62"/>
    <col collapsed="false" customWidth="true" hidden="false" outlineLevel="0" max="5" min="5" style="2" width="15.62"/>
    <col collapsed="false" customWidth="true" hidden="false" outlineLevel="0" max="14" min="6" style="2" width="11.37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4" t="s">
        <v>1</v>
      </c>
    </row>
    <row r="3" customFormat="false" ht="13.5" hidden="false" customHeight="true" outlineLevel="0" collapsed="false">
      <c r="B3" s="5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10</v>
      </c>
    </row>
    <row r="4" customFormat="false" ht="13.5" hidden="false" customHeight="true" outlineLevel="0" collapsed="false">
      <c r="B4" s="10" t="s">
        <v>11</v>
      </c>
      <c r="E4" s="11"/>
      <c r="F4" s="8"/>
      <c r="G4" s="8"/>
      <c r="H4" s="8"/>
      <c r="I4" s="12" t="s">
        <v>12</v>
      </c>
      <c r="J4" s="12" t="s">
        <v>13</v>
      </c>
      <c r="K4" s="8"/>
      <c r="L4" s="8"/>
      <c r="M4" s="8"/>
      <c r="N4" s="9"/>
    </row>
    <row r="5" customFormat="false" ht="12.95" hidden="false" customHeight="true" outlineLevel="0" collapsed="false">
      <c r="A5" s="1" t="n">
        <v>130101</v>
      </c>
      <c r="B5" s="13" t="s">
        <v>14</v>
      </c>
      <c r="C5" s="14"/>
      <c r="D5" s="14"/>
      <c r="E5" s="15"/>
      <c r="F5" s="16" t="n">
        <v>26604</v>
      </c>
      <c r="G5" s="16" t="n">
        <v>27673</v>
      </c>
      <c r="H5" s="16" t="n">
        <v>37347</v>
      </c>
      <c r="I5" s="16" t="n">
        <v>28380</v>
      </c>
      <c r="J5" s="16" t="n">
        <v>24289</v>
      </c>
      <c r="K5" s="16" t="n">
        <v>25272</v>
      </c>
      <c r="L5" s="16" t="n">
        <v>28946</v>
      </c>
      <c r="M5" s="16" t="n">
        <v>29221</v>
      </c>
      <c r="N5" s="17" t="s">
        <v>15</v>
      </c>
    </row>
    <row r="6" customFormat="false" ht="12.95" hidden="false" customHeight="true" outlineLevel="0" collapsed="false">
      <c r="A6" s="1" t="n">
        <v>130106</v>
      </c>
      <c r="B6" s="18"/>
      <c r="C6" s="2" t="s">
        <v>16</v>
      </c>
      <c r="E6" s="11"/>
      <c r="F6" s="19" t="n">
        <v>112442</v>
      </c>
      <c r="G6" s="19" t="n">
        <v>122000</v>
      </c>
      <c r="H6" s="19" t="n">
        <v>196442</v>
      </c>
      <c r="I6" s="19" t="n">
        <v>208435</v>
      </c>
      <c r="J6" s="19" t="n">
        <v>23773</v>
      </c>
      <c r="K6" s="19" t="n">
        <v>11258</v>
      </c>
      <c r="L6" s="19" t="n">
        <v>7984</v>
      </c>
      <c r="M6" s="19" t="n">
        <v>3330</v>
      </c>
      <c r="N6" s="20" t="n">
        <f aca="false">SUM(F6:M6)</f>
        <v>685664</v>
      </c>
    </row>
    <row r="7" customFormat="false" ht="12.95" hidden="false" customHeight="true" outlineLevel="0" collapsed="false">
      <c r="A7" s="1" t="n">
        <v>130107</v>
      </c>
      <c r="B7" s="21"/>
      <c r="C7" s="22"/>
      <c r="D7" s="23" t="s">
        <v>17</v>
      </c>
      <c r="E7" s="24"/>
      <c r="F7" s="25" t="n">
        <v>18472</v>
      </c>
      <c r="G7" s="25" t="n">
        <v>5730</v>
      </c>
      <c r="H7" s="25" t="n">
        <v>12919</v>
      </c>
      <c r="I7" s="25" t="n">
        <v>11932</v>
      </c>
      <c r="J7" s="25" t="n">
        <v>9221</v>
      </c>
      <c r="K7" s="25" t="n">
        <v>2025</v>
      </c>
      <c r="L7" s="25" t="n">
        <v>1201</v>
      </c>
      <c r="M7" s="25" t="n">
        <v>340</v>
      </c>
      <c r="N7" s="26" t="n">
        <f aca="false">SUM(F7:M7)</f>
        <v>61840</v>
      </c>
    </row>
    <row r="8" customFormat="false" ht="12.95" hidden="false" customHeight="true" outlineLevel="0" collapsed="false">
      <c r="A8" s="1" t="n">
        <v>130108</v>
      </c>
      <c r="B8" s="21" t="n">
        <v>2</v>
      </c>
      <c r="C8" s="27" t="n">
        <v>2</v>
      </c>
      <c r="D8" s="4" t="s">
        <v>18</v>
      </c>
      <c r="E8" s="11"/>
      <c r="F8" s="25" t="n">
        <v>4107</v>
      </c>
      <c r="G8" s="25" t="n">
        <v>1235</v>
      </c>
      <c r="H8" s="25" t="n">
        <v>3974</v>
      </c>
      <c r="I8" s="25" t="n">
        <v>3239</v>
      </c>
      <c r="J8" s="25" t="n">
        <v>987</v>
      </c>
      <c r="K8" s="25" t="n">
        <v>0</v>
      </c>
      <c r="L8" s="25" t="n">
        <v>0</v>
      </c>
      <c r="M8" s="25" t="n">
        <v>0</v>
      </c>
      <c r="N8" s="26" t="n">
        <f aca="false">SUM(F8:M8)</f>
        <v>13542</v>
      </c>
    </row>
    <row r="9" customFormat="false" ht="12.95" hidden="false" customHeight="true" outlineLevel="0" collapsed="false">
      <c r="A9" s="1" t="n">
        <v>130109</v>
      </c>
      <c r="B9" s="28" t="s">
        <v>19</v>
      </c>
      <c r="C9" s="29" t="s">
        <v>20</v>
      </c>
      <c r="D9" s="4" t="s">
        <v>21</v>
      </c>
      <c r="E9" s="11"/>
      <c r="F9" s="25" t="n">
        <v>3298</v>
      </c>
      <c r="G9" s="25" t="n">
        <v>1837</v>
      </c>
      <c r="H9" s="25" t="n">
        <v>4871</v>
      </c>
      <c r="I9" s="25" t="n">
        <v>4349</v>
      </c>
      <c r="J9" s="25" t="n">
        <v>0</v>
      </c>
      <c r="K9" s="25" t="n">
        <v>0</v>
      </c>
      <c r="L9" s="25" t="n">
        <v>175</v>
      </c>
      <c r="M9" s="25" t="n">
        <v>0</v>
      </c>
      <c r="N9" s="26" t="n">
        <f aca="false">SUM(F9:M9)</f>
        <v>14530</v>
      </c>
    </row>
    <row r="10" customFormat="false" ht="12.95" hidden="false" customHeight="true" outlineLevel="0" collapsed="false">
      <c r="A10" s="1" t="n">
        <v>130110</v>
      </c>
      <c r="B10" s="21"/>
      <c r="C10" s="29" t="s">
        <v>22</v>
      </c>
      <c r="D10" s="4" t="s">
        <v>23</v>
      </c>
      <c r="E10" s="11"/>
      <c r="F10" s="25" t="n">
        <v>3512</v>
      </c>
      <c r="G10" s="25" t="n">
        <v>2289</v>
      </c>
      <c r="H10" s="25" t="n">
        <v>1085</v>
      </c>
      <c r="I10" s="25" t="n">
        <v>1039</v>
      </c>
      <c r="J10" s="25" t="n">
        <v>0</v>
      </c>
      <c r="K10" s="25" t="n">
        <v>182</v>
      </c>
      <c r="L10" s="25" t="n">
        <v>0</v>
      </c>
      <c r="M10" s="25" t="n">
        <v>22</v>
      </c>
      <c r="N10" s="26" t="n">
        <f aca="false">SUM(F10:M10)</f>
        <v>8129</v>
      </c>
    </row>
    <row r="11" customFormat="false" ht="12.95" hidden="false" customHeight="true" outlineLevel="0" collapsed="false">
      <c r="A11" s="1" t="n">
        <v>130111</v>
      </c>
      <c r="B11" s="28" t="s">
        <v>24</v>
      </c>
      <c r="C11" s="29" t="s">
        <v>25</v>
      </c>
      <c r="D11" s="4" t="s">
        <v>26</v>
      </c>
      <c r="E11" s="11"/>
      <c r="F11" s="25" t="n">
        <v>3047</v>
      </c>
      <c r="G11" s="25" t="n">
        <v>0</v>
      </c>
      <c r="H11" s="25" t="n">
        <v>4260</v>
      </c>
      <c r="I11" s="25" t="n">
        <v>2454</v>
      </c>
      <c r="J11" s="25" t="n">
        <v>0</v>
      </c>
      <c r="K11" s="25" t="n">
        <v>294</v>
      </c>
      <c r="L11" s="25" t="n">
        <v>168</v>
      </c>
      <c r="M11" s="25" t="n">
        <v>22</v>
      </c>
      <c r="N11" s="26" t="n">
        <f aca="false">SUM(F11:M11)</f>
        <v>10245</v>
      </c>
    </row>
    <row r="12" customFormat="false" ht="12.95" hidden="false" customHeight="true" outlineLevel="0" collapsed="false">
      <c r="A12" s="1" t="n">
        <v>130112</v>
      </c>
      <c r="B12" s="21"/>
      <c r="C12" s="29" t="s">
        <v>27</v>
      </c>
      <c r="D12" s="4" t="s">
        <v>28</v>
      </c>
      <c r="E12" s="11"/>
      <c r="F12" s="25" t="n">
        <v>0</v>
      </c>
      <c r="G12" s="25" t="n">
        <v>640</v>
      </c>
      <c r="H12" s="25" t="n">
        <v>2868</v>
      </c>
      <c r="I12" s="25" t="n">
        <v>586</v>
      </c>
      <c r="J12" s="25" t="n">
        <v>0</v>
      </c>
      <c r="K12" s="25" t="n">
        <v>266</v>
      </c>
      <c r="L12" s="25" t="n">
        <v>0</v>
      </c>
      <c r="M12" s="25" t="n">
        <v>0</v>
      </c>
      <c r="N12" s="26" t="n">
        <f aca="false">SUM(F12:M12)</f>
        <v>4360</v>
      </c>
    </row>
    <row r="13" customFormat="false" ht="12.95" hidden="false" customHeight="true" outlineLevel="0" collapsed="false">
      <c r="A13" s="1" t="n">
        <v>130113</v>
      </c>
      <c r="B13" s="28" t="s">
        <v>25</v>
      </c>
      <c r="C13" s="29"/>
      <c r="D13" s="4" t="s">
        <v>29</v>
      </c>
      <c r="E13" s="11"/>
      <c r="F13" s="25" t="n">
        <v>1796</v>
      </c>
      <c r="G13" s="25" t="n">
        <v>1542</v>
      </c>
      <c r="H13" s="25" t="n">
        <v>1964</v>
      </c>
      <c r="I13" s="25" t="n">
        <v>1820</v>
      </c>
      <c r="J13" s="25" t="n">
        <v>0</v>
      </c>
      <c r="K13" s="25" t="n">
        <v>151</v>
      </c>
      <c r="L13" s="25" t="n">
        <v>80</v>
      </c>
      <c r="M13" s="25" t="n">
        <v>0</v>
      </c>
      <c r="N13" s="26" t="n">
        <f aca="false">SUM(F13:M13)</f>
        <v>7353</v>
      </c>
    </row>
    <row r="14" customFormat="false" ht="12.95" hidden="false" customHeight="true" outlineLevel="0" collapsed="false">
      <c r="A14" s="1" t="n">
        <v>130114</v>
      </c>
      <c r="B14" s="21"/>
      <c r="C14" s="29"/>
      <c r="D14" s="4" t="s">
        <v>30</v>
      </c>
      <c r="E14" s="11"/>
      <c r="F14" s="25" t="n">
        <v>507</v>
      </c>
      <c r="G14" s="25" t="n">
        <v>2930</v>
      </c>
      <c r="H14" s="25" t="n">
        <v>5055</v>
      </c>
      <c r="I14" s="25" t="n">
        <v>4289</v>
      </c>
      <c r="J14" s="25" t="n">
        <v>1500</v>
      </c>
      <c r="K14" s="25" t="n">
        <v>0</v>
      </c>
      <c r="L14" s="25" t="n">
        <v>133</v>
      </c>
      <c r="M14" s="25" t="n">
        <v>0</v>
      </c>
      <c r="N14" s="26" t="n">
        <f aca="false">SUM(F14:M14)</f>
        <v>14414</v>
      </c>
    </row>
    <row r="15" customFormat="false" ht="12.95" hidden="false" customHeight="true" outlineLevel="0" collapsed="false">
      <c r="A15" s="1" t="n">
        <v>130115</v>
      </c>
      <c r="B15" s="28" t="s">
        <v>27</v>
      </c>
      <c r="C15" s="29"/>
      <c r="D15" s="4" t="s">
        <v>31</v>
      </c>
      <c r="E15" s="11"/>
      <c r="F15" s="25" t="n">
        <v>44871</v>
      </c>
      <c r="G15" s="25" t="n">
        <v>14261</v>
      </c>
      <c r="H15" s="25" t="n">
        <v>37882</v>
      </c>
      <c r="I15" s="25" t="n">
        <v>37037</v>
      </c>
      <c r="J15" s="25" t="n">
        <v>1140</v>
      </c>
      <c r="K15" s="25" t="n">
        <v>1311</v>
      </c>
      <c r="L15" s="25" t="n">
        <v>2100</v>
      </c>
      <c r="M15" s="25" t="n">
        <v>2055</v>
      </c>
      <c r="N15" s="26" t="n">
        <f aca="false">SUM(F15:M15)</f>
        <v>140657</v>
      </c>
    </row>
    <row r="16" customFormat="false" ht="12.95" hidden="false" customHeight="true" outlineLevel="0" collapsed="false">
      <c r="A16" s="1" t="n">
        <v>130116</v>
      </c>
      <c r="B16" s="21" t="s">
        <v>32</v>
      </c>
      <c r="C16" s="29"/>
      <c r="D16" s="4" t="s">
        <v>33</v>
      </c>
      <c r="E16" s="11"/>
      <c r="F16" s="25" t="n">
        <v>1042</v>
      </c>
      <c r="G16" s="25" t="n">
        <v>624</v>
      </c>
      <c r="H16" s="25" t="n">
        <v>128</v>
      </c>
      <c r="I16" s="25" t="n">
        <v>2237</v>
      </c>
      <c r="J16" s="25" t="n">
        <v>326</v>
      </c>
      <c r="K16" s="25" t="n">
        <v>644</v>
      </c>
      <c r="L16" s="25" t="n">
        <v>207</v>
      </c>
      <c r="M16" s="25" t="n">
        <v>69</v>
      </c>
      <c r="N16" s="26" t="n">
        <f aca="false">SUM(F16:M16)</f>
        <v>5277</v>
      </c>
    </row>
    <row r="17" customFormat="false" ht="12.95" hidden="false" customHeight="true" outlineLevel="0" collapsed="false">
      <c r="A17" s="1" t="n">
        <v>130117</v>
      </c>
      <c r="B17" s="30"/>
      <c r="C17" s="31"/>
      <c r="D17" s="32" t="s">
        <v>34</v>
      </c>
      <c r="E17" s="33"/>
      <c r="F17" s="25" t="n">
        <v>7208</v>
      </c>
      <c r="G17" s="25" t="n">
        <v>8940</v>
      </c>
      <c r="H17" s="25" t="n">
        <v>39257</v>
      </c>
      <c r="I17" s="25" t="n">
        <v>0</v>
      </c>
      <c r="J17" s="25" t="n">
        <v>3017</v>
      </c>
      <c r="K17" s="25" t="n">
        <v>28</v>
      </c>
      <c r="L17" s="25" t="n">
        <v>15</v>
      </c>
      <c r="M17" s="25" t="n">
        <v>91</v>
      </c>
      <c r="N17" s="26" t="n">
        <f aca="false">SUM(F17:M17)</f>
        <v>58556</v>
      </c>
    </row>
    <row r="18" customFormat="false" ht="12.95" hidden="false" customHeight="true" outlineLevel="0" collapsed="false">
      <c r="A18" s="1" t="n">
        <v>130119</v>
      </c>
      <c r="B18" s="34" t="s">
        <v>35</v>
      </c>
      <c r="E18" s="11"/>
      <c r="F18" s="19" t="n">
        <v>78846</v>
      </c>
      <c r="G18" s="19" t="n">
        <v>40028</v>
      </c>
      <c r="H18" s="19" t="n">
        <v>71587</v>
      </c>
      <c r="I18" s="19" t="n">
        <v>51221</v>
      </c>
      <c r="J18" s="19" t="n">
        <v>2360</v>
      </c>
      <c r="K18" s="19" t="n">
        <v>3520</v>
      </c>
      <c r="L18" s="19" t="n">
        <v>1582</v>
      </c>
      <c r="M18" s="19" t="n">
        <v>545</v>
      </c>
      <c r="N18" s="20" t="n">
        <f aca="false">SUM(F18:M18)</f>
        <v>249689</v>
      </c>
    </row>
    <row r="19" customFormat="false" ht="12.95" hidden="false" customHeight="true" outlineLevel="0" collapsed="false">
      <c r="A19" s="1" t="n">
        <v>130120</v>
      </c>
      <c r="B19" s="18" t="n">
        <v>4</v>
      </c>
      <c r="C19" s="35" t="s">
        <v>36</v>
      </c>
      <c r="D19" s="35"/>
      <c r="E19" s="36" t="s">
        <v>37</v>
      </c>
      <c r="F19" s="25" t="n">
        <v>52467</v>
      </c>
      <c r="G19" s="25" t="n">
        <v>20827</v>
      </c>
      <c r="H19" s="25" t="n">
        <v>38960</v>
      </c>
      <c r="I19" s="25" t="n">
        <v>35913</v>
      </c>
      <c r="J19" s="25" t="n">
        <v>0</v>
      </c>
      <c r="K19" s="25" t="n">
        <v>2531</v>
      </c>
      <c r="L19" s="25" t="n">
        <v>1488</v>
      </c>
      <c r="M19" s="25" t="n">
        <v>696</v>
      </c>
      <c r="N19" s="26" t="n">
        <f aca="false">SUM(F19:M19)</f>
        <v>152882</v>
      </c>
    </row>
    <row r="20" customFormat="false" ht="12.95" hidden="false" customHeight="true" outlineLevel="0" collapsed="false">
      <c r="A20" s="1" t="n">
        <v>130121</v>
      </c>
      <c r="B20" s="28" t="s">
        <v>38</v>
      </c>
      <c r="C20" s="35"/>
      <c r="D20" s="35"/>
      <c r="E20" s="37" t="s">
        <v>39</v>
      </c>
      <c r="F20" s="25" t="n">
        <v>8887</v>
      </c>
      <c r="G20" s="25" t="n">
        <v>3946</v>
      </c>
      <c r="H20" s="25" t="n">
        <v>7213</v>
      </c>
      <c r="I20" s="25" t="n">
        <v>6687</v>
      </c>
      <c r="J20" s="25" t="n">
        <v>0</v>
      </c>
      <c r="K20" s="25" t="n">
        <v>520</v>
      </c>
      <c r="L20" s="25" t="n">
        <v>335</v>
      </c>
      <c r="M20" s="25" t="n">
        <v>156</v>
      </c>
      <c r="N20" s="26" t="n">
        <f aca="false">SUM(F20:M20)</f>
        <v>27744</v>
      </c>
    </row>
    <row r="21" customFormat="false" ht="12.95" hidden="false" customHeight="true" outlineLevel="0" collapsed="false">
      <c r="A21" s="1" t="n">
        <v>130122</v>
      </c>
      <c r="B21" s="28" t="s">
        <v>40</v>
      </c>
      <c r="C21" s="35" t="s">
        <v>41</v>
      </c>
      <c r="D21" s="35"/>
      <c r="E21" s="36" t="s">
        <v>37</v>
      </c>
      <c r="F21" s="38" t="n">
        <v>21202</v>
      </c>
      <c r="G21" s="38" t="n">
        <v>9372</v>
      </c>
      <c r="H21" s="38" t="n">
        <v>13265</v>
      </c>
      <c r="I21" s="38" t="n">
        <v>34822</v>
      </c>
      <c r="J21" s="38" t="n">
        <v>0</v>
      </c>
      <c r="K21" s="38" t="n">
        <v>1161</v>
      </c>
      <c r="L21" s="38" t="n">
        <v>537</v>
      </c>
      <c r="M21" s="38" t="n">
        <v>130</v>
      </c>
      <c r="N21" s="17" t="n">
        <f aca="false">SUM(F21:M21)</f>
        <v>80489</v>
      </c>
    </row>
    <row r="22" customFormat="false" ht="12.95" hidden="false" customHeight="true" outlineLevel="0" collapsed="false">
      <c r="A22" s="1" t="n">
        <v>130123</v>
      </c>
      <c r="B22" s="28" t="s">
        <v>42</v>
      </c>
      <c r="C22" s="35"/>
      <c r="D22" s="35"/>
      <c r="E22" s="37" t="s">
        <v>39</v>
      </c>
      <c r="F22" s="39" t="n">
        <v>5290</v>
      </c>
      <c r="G22" s="39" t="n">
        <v>2103</v>
      </c>
      <c r="H22" s="39" t="n">
        <v>2922</v>
      </c>
      <c r="I22" s="39" t="n">
        <v>9320</v>
      </c>
      <c r="J22" s="39" t="n">
        <v>0</v>
      </c>
      <c r="K22" s="39" t="n">
        <v>253</v>
      </c>
      <c r="L22" s="39" t="n">
        <v>187</v>
      </c>
      <c r="M22" s="39" t="n">
        <v>35</v>
      </c>
      <c r="N22" s="40" t="n">
        <f aca="false">SUM(F22:M22)</f>
        <v>20110</v>
      </c>
    </row>
    <row r="23" customFormat="false" ht="12.95" hidden="false" customHeight="true" outlineLevel="0" collapsed="false">
      <c r="A23" s="1" t="n">
        <v>130124</v>
      </c>
      <c r="B23" s="28" t="s">
        <v>43</v>
      </c>
      <c r="C23" s="35" t="s">
        <v>44</v>
      </c>
      <c r="D23" s="35"/>
      <c r="E23" s="36" t="s">
        <v>37</v>
      </c>
      <c r="F23" s="25" t="n">
        <v>10731</v>
      </c>
      <c r="G23" s="25" t="n">
        <v>9910</v>
      </c>
      <c r="H23" s="25" t="n">
        <v>30256</v>
      </c>
      <c r="I23" s="25" t="n">
        <v>23067</v>
      </c>
      <c r="J23" s="25" t="n">
        <v>20168</v>
      </c>
      <c r="K23" s="25" t="n">
        <v>361</v>
      </c>
      <c r="L23" s="25" t="n">
        <v>101</v>
      </c>
      <c r="M23" s="25" t="n">
        <v>0</v>
      </c>
      <c r="N23" s="26" t="n">
        <f aca="false">SUM(F23:M23)</f>
        <v>94594</v>
      </c>
    </row>
    <row r="24" customFormat="false" ht="12.95" hidden="false" customHeight="true" outlineLevel="0" collapsed="false">
      <c r="A24" s="1" t="n">
        <v>130125</v>
      </c>
      <c r="B24" s="28" t="s">
        <v>45</v>
      </c>
      <c r="C24" s="35"/>
      <c r="D24" s="35"/>
      <c r="E24" s="37" t="s">
        <v>39</v>
      </c>
      <c r="F24" s="25" t="n">
        <v>8356</v>
      </c>
      <c r="G24" s="25" t="n">
        <v>6203</v>
      </c>
      <c r="H24" s="25" t="n">
        <v>19794</v>
      </c>
      <c r="I24" s="25" t="n">
        <v>16962</v>
      </c>
      <c r="J24" s="25" t="n">
        <v>3234</v>
      </c>
      <c r="K24" s="25" t="n">
        <v>1194</v>
      </c>
      <c r="L24" s="25" t="n">
        <v>92</v>
      </c>
      <c r="M24" s="25" t="n">
        <v>0</v>
      </c>
      <c r="N24" s="26" t="n">
        <f aca="false">SUM(F24:M24)</f>
        <v>55835</v>
      </c>
    </row>
    <row r="25" customFormat="false" ht="12.95" hidden="false" customHeight="true" outlineLevel="0" collapsed="false">
      <c r="A25" s="1" t="n">
        <v>130126</v>
      </c>
      <c r="B25" s="28" t="s">
        <v>46</v>
      </c>
      <c r="C25" s="41" t="s">
        <v>47</v>
      </c>
      <c r="D25" s="42"/>
      <c r="E25" s="36" t="s">
        <v>37</v>
      </c>
      <c r="F25" s="38" t="n">
        <v>731</v>
      </c>
      <c r="G25" s="38" t="n">
        <v>0</v>
      </c>
      <c r="H25" s="38" t="n">
        <v>0</v>
      </c>
      <c r="I25" s="38" t="n">
        <v>441</v>
      </c>
      <c r="J25" s="38" t="n">
        <v>0</v>
      </c>
      <c r="K25" s="38" t="n">
        <v>0</v>
      </c>
      <c r="L25" s="38" t="n">
        <v>0</v>
      </c>
      <c r="M25" s="38" t="n">
        <v>2</v>
      </c>
      <c r="N25" s="17" t="n">
        <f aca="false">SUM(F25:M25)</f>
        <v>1174</v>
      </c>
    </row>
    <row r="26" customFormat="false" ht="12.95" hidden="false" customHeight="true" outlineLevel="0" collapsed="false">
      <c r="A26" s="1" t="n">
        <v>130127</v>
      </c>
      <c r="B26" s="21"/>
      <c r="C26" s="43" t="s">
        <v>48</v>
      </c>
      <c r="D26" s="44"/>
      <c r="E26" s="37" t="s">
        <v>39</v>
      </c>
      <c r="F26" s="39" t="n">
        <v>147</v>
      </c>
      <c r="G26" s="39" t="n">
        <v>0</v>
      </c>
      <c r="H26" s="39" t="n">
        <v>0</v>
      </c>
      <c r="I26" s="39" t="n">
        <v>99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f aca="false">SUM(F26:M26)</f>
        <v>246</v>
      </c>
    </row>
    <row r="27" customFormat="false" ht="12.95" hidden="false" customHeight="true" outlineLevel="0" collapsed="false">
      <c r="A27" s="1" t="n">
        <v>130128</v>
      </c>
      <c r="B27" s="21"/>
      <c r="C27" s="45" t="s">
        <v>49</v>
      </c>
      <c r="D27" s="45"/>
      <c r="E27" s="36" t="s">
        <v>37</v>
      </c>
      <c r="F27" s="25" t="n">
        <v>336</v>
      </c>
      <c r="G27" s="25" t="n">
        <v>3947</v>
      </c>
      <c r="H27" s="25" t="n">
        <v>459</v>
      </c>
      <c r="I27" s="25" t="n">
        <v>831</v>
      </c>
      <c r="J27" s="25" t="n">
        <v>0</v>
      </c>
      <c r="K27" s="25" t="n">
        <v>0</v>
      </c>
      <c r="L27" s="25" t="n">
        <v>303</v>
      </c>
      <c r="M27" s="25" t="n">
        <v>4</v>
      </c>
      <c r="N27" s="26" t="n">
        <f aca="false">SUM(F27:M27)</f>
        <v>5880</v>
      </c>
    </row>
    <row r="28" customFormat="false" ht="12.95" hidden="false" customHeight="true" outlineLevel="0" collapsed="false">
      <c r="A28" s="1" t="n">
        <v>130129</v>
      </c>
      <c r="B28" s="30"/>
      <c r="C28" s="45"/>
      <c r="D28" s="45"/>
      <c r="E28" s="46" t="s">
        <v>39</v>
      </c>
      <c r="F28" s="25" t="n">
        <v>179</v>
      </c>
      <c r="G28" s="25" t="n">
        <v>321</v>
      </c>
      <c r="H28" s="25" t="n">
        <v>1518</v>
      </c>
      <c r="I28" s="25" t="n">
        <v>1382</v>
      </c>
      <c r="J28" s="25" t="n">
        <v>0</v>
      </c>
      <c r="K28" s="25" t="n">
        <v>0</v>
      </c>
      <c r="L28" s="25" t="n">
        <v>193</v>
      </c>
      <c r="M28" s="25" t="n">
        <v>2</v>
      </c>
      <c r="N28" s="26" t="n">
        <f aca="false">SUM(F28:M28)</f>
        <v>3595</v>
      </c>
    </row>
    <row r="29" customFormat="false" ht="12.95" hidden="false" customHeight="true" outlineLevel="0" collapsed="false">
      <c r="A29" s="1" t="n">
        <v>130131</v>
      </c>
      <c r="B29" s="18" t="n">
        <v>5</v>
      </c>
      <c r="C29" s="47" t="s">
        <v>50</v>
      </c>
      <c r="D29" s="47"/>
      <c r="E29" s="48" t="s">
        <v>51</v>
      </c>
      <c r="F29" s="16" t="n">
        <v>26572</v>
      </c>
      <c r="G29" s="16" t="n">
        <v>27673</v>
      </c>
      <c r="H29" s="16" t="n">
        <v>39173</v>
      </c>
      <c r="I29" s="16" t="n">
        <v>28380</v>
      </c>
      <c r="J29" s="16" t="n">
        <v>24289</v>
      </c>
      <c r="K29" s="16" t="n">
        <v>32599</v>
      </c>
      <c r="L29" s="16" t="n">
        <v>32690</v>
      </c>
      <c r="M29" s="16" t="n">
        <v>29221</v>
      </c>
      <c r="N29" s="17" t="s">
        <v>15</v>
      </c>
    </row>
    <row r="30" customFormat="false" ht="12.95" hidden="false" customHeight="true" outlineLevel="0" collapsed="false">
      <c r="A30" s="1" t="n">
        <v>130132</v>
      </c>
      <c r="B30" s="21"/>
      <c r="C30" s="47"/>
      <c r="D30" s="47"/>
      <c r="E30" s="33" t="s">
        <v>52</v>
      </c>
      <c r="F30" s="49" t="n">
        <v>36982</v>
      </c>
      <c r="G30" s="49" t="n">
        <v>35521</v>
      </c>
      <c r="H30" s="49" t="n">
        <v>39173</v>
      </c>
      <c r="I30" s="49" t="n">
        <v>38808</v>
      </c>
      <c r="J30" s="49" t="n">
        <v>35521</v>
      </c>
      <c r="K30" s="49" t="n">
        <v>35521</v>
      </c>
      <c r="L30" s="49" t="n">
        <v>38078</v>
      </c>
      <c r="M30" s="50" t="s">
        <v>15</v>
      </c>
      <c r="N30" s="51" t="s">
        <v>15</v>
      </c>
    </row>
    <row r="31" s="59" customFormat="true" ht="12.95" hidden="false" customHeight="true" outlineLevel="0" collapsed="false">
      <c r="A31" s="1" t="n">
        <v>130133</v>
      </c>
      <c r="B31" s="52" t="s">
        <v>53</v>
      </c>
      <c r="C31" s="53"/>
      <c r="D31" s="54"/>
      <c r="E31" s="55" t="s">
        <v>54</v>
      </c>
      <c r="F31" s="56" t="n">
        <v>0.3</v>
      </c>
      <c r="G31" s="56" t="n">
        <v>0.3</v>
      </c>
      <c r="H31" s="56" t="n">
        <v>0.15</v>
      </c>
      <c r="I31" s="56" t="n">
        <v>0.3</v>
      </c>
      <c r="J31" s="57" t="n">
        <v>0</v>
      </c>
      <c r="K31" s="56" t="n">
        <v>0.5</v>
      </c>
      <c r="L31" s="56" t="n">
        <v>0.3</v>
      </c>
      <c r="M31" s="56" t="n">
        <v>0.5</v>
      </c>
      <c r="N31" s="58" t="s">
        <v>15</v>
      </c>
    </row>
    <row r="32" s="59" customFormat="true" ht="12.95" hidden="false" customHeight="true" outlineLevel="0" collapsed="false">
      <c r="A32" s="1" t="n">
        <v>130134</v>
      </c>
      <c r="B32" s="52"/>
      <c r="C32" s="60" t="s">
        <v>55</v>
      </c>
      <c r="D32" s="60"/>
      <c r="E32" s="55" t="s">
        <v>56</v>
      </c>
      <c r="F32" s="56" t="n">
        <v>0.3</v>
      </c>
      <c r="G32" s="56" t="n">
        <v>0.3</v>
      </c>
      <c r="H32" s="56" t="n">
        <v>0.15</v>
      </c>
      <c r="I32" s="56" t="n">
        <v>0.3</v>
      </c>
      <c r="J32" s="56" t="n">
        <v>0.6</v>
      </c>
      <c r="K32" s="56" t="n">
        <v>0.5</v>
      </c>
      <c r="L32" s="56" t="n">
        <v>0.3</v>
      </c>
      <c r="M32" s="57" t="n">
        <v>0</v>
      </c>
      <c r="N32" s="58" t="s">
        <v>15</v>
      </c>
    </row>
    <row r="33" customFormat="false" ht="12.95" hidden="false" customHeight="true" outlineLevel="0" collapsed="false">
      <c r="A33" s="1" t="n">
        <v>130135</v>
      </c>
      <c r="B33" s="21"/>
      <c r="C33" s="61"/>
      <c r="D33" s="11"/>
      <c r="E33" s="46" t="s">
        <v>57</v>
      </c>
      <c r="F33" s="62" t="n">
        <v>0.3</v>
      </c>
      <c r="G33" s="57" t="n">
        <v>0.4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8" t="s">
        <v>15</v>
      </c>
    </row>
    <row r="34" customFormat="false" ht="12.95" hidden="false" customHeight="true" outlineLevel="0" collapsed="false">
      <c r="A34" s="1" t="n">
        <v>130136</v>
      </c>
      <c r="B34" s="21"/>
      <c r="C34" s="63" t="n">
        <v>4</v>
      </c>
      <c r="D34" s="23" t="s">
        <v>17</v>
      </c>
      <c r="E34" s="24"/>
      <c r="F34" s="38" t="n">
        <v>105</v>
      </c>
      <c r="G34" s="38" t="n">
        <v>157</v>
      </c>
      <c r="H34" s="38" t="n">
        <v>277</v>
      </c>
      <c r="I34" s="38" t="n">
        <v>101</v>
      </c>
      <c r="J34" s="38" t="n">
        <v>0</v>
      </c>
      <c r="K34" s="38" t="n">
        <v>259</v>
      </c>
      <c r="L34" s="38" t="n">
        <v>101</v>
      </c>
      <c r="M34" s="38" t="n">
        <v>0</v>
      </c>
      <c r="N34" s="17" t="n">
        <f aca="false">SUM(F34:M34)</f>
        <v>1000</v>
      </c>
    </row>
    <row r="35" customFormat="false" ht="12.95" hidden="false" customHeight="true" outlineLevel="0" collapsed="false">
      <c r="A35" s="1" t="n">
        <v>130137</v>
      </c>
      <c r="B35" s="21"/>
      <c r="C35" s="64" t="s">
        <v>58</v>
      </c>
      <c r="D35" s="4" t="s">
        <v>18</v>
      </c>
      <c r="E35" s="11"/>
      <c r="F35" s="25" t="n">
        <v>682</v>
      </c>
      <c r="G35" s="25" t="n">
        <v>682</v>
      </c>
      <c r="H35" s="25" t="n">
        <v>993</v>
      </c>
      <c r="I35" s="25" t="n">
        <v>663</v>
      </c>
      <c r="J35" s="25" t="n">
        <v>0</v>
      </c>
      <c r="K35" s="25" t="n">
        <v>0</v>
      </c>
      <c r="L35" s="25" t="n">
        <v>0</v>
      </c>
      <c r="M35" s="25" t="n">
        <v>0</v>
      </c>
      <c r="N35" s="26" t="n">
        <f aca="false">SUM(F35:M35)</f>
        <v>3020</v>
      </c>
    </row>
    <row r="36" customFormat="false" ht="12.95" hidden="false" customHeight="true" outlineLevel="0" collapsed="false">
      <c r="A36" s="1" t="n">
        <v>130138</v>
      </c>
      <c r="B36" s="28" t="s">
        <v>59</v>
      </c>
      <c r="C36" s="64" t="s">
        <v>60</v>
      </c>
      <c r="D36" s="4" t="s">
        <v>21</v>
      </c>
      <c r="E36" s="11"/>
      <c r="F36" s="25" t="n">
        <v>0</v>
      </c>
      <c r="G36" s="25" t="n">
        <v>105</v>
      </c>
      <c r="H36" s="25" t="n">
        <v>377</v>
      </c>
      <c r="I36" s="25" t="n">
        <v>244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f aca="false">SUM(F36:M36)</f>
        <v>726</v>
      </c>
    </row>
    <row r="37" customFormat="false" ht="12.95" hidden="false" customHeight="true" outlineLevel="0" collapsed="false">
      <c r="A37" s="1" t="n">
        <v>130139</v>
      </c>
      <c r="B37" s="21"/>
      <c r="C37" s="64" t="s">
        <v>53</v>
      </c>
      <c r="D37" s="4" t="s">
        <v>23</v>
      </c>
      <c r="E37" s="11"/>
      <c r="F37" s="25" t="n">
        <v>174</v>
      </c>
      <c r="G37" s="25" t="n">
        <v>735</v>
      </c>
      <c r="H37" s="25" t="n">
        <v>395</v>
      </c>
      <c r="I37" s="25" t="n">
        <v>284</v>
      </c>
      <c r="J37" s="25" t="n">
        <v>0</v>
      </c>
      <c r="K37" s="25" t="n">
        <v>157</v>
      </c>
      <c r="L37" s="25" t="n">
        <v>0</v>
      </c>
      <c r="M37" s="25" t="n">
        <v>0</v>
      </c>
      <c r="N37" s="26" t="n">
        <f aca="false">SUM(F37:M37)</f>
        <v>1745</v>
      </c>
    </row>
    <row r="38" customFormat="false" ht="12.95" hidden="false" customHeight="true" outlineLevel="0" collapsed="false">
      <c r="A38" s="1" t="n">
        <v>130140</v>
      </c>
      <c r="B38" s="21"/>
      <c r="C38" s="65" t="s">
        <v>61</v>
      </c>
      <c r="D38" s="4" t="s">
        <v>26</v>
      </c>
      <c r="E38" s="11"/>
      <c r="F38" s="25" t="n">
        <v>0</v>
      </c>
      <c r="G38" s="25" t="n">
        <v>0</v>
      </c>
      <c r="H38" s="25" t="n">
        <v>656</v>
      </c>
      <c r="I38" s="25" t="n">
        <v>658</v>
      </c>
      <c r="J38" s="25" t="n">
        <v>0</v>
      </c>
      <c r="K38" s="25" t="n">
        <v>861</v>
      </c>
      <c r="L38" s="25" t="n">
        <v>1044</v>
      </c>
      <c r="M38" s="25" t="n">
        <v>0</v>
      </c>
      <c r="N38" s="26" t="n">
        <f aca="false">SUM(F38:M38)</f>
        <v>3219</v>
      </c>
    </row>
    <row r="39" customFormat="false" ht="12.95" hidden="false" customHeight="true" outlineLevel="0" collapsed="false">
      <c r="A39" s="1" t="n">
        <v>130141</v>
      </c>
      <c r="B39" s="21"/>
      <c r="C39" s="29" t="s">
        <v>62</v>
      </c>
      <c r="D39" s="4" t="s">
        <v>28</v>
      </c>
      <c r="E39" s="11"/>
      <c r="F39" s="25" t="n">
        <v>0</v>
      </c>
      <c r="G39" s="25" t="n">
        <v>625</v>
      </c>
      <c r="H39" s="25" t="n">
        <v>482</v>
      </c>
      <c r="I39" s="25" t="n">
        <v>1013</v>
      </c>
      <c r="J39" s="25" t="n">
        <v>0</v>
      </c>
      <c r="K39" s="25" t="n">
        <v>260</v>
      </c>
      <c r="L39" s="25" t="n">
        <v>0</v>
      </c>
      <c r="M39" s="25" t="n">
        <v>0</v>
      </c>
      <c r="N39" s="26" t="n">
        <f aca="false">SUM(F39:M39)</f>
        <v>2380</v>
      </c>
    </row>
    <row r="40" customFormat="false" ht="12.95" hidden="false" customHeight="true" outlineLevel="0" collapsed="false">
      <c r="A40" s="1" t="n">
        <v>130142</v>
      </c>
      <c r="B40" s="21"/>
      <c r="C40" s="29" t="s">
        <v>63</v>
      </c>
      <c r="D40" s="4" t="s">
        <v>29</v>
      </c>
      <c r="E40" s="11"/>
      <c r="F40" s="25" t="n">
        <v>840</v>
      </c>
      <c r="G40" s="25" t="n">
        <v>945</v>
      </c>
      <c r="H40" s="25" t="n">
        <v>599</v>
      </c>
      <c r="I40" s="25" t="n">
        <v>1313</v>
      </c>
      <c r="J40" s="25" t="n">
        <v>0</v>
      </c>
      <c r="K40" s="25" t="n">
        <v>567</v>
      </c>
      <c r="L40" s="25" t="n">
        <v>525</v>
      </c>
      <c r="M40" s="25" t="n">
        <v>0</v>
      </c>
      <c r="N40" s="26" t="n">
        <f aca="false">SUM(F40:M40)</f>
        <v>4789</v>
      </c>
    </row>
    <row r="41" customFormat="false" ht="12.95" hidden="false" customHeight="true" outlineLevel="0" collapsed="false">
      <c r="A41" s="1" t="n">
        <v>130143</v>
      </c>
      <c r="B41" s="21"/>
      <c r="C41" s="29" t="s">
        <v>64</v>
      </c>
      <c r="D41" s="4" t="s">
        <v>30</v>
      </c>
      <c r="E41" s="11"/>
      <c r="F41" s="25" t="n">
        <v>643</v>
      </c>
      <c r="G41" s="25" t="n">
        <v>840</v>
      </c>
      <c r="H41" s="25" t="n">
        <v>583</v>
      </c>
      <c r="I41" s="25" t="n">
        <v>568</v>
      </c>
      <c r="J41" s="25" t="n">
        <v>350</v>
      </c>
      <c r="K41" s="25" t="n">
        <v>0</v>
      </c>
      <c r="L41" s="25" t="n">
        <v>153</v>
      </c>
      <c r="M41" s="25" t="n">
        <v>0</v>
      </c>
      <c r="N41" s="26" t="n">
        <f aca="false">SUM(F41:M41)</f>
        <v>3137</v>
      </c>
    </row>
    <row r="42" customFormat="false" ht="12.95" hidden="false" customHeight="true" outlineLevel="0" collapsed="false">
      <c r="A42" s="1" t="n">
        <v>130144</v>
      </c>
      <c r="B42" s="30"/>
      <c r="C42" s="31"/>
      <c r="D42" s="32" t="s">
        <v>31</v>
      </c>
      <c r="E42" s="33"/>
      <c r="F42" s="39" t="n">
        <v>42</v>
      </c>
      <c r="G42" s="39" t="n">
        <v>32</v>
      </c>
      <c r="H42" s="39" t="n">
        <v>1050</v>
      </c>
      <c r="I42" s="39" t="n">
        <v>54</v>
      </c>
      <c r="J42" s="39" t="n">
        <v>0</v>
      </c>
      <c r="K42" s="39" t="n">
        <v>0</v>
      </c>
      <c r="L42" s="39" t="n">
        <v>0</v>
      </c>
      <c r="M42" s="39" t="n">
        <v>0</v>
      </c>
      <c r="N42" s="40" t="n">
        <f aca="false">SUM(F42:M42)</f>
        <v>1178</v>
      </c>
    </row>
    <row r="43" customFormat="false" ht="12.95" hidden="false" customHeight="true" outlineLevel="0" collapsed="false">
      <c r="A43" s="1" t="n">
        <v>130145</v>
      </c>
      <c r="B43" s="34" t="s">
        <v>65</v>
      </c>
      <c r="E43" s="11"/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58" t="s">
        <v>15</v>
      </c>
    </row>
    <row r="44" customFormat="false" ht="12.95" hidden="false" customHeight="true" outlineLevel="0" collapsed="false">
      <c r="A44" s="1" t="n">
        <v>130146</v>
      </c>
      <c r="B44" s="18" t="n">
        <v>7</v>
      </c>
      <c r="C44" s="66"/>
      <c r="D44" s="24"/>
      <c r="E44" s="36" t="s">
        <v>54</v>
      </c>
      <c r="F44" s="38" t="n">
        <v>1</v>
      </c>
      <c r="G44" s="38" t="n">
        <v>2</v>
      </c>
      <c r="H44" s="38" t="n">
        <v>3</v>
      </c>
      <c r="I44" s="38" t="n">
        <v>1</v>
      </c>
      <c r="J44" s="38" t="n">
        <v>0</v>
      </c>
      <c r="K44" s="38" t="n">
        <v>1</v>
      </c>
      <c r="L44" s="38" t="n">
        <v>1</v>
      </c>
      <c r="M44" s="38" t="n">
        <v>1</v>
      </c>
      <c r="N44" s="17" t="n">
        <f aca="false">SUM(F44:M44)</f>
        <v>10</v>
      </c>
    </row>
    <row r="45" customFormat="false" ht="12.95" hidden="false" customHeight="true" outlineLevel="0" collapsed="false">
      <c r="A45" s="1" t="n">
        <v>130147</v>
      </c>
      <c r="B45" s="28" t="s">
        <v>66</v>
      </c>
      <c r="C45" s="67" t="s">
        <v>67</v>
      </c>
      <c r="D45" s="67"/>
      <c r="E45" s="46" t="s">
        <v>56</v>
      </c>
      <c r="F45" s="25" t="n">
        <v>1</v>
      </c>
      <c r="G45" s="25" t="n">
        <v>2</v>
      </c>
      <c r="H45" s="25" t="n">
        <v>2</v>
      </c>
      <c r="I45" s="25" t="n">
        <v>2</v>
      </c>
      <c r="J45" s="25" t="n">
        <v>2</v>
      </c>
      <c r="K45" s="25" t="n">
        <v>1</v>
      </c>
      <c r="L45" s="25" t="n">
        <v>1</v>
      </c>
      <c r="M45" s="25" t="n">
        <v>0</v>
      </c>
      <c r="N45" s="26" t="n">
        <f aca="false">SUM(F45:M45)</f>
        <v>11</v>
      </c>
    </row>
    <row r="46" customFormat="false" ht="12.95" hidden="false" customHeight="true" outlineLevel="0" collapsed="false">
      <c r="A46" s="1" t="n">
        <v>130148</v>
      </c>
      <c r="B46" s="28" t="s">
        <v>68</v>
      </c>
      <c r="C46" s="68"/>
      <c r="D46" s="33"/>
      <c r="E46" s="37" t="s">
        <v>69</v>
      </c>
      <c r="F46" s="39" t="n">
        <v>1</v>
      </c>
      <c r="G46" s="39" t="n">
        <v>1</v>
      </c>
      <c r="H46" s="39" t="n">
        <v>1</v>
      </c>
      <c r="I46" s="39" t="n">
        <v>1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f aca="false">SUM(F46:M46)</f>
        <v>4</v>
      </c>
    </row>
    <row r="47" customFormat="false" ht="12.95" hidden="false" customHeight="true" outlineLevel="0" collapsed="false">
      <c r="A47" s="1" t="n">
        <v>130149</v>
      </c>
      <c r="B47" s="28" t="s">
        <v>70</v>
      </c>
      <c r="C47" s="66"/>
      <c r="D47" s="24"/>
      <c r="E47" s="36" t="s">
        <v>54</v>
      </c>
      <c r="F47" s="25" t="n">
        <v>12</v>
      </c>
      <c r="G47" s="25" t="n">
        <v>4</v>
      </c>
      <c r="H47" s="25" t="n">
        <v>6</v>
      </c>
      <c r="I47" s="25" t="n">
        <v>5</v>
      </c>
      <c r="J47" s="25" t="n">
        <v>0</v>
      </c>
      <c r="K47" s="25" t="n">
        <v>0</v>
      </c>
      <c r="L47" s="25" t="n">
        <v>0</v>
      </c>
      <c r="M47" s="25" t="n">
        <v>0</v>
      </c>
      <c r="N47" s="26" t="n">
        <f aca="false">SUM(F47:M47)</f>
        <v>27</v>
      </c>
    </row>
    <row r="48" customFormat="false" ht="12.95" hidden="false" customHeight="true" outlineLevel="0" collapsed="false">
      <c r="A48" s="1" t="n">
        <v>130150</v>
      </c>
      <c r="B48" s="28" t="s">
        <v>71</v>
      </c>
      <c r="C48" s="67" t="s">
        <v>72</v>
      </c>
      <c r="D48" s="67"/>
      <c r="E48" s="46" t="s">
        <v>56</v>
      </c>
      <c r="F48" s="25" t="n">
        <v>4</v>
      </c>
      <c r="G48" s="25" t="n">
        <v>4</v>
      </c>
      <c r="H48" s="25" t="n">
        <v>7</v>
      </c>
      <c r="I48" s="25" t="n">
        <v>5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f aca="false">SUM(F48:M48)</f>
        <v>20</v>
      </c>
    </row>
    <row r="49" customFormat="false" ht="12.95" hidden="false" customHeight="true" outlineLevel="0" collapsed="false">
      <c r="A49" s="1" t="n">
        <v>130151</v>
      </c>
      <c r="B49" s="28" t="s">
        <v>73</v>
      </c>
      <c r="C49" s="68"/>
      <c r="D49" s="33"/>
      <c r="E49" s="37" t="s">
        <v>69</v>
      </c>
      <c r="F49" s="25" t="n">
        <v>2</v>
      </c>
      <c r="G49" s="25" t="n">
        <v>1</v>
      </c>
      <c r="H49" s="25" t="n">
        <v>1</v>
      </c>
      <c r="I49" s="25" t="n">
        <v>2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f aca="false">SUM(F49:M49)</f>
        <v>6</v>
      </c>
    </row>
    <row r="50" customFormat="false" ht="12.95" hidden="false" customHeight="true" outlineLevel="0" collapsed="false">
      <c r="A50" s="1" t="n">
        <v>130152</v>
      </c>
      <c r="B50" s="28" t="s">
        <v>74</v>
      </c>
      <c r="C50" s="66"/>
      <c r="D50" s="24"/>
      <c r="E50" s="36" t="s">
        <v>54</v>
      </c>
      <c r="F50" s="38" t="n">
        <v>271</v>
      </c>
      <c r="G50" s="38" t="n">
        <v>196</v>
      </c>
      <c r="H50" s="38" t="n">
        <v>507</v>
      </c>
      <c r="I50" s="38" t="n">
        <v>259</v>
      </c>
      <c r="J50" s="38" t="n">
        <v>0</v>
      </c>
      <c r="K50" s="38" t="n">
        <v>99</v>
      </c>
      <c r="L50" s="38" t="n">
        <v>143</v>
      </c>
      <c r="M50" s="38" t="n">
        <v>105</v>
      </c>
      <c r="N50" s="17" t="n">
        <f aca="false">SUM(F50:M50)</f>
        <v>1580</v>
      </c>
    </row>
    <row r="51" customFormat="false" ht="12.95" hidden="false" customHeight="true" outlineLevel="0" collapsed="false">
      <c r="A51" s="1" t="n">
        <v>130153</v>
      </c>
      <c r="B51" s="21"/>
      <c r="C51" s="67" t="s">
        <v>75</v>
      </c>
      <c r="D51" s="67"/>
      <c r="E51" s="46" t="s">
        <v>56</v>
      </c>
      <c r="F51" s="25" t="n">
        <v>146</v>
      </c>
      <c r="G51" s="25" t="n">
        <v>184</v>
      </c>
      <c r="H51" s="25" t="n">
        <v>419</v>
      </c>
      <c r="I51" s="25" t="n">
        <v>280</v>
      </c>
      <c r="J51" s="25" t="n">
        <v>43</v>
      </c>
      <c r="K51" s="25" t="n">
        <v>132</v>
      </c>
      <c r="L51" s="25" t="n">
        <v>121</v>
      </c>
      <c r="M51" s="25" t="n">
        <v>0</v>
      </c>
      <c r="N51" s="26" t="n">
        <f aca="false">SUM(F51:M51)</f>
        <v>1325</v>
      </c>
    </row>
    <row r="52" customFormat="false" ht="12.95" hidden="false" customHeight="true" outlineLevel="0" collapsed="false">
      <c r="A52" s="1" t="n">
        <v>130154</v>
      </c>
      <c r="B52" s="21"/>
      <c r="C52" s="61"/>
      <c r="D52" s="11"/>
      <c r="E52" s="46" t="s">
        <v>69</v>
      </c>
      <c r="F52" s="39" t="n">
        <v>149</v>
      </c>
      <c r="G52" s="39" t="n">
        <v>119</v>
      </c>
      <c r="H52" s="39" t="n">
        <v>163</v>
      </c>
      <c r="I52" s="39" t="n">
        <v>116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f aca="false">SUM(F52:M52)</f>
        <v>547</v>
      </c>
    </row>
    <row r="53" customFormat="false" ht="12.95" hidden="false" customHeight="true" outlineLevel="0" collapsed="false">
      <c r="A53" s="1" t="n">
        <v>130155</v>
      </c>
      <c r="B53" s="21"/>
      <c r="C53" s="69" t="s">
        <v>76</v>
      </c>
      <c r="D53" s="69"/>
      <c r="E53" s="36" t="s">
        <v>77</v>
      </c>
      <c r="F53" s="38" t="n">
        <v>14</v>
      </c>
      <c r="G53" s="38" t="n">
        <v>10</v>
      </c>
      <c r="H53" s="38" t="n">
        <v>13</v>
      </c>
      <c r="I53" s="38" t="n">
        <v>102</v>
      </c>
      <c r="J53" s="38" t="n">
        <v>1</v>
      </c>
      <c r="K53" s="38" t="n">
        <v>2</v>
      </c>
      <c r="L53" s="38" t="n">
        <v>0</v>
      </c>
      <c r="M53" s="38" t="n">
        <v>0</v>
      </c>
      <c r="N53" s="17" t="n">
        <f aca="false">SUM(F53:M53)</f>
        <v>142</v>
      </c>
    </row>
    <row r="54" customFormat="false" ht="12.95" hidden="false" customHeight="true" outlineLevel="0" collapsed="false">
      <c r="A54" s="1" t="n">
        <v>130156</v>
      </c>
      <c r="B54" s="30"/>
      <c r="C54" s="69"/>
      <c r="D54" s="69"/>
      <c r="E54" s="37" t="s">
        <v>78</v>
      </c>
      <c r="F54" s="39" t="n">
        <v>7</v>
      </c>
      <c r="G54" s="39" t="n">
        <v>2</v>
      </c>
      <c r="H54" s="39" t="n">
        <v>3</v>
      </c>
      <c r="I54" s="39" t="n">
        <v>18</v>
      </c>
      <c r="J54" s="39" t="n">
        <v>0</v>
      </c>
      <c r="K54" s="39" t="n">
        <v>0</v>
      </c>
      <c r="L54" s="39" t="n">
        <v>0</v>
      </c>
      <c r="M54" s="39" t="n">
        <v>0</v>
      </c>
      <c r="N54" s="40" t="n">
        <f aca="false">SUM(F54:M54)</f>
        <v>30</v>
      </c>
    </row>
    <row r="55" customFormat="false" ht="12.95" hidden="false" customHeight="true" outlineLevel="0" collapsed="false">
      <c r="A55" s="1" t="n">
        <v>130158</v>
      </c>
      <c r="B55" s="18" t="n">
        <v>8</v>
      </c>
      <c r="C55" s="2" t="s">
        <v>79</v>
      </c>
      <c r="E55" s="11"/>
      <c r="F55" s="25" t="n">
        <v>17</v>
      </c>
      <c r="G55" s="25" t="n">
        <v>4</v>
      </c>
      <c r="H55" s="25" t="n">
        <v>8</v>
      </c>
      <c r="I55" s="25" t="n">
        <v>15</v>
      </c>
      <c r="J55" s="25" t="n">
        <v>0</v>
      </c>
      <c r="K55" s="25" t="n">
        <v>0</v>
      </c>
      <c r="L55" s="25" t="n">
        <v>1</v>
      </c>
      <c r="M55" s="25" t="n">
        <v>0</v>
      </c>
      <c r="N55" s="26" t="n">
        <f aca="false">SUM(F55:M55)</f>
        <v>45</v>
      </c>
    </row>
    <row r="56" customFormat="false" ht="12.95" hidden="false" customHeight="true" outlineLevel="0" collapsed="false">
      <c r="A56" s="1" t="n">
        <v>130159</v>
      </c>
      <c r="B56" s="70" t="s">
        <v>80</v>
      </c>
      <c r="C56" s="2" t="s">
        <v>81</v>
      </c>
      <c r="E56" s="11"/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f aca="false">SUM(F56:M56)</f>
        <v>0</v>
      </c>
    </row>
    <row r="57" customFormat="false" ht="12.95" hidden="false" customHeight="true" outlineLevel="0" collapsed="false">
      <c r="A57" s="1" t="n">
        <v>130160</v>
      </c>
      <c r="B57" s="71" t="s">
        <v>82</v>
      </c>
      <c r="C57" s="72" t="s">
        <v>83</v>
      </c>
      <c r="D57" s="72"/>
      <c r="E57" s="73"/>
      <c r="F57" s="74" t="n">
        <v>17</v>
      </c>
      <c r="G57" s="74" t="n">
        <v>4</v>
      </c>
      <c r="H57" s="74" t="n">
        <v>8</v>
      </c>
      <c r="I57" s="74" t="n">
        <v>15</v>
      </c>
      <c r="J57" s="74" t="n">
        <v>0</v>
      </c>
      <c r="K57" s="74" t="n">
        <v>0</v>
      </c>
      <c r="L57" s="74" t="n">
        <v>1</v>
      </c>
      <c r="M57" s="74" t="n">
        <v>0</v>
      </c>
      <c r="N57" s="75" t="n">
        <f aca="false">SUM(F57:M57)</f>
        <v>45</v>
      </c>
    </row>
  </sheetData>
  <mergeCells count="17">
    <mergeCell ref="F3:F4"/>
    <mergeCell ref="G3:G4"/>
    <mergeCell ref="H3:H4"/>
    <mergeCell ref="K3:K4"/>
    <mergeCell ref="L3:L4"/>
    <mergeCell ref="M3:M4"/>
    <mergeCell ref="N3:N4"/>
    <mergeCell ref="C19:D20"/>
    <mergeCell ref="C21:D22"/>
    <mergeCell ref="C23:D24"/>
    <mergeCell ref="C27:D28"/>
    <mergeCell ref="C29:D30"/>
    <mergeCell ref="C32:D32"/>
    <mergeCell ref="C45:D45"/>
    <mergeCell ref="C48:D48"/>
    <mergeCell ref="C51:D51"/>
    <mergeCell ref="C53:D54"/>
  </mergeCells>
  <printOptions headings="false" gridLines="false" gridLinesSet="true" horizontalCentered="false" verticalCentered="false"/>
  <pageMargins left="0.7875" right="0.39375" top="0.6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6" width="3.12"/>
    <col collapsed="false" customWidth="true" hidden="false" outlineLevel="0" max="3" min="3" style="76" width="4.62"/>
    <col collapsed="false" customWidth="true" hidden="false" outlineLevel="0" max="5" min="4" style="76" width="3.62"/>
    <col collapsed="false" customWidth="true" hidden="false" outlineLevel="0" max="6" min="6" style="76" width="20.36"/>
    <col collapsed="false" customWidth="true" hidden="false" outlineLevel="0" max="14" min="7" style="2" width="11.37"/>
    <col collapsed="false" customWidth="false" hidden="false" outlineLevel="0" max="257" min="15" style="2" width="8.99"/>
  </cols>
  <sheetData>
    <row r="1" customFormat="false" ht="12.75" hidden="false" customHeight="true" outlineLevel="0" collapsed="false">
      <c r="B1" s="77" t="s">
        <v>84</v>
      </c>
      <c r="G1" s="78"/>
      <c r="H1" s="78"/>
      <c r="I1" s="78"/>
      <c r="J1" s="78"/>
      <c r="K1" s="78"/>
      <c r="L1" s="78"/>
      <c r="M1" s="78"/>
    </row>
    <row r="2" customFormat="false" ht="12.75" hidden="false" customHeight="true" outlineLevel="0" collapsed="false">
      <c r="B2" s="79"/>
      <c r="C2" s="80"/>
      <c r="D2" s="80"/>
      <c r="E2" s="80"/>
      <c r="F2" s="81" t="s">
        <v>2</v>
      </c>
      <c r="G2" s="82" t="s">
        <v>3</v>
      </c>
      <c r="H2" s="82" t="s">
        <v>4</v>
      </c>
      <c r="I2" s="82" t="s">
        <v>5</v>
      </c>
      <c r="J2" s="82" t="s">
        <v>6</v>
      </c>
      <c r="K2" s="82" t="s">
        <v>7</v>
      </c>
      <c r="L2" s="82" t="s">
        <v>8</v>
      </c>
      <c r="M2" s="82" t="s">
        <v>9</v>
      </c>
      <c r="N2" s="9" t="s">
        <v>10</v>
      </c>
    </row>
    <row r="3" customFormat="false" ht="12.75" hidden="false" customHeight="true" outlineLevel="0" collapsed="false">
      <c r="B3" s="83" t="s">
        <v>11</v>
      </c>
      <c r="C3" s="84"/>
      <c r="D3" s="84"/>
      <c r="E3" s="84"/>
      <c r="F3" s="84"/>
      <c r="G3" s="82"/>
      <c r="H3" s="82"/>
      <c r="I3" s="82"/>
      <c r="J3" s="82"/>
      <c r="K3" s="82"/>
      <c r="L3" s="82"/>
      <c r="M3" s="82"/>
      <c r="N3" s="9"/>
    </row>
    <row r="4" customFormat="false" ht="12.75" hidden="false" customHeight="true" outlineLevel="0" collapsed="false">
      <c r="A4" s="1" t="n">
        <v>260101</v>
      </c>
      <c r="B4" s="85"/>
      <c r="C4" s="86" t="n">
        <v>1</v>
      </c>
      <c r="D4" s="87" t="s">
        <v>85</v>
      </c>
      <c r="E4" s="87"/>
      <c r="F4" s="87"/>
      <c r="G4" s="38" t="n">
        <v>479707</v>
      </c>
      <c r="H4" s="38" t="n">
        <v>158114</v>
      </c>
      <c r="I4" s="38" t="n">
        <v>481321</v>
      </c>
      <c r="J4" s="38" t="n">
        <v>330715</v>
      </c>
      <c r="K4" s="38" t="n">
        <v>22468</v>
      </c>
      <c r="L4" s="38" t="n">
        <v>10591</v>
      </c>
      <c r="M4" s="38" t="n">
        <v>1029</v>
      </c>
      <c r="N4" s="88" t="n">
        <f aca="false">SUM(G4:M4)</f>
        <v>1483945</v>
      </c>
    </row>
    <row r="5" customFormat="false" ht="12.75" hidden="false" customHeight="true" outlineLevel="0" collapsed="false">
      <c r="A5" s="1" t="n">
        <v>260102</v>
      </c>
      <c r="B5" s="89"/>
      <c r="C5" s="90"/>
      <c r="D5" s="91" t="s">
        <v>86</v>
      </c>
      <c r="E5" s="92" t="s">
        <v>87</v>
      </c>
      <c r="F5" s="84"/>
      <c r="G5" s="25" t="n">
        <v>295574</v>
      </c>
      <c r="H5" s="25" t="n">
        <v>150293</v>
      </c>
      <c r="I5" s="25" t="n">
        <v>258440</v>
      </c>
      <c r="J5" s="25" t="n">
        <v>216293</v>
      </c>
      <c r="K5" s="25" t="n">
        <v>11233</v>
      </c>
      <c r="L5" s="25" t="n">
        <v>8251</v>
      </c>
      <c r="M5" s="25" t="n">
        <v>1029</v>
      </c>
      <c r="N5" s="93" t="n">
        <f aca="false">SUM(G5:M5)</f>
        <v>941113</v>
      </c>
    </row>
    <row r="6" customFormat="false" ht="12.75" hidden="false" customHeight="true" outlineLevel="0" collapsed="false">
      <c r="A6" s="1" t="n">
        <v>260103</v>
      </c>
      <c r="B6" s="89"/>
      <c r="C6" s="90"/>
      <c r="D6" s="84"/>
      <c r="E6" s="94" t="s">
        <v>88</v>
      </c>
      <c r="F6" s="92" t="s">
        <v>89</v>
      </c>
      <c r="G6" s="25" t="n">
        <v>212793</v>
      </c>
      <c r="H6" s="25" t="n">
        <v>112464</v>
      </c>
      <c r="I6" s="25" t="n">
        <v>258440</v>
      </c>
      <c r="J6" s="25" t="n">
        <v>216293</v>
      </c>
      <c r="K6" s="25" t="n">
        <v>11233</v>
      </c>
      <c r="L6" s="25" t="n">
        <v>5547</v>
      </c>
      <c r="M6" s="25" t="n">
        <v>1029</v>
      </c>
      <c r="N6" s="93" t="n">
        <f aca="false">SUM(G6:M6)</f>
        <v>817799</v>
      </c>
    </row>
    <row r="7" customFormat="false" ht="12.75" hidden="false" customHeight="true" outlineLevel="0" collapsed="false">
      <c r="A7" s="1" t="n">
        <v>260104</v>
      </c>
      <c r="B7" s="89"/>
      <c r="C7" s="90"/>
      <c r="D7" s="84"/>
      <c r="E7" s="94"/>
      <c r="F7" s="4" t="s">
        <v>90</v>
      </c>
      <c r="G7" s="25" t="n">
        <v>75209</v>
      </c>
      <c r="H7" s="25" t="n">
        <v>35597</v>
      </c>
      <c r="I7" s="25" t="n">
        <v>49528</v>
      </c>
      <c r="J7" s="25" t="n">
        <v>103669</v>
      </c>
      <c r="K7" s="25" t="n">
        <v>6284</v>
      </c>
      <c r="L7" s="25" t="n">
        <v>2508</v>
      </c>
      <c r="M7" s="25" t="n">
        <v>969</v>
      </c>
      <c r="N7" s="93" t="n">
        <f aca="false">SUM(G7:M7)</f>
        <v>273764</v>
      </c>
    </row>
    <row r="8" customFormat="false" ht="12.75" hidden="false" customHeight="true" outlineLevel="0" collapsed="false">
      <c r="A8" s="1" t="n">
        <v>260105</v>
      </c>
      <c r="B8" s="89"/>
      <c r="C8" s="90"/>
      <c r="D8" s="84"/>
      <c r="E8" s="94" t="s">
        <v>91</v>
      </c>
      <c r="F8" s="92" t="s">
        <v>9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93" t="n">
        <f aca="false">SUM(G8:M8)</f>
        <v>0</v>
      </c>
    </row>
    <row r="9" customFormat="false" ht="12.75" hidden="false" customHeight="true" outlineLevel="0" collapsed="false">
      <c r="A9" s="1" t="n">
        <v>260106</v>
      </c>
      <c r="B9" s="95" t="n">
        <v>1</v>
      </c>
      <c r="C9" s="90"/>
      <c r="D9" s="84"/>
      <c r="E9" s="94" t="s">
        <v>93</v>
      </c>
      <c r="F9" s="92" t="s">
        <v>94</v>
      </c>
      <c r="G9" s="25" t="n">
        <v>82781</v>
      </c>
      <c r="H9" s="25" t="n">
        <v>37829</v>
      </c>
      <c r="I9" s="25" t="n">
        <v>0</v>
      </c>
      <c r="J9" s="25" t="n">
        <v>0</v>
      </c>
      <c r="K9" s="25" t="n">
        <v>0</v>
      </c>
      <c r="L9" s="25" t="n">
        <v>2704</v>
      </c>
      <c r="M9" s="25" t="n">
        <v>0</v>
      </c>
      <c r="N9" s="93" t="n">
        <f aca="false">SUM(G9:M9)</f>
        <v>123314</v>
      </c>
    </row>
    <row r="10" customFormat="false" ht="12.75" hidden="false" customHeight="true" outlineLevel="0" collapsed="false">
      <c r="A10" s="1" t="n">
        <v>260107</v>
      </c>
      <c r="B10" s="96" t="s">
        <v>95</v>
      </c>
      <c r="C10" s="90"/>
      <c r="D10" s="91" t="s">
        <v>96</v>
      </c>
      <c r="E10" s="92" t="s">
        <v>97</v>
      </c>
      <c r="F10" s="84"/>
      <c r="G10" s="25" t="n">
        <v>184133</v>
      </c>
      <c r="H10" s="25" t="n">
        <v>7821</v>
      </c>
      <c r="I10" s="25" t="n">
        <v>222881</v>
      </c>
      <c r="J10" s="25" t="n">
        <v>114422</v>
      </c>
      <c r="K10" s="25" t="n">
        <v>11235</v>
      </c>
      <c r="L10" s="25" t="n">
        <v>2340</v>
      </c>
      <c r="M10" s="25" t="n">
        <v>0</v>
      </c>
      <c r="N10" s="93" t="n">
        <f aca="false">SUM(G10:M10)</f>
        <v>542832</v>
      </c>
    </row>
    <row r="11" customFormat="false" ht="12.75" hidden="false" customHeight="true" outlineLevel="0" collapsed="false">
      <c r="A11" s="1" t="n">
        <v>260108</v>
      </c>
      <c r="B11" s="89"/>
      <c r="C11" s="90"/>
      <c r="D11" s="84"/>
      <c r="E11" s="94" t="s">
        <v>88</v>
      </c>
      <c r="F11" s="92" t="s">
        <v>9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93" t="n">
        <f aca="false">SUM(G11:M11)</f>
        <v>0</v>
      </c>
    </row>
    <row r="12" customFormat="false" ht="12.75" hidden="false" customHeight="true" outlineLevel="0" collapsed="false">
      <c r="A12" s="1" t="n">
        <v>260109</v>
      </c>
      <c r="B12" s="89"/>
      <c r="C12" s="90"/>
      <c r="D12" s="84"/>
      <c r="E12" s="94" t="s">
        <v>91</v>
      </c>
      <c r="F12" s="92" t="s">
        <v>9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93" t="n">
        <f aca="false">SUM(G12:M12)</f>
        <v>0</v>
      </c>
    </row>
    <row r="13" customFormat="false" ht="12.75" hidden="false" customHeight="true" outlineLevel="0" collapsed="false">
      <c r="A13" s="1" t="n">
        <v>260110</v>
      </c>
      <c r="B13" s="96" t="s">
        <v>100</v>
      </c>
      <c r="C13" s="90"/>
      <c r="D13" s="84"/>
      <c r="E13" s="94" t="s">
        <v>93</v>
      </c>
      <c r="F13" s="92" t="s">
        <v>101</v>
      </c>
      <c r="G13" s="25" t="n">
        <v>124038</v>
      </c>
      <c r="H13" s="25" t="n">
        <v>7719</v>
      </c>
      <c r="I13" s="25" t="n">
        <v>187514</v>
      </c>
      <c r="J13" s="25" t="n">
        <v>25525</v>
      </c>
      <c r="K13" s="25" t="n">
        <v>11223</v>
      </c>
      <c r="L13" s="25" t="n">
        <v>2340</v>
      </c>
      <c r="M13" s="25" t="n">
        <v>0</v>
      </c>
      <c r="N13" s="93" t="n">
        <f aca="false">SUM(G13:M13)</f>
        <v>358359</v>
      </c>
    </row>
    <row r="14" customFormat="false" ht="12.75" hidden="false" customHeight="true" outlineLevel="0" collapsed="false">
      <c r="A14" s="1" t="n">
        <v>260111</v>
      </c>
      <c r="B14" s="89"/>
      <c r="C14" s="97"/>
      <c r="D14" s="98"/>
      <c r="E14" s="99" t="s">
        <v>102</v>
      </c>
      <c r="F14" s="100" t="s">
        <v>94</v>
      </c>
      <c r="G14" s="25" t="n">
        <v>60095</v>
      </c>
      <c r="H14" s="25" t="n">
        <v>102</v>
      </c>
      <c r="I14" s="25" t="n">
        <v>35367</v>
      </c>
      <c r="J14" s="25" t="n">
        <v>88897</v>
      </c>
      <c r="K14" s="25" t="n">
        <v>12</v>
      </c>
      <c r="L14" s="25" t="n">
        <v>0</v>
      </c>
      <c r="M14" s="25" t="n">
        <v>0</v>
      </c>
      <c r="N14" s="93" t="n">
        <f aca="false">SUM(G14:M14)</f>
        <v>184473</v>
      </c>
    </row>
    <row r="15" customFormat="false" ht="12.75" hidden="false" customHeight="true" outlineLevel="0" collapsed="false">
      <c r="A15" s="1" t="n">
        <v>260112</v>
      </c>
      <c r="B15" s="89"/>
      <c r="C15" s="101" t="n">
        <v>2</v>
      </c>
      <c r="D15" s="92" t="s">
        <v>103</v>
      </c>
      <c r="E15" s="84"/>
      <c r="F15" s="84"/>
      <c r="G15" s="38" t="n">
        <v>478955</v>
      </c>
      <c r="H15" s="38" t="n">
        <v>110590</v>
      </c>
      <c r="I15" s="38" t="n">
        <v>481321</v>
      </c>
      <c r="J15" s="38" t="n">
        <v>317677</v>
      </c>
      <c r="K15" s="38" t="n">
        <v>17178</v>
      </c>
      <c r="L15" s="38" t="n">
        <v>9835</v>
      </c>
      <c r="M15" s="38" t="n">
        <v>1066</v>
      </c>
      <c r="N15" s="88" t="n">
        <f aca="false">SUM(G15:M15)</f>
        <v>1416622</v>
      </c>
    </row>
    <row r="16" customFormat="false" ht="12.75" hidden="false" customHeight="true" outlineLevel="0" collapsed="false">
      <c r="A16" s="1" t="n">
        <v>260113</v>
      </c>
      <c r="B16" s="96" t="s">
        <v>104</v>
      </c>
      <c r="C16" s="101"/>
      <c r="D16" s="91" t="s">
        <v>86</v>
      </c>
      <c r="E16" s="92" t="s">
        <v>105</v>
      </c>
      <c r="F16" s="84"/>
      <c r="G16" s="25" t="n">
        <v>377963</v>
      </c>
      <c r="H16" s="25" t="n">
        <v>97270</v>
      </c>
      <c r="I16" s="25" t="n">
        <v>262647</v>
      </c>
      <c r="J16" s="25" t="n">
        <v>216247</v>
      </c>
      <c r="K16" s="25" t="n">
        <v>11634</v>
      </c>
      <c r="L16" s="25" t="n">
        <v>9751</v>
      </c>
      <c r="M16" s="25" t="n">
        <v>124</v>
      </c>
      <c r="N16" s="93" t="n">
        <f aca="false">SUM(G16:M16)</f>
        <v>975636</v>
      </c>
    </row>
    <row r="17" customFormat="false" ht="12.75" hidden="false" customHeight="true" outlineLevel="0" collapsed="false">
      <c r="A17" s="1" t="n">
        <v>260114</v>
      </c>
      <c r="B17" s="89"/>
      <c r="C17" s="101"/>
      <c r="D17" s="84"/>
      <c r="E17" s="84" t="s">
        <v>88</v>
      </c>
      <c r="F17" s="92" t="s">
        <v>106</v>
      </c>
      <c r="G17" s="25" t="n">
        <v>119049</v>
      </c>
      <c r="H17" s="25" t="n">
        <v>19143</v>
      </c>
      <c r="I17" s="25" t="n">
        <v>61394</v>
      </c>
      <c r="J17" s="25" t="n">
        <v>102570</v>
      </c>
      <c r="K17" s="25" t="n">
        <v>0</v>
      </c>
      <c r="L17" s="25" t="n">
        <v>5089</v>
      </c>
      <c r="M17" s="25" t="n">
        <v>0</v>
      </c>
      <c r="N17" s="93" t="n">
        <f aca="false">SUM(G17:M17)</f>
        <v>307245</v>
      </c>
    </row>
    <row r="18" customFormat="false" ht="12.75" hidden="false" customHeight="true" outlineLevel="0" collapsed="false">
      <c r="A18" s="1" t="n">
        <v>260115</v>
      </c>
      <c r="B18" s="89"/>
      <c r="C18" s="101"/>
      <c r="D18" s="84"/>
      <c r="E18" s="84" t="s">
        <v>91</v>
      </c>
      <c r="F18" s="92" t="s">
        <v>10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93" t="n">
        <f aca="false">SUM(G18:M18)</f>
        <v>0</v>
      </c>
    </row>
    <row r="19" customFormat="false" ht="12.75" hidden="false" customHeight="true" outlineLevel="0" collapsed="false">
      <c r="A19" s="1" t="n">
        <v>260116</v>
      </c>
      <c r="B19" s="96" t="s">
        <v>95</v>
      </c>
      <c r="C19" s="101"/>
      <c r="D19" s="84"/>
      <c r="E19" s="84" t="s">
        <v>93</v>
      </c>
      <c r="F19" s="92" t="s">
        <v>94</v>
      </c>
      <c r="G19" s="25" t="n">
        <v>258914</v>
      </c>
      <c r="H19" s="25" t="n">
        <v>78127</v>
      </c>
      <c r="I19" s="25" t="n">
        <v>201253</v>
      </c>
      <c r="J19" s="25" t="n">
        <v>113677</v>
      </c>
      <c r="K19" s="25" t="n">
        <v>11634</v>
      </c>
      <c r="L19" s="25" t="n">
        <v>4662</v>
      </c>
      <c r="M19" s="25" t="n">
        <v>124</v>
      </c>
      <c r="N19" s="93" t="n">
        <f aca="false">SUM(G19:M19)</f>
        <v>668391</v>
      </c>
    </row>
    <row r="20" customFormat="false" ht="12.75" hidden="false" customHeight="true" outlineLevel="0" collapsed="false">
      <c r="A20" s="1" t="n">
        <v>260117</v>
      </c>
      <c r="B20" s="89"/>
      <c r="C20" s="101"/>
      <c r="D20" s="91" t="s">
        <v>96</v>
      </c>
      <c r="E20" s="92" t="s">
        <v>108</v>
      </c>
      <c r="F20" s="84"/>
      <c r="G20" s="25" t="n">
        <v>100992</v>
      </c>
      <c r="H20" s="25" t="n">
        <v>13320</v>
      </c>
      <c r="I20" s="25" t="n">
        <v>218674</v>
      </c>
      <c r="J20" s="25" t="n">
        <v>101430</v>
      </c>
      <c r="K20" s="25" t="n">
        <v>5544</v>
      </c>
      <c r="L20" s="25" t="n">
        <v>84</v>
      </c>
      <c r="M20" s="25" t="n">
        <v>942</v>
      </c>
      <c r="N20" s="93" t="n">
        <f aca="false">SUM(G20:M20)</f>
        <v>440986</v>
      </c>
    </row>
    <row r="21" customFormat="false" ht="12.75" hidden="false" customHeight="true" outlineLevel="0" collapsed="false">
      <c r="A21" s="1" t="n">
        <v>260118</v>
      </c>
      <c r="B21" s="89"/>
      <c r="C21" s="101"/>
      <c r="D21" s="84"/>
      <c r="E21" s="94" t="s">
        <v>88</v>
      </c>
      <c r="F21" s="92" t="s">
        <v>109</v>
      </c>
      <c r="G21" s="25" t="n">
        <v>30929</v>
      </c>
      <c r="H21" s="25" t="n">
        <v>11027</v>
      </c>
      <c r="I21" s="25" t="n">
        <v>217438</v>
      </c>
      <c r="J21" s="25" t="n">
        <v>9515</v>
      </c>
      <c r="K21" s="25" t="n">
        <v>4840</v>
      </c>
      <c r="L21" s="25" t="n">
        <v>84</v>
      </c>
      <c r="M21" s="25" t="n">
        <v>0</v>
      </c>
      <c r="N21" s="93" t="n">
        <f aca="false">SUM(G21:M21)</f>
        <v>273833</v>
      </c>
    </row>
    <row r="22" customFormat="false" ht="12.75" hidden="false" customHeight="true" outlineLevel="0" collapsed="false">
      <c r="A22" s="1" t="n">
        <v>260119</v>
      </c>
      <c r="B22" s="96" t="s">
        <v>110</v>
      </c>
      <c r="C22" s="101"/>
      <c r="D22" s="84"/>
      <c r="E22" s="94"/>
      <c r="F22" s="92" t="s">
        <v>111</v>
      </c>
      <c r="G22" s="25" t="n">
        <v>30929</v>
      </c>
      <c r="H22" s="25" t="n">
        <v>11027</v>
      </c>
      <c r="I22" s="25" t="n">
        <v>217438</v>
      </c>
      <c r="J22" s="25" t="n">
        <v>9515</v>
      </c>
      <c r="K22" s="25" t="n">
        <v>4840</v>
      </c>
      <c r="L22" s="25" t="n">
        <v>84</v>
      </c>
      <c r="M22" s="25" t="n">
        <v>0</v>
      </c>
      <c r="N22" s="93" t="n">
        <f aca="false">SUM(G22:M22)</f>
        <v>273833</v>
      </c>
    </row>
    <row r="23" customFormat="false" ht="12.75" hidden="false" customHeight="true" outlineLevel="0" collapsed="false">
      <c r="A23" s="1" t="n">
        <v>260120</v>
      </c>
      <c r="B23" s="89"/>
      <c r="C23" s="101"/>
      <c r="D23" s="84"/>
      <c r="E23" s="94"/>
      <c r="F23" s="92" t="s">
        <v>112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93" t="n">
        <f aca="false">SUM(G23:M23)</f>
        <v>0</v>
      </c>
    </row>
    <row r="24" customFormat="false" ht="12.75" hidden="false" customHeight="true" outlineLevel="0" collapsed="false">
      <c r="A24" s="1" t="n">
        <v>260121</v>
      </c>
      <c r="B24" s="89"/>
      <c r="C24" s="101"/>
      <c r="D24" s="84"/>
      <c r="E24" s="94" t="s">
        <v>91</v>
      </c>
      <c r="F24" s="92" t="s">
        <v>94</v>
      </c>
      <c r="G24" s="39" t="n">
        <v>70063</v>
      </c>
      <c r="H24" s="39" t="n">
        <v>2293</v>
      </c>
      <c r="I24" s="39" t="n">
        <v>1236</v>
      </c>
      <c r="J24" s="39" t="n">
        <v>91915</v>
      </c>
      <c r="K24" s="39" t="n">
        <v>704</v>
      </c>
      <c r="L24" s="39" t="n">
        <v>0</v>
      </c>
      <c r="M24" s="39" t="n">
        <v>942</v>
      </c>
      <c r="N24" s="102" t="n">
        <f aca="false">SUM(G24:M24)</f>
        <v>167153</v>
      </c>
    </row>
    <row r="25" customFormat="false" ht="12.75" hidden="false" customHeight="true" outlineLevel="0" collapsed="false">
      <c r="A25" s="1" t="n">
        <v>260122</v>
      </c>
      <c r="B25" s="103"/>
      <c r="C25" s="104" t="n">
        <v>3</v>
      </c>
      <c r="D25" s="105" t="s">
        <v>113</v>
      </c>
      <c r="E25" s="105"/>
      <c r="F25" s="105"/>
      <c r="G25" s="25" t="n">
        <v>752</v>
      </c>
      <c r="H25" s="25" t="n">
        <v>47524</v>
      </c>
      <c r="I25" s="25" t="n">
        <v>0</v>
      </c>
      <c r="J25" s="25" t="n">
        <v>13038</v>
      </c>
      <c r="K25" s="25" t="n">
        <v>5290</v>
      </c>
      <c r="L25" s="25" t="n">
        <v>756</v>
      </c>
      <c r="M25" s="25" t="n">
        <v>-37</v>
      </c>
      <c r="N25" s="93" t="n">
        <f aca="false">SUM(G25:M25)</f>
        <v>67323</v>
      </c>
    </row>
    <row r="26" customFormat="false" ht="12.75" hidden="false" customHeight="true" outlineLevel="0" collapsed="false">
      <c r="A26" s="1" t="n">
        <v>260123</v>
      </c>
      <c r="B26" s="85"/>
      <c r="C26" s="86" t="n">
        <v>1</v>
      </c>
      <c r="D26" s="87" t="s">
        <v>114</v>
      </c>
      <c r="E26" s="87"/>
      <c r="F26" s="87"/>
      <c r="G26" s="38" t="n">
        <v>211984</v>
      </c>
      <c r="H26" s="38" t="n">
        <v>2036</v>
      </c>
      <c r="I26" s="38" t="n">
        <v>561875</v>
      </c>
      <c r="J26" s="38" t="n">
        <v>11190</v>
      </c>
      <c r="K26" s="38" t="n">
        <v>5289</v>
      </c>
      <c r="L26" s="38" t="n">
        <v>763</v>
      </c>
      <c r="M26" s="38" t="n">
        <v>0</v>
      </c>
      <c r="N26" s="88" t="n">
        <f aca="false">SUM(G26:M26)</f>
        <v>793137</v>
      </c>
    </row>
    <row r="27" customFormat="false" ht="12.75" hidden="false" customHeight="true" outlineLevel="0" collapsed="false">
      <c r="A27" s="1" t="n">
        <v>260124</v>
      </c>
      <c r="B27" s="89"/>
      <c r="C27" s="90"/>
      <c r="D27" s="91" t="s">
        <v>86</v>
      </c>
      <c r="E27" s="92" t="s">
        <v>115</v>
      </c>
      <c r="F27" s="84"/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93" t="n">
        <f aca="false">SUM(G27:M27)</f>
        <v>0</v>
      </c>
    </row>
    <row r="28" customFormat="false" ht="12.75" hidden="false" customHeight="true" outlineLevel="0" collapsed="false">
      <c r="A28" s="1" t="n">
        <v>260125</v>
      </c>
      <c r="B28" s="89"/>
      <c r="C28" s="90"/>
      <c r="D28" s="91" t="s">
        <v>96</v>
      </c>
      <c r="E28" s="92" t="s">
        <v>116</v>
      </c>
      <c r="F28" s="84"/>
      <c r="G28" s="25" t="n">
        <v>174894</v>
      </c>
      <c r="H28" s="25" t="n">
        <v>0</v>
      </c>
      <c r="I28" s="25" t="n">
        <v>0</v>
      </c>
      <c r="J28" s="25" t="n">
        <v>0</v>
      </c>
      <c r="K28" s="25" t="n">
        <v>5289</v>
      </c>
      <c r="L28" s="25" t="n">
        <v>0</v>
      </c>
      <c r="M28" s="25" t="n">
        <v>0</v>
      </c>
      <c r="N28" s="93" t="n">
        <f aca="false">SUM(G28:M28)</f>
        <v>180183</v>
      </c>
    </row>
    <row r="29" customFormat="false" ht="12.75" hidden="false" customHeight="true" outlineLevel="0" collapsed="false">
      <c r="A29" s="1" t="n">
        <v>260126</v>
      </c>
      <c r="B29" s="89"/>
      <c r="C29" s="90"/>
      <c r="D29" s="91" t="s">
        <v>117</v>
      </c>
      <c r="E29" s="92" t="s">
        <v>118</v>
      </c>
      <c r="F29" s="84"/>
      <c r="G29" s="25" t="n">
        <v>0</v>
      </c>
      <c r="H29" s="25" t="n">
        <v>0</v>
      </c>
      <c r="I29" s="25" t="n">
        <v>505462</v>
      </c>
      <c r="J29" s="25" t="n">
        <v>11190</v>
      </c>
      <c r="K29" s="25" t="n">
        <v>0</v>
      </c>
      <c r="L29" s="25" t="n">
        <v>763</v>
      </c>
      <c r="M29" s="25" t="n">
        <v>0</v>
      </c>
      <c r="N29" s="93" t="n">
        <f aca="false">SUM(G29:M29)</f>
        <v>517415</v>
      </c>
    </row>
    <row r="30" customFormat="false" ht="12.75" hidden="false" customHeight="true" outlineLevel="0" collapsed="false">
      <c r="A30" s="1" t="n">
        <v>260127</v>
      </c>
      <c r="B30" s="89"/>
      <c r="C30" s="90"/>
      <c r="D30" s="91" t="s">
        <v>119</v>
      </c>
      <c r="E30" s="92" t="s">
        <v>120</v>
      </c>
      <c r="F30" s="84"/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93" t="n">
        <f aca="false">SUM(G30:M30)</f>
        <v>0</v>
      </c>
    </row>
    <row r="31" customFormat="false" ht="12.75" hidden="false" customHeight="true" outlineLevel="0" collapsed="false">
      <c r="A31" s="1" t="n">
        <v>260128</v>
      </c>
      <c r="B31" s="89"/>
      <c r="C31" s="90"/>
      <c r="D31" s="91" t="s">
        <v>121</v>
      </c>
      <c r="E31" s="92" t="s">
        <v>122</v>
      </c>
      <c r="F31" s="84"/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93" t="n">
        <f aca="false">SUM(G31:M31)</f>
        <v>0</v>
      </c>
    </row>
    <row r="32" customFormat="false" ht="12.75" hidden="false" customHeight="true" outlineLevel="0" collapsed="false">
      <c r="A32" s="1" t="n">
        <v>260129</v>
      </c>
      <c r="B32" s="89"/>
      <c r="C32" s="90"/>
      <c r="D32" s="91" t="s">
        <v>123</v>
      </c>
      <c r="E32" s="92" t="s">
        <v>98</v>
      </c>
      <c r="F32" s="84"/>
      <c r="G32" s="25" t="n">
        <v>37090</v>
      </c>
      <c r="H32" s="25" t="n">
        <v>2036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93" t="n">
        <f aca="false">SUM(G32:M32)</f>
        <v>39126</v>
      </c>
    </row>
    <row r="33" customFormat="false" ht="12.75" hidden="false" customHeight="true" outlineLevel="0" collapsed="false">
      <c r="A33" s="1" t="n">
        <v>260130</v>
      </c>
      <c r="B33" s="89"/>
      <c r="C33" s="90"/>
      <c r="D33" s="91" t="s">
        <v>124</v>
      </c>
      <c r="E33" s="92" t="s">
        <v>99</v>
      </c>
      <c r="F33" s="84"/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93" t="n">
        <f aca="false">SUM(G33:M33)</f>
        <v>0</v>
      </c>
    </row>
    <row r="34" customFormat="false" ht="12.75" hidden="false" customHeight="true" outlineLevel="0" collapsed="false">
      <c r="A34" s="1" t="n">
        <v>260131</v>
      </c>
      <c r="B34" s="89"/>
      <c r="C34" s="90"/>
      <c r="D34" s="91" t="s">
        <v>125</v>
      </c>
      <c r="E34" s="92" t="s">
        <v>126</v>
      </c>
      <c r="F34" s="84"/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93" t="n">
        <f aca="false">SUM(G34:M34)</f>
        <v>0</v>
      </c>
    </row>
    <row r="35" customFormat="false" ht="12.75" hidden="false" customHeight="true" outlineLevel="0" collapsed="false">
      <c r="A35" s="1" t="n">
        <v>260132</v>
      </c>
      <c r="B35" s="89"/>
      <c r="C35" s="97"/>
      <c r="D35" s="106" t="s">
        <v>127</v>
      </c>
      <c r="E35" s="100" t="s">
        <v>94</v>
      </c>
      <c r="F35" s="98"/>
      <c r="G35" s="39" t="n">
        <v>0</v>
      </c>
      <c r="H35" s="39" t="n">
        <v>0</v>
      </c>
      <c r="I35" s="39" t="n">
        <v>56413</v>
      </c>
      <c r="J35" s="39" t="n">
        <v>0</v>
      </c>
      <c r="K35" s="39" t="n">
        <v>0</v>
      </c>
      <c r="L35" s="39" t="n">
        <v>0</v>
      </c>
      <c r="M35" s="39" t="n">
        <v>0</v>
      </c>
      <c r="N35" s="102" t="n">
        <f aca="false">SUM(G35:M35)</f>
        <v>56413</v>
      </c>
    </row>
    <row r="36" customFormat="false" ht="12.75" hidden="false" customHeight="true" outlineLevel="0" collapsed="false">
      <c r="A36" s="1" t="n">
        <v>260133</v>
      </c>
      <c r="B36" s="89"/>
      <c r="C36" s="86" t="n">
        <v>2</v>
      </c>
      <c r="D36" s="87" t="s">
        <v>128</v>
      </c>
      <c r="E36" s="87"/>
      <c r="F36" s="87"/>
      <c r="G36" s="25" t="n">
        <v>198420</v>
      </c>
      <c r="H36" s="25" t="n">
        <v>53853</v>
      </c>
      <c r="I36" s="25" t="n">
        <v>561875</v>
      </c>
      <c r="J36" s="25" t="n">
        <v>24228</v>
      </c>
      <c r="K36" s="25" t="n">
        <v>10579</v>
      </c>
      <c r="L36" s="25" t="n">
        <v>1526</v>
      </c>
      <c r="M36" s="25" t="n">
        <v>0</v>
      </c>
      <c r="N36" s="93" t="n">
        <f aca="false">SUM(G36:M36)</f>
        <v>850481</v>
      </c>
    </row>
    <row r="37" customFormat="false" ht="12.75" hidden="false" customHeight="true" outlineLevel="0" collapsed="false">
      <c r="A37" s="1" t="n">
        <v>260134</v>
      </c>
      <c r="B37" s="96" t="s">
        <v>129</v>
      </c>
      <c r="C37" s="97"/>
      <c r="D37" s="106" t="s">
        <v>86</v>
      </c>
      <c r="E37" s="100" t="s">
        <v>130</v>
      </c>
      <c r="F37" s="98"/>
      <c r="G37" s="25" t="n">
        <v>122573</v>
      </c>
      <c r="H37" s="25" t="n">
        <v>33622</v>
      </c>
      <c r="I37" s="25" t="n">
        <v>0</v>
      </c>
      <c r="J37" s="25" t="n">
        <v>1407</v>
      </c>
      <c r="K37" s="25" t="n">
        <v>0</v>
      </c>
      <c r="L37" s="25" t="n">
        <v>0</v>
      </c>
      <c r="M37" s="25" t="n">
        <v>0</v>
      </c>
      <c r="N37" s="93" t="n">
        <f aca="false">SUM(G37:M37)</f>
        <v>157602</v>
      </c>
    </row>
    <row r="38" customFormat="false" ht="12.75" hidden="false" customHeight="true" outlineLevel="0" collapsed="false">
      <c r="A38" s="1" t="n">
        <v>260135</v>
      </c>
      <c r="B38" s="96" t="s">
        <v>131</v>
      </c>
      <c r="C38" s="107" t="s">
        <v>132</v>
      </c>
      <c r="D38" s="87" t="s">
        <v>106</v>
      </c>
      <c r="E38" s="87"/>
      <c r="F38" s="87"/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88" t="n">
        <f aca="false">SUM(G38:M38)</f>
        <v>0</v>
      </c>
    </row>
    <row r="39" customFormat="false" ht="12.75" hidden="false" customHeight="true" outlineLevel="0" collapsed="false">
      <c r="A39" s="1" t="n">
        <v>260136</v>
      </c>
      <c r="B39" s="89"/>
      <c r="C39" s="107"/>
      <c r="D39" s="100" t="s">
        <v>133</v>
      </c>
      <c r="E39" s="98"/>
      <c r="F39" s="98"/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102" t="n">
        <f aca="false">SUM(G39:M39)</f>
        <v>0</v>
      </c>
    </row>
    <row r="40" customFormat="false" ht="12.75" hidden="false" customHeight="true" outlineLevel="0" collapsed="false">
      <c r="A40" s="1" t="n">
        <v>260137</v>
      </c>
      <c r="B40" s="89"/>
      <c r="C40" s="108" t="s">
        <v>134</v>
      </c>
      <c r="D40" s="92" t="s">
        <v>135</v>
      </c>
      <c r="E40" s="84"/>
      <c r="F40" s="84"/>
      <c r="G40" s="25" t="n">
        <v>111270</v>
      </c>
      <c r="H40" s="25" t="n">
        <v>1062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93" t="n">
        <f aca="false">SUM(G40:M40)</f>
        <v>121897</v>
      </c>
    </row>
    <row r="41" customFormat="false" ht="12.75" hidden="false" customHeight="true" outlineLevel="0" collapsed="false">
      <c r="A41" s="1" t="n">
        <v>260138</v>
      </c>
      <c r="B41" s="96" t="s">
        <v>136</v>
      </c>
      <c r="C41" s="108"/>
      <c r="D41" s="109" t="s">
        <v>137</v>
      </c>
      <c r="E41" s="109"/>
      <c r="F41" s="109"/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93" t="n">
        <f aca="false">SUM(G41:M41)</f>
        <v>0</v>
      </c>
    </row>
    <row r="42" customFormat="false" ht="12.75" hidden="false" customHeight="true" outlineLevel="0" collapsed="false">
      <c r="A42" s="1" t="n">
        <v>260139</v>
      </c>
      <c r="B42" s="89"/>
      <c r="C42" s="108"/>
      <c r="D42" s="92" t="s">
        <v>138</v>
      </c>
      <c r="E42" s="84"/>
      <c r="F42" s="84"/>
      <c r="G42" s="25" t="n">
        <v>11303</v>
      </c>
      <c r="H42" s="25" t="n">
        <v>22995</v>
      </c>
      <c r="I42" s="25" t="n">
        <v>0</v>
      </c>
      <c r="J42" s="25" t="n">
        <v>1407</v>
      </c>
      <c r="K42" s="25" t="n">
        <v>0</v>
      </c>
      <c r="L42" s="25" t="n">
        <v>0</v>
      </c>
      <c r="M42" s="25" t="n">
        <v>0</v>
      </c>
      <c r="N42" s="93" t="n">
        <f aca="false">SUM(G42:M42)</f>
        <v>35705</v>
      </c>
    </row>
    <row r="43" customFormat="false" ht="12.75" hidden="false" customHeight="true" outlineLevel="0" collapsed="false">
      <c r="A43" s="1" t="n">
        <v>260140</v>
      </c>
      <c r="B43" s="89"/>
      <c r="C43" s="108"/>
      <c r="D43" s="109" t="s">
        <v>139</v>
      </c>
      <c r="E43" s="109"/>
      <c r="F43" s="109"/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93" t="n">
        <f aca="false">SUM(G43:M43)</f>
        <v>0</v>
      </c>
    </row>
    <row r="44" customFormat="false" ht="12.75" hidden="false" customHeight="true" outlineLevel="0" collapsed="false">
      <c r="A44" s="1" t="n">
        <v>260141</v>
      </c>
      <c r="B44" s="96" t="s">
        <v>104</v>
      </c>
      <c r="C44" s="110" t="s">
        <v>140</v>
      </c>
      <c r="D44" s="111" t="s">
        <v>141</v>
      </c>
      <c r="E44" s="112" t="s">
        <v>142</v>
      </c>
      <c r="F44" s="87" t="s">
        <v>143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88" t="n">
        <f aca="false">SUM(G44:M44)</f>
        <v>0</v>
      </c>
    </row>
    <row r="45" customFormat="false" ht="12.75" hidden="false" customHeight="true" outlineLevel="0" collapsed="false">
      <c r="A45" s="1" t="n">
        <v>260142</v>
      </c>
      <c r="B45" s="89"/>
      <c r="C45" s="110"/>
      <c r="D45" s="113" t="s">
        <v>144</v>
      </c>
      <c r="E45" s="114"/>
      <c r="F45" s="92" t="s">
        <v>145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93" t="n">
        <f aca="false">SUM(G45:M45)</f>
        <v>0</v>
      </c>
    </row>
    <row r="46" customFormat="false" ht="12.75" hidden="false" customHeight="true" outlineLevel="0" collapsed="false">
      <c r="A46" s="1" t="n">
        <v>260143</v>
      </c>
      <c r="B46" s="89"/>
      <c r="C46" s="110"/>
      <c r="D46" s="115" t="s">
        <v>146</v>
      </c>
      <c r="E46" s="116" t="s">
        <v>147</v>
      </c>
      <c r="F46" s="100" t="s">
        <v>94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102" t="n">
        <f aca="false">SUM(G46:M46)</f>
        <v>0</v>
      </c>
    </row>
    <row r="47" customFormat="false" ht="12.75" hidden="false" customHeight="true" outlineLevel="0" collapsed="false">
      <c r="A47" s="1" t="n">
        <v>260144</v>
      </c>
      <c r="B47" s="96" t="s">
        <v>95</v>
      </c>
      <c r="C47" s="110"/>
      <c r="D47" s="117" t="s">
        <v>98</v>
      </c>
      <c r="E47" s="84"/>
      <c r="F47" s="84"/>
      <c r="G47" s="25" t="n">
        <v>37090</v>
      </c>
      <c r="H47" s="25" t="n">
        <v>203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93" t="n">
        <f aca="false">SUM(G47:M47)</f>
        <v>39126</v>
      </c>
    </row>
    <row r="48" customFormat="false" ht="12.75" hidden="false" customHeight="true" outlineLevel="0" collapsed="false">
      <c r="A48" s="1" t="n">
        <v>260145</v>
      </c>
      <c r="B48" s="89"/>
      <c r="C48" s="110"/>
      <c r="D48" s="117" t="s">
        <v>99</v>
      </c>
      <c r="E48" s="84"/>
      <c r="F48" s="84"/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93" t="n">
        <f aca="false">SUM(G48:M48)</f>
        <v>0</v>
      </c>
    </row>
    <row r="49" customFormat="false" ht="12.75" hidden="false" customHeight="true" outlineLevel="0" collapsed="false">
      <c r="A49" s="1" t="n">
        <v>260146</v>
      </c>
      <c r="B49" s="89"/>
      <c r="C49" s="110"/>
      <c r="D49" s="117" t="s">
        <v>126</v>
      </c>
      <c r="E49" s="84"/>
      <c r="F49" s="84"/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93" t="n">
        <f aca="false">SUM(G49:M49)</f>
        <v>0</v>
      </c>
    </row>
    <row r="50" customFormat="false" ht="12.75" hidden="false" customHeight="true" outlineLevel="0" collapsed="false">
      <c r="A50" s="1" t="n">
        <v>260147</v>
      </c>
      <c r="B50" s="96" t="s">
        <v>110</v>
      </c>
      <c r="C50" s="110"/>
      <c r="D50" s="117" t="s">
        <v>101</v>
      </c>
      <c r="E50" s="84"/>
      <c r="F50" s="84"/>
      <c r="G50" s="25" t="n">
        <v>85483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93" t="n">
        <f aca="false">SUM(G50:M50)</f>
        <v>85483</v>
      </c>
    </row>
    <row r="51" customFormat="false" ht="12.75" hidden="false" customHeight="true" outlineLevel="0" collapsed="false">
      <c r="A51" s="1" t="n">
        <v>260148</v>
      </c>
      <c r="B51" s="89"/>
      <c r="C51" s="110"/>
      <c r="D51" s="117" t="s">
        <v>94</v>
      </c>
      <c r="E51" s="84"/>
      <c r="F51" s="84"/>
      <c r="G51" s="25" t="n">
        <v>0</v>
      </c>
      <c r="H51" s="25" t="n">
        <v>31586</v>
      </c>
      <c r="I51" s="25" t="n">
        <v>0</v>
      </c>
      <c r="J51" s="25" t="n">
        <v>1407</v>
      </c>
      <c r="K51" s="25" t="n">
        <v>0</v>
      </c>
      <c r="L51" s="25" t="n">
        <v>0</v>
      </c>
      <c r="M51" s="25" t="n">
        <v>0</v>
      </c>
      <c r="N51" s="93" t="n">
        <f aca="false">SUM(G51:M51)</f>
        <v>32993</v>
      </c>
    </row>
    <row r="52" customFormat="false" ht="12.75" hidden="false" customHeight="true" outlineLevel="0" collapsed="false">
      <c r="A52" s="1" t="n">
        <v>260149</v>
      </c>
      <c r="B52" s="89"/>
      <c r="C52" s="118"/>
      <c r="D52" s="119" t="s">
        <v>96</v>
      </c>
      <c r="E52" s="105" t="s">
        <v>148</v>
      </c>
      <c r="F52" s="105"/>
      <c r="G52" s="19" t="n">
        <v>75847</v>
      </c>
      <c r="H52" s="19" t="n">
        <v>20231</v>
      </c>
      <c r="I52" s="19" t="n">
        <v>561875</v>
      </c>
      <c r="J52" s="19" t="n">
        <v>22380</v>
      </c>
      <c r="K52" s="19" t="n">
        <v>10579</v>
      </c>
      <c r="L52" s="19" t="n">
        <v>1526</v>
      </c>
      <c r="M52" s="19" t="n">
        <v>0</v>
      </c>
      <c r="N52" s="120" t="n">
        <f aca="false">SUM(G52:M52)</f>
        <v>692438</v>
      </c>
    </row>
    <row r="53" customFormat="false" ht="12.75" hidden="false" customHeight="true" outlineLevel="0" collapsed="false">
      <c r="A53" s="1" t="n">
        <v>260150</v>
      </c>
      <c r="B53" s="89"/>
      <c r="C53" s="121"/>
      <c r="D53" s="92" t="s">
        <v>149</v>
      </c>
      <c r="E53" s="84"/>
      <c r="F53" s="84"/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93" t="n">
        <f aca="false">SUM(G53:M53)</f>
        <v>0</v>
      </c>
    </row>
    <row r="54" customFormat="false" ht="12.75" hidden="false" customHeight="true" outlineLevel="0" collapsed="false">
      <c r="A54" s="1" t="n">
        <v>260151</v>
      </c>
      <c r="B54" s="89"/>
      <c r="C54" s="108" t="s">
        <v>132</v>
      </c>
      <c r="D54" s="92" t="s">
        <v>150</v>
      </c>
      <c r="E54" s="84"/>
      <c r="F54" s="84"/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93" t="n">
        <f aca="false">SUM(G54:M54)</f>
        <v>0</v>
      </c>
    </row>
    <row r="55" customFormat="false" ht="12.75" hidden="false" customHeight="true" outlineLevel="0" collapsed="false">
      <c r="A55" s="1" t="n">
        <v>260152</v>
      </c>
      <c r="B55" s="89"/>
      <c r="C55" s="121"/>
      <c r="D55" s="92" t="s">
        <v>151</v>
      </c>
      <c r="E55" s="84"/>
      <c r="F55" s="84"/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93" t="n">
        <f aca="false">SUM(G55:M55)</f>
        <v>0</v>
      </c>
    </row>
    <row r="56" customFormat="false" ht="12.75" hidden="false" customHeight="true" outlineLevel="0" collapsed="false">
      <c r="A56" s="1" t="n">
        <v>260153</v>
      </c>
      <c r="B56" s="89"/>
      <c r="C56" s="111"/>
      <c r="D56" s="122" t="s">
        <v>117</v>
      </c>
      <c r="E56" s="87" t="s">
        <v>152</v>
      </c>
      <c r="F56" s="87"/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88" t="n">
        <f aca="false">SUM(G56:M56)</f>
        <v>0</v>
      </c>
    </row>
    <row r="57" customFormat="false" ht="12.75" hidden="false" customHeight="true" outlineLevel="0" collapsed="false">
      <c r="A57" s="1" t="n">
        <v>260154</v>
      </c>
      <c r="B57" s="89"/>
      <c r="C57" s="113"/>
      <c r="D57" s="91" t="s">
        <v>119</v>
      </c>
      <c r="E57" s="92" t="s">
        <v>153</v>
      </c>
      <c r="F57" s="84"/>
      <c r="G57" s="25" t="n">
        <v>0</v>
      </c>
      <c r="H57" s="25" t="n">
        <v>0</v>
      </c>
      <c r="I57" s="25" t="n">
        <v>0</v>
      </c>
      <c r="J57" s="25" t="n">
        <v>441</v>
      </c>
      <c r="K57" s="25" t="n">
        <v>0</v>
      </c>
      <c r="L57" s="25" t="n">
        <v>0</v>
      </c>
      <c r="M57" s="25" t="n">
        <v>0</v>
      </c>
      <c r="N57" s="93" t="n">
        <f aca="false">SUM(G57:M57)</f>
        <v>441</v>
      </c>
    </row>
    <row r="58" customFormat="false" ht="12.75" hidden="false" customHeight="true" outlineLevel="0" collapsed="false">
      <c r="A58" s="1" t="n">
        <v>260155</v>
      </c>
      <c r="B58" s="89"/>
      <c r="C58" s="115"/>
      <c r="D58" s="106" t="s">
        <v>121</v>
      </c>
      <c r="E58" s="100" t="s">
        <v>94</v>
      </c>
      <c r="F58" s="98"/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102" t="n">
        <f aca="false">SUM(G58:M58)</f>
        <v>0</v>
      </c>
    </row>
    <row r="59" customFormat="false" ht="12.75" hidden="false" customHeight="true" outlineLevel="0" collapsed="false">
      <c r="A59" s="1" t="n">
        <v>260156</v>
      </c>
      <c r="B59" s="123"/>
      <c r="C59" s="124" t="n">
        <v>3</v>
      </c>
      <c r="D59" s="125" t="s">
        <v>154</v>
      </c>
      <c r="E59" s="125"/>
      <c r="F59" s="125"/>
      <c r="G59" s="74" t="n">
        <v>13564</v>
      </c>
      <c r="H59" s="74" t="n">
        <v>-51817</v>
      </c>
      <c r="I59" s="74" t="n">
        <v>0</v>
      </c>
      <c r="J59" s="74" t="n">
        <v>-13038</v>
      </c>
      <c r="K59" s="74" t="n">
        <v>-5290</v>
      </c>
      <c r="L59" s="74" t="n">
        <v>-763</v>
      </c>
      <c r="M59" s="74" t="n">
        <v>0</v>
      </c>
      <c r="N59" s="126" t="n">
        <f aca="false">SUM(G59:M59)</f>
        <v>-57344</v>
      </c>
    </row>
  </sheetData>
  <mergeCells count="13">
    <mergeCell ref="G2:G3"/>
    <mergeCell ref="H2:H3"/>
    <mergeCell ref="I2:I3"/>
    <mergeCell ref="J2:J3"/>
    <mergeCell ref="K2:K3"/>
    <mergeCell ref="L2:L3"/>
    <mergeCell ref="M2:M3"/>
    <mergeCell ref="N2:N3"/>
    <mergeCell ref="C38:C39"/>
    <mergeCell ref="C40:C43"/>
    <mergeCell ref="D41:F41"/>
    <mergeCell ref="D43:F43"/>
    <mergeCell ref="C44:C51"/>
  </mergeCells>
  <printOptions headings="false" gridLines="false" gridLinesSet="true" horizontalCentered="false" verticalCentered="false"/>
  <pageMargins left="0.7875" right="0.39375" top="0.6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4" activeCellId="0" sqref="A4:IV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76" width="4.62"/>
    <col collapsed="false" customWidth="true" hidden="false" outlineLevel="0" max="5" min="5" style="76" width="14.25"/>
    <col collapsed="false" customWidth="true" hidden="false" outlineLevel="0" max="6" min="6" style="76" width="12.49"/>
    <col collapsed="false" customWidth="true" hidden="false" outlineLevel="0" max="14" min="7" style="2" width="11.99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B1" s="77" t="s">
        <v>155</v>
      </c>
    </row>
    <row r="2" customFormat="false" ht="13.5" hidden="false" customHeight="true" outlineLevel="0" collapsed="false">
      <c r="B2" s="79"/>
      <c r="C2" s="80"/>
      <c r="D2" s="80"/>
      <c r="E2" s="80"/>
      <c r="F2" s="81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9" t="s">
        <v>10</v>
      </c>
    </row>
    <row r="3" customFormat="false" ht="13.5" hidden="false" customHeight="true" outlineLevel="0" collapsed="false">
      <c r="B3" s="83" t="s">
        <v>11</v>
      </c>
      <c r="C3" s="98"/>
      <c r="D3" s="98"/>
      <c r="E3" s="98"/>
      <c r="F3" s="98"/>
      <c r="G3" s="8"/>
      <c r="H3" s="8"/>
      <c r="I3" s="8"/>
      <c r="J3" s="8"/>
      <c r="K3" s="8"/>
      <c r="L3" s="8"/>
      <c r="M3" s="8"/>
      <c r="N3" s="9"/>
    </row>
    <row r="4" customFormat="false" ht="12.95" hidden="false" customHeight="true" outlineLevel="0" collapsed="false">
      <c r="A4" s="1" t="n">
        <v>260157</v>
      </c>
      <c r="B4" s="127" t="n">
        <v>3</v>
      </c>
      <c r="C4" s="87" t="s">
        <v>156</v>
      </c>
      <c r="D4" s="87"/>
      <c r="E4" s="87"/>
      <c r="F4" s="87"/>
      <c r="G4" s="38" t="n">
        <v>14316</v>
      </c>
      <c r="H4" s="38" t="n">
        <v>-4293</v>
      </c>
      <c r="I4" s="38" t="n">
        <v>0</v>
      </c>
      <c r="J4" s="38" t="n">
        <v>0</v>
      </c>
      <c r="K4" s="38" t="n">
        <v>0</v>
      </c>
      <c r="L4" s="38" t="n">
        <v>-7</v>
      </c>
      <c r="M4" s="38" t="n">
        <v>-37</v>
      </c>
      <c r="N4" s="88" t="n">
        <f aca="false">SUM(G4:M4)</f>
        <v>9979</v>
      </c>
    </row>
    <row r="5" customFormat="false" ht="12.95" hidden="false" customHeight="true" outlineLevel="0" collapsed="false">
      <c r="A5" s="1" t="n">
        <v>260158</v>
      </c>
      <c r="B5" s="128" t="n">
        <v>4</v>
      </c>
      <c r="C5" s="92" t="s">
        <v>157</v>
      </c>
      <c r="D5" s="84"/>
      <c r="E5" s="84"/>
      <c r="F5" s="84"/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93" t="n">
        <f aca="false">SUM(G5:M5)</f>
        <v>0</v>
      </c>
    </row>
    <row r="6" customFormat="false" ht="12.95" hidden="false" customHeight="true" outlineLevel="0" collapsed="false">
      <c r="A6" s="1" t="n">
        <v>260159</v>
      </c>
      <c r="B6" s="128" t="n">
        <v>5</v>
      </c>
      <c r="C6" s="92" t="s">
        <v>158</v>
      </c>
      <c r="D6" s="84"/>
      <c r="E6" s="84"/>
      <c r="F6" s="84"/>
      <c r="G6" s="25" t="n">
        <v>28185</v>
      </c>
      <c r="H6" s="25" t="n">
        <v>10223</v>
      </c>
      <c r="I6" s="25" t="n">
        <v>0</v>
      </c>
      <c r="J6" s="25" t="n">
        <v>0</v>
      </c>
      <c r="K6" s="25" t="n">
        <v>0</v>
      </c>
      <c r="L6" s="25" t="n">
        <v>19</v>
      </c>
      <c r="M6" s="25" t="n">
        <v>210</v>
      </c>
      <c r="N6" s="93" t="n">
        <f aca="false">SUM(G6:M6)</f>
        <v>38637</v>
      </c>
    </row>
    <row r="7" customFormat="false" ht="12.95" hidden="false" customHeight="true" outlineLevel="0" collapsed="false">
      <c r="A7" s="1" t="n">
        <v>260160</v>
      </c>
      <c r="B7" s="128"/>
      <c r="C7" s="84"/>
      <c r="D7" s="92" t="s">
        <v>159</v>
      </c>
      <c r="E7" s="84"/>
      <c r="F7" s="84"/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93" t="n">
        <f aca="false">SUM(G7:M7)</f>
        <v>0</v>
      </c>
    </row>
    <row r="8" customFormat="false" ht="12.95" hidden="false" customHeight="true" outlineLevel="0" collapsed="false">
      <c r="A8" s="1" t="n">
        <v>260201</v>
      </c>
      <c r="B8" s="128" t="n">
        <v>6</v>
      </c>
      <c r="C8" s="92" t="s">
        <v>160</v>
      </c>
      <c r="D8" s="84"/>
      <c r="E8" s="84"/>
      <c r="F8" s="84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93" t="n">
        <f aca="false">SUM(G8:M8)</f>
        <v>0</v>
      </c>
    </row>
    <row r="9" customFormat="false" ht="12.95" hidden="false" customHeight="true" outlineLevel="0" collapsed="false">
      <c r="A9" s="1" t="n">
        <v>260202</v>
      </c>
      <c r="B9" s="128" t="n">
        <v>7</v>
      </c>
      <c r="C9" s="92" t="s">
        <v>161</v>
      </c>
      <c r="D9" s="84"/>
      <c r="E9" s="84"/>
      <c r="F9" s="84"/>
      <c r="G9" s="25" t="n">
        <v>42501</v>
      </c>
      <c r="H9" s="25" t="n">
        <v>5930</v>
      </c>
      <c r="I9" s="25" t="n">
        <v>0</v>
      </c>
      <c r="J9" s="25" t="n">
        <v>0</v>
      </c>
      <c r="K9" s="25" t="n">
        <v>0</v>
      </c>
      <c r="L9" s="25" t="n">
        <v>12</v>
      </c>
      <c r="M9" s="25" t="n">
        <v>173</v>
      </c>
      <c r="N9" s="93" t="n">
        <f aca="false">SUM(G9:M9)</f>
        <v>48616</v>
      </c>
    </row>
    <row r="10" customFormat="false" ht="12.95" hidden="false" customHeight="true" outlineLevel="0" collapsed="false">
      <c r="A10" s="1" t="n">
        <v>260203</v>
      </c>
      <c r="B10" s="129" t="n">
        <v>8</v>
      </c>
      <c r="C10" s="100" t="s">
        <v>162</v>
      </c>
      <c r="D10" s="98"/>
      <c r="E10" s="98"/>
      <c r="F10" s="98"/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93" t="n">
        <f aca="false">SUM(G10:M10)</f>
        <v>0</v>
      </c>
    </row>
    <row r="11" customFormat="false" ht="12.95" hidden="false" customHeight="true" outlineLevel="0" collapsed="false">
      <c r="A11" s="1" t="n">
        <v>260204</v>
      </c>
      <c r="B11" s="130" t="s">
        <v>134</v>
      </c>
      <c r="C11" s="131" t="s">
        <v>163</v>
      </c>
      <c r="D11" s="87"/>
      <c r="E11" s="87"/>
      <c r="F11" s="8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88" t="n">
        <f aca="false">SUM(G11:M11)</f>
        <v>0</v>
      </c>
    </row>
    <row r="12" customFormat="false" ht="12.95" hidden="false" customHeight="true" outlineLevel="0" collapsed="false">
      <c r="A12" s="1" t="n">
        <v>260205</v>
      </c>
      <c r="B12" s="130"/>
      <c r="C12" s="132" t="s">
        <v>115</v>
      </c>
      <c r="D12" s="84"/>
      <c r="E12" s="84"/>
      <c r="F12" s="84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93" t="n">
        <f aca="false">SUM(G12:M12)</f>
        <v>0</v>
      </c>
    </row>
    <row r="13" customFormat="false" ht="12.95" hidden="false" customHeight="true" outlineLevel="0" collapsed="false">
      <c r="A13" s="1" t="n">
        <v>260206</v>
      </c>
      <c r="B13" s="130"/>
      <c r="C13" s="133" t="s">
        <v>94</v>
      </c>
      <c r="D13" s="98"/>
      <c r="E13" s="98"/>
      <c r="F13" s="98"/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102" t="n">
        <f aca="false">SUM(G13:M13)</f>
        <v>0</v>
      </c>
    </row>
    <row r="14" customFormat="false" ht="12.95" hidden="false" customHeight="true" outlineLevel="0" collapsed="false">
      <c r="A14" s="1" t="n">
        <v>260207</v>
      </c>
      <c r="B14" s="128" t="n">
        <v>9</v>
      </c>
      <c r="C14" s="92" t="s">
        <v>164</v>
      </c>
      <c r="D14" s="84"/>
      <c r="E14" s="84"/>
      <c r="F14" s="84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93" t="n">
        <f aca="false">SUM(G14:M14)</f>
        <v>0</v>
      </c>
    </row>
    <row r="15" customFormat="false" ht="12.95" hidden="false" customHeight="true" outlineLevel="0" collapsed="false">
      <c r="A15" s="1" t="n">
        <v>260208</v>
      </c>
      <c r="B15" s="127" t="n">
        <v>10</v>
      </c>
      <c r="C15" s="87" t="s">
        <v>165</v>
      </c>
      <c r="D15" s="87"/>
      <c r="E15" s="134"/>
      <c r="F15" s="131" t="s">
        <v>166</v>
      </c>
      <c r="G15" s="38" t="n">
        <v>42501</v>
      </c>
      <c r="H15" s="38" t="n">
        <v>5930</v>
      </c>
      <c r="I15" s="38" t="n">
        <v>0</v>
      </c>
      <c r="J15" s="38" t="n">
        <v>0</v>
      </c>
      <c r="K15" s="38" t="n">
        <v>0</v>
      </c>
      <c r="L15" s="38" t="n">
        <v>12</v>
      </c>
      <c r="M15" s="38" t="n">
        <v>173</v>
      </c>
      <c r="N15" s="88" t="n">
        <f aca="false">SUM(G15:M15)</f>
        <v>48616</v>
      </c>
    </row>
    <row r="16" customFormat="false" ht="12.95" hidden="false" customHeight="true" outlineLevel="0" collapsed="false">
      <c r="A16" s="1" t="n">
        <v>260209</v>
      </c>
      <c r="B16" s="129"/>
      <c r="C16" s="98"/>
      <c r="D16" s="98"/>
      <c r="E16" s="135"/>
      <c r="F16" s="133" t="s">
        <v>167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102" t="n">
        <f aca="false">SUM(G16:M16)</f>
        <v>0</v>
      </c>
    </row>
    <row r="17" customFormat="false" ht="12.95" hidden="false" customHeight="true" outlineLevel="0" collapsed="false">
      <c r="A17" s="1" t="n">
        <v>260210</v>
      </c>
      <c r="B17" s="136" t="s">
        <v>168</v>
      </c>
      <c r="C17" s="92" t="s">
        <v>169</v>
      </c>
      <c r="D17" s="84"/>
      <c r="E17" s="84"/>
      <c r="F17" s="84"/>
      <c r="G17" s="25" t="n">
        <v>134242</v>
      </c>
      <c r="H17" s="25" t="n">
        <v>35982</v>
      </c>
      <c r="I17" s="25" t="n">
        <v>8710</v>
      </c>
      <c r="J17" s="25" t="n">
        <v>37850</v>
      </c>
      <c r="K17" s="25" t="n">
        <v>2455</v>
      </c>
      <c r="L17" s="25" t="n">
        <v>318</v>
      </c>
      <c r="M17" s="25" t="n">
        <v>76</v>
      </c>
      <c r="N17" s="93" t="n">
        <f aca="false">SUM(G17:M17)</f>
        <v>219633</v>
      </c>
    </row>
    <row r="18" customFormat="false" ht="12.95" hidden="false" customHeight="true" outlineLevel="0" collapsed="false">
      <c r="A18" s="1" t="n">
        <v>260211</v>
      </c>
      <c r="B18" s="96" t="s">
        <v>170</v>
      </c>
      <c r="C18" s="112" t="s">
        <v>171</v>
      </c>
      <c r="D18" s="131" t="s">
        <v>172</v>
      </c>
      <c r="E18" s="87"/>
      <c r="F18" s="87"/>
      <c r="G18" s="38" t="n">
        <v>11127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88" t="n">
        <f aca="false">SUM(G18:M18)</f>
        <v>111270</v>
      </c>
    </row>
    <row r="19" customFormat="false" ht="12.95" hidden="false" customHeight="true" outlineLevel="0" collapsed="false">
      <c r="A19" s="1" t="n">
        <v>260212</v>
      </c>
      <c r="B19" s="96" t="s">
        <v>173</v>
      </c>
      <c r="C19" s="121"/>
      <c r="D19" s="132" t="s">
        <v>174</v>
      </c>
      <c r="E19" s="84"/>
      <c r="F19" s="84"/>
      <c r="G19" s="25" t="n">
        <v>0</v>
      </c>
      <c r="H19" s="25" t="n">
        <v>0</v>
      </c>
      <c r="I19" s="25" t="n">
        <v>0</v>
      </c>
      <c r="J19" s="25" t="n">
        <v>37850</v>
      </c>
      <c r="K19" s="25" t="n">
        <v>0</v>
      </c>
      <c r="L19" s="25" t="n">
        <v>0</v>
      </c>
      <c r="M19" s="25" t="n">
        <v>0</v>
      </c>
      <c r="N19" s="93" t="n">
        <f aca="false">SUM(G19:M19)</f>
        <v>37850</v>
      </c>
    </row>
    <row r="20" customFormat="false" ht="12.95" hidden="false" customHeight="true" outlineLevel="0" collapsed="false">
      <c r="A20" s="1" t="n">
        <v>260213</v>
      </c>
      <c r="B20" s="137" t="s">
        <v>175</v>
      </c>
      <c r="C20" s="116" t="s">
        <v>134</v>
      </c>
      <c r="D20" s="133" t="s">
        <v>176</v>
      </c>
      <c r="E20" s="98"/>
      <c r="F20" s="98"/>
      <c r="G20" s="39" t="n">
        <v>22972</v>
      </c>
      <c r="H20" s="39" t="n">
        <v>35982</v>
      </c>
      <c r="I20" s="39" t="n">
        <v>8710</v>
      </c>
      <c r="J20" s="39" t="n">
        <v>0</v>
      </c>
      <c r="K20" s="39" t="n">
        <v>2455</v>
      </c>
      <c r="L20" s="39" t="n">
        <v>318</v>
      </c>
      <c r="M20" s="39" t="n">
        <v>76</v>
      </c>
      <c r="N20" s="102" t="n">
        <f aca="false">SUM(G20:M20)</f>
        <v>70513</v>
      </c>
    </row>
    <row r="21" customFormat="false" ht="12.95" hidden="false" customHeight="true" outlineLevel="0" collapsed="false">
      <c r="A21" s="1" t="n">
        <v>260214</v>
      </c>
      <c r="B21" s="136" t="n">
        <v>11</v>
      </c>
      <c r="C21" s="92" t="s">
        <v>177</v>
      </c>
      <c r="D21" s="84"/>
      <c r="E21" s="84"/>
      <c r="F21" s="84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93" t="n">
        <f aca="false">SUM(G21:M21)</f>
        <v>0</v>
      </c>
    </row>
    <row r="22" customFormat="false" ht="12.95" hidden="false" customHeight="true" outlineLevel="0" collapsed="false">
      <c r="A22" s="1" t="n">
        <v>260215</v>
      </c>
      <c r="B22" s="96" t="s">
        <v>178</v>
      </c>
      <c r="C22" s="112" t="s">
        <v>142</v>
      </c>
      <c r="D22" s="131" t="s">
        <v>179</v>
      </c>
      <c r="E22" s="87"/>
      <c r="F22" s="87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88" t="n">
        <f aca="false">SUM(G22:M22)</f>
        <v>0</v>
      </c>
    </row>
    <row r="23" customFormat="false" ht="12.95" hidden="false" customHeight="true" outlineLevel="0" collapsed="false">
      <c r="A23" s="1" t="n">
        <v>260216</v>
      </c>
      <c r="B23" s="96" t="s">
        <v>180</v>
      </c>
      <c r="C23" s="116" t="s">
        <v>147</v>
      </c>
      <c r="D23" s="133" t="s">
        <v>181</v>
      </c>
      <c r="E23" s="98"/>
      <c r="F23" s="98"/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102" t="n">
        <f aca="false">SUM(G23:M23)</f>
        <v>0</v>
      </c>
    </row>
    <row r="24" customFormat="false" ht="12.95" hidden="false" customHeight="true" outlineLevel="0" collapsed="false">
      <c r="A24" s="1" t="n">
        <v>260217</v>
      </c>
      <c r="B24" s="96" t="s">
        <v>182</v>
      </c>
      <c r="C24" s="92" t="s">
        <v>183</v>
      </c>
      <c r="D24" s="84"/>
      <c r="E24" s="84"/>
      <c r="F24" s="84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93" t="n">
        <f aca="false">SUM(G24:M24)</f>
        <v>0</v>
      </c>
    </row>
    <row r="25" customFormat="false" ht="12.95" hidden="false" customHeight="true" outlineLevel="0" collapsed="false">
      <c r="A25" s="1" t="n">
        <v>260218</v>
      </c>
      <c r="B25" s="96" t="s">
        <v>184</v>
      </c>
      <c r="C25" s="92" t="s">
        <v>185</v>
      </c>
      <c r="D25" s="84"/>
      <c r="E25" s="84"/>
      <c r="F25" s="84"/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93" t="n">
        <f aca="false">SUM(G25:M25)</f>
        <v>0</v>
      </c>
    </row>
    <row r="26" customFormat="false" ht="12.95" hidden="false" customHeight="true" outlineLevel="0" collapsed="false">
      <c r="A26" s="1" t="n">
        <v>260219</v>
      </c>
      <c r="B26" s="96" t="s">
        <v>186</v>
      </c>
      <c r="C26" s="92" t="s">
        <v>187</v>
      </c>
      <c r="D26" s="84"/>
      <c r="E26" s="84"/>
      <c r="F26" s="84"/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93" t="n">
        <f aca="false">SUM(G26:M26)</f>
        <v>0</v>
      </c>
    </row>
    <row r="27" customFormat="false" ht="12.95" hidden="false" customHeight="true" outlineLevel="0" collapsed="false">
      <c r="A27" s="1" t="n">
        <v>260220</v>
      </c>
      <c r="B27" s="138" t="s">
        <v>188</v>
      </c>
      <c r="C27" s="87"/>
      <c r="D27" s="87"/>
      <c r="E27" s="87"/>
      <c r="F27" s="87"/>
      <c r="G27" s="38" t="n">
        <v>59763</v>
      </c>
      <c r="H27" s="38" t="n">
        <v>11101</v>
      </c>
      <c r="I27" s="38" t="n">
        <v>33037</v>
      </c>
      <c r="J27" s="38" t="n">
        <v>58739</v>
      </c>
      <c r="K27" s="38" t="n">
        <v>0</v>
      </c>
      <c r="L27" s="38" t="n">
        <v>2804</v>
      </c>
      <c r="M27" s="38" t="n">
        <v>0</v>
      </c>
      <c r="N27" s="88" t="n">
        <f aca="false">SUM(G27:M27)</f>
        <v>165444</v>
      </c>
    </row>
    <row r="28" customFormat="false" ht="12.95" hidden="false" customHeight="true" outlineLevel="0" collapsed="false">
      <c r="A28" s="1" t="n">
        <v>260221</v>
      </c>
      <c r="B28" s="139" t="s">
        <v>189</v>
      </c>
      <c r="C28" s="84"/>
      <c r="D28" s="84"/>
      <c r="E28" s="84"/>
      <c r="F28" s="84"/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93" t="n">
        <f aca="false">SUM(G28:M28)</f>
        <v>0</v>
      </c>
    </row>
    <row r="29" customFormat="false" ht="12.95" hidden="false" customHeight="true" outlineLevel="0" collapsed="false">
      <c r="A29" s="1" t="n">
        <v>260222</v>
      </c>
      <c r="B29" s="139" t="s">
        <v>190</v>
      </c>
      <c r="C29" s="84"/>
      <c r="D29" s="84"/>
      <c r="E29" s="84"/>
      <c r="F29" s="84"/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93" t="n">
        <f aca="false">SUM(G29:M29)</f>
        <v>0</v>
      </c>
    </row>
    <row r="30" customFormat="false" ht="12.95" hidden="false" customHeight="true" outlineLevel="0" collapsed="false">
      <c r="A30" s="1" t="n">
        <v>260229</v>
      </c>
      <c r="B30" s="83" t="s">
        <v>191</v>
      </c>
      <c r="C30" s="98"/>
      <c r="D30" s="98"/>
      <c r="E30" s="98"/>
      <c r="F30" s="98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102" t="n">
        <f aca="false">SUM(G30:M30)</f>
        <v>0</v>
      </c>
    </row>
    <row r="31" customFormat="false" ht="12.95" hidden="false" customHeight="true" outlineLevel="0" collapsed="false">
      <c r="A31" s="1" t="n">
        <v>260230</v>
      </c>
      <c r="B31" s="96" t="s">
        <v>192</v>
      </c>
      <c r="C31" s="96"/>
      <c r="D31" s="96"/>
      <c r="E31" s="132" t="s">
        <v>193</v>
      </c>
      <c r="F31" s="84"/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93" t="n">
        <f aca="false">SUM(G31:M31)</f>
        <v>0</v>
      </c>
    </row>
    <row r="32" customFormat="false" ht="12.95" hidden="false" customHeight="true" outlineLevel="0" collapsed="false">
      <c r="A32" s="1" t="n">
        <v>260231</v>
      </c>
      <c r="B32" s="129"/>
      <c r="C32" s="98"/>
      <c r="D32" s="135"/>
      <c r="E32" s="133" t="s">
        <v>194</v>
      </c>
      <c r="F32" s="98"/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93" t="n">
        <f aca="false">SUM(G32:M32)</f>
        <v>0</v>
      </c>
    </row>
    <row r="33" customFormat="false" ht="12.95" hidden="false" customHeight="true" outlineLevel="0" collapsed="false">
      <c r="A33" s="1" t="n">
        <v>260232</v>
      </c>
      <c r="B33" s="140" t="s">
        <v>195</v>
      </c>
      <c r="C33" s="87"/>
      <c r="D33" s="87"/>
      <c r="E33" s="87"/>
      <c r="F33" s="87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88" t="n">
        <f aca="false">SUM(G33:M33)</f>
        <v>0</v>
      </c>
    </row>
    <row r="34" customFormat="false" ht="12.95" hidden="false" customHeight="true" outlineLevel="0" collapsed="false">
      <c r="A34" s="1" t="n">
        <v>260233</v>
      </c>
      <c r="B34" s="83" t="s">
        <v>196</v>
      </c>
      <c r="C34" s="98"/>
      <c r="D34" s="98"/>
      <c r="E34" s="98"/>
      <c r="F34" s="98"/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102" t="n">
        <f aca="false">SUM(G34:M34)</f>
        <v>0</v>
      </c>
    </row>
    <row r="35" customFormat="false" ht="12.95" hidden="false" customHeight="true" outlineLevel="0" collapsed="false">
      <c r="A35" s="1" t="n">
        <v>260234</v>
      </c>
      <c r="B35" s="96" t="s">
        <v>192</v>
      </c>
      <c r="C35" s="96"/>
      <c r="D35" s="96"/>
      <c r="E35" s="132" t="s">
        <v>197</v>
      </c>
      <c r="F35" s="84"/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93" t="n">
        <f aca="false">SUM(G35:M35)</f>
        <v>0</v>
      </c>
    </row>
    <row r="36" customFormat="false" ht="12.95" hidden="false" customHeight="true" outlineLevel="0" collapsed="false">
      <c r="A36" s="1" t="n">
        <v>260235</v>
      </c>
      <c r="B36" s="83"/>
      <c r="C36" s="98"/>
      <c r="D36" s="135"/>
      <c r="E36" s="133" t="s">
        <v>198</v>
      </c>
      <c r="F36" s="98"/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93" t="n">
        <f aca="false">SUM(G36:M36)</f>
        <v>0</v>
      </c>
    </row>
    <row r="37" customFormat="false" ht="12.95" hidden="false" customHeight="true" outlineLevel="0" collapsed="false">
      <c r="A37" s="1" t="n">
        <v>260236</v>
      </c>
      <c r="B37" s="140" t="s">
        <v>199</v>
      </c>
      <c r="C37" s="87"/>
      <c r="D37" s="87"/>
      <c r="E37" s="87"/>
      <c r="F37" s="87"/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88" t="n">
        <f aca="false">SUM(G37:M37)</f>
        <v>0</v>
      </c>
    </row>
    <row r="38" customFormat="false" ht="12.95" hidden="false" customHeight="true" outlineLevel="0" collapsed="false">
      <c r="A38" s="1" t="n">
        <v>260237</v>
      </c>
      <c r="B38" s="83" t="s">
        <v>200</v>
      </c>
      <c r="C38" s="98"/>
      <c r="D38" s="98"/>
      <c r="E38" s="98"/>
      <c r="F38" s="98"/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102" t="n">
        <f aca="false">SUM(G38:M38)</f>
        <v>0</v>
      </c>
    </row>
    <row r="39" customFormat="false" ht="12.95" hidden="false" customHeight="true" outlineLevel="0" collapsed="false">
      <c r="A39" s="1" t="n">
        <v>260238</v>
      </c>
      <c r="B39" s="96" t="s">
        <v>192</v>
      </c>
      <c r="C39" s="96"/>
      <c r="D39" s="96"/>
      <c r="E39" s="131" t="s">
        <v>193</v>
      </c>
      <c r="F39" s="87"/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93" t="n">
        <f aca="false">SUM(G39:M39)</f>
        <v>0</v>
      </c>
    </row>
    <row r="40" customFormat="false" ht="12.95" hidden="false" customHeight="true" outlineLevel="0" collapsed="false">
      <c r="A40" s="1" t="n">
        <v>260239</v>
      </c>
      <c r="B40" s="83"/>
      <c r="C40" s="98"/>
      <c r="D40" s="135"/>
      <c r="E40" s="133" t="s">
        <v>194</v>
      </c>
      <c r="F40" s="98"/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93" t="n">
        <f aca="false">SUM(G40:M40)</f>
        <v>0</v>
      </c>
    </row>
    <row r="41" customFormat="false" ht="12.95" hidden="false" customHeight="true" outlineLevel="0" collapsed="false">
      <c r="A41" s="1" t="n">
        <v>260240</v>
      </c>
      <c r="B41" s="139"/>
      <c r="C41" s="84"/>
      <c r="D41" s="84"/>
      <c r="E41" s="131" t="s">
        <v>201</v>
      </c>
      <c r="F41" s="87"/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88" t="n">
        <f aca="false">SUM(G41:M41)</f>
        <v>0</v>
      </c>
    </row>
    <row r="42" customFormat="false" ht="12.95" hidden="false" customHeight="true" outlineLevel="0" collapsed="false">
      <c r="A42" s="1" t="n">
        <v>260241</v>
      </c>
      <c r="B42" s="139"/>
      <c r="C42" s="84"/>
      <c r="D42" s="84"/>
      <c r="E42" s="132" t="s">
        <v>202</v>
      </c>
      <c r="F42" s="84"/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93" t="n">
        <f aca="false">SUM(G42:M42)</f>
        <v>0</v>
      </c>
    </row>
    <row r="43" customFormat="false" ht="12.95" hidden="false" customHeight="true" outlineLevel="0" collapsed="false">
      <c r="A43" s="1" t="n">
        <v>260242</v>
      </c>
      <c r="B43" s="141" t="s">
        <v>203</v>
      </c>
      <c r="C43" s="141"/>
      <c r="D43" s="141"/>
      <c r="E43" s="132" t="s">
        <v>204</v>
      </c>
      <c r="F43" s="84"/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93" t="n">
        <f aca="false">SUM(G43:M43)</f>
        <v>0</v>
      </c>
    </row>
    <row r="44" customFormat="false" ht="12.95" hidden="false" customHeight="true" outlineLevel="0" collapsed="false">
      <c r="A44" s="1" t="n">
        <v>260243</v>
      </c>
      <c r="B44" s="139"/>
      <c r="C44" s="84"/>
      <c r="D44" s="84"/>
      <c r="E44" s="132" t="s">
        <v>205</v>
      </c>
      <c r="F44" s="84"/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93" t="n">
        <f aca="false">SUM(G44:M44)</f>
        <v>0</v>
      </c>
    </row>
    <row r="45" customFormat="false" ht="12.95" hidden="false" customHeight="true" outlineLevel="0" collapsed="false">
      <c r="A45" s="1" t="n">
        <v>260244</v>
      </c>
      <c r="B45" s="139"/>
      <c r="C45" s="84"/>
      <c r="D45" s="84"/>
      <c r="E45" s="133" t="s">
        <v>206</v>
      </c>
      <c r="F45" s="98"/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102" t="n">
        <f aca="false">SUM(G45:M45)</f>
        <v>0</v>
      </c>
    </row>
    <row r="46" customFormat="false" ht="12.95" hidden="false" customHeight="true" outlineLevel="0" collapsed="false">
      <c r="A46" s="1" t="n">
        <v>260249</v>
      </c>
      <c r="B46" s="136" t="s">
        <v>207</v>
      </c>
      <c r="C46" s="136"/>
      <c r="D46" s="136"/>
      <c r="E46" s="132" t="s">
        <v>208</v>
      </c>
      <c r="F46" s="84"/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93" t="n">
        <f aca="false">SUM(G46:M46)</f>
        <v>0</v>
      </c>
    </row>
    <row r="47" customFormat="false" ht="12.95" hidden="false" customHeight="true" outlineLevel="0" collapsed="false">
      <c r="A47" s="1" t="n">
        <v>260250</v>
      </c>
      <c r="B47" s="137" t="s">
        <v>209</v>
      </c>
      <c r="C47" s="137"/>
      <c r="D47" s="137"/>
      <c r="E47" s="133" t="s">
        <v>210</v>
      </c>
      <c r="F47" s="98"/>
      <c r="G47" s="25" t="n">
        <v>122573</v>
      </c>
      <c r="H47" s="25" t="n">
        <v>33622</v>
      </c>
      <c r="I47" s="25" t="n">
        <v>0</v>
      </c>
      <c r="J47" s="25" t="n">
        <v>1407</v>
      </c>
      <c r="K47" s="25" t="n">
        <v>0</v>
      </c>
      <c r="L47" s="25" t="n">
        <v>0</v>
      </c>
      <c r="M47" s="25" t="n">
        <v>0</v>
      </c>
      <c r="N47" s="93" t="n">
        <f aca="false">SUM(G47:M47)</f>
        <v>157602</v>
      </c>
    </row>
    <row r="48" customFormat="false" ht="12.95" hidden="false" customHeight="true" outlineLevel="0" collapsed="false">
      <c r="A48" s="1" t="n">
        <v>260251</v>
      </c>
      <c r="B48" s="142" t="s">
        <v>211</v>
      </c>
      <c r="C48" s="142"/>
      <c r="D48" s="142"/>
      <c r="E48" s="143" t="s">
        <v>212</v>
      </c>
      <c r="F48" s="144"/>
      <c r="G48" s="38" t="n">
        <v>124038</v>
      </c>
      <c r="H48" s="38" t="n">
        <v>7719</v>
      </c>
      <c r="I48" s="38" t="n">
        <v>187514</v>
      </c>
      <c r="J48" s="38" t="n">
        <v>25525</v>
      </c>
      <c r="K48" s="38" t="n">
        <v>4617</v>
      </c>
      <c r="L48" s="38" t="n">
        <v>2340</v>
      </c>
      <c r="M48" s="38" t="n">
        <v>0</v>
      </c>
      <c r="N48" s="88" t="n">
        <f aca="false">SUM(G48:M48)</f>
        <v>351753</v>
      </c>
    </row>
    <row r="49" customFormat="false" ht="12.95" hidden="false" customHeight="true" outlineLevel="0" collapsed="false">
      <c r="A49" s="1" t="n">
        <v>260252</v>
      </c>
      <c r="B49" s="142"/>
      <c r="C49" s="142"/>
      <c r="D49" s="142"/>
      <c r="E49" s="145" t="s">
        <v>213</v>
      </c>
      <c r="F49" s="146"/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6606</v>
      </c>
      <c r="L49" s="25" t="n">
        <v>0</v>
      </c>
      <c r="M49" s="25" t="n">
        <v>0</v>
      </c>
      <c r="N49" s="93" t="n">
        <f aca="false">SUM(G49:M49)</f>
        <v>6606</v>
      </c>
    </row>
    <row r="50" customFormat="false" ht="12.95" hidden="false" customHeight="true" outlineLevel="0" collapsed="false">
      <c r="A50" s="1" t="n">
        <v>260253</v>
      </c>
      <c r="B50" s="142" t="s">
        <v>214</v>
      </c>
      <c r="C50" s="142"/>
      <c r="D50" s="142"/>
      <c r="E50" s="143" t="s">
        <v>212</v>
      </c>
      <c r="F50" s="144"/>
      <c r="G50" s="38" t="n">
        <v>37923</v>
      </c>
      <c r="H50" s="38" t="n">
        <v>0</v>
      </c>
      <c r="I50" s="38" t="n">
        <v>280938</v>
      </c>
      <c r="J50" s="38" t="n">
        <v>11190</v>
      </c>
      <c r="K50" s="38" t="n">
        <v>5289</v>
      </c>
      <c r="L50" s="38" t="n">
        <v>763</v>
      </c>
      <c r="M50" s="38" t="n">
        <v>0</v>
      </c>
      <c r="N50" s="88" t="n">
        <f aca="false">SUM(G50:M50)</f>
        <v>336103</v>
      </c>
    </row>
    <row r="51" customFormat="false" ht="12.95" hidden="false" customHeight="true" outlineLevel="0" collapsed="false">
      <c r="A51" s="1" t="n">
        <v>260254</v>
      </c>
      <c r="B51" s="142"/>
      <c r="C51" s="142"/>
      <c r="D51" s="142"/>
      <c r="E51" s="100" t="s">
        <v>213</v>
      </c>
      <c r="F51" s="147"/>
      <c r="G51" s="25" t="n">
        <v>136971</v>
      </c>
      <c r="H51" s="25" t="n">
        <v>0</v>
      </c>
      <c r="I51" s="25" t="n">
        <v>224524</v>
      </c>
      <c r="J51" s="25" t="n">
        <v>0</v>
      </c>
      <c r="K51" s="25" t="n">
        <v>0</v>
      </c>
      <c r="L51" s="25" t="n">
        <v>0</v>
      </c>
      <c r="M51" s="25" t="n">
        <v>0</v>
      </c>
      <c r="N51" s="93" t="n">
        <f aca="false">SUM(G51:M51)</f>
        <v>361495</v>
      </c>
    </row>
    <row r="52" customFormat="false" ht="12.95" hidden="false" customHeight="true" outlineLevel="0" collapsed="false">
      <c r="A52" s="1" t="n">
        <v>260255</v>
      </c>
      <c r="B52" s="142" t="s">
        <v>215</v>
      </c>
      <c r="C52" s="142"/>
      <c r="D52" s="142"/>
      <c r="E52" s="142"/>
      <c r="F52" s="148" t="s">
        <v>216</v>
      </c>
      <c r="G52" s="38" t="n">
        <v>37923</v>
      </c>
      <c r="H52" s="38" t="n">
        <v>0</v>
      </c>
      <c r="I52" s="38" t="n">
        <v>280938</v>
      </c>
      <c r="J52" s="38" t="n">
        <v>11190</v>
      </c>
      <c r="K52" s="38" t="n">
        <v>5289</v>
      </c>
      <c r="L52" s="38" t="n">
        <v>763</v>
      </c>
      <c r="M52" s="38" t="n">
        <v>0</v>
      </c>
      <c r="N52" s="88" t="n">
        <f aca="false">SUM(G52:M52)</f>
        <v>336103</v>
      </c>
    </row>
    <row r="53" customFormat="false" ht="12.95" hidden="false" customHeight="true" outlineLevel="0" collapsed="false">
      <c r="A53" s="1" t="n">
        <v>260256</v>
      </c>
      <c r="B53" s="142"/>
      <c r="C53" s="142"/>
      <c r="D53" s="142"/>
      <c r="E53" s="142"/>
      <c r="F53" s="149" t="s">
        <v>217</v>
      </c>
      <c r="G53" s="39" t="n">
        <v>89411</v>
      </c>
      <c r="H53" s="39" t="n">
        <v>0</v>
      </c>
      <c r="I53" s="39" t="n">
        <v>505462</v>
      </c>
      <c r="J53" s="39" t="n">
        <v>11190</v>
      </c>
      <c r="K53" s="39" t="n">
        <v>5289</v>
      </c>
      <c r="L53" s="39" t="n">
        <v>763</v>
      </c>
      <c r="M53" s="39" t="n">
        <v>0</v>
      </c>
      <c r="N53" s="102" t="n">
        <f aca="false">SUM(G53:M53)</f>
        <v>612115</v>
      </c>
    </row>
    <row r="54" customFormat="false" ht="12.95" hidden="false" customHeight="true" outlineLevel="0" collapsed="false">
      <c r="A54" s="1" t="n">
        <v>260257</v>
      </c>
      <c r="B54" s="142" t="s">
        <v>218</v>
      </c>
      <c r="C54" s="142"/>
      <c r="D54" s="142"/>
      <c r="E54" s="142"/>
      <c r="F54" s="148" t="s">
        <v>216</v>
      </c>
      <c r="G54" s="38" t="n">
        <v>10649</v>
      </c>
      <c r="H54" s="38" t="n">
        <v>3308</v>
      </c>
      <c r="I54" s="38" t="n">
        <v>108720</v>
      </c>
      <c r="J54" s="38" t="n">
        <v>3202</v>
      </c>
      <c r="K54" s="38" t="n">
        <v>1127</v>
      </c>
      <c r="L54" s="38" t="n">
        <v>0</v>
      </c>
      <c r="M54" s="38" t="n">
        <v>0</v>
      </c>
      <c r="N54" s="88" t="n">
        <f aca="false">SUM(G54:M54)</f>
        <v>127006</v>
      </c>
    </row>
    <row r="55" customFormat="false" ht="12.95" hidden="false" customHeight="true" outlineLevel="0" collapsed="false">
      <c r="A55" s="1" t="n">
        <v>260258</v>
      </c>
      <c r="B55" s="142"/>
      <c r="C55" s="142"/>
      <c r="D55" s="142"/>
      <c r="E55" s="142"/>
      <c r="F55" s="149" t="s">
        <v>217</v>
      </c>
      <c r="G55" s="39" t="n">
        <v>10649</v>
      </c>
      <c r="H55" s="39" t="n">
        <v>0</v>
      </c>
      <c r="I55" s="39" t="n">
        <v>108720</v>
      </c>
      <c r="J55" s="39" t="n">
        <v>3202</v>
      </c>
      <c r="K55" s="39" t="n">
        <v>1127</v>
      </c>
      <c r="L55" s="39" t="n">
        <v>0</v>
      </c>
      <c r="M55" s="39" t="n">
        <v>0</v>
      </c>
      <c r="N55" s="102" t="n">
        <f aca="false">SUM(G55:M55)</f>
        <v>123698</v>
      </c>
    </row>
    <row r="56" customFormat="false" ht="12.95" hidden="false" customHeight="true" outlineLevel="0" collapsed="false">
      <c r="A56" s="1" t="n">
        <v>260259</v>
      </c>
      <c r="B56" s="150" t="s">
        <v>219</v>
      </c>
      <c r="C56" s="150"/>
      <c r="D56" s="151" t="s">
        <v>220</v>
      </c>
      <c r="E56" s="151"/>
      <c r="F56" s="152" t="s">
        <v>216</v>
      </c>
      <c r="G56" s="25" t="n">
        <v>48572</v>
      </c>
      <c r="H56" s="25" t="n">
        <v>3308</v>
      </c>
      <c r="I56" s="25" t="n">
        <v>389658</v>
      </c>
      <c r="J56" s="25" t="n">
        <v>14392</v>
      </c>
      <c r="K56" s="25" t="n">
        <v>6416</v>
      </c>
      <c r="L56" s="25" t="n">
        <v>763</v>
      </c>
      <c r="M56" s="25" t="n">
        <v>0</v>
      </c>
      <c r="N56" s="93" t="n">
        <f aca="false">SUM(G56:M56)</f>
        <v>463109</v>
      </c>
    </row>
    <row r="57" customFormat="false" ht="12.95" hidden="false" customHeight="true" outlineLevel="0" collapsed="false">
      <c r="A57" s="1" t="n">
        <v>260260</v>
      </c>
      <c r="B57" s="150"/>
      <c r="C57" s="150"/>
      <c r="D57" s="151"/>
      <c r="E57" s="151"/>
      <c r="F57" s="153" t="s">
        <v>217</v>
      </c>
      <c r="G57" s="25" t="n">
        <v>100060</v>
      </c>
      <c r="H57" s="25" t="n">
        <v>0</v>
      </c>
      <c r="I57" s="25" t="n">
        <v>614182</v>
      </c>
      <c r="J57" s="25" t="n">
        <v>14392</v>
      </c>
      <c r="K57" s="25" t="n">
        <v>6416</v>
      </c>
      <c r="L57" s="25" t="n">
        <v>763</v>
      </c>
      <c r="M57" s="25" t="n">
        <v>0</v>
      </c>
      <c r="N57" s="93" t="n">
        <f aca="false">SUM(G57:M57)</f>
        <v>735813</v>
      </c>
    </row>
    <row r="58" customFormat="false" ht="12.95" hidden="false" customHeight="true" outlineLevel="0" collapsed="false">
      <c r="A58" s="1" t="n">
        <v>260261</v>
      </c>
      <c r="B58" s="154" t="s">
        <v>221</v>
      </c>
      <c r="C58" s="143"/>
      <c r="D58" s="143"/>
      <c r="E58" s="143"/>
      <c r="F58" s="144"/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88" t="n">
        <f aca="false">SUM(G58:M58)</f>
        <v>0</v>
      </c>
    </row>
    <row r="59" customFormat="false" ht="12.95" hidden="false" customHeight="true" outlineLevel="0" collapsed="false">
      <c r="A59" s="1" t="n">
        <v>260262</v>
      </c>
      <c r="B59" s="155" t="s">
        <v>222</v>
      </c>
      <c r="C59" s="156"/>
      <c r="D59" s="156"/>
      <c r="E59" s="156"/>
      <c r="F59" s="157"/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126" t="n">
        <f aca="false">SUM(G59:M59)</f>
        <v>0</v>
      </c>
    </row>
  </sheetData>
  <mergeCells count="21">
    <mergeCell ref="G2:G3"/>
    <mergeCell ref="H2:H3"/>
    <mergeCell ref="I2:I3"/>
    <mergeCell ref="J2:J3"/>
    <mergeCell ref="K2:K3"/>
    <mergeCell ref="L2:L3"/>
    <mergeCell ref="M2:M3"/>
    <mergeCell ref="N2:N3"/>
    <mergeCell ref="B11:B13"/>
    <mergeCell ref="B31:D31"/>
    <mergeCell ref="B35:D35"/>
    <mergeCell ref="B39:D39"/>
    <mergeCell ref="B43:D43"/>
    <mergeCell ref="B46:D46"/>
    <mergeCell ref="B47:D47"/>
    <mergeCell ref="B48:D49"/>
    <mergeCell ref="B50:D51"/>
    <mergeCell ref="B52:E53"/>
    <mergeCell ref="B54:E55"/>
    <mergeCell ref="B56:C57"/>
    <mergeCell ref="D56:E57"/>
  </mergeCells>
  <printOptions headings="false" gridLines="false" gridLinesSet="true" horizontalCentered="false" verticalCentered="false"/>
  <pageMargins left="0.7875" right="0.39375" top="0.679861111111111" bottom="0.5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B25" activeCellId="0" sqref="B25"/>
    </sheetView>
  </sheetViews>
  <sheetFormatPr defaultColWidth="8.9921875" defaultRowHeight="1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2" width="3.12"/>
    <col collapsed="false" customWidth="true" hidden="false" outlineLevel="0" max="3" min="3" style="2" width="5.87"/>
    <col collapsed="false" customWidth="true" hidden="false" outlineLevel="0" max="4" min="4" style="2" width="23.12"/>
    <col collapsed="false" customWidth="true" hidden="false" outlineLevel="0" max="13" min="5" style="76" width="11.37"/>
    <col collapsed="false" customWidth="false" hidden="false" outlineLevel="0" max="257" min="14" style="76" width="8.99"/>
  </cols>
  <sheetData>
    <row r="1" customFormat="false" ht="15" hidden="false" customHeight="true" outlineLevel="0" collapsed="false">
      <c r="B1" s="4" t="s">
        <v>223</v>
      </c>
    </row>
    <row r="2" customFormat="false" ht="15" hidden="false" customHeight="true" outlineLevel="0" collapsed="false">
      <c r="B2" s="158" t="s">
        <v>2</v>
      </c>
      <c r="C2" s="158"/>
      <c r="D2" s="158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159" t="s">
        <v>10</v>
      </c>
      <c r="M2" s="160"/>
    </row>
    <row r="3" customFormat="false" ht="15" hidden="false" customHeight="true" outlineLevel="0" collapsed="false">
      <c r="B3" s="161" t="s">
        <v>11</v>
      </c>
      <c r="C3" s="162"/>
      <c r="D3" s="163"/>
      <c r="E3" s="8"/>
      <c r="F3" s="8"/>
      <c r="G3" s="8"/>
      <c r="H3" s="8"/>
      <c r="I3" s="8"/>
      <c r="J3" s="8"/>
      <c r="K3" s="8"/>
      <c r="L3" s="159" t="n">
        <v>2</v>
      </c>
      <c r="M3" s="160"/>
    </row>
    <row r="4" customFormat="false" ht="15" hidden="false" customHeight="true" outlineLevel="0" collapsed="false">
      <c r="A4" s="76" t="n">
        <v>210101</v>
      </c>
      <c r="B4" s="18" t="n">
        <v>1</v>
      </c>
      <c r="C4" s="2" t="s">
        <v>224</v>
      </c>
      <c r="D4" s="11"/>
      <c r="E4" s="164" t="n">
        <v>61146</v>
      </c>
      <c r="F4" s="164" t="n">
        <v>10187</v>
      </c>
      <c r="G4" s="164" t="n">
        <v>34145</v>
      </c>
      <c r="H4" s="164" t="n">
        <v>58739</v>
      </c>
      <c r="I4" s="164" t="n">
        <v>0</v>
      </c>
      <c r="J4" s="164" t="n">
        <v>2804</v>
      </c>
      <c r="K4" s="164" t="n">
        <v>0</v>
      </c>
      <c r="L4" s="165" t="n">
        <f aca="false">SUM(E4:K4)</f>
        <v>167021</v>
      </c>
      <c r="M4" s="160"/>
    </row>
    <row r="5" customFormat="false" ht="15" hidden="false" customHeight="true" outlineLevel="0" collapsed="false">
      <c r="A5" s="76" t="n">
        <v>210102</v>
      </c>
      <c r="B5" s="28" t="s">
        <v>225</v>
      </c>
      <c r="C5" s="2" t="s">
        <v>226</v>
      </c>
      <c r="D5" s="11"/>
      <c r="E5" s="166" t="n">
        <v>34216</v>
      </c>
      <c r="F5" s="166" t="n">
        <v>5925</v>
      </c>
      <c r="G5" s="166" t="n">
        <v>18121</v>
      </c>
      <c r="H5" s="166" t="n">
        <v>31085</v>
      </c>
      <c r="I5" s="166" t="n">
        <v>0</v>
      </c>
      <c r="J5" s="166" t="n">
        <v>1136</v>
      </c>
      <c r="K5" s="166" t="n">
        <v>0</v>
      </c>
      <c r="L5" s="167" t="n">
        <f aca="false">SUM(E5:K5)</f>
        <v>90483</v>
      </c>
      <c r="M5" s="160"/>
    </row>
    <row r="6" customFormat="false" ht="15" hidden="false" customHeight="true" outlineLevel="0" collapsed="false">
      <c r="A6" s="76" t="n">
        <v>210103</v>
      </c>
      <c r="B6" s="28" t="s">
        <v>227</v>
      </c>
      <c r="C6" s="2" t="s">
        <v>228</v>
      </c>
      <c r="D6" s="11"/>
      <c r="E6" s="166" t="n">
        <v>6122</v>
      </c>
      <c r="F6" s="166" t="n">
        <v>3522</v>
      </c>
      <c r="G6" s="166" t="n">
        <v>10836</v>
      </c>
      <c r="H6" s="166" t="n">
        <v>0</v>
      </c>
      <c r="I6" s="166" t="n">
        <v>0</v>
      </c>
      <c r="J6" s="166" t="n">
        <v>0</v>
      </c>
      <c r="K6" s="166" t="n">
        <v>0</v>
      </c>
      <c r="L6" s="167" t="n">
        <f aca="false">SUM(E6:K6)</f>
        <v>20480</v>
      </c>
      <c r="M6" s="160"/>
    </row>
    <row r="7" customFormat="false" ht="15" hidden="false" customHeight="true" outlineLevel="0" collapsed="false">
      <c r="A7" s="76" t="n">
        <v>210104</v>
      </c>
      <c r="B7" s="28" t="s">
        <v>229</v>
      </c>
      <c r="C7" s="2" t="s">
        <v>230</v>
      </c>
      <c r="D7" s="11"/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7" t="n">
        <f aca="false">SUM(E7:K7)</f>
        <v>0</v>
      </c>
      <c r="M7" s="160"/>
    </row>
    <row r="8" customFormat="false" ht="15" hidden="false" customHeight="true" outlineLevel="0" collapsed="false">
      <c r="A8" s="76" t="n">
        <v>210105</v>
      </c>
      <c r="B8" s="28" t="s">
        <v>231</v>
      </c>
      <c r="C8" s="2" t="s">
        <v>232</v>
      </c>
      <c r="D8" s="11"/>
      <c r="E8" s="166" t="n">
        <v>17125</v>
      </c>
      <c r="F8" s="166" t="n">
        <v>3031</v>
      </c>
      <c r="G8" s="166" t="n">
        <v>10447</v>
      </c>
      <c r="H8" s="166" t="n">
        <v>12746</v>
      </c>
      <c r="I8" s="166" t="n">
        <v>0</v>
      </c>
      <c r="J8" s="166" t="n">
        <v>1149</v>
      </c>
      <c r="K8" s="166" t="n">
        <v>0</v>
      </c>
      <c r="L8" s="167" t="n">
        <f aca="false">SUM(E8:K8)</f>
        <v>44498</v>
      </c>
      <c r="M8" s="160"/>
    </row>
    <row r="9" customFormat="false" ht="15" hidden="false" customHeight="true" outlineLevel="0" collapsed="false">
      <c r="A9" s="76" t="n">
        <v>210106</v>
      </c>
      <c r="B9" s="28" t="s">
        <v>233</v>
      </c>
      <c r="C9" s="2" t="s">
        <v>234</v>
      </c>
      <c r="D9" s="11"/>
      <c r="E9" s="166" t="n">
        <v>118609</v>
      </c>
      <c r="F9" s="166" t="n">
        <v>22665</v>
      </c>
      <c r="G9" s="166" t="n">
        <v>73549</v>
      </c>
      <c r="H9" s="166" t="n">
        <v>102570</v>
      </c>
      <c r="I9" s="166" t="n">
        <v>0</v>
      </c>
      <c r="J9" s="166" t="n">
        <v>5089</v>
      </c>
      <c r="K9" s="166" t="n">
        <v>0</v>
      </c>
      <c r="L9" s="167" t="n">
        <f aca="false">SUM(E9:K9)</f>
        <v>322482</v>
      </c>
      <c r="M9" s="160"/>
    </row>
    <row r="10" customFormat="false" ht="15" hidden="false" customHeight="true" outlineLevel="0" collapsed="false">
      <c r="A10" s="76" t="n">
        <v>210107</v>
      </c>
      <c r="B10" s="13" t="s">
        <v>235</v>
      </c>
      <c r="C10" s="14"/>
      <c r="D10" s="15"/>
      <c r="E10" s="168" t="n">
        <v>30929</v>
      </c>
      <c r="F10" s="168" t="n">
        <v>11027</v>
      </c>
      <c r="G10" s="168" t="n">
        <v>217438</v>
      </c>
      <c r="H10" s="168" t="n">
        <v>9515</v>
      </c>
      <c r="I10" s="168" t="n">
        <v>4840</v>
      </c>
      <c r="J10" s="168" t="n">
        <v>84</v>
      </c>
      <c r="K10" s="168" t="n">
        <v>0</v>
      </c>
      <c r="L10" s="165" t="n">
        <f aca="false">SUM(E10:K10)</f>
        <v>273833</v>
      </c>
      <c r="M10" s="160"/>
    </row>
    <row r="11" customFormat="false" ht="15" hidden="false" customHeight="true" outlineLevel="0" collapsed="false">
      <c r="A11" s="76" t="n">
        <v>210108</v>
      </c>
      <c r="B11" s="169"/>
      <c r="C11" s="24"/>
      <c r="D11" s="170" t="s">
        <v>236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5" t="n">
        <f aca="false">SUM(E11:K11)</f>
        <v>0</v>
      </c>
      <c r="M11" s="160"/>
    </row>
    <row r="12" customFormat="false" ht="15" hidden="false" customHeight="true" outlineLevel="0" collapsed="false">
      <c r="A12" s="76" t="n">
        <v>210109</v>
      </c>
      <c r="B12" s="28" t="s">
        <v>134</v>
      </c>
      <c r="C12" s="28"/>
      <c r="D12" s="171" t="s">
        <v>237</v>
      </c>
      <c r="E12" s="166" t="n">
        <v>30929</v>
      </c>
      <c r="F12" s="166" t="n">
        <v>11027</v>
      </c>
      <c r="G12" s="166" t="n">
        <v>217438</v>
      </c>
      <c r="H12" s="166" t="n">
        <v>9515</v>
      </c>
      <c r="I12" s="166" t="n">
        <v>4840</v>
      </c>
      <c r="J12" s="166" t="n">
        <v>84</v>
      </c>
      <c r="K12" s="166" t="n">
        <v>0</v>
      </c>
      <c r="L12" s="167" t="n">
        <f aca="false">SUM(E12:K12)</f>
        <v>273833</v>
      </c>
      <c r="M12" s="160"/>
    </row>
    <row r="13" customFormat="false" ht="15" hidden="false" customHeight="true" outlineLevel="0" collapsed="false">
      <c r="A13" s="76" t="n">
        <v>210110</v>
      </c>
      <c r="B13" s="172"/>
      <c r="C13" s="33"/>
      <c r="D13" s="173" t="s">
        <v>238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67" t="n">
        <f aca="false">SUM(E13:K13)</f>
        <v>0</v>
      </c>
      <c r="M13" s="160"/>
    </row>
    <row r="14" customFormat="false" ht="15" hidden="false" customHeight="true" outlineLevel="0" collapsed="false">
      <c r="A14" s="76" t="n">
        <v>210111</v>
      </c>
      <c r="B14" s="34" t="s">
        <v>239</v>
      </c>
      <c r="D14" s="11"/>
      <c r="E14" s="166" t="n">
        <v>92286</v>
      </c>
      <c r="F14" s="166" t="n">
        <v>38947</v>
      </c>
      <c r="G14" s="166" t="n">
        <v>104999</v>
      </c>
      <c r="H14" s="166" t="n">
        <v>82292</v>
      </c>
      <c r="I14" s="166" t="n">
        <v>43</v>
      </c>
      <c r="J14" s="166" t="n">
        <v>3042</v>
      </c>
      <c r="K14" s="166" t="n">
        <v>0</v>
      </c>
      <c r="L14" s="165" t="n">
        <f aca="false">SUM(E14:K14)</f>
        <v>321609</v>
      </c>
      <c r="M14" s="160"/>
    </row>
    <row r="15" customFormat="false" ht="15" hidden="false" customHeight="true" outlineLevel="0" collapsed="false">
      <c r="A15" s="76" t="n">
        <v>210112</v>
      </c>
      <c r="B15" s="34" t="s">
        <v>240</v>
      </c>
      <c r="D15" s="11"/>
      <c r="E15" s="166" t="n">
        <v>438</v>
      </c>
      <c r="F15" s="166" t="n">
        <v>283</v>
      </c>
      <c r="G15" s="166" t="n">
        <v>792</v>
      </c>
      <c r="H15" s="166" t="n">
        <v>410</v>
      </c>
      <c r="I15" s="166" t="n">
        <v>36</v>
      </c>
      <c r="J15" s="166" t="n">
        <v>40</v>
      </c>
      <c r="K15" s="166" t="n">
        <v>19</v>
      </c>
      <c r="L15" s="167" t="n">
        <f aca="false">SUM(E15:K15)</f>
        <v>2018</v>
      </c>
      <c r="M15" s="160"/>
    </row>
    <row r="16" customFormat="false" ht="15" hidden="false" customHeight="true" outlineLevel="0" collapsed="false">
      <c r="A16" s="76" t="n">
        <v>210113</v>
      </c>
      <c r="B16" s="34" t="s">
        <v>241</v>
      </c>
      <c r="D16" s="11"/>
      <c r="E16" s="166" t="n">
        <v>11669</v>
      </c>
      <c r="F16" s="166" t="n">
        <v>2360</v>
      </c>
      <c r="G16" s="166" t="n">
        <v>8710</v>
      </c>
      <c r="H16" s="166" t="n">
        <v>36443</v>
      </c>
      <c r="I16" s="166" t="n">
        <v>2455</v>
      </c>
      <c r="J16" s="166" t="n">
        <v>318</v>
      </c>
      <c r="K16" s="166" t="n">
        <v>76</v>
      </c>
      <c r="L16" s="167" t="n">
        <f aca="false">SUM(E16:K16)</f>
        <v>62031</v>
      </c>
      <c r="M16" s="160"/>
    </row>
    <row r="17" customFormat="false" ht="15" hidden="false" customHeight="true" outlineLevel="0" collapsed="false">
      <c r="A17" s="76" t="n">
        <v>210114</v>
      </c>
      <c r="B17" s="34" t="s">
        <v>242</v>
      </c>
      <c r="D17" s="11"/>
      <c r="E17" s="166" t="n">
        <v>26704</v>
      </c>
      <c r="F17" s="166" t="n">
        <v>24323</v>
      </c>
      <c r="G17" s="166" t="n">
        <v>50433</v>
      </c>
      <c r="H17" s="166" t="n">
        <v>41549</v>
      </c>
      <c r="I17" s="166" t="n">
        <v>488</v>
      </c>
      <c r="J17" s="166" t="n">
        <v>1130</v>
      </c>
      <c r="K17" s="166" t="n">
        <v>24</v>
      </c>
      <c r="L17" s="167" t="n">
        <f aca="false">SUM(E17:K17)</f>
        <v>144651</v>
      </c>
      <c r="M17" s="160"/>
    </row>
    <row r="18" customFormat="false" ht="15" hidden="false" customHeight="true" outlineLevel="0" collapsed="false">
      <c r="A18" s="76" t="n">
        <v>210115</v>
      </c>
      <c r="B18" s="34" t="s">
        <v>243</v>
      </c>
      <c r="D18" s="11"/>
      <c r="E18" s="166" t="n">
        <v>198320</v>
      </c>
      <c r="F18" s="166" t="n">
        <v>10985</v>
      </c>
      <c r="G18" s="166" t="n">
        <v>24165</v>
      </c>
      <c r="H18" s="166" t="n">
        <v>44898</v>
      </c>
      <c r="I18" s="166" t="n">
        <v>9316</v>
      </c>
      <c r="J18" s="166" t="n">
        <v>132</v>
      </c>
      <c r="K18" s="166" t="n">
        <v>947</v>
      </c>
      <c r="L18" s="167" t="n">
        <f aca="false">SUM(E18:K18)</f>
        <v>288763</v>
      </c>
      <c r="M18" s="160"/>
    </row>
    <row r="19" customFormat="false" ht="15" hidden="false" customHeight="true" outlineLevel="0" collapsed="false">
      <c r="A19" s="76" t="n">
        <v>210116</v>
      </c>
      <c r="B19" s="34" t="s">
        <v>244</v>
      </c>
      <c r="D19" s="11"/>
      <c r="E19" s="166" t="n">
        <v>478955</v>
      </c>
      <c r="F19" s="166" t="n">
        <v>110590</v>
      </c>
      <c r="G19" s="166" t="n">
        <v>480086</v>
      </c>
      <c r="H19" s="166" t="n">
        <v>317677</v>
      </c>
      <c r="I19" s="166" t="n">
        <v>17178</v>
      </c>
      <c r="J19" s="166" t="n">
        <v>9835</v>
      </c>
      <c r="K19" s="166" t="n">
        <v>1066</v>
      </c>
      <c r="L19" s="167" t="n">
        <f aca="false">SUM(E19:K19)</f>
        <v>1415387</v>
      </c>
      <c r="M19" s="160"/>
    </row>
    <row r="20" customFormat="false" ht="15" hidden="false" customHeight="true" outlineLevel="0" collapsed="false">
      <c r="A20" s="76" t="n">
        <v>210130</v>
      </c>
      <c r="B20" s="175" t="s">
        <v>245</v>
      </c>
      <c r="D20" s="11"/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7" t="n">
        <f aca="false">SUM(E20:K20)</f>
        <v>0</v>
      </c>
      <c r="M20" s="160"/>
    </row>
    <row r="21" customFormat="false" ht="15" hidden="false" customHeight="true" outlineLevel="0" collapsed="false">
      <c r="A21" s="76" t="n">
        <v>210131</v>
      </c>
      <c r="B21" s="34" t="s">
        <v>246</v>
      </c>
      <c r="D21" s="11"/>
      <c r="E21" s="166" t="n">
        <v>0</v>
      </c>
      <c r="F21" s="166" t="n">
        <v>0</v>
      </c>
      <c r="G21" s="166" t="n">
        <v>1235</v>
      </c>
      <c r="H21" s="166" t="n">
        <v>0</v>
      </c>
      <c r="I21" s="166" t="n">
        <v>0</v>
      </c>
      <c r="J21" s="166" t="n">
        <v>0</v>
      </c>
      <c r="K21" s="166" t="n">
        <v>0</v>
      </c>
      <c r="L21" s="167" t="n">
        <f aca="false">SUM(E21:K21)</f>
        <v>1235</v>
      </c>
      <c r="M21" s="160"/>
    </row>
    <row r="22" customFormat="false" ht="15" hidden="false" customHeight="true" outlineLevel="0" collapsed="false">
      <c r="A22" s="76" t="n">
        <v>210132</v>
      </c>
      <c r="B22" s="176" t="s">
        <v>247</v>
      </c>
      <c r="C22" s="72"/>
      <c r="D22" s="73"/>
      <c r="E22" s="177" t="n">
        <v>478955</v>
      </c>
      <c r="F22" s="177" t="n">
        <v>110590</v>
      </c>
      <c r="G22" s="177" t="n">
        <v>481321</v>
      </c>
      <c r="H22" s="177" t="n">
        <v>317677</v>
      </c>
      <c r="I22" s="177" t="n">
        <v>17178</v>
      </c>
      <c r="J22" s="177" t="n">
        <v>9835</v>
      </c>
      <c r="K22" s="177" t="n">
        <v>1066</v>
      </c>
      <c r="L22" s="178" t="n">
        <f aca="false">SUM(E22:K22)</f>
        <v>1416622</v>
      </c>
      <c r="M22" s="160"/>
    </row>
    <row r="24" customFormat="false" ht="15" hidden="false" customHeight="true" outlineLevel="0" collapsed="false">
      <c r="A24" s="1"/>
      <c r="B24" s="77" t="s">
        <v>248</v>
      </c>
      <c r="C24" s="76"/>
      <c r="D24" s="76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A25" s="1"/>
      <c r="B25" s="79"/>
      <c r="C25" s="80"/>
      <c r="D25" s="80"/>
      <c r="E25" s="81" t="s">
        <v>2</v>
      </c>
      <c r="F25" s="8" t="s">
        <v>3</v>
      </c>
      <c r="G25" s="8" t="s">
        <v>4</v>
      </c>
      <c r="H25" s="8" t="s">
        <v>5</v>
      </c>
      <c r="I25" s="8" t="s">
        <v>6</v>
      </c>
      <c r="J25" s="8" t="s">
        <v>7</v>
      </c>
      <c r="K25" s="8" t="s">
        <v>8</v>
      </c>
      <c r="L25" s="8" t="s">
        <v>9</v>
      </c>
      <c r="M25" s="9" t="s">
        <v>10</v>
      </c>
    </row>
    <row r="26" customFormat="false" ht="15" hidden="false" customHeight="true" outlineLevel="0" collapsed="false">
      <c r="A26" s="1"/>
      <c r="B26" s="139" t="s">
        <v>11</v>
      </c>
      <c r="C26" s="84"/>
      <c r="D26" s="84"/>
      <c r="E26" s="84"/>
      <c r="F26" s="8"/>
      <c r="G26" s="8"/>
      <c r="H26" s="8"/>
      <c r="I26" s="8"/>
      <c r="J26" s="8"/>
      <c r="K26" s="8"/>
      <c r="L26" s="8"/>
      <c r="M26" s="9"/>
    </row>
    <row r="27" customFormat="false" ht="15" hidden="false" customHeight="true" outlineLevel="0" collapsed="false">
      <c r="A27" s="1" t="n">
        <v>240112</v>
      </c>
      <c r="B27" s="179" t="s">
        <v>249</v>
      </c>
      <c r="C27" s="105"/>
      <c r="D27" s="105"/>
      <c r="E27" s="105"/>
      <c r="F27" s="38" t="n">
        <v>863313</v>
      </c>
      <c r="G27" s="38" t="n">
        <v>307630</v>
      </c>
      <c r="H27" s="38" t="n">
        <v>11242935</v>
      </c>
      <c r="I27" s="38" t="n">
        <v>224456</v>
      </c>
      <c r="J27" s="38" t="n">
        <v>163767</v>
      </c>
      <c r="K27" s="38" t="n">
        <v>0</v>
      </c>
      <c r="L27" s="38" t="n">
        <v>0</v>
      </c>
      <c r="M27" s="88" t="n">
        <f aca="false">SUM(F27:L27)</f>
        <v>12802101</v>
      </c>
    </row>
    <row r="28" customFormat="false" ht="15" hidden="false" customHeight="true" outlineLevel="0" collapsed="false">
      <c r="A28" s="1" t="n">
        <v>240212</v>
      </c>
      <c r="B28" s="95" t="n">
        <v>2</v>
      </c>
      <c r="C28" s="86" t="n">
        <v>1</v>
      </c>
      <c r="D28" s="180" t="s">
        <v>143</v>
      </c>
      <c r="E28" s="131" t="s">
        <v>250</v>
      </c>
      <c r="F28" s="38" t="n">
        <v>794797</v>
      </c>
      <c r="G28" s="38" t="n">
        <v>307630</v>
      </c>
      <c r="H28" s="38" t="n">
        <v>10732401</v>
      </c>
      <c r="I28" s="38" t="n">
        <v>224456</v>
      </c>
      <c r="J28" s="38" t="n">
        <v>162327</v>
      </c>
      <c r="K28" s="38" t="n">
        <v>0</v>
      </c>
      <c r="L28" s="38" t="n">
        <v>0</v>
      </c>
      <c r="M28" s="88" t="n">
        <f aca="false">SUM(F28:L28)</f>
        <v>12221611</v>
      </c>
    </row>
    <row r="29" customFormat="false" ht="15" hidden="false" customHeight="true" outlineLevel="0" collapsed="false">
      <c r="A29" s="1" t="n">
        <v>240312</v>
      </c>
      <c r="B29" s="95"/>
      <c r="C29" s="90"/>
      <c r="D29" s="181"/>
      <c r="E29" s="132" t="s">
        <v>25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93" t="n">
        <f aca="false">SUM(F29:L29)</f>
        <v>0</v>
      </c>
    </row>
    <row r="30" customFormat="false" ht="15" hidden="false" customHeight="true" outlineLevel="0" collapsed="false">
      <c r="A30" s="1" t="n">
        <v>240412</v>
      </c>
      <c r="B30" s="95"/>
      <c r="C30" s="97"/>
      <c r="D30" s="135"/>
      <c r="E30" s="133" t="s">
        <v>252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102" t="n">
        <f aca="false">SUM(F30:L30)</f>
        <v>0</v>
      </c>
    </row>
    <row r="31" customFormat="false" ht="15" hidden="false" customHeight="true" outlineLevel="0" collapsed="false">
      <c r="A31" s="1" t="n">
        <v>240512</v>
      </c>
      <c r="B31" s="96" t="s">
        <v>142</v>
      </c>
      <c r="C31" s="101" t="n">
        <v>2</v>
      </c>
      <c r="D31" s="92" t="s">
        <v>253</v>
      </c>
      <c r="E31" s="84"/>
      <c r="F31" s="38" t="n">
        <v>68516</v>
      </c>
      <c r="G31" s="38" t="n">
        <v>0</v>
      </c>
      <c r="H31" s="38" t="n">
        <v>510534</v>
      </c>
      <c r="I31" s="38" t="n">
        <v>0</v>
      </c>
      <c r="J31" s="38" t="n">
        <v>1440</v>
      </c>
      <c r="K31" s="38" t="n">
        <v>0</v>
      </c>
      <c r="L31" s="38" t="n">
        <v>0</v>
      </c>
      <c r="M31" s="88" t="n">
        <f aca="false">SUM(F31:L31)</f>
        <v>580490</v>
      </c>
    </row>
    <row r="32" customFormat="false" ht="15" hidden="false" customHeight="true" outlineLevel="0" collapsed="false">
      <c r="A32" s="1" t="n">
        <v>240612</v>
      </c>
      <c r="B32" s="95"/>
      <c r="C32" s="101" t="n">
        <v>3</v>
      </c>
      <c r="D32" s="92" t="s">
        <v>254</v>
      </c>
      <c r="E32" s="84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93" t="n">
        <f aca="false">SUM(F32:L32)</f>
        <v>0</v>
      </c>
    </row>
    <row r="33" customFormat="false" ht="15" hidden="false" customHeight="true" outlineLevel="0" collapsed="false">
      <c r="A33" s="1" t="n">
        <v>240712</v>
      </c>
      <c r="B33" s="95"/>
      <c r="C33" s="101" t="n">
        <v>4</v>
      </c>
      <c r="D33" s="92" t="s">
        <v>255</v>
      </c>
      <c r="E33" s="84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93" t="n">
        <f aca="false">SUM(F33:L33)</f>
        <v>0</v>
      </c>
    </row>
    <row r="34" customFormat="false" ht="15" hidden="false" customHeight="true" outlineLevel="0" collapsed="false">
      <c r="A34" s="1" t="n">
        <v>240812</v>
      </c>
      <c r="B34" s="95"/>
      <c r="C34" s="101" t="n">
        <v>5</v>
      </c>
      <c r="D34" s="92" t="s">
        <v>256</v>
      </c>
      <c r="E34" s="84"/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93" t="n">
        <f aca="false">SUM(F34:L34)</f>
        <v>0</v>
      </c>
    </row>
    <row r="35" customFormat="false" ht="15" hidden="false" customHeight="true" outlineLevel="0" collapsed="false">
      <c r="A35" s="1" t="n">
        <v>240912</v>
      </c>
      <c r="B35" s="96" t="s">
        <v>147</v>
      </c>
      <c r="C35" s="101" t="n">
        <v>6</v>
      </c>
      <c r="D35" s="92" t="s">
        <v>257</v>
      </c>
      <c r="E35" s="84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93" t="n">
        <f aca="false">SUM(F35:L35)</f>
        <v>0</v>
      </c>
    </row>
    <row r="36" customFormat="false" ht="15" hidden="false" customHeight="true" outlineLevel="0" collapsed="false">
      <c r="A36" s="1" t="n">
        <v>241012</v>
      </c>
      <c r="B36" s="95"/>
      <c r="C36" s="101" t="n">
        <v>7</v>
      </c>
      <c r="D36" s="92" t="s">
        <v>258</v>
      </c>
      <c r="E36" s="84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93" t="n">
        <f aca="false">SUM(F36:L36)</f>
        <v>0</v>
      </c>
    </row>
    <row r="37" customFormat="false" ht="15" hidden="false" customHeight="true" outlineLevel="0" collapsed="false">
      <c r="A37" s="1" t="n">
        <v>241112</v>
      </c>
      <c r="B37" s="95"/>
      <c r="C37" s="101" t="n">
        <v>8</v>
      </c>
      <c r="D37" s="92" t="s">
        <v>259</v>
      </c>
      <c r="E37" s="84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93" t="n">
        <f aca="false">SUM(F37:L37)</f>
        <v>0</v>
      </c>
    </row>
    <row r="38" customFormat="false" ht="15" hidden="false" customHeight="true" outlineLevel="0" collapsed="false">
      <c r="A38" s="1" t="n">
        <v>241212</v>
      </c>
      <c r="B38" s="95"/>
      <c r="C38" s="101" t="n">
        <v>9</v>
      </c>
      <c r="D38" s="92" t="s">
        <v>94</v>
      </c>
      <c r="E38" s="84"/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102" t="n">
        <f aca="false">SUM(F38:L38)</f>
        <v>0</v>
      </c>
    </row>
    <row r="39" customFormat="false" ht="15" hidden="false" customHeight="true" outlineLevel="0" collapsed="false">
      <c r="A39" s="1" t="n">
        <v>240101</v>
      </c>
      <c r="B39" s="136" t="n">
        <v>3</v>
      </c>
      <c r="C39" s="182" t="n">
        <v>1</v>
      </c>
      <c r="D39" s="87" t="s">
        <v>260</v>
      </c>
      <c r="E39" s="87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93" t="n">
        <f aca="false">SUM(F39:L39)</f>
        <v>0</v>
      </c>
    </row>
    <row r="40" customFormat="false" ht="15" hidden="false" customHeight="true" outlineLevel="0" collapsed="false">
      <c r="A40" s="1" t="n">
        <v>240102</v>
      </c>
      <c r="B40" s="96" t="s">
        <v>261</v>
      </c>
      <c r="C40" s="101" t="n">
        <v>2</v>
      </c>
      <c r="D40" s="84" t="s">
        <v>262</v>
      </c>
      <c r="E40" s="84"/>
      <c r="F40" s="25" t="n">
        <v>1345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93" t="n">
        <f aca="false">SUM(F40:L40)</f>
        <v>134500</v>
      </c>
    </row>
    <row r="41" customFormat="false" ht="15" hidden="false" customHeight="true" outlineLevel="0" collapsed="false">
      <c r="A41" s="1" t="n">
        <v>240103</v>
      </c>
      <c r="B41" s="95"/>
      <c r="C41" s="101" t="n">
        <v>3</v>
      </c>
      <c r="D41" s="84" t="s">
        <v>263</v>
      </c>
      <c r="E41" s="84"/>
      <c r="F41" s="25" t="n">
        <v>64520</v>
      </c>
      <c r="G41" s="25" t="n">
        <v>0</v>
      </c>
      <c r="H41" s="25" t="n">
        <v>510534</v>
      </c>
      <c r="I41" s="25" t="n">
        <v>0</v>
      </c>
      <c r="J41" s="25" t="n">
        <v>127389</v>
      </c>
      <c r="K41" s="25" t="n">
        <v>0</v>
      </c>
      <c r="L41" s="25" t="n">
        <v>0</v>
      </c>
      <c r="M41" s="93" t="n">
        <f aca="false">SUM(F41:L41)</f>
        <v>702443</v>
      </c>
    </row>
    <row r="42" customFormat="false" ht="15" hidden="false" customHeight="true" outlineLevel="0" collapsed="false">
      <c r="A42" s="1" t="n">
        <v>240104</v>
      </c>
      <c r="B42" s="96" t="s">
        <v>264</v>
      </c>
      <c r="C42" s="101" t="n">
        <v>4</v>
      </c>
      <c r="D42" s="84" t="s">
        <v>265</v>
      </c>
      <c r="E42" s="84"/>
      <c r="F42" s="25" t="n">
        <v>109303</v>
      </c>
      <c r="G42" s="25" t="n">
        <v>0</v>
      </c>
      <c r="H42" s="25" t="n">
        <v>10732401</v>
      </c>
      <c r="I42" s="25" t="n">
        <v>82886</v>
      </c>
      <c r="J42" s="25" t="n">
        <v>0</v>
      </c>
      <c r="K42" s="25" t="n">
        <v>0</v>
      </c>
      <c r="L42" s="25" t="n">
        <v>0</v>
      </c>
      <c r="M42" s="93" t="n">
        <f aca="false">SUM(F42:L42)</f>
        <v>10924590</v>
      </c>
    </row>
    <row r="43" customFormat="false" ht="15" hidden="false" customHeight="true" outlineLevel="0" collapsed="false">
      <c r="A43" s="1" t="n">
        <v>240105</v>
      </c>
      <c r="B43" s="95"/>
      <c r="C43" s="101" t="n">
        <v>5</v>
      </c>
      <c r="D43" s="84" t="s">
        <v>266</v>
      </c>
      <c r="E43" s="84"/>
      <c r="F43" s="25" t="n">
        <v>205760</v>
      </c>
      <c r="G43" s="25" t="n">
        <v>30763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3" t="n">
        <f aca="false">SUM(F43:L43)</f>
        <v>513390</v>
      </c>
    </row>
    <row r="44" customFormat="false" ht="15" hidden="false" customHeight="true" outlineLevel="0" collapsed="false">
      <c r="A44" s="1" t="n">
        <v>240106</v>
      </c>
      <c r="B44" s="96" t="s">
        <v>267</v>
      </c>
      <c r="C44" s="101" t="n">
        <v>6</v>
      </c>
      <c r="D44" s="84" t="s">
        <v>268</v>
      </c>
      <c r="E44" s="84"/>
      <c r="F44" s="25" t="n">
        <v>197004</v>
      </c>
      <c r="G44" s="25" t="n">
        <v>0</v>
      </c>
      <c r="H44" s="25" t="n">
        <v>0</v>
      </c>
      <c r="I44" s="25" t="n">
        <v>127862</v>
      </c>
      <c r="J44" s="25" t="n">
        <v>0</v>
      </c>
      <c r="K44" s="25" t="n">
        <v>0</v>
      </c>
      <c r="L44" s="25" t="n">
        <v>0</v>
      </c>
      <c r="M44" s="93" t="n">
        <f aca="false">SUM(F44:L44)</f>
        <v>324866</v>
      </c>
    </row>
    <row r="45" customFormat="false" ht="15" hidden="false" customHeight="true" outlineLevel="0" collapsed="false">
      <c r="A45" s="1" t="n">
        <v>240107</v>
      </c>
      <c r="B45" s="95"/>
      <c r="C45" s="101" t="n">
        <v>7</v>
      </c>
      <c r="D45" s="84" t="s">
        <v>269</v>
      </c>
      <c r="E45" s="84"/>
      <c r="F45" s="25" t="n">
        <v>103353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93" t="n">
        <f aca="false">SUM(F45:L45)</f>
        <v>103353</v>
      </c>
    </row>
    <row r="46" customFormat="false" ht="15" hidden="false" customHeight="true" outlineLevel="0" collapsed="false">
      <c r="A46" s="1" t="n">
        <v>240108</v>
      </c>
      <c r="B46" s="96" t="s">
        <v>142</v>
      </c>
      <c r="C46" s="101" t="n">
        <v>8</v>
      </c>
      <c r="D46" s="84" t="s">
        <v>270</v>
      </c>
      <c r="E46" s="84"/>
      <c r="F46" s="25" t="n">
        <v>48873</v>
      </c>
      <c r="G46" s="25" t="n">
        <v>0</v>
      </c>
      <c r="H46" s="25" t="n">
        <v>0</v>
      </c>
      <c r="I46" s="25" t="n">
        <v>13708</v>
      </c>
      <c r="J46" s="25" t="n">
        <v>36378</v>
      </c>
      <c r="K46" s="25" t="n">
        <v>0</v>
      </c>
      <c r="L46" s="25" t="n">
        <v>0</v>
      </c>
      <c r="M46" s="93" t="n">
        <f aca="false">SUM(F46:L46)</f>
        <v>98959</v>
      </c>
    </row>
    <row r="47" customFormat="false" ht="15" hidden="false" customHeight="true" outlineLevel="0" collapsed="false">
      <c r="A47" s="1" t="n">
        <v>240109</v>
      </c>
      <c r="B47" s="95"/>
      <c r="C47" s="101" t="n">
        <v>9</v>
      </c>
      <c r="D47" s="84" t="s">
        <v>271</v>
      </c>
      <c r="E47" s="84"/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93" t="n">
        <f aca="false">SUM(F47:L47)</f>
        <v>0</v>
      </c>
    </row>
    <row r="48" customFormat="false" ht="15" hidden="false" customHeight="true" outlineLevel="0" collapsed="false">
      <c r="A48" s="1" t="n">
        <v>240110</v>
      </c>
      <c r="B48" s="96" t="s">
        <v>147</v>
      </c>
      <c r="C48" s="101" t="n">
        <v>10</v>
      </c>
      <c r="D48" s="84" t="s">
        <v>272</v>
      </c>
      <c r="E48" s="84"/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93" t="n">
        <f aca="false">SUM(F48:L48)</f>
        <v>0</v>
      </c>
    </row>
    <row r="49" customFormat="false" ht="15" hidden="false" customHeight="true" outlineLevel="0" collapsed="false">
      <c r="A49" s="1" t="n">
        <v>240111</v>
      </c>
      <c r="B49" s="95"/>
      <c r="C49" s="101" t="n">
        <v>11</v>
      </c>
      <c r="D49" s="84" t="s">
        <v>273</v>
      </c>
      <c r="E49" s="84"/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93" t="n">
        <f aca="false">SUM(F49:L49)</f>
        <v>0</v>
      </c>
    </row>
    <row r="50" customFormat="false" ht="15" hidden="false" customHeight="true" outlineLevel="0" collapsed="false">
      <c r="A50" s="1" t="n">
        <v>240112</v>
      </c>
      <c r="B50" s="183"/>
      <c r="C50" s="124" t="n">
        <v>12</v>
      </c>
      <c r="D50" s="125" t="s">
        <v>10</v>
      </c>
      <c r="E50" s="125"/>
      <c r="F50" s="74" t="n">
        <v>863313</v>
      </c>
      <c r="G50" s="74" t="n">
        <v>307630</v>
      </c>
      <c r="H50" s="74" t="n">
        <v>11242935</v>
      </c>
      <c r="I50" s="74" t="n">
        <v>224456</v>
      </c>
      <c r="J50" s="74" t="n">
        <v>163767</v>
      </c>
      <c r="K50" s="74" t="n">
        <v>0</v>
      </c>
      <c r="L50" s="74" t="n">
        <v>0</v>
      </c>
      <c r="M50" s="126" t="n">
        <f aca="false">SUM(F50:L50)</f>
        <v>12802101</v>
      </c>
    </row>
  </sheetData>
  <mergeCells count="18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B12:C12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false" verticalCentered="false"/>
  <pageMargins left="0.7875" right="0.39375" top="0.670138888888889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76" width="3.12"/>
    <col collapsed="false" customWidth="true" hidden="false" outlineLevel="0" max="4" min="4" style="76" width="3.62"/>
    <col collapsed="false" customWidth="true" hidden="false" outlineLevel="0" max="5" min="5" style="76" width="4.12"/>
    <col collapsed="false" customWidth="true" hidden="false" outlineLevel="0" max="6" min="6" style="76" width="11.62"/>
    <col collapsed="false" customWidth="true" hidden="false" outlineLevel="0" max="7" min="7" style="76" width="3.87"/>
    <col collapsed="false" customWidth="true" hidden="false" outlineLevel="0" max="8" min="8" style="76" width="7.12"/>
    <col collapsed="false" customWidth="true" hidden="false" outlineLevel="0" max="16" min="9" style="2" width="11.37"/>
    <col collapsed="false" customWidth="false" hidden="false" outlineLevel="0" max="257" min="17" style="2" width="8.99"/>
  </cols>
  <sheetData>
    <row r="1" customFormat="false" ht="15" hidden="false" customHeight="true" outlineLevel="0" collapsed="false">
      <c r="B1" s="77" t="s">
        <v>274</v>
      </c>
      <c r="I1" s="78"/>
      <c r="J1" s="78"/>
      <c r="K1" s="78"/>
      <c r="L1" s="78"/>
      <c r="M1" s="78"/>
      <c r="N1" s="78"/>
      <c r="O1" s="78"/>
      <c r="P1" s="78"/>
    </row>
    <row r="2" customFormat="false" ht="15" hidden="false" customHeight="true" outlineLevel="0" collapsed="false">
      <c r="B2" s="79"/>
      <c r="C2" s="80"/>
      <c r="D2" s="80"/>
      <c r="E2" s="80"/>
      <c r="F2" s="80"/>
      <c r="G2" s="80"/>
      <c r="H2" s="81" t="s">
        <v>2</v>
      </c>
      <c r="I2" s="82" t="s">
        <v>3</v>
      </c>
      <c r="J2" s="82" t="s">
        <v>4</v>
      </c>
      <c r="K2" s="82" t="s">
        <v>5</v>
      </c>
      <c r="L2" s="82" t="s">
        <v>6</v>
      </c>
      <c r="M2" s="82" t="s">
        <v>7</v>
      </c>
      <c r="N2" s="82" t="s">
        <v>8</v>
      </c>
      <c r="O2" s="82" t="s">
        <v>9</v>
      </c>
      <c r="P2" s="184" t="s">
        <v>10</v>
      </c>
    </row>
    <row r="3" customFormat="false" ht="15" hidden="false" customHeight="true" outlineLevel="0" collapsed="false">
      <c r="B3" s="83" t="s">
        <v>11</v>
      </c>
      <c r="C3" s="98"/>
      <c r="D3" s="98"/>
      <c r="E3" s="98"/>
      <c r="F3" s="98"/>
      <c r="G3" s="98"/>
      <c r="H3" s="98"/>
      <c r="I3" s="82"/>
      <c r="J3" s="82"/>
      <c r="K3" s="82"/>
      <c r="L3" s="82"/>
      <c r="M3" s="82"/>
      <c r="N3" s="82"/>
      <c r="O3" s="82"/>
      <c r="P3" s="184"/>
    </row>
    <row r="4" customFormat="false" ht="15" hidden="false" customHeight="true" outlineLevel="0" collapsed="false">
      <c r="A4" s="1" t="n">
        <v>400103</v>
      </c>
      <c r="B4" s="136" t="n">
        <v>1</v>
      </c>
      <c r="C4" s="101"/>
      <c r="D4" s="131" t="s">
        <v>275</v>
      </c>
      <c r="E4" s="87"/>
      <c r="F4" s="87"/>
      <c r="G4" s="134"/>
      <c r="H4" s="87" t="s">
        <v>216</v>
      </c>
      <c r="I4" s="38" t="n">
        <v>124038</v>
      </c>
      <c r="J4" s="38" t="n">
        <v>39983</v>
      </c>
      <c r="K4" s="38" t="n">
        <v>187514</v>
      </c>
      <c r="L4" s="38" t="n">
        <v>68076</v>
      </c>
      <c r="M4" s="38" t="n">
        <v>4617</v>
      </c>
      <c r="N4" s="38" t="n">
        <v>2925</v>
      </c>
      <c r="O4" s="38" t="n">
        <v>0</v>
      </c>
      <c r="P4" s="185" t="n">
        <f aca="false">SUM(I4:O4)</f>
        <v>427153</v>
      </c>
    </row>
    <row r="5" customFormat="false" ht="15" hidden="false" customHeight="true" outlineLevel="0" collapsed="false">
      <c r="A5" s="1" t="n">
        <v>400104</v>
      </c>
      <c r="B5" s="96" t="s">
        <v>95</v>
      </c>
      <c r="C5" s="91" t="s">
        <v>276</v>
      </c>
      <c r="D5" s="133"/>
      <c r="E5" s="98"/>
      <c r="F5" s="98"/>
      <c r="G5" s="135"/>
      <c r="H5" s="100" t="s">
        <v>217</v>
      </c>
      <c r="I5" s="25" t="n">
        <v>124038</v>
      </c>
      <c r="J5" s="25" t="n">
        <v>7719</v>
      </c>
      <c r="K5" s="25" t="n">
        <v>187514</v>
      </c>
      <c r="L5" s="25" t="n">
        <v>25525</v>
      </c>
      <c r="M5" s="25" t="n">
        <v>11223</v>
      </c>
      <c r="N5" s="25" t="n">
        <v>2340</v>
      </c>
      <c r="O5" s="25" t="n">
        <v>0</v>
      </c>
      <c r="P5" s="186" t="n">
        <f aca="false">SUM(I5:O5)</f>
        <v>358359</v>
      </c>
    </row>
    <row r="6" customFormat="false" ht="15" hidden="false" customHeight="true" outlineLevel="0" collapsed="false">
      <c r="A6" s="1" t="n">
        <v>400105</v>
      </c>
      <c r="B6" s="96" t="s">
        <v>100</v>
      </c>
      <c r="C6" s="91" t="s">
        <v>73</v>
      </c>
      <c r="D6" s="187" t="s">
        <v>277</v>
      </c>
      <c r="E6" s="87"/>
      <c r="F6" s="87"/>
      <c r="G6" s="134"/>
      <c r="H6" s="87" t="s">
        <v>216</v>
      </c>
      <c r="I6" s="38" t="n">
        <v>113389</v>
      </c>
      <c r="J6" s="38" t="n">
        <v>29181</v>
      </c>
      <c r="K6" s="38" t="n">
        <v>78794</v>
      </c>
      <c r="L6" s="38" t="n">
        <v>64874</v>
      </c>
      <c r="M6" s="38" t="n">
        <v>3490</v>
      </c>
      <c r="N6" s="38" t="n">
        <v>2925</v>
      </c>
      <c r="O6" s="38" t="n">
        <v>0</v>
      </c>
      <c r="P6" s="185" t="n">
        <f aca="false">SUM(I6:O6)</f>
        <v>292653</v>
      </c>
    </row>
    <row r="7" customFormat="false" ht="15" hidden="false" customHeight="true" outlineLevel="0" collapsed="false">
      <c r="A7" s="1" t="n">
        <v>400106</v>
      </c>
      <c r="B7" s="96" t="s">
        <v>278</v>
      </c>
      <c r="C7" s="91" t="s">
        <v>279</v>
      </c>
      <c r="D7" s="133"/>
      <c r="E7" s="98"/>
      <c r="F7" s="98"/>
      <c r="G7" s="135"/>
      <c r="H7" s="100" t="s">
        <v>217</v>
      </c>
      <c r="I7" s="39" t="n">
        <v>113389</v>
      </c>
      <c r="J7" s="39" t="n">
        <v>7719</v>
      </c>
      <c r="K7" s="39" t="n">
        <v>78794</v>
      </c>
      <c r="L7" s="39" t="n">
        <v>22323</v>
      </c>
      <c r="M7" s="39" t="n">
        <v>3490</v>
      </c>
      <c r="N7" s="39" t="n">
        <v>2340</v>
      </c>
      <c r="O7" s="39" t="n">
        <v>0</v>
      </c>
      <c r="P7" s="188" t="n">
        <f aca="false">SUM(I7:O7)</f>
        <v>228055</v>
      </c>
    </row>
    <row r="8" customFormat="false" ht="15" hidden="false" customHeight="true" outlineLevel="0" collapsed="false">
      <c r="A8" s="1" t="n">
        <v>400107</v>
      </c>
      <c r="B8" s="96" t="s">
        <v>280</v>
      </c>
      <c r="C8" s="91" t="s">
        <v>95</v>
      </c>
      <c r="D8" s="187" t="s">
        <v>281</v>
      </c>
      <c r="E8" s="87"/>
      <c r="F8" s="87"/>
      <c r="G8" s="134"/>
      <c r="H8" s="87" t="s">
        <v>216</v>
      </c>
      <c r="I8" s="25" t="n">
        <v>10649</v>
      </c>
      <c r="J8" s="25" t="n">
        <v>3308</v>
      </c>
      <c r="K8" s="25" t="n">
        <v>108720</v>
      </c>
      <c r="L8" s="25" t="n">
        <v>3202</v>
      </c>
      <c r="M8" s="25" t="n">
        <v>1127</v>
      </c>
      <c r="N8" s="25" t="n">
        <v>0</v>
      </c>
      <c r="O8" s="25" t="n">
        <v>0</v>
      </c>
      <c r="P8" s="186" t="n">
        <f aca="false">SUM(I8:O8)</f>
        <v>127006</v>
      </c>
    </row>
    <row r="9" customFormat="false" ht="15" hidden="false" customHeight="true" outlineLevel="0" collapsed="false">
      <c r="A9" s="1" t="n">
        <v>400108</v>
      </c>
      <c r="B9" s="96" t="s">
        <v>282</v>
      </c>
      <c r="C9" s="91" t="s">
        <v>100</v>
      </c>
      <c r="D9" s="133"/>
      <c r="E9" s="98"/>
      <c r="F9" s="98"/>
      <c r="G9" s="135"/>
      <c r="H9" s="100" t="s">
        <v>217</v>
      </c>
      <c r="I9" s="25" t="n">
        <v>10649</v>
      </c>
      <c r="J9" s="25" t="n">
        <v>0</v>
      </c>
      <c r="K9" s="25" t="n">
        <v>108720</v>
      </c>
      <c r="L9" s="25" t="n">
        <v>3202</v>
      </c>
      <c r="M9" s="25" t="n">
        <v>1127</v>
      </c>
      <c r="N9" s="25" t="n">
        <v>0</v>
      </c>
      <c r="O9" s="25" t="n">
        <v>0</v>
      </c>
      <c r="P9" s="186" t="n">
        <f aca="false">SUM(I9:O9)</f>
        <v>123698</v>
      </c>
    </row>
    <row r="10" customFormat="false" ht="15" hidden="false" customHeight="true" outlineLevel="0" collapsed="false">
      <c r="A10" s="1" t="n">
        <v>400109</v>
      </c>
      <c r="B10" s="96" t="s">
        <v>283</v>
      </c>
      <c r="C10" s="94"/>
      <c r="D10" s="187" t="s">
        <v>284</v>
      </c>
      <c r="E10" s="87"/>
      <c r="F10" s="87"/>
      <c r="G10" s="134"/>
      <c r="H10" s="87" t="s">
        <v>216</v>
      </c>
      <c r="I10" s="38" t="n">
        <v>0</v>
      </c>
      <c r="J10" s="38" t="n">
        <v>7494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185" t="n">
        <f aca="false">SUM(I10:O10)</f>
        <v>7494</v>
      </c>
    </row>
    <row r="11" customFormat="false" ht="15" hidden="false" customHeight="true" outlineLevel="0" collapsed="false">
      <c r="A11" s="1" t="n">
        <v>400110</v>
      </c>
      <c r="B11" s="96" t="s">
        <v>59</v>
      </c>
      <c r="C11" s="94"/>
      <c r="D11" s="133"/>
      <c r="E11" s="98"/>
      <c r="F11" s="98"/>
      <c r="G11" s="135"/>
      <c r="H11" s="100" t="s">
        <v>217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188" t="n">
        <f aca="false">SUM(I11:O11)</f>
        <v>0</v>
      </c>
    </row>
    <row r="12" customFormat="false" ht="15" hidden="false" customHeight="true" outlineLevel="0" collapsed="false">
      <c r="A12" s="1" t="n">
        <v>400111</v>
      </c>
      <c r="B12" s="95"/>
      <c r="C12" s="94"/>
      <c r="D12" s="187" t="s">
        <v>285</v>
      </c>
      <c r="E12" s="87"/>
      <c r="F12" s="87"/>
      <c r="G12" s="134"/>
      <c r="H12" s="87" t="s">
        <v>21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86" t="n">
        <f aca="false">SUM(I12:O12)</f>
        <v>0</v>
      </c>
    </row>
    <row r="13" customFormat="false" ht="15" hidden="false" customHeight="true" outlineLevel="0" collapsed="false">
      <c r="A13" s="1" t="n">
        <v>400112</v>
      </c>
      <c r="B13" s="95"/>
      <c r="C13" s="84"/>
      <c r="D13" s="133" t="s">
        <v>286</v>
      </c>
      <c r="E13" s="98"/>
      <c r="F13" s="98"/>
      <c r="G13" s="135"/>
      <c r="H13" s="100" t="s">
        <v>21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86" t="n">
        <f aca="false">SUM(I13:O13)</f>
        <v>0</v>
      </c>
    </row>
    <row r="14" customFormat="false" ht="15" hidden="false" customHeight="true" outlineLevel="0" collapsed="false">
      <c r="A14" s="1" t="n">
        <v>400118</v>
      </c>
      <c r="B14" s="189"/>
      <c r="C14" s="190"/>
      <c r="D14" s="187" t="s">
        <v>287</v>
      </c>
      <c r="E14" s="87"/>
      <c r="F14" s="191"/>
      <c r="G14" s="192"/>
      <c r="H14" s="193" t="s">
        <v>21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185" t="n">
        <f aca="false">SUM(I14:O14)</f>
        <v>0</v>
      </c>
    </row>
    <row r="15" customFormat="false" ht="15" hidden="false" customHeight="true" outlineLevel="0" collapsed="false">
      <c r="A15" s="1" t="n">
        <v>400119</v>
      </c>
      <c r="B15" s="95"/>
      <c r="C15" s="84"/>
      <c r="D15" s="133"/>
      <c r="E15" s="98"/>
      <c r="F15" s="98"/>
      <c r="G15" s="135"/>
      <c r="H15" s="133" t="s">
        <v>217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6606</v>
      </c>
      <c r="N15" s="39" t="n">
        <v>0</v>
      </c>
      <c r="O15" s="39" t="n">
        <v>0</v>
      </c>
      <c r="P15" s="188" t="n">
        <f aca="false">SUM(I15:O15)</f>
        <v>6606</v>
      </c>
    </row>
    <row r="16" customFormat="false" ht="15" hidden="false" customHeight="true" outlineLevel="0" collapsed="false">
      <c r="A16" s="1" t="n">
        <v>400120</v>
      </c>
      <c r="B16" s="136" t="n">
        <v>2</v>
      </c>
      <c r="C16" s="187" t="s">
        <v>288</v>
      </c>
      <c r="D16" s="87"/>
      <c r="E16" s="87"/>
      <c r="F16" s="87"/>
      <c r="G16" s="134"/>
      <c r="H16" s="87" t="s">
        <v>216</v>
      </c>
      <c r="I16" s="25" t="n">
        <v>37923</v>
      </c>
      <c r="J16" s="25" t="n">
        <v>0</v>
      </c>
      <c r="K16" s="25" t="n">
        <v>0</v>
      </c>
      <c r="L16" s="25" t="n">
        <v>0</v>
      </c>
      <c r="M16" s="25" t="n">
        <v>5289</v>
      </c>
      <c r="N16" s="25" t="n">
        <v>0</v>
      </c>
      <c r="O16" s="25" t="n">
        <v>0</v>
      </c>
      <c r="P16" s="186" t="n">
        <f aca="false">SUM(I16:O16)</f>
        <v>43212</v>
      </c>
    </row>
    <row r="17" customFormat="false" ht="15" hidden="false" customHeight="true" outlineLevel="0" collapsed="false">
      <c r="A17" s="1" t="n">
        <v>400121</v>
      </c>
      <c r="B17" s="96" t="s">
        <v>131</v>
      </c>
      <c r="C17" s="133"/>
      <c r="D17" s="98"/>
      <c r="E17" s="98"/>
      <c r="F17" s="98"/>
      <c r="G17" s="135"/>
      <c r="H17" s="100" t="s">
        <v>217</v>
      </c>
      <c r="I17" s="25" t="n">
        <v>174894</v>
      </c>
      <c r="J17" s="25" t="n">
        <v>0</v>
      </c>
      <c r="K17" s="25" t="n">
        <v>0</v>
      </c>
      <c r="L17" s="25" t="n">
        <v>0</v>
      </c>
      <c r="M17" s="25" t="n">
        <v>5289</v>
      </c>
      <c r="N17" s="25" t="n">
        <v>0</v>
      </c>
      <c r="O17" s="25" t="n">
        <v>0</v>
      </c>
      <c r="P17" s="186" t="n">
        <f aca="false">SUM(I17:O17)</f>
        <v>180183</v>
      </c>
    </row>
    <row r="18" customFormat="false" ht="15" hidden="false" customHeight="true" outlineLevel="0" collapsed="false">
      <c r="A18" s="1" t="n">
        <v>400122</v>
      </c>
      <c r="B18" s="96" t="s">
        <v>136</v>
      </c>
      <c r="C18" s="131" t="s">
        <v>289</v>
      </c>
      <c r="D18" s="87"/>
      <c r="E18" s="87"/>
      <c r="F18" s="87"/>
      <c r="G18" s="134"/>
      <c r="H18" s="87" t="s">
        <v>216</v>
      </c>
      <c r="I18" s="38" t="n">
        <v>37923</v>
      </c>
      <c r="J18" s="38" t="n">
        <v>0</v>
      </c>
      <c r="K18" s="38" t="n">
        <v>0</v>
      </c>
      <c r="L18" s="38" t="n">
        <v>0</v>
      </c>
      <c r="M18" s="38" t="n">
        <v>5289</v>
      </c>
      <c r="N18" s="38" t="n">
        <v>0</v>
      </c>
      <c r="O18" s="38" t="n">
        <v>0</v>
      </c>
      <c r="P18" s="185" t="n">
        <f aca="false">SUM(I18:O18)</f>
        <v>43212</v>
      </c>
    </row>
    <row r="19" customFormat="false" ht="15" hidden="false" customHeight="true" outlineLevel="0" collapsed="false">
      <c r="A19" s="1" t="n">
        <v>400123</v>
      </c>
      <c r="B19" s="96" t="s">
        <v>278</v>
      </c>
      <c r="C19" s="133"/>
      <c r="D19" s="98"/>
      <c r="E19" s="98"/>
      <c r="F19" s="98"/>
      <c r="G19" s="135"/>
      <c r="H19" s="100" t="s">
        <v>217</v>
      </c>
      <c r="I19" s="39" t="n">
        <v>89411</v>
      </c>
      <c r="J19" s="39" t="n">
        <v>0</v>
      </c>
      <c r="K19" s="39" t="n">
        <v>0</v>
      </c>
      <c r="L19" s="39" t="n">
        <v>0</v>
      </c>
      <c r="M19" s="39" t="n">
        <v>5289</v>
      </c>
      <c r="N19" s="39" t="n">
        <v>0</v>
      </c>
      <c r="O19" s="39" t="n">
        <v>0</v>
      </c>
      <c r="P19" s="188" t="n">
        <f aca="false">SUM(I19:O19)</f>
        <v>94700</v>
      </c>
    </row>
    <row r="20" customFormat="false" ht="15" hidden="false" customHeight="true" outlineLevel="0" collapsed="false">
      <c r="A20" s="1" t="n">
        <v>400124</v>
      </c>
      <c r="B20" s="96" t="s">
        <v>280</v>
      </c>
      <c r="C20" s="131" t="s">
        <v>290</v>
      </c>
      <c r="D20" s="87"/>
      <c r="E20" s="87"/>
      <c r="F20" s="87"/>
      <c r="G20" s="134"/>
      <c r="H20" s="133" t="s">
        <v>217</v>
      </c>
      <c r="I20" s="25" t="n">
        <v>8548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86" t="n">
        <f aca="false">SUM(I20:O20)</f>
        <v>85483</v>
      </c>
    </row>
    <row r="21" customFormat="false" ht="15" hidden="false" customHeight="true" outlineLevel="0" collapsed="false">
      <c r="A21" s="1" t="n">
        <v>400125</v>
      </c>
      <c r="B21" s="96" t="s">
        <v>282</v>
      </c>
      <c r="C21" s="187" t="s">
        <v>291</v>
      </c>
      <c r="D21" s="87"/>
      <c r="E21" s="87"/>
      <c r="F21" s="87"/>
      <c r="G21" s="134"/>
      <c r="H21" s="131" t="s">
        <v>216</v>
      </c>
      <c r="I21" s="38" t="n">
        <v>0</v>
      </c>
      <c r="J21" s="38" t="n">
        <v>0</v>
      </c>
      <c r="K21" s="38" t="n">
        <v>280938</v>
      </c>
      <c r="L21" s="38" t="n">
        <v>11190</v>
      </c>
      <c r="M21" s="38" t="n">
        <v>0</v>
      </c>
      <c r="N21" s="38" t="n">
        <v>763</v>
      </c>
      <c r="O21" s="38" t="n">
        <v>0</v>
      </c>
      <c r="P21" s="185" t="n">
        <f aca="false">SUM(I21:O21)</f>
        <v>292891</v>
      </c>
    </row>
    <row r="22" customFormat="false" ht="15" hidden="false" customHeight="true" outlineLevel="0" collapsed="false">
      <c r="A22" s="1" t="n">
        <v>400126</v>
      </c>
      <c r="B22" s="96" t="s">
        <v>283</v>
      </c>
      <c r="C22" s="133"/>
      <c r="D22" s="98"/>
      <c r="E22" s="98"/>
      <c r="F22" s="98"/>
      <c r="G22" s="135"/>
      <c r="H22" s="133" t="s">
        <v>217</v>
      </c>
      <c r="I22" s="39" t="n">
        <v>0</v>
      </c>
      <c r="J22" s="39" t="n">
        <v>0</v>
      </c>
      <c r="K22" s="39" t="n">
        <v>505462</v>
      </c>
      <c r="L22" s="39" t="n">
        <v>11190</v>
      </c>
      <c r="M22" s="39" t="n">
        <v>0</v>
      </c>
      <c r="N22" s="39" t="n">
        <v>763</v>
      </c>
      <c r="O22" s="39" t="n">
        <v>0</v>
      </c>
      <c r="P22" s="188" t="n">
        <f aca="false">SUM(I22:O22)</f>
        <v>517415</v>
      </c>
    </row>
    <row r="23" customFormat="false" ht="15" hidden="false" customHeight="true" outlineLevel="0" collapsed="false">
      <c r="A23" s="1" t="n">
        <v>400127</v>
      </c>
      <c r="B23" s="96" t="s">
        <v>59</v>
      </c>
      <c r="C23" s="131" t="s">
        <v>289</v>
      </c>
      <c r="D23" s="87"/>
      <c r="E23" s="87"/>
      <c r="F23" s="87"/>
      <c r="G23" s="134"/>
      <c r="H23" s="131" t="s">
        <v>216</v>
      </c>
      <c r="I23" s="25" t="n">
        <v>0</v>
      </c>
      <c r="J23" s="25" t="n">
        <v>0</v>
      </c>
      <c r="K23" s="25" t="n">
        <v>280938</v>
      </c>
      <c r="L23" s="25" t="n">
        <v>11190</v>
      </c>
      <c r="M23" s="25" t="n">
        <v>0</v>
      </c>
      <c r="N23" s="25" t="n">
        <v>763</v>
      </c>
      <c r="O23" s="25" t="n">
        <v>0</v>
      </c>
      <c r="P23" s="186" t="n">
        <f aca="false">SUM(I23:O23)</f>
        <v>292891</v>
      </c>
    </row>
    <row r="24" customFormat="false" ht="15" hidden="false" customHeight="true" outlineLevel="0" collapsed="false">
      <c r="A24" s="1" t="n">
        <v>400128</v>
      </c>
      <c r="B24" s="89"/>
      <c r="C24" s="132"/>
      <c r="D24" s="84"/>
      <c r="E24" s="84"/>
      <c r="F24" s="84"/>
      <c r="G24" s="181"/>
      <c r="H24" s="132" t="s">
        <v>217</v>
      </c>
      <c r="I24" s="25" t="n">
        <v>0</v>
      </c>
      <c r="J24" s="25" t="n">
        <v>0</v>
      </c>
      <c r="K24" s="25" t="n">
        <v>505462</v>
      </c>
      <c r="L24" s="25" t="n">
        <v>11190</v>
      </c>
      <c r="M24" s="25" t="n">
        <v>0</v>
      </c>
      <c r="N24" s="25" t="n">
        <v>763</v>
      </c>
      <c r="O24" s="25" t="n">
        <v>0</v>
      </c>
      <c r="P24" s="186" t="n">
        <f aca="false">SUM(I24:O24)</f>
        <v>517415</v>
      </c>
    </row>
    <row r="25" customFormat="false" ht="15" hidden="false" customHeight="true" outlineLevel="0" collapsed="false">
      <c r="A25" s="1" t="n">
        <v>400129</v>
      </c>
      <c r="B25" s="89"/>
      <c r="C25" s="131" t="s">
        <v>292</v>
      </c>
      <c r="D25" s="87"/>
      <c r="E25" s="87"/>
      <c r="F25" s="87"/>
      <c r="G25" s="134"/>
      <c r="H25" s="131" t="s">
        <v>216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85" t="n">
        <f aca="false">SUM(I25:O25)</f>
        <v>0</v>
      </c>
    </row>
    <row r="26" customFormat="false" ht="15" hidden="false" customHeight="true" outlineLevel="0" collapsed="false">
      <c r="A26" s="1" t="n">
        <v>400130</v>
      </c>
      <c r="B26" s="89"/>
      <c r="C26" s="68"/>
      <c r="D26" s="32"/>
      <c r="E26" s="32"/>
      <c r="F26" s="32"/>
      <c r="G26" s="33"/>
      <c r="H26" s="132" t="s">
        <v>217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188" t="n">
        <f aca="false">SUM(I26:O26)</f>
        <v>0</v>
      </c>
    </row>
    <row r="27" s="2" customFormat="true" ht="15" hidden="false" customHeight="true" outlineLevel="0" collapsed="false">
      <c r="A27" s="1" t="n">
        <v>400134</v>
      </c>
      <c r="B27" s="194"/>
      <c r="C27" s="195" t="s">
        <v>293</v>
      </c>
      <c r="D27" s="23"/>
      <c r="E27" s="23"/>
      <c r="F27" s="23"/>
      <c r="G27" s="24"/>
      <c r="H27" s="196" t="s">
        <v>216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186" t="n">
        <f aca="false">SUM(I27:O27)</f>
        <v>0</v>
      </c>
    </row>
    <row r="28" customFormat="false" ht="15" hidden="false" customHeight="true" outlineLevel="0" collapsed="false">
      <c r="A28" s="1" t="n">
        <v>400135</v>
      </c>
      <c r="B28" s="89"/>
      <c r="C28" s="133"/>
      <c r="D28" s="98"/>
      <c r="E28" s="98"/>
      <c r="F28" s="98"/>
      <c r="G28" s="135"/>
      <c r="H28" s="133" t="s">
        <v>217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186" t="n">
        <f aca="false">SUM(I28:O28)</f>
        <v>0</v>
      </c>
    </row>
    <row r="29" customFormat="false" ht="15" hidden="false" customHeight="true" outlineLevel="0" collapsed="false">
      <c r="A29" s="1" t="n">
        <v>400136</v>
      </c>
      <c r="B29" s="138" t="s">
        <v>294</v>
      </c>
      <c r="C29" s="87"/>
      <c r="D29" s="87"/>
      <c r="E29" s="87"/>
      <c r="F29" s="87"/>
      <c r="G29" s="134"/>
      <c r="H29" s="132" t="s">
        <v>216</v>
      </c>
      <c r="I29" s="38" t="n">
        <v>161961</v>
      </c>
      <c r="J29" s="38" t="n">
        <v>39983</v>
      </c>
      <c r="K29" s="38" t="n">
        <v>468452</v>
      </c>
      <c r="L29" s="38" t="n">
        <v>79266</v>
      </c>
      <c r="M29" s="38" t="n">
        <v>9906</v>
      </c>
      <c r="N29" s="38" t="n">
        <v>3688</v>
      </c>
      <c r="O29" s="38" t="n">
        <v>0</v>
      </c>
      <c r="P29" s="185" t="n">
        <f aca="false">SUM(I29:O29)</f>
        <v>763256</v>
      </c>
    </row>
    <row r="30" customFormat="false" ht="15" hidden="false" customHeight="true" outlineLevel="0" collapsed="false">
      <c r="A30" s="1" t="n">
        <v>400137</v>
      </c>
      <c r="B30" s="83"/>
      <c r="C30" s="98"/>
      <c r="D30" s="98"/>
      <c r="E30" s="98"/>
      <c r="F30" s="98"/>
      <c r="G30" s="135"/>
      <c r="H30" s="133" t="s">
        <v>217</v>
      </c>
      <c r="I30" s="39" t="n">
        <v>298932</v>
      </c>
      <c r="J30" s="39" t="n">
        <v>7719</v>
      </c>
      <c r="K30" s="39" t="n">
        <v>692976</v>
      </c>
      <c r="L30" s="39" t="n">
        <v>36715</v>
      </c>
      <c r="M30" s="39" t="n">
        <v>16512</v>
      </c>
      <c r="N30" s="39" t="n">
        <v>3103</v>
      </c>
      <c r="O30" s="39" t="n">
        <v>0</v>
      </c>
      <c r="P30" s="188" t="n">
        <f aca="false">SUM(I30:O30)</f>
        <v>1055957</v>
      </c>
    </row>
    <row r="31" customFormat="false" ht="15" hidden="false" customHeight="true" outlineLevel="0" collapsed="false">
      <c r="A31" s="1" t="n">
        <v>400139</v>
      </c>
      <c r="B31" s="138" t="s">
        <v>295</v>
      </c>
      <c r="C31" s="87"/>
      <c r="D31" s="87"/>
      <c r="E31" s="134"/>
      <c r="F31" s="122" t="s">
        <v>296</v>
      </c>
      <c r="G31" s="133" t="s">
        <v>101</v>
      </c>
      <c r="H31" s="98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6606</v>
      </c>
      <c r="N31" s="25" t="n">
        <v>0</v>
      </c>
      <c r="O31" s="25" t="n">
        <v>0</v>
      </c>
      <c r="P31" s="186" t="n">
        <f aca="false">SUM(I31:O31)</f>
        <v>6606</v>
      </c>
    </row>
    <row r="32" customFormat="false" ht="15" hidden="false" customHeight="true" outlineLevel="0" collapsed="false">
      <c r="A32" s="1" t="n">
        <v>400140</v>
      </c>
      <c r="B32" s="139" t="s">
        <v>297</v>
      </c>
      <c r="C32" s="84"/>
      <c r="D32" s="84"/>
      <c r="E32" s="181"/>
      <c r="F32" s="112" t="s">
        <v>298</v>
      </c>
      <c r="G32" s="195" t="s">
        <v>116</v>
      </c>
      <c r="H32" s="23"/>
      <c r="I32" s="38" t="n">
        <v>136971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185" t="n">
        <f aca="false">SUM(I32:O32)</f>
        <v>136971</v>
      </c>
    </row>
    <row r="33" customFormat="false" ht="15" hidden="false" customHeight="true" outlineLevel="0" collapsed="false">
      <c r="A33" s="1" t="n">
        <v>400141</v>
      </c>
      <c r="B33" s="139" t="s">
        <v>299</v>
      </c>
      <c r="C33" s="84"/>
      <c r="D33" s="84"/>
      <c r="E33" s="181"/>
      <c r="F33" s="173"/>
      <c r="G33" s="133" t="s">
        <v>118</v>
      </c>
      <c r="H33" s="98"/>
      <c r="I33" s="39" t="n">
        <v>0</v>
      </c>
      <c r="J33" s="39" t="n">
        <v>0</v>
      </c>
      <c r="K33" s="39" t="n">
        <v>224523</v>
      </c>
      <c r="L33" s="39" t="n">
        <v>0</v>
      </c>
      <c r="M33" s="39" t="n">
        <v>0</v>
      </c>
      <c r="N33" s="39" t="n">
        <v>0</v>
      </c>
      <c r="O33" s="39" t="n">
        <v>0</v>
      </c>
      <c r="P33" s="188" t="n">
        <f aca="false">SUM(I33:O33)</f>
        <v>224523</v>
      </c>
    </row>
    <row r="34" customFormat="false" ht="15" hidden="false" customHeight="true" outlineLevel="0" collapsed="false">
      <c r="A34" s="1" t="n">
        <v>400142</v>
      </c>
      <c r="B34" s="83" t="s">
        <v>300</v>
      </c>
      <c r="C34" s="98"/>
      <c r="D34" s="98"/>
      <c r="E34" s="135"/>
      <c r="F34" s="92" t="s">
        <v>10</v>
      </c>
      <c r="G34" s="84"/>
      <c r="H34" s="84"/>
      <c r="I34" s="25" t="n">
        <v>136971</v>
      </c>
      <c r="J34" s="25" t="n">
        <v>0</v>
      </c>
      <c r="K34" s="25" t="n">
        <v>224523</v>
      </c>
      <c r="L34" s="25" t="n">
        <v>0</v>
      </c>
      <c r="M34" s="25" t="n">
        <v>6606</v>
      </c>
      <c r="N34" s="25" t="n">
        <v>0</v>
      </c>
      <c r="O34" s="25" t="n">
        <v>0</v>
      </c>
      <c r="P34" s="186" t="n">
        <f aca="false">SUM(I34:O34)</f>
        <v>368100</v>
      </c>
    </row>
    <row r="35" customFormat="false" ht="15" hidden="false" customHeight="true" outlineLevel="0" collapsed="false">
      <c r="A35" s="1" t="n">
        <v>400143</v>
      </c>
      <c r="B35" s="138" t="s">
        <v>301</v>
      </c>
      <c r="C35" s="87"/>
      <c r="D35" s="87"/>
      <c r="E35" s="134"/>
      <c r="F35" s="131" t="s">
        <v>302</v>
      </c>
      <c r="G35" s="87"/>
      <c r="H35" s="87"/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185" t="n">
        <f aca="false">SUM(I35:O35)</f>
        <v>0</v>
      </c>
    </row>
    <row r="36" customFormat="false" ht="15" hidden="false" customHeight="true" outlineLevel="0" collapsed="false">
      <c r="A36" s="1" t="n">
        <v>400144</v>
      </c>
      <c r="B36" s="83" t="s">
        <v>303</v>
      </c>
      <c r="C36" s="98"/>
      <c r="D36" s="98"/>
      <c r="E36" s="135"/>
      <c r="F36" s="133" t="s">
        <v>94</v>
      </c>
      <c r="G36" s="98"/>
      <c r="H36" s="98"/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188" t="n">
        <f aca="false">SUM(I36:O36)</f>
        <v>0</v>
      </c>
    </row>
    <row r="37" customFormat="false" ht="15" hidden="false" customHeight="true" outlineLevel="0" collapsed="false">
      <c r="A37" s="1" t="n">
        <v>400145</v>
      </c>
      <c r="B37" s="138" t="s">
        <v>304</v>
      </c>
      <c r="C37" s="87"/>
      <c r="D37" s="87"/>
      <c r="E37" s="134"/>
      <c r="F37" s="92" t="s">
        <v>302</v>
      </c>
      <c r="G37" s="84"/>
      <c r="H37" s="84"/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185" t="n">
        <f aca="false">SUM(I37:O37)</f>
        <v>0</v>
      </c>
    </row>
    <row r="38" customFormat="false" ht="15" hidden="false" customHeight="true" outlineLevel="0" collapsed="false">
      <c r="A38" s="1" t="n">
        <v>400146</v>
      </c>
      <c r="B38" s="139" t="s">
        <v>303</v>
      </c>
      <c r="C38" s="84"/>
      <c r="D38" s="84"/>
      <c r="E38" s="181"/>
      <c r="F38" s="92" t="s">
        <v>94</v>
      </c>
      <c r="G38" s="84"/>
      <c r="H38" s="84"/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188" t="n">
        <f aca="false">SUM(I38:O38)</f>
        <v>0</v>
      </c>
    </row>
    <row r="39" customFormat="false" ht="15" hidden="false" customHeight="true" outlineLevel="0" collapsed="false">
      <c r="A39" s="1" t="n">
        <v>400147</v>
      </c>
      <c r="B39" s="197" t="s">
        <v>305</v>
      </c>
      <c r="C39" s="198"/>
      <c r="D39" s="198"/>
      <c r="E39" s="198"/>
      <c r="F39" s="198"/>
      <c r="G39" s="198"/>
      <c r="H39" s="198"/>
      <c r="I39" s="74" t="n">
        <v>136971</v>
      </c>
      <c r="J39" s="74" t="n">
        <v>0</v>
      </c>
      <c r="K39" s="74" t="n">
        <v>224523</v>
      </c>
      <c r="L39" s="74" t="n">
        <v>0</v>
      </c>
      <c r="M39" s="74" t="n">
        <v>6606</v>
      </c>
      <c r="N39" s="74" t="n">
        <v>0</v>
      </c>
      <c r="O39" s="74" t="n">
        <v>0</v>
      </c>
      <c r="P39" s="199" t="n">
        <f aca="false">SUM(I39:O39)</f>
        <v>368100</v>
      </c>
    </row>
  </sheetData>
  <mergeCells count="8"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5" activeCellId="0" sqref="H25"/>
    </sheetView>
  </sheetViews>
  <sheetFormatPr defaultColWidth="8.9921875" defaultRowHeight="1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2" width="3.12"/>
    <col collapsed="false" customWidth="true" hidden="false" outlineLevel="0" max="3" min="3" style="2" width="5.87"/>
    <col collapsed="false" customWidth="true" hidden="false" outlineLevel="0" max="4" min="4" style="2" width="23.12"/>
    <col collapsed="false" customWidth="true" hidden="false" outlineLevel="0" max="12" min="5" style="76" width="11.37"/>
    <col collapsed="false" customWidth="false" hidden="false" outlineLevel="0" max="257" min="13" style="76" width="8.99"/>
  </cols>
  <sheetData>
    <row r="1" customFormat="false" ht="15" hidden="false" customHeight="true" outlineLevel="0" collapsed="false">
      <c r="B1" s="4" t="s">
        <v>223</v>
      </c>
    </row>
    <row r="2" customFormat="false" ht="15" hidden="false" customHeight="true" outlineLevel="0" collapsed="false">
      <c r="B2" s="158" t="s">
        <v>2</v>
      </c>
      <c r="C2" s="158"/>
      <c r="D2" s="158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159" t="s">
        <v>10</v>
      </c>
      <c r="M2" s="160"/>
    </row>
    <row r="3" customFormat="false" ht="15" hidden="false" customHeight="true" outlineLevel="0" collapsed="false">
      <c r="B3" s="161" t="s">
        <v>11</v>
      </c>
      <c r="C3" s="162"/>
      <c r="D3" s="163"/>
      <c r="E3" s="8"/>
      <c r="F3" s="8"/>
      <c r="G3" s="8"/>
      <c r="H3" s="8"/>
      <c r="I3" s="8"/>
      <c r="J3" s="8"/>
      <c r="K3" s="8"/>
      <c r="L3" s="159" t="n">
        <v>2</v>
      </c>
      <c r="M3" s="160"/>
    </row>
    <row r="4" customFormat="false" ht="15" hidden="false" customHeight="true" outlineLevel="0" collapsed="false">
      <c r="A4" s="76" t="n">
        <v>210101</v>
      </c>
      <c r="B4" s="18" t="n">
        <v>1</v>
      </c>
      <c r="C4" s="2" t="s">
        <v>224</v>
      </c>
      <c r="D4" s="11"/>
      <c r="E4" s="164" t="n">
        <v>61146</v>
      </c>
      <c r="F4" s="164" t="n">
        <v>10187</v>
      </c>
      <c r="G4" s="164" t="n">
        <v>34145</v>
      </c>
      <c r="H4" s="164" t="n">
        <v>58739</v>
      </c>
      <c r="I4" s="164" t="n">
        <v>0</v>
      </c>
      <c r="J4" s="164" t="n">
        <v>2804</v>
      </c>
      <c r="K4" s="164" t="n">
        <v>0</v>
      </c>
      <c r="L4" s="165" t="n">
        <f aca="false">SUM(E4:K4)</f>
        <v>167021</v>
      </c>
      <c r="M4" s="160"/>
    </row>
    <row r="5" customFormat="false" ht="15" hidden="false" customHeight="true" outlineLevel="0" collapsed="false">
      <c r="A5" s="76" t="n">
        <v>210102</v>
      </c>
      <c r="B5" s="28" t="s">
        <v>225</v>
      </c>
      <c r="C5" s="2" t="s">
        <v>226</v>
      </c>
      <c r="D5" s="11"/>
      <c r="E5" s="166" t="n">
        <v>34216</v>
      </c>
      <c r="F5" s="166" t="n">
        <v>5925</v>
      </c>
      <c r="G5" s="166" t="n">
        <v>18121</v>
      </c>
      <c r="H5" s="166" t="n">
        <v>31085</v>
      </c>
      <c r="I5" s="166" t="n">
        <v>0</v>
      </c>
      <c r="J5" s="166" t="n">
        <v>1136</v>
      </c>
      <c r="K5" s="166" t="n">
        <v>0</v>
      </c>
      <c r="L5" s="167" t="n">
        <f aca="false">SUM(E5:K5)</f>
        <v>90483</v>
      </c>
      <c r="M5" s="160"/>
    </row>
    <row r="6" customFormat="false" ht="15" hidden="false" customHeight="true" outlineLevel="0" collapsed="false">
      <c r="A6" s="76" t="n">
        <v>210103</v>
      </c>
      <c r="B6" s="28" t="s">
        <v>227</v>
      </c>
      <c r="C6" s="2" t="s">
        <v>228</v>
      </c>
      <c r="D6" s="11"/>
      <c r="E6" s="166" t="n">
        <v>6122</v>
      </c>
      <c r="F6" s="166" t="n">
        <v>3522</v>
      </c>
      <c r="G6" s="166" t="n">
        <v>10836</v>
      </c>
      <c r="H6" s="166" t="n">
        <v>0</v>
      </c>
      <c r="I6" s="166" t="n">
        <v>0</v>
      </c>
      <c r="J6" s="166" t="n">
        <v>0</v>
      </c>
      <c r="K6" s="166" t="n">
        <v>0</v>
      </c>
      <c r="L6" s="167" t="n">
        <f aca="false">SUM(E6:K6)</f>
        <v>20480</v>
      </c>
      <c r="M6" s="160"/>
    </row>
    <row r="7" customFormat="false" ht="15" hidden="false" customHeight="true" outlineLevel="0" collapsed="false">
      <c r="A7" s="76" t="n">
        <v>210104</v>
      </c>
      <c r="B7" s="28" t="s">
        <v>229</v>
      </c>
      <c r="C7" s="2" t="s">
        <v>230</v>
      </c>
      <c r="D7" s="11"/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7" t="n">
        <f aca="false">SUM(E7:K7)</f>
        <v>0</v>
      </c>
      <c r="M7" s="160"/>
    </row>
    <row r="8" customFormat="false" ht="15" hidden="false" customHeight="true" outlineLevel="0" collapsed="false">
      <c r="A8" s="76" t="n">
        <v>210105</v>
      </c>
      <c r="B8" s="28" t="s">
        <v>231</v>
      </c>
      <c r="C8" s="2" t="s">
        <v>232</v>
      </c>
      <c r="D8" s="11"/>
      <c r="E8" s="166" t="n">
        <v>17125</v>
      </c>
      <c r="F8" s="166" t="n">
        <v>3031</v>
      </c>
      <c r="G8" s="166" t="n">
        <v>10447</v>
      </c>
      <c r="H8" s="166" t="n">
        <v>12746</v>
      </c>
      <c r="I8" s="166" t="n">
        <v>0</v>
      </c>
      <c r="J8" s="166" t="n">
        <v>1149</v>
      </c>
      <c r="K8" s="166" t="n">
        <v>0</v>
      </c>
      <c r="L8" s="167" t="n">
        <f aca="false">SUM(E8:K8)</f>
        <v>44498</v>
      </c>
      <c r="M8" s="160"/>
    </row>
    <row r="9" customFormat="false" ht="15" hidden="false" customHeight="true" outlineLevel="0" collapsed="false">
      <c r="A9" s="76" t="n">
        <v>210106</v>
      </c>
      <c r="B9" s="28" t="s">
        <v>233</v>
      </c>
      <c r="C9" s="2" t="s">
        <v>234</v>
      </c>
      <c r="D9" s="11"/>
      <c r="E9" s="166" t="n">
        <v>118609</v>
      </c>
      <c r="F9" s="166" t="n">
        <v>22665</v>
      </c>
      <c r="G9" s="166" t="n">
        <v>73549</v>
      </c>
      <c r="H9" s="166" t="n">
        <v>102570</v>
      </c>
      <c r="I9" s="166" t="n">
        <v>0</v>
      </c>
      <c r="J9" s="166" t="n">
        <v>5089</v>
      </c>
      <c r="K9" s="166" t="n">
        <v>0</v>
      </c>
      <c r="L9" s="167" t="n">
        <f aca="false">SUM(E9:K9)</f>
        <v>322482</v>
      </c>
      <c r="M9" s="160"/>
    </row>
    <row r="10" customFormat="false" ht="15" hidden="false" customHeight="true" outlineLevel="0" collapsed="false">
      <c r="A10" s="76" t="n">
        <v>210107</v>
      </c>
      <c r="B10" s="13" t="s">
        <v>235</v>
      </c>
      <c r="C10" s="14"/>
      <c r="D10" s="15"/>
      <c r="E10" s="168" t="n">
        <v>30929</v>
      </c>
      <c r="F10" s="168" t="n">
        <v>11027</v>
      </c>
      <c r="G10" s="168" t="n">
        <v>217438</v>
      </c>
      <c r="H10" s="168" t="n">
        <v>9515</v>
      </c>
      <c r="I10" s="168" t="n">
        <v>4840</v>
      </c>
      <c r="J10" s="168" t="n">
        <v>84</v>
      </c>
      <c r="K10" s="168" t="n">
        <v>0</v>
      </c>
      <c r="L10" s="165" t="n">
        <f aca="false">SUM(E10:K10)</f>
        <v>273833</v>
      </c>
      <c r="M10" s="160"/>
    </row>
    <row r="11" customFormat="false" ht="15" hidden="false" customHeight="true" outlineLevel="0" collapsed="false">
      <c r="A11" s="76" t="n">
        <v>210108</v>
      </c>
      <c r="B11" s="169"/>
      <c r="C11" s="24"/>
      <c r="D11" s="170" t="s">
        <v>236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5" t="n">
        <f aca="false">SUM(E11:K11)</f>
        <v>0</v>
      </c>
      <c r="M11" s="160"/>
    </row>
    <row r="12" customFormat="false" ht="15" hidden="false" customHeight="true" outlineLevel="0" collapsed="false">
      <c r="A12" s="76" t="n">
        <v>210109</v>
      </c>
      <c r="B12" s="28" t="s">
        <v>134</v>
      </c>
      <c r="C12" s="28"/>
      <c r="D12" s="171" t="s">
        <v>237</v>
      </c>
      <c r="E12" s="166" t="n">
        <v>30929</v>
      </c>
      <c r="F12" s="166" t="n">
        <v>11027</v>
      </c>
      <c r="G12" s="166" t="n">
        <v>217438</v>
      </c>
      <c r="H12" s="166" t="n">
        <v>9515</v>
      </c>
      <c r="I12" s="166" t="n">
        <v>4840</v>
      </c>
      <c r="J12" s="166" t="n">
        <v>84</v>
      </c>
      <c r="K12" s="166" t="n">
        <v>0</v>
      </c>
      <c r="L12" s="167" t="n">
        <f aca="false">SUM(E12:K12)</f>
        <v>273833</v>
      </c>
      <c r="M12" s="160"/>
    </row>
    <row r="13" customFormat="false" ht="15" hidden="false" customHeight="true" outlineLevel="0" collapsed="false">
      <c r="A13" s="76" t="n">
        <v>210110</v>
      </c>
      <c r="B13" s="172"/>
      <c r="C13" s="33"/>
      <c r="D13" s="173" t="s">
        <v>238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67" t="n">
        <f aca="false">SUM(E13:K13)</f>
        <v>0</v>
      </c>
      <c r="M13" s="160"/>
    </row>
    <row r="14" customFormat="false" ht="15" hidden="false" customHeight="true" outlineLevel="0" collapsed="false">
      <c r="A14" s="76" t="n">
        <v>210111</v>
      </c>
      <c r="B14" s="34" t="s">
        <v>239</v>
      </c>
      <c r="D14" s="11"/>
      <c r="E14" s="166" t="n">
        <v>92286</v>
      </c>
      <c r="F14" s="166" t="n">
        <v>38947</v>
      </c>
      <c r="G14" s="166" t="n">
        <v>104999</v>
      </c>
      <c r="H14" s="166" t="n">
        <v>82292</v>
      </c>
      <c r="I14" s="166" t="n">
        <v>43</v>
      </c>
      <c r="J14" s="166" t="n">
        <v>3042</v>
      </c>
      <c r="K14" s="166" t="n">
        <v>0</v>
      </c>
      <c r="L14" s="165" t="n">
        <f aca="false">SUM(E14:K14)</f>
        <v>321609</v>
      </c>
      <c r="M14" s="160"/>
    </row>
    <row r="15" customFormat="false" ht="15" hidden="false" customHeight="true" outlineLevel="0" collapsed="false">
      <c r="A15" s="76" t="n">
        <v>210112</v>
      </c>
      <c r="B15" s="34" t="s">
        <v>240</v>
      </c>
      <c r="D15" s="11"/>
      <c r="E15" s="166" t="n">
        <v>438</v>
      </c>
      <c r="F15" s="166" t="n">
        <v>283</v>
      </c>
      <c r="G15" s="166" t="n">
        <v>792</v>
      </c>
      <c r="H15" s="166" t="n">
        <v>410</v>
      </c>
      <c r="I15" s="166" t="n">
        <v>36</v>
      </c>
      <c r="J15" s="166" t="n">
        <v>40</v>
      </c>
      <c r="K15" s="166" t="n">
        <v>19</v>
      </c>
      <c r="L15" s="167" t="n">
        <f aca="false">SUM(E15:K15)</f>
        <v>2018</v>
      </c>
      <c r="M15" s="160"/>
    </row>
    <row r="16" customFormat="false" ht="15" hidden="false" customHeight="true" outlineLevel="0" collapsed="false">
      <c r="A16" s="76" t="n">
        <v>210113</v>
      </c>
      <c r="B16" s="34" t="s">
        <v>241</v>
      </c>
      <c r="D16" s="11"/>
      <c r="E16" s="166" t="n">
        <v>11669</v>
      </c>
      <c r="F16" s="166" t="n">
        <v>2360</v>
      </c>
      <c r="G16" s="166" t="n">
        <v>8710</v>
      </c>
      <c r="H16" s="166" t="n">
        <v>36443</v>
      </c>
      <c r="I16" s="166" t="n">
        <v>2455</v>
      </c>
      <c r="J16" s="166" t="n">
        <v>318</v>
      </c>
      <c r="K16" s="166" t="n">
        <v>76</v>
      </c>
      <c r="L16" s="167" t="n">
        <f aca="false">SUM(E16:K16)</f>
        <v>62031</v>
      </c>
      <c r="M16" s="160"/>
    </row>
    <row r="17" customFormat="false" ht="15" hidden="false" customHeight="true" outlineLevel="0" collapsed="false">
      <c r="A17" s="76" t="n">
        <v>210114</v>
      </c>
      <c r="B17" s="34" t="s">
        <v>242</v>
      </c>
      <c r="D17" s="11"/>
      <c r="E17" s="166" t="n">
        <v>26704</v>
      </c>
      <c r="F17" s="166" t="n">
        <v>24323</v>
      </c>
      <c r="G17" s="166" t="n">
        <v>50433</v>
      </c>
      <c r="H17" s="166" t="n">
        <v>41549</v>
      </c>
      <c r="I17" s="166" t="n">
        <v>488</v>
      </c>
      <c r="J17" s="166" t="n">
        <v>1130</v>
      </c>
      <c r="K17" s="166" t="n">
        <v>24</v>
      </c>
      <c r="L17" s="167" t="n">
        <f aca="false">SUM(E17:K17)</f>
        <v>144651</v>
      </c>
      <c r="M17" s="160"/>
    </row>
    <row r="18" customFormat="false" ht="15" hidden="false" customHeight="true" outlineLevel="0" collapsed="false">
      <c r="A18" s="76" t="n">
        <v>210115</v>
      </c>
      <c r="B18" s="34" t="s">
        <v>243</v>
      </c>
      <c r="D18" s="11"/>
      <c r="E18" s="166" t="n">
        <v>198320</v>
      </c>
      <c r="F18" s="166" t="n">
        <v>10985</v>
      </c>
      <c r="G18" s="166" t="n">
        <v>24165</v>
      </c>
      <c r="H18" s="166" t="n">
        <v>44898</v>
      </c>
      <c r="I18" s="166" t="n">
        <v>9316</v>
      </c>
      <c r="J18" s="166" t="n">
        <v>132</v>
      </c>
      <c r="K18" s="166" t="n">
        <v>947</v>
      </c>
      <c r="L18" s="167" t="n">
        <f aca="false">SUM(E18:K18)</f>
        <v>288763</v>
      </c>
      <c r="M18" s="160"/>
    </row>
    <row r="19" customFormat="false" ht="15" hidden="false" customHeight="true" outlineLevel="0" collapsed="false">
      <c r="A19" s="76" t="n">
        <v>210116</v>
      </c>
      <c r="B19" s="34" t="s">
        <v>244</v>
      </c>
      <c r="D19" s="11"/>
      <c r="E19" s="166" t="n">
        <v>478955</v>
      </c>
      <c r="F19" s="166" t="n">
        <v>110590</v>
      </c>
      <c r="G19" s="166" t="n">
        <v>480086</v>
      </c>
      <c r="H19" s="166" t="n">
        <v>317677</v>
      </c>
      <c r="I19" s="166" t="n">
        <v>17178</v>
      </c>
      <c r="J19" s="166" t="n">
        <v>9835</v>
      </c>
      <c r="K19" s="166" t="n">
        <v>1066</v>
      </c>
      <c r="L19" s="167" t="n">
        <f aca="false">SUM(E19:K19)</f>
        <v>1415387</v>
      </c>
      <c r="M19" s="160"/>
    </row>
    <row r="20" customFormat="false" ht="15" hidden="false" customHeight="true" outlineLevel="0" collapsed="false">
      <c r="A20" s="76" t="n">
        <v>210130</v>
      </c>
      <c r="B20" s="175" t="s">
        <v>245</v>
      </c>
      <c r="D20" s="11"/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7" t="n">
        <f aca="false">SUM(E20:K20)</f>
        <v>0</v>
      </c>
      <c r="M20" s="160"/>
    </row>
    <row r="21" customFormat="false" ht="15" hidden="false" customHeight="true" outlineLevel="0" collapsed="false">
      <c r="A21" s="76" t="n">
        <v>210131</v>
      </c>
      <c r="B21" s="34" t="s">
        <v>246</v>
      </c>
      <c r="D21" s="11"/>
      <c r="E21" s="166" t="n">
        <v>0</v>
      </c>
      <c r="F21" s="166" t="n">
        <v>0</v>
      </c>
      <c r="G21" s="166" t="n">
        <v>1235</v>
      </c>
      <c r="H21" s="166" t="n">
        <v>0</v>
      </c>
      <c r="I21" s="166" t="n">
        <v>0</v>
      </c>
      <c r="J21" s="166" t="n">
        <v>0</v>
      </c>
      <c r="K21" s="166" t="n">
        <v>0</v>
      </c>
      <c r="L21" s="167" t="n">
        <f aca="false">SUM(E21:K21)</f>
        <v>1235</v>
      </c>
      <c r="M21" s="160"/>
    </row>
    <row r="22" customFormat="false" ht="15" hidden="false" customHeight="true" outlineLevel="0" collapsed="false">
      <c r="A22" s="76" t="n">
        <v>210132</v>
      </c>
      <c r="B22" s="176" t="s">
        <v>247</v>
      </c>
      <c r="C22" s="72"/>
      <c r="D22" s="73"/>
      <c r="E22" s="177" t="n">
        <v>478955</v>
      </c>
      <c r="F22" s="177" t="n">
        <v>110590</v>
      </c>
      <c r="G22" s="177" t="n">
        <v>481321</v>
      </c>
      <c r="H22" s="177" t="n">
        <v>317677</v>
      </c>
      <c r="I22" s="177" t="n">
        <v>17178</v>
      </c>
      <c r="J22" s="177" t="n">
        <v>9835</v>
      </c>
      <c r="K22" s="177" t="n">
        <v>1066</v>
      </c>
      <c r="L22" s="178" t="n">
        <f aca="false">SUM(E22:K22)</f>
        <v>1416622</v>
      </c>
      <c r="M22" s="160"/>
    </row>
  </sheetData>
  <mergeCells count="10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76" width="4.62"/>
    <col collapsed="false" customWidth="true" hidden="false" outlineLevel="0" max="4" min="4" style="76" width="8.62"/>
    <col collapsed="false" customWidth="true" hidden="false" outlineLevel="0" max="5" min="5" style="76" width="16.86"/>
    <col collapsed="false" customWidth="true" hidden="false" outlineLevel="0" max="13" min="6" style="2" width="11.62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B1" s="77" t="s">
        <v>306</v>
      </c>
    </row>
    <row r="2" customFormat="false" ht="13.5" hidden="false" customHeight="true" outlineLevel="0" collapsed="false">
      <c r="B2" s="79"/>
      <c r="C2" s="80"/>
      <c r="D2" s="80"/>
      <c r="E2" s="81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9" t="s">
        <v>10</v>
      </c>
    </row>
    <row r="3" customFormat="false" ht="13.5" hidden="false" customHeight="true" outlineLevel="0" collapsed="false">
      <c r="B3" s="139" t="s">
        <v>11</v>
      </c>
      <c r="C3" s="84"/>
      <c r="D3" s="84"/>
      <c r="E3" s="84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A4" s="1" t="n">
        <v>240112</v>
      </c>
      <c r="B4" s="179" t="s">
        <v>249</v>
      </c>
      <c r="C4" s="105"/>
      <c r="D4" s="105"/>
      <c r="E4" s="105"/>
      <c r="F4" s="38" t="n">
        <v>863313</v>
      </c>
      <c r="G4" s="38" t="n">
        <v>307630</v>
      </c>
      <c r="H4" s="38" t="n">
        <v>11242935</v>
      </c>
      <c r="I4" s="38" t="n">
        <v>224456</v>
      </c>
      <c r="J4" s="38" t="n">
        <v>163767</v>
      </c>
      <c r="K4" s="38" t="n">
        <v>0</v>
      </c>
      <c r="L4" s="38" t="n">
        <v>0</v>
      </c>
      <c r="M4" s="88" t="n">
        <f aca="false">SUM(F4:L4)</f>
        <v>12802101</v>
      </c>
    </row>
    <row r="5" customFormat="false" ht="13.5" hidden="false" customHeight="true" outlineLevel="0" collapsed="false">
      <c r="A5" s="1" t="n">
        <v>240212</v>
      </c>
      <c r="B5" s="95" t="n">
        <v>2</v>
      </c>
      <c r="C5" s="86" t="n">
        <v>1</v>
      </c>
      <c r="D5" s="180" t="s">
        <v>143</v>
      </c>
      <c r="E5" s="131" t="s">
        <v>250</v>
      </c>
      <c r="F5" s="38" t="n">
        <v>794797</v>
      </c>
      <c r="G5" s="38" t="n">
        <v>307630</v>
      </c>
      <c r="H5" s="38" t="n">
        <v>10732401</v>
      </c>
      <c r="I5" s="38" t="n">
        <v>224456</v>
      </c>
      <c r="J5" s="38" t="n">
        <v>162327</v>
      </c>
      <c r="K5" s="38" t="n">
        <v>0</v>
      </c>
      <c r="L5" s="38" t="n">
        <v>0</v>
      </c>
      <c r="M5" s="88" t="n">
        <f aca="false">SUM(F5:L5)</f>
        <v>12221611</v>
      </c>
    </row>
    <row r="6" customFormat="false" ht="13.5" hidden="false" customHeight="true" outlineLevel="0" collapsed="false">
      <c r="A6" s="1" t="n">
        <v>240312</v>
      </c>
      <c r="B6" s="95"/>
      <c r="C6" s="90"/>
      <c r="D6" s="181"/>
      <c r="E6" s="132" t="s">
        <v>25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93" t="n">
        <f aca="false">SUM(F6:L6)</f>
        <v>0</v>
      </c>
    </row>
    <row r="7" customFormat="false" ht="13.5" hidden="false" customHeight="true" outlineLevel="0" collapsed="false">
      <c r="A7" s="1" t="n">
        <v>240412</v>
      </c>
      <c r="B7" s="95"/>
      <c r="C7" s="97"/>
      <c r="D7" s="135"/>
      <c r="E7" s="133" t="s">
        <v>252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102" t="n">
        <f aca="false">SUM(F7:L7)</f>
        <v>0</v>
      </c>
    </row>
    <row r="8" customFormat="false" ht="13.5" hidden="false" customHeight="true" outlineLevel="0" collapsed="false">
      <c r="A8" s="1" t="n">
        <v>240512</v>
      </c>
      <c r="B8" s="96" t="s">
        <v>142</v>
      </c>
      <c r="C8" s="101" t="n">
        <v>2</v>
      </c>
      <c r="D8" s="92" t="s">
        <v>253</v>
      </c>
      <c r="E8" s="84"/>
      <c r="F8" s="38" t="n">
        <v>68516</v>
      </c>
      <c r="G8" s="38" t="n">
        <v>0</v>
      </c>
      <c r="H8" s="38" t="n">
        <v>510534</v>
      </c>
      <c r="I8" s="38" t="n">
        <v>0</v>
      </c>
      <c r="J8" s="38" t="n">
        <v>1440</v>
      </c>
      <c r="K8" s="38" t="n">
        <v>0</v>
      </c>
      <c r="L8" s="38" t="n">
        <v>0</v>
      </c>
      <c r="M8" s="88" t="n">
        <f aca="false">SUM(F8:L8)</f>
        <v>580490</v>
      </c>
    </row>
    <row r="9" customFormat="false" ht="13.5" hidden="false" customHeight="true" outlineLevel="0" collapsed="false">
      <c r="A9" s="1" t="n">
        <v>240612</v>
      </c>
      <c r="B9" s="95"/>
      <c r="C9" s="101" t="n">
        <v>3</v>
      </c>
      <c r="D9" s="92" t="s">
        <v>254</v>
      </c>
      <c r="E9" s="84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93" t="n">
        <f aca="false">SUM(F9:L9)</f>
        <v>0</v>
      </c>
    </row>
    <row r="10" customFormat="false" ht="13.5" hidden="false" customHeight="true" outlineLevel="0" collapsed="false">
      <c r="A10" s="1" t="n">
        <v>240712</v>
      </c>
      <c r="B10" s="95"/>
      <c r="C10" s="101" t="n">
        <v>4</v>
      </c>
      <c r="D10" s="92" t="s">
        <v>255</v>
      </c>
      <c r="E10" s="84"/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93" t="n">
        <f aca="false">SUM(F10:L10)</f>
        <v>0</v>
      </c>
    </row>
    <row r="11" customFormat="false" ht="13.5" hidden="false" customHeight="true" outlineLevel="0" collapsed="false">
      <c r="A11" s="1" t="n">
        <v>240812</v>
      </c>
      <c r="B11" s="95"/>
      <c r="C11" s="101" t="n">
        <v>5</v>
      </c>
      <c r="D11" s="92" t="s">
        <v>256</v>
      </c>
      <c r="E11" s="84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93" t="n">
        <f aca="false">SUM(F11:L11)</f>
        <v>0</v>
      </c>
    </row>
    <row r="12" customFormat="false" ht="13.5" hidden="false" customHeight="true" outlineLevel="0" collapsed="false">
      <c r="A12" s="1" t="n">
        <v>240912</v>
      </c>
      <c r="B12" s="96" t="s">
        <v>147</v>
      </c>
      <c r="C12" s="101" t="n">
        <v>6</v>
      </c>
      <c r="D12" s="92" t="s">
        <v>257</v>
      </c>
      <c r="E12" s="84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93" t="n">
        <f aca="false">SUM(F12:L12)</f>
        <v>0</v>
      </c>
    </row>
    <row r="13" customFormat="false" ht="13.5" hidden="false" customHeight="true" outlineLevel="0" collapsed="false">
      <c r="A13" s="1" t="n">
        <v>241012</v>
      </c>
      <c r="B13" s="95"/>
      <c r="C13" s="101" t="n">
        <v>7</v>
      </c>
      <c r="D13" s="92" t="s">
        <v>258</v>
      </c>
      <c r="E13" s="84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93" t="n">
        <f aca="false">SUM(F13:L13)</f>
        <v>0</v>
      </c>
    </row>
    <row r="14" customFormat="false" ht="13.5" hidden="false" customHeight="true" outlineLevel="0" collapsed="false">
      <c r="A14" s="1" t="n">
        <v>241112</v>
      </c>
      <c r="B14" s="95"/>
      <c r="C14" s="101" t="n">
        <v>8</v>
      </c>
      <c r="D14" s="92" t="s">
        <v>259</v>
      </c>
      <c r="E14" s="84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93" t="n">
        <f aca="false">SUM(F14:L14)</f>
        <v>0</v>
      </c>
    </row>
    <row r="15" customFormat="false" ht="13.5" hidden="false" customHeight="true" outlineLevel="0" collapsed="false">
      <c r="A15" s="1" t="n">
        <v>241212</v>
      </c>
      <c r="B15" s="95"/>
      <c r="C15" s="101" t="n">
        <v>9</v>
      </c>
      <c r="D15" s="92" t="s">
        <v>94</v>
      </c>
      <c r="E15" s="84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102" t="n">
        <f aca="false">SUM(F15:L15)</f>
        <v>0</v>
      </c>
    </row>
    <row r="16" customFormat="false" ht="13.5" hidden="false" customHeight="true" outlineLevel="0" collapsed="false">
      <c r="A16" s="1" t="n">
        <v>240101</v>
      </c>
      <c r="B16" s="136" t="n">
        <v>3</v>
      </c>
      <c r="C16" s="182" t="n">
        <v>1</v>
      </c>
      <c r="D16" s="87" t="s">
        <v>260</v>
      </c>
      <c r="E16" s="87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93" t="n">
        <f aca="false">SUM(F16:L16)</f>
        <v>0</v>
      </c>
    </row>
    <row r="17" customFormat="false" ht="13.5" hidden="false" customHeight="true" outlineLevel="0" collapsed="false">
      <c r="A17" s="1" t="n">
        <v>240102</v>
      </c>
      <c r="B17" s="96" t="s">
        <v>261</v>
      </c>
      <c r="C17" s="101" t="n">
        <v>2</v>
      </c>
      <c r="D17" s="84" t="s">
        <v>262</v>
      </c>
      <c r="E17" s="84"/>
      <c r="F17" s="25" t="n">
        <v>1345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93" t="n">
        <f aca="false">SUM(F17:L17)</f>
        <v>134500</v>
      </c>
    </row>
    <row r="18" customFormat="false" ht="13.5" hidden="false" customHeight="true" outlineLevel="0" collapsed="false">
      <c r="A18" s="1" t="n">
        <v>240103</v>
      </c>
      <c r="B18" s="95"/>
      <c r="C18" s="101" t="n">
        <v>3</v>
      </c>
      <c r="D18" s="84" t="s">
        <v>263</v>
      </c>
      <c r="E18" s="84"/>
      <c r="F18" s="25" t="n">
        <v>64520</v>
      </c>
      <c r="G18" s="25" t="n">
        <v>0</v>
      </c>
      <c r="H18" s="25" t="n">
        <v>510534</v>
      </c>
      <c r="I18" s="25" t="n">
        <v>0</v>
      </c>
      <c r="J18" s="25" t="n">
        <v>127389</v>
      </c>
      <c r="K18" s="25" t="n">
        <v>0</v>
      </c>
      <c r="L18" s="25" t="n">
        <v>0</v>
      </c>
      <c r="M18" s="93" t="n">
        <f aca="false">SUM(F18:L18)</f>
        <v>702443</v>
      </c>
    </row>
    <row r="19" customFormat="false" ht="13.5" hidden="false" customHeight="true" outlineLevel="0" collapsed="false">
      <c r="A19" s="1" t="n">
        <v>240104</v>
      </c>
      <c r="B19" s="96" t="s">
        <v>264</v>
      </c>
      <c r="C19" s="101" t="n">
        <v>4</v>
      </c>
      <c r="D19" s="84" t="s">
        <v>265</v>
      </c>
      <c r="E19" s="84"/>
      <c r="F19" s="25" t="n">
        <v>109303</v>
      </c>
      <c r="G19" s="25" t="n">
        <v>0</v>
      </c>
      <c r="H19" s="25" t="n">
        <v>10732401</v>
      </c>
      <c r="I19" s="25" t="n">
        <v>82886</v>
      </c>
      <c r="J19" s="25" t="n">
        <v>0</v>
      </c>
      <c r="K19" s="25" t="n">
        <v>0</v>
      </c>
      <c r="L19" s="25" t="n">
        <v>0</v>
      </c>
      <c r="M19" s="93" t="n">
        <f aca="false">SUM(F19:L19)</f>
        <v>10924590</v>
      </c>
    </row>
    <row r="20" customFormat="false" ht="13.5" hidden="false" customHeight="true" outlineLevel="0" collapsed="false">
      <c r="A20" s="1" t="n">
        <v>240105</v>
      </c>
      <c r="B20" s="95"/>
      <c r="C20" s="101" t="n">
        <v>5</v>
      </c>
      <c r="D20" s="84" t="s">
        <v>266</v>
      </c>
      <c r="E20" s="84"/>
      <c r="F20" s="25" t="n">
        <v>205760</v>
      </c>
      <c r="G20" s="25" t="n">
        <v>30763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93" t="n">
        <f aca="false">SUM(F20:L20)</f>
        <v>513390</v>
      </c>
    </row>
    <row r="21" customFormat="false" ht="13.5" hidden="false" customHeight="true" outlineLevel="0" collapsed="false">
      <c r="A21" s="1" t="n">
        <v>240106</v>
      </c>
      <c r="B21" s="96" t="s">
        <v>267</v>
      </c>
      <c r="C21" s="101" t="n">
        <v>6</v>
      </c>
      <c r="D21" s="84" t="s">
        <v>268</v>
      </c>
      <c r="E21" s="84"/>
      <c r="F21" s="25" t="n">
        <v>197004</v>
      </c>
      <c r="G21" s="25" t="n">
        <v>0</v>
      </c>
      <c r="H21" s="25" t="n">
        <v>0</v>
      </c>
      <c r="I21" s="25" t="n">
        <v>127862</v>
      </c>
      <c r="J21" s="25" t="n">
        <v>0</v>
      </c>
      <c r="K21" s="25" t="n">
        <v>0</v>
      </c>
      <c r="L21" s="25" t="n">
        <v>0</v>
      </c>
      <c r="M21" s="93" t="n">
        <f aca="false">SUM(F21:L21)</f>
        <v>324866</v>
      </c>
    </row>
    <row r="22" customFormat="false" ht="13.5" hidden="false" customHeight="true" outlineLevel="0" collapsed="false">
      <c r="A22" s="1" t="n">
        <v>240107</v>
      </c>
      <c r="B22" s="95"/>
      <c r="C22" s="101" t="n">
        <v>7</v>
      </c>
      <c r="D22" s="84" t="s">
        <v>269</v>
      </c>
      <c r="E22" s="84"/>
      <c r="F22" s="25" t="n">
        <v>103353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93" t="n">
        <f aca="false">SUM(F22:L22)</f>
        <v>103353</v>
      </c>
    </row>
    <row r="23" customFormat="false" ht="13.5" hidden="false" customHeight="true" outlineLevel="0" collapsed="false">
      <c r="A23" s="1" t="n">
        <v>240108</v>
      </c>
      <c r="B23" s="96" t="s">
        <v>142</v>
      </c>
      <c r="C23" s="101" t="n">
        <v>8</v>
      </c>
      <c r="D23" s="84" t="s">
        <v>270</v>
      </c>
      <c r="E23" s="84"/>
      <c r="F23" s="25" t="n">
        <v>48873</v>
      </c>
      <c r="G23" s="25" t="n">
        <v>0</v>
      </c>
      <c r="H23" s="25" t="n">
        <v>0</v>
      </c>
      <c r="I23" s="25" t="n">
        <v>13708</v>
      </c>
      <c r="J23" s="25" t="n">
        <v>36378</v>
      </c>
      <c r="K23" s="25" t="n">
        <v>0</v>
      </c>
      <c r="L23" s="25" t="n">
        <v>0</v>
      </c>
      <c r="M23" s="93" t="n">
        <f aca="false">SUM(F23:L23)</f>
        <v>98959</v>
      </c>
    </row>
    <row r="24" customFormat="false" ht="13.5" hidden="false" customHeight="true" outlineLevel="0" collapsed="false">
      <c r="A24" s="1" t="n">
        <v>240109</v>
      </c>
      <c r="B24" s="95"/>
      <c r="C24" s="101" t="n">
        <v>9</v>
      </c>
      <c r="D24" s="84" t="s">
        <v>271</v>
      </c>
      <c r="E24" s="84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93" t="n">
        <f aca="false">SUM(F24:L24)</f>
        <v>0</v>
      </c>
    </row>
    <row r="25" customFormat="false" ht="13.5" hidden="false" customHeight="true" outlineLevel="0" collapsed="false">
      <c r="A25" s="1" t="n">
        <v>240110</v>
      </c>
      <c r="B25" s="96" t="s">
        <v>147</v>
      </c>
      <c r="C25" s="101" t="n">
        <v>10</v>
      </c>
      <c r="D25" s="84" t="s">
        <v>272</v>
      </c>
      <c r="E25" s="84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93" t="n">
        <f aca="false">SUM(F25:L25)</f>
        <v>0</v>
      </c>
    </row>
    <row r="26" customFormat="false" ht="13.5" hidden="false" customHeight="true" outlineLevel="0" collapsed="false">
      <c r="A26" s="1" t="n">
        <v>240111</v>
      </c>
      <c r="B26" s="95"/>
      <c r="C26" s="101" t="n">
        <v>11</v>
      </c>
      <c r="D26" s="84" t="s">
        <v>273</v>
      </c>
      <c r="E26" s="84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93" t="n">
        <f aca="false">SUM(F26:L26)</f>
        <v>0</v>
      </c>
    </row>
    <row r="27" customFormat="false" ht="13.5" hidden="false" customHeight="true" outlineLevel="0" collapsed="false">
      <c r="A27" s="1" t="n">
        <v>240112</v>
      </c>
      <c r="B27" s="183"/>
      <c r="C27" s="124" t="n">
        <v>12</v>
      </c>
      <c r="D27" s="125" t="s">
        <v>10</v>
      </c>
      <c r="E27" s="125"/>
      <c r="F27" s="74" t="n">
        <v>863313</v>
      </c>
      <c r="G27" s="74" t="n">
        <v>327860</v>
      </c>
      <c r="H27" s="74" t="n">
        <v>11242935</v>
      </c>
      <c r="I27" s="74" t="n">
        <v>224456</v>
      </c>
      <c r="J27" s="74" t="n">
        <v>163767</v>
      </c>
      <c r="K27" s="74" t="n">
        <v>0</v>
      </c>
      <c r="L27" s="74" t="n">
        <v>0</v>
      </c>
      <c r="M27" s="126" t="n">
        <f aca="false">SUM(F27:L27)</f>
        <v>12822331</v>
      </c>
    </row>
  </sheetData>
  <mergeCells count="8"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2:53Z</dcterms:created>
  <dc:creator>総務部</dc:creator>
  <dc:description/>
  <dc:language>en-US</dc:language>
  <cp:lastModifiedBy>user</cp:lastModifiedBy>
  <cp:lastPrinted>2009-03-11T04:10:35Z</cp:lastPrinted>
  <dcterms:modified xsi:type="dcterms:W3CDTF">2009-03-11T04:11:51Z</dcterms:modified>
  <cp:revision>0</cp:revision>
  <dc:subject/>
  <dc:title/>
</cp:coreProperties>
</file>