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施設及び業務概況に関する調" sheetId="1" state="visible" r:id="rId2"/>
    <sheet name="②歳入歳出決算に関する調" sheetId="2" state="visible" r:id="rId3"/>
    <sheet name="②歳入歳出決算に関する調（つづき）" sheetId="3" state="visible" r:id="rId4"/>
    <sheet name="③費用構成表" sheetId="4" state="visible" r:id="rId5"/>
    <sheet name="④地方債に関する調" sheetId="5" state="visible" r:id="rId6"/>
  </sheets>
  <definedNames>
    <definedName function="false" hidden="false" localSheetId="0" name="_xlnm.Print_Area" vbProcedure="false">①施設及び業務概況に関する調!$B$1:$AO$63</definedName>
    <definedName function="false" hidden="false" localSheetId="0" name="_xlnm.Print_Titles" vbProcedure="false">①施設及び業務概況に関する調!$B:$E</definedName>
    <definedName function="false" hidden="false" localSheetId="1" name="_xlnm.Print_Area" vbProcedure="false">②歳入歳出決算に関する調!$B$1:$AO$58</definedName>
    <definedName function="false" hidden="false" localSheetId="1" name="_xlnm.Print_Titles" vbProcedure="false">②歳入歳出決算に関する調!$B:$F</definedName>
    <definedName function="false" hidden="false" localSheetId="2" name="_xlnm.Print_Area" vbProcedure="false">'②歳入歳出決算に関する調（つづき）'!$B$1:$AP$59</definedName>
    <definedName function="false" hidden="false" localSheetId="2" name="_xlnm.Print_Titles" vbProcedure="false">'②歳入歳出決算に関する調（つづき）'!$B:$F</definedName>
    <definedName function="false" hidden="false" localSheetId="3" name="_xlnm.Print_Area" vbProcedure="false">③費用構成表!$B$1:$Q$68</definedName>
    <definedName function="false" hidden="false" localSheetId="4" name="_xlnm.Print_Area" vbProcedure="false">④地方債に関する調!$B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07">
  <si>
    <t xml:space="preserve">（１５）宅地造成事業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伊達市</t>
  </si>
  <si>
    <t xml:space="preserve">本宮市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西会津町</t>
  </si>
  <si>
    <t xml:space="preserve">柳津町</t>
  </si>
  <si>
    <t xml:space="preserve">会津美里町</t>
  </si>
  <si>
    <t xml:space="preserve">西郷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石川町</t>
  </si>
  <si>
    <t xml:space="preserve">浅川町</t>
  </si>
  <si>
    <t xml:space="preserve">広野町</t>
  </si>
  <si>
    <t xml:space="preserve">楢葉町</t>
  </si>
  <si>
    <t xml:space="preserve">富岡町</t>
  </si>
  <si>
    <t xml:space="preserve">大熊町</t>
  </si>
  <si>
    <t xml:space="preserve">双葉町</t>
  </si>
  <si>
    <t xml:space="preserve">浪江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事業開始年月日</t>
    </r>
  </si>
  <si>
    <t xml:space="preserve">－</t>
  </si>
  <si>
    <t xml:space="preserve">土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総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区</t>
  </si>
  <si>
    <r>
      <rPr>
        <sz val="9"/>
        <rFont val="Noto Sans"/>
        <family val="2"/>
      </rPr>
      <t xml:space="preserve">    うち保留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画</t>
  </si>
  <si>
    <t xml:space="preserve">造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㎡当たり造成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整</t>
  </si>
  <si>
    <t xml:space="preserve">成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完成分</t>
    </r>
  </si>
  <si>
    <r>
      <rPr>
        <sz val="9"/>
        <rFont val="Noto Sans"/>
        <family val="2"/>
      </rPr>
      <t xml:space="preserve">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理</t>
  </si>
  <si>
    <t xml:space="preserve">状</t>
  </si>
  <si>
    <r>
      <rPr>
        <sz val="9"/>
        <rFont val="Noto Sans"/>
        <family val="2"/>
      </rPr>
      <t xml:space="preserve">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法</t>
  </si>
  <si>
    <t xml:space="preserve">況</t>
  </si>
  <si>
    <t xml:space="preserve">  うち当年</t>
  </si>
  <si>
    <t xml:space="preserve">に</t>
  </si>
  <si>
    <t xml:space="preserve">  度完成分</t>
  </si>
  <si>
    <t xml:space="preserve">基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翌年度</t>
    </r>
  </si>
  <si>
    <t xml:space="preserve">づ</t>
  </si>
  <si>
    <t xml:space="preserve">    以降分</t>
  </si>
  <si>
    <t xml:space="preserve">く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職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t xml:space="preserve">員数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t xml:space="preserve">内</t>
  </si>
  <si>
    <t xml:space="preserve">陸</t>
  </si>
  <si>
    <t xml:space="preserve">工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㎡当たり造成予定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売却予定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用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㎡当たり造成予定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完成分</t>
    </r>
  </si>
  <si>
    <t xml:space="preserve">等</t>
  </si>
  <si>
    <t xml:space="preserve">・</t>
  </si>
  <si>
    <t xml:space="preserve">流</t>
  </si>
  <si>
    <t xml:space="preserve">通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翌年度</t>
    </r>
  </si>
  <si>
    <t xml:space="preserve">務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当年度</t>
    </r>
  </si>
  <si>
    <r>
      <rPr>
        <sz val="9"/>
        <rFont val="Noto Sans"/>
        <family val="2"/>
      </rPr>
      <t xml:space="preserve">ア 売却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団</t>
  </si>
  <si>
    <t xml:space="preserve">造状</t>
  </si>
  <si>
    <t xml:space="preserve">    状況</t>
  </si>
  <si>
    <r>
      <rPr>
        <sz val="9"/>
        <rFont val="Noto Sans"/>
        <family val="2"/>
      </rPr>
      <t xml:space="preserve">イ 売却代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成況</t>
  </si>
  <si>
    <r>
      <rPr>
        <sz val="9"/>
        <rFont val="Noto Sans"/>
        <family val="2"/>
      </rPr>
      <t xml:space="preserve">ウ ㎡当たり売却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地  </t>
  </si>
  <si>
    <t xml:space="preserve">エ 代金収納方法</t>
  </si>
  <si>
    <t xml:space="preserve">2,3</t>
  </si>
  <si>
    <t xml:space="preserve">1,3</t>
  </si>
  <si>
    <t xml:space="preserve">住</t>
  </si>
  <si>
    <t xml:space="preserve">処  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完成地</t>
    </r>
  </si>
  <si>
    <r>
      <rPr>
        <sz val="9"/>
        <rFont val="Noto Sans"/>
        <family val="2"/>
      </rPr>
      <t xml:space="preserve">非売却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宅</t>
  </si>
  <si>
    <t xml:space="preserve">分  </t>
  </si>
  <si>
    <t xml:space="preserve">    の内訳</t>
  </si>
  <si>
    <r>
      <rPr>
        <sz val="9"/>
        <rFont val="Noto Sans"/>
        <family val="2"/>
      </rPr>
      <t xml:space="preserve">売却済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未売却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職</t>
    </r>
  </si>
  <si>
    <t xml:space="preserve">市</t>
  </si>
  <si>
    <t xml:space="preserve">街</t>
  </si>
  <si>
    <t xml:space="preserve">再</t>
  </si>
  <si>
    <t xml:space="preserve">開</t>
  </si>
  <si>
    <t xml:space="preserve">発</t>
  </si>
  <si>
    <t xml:space="preserve">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表中３．１．ｴ「代金収納方法」は、</t>
    </r>
    <r>
      <rPr>
        <sz val="9"/>
        <rFont val="ＭＳ 明朝"/>
        <family val="1"/>
        <charset val="128"/>
      </rPr>
      <t xml:space="preserve">1…</t>
    </r>
    <r>
      <rPr>
        <sz val="9"/>
        <rFont val="Noto Sans"/>
        <family val="2"/>
      </rPr>
      <t xml:space="preserve">「予納」、</t>
    </r>
    <r>
      <rPr>
        <sz val="9"/>
        <rFont val="ＭＳ 明朝"/>
        <family val="1"/>
        <charset val="128"/>
      </rPr>
      <t xml:space="preserve">2…</t>
    </r>
    <r>
      <rPr>
        <sz val="9"/>
        <rFont val="Noto Sans"/>
        <family val="2"/>
      </rPr>
      <t xml:space="preserve">｢即納」、</t>
    </r>
    <r>
      <rPr>
        <sz val="9"/>
        <rFont val="ＭＳ 明朝"/>
        <family val="1"/>
        <charset val="128"/>
      </rPr>
      <t xml:space="preserve">3…</t>
    </r>
    <r>
      <rPr>
        <sz val="9"/>
        <rFont val="Noto Sans"/>
        <family val="2"/>
      </rPr>
      <t xml:space="preserve">「分納」を示す。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t xml:space="preserve">ア</t>
  </si>
  <si>
    <r>
      <rPr>
        <sz val="9"/>
        <rFont val="Noto Sans"/>
        <family val="2"/>
      </rPr>
      <t xml:space="preserve">営業収益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国庫補助金</t>
  </si>
  <si>
    <t xml:space="preserve">都道府県補助金</t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(E)+(F) (D)</t>
    </r>
  </si>
  <si>
    <t xml:space="preserve">的</t>
  </si>
  <si>
    <r>
      <rPr>
        <sz val="9"/>
        <rFont val="Noto Sans"/>
        <family val="2"/>
      </rPr>
      <t xml:space="preserve">営業費用</t>
    </r>
    <r>
      <rPr>
        <sz val="9"/>
        <rFont val="ＭＳ 明朝"/>
        <family val="1"/>
        <charset val="128"/>
      </rPr>
      <t xml:space="preserve">(E)</t>
    </r>
  </si>
  <si>
    <t xml:space="preserve">職員給与費</t>
  </si>
  <si>
    <t xml:space="preserve">受託工事費</t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支払利息</t>
  </si>
  <si>
    <t xml:space="preserve">支</t>
  </si>
  <si>
    <t xml:space="preserve">ｉ 地方債利息</t>
  </si>
  <si>
    <t xml:space="preserve">ⅱ 一時借入金利息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地方債</t>
  </si>
  <si>
    <t xml:space="preserve">他会計出資金</t>
  </si>
  <si>
    <t xml:space="preserve">ウ</t>
  </si>
  <si>
    <t xml:space="preserve">他会計補助金</t>
  </si>
  <si>
    <t xml:space="preserve">エ</t>
  </si>
  <si>
    <t xml:space="preserve">他会計借入金</t>
  </si>
  <si>
    <t xml:space="preserve">オ</t>
  </si>
  <si>
    <t xml:space="preserve">固定資産売却代金</t>
  </si>
  <si>
    <t xml:space="preserve">カ</t>
  </si>
  <si>
    <t xml:space="preserve">キ</t>
  </si>
  <si>
    <t xml:space="preserve">ク</t>
  </si>
  <si>
    <t xml:space="preserve">工事負担金</t>
  </si>
  <si>
    <t xml:space="preserve">ケ</t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２</t>
  </si>
  <si>
    <t xml:space="preserve">建設改良費</t>
  </si>
  <si>
    <t xml:space="preserve">資</t>
  </si>
  <si>
    <t xml:space="preserve">うち</t>
  </si>
  <si>
    <t xml:space="preserve">建設利息</t>
  </si>
  <si>
    <t xml:space="preserve">補助対象事業費</t>
  </si>
  <si>
    <t xml:space="preserve">本</t>
  </si>
  <si>
    <t xml:space="preserve">補助対象事業費に対する財源としての地方債</t>
  </si>
  <si>
    <t xml:space="preserve">訳</t>
  </si>
  <si>
    <t xml:space="preserve">単独事業費</t>
  </si>
  <si>
    <t xml:space="preserve">単独事業費に対する財源としての地方債</t>
  </si>
  <si>
    <t xml:space="preserve">政府資金</t>
  </si>
  <si>
    <t xml:space="preserve">財</t>
  </si>
  <si>
    <t xml:space="preserve">方</t>
  </si>
  <si>
    <t xml:space="preserve">公庫資金</t>
  </si>
  <si>
    <t xml:space="preserve">債</t>
  </si>
  <si>
    <t xml:space="preserve">源</t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他会計長期借入金返還金</t>
  </si>
  <si>
    <t xml:space="preserve">他会計への繰出金</t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つづき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t xml:space="preserve">  うち地方債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０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+(N)-(O)+(X)+(Y) (P)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未収入特定財源</t>
    </r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翌年度に繰越すべき財源</t>
    </r>
    <r>
      <rPr>
        <sz val="9"/>
        <rFont val="ＭＳ 明朝"/>
        <family val="1"/>
        <charset val="128"/>
      </rPr>
      <t xml:space="preserve">(Q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Q)</t>
    </r>
  </si>
  <si>
    <t xml:space="preserve">黒字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政績</t>
  </si>
  <si>
    <t xml:space="preserve">財源</t>
  </si>
  <si>
    <t xml:space="preserve">国費</t>
  </si>
  <si>
    <t xml:space="preserve">投調</t>
  </si>
  <si>
    <t xml:space="preserve">都道府県費</t>
  </si>
  <si>
    <t xml:space="preserve">資  </t>
  </si>
  <si>
    <t xml:space="preserve">内訳</t>
  </si>
  <si>
    <t xml:space="preserve">市町村費</t>
  </si>
  <si>
    <t xml:space="preserve">退職手当支出額</t>
  </si>
  <si>
    <t xml:space="preserve">退支</t>
  </si>
  <si>
    <t xml:space="preserve">収益的支出分</t>
  </si>
  <si>
    <t xml:space="preserve">職  </t>
  </si>
  <si>
    <t xml:space="preserve">資本的支出分</t>
  </si>
  <si>
    <t xml:space="preserve">に  </t>
  </si>
  <si>
    <t xml:space="preserve">支給対象人員数</t>
  </si>
  <si>
    <t xml:space="preserve">伴  </t>
  </si>
  <si>
    <t xml:space="preserve">延支給率</t>
  </si>
  <si>
    <t xml:space="preserve">う出</t>
  </si>
  <si>
    <t xml:space="preserve">延勤続年数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給料総額</t>
    </r>
  </si>
  <si>
    <r>
      <rPr>
        <sz val="9"/>
        <rFont val="Noto Sans"/>
        <family val="2"/>
      </rPr>
      <t xml:space="preserve">収益的支出に充てた地方債</t>
    </r>
    <r>
      <rPr>
        <sz val="9"/>
        <rFont val="ＭＳ 明朝"/>
        <family val="1"/>
        <charset val="128"/>
      </rPr>
      <t xml:space="preserve">(X)</t>
    </r>
  </si>
  <si>
    <r>
      <rPr>
        <sz val="9"/>
        <rFont val="Noto Sans"/>
        <family val="2"/>
      </rPr>
      <t xml:space="preserve">収益的支出に充てた他会計借入金</t>
    </r>
    <r>
      <rPr>
        <sz val="9"/>
        <rFont val="ＭＳ 明朝"/>
        <family val="1"/>
        <charset val="128"/>
      </rPr>
      <t xml:space="preserve">(Y)</t>
    </r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｢用地取得費｣のうち先行取得用地分</t>
  </si>
  <si>
    <r>
      <rPr>
        <sz val="9"/>
        <rFont val="Noto Sans"/>
        <family val="2"/>
      </rPr>
      <t xml:space="preserve">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｢繰越額｣の</t>
  </si>
  <si>
    <t xml:space="preserve">繰越明許費繰越額</t>
  </si>
  <si>
    <t xml:space="preserve">事故繰越繰越額</t>
  </si>
  <si>
    <t xml:space="preserve">内　　　訳</t>
  </si>
  <si>
    <t xml:space="preserve">事業繰越額</t>
  </si>
  <si>
    <t xml:space="preserve">支払繰延額</t>
  </si>
  <si>
    <t xml:space="preserve">｢建設改良</t>
  </si>
  <si>
    <t xml:space="preserve">新増設に関するもの</t>
  </si>
  <si>
    <t xml:space="preserve">費｣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t xml:space="preserve">資本的収支に関する繰入金のうち</t>
  </si>
  <si>
    <t xml:space="preserve">元金償還金分に対して繰入れたもの</t>
  </si>
  <si>
    <t xml:space="preserve">基準額</t>
  </si>
  <si>
    <t xml:space="preserve">実繰入額</t>
  </si>
  <si>
    <t xml:space="preserve">利息支払い分に対して繰入れたもの</t>
  </si>
  <si>
    <t xml:space="preserve">繰入再掲</t>
  </si>
  <si>
    <t xml:space="preserve">元利償還金分に対して繰入れたもの</t>
  </si>
  <si>
    <t xml:space="preserve">繰上充用金</t>
  </si>
  <si>
    <t xml:space="preserve">事業繰越額・支払繰延額に係る未収入特定財源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t xml:space="preserve">職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員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費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)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宅地造成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t xml:space="preserve">財政融資</t>
  </si>
  <si>
    <t xml:space="preserve">　政府資金</t>
  </si>
  <si>
    <t xml:space="preserve">郵便貯金</t>
  </si>
  <si>
    <t xml:space="preserve">簡易生命保険</t>
  </si>
  <si>
    <t xml:space="preserve">公営企業金融公庫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030411]ge\.m\.d\ "/>
    <numFmt numFmtId="167" formatCode="#,##0_ "/>
    <numFmt numFmtId="168" formatCode="0_);\(0\)"/>
    <numFmt numFmtId="169" formatCode="\(0\)"/>
    <numFmt numFmtId="170" formatCode="[$-409]#,##0_);[RED]\(#,##0\)"/>
    <numFmt numFmtId="171" formatCode="#,##0_);[RED]\(#,##0\)"/>
    <numFmt numFmtId="172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62000</xdr:rowOff>
    </xdr:to>
    <xdr:sp>
      <xdr:nvSpPr>
        <xdr:cNvPr id="0" name="Line 2"/>
        <xdr:cNvSpPr/>
      </xdr:nvSpPr>
      <xdr:spPr>
        <a:xfrm>
          <a:off x="719280" y="352440"/>
          <a:ext cx="277920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6</xdr:col>
      <xdr:colOff>1080</xdr:colOff>
      <xdr:row>2</xdr:row>
      <xdr:rowOff>162000</xdr:rowOff>
    </xdr:to>
    <xdr:sp>
      <xdr:nvSpPr>
        <xdr:cNvPr id="1" name="Line 1"/>
        <xdr:cNvSpPr/>
      </xdr:nvSpPr>
      <xdr:spPr>
        <a:xfrm>
          <a:off x="719280" y="162000"/>
          <a:ext cx="282888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720</xdr:colOff>
      <xdr:row>2</xdr:row>
      <xdr:rowOff>171360</xdr:rowOff>
    </xdr:to>
    <xdr:sp>
      <xdr:nvSpPr>
        <xdr:cNvPr id="2" name="Line 6"/>
        <xdr:cNvSpPr/>
      </xdr:nvSpPr>
      <xdr:spPr>
        <a:xfrm>
          <a:off x="16277760" y="171360"/>
          <a:ext cx="720" cy="34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90200</xdr:colOff>
      <xdr:row>3</xdr:row>
      <xdr:rowOff>9360</xdr:rowOff>
    </xdr:to>
    <xdr:sp>
      <xdr:nvSpPr>
        <xdr:cNvPr id="3" name="Line 1"/>
        <xdr:cNvSpPr/>
      </xdr:nvSpPr>
      <xdr:spPr>
        <a:xfrm>
          <a:off x="719280" y="171360"/>
          <a:ext cx="28389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4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4</xdr:col>
      <xdr:colOff>1080</xdr:colOff>
      <xdr:row>25</xdr:row>
      <xdr:rowOff>190440</xdr:rowOff>
    </xdr:to>
    <xdr:sp>
      <xdr:nvSpPr>
        <xdr:cNvPr id="5" name="Line 2"/>
        <xdr:cNvSpPr/>
      </xdr:nvSpPr>
      <xdr:spPr>
        <a:xfrm>
          <a:off x="719280" y="457200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4</xdr:col>
      <xdr:colOff>1080</xdr:colOff>
      <xdr:row>48</xdr:row>
      <xdr:rowOff>190440</xdr:rowOff>
    </xdr:to>
    <xdr:sp>
      <xdr:nvSpPr>
        <xdr:cNvPr id="6" name="Line 3"/>
        <xdr:cNvSpPr/>
      </xdr:nvSpPr>
      <xdr:spPr>
        <a:xfrm>
          <a:off x="719280" y="8953560"/>
          <a:ext cx="256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7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0800</xdr:colOff>
      <xdr:row>2</xdr:row>
      <xdr:rowOff>190800</xdr:rowOff>
    </xdr:to>
    <xdr:sp>
      <xdr:nvSpPr>
        <xdr:cNvPr id="8" name="Line 2"/>
        <xdr:cNvSpPr/>
      </xdr:nvSpPr>
      <xdr:spPr>
        <a:xfrm>
          <a:off x="719280" y="200160"/>
          <a:ext cx="3179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9720</xdr:rowOff>
    </xdr:from>
    <xdr:to>
      <xdr:col>5</xdr:col>
      <xdr:colOff>10800</xdr:colOff>
      <xdr:row>30</xdr:row>
      <xdr:rowOff>190440</xdr:rowOff>
    </xdr:to>
    <xdr:sp>
      <xdr:nvSpPr>
        <xdr:cNvPr id="9" name="Line 3"/>
        <xdr:cNvSpPr/>
      </xdr:nvSpPr>
      <xdr:spPr>
        <a:xfrm>
          <a:off x="719280" y="5496120"/>
          <a:ext cx="3179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720</xdr:rowOff>
    </xdr:from>
    <xdr:to>
      <xdr:col>5</xdr:col>
      <xdr:colOff>10800</xdr:colOff>
      <xdr:row>58</xdr:row>
      <xdr:rowOff>190440</xdr:rowOff>
    </xdr:to>
    <xdr:sp>
      <xdr:nvSpPr>
        <xdr:cNvPr id="10" name="Line 4"/>
        <xdr:cNvSpPr/>
      </xdr:nvSpPr>
      <xdr:spPr>
        <a:xfrm>
          <a:off x="719280" y="10792080"/>
          <a:ext cx="31795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66" activeCellId="0" sqref="AO6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18.37"/>
    <col collapsed="false" customWidth="true" hidden="false" outlineLevel="0" max="17" min="6" style="1" width="11.87"/>
    <col collapsed="false" customWidth="true" hidden="false" outlineLevel="0" max="18" min="18" style="1" width="11.75"/>
    <col collapsed="false" customWidth="true" hidden="true" outlineLevel="0" max="19" min="19" style="1" width="0.12"/>
    <col collapsed="false" customWidth="true" hidden="false" outlineLevel="0" max="41" min="20" style="1" width="11.87"/>
    <col collapsed="false" customWidth="false" hidden="false" outlineLevel="0" max="257" min="42" style="1" width="8.99"/>
  </cols>
  <sheetData>
    <row r="1" customFormat="false" ht="15" hidden="false" customHeight="true" outlineLevel="0" collapsed="false">
      <c r="B1" s="2" t="s">
        <v>0</v>
      </c>
    </row>
    <row r="2" customFormat="false" ht="12.7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true" outlineLevel="0" collapsed="false">
      <c r="B3" s="5"/>
      <c r="C3" s="6"/>
      <c r="D3" s="6"/>
      <c r="E3" s="7" t="s">
        <v>2</v>
      </c>
      <c r="F3" s="8" t="s">
        <v>3</v>
      </c>
      <c r="G3" s="8" t="s">
        <v>4</v>
      </c>
      <c r="H3" s="8" t="s">
        <v>5</v>
      </c>
      <c r="I3" s="8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9" t="s">
        <v>11</v>
      </c>
      <c r="O3" s="8" t="s">
        <v>12</v>
      </c>
      <c r="P3" s="10" t="s">
        <v>13</v>
      </c>
      <c r="Q3" s="10" t="s">
        <v>14</v>
      </c>
      <c r="R3" s="11" t="s">
        <v>15</v>
      </c>
      <c r="S3" s="12"/>
      <c r="T3" s="13" t="s">
        <v>16</v>
      </c>
      <c r="U3" s="13" t="s">
        <v>17</v>
      </c>
      <c r="V3" s="10" t="s">
        <v>18</v>
      </c>
      <c r="W3" s="10" t="s">
        <v>19</v>
      </c>
      <c r="X3" s="10" t="s">
        <v>20</v>
      </c>
      <c r="Y3" s="10" t="s">
        <v>21</v>
      </c>
      <c r="Z3" s="10" t="s">
        <v>22</v>
      </c>
      <c r="AA3" s="10" t="s">
        <v>23</v>
      </c>
      <c r="AB3" s="10" t="s">
        <v>24</v>
      </c>
      <c r="AC3" s="10" t="s">
        <v>25</v>
      </c>
      <c r="AD3" s="14" t="s">
        <v>26</v>
      </c>
      <c r="AE3" s="10" t="s">
        <v>27</v>
      </c>
      <c r="AF3" s="15" t="s">
        <v>28</v>
      </c>
      <c r="AG3" s="13" t="s">
        <v>29</v>
      </c>
      <c r="AH3" s="10" t="s">
        <v>30</v>
      </c>
      <c r="AI3" s="10" t="s">
        <v>31</v>
      </c>
      <c r="AJ3" s="8" t="s">
        <v>32</v>
      </c>
      <c r="AK3" s="8" t="s">
        <v>33</v>
      </c>
      <c r="AL3" s="8" t="s">
        <v>34</v>
      </c>
      <c r="AM3" s="8" t="s">
        <v>35</v>
      </c>
      <c r="AN3" s="8" t="s">
        <v>36</v>
      </c>
      <c r="AO3" s="11" t="s">
        <v>37</v>
      </c>
    </row>
    <row r="4" customFormat="false" ht="12.75" hidden="false" customHeight="true" outlineLevel="0" collapsed="false">
      <c r="B4" s="16" t="s">
        <v>38</v>
      </c>
      <c r="C4" s="17"/>
      <c r="D4" s="17"/>
      <c r="E4" s="18"/>
      <c r="F4" s="8"/>
      <c r="G4" s="8"/>
      <c r="H4" s="8"/>
      <c r="I4" s="8"/>
      <c r="J4" s="8"/>
      <c r="K4" s="8"/>
      <c r="L4" s="8"/>
      <c r="M4" s="8"/>
      <c r="N4" s="9"/>
      <c r="O4" s="8"/>
      <c r="P4" s="10"/>
      <c r="Q4" s="10"/>
      <c r="R4" s="11"/>
      <c r="S4" s="12"/>
      <c r="T4" s="13"/>
      <c r="U4" s="13"/>
      <c r="V4" s="10"/>
      <c r="W4" s="10"/>
      <c r="X4" s="10"/>
      <c r="Y4" s="10"/>
      <c r="Z4" s="10"/>
      <c r="AA4" s="10"/>
      <c r="AB4" s="10"/>
      <c r="AC4" s="10"/>
      <c r="AD4" s="14"/>
      <c r="AE4" s="10"/>
      <c r="AF4" s="15"/>
      <c r="AG4" s="13"/>
      <c r="AH4" s="10"/>
      <c r="AI4" s="10"/>
      <c r="AJ4" s="8"/>
      <c r="AK4" s="8"/>
      <c r="AL4" s="8"/>
      <c r="AM4" s="8"/>
      <c r="AN4" s="8"/>
      <c r="AO4" s="11"/>
    </row>
    <row r="5" customFormat="false" ht="12.75" hidden="false" customHeight="true" outlineLevel="0" collapsed="false">
      <c r="A5" s="1" t="n">
        <v>180101</v>
      </c>
      <c r="B5" s="19"/>
      <c r="C5" s="20" t="s">
        <v>39</v>
      </c>
      <c r="D5" s="21"/>
      <c r="E5" s="22"/>
      <c r="F5" s="23" t="n">
        <v>31371</v>
      </c>
      <c r="G5" s="23" t="n">
        <v>32430</v>
      </c>
      <c r="H5" s="23" t="n">
        <v>33481</v>
      </c>
      <c r="I5" s="23" t="n">
        <v>29854</v>
      </c>
      <c r="J5" s="24" t="s">
        <v>40</v>
      </c>
      <c r="K5" s="24" t="s">
        <v>40</v>
      </c>
      <c r="L5" s="23" t="n">
        <v>30216</v>
      </c>
      <c r="M5" s="24" t="s">
        <v>40</v>
      </c>
      <c r="N5" s="25" t="s">
        <v>40</v>
      </c>
      <c r="O5" s="23" t="n">
        <v>31401</v>
      </c>
      <c r="P5" s="24" t="s">
        <v>40</v>
      </c>
      <c r="Q5" s="24" t="s">
        <v>40</v>
      </c>
      <c r="R5" s="26" t="s">
        <v>40</v>
      </c>
      <c r="S5" s="27"/>
      <c r="T5" s="25" t="s">
        <v>40</v>
      </c>
      <c r="U5" s="25" t="s">
        <v>40</v>
      </c>
      <c r="V5" s="24" t="s">
        <v>40</v>
      </c>
      <c r="W5" s="24" t="s">
        <v>40</v>
      </c>
      <c r="X5" s="25" t="s">
        <v>40</v>
      </c>
      <c r="Y5" s="24" t="s">
        <v>40</v>
      </c>
      <c r="Z5" s="24" t="s">
        <v>40</v>
      </c>
      <c r="AA5" s="24" t="s">
        <v>40</v>
      </c>
      <c r="AB5" s="24" t="s">
        <v>40</v>
      </c>
      <c r="AC5" s="24" t="s">
        <v>40</v>
      </c>
      <c r="AD5" s="28" t="s">
        <v>40</v>
      </c>
      <c r="AE5" s="24" t="s">
        <v>40</v>
      </c>
      <c r="AF5" s="26" t="s">
        <v>40</v>
      </c>
      <c r="AG5" s="25" t="s">
        <v>40</v>
      </c>
      <c r="AH5" s="24" t="s">
        <v>40</v>
      </c>
      <c r="AI5" s="28" t="s">
        <v>40</v>
      </c>
      <c r="AJ5" s="24" t="s">
        <v>40</v>
      </c>
      <c r="AK5" s="23" t="n">
        <v>35419</v>
      </c>
      <c r="AL5" s="24" t="s">
        <v>40</v>
      </c>
      <c r="AM5" s="24" t="s">
        <v>40</v>
      </c>
      <c r="AN5" s="24" t="s">
        <v>40</v>
      </c>
      <c r="AO5" s="29" t="s">
        <v>40</v>
      </c>
    </row>
    <row r="6" customFormat="false" ht="12.75" hidden="false" customHeight="true" outlineLevel="0" collapsed="false">
      <c r="A6" s="1" t="n">
        <v>180106</v>
      </c>
      <c r="B6" s="30" t="s">
        <v>41</v>
      </c>
      <c r="C6" s="31" t="n">
        <v>2</v>
      </c>
      <c r="D6" s="17" t="s">
        <v>42</v>
      </c>
      <c r="E6" s="18"/>
      <c r="F6" s="32" t="n">
        <v>22188320</v>
      </c>
      <c r="G6" s="32" t="n">
        <v>36350000</v>
      </c>
      <c r="H6" s="32" t="n">
        <v>19784889</v>
      </c>
      <c r="I6" s="32" t="n">
        <v>12338897</v>
      </c>
      <c r="J6" s="33" t="n">
        <v>0</v>
      </c>
      <c r="K6" s="33" t="n">
        <v>0</v>
      </c>
      <c r="L6" s="32" t="n">
        <v>15725567</v>
      </c>
      <c r="M6" s="33" t="n">
        <v>0</v>
      </c>
      <c r="N6" s="33" t="n">
        <v>0</v>
      </c>
      <c r="O6" s="33" t="n">
        <v>12354039</v>
      </c>
      <c r="P6" s="33" t="n">
        <v>0</v>
      </c>
      <c r="Q6" s="33" t="n">
        <v>0</v>
      </c>
      <c r="R6" s="34" t="n">
        <v>0</v>
      </c>
      <c r="S6" s="35"/>
      <c r="T6" s="36" t="n">
        <v>0</v>
      </c>
      <c r="U6" s="36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7" t="n">
        <v>0</v>
      </c>
      <c r="AE6" s="33" t="n">
        <v>0</v>
      </c>
      <c r="AF6" s="34" t="n">
        <v>0</v>
      </c>
      <c r="AG6" s="36" t="n">
        <v>0</v>
      </c>
      <c r="AH6" s="33" t="n">
        <v>0</v>
      </c>
      <c r="AI6" s="33" t="n">
        <v>0</v>
      </c>
      <c r="AJ6" s="33" t="n">
        <v>0</v>
      </c>
      <c r="AK6" s="33" t="n">
        <v>6490000</v>
      </c>
      <c r="AL6" s="33" t="n">
        <v>0</v>
      </c>
      <c r="AM6" s="33" t="n">
        <v>0</v>
      </c>
      <c r="AN6" s="33" t="n">
        <v>0</v>
      </c>
      <c r="AO6" s="38" t="n">
        <f aca="false">SUM(F6:AN6)</f>
        <v>125231712</v>
      </c>
    </row>
    <row r="7" customFormat="false" ht="12.75" hidden="false" customHeight="true" outlineLevel="0" collapsed="false">
      <c r="A7" s="1" t="n">
        <v>180107</v>
      </c>
      <c r="B7" s="30" t="s">
        <v>43</v>
      </c>
      <c r="C7" s="39" t="s">
        <v>41</v>
      </c>
      <c r="D7" s="17" t="s">
        <v>44</v>
      </c>
      <c r="E7" s="18"/>
      <c r="F7" s="32" t="n">
        <v>1401535</v>
      </c>
      <c r="G7" s="32" t="n">
        <v>1073336</v>
      </c>
      <c r="H7" s="32" t="n">
        <v>1895330</v>
      </c>
      <c r="I7" s="32" t="n">
        <v>480541</v>
      </c>
      <c r="J7" s="33" t="n">
        <v>0</v>
      </c>
      <c r="K7" s="33" t="n">
        <v>0</v>
      </c>
      <c r="L7" s="32" t="n">
        <v>1696522</v>
      </c>
      <c r="M7" s="33" t="n">
        <v>0</v>
      </c>
      <c r="N7" s="33" t="n">
        <v>0</v>
      </c>
      <c r="O7" s="33" t="n">
        <v>760553</v>
      </c>
      <c r="P7" s="33" t="n">
        <v>0</v>
      </c>
      <c r="Q7" s="33" t="n">
        <v>0</v>
      </c>
      <c r="R7" s="34" t="n">
        <v>0</v>
      </c>
      <c r="S7" s="35"/>
      <c r="T7" s="36" t="n">
        <v>0</v>
      </c>
      <c r="U7" s="36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7" t="n">
        <v>0</v>
      </c>
      <c r="AE7" s="33" t="n">
        <v>0</v>
      </c>
      <c r="AF7" s="34" t="n">
        <v>0</v>
      </c>
      <c r="AG7" s="36" t="n">
        <v>0</v>
      </c>
      <c r="AH7" s="33" t="n">
        <v>0</v>
      </c>
      <c r="AI7" s="33" t="n">
        <v>0</v>
      </c>
      <c r="AJ7" s="33" t="n">
        <v>0</v>
      </c>
      <c r="AK7" s="33" t="n">
        <v>220369</v>
      </c>
      <c r="AL7" s="33" t="n">
        <v>0</v>
      </c>
      <c r="AM7" s="33" t="n">
        <v>0</v>
      </c>
      <c r="AN7" s="33" t="n">
        <v>0</v>
      </c>
      <c r="AO7" s="38" t="n">
        <f aca="false">SUM(F7:AN7)</f>
        <v>7528186</v>
      </c>
    </row>
    <row r="8" customFormat="false" ht="12.75" hidden="false" customHeight="true" outlineLevel="0" collapsed="false">
      <c r="A8" s="1" t="n">
        <v>180108</v>
      </c>
      <c r="B8" s="30" t="s">
        <v>45</v>
      </c>
      <c r="C8" s="39" t="s">
        <v>43</v>
      </c>
      <c r="D8" s="40" t="s">
        <v>46</v>
      </c>
      <c r="E8" s="18"/>
      <c r="F8" s="32" t="n">
        <v>81874</v>
      </c>
      <c r="G8" s="32" t="n">
        <v>69077</v>
      </c>
      <c r="H8" s="32" t="n">
        <v>102504</v>
      </c>
      <c r="I8" s="32" t="n">
        <v>108494</v>
      </c>
      <c r="J8" s="33" t="n">
        <v>0</v>
      </c>
      <c r="K8" s="33" t="n">
        <v>0</v>
      </c>
      <c r="L8" s="32" t="n">
        <v>149630</v>
      </c>
      <c r="M8" s="33" t="n">
        <v>0</v>
      </c>
      <c r="N8" s="33" t="n">
        <v>0</v>
      </c>
      <c r="O8" s="33" t="n">
        <v>60166</v>
      </c>
      <c r="P8" s="33" t="n">
        <v>0</v>
      </c>
      <c r="Q8" s="33" t="n">
        <v>0</v>
      </c>
      <c r="R8" s="34" t="n">
        <v>0</v>
      </c>
      <c r="S8" s="35"/>
      <c r="T8" s="36" t="n">
        <v>0</v>
      </c>
      <c r="U8" s="36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7" t="n">
        <v>0</v>
      </c>
      <c r="AE8" s="33" t="n">
        <v>0</v>
      </c>
      <c r="AF8" s="34" t="n">
        <v>0</v>
      </c>
      <c r="AG8" s="36" t="n">
        <v>0</v>
      </c>
      <c r="AH8" s="33" t="n">
        <v>0</v>
      </c>
      <c r="AI8" s="33" t="n">
        <v>0</v>
      </c>
      <c r="AJ8" s="33" t="n">
        <v>0</v>
      </c>
      <c r="AK8" s="33" t="n">
        <v>15282</v>
      </c>
      <c r="AL8" s="33" t="n">
        <v>0</v>
      </c>
      <c r="AM8" s="33" t="n">
        <v>0</v>
      </c>
      <c r="AN8" s="33" t="n">
        <v>0</v>
      </c>
      <c r="AO8" s="38" t="n">
        <f aca="false">SUM(F8:AN8)</f>
        <v>587027</v>
      </c>
    </row>
    <row r="9" customFormat="false" ht="12.75" hidden="false" customHeight="true" outlineLevel="0" collapsed="false">
      <c r="A9" s="1" t="n">
        <v>180109</v>
      </c>
      <c r="B9" s="30" t="s">
        <v>47</v>
      </c>
      <c r="C9" s="39" t="s">
        <v>48</v>
      </c>
      <c r="D9" s="17" t="s">
        <v>49</v>
      </c>
      <c r="E9" s="18"/>
      <c r="F9" s="32" t="n">
        <v>15831</v>
      </c>
      <c r="G9" s="32" t="n">
        <v>33866</v>
      </c>
      <c r="H9" s="32" t="n">
        <v>10439</v>
      </c>
      <c r="I9" s="32" t="n">
        <v>25677</v>
      </c>
      <c r="J9" s="33" t="n">
        <v>0</v>
      </c>
      <c r="K9" s="33" t="n">
        <v>0</v>
      </c>
      <c r="L9" s="32" t="n">
        <v>9269</v>
      </c>
      <c r="M9" s="33" t="n">
        <v>0</v>
      </c>
      <c r="N9" s="33" t="n">
        <v>0</v>
      </c>
      <c r="O9" s="33" t="n">
        <v>16243</v>
      </c>
      <c r="P9" s="33" t="n">
        <v>0</v>
      </c>
      <c r="Q9" s="33" t="n">
        <v>0</v>
      </c>
      <c r="R9" s="34" t="n">
        <v>0</v>
      </c>
      <c r="S9" s="35"/>
      <c r="T9" s="36" t="n">
        <v>0</v>
      </c>
      <c r="U9" s="36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7" t="n">
        <v>0</v>
      </c>
      <c r="AE9" s="33" t="n">
        <v>0</v>
      </c>
      <c r="AF9" s="34" t="n">
        <v>0</v>
      </c>
      <c r="AG9" s="36" t="n">
        <v>0</v>
      </c>
      <c r="AH9" s="33" t="n">
        <v>0</v>
      </c>
      <c r="AI9" s="33" t="n">
        <v>0</v>
      </c>
      <c r="AJ9" s="33" t="n">
        <v>0</v>
      </c>
      <c r="AK9" s="33" t="n">
        <v>29450</v>
      </c>
      <c r="AL9" s="33" t="n">
        <v>0</v>
      </c>
      <c r="AM9" s="33" t="n">
        <v>0</v>
      </c>
      <c r="AN9" s="33" t="n">
        <v>0</v>
      </c>
      <c r="AO9" s="38" t="n">
        <f aca="false">SUM(F9:AN9)</f>
        <v>140775</v>
      </c>
    </row>
    <row r="10" customFormat="false" ht="12.75" hidden="false" customHeight="true" outlineLevel="0" collapsed="false">
      <c r="A10" s="1" t="n">
        <v>180110</v>
      </c>
      <c r="B10" s="30" t="s">
        <v>50</v>
      </c>
      <c r="C10" s="39" t="s">
        <v>51</v>
      </c>
      <c r="D10" s="41" t="s">
        <v>52</v>
      </c>
      <c r="E10" s="42" t="s">
        <v>53</v>
      </c>
      <c r="F10" s="43" t="n">
        <v>22188320</v>
      </c>
      <c r="G10" s="43" t="n">
        <v>28703746</v>
      </c>
      <c r="H10" s="43" t="n">
        <v>14708719</v>
      </c>
      <c r="I10" s="43" t="n">
        <v>7783806</v>
      </c>
      <c r="J10" s="44" t="n">
        <v>0</v>
      </c>
      <c r="K10" s="44" t="n">
        <v>0</v>
      </c>
      <c r="L10" s="43" t="n">
        <v>15536097</v>
      </c>
      <c r="M10" s="44" t="n">
        <v>0</v>
      </c>
      <c r="N10" s="44" t="n">
        <v>0</v>
      </c>
      <c r="O10" s="44" t="n">
        <v>12354039</v>
      </c>
      <c r="P10" s="44" t="n">
        <v>0</v>
      </c>
      <c r="Q10" s="44" t="n">
        <v>0</v>
      </c>
      <c r="R10" s="45" t="n">
        <v>0</v>
      </c>
      <c r="S10" s="35"/>
      <c r="T10" s="46" t="n">
        <v>0</v>
      </c>
      <c r="U10" s="46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7" t="n">
        <v>0</v>
      </c>
      <c r="AE10" s="44" t="n">
        <v>0</v>
      </c>
      <c r="AF10" s="45" t="n">
        <v>0</v>
      </c>
      <c r="AG10" s="46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8" t="n">
        <f aca="false">SUM(F10:AN10)</f>
        <v>101274727</v>
      </c>
    </row>
    <row r="11" customFormat="false" ht="12.75" hidden="false" customHeight="true" outlineLevel="0" collapsed="false">
      <c r="A11" s="1" t="n">
        <v>180111</v>
      </c>
      <c r="B11" s="30" t="s">
        <v>54</v>
      </c>
      <c r="C11" s="39" t="s">
        <v>55</v>
      </c>
      <c r="D11" s="49"/>
      <c r="E11" s="50" t="s">
        <v>56</v>
      </c>
      <c r="F11" s="51" t="n">
        <v>1401535</v>
      </c>
      <c r="G11" s="51" t="n">
        <v>703267</v>
      </c>
      <c r="H11" s="51" t="n">
        <v>1357945</v>
      </c>
      <c r="I11" s="51" t="n">
        <v>301239</v>
      </c>
      <c r="J11" s="52" t="n">
        <v>0</v>
      </c>
      <c r="K11" s="52" t="n">
        <v>0</v>
      </c>
      <c r="L11" s="51" t="n">
        <v>1632323</v>
      </c>
      <c r="M11" s="52" t="n">
        <v>0</v>
      </c>
      <c r="N11" s="52" t="n">
        <v>0</v>
      </c>
      <c r="O11" s="52" t="n">
        <v>760553</v>
      </c>
      <c r="P11" s="52" t="n">
        <v>0</v>
      </c>
      <c r="Q11" s="52" t="n">
        <v>0</v>
      </c>
      <c r="R11" s="53" t="n">
        <v>0</v>
      </c>
      <c r="S11" s="35"/>
      <c r="T11" s="54" t="n">
        <v>0</v>
      </c>
      <c r="U11" s="54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5" t="n">
        <v>0</v>
      </c>
      <c r="AE11" s="52" t="n">
        <v>0</v>
      </c>
      <c r="AF11" s="53" t="n">
        <v>0</v>
      </c>
      <c r="AG11" s="54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6" t="n">
        <f aca="false">SUM(F11:AN11)</f>
        <v>6156862</v>
      </c>
    </row>
    <row r="12" customFormat="false" ht="12.75" hidden="false" customHeight="true" outlineLevel="0" collapsed="false">
      <c r="A12" s="1" t="n">
        <v>180112</v>
      </c>
      <c r="B12" s="30" t="s">
        <v>57</v>
      </c>
      <c r="C12" s="39" t="s">
        <v>58</v>
      </c>
      <c r="D12" s="57" t="s">
        <v>59</v>
      </c>
      <c r="E12" s="58" t="s">
        <v>53</v>
      </c>
      <c r="F12" s="32" t="n">
        <v>0</v>
      </c>
      <c r="G12" s="32" t="n">
        <v>317298</v>
      </c>
      <c r="H12" s="32" t="n">
        <v>258349</v>
      </c>
      <c r="I12" s="32" t="n">
        <v>254272</v>
      </c>
      <c r="J12" s="33" t="n">
        <v>0</v>
      </c>
      <c r="K12" s="33" t="n">
        <v>0</v>
      </c>
      <c r="L12" s="33" t="n">
        <v>55187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4" t="n">
        <v>0</v>
      </c>
      <c r="S12" s="35"/>
      <c r="T12" s="36" t="n">
        <v>0</v>
      </c>
      <c r="U12" s="36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7" t="n">
        <v>0</v>
      </c>
      <c r="AE12" s="33" t="n">
        <v>0</v>
      </c>
      <c r="AF12" s="34" t="n">
        <v>0</v>
      </c>
      <c r="AG12" s="36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8" t="n">
        <f aca="false">SUM(F12:AN12)</f>
        <v>885106</v>
      </c>
    </row>
    <row r="13" customFormat="false" ht="12.75" hidden="false" customHeight="true" outlineLevel="0" collapsed="false">
      <c r="A13" s="1" t="n">
        <v>180113</v>
      </c>
      <c r="B13" s="30" t="s">
        <v>60</v>
      </c>
      <c r="C13" s="31"/>
      <c r="D13" s="59" t="s">
        <v>61</v>
      </c>
      <c r="E13" s="58" t="s">
        <v>56</v>
      </c>
      <c r="F13" s="32" t="n">
        <v>0</v>
      </c>
      <c r="G13" s="32" t="n">
        <v>45340</v>
      </c>
      <c r="H13" s="32" t="n">
        <v>31913</v>
      </c>
      <c r="I13" s="32" t="n">
        <v>10171</v>
      </c>
      <c r="J13" s="33" t="n">
        <v>0</v>
      </c>
      <c r="K13" s="33" t="n">
        <v>0</v>
      </c>
      <c r="L13" s="33" t="n">
        <v>1877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4" t="n">
        <v>0</v>
      </c>
      <c r="S13" s="35"/>
      <c r="T13" s="36" t="n">
        <v>0</v>
      </c>
      <c r="U13" s="36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7" t="n">
        <v>0</v>
      </c>
      <c r="AE13" s="33" t="n">
        <v>0</v>
      </c>
      <c r="AF13" s="34" t="n">
        <v>0</v>
      </c>
      <c r="AG13" s="36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8" t="n">
        <f aca="false">SUM(F13:AN13)</f>
        <v>89301</v>
      </c>
    </row>
    <row r="14" customFormat="false" ht="12.75" hidden="false" customHeight="true" outlineLevel="0" collapsed="false">
      <c r="A14" s="1" t="n">
        <v>180114</v>
      </c>
      <c r="B14" s="30" t="s">
        <v>62</v>
      </c>
      <c r="C14" s="31"/>
      <c r="D14" s="41" t="s">
        <v>63</v>
      </c>
      <c r="E14" s="60" t="s">
        <v>53</v>
      </c>
      <c r="F14" s="43" t="n">
        <v>0</v>
      </c>
      <c r="G14" s="43" t="n">
        <v>7646254</v>
      </c>
      <c r="H14" s="43" t="n">
        <v>5076170</v>
      </c>
      <c r="I14" s="43" t="n">
        <v>4555091</v>
      </c>
      <c r="J14" s="44" t="n">
        <v>0</v>
      </c>
      <c r="K14" s="44" t="n">
        <v>0</v>
      </c>
      <c r="L14" s="44" t="n">
        <v>18947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5" t="n">
        <v>0</v>
      </c>
      <c r="S14" s="35"/>
      <c r="T14" s="46" t="n">
        <v>0</v>
      </c>
      <c r="U14" s="46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7" t="n">
        <v>0</v>
      </c>
      <c r="AE14" s="44" t="n">
        <v>0</v>
      </c>
      <c r="AF14" s="45" t="n">
        <v>0</v>
      </c>
      <c r="AG14" s="46" t="n">
        <v>0</v>
      </c>
      <c r="AH14" s="44" t="n">
        <v>0</v>
      </c>
      <c r="AI14" s="44" t="n">
        <v>0</v>
      </c>
      <c r="AJ14" s="44" t="n">
        <v>0</v>
      </c>
      <c r="AK14" s="44" t="n">
        <v>6490000</v>
      </c>
      <c r="AL14" s="44" t="n">
        <v>0</v>
      </c>
      <c r="AM14" s="44" t="n">
        <v>0</v>
      </c>
      <c r="AN14" s="44" t="n">
        <v>0</v>
      </c>
      <c r="AO14" s="48" t="n">
        <f aca="false">SUM(F14:AN14)</f>
        <v>23956985</v>
      </c>
    </row>
    <row r="15" customFormat="false" ht="12.75" hidden="false" customHeight="true" outlineLevel="0" collapsed="false">
      <c r="A15" s="1" t="n">
        <v>180115</v>
      </c>
      <c r="B15" s="30" t="s">
        <v>64</v>
      </c>
      <c r="C15" s="61"/>
      <c r="D15" s="59" t="s">
        <v>65</v>
      </c>
      <c r="E15" s="59" t="s">
        <v>56</v>
      </c>
      <c r="F15" s="51" t="n">
        <v>0</v>
      </c>
      <c r="G15" s="51" t="n">
        <v>370069</v>
      </c>
      <c r="H15" s="51" t="n">
        <v>537385</v>
      </c>
      <c r="I15" s="51" t="n">
        <v>179302</v>
      </c>
      <c r="J15" s="52" t="n">
        <v>0</v>
      </c>
      <c r="K15" s="52" t="n">
        <v>0</v>
      </c>
      <c r="L15" s="52" t="n">
        <v>64199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35"/>
      <c r="T15" s="54" t="n">
        <v>0</v>
      </c>
      <c r="U15" s="54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5" t="n">
        <v>0</v>
      </c>
      <c r="AE15" s="52" t="n">
        <v>0</v>
      </c>
      <c r="AF15" s="53" t="n">
        <v>0</v>
      </c>
      <c r="AG15" s="54" t="n">
        <v>0</v>
      </c>
      <c r="AH15" s="52" t="n">
        <v>0</v>
      </c>
      <c r="AI15" s="52" t="n">
        <v>0</v>
      </c>
      <c r="AJ15" s="52" t="n">
        <v>0</v>
      </c>
      <c r="AK15" s="52" t="n">
        <v>220369</v>
      </c>
      <c r="AL15" s="52" t="n">
        <v>0</v>
      </c>
      <c r="AM15" s="52" t="n">
        <v>0</v>
      </c>
      <c r="AN15" s="52" t="n">
        <v>0</v>
      </c>
      <c r="AO15" s="56" t="n">
        <f aca="false">SUM(F15:AN15)</f>
        <v>1371324</v>
      </c>
    </row>
    <row r="16" customFormat="false" ht="12.75" hidden="false" customHeight="true" outlineLevel="0" collapsed="false">
      <c r="A16" s="1" t="n">
        <v>180116</v>
      </c>
      <c r="B16" s="30" t="s">
        <v>66</v>
      </c>
      <c r="C16" s="62" t="s">
        <v>67</v>
      </c>
      <c r="D16" s="63" t="s">
        <v>68</v>
      </c>
      <c r="E16" s="42"/>
      <c r="F16" s="32" t="n">
        <v>0</v>
      </c>
      <c r="G16" s="32" t="n">
        <v>1</v>
      </c>
      <c r="H16" s="32" t="n">
        <v>11</v>
      </c>
      <c r="I16" s="32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4" t="n">
        <v>0</v>
      </c>
      <c r="S16" s="35"/>
      <c r="T16" s="36" t="n">
        <v>0</v>
      </c>
      <c r="U16" s="36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7" t="n">
        <v>0</v>
      </c>
      <c r="AE16" s="33" t="n">
        <v>0</v>
      </c>
      <c r="AF16" s="34" t="n">
        <v>0</v>
      </c>
      <c r="AG16" s="36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8" t="n">
        <f aca="false">SUM(F16:AN16)</f>
        <v>12</v>
      </c>
    </row>
    <row r="17" customFormat="false" ht="12.75" hidden="false" customHeight="true" outlineLevel="0" collapsed="false">
      <c r="A17" s="1" t="n">
        <v>180117</v>
      </c>
      <c r="B17" s="30" t="s">
        <v>48</v>
      </c>
      <c r="C17" s="39" t="s">
        <v>69</v>
      </c>
      <c r="D17" s="64" t="s">
        <v>70</v>
      </c>
      <c r="E17" s="18"/>
      <c r="F17" s="32" t="n">
        <v>0</v>
      </c>
      <c r="G17" s="32" t="n">
        <v>14</v>
      </c>
      <c r="H17" s="32" t="n">
        <v>0</v>
      </c>
      <c r="I17" s="32" t="n">
        <v>7</v>
      </c>
      <c r="J17" s="33" t="n">
        <v>0</v>
      </c>
      <c r="K17" s="33" t="n">
        <v>0</v>
      </c>
      <c r="L17" s="33" t="n">
        <v>2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4" t="n">
        <v>0</v>
      </c>
      <c r="S17" s="35"/>
      <c r="T17" s="36" t="n">
        <v>0</v>
      </c>
      <c r="U17" s="36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7" t="n">
        <v>0</v>
      </c>
      <c r="AE17" s="33" t="n">
        <v>0</v>
      </c>
      <c r="AF17" s="34" t="n">
        <v>0</v>
      </c>
      <c r="AG17" s="36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8" t="n">
        <f aca="false">SUM(F17:AN17)</f>
        <v>23</v>
      </c>
    </row>
    <row r="18" customFormat="false" ht="12.75" hidden="false" customHeight="true" outlineLevel="0" collapsed="false">
      <c r="A18" s="1" t="n">
        <v>180118</v>
      </c>
      <c r="B18" s="30" t="s">
        <v>51</v>
      </c>
      <c r="C18" s="61" t="s">
        <v>71</v>
      </c>
      <c r="D18" s="65" t="s">
        <v>72</v>
      </c>
      <c r="E18" s="50"/>
      <c r="F18" s="32" t="n">
        <v>0</v>
      </c>
      <c r="G18" s="32" t="n">
        <v>15</v>
      </c>
      <c r="H18" s="32" t="n">
        <v>11</v>
      </c>
      <c r="I18" s="32" t="n">
        <v>7</v>
      </c>
      <c r="J18" s="33" t="n">
        <v>0</v>
      </c>
      <c r="K18" s="33" t="n">
        <v>0</v>
      </c>
      <c r="L18" s="33" t="n">
        <v>2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4" t="n">
        <v>0</v>
      </c>
      <c r="S18" s="35"/>
      <c r="T18" s="36" t="n">
        <v>0</v>
      </c>
      <c r="U18" s="36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7" t="n">
        <v>0</v>
      </c>
      <c r="AE18" s="33" t="n">
        <v>0</v>
      </c>
      <c r="AF18" s="34" t="n">
        <v>0</v>
      </c>
      <c r="AG18" s="36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8" t="n">
        <f aca="false">SUM(F18:AN18)</f>
        <v>35</v>
      </c>
    </row>
    <row r="19" customFormat="false" ht="12.75" hidden="false" customHeight="true" outlineLevel="0" collapsed="false">
      <c r="A19" s="1" t="n">
        <v>180119</v>
      </c>
      <c r="B19" s="19"/>
      <c r="C19" s="63" t="s">
        <v>39</v>
      </c>
      <c r="D19" s="66"/>
      <c r="E19" s="42"/>
      <c r="F19" s="24" t="s">
        <v>40</v>
      </c>
      <c r="G19" s="67" t="n">
        <v>38092</v>
      </c>
      <c r="H19" s="23" t="n">
        <v>35886</v>
      </c>
      <c r="I19" s="24" t="s">
        <v>40</v>
      </c>
      <c r="J19" s="67" t="n">
        <v>30407</v>
      </c>
      <c r="K19" s="23" t="n">
        <v>34060</v>
      </c>
      <c r="L19" s="24" t="s">
        <v>40</v>
      </c>
      <c r="M19" s="23" t="n">
        <v>33695</v>
      </c>
      <c r="N19" s="68" t="n">
        <v>34663</v>
      </c>
      <c r="O19" s="23" t="n">
        <v>35521</v>
      </c>
      <c r="P19" s="23" t="n">
        <v>34501</v>
      </c>
      <c r="Q19" s="23" t="n">
        <v>32234</v>
      </c>
      <c r="R19" s="69" t="n">
        <v>34803</v>
      </c>
      <c r="S19" s="70"/>
      <c r="T19" s="71" t="n">
        <v>34425</v>
      </c>
      <c r="U19" s="71" t="n">
        <v>33954</v>
      </c>
      <c r="V19" s="23" t="n">
        <v>31686</v>
      </c>
      <c r="W19" s="23" t="n">
        <v>31868</v>
      </c>
      <c r="X19" s="23" t="n">
        <v>32421</v>
      </c>
      <c r="Y19" s="23" t="n">
        <v>36486</v>
      </c>
      <c r="Z19" s="23" t="n">
        <v>34507</v>
      </c>
      <c r="AA19" s="23" t="n">
        <v>36465</v>
      </c>
      <c r="AB19" s="23" t="n">
        <v>33966</v>
      </c>
      <c r="AC19" s="23" t="n">
        <v>34109</v>
      </c>
      <c r="AD19" s="72" t="n">
        <v>35695</v>
      </c>
      <c r="AE19" s="67" t="n">
        <v>31115</v>
      </c>
      <c r="AF19" s="69" t="n">
        <v>33247</v>
      </c>
      <c r="AG19" s="71" t="n">
        <v>35198</v>
      </c>
      <c r="AH19" s="71" t="n">
        <v>34183</v>
      </c>
      <c r="AI19" s="23" t="n">
        <v>28946</v>
      </c>
      <c r="AJ19" s="23" t="n">
        <v>33410</v>
      </c>
      <c r="AK19" s="23" t="n">
        <v>33329</v>
      </c>
      <c r="AL19" s="23" t="n">
        <v>37894</v>
      </c>
      <c r="AM19" s="23" t="n">
        <v>32776</v>
      </c>
      <c r="AN19" s="23" t="n">
        <v>33147</v>
      </c>
      <c r="AO19" s="73" t="s">
        <v>40</v>
      </c>
    </row>
    <row r="20" customFormat="false" ht="12.75" hidden="false" customHeight="true" outlineLevel="0" collapsed="false">
      <c r="A20" s="1" t="n">
        <v>180124</v>
      </c>
      <c r="B20" s="30" t="s">
        <v>73</v>
      </c>
      <c r="C20" s="62"/>
      <c r="D20" s="63" t="s">
        <v>42</v>
      </c>
      <c r="E20" s="42"/>
      <c r="F20" s="33" t="n">
        <v>0</v>
      </c>
      <c r="G20" s="32" t="n">
        <v>1025983</v>
      </c>
      <c r="H20" s="32" t="n">
        <v>7593074</v>
      </c>
      <c r="I20" s="33" t="n">
        <v>0</v>
      </c>
      <c r="J20" s="32" t="n">
        <v>2186528</v>
      </c>
      <c r="K20" s="32" t="n">
        <v>19248034</v>
      </c>
      <c r="L20" s="33" t="n">
        <v>0</v>
      </c>
      <c r="M20" s="32" t="n">
        <v>1112071</v>
      </c>
      <c r="N20" s="74" t="n">
        <v>2965145</v>
      </c>
      <c r="O20" s="32" t="n">
        <v>242516</v>
      </c>
      <c r="P20" s="32" t="n">
        <v>2733700</v>
      </c>
      <c r="Q20" s="32" t="n">
        <v>35752249</v>
      </c>
      <c r="R20" s="75" t="n">
        <v>3500000</v>
      </c>
      <c r="S20" s="76"/>
      <c r="T20" s="74" t="n">
        <v>3637437</v>
      </c>
      <c r="U20" s="74" t="n">
        <v>1046084</v>
      </c>
      <c r="V20" s="32" t="n">
        <v>3733802</v>
      </c>
      <c r="W20" s="33" t="n">
        <v>1531257</v>
      </c>
      <c r="X20" s="74" t="n">
        <v>1449795</v>
      </c>
      <c r="Y20" s="32" t="n">
        <v>256926</v>
      </c>
      <c r="Z20" s="32" t="n">
        <v>4560739</v>
      </c>
      <c r="AA20" s="32" t="n">
        <v>1480000</v>
      </c>
      <c r="AB20" s="32" t="n">
        <v>308286</v>
      </c>
      <c r="AC20" s="32" t="n">
        <v>617238</v>
      </c>
      <c r="AD20" s="77" t="n">
        <v>262137</v>
      </c>
      <c r="AE20" s="32" t="n">
        <v>3328729</v>
      </c>
      <c r="AF20" s="75" t="n">
        <v>1970980</v>
      </c>
      <c r="AG20" s="74" t="n">
        <v>615253</v>
      </c>
      <c r="AH20" s="32" t="n">
        <v>1149986</v>
      </c>
      <c r="AI20" s="33" t="n">
        <v>3927355</v>
      </c>
      <c r="AJ20" s="32" t="n">
        <v>1227791</v>
      </c>
      <c r="AK20" s="32" t="n">
        <v>3297567</v>
      </c>
      <c r="AL20" s="32" t="n">
        <v>2241822</v>
      </c>
      <c r="AM20" s="32" t="n">
        <v>1154079</v>
      </c>
      <c r="AN20" s="32" t="n">
        <v>904996</v>
      </c>
      <c r="AO20" s="38" t="n">
        <f aca="false">SUM(F20:AN20)</f>
        <v>115061559</v>
      </c>
    </row>
    <row r="21" customFormat="false" ht="12.75" hidden="false" customHeight="true" outlineLevel="0" collapsed="false">
      <c r="A21" s="1" t="n">
        <v>180125</v>
      </c>
      <c r="B21" s="30" t="s">
        <v>74</v>
      </c>
      <c r="C21" s="31" t="n">
        <v>2</v>
      </c>
      <c r="D21" s="64" t="s">
        <v>44</v>
      </c>
      <c r="E21" s="18"/>
      <c r="F21" s="33" t="n">
        <v>0</v>
      </c>
      <c r="G21" s="32" t="n">
        <v>61751</v>
      </c>
      <c r="H21" s="32" t="n">
        <v>254968</v>
      </c>
      <c r="I21" s="33" t="n">
        <v>0</v>
      </c>
      <c r="J21" s="32" t="n">
        <v>254179</v>
      </c>
      <c r="K21" s="32" t="n">
        <v>1762937</v>
      </c>
      <c r="L21" s="33" t="n">
        <v>0</v>
      </c>
      <c r="M21" s="32" t="n">
        <v>112356</v>
      </c>
      <c r="N21" s="74" t="n">
        <v>229823</v>
      </c>
      <c r="O21" s="32" t="n">
        <v>14961</v>
      </c>
      <c r="P21" s="32" t="n">
        <v>379393</v>
      </c>
      <c r="Q21" s="32" t="n">
        <v>1243332</v>
      </c>
      <c r="R21" s="75" t="n">
        <v>108615</v>
      </c>
      <c r="S21" s="76"/>
      <c r="T21" s="74" t="n">
        <v>230442</v>
      </c>
      <c r="U21" s="74" t="n">
        <v>133972</v>
      </c>
      <c r="V21" s="32" t="n">
        <v>535760</v>
      </c>
      <c r="W21" s="33" t="n">
        <v>243685</v>
      </c>
      <c r="X21" s="74" t="n">
        <v>161785</v>
      </c>
      <c r="Y21" s="32" t="n">
        <v>19048</v>
      </c>
      <c r="Z21" s="32" t="n">
        <v>466417</v>
      </c>
      <c r="AA21" s="32" t="n">
        <v>144768</v>
      </c>
      <c r="AB21" s="32" t="n">
        <v>30620</v>
      </c>
      <c r="AC21" s="32" t="n">
        <v>26175</v>
      </c>
      <c r="AD21" s="77" t="n">
        <v>16496</v>
      </c>
      <c r="AE21" s="32" t="n">
        <v>572395</v>
      </c>
      <c r="AF21" s="75" t="n">
        <v>370772</v>
      </c>
      <c r="AG21" s="74" t="n">
        <v>28007</v>
      </c>
      <c r="AH21" s="32" t="n">
        <v>102691</v>
      </c>
      <c r="AI21" s="33" t="n">
        <v>638249</v>
      </c>
      <c r="AJ21" s="32" t="n">
        <v>99285</v>
      </c>
      <c r="AK21" s="32" t="n">
        <v>439865</v>
      </c>
      <c r="AL21" s="32" t="n">
        <v>336709</v>
      </c>
      <c r="AM21" s="32" t="n">
        <v>245795</v>
      </c>
      <c r="AN21" s="32" t="n">
        <v>144438</v>
      </c>
      <c r="AO21" s="38" t="n">
        <f aca="false">SUM(F21:AN21)</f>
        <v>9409689</v>
      </c>
    </row>
    <row r="22" customFormat="false" ht="12.75" hidden="false" customHeight="true" outlineLevel="0" collapsed="false">
      <c r="A22" s="1" t="n">
        <v>180126</v>
      </c>
      <c r="B22" s="30" t="s">
        <v>75</v>
      </c>
      <c r="C22" s="39" t="s">
        <v>41</v>
      </c>
      <c r="D22" s="64" t="s">
        <v>76</v>
      </c>
      <c r="E22" s="18"/>
      <c r="F22" s="33" t="n">
        <v>0</v>
      </c>
      <c r="G22" s="32" t="n">
        <v>16615</v>
      </c>
      <c r="H22" s="32" t="n">
        <v>29780</v>
      </c>
      <c r="I22" s="33" t="n">
        <v>0</v>
      </c>
      <c r="J22" s="32" t="n">
        <v>8602</v>
      </c>
      <c r="K22" s="32" t="n">
        <v>10918</v>
      </c>
      <c r="L22" s="33" t="n">
        <v>0</v>
      </c>
      <c r="M22" s="32" t="n">
        <v>9898</v>
      </c>
      <c r="N22" s="74" t="n">
        <v>12902</v>
      </c>
      <c r="O22" s="32" t="n">
        <v>16210</v>
      </c>
      <c r="P22" s="32" t="n">
        <v>7205</v>
      </c>
      <c r="Q22" s="32" t="n">
        <v>28755</v>
      </c>
      <c r="R22" s="75" t="n">
        <v>32000</v>
      </c>
      <c r="S22" s="76"/>
      <c r="T22" s="74" t="n">
        <v>15785</v>
      </c>
      <c r="U22" s="74" t="n">
        <v>7808</v>
      </c>
      <c r="V22" s="32" t="n">
        <v>6969</v>
      </c>
      <c r="W22" s="33" t="n">
        <v>6283</v>
      </c>
      <c r="X22" s="74" t="n">
        <v>8961</v>
      </c>
      <c r="Y22" s="32" t="n">
        <v>13488</v>
      </c>
      <c r="Z22" s="32" t="n">
        <v>9778</v>
      </c>
      <c r="AA22" s="32" t="n">
        <v>10223</v>
      </c>
      <c r="AB22" s="32" t="n">
        <v>10068</v>
      </c>
      <c r="AC22" s="32" t="n">
        <v>23581</v>
      </c>
      <c r="AD22" s="77" t="n">
        <v>15891</v>
      </c>
      <c r="AE22" s="32" t="n">
        <v>5815</v>
      </c>
      <c r="AF22" s="75" t="n">
        <v>5315</v>
      </c>
      <c r="AG22" s="74" t="n">
        <v>21968</v>
      </c>
      <c r="AH22" s="32" t="n">
        <v>11198</v>
      </c>
      <c r="AI22" s="33" t="n">
        <v>6153</v>
      </c>
      <c r="AJ22" s="32" t="n">
        <v>12366</v>
      </c>
      <c r="AK22" s="32" t="n">
        <v>7497</v>
      </c>
      <c r="AL22" s="32" t="n">
        <v>6658</v>
      </c>
      <c r="AM22" s="32" t="n">
        <v>4695</v>
      </c>
      <c r="AN22" s="32" t="n">
        <v>6265</v>
      </c>
      <c r="AO22" s="38" t="n">
        <f aca="false">SUM(F22:AN22)</f>
        <v>389650</v>
      </c>
    </row>
    <row r="23" customFormat="false" ht="12.75" hidden="false" customHeight="true" outlineLevel="0" collapsed="false">
      <c r="A23" s="1" t="n">
        <v>180127</v>
      </c>
      <c r="B23" s="30" t="s">
        <v>77</v>
      </c>
      <c r="C23" s="39" t="s">
        <v>43</v>
      </c>
      <c r="D23" s="64" t="s">
        <v>78</v>
      </c>
      <c r="E23" s="18"/>
      <c r="F23" s="33" t="n">
        <v>0</v>
      </c>
      <c r="G23" s="32" t="n">
        <v>36361</v>
      </c>
      <c r="H23" s="32" t="n">
        <v>190023</v>
      </c>
      <c r="I23" s="33" t="n">
        <v>0</v>
      </c>
      <c r="J23" s="32" t="n">
        <v>131201</v>
      </c>
      <c r="K23" s="32" t="n">
        <v>914267</v>
      </c>
      <c r="L23" s="33" t="n">
        <v>0</v>
      </c>
      <c r="M23" s="32" t="n">
        <v>42746</v>
      </c>
      <c r="N23" s="74" t="n">
        <v>162114</v>
      </c>
      <c r="O23" s="32" t="n">
        <v>10412</v>
      </c>
      <c r="P23" s="32" t="n">
        <v>286077</v>
      </c>
      <c r="Q23" s="32" t="n">
        <v>915616</v>
      </c>
      <c r="R23" s="75" t="n">
        <v>52457</v>
      </c>
      <c r="S23" s="76"/>
      <c r="T23" s="74" t="n">
        <v>118268</v>
      </c>
      <c r="U23" s="74" t="n">
        <v>98594</v>
      </c>
      <c r="V23" s="32" t="n">
        <v>406249</v>
      </c>
      <c r="W23" s="33" t="n">
        <v>195091</v>
      </c>
      <c r="X23" s="74" t="n">
        <v>110976</v>
      </c>
      <c r="Y23" s="32" t="n">
        <v>7989</v>
      </c>
      <c r="Z23" s="32" t="n">
        <v>344351</v>
      </c>
      <c r="AA23" s="32" t="n">
        <v>56849</v>
      </c>
      <c r="AB23" s="32" t="n">
        <v>22508</v>
      </c>
      <c r="AC23" s="32" t="n">
        <v>16408</v>
      </c>
      <c r="AD23" s="77" t="n">
        <v>8870</v>
      </c>
      <c r="AE23" s="32" t="n">
        <v>446071</v>
      </c>
      <c r="AF23" s="75" t="n">
        <v>284220</v>
      </c>
      <c r="AG23" s="74" t="n">
        <v>16537</v>
      </c>
      <c r="AH23" s="32" t="n">
        <v>38253</v>
      </c>
      <c r="AI23" s="33" t="n">
        <v>511279</v>
      </c>
      <c r="AJ23" s="32" t="n">
        <v>40409</v>
      </c>
      <c r="AK23" s="32" t="n">
        <v>197849</v>
      </c>
      <c r="AL23" s="32" t="n">
        <v>234975</v>
      </c>
      <c r="AM23" s="32" t="n">
        <v>176979</v>
      </c>
      <c r="AN23" s="32" t="n">
        <v>139107</v>
      </c>
      <c r="AO23" s="38" t="n">
        <f aca="false">SUM(F23:AN23)</f>
        <v>6213106</v>
      </c>
    </row>
    <row r="24" customFormat="false" ht="12.75" hidden="false" customHeight="true" outlineLevel="0" collapsed="false">
      <c r="A24" s="1" t="n">
        <v>180128</v>
      </c>
      <c r="B24" s="30" t="s">
        <v>79</v>
      </c>
      <c r="C24" s="39" t="s">
        <v>48</v>
      </c>
      <c r="D24" s="78" t="s">
        <v>80</v>
      </c>
      <c r="E24" s="18"/>
      <c r="F24" s="33" t="n">
        <v>0</v>
      </c>
      <c r="G24" s="32" t="n">
        <v>28217</v>
      </c>
      <c r="H24" s="32" t="n">
        <v>36200</v>
      </c>
      <c r="I24" s="33" t="n">
        <v>0</v>
      </c>
      <c r="J24" s="32" t="n">
        <v>16665</v>
      </c>
      <c r="K24" s="32" t="n">
        <v>21052</v>
      </c>
      <c r="L24" s="33" t="n">
        <v>0</v>
      </c>
      <c r="M24" s="32" t="n">
        <v>26016</v>
      </c>
      <c r="N24" s="74" t="n">
        <v>16245</v>
      </c>
      <c r="O24" s="32" t="n">
        <v>20615</v>
      </c>
      <c r="P24" s="32" t="n">
        <v>9765</v>
      </c>
      <c r="Q24" s="32" t="n">
        <v>39047</v>
      </c>
      <c r="R24" s="75" t="n">
        <v>32000</v>
      </c>
      <c r="S24" s="76"/>
      <c r="T24" s="74" t="n">
        <v>15800</v>
      </c>
      <c r="U24" s="74" t="n">
        <v>11259</v>
      </c>
      <c r="V24" s="32" t="n">
        <v>15800</v>
      </c>
      <c r="W24" s="33" t="n">
        <v>8138</v>
      </c>
      <c r="X24" s="74" t="n">
        <v>8196</v>
      </c>
      <c r="Y24" s="32" t="n">
        <v>14500</v>
      </c>
      <c r="Z24" s="32" t="n">
        <v>13244</v>
      </c>
      <c r="AA24" s="32" t="n">
        <v>19760</v>
      </c>
      <c r="AB24" s="32" t="n">
        <v>19697</v>
      </c>
      <c r="AC24" s="32" t="n">
        <v>82580</v>
      </c>
      <c r="AD24" s="77" t="n">
        <v>29553</v>
      </c>
      <c r="AE24" s="32" t="n">
        <v>21000</v>
      </c>
      <c r="AF24" s="75" t="n">
        <v>10998</v>
      </c>
      <c r="AG24" s="74" t="n">
        <v>33077</v>
      </c>
      <c r="AH24" s="32" t="n">
        <v>26363</v>
      </c>
      <c r="AI24" s="33" t="n">
        <v>7681</v>
      </c>
      <c r="AJ24" s="32" t="n">
        <v>16472</v>
      </c>
      <c r="AK24" s="32" t="n">
        <v>16684</v>
      </c>
      <c r="AL24" s="32" t="n">
        <v>9541</v>
      </c>
      <c r="AM24" s="32" t="n">
        <v>6010</v>
      </c>
      <c r="AN24" s="32" t="n">
        <v>6505</v>
      </c>
      <c r="AO24" s="38" t="n">
        <f aca="false">SUM(F24:AN24)</f>
        <v>638680</v>
      </c>
    </row>
    <row r="25" customFormat="false" ht="12.75" hidden="false" customHeight="true" outlineLevel="0" collapsed="false">
      <c r="A25" s="1" t="n">
        <v>180130</v>
      </c>
      <c r="B25" s="30" t="s">
        <v>43</v>
      </c>
      <c r="C25" s="39" t="s">
        <v>51</v>
      </c>
      <c r="D25" s="79" t="s">
        <v>81</v>
      </c>
      <c r="E25" s="60" t="s">
        <v>53</v>
      </c>
      <c r="F25" s="44" t="n">
        <v>0</v>
      </c>
      <c r="G25" s="43" t="n">
        <v>1025983</v>
      </c>
      <c r="H25" s="43" t="n">
        <v>7593074</v>
      </c>
      <c r="I25" s="44" t="n">
        <v>0</v>
      </c>
      <c r="J25" s="43" t="n">
        <v>2186528</v>
      </c>
      <c r="K25" s="43" t="n">
        <v>12121500</v>
      </c>
      <c r="L25" s="44" t="n">
        <v>0</v>
      </c>
      <c r="M25" s="43" t="n">
        <v>1112071</v>
      </c>
      <c r="N25" s="80" t="n">
        <v>2932644</v>
      </c>
      <c r="O25" s="43" t="n">
        <v>242516</v>
      </c>
      <c r="P25" s="43" t="n">
        <v>2698091</v>
      </c>
      <c r="Q25" s="43" t="n">
        <v>24814461</v>
      </c>
      <c r="R25" s="81" t="n">
        <v>3500000</v>
      </c>
      <c r="S25" s="76"/>
      <c r="T25" s="80" t="n">
        <v>1873151</v>
      </c>
      <c r="U25" s="80" t="n">
        <v>1046084</v>
      </c>
      <c r="V25" s="43" t="n">
        <v>3733802</v>
      </c>
      <c r="W25" s="44" t="n">
        <v>1531257</v>
      </c>
      <c r="X25" s="80" t="n">
        <v>1435893</v>
      </c>
      <c r="Y25" s="43" t="n">
        <v>256926</v>
      </c>
      <c r="Z25" s="43" t="n">
        <v>4560739</v>
      </c>
      <c r="AA25" s="43" t="n">
        <v>1480000</v>
      </c>
      <c r="AB25" s="43" t="n">
        <v>308286</v>
      </c>
      <c r="AC25" s="43" t="n">
        <v>617238</v>
      </c>
      <c r="AD25" s="82" t="n">
        <v>262137</v>
      </c>
      <c r="AE25" s="43" t="n">
        <v>3328729</v>
      </c>
      <c r="AF25" s="81" t="n">
        <v>1970980</v>
      </c>
      <c r="AG25" s="80" t="n">
        <v>615253</v>
      </c>
      <c r="AH25" s="43" t="n">
        <v>1149986</v>
      </c>
      <c r="AI25" s="44" t="n">
        <v>3927355</v>
      </c>
      <c r="AJ25" s="43" t="n">
        <v>1227791</v>
      </c>
      <c r="AK25" s="43" t="n">
        <v>1921021</v>
      </c>
      <c r="AL25" s="43" t="n">
        <v>565928</v>
      </c>
      <c r="AM25" s="43" t="n">
        <v>1154079</v>
      </c>
      <c r="AN25" s="43" t="n">
        <v>904490</v>
      </c>
      <c r="AO25" s="48" t="n">
        <f aca="false">SUM(F25:AN25)</f>
        <v>92097993</v>
      </c>
    </row>
    <row r="26" customFormat="false" ht="12.75" hidden="false" customHeight="true" outlineLevel="0" collapsed="false">
      <c r="A26" s="1" t="n">
        <v>180131</v>
      </c>
      <c r="B26" s="30" t="s">
        <v>82</v>
      </c>
      <c r="C26" s="39" t="s">
        <v>55</v>
      </c>
      <c r="D26" s="49"/>
      <c r="E26" s="59" t="s">
        <v>56</v>
      </c>
      <c r="F26" s="52" t="n">
        <v>0</v>
      </c>
      <c r="G26" s="51" t="n">
        <v>61751</v>
      </c>
      <c r="H26" s="51" t="n">
        <v>254968</v>
      </c>
      <c r="I26" s="52" t="n">
        <v>0</v>
      </c>
      <c r="J26" s="51" t="n">
        <v>254179</v>
      </c>
      <c r="K26" s="51" t="n">
        <v>992022</v>
      </c>
      <c r="L26" s="52" t="n">
        <v>0</v>
      </c>
      <c r="M26" s="51" t="n">
        <v>112356</v>
      </c>
      <c r="N26" s="83" t="n">
        <v>227704</v>
      </c>
      <c r="O26" s="51" t="n">
        <v>14961</v>
      </c>
      <c r="P26" s="51" t="n">
        <v>379393</v>
      </c>
      <c r="Q26" s="51" t="n">
        <v>1133332</v>
      </c>
      <c r="R26" s="84" t="n">
        <v>108615</v>
      </c>
      <c r="S26" s="76"/>
      <c r="T26" s="83" t="n">
        <v>81736</v>
      </c>
      <c r="U26" s="83" t="n">
        <v>133972</v>
      </c>
      <c r="V26" s="51" t="n">
        <v>535760</v>
      </c>
      <c r="W26" s="52" t="n">
        <v>243685</v>
      </c>
      <c r="X26" s="83" t="n">
        <v>134249</v>
      </c>
      <c r="Y26" s="51" t="n">
        <v>19048</v>
      </c>
      <c r="Z26" s="51" t="n">
        <v>466417</v>
      </c>
      <c r="AA26" s="51" t="n">
        <v>144768</v>
      </c>
      <c r="AB26" s="51" t="n">
        <v>30620</v>
      </c>
      <c r="AC26" s="51" t="n">
        <v>26175</v>
      </c>
      <c r="AD26" s="85" t="n">
        <v>16496</v>
      </c>
      <c r="AE26" s="51" t="n">
        <v>572395</v>
      </c>
      <c r="AF26" s="84" t="n">
        <v>370772</v>
      </c>
      <c r="AG26" s="83" t="n">
        <v>28007</v>
      </c>
      <c r="AH26" s="51" t="n">
        <v>102691</v>
      </c>
      <c r="AI26" s="52" t="n">
        <v>638249</v>
      </c>
      <c r="AJ26" s="51" t="n">
        <v>99285</v>
      </c>
      <c r="AK26" s="51" t="n">
        <v>220857</v>
      </c>
      <c r="AL26" s="51" t="n">
        <v>26262</v>
      </c>
      <c r="AM26" s="51" t="n">
        <v>245795</v>
      </c>
      <c r="AN26" s="51" t="n">
        <v>144438</v>
      </c>
      <c r="AO26" s="56" t="n">
        <f aca="false">SUM(F26:AN26)</f>
        <v>7820958</v>
      </c>
    </row>
    <row r="27" customFormat="false" ht="12.75" hidden="false" customHeight="true" outlineLevel="0" collapsed="false">
      <c r="A27" s="1" t="n">
        <v>180132</v>
      </c>
      <c r="B27" s="30" t="s">
        <v>83</v>
      </c>
      <c r="C27" s="39" t="s">
        <v>58</v>
      </c>
      <c r="D27" s="57" t="s">
        <v>59</v>
      </c>
      <c r="E27" s="58" t="s">
        <v>53</v>
      </c>
      <c r="F27" s="33" t="n">
        <v>0</v>
      </c>
      <c r="G27" s="32" t="n">
        <v>0</v>
      </c>
      <c r="H27" s="32" t="n">
        <v>0</v>
      </c>
      <c r="I27" s="33" t="n">
        <v>0</v>
      </c>
      <c r="J27" s="32" t="n">
        <v>0</v>
      </c>
      <c r="K27" s="32" t="n">
        <v>391461</v>
      </c>
      <c r="L27" s="33" t="n">
        <v>0</v>
      </c>
      <c r="M27" s="32" t="n">
        <v>0</v>
      </c>
      <c r="N27" s="74" t="n">
        <v>0</v>
      </c>
      <c r="O27" s="32" t="n">
        <v>0</v>
      </c>
      <c r="P27" s="32" t="n">
        <v>0</v>
      </c>
      <c r="Q27" s="32" t="n">
        <v>0</v>
      </c>
      <c r="R27" s="75" t="n">
        <v>0</v>
      </c>
      <c r="S27" s="76"/>
      <c r="T27" s="74" t="n">
        <v>0</v>
      </c>
      <c r="U27" s="74" t="n">
        <v>0</v>
      </c>
      <c r="V27" s="32" t="n">
        <v>0</v>
      </c>
      <c r="W27" s="33" t="n">
        <v>0</v>
      </c>
      <c r="X27" s="74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77" t="n">
        <v>0</v>
      </c>
      <c r="AE27" s="32" t="n">
        <v>0</v>
      </c>
      <c r="AF27" s="75" t="n">
        <v>0</v>
      </c>
      <c r="AG27" s="74" t="n">
        <v>0</v>
      </c>
      <c r="AH27" s="32" t="n">
        <v>0</v>
      </c>
      <c r="AI27" s="33" t="n">
        <v>0</v>
      </c>
      <c r="AJ27" s="32" t="n">
        <v>0</v>
      </c>
      <c r="AK27" s="32" t="n">
        <v>0</v>
      </c>
      <c r="AL27" s="32" t="n">
        <v>160868</v>
      </c>
      <c r="AM27" s="32" t="n">
        <v>0</v>
      </c>
      <c r="AN27" s="32" t="n">
        <v>0</v>
      </c>
      <c r="AO27" s="38" t="n">
        <f aca="false">SUM(F27:AN27)</f>
        <v>552329</v>
      </c>
    </row>
    <row r="28" customFormat="false" ht="12.75" hidden="false" customHeight="true" outlineLevel="0" collapsed="false">
      <c r="A28" s="1" t="n">
        <v>180133</v>
      </c>
      <c r="B28" s="30" t="s">
        <v>84</v>
      </c>
      <c r="C28" s="31"/>
      <c r="D28" s="59" t="s">
        <v>61</v>
      </c>
      <c r="E28" s="58" t="s">
        <v>56</v>
      </c>
      <c r="F28" s="52" t="n">
        <v>0</v>
      </c>
      <c r="G28" s="32" t="n">
        <v>0</v>
      </c>
      <c r="H28" s="32" t="n">
        <v>0</v>
      </c>
      <c r="I28" s="52" t="n">
        <v>0</v>
      </c>
      <c r="J28" s="32" t="n">
        <v>0</v>
      </c>
      <c r="K28" s="32" t="n">
        <v>26428</v>
      </c>
      <c r="L28" s="52" t="n">
        <v>0</v>
      </c>
      <c r="M28" s="32" t="n">
        <v>0</v>
      </c>
      <c r="N28" s="74" t="n">
        <v>0</v>
      </c>
      <c r="O28" s="32" t="n">
        <v>0</v>
      </c>
      <c r="P28" s="32" t="n">
        <v>0</v>
      </c>
      <c r="Q28" s="32" t="n">
        <v>0</v>
      </c>
      <c r="R28" s="75" t="n">
        <v>0</v>
      </c>
      <c r="S28" s="76"/>
      <c r="T28" s="74" t="n">
        <v>0</v>
      </c>
      <c r="U28" s="74" t="n">
        <v>0</v>
      </c>
      <c r="V28" s="32" t="n">
        <v>0</v>
      </c>
      <c r="W28" s="33" t="n">
        <v>0</v>
      </c>
      <c r="X28" s="74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77" t="n">
        <v>0</v>
      </c>
      <c r="AE28" s="32" t="n">
        <v>0</v>
      </c>
      <c r="AF28" s="75" t="n">
        <v>0</v>
      </c>
      <c r="AG28" s="74" t="n">
        <v>0</v>
      </c>
      <c r="AH28" s="32" t="n">
        <v>0</v>
      </c>
      <c r="AI28" s="33" t="n">
        <v>0</v>
      </c>
      <c r="AJ28" s="32" t="n">
        <v>0</v>
      </c>
      <c r="AK28" s="32" t="n">
        <v>0</v>
      </c>
      <c r="AL28" s="32" t="n">
        <v>2027</v>
      </c>
      <c r="AM28" s="32" t="n">
        <v>0</v>
      </c>
      <c r="AN28" s="32" t="n">
        <v>0</v>
      </c>
      <c r="AO28" s="38" t="n">
        <f aca="false">SUM(F28:AN28)</f>
        <v>28455</v>
      </c>
    </row>
    <row r="29" customFormat="false" ht="12.75" hidden="false" customHeight="true" outlineLevel="0" collapsed="false">
      <c r="A29" s="1" t="n">
        <v>180134</v>
      </c>
      <c r="B29" s="30" t="s">
        <v>85</v>
      </c>
      <c r="C29" s="31"/>
      <c r="D29" s="17" t="s">
        <v>86</v>
      </c>
      <c r="E29" s="60" t="s">
        <v>53</v>
      </c>
      <c r="F29" s="33" t="n">
        <v>0</v>
      </c>
      <c r="G29" s="43" t="n">
        <v>0</v>
      </c>
      <c r="H29" s="43" t="n">
        <v>0</v>
      </c>
      <c r="I29" s="33" t="n">
        <v>0</v>
      </c>
      <c r="J29" s="43" t="n">
        <v>0</v>
      </c>
      <c r="K29" s="43" t="n">
        <v>7126534</v>
      </c>
      <c r="L29" s="33" t="n">
        <v>0</v>
      </c>
      <c r="M29" s="43" t="n">
        <v>0</v>
      </c>
      <c r="N29" s="80" t="n">
        <v>32501</v>
      </c>
      <c r="O29" s="43" t="n">
        <v>0</v>
      </c>
      <c r="P29" s="43" t="n">
        <v>35609</v>
      </c>
      <c r="Q29" s="43" t="n">
        <v>10937788</v>
      </c>
      <c r="R29" s="81" t="n">
        <v>0</v>
      </c>
      <c r="S29" s="76"/>
      <c r="T29" s="80" t="n">
        <v>1764286</v>
      </c>
      <c r="U29" s="80" t="n">
        <v>0</v>
      </c>
      <c r="V29" s="43" t="n">
        <v>0</v>
      </c>
      <c r="W29" s="44" t="n">
        <v>0</v>
      </c>
      <c r="X29" s="80" t="n">
        <v>13902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82" t="n">
        <v>0</v>
      </c>
      <c r="AE29" s="43" t="n">
        <v>0</v>
      </c>
      <c r="AF29" s="81" t="n">
        <v>0</v>
      </c>
      <c r="AG29" s="80" t="n">
        <v>0</v>
      </c>
      <c r="AH29" s="43" t="n">
        <v>0</v>
      </c>
      <c r="AI29" s="44" t="n">
        <v>0</v>
      </c>
      <c r="AJ29" s="43" t="n">
        <v>0</v>
      </c>
      <c r="AK29" s="43" t="n">
        <v>1376546</v>
      </c>
      <c r="AL29" s="43" t="n">
        <v>1675894</v>
      </c>
      <c r="AM29" s="43" t="n">
        <v>0</v>
      </c>
      <c r="AN29" s="43" t="n">
        <v>506</v>
      </c>
      <c r="AO29" s="48" t="n">
        <f aca="false">SUM(F29:AN29)</f>
        <v>22963566</v>
      </c>
    </row>
    <row r="30" customFormat="false" ht="12.75" hidden="false" customHeight="true" outlineLevel="0" collapsed="false">
      <c r="A30" s="1" t="n">
        <v>180135</v>
      </c>
      <c r="B30" s="30" t="s">
        <v>77</v>
      </c>
      <c r="C30" s="61"/>
      <c r="D30" s="40" t="s">
        <v>65</v>
      </c>
      <c r="E30" s="59" t="s">
        <v>56</v>
      </c>
      <c r="F30" s="52" t="n">
        <v>0</v>
      </c>
      <c r="G30" s="51" t="n">
        <v>0</v>
      </c>
      <c r="H30" s="51" t="n">
        <v>0</v>
      </c>
      <c r="I30" s="52" t="n">
        <v>0</v>
      </c>
      <c r="J30" s="51" t="n">
        <v>0</v>
      </c>
      <c r="K30" s="51" t="n">
        <v>770915</v>
      </c>
      <c r="L30" s="52" t="n">
        <v>0</v>
      </c>
      <c r="M30" s="51" t="n">
        <v>0</v>
      </c>
      <c r="N30" s="83" t="n">
        <v>2119</v>
      </c>
      <c r="O30" s="51" t="n">
        <v>0</v>
      </c>
      <c r="P30" s="51" t="n">
        <v>0</v>
      </c>
      <c r="Q30" s="51" t="n">
        <v>110000</v>
      </c>
      <c r="R30" s="84" t="n">
        <v>0</v>
      </c>
      <c r="S30" s="76"/>
      <c r="T30" s="83" t="n">
        <v>148706</v>
      </c>
      <c r="U30" s="83" t="n">
        <v>0</v>
      </c>
      <c r="V30" s="51" t="n">
        <v>0</v>
      </c>
      <c r="W30" s="52" t="n">
        <v>0</v>
      </c>
      <c r="X30" s="83" t="n">
        <v>27536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85" t="n">
        <v>0</v>
      </c>
      <c r="AE30" s="51" t="n">
        <v>0</v>
      </c>
      <c r="AF30" s="84" t="n">
        <v>0</v>
      </c>
      <c r="AG30" s="83" t="n">
        <v>0</v>
      </c>
      <c r="AH30" s="51" t="n">
        <v>0</v>
      </c>
      <c r="AI30" s="52" t="n">
        <v>0</v>
      </c>
      <c r="AJ30" s="51" t="n">
        <v>0</v>
      </c>
      <c r="AK30" s="51" t="n">
        <v>219008</v>
      </c>
      <c r="AL30" s="51" t="n">
        <v>310447</v>
      </c>
      <c r="AM30" s="51" t="n">
        <v>0</v>
      </c>
      <c r="AN30" s="51" t="n">
        <v>0</v>
      </c>
      <c r="AO30" s="56" t="n">
        <f aca="false">SUM(F30:AN30)</f>
        <v>1588731</v>
      </c>
    </row>
    <row r="31" customFormat="false" ht="12.75" hidden="false" customHeight="true" outlineLevel="0" collapsed="false">
      <c r="A31" s="1" t="n">
        <v>180136</v>
      </c>
      <c r="B31" s="30" t="s">
        <v>87</v>
      </c>
      <c r="C31" s="62" t="n">
        <v>3</v>
      </c>
      <c r="D31" s="41" t="s">
        <v>88</v>
      </c>
      <c r="E31" s="60" t="s">
        <v>89</v>
      </c>
      <c r="F31" s="33" t="n">
        <v>0</v>
      </c>
      <c r="G31" s="32" t="n">
        <v>13165</v>
      </c>
      <c r="H31" s="32" t="n">
        <v>1806</v>
      </c>
      <c r="I31" s="33" t="n">
        <v>0</v>
      </c>
      <c r="J31" s="32" t="n">
        <v>331</v>
      </c>
      <c r="K31" s="32" t="n">
        <v>40519</v>
      </c>
      <c r="L31" s="33" t="n">
        <v>0</v>
      </c>
      <c r="M31" s="32" t="n">
        <v>676</v>
      </c>
      <c r="N31" s="74" t="n">
        <v>41907</v>
      </c>
      <c r="O31" s="32" t="n">
        <v>227</v>
      </c>
      <c r="P31" s="32" t="n">
        <v>8144</v>
      </c>
      <c r="Q31" s="32" t="n">
        <v>10574</v>
      </c>
      <c r="R31" s="75" t="n">
        <v>930</v>
      </c>
      <c r="S31" s="76"/>
      <c r="T31" s="74" t="n">
        <v>0</v>
      </c>
      <c r="U31" s="74" t="n">
        <v>0</v>
      </c>
      <c r="V31" s="32" t="n">
        <v>0</v>
      </c>
      <c r="W31" s="33" t="n">
        <v>59000</v>
      </c>
      <c r="X31" s="74" t="n">
        <v>960</v>
      </c>
      <c r="Y31" s="32" t="n">
        <v>0</v>
      </c>
      <c r="Z31" s="32" t="n">
        <v>287</v>
      </c>
      <c r="AA31" s="32" t="n">
        <v>6128</v>
      </c>
      <c r="AB31" s="32" t="n">
        <v>0</v>
      </c>
      <c r="AC31" s="32" t="n">
        <v>0</v>
      </c>
      <c r="AD31" s="77" t="n">
        <v>0</v>
      </c>
      <c r="AE31" s="32" t="n">
        <v>607</v>
      </c>
      <c r="AF31" s="75" t="n">
        <v>385</v>
      </c>
      <c r="AG31" s="74" t="n">
        <v>0</v>
      </c>
      <c r="AH31" s="32" t="n">
        <v>0</v>
      </c>
      <c r="AI31" s="33" t="n">
        <v>0</v>
      </c>
      <c r="AJ31" s="32" t="n">
        <v>0</v>
      </c>
      <c r="AK31" s="32" t="n">
        <v>0</v>
      </c>
      <c r="AL31" s="32" t="n">
        <v>2909</v>
      </c>
      <c r="AM31" s="32" t="n">
        <v>0</v>
      </c>
      <c r="AN31" s="32" t="n">
        <v>370</v>
      </c>
      <c r="AO31" s="38" t="n">
        <f aca="false">SUM(F31:AN31)</f>
        <v>188925</v>
      </c>
    </row>
    <row r="32" customFormat="false" ht="12.75" hidden="false" customHeight="true" outlineLevel="0" collapsed="false">
      <c r="A32" s="1" t="n">
        <v>180137</v>
      </c>
      <c r="B32" s="30" t="s">
        <v>90</v>
      </c>
      <c r="C32" s="39" t="s">
        <v>91</v>
      </c>
      <c r="D32" s="57" t="s">
        <v>92</v>
      </c>
      <c r="E32" s="57" t="s">
        <v>93</v>
      </c>
      <c r="F32" s="33" t="n">
        <v>0</v>
      </c>
      <c r="G32" s="32" t="n">
        <v>354695</v>
      </c>
      <c r="H32" s="32" t="n">
        <v>64112</v>
      </c>
      <c r="I32" s="33" t="n">
        <v>0</v>
      </c>
      <c r="J32" s="32" t="n">
        <v>7275</v>
      </c>
      <c r="K32" s="32" t="n">
        <v>702226</v>
      </c>
      <c r="L32" s="33" t="n">
        <v>0</v>
      </c>
      <c r="M32" s="32" t="n">
        <v>10429</v>
      </c>
      <c r="N32" s="74" t="n">
        <v>496980</v>
      </c>
      <c r="O32" s="32" t="n">
        <v>4022</v>
      </c>
      <c r="P32" s="32" t="n">
        <v>77600</v>
      </c>
      <c r="Q32" s="32" t="n">
        <v>187395</v>
      </c>
      <c r="R32" s="75" t="n">
        <v>74114</v>
      </c>
      <c r="S32" s="76"/>
      <c r="T32" s="74" t="n">
        <v>0</v>
      </c>
      <c r="U32" s="74" t="n">
        <v>0</v>
      </c>
      <c r="V32" s="32" t="n">
        <v>0</v>
      </c>
      <c r="W32" s="33" t="n">
        <v>590000</v>
      </c>
      <c r="X32" s="74" t="n">
        <v>17762</v>
      </c>
      <c r="Y32" s="32" t="n">
        <v>0</v>
      </c>
      <c r="Z32" s="32" t="n">
        <v>7318</v>
      </c>
      <c r="AA32" s="32" t="n">
        <v>118808</v>
      </c>
      <c r="AB32" s="32" t="n">
        <v>0</v>
      </c>
      <c r="AC32" s="32" t="n">
        <v>0</v>
      </c>
      <c r="AD32" s="77" t="n">
        <v>0</v>
      </c>
      <c r="AE32" s="32" t="n">
        <v>13207</v>
      </c>
      <c r="AF32" s="75" t="n">
        <v>8164</v>
      </c>
      <c r="AG32" s="74" t="n">
        <v>0</v>
      </c>
      <c r="AH32" s="32" t="n">
        <v>0</v>
      </c>
      <c r="AI32" s="33" t="n">
        <v>0</v>
      </c>
      <c r="AJ32" s="32" t="n">
        <v>0</v>
      </c>
      <c r="AK32" s="32" t="n">
        <v>0</v>
      </c>
      <c r="AL32" s="32" t="n">
        <v>50536</v>
      </c>
      <c r="AM32" s="32" t="n">
        <v>0</v>
      </c>
      <c r="AN32" s="32" t="n">
        <v>5555</v>
      </c>
      <c r="AO32" s="38" t="n">
        <f aca="false">SUM(F32:AN32)</f>
        <v>2790198</v>
      </c>
    </row>
    <row r="33" customFormat="false" ht="12.75" hidden="false" customHeight="true" outlineLevel="0" collapsed="false">
      <c r="A33" s="1" t="n">
        <v>180138</v>
      </c>
      <c r="B33" s="30" t="s">
        <v>43</v>
      </c>
      <c r="C33" s="39" t="s">
        <v>94</v>
      </c>
      <c r="D33" s="57"/>
      <c r="E33" s="86" t="s">
        <v>95</v>
      </c>
      <c r="F33" s="33" t="n">
        <v>0</v>
      </c>
      <c r="G33" s="32" t="n">
        <v>26942</v>
      </c>
      <c r="H33" s="32" t="n">
        <v>35500</v>
      </c>
      <c r="I33" s="33" t="n">
        <v>0</v>
      </c>
      <c r="J33" s="32" t="n">
        <v>21978</v>
      </c>
      <c r="K33" s="32" t="n">
        <v>17330</v>
      </c>
      <c r="L33" s="33" t="n">
        <v>0</v>
      </c>
      <c r="M33" s="32" t="n">
        <v>15427</v>
      </c>
      <c r="N33" s="74" t="n">
        <v>11859</v>
      </c>
      <c r="O33" s="32" t="n">
        <v>17718</v>
      </c>
      <c r="P33" s="32" t="n">
        <v>9528</v>
      </c>
      <c r="Q33" s="32" t="n">
        <v>17723</v>
      </c>
      <c r="R33" s="75" t="n">
        <v>79692</v>
      </c>
      <c r="S33" s="76"/>
      <c r="T33" s="74" t="n">
        <v>0</v>
      </c>
      <c r="U33" s="74" t="n">
        <v>0</v>
      </c>
      <c r="V33" s="32" t="n">
        <v>0</v>
      </c>
      <c r="W33" s="33" t="n">
        <v>10000</v>
      </c>
      <c r="X33" s="74" t="n">
        <v>18497</v>
      </c>
      <c r="Y33" s="32" t="n">
        <v>0</v>
      </c>
      <c r="Z33" s="32" t="n">
        <v>25455</v>
      </c>
      <c r="AA33" s="32" t="n">
        <v>19387</v>
      </c>
      <c r="AB33" s="32" t="n">
        <v>0</v>
      </c>
      <c r="AC33" s="32" t="n">
        <v>0</v>
      </c>
      <c r="AD33" s="77" t="n">
        <v>0</v>
      </c>
      <c r="AE33" s="32" t="n">
        <v>21757</v>
      </c>
      <c r="AF33" s="75" t="n">
        <v>21205</v>
      </c>
      <c r="AG33" s="74" t="n">
        <v>0</v>
      </c>
      <c r="AH33" s="32" t="n">
        <v>0</v>
      </c>
      <c r="AI33" s="33" t="n">
        <v>0</v>
      </c>
      <c r="AJ33" s="32" t="n">
        <v>0</v>
      </c>
      <c r="AK33" s="32" t="n">
        <v>0</v>
      </c>
      <c r="AL33" s="32" t="n">
        <v>17360</v>
      </c>
      <c r="AM33" s="32" t="n">
        <v>0</v>
      </c>
      <c r="AN33" s="32" t="n">
        <v>15000</v>
      </c>
      <c r="AO33" s="38" t="n">
        <f aca="false">SUM(F33:AN33)</f>
        <v>402358</v>
      </c>
    </row>
    <row r="34" customFormat="false" ht="12.75" hidden="false" customHeight="true" outlineLevel="0" collapsed="false">
      <c r="A34" s="1" t="n">
        <v>180140</v>
      </c>
      <c r="B34" s="30" t="s">
        <v>83</v>
      </c>
      <c r="C34" s="39" t="s">
        <v>96</v>
      </c>
      <c r="D34" s="49"/>
      <c r="E34" s="59" t="s">
        <v>97</v>
      </c>
      <c r="F34" s="87" t="s">
        <v>40</v>
      </c>
      <c r="G34" s="32" t="n">
        <v>2</v>
      </c>
      <c r="H34" s="32" t="n">
        <v>2</v>
      </c>
      <c r="I34" s="33" t="n">
        <v>0</v>
      </c>
      <c r="J34" s="32" t="n">
        <v>3</v>
      </c>
      <c r="K34" s="33" t="s">
        <v>98</v>
      </c>
      <c r="L34" s="87" t="s">
        <v>40</v>
      </c>
      <c r="M34" s="32" t="n">
        <v>2</v>
      </c>
      <c r="N34" s="36" t="n">
        <v>2</v>
      </c>
      <c r="O34" s="33" t="n">
        <v>2</v>
      </c>
      <c r="P34" s="32" t="n">
        <v>2</v>
      </c>
      <c r="Q34" s="33" t="n">
        <v>2</v>
      </c>
      <c r="R34" s="34" t="s">
        <v>99</v>
      </c>
      <c r="S34" s="35"/>
      <c r="T34" s="74" t="n">
        <v>0</v>
      </c>
      <c r="U34" s="74" t="n">
        <v>0</v>
      </c>
      <c r="V34" s="32" t="n">
        <v>0</v>
      </c>
      <c r="W34" s="33" t="n">
        <v>3</v>
      </c>
      <c r="X34" s="74" t="n">
        <v>2</v>
      </c>
      <c r="Y34" s="32" t="n">
        <v>0</v>
      </c>
      <c r="Z34" s="32" t="n">
        <v>2</v>
      </c>
      <c r="AA34" s="32" t="n">
        <v>2</v>
      </c>
      <c r="AB34" s="32" t="n">
        <v>0</v>
      </c>
      <c r="AC34" s="32" t="n">
        <v>0</v>
      </c>
      <c r="AD34" s="37" t="n">
        <v>0</v>
      </c>
      <c r="AE34" s="33" t="s">
        <v>99</v>
      </c>
      <c r="AF34" s="75" t="n">
        <v>2</v>
      </c>
      <c r="AG34" s="74" t="n">
        <v>0</v>
      </c>
      <c r="AH34" s="33" t="n">
        <v>0</v>
      </c>
      <c r="AI34" s="33" t="n">
        <v>0</v>
      </c>
      <c r="AJ34" s="32" t="n">
        <v>0</v>
      </c>
      <c r="AK34" s="32" t="n">
        <v>0</v>
      </c>
      <c r="AL34" s="32" t="n">
        <v>2</v>
      </c>
      <c r="AM34" s="32" t="n">
        <v>0</v>
      </c>
      <c r="AN34" s="32" t="n">
        <v>2</v>
      </c>
      <c r="AO34" s="88" t="s">
        <v>40</v>
      </c>
    </row>
    <row r="35" customFormat="false" ht="12.75" hidden="false" customHeight="true" outlineLevel="0" collapsed="false">
      <c r="A35" s="1" t="n">
        <v>180141</v>
      </c>
      <c r="B35" s="30" t="s">
        <v>100</v>
      </c>
      <c r="C35" s="39" t="s">
        <v>101</v>
      </c>
      <c r="D35" s="41" t="s">
        <v>102</v>
      </c>
      <c r="E35" s="60" t="s">
        <v>103</v>
      </c>
      <c r="F35" s="44" t="n">
        <v>0</v>
      </c>
      <c r="G35" s="43" t="n">
        <v>25390</v>
      </c>
      <c r="H35" s="43" t="n">
        <v>64945</v>
      </c>
      <c r="I35" s="44" t="n">
        <v>0</v>
      </c>
      <c r="J35" s="43" t="n">
        <v>123530</v>
      </c>
      <c r="K35" s="43" t="n">
        <v>217470</v>
      </c>
      <c r="L35" s="44" t="n">
        <v>0</v>
      </c>
      <c r="M35" s="43" t="n">
        <v>69610</v>
      </c>
      <c r="N35" s="80" t="n">
        <v>67709</v>
      </c>
      <c r="O35" s="43" t="n">
        <v>4549</v>
      </c>
      <c r="P35" s="43" t="n">
        <v>93316</v>
      </c>
      <c r="Q35" s="43" t="n">
        <v>321716</v>
      </c>
      <c r="R35" s="81" t="n">
        <v>56158</v>
      </c>
      <c r="S35" s="76"/>
      <c r="T35" s="80" t="n">
        <v>42064</v>
      </c>
      <c r="U35" s="80" t="n">
        <v>35378</v>
      </c>
      <c r="V35" s="43" t="n">
        <v>129511</v>
      </c>
      <c r="W35" s="44" t="n">
        <v>48594</v>
      </c>
      <c r="X35" s="80" t="n">
        <v>50809</v>
      </c>
      <c r="Y35" s="43" t="n">
        <v>11059</v>
      </c>
      <c r="Z35" s="43" t="n">
        <v>122066</v>
      </c>
      <c r="AA35" s="43" t="n">
        <v>87919</v>
      </c>
      <c r="AB35" s="43" t="n">
        <v>8112</v>
      </c>
      <c r="AC35" s="43" t="n">
        <v>9767</v>
      </c>
      <c r="AD35" s="82" t="n">
        <v>7626</v>
      </c>
      <c r="AE35" s="43" t="n">
        <v>126324</v>
      </c>
      <c r="AF35" s="81" t="n">
        <v>86552</v>
      </c>
      <c r="AG35" s="80" t="n">
        <v>11470</v>
      </c>
      <c r="AH35" s="43" t="n">
        <v>64438</v>
      </c>
      <c r="AI35" s="44" t="n">
        <v>126970</v>
      </c>
      <c r="AJ35" s="43" t="n">
        <v>58876</v>
      </c>
      <c r="AK35" s="43" t="n">
        <v>105108</v>
      </c>
      <c r="AL35" s="43" t="n">
        <v>8047</v>
      </c>
      <c r="AM35" s="43" t="n">
        <v>68816</v>
      </c>
      <c r="AN35" s="43" t="n">
        <v>5331</v>
      </c>
      <c r="AO35" s="48" t="n">
        <f aca="false">SUM(F35:AN35)</f>
        <v>2259230</v>
      </c>
    </row>
    <row r="36" customFormat="false" ht="12.75" hidden="false" customHeight="true" outlineLevel="0" collapsed="false">
      <c r="A36" s="1" t="n">
        <v>180142</v>
      </c>
      <c r="B36" s="30" t="s">
        <v>104</v>
      </c>
      <c r="C36" s="39" t="s">
        <v>105</v>
      </c>
      <c r="D36" s="57" t="s">
        <v>106</v>
      </c>
      <c r="E36" s="57" t="s">
        <v>107</v>
      </c>
      <c r="F36" s="33" t="n">
        <v>0</v>
      </c>
      <c r="G36" s="32" t="n">
        <v>25498</v>
      </c>
      <c r="H36" s="32" t="n">
        <v>180894</v>
      </c>
      <c r="I36" s="33" t="n">
        <v>0</v>
      </c>
      <c r="J36" s="32" t="n">
        <v>109919</v>
      </c>
      <c r="K36" s="32" t="n">
        <v>741965</v>
      </c>
      <c r="L36" s="33" t="n">
        <v>0</v>
      </c>
      <c r="M36" s="32" t="n">
        <v>18567</v>
      </c>
      <c r="N36" s="74" t="n">
        <v>101861</v>
      </c>
      <c r="O36" s="32" t="n">
        <v>10254</v>
      </c>
      <c r="P36" s="32" t="n">
        <v>210598</v>
      </c>
      <c r="Q36" s="32" t="n">
        <v>650724</v>
      </c>
      <c r="R36" s="75" t="n">
        <v>38666</v>
      </c>
      <c r="S36" s="76"/>
      <c r="T36" s="74" t="n">
        <v>0</v>
      </c>
      <c r="U36" s="74" t="n">
        <v>66717</v>
      </c>
      <c r="V36" s="32" t="n">
        <v>336158</v>
      </c>
      <c r="W36" s="33" t="n">
        <v>70664</v>
      </c>
      <c r="X36" s="74" t="n">
        <v>74207</v>
      </c>
      <c r="Y36" s="32" t="n">
        <v>4456</v>
      </c>
      <c r="Z36" s="32" t="n">
        <v>194701</v>
      </c>
      <c r="AA36" s="32" t="n">
        <v>52276</v>
      </c>
      <c r="AB36" s="32" t="n">
        <v>21085</v>
      </c>
      <c r="AC36" s="32" t="n">
        <v>15681</v>
      </c>
      <c r="AD36" s="77" t="n">
        <v>7028</v>
      </c>
      <c r="AE36" s="32" t="n">
        <v>432743</v>
      </c>
      <c r="AF36" s="75" t="n">
        <v>196920</v>
      </c>
      <c r="AG36" s="74" t="n">
        <v>14113</v>
      </c>
      <c r="AH36" s="32" t="n">
        <v>25608</v>
      </c>
      <c r="AI36" s="33" t="n">
        <v>510190</v>
      </c>
      <c r="AJ36" s="32" t="n">
        <v>33235</v>
      </c>
      <c r="AK36" s="32" t="n">
        <v>68677</v>
      </c>
      <c r="AL36" s="32" t="n">
        <v>14954</v>
      </c>
      <c r="AM36" s="32" t="n">
        <v>162512</v>
      </c>
      <c r="AN36" s="32" t="n">
        <v>132718</v>
      </c>
      <c r="AO36" s="38" t="n">
        <f aca="false">SUM(F36:AN36)</f>
        <v>4523589</v>
      </c>
    </row>
    <row r="37" customFormat="false" ht="12.75" hidden="false" customHeight="true" outlineLevel="0" collapsed="false">
      <c r="A37" s="1" t="n">
        <v>180143</v>
      </c>
      <c r="B37" s="30" t="s">
        <v>79</v>
      </c>
      <c r="C37" s="89"/>
      <c r="D37" s="49"/>
      <c r="E37" s="59" t="s">
        <v>108</v>
      </c>
      <c r="F37" s="52" t="n">
        <v>0</v>
      </c>
      <c r="G37" s="51" t="n">
        <v>10863</v>
      </c>
      <c r="H37" s="51" t="n">
        <v>9129</v>
      </c>
      <c r="I37" s="52" t="n">
        <v>0</v>
      </c>
      <c r="J37" s="51" t="n">
        <v>20730</v>
      </c>
      <c r="K37" s="51" t="n">
        <v>32587</v>
      </c>
      <c r="L37" s="52" t="n">
        <v>0</v>
      </c>
      <c r="M37" s="51" t="n">
        <v>24179</v>
      </c>
      <c r="N37" s="83" t="n">
        <v>58134</v>
      </c>
      <c r="O37" s="51" t="n">
        <v>158</v>
      </c>
      <c r="P37" s="51" t="n">
        <v>75479</v>
      </c>
      <c r="Q37" s="51" t="n">
        <v>160892</v>
      </c>
      <c r="R37" s="84" t="n">
        <v>13791</v>
      </c>
      <c r="S37" s="76"/>
      <c r="T37" s="83" t="n">
        <v>39672</v>
      </c>
      <c r="U37" s="83" t="n">
        <v>31877</v>
      </c>
      <c r="V37" s="51" t="n">
        <v>70091</v>
      </c>
      <c r="W37" s="52" t="n">
        <v>124427</v>
      </c>
      <c r="X37" s="83" t="n">
        <v>9233</v>
      </c>
      <c r="Y37" s="51" t="n">
        <v>3533</v>
      </c>
      <c r="Z37" s="51" t="n">
        <v>149650</v>
      </c>
      <c r="AA37" s="51" t="n">
        <v>4573</v>
      </c>
      <c r="AB37" s="51" t="n">
        <v>1423</v>
      </c>
      <c r="AC37" s="51" t="n">
        <v>727</v>
      </c>
      <c r="AD37" s="85" t="n">
        <v>1842</v>
      </c>
      <c r="AE37" s="51" t="n">
        <v>13328</v>
      </c>
      <c r="AF37" s="84" t="n">
        <v>87300</v>
      </c>
      <c r="AG37" s="83" t="n">
        <v>2424</v>
      </c>
      <c r="AH37" s="51" t="n">
        <v>12645</v>
      </c>
      <c r="AI37" s="52" t="n">
        <v>1089</v>
      </c>
      <c r="AJ37" s="51" t="n">
        <v>7174</v>
      </c>
      <c r="AK37" s="51" t="n">
        <v>47072</v>
      </c>
      <c r="AL37" s="51" t="n">
        <v>3261</v>
      </c>
      <c r="AM37" s="51" t="n">
        <v>14467</v>
      </c>
      <c r="AN37" s="51" t="n">
        <v>6389</v>
      </c>
      <c r="AO37" s="56" t="n">
        <f aca="false">SUM(F37:AN37)</f>
        <v>1038139</v>
      </c>
    </row>
    <row r="38" customFormat="false" ht="12.75" hidden="false" customHeight="true" outlineLevel="0" collapsed="false">
      <c r="A38" s="1" t="n">
        <v>180144</v>
      </c>
      <c r="B38" s="30" t="s">
        <v>43</v>
      </c>
      <c r="C38" s="62" t="s">
        <v>109</v>
      </c>
      <c r="D38" s="63" t="s">
        <v>68</v>
      </c>
      <c r="E38" s="42"/>
      <c r="F38" s="33" t="n">
        <v>0</v>
      </c>
      <c r="G38" s="32" t="n">
        <v>0</v>
      </c>
      <c r="H38" s="32" t="n">
        <v>0</v>
      </c>
      <c r="I38" s="33" t="n">
        <v>0</v>
      </c>
      <c r="J38" s="32" t="n">
        <v>0</v>
      </c>
      <c r="K38" s="32" t="n">
        <v>0</v>
      </c>
      <c r="L38" s="33" t="n">
        <v>0</v>
      </c>
      <c r="M38" s="32" t="n">
        <v>0</v>
      </c>
      <c r="N38" s="74" t="n">
        <v>0</v>
      </c>
      <c r="O38" s="32" t="n">
        <v>0</v>
      </c>
      <c r="P38" s="32" t="n">
        <v>0</v>
      </c>
      <c r="Q38" s="32" t="n">
        <v>0</v>
      </c>
      <c r="R38" s="75" t="n">
        <v>0</v>
      </c>
      <c r="S38" s="76"/>
      <c r="T38" s="74" t="n">
        <v>0</v>
      </c>
      <c r="U38" s="74" t="n">
        <v>0</v>
      </c>
      <c r="V38" s="32" t="n">
        <v>1</v>
      </c>
      <c r="W38" s="33" t="n">
        <v>0</v>
      </c>
      <c r="X38" s="74" t="n">
        <v>0</v>
      </c>
      <c r="Y38" s="32" t="n">
        <v>0</v>
      </c>
      <c r="Z38" s="32" t="n">
        <v>0</v>
      </c>
      <c r="AA38" s="32" t="n">
        <v>0</v>
      </c>
      <c r="AB38" s="32" t="n">
        <v>0</v>
      </c>
      <c r="AC38" s="32" t="n">
        <v>0</v>
      </c>
      <c r="AD38" s="77" t="n">
        <v>0</v>
      </c>
      <c r="AE38" s="32" t="n">
        <v>0</v>
      </c>
      <c r="AF38" s="75" t="n">
        <v>0</v>
      </c>
      <c r="AG38" s="74" t="n">
        <v>0</v>
      </c>
      <c r="AH38" s="32" t="n">
        <v>0</v>
      </c>
      <c r="AI38" s="33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8" t="n">
        <f aca="false">SUM(F38:AN38)</f>
        <v>1</v>
      </c>
    </row>
    <row r="39" customFormat="false" ht="12.75" hidden="false" customHeight="true" outlineLevel="0" collapsed="false">
      <c r="A39" s="1" t="n">
        <v>180145</v>
      </c>
      <c r="B39" s="30" t="s">
        <v>48</v>
      </c>
      <c r="C39" s="39" t="s">
        <v>69</v>
      </c>
      <c r="D39" s="64" t="s">
        <v>70</v>
      </c>
      <c r="E39" s="18"/>
      <c r="F39" s="33" t="n">
        <v>0</v>
      </c>
      <c r="G39" s="32" t="n">
        <v>0</v>
      </c>
      <c r="H39" s="32" t="n">
        <v>0</v>
      </c>
      <c r="I39" s="33" t="n">
        <v>0</v>
      </c>
      <c r="J39" s="32" t="n">
        <v>0</v>
      </c>
      <c r="K39" s="32" t="n">
        <v>2</v>
      </c>
      <c r="L39" s="33" t="n">
        <v>0</v>
      </c>
      <c r="M39" s="32" t="n">
        <v>0</v>
      </c>
      <c r="N39" s="74" t="n">
        <v>0</v>
      </c>
      <c r="O39" s="32" t="n">
        <v>0</v>
      </c>
      <c r="P39" s="32" t="n">
        <v>0</v>
      </c>
      <c r="Q39" s="32" t="n">
        <v>0</v>
      </c>
      <c r="R39" s="75" t="n">
        <v>0</v>
      </c>
      <c r="S39" s="76"/>
      <c r="T39" s="74" t="n">
        <v>0</v>
      </c>
      <c r="U39" s="74" t="n">
        <v>0</v>
      </c>
      <c r="V39" s="32" t="n">
        <v>0</v>
      </c>
      <c r="W39" s="33" t="n">
        <v>0</v>
      </c>
      <c r="X39" s="74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77" t="n">
        <v>0</v>
      </c>
      <c r="AE39" s="32" t="n">
        <v>0</v>
      </c>
      <c r="AF39" s="75" t="n">
        <v>0</v>
      </c>
      <c r="AG39" s="74" t="n">
        <v>0</v>
      </c>
      <c r="AH39" s="32" t="n">
        <v>0</v>
      </c>
      <c r="AI39" s="33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8" t="n">
        <f aca="false">SUM(F39:AN39)</f>
        <v>2</v>
      </c>
    </row>
    <row r="40" customFormat="false" ht="12.75" hidden="false" customHeight="true" outlineLevel="0" collapsed="false">
      <c r="A40" s="1" t="n">
        <v>180146</v>
      </c>
      <c r="B40" s="90" t="s">
        <v>51</v>
      </c>
      <c r="C40" s="61" t="s">
        <v>71</v>
      </c>
      <c r="D40" s="65" t="s">
        <v>72</v>
      </c>
      <c r="E40" s="50"/>
      <c r="F40" s="33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32" t="n">
        <v>2</v>
      </c>
      <c r="L40" s="33" t="n">
        <v>0</v>
      </c>
      <c r="M40" s="32" t="n">
        <v>0</v>
      </c>
      <c r="N40" s="74" t="n">
        <v>0</v>
      </c>
      <c r="O40" s="32" t="n">
        <v>0</v>
      </c>
      <c r="P40" s="32" t="n">
        <v>0</v>
      </c>
      <c r="Q40" s="32" t="n">
        <v>0</v>
      </c>
      <c r="R40" s="75" t="n">
        <v>0</v>
      </c>
      <c r="S40" s="76"/>
      <c r="T40" s="74" t="n">
        <v>0</v>
      </c>
      <c r="U40" s="74" t="n">
        <v>0</v>
      </c>
      <c r="V40" s="32" t="n">
        <v>1</v>
      </c>
      <c r="W40" s="33" t="n">
        <v>0</v>
      </c>
      <c r="X40" s="74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77" t="n">
        <v>0</v>
      </c>
      <c r="AE40" s="32" t="n">
        <v>0</v>
      </c>
      <c r="AF40" s="75" t="n">
        <v>0</v>
      </c>
      <c r="AG40" s="74" t="n">
        <v>0</v>
      </c>
      <c r="AH40" s="32" t="n">
        <v>0</v>
      </c>
      <c r="AI40" s="33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8" t="n">
        <f aca="false">SUM(F40:AN40)</f>
        <v>3</v>
      </c>
    </row>
    <row r="41" customFormat="false" ht="12.75" hidden="false" customHeight="true" outlineLevel="0" collapsed="false">
      <c r="A41" s="1" t="n">
        <v>180147</v>
      </c>
      <c r="B41" s="19"/>
      <c r="C41" s="63" t="s">
        <v>39</v>
      </c>
      <c r="D41" s="66"/>
      <c r="E41" s="42"/>
      <c r="F41" s="24" t="s">
        <v>40</v>
      </c>
      <c r="G41" s="24" t="s">
        <v>40</v>
      </c>
      <c r="H41" s="23" t="n">
        <v>36013</v>
      </c>
      <c r="I41" s="24" t="s">
        <v>40</v>
      </c>
      <c r="J41" s="24" t="s">
        <v>40</v>
      </c>
      <c r="K41" s="24" t="s">
        <v>40</v>
      </c>
      <c r="L41" s="24" t="s">
        <v>40</v>
      </c>
      <c r="M41" s="24" t="s">
        <v>40</v>
      </c>
      <c r="N41" s="25" t="s">
        <v>40</v>
      </c>
      <c r="O41" s="24" t="s">
        <v>40</v>
      </c>
      <c r="P41" s="24" t="s">
        <v>40</v>
      </c>
      <c r="Q41" s="24" t="s">
        <v>40</v>
      </c>
      <c r="R41" s="26" t="s">
        <v>40</v>
      </c>
      <c r="S41" s="27"/>
      <c r="T41" s="25" t="s">
        <v>40</v>
      </c>
      <c r="U41" s="25" t="s">
        <v>40</v>
      </c>
      <c r="V41" s="24" t="s">
        <v>40</v>
      </c>
      <c r="W41" s="24" t="s">
        <v>40</v>
      </c>
      <c r="X41" s="25" t="s">
        <v>40</v>
      </c>
      <c r="Y41" s="24" t="s">
        <v>40</v>
      </c>
      <c r="Z41" s="24" t="s">
        <v>40</v>
      </c>
      <c r="AA41" s="24" t="s">
        <v>40</v>
      </c>
      <c r="AB41" s="24" t="s">
        <v>40</v>
      </c>
      <c r="AC41" s="24" t="s">
        <v>40</v>
      </c>
      <c r="AD41" s="28" t="s">
        <v>40</v>
      </c>
      <c r="AE41" s="24" t="s">
        <v>40</v>
      </c>
      <c r="AF41" s="26" t="s">
        <v>40</v>
      </c>
      <c r="AG41" s="25" t="s">
        <v>40</v>
      </c>
      <c r="AH41" s="24" t="s">
        <v>40</v>
      </c>
      <c r="AI41" s="24" t="s">
        <v>40</v>
      </c>
      <c r="AJ41" s="24" t="s">
        <v>40</v>
      </c>
      <c r="AK41" s="24" t="s">
        <v>40</v>
      </c>
      <c r="AL41" s="24" t="s">
        <v>40</v>
      </c>
      <c r="AM41" s="24" t="s">
        <v>40</v>
      </c>
      <c r="AN41" s="24" t="s">
        <v>40</v>
      </c>
      <c r="AO41" s="73" t="s">
        <v>40</v>
      </c>
    </row>
    <row r="42" customFormat="false" ht="12.75" hidden="false" customHeight="true" outlineLevel="0" collapsed="false">
      <c r="A42" s="1" t="n">
        <v>180152</v>
      </c>
      <c r="B42" s="30" t="s">
        <v>110</v>
      </c>
      <c r="C42" s="62"/>
      <c r="D42" s="63" t="s">
        <v>42</v>
      </c>
      <c r="E42" s="42"/>
      <c r="F42" s="33" t="n">
        <v>0</v>
      </c>
      <c r="G42" s="33" t="n">
        <v>0</v>
      </c>
      <c r="H42" s="32" t="n">
        <v>21657702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6" t="n">
        <v>0</v>
      </c>
      <c r="O42" s="33" t="n">
        <v>0</v>
      </c>
      <c r="P42" s="33" t="n">
        <v>0</v>
      </c>
      <c r="Q42" s="33" t="n">
        <v>0</v>
      </c>
      <c r="R42" s="34" t="n">
        <v>0</v>
      </c>
      <c r="S42" s="35"/>
      <c r="T42" s="36" t="n">
        <v>0</v>
      </c>
      <c r="U42" s="36" t="n">
        <v>0</v>
      </c>
      <c r="V42" s="33" t="n">
        <v>0</v>
      </c>
      <c r="W42" s="33" t="n">
        <v>0</v>
      </c>
      <c r="X42" s="36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7" t="n">
        <v>0</v>
      </c>
      <c r="AE42" s="33" t="n">
        <v>0</v>
      </c>
      <c r="AF42" s="34" t="n">
        <v>0</v>
      </c>
      <c r="AG42" s="36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8" t="n">
        <f aca="false">SUM(F42:AN42)</f>
        <v>21657702</v>
      </c>
    </row>
    <row r="43" customFormat="false" ht="12.75" hidden="false" customHeight="true" outlineLevel="0" collapsed="false">
      <c r="A43" s="1" t="n">
        <v>180153</v>
      </c>
      <c r="B43" s="30" t="s">
        <v>111</v>
      </c>
      <c r="C43" s="31" t="n">
        <v>2</v>
      </c>
      <c r="D43" s="64" t="s">
        <v>44</v>
      </c>
      <c r="E43" s="18"/>
      <c r="F43" s="33" t="n">
        <v>0</v>
      </c>
      <c r="G43" s="33" t="n">
        <v>0</v>
      </c>
      <c r="H43" s="32" t="n">
        <v>51853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6" t="n">
        <v>0</v>
      </c>
      <c r="O43" s="33" t="n">
        <v>0</v>
      </c>
      <c r="P43" s="33" t="n">
        <v>0</v>
      </c>
      <c r="Q43" s="33" t="n">
        <v>0</v>
      </c>
      <c r="R43" s="34" t="n">
        <v>0</v>
      </c>
      <c r="S43" s="35"/>
      <c r="T43" s="36" t="n">
        <v>0</v>
      </c>
      <c r="U43" s="36" t="n">
        <v>0</v>
      </c>
      <c r="V43" s="33" t="n">
        <v>0</v>
      </c>
      <c r="W43" s="33" t="n">
        <v>0</v>
      </c>
      <c r="X43" s="36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7" t="n">
        <v>0</v>
      </c>
      <c r="AE43" s="33" t="n">
        <v>0</v>
      </c>
      <c r="AF43" s="34" t="n">
        <v>0</v>
      </c>
      <c r="AG43" s="36" t="n">
        <v>0</v>
      </c>
      <c r="AH43" s="33" t="n">
        <v>0</v>
      </c>
      <c r="AI43" s="33" t="n">
        <v>0</v>
      </c>
      <c r="AJ43" s="33" t="n">
        <v>0</v>
      </c>
      <c r="AK43" s="33" t="n">
        <v>0</v>
      </c>
      <c r="AL43" s="33" t="n">
        <v>0</v>
      </c>
      <c r="AM43" s="33" t="n">
        <v>0</v>
      </c>
      <c r="AN43" s="33" t="n">
        <v>0</v>
      </c>
      <c r="AO43" s="38" t="n">
        <f aca="false">SUM(F43:AN43)</f>
        <v>51853</v>
      </c>
    </row>
    <row r="44" customFormat="false" ht="12.75" hidden="false" customHeight="true" outlineLevel="0" collapsed="false">
      <c r="A44" s="1" t="n">
        <v>180154</v>
      </c>
      <c r="B44" s="30" t="s">
        <v>43</v>
      </c>
      <c r="C44" s="39" t="s">
        <v>41</v>
      </c>
      <c r="D44" s="64" t="s">
        <v>76</v>
      </c>
      <c r="E44" s="18"/>
      <c r="F44" s="33" t="n">
        <v>0</v>
      </c>
      <c r="G44" s="33" t="n">
        <v>0</v>
      </c>
      <c r="H44" s="32" t="n">
        <v>417675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6" t="n">
        <v>0</v>
      </c>
      <c r="O44" s="33" t="n">
        <v>0</v>
      </c>
      <c r="P44" s="33" t="n">
        <v>0</v>
      </c>
      <c r="Q44" s="33" t="n">
        <v>0</v>
      </c>
      <c r="R44" s="34" t="n">
        <v>0</v>
      </c>
      <c r="S44" s="35"/>
      <c r="T44" s="36" t="n">
        <v>0</v>
      </c>
      <c r="U44" s="36" t="n">
        <v>0</v>
      </c>
      <c r="V44" s="33" t="n">
        <v>0</v>
      </c>
      <c r="W44" s="33" t="n">
        <v>0</v>
      </c>
      <c r="X44" s="36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7" t="n">
        <v>0</v>
      </c>
      <c r="AE44" s="33" t="n">
        <v>0</v>
      </c>
      <c r="AF44" s="34" t="n">
        <v>0</v>
      </c>
      <c r="AG44" s="36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8" t="n">
        <f aca="false">SUM(F44:AN44)</f>
        <v>417675</v>
      </c>
    </row>
    <row r="45" customFormat="false" ht="12.75" hidden="false" customHeight="true" outlineLevel="0" collapsed="false">
      <c r="A45" s="1" t="n">
        <v>180155</v>
      </c>
      <c r="B45" s="30" t="s">
        <v>112</v>
      </c>
      <c r="C45" s="39" t="s">
        <v>43</v>
      </c>
      <c r="D45" s="64" t="s">
        <v>78</v>
      </c>
      <c r="E45" s="18"/>
      <c r="F45" s="33" t="n">
        <v>0</v>
      </c>
      <c r="G45" s="33" t="n">
        <v>0</v>
      </c>
      <c r="H45" s="32" t="n">
        <v>32858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6" t="n">
        <v>0</v>
      </c>
      <c r="O45" s="33" t="n">
        <v>0</v>
      </c>
      <c r="P45" s="33" t="n">
        <v>0</v>
      </c>
      <c r="Q45" s="33" t="n">
        <v>0</v>
      </c>
      <c r="R45" s="34" t="n">
        <v>0</v>
      </c>
      <c r="S45" s="35"/>
      <c r="T45" s="36" t="n">
        <v>0</v>
      </c>
      <c r="U45" s="36" t="n">
        <v>0</v>
      </c>
      <c r="V45" s="33" t="n">
        <v>0</v>
      </c>
      <c r="W45" s="33" t="n">
        <v>0</v>
      </c>
      <c r="X45" s="36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7" t="n">
        <v>0</v>
      </c>
      <c r="AE45" s="33" t="n">
        <v>0</v>
      </c>
      <c r="AF45" s="34" t="n">
        <v>0</v>
      </c>
      <c r="AG45" s="36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8" t="n">
        <f aca="false">SUM(F45:AN45)</f>
        <v>32858</v>
      </c>
    </row>
    <row r="46" customFormat="false" ht="12.75" hidden="false" customHeight="true" outlineLevel="0" collapsed="false">
      <c r="A46" s="1" t="n">
        <v>180156</v>
      </c>
      <c r="B46" s="30" t="s">
        <v>113</v>
      </c>
      <c r="C46" s="39" t="s">
        <v>48</v>
      </c>
      <c r="D46" s="78" t="s">
        <v>80</v>
      </c>
      <c r="E46" s="18"/>
      <c r="F46" s="33" t="n">
        <v>0</v>
      </c>
      <c r="G46" s="33" t="n">
        <v>0</v>
      </c>
      <c r="H46" s="32" t="n">
        <v>354061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6" t="n">
        <v>0</v>
      </c>
      <c r="O46" s="33" t="n">
        <v>0</v>
      </c>
      <c r="P46" s="33" t="n">
        <v>0</v>
      </c>
      <c r="Q46" s="33" t="n">
        <v>0</v>
      </c>
      <c r="R46" s="34" t="n">
        <v>0</v>
      </c>
      <c r="S46" s="35"/>
      <c r="T46" s="36" t="n">
        <v>0</v>
      </c>
      <c r="U46" s="36" t="n">
        <v>0</v>
      </c>
      <c r="V46" s="33" t="n">
        <v>0</v>
      </c>
      <c r="W46" s="33" t="n">
        <v>0</v>
      </c>
      <c r="X46" s="36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7" t="n">
        <v>0</v>
      </c>
      <c r="AE46" s="33" t="n">
        <v>0</v>
      </c>
      <c r="AF46" s="34" t="n">
        <v>0</v>
      </c>
      <c r="AG46" s="36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8" t="n">
        <f aca="false">SUM(F46:AN46)</f>
        <v>354061</v>
      </c>
    </row>
    <row r="47" customFormat="false" ht="12.75" hidden="false" customHeight="true" outlineLevel="0" collapsed="false">
      <c r="A47" s="1" t="n">
        <v>180158</v>
      </c>
      <c r="B47" s="30" t="s">
        <v>114</v>
      </c>
      <c r="C47" s="39" t="s">
        <v>51</v>
      </c>
      <c r="D47" s="79" t="s">
        <v>81</v>
      </c>
      <c r="E47" s="60" t="s">
        <v>53</v>
      </c>
      <c r="F47" s="91" t="s">
        <v>40</v>
      </c>
      <c r="G47" s="91" t="s">
        <v>40</v>
      </c>
      <c r="H47" s="43" t="n">
        <v>21657702</v>
      </c>
      <c r="I47" s="91" t="s">
        <v>40</v>
      </c>
      <c r="J47" s="91" t="s">
        <v>40</v>
      </c>
      <c r="K47" s="91" t="s">
        <v>40</v>
      </c>
      <c r="L47" s="91" t="s">
        <v>40</v>
      </c>
      <c r="M47" s="91" t="s">
        <v>40</v>
      </c>
      <c r="N47" s="92" t="s">
        <v>40</v>
      </c>
      <c r="O47" s="91" t="s">
        <v>40</v>
      </c>
      <c r="P47" s="91" t="s">
        <v>40</v>
      </c>
      <c r="Q47" s="91" t="s">
        <v>40</v>
      </c>
      <c r="R47" s="93" t="s">
        <v>40</v>
      </c>
      <c r="S47" s="35"/>
      <c r="T47" s="92" t="s">
        <v>40</v>
      </c>
      <c r="U47" s="92" t="s">
        <v>40</v>
      </c>
      <c r="V47" s="91" t="s">
        <v>40</v>
      </c>
      <c r="W47" s="91" t="s">
        <v>40</v>
      </c>
      <c r="X47" s="92" t="s">
        <v>40</v>
      </c>
      <c r="Y47" s="91" t="s">
        <v>40</v>
      </c>
      <c r="Z47" s="91" t="s">
        <v>40</v>
      </c>
      <c r="AA47" s="91" t="s">
        <v>40</v>
      </c>
      <c r="AB47" s="91" t="s">
        <v>40</v>
      </c>
      <c r="AC47" s="91" t="s">
        <v>40</v>
      </c>
      <c r="AD47" s="94" t="s">
        <v>40</v>
      </c>
      <c r="AE47" s="91" t="s">
        <v>40</v>
      </c>
      <c r="AF47" s="93" t="s">
        <v>40</v>
      </c>
      <c r="AG47" s="92" t="s">
        <v>40</v>
      </c>
      <c r="AH47" s="91" t="s">
        <v>40</v>
      </c>
      <c r="AI47" s="91" t="s">
        <v>40</v>
      </c>
      <c r="AJ47" s="91" t="s">
        <v>40</v>
      </c>
      <c r="AK47" s="91" t="s">
        <v>40</v>
      </c>
      <c r="AL47" s="91" t="s">
        <v>40</v>
      </c>
      <c r="AM47" s="91" t="s">
        <v>40</v>
      </c>
      <c r="AN47" s="91" t="s">
        <v>40</v>
      </c>
      <c r="AO47" s="48" t="n">
        <f aca="false">SUM(F47:AN47)</f>
        <v>21657702</v>
      </c>
    </row>
    <row r="48" customFormat="false" ht="12.75" hidden="false" customHeight="true" outlineLevel="0" collapsed="false">
      <c r="A48" s="1" t="n">
        <v>180159</v>
      </c>
      <c r="B48" s="30" t="s">
        <v>115</v>
      </c>
      <c r="C48" s="39" t="s">
        <v>55</v>
      </c>
      <c r="D48" s="49"/>
      <c r="E48" s="59" t="s">
        <v>56</v>
      </c>
      <c r="F48" s="95" t="s">
        <v>40</v>
      </c>
      <c r="G48" s="95" t="s">
        <v>40</v>
      </c>
      <c r="H48" s="51" t="n">
        <v>51853</v>
      </c>
      <c r="I48" s="95" t="s">
        <v>40</v>
      </c>
      <c r="J48" s="95" t="s">
        <v>40</v>
      </c>
      <c r="K48" s="95" t="s">
        <v>40</v>
      </c>
      <c r="L48" s="95" t="s">
        <v>40</v>
      </c>
      <c r="M48" s="95" t="s">
        <v>40</v>
      </c>
      <c r="N48" s="96" t="s">
        <v>40</v>
      </c>
      <c r="O48" s="95" t="s">
        <v>40</v>
      </c>
      <c r="P48" s="95" t="s">
        <v>40</v>
      </c>
      <c r="Q48" s="95" t="s">
        <v>40</v>
      </c>
      <c r="R48" s="97" t="s">
        <v>40</v>
      </c>
      <c r="S48" s="35"/>
      <c r="T48" s="96" t="s">
        <v>40</v>
      </c>
      <c r="U48" s="96" t="s">
        <v>40</v>
      </c>
      <c r="V48" s="95" t="s">
        <v>40</v>
      </c>
      <c r="W48" s="95" t="s">
        <v>40</v>
      </c>
      <c r="X48" s="96" t="s">
        <v>40</v>
      </c>
      <c r="Y48" s="95" t="s">
        <v>40</v>
      </c>
      <c r="Z48" s="95" t="s">
        <v>40</v>
      </c>
      <c r="AA48" s="95" t="s">
        <v>40</v>
      </c>
      <c r="AB48" s="95" t="s">
        <v>40</v>
      </c>
      <c r="AC48" s="95" t="s">
        <v>40</v>
      </c>
      <c r="AD48" s="98" t="s">
        <v>40</v>
      </c>
      <c r="AE48" s="95" t="s">
        <v>40</v>
      </c>
      <c r="AF48" s="97" t="s">
        <v>40</v>
      </c>
      <c r="AG48" s="96" t="s">
        <v>40</v>
      </c>
      <c r="AH48" s="95" t="s">
        <v>40</v>
      </c>
      <c r="AI48" s="95" t="s">
        <v>40</v>
      </c>
      <c r="AJ48" s="95" t="s">
        <v>40</v>
      </c>
      <c r="AK48" s="95" t="s">
        <v>40</v>
      </c>
      <c r="AL48" s="95" t="s">
        <v>40</v>
      </c>
      <c r="AM48" s="95" t="s">
        <v>40</v>
      </c>
      <c r="AN48" s="95" t="s">
        <v>40</v>
      </c>
      <c r="AO48" s="56" t="n">
        <f aca="false">SUM(F48:AN48)</f>
        <v>51853</v>
      </c>
    </row>
    <row r="49" customFormat="false" ht="12.75" hidden="false" customHeight="true" outlineLevel="0" collapsed="false">
      <c r="A49" s="1" t="n">
        <v>180160</v>
      </c>
      <c r="B49" s="30" t="s">
        <v>77</v>
      </c>
      <c r="C49" s="39" t="s">
        <v>58</v>
      </c>
      <c r="D49" s="57" t="s">
        <v>59</v>
      </c>
      <c r="E49" s="58" t="s">
        <v>53</v>
      </c>
      <c r="F49" s="87" t="s">
        <v>40</v>
      </c>
      <c r="G49" s="87" t="s">
        <v>40</v>
      </c>
      <c r="H49" s="32" t="n">
        <v>0</v>
      </c>
      <c r="I49" s="87" t="s">
        <v>40</v>
      </c>
      <c r="J49" s="87" t="s">
        <v>40</v>
      </c>
      <c r="K49" s="87" t="s">
        <v>40</v>
      </c>
      <c r="L49" s="87" t="s">
        <v>40</v>
      </c>
      <c r="M49" s="87" t="s">
        <v>40</v>
      </c>
      <c r="N49" s="99" t="s">
        <v>40</v>
      </c>
      <c r="O49" s="87" t="s">
        <v>40</v>
      </c>
      <c r="P49" s="87" t="s">
        <v>40</v>
      </c>
      <c r="Q49" s="87" t="s">
        <v>40</v>
      </c>
      <c r="R49" s="100" t="s">
        <v>40</v>
      </c>
      <c r="S49" s="35"/>
      <c r="T49" s="99" t="s">
        <v>40</v>
      </c>
      <c r="U49" s="99" t="s">
        <v>40</v>
      </c>
      <c r="V49" s="87" t="s">
        <v>40</v>
      </c>
      <c r="W49" s="87" t="s">
        <v>40</v>
      </c>
      <c r="X49" s="99" t="s">
        <v>40</v>
      </c>
      <c r="Y49" s="87" t="s">
        <v>40</v>
      </c>
      <c r="Z49" s="87" t="s">
        <v>40</v>
      </c>
      <c r="AA49" s="87" t="s">
        <v>40</v>
      </c>
      <c r="AB49" s="87" t="s">
        <v>40</v>
      </c>
      <c r="AC49" s="87" t="s">
        <v>40</v>
      </c>
      <c r="AD49" s="101" t="s">
        <v>40</v>
      </c>
      <c r="AE49" s="87" t="s">
        <v>40</v>
      </c>
      <c r="AF49" s="100" t="s">
        <v>40</v>
      </c>
      <c r="AG49" s="99" t="s">
        <v>40</v>
      </c>
      <c r="AH49" s="87" t="s">
        <v>40</v>
      </c>
      <c r="AI49" s="87" t="s">
        <v>40</v>
      </c>
      <c r="AJ49" s="87" t="s">
        <v>40</v>
      </c>
      <c r="AK49" s="87" t="s">
        <v>40</v>
      </c>
      <c r="AL49" s="87" t="s">
        <v>40</v>
      </c>
      <c r="AM49" s="87" t="s">
        <v>40</v>
      </c>
      <c r="AN49" s="87" t="s">
        <v>40</v>
      </c>
      <c r="AO49" s="38" t="n">
        <f aca="false">SUM(F49:AN49)</f>
        <v>0</v>
      </c>
    </row>
    <row r="50" customFormat="false" ht="12.75" hidden="false" customHeight="true" outlineLevel="0" collapsed="false">
      <c r="A50" s="1" t="n">
        <v>180201</v>
      </c>
      <c r="B50" s="30"/>
      <c r="C50" s="31"/>
      <c r="D50" s="59" t="s">
        <v>61</v>
      </c>
      <c r="E50" s="58" t="s">
        <v>56</v>
      </c>
      <c r="F50" s="87" t="s">
        <v>40</v>
      </c>
      <c r="G50" s="87" t="s">
        <v>40</v>
      </c>
      <c r="H50" s="32" t="n">
        <v>0</v>
      </c>
      <c r="I50" s="87" t="s">
        <v>40</v>
      </c>
      <c r="J50" s="87" t="s">
        <v>40</v>
      </c>
      <c r="K50" s="87" t="s">
        <v>40</v>
      </c>
      <c r="L50" s="87" t="s">
        <v>40</v>
      </c>
      <c r="M50" s="87" t="s">
        <v>40</v>
      </c>
      <c r="N50" s="99" t="s">
        <v>40</v>
      </c>
      <c r="O50" s="87" t="s">
        <v>40</v>
      </c>
      <c r="P50" s="87" t="s">
        <v>40</v>
      </c>
      <c r="Q50" s="87" t="s">
        <v>40</v>
      </c>
      <c r="R50" s="100" t="s">
        <v>40</v>
      </c>
      <c r="S50" s="35"/>
      <c r="T50" s="99" t="s">
        <v>40</v>
      </c>
      <c r="U50" s="99" t="s">
        <v>40</v>
      </c>
      <c r="V50" s="87" t="s">
        <v>40</v>
      </c>
      <c r="W50" s="87" t="s">
        <v>40</v>
      </c>
      <c r="X50" s="99" t="s">
        <v>40</v>
      </c>
      <c r="Y50" s="87" t="s">
        <v>40</v>
      </c>
      <c r="Z50" s="87" t="s">
        <v>40</v>
      </c>
      <c r="AA50" s="87" t="s">
        <v>40</v>
      </c>
      <c r="AB50" s="87" t="s">
        <v>40</v>
      </c>
      <c r="AC50" s="87" t="s">
        <v>40</v>
      </c>
      <c r="AD50" s="101" t="s">
        <v>40</v>
      </c>
      <c r="AE50" s="87" t="s">
        <v>40</v>
      </c>
      <c r="AF50" s="100" t="s">
        <v>40</v>
      </c>
      <c r="AG50" s="99" t="s">
        <v>40</v>
      </c>
      <c r="AH50" s="87" t="s">
        <v>40</v>
      </c>
      <c r="AI50" s="87" t="s">
        <v>40</v>
      </c>
      <c r="AJ50" s="87" t="s">
        <v>40</v>
      </c>
      <c r="AK50" s="87" t="s">
        <v>40</v>
      </c>
      <c r="AL50" s="87" t="s">
        <v>40</v>
      </c>
      <c r="AM50" s="87" t="s">
        <v>40</v>
      </c>
      <c r="AN50" s="87" t="s">
        <v>40</v>
      </c>
      <c r="AO50" s="38" t="n">
        <f aca="false">SUM(F50:AN50)</f>
        <v>0</v>
      </c>
    </row>
    <row r="51" customFormat="false" ht="12.75" hidden="false" customHeight="true" outlineLevel="0" collapsed="false">
      <c r="A51" s="1" t="n">
        <v>180202</v>
      </c>
      <c r="B51" s="30"/>
      <c r="C51" s="31"/>
      <c r="D51" s="17" t="s">
        <v>86</v>
      </c>
      <c r="E51" s="60" t="s">
        <v>53</v>
      </c>
      <c r="F51" s="91" t="s">
        <v>40</v>
      </c>
      <c r="G51" s="91" t="s">
        <v>40</v>
      </c>
      <c r="H51" s="43" t="n">
        <v>0</v>
      </c>
      <c r="I51" s="91" t="s">
        <v>40</v>
      </c>
      <c r="J51" s="91" t="s">
        <v>40</v>
      </c>
      <c r="K51" s="91" t="s">
        <v>40</v>
      </c>
      <c r="L51" s="91" t="s">
        <v>40</v>
      </c>
      <c r="M51" s="91" t="s">
        <v>40</v>
      </c>
      <c r="N51" s="92" t="s">
        <v>40</v>
      </c>
      <c r="O51" s="91" t="s">
        <v>40</v>
      </c>
      <c r="P51" s="91" t="s">
        <v>40</v>
      </c>
      <c r="Q51" s="91" t="s">
        <v>40</v>
      </c>
      <c r="R51" s="93" t="s">
        <v>40</v>
      </c>
      <c r="S51" s="35"/>
      <c r="T51" s="92" t="s">
        <v>40</v>
      </c>
      <c r="U51" s="92" t="s">
        <v>40</v>
      </c>
      <c r="V51" s="91" t="s">
        <v>40</v>
      </c>
      <c r="W51" s="91" t="s">
        <v>40</v>
      </c>
      <c r="X51" s="92" t="s">
        <v>40</v>
      </c>
      <c r="Y51" s="91" t="s">
        <v>40</v>
      </c>
      <c r="Z51" s="91" t="s">
        <v>40</v>
      </c>
      <c r="AA51" s="91" t="s">
        <v>40</v>
      </c>
      <c r="AB51" s="91" t="s">
        <v>40</v>
      </c>
      <c r="AC51" s="91" t="s">
        <v>40</v>
      </c>
      <c r="AD51" s="94" t="s">
        <v>40</v>
      </c>
      <c r="AE51" s="91" t="s">
        <v>40</v>
      </c>
      <c r="AF51" s="93" t="s">
        <v>40</v>
      </c>
      <c r="AG51" s="92" t="s">
        <v>40</v>
      </c>
      <c r="AH51" s="91" t="s">
        <v>40</v>
      </c>
      <c r="AI51" s="91" t="s">
        <v>40</v>
      </c>
      <c r="AJ51" s="91" t="s">
        <v>40</v>
      </c>
      <c r="AK51" s="91" t="s">
        <v>40</v>
      </c>
      <c r="AL51" s="91" t="s">
        <v>40</v>
      </c>
      <c r="AM51" s="91" t="s">
        <v>40</v>
      </c>
      <c r="AN51" s="91" t="s">
        <v>40</v>
      </c>
      <c r="AO51" s="48" t="n">
        <f aca="false">SUM(F51:AN51)</f>
        <v>0</v>
      </c>
    </row>
    <row r="52" customFormat="false" ht="12.75" hidden="false" customHeight="true" outlineLevel="0" collapsed="false">
      <c r="A52" s="1" t="n">
        <v>180203</v>
      </c>
      <c r="B52" s="30"/>
      <c r="C52" s="61"/>
      <c r="D52" s="40" t="s">
        <v>65</v>
      </c>
      <c r="E52" s="59" t="s">
        <v>56</v>
      </c>
      <c r="F52" s="95" t="s">
        <v>40</v>
      </c>
      <c r="G52" s="95" t="s">
        <v>40</v>
      </c>
      <c r="H52" s="51" t="n">
        <v>0</v>
      </c>
      <c r="I52" s="95" t="s">
        <v>40</v>
      </c>
      <c r="J52" s="95" t="s">
        <v>40</v>
      </c>
      <c r="K52" s="95" t="s">
        <v>40</v>
      </c>
      <c r="L52" s="95" t="s">
        <v>40</v>
      </c>
      <c r="M52" s="95" t="s">
        <v>40</v>
      </c>
      <c r="N52" s="96" t="s">
        <v>40</v>
      </c>
      <c r="O52" s="95" t="s">
        <v>40</v>
      </c>
      <c r="P52" s="95" t="s">
        <v>40</v>
      </c>
      <c r="Q52" s="95" t="s">
        <v>40</v>
      </c>
      <c r="R52" s="97" t="s">
        <v>40</v>
      </c>
      <c r="S52" s="35"/>
      <c r="T52" s="96" t="s">
        <v>40</v>
      </c>
      <c r="U52" s="96" t="s">
        <v>40</v>
      </c>
      <c r="V52" s="95" t="s">
        <v>40</v>
      </c>
      <c r="W52" s="95" t="s">
        <v>40</v>
      </c>
      <c r="X52" s="96" t="s">
        <v>40</v>
      </c>
      <c r="Y52" s="95" t="s">
        <v>40</v>
      </c>
      <c r="Z52" s="95" t="s">
        <v>40</v>
      </c>
      <c r="AA52" s="95" t="s">
        <v>40</v>
      </c>
      <c r="AB52" s="95" t="s">
        <v>40</v>
      </c>
      <c r="AC52" s="95" t="s">
        <v>40</v>
      </c>
      <c r="AD52" s="98" t="s">
        <v>40</v>
      </c>
      <c r="AE52" s="95" t="s">
        <v>40</v>
      </c>
      <c r="AF52" s="97" t="s">
        <v>40</v>
      </c>
      <c r="AG52" s="96" t="s">
        <v>40</v>
      </c>
      <c r="AH52" s="95" t="s">
        <v>40</v>
      </c>
      <c r="AI52" s="95" t="s">
        <v>40</v>
      </c>
      <c r="AJ52" s="95" t="s">
        <v>40</v>
      </c>
      <c r="AK52" s="95" t="s">
        <v>40</v>
      </c>
      <c r="AL52" s="95" t="s">
        <v>40</v>
      </c>
      <c r="AM52" s="95" t="s">
        <v>40</v>
      </c>
      <c r="AN52" s="95" t="s">
        <v>40</v>
      </c>
      <c r="AO52" s="56" t="n">
        <f aca="false">SUM(F52:AN52)</f>
        <v>0</v>
      </c>
    </row>
    <row r="53" customFormat="false" ht="12.75" hidden="false" customHeight="true" outlineLevel="0" collapsed="false">
      <c r="A53" s="1" t="n">
        <v>180204</v>
      </c>
      <c r="B53" s="30"/>
      <c r="C53" s="62" t="n">
        <v>3</v>
      </c>
      <c r="D53" s="41" t="s">
        <v>88</v>
      </c>
      <c r="E53" s="60" t="s">
        <v>89</v>
      </c>
      <c r="F53" s="87" t="s">
        <v>40</v>
      </c>
      <c r="G53" s="87" t="s">
        <v>40</v>
      </c>
      <c r="H53" s="32" t="n">
        <v>0</v>
      </c>
      <c r="I53" s="87" t="s">
        <v>40</v>
      </c>
      <c r="J53" s="87" t="s">
        <v>40</v>
      </c>
      <c r="K53" s="87" t="s">
        <v>40</v>
      </c>
      <c r="L53" s="87" t="s">
        <v>40</v>
      </c>
      <c r="M53" s="87" t="s">
        <v>40</v>
      </c>
      <c r="N53" s="99" t="s">
        <v>40</v>
      </c>
      <c r="O53" s="87" t="s">
        <v>40</v>
      </c>
      <c r="P53" s="87" t="s">
        <v>40</v>
      </c>
      <c r="Q53" s="87" t="s">
        <v>40</v>
      </c>
      <c r="R53" s="100" t="s">
        <v>40</v>
      </c>
      <c r="S53" s="35"/>
      <c r="T53" s="99" t="s">
        <v>40</v>
      </c>
      <c r="U53" s="99" t="s">
        <v>40</v>
      </c>
      <c r="V53" s="87" t="s">
        <v>40</v>
      </c>
      <c r="W53" s="87" t="s">
        <v>40</v>
      </c>
      <c r="X53" s="99" t="s">
        <v>40</v>
      </c>
      <c r="Y53" s="87" t="s">
        <v>40</v>
      </c>
      <c r="Z53" s="87" t="s">
        <v>40</v>
      </c>
      <c r="AA53" s="87" t="s">
        <v>40</v>
      </c>
      <c r="AB53" s="87" t="s">
        <v>40</v>
      </c>
      <c r="AC53" s="87" t="s">
        <v>40</v>
      </c>
      <c r="AD53" s="101" t="s">
        <v>40</v>
      </c>
      <c r="AE53" s="87" t="s">
        <v>40</v>
      </c>
      <c r="AF53" s="100" t="s">
        <v>40</v>
      </c>
      <c r="AG53" s="99" t="s">
        <v>40</v>
      </c>
      <c r="AH53" s="87" t="s">
        <v>40</v>
      </c>
      <c r="AI53" s="87" t="s">
        <v>40</v>
      </c>
      <c r="AJ53" s="87" t="s">
        <v>40</v>
      </c>
      <c r="AK53" s="87" t="s">
        <v>40</v>
      </c>
      <c r="AL53" s="87" t="s">
        <v>40</v>
      </c>
      <c r="AM53" s="87" t="s">
        <v>40</v>
      </c>
      <c r="AN53" s="87" t="s">
        <v>40</v>
      </c>
      <c r="AO53" s="38" t="n">
        <f aca="false">SUM(F53:AN53)</f>
        <v>0</v>
      </c>
    </row>
    <row r="54" customFormat="false" ht="12.75" hidden="false" customHeight="true" outlineLevel="0" collapsed="false">
      <c r="A54" s="1" t="n">
        <v>180205</v>
      </c>
      <c r="B54" s="30"/>
      <c r="C54" s="39" t="s">
        <v>91</v>
      </c>
      <c r="D54" s="57" t="s">
        <v>92</v>
      </c>
      <c r="E54" s="57" t="s">
        <v>93</v>
      </c>
      <c r="F54" s="87" t="s">
        <v>40</v>
      </c>
      <c r="G54" s="87" t="s">
        <v>40</v>
      </c>
      <c r="H54" s="32" t="n">
        <v>0</v>
      </c>
      <c r="I54" s="87" t="s">
        <v>40</v>
      </c>
      <c r="J54" s="87" t="s">
        <v>40</v>
      </c>
      <c r="K54" s="87" t="s">
        <v>40</v>
      </c>
      <c r="L54" s="87" t="s">
        <v>40</v>
      </c>
      <c r="M54" s="87" t="s">
        <v>40</v>
      </c>
      <c r="N54" s="99" t="s">
        <v>40</v>
      </c>
      <c r="O54" s="87" t="s">
        <v>40</v>
      </c>
      <c r="P54" s="87" t="s">
        <v>40</v>
      </c>
      <c r="Q54" s="87" t="s">
        <v>40</v>
      </c>
      <c r="R54" s="100" t="s">
        <v>40</v>
      </c>
      <c r="S54" s="35"/>
      <c r="T54" s="99" t="s">
        <v>40</v>
      </c>
      <c r="U54" s="99" t="s">
        <v>40</v>
      </c>
      <c r="V54" s="87" t="s">
        <v>40</v>
      </c>
      <c r="W54" s="87" t="s">
        <v>40</v>
      </c>
      <c r="X54" s="99" t="s">
        <v>40</v>
      </c>
      <c r="Y54" s="87" t="s">
        <v>40</v>
      </c>
      <c r="Z54" s="87" t="s">
        <v>40</v>
      </c>
      <c r="AA54" s="87" t="s">
        <v>40</v>
      </c>
      <c r="AB54" s="87" t="s">
        <v>40</v>
      </c>
      <c r="AC54" s="87" t="s">
        <v>40</v>
      </c>
      <c r="AD54" s="101" t="s">
        <v>40</v>
      </c>
      <c r="AE54" s="87" t="s">
        <v>40</v>
      </c>
      <c r="AF54" s="100" t="s">
        <v>40</v>
      </c>
      <c r="AG54" s="99" t="s">
        <v>40</v>
      </c>
      <c r="AH54" s="87" t="s">
        <v>40</v>
      </c>
      <c r="AI54" s="87" t="s">
        <v>40</v>
      </c>
      <c r="AJ54" s="87" t="s">
        <v>40</v>
      </c>
      <c r="AK54" s="87" t="s">
        <v>40</v>
      </c>
      <c r="AL54" s="87" t="s">
        <v>40</v>
      </c>
      <c r="AM54" s="87" t="s">
        <v>40</v>
      </c>
      <c r="AN54" s="87" t="s">
        <v>40</v>
      </c>
      <c r="AO54" s="38" t="n">
        <f aca="false">SUM(F54:AN54)</f>
        <v>0</v>
      </c>
    </row>
    <row r="55" customFormat="false" ht="12.75" hidden="false" customHeight="true" outlineLevel="0" collapsed="false">
      <c r="A55" s="1" t="n">
        <v>180206</v>
      </c>
      <c r="B55" s="30"/>
      <c r="C55" s="39" t="s">
        <v>94</v>
      </c>
      <c r="D55" s="57"/>
      <c r="E55" s="86" t="s">
        <v>95</v>
      </c>
      <c r="F55" s="87" t="s">
        <v>40</v>
      </c>
      <c r="G55" s="87" t="s">
        <v>40</v>
      </c>
      <c r="H55" s="32" t="n">
        <v>0</v>
      </c>
      <c r="I55" s="87" t="s">
        <v>40</v>
      </c>
      <c r="J55" s="87" t="s">
        <v>40</v>
      </c>
      <c r="K55" s="87" t="s">
        <v>40</v>
      </c>
      <c r="L55" s="87" t="s">
        <v>40</v>
      </c>
      <c r="M55" s="87" t="s">
        <v>40</v>
      </c>
      <c r="N55" s="99" t="s">
        <v>40</v>
      </c>
      <c r="O55" s="87" t="s">
        <v>40</v>
      </c>
      <c r="P55" s="87" t="s">
        <v>40</v>
      </c>
      <c r="Q55" s="87" t="s">
        <v>40</v>
      </c>
      <c r="R55" s="100" t="s">
        <v>40</v>
      </c>
      <c r="S55" s="35"/>
      <c r="T55" s="99" t="s">
        <v>40</v>
      </c>
      <c r="U55" s="99" t="s">
        <v>40</v>
      </c>
      <c r="V55" s="87" t="s">
        <v>40</v>
      </c>
      <c r="W55" s="87" t="s">
        <v>40</v>
      </c>
      <c r="X55" s="99" t="s">
        <v>40</v>
      </c>
      <c r="Y55" s="87" t="s">
        <v>40</v>
      </c>
      <c r="Z55" s="87" t="s">
        <v>40</v>
      </c>
      <c r="AA55" s="87" t="s">
        <v>40</v>
      </c>
      <c r="AB55" s="87" t="s">
        <v>40</v>
      </c>
      <c r="AC55" s="87" t="s">
        <v>40</v>
      </c>
      <c r="AD55" s="101" t="s">
        <v>40</v>
      </c>
      <c r="AE55" s="87" t="s">
        <v>40</v>
      </c>
      <c r="AF55" s="100" t="s">
        <v>40</v>
      </c>
      <c r="AG55" s="99" t="s">
        <v>40</v>
      </c>
      <c r="AH55" s="87" t="s">
        <v>40</v>
      </c>
      <c r="AI55" s="87" t="s">
        <v>40</v>
      </c>
      <c r="AJ55" s="87" t="s">
        <v>40</v>
      </c>
      <c r="AK55" s="87" t="s">
        <v>40</v>
      </c>
      <c r="AL55" s="87" t="s">
        <v>40</v>
      </c>
      <c r="AM55" s="87" t="s">
        <v>40</v>
      </c>
      <c r="AN55" s="87" t="s">
        <v>40</v>
      </c>
      <c r="AO55" s="38" t="n">
        <f aca="false">SUM(F55:AN55)</f>
        <v>0</v>
      </c>
    </row>
    <row r="56" customFormat="false" ht="12.75" hidden="false" customHeight="true" outlineLevel="0" collapsed="false">
      <c r="A56" s="1" t="n">
        <v>180208</v>
      </c>
      <c r="B56" s="30"/>
      <c r="C56" s="39" t="s">
        <v>96</v>
      </c>
      <c r="D56" s="49"/>
      <c r="E56" s="59" t="s">
        <v>97</v>
      </c>
      <c r="F56" s="87" t="s">
        <v>40</v>
      </c>
      <c r="G56" s="87" t="s">
        <v>40</v>
      </c>
      <c r="H56" s="32" t="n">
        <v>0</v>
      </c>
      <c r="I56" s="87" t="s">
        <v>40</v>
      </c>
      <c r="J56" s="87" t="s">
        <v>40</v>
      </c>
      <c r="K56" s="87" t="s">
        <v>40</v>
      </c>
      <c r="L56" s="87" t="s">
        <v>40</v>
      </c>
      <c r="M56" s="87" t="s">
        <v>40</v>
      </c>
      <c r="N56" s="99" t="s">
        <v>40</v>
      </c>
      <c r="O56" s="87" t="s">
        <v>40</v>
      </c>
      <c r="P56" s="87" t="s">
        <v>40</v>
      </c>
      <c r="Q56" s="87" t="s">
        <v>40</v>
      </c>
      <c r="R56" s="100" t="s">
        <v>40</v>
      </c>
      <c r="S56" s="35"/>
      <c r="T56" s="99" t="s">
        <v>40</v>
      </c>
      <c r="U56" s="99" t="s">
        <v>40</v>
      </c>
      <c r="V56" s="87" t="s">
        <v>40</v>
      </c>
      <c r="W56" s="87" t="s">
        <v>40</v>
      </c>
      <c r="X56" s="99" t="s">
        <v>40</v>
      </c>
      <c r="Y56" s="87" t="s">
        <v>40</v>
      </c>
      <c r="Z56" s="87" t="s">
        <v>40</v>
      </c>
      <c r="AA56" s="87" t="s">
        <v>40</v>
      </c>
      <c r="AB56" s="87" t="s">
        <v>40</v>
      </c>
      <c r="AC56" s="87" t="s">
        <v>40</v>
      </c>
      <c r="AD56" s="101" t="s">
        <v>40</v>
      </c>
      <c r="AE56" s="87" t="s">
        <v>40</v>
      </c>
      <c r="AF56" s="100" t="s">
        <v>40</v>
      </c>
      <c r="AG56" s="99" t="s">
        <v>40</v>
      </c>
      <c r="AH56" s="87" t="s">
        <v>40</v>
      </c>
      <c r="AI56" s="87" t="s">
        <v>40</v>
      </c>
      <c r="AJ56" s="87" t="s">
        <v>40</v>
      </c>
      <c r="AK56" s="87" t="s">
        <v>40</v>
      </c>
      <c r="AL56" s="87" t="s">
        <v>40</v>
      </c>
      <c r="AM56" s="87" t="s">
        <v>40</v>
      </c>
      <c r="AN56" s="87" t="s">
        <v>40</v>
      </c>
      <c r="AO56" s="88" t="s">
        <v>40</v>
      </c>
    </row>
    <row r="57" customFormat="false" ht="12.75" hidden="false" customHeight="true" outlineLevel="0" collapsed="false">
      <c r="A57" s="1" t="n">
        <v>180209</v>
      </c>
      <c r="B57" s="30"/>
      <c r="C57" s="39" t="s">
        <v>101</v>
      </c>
      <c r="D57" s="41" t="s">
        <v>102</v>
      </c>
      <c r="E57" s="60" t="s">
        <v>103</v>
      </c>
      <c r="F57" s="91" t="s">
        <v>40</v>
      </c>
      <c r="G57" s="91" t="s">
        <v>40</v>
      </c>
      <c r="H57" s="43" t="n">
        <v>18995</v>
      </c>
      <c r="I57" s="91" t="s">
        <v>40</v>
      </c>
      <c r="J57" s="91" t="s">
        <v>40</v>
      </c>
      <c r="K57" s="91" t="s">
        <v>40</v>
      </c>
      <c r="L57" s="91" t="s">
        <v>40</v>
      </c>
      <c r="M57" s="91" t="s">
        <v>40</v>
      </c>
      <c r="N57" s="92" t="s">
        <v>40</v>
      </c>
      <c r="O57" s="91" t="s">
        <v>40</v>
      </c>
      <c r="P57" s="91" t="s">
        <v>40</v>
      </c>
      <c r="Q57" s="91" t="s">
        <v>40</v>
      </c>
      <c r="R57" s="93" t="s">
        <v>40</v>
      </c>
      <c r="S57" s="35"/>
      <c r="T57" s="92" t="s">
        <v>40</v>
      </c>
      <c r="U57" s="92" t="s">
        <v>40</v>
      </c>
      <c r="V57" s="91" t="s">
        <v>40</v>
      </c>
      <c r="W57" s="91" t="s">
        <v>40</v>
      </c>
      <c r="X57" s="92" t="s">
        <v>40</v>
      </c>
      <c r="Y57" s="91" t="s">
        <v>40</v>
      </c>
      <c r="Z57" s="91" t="s">
        <v>40</v>
      </c>
      <c r="AA57" s="91" t="s">
        <v>40</v>
      </c>
      <c r="AB57" s="91" t="s">
        <v>40</v>
      </c>
      <c r="AC57" s="91" t="s">
        <v>40</v>
      </c>
      <c r="AD57" s="94" t="s">
        <v>40</v>
      </c>
      <c r="AE57" s="91" t="s">
        <v>40</v>
      </c>
      <c r="AF57" s="93" t="s">
        <v>40</v>
      </c>
      <c r="AG57" s="92" t="s">
        <v>40</v>
      </c>
      <c r="AH57" s="91" t="s">
        <v>40</v>
      </c>
      <c r="AI57" s="91" t="s">
        <v>40</v>
      </c>
      <c r="AJ57" s="91" t="s">
        <v>40</v>
      </c>
      <c r="AK57" s="91" t="s">
        <v>40</v>
      </c>
      <c r="AL57" s="91" t="s">
        <v>40</v>
      </c>
      <c r="AM57" s="91" t="s">
        <v>40</v>
      </c>
      <c r="AN57" s="91" t="s">
        <v>40</v>
      </c>
      <c r="AO57" s="48" t="n">
        <f aca="false">SUM(F57:AN57)</f>
        <v>18995</v>
      </c>
    </row>
    <row r="58" customFormat="false" ht="12.75" hidden="false" customHeight="true" outlineLevel="0" collapsed="false">
      <c r="A58" s="1" t="n">
        <v>180210</v>
      </c>
      <c r="B58" s="30"/>
      <c r="C58" s="39" t="s">
        <v>105</v>
      </c>
      <c r="D58" s="57" t="s">
        <v>106</v>
      </c>
      <c r="E58" s="57" t="s">
        <v>107</v>
      </c>
      <c r="F58" s="87" t="s">
        <v>40</v>
      </c>
      <c r="G58" s="87" t="s">
        <v>40</v>
      </c>
      <c r="H58" s="32" t="n">
        <v>30692</v>
      </c>
      <c r="I58" s="87" t="s">
        <v>40</v>
      </c>
      <c r="J58" s="87" t="s">
        <v>40</v>
      </c>
      <c r="K58" s="87" t="s">
        <v>40</v>
      </c>
      <c r="L58" s="87" t="s">
        <v>40</v>
      </c>
      <c r="M58" s="87" t="s">
        <v>40</v>
      </c>
      <c r="N58" s="99" t="s">
        <v>40</v>
      </c>
      <c r="O58" s="87" t="s">
        <v>40</v>
      </c>
      <c r="P58" s="87" t="s">
        <v>40</v>
      </c>
      <c r="Q58" s="87" t="s">
        <v>40</v>
      </c>
      <c r="R58" s="100" t="s">
        <v>40</v>
      </c>
      <c r="S58" s="35"/>
      <c r="T58" s="99" t="s">
        <v>40</v>
      </c>
      <c r="U58" s="99" t="s">
        <v>40</v>
      </c>
      <c r="V58" s="87" t="s">
        <v>40</v>
      </c>
      <c r="W58" s="87" t="s">
        <v>40</v>
      </c>
      <c r="X58" s="99" t="s">
        <v>40</v>
      </c>
      <c r="Y58" s="87" t="s">
        <v>40</v>
      </c>
      <c r="Z58" s="87" t="s">
        <v>40</v>
      </c>
      <c r="AA58" s="87" t="s">
        <v>40</v>
      </c>
      <c r="AB58" s="87" t="s">
        <v>40</v>
      </c>
      <c r="AC58" s="87" t="s">
        <v>40</v>
      </c>
      <c r="AD58" s="101" t="s">
        <v>40</v>
      </c>
      <c r="AE58" s="87" t="s">
        <v>40</v>
      </c>
      <c r="AF58" s="100" t="s">
        <v>40</v>
      </c>
      <c r="AG58" s="99" t="s">
        <v>40</v>
      </c>
      <c r="AH58" s="87" t="s">
        <v>40</v>
      </c>
      <c r="AI58" s="87" t="s">
        <v>40</v>
      </c>
      <c r="AJ58" s="87" t="s">
        <v>40</v>
      </c>
      <c r="AK58" s="87" t="s">
        <v>40</v>
      </c>
      <c r="AL58" s="87" t="s">
        <v>40</v>
      </c>
      <c r="AM58" s="87" t="s">
        <v>40</v>
      </c>
      <c r="AN58" s="87" t="s">
        <v>40</v>
      </c>
      <c r="AO58" s="38" t="n">
        <f aca="false">SUM(F58:AN58)</f>
        <v>30692</v>
      </c>
    </row>
    <row r="59" customFormat="false" ht="12.75" hidden="false" customHeight="true" outlineLevel="0" collapsed="false">
      <c r="A59" s="1" t="n">
        <v>180211</v>
      </c>
      <c r="B59" s="30"/>
      <c r="C59" s="89"/>
      <c r="D59" s="49"/>
      <c r="E59" s="59" t="s">
        <v>108</v>
      </c>
      <c r="F59" s="95" t="s">
        <v>40</v>
      </c>
      <c r="G59" s="95" t="s">
        <v>40</v>
      </c>
      <c r="H59" s="51" t="n">
        <v>2166</v>
      </c>
      <c r="I59" s="95" t="s">
        <v>40</v>
      </c>
      <c r="J59" s="95" t="s">
        <v>40</v>
      </c>
      <c r="K59" s="95" t="s">
        <v>40</v>
      </c>
      <c r="L59" s="95" t="s">
        <v>40</v>
      </c>
      <c r="M59" s="95" t="s">
        <v>40</v>
      </c>
      <c r="N59" s="96" t="s">
        <v>40</v>
      </c>
      <c r="O59" s="95" t="s">
        <v>40</v>
      </c>
      <c r="P59" s="95" t="s">
        <v>40</v>
      </c>
      <c r="Q59" s="95" t="s">
        <v>40</v>
      </c>
      <c r="R59" s="97" t="s">
        <v>40</v>
      </c>
      <c r="S59" s="35"/>
      <c r="T59" s="96" t="s">
        <v>40</v>
      </c>
      <c r="U59" s="96" t="s">
        <v>40</v>
      </c>
      <c r="V59" s="95" t="s">
        <v>40</v>
      </c>
      <c r="W59" s="95" t="s">
        <v>40</v>
      </c>
      <c r="X59" s="96" t="s">
        <v>40</v>
      </c>
      <c r="Y59" s="95" t="s">
        <v>40</v>
      </c>
      <c r="Z59" s="95" t="s">
        <v>40</v>
      </c>
      <c r="AA59" s="95" t="s">
        <v>40</v>
      </c>
      <c r="AB59" s="95" t="s">
        <v>40</v>
      </c>
      <c r="AC59" s="95" t="s">
        <v>40</v>
      </c>
      <c r="AD59" s="98" t="s">
        <v>40</v>
      </c>
      <c r="AE59" s="95" t="s">
        <v>40</v>
      </c>
      <c r="AF59" s="97" t="s">
        <v>40</v>
      </c>
      <c r="AG59" s="96" t="s">
        <v>40</v>
      </c>
      <c r="AH59" s="95" t="s">
        <v>40</v>
      </c>
      <c r="AI59" s="95" t="s">
        <v>40</v>
      </c>
      <c r="AJ59" s="95" t="s">
        <v>40</v>
      </c>
      <c r="AK59" s="95" t="s">
        <v>40</v>
      </c>
      <c r="AL59" s="95" t="s">
        <v>40</v>
      </c>
      <c r="AM59" s="95" t="s">
        <v>40</v>
      </c>
      <c r="AN59" s="95" t="s">
        <v>40</v>
      </c>
      <c r="AO59" s="56" t="n">
        <f aca="false">SUM(F59:AN59)</f>
        <v>2166</v>
      </c>
    </row>
    <row r="60" customFormat="false" ht="12.75" hidden="false" customHeight="true" outlineLevel="0" collapsed="false">
      <c r="A60" s="1" t="n">
        <v>180212</v>
      </c>
      <c r="B60" s="30"/>
      <c r="C60" s="62" t="s">
        <v>109</v>
      </c>
      <c r="D60" s="63" t="s">
        <v>68</v>
      </c>
      <c r="E60" s="42"/>
      <c r="F60" s="87" t="s">
        <v>40</v>
      </c>
      <c r="G60" s="87" t="s">
        <v>40</v>
      </c>
      <c r="H60" s="32" t="n">
        <v>0</v>
      </c>
      <c r="I60" s="87" t="s">
        <v>40</v>
      </c>
      <c r="J60" s="87" t="s">
        <v>40</v>
      </c>
      <c r="K60" s="87" t="s">
        <v>40</v>
      </c>
      <c r="L60" s="87" t="s">
        <v>40</v>
      </c>
      <c r="M60" s="87" t="s">
        <v>40</v>
      </c>
      <c r="N60" s="99" t="s">
        <v>40</v>
      </c>
      <c r="O60" s="87" t="s">
        <v>40</v>
      </c>
      <c r="P60" s="87" t="s">
        <v>40</v>
      </c>
      <c r="Q60" s="87" t="s">
        <v>40</v>
      </c>
      <c r="R60" s="100" t="s">
        <v>40</v>
      </c>
      <c r="S60" s="35"/>
      <c r="T60" s="99" t="s">
        <v>40</v>
      </c>
      <c r="U60" s="99" t="s">
        <v>40</v>
      </c>
      <c r="V60" s="87" t="s">
        <v>40</v>
      </c>
      <c r="W60" s="87" t="s">
        <v>40</v>
      </c>
      <c r="X60" s="99" t="s">
        <v>40</v>
      </c>
      <c r="Y60" s="87" t="s">
        <v>40</v>
      </c>
      <c r="Z60" s="87" t="s">
        <v>40</v>
      </c>
      <c r="AA60" s="87" t="s">
        <v>40</v>
      </c>
      <c r="AB60" s="87" t="s">
        <v>40</v>
      </c>
      <c r="AC60" s="87" t="s">
        <v>40</v>
      </c>
      <c r="AD60" s="101" t="s">
        <v>40</v>
      </c>
      <c r="AE60" s="87" t="s">
        <v>40</v>
      </c>
      <c r="AF60" s="100" t="s">
        <v>40</v>
      </c>
      <c r="AG60" s="99" t="s">
        <v>40</v>
      </c>
      <c r="AH60" s="87" t="s">
        <v>40</v>
      </c>
      <c r="AI60" s="87" t="s">
        <v>40</v>
      </c>
      <c r="AJ60" s="87" t="s">
        <v>40</v>
      </c>
      <c r="AK60" s="87" t="s">
        <v>40</v>
      </c>
      <c r="AL60" s="87" t="s">
        <v>40</v>
      </c>
      <c r="AM60" s="87" t="s">
        <v>40</v>
      </c>
      <c r="AN60" s="87" t="s">
        <v>40</v>
      </c>
      <c r="AO60" s="38" t="n">
        <f aca="false">SUM(F60:AN60)</f>
        <v>0</v>
      </c>
    </row>
    <row r="61" customFormat="false" ht="12.75" hidden="false" customHeight="true" outlineLevel="0" collapsed="false">
      <c r="A61" s="1" t="n">
        <v>180213</v>
      </c>
      <c r="B61" s="30"/>
      <c r="C61" s="39" t="s">
        <v>69</v>
      </c>
      <c r="D61" s="64" t="s">
        <v>70</v>
      </c>
      <c r="E61" s="18"/>
      <c r="F61" s="87" t="s">
        <v>40</v>
      </c>
      <c r="G61" s="87" t="s">
        <v>40</v>
      </c>
      <c r="H61" s="32" t="n">
        <v>0</v>
      </c>
      <c r="I61" s="87" t="s">
        <v>40</v>
      </c>
      <c r="J61" s="87" t="s">
        <v>40</v>
      </c>
      <c r="K61" s="87" t="s">
        <v>40</v>
      </c>
      <c r="L61" s="87" t="s">
        <v>40</v>
      </c>
      <c r="M61" s="87" t="s">
        <v>40</v>
      </c>
      <c r="N61" s="99" t="s">
        <v>40</v>
      </c>
      <c r="O61" s="87" t="s">
        <v>40</v>
      </c>
      <c r="P61" s="87" t="s">
        <v>40</v>
      </c>
      <c r="Q61" s="87" t="s">
        <v>40</v>
      </c>
      <c r="R61" s="100" t="s">
        <v>40</v>
      </c>
      <c r="S61" s="35"/>
      <c r="T61" s="99" t="s">
        <v>40</v>
      </c>
      <c r="U61" s="99" t="s">
        <v>40</v>
      </c>
      <c r="V61" s="87" t="s">
        <v>40</v>
      </c>
      <c r="W61" s="87" t="s">
        <v>40</v>
      </c>
      <c r="X61" s="99" t="s">
        <v>40</v>
      </c>
      <c r="Y61" s="87" t="s">
        <v>40</v>
      </c>
      <c r="Z61" s="87" t="s">
        <v>40</v>
      </c>
      <c r="AA61" s="87" t="s">
        <v>40</v>
      </c>
      <c r="AB61" s="87" t="s">
        <v>40</v>
      </c>
      <c r="AC61" s="87" t="s">
        <v>40</v>
      </c>
      <c r="AD61" s="101" t="s">
        <v>40</v>
      </c>
      <c r="AE61" s="87" t="s">
        <v>40</v>
      </c>
      <c r="AF61" s="100" t="s">
        <v>40</v>
      </c>
      <c r="AG61" s="99" t="s">
        <v>40</v>
      </c>
      <c r="AH61" s="87" t="s">
        <v>40</v>
      </c>
      <c r="AI61" s="87" t="s">
        <v>40</v>
      </c>
      <c r="AJ61" s="87" t="s">
        <v>40</v>
      </c>
      <c r="AK61" s="87" t="s">
        <v>40</v>
      </c>
      <c r="AL61" s="87" t="s">
        <v>40</v>
      </c>
      <c r="AM61" s="87" t="s">
        <v>40</v>
      </c>
      <c r="AN61" s="87" t="s">
        <v>40</v>
      </c>
      <c r="AO61" s="38" t="n">
        <f aca="false">SUM(F61:AN61)</f>
        <v>0</v>
      </c>
    </row>
    <row r="62" customFormat="false" ht="12.75" hidden="false" customHeight="true" outlineLevel="0" collapsed="false">
      <c r="A62" s="1" t="n">
        <v>180214</v>
      </c>
      <c r="B62" s="102"/>
      <c r="C62" s="103" t="s">
        <v>71</v>
      </c>
      <c r="D62" s="104" t="s">
        <v>72</v>
      </c>
      <c r="E62" s="105"/>
      <c r="F62" s="106" t="s">
        <v>40</v>
      </c>
      <c r="G62" s="106" t="s">
        <v>40</v>
      </c>
      <c r="H62" s="107" t="n">
        <v>0</v>
      </c>
      <c r="I62" s="106" t="s">
        <v>40</v>
      </c>
      <c r="J62" s="106" t="s">
        <v>40</v>
      </c>
      <c r="K62" s="106" t="s">
        <v>40</v>
      </c>
      <c r="L62" s="106" t="s">
        <v>40</v>
      </c>
      <c r="M62" s="106" t="s">
        <v>40</v>
      </c>
      <c r="N62" s="108" t="s">
        <v>40</v>
      </c>
      <c r="O62" s="106" t="s">
        <v>40</v>
      </c>
      <c r="P62" s="106" t="s">
        <v>40</v>
      </c>
      <c r="Q62" s="106" t="s">
        <v>40</v>
      </c>
      <c r="R62" s="109" t="s">
        <v>40</v>
      </c>
      <c r="S62" s="35"/>
      <c r="T62" s="108" t="s">
        <v>40</v>
      </c>
      <c r="U62" s="108" t="s">
        <v>40</v>
      </c>
      <c r="V62" s="106" t="s">
        <v>40</v>
      </c>
      <c r="W62" s="106" t="s">
        <v>40</v>
      </c>
      <c r="X62" s="108" t="s">
        <v>40</v>
      </c>
      <c r="Y62" s="106" t="s">
        <v>40</v>
      </c>
      <c r="Z62" s="106" t="s">
        <v>40</v>
      </c>
      <c r="AA62" s="106" t="s">
        <v>40</v>
      </c>
      <c r="AB62" s="106" t="s">
        <v>40</v>
      </c>
      <c r="AC62" s="106" t="s">
        <v>40</v>
      </c>
      <c r="AD62" s="110" t="s">
        <v>40</v>
      </c>
      <c r="AE62" s="106" t="s">
        <v>40</v>
      </c>
      <c r="AF62" s="109" t="s">
        <v>40</v>
      </c>
      <c r="AG62" s="108" t="s">
        <v>40</v>
      </c>
      <c r="AH62" s="106" t="s">
        <v>40</v>
      </c>
      <c r="AI62" s="106" t="s">
        <v>40</v>
      </c>
      <c r="AJ62" s="106" t="s">
        <v>40</v>
      </c>
      <c r="AK62" s="106" t="s">
        <v>40</v>
      </c>
      <c r="AL62" s="106" t="s">
        <v>40</v>
      </c>
      <c r="AM62" s="106" t="s">
        <v>40</v>
      </c>
      <c r="AN62" s="106" t="s">
        <v>40</v>
      </c>
      <c r="AO62" s="111" t="n">
        <f aca="false">SUM(F62:AN62)</f>
        <v>0</v>
      </c>
    </row>
    <row r="63" customFormat="false" ht="12.75" hidden="false" customHeight="true" outlineLevel="0" collapsed="false">
      <c r="F63" s="1" t="s">
        <v>116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1" t="s">
        <v>116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1" t="s">
        <v>116</v>
      </c>
      <c r="AH63" s="4"/>
      <c r="AI63" s="4"/>
      <c r="AJ63" s="4"/>
      <c r="AK63" s="4"/>
      <c r="AL63" s="4"/>
      <c r="AM63" s="4"/>
      <c r="AN63" s="4"/>
      <c r="AO63" s="4"/>
    </row>
    <row r="66" customFormat="false" ht="15" hidden="false" customHeight="true" outlineLevel="0" collapsed="false">
      <c r="F66" s="1" t="n">
        <v>0</v>
      </c>
      <c r="G66" s="1" t="n">
        <v>20</v>
      </c>
      <c r="H66" s="1" t="n">
        <v>20</v>
      </c>
      <c r="I66" s="1" t="n">
        <v>0</v>
      </c>
      <c r="J66" s="1" t="n">
        <v>0</v>
      </c>
      <c r="K66" s="1" t="n">
        <v>23</v>
      </c>
      <c r="L66" s="1" t="n">
        <v>0</v>
      </c>
      <c r="M66" s="1" t="n">
        <v>20</v>
      </c>
      <c r="N66" s="1" t="n">
        <v>120</v>
      </c>
      <c r="O66" s="1" t="n">
        <v>0</v>
      </c>
      <c r="P66" s="1" t="n">
        <v>20</v>
      </c>
      <c r="Q66" s="1" t="n">
        <v>23</v>
      </c>
      <c r="R66" s="1" t="n">
        <v>103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3</v>
      </c>
      <c r="X66" s="1" t="n">
        <v>20</v>
      </c>
      <c r="Y66" s="1" t="n">
        <v>0</v>
      </c>
      <c r="Z66" s="1" t="n">
        <v>0</v>
      </c>
      <c r="AA66" s="1" t="n">
        <v>20</v>
      </c>
      <c r="AB66" s="1" t="n">
        <v>0</v>
      </c>
      <c r="AC66" s="1" t="n">
        <v>0</v>
      </c>
      <c r="AD66" s="1" t="n">
        <v>0</v>
      </c>
      <c r="AE66" s="1" t="n">
        <v>103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20</v>
      </c>
      <c r="AK66" s="1" t="n">
        <v>0</v>
      </c>
      <c r="AL66" s="1" t="n">
        <v>20</v>
      </c>
      <c r="AM66" s="1" t="n">
        <v>0</v>
      </c>
      <c r="AN66" s="1" t="n">
        <v>20</v>
      </c>
    </row>
  </sheetData>
  <mergeCells count="36">
    <mergeCell ref="B2:E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5" min="3" style="1" width="4.12"/>
    <col collapsed="false" customWidth="true" hidden="false" outlineLevel="0" max="6" min="6" style="1" width="19.87"/>
    <col collapsed="false" customWidth="true" hidden="false" outlineLevel="0" max="41" min="7" style="112" width="11.37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B1" s="113" t="s">
        <v>117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</row>
    <row r="2" customFormat="false" ht="13.5" hidden="false" customHeight="true" outlineLevel="0" collapsed="false">
      <c r="B2" s="5"/>
      <c r="C2" s="6"/>
      <c r="D2" s="6"/>
      <c r="E2" s="6"/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10" t="s">
        <v>11</v>
      </c>
      <c r="P2" s="8" t="s">
        <v>12</v>
      </c>
      <c r="Q2" s="10" t="s">
        <v>13</v>
      </c>
      <c r="R2" s="10" t="s">
        <v>14</v>
      </c>
      <c r="S2" s="11" t="s">
        <v>15</v>
      </c>
      <c r="T2" s="13" t="s">
        <v>16</v>
      </c>
      <c r="U2" s="13" t="s">
        <v>17</v>
      </c>
      <c r="V2" s="10" t="s">
        <v>18</v>
      </c>
      <c r="W2" s="10" t="s">
        <v>19</v>
      </c>
      <c r="X2" s="10" t="s">
        <v>20</v>
      </c>
      <c r="Y2" s="10" t="s">
        <v>21</v>
      </c>
      <c r="Z2" s="10" t="s">
        <v>22</v>
      </c>
      <c r="AA2" s="10" t="s">
        <v>23</v>
      </c>
      <c r="AB2" s="10" t="s">
        <v>24</v>
      </c>
      <c r="AC2" s="10" t="s">
        <v>25</v>
      </c>
      <c r="AD2" s="14" t="s">
        <v>26</v>
      </c>
      <c r="AE2" s="14" t="s">
        <v>27</v>
      </c>
      <c r="AF2" s="15" t="s">
        <v>28</v>
      </c>
      <c r="AG2" s="13" t="s">
        <v>29</v>
      </c>
      <c r="AH2" s="10" t="s">
        <v>30</v>
      </c>
      <c r="AI2" s="10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115" t="s">
        <v>37</v>
      </c>
    </row>
    <row r="3" customFormat="false" ht="13.5" hidden="false" customHeight="true" outlineLevel="0" collapsed="false">
      <c r="B3" s="116" t="s">
        <v>38</v>
      </c>
      <c r="C3" s="117"/>
      <c r="D3" s="117"/>
      <c r="E3" s="117"/>
      <c r="F3" s="50"/>
      <c r="G3" s="8"/>
      <c r="H3" s="8"/>
      <c r="I3" s="8"/>
      <c r="J3" s="8"/>
      <c r="K3" s="8"/>
      <c r="L3" s="8"/>
      <c r="M3" s="8"/>
      <c r="N3" s="8"/>
      <c r="O3" s="10"/>
      <c r="P3" s="8"/>
      <c r="Q3" s="10"/>
      <c r="R3" s="10"/>
      <c r="S3" s="11"/>
      <c r="T3" s="13"/>
      <c r="U3" s="13"/>
      <c r="V3" s="10"/>
      <c r="W3" s="10"/>
      <c r="X3" s="10"/>
      <c r="Y3" s="10"/>
      <c r="Z3" s="10"/>
      <c r="AA3" s="10"/>
      <c r="AB3" s="10"/>
      <c r="AC3" s="10"/>
      <c r="AD3" s="14"/>
      <c r="AE3" s="14"/>
      <c r="AF3" s="15"/>
      <c r="AG3" s="13"/>
      <c r="AH3" s="10"/>
      <c r="AI3" s="10"/>
      <c r="AJ3" s="8"/>
      <c r="AK3" s="8"/>
      <c r="AL3" s="8"/>
      <c r="AM3" s="8"/>
      <c r="AN3" s="8"/>
      <c r="AO3" s="115"/>
    </row>
    <row r="4" customFormat="false" ht="13.5" hidden="false" customHeight="true" outlineLevel="0" collapsed="false">
      <c r="A4" s="1" t="n">
        <v>260101</v>
      </c>
      <c r="B4" s="118"/>
      <c r="C4" s="119" t="n">
        <v>1</v>
      </c>
      <c r="D4" s="40" t="s">
        <v>118</v>
      </c>
      <c r="E4" s="17"/>
      <c r="F4" s="18"/>
      <c r="G4" s="43" t="n">
        <v>551638</v>
      </c>
      <c r="H4" s="43" t="n">
        <v>436552</v>
      </c>
      <c r="I4" s="43" t="n">
        <v>259351</v>
      </c>
      <c r="J4" s="43" t="n">
        <v>313174</v>
      </c>
      <c r="K4" s="43" t="n">
        <v>7275</v>
      </c>
      <c r="L4" s="43" t="n">
        <v>702226</v>
      </c>
      <c r="M4" s="43" t="n">
        <v>14811</v>
      </c>
      <c r="N4" s="43" t="n">
        <v>10478</v>
      </c>
      <c r="O4" s="43" t="n">
        <v>499157</v>
      </c>
      <c r="P4" s="43" t="n">
        <v>20560</v>
      </c>
      <c r="Q4" s="43" t="n">
        <v>86436</v>
      </c>
      <c r="R4" s="43" t="n">
        <v>365004</v>
      </c>
      <c r="S4" s="81" t="n">
        <v>74116</v>
      </c>
      <c r="T4" s="80" t="n">
        <v>14593</v>
      </c>
      <c r="U4" s="80" t="n">
        <v>9822</v>
      </c>
      <c r="V4" s="43" t="n">
        <v>75551</v>
      </c>
      <c r="W4" s="43" t="n">
        <v>46797</v>
      </c>
      <c r="X4" s="43" t="n">
        <v>17996</v>
      </c>
      <c r="Y4" s="43" t="n">
        <v>3485</v>
      </c>
      <c r="Z4" s="43" t="n">
        <v>9948</v>
      </c>
      <c r="AA4" s="43" t="n">
        <v>235510</v>
      </c>
      <c r="AB4" s="43" t="n">
        <v>0</v>
      </c>
      <c r="AC4" s="43" t="n">
        <v>0</v>
      </c>
      <c r="AD4" s="82" t="n">
        <v>50</v>
      </c>
      <c r="AE4" s="82" t="n">
        <v>24959</v>
      </c>
      <c r="AF4" s="81" t="n">
        <v>16384</v>
      </c>
      <c r="AG4" s="80" t="n">
        <v>0</v>
      </c>
      <c r="AH4" s="43" t="n">
        <v>56</v>
      </c>
      <c r="AI4" s="43" t="n">
        <v>20734</v>
      </c>
      <c r="AJ4" s="43" t="n">
        <v>0</v>
      </c>
      <c r="AK4" s="43" t="n">
        <v>4676</v>
      </c>
      <c r="AL4" s="43" t="n">
        <v>50536</v>
      </c>
      <c r="AM4" s="43" t="n">
        <v>0</v>
      </c>
      <c r="AN4" s="43" t="n">
        <v>5563</v>
      </c>
      <c r="AO4" s="120" t="n">
        <f aca="false">SUM(G4:AN4)</f>
        <v>3877438</v>
      </c>
    </row>
    <row r="5" customFormat="false" ht="13.5" hidden="false" customHeight="true" outlineLevel="0" collapsed="false">
      <c r="A5" s="1" t="n">
        <v>260102</v>
      </c>
      <c r="B5" s="121"/>
      <c r="C5" s="119"/>
      <c r="D5" s="122" t="s">
        <v>119</v>
      </c>
      <c r="E5" s="40" t="s">
        <v>120</v>
      </c>
      <c r="F5" s="18"/>
      <c r="G5" s="32" t="n">
        <v>422788</v>
      </c>
      <c r="H5" s="32" t="n">
        <v>436552</v>
      </c>
      <c r="I5" s="32" t="n">
        <v>228708</v>
      </c>
      <c r="J5" s="32" t="n">
        <v>173983</v>
      </c>
      <c r="K5" s="32" t="n">
        <v>7275</v>
      </c>
      <c r="L5" s="32" t="n">
        <v>702226</v>
      </c>
      <c r="M5" s="32" t="n">
        <v>5307</v>
      </c>
      <c r="N5" s="32" t="n">
        <v>10429</v>
      </c>
      <c r="O5" s="32" t="n">
        <v>497688</v>
      </c>
      <c r="P5" s="32" t="n">
        <v>20560</v>
      </c>
      <c r="Q5" s="32" t="n">
        <v>83759</v>
      </c>
      <c r="R5" s="32" t="n">
        <v>362707</v>
      </c>
      <c r="S5" s="75" t="n">
        <v>74116</v>
      </c>
      <c r="T5" s="74" t="n">
        <v>14593</v>
      </c>
      <c r="U5" s="74" t="n">
        <v>9814</v>
      </c>
      <c r="V5" s="32" t="n">
        <v>75551</v>
      </c>
      <c r="W5" s="32" t="n">
        <v>13796</v>
      </c>
      <c r="X5" s="32" t="n">
        <v>17996</v>
      </c>
      <c r="Y5" s="32" t="n">
        <v>0</v>
      </c>
      <c r="Z5" s="32" t="n">
        <v>9910</v>
      </c>
      <c r="AA5" s="32" t="n">
        <v>118808</v>
      </c>
      <c r="AB5" s="32" t="n">
        <v>0</v>
      </c>
      <c r="AC5" s="32" t="n">
        <v>0</v>
      </c>
      <c r="AD5" s="77" t="n">
        <v>0</v>
      </c>
      <c r="AE5" s="77" t="n">
        <v>13207</v>
      </c>
      <c r="AF5" s="75" t="n">
        <v>9533</v>
      </c>
      <c r="AG5" s="74" t="n">
        <v>0</v>
      </c>
      <c r="AH5" s="32" t="n">
        <v>56</v>
      </c>
      <c r="AI5" s="32" t="n">
        <v>0</v>
      </c>
      <c r="AJ5" s="32" t="n">
        <v>0</v>
      </c>
      <c r="AK5" s="32" t="n">
        <v>2541</v>
      </c>
      <c r="AL5" s="32" t="n">
        <v>50536</v>
      </c>
      <c r="AM5" s="32" t="n">
        <v>0</v>
      </c>
      <c r="AN5" s="32" t="n">
        <v>5555</v>
      </c>
      <c r="AO5" s="123" t="n">
        <f aca="false">SUM(G5:AN5)</f>
        <v>3367994</v>
      </c>
    </row>
    <row r="6" customFormat="false" ht="13.5" hidden="false" customHeight="true" outlineLevel="0" collapsed="false">
      <c r="A6" s="1" t="n">
        <v>260103</v>
      </c>
      <c r="B6" s="121"/>
      <c r="C6" s="119"/>
      <c r="D6" s="17"/>
      <c r="E6" s="124" t="s">
        <v>121</v>
      </c>
      <c r="F6" s="58" t="s">
        <v>122</v>
      </c>
      <c r="G6" s="32" t="n">
        <v>422788</v>
      </c>
      <c r="H6" s="32" t="n">
        <v>436439</v>
      </c>
      <c r="I6" s="32" t="n">
        <v>220004</v>
      </c>
      <c r="J6" s="32" t="n">
        <v>173983</v>
      </c>
      <c r="K6" s="32" t="n">
        <v>7275</v>
      </c>
      <c r="L6" s="32" t="n">
        <v>702226</v>
      </c>
      <c r="M6" s="32" t="n">
        <v>5177</v>
      </c>
      <c r="N6" s="32" t="n">
        <v>10429</v>
      </c>
      <c r="O6" s="32" t="n">
        <v>496980</v>
      </c>
      <c r="P6" s="32" t="n">
        <v>20560</v>
      </c>
      <c r="Q6" s="32" t="n">
        <v>77600</v>
      </c>
      <c r="R6" s="32" t="n">
        <v>187395</v>
      </c>
      <c r="S6" s="75" t="n">
        <v>74116</v>
      </c>
      <c r="T6" s="74" t="n">
        <v>0</v>
      </c>
      <c r="U6" s="74" t="n">
        <v>0</v>
      </c>
      <c r="V6" s="32" t="n">
        <v>75551</v>
      </c>
      <c r="W6" s="32" t="n">
        <v>13796</v>
      </c>
      <c r="X6" s="32" t="n">
        <v>17762</v>
      </c>
      <c r="Y6" s="32" t="n">
        <v>0</v>
      </c>
      <c r="Z6" s="32" t="n">
        <v>2043</v>
      </c>
      <c r="AA6" s="32" t="n">
        <v>118808</v>
      </c>
      <c r="AB6" s="32" t="n">
        <v>0</v>
      </c>
      <c r="AC6" s="32" t="n">
        <v>0</v>
      </c>
      <c r="AD6" s="77" t="n">
        <v>0</v>
      </c>
      <c r="AE6" s="77" t="n">
        <v>13207</v>
      </c>
      <c r="AF6" s="75" t="n">
        <v>8164</v>
      </c>
      <c r="AG6" s="74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2" t="n">
        <v>50536</v>
      </c>
      <c r="AM6" s="32" t="n">
        <v>0</v>
      </c>
      <c r="AN6" s="32" t="n">
        <v>5555</v>
      </c>
      <c r="AO6" s="123" t="n">
        <f aca="false">SUM(G6:AN6)</f>
        <v>3140394</v>
      </c>
    </row>
    <row r="7" customFormat="false" ht="13.5" hidden="false" customHeight="true" outlineLevel="0" collapsed="false">
      <c r="A7" s="1" t="n">
        <v>260105</v>
      </c>
      <c r="B7" s="121"/>
      <c r="C7" s="119"/>
      <c r="D7" s="17"/>
      <c r="E7" s="124" t="s">
        <v>123</v>
      </c>
      <c r="F7" s="58" t="s">
        <v>124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75" t="n">
        <v>0</v>
      </c>
      <c r="T7" s="74" t="n">
        <v>0</v>
      </c>
      <c r="U7" s="74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77" t="n">
        <v>0</v>
      </c>
      <c r="AE7" s="77" t="n">
        <v>0</v>
      </c>
      <c r="AF7" s="75" t="n">
        <v>0</v>
      </c>
      <c r="AG7" s="74" t="n">
        <v>0</v>
      </c>
      <c r="AH7" s="32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123" t="n">
        <f aca="false">SUM(G7:AN7)</f>
        <v>0</v>
      </c>
    </row>
    <row r="8" customFormat="false" ht="13.5" hidden="false" customHeight="true" outlineLevel="0" collapsed="false">
      <c r="A8" s="1" t="n">
        <v>260106</v>
      </c>
      <c r="B8" s="30" t="n">
        <v>1</v>
      </c>
      <c r="C8" s="119"/>
      <c r="D8" s="17"/>
      <c r="E8" s="124" t="s">
        <v>125</v>
      </c>
      <c r="F8" s="58" t="s">
        <v>126</v>
      </c>
      <c r="G8" s="32" t="n">
        <v>0</v>
      </c>
      <c r="H8" s="32" t="n">
        <v>113</v>
      </c>
      <c r="I8" s="32" t="n">
        <v>8704</v>
      </c>
      <c r="J8" s="32" t="n">
        <v>0</v>
      </c>
      <c r="K8" s="32" t="n">
        <v>0</v>
      </c>
      <c r="L8" s="32" t="n">
        <v>0</v>
      </c>
      <c r="M8" s="32" t="n">
        <v>130</v>
      </c>
      <c r="N8" s="32" t="n">
        <v>0</v>
      </c>
      <c r="O8" s="32" t="n">
        <v>708</v>
      </c>
      <c r="P8" s="32" t="n">
        <v>0</v>
      </c>
      <c r="Q8" s="32" t="n">
        <v>6159</v>
      </c>
      <c r="R8" s="32" t="n">
        <v>175312</v>
      </c>
      <c r="S8" s="75" t="n">
        <v>2</v>
      </c>
      <c r="T8" s="74" t="n">
        <v>14593</v>
      </c>
      <c r="U8" s="74" t="n">
        <v>9814</v>
      </c>
      <c r="V8" s="32" t="n">
        <v>0</v>
      </c>
      <c r="W8" s="32" t="n">
        <v>0</v>
      </c>
      <c r="X8" s="32" t="n">
        <v>234</v>
      </c>
      <c r="Y8" s="32" t="n">
        <v>0</v>
      </c>
      <c r="Z8" s="32" t="n">
        <v>7867</v>
      </c>
      <c r="AA8" s="32" t="n">
        <v>0</v>
      </c>
      <c r="AB8" s="32" t="n">
        <v>0</v>
      </c>
      <c r="AC8" s="32" t="n">
        <v>0</v>
      </c>
      <c r="AD8" s="77" t="n">
        <v>0</v>
      </c>
      <c r="AE8" s="77" t="n">
        <v>0</v>
      </c>
      <c r="AF8" s="75" t="n">
        <v>1369</v>
      </c>
      <c r="AG8" s="74" t="n">
        <v>0</v>
      </c>
      <c r="AH8" s="32" t="n">
        <v>56</v>
      </c>
      <c r="AI8" s="32" t="n">
        <v>0</v>
      </c>
      <c r="AJ8" s="32" t="n">
        <v>0</v>
      </c>
      <c r="AK8" s="32" t="n">
        <v>2541</v>
      </c>
      <c r="AL8" s="32" t="n">
        <v>0</v>
      </c>
      <c r="AM8" s="32" t="n">
        <v>0</v>
      </c>
      <c r="AN8" s="32" t="n">
        <v>0</v>
      </c>
      <c r="AO8" s="123" t="n">
        <f aca="false">SUM(G8:AN8)</f>
        <v>227602</v>
      </c>
    </row>
    <row r="9" customFormat="false" ht="13.5" hidden="false" customHeight="true" outlineLevel="0" collapsed="false">
      <c r="A9" s="1" t="n">
        <v>260107</v>
      </c>
      <c r="B9" s="30" t="s">
        <v>127</v>
      </c>
      <c r="C9" s="119"/>
      <c r="D9" s="122" t="s">
        <v>128</v>
      </c>
      <c r="E9" s="40" t="s">
        <v>129</v>
      </c>
      <c r="F9" s="18"/>
      <c r="G9" s="32" t="n">
        <v>128850</v>
      </c>
      <c r="H9" s="32" t="n">
        <v>0</v>
      </c>
      <c r="I9" s="32" t="n">
        <v>30643</v>
      </c>
      <c r="J9" s="32" t="n">
        <v>139191</v>
      </c>
      <c r="K9" s="32" t="n">
        <v>0</v>
      </c>
      <c r="L9" s="32" t="n">
        <v>0</v>
      </c>
      <c r="M9" s="32" t="n">
        <v>9504</v>
      </c>
      <c r="N9" s="32" t="n">
        <v>49</v>
      </c>
      <c r="O9" s="32" t="n">
        <v>1469</v>
      </c>
      <c r="P9" s="32" t="n">
        <v>0</v>
      </c>
      <c r="Q9" s="32" t="n">
        <v>2677</v>
      </c>
      <c r="R9" s="32" t="n">
        <v>2297</v>
      </c>
      <c r="S9" s="75" t="n">
        <v>0</v>
      </c>
      <c r="T9" s="74" t="n">
        <v>0</v>
      </c>
      <c r="U9" s="74" t="n">
        <v>8</v>
      </c>
      <c r="V9" s="32" t="n">
        <v>0</v>
      </c>
      <c r="W9" s="32" t="n">
        <v>33001</v>
      </c>
      <c r="X9" s="32" t="n">
        <v>0</v>
      </c>
      <c r="Y9" s="32" t="n">
        <v>3485</v>
      </c>
      <c r="Z9" s="32" t="n">
        <v>38</v>
      </c>
      <c r="AA9" s="32" t="n">
        <v>116702</v>
      </c>
      <c r="AB9" s="32" t="n">
        <v>0</v>
      </c>
      <c r="AC9" s="32" t="n">
        <v>0</v>
      </c>
      <c r="AD9" s="77" t="n">
        <v>50</v>
      </c>
      <c r="AE9" s="77" t="n">
        <v>11752</v>
      </c>
      <c r="AF9" s="75" t="n">
        <v>6851</v>
      </c>
      <c r="AG9" s="74" t="n">
        <v>0</v>
      </c>
      <c r="AH9" s="32" t="n">
        <v>0</v>
      </c>
      <c r="AI9" s="32" t="n">
        <v>20734</v>
      </c>
      <c r="AJ9" s="32" t="n">
        <v>0</v>
      </c>
      <c r="AK9" s="32" t="n">
        <v>2135</v>
      </c>
      <c r="AL9" s="32" t="n">
        <v>0</v>
      </c>
      <c r="AM9" s="32" t="n">
        <v>0</v>
      </c>
      <c r="AN9" s="32" t="n">
        <v>8</v>
      </c>
      <c r="AO9" s="123" t="n">
        <f aca="false">SUM(G9:AN9)</f>
        <v>509444</v>
      </c>
    </row>
    <row r="10" customFormat="false" ht="13.5" hidden="false" customHeight="true" outlineLevel="0" collapsed="false">
      <c r="A10" s="1" t="n">
        <v>260108</v>
      </c>
      <c r="B10" s="121"/>
      <c r="C10" s="119"/>
      <c r="D10" s="17"/>
      <c r="E10" s="124" t="s">
        <v>121</v>
      </c>
      <c r="F10" s="58" t="s">
        <v>13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75" t="n">
        <v>0</v>
      </c>
      <c r="T10" s="74" t="n">
        <v>0</v>
      </c>
      <c r="U10" s="74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77" t="n">
        <v>0</v>
      </c>
      <c r="AE10" s="77" t="n">
        <v>0</v>
      </c>
      <c r="AF10" s="75" t="n">
        <v>0</v>
      </c>
      <c r="AG10" s="74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123" t="n">
        <f aca="false">SUM(G10:AN10)</f>
        <v>0</v>
      </c>
    </row>
    <row r="11" customFormat="false" ht="13.5" hidden="false" customHeight="true" outlineLevel="0" collapsed="false">
      <c r="A11" s="1" t="n">
        <v>260109</v>
      </c>
      <c r="B11" s="121"/>
      <c r="C11" s="119"/>
      <c r="D11" s="17"/>
      <c r="E11" s="124" t="s">
        <v>123</v>
      </c>
      <c r="F11" s="58" t="s">
        <v>131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75" t="n">
        <v>0</v>
      </c>
      <c r="T11" s="74" t="n">
        <v>0</v>
      </c>
      <c r="U11" s="74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77" t="n">
        <v>0</v>
      </c>
      <c r="AE11" s="77" t="n">
        <v>0</v>
      </c>
      <c r="AF11" s="75" t="n">
        <v>0</v>
      </c>
      <c r="AG11" s="74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123" t="n">
        <f aca="false">SUM(G11:AN11)</f>
        <v>0</v>
      </c>
    </row>
    <row r="12" customFormat="false" ht="13.5" hidden="false" customHeight="true" outlineLevel="0" collapsed="false">
      <c r="A12" s="1" t="n">
        <v>260110</v>
      </c>
      <c r="B12" s="30" t="s">
        <v>132</v>
      </c>
      <c r="C12" s="119"/>
      <c r="D12" s="17"/>
      <c r="E12" s="124" t="s">
        <v>125</v>
      </c>
      <c r="F12" s="58" t="s">
        <v>133</v>
      </c>
      <c r="G12" s="32" t="n">
        <v>36935</v>
      </c>
      <c r="H12" s="32" t="n">
        <v>0</v>
      </c>
      <c r="I12" s="32" t="n">
        <v>30643</v>
      </c>
      <c r="J12" s="32" t="n">
        <v>138942</v>
      </c>
      <c r="K12" s="32" t="n">
        <v>0</v>
      </c>
      <c r="L12" s="32" t="n">
        <v>0</v>
      </c>
      <c r="M12" s="32" t="n">
        <v>9504</v>
      </c>
      <c r="N12" s="32" t="n">
        <v>0</v>
      </c>
      <c r="O12" s="32" t="n">
        <v>1434</v>
      </c>
      <c r="P12" s="32" t="n">
        <v>0</v>
      </c>
      <c r="Q12" s="32" t="n">
        <v>2554</v>
      </c>
      <c r="R12" s="32" t="n">
        <v>0</v>
      </c>
      <c r="S12" s="75" t="n">
        <v>0</v>
      </c>
      <c r="T12" s="74" t="n">
        <v>0</v>
      </c>
      <c r="U12" s="74" t="n">
        <v>0</v>
      </c>
      <c r="V12" s="32" t="n">
        <v>0</v>
      </c>
      <c r="W12" s="32" t="n">
        <v>33001</v>
      </c>
      <c r="X12" s="32" t="n">
        <v>0</v>
      </c>
      <c r="Y12" s="32" t="n">
        <v>3485</v>
      </c>
      <c r="Z12" s="32" t="n">
        <v>0</v>
      </c>
      <c r="AA12" s="32" t="n">
        <v>116671</v>
      </c>
      <c r="AB12" s="32" t="n">
        <v>0</v>
      </c>
      <c r="AC12" s="32" t="n">
        <v>0</v>
      </c>
      <c r="AD12" s="77" t="n">
        <v>50</v>
      </c>
      <c r="AE12" s="77" t="n">
        <v>11752</v>
      </c>
      <c r="AF12" s="75" t="n">
        <v>6848</v>
      </c>
      <c r="AG12" s="74" t="n">
        <v>0</v>
      </c>
      <c r="AH12" s="32" t="n">
        <v>0</v>
      </c>
      <c r="AI12" s="32" t="n">
        <v>17208</v>
      </c>
      <c r="AJ12" s="32" t="n">
        <v>0</v>
      </c>
      <c r="AK12" s="32" t="n">
        <v>2135</v>
      </c>
      <c r="AL12" s="32" t="n">
        <v>0</v>
      </c>
      <c r="AM12" s="32" t="n">
        <v>0</v>
      </c>
      <c r="AN12" s="32" t="n">
        <v>0</v>
      </c>
      <c r="AO12" s="123" t="n">
        <f aca="false">SUM(G12:AN12)</f>
        <v>411162</v>
      </c>
    </row>
    <row r="13" customFormat="false" ht="13.5" hidden="false" customHeight="true" outlineLevel="0" collapsed="false">
      <c r="A13" s="1" t="n">
        <v>260111</v>
      </c>
      <c r="B13" s="121"/>
      <c r="C13" s="125"/>
      <c r="D13" s="117"/>
      <c r="E13" s="126" t="s">
        <v>134</v>
      </c>
      <c r="F13" s="50" t="s">
        <v>126</v>
      </c>
      <c r="G13" s="32" t="n">
        <v>91915</v>
      </c>
      <c r="H13" s="32" t="n">
        <v>0</v>
      </c>
      <c r="I13" s="32" t="n">
        <v>0</v>
      </c>
      <c r="J13" s="32" t="n">
        <v>249</v>
      </c>
      <c r="K13" s="32" t="n">
        <v>0</v>
      </c>
      <c r="L13" s="32" t="n">
        <v>0</v>
      </c>
      <c r="M13" s="32" t="n">
        <v>0</v>
      </c>
      <c r="N13" s="32" t="n">
        <v>49</v>
      </c>
      <c r="O13" s="32" t="n">
        <v>35</v>
      </c>
      <c r="P13" s="32" t="n">
        <v>0</v>
      </c>
      <c r="Q13" s="32" t="n">
        <v>123</v>
      </c>
      <c r="R13" s="32" t="n">
        <v>2297</v>
      </c>
      <c r="S13" s="75" t="n">
        <v>0</v>
      </c>
      <c r="T13" s="74" t="n">
        <v>0</v>
      </c>
      <c r="U13" s="74" t="n">
        <v>8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38</v>
      </c>
      <c r="AA13" s="32" t="n">
        <v>31</v>
      </c>
      <c r="AB13" s="32" t="n">
        <v>0</v>
      </c>
      <c r="AC13" s="32" t="n">
        <v>0</v>
      </c>
      <c r="AD13" s="77" t="n">
        <v>0</v>
      </c>
      <c r="AE13" s="77" t="n">
        <v>0</v>
      </c>
      <c r="AF13" s="75" t="n">
        <v>3</v>
      </c>
      <c r="AG13" s="74" t="n">
        <v>0</v>
      </c>
      <c r="AH13" s="32" t="n">
        <v>0</v>
      </c>
      <c r="AI13" s="32" t="n">
        <v>3526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8</v>
      </c>
      <c r="AO13" s="123" t="n">
        <f aca="false">SUM(G13:AN13)</f>
        <v>98282</v>
      </c>
    </row>
    <row r="14" customFormat="false" ht="13.5" hidden="false" customHeight="true" outlineLevel="0" collapsed="false">
      <c r="A14" s="1" t="n">
        <v>260112</v>
      </c>
      <c r="B14" s="121"/>
      <c r="C14" s="119" t="n">
        <v>2</v>
      </c>
      <c r="D14" s="127" t="s">
        <v>135</v>
      </c>
      <c r="E14" s="17"/>
      <c r="F14" s="18"/>
      <c r="G14" s="43" t="n">
        <v>554487</v>
      </c>
      <c r="H14" s="43" t="n">
        <v>52124</v>
      </c>
      <c r="I14" s="43" t="n">
        <v>107739</v>
      </c>
      <c r="J14" s="43" t="n">
        <v>139192</v>
      </c>
      <c r="K14" s="43" t="n">
        <v>3652</v>
      </c>
      <c r="L14" s="43" t="n">
        <v>9584</v>
      </c>
      <c r="M14" s="43" t="n">
        <v>13654</v>
      </c>
      <c r="N14" s="43" t="n">
        <v>265</v>
      </c>
      <c r="O14" s="43" t="n">
        <v>1469</v>
      </c>
      <c r="P14" s="43" t="n">
        <v>555</v>
      </c>
      <c r="Q14" s="43" t="n">
        <v>2727</v>
      </c>
      <c r="R14" s="43" t="n">
        <v>50776</v>
      </c>
      <c r="S14" s="81" t="n">
        <v>77120</v>
      </c>
      <c r="T14" s="80" t="n">
        <v>992</v>
      </c>
      <c r="U14" s="80" t="n">
        <v>10027</v>
      </c>
      <c r="V14" s="43" t="n">
        <v>51389</v>
      </c>
      <c r="W14" s="43" t="n">
        <v>46228</v>
      </c>
      <c r="X14" s="43" t="n">
        <v>1677</v>
      </c>
      <c r="Y14" s="43" t="n">
        <v>3518</v>
      </c>
      <c r="Z14" s="43" t="n">
        <v>3801</v>
      </c>
      <c r="AA14" s="43" t="n">
        <v>219370</v>
      </c>
      <c r="AB14" s="43" t="n">
        <v>19</v>
      </c>
      <c r="AC14" s="43" t="n">
        <v>31</v>
      </c>
      <c r="AD14" s="82" t="n">
        <v>14</v>
      </c>
      <c r="AE14" s="82" t="n">
        <v>3172</v>
      </c>
      <c r="AF14" s="81" t="n">
        <v>7008</v>
      </c>
      <c r="AG14" s="80" t="n">
        <v>2162</v>
      </c>
      <c r="AH14" s="43" t="n">
        <v>1626</v>
      </c>
      <c r="AI14" s="43" t="n">
        <v>20734</v>
      </c>
      <c r="AJ14" s="43" t="n">
        <v>3392</v>
      </c>
      <c r="AK14" s="43" t="n">
        <v>4676</v>
      </c>
      <c r="AL14" s="43" t="n">
        <v>84</v>
      </c>
      <c r="AM14" s="43" t="n">
        <v>113</v>
      </c>
      <c r="AN14" s="43" t="n">
        <v>0</v>
      </c>
      <c r="AO14" s="120" t="n">
        <f aca="false">SUM(G14:AN14)</f>
        <v>1393377</v>
      </c>
    </row>
    <row r="15" customFormat="false" ht="13.5" hidden="false" customHeight="true" outlineLevel="0" collapsed="false">
      <c r="A15" s="1" t="n">
        <v>260113</v>
      </c>
      <c r="B15" s="30" t="s">
        <v>136</v>
      </c>
      <c r="C15" s="119"/>
      <c r="D15" s="122" t="s">
        <v>119</v>
      </c>
      <c r="E15" s="40" t="s">
        <v>137</v>
      </c>
      <c r="F15" s="18"/>
      <c r="G15" s="32" t="n">
        <v>425711</v>
      </c>
      <c r="H15" s="32" t="n">
        <v>31190</v>
      </c>
      <c r="I15" s="32" t="n">
        <v>102043</v>
      </c>
      <c r="J15" s="32" t="n">
        <v>5088</v>
      </c>
      <c r="K15" s="32" t="n">
        <v>3652</v>
      </c>
      <c r="L15" s="32" t="n">
        <v>9584</v>
      </c>
      <c r="M15" s="32" t="n">
        <v>0</v>
      </c>
      <c r="N15" s="32" t="n">
        <v>265</v>
      </c>
      <c r="O15" s="32" t="n">
        <v>1469</v>
      </c>
      <c r="P15" s="32" t="n">
        <v>555</v>
      </c>
      <c r="Q15" s="32" t="n">
        <v>1188</v>
      </c>
      <c r="R15" s="32" t="n">
        <v>50776</v>
      </c>
      <c r="S15" s="75" t="n">
        <v>77120</v>
      </c>
      <c r="T15" s="74" t="n">
        <v>992</v>
      </c>
      <c r="U15" s="74" t="n">
        <v>10027</v>
      </c>
      <c r="V15" s="32" t="n">
        <v>11060</v>
      </c>
      <c r="W15" s="32" t="n">
        <v>46228</v>
      </c>
      <c r="X15" s="32" t="n">
        <v>1099</v>
      </c>
      <c r="Y15" s="32" t="n">
        <v>0</v>
      </c>
      <c r="Z15" s="32" t="n">
        <v>1586</v>
      </c>
      <c r="AA15" s="32" t="n">
        <v>6327</v>
      </c>
      <c r="AB15" s="32" t="n">
        <v>19</v>
      </c>
      <c r="AC15" s="32" t="n">
        <v>31</v>
      </c>
      <c r="AD15" s="77" t="n">
        <v>14</v>
      </c>
      <c r="AE15" s="77" t="n">
        <v>3172</v>
      </c>
      <c r="AF15" s="75" t="n">
        <v>7008</v>
      </c>
      <c r="AG15" s="74" t="n">
        <v>47</v>
      </c>
      <c r="AH15" s="32" t="n">
        <v>1626</v>
      </c>
      <c r="AI15" s="32" t="n">
        <v>20734</v>
      </c>
      <c r="AJ15" s="32" t="n">
        <v>3392</v>
      </c>
      <c r="AK15" s="32" t="n">
        <v>4676</v>
      </c>
      <c r="AL15" s="32" t="n">
        <v>84</v>
      </c>
      <c r="AM15" s="32" t="n">
        <v>0</v>
      </c>
      <c r="AN15" s="32" t="n">
        <v>0</v>
      </c>
      <c r="AO15" s="123" t="n">
        <f aca="false">SUM(G15:AN15)</f>
        <v>826763</v>
      </c>
    </row>
    <row r="16" customFormat="false" ht="13.5" hidden="false" customHeight="true" outlineLevel="0" collapsed="false">
      <c r="A16" s="1" t="n">
        <v>260114</v>
      </c>
      <c r="B16" s="121"/>
      <c r="C16" s="119"/>
      <c r="D16" s="17"/>
      <c r="E16" s="124" t="s">
        <v>121</v>
      </c>
      <c r="F16" s="58" t="s">
        <v>138</v>
      </c>
      <c r="G16" s="32" t="n">
        <v>0</v>
      </c>
      <c r="H16" s="32" t="n">
        <v>7472</v>
      </c>
      <c r="I16" s="32" t="n">
        <v>85434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75" t="n">
        <v>0</v>
      </c>
      <c r="T16" s="74" t="n">
        <v>0</v>
      </c>
      <c r="U16" s="74" t="n">
        <v>0</v>
      </c>
      <c r="V16" s="32" t="n">
        <v>10018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77" t="n">
        <v>0</v>
      </c>
      <c r="AE16" s="77" t="n">
        <v>0</v>
      </c>
      <c r="AF16" s="75" t="n">
        <v>0</v>
      </c>
      <c r="AG16" s="74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123" t="n">
        <f aca="false">SUM(G16:AN16)</f>
        <v>102924</v>
      </c>
    </row>
    <row r="17" customFormat="false" ht="13.5" hidden="false" customHeight="true" outlineLevel="0" collapsed="false">
      <c r="A17" s="1" t="n">
        <v>260115</v>
      </c>
      <c r="B17" s="121"/>
      <c r="C17" s="119"/>
      <c r="D17" s="17"/>
      <c r="E17" s="124" t="s">
        <v>123</v>
      </c>
      <c r="F17" s="58" t="s">
        <v>139</v>
      </c>
      <c r="G17" s="32" t="n">
        <v>16192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75" t="n">
        <v>0</v>
      </c>
      <c r="T17" s="74" t="n">
        <v>0</v>
      </c>
      <c r="U17" s="74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77" t="n">
        <v>0</v>
      </c>
      <c r="AE17" s="77" t="n">
        <v>0</v>
      </c>
      <c r="AF17" s="75" t="n">
        <v>0</v>
      </c>
      <c r="AG17" s="74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123" t="n">
        <f aca="false">SUM(G17:AN17)</f>
        <v>16192</v>
      </c>
    </row>
    <row r="18" customFormat="false" ht="13.5" hidden="false" customHeight="true" outlineLevel="0" collapsed="false">
      <c r="A18" s="1" t="n">
        <v>260116</v>
      </c>
      <c r="B18" s="30" t="s">
        <v>127</v>
      </c>
      <c r="C18" s="119"/>
      <c r="D18" s="17"/>
      <c r="E18" s="124" t="s">
        <v>125</v>
      </c>
      <c r="F18" s="58" t="s">
        <v>126</v>
      </c>
      <c r="G18" s="32" t="n">
        <v>409519</v>
      </c>
      <c r="H18" s="32" t="n">
        <v>23718</v>
      </c>
      <c r="I18" s="32" t="n">
        <v>16609</v>
      </c>
      <c r="J18" s="32" t="n">
        <v>5088</v>
      </c>
      <c r="K18" s="32" t="n">
        <v>3652</v>
      </c>
      <c r="L18" s="32" t="n">
        <v>9584</v>
      </c>
      <c r="M18" s="32" t="n">
        <v>0</v>
      </c>
      <c r="N18" s="32" t="n">
        <v>265</v>
      </c>
      <c r="O18" s="32" t="n">
        <v>1469</v>
      </c>
      <c r="P18" s="32" t="n">
        <v>555</v>
      </c>
      <c r="Q18" s="32" t="n">
        <v>1188</v>
      </c>
      <c r="R18" s="32" t="n">
        <v>50776</v>
      </c>
      <c r="S18" s="75" t="n">
        <v>77120</v>
      </c>
      <c r="T18" s="74" t="n">
        <v>992</v>
      </c>
      <c r="U18" s="74" t="n">
        <v>10027</v>
      </c>
      <c r="V18" s="32" t="n">
        <v>1042</v>
      </c>
      <c r="W18" s="32" t="n">
        <v>46228</v>
      </c>
      <c r="X18" s="32" t="n">
        <v>1099</v>
      </c>
      <c r="Y18" s="32" t="n">
        <v>0</v>
      </c>
      <c r="Z18" s="32" t="n">
        <v>1586</v>
      </c>
      <c r="AA18" s="32" t="n">
        <v>6327</v>
      </c>
      <c r="AB18" s="32" t="n">
        <v>19</v>
      </c>
      <c r="AC18" s="32" t="n">
        <v>31</v>
      </c>
      <c r="AD18" s="77" t="n">
        <v>14</v>
      </c>
      <c r="AE18" s="77" t="n">
        <v>3172</v>
      </c>
      <c r="AF18" s="75" t="n">
        <v>7008</v>
      </c>
      <c r="AG18" s="74" t="n">
        <v>47</v>
      </c>
      <c r="AH18" s="32" t="n">
        <v>1626</v>
      </c>
      <c r="AI18" s="32" t="n">
        <v>20734</v>
      </c>
      <c r="AJ18" s="32" t="n">
        <v>3392</v>
      </c>
      <c r="AK18" s="32" t="n">
        <v>4676</v>
      </c>
      <c r="AL18" s="32" t="n">
        <v>84</v>
      </c>
      <c r="AM18" s="32" t="n">
        <v>0</v>
      </c>
      <c r="AN18" s="32" t="n">
        <v>0</v>
      </c>
      <c r="AO18" s="123" t="n">
        <f aca="false">SUM(G18:AN18)</f>
        <v>707647</v>
      </c>
    </row>
    <row r="19" customFormat="false" ht="13.5" hidden="false" customHeight="true" outlineLevel="0" collapsed="false">
      <c r="A19" s="1" t="n">
        <v>260117</v>
      </c>
      <c r="B19" s="121"/>
      <c r="C19" s="119"/>
      <c r="D19" s="122" t="s">
        <v>128</v>
      </c>
      <c r="E19" s="40" t="s">
        <v>140</v>
      </c>
      <c r="F19" s="18"/>
      <c r="G19" s="32" t="n">
        <v>128776</v>
      </c>
      <c r="H19" s="32" t="n">
        <v>20934</v>
      </c>
      <c r="I19" s="32" t="n">
        <v>5696</v>
      </c>
      <c r="J19" s="32" t="n">
        <v>134104</v>
      </c>
      <c r="K19" s="32" t="n">
        <v>0</v>
      </c>
      <c r="L19" s="32" t="n">
        <v>0</v>
      </c>
      <c r="M19" s="32" t="n">
        <v>13654</v>
      </c>
      <c r="N19" s="32" t="n">
        <v>0</v>
      </c>
      <c r="O19" s="32" t="n">
        <v>0</v>
      </c>
      <c r="P19" s="32" t="n">
        <v>0</v>
      </c>
      <c r="Q19" s="32" t="n">
        <v>1539</v>
      </c>
      <c r="R19" s="32" t="n">
        <v>0</v>
      </c>
      <c r="S19" s="75" t="n">
        <v>0</v>
      </c>
      <c r="T19" s="74" t="n">
        <v>0</v>
      </c>
      <c r="U19" s="74" t="n">
        <v>0</v>
      </c>
      <c r="V19" s="32" t="n">
        <v>40329</v>
      </c>
      <c r="W19" s="32" t="n">
        <v>0</v>
      </c>
      <c r="X19" s="32" t="n">
        <v>578</v>
      </c>
      <c r="Y19" s="32" t="n">
        <v>3518</v>
      </c>
      <c r="Z19" s="32" t="n">
        <v>2215</v>
      </c>
      <c r="AA19" s="32" t="n">
        <v>213043</v>
      </c>
      <c r="AB19" s="32" t="n">
        <v>0</v>
      </c>
      <c r="AC19" s="32" t="n">
        <v>0</v>
      </c>
      <c r="AD19" s="77" t="n">
        <v>0</v>
      </c>
      <c r="AE19" s="77" t="n">
        <v>0</v>
      </c>
      <c r="AF19" s="75" t="n">
        <v>0</v>
      </c>
      <c r="AG19" s="74" t="n">
        <v>2115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113</v>
      </c>
      <c r="AN19" s="32" t="n">
        <v>0</v>
      </c>
      <c r="AO19" s="123" t="n">
        <f aca="false">SUM(G19:AN19)</f>
        <v>566614</v>
      </c>
    </row>
    <row r="20" customFormat="false" ht="13.5" hidden="false" customHeight="true" outlineLevel="0" collapsed="false">
      <c r="A20" s="1" t="n">
        <v>260118</v>
      </c>
      <c r="B20" s="121"/>
      <c r="C20" s="119"/>
      <c r="D20" s="17"/>
      <c r="E20" s="17" t="s">
        <v>121</v>
      </c>
      <c r="F20" s="58" t="s">
        <v>141</v>
      </c>
      <c r="G20" s="32" t="n">
        <v>22360</v>
      </c>
      <c r="H20" s="32" t="n">
        <v>20934</v>
      </c>
      <c r="I20" s="32" t="n">
        <v>5696</v>
      </c>
      <c r="J20" s="32" t="n">
        <v>0</v>
      </c>
      <c r="K20" s="32" t="n">
        <v>0</v>
      </c>
      <c r="L20" s="32" t="n">
        <v>0</v>
      </c>
      <c r="M20" s="32" t="n">
        <v>13654</v>
      </c>
      <c r="N20" s="32" t="n">
        <v>0</v>
      </c>
      <c r="O20" s="32" t="n">
        <v>0</v>
      </c>
      <c r="P20" s="32" t="n">
        <v>0</v>
      </c>
      <c r="Q20" s="32" t="n">
        <v>1539</v>
      </c>
      <c r="R20" s="32" t="n">
        <v>0</v>
      </c>
      <c r="S20" s="75" t="n">
        <v>0</v>
      </c>
      <c r="T20" s="74" t="n">
        <v>0</v>
      </c>
      <c r="U20" s="74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1966</v>
      </c>
      <c r="AA20" s="32" t="n">
        <v>0</v>
      </c>
      <c r="AB20" s="32" t="n">
        <v>0</v>
      </c>
      <c r="AC20" s="32" t="n">
        <v>0</v>
      </c>
      <c r="AD20" s="77" t="n">
        <v>0</v>
      </c>
      <c r="AE20" s="77" t="n">
        <v>0</v>
      </c>
      <c r="AF20" s="75" t="n">
        <v>0</v>
      </c>
      <c r="AG20" s="74" t="n">
        <v>2115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123" t="n">
        <f aca="false">SUM(G20:AN20)</f>
        <v>68264</v>
      </c>
    </row>
    <row r="21" customFormat="false" ht="13.5" hidden="false" customHeight="true" outlineLevel="0" collapsed="false">
      <c r="A21" s="1" t="n">
        <v>260119</v>
      </c>
      <c r="B21" s="30" t="s">
        <v>142</v>
      </c>
      <c r="C21" s="119"/>
      <c r="D21" s="17"/>
      <c r="E21" s="17"/>
      <c r="F21" s="58" t="s">
        <v>143</v>
      </c>
      <c r="G21" s="32" t="n">
        <v>22360</v>
      </c>
      <c r="H21" s="32" t="n">
        <v>20934</v>
      </c>
      <c r="I21" s="32" t="n">
        <v>5696</v>
      </c>
      <c r="J21" s="32" t="n">
        <v>0</v>
      </c>
      <c r="K21" s="32" t="n">
        <v>0</v>
      </c>
      <c r="L21" s="32" t="n">
        <v>0</v>
      </c>
      <c r="M21" s="32" t="n">
        <v>13654</v>
      </c>
      <c r="N21" s="32" t="n">
        <v>0</v>
      </c>
      <c r="O21" s="32" t="n">
        <v>0</v>
      </c>
      <c r="P21" s="32" t="n">
        <v>0</v>
      </c>
      <c r="Q21" s="32" t="n">
        <v>1539</v>
      </c>
      <c r="R21" s="32" t="n">
        <v>0</v>
      </c>
      <c r="S21" s="75" t="n">
        <v>0</v>
      </c>
      <c r="T21" s="74" t="n">
        <v>0</v>
      </c>
      <c r="U21" s="74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1966</v>
      </c>
      <c r="AA21" s="32" t="n">
        <v>0</v>
      </c>
      <c r="AB21" s="32" t="n">
        <v>0</v>
      </c>
      <c r="AC21" s="32" t="n">
        <v>0</v>
      </c>
      <c r="AD21" s="77" t="n">
        <v>0</v>
      </c>
      <c r="AE21" s="77" t="n">
        <v>0</v>
      </c>
      <c r="AF21" s="75" t="n">
        <v>0</v>
      </c>
      <c r="AG21" s="74" t="n">
        <v>2115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123" t="n">
        <f aca="false">SUM(G21:AN21)</f>
        <v>68264</v>
      </c>
    </row>
    <row r="22" customFormat="false" ht="13.5" hidden="false" customHeight="true" outlineLevel="0" collapsed="false">
      <c r="A22" s="1" t="n">
        <v>260120</v>
      </c>
      <c r="B22" s="121"/>
      <c r="C22" s="119"/>
      <c r="D22" s="17"/>
      <c r="E22" s="17"/>
      <c r="F22" s="58" t="s">
        <v>144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75" t="n">
        <v>0</v>
      </c>
      <c r="T22" s="74" t="n">
        <v>0</v>
      </c>
      <c r="U22" s="74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77" t="n">
        <v>0</v>
      </c>
      <c r="AE22" s="77" t="n">
        <v>0</v>
      </c>
      <c r="AF22" s="75" t="n">
        <v>0</v>
      </c>
      <c r="AG22" s="74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123" t="n">
        <f aca="false">SUM(G22:AN22)</f>
        <v>0</v>
      </c>
    </row>
    <row r="23" customFormat="false" ht="13.5" hidden="false" customHeight="true" outlineLevel="0" collapsed="false">
      <c r="A23" s="1" t="n">
        <v>260121</v>
      </c>
      <c r="B23" s="121"/>
      <c r="C23" s="125"/>
      <c r="D23" s="117"/>
      <c r="E23" s="117" t="s">
        <v>123</v>
      </c>
      <c r="F23" s="50" t="s">
        <v>126</v>
      </c>
      <c r="G23" s="51" t="n">
        <v>106416</v>
      </c>
      <c r="H23" s="51" t="n">
        <v>0</v>
      </c>
      <c r="I23" s="51" t="n">
        <v>0</v>
      </c>
      <c r="J23" s="51" t="n">
        <v>134104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84" t="n">
        <v>0</v>
      </c>
      <c r="T23" s="83" t="n">
        <v>0</v>
      </c>
      <c r="U23" s="83" t="n">
        <v>0</v>
      </c>
      <c r="V23" s="51" t="n">
        <v>40329</v>
      </c>
      <c r="W23" s="51" t="n">
        <v>0</v>
      </c>
      <c r="X23" s="51" t="n">
        <v>578</v>
      </c>
      <c r="Y23" s="51" t="n">
        <v>3518</v>
      </c>
      <c r="Z23" s="51" t="n">
        <v>249</v>
      </c>
      <c r="AA23" s="51" t="n">
        <v>213043</v>
      </c>
      <c r="AB23" s="51" t="n">
        <v>0</v>
      </c>
      <c r="AC23" s="51" t="n">
        <v>0</v>
      </c>
      <c r="AD23" s="85" t="n">
        <v>0</v>
      </c>
      <c r="AE23" s="85" t="n">
        <v>0</v>
      </c>
      <c r="AF23" s="84" t="n">
        <v>0</v>
      </c>
      <c r="AG23" s="83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113</v>
      </c>
      <c r="AN23" s="51" t="n">
        <v>0</v>
      </c>
      <c r="AO23" s="128" t="n">
        <f aca="false">SUM(G23:AN23)</f>
        <v>498350</v>
      </c>
    </row>
    <row r="24" customFormat="false" ht="13.5" hidden="false" customHeight="true" outlineLevel="0" collapsed="false">
      <c r="A24" s="1" t="n">
        <v>260122</v>
      </c>
      <c r="B24" s="129"/>
      <c r="C24" s="119" t="n">
        <v>3</v>
      </c>
      <c r="D24" s="127" t="s">
        <v>145</v>
      </c>
      <c r="E24" s="17"/>
      <c r="F24" s="18"/>
      <c r="G24" s="32" t="n">
        <v>-2849</v>
      </c>
      <c r="H24" s="32" t="n">
        <v>384428</v>
      </c>
      <c r="I24" s="32" t="n">
        <v>151612</v>
      </c>
      <c r="J24" s="32" t="n">
        <v>173982</v>
      </c>
      <c r="K24" s="32" t="n">
        <v>3623</v>
      </c>
      <c r="L24" s="32" t="n">
        <v>692642</v>
      </c>
      <c r="M24" s="32" t="n">
        <v>1157</v>
      </c>
      <c r="N24" s="32" t="n">
        <v>10213</v>
      </c>
      <c r="O24" s="32" t="n">
        <v>497688</v>
      </c>
      <c r="P24" s="32" t="n">
        <v>20005</v>
      </c>
      <c r="Q24" s="32" t="n">
        <v>83709</v>
      </c>
      <c r="R24" s="32" t="n">
        <v>314228</v>
      </c>
      <c r="S24" s="75" t="n">
        <v>-3004</v>
      </c>
      <c r="T24" s="74" t="n">
        <v>13601</v>
      </c>
      <c r="U24" s="74" t="n">
        <v>-205</v>
      </c>
      <c r="V24" s="32" t="n">
        <v>24162</v>
      </c>
      <c r="W24" s="32" t="n">
        <v>569</v>
      </c>
      <c r="X24" s="32" t="n">
        <v>16319</v>
      </c>
      <c r="Y24" s="32" t="n">
        <v>-33</v>
      </c>
      <c r="Z24" s="32" t="n">
        <v>6147</v>
      </c>
      <c r="AA24" s="32" t="n">
        <v>16140</v>
      </c>
      <c r="AB24" s="32" t="n">
        <v>-19</v>
      </c>
      <c r="AC24" s="32" t="n">
        <v>-31</v>
      </c>
      <c r="AD24" s="77" t="n">
        <v>36</v>
      </c>
      <c r="AE24" s="77" t="n">
        <v>21787</v>
      </c>
      <c r="AF24" s="75" t="n">
        <v>9376</v>
      </c>
      <c r="AG24" s="74" t="n">
        <v>-2162</v>
      </c>
      <c r="AH24" s="32" t="n">
        <v>-1570</v>
      </c>
      <c r="AI24" s="32" t="n">
        <v>0</v>
      </c>
      <c r="AJ24" s="32" t="n">
        <v>-3392</v>
      </c>
      <c r="AK24" s="32" t="n">
        <v>0</v>
      </c>
      <c r="AL24" s="32" t="n">
        <v>50452</v>
      </c>
      <c r="AM24" s="32" t="n">
        <v>-113</v>
      </c>
      <c r="AN24" s="32" t="n">
        <v>5563</v>
      </c>
      <c r="AO24" s="123" t="n">
        <f aca="false">SUM(G24:AN24)</f>
        <v>2484061</v>
      </c>
    </row>
    <row r="25" customFormat="false" ht="13.5" hidden="false" customHeight="true" outlineLevel="0" collapsed="false">
      <c r="A25" s="1" t="n">
        <v>260123</v>
      </c>
      <c r="B25" s="118"/>
      <c r="C25" s="130" t="n">
        <v>1</v>
      </c>
      <c r="D25" s="131" t="s">
        <v>146</v>
      </c>
      <c r="E25" s="66"/>
      <c r="F25" s="42"/>
      <c r="G25" s="43" t="n">
        <v>512410</v>
      </c>
      <c r="H25" s="43" t="n">
        <v>161950</v>
      </c>
      <c r="I25" s="43" t="n">
        <v>239095</v>
      </c>
      <c r="J25" s="43" t="n">
        <v>116059</v>
      </c>
      <c r="K25" s="43" t="n">
        <v>0</v>
      </c>
      <c r="L25" s="43" t="n">
        <v>12602</v>
      </c>
      <c r="M25" s="43" t="n">
        <v>96430</v>
      </c>
      <c r="N25" s="43" t="n">
        <v>0</v>
      </c>
      <c r="O25" s="43" t="n">
        <v>48460</v>
      </c>
      <c r="P25" s="43" t="n">
        <v>637</v>
      </c>
      <c r="Q25" s="43" t="n">
        <v>100248</v>
      </c>
      <c r="R25" s="43" t="n">
        <v>3243500</v>
      </c>
      <c r="S25" s="81" t="n">
        <v>0</v>
      </c>
      <c r="T25" s="80" t="n">
        <v>148152</v>
      </c>
      <c r="U25" s="80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33601</v>
      </c>
      <c r="AA25" s="43" t="n">
        <v>0</v>
      </c>
      <c r="AB25" s="43" t="n">
        <v>0</v>
      </c>
      <c r="AC25" s="43" t="n">
        <v>0</v>
      </c>
      <c r="AD25" s="82" t="n">
        <v>0</v>
      </c>
      <c r="AE25" s="82" t="n">
        <v>0</v>
      </c>
      <c r="AF25" s="81" t="n">
        <v>260243</v>
      </c>
      <c r="AG25" s="80" t="n">
        <v>0</v>
      </c>
      <c r="AH25" s="43" t="n">
        <v>2140</v>
      </c>
      <c r="AI25" s="43" t="n">
        <v>1103</v>
      </c>
      <c r="AJ25" s="43" t="n">
        <v>0</v>
      </c>
      <c r="AK25" s="43" t="n">
        <v>46075</v>
      </c>
      <c r="AL25" s="43" t="n">
        <v>73</v>
      </c>
      <c r="AM25" s="43" t="n">
        <v>0</v>
      </c>
      <c r="AN25" s="43" t="n">
        <v>0</v>
      </c>
      <c r="AO25" s="120" t="n">
        <f aca="false">SUM(G25:AN25)</f>
        <v>5022778</v>
      </c>
    </row>
    <row r="26" customFormat="false" ht="13.5" hidden="false" customHeight="true" outlineLevel="0" collapsed="false">
      <c r="A26" s="1" t="n">
        <v>260124</v>
      </c>
      <c r="B26" s="121"/>
      <c r="C26" s="119"/>
      <c r="D26" s="122" t="s">
        <v>119</v>
      </c>
      <c r="E26" s="40" t="s">
        <v>147</v>
      </c>
      <c r="F26" s="18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75" t="n">
        <v>0</v>
      </c>
      <c r="T26" s="74" t="n">
        <v>0</v>
      </c>
      <c r="U26" s="74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77" t="n">
        <v>0</v>
      </c>
      <c r="AE26" s="77" t="n">
        <v>0</v>
      </c>
      <c r="AF26" s="75" t="n">
        <v>0</v>
      </c>
      <c r="AG26" s="74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123" t="n">
        <f aca="false">SUM(G26:AN26)</f>
        <v>0</v>
      </c>
    </row>
    <row r="27" customFormat="false" ht="13.5" hidden="false" customHeight="true" outlineLevel="0" collapsed="false">
      <c r="A27" s="1" t="n">
        <v>260125</v>
      </c>
      <c r="B27" s="121"/>
      <c r="C27" s="119"/>
      <c r="D27" s="122" t="s">
        <v>128</v>
      </c>
      <c r="E27" s="40" t="s">
        <v>148</v>
      </c>
      <c r="F27" s="18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3175132</v>
      </c>
      <c r="S27" s="75" t="n">
        <v>0</v>
      </c>
      <c r="T27" s="74" t="n">
        <v>0</v>
      </c>
      <c r="U27" s="74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v>0</v>
      </c>
      <c r="AC27" s="32" t="n">
        <v>0</v>
      </c>
      <c r="AD27" s="77" t="n">
        <v>0</v>
      </c>
      <c r="AE27" s="77" t="n">
        <v>0</v>
      </c>
      <c r="AF27" s="75" t="n">
        <v>0</v>
      </c>
      <c r="AG27" s="74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123" t="n">
        <f aca="false">SUM(G27:AN27)</f>
        <v>3175132</v>
      </c>
    </row>
    <row r="28" customFormat="false" ht="13.5" hidden="false" customHeight="true" outlineLevel="0" collapsed="false">
      <c r="A28" s="1" t="n">
        <v>260126</v>
      </c>
      <c r="B28" s="121"/>
      <c r="C28" s="119"/>
      <c r="D28" s="122" t="s">
        <v>149</v>
      </c>
      <c r="E28" s="40" t="s">
        <v>150</v>
      </c>
      <c r="F28" s="18"/>
      <c r="G28" s="32" t="n">
        <v>512138</v>
      </c>
      <c r="H28" s="32" t="n">
        <v>161900</v>
      </c>
      <c r="I28" s="32" t="n">
        <v>239095</v>
      </c>
      <c r="J28" s="32" t="n">
        <v>116059</v>
      </c>
      <c r="K28" s="32" t="n">
        <v>0</v>
      </c>
      <c r="L28" s="32" t="n">
        <v>12602</v>
      </c>
      <c r="M28" s="32" t="n">
        <v>96430</v>
      </c>
      <c r="N28" s="32" t="n">
        <v>0</v>
      </c>
      <c r="O28" s="32" t="n">
        <v>48460</v>
      </c>
      <c r="P28" s="32" t="n">
        <v>0</v>
      </c>
      <c r="Q28" s="32" t="n">
        <v>100248</v>
      </c>
      <c r="R28" s="32" t="n">
        <v>68368</v>
      </c>
      <c r="S28" s="75" t="n">
        <v>0</v>
      </c>
      <c r="T28" s="74" t="n">
        <v>148152</v>
      </c>
      <c r="U28" s="74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33601</v>
      </c>
      <c r="AA28" s="32" t="n">
        <v>0</v>
      </c>
      <c r="AB28" s="32" t="n">
        <v>0</v>
      </c>
      <c r="AC28" s="32" t="n">
        <v>0</v>
      </c>
      <c r="AD28" s="77" t="n">
        <v>0</v>
      </c>
      <c r="AE28" s="77" t="n">
        <v>0</v>
      </c>
      <c r="AF28" s="75" t="n">
        <v>260243</v>
      </c>
      <c r="AG28" s="74" t="n">
        <v>0</v>
      </c>
      <c r="AH28" s="32" t="n">
        <v>2140</v>
      </c>
      <c r="AI28" s="32" t="n">
        <v>1103</v>
      </c>
      <c r="AJ28" s="32" t="n">
        <v>0</v>
      </c>
      <c r="AK28" s="32" t="n">
        <v>46075</v>
      </c>
      <c r="AL28" s="32" t="n">
        <v>73</v>
      </c>
      <c r="AM28" s="32" t="n">
        <v>0</v>
      </c>
      <c r="AN28" s="32" t="n">
        <v>0</v>
      </c>
      <c r="AO28" s="123" t="n">
        <f aca="false">SUM(G28:AN28)</f>
        <v>1846687</v>
      </c>
    </row>
    <row r="29" customFormat="false" ht="13.5" hidden="false" customHeight="true" outlineLevel="0" collapsed="false">
      <c r="A29" s="1" t="n">
        <v>260127</v>
      </c>
      <c r="B29" s="121"/>
      <c r="C29" s="119"/>
      <c r="D29" s="122" t="s">
        <v>151</v>
      </c>
      <c r="E29" s="40" t="s">
        <v>152</v>
      </c>
      <c r="F29" s="18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75" t="n">
        <v>0</v>
      </c>
      <c r="T29" s="74" t="n">
        <v>0</v>
      </c>
      <c r="U29" s="74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77" t="n">
        <v>0</v>
      </c>
      <c r="AE29" s="77" t="n">
        <v>0</v>
      </c>
      <c r="AF29" s="75" t="n">
        <v>0</v>
      </c>
      <c r="AG29" s="74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123" t="n">
        <f aca="false">SUM(G29:AN29)</f>
        <v>0</v>
      </c>
    </row>
    <row r="30" customFormat="false" ht="13.5" hidden="false" customHeight="true" outlineLevel="0" collapsed="false">
      <c r="A30" s="1" t="n">
        <v>260128</v>
      </c>
      <c r="B30" s="121"/>
      <c r="C30" s="119"/>
      <c r="D30" s="122" t="s">
        <v>153</v>
      </c>
      <c r="E30" s="40" t="s">
        <v>154</v>
      </c>
      <c r="F30" s="18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75" t="n">
        <v>0</v>
      </c>
      <c r="T30" s="74" t="n">
        <v>0</v>
      </c>
      <c r="U30" s="74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v>0</v>
      </c>
      <c r="AC30" s="32" t="n">
        <v>0</v>
      </c>
      <c r="AD30" s="77" t="n">
        <v>0</v>
      </c>
      <c r="AE30" s="77" t="n">
        <v>0</v>
      </c>
      <c r="AF30" s="75" t="n">
        <v>0</v>
      </c>
      <c r="AG30" s="74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123" t="n">
        <f aca="false">SUM(G30:AN30)</f>
        <v>0</v>
      </c>
    </row>
    <row r="31" customFormat="false" ht="13.5" hidden="false" customHeight="true" outlineLevel="0" collapsed="false">
      <c r="A31" s="1" t="n">
        <v>260129</v>
      </c>
      <c r="B31" s="121"/>
      <c r="C31" s="119"/>
      <c r="D31" s="122" t="s">
        <v>155</v>
      </c>
      <c r="E31" s="40" t="s">
        <v>130</v>
      </c>
      <c r="F31" s="18"/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75" t="n">
        <v>0</v>
      </c>
      <c r="T31" s="74" t="n">
        <v>0</v>
      </c>
      <c r="U31" s="74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77" t="n">
        <v>0</v>
      </c>
      <c r="AE31" s="77" t="n">
        <v>0</v>
      </c>
      <c r="AF31" s="75" t="n">
        <v>0</v>
      </c>
      <c r="AG31" s="74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123" t="n">
        <f aca="false">SUM(G31:AN31)</f>
        <v>0</v>
      </c>
    </row>
    <row r="32" customFormat="false" ht="13.5" hidden="false" customHeight="true" outlineLevel="0" collapsed="false">
      <c r="A32" s="1" t="n">
        <v>260130</v>
      </c>
      <c r="B32" s="121"/>
      <c r="C32" s="119"/>
      <c r="D32" s="122" t="s">
        <v>156</v>
      </c>
      <c r="E32" s="40" t="s">
        <v>131</v>
      </c>
      <c r="F32" s="18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75" t="n">
        <v>0</v>
      </c>
      <c r="T32" s="74" t="n">
        <v>0</v>
      </c>
      <c r="U32" s="74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77" t="n">
        <v>0</v>
      </c>
      <c r="AE32" s="77" t="n">
        <v>0</v>
      </c>
      <c r="AF32" s="75" t="n">
        <v>0</v>
      </c>
      <c r="AG32" s="74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123" t="n">
        <f aca="false">SUM(G32:AN32)</f>
        <v>0</v>
      </c>
    </row>
    <row r="33" customFormat="false" ht="13.5" hidden="false" customHeight="true" outlineLevel="0" collapsed="false">
      <c r="A33" s="1" t="n">
        <v>260131</v>
      </c>
      <c r="B33" s="121"/>
      <c r="C33" s="119"/>
      <c r="D33" s="122" t="s">
        <v>157</v>
      </c>
      <c r="E33" s="40" t="s">
        <v>158</v>
      </c>
      <c r="F33" s="18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75" t="n">
        <v>0</v>
      </c>
      <c r="T33" s="74" t="n">
        <v>0</v>
      </c>
      <c r="U33" s="74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77" t="n">
        <v>0</v>
      </c>
      <c r="AE33" s="77" t="n">
        <v>0</v>
      </c>
      <c r="AF33" s="75" t="n">
        <v>0</v>
      </c>
      <c r="AG33" s="74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123" t="n">
        <f aca="false">SUM(G33:AN33)</f>
        <v>0</v>
      </c>
    </row>
    <row r="34" customFormat="false" ht="13.5" hidden="false" customHeight="true" outlineLevel="0" collapsed="false">
      <c r="A34" s="1" t="n">
        <v>260132</v>
      </c>
      <c r="B34" s="121"/>
      <c r="C34" s="125"/>
      <c r="D34" s="132" t="s">
        <v>159</v>
      </c>
      <c r="E34" s="133" t="s">
        <v>126</v>
      </c>
      <c r="F34" s="50"/>
      <c r="G34" s="51" t="n">
        <v>272</v>
      </c>
      <c r="H34" s="51" t="n">
        <v>5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637</v>
      </c>
      <c r="Q34" s="51" t="n">
        <v>0</v>
      </c>
      <c r="R34" s="51" t="n">
        <v>0</v>
      </c>
      <c r="S34" s="84" t="n">
        <v>0</v>
      </c>
      <c r="T34" s="83" t="n">
        <v>0</v>
      </c>
      <c r="U34" s="83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85" t="n">
        <v>0</v>
      </c>
      <c r="AE34" s="85" t="n">
        <v>0</v>
      </c>
      <c r="AF34" s="84" t="n">
        <v>0</v>
      </c>
      <c r="AG34" s="83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128" t="n">
        <f aca="false">SUM(G34:AN34)</f>
        <v>959</v>
      </c>
    </row>
    <row r="35" customFormat="false" ht="13.5" hidden="false" customHeight="true" outlineLevel="0" collapsed="false">
      <c r="A35" s="1" t="n">
        <v>260133</v>
      </c>
      <c r="B35" s="121"/>
      <c r="C35" s="119" t="n">
        <v>2</v>
      </c>
      <c r="D35" s="127" t="s">
        <v>160</v>
      </c>
      <c r="E35" s="17"/>
      <c r="F35" s="18"/>
      <c r="G35" s="32" t="n">
        <v>456660</v>
      </c>
      <c r="H35" s="32" t="n">
        <v>559924</v>
      </c>
      <c r="I35" s="32" t="n">
        <v>418440</v>
      </c>
      <c r="J35" s="32" t="n">
        <v>249183</v>
      </c>
      <c r="K35" s="32" t="n">
        <v>5140</v>
      </c>
      <c r="L35" s="32" t="n">
        <v>743855</v>
      </c>
      <c r="M35" s="32" t="n">
        <v>97587</v>
      </c>
      <c r="N35" s="32" t="n">
        <v>10213</v>
      </c>
      <c r="O35" s="32" t="n">
        <v>536148</v>
      </c>
      <c r="P35" s="32" t="n">
        <v>20642</v>
      </c>
      <c r="Q35" s="32" t="n">
        <v>186017</v>
      </c>
      <c r="R35" s="32" t="n">
        <v>3556526</v>
      </c>
      <c r="S35" s="75" t="n">
        <v>0</v>
      </c>
      <c r="T35" s="74" t="n">
        <v>161753</v>
      </c>
      <c r="U35" s="74" t="n">
        <v>0</v>
      </c>
      <c r="V35" s="32" t="n">
        <v>0</v>
      </c>
      <c r="W35" s="32" t="n">
        <v>0</v>
      </c>
      <c r="X35" s="32" t="n">
        <v>5222</v>
      </c>
      <c r="Y35" s="32" t="n">
        <v>0</v>
      </c>
      <c r="Z35" s="32" t="n">
        <v>38778</v>
      </c>
      <c r="AA35" s="32" t="n">
        <v>0</v>
      </c>
      <c r="AB35" s="32" t="n">
        <v>0</v>
      </c>
      <c r="AC35" s="32" t="n">
        <v>0</v>
      </c>
      <c r="AD35" s="77" t="n">
        <v>0</v>
      </c>
      <c r="AE35" s="77" t="n">
        <v>20262</v>
      </c>
      <c r="AF35" s="75" t="n">
        <v>268407</v>
      </c>
      <c r="AG35" s="74" t="n">
        <v>36632</v>
      </c>
      <c r="AH35" s="32" t="n">
        <v>0</v>
      </c>
      <c r="AI35" s="32" t="n">
        <v>1071</v>
      </c>
      <c r="AJ35" s="32" t="n">
        <v>0</v>
      </c>
      <c r="AK35" s="32" t="n">
        <v>46075</v>
      </c>
      <c r="AL35" s="32" t="n">
        <v>57822</v>
      </c>
      <c r="AM35" s="32" t="n">
        <v>0</v>
      </c>
      <c r="AN35" s="32" t="n">
        <v>6049</v>
      </c>
      <c r="AO35" s="123" t="n">
        <f aca="false">SUM(G35:AN35)</f>
        <v>7482406</v>
      </c>
    </row>
    <row r="36" customFormat="false" ht="13.5" hidden="false" customHeight="true" outlineLevel="0" collapsed="false">
      <c r="A36" s="1" t="n">
        <v>260134</v>
      </c>
      <c r="B36" s="30" t="s">
        <v>161</v>
      </c>
      <c r="C36" s="119"/>
      <c r="D36" s="122" t="s">
        <v>119</v>
      </c>
      <c r="E36" s="40" t="s">
        <v>162</v>
      </c>
      <c r="F36" s="18"/>
      <c r="G36" s="32" t="n">
        <v>3039</v>
      </c>
      <c r="H36" s="32" t="n">
        <v>178622</v>
      </c>
      <c r="I36" s="32" t="n">
        <v>157664</v>
      </c>
      <c r="J36" s="32" t="n">
        <v>249183</v>
      </c>
      <c r="K36" s="32" t="n">
        <v>0</v>
      </c>
      <c r="L36" s="32" t="n">
        <v>743855</v>
      </c>
      <c r="M36" s="32" t="n">
        <v>55187</v>
      </c>
      <c r="N36" s="32" t="n">
        <v>0</v>
      </c>
      <c r="O36" s="32" t="n">
        <v>0</v>
      </c>
      <c r="P36" s="32" t="n">
        <v>12032</v>
      </c>
      <c r="Q36" s="32" t="n">
        <v>102807</v>
      </c>
      <c r="R36" s="32" t="n">
        <v>1680</v>
      </c>
      <c r="S36" s="75" t="n">
        <v>0</v>
      </c>
      <c r="T36" s="74" t="n">
        <v>0</v>
      </c>
      <c r="U36" s="74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2" t="n">
        <v>324</v>
      </c>
      <c r="AA36" s="32" t="n">
        <v>0</v>
      </c>
      <c r="AB36" s="32" t="n">
        <v>0</v>
      </c>
      <c r="AC36" s="32" t="n">
        <v>0</v>
      </c>
      <c r="AD36" s="77" t="n">
        <v>0</v>
      </c>
      <c r="AE36" s="77" t="n">
        <v>0</v>
      </c>
      <c r="AF36" s="75" t="n">
        <v>0</v>
      </c>
      <c r="AG36" s="74" t="n">
        <v>0</v>
      </c>
      <c r="AH36" s="32" t="n">
        <v>0</v>
      </c>
      <c r="AI36" s="32" t="n">
        <v>1071</v>
      </c>
      <c r="AJ36" s="32" t="n">
        <v>0</v>
      </c>
      <c r="AK36" s="32" t="n">
        <v>5325</v>
      </c>
      <c r="AL36" s="32" t="n">
        <v>4165</v>
      </c>
      <c r="AM36" s="32" t="n">
        <v>0</v>
      </c>
      <c r="AN36" s="32" t="n">
        <v>0</v>
      </c>
      <c r="AO36" s="123" t="n">
        <f aca="false">SUM(G36:AN36)</f>
        <v>1514954</v>
      </c>
    </row>
    <row r="37" customFormat="false" ht="13.5" hidden="false" customHeight="true" outlineLevel="0" collapsed="false">
      <c r="A37" s="1" t="n">
        <v>260135</v>
      </c>
      <c r="B37" s="30" t="s">
        <v>163</v>
      </c>
      <c r="C37" s="134" t="s">
        <v>164</v>
      </c>
      <c r="D37" s="134"/>
      <c r="E37" s="135" t="s">
        <v>138</v>
      </c>
      <c r="F37" s="42"/>
      <c r="G37" s="43" t="n">
        <v>0</v>
      </c>
      <c r="H37" s="43" t="n">
        <v>109161</v>
      </c>
      <c r="I37" s="43" t="n">
        <v>0</v>
      </c>
      <c r="J37" s="43" t="n">
        <v>29570</v>
      </c>
      <c r="K37" s="43" t="n">
        <v>0</v>
      </c>
      <c r="L37" s="43" t="n">
        <v>12602</v>
      </c>
      <c r="M37" s="43" t="n">
        <v>16442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81" t="n">
        <v>0</v>
      </c>
      <c r="T37" s="80" t="n">
        <v>0</v>
      </c>
      <c r="U37" s="80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82" t="n">
        <v>0</v>
      </c>
      <c r="AE37" s="82" t="n">
        <v>0</v>
      </c>
      <c r="AF37" s="81" t="n">
        <v>0</v>
      </c>
      <c r="AG37" s="80" t="n">
        <v>0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120" t="n">
        <f aca="false">SUM(G37:AN37)</f>
        <v>167775</v>
      </c>
    </row>
    <row r="38" customFormat="false" ht="13.5" hidden="false" customHeight="true" outlineLevel="0" collapsed="false">
      <c r="A38" s="1" t="n">
        <v>260136</v>
      </c>
      <c r="B38" s="121"/>
      <c r="C38" s="134"/>
      <c r="D38" s="134"/>
      <c r="E38" s="65" t="s">
        <v>165</v>
      </c>
      <c r="F38" s="50"/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84" t="n">
        <v>0</v>
      </c>
      <c r="T38" s="83" t="n">
        <v>0</v>
      </c>
      <c r="U38" s="83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85" t="n">
        <v>0</v>
      </c>
      <c r="AE38" s="85" t="n">
        <v>0</v>
      </c>
      <c r="AF38" s="84" t="n">
        <v>0</v>
      </c>
      <c r="AG38" s="83" t="n">
        <v>0</v>
      </c>
      <c r="AH38" s="51" t="n">
        <v>0</v>
      </c>
      <c r="AI38" s="51" t="n">
        <v>0</v>
      </c>
      <c r="AJ38" s="51" t="n">
        <v>0</v>
      </c>
      <c r="AK38" s="51" t="n">
        <v>1799</v>
      </c>
      <c r="AL38" s="51" t="n">
        <v>0</v>
      </c>
      <c r="AM38" s="51" t="n">
        <v>0</v>
      </c>
      <c r="AN38" s="51" t="n">
        <v>0</v>
      </c>
      <c r="AO38" s="128" t="n">
        <f aca="false">SUM(G38:AN38)</f>
        <v>1799</v>
      </c>
    </row>
    <row r="39" customFormat="false" ht="13.5" hidden="false" customHeight="true" outlineLevel="0" collapsed="false">
      <c r="A39" s="1" t="n">
        <v>260137</v>
      </c>
      <c r="B39" s="121"/>
      <c r="C39" s="136" t="s">
        <v>73</v>
      </c>
      <c r="D39" s="40" t="s">
        <v>166</v>
      </c>
      <c r="E39" s="17"/>
      <c r="F39" s="18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75" t="n">
        <v>0</v>
      </c>
      <c r="T39" s="74" t="n">
        <v>0</v>
      </c>
      <c r="U39" s="74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77" t="n">
        <v>0</v>
      </c>
      <c r="AE39" s="77" t="n">
        <v>0</v>
      </c>
      <c r="AF39" s="75" t="n">
        <v>0</v>
      </c>
      <c r="AG39" s="74" t="n">
        <v>0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123" t="n">
        <f aca="false">SUM(G39:AN39)</f>
        <v>0</v>
      </c>
    </row>
    <row r="40" customFormat="false" ht="13.5" hidden="false" customHeight="true" outlineLevel="0" collapsed="false">
      <c r="A40" s="1" t="n">
        <v>260138</v>
      </c>
      <c r="B40" s="30" t="s">
        <v>167</v>
      </c>
      <c r="C40" s="137"/>
      <c r="D40" s="138" t="s">
        <v>168</v>
      </c>
      <c r="E40" s="138"/>
      <c r="F40" s="138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75" t="n">
        <v>0</v>
      </c>
      <c r="T40" s="74" t="n">
        <v>0</v>
      </c>
      <c r="U40" s="74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77" t="n">
        <v>0</v>
      </c>
      <c r="AE40" s="77" t="n">
        <v>0</v>
      </c>
      <c r="AF40" s="75" t="n">
        <v>0</v>
      </c>
      <c r="AG40" s="74" t="n">
        <v>0</v>
      </c>
      <c r="AH40" s="32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123" t="n">
        <f aca="false">SUM(G40:AN40)</f>
        <v>0</v>
      </c>
    </row>
    <row r="41" customFormat="false" ht="13.5" hidden="false" customHeight="true" outlineLevel="0" collapsed="false">
      <c r="A41" s="1" t="n">
        <v>260139</v>
      </c>
      <c r="B41" s="121"/>
      <c r="C41" s="139" t="s">
        <v>169</v>
      </c>
      <c r="D41" s="40" t="s">
        <v>170</v>
      </c>
      <c r="E41" s="17"/>
      <c r="F41" s="18"/>
      <c r="G41" s="32" t="n">
        <v>3039</v>
      </c>
      <c r="H41" s="32" t="n">
        <v>178622</v>
      </c>
      <c r="I41" s="32" t="n">
        <v>157664</v>
      </c>
      <c r="J41" s="32" t="n">
        <v>249183</v>
      </c>
      <c r="K41" s="32" t="n">
        <v>0</v>
      </c>
      <c r="L41" s="32" t="n">
        <v>743855</v>
      </c>
      <c r="M41" s="32" t="n">
        <v>55187</v>
      </c>
      <c r="N41" s="32" t="n">
        <v>0</v>
      </c>
      <c r="O41" s="32" t="n">
        <v>0</v>
      </c>
      <c r="P41" s="32" t="n">
        <v>12032</v>
      </c>
      <c r="Q41" s="32" t="n">
        <v>102807</v>
      </c>
      <c r="R41" s="32" t="n">
        <v>1680</v>
      </c>
      <c r="S41" s="75" t="n">
        <v>0</v>
      </c>
      <c r="T41" s="74" t="n">
        <v>0</v>
      </c>
      <c r="U41" s="74" t="n">
        <v>0</v>
      </c>
      <c r="V41" s="32" t="n">
        <v>0</v>
      </c>
      <c r="W41" s="32" t="n">
        <v>0</v>
      </c>
      <c r="X41" s="32" t="n">
        <v>0</v>
      </c>
      <c r="Y41" s="32" t="n">
        <v>0</v>
      </c>
      <c r="Z41" s="32" t="n">
        <v>324</v>
      </c>
      <c r="AA41" s="32" t="n">
        <v>0</v>
      </c>
      <c r="AB41" s="32" t="n">
        <v>0</v>
      </c>
      <c r="AC41" s="32" t="n">
        <v>0</v>
      </c>
      <c r="AD41" s="77" t="n">
        <v>0</v>
      </c>
      <c r="AE41" s="77" t="n">
        <v>0</v>
      </c>
      <c r="AF41" s="75" t="n">
        <v>0</v>
      </c>
      <c r="AG41" s="74" t="n">
        <v>0</v>
      </c>
      <c r="AH41" s="32" t="n">
        <v>0</v>
      </c>
      <c r="AI41" s="32" t="n">
        <v>1071</v>
      </c>
      <c r="AJ41" s="32" t="n">
        <v>0</v>
      </c>
      <c r="AK41" s="32" t="n">
        <v>5325</v>
      </c>
      <c r="AL41" s="32" t="n">
        <v>4165</v>
      </c>
      <c r="AM41" s="32" t="n">
        <v>0</v>
      </c>
      <c r="AN41" s="32" t="n">
        <v>0</v>
      </c>
      <c r="AO41" s="123" t="n">
        <f aca="false">SUM(G41:AN41)</f>
        <v>1514954</v>
      </c>
    </row>
    <row r="42" customFormat="false" ht="13.5" hidden="false" customHeight="true" outlineLevel="0" collapsed="false">
      <c r="A42" s="1" t="n">
        <v>260140</v>
      </c>
      <c r="B42" s="121"/>
      <c r="C42" s="140"/>
      <c r="D42" s="141" t="s">
        <v>171</v>
      </c>
      <c r="E42" s="141"/>
      <c r="F42" s="141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75" t="n">
        <v>0</v>
      </c>
      <c r="T42" s="74" t="n">
        <v>0</v>
      </c>
      <c r="U42" s="74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77" t="n">
        <v>0</v>
      </c>
      <c r="AE42" s="77" t="n">
        <v>0</v>
      </c>
      <c r="AF42" s="75" t="n">
        <v>0</v>
      </c>
      <c r="AG42" s="74" t="n">
        <v>0</v>
      </c>
      <c r="AH42" s="32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123" t="n">
        <f aca="false">SUM(G42:AN42)</f>
        <v>0</v>
      </c>
    </row>
    <row r="43" customFormat="false" ht="13.5" hidden="false" customHeight="true" outlineLevel="0" collapsed="false">
      <c r="A43" s="1" t="n">
        <v>260141</v>
      </c>
      <c r="B43" s="30" t="s">
        <v>136</v>
      </c>
      <c r="C43" s="136"/>
      <c r="D43" s="142" t="s">
        <v>43</v>
      </c>
      <c r="E43" s="142" t="s">
        <v>73</v>
      </c>
      <c r="F43" s="60" t="s">
        <v>172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81" t="n">
        <v>0</v>
      </c>
      <c r="T43" s="80" t="n">
        <v>0</v>
      </c>
      <c r="U43" s="80" t="n">
        <v>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82" t="n">
        <v>0</v>
      </c>
      <c r="AE43" s="82" t="n">
        <v>0</v>
      </c>
      <c r="AF43" s="81" t="n">
        <v>0</v>
      </c>
      <c r="AG43" s="80" t="n">
        <v>0</v>
      </c>
      <c r="AH43" s="43" t="n">
        <v>0</v>
      </c>
      <c r="AI43" s="43" t="n">
        <v>0</v>
      </c>
      <c r="AJ43" s="43" t="n">
        <v>0</v>
      </c>
      <c r="AK43" s="43" t="n">
        <v>0</v>
      </c>
      <c r="AL43" s="43" t="n">
        <v>0</v>
      </c>
      <c r="AM43" s="43" t="n">
        <v>0</v>
      </c>
      <c r="AN43" s="43" t="n">
        <v>0</v>
      </c>
      <c r="AO43" s="120" t="n">
        <f aca="false">SUM(G43:AN43)</f>
        <v>0</v>
      </c>
    </row>
    <row r="44" customFormat="false" ht="13.5" hidden="false" customHeight="true" outlineLevel="0" collapsed="false">
      <c r="A44" s="1" t="n">
        <v>260142</v>
      </c>
      <c r="B44" s="121"/>
      <c r="C44" s="139" t="s">
        <v>173</v>
      </c>
      <c r="D44" s="39" t="s">
        <v>174</v>
      </c>
      <c r="E44" s="57"/>
      <c r="F44" s="57" t="s">
        <v>175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75" t="n">
        <v>0</v>
      </c>
      <c r="T44" s="74" t="n">
        <v>0</v>
      </c>
      <c r="U44" s="74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77" t="n">
        <v>0</v>
      </c>
      <c r="AE44" s="77" t="n">
        <v>0</v>
      </c>
      <c r="AF44" s="75" t="n">
        <v>0</v>
      </c>
      <c r="AG44" s="74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123" t="n">
        <f aca="false">SUM(G44:AN44)</f>
        <v>0</v>
      </c>
    </row>
    <row r="45" customFormat="false" ht="13.5" hidden="false" customHeight="true" outlineLevel="0" collapsed="false">
      <c r="A45" s="1" t="n">
        <v>260143</v>
      </c>
      <c r="B45" s="121"/>
      <c r="C45" s="137"/>
      <c r="D45" s="143" t="s">
        <v>176</v>
      </c>
      <c r="E45" s="143" t="s">
        <v>169</v>
      </c>
      <c r="F45" s="59" t="s">
        <v>126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84" t="n">
        <v>0</v>
      </c>
      <c r="T45" s="83" t="n">
        <v>0</v>
      </c>
      <c r="U45" s="83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85" t="n">
        <v>0</v>
      </c>
      <c r="AE45" s="85" t="n">
        <v>0</v>
      </c>
      <c r="AF45" s="84" t="n">
        <v>0</v>
      </c>
      <c r="AG45" s="83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128" t="n">
        <f aca="false">SUM(G45:AN45)</f>
        <v>0</v>
      </c>
    </row>
    <row r="46" customFormat="false" ht="13.5" hidden="false" customHeight="true" outlineLevel="0" collapsed="false">
      <c r="A46" s="1" t="n">
        <v>260144</v>
      </c>
      <c r="B46" s="30" t="s">
        <v>127</v>
      </c>
      <c r="C46" s="139" t="s">
        <v>177</v>
      </c>
      <c r="D46" s="144" t="s">
        <v>130</v>
      </c>
      <c r="E46" s="17"/>
      <c r="F46" s="18"/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75" t="n">
        <v>0</v>
      </c>
      <c r="T46" s="74" t="n">
        <v>0</v>
      </c>
      <c r="U46" s="74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77" t="n">
        <v>0</v>
      </c>
      <c r="AE46" s="77" t="n">
        <v>0</v>
      </c>
      <c r="AF46" s="75" t="n">
        <v>0</v>
      </c>
      <c r="AG46" s="74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123" t="n">
        <f aca="false">SUM(G46:AN46)</f>
        <v>0</v>
      </c>
    </row>
    <row r="47" customFormat="false" ht="13.5" hidden="false" customHeight="true" outlineLevel="0" collapsed="false">
      <c r="A47" s="1" t="n">
        <v>260145</v>
      </c>
      <c r="B47" s="121"/>
      <c r="C47" s="137"/>
      <c r="D47" s="144" t="s">
        <v>131</v>
      </c>
      <c r="E47" s="17"/>
      <c r="F47" s="18"/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75" t="n">
        <v>0</v>
      </c>
      <c r="T47" s="74" t="n">
        <v>0</v>
      </c>
      <c r="U47" s="74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v>0</v>
      </c>
      <c r="AC47" s="32" t="n">
        <v>0</v>
      </c>
      <c r="AD47" s="77" t="n">
        <v>0</v>
      </c>
      <c r="AE47" s="77" t="n">
        <v>0</v>
      </c>
      <c r="AF47" s="75" t="n">
        <v>0</v>
      </c>
      <c r="AG47" s="74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123" t="n">
        <f aca="false">SUM(G47:AN47)</f>
        <v>0</v>
      </c>
    </row>
    <row r="48" customFormat="false" ht="13.5" hidden="false" customHeight="true" outlineLevel="0" collapsed="false">
      <c r="A48" s="1" t="n">
        <v>260146</v>
      </c>
      <c r="B48" s="121"/>
      <c r="C48" s="139" t="s">
        <v>73</v>
      </c>
      <c r="D48" s="144" t="s">
        <v>158</v>
      </c>
      <c r="E48" s="17"/>
      <c r="F48" s="18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75" t="n">
        <v>0</v>
      </c>
      <c r="T48" s="74" t="n">
        <v>0</v>
      </c>
      <c r="U48" s="74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77" t="n">
        <v>0</v>
      </c>
      <c r="AE48" s="77" t="n">
        <v>0</v>
      </c>
      <c r="AF48" s="75" t="n">
        <v>0</v>
      </c>
      <c r="AG48" s="74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123" t="n">
        <f aca="false">SUM(G48:AN48)</f>
        <v>0</v>
      </c>
    </row>
    <row r="49" customFormat="false" ht="13.5" hidden="false" customHeight="true" outlineLevel="0" collapsed="false">
      <c r="A49" s="1" t="n">
        <v>260147</v>
      </c>
      <c r="B49" s="30" t="s">
        <v>142</v>
      </c>
      <c r="C49" s="137"/>
      <c r="D49" s="144" t="s">
        <v>133</v>
      </c>
      <c r="E49" s="17"/>
      <c r="F49" s="18"/>
      <c r="G49" s="32" t="n">
        <v>3039</v>
      </c>
      <c r="H49" s="32" t="n">
        <v>101901</v>
      </c>
      <c r="I49" s="32" t="n">
        <v>110577</v>
      </c>
      <c r="J49" s="32" t="n">
        <v>94390</v>
      </c>
      <c r="K49" s="32" t="n">
        <v>0</v>
      </c>
      <c r="L49" s="32" t="n">
        <v>12602</v>
      </c>
      <c r="M49" s="32" t="n">
        <v>54030</v>
      </c>
      <c r="N49" s="32" t="n">
        <v>0</v>
      </c>
      <c r="O49" s="32" t="n">
        <v>0</v>
      </c>
      <c r="P49" s="32" t="n">
        <v>0</v>
      </c>
      <c r="Q49" s="32" t="n">
        <v>96648</v>
      </c>
      <c r="R49" s="32" t="n">
        <v>0</v>
      </c>
      <c r="S49" s="75" t="n">
        <v>0</v>
      </c>
      <c r="T49" s="74" t="n">
        <v>0</v>
      </c>
      <c r="U49" s="74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77" t="n">
        <v>0</v>
      </c>
      <c r="AE49" s="77" t="n">
        <v>0</v>
      </c>
      <c r="AF49" s="75" t="n">
        <v>0</v>
      </c>
      <c r="AG49" s="74" t="n">
        <v>0</v>
      </c>
      <c r="AH49" s="32" t="n">
        <v>0</v>
      </c>
      <c r="AI49" s="32" t="n">
        <v>0</v>
      </c>
      <c r="AJ49" s="32" t="n">
        <v>0</v>
      </c>
      <c r="AK49" s="32" t="n">
        <v>5325</v>
      </c>
      <c r="AL49" s="32" t="n">
        <v>0</v>
      </c>
      <c r="AM49" s="32" t="n">
        <v>0</v>
      </c>
      <c r="AN49" s="32" t="n">
        <v>0</v>
      </c>
      <c r="AO49" s="123" t="n">
        <f aca="false">SUM(G49:AN49)</f>
        <v>478512</v>
      </c>
    </row>
    <row r="50" customFormat="false" ht="13.5" hidden="false" customHeight="true" outlineLevel="0" collapsed="false">
      <c r="A50" s="1" t="n">
        <v>260148</v>
      </c>
      <c r="B50" s="121"/>
      <c r="C50" s="145" t="s">
        <v>169</v>
      </c>
      <c r="D50" s="146" t="s">
        <v>126</v>
      </c>
      <c r="E50" s="117"/>
      <c r="F50" s="50"/>
      <c r="G50" s="32" t="n">
        <v>0</v>
      </c>
      <c r="H50" s="32" t="n">
        <v>76721</v>
      </c>
      <c r="I50" s="32" t="n">
        <v>47087</v>
      </c>
      <c r="J50" s="32" t="n">
        <v>154793</v>
      </c>
      <c r="K50" s="32" t="n">
        <v>0</v>
      </c>
      <c r="L50" s="32" t="n">
        <v>731253</v>
      </c>
      <c r="M50" s="32" t="n">
        <v>1157</v>
      </c>
      <c r="N50" s="32" t="n">
        <v>0</v>
      </c>
      <c r="O50" s="32" t="n">
        <v>0</v>
      </c>
      <c r="P50" s="32" t="n">
        <v>12032</v>
      </c>
      <c r="Q50" s="32" t="n">
        <v>6159</v>
      </c>
      <c r="R50" s="32" t="n">
        <v>1680</v>
      </c>
      <c r="S50" s="75" t="n">
        <v>0</v>
      </c>
      <c r="T50" s="74" t="n">
        <v>0</v>
      </c>
      <c r="U50" s="74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2" t="n">
        <v>324</v>
      </c>
      <c r="AA50" s="32" t="n">
        <v>0</v>
      </c>
      <c r="AB50" s="32" t="n">
        <v>0</v>
      </c>
      <c r="AC50" s="32" t="n">
        <v>0</v>
      </c>
      <c r="AD50" s="77" t="n">
        <v>0</v>
      </c>
      <c r="AE50" s="77" t="n">
        <v>0</v>
      </c>
      <c r="AF50" s="75" t="n">
        <v>0</v>
      </c>
      <c r="AG50" s="74" t="n">
        <v>0</v>
      </c>
      <c r="AH50" s="32" t="n">
        <v>0</v>
      </c>
      <c r="AI50" s="32" t="n">
        <v>1071</v>
      </c>
      <c r="AJ50" s="32" t="n">
        <v>0</v>
      </c>
      <c r="AK50" s="32" t="n">
        <v>0</v>
      </c>
      <c r="AL50" s="32" t="n">
        <v>4165</v>
      </c>
      <c r="AM50" s="32" t="n">
        <v>0</v>
      </c>
      <c r="AN50" s="32" t="n">
        <v>0</v>
      </c>
      <c r="AO50" s="123" t="n">
        <f aca="false">SUM(G50:AN50)</f>
        <v>1036442</v>
      </c>
    </row>
    <row r="51" customFormat="false" ht="13.5" hidden="false" customHeight="true" outlineLevel="0" collapsed="false">
      <c r="A51" s="1" t="n">
        <v>260149</v>
      </c>
      <c r="B51" s="121"/>
      <c r="C51" s="147"/>
      <c r="D51" s="148" t="s">
        <v>128</v>
      </c>
      <c r="E51" s="149" t="s">
        <v>178</v>
      </c>
      <c r="F51" s="22"/>
      <c r="G51" s="150" t="n">
        <v>453621</v>
      </c>
      <c r="H51" s="150" t="n">
        <v>381302</v>
      </c>
      <c r="I51" s="150" t="n">
        <v>143317</v>
      </c>
      <c r="J51" s="150" t="n">
        <v>0</v>
      </c>
      <c r="K51" s="150" t="n">
        <v>0</v>
      </c>
      <c r="L51" s="150" t="n">
        <v>0</v>
      </c>
      <c r="M51" s="150" t="n">
        <v>42400</v>
      </c>
      <c r="N51" s="150" t="n">
        <v>0</v>
      </c>
      <c r="O51" s="150" t="n">
        <v>0</v>
      </c>
      <c r="P51" s="150" t="n">
        <v>0</v>
      </c>
      <c r="Q51" s="150" t="n">
        <v>17220</v>
      </c>
      <c r="R51" s="150" t="n">
        <v>0</v>
      </c>
      <c r="S51" s="151" t="n">
        <v>0</v>
      </c>
      <c r="T51" s="152" t="n">
        <v>0</v>
      </c>
      <c r="U51" s="152" t="n">
        <v>0</v>
      </c>
      <c r="V51" s="150" t="n">
        <v>0</v>
      </c>
      <c r="W51" s="150" t="n">
        <v>0</v>
      </c>
      <c r="X51" s="150" t="n">
        <v>0</v>
      </c>
      <c r="Y51" s="150" t="n">
        <v>0</v>
      </c>
      <c r="Z51" s="150" t="n">
        <v>31259</v>
      </c>
      <c r="AA51" s="150" t="n">
        <v>0</v>
      </c>
      <c r="AB51" s="150" t="n">
        <v>0</v>
      </c>
      <c r="AC51" s="150" t="n">
        <v>0</v>
      </c>
      <c r="AD51" s="153" t="n">
        <v>0</v>
      </c>
      <c r="AE51" s="153" t="n">
        <v>0</v>
      </c>
      <c r="AF51" s="151" t="n">
        <v>0</v>
      </c>
      <c r="AG51" s="152" t="n">
        <v>36632</v>
      </c>
      <c r="AH51" s="150" t="n">
        <v>0</v>
      </c>
      <c r="AI51" s="150" t="n">
        <v>0</v>
      </c>
      <c r="AJ51" s="150" t="n">
        <v>0</v>
      </c>
      <c r="AK51" s="150" t="n">
        <v>40750</v>
      </c>
      <c r="AL51" s="150" t="n">
        <v>0</v>
      </c>
      <c r="AM51" s="150" t="n">
        <v>0</v>
      </c>
      <c r="AN51" s="150" t="n">
        <v>0</v>
      </c>
      <c r="AO51" s="154" t="n">
        <f aca="false">SUM(G51:AN51)</f>
        <v>1146501</v>
      </c>
    </row>
    <row r="52" customFormat="false" ht="13.5" hidden="false" customHeight="true" outlineLevel="0" collapsed="false">
      <c r="A52" s="1" t="n">
        <v>260150</v>
      </c>
      <c r="B52" s="121"/>
      <c r="C52" s="155" t="s">
        <v>164</v>
      </c>
      <c r="D52" s="155"/>
      <c r="E52" s="156" t="s">
        <v>179</v>
      </c>
      <c r="F52" s="42"/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81" t="n">
        <v>0</v>
      </c>
      <c r="T52" s="80" t="n">
        <v>0</v>
      </c>
      <c r="U52" s="80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82" t="n">
        <v>0</v>
      </c>
      <c r="AE52" s="82" t="n">
        <v>0</v>
      </c>
      <c r="AF52" s="81" t="n">
        <v>0</v>
      </c>
      <c r="AG52" s="80" t="n">
        <v>0</v>
      </c>
      <c r="AH52" s="43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120" t="n">
        <f aca="false">SUM(G52:AN52)</f>
        <v>0</v>
      </c>
    </row>
    <row r="53" customFormat="false" ht="13.5" hidden="false" customHeight="true" outlineLevel="0" collapsed="false">
      <c r="A53" s="1" t="n">
        <v>260151</v>
      </c>
      <c r="B53" s="121"/>
      <c r="C53" s="155"/>
      <c r="D53" s="155"/>
      <c r="E53" s="40" t="s">
        <v>180</v>
      </c>
      <c r="F53" s="18"/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75" t="n">
        <v>0</v>
      </c>
      <c r="T53" s="74" t="n">
        <v>0</v>
      </c>
      <c r="U53" s="74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77" t="n">
        <v>0</v>
      </c>
      <c r="AE53" s="77" t="n">
        <v>0</v>
      </c>
      <c r="AF53" s="75" t="n">
        <v>0</v>
      </c>
      <c r="AG53" s="74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123" t="n">
        <f aca="false">SUM(G53:AN53)</f>
        <v>0</v>
      </c>
    </row>
    <row r="54" customFormat="false" ht="13.5" hidden="false" customHeight="true" outlineLevel="0" collapsed="false">
      <c r="A54" s="1" t="n">
        <v>260152</v>
      </c>
      <c r="B54" s="121"/>
      <c r="C54" s="155"/>
      <c r="D54" s="155"/>
      <c r="E54" s="133" t="s">
        <v>181</v>
      </c>
      <c r="F54" s="50"/>
      <c r="G54" s="51" t="n">
        <v>0</v>
      </c>
      <c r="H54" s="51" t="n">
        <v>321303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84" t="n">
        <v>0</v>
      </c>
      <c r="T54" s="83" t="n">
        <v>0</v>
      </c>
      <c r="U54" s="83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85" t="n">
        <v>0</v>
      </c>
      <c r="AE54" s="85" t="n">
        <v>0</v>
      </c>
      <c r="AF54" s="84" t="n">
        <v>0</v>
      </c>
      <c r="AG54" s="83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1" t="n">
        <v>0</v>
      </c>
      <c r="AN54" s="51" t="n">
        <v>0</v>
      </c>
      <c r="AO54" s="128" t="n">
        <f aca="false">SUM(G54:AN54)</f>
        <v>321303</v>
      </c>
    </row>
    <row r="55" customFormat="false" ht="13.5" hidden="false" customHeight="true" outlineLevel="0" collapsed="false">
      <c r="A55" s="1" t="n">
        <v>260153</v>
      </c>
      <c r="B55" s="121"/>
      <c r="C55" s="119"/>
      <c r="D55" s="122" t="s">
        <v>149</v>
      </c>
      <c r="E55" s="40" t="s">
        <v>182</v>
      </c>
      <c r="F55" s="18"/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75" t="n">
        <v>0</v>
      </c>
      <c r="T55" s="74" t="n">
        <v>161753</v>
      </c>
      <c r="U55" s="74" t="n">
        <v>0</v>
      </c>
      <c r="V55" s="32" t="n">
        <v>0</v>
      </c>
      <c r="W55" s="32" t="n">
        <v>0</v>
      </c>
      <c r="X55" s="32" t="n">
        <v>0</v>
      </c>
      <c r="Y55" s="32" t="n">
        <v>0</v>
      </c>
      <c r="Z55" s="32" t="n">
        <v>549</v>
      </c>
      <c r="AA55" s="32" t="n">
        <v>0</v>
      </c>
      <c r="AB55" s="32" t="n">
        <v>0</v>
      </c>
      <c r="AC55" s="32" t="n">
        <v>0</v>
      </c>
      <c r="AD55" s="77" t="n">
        <v>0</v>
      </c>
      <c r="AE55" s="77" t="n">
        <v>0</v>
      </c>
      <c r="AF55" s="75" t="n">
        <v>0</v>
      </c>
      <c r="AG55" s="74" t="n">
        <v>0</v>
      </c>
      <c r="AH55" s="32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123" t="n">
        <f aca="false">SUM(G55:AN55)</f>
        <v>162302</v>
      </c>
    </row>
    <row r="56" customFormat="false" ht="13.5" hidden="false" customHeight="true" outlineLevel="0" collapsed="false">
      <c r="A56" s="1" t="n">
        <v>260154</v>
      </c>
      <c r="B56" s="121"/>
      <c r="C56" s="119"/>
      <c r="D56" s="122" t="s">
        <v>151</v>
      </c>
      <c r="E56" s="40" t="s">
        <v>183</v>
      </c>
      <c r="F56" s="18"/>
      <c r="G56" s="32" t="n">
        <v>0</v>
      </c>
      <c r="H56" s="32" t="n">
        <v>0</v>
      </c>
      <c r="I56" s="32" t="n">
        <v>117459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10213</v>
      </c>
      <c r="O56" s="32" t="n">
        <v>0</v>
      </c>
      <c r="P56" s="32" t="n">
        <v>8610</v>
      </c>
      <c r="Q56" s="32" t="n">
        <v>65990</v>
      </c>
      <c r="R56" s="32" t="n">
        <v>16984</v>
      </c>
      <c r="S56" s="75" t="n">
        <v>0</v>
      </c>
      <c r="T56" s="74" t="n">
        <v>0</v>
      </c>
      <c r="U56" s="74" t="n">
        <v>0</v>
      </c>
      <c r="V56" s="32" t="n">
        <v>0</v>
      </c>
      <c r="W56" s="32" t="n">
        <v>0</v>
      </c>
      <c r="X56" s="32" t="n">
        <v>5222</v>
      </c>
      <c r="Y56" s="32" t="n">
        <v>0</v>
      </c>
      <c r="Z56" s="32" t="n">
        <v>1262</v>
      </c>
      <c r="AA56" s="32" t="n">
        <v>0</v>
      </c>
      <c r="AB56" s="32" t="n">
        <v>0</v>
      </c>
      <c r="AC56" s="32" t="n">
        <v>0</v>
      </c>
      <c r="AD56" s="77" t="n">
        <v>0</v>
      </c>
      <c r="AE56" s="77" t="n">
        <v>7000</v>
      </c>
      <c r="AF56" s="75" t="n">
        <v>0</v>
      </c>
      <c r="AG56" s="74" t="n">
        <v>0</v>
      </c>
      <c r="AH56" s="32" t="n">
        <v>0</v>
      </c>
      <c r="AI56" s="32" t="n">
        <v>0</v>
      </c>
      <c r="AJ56" s="32" t="n">
        <v>0</v>
      </c>
      <c r="AK56" s="32" t="n">
        <v>0</v>
      </c>
      <c r="AL56" s="32" t="n">
        <v>53657</v>
      </c>
      <c r="AM56" s="32" t="n">
        <v>0</v>
      </c>
      <c r="AN56" s="32" t="n">
        <v>6049</v>
      </c>
      <c r="AO56" s="123" t="n">
        <f aca="false">SUM(G56:AN56)</f>
        <v>292446</v>
      </c>
    </row>
    <row r="57" customFormat="false" ht="13.5" hidden="false" customHeight="true" outlineLevel="0" collapsed="false">
      <c r="A57" s="1" t="n">
        <v>260155</v>
      </c>
      <c r="B57" s="121"/>
      <c r="C57" s="119"/>
      <c r="D57" s="122" t="s">
        <v>153</v>
      </c>
      <c r="E57" s="40" t="s">
        <v>126</v>
      </c>
      <c r="F57" s="18"/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5140</v>
      </c>
      <c r="L57" s="32" t="n">
        <v>0</v>
      </c>
      <c r="M57" s="32" t="n">
        <v>0</v>
      </c>
      <c r="N57" s="32" t="n">
        <v>0</v>
      </c>
      <c r="O57" s="32" t="n">
        <v>536148</v>
      </c>
      <c r="P57" s="32" t="n">
        <v>0</v>
      </c>
      <c r="Q57" s="32" t="n">
        <v>0</v>
      </c>
      <c r="R57" s="32" t="n">
        <v>3537862</v>
      </c>
      <c r="S57" s="75" t="n">
        <v>0</v>
      </c>
      <c r="T57" s="74" t="n">
        <v>0</v>
      </c>
      <c r="U57" s="74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5384</v>
      </c>
      <c r="AA57" s="32" t="n">
        <v>0</v>
      </c>
      <c r="AB57" s="32" t="n">
        <v>0</v>
      </c>
      <c r="AC57" s="32" t="n">
        <v>0</v>
      </c>
      <c r="AD57" s="77" t="n">
        <v>0</v>
      </c>
      <c r="AE57" s="77" t="n">
        <v>13262</v>
      </c>
      <c r="AF57" s="75" t="n">
        <v>268407</v>
      </c>
      <c r="AG57" s="74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123" t="n">
        <f aca="false">SUM(G57:AN57)</f>
        <v>4366203</v>
      </c>
    </row>
    <row r="58" customFormat="false" ht="13.5" hidden="false" customHeight="true" outlineLevel="0" collapsed="false">
      <c r="A58" s="1" t="n">
        <v>260156</v>
      </c>
      <c r="B58" s="157"/>
      <c r="C58" s="158" t="n">
        <v>3</v>
      </c>
      <c r="D58" s="159" t="s">
        <v>184</v>
      </c>
      <c r="E58" s="159"/>
      <c r="F58" s="105"/>
      <c r="G58" s="107" t="n">
        <v>55750</v>
      </c>
      <c r="H58" s="107" t="n">
        <v>-397974</v>
      </c>
      <c r="I58" s="107" t="n">
        <v>-179345</v>
      </c>
      <c r="J58" s="107" t="n">
        <v>-133124</v>
      </c>
      <c r="K58" s="107" t="n">
        <v>-5140</v>
      </c>
      <c r="L58" s="107" t="n">
        <v>-731253</v>
      </c>
      <c r="M58" s="107" t="n">
        <v>-1157</v>
      </c>
      <c r="N58" s="107" t="n">
        <v>-10213</v>
      </c>
      <c r="O58" s="107" t="n">
        <v>-487688</v>
      </c>
      <c r="P58" s="107" t="n">
        <v>-20005</v>
      </c>
      <c r="Q58" s="107" t="n">
        <v>-85769</v>
      </c>
      <c r="R58" s="107" t="n">
        <v>-313026</v>
      </c>
      <c r="S58" s="160" t="n">
        <v>0</v>
      </c>
      <c r="T58" s="161" t="n">
        <v>-13601</v>
      </c>
      <c r="U58" s="161" t="n">
        <v>0</v>
      </c>
      <c r="V58" s="107" t="n">
        <v>0</v>
      </c>
      <c r="W58" s="107" t="n">
        <v>0</v>
      </c>
      <c r="X58" s="107" t="n">
        <v>-5222</v>
      </c>
      <c r="Y58" s="107" t="n">
        <v>0</v>
      </c>
      <c r="Z58" s="107" t="n">
        <v>-5177</v>
      </c>
      <c r="AA58" s="107" t="n">
        <v>0</v>
      </c>
      <c r="AB58" s="107" t="n">
        <v>0</v>
      </c>
      <c r="AC58" s="107" t="n">
        <v>0</v>
      </c>
      <c r="AD58" s="162" t="n">
        <v>0</v>
      </c>
      <c r="AE58" s="162" t="n">
        <v>-20262</v>
      </c>
      <c r="AF58" s="160" t="n">
        <v>-8164</v>
      </c>
      <c r="AG58" s="161" t="n">
        <v>-36632</v>
      </c>
      <c r="AH58" s="107" t="n">
        <v>2140</v>
      </c>
      <c r="AI58" s="107" t="n">
        <v>32</v>
      </c>
      <c r="AJ58" s="107" t="n">
        <v>0</v>
      </c>
      <c r="AK58" s="107" t="n">
        <v>0</v>
      </c>
      <c r="AL58" s="107" t="n">
        <v>-57749</v>
      </c>
      <c r="AM58" s="107" t="n">
        <v>0</v>
      </c>
      <c r="AN58" s="107" t="n">
        <v>-6049</v>
      </c>
      <c r="AO58" s="163" t="n">
        <f aca="false">SUM(G58:AN58)</f>
        <v>-2459628</v>
      </c>
    </row>
    <row r="59" customFormat="false" ht="15" hidden="false" customHeight="true" outlineLevel="0" collapsed="false">
      <c r="C59" s="164"/>
    </row>
  </sheetData>
  <mergeCells count="39"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C37:D38"/>
    <mergeCell ref="D40:F40"/>
    <mergeCell ref="D42:F42"/>
    <mergeCell ref="C52:D5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4" min="4" style="1" width="4.25"/>
    <col collapsed="false" customWidth="true" hidden="false" outlineLevel="0" max="5" min="5" style="1" width="9.25"/>
    <col collapsed="false" customWidth="true" hidden="false" outlineLevel="0" max="6" min="6" style="1" width="9.99"/>
    <col collapsed="false" customWidth="true" hidden="false" outlineLevel="0" max="19" min="7" style="112" width="11.37"/>
    <col collapsed="false" customWidth="true" hidden="true" outlineLevel="0" max="20" min="20" style="112" width="11.37"/>
    <col collapsed="false" customWidth="true" hidden="false" outlineLevel="0" max="42" min="21" style="112" width="11.37"/>
    <col collapsed="false" customWidth="false" hidden="false" outlineLevel="0" max="257" min="43" style="1" width="8.99"/>
  </cols>
  <sheetData>
    <row r="1" customFormat="false" ht="13.5" hidden="false" customHeight="true" outlineLevel="0" collapsed="false">
      <c r="B1" s="3" t="s">
        <v>185</v>
      </c>
      <c r="C1" s="3"/>
      <c r="D1" s="3"/>
      <c r="E1" s="3"/>
      <c r="F1" s="3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W1" s="165"/>
      <c r="X1" s="165"/>
      <c r="Y1" s="165"/>
      <c r="Z1" s="165"/>
      <c r="AA1" s="165"/>
      <c r="AB1" s="165"/>
      <c r="AC1" s="165"/>
      <c r="AD1" s="165"/>
      <c r="AE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</row>
    <row r="2" customFormat="false" ht="13.5" hidden="false" customHeight="true" outlineLevel="0" collapsed="false">
      <c r="B2" s="5"/>
      <c r="C2" s="6"/>
      <c r="D2" s="6"/>
      <c r="E2" s="166"/>
      <c r="F2" s="16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8" t="s">
        <v>8</v>
      </c>
      <c r="M2" s="8" t="s">
        <v>9</v>
      </c>
      <c r="N2" s="8" t="s">
        <v>10</v>
      </c>
      <c r="O2" s="10" t="s">
        <v>11</v>
      </c>
      <c r="P2" s="8" t="s">
        <v>12</v>
      </c>
      <c r="Q2" s="10" t="s">
        <v>13</v>
      </c>
      <c r="R2" s="10" t="s">
        <v>14</v>
      </c>
      <c r="S2" s="11" t="s">
        <v>15</v>
      </c>
      <c r="T2" s="12"/>
      <c r="U2" s="13" t="s">
        <v>16</v>
      </c>
      <c r="V2" s="13" t="s">
        <v>17</v>
      </c>
      <c r="W2" s="10" t="s">
        <v>18</v>
      </c>
      <c r="X2" s="10" t="s">
        <v>19</v>
      </c>
      <c r="Y2" s="10" t="s">
        <v>20</v>
      </c>
      <c r="Z2" s="10" t="s">
        <v>21</v>
      </c>
      <c r="AA2" s="10" t="s">
        <v>22</v>
      </c>
      <c r="AB2" s="10" t="s">
        <v>23</v>
      </c>
      <c r="AC2" s="10" t="s">
        <v>24</v>
      </c>
      <c r="AD2" s="10" t="s">
        <v>25</v>
      </c>
      <c r="AE2" s="14" t="s">
        <v>26</v>
      </c>
      <c r="AF2" s="10" t="s">
        <v>27</v>
      </c>
      <c r="AG2" s="15" t="s">
        <v>28</v>
      </c>
      <c r="AH2" s="13" t="s">
        <v>29</v>
      </c>
      <c r="AI2" s="10" t="s">
        <v>30</v>
      </c>
      <c r="AJ2" s="10" t="s">
        <v>31</v>
      </c>
      <c r="AK2" s="8" t="s">
        <v>32</v>
      </c>
      <c r="AL2" s="8" t="s">
        <v>33</v>
      </c>
      <c r="AM2" s="8" t="s">
        <v>34</v>
      </c>
      <c r="AN2" s="8" t="s">
        <v>35</v>
      </c>
      <c r="AO2" s="8" t="s">
        <v>36</v>
      </c>
      <c r="AP2" s="168" t="s">
        <v>37</v>
      </c>
    </row>
    <row r="3" customFormat="false" ht="13.5" hidden="false" customHeight="true" outlineLevel="0" collapsed="false">
      <c r="B3" s="169" t="s">
        <v>38</v>
      </c>
      <c r="C3" s="117"/>
      <c r="D3" s="117"/>
      <c r="E3" s="117"/>
      <c r="F3" s="50"/>
      <c r="G3" s="8"/>
      <c r="H3" s="8"/>
      <c r="I3" s="8"/>
      <c r="J3" s="8"/>
      <c r="K3" s="8"/>
      <c r="L3" s="8"/>
      <c r="M3" s="8"/>
      <c r="N3" s="8"/>
      <c r="O3" s="10"/>
      <c r="P3" s="8"/>
      <c r="Q3" s="10"/>
      <c r="R3" s="10"/>
      <c r="S3" s="11"/>
      <c r="T3" s="12"/>
      <c r="U3" s="13"/>
      <c r="V3" s="13"/>
      <c r="W3" s="10"/>
      <c r="X3" s="10"/>
      <c r="Y3" s="10"/>
      <c r="Z3" s="10"/>
      <c r="AA3" s="10"/>
      <c r="AB3" s="10"/>
      <c r="AC3" s="10"/>
      <c r="AD3" s="10"/>
      <c r="AE3" s="14"/>
      <c r="AF3" s="10"/>
      <c r="AG3" s="15"/>
      <c r="AH3" s="13"/>
      <c r="AI3" s="10"/>
      <c r="AJ3" s="10"/>
      <c r="AK3" s="8"/>
      <c r="AL3" s="8"/>
      <c r="AM3" s="8"/>
      <c r="AN3" s="8"/>
      <c r="AO3" s="8"/>
      <c r="AP3" s="168" t="n">
        <v>2</v>
      </c>
    </row>
    <row r="4" customFormat="false" ht="13.5" hidden="false" customHeight="true" outlineLevel="0" collapsed="false">
      <c r="A4" s="1" t="n">
        <v>260157</v>
      </c>
      <c r="B4" s="170" t="s">
        <v>186</v>
      </c>
      <c r="C4" s="17"/>
      <c r="D4" s="17"/>
      <c r="E4" s="17"/>
      <c r="F4" s="42"/>
      <c r="G4" s="43" t="n">
        <v>52901</v>
      </c>
      <c r="H4" s="43" t="n">
        <v>-13546</v>
      </c>
      <c r="I4" s="43" t="n">
        <v>-27733</v>
      </c>
      <c r="J4" s="43" t="n">
        <v>40858</v>
      </c>
      <c r="K4" s="43" t="n">
        <v>-1517</v>
      </c>
      <c r="L4" s="43" t="n">
        <v>-38611</v>
      </c>
      <c r="M4" s="43" t="n">
        <v>0</v>
      </c>
      <c r="N4" s="43" t="n">
        <v>0</v>
      </c>
      <c r="O4" s="43" t="n">
        <v>10000</v>
      </c>
      <c r="P4" s="43" t="n">
        <v>0</v>
      </c>
      <c r="Q4" s="43" t="n">
        <v>-2060</v>
      </c>
      <c r="R4" s="43" t="n">
        <v>1202</v>
      </c>
      <c r="S4" s="81" t="n">
        <v>-3004</v>
      </c>
      <c r="T4" s="76"/>
      <c r="U4" s="80" t="n">
        <v>0</v>
      </c>
      <c r="V4" s="80" t="n">
        <v>-205</v>
      </c>
      <c r="W4" s="43" t="n">
        <v>24162</v>
      </c>
      <c r="X4" s="43" t="n">
        <v>569</v>
      </c>
      <c r="Y4" s="43" t="n">
        <v>11097</v>
      </c>
      <c r="Z4" s="43" t="n">
        <v>-33</v>
      </c>
      <c r="AA4" s="43" t="n">
        <v>970</v>
      </c>
      <c r="AB4" s="43" t="n">
        <v>16140</v>
      </c>
      <c r="AC4" s="43" t="n">
        <v>-19</v>
      </c>
      <c r="AD4" s="43" t="n">
        <v>-31</v>
      </c>
      <c r="AE4" s="82" t="n">
        <v>36</v>
      </c>
      <c r="AF4" s="43" t="n">
        <v>1525</v>
      </c>
      <c r="AG4" s="81" t="n">
        <v>1212</v>
      </c>
      <c r="AH4" s="80" t="n">
        <v>-38794</v>
      </c>
      <c r="AI4" s="43" t="n">
        <v>570</v>
      </c>
      <c r="AJ4" s="43" t="n">
        <v>32</v>
      </c>
      <c r="AK4" s="43" t="n">
        <v>-3392</v>
      </c>
      <c r="AL4" s="43" t="n">
        <v>0</v>
      </c>
      <c r="AM4" s="43" t="n">
        <v>-7297</v>
      </c>
      <c r="AN4" s="43" t="n">
        <v>-113</v>
      </c>
      <c r="AO4" s="43" t="n">
        <v>-486</v>
      </c>
      <c r="AP4" s="48" t="n">
        <f aca="false">SUM(G4:AO4)</f>
        <v>24433</v>
      </c>
    </row>
    <row r="5" customFormat="false" ht="13.5" hidden="false" customHeight="true" outlineLevel="0" collapsed="false">
      <c r="A5" s="1" t="n">
        <v>260158</v>
      </c>
      <c r="B5" s="170" t="s">
        <v>187</v>
      </c>
      <c r="C5" s="17"/>
      <c r="D5" s="17"/>
      <c r="E5" s="17"/>
      <c r="F5" s="18"/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75" t="n">
        <v>0</v>
      </c>
      <c r="T5" s="76"/>
      <c r="U5" s="74" t="n">
        <v>0</v>
      </c>
      <c r="V5" s="74" t="n">
        <v>0</v>
      </c>
      <c r="W5" s="32" t="n">
        <v>27386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0</v>
      </c>
      <c r="AE5" s="77" t="n">
        <v>0</v>
      </c>
      <c r="AF5" s="32" t="n">
        <v>0</v>
      </c>
      <c r="AG5" s="75" t="n">
        <v>0</v>
      </c>
      <c r="AH5" s="74" t="n">
        <v>0</v>
      </c>
      <c r="AI5" s="32" t="n">
        <v>0</v>
      </c>
      <c r="AJ5" s="32" t="n">
        <v>0</v>
      </c>
      <c r="AK5" s="32" t="n">
        <v>0</v>
      </c>
      <c r="AL5" s="32" t="n">
        <v>0</v>
      </c>
      <c r="AM5" s="32" t="n">
        <v>0</v>
      </c>
      <c r="AN5" s="32" t="n">
        <v>0</v>
      </c>
      <c r="AO5" s="32" t="n">
        <v>0</v>
      </c>
      <c r="AP5" s="38" t="n">
        <f aca="false">SUM(G5:AO5)</f>
        <v>27386</v>
      </c>
    </row>
    <row r="6" customFormat="false" ht="13.5" hidden="false" customHeight="true" outlineLevel="0" collapsed="false">
      <c r="A6" s="1" t="n">
        <v>260159</v>
      </c>
      <c r="B6" s="170" t="s">
        <v>188</v>
      </c>
      <c r="C6" s="17"/>
      <c r="D6" s="17"/>
      <c r="E6" s="17"/>
      <c r="F6" s="18"/>
      <c r="G6" s="32" t="n">
        <v>5329</v>
      </c>
      <c r="H6" s="32" t="n">
        <v>77015</v>
      </c>
      <c r="I6" s="32" t="n">
        <v>36915</v>
      </c>
      <c r="J6" s="32" t="n">
        <v>1092</v>
      </c>
      <c r="K6" s="32" t="n">
        <v>6713</v>
      </c>
      <c r="L6" s="32" t="n">
        <v>7163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2427</v>
      </c>
      <c r="R6" s="32" t="n">
        <v>3651</v>
      </c>
      <c r="S6" s="75" t="n">
        <v>4873</v>
      </c>
      <c r="T6" s="76"/>
      <c r="U6" s="74" t="n">
        <v>0</v>
      </c>
      <c r="V6" s="74" t="n">
        <v>205</v>
      </c>
      <c r="W6" s="32" t="n">
        <v>4999</v>
      </c>
      <c r="X6" s="32" t="n">
        <v>577</v>
      </c>
      <c r="Y6" s="32" t="n">
        <v>6196</v>
      </c>
      <c r="Z6" s="32" t="n">
        <v>474</v>
      </c>
      <c r="AA6" s="32" t="n">
        <v>342</v>
      </c>
      <c r="AB6" s="32" t="n">
        <v>12557</v>
      </c>
      <c r="AC6" s="32" t="n">
        <v>26774</v>
      </c>
      <c r="AD6" s="32" t="n">
        <v>1161</v>
      </c>
      <c r="AE6" s="77" t="n">
        <v>1</v>
      </c>
      <c r="AF6" s="32" t="n">
        <v>12597</v>
      </c>
      <c r="AG6" s="75" t="n">
        <v>1786</v>
      </c>
      <c r="AH6" s="74" t="n">
        <v>70934</v>
      </c>
      <c r="AI6" s="32" t="n">
        <v>2066</v>
      </c>
      <c r="AJ6" s="32" t="n">
        <v>103</v>
      </c>
      <c r="AK6" s="32" t="n">
        <v>15757</v>
      </c>
      <c r="AL6" s="32" t="n">
        <v>0</v>
      </c>
      <c r="AM6" s="32" t="n">
        <v>7300</v>
      </c>
      <c r="AN6" s="32" t="n">
        <v>198</v>
      </c>
      <c r="AO6" s="32" t="n">
        <v>6512</v>
      </c>
      <c r="AP6" s="38" t="n">
        <f aca="false">SUM(G6:AO6)</f>
        <v>380184</v>
      </c>
    </row>
    <row r="7" customFormat="false" ht="13.5" hidden="false" customHeight="true" outlineLevel="0" collapsed="false">
      <c r="A7" s="1" t="n">
        <v>260160</v>
      </c>
      <c r="B7" s="16" t="s">
        <v>189</v>
      </c>
      <c r="C7" s="17"/>
      <c r="D7" s="17"/>
      <c r="E7" s="17"/>
      <c r="F7" s="18"/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75" t="n">
        <v>0</v>
      </c>
      <c r="T7" s="76"/>
      <c r="U7" s="74" t="n">
        <v>0</v>
      </c>
      <c r="V7" s="74" t="n">
        <v>0</v>
      </c>
      <c r="W7" s="32" t="n">
        <v>0</v>
      </c>
      <c r="X7" s="32" t="n">
        <v>0</v>
      </c>
      <c r="Y7" s="32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2" t="n">
        <v>0</v>
      </c>
      <c r="AE7" s="77" t="n">
        <v>0</v>
      </c>
      <c r="AF7" s="32" t="n">
        <v>0</v>
      </c>
      <c r="AG7" s="75" t="n">
        <v>0</v>
      </c>
      <c r="AH7" s="74" t="n">
        <v>0</v>
      </c>
      <c r="AI7" s="32" t="n">
        <v>0</v>
      </c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 t="n">
        <v>0</v>
      </c>
      <c r="AP7" s="38" t="n">
        <f aca="false">SUM(G7:AO7)</f>
        <v>0</v>
      </c>
    </row>
    <row r="8" customFormat="false" ht="13.5" hidden="false" customHeight="true" outlineLevel="0" collapsed="false">
      <c r="A8" s="1" t="n">
        <v>260201</v>
      </c>
      <c r="B8" s="170" t="s">
        <v>190</v>
      </c>
      <c r="C8" s="17"/>
      <c r="D8" s="17"/>
      <c r="E8" s="17"/>
      <c r="F8" s="18"/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75" t="n">
        <v>0</v>
      </c>
      <c r="T8" s="76"/>
      <c r="U8" s="74" t="n">
        <v>0</v>
      </c>
      <c r="V8" s="74" t="n">
        <v>0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77" t="n">
        <v>0</v>
      </c>
      <c r="AF8" s="32" t="n">
        <v>0</v>
      </c>
      <c r="AG8" s="75" t="n">
        <v>0</v>
      </c>
      <c r="AH8" s="74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8" t="n">
        <f aca="false">SUM(G8:AO8)</f>
        <v>0</v>
      </c>
    </row>
    <row r="9" customFormat="false" ht="13.5" hidden="false" customHeight="true" outlineLevel="0" collapsed="false">
      <c r="A9" s="1" t="n">
        <v>260202</v>
      </c>
      <c r="B9" s="170" t="s">
        <v>191</v>
      </c>
      <c r="C9" s="17"/>
      <c r="D9" s="17"/>
      <c r="E9" s="17"/>
      <c r="F9" s="18"/>
      <c r="G9" s="32" t="n">
        <v>58230</v>
      </c>
      <c r="H9" s="32" t="n">
        <v>63469</v>
      </c>
      <c r="I9" s="32" t="n">
        <v>9182</v>
      </c>
      <c r="J9" s="32" t="n">
        <v>41950</v>
      </c>
      <c r="K9" s="32" t="n">
        <v>5196</v>
      </c>
      <c r="L9" s="32" t="n">
        <v>33019</v>
      </c>
      <c r="M9" s="32" t="n">
        <v>0</v>
      </c>
      <c r="N9" s="32" t="n">
        <v>0</v>
      </c>
      <c r="O9" s="32" t="n">
        <v>10000</v>
      </c>
      <c r="P9" s="32" t="n">
        <v>0</v>
      </c>
      <c r="Q9" s="32" t="n">
        <v>367</v>
      </c>
      <c r="R9" s="32" t="n">
        <v>4853</v>
      </c>
      <c r="S9" s="75" t="n">
        <v>1869</v>
      </c>
      <c r="T9" s="76"/>
      <c r="U9" s="74" t="n">
        <v>0</v>
      </c>
      <c r="V9" s="74" t="n">
        <v>0</v>
      </c>
      <c r="W9" s="32" t="n">
        <v>1775</v>
      </c>
      <c r="X9" s="32" t="n">
        <v>1146</v>
      </c>
      <c r="Y9" s="32" t="n">
        <v>17293</v>
      </c>
      <c r="Z9" s="32" t="n">
        <v>441</v>
      </c>
      <c r="AA9" s="32" t="n">
        <v>1312</v>
      </c>
      <c r="AB9" s="32" t="n">
        <v>28697</v>
      </c>
      <c r="AC9" s="32" t="n">
        <v>26755</v>
      </c>
      <c r="AD9" s="32" t="n">
        <v>1130</v>
      </c>
      <c r="AE9" s="77" t="n">
        <v>37</v>
      </c>
      <c r="AF9" s="32" t="n">
        <v>14122</v>
      </c>
      <c r="AG9" s="75" t="n">
        <v>2998</v>
      </c>
      <c r="AH9" s="74" t="n">
        <v>32140</v>
      </c>
      <c r="AI9" s="32" t="n">
        <v>2636</v>
      </c>
      <c r="AJ9" s="32" t="n">
        <v>135</v>
      </c>
      <c r="AK9" s="32" t="n">
        <v>12365</v>
      </c>
      <c r="AL9" s="32" t="n">
        <v>0</v>
      </c>
      <c r="AM9" s="32" t="n">
        <v>3</v>
      </c>
      <c r="AN9" s="32" t="n">
        <v>85</v>
      </c>
      <c r="AO9" s="32" t="n">
        <v>6026</v>
      </c>
      <c r="AP9" s="38" t="n">
        <f aca="false">SUM(G9:AO9)</f>
        <v>377231</v>
      </c>
    </row>
    <row r="10" customFormat="false" ht="13.5" hidden="false" customHeight="true" outlineLevel="0" collapsed="false">
      <c r="A10" s="1" t="n">
        <v>260203</v>
      </c>
      <c r="B10" s="170" t="s">
        <v>192</v>
      </c>
      <c r="C10" s="17"/>
      <c r="D10" s="17"/>
      <c r="E10" s="17"/>
      <c r="F10" s="50"/>
      <c r="G10" s="32" t="n">
        <v>467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75" t="n">
        <v>0</v>
      </c>
      <c r="T10" s="76"/>
      <c r="U10" s="74" t="n">
        <v>0</v>
      </c>
      <c r="V10" s="74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77" t="n">
        <v>0</v>
      </c>
      <c r="AF10" s="32" t="n">
        <v>0</v>
      </c>
      <c r="AG10" s="75" t="n">
        <v>0</v>
      </c>
      <c r="AH10" s="74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8" t="n">
        <f aca="false">SUM(G10:AO10)</f>
        <v>467</v>
      </c>
    </row>
    <row r="11" customFormat="false" ht="13.5" hidden="false" customHeight="true" outlineLevel="0" collapsed="false">
      <c r="A11" s="1" t="n">
        <v>260204</v>
      </c>
      <c r="B11" s="171" t="s">
        <v>73</v>
      </c>
      <c r="C11" s="135" t="s">
        <v>193</v>
      </c>
      <c r="D11" s="66"/>
      <c r="E11" s="66"/>
      <c r="F11" s="42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81" t="n">
        <v>0</v>
      </c>
      <c r="T11" s="76"/>
      <c r="U11" s="80" t="n">
        <v>0</v>
      </c>
      <c r="V11" s="80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82" t="n">
        <v>0</v>
      </c>
      <c r="AF11" s="43" t="n">
        <v>0</v>
      </c>
      <c r="AG11" s="81" t="n">
        <v>0</v>
      </c>
      <c r="AH11" s="80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43" t="n">
        <v>0</v>
      </c>
      <c r="AP11" s="48" t="n">
        <f aca="false">SUM(G11:AO11)</f>
        <v>0</v>
      </c>
    </row>
    <row r="12" customFormat="false" ht="13.5" hidden="false" customHeight="true" outlineLevel="0" collapsed="false">
      <c r="A12" s="1" t="n">
        <v>260205</v>
      </c>
      <c r="B12" s="30"/>
      <c r="C12" s="172" t="s">
        <v>147</v>
      </c>
      <c r="D12" s="17"/>
      <c r="E12" s="17"/>
      <c r="F12" s="18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75" t="n">
        <v>0</v>
      </c>
      <c r="T12" s="76"/>
      <c r="U12" s="74" t="n">
        <v>0</v>
      </c>
      <c r="V12" s="74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77" t="n">
        <v>0</v>
      </c>
      <c r="AF12" s="32" t="n">
        <v>0</v>
      </c>
      <c r="AG12" s="75" t="n">
        <v>0</v>
      </c>
      <c r="AH12" s="74" t="n">
        <v>0</v>
      </c>
      <c r="AI12" s="32" t="n">
        <v>0</v>
      </c>
      <c r="AJ12" s="32" t="n">
        <v>0</v>
      </c>
      <c r="AK12" s="32" t="n">
        <v>0</v>
      </c>
      <c r="AL12" s="32" t="n">
        <v>0</v>
      </c>
      <c r="AM12" s="32" t="n">
        <v>0</v>
      </c>
      <c r="AN12" s="32" t="n">
        <v>0</v>
      </c>
      <c r="AO12" s="32" t="n">
        <v>0</v>
      </c>
      <c r="AP12" s="38" t="n">
        <f aca="false">SUM(G12:AO12)</f>
        <v>0</v>
      </c>
    </row>
    <row r="13" customFormat="false" ht="13.5" hidden="false" customHeight="true" outlineLevel="0" collapsed="false">
      <c r="A13" s="1" t="n">
        <v>260206</v>
      </c>
      <c r="B13" s="90" t="s">
        <v>169</v>
      </c>
      <c r="C13" s="65" t="s">
        <v>126</v>
      </c>
      <c r="D13" s="117"/>
      <c r="E13" s="117"/>
      <c r="F13" s="50"/>
      <c r="G13" s="51" t="n">
        <v>467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84" t="n">
        <v>0</v>
      </c>
      <c r="T13" s="76"/>
      <c r="U13" s="83" t="n">
        <v>0</v>
      </c>
      <c r="V13" s="83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85" t="n">
        <v>0</v>
      </c>
      <c r="AF13" s="51" t="n">
        <v>0</v>
      </c>
      <c r="AG13" s="84" t="n">
        <v>0</v>
      </c>
      <c r="AH13" s="83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6" t="n">
        <f aca="false">SUM(G13:AO13)</f>
        <v>467</v>
      </c>
    </row>
    <row r="14" customFormat="false" ht="13.5" hidden="false" customHeight="true" outlineLevel="0" collapsed="false">
      <c r="A14" s="1" t="n">
        <v>260207</v>
      </c>
      <c r="B14" s="170" t="s">
        <v>194</v>
      </c>
      <c r="C14" s="17"/>
      <c r="D14" s="17"/>
      <c r="E14" s="17"/>
      <c r="F14" s="18"/>
      <c r="G14" s="32" t="n">
        <v>0</v>
      </c>
      <c r="H14" s="32" t="n">
        <v>0</v>
      </c>
      <c r="I14" s="32" t="n">
        <v>9182</v>
      </c>
      <c r="J14" s="32" t="n">
        <v>21668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10000</v>
      </c>
      <c r="P14" s="32" t="n">
        <v>0</v>
      </c>
      <c r="Q14" s="32" t="n">
        <v>0</v>
      </c>
      <c r="R14" s="32" t="n">
        <v>0</v>
      </c>
      <c r="S14" s="75" t="n">
        <v>0</v>
      </c>
      <c r="T14" s="76"/>
      <c r="U14" s="74" t="n">
        <v>0</v>
      </c>
      <c r="V14" s="74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77" t="n">
        <v>0</v>
      </c>
      <c r="AF14" s="32" t="n">
        <v>0</v>
      </c>
      <c r="AG14" s="75" t="n">
        <v>0</v>
      </c>
      <c r="AH14" s="74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0</v>
      </c>
      <c r="AO14" s="32" t="n">
        <v>0</v>
      </c>
      <c r="AP14" s="38" t="n">
        <f aca="false">SUM(G14:AO14)</f>
        <v>40850</v>
      </c>
    </row>
    <row r="15" customFormat="false" ht="13.5" hidden="false" customHeight="true" outlineLevel="0" collapsed="false">
      <c r="A15" s="1" t="n">
        <v>260208</v>
      </c>
      <c r="B15" s="173" t="s">
        <v>195</v>
      </c>
      <c r="C15" s="66"/>
      <c r="D15" s="42"/>
      <c r="E15" s="135" t="s">
        <v>196</v>
      </c>
      <c r="F15" s="42"/>
      <c r="G15" s="43" t="n">
        <v>58230</v>
      </c>
      <c r="H15" s="43" t="n">
        <v>63469</v>
      </c>
      <c r="I15" s="43" t="n">
        <v>0</v>
      </c>
      <c r="J15" s="43" t="n">
        <v>20282</v>
      </c>
      <c r="K15" s="43" t="n">
        <v>5196</v>
      </c>
      <c r="L15" s="43" t="n">
        <v>33019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367</v>
      </c>
      <c r="R15" s="43" t="n">
        <v>4853</v>
      </c>
      <c r="S15" s="81" t="n">
        <v>1869</v>
      </c>
      <c r="T15" s="76"/>
      <c r="U15" s="80" t="n">
        <v>0</v>
      </c>
      <c r="V15" s="80" t="n">
        <v>0</v>
      </c>
      <c r="W15" s="43" t="n">
        <v>1775</v>
      </c>
      <c r="X15" s="43" t="n">
        <v>1146</v>
      </c>
      <c r="Y15" s="43" t="n">
        <v>17293</v>
      </c>
      <c r="Z15" s="43" t="n">
        <v>441</v>
      </c>
      <c r="AA15" s="43" t="n">
        <v>1312</v>
      </c>
      <c r="AB15" s="43" t="n">
        <v>28697</v>
      </c>
      <c r="AC15" s="43" t="n">
        <v>26755</v>
      </c>
      <c r="AD15" s="43" t="n">
        <v>1130</v>
      </c>
      <c r="AE15" s="82" t="n">
        <v>37</v>
      </c>
      <c r="AF15" s="43" t="n">
        <v>14122</v>
      </c>
      <c r="AG15" s="81" t="n">
        <v>2998</v>
      </c>
      <c r="AH15" s="80" t="n">
        <v>32140</v>
      </c>
      <c r="AI15" s="43" t="n">
        <v>2636</v>
      </c>
      <c r="AJ15" s="43" t="n">
        <v>135</v>
      </c>
      <c r="AK15" s="43" t="n">
        <v>12365</v>
      </c>
      <c r="AL15" s="43" t="n">
        <v>0</v>
      </c>
      <c r="AM15" s="43" t="n">
        <v>3</v>
      </c>
      <c r="AN15" s="43" t="n">
        <v>85</v>
      </c>
      <c r="AO15" s="43" t="n">
        <v>6026</v>
      </c>
      <c r="AP15" s="48" t="n">
        <f aca="false">SUM(G15:AO15)</f>
        <v>336381</v>
      </c>
    </row>
    <row r="16" customFormat="false" ht="13.5" hidden="false" customHeight="true" outlineLevel="0" collapsed="false">
      <c r="A16" s="1" t="n">
        <v>260209</v>
      </c>
      <c r="B16" s="116"/>
      <c r="C16" s="117"/>
      <c r="D16" s="50"/>
      <c r="E16" s="65" t="s">
        <v>197</v>
      </c>
      <c r="F16" s="50"/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84" t="n">
        <v>0</v>
      </c>
      <c r="T16" s="76"/>
      <c r="U16" s="83" t="n">
        <v>0</v>
      </c>
      <c r="V16" s="83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85" t="n">
        <v>0</v>
      </c>
      <c r="AF16" s="51" t="n">
        <v>0</v>
      </c>
      <c r="AG16" s="84" t="n">
        <v>0</v>
      </c>
      <c r="AH16" s="83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6" t="n">
        <f aca="false">SUM(G16:AO16)</f>
        <v>0</v>
      </c>
    </row>
    <row r="17" customFormat="false" ht="13.5" hidden="false" customHeight="true" outlineLevel="0" collapsed="false">
      <c r="A17" s="1" t="n">
        <v>260210</v>
      </c>
      <c r="B17" s="174" t="s">
        <v>198</v>
      </c>
      <c r="C17" s="40" t="s">
        <v>199</v>
      </c>
      <c r="D17" s="17"/>
      <c r="E17" s="17"/>
      <c r="F17" s="18"/>
      <c r="G17" s="32" t="n">
        <v>3039</v>
      </c>
      <c r="H17" s="32" t="n">
        <v>178622</v>
      </c>
      <c r="I17" s="32" t="n">
        <v>157664</v>
      </c>
      <c r="J17" s="32" t="n">
        <v>249183</v>
      </c>
      <c r="K17" s="32" t="n">
        <v>0</v>
      </c>
      <c r="L17" s="32" t="n">
        <v>743855</v>
      </c>
      <c r="M17" s="32" t="n">
        <v>55187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1680</v>
      </c>
      <c r="S17" s="75" t="n">
        <v>0</v>
      </c>
      <c r="T17" s="76"/>
      <c r="U17" s="74" t="n">
        <v>16</v>
      </c>
      <c r="V17" s="74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1011</v>
      </c>
      <c r="AB17" s="32" t="n">
        <v>0</v>
      </c>
      <c r="AC17" s="32" t="n">
        <v>0</v>
      </c>
      <c r="AD17" s="32" t="n">
        <v>0</v>
      </c>
      <c r="AE17" s="77" t="n">
        <v>0</v>
      </c>
      <c r="AF17" s="32" t="n">
        <v>0</v>
      </c>
      <c r="AG17" s="75" t="n">
        <v>0</v>
      </c>
      <c r="AH17" s="74" t="n">
        <v>0</v>
      </c>
      <c r="AI17" s="32" t="n">
        <v>0</v>
      </c>
      <c r="AJ17" s="32" t="n">
        <v>1071</v>
      </c>
      <c r="AK17" s="32" t="n">
        <v>0</v>
      </c>
      <c r="AL17" s="32" t="n">
        <v>5325</v>
      </c>
      <c r="AM17" s="32" t="n">
        <v>4165</v>
      </c>
      <c r="AN17" s="32" t="n">
        <v>0</v>
      </c>
      <c r="AO17" s="32" t="n">
        <v>0</v>
      </c>
      <c r="AP17" s="38" t="n">
        <f aca="false">SUM(G17:AO17)</f>
        <v>1400818</v>
      </c>
    </row>
    <row r="18" customFormat="false" ht="13.5" hidden="false" customHeight="true" outlineLevel="0" collapsed="false">
      <c r="A18" s="1" t="n">
        <v>260211</v>
      </c>
      <c r="B18" s="175" t="s">
        <v>200</v>
      </c>
      <c r="C18" s="142" t="s">
        <v>201</v>
      </c>
      <c r="D18" s="135" t="s">
        <v>202</v>
      </c>
      <c r="E18" s="66"/>
      <c r="F18" s="42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81" t="n">
        <v>0</v>
      </c>
      <c r="T18" s="76"/>
      <c r="U18" s="80" t="n">
        <v>0</v>
      </c>
      <c r="V18" s="80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82" t="n">
        <v>0</v>
      </c>
      <c r="AF18" s="43" t="n">
        <v>0</v>
      </c>
      <c r="AG18" s="81" t="n">
        <v>0</v>
      </c>
      <c r="AH18" s="80" t="n">
        <v>0</v>
      </c>
      <c r="AI18" s="43" t="n">
        <v>0</v>
      </c>
      <c r="AJ18" s="43" t="n">
        <v>0</v>
      </c>
      <c r="AK18" s="43" t="n">
        <v>0</v>
      </c>
      <c r="AL18" s="43" t="n">
        <v>0</v>
      </c>
      <c r="AM18" s="43" t="n">
        <v>0</v>
      </c>
      <c r="AN18" s="43" t="n">
        <v>0</v>
      </c>
      <c r="AO18" s="43" t="n">
        <v>0</v>
      </c>
      <c r="AP18" s="48" t="n">
        <f aca="false">SUM(G18:AO18)</f>
        <v>0</v>
      </c>
    </row>
    <row r="19" customFormat="false" ht="13.5" hidden="false" customHeight="true" outlineLevel="0" collapsed="false">
      <c r="A19" s="1" t="n">
        <v>260212</v>
      </c>
      <c r="B19" s="175" t="s">
        <v>203</v>
      </c>
      <c r="C19" s="31"/>
      <c r="D19" s="172" t="s">
        <v>204</v>
      </c>
      <c r="E19" s="17"/>
      <c r="F19" s="18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75" t="n">
        <v>0</v>
      </c>
      <c r="T19" s="76"/>
      <c r="U19" s="74" t="n">
        <v>0</v>
      </c>
      <c r="V19" s="74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77" t="n">
        <v>0</v>
      </c>
      <c r="AF19" s="32" t="n">
        <v>0</v>
      </c>
      <c r="AG19" s="75" t="n">
        <v>0</v>
      </c>
      <c r="AH19" s="74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8" t="n">
        <f aca="false">SUM(G19:AO19)</f>
        <v>0</v>
      </c>
    </row>
    <row r="20" customFormat="false" ht="13.5" hidden="false" customHeight="true" outlineLevel="0" collapsed="false">
      <c r="A20" s="1" t="n">
        <v>260213</v>
      </c>
      <c r="B20" s="176" t="s">
        <v>205</v>
      </c>
      <c r="C20" s="143" t="s">
        <v>206</v>
      </c>
      <c r="D20" s="65" t="s">
        <v>207</v>
      </c>
      <c r="E20" s="117"/>
      <c r="F20" s="50"/>
      <c r="G20" s="51" t="n">
        <v>3039</v>
      </c>
      <c r="H20" s="51" t="n">
        <v>178622</v>
      </c>
      <c r="I20" s="51" t="n">
        <v>157664</v>
      </c>
      <c r="J20" s="51" t="n">
        <v>249183</v>
      </c>
      <c r="K20" s="51" t="n">
        <v>0</v>
      </c>
      <c r="L20" s="51" t="n">
        <v>743855</v>
      </c>
      <c r="M20" s="51" t="n">
        <v>55187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1680</v>
      </c>
      <c r="S20" s="84" t="n">
        <v>0</v>
      </c>
      <c r="T20" s="76"/>
      <c r="U20" s="83" t="n">
        <v>16</v>
      </c>
      <c r="V20" s="83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1011</v>
      </c>
      <c r="AB20" s="51" t="n">
        <v>0</v>
      </c>
      <c r="AC20" s="51" t="n">
        <v>0</v>
      </c>
      <c r="AD20" s="51" t="n">
        <v>0</v>
      </c>
      <c r="AE20" s="85" t="n">
        <v>0</v>
      </c>
      <c r="AF20" s="51" t="n">
        <v>0</v>
      </c>
      <c r="AG20" s="84" t="n">
        <v>0</v>
      </c>
      <c r="AH20" s="83" t="n">
        <v>0</v>
      </c>
      <c r="AI20" s="51" t="n">
        <v>0</v>
      </c>
      <c r="AJ20" s="51" t="n">
        <v>1071</v>
      </c>
      <c r="AK20" s="51" t="n">
        <v>0</v>
      </c>
      <c r="AL20" s="51" t="n">
        <v>5325</v>
      </c>
      <c r="AM20" s="51" t="n">
        <v>4165</v>
      </c>
      <c r="AN20" s="51" t="n">
        <v>0</v>
      </c>
      <c r="AO20" s="51" t="n">
        <v>0</v>
      </c>
      <c r="AP20" s="56" t="n">
        <f aca="false">SUM(G20:AO20)</f>
        <v>1400818</v>
      </c>
    </row>
    <row r="21" customFormat="false" ht="13.5" hidden="false" customHeight="true" outlineLevel="0" collapsed="false">
      <c r="A21" s="1" t="n">
        <v>260214</v>
      </c>
      <c r="B21" s="177" t="n">
        <v>11</v>
      </c>
      <c r="C21" s="178" t="s">
        <v>208</v>
      </c>
      <c r="D21" s="17"/>
      <c r="E21" s="17"/>
      <c r="F21" s="18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75" t="n">
        <v>0</v>
      </c>
      <c r="T21" s="76"/>
      <c r="U21" s="74" t="n">
        <v>0</v>
      </c>
      <c r="V21" s="74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77" t="n">
        <v>0</v>
      </c>
      <c r="AF21" s="32" t="n">
        <v>0</v>
      </c>
      <c r="AG21" s="75" t="n">
        <v>0</v>
      </c>
      <c r="AH21" s="74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8" t="n">
        <f aca="false">SUM(G21:AO21)</f>
        <v>0</v>
      </c>
    </row>
    <row r="22" customFormat="false" ht="13.5" hidden="false" customHeight="true" outlineLevel="0" collapsed="false">
      <c r="A22" s="1" t="n">
        <v>260215</v>
      </c>
      <c r="B22" s="30" t="s">
        <v>209</v>
      </c>
      <c r="C22" s="142" t="s">
        <v>73</v>
      </c>
      <c r="D22" s="135" t="s">
        <v>210</v>
      </c>
      <c r="E22" s="66"/>
      <c r="F22" s="42"/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81" t="n">
        <v>0</v>
      </c>
      <c r="T22" s="76"/>
      <c r="U22" s="80" t="n">
        <v>0</v>
      </c>
      <c r="V22" s="80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82" t="n">
        <v>0</v>
      </c>
      <c r="AF22" s="43" t="n">
        <v>0</v>
      </c>
      <c r="AG22" s="81" t="n">
        <v>0</v>
      </c>
      <c r="AH22" s="80" t="n">
        <v>0</v>
      </c>
      <c r="AI22" s="43" t="n">
        <v>0</v>
      </c>
      <c r="AJ22" s="43" t="n">
        <v>0</v>
      </c>
      <c r="AK22" s="43" t="n">
        <v>0</v>
      </c>
      <c r="AL22" s="43" t="n">
        <v>0</v>
      </c>
      <c r="AM22" s="43" t="n">
        <v>0</v>
      </c>
      <c r="AN22" s="43" t="n">
        <v>0</v>
      </c>
      <c r="AO22" s="43" t="n">
        <v>0</v>
      </c>
      <c r="AP22" s="48" t="n">
        <f aca="false">SUM(G22:AO22)</f>
        <v>0</v>
      </c>
    </row>
    <row r="23" customFormat="false" ht="13.5" hidden="false" customHeight="true" outlineLevel="0" collapsed="false">
      <c r="A23" s="1" t="n">
        <v>260216</v>
      </c>
      <c r="B23" s="30" t="s">
        <v>211</v>
      </c>
      <c r="C23" s="143" t="s">
        <v>169</v>
      </c>
      <c r="D23" s="65" t="s">
        <v>212</v>
      </c>
      <c r="E23" s="117"/>
      <c r="F23" s="50"/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84" t="n">
        <v>0</v>
      </c>
      <c r="T23" s="76"/>
      <c r="U23" s="83" t="n">
        <v>0</v>
      </c>
      <c r="V23" s="83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85" t="n">
        <v>0</v>
      </c>
      <c r="AF23" s="51" t="n">
        <v>0</v>
      </c>
      <c r="AG23" s="84" t="n">
        <v>0</v>
      </c>
      <c r="AH23" s="83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6" t="n">
        <f aca="false">SUM(G23:AO23)</f>
        <v>0</v>
      </c>
    </row>
    <row r="24" customFormat="false" ht="13.5" hidden="false" customHeight="true" outlineLevel="0" collapsed="false">
      <c r="A24" s="1" t="n">
        <v>260217</v>
      </c>
      <c r="B24" s="30" t="s">
        <v>213</v>
      </c>
      <c r="C24" s="135" t="s">
        <v>214</v>
      </c>
      <c r="D24" s="66"/>
      <c r="E24" s="66"/>
      <c r="F24" s="18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75" t="n">
        <v>0</v>
      </c>
      <c r="T24" s="76"/>
      <c r="U24" s="74" t="n">
        <v>0</v>
      </c>
      <c r="V24" s="74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77" t="n">
        <v>0</v>
      </c>
      <c r="AF24" s="32" t="n">
        <v>0</v>
      </c>
      <c r="AG24" s="75" t="n">
        <v>0</v>
      </c>
      <c r="AH24" s="74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8" t="n">
        <f aca="false">SUM(G24:AO24)</f>
        <v>0</v>
      </c>
    </row>
    <row r="25" customFormat="false" ht="13.5" hidden="false" customHeight="true" outlineLevel="0" collapsed="false">
      <c r="A25" s="1" t="n">
        <v>260218</v>
      </c>
      <c r="B25" s="30" t="s">
        <v>215</v>
      </c>
      <c r="C25" s="172" t="s">
        <v>216</v>
      </c>
      <c r="D25" s="17"/>
      <c r="E25" s="17"/>
      <c r="F25" s="18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75" t="n">
        <v>0</v>
      </c>
      <c r="T25" s="76"/>
      <c r="U25" s="74" t="n">
        <v>0</v>
      </c>
      <c r="V25" s="74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77" t="n">
        <v>0</v>
      </c>
      <c r="AF25" s="32" t="n">
        <v>0</v>
      </c>
      <c r="AG25" s="75" t="n">
        <v>0</v>
      </c>
      <c r="AH25" s="74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8" t="n">
        <f aca="false">SUM(G25:AO25)</f>
        <v>0</v>
      </c>
    </row>
    <row r="26" customFormat="false" ht="13.5" hidden="false" customHeight="true" outlineLevel="0" collapsed="false">
      <c r="A26" s="1" t="n">
        <v>260219</v>
      </c>
      <c r="B26" s="90" t="s">
        <v>217</v>
      </c>
      <c r="C26" s="65" t="s">
        <v>218</v>
      </c>
      <c r="D26" s="117"/>
      <c r="E26" s="117"/>
      <c r="F26" s="18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75" t="n">
        <v>0</v>
      </c>
      <c r="T26" s="76"/>
      <c r="U26" s="74" t="n">
        <v>0</v>
      </c>
      <c r="V26" s="74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77" t="n">
        <v>0</v>
      </c>
      <c r="AF26" s="32" t="n">
        <v>0</v>
      </c>
      <c r="AG26" s="75" t="n">
        <v>0</v>
      </c>
      <c r="AH26" s="74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8" t="n">
        <f aca="false">SUM(G26:AO26)</f>
        <v>0</v>
      </c>
    </row>
    <row r="27" customFormat="false" ht="13.5" hidden="false" customHeight="true" outlineLevel="0" collapsed="false">
      <c r="A27" s="1" t="n">
        <v>260220</v>
      </c>
      <c r="B27" s="170" t="s">
        <v>219</v>
      </c>
      <c r="C27" s="17"/>
      <c r="D27" s="17"/>
      <c r="E27" s="17"/>
      <c r="F27" s="42"/>
      <c r="G27" s="43" t="n">
        <v>0</v>
      </c>
      <c r="H27" s="43" t="n">
        <v>60183</v>
      </c>
      <c r="I27" s="43" t="n">
        <v>39252</v>
      </c>
      <c r="J27" s="43" t="n">
        <v>16651</v>
      </c>
      <c r="K27" s="43" t="n">
        <v>0</v>
      </c>
      <c r="L27" s="43" t="n">
        <v>12602</v>
      </c>
      <c r="M27" s="43" t="n">
        <v>9298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81" t="n">
        <v>0</v>
      </c>
      <c r="T27" s="76"/>
      <c r="U27" s="80" t="n">
        <v>0</v>
      </c>
      <c r="V27" s="80" t="n">
        <v>0</v>
      </c>
      <c r="W27" s="43" t="n">
        <v>4698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0</v>
      </c>
      <c r="AD27" s="43" t="n">
        <v>0</v>
      </c>
      <c r="AE27" s="82" t="n">
        <v>0</v>
      </c>
      <c r="AF27" s="43" t="n">
        <v>0</v>
      </c>
      <c r="AG27" s="81" t="n">
        <v>0</v>
      </c>
      <c r="AH27" s="80" t="n">
        <v>0</v>
      </c>
      <c r="AI27" s="43" t="n">
        <v>0</v>
      </c>
      <c r="AJ27" s="43" t="n">
        <v>0</v>
      </c>
      <c r="AK27" s="43" t="n">
        <v>0</v>
      </c>
      <c r="AL27" s="43" t="n">
        <v>0</v>
      </c>
      <c r="AM27" s="43" t="n">
        <v>0</v>
      </c>
      <c r="AN27" s="43" t="n">
        <v>0</v>
      </c>
      <c r="AO27" s="43" t="n">
        <v>0</v>
      </c>
      <c r="AP27" s="48" t="n">
        <f aca="false">SUM(G27:AO27)</f>
        <v>142684</v>
      </c>
    </row>
    <row r="28" customFormat="false" ht="13.5" hidden="false" customHeight="true" outlineLevel="0" collapsed="false">
      <c r="A28" s="1" t="n">
        <v>260221</v>
      </c>
      <c r="B28" s="16" t="s">
        <v>220</v>
      </c>
      <c r="C28" s="17"/>
      <c r="D28" s="17"/>
      <c r="E28" s="17"/>
      <c r="F28" s="18"/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75" t="n">
        <v>0</v>
      </c>
      <c r="T28" s="76"/>
      <c r="U28" s="74" t="n">
        <v>0</v>
      </c>
      <c r="V28" s="74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77" t="n">
        <v>0</v>
      </c>
      <c r="AF28" s="32" t="n">
        <v>0</v>
      </c>
      <c r="AG28" s="75" t="n">
        <v>0</v>
      </c>
      <c r="AH28" s="74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8" t="n">
        <f aca="false">SUM(G28:AO28)</f>
        <v>0</v>
      </c>
    </row>
    <row r="29" customFormat="false" ht="13.5" hidden="false" customHeight="true" outlineLevel="0" collapsed="false">
      <c r="A29" s="1" t="n">
        <v>260222</v>
      </c>
      <c r="B29" s="16" t="s">
        <v>221</v>
      </c>
      <c r="C29" s="17"/>
      <c r="D29" s="17"/>
      <c r="E29" s="17"/>
      <c r="F29" s="18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75" t="n">
        <v>0</v>
      </c>
      <c r="T29" s="76"/>
      <c r="U29" s="74" t="n">
        <v>0</v>
      </c>
      <c r="V29" s="74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77" t="n">
        <v>0</v>
      </c>
      <c r="AF29" s="32" t="n">
        <v>0</v>
      </c>
      <c r="AG29" s="75" t="n">
        <v>0</v>
      </c>
      <c r="AH29" s="74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8" t="n">
        <f aca="false">SUM(G29:AO29)</f>
        <v>0</v>
      </c>
    </row>
    <row r="30" customFormat="false" ht="13.5" hidden="false" customHeight="true" outlineLevel="0" collapsed="false">
      <c r="A30" s="1" t="n">
        <v>260229</v>
      </c>
      <c r="B30" s="16" t="s">
        <v>222</v>
      </c>
      <c r="C30" s="17"/>
      <c r="D30" s="17"/>
      <c r="E30" s="17"/>
      <c r="F30" s="50"/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14094</v>
      </c>
      <c r="M30" s="51" t="n">
        <v>0</v>
      </c>
      <c r="N30" s="51" t="n">
        <v>0</v>
      </c>
      <c r="O30" s="51" t="n">
        <v>0</v>
      </c>
      <c r="P30" s="51" t="n">
        <v>12032</v>
      </c>
      <c r="Q30" s="51" t="n">
        <v>100000</v>
      </c>
      <c r="R30" s="51" t="n">
        <v>0</v>
      </c>
      <c r="S30" s="84" t="n">
        <v>0</v>
      </c>
      <c r="T30" s="76"/>
      <c r="U30" s="83" t="n">
        <v>0</v>
      </c>
      <c r="V30" s="83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85" t="n">
        <v>0</v>
      </c>
      <c r="AF30" s="51" t="n">
        <v>0</v>
      </c>
      <c r="AG30" s="84" t="n">
        <v>0</v>
      </c>
      <c r="AH30" s="83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6" t="n">
        <f aca="false">SUM(G30:AO30)</f>
        <v>826126</v>
      </c>
    </row>
    <row r="31" customFormat="false" ht="13.5" hidden="false" customHeight="true" outlineLevel="0" collapsed="false">
      <c r="A31" s="1" t="n">
        <v>260230</v>
      </c>
      <c r="B31" s="179" t="s">
        <v>223</v>
      </c>
      <c r="C31" s="42"/>
      <c r="D31" s="135" t="s">
        <v>224</v>
      </c>
      <c r="E31" s="66"/>
      <c r="F31" s="18"/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75" t="n">
        <v>0</v>
      </c>
      <c r="T31" s="76"/>
      <c r="U31" s="74" t="n">
        <v>0</v>
      </c>
      <c r="V31" s="74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77" t="n">
        <v>0</v>
      </c>
      <c r="AF31" s="32" t="n">
        <v>0</v>
      </c>
      <c r="AG31" s="75" t="n">
        <v>0</v>
      </c>
      <c r="AH31" s="74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8" t="n">
        <f aca="false">SUM(G31:AO31)</f>
        <v>0</v>
      </c>
    </row>
    <row r="32" customFormat="false" ht="13.5" hidden="false" customHeight="true" outlineLevel="0" collapsed="false">
      <c r="A32" s="1" t="n">
        <v>260231</v>
      </c>
      <c r="B32" s="116"/>
      <c r="C32" s="50"/>
      <c r="D32" s="65" t="s">
        <v>225</v>
      </c>
      <c r="E32" s="117"/>
      <c r="F32" s="18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714094</v>
      </c>
      <c r="M32" s="32" t="n">
        <v>0</v>
      </c>
      <c r="N32" s="32" t="n">
        <v>0</v>
      </c>
      <c r="O32" s="32" t="n">
        <v>0</v>
      </c>
      <c r="P32" s="32" t="n">
        <v>12032</v>
      </c>
      <c r="Q32" s="32" t="n">
        <v>100000</v>
      </c>
      <c r="R32" s="32" t="n">
        <v>0</v>
      </c>
      <c r="S32" s="75" t="n">
        <v>0</v>
      </c>
      <c r="T32" s="76"/>
      <c r="U32" s="74" t="n">
        <v>0</v>
      </c>
      <c r="V32" s="74" t="n">
        <v>0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77" t="n">
        <v>0</v>
      </c>
      <c r="AF32" s="32" t="n">
        <v>0</v>
      </c>
      <c r="AG32" s="75" t="n">
        <v>0</v>
      </c>
      <c r="AH32" s="74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8" t="n">
        <f aca="false">SUM(G32:AO32)</f>
        <v>826126</v>
      </c>
    </row>
    <row r="33" customFormat="false" ht="13.5" hidden="false" customHeight="true" outlineLevel="0" collapsed="false">
      <c r="A33" s="1" t="n">
        <v>260232</v>
      </c>
      <c r="B33" s="16" t="s">
        <v>226</v>
      </c>
      <c r="C33" s="17"/>
      <c r="D33" s="17"/>
      <c r="E33" s="17"/>
      <c r="F33" s="42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12032</v>
      </c>
      <c r="Q33" s="43" t="n">
        <v>0</v>
      </c>
      <c r="R33" s="43" t="n">
        <v>0</v>
      </c>
      <c r="S33" s="81" t="n">
        <v>0</v>
      </c>
      <c r="T33" s="76"/>
      <c r="U33" s="80" t="n">
        <v>0</v>
      </c>
      <c r="V33" s="80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3" t="n">
        <v>0</v>
      </c>
      <c r="AE33" s="82" t="n">
        <v>0</v>
      </c>
      <c r="AF33" s="43" t="n">
        <v>0</v>
      </c>
      <c r="AG33" s="81" t="n">
        <v>0</v>
      </c>
      <c r="AH33" s="80" t="n">
        <v>0</v>
      </c>
      <c r="AI33" s="43" t="n">
        <v>0</v>
      </c>
      <c r="AJ33" s="43" t="n">
        <v>0</v>
      </c>
      <c r="AK33" s="43" t="n">
        <v>0</v>
      </c>
      <c r="AL33" s="43" t="n">
        <v>0</v>
      </c>
      <c r="AM33" s="43" t="n">
        <v>0</v>
      </c>
      <c r="AN33" s="43" t="n">
        <v>0</v>
      </c>
      <c r="AO33" s="43" t="n">
        <v>0</v>
      </c>
      <c r="AP33" s="48" t="n">
        <f aca="false">SUM(G33:AO33)</f>
        <v>12032</v>
      </c>
    </row>
    <row r="34" customFormat="false" ht="13.5" hidden="false" customHeight="true" outlineLevel="0" collapsed="false">
      <c r="A34" s="1" t="n">
        <v>260233</v>
      </c>
      <c r="B34" s="16" t="s">
        <v>227</v>
      </c>
      <c r="C34" s="17"/>
      <c r="D34" s="17"/>
      <c r="E34" s="17"/>
      <c r="F34" s="50"/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61492</v>
      </c>
      <c r="M34" s="51" t="n">
        <v>0</v>
      </c>
      <c r="N34" s="51" t="n">
        <v>0</v>
      </c>
      <c r="O34" s="51" t="n">
        <v>0</v>
      </c>
      <c r="P34" s="51" t="n">
        <v>14961</v>
      </c>
      <c r="Q34" s="51" t="n">
        <v>65000</v>
      </c>
      <c r="R34" s="51" t="n">
        <v>0</v>
      </c>
      <c r="S34" s="84" t="n">
        <v>0</v>
      </c>
      <c r="T34" s="76"/>
      <c r="U34" s="83" t="n">
        <v>0</v>
      </c>
      <c r="V34" s="83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85" t="n">
        <v>0</v>
      </c>
      <c r="AF34" s="51" t="n">
        <v>0</v>
      </c>
      <c r="AG34" s="84" t="n">
        <v>0</v>
      </c>
      <c r="AH34" s="83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6" t="n">
        <f aca="false">SUM(G34:AO34)</f>
        <v>141453</v>
      </c>
    </row>
    <row r="35" customFormat="false" ht="13.5" hidden="false" customHeight="true" outlineLevel="0" collapsed="false">
      <c r="A35" s="1" t="n">
        <v>260234</v>
      </c>
      <c r="B35" s="179" t="s">
        <v>223</v>
      </c>
      <c r="C35" s="42"/>
      <c r="D35" s="135" t="s">
        <v>228</v>
      </c>
      <c r="E35" s="66"/>
      <c r="F35" s="18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75" t="n">
        <v>0</v>
      </c>
      <c r="T35" s="76"/>
      <c r="U35" s="74" t="n">
        <v>0</v>
      </c>
      <c r="V35" s="74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77" t="n">
        <v>0</v>
      </c>
      <c r="AF35" s="32" t="n">
        <v>0</v>
      </c>
      <c r="AG35" s="75" t="n">
        <v>0</v>
      </c>
      <c r="AH35" s="74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8" t="n">
        <f aca="false">SUM(G35:AO35)</f>
        <v>0</v>
      </c>
    </row>
    <row r="36" customFormat="false" ht="13.5" hidden="false" customHeight="true" outlineLevel="0" collapsed="false">
      <c r="A36" s="1" t="n">
        <v>260235</v>
      </c>
      <c r="B36" s="116"/>
      <c r="C36" s="50"/>
      <c r="D36" s="65" t="s">
        <v>229</v>
      </c>
      <c r="E36" s="117"/>
      <c r="F36" s="18"/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61492</v>
      </c>
      <c r="M36" s="32" t="n">
        <v>0</v>
      </c>
      <c r="N36" s="32" t="n">
        <v>0</v>
      </c>
      <c r="O36" s="32" t="n">
        <v>0</v>
      </c>
      <c r="P36" s="32" t="n">
        <v>14961</v>
      </c>
      <c r="Q36" s="32" t="n">
        <v>65000</v>
      </c>
      <c r="R36" s="32" t="n">
        <v>0</v>
      </c>
      <c r="S36" s="75" t="n">
        <v>0</v>
      </c>
      <c r="T36" s="76"/>
      <c r="U36" s="74" t="n">
        <v>0</v>
      </c>
      <c r="V36" s="74" t="n"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77" t="n">
        <v>0</v>
      </c>
      <c r="AF36" s="32" t="n">
        <v>0</v>
      </c>
      <c r="AG36" s="75" t="n">
        <v>0</v>
      </c>
      <c r="AH36" s="74" t="n">
        <v>0</v>
      </c>
      <c r="AI36" s="32" t="n">
        <v>0</v>
      </c>
      <c r="AJ36" s="32" t="n"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8" t="n">
        <f aca="false">SUM(G36:AO36)</f>
        <v>141453</v>
      </c>
    </row>
    <row r="37" customFormat="false" ht="13.5" hidden="false" customHeight="true" outlineLevel="0" collapsed="false">
      <c r="A37" s="1" t="n">
        <v>260236</v>
      </c>
      <c r="B37" s="16" t="s">
        <v>230</v>
      </c>
      <c r="C37" s="17"/>
      <c r="D37" s="17"/>
      <c r="E37" s="17"/>
      <c r="F37" s="42"/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14961</v>
      </c>
      <c r="Q37" s="43" t="n">
        <v>0</v>
      </c>
      <c r="R37" s="43" t="n">
        <v>0</v>
      </c>
      <c r="S37" s="81" t="n">
        <v>0</v>
      </c>
      <c r="T37" s="76"/>
      <c r="U37" s="80" t="n">
        <v>0</v>
      </c>
      <c r="V37" s="80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82" t="n">
        <v>0</v>
      </c>
      <c r="AF37" s="43" t="n">
        <v>0</v>
      </c>
      <c r="AG37" s="81" t="n">
        <v>0</v>
      </c>
      <c r="AH37" s="80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8" t="n">
        <f aca="false">SUM(G37:AO37)</f>
        <v>14961</v>
      </c>
    </row>
    <row r="38" customFormat="false" ht="13.5" hidden="false" customHeight="true" outlineLevel="0" collapsed="false">
      <c r="A38" s="1" t="n">
        <v>260237</v>
      </c>
      <c r="B38" s="16" t="s">
        <v>231</v>
      </c>
      <c r="C38" s="17"/>
      <c r="D38" s="17"/>
      <c r="E38" s="17"/>
      <c r="F38" s="50"/>
      <c r="G38" s="51" t="n">
        <v>0</v>
      </c>
      <c r="H38" s="51" t="n">
        <v>0</v>
      </c>
      <c r="I38" s="51" t="n">
        <v>9182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84" t="n">
        <v>0</v>
      </c>
      <c r="T38" s="76"/>
      <c r="U38" s="83" t="n">
        <v>0</v>
      </c>
      <c r="V38" s="83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85" t="n">
        <v>0</v>
      </c>
      <c r="AF38" s="51" t="n">
        <v>0</v>
      </c>
      <c r="AG38" s="84" t="n">
        <v>0</v>
      </c>
      <c r="AH38" s="83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6" t="n">
        <f aca="false">SUM(G38:AO38)</f>
        <v>9182</v>
      </c>
    </row>
    <row r="39" customFormat="false" ht="13.5" hidden="false" customHeight="true" outlineLevel="0" collapsed="false">
      <c r="A39" s="1" t="n">
        <v>260238</v>
      </c>
      <c r="B39" s="179" t="s">
        <v>223</v>
      </c>
      <c r="C39" s="42"/>
      <c r="D39" s="135" t="s">
        <v>224</v>
      </c>
      <c r="E39" s="66"/>
      <c r="F39" s="18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75" t="n">
        <v>0</v>
      </c>
      <c r="T39" s="76"/>
      <c r="U39" s="74" t="n">
        <v>0</v>
      </c>
      <c r="V39" s="74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77" t="n">
        <v>0</v>
      </c>
      <c r="AF39" s="32" t="n">
        <v>0</v>
      </c>
      <c r="AG39" s="75" t="n">
        <v>0</v>
      </c>
      <c r="AH39" s="74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8" t="n">
        <f aca="false">SUM(G39:AO39)</f>
        <v>0</v>
      </c>
    </row>
    <row r="40" customFormat="false" ht="13.5" hidden="false" customHeight="true" outlineLevel="0" collapsed="false">
      <c r="A40" s="1" t="n">
        <v>260239</v>
      </c>
      <c r="B40" s="116"/>
      <c r="C40" s="50"/>
      <c r="D40" s="65" t="s">
        <v>225</v>
      </c>
      <c r="E40" s="117"/>
      <c r="F40" s="18"/>
      <c r="G40" s="32" t="n">
        <v>0</v>
      </c>
      <c r="H40" s="32" t="n">
        <v>0</v>
      </c>
      <c r="I40" s="32" t="n">
        <v>9182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75" t="n">
        <v>0</v>
      </c>
      <c r="T40" s="76"/>
      <c r="U40" s="74" t="n">
        <v>0</v>
      </c>
      <c r="V40" s="74" t="n"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77" t="n">
        <v>0</v>
      </c>
      <c r="AF40" s="32" t="n">
        <v>0</v>
      </c>
      <c r="AG40" s="75" t="n">
        <v>0</v>
      </c>
      <c r="AH40" s="74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8" t="n">
        <f aca="false">SUM(G40:AO40)</f>
        <v>9182</v>
      </c>
    </row>
    <row r="41" customFormat="false" ht="13.5" hidden="false" customHeight="true" outlineLevel="0" collapsed="false">
      <c r="A41" s="1" t="n">
        <v>260240</v>
      </c>
      <c r="B41" s="173"/>
      <c r="C41" s="42"/>
      <c r="D41" s="40" t="s">
        <v>232</v>
      </c>
      <c r="E41" s="17"/>
      <c r="F41" s="42"/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81" t="n">
        <v>0</v>
      </c>
      <c r="T41" s="76"/>
      <c r="U41" s="80" t="n">
        <v>0</v>
      </c>
      <c r="V41" s="80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3" t="n">
        <v>0</v>
      </c>
      <c r="AE41" s="82" t="n">
        <v>0</v>
      </c>
      <c r="AF41" s="43" t="n">
        <v>0</v>
      </c>
      <c r="AG41" s="81" t="n">
        <v>0</v>
      </c>
      <c r="AH41" s="80" t="n">
        <v>0</v>
      </c>
      <c r="AI41" s="43" t="n">
        <v>0</v>
      </c>
      <c r="AJ41" s="43" t="n">
        <v>0</v>
      </c>
      <c r="AK41" s="43" t="n">
        <v>0</v>
      </c>
      <c r="AL41" s="43" t="n">
        <v>0</v>
      </c>
      <c r="AM41" s="43" t="n">
        <v>0</v>
      </c>
      <c r="AN41" s="43" t="n">
        <v>0</v>
      </c>
      <c r="AO41" s="43" t="n">
        <v>0</v>
      </c>
      <c r="AP41" s="48" t="n">
        <f aca="false">SUM(G41:AO41)</f>
        <v>0</v>
      </c>
    </row>
    <row r="42" customFormat="false" ht="13.5" hidden="false" customHeight="true" outlineLevel="0" collapsed="false">
      <c r="A42" s="1" t="n">
        <v>260241</v>
      </c>
      <c r="B42" s="16" t="s">
        <v>233</v>
      </c>
      <c r="C42" s="18"/>
      <c r="D42" s="40" t="s">
        <v>234</v>
      </c>
      <c r="E42" s="17"/>
      <c r="F42" s="18"/>
      <c r="G42" s="32" t="n">
        <v>0</v>
      </c>
      <c r="H42" s="32" t="n">
        <v>0</v>
      </c>
      <c r="I42" s="32" t="n">
        <v>9182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75" t="n">
        <v>0</v>
      </c>
      <c r="T42" s="76"/>
      <c r="U42" s="74" t="n">
        <v>0</v>
      </c>
      <c r="V42" s="74" t="n">
        <v>0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77" t="n">
        <v>0</v>
      </c>
      <c r="AF42" s="32" t="n">
        <v>0</v>
      </c>
      <c r="AG42" s="75" t="n">
        <v>0</v>
      </c>
      <c r="AH42" s="74" t="n">
        <v>0</v>
      </c>
      <c r="AI42" s="32" t="n">
        <v>0</v>
      </c>
      <c r="AJ42" s="32" t="n"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8" t="n">
        <f aca="false">SUM(G42:AO42)</f>
        <v>9182</v>
      </c>
    </row>
    <row r="43" customFormat="false" ht="13.5" hidden="false" customHeight="true" outlineLevel="0" collapsed="false">
      <c r="A43" s="1" t="n">
        <v>260242</v>
      </c>
      <c r="B43" s="170"/>
      <c r="C43" s="18"/>
      <c r="D43" s="40" t="s">
        <v>235</v>
      </c>
      <c r="E43" s="17"/>
      <c r="F43" s="18"/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75" t="n">
        <v>0</v>
      </c>
      <c r="T43" s="76"/>
      <c r="U43" s="74" t="n">
        <v>0</v>
      </c>
      <c r="V43" s="74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  <c r="AE43" s="77" t="n">
        <v>0</v>
      </c>
      <c r="AF43" s="32" t="n">
        <v>0</v>
      </c>
      <c r="AG43" s="75" t="n">
        <v>0</v>
      </c>
      <c r="AH43" s="74" t="n">
        <v>0</v>
      </c>
      <c r="AI43" s="32" t="n">
        <v>0</v>
      </c>
      <c r="AJ43" s="32" t="n"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8" t="n">
        <f aca="false">SUM(G43:AO43)</f>
        <v>0</v>
      </c>
    </row>
    <row r="44" customFormat="false" ht="13.5" hidden="false" customHeight="true" outlineLevel="0" collapsed="false">
      <c r="A44" s="1" t="n">
        <v>260243</v>
      </c>
      <c r="B44" s="16" t="s">
        <v>236</v>
      </c>
      <c r="C44" s="18"/>
      <c r="D44" s="40" t="s">
        <v>237</v>
      </c>
      <c r="E44" s="17"/>
      <c r="F44" s="18"/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75" t="n">
        <v>0</v>
      </c>
      <c r="T44" s="76"/>
      <c r="U44" s="74" t="n">
        <v>0</v>
      </c>
      <c r="V44" s="74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77" t="n">
        <v>0</v>
      </c>
      <c r="AF44" s="32" t="n">
        <v>0</v>
      </c>
      <c r="AG44" s="75" t="n">
        <v>0</v>
      </c>
      <c r="AH44" s="74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8" t="n">
        <f aca="false">SUM(G44:AO44)</f>
        <v>0</v>
      </c>
    </row>
    <row r="45" customFormat="false" ht="13.5" hidden="false" customHeight="true" outlineLevel="0" collapsed="false">
      <c r="A45" s="1" t="n">
        <v>260244</v>
      </c>
      <c r="B45" s="116"/>
      <c r="C45" s="50"/>
      <c r="D45" s="40" t="s">
        <v>238</v>
      </c>
      <c r="E45" s="17"/>
      <c r="F45" s="50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75" t="n">
        <v>0</v>
      </c>
      <c r="T45" s="76"/>
      <c r="U45" s="74" t="n">
        <v>0</v>
      </c>
      <c r="V45" s="74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77" t="n">
        <v>0</v>
      </c>
      <c r="AF45" s="32" t="n">
        <v>0</v>
      </c>
      <c r="AG45" s="75" t="n">
        <v>0</v>
      </c>
      <c r="AH45" s="74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8" t="n">
        <f aca="false">SUM(G45:AO45)</f>
        <v>0</v>
      </c>
    </row>
    <row r="46" customFormat="false" ht="13.5" hidden="false" customHeight="true" outlineLevel="0" collapsed="false">
      <c r="A46" s="1" t="n">
        <v>260249</v>
      </c>
      <c r="B46" s="179" t="s">
        <v>239</v>
      </c>
      <c r="C46" s="42"/>
      <c r="D46" s="135" t="s">
        <v>240</v>
      </c>
      <c r="E46" s="66"/>
      <c r="F46" s="18"/>
      <c r="G46" s="43" t="n">
        <v>0</v>
      </c>
      <c r="H46" s="43" t="n">
        <v>0</v>
      </c>
      <c r="I46" s="43" t="n">
        <v>157664</v>
      </c>
      <c r="J46" s="43" t="n">
        <v>0</v>
      </c>
      <c r="K46" s="43" t="n">
        <v>0</v>
      </c>
      <c r="L46" s="43" t="n">
        <v>743855</v>
      </c>
      <c r="M46" s="43" t="n">
        <v>55187</v>
      </c>
      <c r="N46" s="43" t="n">
        <v>0</v>
      </c>
      <c r="O46" s="43" t="n">
        <v>0</v>
      </c>
      <c r="P46" s="43" t="n">
        <v>12032</v>
      </c>
      <c r="Q46" s="43" t="n">
        <v>102807</v>
      </c>
      <c r="R46" s="43" t="n">
        <v>0</v>
      </c>
      <c r="S46" s="81" t="n">
        <v>0</v>
      </c>
      <c r="T46" s="76"/>
      <c r="U46" s="80" t="n">
        <v>0</v>
      </c>
      <c r="V46" s="80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3" t="n">
        <v>0</v>
      </c>
      <c r="AE46" s="82" t="n">
        <v>0</v>
      </c>
      <c r="AF46" s="43" t="n">
        <v>0</v>
      </c>
      <c r="AG46" s="81" t="n">
        <v>0</v>
      </c>
      <c r="AH46" s="80" t="n">
        <v>0</v>
      </c>
      <c r="AI46" s="43" t="n">
        <v>0</v>
      </c>
      <c r="AJ46" s="43" t="n">
        <v>0</v>
      </c>
      <c r="AK46" s="43" t="n">
        <v>0</v>
      </c>
      <c r="AL46" s="43" t="n">
        <v>5325</v>
      </c>
      <c r="AM46" s="43" t="n">
        <v>4165</v>
      </c>
      <c r="AN46" s="43" t="n">
        <v>0</v>
      </c>
      <c r="AO46" s="43" t="n">
        <v>0</v>
      </c>
      <c r="AP46" s="48" t="n">
        <f aca="false">SUM(G46:AO46)</f>
        <v>1081035</v>
      </c>
    </row>
    <row r="47" customFormat="false" ht="13.5" hidden="false" customHeight="true" outlineLevel="0" collapsed="false">
      <c r="A47" s="1" t="n">
        <v>260250</v>
      </c>
      <c r="B47" s="116" t="s">
        <v>241</v>
      </c>
      <c r="C47" s="50"/>
      <c r="D47" s="65" t="s">
        <v>242</v>
      </c>
      <c r="E47" s="117"/>
      <c r="F47" s="50"/>
      <c r="G47" s="51" t="n">
        <v>3039</v>
      </c>
      <c r="H47" s="51" t="n">
        <v>178622</v>
      </c>
      <c r="I47" s="51" t="n">
        <v>0</v>
      </c>
      <c r="J47" s="51" t="n">
        <v>249183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1680</v>
      </c>
      <c r="S47" s="84" t="n">
        <v>0</v>
      </c>
      <c r="T47" s="76"/>
      <c r="U47" s="83" t="n">
        <v>0</v>
      </c>
      <c r="V47" s="83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324</v>
      </c>
      <c r="AB47" s="51" t="n">
        <v>0</v>
      </c>
      <c r="AC47" s="51" t="n">
        <v>0</v>
      </c>
      <c r="AD47" s="51" t="n">
        <v>0</v>
      </c>
      <c r="AE47" s="85" t="n">
        <v>0</v>
      </c>
      <c r="AF47" s="51" t="n">
        <v>0</v>
      </c>
      <c r="AG47" s="84" t="n">
        <v>0</v>
      </c>
      <c r="AH47" s="83" t="n">
        <v>0</v>
      </c>
      <c r="AI47" s="51" t="n">
        <v>0</v>
      </c>
      <c r="AJ47" s="51" t="n">
        <v>1071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6" t="n">
        <f aca="false">SUM(G47:AO47)</f>
        <v>433919</v>
      </c>
    </row>
    <row r="48" customFormat="false" ht="13.5" hidden="false" customHeight="true" outlineLevel="0" collapsed="false">
      <c r="A48" s="1" t="n">
        <v>260251</v>
      </c>
      <c r="B48" s="180" t="s">
        <v>243</v>
      </c>
      <c r="C48" s="180"/>
      <c r="D48" s="180"/>
      <c r="E48" s="181" t="s">
        <v>244</v>
      </c>
      <c r="F48" s="80"/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81" t="n">
        <v>0</v>
      </c>
      <c r="T48" s="76"/>
      <c r="U48" s="80" t="n">
        <v>0</v>
      </c>
      <c r="V48" s="80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3" t="n">
        <v>0</v>
      </c>
      <c r="AE48" s="82" t="n">
        <v>0</v>
      </c>
      <c r="AF48" s="43" t="n">
        <v>0</v>
      </c>
      <c r="AG48" s="81" t="n">
        <v>0</v>
      </c>
      <c r="AH48" s="80" t="n">
        <v>0</v>
      </c>
      <c r="AI48" s="43" t="n">
        <v>0</v>
      </c>
      <c r="AJ48" s="43" t="n">
        <v>0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0</v>
      </c>
      <c r="AP48" s="48" t="n">
        <f aca="false">SUM(G48:AO48)</f>
        <v>0</v>
      </c>
    </row>
    <row r="49" customFormat="false" ht="13.5" hidden="false" customHeight="true" outlineLevel="0" collapsed="false">
      <c r="A49" s="1" t="n">
        <v>260252</v>
      </c>
      <c r="B49" s="180"/>
      <c r="C49" s="180"/>
      <c r="D49" s="180"/>
      <c r="E49" s="182" t="s">
        <v>245</v>
      </c>
      <c r="F49" s="83"/>
      <c r="G49" s="32" t="n">
        <v>36935</v>
      </c>
      <c r="H49" s="32" t="n">
        <v>0</v>
      </c>
      <c r="I49" s="32" t="n">
        <v>30643</v>
      </c>
      <c r="J49" s="32" t="n">
        <v>138942</v>
      </c>
      <c r="K49" s="32" t="n">
        <v>0</v>
      </c>
      <c r="L49" s="32" t="n">
        <v>0</v>
      </c>
      <c r="M49" s="32" t="n">
        <v>9504</v>
      </c>
      <c r="N49" s="32" t="n">
        <v>0</v>
      </c>
      <c r="O49" s="32" t="n">
        <v>1434</v>
      </c>
      <c r="P49" s="32" t="n">
        <v>0</v>
      </c>
      <c r="Q49" s="32" t="n">
        <v>2554</v>
      </c>
      <c r="R49" s="32" t="n">
        <v>0</v>
      </c>
      <c r="S49" s="75" t="n">
        <v>0</v>
      </c>
      <c r="T49" s="76"/>
      <c r="U49" s="74" t="n">
        <v>0</v>
      </c>
      <c r="V49" s="74" t="n">
        <v>0</v>
      </c>
      <c r="W49" s="32" t="n">
        <v>0</v>
      </c>
      <c r="X49" s="32" t="n">
        <v>33001</v>
      </c>
      <c r="Y49" s="32" t="n">
        <v>0</v>
      </c>
      <c r="Z49" s="32" t="n">
        <v>3485</v>
      </c>
      <c r="AA49" s="32" t="n">
        <v>0</v>
      </c>
      <c r="AB49" s="32" t="n">
        <v>116671</v>
      </c>
      <c r="AC49" s="32" t="n">
        <v>0</v>
      </c>
      <c r="AD49" s="32" t="n">
        <v>0</v>
      </c>
      <c r="AE49" s="77" t="n">
        <v>50</v>
      </c>
      <c r="AF49" s="32" t="n">
        <v>11752</v>
      </c>
      <c r="AG49" s="75" t="n">
        <v>6848</v>
      </c>
      <c r="AH49" s="74" t="n">
        <v>0</v>
      </c>
      <c r="AI49" s="32" t="n">
        <v>0</v>
      </c>
      <c r="AJ49" s="32" t="n">
        <v>17208</v>
      </c>
      <c r="AK49" s="32" t="n">
        <v>0</v>
      </c>
      <c r="AL49" s="32" t="n">
        <v>2135</v>
      </c>
      <c r="AM49" s="32" t="n">
        <v>0</v>
      </c>
      <c r="AN49" s="32" t="n">
        <v>0</v>
      </c>
      <c r="AO49" s="32" t="n">
        <v>0</v>
      </c>
      <c r="AP49" s="38" t="n">
        <f aca="false">SUM(G49:AO49)</f>
        <v>411162</v>
      </c>
    </row>
    <row r="50" customFormat="false" ht="13.5" hidden="false" customHeight="true" outlineLevel="0" collapsed="false">
      <c r="A50" s="1" t="n">
        <v>260253</v>
      </c>
      <c r="B50" s="180" t="s">
        <v>246</v>
      </c>
      <c r="C50" s="180"/>
      <c r="D50" s="180"/>
      <c r="E50" s="181" t="s">
        <v>244</v>
      </c>
      <c r="F50" s="80"/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81" t="n">
        <v>0</v>
      </c>
      <c r="T50" s="76"/>
      <c r="U50" s="80" t="n">
        <v>0</v>
      </c>
      <c r="V50" s="80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82" t="n">
        <v>0</v>
      </c>
      <c r="AF50" s="43" t="n">
        <v>0</v>
      </c>
      <c r="AG50" s="81" t="n">
        <v>0</v>
      </c>
      <c r="AH50" s="80" t="n">
        <v>0</v>
      </c>
      <c r="AI50" s="43" t="n">
        <v>0</v>
      </c>
      <c r="AJ50" s="43" t="n">
        <v>0</v>
      </c>
      <c r="AK50" s="43" t="n">
        <v>0</v>
      </c>
      <c r="AL50" s="43" t="n">
        <v>0</v>
      </c>
      <c r="AM50" s="43" t="n">
        <v>0</v>
      </c>
      <c r="AN50" s="43" t="n">
        <v>0</v>
      </c>
      <c r="AO50" s="43" t="n">
        <v>0</v>
      </c>
      <c r="AP50" s="48" t="n">
        <f aca="false">SUM(G50:AO50)</f>
        <v>0</v>
      </c>
    </row>
    <row r="51" customFormat="false" ht="13.5" hidden="false" customHeight="true" outlineLevel="0" collapsed="false">
      <c r="A51" s="1" t="n">
        <v>260254</v>
      </c>
      <c r="B51" s="180"/>
      <c r="C51" s="180"/>
      <c r="D51" s="180"/>
      <c r="E51" s="133" t="s">
        <v>245</v>
      </c>
      <c r="F51" s="183"/>
      <c r="G51" s="51" t="n">
        <v>512138</v>
      </c>
      <c r="H51" s="51" t="n">
        <v>161900</v>
      </c>
      <c r="I51" s="51" t="n">
        <v>239095</v>
      </c>
      <c r="J51" s="51" t="n">
        <v>116059</v>
      </c>
      <c r="K51" s="51" t="n">
        <v>0</v>
      </c>
      <c r="L51" s="51" t="n">
        <v>12602</v>
      </c>
      <c r="M51" s="51" t="n">
        <v>96430</v>
      </c>
      <c r="N51" s="51" t="n">
        <v>0</v>
      </c>
      <c r="O51" s="51" t="n">
        <v>48460</v>
      </c>
      <c r="P51" s="51" t="n">
        <v>0</v>
      </c>
      <c r="Q51" s="51" t="n">
        <v>100248</v>
      </c>
      <c r="R51" s="51" t="n">
        <v>3243500</v>
      </c>
      <c r="S51" s="84" t="n">
        <v>0</v>
      </c>
      <c r="T51" s="76"/>
      <c r="U51" s="83" t="n">
        <v>148152</v>
      </c>
      <c r="V51" s="83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33601</v>
      </c>
      <c r="AB51" s="51" t="n">
        <v>0</v>
      </c>
      <c r="AC51" s="51" t="n">
        <v>0</v>
      </c>
      <c r="AD51" s="51" t="n">
        <v>0</v>
      </c>
      <c r="AE51" s="85" t="n">
        <v>0</v>
      </c>
      <c r="AF51" s="51" t="n">
        <v>0</v>
      </c>
      <c r="AG51" s="84" t="n">
        <v>260243</v>
      </c>
      <c r="AH51" s="83" t="n">
        <v>0</v>
      </c>
      <c r="AI51" s="51" t="n">
        <v>2140</v>
      </c>
      <c r="AJ51" s="51" t="n">
        <v>1103</v>
      </c>
      <c r="AK51" s="51" t="n">
        <v>0</v>
      </c>
      <c r="AL51" s="51" t="n">
        <v>46075</v>
      </c>
      <c r="AM51" s="51" t="n">
        <v>73</v>
      </c>
      <c r="AN51" s="51" t="n">
        <v>0</v>
      </c>
      <c r="AO51" s="51" t="n">
        <v>0</v>
      </c>
      <c r="AP51" s="56" t="n">
        <f aca="false">SUM(G51:AO51)</f>
        <v>5021819</v>
      </c>
    </row>
    <row r="52" customFormat="false" ht="13.5" hidden="false" customHeight="true" outlineLevel="0" collapsed="false">
      <c r="A52" s="1" t="n">
        <v>260255</v>
      </c>
      <c r="B52" s="180" t="s">
        <v>247</v>
      </c>
      <c r="C52" s="180"/>
      <c r="D52" s="180"/>
      <c r="E52" s="180"/>
      <c r="F52" s="184" t="s">
        <v>24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81" t="n">
        <v>0</v>
      </c>
      <c r="T52" s="76"/>
      <c r="U52" s="80" t="n">
        <v>0</v>
      </c>
      <c r="V52" s="80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3" t="n">
        <v>0</v>
      </c>
      <c r="AE52" s="82" t="n">
        <v>0</v>
      </c>
      <c r="AF52" s="43" t="n">
        <v>0</v>
      </c>
      <c r="AG52" s="81" t="n">
        <v>0</v>
      </c>
      <c r="AH52" s="80" t="n">
        <v>0</v>
      </c>
      <c r="AI52" s="43" t="n">
        <v>0</v>
      </c>
      <c r="AJ52" s="43" t="n">
        <v>0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0</v>
      </c>
      <c r="AP52" s="48" t="n">
        <f aca="false">SUM(G52:AO52)</f>
        <v>0</v>
      </c>
    </row>
    <row r="53" customFormat="false" ht="13.5" hidden="false" customHeight="true" outlineLevel="0" collapsed="false">
      <c r="A53" s="1" t="n">
        <v>260256</v>
      </c>
      <c r="B53" s="180"/>
      <c r="C53" s="180"/>
      <c r="D53" s="180"/>
      <c r="E53" s="180"/>
      <c r="F53" s="185" t="s">
        <v>249</v>
      </c>
      <c r="G53" s="51" t="n">
        <v>453621</v>
      </c>
      <c r="H53" s="51" t="n">
        <v>59999</v>
      </c>
      <c r="I53" s="51" t="n">
        <v>119336</v>
      </c>
      <c r="J53" s="51" t="n">
        <v>0</v>
      </c>
      <c r="K53" s="51" t="n">
        <v>0</v>
      </c>
      <c r="L53" s="51" t="n">
        <v>0</v>
      </c>
      <c r="M53" s="51" t="n">
        <v>42400</v>
      </c>
      <c r="N53" s="51" t="n">
        <v>0</v>
      </c>
      <c r="O53" s="51" t="n">
        <v>0</v>
      </c>
      <c r="P53" s="51" t="n">
        <v>0</v>
      </c>
      <c r="Q53" s="51" t="n">
        <v>12100</v>
      </c>
      <c r="R53" s="51" t="n">
        <v>0</v>
      </c>
      <c r="S53" s="84" t="n">
        <v>0</v>
      </c>
      <c r="T53" s="76"/>
      <c r="U53" s="83" t="n">
        <v>0</v>
      </c>
      <c r="V53" s="83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28118</v>
      </c>
      <c r="AB53" s="51" t="n">
        <v>0</v>
      </c>
      <c r="AC53" s="51" t="n">
        <v>0</v>
      </c>
      <c r="AD53" s="51" t="n">
        <v>0</v>
      </c>
      <c r="AE53" s="85" t="n">
        <v>0</v>
      </c>
      <c r="AF53" s="51" t="n">
        <v>0</v>
      </c>
      <c r="AG53" s="84" t="n">
        <v>0</v>
      </c>
      <c r="AH53" s="83" t="n">
        <v>0</v>
      </c>
      <c r="AI53" s="51" t="n">
        <v>0</v>
      </c>
      <c r="AJ53" s="51" t="n">
        <v>0</v>
      </c>
      <c r="AK53" s="51" t="n">
        <v>0</v>
      </c>
      <c r="AL53" s="51" t="n">
        <v>40750</v>
      </c>
      <c r="AM53" s="51" t="n">
        <v>0</v>
      </c>
      <c r="AN53" s="51" t="n">
        <v>0</v>
      </c>
      <c r="AO53" s="51" t="n">
        <v>0</v>
      </c>
      <c r="AP53" s="56" t="n">
        <f aca="false">SUM(G53:AO53)</f>
        <v>756324</v>
      </c>
    </row>
    <row r="54" customFormat="false" ht="13.5" hidden="false" customHeight="true" outlineLevel="0" collapsed="false">
      <c r="A54" s="1" t="n">
        <v>260257</v>
      </c>
      <c r="B54" s="180" t="s">
        <v>250</v>
      </c>
      <c r="C54" s="180"/>
      <c r="D54" s="180"/>
      <c r="E54" s="180"/>
      <c r="F54" s="184" t="s">
        <v>248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81" t="n">
        <v>0</v>
      </c>
      <c r="T54" s="76"/>
      <c r="U54" s="80" t="n">
        <v>0</v>
      </c>
      <c r="V54" s="80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3" t="n">
        <v>0</v>
      </c>
      <c r="AE54" s="82" t="n">
        <v>0</v>
      </c>
      <c r="AF54" s="43" t="n">
        <v>0</v>
      </c>
      <c r="AG54" s="81" t="n">
        <v>0</v>
      </c>
      <c r="AH54" s="80" t="n">
        <v>0</v>
      </c>
      <c r="AI54" s="43" t="n">
        <v>0</v>
      </c>
      <c r="AJ54" s="43" t="n">
        <v>0</v>
      </c>
      <c r="AK54" s="43" t="n">
        <v>0</v>
      </c>
      <c r="AL54" s="43" t="n">
        <v>0</v>
      </c>
      <c r="AM54" s="43" t="n">
        <v>0</v>
      </c>
      <c r="AN54" s="43" t="n">
        <v>0</v>
      </c>
      <c r="AO54" s="43" t="n">
        <v>0</v>
      </c>
      <c r="AP54" s="48" t="n">
        <f aca="false">SUM(G54:AO54)</f>
        <v>0</v>
      </c>
    </row>
    <row r="55" customFormat="false" ht="13.5" hidden="false" customHeight="true" outlineLevel="0" collapsed="false">
      <c r="A55" s="1" t="n">
        <v>260258</v>
      </c>
      <c r="B55" s="180"/>
      <c r="C55" s="180"/>
      <c r="D55" s="180"/>
      <c r="E55" s="180"/>
      <c r="F55" s="185" t="s">
        <v>249</v>
      </c>
      <c r="G55" s="51" t="n">
        <v>2236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9504</v>
      </c>
      <c r="N55" s="51" t="n">
        <v>0</v>
      </c>
      <c r="O55" s="51" t="n">
        <v>0</v>
      </c>
      <c r="P55" s="51" t="n">
        <v>0</v>
      </c>
      <c r="Q55" s="51" t="n">
        <v>61</v>
      </c>
      <c r="R55" s="51" t="n">
        <v>0</v>
      </c>
      <c r="S55" s="84" t="n">
        <v>0</v>
      </c>
      <c r="T55" s="76"/>
      <c r="U55" s="83" t="n">
        <v>0</v>
      </c>
      <c r="V55" s="83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85" t="n">
        <v>0</v>
      </c>
      <c r="AF55" s="51" t="n">
        <v>0</v>
      </c>
      <c r="AG55" s="84" t="n">
        <v>0</v>
      </c>
      <c r="AH55" s="83" t="n">
        <v>0</v>
      </c>
      <c r="AI55" s="51" t="n">
        <v>0</v>
      </c>
      <c r="AJ55" s="51" t="n">
        <v>0</v>
      </c>
      <c r="AK55" s="51" t="n">
        <v>0</v>
      </c>
      <c r="AL55" s="51" t="n">
        <v>1799</v>
      </c>
      <c r="AM55" s="51" t="n">
        <v>0</v>
      </c>
      <c r="AN55" s="51" t="n">
        <v>0</v>
      </c>
      <c r="AO55" s="51" t="n">
        <v>0</v>
      </c>
      <c r="AP55" s="56" t="n">
        <f aca="false">SUM(G55:AO55)</f>
        <v>33724</v>
      </c>
    </row>
    <row r="56" customFormat="false" ht="13.5" hidden="false" customHeight="true" outlineLevel="0" collapsed="false">
      <c r="A56" s="1" t="n">
        <v>260259</v>
      </c>
      <c r="B56" s="186" t="s">
        <v>251</v>
      </c>
      <c r="C56" s="186"/>
      <c r="D56" s="187" t="s">
        <v>252</v>
      </c>
      <c r="E56" s="187"/>
      <c r="F56" s="188" t="s">
        <v>248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75" t="n">
        <v>0</v>
      </c>
      <c r="T56" s="76"/>
      <c r="U56" s="74" t="n">
        <v>0</v>
      </c>
      <c r="V56" s="74" t="n">
        <v>0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77" t="n">
        <v>0</v>
      </c>
      <c r="AF56" s="32" t="n">
        <v>0</v>
      </c>
      <c r="AG56" s="75" t="n">
        <v>0</v>
      </c>
      <c r="AH56" s="74" t="n">
        <v>0</v>
      </c>
      <c r="AI56" s="32" t="n">
        <v>0</v>
      </c>
      <c r="AJ56" s="32" t="n">
        <v>0</v>
      </c>
      <c r="AK56" s="32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38" t="n">
        <f aca="false">SUM(G56:AO56)</f>
        <v>0</v>
      </c>
    </row>
    <row r="57" customFormat="false" ht="13.5" hidden="false" customHeight="true" outlineLevel="0" collapsed="false">
      <c r="A57" s="1" t="n">
        <v>260260</v>
      </c>
      <c r="B57" s="186"/>
      <c r="C57" s="186"/>
      <c r="D57" s="187"/>
      <c r="E57" s="187"/>
      <c r="F57" s="189" t="s">
        <v>249</v>
      </c>
      <c r="G57" s="32" t="n">
        <v>475981</v>
      </c>
      <c r="H57" s="32" t="n">
        <v>59999</v>
      </c>
      <c r="I57" s="32" t="n">
        <v>119336</v>
      </c>
      <c r="J57" s="32" t="n">
        <v>0</v>
      </c>
      <c r="K57" s="32" t="n">
        <v>0</v>
      </c>
      <c r="L57" s="32" t="n">
        <v>0</v>
      </c>
      <c r="M57" s="32" t="n">
        <v>51904</v>
      </c>
      <c r="N57" s="32" t="n">
        <v>0</v>
      </c>
      <c r="O57" s="32" t="n">
        <v>0</v>
      </c>
      <c r="P57" s="32" t="n">
        <v>0</v>
      </c>
      <c r="Q57" s="32" t="n">
        <v>12161</v>
      </c>
      <c r="R57" s="32" t="n">
        <v>0</v>
      </c>
      <c r="S57" s="75" t="n">
        <v>0</v>
      </c>
      <c r="T57" s="76"/>
      <c r="U57" s="74" t="n">
        <v>0</v>
      </c>
      <c r="V57" s="74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28118</v>
      </c>
      <c r="AB57" s="32" t="n">
        <v>0</v>
      </c>
      <c r="AC57" s="32" t="n">
        <v>0</v>
      </c>
      <c r="AD57" s="32" t="n">
        <v>0</v>
      </c>
      <c r="AE57" s="77" t="n">
        <v>0</v>
      </c>
      <c r="AF57" s="32" t="n">
        <v>0</v>
      </c>
      <c r="AG57" s="75" t="n">
        <v>0</v>
      </c>
      <c r="AH57" s="74" t="n">
        <v>0</v>
      </c>
      <c r="AI57" s="32" t="n">
        <v>0</v>
      </c>
      <c r="AJ57" s="32" t="n">
        <v>0</v>
      </c>
      <c r="AK57" s="32" t="n">
        <v>0</v>
      </c>
      <c r="AL57" s="32" t="n">
        <v>42549</v>
      </c>
      <c r="AM57" s="32" t="n">
        <v>0</v>
      </c>
      <c r="AN57" s="32" t="n">
        <v>0</v>
      </c>
      <c r="AO57" s="32" t="n">
        <v>0</v>
      </c>
      <c r="AP57" s="38" t="n">
        <f aca="false">SUM(G57:AO57)</f>
        <v>790048</v>
      </c>
    </row>
    <row r="58" customFormat="false" ht="13.5" hidden="false" customHeight="true" outlineLevel="0" collapsed="false">
      <c r="A58" s="1" t="n">
        <v>260261</v>
      </c>
      <c r="B58" s="190" t="s">
        <v>253</v>
      </c>
      <c r="C58" s="191"/>
      <c r="D58" s="192"/>
      <c r="E58" s="192"/>
      <c r="F58" s="193"/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81" t="n">
        <v>0</v>
      </c>
      <c r="T58" s="76"/>
      <c r="U58" s="80" t="n">
        <v>0</v>
      </c>
      <c r="V58" s="80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3" t="n">
        <v>0</v>
      </c>
      <c r="AE58" s="82" t="n">
        <v>0</v>
      </c>
      <c r="AF58" s="43" t="n">
        <v>0</v>
      </c>
      <c r="AG58" s="81" t="n">
        <v>0</v>
      </c>
      <c r="AH58" s="80" t="n">
        <v>0</v>
      </c>
      <c r="AI58" s="43" t="n">
        <v>0</v>
      </c>
      <c r="AJ58" s="43" t="n">
        <v>0</v>
      </c>
      <c r="AK58" s="43" t="n">
        <v>0</v>
      </c>
      <c r="AL58" s="43" t="n">
        <v>0</v>
      </c>
      <c r="AM58" s="43" t="n">
        <v>0</v>
      </c>
      <c r="AN58" s="43" t="n">
        <v>0</v>
      </c>
      <c r="AO58" s="43" t="n">
        <v>0</v>
      </c>
      <c r="AP58" s="48" t="n">
        <f aca="false">SUM(G58:AO58)</f>
        <v>0</v>
      </c>
    </row>
    <row r="59" customFormat="false" ht="13.5" hidden="false" customHeight="true" outlineLevel="0" collapsed="false">
      <c r="A59" s="1" t="n">
        <v>260262</v>
      </c>
      <c r="B59" s="194" t="s">
        <v>254</v>
      </c>
      <c r="C59" s="195"/>
      <c r="D59" s="196"/>
      <c r="E59" s="196"/>
      <c r="F59" s="161"/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60" t="n">
        <v>0</v>
      </c>
      <c r="T59" s="76"/>
      <c r="U59" s="161" t="n">
        <v>0</v>
      </c>
      <c r="V59" s="161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62" t="n">
        <v>0</v>
      </c>
      <c r="AF59" s="107" t="n">
        <v>0</v>
      </c>
      <c r="AG59" s="160" t="n">
        <v>0</v>
      </c>
      <c r="AH59" s="161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11" t="n">
        <f aca="false">SUM(G59:AO59)</f>
        <v>0</v>
      </c>
    </row>
  </sheetData>
  <mergeCells count="42">
    <mergeCell ref="B1:F1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B48:D49"/>
    <mergeCell ref="B50:D51"/>
    <mergeCell ref="B52:E53"/>
    <mergeCell ref="B54:E55"/>
    <mergeCell ref="B56:C57"/>
    <mergeCell ref="D56:E5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7" width="3.12"/>
    <col collapsed="false" customWidth="true" hidden="false" outlineLevel="0" max="3" min="3" style="197" width="5.87"/>
    <col collapsed="false" customWidth="true" hidden="false" outlineLevel="0" max="4" min="4" style="197" width="23.12"/>
    <col collapsed="false" customWidth="true" hidden="false" outlineLevel="0" max="39" min="5" style="1" width="11.62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198" t="s">
        <v>255</v>
      </c>
    </row>
    <row r="2" customFormat="false" ht="15" hidden="false" customHeight="true" outlineLevel="0" collapsed="false">
      <c r="B2" s="199" t="s">
        <v>2</v>
      </c>
      <c r="C2" s="199"/>
      <c r="D2" s="199"/>
      <c r="E2" s="200" t="s">
        <v>3</v>
      </c>
      <c r="F2" s="200" t="s">
        <v>4</v>
      </c>
      <c r="G2" s="200" t="s">
        <v>5</v>
      </c>
      <c r="H2" s="200" t="s">
        <v>6</v>
      </c>
      <c r="I2" s="200" t="s">
        <v>7</v>
      </c>
      <c r="J2" s="200" t="s">
        <v>8</v>
      </c>
      <c r="K2" s="200" t="s">
        <v>9</v>
      </c>
      <c r="L2" s="200" t="s">
        <v>10</v>
      </c>
      <c r="M2" s="200" t="s">
        <v>11</v>
      </c>
      <c r="N2" s="200" t="s">
        <v>12</v>
      </c>
      <c r="O2" s="200" t="s">
        <v>13</v>
      </c>
      <c r="P2" s="200" t="s">
        <v>14</v>
      </c>
      <c r="Q2" s="201" t="s">
        <v>15</v>
      </c>
      <c r="AN2" s="202"/>
    </row>
    <row r="3" customFormat="false" ht="15" hidden="false" customHeight="true" outlineLevel="0" collapsed="false">
      <c r="B3" s="203" t="s">
        <v>38</v>
      </c>
      <c r="C3" s="204"/>
      <c r="D3" s="205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1"/>
      <c r="AN3" s="202"/>
    </row>
    <row r="4" customFormat="false" ht="15" hidden="false" customHeight="true" outlineLevel="0" collapsed="false">
      <c r="A4" s="1" t="n">
        <v>210101</v>
      </c>
      <c r="B4" s="206" t="n">
        <v>1</v>
      </c>
      <c r="C4" s="197" t="s">
        <v>256</v>
      </c>
      <c r="D4" s="207"/>
      <c r="E4" s="208" t="n">
        <v>0</v>
      </c>
      <c r="F4" s="208" t="n">
        <v>4197</v>
      </c>
      <c r="G4" s="208" t="n">
        <v>39252</v>
      </c>
      <c r="H4" s="208" t="n">
        <v>77506</v>
      </c>
      <c r="I4" s="208" t="n">
        <v>0</v>
      </c>
      <c r="J4" s="208" t="n">
        <v>0</v>
      </c>
      <c r="K4" s="208" t="n">
        <v>0</v>
      </c>
      <c r="L4" s="208" t="n">
        <v>0</v>
      </c>
      <c r="M4" s="208" t="n">
        <v>0</v>
      </c>
      <c r="N4" s="208" t="n">
        <v>0</v>
      </c>
      <c r="O4" s="208" t="n">
        <v>0</v>
      </c>
      <c r="P4" s="208" t="n">
        <v>0</v>
      </c>
      <c r="Q4" s="209" t="n">
        <v>0</v>
      </c>
      <c r="R4" s="202" t="n">
        <f aca="false">SUM(E4:Q4)</f>
        <v>120955</v>
      </c>
      <c r="AN4" s="202"/>
    </row>
    <row r="5" customFormat="false" ht="15" hidden="false" customHeight="true" outlineLevel="0" collapsed="false">
      <c r="A5" s="1" t="n">
        <v>210102</v>
      </c>
      <c r="B5" s="210" t="s">
        <v>257</v>
      </c>
      <c r="C5" s="197" t="s">
        <v>258</v>
      </c>
      <c r="D5" s="207"/>
      <c r="E5" s="211" t="n">
        <v>0</v>
      </c>
      <c r="F5" s="211" t="n">
        <v>2154</v>
      </c>
      <c r="G5" s="211" t="n">
        <v>33469</v>
      </c>
      <c r="H5" s="211" t="n">
        <v>38163</v>
      </c>
      <c r="I5" s="211" t="n">
        <v>0</v>
      </c>
      <c r="J5" s="211" t="n">
        <v>0</v>
      </c>
      <c r="K5" s="211" t="n">
        <v>0</v>
      </c>
      <c r="L5" s="211" t="n">
        <v>0</v>
      </c>
      <c r="M5" s="211" t="n">
        <v>0</v>
      </c>
      <c r="N5" s="211" t="n">
        <v>0</v>
      </c>
      <c r="O5" s="211" t="n">
        <v>0</v>
      </c>
      <c r="P5" s="211" t="n">
        <v>0</v>
      </c>
      <c r="Q5" s="212" t="n">
        <v>0</v>
      </c>
      <c r="R5" s="202" t="n">
        <f aca="false">SUM(E5:Q5)</f>
        <v>73786</v>
      </c>
      <c r="AN5" s="202"/>
    </row>
    <row r="6" customFormat="false" ht="15" hidden="false" customHeight="true" outlineLevel="0" collapsed="false">
      <c r="A6" s="1" t="n">
        <v>210103</v>
      </c>
      <c r="B6" s="210" t="s">
        <v>259</v>
      </c>
      <c r="C6" s="197" t="s">
        <v>260</v>
      </c>
      <c r="D6" s="207"/>
      <c r="E6" s="211" t="n">
        <v>0</v>
      </c>
      <c r="F6" s="211" t="n">
        <v>0</v>
      </c>
      <c r="G6" s="211" t="n">
        <v>0</v>
      </c>
      <c r="H6" s="211" t="n">
        <v>1255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190</v>
      </c>
      <c r="P6" s="211" t="n">
        <v>0</v>
      </c>
      <c r="Q6" s="212" t="n">
        <v>0</v>
      </c>
      <c r="R6" s="202" t="n">
        <f aca="false">SUM(E6:Q6)</f>
        <v>1445</v>
      </c>
      <c r="AN6" s="202"/>
    </row>
    <row r="7" customFormat="false" ht="15" hidden="false" customHeight="true" outlineLevel="0" collapsed="false">
      <c r="A7" s="1" t="n">
        <v>210104</v>
      </c>
      <c r="B7" s="210" t="s">
        <v>261</v>
      </c>
      <c r="C7" s="197" t="s">
        <v>262</v>
      </c>
      <c r="D7" s="207"/>
      <c r="E7" s="211" t="n">
        <v>0</v>
      </c>
      <c r="F7" s="211" t="n">
        <v>0</v>
      </c>
      <c r="G7" s="211" t="n">
        <v>0</v>
      </c>
      <c r="H7" s="211" t="n">
        <v>0</v>
      </c>
      <c r="I7" s="211" t="n">
        <v>0</v>
      </c>
      <c r="J7" s="211" t="n">
        <v>0</v>
      </c>
      <c r="K7" s="211" t="n">
        <v>0</v>
      </c>
      <c r="L7" s="211" t="n">
        <v>0</v>
      </c>
      <c r="M7" s="211" t="n">
        <v>0</v>
      </c>
      <c r="N7" s="211" t="n">
        <v>0</v>
      </c>
      <c r="O7" s="211" t="n">
        <v>0</v>
      </c>
      <c r="P7" s="211" t="n">
        <v>0</v>
      </c>
      <c r="Q7" s="212" t="n">
        <v>0</v>
      </c>
      <c r="R7" s="202" t="n">
        <f aca="false">SUM(E7:Q7)</f>
        <v>0</v>
      </c>
      <c r="AN7" s="202"/>
    </row>
    <row r="8" customFormat="false" ht="15" hidden="false" customHeight="true" outlineLevel="0" collapsed="false">
      <c r="A8" s="1" t="n">
        <v>210105</v>
      </c>
      <c r="B8" s="210" t="s">
        <v>263</v>
      </c>
      <c r="C8" s="197" t="s">
        <v>264</v>
      </c>
      <c r="D8" s="207"/>
      <c r="E8" s="211" t="n">
        <v>0</v>
      </c>
      <c r="F8" s="211" t="n">
        <v>1121</v>
      </c>
      <c r="G8" s="211" t="n">
        <v>12713</v>
      </c>
      <c r="H8" s="211" t="n">
        <v>16453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2" t="n">
        <v>0</v>
      </c>
      <c r="R8" s="202" t="n">
        <f aca="false">SUM(E8:Q8)</f>
        <v>30287</v>
      </c>
      <c r="AN8" s="202"/>
    </row>
    <row r="9" customFormat="false" ht="15" hidden="false" customHeight="true" outlineLevel="0" collapsed="false">
      <c r="A9" s="1" t="n">
        <v>210106</v>
      </c>
      <c r="B9" s="210" t="s">
        <v>265</v>
      </c>
      <c r="C9" s="197" t="s">
        <v>266</v>
      </c>
      <c r="D9" s="207"/>
      <c r="E9" s="211" t="n">
        <v>0</v>
      </c>
      <c r="F9" s="211" t="n">
        <v>7472</v>
      </c>
      <c r="G9" s="211" t="n">
        <v>85434</v>
      </c>
      <c r="H9" s="211" t="n">
        <v>133377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190</v>
      </c>
      <c r="P9" s="211" t="n">
        <v>0</v>
      </c>
      <c r="Q9" s="212" t="n">
        <v>0</v>
      </c>
      <c r="R9" s="202" t="n">
        <f aca="false">SUM(E9:Q9)</f>
        <v>226473</v>
      </c>
      <c r="AN9" s="202"/>
    </row>
    <row r="10" customFormat="false" ht="15" hidden="false" customHeight="true" outlineLevel="0" collapsed="false">
      <c r="A10" s="1" t="n">
        <v>210107</v>
      </c>
      <c r="B10" s="213" t="s">
        <v>267</v>
      </c>
      <c r="C10" s="214"/>
      <c r="D10" s="215"/>
      <c r="E10" s="216" t="n">
        <v>22360</v>
      </c>
      <c r="F10" s="216" t="n">
        <v>20934</v>
      </c>
      <c r="G10" s="216" t="n">
        <v>5696</v>
      </c>
      <c r="H10" s="216" t="n">
        <v>0</v>
      </c>
      <c r="I10" s="216" t="n">
        <v>0</v>
      </c>
      <c r="J10" s="216" t="n">
        <v>0</v>
      </c>
      <c r="K10" s="216" t="n">
        <v>13654</v>
      </c>
      <c r="L10" s="216" t="n">
        <v>0</v>
      </c>
      <c r="M10" s="216" t="n">
        <v>0</v>
      </c>
      <c r="N10" s="216" t="n">
        <v>0</v>
      </c>
      <c r="O10" s="216" t="n">
        <v>1539</v>
      </c>
      <c r="P10" s="216" t="n">
        <v>0</v>
      </c>
      <c r="Q10" s="217" t="n">
        <v>0</v>
      </c>
      <c r="R10" s="202" t="n">
        <f aca="false">SUM(E10:Q10)</f>
        <v>64183</v>
      </c>
      <c r="AN10" s="202"/>
    </row>
    <row r="11" customFormat="false" ht="15" hidden="false" customHeight="true" outlineLevel="0" collapsed="false">
      <c r="A11" s="1" t="n">
        <v>210108</v>
      </c>
      <c r="B11" s="218"/>
      <c r="C11" s="219"/>
      <c r="D11" s="220" t="s">
        <v>268</v>
      </c>
      <c r="E11" s="208" t="n">
        <v>0</v>
      </c>
      <c r="F11" s="208" t="n">
        <v>0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0</v>
      </c>
      <c r="M11" s="208" t="n">
        <v>0</v>
      </c>
      <c r="N11" s="208" t="n">
        <v>0</v>
      </c>
      <c r="O11" s="208" t="n">
        <v>0</v>
      </c>
      <c r="P11" s="208" t="n">
        <v>0</v>
      </c>
      <c r="Q11" s="209" t="n">
        <v>0</v>
      </c>
      <c r="R11" s="202" t="n">
        <f aca="false">SUM(E11:Q11)</f>
        <v>0</v>
      </c>
      <c r="AN11" s="202"/>
    </row>
    <row r="12" customFormat="false" ht="15" hidden="false" customHeight="true" outlineLevel="0" collapsed="false">
      <c r="A12" s="1" t="n">
        <v>210109</v>
      </c>
      <c r="B12" s="210" t="s">
        <v>206</v>
      </c>
      <c r="C12" s="210"/>
      <c r="D12" s="221" t="s">
        <v>269</v>
      </c>
      <c r="E12" s="211" t="n">
        <v>22360</v>
      </c>
      <c r="F12" s="211" t="n">
        <v>20934</v>
      </c>
      <c r="G12" s="211" t="n">
        <v>5696</v>
      </c>
      <c r="H12" s="211" t="n">
        <v>0</v>
      </c>
      <c r="I12" s="211" t="n">
        <v>0</v>
      </c>
      <c r="J12" s="211" t="n">
        <v>0</v>
      </c>
      <c r="K12" s="211" t="n">
        <v>13654</v>
      </c>
      <c r="L12" s="211" t="n">
        <v>0</v>
      </c>
      <c r="M12" s="211" t="n">
        <v>0</v>
      </c>
      <c r="N12" s="211" t="n">
        <v>0</v>
      </c>
      <c r="O12" s="211" t="n">
        <v>1539</v>
      </c>
      <c r="P12" s="211" t="n">
        <v>0</v>
      </c>
      <c r="Q12" s="212" t="n">
        <v>0</v>
      </c>
      <c r="R12" s="202" t="n">
        <f aca="false">SUM(E12:Q12)</f>
        <v>64183</v>
      </c>
      <c r="AN12" s="202"/>
    </row>
    <row r="13" customFormat="false" ht="15" hidden="false" customHeight="true" outlineLevel="0" collapsed="false">
      <c r="A13" s="1" t="n">
        <v>210110</v>
      </c>
      <c r="B13" s="222"/>
      <c r="C13" s="223"/>
      <c r="D13" s="224" t="s">
        <v>270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5" t="n">
        <v>0</v>
      </c>
      <c r="M13" s="225" t="n">
        <v>0</v>
      </c>
      <c r="N13" s="225" t="n">
        <v>0</v>
      </c>
      <c r="O13" s="225" t="n">
        <v>0</v>
      </c>
      <c r="P13" s="225" t="n">
        <v>0</v>
      </c>
      <c r="Q13" s="226" t="n">
        <v>0</v>
      </c>
      <c r="R13" s="202" t="n">
        <f aca="false">SUM(E13:Q13)</f>
        <v>0</v>
      </c>
      <c r="AN13" s="202"/>
    </row>
    <row r="14" customFormat="false" ht="15" hidden="false" customHeight="true" outlineLevel="0" collapsed="false">
      <c r="A14" s="1" t="n">
        <v>210111</v>
      </c>
      <c r="B14" s="227" t="s">
        <v>271</v>
      </c>
      <c r="D14" s="207"/>
      <c r="E14" s="211" t="n">
        <v>0</v>
      </c>
      <c r="F14" s="211" t="n">
        <v>0</v>
      </c>
      <c r="G14" s="211" t="n">
        <v>2213</v>
      </c>
      <c r="H14" s="211" t="n">
        <v>26</v>
      </c>
      <c r="I14" s="211" t="n">
        <v>0</v>
      </c>
      <c r="J14" s="211" t="n">
        <v>124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2" t="n">
        <v>0</v>
      </c>
      <c r="R14" s="202" t="n">
        <f aca="false">SUM(E14:Q14)</f>
        <v>2363</v>
      </c>
      <c r="AN14" s="202"/>
    </row>
    <row r="15" customFormat="false" ht="15" hidden="false" customHeight="true" outlineLevel="0" collapsed="false">
      <c r="A15" s="1" t="n">
        <v>210112</v>
      </c>
      <c r="B15" s="227" t="s">
        <v>272</v>
      </c>
      <c r="D15" s="207"/>
      <c r="E15" s="211" t="n">
        <v>1553</v>
      </c>
      <c r="F15" s="211" t="n">
        <v>9</v>
      </c>
      <c r="G15" s="211" t="n">
        <v>275</v>
      </c>
      <c r="H15" s="211" t="n">
        <v>396</v>
      </c>
      <c r="I15" s="211" t="n">
        <v>35</v>
      </c>
      <c r="J15" s="211" t="n">
        <v>22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40</v>
      </c>
      <c r="Q15" s="212" t="n">
        <v>0</v>
      </c>
      <c r="R15" s="202" t="n">
        <f aca="false">SUM(E15:Q15)</f>
        <v>2330</v>
      </c>
      <c r="AN15" s="202"/>
    </row>
    <row r="16" customFormat="false" ht="15" hidden="false" customHeight="true" outlineLevel="0" collapsed="false">
      <c r="A16" s="1" t="n">
        <v>210113</v>
      </c>
      <c r="B16" s="227" t="s">
        <v>273</v>
      </c>
      <c r="D16" s="207"/>
      <c r="E16" s="211" t="n">
        <v>0</v>
      </c>
      <c r="F16" s="211" t="n">
        <v>0</v>
      </c>
      <c r="G16" s="211" t="n">
        <v>333</v>
      </c>
      <c r="H16" s="211" t="n">
        <v>342</v>
      </c>
      <c r="I16" s="211" t="n">
        <v>0</v>
      </c>
      <c r="J16" s="211" t="n">
        <v>5</v>
      </c>
      <c r="K16" s="211" t="n">
        <v>0</v>
      </c>
      <c r="L16" s="211" t="n">
        <v>0</v>
      </c>
      <c r="M16" s="211" t="n">
        <v>0</v>
      </c>
      <c r="N16" s="211" t="n">
        <v>63</v>
      </c>
      <c r="O16" s="211" t="n">
        <v>0</v>
      </c>
      <c r="P16" s="211" t="n">
        <v>247</v>
      </c>
      <c r="Q16" s="212" t="n">
        <v>0</v>
      </c>
      <c r="R16" s="202" t="n">
        <f aca="false">SUM(E16:Q16)</f>
        <v>990</v>
      </c>
      <c r="AN16" s="202"/>
    </row>
    <row r="17" customFormat="false" ht="15" hidden="false" customHeight="true" outlineLevel="0" collapsed="false">
      <c r="A17" s="1" t="n">
        <v>210114</v>
      </c>
      <c r="B17" s="227" t="s">
        <v>274</v>
      </c>
      <c r="D17" s="207"/>
      <c r="E17" s="211" t="n">
        <v>0</v>
      </c>
      <c r="F17" s="211" t="n">
        <v>3895</v>
      </c>
      <c r="G17" s="211" t="n">
        <v>7260</v>
      </c>
      <c r="H17" s="211" t="n">
        <v>63</v>
      </c>
      <c r="I17" s="211" t="n">
        <v>942</v>
      </c>
      <c r="J17" s="211" t="n">
        <v>5435</v>
      </c>
      <c r="K17" s="211" t="n">
        <v>0</v>
      </c>
      <c r="L17" s="211" t="n">
        <v>93</v>
      </c>
      <c r="M17" s="211" t="n">
        <v>777</v>
      </c>
      <c r="N17" s="211" t="n">
        <v>0</v>
      </c>
      <c r="O17" s="211" t="n">
        <v>60</v>
      </c>
      <c r="P17" s="211" t="n">
        <v>899</v>
      </c>
      <c r="Q17" s="212" t="n">
        <v>72500</v>
      </c>
      <c r="R17" s="202" t="n">
        <f aca="false">SUM(E17:Q17)</f>
        <v>91924</v>
      </c>
      <c r="AN17" s="202"/>
    </row>
    <row r="18" customFormat="false" ht="15" hidden="false" customHeight="true" outlineLevel="0" collapsed="false">
      <c r="A18" s="1" t="n">
        <v>210115</v>
      </c>
      <c r="B18" s="227" t="s">
        <v>275</v>
      </c>
      <c r="D18" s="207"/>
      <c r="E18" s="211" t="n">
        <v>0</v>
      </c>
      <c r="F18" s="211" t="n">
        <v>19814</v>
      </c>
      <c r="G18" s="211" t="n">
        <v>6628</v>
      </c>
      <c r="H18" s="211" t="n">
        <v>4988</v>
      </c>
      <c r="I18" s="211" t="n">
        <v>2675</v>
      </c>
      <c r="J18" s="211" t="n">
        <v>3998</v>
      </c>
      <c r="K18" s="211" t="n">
        <v>0</v>
      </c>
      <c r="L18" s="211" t="n">
        <v>172</v>
      </c>
      <c r="M18" s="211" t="n">
        <v>692</v>
      </c>
      <c r="N18" s="211" t="n">
        <v>492</v>
      </c>
      <c r="O18" s="211" t="n">
        <v>938</v>
      </c>
      <c r="P18" s="211" t="n">
        <v>49590</v>
      </c>
      <c r="Q18" s="212" t="n">
        <v>4620</v>
      </c>
      <c r="R18" s="202" t="n">
        <f aca="false">SUM(E18:Q18)</f>
        <v>94607</v>
      </c>
      <c r="AN18" s="202"/>
    </row>
    <row r="19" customFormat="false" ht="15" hidden="false" customHeight="true" outlineLevel="0" collapsed="false">
      <c r="A19" s="1" t="n">
        <v>210116</v>
      </c>
      <c r="B19" s="227" t="s">
        <v>276</v>
      </c>
      <c r="D19" s="207"/>
      <c r="E19" s="211" t="n">
        <v>23913</v>
      </c>
      <c r="F19" s="211" t="n">
        <v>52124</v>
      </c>
      <c r="G19" s="211" t="n">
        <v>107739</v>
      </c>
      <c r="H19" s="211" t="n">
        <v>139192</v>
      </c>
      <c r="I19" s="211" t="n">
        <v>3652</v>
      </c>
      <c r="J19" s="211" t="n">
        <v>9584</v>
      </c>
      <c r="K19" s="211" t="n">
        <v>13654</v>
      </c>
      <c r="L19" s="211" t="n">
        <v>265</v>
      </c>
      <c r="M19" s="211" t="n">
        <v>1469</v>
      </c>
      <c r="N19" s="211" t="n">
        <v>555</v>
      </c>
      <c r="O19" s="211" t="n">
        <v>2727</v>
      </c>
      <c r="P19" s="211" t="n">
        <v>50776</v>
      </c>
      <c r="Q19" s="212" t="n">
        <v>77120</v>
      </c>
      <c r="R19" s="202" t="n">
        <f aca="false">SUM(E19:Q19)</f>
        <v>482770</v>
      </c>
      <c r="AN19" s="202"/>
    </row>
    <row r="20" customFormat="false" ht="15" hidden="false" customHeight="true" outlineLevel="0" collapsed="false">
      <c r="A20" s="1" t="n">
        <v>210130</v>
      </c>
      <c r="B20" s="228" t="s">
        <v>277</v>
      </c>
      <c r="D20" s="207"/>
      <c r="E20" s="211" t="n">
        <v>16192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2" t="n">
        <v>0</v>
      </c>
      <c r="R20" s="202" t="n">
        <f aca="false">SUM(E20:Q20)</f>
        <v>16192</v>
      </c>
      <c r="AN20" s="202"/>
    </row>
    <row r="21" customFormat="false" ht="15" hidden="false" customHeight="true" outlineLevel="0" collapsed="false">
      <c r="A21" s="1" t="n">
        <v>210131</v>
      </c>
      <c r="B21" s="227" t="s">
        <v>278</v>
      </c>
      <c r="D21" s="207"/>
      <c r="E21" s="211" t="n">
        <v>514382</v>
      </c>
      <c r="F21" s="211" t="n">
        <v>0</v>
      </c>
      <c r="G21" s="211" t="n">
        <v>0</v>
      </c>
      <c r="H21" s="211" t="n">
        <v>0</v>
      </c>
      <c r="I21" s="211" t="n">
        <v>0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2" t="n">
        <v>0</v>
      </c>
      <c r="R21" s="202" t="n">
        <f aca="false">SUM(E21:Q21)</f>
        <v>514382</v>
      </c>
      <c r="AN21" s="202"/>
    </row>
    <row r="22" customFormat="false" ht="15" hidden="false" customHeight="true" outlineLevel="0" collapsed="false">
      <c r="A22" s="1" t="n">
        <v>210132</v>
      </c>
      <c r="B22" s="229" t="s">
        <v>279</v>
      </c>
      <c r="C22" s="230"/>
      <c r="D22" s="231"/>
      <c r="E22" s="232" t="n">
        <v>554487</v>
      </c>
      <c r="F22" s="232" t="n">
        <v>52124</v>
      </c>
      <c r="G22" s="232" t="n">
        <v>107739</v>
      </c>
      <c r="H22" s="232" t="n">
        <v>139192</v>
      </c>
      <c r="I22" s="232" t="n">
        <v>3652</v>
      </c>
      <c r="J22" s="232" t="n">
        <v>9584</v>
      </c>
      <c r="K22" s="232" t="n">
        <v>13654</v>
      </c>
      <c r="L22" s="232" t="n">
        <v>265</v>
      </c>
      <c r="M22" s="232" t="n">
        <v>1469</v>
      </c>
      <c r="N22" s="232" t="n">
        <v>555</v>
      </c>
      <c r="O22" s="232" t="n">
        <v>2727</v>
      </c>
      <c r="P22" s="232" t="n">
        <v>50776</v>
      </c>
      <c r="Q22" s="233" t="n">
        <v>77120</v>
      </c>
      <c r="R22" s="202" t="n">
        <f aca="false">SUM(E22:Q22)</f>
        <v>1013344</v>
      </c>
      <c r="AN22" s="202"/>
    </row>
    <row r="24" customFormat="false" ht="15" hidden="false" customHeight="true" outlineLevel="0" collapsed="false">
      <c r="B24" s="198" t="s">
        <v>255</v>
      </c>
    </row>
    <row r="25" customFormat="false" ht="15" hidden="false" customHeight="true" outlineLevel="0" collapsed="false">
      <c r="B25" s="199" t="s">
        <v>2</v>
      </c>
      <c r="C25" s="199"/>
      <c r="D25" s="199"/>
      <c r="E25" s="234" t="s">
        <v>16</v>
      </c>
      <c r="F25" s="234" t="s">
        <v>17</v>
      </c>
      <c r="G25" s="200" t="s">
        <v>18</v>
      </c>
      <c r="H25" s="200" t="s">
        <v>19</v>
      </c>
      <c r="I25" s="200" t="s">
        <v>20</v>
      </c>
      <c r="J25" s="200" t="s">
        <v>21</v>
      </c>
      <c r="K25" s="200" t="s">
        <v>22</v>
      </c>
      <c r="L25" s="200" t="s">
        <v>23</v>
      </c>
      <c r="M25" s="200" t="s">
        <v>24</v>
      </c>
      <c r="N25" s="200" t="s">
        <v>25</v>
      </c>
      <c r="O25" s="235" t="s">
        <v>26</v>
      </c>
      <c r="P25" s="200" t="s">
        <v>27</v>
      </c>
      <c r="Q25" s="201" t="s">
        <v>28</v>
      </c>
    </row>
    <row r="26" customFormat="false" ht="15" hidden="false" customHeight="true" outlineLevel="0" collapsed="false">
      <c r="B26" s="203" t="s">
        <v>38</v>
      </c>
      <c r="C26" s="204"/>
      <c r="D26" s="205"/>
      <c r="E26" s="234"/>
      <c r="F26" s="234"/>
      <c r="G26" s="200"/>
      <c r="H26" s="200"/>
      <c r="I26" s="200"/>
      <c r="J26" s="200"/>
      <c r="K26" s="200"/>
      <c r="L26" s="200"/>
      <c r="M26" s="200"/>
      <c r="N26" s="200"/>
      <c r="O26" s="235"/>
      <c r="P26" s="200"/>
      <c r="Q26" s="201"/>
    </row>
    <row r="27" customFormat="false" ht="15" hidden="false" customHeight="true" outlineLevel="0" collapsed="false">
      <c r="B27" s="206" t="n">
        <v>1</v>
      </c>
      <c r="C27" s="197" t="s">
        <v>256</v>
      </c>
      <c r="D27" s="207"/>
      <c r="E27" s="236" t="n">
        <v>0</v>
      </c>
      <c r="F27" s="236" t="n">
        <v>0</v>
      </c>
      <c r="G27" s="208" t="n">
        <v>4698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37" t="n">
        <v>0</v>
      </c>
      <c r="P27" s="208" t="n">
        <v>0</v>
      </c>
      <c r="Q27" s="209" t="n">
        <v>0</v>
      </c>
      <c r="R27" s="202" t="n">
        <f aca="false">SUM(E27:Q27)</f>
        <v>4698</v>
      </c>
    </row>
    <row r="28" customFormat="false" ht="15" hidden="false" customHeight="true" outlineLevel="0" collapsed="false">
      <c r="B28" s="210" t="s">
        <v>257</v>
      </c>
      <c r="C28" s="197" t="s">
        <v>258</v>
      </c>
      <c r="D28" s="207"/>
      <c r="E28" s="238" t="n">
        <v>0</v>
      </c>
      <c r="F28" s="238" t="n">
        <v>0</v>
      </c>
      <c r="G28" s="211" t="n">
        <v>3145</v>
      </c>
      <c r="H28" s="211" t="n">
        <v>0</v>
      </c>
      <c r="I28" s="211" t="n">
        <v>0</v>
      </c>
      <c r="J28" s="211" t="n">
        <v>0</v>
      </c>
      <c r="K28" s="211" t="n">
        <v>0</v>
      </c>
      <c r="L28" s="211" t="n">
        <v>0</v>
      </c>
      <c r="M28" s="211" t="n">
        <v>0</v>
      </c>
      <c r="N28" s="211" t="n">
        <v>0</v>
      </c>
      <c r="O28" s="239" t="n">
        <v>0</v>
      </c>
      <c r="P28" s="211" t="n">
        <v>0</v>
      </c>
      <c r="Q28" s="212" t="n">
        <v>0</v>
      </c>
      <c r="R28" s="202" t="n">
        <f aca="false">SUM(E28:Q28)</f>
        <v>3145</v>
      </c>
    </row>
    <row r="29" customFormat="false" ht="15" hidden="false" customHeight="true" outlineLevel="0" collapsed="false">
      <c r="B29" s="210" t="s">
        <v>259</v>
      </c>
      <c r="C29" s="197" t="s">
        <v>260</v>
      </c>
      <c r="D29" s="207"/>
      <c r="E29" s="238" t="n">
        <v>0</v>
      </c>
      <c r="F29" s="238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39" t="n">
        <v>0</v>
      </c>
      <c r="P29" s="211" t="n">
        <v>834</v>
      </c>
      <c r="Q29" s="212" t="n">
        <v>0</v>
      </c>
      <c r="R29" s="202" t="n">
        <f aca="false">SUM(E29:Q29)</f>
        <v>834</v>
      </c>
    </row>
    <row r="30" customFormat="false" ht="15" hidden="false" customHeight="true" outlineLevel="0" collapsed="false">
      <c r="B30" s="210" t="s">
        <v>261</v>
      </c>
      <c r="C30" s="197" t="s">
        <v>262</v>
      </c>
      <c r="D30" s="207"/>
      <c r="E30" s="238" t="n">
        <v>0</v>
      </c>
      <c r="F30" s="238" t="n">
        <v>0</v>
      </c>
      <c r="G30" s="211" t="n">
        <v>885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</v>
      </c>
      <c r="M30" s="211" t="n">
        <v>0</v>
      </c>
      <c r="N30" s="211" t="n">
        <v>0</v>
      </c>
      <c r="O30" s="239" t="n">
        <v>0</v>
      </c>
      <c r="P30" s="211" t="n">
        <v>0</v>
      </c>
      <c r="Q30" s="212" t="n">
        <v>0</v>
      </c>
      <c r="R30" s="202" t="n">
        <f aca="false">SUM(E30:Q30)</f>
        <v>885</v>
      </c>
    </row>
    <row r="31" customFormat="false" ht="15" hidden="false" customHeight="true" outlineLevel="0" collapsed="false">
      <c r="B31" s="210" t="s">
        <v>263</v>
      </c>
      <c r="C31" s="197" t="s">
        <v>264</v>
      </c>
      <c r="D31" s="207"/>
      <c r="E31" s="238" t="n">
        <v>0</v>
      </c>
      <c r="F31" s="238" t="n">
        <v>0</v>
      </c>
      <c r="G31" s="211" t="n">
        <v>1290</v>
      </c>
      <c r="H31" s="211" t="n">
        <v>0</v>
      </c>
      <c r="I31" s="211" t="n">
        <v>0</v>
      </c>
      <c r="J31" s="211" t="n">
        <v>0</v>
      </c>
      <c r="K31" s="211" t="n">
        <v>0</v>
      </c>
      <c r="L31" s="211" t="n">
        <v>0</v>
      </c>
      <c r="M31" s="211" t="n">
        <v>0</v>
      </c>
      <c r="N31" s="211" t="n">
        <v>0</v>
      </c>
      <c r="O31" s="239" t="n">
        <v>0</v>
      </c>
      <c r="P31" s="211" t="n">
        <v>0</v>
      </c>
      <c r="Q31" s="212" t="n">
        <v>0</v>
      </c>
      <c r="R31" s="202" t="n">
        <f aca="false">SUM(E31:Q31)</f>
        <v>1290</v>
      </c>
    </row>
    <row r="32" customFormat="false" ht="15" hidden="false" customHeight="true" outlineLevel="0" collapsed="false">
      <c r="B32" s="210" t="s">
        <v>265</v>
      </c>
      <c r="C32" s="197" t="s">
        <v>266</v>
      </c>
      <c r="D32" s="207"/>
      <c r="E32" s="238" t="n">
        <v>0</v>
      </c>
      <c r="F32" s="238" t="n">
        <v>0</v>
      </c>
      <c r="G32" s="211" t="n">
        <v>10018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11" t="n">
        <v>0</v>
      </c>
      <c r="N32" s="211" t="n">
        <v>0</v>
      </c>
      <c r="O32" s="239" t="n">
        <v>0</v>
      </c>
      <c r="P32" s="211" t="n">
        <v>834</v>
      </c>
      <c r="Q32" s="212" t="n">
        <v>0</v>
      </c>
      <c r="R32" s="202" t="n">
        <f aca="false">SUM(E32:Q32)</f>
        <v>10852</v>
      </c>
    </row>
    <row r="33" customFormat="false" ht="15" hidden="false" customHeight="true" outlineLevel="0" collapsed="false">
      <c r="B33" s="213" t="s">
        <v>267</v>
      </c>
      <c r="C33" s="214"/>
      <c r="D33" s="215"/>
      <c r="E33" s="240" t="n">
        <v>0</v>
      </c>
      <c r="F33" s="240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1966</v>
      </c>
      <c r="L33" s="216" t="n">
        <v>0</v>
      </c>
      <c r="M33" s="216" t="n">
        <v>0</v>
      </c>
      <c r="N33" s="216" t="n">
        <v>0</v>
      </c>
      <c r="O33" s="241" t="n">
        <v>0</v>
      </c>
      <c r="P33" s="216" t="n">
        <v>0</v>
      </c>
      <c r="Q33" s="217" t="n">
        <v>0</v>
      </c>
      <c r="R33" s="202" t="n">
        <f aca="false">SUM(E33:Q33)</f>
        <v>1966</v>
      </c>
    </row>
    <row r="34" customFormat="false" ht="15" hidden="false" customHeight="true" outlineLevel="0" collapsed="false">
      <c r="B34" s="218"/>
      <c r="C34" s="219"/>
      <c r="D34" s="220" t="s">
        <v>268</v>
      </c>
      <c r="E34" s="236" t="n">
        <v>0</v>
      </c>
      <c r="F34" s="236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37" t="n">
        <v>0</v>
      </c>
      <c r="P34" s="208" t="n">
        <v>0</v>
      </c>
      <c r="Q34" s="209" t="n">
        <v>0</v>
      </c>
      <c r="R34" s="202" t="n">
        <f aca="false">SUM(E34:Q34)</f>
        <v>0</v>
      </c>
    </row>
    <row r="35" customFormat="false" ht="15" hidden="false" customHeight="true" outlineLevel="0" collapsed="false">
      <c r="B35" s="210" t="s">
        <v>206</v>
      </c>
      <c r="C35" s="210"/>
      <c r="D35" s="221" t="s">
        <v>269</v>
      </c>
      <c r="E35" s="238" t="n">
        <v>0</v>
      </c>
      <c r="F35" s="238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1966</v>
      </c>
      <c r="L35" s="211" t="n">
        <v>0</v>
      </c>
      <c r="M35" s="211" t="n">
        <v>0</v>
      </c>
      <c r="N35" s="211" t="n">
        <v>0</v>
      </c>
      <c r="O35" s="239" t="n">
        <v>0</v>
      </c>
      <c r="P35" s="211" t="n">
        <v>0</v>
      </c>
      <c r="Q35" s="212" t="n">
        <v>0</v>
      </c>
      <c r="R35" s="202" t="n">
        <f aca="false">SUM(E35:Q35)</f>
        <v>1966</v>
      </c>
    </row>
    <row r="36" customFormat="false" ht="15" hidden="false" customHeight="true" outlineLevel="0" collapsed="false">
      <c r="B36" s="222"/>
      <c r="C36" s="223"/>
      <c r="D36" s="224" t="s">
        <v>270</v>
      </c>
      <c r="E36" s="242" t="n">
        <v>0</v>
      </c>
      <c r="F36" s="242" t="n">
        <v>0</v>
      </c>
      <c r="G36" s="225" t="n">
        <v>0</v>
      </c>
      <c r="H36" s="225" t="n">
        <v>0</v>
      </c>
      <c r="I36" s="225" t="n">
        <v>0</v>
      </c>
      <c r="J36" s="225" t="n">
        <v>0</v>
      </c>
      <c r="K36" s="225" t="n">
        <v>0</v>
      </c>
      <c r="L36" s="225" t="n">
        <v>0</v>
      </c>
      <c r="M36" s="225" t="n">
        <v>0</v>
      </c>
      <c r="N36" s="225" t="n">
        <v>0</v>
      </c>
      <c r="O36" s="243" t="n">
        <v>0</v>
      </c>
      <c r="P36" s="225" t="n">
        <v>0</v>
      </c>
      <c r="Q36" s="226" t="n">
        <v>0</v>
      </c>
      <c r="R36" s="202" t="n">
        <f aca="false">SUM(E36:Q36)</f>
        <v>0</v>
      </c>
    </row>
    <row r="37" customFormat="false" ht="15" hidden="false" customHeight="true" outlineLevel="0" collapsed="false">
      <c r="B37" s="227" t="s">
        <v>271</v>
      </c>
      <c r="D37" s="207"/>
      <c r="E37" s="238" t="n">
        <v>370</v>
      </c>
      <c r="F37" s="238" t="n">
        <v>0</v>
      </c>
      <c r="G37" s="211" t="n">
        <v>0</v>
      </c>
      <c r="H37" s="211" t="n">
        <v>0</v>
      </c>
      <c r="I37" s="211" t="n">
        <v>223</v>
      </c>
      <c r="J37" s="211" t="n">
        <v>0</v>
      </c>
      <c r="K37" s="211" t="n">
        <v>0</v>
      </c>
      <c r="L37" s="211" t="n">
        <v>24</v>
      </c>
      <c r="M37" s="211" t="n">
        <v>0</v>
      </c>
      <c r="N37" s="211" t="n">
        <v>0</v>
      </c>
      <c r="O37" s="239" t="n">
        <v>0</v>
      </c>
      <c r="P37" s="211" t="n">
        <v>99</v>
      </c>
      <c r="Q37" s="212" t="n">
        <v>0</v>
      </c>
      <c r="R37" s="202" t="n">
        <f aca="false">SUM(E37:Q37)</f>
        <v>716</v>
      </c>
    </row>
    <row r="38" customFormat="false" ht="15" hidden="false" customHeight="true" outlineLevel="0" collapsed="false">
      <c r="B38" s="227" t="s">
        <v>272</v>
      </c>
      <c r="D38" s="207"/>
      <c r="E38" s="238" t="n">
        <v>104</v>
      </c>
      <c r="F38" s="238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15</v>
      </c>
      <c r="M38" s="211" t="n">
        <v>0</v>
      </c>
      <c r="N38" s="211" t="n">
        <v>0</v>
      </c>
      <c r="O38" s="239" t="n">
        <v>0</v>
      </c>
      <c r="P38" s="211" t="n">
        <v>142</v>
      </c>
      <c r="Q38" s="212" t="n">
        <v>0</v>
      </c>
      <c r="R38" s="202" t="n">
        <f aca="false">SUM(E38:Q38)</f>
        <v>261</v>
      </c>
    </row>
    <row r="39" customFormat="false" ht="15" hidden="false" customHeight="true" outlineLevel="0" collapsed="false">
      <c r="B39" s="227" t="s">
        <v>273</v>
      </c>
      <c r="D39" s="207"/>
      <c r="E39" s="238" t="n">
        <v>16</v>
      </c>
      <c r="F39" s="238" t="n">
        <v>0</v>
      </c>
      <c r="G39" s="211" t="n">
        <v>399</v>
      </c>
      <c r="H39" s="211" t="n">
        <v>0</v>
      </c>
      <c r="I39" s="211" t="n">
        <v>299</v>
      </c>
      <c r="J39" s="211" t="n">
        <v>0</v>
      </c>
      <c r="K39" s="211" t="n">
        <v>1008</v>
      </c>
      <c r="L39" s="211" t="n">
        <v>0</v>
      </c>
      <c r="M39" s="211" t="n">
        <v>18</v>
      </c>
      <c r="N39" s="211" t="n">
        <v>0</v>
      </c>
      <c r="O39" s="239" t="n">
        <v>0</v>
      </c>
      <c r="P39" s="211" t="n">
        <v>112</v>
      </c>
      <c r="Q39" s="212" t="n">
        <v>0</v>
      </c>
      <c r="R39" s="202" t="n">
        <f aca="false">SUM(E39:Q39)</f>
        <v>1852</v>
      </c>
    </row>
    <row r="40" customFormat="false" ht="15" hidden="false" customHeight="true" outlineLevel="0" collapsed="false">
      <c r="B40" s="227" t="s">
        <v>274</v>
      </c>
      <c r="D40" s="207"/>
      <c r="E40" s="238" t="n">
        <v>486</v>
      </c>
      <c r="F40" s="238" t="n">
        <v>0</v>
      </c>
      <c r="G40" s="211" t="n">
        <v>252</v>
      </c>
      <c r="H40" s="211" t="n">
        <v>3945</v>
      </c>
      <c r="I40" s="211" t="n">
        <v>56</v>
      </c>
      <c r="J40" s="211" t="n">
        <v>0</v>
      </c>
      <c r="K40" s="211" t="n">
        <v>249</v>
      </c>
      <c r="L40" s="211" t="n">
        <v>189</v>
      </c>
      <c r="M40" s="211" t="n">
        <v>0</v>
      </c>
      <c r="N40" s="211" t="n">
        <v>31</v>
      </c>
      <c r="O40" s="239" t="n">
        <v>0</v>
      </c>
      <c r="P40" s="211" t="n">
        <v>735</v>
      </c>
      <c r="Q40" s="212" t="n">
        <v>6148</v>
      </c>
      <c r="R40" s="202" t="n">
        <f aca="false">SUM(E40:Q40)</f>
        <v>12091</v>
      </c>
    </row>
    <row r="41" customFormat="false" ht="15" hidden="false" customHeight="true" outlineLevel="0" collapsed="false">
      <c r="B41" s="227" t="s">
        <v>275</v>
      </c>
      <c r="D41" s="207"/>
      <c r="E41" s="238" t="n">
        <v>16</v>
      </c>
      <c r="F41" s="238" t="n">
        <v>10027</v>
      </c>
      <c r="G41" s="211" t="n">
        <v>40720</v>
      </c>
      <c r="H41" s="211" t="n">
        <v>42283</v>
      </c>
      <c r="I41" s="211" t="n">
        <v>1099</v>
      </c>
      <c r="J41" s="211" t="n">
        <v>3518</v>
      </c>
      <c r="K41" s="211" t="n">
        <v>578</v>
      </c>
      <c r="L41" s="211" t="n">
        <v>219142</v>
      </c>
      <c r="M41" s="211" t="n">
        <v>1</v>
      </c>
      <c r="N41" s="211" t="n">
        <v>0</v>
      </c>
      <c r="O41" s="239" t="n">
        <v>14</v>
      </c>
      <c r="P41" s="211" t="n">
        <v>1250</v>
      </c>
      <c r="Q41" s="212" t="n">
        <v>860</v>
      </c>
      <c r="R41" s="202" t="n">
        <f aca="false">SUM(E41:Q41)</f>
        <v>319508</v>
      </c>
    </row>
    <row r="42" customFormat="false" ht="15" hidden="false" customHeight="true" outlineLevel="0" collapsed="false">
      <c r="B42" s="227" t="s">
        <v>276</v>
      </c>
      <c r="D42" s="207"/>
      <c r="E42" s="238" t="n">
        <v>992</v>
      </c>
      <c r="F42" s="238" t="n">
        <v>10027</v>
      </c>
      <c r="G42" s="211" t="n">
        <v>51389</v>
      </c>
      <c r="H42" s="211" t="n">
        <v>46228</v>
      </c>
      <c r="I42" s="211" t="n">
        <v>1677</v>
      </c>
      <c r="J42" s="211" t="n">
        <v>3518</v>
      </c>
      <c r="K42" s="211" t="n">
        <v>3801</v>
      </c>
      <c r="L42" s="211" t="n">
        <v>219370</v>
      </c>
      <c r="M42" s="211" t="n">
        <v>19</v>
      </c>
      <c r="N42" s="211" t="n">
        <v>31</v>
      </c>
      <c r="O42" s="239" t="n">
        <v>14</v>
      </c>
      <c r="P42" s="211" t="n">
        <v>3172</v>
      </c>
      <c r="Q42" s="212" t="n">
        <v>7008</v>
      </c>
      <c r="R42" s="202" t="n">
        <f aca="false">SUM(E42:Q42)</f>
        <v>347246</v>
      </c>
    </row>
    <row r="43" customFormat="false" ht="15" hidden="false" customHeight="true" outlineLevel="0" collapsed="false">
      <c r="B43" s="228" t="s">
        <v>277</v>
      </c>
      <c r="D43" s="207"/>
      <c r="E43" s="238" t="n">
        <v>0</v>
      </c>
      <c r="F43" s="238" t="n">
        <v>0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39" t="n">
        <v>0</v>
      </c>
      <c r="P43" s="211" t="n">
        <v>0</v>
      </c>
      <c r="Q43" s="212" t="n">
        <v>0</v>
      </c>
      <c r="R43" s="202" t="n">
        <f aca="false">SUM(E43:Q43)</f>
        <v>0</v>
      </c>
    </row>
    <row r="44" customFormat="false" ht="15" hidden="false" customHeight="true" outlineLevel="0" collapsed="false">
      <c r="B44" s="227" t="s">
        <v>278</v>
      </c>
      <c r="D44" s="207"/>
      <c r="E44" s="238" t="n">
        <v>0</v>
      </c>
      <c r="F44" s="238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39" t="n">
        <v>0</v>
      </c>
      <c r="P44" s="211" t="n">
        <v>0</v>
      </c>
      <c r="Q44" s="212" t="n">
        <v>0</v>
      </c>
      <c r="R44" s="202" t="n">
        <f aca="false">SUM(E44:Q44)</f>
        <v>0</v>
      </c>
    </row>
    <row r="45" customFormat="false" ht="15" hidden="false" customHeight="true" outlineLevel="0" collapsed="false">
      <c r="B45" s="229" t="s">
        <v>279</v>
      </c>
      <c r="C45" s="230"/>
      <c r="D45" s="231"/>
      <c r="E45" s="244" t="n">
        <v>992</v>
      </c>
      <c r="F45" s="244" t="n">
        <v>10027</v>
      </c>
      <c r="G45" s="232" t="n">
        <v>51389</v>
      </c>
      <c r="H45" s="232" t="n">
        <v>46228</v>
      </c>
      <c r="I45" s="232" t="n">
        <v>1677</v>
      </c>
      <c r="J45" s="232" t="n">
        <v>3518</v>
      </c>
      <c r="K45" s="232" t="n">
        <v>3801</v>
      </c>
      <c r="L45" s="232" t="n">
        <v>219370</v>
      </c>
      <c r="M45" s="232" t="n">
        <v>19</v>
      </c>
      <c r="N45" s="232" t="n">
        <v>31</v>
      </c>
      <c r="O45" s="245" t="n">
        <v>14</v>
      </c>
      <c r="P45" s="232" t="n">
        <v>3172</v>
      </c>
      <c r="Q45" s="233" t="n">
        <v>7008</v>
      </c>
      <c r="R45" s="202" t="n">
        <f aca="false">SUM(E45:Q45)</f>
        <v>347246</v>
      </c>
    </row>
    <row r="47" customFormat="false" ht="15" hidden="false" customHeight="true" outlineLevel="0" collapsed="false">
      <c r="B47" s="198" t="s">
        <v>255</v>
      </c>
    </row>
    <row r="48" customFormat="false" ht="15" hidden="false" customHeight="true" outlineLevel="0" collapsed="false">
      <c r="B48" s="199" t="s">
        <v>2</v>
      </c>
      <c r="C48" s="199"/>
      <c r="D48" s="199"/>
      <c r="E48" s="234" t="s">
        <v>29</v>
      </c>
      <c r="F48" s="200" t="s">
        <v>30</v>
      </c>
      <c r="G48" s="200" t="s">
        <v>31</v>
      </c>
      <c r="H48" s="200" t="s">
        <v>32</v>
      </c>
      <c r="I48" s="200" t="s">
        <v>33</v>
      </c>
      <c r="J48" s="200" t="s">
        <v>34</v>
      </c>
      <c r="K48" s="200" t="s">
        <v>35</v>
      </c>
      <c r="L48" s="200" t="s">
        <v>36</v>
      </c>
      <c r="M48" s="201" t="s">
        <v>37</v>
      </c>
    </row>
    <row r="49" customFormat="false" ht="15" hidden="false" customHeight="true" outlineLevel="0" collapsed="false">
      <c r="B49" s="203" t="s">
        <v>38</v>
      </c>
      <c r="C49" s="204"/>
      <c r="D49" s="205"/>
      <c r="E49" s="234"/>
      <c r="F49" s="200"/>
      <c r="G49" s="200"/>
      <c r="H49" s="200"/>
      <c r="I49" s="200"/>
      <c r="J49" s="200"/>
      <c r="K49" s="200"/>
      <c r="L49" s="200"/>
      <c r="M49" s="201" t="n">
        <v>2</v>
      </c>
    </row>
    <row r="50" customFormat="false" ht="15" hidden="false" customHeight="true" outlineLevel="0" collapsed="false">
      <c r="B50" s="206" t="n">
        <v>1</v>
      </c>
      <c r="C50" s="197" t="s">
        <v>256</v>
      </c>
      <c r="D50" s="207"/>
      <c r="E50" s="236" t="n">
        <v>0</v>
      </c>
      <c r="F50" s="208" t="n">
        <v>0</v>
      </c>
      <c r="G50" s="208" t="n">
        <v>0</v>
      </c>
      <c r="H50" s="208" t="n">
        <v>0</v>
      </c>
      <c r="I50" s="208" t="n">
        <v>0</v>
      </c>
      <c r="J50" s="208" t="n">
        <v>0</v>
      </c>
      <c r="K50" s="208" t="n">
        <v>0</v>
      </c>
      <c r="L50" s="208" t="n">
        <v>0</v>
      </c>
      <c r="M50" s="209" t="n">
        <f aca="false">SUM(E4:Q4,E27:Q27,E50:L50)</f>
        <v>125653</v>
      </c>
      <c r="R50" s="202" t="n">
        <f aca="false">SUM(E50:L50)</f>
        <v>0</v>
      </c>
      <c r="S50" s="202" t="n">
        <f aca="false">R4+R27+R50</f>
        <v>125653</v>
      </c>
    </row>
    <row r="51" customFormat="false" ht="15" hidden="false" customHeight="true" outlineLevel="0" collapsed="false">
      <c r="B51" s="210" t="s">
        <v>257</v>
      </c>
      <c r="C51" s="197" t="s">
        <v>258</v>
      </c>
      <c r="D51" s="207"/>
      <c r="E51" s="238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2" t="n">
        <f aca="false">SUM(E5:Q5,E28:Q28,E51:L51)</f>
        <v>76931</v>
      </c>
      <c r="R51" s="202" t="n">
        <f aca="false">SUM(E51:L51)</f>
        <v>0</v>
      </c>
      <c r="S51" s="202" t="n">
        <f aca="false">R5+R28+R51</f>
        <v>76931</v>
      </c>
    </row>
    <row r="52" customFormat="false" ht="15" hidden="false" customHeight="true" outlineLevel="0" collapsed="false">
      <c r="B52" s="210" t="s">
        <v>259</v>
      </c>
      <c r="C52" s="197" t="s">
        <v>260</v>
      </c>
      <c r="D52" s="207"/>
      <c r="E52" s="238" t="n">
        <v>0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1" t="n">
        <v>0</v>
      </c>
      <c r="M52" s="212" t="n">
        <f aca="false">SUM(E6:Q6,E29:Q29,E52:L52)</f>
        <v>2279</v>
      </c>
      <c r="R52" s="202" t="n">
        <f aca="false">SUM(E52:L52)</f>
        <v>0</v>
      </c>
      <c r="S52" s="202" t="n">
        <f aca="false">R6+R29+R52</f>
        <v>2279</v>
      </c>
    </row>
    <row r="53" customFormat="false" ht="15" hidden="false" customHeight="true" outlineLevel="0" collapsed="false">
      <c r="B53" s="210" t="s">
        <v>261</v>
      </c>
      <c r="C53" s="197" t="s">
        <v>262</v>
      </c>
      <c r="D53" s="207"/>
      <c r="E53" s="238" t="n">
        <v>0</v>
      </c>
      <c r="F53" s="211" t="n">
        <v>0</v>
      </c>
      <c r="G53" s="211" t="n">
        <v>0</v>
      </c>
      <c r="H53" s="211" t="n">
        <v>0</v>
      </c>
      <c r="I53" s="211" t="n">
        <v>0</v>
      </c>
      <c r="J53" s="211" t="n">
        <v>0</v>
      </c>
      <c r="K53" s="211" t="n">
        <v>0</v>
      </c>
      <c r="L53" s="211" t="n">
        <v>0</v>
      </c>
      <c r="M53" s="212" t="n">
        <f aca="false">SUM(E7:Q7,E30:Q30,E53:L53)</f>
        <v>885</v>
      </c>
      <c r="R53" s="202" t="n">
        <f aca="false">SUM(E53:L53)</f>
        <v>0</v>
      </c>
      <c r="S53" s="202" t="n">
        <f aca="false">R7+R30+R53</f>
        <v>885</v>
      </c>
    </row>
    <row r="54" customFormat="false" ht="15" hidden="false" customHeight="true" outlineLevel="0" collapsed="false">
      <c r="B54" s="210" t="s">
        <v>263</v>
      </c>
      <c r="C54" s="197" t="s">
        <v>264</v>
      </c>
      <c r="D54" s="207"/>
      <c r="E54" s="238" t="n">
        <v>0</v>
      </c>
      <c r="F54" s="211" t="n">
        <v>0</v>
      </c>
      <c r="G54" s="211" t="n">
        <v>0</v>
      </c>
      <c r="H54" s="211" t="n">
        <v>0</v>
      </c>
      <c r="I54" s="211" t="n">
        <v>0</v>
      </c>
      <c r="J54" s="211" t="n">
        <v>0</v>
      </c>
      <c r="K54" s="211" t="n">
        <v>0</v>
      </c>
      <c r="L54" s="211" t="n">
        <v>0</v>
      </c>
      <c r="M54" s="212" t="n">
        <f aca="false">SUM(E8:Q8,E31:Q31,E54:L54)</f>
        <v>31577</v>
      </c>
      <c r="R54" s="202" t="n">
        <f aca="false">SUM(E54:L54)</f>
        <v>0</v>
      </c>
      <c r="S54" s="202" t="n">
        <f aca="false">R8+R31+R54</f>
        <v>31577</v>
      </c>
    </row>
    <row r="55" customFormat="false" ht="15" hidden="false" customHeight="true" outlineLevel="0" collapsed="false">
      <c r="B55" s="210" t="s">
        <v>265</v>
      </c>
      <c r="C55" s="197" t="s">
        <v>266</v>
      </c>
      <c r="D55" s="207"/>
      <c r="E55" s="238" t="n">
        <v>0</v>
      </c>
      <c r="F55" s="211" t="n">
        <v>0</v>
      </c>
      <c r="G55" s="211" t="n">
        <v>0</v>
      </c>
      <c r="H55" s="211" t="n">
        <v>0</v>
      </c>
      <c r="I55" s="211" t="n">
        <v>0</v>
      </c>
      <c r="J55" s="211" t="n">
        <v>0</v>
      </c>
      <c r="K55" s="211" t="n">
        <v>0</v>
      </c>
      <c r="L55" s="211" t="n">
        <v>0</v>
      </c>
      <c r="M55" s="212" t="n">
        <f aca="false">SUM(E9:Q9,E32:Q32,E55:L55)</f>
        <v>237325</v>
      </c>
      <c r="R55" s="202" t="n">
        <f aca="false">SUM(E55:L55)</f>
        <v>0</v>
      </c>
      <c r="S55" s="202" t="n">
        <f aca="false">R9+R32+R55</f>
        <v>237325</v>
      </c>
    </row>
    <row r="56" customFormat="false" ht="15" hidden="false" customHeight="true" outlineLevel="0" collapsed="false">
      <c r="B56" s="213" t="s">
        <v>267</v>
      </c>
      <c r="C56" s="214"/>
      <c r="D56" s="215"/>
      <c r="E56" s="240" t="n">
        <v>2115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09" t="n">
        <f aca="false">SUM(E10:Q10,E33:Q33,E56:L56)</f>
        <v>68264</v>
      </c>
      <c r="R56" s="202" t="n">
        <f aca="false">SUM(E56:L56)</f>
        <v>2115</v>
      </c>
      <c r="S56" s="202" t="n">
        <f aca="false">R10+R33+R56</f>
        <v>68264</v>
      </c>
    </row>
    <row r="57" customFormat="false" ht="15" hidden="false" customHeight="true" outlineLevel="0" collapsed="false">
      <c r="B57" s="218"/>
      <c r="C57" s="219"/>
      <c r="D57" s="220" t="s">
        <v>268</v>
      </c>
      <c r="E57" s="236" t="n">
        <v>0</v>
      </c>
      <c r="F57" s="208" t="n">
        <v>0</v>
      </c>
      <c r="G57" s="208" t="n">
        <v>0</v>
      </c>
      <c r="H57" s="208" t="n">
        <v>0</v>
      </c>
      <c r="I57" s="208" t="n">
        <v>0</v>
      </c>
      <c r="J57" s="208" t="n">
        <v>0</v>
      </c>
      <c r="K57" s="208" t="n">
        <v>0</v>
      </c>
      <c r="L57" s="208" t="n">
        <v>0</v>
      </c>
      <c r="M57" s="209" t="n">
        <f aca="false">SUM(E11:Q11,E34:Q34,E57:L57)</f>
        <v>0</v>
      </c>
      <c r="R57" s="202" t="n">
        <f aca="false">SUM(E57:L57)</f>
        <v>0</v>
      </c>
      <c r="S57" s="202" t="n">
        <f aca="false">R11+R34+R57</f>
        <v>0</v>
      </c>
    </row>
    <row r="58" customFormat="false" ht="15" hidden="false" customHeight="true" outlineLevel="0" collapsed="false">
      <c r="B58" s="210" t="s">
        <v>206</v>
      </c>
      <c r="C58" s="210"/>
      <c r="D58" s="221" t="s">
        <v>269</v>
      </c>
      <c r="E58" s="238" t="n">
        <v>2115</v>
      </c>
      <c r="F58" s="211" t="n">
        <v>0</v>
      </c>
      <c r="G58" s="211" t="n">
        <v>0</v>
      </c>
      <c r="H58" s="211" t="n">
        <v>0</v>
      </c>
      <c r="I58" s="211" t="n">
        <v>0</v>
      </c>
      <c r="J58" s="211" t="n">
        <v>0</v>
      </c>
      <c r="K58" s="211" t="n">
        <v>0</v>
      </c>
      <c r="L58" s="211" t="n">
        <v>0</v>
      </c>
      <c r="M58" s="212" t="n">
        <f aca="false">SUM(E12:Q12,E35:Q35,E58:L58)</f>
        <v>68264</v>
      </c>
      <c r="R58" s="202" t="n">
        <f aca="false">SUM(E58:L58)</f>
        <v>2115</v>
      </c>
      <c r="S58" s="202" t="n">
        <f aca="false">R12+R35+R58</f>
        <v>68264</v>
      </c>
    </row>
    <row r="59" customFormat="false" ht="15" hidden="false" customHeight="true" outlineLevel="0" collapsed="false">
      <c r="B59" s="222"/>
      <c r="C59" s="223"/>
      <c r="D59" s="224" t="s">
        <v>270</v>
      </c>
      <c r="E59" s="242" t="n">
        <v>0</v>
      </c>
      <c r="F59" s="225" t="n">
        <v>0</v>
      </c>
      <c r="G59" s="225" t="n">
        <v>0</v>
      </c>
      <c r="H59" s="225" t="n">
        <v>0</v>
      </c>
      <c r="I59" s="225" t="n">
        <v>0</v>
      </c>
      <c r="J59" s="225" t="n">
        <v>0</v>
      </c>
      <c r="K59" s="225" t="n">
        <v>0</v>
      </c>
      <c r="L59" s="225" t="n">
        <v>0</v>
      </c>
      <c r="M59" s="212" t="n">
        <f aca="false">SUM(E13:Q13,E36:Q36,E59:L59)</f>
        <v>0</v>
      </c>
      <c r="R59" s="202" t="n">
        <f aca="false">SUM(E59:L59)</f>
        <v>0</v>
      </c>
      <c r="S59" s="202" t="n">
        <f aca="false">R13+R36+R59</f>
        <v>0</v>
      </c>
    </row>
    <row r="60" customFormat="false" ht="15" hidden="false" customHeight="true" outlineLevel="0" collapsed="false">
      <c r="B60" s="227" t="s">
        <v>271</v>
      </c>
      <c r="D60" s="207"/>
      <c r="E60" s="238" t="n">
        <v>0</v>
      </c>
      <c r="F60" s="211" t="n">
        <v>53</v>
      </c>
      <c r="G60" s="211" t="n">
        <v>81</v>
      </c>
      <c r="H60" s="211" t="n">
        <v>0</v>
      </c>
      <c r="I60" s="211" t="n">
        <v>0</v>
      </c>
      <c r="J60" s="211" t="n">
        <v>0</v>
      </c>
      <c r="K60" s="211" t="n">
        <v>0</v>
      </c>
      <c r="L60" s="211" t="n">
        <v>0</v>
      </c>
      <c r="M60" s="209" t="n">
        <f aca="false">SUM(E14:Q14,E37:Q37,E60:L60)</f>
        <v>3213</v>
      </c>
      <c r="R60" s="202" t="n">
        <f aca="false">SUM(E60:L60)</f>
        <v>134</v>
      </c>
      <c r="S60" s="202" t="n">
        <f aca="false">R14+R37+R60</f>
        <v>3213</v>
      </c>
    </row>
    <row r="61" customFormat="false" ht="15" hidden="false" customHeight="true" outlineLevel="0" collapsed="false">
      <c r="B61" s="227" t="s">
        <v>272</v>
      </c>
      <c r="D61" s="207"/>
      <c r="E61" s="238" t="n"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2" t="n">
        <f aca="false">SUM(E15:Q15,E38:Q38,E61:L61)</f>
        <v>2591</v>
      </c>
      <c r="R61" s="202" t="n">
        <f aca="false">SUM(E61:L61)</f>
        <v>0</v>
      </c>
      <c r="S61" s="202" t="n">
        <f aca="false">R15+R38+R61</f>
        <v>2591</v>
      </c>
    </row>
    <row r="62" customFormat="false" ht="15" hidden="false" customHeight="true" outlineLevel="0" collapsed="false">
      <c r="B62" s="227" t="s">
        <v>273</v>
      </c>
      <c r="D62" s="207"/>
      <c r="E62" s="238" t="n">
        <v>10</v>
      </c>
      <c r="F62" s="211" t="n">
        <v>0</v>
      </c>
      <c r="G62" s="211" t="n">
        <v>0</v>
      </c>
      <c r="H62" s="211" t="n">
        <v>0</v>
      </c>
      <c r="I62" s="211" t="n">
        <v>179</v>
      </c>
      <c r="J62" s="211" t="n">
        <v>0</v>
      </c>
      <c r="K62" s="211" t="n">
        <v>0</v>
      </c>
      <c r="L62" s="211" t="n">
        <v>0</v>
      </c>
      <c r="M62" s="212" t="n">
        <f aca="false">SUM(E16:Q16,E39:Q39,E62:L62)</f>
        <v>3031</v>
      </c>
      <c r="R62" s="202" t="n">
        <f aca="false">SUM(E62:L62)</f>
        <v>189</v>
      </c>
      <c r="S62" s="202" t="n">
        <f aca="false">R16+R39+R62</f>
        <v>3031</v>
      </c>
    </row>
    <row r="63" customFormat="false" ht="15" hidden="false" customHeight="true" outlineLevel="0" collapsed="false">
      <c r="B63" s="227" t="s">
        <v>274</v>
      </c>
      <c r="D63" s="207"/>
      <c r="E63" s="238" t="n">
        <v>0</v>
      </c>
      <c r="F63" s="211" t="n">
        <v>991</v>
      </c>
      <c r="G63" s="211" t="n">
        <v>0</v>
      </c>
      <c r="H63" s="211" t="n">
        <v>703</v>
      </c>
      <c r="I63" s="211" t="n">
        <v>730</v>
      </c>
      <c r="J63" s="211" t="n">
        <v>0</v>
      </c>
      <c r="K63" s="211" t="n">
        <v>111</v>
      </c>
      <c r="L63" s="211" t="n">
        <v>0</v>
      </c>
      <c r="M63" s="212" t="n">
        <f aca="false">SUM(E17:Q17,E40:Q40,E63:L63)</f>
        <v>106550</v>
      </c>
      <c r="R63" s="202" t="n">
        <f aca="false">SUM(E63:L63)</f>
        <v>2535</v>
      </c>
      <c r="S63" s="202" t="n">
        <f aca="false">R17+R40+R63</f>
        <v>106550</v>
      </c>
    </row>
    <row r="64" customFormat="false" ht="15" hidden="false" customHeight="true" outlineLevel="0" collapsed="false">
      <c r="B64" s="227" t="s">
        <v>275</v>
      </c>
      <c r="D64" s="207"/>
      <c r="E64" s="238" t="n">
        <v>37</v>
      </c>
      <c r="F64" s="211" t="n">
        <v>582</v>
      </c>
      <c r="G64" s="211" t="n">
        <v>20653</v>
      </c>
      <c r="H64" s="211" t="n">
        <v>2689</v>
      </c>
      <c r="I64" s="211" t="n">
        <v>3767</v>
      </c>
      <c r="J64" s="211" t="n">
        <v>84</v>
      </c>
      <c r="K64" s="211" t="n">
        <v>2</v>
      </c>
      <c r="L64" s="211" t="n">
        <v>0</v>
      </c>
      <c r="M64" s="212" t="n">
        <f aca="false">SUM(E18:Q18,E41:Q41,E64:L64)</f>
        <v>441929</v>
      </c>
      <c r="R64" s="202" t="n">
        <f aca="false">SUM(E64:L64)</f>
        <v>27814</v>
      </c>
      <c r="S64" s="202" t="n">
        <f aca="false">R18+R41+R64</f>
        <v>441929</v>
      </c>
    </row>
    <row r="65" customFormat="false" ht="15" hidden="false" customHeight="true" outlineLevel="0" collapsed="false">
      <c r="B65" s="227" t="s">
        <v>276</v>
      </c>
      <c r="D65" s="207"/>
      <c r="E65" s="238" t="n">
        <v>2162</v>
      </c>
      <c r="F65" s="211" t="n">
        <v>1626</v>
      </c>
      <c r="G65" s="211" t="n">
        <v>20734</v>
      </c>
      <c r="H65" s="211" t="n">
        <v>3392</v>
      </c>
      <c r="I65" s="211" t="n">
        <v>4676</v>
      </c>
      <c r="J65" s="211" t="n">
        <v>84</v>
      </c>
      <c r="K65" s="211" t="n">
        <v>113</v>
      </c>
      <c r="L65" s="211" t="n">
        <v>0</v>
      </c>
      <c r="M65" s="212" t="n">
        <f aca="false">SUM(E19:Q19,E42:Q42,E65:L65)</f>
        <v>862803</v>
      </c>
      <c r="R65" s="202" t="n">
        <f aca="false">SUM(E65:L65)</f>
        <v>32787</v>
      </c>
      <c r="S65" s="202" t="n">
        <f aca="false">R19+R42+R65</f>
        <v>862803</v>
      </c>
    </row>
    <row r="66" customFormat="false" ht="15" hidden="false" customHeight="true" outlineLevel="0" collapsed="false">
      <c r="B66" s="228" t="s">
        <v>277</v>
      </c>
      <c r="D66" s="207"/>
      <c r="E66" s="238" t="n">
        <v>0</v>
      </c>
      <c r="F66" s="211" t="n">
        <v>0</v>
      </c>
      <c r="G66" s="211" t="n">
        <v>0</v>
      </c>
      <c r="H66" s="211" t="n">
        <v>0</v>
      </c>
      <c r="I66" s="211" t="n">
        <v>0</v>
      </c>
      <c r="J66" s="211" t="n">
        <v>0</v>
      </c>
      <c r="K66" s="211" t="n">
        <v>0</v>
      </c>
      <c r="L66" s="211" t="n">
        <v>0</v>
      </c>
      <c r="M66" s="212" t="n">
        <f aca="false">SUM(E20:Q20,E43:Q43,E66:L66)</f>
        <v>16192</v>
      </c>
      <c r="R66" s="202" t="n">
        <f aca="false">SUM(E66:L66)</f>
        <v>0</v>
      </c>
      <c r="S66" s="202" t="n">
        <f aca="false">R20+R43+R66</f>
        <v>16192</v>
      </c>
    </row>
    <row r="67" customFormat="false" ht="15" hidden="false" customHeight="true" outlineLevel="0" collapsed="false">
      <c r="B67" s="227" t="s">
        <v>278</v>
      </c>
      <c r="D67" s="207"/>
      <c r="E67" s="238" t="n">
        <v>0</v>
      </c>
      <c r="F67" s="211" t="n">
        <v>0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1" t="n">
        <v>0</v>
      </c>
      <c r="M67" s="212" t="n">
        <f aca="false">SUM(E21:Q21,E44:Q44,E67:L67)</f>
        <v>514382</v>
      </c>
      <c r="R67" s="202" t="n">
        <f aca="false">SUM(E67:L67)</f>
        <v>0</v>
      </c>
      <c r="S67" s="202" t="n">
        <f aca="false">R21+R44+R67</f>
        <v>514382</v>
      </c>
    </row>
    <row r="68" customFormat="false" ht="15" hidden="false" customHeight="true" outlineLevel="0" collapsed="false">
      <c r="B68" s="229" t="s">
        <v>279</v>
      </c>
      <c r="C68" s="230"/>
      <c r="D68" s="231"/>
      <c r="E68" s="244" t="n">
        <v>2162</v>
      </c>
      <c r="F68" s="232" t="n">
        <v>1626</v>
      </c>
      <c r="G68" s="232" t="n">
        <v>20734</v>
      </c>
      <c r="H68" s="232" t="n">
        <v>3392</v>
      </c>
      <c r="I68" s="232" t="n">
        <v>4676</v>
      </c>
      <c r="J68" s="232" t="n">
        <v>84</v>
      </c>
      <c r="K68" s="232" t="n">
        <v>113</v>
      </c>
      <c r="L68" s="232" t="n">
        <v>0</v>
      </c>
      <c r="M68" s="233" t="n">
        <f aca="false">SUM(E22:Q22,E45:Q45,E68:L68)</f>
        <v>1393377</v>
      </c>
      <c r="R68" s="202" t="n">
        <f aca="false">SUM(E68:L68)</f>
        <v>32787</v>
      </c>
      <c r="S68" s="202" t="n">
        <f aca="false">R22+R45+R68</f>
        <v>1393377</v>
      </c>
    </row>
  </sheetData>
  <mergeCells count="41"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12:C12"/>
    <mergeCell ref="B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B35:C35"/>
    <mergeCell ref="B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B58:C58"/>
  </mergeCells>
  <printOptions headings="false" gridLines="false" gridLinesSet="true" horizontalCentered="false" verticalCentered="false"/>
  <pageMargins left="0.7875" right="0.39375" top="0.590277777777778" bottom="0.5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46" width="3.62"/>
    <col collapsed="false" customWidth="true" hidden="false" outlineLevel="0" max="3" min="3" style="246" width="4.62"/>
    <col collapsed="false" customWidth="true" hidden="false" outlineLevel="0" max="4" min="4" style="246" width="9.75"/>
    <col collapsed="false" customWidth="true" hidden="false" outlineLevel="0" max="5" min="5" style="246" width="21.62"/>
    <col collapsed="false" customWidth="true" hidden="false" outlineLevel="0" max="40" min="6" style="1" width="11.37"/>
    <col collapsed="false" customWidth="false" hidden="false" outlineLevel="0" max="257" min="41" style="1" width="8.99"/>
  </cols>
  <sheetData>
    <row r="1" customFormat="false" ht="15" hidden="false" customHeight="true" outlineLevel="0" collapsed="false">
      <c r="B1" s="113" t="s">
        <v>28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" hidden="false" customHeight="true" outlineLevel="0" collapsed="false">
      <c r="B2" s="247"/>
      <c r="C2" s="248"/>
      <c r="D2" s="248"/>
      <c r="E2" s="249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10" t="s">
        <v>11</v>
      </c>
      <c r="O2" s="8" t="s">
        <v>12</v>
      </c>
      <c r="P2" s="10" t="s">
        <v>13</v>
      </c>
      <c r="Q2" s="10" t="s">
        <v>14</v>
      </c>
      <c r="R2" s="11" t="s">
        <v>15</v>
      </c>
    </row>
    <row r="3" customFormat="false" ht="15" hidden="false" customHeight="true" outlineLevel="0" collapsed="false">
      <c r="B3" s="250" t="s">
        <v>38</v>
      </c>
      <c r="C3" s="251"/>
      <c r="D3" s="251"/>
      <c r="E3" s="252"/>
      <c r="F3" s="8"/>
      <c r="G3" s="8"/>
      <c r="H3" s="8"/>
      <c r="I3" s="8"/>
      <c r="J3" s="8"/>
      <c r="K3" s="8"/>
      <c r="L3" s="8"/>
      <c r="M3" s="8"/>
      <c r="N3" s="10"/>
      <c r="O3" s="8"/>
      <c r="P3" s="10"/>
      <c r="Q3" s="10"/>
      <c r="R3" s="11"/>
    </row>
    <row r="4" customFormat="false" ht="15" hidden="false" customHeight="true" outlineLevel="0" collapsed="false">
      <c r="A4" s="1" t="n">
        <v>240112</v>
      </c>
      <c r="B4" s="253" t="s">
        <v>281</v>
      </c>
      <c r="C4" s="254"/>
      <c r="D4" s="254"/>
      <c r="E4" s="255"/>
      <c r="F4" s="43" t="n">
        <v>952441</v>
      </c>
      <c r="G4" s="43" t="n">
        <v>487998</v>
      </c>
      <c r="H4" s="43" t="n">
        <v>207763</v>
      </c>
      <c r="I4" s="43" t="n">
        <v>0</v>
      </c>
      <c r="J4" s="43" t="n">
        <v>0</v>
      </c>
      <c r="K4" s="43" t="n">
        <v>0</v>
      </c>
      <c r="L4" s="43" t="n">
        <v>318400</v>
      </c>
      <c r="M4" s="43" t="n">
        <v>0</v>
      </c>
      <c r="N4" s="43" t="n">
        <v>0</v>
      </c>
      <c r="O4" s="43" t="n">
        <v>0</v>
      </c>
      <c r="P4" s="43" t="n">
        <v>66228</v>
      </c>
      <c r="Q4" s="43" t="n">
        <v>0</v>
      </c>
      <c r="R4" s="81" t="n">
        <v>0</v>
      </c>
    </row>
    <row r="5" customFormat="false" ht="15" hidden="false" customHeight="true" outlineLevel="0" collapsed="false">
      <c r="A5" s="1" t="n">
        <v>240212</v>
      </c>
      <c r="B5" s="256" t="n">
        <v>2</v>
      </c>
      <c r="C5" s="257" t="n">
        <v>1</v>
      </c>
      <c r="E5" s="258" t="s">
        <v>282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0</v>
      </c>
      <c r="K5" s="43" t="n">
        <v>0</v>
      </c>
      <c r="L5" s="43" t="n">
        <v>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81" t="n">
        <v>0</v>
      </c>
    </row>
    <row r="6" customFormat="false" ht="15" hidden="false" customHeight="true" outlineLevel="0" collapsed="false">
      <c r="A6" s="1" t="n">
        <v>240312</v>
      </c>
      <c r="B6" s="259"/>
      <c r="C6" s="260" t="s">
        <v>283</v>
      </c>
      <c r="D6" s="260"/>
      <c r="E6" s="261" t="s">
        <v>284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75" t="n">
        <v>0</v>
      </c>
    </row>
    <row r="7" customFormat="false" ht="15" hidden="false" customHeight="true" outlineLevel="0" collapsed="false">
      <c r="A7" s="1" t="n">
        <v>240412</v>
      </c>
      <c r="B7" s="262"/>
      <c r="C7" s="263"/>
      <c r="D7" s="252"/>
      <c r="E7" s="264" t="s">
        <v>285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84" t="n">
        <v>0</v>
      </c>
    </row>
    <row r="8" customFormat="false" ht="15" hidden="false" customHeight="true" outlineLevel="0" collapsed="false">
      <c r="A8" s="1" t="n">
        <v>240512</v>
      </c>
      <c r="B8" s="265" t="s">
        <v>73</v>
      </c>
      <c r="C8" s="257" t="n">
        <v>2</v>
      </c>
      <c r="D8" s="266" t="s">
        <v>286</v>
      </c>
      <c r="E8" s="267"/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81" t="n">
        <v>0</v>
      </c>
    </row>
    <row r="9" customFormat="false" ht="15" hidden="false" customHeight="true" outlineLevel="0" collapsed="false">
      <c r="A9" s="1" t="n">
        <v>240612</v>
      </c>
      <c r="B9" s="259"/>
      <c r="C9" s="257" t="n">
        <v>3</v>
      </c>
      <c r="D9" s="266" t="s">
        <v>287</v>
      </c>
      <c r="E9" s="267"/>
      <c r="F9" s="32" t="n">
        <v>952441</v>
      </c>
      <c r="G9" s="32" t="n">
        <v>487998</v>
      </c>
      <c r="H9" s="32" t="n">
        <v>181203</v>
      </c>
      <c r="I9" s="32" t="n">
        <v>0</v>
      </c>
      <c r="J9" s="32" t="n">
        <v>0</v>
      </c>
      <c r="K9" s="32" t="n">
        <v>0</v>
      </c>
      <c r="L9" s="32" t="n">
        <v>31840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75" t="n">
        <v>0</v>
      </c>
    </row>
    <row r="10" customFormat="false" ht="15" hidden="false" customHeight="true" outlineLevel="0" collapsed="false">
      <c r="A10" s="1" t="n">
        <v>240712</v>
      </c>
      <c r="B10" s="259"/>
      <c r="C10" s="257" t="n">
        <v>4</v>
      </c>
      <c r="D10" s="266" t="s">
        <v>288</v>
      </c>
      <c r="E10" s="267"/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66228</v>
      </c>
      <c r="Q10" s="32" t="n">
        <v>0</v>
      </c>
      <c r="R10" s="75" t="n">
        <v>0</v>
      </c>
    </row>
    <row r="11" customFormat="false" ht="15" hidden="false" customHeight="true" outlineLevel="0" collapsed="false">
      <c r="A11" s="1" t="n">
        <v>240812</v>
      </c>
      <c r="B11" s="259"/>
      <c r="C11" s="257" t="n">
        <v>5</v>
      </c>
      <c r="D11" s="266" t="s">
        <v>289</v>
      </c>
      <c r="E11" s="267"/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75" t="n">
        <v>0</v>
      </c>
    </row>
    <row r="12" customFormat="false" ht="15" hidden="false" customHeight="true" outlineLevel="0" collapsed="false">
      <c r="A12" s="1" t="n">
        <v>240912</v>
      </c>
      <c r="B12" s="265" t="s">
        <v>169</v>
      </c>
      <c r="C12" s="257" t="n">
        <v>6</v>
      </c>
      <c r="D12" s="266" t="s">
        <v>290</v>
      </c>
      <c r="E12" s="267"/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75" t="n">
        <v>0</v>
      </c>
    </row>
    <row r="13" customFormat="false" ht="15" hidden="false" customHeight="true" outlineLevel="0" collapsed="false">
      <c r="A13" s="1" t="n">
        <v>241012</v>
      </c>
      <c r="B13" s="259"/>
      <c r="C13" s="257" t="n">
        <v>7</v>
      </c>
      <c r="D13" s="266" t="s">
        <v>291</v>
      </c>
      <c r="E13" s="267"/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75" t="n">
        <v>0</v>
      </c>
    </row>
    <row r="14" customFormat="false" ht="15" hidden="false" customHeight="true" outlineLevel="0" collapsed="false">
      <c r="A14" s="1" t="n">
        <v>241112</v>
      </c>
      <c r="B14" s="262"/>
      <c r="C14" s="257" t="n">
        <v>8</v>
      </c>
      <c r="D14" s="266" t="s">
        <v>292</v>
      </c>
      <c r="E14" s="267"/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75" t="n">
        <v>0</v>
      </c>
    </row>
    <row r="15" customFormat="false" ht="15" hidden="false" customHeight="true" outlineLevel="0" collapsed="false">
      <c r="A15" s="1" t="n">
        <v>241212</v>
      </c>
      <c r="B15" s="268"/>
      <c r="C15" s="269" t="n">
        <v>9</v>
      </c>
      <c r="D15" s="270" t="s">
        <v>126</v>
      </c>
      <c r="E15" s="252"/>
      <c r="F15" s="51" t="n">
        <v>0</v>
      </c>
      <c r="G15" s="51" t="n">
        <v>0</v>
      </c>
      <c r="H15" s="51" t="n">
        <v>2656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84" t="n">
        <v>0</v>
      </c>
    </row>
    <row r="16" customFormat="false" ht="15" hidden="false" customHeight="true" outlineLevel="0" collapsed="false">
      <c r="A16" s="1" t="n">
        <v>240101</v>
      </c>
      <c r="B16" s="256" t="n">
        <v>3</v>
      </c>
      <c r="C16" s="257" t="n">
        <v>1</v>
      </c>
      <c r="D16" s="266" t="s">
        <v>293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75" t="n">
        <v>0</v>
      </c>
    </row>
    <row r="17" customFormat="false" ht="15" hidden="false" customHeight="true" outlineLevel="0" collapsed="false">
      <c r="A17" s="1" t="n">
        <v>240102</v>
      </c>
      <c r="B17" s="265" t="s">
        <v>294</v>
      </c>
      <c r="C17" s="257" t="n">
        <v>2</v>
      </c>
      <c r="D17" s="246" t="s">
        <v>29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75" t="n">
        <v>0</v>
      </c>
    </row>
    <row r="18" customFormat="false" ht="15" hidden="false" customHeight="true" outlineLevel="0" collapsed="false">
      <c r="A18" s="1" t="n">
        <v>240103</v>
      </c>
      <c r="B18" s="259"/>
      <c r="C18" s="257" t="n">
        <v>3</v>
      </c>
      <c r="D18" s="246" t="s">
        <v>296</v>
      </c>
      <c r="F18" s="32" t="n">
        <v>924200</v>
      </c>
      <c r="G18" s="32" t="n">
        <v>164659</v>
      </c>
      <c r="H18" s="32" t="n">
        <v>181203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75" t="n">
        <v>0</v>
      </c>
    </row>
    <row r="19" customFormat="false" ht="15" hidden="false" customHeight="true" outlineLevel="0" collapsed="false">
      <c r="A19" s="1" t="n">
        <v>240104</v>
      </c>
      <c r="B19" s="265" t="s">
        <v>297</v>
      </c>
      <c r="C19" s="257" t="n">
        <v>4</v>
      </c>
      <c r="D19" s="246" t="s">
        <v>298</v>
      </c>
      <c r="F19" s="32" t="n">
        <v>28241</v>
      </c>
      <c r="G19" s="32" t="n">
        <v>323339</v>
      </c>
      <c r="H19" s="32" t="n">
        <v>2656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66228</v>
      </c>
      <c r="Q19" s="32" t="n">
        <v>0</v>
      </c>
      <c r="R19" s="75" t="n">
        <v>0</v>
      </c>
    </row>
    <row r="20" customFormat="false" ht="15" hidden="false" customHeight="true" outlineLevel="0" collapsed="false">
      <c r="A20" s="1" t="n">
        <v>240105</v>
      </c>
      <c r="B20" s="259"/>
      <c r="C20" s="257" t="n">
        <v>5</v>
      </c>
      <c r="D20" s="246" t="s">
        <v>299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31840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75" t="n">
        <v>0</v>
      </c>
    </row>
    <row r="21" customFormat="false" ht="15" hidden="false" customHeight="true" outlineLevel="0" collapsed="false">
      <c r="A21" s="1" t="n">
        <v>240106</v>
      </c>
      <c r="B21" s="265" t="s">
        <v>300</v>
      </c>
      <c r="C21" s="257" t="n">
        <v>6</v>
      </c>
      <c r="D21" s="246" t="s">
        <v>301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75" t="n">
        <v>0</v>
      </c>
    </row>
    <row r="22" customFormat="false" ht="15" hidden="false" customHeight="true" outlineLevel="0" collapsed="false">
      <c r="A22" s="1" t="n">
        <v>240107</v>
      </c>
      <c r="B22" s="259"/>
      <c r="C22" s="257" t="n">
        <v>7</v>
      </c>
      <c r="D22" s="246" t="s">
        <v>30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75" t="n">
        <v>0</v>
      </c>
    </row>
    <row r="23" customFormat="false" ht="15" hidden="false" customHeight="true" outlineLevel="0" collapsed="false">
      <c r="A23" s="1" t="n">
        <v>240108</v>
      </c>
      <c r="B23" s="265" t="s">
        <v>73</v>
      </c>
      <c r="C23" s="257" t="n">
        <v>8</v>
      </c>
      <c r="D23" s="246" t="s">
        <v>30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75" t="n">
        <v>0</v>
      </c>
    </row>
    <row r="24" customFormat="false" ht="15" hidden="false" customHeight="true" outlineLevel="0" collapsed="false">
      <c r="A24" s="1" t="n">
        <v>240109</v>
      </c>
      <c r="B24" s="259"/>
      <c r="C24" s="257" t="n">
        <v>9</v>
      </c>
      <c r="D24" s="246" t="s">
        <v>304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75" t="n">
        <v>0</v>
      </c>
    </row>
    <row r="25" customFormat="false" ht="15" hidden="false" customHeight="true" outlineLevel="0" collapsed="false">
      <c r="A25" s="1" t="n">
        <v>240110</v>
      </c>
      <c r="B25" s="265" t="s">
        <v>169</v>
      </c>
      <c r="C25" s="257" t="n">
        <v>10</v>
      </c>
      <c r="D25" s="246" t="s">
        <v>30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75" t="n">
        <v>0</v>
      </c>
    </row>
    <row r="26" customFormat="false" ht="15" hidden="false" customHeight="true" outlineLevel="0" collapsed="false">
      <c r="A26" s="1" t="n">
        <v>240111</v>
      </c>
      <c r="B26" s="259"/>
      <c r="C26" s="257" t="n">
        <v>11</v>
      </c>
      <c r="D26" s="246" t="s">
        <v>306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75" t="n">
        <v>0</v>
      </c>
    </row>
    <row r="27" customFormat="false" ht="15" hidden="false" customHeight="true" outlineLevel="0" collapsed="false">
      <c r="A27" s="1" t="n">
        <v>240112</v>
      </c>
      <c r="B27" s="271"/>
      <c r="C27" s="272" t="n">
        <v>12</v>
      </c>
      <c r="D27" s="273" t="s">
        <v>37</v>
      </c>
      <c r="E27" s="274"/>
      <c r="F27" s="107" t="n">
        <v>952441</v>
      </c>
      <c r="G27" s="107" t="n">
        <v>487998</v>
      </c>
      <c r="H27" s="107" t="n">
        <v>207763</v>
      </c>
      <c r="I27" s="107" t="n">
        <v>0</v>
      </c>
      <c r="J27" s="107" t="n">
        <v>0</v>
      </c>
      <c r="K27" s="107" t="n">
        <v>0</v>
      </c>
      <c r="L27" s="107" t="n">
        <v>318400</v>
      </c>
      <c r="M27" s="107" t="n">
        <v>0</v>
      </c>
      <c r="N27" s="107" t="n">
        <v>0</v>
      </c>
      <c r="O27" s="107" t="n">
        <v>0</v>
      </c>
      <c r="P27" s="107" t="n">
        <v>66228</v>
      </c>
      <c r="Q27" s="107" t="n">
        <v>0</v>
      </c>
      <c r="R27" s="160" t="n">
        <v>0</v>
      </c>
    </row>
    <row r="28" customFormat="false" ht="12" hidden="false" customHeight="true" outlineLevel="0" collapsed="false"/>
    <row r="29" customFormat="false" ht="15" hidden="false" customHeight="true" outlineLevel="0" collapsed="false">
      <c r="B29" s="113" t="s">
        <v>280</v>
      </c>
    </row>
    <row r="30" customFormat="false" ht="15" hidden="false" customHeight="true" outlineLevel="0" collapsed="false">
      <c r="B30" s="247"/>
      <c r="C30" s="248"/>
      <c r="D30" s="248"/>
      <c r="E30" s="249" t="s">
        <v>2</v>
      </c>
      <c r="F30" s="10" t="s">
        <v>16</v>
      </c>
      <c r="G30" s="10" t="s">
        <v>17</v>
      </c>
      <c r="H30" s="10" t="s">
        <v>18</v>
      </c>
      <c r="I30" s="10" t="s">
        <v>19</v>
      </c>
      <c r="J30" s="10" t="s">
        <v>20</v>
      </c>
      <c r="K30" s="10" t="s">
        <v>21</v>
      </c>
      <c r="L30" s="10" t="s">
        <v>22</v>
      </c>
      <c r="M30" s="10" t="s">
        <v>23</v>
      </c>
      <c r="N30" s="10" t="s">
        <v>24</v>
      </c>
      <c r="O30" s="10" t="s">
        <v>25</v>
      </c>
      <c r="P30" s="10" t="s">
        <v>26</v>
      </c>
      <c r="Q30" s="13" t="s">
        <v>27</v>
      </c>
      <c r="R30" s="15" t="s">
        <v>28</v>
      </c>
    </row>
    <row r="31" customFormat="false" ht="15" hidden="false" customHeight="true" outlineLevel="0" collapsed="false">
      <c r="B31" s="250" t="s">
        <v>38</v>
      </c>
      <c r="C31" s="251"/>
      <c r="D31" s="251"/>
      <c r="E31" s="25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3"/>
      <c r="R31" s="15"/>
    </row>
    <row r="32" customFormat="false" ht="15" hidden="false" customHeight="true" outlineLevel="0" collapsed="false">
      <c r="B32" s="253" t="s">
        <v>281</v>
      </c>
      <c r="C32" s="254"/>
      <c r="D32" s="254"/>
      <c r="E32" s="255"/>
      <c r="F32" s="43" t="n">
        <v>0</v>
      </c>
      <c r="G32" s="80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112926</v>
      </c>
      <c r="M32" s="43" t="n">
        <v>0</v>
      </c>
      <c r="N32" s="43" t="n">
        <v>0</v>
      </c>
      <c r="O32" s="43" t="n">
        <v>0</v>
      </c>
      <c r="P32" s="43" t="n">
        <v>0</v>
      </c>
      <c r="Q32" s="80" t="n">
        <v>0</v>
      </c>
      <c r="R32" s="81" t="n">
        <v>0</v>
      </c>
    </row>
    <row r="33" customFormat="false" ht="15" hidden="false" customHeight="true" outlineLevel="0" collapsed="false">
      <c r="B33" s="256" t="n">
        <v>2</v>
      </c>
      <c r="C33" s="257" t="n">
        <v>1</v>
      </c>
      <c r="E33" s="258" t="s">
        <v>282</v>
      </c>
      <c r="F33" s="43" t="n">
        <v>0</v>
      </c>
      <c r="G33" s="80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80" t="n">
        <v>0</v>
      </c>
      <c r="R33" s="81" t="n">
        <v>0</v>
      </c>
    </row>
    <row r="34" customFormat="false" ht="15" hidden="false" customHeight="true" outlineLevel="0" collapsed="false">
      <c r="B34" s="259"/>
      <c r="C34" s="260" t="s">
        <v>283</v>
      </c>
      <c r="D34" s="260"/>
      <c r="E34" s="261" t="s">
        <v>284</v>
      </c>
      <c r="F34" s="32" t="n">
        <v>0</v>
      </c>
      <c r="G34" s="74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74" t="n">
        <v>0</v>
      </c>
      <c r="R34" s="75" t="n">
        <v>0</v>
      </c>
    </row>
    <row r="35" customFormat="false" ht="15" hidden="false" customHeight="true" outlineLevel="0" collapsed="false">
      <c r="B35" s="262"/>
      <c r="C35" s="263"/>
      <c r="D35" s="252"/>
      <c r="E35" s="264" t="s">
        <v>285</v>
      </c>
      <c r="F35" s="51" t="n">
        <v>0</v>
      </c>
      <c r="G35" s="83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83" t="n">
        <v>0</v>
      </c>
      <c r="R35" s="84" t="n">
        <v>0</v>
      </c>
    </row>
    <row r="36" customFormat="false" ht="15" hidden="false" customHeight="true" outlineLevel="0" collapsed="false">
      <c r="B36" s="265" t="s">
        <v>73</v>
      </c>
      <c r="C36" s="257" t="n">
        <v>2</v>
      </c>
      <c r="D36" s="266" t="s">
        <v>286</v>
      </c>
      <c r="E36" s="267"/>
      <c r="F36" s="43" t="n">
        <v>0</v>
      </c>
      <c r="G36" s="80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80" t="n">
        <v>0</v>
      </c>
      <c r="R36" s="81" t="n">
        <v>0</v>
      </c>
    </row>
    <row r="37" customFormat="false" ht="15" hidden="false" customHeight="true" outlineLevel="0" collapsed="false">
      <c r="B37" s="259"/>
      <c r="C37" s="257" t="n">
        <v>3</v>
      </c>
      <c r="D37" s="266" t="s">
        <v>287</v>
      </c>
      <c r="E37" s="267"/>
      <c r="F37" s="32" t="n">
        <v>0</v>
      </c>
      <c r="G37" s="74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112926</v>
      </c>
      <c r="M37" s="32" t="n">
        <v>0</v>
      </c>
      <c r="N37" s="32" t="n">
        <v>0</v>
      </c>
      <c r="O37" s="32" t="n">
        <v>0</v>
      </c>
      <c r="P37" s="32" t="n">
        <v>0</v>
      </c>
      <c r="Q37" s="74" t="n">
        <v>0</v>
      </c>
      <c r="R37" s="75" t="n">
        <v>0</v>
      </c>
    </row>
    <row r="38" customFormat="false" ht="15" hidden="false" customHeight="true" outlineLevel="0" collapsed="false">
      <c r="B38" s="259"/>
      <c r="C38" s="257" t="n">
        <v>4</v>
      </c>
      <c r="D38" s="266" t="s">
        <v>288</v>
      </c>
      <c r="E38" s="267"/>
      <c r="F38" s="32" t="n">
        <v>0</v>
      </c>
      <c r="G38" s="74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74" t="n">
        <v>0</v>
      </c>
      <c r="R38" s="75" t="n">
        <v>0</v>
      </c>
    </row>
    <row r="39" customFormat="false" ht="15" hidden="false" customHeight="true" outlineLevel="0" collapsed="false">
      <c r="B39" s="259"/>
      <c r="C39" s="257" t="n">
        <v>5</v>
      </c>
      <c r="D39" s="266" t="s">
        <v>289</v>
      </c>
      <c r="E39" s="267"/>
      <c r="F39" s="32" t="n">
        <v>0</v>
      </c>
      <c r="G39" s="74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74" t="n">
        <v>0</v>
      </c>
      <c r="R39" s="75" t="n">
        <v>0</v>
      </c>
    </row>
    <row r="40" customFormat="false" ht="15" hidden="false" customHeight="true" outlineLevel="0" collapsed="false">
      <c r="B40" s="265" t="s">
        <v>169</v>
      </c>
      <c r="C40" s="257" t="n">
        <v>6</v>
      </c>
      <c r="D40" s="266" t="s">
        <v>290</v>
      </c>
      <c r="E40" s="267"/>
      <c r="F40" s="32" t="n">
        <v>0</v>
      </c>
      <c r="G40" s="74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74" t="n">
        <v>0</v>
      </c>
      <c r="R40" s="75" t="n">
        <v>0</v>
      </c>
    </row>
    <row r="41" customFormat="false" ht="15" hidden="false" customHeight="true" outlineLevel="0" collapsed="false">
      <c r="B41" s="259"/>
      <c r="C41" s="257" t="n">
        <v>7</v>
      </c>
      <c r="D41" s="266" t="s">
        <v>291</v>
      </c>
      <c r="E41" s="267"/>
      <c r="F41" s="32" t="n">
        <v>0</v>
      </c>
      <c r="G41" s="74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74" t="n">
        <v>0</v>
      </c>
      <c r="R41" s="75" t="n">
        <v>0</v>
      </c>
    </row>
    <row r="42" customFormat="false" ht="15" hidden="false" customHeight="true" outlineLevel="0" collapsed="false">
      <c r="B42" s="262"/>
      <c r="C42" s="257" t="n">
        <v>8</v>
      </c>
      <c r="D42" s="266" t="s">
        <v>292</v>
      </c>
      <c r="E42" s="267"/>
      <c r="F42" s="32" t="n">
        <v>0</v>
      </c>
      <c r="G42" s="74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74" t="n">
        <v>0</v>
      </c>
      <c r="R42" s="75" t="n">
        <v>0</v>
      </c>
    </row>
    <row r="43" customFormat="false" ht="15" hidden="false" customHeight="true" outlineLevel="0" collapsed="false">
      <c r="B43" s="268"/>
      <c r="C43" s="269" t="n">
        <v>9</v>
      </c>
      <c r="D43" s="270" t="s">
        <v>126</v>
      </c>
      <c r="E43" s="252"/>
      <c r="F43" s="51" t="n">
        <v>0</v>
      </c>
      <c r="G43" s="83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83" t="n">
        <v>0</v>
      </c>
      <c r="R43" s="84" t="n">
        <v>0</v>
      </c>
    </row>
    <row r="44" customFormat="false" ht="15" hidden="false" customHeight="true" outlineLevel="0" collapsed="false">
      <c r="B44" s="256" t="n">
        <v>3</v>
      </c>
      <c r="C44" s="257" t="n">
        <v>1</v>
      </c>
      <c r="D44" s="266" t="s">
        <v>293</v>
      </c>
      <c r="F44" s="32" t="n">
        <v>0</v>
      </c>
      <c r="G44" s="74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74" t="n">
        <v>0</v>
      </c>
      <c r="R44" s="75" t="n">
        <v>0</v>
      </c>
    </row>
    <row r="45" customFormat="false" ht="15" hidden="false" customHeight="true" outlineLevel="0" collapsed="false">
      <c r="B45" s="265" t="s">
        <v>294</v>
      </c>
      <c r="C45" s="257" t="n">
        <v>2</v>
      </c>
      <c r="D45" s="246" t="s">
        <v>295</v>
      </c>
      <c r="F45" s="32" t="n">
        <v>0</v>
      </c>
      <c r="G45" s="74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74" t="n">
        <v>0</v>
      </c>
      <c r="R45" s="75" t="n">
        <v>0</v>
      </c>
    </row>
    <row r="46" customFormat="false" ht="15" hidden="false" customHeight="true" outlineLevel="0" collapsed="false">
      <c r="B46" s="259"/>
      <c r="C46" s="257" t="n">
        <v>3</v>
      </c>
      <c r="D46" s="246" t="s">
        <v>296</v>
      </c>
      <c r="F46" s="32" t="n">
        <v>0</v>
      </c>
      <c r="G46" s="74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48677</v>
      </c>
      <c r="M46" s="32" t="n">
        <v>0</v>
      </c>
      <c r="N46" s="32" t="n">
        <v>0</v>
      </c>
      <c r="O46" s="32" t="n">
        <v>0</v>
      </c>
      <c r="P46" s="32" t="n">
        <v>0</v>
      </c>
      <c r="Q46" s="74" t="n">
        <v>0</v>
      </c>
      <c r="R46" s="75" t="n">
        <v>0</v>
      </c>
    </row>
    <row r="47" customFormat="false" ht="15" hidden="false" customHeight="true" outlineLevel="0" collapsed="false">
      <c r="B47" s="265" t="s">
        <v>297</v>
      </c>
      <c r="C47" s="257" t="n">
        <v>4</v>
      </c>
      <c r="D47" s="246" t="s">
        <v>298</v>
      </c>
      <c r="F47" s="32" t="n">
        <v>0</v>
      </c>
      <c r="G47" s="74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64249</v>
      </c>
      <c r="M47" s="32" t="n">
        <v>0</v>
      </c>
      <c r="N47" s="32" t="n">
        <v>0</v>
      </c>
      <c r="O47" s="32" t="n">
        <v>0</v>
      </c>
      <c r="P47" s="32" t="n">
        <v>0</v>
      </c>
      <c r="Q47" s="74" t="n">
        <v>0</v>
      </c>
      <c r="R47" s="75" t="n">
        <v>0</v>
      </c>
    </row>
    <row r="48" customFormat="false" ht="15" hidden="false" customHeight="true" outlineLevel="0" collapsed="false">
      <c r="B48" s="259"/>
      <c r="C48" s="257" t="n">
        <v>5</v>
      </c>
      <c r="D48" s="246" t="s">
        <v>299</v>
      </c>
      <c r="F48" s="32" t="n">
        <v>0</v>
      </c>
      <c r="G48" s="74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74" t="n">
        <v>0</v>
      </c>
      <c r="R48" s="75" t="n">
        <v>0</v>
      </c>
    </row>
    <row r="49" customFormat="false" ht="15" hidden="false" customHeight="true" outlineLevel="0" collapsed="false">
      <c r="B49" s="265" t="s">
        <v>300</v>
      </c>
      <c r="C49" s="257" t="n">
        <v>6</v>
      </c>
      <c r="D49" s="246" t="s">
        <v>301</v>
      </c>
      <c r="F49" s="32" t="n">
        <v>0</v>
      </c>
      <c r="G49" s="74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74" t="n">
        <v>0</v>
      </c>
      <c r="R49" s="75" t="n">
        <v>0</v>
      </c>
    </row>
    <row r="50" customFormat="false" ht="15" hidden="false" customHeight="true" outlineLevel="0" collapsed="false">
      <c r="B50" s="259"/>
      <c r="C50" s="257" t="n">
        <v>7</v>
      </c>
      <c r="D50" s="246" t="s">
        <v>302</v>
      </c>
      <c r="F50" s="32" t="n">
        <v>0</v>
      </c>
      <c r="G50" s="74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74" t="n">
        <v>0</v>
      </c>
      <c r="R50" s="75" t="n">
        <v>0</v>
      </c>
    </row>
    <row r="51" customFormat="false" ht="15" hidden="false" customHeight="true" outlineLevel="0" collapsed="false">
      <c r="B51" s="265" t="s">
        <v>73</v>
      </c>
      <c r="C51" s="257" t="n">
        <v>8</v>
      </c>
      <c r="D51" s="246" t="s">
        <v>303</v>
      </c>
      <c r="F51" s="32" t="n">
        <v>0</v>
      </c>
      <c r="G51" s="74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74" t="n">
        <v>0</v>
      </c>
      <c r="R51" s="75" t="n">
        <v>0</v>
      </c>
    </row>
    <row r="52" customFormat="false" ht="15" hidden="false" customHeight="true" outlineLevel="0" collapsed="false">
      <c r="B52" s="259"/>
      <c r="C52" s="257" t="n">
        <v>9</v>
      </c>
      <c r="D52" s="246" t="s">
        <v>304</v>
      </c>
      <c r="F52" s="32" t="n">
        <v>0</v>
      </c>
      <c r="G52" s="74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74" t="n">
        <v>0</v>
      </c>
      <c r="R52" s="75" t="n">
        <v>0</v>
      </c>
    </row>
    <row r="53" customFormat="false" ht="15" hidden="false" customHeight="true" outlineLevel="0" collapsed="false">
      <c r="B53" s="265" t="s">
        <v>169</v>
      </c>
      <c r="C53" s="257" t="n">
        <v>10</v>
      </c>
      <c r="D53" s="246" t="s">
        <v>305</v>
      </c>
      <c r="F53" s="32" t="n">
        <v>0</v>
      </c>
      <c r="G53" s="74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74" t="n">
        <v>0</v>
      </c>
      <c r="R53" s="75" t="n">
        <v>0</v>
      </c>
    </row>
    <row r="54" customFormat="false" ht="15" hidden="false" customHeight="true" outlineLevel="0" collapsed="false">
      <c r="B54" s="259"/>
      <c r="C54" s="257" t="n">
        <v>11</v>
      </c>
      <c r="D54" s="246" t="s">
        <v>306</v>
      </c>
      <c r="F54" s="32" t="n">
        <v>0</v>
      </c>
      <c r="G54" s="74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74" t="n">
        <v>0</v>
      </c>
      <c r="R54" s="75" t="n">
        <v>0</v>
      </c>
    </row>
    <row r="55" customFormat="false" ht="15" hidden="false" customHeight="true" outlineLevel="0" collapsed="false">
      <c r="B55" s="271"/>
      <c r="C55" s="272" t="n">
        <v>12</v>
      </c>
      <c r="D55" s="273" t="s">
        <v>37</v>
      </c>
      <c r="E55" s="274"/>
      <c r="F55" s="107" t="n">
        <v>0</v>
      </c>
      <c r="G55" s="161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112926</v>
      </c>
      <c r="M55" s="107" t="n">
        <v>0</v>
      </c>
      <c r="N55" s="107" t="n">
        <v>0</v>
      </c>
      <c r="O55" s="107" t="n">
        <v>0</v>
      </c>
      <c r="P55" s="107" t="n">
        <v>0</v>
      </c>
      <c r="Q55" s="161" t="n">
        <v>0</v>
      </c>
      <c r="R55" s="160" t="n">
        <v>0</v>
      </c>
    </row>
    <row r="56" customFormat="false" ht="12" hidden="false" customHeight="true" outlineLevel="0" collapsed="false"/>
    <row r="57" customFormat="false" ht="15" hidden="false" customHeight="true" outlineLevel="0" collapsed="false">
      <c r="B57" s="113" t="s">
        <v>280</v>
      </c>
    </row>
    <row r="58" customFormat="false" ht="15" hidden="false" customHeight="true" outlineLevel="0" collapsed="false">
      <c r="B58" s="247"/>
      <c r="C58" s="248"/>
      <c r="D58" s="248"/>
      <c r="E58" s="249" t="s">
        <v>2</v>
      </c>
      <c r="F58" s="10" t="s">
        <v>29</v>
      </c>
      <c r="G58" s="10" t="s">
        <v>30</v>
      </c>
      <c r="H58" s="10" t="s">
        <v>31</v>
      </c>
      <c r="I58" s="8" t="s">
        <v>32</v>
      </c>
      <c r="J58" s="8" t="s">
        <v>33</v>
      </c>
      <c r="K58" s="8" t="s">
        <v>34</v>
      </c>
      <c r="L58" s="8" t="s">
        <v>35</v>
      </c>
      <c r="M58" s="8" t="s">
        <v>36</v>
      </c>
      <c r="N58" s="15" t="s">
        <v>37</v>
      </c>
    </row>
    <row r="59" customFormat="false" ht="15" hidden="false" customHeight="true" outlineLevel="0" collapsed="false">
      <c r="B59" s="250" t="s">
        <v>38</v>
      </c>
      <c r="C59" s="251"/>
      <c r="D59" s="251"/>
      <c r="E59" s="252"/>
      <c r="F59" s="10"/>
      <c r="G59" s="10"/>
      <c r="H59" s="10"/>
      <c r="I59" s="8"/>
      <c r="J59" s="8"/>
      <c r="K59" s="8"/>
      <c r="L59" s="8"/>
      <c r="M59" s="8"/>
      <c r="N59" s="15" t="n">
        <v>1</v>
      </c>
    </row>
    <row r="60" customFormat="false" ht="15" hidden="false" customHeight="true" outlineLevel="0" collapsed="false">
      <c r="B60" s="253" t="s">
        <v>281</v>
      </c>
      <c r="C60" s="254"/>
      <c r="D60" s="254"/>
      <c r="E60" s="255"/>
      <c r="F60" s="43" t="n">
        <v>125428</v>
      </c>
      <c r="G60" s="43" t="n">
        <v>0</v>
      </c>
      <c r="H60" s="43" t="n">
        <v>0</v>
      </c>
      <c r="I60" s="43" t="n">
        <v>0</v>
      </c>
      <c r="J60" s="43" t="n">
        <v>133250</v>
      </c>
      <c r="K60" s="43" t="n">
        <v>0</v>
      </c>
      <c r="L60" s="43" t="n">
        <v>0</v>
      </c>
      <c r="M60" s="43" t="n">
        <v>0</v>
      </c>
      <c r="N60" s="48" t="n">
        <f aca="false">SUM(F4:R4,F32:R32,F60:M60)</f>
        <v>2404434</v>
      </c>
      <c r="S60" s="1" t="e">
        <f aca="false">#REF!</f>
        <v>#REF!</v>
      </c>
    </row>
    <row r="61" customFormat="false" ht="15" hidden="false" customHeight="true" outlineLevel="0" collapsed="false">
      <c r="B61" s="256" t="n">
        <v>2</v>
      </c>
      <c r="C61" s="257" t="n">
        <v>1</v>
      </c>
      <c r="E61" s="258" t="s">
        <v>282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8" t="n">
        <f aca="false">SUM(F5:R5,F33:R33,F61:M61)</f>
        <v>0</v>
      </c>
      <c r="S61" s="1" t="e">
        <f aca="false">#REF!</f>
        <v>#REF!</v>
      </c>
    </row>
    <row r="62" customFormat="false" ht="15" hidden="false" customHeight="true" outlineLevel="0" collapsed="false">
      <c r="B62" s="259"/>
      <c r="C62" s="260" t="s">
        <v>283</v>
      </c>
      <c r="D62" s="260"/>
      <c r="E62" s="261" t="s">
        <v>284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8" t="n">
        <f aca="false">SUM(F6:R6,F34:R34,F62:M62)</f>
        <v>0</v>
      </c>
      <c r="S62" s="1" t="e">
        <f aca="false">#REF!</f>
        <v>#REF!</v>
      </c>
    </row>
    <row r="63" customFormat="false" ht="15" hidden="false" customHeight="true" outlineLevel="0" collapsed="false">
      <c r="B63" s="262"/>
      <c r="C63" s="263"/>
      <c r="D63" s="252"/>
      <c r="E63" s="264" t="s">
        <v>285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6" t="n">
        <f aca="false">SUM(F7:R7,F35:R35,F63:M63)</f>
        <v>0</v>
      </c>
      <c r="S63" s="1" t="e">
        <f aca="false">#REF!</f>
        <v>#REF!</v>
      </c>
    </row>
    <row r="64" customFormat="false" ht="15" hidden="false" customHeight="true" outlineLevel="0" collapsed="false">
      <c r="B64" s="265" t="s">
        <v>73</v>
      </c>
      <c r="C64" s="257" t="n">
        <v>2</v>
      </c>
      <c r="D64" s="266" t="s">
        <v>286</v>
      </c>
      <c r="E64" s="267"/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8" t="n">
        <f aca="false">SUM(F8:R8,F36:R36,F64:M64)</f>
        <v>0</v>
      </c>
      <c r="S64" s="1" t="e">
        <f aca="false">#REF!</f>
        <v>#REF!</v>
      </c>
    </row>
    <row r="65" customFormat="false" ht="15" hidden="false" customHeight="true" outlineLevel="0" collapsed="false">
      <c r="B65" s="259"/>
      <c r="C65" s="257" t="n">
        <v>3</v>
      </c>
      <c r="D65" s="266" t="s">
        <v>287</v>
      </c>
      <c r="E65" s="267"/>
      <c r="F65" s="32" t="n">
        <v>125428</v>
      </c>
      <c r="G65" s="32" t="n">
        <v>0</v>
      </c>
      <c r="H65" s="32" t="n">
        <v>0</v>
      </c>
      <c r="I65" s="32" t="n">
        <v>0</v>
      </c>
      <c r="J65" s="32" t="n">
        <v>3250</v>
      </c>
      <c r="K65" s="32" t="n">
        <v>0</v>
      </c>
      <c r="L65" s="32" t="n">
        <v>0</v>
      </c>
      <c r="M65" s="32" t="n">
        <v>0</v>
      </c>
      <c r="N65" s="38" t="n">
        <f aca="false">SUM(F9:R9,F37:R37,F65:M65)</f>
        <v>2181646</v>
      </c>
      <c r="S65" s="1" t="e">
        <f aca="false">#REF!</f>
        <v>#REF!</v>
      </c>
    </row>
    <row r="66" customFormat="false" ht="15" hidden="false" customHeight="true" outlineLevel="0" collapsed="false">
      <c r="B66" s="259"/>
      <c r="C66" s="257" t="n">
        <v>4</v>
      </c>
      <c r="D66" s="266" t="s">
        <v>288</v>
      </c>
      <c r="E66" s="267"/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130000</v>
      </c>
      <c r="K66" s="32" t="n">
        <v>0</v>
      </c>
      <c r="L66" s="32" t="n">
        <v>0</v>
      </c>
      <c r="M66" s="32" t="n">
        <v>0</v>
      </c>
      <c r="N66" s="38" t="n">
        <f aca="false">SUM(F10:R10,F38:R38,F66:M66)</f>
        <v>196228</v>
      </c>
      <c r="S66" s="1" t="e">
        <f aca="false">#REF!</f>
        <v>#REF!</v>
      </c>
    </row>
    <row r="67" customFormat="false" ht="15" hidden="false" customHeight="true" outlineLevel="0" collapsed="false">
      <c r="B67" s="259"/>
      <c r="C67" s="257" t="n">
        <v>5</v>
      </c>
      <c r="D67" s="266" t="s">
        <v>289</v>
      </c>
      <c r="E67" s="267"/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8" t="n">
        <f aca="false">SUM(F11:R11,F39:R39,F67:M67)</f>
        <v>0</v>
      </c>
      <c r="S67" s="1" t="e">
        <f aca="false">#REF!</f>
        <v>#REF!</v>
      </c>
    </row>
    <row r="68" customFormat="false" ht="15" hidden="false" customHeight="true" outlineLevel="0" collapsed="false">
      <c r="B68" s="265" t="s">
        <v>169</v>
      </c>
      <c r="C68" s="257" t="n">
        <v>6</v>
      </c>
      <c r="D68" s="266" t="s">
        <v>290</v>
      </c>
      <c r="E68" s="267"/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8" t="n">
        <f aca="false">SUM(F12:R12,F40:R40,F68:M68)</f>
        <v>0</v>
      </c>
      <c r="S68" s="1" t="e">
        <f aca="false">#REF!</f>
        <v>#REF!</v>
      </c>
    </row>
    <row r="69" customFormat="false" ht="15" hidden="false" customHeight="true" outlineLevel="0" collapsed="false">
      <c r="B69" s="259"/>
      <c r="C69" s="257" t="n">
        <v>7</v>
      </c>
      <c r="D69" s="266" t="s">
        <v>291</v>
      </c>
      <c r="E69" s="267"/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8" t="n">
        <f aca="false">SUM(F13:R13,F41:R41,F69:M69)</f>
        <v>0</v>
      </c>
      <c r="S69" s="1" t="e">
        <f aca="false">#REF!</f>
        <v>#REF!</v>
      </c>
    </row>
    <row r="70" customFormat="false" ht="15" hidden="false" customHeight="true" outlineLevel="0" collapsed="false">
      <c r="B70" s="262"/>
      <c r="C70" s="257" t="n">
        <v>8</v>
      </c>
      <c r="D70" s="266" t="s">
        <v>292</v>
      </c>
      <c r="E70" s="267"/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8" t="n">
        <f aca="false">SUM(F14:R14,F42:R42,F70:M70)</f>
        <v>0</v>
      </c>
      <c r="S70" s="1" t="e">
        <f aca="false">#REF!</f>
        <v>#REF!</v>
      </c>
    </row>
    <row r="71" customFormat="false" ht="15" hidden="false" customHeight="true" outlineLevel="0" collapsed="false">
      <c r="B71" s="268"/>
      <c r="C71" s="269" t="n">
        <v>9</v>
      </c>
      <c r="D71" s="270" t="s">
        <v>126</v>
      </c>
      <c r="E71" s="252"/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6" t="n">
        <f aca="false">SUM(F15:R15,F43:R43,F71:M71)</f>
        <v>26560</v>
      </c>
      <c r="S71" s="1" t="e">
        <f aca="false">#REF!</f>
        <v>#REF!</v>
      </c>
    </row>
    <row r="72" customFormat="false" ht="15" hidden="false" customHeight="true" outlineLevel="0" collapsed="false">
      <c r="B72" s="256" t="n">
        <v>3</v>
      </c>
      <c r="C72" s="257" t="n">
        <v>1</v>
      </c>
      <c r="D72" s="266" t="s">
        <v>293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8" t="n">
        <f aca="false">SUM(F16:R16,F44:R44,F72:M72)</f>
        <v>0</v>
      </c>
      <c r="S72" s="1" t="e">
        <f aca="false">#REF!</f>
        <v>#REF!</v>
      </c>
    </row>
    <row r="73" customFormat="false" ht="15" hidden="false" customHeight="true" outlineLevel="0" collapsed="false">
      <c r="B73" s="265" t="s">
        <v>294</v>
      </c>
      <c r="C73" s="257" t="n">
        <v>2</v>
      </c>
      <c r="D73" s="246" t="s">
        <v>295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43750</v>
      </c>
      <c r="K73" s="32" t="n">
        <v>0</v>
      </c>
      <c r="L73" s="32" t="n">
        <v>0</v>
      </c>
      <c r="M73" s="32" t="n">
        <v>0</v>
      </c>
      <c r="N73" s="38" t="n">
        <f aca="false">SUM(F17:R17,F45:R45,F73:M73)</f>
        <v>43750</v>
      </c>
      <c r="S73" s="1" t="e">
        <f aca="false">#REF!</f>
        <v>#REF!</v>
      </c>
    </row>
    <row r="74" customFormat="false" ht="15" hidden="false" customHeight="true" outlineLevel="0" collapsed="false">
      <c r="B74" s="259"/>
      <c r="C74" s="257" t="n">
        <v>3</v>
      </c>
      <c r="D74" s="246" t="s">
        <v>296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89500</v>
      </c>
      <c r="K74" s="32" t="n">
        <v>0</v>
      </c>
      <c r="L74" s="32" t="n">
        <v>0</v>
      </c>
      <c r="M74" s="32" t="n">
        <v>0</v>
      </c>
      <c r="N74" s="38" t="n">
        <f aca="false">SUM(F18:R18,F46:R46,F74:M74)</f>
        <v>1408239</v>
      </c>
      <c r="S74" s="1" t="e">
        <f aca="false">#REF!</f>
        <v>#REF!</v>
      </c>
    </row>
    <row r="75" customFormat="false" ht="15" hidden="false" customHeight="true" outlineLevel="0" collapsed="false">
      <c r="B75" s="265" t="s">
        <v>297</v>
      </c>
      <c r="C75" s="257" t="n">
        <v>4</v>
      </c>
      <c r="D75" s="246" t="s">
        <v>29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8" t="n">
        <f aca="false">SUM(F19:R19,F47:R47,F75:M75)</f>
        <v>508617</v>
      </c>
      <c r="S75" s="1" t="e">
        <f aca="false">#REF!</f>
        <v>#REF!</v>
      </c>
    </row>
    <row r="76" customFormat="false" ht="15" hidden="false" customHeight="true" outlineLevel="0" collapsed="false">
      <c r="B76" s="259"/>
      <c r="C76" s="257" t="n">
        <v>5</v>
      </c>
      <c r="D76" s="246" t="s">
        <v>299</v>
      </c>
      <c r="F76" s="32" t="n">
        <v>125428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8" t="n">
        <f aca="false">SUM(F20:R20,F48:R48,F76:M76)</f>
        <v>443828</v>
      </c>
      <c r="S76" s="1" t="e">
        <f aca="false">#REF!</f>
        <v>#REF!</v>
      </c>
    </row>
    <row r="77" customFormat="false" ht="15" hidden="false" customHeight="true" outlineLevel="0" collapsed="false">
      <c r="B77" s="265" t="s">
        <v>300</v>
      </c>
      <c r="C77" s="257" t="n">
        <v>6</v>
      </c>
      <c r="D77" s="246" t="s">
        <v>30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8" t="n">
        <f aca="false">SUM(F21:R21,F49:R49,F77:M77)</f>
        <v>0</v>
      </c>
      <c r="S77" s="1" t="e">
        <f aca="false">#REF!</f>
        <v>#REF!</v>
      </c>
    </row>
    <row r="78" customFormat="false" ht="15" hidden="false" customHeight="true" outlineLevel="0" collapsed="false">
      <c r="B78" s="259"/>
      <c r="C78" s="257" t="n">
        <v>7</v>
      </c>
      <c r="D78" s="246" t="s">
        <v>302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8" t="n">
        <f aca="false">SUM(F22:R22,F50:R50,F78:M78)</f>
        <v>0</v>
      </c>
      <c r="S78" s="1" t="e">
        <f aca="false">#REF!</f>
        <v>#REF!</v>
      </c>
    </row>
    <row r="79" customFormat="false" ht="15" hidden="false" customHeight="true" outlineLevel="0" collapsed="false">
      <c r="B79" s="265" t="s">
        <v>73</v>
      </c>
      <c r="C79" s="257" t="n">
        <v>8</v>
      </c>
      <c r="D79" s="246" t="s">
        <v>303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8" t="n">
        <f aca="false">SUM(F23:R23,F51:R51,F79:M79)</f>
        <v>0</v>
      </c>
      <c r="S79" s="1" t="e">
        <f aca="false">#REF!</f>
        <v>#REF!</v>
      </c>
    </row>
    <row r="80" customFormat="false" ht="15" hidden="false" customHeight="true" outlineLevel="0" collapsed="false">
      <c r="B80" s="259"/>
      <c r="C80" s="257" t="n">
        <v>9</v>
      </c>
      <c r="D80" s="246" t="s">
        <v>304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8" t="n">
        <f aca="false">SUM(F24:R24,F52:R52,F80:M80)</f>
        <v>0</v>
      </c>
      <c r="S80" s="1" t="e">
        <f aca="false">#REF!</f>
        <v>#REF!</v>
      </c>
    </row>
    <row r="81" customFormat="false" ht="15" hidden="false" customHeight="true" outlineLevel="0" collapsed="false">
      <c r="B81" s="265" t="s">
        <v>169</v>
      </c>
      <c r="C81" s="257" t="n">
        <v>10</v>
      </c>
      <c r="D81" s="246" t="s">
        <v>30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8" t="n">
        <f aca="false">SUM(F25:R25,F53:R53,F81:M81)</f>
        <v>0</v>
      </c>
      <c r="S81" s="1" t="e">
        <f aca="false">#REF!</f>
        <v>#REF!</v>
      </c>
    </row>
    <row r="82" customFormat="false" ht="15" hidden="false" customHeight="true" outlineLevel="0" collapsed="false">
      <c r="B82" s="259"/>
      <c r="C82" s="257" t="n">
        <v>11</v>
      </c>
      <c r="D82" s="246" t="s">
        <v>3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8" t="n">
        <f aca="false">SUM(F26:R26,F54:R54,F82:M82)</f>
        <v>0</v>
      </c>
      <c r="S82" s="1" t="e">
        <f aca="false">#REF!</f>
        <v>#REF!</v>
      </c>
    </row>
    <row r="83" customFormat="false" ht="15" hidden="false" customHeight="true" outlineLevel="0" collapsed="false">
      <c r="B83" s="271"/>
      <c r="C83" s="272" t="n">
        <v>12</v>
      </c>
      <c r="D83" s="273" t="s">
        <v>37</v>
      </c>
      <c r="E83" s="274"/>
      <c r="F83" s="107" t="n">
        <v>125428</v>
      </c>
      <c r="G83" s="107" t="n">
        <v>0</v>
      </c>
      <c r="H83" s="107" t="n">
        <v>0</v>
      </c>
      <c r="I83" s="107" t="n">
        <v>0</v>
      </c>
      <c r="J83" s="107" t="n">
        <v>133250</v>
      </c>
      <c r="K83" s="107" t="n">
        <v>0</v>
      </c>
      <c r="L83" s="107" t="n">
        <v>0</v>
      </c>
      <c r="M83" s="107" t="n">
        <v>0</v>
      </c>
      <c r="N83" s="111" t="n">
        <f aca="false">SUM(F27:R27,F55:R55,F83:M83)</f>
        <v>2404434</v>
      </c>
      <c r="S83" s="1" t="e">
        <f aca="false">#REF!</f>
        <v>#REF!</v>
      </c>
    </row>
  </sheetData>
  <mergeCells count="38"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6:D6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C34:D34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C62:D62"/>
  </mergeCells>
  <printOptions headings="false" gridLines="false" gridLinesSet="true" horizontalCentered="false" verticalCentered="false"/>
  <pageMargins left="0.7875" right="0.39375" top="0.509722222222222" bottom="0.3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5:57:57Z</dcterms:created>
  <dc:creator>総務部</dc:creator>
  <dc:description/>
  <dc:language>en-US</dc:language>
  <cp:lastModifiedBy>user</cp:lastModifiedBy>
  <cp:lastPrinted>2009-04-16T02:11:34Z</cp:lastPrinted>
  <dcterms:modified xsi:type="dcterms:W3CDTF">2009-04-16T02:11:58Z</dcterms:modified>
  <cp:revision>0</cp:revision>
  <dc:subject/>
  <dc:title/>
</cp:coreProperties>
</file>