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第３７表国保（事業会計）決算" sheetId="1" state="visible" r:id="rId2"/>
    <sheet name="第３７表国保（事業会計）決算 1" sheetId="2" state="visible" r:id="rId3"/>
  </sheets>
  <definedNames>
    <definedName function="false" hidden="false" localSheetId="0" name="_xlnm.Print_Area" vbProcedure="false">'第３７表国保（事業会計）決算'!$A$1:$K$66</definedName>
    <definedName function="false" hidden="false" localSheetId="0" name="_xlnm.Print_Titles" vbProcedure="false">'第３７表国保（事業会計）決算'!$A:$A</definedName>
    <definedName function="false" hidden="false" localSheetId="1" name="_xlnm.Print_Area" vbProcedure="false">'第３７表国保（事業会計）決算 1'!$A$1:$BI$66</definedName>
    <definedName function="false" hidden="false" localSheetId="1" name="_xlnm.Print_Titles" vbProcedure="false">'第３７表国保（事業会計）決算 1'!$A:$A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9">
  <si>
    <t xml:space="preserve">市町村名</t>
  </si>
  <si>
    <t xml:space="preserve">歳入合計</t>
  </si>
  <si>
    <t xml:space="preserve">C</t>
  </si>
  <si>
    <t xml:space="preserve">　１保険税</t>
  </si>
  <si>
    <t xml:space="preserve">２国庫支出金</t>
  </si>
  <si>
    <t xml:space="preserve">　３療養給付費</t>
  </si>
  <si>
    <t xml:space="preserve">　４前期高齢者</t>
  </si>
  <si>
    <t xml:space="preserve">５県支出金</t>
  </si>
  <si>
    <t xml:space="preserve"> （１）療養給付費
      等負担金</t>
  </si>
  <si>
    <t xml:space="preserve">  （２）財政調整
       交付金</t>
  </si>
  <si>
    <t xml:space="preserve">  （３）その他の
        補助金</t>
  </si>
  <si>
    <t xml:space="preserve">　　交付金</t>
  </si>
  <si>
    <r>
      <rPr>
        <sz val="16"/>
        <rFont val="Noto Sans"/>
        <family val="2"/>
      </rPr>
      <t xml:space="preserve">（１）財源補てん的なもの     </t>
    </r>
    <r>
      <rPr>
        <sz val="16"/>
        <rFont val="ＭＳ Ｐゴシック"/>
        <family val="3"/>
        <charset val="128"/>
      </rPr>
      <t xml:space="preserve">A</t>
    </r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歳入の内訳</t>
  </si>
  <si>
    <t xml:space="preserve">歳出合計</t>
  </si>
  <si>
    <t xml:space="preserve">歳出の内訳</t>
  </si>
  <si>
    <t xml:space="preserve">収支</t>
  </si>
  <si>
    <t xml:space="preserve">収     支</t>
  </si>
  <si>
    <t xml:space="preserve">人件費</t>
  </si>
  <si>
    <r>
      <rPr>
        <sz val="16"/>
        <rFont val="ＭＳ Ｐゴシック"/>
        <family val="3"/>
        <charset val="128"/>
      </rPr>
      <t xml:space="preserve">H</t>
    </r>
    <r>
      <rPr>
        <sz val="16"/>
        <color rgb="FFFF0000"/>
        <rFont val="ＭＳ Ｐゴシック"/>
        <family val="3"/>
        <charset val="128"/>
      </rPr>
      <t xml:space="preserve">24</t>
    </r>
    <r>
      <rPr>
        <sz val="16"/>
        <rFont val="ＭＳ Ｐゴシック"/>
        <family val="3"/>
        <charset val="128"/>
      </rPr>
      <t xml:space="preserve">.4.1</t>
    </r>
    <r>
      <rPr>
        <sz val="16"/>
        <rFont val="Noto Sans"/>
        <family val="2"/>
      </rPr>
      <t xml:space="preserve">現在     </t>
    </r>
  </si>
  <si>
    <t xml:space="preserve">参　　考</t>
  </si>
  <si>
    <t xml:space="preserve">６共同事業
交付金</t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他会計繰入金</t>
    </r>
  </si>
  <si>
    <t xml:space="preserve">８基金繰入金</t>
  </si>
  <si>
    <t xml:space="preserve">９繰越金</t>
  </si>
  <si>
    <t xml:space="preserve">１０その他の収入</t>
  </si>
  <si>
    <t xml:space="preserve">E</t>
  </si>
  <si>
    <t xml:space="preserve">１総務費</t>
  </si>
  <si>
    <t xml:space="preserve">２保険給付費</t>
  </si>
  <si>
    <t xml:space="preserve">   ３老人保健
　　 拠出金</t>
  </si>
  <si>
    <t xml:space="preserve">　４後期高齢者
　　支援金等</t>
  </si>
  <si>
    <t xml:space="preserve">　５前期高齢者
　　納付金等</t>
  </si>
  <si>
    <t xml:space="preserve">  ６介護給付費
     納付金</t>
  </si>
  <si>
    <t xml:space="preserve">  ７共同事業拠出金</t>
  </si>
  <si>
    <t xml:space="preserve">８保健事業費</t>
  </si>
  <si>
    <t xml:space="preserve">　 ９繰出金</t>
  </si>
  <si>
    <t xml:space="preserve">１０基金積立金</t>
  </si>
  <si>
    <t xml:space="preserve">　１１公債費</t>
  </si>
  <si>
    <t xml:space="preserve"> １２前年度繰上
     充用金</t>
  </si>
  <si>
    <t xml:space="preserve">１３その他の支出</t>
  </si>
  <si>
    <t xml:space="preserve">歳入歳出差引額</t>
  </si>
  <si>
    <t xml:space="preserve">繰越又は支払繰延等</t>
  </si>
  <si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に対する療養
給付費等国庫
負担金        </t>
    </r>
    <r>
      <rPr>
        <sz val="16"/>
        <rFont val="ＭＳ Ｐゴシック"/>
        <family val="3"/>
        <charset val="128"/>
      </rPr>
      <t xml:space="preserve">J</t>
    </r>
  </si>
  <si>
    <t xml:space="preserve">療養給付費等負担金及び事務費精算額</t>
  </si>
  <si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に対する療養給付費交付金    </t>
    </r>
    <r>
      <rPr>
        <sz val="16"/>
        <rFont val="ＭＳ Ｐゴシック"/>
        <family val="3"/>
        <charset val="128"/>
      </rPr>
      <t xml:space="preserve">N</t>
    </r>
  </si>
  <si>
    <t xml:space="preserve">療養給付費交付金精算額</t>
  </si>
  <si>
    <t xml:space="preserve">実質収支額</t>
  </si>
  <si>
    <t xml:space="preserve">再差引収支額</t>
  </si>
  <si>
    <t xml:space="preserve">（一般職員及び臨時職員）</t>
  </si>
  <si>
    <t xml:space="preserve">職員数</t>
  </si>
  <si>
    <t xml:space="preserve">賃金</t>
  </si>
  <si>
    <r>
      <rPr>
        <sz val="16"/>
        <rFont val="ＭＳ Ｐゴシック"/>
        <family val="3"/>
        <charset val="128"/>
      </rPr>
      <t xml:space="preserve">H</t>
    </r>
    <r>
      <rPr>
        <sz val="16"/>
        <color rgb="FFFF0000"/>
        <rFont val="ＭＳ Ｐゴシック"/>
        <family val="3"/>
        <charset val="128"/>
      </rPr>
      <t xml:space="preserve">24</t>
    </r>
    <r>
      <rPr>
        <sz val="16"/>
        <rFont val="ＭＳ Ｐゴシック"/>
        <family val="3"/>
        <charset val="128"/>
      </rPr>
      <t xml:space="preserve">.3.31</t>
    </r>
    <r>
      <rPr>
        <sz val="16"/>
        <rFont val="Noto Sans"/>
        <family val="2"/>
      </rPr>
      <t xml:space="preserve">現在
加入世帯数
（世帯）</t>
    </r>
  </si>
  <si>
    <t xml:space="preserve">被保険者数（人）</t>
  </si>
  <si>
    <r>
      <rPr>
        <sz val="16"/>
        <rFont val="ＭＳ Ｐゴシック"/>
        <family val="3"/>
        <charset val="128"/>
      </rPr>
      <t xml:space="preserve">H</t>
    </r>
    <r>
      <rPr>
        <sz val="16"/>
        <color rgb="FFFF0000"/>
        <rFont val="ＭＳ Ｐゴシック"/>
        <family val="3"/>
        <charset val="128"/>
      </rPr>
      <t xml:space="preserve">24</t>
    </r>
    <r>
      <rPr>
        <sz val="16"/>
        <rFont val="ＭＳ Ｐゴシック"/>
        <family val="3"/>
        <charset val="128"/>
      </rPr>
      <t xml:space="preserve">.3.31</t>
    </r>
    <r>
      <rPr>
        <sz val="16"/>
        <rFont val="Noto Sans"/>
        <family val="2"/>
      </rPr>
      <t xml:space="preserve">現在
基金現在高</t>
    </r>
  </si>
  <si>
    <t xml:space="preserve">（２）その他の
もの</t>
  </si>
  <si>
    <r>
      <rPr>
        <sz val="16"/>
        <rFont val="Noto Sans"/>
        <family val="2"/>
      </rPr>
      <t xml:space="preserve">（１）財源補てん的なもの     </t>
    </r>
    <r>
      <rPr>
        <sz val="16"/>
        <rFont val="ＭＳ Ｐゴシック"/>
        <family val="3"/>
        <charset val="128"/>
      </rPr>
      <t xml:space="preserve">B</t>
    </r>
  </si>
  <si>
    <t xml:space="preserve"> （２）保険基盤安
      定制度に係
      るもの</t>
  </si>
  <si>
    <t xml:space="preserve">（３）高医療費基
     準超過額に
     係るもの</t>
  </si>
  <si>
    <t xml:space="preserve">（４）その他の
もの</t>
  </si>
  <si>
    <t xml:space="preserve">（１）一般管理費</t>
  </si>
  <si>
    <t xml:space="preserve">（２）賦課徴収費</t>
  </si>
  <si>
    <t xml:space="preserve">     （３）連合会
          負担金</t>
  </si>
  <si>
    <t xml:space="preserve">（４）その他の
    総務費</t>
  </si>
  <si>
    <t xml:space="preserve">（１）療養諸費等</t>
  </si>
  <si>
    <t xml:space="preserve">（２）その他の
   給付費</t>
  </si>
  <si>
    <t xml:space="preserve">  （３）診療報酬
       審査支払
       手数料</t>
  </si>
  <si>
    <t xml:space="preserve">  （１）共同事業
        医療費
        拠出金</t>
  </si>
  <si>
    <t xml:space="preserve">  （２）共同事業
        事務費
        拠出金</t>
  </si>
  <si>
    <t xml:space="preserve">  （３）その他の
        共同事業
        拠出金</t>
  </si>
  <si>
    <r>
      <rPr>
        <sz val="16"/>
        <rFont val="Noto Sans"/>
        <family val="2"/>
      </rPr>
      <t xml:space="preserve">（１）財源補てん的なもの     </t>
    </r>
    <r>
      <rPr>
        <sz val="16"/>
        <rFont val="ＭＳ Ｐゴシック"/>
        <family val="3"/>
        <charset val="128"/>
      </rPr>
      <t xml:space="preserve">D</t>
    </r>
  </si>
  <si>
    <t xml:space="preserve">（１）元利償還金</t>
  </si>
  <si>
    <t xml:space="preserve">  （２）一時借入金
       利子</t>
  </si>
  <si>
    <t xml:space="preserve">C-E</t>
  </si>
  <si>
    <r>
      <rPr>
        <sz val="16"/>
        <rFont val="Noto Sans"/>
        <family val="2"/>
      </rPr>
      <t xml:space="preserve">療養諸費等 </t>
    </r>
    <r>
      <rPr>
        <sz val="16"/>
        <rFont val="ＭＳ Ｐゴシック"/>
        <family val="3"/>
        <charset val="128"/>
      </rPr>
      <t xml:space="preserve">G</t>
    </r>
  </si>
  <si>
    <r>
      <rPr>
        <sz val="16"/>
        <rFont val="Noto Sans"/>
        <family val="2"/>
      </rPr>
      <t xml:space="preserve">その他の経費 </t>
    </r>
    <r>
      <rPr>
        <sz val="16"/>
        <rFont val="ＭＳ Ｐゴシック"/>
        <family val="3"/>
        <charset val="128"/>
      </rPr>
      <t xml:space="preserve">H</t>
    </r>
  </si>
  <si>
    <r>
      <rPr>
        <sz val="16"/>
        <rFont val="Noto Sans"/>
        <family val="2"/>
      </rPr>
      <t xml:space="preserve">計 　</t>
    </r>
    <r>
      <rPr>
        <sz val="16"/>
        <rFont val="ＭＳ Ｐゴシック"/>
        <family val="3"/>
        <charset val="128"/>
      </rPr>
      <t xml:space="preserve">I</t>
    </r>
  </si>
  <si>
    <r>
      <rPr>
        <sz val="16"/>
        <rFont val="Noto Sans"/>
        <family val="2"/>
      </rPr>
      <t xml:space="preserve">精算交付額  </t>
    </r>
    <r>
      <rPr>
        <sz val="16"/>
        <rFont val="ＭＳ Ｐゴシック"/>
        <family val="3"/>
        <charset val="128"/>
      </rPr>
      <t xml:space="preserve">K</t>
    </r>
  </si>
  <si>
    <r>
      <rPr>
        <sz val="16"/>
        <rFont val="Noto Sans"/>
        <family val="2"/>
      </rPr>
      <t xml:space="preserve">精算還付額  </t>
    </r>
    <r>
      <rPr>
        <sz val="16"/>
        <rFont val="ＭＳ Ｐゴシック"/>
        <family val="3"/>
        <charset val="128"/>
      </rPr>
      <t xml:space="preserve">L</t>
    </r>
  </si>
  <si>
    <t xml:space="preserve">K-L    M</t>
  </si>
  <si>
    <r>
      <rPr>
        <sz val="16"/>
        <rFont val="Noto Sans"/>
        <family val="2"/>
      </rPr>
      <t xml:space="preserve">精算交付額  </t>
    </r>
    <r>
      <rPr>
        <sz val="16"/>
        <rFont val="ＭＳ Ｐゴシック"/>
        <family val="3"/>
        <charset val="128"/>
      </rPr>
      <t xml:space="preserve">O</t>
    </r>
  </si>
  <si>
    <r>
      <rPr>
        <sz val="16"/>
        <rFont val="Noto Sans"/>
        <family val="2"/>
      </rPr>
      <t xml:space="preserve">精算還付額　</t>
    </r>
    <r>
      <rPr>
        <sz val="16"/>
        <rFont val="ＭＳ Ｐゴシック"/>
        <family val="3"/>
        <charset val="128"/>
      </rPr>
      <t xml:space="preserve">P</t>
    </r>
  </si>
  <si>
    <t xml:space="preserve">O-P    Q</t>
  </si>
  <si>
    <t xml:space="preserve">S+M+Q    R</t>
  </si>
  <si>
    <t xml:space="preserve">F-I+J+N    S</t>
  </si>
  <si>
    <t xml:space="preserve">R-A-B+D    T</t>
  </si>
  <si>
    <t xml:space="preserve">S-A-B+D    U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General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9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" activeCellId="0" sqref="C3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9.74"/>
    <col collapsed="false" customWidth="true" hidden="false" outlineLevel="0" max="3" min="3" style="2" width="19.74"/>
    <col collapsed="false" customWidth="true" hidden="false" outlineLevel="0" max="11" min="4" style="1" width="19.74"/>
    <col collapsed="false" customWidth="false" hidden="false" outlineLevel="0" max="257" min="12" style="1" width="24.75"/>
  </cols>
  <sheetData>
    <row r="1" customFormat="false" ht="33" hidden="false" customHeight="tru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6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</row>
    <row r="2" customFormat="false" ht="30" hidden="false" customHeight="true" outlineLevel="0" collapsed="false">
      <c r="A2" s="9"/>
      <c r="B2" s="10" t="s">
        <v>2</v>
      </c>
      <c r="C2" s="11" t="s">
        <v>3</v>
      </c>
      <c r="D2" s="4" t="s">
        <v>4</v>
      </c>
      <c r="E2" s="5"/>
      <c r="F2" s="5"/>
      <c r="G2" s="5"/>
      <c r="H2" s="12" t="s">
        <v>5</v>
      </c>
      <c r="I2" s="11" t="s">
        <v>6</v>
      </c>
      <c r="J2" s="4" t="s">
        <v>7</v>
      </c>
      <c r="K2" s="13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</row>
    <row r="3" customFormat="false" ht="24" hidden="false" customHeight="true" outlineLevel="0" collapsed="false">
      <c r="A3" s="9"/>
      <c r="B3" s="14"/>
      <c r="C3" s="14"/>
      <c r="D3" s="14"/>
      <c r="E3" s="15" t="s">
        <v>8</v>
      </c>
      <c r="F3" s="15" t="s">
        <v>9</v>
      </c>
      <c r="G3" s="15" t="s">
        <v>10</v>
      </c>
      <c r="H3" s="16" t="s">
        <v>11</v>
      </c>
      <c r="I3" s="17" t="s">
        <v>11</v>
      </c>
      <c r="J3" s="18"/>
      <c r="K3" s="19" t="s">
        <v>12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</row>
    <row r="4" customFormat="false" ht="34.5" hidden="false" customHeight="true" outlineLevel="0" collapsed="false">
      <c r="A4" s="20"/>
      <c r="B4" s="14"/>
      <c r="C4" s="14"/>
      <c r="D4" s="14"/>
      <c r="E4" s="15"/>
      <c r="F4" s="15"/>
      <c r="G4" s="15"/>
      <c r="H4" s="14"/>
      <c r="I4" s="14"/>
      <c r="J4" s="18"/>
      <c r="K4" s="19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</row>
    <row r="5" customFormat="false" ht="32.25" hidden="false" customHeight="true" outlineLevel="0" collapsed="false">
      <c r="A5" s="21" t="s">
        <v>13</v>
      </c>
      <c r="B5" s="22" t="n">
        <v>26896706</v>
      </c>
      <c r="C5" s="22" t="n">
        <v>5941472</v>
      </c>
      <c r="D5" s="22" t="n">
        <v>7051696</v>
      </c>
      <c r="E5" s="22" t="n">
        <v>4723659</v>
      </c>
      <c r="F5" s="22" t="n">
        <v>1936901</v>
      </c>
      <c r="G5" s="22" t="n">
        <v>391136</v>
      </c>
      <c r="H5" s="22" t="n">
        <v>1722695</v>
      </c>
      <c r="I5" s="22" t="n">
        <v>5905665</v>
      </c>
      <c r="J5" s="22" t="n">
        <v>1439841</v>
      </c>
      <c r="K5" s="22" t="n">
        <v>420029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</row>
    <row r="6" customFormat="false" ht="32.25" hidden="false" customHeight="true" outlineLevel="0" collapsed="false">
      <c r="A6" s="24" t="s">
        <v>14</v>
      </c>
      <c r="B6" s="25" t="n">
        <v>13037341</v>
      </c>
      <c r="C6" s="25" t="n">
        <v>2578210</v>
      </c>
      <c r="D6" s="25" t="n">
        <v>3513644</v>
      </c>
      <c r="E6" s="25" t="n">
        <v>2339064</v>
      </c>
      <c r="F6" s="25" t="n">
        <v>1063209</v>
      </c>
      <c r="G6" s="25" t="n">
        <v>111371</v>
      </c>
      <c r="H6" s="25" t="n">
        <v>1005483</v>
      </c>
      <c r="I6" s="25" t="n">
        <v>2765615</v>
      </c>
      <c r="J6" s="25" t="n">
        <v>626605</v>
      </c>
      <c r="K6" s="25" t="n">
        <v>0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</row>
    <row r="7" customFormat="false" ht="32.25" hidden="false" customHeight="true" outlineLevel="0" collapsed="false">
      <c r="A7" s="24" t="s">
        <v>15</v>
      </c>
      <c r="B7" s="25" t="n">
        <v>33772253</v>
      </c>
      <c r="C7" s="25" t="n">
        <v>7066644</v>
      </c>
      <c r="D7" s="25" t="n">
        <v>10104546</v>
      </c>
      <c r="E7" s="25" t="n">
        <v>6171924</v>
      </c>
      <c r="F7" s="25" t="n">
        <v>2760797</v>
      </c>
      <c r="G7" s="25" t="n">
        <v>1171825</v>
      </c>
      <c r="H7" s="25" t="n">
        <v>1941412</v>
      </c>
      <c r="I7" s="25" t="n">
        <v>5814586</v>
      </c>
      <c r="J7" s="25" t="n">
        <v>1467145</v>
      </c>
      <c r="K7" s="25" t="n">
        <v>225305</v>
      </c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</row>
    <row r="8" customFormat="false" ht="32.25" hidden="false" customHeight="true" outlineLevel="0" collapsed="false">
      <c r="A8" s="24" t="s">
        <v>16</v>
      </c>
      <c r="B8" s="25" t="n">
        <v>39177881</v>
      </c>
      <c r="C8" s="25" t="n">
        <v>6160727</v>
      </c>
      <c r="D8" s="25" t="n">
        <v>13710430</v>
      </c>
      <c r="E8" s="25" t="n">
        <v>6775985</v>
      </c>
      <c r="F8" s="25" t="n">
        <v>3626203</v>
      </c>
      <c r="G8" s="25" t="n">
        <v>3308242</v>
      </c>
      <c r="H8" s="25" t="n">
        <v>2251894</v>
      </c>
      <c r="I8" s="25" t="n">
        <v>7774579</v>
      </c>
      <c r="J8" s="25" t="n">
        <v>1557208</v>
      </c>
      <c r="K8" s="25" t="n">
        <v>215343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</row>
    <row r="9" customFormat="false" ht="32.25" hidden="false" customHeight="true" outlineLevel="0" collapsed="false">
      <c r="A9" s="24" t="s">
        <v>17</v>
      </c>
      <c r="B9" s="25" t="n">
        <v>6994204</v>
      </c>
      <c r="C9" s="25" t="n">
        <v>1401601</v>
      </c>
      <c r="D9" s="25" t="n">
        <v>1962527</v>
      </c>
      <c r="E9" s="25" t="n">
        <v>1256816</v>
      </c>
      <c r="F9" s="25" t="n">
        <v>537674</v>
      </c>
      <c r="G9" s="25" t="n">
        <v>168037</v>
      </c>
      <c r="H9" s="25" t="n">
        <v>386638</v>
      </c>
      <c r="I9" s="25" t="n">
        <v>1024658</v>
      </c>
      <c r="J9" s="25" t="n">
        <v>300485</v>
      </c>
      <c r="K9" s="25" t="n">
        <v>32267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</row>
    <row r="10" customFormat="false" ht="32.25" hidden="false" customHeight="true" outlineLevel="0" collapsed="false">
      <c r="A10" s="26" t="s">
        <v>18</v>
      </c>
      <c r="B10" s="22" t="n">
        <v>9438823</v>
      </c>
      <c r="C10" s="22" t="n">
        <v>1758301</v>
      </c>
      <c r="D10" s="22" t="n">
        <v>3194248</v>
      </c>
      <c r="E10" s="22" t="n">
        <v>1800057</v>
      </c>
      <c r="F10" s="22" t="n">
        <v>948061</v>
      </c>
      <c r="G10" s="22" t="n">
        <v>446130</v>
      </c>
      <c r="H10" s="22" t="n">
        <v>511443</v>
      </c>
      <c r="I10" s="22" t="n">
        <v>1211077</v>
      </c>
      <c r="J10" s="22" t="n">
        <v>432267</v>
      </c>
      <c r="K10" s="22" t="n">
        <v>0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</row>
    <row r="11" customFormat="false" ht="32.25" hidden="false" customHeight="true" outlineLevel="0" collapsed="false">
      <c r="A11" s="27" t="s">
        <v>19</v>
      </c>
      <c r="B11" s="25" t="n">
        <v>6167860</v>
      </c>
      <c r="C11" s="25" t="n">
        <v>984214</v>
      </c>
      <c r="D11" s="25" t="n">
        <v>1727362</v>
      </c>
      <c r="E11" s="25" t="n">
        <v>1134416</v>
      </c>
      <c r="F11" s="25" t="n">
        <v>551309</v>
      </c>
      <c r="G11" s="25" t="n">
        <v>41637</v>
      </c>
      <c r="H11" s="25" t="n">
        <v>676653</v>
      </c>
      <c r="I11" s="25" t="n">
        <v>1009164</v>
      </c>
      <c r="J11" s="25" t="n">
        <v>286332</v>
      </c>
      <c r="K11" s="25" t="n">
        <v>0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</row>
    <row r="12" customFormat="false" ht="32.25" hidden="false" customHeight="true" outlineLevel="0" collapsed="false">
      <c r="A12" s="27" t="s">
        <v>20</v>
      </c>
      <c r="B12" s="25" t="n">
        <v>4797098</v>
      </c>
      <c r="C12" s="25" t="n">
        <v>844728</v>
      </c>
      <c r="D12" s="25" t="n">
        <v>1670856</v>
      </c>
      <c r="E12" s="25" t="n">
        <v>802112</v>
      </c>
      <c r="F12" s="25" t="n">
        <v>868744</v>
      </c>
      <c r="G12" s="25" t="n">
        <v>0</v>
      </c>
      <c r="H12" s="25" t="n">
        <v>270314</v>
      </c>
      <c r="I12" s="25" t="n">
        <v>632185</v>
      </c>
      <c r="J12" s="25" t="n">
        <v>201319</v>
      </c>
      <c r="K12" s="25" t="n">
        <v>23955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</row>
    <row r="13" customFormat="false" ht="32.25" hidden="false" customHeight="true" outlineLevel="0" collapsed="false">
      <c r="A13" s="27" t="s">
        <v>21</v>
      </c>
      <c r="B13" s="25" t="n">
        <v>6527070</v>
      </c>
      <c r="C13" s="25" t="n">
        <v>1485150</v>
      </c>
      <c r="D13" s="25" t="n">
        <v>1717744</v>
      </c>
      <c r="E13" s="25" t="n">
        <v>1171931</v>
      </c>
      <c r="F13" s="25" t="n">
        <v>479057</v>
      </c>
      <c r="G13" s="25" t="n">
        <v>66756</v>
      </c>
      <c r="H13" s="25" t="n">
        <v>470400</v>
      </c>
      <c r="I13" s="25" t="n">
        <v>1114456</v>
      </c>
      <c r="J13" s="25" t="n">
        <v>289081</v>
      </c>
      <c r="K13" s="25" t="n">
        <v>39615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</row>
    <row r="14" customFormat="false" ht="32.25" hidden="false" customHeight="true" outlineLevel="0" collapsed="false">
      <c r="A14" s="28" t="s">
        <v>22</v>
      </c>
      <c r="B14" s="29" t="n">
        <v>5198130</v>
      </c>
      <c r="C14" s="29" t="n">
        <v>976116</v>
      </c>
      <c r="D14" s="29" t="n">
        <v>1673738</v>
      </c>
      <c r="E14" s="29" t="n">
        <v>936301</v>
      </c>
      <c r="F14" s="29" t="n">
        <v>469396</v>
      </c>
      <c r="G14" s="29" t="n">
        <v>268041</v>
      </c>
      <c r="H14" s="29" t="n">
        <v>326739</v>
      </c>
      <c r="I14" s="29" t="n">
        <v>696048</v>
      </c>
      <c r="J14" s="29" t="n">
        <v>219653</v>
      </c>
      <c r="K14" s="29" t="n">
        <v>25555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</row>
    <row r="15" customFormat="false" ht="32.25" hidden="false" customHeight="true" outlineLevel="0" collapsed="false">
      <c r="A15" s="24" t="s">
        <v>23</v>
      </c>
      <c r="B15" s="25" t="n">
        <v>11197483</v>
      </c>
      <c r="C15" s="25" t="n">
        <v>392657</v>
      </c>
      <c r="D15" s="25" t="n">
        <v>6224878</v>
      </c>
      <c r="E15" s="25" t="n">
        <v>1578762</v>
      </c>
      <c r="F15" s="25" t="n">
        <v>1576156</v>
      </c>
      <c r="G15" s="25" t="n">
        <v>3069960</v>
      </c>
      <c r="H15" s="25" t="n">
        <v>565597</v>
      </c>
      <c r="I15" s="25" t="n">
        <v>1510688</v>
      </c>
      <c r="J15" s="25" t="n">
        <v>343612</v>
      </c>
      <c r="K15" s="25" t="n">
        <v>36618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</row>
    <row r="16" customFormat="false" ht="32.25" hidden="false" customHeight="true" outlineLevel="0" collapsed="false">
      <c r="A16" s="24" t="s">
        <v>24</v>
      </c>
      <c r="B16" s="25" t="n">
        <v>7634922</v>
      </c>
      <c r="C16" s="25" t="n">
        <v>1569989</v>
      </c>
      <c r="D16" s="25" t="n">
        <v>1947508</v>
      </c>
      <c r="E16" s="25" t="n">
        <v>1359880</v>
      </c>
      <c r="F16" s="25" t="n">
        <v>497576</v>
      </c>
      <c r="G16" s="25" t="n">
        <v>90052</v>
      </c>
      <c r="H16" s="25" t="n">
        <v>441418</v>
      </c>
      <c r="I16" s="25" t="n">
        <v>1534657</v>
      </c>
      <c r="J16" s="25" t="n">
        <v>317734</v>
      </c>
      <c r="K16" s="25" t="n">
        <v>44018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</row>
    <row r="17" customFormat="false" ht="32.25" hidden="false" customHeight="true" outlineLevel="0" collapsed="false">
      <c r="A17" s="24" t="s">
        <v>25</v>
      </c>
      <c r="B17" s="25" t="n">
        <v>2947286</v>
      </c>
      <c r="C17" s="25" t="n">
        <v>660332</v>
      </c>
      <c r="D17" s="25" t="n">
        <v>894557</v>
      </c>
      <c r="E17" s="25" t="n">
        <v>631444</v>
      </c>
      <c r="F17" s="25" t="n">
        <v>230798</v>
      </c>
      <c r="G17" s="25" t="n">
        <v>32315</v>
      </c>
      <c r="H17" s="25" t="n">
        <v>144783</v>
      </c>
      <c r="I17" s="25" t="n">
        <v>468710</v>
      </c>
      <c r="J17" s="25" t="n">
        <v>143942</v>
      </c>
      <c r="K17" s="25" t="n">
        <v>0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</row>
    <row r="18" customFormat="false" ht="32.25" hidden="false" customHeight="true" outlineLevel="0" collapsed="false">
      <c r="A18" s="30" t="s">
        <v>26</v>
      </c>
      <c r="B18" s="31" t="n">
        <v>173787057</v>
      </c>
      <c r="C18" s="31" t="n">
        <v>31820141</v>
      </c>
      <c r="D18" s="31" t="n">
        <v>55393734</v>
      </c>
      <c r="E18" s="31" t="n">
        <v>30682351</v>
      </c>
      <c r="F18" s="31" t="n">
        <v>15545881</v>
      </c>
      <c r="G18" s="31" t="n">
        <v>9165502</v>
      </c>
      <c r="H18" s="31" t="n">
        <v>10715469</v>
      </c>
      <c r="I18" s="31" t="n">
        <v>31462088</v>
      </c>
      <c r="J18" s="31" t="n">
        <v>7625224</v>
      </c>
      <c r="K18" s="31" t="n">
        <v>1062705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</row>
    <row r="19" customFormat="false" ht="32.25" hidden="false" customHeight="true" outlineLevel="0" collapsed="false">
      <c r="A19" s="24" t="s">
        <v>27</v>
      </c>
      <c r="B19" s="25" t="n">
        <v>1571784</v>
      </c>
      <c r="C19" s="32" t="n">
        <v>330444</v>
      </c>
      <c r="D19" s="32" t="n">
        <v>368176</v>
      </c>
      <c r="E19" s="32" t="n">
        <v>254558</v>
      </c>
      <c r="F19" s="32" t="n">
        <v>91408</v>
      </c>
      <c r="G19" s="32" t="n">
        <v>22210</v>
      </c>
      <c r="H19" s="32" t="n">
        <v>88866</v>
      </c>
      <c r="I19" s="32" t="n">
        <v>347777</v>
      </c>
      <c r="J19" s="32" t="n">
        <v>59087</v>
      </c>
      <c r="K19" s="32" t="n">
        <v>59087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</row>
    <row r="20" customFormat="false" ht="32.25" hidden="false" customHeight="true" outlineLevel="0" collapsed="false">
      <c r="A20" s="24" t="s">
        <v>28</v>
      </c>
      <c r="B20" s="25" t="n">
        <v>1308137</v>
      </c>
      <c r="C20" s="25" t="n">
        <v>252791</v>
      </c>
      <c r="D20" s="25" t="n">
        <v>386237</v>
      </c>
      <c r="E20" s="25" t="n">
        <v>220026</v>
      </c>
      <c r="F20" s="25" t="n">
        <v>98705</v>
      </c>
      <c r="G20" s="25" t="n">
        <v>67506</v>
      </c>
      <c r="H20" s="25" t="n">
        <v>72497</v>
      </c>
      <c r="I20" s="25" t="n">
        <v>223397</v>
      </c>
      <c r="J20" s="25" t="n">
        <v>49868</v>
      </c>
      <c r="K20" s="25" t="n">
        <v>43756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</row>
    <row r="21" customFormat="false" ht="32.25" hidden="false" customHeight="true" outlineLevel="0" collapsed="false">
      <c r="A21" s="24" t="s">
        <v>29</v>
      </c>
      <c r="B21" s="25" t="n">
        <v>1764293</v>
      </c>
      <c r="C21" s="25" t="n">
        <v>336795</v>
      </c>
      <c r="D21" s="25" t="n">
        <v>447469</v>
      </c>
      <c r="E21" s="25" t="n">
        <v>267127</v>
      </c>
      <c r="F21" s="25" t="n">
        <v>127648</v>
      </c>
      <c r="G21" s="25" t="n">
        <v>52694</v>
      </c>
      <c r="H21" s="25" t="n">
        <v>118170</v>
      </c>
      <c r="I21" s="25" t="n">
        <v>394045</v>
      </c>
      <c r="J21" s="25" t="n">
        <v>92623</v>
      </c>
      <c r="K21" s="25" t="n">
        <v>0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</row>
    <row r="22" customFormat="false" ht="32.25" hidden="false" customHeight="true" outlineLevel="0" collapsed="false">
      <c r="A22" s="24" t="s">
        <v>30</v>
      </c>
      <c r="B22" s="25" t="n">
        <v>868074</v>
      </c>
      <c r="C22" s="25" t="n">
        <v>174101</v>
      </c>
      <c r="D22" s="25" t="n">
        <v>218290</v>
      </c>
      <c r="E22" s="25" t="n">
        <v>164383</v>
      </c>
      <c r="F22" s="25" t="n">
        <v>47875</v>
      </c>
      <c r="G22" s="25" t="n">
        <v>6032</v>
      </c>
      <c r="H22" s="25" t="n">
        <v>59385</v>
      </c>
      <c r="I22" s="25" t="n">
        <v>87069</v>
      </c>
      <c r="J22" s="25" t="n">
        <v>39034</v>
      </c>
      <c r="K22" s="25" t="n">
        <v>4076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</row>
    <row r="23" customFormat="false" ht="32.25" hidden="false" customHeight="true" outlineLevel="0" collapsed="false">
      <c r="A23" s="28" t="s">
        <v>31</v>
      </c>
      <c r="B23" s="29" t="n">
        <v>1540908</v>
      </c>
      <c r="C23" s="29" t="n">
        <v>298018</v>
      </c>
      <c r="D23" s="29" t="n">
        <v>495243</v>
      </c>
      <c r="E23" s="29" t="n">
        <v>274119</v>
      </c>
      <c r="F23" s="29" t="n">
        <v>139951</v>
      </c>
      <c r="G23" s="29" t="n">
        <v>81173</v>
      </c>
      <c r="H23" s="29" t="n">
        <v>90764</v>
      </c>
      <c r="I23" s="29" t="n">
        <v>224028</v>
      </c>
      <c r="J23" s="29" t="n">
        <v>68424</v>
      </c>
      <c r="K23" s="29" t="n">
        <v>7945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</row>
    <row r="24" customFormat="false" ht="32.25" hidden="false" customHeight="true" outlineLevel="0" collapsed="false">
      <c r="A24" s="27" t="s">
        <v>32</v>
      </c>
      <c r="B24" s="25" t="n">
        <v>778105</v>
      </c>
      <c r="C24" s="25" t="n">
        <v>151300</v>
      </c>
      <c r="D24" s="25" t="n">
        <v>261257</v>
      </c>
      <c r="E24" s="25" t="n">
        <v>175206</v>
      </c>
      <c r="F24" s="25" t="n">
        <v>66594</v>
      </c>
      <c r="G24" s="25" t="n">
        <v>19457</v>
      </c>
      <c r="H24" s="25" t="n">
        <v>23986</v>
      </c>
      <c r="I24" s="25" t="n">
        <v>71723</v>
      </c>
      <c r="J24" s="25" t="n">
        <v>38066</v>
      </c>
      <c r="K24" s="25" t="n">
        <v>3121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</row>
    <row r="25" customFormat="false" ht="32.25" hidden="false" customHeight="true" outlineLevel="0" collapsed="false">
      <c r="A25" s="27" t="s">
        <v>33</v>
      </c>
      <c r="B25" s="25" t="n">
        <v>1058142</v>
      </c>
      <c r="C25" s="25" t="n">
        <v>200778</v>
      </c>
      <c r="D25" s="25" t="n">
        <v>266194</v>
      </c>
      <c r="E25" s="25" t="n">
        <v>178897</v>
      </c>
      <c r="F25" s="25" t="n">
        <v>80344</v>
      </c>
      <c r="G25" s="25" t="n">
        <v>6953</v>
      </c>
      <c r="H25" s="25" t="n">
        <v>60755</v>
      </c>
      <c r="I25" s="25" t="n">
        <v>161824</v>
      </c>
      <c r="J25" s="25" t="n">
        <v>49789</v>
      </c>
      <c r="K25" s="25" t="n">
        <v>48287</v>
      </c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</row>
    <row r="26" customFormat="false" ht="32.25" hidden="false" customHeight="true" outlineLevel="0" collapsed="false">
      <c r="A26" s="24" t="s">
        <v>34</v>
      </c>
      <c r="B26" s="25" t="n">
        <v>88752</v>
      </c>
      <c r="C26" s="25" t="n">
        <v>14006</v>
      </c>
      <c r="D26" s="25" t="n">
        <v>18020</v>
      </c>
      <c r="E26" s="25" t="n">
        <v>15439</v>
      </c>
      <c r="F26" s="25" t="n">
        <v>1884</v>
      </c>
      <c r="G26" s="25" t="n">
        <v>697</v>
      </c>
      <c r="H26" s="25" t="n">
        <v>2616</v>
      </c>
      <c r="I26" s="25" t="n">
        <v>13996</v>
      </c>
      <c r="J26" s="25" t="n">
        <v>12225</v>
      </c>
      <c r="K26" s="25" t="n">
        <v>0</v>
      </c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</row>
    <row r="27" customFormat="false" ht="32.25" hidden="false" customHeight="true" outlineLevel="0" collapsed="false">
      <c r="A27" s="24" t="s">
        <v>35</v>
      </c>
      <c r="B27" s="25" t="n">
        <v>563365</v>
      </c>
      <c r="C27" s="25" t="n">
        <v>93872</v>
      </c>
      <c r="D27" s="25" t="n">
        <v>145584</v>
      </c>
      <c r="E27" s="25" t="n">
        <v>97579</v>
      </c>
      <c r="F27" s="25" t="n">
        <v>44342</v>
      </c>
      <c r="G27" s="25" t="n">
        <v>3663</v>
      </c>
      <c r="H27" s="25" t="n">
        <v>38717</v>
      </c>
      <c r="I27" s="25" t="n">
        <v>136342</v>
      </c>
      <c r="J27" s="25" t="n">
        <v>33832</v>
      </c>
      <c r="K27" s="25" t="n">
        <v>33832</v>
      </c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</row>
    <row r="28" customFormat="false" ht="32.25" hidden="false" customHeight="true" outlineLevel="0" collapsed="false">
      <c r="A28" s="33" t="s">
        <v>36</v>
      </c>
      <c r="B28" s="29" t="n">
        <v>2238027</v>
      </c>
      <c r="C28" s="29" t="n">
        <v>411877</v>
      </c>
      <c r="D28" s="29" t="n">
        <v>552412</v>
      </c>
      <c r="E28" s="29" t="n">
        <v>384784</v>
      </c>
      <c r="F28" s="29" t="n">
        <v>147427</v>
      </c>
      <c r="G28" s="29" t="n">
        <v>20201</v>
      </c>
      <c r="H28" s="29" t="n">
        <v>88667</v>
      </c>
      <c r="I28" s="29" t="n">
        <v>518999</v>
      </c>
      <c r="J28" s="29" t="n">
        <v>100592</v>
      </c>
      <c r="K28" s="29" t="n">
        <v>0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</row>
    <row r="29" customFormat="false" ht="32.25" hidden="false" customHeight="true" outlineLevel="0" collapsed="false">
      <c r="A29" s="24" t="s">
        <v>37</v>
      </c>
      <c r="B29" s="25" t="n">
        <v>426623</v>
      </c>
      <c r="C29" s="25" t="n">
        <v>79030</v>
      </c>
      <c r="D29" s="25" t="n">
        <v>153816</v>
      </c>
      <c r="E29" s="25" t="n">
        <v>102637</v>
      </c>
      <c r="F29" s="25" t="n">
        <v>49158</v>
      </c>
      <c r="G29" s="25" t="n">
        <v>2021</v>
      </c>
      <c r="H29" s="25" t="n">
        <v>9720</v>
      </c>
      <c r="I29" s="25" t="n">
        <v>33618</v>
      </c>
      <c r="J29" s="25" t="n">
        <v>22277</v>
      </c>
      <c r="K29" s="25" t="n">
        <v>0</v>
      </c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</row>
    <row r="30" customFormat="false" ht="32.25" hidden="false" customHeight="true" outlineLevel="0" collapsed="false">
      <c r="A30" s="24" t="s">
        <v>38</v>
      </c>
      <c r="B30" s="25" t="n">
        <v>1047771</v>
      </c>
      <c r="C30" s="25" t="n">
        <v>200732</v>
      </c>
      <c r="D30" s="25" t="n">
        <v>272098</v>
      </c>
      <c r="E30" s="25" t="n">
        <v>189897</v>
      </c>
      <c r="F30" s="25" t="n">
        <v>73480</v>
      </c>
      <c r="G30" s="25" t="n">
        <v>8721</v>
      </c>
      <c r="H30" s="25" t="n">
        <v>57391</v>
      </c>
      <c r="I30" s="25" t="n">
        <v>165072</v>
      </c>
      <c r="J30" s="25" t="n">
        <v>57059</v>
      </c>
      <c r="K30" s="25" t="n">
        <v>0</v>
      </c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</row>
    <row r="31" customFormat="false" ht="32.25" hidden="false" customHeight="true" outlineLevel="0" collapsed="false">
      <c r="A31" s="27" t="s">
        <v>39</v>
      </c>
      <c r="B31" s="25" t="n">
        <v>500695</v>
      </c>
      <c r="C31" s="25" t="n">
        <v>69506</v>
      </c>
      <c r="D31" s="25" t="n">
        <v>133501</v>
      </c>
      <c r="E31" s="25" t="n">
        <v>74896</v>
      </c>
      <c r="F31" s="25" t="n">
        <v>54951</v>
      </c>
      <c r="G31" s="25" t="n">
        <v>3654</v>
      </c>
      <c r="H31" s="25" t="n">
        <v>49607</v>
      </c>
      <c r="I31" s="25" t="n">
        <v>74874</v>
      </c>
      <c r="J31" s="25" t="n">
        <v>22646</v>
      </c>
      <c r="K31" s="25" t="n">
        <v>3285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</row>
    <row r="32" customFormat="false" ht="32.25" hidden="false" customHeight="true" outlineLevel="0" collapsed="false">
      <c r="A32" s="27" t="s">
        <v>40</v>
      </c>
      <c r="B32" s="25" t="n">
        <v>1902007</v>
      </c>
      <c r="C32" s="25" t="n">
        <v>405521</v>
      </c>
      <c r="D32" s="25" t="n">
        <v>427705</v>
      </c>
      <c r="E32" s="25" t="n">
        <v>302325</v>
      </c>
      <c r="F32" s="25" t="n">
        <v>111296</v>
      </c>
      <c r="G32" s="25" t="n">
        <v>14084</v>
      </c>
      <c r="H32" s="25" t="n">
        <v>136104</v>
      </c>
      <c r="I32" s="25" t="n">
        <v>376897</v>
      </c>
      <c r="J32" s="25" t="n">
        <v>100577</v>
      </c>
      <c r="K32" s="25" t="n">
        <v>11233</v>
      </c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</row>
    <row r="33" customFormat="false" ht="32.25" hidden="false" customHeight="true" outlineLevel="0" collapsed="false">
      <c r="A33" s="28" t="s">
        <v>41</v>
      </c>
      <c r="B33" s="29" t="n">
        <v>2125956</v>
      </c>
      <c r="C33" s="29" t="n">
        <v>360288</v>
      </c>
      <c r="D33" s="29" t="n">
        <v>603953</v>
      </c>
      <c r="E33" s="29" t="n">
        <v>410882</v>
      </c>
      <c r="F33" s="29" t="n">
        <v>177344</v>
      </c>
      <c r="G33" s="29" t="n">
        <v>15727</v>
      </c>
      <c r="H33" s="29" t="n">
        <v>180269</v>
      </c>
      <c r="I33" s="29" t="n">
        <v>244131</v>
      </c>
      <c r="J33" s="29" t="n">
        <v>106900</v>
      </c>
      <c r="K33" s="29" t="n">
        <v>0</v>
      </c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</row>
    <row r="34" customFormat="false" ht="32.25" hidden="false" customHeight="true" outlineLevel="0" collapsed="false">
      <c r="A34" s="27" t="s">
        <v>42</v>
      </c>
      <c r="B34" s="25" t="n">
        <v>346223</v>
      </c>
      <c r="C34" s="25" t="n">
        <v>58337</v>
      </c>
      <c r="D34" s="25" t="n">
        <v>84401</v>
      </c>
      <c r="E34" s="25" t="n">
        <v>71616</v>
      </c>
      <c r="F34" s="25" t="n">
        <v>10236</v>
      </c>
      <c r="G34" s="25" t="n">
        <v>2549</v>
      </c>
      <c r="H34" s="25" t="n">
        <v>31824</v>
      </c>
      <c r="I34" s="25" t="n">
        <v>64751</v>
      </c>
      <c r="J34" s="25" t="n">
        <v>22036</v>
      </c>
      <c r="K34" s="25" t="n">
        <v>0</v>
      </c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</row>
    <row r="35" customFormat="false" ht="32.25" hidden="false" customHeight="true" outlineLevel="0" collapsed="false">
      <c r="A35" s="27" t="s">
        <v>43</v>
      </c>
      <c r="B35" s="25" t="n">
        <v>650124</v>
      </c>
      <c r="C35" s="25" t="n">
        <v>73346</v>
      </c>
      <c r="D35" s="25" t="n">
        <v>152788</v>
      </c>
      <c r="E35" s="25" t="n">
        <v>99381</v>
      </c>
      <c r="F35" s="25" t="n">
        <v>40369</v>
      </c>
      <c r="G35" s="25" t="n">
        <v>13038</v>
      </c>
      <c r="H35" s="25" t="n">
        <v>54481</v>
      </c>
      <c r="I35" s="25" t="n">
        <v>131673</v>
      </c>
      <c r="J35" s="25" t="n">
        <v>35310</v>
      </c>
      <c r="K35" s="25" t="n">
        <v>35310</v>
      </c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</row>
    <row r="36" customFormat="false" ht="32.25" hidden="false" customHeight="true" outlineLevel="0" collapsed="false">
      <c r="A36" s="24" t="s">
        <v>44</v>
      </c>
      <c r="B36" s="25" t="n">
        <v>270222</v>
      </c>
      <c r="C36" s="25" t="n">
        <v>38259</v>
      </c>
      <c r="D36" s="25" t="n">
        <v>61992</v>
      </c>
      <c r="E36" s="25" t="n">
        <v>38300</v>
      </c>
      <c r="F36" s="25" t="n">
        <v>21468</v>
      </c>
      <c r="G36" s="25" t="n">
        <v>2224</v>
      </c>
      <c r="H36" s="25" t="n">
        <v>10201</v>
      </c>
      <c r="I36" s="25" t="n">
        <v>63059</v>
      </c>
      <c r="J36" s="25" t="n">
        <v>16569</v>
      </c>
      <c r="K36" s="25" t="n">
        <v>15962</v>
      </c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</row>
    <row r="37" customFormat="false" ht="32.25" hidden="false" customHeight="true" outlineLevel="0" collapsed="false">
      <c r="A37" s="24" t="s">
        <v>45</v>
      </c>
      <c r="B37" s="25" t="n">
        <v>366963</v>
      </c>
      <c r="C37" s="25" t="n">
        <v>57026</v>
      </c>
      <c r="D37" s="25" t="n">
        <v>78514</v>
      </c>
      <c r="E37" s="25" t="n">
        <v>53933</v>
      </c>
      <c r="F37" s="25" t="n">
        <v>21099</v>
      </c>
      <c r="G37" s="25" t="n">
        <v>3482</v>
      </c>
      <c r="H37" s="25" t="n">
        <v>23231</v>
      </c>
      <c r="I37" s="25" t="n">
        <v>85393</v>
      </c>
      <c r="J37" s="25" t="n">
        <v>24882</v>
      </c>
      <c r="K37" s="25" t="n">
        <v>3454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</row>
    <row r="38" customFormat="false" ht="32.25" hidden="false" customHeight="true" outlineLevel="0" collapsed="false">
      <c r="A38" s="33" t="s">
        <v>46</v>
      </c>
      <c r="B38" s="29" t="n">
        <v>247993</v>
      </c>
      <c r="C38" s="29" t="n">
        <v>31457</v>
      </c>
      <c r="D38" s="29" t="n">
        <v>71656</v>
      </c>
      <c r="E38" s="29" t="n">
        <v>37555</v>
      </c>
      <c r="F38" s="29" t="n">
        <v>26099</v>
      </c>
      <c r="G38" s="29" t="n">
        <v>8002</v>
      </c>
      <c r="H38" s="29" t="n">
        <v>32404</v>
      </c>
      <c r="I38" s="29" t="n">
        <v>52295</v>
      </c>
      <c r="J38" s="29" t="n">
        <v>13045</v>
      </c>
      <c r="K38" s="29" t="n">
        <v>1027</v>
      </c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</row>
    <row r="39" customFormat="false" ht="32.25" hidden="false" customHeight="true" outlineLevel="0" collapsed="false">
      <c r="A39" s="24" t="s">
        <v>47</v>
      </c>
      <c r="B39" s="25" t="n">
        <v>2776239</v>
      </c>
      <c r="C39" s="25" t="n">
        <v>520456</v>
      </c>
      <c r="D39" s="25" t="n">
        <v>685224</v>
      </c>
      <c r="E39" s="25" t="n">
        <v>470293</v>
      </c>
      <c r="F39" s="25" t="n">
        <v>214373</v>
      </c>
      <c r="G39" s="25" t="n">
        <v>558</v>
      </c>
      <c r="H39" s="25" t="n">
        <v>187713</v>
      </c>
      <c r="I39" s="25" t="n">
        <v>462471</v>
      </c>
      <c r="J39" s="25" t="n">
        <v>130507</v>
      </c>
      <c r="K39" s="25" t="n">
        <v>130507</v>
      </c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</row>
    <row r="40" customFormat="false" ht="32.25" hidden="false" customHeight="true" outlineLevel="0" collapsed="false">
      <c r="A40" s="24" t="s">
        <v>48</v>
      </c>
      <c r="B40" s="25" t="n">
        <v>1825226</v>
      </c>
      <c r="C40" s="25" t="n">
        <v>380880</v>
      </c>
      <c r="D40" s="25" t="n">
        <v>573684</v>
      </c>
      <c r="E40" s="25" t="n">
        <v>373076</v>
      </c>
      <c r="F40" s="25" t="n">
        <v>164906</v>
      </c>
      <c r="G40" s="25" t="n">
        <v>35702</v>
      </c>
      <c r="H40" s="25" t="n">
        <v>72977</v>
      </c>
      <c r="I40" s="25" t="n">
        <v>181889</v>
      </c>
      <c r="J40" s="25" t="n">
        <v>92470</v>
      </c>
      <c r="K40" s="25" t="n">
        <v>7843</v>
      </c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</row>
    <row r="41" customFormat="false" ht="32.25" hidden="false" customHeight="true" outlineLevel="0" collapsed="false">
      <c r="A41" s="27" t="s">
        <v>49</v>
      </c>
      <c r="B41" s="25" t="n">
        <v>810844</v>
      </c>
      <c r="C41" s="25" t="n">
        <v>153704</v>
      </c>
      <c r="D41" s="25" t="n">
        <v>238766</v>
      </c>
      <c r="E41" s="25" t="n">
        <v>138482</v>
      </c>
      <c r="F41" s="25" t="n">
        <v>67760</v>
      </c>
      <c r="G41" s="25" t="n">
        <v>32524</v>
      </c>
      <c r="H41" s="25" t="n">
        <v>29869</v>
      </c>
      <c r="I41" s="25" t="n">
        <v>112867</v>
      </c>
      <c r="J41" s="25" t="n">
        <v>33404</v>
      </c>
      <c r="K41" s="25" t="n">
        <v>33404</v>
      </c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</row>
    <row r="42" customFormat="false" ht="32.25" hidden="false" customHeight="true" outlineLevel="0" collapsed="false">
      <c r="A42" s="27" t="s">
        <v>50</v>
      </c>
      <c r="B42" s="25" t="n">
        <v>590023</v>
      </c>
      <c r="C42" s="25" t="n">
        <v>134488</v>
      </c>
      <c r="D42" s="25" t="n">
        <v>189896</v>
      </c>
      <c r="E42" s="25" t="n">
        <v>136718</v>
      </c>
      <c r="F42" s="25" t="n">
        <v>50924</v>
      </c>
      <c r="G42" s="25" t="n">
        <v>2254</v>
      </c>
      <c r="H42" s="25" t="n">
        <v>10573</v>
      </c>
      <c r="I42" s="25" t="n">
        <v>36666</v>
      </c>
      <c r="J42" s="25" t="n">
        <v>30813</v>
      </c>
      <c r="K42" s="25" t="n">
        <v>30813</v>
      </c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</row>
    <row r="43" customFormat="false" ht="32.25" hidden="false" customHeight="true" outlineLevel="0" collapsed="false">
      <c r="A43" s="28" t="s">
        <v>51</v>
      </c>
      <c r="B43" s="29" t="n">
        <v>2450678</v>
      </c>
      <c r="C43" s="29" t="n">
        <v>428118</v>
      </c>
      <c r="D43" s="29" t="n">
        <v>806692</v>
      </c>
      <c r="E43" s="29" t="n">
        <v>443747</v>
      </c>
      <c r="F43" s="29" t="n">
        <v>191688</v>
      </c>
      <c r="G43" s="29" t="n">
        <v>171257</v>
      </c>
      <c r="H43" s="29" t="n">
        <v>114936</v>
      </c>
      <c r="I43" s="29" t="n">
        <v>289050</v>
      </c>
      <c r="J43" s="29" t="n">
        <v>97305</v>
      </c>
      <c r="K43" s="29" t="n">
        <v>84100</v>
      </c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</row>
    <row r="44" customFormat="false" ht="32.25" hidden="false" customHeight="true" outlineLevel="0" collapsed="false">
      <c r="A44" s="27" t="s">
        <v>52</v>
      </c>
      <c r="B44" s="25" t="n">
        <v>1630953</v>
      </c>
      <c r="C44" s="25" t="n">
        <v>342345</v>
      </c>
      <c r="D44" s="25" t="n">
        <v>490414</v>
      </c>
      <c r="E44" s="25" t="n">
        <v>339508</v>
      </c>
      <c r="F44" s="25" t="n">
        <v>139128</v>
      </c>
      <c r="G44" s="25" t="n">
        <v>11778</v>
      </c>
      <c r="H44" s="25" t="n">
        <v>46430</v>
      </c>
      <c r="I44" s="25" t="n">
        <v>194613</v>
      </c>
      <c r="J44" s="25" t="n">
        <v>80647</v>
      </c>
      <c r="K44" s="25" t="n">
        <v>80571</v>
      </c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</row>
    <row r="45" customFormat="false" ht="32.25" hidden="false" customHeight="true" outlineLevel="0" collapsed="false">
      <c r="A45" s="27" t="s">
        <v>53</v>
      </c>
      <c r="B45" s="25" t="n">
        <v>778366</v>
      </c>
      <c r="C45" s="25" t="n">
        <v>149356</v>
      </c>
      <c r="D45" s="25" t="n">
        <v>213839</v>
      </c>
      <c r="E45" s="25" t="n">
        <v>150840</v>
      </c>
      <c r="F45" s="25" t="n">
        <v>57510</v>
      </c>
      <c r="G45" s="25" t="n">
        <v>5489</v>
      </c>
      <c r="H45" s="25" t="n">
        <v>20726</v>
      </c>
      <c r="I45" s="25" t="n">
        <v>119726</v>
      </c>
      <c r="J45" s="25" t="n">
        <v>33315</v>
      </c>
      <c r="K45" s="25" t="n">
        <v>33315</v>
      </c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</row>
    <row r="46" customFormat="false" ht="32.25" hidden="false" customHeight="true" outlineLevel="0" collapsed="false">
      <c r="A46" s="24" t="s">
        <v>54</v>
      </c>
      <c r="B46" s="25" t="n">
        <v>1159535</v>
      </c>
      <c r="C46" s="25" t="n">
        <v>233099</v>
      </c>
      <c r="D46" s="25" t="n">
        <v>305458</v>
      </c>
      <c r="E46" s="25" t="n">
        <v>213489</v>
      </c>
      <c r="F46" s="25" t="n">
        <v>84650</v>
      </c>
      <c r="G46" s="25" t="n">
        <v>7319</v>
      </c>
      <c r="H46" s="25" t="n">
        <v>23012</v>
      </c>
      <c r="I46" s="25" t="n">
        <v>223124</v>
      </c>
      <c r="J46" s="25" t="n">
        <v>53380</v>
      </c>
      <c r="K46" s="25" t="n">
        <v>46322</v>
      </c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</row>
    <row r="47" customFormat="false" ht="32.25" hidden="false" customHeight="true" outlineLevel="0" collapsed="false">
      <c r="A47" s="24" t="s">
        <v>55</v>
      </c>
      <c r="B47" s="25" t="n">
        <v>479859</v>
      </c>
      <c r="C47" s="25" t="n">
        <v>88901</v>
      </c>
      <c r="D47" s="25" t="n">
        <v>142057</v>
      </c>
      <c r="E47" s="25" t="n">
        <v>98398</v>
      </c>
      <c r="F47" s="25" t="n">
        <v>40011</v>
      </c>
      <c r="G47" s="25" t="n">
        <v>3648</v>
      </c>
      <c r="H47" s="25" t="n">
        <v>11691</v>
      </c>
      <c r="I47" s="25" t="n">
        <v>71279</v>
      </c>
      <c r="J47" s="25" t="n">
        <v>31210</v>
      </c>
      <c r="K47" s="25" t="n">
        <v>0</v>
      </c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</row>
    <row r="48" customFormat="false" ht="32.25" hidden="false" customHeight="true" outlineLevel="0" collapsed="false">
      <c r="A48" s="33" t="s">
        <v>56</v>
      </c>
      <c r="B48" s="29" t="n">
        <v>2061068</v>
      </c>
      <c r="C48" s="29" t="n">
        <v>452015</v>
      </c>
      <c r="D48" s="29" t="n">
        <v>563984</v>
      </c>
      <c r="E48" s="29" t="n">
        <v>388363</v>
      </c>
      <c r="F48" s="29" t="n">
        <v>159891</v>
      </c>
      <c r="G48" s="29" t="n">
        <v>15730</v>
      </c>
      <c r="H48" s="29" t="n">
        <v>88615</v>
      </c>
      <c r="I48" s="29" t="n">
        <v>378679</v>
      </c>
      <c r="J48" s="29" t="n">
        <v>95272</v>
      </c>
      <c r="K48" s="29" t="n">
        <v>0</v>
      </c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</row>
    <row r="49" customFormat="false" ht="32.25" hidden="false" customHeight="true" outlineLevel="0" collapsed="false">
      <c r="A49" s="24" t="s">
        <v>57</v>
      </c>
      <c r="B49" s="25" t="n">
        <v>905308</v>
      </c>
      <c r="C49" s="25" t="n">
        <v>195631</v>
      </c>
      <c r="D49" s="25" t="n">
        <v>236139</v>
      </c>
      <c r="E49" s="25" t="n">
        <v>157592</v>
      </c>
      <c r="F49" s="25" t="n">
        <v>69964</v>
      </c>
      <c r="G49" s="25" t="n">
        <v>8583</v>
      </c>
      <c r="H49" s="25" t="n">
        <v>65226</v>
      </c>
      <c r="I49" s="25" t="n">
        <v>111718</v>
      </c>
      <c r="J49" s="25" t="n">
        <v>47620</v>
      </c>
      <c r="K49" s="25" t="n">
        <v>47620</v>
      </c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</row>
    <row r="50" customFormat="false" ht="32.25" hidden="false" customHeight="true" outlineLevel="0" collapsed="false">
      <c r="A50" s="24" t="s">
        <v>58</v>
      </c>
      <c r="B50" s="25" t="n">
        <v>1039402</v>
      </c>
      <c r="C50" s="25" t="n">
        <v>196355</v>
      </c>
      <c r="D50" s="25" t="n">
        <v>313139</v>
      </c>
      <c r="E50" s="25" t="n">
        <v>220268</v>
      </c>
      <c r="F50" s="25" t="n">
        <v>92059</v>
      </c>
      <c r="G50" s="25" t="n">
        <v>812</v>
      </c>
      <c r="H50" s="25" t="n">
        <v>38555</v>
      </c>
      <c r="I50" s="25" t="n">
        <v>86221</v>
      </c>
      <c r="J50" s="25" t="n">
        <v>51811</v>
      </c>
      <c r="K50" s="25" t="n">
        <v>6370</v>
      </c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</row>
    <row r="51" customFormat="false" ht="32.25" hidden="false" customHeight="true" outlineLevel="0" collapsed="false">
      <c r="A51" s="27" t="s">
        <v>59</v>
      </c>
      <c r="B51" s="25" t="n">
        <v>822048</v>
      </c>
      <c r="C51" s="25" t="n">
        <v>175134</v>
      </c>
      <c r="D51" s="25" t="n">
        <v>211086</v>
      </c>
      <c r="E51" s="25" t="n">
        <v>158814</v>
      </c>
      <c r="F51" s="25" t="n">
        <v>51061</v>
      </c>
      <c r="G51" s="25" t="n">
        <v>1211</v>
      </c>
      <c r="H51" s="25" t="n">
        <v>37851</v>
      </c>
      <c r="I51" s="25" t="n">
        <v>111456</v>
      </c>
      <c r="J51" s="25" t="n">
        <v>34961</v>
      </c>
      <c r="K51" s="25" t="n">
        <v>4811</v>
      </c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</row>
    <row r="52" customFormat="false" ht="32.25" hidden="false" customHeight="true" outlineLevel="0" collapsed="false">
      <c r="A52" s="27" t="s">
        <v>60</v>
      </c>
      <c r="B52" s="25" t="n">
        <v>657369</v>
      </c>
      <c r="C52" s="25" t="n">
        <v>137081</v>
      </c>
      <c r="D52" s="25" t="n">
        <v>187035</v>
      </c>
      <c r="E52" s="25" t="n">
        <v>131046</v>
      </c>
      <c r="F52" s="25" t="n">
        <v>49907</v>
      </c>
      <c r="G52" s="25" t="n">
        <v>6082</v>
      </c>
      <c r="H52" s="25" t="n">
        <v>12148</v>
      </c>
      <c r="I52" s="25" t="n">
        <v>86967</v>
      </c>
      <c r="J52" s="25" t="n">
        <v>42767</v>
      </c>
      <c r="K52" s="25" t="n">
        <v>0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</row>
    <row r="53" customFormat="false" ht="32.25" hidden="false" customHeight="true" outlineLevel="0" collapsed="false">
      <c r="A53" s="28" t="s">
        <v>61</v>
      </c>
      <c r="B53" s="29" t="n">
        <v>2031872</v>
      </c>
      <c r="C53" s="29" t="n">
        <v>465047</v>
      </c>
      <c r="D53" s="29" t="n">
        <v>541703</v>
      </c>
      <c r="E53" s="29" t="n">
        <v>364163</v>
      </c>
      <c r="F53" s="29" t="n">
        <v>150969</v>
      </c>
      <c r="G53" s="29" t="n">
        <v>26571</v>
      </c>
      <c r="H53" s="29" t="n">
        <v>110737</v>
      </c>
      <c r="I53" s="29" t="n">
        <v>364182</v>
      </c>
      <c r="J53" s="29" t="n">
        <v>90732</v>
      </c>
      <c r="K53" s="29" t="n">
        <v>11178</v>
      </c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</row>
    <row r="54" customFormat="false" ht="32.25" hidden="false" customHeight="true" outlineLevel="0" collapsed="false">
      <c r="A54" s="27" t="s">
        <v>62</v>
      </c>
      <c r="B54" s="25" t="n">
        <v>1298970</v>
      </c>
      <c r="C54" s="25" t="n">
        <v>267281</v>
      </c>
      <c r="D54" s="25" t="n">
        <v>435925</v>
      </c>
      <c r="E54" s="25" t="n">
        <v>282077</v>
      </c>
      <c r="F54" s="25" t="n">
        <v>140740</v>
      </c>
      <c r="G54" s="25" t="n">
        <v>13108</v>
      </c>
      <c r="H54" s="25" t="n">
        <v>43220</v>
      </c>
      <c r="I54" s="25" t="n">
        <v>115419</v>
      </c>
      <c r="J54" s="25" t="n">
        <v>71913</v>
      </c>
      <c r="K54" s="25" t="n">
        <v>0</v>
      </c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</row>
    <row r="55" customFormat="false" ht="32.25" hidden="false" customHeight="true" outlineLevel="0" collapsed="false">
      <c r="A55" s="27" t="s">
        <v>63</v>
      </c>
      <c r="B55" s="25" t="n">
        <v>843726</v>
      </c>
      <c r="C55" s="25" t="n">
        <v>6368</v>
      </c>
      <c r="D55" s="25" t="n">
        <v>515888</v>
      </c>
      <c r="E55" s="25" t="n">
        <v>131566</v>
      </c>
      <c r="F55" s="25" t="n">
        <v>119796</v>
      </c>
      <c r="G55" s="25" t="n">
        <v>264526</v>
      </c>
      <c r="H55" s="25" t="n">
        <v>39068</v>
      </c>
      <c r="I55" s="25" t="n">
        <v>91883</v>
      </c>
      <c r="J55" s="25" t="n">
        <v>28920</v>
      </c>
      <c r="K55" s="25" t="n">
        <v>0</v>
      </c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</row>
    <row r="56" customFormat="false" ht="32.25" hidden="false" customHeight="true" outlineLevel="0" collapsed="false">
      <c r="A56" s="24" t="s">
        <v>64</v>
      </c>
      <c r="B56" s="25" t="n">
        <v>1610526</v>
      </c>
      <c r="C56" s="25" t="n">
        <v>2172</v>
      </c>
      <c r="D56" s="25" t="n">
        <v>791728</v>
      </c>
      <c r="E56" s="25" t="n">
        <v>224039</v>
      </c>
      <c r="F56" s="25" t="n">
        <v>180768</v>
      </c>
      <c r="G56" s="25" t="n">
        <v>386921</v>
      </c>
      <c r="H56" s="25" t="n">
        <v>36161</v>
      </c>
      <c r="I56" s="25" t="n">
        <v>227128</v>
      </c>
      <c r="J56" s="25" t="n">
        <v>44188</v>
      </c>
      <c r="K56" s="25" t="n">
        <v>39621</v>
      </c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</row>
    <row r="57" customFormat="false" ht="32.25" hidden="false" customHeight="true" outlineLevel="0" collapsed="false">
      <c r="A57" s="24" t="s">
        <v>65</v>
      </c>
      <c r="B57" s="25" t="n">
        <v>2474158</v>
      </c>
      <c r="C57" s="25" t="n">
        <v>7082</v>
      </c>
      <c r="D57" s="25" t="n">
        <v>1482892</v>
      </c>
      <c r="E57" s="25" t="n">
        <v>360271</v>
      </c>
      <c r="F57" s="25" t="n">
        <v>338899</v>
      </c>
      <c r="G57" s="25" t="n">
        <v>783722</v>
      </c>
      <c r="H57" s="25" t="n">
        <v>79380</v>
      </c>
      <c r="I57" s="25" t="n">
        <v>308045</v>
      </c>
      <c r="J57" s="25" t="n">
        <v>74622</v>
      </c>
      <c r="K57" s="25" t="n">
        <v>0</v>
      </c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</row>
    <row r="58" customFormat="false" ht="32.25" hidden="false" customHeight="true" outlineLevel="0" collapsed="false">
      <c r="A58" s="33" t="s">
        <v>66</v>
      </c>
      <c r="B58" s="29" t="n">
        <v>572976</v>
      </c>
      <c r="C58" s="29" t="n">
        <v>2413</v>
      </c>
      <c r="D58" s="29" t="n">
        <v>344772</v>
      </c>
      <c r="E58" s="29" t="n">
        <v>112502</v>
      </c>
      <c r="F58" s="29" t="n">
        <v>81207</v>
      </c>
      <c r="G58" s="29" t="n">
        <v>151063</v>
      </c>
      <c r="H58" s="29" t="n">
        <v>13005</v>
      </c>
      <c r="I58" s="29" t="n">
        <v>48690</v>
      </c>
      <c r="J58" s="29" t="n">
        <v>22297</v>
      </c>
      <c r="K58" s="29" t="n">
        <v>22297</v>
      </c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</row>
    <row r="59" customFormat="false" ht="32.25" hidden="false" customHeight="true" outlineLevel="0" collapsed="false">
      <c r="A59" s="24" t="s">
        <v>67</v>
      </c>
      <c r="B59" s="25" t="n">
        <v>1811821</v>
      </c>
      <c r="C59" s="25" t="n">
        <v>4994</v>
      </c>
      <c r="D59" s="25" t="n">
        <v>1048897</v>
      </c>
      <c r="E59" s="25" t="n">
        <v>293050</v>
      </c>
      <c r="F59" s="25" t="n">
        <v>221586</v>
      </c>
      <c r="G59" s="25" t="n">
        <v>534261</v>
      </c>
      <c r="H59" s="25" t="n">
        <v>144046</v>
      </c>
      <c r="I59" s="25" t="n">
        <v>147639</v>
      </c>
      <c r="J59" s="25" t="n">
        <v>59119</v>
      </c>
      <c r="K59" s="25" t="n">
        <v>0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</row>
    <row r="60" customFormat="false" ht="32.25" hidden="false" customHeight="true" outlineLevel="0" collapsed="false">
      <c r="A60" s="24" t="s">
        <v>68</v>
      </c>
      <c r="B60" s="25" t="n">
        <v>1119925</v>
      </c>
      <c r="C60" s="25" t="n">
        <v>600</v>
      </c>
      <c r="D60" s="25" t="n">
        <v>659720</v>
      </c>
      <c r="E60" s="25" t="n">
        <v>131544</v>
      </c>
      <c r="F60" s="25" t="n">
        <v>158933</v>
      </c>
      <c r="G60" s="25" t="n">
        <v>369243</v>
      </c>
      <c r="H60" s="25" t="n">
        <v>43892</v>
      </c>
      <c r="I60" s="25" t="n">
        <v>162693</v>
      </c>
      <c r="J60" s="25" t="n">
        <v>35620</v>
      </c>
      <c r="K60" s="25" t="n">
        <v>3393</v>
      </c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</row>
    <row r="61" customFormat="false" ht="32.25" hidden="false" customHeight="true" outlineLevel="0" collapsed="false">
      <c r="A61" s="27" t="s">
        <v>69</v>
      </c>
      <c r="B61" s="25" t="n">
        <v>4014214</v>
      </c>
      <c r="C61" s="25" t="n">
        <v>14640</v>
      </c>
      <c r="D61" s="25" t="n">
        <v>2646938</v>
      </c>
      <c r="E61" s="25" t="n">
        <v>623205</v>
      </c>
      <c r="F61" s="25" t="n">
        <v>612003</v>
      </c>
      <c r="G61" s="25" t="n">
        <v>1411730</v>
      </c>
      <c r="H61" s="25" t="n">
        <v>210826</v>
      </c>
      <c r="I61" s="25" t="n">
        <v>329630</v>
      </c>
      <c r="J61" s="25" t="n">
        <v>133213</v>
      </c>
      <c r="K61" s="25" t="n">
        <v>0</v>
      </c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</row>
    <row r="62" customFormat="false" ht="32.25" hidden="false" customHeight="true" outlineLevel="0" collapsed="false">
      <c r="A62" s="27" t="s">
        <v>70</v>
      </c>
      <c r="B62" s="25" t="n">
        <v>367765</v>
      </c>
      <c r="C62" s="25" t="n">
        <v>5592</v>
      </c>
      <c r="D62" s="25" t="n">
        <v>226038</v>
      </c>
      <c r="E62" s="25" t="n">
        <v>68109</v>
      </c>
      <c r="F62" s="25" t="n">
        <v>51092</v>
      </c>
      <c r="G62" s="25" t="n">
        <v>106837</v>
      </c>
      <c r="H62" s="25" t="n">
        <v>15094</v>
      </c>
      <c r="I62" s="25" t="n">
        <v>20699</v>
      </c>
      <c r="J62" s="25" t="n">
        <v>13097</v>
      </c>
      <c r="K62" s="25" t="n">
        <v>13097</v>
      </c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</row>
    <row r="63" customFormat="false" ht="32.25" hidden="false" customHeight="true" outlineLevel="0" collapsed="false">
      <c r="A63" s="28" t="s">
        <v>71</v>
      </c>
      <c r="B63" s="29" t="n">
        <v>1152771</v>
      </c>
      <c r="C63" s="29" t="n">
        <v>171224</v>
      </c>
      <c r="D63" s="29" t="n">
        <v>451298</v>
      </c>
      <c r="E63" s="29" t="n">
        <v>192578</v>
      </c>
      <c r="F63" s="29" t="n">
        <v>131859</v>
      </c>
      <c r="G63" s="29" t="n">
        <v>126861</v>
      </c>
      <c r="H63" s="29" t="n">
        <v>24679</v>
      </c>
      <c r="I63" s="29" t="n">
        <v>161747</v>
      </c>
      <c r="J63" s="29" t="n">
        <v>50706</v>
      </c>
      <c r="K63" s="29" t="n">
        <v>44804</v>
      </c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</row>
    <row r="64" customFormat="false" ht="32.25" hidden="false" customHeight="true" outlineLevel="0" collapsed="false">
      <c r="A64" s="27" t="s">
        <v>72</v>
      </c>
      <c r="B64" s="25" t="n">
        <v>1401792</v>
      </c>
      <c r="C64" s="25" t="n">
        <v>29512</v>
      </c>
      <c r="D64" s="25" t="n">
        <v>906613</v>
      </c>
      <c r="E64" s="25" t="n">
        <v>198351</v>
      </c>
      <c r="F64" s="25" t="n">
        <v>218183</v>
      </c>
      <c r="G64" s="25" t="n">
        <v>490079</v>
      </c>
      <c r="H64" s="25" t="n">
        <v>56968</v>
      </c>
      <c r="I64" s="25" t="n">
        <v>85257</v>
      </c>
      <c r="J64" s="25" t="n">
        <v>46466</v>
      </c>
      <c r="K64" s="25" t="n">
        <v>3936</v>
      </c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</row>
    <row r="65" customFormat="false" ht="32.25" hidden="false" customHeight="true" outlineLevel="0" collapsed="false">
      <c r="A65" s="30" t="s">
        <v>73</v>
      </c>
      <c r="B65" s="31" t="n">
        <v>56351598</v>
      </c>
      <c r="C65" s="31" t="n">
        <v>8201972</v>
      </c>
      <c r="D65" s="31" t="n">
        <v>20409131</v>
      </c>
      <c r="E65" s="31" t="n">
        <v>9815629</v>
      </c>
      <c r="F65" s="31" t="n">
        <v>5271545</v>
      </c>
      <c r="G65" s="31" t="n">
        <v>5321957</v>
      </c>
      <c r="H65" s="31" t="n">
        <v>2807053</v>
      </c>
      <c r="I65" s="31" t="n">
        <v>8000701</v>
      </c>
      <c r="J65" s="31" t="n">
        <v>2491216</v>
      </c>
      <c r="K65" s="31" t="n">
        <v>914377</v>
      </c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</row>
    <row r="66" customFormat="false" ht="32.25" hidden="false" customHeight="true" outlineLevel="0" collapsed="false">
      <c r="A66" s="34" t="s">
        <v>74</v>
      </c>
      <c r="B66" s="35" t="n">
        <v>230138655</v>
      </c>
      <c r="C66" s="35" t="n">
        <v>40022113</v>
      </c>
      <c r="D66" s="35" t="n">
        <v>75802865</v>
      </c>
      <c r="E66" s="35" t="n">
        <v>40497980</v>
      </c>
      <c r="F66" s="35" t="n">
        <v>20817426</v>
      </c>
      <c r="G66" s="35" t="n">
        <v>14487459</v>
      </c>
      <c r="H66" s="35" t="n">
        <v>13522522</v>
      </c>
      <c r="I66" s="35" t="n">
        <v>39462789</v>
      </c>
      <c r="J66" s="35" t="n">
        <v>10116440</v>
      </c>
      <c r="K66" s="35" t="n">
        <v>1977082</v>
      </c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</row>
    <row r="69" customFormat="false" ht="14.25" hidden="false" customHeight="false" outlineLevel="0" collapsed="false">
      <c r="B69" s="36"/>
    </row>
  </sheetData>
  <mergeCells count="4">
    <mergeCell ref="E3:E4"/>
    <mergeCell ref="F3:F4"/>
    <mergeCell ref="G3:G4"/>
    <mergeCell ref="K3:K4"/>
  </mergeCells>
  <printOptions headings="false" gridLines="false" gridLinesSet="true" horizontalCentered="false" verticalCentered="false"/>
  <pageMargins left="0.7875" right="0.7875" top="0.7875" bottom="0.39375" header="0.433333333333333" footer="0.275694444444444"/>
  <pageSetup paperSize="9" scale="35" fitToWidth="1" fitToHeight="1" pageOrder="downThenOver" orientation="portrait" blackAndWhite="false" draft="false" cellComments="none" firstPageNumber="262" useFirstPageNumber="true" horizontalDpi="300" verticalDpi="300" copies="1"/>
  <headerFooter differentFirst="false" differentOddEven="false">
    <oddHeader>&amp;L&amp;24Ⅶ　　平成２３年度国民健康保険事業会計決算の状況
　　第３７表　国民健康保険事業会計（事業勘定）決算の状況</oddHeader>
    <oddFooter>&amp;C&amp;2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6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87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" activeCellId="0" sqref="D2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1" min="2" style="1" width="19.74"/>
    <col collapsed="false" customWidth="true" hidden="false" outlineLevel="0" max="22" min="22" style="2" width="19.74"/>
    <col collapsed="false" customWidth="true" hidden="false" outlineLevel="0" max="40" min="23" style="1" width="19.74"/>
    <col collapsed="false" customWidth="true" hidden="false" outlineLevel="0" max="46" min="41" style="1" width="18.24"/>
    <col collapsed="false" customWidth="true" hidden="false" outlineLevel="0" max="47" min="47" style="1" width="19.99"/>
    <col collapsed="false" customWidth="true" hidden="false" outlineLevel="0" max="51" min="48" style="1" width="18.24"/>
    <col collapsed="false" customWidth="true" hidden="false" outlineLevel="0" max="61" min="52" style="1" width="19.74"/>
    <col collapsed="false" customWidth="false" hidden="false" outlineLevel="0" max="257" min="62" style="1" width="24.75"/>
  </cols>
  <sheetData>
    <row r="1" customFormat="false" ht="33" hidden="false" customHeight="true" outlineLevel="0" collapsed="false">
      <c r="A1" s="37" t="s">
        <v>0</v>
      </c>
      <c r="B1" s="38" t="s">
        <v>75</v>
      </c>
      <c r="C1" s="38"/>
      <c r="D1" s="38"/>
      <c r="E1" s="38"/>
      <c r="F1" s="38"/>
      <c r="G1" s="38"/>
      <c r="H1" s="38"/>
      <c r="I1" s="38"/>
      <c r="J1" s="38"/>
      <c r="K1" s="38"/>
      <c r="L1" s="39" t="s">
        <v>76</v>
      </c>
      <c r="M1" s="40"/>
      <c r="N1" s="41"/>
      <c r="O1" s="41"/>
      <c r="P1" s="41"/>
      <c r="Q1" s="41"/>
      <c r="R1" s="41"/>
      <c r="S1" s="40"/>
      <c r="T1" s="41"/>
      <c r="U1" s="42"/>
      <c r="V1" s="19" t="s">
        <v>77</v>
      </c>
      <c r="W1" s="19"/>
      <c r="X1" s="19"/>
      <c r="Y1" s="19"/>
      <c r="Z1" s="19"/>
      <c r="AA1" s="19"/>
      <c r="AB1" s="19"/>
      <c r="AC1" s="19"/>
      <c r="AD1" s="19"/>
      <c r="AE1" s="19"/>
      <c r="AF1" s="39" t="s">
        <v>77</v>
      </c>
      <c r="AG1" s="39"/>
      <c r="AH1" s="39"/>
      <c r="AI1" s="39"/>
      <c r="AJ1" s="39"/>
      <c r="AK1" s="39"/>
      <c r="AL1" s="39"/>
      <c r="AM1" s="39"/>
      <c r="AN1" s="38" t="s">
        <v>78</v>
      </c>
      <c r="AO1" s="43" t="s">
        <v>79</v>
      </c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39" t="s">
        <v>79</v>
      </c>
      <c r="BA1" s="39"/>
      <c r="BB1" s="39"/>
      <c r="BC1" s="39"/>
      <c r="BD1" s="39" t="s">
        <v>80</v>
      </c>
      <c r="BE1" s="44" t="s">
        <v>81</v>
      </c>
      <c r="BF1" s="38" t="s">
        <v>82</v>
      </c>
      <c r="BG1" s="38"/>
      <c r="BH1" s="38"/>
      <c r="BI1" s="3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</row>
    <row r="2" customFormat="false" ht="30" hidden="false" customHeight="true" outlineLevel="0" collapsed="false">
      <c r="A2" s="45"/>
      <c r="B2" s="39" t="s">
        <v>7</v>
      </c>
      <c r="C2" s="38" t="s">
        <v>83</v>
      </c>
      <c r="D2" s="44" t="s">
        <v>84</v>
      </c>
      <c r="E2" s="41"/>
      <c r="F2" s="41"/>
      <c r="G2" s="41"/>
      <c r="H2" s="41"/>
      <c r="I2" s="39" t="s">
        <v>85</v>
      </c>
      <c r="J2" s="38" t="s">
        <v>86</v>
      </c>
      <c r="K2" s="46" t="s">
        <v>87</v>
      </c>
      <c r="L2" s="47" t="s">
        <v>88</v>
      </c>
      <c r="M2" s="39" t="s">
        <v>89</v>
      </c>
      <c r="N2" s="41"/>
      <c r="O2" s="41"/>
      <c r="P2" s="41"/>
      <c r="Q2" s="41"/>
      <c r="R2" s="39" t="s">
        <v>90</v>
      </c>
      <c r="S2" s="41"/>
      <c r="T2" s="40"/>
      <c r="U2" s="48"/>
      <c r="V2" s="12" t="s">
        <v>91</v>
      </c>
      <c r="W2" s="49" t="s">
        <v>92</v>
      </c>
      <c r="X2" s="49" t="s">
        <v>93</v>
      </c>
      <c r="Y2" s="49" t="s">
        <v>94</v>
      </c>
      <c r="Z2" s="50" t="s">
        <v>95</v>
      </c>
      <c r="AA2" s="41"/>
      <c r="AB2" s="40"/>
      <c r="AC2" s="41"/>
      <c r="AD2" s="38" t="s">
        <v>96</v>
      </c>
      <c r="AE2" s="49" t="s">
        <v>97</v>
      </c>
      <c r="AF2" s="51" t="s">
        <v>97</v>
      </c>
      <c r="AG2" s="48"/>
      <c r="AH2" s="39" t="s">
        <v>98</v>
      </c>
      <c r="AI2" s="52" t="s">
        <v>99</v>
      </c>
      <c r="AJ2" s="40"/>
      <c r="AK2" s="40"/>
      <c r="AL2" s="49" t="s">
        <v>100</v>
      </c>
      <c r="AM2" s="49" t="s">
        <v>101</v>
      </c>
      <c r="AN2" s="53" t="s">
        <v>102</v>
      </c>
      <c r="AO2" s="54" t="s">
        <v>103</v>
      </c>
      <c r="AP2" s="54"/>
      <c r="AQ2" s="54"/>
      <c r="AR2" s="55" t="s">
        <v>104</v>
      </c>
      <c r="AS2" s="56" t="s">
        <v>105</v>
      </c>
      <c r="AT2" s="56"/>
      <c r="AU2" s="56"/>
      <c r="AV2" s="55" t="s">
        <v>106</v>
      </c>
      <c r="AW2" s="53" t="s">
        <v>107</v>
      </c>
      <c r="AX2" s="53"/>
      <c r="AY2" s="53"/>
      <c r="AZ2" s="53" t="s">
        <v>108</v>
      </c>
      <c r="BA2" s="53"/>
      <c r="BB2" s="56" t="s">
        <v>109</v>
      </c>
      <c r="BC2" s="56"/>
      <c r="BD2" s="57" t="s">
        <v>110</v>
      </c>
      <c r="BE2" s="58" t="s">
        <v>111</v>
      </c>
      <c r="BF2" s="59" t="s">
        <v>112</v>
      </c>
      <c r="BG2" s="42" t="s">
        <v>113</v>
      </c>
      <c r="BH2" s="38" t="s">
        <v>114</v>
      </c>
      <c r="BI2" s="60" t="s">
        <v>115</v>
      </c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</row>
    <row r="3" customFormat="false" ht="24" hidden="false" customHeight="true" outlineLevel="0" collapsed="false">
      <c r="A3" s="45"/>
      <c r="B3" s="43" t="s">
        <v>116</v>
      </c>
      <c r="C3" s="38"/>
      <c r="D3" s="61"/>
      <c r="E3" s="43" t="s">
        <v>117</v>
      </c>
      <c r="F3" s="62" t="s">
        <v>118</v>
      </c>
      <c r="G3" s="62" t="s">
        <v>119</v>
      </c>
      <c r="H3" s="43" t="s">
        <v>120</v>
      </c>
      <c r="I3" s="61"/>
      <c r="J3" s="63"/>
      <c r="K3" s="63"/>
      <c r="L3" s="63"/>
      <c r="M3" s="61"/>
      <c r="N3" s="43" t="s">
        <v>121</v>
      </c>
      <c r="O3" s="43" t="s">
        <v>122</v>
      </c>
      <c r="P3" s="62" t="s">
        <v>123</v>
      </c>
      <c r="Q3" s="43" t="s">
        <v>124</v>
      </c>
      <c r="R3" s="61"/>
      <c r="S3" s="43" t="s">
        <v>125</v>
      </c>
      <c r="T3" s="43" t="s">
        <v>126</v>
      </c>
      <c r="U3" s="62" t="s">
        <v>127</v>
      </c>
      <c r="V3" s="12"/>
      <c r="W3" s="49"/>
      <c r="X3" s="49"/>
      <c r="Y3" s="49"/>
      <c r="Z3" s="64"/>
      <c r="AA3" s="62" t="s">
        <v>128</v>
      </c>
      <c r="AB3" s="62" t="s">
        <v>129</v>
      </c>
      <c r="AC3" s="62" t="s">
        <v>130</v>
      </c>
      <c r="AD3" s="63"/>
      <c r="AE3" s="63"/>
      <c r="AF3" s="43" t="s">
        <v>131</v>
      </c>
      <c r="AG3" s="43" t="s">
        <v>116</v>
      </c>
      <c r="AH3" s="65"/>
      <c r="AI3" s="61"/>
      <c r="AJ3" s="43" t="s">
        <v>132</v>
      </c>
      <c r="AK3" s="62" t="s">
        <v>133</v>
      </c>
      <c r="AL3" s="49"/>
      <c r="AM3" s="49"/>
      <c r="AN3" s="47" t="s">
        <v>134</v>
      </c>
      <c r="AO3" s="43" t="s">
        <v>135</v>
      </c>
      <c r="AP3" s="43" t="s">
        <v>136</v>
      </c>
      <c r="AQ3" s="43" t="s">
        <v>137</v>
      </c>
      <c r="AR3" s="55"/>
      <c r="AS3" s="43" t="s">
        <v>138</v>
      </c>
      <c r="AT3" s="43" t="s">
        <v>139</v>
      </c>
      <c r="AU3" s="55" t="s">
        <v>140</v>
      </c>
      <c r="AV3" s="55"/>
      <c r="AW3" s="43" t="s">
        <v>141</v>
      </c>
      <c r="AX3" s="43" t="s">
        <v>142</v>
      </c>
      <c r="AY3" s="55" t="s">
        <v>143</v>
      </c>
      <c r="AZ3" s="55" t="s">
        <v>144</v>
      </c>
      <c r="BA3" s="55" t="s">
        <v>145</v>
      </c>
      <c r="BB3" s="55" t="s">
        <v>146</v>
      </c>
      <c r="BC3" s="55" t="s">
        <v>147</v>
      </c>
      <c r="BD3" s="57"/>
      <c r="BE3" s="61"/>
      <c r="BF3" s="63"/>
      <c r="BG3" s="42"/>
      <c r="BH3" s="38"/>
      <c r="BI3" s="3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</row>
    <row r="4" customFormat="false" ht="34.5" hidden="false" customHeight="true" outlineLevel="0" collapsed="false">
      <c r="A4" s="66"/>
      <c r="B4" s="43"/>
      <c r="C4" s="61"/>
      <c r="D4" s="61"/>
      <c r="E4" s="43"/>
      <c r="F4" s="62"/>
      <c r="G4" s="62"/>
      <c r="H4" s="43"/>
      <c r="I4" s="61"/>
      <c r="J4" s="63"/>
      <c r="K4" s="63"/>
      <c r="L4" s="63"/>
      <c r="M4" s="61"/>
      <c r="N4" s="43"/>
      <c r="O4" s="43"/>
      <c r="P4" s="62"/>
      <c r="Q4" s="43"/>
      <c r="R4" s="61"/>
      <c r="S4" s="43"/>
      <c r="T4" s="43"/>
      <c r="U4" s="62"/>
      <c r="V4" s="67"/>
      <c r="W4" s="68"/>
      <c r="X4" s="68"/>
      <c r="Y4" s="63"/>
      <c r="Z4" s="61"/>
      <c r="AA4" s="62"/>
      <c r="AB4" s="62"/>
      <c r="AC4" s="62"/>
      <c r="AD4" s="63"/>
      <c r="AE4" s="69"/>
      <c r="AF4" s="43"/>
      <c r="AG4" s="43"/>
      <c r="AH4" s="61"/>
      <c r="AI4" s="61"/>
      <c r="AJ4" s="43"/>
      <c r="AK4" s="62"/>
      <c r="AL4" s="61"/>
      <c r="AM4" s="61"/>
      <c r="AN4" s="47" t="s">
        <v>148</v>
      </c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55"/>
      <c r="AZ4" s="55"/>
      <c r="BA4" s="55"/>
      <c r="BB4" s="55"/>
      <c r="BC4" s="55"/>
      <c r="BD4" s="61"/>
      <c r="BE4" s="61"/>
      <c r="BF4" s="69"/>
      <c r="BG4" s="42"/>
      <c r="BH4" s="61"/>
      <c r="BI4" s="63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</row>
    <row r="5" customFormat="false" ht="32.25" hidden="false" customHeight="true" outlineLevel="0" collapsed="false">
      <c r="A5" s="21" t="s">
        <v>13</v>
      </c>
      <c r="B5" s="22" t="n">
        <v>1019812</v>
      </c>
      <c r="C5" s="22" t="n">
        <v>2594928</v>
      </c>
      <c r="D5" s="22" t="n">
        <v>1890223</v>
      </c>
      <c r="E5" s="22" t="n">
        <v>242167</v>
      </c>
      <c r="F5" s="22" t="n">
        <v>679098</v>
      </c>
      <c r="G5" s="22" t="n">
        <v>0</v>
      </c>
      <c r="H5" s="22" t="n">
        <v>968958</v>
      </c>
      <c r="I5" s="22" t="n">
        <v>70692</v>
      </c>
      <c r="J5" s="22" t="n">
        <v>175035</v>
      </c>
      <c r="K5" s="22" t="n">
        <v>104459</v>
      </c>
      <c r="L5" s="22" t="n">
        <f aca="false">SUM(M5,R5,V5:X5,Y5:Z5,AD5:AE5,AH5:AI5,AL5:AM5)</f>
        <v>26010705</v>
      </c>
      <c r="M5" s="22" t="n">
        <v>561417</v>
      </c>
      <c r="N5" s="22" t="n">
        <v>187659</v>
      </c>
      <c r="O5" s="22" t="n">
        <v>284526</v>
      </c>
      <c r="P5" s="22" t="n">
        <v>23818</v>
      </c>
      <c r="Q5" s="22" t="n">
        <v>65414</v>
      </c>
      <c r="R5" s="22" t="n">
        <v>17416067</v>
      </c>
      <c r="S5" s="22" t="n">
        <v>17233704</v>
      </c>
      <c r="T5" s="22" t="n">
        <v>115354</v>
      </c>
      <c r="U5" s="22" t="n">
        <v>67009</v>
      </c>
      <c r="V5" s="22" t="n">
        <v>0</v>
      </c>
      <c r="W5" s="22" t="n">
        <v>3252935</v>
      </c>
      <c r="X5" s="22" t="n">
        <v>9635</v>
      </c>
      <c r="Y5" s="22" t="n">
        <v>1438502</v>
      </c>
      <c r="Z5" s="22" t="n">
        <v>2911340</v>
      </c>
      <c r="AA5" s="22" t="n">
        <v>2911340</v>
      </c>
      <c r="AB5" s="22" t="n">
        <v>0</v>
      </c>
      <c r="AC5" s="22" t="n">
        <v>0</v>
      </c>
      <c r="AD5" s="22" t="n">
        <v>195725</v>
      </c>
      <c r="AE5" s="22" t="n">
        <v>0</v>
      </c>
      <c r="AF5" s="22" t="n">
        <v>0</v>
      </c>
      <c r="AG5" s="22" t="n">
        <v>0</v>
      </c>
      <c r="AH5" s="22" t="n">
        <v>28</v>
      </c>
      <c r="AI5" s="22" t="n">
        <v>0</v>
      </c>
      <c r="AJ5" s="22" t="n">
        <v>0</v>
      </c>
      <c r="AK5" s="22" t="n">
        <v>0</v>
      </c>
      <c r="AL5" s="22" t="n">
        <v>0</v>
      </c>
      <c r="AM5" s="22" t="n">
        <v>225056</v>
      </c>
      <c r="AN5" s="22" t="n">
        <v>225056</v>
      </c>
      <c r="AO5" s="70" t="n">
        <v>0</v>
      </c>
      <c r="AP5" s="70" t="n">
        <v>0</v>
      </c>
      <c r="AQ5" s="22" t="n">
        <v>0</v>
      </c>
      <c r="AR5" s="70" t="n">
        <v>0</v>
      </c>
      <c r="AS5" s="22" t="n">
        <v>0</v>
      </c>
      <c r="AT5" s="22" t="n">
        <v>0</v>
      </c>
      <c r="AU5" s="22" t="n">
        <v>318970</v>
      </c>
      <c r="AV5" s="70" t="n">
        <v>0</v>
      </c>
      <c r="AW5" s="22" t="n">
        <v>51544</v>
      </c>
      <c r="AX5" s="22" t="n">
        <v>0</v>
      </c>
      <c r="AY5" s="22" t="n">
        <f aca="false">AW5-AX5</f>
        <v>51544</v>
      </c>
      <c r="AZ5" s="22" t="n">
        <v>618575</v>
      </c>
      <c r="BA5" s="22" t="n">
        <v>886001</v>
      </c>
      <c r="BB5" s="22" t="n">
        <v>-43621</v>
      </c>
      <c r="BC5" s="22" t="n">
        <v>223805</v>
      </c>
      <c r="BD5" s="22" t="n">
        <v>348177</v>
      </c>
      <c r="BE5" s="22" t="n">
        <v>56</v>
      </c>
      <c r="BF5" s="25" t="n">
        <v>39247</v>
      </c>
      <c r="BG5" s="22" t="n">
        <v>41154</v>
      </c>
      <c r="BH5" s="22" t="n">
        <v>71054</v>
      </c>
      <c r="BI5" s="22" t="n">
        <v>6</v>
      </c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</row>
    <row r="6" customFormat="false" ht="32.25" hidden="false" customHeight="true" outlineLevel="0" collapsed="false">
      <c r="A6" s="24" t="s">
        <v>14</v>
      </c>
      <c r="B6" s="25" t="n">
        <v>626605</v>
      </c>
      <c r="C6" s="25" t="n">
        <v>1389790</v>
      </c>
      <c r="D6" s="25" t="n">
        <v>1060740</v>
      </c>
      <c r="E6" s="25" t="n">
        <v>171650</v>
      </c>
      <c r="F6" s="25" t="n">
        <v>352802</v>
      </c>
      <c r="G6" s="25" t="n">
        <v>0</v>
      </c>
      <c r="H6" s="25" t="n">
        <v>536288</v>
      </c>
      <c r="I6" s="25" t="n">
        <v>0</v>
      </c>
      <c r="J6" s="25" t="n">
        <v>55387</v>
      </c>
      <c r="K6" s="25" t="n">
        <v>41867</v>
      </c>
      <c r="L6" s="25" t="n">
        <f aca="false">SUM(M6,R6,V6:X6,Y6:Z6,AD6:AE6,AH6:AI6,AL6:AM6)</f>
        <v>12937283</v>
      </c>
      <c r="M6" s="25" t="n">
        <v>304667</v>
      </c>
      <c r="N6" s="25" t="n">
        <v>124562</v>
      </c>
      <c r="O6" s="25" t="n">
        <v>145791</v>
      </c>
      <c r="P6" s="25" t="n">
        <v>11882</v>
      </c>
      <c r="Q6" s="25" t="n">
        <v>22432</v>
      </c>
      <c r="R6" s="25" t="n">
        <v>8337988</v>
      </c>
      <c r="S6" s="25" t="n">
        <v>8245632</v>
      </c>
      <c r="T6" s="25" t="n">
        <v>61667</v>
      </c>
      <c r="U6" s="25" t="n">
        <v>30689</v>
      </c>
      <c r="V6" s="25" t="n">
        <v>0</v>
      </c>
      <c r="W6" s="25" t="n">
        <v>1607837</v>
      </c>
      <c r="X6" s="25" t="n">
        <v>4766</v>
      </c>
      <c r="Y6" s="25" t="n">
        <v>755457</v>
      </c>
      <c r="Z6" s="25" t="n">
        <v>1626840</v>
      </c>
      <c r="AA6" s="25" t="n">
        <v>335484</v>
      </c>
      <c r="AB6" s="25" t="n">
        <v>0</v>
      </c>
      <c r="AC6" s="25" t="n">
        <v>1291356</v>
      </c>
      <c r="AD6" s="25" t="n">
        <v>113677</v>
      </c>
      <c r="AE6" s="25" t="n">
        <v>35195</v>
      </c>
      <c r="AF6" s="25" t="n">
        <v>0</v>
      </c>
      <c r="AG6" s="25" t="n">
        <v>35195</v>
      </c>
      <c r="AH6" s="25" t="n">
        <v>0</v>
      </c>
      <c r="AI6" s="25" t="n">
        <v>0</v>
      </c>
      <c r="AJ6" s="25" t="n">
        <v>0</v>
      </c>
      <c r="AK6" s="25" t="n">
        <v>0</v>
      </c>
      <c r="AL6" s="25" t="n">
        <v>0</v>
      </c>
      <c r="AM6" s="25" t="n">
        <v>150856</v>
      </c>
      <c r="AN6" s="25" t="n">
        <v>150856</v>
      </c>
      <c r="AO6" s="71" t="n">
        <v>0</v>
      </c>
      <c r="AP6" s="71" t="n">
        <v>0</v>
      </c>
      <c r="AQ6" s="25" t="n">
        <v>0</v>
      </c>
      <c r="AR6" s="71" t="n">
        <v>0</v>
      </c>
      <c r="AS6" s="25" t="n">
        <v>0</v>
      </c>
      <c r="AT6" s="25" t="n">
        <v>0</v>
      </c>
      <c r="AU6" s="25" t="n">
        <v>164395</v>
      </c>
      <c r="AV6" s="71" t="n">
        <v>0</v>
      </c>
      <c r="AW6" s="25" t="n">
        <v>10857</v>
      </c>
      <c r="AX6" s="25" t="n">
        <v>0</v>
      </c>
      <c r="AY6" s="25" t="n">
        <f aca="false">AW6-AX6</f>
        <v>10857</v>
      </c>
      <c r="AZ6" s="25" t="n">
        <v>-53480</v>
      </c>
      <c r="BA6" s="25" t="n">
        <v>100058</v>
      </c>
      <c r="BB6" s="25" t="n">
        <v>-225130</v>
      </c>
      <c r="BC6" s="25" t="n">
        <v>-71592</v>
      </c>
      <c r="BD6" s="25" t="n">
        <v>239429</v>
      </c>
      <c r="BE6" s="25" t="n">
        <v>38</v>
      </c>
      <c r="BF6" s="25" t="n">
        <v>0</v>
      </c>
      <c r="BG6" s="25" t="n">
        <v>20047</v>
      </c>
      <c r="BH6" s="25" t="n">
        <v>35274</v>
      </c>
      <c r="BI6" s="25" t="n">
        <v>318</v>
      </c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</row>
    <row r="7" customFormat="false" ht="32.25" hidden="false" customHeight="true" outlineLevel="0" collapsed="false">
      <c r="A7" s="24" t="s">
        <v>15</v>
      </c>
      <c r="B7" s="25" t="n">
        <v>1241840</v>
      </c>
      <c r="C7" s="25" t="n">
        <v>3720263</v>
      </c>
      <c r="D7" s="25" t="n">
        <v>3037554</v>
      </c>
      <c r="E7" s="25" t="n">
        <v>294874</v>
      </c>
      <c r="F7" s="25" t="n">
        <v>1090836</v>
      </c>
      <c r="G7" s="25" t="n">
        <v>0</v>
      </c>
      <c r="H7" s="25" t="n">
        <v>1651844</v>
      </c>
      <c r="I7" s="25" t="n">
        <v>200000</v>
      </c>
      <c r="J7" s="25" t="n">
        <v>306113</v>
      </c>
      <c r="K7" s="25" t="n">
        <v>113990</v>
      </c>
      <c r="L7" s="25" t="n">
        <f aca="false">SUM(M7,R7,V7:X7,Y7:Z7,AD7:AE7,AH7:AI7,AL7:AM7)</f>
        <v>32408254</v>
      </c>
      <c r="M7" s="25" t="n">
        <v>625250</v>
      </c>
      <c r="N7" s="25" t="n">
        <v>306254</v>
      </c>
      <c r="O7" s="25" t="n">
        <v>250867</v>
      </c>
      <c r="P7" s="25" t="n">
        <v>28198</v>
      </c>
      <c r="Q7" s="25" t="n">
        <v>39931</v>
      </c>
      <c r="R7" s="25" t="n">
        <v>21619571</v>
      </c>
      <c r="S7" s="25" t="n">
        <v>21348250</v>
      </c>
      <c r="T7" s="25" t="n">
        <v>201583</v>
      </c>
      <c r="U7" s="25" t="n">
        <v>69738</v>
      </c>
      <c r="V7" s="25" t="n">
        <v>0</v>
      </c>
      <c r="W7" s="25" t="n">
        <v>3856150</v>
      </c>
      <c r="X7" s="25" t="n">
        <v>11435</v>
      </c>
      <c r="Y7" s="25" t="n">
        <v>1787974</v>
      </c>
      <c r="Z7" s="25" t="n">
        <v>3856284</v>
      </c>
      <c r="AA7" s="25" t="n">
        <v>740285</v>
      </c>
      <c r="AB7" s="25" t="n">
        <v>0</v>
      </c>
      <c r="AC7" s="25" t="n">
        <v>3115999</v>
      </c>
      <c r="AD7" s="25" t="n">
        <v>229863</v>
      </c>
      <c r="AE7" s="25" t="n">
        <v>28741</v>
      </c>
      <c r="AF7" s="25" t="n">
        <v>0</v>
      </c>
      <c r="AG7" s="25" t="n">
        <v>28741</v>
      </c>
      <c r="AH7" s="25" t="n">
        <v>2035</v>
      </c>
      <c r="AI7" s="25" t="n">
        <v>61394</v>
      </c>
      <c r="AJ7" s="25" t="n">
        <v>61394</v>
      </c>
      <c r="AK7" s="25" t="n">
        <v>0</v>
      </c>
      <c r="AL7" s="25" t="n">
        <v>0</v>
      </c>
      <c r="AM7" s="25" t="n">
        <v>329557</v>
      </c>
      <c r="AN7" s="25" t="n">
        <v>329557</v>
      </c>
      <c r="AO7" s="71" t="n">
        <v>0</v>
      </c>
      <c r="AP7" s="71" t="n">
        <v>0</v>
      </c>
      <c r="AQ7" s="25" t="n">
        <v>0</v>
      </c>
      <c r="AR7" s="71" t="n">
        <v>0</v>
      </c>
      <c r="AS7" s="25" t="n">
        <v>0</v>
      </c>
      <c r="AT7" s="25" t="n">
        <v>0</v>
      </c>
      <c r="AU7" s="25" t="n">
        <v>0</v>
      </c>
      <c r="AV7" s="71" t="n">
        <v>0</v>
      </c>
      <c r="AW7" s="25" t="n">
        <v>0</v>
      </c>
      <c r="AX7" s="25" t="n">
        <v>0</v>
      </c>
      <c r="AY7" s="25" t="n">
        <f aca="false">AW7-AX7</f>
        <v>0</v>
      </c>
      <c r="AZ7" s="25" t="n">
        <v>1363999</v>
      </c>
      <c r="BA7" s="25" t="n">
        <v>1363999</v>
      </c>
      <c r="BB7" s="25" t="n">
        <v>843820</v>
      </c>
      <c r="BC7" s="25" t="n">
        <v>843820</v>
      </c>
      <c r="BD7" s="25" t="n">
        <v>340967</v>
      </c>
      <c r="BE7" s="25" t="n">
        <v>46</v>
      </c>
      <c r="BF7" s="25" t="n">
        <v>0</v>
      </c>
      <c r="BG7" s="25" t="n">
        <v>48341</v>
      </c>
      <c r="BH7" s="25" t="n">
        <v>86136</v>
      </c>
      <c r="BI7" s="25" t="n">
        <v>209026</v>
      </c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</row>
    <row r="8" customFormat="false" ht="32.25" hidden="false" customHeight="true" outlineLevel="0" collapsed="false">
      <c r="A8" s="24" t="s">
        <v>16</v>
      </c>
      <c r="B8" s="25" t="n">
        <v>1341865</v>
      </c>
      <c r="C8" s="25" t="n">
        <v>4185277</v>
      </c>
      <c r="D8" s="25" t="n">
        <v>2428007</v>
      </c>
      <c r="E8" s="25" t="n">
        <v>480373</v>
      </c>
      <c r="F8" s="25" t="n">
        <v>1088318</v>
      </c>
      <c r="G8" s="25" t="n">
        <v>0</v>
      </c>
      <c r="H8" s="25" t="n">
        <v>859316</v>
      </c>
      <c r="I8" s="25" t="n">
        <v>0</v>
      </c>
      <c r="J8" s="25" t="n">
        <v>967966</v>
      </c>
      <c r="K8" s="25" t="n">
        <v>141793</v>
      </c>
      <c r="L8" s="25" t="n">
        <f aca="false">SUM(M8,R8,V8:X8,Y8:Z8,AD8:AE8,AH8:AI8,AL8:AM8)</f>
        <v>37722861</v>
      </c>
      <c r="M8" s="25" t="n">
        <v>297770</v>
      </c>
      <c r="N8" s="25" t="n">
        <v>164183</v>
      </c>
      <c r="O8" s="25" t="n">
        <v>84869</v>
      </c>
      <c r="P8" s="25" t="n">
        <v>30270</v>
      </c>
      <c r="Q8" s="25" t="n">
        <v>18448</v>
      </c>
      <c r="R8" s="25" t="n">
        <v>26938169</v>
      </c>
      <c r="S8" s="25" t="n">
        <v>26638180</v>
      </c>
      <c r="T8" s="25" t="n">
        <v>205412</v>
      </c>
      <c r="U8" s="25" t="n">
        <v>94577</v>
      </c>
      <c r="V8" s="25" t="n">
        <v>0</v>
      </c>
      <c r="W8" s="25" t="n">
        <v>4109631</v>
      </c>
      <c r="X8" s="25" t="n">
        <v>12170</v>
      </c>
      <c r="Y8" s="25" t="n">
        <v>1738480</v>
      </c>
      <c r="Z8" s="25" t="n">
        <v>4004602</v>
      </c>
      <c r="AA8" s="25" t="n">
        <v>666675</v>
      </c>
      <c r="AB8" s="25" t="n">
        <v>0</v>
      </c>
      <c r="AC8" s="25" t="n">
        <v>3337927</v>
      </c>
      <c r="AD8" s="25" t="n">
        <v>227003</v>
      </c>
      <c r="AE8" s="25" t="n">
        <v>0</v>
      </c>
      <c r="AF8" s="25" t="n">
        <v>0</v>
      </c>
      <c r="AG8" s="25" t="n">
        <v>0</v>
      </c>
      <c r="AH8" s="25" t="n">
        <v>45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394991</v>
      </c>
      <c r="AN8" s="25" t="n">
        <v>394991</v>
      </c>
      <c r="AO8" s="71" t="n">
        <v>0</v>
      </c>
      <c r="AP8" s="71" t="n">
        <v>0</v>
      </c>
      <c r="AQ8" s="25" t="n">
        <v>0</v>
      </c>
      <c r="AR8" s="71" t="n">
        <v>0</v>
      </c>
      <c r="AS8" s="25" t="n">
        <v>0</v>
      </c>
      <c r="AT8" s="25" t="n">
        <v>0</v>
      </c>
      <c r="AU8" s="25" t="n">
        <v>302833</v>
      </c>
      <c r="AV8" s="71" t="n">
        <v>0</v>
      </c>
      <c r="AW8" s="25" t="n">
        <v>0</v>
      </c>
      <c r="AX8" s="25" t="n">
        <v>33393</v>
      </c>
      <c r="AY8" s="25" t="n">
        <f aca="false">AW8-AX8</f>
        <v>-33393</v>
      </c>
      <c r="AZ8" s="25" t="n">
        <v>1118794</v>
      </c>
      <c r="BA8" s="25" t="n">
        <v>1455020</v>
      </c>
      <c r="BB8" s="25" t="n">
        <v>423078</v>
      </c>
      <c r="BC8" s="25" t="n">
        <v>759304</v>
      </c>
      <c r="BD8" s="25" t="n">
        <v>137377</v>
      </c>
      <c r="BE8" s="25" t="n">
        <v>22</v>
      </c>
      <c r="BF8" s="25" t="n">
        <v>35235</v>
      </c>
      <c r="BG8" s="25" t="n">
        <v>52912</v>
      </c>
      <c r="BH8" s="25" t="n">
        <v>90464</v>
      </c>
      <c r="BI8" s="25" t="n">
        <v>109851</v>
      </c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</row>
    <row r="9" customFormat="false" ht="32.25" hidden="false" customHeight="true" outlineLevel="0" collapsed="false">
      <c r="A9" s="24" t="s">
        <v>17</v>
      </c>
      <c r="B9" s="25" t="n">
        <v>268218</v>
      </c>
      <c r="C9" s="25" t="n">
        <v>755267</v>
      </c>
      <c r="D9" s="25" t="n">
        <v>571343</v>
      </c>
      <c r="E9" s="25" t="n">
        <v>87370</v>
      </c>
      <c r="F9" s="25" t="n">
        <v>208051</v>
      </c>
      <c r="G9" s="25" t="n">
        <v>0</v>
      </c>
      <c r="H9" s="25" t="n">
        <v>275922</v>
      </c>
      <c r="I9" s="25" t="n">
        <v>0</v>
      </c>
      <c r="J9" s="25" t="n">
        <v>561237</v>
      </c>
      <c r="K9" s="25" t="n">
        <v>30448</v>
      </c>
      <c r="L9" s="25" t="n">
        <f aca="false">SUM(M9,R9,V9:X9,Y9:Z9,AD9:AE9,AH9:AI9,AL9:AM9)</f>
        <v>6409072</v>
      </c>
      <c r="M9" s="25" t="n">
        <v>143825</v>
      </c>
      <c r="N9" s="25" t="n">
        <v>98779</v>
      </c>
      <c r="O9" s="25" t="n">
        <v>34798</v>
      </c>
      <c r="P9" s="25" t="n">
        <v>5118</v>
      </c>
      <c r="Q9" s="25" t="n">
        <v>5130</v>
      </c>
      <c r="R9" s="25" t="n">
        <v>4298042</v>
      </c>
      <c r="S9" s="25" t="n">
        <v>4248366</v>
      </c>
      <c r="T9" s="25" t="n">
        <v>36403</v>
      </c>
      <c r="U9" s="25" t="n">
        <v>13273</v>
      </c>
      <c r="V9" s="25" t="n">
        <v>0</v>
      </c>
      <c r="W9" s="25" t="n">
        <v>762566</v>
      </c>
      <c r="X9" s="25" t="n">
        <v>2261</v>
      </c>
      <c r="Y9" s="25" t="n">
        <v>375199</v>
      </c>
      <c r="Z9" s="25" t="n">
        <v>708164</v>
      </c>
      <c r="AA9" s="25" t="n">
        <v>129070</v>
      </c>
      <c r="AB9" s="25" t="n">
        <v>579094</v>
      </c>
      <c r="AC9" s="25" t="n">
        <v>0</v>
      </c>
      <c r="AD9" s="25" t="n">
        <v>40259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78756</v>
      </c>
      <c r="AN9" s="25" t="n">
        <v>78756</v>
      </c>
      <c r="AO9" s="71" t="n">
        <v>0</v>
      </c>
      <c r="AP9" s="71" t="n">
        <v>0</v>
      </c>
      <c r="AQ9" s="25" t="n">
        <v>0</v>
      </c>
      <c r="AR9" s="71" t="n">
        <v>0</v>
      </c>
      <c r="AS9" s="25" t="n">
        <v>0</v>
      </c>
      <c r="AT9" s="25" t="n">
        <v>0</v>
      </c>
      <c r="AU9" s="25" t="n">
        <v>62415</v>
      </c>
      <c r="AV9" s="71" t="n">
        <v>0</v>
      </c>
      <c r="AW9" s="25" t="n">
        <v>2353</v>
      </c>
      <c r="AX9" s="25" t="n">
        <v>0</v>
      </c>
      <c r="AY9" s="25" t="n">
        <f aca="false">AW9-AX9</f>
        <v>2353</v>
      </c>
      <c r="AZ9" s="25" t="n">
        <v>525070</v>
      </c>
      <c r="BA9" s="25" t="n">
        <v>585132</v>
      </c>
      <c r="BB9" s="25" t="n">
        <v>405433</v>
      </c>
      <c r="BC9" s="25" t="n">
        <v>465495</v>
      </c>
      <c r="BD9" s="25" t="n">
        <v>107128</v>
      </c>
      <c r="BE9" s="25" t="n">
        <v>16</v>
      </c>
      <c r="BF9" s="25" t="n">
        <v>0</v>
      </c>
      <c r="BG9" s="25" t="n">
        <v>9294</v>
      </c>
      <c r="BH9" s="25" t="n">
        <v>16854</v>
      </c>
      <c r="BI9" s="25" t="n">
        <v>100000</v>
      </c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</row>
    <row r="10" customFormat="false" ht="32.25" hidden="false" customHeight="true" outlineLevel="0" collapsed="false">
      <c r="A10" s="26" t="s">
        <v>18</v>
      </c>
      <c r="B10" s="22" t="n">
        <v>432267</v>
      </c>
      <c r="C10" s="22" t="n">
        <v>1157006</v>
      </c>
      <c r="D10" s="22" t="n">
        <v>630710</v>
      </c>
      <c r="E10" s="22" t="n">
        <v>107171</v>
      </c>
      <c r="F10" s="22" t="n">
        <v>258033</v>
      </c>
      <c r="G10" s="22" t="n">
        <v>0</v>
      </c>
      <c r="H10" s="22" t="n">
        <v>265506</v>
      </c>
      <c r="I10" s="22" t="n">
        <v>0</v>
      </c>
      <c r="J10" s="22" t="n">
        <v>518790</v>
      </c>
      <c r="K10" s="22" t="n">
        <v>24981</v>
      </c>
      <c r="L10" s="22" t="n">
        <f aca="false">SUM(M10,R10,V10:X10,Y10:Z10,AD10:AE10,AH10:AI10,AL10:AM10)</f>
        <v>8786176</v>
      </c>
      <c r="M10" s="22" t="n">
        <v>131762</v>
      </c>
      <c r="N10" s="22" t="n">
        <v>92960</v>
      </c>
      <c r="O10" s="22" t="n">
        <v>19426</v>
      </c>
      <c r="P10" s="22" t="n">
        <v>7474</v>
      </c>
      <c r="Q10" s="22" t="n">
        <v>11902</v>
      </c>
      <c r="R10" s="22" t="n">
        <v>5948585</v>
      </c>
      <c r="S10" s="22" t="n">
        <v>5886460</v>
      </c>
      <c r="T10" s="22" t="n">
        <v>43794</v>
      </c>
      <c r="U10" s="22" t="n">
        <v>18331</v>
      </c>
      <c r="V10" s="22" t="n">
        <v>0</v>
      </c>
      <c r="W10" s="22" t="n">
        <v>1001731</v>
      </c>
      <c r="X10" s="22" t="n">
        <v>2974</v>
      </c>
      <c r="Y10" s="22" t="n">
        <v>497307</v>
      </c>
      <c r="Z10" s="22" t="n">
        <v>1021392</v>
      </c>
      <c r="AA10" s="22" t="n">
        <v>200219</v>
      </c>
      <c r="AB10" s="22" t="n">
        <v>0</v>
      </c>
      <c r="AC10" s="22" t="n">
        <v>821173</v>
      </c>
      <c r="AD10" s="22" t="n">
        <v>68714</v>
      </c>
      <c r="AE10" s="22" t="n">
        <v>0</v>
      </c>
      <c r="AF10" s="22" t="n">
        <v>0</v>
      </c>
      <c r="AG10" s="22" t="n">
        <v>0</v>
      </c>
      <c r="AH10" s="22" t="n">
        <v>42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113669</v>
      </c>
      <c r="AN10" s="22" t="n">
        <v>113669</v>
      </c>
      <c r="AO10" s="70" t="n">
        <v>0</v>
      </c>
      <c r="AP10" s="70" t="n">
        <v>0</v>
      </c>
      <c r="AQ10" s="22" t="n">
        <v>0</v>
      </c>
      <c r="AR10" s="70" t="n">
        <v>0</v>
      </c>
      <c r="AS10" s="22" t="n">
        <v>0</v>
      </c>
      <c r="AT10" s="22" t="n">
        <v>0</v>
      </c>
      <c r="AU10" s="22" t="n">
        <v>97182</v>
      </c>
      <c r="AV10" s="70" t="n">
        <v>0</v>
      </c>
      <c r="AW10" s="22" t="n">
        <v>26515</v>
      </c>
      <c r="AX10" s="22" t="n">
        <v>0</v>
      </c>
      <c r="AY10" s="22" t="n">
        <f aca="false">AW10-AX10</f>
        <v>26515</v>
      </c>
      <c r="AZ10" s="22" t="n">
        <v>581980</v>
      </c>
      <c r="BA10" s="22" t="n">
        <v>652647</v>
      </c>
      <c r="BB10" s="22" t="n">
        <v>474809</v>
      </c>
      <c r="BC10" s="22" t="n">
        <v>545476</v>
      </c>
      <c r="BD10" s="22" t="n">
        <v>66608</v>
      </c>
      <c r="BE10" s="22" t="n">
        <v>14</v>
      </c>
      <c r="BF10" s="22" t="n">
        <v>9441</v>
      </c>
      <c r="BG10" s="22" t="n">
        <v>11514</v>
      </c>
      <c r="BH10" s="22" t="n">
        <v>22315</v>
      </c>
      <c r="BI10" s="22" t="n">
        <v>305422</v>
      </c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</row>
    <row r="11" customFormat="false" ht="32.25" hidden="false" customHeight="true" outlineLevel="0" collapsed="false">
      <c r="A11" s="27" t="s">
        <v>19</v>
      </c>
      <c r="B11" s="25" t="n">
        <v>286332</v>
      </c>
      <c r="C11" s="25" t="n">
        <v>733830</v>
      </c>
      <c r="D11" s="25" t="n">
        <v>385010</v>
      </c>
      <c r="E11" s="25" t="n">
        <v>77203</v>
      </c>
      <c r="F11" s="25" t="n">
        <v>152844</v>
      </c>
      <c r="G11" s="25" t="n">
        <v>0</v>
      </c>
      <c r="H11" s="25" t="n">
        <v>154963</v>
      </c>
      <c r="I11" s="25" t="n">
        <v>238008</v>
      </c>
      <c r="J11" s="25" t="n">
        <v>103557</v>
      </c>
      <c r="K11" s="25" t="n">
        <v>23730</v>
      </c>
      <c r="L11" s="25" t="n">
        <f aca="false">SUM(M11,R11,V11:X11,Y11:Z11,AD11:AE11,AH11:AI11,AL11:AM11)</f>
        <v>5884470</v>
      </c>
      <c r="M11" s="25" t="n">
        <v>99304</v>
      </c>
      <c r="N11" s="25" t="n">
        <v>57286</v>
      </c>
      <c r="O11" s="25" t="n">
        <v>27093</v>
      </c>
      <c r="P11" s="25" t="n">
        <v>4510</v>
      </c>
      <c r="Q11" s="25" t="n">
        <v>10415</v>
      </c>
      <c r="R11" s="25" t="n">
        <v>3933218</v>
      </c>
      <c r="S11" s="25" t="n">
        <v>3895902</v>
      </c>
      <c r="T11" s="25" t="n">
        <v>24510</v>
      </c>
      <c r="U11" s="25" t="n">
        <v>12806</v>
      </c>
      <c r="V11" s="25" t="n">
        <v>0</v>
      </c>
      <c r="W11" s="25" t="n">
        <v>686761</v>
      </c>
      <c r="X11" s="25" t="n">
        <v>2036</v>
      </c>
      <c r="Y11" s="25" t="n">
        <v>346344</v>
      </c>
      <c r="Z11" s="25" t="n">
        <v>694874</v>
      </c>
      <c r="AA11" s="25" t="n">
        <v>118248</v>
      </c>
      <c r="AB11" s="25" t="n">
        <v>0</v>
      </c>
      <c r="AC11" s="25" t="n">
        <v>576626</v>
      </c>
      <c r="AD11" s="25" t="n">
        <v>46055</v>
      </c>
      <c r="AE11" s="25" t="n">
        <v>0</v>
      </c>
      <c r="AF11" s="25" t="n">
        <v>0</v>
      </c>
      <c r="AG11" s="25" t="n">
        <v>0</v>
      </c>
      <c r="AH11" s="25" t="n">
        <v>94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75784</v>
      </c>
      <c r="AN11" s="25" t="n">
        <v>75784</v>
      </c>
      <c r="AO11" s="71" t="n">
        <v>0</v>
      </c>
      <c r="AP11" s="71" t="n">
        <v>0</v>
      </c>
      <c r="AQ11" s="25" t="n">
        <v>0</v>
      </c>
      <c r="AR11" s="71" t="n">
        <v>0</v>
      </c>
      <c r="AS11" s="25" t="n">
        <v>0</v>
      </c>
      <c r="AT11" s="25" t="n">
        <v>0</v>
      </c>
      <c r="AU11" s="25" t="n">
        <v>100314</v>
      </c>
      <c r="AV11" s="71" t="n">
        <v>0</v>
      </c>
      <c r="AW11" s="25" t="n">
        <v>0</v>
      </c>
      <c r="AX11" s="25" t="n">
        <v>12401</v>
      </c>
      <c r="AY11" s="25" t="n">
        <f aca="false">AW11-AX11</f>
        <v>-12401</v>
      </c>
      <c r="AZ11" s="25" t="n">
        <v>170675</v>
      </c>
      <c r="BA11" s="25" t="n">
        <v>283390</v>
      </c>
      <c r="BB11" s="25" t="n">
        <v>93472</v>
      </c>
      <c r="BC11" s="25" t="n">
        <v>206187</v>
      </c>
      <c r="BD11" s="25" t="n">
        <v>68732</v>
      </c>
      <c r="BE11" s="25" t="n">
        <v>10</v>
      </c>
      <c r="BF11" s="25" t="n">
        <v>0</v>
      </c>
      <c r="BG11" s="25" t="n">
        <v>8252</v>
      </c>
      <c r="BH11" s="25" t="n">
        <v>14722</v>
      </c>
      <c r="BI11" s="25" t="n">
        <v>96777</v>
      </c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</row>
    <row r="12" customFormat="false" ht="32.25" hidden="false" customHeight="true" outlineLevel="0" collapsed="false">
      <c r="A12" s="27" t="s">
        <v>20</v>
      </c>
      <c r="B12" s="25" t="n">
        <v>177364</v>
      </c>
      <c r="C12" s="25" t="n">
        <v>498617</v>
      </c>
      <c r="D12" s="25" t="n">
        <v>266073</v>
      </c>
      <c r="E12" s="25" t="n">
        <v>41432</v>
      </c>
      <c r="F12" s="25" t="n">
        <v>122031</v>
      </c>
      <c r="G12" s="25" t="n">
        <v>0</v>
      </c>
      <c r="H12" s="25" t="n">
        <v>102610</v>
      </c>
      <c r="I12" s="25" t="n">
        <v>0</v>
      </c>
      <c r="J12" s="25" t="n">
        <v>396464</v>
      </c>
      <c r="K12" s="25" t="n">
        <v>16542</v>
      </c>
      <c r="L12" s="25" t="n">
        <f aca="false">SUM(M12,R12,V12:X12,Y12:Z12,AD12:AE12,AH12:AI12,AL12:AM12)</f>
        <v>4458284</v>
      </c>
      <c r="M12" s="25" t="n">
        <v>75458</v>
      </c>
      <c r="N12" s="25" t="n">
        <v>56346</v>
      </c>
      <c r="O12" s="25" t="n">
        <v>3330</v>
      </c>
      <c r="P12" s="25" t="n">
        <v>3787</v>
      </c>
      <c r="Q12" s="25" t="n">
        <v>11995</v>
      </c>
      <c r="R12" s="25" t="n">
        <v>2873984</v>
      </c>
      <c r="S12" s="25" t="n">
        <v>2833850</v>
      </c>
      <c r="T12" s="25" t="n">
        <v>30939</v>
      </c>
      <c r="U12" s="25" t="n">
        <v>9195</v>
      </c>
      <c r="V12" s="25" t="n">
        <v>0</v>
      </c>
      <c r="W12" s="25" t="n">
        <v>493515</v>
      </c>
      <c r="X12" s="25" t="n">
        <v>1466</v>
      </c>
      <c r="Y12" s="25" t="n">
        <v>240284</v>
      </c>
      <c r="Z12" s="25" t="n">
        <v>468238</v>
      </c>
      <c r="AA12" s="25" t="n">
        <v>77016</v>
      </c>
      <c r="AB12" s="25" t="n">
        <v>0</v>
      </c>
      <c r="AC12" s="25" t="n">
        <v>391222</v>
      </c>
      <c r="AD12" s="25" t="n">
        <v>33558</v>
      </c>
      <c r="AE12" s="25" t="n">
        <v>0</v>
      </c>
      <c r="AF12" s="25" t="n">
        <v>0</v>
      </c>
      <c r="AG12" s="25" t="n">
        <v>0</v>
      </c>
      <c r="AH12" s="25" t="n">
        <v>249190</v>
      </c>
      <c r="AI12" s="25" t="n">
        <v>0</v>
      </c>
      <c r="AJ12" s="25" t="n">
        <v>0</v>
      </c>
      <c r="AK12" s="25" t="n">
        <v>0</v>
      </c>
      <c r="AL12" s="25" t="n">
        <v>0</v>
      </c>
      <c r="AM12" s="25" t="n">
        <v>22591</v>
      </c>
      <c r="AN12" s="25" t="n">
        <v>22591</v>
      </c>
      <c r="AO12" s="71" t="n">
        <v>0</v>
      </c>
      <c r="AP12" s="71" t="n">
        <v>0</v>
      </c>
      <c r="AQ12" s="25" t="n">
        <v>0</v>
      </c>
      <c r="AR12" s="71" t="n">
        <v>0</v>
      </c>
      <c r="AS12" s="25" t="n">
        <v>0</v>
      </c>
      <c r="AT12" s="25" t="n">
        <v>0</v>
      </c>
      <c r="AU12" s="25" t="n">
        <v>7835</v>
      </c>
      <c r="AV12" s="71" t="n">
        <v>0</v>
      </c>
      <c r="AW12" s="25" t="n">
        <v>22012</v>
      </c>
      <c r="AX12" s="25" t="n">
        <v>0</v>
      </c>
      <c r="AY12" s="25" t="n">
        <f aca="false">AW12-AX12</f>
        <v>22012</v>
      </c>
      <c r="AZ12" s="25" t="n">
        <v>352991</v>
      </c>
      <c r="BA12" s="25" t="n">
        <v>338814</v>
      </c>
      <c r="BB12" s="25" t="n">
        <v>287604</v>
      </c>
      <c r="BC12" s="25" t="n">
        <v>273427</v>
      </c>
      <c r="BD12" s="25" t="n">
        <v>52095</v>
      </c>
      <c r="BE12" s="25" t="n">
        <v>11</v>
      </c>
      <c r="BF12" s="25" t="n">
        <v>6134</v>
      </c>
      <c r="BG12" s="25" t="n">
        <v>5985</v>
      </c>
      <c r="BH12" s="25" t="n">
        <v>11098</v>
      </c>
      <c r="BI12" s="25" t="n">
        <v>449046</v>
      </c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</row>
    <row r="13" customFormat="false" ht="32.25" hidden="false" customHeight="true" outlineLevel="0" collapsed="false">
      <c r="A13" s="27" t="s">
        <v>21</v>
      </c>
      <c r="B13" s="25" t="n">
        <v>249466</v>
      </c>
      <c r="C13" s="25" t="n">
        <v>729651</v>
      </c>
      <c r="D13" s="25" t="n">
        <v>429858</v>
      </c>
      <c r="E13" s="25" t="n">
        <v>45328</v>
      </c>
      <c r="F13" s="25" t="n">
        <v>157174</v>
      </c>
      <c r="G13" s="25" t="n">
        <v>0</v>
      </c>
      <c r="H13" s="25" t="n">
        <v>227356</v>
      </c>
      <c r="I13" s="25" t="n">
        <v>9333</v>
      </c>
      <c r="J13" s="25" t="n">
        <v>249049</v>
      </c>
      <c r="K13" s="25" t="n">
        <v>32348</v>
      </c>
      <c r="L13" s="25" t="n">
        <f aca="false">SUM(M13,R13,V13:X13,Y13:Z13,AD13:AE13,AH13:AI13,AL13:AM13)</f>
        <v>6187470</v>
      </c>
      <c r="M13" s="25" t="n">
        <v>115280</v>
      </c>
      <c r="N13" s="25" t="n">
        <v>76921</v>
      </c>
      <c r="O13" s="25" t="n">
        <v>32536</v>
      </c>
      <c r="P13" s="25" t="n">
        <v>5564</v>
      </c>
      <c r="Q13" s="25" t="n">
        <v>259</v>
      </c>
      <c r="R13" s="25" t="n">
        <v>4084711</v>
      </c>
      <c r="S13" s="25" t="n">
        <v>4041305</v>
      </c>
      <c r="T13" s="25" t="n">
        <v>29430</v>
      </c>
      <c r="U13" s="25" t="n">
        <v>13976</v>
      </c>
      <c r="V13" s="25" t="n">
        <v>0</v>
      </c>
      <c r="W13" s="25" t="n">
        <v>754672</v>
      </c>
      <c r="X13" s="25" t="n">
        <v>2237</v>
      </c>
      <c r="Y13" s="25" t="n">
        <v>375517</v>
      </c>
      <c r="Z13" s="25" t="n">
        <v>733317</v>
      </c>
      <c r="AA13" s="25" t="n">
        <v>733317</v>
      </c>
      <c r="AB13" s="25" t="n">
        <v>0</v>
      </c>
      <c r="AC13" s="25" t="n">
        <v>0</v>
      </c>
      <c r="AD13" s="25" t="n">
        <v>43121</v>
      </c>
      <c r="AE13" s="25" t="n">
        <v>10996</v>
      </c>
      <c r="AF13" s="25" t="n">
        <v>0</v>
      </c>
      <c r="AG13" s="25" t="n">
        <v>10996</v>
      </c>
      <c r="AH13" s="25" t="n">
        <v>596</v>
      </c>
      <c r="AI13" s="25" t="n">
        <v>9333</v>
      </c>
      <c r="AJ13" s="25" t="n">
        <v>9333</v>
      </c>
      <c r="AK13" s="25" t="n">
        <v>0</v>
      </c>
      <c r="AL13" s="25" t="n">
        <v>0</v>
      </c>
      <c r="AM13" s="25" t="n">
        <v>57690</v>
      </c>
      <c r="AN13" s="25" t="n">
        <v>57690</v>
      </c>
      <c r="AO13" s="71" t="n">
        <v>0</v>
      </c>
      <c r="AP13" s="71" t="n">
        <v>0</v>
      </c>
      <c r="AQ13" s="25" t="n">
        <v>0</v>
      </c>
      <c r="AR13" s="71" t="n">
        <v>0</v>
      </c>
      <c r="AS13" s="25" t="n">
        <v>0</v>
      </c>
      <c r="AT13" s="25" t="n">
        <v>0</v>
      </c>
      <c r="AU13" s="25" t="n">
        <v>83059</v>
      </c>
      <c r="AV13" s="71" t="n">
        <v>0</v>
      </c>
      <c r="AW13" s="25" t="n">
        <v>34001</v>
      </c>
      <c r="AX13" s="25" t="n">
        <v>0</v>
      </c>
      <c r="AY13" s="25" t="n">
        <f aca="false">AW13-AX13</f>
        <v>34001</v>
      </c>
      <c r="AZ13" s="25" t="n">
        <v>290542</v>
      </c>
      <c r="BA13" s="25" t="n">
        <v>339600</v>
      </c>
      <c r="BB13" s="25" t="n">
        <v>205599</v>
      </c>
      <c r="BC13" s="25" t="n">
        <v>254657</v>
      </c>
      <c r="BD13" s="25" t="n">
        <v>83647</v>
      </c>
      <c r="BE13" s="25" t="n">
        <v>11</v>
      </c>
      <c r="BF13" s="25" t="n">
        <v>0</v>
      </c>
      <c r="BG13" s="25" t="n">
        <v>8567</v>
      </c>
      <c r="BH13" s="25" t="n">
        <v>16055</v>
      </c>
      <c r="BI13" s="25" t="n">
        <v>111970</v>
      </c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</row>
    <row r="14" customFormat="false" ht="32.25" hidden="false" customHeight="true" outlineLevel="0" collapsed="false">
      <c r="A14" s="28" t="s">
        <v>22</v>
      </c>
      <c r="B14" s="29" t="n">
        <v>194098</v>
      </c>
      <c r="C14" s="29" t="n">
        <v>534673</v>
      </c>
      <c r="D14" s="29" t="n">
        <v>282057</v>
      </c>
      <c r="E14" s="29" t="n">
        <v>0</v>
      </c>
      <c r="F14" s="29" t="n">
        <v>129264</v>
      </c>
      <c r="G14" s="29" t="n">
        <v>0</v>
      </c>
      <c r="H14" s="29" t="n">
        <v>152793</v>
      </c>
      <c r="I14" s="29" t="n">
        <v>150000</v>
      </c>
      <c r="J14" s="29" t="n">
        <v>335498</v>
      </c>
      <c r="K14" s="29" t="n">
        <v>3608</v>
      </c>
      <c r="L14" s="29" t="n">
        <f aca="false">SUM(M14,R14,V14:X14,Y14:Z14,AD14:AE14,AH14:AI14,AL14:AM14)</f>
        <v>4733131</v>
      </c>
      <c r="M14" s="29" t="n">
        <v>79491</v>
      </c>
      <c r="N14" s="29" t="n">
        <v>16865</v>
      </c>
      <c r="O14" s="29" t="n">
        <v>5104</v>
      </c>
      <c r="P14" s="29" t="n">
        <v>4508</v>
      </c>
      <c r="Q14" s="29" t="n">
        <v>53014</v>
      </c>
      <c r="R14" s="29" t="n">
        <v>3086804</v>
      </c>
      <c r="S14" s="29" t="n">
        <v>3058339</v>
      </c>
      <c r="T14" s="29" t="n">
        <v>17847</v>
      </c>
      <c r="U14" s="29" t="n">
        <v>10618</v>
      </c>
      <c r="V14" s="29" t="n">
        <v>0</v>
      </c>
      <c r="W14" s="29" t="n">
        <v>595669</v>
      </c>
      <c r="X14" s="29" t="n">
        <v>1769</v>
      </c>
      <c r="Y14" s="29" t="n">
        <v>307537</v>
      </c>
      <c r="Z14" s="29" t="n">
        <v>574836</v>
      </c>
      <c r="AA14" s="29" t="n">
        <v>102221</v>
      </c>
      <c r="AB14" s="29" t="n">
        <v>0</v>
      </c>
      <c r="AC14" s="29" t="n">
        <v>472615</v>
      </c>
      <c r="AD14" s="29" t="n">
        <v>39086</v>
      </c>
      <c r="AE14" s="29" t="n">
        <v>0</v>
      </c>
      <c r="AF14" s="29" t="n">
        <v>0</v>
      </c>
      <c r="AG14" s="29" t="n">
        <v>0</v>
      </c>
      <c r="AH14" s="29" t="n">
        <v>541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47398</v>
      </c>
      <c r="AN14" s="29" t="n">
        <v>47398</v>
      </c>
      <c r="AO14" s="72" t="n">
        <v>0</v>
      </c>
      <c r="AP14" s="72" t="n">
        <v>0</v>
      </c>
      <c r="AQ14" s="29" t="n">
        <v>0</v>
      </c>
      <c r="AR14" s="72" t="n">
        <v>0</v>
      </c>
      <c r="AS14" s="29" t="n">
        <v>0</v>
      </c>
      <c r="AT14" s="29" t="n">
        <v>0</v>
      </c>
      <c r="AU14" s="29" t="n">
        <v>0</v>
      </c>
      <c r="AV14" s="72" t="n">
        <v>0</v>
      </c>
      <c r="AW14" s="29" t="n">
        <v>0</v>
      </c>
      <c r="AX14" s="29" t="n">
        <v>0</v>
      </c>
      <c r="AY14" s="29" t="n">
        <f aca="false">AW14-AX14</f>
        <v>0</v>
      </c>
      <c r="AZ14" s="29" t="n">
        <v>464999</v>
      </c>
      <c r="BA14" s="29" t="n">
        <v>464999</v>
      </c>
      <c r="BB14" s="29" t="n">
        <v>439444</v>
      </c>
      <c r="BC14" s="29" t="n">
        <v>439444</v>
      </c>
      <c r="BD14" s="29" t="n">
        <v>49839</v>
      </c>
      <c r="BE14" s="29" t="n">
        <v>9</v>
      </c>
      <c r="BF14" s="29" t="n">
        <v>0</v>
      </c>
      <c r="BG14" s="29" t="n">
        <v>6419</v>
      </c>
      <c r="BH14" s="29" t="n">
        <v>12805</v>
      </c>
      <c r="BI14" s="29" t="n">
        <v>568021</v>
      </c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</row>
    <row r="15" customFormat="false" ht="32.25" hidden="false" customHeight="true" outlineLevel="0" collapsed="false">
      <c r="A15" s="24" t="s">
        <v>23</v>
      </c>
      <c r="B15" s="25" t="n">
        <v>306994</v>
      </c>
      <c r="C15" s="25" t="n">
        <v>926514</v>
      </c>
      <c r="D15" s="25" t="n">
        <v>805057</v>
      </c>
      <c r="E15" s="25" t="n">
        <v>348792</v>
      </c>
      <c r="F15" s="25" t="n">
        <v>234880</v>
      </c>
      <c r="G15" s="25" t="n">
        <v>0</v>
      </c>
      <c r="H15" s="25" t="n">
        <v>221385</v>
      </c>
      <c r="I15" s="25" t="n">
        <v>100000</v>
      </c>
      <c r="J15" s="25" t="n">
        <v>303253</v>
      </c>
      <c r="K15" s="25" t="n">
        <v>25227</v>
      </c>
      <c r="L15" s="25" t="n">
        <f aca="false">SUM(M15,R15,V15:X15,Y15:Z15,AD15:AE15,AH15:AI15,AL15:AM15)</f>
        <v>9651273</v>
      </c>
      <c r="M15" s="25" t="n">
        <v>138628</v>
      </c>
      <c r="N15" s="25" t="n">
        <v>96825</v>
      </c>
      <c r="O15" s="25" t="n">
        <v>27342</v>
      </c>
      <c r="P15" s="25" t="n">
        <v>6965</v>
      </c>
      <c r="Q15" s="25" t="n">
        <v>7496</v>
      </c>
      <c r="R15" s="25" t="n">
        <v>7203756</v>
      </c>
      <c r="S15" s="25" t="n">
        <v>7126287</v>
      </c>
      <c r="T15" s="25" t="n">
        <v>56030</v>
      </c>
      <c r="U15" s="25" t="n">
        <v>21439</v>
      </c>
      <c r="V15" s="25" t="n">
        <v>0</v>
      </c>
      <c r="W15" s="25" t="n">
        <v>912644</v>
      </c>
      <c r="X15" s="25" t="n">
        <v>2712</v>
      </c>
      <c r="Y15" s="25" t="n">
        <v>435171</v>
      </c>
      <c r="Z15" s="25" t="n">
        <v>860810</v>
      </c>
      <c r="AA15" s="25" t="n">
        <v>132424</v>
      </c>
      <c r="AB15" s="25" t="n">
        <v>0</v>
      </c>
      <c r="AC15" s="25" t="n">
        <v>728386</v>
      </c>
      <c r="AD15" s="25" t="n">
        <v>10670</v>
      </c>
      <c r="AE15" s="25" t="n">
        <v>0</v>
      </c>
      <c r="AF15" s="25" t="n">
        <v>0</v>
      </c>
      <c r="AG15" s="25" t="n">
        <v>0</v>
      </c>
      <c r="AH15" s="25" t="n">
        <v>28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86854</v>
      </c>
      <c r="AN15" s="25" t="n">
        <v>86854</v>
      </c>
      <c r="AO15" s="71" t="n">
        <v>0</v>
      </c>
      <c r="AP15" s="71" t="n">
        <v>0</v>
      </c>
      <c r="AQ15" s="25" t="n">
        <v>0</v>
      </c>
      <c r="AR15" s="71" t="n">
        <v>0</v>
      </c>
      <c r="AS15" s="25" t="n">
        <v>0</v>
      </c>
      <c r="AT15" s="25" t="n">
        <v>0</v>
      </c>
      <c r="AU15" s="25" t="n">
        <v>930756</v>
      </c>
      <c r="AV15" s="71" t="n">
        <v>0</v>
      </c>
      <c r="AW15" s="25" t="n">
        <v>0</v>
      </c>
      <c r="AX15" s="25" t="n">
        <v>0</v>
      </c>
      <c r="AY15" s="25" t="n">
        <f aca="false">AW15-AX15</f>
        <v>0</v>
      </c>
      <c r="AZ15" s="25" t="n">
        <v>615454</v>
      </c>
      <c r="BA15" s="25" t="n">
        <v>1546210</v>
      </c>
      <c r="BB15" s="25" t="n">
        <v>230044</v>
      </c>
      <c r="BC15" s="25" t="n">
        <v>1160800</v>
      </c>
      <c r="BD15" s="25" t="n">
        <v>92170</v>
      </c>
      <c r="BE15" s="25" t="n">
        <v>14</v>
      </c>
      <c r="BF15" s="25" t="n">
        <v>0</v>
      </c>
      <c r="BG15" s="25" t="n">
        <v>11979</v>
      </c>
      <c r="BH15" s="25" t="n">
        <v>23291</v>
      </c>
      <c r="BI15" s="25" t="n">
        <v>9138</v>
      </c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</row>
    <row r="16" customFormat="false" ht="32.25" hidden="false" customHeight="true" outlineLevel="0" collapsed="false">
      <c r="A16" s="24" t="s">
        <v>24</v>
      </c>
      <c r="B16" s="25" t="n">
        <v>273716</v>
      </c>
      <c r="C16" s="25" t="n">
        <v>823958</v>
      </c>
      <c r="D16" s="25" t="n">
        <v>567576</v>
      </c>
      <c r="E16" s="25" t="n">
        <v>113352</v>
      </c>
      <c r="F16" s="25" t="n">
        <v>243957</v>
      </c>
      <c r="G16" s="25" t="n">
        <v>0</v>
      </c>
      <c r="H16" s="25" t="n">
        <v>210267</v>
      </c>
      <c r="I16" s="25" t="n">
        <v>7000</v>
      </c>
      <c r="J16" s="25" t="n">
        <v>402011</v>
      </c>
      <c r="K16" s="25" t="n">
        <v>23071</v>
      </c>
      <c r="L16" s="25" t="n">
        <f aca="false">SUM(M16,R16,V16:X16,Y16:Z16,AD16:AE16,AH16:AI16,AL16:AM16)</f>
        <v>7363964</v>
      </c>
      <c r="M16" s="25" t="n">
        <v>107643</v>
      </c>
      <c r="N16" s="25" t="n">
        <v>75628</v>
      </c>
      <c r="O16" s="25" t="n">
        <v>25070</v>
      </c>
      <c r="P16" s="25" t="n">
        <v>5696</v>
      </c>
      <c r="Q16" s="25" t="n">
        <v>1249</v>
      </c>
      <c r="R16" s="25" t="n">
        <v>4994120</v>
      </c>
      <c r="S16" s="25" t="n">
        <v>4948981</v>
      </c>
      <c r="T16" s="25" t="n">
        <v>27234</v>
      </c>
      <c r="U16" s="25" t="n">
        <v>17905</v>
      </c>
      <c r="V16" s="25" t="n">
        <v>0</v>
      </c>
      <c r="W16" s="25" t="n">
        <v>836715</v>
      </c>
      <c r="X16" s="25" t="n">
        <v>2488</v>
      </c>
      <c r="Y16" s="25" t="n">
        <v>402520</v>
      </c>
      <c r="Z16" s="25" t="n">
        <v>861952</v>
      </c>
      <c r="AA16" s="25" t="n">
        <v>861952</v>
      </c>
      <c r="AB16" s="25" t="n">
        <v>0</v>
      </c>
      <c r="AC16" s="25" t="n">
        <v>0</v>
      </c>
      <c r="AD16" s="25" t="n">
        <v>54895</v>
      </c>
      <c r="AE16" s="25" t="n">
        <v>3012</v>
      </c>
      <c r="AF16" s="25" t="n">
        <v>0</v>
      </c>
      <c r="AG16" s="25" t="n">
        <v>3012</v>
      </c>
      <c r="AH16" s="25" t="n">
        <v>7353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93266</v>
      </c>
      <c r="AN16" s="25" t="n">
        <v>93266</v>
      </c>
      <c r="AO16" s="71" t="n">
        <v>0</v>
      </c>
      <c r="AP16" s="71" t="n">
        <v>0</v>
      </c>
      <c r="AQ16" s="25" t="n">
        <v>0</v>
      </c>
      <c r="AR16" s="71" t="n">
        <v>0</v>
      </c>
      <c r="AS16" s="25" t="n">
        <v>0</v>
      </c>
      <c r="AT16" s="25" t="n">
        <v>0</v>
      </c>
      <c r="AU16" s="25" t="n">
        <v>57408</v>
      </c>
      <c r="AV16" s="71" t="n">
        <v>0</v>
      </c>
      <c r="AW16" s="25" t="n">
        <v>25686</v>
      </c>
      <c r="AX16" s="25" t="n">
        <v>0</v>
      </c>
      <c r="AY16" s="25" t="n">
        <f aca="false">AW16-AX16</f>
        <v>25686</v>
      </c>
      <c r="AZ16" s="25" t="n">
        <v>239236</v>
      </c>
      <c r="BA16" s="25" t="n">
        <v>270958</v>
      </c>
      <c r="BB16" s="25" t="n">
        <v>81866</v>
      </c>
      <c r="BC16" s="25" t="n">
        <v>113588</v>
      </c>
      <c r="BD16" s="25" t="n">
        <v>65979</v>
      </c>
      <c r="BE16" s="25" t="n">
        <v>9</v>
      </c>
      <c r="BF16" s="25" t="n">
        <v>8023</v>
      </c>
      <c r="BG16" s="25" t="n">
        <v>10069</v>
      </c>
      <c r="BH16" s="25" t="n">
        <v>18845</v>
      </c>
      <c r="BI16" s="25" t="n">
        <v>223614</v>
      </c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</row>
    <row r="17" customFormat="false" ht="32.25" hidden="false" customHeight="true" outlineLevel="0" collapsed="false">
      <c r="A17" s="24" t="s">
        <v>25</v>
      </c>
      <c r="B17" s="25" t="n">
        <v>143942</v>
      </c>
      <c r="C17" s="25" t="n">
        <v>366098</v>
      </c>
      <c r="D17" s="25" t="n">
        <v>229254</v>
      </c>
      <c r="E17" s="25" t="n">
        <v>5200</v>
      </c>
      <c r="F17" s="25" t="n">
        <v>80612</v>
      </c>
      <c r="G17" s="25" t="n">
        <v>0</v>
      </c>
      <c r="H17" s="25" t="n">
        <v>143442</v>
      </c>
      <c r="I17" s="25" t="n">
        <v>0</v>
      </c>
      <c r="J17" s="25" t="n">
        <v>31550</v>
      </c>
      <c r="K17" s="25" t="n">
        <v>8060</v>
      </c>
      <c r="L17" s="25" t="n">
        <f aca="false">SUM(M17,R17,V17:X17,Y17:Z17,AD17:AE17,AH17:AI17,AL17:AM17)</f>
        <v>2933138</v>
      </c>
      <c r="M17" s="25" t="n">
        <v>43832</v>
      </c>
      <c r="N17" s="25" t="n">
        <v>23184</v>
      </c>
      <c r="O17" s="25" t="n">
        <v>11621</v>
      </c>
      <c r="P17" s="25" t="n">
        <v>2722</v>
      </c>
      <c r="Q17" s="25" t="n">
        <v>6305</v>
      </c>
      <c r="R17" s="25" t="n">
        <v>1966950</v>
      </c>
      <c r="S17" s="25" t="n">
        <v>1943752</v>
      </c>
      <c r="T17" s="25" t="n">
        <v>16377</v>
      </c>
      <c r="U17" s="25" t="n">
        <v>6821</v>
      </c>
      <c r="V17" s="25" t="n">
        <v>0</v>
      </c>
      <c r="W17" s="25" t="n">
        <v>365494</v>
      </c>
      <c r="X17" s="25" t="n">
        <v>1082</v>
      </c>
      <c r="Y17" s="25" t="n">
        <v>173784</v>
      </c>
      <c r="Z17" s="25" t="n">
        <v>348222</v>
      </c>
      <c r="AA17" s="25" t="n">
        <v>348222</v>
      </c>
      <c r="AB17" s="25" t="n">
        <v>0</v>
      </c>
      <c r="AC17" s="25" t="n">
        <v>0</v>
      </c>
      <c r="AD17" s="25" t="n">
        <v>29450</v>
      </c>
      <c r="AE17" s="25" t="n">
        <v>1050</v>
      </c>
      <c r="AF17" s="25" t="n">
        <v>0</v>
      </c>
      <c r="AG17" s="25" t="n">
        <v>1050</v>
      </c>
      <c r="AH17" s="25" t="n">
        <v>24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3250</v>
      </c>
      <c r="AN17" s="25" t="n">
        <v>3250</v>
      </c>
      <c r="AO17" s="71" t="n">
        <v>0</v>
      </c>
      <c r="AP17" s="71" t="n">
        <v>0</v>
      </c>
      <c r="AQ17" s="25" t="n">
        <v>0</v>
      </c>
      <c r="AR17" s="71" t="n">
        <v>0</v>
      </c>
      <c r="AS17" s="25" t="n">
        <v>0</v>
      </c>
      <c r="AT17" s="25" t="n">
        <v>0</v>
      </c>
      <c r="AU17" s="25" t="n">
        <v>0</v>
      </c>
      <c r="AV17" s="71" t="n">
        <v>0</v>
      </c>
      <c r="AW17" s="25" t="n">
        <v>0</v>
      </c>
      <c r="AX17" s="25" t="n">
        <v>0</v>
      </c>
      <c r="AY17" s="25" t="n">
        <f aca="false">AW17-AX17</f>
        <v>0</v>
      </c>
      <c r="AZ17" s="25" t="n">
        <v>14148</v>
      </c>
      <c r="BA17" s="25" t="n">
        <v>14148</v>
      </c>
      <c r="BB17" s="25" t="n">
        <v>8948</v>
      </c>
      <c r="BC17" s="25" t="n">
        <v>8948</v>
      </c>
      <c r="BD17" s="25" t="n">
        <v>24070</v>
      </c>
      <c r="BE17" s="25" t="n">
        <v>4</v>
      </c>
      <c r="BF17" s="25" t="n">
        <v>560</v>
      </c>
      <c r="BG17" s="25" t="n">
        <v>4073</v>
      </c>
      <c r="BH17" s="25" t="n">
        <v>7877</v>
      </c>
      <c r="BI17" s="25" t="n">
        <v>11613</v>
      </c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</row>
    <row r="18" customFormat="false" ht="32.25" hidden="false" customHeight="true" outlineLevel="0" collapsed="false">
      <c r="A18" s="30" t="s">
        <v>26</v>
      </c>
      <c r="B18" s="31" t="n">
        <f aca="false">SUM(B5:B17)</f>
        <v>6562519</v>
      </c>
      <c r="C18" s="31" t="n">
        <f aca="false">SUM(C5:C17)</f>
        <v>18415872</v>
      </c>
      <c r="D18" s="31" t="n">
        <f aca="false">SUM(D5:D17)</f>
        <v>12583462</v>
      </c>
      <c r="E18" s="31" t="n">
        <f aca="false">SUM(E5:E17)</f>
        <v>2014912</v>
      </c>
      <c r="F18" s="31" t="n">
        <f aca="false">SUM(F5:F17)</f>
        <v>4797900</v>
      </c>
      <c r="G18" s="31" t="n">
        <f aca="false">SUM(G5:G17)</f>
        <v>0</v>
      </c>
      <c r="H18" s="31" t="n">
        <f aca="false">SUM(H5:H17)</f>
        <v>5770650</v>
      </c>
      <c r="I18" s="31" t="n">
        <f aca="false">SUM(I5:I17)</f>
        <v>775033</v>
      </c>
      <c r="J18" s="31" t="n">
        <f aca="false">SUM(J5:J17)</f>
        <v>4405910</v>
      </c>
      <c r="K18" s="31" t="n">
        <f aca="false">SUM(K5:K17)</f>
        <v>590124</v>
      </c>
      <c r="L18" s="31" t="n">
        <f aca="false">SUM(L5:L17)</f>
        <v>165486081</v>
      </c>
      <c r="M18" s="31" t="n">
        <f aca="false">SUM(M5:M17)</f>
        <v>2724327</v>
      </c>
      <c r="N18" s="31" t="n">
        <f aca="false">SUM(N5:N17)</f>
        <v>1377452</v>
      </c>
      <c r="O18" s="31" t="n">
        <f aca="false">SUM(O5:O17)</f>
        <v>952373</v>
      </c>
      <c r="P18" s="31" t="n">
        <f aca="false">SUM(P5:P17)</f>
        <v>140512</v>
      </c>
      <c r="Q18" s="31" t="n">
        <f aca="false">SUM(Q5:Q17)</f>
        <v>253990</v>
      </c>
      <c r="R18" s="31" t="n">
        <f aca="false">SUM(R5:R17)</f>
        <v>112701965</v>
      </c>
      <c r="S18" s="31" t="n">
        <f aca="false">SUM(S5:S17)</f>
        <v>111449008</v>
      </c>
      <c r="T18" s="31" t="n">
        <f aca="false">SUM(T5:T17)</f>
        <v>866580</v>
      </c>
      <c r="U18" s="31" t="n">
        <f aca="false">SUM(U5:U17)</f>
        <v>386377</v>
      </c>
      <c r="V18" s="31" t="n">
        <f aca="false">SUM(V5:V17)</f>
        <v>0</v>
      </c>
      <c r="W18" s="31" t="n">
        <f aca="false">SUM(W5:W17)</f>
        <v>19236320</v>
      </c>
      <c r="X18" s="31" t="n">
        <f aca="false">SUM(X5:X17)</f>
        <v>57031</v>
      </c>
      <c r="Y18" s="31" t="n">
        <f aca="false">SUM(Y5:Y17)</f>
        <v>8874076</v>
      </c>
      <c r="Z18" s="31" t="n">
        <f aca="false">SUM(Z5:Z17)</f>
        <v>18670871</v>
      </c>
      <c r="AA18" s="31" t="n">
        <f aca="false">SUM(AA5:AA17)</f>
        <v>7356473</v>
      </c>
      <c r="AB18" s="31" t="n">
        <f aca="false">SUM(AB5:AB17)</f>
        <v>579094</v>
      </c>
      <c r="AC18" s="31" t="n">
        <f aca="false">SUM(AC5:AC17)</f>
        <v>10735304</v>
      </c>
      <c r="AD18" s="31" t="n">
        <f aca="false">SUM(AD5:AD17)</f>
        <v>1132076</v>
      </c>
      <c r="AE18" s="31" t="n">
        <f aca="false">SUM(AE5:AE17)</f>
        <v>78994</v>
      </c>
      <c r="AF18" s="31" t="n">
        <f aca="false">SUM(AF5:AF17)</f>
        <v>0</v>
      </c>
      <c r="AG18" s="31" t="n">
        <f aca="false">SUM(AG5:AG17)</f>
        <v>78994</v>
      </c>
      <c r="AH18" s="31" t="n">
        <f aca="false">SUM(AH5:AH17)</f>
        <v>259976</v>
      </c>
      <c r="AI18" s="31" t="n">
        <f aca="false">SUM(AI5:AI17)</f>
        <v>70727</v>
      </c>
      <c r="AJ18" s="31" t="n">
        <f aca="false">SUM(AJ5:AJ17)</f>
        <v>70727</v>
      </c>
      <c r="AK18" s="31" t="n">
        <f aca="false">SUM(AK5:AK17)</f>
        <v>0</v>
      </c>
      <c r="AL18" s="31" t="n">
        <f aca="false">SUM(AL5:AL17)</f>
        <v>0</v>
      </c>
      <c r="AM18" s="31" t="n">
        <f aca="false">SUM(AM5:AM17)</f>
        <v>1679718</v>
      </c>
      <c r="AN18" s="31" t="n">
        <f aca="false">SUM(AN5:AN17)</f>
        <v>1679718</v>
      </c>
      <c r="AO18" s="31" t="n">
        <f aca="false">SUM(AO5:AO17)</f>
        <v>0</v>
      </c>
      <c r="AP18" s="31" t="n">
        <f aca="false">SUM(AP5:AP17)</f>
        <v>0</v>
      </c>
      <c r="AQ18" s="31" t="n">
        <f aca="false">SUM(AQ5:AQ17)</f>
        <v>0</v>
      </c>
      <c r="AR18" s="31" t="n">
        <f aca="false">SUM(AR5:AR17)</f>
        <v>0</v>
      </c>
      <c r="AS18" s="31" t="n">
        <f aca="false">SUM(AS5:AS17)</f>
        <v>0</v>
      </c>
      <c r="AT18" s="31" t="n">
        <f aca="false">SUM(AT5:AT17)</f>
        <v>0</v>
      </c>
      <c r="AU18" s="31" t="n">
        <f aca="false">SUM(AU5:AU17)</f>
        <v>2125167</v>
      </c>
      <c r="AV18" s="31" t="n">
        <f aca="false">SUM(AV5:AV17)</f>
        <v>0</v>
      </c>
      <c r="AW18" s="31" t="n">
        <f aca="false">SUM(AW5:AW17)</f>
        <v>172968</v>
      </c>
      <c r="AX18" s="31" t="n">
        <f aca="false">SUM(AX5:AX17)</f>
        <v>45794</v>
      </c>
      <c r="AY18" s="31" t="n">
        <f aca="false">SUM(AY5:AY17)</f>
        <v>127174</v>
      </c>
      <c r="AZ18" s="31" t="n">
        <f aca="false">SUM(AZ5:AZ17)</f>
        <v>6302983</v>
      </c>
      <c r="BA18" s="31" t="n">
        <f aca="false">SUM(BA5:BA17)</f>
        <v>8300976</v>
      </c>
      <c r="BB18" s="31" t="n">
        <f aca="false">SUM(BB5:BB17)</f>
        <v>3225366</v>
      </c>
      <c r="BC18" s="31" t="n">
        <f aca="false">SUM(BC5:BC17)</f>
        <v>5223359</v>
      </c>
      <c r="BD18" s="31" t="n">
        <f aca="false">SUM(BD5:BD17)</f>
        <v>1676218</v>
      </c>
      <c r="BE18" s="31" t="n">
        <f aca="false">SUM(BE5:BE17)</f>
        <v>260</v>
      </c>
      <c r="BF18" s="31" t="n">
        <f aca="false">SUM(BF5:BF17)</f>
        <v>98640</v>
      </c>
      <c r="BG18" s="31" t="n">
        <f aca="false">SUM(BG5:BG17)</f>
        <v>238606</v>
      </c>
      <c r="BH18" s="31" t="n">
        <f aca="false">SUM(BH5:BH17)</f>
        <v>426790</v>
      </c>
      <c r="BI18" s="31" t="n">
        <f aca="false">SUM(BI5:BI17)</f>
        <v>2194802</v>
      </c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</row>
    <row r="19" customFormat="false" ht="32.25" hidden="false" customHeight="true" outlineLevel="0" collapsed="false">
      <c r="A19" s="24" t="s">
        <v>27</v>
      </c>
      <c r="B19" s="32" t="n">
        <v>0</v>
      </c>
      <c r="C19" s="32" t="n">
        <v>157967</v>
      </c>
      <c r="D19" s="32" t="n">
        <v>107275</v>
      </c>
      <c r="E19" s="32" t="n">
        <v>0</v>
      </c>
      <c r="F19" s="32" t="n">
        <v>36447</v>
      </c>
      <c r="G19" s="32" t="n">
        <v>0</v>
      </c>
      <c r="H19" s="32" t="n">
        <v>70828</v>
      </c>
      <c r="I19" s="32" t="n">
        <v>0</v>
      </c>
      <c r="J19" s="32" t="n">
        <v>104809</v>
      </c>
      <c r="K19" s="32" t="n">
        <v>7383</v>
      </c>
      <c r="L19" s="25" t="n">
        <f aca="false">SUM(M19,R19,V19:X19,Y19:Z19,AD19:AE19,AH19:AI19,AL19:AM19)</f>
        <v>1468838</v>
      </c>
      <c r="M19" s="32" t="n">
        <v>44638</v>
      </c>
      <c r="N19" s="32" t="n">
        <v>35306</v>
      </c>
      <c r="O19" s="32" t="n">
        <v>7694</v>
      </c>
      <c r="P19" s="32" t="n">
        <v>1381</v>
      </c>
      <c r="Q19" s="32" t="n">
        <v>257</v>
      </c>
      <c r="R19" s="32" t="n">
        <v>996972</v>
      </c>
      <c r="S19" s="32" t="n">
        <v>988967</v>
      </c>
      <c r="T19" s="32" t="n">
        <v>4380</v>
      </c>
      <c r="U19" s="32" t="n">
        <v>3625</v>
      </c>
      <c r="V19" s="32" t="n">
        <v>0</v>
      </c>
      <c r="W19" s="32" t="n">
        <v>170759</v>
      </c>
      <c r="X19" s="32" t="n">
        <v>506</v>
      </c>
      <c r="Y19" s="32" t="n">
        <v>73736</v>
      </c>
      <c r="Z19" s="32" t="n">
        <v>148477</v>
      </c>
      <c r="AA19" s="32" t="n">
        <v>21894</v>
      </c>
      <c r="AB19" s="32" t="n">
        <v>0</v>
      </c>
      <c r="AC19" s="32" t="n">
        <v>126583</v>
      </c>
      <c r="AD19" s="32" t="n">
        <v>18021</v>
      </c>
      <c r="AE19" s="32" t="n">
        <v>0</v>
      </c>
      <c r="AF19" s="32" t="n">
        <v>0</v>
      </c>
      <c r="AG19" s="32" t="n">
        <v>0</v>
      </c>
      <c r="AH19" s="32" t="n">
        <v>79</v>
      </c>
      <c r="AI19" s="32" t="n">
        <v>0</v>
      </c>
      <c r="AJ19" s="32" t="n">
        <v>0</v>
      </c>
      <c r="AK19" s="32" t="n">
        <v>0</v>
      </c>
      <c r="AL19" s="32" t="n">
        <v>0</v>
      </c>
      <c r="AM19" s="32" t="n">
        <v>15650</v>
      </c>
      <c r="AN19" s="32" t="n">
        <f aca="false">'第３７表国保（事業会計）決算'!B19-L19</f>
        <v>102946</v>
      </c>
      <c r="AO19" s="73" t="n">
        <v>0</v>
      </c>
      <c r="AP19" s="73" t="n">
        <v>0</v>
      </c>
      <c r="AQ19" s="32" t="n">
        <v>0</v>
      </c>
      <c r="AR19" s="73" t="n">
        <v>0</v>
      </c>
      <c r="AS19" s="32" t="n">
        <v>0</v>
      </c>
      <c r="AT19" s="32" t="n">
        <v>0</v>
      </c>
      <c r="AU19" s="32" t="n">
        <v>14067</v>
      </c>
      <c r="AV19" s="73" t="n">
        <v>0</v>
      </c>
      <c r="AW19" s="32" t="n">
        <v>83</v>
      </c>
      <c r="AX19" s="32" t="n">
        <v>0</v>
      </c>
      <c r="AY19" s="32" t="n">
        <f aca="false">AW19-AX19</f>
        <v>83</v>
      </c>
      <c r="AZ19" s="32" t="n">
        <v>88962</v>
      </c>
      <c r="BA19" s="32" t="n">
        <v>102946</v>
      </c>
      <c r="BB19" s="32" t="n">
        <v>29875</v>
      </c>
      <c r="BC19" s="32" t="n">
        <v>43859</v>
      </c>
      <c r="BD19" s="32" t="n">
        <v>29443</v>
      </c>
      <c r="BE19" s="32" t="n">
        <v>4</v>
      </c>
      <c r="BF19" s="32" t="n">
        <v>0</v>
      </c>
      <c r="BG19" s="32" t="n">
        <v>1955</v>
      </c>
      <c r="BH19" s="32" t="n">
        <v>3614</v>
      </c>
      <c r="BI19" s="32" t="n">
        <v>86953</v>
      </c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</row>
    <row r="20" customFormat="false" ht="32.25" hidden="false" customHeight="true" outlineLevel="0" collapsed="false">
      <c r="A20" s="24" t="s">
        <v>28</v>
      </c>
      <c r="B20" s="25" t="n">
        <v>6112</v>
      </c>
      <c r="C20" s="25" t="n">
        <v>127658</v>
      </c>
      <c r="D20" s="25" t="n">
        <v>95258</v>
      </c>
      <c r="E20" s="25" t="n">
        <v>20968</v>
      </c>
      <c r="F20" s="25" t="n">
        <v>38164</v>
      </c>
      <c r="G20" s="25" t="n">
        <v>0</v>
      </c>
      <c r="H20" s="25" t="n">
        <v>36126</v>
      </c>
      <c r="I20" s="25" t="n">
        <v>20143</v>
      </c>
      <c r="J20" s="25" t="n">
        <v>77621</v>
      </c>
      <c r="K20" s="25" t="n">
        <v>2667</v>
      </c>
      <c r="L20" s="25" t="n">
        <f aca="false">SUM(M20,R20,V20:X20,Y20:Z20,AD20:AE20,AH20:AI20,AL20:AM20)</f>
        <v>1262791</v>
      </c>
      <c r="M20" s="25" t="n">
        <v>35209</v>
      </c>
      <c r="N20" s="25" t="n">
        <v>32900</v>
      </c>
      <c r="O20" s="25" t="n">
        <v>998</v>
      </c>
      <c r="P20" s="25" t="n">
        <v>1165</v>
      </c>
      <c r="Q20" s="25" t="n">
        <v>146</v>
      </c>
      <c r="R20" s="25" t="n">
        <v>829364</v>
      </c>
      <c r="S20" s="25" t="n">
        <v>826491</v>
      </c>
      <c r="T20" s="25" t="n">
        <v>2873</v>
      </c>
      <c r="U20" s="25" t="n">
        <v>0</v>
      </c>
      <c r="V20" s="25" t="n">
        <v>0</v>
      </c>
      <c r="W20" s="25" t="n">
        <v>139348</v>
      </c>
      <c r="X20" s="25" t="n">
        <v>414</v>
      </c>
      <c r="Y20" s="25" t="n">
        <v>62858</v>
      </c>
      <c r="Z20" s="25" t="n">
        <v>130982</v>
      </c>
      <c r="AA20" s="25" t="n">
        <v>130982</v>
      </c>
      <c r="AB20" s="25" t="n">
        <v>0</v>
      </c>
      <c r="AC20" s="25" t="n">
        <v>0</v>
      </c>
      <c r="AD20" s="25" t="n">
        <v>18419</v>
      </c>
      <c r="AE20" s="25" t="n">
        <v>1465</v>
      </c>
      <c r="AF20" s="25" t="n">
        <v>0</v>
      </c>
      <c r="AG20" s="25" t="n">
        <v>1465</v>
      </c>
      <c r="AH20" s="25" t="n">
        <v>22033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22699</v>
      </c>
      <c r="AN20" s="25" t="n">
        <f aca="false">'第３７表国保（事業会計）決算'!B20-L20</f>
        <v>45346</v>
      </c>
      <c r="AO20" s="71" t="n">
        <v>0</v>
      </c>
      <c r="AP20" s="71" t="n">
        <v>0</v>
      </c>
      <c r="AQ20" s="25" t="n">
        <v>0</v>
      </c>
      <c r="AR20" s="71" t="n">
        <v>0</v>
      </c>
      <c r="AS20" s="25" t="n">
        <v>0</v>
      </c>
      <c r="AT20" s="25" t="n">
        <v>0</v>
      </c>
      <c r="AU20" s="25" t="n">
        <v>6312</v>
      </c>
      <c r="AV20" s="71" t="n">
        <v>0</v>
      </c>
      <c r="AW20" s="25" t="n">
        <v>0</v>
      </c>
      <c r="AX20" s="25" t="n">
        <v>0</v>
      </c>
      <c r="AY20" s="25" t="n">
        <f aca="false">AW20-AX20</f>
        <v>0</v>
      </c>
      <c r="AZ20" s="25" t="n">
        <v>39034</v>
      </c>
      <c r="BA20" s="25" t="n">
        <v>45346</v>
      </c>
      <c r="BB20" s="25" t="n">
        <v>-25690</v>
      </c>
      <c r="BC20" s="25" t="n">
        <v>-19378</v>
      </c>
      <c r="BD20" s="25" t="n">
        <v>23014</v>
      </c>
      <c r="BE20" s="25" t="n">
        <v>5</v>
      </c>
      <c r="BF20" s="25" t="n">
        <v>0</v>
      </c>
      <c r="BG20" s="25" t="n">
        <v>1650</v>
      </c>
      <c r="BH20" s="25" t="n">
        <v>3149</v>
      </c>
      <c r="BI20" s="25" t="n">
        <v>87521</v>
      </c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</row>
    <row r="21" customFormat="false" ht="32.25" hidden="false" customHeight="true" outlineLevel="0" collapsed="false">
      <c r="A21" s="24" t="s">
        <v>29</v>
      </c>
      <c r="B21" s="25" t="n">
        <v>92623</v>
      </c>
      <c r="C21" s="25" t="n">
        <v>173529</v>
      </c>
      <c r="D21" s="25" t="n">
        <v>153183</v>
      </c>
      <c r="E21" s="25" t="n">
        <v>26752</v>
      </c>
      <c r="F21" s="25" t="n">
        <v>54056</v>
      </c>
      <c r="G21" s="25" t="n">
        <v>0</v>
      </c>
      <c r="H21" s="25" t="n">
        <v>72375</v>
      </c>
      <c r="I21" s="25" t="n">
        <v>0</v>
      </c>
      <c r="J21" s="25" t="n">
        <v>41986</v>
      </c>
      <c r="K21" s="25" t="n">
        <v>6493</v>
      </c>
      <c r="L21" s="25" t="n">
        <f aca="false">SUM(M21,R21,V21:X21,Y21:Z21,AD21:AE21,AH21:AI21,AL21:AM21)</f>
        <v>1688618</v>
      </c>
      <c r="M21" s="25" t="n">
        <v>42988</v>
      </c>
      <c r="N21" s="25" t="n">
        <v>30086</v>
      </c>
      <c r="O21" s="25" t="n">
        <v>10326</v>
      </c>
      <c r="P21" s="25" t="n">
        <v>1596</v>
      </c>
      <c r="Q21" s="25" t="n">
        <v>980</v>
      </c>
      <c r="R21" s="25" t="n">
        <v>1072391</v>
      </c>
      <c r="S21" s="25" t="n">
        <v>1063201</v>
      </c>
      <c r="T21" s="25" t="n">
        <v>5742</v>
      </c>
      <c r="U21" s="25" t="n">
        <v>3448</v>
      </c>
      <c r="V21" s="25" t="n">
        <v>0</v>
      </c>
      <c r="W21" s="25" t="n">
        <v>201547</v>
      </c>
      <c r="X21" s="25" t="n">
        <v>598</v>
      </c>
      <c r="Y21" s="25" t="n">
        <v>99406</v>
      </c>
      <c r="Z21" s="25" t="n">
        <v>220743</v>
      </c>
      <c r="AA21" s="25" t="n">
        <v>35179</v>
      </c>
      <c r="AB21" s="25" t="n">
        <v>0</v>
      </c>
      <c r="AC21" s="25" t="n">
        <v>185564</v>
      </c>
      <c r="AD21" s="25" t="n">
        <v>17397</v>
      </c>
      <c r="AE21" s="25" t="n">
        <v>2854</v>
      </c>
      <c r="AF21" s="25" t="n">
        <v>1117</v>
      </c>
      <c r="AG21" s="25" t="n">
        <v>1737</v>
      </c>
      <c r="AH21" s="25" t="n">
        <v>2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30692</v>
      </c>
      <c r="AN21" s="25" t="n">
        <f aca="false">'第３７表国保（事業会計）決算'!B21-L21</f>
        <v>75675</v>
      </c>
      <c r="AO21" s="71" t="n">
        <v>0</v>
      </c>
      <c r="AP21" s="71" t="n">
        <v>0</v>
      </c>
      <c r="AQ21" s="25" t="n">
        <v>0</v>
      </c>
      <c r="AR21" s="71" t="n">
        <v>0</v>
      </c>
      <c r="AS21" s="25" t="n">
        <v>0</v>
      </c>
      <c r="AT21" s="25" t="n">
        <v>0</v>
      </c>
      <c r="AU21" s="25" t="n">
        <v>0</v>
      </c>
      <c r="AV21" s="71" t="n">
        <v>0</v>
      </c>
      <c r="AW21" s="25" t="n">
        <v>0</v>
      </c>
      <c r="AX21" s="25" t="n">
        <v>0</v>
      </c>
      <c r="AY21" s="25" t="n">
        <f aca="false">AW21-AX21</f>
        <v>0</v>
      </c>
      <c r="AZ21" s="25" t="n">
        <v>75675</v>
      </c>
      <c r="BA21" s="25" t="n">
        <v>75675</v>
      </c>
      <c r="BB21" s="25" t="n">
        <v>50040</v>
      </c>
      <c r="BC21" s="25" t="n">
        <v>50040</v>
      </c>
      <c r="BD21" s="25" t="n">
        <v>35417</v>
      </c>
      <c r="BE21" s="25" t="n">
        <v>5</v>
      </c>
      <c r="BF21" s="25" t="n">
        <v>0</v>
      </c>
      <c r="BG21" s="25" t="n">
        <v>2371</v>
      </c>
      <c r="BH21" s="25" t="n">
        <v>4147</v>
      </c>
      <c r="BI21" s="25" t="n">
        <v>3501</v>
      </c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</row>
    <row r="22" customFormat="false" ht="32.25" hidden="false" customHeight="true" outlineLevel="0" collapsed="false">
      <c r="A22" s="24" t="s">
        <v>30</v>
      </c>
      <c r="B22" s="25" t="n">
        <v>34958</v>
      </c>
      <c r="C22" s="25" t="n">
        <v>100688</v>
      </c>
      <c r="D22" s="25" t="n">
        <v>152956</v>
      </c>
      <c r="E22" s="25" t="n">
        <v>6583</v>
      </c>
      <c r="F22" s="25" t="n">
        <v>20637</v>
      </c>
      <c r="G22" s="25" t="n">
        <v>0</v>
      </c>
      <c r="H22" s="25" t="n">
        <v>125736</v>
      </c>
      <c r="I22" s="25" t="n">
        <v>0</v>
      </c>
      <c r="J22" s="25" t="n">
        <v>34494</v>
      </c>
      <c r="K22" s="25" t="n">
        <v>2057</v>
      </c>
      <c r="L22" s="25" t="n">
        <f aca="false">SUM(M22,R22,V22:X22,Y22:Z22,AD22:AE22,AH22:AI22,AL22:AM22)</f>
        <v>804781</v>
      </c>
      <c r="M22" s="25" t="n">
        <v>16984</v>
      </c>
      <c r="N22" s="25" t="n">
        <v>12926</v>
      </c>
      <c r="O22" s="25" t="n">
        <v>3210</v>
      </c>
      <c r="P22" s="25" t="n">
        <v>693</v>
      </c>
      <c r="Q22" s="25" t="n">
        <v>155</v>
      </c>
      <c r="R22" s="25" t="n">
        <v>518023</v>
      </c>
      <c r="S22" s="25" t="n">
        <v>510770</v>
      </c>
      <c r="T22" s="25" t="n">
        <v>5492</v>
      </c>
      <c r="U22" s="25" t="n">
        <v>1761</v>
      </c>
      <c r="V22" s="25" t="n">
        <v>0</v>
      </c>
      <c r="W22" s="25" t="n">
        <v>90451</v>
      </c>
      <c r="X22" s="25" t="n">
        <v>268</v>
      </c>
      <c r="Y22" s="25" t="n">
        <v>48450</v>
      </c>
      <c r="Z22" s="25" t="n">
        <v>88643</v>
      </c>
      <c r="AA22" s="25" t="n">
        <v>16303</v>
      </c>
      <c r="AB22" s="25" t="n">
        <v>0</v>
      </c>
      <c r="AC22" s="25" t="n">
        <v>72340</v>
      </c>
      <c r="AD22" s="25" t="n">
        <v>7018</v>
      </c>
      <c r="AE22" s="25" t="n">
        <v>0</v>
      </c>
      <c r="AF22" s="25" t="n">
        <v>0</v>
      </c>
      <c r="AG22" s="25" t="n">
        <v>0</v>
      </c>
      <c r="AH22" s="25" t="n">
        <v>21009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13935</v>
      </c>
      <c r="AN22" s="25" t="n">
        <f aca="false">'第３７表国保（事業会計）決算'!B22-L22</f>
        <v>63293</v>
      </c>
      <c r="AO22" s="71" t="n">
        <v>0</v>
      </c>
      <c r="AP22" s="71" t="n">
        <v>0</v>
      </c>
      <c r="AQ22" s="25" t="n">
        <v>0</v>
      </c>
      <c r="AR22" s="71" t="n">
        <v>0</v>
      </c>
      <c r="AS22" s="25" t="n">
        <v>0</v>
      </c>
      <c r="AT22" s="25" t="n">
        <v>0</v>
      </c>
      <c r="AU22" s="25" t="n">
        <v>7028</v>
      </c>
      <c r="AV22" s="71" t="n">
        <v>0</v>
      </c>
      <c r="AW22" s="25" t="n">
        <v>0</v>
      </c>
      <c r="AX22" s="25" t="n">
        <v>2043</v>
      </c>
      <c r="AY22" s="25" t="n">
        <f aca="false">AW22-AX22</f>
        <v>-2043</v>
      </c>
      <c r="AZ22" s="25" t="n">
        <v>54222</v>
      </c>
      <c r="BA22" s="25" t="n">
        <v>63293</v>
      </c>
      <c r="BB22" s="25" t="n">
        <v>43563</v>
      </c>
      <c r="BC22" s="25" t="n">
        <v>52634</v>
      </c>
      <c r="BD22" s="25" t="n">
        <v>9543</v>
      </c>
      <c r="BE22" s="25" t="n">
        <v>1</v>
      </c>
      <c r="BF22" s="25" t="n">
        <v>0</v>
      </c>
      <c r="BG22" s="25" t="n">
        <v>1068</v>
      </c>
      <c r="BH22" s="25" t="n">
        <v>2059</v>
      </c>
      <c r="BI22" s="25" t="n">
        <v>24138</v>
      </c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</row>
    <row r="23" s="75" customFormat="true" ht="32.25" hidden="false" customHeight="true" outlineLevel="0" collapsed="false">
      <c r="A23" s="28" t="s">
        <v>31</v>
      </c>
      <c r="B23" s="29" t="n">
        <v>60479</v>
      </c>
      <c r="C23" s="29" t="n">
        <v>161774</v>
      </c>
      <c r="D23" s="29" t="n">
        <v>107949</v>
      </c>
      <c r="E23" s="29" t="n">
        <v>10734</v>
      </c>
      <c r="F23" s="29" t="n">
        <v>41656</v>
      </c>
      <c r="G23" s="29" t="n">
        <v>0</v>
      </c>
      <c r="H23" s="29" t="n">
        <v>55559</v>
      </c>
      <c r="I23" s="29" t="n">
        <v>20000</v>
      </c>
      <c r="J23" s="29" t="n">
        <v>60973</v>
      </c>
      <c r="K23" s="29" t="n">
        <v>13735</v>
      </c>
      <c r="L23" s="29" t="n">
        <f aca="false">SUM(M23,R23,V23:X23,Y23:Z23,AD23:AE23,AH23:AI23,AL23:AM23)</f>
        <v>1416361</v>
      </c>
      <c r="M23" s="29" t="n">
        <v>23406</v>
      </c>
      <c r="N23" s="29" t="n">
        <v>18915</v>
      </c>
      <c r="O23" s="29" t="n">
        <v>2652</v>
      </c>
      <c r="P23" s="29" t="n">
        <v>1411</v>
      </c>
      <c r="Q23" s="29" t="n">
        <v>428</v>
      </c>
      <c r="R23" s="29" t="n">
        <v>954103</v>
      </c>
      <c r="S23" s="29" t="n">
        <v>940702</v>
      </c>
      <c r="T23" s="29" t="n">
        <v>10395</v>
      </c>
      <c r="U23" s="29" t="n">
        <v>3006</v>
      </c>
      <c r="V23" s="29" t="n">
        <v>0</v>
      </c>
      <c r="W23" s="29" t="n">
        <v>179435</v>
      </c>
      <c r="X23" s="29" t="n">
        <v>532</v>
      </c>
      <c r="Y23" s="29" t="n">
        <v>85698</v>
      </c>
      <c r="Z23" s="29" t="n">
        <v>151570</v>
      </c>
      <c r="AA23" s="29" t="n">
        <v>24592</v>
      </c>
      <c r="AB23" s="29" t="n">
        <v>0</v>
      </c>
      <c r="AC23" s="29" t="n">
        <v>126978</v>
      </c>
      <c r="AD23" s="29" t="n">
        <v>17398</v>
      </c>
      <c r="AE23" s="29" t="n">
        <v>0</v>
      </c>
      <c r="AF23" s="29" t="n">
        <v>0</v>
      </c>
      <c r="AG23" s="29" t="n">
        <v>0</v>
      </c>
      <c r="AH23" s="29" t="n">
        <v>64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4155</v>
      </c>
      <c r="AN23" s="29" t="n">
        <f aca="false">'第３７表国保（事業会計）決算'!B23-L23</f>
        <v>124547</v>
      </c>
      <c r="AO23" s="72" t="n">
        <v>0</v>
      </c>
      <c r="AP23" s="72" t="n">
        <v>0</v>
      </c>
      <c r="AQ23" s="29" t="n">
        <v>0</v>
      </c>
      <c r="AR23" s="72" t="n">
        <v>0</v>
      </c>
      <c r="AS23" s="29" t="n">
        <v>0</v>
      </c>
      <c r="AT23" s="29" t="n">
        <v>0</v>
      </c>
      <c r="AU23" s="29" t="n">
        <v>2014</v>
      </c>
      <c r="AV23" s="72" t="n">
        <v>0</v>
      </c>
      <c r="AW23" s="29" t="n">
        <v>7734</v>
      </c>
      <c r="AX23" s="29" t="n">
        <v>0</v>
      </c>
      <c r="AY23" s="29" t="n">
        <f aca="false">AW23-AX23</f>
        <v>7734</v>
      </c>
      <c r="AZ23" s="29" t="n">
        <v>130267</v>
      </c>
      <c r="BA23" s="29" t="n">
        <v>124547</v>
      </c>
      <c r="BB23" s="29" t="n">
        <v>111588</v>
      </c>
      <c r="BC23" s="29" t="n">
        <v>105868</v>
      </c>
      <c r="BD23" s="29" t="n">
        <v>14394</v>
      </c>
      <c r="BE23" s="29" t="n">
        <v>2</v>
      </c>
      <c r="BF23" s="29" t="n">
        <v>0</v>
      </c>
      <c r="BG23" s="29" t="n">
        <v>1891</v>
      </c>
      <c r="BH23" s="29" t="n">
        <v>3878</v>
      </c>
      <c r="BI23" s="29" t="n">
        <v>69426</v>
      </c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</row>
    <row r="24" customFormat="false" ht="32.25" hidden="false" customHeight="true" outlineLevel="0" collapsed="false">
      <c r="A24" s="27" t="s">
        <v>32</v>
      </c>
      <c r="B24" s="25" t="n">
        <v>34945</v>
      </c>
      <c r="C24" s="25" t="n">
        <v>90924</v>
      </c>
      <c r="D24" s="25" t="n">
        <v>50394</v>
      </c>
      <c r="E24" s="25" t="n">
        <v>6306</v>
      </c>
      <c r="F24" s="25" t="n">
        <v>18878</v>
      </c>
      <c r="G24" s="25" t="n">
        <v>0</v>
      </c>
      <c r="H24" s="25" t="n">
        <v>25210</v>
      </c>
      <c r="I24" s="25" t="n">
        <v>19534</v>
      </c>
      <c r="J24" s="25" t="n">
        <v>69046</v>
      </c>
      <c r="K24" s="25" t="n">
        <v>1875</v>
      </c>
      <c r="L24" s="25" t="n">
        <f aca="false">SUM(M24,R24,V24:X24,Y24:Z24,AD24:AE24,AH24:AI24,AL24:AM24)</f>
        <v>691386</v>
      </c>
      <c r="M24" s="25" t="n">
        <v>14027</v>
      </c>
      <c r="N24" s="25" t="n">
        <v>11707</v>
      </c>
      <c r="O24" s="25" t="n">
        <v>1477</v>
      </c>
      <c r="P24" s="25" t="n">
        <v>707</v>
      </c>
      <c r="Q24" s="25" t="n">
        <v>136</v>
      </c>
      <c r="R24" s="25" t="n">
        <v>457304</v>
      </c>
      <c r="S24" s="25" t="n">
        <v>451505</v>
      </c>
      <c r="T24" s="25" t="n">
        <v>4330</v>
      </c>
      <c r="U24" s="25" t="n">
        <v>1469</v>
      </c>
      <c r="V24" s="25" t="n">
        <v>0</v>
      </c>
      <c r="W24" s="25" t="n">
        <v>83813</v>
      </c>
      <c r="X24" s="25" t="n">
        <v>249</v>
      </c>
      <c r="Y24" s="25" t="n">
        <v>45685</v>
      </c>
      <c r="Z24" s="25" t="n">
        <v>69338</v>
      </c>
      <c r="AA24" s="25" t="n">
        <v>12484</v>
      </c>
      <c r="AB24" s="25" t="n">
        <v>0</v>
      </c>
      <c r="AC24" s="25" t="n">
        <v>56854</v>
      </c>
      <c r="AD24" s="25" t="n">
        <v>8292</v>
      </c>
      <c r="AE24" s="25" t="n">
        <v>193</v>
      </c>
      <c r="AF24" s="25" t="n">
        <v>0</v>
      </c>
      <c r="AG24" s="25" t="n">
        <v>193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12485</v>
      </c>
      <c r="AN24" s="25" t="n">
        <f aca="false">'第３７表国保（事業会計）決算'!B24-L24</f>
        <v>86719</v>
      </c>
      <c r="AO24" s="71" t="n">
        <v>0</v>
      </c>
      <c r="AP24" s="71" t="n">
        <v>0</v>
      </c>
      <c r="AQ24" s="25" t="n">
        <v>0</v>
      </c>
      <c r="AR24" s="71" t="n">
        <v>0</v>
      </c>
      <c r="AS24" s="25" t="n">
        <v>0</v>
      </c>
      <c r="AT24" s="25" t="n">
        <v>0</v>
      </c>
      <c r="AU24" s="25" t="n">
        <v>12114</v>
      </c>
      <c r="AV24" s="71" t="n">
        <v>0</v>
      </c>
      <c r="AW24" s="25" t="n">
        <v>0</v>
      </c>
      <c r="AX24" s="25" t="n">
        <v>0</v>
      </c>
      <c r="AY24" s="25" t="n">
        <f aca="false">AW24-AX24</f>
        <v>0</v>
      </c>
      <c r="AZ24" s="25" t="n">
        <v>74605</v>
      </c>
      <c r="BA24" s="25" t="n">
        <v>86719</v>
      </c>
      <c r="BB24" s="25" t="n">
        <v>65178</v>
      </c>
      <c r="BC24" s="25" t="n">
        <v>77292</v>
      </c>
      <c r="BD24" s="25" t="n">
        <v>8020</v>
      </c>
      <c r="BE24" s="25" t="n">
        <v>1</v>
      </c>
      <c r="BF24" s="25" t="n">
        <v>0</v>
      </c>
      <c r="BG24" s="25" t="n">
        <v>877</v>
      </c>
      <c r="BH24" s="25" t="n">
        <v>1792</v>
      </c>
      <c r="BI24" s="25" t="n">
        <v>163615</v>
      </c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</row>
    <row r="25" customFormat="false" ht="32.25" hidden="false" customHeight="true" outlineLevel="0" collapsed="false">
      <c r="A25" s="27" t="s">
        <v>33</v>
      </c>
      <c r="B25" s="25" t="n">
        <v>1502</v>
      </c>
      <c r="C25" s="25" t="n">
        <v>125015</v>
      </c>
      <c r="D25" s="25" t="n">
        <v>80300</v>
      </c>
      <c r="E25" s="25" t="n">
        <v>13714</v>
      </c>
      <c r="F25" s="25" t="n">
        <v>28460</v>
      </c>
      <c r="G25" s="25" t="n">
        <v>0</v>
      </c>
      <c r="H25" s="25" t="n">
        <v>38126</v>
      </c>
      <c r="I25" s="25" t="n">
        <v>0</v>
      </c>
      <c r="J25" s="25" t="n">
        <v>111880</v>
      </c>
      <c r="K25" s="25" t="n">
        <v>1607</v>
      </c>
      <c r="L25" s="25" t="n">
        <f aca="false">SUM(M25,R25,V25:X25,Y25:Z25,AD25:AE25,AH25:AI25,AL25:AM25)</f>
        <v>987677</v>
      </c>
      <c r="M25" s="25" t="n">
        <v>29096</v>
      </c>
      <c r="N25" s="25" t="n">
        <v>18238</v>
      </c>
      <c r="O25" s="25" t="n">
        <v>8216</v>
      </c>
      <c r="P25" s="25" t="n">
        <v>878</v>
      </c>
      <c r="Q25" s="25" t="n">
        <v>1764</v>
      </c>
      <c r="R25" s="25" t="n">
        <v>622130</v>
      </c>
      <c r="S25" s="25" t="n">
        <v>618202</v>
      </c>
      <c r="T25" s="25" t="n">
        <v>2230</v>
      </c>
      <c r="U25" s="25" t="n">
        <v>1698</v>
      </c>
      <c r="V25" s="25" t="n">
        <v>0</v>
      </c>
      <c r="W25" s="25" t="n">
        <v>105131</v>
      </c>
      <c r="X25" s="25" t="n">
        <v>312</v>
      </c>
      <c r="Y25" s="25" t="n">
        <v>54271</v>
      </c>
      <c r="Z25" s="25" t="n">
        <v>108171</v>
      </c>
      <c r="AA25" s="25" t="n">
        <v>20890</v>
      </c>
      <c r="AB25" s="25" t="n">
        <v>0</v>
      </c>
      <c r="AC25" s="25" t="n">
        <v>87281</v>
      </c>
      <c r="AD25" s="25" t="n">
        <v>8710</v>
      </c>
      <c r="AE25" s="25" t="n">
        <v>0</v>
      </c>
      <c r="AF25" s="25" t="n">
        <v>0</v>
      </c>
      <c r="AG25" s="25" t="n">
        <v>0</v>
      </c>
      <c r="AH25" s="25" t="n">
        <v>55015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4841</v>
      </c>
      <c r="AN25" s="25" t="n">
        <f aca="false">'第３７表国保（事業会計）決算'!B25-L25</f>
        <v>70465</v>
      </c>
      <c r="AO25" s="71" t="n">
        <v>0</v>
      </c>
      <c r="AP25" s="71" t="n">
        <v>0</v>
      </c>
      <c r="AQ25" s="25" t="n">
        <v>0</v>
      </c>
      <c r="AR25" s="71" t="n">
        <v>0</v>
      </c>
      <c r="AS25" s="25" t="n">
        <v>0</v>
      </c>
      <c r="AT25" s="25" t="n">
        <v>0</v>
      </c>
      <c r="AU25" s="25" t="n">
        <v>2993</v>
      </c>
      <c r="AV25" s="71" t="n">
        <v>0</v>
      </c>
      <c r="AW25" s="25" t="n">
        <v>3493</v>
      </c>
      <c r="AX25" s="25" t="n">
        <v>0</v>
      </c>
      <c r="AY25" s="25" t="n">
        <f aca="false">AW25-AX25</f>
        <v>3493</v>
      </c>
      <c r="AZ25" s="25" t="n">
        <v>70965</v>
      </c>
      <c r="BA25" s="25" t="n">
        <v>70465</v>
      </c>
      <c r="BB25" s="25" t="n">
        <v>8964</v>
      </c>
      <c r="BC25" s="25" t="n">
        <v>8464</v>
      </c>
      <c r="BD25" s="25" t="n">
        <v>21418</v>
      </c>
      <c r="BE25" s="25" t="n">
        <v>3</v>
      </c>
      <c r="BF25" s="25" t="n">
        <v>0</v>
      </c>
      <c r="BG25" s="25" t="n">
        <v>1155</v>
      </c>
      <c r="BH25" s="25" t="n">
        <v>2145</v>
      </c>
      <c r="BI25" s="25" t="n">
        <v>42927</v>
      </c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</row>
    <row r="26" customFormat="false" ht="32.25" hidden="false" customHeight="true" outlineLevel="0" collapsed="false">
      <c r="A26" s="24" t="s">
        <v>34</v>
      </c>
      <c r="B26" s="25" t="n">
        <v>12225</v>
      </c>
      <c r="C26" s="25" t="n">
        <v>7295</v>
      </c>
      <c r="D26" s="25" t="n">
        <v>11213</v>
      </c>
      <c r="E26" s="25" t="n">
        <v>326</v>
      </c>
      <c r="F26" s="25" t="n">
        <v>1328</v>
      </c>
      <c r="G26" s="25" t="n">
        <v>0</v>
      </c>
      <c r="H26" s="25" t="n">
        <v>9559</v>
      </c>
      <c r="I26" s="25" t="n">
        <v>0</v>
      </c>
      <c r="J26" s="25" t="n">
        <v>9269</v>
      </c>
      <c r="K26" s="25" t="n">
        <v>112</v>
      </c>
      <c r="L26" s="25" t="n">
        <f aca="false">SUM(M26,R26,V26:X26,Y26:Z26,AD26:AE26,AH26:AI26,AL26:AM26)</f>
        <v>82673</v>
      </c>
      <c r="M26" s="25" t="n">
        <v>8492</v>
      </c>
      <c r="N26" s="25" t="n">
        <v>8272</v>
      </c>
      <c r="O26" s="25" t="n">
        <v>0</v>
      </c>
      <c r="P26" s="25" t="n">
        <v>197</v>
      </c>
      <c r="Q26" s="25" t="n">
        <v>23</v>
      </c>
      <c r="R26" s="25" t="n">
        <v>46790</v>
      </c>
      <c r="S26" s="25" t="n">
        <v>46192</v>
      </c>
      <c r="T26" s="25" t="n">
        <v>420</v>
      </c>
      <c r="U26" s="25" t="n">
        <v>178</v>
      </c>
      <c r="V26" s="25" t="n">
        <v>0</v>
      </c>
      <c r="W26" s="25" t="n">
        <v>9930</v>
      </c>
      <c r="X26" s="25" t="n">
        <v>29</v>
      </c>
      <c r="Y26" s="25" t="n">
        <v>4896</v>
      </c>
      <c r="Z26" s="25" t="n">
        <v>8158</v>
      </c>
      <c r="AA26" s="25" t="n">
        <v>1824</v>
      </c>
      <c r="AB26" s="25" t="n">
        <v>0</v>
      </c>
      <c r="AC26" s="25" t="n">
        <v>6334</v>
      </c>
      <c r="AD26" s="25" t="n">
        <v>879</v>
      </c>
      <c r="AE26" s="25" t="n">
        <v>268</v>
      </c>
      <c r="AF26" s="25" t="n">
        <v>268</v>
      </c>
      <c r="AG26" s="25" t="n">
        <v>0</v>
      </c>
      <c r="AH26" s="25" t="n">
        <v>4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3191</v>
      </c>
      <c r="AN26" s="25" t="n">
        <f aca="false">'第３７表国保（事業会計）決算'!B26-L26</f>
        <v>6079</v>
      </c>
      <c r="AO26" s="71" t="n">
        <v>0</v>
      </c>
      <c r="AP26" s="71" t="n">
        <v>0</v>
      </c>
      <c r="AQ26" s="25" t="n">
        <v>0</v>
      </c>
      <c r="AR26" s="71" t="n">
        <v>0</v>
      </c>
      <c r="AS26" s="25" t="n">
        <v>0</v>
      </c>
      <c r="AT26" s="25" t="n">
        <v>0</v>
      </c>
      <c r="AU26" s="25" t="n">
        <v>2943</v>
      </c>
      <c r="AV26" s="71" t="n">
        <v>0</v>
      </c>
      <c r="AW26" s="25" t="n">
        <v>0</v>
      </c>
      <c r="AX26" s="25" t="n">
        <v>29</v>
      </c>
      <c r="AY26" s="25" t="n">
        <f aca="false">AW26-AX26</f>
        <v>-29</v>
      </c>
      <c r="AZ26" s="25" t="n">
        <v>3107</v>
      </c>
      <c r="BA26" s="25" t="n">
        <v>6079</v>
      </c>
      <c r="BB26" s="25" t="n">
        <v>3049</v>
      </c>
      <c r="BC26" s="25" t="n">
        <v>6021</v>
      </c>
      <c r="BD26" s="25" t="n">
        <v>7295</v>
      </c>
      <c r="BE26" s="25" t="n">
        <v>1</v>
      </c>
      <c r="BF26" s="25" t="n">
        <v>0</v>
      </c>
      <c r="BG26" s="25" t="n">
        <v>107</v>
      </c>
      <c r="BH26" s="25" t="n">
        <v>218</v>
      </c>
      <c r="BI26" s="25" t="n">
        <v>55789</v>
      </c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</row>
    <row r="27" customFormat="false" ht="32.25" hidden="false" customHeight="true" outlineLevel="0" collapsed="false">
      <c r="A27" s="24" t="s">
        <v>35</v>
      </c>
      <c r="B27" s="25" t="n">
        <v>0</v>
      </c>
      <c r="C27" s="25" t="n">
        <v>50930</v>
      </c>
      <c r="D27" s="25" t="n">
        <v>34495</v>
      </c>
      <c r="E27" s="25" t="n">
        <v>0</v>
      </c>
      <c r="F27" s="25" t="n">
        <v>13161</v>
      </c>
      <c r="G27" s="25" t="n">
        <v>0</v>
      </c>
      <c r="H27" s="25" t="n">
        <v>21334</v>
      </c>
      <c r="I27" s="25" t="n">
        <v>28014</v>
      </c>
      <c r="J27" s="25" t="n">
        <v>232</v>
      </c>
      <c r="K27" s="25" t="n">
        <v>1347</v>
      </c>
      <c r="L27" s="25" t="n">
        <f aca="false">SUM(M27,R27,V27:X27,Y27:Z27,AD27:AE27,AH27:AI27,AL27:AM27)</f>
        <v>561903</v>
      </c>
      <c r="M27" s="25" t="n">
        <v>10182</v>
      </c>
      <c r="N27" s="25" t="n">
        <v>8125</v>
      </c>
      <c r="O27" s="25" t="n">
        <v>785</v>
      </c>
      <c r="P27" s="25" t="n">
        <v>628</v>
      </c>
      <c r="Q27" s="25" t="n">
        <v>644</v>
      </c>
      <c r="R27" s="25" t="n">
        <v>371365</v>
      </c>
      <c r="S27" s="25" t="n">
        <v>329631</v>
      </c>
      <c r="T27" s="25" t="n">
        <v>40494</v>
      </c>
      <c r="U27" s="25" t="n">
        <v>1240</v>
      </c>
      <c r="V27" s="25" t="n">
        <v>0</v>
      </c>
      <c r="W27" s="25" t="n">
        <v>68031</v>
      </c>
      <c r="X27" s="25" t="n">
        <v>202</v>
      </c>
      <c r="Y27" s="25" t="n">
        <v>31259</v>
      </c>
      <c r="Z27" s="25" t="n">
        <v>64992</v>
      </c>
      <c r="AA27" s="25" t="n">
        <v>8734</v>
      </c>
      <c r="AB27" s="25" t="n">
        <v>0</v>
      </c>
      <c r="AC27" s="25" t="n">
        <v>56258</v>
      </c>
      <c r="AD27" s="25" t="n">
        <v>6840</v>
      </c>
      <c r="AE27" s="25" t="n">
        <v>0</v>
      </c>
      <c r="AF27" s="25" t="n">
        <v>0</v>
      </c>
      <c r="AG27" s="25" t="n">
        <v>0</v>
      </c>
      <c r="AH27" s="25" t="n">
        <v>183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8849</v>
      </c>
      <c r="AN27" s="25" t="n">
        <f aca="false">'第３７表国保（事業会計）決算'!B27-L27</f>
        <v>1462</v>
      </c>
      <c r="AO27" s="71" t="n">
        <v>0</v>
      </c>
      <c r="AP27" s="71" t="n">
        <v>0</v>
      </c>
      <c r="AQ27" s="25" t="n">
        <v>0</v>
      </c>
      <c r="AR27" s="71" t="n">
        <v>0</v>
      </c>
      <c r="AS27" s="25" t="n">
        <v>0</v>
      </c>
      <c r="AT27" s="25" t="n">
        <v>0</v>
      </c>
      <c r="AU27" s="25" t="n">
        <v>1508</v>
      </c>
      <c r="AV27" s="71" t="n">
        <v>0</v>
      </c>
      <c r="AW27" s="25" t="n">
        <v>165</v>
      </c>
      <c r="AX27" s="25" t="n">
        <v>0</v>
      </c>
      <c r="AY27" s="25" t="n">
        <f aca="false">AW27-AX27</f>
        <v>165</v>
      </c>
      <c r="AZ27" s="25" t="n">
        <v>119</v>
      </c>
      <c r="BA27" s="25" t="n">
        <v>1462</v>
      </c>
      <c r="BB27" s="25" t="n">
        <v>-33713</v>
      </c>
      <c r="BC27" s="25" t="n">
        <v>-32370</v>
      </c>
      <c r="BD27" s="25" t="n">
        <v>8541</v>
      </c>
      <c r="BE27" s="25" t="n">
        <v>1</v>
      </c>
      <c r="BF27" s="25" t="n">
        <v>0</v>
      </c>
      <c r="BG27" s="25" t="n">
        <v>841</v>
      </c>
      <c r="BH27" s="25" t="n">
        <v>1405</v>
      </c>
      <c r="BI27" s="25" t="n">
        <v>112156</v>
      </c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</row>
    <row r="28" s="75" customFormat="true" ht="32.25" hidden="false" customHeight="true" outlineLevel="0" collapsed="false">
      <c r="A28" s="33" t="s">
        <v>36</v>
      </c>
      <c r="B28" s="29" t="n">
        <v>100592</v>
      </c>
      <c r="C28" s="29" t="n">
        <v>236809</v>
      </c>
      <c r="D28" s="29" t="n">
        <v>168581</v>
      </c>
      <c r="E28" s="29" t="n">
        <v>32018</v>
      </c>
      <c r="F28" s="29" t="n">
        <v>64341</v>
      </c>
      <c r="G28" s="29" t="n">
        <v>0</v>
      </c>
      <c r="H28" s="29" t="n">
        <v>72222</v>
      </c>
      <c r="I28" s="29" t="n">
        <v>0</v>
      </c>
      <c r="J28" s="29" t="n">
        <v>157372</v>
      </c>
      <c r="K28" s="29" t="n">
        <v>2718</v>
      </c>
      <c r="L28" s="29" t="n">
        <f aca="false">SUM(M28,R28,V28:X28,Y28:Z28,AD28:AE28,AH28:AI28,AL28:AM28)</f>
        <v>2092638</v>
      </c>
      <c r="M28" s="29" t="n">
        <v>46347</v>
      </c>
      <c r="N28" s="29" t="n">
        <v>34810</v>
      </c>
      <c r="O28" s="29" t="n">
        <v>3860</v>
      </c>
      <c r="P28" s="29" t="n">
        <v>2015</v>
      </c>
      <c r="Q28" s="29" t="n">
        <v>5662</v>
      </c>
      <c r="R28" s="29" t="n">
        <v>1371921</v>
      </c>
      <c r="S28" s="29" t="n">
        <v>1223815</v>
      </c>
      <c r="T28" s="29" t="n">
        <v>143443</v>
      </c>
      <c r="U28" s="29" t="n">
        <v>4663</v>
      </c>
      <c r="V28" s="29" t="n">
        <v>0</v>
      </c>
      <c r="W28" s="29" t="n">
        <v>246563</v>
      </c>
      <c r="X28" s="29" t="n">
        <v>734</v>
      </c>
      <c r="Y28" s="29" t="n">
        <v>121729</v>
      </c>
      <c r="Z28" s="29" t="n">
        <v>275662</v>
      </c>
      <c r="AA28" s="29" t="n">
        <v>275662</v>
      </c>
      <c r="AB28" s="29" t="n">
        <v>0</v>
      </c>
      <c r="AC28" s="29" t="n">
        <v>0</v>
      </c>
      <c r="AD28" s="29" t="n">
        <v>19967</v>
      </c>
      <c r="AE28" s="29" t="n">
        <v>0</v>
      </c>
      <c r="AF28" s="29" t="n">
        <v>0</v>
      </c>
      <c r="AG28" s="29" t="n">
        <v>0</v>
      </c>
      <c r="AH28" s="29" t="n">
        <v>8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9635</v>
      </c>
      <c r="AN28" s="29" t="n">
        <f aca="false">'第３７表国保（事業会計）決算'!B28-L28</f>
        <v>145389</v>
      </c>
      <c r="AO28" s="72" t="n">
        <v>0</v>
      </c>
      <c r="AP28" s="72" t="n">
        <v>0</v>
      </c>
      <c r="AQ28" s="29" t="n">
        <v>0</v>
      </c>
      <c r="AR28" s="72" t="n">
        <v>0</v>
      </c>
      <c r="AS28" s="29" t="n">
        <v>0</v>
      </c>
      <c r="AT28" s="29" t="n">
        <v>0</v>
      </c>
      <c r="AU28" s="29" t="n">
        <v>6090</v>
      </c>
      <c r="AV28" s="72" t="n">
        <v>0</v>
      </c>
      <c r="AW28" s="29" t="n">
        <v>0</v>
      </c>
      <c r="AX28" s="29" t="n">
        <v>0</v>
      </c>
      <c r="AY28" s="29" t="n">
        <f aca="false">AW28-AX28</f>
        <v>0</v>
      </c>
      <c r="AZ28" s="29" t="n">
        <v>139299</v>
      </c>
      <c r="BA28" s="29" t="n">
        <v>145389</v>
      </c>
      <c r="BB28" s="29" t="n">
        <v>107281</v>
      </c>
      <c r="BC28" s="29" t="n">
        <v>113371</v>
      </c>
      <c r="BD28" s="29" t="n">
        <v>36289</v>
      </c>
      <c r="BE28" s="29" t="n">
        <v>4</v>
      </c>
      <c r="BF28" s="29" t="n">
        <v>0</v>
      </c>
      <c r="BG28" s="29" t="n">
        <v>2975</v>
      </c>
      <c r="BH28" s="29" t="n">
        <v>5343</v>
      </c>
      <c r="BI28" s="29" t="n">
        <v>107712</v>
      </c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</row>
    <row r="29" customFormat="false" ht="32.25" hidden="false" customHeight="true" outlineLevel="0" collapsed="false">
      <c r="A29" s="24" t="s">
        <v>37</v>
      </c>
      <c r="B29" s="25" t="n">
        <v>22277</v>
      </c>
      <c r="C29" s="25" t="n">
        <v>63257</v>
      </c>
      <c r="D29" s="25" t="n">
        <v>46451</v>
      </c>
      <c r="E29" s="25" t="n">
        <v>15593</v>
      </c>
      <c r="F29" s="25" t="n">
        <v>14420</v>
      </c>
      <c r="G29" s="25" t="n">
        <v>0</v>
      </c>
      <c r="H29" s="25" t="n">
        <v>16438</v>
      </c>
      <c r="I29" s="25" t="n">
        <v>0</v>
      </c>
      <c r="J29" s="25" t="n">
        <v>16268</v>
      </c>
      <c r="K29" s="25" t="n">
        <v>2186</v>
      </c>
      <c r="L29" s="25" t="n">
        <f aca="false">SUM(M29,R29,V29:X29,Y29:Z29,AD29:AE29,AH29:AI29,AL29:AM29)</f>
        <v>394362</v>
      </c>
      <c r="M29" s="25" t="n">
        <v>10938</v>
      </c>
      <c r="N29" s="25" t="n">
        <v>10202</v>
      </c>
      <c r="O29" s="25" t="n">
        <v>116</v>
      </c>
      <c r="P29" s="25" t="n">
        <v>473</v>
      </c>
      <c r="Q29" s="25" t="n">
        <v>147</v>
      </c>
      <c r="R29" s="25" t="n">
        <v>251202</v>
      </c>
      <c r="S29" s="25" t="n">
        <v>248561</v>
      </c>
      <c r="T29" s="25" t="n">
        <v>1831</v>
      </c>
      <c r="U29" s="25" t="n">
        <v>810</v>
      </c>
      <c r="V29" s="25" t="n">
        <v>0</v>
      </c>
      <c r="W29" s="25" t="n">
        <v>51916</v>
      </c>
      <c r="X29" s="25" t="n">
        <v>154</v>
      </c>
      <c r="Y29" s="25" t="n">
        <v>28163</v>
      </c>
      <c r="Z29" s="25" t="n">
        <v>41895</v>
      </c>
      <c r="AA29" s="25" t="n">
        <v>4820</v>
      </c>
      <c r="AB29" s="25" t="n">
        <v>0</v>
      </c>
      <c r="AC29" s="25" t="n">
        <v>37075</v>
      </c>
      <c r="AD29" s="25" t="n">
        <v>8915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1179</v>
      </c>
      <c r="AN29" s="25" t="n">
        <f aca="false">'第３７表国保（事業会計）決算'!B29-L29</f>
        <v>32261</v>
      </c>
      <c r="AO29" s="71" t="n">
        <v>0</v>
      </c>
      <c r="AP29" s="71" t="n">
        <v>0</v>
      </c>
      <c r="AQ29" s="25" t="n">
        <v>0</v>
      </c>
      <c r="AR29" s="71" t="n">
        <v>0</v>
      </c>
      <c r="AS29" s="25" t="n">
        <v>0</v>
      </c>
      <c r="AT29" s="25" t="n">
        <v>0</v>
      </c>
      <c r="AU29" s="25" t="n">
        <v>0</v>
      </c>
      <c r="AV29" s="71" t="n">
        <v>0</v>
      </c>
      <c r="AW29" s="25" t="n">
        <v>0</v>
      </c>
      <c r="AX29" s="25" t="n">
        <v>552</v>
      </c>
      <c r="AY29" s="25" t="n">
        <f aca="false">AW29-AX29</f>
        <v>-552</v>
      </c>
      <c r="AZ29" s="25" t="n">
        <v>31709</v>
      </c>
      <c r="BA29" s="25" t="n">
        <v>32261</v>
      </c>
      <c r="BB29" s="25" t="n">
        <v>16116</v>
      </c>
      <c r="BC29" s="25" t="n">
        <v>16668</v>
      </c>
      <c r="BD29" s="25" t="n">
        <v>8526</v>
      </c>
      <c r="BE29" s="25" t="n">
        <v>1</v>
      </c>
      <c r="BF29" s="25" t="n">
        <v>0</v>
      </c>
      <c r="BG29" s="25" t="n">
        <v>569</v>
      </c>
      <c r="BH29" s="25" t="n">
        <v>1130</v>
      </c>
      <c r="BI29" s="25" t="n">
        <v>30315</v>
      </c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</row>
    <row r="30" customFormat="false" ht="32.25" hidden="false" customHeight="true" outlineLevel="0" collapsed="false">
      <c r="A30" s="24" t="s">
        <v>38</v>
      </c>
      <c r="B30" s="25" t="n">
        <v>57059</v>
      </c>
      <c r="C30" s="25" t="n">
        <v>134217</v>
      </c>
      <c r="D30" s="25" t="n">
        <v>64715</v>
      </c>
      <c r="E30" s="25" t="n">
        <v>8861</v>
      </c>
      <c r="F30" s="25" t="n">
        <v>31147</v>
      </c>
      <c r="G30" s="25" t="n">
        <v>0</v>
      </c>
      <c r="H30" s="25" t="n">
        <v>24707</v>
      </c>
      <c r="I30" s="25" t="n">
        <v>43000</v>
      </c>
      <c r="J30" s="25" t="n">
        <v>48668</v>
      </c>
      <c r="K30" s="25" t="n">
        <v>4819</v>
      </c>
      <c r="L30" s="25" t="n">
        <f aca="false">SUM(M30,R30,V30:X30,Y30:Z30,AD30:AE30,AH30:AI30,AL30:AM30)</f>
        <v>1010187</v>
      </c>
      <c r="M30" s="25" t="n">
        <v>25066</v>
      </c>
      <c r="N30" s="25" t="n">
        <v>20375</v>
      </c>
      <c r="O30" s="25" t="n">
        <v>3294</v>
      </c>
      <c r="P30" s="25" t="n">
        <v>949</v>
      </c>
      <c r="Q30" s="25" t="n">
        <v>448</v>
      </c>
      <c r="R30" s="25" t="n">
        <v>645766</v>
      </c>
      <c r="S30" s="25" t="n">
        <v>639769</v>
      </c>
      <c r="T30" s="25" t="n">
        <v>4181</v>
      </c>
      <c r="U30" s="25" t="n">
        <v>1816</v>
      </c>
      <c r="V30" s="25" t="n">
        <v>0</v>
      </c>
      <c r="W30" s="25" t="n">
        <v>108416</v>
      </c>
      <c r="X30" s="25" t="n">
        <v>323</v>
      </c>
      <c r="Y30" s="25" t="n">
        <v>57407</v>
      </c>
      <c r="Z30" s="25" t="n">
        <v>131676</v>
      </c>
      <c r="AA30" s="25" t="n">
        <v>25700</v>
      </c>
      <c r="AB30" s="25" t="n">
        <v>0</v>
      </c>
      <c r="AC30" s="25" t="n">
        <v>105976</v>
      </c>
      <c r="AD30" s="25" t="n">
        <v>10715</v>
      </c>
      <c r="AE30" s="25" t="n">
        <v>2487</v>
      </c>
      <c r="AF30" s="25" t="n">
        <v>0</v>
      </c>
      <c r="AG30" s="25" t="n">
        <v>2487</v>
      </c>
      <c r="AH30" s="25" t="n">
        <v>44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28287</v>
      </c>
      <c r="AN30" s="25" t="n">
        <f aca="false">'第３７表国保（事業会計）決算'!B30-L30</f>
        <v>37584</v>
      </c>
      <c r="AO30" s="71" t="n">
        <v>0</v>
      </c>
      <c r="AP30" s="71" t="n">
        <v>0</v>
      </c>
      <c r="AQ30" s="25" t="n">
        <v>0</v>
      </c>
      <c r="AR30" s="71" t="n">
        <v>0</v>
      </c>
      <c r="AS30" s="25" t="n">
        <v>0</v>
      </c>
      <c r="AT30" s="25" t="n">
        <v>0</v>
      </c>
      <c r="AU30" s="25" t="n">
        <v>16416</v>
      </c>
      <c r="AV30" s="71" t="n">
        <v>0</v>
      </c>
      <c r="AW30" s="25" t="n">
        <v>0</v>
      </c>
      <c r="AX30" s="25" t="n">
        <v>10694</v>
      </c>
      <c r="AY30" s="25" t="n">
        <f aca="false">AW30-AX30</f>
        <v>-10694</v>
      </c>
      <c r="AZ30" s="25" t="n">
        <v>10474</v>
      </c>
      <c r="BA30" s="25" t="n">
        <v>37584</v>
      </c>
      <c r="BB30" s="25" t="n">
        <v>1613</v>
      </c>
      <c r="BC30" s="25" t="n">
        <v>28723</v>
      </c>
      <c r="BD30" s="25" t="n">
        <v>14197</v>
      </c>
      <c r="BE30" s="25" t="n">
        <v>2</v>
      </c>
      <c r="BF30" s="25" t="n">
        <v>0</v>
      </c>
      <c r="BG30" s="25" t="n">
        <v>1369</v>
      </c>
      <c r="BH30" s="25" t="n">
        <v>2450</v>
      </c>
      <c r="BI30" s="25" t="n">
        <v>143617</v>
      </c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</row>
    <row r="31" customFormat="false" ht="32.25" hidden="false" customHeight="true" outlineLevel="0" collapsed="false">
      <c r="A31" s="27" t="s">
        <v>39</v>
      </c>
      <c r="B31" s="25" t="n">
        <v>19361</v>
      </c>
      <c r="C31" s="25" t="n">
        <v>44274</v>
      </c>
      <c r="D31" s="25" t="n">
        <v>30262</v>
      </c>
      <c r="E31" s="25" t="n">
        <v>2543</v>
      </c>
      <c r="F31" s="25" t="n">
        <v>8237</v>
      </c>
      <c r="G31" s="25" t="n">
        <v>0</v>
      </c>
      <c r="H31" s="25" t="n">
        <v>19482</v>
      </c>
      <c r="I31" s="25" t="n">
        <v>0</v>
      </c>
      <c r="J31" s="25" t="n">
        <v>75180</v>
      </c>
      <c r="K31" s="25" t="n">
        <v>845</v>
      </c>
      <c r="L31" s="25" t="n">
        <f aca="false">SUM(M31,R31,V31:X31,Y31:Z31,AD31:AE31,AH31:AI31,AL31:AM31)</f>
        <v>431946</v>
      </c>
      <c r="M31" s="25" t="n">
        <v>12506</v>
      </c>
      <c r="N31" s="25" t="n">
        <v>11694</v>
      </c>
      <c r="O31" s="25" t="n">
        <v>0</v>
      </c>
      <c r="P31" s="25" t="n">
        <v>458</v>
      </c>
      <c r="Q31" s="25" t="n">
        <v>354</v>
      </c>
      <c r="R31" s="25" t="n">
        <v>266256</v>
      </c>
      <c r="S31" s="25" t="n">
        <v>263527</v>
      </c>
      <c r="T31" s="25" t="n">
        <v>1780</v>
      </c>
      <c r="U31" s="25" t="n">
        <v>949</v>
      </c>
      <c r="V31" s="25" t="n">
        <v>0</v>
      </c>
      <c r="W31" s="25" t="n">
        <v>44129</v>
      </c>
      <c r="X31" s="25" t="n">
        <v>131</v>
      </c>
      <c r="Y31" s="25" t="n">
        <v>23296</v>
      </c>
      <c r="Z31" s="25" t="n">
        <v>48463</v>
      </c>
      <c r="AA31" s="25" t="n">
        <v>0</v>
      </c>
      <c r="AB31" s="25" t="n">
        <v>0</v>
      </c>
      <c r="AC31" s="25" t="n">
        <v>48463</v>
      </c>
      <c r="AD31" s="25" t="n">
        <v>5111</v>
      </c>
      <c r="AE31" s="25" t="n">
        <v>0</v>
      </c>
      <c r="AF31" s="25" t="n">
        <v>0</v>
      </c>
      <c r="AG31" s="25" t="n">
        <v>0</v>
      </c>
      <c r="AH31" s="25" t="n">
        <v>20038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12016</v>
      </c>
      <c r="AN31" s="25" t="n">
        <f aca="false">'第３７表国保（事業会計）決算'!B31-L31</f>
        <v>68749</v>
      </c>
      <c r="AO31" s="71" t="n">
        <v>0</v>
      </c>
      <c r="AP31" s="71" t="n">
        <v>0</v>
      </c>
      <c r="AQ31" s="25" t="n">
        <v>0</v>
      </c>
      <c r="AR31" s="71" t="n">
        <v>0</v>
      </c>
      <c r="AS31" s="25" t="n">
        <v>0</v>
      </c>
      <c r="AT31" s="25" t="n">
        <v>0</v>
      </c>
      <c r="AU31" s="25" t="n">
        <v>11914</v>
      </c>
      <c r="AV31" s="71" t="n">
        <v>0</v>
      </c>
      <c r="AW31" s="25" t="n">
        <v>2362</v>
      </c>
      <c r="AX31" s="25" t="n">
        <v>0</v>
      </c>
      <c r="AY31" s="25" t="n">
        <f aca="false">AW31-AX31</f>
        <v>2362</v>
      </c>
      <c r="AZ31" s="25" t="n">
        <v>59197</v>
      </c>
      <c r="BA31" s="25" t="n">
        <v>68749</v>
      </c>
      <c r="BB31" s="25" t="n">
        <v>53369</v>
      </c>
      <c r="BC31" s="25" t="n">
        <v>62921</v>
      </c>
      <c r="BD31" s="25" t="n">
        <v>9152</v>
      </c>
      <c r="BE31" s="25" t="n">
        <v>2</v>
      </c>
      <c r="BF31" s="25" t="n">
        <v>0</v>
      </c>
      <c r="BG31" s="25" t="n">
        <v>576</v>
      </c>
      <c r="BH31" s="25" t="n">
        <v>1020</v>
      </c>
      <c r="BI31" s="25" t="n">
        <v>92904</v>
      </c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</row>
    <row r="32" customFormat="false" ht="32.25" hidden="false" customHeight="true" outlineLevel="0" collapsed="false">
      <c r="A32" s="27" t="s">
        <v>40</v>
      </c>
      <c r="B32" s="25" t="n">
        <v>89344</v>
      </c>
      <c r="C32" s="25" t="n">
        <v>159976</v>
      </c>
      <c r="D32" s="25" t="n">
        <v>153989</v>
      </c>
      <c r="E32" s="25" t="n">
        <v>21823</v>
      </c>
      <c r="F32" s="25" t="n">
        <v>51243</v>
      </c>
      <c r="G32" s="25" t="n">
        <v>0</v>
      </c>
      <c r="H32" s="25" t="n">
        <v>80923</v>
      </c>
      <c r="I32" s="25" t="n">
        <v>0</v>
      </c>
      <c r="J32" s="25" t="n">
        <v>129769</v>
      </c>
      <c r="K32" s="25" t="n">
        <v>11469</v>
      </c>
      <c r="L32" s="25" t="n">
        <f aca="false">SUM(M32,R32,V32:X32,Y32:Z32,AD32:AE32,AH32:AI32,AL32:AM32)</f>
        <v>1794779</v>
      </c>
      <c r="M32" s="25" t="n">
        <v>68068</v>
      </c>
      <c r="N32" s="25" t="n">
        <v>40597</v>
      </c>
      <c r="O32" s="25" t="n">
        <v>21431</v>
      </c>
      <c r="P32" s="25" t="n">
        <v>1629</v>
      </c>
      <c r="Q32" s="25" t="n">
        <v>4411</v>
      </c>
      <c r="R32" s="25" t="n">
        <v>1122446</v>
      </c>
      <c r="S32" s="25" t="n">
        <v>1107512</v>
      </c>
      <c r="T32" s="25" t="n">
        <v>11125</v>
      </c>
      <c r="U32" s="25" t="n">
        <v>3809</v>
      </c>
      <c r="V32" s="25" t="n">
        <v>0</v>
      </c>
      <c r="W32" s="25" t="n">
        <v>202662</v>
      </c>
      <c r="X32" s="25" t="n">
        <v>601</v>
      </c>
      <c r="Y32" s="25" t="n">
        <v>98365</v>
      </c>
      <c r="Z32" s="25" t="n">
        <v>206751</v>
      </c>
      <c r="AA32" s="25" t="n">
        <v>206751</v>
      </c>
      <c r="AB32" s="25" t="n">
        <v>0</v>
      </c>
      <c r="AC32" s="25" t="n">
        <v>0</v>
      </c>
      <c r="AD32" s="25" t="n">
        <v>25871</v>
      </c>
      <c r="AE32" s="25" t="n">
        <v>0</v>
      </c>
      <c r="AF32" s="25" t="n">
        <v>0</v>
      </c>
      <c r="AG32" s="25" t="n">
        <v>0</v>
      </c>
      <c r="AH32" s="25" t="n">
        <v>41433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28582</v>
      </c>
      <c r="AN32" s="25" t="n">
        <f aca="false">'第３７表国保（事業会計）決算'!B32-L32</f>
        <v>107228</v>
      </c>
      <c r="AO32" s="71" t="n">
        <v>0</v>
      </c>
      <c r="AP32" s="71" t="n">
        <v>0</v>
      </c>
      <c r="AQ32" s="25" t="n">
        <v>0</v>
      </c>
      <c r="AR32" s="71" t="n">
        <v>0</v>
      </c>
      <c r="AS32" s="25" t="n">
        <v>0</v>
      </c>
      <c r="AT32" s="25" t="n">
        <v>0</v>
      </c>
      <c r="AU32" s="25" t="n">
        <v>19614</v>
      </c>
      <c r="AV32" s="71" t="n">
        <v>0</v>
      </c>
      <c r="AW32" s="25" t="n">
        <v>618</v>
      </c>
      <c r="AX32" s="25" t="n">
        <v>0</v>
      </c>
      <c r="AY32" s="25" t="n">
        <f aca="false">AW32-AX32</f>
        <v>618</v>
      </c>
      <c r="AZ32" s="25" t="n">
        <v>88232</v>
      </c>
      <c r="BA32" s="25" t="n">
        <v>107228</v>
      </c>
      <c r="BB32" s="25" t="n">
        <v>55176</v>
      </c>
      <c r="BC32" s="25" t="n">
        <v>74172</v>
      </c>
      <c r="BD32" s="25" t="n">
        <v>50897</v>
      </c>
      <c r="BE32" s="25" t="n">
        <v>6</v>
      </c>
      <c r="BF32" s="25" t="n">
        <v>0</v>
      </c>
      <c r="BG32" s="25" t="n">
        <v>2421</v>
      </c>
      <c r="BH32" s="25" t="n">
        <v>4448</v>
      </c>
      <c r="BI32" s="25" t="n">
        <v>158081</v>
      </c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</row>
    <row r="33" s="75" customFormat="true" ht="32.25" hidden="false" customHeight="true" outlineLevel="0" collapsed="false">
      <c r="A33" s="28" t="s">
        <v>41</v>
      </c>
      <c r="B33" s="29" t="n">
        <v>106900</v>
      </c>
      <c r="C33" s="29" t="n">
        <v>274073</v>
      </c>
      <c r="D33" s="29" t="n">
        <v>157802</v>
      </c>
      <c r="E33" s="29" t="n">
        <v>17371</v>
      </c>
      <c r="F33" s="29" t="n">
        <v>46064</v>
      </c>
      <c r="G33" s="29" t="n">
        <v>0</v>
      </c>
      <c r="H33" s="29" t="n">
        <v>94367</v>
      </c>
      <c r="I33" s="29" t="n">
        <v>35710</v>
      </c>
      <c r="J33" s="29" t="n">
        <v>156772</v>
      </c>
      <c r="K33" s="29" t="n">
        <v>6058</v>
      </c>
      <c r="L33" s="29" t="n">
        <f aca="false">SUM(M33,R33,V33:X33,Y33:Z33,AD33:AE33,AH33:AI33,AL33:AM33)</f>
        <v>2026830</v>
      </c>
      <c r="M33" s="29" t="n">
        <v>59293</v>
      </c>
      <c r="N33" s="29" t="n">
        <v>53243</v>
      </c>
      <c r="O33" s="29" t="n">
        <v>2291</v>
      </c>
      <c r="P33" s="29" t="n">
        <v>1615</v>
      </c>
      <c r="Q33" s="29" t="n">
        <v>2144</v>
      </c>
      <c r="R33" s="29" t="n">
        <v>1321042</v>
      </c>
      <c r="S33" s="29" t="n">
        <v>1306808</v>
      </c>
      <c r="T33" s="29" t="n">
        <v>10590</v>
      </c>
      <c r="U33" s="29" t="n">
        <v>3644</v>
      </c>
      <c r="V33" s="29" t="n">
        <v>0</v>
      </c>
      <c r="W33" s="29" t="n">
        <v>232928</v>
      </c>
      <c r="X33" s="29" t="n">
        <v>690</v>
      </c>
      <c r="Y33" s="29" t="n">
        <v>120341</v>
      </c>
      <c r="Z33" s="29" t="n">
        <v>247241</v>
      </c>
      <c r="AA33" s="29" t="n">
        <v>247241</v>
      </c>
      <c r="AB33" s="29" t="n">
        <v>0</v>
      </c>
      <c r="AC33" s="29" t="n">
        <v>0</v>
      </c>
      <c r="AD33" s="29" t="n">
        <v>23986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21309</v>
      </c>
      <c r="AN33" s="29" t="n">
        <f aca="false">'第３７表国保（事業会計）決算'!B33-L33</f>
        <v>99126</v>
      </c>
      <c r="AO33" s="72" t="n">
        <v>0</v>
      </c>
      <c r="AP33" s="72" t="n">
        <v>0</v>
      </c>
      <c r="AQ33" s="29" t="n">
        <v>0</v>
      </c>
      <c r="AR33" s="72" t="n">
        <v>0</v>
      </c>
      <c r="AS33" s="29" t="n">
        <v>0</v>
      </c>
      <c r="AT33" s="29" t="n">
        <v>0</v>
      </c>
      <c r="AU33" s="29" t="n">
        <v>18829</v>
      </c>
      <c r="AV33" s="72" t="n">
        <v>0</v>
      </c>
      <c r="AW33" s="29" t="n">
        <v>9617</v>
      </c>
      <c r="AX33" s="29" t="n">
        <v>0</v>
      </c>
      <c r="AY33" s="29" t="n">
        <f aca="false">AW33-AX33</f>
        <v>9617</v>
      </c>
      <c r="AZ33" s="29" t="n">
        <v>89914</v>
      </c>
      <c r="BA33" s="29" t="n">
        <v>99126</v>
      </c>
      <c r="BB33" s="29" t="n">
        <v>72543</v>
      </c>
      <c r="BC33" s="29" t="n">
        <v>81755</v>
      </c>
      <c r="BD33" s="29" t="n">
        <v>45692</v>
      </c>
      <c r="BE33" s="29" t="n">
        <v>6</v>
      </c>
      <c r="BF33" s="29" t="n">
        <v>0</v>
      </c>
      <c r="BG33" s="29" t="n">
        <v>2680</v>
      </c>
      <c r="BH33" s="29" t="n">
        <v>5115</v>
      </c>
      <c r="BI33" s="29" t="n">
        <v>113918</v>
      </c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</row>
    <row r="34" customFormat="false" ht="32.25" hidden="false" customHeight="true" outlineLevel="0" collapsed="false">
      <c r="A34" s="27" t="s">
        <v>42</v>
      </c>
      <c r="B34" s="25" t="n">
        <v>22036</v>
      </c>
      <c r="C34" s="25" t="n">
        <v>24812</v>
      </c>
      <c r="D34" s="25" t="n">
        <v>32862</v>
      </c>
      <c r="E34" s="25" t="n">
        <v>3483</v>
      </c>
      <c r="F34" s="25" t="n">
        <v>6841</v>
      </c>
      <c r="G34" s="25" t="n">
        <v>0</v>
      </c>
      <c r="H34" s="25" t="n">
        <v>22538</v>
      </c>
      <c r="I34" s="25" t="n">
        <v>0</v>
      </c>
      <c r="J34" s="25" t="n">
        <v>26632</v>
      </c>
      <c r="K34" s="25" t="n">
        <v>568</v>
      </c>
      <c r="L34" s="25" t="n">
        <f aca="false">SUM(M34,R34,V34:X34,Y34:Z34,AD34:AE34,AH34:AI34,AL34:AM34)</f>
        <v>332044</v>
      </c>
      <c r="M34" s="25" t="n">
        <v>17026</v>
      </c>
      <c r="N34" s="25" t="n">
        <v>10452</v>
      </c>
      <c r="O34" s="25" t="n">
        <v>5669</v>
      </c>
      <c r="P34" s="25" t="n">
        <v>704</v>
      </c>
      <c r="Q34" s="25" t="n">
        <v>201</v>
      </c>
      <c r="R34" s="25" t="n">
        <v>203023</v>
      </c>
      <c r="S34" s="25" t="n">
        <v>201524</v>
      </c>
      <c r="T34" s="25" t="n">
        <v>820</v>
      </c>
      <c r="U34" s="25" t="n">
        <v>679</v>
      </c>
      <c r="V34" s="25" t="n">
        <v>0</v>
      </c>
      <c r="W34" s="25" t="n">
        <v>35863</v>
      </c>
      <c r="X34" s="25" t="n">
        <v>107</v>
      </c>
      <c r="Y34" s="25" t="n">
        <v>17553</v>
      </c>
      <c r="Z34" s="25" t="n">
        <v>38755</v>
      </c>
      <c r="AA34" s="25" t="n">
        <v>38755</v>
      </c>
      <c r="AB34" s="25" t="n">
        <v>0</v>
      </c>
      <c r="AC34" s="25" t="n">
        <v>0</v>
      </c>
      <c r="AD34" s="25" t="n">
        <v>3260</v>
      </c>
      <c r="AE34" s="25" t="n">
        <v>0</v>
      </c>
      <c r="AF34" s="25" t="n">
        <v>0</v>
      </c>
      <c r="AG34" s="25" t="n">
        <v>0</v>
      </c>
      <c r="AH34" s="25" t="n">
        <v>1008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15449</v>
      </c>
      <c r="AN34" s="25" t="n">
        <f aca="false">'第３７表国保（事業会計）決算'!B34-L34</f>
        <v>14179</v>
      </c>
      <c r="AO34" s="71" t="n">
        <v>0</v>
      </c>
      <c r="AP34" s="71" t="n">
        <v>0</v>
      </c>
      <c r="AQ34" s="25" t="n">
        <v>0</v>
      </c>
      <c r="AR34" s="71" t="n">
        <v>0</v>
      </c>
      <c r="AS34" s="25" t="n">
        <v>0</v>
      </c>
      <c r="AT34" s="25" t="n">
        <v>0</v>
      </c>
      <c r="AU34" s="25" t="n">
        <v>22428</v>
      </c>
      <c r="AV34" s="71" t="n">
        <v>0</v>
      </c>
      <c r="AW34" s="25" t="n">
        <v>0</v>
      </c>
      <c r="AX34" s="25" t="n">
        <v>5</v>
      </c>
      <c r="AY34" s="25" t="n">
        <f aca="false">AW34-AX34</f>
        <v>-5</v>
      </c>
      <c r="AZ34" s="25" t="n">
        <v>-8254</v>
      </c>
      <c r="BA34" s="25" t="n">
        <v>14179</v>
      </c>
      <c r="BB34" s="25" t="n">
        <v>-11737</v>
      </c>
      <c r="BC34" s="25" t="n">
        <v>10696</v>
      </c>
      <c r="BD34" s="25" t="n">
        <v>14802</v>
      </c>
      <c r="BE34" s="25" t="n">
        <v>2</v>
      </c>
      <c r="BF34" s="25" t="n">
        <v>0</v>
      </c>
      <c r="BG34" s="25" t="n">
        <v>444</v>
      </c>
      <c r="BH34" s="25" t="n">
        <v>810</v>
      </c>
      <c r="BI34" s="25" t="n">
        <v>24825</v>
      </c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</row>
    <row r="35" customFormat="false" ht="32.25" hidden="false" customHeight="true" outlineLevel="0" collapsed="false">
      <c r="A35" s="27" t="s">
        <v>43</v>
      </c>
      <c r="B35" s="25" t="n">
        <v>0</v>
      </c>
      <c r="C35" s="25" t="n">
        <v>80071</v>
      </c>
      <c r="D35" s="25" t="n">
        <v>50251</v>
      </c>
      <c r="E35" s="25" t="n">
        <v>7439</v>
      </c>
      <c r="F35" s="25" t="n">
        <v>10590</v>
      </c>
      <c r="G35" s="25" t="n">
        <v>0</v>
      </c>
      <c r="H35" s="25" t="n">
        <v>32222</v>
      </c>
      <c r="I35" s="25" t="n">
        <v>0</v>
      </c>
      <c r="J35" s="25" t="n">
        <v>71293</v>
      </c>
      <c r="K35" s="25" t="n">
        <v>911</v>
      </c>
      <c r="L35" s="25" t="n">
        <f aca="false">SUM(M35,R35,V35:X35,Y35:Z35,AD35:AE35,AH35:AI35,AL35:AM35)</f>
        <v>618744</v>
      </c>
      <c r="M35" s="25" t="n">
        <v>30310</v>
      </c>
      <c r="N35" s="25" t="n">
        <v>21773</v>
      </c>
      <c r="O35" s="25" t="n">
        <v>6499</v>
      </c>
      <c r="P35" s="25" t="n">
        <v>539</v>
      </c>
      <c r="Q35" s="25" t="n">
        <v>1499</v>
      </c>
      <c r="R35" s="25" t="n">
        <v>392411</v>
      </c>
      <c r="S35" s="25" t="n">
        <v>388216</v>
      </c>
      <c r="T35" s="25" t="n">
        <v>3360</v>
      </c>
      <c r="U35" s="25" t="n">
        <v>835</v>
      </c>
      <c r="V35" s="25" t="n">
        <v>0</v>
      </c>
      <c r="W35" s="25" t="n">
        <v>58038</v>
      </c>
      <c r="X35" s="25" t="n">
        <v>172</v>
      </c>
      <c r="Y35" s="25" t="n">
        <v>30192</v>
      </c>
      <c r="Z35" s="25" t="n">
        <v>75291</v>
      </c>
      <c r="AA35" s="25" t="n">
        <v>16505</v>
      </c>
      <c r="AB35" s="25" t="n">
        <v>0</v>
      </c>
      <c r="AC35" s="25" t="n">
        <v>58786</v>
      </c>
      <c r="AD35" s="25" t="n">
        <v>7243</v>
      </c>
      <c r="AE35" s="25" t="n">
        <v>6228</v>
      </c>
      <c r="AF35" s="25" t="n">
        <v>6228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18859</v>
      </c>
      <c r="AN35" s="25" t="n">
        <f aca="false">'第３７表国保（事業会計）決算'!B35-L35</f>
        <v>31380</v>
      </c>
      <c r="AO35" s="71" t="n">
        <v>0</v>
      </c>
      <c r="AP35" s="71" t="n">
        <v>0</v>
      </c>
      <c r="AQ35" s="25" t="n">
        <v>0</v>
      </c>
      <c r="AR35" s="71" t="n">
        <v>0</v>
      </c>
      <c r="AS35" s="25" t="n">
        <v>0</v>
      </c>
      <c r="AT35" s="25" t="n">
        <v>0</v>
      </c>
      <c r="AU35" s="25" t="n">
        <v>11559</v>
      </c>
      <c r="AV35" s="71" t="n">
        <v>0</v>
      </c>
      <c r="AW35" s="25" t="n">
        <v>0</v>
      </c>
      <c r="AX35" s="25" t="n">
        <v>7229</v>
      </c>
      <c r="AY35" s="25" t="n">
        <f aca="false">AW35-AX35</f>
        <v>-7229</v>
      </c>
      <c r="AZ35" s="25" t="n">
        <v>12592</v>
      </c>
      <c r="BA35" s="25" t="n">
        <v>31380</v>
      </c>
      <c r="BB35" s="25" t="n">
        <v>-23929</v>
      </c>
      <c r="BC35" s="25" t="n">
        <v>-5141</v>
      </c>
      <c r="BD35" s="25" t="n">
        <v>26490</v>
      </c>
      <c r="BE35" s="25" t="n">
        <v>4</v>
      </c>
      <c r="BF35" s="25" t="n">
        <v>1869</v>
      </c>
      <c r="BG35" s="25" t="n">
        <v>660</v>
      </c>
      <c r="BH35" s="25" t="n">
        <v>1212</v>
      </c>
      <c r="BI35" s="25" t="n">
        <v>115392</v>
      </c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</row>
    <row r="36" customFormat="false" ht="32.25" hidden="false" customHeight="true" outlineLevel="0" collapsed="false">
      <c r="A36" s="24" t="s">
        <v>44</v>
      </c>
      <c r="B36" s="25" t="n">
        <v>607</v>
      </c>
      <c r="C36" s="25" t="n">
        <v>21341</v>
      </c>
      <c r="D36" s="25" t="n">
        <v>19738</v>
      </c>
      <c r="E36" s="25" t="n">
        <v>10758</v>
      </c>
      <c r="F36" s="25" t="n">
        <v>7248</v>
      </c>
      <c r="G36" s="25" t="n">
        <v>0</v>
      </c>
      <c r="H36" s="25" t="n">
        <v>1732</v>
      </c>
      <c r="I36" s="25" t="n">
        <v>4788</v>
      </c>
      <c r="J36" s="25" t="n">
        <v>33234</v>
      </c>
      <c r="K36" s="25" t="n">
        <v>1041</v>
      </c>
      <c r="L36" s="25" t="n">
        <f aca="false">SUM(M36,R36,V36:X36,Y36:Z36,AD36:AE36,AH36:AI36,AL36:AM36)</f>
        <v>234097</v>
      </c>
      <c r="M36" s="25" t="n">
        <v>7911</v>
      </c>
      <c r="N36" s="25" t="n">
        <v>6503</v>
      </c>
      <c r="O36" s="25" t="n">
        <v>1004</v>
      </c>
      <c r="P36" s="25" t="n">
        <v>325</v>
      </c>
      <c r="Q36" s="25" t="n">
        <v>79</v>
      </c>
      <c r="R36" s="25" t="n">
        <v>139560</v>
      </c>
      <c r="S36" s="25" t="n">
        <v>126141</v>
      </c>
      <c r="T36" s="25" t="n">
        <v>12929</v>
      </c>
      <c r="U36" s="25" t="n">
        <v>490</v>
      </c>
      <c r="V36" s="25" t="n">
        <v>0</v>
      </c>
      <c r="W36" s="25" t="n">
        <v>27321</v>
      </c>
      <c r="X36" s="25" t="n">
        <v>81</v>
      </c>
      <c r="Y36" s="25" t="n">
        <v>14594</v>
      </c>
      <c r="Z36" s="25" t="n">
        <v>31800</v>
      </c>
      <c r="AA36" s="25" t="n">
        <v>6390</v>
      </c>
      <c r="AB36" s="25" t="n">
        <v>0</v>
      </c>
      <c r="AC36" s="25" t="n">
        <v>25410</v>
      </c>
      <c r="AD36" s="25" t="n">
        <v>6296</v>
      </c>
      <c r="AE36" s="25" t="n">
        <v>0</v>
      </c>
      <c r="AF36" s="25" t="n">
        <v>0</v>
      </c>
      <c r="AG36" s="25" t="n">
        <v>0</v>
      </c>
      <c r="AH36" s="25" t="n">
        <v>14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6520</v>
      </c>
      <c r="AN36" s="25" t="n">
        <f aca="false">'第３７表国保（事業会計）決算'!B36-L36</f>
        <v>36125</v>
      </c>
      <c r="AO36" s="71" t="n">
        <v>0</v>
      </c>
      <c r="AP36" s="71" t="n">
        <v>0</v>
      </c>
      <c r="AQ36" s="25" t="n">
        <v>0</v>
      </c>
      <c r="AR36" s="71" t="n">
        <v>0</v>
      </c>
      <c r="AS36" s="25" t="n">
        <v>0</v>
      </c>
      <c r="AT36" s="25" t="n">
        <v>0</v>
      </c>
      <c r="AU36" s="25" t="n">
        <v>0</v>
      </c>
      <c r="AV36" s="71" t="n">
        <v>0</v>
      </c>
      <c r="AW36" s="25" t="n">
        <v>0</v>
      </c>
      <c r="AX36" s="25" t="n">
        <v>0</v>
      </c>
      <c r="AY36" s="25" t="n">
        <f aca="false">AW36-AX36</f>
        <v>0</v>
      </c>
      <c r="AZ36" s="25" t="n">
        <v>36125</v>
      </c>
      <c r="BA36" s="25" t="n">
        <v>36125</v>
      </c>
      <c r="BB36" s="25" t="n">
        <v>9405</v>
      </c>
      <c r="BC36" s="25" t="n">
        <v>9405</v>
      </c>
      <c r="BD36" s="25" t="n">
        <v>5654</v>
      </c>
      <c r="BE36" s="25" t="n">
        <v>1</v>
      </c>
      <c r="BF36" s="25" t="n">
        <v>0</v>
      </c>
      <c r="BG36" s="25" t="n">
        <v>352</v>
      </c>
      <c r="BH36" s="25" t="n">
        <v>572</v>
      </c>
      <c r="BI36" s="25" t="n">
        <v>14932</v>
      </c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</row>
    <row r="37" customFormat="false" ht="32.25" hidden="false" customHeight="true" outlineLevel="0" collapsed="false">
      <c r="A37" s="24" t="s">
        <v>45</v>
      </c>
      <c r="B37" s="25" t="n">
        <v>21428</v>
      </c>
      <c r="C37" s="25" t="n">
        <v>32071</v>
      </c>
      <c r="D37" s="25" t="n">
        <v>35128</v>
      </c>
      <c r="E37" s="25" t="n">
        <v>5110</v>
      </c>
      <c r="F37" s="25" t="n">
        <v>8219</v>
      </c>
      <c r="G37" s="25" t="n">
        <v>0</v>
      </c>
      <c r="H37" s="25" t="n">
        <v>21799</v>
      </c>
      <c r="I37" s="25" t="n">
        <v>1806</v>
      </c>
      <c r="J37" s="25" t="n">
        <v>28471</v>
      </c>
      <c r="K37" s="25" t="n">
        <v>441</v>
      </c>
      <c r="L37" s="25" t="n">
        <f aca="false">SUM(M37,R37,V37:X37,Y37:Z37,AD37:AE37,AH37:AI37,AL37:AM37)</f>
        <v>339048</v>
      </c>
      <c r="M37" s="25" t="n">
        <v>19786</v>
      </c>
      <c r="N37" s="25" t="n">
        <v>18353</v>
      </c>
      <c r="O37" s="25" t="n">
        <v>955</v>
      </c>
      <c r="P37" s="25" t="n">
        <v>430</v>
      </c>
      <c r="Q37" s="25" t="n">
        <v>48</v>
      </c>
      <c r="R37" s="25" t="n">
        <v>212647</v>
      </c>
      <c r="S37" s="25" t="n">
        <v>211493</v>
      </c>
      <c r="T37" s="25" t="n">
        <v>350</v>
      </c>
      <c r="U37" s="25" t="n">
        <v>804</v>
      </c>
      <c r="V37" s="25" t="n">
        <v>0</v>
      </c>
      <c r="W37" s="25" t="n">
        <v>38698</v>
      </c>
      <c r="X37" s="25" t="n">
        <v>115</v>
      </c>
      <c r="Y37" s="25" t="n">
        <v>17694</v>
      </c>
      <c r="Z37" s="25" t="n">
        <v>43095</v>
      </c>
      <c r="AA37" s="25" t="n">
        <v>43095</v>
      </c>
      <c r="AB37" s="25" t="n">
        <v>0</v>
      </c>
      <c r="AC37" s="25" t="n">
        <v>0</v>
      </c>
      <c r="AD37" s="25" t="n">
        <v>5296</v>
      </c>
      <c r="AE37" s="25" t="n">
        <v>0</v>
      </c>
      <c r="AF37" s="25" t="n">
        <v>0</v>
      </c>
      <c r="AG37" s="25" t="n">
        <v>0</v>
      </c>
      <c r="AH37" s="25" t="n">
        <v>2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1697</v>
      </c>
      <c r="AN37" s="25" t="n">
        <f aca="false">'第３７表国保（事業会計）決算'!B37-L37</f>
        <v>27915</v>
      </c>
      <c r="AO37" s="71" t="n">
        <v>0</v>
      </c>
      <c r="AP37" s="71" t="n">
        <v>0</v>
      </c>
      <c r="AQ37" s="25" t="n">
        <v>0</v>
      </c>
      <c r="AR37" s="71" t="n">
        <v>0</v>
      </c>
      <c r="AS37" s="25" t="n">
        <v>0</v>
      </c>
      <c r="AT37" s="25" t="n">
        <v>0</v>
      </c>
      <c r="AU37" s="25" t="n">
        <v>3477</v>
      </c>
      <c r="AV37" s="71" t="n">
        <v>0</v>
      </c>
      <c r="AW37" s="25" t="n">
        <v>0</v>
      </c>
      <c r="AX37" s="25" t="n">
        <v>0</v>
      </c>
      <c r="AY37" s="25" t="n">
        <f aca="false">AW37-AX37</f>
        <v>0</v>
      </c>
      <c r="AZ37" s="25" t="n">
        <v>24438</v>
      </c>
      <c r="BA37" s="25" t="n">
        <v>27915</v>
      </c>
      <c r="BB37" s="25" t="n">
        <v>15874</v>
      </c>
      <c r="BC37" s="25" t="n">
        <v>19351</v>
      </c>
      <c r="BD37" s="25" t="n">
        <v>16697</v>
      </c>
      <c r="BE37" s="25" t="n">
        <v>2</v>
      </c>
      <c r="BF37" s="25" t="n">
        <v>0</v>
      </c>
      <c r="BG37" s="25" t="n">
        <v>517</v>
      </c>
      <c r="BH37" s="25" t="n">
        <v>861</v>
      </c>
      <c r="BI37" s="25" t="n">
        <v>86577</v>
      </c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</row>
    <row r="38" s="75" customFormat="true" ht="32.25" hidden="false" customHeight="true" outlineLevel="0" collapsed="false">
      <c r="A38" s="33" t="s">
        <v>46</v>
      </c>
      <c r="B38" s="29" t="n">
        <v>12018</v>
      </c>
      <c r="C38" s="29" t="n">
        <v>19722</v>
      </c>
      <c r="D38" s="29" t="n">
        <v>19425</v>
      </c>
      <c r="E38" s="29" t="n">
        <v>12068</v>
      </c>
      <c r="F38" s="29" t="n">
        <v>5928</v>
      </c>
      <c r="G38" s="29" t="n">
        <v>0</v>
      </c>
      <c r="H38" s="29" t="n">
        <v>1429</v>
      </c>
      <c r="I38" s="29" t="n">
        <v>0</v>
      </c>
      <c r="J38" s="29" t="n">
        <v>6932</v>
      </c>
      <c r="K38" s="29" t="n">
        <v>1057</v>
      </c>
      <c r="L38" s="29" t="n">
        <f aca="false">SUM(M38,R38,V38:X38,Y38:Z38,AD38:AE38,AH38:AI38,AL38:AM38)</f>
        <v>210982</v>
      </c>
      <c r="M38" s="29" t="n">
        <v>6669</v>
      </c>
      <c r="N38" s="29" t="n">
        <v>1898</v>
      </c>
      <c r="O38" s="29" t="n">
        <v>4367</v>
      </c>
      <c r="P38" s="29" t="n">
        <v>307</v>
      </c>
      <c r="Q38" s="29" t="n">
        <v>97</v>
      </c>
      <c r="R38" s="29" t="n">
        <v>130131</v>
      </c>
      <c r="S38" s="29" t="n">
        <v>128661</v>
      </c>
      <c r="T38" s="29" t="n">
        <v>960</v>
      </c>
      <c r="U38" s="29" t="n">
        <v>510</v>
      </c>
      <c r="V38" s="29" t="n">
        <v>0</v>
      </c>
      <c r="W38" s="29" t="n">
        <v>24603</v>
      </c>
      <c r="X38" s="29" t="n">
        <v>73</v>
      </c>
      <c r="Y38" s="29" t="n">
        <v>12286</v>
      </c>
      <c r="Z38" s="29" t="n">
        <v>24516</v>
      </c>
      <c r="AA38" s="29" t="n">
        <v>24516</v>
      </c>
      <c r="AB38" s="29" t="n">
        <v>0</v>
      </c>
      <c r="AC38" s="29" t="n">
        <v>0</v>
      </c>
      <c r="AD38" s="29" t="n">
        <v>2778</v>
      </c>
      <c r="AE38" s="29" t="n">
        <v>6426</v>
      </c>
      <c r="AF38" s="29" t="n">
        <v>6426</v>
      </c>
      <c r="AG38" s="29" t="n">
        <v>0</v>
      </c>
      <c r="AH38" s="29" t="n">
        <v>33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v>3467</v>
      </c>
      <c r="AN38" s="29" t="n">
        <f aca="false">'第３７表国保（事業会計）決算'!B38-L38</f>
        <v>37011</v>
      </c>
      <c r="AO38" s="72" t="n">
        <v>0</v>
      </c>
      <c r="AP38" s="72" t="n">
        <v>0</v>
      </c>
      <c r="AQ38" s="29" t="n">
        <v>0</v>
      </c>
      <c r="AR38" s="72" t="n">
        <v>0</v>
      </c>
      <c r="AS38" s="29" t="n">
        <v>0</v>
      </c>
      <c r="AT38" s="29" t="n">
        <v>0</v>
      </c>
      <c r="AU38" s="29" t="n">
        <v>0</v>
      </c>
      <c r="AV38" s="72" t="n">
        <v>0</v>
      </c>
      <c r="AW38" s="29" t="n">
        <v>0</v>
      </c>
      <c r="AX38" s="29" t="n">
        <v>0</v>
      </c>
      <c r="AY38" s="29" t="n">
        <f aca="false">AW38-AX38</f>
        <v>0</v>
      </c>
      <c r="AZ38" s="29" t="n">
        <v>37011</v>
      </c>
      <c r="BA38" s="29" t="n">
        <v>37011</v>
      </c>
      <c r="BB38" s="29" t="n">
        <v>30342</v>
      </c>
      <c r="BC38" s="29" t="n">
        <v>30342</v>
      </c>
      <c r="BD38" s="29" t="n">
        <v>4366</v>
      </c>
      <c r="BE38" s="29" t="n">
        <v>1</v>
      </c>
      <c r="BF38" s="29" t="n">
        <v>760</v>
      </c>
      <c r="BG38" s="29" t="n">
        <v>318</v>
      </c>
      <c r="BH38" s="29" t="n">
        <v>526</v>
      </c>
      <c r="BI38" s="29" t="n">
        <v>54320</v>
      </c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</row>
    <row r="39" customFormat="false" ht="32.25" hidden="false" customHeight="true" outlineLevel="0" collapsed="false">
      <c r="A39" s="24" t="s">
        <v>47</v>
      </c>
      <c r="B39" s="25" t="n">
        <v>0</v>
      </c>
      <c r="C39" s="25" t="n">
        <v>262306</v>
      </c>
      <c r="D39" s="25" t="n">
        <v>210077</v>
      </c>
      <c r="E39" s="25" t="n">
        <v>33047</v>
      </c>
      <c r="F39" s="25" t="n">
        <v>70613</v>
      </c>
      <c r="G39" s="25" t="n">
        <v>0</v>
      </c>
      <c r="H39" s="25" t="n">
        <v>106417</v>
      </c>
      <c r="I39" s="25" t="n">
        <v>90000</v>
      </c>
      <c r="J39" s="25" t="n">
        <v>223383</v>
      </c>
      <c r="K39" s="25" t="n">
        <v>4102</v>
      </c>
      <c r="L39" s="25" t="n">
        <f aca="false">SUM(M39,R39,V39:X39,Y39:Z39,AD39:AE39,AH39:AI39,AL39:AM39)</f>
        <v>2484854</v>
      </c>
      <c r="M39" s="25" t="n">
        <v>68264</v>
      </c>
      <c r="N39" s="25" t="n">
        <v>62637</v>
      </c>
      <c r="O39" s="25" t="n">
        <v>2751</v>
      </c>
      <c r="P39" s="25" t="n">
        <v>2361</v>
      </c>
      <c r="Q39" s="25" t="n">
        <v>515</v>
      </c>
      <c r="R39" s="25" t="n">
        <v>1574141</v>
      </c>
      <c r="S39" s="25" t="n">
        <v>1559705</v>
      </c>
      <c r="T39" s="25" t="n">
        <v>9010</v>
      </c>
      <c r="U39" s="25" t="n">
        <v>5426</v>
      </c>
      <c r="V39" s="25" t="n">
        <v>0</v>
      </c>
      <c r="W39" s="25" t="n">
        <v>309882</v>
      </c>
      <c r="X39" s="25" t="n">
        <v>919</v>
      </c>
      <c r="Y39" s="25" t="n">
        <v>162744</v>
      </c>
      <c r="Z39" s="25" t="n">
        <v>307641</v>
      </c>
      <c r="AA39" s="25" t="n">
        <v>58634</v>
      </c>
      <c r="AB39" s="25" t="n">
        <v>0</v>
      </c>
      <c r="AC39" s="25" t="n">
        <v>249007</v>
      </c>
      <c r="AD39" s="25" t="n">
        <v>35749</v>
      </c>
      <c r="AE39" s="25" t="n">
        <v>3381</v>
      </c>
      <c r="AF39" s="25" t="n">
        <v>0</v>
      </c>
      <c r="AG39" s="25" t="n">
        <v>3381</v>
      </c>
      <c r="AH39" s="25" t="n">
        <v>80</v>
      </c>
      <c r="AI39" s="25" t="n">
        <v>13</v>
      </c>
      <c r="AJ39" s="25" t="n">
        <v>0</v>
      </c>
      <c r="AK39" s="25" t="n">
        <v>13</v>
      </c>
      <c r="AL39" s="25" t="n">
        <v>0</v>
      </c>
      <c r="AM39" s="25" t="n">
        <v>22040</v>
      </c>
      <c r="AN39" s="25" t="n">
        <f aca="false">'第３７表国保（事業会計）決算'!B39-L39</f>
        <v>291385</v>
      </c>
      <c r="AO39" s="71" t="n">
        <v>0</v>
      </c>
      <c r="AP39" s="71" t="n">
        <v>0</v>
      </c>
      <c r="AQ39" s="25" t="n">
        <v>0</v>
      </c>
      <c r="AR39" s="71" t="n">
        <v>0</v>
      </c>
      <c r="AS39" s="25" t="n">
        <v>0</v>
      </c>
      <c r="AT39" s="25" t="n">
        <v>0</v>
      </c>
      <c r="AU39" s="25" t="n">
        <v>19961</v>
      </c>
      <c r="AV39" s="71" t="n">
        <v>0</v>
      </c>
      <c r="AW39" s="25" t="n">
        <v>3309</v>
      </c>
      <c r="AX39" s="25" t="n">
        <v>0</v>
      </c>
      <c r="AY39" s="25" t="n">
        <f aca="false">AW39-AX39</f>
        <v>3309</v>
      </c>
      <c r="AZ39" s="25" t="n">
        <v>274733</v>
      </c>
      <c r="BA39" s="25" t="n">
        <v>291385</v>
      </c>
      <c r="BB39" s="25" t="n">
        <v>111179</v>
      </c>
      <c r="BC39" s="25" t="n">
        <v>127831</v>
      </c>
      <c r="BD39" s="25" t="n">
        <v>53800</v>
      </c>
      <c r="BE39" s="25" t="n">
        <v>7</v>
      </c>
      <c r="BF39" s="25" t="n">
        <v>0</v>
      </c>
      <c r="BG39" s="25" t="n">
        <v>3577</v>
      </c>
      <c r="BH39" s="25" t="n">
        <v>6607</v>
      </c>
      <c r="BI39" s="25" t="n">
        <v>546</v>
      </c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</row>
    <row r="40" customFormat="false" ht="32.25" hidden="false" customHeight="true" outlineLevel="0" collapsed="false">
      <c r="A40" s="24" t="s">
        <v>48</v>
      </c>
      <c r="B40" s="25" t="n">
        <v>84627</v>
      </c>
      <c r="C40" s="25" t="n">
        <v>182802</v>
      </c>
      <c r="D40" s="25" t="n">
        <v>145250</v>
      </c>
      <c r="E40" s="25" t="n">
        <v>79419</v>
      </c>
      <c r="F40" s="25" t="n">
        <v>55380</v>
      </c>
      <c r="G40" s="25" t="n">
        <v>0</v>
      </c>
      <c r="H40" s="25" t="n">
        <v>10451</v>
      </c>
      <c r="I40" s="25" t="n">
        <v>0</v>
      </c>
      <c r="J40" s="25" t="n">
        <v>188540</v>
      </c>
      <c r="K40" s="25" t="n">
        <v>6734</v>
      </c>
      <c r="L40" s="25" t="n">
        <f aca="false">SUM(M40,R40,V40:X40,Y40:Z40,AD40:AE40,AH40:AI40,AL40:AM40)</f>
        <v>1646937</v>
      </c>
      <c r="M40" s="25" t="n">
        <v>13661</v>
      </c>
      <c r="N40" s="25" t="n">
        <v>6261</v>
      </c>
      <c r="O40" s="25" t="n">
        <v>5574</v>
      </c>
      <c r="P40" s="25" t="n">
        <v>1684</v>
      </c>
      <c r="Q40" s="25" t="n">
        <v>142</v>
      </c>
      <c r="R40" s="25" t="n">
        <v>1073224</v>
      </c>
      <c r="S40" s="25" t="n">
        <v>1053228</v>
      </c>
      <c r="T40" s="25" t="n">
        <v>16440</v>
      </c>
      <c r="U40" s="25" t="n">
        <v>3556</v>
      </c>
      <c r="V40" s="25" t="n">
        <v>0</v>
      </c>
      <c r="W40" s="25" t="n">
        <v>229685</v>
      </c>
      <c r="X40" s="25" t="n">
        <v>679</v>
      </c>
      <c r="Y40" s="25" t="n">
        <v>112795</v>
      </c>
      <c r="Z40" s="25" t="n">
        <v>190004</v>
      </c>
      <c r="AA40" s="25" t="n">
        <v>190004</v>
      </c>
      <c r="AB40" s="25" t="n">
        <v>0</v>
      </c>
      <c r="AC40" s="25" t="n">
        <v>0</v>
      </c>
      <c r="AD40" s="25" t="n">
        <v>14056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12833</v>
      </c>
      <c r="AN40" s="25" t="n">
        <f aca="false">'第３７表国保（事業会計）決算'!B40-L40</f>
        <v>178289</v>
      </c>
      <c r="AO40" s="71" t="n">
        <v>0</v>
      </c>
      <c r="AP40" s="71" t="n">
        <v>0</v>
      </c>
      <c r="AQ40" s="25" t="n">
        <v>0</v>
      </c>
      <c r="AR40" s="71" t="n">
        <v>0</v>
      </c>
      <c r="AS40" s="25" t="n">
        <v>0</v>
      </c>
      <c r="AT40" s="25" t="n">
        <v>0</v>
      </c>
      <c r="AU40" s="25" t="n">
        <v>10721</v>
      </c>
      <c r="AV40" s="71" t="n">
        <v>0</v>
      </c>
      <c r="AW40" s="25" t="n">
        <v>0</v>
      </c>
      <c r="AX40" s="25" t="n">
        <v>0</v>
      </c>
      <c r="AY40" s="25" t="n">
        <f aca="false">AW40-AX40</f>
        <v>0</v>
      </c>
      <c r="AZ40" s="25" t="n">
        <v>167568</v>
      </c>
      <c r="BA40" s="25" t="n">
        <v>178289</v>
      </c>
      <c r="BB40" s="25" t="n">
        <v>80306</v>
      </c>
      <c r="BC40" s="25" t="n">
        <v>91027</v>
      </c>
      <c r="BD40" s="25" t="n">
        <v>14591</v>
      </c>
      <c r="BE40" s="25" t="n">
        <v>2</v>
      </c>
      <c r="BF40" s="25" t="n">
        <v>0</v>
      </c>
      <c r="BG40" s="25" t="n">
        <v>2754</v>
      </c>
      <c r="BH40" s="25" t="n">
        <v>4970</v>
      </c>
      <c r="BI40" s="25" t="n">
        <v>86636</v>
      </c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</row>
    <row r="41" customFormat="false" ht="32.25" hidden="false" customHeight="true" outlineLevel="0" collapsed="false">
      <c r="A41" s="27" t="s">
        <v>49</v>
      </c>
      <c r="B41" s="25" t="n">
        <v>0</v>
      </c>
      <c r="C41" s="25" t="n">
        <v>78651</v>
      </c>
      <c r="D41" s="25" t="n">
        <v>73836</v>
      </c>
      <c r="E41" s="25" t="n">
        <v>11183</v>
      </c>
      <c r="F41" s="25" t="n">
        <v>26710</v>
      </c>
      <c r="G41" s="25" t="n">
        <v>0</v>
      </c>
      <c r="H41" s="25" t="n">
        <v>35943</v>
      </c>
      <c r="I41" s="25" t="n">
        <v>0</v>
      </c>
      <c r="J41" s="25" t="n">
        <v>88211</v>
      </c>
      <c r="K41" s="25" t="n">
        <v>1536</v>
      </c>
      <c r="L41" s="25" t="n">
        <f aca="false">SUM(M41,R41,V41:X41,Y41:Z41,AD41:AE41,AH41:AI41,AL41:AM41)</f>
        <v>735332</v>
      </c>
      <c r="M41" s="25" t="n">
        <v>28645</v>
      </c>
      <c r="N41" s="25" t="n">
        <v>26039</v>
      </c>
      <c r="O41" s="25" t="n">
        <v>1659</v>
      </c>
      <c r="P41" s="25" t="n">
        <v>747</v>
      </c>
      <c r="Q41" s="25" t="n">
        <v>200</v>
      </c>
      <c r="R41" s="25" t="n">
        <v>452830</v>
      </c>
      <c r="S41" s="25" t="n">
        <v>448533</v>
      </c>
      <c r="T41" s="25" t="n">
        <v>2820</v>
      </c>
      <c r="U41" s="25" t="n">
        <v>1477</v>
      </c>
      <c r="V41" s="25" t="n">
        <v>0</v>
      </c>
      <c r="W41" s="25" t="n">
        <v>84514</v>
      </c>
      <c r="X41" s="25" t="n">
        <v>251</v>
      </c>
      <c r="Y41" s="25" t="n">
        <v>47066</v>
      </c>
      <c r="Z41" s="25" t="n">
        <v>78256</v>
      </c>
      <c r="AA41" s="25" t="n">
        <v>11715</v>
      </c>
      <c r="AB41" s="25" t="n">
        <v>0</v>
      </c>
      <c r="AC41" s="25" t="n">
        <v>66541</v>
      </c>
      <c r="AD41" s="25" t="n">
        <v>18902</v>
      </c>
      <c r="AE41" s="25" t="n">
        <v>0</v>
      </c>
      <c r="AF41" s="25" t="n">
        <v>0</v>
      </c>
      <c r="AG41" s="25" t="n">
        <v>0</v>
      </c>
      <c r="AH41" s="25" t="n">
        <v>1300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11868</v>
      </c>
      <c r="AN41" s="25" t="n">
        <f aca="false">'第３７表国保（事業会計）決算'!B41-L41</f>
        <v>75512</v>
      </c>
      <c r="AO41" s="71" t="n">
        <v>0</v>
      </c>
      <c r="AP41" s="71" t="n">
        <v>0</v>
      </c>
      <c r="AQ41" s="25" t="n">
        <v>0</v>
      </c>
      <c r="AR41" s="71" t="n">
        <v>0</v>
      </c>
      <c r="AS41" s="25" t="n">
        <v>0</v>
      </c>
      <c r="AT41" s="25" t="n">
        <v>0</v>
      </c>
      <c r="AU41" s="25" t="n">
        <v>9552</v>
      </c>
      <c r="AV41" s="71" t="n">
        <v>0</v>
      </c>
      <c r="AW41" s="25" t="n">
        <v>2212</v>
      </c>
      <c r="AX41" s="25" t="n">
        <v>0</v>
      </c>
      <c r="AY41" s="25" t="n">
        <f aca="false">AW41-AX41</f>
        <v>2212</v>
      </c>
      <c r="AZ41" s="25" t="n">
        <v>68172</v>
      </c>
      <c r="BA41" s="25" t="n">
        <v>75512</v>
      </c>
      <c r="BB41" s="25" t="n">
        <v>23585</v>
      </c>
      <c r="BC41" s="25" t="n">
        <v>30925</v>
      </c>
      <c r="BD41" s="25" t="n">
        <v>23103</v>
      </c>
      <c r="BE41" s="25" t="n">
        <v>3</v>
      </c>
      <c r="BF41" s="25" t="n">
        <v>0</v>
      </c>
      <c r="BG41" s="25" t="n">
        <v>951</v>
      </c>
      <c r="BH41" s="25" t="n">
        <v>1870</v>
      </c>
      <c r="BI41" s="25" t="n">
        <v>18008</v>
      </c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</row>
    <row r="42" customFormat="false" ht="32.25" hidden="false" customHeight="true" outlineLevel="0" collapsed="false">
      <c r="A42" s="27" t="s">
        <v>50</v>
      </c>
      <c r="B42" s="25" t="n">
        <v>0</v>
      </c>
      <c r="C42" s="25" t="n">
        <v>67889</v>
      </c>
      <c r="D42" s="25" t="n">
        <v>51079</v>
      </c>
      <c r="E42" s="25" t="n">
        <v>0</v>
      </c>
      <c r="F42" s="25" t="n">
        <v>16558</v>
      </c>
      <c r="G42" s="25" t="n">
        <v>0</v>
      </c>
      <c r="H42" s="25" t="n">
        <v>34521</v>
      </c>
      <c r="I42" s="25" t="n">
        <v>30000</v>
      </c>
      <c r="J42" s="25" t="n">
        <v>37276</v>
      </c>
      <c r="K42" s="25" t="n">
        <v>1343</v>
      </c>
      <c r="L42" s="25" t="n">
        <f aca="false">SUM(M42,R42,V42:X42,Y42:Z42,AD42:AE42,AH42:AI42,AL42:AM42)</f>
        <v>529588</v>
      </c>
      <c r="M42" s="25" t="n">
        <v>14061</v>
      </c>
      <c r="N42" s="25" t="n">
        <v>12258</v>
      </c>
      <c r="O42" s="25" t="n">
        <v>1108</v>
      </c>
      <c r="P42" s="25" t="n">
        <v>650</v>
      </c>
      <c r="Q42" s="25" t="n">
        <v>45</v>
      </c>
      <c r="R42" s="25" t="n">
        <v>318611</v>
      </c>
      <c r="S42" s="25" t="n">
        <v>314625</v>
      </c>
      <c r="T42" s="25" t="n">
        <v>2820</v>
      </c>
      <c r="U42" s="25" t="n">
        <v>1166</v>
      </c>
      <c r="V42" s="25" t="n">
        <v>0</v>
      </c>
      <c r="W42" s="25" t="n">
        <v>74479</v>
      </c>
      <c r="X42" s="25" t="n">
        <v>220</v>
      </c>
      <c r="Y42" s="25" t="n">
        <v>38909</v>
      </c>
      <c r="Z42" s="25" t="n">
        <v>72365</v>
      </c>
      <c r="AA42" s="25" t="n">
        <v>72365</v>
      </c>
      <c r="AB42" s="25" t="n">
        <v>0</v>
      </c>
      <c r="AC42" s="25" t="n">
        <v>0</v>
      </c>
      <c r="AD42" s="25" t="n">
        <v>3719</v>
      </c>
      <c r="AE42" s="25" t="n">
        <v>0</v>
      </c>
      <c r="AF42" s="25" t="n"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7224</v>
      </c>
      <c r="AN42" s="25" t="n">
        <f aca="false">'第３７表国保（事業会計）決算'!B42-L42</f>
        <v>60435</v>
      </c>
      <c r="AO42" s="71" t="n">
        <v>0</v>
      </c>
      <c r="AP42" s="71" t="n">
        <v>0</v>
      </c>
      <c r="AQ42" s="25" t="n">
        <v>0</v>
      </c>
      <c r="AR42" s="71" t="n">
        <v>0</v>
      </c>
      <c r="AS42" s="25" t="n">
        <v>0</v>
      </c>
      <c r="AT42" s="25" t="n">
        <v>0</v>
      </c>
      <c r="AU42" s="25" t="n">
        <v>0</v>
      </c>
      <c r="AV42" s="71" t="n">
        <v>0</v>
      </c>
      <c r="AW42" s="25" t="n">
        <v>0</v>
      </c>
      <c r="AX42" s="25" t="n">
        <v>1175</v>
      </c>
      <c r="AY42" s="25" t="n">
        <f aca="false">AW42-AX42</f>
        <v>-1175</v>
      </c>
      <c r="AZ42" s="25" t="n">
        <v>59260</v>
      </c>
      <c r="BA42" s="25" t="n">
        <v>60435</v>
      </c>
      <c r="BB42" s="25" t="n">
        <v>28447</v>
      </c>
      <c r="BC42" s="25" t="n">
        <v>29622</v>
      </c>
      <c r="BD42" s="25" t="n">
        <v>8284</v>
      </c>
      <c r="BE42" s="25" t="n">
        <v>2</v>
      </c>
      <c r="BF42" s="25" t="n">
        <v>0</v>
      </c>
      <c r="BG42" s="25" t="n">
        <v>743</v>
      </c>
      <c r="BH42" s="25" t="n">
        <v>1580</v>
      </c>
      <c r="BI42" s="25" t="n">
        <v>5497</v>
      </c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</row>
    <row r="43" s="75" customFormat="true" ht="32.25" hidden="false" customHeight="true" outlineLevel="0" collapsed="false">
      <c r="A43" s="28" t="s">
        <v>51</v>
      </c>
      <c r="B43" s="29" t="n">
        <v>13205</v>
      </c>
      <c r="C43" s="29" t="n">
        <v>256567</v>
      </c>
      <c r="D43" s="29" t="n">
        <v>226170</v>
      </c>
      <c r="E43" s="29" t="n">
        <v>93825</v>
      </c>
      <c r="F43" s="29" t="n">
        <v>68238</v>
      </c>
      <c r="G43" s="29" t="n">
        <v>0</v>
      </c>
      <c r="H43" s="29" t="n">
        <v>64107</v>
      </c>
      <c r="I43" s="29" t="n">
        <v>0</v>
      </c>
      <c r="J43" s="29" t="n">
        <v>224647</v>
      </c>
      <c r="K43" s="29" t="n">
        <v>7193</v>
      </c>
      <c r="L43" s="29" t="n">
        <f aca="false">SUM(M43,R43,V43:X43,Y43:Z43,AD43:AE43,AH43:AI43,AL43:AM43)</f>
        <v>2197587</v>
      </c>
      <c r="M43" s="29" t="n">
        <v>34481</v>
      </c>
      <c r="N43" s="29" t="n">
        <v>29668</v>
      </c>
      <c r="O43" s="29" t="n">
        <v>2793</v>
      </c>
      <c r="P43" s="29" t="n">
        <v>1957</v>
      </c>
      <c r="Q43" s="29" t="n">
        <v>63</v>
      </c>
      <c r="R43" s="29" t="n">
        <v>1488186</v>
      </c>
      <c r="S43" s="29" t="n">
        <v>1469998</v>
      </c>
      <c r="T43" s="29" t="n">
        <v>13836</v>
      </c>
      <c r="U43" s="29" t="n">
        <v>4352</v>
      </c>
      <c r="V43" s="29" t="n">
        <v>0</v>
      </c>
      <c r="W43" s="29" t="n">
        <v>254768</v>
      </c>
      <c r="X43" s="29" t="n">
        <v>756</v>
      </c>
      <c r="Y43" s="29" t="n">
        <v>121153</v>
      </c>
      <c r="Z43" s="29" t="n">
        <v>248884</v>
      </c>
      <c r="AA43" s="29" t="n">
        <v>248884</v>
      </c>
      <c r="AB43" s="29" t="n">
        <v>0</v>
      </c>
      <c r="AC43" s="29" t="n">
        <v>0</v>
      </c>
      <c r="AD43" s="29" t="n">
        <v>19775</v>
      </c>
      <c r="AE43" s="29" t="n">
        <v>0</v>
      </c>
      <c r="AF43" s="29" t="n">
        <v>0</v>
      </c>
      <c r="AG43" s="29" t="n">
        <v>0</v>
      </c>
      <c r="AH43" s="29" t="n">
        <v>5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v>29534</v>
      </c>
      <c r="AN43" s="29" t="n">
        <f aca="false">'第３７表国保（事業会計）決算'!B43-L43</f>
        <v>253091</v>
      </c>
      <c r="AO43" s="72" t="n">
        <v>0</v>
      </c>
      <c r="AP43" s="72" t="n">
        <v>0</v>
      </c>
      <c r="AQ43" s="29" t="n">
        <v>0</v>
      </c>
      <c r="AR43" s="72" t="n">
        <v>0</v>
      </c>
      <c r="AS43" s="29" t="n">
        <v>0</v>
      </c>
      <c r="AT43" s="29" t="n">
        <v>0</v>
      </c>
      <c r="AU43" s="29" t="n">
        <v>0</v>
      </c>
      <c r="AV43" s="72" t="n">
        <v>0</v>
      </c>
      <c r="AW43" s="29" t="n">
        <v>0</v>
      </c>
      <c r="AX43" s="29" t="n">
        <v>0</v>
      </c>
      <c r="AY43" s="29" t="n">
        <f aca="false">AW43-AX43</f>
        <v>0</v>
      </c>
      <c r="AZ43" s="29" t="n">
        <v>253091</v>
      </c>
      <c r="BA43" s="29" t="n">
        <v>253091</v>
      </c>
      <c r="BB43" s="29" t="n">
        <v>75166</v>
      </c>
      <c r="BC43" s="29" t="n">
        <v>75166</v>
      </c>
      <c r="BD43" s="29" t="n">
        <v>28107</v>
      </c>
      <c r="BE43" s="29" t="n">
        <v>6</v>
      </c>
      <c r="BF43" s="29" t="n">
        <v>0</v>
      </c>
      <c r="BG43" s="29" t="n">
        <v>2794</v>
      </c>
      <c r="BH43" s="29" t="n">
        <v>5549</v>
      </c>
      <c r="BI43" s="29" t="n">
        <v>63182</v>
      </c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</row>
    <row r="44" customFormat="false" ht="32.25" hidden="false" customHeight="true" outlineLevel="0" collapsed="false">
      <c r="A44" s="27" t="s">
        <v>52</v>
      </c>
      <c r="B44" s="25" t="n">
        <v>76</v>
      </c>
      <c r="C44" s="25" t="n">
        <v>192489</v>
      </c>
      <c r="D44" s="25" t="n">
        <v>145384</v>
      </c>
      <c r="E44" s="25" t="n">
        <v>21678</v>
      </c>
      <c r="F44" s="25" t="n">
        <v>49929</v>
      </c>
      <c r="G44" s="25" t="n">
        <v>0</v>
      </c>
      <c r="H44" s="25" t="n">
        <v>73777</v>
      </c>
      <c r="I44" s="25" t="n">
        <v>9000</v>
      </c>
      <c r="J44" s="25" t="n">
        <v>127960</v>
      </c>
      <c r="K44" s="25" t="n">
        <v>1671</v>
      </c>
      <c r="L44" s="25" t="n">
        <f aca="false">SUM(M44,R44,V44:X44,Y44:Z44,AD44:AE44,AH44:AI44,AL44:AM44)</f>
        <v>1511798</v>
      </c>
      <c r="M44" s="25" t="n">
        <v>44436</v>
      </c>
      <c r="N44" s="25" t="n">
        <v>25455</v>
      </c>
      <c r="O44" s="25" t="n">
        <v>17416</v>
      </c>
      <c r="P44" s="25" t="n">
        <v>1494</v>
      </c>
      <c r="Q44" s="25" t="n">
        <v>71</v>
      </c>
      <c r="R44" s="25" t="n">
        <v>955550</v>
      </c>
      <c r="S44" s="25" t="n">
        <v>943677</v>
      </c>
      <c r="T44" s="25" t="n">
        <v>9234</v>
      </c>
      <c r="U44" s="25" t="n">
        <v>2639</v>
      </c>
      <c r="V44" s="25" t="n">
        <v>0</v>
      </c>
      <c r="W44" s="25" t="n">
        <v>193426</v>
      </c>
      <c r="X44" s="25" t="n">
        <v>574</v>
      </c>
      <c r="Y44" s="25" t="n">
        <v>96722</v>
      </c>
      <c r="Z44" s="25" t="n">
        <v>181447</v>
      </c>
      <c r="AA44" s="25" t="n">
        <v>181447</v>
      </c>
      <c r="AB44" s="25" t="n">
        <v>0</v>
      </c>
      <c r="AC44" s="25" t="n">
        <v>0</v>
      </c>
      <c r="AD44" s="25" t="n">
        <v>10269</v>
      </c>
      <c r="AE44" s="25" t="n">
        <v>0</v>
      </c>
      <c r="AF44" s="25" t="n">
        <v>0</v>
      </c>
      <c r="AG44" s="25" t="n">
        <v>0</v>
      </c>
      <c r="AH44" s="25" t="n">
        <v>24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29350</v>
      </c>
      <c r="AN44" s="25" t="n">
        <f aca="false">'第３７表国保（事業会計）決算'!B44-L44</f>
        <v>119155</v>
      </c>
      <c r="AO44" s="71" t="n">
        <v>0</v>
      </c>
      <c r="AP44" s="71" t="n">
        <v>0</v>
      </c>
      <c r="AQ44" s="25" t="n">
        <v>0</v>
      </c>
      <c r="AR44" s="71" t="n">
        <v>0</v>
      </c>
      <c r="AS44" s="25" t="n">
        <v>0</v>
      </c>
      <c r="AT44" s="25" t="n">
        <v>0</v>
      </c>
      <c r="AU44" s="25" t="n">
        <v>27583</v>
      </c>
      <c r="AV44" s="71" t="n">
        <v>0</v>
      </c>
      <c r="AW44" s="25" t="n">
        <v>7154</v>
      </c>
      <c r="AX44" s="25" t="n">
        <v>0</v>
      </c>
      <c r="AY44" s="25" t="n">
        <f aca="false">AW44-AX44</f>
        <v>7154</v>
      </c>
      <c r="AZ44" s="25" t="n">
        <v>98726</v>
      </c>
      <c r="BA44" s="25" t="n">
        <v>119155</v>
      </c>
      <c r="BB44" s="25" t="n">
        <v>-3523</v>
      </c>
      <c r="BC44" s="25" t="n">
        <v>16906</v>
      </c>
      <c r="BD44" s="25" t="n">
        <v>31664</v>
      </c>
      <c r="BE44" s="25" t="n">
        <v>4</v>
      </c>
      <c r="BF44" s="25" t="n">
        <v>0</v>
      </c>
      <c r="BG44" s="25" t="n">
        <v>2082</v>
      </c>
      <c r="BH44" s="25" t="n">
        <v>4092</v>
      </c>
      <c r="BI44" s="25" t="n">
        <v>51377</v>
      </c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</row>
    <row r="45" customFormat="false" ht="32.25" hidden="false" customHeight="true" outlineLevel="0" collapsed="false">
      <c r="A45" s="27" t="s">
        <v>53</v>
      </c>
      <c r="B45" s="25" t="n">
        <v>0</v>
      </c>
      <c r="C45" s="25" t="n">
        <v>92185</v>
      </c>
      <c r="D45" s="25" t="n">
        <v>73324</v>
      </c>
      <c r="E45" s="25" t="n">
        <v>19496</v>
      </c>
      <c r="F45" s="25" t="n">
        <v>22454</v>
      </c>
      <c r="G45" s="25" t="n">
        <v>0</v>
      </c>
      <c r="H45" s="25" t="n">
        <v>31374</v>
      </c>
      <c r="I45" s="25" t="n">
        <v>0</v>
      </c>
      <c r="J45" s="25" t="n">
        <v>73648</v>
      </c>
      <c r="K45" s="25" t="n">
        <v>2247</v>
      </c>
      <c r="L45" s="25" t="n">
        <f aca="false">SUM(M45,R45,V45:X45,Y45:Z45,AD45:AE45,AH45:AI45,AL45:AM45)</f>
        <v>703312</v>
      </c>
      <c r="M45" s="25" t="n">
        <v>23603</v>
      </c>
      <c r="N45" s="25" t="n">
        <v>21059</v>
      </c>
      <c r="O45" s="25" t="n">
        <v>1767</v>
      </c>
      <c r="P45" s="25" t="n">
        <v>737</v>
      </c>
      <c r="Q45" s="25" t="n">
        <v>40</v>
      </c>
      <c r="R45" s="25" t="n">
        <v>439211</v>
      </c>
      <c r="S45" s="25" t="n">
        <v>388521</v>
      </c>
      <c r="T45" s="25" t="n">
        <v>49573</v>
      </c>
      <c r="U45" s="25" t="n">
        <v>1117</v>
      </c>
      <c r="V45" s="25" t="n">
        <v>0</v>
      </c>
      <c r="W45" s="25" t="n">
        <v>96585</v>
      </c>
      <c r="X45" s="25" t="n">
        <v>286</v>
      </c>
      <c r="Y45" s="25" t="n">
        <v>50058</v>
      </c>
      <c r="Z45" s="25" t="n">
        <v>85247</v>
      </c>
      <c r="AA45" s="25" t="n">
        <v>85247</v>
      </c>
      <c r="AB45" s="25" t="n">
        <v>0</v>
      </c>
      <c r="AC45" s="25" t="n">
        <v>0</v>
      </c>
      <c r="AD45" s="25" t="n">
        <v>7005</v>
      </c>
      <c r="AE45" s="25" t="n">
        <v>0</v>
      </c>
      <c r="AF45" s="25" t="n">
        <v>0</v>
      </c>
      <c r="AG45" s="25" t="n">
        <v>0</v>
      </c>
      <c r="AH45" s="25" t="n">
        <v>2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1315</v>
      </c>
      <c r="AN45" s="25" t="n">
        <f aca="false">'第３７表国保（事業会計）決算'!B45-L45</f>
        <v>75054</v>
      </c>
      <c r="AO45" s="71" t="n">
        <v>0</v>
      </c>
      <c r="AP45" s="71" t="n">
        <v>0</v>
      </c>
      <c r="AQ45" s="25" t="n">
        <v>0</v>
      </c>
      <c r="AR45" s="71" t="n">
        <v>0</v>
      </c>
      <c r="AS45" s="25" t="n">
        <v>0</v>
      </c>
      <c r="AT45" s="25" t="n">
        <v>1447</v>
      </c>
      <c r="AU45" s="25" t="n">
        <v>0</v>
      </c>
      <c r="AV45" s="71" t="n">
        <v>0</v>
      </c>
      <c r="AW45" s="25" t="n">
        <v>0</v>
      </c>
      <c r="AX45" s="25" t="n">
        <v>128</v>
      </c>
      <c r="AY45" s="25" t="n">
        <f aca="false">AW45-AX45</f>
        <v>-128</v>
      </c>
      <c r="AZ45" s="25" t="n">
        <v>76373</v>
      </c>
      <c r="BA45" s="25" t="n">
        <v>75054</v>
      </c>
      <c r="BB45" s="25" t="n">
        <v>23562</v>
      </c>
      <c r="BC45" s="25" t="n">
        <v>22243</v>
      </c>
      <c r="BD45" s="25" t="n">
        <v>16357</v>
      </c>
      <c r="BE45" s="25" t="n">
        <v>3</v>
      </c>
      <c r="BF45" s="25" t="n">
        <v>0</v>
      </c>
      <c r="BG45" s="25" t="n">
        <v>1002</v>
      </c>
      <c r="BH45" s="25" t="n">
        <v>1945</v>
      </c>
      <c r="BI45" s="25" t="n">
        <v>4187</v>
      </c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</row>
    <row r="46" customFormat="false" ht="32.25" hidden="false" customHeight="true" outlineLevel="0" collapsed="false">
      <c r="A46" s="24" t="s">
        <v>54</v>
      </c>
      <c r="B46" s="25" t="n">
        <v>7058</v>
      </c>
      <c r="C46" s="25" t="n">
        <v>128571</v>
      </c>
      <c r="D46" s="25" t="n">
        <v>103598</v>
      </c>
      <c r="E46" s="25" t="n">
        <v>13468</v>
      </c>
      <c r="F46" s="25" t="n">
        <v>28788</v>
      </c>
      <c r="G46" s="25" t="n">
        <v>0</v>
      </c>
      <c r="H46" s="25" t="n">
        <v>61342</v>
      </c>
      <c r="I46" s="25" t="n">
        <v>0</v>
      </c>
      <c r="J46" s="25" t="n">
        <v>86321</v>
      </c>
      <c r="K46" s="25" t="n">
        <v>2972</v>
      </c>
      <c r="L46" s="25" t="n">
        <f aca="false">SUM(M46,R46,V46:X46,Y46:Z46,AD46:AE46,AH46:AI46,AL46:AM46)</f>
        <v>1121935</v>
      </c>
      <c r="M46" s="25" t="n">
        <v>45213</v>
      </c>
      <c r="N46" s="25" t="n">
        <v>24881</v>
      </c>
      <c r="O46" s="25" t="n">
        <v>19007</v>
      </c>
      <c r="P46" s="25" t="n">
        <v>1088</v>
      </c>
      <c r="Q46" s="25" t="n">
        <v>237</v>
      </c>
      <c r="R46" s="25" t="n">
        <v>691675</v>
      </c>
      <c r="S46" s="25" t="n">
        <v>611436</v>
      </c>
      <c r="T46" s="25" t="n">
        <v>78616</v>
      </c>
      <c r="U46" s="25" t="n">
        <v>1623</v>
      </c>
      <c r="V46" s="25" t="n">
        <v>0</v>
      </c>
      <c r="W46" s="25" t="n">
        <v>135230</v>
      </c>
      <c r="X46" s="25" t="n">
        <v>402</v>
      </c>
      <c r="Y46" s="25" t="n">
        <v>71845</v>
      </c>
      <c r="Z46" s="25" t="n">
        <v>133362</v>
      </c>
      <c r="AA46" s="25" t="n">
        <v>21667</v>
      </c>
      <c r="AB46" s="25" t="n">
        <v>111695</v>
      </c>
      <c r="AC46" s="25" t="n">
        <v>0</v>
      </c>
      <c r="AD46" s="25" t="n">
        <v>9512</v>
      </c>
      <c r="AE46" s="25" t="n">
        <v>0</v>
      </c>
      <c r="AF46" s="25" t="n">
        <v>0</v>
      </c>
      <c r="AG46" s="25" t="n">
        <v>0</v>
      </c>
      <c r="AH46" s="25" t="n">
        <v>3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34666</v>
      </c>
      <c r="AN46" s="25" t="n">
        <f aca="false">'第３７表国保（事業会計）決算'!B46-L46</f>
        <v>37600</v>
      </c>
      <c r="AO46" s="71" t="n">
        <v>0</v>
      </c>
      <c r="AP46" s="71" t="n">
        <v>0</v>
      </c>
      <c r="AQ46" s="25" t="n">
        <v>0</v>
      </c>
      <c r="AR46" s="71" t="n">
        <v>0</v>
      </c>
      <c r="AS46" s="25" t="n">
        <v>0</v>
      </c>
      <c r="AT46" s="25" t="n">
        <v>0</v>
      </c>
      <c r="AU46" s="25" t="n">
        <v>0</v>
      </c>
      <c r="AV46" s="71" t="n">
        <v>0</v>
      </c>
      <c r="AW46" s="25" t="n">
        <v>0</v>
      </c>
      <c r="AX46" s="25" t="n">
        <v>0</v>
      </c>
      <c r="AY46" s="25" t="n">
        <f aca="false">AW46-AX46</f>
        <v>0</v>
      </c>
      <c r="AZ46" s="25" t="n">
        <v>37600</v>
      </c>
      <c r="BA46" s="25" t="n">
        <v>37600</v>
      </c>
      <c r="BB46" s="25" t="n">
        <v>-22190</v>
      </c>
      <c r="BC46" s="25" t="n">
        <v>-22190</v>
      </c>
      <c r="BD46" s="25" t="n">
        <v>37732</v>
      </c>
      <c r="BE46" s="25" t="n">
        <v>5</v>
      </c>
      <c r="BF46" s="25" t="n">
        <v>0</v>
      </c>
      <c r="BG46" s="25" t="n">
        <v>1514</v>
      </c>
      <c r="BH46" s="25" t="n">
        <v>2875</v>
      </c>
      <c r="BI46" s="25" t="n">
        <v>112656</v>
      </c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</row>
    <row r="47" customFormat="false" ht="32.25" hidden="false" customHeight="true" outlineLevel="0" collapsed="false">
      <c r="A47" s="24" t="s">
        <v>55</v>
      </c>
      <c r="B47" s="25" t="n">
        <v>31210</v>
      </c>
      <c r="C47" s="25" t="n">
        <v>69236</v>
      </c>
      <c r="D47" s="25" t="n">
        <v>37418</v>
      </c>
      <c r="E47" s="25" t="n">
        <v>0</v>
      </c>
      <c r="F47" s="25" t="n">
        <v>12569</v>
      </c>
      <c r="G47" s="25" t="n">
        <v>0</v>
      </c>
      <c r="H47" s="25" t="n">
        <v>24849</v>
      </c>
      <c r="I47" s="25" t="n">
        <v>0</v>
      </c>
      <c r="J47" s="25" t="n">
        <v>27431</v>
      </c>
      <c r="K47" s="25" t="n">
        <v>636</v>
      </c>
      <c r="L47" s="25" t="n">
        <f aca="false">SUM(M47,R47,V47:X47,Y47:Z47,AD47:AE47,AH47:AI47,AL47:AM47)</f>
        <v>452130</v>
      </c>
      <c r="M47" s="25" t="n">
        <v>11614</v>
      </c>
      <c r="N47" s="25" t="n">
        <v>9296</v>
      </c>
      <c r="O47" s="25" t="n">
        <v>1668</v>
      </c>
      <c r="P47" s="25" t="n">
        <v>522</v>
      </c>
      <c r="Q47" s="25" t="n">
        <v>128</v>
      </c>
      <c r="R47" s="25" t="n">
        <v>277267</v>
      </c>
      <c r="S47" s="25" t="n">
        <v>274858</v>
      </c>
      <c r="T47" s="25" t="n">
        <v>1660</v>
      </c>
      <c r="U47" s="25" t="n">
        <v>749</v>
      </c>
      <c r="V47" s="25" t="n">
        <v>0</v>
      </c>
      <c r="W47" s="25" t="n">
        <v>54843</v>
      </c>
      <c r="X47" s="25" t="n">
        <v>163</v>
      </c>
      <c r="Y47" s="25" t="n">
        <v>31651</v>
      </c>
      <c r="Z47" s="25" t="n">
        <v>60437</v>
      </c>
      <c r="AA47" s="25" t="n">
        <v>9853</v>
      </c>
      <c r="AB47" s="25" t="n">
        <v>0</v>
      </c>
      <c r="AC47" s="25" t="n">
        <v>50584</v>
      </c>
      <c r="AD47" s="25" t="n">
        <v>7041</v>
      </c>
      <c r="AE47" s="25" t="n">
        <v>216</v>
      </c>
      <c r="AF47" s="25" t="n">
        <v>0</v>
      </c>
      <c r="AG47" s="25" t="n">
        <v>216</v>
      </c>
      <c r="AH47" s="25" t="n">
        <v>7011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1887</v>
      </c>
      <c r="AN47" s="25" t="n">
        <f aca="false">'第３７表国保（事業会計）決算'!B47-L47</f>
        <v>27729</v>
      </c>
      <c r="AO47" s="71" t="n">
        <v>0</v>
      </c>
      <c r="AP47" s="71" t="n">
        <v>0</v>
      </c>
      <c r="AQ47" s="25" t="n">
        <v>0</v>
      </c>
      <c r="AR47" s="71" t="n">
        <v>0</v>
      </c>
      <c r="AS47" s="25" t="n">
        <v>0</v>
      </c>
      <c r="AT47" s="25" t="n">
        <v>0</v>
      </c>
      <c r="AU47" s="25" t="n">
        <v>10465</v>
      </c>
      <c r="AV47" s="71" t="n">
        <v>0</v>
      </c>
      <c r="AW47" s="25" t="n">
        <v>314</v>
      </c>
      <c r="AX47" s="25" t="n">
        <v>0</v>
      </c>
      <c r="AY47" s="25" t="n">
        <f aca="false">AW47-AX47</f>
        <v>314</v>
      </c>
      <c r="AZ47" s="25" t="n">
        <v>17578</v>
      </c>
      <c r="BA47" s="25" t="n">
        <v>27729</v>
      </c>
      <c r="BB47" s="25" t="n">
        <v>17578</v>
      </c>
      <c r="BC47" s="25" t="n">
        <v>27729</v>
      </c>
      <c r="BD47" s="25" t="n">
        <v>7768</v>
      </c>
      <c r="BE47" s="25" t="n">
        <v>2</v>
      </c>
      <c r="BF47" s="25" t="n">
        <v>0</v>
      </c>
      <c r="BG47" s="25" t="n">
        <v>603</v>
      </c>
      <c r="BH47" s="25" t="n">
        <v>1189</v>
      </c>
      <c r="BI47" s="25" t="n">
        <v>60542</v>
      </c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</row>
    <row r="48" s="75" customFormat="true" ht="32.25" hidden="false" customHeight="true" outlineLevel="0" collapsed="false">
      <c r="A48" s="33" t="s">
        <v>56</v>
      </c>
      <c r="B48" s="29" t="n">
        <v>95272</v>
      </c>
      <c r="C48" s="29" t="n">
        <v>230289</v>
      </c>
      <c r="D48" s="29" t="n">
        <v>162588</v>
      </c>
      <c r="E48" s="29" t="n">
        <v>23855</v>
      </c>
      <c r="F48" s="29" t="n">
        <v>51207</v>
      </c>
      <c r="G48" s="29" t="n">
        <v>0</v>
      </c>
      <c r="H48" s="29" t="n">
        <v>87526</v>
      </c>
      <c r="I48" s="29" t="n">
        <v>0</v>
      </c>
      <c r="J48" s="29" t="n">
        <v>81985</v>
      </c>
      <c r="K48" s="29" t="n">
        <v>7641</v>
      </c>
      <c r="L48" s="29" t="n">
        <f aca="false">SUM(M48,R48,V48:X48,Y48:Z48,AD48:AE48,AH48:AI48,AL48:AM48)</f>
        <v>1963307</v>
      </c>
      <c r="M48" s="29" t="n">
        <v>54924</v>
      </c>
      <c r="N48" s="29" t="n">
        <v>31482</v>
      </c>
      <c r="O48" s="29" t="n">
        <v>21259</v>
      </c>
      <c r="P48" s="29" t="n">
        <v>1887</v>
      </c>
      <c r="Q48" s="29" t="n">
        <v>296</v>
      </c>
      <c r="R48" s="29" t="n">
        <v>1266939</v>
      </c>
      <c r="S48" s="29" t="n">
        <v>1253941</v>
      </c>
      <c r="T48" s="29" t="n">
        <v>8911</v>
      </c>
      <c r="U48" s="29" t="n">
        <v>4087</v>
      </c>
      <c r="V48" s="29" t="n">
        <v>0</v>
      </c>
      <c r="W48" s="29" t="n">
        <v>242765</v>
      </c>
      <c r="X48" s="29" t="n">
        <v>721</v>
      </c>
      <c r="Y48" s="29" t="n">
        <v>123238</v>
      </c>
      <c r="Z48" s="29" t="n">
        <v>238345</v>
      </c>
      <c r="AA48" s="29" t="n">
        <v>48336</v>
      </c>
      <c r="AB48" s="29" t="n">
        <v>0</v>
      </c>
      <c r="AC48" s="29" t="n">
        <v>190009</v>
      </c>
      <c r="AD48" s="29" t="n">
        <v>18419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v>17956</v>
      </c>
      <c r="AN48" s="29" t="n">
        <f aca="false">'第３７表国保（事業会計）決算'!B48-L48</f>
        <v>97761</v>
      </c>
      <c r="AO48" s="72" t="n">
        <v>0</v>
      </c>
      <c r="AP48" s="72" t="n">
        <v>0</v>
      </c>
      <c r="AQ48" s="29" t="n">
        <v>0</v>
      </c>
      <c r="AR48" s="72" t="n">
        <v>0</v>
      </c>
      <c r="AS48" s="29" t="n">
        <v>0</v>
      </c>
      <c r="AT48" s="29" t="n">
        <v>0</v>
      </c>
      <c r="AU48" s="29" t="n">
        <v>22219</v>
      </c>
      <c r="AV48" s="72" t="n">
        <v>0</v>
      </c>
      <c r="AW48" s="29" t="n">
        <v>1416</v>
      </c>
      <c r="AX48" s="29" t="n">
        <v>0</v>
      </c>
      <c r="AY48" s="29" t="n">
        <f aca="false">AW48-AX48</f>
        <v>1416</v>
      </c>
      <c r="AZ48" s="29" t="n">
        <v>76958</v>
      </c>
      <c r="BA48" s="29" t="n">
        <v>97761</v>
      </c>
      <c r="BB48" s="29" t="n">
        <v>53103</v>
      </c>
      <c r="BC48" s="29" t="n">
        <v>73906</v>
      </c>
      <c r="BD48" s="29" t="n">
        <v>40821</v>
      </c>
      <c r="BE48" s="29" t="n">
        <v>6</v>
      </c>
      <c r="BF48" s="29" t="n">
        <v>0</v>
      </c>
      <c r="BG48" s="29" t="n">
        <v>2743</v>
      </c>
      <c r="BH48" s="29" t="n">
        <v>5221</v>
      </c>
      <c r="BI48" s="29" t="n">
        <v>300000</v>
      </c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</row>
    <row r="49" customFormat="false" ht="32.25" hidden="false" customHeight="true" outlineLevel="0" collapsed="false">
      <c r="A49" s="24" t="s">
        <v>57</v>
      </c>
      <c r="B49" s="25" t="n">
        <v>0</v>
      </c>
      <c r="C49" s="25" t="n">
        <v>107621</v>
      </c>
      <c r="D49" s="25" t="n">
        <v>73248</v>
      </c>
      <c r="E49" s="25" t="n">
        <v>5600</v>
      </c>
      <c r="F49" s="25" t="n">
        <v>25041</v>
      </c>
      <c r="G49" s="25" t="n">
        <v>0</v>
      </c>
      <c r="H49" s="25" t="n">
        <v>42607</v>
      </c>
      <c r="I49" s="25" t="n">
        <v>0</v>
      </c>
      <c r="J49" s="25" t="n">
        <v>63653</v>
      </c>
      <c r="K49" s="25" t="n">
        <v>4452</v>
      </c>
      <c r="L49" s="25" t="n">
        <f aca="false">SUM(M49,R49,V49:X49,Y49:Z49,AD49:AE49,AH49:AI49,AL49:AM49)</f>
        <v>858273</v>
      </c>
      <c r="M49" s="25" t="n">
        <v>24392</v>
      </c>
      <c r="N49" s="25" t="n">
        <v>15314</v>
      </c>
      <c r="O49" s="25" t="n">
        <v>8196</v>
      </c>
      <c r="P49" s="25" t="n">
        <v>828</v>
      </c>
      <c r="Q49" s="25" t="n">
        <v>54</v>
      </c>
      <c r="R49" s="25" t="n">
        <v>545669</v>
      </c>
      <c r="S49" s="25" t="n">
        <v>481287</v>
      </c>
      <c r="T49" s="25" t="n">
        <v>62525</v>
      </c>
      <c r="U49" s="25" t="n">
        <v>1857</v>
      </c>
      <c r="V49" s="25" t="n">
        <v>0</v>
      </c>
      <c r="W49" s="25" t="n">
        <v>96976</v>
      </c>
      <c r="X49" s="25" t="n">
        <v>288</v>
      </c>
      <c r="Y49" s="25" t="n">
        <v>54086</v>
      </c>
      <c r="Z49" s="25" t="n">
        <v>100611</v>
      </c>
      <c r="AA49" s="25" t="n">
        <v>100611</v>
      </c>
      <c r="AB49" s="25" t="n">
        <v>0</v>
      </c>
      <c r="AC49" s="25" t="n">
        <v>0</v>
      </c>
      <c r="AD49" s="25" t="n">
        <v>14819</v>
      </c>
      <c r="AE49" s="25" t="n">
        <v>481</v>
      </c>
      <c r="AF49" s="25" t="n">
        <v>0</v>
      </c>
      <c r="AG49" s="25" t="n">
        <v>481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20951</v>
      </c>
      <c r="AN49" s="25" t="n">
        <f aca="false">'第３７表国保（事業会計）決算'!B49-L49</f>
        <v>47035</v>
      </c>
      <c r="AO49" s="71" t="n">
        <v>0</v>
      </c>
      <c r="AP49" s="71" t="n">
        <v>0</v>
      </c>
      <c r="AQ49" s="25" t="n">
        <v>0</v>
      </c>
      <c r="AR49" s="71" t="n">
        <v>0</v>
      </c>
      <c r="AS49" s="25" t="n">
        <v>0</v>
      </c>
      <c r="AT49" s="25" t="n">
        <v>0</v>
      </c>
      <c r="AU49" s="25" t="n">
        <v>0</v>
      </c>
      <c r="AV49" s="71" t="n">
        <v>0</v>
      </c>
      <c r="AW49" s="25" t="n">
        <v>0</v>
      </c>
      <c r="AX49" s="25" t="n">
        <v>0</v>
      </c>
      <c r="AY49" s="25" t="n">
        <f aca="false">AW49-AX49</f>
        <v>0</v>
      </c>
      <c r="AZ49" s="25" t="n">
        <v>47035</v>
      </c>
      <c r="BA49" s="25" t="n">
        <v>47035</v>
      </c>
      <c r="BB49" s="25" t="n">
        <v>-6185</v>
      </c>
      <c r="BC49" s="25" t="n">
        <v>-6185</v>
      </c>
      <c r="BD49" s="25" t="n">
        <v>18122</v>
      </c>
      <c r="BE49" s="25" t="n">
        <v>3</v>
      </c>
      <c r="BF49" s="25" t="n">
        <v>0</v>
      </c>
      <c r="BG49" s="25" t="n">
        <v>1059</v>
      </c>
      <c r="BH49" s="25" t="n">
        <v>2150</v>
      </c>
      <c r="BI49" s="25" t="n">
        <v>45312</v>
      </c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</row>
    <row r="50" customFormat="false" ht="32.25" hidden="false" customHeight="true" outlineLevel="0" collapsed="false">
      <c r="A50" s="24" t="s">
        <v>58</v>
      </c>
      <c r="B50" s="25" t="n">
        <v>45441</v>
      </c>
      <c r="C50" s="25" t="n">
        <v>126876</v>
      </c>
      <c r="D50" s="25" t="n">
        <v>129219</v>
      </c>
      <c r="E50" s="25" t="n">
        <v>54072</v>
      </c>
      <c r="F50" s="25" t="n">
        <v>32517</v>
      </c>
      <c r="G50" s="25" t="n">
        <v>0</v>
      </c>
      <c r="H50" s="25" t="n">
        <v>42630</v>
      </c>
      <c r="I50" s="25" t="n">
        <v>0</v>
      </c>
      <c r="J50" s="25" t="n">
        <v>92535</v>
      </c>
      <c r="K50" s="25" t="n">
        <v>4691</v>
      </c>
      <c r="L50" s="25" t="n">
        <f aca="false">SUM(M50,R50,V50:X50,Y50:Z50,AD50:AE50,AH50:AI50,AL50:AM50)</f>
        <v>960705</v>
      </c>
      <c r="M50" s="25" t="n">
        <v>28787</v>
      </c>
      <c r="N50" s="25" t="n">
        <v>25209</v>
      </c>
      <c r="O50" s="25" t="n">
        <v>2034</v>
      </c>
      <c r="P50" s="25" t="n">
        <v>840</v>
      </c>
      <c r="Q50" s="25" t="n">
        <v>704</v>
      </c>
      <c r="R50" s="25" t="n">
        <v>594433</v>
      </c>
      <c r="S50" s="25" t="n">
        <v>584159</v>
      </c>
      <c r="T50" s="25" t="n">
        <v>8710</v>
      </c>
      <c r="U50" s="25" t="n">
        <v>1564</v>
      </c>
      <c r="V50" s="25" t="n">
        <v>0</v>
      </c>
      <c r="W50" s="25" t="n">
        <v>115029</v>
      </c>
      <c r="X50" s="25" t="n">
        <v>341</v>
      </c>
      <c r="Y50" s="25" t="n">
        <v>71058</v>
      </c>
      <c r="Z50" s="25" t="n">
        <v>118232</v>
      </c>
      <c r="AA50" s="25" t="n">
        <v>25482</v>
      </c>
      <c r="AB50" s="25" t="n">
        <v>0</v>
      </c>
      <c r="AC50" s="25" t="n">
        <v>92750</v>
      </c>
      <c r="AD50" s="25" t="n">
        <v>7921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24904</v>
      </c>
      <c r="AN50" s="25" t="n">
        <f aca="false">'第３７表国保（事業会計）決算'!B50-L50</f>
        <v>78697</v>
      </c>
      <c r="AO50" s="71" t="n">
        <v>0</v>
      </c>
      <c r="AP50" s="71" t="n">
        <v>0</v>
      </c>
      <c r="AQ50" s="25" t="n">
        <v>0</v>
      </c>
      <c r="AR50" s="71" t="n">
        <v>0</v>
      </c>
      <c r="AS50" s="25" t="n">
        <v>0</v>
      </c>
      <c r="AT50" s="25" t="n">
        <v>0</v>
      </c>
      <c r="AU50" s="25" t="n">
        <v>11118</v>
      </c>
      <c r="AV50" s="71" t="n">
        <v>0</v>
      </c>
      <c r="AW50" s="25" t="n">
        <v>4221</v>
      </c>
      <c r="AX50" s="25" t="n">
        <v>0</v>
      </c>
      <c r="AY50" s="25" t="n">
        <f aca="false">AW50-AX50</f>
        <v>4221</v>
      </c>
      <c r="AZ50" s="25" t="n">
        <v>71800</v>
      </c>
      <c r="BA50" s="25" t="n">
        <v>78697</v>
      </c>
      <c r="BB50" s="25" t="n">
        <v>11358</v>
      </c>
      <c r="BC50" s="25" t="n">
        <v>18255</v>
      </c>
      <c r="BD50" s="25" t="n">
        <v>19101</v>
      </c>
      <c r="BE50" s="25" t="n">
        <v>3</v>
      </c>
      <c r="BF50" s="25" t="n">
        <v>35</v>
      </c>
      <c r="BG50" s="25" t="n">
        <v>1121</v>
      </c>
      <c r="BH50" s="25" t="n">
        <v>2336</v>
      </c>
      <c r="BI50" s="25" t="n">
        <v>32213</v>
      </c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</row>
    <row r="51" customFormat="false" ht="32.25" hidden="false" customHeight="true" outlineLevel="0" collapsed="false">
      <c r="A51" s="27" t="s">
        <v>59</v>
      </c>
      <c r="B51" s="25" t="n">
        <v>30150</v>
      </c>
      <c r="C51" s="25" t="n">
        <v>97816</v>
      </c>
      <c r="D51" s="25" t="n">
        <v>71500</v>
      </c>
      <c r="E51" s="25" t="n">
        <v>10200</v>
      </c>
      <c r="F51" s="25" t="n">
        <v>29394</v>
      </c>
      <c r="G51" s="25" t="n">
        <v>0</v>
      </c>
      <c r="H51" s="25" t="n">
        <v>31906</v>
      </c>
      <c r="I51" s="25" t="n">
        <v>0</v>
      </c>
      <c r="J51" s="25" t="n">
        <v>70413</v>
      </c>
      <c r="K51" s="25" t="n">
        <v>11831</v>
      </c>
      <c r="L51" s="25" t="n">
        <f aca="false">SUM(M51,R51,V51:X51,Y51:Z51,AD51:AE51,AH51:AI51,AL51:AM51)</f>
        <v>754717</v>
      </c>
      <c r="M51" s="25" t="n">
        <v>25198</v>
      </c>
      <c r="N51" s="25" t="n">
        <v>2682</v>
      </c>
      <c r="O51" s="25" t="n">
        <v>3582</v>
      </c>
      <c r="P51" s="25" t="n">
        <v>781</v>
      </c>
      <c r="Q51" s="25" t="n">
        <v>18153</v>
      </c>
      <c r="R51" s="25" t="n">
        <v>484673</v>
      </c>
      <c r="S51" s="25" t="n">
        <v>479318</v>
      </c>
      <c r="T51" s="25" t="n">
        <v>3860</v>
      </c>
      <c r="U51" s="25" t="n">
        <v>1495</v>
      </c>
      <c r="V51" s="25" t="n">
        <v>0</v>
      </c>
      <c r="W51" s="25" t="n">
        <v>96741</v>
      </c>
      <c r="X51" s="25" t="n">
        <v>286</v>
      </c>
      <c r="Y51" s="25" t="n">
        <v>47403</v>
      </c>
      <c r="Z51" s="25" t="n">
        <v>91800</v>
      </c>
      <c r="AA51" s="25" t="n">
        <v>14602</v>
      </c>
      <c r="AB51" s="25" t="n">
        <v>0</v>
      </c>
      <c r="AC51" s="25" t="n">
        <v>77198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8616</v>
      </c>
      <c r="AN51" s="25" t="n">
        <f aca="false">'第３７表国保（事業会計）決算'!B51-L51</f>
        <v>67331</v>
      </c>
      <c r="AO51" s="71" t="n">
        <v>0</v>
      </c>
      <c r="AP51" s="71" t="n">
        <v>0</v>
      </c>
      <c r="AQ51" s="25" t="n">
        <v>0</v>
      </c>
      <c r="AR51" s="71" t="n">
        <v>0</v>
      </c>
      <c r="AS51" s="25" t="n">
        <v>0</v>
      </c>
      <c r="AT51" s="25" t="n">
        <v>0</v>
      </c>
      <c r="AU51" s="25" t="n">
        <v>0</v>
      </c>
      <c r="AV51" s="71" t="n">
        <v>0</v>
      </c>
      <c r="AW51" s="25" t="n">
        <v>0</v>
      </c>
      <c r="AX51" s="25" t="n">
        <v>0</v>
      </c>
      <c r="AY51" s="25" t="n">
        <f aca="false">AW51-AX51</f>
        <v>0</v>
      </c>
      <c r="AZ51" s="25" t="n">
        <v>67331</v>
      </c>
      <c r="BA51" s="25" t="n">
        <v>67331</v>
      </c>
      <c r="BB51" s="25" t="n">
        <v>52320</v>
      </c>
      <c r="BC51" s="25" t="n">
        <v>52320</v>
      </c>
      <c r="BD51" s="25" t="n">
        <v>18135</v>
      </c>
      <c r="BE51" s="25" t="n">
        <v>3</v>
      </c>
      <c r="BF51" s="25" t="n">
        <v>0</v>
      </c>
      <c r="BG51" s="25" t="n">
        <v>1017</v>
      </c>
      <c r="BH51" s="25" t="n">
        <v>1923</v>
      </c>
      <c r="BI51" s="25" t="n">
        <v>31024</v>
      </c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</row>
    <row r="52" customFormat="false" ht="32.25" hidden="false" customHeight="true" outlineLevel="0" collapsed="false">
      <c r="A52" s="27" t="s">
        <v>60</v>
      </c>
      <c r="B52" s="25" t="n">
        <v>42767</v>
      </c>
      <c r="C52" s="25" t="n">
        <v>66951</v>
      </c>
      <c r="D52" s="25" t="n">
        <v>51132</v>
      </c>
      <c r="E52" s="25" t="n">
        <v>0</v>
      </c>
      <c r="F52" s="25" t="n">
        <v>16493</v>
      </c>
      <c r="G52" s="25" t="n">
        <v>0</v>
      </c>
      <c r="H52" s="25" t="n">
        <v>34639</v>
      </c>
      <c r="I52" s="25" t="n">
        <v>25000</v>
      </c>
      <c r="J52" s="25" t="n">
        <v>46029</v>
      </c>
      <c r="K52" s="25" t="n">
        <v>2259</v>
      </c>
      <c r="L52" s="25" t="n">
        <f aca="false">SUM(M52,R52,V52:X52,Y52:Z52,AD52:AE52,AH52:AI52,AL52:AM52)</f>
        <v>638903</v>
      </c>
      <c r="M52" s="25" t="n">
        <v>16920</v>
      </c>
      <c r="N52" s="25" t="n">
        <v>15171</v>
      </c>
      <c r="O52" s="25" t="n">
        <v>40</v>
      </c>
      <c r="P52" s="25" t="n">
        <v>731</v>
      </c>
      <c r="Q52" s="25" t="n">
        <v>978</v>
      </c>
      <c r="R52" s="25" t="n">
        <v>388407</v>
      </c>
      <c r="S52" s="25" t="n">
        <v>384459</v>
      </c>
      <c r="T52" s="25" t="n">
        <v>2650</v>
      </c>
      <c r="U52" s="25" t="n">
        <v>1298</v>
      </c>
      <c r="V52" s="25" t="n">
        <v>0</v>
      </c>
      <c r="W52" s="25" t="n">
        <v>78763</v>
      </c>
      <c r="X52" s="25" t="n">
        <v>235</v>
      </c>
      <c r="Y52" s="25" t="n">
        <v>42798</v>
      </c>
      <c r="Z52" s="25" t="n">
        <v>83787</v>
      </c>
      <c r="AA52" s="25" t="n">
        <v>16506</v>
      </c>
      <c r="AB52" s="25" t="n">
        <v>67281</v>
      </c>
      <c r="AC52" s="25" t="n">
        <v>0</v>
      </c>
      <c r="AD52" s="25" t="n">
        <v>11523</v>
      </c>
      <c r="AE52" s="25" t="n">
        <v>1790</v>
      </c>
      <c r="AF52" s="25" t="n">
        <v>0</v>
      </c>
      <c r="AG52" s="25" t="n">
        <v>1790</v>
      </c>
      <c r="AH52" s="25" t="n">
        <v>5</v>
      </c>
      <c r="AI52" s="25" t="n">
        <v>5295</v>
      </c>
      <c r="AJ52" s="25" t="n">
        <v>5295</v>
      </c>
      <c r="AK52" s="25" t="n">
        <v>0</v>
      </c>
      <c r="AL52" s="25" t="n">
        <v>0</v>
      </c>
      <c r="AM52" s="25" t="n">
        <v>9380</v>
      </c>
      <c r="AN52" s="25" t="n">
        <f aca="false">'第３７表国保（事業会計）決算'!B52-L52</f>
        <v>18466</v>
      </c>
      <c r="AO52" s="71" t="n">
        <v>0</v>
      </c>
      <c r="AP52" s="71" t="n">
        <v>0</v>
      </c>
      <c r="AQ52" s="25" t="n">
        <v>0</v>
      </c>
      <c r="AR52" s="71" t="n">
        <v>0</v>
      </c>
      <c r="AS52" s="25" t="n">
        <v>0</v>
      </c>
      <c r="AT52" s="25" t="n">
        <v>0</v>
      </c>
      <c r="AU52" s="25" t="n">
        <v>202</v>
      </c>
      <c r="AV52" s="71" t="n">
        <v>0</v>
      </c>
      <c r="AW52" s="25" t="n">
        <v>136</v>
      </c>
      <c r="AX52" s="25" t="n">
        <v>0</v>
      </c>
      <c r="AY52" s="25" t="n">
        <f aca="false">AW52-AX52</f>
        <v>136</v>
      </c>
      <c r="AZ52" s="25" t="n">
        <v>18400</v>
      </c>
      <c r="BA52" s="25" t="n">
        <v>18466</v>
      </c>
      <c r="BB52" s="25" t="n">
        <v>18400</v>
      </c>
      <c r="BC52" s="25" t="n">
        <v>18466</v>
      </c>
      <c r="BD52" s="25" t="n">
        <v>10064</v>
      </c>
      <c r="BE52" s="25" t="n">
        <v>1</v>
      </c>
      <c r="BF52" s="25" t="n">
        <v>0</v>
      </c>
      <c r="BG52" s="25" t="n">
        <v>887</v>
      </c>
      <c r="BH52" s="25" t="n">
        <v>1763</v>
      </c>
      <c r="BI52" s="25" t="n">
        <v>16365</v>
      </c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</row>
    <row r="53" s="75" customFormat="true" ht="32.25" hidden="false" customHeight="true" outlineLevel="0" collapsed="false">
      <c r="A53" s="28" t="s">
        <v>61</v>
      </c>
      <c r="B53" s="29" t="n">
        <v>79554</v>
      </c>
      <c r="C53" s="29" t="n">
        <v>215222</v>
      </c>
      <c r="D53" s="29" t="n">
        <v>142514</v>
      </c>
      <c r="E53" s="29" t="n">
        <v>18603</v>
      </c>
      <c r="F53" s="29" t="n">
        <v>57788</v>
      </c>
      <c r="G53" s="29" t="n">
        <v>0</v>
      </c>
      <c r="H53" s="29" t="n">
        <v>66123</v>
      </c>
      <c r="I53" s="29" t="n">
        <v>0</v>
      </c>
      <c r="J53" s="29" t="n">
        <v>96226</v>
      </c>
      <c r="K53" s="29" t="n">
        <v>5509</v>
      </c>
      <c r="L53" s="29" t="n">
        <f aca="false">SUM(M53,R53,V53:X53,Y53:Z53,AD53:AE53,AH53:AI53,AL53:AM53)</f>
        <v>1918341</v>
      </c>
      <c r="M53" s="29" t="n">
        <v>31722</v>
      </c>
      <c r="N53" s="29" t="n">
        <v>18767</v>
      </c>
      <c r="O53" s="29" t="n">
        <v>10710</v>
      </c>
      <c r="P53" s="29" t="n">
        <v>1850</v>
      </c>
      <c r="Q53" s="29" t="n">
        <v>395</v>
      </c>
      <c r="R53" s="29" t="n">
        <v>1241477</v>
      </c>
      <c r="S53" s="29" t="n">
        <v>1227457</v>
      </c>
      <c r="T53" s="29" t="n">
        <v>9680</v>
      </c>
      <c r="U53" s="29" t="n">
        <v>4340</v>
      </c>
      <c r="V53" s="29" t="n">
        <v>0</v>
      </c>
      <c r="W53" s="29" t="n">
        <v>239786</v>
      </c>
      <c r="X53" s="29" t="n">
        <v>710</v>
      </c>
      <c r="Y53" s="29" t="n">
        <v>123760</v>
      </c>
      <c r="Z53" s="29" t="n">
        <v>233387</v>
      </c>
      <c r="AA53" s="29" t="n">
        <v>44712</v>
      </c>
      <c r="AB53" s="29" t="n">
        <v>0</v>
      </c>
      <c r="AC53" s="29" t="n">
        <v>188675</v>
      </c>
      <c r="AD53" s="29" t="n">
        <v>13821</v>
      </c>
      <c r="AE53" s="29" t="n">
        <v>0</v>
      </c>
      <c r="AF53" s="29" t="n">
        <v>0</v>
      </c>
      <c r="AG53" s="29" t="n">
        <v>0</v>
      </c>
      <c r="AH53" s="29" t="n">
        <v>6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33618</v>
      </c>
      <c r="AN53" s="29" t="n">
        <f aca="false">'第３７表国保（事業会計）決算'!B53-L53</f>
        <v>113531</v>
      </c>
      <c r="AO53" s="72" t="n">
        <v>0</v>
      </c>
      <c r="AP53" s="72" t="n">
        <v>0</v>
      </c>
      <c r="AQ53" s="29" t="n">
        <v>0</v>
      </c>
      <c r="AR53" s="72" t="n">
        <v>0</v>
      </c>
      <c r="AS53" s="29" t="n">
        <v>0</v>
      </c>
      <c r="AT53" s="29" t="n">
        <v>0</v>
      </c>
      <c r="AU53" s="29" t="n">
        <v>20026</v>
      </c>
      <c r="AV53" s="72" t="n">
        <v>0</v>
      </c>
      <c r="AW53" s="29" t="n">
        <v>6079</v>
      </c>
      <c r="AX53" s="29" t="n">
        <v>0</v>
      </c>
      <c r="AY53" s="29" t="n">
        <f aca="false">AW53-AX53</f>
        <v>6079</v>
      </c>
      <c r="AZ53" s="29" t="n">
        <v>99584</v>
      </c>
      <c r="BA53" s="29" t="n">
        <v>113531</v>
      </c>
      <c r="BB53" s="29" t="n">
        <v>69803</v>
      </c>
      <c r="BC53" s="29" t="n">
        <v>83750</v>
      </c>
      <c r="BD53" s="29" t="n">
        <v>18139</v>
      </c>
      <c r="BE53" s="29" t="n">
        <v>3</v>
      </c>
      <c r="BF53" s="29" t="n">
        <v>0</v>
      </c>
      <c r="BG53" s="29" t="n">
        <v>2787</v>
      </c>
      <c r="BH53" s="29" t="n">
        <v>5095</v>
      </c>
      <c r="BI53" s="29" t="n">
        <v>123341</v>
      </c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</row>
    <row r="54" customFormat="false" ht="32.25" hidden="false" customHeight="true" outlineLevel="0" collapsed="false">
      <c r="A54" s="27" t="s">
        <v>62</v>
      </c>
      <c r="B54" s="25" t="n">
        <v>71913</v>
      </c>
      <c r="C54" s="25" t="n">
        <v>162150</v>
      </c>
      <c r="D54" s="25" t="n">
        <v>131507</v>
      </c>
      <c r="E54" s="25" t="n">
        <v>34921</v>
      </c>
      <c r="F54" s="25" t="n">
        <v>36425</v>
      </c>
      <c r="G54" s="25" t="n">
        <v>0</v>
      </c>
      <c r="H54" s="25" t="n">
        <v>60161</v>
      </c>
      <c r="I54" s="25" t="n">
        <v>22540</v>
      </c>
      <c r="J54" s="25" t="n">
        <v>47109</v>
      </c>
      <c r="K54" s="25" t="n">
        <v>1906</v>
      </c>
      <c r="L54" s="25" t="n">
        <f aca="false">SUM(M54,R54,V54:X54,Y54:Z54,AD54:AE54,AH54:AI54,AL54:AM54)</f>
        <v>1242928</v>
      </c>
      <c r="M54" s="25" t="n">
        <v>43609</v>
      </c>
      <c r="N54" s="25" t="n">
        <v>37325</v>
      </c>
      <c r="O54" s="25" t="n">
        <v>4703</v>
      </c>
      <c r="P54" s="25" t="n">
        <v>1322</v>
      </c>
      <c r="Q54" s="25" t="n">
        <v>259</v>
      </c>
      <c r="R54" s="25" t="n">
        <v>735827</v>
      </c>
      <c r="S54" s="25" t="n">
        <v>727495</v>
      </c>
      <c r="T54" s="25" t="n">
        <v>5890</v>
      </c>
      <c r="U54" s="25" t="n">
        <v>2442</v>
      </c>
      <c r="V54" s="25" t="n">
        <v>0</v>
      </c>
      <c r="W54" s="25" t="n">
        <v>173030</v>
      </c>
      <c r="X54" s="25" t="n">
        <v>515</v>
      </c>
      <c r="Y54" s="25" t="n">
        <v>92429</v>
      </c>
      <c r="Z54" s="25" t="n">
        <v>165330</v>
      </c>
      <c r="AA54" s="25" t="n">
        <v>25323</v>
      </c>
      <c r="AB54" s="25" t="n">
        <v>0</v>
      </c>
      <c r="AC54" s="25" t="n">
        <v>140007</v>
      </c>
      <c r="AD54" s="25" t="n">
        <v>11581</v>
      </c>
      <c r="AE54" s="25" t="n">
        <v>967</v>
      </c>
      <c r="AF54" s="25" t="n">
        <v>0</v>
      </c>
      <c r="AG54" s="25" t="n">
        <v>967</v>
      </c>
      <c r="AH54" s="25" t="n">
        <v>159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19481</v>
      </c>
      <c r="AN54" s="25" t="n">
        <f aca="false">'第３７表国保（事業会計）決算'!B54-L54</f>
        <v>56042</v>
      </c>
      <c r="AO54" s="71" t="n">
        <v>0</v>
      </c>
      <c r="AP54" s="71" t="n">
        <v>0</v>
      </c>
      <c r="AQ54" s="25" t="n">
        <v>0</v>
      </c>
      <c r="AR54" s="71" t="n">
        <v>0</v>
      </c>
      <c r="AS54" s="25" t="n">
        <v>0</v>
      </c>
      <c r="AT54" s="25" t="n">
        <v>0</v>
      </c>
      <c r="AU54" s="25" t="n">
        <v>0</v>
      </c>
      <c r="AV54" s="71" t="n">
        <v>0</v>
      </c>
      <c r="AW54" s="25" t="n">
        <v>0</v>
      </c>
      <c r="AX54" s="25" t="n">
        <v>13869</v>
      </c>
      <c r="AY54" s="25" t="n">
        <f aca="false">AW54-AX54</f>
        <v>-13869</v>
      </c>
      <c r="AZ54" s="25" t="n">
        <v>42173</v>
      </c>
      <c r="BA54" s="25" t="n">
        <v>56042</v>
      </c>
      <c r="BB54" s="25" t="n">
        <v>7252</v>
      </c>
      <c r="BC54" s="25" t="n">
        <v>21121</v>
      </c>
      <c r="BD54" s="25" t="n">
        <v>48794</v>
      </c>
      <c r="BE54" s="25" t="n">
        <v>4</v>
      </c>
      <c r="BF54" s="25" t="n">
        <v>0</v>
      </c>
      <c r="BG54" s="25" t="n">
        <v>1798</v>
      </c>
      <c r="BH54" s="25" t="n">
        <v>3479</v>
      </c>
      <c r="BI54" s="25" t="n">
        <v>120873</v>
      </c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</row>
    <row r="55" customFormat="false" ht="32.25" hidden="false" customHeight="true" outlineLevel="0" collapsed="false">
      <c r="A55" s="27" t="s">
        <v>63</v>
      </c>
      <c r="B55" s="25" t="n">
        <v>28920</v>
      </c>
      <c r="C55" s="25" t="n">
        <v>93760</v>
      </c>
      <c r="D55" s="25" t="n">
        <v>41980</v>
      </c>
      <c r="E55" s="25" t="n">
        <v>5990</v>
      </c>
      <c r="F55" s="25" t="n">
        <v>11931</v>
      </c>
      <c r="G55" s="25" t="n">
        <v>0</v>
      </c>
      <c r="H55" s="25" t="n">
        <v>24059</v>
      </c>
      <c r="I55" s="25" t="n">
        <v>0</v>
      </c>
      <c r="J55" s="25" t="n">
        <v>25389</v>
      </c>
      <c r="K55" s="25" t="n">
        <v>470</v>
      </c>
      <c r="L55" s="25" t="n">
        <f aca="false">SUM(M55,R55,V55:X55,Y55:Z55,AD55:AE55,AH55:AI55,AL55:AM55)</f>
        <v>760240</v>
      </c>
      <c r="M55" s="25" t="n">
        <v>17635</v>
      </c>
      <c r="N55" s="25" t="n">
        <v>15581</v>
      </c>
      <c r="O55" s="25" t="n">
        <v>220</v>
      </c>
      <c r="P55" s="25" t="n">
        <v>494</v>
      </c>
      <c r="Q55" s="25" t="n">
        <v>1340</v>
      </c>
      <c r="R55" s="25" t="n">
        <v>578725</v>
      </c>
      <c r="S55" s="25" t="n">
        <v>576263</v>
      </c>
      <c r="T55" s="25" t="n">
        <v>1040</v>
      </c>
      <c r="U55" s="25" t="n">
        <v>1422</v>
      </c>
      <c r="V55" s="25" t="n">
        <v>0</v>
      </c>
      <c r="W55" s="25" t="n">
        <v>58549</v>
      </c>
      <c r="X55" s="25" t="n">
        <v>174</v>
      </c>
      <c r="Y55" s="25" t="n">
        <v>28975</v>
      </c>
      <c r="Z55" s="25" t="n">
        <v>63986</v>
      </c>
      <c r="AA55" s="25" t="n">
        <v>9379</v>
      </c>
      <c r="AB55" s="25" t="n">
        <v>0</v>
      </c>
      <c r="AC55" s="25" t="n">
        <v>54607</v>
      </c>
      <c r="AD55" s="25" t="n">
        <v>2564</v>
      </c>
      <c r="AE55" s="25" t="n">
        <v>0</v>
      </c>
      <c r="AF55" s="25" t="n">
        <v>0</v>
      </c>
      <c r="AG55" s="25" t="n">
        <v>0</v>
      </c>
      <c r="AH55" s="25" t="n">
        <v>7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9625</v>
      </c>
      <c r="AN55" s="25" t="n">
        <f aca="false">'第３７表国保（事業会計）決算'!B55-L55</f>
        <v>83486</v>
      </c>
      <c r="AO55" s="71" t="n">
        <v>0</v>
      </c>
      <c r="AP55" s="71" t="n">
        <v>0</v>
      </c>
      <c r="AQ55" s="25" t="n">
        <v>0</v>
      </c>
      <c r="AR55" s="71" t="n">
        <v>0</v>
      </c>
      <c r="AS55" s="25" t="n">
        <v>0</v>
      </c>
      <c r="AT55" s="25" t="n">
        <v>0</v>
      </c>
      <c r="AU55" s="25" t="n">
        <v>0</v>
      </c>
      <c r="AV55" s="71" t="n">
        <v>0</v>
      </c>
      <c r="AW55" s="25" t="n">
        <v>0</v>
      </c>
      <c r="AX55" s="25" t="n">
        <v>0</v>
      </c>
      <c r="AY55" s="25" t="n">
        <f aca="false">AW55-AX55</f>
        <v>0</v>
      </c>
      <c r="AZ55" s="25" t="n">
        <v>83486</v>
      </c>
      <c r="BA55" s="25" t="n">
        <v>83486</v>
      </c>
      <c r="BB55" s="25" t="n">
        <v>77496</v>
      </c>
      <c r="BC55" s="25" t="n">
        <v>77496</v>
      </c>
      <c r="BD55" s="25" t="n">
        <v>16784</v>
      </c>
      <c r="BE55" s="25" t="n">
        <v>2</v>
      </c>
      <c r="BF55" s="25" t="n">
        <v>0</v>
      </c>
      <c r="BG55" s="25" t="n">
        <v>876</v>
      </c>
      <c r="BH55" s="25" t="n">
        <v>1620</v>
      </c>
      <c r="BI55" s="25" t="n">
        <v>40299</v>
      </c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</row>
    <row r="56" customFormat="false" ht="32.25" hidden="false" customHeight="true" outlineLevel="0" collapsed="false">
      <c r="A56" s="24" t="s">
        <v>64</v>
      </c>
      <c r="B56" s="25" t="n">
        <v>4567</v>
      </c>
      <c r="C56" s="25" t="n">
        <v>145943</v>
      </c>
      <c r="D56" s="25" t="n">
        <v>312208</v>
      </c>
      <c r="E56" s="25" t="n">
        <v>237765</v>
      </c>
      <c r="F56" s="25" t="n">
        <v>32602</v>
      </c>
      <c r="G56" s="25" t="n">
        <v>0</v>
      </c>
      <c r="H56" s="25" t="n">
        <v>41841</v>
      </c>
      <c r="I56" s="25" t="n">
        <v>0</v>
      </c>
      <c r="J56" s="25" t="n">
        <v>50224</v>
      </c>
      <c r="K56" s="25" t="n">
        <v>774</v>
      </c>
      <c r="L56" s="25" t="n">
        <f aca="false">SUM(M56,R56,V56:X56,Y56:Z56,AD56:AE56,AH56:AI56,AL56:AM56)</f>
        <v>1308145</v>
      </c>
      <c r="M56" s="25" t="n">
        <v>26956</v>
      </c>
      <c r="N56" s="25" t="n">
        <v>24555</v>
      </c>
      <c r="O56" s="25" t="n">
        <v>2202</v>
      </c>
      <c r="P56" s="25" t="n">
        <v>0</v>
      </c>
      <c r="Q56" s="25" t="n">
        <v>199</v>
      </c>
      <c r="R56" s="25" t="n">
        <v>1022051</v>
      </c>
      <c r="S56" s="25" t="n">
        <v>1012970</v>
      </c>
      <c r="T56" s="25" t="n">
        <v>6430</v>
      </c>
      <c r="U56" s="25" t="n">
        <v>2651</v>
      </c>
      <c r="V56" s="25" t="n">
        <v>0</v>
      </c>
      <c r="W56" s="25" t="n">
        <v>94271</v>
      </c>
      <c r="X56" s="25" t="n">
        <v>279</v>
      </c>
      <c r="Y56" s="25" t="n">
        <v>44221</v>
      </c>
      <c r="Z56" s="25" t="n">
        <v>101416</v>
      </c>
      <c r="AA56" s="25" t="n">
        <v>101416</v>
      </c>
      <c r="AB56" s="25" t="n">
        <v>0</v>
      </c>
      <c r="AC56" s="25" t="n">
        <v>0</v>
      </c>
      <c r="AD56" s="25" t="n">
        <v>4153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14798</v>
      </c>
      <c r="AN56" s="25" t="n">
        <f aca="false">'第３７表国保（事業会計）決算'!B56-L56</f>
        <v>302381</v>
      </c>
      <c r="AO56" s="71" t="n">
        <v>0</v>
      </c>
      <c r="AP56" s="71" t="n">
        <v>0</v>
      </c>
      <c r="AQ56" s="25" t="n">
        <v>0</v>
      </c>
      <c r="AR56" s="71" t="n">
        <v>0</v>
      </c>
      <c r="AS56" s="25" t="n">
        <v>0</v>
      </c>
      <c r="AT56" s="25" t="n">
        <v>0</v>
      </c>
      <c r="AU56" s="25" t="n">
        <v>0</v>
      </c>
      <c r="AV56" s="71" t="n">
        <v>0</v>
      </c>
      <c r="AW56" s="25" t="n">
        <v>5270</v>
      </c>
      <c r="AX56" s="25" t="n">
        <v>0</v>
      </c>
      <c r="AY56" s="25" t="n">
        <f aca="false">AW56-AX56</f>
        <v>5270</v>
      </c>
      <c r="AZ56" s="25" t="n">
        <v>307651</v>
      </c>
      <c r="BA56" s="25" t="n">
        <v>302381</v>
      </c>
      <c r="BB56" s="25" t="n">
        <v>30265</v>
      </c>
      <c r="BC56" s="25" t="n">
        <v>24995</v>
      </c>
      <c r="BD56" s="25" t="n">
        <v>20311</v>
      </c>
      <c r="BE56" s="25" t="n">
        <v>4</v>
      </c>
      <c r="BF56" s="25" t="n">
        <v>0</v>
      </c>
      <c r="BG56" s="25" t="n">
        <v>1469</v>
      </c>
      <c r="BH56" s="25" t="n">
        <v>2672</v>
      </c>
      <c r="BI56" s="25" t="n">
        <v>33823000</v>
      </c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</row>
    <row r="57" customFormat="false" ht="32.25" hidden="false" customHeight="true" outlineLevel="0" collapsed="false">
      <c r="A57" s="24" t="s">
        <v>65</v>
      </c>
      <c r="B57" s="25" t="n">
        <v>74622</v>
      </c>
      <c r="C57" s="25" t="n">
        <v>222257</v>
      </c>
      <c r="D57" s="25" t="n">
        <v>205675</v>
      </c>
      <c r="E57" s="25" t="n">
        <v>105029</v>
      </c>
      <c r="F57" s="25" t="n">
        <v>45053</v>
      </c>
      <c r="G57" s="25" t="n">
        <v>0</v>
      </c>
      <c r="H57" s="25" t="n">
        <v>55593</v>
      </c>
      <c r="I57" s="25" t="n">
        <v>0</v>
      </c>
      <c r="J57" s="25" t="n">
        <v>89953</v>
      </c>
      <c r="K57" s="25" t="n">
        <v>4252</v>
      </c>
      <c r="L57" s="25" t="n">
        <f aca="false">SUM(M57,R57,V57:X57,Y57:Z57,AD57:AE57,AH57:AI57,AL57:AM57)</f>
        <v>2157699</v>
      </c>
      <c r="M57" s="25" t="n">
        <v>23816</v>
      </c>
      <c r="N57" s="25" t="n">
        <v>22354</v>
      </c>
      <c r="O57" s="25" t="n">
        <v>65</v>
      </c>
      <c r="P57" s="25" t="n">
        <v>1397</v>
      </c>
      <c r="Q57" s="25" t="n">
        <v>0</v>
      </c>
      <c r="R57" s="25" t="n">
        <v>1660039</v>
      </c>
      <c r="S57" s="25" t="n">
        <v>1641240</v>
      </c>
      <c r="T57" s="25" t="n">
        <v>14341</v>
      </c>
      <c r="U57" s="25" t="n">
        <v>4458</v>
      </c>
      <c r="V57" s="25" t="n">
        <v>0</v>
      </c>
      <c r="W57" s="25" t="n">
        <v>171091</v>
      </c>
      <c r="X57" s="25" t="n">
        <v>508</v>
      </c>
      <c r="Y57" s="25" t="n">
        <v>82825</v>
      </c>
      <c r="Z57" s="25" t="n">
        <v>157851</v>
      </c>
      <c r="AA57" s="25" t="n">
        <v>24530</v>
      </c>
      <c r="AB57" s="25" t="n">
        <v>0</v>
      </c>
      <c r="AC57" s="25" t="n">
        <v>133321</v>
      </c>
      <c r="AD57" s="25" t="n">
        <v>13968</v>
      </c>
      <c r="AE57" s="25" t="n">
        <v>3857</v>
      </c>
      <c r="AF57" s="25" t="n">
        <v>0</v>
      </c>
      <c r="AG57" s="25" t="n">
        <v>3857</v>
      </c>
      <c r="AH57" s="25" t="n">
        <v>7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43737</v>
      </c>
      <c r="AN57" s="25" t="n">
        <f aca="false">'第３７表国保（事業会計）決算'!B57-L57</f>
        <v>316459</v>
      </c>
      <c r="AO57" s="71" t="n">
        <v>0</v>
      </c>
      <c r="AP57" s="71" t="n">
        <v>0</v>
      </c>
      <c r="AQ57" s="25" t="n">
        <v>0</v>
      </c>
      <c r="AR57" s="71" t="n">
        <v>0</v>
      </c>
      <c r="AS57" s="25" t="n">
        <v>0</v>
      </c>
      <c r="AT57" s="25" t="n">
        <v>11932</v>
      </c>
      <c r="AU57" s="25" t="n">
        <v>0</v>
      </c>
      <c r="AV57" s="71" t="n">
        <v>0</v>
      </c>
      <c r="AW57" s="25" t="n">
        <v>0</v>
      </c>
      <c r="AX57" s="25" t="n">
        <v>9019</v>
      </c>
      <c r="AY57" s="25" t="n">
        <f aca="false">AW57-AX57</f>
        <v>-9019</v>
      </c>
      <c r="AZ57" s="25" t="n">
        <v>319372</v>
      </c>
      <c r="BA57" s="25" t="n">
        <v>316459</v>
      </c>
      <c r="BB57" s="25" t="n">
        <v>214343</v>
      </c>
      <c r="BC57" s="25" t="n">
        <v>211430</v>
      </c>
      <c r="BD57" s="25" t="n">
        <v>18811</v>
      </c>
      <c r="BE57" s="25" t="n">
        <v>3</v>
      </c>
      <c r="BF57" s="25" t="n">
        <v>0</v>
      </c>
      <c r="BG57" s="25" t="n">
        <v>2772</v>
      </c>
      <c r="BH57" s="25" t="n">
        <v>5196</v>
      </c>
      <c r="BI57" s="25" t="n">
        <v>21956</v>
      </c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</row>
    <row r="58" s="75" customFormat="true" ht="32.25" hidden="false" customHeight="true" outlineLevel="0" collapsed="false">
      <c r="A58" s="33" t="s">
        <v>66</v>
      </c>
      <c r="B58" s="29" t="n">
        <v>0</v>
      </c>
      <c r="C58" s="29" t="n">
        <v>75058</v>
      </c>
      <c r="D58" s="29" t="n">
        <v>47858</v>
      </c>
      <c r="E58" s="29" t="n">
        <v>5570</v>
      </c>
      <c r="F58" s="29" t="n">
        <v>14640</v>
      </c>
      <c r="G58" s="29" t="n">
        <v>0</v>
      </c>
      <c r="H58" s="29" t="n">
        <v>27648</v>
      </c>
      <c r="I58" s="29" t="n">
        <v>10000</v>
      </c>
      <c r="J58" s="29" t="n">
        <v>7830</v>
      </c>
      <c r="K58" s="29" t="n">
        <v>1053</v>
      </c>
      <c r="L58" s="29" t="n">
        <f aca="false">SUM(M58,R58,V58:X58,Y58:Z58,AD58:AE58,AH58:AI58,AL58:AM58)</f>
        <v>528651</v>
      </c>
      <c r="M58" s="29" t="n">
        <v>11621</v>
      </c>
      <c r="N58" s="29" t="n">
        <v>8593</v>
      </c>
      <c r="O58" s="29" t="n">
        <v>2502</v>
      </c>
      <c r="P58" s="29" t="n">
        <v>432</v>
      </c>
      <c r="Q58" s="29" t="n">
        <v>94</v>
      </c>
      <c r="R58" s="29" t="n">
        <v>398067</v>
      </c>
      <c r="S58" s="29" t="n">
        <v>396339</v>
      </c>
      <c r="T58" s="29" t="n">
        <v>720</v>
      </c>
      <c r="U58" s="29" t="n">
        <v>1008</v>
      </c>
      <c r="V58" s="29" t="n">
        <v>0</v>
      </c>
      <c r="W58" s="29" t="n">
        <v>41427</v>
      </c>
      <c r="X58" s="29" t="n">
        <v>123</v>
      </c>
      <c r="Y58" s="29" t="n">
        <v>21131</v>
      </c>
      <c r="Z58" s="29" t="n">
        <v>46047</v>
      </c>
      <c r="AA58" s="29" t="n">
        <v>7211</v>
      </c>
      <c r="AB58" s="29" t="n">
        <v>0</v>
      </c>
      <c r="AC58" s="29" t="n">
        <v>38836</v>
      </c>
      <c r="AD58" s="29" t="n">
        <v>5217</v>
      </c>
      <c r="AE58" s="29" t="n">
        <v>3304</v>
      </c>
      <c r="AF58" s="29" t="n">
        <v>3304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0</v>
      </c>
      <c r="AL58" s="29" t="n">
        <v>0</v>
      </c>
      <c r="AM58" s="29" t="n">
        <v>1714</v>
      </c>
      <c r="AN58" s="29" t="n">
        <f aca="false">'第３７表国保（事業会計）決算'!B58-L58</f>
        <v>44325</v>
      </c>
      <c r="AO58" s="72" t="n">
        <v>0</v>
      </c>
      <c r="AP58" s="72" t="n">
        <v>0</v>
      </c>
      <c r="AQ58" s="29" t="n">
        <v>0</v>
      </c>
      <c r="AR58" s="72" t="n">
        <v>0</v>
      </c>
      <c r="AS58" s="29" t="n">
        <v>0</v>
      </c>
      <c r="AT58" s="29" t="n">
        <v>0</v>
      </c>
      <c r="AU58" s="29" t="n">
        <v>0</v>
      </c>
      <c r="AV58" s="72" t="n">
        <v>0</v>
      </c>
      <c r="AW58" s="29" t="n">
        <v>0</v>
      </c>
      <c r="AX58" s="29" t="n">
        <v>0</v>
      </c>
      <c r="AY58" s="29" t="n">
        <f aca="false">AW58-AX58</f>
        <v>0</v>
      </c>
      <c r="AZ58" s="29" t="n">
        <v>44325</v>
      </c>
      <c r="BA58" s="29" t="n">
        <v>44325</v>
      </c>
      <c r="BB58" s="29" t="n">
        <v>19762</v>
      </c>
      <c r="BC58" s="29" t="n">
        <v>19762</v>
      </c>
      <c r="BD58" s="29" t="n">
        <v>7221</v>
      </c>
      <c r="BE58" s="29" t="n">
        <v>7</v>
      </c>
      <c r="BF58" s="29" t="n">
        <v>0</v>
      </c>
      <c r="BG58" s="29" t="n">
        <v>582</v>
      </c>
      <c r="BH58" s="29" t="n">
        <v>1107</v>
      </c>
      <c r="BI58" s="29" t="n">
        <v>39247</v>
      </c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74"/>
      <c r="FJ58" s="74"/>
      <c r="FK58" s="74"/>
      <c r="FL58" s="74"/>
      <c r="FM58" s="74"/>
      <c r="FN58" s="74"/>
      <c r="FO58" s="74"/>
      <c r="FP58" s="74"/>
      <c r="FQ58" s="74"/>
      <c r="FR58" s="74"/>
      <c r="FS58" s="74"/>
      <c r="FT58" s="74"/>
      <c r="FU58" s="74"/>
      <c r="FV58" s="74"/>
      <c r="FW58" s="74"/>
      <c r="FX58" s="74"/>
      <c r="FY58" s="74"/>
      <c r="FZ58" s="74"/>
      <c r="GA58" s="74"/>
      <c r="GB58" s="74"/>
      <c r="GC58" s="74"/>
      <c r="GD58" s="74"/>
      <c r="GE58" s="74"/>
      <c r="GF58" s="74"/>
      <c r="GG58" s="74"/>
      <c r="GH58" s="74"/>
      <c r="GI58" s="74"/>
      <c r="GJ58" s="74"/>
      <c r="GK58" s="74"/>
      <c r="GL58" s="74"/>
      <c r="GM58" s="74"/>
      <c r="GN58" s="74"/>
      <c r="GO58" s="74"/>
      <c r="GP58" s="74"/>
      <c r="GQ58" s="74"/>
      <c r="GR58" s="74"/>
      <c r="GS58" s="74"/>
      <c r="GT58" s="74"/>
      <c r="GU58" s="74"/>
      <c r="GV58" s="74"/>
      <c r="GW58" s="74"/>
      <c r="GX58" s="74"/>
      <c r="GY58" s="74"/>
      <c r="GZ58" s="74"/>
      <c r="HA58" s="74"/>
      <c r="HB58" s="74"/>
      <c r="HC58" s="74"/>
      <c r="HD58" s="74"/>
      <c r="HE58" s="74"/>
      <c r="HF58" s="74"/>
      <c r="HG58" s="74"/>
      <c r="HH58" s="74"/>
      <c r="HI58" s="74"/>
      <c r="HJ58" s="74"/>
      <c r="HK58" s="74"/>
      <c r="HL58" s="74"/>
      <c r="HM58" s="74"/>
      <c r="HN58" s="74"/>
      <c r="HO58" s="74"/>
      <c r="HP58" s="74"/>
      <c r="HQ58" s="74"/>
      <c r="HR58" s="74"/>
      <c r="HS58" s="74"/>
      <c r="HT58" s="74"/>
      <c r="HU58" s="74"/>
      <c r="HV58" s="74"/>
      <c r="HW58" s="74"/>
    </row>
    <row r="59" customFormat="false" ht="32.25" hidden="false" customHeight="true" outlineLevel="0" collapsed="false">
      <c r="A59" s="24" t="s">
        <v>67</v>
      </c>
      <c r="B59" s="25" t="n">
        <v>59119</v>
      </c>
      <c r="C59" s="25" t="n">
        <v>199529</v>
      </c>
      <c r="D59" s="25" t="n">
        <v>78243</v>
      </c>
      <c r="E59" s="25" t="n">
        <v>8731</v>
      </c>
      <c r="F59" s="25" t="n">
        <v>37463</v>
      </c>
      <c r="G59" s="25" t="n">
        <v>0</v>
      </c>
      <c r="H59" s="25" t="n">
        <v>32049</v>
      </c>
      <c r="I59" s="25" t="n">
        <v>114886</v>
      </c>
      <c r="J59" s="25" t="n">
        <v>12605</v>
      </c>
      <c r="K59" s="25" t="n">
        <v>1863</v>
      </c>
      <c r="L59" s="25" t="n">
        <f aca="false">SUM(M59,R59,V59:X59,Y59:Z59,AD59:AE59,AH59:AI59,AL59:AM59)</f>
        <v>1652495</v>
      </c>
      <c r="M59" s="25" t="n">
        <v>23758</v>
      </c>
      <c r="N59" s="25" t="n">
        <v>20357</v>
      </c>
      <c r="O59" s="25" t="n">
        <v>2348</v>
      </c>
      <c r="P59" s="25" t="n">
        <v>1018</v>
      </c>
      <c r="Q59" s="25" t="n">
        <v>35</v>
      </c>
      <c r="R59" s="25" t="n">
        <v>1287500</v>
      </c>
      <c r="S59" s="25" t="n">
        <v>1277673</v>
      </c>
      <c r="T59" s="25" t="n">
        <v>6665</v>
      </c>
      <c r="U59" s="25" t="n">
        <v>3162</v>
      </c>
      <c r="V59" s="25" t="n">
        <v>0</v>
      </c>
      <c r="W59" s="25" t="n">
        <v>124822</v>
      </c>
      <c r="X59" s="25" t="n">
        <v>370</v>
      </c>
      <c r="Y59" s="25" t="n">
        <v>55290</v>
      </c>
      <c r="Z59" s="25" t="n">
        <v>137258</v>
      </c>
      <c r="AA59" s="25" t="n">
        <v>137258</v>
      </c>
      <c r="AB59" s="25" t="n">
        <v>0</v>
      </c>
      <c r="AC59" s="25" t="n">
        <v>0</v>
      </c>
      <c r="AD59" s="25" t="n">
        <v>10941</v>
      </c>
      <c r="AE59" s="25" t="n">
        <v>0</v>
      </c>
      <c r="AF59" s="25" t="n">
        <v>0</v>
      </c>
      <c r="AG59" s="25" t="n">
        <v>0</v>
      </c>
      <c r="AH59" s="25" t="n">
        <v>205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12351</v>
      </c>
      <c r="AN59" s="25" t="n">
        <f aca="false">'第３７表国保（事業会計）決算'!B59-L59</f>
        <v>159326</v>
      </c>
      <c r="AO59" s="71" t="n">
        <v>0</v>
      </c>
      <c r="AP59" s="71" t="n">
        <v>0</v>
      </c>
      <c r="AQ59" s="25" t="n">
        <v>0</v>
      </c>
      <c r="AR59" s="71" t="n">
        <v>0</v>
      </c>
      <c r="AS59" s="25" t="n">
        <v>0</v>
      </c>
      <c r="AT59" s="25" t="n">
        <v>0</v>
      </c>
      <c r="AU59" s="25" t="n">
        <v>4243</v>
      </c>
      <c r="AV59" s="71" t="n">
        <v>0</v>
      </c>
      <c r="AW59" s="25" t="n">
        <v>0</v>
      </c>
      <c r="AX59" s="25" t="n">
        <v>27376</v>
      </c>
      <c r="AY59" s="25" t="n">
        <f aca="false">AW59-AX59</f>
        <v>-27376</v>
      </c>
      <c r="AZ59" s="25" t="n">
        <v>127707</v>
      </c>
      <c r="BA59" s="25" t="n">
        <v>159326</v>
      </c>
      <c r="BB59" s="25" t="n">
        <v>118976</v>
      </c>
      <c r="BC59" s="25" t="n">
        <v>150595</v>
      </c>
      <c r="BD59" s="25" t="n">
        <v>17502</v>
      </c>
      <c r="BE59" s="25" t="n">
        <v>3</v>
      </c>
      <c r="BF59" s="25" t="n">
        <v>0</v>
      </c>
      <c r="BG59" s="25" t="n">
        <v>2003</v>
      </c>
      <c r="BH59" s="25" t="n">
        <v>3896</v>
      </c>
      <c r="BI59" s="25" t="n">
        <v>186110</v>
      </c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</row>
    <row r="60" customFormat="false" ht="32.25" hidden="false" customHeight="true" outlineLevel="0" collapsed="false">
      <c r="A60" s="24" t="s">
        <v>68</v>
      </c>
      <c r="B60" s="25" t="n">
        <v>32227</v>
      </c>
      <c r="C60" s="25" t="n">
        <v>106404</v>
      </c>
      <c r="D60" s="25" t="n">
        <v>65788</v>
      </c>
      <c r="E60" s="25" t="n">
        <v>12079</v>
      </c>
      <c r="F60" s="25" t="n">
        <v>25243</v>
      </c>
      <c r="G60" s="25" t="n">
        <v>0</v>
      </c>
      <c r="H60" s="25" t="n">
        <v>28466</v>
      </c>
      <c r="I60" s="25" t="n">
        <v>0</v>
      </c>
      <c r="J60" s="25" t="n">
        <v>44622</v>
      </c>
      <c r="K60" s="25" t="n">
        <v>586</v>
      </c>
      <c r="L60" s="25" t="n">
        <f aca="false">SUM(M60,R60,V60:X60,Y60:Z60,AD60:AE60,AH60:AI60,AL60:AM60)</f>
        <v>1043513</v>
      </c>
      <c r="M60" s="25" t="n">
        <v>15745</v>
      </c>
      <c r="N60" s="25" t="n">
        <v>14625</v>
      </c>
      <c r="O60" s="25" t="n">
        <v>386</v>
      </c>
      <c r="P60" s="25" t="n">
        <v>734</v>
      </c>
      <c r="Q60" s="25" t="n">
        <v>0</v>
      </c>
      <c r="R60" s="25" t="n">
        <v>801938</v>
      </c>
      <c r="S60" s="25" t="n">
        <v>795036</v>
      </c>
      <c r="T60" s="25" t="n">
        <v>5000</v>
      </c>
      <c r="U60" s="25" t="n">
        <v>1902</v>
      </c>
      <c r="V60" s="25" t="n">
        <v>0</v>
      </c>
      <c r="W60" s="25" t="n">
        <v>85493</v>
      </c>
      <c r="X60" s="25" t="n">
        <v>253</v>
      </c>
      <c r="Y60" s="25" t="n">
        <v>41619</v>
      </c>
      <c r="Z60" s="25" t="n">
        <v>87936</v>
      </c>
      <c r="AA60" s="25" t="n">
        <v>87936</v>
      </c>
      <c r="AB60" s="25" t="n">
        <v>0</v>
      </c>
      <c r="AC60" s="25" t="n">
        <v>0</v>
      </c>
      <c r="AD60" s="25" t="n">
        <v>4266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6263</v>
      </c>
      <c r="AN60" s="25" t="n">
        <f aca="false">'第３７表国保（事業会計）決算'!B60-L60</f>
        <v>76412</v>
      </c>
      <c r="AO60" s="71" t="n">
        <v>0</v>
      </c>
      <c r="AP60" s="71" t="n">
        <v>0</v>
      </c>
      <c r="AQ60" s="25" t="n">
        <v>0</v>
      </c>
      <c r="AR60" s="71" t="n">
        <v>0</v>
      </c>
      <c r="AS60" s="25" t="n">
        <v>0</v>
      </c>
      <c r="AT60" s="25" t="n">
        <v>43252</v>
      </c>
      <c r="AU60" s="25" t="n">
        <v>3</v>
      </c>
      <c r="AV60" s="71" t="n">
        <v>0</v>
      </c>
      <c r="AW60" s="25" t="n">
        <v>0</v>
      </c>
      <c r="AX60" s="25" t="n">
        <v>8758</v>
      </c>
      <c r="AY60" s="25" t="n">
        <f aca="false">AW60-AX60</f>
        <v>-8758</v>
      </c>
      <c r="AZ60" s="25" t="n">
        <v>110903</v>
      </c>
      <c r="BA60" s="25" t="n">
        <v>76412</v>
      </c>
      <c r="BB60" s="25" t="n">
        <v>95431</v>
      </c>
      <c r="BC60" s="25" t="n">
        <v>60940</v>
      </c>
      <c r="BD60" s="25" t="n">
        <v>10730</v>
      </c>
      <c r="BE60" s="25" t="n">
        <v>2</v>
      </c>
      <c r="BF60" s="25" t="n">
        <v>0</v>
      </c>
      <c r="BG60" s="25" t="n">
        <v>1254</v>
      </c>
      <c r="BH60" s="25" t="n">
        <v>2399</v>
      </c>
      <c r="BI60" s="25" t="n">
        <v>65322</v>
      </c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</row>
    <row r="61" customFormat="false" ht="32.25" hidden="false" customHeight="true" outlineLevel="0" collapsed="false">
      <c r="A61" s="27" t="s">
        <v>69</v>
      </c>
      <c r="B61" s="25" t="n">
        <v>133213</v>
      </c>
      <c r="C61" s="25" t="n">
        <v>380606</v>
      </c>
      <c r="D61" s="25" t="n">
        <v>210981</v>
      </c>
      <c r="E61" s="25" t="n">
        <v>0</v>
      </c>
      <c r="F61" s="25" t="n">
        <v>86871</v>
      </c>
      <c r="G61" s="25" t="n">
        <v>0</v>
      </c>
      <c r="H61" s="25" t="n">
        <v>124110</v>
      </c>
      <c r="I61" s="25" t="n">
        <v>0</v>
      </c>
      <c r="J61" s="25" t="n">
        <v>83184</v>
      </c>
      <c r="K61" s="25" t="n">
        <v>4196</v>
      </c>
      <c r="L61" s="25" t="n">
        <f aca="false">SUM(M61,R61,V61:X61,Y61:Z61,AD61:AE61,AH61:AI61,AL61:AM61)</f>
        <v>3598634</v>
      </c>
      <c r="M61" s="25" t="n">
        <v>50562</v>
      </c>
      <c r="N61" s="25" t="n">
        <v>43749</v>
      </c>
      <c r="O61" s="25" t="n">
        <v>4374</v>
      </c>
      <c r="P61" s="25" t="n">
        <v>2223</v>
      </c>
      <c r="Q61" s="25" t="n">
        <v>216</v>
      </c>
      <c r="R61" s="25" t="n">
        <v>2643402</v>
      </c>
      <c r="S61" s="25" t="n">
        <v>2616864</v>
      </c>
      <c r="T61" s="25" t="n">
        <v>18130</v>
      </c>
      <c r="U61" s="25" t="n">
        <v>8408</v>
      </c>
      <c r="V61" s="25" t="n">
        <v>0</v>
      </c>
      <c r="W61" s="25" t="n">
        <v>284540</v>
      </c>
      <c r="X61" s="25" t="n">
        <v>845</v>
      </c>
      <c r="Y61" s="25" t="n">
        <v>148329</v>
      </c>
      <c r="Z61" s="25" t="n">
        <v>261630</v>
      </c>
      <c r="AA61" s="25" t="n">
        <v>261630</v>
      </c>
      <c r="AB61" s="25" t="n">
        <v>0</v>
      </c>
      <c r="AC61" s="25" t="n">
        <v>0</v>
      </c>
      <c r="AD61" s="25" t="n">
        <v>10339</v>
      </c>
      <c r="AE61" s="25" t="n">
        <v>6426</v>
      </c>
      <c r="AF61" s="25" t="n">
        <v>0</v>
      </c>
      <c r="AG61" s="25" t="n">
        <v>6426</v>
      </c>
      <c r="AH61" s="25" t="n">
        <v>160005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32556</v>
      </c>
      <c r="AN61" s="25" t="n">
        <f aca="false">'第３７表国保（事業会計）決算'!B61-L61</f>
        <v>415580</v>
      </c>
      <c r="AO61" s="71" t="n">
        <v>0</v>
      </c>
      <c r="AP61" s="71" t="n">
        <v>0</v>
      </c>
      <c r="AQ61" s="25" t="n">
        <v>0</v>
      </c>
      <c r="AR61" s="71" t="n">
        <v>0</v>
      </c>
      <c r="AS61" s="25" t="n">
        <v>0</v>
      </c>
      <c r="AT61" s="25" t="n">
        <v>13665</v>
      </c>
      <c r="AU61" s="25" t="n">
        <v>0</v>
      </c>
      <c r="AV61" s="71" t="n">
        <v>0</v>
      </c>
      <c r="AW61" s="25" t="n">
        <v>0</v>
      </c>
      <c r="AX61" s="25" t="n">
        <v>22344</v>
      </c>
      <c r="AY61" s="25" t="n">
        <f aca="false">AW61-AX61</f>
        <v>-22344</v>
      </c>
      <c r="AZ61" s="25" t="n">
        <v>406901</v>
      </c>
      <c r="BA61" s="25" t="n">
        <v>415580</v>
      </c>
      <c r="BB61" s="25" t="n">
        <v>406901</v>
      </c>
      <c r="BC61" s="25" t="n">
        <v>415580</v>
      </c>
      <c r="BD61" s="25" t="n">
        <v>37199</v>
      </c>
      <c r="BE61" s="25" t="n">
        <v>5</v>
      </c>
      <c r="BF61" s="25" t="n">
        <v>0</v>
      </c>
      <c r="BG61" s="25" t="n">
        <v>4153</v>
      </c>
      <c r="BH61" s="25" t="n">
        <v>8076</v>
      </c>
      <c r="BI61" s="25" t="n">
        <v>186703</v>
      </c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</row>
    <row r="62" customFormat="false" ht="32.25" hidden="false" customHeight="true" outlineLevel="0" collapsed="false">
      <c r="A62" s="27" t="s">
        <v>70</v>
      </c>
      <c r="B62" s="25" t="n">
        <v>0</v>
      </c>
      <c r="C62" s="25" t="n">
        <v>43724</v>
      </c>
      <c r="D62" s="25" t="n">
        <v>22928</v>
      </c>
      <c r="E62" s="25" t="n">
        <v>2114</v>
      </c>
      <c r="F62" s="25" t="n">
        <v>9139</v>
      </c>
      <c r="G62" s="25" t="n">
        <v>0</v>
      </c>
      <c r="H62" s="25" t="n">
        <v>11675</v>
      </c>
      <c r="I62" s="25" t="n">
        <v>0</v>
      </c>
      <c r="J62" s="25" t="n">
        <v>19548</v>
      </c>
      <c r="K62" s="25" t="n">
        <v>1045</v>
      </c>
      <c r="L62" s="25" t="n">
        <f aca="false">SUM(M62,R62,V62:X62,Y62:Z62,AD62:AE62,AH62:AI62,AL62:AM62)</f>
        <v>319132</v>
      </c>
      <c r="M62" s="25" t="n">
        <v>11832</v>
      </c>
      <c r="N62" s="25" t="n">
        <v>11189</v>
      </c>
      <c r="O62" s="25" t="n">
        <v>252</v>
      </c>
      <c r="P62" s="25" t="n">
        <v>331</v>
      </c>
      <c r="Q62" s="25" t="n">
        <v>60</v>
      </c>
      <c r="R62" s="25" t="n">
        <v>228438</v>
      </c>
      <c r="S62" s="25" t="n">
        <v>226314</v>
      </c>
      <c r="T62" s="25" t="n">
        <v>1560</v>
      </c>
      <c r="U62" s="25" t="n">
        <v>564</v>
      </c>
      <c r="V62" s="25" t="n">
        <v>0</v>
      </c>
      <c r="W62" s="25" t="n">
        <v>27424</v>
      </c>
      <c r="X62" s="25" t="n">
        <v>82</v>
      </c>
      <c r="Y62" s="25" t="n">
        <v>15203</v>
      </c>
      <c r="Z62" s="25" t="n">
        <v>27636</v>
      </c>
      <c r="AA62" s="25" t="n">
        <v>27636</v>
      </c>
      <c r="AB62" s="25" t="n">
        <v>0</v>
      </c>
      <c r="AC62" s="25" t="n">
        <v>0</v>
      </c>
      <c r="AD62" s="25" t="n">
        <v>1630</v>
      </c>
      <c r="AE62" s="25" t="n">
        <v>0</v>
      </c>
      <c r="AF62" s="25" t="n">
        <v>0</v>
      </c>
      <c r="AG62" s="25" t="n">
        <v>0</v>
      </c>
      <c r="AH62" s="25" t="n">
        <v>74</v>
      </c>
      <c r="AI62" s="25" t="n">
        <v>0</v>
      </c>
      <c r="AJ62" s="25" t="n">
        <v>0</v>
      </c>
      <c r="AK62" s="25" t="n">
        <v>0</v>
      </c>
      <c r="AL62" s="25" t="n">
        <v>0</v>
      </c>
      <c r="AM62" s="25" t="n">
        <v>6813</v>
      </c>
      <c r="AN62" s="25" t="n">
        <f aca="false">'第３７表国保（事業会計）決算'!B62-L62</f>
        <v>48633</v>
      </c>
      <c r="AO62" s="71" t="n">
        <v>0</v>
      </c>
      <c r="AP62" s="71" t="n">
        <v>0</v>
      </c>
      <c r="AQ62" s="25" t="n">
        <v>0</v>
      </c>
      <c r="AR62" s="71" t="n">
        <v>0</v>
      </c>
      <c r="AS62" s="25" t="n">
        <v>0</v>
      </c>
      <c r="AT62" s="25" t="n">
        <v>0</v>
      </c>
      <c r="AU62" s="25" t="n">
        <v>8711</v>
      </c>
      <c r="AV62" s="71" t="n">
        <v>0</v>
      </c>
      <c r="AW62" s="25" t="n">
        <v>0</v>
      </c>
      <c r="AX62" s="25" t="n">
        <v>2868</v>
      </c>
      <c r="AY62" s="25" t="n">
        <f aca="false">AW62-AX62</f>
        <v>-2868</v>
      </c>
      <c r="AZ62" s="25" t="n">
        <v>37054</v>
      </c>
      <c r="BA62" s="25" t="n">
        <v>48633</v>
      </c>
      <c r="BB62" s="25" t="n">
        <v>21843</v>
      </c>
      <c r="BC62" s="25" t="n">
        <v>33422</v>
      </c>
      <c r="BD62" s="25" t="n">
        <v>7119</v>
      </c>
      <c r="BE62" s="25" t="n">
        <v>1</v>
      </c>
      <c r="BF62" s="25" t="n">
        <v>0</v>
      </c>
      <c r="BG62" s="25" t="n">
        <v>284</v>
      </c>
      <c r="BH62" s="25" t="n">
        <v>599</v>
      </c>
      <c r="BI62" s="25" t="n">
        <v>49186</v>
      </c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</row>
    <row r="63" s="75" customFormat="true" ht="32.25" hidden="false" customHeight="true" outlineLevel="0" collapsed="false">
      <c r="A63" s="28" t="s">
        <v>71</v>
      </c>
      <c r="B63" s="29" t="n">
        <v>5902</v>
      </c>
      <c r="C63" s="29" t="n">
        <v>98074</v>
      </c>
      <c r="D63" s="29" t="n">
        <v>78589</v>
      </c>
      <c r="E63" s="29" t="n">
        <v>49437</v>
      </c>
      <c r="F63" s="29" t="n">
        <v>23640</v>
      </c>
      <c r="G63" s="29" t="n">
        <v>0</v>
      </c>
      <c r="H63" s="29" t="n">
        <v>5512</v>
      </c>
      <c r="I63" s="29" t="n">
        <v>40111</v>
      </c>
      <c r="J63" s="29" t="n">
        <v>74116</v>
      </c>
      <c r="K63" s="29" t="n">
        <v>2227</v>
      </c>
      <c r="L63" s="29" t="n">
        <f aca="false">SUM(M63,R63,V63:X63,Y63:Z63,AD63:AE63,AH63:AI63,AL63:AM63)</f>
        <v>977396</v>
      </c>
      <c r="M63" s="29" t="n">
        <v>45237</v>
      </c>
      <c r="N63" s="29" t="n">
        <v>41366</v>
      </c>
      <c r="O63" s="29" t="n">
        <v>2021</v>
      </c>
      <c r="P63" s="29" t="n">
        <v>942</v>
      </c>
      <c r="Q63" s="29" t="n">
        <v>908</v>
      </c>
      <c r="R63" s="29" t="n">
        <v>625779</v>
      </c>
      <c r="S63" s="29" t="n">
        <v>616666</v>
      </c>
      <c r="T63" s="29" t="n">
        <v>7160</v>
      </c>
      <c r="U63" s="29" t="n">
        <v>1953</v>
      </c>
      <c r="V63" s="29" t="n">
        <v>0</v>
      </c>
      <c r="W63" s="29" t="n">
        <v>115274</v>
      </c>
      <c r="X63" s="29" t="n">
        <v>341</v>
      </c>
      <c r="Y63" s="29" t="n">
        <v>58448</v>
      </c>
      <c r="Z63" s="29" t="n">
        <v>106593</v>
      </c>
      <c r="AA63" s="29" t="n">
        <v>17153</v>
      </c>
      <c r="AB63" s="29" t="n">
        <v>0</v>
      </c>
      <c r="AC63" s="29" t="n">
        <v>89440</v>
      </c>
      <c r="AD63" s="29" t="n">
        <v>1029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v>0</v>
      </c>
      <c r="AK63" s="29" t="n">
        <v>0</v>
      </c>
      <c r="AL63" s="29" t="n">
        <v>0</v>
      </c>
      <c r="AM63" s="29" t="n">
        <v>15434</v>
      </c>
      <c r="AN63" s="29" t="n">
        <f aca="false">'第３７表国保（事業会計）決算'!B63-L63</f>
        <v>175375</v>
      </c>
      <c r="AO63" s="72" t="n">
        <v>0</v>
      </c>
      <c r="AP63" s="72" t="n">
        <v>0</v>
      </c>
      <c r="AQ63" s="29" t="n">
        <v>0</v>
      </c>
      <c r="AR63" s="72" t="n">
        <v>0</v>
      </c>
      <c r="AS63" s="29" t="n">
        <v>0</v>
      </c>
      <c r="AT63" s="29" t="n">
        <v>0</v>
      </c>
      <c r="AU63" s="29" t="n">
        <v>15993</v>
      </c>
      <c r="AV63" s="72" t="n">
        <v>0</v>
      </c>
      <c r="AW63" s="29" t="n">
        <v>0</v>
      </c>
      <c r="AX63" s="29" t="n">
        <v>1911</v>
      </c>
      <c r="AY63" s="29" t="n">
        <f aca="false">AW63-AX63</f>
        <v>-1911</v>
      </c>
      <c r="AZ63" s="29" t="n">
        <v>157471</v>
      </c>
      <c r="BA63" s="29" t="n">
        <v>175375</v>
      </c>
      <c r="BB63" s="29" t="n">
        <v>63230</v>
      </c>
      <c r="BC63" s="29" t="n">
        <v>81134</v>
      </c>
      <c r="BD63" s="29" t="n">
        <v>30960</v>
      </c>
      <c r="BE63" s="29" t="n">
        <v>4</v>
      </c>
      <c r="BF63" s="29" t="n">
        <v>1152</v>
      </c>
      <c r="BG63" s="29" t="n">
        <v>1282</v>
      </c>
      <c r="BH63" s="29" t="n">
        <v>2494</v>
      </c>
      <c r="BI63" s="29" t="n">
        <v>53103</v>
      </c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74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4"/>
      <c r="EE63" s="74"/>
      <c r="EF63" s="74"/>
      <c r="EG63" s="74"/>
      <c r="EH63" s="74"/>
      <c r="EI63" s="74"/>
      <c r="EJ63" s="74"/>
      <c r="EK63" s="74"/>
      <c r="EL63" s="74"/>
      <c r="EM63" s="74"/>
      <c r="EN63" s="74"/>
      <c r="EO63" s="74"/>
      <c r="EP63" s="74"/>
      <c r="EQ63" s="74"/>
      <c r="ER63" s="74"/>
      <c r="ES63" s="74"/>
      <c r="ET63" s="74"/>
      <c r="EU63" s="74"/>
      <c r="EV63" s="74"/>
      <c r="EW63" s="74"/>
      <c r="EX63" s="74"/>
      <c r="EY63" s="74"/>
      <c r="EZ63" s="74"/>
      <c r="FA63" s="74"/>
      <c r="FB63" s="74"/>
      <c r="FC63" s="74"/>
      <c r="FD63" s="74"/>
      <c r="FE63" s="74"/>
      <c r="FF63" s="74"/>
      <c r="FG63" s="74"/>
      <c r="FH63" s="74"/>
      <c r="FI63" s="74"/>
      <c r="FJ63" s="74"/>
      <c r="FK63" s="74"/>
      <c r="FL63" s="74"/>
      <c r="FM63" s="74"/>
      <c r="FN63" s="74"/>
      <c r="FO63" s="74"/>
      <c r="FP63" s="74"/>
      <c r="FQ63" s="74"/>
      <c r="FR63" s="74"/>
      <c r="FS63" s="74"/>
      <c r="FT63" s="74"/>
      <c r="FU63" s="74"/>
      <c r="FV63" s="74"/>
      <c r="FW63" s="74"/>
      <c r="FX63" s="74"/>
      <c r="FY63" s="74"/>
      <c r="FZ63" s="74"/>
      <c r="GA63" s="74"/>
      <c r="GB63" s="74"/>
      <c r="GC63" s="74"/>
      <c r="GD63" s="74"/>
      <c r="GE63" s="74"/>
      <c r="GF63" s="74"/>
      <c r="GG63" s="74"/>
      <c r="GH63" s="74"/>
      <c r="GI63" s="74"/>
      <c r="GJ63" s="74"/>
      <c r="GK63" s="74"/>
      <c r="GL63" s="74"/>
      <c r="GM63" s="74"/>
      <c r="GN63" s="74"/>
      <c r="GO63" s="74"/>
      <c r="GP63" s="74"/>
      <c r="GQ63" s="74"/>
      <c r="GR63" s="74"/>
      <c r="GS63" s="74"/>
      <c r="GT63" s="74"/>
      <c r="GU63" s="74"/>
      <c r="GV63" s="74"/>
      <c r="GW63" s="74"/>
      <c r="GX63" s="74"/>
      <c r="GY63" s="74"/>
      <c r="GZ63" s="74"/>
      <c r="HA63" s="74"/>
      <c r="HB63" s="74"/>
      <c r="HC63" s="74"/>
      <c r="HD63" s="74"/>
      <c r="HE63" s="74"/>
      <c r="HF63" s="74"/>
      <c r="HG63" s="74"/>
      <c r="HH63" s="74"/>
      <c r="HI63" s="74"/>
      <c r="HJ63" s="74"/>
      <c r="HK63" s="74"/>
      <c r="HL63" s="74"/>
      <c r="HM63" s="74"/>
      <c r="HN63" s="74"/>
      <c r="HO63" s="74"/>
      <c r="HP63" s="74"/>
      <c r="HQ63" s="74"/>
      <c r="HR63" s="74"/>
      <c r="HS63" s="74"/>
      <c r="HT63" s="74"/>
      <c r="HU63" s="74"/>
      <c r="HV63" s="74"/>
      <c r="HW63" s="74"/>
    </row>
    <row r="64" customFormat="false" ht="32.25" hidden="false" customHeight="true" outlineLevel="0" collapsed="false">
      <c r="A64" s="27" t="s">
        <v>72</v>
      </c>
      <c r="B64" s="25" t="n">
        <v>42530</v>
      </c>
      <c r="C64" s="25" t="n">
        <v>128656</v>
      </c>
      <c r="D64" s="25" t="n">
        <v>83276</v>
      </c>
      <c r="E64" s="25" t="n">
        <v>10364</v>
      </c>
      <c r="F64" s="25" t="n">
        <v>30181</v>
      </c>
      <c r="G64" s="25" t="n">
        <v>0</v>
      </c>
      <c r="H64" s="25" t="n">
        <v>42731</v>
      </c>
      <c r="I64" s="25" t="n">
        <v>0</v>
      </c>
      <c r="J64" s="25" t="n">
        <v>63576</v>
      </c>
      <c r="K64" s="25" t="n">
        <v>1468</v>
      </c>
      <c r="L64" s="25" t="n">
        <f aca="false">SUM(M64,R64,V64:X64,Y64:Z64,AD64:AE64,AH64:AI64,AL64:AM64)</f>
        <v>1089261</v>
      </c>
      <c r="M64" s="25" t="n">
        <v>29057</v>
      </c>
      <c r="N64" s="25" t="n">
        <v>24584</v>
      </c>
      <c r="O64" s="25" t="n">
        <v>2814</v>
      </c>
      <c r="P64" s="25" t="n">
        <v>925</v>
      </c>
      <c r="Q64" s="25" t="n">
        <v>734</v>
      </c>
      <c r="R64" s="25" t="n">
        <v>763339</v>
      </c>
      <c r="S64" s="25" t="n">
        <v>755486</v>
      </c>
      <c r="T64" s="25" t="n">
        <v>5735</v>
      </c>
      <c r="U64" s="25" t="n">
        <v>2118</v>
      </c>
      <c r="V64" s="25" t="n">
        <v>0</v>
      </c>
      <c r="W64" s="25" t="n">
        <v>104482</v>
      </c>
      <c r="X64" s="25" t="n">
        <v>311</v>
      </c>
      <c r="Y64" s="25" t="n">
        <v>60907</v>
      </c>
      <c r="Z64" s="25" t="n">
        <v>106035</v>
      </c>
      <c r="AA64" s="25" t="n">
        <v>15745</v>
      </c>
      <c r="AB64" s="25" t="n">
        <v>0</v>
      </c>
      <c r="AC64" s="25" t="n">
        <v>90290</v>
      </c>
      <c r="AD64" s="25" t="n">
        <v>5849</v>
      </c>
      <c r="AE64" s="25" t="n">
        <v>0</v>
      </c>
      <c r="AF64" s="25" t="n">
        <v>0</v>
      </c>
      <c r="AG64" s="25" t="n">
        <v>0</v>
      </c>
      <c r="AH64" s="25" t="n">
        <v>52</v>
      </c>
      <c r="AI64" s="25" t="n">
        <v>0</v>
      </c>
      <c r="AJ64" s="25" t="n">
        <v>0</v>
      </c>
      <c r="AK64" s="25" t="n">
        <v>0</v>
      </c>
      <c r="AL64" s="25" t="n">
        <v>0</v>
      </c>
      <c r="AM64" s="25" t="n">
        <v>19229</v>
      </c>
      <c r="AN64" s="25" t="n">
        <f aca="false">'第３７表国保（事業会計）決算'!B64-L64</f>
        <v>312531</v>
      </c>
      <c r="AO64" s="71" t="n">
        <v>0</v>
      </c>
      <c r="AP64" s="71" t="n">
        <v>0</v>
      </c>
      <c r="AQ64" s="25" t="n">
        <v>0</v>
      </c>
      <c r="AR64" s="71" t="n">
        <v>0</v>
      </c>
      <c r="AS64" s="25" t="n">
        <v>0</v>
      </c>
      <c r="AT64" s="25" t="n">
        <v>821</v>
      </c>
      <c r="AU64" s="25" t="n">
        <v>0</v>
      </c>
      <c r="AV64" s="71" t="n">
        <v>0</v>
      </c>
      <c r="AW64" s="25" t="n">
        <v>0</v>
      </c>
      <c r="AX64" s="25" t="n">
        <v>5178</v>
      </c>
      <c r="AY64" s="25" t="n">
        <f aca="false">AW64-AX64</f>
        <v>-5178</v>
      </c>
      <c r="AZ64" s="25" t="n">
        <v>308174</v>
      </c>
      <c r="BA64" s="25" t="n">
        <v>312531</v>
      </c>
      <c r="BB64" s="25" t="n">
        <v>293874</v>
      </c>
      <c r="BC64" s="25" t="n">
        <v>298231</v>
      </c>
      <c r="BD64" s="25" t="n">
        <v>22943</v>
      </c>
      <c r="BE64" s="25" t="n">
        <v>6</v>
      </c>
      <c r="BF64" s="25" t="n">
        <v>0</v>
      </c>
      <c r="BG64" s="25" t="n">
        <v>1184</v>
      </c>
      <c r="BH64" s="25" t="n">
        <v>2544</v>
      </c>
      <c r="BI64" s="25" t="n">
        <v>50956</v>
      </c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</row>
    <row r="65" customFormat="false" ht="32.25" hidden="false" customHeight="true" outlineLevel="0" collapsed="false">
      <c r="A65" s="30" t="s">
        <v>73</v>
      </c>
      <c r="B65" s="31" t="n">
        <f aca="false">SUM(B19:B64)</f>
        <v>1576839</v>
      </c>
      <c r="C65" s="31" t="n">
        <f aca="false">SUM(C19:C64)</f>
        <v>5918035</v>
      </c>
      <c r="D65" s="31" t="n">
        <f aca="false">SUM(D19:D64)</f>
        <v>4547597</v>
      </c>
      <c r="E65" s="31" t="n">
        <f aca="false">SUM(E19:E64)</f>
        <v>1078896</v>
      </c>
      <c r="F65" s="31" t="n">
        <f aca="false">SUM(F19:F64)</f>
        <v>1423932</v>
      </c>
      <c r="G65" s="31" t="n">
        <f aca="false">SUM(G19:G64)</f>
        <v>0</v>
      </c>
      <c r="H65" s="31" t="n">
        <f aca="false">SUM(H19:H64)</f>
        <v>2044769</v>
      </c>
      <c r="I65" s="31" t="n">
        <f aca="false">SUM(I19:I64)</f>
        <v>514532</v>
      </c>
      <c r="J65" s="31" t="n">
        <f aca="false">SUM(J19:J64)</f>
        <v>3307315</v>
      </c>
      <c r="K65" s="31" t="n">
        <f aca="false">SUM(K19:K64)</f>
        <v>154046</v>
      </c>
      <c r="L65" s="31" t="n">
        <f aca="false">SUM(L19:L64)</f>
        <v>51606498</v>
      </c>
      <c r="M65" s="31" t="n">
        <f aca="false">SUM(M19:M64)</f>
        <v>1294691</v>
      </c>
      <c r="N65" s="31" t="n">
        <f aca="false">SUM(N19:N64)</f>
        <v>996832</v>
      </c>
      <c r="O65" s="31" t="n">
        <f aca="false">SUM(O19:O64)</f>
        <v>206295</v>
      </c>
      <c r="P65" s="31" t="n">
        <f aca="false">SUM(P19:P64)</f>
        <v>46075</v>
      </c>
      <c r="Q65" s="31" t="n">
        <f aca="false">SUM(Q19:Q64)</f>
        <v>45489</v>
      </c>
      <c r="R65" s="31" t="n">
        <f aca="false">SUM(R19:R64)</f>
        <v>34462245</v>
      </c>
      <c r="S65" s="31" t="n">
        <f aca="false">SUM(S19:S64)</f>
        <v>33739236</v>
      </c>
      <c r="T65" s="31" t="n">
        <f aca="false">SUM(T19:T64)</f>
        <v>620741</v>
      </c>
      <c r="U65" s="31" t="n">
        <f aca="false">SUM(U19:U64)</f>
        <v>102268</v>
      </c>
      <c r="V65" s="31" t="n">
        <f aca="false">SUM(V19:V64)</f>
        <v>0</v>
      </c>
      <c r="W65" s="31" t="n">
        <f aca="false">SUM(W19:W64)</f>
        <v>5703457</v>
      </c>
      <c r="X65" s="31" t="n">
        <f aca="false">SUM(X19:X64)</f>
        <v>16923</v>
      </c>
      <c r="Y65" s="31" t="n">
        <f aca="false">SUM(Y19:Y64)</f>
        <v>2892542</v>
      </c>
      <c r="Z65" s="31" t="n">
        <f aca="false">SUM(Z19:Z64)</f>
        <v>5641742</v>
      </c>
      <c r="AA65" s="31" t="n">
        <f aca="false">SUM(AA19:AA64)</f>
        <v>3007599</v>
      </c>
      <c r="AB65" s="31" t="n">
        <f aca="false">SUM(AB19:AB64)</f>
        <v>178976</v>
      </c>
      <c r="AC65" s="31" t="n">
        <f aca="false">SUM(AC19:AC64)</f>
        <v>2455167</v>
      </c>
      <c r="AD65" s="31" t="n">
        <f aca="false">SUM(AD19:AD64)</f>
        <v>495741</v>
      </c>
      <c r="AE65" s="31" t="n">
        <f aca="false">SUM(AE19:AE64)</f>
        <v>40343</v>
      </c>
      <c r="AF65" s="31" t="n">
        <f aca="false">SUM(AF19:AF64)</f>
        <v>17343</v>
      </c>
      <c r="AG65" s="31" t="n">
        <f aca="false">SUM(AG19:AG64)</f>
        <v>23000</v>
      </c>
      <c r="AH65" s="31" t="n">
        <f aca="false">SUM(AH19:AH64)</f>
        <v>341866</v>
      </c>
      <c r="AI65" s="31" t="n">
        <f aca="false">SUM(AI19:AI64)</f>
        <v>5308</v>
      </c>
      <c r="AJ65" s="31" t="n">
        <f aca="false">SUM(AJ19:AJ64)</f>
        <v>5295</v>
      </c>
      <c r="AK65" s="31" t="n">
        <f aca="false">SUM(AK19:AK64)</f>
        <v>13</v>
      </c>
      <c r="AL65" s="31" t="n">
        <f aca="false">SUM(AL19:AL64)</f>
        <v>0</v>
      </c>
      <c r="AM65" s="31" t="n">
        <f aca="false">SUM(AM19:AM64)</f>
        <v>711640</v>
      </c>
      <c r="AN65" s="31" t="n">
        <f aca="false">SUM(AN19:AN64)</f>
        <v>4745100</v>
      </c>
      <c r="AO65" s="31" t="n">
        <f aca="false">SUM(AO19:AO64)</f>
        <v>0</v>
      </c>
      <c r="AP65" s="31" t="n">
        <f aca="false">SUM(AP19:AP64)</f>
        <v>0</v>
      </c>
      <c r="AQ65" s="31" t="n">
        <f aca="false">SUM(AQ19:AQ64)</f>
        <v>0</v>
      </c>
      <c r="AR65" s="31" t="n">
        <f aca="false">SUM(AR19:AR64)</f>
        <v>0</v>
      </c>
      <c r="AS65" s="31" t="n">
        <f aca="false">SUM(AS19:AS64)</f>
        <v>0</v>
      </c>
      <c r="AT65" s="31" t="n">
        <f aca="false">SUM(AT19:AT64)</f>
        <v>71117</v>
      </c>
      <c r="AU65" s="31" t="n">
        <f aca="false">SUM(AU19:AU64)</f>
        <v>320103</v>
      </c>
      <c r="AV65" s="31" t="n">
        <f aca="false">SUM(AV19:AV64)</f>
        <v>0</v>
      </c>
      <c r="AW65" s="31" t="n">
        <f aca="false">SUM(AW19:AW64)</f>
        <v>54183</v>
      </c>
      <c r="AX65" s="31" t="n">
        <f aca="false">SUM(AX19:AX64)</f>
        <v>113178</v>
      </c>
      <c r="AY65" s="31" t="n">
        <f aca="false">SUM(AY19:AY64)</f>
        <v>-58995</v>
      </c>
      <c r="AZ65" s="31" t="n">
        <f aca="false">SUM(AZ19:AZ64)</f>
        <v>4437119</v>
      </c>
      <c r="BA65" s="31" t="n">
        <f aca="false">SUM(BA19:BA64)</f>
        <v>4745100</v>
      </c>
      <c r="BB65" s="31" t="n">
        <f aca="false">SUM(BB19:BB64)</f>
        <v>2461189</v>
      </c>
      <c r="BC65" s="31" t="n">
        <f aca="false">SUM(BC19:BC64)</f>
        <v>2769170</v>
      </c>
      <c r="BD65" s="31" t="n">
        <f aca="false">SUM(BD19:BD64)</f>
        <v>974009</v>
      </c>
      <c r="BE65" s="31" t="n">
        <f aca="false">SUM(BE19:BE64)</f>
        <v>148</v>
      </c>
      <c r="BF65" s="31" t="n">
        <f aca="false">SUM(BF19:BF64)</f>
        <v>3816</v>
      </c>
      <c r="BG65" s="31" t="n">
        <f aca="false">SUM(BG19:BG64)</f>
        <v>68087</v>
      </c>
      <c r="BH65" s="31" t="n">
        <f aca="false">SUM(BH19:BH64)</f>
        <v>129141</v>
      </c>
      <c r="BI65" s="31" t="n">
        <f aca="false">SUM(BI19:BI64)</f>
        <v>37176260</v>
      </c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</row>
    <row r="66" customFormat="false" ht="32.25" hidden="false" customHeight="true" outlineLevel="0" collapsed="false">
      <c r="A66" s="34" t="s">
        <v>74</v>
      </c>
      <c r="B66" s="35" t="n">
        <f aca="false">SUM(B65,B18)</f>
        <v>8139358</v>
      </c>
      <c r="C66" s="35" t="n">
        <f aca="false">SUM(C65,C18)</f>
        <v>24333907</v>
      </c>
      <c r="D66" s="35" t="n">
        <f aca="false">SUM(D65,D18)</f>
        <v>17131059</v>
      </c>
      <c r="E66" s="35" t="n">
        <f aca="false">SUM(E65,E18)</f>
        <v>3093808</v>
      </c>
      <c r="F66" s="35" t="n">
        <f aca="false">SUM(F65,F18)</f>
        <v>6221832</v>
      </c>
      <c r="G66" s="35" t="n">
        <f aca="false">SUM(G65,G18)</f>
        <v>0</v>
      </c>
      <c r="H66" s="35" t="n">
        <f aca="false">SUM(H65,H18)</f>
        <v>7815419</v>
      </c>
      <c r="I66" s="35" t="n">
        <f aca="false">SUM(I65,I18)</f>
        <v>1289565</v>
      </c>
      <c r="J66" s="35" t="n">
        <f aca="false">SUM(J65,J18)</f>
        <v>7713225</v>
      </c>
      <c r="K66" s="35" t="n">
        <f aca="false">SUM(K65,K18)</f>
        <v>744170</v>
      </c>
      <c r="L66" s="35" t="n">
        <f aca="false">SUM(L65,L18)</f>
        <v>217092579</v>
      </c>
      <c r="M66" s="35" t="n">
        <f aca="false">SUM(M65,M18)</f>
        <v>4019018</v>
      </c>
      <c r="N66" s="35" t="n">
        <f aca="false">SUM(N65,N18)</f>
        <v>2374284</v>
      </c>
      <c r="O66" s="35" t="n">
        <f aca="false">SUM(O65,O18)</f>
        <v>1158668</v>
      </c>
      <c r="P66" s="35" t="n">
        <f aca="false">SUM(P65,P18)</f>
        <v>186587</v>
      </c>
      <c r="Q66" s="35" t="n">
        <f aca="false">SUM(Q65,Q18)</f>
        <v>299479</v>
      </c>
      <c r="R66" s="35" t="n">
        <f aca="false">SUM(R65,R18)</f>
        <v>147164210</v>
      </c>
      <c r="S66" s="35" t="n">
        <f aca="false">SUM(S65,S18)</f>
        <v>145188244</v>
      </c>
      <c r="T66" s="35" t="n">
        <f aca="false">SUM(T65,T18)</f>
        <v>1487321</v>
      </c>
      <c r="U66" s="35" t="n">
        <f aca="false">SUM(U65,U18)</f>
        <v>488645</v>
      </c>
      <c r="V66" s="35" t="n">
        <f aca="false">SUM(V65,V18)</f>
        <v>0</v>
      </c>
      <c r="W66" s="35" t="n">
        <f aca="false">SUM(W65,W18)</f>
        <v>24939777</v>
      </c>
      <c r="X66" s="35" t="n">
        <f aca="false">SUM(X65,X18)</f>
        <v>73954</v>
      </c>
      <c r="Y66" s="35" t="n">
        <f aca="false">SUM(Y65,Y18)</f>
        <v>11766618</v>
      </c>
      <c r="Z66" s="35" t="n">
        <f aca="false">SUM(Z65,Z18)</f>
        <v>24312613</v>
      </c>
      <c r="AA66" s="35" t="n">
        <f aca="false">SUM(AA65,AA18)</f>
        <v>10364072</v>
      </c>
      <c r="AB66" s="35" t="n">
        <f aca="false">SUM(AB65,AB18)</f>
        <v>758070</v>
      </c>
      <c r="AC66" s="35" t="n">
        <f aca="false">SUM(AC65,AC18)</f>
        <v>13190471</v>
      </c>
      <c r="AD66" s="35" t="n">
        <f aca="false">SUM(AD65,AD18)</f>
        <v>1627817</v>
      </c>
      <c r="AE66" s="35" t="n">
        <f aca="false">SUM(AE65,AE18)</f>
        <v>119337</v>
      </c>
      <c r="AF66" s="35" t="n">
        <f aca="false">SUM(AF65,AF18)</f>
        <v>17343</v>
      </c>
      <c r="AG66" s="35" t="n">
        <f aca="false">SUM(AG65,AG18)</f>
        <v>101994</v>
      </c>
      <c r="AH66" s="35" t="n">
        <f aca="false">SUM(AH65,AH18)</f>
        <v>601842</v>
      </c>
      <c r="AI66" s="35" t="n">
        <f aca="false">SUM(AI65,AI18)</f>
        <v>76035</v>
      </c>
      <c r="AJ66" s="35" t="n">
        <f aca="false">SUM(AJ65,AJ18)</f>
        <v>76022</v>
      </c>
      <c r="AK66" s="35" t="n">
        <f aca="false">SUM(AK65,AK18)</f>
        <v>13</v>
      </c>
      <c r="AL66" s="35" t="n">
        <f aca="false">SUM(AL65,AL18)</f>
        <v>0</v>
      </c>
      <c r="AM66" s="35" t="n">
        <f aca="false">SUM(AM65,AM18)</f>
        <v>2391358</v>
      </c>
      <c r="AN66" s="76" t="n">
        <f aca="false">SUM(AN65,AN18)</f>
        <v>6424818</v>
      </c>
      <c r="AO66" s="35" t="n">
        <f aca="false">SUM(AO65,AO18)</f>
        <v>0</v>
      </c>
      <c r="AP66" s="35" t="n">
        <f aca="false">SUM(AP65,AP18)</f>
        <v>0</v>
      </c>
      <c r="AQ66" s="35" t="n">
        <f aca="false">SUM(AQ65,AQ18)</f>
        <v>0</v>
      </c>
      <c r="AR66" s="35" t="n">
        <f aca="false">SUM(AR65,AR18)</f>
        <v>0</v>
      </c>
      <c r="AS66" s="35" t="n">
        <f aca="false">SUM(AS65,AS18)</f>
        <v>0</v>
      </c>
      <c r="AT66" s="35" t="n">
        <f aca="false">SUM(AT65,AT18)</f>
        <v>71117</v>
      </c>
      <c r="AU66" s="35" t="n">
        <f aca="false">SUM(AU65,AU18)</f>
        <v>2445270</v>
      </c>
      <c r="AV66" s="35" t="n">
        <f aca="false">SUM(AV65,AV18)</f>
        <v>0</v>
      </c>
      <c r="AW66" s="35" t="n">
        <f aca="false">SUM(AW65,AW18)</f>
        <v>227151</v>
      </c>
      <c r="AX66" s="35" t="n">
        <f aca="false">SUM(AX65,AX18)</f>
        <v>158972</v>
      </c>
      <c r="AY66" s="35" t="n">
        <f aca="false">SUM(AY65,AY18)</f>
        <v>68179</v>
      </c>
      <c r="AZ66" s="35" t="n">
        <f aca="false">SUM(AZ65,AZ18)</f>
        <v>10740102</v>
      </c>
      <c r="BA66" s="35" t="n">
        <f aca="false">SUM(BA65,BA18)</f>
        <v>13046076</v>
      </c>
      <c r="BB66" s="35" t="n">
        <f aca="false">SUM(BB65,BB18)</f>
        <v>5686555</v>
      </c>
      <c r="BC66" s="35" t="n">
        <f aca="false">SUM(BC65,BC18)</f>
        <v>7992529</v>
      </c>
      <c r="BD66" s="35" t="n">
        <f aca="false">SUM(BD65,BD18)</f>
        <v>2650227</v>
      </c>
      <c r="BE66" s="35" t="n">
        <f aca="false">SUM(BE65,BE18)</f>
        <v>408</v>
      </c>
      <c r="BF66" s="35" t="n">
        <f aca="false">SUM(BF65,BF18)</f>
        <v>102456</v>
      </c>
      <c r="BG66" s="35" t="n">
        <f aca="false">SUM(BG65,BG18)</f>
        <v>306693</v>
      </c>
      <c r="BH66" s="35" t="n">
        <f aca="false">SUM(BH65,BH18)</f>
        <v>555931</v>
      </c>
      <c r="BI66" s="35" t="n">
        <f aca="false">SUM(BI65,BI18)</f>
        <v>39371062</v>
      </c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</row>
  </sheetData>
  <mergeCells count="56">
    <mergeCell ref="B1:K1"/>
    <mergeCell ref="V1:AE1"/>
    <mergeCell ref="AF1:AM1"/>
    <mergeCell ref="AO1:AY1"/>
    <mergeCell ref="AZ1:BC1"/>
    <mergeCell ref="BF1:BI1"/>
    <mergeCell ref="C2:C3"/>
    <mergeCell ref="V2:V3"/>
    <mergeCell ref="W2:W3"/>
    <mergeCell ref="X2:X3"/>
    <mergeCell ref="Y2:Y3"/>
    <mergeCell ref="AL2:AL3"/>
    <mergeCell ref="AM2:AM3"/>
    <mergeCell ref="AO2:AQ2"/>
    <mergeCell ref="AR2:AR4"/>
    <mergeCell ref="AS2:AU2"/>
    <mergeCell ref="AV2:AV4"/>
    <mergeCell ref="AW2:AY2"/>
    <mergeCell ref="AZ2:BA2"/>
    <mergeCell ref="BB2:BC2"/>
    <mergeCell ref="BD2:BD3"/>
    <mergeCell ref="BG2:BG4"/>
    <mergeCell ref="BH2:BH3"/>
    <mergeCell ref="BI2:BI3"/>
    <mergeCell ref="B3:B4"/>
    <mergeCell ref="E3:E4"/>
    <mergeCell ref="F3:F4"/>
    <mergeCell ref="G3:G4"/>
    <mergeCell ref="H3:H4"/>
    <mergeCell ref="N3:N4"/>
    <mergeCell ref="O3:O4"/>
    <mergeCell ref="P3:P4"/>
    <mergeCell ref="Q3:Q4"/>
    <mergeCell ref="S3:S4"/>
    <mergeCell ref="T3:T4"/>
    <mergeCell ref="U3:U4"/>
    <mergeCell ref="AA3:AA4"/>
    <mergeCell ref="AB3:AB4"/>
    <mergeCell ref="AC3:AC4"/>
    <mergeCell ref="AF3:AF4"/>
    <mergeCell ref="AG3:AG4"/>
    <mergeCell ref="AJ3:AJ4"/>
    <mergeCell ref="AK3:AK4"/>
    <mergeCell ref="AO3:AO4"/>
    <mergeCell ref="AP3:AP4"/>
    <mergeCell ref="AQ3:AQ4"/>
    <mergeCell ref="AS3:AS4"/>
    <mergeCell ref="AT3:AT4"/>
    <mergeCell ref="AU3:AU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875" right="0.7875" top="0.7875" bottom="0.39375" header="0.433333333333333" footer="0.275694444444444"/>
  <pageSetup paperSize="9" scale="34" fitToWidth="1" fitToHeight="1" pageOrder="downThenOver" orientation="portrait" blackAndWhite="false" draft="false" cellComments="none" firstPageNumber="263" useFirstPageNumber="true" horizontalDpi="300" verticalDpi="300" copies="1"/>
  <headerFooter differentFirst="false" differentOddEven="false">
    <oddHeader>&amp;L&amp;24　　第３７表　国民健康保険事業会計（事業勘定）決算の状況</oddHeader>
    <oddFooter>&amp;C&amp;28&amp;P</oddFooter>
  </headerFooter>
  <colBreaks count="5" manualBreakCount="5">
    <brk id="11" man="true" max="65535" min="0"/>
    <brk id="21" man="true" max="65535" min="0"/>
    <brk id="31" man="true" max="65535" min="0"/>
    <brk id="40" man="true" max="65535" min="0"/>
    <brk id="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 </cp:lastModifiedBy>
  <cp:lastPrinted>2013-03-15T12:44:39Z</cp:lastPrinted>
  <dcterms:modified xsi:type="dcterms:W3CDTF">2013-04-15T00:18:15Z</dcterms:modified>
  <cp:revision>0</cp:revision>
  <dc:subject/>
  <dc:title/>
</cp:coreProperties>
</file>