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決算収支の状況" sheetId="1" state="visible" r:id="rId2"/>
  </sheets>
  <definedNames>
    <definedName function="false" hidden="false" localSheetId="0" name="_xlnm.Print_Area" vbProcedure="false">第１表決算収支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市町村名</t>
  </si>
  <si>
    <t xml:space="preserve">歳入総額</t>
  </si>
  <si>
    <t xml:space="preserve">歳出総額</t>
  </si>
  <si>
    <t xml:space="preserve">歳入歳出差引</t>
  </si>
  <si>
    <t xml:space="preserve">翌年度に繰り
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り崩し額</t>
  </si>
  <si>
    <t xml:space="preserve">実質単年度収支</t>
  </si>
  <si>
    <t xml:space="preserve">(a) - (b)</t>
  </si>
  <si>
    <t xml:space="preserve">(c) - 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[$-409]#,##0_);[RED]\(#,##0\)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24.74609375" defaultRowHeight="21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2" width="11.5"/>
    <col collapsed="false" customWidth="false" hidden="false" outlineLevel="0" max="13" min="13" style="2" width="24.75"/>
    <col collapsed="false" customWidth="false" hidden="false" outlineLevel="0" max="257" min="14" style="1" width="24.75"/>
  </cols>
  <sheetData>
    <row r="1" customFormat="false" ht="5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7"/>
      <c r="B2" s="7"/>
      <c r="C2" s="8"/>
      <c r="D2" s="9" t="s">
        <v>11</v>
      </c>
      <c r="E2" s="9"/>
      <c r="F2" s="9" t="s">
        <v>12</v>
      </c>
      <c r="G2" s="9"/>
      <c r="H2" s="9"/>
      <c r="I2" s="9"/>
      <c r="J2" s="9"/>
      <c r="K2" s="7"/>
      <c r="L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10"/>
      <c r="B3" s="10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0" t="s">
        <v>22</v>
      </c>
      <c r="L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9" customFormat="true" ht="33" hidden="false" customHeight="true" outlineLevel="0" collapsed="false">
      <c r="A5" s="15" t="s">
        <v>23</v>
      </c>
      <c r="B5" s="16" t="n">
        <v>104399702</v>
      </c>
      <c r="C5" s="16" t="n">
        <v>100853651</v>
      </c>
      <c r="D5" s="16" t="n">
        <v>3546051</v>
      </c>
      <c r="E5" s="16" t="n">
        <v>1490979</v>
      </c>
      <c r="F5" s="16" t="n">
        <v>2055072</v>
      </c>
      <c r="G5" s="16" t="n">
        <v>-919812</v>
      </c>
      <c r="H5" s="16" t="n">
        <v>3500771</v>
      </c>
      <c r="I5" s="16" t="n">
        <v>72206</v>
      </c>
      <c r="J5" s="16" t="n">
        <v>600000</v>
      </c>
      <c r="K5" s="16" t="n">
        <v>2053165</v>
      </c>
      <c r="L5" s="17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33" hidden="false" customHeight="true" outlineLevel="0" collapsed="false">
      <c r="A6" s="20" t="s">
        <v>24</v>
      </c>
      <c r="B6" s="21" t="n">
        <v>47766739</v>
      </c>
      <c r="C6" s="21" t="n">
        <v>46036712</v>
      </c>
      <c r="D6" s="21" t="n">
        <v>1730027</v>
      </c>
      <c r="E6" s="21" t="n">
        <v>342464</v>
      </c>
      <c r="F6" s="21" t="n">
        <v>1387563</v>
      </c>
      <c r="G6" s="21" t="n">
        <v>555973</v>
      </c>
      <c r="H6" s="21" t="n">
        <v>202217</v>
      </c>
      <c r="I6" s="21" t="n">
        <v>0</v>
      </c>
      <c r="J6" s="21" t="n">
        <v>0</v>
      </c>
      <c r="K6" s="21" t="n">
        <v>758190</v>
      </c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33" hidden="false" customHeight="true" outlineLevel="0" collapsed="false">
      <c r="A7" s="20" t="s">
        <v>25</v>
      </c>
      <c r="B7" s="21" t="n">
        <v>109883439</v>
      </c>
      <c r="C7" s="21" t="n">
        <v>105583430</v>
      </c>
      <c r="D7" s="21" t="n">
        <v>4300009</v>
      </c>
      <c r="E7" s="21" t="n">
        <v>1977484</v>
      </c>
      <c r="F7" s="21" t="n">
        <v>2322525</v>
      </c>
      <c r="G7" s="21" t="n">
        <v>-1265789</v>
      </c>
      <c r="H7" s="21" t="n">
        <v>4230850</v>
      </c>
      <c r="I7" s="21" t="n">
        <v>0</v>
      </c>
      <c r="J7" s="21" t="n">
        <v>1130000</v>
      </c>
      <c r="K7" s="21" t="n">
        <v>1835061</v>
      </c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33" hidden="false" customHeight="true" outlineLevel="0" collapsed="false">
      <c r="A8" s="20" t="s">
        <v>26</v>
      </c>
      <c r="B8" s="21" t="n">
        <v>127086644</v>
      </c>
      <c r="C8" s="21" t="n">
        <v>122327140</v>
      </c>
      <c r="D8" s="21" t="n">
        <v>4759504</v>
      </c>
      <c r="E8" s="21" t="n">
        <v>996398</v>
      </c>
      <c r="F8" s="21" t="n">
        <v>3763106</v>
      </c>
      <c r="G8" s="21" t="n">
        <v>-412462</v>
      </c>
      <c r="H8" s="21" t="n">
        <v>6587450</v>
      </c>
      <c r="I8" s="21" t="n">
        <v>0</v>
      </c>
      <c r="J8" s="21" t="n">
        <v>2000254</v>
      </c>
      <c r="K8" s="21" t="n">
        <v>4174734</v>
      </c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5" customFormat="true" ht="33" hidden="false" customHeight="true" outlineLevel="0" collapsed="false">
      <c r="A9" s="22" t="s">
        <v>27</v>
      </c>
      <c r="B9" s="21" t="n">
        <v>29575516</v>
      </c>
      <c r="C9" s="21" t="n">
        <v>27179352</v>
      </c>
      <c r="D9" s="21" t="n">
        <v>2396164</v>
      </c>
      <c r="E9" s="21" t="n">
        <v>435511</v>
      </c>
      <c r="F9" s="21" t="n">
        <v>1960653</v>
      </c>
      <c r="G9" s="21" t="n">
        <v>807707</v>
      </c>
      <c r="H9" s="21" t="n">
        <v>794080</v>
      </c>
      <c r="I9" s="21" t="n">
        <v>722990</v>
      </c>
      <c r="J9" s="21" t="n">
        <v>796665</v>
      </c>
      <c r="K9" s="21" t="n">
        <v>1528112</v>
      </c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8" customFormat="true" ht="33" hidden="false" customHeight="true" outlineLevel="0" collapsed="false">
      <c r="A10" s="15" t="s">
        <v>28</v>
      </c>
      <c r="B10" s="16" t="n">
        <v>30152635</v>
      </c>
      <c r="C10" s="16" t="n">
        <v>28884529</v>
      </c>
      <c r="D10" s="16" t="n">
        <v>1268106</v>
      </c>
      <c r="E10" s="16" t="n">
        <v>389427</v>
      </c>
      <c r="F10" s="16" t="n">
        <v>878679</v>
      </c>
      <c r="G10" s="16" t="n">
        <v>-231314</v>
      </c>
      <c r="H10" s="16" t="n">
        <v>504729</v>
      </c>
      <c r="I10" s="16" t="n">
        <v>0</v>
      </c>
      <c r="J10" s="16" t="n">
        <v>0</v>
      </c>
      <c r="K10" s="16" t="n">
        <v>273415</v>
      </c>
      <c r="L10" s="26"/>
      <c r="M10" s="1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19" customFormat="true" ht="33" hidden="false" customHeight="true" outlineLevel="0" collapsed="false">
      <c r="A11" s="20" t="s">
        <v>29</v>
      </c>
      <c r="B11" s="21" t="n">
        <v>26773708</v>
      </c>
      <c r="C11" s="21" t="n">
        <v>25778245</v>
      </c>
      <c r="D11" s="21" t="n">
        <v>995463</v>
      </c>
      <c r="E11" s="21" t="n">
        <v>125256</v>
      </c>
      <c r="F11" s="21" t="n">
        <v>870207</v>
      </c>
      <c r="G11" s="21" t="n">
        <v>269810</v>
      </c>
      <c r="H11" s="21" t="n">
        <v>546163</v>
      </c>
      <c r="I11" s="21" t="n">
        <v>360618</v>
      </c>
      <c r="J11" s="21" t="n">
        <v>0</v>
      </c>
      <c r="K11" s="21" t="n">
        <v>1176591</v>
      </c>
      <c r="L11" s="17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33" hidden="false" customHeight="true" outlineLevel="0" collapsed="false">
      <c r="A12" s="20" t="s">
        <v>30</v>
      </c>
      <c r="B12" s="21" t="n">
        <v>16382702</v>
      </c>
      <c r="C12" s="21" t="n">
        <v>14921306</v>
      </c>
      <c r="D12" s="21" t="n">
        <v>1461396</v>
      </c>
      <c r="E12" s="21" t="n">
        <v>381499</v>
      </c>
      <c r="F12" s="21" t="n">
        <v>1079897</v>
      </c>
      <c r="G12" s="21" t="n">
        <v>562326</v>
      </c>
      <c r="H12" s="21" t="n">
        <v>14637</v>
      </c>
      <c r="I12" s="21" t="n">
        <v>0</v>
      </c>
      <c r="J12" s="21" t="n">
        <v>364613</v>
      </c>
      <c r="K12" s="21" t="n">
        <v>212350</v>
      </c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33" hidden="false" customHeight="true" outlineLevel="0" collapsed="false">
      <c r="A13" s="20" t="s">
        <v>31</v>
      </c>
      <c r="B13" s="21" t="n">
        <v>27790766</v>
      </c>
      <c r="C13" s="21" t="n">
        <v>26707739</v>
      </c>
      <c r="D13" s="21" t="n">
        <v>1083027</v>
      </c>
      <c r="E13" s="21" t="n">
        <v>504143</v>
      </c>
      <c r="F13" s="21" t="n">
        <v>578884</v>
      </c>
      <c r="G13" s="21" t="n">
        <v>-426781</v>
      </c>
      <c r="H13" s="21" t="n">
        <v>616520</v>
      </c>
      <c r="I13" s="21" t="n">
        <v>443237</v>
      </c>
      <c r="J13" s="21" t="n">
        <v>0</v>
      </c>
      <c r="K13" s="21" t="n">
        <v>632976</v>
      </c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5" customFormat="true" ht="33" hidden="false" customHeight="true" outlineLevel="0" collapsed="false">
      <c r="A14" s="22" t="s">
        <v>32</v>
      </c>
      <c r="B14" s="29" t="n">
        <v>22363090</v>
      </c>
      <c r="C14" s="29" t="n">
        <v>21122559</v>
      </c>
      <c r="D14" s="29" t="n">
        <v>1240531</v>
      </c>
      <c r="E14" s="29" t="n">
        <v>324325</v>
      </c>
      <c r="F14" s="29" t="n">
        <v>916206</v>
      </c>
      <c r="G14" s="29" t="n">
        <v>148154</v>
      </c>
      <c r="H14" s="29" t="n">
        <v>18348</v>
      </c>
      <c r="I14" s="29" t="n">
        <v>282644</v>
      </c>
      <c r="J14" s="29" t="n">
        <v>0</v>
      </c>
      <c r="K14" s="29" t="n">
        <v>449146</v>
      </c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33" hidden="false" customHeight="true" outlineLevel="0" collapsed="false">
      <c r="A15" s="20" t="s">
        <v>33</v>
      </c>
      <c r="B15" s="21" t="n">
        <v>29394826</v>
      </c>
      <c r="C15" s="21" t="n">
        <v>27743750</v>
      </c>
      <c r="D15" s="21" t="n">
        <v>1651076</v>
      </c>
      <c r="E15" s="21" t="n">
        <v>785938</v>
      </c>
      <c r="F15" s="21" t="n">
        <v>865138</v>
      </c>
      <c r="G15" s="21" t="n">
        <v>201299</v>
      </c>
      <c r="H15" s="21" t="n">
        <v>339330</v>
      </c>
      <c r="I15" s="21" t="n">
        <v>30260</v>
      </c>
      <c r="J15" s="21" t="n">
        <v>326901</v>
      </c>
      <c r="K15" s="21" t="n">
        <v>243988</v>
      </c>
      <c r="L15" s="17"/>
      <c r="M15" s="17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33" hidden="false" customHeight="true" outlineLevel="0" collapsed="false">
      <c r="A16" s="20" t="s">
        <v>34</v>
      </c>
      <c r="B16" s="21" t="n">
        <v>29356107</v>
      </c>
      <c r="C16" s="21" t="n">
        <v>27620779</v>
      </c>
      <c r="D16" s="21" t="n">
        <v>1735328</v>
      </c>
      <c r="E16" s="21" t="n">
        <v>760942</v>
      </c>
      <c r="F16" s="21" t="n">
        <v>974386</v>
      </c>
      <c r="G16" s="21" t="n">
        <v>-14100</v>
      </c>
      <c r="H16" s="21" t="n">
        <v>1446943</v>
      </c>
      <c r="I16" s="21" t="n">
        <v>764512</v>
      </c>
      <c r="J16" s="21" t="n">
        <v>0</v>
      </c>
      <c r="K16" s="21" t="n">
        <v>2197355</v>
      </c>
      <c r="L16" s="17"/>
      <c r="M16" s="17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33" hidden="false" customHeight="true" outlineLevel="0" collapsed="false">
      <c r="A17" s="31" t="s">
        <v>35</v>
      </c>
      <c r="B17" s="21" t="n">
        <v>13295684</v>
      </c>
      <c r="C17" s="21" t="n">
        <v>12519008</v>
      </c>
      <c r="D17" s="21" t="n">
        <v>776676</v>
      </c>
      <c r="E17" s="21" t="n">
        <v>267228</v>
      </c>
      <c r="F17" s="21" t="n">
        <v>509448</v>
      </c>
      <c r="G17" s="21" t="n">
        <v>26964</v>
      </c>
      <c r="H17" s="21" t="n">
        <v>480623</v>
      </c>
      <c r="I17" s="21" t="n">
        <v>16896</v>
      </c>
      <c r="J17" s="21" t="n">
        <v>720558</v>
      </c>
      <c r="K17" s="21" t="n">
        <v>-196075</v>
      </c>
      <c r="L17" s="17"/>
      <c r="M17" s="17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33" hidden="false" customHeight="true" outlineLevel="0" collapsed="false">
      <c r="A18" s="32" t="s">
        <v>36</v>
      </c>
      <c r="B18" s="33" t="n">
        <f aca="false">SUM(B5:B17)</f>
        <v>614221558</v>
      </c>
      <c r="C18" s="33" t="n">
        <f aca="false">SUM(C5:C17)</f>
        <v>587278200</v>
      </c>
      <c r="D18" s="33" t="n">
        <f aca="false">SUM(D5:D17)</f>
        <v>26943358</v>
      </c>
      <c r="E18" s="33" t="n">
        <f aca="false">SUM(E5:E17)</f>
        <v>8781594</v>
      </c>
      <c r="F18" s="33" t="n">
        <f aca="false">SUM(F5:F17)</f>
        <v>18161764</v>
      </c>
      <c r="G18" s="33" t="n">
        <f aca="false">SUM(G5:G17)</f>
        <v>-698025</v>
      </c>
      <c r="H18" s="33" t="n">
        <f aca="false">SUM(H5:H17)</f>
        <v>19282661</v>
      </c>
      <c r="I18" s="33" t="n">
        <f aca="false">SUM(I5:I17)</f>
        <v>2693363</v>
      </c>
      <c r="J18" s="33" t="n">
        <f aca="false">SUM(J5:J17)</f>
        <v>5938991</v>
      </c>
      <c r="K18" s="33" t="n">
        <f aca="false">SUM(K5:K17)</f>
        <v>15339008</v>
      </c>
      <c r="L18" s="17"/>
      <c r="M18" s="17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33" hidden="false" customHeight="true" outlineLevel="0" collapsed="false">
      <c r="A19" s="20" t="s">
        <v>37</v>
      </c>
      <c r="B19" s="21" t="n">
        <v>5076569</v>
      </c>
      <c r="C19" s="21" t="n">
        <v>4618462</v>
      </c>
      <c r="D19" s="21" t="n">
        <v>458107</v>
      </c>
      <c r="E19" s="21" t="n">
        <v>159795</v>
      </c>
      <c r="F19" s="21" t="n">
        <v>298312</v>
      </c>
      <c r="G19" s="21" t="n">
        <v>5977</v>
      </c>
      <c r="H19" s="21" t="n">
        <v>1273</v>
      </c>
      <c r="I19" s="21" t="n">
        <v>0</v>
      </c>
      <c r="J19" s="21" t="n">
        <v>100000</v>
      </c>
      <c r="K19" s="21" t="n">
        <v>-92750</v>
      </c>
      <c r="L19" s="34"/>
      <c r="M19" s="17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33" hidden="false" customHeight="true" outlineLevel="0" collapsed="false">
      <c r="A20" s="20" t="s">
        <v>38</v>
      </c>
      <c r="B20" s="21" t="n">
        <v>4821480</v>
      </c>
      <c r="C20" s="21" t="n">
        <v>4362815</v>
      </c>
      <c r="D20" s="21" t="n">
        <v>458665</v>
      </c>
      <c r="E20" s="21" t="n">
        <v>179493</v>
      </c>
      <c r="F20" s="21" t="n">
        <v>279172</v>
      </c>
      <c r="G20" s="21" t="n">
        <v>98819</v>
      </c>
      <c r="H20" s="21" t="n">
        <v>53531</v>
      </c>
      <c r="I20" s="21" t="n">
        <v>173609</v>
      </c>
      <c r="J20" s="21" t="n">
        <v>0</v>
      </c>
      <c r="K20" s="21" t="n">
        <v>325959</v>
      </c>
      <c r="L20" s="34"/>
      <c r="M20" s="17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33" hidden="false" customHeight="true" outlineLevel="0" collapsed="false">
      <c r="A21" s="20" t="s">
        <v>39</v>
      </c>
      <c r="B21" s="21" t="n">
        <v>7415253</v>
      </c>
      <c r="C21" s="21" t="n">
        <v>7138368</v>
      </c>
      <c r="D21" s="21" t="n">
        <v>276885</v>
      </c>
      <c r="E21" s="21" t="n">
        <v>69083</v>
      </c>
      <c r="F21" s="21" t="n">
        <v>207802</v>
      </c>
      <c r="G21" s="21" t="n">
        <v>90210</v>
      </c>
      <c r="H21" s="21" t="n">
        <v>191806</v>
      </c>
      <c r="I21" s="21" t="n">
        <v>0</v>
      </c>
      <c r="J21" s="21" t="n">
        <v>0</v>
      </c>
      <c r="K21" s="21" t="n">
        <v>282016</v>
      </c>
      <c r="L21" s="34"/>
      <c r="M21" s="17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33" hidden="false" customHeight="true" outlineLevel="0" collapsed="false">
      <c r="A22" s="20" t="s">
        <v>40</v>
      </c>
      <c r="B22" s="21" t="n">
        <v>4721557</v>
      </c>
      <c r="C22" s="21" t="n">
        <v>4311846</v>
      </c>
      <c r="D22" s="21" t="n">
        <v>409711</v>
      </c>
      <c r="E22" s="21" t="n">
        <v>195303</v>
      </c>
      <c r="F22" s="21" t="n">
        <v>214408</v>
      </c>
      <c r="G22" s="21" t="n">
        <v>23352</v>
      </c>
      <c r="H22" s="21" t="n">
        <v>100729</v>
      </c>
      <c r="I22" s="21" t="n">
        <v>0</v>
      </c>
      <c r="J22" s="21" t="n">
        <v>20000</v>
      </c>
      <c r="K22" s="21" t="n">
        <v>104081</v>
      </c>
      <c r="L22" s="34"/>
      <c r="M22" s="1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25" customFormat="true" ht="33" hidden="false" customHeight="true" outlineLevel="0" collapsed="false">
      <c r="A23" s="22" t="s">
        <v>41</v>
      </c>
      <c r="B23" s="29" t="n">
        <v>4711372</v>
      </c>
      <c r="C23" s="29" t="n">
        <v>4578821</v>
      </c>
      <c r="D23" s="29" t="n">
        <v>132551</v>
      </c>
      <c r="E23" s="29" t="n">
        <v>8849</v>
      </c>
      <c r="F23" s="29" t="n">
        <v>123702</v>
      </c>
      <c r="G23" s="29" t="n">
        <v>11570</v>
      </c>
      <c r="H23" s="29" t="n">
        <v>136194</v>
      </c>
      <c r="I23" s="29" t="n">
        <v>0</v>
      </c>
      <c r="J23" s="29" t="n">
        <v>0</v>
      </c>
      <c r="K23" s="29" t="n">
        <v>147764</v>
      </c>
      <c r="L23" s="35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19" customFormat="true" ht="33" hidden="false" customHeight="true" outlineLevel="0" collapsed="false">
      <c r="A24" s="20" t="s">
        <v>42</v>
      </c>
      <c r="B24" s="21" t="n">
        <v>5791694</v>
      </c>
      <c r="C24" s="21" t="n">
        <v>5348679</v>
      </c>
      <c r="D24" s="21" t="n">
        <v>443015</v>
      </c>
      <c r="E24" s="21" t="n">
        <v>235488</v>
      </c>
      <c r="F24" s="21" t="n">
        <v>207527</v>
      </c>
      <c r="G24" s="21" t="n">
        <v>104496</v>
      </c>
      <c r="H24" s="21" t="n">
        <v>131487</v>
      </c>
      <c r="I24" s="21" t="n">
        <v>0</v>
      </c>
      <c r="J24" s="21" t="n">
        <v>0</v>
      </c>
      <c r="K24" s="21" t="n">
        <v>235983</v>
      </c>
      <c r="L24" s="34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33" hidden="false" customHeight="true" outlineLevel="0" collapsed="false">
      <c r="A25" s="20" t="s">
        <v>43</v>
      </c>
      <c r="B25" s="21" t="n">
        <v>4465195</v>
      </c>
      <c r="C25" s="21" t="n">
        <v>4306189</v>
      </c>
      <c r="D25" s="21" t="n">
        <v>159006</v>
      </c>
      <c r="E25" s="21" t="n">
        <v>33982</v>
      </c>
      <c r="F25" s="21" t="n">
        <v>125024</v>
      </c>
      <c r="G25" s="21" t="n">
        <v>-101609</v>
      </c>
      <c r="H25" s="21" t="n">
        <v>151862</v>
      </c>
      <c r="I25" s="21" t="n">
        <v>0</v>
      </c>
      <c r="J25" s="21" t="n">
        <v>0</v>
      </c>
      <c r="K25" s="21" t="n">
        <v>50253</v>
      </c>
      <c r="L25" s="34"/>
      <c r="M25" s="1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33" hidden="false" customHeight="true" outlineLevel="0" collapsed="false">
      <c r="A26" s="20" t="s">
        <v>44</v>
      </c>
      <c r="B26" s="21" t="n">
        <v>1673569</v>
      </c>
      <c r="C26" s="21" t="n">
        <v>1552913</v>
      </c>
      <c r="D26" s="21" t="n">
        <v>120656</v>
      </c>
      <c r="E26" s="21" t="n">
        <v>1775</v>
      </c>
      <c r="F26" s="21" t="n">
        <v>118881</v>
      </c>
      <c r="G26" s="21" t="n">
        <v>25768</v>
      </c>
      <c r="H26" s="21" t="n">
        <v>1107</v>
      </c>
      <c r="I26" s="21" t="n">
        <v>81472</v>
      </c>
      <c r="J26" s="21" t="n">
        <v>0</v>
      </c>
      <c r="K26" s="21" t="n">
        <v>108347</v>
      </c>
      <c r="L26" s="34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33" hidden="false" customHeight="true" outlineLevel="0" collapsed="false">
      <c r="A27" s="20" t="s">
        <v>45</v>
      </c>
      <c r="B27" s="21" t="n">
        <v>5243586</v>
      </c>
      <c r="C27" s="21" t="n">
        <v>4951830</v>
      </c>
      <c r="D27" s="21" t="n">
        <v>291756</v>
      </c>
      <c r="E27" s="21" t="n">
        <v>60489</v>
      </c>
      <c r="F27" s="21" t="n">
        <v>231267</v>
      </c>
      <c r="G27" s="21" t="n">
        <v>110105</v>
      </c>
      <c r="H27" s="21" t="n">
        <v>302385</v>
      </c>
      <c r="I27" s="21" t="n">
        <v>77200</v>
      </c>
      <c r="J27" s="21" t="n">
        <v>0</v>
      </c>
      <c r="K27" s="21" t="n">
        <v>489690</v>
      </c>
      <c r="L27" s="34"/>
      <c r="M27" s="17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5" customFormat="true" ht="33" hidden="false" customHeight="true" outlineLevel="0" collapsed="false">
      <c r="A28" s="22" t="s">
        <v>46</v>
      </c>
      <c r="B28" s="29" t="n">
        <v>13420225</v>
      </c>
      <c r="C28" s="29" t="n">
        <v>12881626</v>
      </c>
      <c r="D28" s="29" t="n">
        <v>538599</v>
      </c>
      <c r="E28" s="29" t="n">
        <v>244347</v>
      </c>
      <c r="F28" s="29" t="n">
        <v>294252</v>
      </c>
      <c r="G28" s="29" t="n">
        <v>60084</v>
      </c>
      <c r="H28" s="29" t="n">
        <v>517432</v>
      </c>
      <c r="I28" s="29" t="n">
        <v>0</v>
      </c>
      <c r="J28" s="29" t="n">
        <v>0</v>
      </c>
      <c r="K28" s="29" t="n">
        <v>577516</v>
      </c>
      <c r="L28" s="35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19" customFormat="true" ht="33" hidden="false" customHeight="true" outlineLevel="0" collapsed="false">
      <c r="A29" s="20" t="s">
        <v>47</v>
      </c>
      <c r="B29" s="21" t="n">
        <v>3185570</v>
      </c>
      <c r="C29" s="21" t="n">
        <v>2926934</v>
      </c>
      <c r="D29" s="21" t="n">
        <v>258636</v>
      </c>
      <c r="E29" s="21" t="n">
        <v>93502</v>
      </c>
      <c r="F29" s="21" t="n">
        <v>165134</v>
      </c>
      <c r="G29" s="21" t="n">
        <v>-13498</v>
      </c>
      <c r="H29" s="21" t="n">
        <v>161045</v>
      </c>
      <c r="I29" s="21" t="n">
        <v>0</v>
      </c>
      <c r="J29" s="21" t="n">
        <v>0</v>
      </c>
      <c r="K29" s="21" t="n">
        <v>147547</v>
      </c>
      <c r="L29" s="34"/>
      <c r="M29" s="1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33" hidden="false" customHeight="true" outlineLevel="0" collapsed="false">
      <c r="A30" s="20" t="s">
        <v>48</v>
      </c>
      <c r="B30" s="21" t="n">
        <v>6081777</v>
      </c>
      <c r="C30" s="21" t="n">
        <v>5871329</v>
      </c>
      <c r="D30" s="21" t="n">
        <v>210448</v>
      </c>
      <c r="E30" s="21" t="n">
        <v>42364</v>
      </c>
      <c r="F30" s="21" t="n">
        <v>168084</v>
      </c>
      <c r="G30" s="21" t="n">
        <v>41537</v>
      </c>
      <c r="H30" s="21" t="n">
        <v>487929</v>
      </c>
      <c r="I30" s="21" t="n">
        <v>0</v>
      </c>
      <c r="J30" s="21" t="n">
        <v>154388</v>
      </c>
      <c r="K30" s="21" t="n">
        <v>375078</v>
      </c>
      <c r="L30" s="34"/>
      <c r="M30" s="17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33" hidden="false" customHeight="true" outlineLevel="0" collapsed="false">
      <c r="A31" s="20" t="s">
        <v>49</v>
      </c>
      <c r="B31" s="21" t="n">
        <v>3797184</v>
      </c>
      <c r="C31" s="21" t="n">
        <v>3612924</v>
      </c>
      <c r="D31" s="21" t="n">
        <v>184260</v>
      </c>
      <c r="E31" s="21" t="n">
        <v>45800</v>
      </c>
      <c r="F31" s="21" t="n">
        <v>138460</v>
      </c>
      <c r="G31" s="21" t="n">
        <v>712</v>
      </c>
      <c r="H31" s="21" t="n">
        <v>370351</v>
      </c>
      <c r="I31" s="21" t="n">
        <v>0</v>
      </c>
      <c r="J31" s="21" t="n">
        <v>179752</v>
      </c>
      <c r="K31" s="21" t="n">
        <v>191311</v>
      </c>
      <c r="L31" s="34"/>
      <c r="M31" s="17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33" hidden="false" customHeight="true" outlineLevel="0" collapsed="false">
      <c r="A32" s="20" t="s">
        <v>50</v>
      </c>
      <c r="B32" s="21" t="n">
        <v>7479324</v>
      </c>
      <c r="C32" s="21" t="n">
        <v>7265594</v>
      </c>
      <c r="D32" s="21" t="n">
        <v>213730</v>
      </c>
      <c r="E32" s="21" t="n">
        <v>85352</v>
      </c>
      <c r="F32" s="21" t="n">
        <v>128378</v>
      </c>
      <c r="G32" s="21" t="n">
        <v>-95041</v>
      </c>
      <c r="H32" s="21" t="n">
        <v>462160</v>
      </c>
      <c r="I32" s="21" t="n">
        <v>13100</v>
      </c>
      <c r="J32" s="21" t="n">
        <v>0</v>
      </c>
      <c r="K32" s="21" t="n">
        <v>380219</v>
      </c>
      <c r="L32" s="34"/>
      <c r="M32" s="17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5" customFormat="true" ht="33" hidden="false" customHeight="true" outlineLevel="0" collapsed="false">
      <c r="A33" s="22" t="s">
        <v>51</v>
      </c>
      <c r="B33" s="29" t="n">
        <v>7949268</v>
      </c>
      <c r="C33" s="29" t="n">
        <v>7549397</v>
      </c>
      <c r="D33" s="29" t="n">
        <v>399871</v>
      </c>
      <c r="E33" s="29" t="n">
        <v>104363</v>
      </c>
      <c r="F33" s="29" t="n">
        <v>295508</v>
      </c>
      <c r="G33" s="29" t="n">
        <v>14956</v>
      </c>
      <c r="H33" s="29" t="n">
        <v>75477</v>
      </c>
      <c r="I33" s="29" t="n">
        <v>41593</v>
      </c>
      <c r="J33" s="29" t="n">
        <v>799</v>
      </c>
      <c r="K33" s="29" t="n">
        <v>131227</v>
      </c>
      <c r="L33" s="35"/>
      <c r="M33" s="23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33" hidden="false" customHeight="true" outlineLevel="0" collapsed="false">
      <c r="A34" s="20" t="s">
        <v>52</v>
      </c>
      <c r="B34" s="21" t="n">
        <v>2567310</v>
      </c>
      <c r="C34" s="21" t="n">
        <v>2431621</v>
      </c>
      <c r="D34" s="21" t="n">
        <v>135689</v>
      </c>
      <c r="E34" s="21" t="n">
        <v>38930</v>
      </c>
      <c r="F34" s="21" t="n">
        <v>96759</v>
      </c>
      <c r="G34" s="21" t="n">
        <v>17991</v>
      </c>
      <c r="H34" s="21" t="n">
        <v>158813</v>
      </c>
      <c r="I34" s="21" t="n">
        <v>0</v>
      </c>
      <c r="J34" s="21" t="n">
        <v>0</v>
      </c>
      <c r="K34" s="21" t="n">
        <v>176804</v>
      </c>
      <c r="L34" s="34"/>
      <c r="M34" s="1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33" hidden="false" customHeight="true" outlineLevel="0" collapsed="false">
      <c r="A35" s="20" t="s">
        <v>53</v>
      </c>
      <c r="B35" s="21" t="n">
        <v>4107467</v>
      </c>
      <c r="C35" s="21" t="n">
        <v>3827094</v>
      </c>
      <c r="D35" s="21" t="n">
        <v>280373</v>
      </c>
      <c r="E35" s="21" t="n">
        <v>75184</v>
      </c>
      <c r="F35" s="21" t="n">
        <v>205189</v>
      </c>
      <c r="G35" s="21" t="n">
        <v>119805</v>
      </c>
      <c r="H35" s="21" t="n">
        <v>30578</v>
      </c>
      <c r="I35" s="21" t="n">
        <v>119100</v>
      </c>
      <c r="J35" s="21" t="n">
        <v>0</v>
      </c>
      <c r="K35" s="21" t="n">
        <v>269483</v>
      </c>
      <c r="L35" s="34"/>
      <c r="M35" s="1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33" hidden="false" customHeight="true" outlineLevel="0" collapsed="false">
      <c r="A36" s="20" t="s">
        <v>54</v>
      </c>
      <c r="B36" s="21" t="n">
        <v>2356018</v>
      </c>
      <c r="C36" s="21" t="n">
        <v>2226926</v>
      </c>
      <c r="D36" s="21" t="n">
        <v>129092</v>
      </c>
      <c r="E36" s="21" t="n">
        <v>17317</v>
      </c>
      <c r="F36" s="21" t="n">
        <v>111775</v>
      </c>
      <c r="G36" s="21" t="n">
        <v>-26384</v>
      </c>
      <c r="H36" s="21" t="n">
        <v>111102</v>
      </c>
      <c r="I36" s="21" t="n">
        <v>0</v>
      </c>
      <c r="J36" s="21" t="n">
        <v>4000</v>
      </c>
      <c r="K36" s="21" t="n">
        <v>80718</v>
      </c>
      <c r="L36" s="34"/>
      <c r="M36" s="17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33" hidden="false" customHeight="true" outlineLevel="0" collapsed="false">
      <c r="A37" s="20" t="s">
        <v>55</v>
      </c>
      <c r="B37" s="21" t="n">
        <v>3928964</v>
      </c>
      <c r="C37" s="21" t="n">
        <v>3894711</v>
      </c>
      <c r="D37" s="21" t="n">
        <v>34253</v>
      </c>
      <c r="E37" s="21" t="n">
        <v>92278</v>
      </c>
      <c r="F37" s="21" t="n">
        <v>-58025</v>
      </c>
      <c r="G37" s="21" t="n">
        <v>-131548</v>
      </c>
      <c r="H37" s="21" t="n">
        <v>206</v>
      </c>
      <c r="I37" s="21" t="n">
        <v>99710</v>
      </c>
      <c r="J37" s="21" t="n">
        <v>0</v>
      </c>
      <c r="K37" s="21" t="n">
        <v>-31632</v>
      </c>
      <c r="L37" s="34"/>
      <c r="M37" s="17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s="25" customFormat="true" ht="33" hidden="false" customHeight="true" outlineLevel="0" collapsed="false">
      <c r="A38" s="22" t="s">
        <v>56</v>
      </c>
      <c r="B38" s="29" t="n">
        <v>2315521</v>
      </c>
      <c r="C38" s="29" t="n">
        <v>2163694</v>
      </c>
      <c r="D38" s="29" t="n">
        <v>151827</v>
      </c>
      <c r="E38" s="29" t="n">
        <v>35063</v>
      </c>
      <c r="F38" s="29" t="n">
        <v>116764</v>
      </c>
      <c r="G38" s="29" t="n">
        <v>76731</v>
      </c>
      <c r="H38" s="29" t="n">
        <v>1567</v>
      </c>
      <c r="I38" s="29" t="n">
        <v>0</v>
      </c>
      <c r="J38" s="29" t="n">
        <v>0</v>
      </c>
      <c r="K38" s="29" t="n">
        <v>78298</v>
      </c>
      <c r="L38" s="35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19" customFormat="true" ht="33" hidden="false" customHeight="true" outlineLevel="0" collapsed="false">
      <c r="A39" s="20" t="s">
        <v>57</v>
      </c>
      <c r="B39" s="21" t="n">
        <v>11786803</v>
      </c>
      <c r="C39" s="21" t="n">
        <v>11243643</v>
      </c>
      <c r="D39" s="21" t="n">
        <v>543160</v>
      </c>
      <c r="E39" s="21" t="n">
        <v>186949</v>
      </c>
      <c r="F39" s="21" t="n">
        <v>356211</v>
      </c>
      <c r="G39" s="21" t="n">
        <v>92156</v>
      </c>
      <c r="H39" s="21" t="n">
        <v>107773</v>
      </c>
      <c r="I39" s="21" t="n">
        <v>57216</v>
      </c>
      <c r="J39" s="21" t="n">
        <v>0</v>
      </c>
      <c r="K39" s="21" t="n">
        <v>257145</v>
      </c>
      <c r="L39" s="34"/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9" customFormat="true" ht="33" hidden="false" customHeight="true" outlineLevel="0" collapsed="false">
      <c r="A40" s="20" t="s">
        <v>58</v>
      </c>
      <c r="B40" s="21" t="n">
        <v>7966283</v>
      </c>
      <c r="C40" s="21" t="n">
        <v>7614599</v>
      </c>
      <c r="D40" s="21" t="n">
        <v>351684</v>
      </c>
      <c r="E40" s="21" t="n">
        <v>121842</v>
      </c>
      <c r="F40" s="21" t="n">
        <v>229842</v>
      </c>
      <c r="G40" s="21" t="n">
        <v>56685</v>
      </c>
      <c r="H40" s="21" t="n">
        <v>2018</v>
      </c>
      <c r="I40" s="21" t="n">
        <v>0</v>
      </c>
      <c r="J40" s="21" t="n">
        <v>59702</v>
      </c>
      <c r="K40" s="21" t="n">
        <v>-999</v>
      </c>
      <c r="L40" s="34"/>
      <c r="M40" s="1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9" customFormat="true" ht="33" hidden="false" customHeight="true" outlineLevel="0" collapsed="false">
      <c r="A41" s="20" t="s">
        <v>59</v>
      </c>
      <c r="B41" s="21" t="n">
        <v>3886740</v>
      </c>
      <c r="C41" s="21" t="n">
        <v>3789355</v>
      </c>
      <c r="D41" s="21" t="n">
        <v>97385</v>
      </c>
      <c r="E41" s="21" t="n">
        <v>2427</v>
      </c>
      <c r="F41" s="21" t="n">
        <v>94958</v>
      </c>
      <c r="G41" s="21" t="n">
        <v>-15009</v>
      </c>
      <c r="H41" s="21" t="n">
        <v>59302</v>
      </c>
      <c r="I41" s="21" t="n">
        <v>0</v>
      </c>
      <c r="J41" s="21" t="n">
        <v>68016</v>
      </c>
      <c r="K41" s="21" t="n">
        <v>-23723</v>
      </c>
      <c r="L41" s="34"/>
      <c r="M41" s="1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33" hidden="false" customHeight="true" outlineLevel="0" collapsed="false">
      <c r="A42" s="20" t="s">
        <v>60</v>
      </c>
      <c r="B42" s="21" t="n">
        <v>2470877</v>
      </c>
      <c r="C42" s="21" t="n">
        <v>2249889</v>
      </c>
      <c r="D42" s="21" t="n">
        <v>220988</v>
      </c>
      <c r="E42" s="21" t="n">
        <v>48351</v>
      </c>
      <c r="F42" s="21" t="n">
        <v>172637</v>
      </c>
      <c r="G42" s="21" t="n">
        <v>43444</v>
      </c>
      <c r="H42" s="21" t="n">
        <v>156840</v>
      </c>
      <c r="I42" s="21" t="n">
        <v>0</v>
      </c>
      <c r="J42" s="21" t="n">
        <v>0</v>
      </c>
      <c r="K42" s="21" t="n">
        <v>200284</v>
      </c>
      <c r="L42" s="34"/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25" customFormat="true" ht="33" hidden="false" customHeight="true" outlineLevel="0" collapsed="false">
      <c r="A43" s="22" t="s">
        <v>61</v>
      </c>
      <c r="B43" s="29" t="n">
        <v>7693806</v>
      </c>
      <c r="C43" s="29" t="n">
        <v>7080724</v>
      </c>
      <c r="D43" s="29" t="n">
        <v>613082</v>
      </c>
      <c r="E43" s="29" t="n">
        <v>158658</v>
      </c>
      <c r="F43" s="29" t="n">
        <v>454424</v>
      </c>
      <c r="G43" s="29" t="n">
        <v>326754</v>
      </c>
      <c r="H43" s="29" t="n">
        <v>1229</v>
      </c>
      <c r="I43" s="29" t="n">
        <v>0</v>
      </c>
      <c r="J43" s="29" t="n">
        <v>0</v>
      </c>
      <c r="K43" s="29" t="n">
        <v>327983</v>
      </c>
      <c r="L43" s="35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33" hidden="false" customHeight="true" outlineLevel="0" collapsed="false">
      <c r="A44" s="20" t="s">
        <v>62</v>
      </c>
      <c r="B44" s="21" t="n">
        <v>5877199</v>
      </c>
      <c r="C44" s="21" t="n">
        <v>5598468</v>
      </c>
      <c r="D44" s="21" t="n">
        <v>278731</v>
      </c>
      <c r="E44" s="21" t="n">
        <v>62694</v>
      </c>
      <c r="F44" s="21" t="n">
        <v>216037</v>
      </c>
      <c r="G44" s="21" t="n">
        <v>88851</v>
      </c>
      <c r="H44" s="21" t="n">
        <v>196616</v>
      </c>
      <c r="I44" s="21" t="n">
        <v>19252</v>
      </c>
      <c r="J44" s="21" t="n">
        <v>6000</v>
      </c>
      <c r="K44" s="21" t="n">
        <v>298719</v>
      </c>
      <c r="L44" s="34"/>
      <c r="M44" s="17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33" hidden="false" customHeight="true" outlineLevel="0" collapsed="false">
      <c r="A45" s="20" t="s">
        <v>63</v>
      </c>
      <c r="B45" s="21" t="n">
        <v>4781962</v>
      </c>
      <c r="C45" s="21" t="n">
        <v>4626379</v>
      </c>
      <c r="D45" s="21" t="n">
        <v>155583</v>
      </c>
      <c r="E45" s="21" t="n">
        <v>21881</v>
      </c>
      <c r="F45" s="21" t="n">
        <v>133702</v>
      </c>
      <c r="G45" s="21" t="n">
        <v>-5893</v>
      </c>
      <c r="H45" s="21" t="n">
        <v>622318</v>
      </c>
      <c r="I45" s="21" t="n">
        <v>0</v>
      </c>
      <c r="J45" s="21" t="n">
        <v>14000</v>
      </c>
      <c r="K45" s="21" t="n">
        <v>602425</v>
      </c>
      <c r="L45" s="34"/>
      <c r="M45" s="17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33" hidden="false" customHeight="true" outlineLevel="0" collapsed="false">
      <c r="A46" s="20" t="s">
        <v>64</v>
      </c>
      <c r="B46" s="21" t="n">
        <v>8382124</v>
      </c>
      <c r="C46" s="21" t="n">
        <v>5974885</v>
      </c>
      <c r="D46" s="21" t="n">
        <v>2407239</v>
      </c>
      <c r="E46" s="21" t="n">
        <v>2271033</v>
      </c>
      <c r="F46" s="21" t="n">
        <v>136206</v>
      </c>
      <c r="G46" s="21" t="n">
        <v>-142255</v>
      </c>
      <c r="H46" s="21" t="n">
        <v>138038</v>
      </c>
      <c r="I46" s="21" t="n">
        <v>0</v>
      </c>
      <c r="J46" s="21" t="n">
        <v>0</v>
      </c>
      <c r="K46" s="21" t="n">
        <v>-4217</v>
      </c>
      <c r="L46" s="34"/>
      <c r="M46" s="17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customFormat="false" ht="33" hidden="false" customHeight="true" outlineLevel="0" collapsed="false">
      <c r="A47" s="20" t="s">
        <v>65</v>
      </c>
      <c r="B47" s="21" t="n">
        <v>4096630</v>
      </c>
      <c r="C47" s="21" t="n">
        <v>3738493</v>
      </c>
      <c r="D47" s="21" t="n">
        <v>358137</v>
      </c>
      <c r="E47" s="21" t="n">
        <v>216499</v>
      </c>
      <c r="F47" s="21" t="n">
        <v>141638</v>
      </c>
      <c r="G47" s="21" t="n">
        <v>9374</v>
      </c>
      <c r="H47" s="21" t="n">
        <v>186058</v>
      </c>
      <c r="I47" s="21" t="n">
        <v>0</v>
      </c>
      <c r="J47" s="21" t="n">
        <v>39598</v>
      </c>
      <c r="K47" s="21" t="n">
        <v>155834</v>
      </c>
      <c r="L47" s="34"/>
      <c r="M47" s="17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25" customFormat="true" ht="33" hidden="false" customHeight="true" outlineLevel="0" collapsed="false">
      <c r="A48" s="22" t="s">
        <v>66</v>
      </c>
      <c r="B48" s="29" t="n">
        <v>7142658</v>
      </c>
      <c r="C48" s="29" t="n">
        <v>6668956</v>
      </c>
      <c r="D48" s="29" t="n">
        <v>473702</v>
      </c>
      <c r="E48" s="29" t="n">
        <v>180701</v>
      </c>
      <c r="F48" s="29" t="n">
        <v>293001</v>
      </c>
      <c r="G48" s="29" t="n">
        <v>51468</v>
      </c>
      <c r="H48" s="29" t="n">
        <v>80300</v>
      </c>
      <c r="I48" s="29" t="n">
        <v>0</v>
      </c>
      <c r="J48" s="29" t="n">
        <v>0</v>
      </c>
      <c r="K48" s="29" t="n">
        <v>131768</v>
      </c>
      <c r="L48" s="35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19" customFormat="true" ht="33" hidden="false" customHeight="true" outlineLevel="0" collapsed="false">
      <c r="A49" s="20" t="s">
        <v>67</v>
      </c>
      <c r="B49" s="21" t="n">
        <v>3739796</v>
      </c>
      <c r="C49" s="21" t="n">
        <v>3569417</v>
      </c>
      <c r="D49" s="21" t="n">
        <v>170379</v>
      </c>
      <c r="E49" s="21" t="n">
        <v>42224</v>
      </c>
      <c r="F49" s="21" t="n">
        <v>128155</v>
      </c>
      <c r="G49" s="21" t="n">
        <v>21372</v>
      </c>
      <c r="H49" s="21" t="n">
        <v>101257</v>
      </c>
      <c r="I49" s="21" t="n">
        <v>0</v>
      </c>
      <c r="J49" s="21" t="n">
        <v>0</v>
      </c>
      <c r="K49" s="21" t="n">
        <v>122629</v>
      </c>
      <c r="L49" s="34"/>
      <c r="M49" s="17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33" hidden="false" customHeight="true" outlineLevel="0" collapsed="false">
      <c r="A50" s="20" t="s">
        <v>68</v>
      </c>
      <c r="B50" s="21" t="n">
        <v>4165493</v>
      </c>
      <c r="C50" s="21" t="n">
        <v>3808220</v>
      </c>
      <c r="D50" s="21" t="n">
        <v>357273</v>
      </c>
      <c r="E50" s="21" t="n">
        <v>78572</v>
      </c>
      <c r="F50" s="21" t="n">
        <v>278701</v>
      </c>
      <c r="G50" s="21" t="n">
        <v>107831</v>
      </c>
      <c r="H50" s="21" t="n">
        <v>85574</v>
      </c>
      <c r="I50" s="21" t="n">
        <v>0</v>
      </c>
      <c r="J50" s="21" t="n">
        <v>50000</v>
      </c>
      <c r="K50" s="21" t="n">
        <v>143405</v>
      </c>
      <c r="L50" s="34"/>
      <c r="M50" s="17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33" hidden="false" customHeight="true" outlineLevel="0" collapsed="false">
      <c r="A51" s="20" t="s">
        <v>69</v>
      </c>
      <c r="B51" s="21" t="n">
        <v>3261100</v>
      </c>
      <c r="C51" s="21" t="n">
        <v>3051672</v>
      </c>
      <c r="D51" s="21" t="n">
        <v>209428</v>
      </c>
      <c r="E51" s="21" t="n">
        <v>34346</v>
      </c>
      <c r="F51" s="21" t="n">
        <v>175082</v>
      </c>
      <c r="G51" s="21" t="n">
        <v>30979</v>
      </c>
      <c r="H51" s="21" t="n">
        <v>160000</v>
      </c>
      <c r="I51" s="21" t="n">
        <v>0</v>
      </c>
      <c r="J51" s="21" t="n">
        <v>50000</v>
      </c>
      <c r="K51" s="21" t="n">
        <v>140979</v>
      </c>
      <c r="L51" s="34"/>
      <c r="M51" s="17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33" hidden="false" customHeight="true" outlineLevel="0" collapsed="false">
      <c r="A52" s="20" t="s">
        <v>70</v>
      </c>
      <c r="B52" s="21" t="n">
        <v>4838683</v>
      </c>
      <c r="C52" s="21" t="n">
        <v>4627666</v>
      </c>
      <c r="D52" s="21" t="n">
        <v>211017</v>
      </c>
      <c r="E52" s="21" t="n">
        <v>128225</v>
      </c>
      <c r="F52" s="21" t="n">
        <v>82792</v>
      </c>
      <c r="G52" s="21" t="n">
        <v>13892</v>
      </c>
      <c r="H52" s="21" t="n">
        <v>118285</v>
      </c>
      <c r="I52" s="21" t="n">
        <v>0</v>
      </c>
      <c r="J52" s="21" t="n">
        <v>127951</v>
      </c>
      <c r="K52" s="21" t="n">
        <v>4226</v>
      </c>
      <c r="L52" s="34"/>
      <c r="M52" s="17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5" customFormat="true" ht="33" hidden="false" customHeight="true" outlineLevel="0" collapsed="false">
      <c r="A53" s="22" t="s">
        <v>71</v>
      </c>
      <c r="B53" s="29" t="n">
        <v>7083832</v>
      </c>
      <c r="C53" s="29" t="n">
        <v>6292098</v>
      </c>
      <c r="D53" s="29" t="n">
        <v>791734</v>
      </c>
      <c r="E53" s="29" t="n">
        <v>249507</v>
      </c>
      <c r="F53" s="29" t="n">
        <v>542227</v>
      </c>
      <c r="G53" s="29" t="n">
        <v>294419</v>
      </c>
      <c r="H53" s="29" t="n">
        <v>2179</v>
      </c>
      <c r="I53" s="29" t="n">
        <v>0</v>
      </c>
      <c r="J53" s="29" t="n">
        <v>517857</v>
      </c>
      <c r="K53" s="29" t="n">
        <v>-221259</v>
      </c>
      <c r="L53" s="35"/>
      <c r="M53" s="23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33" hidden="false" customHeight="true" outlineLevel="0" collapsed="false">
      <c r="A54" s="20" t="s">
        <v>72</v>
      </c>
      <c r="B54" s="21" t="n">
        <v>5520812</v>
      </c>
      <c r="C54" s="21" t="n">
        <v>5097970</v>
      </c>
      <c r="D54" s="21" t="n">
        <v>422842</v>
      </c>
      <c r="E54" s="21" t="n">
        <v>295019</v>
      </c>
      <c r="F54" s="21" t="n">
        <v>127823</v>
      </c>
      <c r="G54" s="21" t="n">
        <v>-39179</v>
      </c>
      <c r="H54" s="21" t="n">
        <v>212205</v>
      </c>
      <c r="I54" s="21" t="n">
        <v>0</v>
      </c>
      <c r="J54" s="21" t="n">
        <v>0</v>
      </c>
      <c r="K54" s="21" t="n">
        <v>173026</v>
      </c>
      <c r="L54" s="34"/>
      <c r="M54" s="17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33" hidden="false" customHeight="true" outlineLevel="0" collapsed="false">
      <c r="A55" s="20" t="s">
        <v>73</v>
      </c>
      <c r="B55" s="21" t="n">
        <v>3877372</v>
      </c>
      <c r="C55" s="21" t="n">
        <v>3531051</v>
      </c>
      <c r="D55" s="21" t="n">
        <v>346321</v>
      </c>
      <c r="E55" s="21" t="n">
        <v>178832</v>
      </c>
      <c r="F55" s="21" t="n">
        <v>167489</v>
      </c>
      <c r="G55" s="21" t="n">
        <v>-40321</v>
      </c>
      <c r="H55" s="21" t="n">
        <v>1110</v>
      </c>
      <c r="I55" s="21" t="n">
        <v>0</v>
      </c>
      <c r="J55" s="21" t="n">
        <v>252543</v>
      </c>
      <c r="K55" s="21" t="n">
        <v>-291754</v>
      </c>
      <c r="L55" s="34"/>
      <c r="M55" s="17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customFormat="false" ht="33" hidden="false" customHeight="true" outlineLevel="0" collapsed="false">
      <c r="A56" s="20" t="s">
        <v>74</v>
      </c>
      <c r="B56" s="21" t="n">
        <v>5928639</v>
      </c>
      <c r="C56" s="21" t="n">
        <v>5256600</v>
      </c>
      <c r="D56" s="21" t="n">
        <v>672039</v>
      </c>
      <c r="E56" s="21" t="n">
        <v>409647</v>
      </c>
      <c r="F56" s="21" t="n">
        <v>262392</v>
      </c>
      <c r="G56" s="21" t="n">
        <v>12252</v>
      </c>
      <c r="H56" s="21" t="n">
        <v>626</v>
      </c>
      <c r="I56" s="21" t="n">
        <v>0</v>
      </c>
      <c r="J56" s="21" t="n">
        <v>115000</v>
      </c>
      <c r="K56" s="21" t="n">
        <v>-102122</v>
      </c>
      <c r="L56" s="34"/>
      <c r="M56" s="17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33" hidden="false" customHeight="true" outlineLevel="0" collapsed="false">
      <c r="A57" s="20" t="s">
        <v>75</v>
      </c>
      <c r="B57" s="21" t="n">
        <v>7393678</v>
      </c>
      <c r="C57" s="21" t="n">
        <v>7215826</v>
      </c>
      <c r="D57" s="21" t="n">
        <v>177852</v>
      </c>
      <c r="E57" s="21" t="n">
        <v>101032</v>
      </c>
      <c r="F57" s="21" t="n">
        <v>76820</v>
      </c>
      <c r="G57" s="21" t="n">
        <v>-71787</v>
      </c>
      <c r="H57" s="21" t="n">
        <v>3994</v>
      </c>
      <c r="I57" s="21" t="n">
        <v>0</v>
      </c>
      <c r="J57" s="21" t="n">
        <v>125961</v>
      </c>
      <c r="K57" s="21" t="n">
        <v>-193754</v>
      </c>
      <c r="L57" s="34"/>
      <c r="M57" s="17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25" customFormat="true" ht="33" hidden="false" customHeight="true" outlineLevel="0" collapsed="false">
      <c r="A58" s="22" t="s">
        <v>76</v>
      </c>
      <c r="B58" s="29" t="n">
        <v>2998469</v>
      </c>
      <c r="C58" s="29" t="n">
        <v>2842908</v>
      </c>
      <c r="D58" s="29" t="n">
        <v>155561</v>
      </c>
      <c r="E58" s="29" t="n">
        <v>73155</v>
      </c>
      <c r="F58" s="29" t="n">
        <v>82406</v>
      </c>
      <c r="G58" s="29" t="n">
        <v>-17196</v>
      </c>
      <c r="H58" s="29" t="n">
        <v>1054</v>
      </c>
      <c r="I58" s="29" t="n">
        <v>0</v>
      </c>
      <c r="J58" s="29" t="n">
        <v>45800</v>
      </c>
      <c r="K58" s="29" t="n">
        <v>-61942</v>
      </c>
      <c r="L58" s="35"/>
      <c r="M58" s="23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19" customFormat="true" ht="33" hidden="false" customHeight="true" outlineLevel="0" collapsed="false">
      <c r="A59" s="20" t="s">
        <v>77</v>
      </c>
      <c r="B59" s="21" t="n">
        <v>7555601</v>
      </c>
      <c r="C59" s="21" t="n">
        <v>7122222</v>
      </c>
      <c r="D59" s="21" t="n">
        <v>433379</v>
      </c>
      <c r="E59" s="21" t="n">
        <v>40112</v>
      </c>
      <c r="F59" s="21" t="n">
        <v>393267</v>
      </c>
      <c r="G59" s="21" t="n">
        <v>192628</v>
      </c>
      <c r="H59" s="21" t="n">
        <v>220688</v>
      </c>
      <c r="I59" s="21" t="n">
        <v>0</v>
      </c>
      <c r="J59" s="21" t="n">
        <v>0</v>
      </c>
      <c r="K59" s="21" t="n">
        <v>413316</v>
      </c>
      <c r="L59" s="34"/>
      <c r="M59" s="17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9" customFormat="true" ht="33" hidden="false" customHeight="true" outlineLevel="0" collapsed="false">
      <c r="A60" s="20" t="s">
        <v>78</v>
      </c>
      <c r="B60" s="21" t="n">
        <v>6086955</v>
      </c>
      <c r="C60" s="21" t="n">
        <v>5539278</v>
      </c>
      <c r="D60" s="21" t="n">
        <v>547677</v>
      </c>
      <c r="E60" s="21" t="n">
        <v>208997</v>
      </c>
      <c r="F60" s="21" t="n">
        <v>338680</v>
      </c>
      <c r="G60" s="21" t="n">
        <v>168620</v>
      </c>
      <c r="H60" s="21" t="n">
        <v>135063</v>
      </c>
      <c r="I60" s="21" t="n">
        <v>80108</v>
      </c>
      <c r="J60" s="21" t="n">
        <v>20000</v>
      </c>
      <c r="K60" s="21" t="n">
        <v>363791</v>
      </c>
      <c r="L60" s="34"/>
      <c r="M60" s="17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9" customFormat="true" ht="33" hidden="false" customHeight="true" outlineLevel="0" collapsed="false">
      <c r="A61" s="20" t="s">
        <v>79</v>
      </c>
      <c r="B61" s="21" t="n">
        <v>9486864</v>
      </c>
      <c r="C61" s="21" t="n">
        <v>8832208</v>
      </c>
      <c r="D61" s="21" t="n">
        <v>654656</v>
      </c>
      <c r="E61" s="21" t="n">
        <v>597801</v>
      </c>
      <c r="F61" s="21" t="n">
        <v>56855</v>
      </c>
      <c r="G61" s="21" t="n">
        <v>-293590</v>
      </c>
      <c r="H61" s="21" t="n">
        <v>283472</v>
      </c>
      <c r="I61" s="21" t="n">
        <v>0</v>
      </c>
      <c r="J61" s="21" t="n">
        <v>81572</v>
      </c>
      <c r="K61" s="21" t="n">
        <v>-91690</v>
      </c>
      <c r="L61" s="34"/>
      <c r="M61" s="17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9" customFormat="true" ht="33" hidden="false" customHeight="true" outlineLevel="0" collapsed="false">
      <c r="A62" s="20" t="s">
        <v>80</v>
      </c>
      <c r="B62" s="21" t="n">
        <v>2119588</v>
      </c>
      <c r="C62" s="21" t="n">
        <v>1888961</v>
      </c>
      <c r="D62" s="21" t="n">
        <v>230627</v>
      </c>
      <c r="E62" s="21" t="n">
        <v>19775</v>
      </c>
      <c r="F62" s="21" t="n">
        <v>210852</v>
      </c>
      <c r="G62" s="21" t="n">
        <v>86075</v>
      </c>
      <c r="H62" s="21" t="n">
        <v>1346</v>
      </c>
      <c r="I62" s="21" t="n">
        <v>0</v>
      </c>
      <c r="J62" s="21" t="n">
        <v>0</v>
      </c>
      <c r="K62" s="21" t="n">
        <v>87421</v>
      </c>
      <c r="L62" s="34"/>
      <c r="M62" s="17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25" customFormat="true" ht="33" hidden="false" customHeight="true" outlineLevel="0" collapsed="false">
      <c r="A63" s="22" t="s">
        <v>81</v>
      </c>
      <c r="B63" s="29" t="n">
        <v>4712179</v>
      </c>
      <c r="C63" s="29" t="n">
        <v>4471281</v>
      </c>
      <c r="D63" s="29" t="n">
        <v>240898</v>
      </c>
      <c r="E63" s="29" t="n">
        <v>53078</v>
      </c>
      <c r="F63" s="29" t="n">
        <v>187820</v>
      </c>
      <c r="G63" s="29" t="n">
        <v>-77182</v>
      </c>
      <c r="H63" s="29" t="n">
        <v>138642</v>
      </c>
      <c r="I63" s="29" t="n">
        <v>0</v>
      </c>
      <c r="J63" s="29" t="n">
        <v>0</v>
      </c>
      <c r="K63" s="29" t="n">
        <v>61460</v>
      </c>
      <c r="L63" s="35"/>
      <c r="M63" s="23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33" hidden="false" customHeight="true" outlineLevel="0" collapsed="false">
      <c r="A64" s="20" t="s">
        <v>82</v>
      </c>
      <c r="B64" s="36" t="n">
        <v>5111617</v>
      </c>
      <c r="C64" s="36" t="n">
        <v>4719390</v>
      </c>
      <c r="D64" s="36" t="n">
        <v>392227</v>
      </c>
      <c r="E64" s="36" t="n">
        <v>109701</v>
      </c>
      <c r="F64" s="36" t="n">
        <v>282526</v>
      </c>
      <c r="G64" s="36" t="n">
        <v>11111</v>
      </c>
      <c r="H64" s="36" t="n">
        <v>1882</v>
      </c>
      <c r="I64" s="36" t="n">
        <v>0</v>
      </c>
      <c r="J64" s="36" t="n">
        <v>100000</v>
      </c>
      <c r="K64" s="36" t="n">
        <v>-87007</v>
      </c>
      <c r="L64" s="34"/>
      <c r="M64" s="17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customFormat="false" ht="33" hidden="false" customHeight="true" outlineLevel="0" collapsed="false">
      <c r="A65" s="32" t="s">
        <v>83</v>
      </c>
      <c r="B65" s="33" t="n">
        <f aca="false">SUM(B19:B64)</f>
        <v>249074663</v>
      </c>
      <c r="C65" s="33" t="n">
        <f aca="false">SUM(C19:C64)</f>
        <v>232273932</v>
      </c>
      <c r="D65" s="33" t="n">
        <f aca="false">SUM(D19:D64)</f>
        <v>16800731</v>
      </c>
      <c r="E65" s="33" t="n">
        <f aca="false">SUM(E19:E64)</f>
        <v>7709815</v>
      </c>
      <c r="F65" s="33" t="n">
        <f aca="false">SUM(F19:F64)</f>
        <v>9090916</v>
      </c>
      <c r="G65" s="33" t="n">
        <f aca="false">SUM(G19:G64)</f>
        <v>1339532</v>
      </c>
      <c r="H65" s="33" t="n">
        <f aca="false">SUM(H19:H64)</f>
        <v>6464903</v>
      </c>
      <c r="I65" s="33" t="n">
        <f aca="false">SUM(I19:I64)</f>
        <v>762360</v>
      </c>
      <c r="J65" s="33" t="n">
        <f aca="false">SUM(J19:J64)</f>
        <v>2132939</v>
      </c>
      <c r="K65" s="33" t="n">
        <f aca="false">SUM(K19:K64)</f>
        <v>6433856</v>
      </c>
      <c r="L65" s="6"/>
      <c r="M65" s="17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customFormat="false" ht="33" hidden="false" customHeight="true" outlineLevel="0" collapsed="false">
      <c r="A66" s="37" t="s">
        <v>84</v>
      </c>
      <c r="B66" s="38" t="n">
        <f aca="false">SUM(B65,B18)</f>
        <v>863296221</v>
      </c>
      <c r="C66" s="38" t="n">
        <f aca="false">SUM(C65,C18)</f>
        <v>819552132</v>
      </c>
      <c r="D66" s="38" t="n">
        <f aca="false">SUM(D65,D18)</f>
        <v>43744089</v>
      </c>
      <c r="E66" s="38" t="n">
        <f aca="false">SUM(E65,E18)</f>
        <v>16491409</v>
      </c>
      <c r="F66" s="38" t="n">
        <f aca="false">SUM(F65,F18)</f>
        <v>27252680</v>
      </c>
      <c r="G66" s="38" t="n">
        <f aca="false">SUM(G65,G18)</f>
        <v>641507</v>
      </c>
      <c r="H66" s="38" t="n">
        <f aca="false">SUM(H65,H18)</f>
        <v>25747564</v>
      </c>
      <c r="I66" s="38" t="n">
        <f aca="false">SUM(I65,I18)</f>
        <v>3455723</v>
      </c>
      <c r="J66" s="38" t="n">
        <f aca="false">SUM(J65,J18)</f>
        <v>8071930</v>
      </c>
      <c r="K66" s="38" t="n">
        <f aca="false">SUM(K65,K18)</f>
        <v>21772864</v>
      </c>
      <c r="L66" s="6"/>
      <c r="M66" s="17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0" customFormat="true" ht="24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"/>
      <c r="M67" s="2"/>
    </row>
    <row r="68" s="30" customFormat="true" ht="24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2"/>
      <c r="M68" s="2"/>
    </row>
    <row r="69" s="30" customFormat="true" ht="24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2"/>
      <c r="M69" s="2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100" fitToWidth="1" fitToHeight="1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Ⅱ　平成22年度市町村普通会計決算の状況
　　第１表　決算収支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11-05T05:23:22Z</cp:lastPrinted>
  <dcterms:modified xsi:type="dcterms:W3CDTF">2012-08-07T04:08:05Z</dcterms:modified>
  <cp:revision>0</cp:revision>
  <dc:subject/>
  <dc:title/>
</cp:coreProperties>
</file>