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第６表一般行政経費（単独１）" sheetId="1" state="visible" r:id="rId2"/>
    <sheet name="第６表一般行政経費（単独２）" sheetId="2" state="visible" r:id="rId3"/>
    <sheet name="第６表一般行政経費（補助１）" sheetId="3" state="visible" r:id="rId4"/>
    <sheet name="第６表一般行政経費（補助２）" sheetId="4" state="visible" r:id="rId5"/>
  </sheets>
  <definedNames>
    <definedName function="false" hidden="false" localSheetId="0" name="_xlnm.Print_Area" vbProcedure="false">'第６表一般行政経費（単独１）'!$A$1:$IQ$67</definedName>
    <definedName function="false" hidden="false" localSheetId="0" name="_xlnm.Print_Titles" vbProcedure="false">'第６表一般行政経費（単独１）'!$A:$A</definedName>
    <definedName function="false" hidden="false" localSheetId="1" name="_xlnm.Print_Area" vbProcedure="false">'第６表一般行政経費（単独２）'!$A$1:$DV$67</definedName>
    <definedName function="false" hidden="false" localSheetId="1" name="_xlnm.Print_Titles" vbProcedure="false">'第６表一般行政経費（単独２）'!$A:$A</definedName>
    <definedName function="false" hidden="false" localSheetId="2" name="_xlnm.Print_Area" vbProcedure="false">'第６表一般行政経費（補助１）'!$A$1:$IQ$67</definedName>
    <definedName function="false" hidden="false" localSheetId="2" name="_xlnm.Print_Titles" vbProcedure="false">'第６表一般行政経費（補助１）'!$A:$A</definedName>
    <definedName function="false" hidden="false" localSheetId="3" name="_xlnm.Print_Area" vbProcedure="false">'第６表一般行政経費（補助２）'!$A$1:$DV$67</definedName>
    <definedName function="false" hidden="false" localSheetId="3" name="_xlnm.Print_Titles" vbProcedure="false">'第６表一般行政経費（補助２）'!$A:$A</definedName>
    <definedName function="false" hidden="false" name="Excel_BuiltIn_Print_Area" vbProcedure="false">'第６表一般行政経費（単独１）'!$A$2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24"/>
            <color rgb="FF000000"/>
            <rFont val="Noto Sans"/>
            <family val="2"/>
          </rPr>
          <t xml:space="preserve">９０表その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22</xdr:rowOff>
              </xdr:from>
              <xdr:to>
                <xdr:col>3</xdr:col>
                <xdr:colOff>103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24"/>
            <color rgb="FF000000"/>
            <rFont val="Noto Sans"/>
            <family val="2"/>
          </rPr>
          <t xml:space="preserve">９０表その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7</xdr:rowOff>
              </xdr:from>
              <xdr:to>
                <xdr:col>3</xdr:col>
                <xdr:colOff>105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143">
  <si>
    <t xml:space="preserve">単独事業費</t>
  </si>
  <si>
    <t xml:space="preserve">市町村名</t>
  </si>
  <si>
    <t xml:space="preserve">　　少子化対策等に要する経費（民生費のうち、児童福祉費）</t>
  </si>
  <si>
    <t xml:space="preserve">　　高齢化対策等に要する経費（民生費のうち、老人福祉費）</t>
  </si>
  <si>
    <t xml:space="preserve">　　社会福祉等に要する経費（民生費　ただし老人福祉費、児童福祉費を除く）</t>
  </si>
  <si>
    <t xml:space="preserve">　　災害救助に要する経費（民生費のうち災害救助費）</t>
  </si>
  <si>
    <t xml:space="preserve">　　環境対策等に要する経費（衛生費のうち、清掃費）</t>
  </si>
  <si>
    <t xml:space="preserve">　　健康対策等に要する経費（衛生費　ただし清掃費を除く）</t>
  </si>
  <si>
    <t xml:space="preserve">　　雇用・失業対策等に要する経費（労働費）</t>
  </si>
  <si>
    <t xml:space="preserve">　　農林水産業振興等に要する経費（農林水産業費）</t>
  </si>
  <si>
    <t xml:space="preserve">　　地域産業振興等に要する経費（商工費）</t>
  </si>
  <si>
    <t xml:space="preserve">　　地域基盤整備等に要する経費（土木費）</t>
  </si>
  <si>
    <t xml:space="preserve">人件費のうち</t>
  </si>
  <si>
    <t xml:space="preserve">物件費</t>
  </si>
  <si>
    <t xml:space="preserve">扶助費</t>
  </si>
  <si>
    <t xml:space="preserve">補助費等</t>
  </si>
  <si>
    <t xml:space="preserve">貸付金</t>
  </si>
  <si>
    <t xml:space="preserve">繰出金</t>
  </si>
  <si>
    <t xml:space="preserve">積立金</t>
  </si>
  <si>
    <t xml:space="preserve">投資・出資金</t>
  </si>
  <si>
    <t xml:space="preserve">前年度繰上</t>
  </si>
  <si>
    <t xml:space="preserve">人件費</t>
  </si>
  <si>
    <t xml:space="preserve">その他</t>
  </si>
  <si>
    <t xml:space="preserve">単独合計</t>
  </si>
  <si>
    <t xml:space="preserve">一行単独計</t>
  </si>
  <si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のうち前年度</t>
    </r>
  </si>
  <si>
    <t xml:space="preserve">翌年度への</t>
  </si>
  <si>
    <t xml:space="preserve">一行単独決算</t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都道府県への移転に係る支出</t>
    </r>
  </si>
  <si>
    <t xml:space="preserve">児童手当及び子ども手当</t>
  </si>
  <si>
    <t xml:space="preserve">うち備品購入費</t>
  </si>
  <si>
    <t xml:space="preserve">うち地方債発行手数料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を除く）</t>
    </r>
  </si>
  <si>
    <t xml:space="preserve">うち公営企業繰出金</t>
  </si>
  <si>
    <t xml:space="preserve">うち税還付金</t>
  </si>
  <si>
    <t xml:space="preserve">うち年度内回収分</t>
  </si>
  <si>
    <t xml:space="preserve">充用金</t>
  </si>
  <si>
    <t xml:space="preserve">a+b+e+f+h+i+k+l+m+n+o</t>
  </si>
  <si>
    <t xml:space="preserve">a+b-c-d+e+f-g+h+i-j</t>
  </si>
  <si>
    <t xml:space="preserve">からの繰越分</t>
  </si>
  <si>
    <t xml:space="preserve">繰越分</t>
  </si>
  <si>
    <t xml:space="preserve">p-q+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'</t>
  </si>
  <si>
    <t xml:space="preserve">h</t>
  </si>
  <si>
    <t xml:space="preserve">i</t>
  </si>
  <si>
    <t xml:space="preserve">ｊ</t>
  </si>
  <si>
    <t xml:space="preserve">ｋ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　　防災対策等に要する経費（消防費）</t>
  </si>
  <si>
    <t xml:space="preserve">　　人材育成等に要する経費（教育費）</t>
  </si>
  <si>
    <t xml:space="preserve">　　災害復旧等に要する経費（災害復旧費）</t>
  </si>
  <si>
    <t xml:space="preserve">　　管理的経費（総務費）</t>
  </si>
  <si>
    <t xml:space="preserve">　　その他の経費（議会費、公債費、諸支出金、前年度繰上充用金等）</t>
  </si>
  <si>
    <t xml:space="preserve">補助事業費</t>
  </si>
  <si>
    <t xml:space="preserve">補助合計</t>
  </si>
  <si>
    <t xml:space="preserve">一行補助計</t>
  </si>
  <si>
    <r>
      <rPr>
        <sz val="16"/>
        <rFont val="ＭＳ Ｐゴシック"/>
        <family val="3"/>
        <charset val="128"/>
      </rPr>
      <t xml:space="preserve">q</t>
    </r>
    <r>
      <rPr>
        <sz val="16"/>
        <rFont val="Noto Sans"/>
        <family val="2"/>
      </rPr>
      <t xml:space="preserve">のうち前年度</t>
    </r>
  </si>
  <si>
    <t xml:space="preserve">一行補助決算</t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都道府県への移転に係る支出</t>
    </r>
  </si>
  <si>
    <t xml:space="preserve">a+b+e+f+h+j+l+m+n+o+p</t>
  </si>
  <si>
    <t xml:space="preserve">a+b-c-d+e+f-g+h-i+j-k</t>
  </si>
  <si>
    <t xml:space="preserve">q-r+s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8" activeCellId="0" sqref="A68:IV70"/>
    </sheetView>
  </sheetViews>
  <sheetFormatPr defaultColWidth="17.621093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23" min="19" style="0" width="19.12"/>
    <col collapsed="false" customWidth="true" hidden="false" outlineLevel="0" max="38" min="27" style="0" width="19.12"/>
    <col collapsed="false" customWidth="true" hidden="false" outlineLevel="0" max="48" min="44" style="0" width="19.12"/>
    <col collapsed="false" customWidth="true" hidden="false" outlineLevel="0" max="54" min="52" style="0" width="19.12"/>
    <col collapsed="false" customWidth="true" hidden="false" outlineLevel="0" max="55" min="55" style="0" width="19.49"/>
    <col collapsed="false" customWidth="true" hidden="false" outlineLevel="0" max="63" min="56" style="0" width="19.12"/>
    <col collapsed="false" customWidth="true" hidden="false" outlineLevel="0" max="73" min="69" style="0" width="19.12"/>
    <col collapsed="false" customWidth="true" hidden="false" outlineLevel="0" max="88" min="77" style="0" width="19.12"/>
    <col collapsed="false" customWidth="true" hidden="false" outlineLevel="0" max="98" min="94" style="0" width="19.12"/>
    <col collapsed="false" customWidth="true" hidden="false" outlineLevel="0" max="113" min="102" style="0" width="19.12"/>
    <col collapsed="false" customWidth="true" hidden="false" outlineLevel="0" max="123" min="119" style="0" width="19.12"/>
    <col collapsed="false" customWidth="true" hidden="false" outlineLevel="0" max="138" min="127" style="0" width="19.12"/>
    <col collapsed="false" customWidth="true" hidden="false" outlineLevel="0" max="148" min="144" style="0" width="19.12"/>
    <col collapsed="false" customWidth="true" hidden="false" outlineLevel="0" max="163" min="152" style="0" width="19.12"/>
    <col collapsed="false" customWidth="true" hidden="false" outlineLevel="0" max="173" min="169" style="0" width="19.12"/>
    <col collapsed="false" customWidth="true" hidden="false" outlineLevel="0" max="188" min="177" style="0" width="19.12"/>
    <col collapsed="false" customWidth="true" hidden="false" outlineLevel="0" max="198" min="194" style="0" width="19.12"/>
    <col collapsed="false" customWidth="true" hidden="false" outlineLevel="0" max="213" min="202" style="0" width="19.12"/>
    <col collapsed="false" customWidth="true" hidden="false" outlineLevel="0" max="223" min="219" style="0" width="19.12"/>
    <col collapsed="false" customWidth="true" hidden="false" outlineLevel="0" max="238" min="227" style="0" width="19.12"/>
    <col collapsed="false" customWidth="true" hidden="false" outlineLevel="0" max="248" min="244" style="0" width="19.1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4" t="s">
        <v>2</v>
      </c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4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  <c r="IR2" s="9"/>
      <c r="IS2" s="9"/>
      <c r="IT2" s="9"/>
      <c r="IU2" s="9"/>
      <c r="IV2" s="9"/>
    </row>
    <row r="3" customFormat="false" ht="29.25" hidden="false" customHeight="true" outlineLevel="0" collapsed="false">
      <c r="A3" s="10"/>
      <c r="B3" s="11" t="s">
        <v>12</v>
      </c>
      <c r="C3" s="12" t="s">
        <v>13</v>
      </c>
      <c r="D3" s="13"/>
      <c r="E3" s="14"/>
      <c r="F3" s="11" t="s">
        <v>14</v>
      </c>
      <c r="G3" s="12" t="s">
        <v>15</v>
      </c>
      <c r="H3" s="13"/>
      <c r="I3" s="15"/>
      <c r="J3" s="12" t="s">
        <v>16</v>
      </c>
      <c r="K3" s="14"/>
      <c r="L3" s="12" t="s">
        <v>17</v>
      </c>
      <c r="M3" s="14"/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6" t="s">
        <v>25</v>
      </c>
      <c r="V3" s="11" t="s">
        <v>26</v>
      </c>
      <c r="W3" s="11" t="s">
        <v>27</v>
      </c>
      <c r="X3" s="17" t="s">
        <v>28</v>
      </c>
      <c r="Y3" s="17" t="s">
        <v>29</v>
      </c>
      <c r="Z3" s="17" t="s">
        <v>30</v>
      </c>
      <c r="AA3" s="11" t="s">
        <v>12</v>
      </c>
      <c r="AB3" s="12" t="s">
        <v>13</v>
      </c>
      <c r="AC3" s="13"/>
      <c r="AD3" s="14"/>
      <c r="AE3" s="11" t="s">
        <v>14</v>
      </c>
      <c r="AF3" s="12" t="s">
        <v>15</v>
      </c>
      <c r="AG3" s="13"/>
      <c r="AH3" s="15"/>
      <c r="AI3" s="12" t="s">
        <v>16</v>
      </c>
      <c r="AJ3" s="14"/>
      <c r="AK3" s="12" t="s">
        <v>17</v>
      </c>
      <c r="AL3" s="14"/>
      <c r="AM3" s="11" t="s">
        <v>18</v>
      </c>
      <c r="AN3" s="11" t="s">
        <v>19</v>
      </c>
      <c r="AO3" s="11" t="s">
        <v>20</v>
      </c>
      <c r="AP3" s="11" t="s">
        <v>21</v>
      </c>
      <c r="AQ3" s="11" t="s">
        <v>22</v>
      </c>
      <c r="AR3" s="11" t="s">
        <v>23</v>
      </c>
      <c r="AS3" s="11" t="s">
        <v>24</v>
      </c>
      <c r="AT3" s="16" t="s">
        <v>25</v>
      </c>
      <c r="AU3" s="11" t="s">
        <v>26</v>
      </c>
      <c r="AV3" s="11" t="s">
        <v>27</v>
      </c>
      <c r="AW3" s="17" t="s">
        <v>28</v>
      </c>
      <c r="AX3" s="17" t="s">
        <v>29</v>
      </c>
      <c r="AY3" s="17" t="s">
        <v>30</v>
      </c>
      <c r="AZ3" s="11" t="s">
        <v>12</v>
      </c>
      <c r="BA3" s="12" t="s">
        <v>13</v>
      </c>
      <c r="BB3" s="13"/>
      <c r="BC3" s="14"/>
      <c r="BD3" s="11" t="s">
        <v>14</v>
      </c>
      <c r="BE3" s="12" t="s">
        <v>15</v>
      </c>
      <c r="BF3" s="13"/>
      <c r="BG3" s="15"/>
      <c r="BH3" s="12" t="s">
        <v>16</v>
      </c>
      <c r="BI3" s="14"/>
      <c r="BJ3" s="12" t="s">
        <v>17</v>
      </c>
      <c r="BK3" s="14"/>
      <c r="BL3" s="11" t="s">
        <v>18</v>
      </c>
      <c r="BM3" s="11" t="s">
        <v>19</v>
      </c>
      <c r="BN3" s="11" t="s">
        <v>20</v>
      </c>
      <c r="BO3" s="11" t="s">
        <v>21</v>
      </c>
      <c r="BP3" s="11" t="s">
        <v>22</v>
      </c>
      <c r="BQ3" s="11" t="s">
        <v>23</v>
      </c>
      <c r="BR3" s="11" t="s">
        <v>24</v>
      </c>
      <c r="BS3" s="16" t="s">
        <v>25</v>
      </c>
      <c r="BT3" s="11" t="s">
        <v>26</v>
      </c>
      <c r="BU3" s="11" t="s">
        <v>27</v>
      </c>
      <c r="BV3" s="17" t="s">
        <v>28</v>
      </c>
      <c r="BW3" s="17" t="s">
        <v>29</v>
      </c>
      <c r="BX3" s="17" t="s">
        <v>30</v>
      </c>
      <c r="BY3" s="11" t="s">
        <v>12</v>
      </c>
      <c r="BZ3" s="12" t="s">
        <v>13</v>
      </c>
      <c r="CA3" s="13"/>
      <c r="CB3" s="14"/>
      <c r="CC3" s="11" t="s">
        <v>14</v>
      </c>
      <c r="CD3" s="12" t="s">
        <v>15</v>
      </c>
      <c r="CE3" s="13"/>
      <c r="CF3" s="15"/>
      <c r="CG3" s="12" t="s">
        <v>16</v>
      </c>
      <c r="CH3" s="14"/>
      <c r="CI3" s="12" t="s">
        <v>17</v>
      </c>
      <c r="CJ3" s="14"/>
      <c r="CK3" s="11" t="s">
        <v>18</v>
      </c>
      <c r="CL3" s="11" t="s">
        <v>19</v>
      </c>
      <c r="CM3" s="11" t="s">
        <v>20</v>
      </c>
      <c r="CN3" s="11" t="s">
        <v>21</v>
      </c>
      <c r="CO3" s="11" t="s">
        <v>22</v>
      </c>
      <c r="CP3" s="11" t="s">
        <v>23</v>
      </c>
      <c r="CQ3" s="11" t="s">
        <v>24</v>
      </c>
      <c r="CR3" s="16" t="s">
        <v>25</v>
      </c>
      <c r="CS3" s="11" t="s">
        <v>26</v>
      </c>
      <c r="CT3" s="11" t="s">
        <v>27</v>
      </c>
      <c r="CU3" s="17" t="s">
        <v>28</v>
      </c>
      <c r="CV3" s="17" t="s">
        <v>29</v>
      </c>
      <c r="CW3" s="17" t="s">
        <v>30</v>
      </c>
      <c r="CX3" s="11" t="s">
        <v>12</v>
      </c>
      <c r="CY3" s="12" t="s">
        <v>13</v>
      </c>
      <c r="CZ3" s="13"/>
      <c r="DA3" s="14"/>
      <c r="DB3" s="11" t="s">
        <v>14</v>
      </c>
      <c r="DC3" s="12" t="s">
        <v>15</v>
      </c>
      <c r="DD3" s="13"/>
      <c r="DE3" s="15"/>
      <c r="DF3" s="12" t="s">
        <v>16</v>
      </c>
      <c r="DG3" s="14"/>
      <c r="DH3" s="12" t="s">
        <v>17</v>
      </c>
      <c r="DI3" s="14"/>
      <c r="DJ3" s="11" t="s">
        <v>18</v>
      </c>
      <c r="DK3" s="11" t="s">
        <v>19</v>
      </c>
      <c r="DL3" s="11" t="s">
        <v>20</v>
      </c>
      <c r="DM3" s="11" t="s">
        <v>21</v>
      </c>
      <c r="DN3" s="11" t="s">
        <v>22</v>
      </c>
      <c r="DO3" s="11" t="s">
        <v>23</v>
      </c>
      <c r="DP3" s="11" t="s">
        <v>24</v>
      </c>
      <c r="DQ3" s="16" t="s">
        <v>25</v>
      </c>
      <c r="DR3" s="11" t="s">
        <v>26</v>
      </c>
      <c r="DS3" s="11" t="s">
        <v>27</v>
      </c>
      <c r="DT3" s="17" t="s">
        <v>28</v>
      </c>
      <c r="DU3" s="17" t="s">
        <v>29</v>
      </c>
      <c r="DV3" s="17" t="s">
        <v>30</v>
      </c>
      <c r="DW3" s="11" t="s">
        <v>12</v>
      </c>
      <c r="DX3" s="12" t="s">
        <v>13</v>
      </c>
      <c r="DY3" s="13"/>
      <c r="DZ3" s="14"/>
      <c r="EA3" s="11" t="s">
        <v>14</v>
      </c>
      <c r="EB3" s="12" t="s">
        <v>15</v>
      </c>
      <c r="EC3" s="13"/>
      <c r="ED3" s="15"/>
      <c r="EE3" s="12" t="s">
        <v>16</v>
      </c>
      <c r="EF3" s="14"/>
      <c r="EG3" s="12" t="s">
        <v>17</v>
      </c>
      <c r="EH3" s="14"/>
      <c r="EI3" s="11" t="s">
        <v>18</v>
      </c>
      <c r="EJ3" s="11" t="s">
        <v>19</v>
      </c>
      <c r="EK3" s="11" t="s">
        <v>20</v>
      </c>
      <c r="EL3" s="11" t="s">
        <v>21</v>
      </c>
      <c r="EM3" s="11" t="s">
        <v>22</v>
      </c>
      <c r="EN3" s="11" t="s">
        <v>23</v>
      </c>
      <c r="EO3" s="11" t="s">
        <v>24</v>
      </c>
      <c r="EP3" s="16" t="s">
        <v>25</v>
      </c>
      <c r="EQ3" s="11" t="s">
        <v>26</v>
      </c>
      <c r="ER3" s="11" t="s">
        <v>27</v>
      </c>
      <c r="ES3" s="18" t="s">
        <v>28</v>
      </c>
      <c r="ET3" s="18" t="s">
        <v>29</v>
      </c>
      <c r="EU3" s="18" t="s">
        <v>30</v>
      </c>
      <c r="EV3" s="11" t="s">
        <v>12</v>
      </c>
      <c r="EW3" s="12" t="s">
        <v>13</v>
      </c>
      <c r="EX3" s="13"/>
      <c r="EY3" s="14"/>
      <c r="EZ3" s="11" t="s">
        <v>14</v>
      </c>
      <c r="FA3" s="12" t="s">
        <v>15</v>
      </c>
      <c r="FB3" s="13"/>
      <c r="FC3" s="15"/>
      <c r="FD3" s="12" t="s">
        <v>16</v>
      </c>
      <c r="FE3" s="14"/>
      <c r="FF3" s="12" t="s">
        <v>17</v>
      </c>
      <c r="FG3" s="14"/>
      <c r="FH3" s="11" t="s">
        <v>18</v>
      </c>
      <c r="FI3" s="11" t="s">
        <v>19</v>
      </c>
      <c r="FJ3" s="11" t="s">
        <v>20</v>
      </c>
      <c r="FK3" s="11" t="s">
        <v>21</v>
      </c>
      <c r="FL3" s="11" t="s">
        <v>22</v>
      </c>
      <c r="FM3" s="11" t="s">
        <v>23</v>
      </c>
      <c r="FN3" s="11" t="s">
        <v>24</v>
      </c>
      <c r="FO3" s="16" t="s">
        <v>25</v>
      </c>
      <c r="FP3" s="11" t="s">
        <v>26</v>
      </c>
      <c r="FQ3" s="11" t="s">
        <v>27</v>
      </c>
      <c r="FR3" s="18" t="s">
        <v>28</v>
      </c>
      <c r="FS3" s="18" t="s">
        <v>29</v>
      </c>
      <c r="FT3" s="18" t="s">
        <v>30</v>
      </c>
      <c r="FU3" s="11" t="s">
        <v>12</v>
      </c>
      <c r="FV3" s="12" t="s">
        <v>13</v>
      </c>
      <c r="FW3" s="13"/>
      <c r="FX3" s="14"/>
      <c r="FY3" s="11" t="s">
        <v>14</v>
      </c>
      <c r="FZ3" s="12" t="s">
        <v>15</v>
      </c>
      <c r="GA3" s="13"/>
      <c r="GB3" s="15"/>
      <c r="GC3" s="12" t="s">
        <v>16</v>
      </c>
      <c r="GD3" s="14"/>
      <c r="GE3" s="12" t="s">
        <v>17</v>
      </c>
      <c r="GF3" s="14"/>
      <c r="GG3" s="11" t="s">
        <v>18</v>
      </c>
      <c r="GH3" s="11" t="s">
        <v>19</v>
      </c>
      <c r="GI3" s="11" t="s">
        <v>20</v>
      </c>
      <c r="GJ3" s="11" t="s">
        <v>21</v>
      </c>
      <c r="GK3" s="11" t="s">
        <v>22</v>
      </c>
      <c r="GL3" s="11" t="s">
        <v>23</v>
      </c>
      <c r="GM3" s="11" t="s">
        <v>24</v>
      </c>
      <c r="GN3" s="16" t="s">
        <v>25</v>
      </c>
      <c r="GO3" s="11" t="s">
        <v>26</v>
      </c>
      <c r="GP3" s="11" t="s">
        <v>27</v>
      </c>
      <c r="GQ3" s="18" t="s">
        <v>28</v>
      </c>
      <c r="GR3" s="18" t="s">
        <v>29</v>
      </c>
      <c r="GS3" s="18" t="s">
        <v>30</v>
      </c>
      <c r="GT3" s="11" t="s">
        <v>12</v>
      </c>
      <c r="GU3" s="12" t="s">
        <v>13</v>
      </c>
      <c r="GV3" s="13"/>
      <c r="GW3" s="14"/>
      <c r="GX3" s="11" t="s">
        <v>14</v>
      </c>
      <c r="GY3" s="12" t="s">
        <v>15</v>
      </c>
      <c r="GZ3" s="13"/>
      <c r="HA3" s="15"/>
      <c r="HB3" s="12" t="s">
        <v>16</v>
      </c>
      <c r="HC3" s="14"/>
      <c r="HD3" s="12" t="s">
        <v>17</v>
      </c>
      <c r="HE3" s="14"/>
      <c r="HF3" s="11" t="s">
        <v>18</v>
      </c>
      <c r="HG3" s="11" t="s">
        <v>19</v>
      </c>
      <c r="HH3" s="11" t="s">
        <v>20</v>
      </c>
      <c r="HI3" s="11" t="s">
        <v>21</v>
      </c>
      <c r="HJ3" s="11" t="s">
        <v>22</v>
      </c>
      <c r="HK3" s="11" t="s">
        <v>23</v>
      </c>
      <c r="HL3" s="11" t="s">
        <v>24</v>
      </c>
      <c r="HM3" s="16" t="s">
        <v>25</v>
      </c>
      <c r="HN3" s="11" t="s">
        <v>26</v>
      </c>
      <c r="HO3" s="11" t="s">
        <v>27</v>
      </c>
      <c r="HP3" s="18" t="s">
        <v>28</v>
      </c>
      <c r="HQ3" s="18" t="s">
        <v>29</v>
      </c>
      <c r="HR3" s="18" t="s">
        <v>30</v>
      </c>
      <c r="HS3" s="11" t="s">
        <v>12</v>
      </c>
      <c r="HT3" s="12" t="s">
        <v>13</v>
      </c>
      <c r="HU3" s="13"/>
      <c r="HV3" s="14"/>
      <c r="HW3" s="11" t="s">
        <v>14</v>
      </c>
      <c r="HX3" s="12" t="s">
        <v>15</v>
      </c>
      <c r="HY3" s="13"/>
      <c r="HZ3" s="15"/>
      <c r="IA3" s="12" t="s">
        <v>16</v>
      </c>
      <c r="IB3" s="14"/>
      <c r="IC3" s="12" t="s">
        <v>17</v>
      </c>
      <c r="ID3" s="14"/>
      <c r="IE3" s="11" t="s">
        <v>18</v>
      </c>
      <c r="IF3" s="11" t="s">
        <v>19</v>
      </c>
      <c r="IG3" s="11" t="s">
        <v>20</v>
      </c>
      <c r="IH3" s="11" t="s">
        <v>21</v>
      </c>
      <c r="II3" s="11" t="s">
        <v>22</v>
      </c>
      <c r="IJ3" s="11" t="s">
        <v>23</v>
      </c>
      <c r="IK3" s="11" t="s">
        <v>24</v>
      </c>
      <c r="IL3" s="16" t="s">
        <v>25</v>
      </c>
      <c r="IM3" s="11" t="s">
        <v>26</v>
      </c>
      <c r="IN3" s="11" t="s">
        <v>27</v>
      </c>
      <c r="IO3" s="18" t="s">
        <v>28</v>
      </c>
      <c r="IP3" s="18" t="s">
        <v>29</v>
      </c>
      <c r="IQ3" s="18" t="s">
        <v>30</v>
      </c>
      <c r="IR3" s="19"/>
      <c r="IS3" s="19"/>
      <c r="IT3" s="19"/>
      <c r="IU3" s="19"/>
      <c r="IV3" s="19"/>
    </row>
    <row r="4" customFormat="false" ht="37.5" hidden="false" customHeight="false" outlineLevel="0" collapsed="false">
      <c r="A4" s="10"/>
      <c r="B4" s="20" t="s">
        <v>31</v>
      </c>
      <c r="C4" s="21"/>
      <c r="D4" s="22" t="s">
        <v>32</v>
      </c>
      <c r="E4" s="23" t="s">
        <v>33</v>
      </c>
      <c r="F4" s="24" t="s">
        <v>34</v>
      </c>
      <c r="G4" s="23"/>
      <c r="H4" s="23" t="s">
        <v>35</v>
      </c>
      <c r="I4" s="25" t="s">
        <v>36</v>
      </c>
      <c r="J4" s="23"/>
      <c r="K4" s="26" t="s">
        <v>37</v>
      </c>
      <c r="L4" s="23"/>
      <c r="M4" s="23" t="s">
        <v>35</v>
      </c>
      <c r="N4" s="23"/>
      <c r="O4" s="24"/>
      <c r="P4" s="20" t="s">
        <v>38</v>
      </c>
      <c r="Q4" s="27"/>
      <c r="R4" s="24"/>
      <c r="S4" s="28" t="s">
        <v>39</v>
      </c>
      <c r="T4" s="28" t="s">
        <v>40</v>
      </c>
      <c r="U4" s="20" t="s">
        <v>41</v>
      </c>
      <c r="V4" s="20" t="s">
        <v>42</v>
      </c>
      <c r="W4" s="28" t="s">
        <v>43</v>
      </c>
      <c r="X4" s="17"/>
      <c r="Y4" s="17"/>
      <c r="Z4" s="17"/>
      <c r="AA4" s="20" t="s">
        <v>31</v>
      </c>
      <c r="AB4" s="23"/>
      <c r="AC4" s="22" t="s">
        <v>32</v>
      </c>
      <c r="AD4" s="23" t="s">
        <v>33</v>
      </c>
      <c r="AE4" s="24" t="s">
        <v>34</v>
      </c>
      <c r="AF4" s="23"/>
      <c r="AG4" s="23" t="s">
        <v>35</v>
      </c>
      <c r="AH4" s="25" t="s">
        <v>36</v>
      </c>
      <c r="AI4" s="23"/>
      <c r="AJ4" s="26" t="s">
        <v>37</v>
      </c>
      <c r="AK4" s="23"/>
      <c r="AL4" s="23" t="s">
        <v>35</v>
      </c>
      <c r="AM4" s="23"/>
      <c r="AN4" s="24"/>
      <c r="AO4" s="20" t="s">
        <v>38</v>
      </c>
      <c r="AP4" s="27"/>
      <c r="AQ4" s="24"/>
      <c r="AR4" s="28" t="s">
        <v>39</v>
      </c>
      <c r="AS4" s="28" t="s">
        <v>40</v>
      </c>
      <c r="AT4" s="20" t="s">
        <v>41</v>
      </c>
      <c r="AU4" s="20" t="s">
        <v>42</v>
      </c>
      <c r="AV4" s="28" t="s">
        <v>43</v>
      </c>
      <c r="AW4" s="17"/>
      <c r="AX4" s="17"/>
      <c r="AY4" s="17"/>
      <c r="AZ4" s="20" t="s">
        <v>31</v>
      </c>
      <c r="BA4" s="23"/>
      <c r="BB4" s="22" t="s">
        <v>32</v>
      </c>
      <c r="BC4" s="23" t="s">
        <v>33</v>
      </c>
      <c r="BD4" s="24" t="s">
        <v>34</v>
      </c>
      <c r="BE4" s="23"/>
      <c r="BF4" s="23" t="s">
        <v>35</v>
      </c>
      <c r="BG4" s="25" t="s">
        <v>36</v>
      </c>
      <c r="BH4" s="23"/>
      <c r="BI4" s="26" t="s">
        <v>37</v>
      </c>
      <c r="BJ4" s="23"/>
      <c r="BK4" s="23" t="s">
        <v>35</v>
      </c>
      <c r="BL4" s="23"/>
      <c r="BM4" s="24"/>
      <c r="BN4" s="20" t="s">
        <v>38</v>
      </c>
      <c r="BO4" s="27"/>
      <c r="BP4" s="24"/>
      <c r="BQ4" s="28" t="s">
        <v>39</v>
      </c>
      <c r="BR4" s="28" t="s">
        <v>40</v>
      </c>
      <c r="BS4" s="20" t="s">
        <v>41</v>
      </c>
      <c r="BT4" s="20" t="s">
        <v>42</v>
      </c>
      <c r="BU4" s="28" t="s">
        <v>43</v>
      </c>
      <c r="BV4" s="17"/>
      <c r="BW4" s="17"/>
      <c r="BX4" s="17"/>
      <c r="BY4" s="20" t="s">
        <v>31</v>
      </c>
      <c r="BZ4" s="23"/>
      <c r="CA4" s="22" t="s">
        <v>32</v>
      </c>
      <c r="CB4" s="23" t="s">
        <v>33</v>
      </c>
      <c r="CC4" s="24" t="s">
        <v>34</v>
      </c>
      <c r="CD4" s="23"/>
      <c r="CE4" s="23" t="s">
        <v>35</v>
      </c>
      <c r="CF4" s="25" t="s">
        <v>36</v>
      </c>
      <c r="CG4" s="23"/>
      <c r="CH4" s="26" t="s">
        <v>37</v>
      </c>
      <c r="CI4" s="23"/>
      <c r="CJ4" s="23" t="s">
        <v>35</v>
      </c>
      <c r="CK4" s="23"/>
      <c r="CL4" s="24"/>
      <c r="CM4" s="20" t="s">
        <v>38</v>
      </c>
      <c r="CN4" s="27"/>
      <c r="CO4" s="24"/>
      <c r="CP4" s="28" t="s">
        <v>39</v>
      </c>
      <c r="CQ4" s="28" t="s">
        <v>40</v>
      </c>
      <c r="CR4" s="20" t="s">
        <v>41</v>
      </c>
      <c r="CS4" s="20" t="s">
        <v>42</v>
      </c>
      <c r="CT4" s="28" t="s">
        <v>43</v>
      </c>
      <c r="CU4" s="17"/>
      <c r="CV4" s="17"/>
      <c r="CW4" s="17"/>
      <c r="CX4" s="20" t="s">
        <v>31</v>
      </c>
      <c r="CY4" s="23"/>
      <c r="CZ4" s="22" t="s">
        <v>32</v>
      </c>
      <c r="DA4" s="23" t="s">
        <v>33</v>
      </c>
      <c r="DB4" s="24" t="s">
        <v>34</v>
      </c>
      <c r="DC4" s="23"/>
      <c r="DD4" s="23" t="s">
        <v>35</v>
      </c>
      <c r="DE4" s="25" t="s">
        <v>36</v>
      </c>
      <c r="DF4" s="23"/>
      <c r="DG4" s="26" t="s">
        <v>37</v>
      </c>
      <c r="DH4" s="23"/>
      <c r="DI4" s="23" t="s">
        <v>35</v>
      </c>
      <c r="DJ4" s="23"/>
      <c r="DK4" s="24"/>
      <c r="DL4" s="20" t="s">
        <v>38</v>
      </c>
      <c r="DM4" s="27"/>
      <c r="DN4" s="24"/>
      <c r="DO4" s="28" t="s">
        <v>39</v>
      </c>
      <c r="DP4" s="28" t="s">
        <v>40</v>
      </c>
      <c r="DQ4" s="20" t="s">
        <v>41</v>
      </c>
      <c r="DR4" s="20" t="s">
        <v>42</v>
      </c>
      <c r="DS4" s="28" t="s">
        <v>43</v>
      </c>
      <c r="DT4" s="17"/>
      <c r="DU4" s="17"/>
      <c r="DV4" s="17"/>
      <c r="DW4" s="20" t="s">
        <v>31</v>
      </c>
      <c r="DX4" s="23"/>
      <c r="DY4" s="22" t="s">
        <v>32</v>
      </c>
      <c r="DZ4" s="23" t="s">
        <v>33</v>
      </c>
      <c r="EA4" s="24" t="s">
        <v>34</v>
      </c>
      <c r="EB4" s="23"/>
      <c r="EC4" s="23" t="s">
        <v>35</v>
      </c>
      <c r="ED4" s="25" t="s">
        <v>36</v>
      </c>
      <c r="EE4" s="23"/>
      <c r="EF4" s="26" t="s">
        <v>37</v>
      </c>
      <c r="EG4" s="23"/>
      <c r="EH4" s="23" t="s">
        <v>35</v>
      </c>
      <c r="EI4" s="23"/>
      <c r="EJ4" s="24"/>
      <c r="EK4" s="20" t="s">
        <v>38</v>
      </c>
      <c r="EL4" s="27"/>
      <c r="EM4" s="24"/>
      <c r="EN4" s="28" t="s">
        <v>39</v>
      </c>
      <c r="EO4" s="28" t="s">
        <v>40</v>
      </c>
      <c r="EP4" s="20" t="s">
        <v>41</v>
      </c>
      <c r="EQ4" s="20" t="s">
        <v>42</v>
      </c>
      <c r="ER4" s="28" t="s">
        <v>43</v>
      </c>
      <c r="ES4" s="29"/>
      <c r="ET4" s="29"/>
      <c r="EU4" s="30"/>
      <c r="EV4" s="20" t="s">
        <v>31</v>
      </c>
      <c r="EW4" s="23"/>
      <c r="EX4" s="22" t="s">
        <v>32</v>
      </c>
      <c r="EY4" s="23" t="s">
        <v>33</v>
      </c>
      <c r="EZ4" s="24" t="s">
        <v>34</v>
      </c>
      <c r="FA4" s="23"/>
      <c r="FB4" s="23" t="s">
        <v>35</v>
      </c>
      <c r="FC4" s="25" t="s">
        <v>36</v>
      </c>
      <c r="FD4" s="23"/>
      <c r="FE4" s="26" t="s">
        <v>37</v>
      </c>
      <c r="FF4" s="23"/>
      <c r="FG4" s="23" t="s">
        <v>35</v>
      </c>
      <c r="FH4" s="23"/>
      <c r="FI4" s="24"/>
      <c r="FJ4" s="20" t="s">
        <v>38</v>
      </c>
      <c r="FK4" s="27"/>
      <c r="FL4" s="24"/>
      <c r="FM4" s="28" t="s">
        <v>39</v>
      </c>
      <c r="FN4" s="28" t="s">
        <v>40</v>
      </c>
      <c r="FO4" s="20" t="s">
        <v>41</v>
      </c>
      <c r="FP4" s="20" t="s">
        <v>42</v>
      </c>
      <c r="FQ4" s="28" t="s">
        <v>43</v>
      </c>
      <c r="FR4" s="29"/>
      <c r="FS4" s="29"/>
      <c r="FT4" s="30"/>
      <c r="FU4" s="20" t="s">
        <v>31</v>
      </c>
      <c r="FV4" s="23"/>
      <c r="FW4" s="22" t="s">
        <v>32</v>
      </c>
      <c r="FX4" s="23" t="s">
        <v>33</v>
      </c>
      <c r="FY4" s="24" t="s">
        <v>34</v>
      </c>
      <c r="FZ4" s="23"/>
      <c r="GA4" s="23" t="s">
        <v>35</v>
      </c>
      <c r="GB4" s="25" t="s">
        <v>36</v>
      </c>
      <c r="GC4" s="23"/>
      <c r="GD4" s="26" t="s">
        <v>37</v>
      </c>
      <c r="GE4" s="23"/>
      <c r="GF4" s="23" t="s">
        <v>35</v>
      </c>
      <c r="GG4" s="23"/>
      <c r="GH4" s="24"/>
      <c r="GI4" s="20" t="s">
        <v>38</v>
      </c>
      <c r="GJ4" s="27"/>
      <c r="GK4" s="24"/>
      <c r="GL4" s="28" t="s">
        <v>39</v>
      </c>
      <c r="GM4" s="28" t="s">
        <v>40</v>
      </c>
      <c r="GN4" s="20" t="s">
        <v>41</v>
      </c>
      <c r="GO4" s="20" t="s">
        <v>42</v>
      </c>
      <c r="GP4" s="28" t="s">
        <v>43</v>
      </c>
      <c r="GQ4" s="29"/>
      <c r="GR4" s="29"/>
      <c r="GS4" s="30"/>
      <c r="GT4" s="20" t="s">
        <v>31</v>
      </c>
      <c r="GU4" s="23"/>
      <c r="GV4" s="22" t="s">
        <v>32</v>
      </c>
      <c r="GW4" s="23" t="s">
        <v>33</v>
      </c>
      <c r="GX4" s="24" t="s">
        <v>34</v>
      </c>
      <c r="GY4" s="23"/>
      <c r="GZ4" s="23" t="s">
        <v>35</v>
      </c>
      <c r="HA4" s="25" t="s">
        <v>36</v>
      </c>
      <c r="HB4" s="23"/>
      <c r="HC4" s="26" t="s">
        <v>37</v>
      </c>
      <c r="HD4" s="23"/>
      <c r="HE4" s="23" t="s">
        <v>35</v>
      </c>
      <c r="HF4" s="23"/>
      <c r="HG4" s="24"/>
      <c r="HH4" s="20" t="s">
        <v>38</v>
      </c>
      <c r="HI4" s="27"/>
      <c r="HJ4" s="24"/>
      <c r="HK4" s="28" t="s">
        <v>39</v>
      </c>
      <c r="HL4" s="28" t="s">
        <v>40</v>
      </c>
      <c r="HM4" s="20" t="s">
        <v>41</v>
      </c>
      <c r="HN4" s="20" t="s">
        <v>42</v>
      </c>
      <c r="HO4" s="28" t="s">
        <v>43</v>
      </c>
      <c r="HP4" s="29"/>
      <c r="HQ4" s="29"/>
      <c r="HR4" s="30"/>
      <c r="HS4" s="20" t="s">
        <v>31</v>
      </c>
      <c r="HT4" s="23"/>
      <c r="HU4" s="22" t="s">
        <v>32</v>
      </c>
      <c r="HV4" s="23" t="s">
        <v>33</v>
      </c>
      <c r="HW4" s="24" t="s">
        <v>34</v>
      </c>
      <c r="HX4" s="23"/>
      <c r="HY4" s="23" t="s">
        <v>35</v>
      </c>
      <c r="HZ4" s="25" t="s">
        <v>36</v>
      </c>
      <c r="IA4" s="23"/>
      <c r="IB4" s="26" t="s">
        <v>37</v>
      </c>
      <c r="IC4" s="23"/>
      <c r="ID4" s="23" t="s">
        <v>35</v>
      </c>
      <c r="IE4" s="23"/>
      <c r="IF4" s="24"/>
      <c r="IG4" s="20" t="s">
        <v>38</v>
      </c>
      <c r="IH4" s="27"/>
      <c r="II4" s="24"/>
      <c r="IJ4" s="28" t="s">
        <v>39</v>
      </c>
      <c r="IK4" s="28" t="s">
        <v>40</v>
      </c>
      <c r="IL4" s="20" t="s">
        <v>41</v>
      </c>
      <c r="IM4" s="20" t="s">
        <v>42</v>
      </c>
      <c r="IN4" s="28" t="s">
        <v>43</v>
      </c>
      <c r="IO4" s="29"/>
      <c r="IP4" s="29"/>
      <c r="IQ4" s="30"/>
      <c r="IR4" s="19"/>
      <c r="IS4" s="19"/>
      <c r="IT4" s="19"/>
      <c r="IU4" s="19"/>
      <c r="IV4" s="19"/>
    </row>
    <row r="5" customFormat="false" ht="29.25" hidden="false" customHeight="true" outlineLevel="0" collapsed="false">
      <c r="A5" s="31"/>
      <c r="B5" s="32" t="s">
        <v>44</v>
      </c>
      <c r="C5" s="32" t="s">
        <v>45</v>
      </c>
      <c r="D5" s="32" t="s">
        <v>46</v>
      </c>
      <c r="E5" s="32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2"/>
      <c r="L5" s="32" t="s">
        <v>53</v>
      </c>
      <c r="M5" s="33" t="s">
        <v>54</v>
      </c>
      <c r="N5" s="33" t="s">
        <v>55</v>
      </c>
      <c r="O5" s="32" t="s">
        <v>56</v>
      </c>
      <c r="P5" s="32" t="s">
        <v>57</v>
      </c>
      <c r="Q5" s="32" t="s">
        <v>58</v>
      </c>
      <c r="R5" s="32" t="s">
        <v>59</v>
      </c>
      <c r="S5" s="33"/>
      <c r="T5" s="32" t="s">
        <v>60</v>
      </c>
      <c r="U5" s="32" t="s">
        <v>61</v>
      </c>
      <c r="V5" s="32" t="s">
        <v>62</v>
      </c>
      <c r="W5" s="32" t="s">
        <v>63</v>
      </c>
      <c r="X5" s="17"/>
      <c r="Y5" s="17"/>
      <c r="Z5" s="17"/>
      <c r="AA5" s="32" t="s">
        <v>44</v>
      </c>
      <c r="AB5" s="32" t="s">
        <v>45</v>
      </c>
      <c r="AC5" s="32" t="s">
        <v>46</v>
      </c>
      <c r="AD5" s="32" t="s">
        <v>47</v>
      </c>
      <c r="AE5" s="32" t="s">
        <v>48</v>
      </c>
      <c r="AF5" s="32" t="s">
        <v>49</v>
      </c>
      <c r="AG5" s="32" t="s">
        <v>50</v>
      </c>
      <c r="AH5" s="32" t="s">
        <v>51</v>
      </c>
      <c r="AI5" s="32" t="s">
        <v>52</v>
      </c>
      <c r="AJ5" s="33"/>
      <c r="AK5" s="32" t="s">
        <v>53</v>
      </c>
      <c r="AL5" s="33" t="s">
        <v>54</v>
      </c>
      <c r="AM5" s="33" t="s">
        <v>55</v>
      </c>
      <c r="AN5" s="32" t="s">
        <v>56</v>
      </c>
      <c r="AO5" s="32" t="s">
        <v>57</v>
      </c>
      <c r="AP5" s="32" t="s">
        <v>58</v>
      </c>
      <c r="AQ5" s="32" t="s">
        <v>59</v>
      </c>
      <c r="AR5" s="33"/>
      <c r="AS5" s="32" t="s">
        <v>60</v>
      </c>
      <c r="AT5" s="32" t="s">
        <v>61</v>
      </c>
      <c r="AU5" s="32" t="s">
        <v>62</v>
      </c>
      <c r="AV5" s="32" t="s">
        <v>63</v>
      </c>
      <c r="AW5" s="17"/>
      <c r="AX5" s="17"/>
      <c r="AY5" s="17"/>
      <c r="AZ5" s="32" t="s">
        <v>44</v>
      </c>
      <c r="BA5" s="32" t="s">
        <v>45</v>
      </c>
      <c r="BB5" s="32" t="s">
        <v>46</v>
      </c>
      <c r="BC5" s="32" t="s">
        <v>47</v>
      </c>
      <c r="BD5" s="32" t="s">
        <v>48</v>
      </c>
      <c r="BE5" s="32" t="s">
        <v>49</v>
      </c>
      <c r="BF5" s="32" t="s">
        <v>50</v>
      </c>
      <c r="BG5" s="32" t="s">
        <v>51</v>
      </c>
      <c r="BH5" s="32" t="s">
        <v>52</v>
      </c>
      <c r="BI5" s="33"/>
      <c r="BJ5" s="32" t="s">
        <v>53</v>
      </c>
      <c r="BK5" s="33" t="s">
        <v>54</v>
      </c>
      <c r="BL5" s="33" t="s">
        <v>55</v>
      </c>
      <c r="BM5" s="32" t="s">
        <v>56</v>
      </c>
      <c r="BN5" s="32" t="s">
        <v>57</v>
      </c>
      <c r="BO5" s="32" t="s">
        <v>58</v>
      </c>
      <c r="BP5" s="32" t="s">
        <v>59</v>
      </c>
      <c r="BQ5" s="33"/>
      <c r="BR5" s="32" t="s">
        <v>60</v>
      </c>
      <c r="BS5" s="32" t="s">
        <v>61</v>
      </c>
      <c r="BT5" s="32" t="s">
        <v>62</v>
      </c>
      <c r="BU5" s="32" t="s">
        <v>63</v>
      </c>
      <c r="BV5" s="17"/>
      <c r="BW5" s="17"/>
      <c r="BX5" s="17"/>
      <c r="BY5" s="32" t="s">
        <v>44</v>
      </c>
      <c r="BZ5" s="32" t="s">
        <v>45</v>
      </c>
      <c r="CA5" s="32" t="s">
        <v>46</v>
      </c>
      <c r="CB5" s="32" t="s">
        <v>47</v>
      </c>
      <c r="CC5" s="32" t="s">
        <v>48</v>
      </c>
      <c r="CD5" s="32" t="s">
        <v>49</v>
      </c>
      <c r="CE5" s="32" t="s">
        <v>50</v>
      </c>
      <c r="CF5" s="32" t="s">
        <v>51</v>
      </c>
      <c r="CG5" s="32" t="s">
        <v>52</v>
      </c>
      <c r="CH5" s="33"/>
      <c r="CI5" s="32" t="s">
        <v>53</v>
      </c>
      <c r="CJ5" s="33" t="s">
        <v>54</v>
      </c>
      <c r="CK5" s="33" t="s">
        <v>55</v>
      </c>
      <c r="CL5" s="32" t="s">
        <v>56</v>
      </c>
      <c r="CM5" s="32" t="s">
        <v>57</v>
      </c>
      <c r="CN5" s="32" t="s">
        <v>58</v>
      </c>
      <c r="CO5" s="32" t="s">
        <v>59</v>
      </c>
      <c r="CP5" s="33"/>
      <c r="CQ5" s="32" t="s">
        <v>60</v>
      </c>
      <c r="CR5" s="32" t="s">
        <v>61</v>
      </c>
      <c r="CS5" s="32" t="s">
        <v>62</v>
      </c>
      <c r="CT5" s="32" t="s">
        <v>63</v>
      </c>
      <c r="CU5" s="17"/>
      <c r="CV5" s="17"/>
      <c r="CW5" s="17"/>
      <c r="CX5" s="32" t="s">
        <v>44</v>
      </c>
      <c r="CY5" s="32" t="s">
        <v>45</v>
      </c>
      <c r="CZ5" s="32" t="s">
        <v>46</v>
      </c>
      <c r="DA5" s="32" t="s">
        <v>47</v>
      </c>
      <c r="DB5" s="32" t="s">
        <v>48</v>
      </c>
      <c r="DC5" s="32" t="s">
        <v>49</v>
      </c>
      <c r="DD5" s="32" t="s">
        <v>50</v>
      </c>
      <c r="DE5" s="32" t="s">
        <v>51</v>
      </c>
      <c r="DF5" s="32" t="s">
        <v>52</v>
      </c>
      <c r="DG5" s="33"/>
      <c r="DH5" s="32" t="s">
        <v>53</v>
      </c>
      <c r="DI5" s="33" t="s">
        <v>54</v>
      </c>
      <c r="DJ5" s="33" t="s">
        <v>55</v>
      </c>
      <c r="DK5" s="32" t="s">
        <v>56</v>
      </c>
      <c r="DL5" s="32" t="s">
        <v>57</v>
      </c>
      <c r="DM5" s="32" t="s">
        <v>58</v>
      </c>
      <c r="DN5" s="32" t="s">
        <v>59</v>
      </c>
      <c r="DO5" s="33"/>
      <c r="DP5" s="32" t="s">
        <v>60</v>
      </c>
      <c r="DQ5" s="32" t="s">
        <v>61</v>
      </c>
      <c r="DR5" s="32" t="s">
        <v>62</v>
      </c>
      <c r="DS5" s="32" t="s">
        <v>63</v>
      </c>
      <c r="DT5" s="17"/>
      <c r="DU5" s="17"/>
      <c r="DV5" s="17"/>
      <c r="DW5" s="32" t="s">
        <v>44</v>
      </c>
      <c r="DX5" s="32" t="s">
        <v>45</v>
      </c>
      <c r="DY5" s="32" t="s">
        <v>46</v>
      </c>
      <c r="DZ5" s="32" t="s">
        <v>47</v>
      </c>
      <c r="EA5" s="32" t="s">
        <v>48</v>
      </c>
      <c r="EB5" s="32" t="s">
        <v>49</v>
      </c>
      <c r="EC5" s="32" t="s">
        <v>50</v>
      </c>
      <c r="ED5" s="32" t="s">
        <v>51</v>
      </c>
      <c r="EE5" s="32" t="s">
        <v>52</v>
      </c>
      <c r="EF5" s="33"/>
      <c r="EG5" s="32" t="s">
        <v>53</v>
      </c>
      <c r="EH5" s="33" t="s">
        <v>54</v>
      </c>
      <c r="EI5" s="33" t="s">
        <v>55</v>
      </c>
      <c r="EJ5" s="32" t="s">
        <v>56</v>
      </c>
      <c r="EK5" s="32" t="s">
        <v>57</v>
      </c>
      <c r="EL5" s="32" t="s">
        <v>58</v>
      </c>
      <c r="EM5" s="32" t="s">
        <v>59</v>
      </c>
      <c r="EN5" s="33"/>
      <c r="EO5" s="32" t="s">
        <v>60</v>
      </c>
      <c r="EP5" s="32" t="s">
        <v>61</v>
      </c>
      <c r="EQ5" s="32" t="s">
        <v>62</v>
      </c>
      <c r="ER5" s="32" t="s">
        <v>63</v>
      </c>
      <c r="ES5" s="34"/>
      <c r="ET5" s="34"/>
      <c r="EU5" s="35"/>
      <c r="EV5" s="32" t="s">
        <v>44</v>
      </c>
      <c r="EW5" s="32" t="s">
        <v>45</v>
      </c>
      <c r="EX5" s="32" t="s">
        <v>46</v>
      </c>
      <c r="EY5" s="32" t="s">
        <v>47</v>
      </c>
      <c r="EZ5" s="32" t="s">
        <v>48</v>
      </c>
      <c r="FA5" s="32" t="s">
        <v>49</v>
      </c>
      <c r="FB5" s="32" t="s">
        <v>50</v>
      </c>
      <c r="FC5" s="32" t="s">
        <v>51</v>
      </c>
      <c r="FD5" s="32" t="s">
        <v>52</v>
      </c>
      <c r="FE5" s="33"/>
      <c r="FF5" s="32" t="s">
        <v>53</v>
      </c>
      <c r="FG5" s="33" t="s">
        <v>54</v>
      </c>
      <c r="FH5" s="33" t="s">
        <v>55</v>
      </c>
      <c r="FI5" s="32" t="s">
        <v>56</v>
      </c>
      <c r="FJ5" s="32" t="s">
        <v>57</v>
      </c>
      <c r="FK5" s="32" t="s">
        <v>58</v>
      </c>
      <c r="FL5" s="32" t="s">
        <v>59</v>
      </c>
      <c r="FM5" s="33"/>
      <c r="FN5" s="32" t="s">
        <v>60</v>
      </c>
      <c r="FO5" s="32" t="s">
        <v>61</v>
      </c>
      <c r="FP5" s="32" t="s">
        <v>62</v>
      </c>
      <c r="FQ5" s="32" t="s">
        <v>63</v>
      </c>
      <c r="FR5" s="34"/>
      <c r="FS5" s="34"/>
      <c r="FT5" s="35"/>
      <c r="FU5" s="32" t="s">
        <v>44</v>
      </c>
      <c r="FV5" s="32" t="s">
        <v>45</v>
      </c>
      <c r="FW5" s="32" t="s">
        <v>46</v>
      </c>
      <c r="FX5" s="32" t="s">
        <v>47</v>
      </c>
      <c r="FY5" s="32" t="s">
        <v>48</v>
      </c>
      <c r="FZ5" s="32" t="s">
        <v>49</v>
      </c>
      <c r="GA5" s="32" t="s">
        <v>50</v>
      </c>
      <c r="GB5" s="32" t="s">
        <v>51</v>
      </c>
      <c r="GC5" s="32" t="s">
        <v>52</v>
      </c>
      <c r="GD5" s="33"/>
      <c r="GE5" s="32" t="s">
        <v>53</v>
      </c>
      <c r="GF5" s="33" t="s">
        <v>54</v>
      </c>
      <c r="GG5" s="33" t="s">
        <v>55</v>
      </c>
      <c r="GH5" s="32" t="s">
        <v>56</v>
      </c>
      <c r="GI5" s="32" t="s">
        <v>57</v>
      </c>
      <c r="GJ5" s="32" t="s">
        <v>58</v>
      </c>
      <c r="GK5" s="32" t="s">
        <v>59</v>
      </c>
      <c r="GL5" s="33"/>
      <c r="GM5" s="32" t="s">
        <v>60</v>
      </c>
      <c r="GN5" s="32" t="s">
        <v>61</v>
      </c>
      <c r="GO5" s="32" t="s">
        <v>62</v>
      </c>
      <c r="GP5" s="32" t="s">
        <v>63</v>
      </c>
      <c r="GQ5" s="34"/>
      <c r="GR5" s="34"/>
      <c r="GS5" s="35"/>
      <c r="GT5" s="32" t="s">
        <v>44</v>
      </c>
      <c r="GU5" s="32" t="s">
        <v>45</v>
      </c>
      <c r="GV5" s="32" t="s">
        <v>46</v>
      </c>
      <c r="GW5" s="32" t="s">
        <v>47</v>
      </c>
      <c r="GX5" s="32" t="s">
        <v>48</v>
      </c>
      <c r="GY5" s="32" t="s">
        <v>49</v>
      </c>
      <c r="GZ5" s="32" t="s">
        <v>50</v>
      </c>
      <c r="HA5" s="32" t="s">
        <v>51</v>
      </c>
      <c r="HB5" s="32" t="s">
        <v>52</v>
      </c>
      <c r="HC5" s="33"/>
      <c r="HD5" s="32" t="s">
        <v>53</v>
      </c>
      <c r="HE5" s="33" t="s">
        <v>54</v>
      </c>
      <c r="HF5" s="33" t="s">
        <v>55</v>
      </c>
      <c r="HG5" s="32" t="s">
        <v>56</v>
      </c>
      <c r="HH5" s="32" t="s">
        <v>57</v>
      </c>
      <c r="HI5" s="32" t="s">
        <v>58</v>
      </c>
      <c r="HJ5" s="32" t="s">
        <v>59</v>
      </c>
      <c r="HK5" s="33"/>
      <c r="HL5" s="32" t="s">
        <v>60</v>
      </c>
      <c r="HM5" s="32" t="s">
        <v>61</v>
      </c>
      <c r="HN5" s="32" t="s">
        <v>62</v>
      </c>
      <c r="HO5" s="32" t="s">
        <v>63</v>
      </c>
      <c r="HP5" s="34"/>
      <c r="HQ5" s="34"/>
      <c r="HR5" s="35"/>
      <c r="HS5" s="32" t="s">
        <v>44</v>
      </c>
      <c r="HT5" s="32" t="s">
        <v>45</v>
      </c>
      <c r="HU5" s="32" t="s">
        <v>46</v>
      </c>
      <c r="HV5" s="32" t="s">
        <v>47</v>
      </c>
      <c r="HW5" s="32" t="s">
        <v>48</v>
      </c>
      <c r="HX5" s="32" t="s">
        <v>49</v>
      </c>
      <c r="HY5" s="32" t="s">
        <v>50</v>
      </c>
      <c r="HZ5" s="32" t="s">
        <v>51</v>
      </c>
      <c r="IA5" s="32" t="s">
        <v>52</v>
      </c>
      <c r="IB5" s="33"/>
      <c r="IC5" s="32" t="s">
        <v>53</v>
      </c>
      <c r="ID5" s="33" t="s">
        <v>54</v>
      </c>
      <c r="IE5" s="33" t="s">
        <v>55</v>
      </c>
      <c r="IF5" s="32" t="s">
        <v>56</v>
      </c>
      <c r="IG5" s="32" t="s">
        <v>57</v>
      </c>
      <c r="IH5" s="32" t="s">
        <v>58</v>
      </c>
      <c r="II5" s="32" t="s">
        <v>59</v>
      </c>
      <c r="IJ5" s="33"/>
      <c r="IK5" s="32" t="s">
        <v>60</v>
      </c>
      <c r="IL5" s="32" t="s">
        <v>61</v>
      </c>
      <c r="IM5" s="32" t="s">
        <v>62</v>
      </c>
      <c r="IN5" s="32" t="s">
        <v>63</v>
      </c>
      <c r="IO5" s="34"/>
      <c r="IP5" s="34"/>
      <c r="IQ5" s="35"/>
      <c r="IR5" s="19"/>
      <c r="IS5" s="19"/>
      <c r="IT5" s="19"/>
      <c r="IU5" s="19"/>
      <c r="IV5" s="19"/>
    </row>
    <row r="6" customFormat="false" ht="31.5" hidden="false" customHeight="true" outlineLevel="0" collapsed="false">
      <c r="A6" s="36" t="s">
        <v>64</v>
      </c>
      <c r="B6" s="37" t="n">
        <v>0</v>
      </c>
      <c r="C6" s="37" t="n">
        <v>200473</v>
      </c>
      <c r="D6" s="37" t="n">
        <v>246</v>
      </c>
      <c r="E6" s="37" t="n">
        <v>0</v>
      </c>
      <c r="F6" s="37" t="n">
        <v>1143447</v>
      </c>
      <c r="G6" s="37" t="n">
        <v>102115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877232</v>
      </c>
      <c r="R6" s="37" t="n">
        <v>111361</v>
      </c>
      <c r="S6" s="37" t="n">
        <v>2434628</v>
      </c>
      <c r="T6" s="37" t="n">
        <v>1445789</v>
      </c>
      <c r="U6" s="37" t="n">
        <v>0</v>
      </c>
      <c r="V6" s="37" t="n">
        <v>0</v>
      </c>
      <c r="W6" s="37" t="n">
        <v>1445789</v>
      </c>
      <c r="X6" s="37" t="n">
        <v>0</v>
      </c>
      <c r="Y6" s="37" t="n">
        <v>0</v>
      </c>
      <c r="Z6" s="37" t="n">
        <v>47</v>
      </c>
      <c r="AA6" s="37" t="n">
        <v>0</v>
      </c>
      <c r="AB6" s="37" t="n">
        <v>166056</v>
      </c>
      <c r="AC6" s="37" t="n">
        <v>516</v>
      </c>
      <c r="AD6" s="37" t="n">
        <v>0</v>
      </c>
      <c r="AE6" s="37" t="n">
        <v>303257</v>
      </c>
      <c r="AF6" s="37" t="n">
        <v>263164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991979</v>
      </c>
      <c r="AL6" s="37" t="n">
        <v>0</v>
      </c>
      <c r="AM6" s="37" t="n">
        <v>469</v>
      </c>
      <c r="AN6" s="37" t="n">
        <v>0</v>
      </c>
      <c r="AO6" s="37" t="n">
        <v>0</v>
      </c>
      <c r="AP6" s="37" t="n">
        <v>135617</v>
      </c>
      <c r="AQ6" s="37" t="n">
        <v>89576</v>
      </c>
      <c r="AR6" s="37" t="n">
        <v>1950118</v>
      </c>
      <c r="AS6" s="37" t="n">
        <v>1723940</v>
      </c>
      <c r="AT6" s="37" t="n">
        <v>0</v>
      </c>
      <c r="AU6" s="37" t="n">
        <v>0</v>
      </c>
      <c r="AV6" s="37" t="n">
        <v>1723940</v>
      </c>
      <c r="AW6" s="37" t="n">
        <v>0</v>
      </c>
      <c r="AX6" s="37" t="n">
        <v>74274</v>
      </c>
      <c r="AY6" s="37" t="n">
        <v>13441</v>
      </c>
      <c r="AZ6" s="37" t="n">
        <v>0</v>
      </c>
      <c r="BA6" s="37" t="n">
        <v>139675</v>
      </c>
      <c r="BB6" s="37" t="n">
        <v>496</v>
      </c>
      <c r="BC6" s="37" t="n">
        <v>0</v>
      </c>
      <c r="BD6" s="37" t="n">
        <v>1104282</v>
      </c>
      <c r="BE6" s="37" t="n">
        <v>212359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1064718</v>
      </c>
      <c r="BK6" s="37" t="n">
        <v>0</v>
      </c>
      <c r="BL6" s="37" t="n">
        <v>3525</v>
      </c>
      <c r="BM6" s="37" t="n">
        <v>0</v>
      </c>
      <c r="BN6" s="37" t="n">
        <v>0</v>
      </c>
      <c r="BO6" s="37" t="n">
        <v>610177</v>
      </c>
      <c r="BP6" s="37" t="n">
        <v>10119</v>
      </c>
      <c r="BQ6" s="37" t="n">
        <v>3144855</v>
      </c>
      <c r="BR6" s="37" t="n">
        <v>2520538</v>
      </c>
      <c r="BS6" s="37" t="n">
        <v>0</v>
      </c>
      <c r="BT6" s="37" t="n">
        <v>0</v>
      </c>
      <c r="BU6" s="37" t="n">
        <v>2520538</v>
      </c>
      <c r="BV6" s="37" t="n">
        <v>0</v>
      </c>
      <c r="BW6" s="37" t="n">
        <v>0</v>
      </c>
      <c r="BX6" s="37" t="n">
        <v>0</v>
      </c>
      <c r="BY6" s="37" t="n">
        <v>0</v>
      </c>
      <c r="BZ6" s="37" t="n">
        <v>7565</v>
      </c>
      <c r="CA6" s="37" t="n">
        <v>294</v>
      </c>
      <c r="CB6" s="37" t="n">
        <v>0</v>
      </c>
      <c r="CC6" s="37" t="n">
        <v>900</v>
      </c>
      <c r="CD6" s="37" t="n">
        <v>0</v>
      </c>
      <c r="CE6" s="37" t="n">
        <v>0</v>
      </c>
      <c r="CF6" s="37" t="n">
        <v>0</v>
      </c>
      <c r="CG6" s="37" t="n">
        <v>0</v>
      </c>
      <c r="CH6" s="37" t="n">
        <v>0</v>
      </c>
      <c r="CI6" s="37" t="n">
        <v>0</v>
      </c>
      <c r="CJ6" s="37" t="n">
        <v>0</v>
      </c>
      <c r="CK6" s="37" t="n">
        <v>0</v>
      </c>
      <c r="CL6" s="37" t="n">
        <v>0</v>
      </c>
      <c r="CM6" s="37" t="n">
        <v>0</v>
      </c>
      <c r="CN6" s="37" t="n">
        <v>188361</v>
      </c>
      <c r="CO6" s="37" t="n">
        <v>0</v>
      </c>
      <c r="CP6" s="37" t="n">
        <v>196826</v>
      </c>
      <c r="CQ6" s="37" t="n">
        <v>8171</v>
      </c>
      <c r="CR6" s="37" t="n">
        <v>0</v>
      </c>
      <c r="CS6" s="37" t="n">
        <v>234346</v>
      </c>
      <c r="CT6" s="37" t="n">
        <v>242517</v>
      </c>
      <c r="CU6" s="37" t="n">
        <v>0</v>
      </c>
      <c r="CV6" s="37" t="n">
        <v>0</v>
      </c>
      <c r="CW6" s="37" t="n">
        <v>0</v>
      </c>
      <c r="CX6" s="37" t="n">
        <v>0</v>
      </c>
      <c r="CY6" s="37" t="n">
        <v>2277535</v>
      </c>
      <c r="CZ6" s="37" t="n">
        <v>0</v>
      </c>
      <c r="DA6" s="37" t="n">
        <v>0</v>
      </c>
      <c r="DB6" s="37" t="n">
        <v>0</v>
      </c>
      <c r="DC6" s="37" t="n">
        <v>157279</v>
      </c>
      <c r="DD6" s="37" t="n">
        <v>0</v>
      </c>
      <c r="DE6" s="37" t="n">
        <v>0</v>
      </c>
      <c r="DF6" s="37" t="n">
        <v>0</v>
      </c>
      <c r="DG6" s="37" t="n">
        <v>0</v>
      </c>
      <c r="DH6" s="37" t="n">
        <v>0</v>
      </c>
      <c r="DI6" s="37" t="n">
        <v>0</v>
      </c>
      <c r="DJ6" s="37" t="n">
        <v>0</v>
      </c>
      <c r="DK6" s="37" t="n">
        <v>0</v>
      </c>
      <c r="DL6" s="37" t="n">
        <v>0</v>
      </c>
      <c r="DM6" s="37" t="n">
        <v>659117</v>
      </c>
      <c r="DN6" s="37" t="n">
        <v>191965</v>
      </c>
      <c r="DO6" s="37" t="n">
        <v>3285896</v>
      </c>
      <c r="DP6" s="37" t="n">
        <v>2434814</v>
      </c>
      <c r="DQ6" s="37" t="n">
        <v>0</v>
      </c>
      <c r="DR6" s="37" t="n">
        <v>0</v>
      </c>
      <c r="DS6" s="37" t="n">
        <v>2434814</v>
      </c>
      <c r="DT6" s="37" t="n">
        <v>0</v>
      </c>
      <c r="DU6" s="37" t="n">
        <v>127313</v>
      </c>
      <c r="DV6" s="37" t="n">
        <v>0</v>
      </c>
      <c r="DW6" s="37" t="n">
        <v>0</v>
      </c>
      <c r="DX6" s="37" t="n">
        <v>1628679</v>
      </c>
      <c r="DY6" s="37" t="n">
        <v>2605</v>
      </c>
      <c r="DZ6" s="37" t="n">
        <v>0</v>
      </c>
      <c r="EA6" s="37" t="n">
        <v>3382</v>
      </c>
      <c r="EB6" s="37" t="n">
        <v>273750</v>
      </c>
      <c r="EC6" s="37" t="n">
        <v>135965</v>
      </c>
      <c r="ED6" s="37" t="n">
        <v>0</v>
      </c>
      <c r="EE6" s="37" t="n">
        <v>0</v>
      </c>
      <c r="EF6" s="37" t="n">
        <v>0</v>
      </c>
      <c r="EG6" s="37" t="n">
        <v>0</v>
      </c>
      <c r="EH6" s="37" t="n">
        <v>0</v>
      </c>
      <c r="EI6" s="37" t="n">
        <v>68414</v>
      </c>
      <c r="EJ6" s="37" t="n">
        <v>0</v>
      </c>
      <c r="EK6" s="37" t="n">
        <v>0</v>
      </c>
      <c r="EL6" s="37" t="n">
        <v>533065</v>
      </c>
      <c r="EM6" s="37" t="n">
        <v>75591</v>
      </c>
      <c r="EN6" s="37" t="n">
        <v>2582881</v>
      </c>
      <c r="EO6" s="37" t="n">
        <v>1767241</v>
      </c>
      <c r="EP6" s="37" t="n">
        <v>45213</v>
      </c>
      <c r="EQ6" s="37" t="n">
        <v>0</v>
      </c>
      <c r="ER6" s="37" t="n">
        <v>1722028</v>
      </c>
      <c r="ES6" s="37" t="n">
        <v>0</v>
      </c>
      <c r="ET6" s="37" t="n">
        <v>0</v>
      </c>
      <c r="EU6" s="37" t="n">
        <v>0</v>
      </c>
      <c r="EV6" s="37" t="n">
        <v>0</v>
      </c>
      <c r="EW6" s="37" t="n">
        <v>158522</v>
      </c>
      <c r="EX6" s="37" t="n">
        <v>0</v>
      </c>
      <c r="EY6" s="37" t="n">
        <v>0</v>
      </c>
      <c r="EZ6" s="37" t="n">
        <v>0</v>
      </c>
      <c r="FA6" s="37" t="n">
        <v>98570</v>
      </c>
      <c r="FB6" s="37" t="n">
        <v>0</v>
      </c>
      <c r="FC6" s="37" t="n">
        <v>0</v>
      </c>
      <c r="FD6" s="37" t="n">
        <v>0</v>
      </c>
      <c r="FE6" s="37" t="n">
        <v>0</v>
      </c>
      <c r="FF6" s="37" t="n">
        <v>0</v>
      </c>
      <c r="FG6" s="37" t="n">
        <v>0</v>
      </c>
      <c r="FH6" s="37" t="n">
        <v>0</v>
      </c>
      <c r="FI6" s="37" t="n">
        <v>0</v>
      </c>
      <c r="FJ6" s="37" t="n">
        <v>0</v>
      </c>
      <c r="FK6" s="37" t="n">
        <v>33219</v>
      </c>
      <c r="FL6" s="37" t="n">
        <v>1365</v>
      </c>
      <c r="FM6" s="37" t="n">
        <v>291676</v>
      </c>
      <c r="FN6" s="37" t="n">
        <v>257092</v>
      </c>
      <c r="FO6" s="37" t="n">
        <v>0</v>
      </c>
      <c r="FP6" s="37" t="n">
        <v>0</v>
      </c>
      <c r="FQ6" s="37" t="n">
        <v>257092</v>
      </c>
      <c r="FR6" s="37" t="n">
        <v>0</v>
      </c>
      <c r="FS6" s="37" t="n">
        <v>0</v>
      </c>
      <c r="FT6" s="37" t="n">
        <v>0</v>
      </c>
      <c r="FU6" s="37" t="n">
        <v>0</v>
      </c>
      <c r="FV6" s="37" t="n">
        <v>256528</v>
      </c>
      <c r="FW6" s="37" t="n">
        <v>879</v>
      </c>
      <c r="FX6" s="37" t="n">
        <v>0</v>
      </c>
      <c r="FY6" s="37" t="n">
        <v>0</v>
      </c>
      <c r="FZ6" s="37" t="n">
        <v>102471</v>
      </c>
      <c r="GA6" s="37" t="n">
        <v>0</v>
      </c>
      <c r="GB6" s="37" t="n">
        <v>0</v>
      </c>
      <c r="GC6" s="37" t="n">
        <v>0</v>
      </c>
      <c r="GD6" s="37" t="n">
        <v>0</v>
      </c>
      <c r="GE6" s="37" t="n">
        <v>192050</v>
      </c>
      <c r="GF6" s="37" t="n">
        <v>192050</v>
      </c>
      <c r="GG6" s="37" t="n">
        <v>0</v>
      </c>
      <c r="GH6" s="37" t="n">
        <v>100</v>
      </c>
      <c r="GI6" s="37" t="n">
        <v>0</v>
      </c>
      <c r="GJ6" s="37" t="n">
        <v>664628</v>
      </c>
      <c r="GK6" s="37" t="n">
        <v>189210</v>
      </c>
      <c r="GL6" s="37" t="n">
        <v>1404987</v>
      </c>
      <c r="GM6" s="37" t="n">
        <v>358120</v>
      </c>
      <c r="GN6" s="37" t="n">
        <v>0</v>
      </c>
      <c r="GO6" s="37" t="n">
        <v>1615</v>
      </c>
      <c r="GP6" s="37" t="n">
        <v>359735</v>
      </c>
      <c r="GQ6" s="37" t="n">
        <v>456</v>
      </c>
      <c r="GR6" s="37" t="n">
        <v>0</v>
      </c>
      <c r="GS6" s="37" t="n">
        <v>0</v>
      </c>
      <c r="GT6" s="37" t="n">
        <v>0</v>
      </c>
      <c r="GU6" s="37" t="n">
        <v>614643</v>
      </c>
      <c r="GV6" s="37" t="n">
        <v>701</v>
      </c>
      <c r="GW6" s="37" t="n">
        <v>0</v>
      </c>
      <c r="GX6" s="37" t="n">
        <v>0</v>
      </c>
      <c r="GY6" s="37" t="n">
        <v>621216</v>
      </c>
      <c r="GZ6" s="37" t="n">
        <v>0</v>
      </c>
      <c r="HA6" s="37" t="n">
        <v>0</v>
      </c>
      <c r="HB6" s="37" t="n">
        <v>2777700</v>
      </c>
      <c r="HC6" s="37" t="n">
        <v>2777700</v>
      </c>
      <c r="HD6" s="37" t="n">
        <v>136317</v>
      </c>
      <c r="HE6" s="37" t="n">
        <v>136317</v>
      </c>
      <c r="HF6" s="38" t="n">
        <v>194</v>
      </c>
      <c r="HG6" s="37" t="n">
        <v>20000</v>
      </c>
      <c r="HH6" s="37" t="n">
        <v>0</v>
      </c>
      <c r="HI6" s="37" t="n">
        <v>379770</v>
      </c>
      <c r="HJ6" s="37" t="n">
        <v>792893</v>
      </c>
      <c r="HK6" s="37" t="n">
        <v>5342733</v>
      </c>
      <c r="HL6" s="37" t="n">
        <v>4012858</v>
      </c>
      <c r="HM6" s="37" t="n">
        <v>0</v>
      </c>
      <c r="HN6" s="37" t="n">
        <v>492</v>
      </c>
      <c r="HO6" s="37" t="n">
        <v>4013350</v>
      </c>
      <c r="HP6" s="37" t="n">
        <v>0</v>
      </c>
      <c r="HQ6" s="37" t="n">
        <v>0</v>
      </c>
      <c r="HR6" s="37" t="n">
        <v>0</v>
      </c>
      <c r="HS6" s="37" t="n">
        <v>0</v>
      </c>
      <c r="HT6" s="37" t="n">
        <v>443746</v>
      </c>
      <c r="HU6" s="37" t="n">
        <v>53</v>
      </c>
      <c r="HV6" s="37" t="n">
        <v>0</v>
      </c>
      <c r="HW6" s="37" t="n">
        <v>0</v>
      </c>
      <c r="HX6" s="37" t="n">
        <v>50761</v>
      </c>
      <c r="HY6" s="37" t="n">
        <v>0</v>
      </c>
      <c r="HZ6" s="37" t="n">
        <v>0</v>
      </c>
      <c r="IA6" s="37" t="n">
        <v>0</v>
      </c>
      <c r="IB6" s="37" t="n">
        <v>0</v>
      </c>
      <c r="IC6" s="37" t="n">
        <v>3680015</v>
      </c>
      <c r="ID6" s="37" t="n">
        <v>3660100</v>
      </c>
      <c r="IE6" s="38" t="n">
        <v>391</v>
      </c>
      <c r="IF6" s="37" t="n">
        <v>0</v>
      </c>
      <c r="IG6" s="37" t="n">
        <v>0</v>
      </c>
      <c r="IH6" s="37" t="n">
        <v>1501412</v>
      </c>
      <c r="II6" s="37" t="n">
        <v>3377402</v>
      </c>
      <c r="IJ6" s="37" t="n">
        <v>9053727</v>
      </c>
      <c r="IK6" s="37" t="n">
        <v>514369</v>
      </c>
      <c r="IL6" s="37" t="n">
        <v>0</v>
      </c>
      <c r="IM6" s="37" t="n">
        <v>16000</v>
      </c>
      <c r="IN6" s="37" t="n">
        <v>530369</v>
      </c>
      <c r="IO6" s="37" t="n">
        <v>0</v>
      </c>
      <c r="IP6" s="37" t="n">
        <v>0</v>
      </c>
      <c r="IQ6" s="37" t="n">
        <v>0</v>
      </c>
      <c r="IR6" s="39"/>
      <c r="IS6" s="39"/>
      <c r="IT6" s="39"/>
      <c r="IU6" s="39"/>
      <c r="IV6" s="39"/>
    </row>
    <row r="7" customFormat="false" ht="31.5" hidden="false" customHeight="true" outlineLevel="0" collapsed="false">
      <c r="A7" s="40" t="s">
        <v>65</v>
      </c>
      <c r="B7" s="41" t="n">
        <v>63098</v>
      </c>
      <c r="C7" s="41" t="n">
        <v>167134</v>
      </c>
      <c r="D7" s="41" t="n">
        <v>3301</v>
      </c>
      <c r="E7" s="41" t="n">
        <v>0</v>
      </c>
      <c r="F7" s="41" t="n">
        <v>294981</v>
      </c>
      <c r="G7" s="41" t="n">
        <v>97851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457559</v>
      </c>
      <c r="R7" s="41" t="n">
        <v>10306</v>
      </c>
      <c r="S7" s="41" t="n">
        <v>1090929</v>
      </c>
      <c r="T7" s="41" t="n">
        <v>619763</v>
      </c>
      <c r="U7" s="41" t="n">
        <v>0</v>
      </c>
      <c r="V7" s="41" t="n">
        <v>0</v>
      </c>
      <c r="W7" s="41" t="n">
        <v>619763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62251</v>
      </c>
      <c r="AC7" s="41" t="n">
        <v>0</v>
      </c>
      <c r="AD7" s="41" t="n">
        <v>0</v>
      </c>
      <c r="AE7" s="41" t="n">
        <v>278276</v>
      </c>
      <c r="AF7" s="41" t="n">
        <v>5479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1398703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56167</v>
      </c>
      <c r="AQ7" s="41" t="n">
        <v>152447</v>
      </c>
      <c r="AR7" s="41" t="n">
        <v>2002634</v>
      </c>
      <c r="AS7" s="41" t="n">
        <v>1794020</v>
      </c>
      <c r="AT7" s="41" t="n">
        <v>0</v>
      </c>
      <c r="AU7" s="41" t="n">
        <v>0</v>
      </c>
      <c r="AV7" s="41" t="n">
        <v>1794020</v>
      </c>
      <c r="AW7" s="41" t="n">
        <v>0</v>
      </c>
      <c r="AX7" s="41" t="n">
        <v>4415</v>
      </c>
      <c r="AY7" s="41" t="n">
        <v>0</v>
      </c>
      <c r="AZ7" s="41" t="n">
        <v>0</v>
      </c>
      <c r="BA7" s="41" t="n">
        <v>32686</v>
      </c>
      <c r="BB7" s="41" t="n">
        <v>3744</v>
      </c>
      <c r="BC7" s="41" t="n">
        <v>0</v>
      </c>
      <c r="BD7" s="41" t="n">
        <v>262408</v>
      </c>
      <c r="BE7" s="41" t="n">
        <v>206180</v>
      </c>
      <c r="BF7" s="41" t="n">
        <v>0</v>
      </c>
      <c r="BG7" s="41" t="n">
        <v>0</v>
      </c>
      <c r="BH7" s="41" t="n">
        <v>15000</v>
      </c>
      <c r="BI7" s="41" t="n">
        <v>15000</v>
      </c>
      <c r="BJ7" s="41" t="n">
        <v>733115</v>
      </c>
      <c r="BK7" s="41" t="n">
        <v>0</v>
      </c>
      <c r="BL7" s="41" t="n">
        <v>7468</v>
      </c>
      <c r="BM7" s="41" t="n">
        <v>0</v>
      </c>
      <c r="BN7" s="41" t="n">
        <v>0</v>
      </c>
      <c r="BO7" s="41" t="n">
        <v>366013</v>
      </c>
      <c r="BP7" s="41" t="n">
        <v>106512</v>
      </c>
      <c r="BQ7" s="41" t="n">
        <v>1729382</v>
      </c>
      <c r="BR7" s="41" t="n">
        <v>1245645</v>
      </c>
      <c r="BS7" s="41" t="n">
        <v>0</v>
      </c>
      <c r="BT7" s="41" t="n">
        <v>0</v>
      </c>
      <c r="BU7" s="41" t="n">
        <v>1245645</v>
      </c>
      <c r="BV7" s="41" t="n">
        <v>0</v>
      </c>
      <c r="BW7" s="41" t="n">
        <v>0</v>
      </c>
      <c r="BX7" s="41" t="n">
        <v>10024</v>
      </c>
      <c r="BY7" s="41" t="n">
        <v>0</v>
      </c>
      <c r="BZ7" s="41" t="n">
        <v>13330</v>
      </c>
      <c r="CA7" s="41" t="n">
        <v>0</v>
      </c>
      <c r="CB7" s="41" t="n">
        <v>0</v>
      </c>
      <c r="CC7" s="41" t="n">
        <v>7973</v>
      </c>
      <c r="CD7" s="41" t="n">
        <v>2452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23084</v>
      </c>
      <c r="CO7" s="41" t="n">
        <v>0</v>
      </c>
      <c r="CP7" s="41" t="n">
        <v>46839</v>
      </c>
      <c r="CQ7" s="41" t="n">
        <v>23755</v>
      </c>
      <c r="CR7" s="41" t="n">
        <v>0</v>
      </c>
      <c r="CS7" s="41" t="n">
        <v>0</v>
      </c>
      <c r="CT7" s="41" t="n">
        <v>23755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774808</v>
      </c>
      <c r="CZ7" s="41" t="n">
        <v>569</v>
      </c>
      <c r="DA7" s="41" t="n">
        <v>0</v>
      </c>
      <c r="DB7" s="41" t="n">
        <v>0</v>
      </c>
      <c r="DC7" s="41" t="n">
        <v>855664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41" t="n">
        <v>0</v>
      </c>
      <c r="DM7" s="41" t="n">
        <v>215400</v>
      </c>
      <c r="DN7" s="41" t="n">
        <v>6544</v>
      </c>
      <c r="DO7" s="41" t="n">
        <v>1852416</v>
      </c>
      <c r="DP7" s="41" t="n">
        <v>1629903</v>
      </c>
      <c r="DQ7" s="41" t="n">
        <v>0</v>
      </c>
      <c r="DR7" s="41" t="n">
        <v>0</v>
      </c>
      <c r="DS7" s="41" t="n">
        <v>1629903</v>
      </c>
      <c r="DT7" s="41" t="n">
        <v>0</v>
      </c>
      <c r="DU7" s="41" t="n">
        <v>838393</v>
      </c>
      <c r="DV7" s="41" t="n">
        <v>0</v>
      </c>
      <c r="DW7" s="41" t="n">
        <v>0</v>
      </c>
      <c r="DX7" s="41" t="n">
        <v>391491</v>
      </c>
      <c r="DY7" s="41" t="n">
        <v>1035</v>
      </c>
      <c r="DZ7" s="41" t="n">
        <v>0</v>
      </c>
      <c r="EA7" s="41" t="n">
        <v>89</v>
      </c>
      <c r="EB7" s="41" t="n">
        <v>139582</v>
      </c>
      <c r="EC7" s="41" t="n">
        <v>12047</v>
      </c>
      <c r="ED7" s="41" t="n">
        <v>0</v>
      </c>
      <c r="EE7" s="41" t="n">
        <v>0</v>
      </c>
      <c r="EF7" s="41" t="n">
        <v>0</v>
      </c>
      <c r="EG7" s="41" t="n">
        <v>51850</v>
      </c>
      <c r="EH7" s="41" t="n">
        <v>51850</v>
      </c>
      <c r="EI7" s="41" t="n">
        <v>0</v>
      </c>
      <c r="EJ7" s="41" t="n">
        <v>28056</v>
      </c>
      <c r="EK7" s="41" t="n">
        <v>0</v>
      </c>
      <c r="EL7" s="41" t="n">
        <v>276188</v>
      </c>
      <c r="EM7" s="41" t="n">
        <v>37742</v>
      </c>
      <c r="EN7" s="41" t="n">
        <v>924998</v>
      </c>
      <c r="EO7" s="41" t="n">
        <v>518080</v>
      </c>
      <c r="EP7" s="41" t="n">
        <v>0</v>
      </c>
      <c r="EQ7" s="41" t="n">
        <v>400</v>
      </c>
      <c r="ER7" s="41" t="n">
        <v>518480</v>
      </c>
      <c r="ES7" s="41" t="n">
        <v>0</v>
      </c>
      <c r="ET7" s="41" t="n">
        <v>0</v>
      </c>
      <c r="EU7" s="41" t="n">
        <v>0</v>
      </c>
      <c r="EV7" s="41" t="n">
        <v>0</v>
      </c>
      <c r="EW7" s="41" t="n">
        <v>24008</v>
      </c>
      <c r="EX7" s="41" t="n">
        <v>0</v>
      </c>
      <c r="EY7" s="41" t="n">
        <v>0</v>
      </c>
      <c r="EZ7" s="41" t="n">
        <v>0</v>
      </c>
      <c r="FA7" s="41" t="n">
        <v>16028</v>
      </c>
      <c r="FB7" s="41" t="n">
        <v>0</v>
      </c>
      <c r="FC7" s="41" t="n">
        <v>0</v>
      </c>
      <c r="FD7" s="41" t="n">
        <v>0</v>
      </c>
      <c r="FE7" s="41" t="n">
        <v>0</v>
      </c>
      <c r="FF7" s="41" t="n">
        <v>0</v>
      </c>
      <c r="FG7" s="41" t="n">
        <v>0</v>
      </c>
      <c r="FH7" s="41" t="n">
        <v>0</v>
      </c>
      <c r="FI7" s="41" t="n">
        <v>0</v>
      </c>
      <c r="FJ7" s="41" t="n">
        <v>0</v>
      </c>
      <c r="FK7" s="41" t="n">
        <v>14075</v>
      </c>
      <c r="FL7" s="41" t="n">
        <v>0</v>
      </c>
      <c r="FM7" s="41" t="n">
        <v>54111</v>
      </c>
      <c r="FN7" s="41" t="n">
        <v>40036</v>
      </c>
      <c r="FO7" s="41" t="n">
        <v>0</v>
      </c>
      <c r="FP7" s="41" t="n">
        <v>0</v>
      </c>
      <c r="FQ7" s="41" t="n">
        <v>40036</v>
      </c>
      <c r="FR7" s="41" t="n">
        <v>0</v>
      </c>
      <c r="FS7" s="41" t="n">
        <v>0</v>
      </c>
      <c r="FT7" s="41" t="n">
        <v>0</v>
      </c>
      <c r="FU7" s="41" t="n">
        <v>0</v>
      </c>
      <c r="FV7" s="41" t="n">
        <v>48075</v>
      </c>
      <c r="FW7" s="41" t="n">
        <v>199</v>
      </c>
      <c r="FX7" s="41" t="n">
        <v>0</v>
      </c>
      <c r="FY7" s="41" t="n">
        <v>0</v>
      </c>
      <c r="FZ7" s="41" t="n">
        <v>273446</v>
      </c>
      <c r="GA7" s="41" t="n">
        <v>0</v>
      </c>
      <c r="GB7" s="41" t="n">
        <v>0</v>
      </c>
      <c r="GC7" s="41" t="n">
        <v>0</v>
      </c>
      <c r="GD7" s="41" t="n">
        <v>0</v>
      </c>
      <c r="GE7" s="41" t="n">
        <v>175790</v>
      </c>
      <c r="GF7" s="41" t="n">
        <v>175790</v>
      </c>
      <c r="GG7" s="41" t="n">
        <v>7</v>
      </c>
      <c r="GH7" s="41" t="n">
        <v>0</v>
      </c>
      <c r="GI7" s="41" t="n">
        <v>0</v>
      </c>
      <c r="GJ7" s="41" t="n">
        <v>341622</v>
      </c>
      <c r="GK7" s="41" t="n">
        <v>280748</v>
      </c>
      <c r="GL7" s="41" t="n">
        <v>1119688</v>
      </c>
      <c r="GM7" s="41" t="n">
        <v>321322</v>
      </c>
      <c r="GN7" s="41" t="n">
        <v>0</v>
      </c>
      <c r="GO7" s="41" t="n">
        <v>0</v>
      </c>
      <c r="GP7" s="41" t="n">
        <v>321322</v>
      </c>
      <c r="GQ7" s="41" t="n">
        <v>0</v>
      </c>
      <c r="GR7" s="41" t="n">
        <v>0</v>
      </c>
      <c r="GS7" s="41" t="n">
        <v>69405</v>
      </c>
      <c r="GT7" s="41" t="n">
        <v>0</v>
      </c>
      <c r="GU7" s="41" t="n">
        <v>34273</v>
      </c>
      <c r="GV7" s="41" t="n">
        <v>74</v>
      </c>
      <c r="GW7" s="41" t="n">
        <v>0</v>
      </c>
      <c r="GX7" s="41" t="n">
        <v>0</v>
      </c>
      <c r="GY7" s="41" t="n">
        <v>210676</v>
      </c>
      <c r="GZ7" s="41" t="n">
        <v>0</v>
      </c>
      <c r="HA7" s="41" t="n">
        <v>0</v>
      </c>
      <c r="HB7" s="41" t="n">
        <v>763221</v>
      </c>
      <c r="HC7" s="41" t="n">
        <v>763221</v>
      </c>
      <c r="HD7" s="41" t="n">
        <v>0</v>
      </c>
      <c r="HE7" s="41" t="n">
        <v>0</v>
      </c>
      <c r="HF7" s="41" t="n">
        <v>0</v>
      </c>
      <c r="HG7" s="41" t="n">
        <v>0</v>
      </c>
      <c r="HH7" s="41" t="n">
        <v>0</v>
      </c>
      <c r="HI7" s="41" t="n">
        <v>302160</v>
      </c>
      <c r="HJ7" s="41" t="n">
        <v>62368</v>
      </c>
      <c r="HK7" s="41" t="n">
        <v>1372698</v>
      </c>
      <c r="HL7" s="41" t="n">
        <v>1008096</v>
      </c>
      <c r="HM7" s="41" t="n">
        <v>0</v>
      </c>
      <c r="HN7" s="41" t="n">
        <v>0</v>
      </c>
      <c r="HO7" s="41" t="n">
        <v>1008096</v>
      </c>
      <c r="HP7" s="41" t="n">
        <v>0</v>
      </c>
      <c r="HQ7" s="41" t="n">
        <v>0</v>
      </c>
      <c r="HR7" s="41" t="n">
        <v>0</v>
      </c>
      <c r="HS7" s="41" t="n">
        <v>0</v>
      </c>
      <c r="HT7" s="41" t="n">
        <v>149533</v>
      </c>
      <c r="HU7" s="41" t="n">
        <v>294</v>
      </c>
      <c r="HV7" s="41" t="n">
        <v>0</v>
      </c>
      <c r="HW7" s="41" t="n">
        <v>0</v>
      </c>
      <c r="HX7" s="41" t="n">
        <v>26594</v>
      </c>
      <c r="HY7" s="41" t="n">
        <v>0</v>
      </c>
      <c r="HZ7" s="41" t="n">
        <v>0</v>
      </c>
      <c r="IA7" s="41" t="n">
        <v>0</v>
      </c>
      <c r="IB7" s="41" t="n">
        <v>0</v>
      </c>
      <c r="IC7" s="41" t="n">
        <v>1255603</v>
      </c>
      <c r="ID7" s="41" t="n">
        <v>1255603</v>
      </c>
      <c r="IE7" s="41" t="n">
        <v>0</v>
      </c>
      <c r="IF7" s="41" t="n">
        <v>0</v>
      </c>
      <c r="IG7" s="41" t="n">
        <v>0</v>
      </c>
      <c r="IH7" s="41" t="n">
        <v>636737</v>
      </c>
      <c r="II7" s="41" t="n">
        <v>1696794</v>
      </c>
      <c r="IJ7" s="41" t="n">
        <v>3765261</v>
      </c>
      <c r="IK7" s="41" t="n">
        <v>175833</v>
      </c>
      <c r="IL7" s="41" t="n">
        <v>0</v>
      </c>
      <c r="IM7" s="41" t="n">
        <v>0</v>
      </c>
      <c r="IN7" s="41" t="n">
        <v>175833</v>
      </c>
      <c r="IO7" s="41" t="n">
        <v>0</v>
      </c>
      <c r="IP7" s="41" t="n">
        <v>0</v>
      </c>
      <c r="IQ7" s="41" t="n">
        <v>0</v>
      </c>
      <c r="IR7" s="39"/>
      <c r="IS7" s="39"/>
      <c r="IT7" s="39"/>
      <c r="IU7" s="39"/>
      <c r="IV7" s="39"/>
    </row>
    <row r="8" customFormat="false" ht="31.5" hidden="false" customHeight="true" outlineLevel="0" collapsed="false">
      <c r="A8" s="40" t="s">
        <v>66</v>
      </c>
      <c r="B8" s="41" t="n">
        <v>109719</v>
      </c>
      <c r="C8" s="41" t="n">
        <v>452090</v>
      </c>
      <c r="D8" s="41" t="n">
        <v>17482</v>
      </c>
      <c r="E8" s="41" t="n">
        <v>0</v>
      </c>
      <c r="F8" s="41" t="n">
        <v>80919</v>
      </c>
      <c r="G8" s="41" t="n">
        <v>128590</v>
      </c>
      <c r="H8" s="41" t="n">
        <v>0</v>
      </c>
      <c r="I8" s="41" t="n">
        <v>0</v>
      </c>
      <c r="J8" s="41" t="n">
        <v>13900</v>
      </c>
      <c r="K8" s="41" t="n">
        <v>0</v>
      </c>
      <c r="L8" s="41" t="n">
        <v>0</v>
      </c>
      <c r="M8" s="41" t="n">
        <v>0</v>
      </c>
      <c r="N8" s="41" t="n">
        <v>958</v>
      </c>
      <c r="O8" s="41" t="n">
        <v>0</v>
      </c>
      <c r="P8" s="41" t="n">
        <v>0</v>
      </c>
      <c r="Q8" s="41" t="n">
        <v>3138</v>
      </c>
      <c r="R8" s="41" t="n">
        <v>33915</v>
      </c>
      <c r="S8" s="41" t="n">
        <v>823229</v>
      </c>
      <c r="T8" s="41" t="n">
        <v>767736</v>
      </c>
      <c r="U8" s="41" t="n">
        <v>0</v>
      </c>
      <c r="V8" s="41" t="n">
        <v>0</v>
      </c>
      <c r="W8" s="41" t="n">
        <v>767736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270083</v>
      </c>
      <c r="AC8" s="41" t="n">
        <v>984</v>
      </c>
      <c r="AD8" s="41" t="n">
        <v>0</v>
      </c>
      <c r="AE8" s="41" t="n">
        <v>357535</v>
      </c>
      <c r="AF8" s="41" t="n">
        <v>457312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2829614</v>
      </c>
      <c r="AL8" s="41" t="n">
        <v>0</v>
      </c>
      <c r="AM8" s="41" t="n">
        <v>574</v>
      </c>
      <c r="AN8" s="41" t="n">
        <v>0</v>
      </c>
      <c r="AO8" s="41" t="n">
        <v>0</v>
      </c>
      <c r="AP8" s="41" t="n">
        <v>80501</v>
      </c>
      <c r="AQ8" s="41" t="n">
        <v>97967</v>
      </c>
      <c r="AR8" s="41" t="n">
        <v>4093586</v>
      </c>
      <c r="AS8" s="41" t="n">
        <v>3913560</v>
      </c>
      <c r="AT8" s="41" t="n">
        <v>0</v>
      </c>
      <c r="AU8" s="41" t="n">
        <v>0</v>
      </c>
      <c r="AV8" s="41" t="n">
        <v>3913560</v>
      </c>
      <c r="AW8" s="41" t="n">
        <v>0</v>
      </c>
      <c r="AX8" s="41" t="n">
        <v>9984</v>
      </c>
      <c r="AY8" s="41" t="n">
        <v>5</v>
      </c>
      <c r="AZ8" s="41" t="n">
        <v>0</v>
      </c>
      <c r="BA8" s="41" t="n">
        <v>113824</v>
      </c>
      <c r="BB8" s="41" t="n">
        <v>1969</v>
      </c>
      <c r="BC8" s="41" t="n">
        <v>0</v>
      </c>
      <c r="BD8" s="41" t="n">
        <v>864346</v>
      </c>
      <c r="BE8" s="41" t="n">
        <v>303563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1175277</v>
      </c>
      <c r="BK8" s="41" t="n">
        <v>0</v>
      </c>
      <c r="BL8" s="41" t="n">
        <v>789</v>
      </c>
      <c r="BM8" s="41" t="n">
        <v>0</v>
      </c>
      <c r="BN8" s="41" t="n">
        <v>0</v>
      </c>
      <c r="BO8" s="41" t="n">
        <v>170341</v>
      </c>
      <c r="BP8" s="41" t="n">
        <v>83329</v>
      </c>
      <c r="BQ8" s="41" t="n">
        <v>2711469</v>
      </c>
      <c r="BR8" s="41" t="n">
        <v>2455041</v>
      </c>
      <c r="BS8" s="41" t="n">
        <v>0</v>
      </c>
      <c r="BT8" s="41" t="n">
        <v>0</v>
      </c>
      <c r="BU8" s="41" t="n">
        <v>2455041</v>
      </c>
      <c r="BV8" s="41" t="n">
        <v>0</v>
      </c>
      <c r="BW8" s="41" t="n">
        <v>0</v>
      </c>
      <c r="BX8" s="41" t="n">
        <v>26214</v>
      </c>
      <c r="BY8" s="41" t="n">
        <v>0</v>
      </c>
      <c r="BZ8" s="41" t="n">
        <v>5052</v>
      </c>
      <c r="CA8" s="41" t="n">
        <v>0</v>
      </c>
      <c r="CB8" s="41" t="n">
        <v>0</v>
      </c>
      <c r="CC8" s="41" t="n">
        <v>3557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0</v>
      </c>
      <c r="CK8" s="41" t="n">
        <v>0</v>
      </c>
      <c r="CL8" s="41" t="n">
        <v>0</v>
      </c>
      <c r="CM8" s="41" t="n">
        <v>0</v>
      </c>
      <c r="CN8" s="41" t="n">
        <v>106829</v>
      </c>
      <c r="CO8" s="41" t="n">
        <v>0</v>
      </c>
      <c r="CP8" s="41" t="n">
        <v>115438</v>
      </c>
      <c r="CQ8" s="41" t="n">
        <v>8609</v>
      </c>
      <c r="CR8" s="41" t="n">
        <v>0</v>
      </c>
      <c r="CS8" s="41" t="n">
        <v>0</v>
      </c>
      <c r="CT8" s="41" t="n">
        <v>8609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1915434</v>
      </c>
      <c r="CZ8" s="41" t="n">
        <v>193</v>
      </c>
      <c r="DA8" s="41" t="n">
        <v>0</v>
      </c>
      <c r="DB8" s="41" t="n">
        <v>0</v>
      </c>
      <c r="DC8" s="41" t="n">
        <v>77294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477333</v>
      </c>
      <c r="DN8" s="41" t="n">
        <v>515113</v>
      </c>
      <c r="DO8" s="41" t="n">
        <v>2985174</v>
      </c>
      <c r="DP8" s="41" t="n">
        <v>1992535</v>
      </c>
      <c r="DQ8" s="41" t="n">
        <v>0</v>
      </c>
      <c r="DR8" s="41" t="n">
        <v>0</v>
      </c>
      <c r="DS8" s="41" t="n">
        <v>1992535</v>
      </c>
      <c r="DT8" s="41" t="n">
        <v>0</v>
      </c>
      <c r="DU8" s="41" t="n">
        <v>0</v>
      </c>
      <c r="DV8" s="41" t="n">
        <v>7467</v>
      </c>
      <c r="DW8" s="41" t="n">
        <v>0</v>
      </c>
      <c r="DX8" s="41" t="n">
        <v>947059</v>
      </c>
      <c r="DY8" s="41" t="n">
        <v>4664</v>
      </c>
      <c r="DZ8" s="41" t="n">
        <v>0</v>
      </c>
      <c r="EA8" s="41" t="n">
        <v>62</v>
      </c>
      <c r="EB8" s="41" t="n">
        <v>166303</v>
      </c>
      <c r="EC8" s="41" t="n">
        <v>9300</v>
      </c>
      <c r="ED8" s="41" t="n">
        <v>0</v>
      </c>
      <c r="EE8" s="41" t="n">
        <v>0</v>
      </c>
      <c r="EF8" s="41" t="n">
        <v>0</v>
      </c>
      <c r="EG8" s="41" t="n">
        <v>149169</v>
      </c>
      <c r="EH8" s="41" t="n">
        <v>149169</v>
      </c>
      <c r="EI8" s="41" t="n">
        <v>1015685</v>
      </c>
      <c r="EJ8" s="41" t="n">
        <v>155111</v>
      </c>
      <c r="EK8" s="41" t="n">
        <v>0</v>
      </c>
      <c r="EL8" s="41" t="n">
        <v>781615</v>
      </c>
      <c r="EM8" s="41" t="n">
        <v>70434</v>
      </c>
      <c r="EN8" s="41" t="n">
        <v>3285438</v>
      </c>
      <c r="EO8" s="41" t="n">
        <v>1099460</v>
      </c>
      <c r="EP8" s="41" t="n">
        <v>0</v>
      </c>
      <c r="EQ8" s="41" t="n">
        <v>0</v>
      </c>
      <c r="ER8" s="41" t="n">
        <v>1099460</v>
      </c>
      <c r="ES8" s="41" t="n">
        <v>0</v>
      </c>
      <c r="ET8" s="41" t="n">
        <v>0</v>
      </c>
      <c r="EU8" s="41" t="n">
        <v>890</v>
      </c>
      <c r="EV8" s="41" t="n">
        <v>0</v>
      </c>
      <c r="EW8" s="41" t="n">
        <v>50871</v>
      </c>
      <c r="EX8" s="41" t="n">
        <v>0</v>
      </c>
      <c r="EY8" s="41" t="n">
        <v>0</v>
      </c>
      <c r="EZ8" s="41" t="n">
        <v>0</v>
      </c>
      <c r="FA8" s="41" t="n">
        <v>21466</v>
      </c>
      <c r="FB8" s="41" t="n">
        <v>0</v>
      </c>
      <c r="FC8" s="41" t="n">
        <v>0</v>
      </c>
      <c r="FD8" s="41" t="n">
        <v>38000</v>
      </c>
      <c r="FE8" s="41" t="n">
        <v>38000</v>
      </c>
      <c r="FF8" s="41" t="n">
        <v>0</v>
      </c>
      <c r="FG8" s="41" t="n">
        <v>0</v>
      </c>
      <c r="FH8" s="41" t="n">
        <v>0</v>
      </c>
      <c r="FI8" s="41" t="n">
        <v>0</v>
      </c>
      <c r="FJ8" s="41" t="n">
        <v>0</v>
      </c>
      <c r="FK8" s="41" t="n">
        <v>39139</v>
      </c>
      <c r="FL8" s="41" t="n">
        <v>1088</v>
      </c>
      <c r="FM8" s="41" t="n">
        <v>150564</v>
      </c>
      <c r="FN8" s="41" t="n">
        <v>110337</v>
      </c>
      <c r="FO8" s="41" t="n">
        <v>0</v>
      </c>
      <c r="FP8" s="41" t="n">
        <v>0</v>
      </c>
      <c r="FQ8" s="41" t="n">
        <v>110337</v>
      </c>
      <c r="FR8" s="41" t="n">
        <v>0</v>
      </c>
      <c r="FS8" s="41" t="n">
        <v>0</v>
      </c>
      <c r="FT8" s="41" t="n">
        <v>0</v>
      </c>
      <c r="FU8" s="41" t="n">
        <v>0</v>
      </c>
      <c r="FV8" s="41" t="n">
        <v>216533</v>
      </c>
      <c r="FW8" s="41" t="n">
        <v>3076</v>
      </c>
      <c r="FX8" s="41" t="n">
        <v>0</v>
      </c>
      <c r="FY8" s="41" t="n">
        <v>0</v>
      </c>
      <c r="FZ8" s="41" t="n">
        <v>1083897</v>
      </c>
      <c r="GA8" s="41" t="n">
        <v>441165</v>
      </c>
      <c r="GB8" s="41" t="n">
        <v>0</v>
      </c>
      <c r="GC8" s="41" t="n">
        <v>0</v>
      </c>
      <c r="GD8" s="41" t="n">
        <v>0</v>
      </c>
      <c r="GE8" s="41" t="n">
        <v>0</v>
      </c>
      <c r="GF8" s="41" t="n">
        <v>0</v>
      </c>
      <c r="GG8" s="41" t="n">
        <v>1749</v>
      </c>
      <c r="GH8" s="41" t="n">
        <v>54307</v>
      </c>
      <c r="GI8" s="41" t="n">
        <v>0</v>
      </c>
      <c r="GJ8" s="41" t="n">
        <v>488454</v>
      </c>
      <c r="GK8" s="41" t="n">
        <v>288860</v>
      </c>
      <c r="GL8" s="41" t="n">
        <v>2133800</v>
      </c>
      <c r="GM8" s="41" t="n">
        <v>856189</v>
      </c>
      <c r="GN8" s="41" t="n">
        <v>0</v>
      </c>
      <c r="GO8" s="41" t="n">
        <v>0</v>
      </c>
      <c r="GP8" s="41" t="n">
        <v>856189</v>
      </c>
      <c r="GQ8" s="41" t="n">
        <v>1265</v>
      </c>
      <c r="GR8" s="41" t="n">
        <v>0</v>
      </c>
      <c r="GS8" s="41" t="n">
        <v>279533</v>
      </c>
      <c r="GT8" s="41" t="n">
        <v>0</v>
      </c>
      <c r="GU8" s="41" t="n">
        <v>171287</v>
      </c>
      <c r="GV8" s="41" t="n">
        <v>161</v>
      </c>
      <c r="GW8" s="41" t="n">
        <v>0</v>
      </c>
      <c r="GX8" s="41" t="n">
        <v>0</v>
      </c>
      <c r="GY8" s="41" t="n">
        <v>551219</v>
      </c>
      <c r="GZ8" s="41" t="n">
        <v>200</v>
      </c>
      <c r="HA8" s="41" t="n">
        <v>0</v>
      </c>
      <c r="HB8" s="41" t="n">
        <v>4744100</v>
      </c>
      <c r="HC8" s="41" t="n">
        <v>4744100</v>
      </c>
      <c r="HD8" s="41" t="n">
        <v>706285</v>
      </c>
      <c r="HE8" s="41" t="n">
        <v>706285</v>
      </c>
      <c r="HF8" s="41" t="n">
        <v>0</v>
      </c>
      <c r="HG8" s="41" t="n">
        <v>0</v>
      </c>
      <c r="HH8" s="41" t="n">
        <v>0</v>
      </c>
      <c r="HI8" s="41" t="n">
        <v>280949</v>
      </c>
      <c r="HJ8" s="41" t="n">
        <v>36771</v>
      </c>
      <c r="HK8" s="41" t="n">
        <v>6490611</v>
      </c>
      <c r="HL8" s="41" t="n">
        <v>5466245</v>
      </c>
      <c r="HM8" s="41" t="n">
        <v>0</v>
      </c>
      <c r="HN8" s="41" t="n">
        <v>0</v>
      </c>
      <c r="HO8" s="41" t="n">
        <v>5466245</v>
      </c>
      <c r="HP8" s="41" t="n">
        <v>0</v>
      </c>
      <c r="HQ8" s="41" t="n">
        <v>0</v>
      </c>
      <c r="HR8" s="41" t="n">
        <v>0</v>
      </c>
      <c r="HS8" s="41" t="n">
        <v>0</v>
      </c>
      <c r="HT8" s="41" t="n">
        <v>878908</v>
      </c>
      <c r="HU8" s="41" t="n">
        <v>3156</v>
      </c>
      <c r="HV8" s="41" t="n">
        <v>0</v>
      </c>
      <c r="HW8" s="41" t="n">
        <v>0</v>
      </c>
      <c r="HX8" s="41" t="n">
        <v>3606607</v>
      </c>
      <c r="HY8" s="41" t="n">
        <v>3564041</v>
      </c>
      <c r="HZ8" s="41" t="n">
        <v>0</v>
      </c>
      <c r="IA8" s="41" t="n">
        <v>200000</v>
      </c>
      <c r="IB8" s="41" t="n">
        <v>0</v>
      </c>
      <c r="IC8" s="41" t="n">
        <v>379363</v>
      </c>
      <c r="ID8" s="41" t="n">
        <v>379363</v>
      </c>
      <c r="IE8" s="41" t="n">
        <v>1246</v>
      </c>
      <c r="IF8" s="41" t="n">
        <v>973297</v>
      </c>
      <c r="IG8" s="41" t="n">
        <v>0</v>
      </c>
      <c r="IH8" s="41" t="n">
        <v>1332153</v>
      </c>
      <c r="II8" s="41" t="n">
        <v>4498595</v>
      </c>
      <c r="IJ8" s="41" t="n">
        <v>11870169</v>
      </c>
      <c r="IK8" s="41" t="n">
        <v>1118318</v>
      </c>
      <c r="IL8" s="41" t="n">
        <v>0</v>
      </c>
      <c r="IM8" s="41" t="n">
        <v>0</v>
      </c>
      <c r="IN8" s="41" t="n">
        <v>1118318</v>
      </c>
      <c r="IO8" s="41" t="n">
        <v>0</v>
      </c>
      <c r="IP8" s="41" t="n">
        <v>0</v>
      </c>
      <c r="IQ8" s="41" t="n">
        <v>0</v>
      </c>
      <c r="IR8" s="39"/>
      <c r="IS8" s="39"/>
      <c r="IT8" s="39"/>
      <c r="IU8" s="39"/>
      <c r="IV8" s="39"/>
    </row>
    <row r="9" customFormat="false" ht="31.5" hidden="false" customHeight="true" outlineLevel="0" collapsed="false">
      <c r="A9" s="40" t="s">
        <v>67</v>
      </c>
      <c r="B9" s="41" t="n">
        <v>201892</v>
      </c>
      <c r="C9" s="41" t="n">
        <v>225996</v>
      </c>
      <c r="D9" s="41" t="n">
        <v>0</v>
      </c>
      <c r="E9" s="41" t="n">
        <v>0</v>
      </c>
      <c r="F9" s="41" t="n">
        <v>1523037</v>
      </c>
      <c r="G9" s="41" t="n">
        <v>102075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2847</v>
      </c>
      <c r="O9" s="41" t="n">
        <v>0</v>
      </c>
      <c r="P9" s="41" t="n">
        <v>0</v>
      </c>
      <c r="Q9" s="41" t="n">
        <v>1891447</v>
      </c>
      <c r="R9" s="41" t="n">
        <v>65447</v>
      </c>
      <c r="S9" s="41" t="n">
        <v>4012741</v>
      </c>
      <c r="T9" s="41" t="n">
        <v>2053000</v>
      </c>
      <c r="U9" s="41" t="n">
        <v>0</v>
      </c>
      <c r="V9" s="41" t="n">
        <v>8242</v>
      </c>
      <c r="W9" s="41" t="n">
        <v>2061242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100802</v>
      </c>
      <c r="AC9" s="41" t="n">
        <v>122</v>
      </c>
      <c r="AD9" s="41" t="n">
        <v>0</v>
      </c>
      <c r="AE9" s="41" t="n">
        <v>500194</v>
      </c>
      <c r="AF9" s="41" t="n">
        <v>425363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3595503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261911</v>
      </c>
      <c r="AQ9" s="41" t="n">
        <v>2993</v>
      </c>
      <c r="AR9" s="41" t="n">
        <v>4886766</v>
      </c>
      <c r="AS9" s="41" t="n">
        <v>4621740</v>
      </c>
      <c r="AT9" s="41" t="n">
        <v>0</v>
      </c>
      <c r="AU9" s="41" t="n">
        <v>0</v>
      </c>
      <c r="AV9" s="41" t="n">
        <v>4621740</v>
      </c>
      <c r="AW9" s="41" t="n">
        <v>0</v>
      </c>
      <c r="AX9" s="41" t="n">
        <v>120549</v>
      </c>
      <c r="AY9" s="41" t="n">
        <v>0</v>
      </c>
      <c r="AZ9" s="41" t="n">
        <v>0</v>
      </c>
      <c r="BA9" s="41" t="n">
        <v>226865</v>
      </c>
      <c r="BB9" s="41" t="n">
        <v>4145</v>
      </c>
      <c r="BC9" s="41" t="n">
        <v>0</v>
      </c>
      <c r="BD9" s="41" t="n">
        <v>1212528</v>
      </c>
      <c r="BE9" s="41" t="n">
        <v>358205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1082392</v>
      </c>
      <c r="BK9" s="41" t="n">
        <v>0</v>
      </c>
      <c r="BL9" s="41" t="n">
        <v>3374</v>
      </c>
      <c r="BM9" s="41" t="n">
        <v>0</v>
      </c>
      <c r="BN9" s="41" t="n">
        <v>0</v>
      </c>
      <c r="BO9" s="41" t="n">
        <v>1294940</v>
      </c>
      <c r="BP9" s="41" t="n">
        <v>36881</v>
      </c>
      <c r="BQ9" s="41" t="n">
        <v>4215185</v>
      </c>
      <c r="BR9" s="41" t="n">
        <v>2875845</v>
      </c>
      <c r="BS9" s="41" t="n">
        <v>0</v>
      </c>
      <c r="BT9" s="41" t="n">
        <v>11792</v>
      </c>
      <c r="BU9" s="41" t="n">
        <v>2887637</v>
      </c>
      <c r="BV9" s="41" t="n">
        <v>0</v>
      </c>
      <c r="BW9" s="41" t="n">
        <v>0</v>
      </c>
      <c r="BX9" s="41" t="n">
        <v>26164</v>
      </c>
      <c r="BY9" s="41" t="n">
        <v>0</v>
      </c>
      <c r="BZ9" s="41" t="n">
        <v>89641</v>
      </c>
      <c r="CA9" s="41" t="n">
        <v>456</v>
      </c>
      <c r="CB9" s="41" t="n">
        <v>0</v>
      </c>
      <c r="CC9" s="41" t="n">
        <v>29114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118755</v>
      </c>
      <c r="CQ9" s="41" t="n">
        <v>118299</v>
      </c>
      <c r="CR9" s="41" t="n">
        <v>0</v>
      </c>
      <c r="CS9" s="41" t="n">
        <v>0</v>
      </c>
      <c r="CT9" s="41" t="n">
        <v>118299</v>
      </c>
      <c r="CU9" s="41" t="n">
        <v>0</v>
      </c>
      <c r="CV9" s="41" t="n">
        <v>0</v>
      </c>
      <c r="CW9" s="41" t="n">
        <v>0</v>
      </c>
      <c r="CX9" s="41" t="n">
        <v>0</v>
      </c>
      <c r="CY9" s="41" t="n">
        <v>2780614</v>
      </c>
      <c r="CZ9" s="41" t="n">
        <v>4817</v>
      </c>
      <c r="DA9" s="41" t="n">
        <v>0</v>
      </c>
      <c r="DB9" s="41" t="n">
        <v>0</v>
      </c>
      <c r="DC9" s="41" t="n">
        <v>58961</v>
      </c>
      <c r="DD9" s="41" t="n">
        <v>0</v>
      </c>
      <c r="DE9" s="41" t="n"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989518</v>
      </c>
      <c r="DN9" s="41" t="n">
        <v>404162</v>
      </c>
      <c r="DO9" s="41" t="n">
        <v>4233255</v>
      </c>
      <c r="DP9" s="41" t="n">
        <v>2834758</v>
      </c>
      <c r="DQ9" s="41" t="n">
        <v>0</v>
      </c>
      <c r="DR9" s="41" t="n">
        <v>0</v>
      </c>
      <c r="DS9" s="41" t="n">
        <v>2834758</v>
      </c>
      <c r="DT9" s="41" t="n">
        <v>0</v>
      </c>
      <c r="DU9" s="41" t="n">
        <v>0</v>
      </c>
      <c r="DV9" s="41" t="n">
        <v>0</v>
      </c>
      <c r="DW9" s="41" t="n">
        <v>0</v>
      </c>
      <c r="DX9" s="41" t="n">
        <v>1461501</v>
      </c>
      <c r="DY9" s="41" t="n">
        <v>836</v>
      </c>
      <c r="DZ9" s="41" t="n">
        <v>0</v>
      </c>
      <c r="EA9" s="41" t="n">
        <v>86611</v>
      </c>
      <c r="EB9" s="41" t="n">
        <v>3369377</v>
      </c>
      <c r="EC9" s="41" t="n">
        <v>2339323</v>
      </c>
      <c r="ED9" s="41" t="n">
        <v>0</v>
      </c>
      <c r="EE9" s="41" t="n">
        <v>400000</v>
      </c>
      <c r="EF9" s="41" t="n">
        <v>0</v>
      </c>
      <c r="EG9" s="41" t="n">
        <v>27621</v>
      </c>
      <c r="EH9" s="41" t="n">
        <v>0</v>
      </c>
      <c r="EI9" s="41" t="n">
        <v>44311</v>
      </c>
      <c r="EJ9" s="41" t="n">
        <v>751674</v>
      </c>
      <c r="EK9" s="41" t="n">
        <v>0</v>
      </c>
      <c r="EL9" s="41" t="n">
        <v>926086</v>
      </c>
      <c r="EM9" s="41" t="n">
        <v>126696</v>
      </c>
      <c r="EN9" s="41" t="n">
        <v>7193877</v>
      </c>
      <c r="EO9" s="41" t="n">
        <v>3004951</v>
      </c>
      <c r="EP9" s="41" t="n">
        <v>1012</v>
      </c>
      <c r="EQ9" s="41" t="n">
        <v>0</v>
      </c>
      <c r="ER9" s="41" t="n">
        <v>3003939</v>
      </c>
      <c r="ES9" s="41" t="n">
        <v>0</v>
      </c>
      <c r="ET9" s="41" t="n">
        <v>0</v>
      </c>
      <c r="EU9" s="41" t="n">
        <v>7512</v>
      </c>
      <c r="EV9" s="41" t="n">
        <v>0</v>
      </c>
      <c r="EW9" s="41" t="n">
        <v>46670</v>
      </c>
      <c r="EX9" s="41" t="n">
        <v>18</v>
      </c>
      <c r="EY9" s="41" t="n">
        <v>0</v>
      </c>
      <c r="EZ9" s="41" t="n">
        <v>0</v>
      </c>
      <c r="FA9" s="41" t="n">
        <v>18293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1" t="n">
        <v>0</v>
      </c>
      <c r="FH9" s="41" t="n">
        <v>0</v>
      </c>
      <c r="FI9" s="41" t="n">
        <v>0</v>
      </c>
      <c r="FJ9" s="41" t="n">
        <v>0</v>
      </c>
      <c r="FK9" s="41" t="n">
        <v>22913</v>
      </c>
      <c r="FL9" s="41" t="n">
        <v>28805</v>
      </c>
      <c r="FM9" s="41" t="n">
        <v>116681</v>
      </c>
      <c r="FN9" s="41" t="n">
        <v>64945</v>
      </c>
      <c r="FO9" s="41" t="n">
        <v>0</v>
      </c>
      <c r="FP9" s="41" t="n">
        <v>0</v>
      </c>
      <c r="FQ9" s="41" t="n">
        <v>64945</v>
      </c>
      <c r="FR9" s="41" t="n">
        <v>0</v>
      </c>
      <c r="FS9" s="41" t="n">
        <v>0</v>
      </c>
      <c r="FT9" s="41" t="n">
        <v>0</v>
      </c>
      <c r="FU9" s="41" t="n">
        <v>0</v>
      </c>
      <c r="FV9" s="41" t="n">
        <v>196428</v>
      </c>
      <c r="FW9" s="41" t="n">
        <v>2379</v>
      </c>
      <c r="FX9" s="41" t="n">
        <v>0</v>
      </c>
      <c r="FY9" s="41" t="n">
        <v>0</v>
      </c>
      <c r="FZ9" s="41" t="n">
        <v>94767</v>
      </c>
      <c r="GA9" s="41" t="n">
        <v>0</v>
      </c>
      <c r="GB9" s="41" t="n">
        <v>0</v>
      </c>
      <c r="GC9" s="41" t="n">
        <v>250000</v>
      </c>
      <c r="GD9" s="41" t="n">
        <v>250000</v>
      </c>
      <c r="GE9" s="41" t="n">
        <v>184916</v>
      </c>
      <c r="GF9" s="41" t="n">
        <v>184286</v>
      </c>
      <c r="GG9" s="41" t="n">
        <v>11</v>
      </c>
      <c r="GH9" s="41" t="n">
        <v>0</v>
      </c>
      <c r="GI9" s="41" t="n">
        <v>0</v>
      </c>
      <c r="GJ9" s="41" t="n">
        <v>761890</v>
      </c>
      <c r="GK9" s="41" t="n">
        <v>399296</v>
      </c>
      <c r="GL9" s="41" t="n">
        <v>1887308</v>
      </c>
      <c r="GM9" s="41" t="n">
        <v>539446</v>
      </c>
      <c r="GN9" s="41" t="n">
        <v>0</v>
      </c>
      <c r="GO9" s="41" t="n">
        <v>0</v>
      </c>
      <c r="GP9" s="41" t="n">
        <v>539446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568277</v>
      </c>
      <c r="GV9" s="41" t="n">
        <v>149</v>
      </c>
      <c r="GW9" s="41" t="n">
        <v>0</v>
      </c>
      <c r="GX9" s="41" t="n">
        <v>0</v>
      </c>
      <c r="GY9" s="41" t="n">
        <v>232097</v>
      </c>
      <c r="GZ9" s="41" t="n">
        <v>0</v>
      </c>
      <c r="HA9" s="41" t="n">
        <v>0</v>
      </c>
      <c r="HB9" s="41" t="n">
        <v>5068280</v>
      </c>
      <c r="HC9" s="41" t="n">
        <v>5068280</v>
      </c>
      <c r="HD9" s="41" t="n">
        <v>8856</v>
      </c>
      <c r="HE9" s="41" t="n">
        <v>8856</v>
      </c>
      <c r="HF9" s="41" t="n">
        <v>0</v>
      </c>
      <c r="HG9" s="41" t="n">
        <v>0</v>
      </c>
      <c r="HH9" s="41" t="n">
        <v>0</v>
      </c>
      <c r="HI9" s="41" t="n">
        <v>306213</v>
      </c>
      <c r="HJ9" s="41" t="n">
        <v>216223</v>
      </c>
      <c r="HK9" s="41" t="n">
        <v>6399946</v>
      </c>
      <c r="HL9" s="41" t="n">
        <v>5868505</v>
      </c>
      <c r="HM9" s="41" t="n">
        <v>0</v>
      </c>
      <c r="HN9" s="41" t="n">
        <v>0</v>
      </c>
      <c r="HO9" s="41" t="n">
        <v>5868505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855674</v>
      </c>
      <c r="HU9" s="41" t="n">
        <v>5320</v>
      </c>
      <c r="HV9" s="41" t="n">
        <v>0</v>
      </c>
      <c r="HW9" s="41" t="n">
        <v>0</v>
      </c>
      <c r="HX9" s="41" t="n">
        <v>20358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3509411</v>
      </c>
      <c r="ID9" s="41" t="n">
        <v>3509411</v>
      </c>
      <c r="IE9" s="41" t="n">
        <v>466</v>
      </c>
      <c r="IF9" s="41" t="n">
        <v>0</v>
      </c>
      <c r="IG9" s="41" t="n">
        <v>0</v>
      </c>
      <c r="IH9" s="41" t="n">
        <v>1293969</v>
      </c>
      <c r="II9" s="41" t="n">
        <v>4925170</v>
      </c>
      <c r="IJ9" s="41" t="n">
        <v>10788270</v>
      </c>
      <c r="IK9" s="41" t="n">
        <v>1053934</v>
      </c>
      <c r="IL9" s="41" t="n">
        <v>0</v>
      </c>
      <c r="IM9" s="41" t="n">
        <v>2489</v>
      </c>
      <c r="IN9" s="41" t="n">
        <v>1056423</v>
      </c>
      <c r="IO9" s="41" t="n">
        <v>0</v>
      </c>
      <c r="IP9" s="41" t="n">
        <v>0</v>
      </c>
      <c r="IQ9" s="41" t="n">
        <v>0</v>
      </c>
      <c r="IR9" s="39"/>
      <c r="IS9" s="39"/>
      <c r="IT9" s="39"/>
      <c r="IU9" s="39"/>
      <c r="IV9" s="39"/>
    </row>
    <row r="10" customFormat="false" ht="31.5" hidden="false" customHeight="true" outlineLevel="0" collapsed="false">
      <c r="A10" s="42" t="s">
        <v>68</v>
      </c>
      <c r="B10" s="43" t="n">
        <v>27285</v>
      </c>
      <c r="C10" s="43" t="n">
        <v>52832</v>
      </c>
      <c r="D10" s="43" t="n">
        <v>4325</v>
      </c>
      <c r="E10" s="43" t="n">
        <v>0</v>
      </c>
      <c r="F10" s="43" t="n">
        <v>429646</v>
      </c>
      <c r="G10" s="43" t="n">
        <v>15193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81273</v>
      </c>
      <c r="R10" s="43" t="n">
        <v>7550</v>
      </c>
      <c r="S10" s="43" t="n">
        <v>913779</v>
      </c>
      <c r="T10" s="43" t="n">
        <v>520631</v>
      </c>
      <c r="U10" s="43" t="n">
        <v>0</v>
      </c>
      <c r="V10" s="43" t="n">
        <v>4200</v>
      </c>
      <c r="W10" s="43" t="n">
        <v>524831</v>
      </c>
      <c r="X10" s="43" t="n">
        <v>3475</v>
      </c>
      <c r="Y10" s="43" t="n">
        <v>0</v>
      </c>
      <c r="Z10" s="43" t="n">
        <v>27575</v>
      </c>
      <c r="AA10" s="43" t="n">
        <v>0</v>
      </c>
      <c r="AB10" s="43" t="n">
        <v>35656</v>
      </c>
      <c r="AC10" s="43" t="n">
        <v>0</v>
      </c>
      <c r="AD10" s="43" t="n">
        <v>0</v>
      </c>
      <c r="AE10" s="43" t="n">
        <v>28774</v>
      </c>
      <c r="AF10" s="43" t="n">
        <v>49837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245205</v>
      </c>
      <c r="AL10" s="43" t="n">
        <v>9218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263063</v>
      </c>
      <c r="AR10" s="43" t="n">
        <v>622535</v>
      </c>
      <c r="AS10" s="43" t="n">
        <v>267292</v>
      </c>
      <c r="AT10" s="43" t="n">
        <v>683</v>
      </c>
      <c r="AU10" s="43" t="n">
        <v>0</v>
      </c>
      <c r="AV10" s="43" t="n">
        <v>266609</v>
      </c>
      <c r="AW10" s="43" t="n">
        <v>0</v>
      </c>
      <c r="AX10" s="43" t="n">
        <v>2244</v>
      </c>
      <c r="AY10" s="43" t="n">
        <v>0</v>
      </c>
      <c r="AZ10" s="43" t="n">
        <v>0</v>
      </c>
      <c r="BA10" s="43" t="n">
        <v>6325</v>
      </c>
      <c r="BB10" s="43" t="n">
        <v>82</v>
      </c>
      <c r="BC10" s="43" t="n">
        <v>0</v>
      </c>
      <c r="BD10" s="43" t="n">
        <v>128331</v>
      </c>
      <c r="BE10" s="43" t="n">
        <v>50098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109939</v>
      </c>
      <c r="BK10" s="43" t="n">
        <v>0</v>
      </c>
      <c r="BL10" s="43" t="n">
        <v>8233</v>
      </c>
      <c r="BM10" s="43" t="n">
        <v>0</v>
      </c>
      <c r="BN10" s="43" t="n">
        <v>0</v>
      </c>
      <c r="BO10" s="43" t="n">
        <v>214525</v>
      </c>
      <c r="BP10" s="43" t="n">
        <v>0</v>
      </c>
      <c r="BQ10" s="43" t="n">
        <v>517451</v>
      </c>
      <c r="BR10" s="43" t="n">
        <v>294611</v>
      </c>
      <c r="BS10" s="43" t="n">
        <v>0</v>
      </c>
      <c r="BT10" s="43" t="n">
        <v>0</v>
      </c>
      <c r="BU10" s="43" t="n">
        <v>294611</v>
      </c>
      <c r="BV10" s="43" t="n">
        <v>0</v>
      </c>
      <c r="BW10" s="43" t="n">
        <v>35</v>
      </c>
      <c r="BX10" s="43" t="n">
        <v>24</v>
      </c>
      <c r="BY10" s="43" t="n">
        <v>0</v>
      </c>
      <c r="BZ10" s="43" t="n">
        <v>41180</v>
      </c>
      <c r="CA10" s="43" t="n">
        <v>678</v>
      </c>
      <c r="CB10" s="43" t="n">
        <v>0</v>
      </c>
      <c r="CC10" s="43" t="n">
        <v>0</v>
      </c>
      <c r="CD10" s="43" t="n">
        <v>59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3" t="n">
        <v>0</v>
      </c>
      <c r="CN10" s="43" t="n">
        <v>52825</v>
      </c>
      <c r="CO10" s="43" t="n">
        <v>0</v>
      </c>
      <c r="CP10" s="43" t="n">
        <v>94064</v>
      </c>
      <c r="CQ10" s="43" t="n">
        <v>40561</v>
      </c>
      <c r="CR10" s="43" t="n">
        <v>0</v>
      </c>
      <c r="CS10" s="43" t="n">
        <v>0</v>
      </c>
      <c r="CT10" s="43" t="n">
        <v>40561</v>
      </c>
      <c r="CU10" s="43" t="n">
        <v>0</v>
      </c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640138</v>
      </c>
      <c r="DD10" s="43" t="n">
        <v>0</v>
      </c>
      <c r="DE10" s="43" t="n"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640138</v>
      </c>
      <c r="DP10" s="43" t="n">
        <v>640138</v>
      </c>
      <c r="DQ10" s="43" t="n">
        <v>0</v>
      </c>
      <c r="DR10" s="43" t="n">
        <v>0</v>
      </c>
      <c r="DS10" s="43" t="n">
        <v>640138</v>
      </c>
      <c r="DT10" s="43" t="n">
        <v>0</v>
      </c>
      <c r="DU10" s="43" t="n">
        <v>640138</v>
      </c>
      <c r="DV10" s="43" t="n">
        <v>0</v>
      </c>
      <c r="DW10" s="43" t="n">
        <v>0</v>
      </c>
      <c r="DX10" s="43" t="n">
        <v>272369</v>
      </c>
      <c r="DY10" s="43" t="n">
        <v>2873</v>
      </c>
      <c r="DZ10" s="43" t="n">
        <v>0</v>
      </c>
      <c r="EA10" s="43" t="n">
        <v>0</v>
      </c>
      <c r="EB10" s="43" t="n">
        <v>237479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91944</v>
      </c>
      <c r="EH10" s="43" t="n">
        <v>91944</v>
      </c>
      <c r="EI10" s="43" t="n">
        <v>82</v>
      </c>
      <c r="EJ10" s="43" t="n">
        <v>1464</v>
      </c>
      <c r="EK10" s="43" t="n">
        <v>0</v>
      </c>
      <c r="EL10" s="43" t="n">
        <v>181723</v>
      </c>
      <c r="EM10" s="43" t="n">
        <v>10711</v>
      </c>
      <c r="EN10" s="43" t="n">
        <v>795772</v>
      </c>
      <c r="EO10" s="43" t="n">
        <v>506975</v>
      </c>
      <c r="EP10" s="43" t="n">
        <v>0</v>
      </c>
      <c r="EQ10" s="43" t="n">
        <v>0</v>
      </c>
      <c r="ER10" s="43" t="n">
        <v>506975</v>
      </c>
      <c r="ES10" s="43" t="n">
        <v>0</v>
      </c>
      <c r="ET10" s="43" t="n">
        <v>7308</v>
      </c>
      <c r="EU10" s="43" t="n">
        <v>289</v>
      </c>
      <c r="EV10" s="43" t="n">
        <v>0</v>
      </c>
      <c r="EW10" s="43" t="n">
        <v>11432</v>
      </c>
      <c r="EX10" s="43" t="n">
        <v>38</v>
      </c>
      <c r="EY10" s="43" t="n">
        <v>0</v>
      </c>
      <c r="EZ10" s="43" t="n">
        <v>0</v>
      </c>
      <c r="FA10" s="43" t="n">
        <v>11493</v>
      </c>
      <c r="FB10" s="43" t="n">
        <v>0</v>
      </c>
      <c r="FC10" s="43" t="n">
        <v>0</v>
      </c>
      <c r="FD10" s="43" t="n">
        <v>10000</v>
      </c>
      <c r="FE10" s="43" t="n">
        <v>10000</v>
      </c>
      <c r="FF10" s="43" t="n">
        <v>0</v>
      </c>
      <c r="FG10" s="43" t="n">
        <v>0</v>
      </c>
      <c r="FH10" s="43" t="n">
        <v>0</v>
      </c>
      <c r="FI10" s="43" t="n">
        <v>0</v>
      </c>
      <c r="FJ10" s="43" t="n">
        <v>0</v>
      </c>
      <c r="FK10" s="43" t="n">
        <v>0</v>
      </c>
      <c r="FL10" s="43" t="n">
        <v>54</v>
      </c>
      <c r="FM10" s="43" t="n">
        <v>32979</v>
      </c>
      <c r="FN10" s="43" t="n">
        <v>32887</v>
      </c>
      <c r="FO10" s="43" t="n">
        <v>0</v>
      </c>
      <c r="FP10" s="43" t="n">
        <v>0</v>
      </c>
      <c r="FQ10" s="43" t="n">
        <v>32887</v>
      </c>
      <c r="FR10" s="43" t="n">
        <v>0</v>
      </c>
      <c r="FS10" s="43" t="n">
        <v>0</v>
      </c>
      <c r="FT10" s="43" t="n">
        <v>0</v>
      </c>
      <c r="FU10" s="43" t="n">
        <v>0</v>
      </c>
      <c r="FV10" s="43" t="n">
        <v>32641</v>
      </c>
      <c r="FW10" s="43" t="n">
        <v>2434</v>
      </c>
      <c r="FX10" s="43" t="n">
        <v>0</v>
      </c>
      <c r="FY10" s="43" t="n">
        <v>0</v>
      </c>
      <c r="FZ10" s="43" t="n">
        <v>129086</v>
      </c>
      <c r="GA10" s="43" t="n">
        <v>0</v>
      </c>
      <c r="GB10" s="43" t="n">
        <v>0</v>
      </c>
      <c r="GC10" s="43" t="n">
        <v>0</v>
      </c>
      <c r="GD10" s="43" t="n">
        <v>0</v>
      </c>
      <c r="GE10" s="43" t="n">
        <v>560112</v>
      </c>
      <c r="GF10" s="43" t="n">
        <v>560102</v>
      </c>
      <c r="GG10" s="43" t="n">
        <v>33</v>
      </c>
      <c r="GH10" s="43" t="n">
        <v>0</v>
      </c>
      <c r="GI10" s="43" t="n">
        <v>0</v>
      </c>
      <c r="GJ10" s="43" t="n">
        <v>163734</v>
      </c>
      <c r="GK10" s="43" t="n">
        <v>278370</v>
      </c>
      <c r="GL10" s="43" t="n">
        <v>1163976</v>
      </c>
      <c r="GM10" s="43" t="n">
        <v>159303</v>
      </c>
      <c r="GN10" s="43" t="n">
        <v>0</v>
      </c>
      <c r="GO10" s="43" t="n">
        <v>0</v>
      </c>
      <c r="GP10" s="43" t="n">
        <v>159303</v>
      </c>
      <c r="GQ10" s="43" t="n">
        <v>0</v>
      </c>
      <c r="GR10" s="43" t="n">
        <v>0</v>
      </c>
      <c r="GS10" s="43" t="n">
        <v>88637</v>
      </c>
      <c r="GT10" s="43" t="n">
        <v>0</v>
      </c>
      <c r="GU10" s="43" t="n">
        <v>103266</v>
      </c>
      <c r="GV10" s="43" t="n">
        <v>0</v>
      </c>
      <c r="GW10" s="43" t="n">
        <v>0</v>
      </c>
      <c r="GX10" s="43" t="n">
        <v>0</v>
      </c>
      <c r="GY10" s="43" t="n">
        <v>144337</v>
      </c>
      <c r="GZ10" s="43" t="n">
        <v>0</v>
      </c>
      <c r="HA10" s="43" t="n">
        <v>0</v>
      </c>
      <c r="HB10" s="43" t="n">
        <v>158000</v>
      </c>
      <c r="HC10" s="43" t="n">
        <v>158000</v>
      </c>
      <c r="HD10" s="43" t="n">
        <v>18720</v>
      </c>
      <c r="HE10" s="43" t="n">
        <v>18720</v>
      </c>
      <c r="HF10" s="43" t="n">
        <v>2363</v>
      </c>
      <c r="HG10" s="43" t="n">
        <v>5000</v>
      </c>
      <c r="HH10" s="43" t="n">
        <v>0</v>
      </c>
      <c r="HI10" s="43" t="n">
        <v>151550</v>
      </c>
      <c r="HJ10" s="43" t="n">
        <v>47577</v>
      </c>
      <c r="HK10" s="43" t="n">
        <v>630813</v>
      </c>
      <c r="HL10" s="43" t="n">
        <v>405603</v>
      </c>
      <c r="HM10" s="43" t="n">
        <v>0</v>
      </c>
      <c r="HN10" s="43" t="n">
        <v>0</v>
      </c>
      <c r="HO10" s="43" t="n">
        <v>405603</v>
      </c>
      <c r="HP10" s="43" t="n">
        <v>0</v>
      </c>
      <c r="HQ10" s="43" t="n">
        <v>0</v>
      </c>
      <c r="HR10" s="43" t="n">
        <v>0</v>
      </c>
      <c r="HS10" s="43" t="n">
        <v>0</v>
      </c>
      <c r="HT10" s="43" t="n">
        <v>164391</v>
      </c>
      <c r="HU10" s="43" t="n">
        <v>12</v>
      </c>
      <c r="HV10" s="43" t="n">
        <v>0</v>
      </c>
      <c r="HW10" s="43" t="n">
        <v>0</v>
      </c>
      <c r="HX10" s="43" t="n">
        <v>7142</v>
      </c>
      <c r="HY10" s="43" t="n">
        <v>0</v>
      </c>
      <c r="HZ10" s="43" t="n">
        <v>0</v>
      </c>
      <c r="IA10" s="43" t="n">
        <v>0</v>
      </c>
      <c r="IB10" s="43" t="n">
        <v>0</v>
      </c>
      <c r="IC10" s="43" t="n">
        <v>828770</v>
      </c>
      <c r="ID10" s="43" t="n">
        <v>828580</v>
      </c>
      <c r="IE10" s="43" t="n">
        <v>0</v>
      </c>
      <c r="IF10" s="43" t="n">
        <v>0</v>
      </c>
      <c r="IG10" s="43" t="n">
        <v>0</v>
      </c>
      <c r="IH10" s="43" t="n">
        <v>256776</v>
      </c>
      <c r="II10" s="43" t="n">
        <v>1311319</v>
      </c>
      <c r="IJ10" s="43" t="n">
        <v>2568398</v>
      </c>
      <c r="IK10" s="43" t="n">
        <v>171711</v>
      </c>
      <c r="IL10" s="43" t="n">
        <v>0</v>
      </c>
      <c r="IM10" s="43" t="n">
        <v>22144</v>
      </c>
      <c r="IN10" s="43" t="n">
        <v>193855</v>
      </c>
      <c r="IO10" s="43" t="n">
        <v>0</v>
      </c>
      <c r="IP10" s="43" t="n">
        <v>0</v>
      </c>
      <c r="IQ10" s="43" t="n">
        <v>0</v>
      </c>
      <c r="IR10" s="39"/>
      <c r="IS10" s="39"/>
      <c r="IT10" s="39"/>
      <c r="IU10" s="39"/>
      <c r="IV10" s="39"/>
    </row>
    <row r="11" customFormat="false" ht="31.5" hidden="false" customHeight="true" outlineLevel="0" collapsed="false">
      <c r="A11" s="40" t="s">
        <v>69</v>
      </c>
      <c r="B11" s="37" t="n">
        <v>27766</v>
      </c>
      <c r="C11" s="37" t="n">
        <v>123359</v>
      </c>
      <c r="D11" s="37" t="n">
        <v>517</v>
      </c>
      <c r="E11" s="37" t="n">
        <v>0</v>
      </c>
      <c r="F11" s="37" t="n">
        <v>538270</v>
      </c>
      <c r="G11" s="37" t="n">
        <v>9219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339783</v>
      </c>
      <c r="R11" s="37" t="n">
        <v>17143</v>
      </c>
      <c r="S11" s="37" t="n">
        <v>1055540</v>
      </c>
      <c r="T11" s="37" t="n">
        <v>698097</v>
      </c>
      <c r="U11" s="37" t="n">
        <v>0</v>
      </c>
      <c r="V11" s="37" t="n">
        <v>0</v>
      </c>
      <c r="W11" s="37" t="n">
        <v>698097</v>
      </c>
      <c r="X11" s="37" t="n">
        <v>0</v>
      </c>
      <c r="Y11" s="37" t="n">
        <v>0</v>
      </c>
      <c r="Z11" s="37" t="n">
        <v>295</v>
      </c>
      <c r="AA11" s="37" t="n">
        <v>0</v>
      </c>
      <c r="AB11" s="37" t="n">
        <v>108901</v>
      </c>
      <c r="AC11" s="37" t="n">
        <v>0</v>
      </c>
      <c r="AD11" s="37" t="n">
        <v>0</v>
      </c>
      <c r="AE11" s="37" t="n">
        <v>65194</v>
      </c>
      <c r="AF11" s="37" t="n">
        <v>14276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871836</v>
      </c>
      <c r="AL11" s="37" t="n">
        <v>0</v>
      </c>
      <c r="AM11" s="37" t="n">
        <v>1659</v>
      </c>
      <c r="AN11" s="37" t="n">
        <v>0</v>
      </c>
      <c r="AO11" s="37" t="n">
        <v>0</v>
      </c>
      <c r="AP11" s="37" t="n">
        <v>0</v>
      </c>
      <c r="AQ11" s="37" t="n">
        <v>70847</v>
      </c>
      <c r="AR11" s="37" t="n">
        <v>1132713</v>
      </c>
      <c r="AS11" s="37" t="n">
        <v>1060207</v>
      </c>
      <c r="AT11" s="37" t="n">
        <v>0</v>
      </c>
      <c r="AU11" s="37" t="n">
        <v>0</v>
      </c>
      <c r="AV11" s="37" t="n">
        <v>1060207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64479</v>
      </c>
      <c r="BB11" s="37" t="n">
        <v>5820</v>
      </c>
      <c r="BC11" s="37" t="n">
        <v>0</v>
      </c>
      <c r="BD11" s="37" t="n">
        <v>191174</v>
      </c>
      <c r="BE11" s="37" t="n">
        <v>106187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318283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313751</v>
      </c>
      <c r="BP11" s="37" t="n">
        <v>5475</v>
      </c>
      <c r="BQ11" s="37" t="n">
        <v>999349</v>
      </c>
      <c r="BR11" s="37" t="n">
        <v>674303</v>
      </c>
      <c r="BS11" s="37" t="n">
        <v>0</v>
      </c>
      <c r="BT11" s="37" t="n">
        <v>0</v>
      </c>
      <c r="BU11" s="37" t="n">
        <v>674303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300</v>
      </c>
      <c r="CD11" s="37" t="n">
        <v>308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0</v>
      </c>
      <c r="CO11" s="37" t="n">
        <v>0</v>
      </c>
      <c r="CP11" s="37" t="n">
        <v>3380</v>
      </c>
      <c r="CQ11" s="37" t="n">
        <v>3380</v>
      </c>
      <c r="CR11" s="37" t="n">
        <v>0</v>
      </c>
      <c r="CS11" s="37" t="n">
        <v>0</v>
      </c>
      <c r="CT11" s="37" t="n">
        <v>3380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215368</v>
      </c>
      <c r="CZ11" s="37" t="n">
        <v>130</v>
      </c>
      <c r="DA11" s="37" t="n">
        <v>0</v>
      </c>
      <c r="DB11" s="37" t="n">
        <v>0</v>
      </c>
      <c r="DC11" s="37" t="n">
        <v>503120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31026</v>
      </c>
      <c r="DN11" s="37" t="n">
        <v>1326</v>
      </c>
      <c r="DO11" s="37" t="n">
        <v>750840</v>
      </c>
      <c r="DP11" s="37" t="n">
        <v>718358</v>
      </c>
      <c r="DQ11" s="37" t="n">
        <v>0</v>
      </c>
      <c r="DR11" s="37" t="n">
        <v>0</v>
      </c>
      <c r="DS11" s="37" t="n">
        <v>718358</v>
      </c>
      <c r="DT11" s="37" t="n">
        <v>10244</v>
      </c>
      <c r="DU11" s="37" t="n">
        <v>487090</v>
      </c>
      <c r="DV11" s="37" t="n">
        <v>0</v>
      </c>
      <c r="DW11" s="37" t="n">
        <v>0</v>
      </c>
      <c r="DX11" s="37" t="n">
        <v>174779</v>
      </c>
      <c r="DY11" s="37" t="n">
        <v>746</v>
      </c>
      <c r="DZ11" s="37" t="n">
        <v>0</v>
      </c>
      <c r="EA11" s="37" t="n">
        <v>0</v>
      </c>
      <c r="EB11" s="37" t="n">
        <v>407498</v>
      </c>
      <c r="EC11" s="37" t="n">
        <v>334913</v>
      </c>
      <c r="ED11" s="37" t="n">
        <v>0</v>
      </c>
      <c r="EE11" s="37" t="n">
        <v>0</v>
      </c>
      <c r="EF11" s="37" t="n">
        <v>0</v>
      </c>
      <c r="EG11" s="37" t="n">
        <v>3024</v>
      </c>
      <c r="EH11" s="37" t="n">
        <v>3024</v>
      </c>
      <c r="EI11" s="37" t="n">
        <v>9260</v>
      </c>
      <c r="EJ11" s="37" t="n">
        <v>873585</v>
      </c>
      <c r="EK11" s="37" t="n">
        <v>0</v>
      </c>
      <c r="EL11" s="37" t="n">
        <v>328098</v>
      </c>
      <c r="EM11" s="37" t="n">
        <v>39774</v>
      </c>
      <c r="EN11" s="37" t="n">
        <v>1836018</v>
      </c>
      <c r="EO11" s="37" t="n">
        <v>246618</v>
      </c>
      <c r="EP11" s="37" t="n">
        <v>0</v>
      </c>
      <c r="EQ11" s="37" t="n">
        <v>0</v>
      </c>
      <c r="ER11" s="37" t="n">
        <v>246618</v>
      </c>
      <c r="ES11" s="37" t="n">
        <v>20576</v>
      </c>
      <c r="ET11" s="37" t="n">
        <v>35354</v>
      </c>
      <c r="EU11" s="37" t="n">
        <v>318</v>
      </c>
      <c r="EV11" s="37" t="n">
        <v>0</v>
      </c>
      <c r="EW11" s="37" t="n">
        <v>12196</v>
      </c>
      <c r="EX11" s="37" t="n">
        <v>105</v>
      </c>
      <c r="EY11" s="37" t="n">
        <v>0</v>
      </c>
      <c r="EZ11" s="37" t="n">
        <v>0</v>
      </c>
      <c r="FA11" s="37" t="n">
        <v>24047</v>
      </c>
      <c r="FB11" s="37" t="n">
        <v>0</v>
      </c>
      <c r="FC11" s="37" t="n">
        <v>0</v>
      </c>
      <c r="FD11" s="37" t="n">
        <v>0</v>
      </c>
      <c r="FE11" s="37" t="n">
        <v>0</v>
      </c>
      <c r="FF11" s="37" t="n">
        <v>0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105</v>
      </c>
      <c r="FL11" s="37" t="n">
        <v>701</v>
      </c>
      <c r="FM11" s="37" t="n">
        <v>37049</v>
      </c>
      <c r="FN11" s="37" t="n">
        <v>36138</v>
      </c>
      <c r="FO11" s="37" t="n">
        <v>0</v>
      </c>
      <c r="FP11" s="37" t="n">
        <v>0</v>
      </c>
      <c r="FQ11" s="37" t="n">
        <v>36138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55686</v>
      </c>
      <c r="FW11" s="37" t="n">
        <v>119</v>
      </c>
      <c r="FX11" s="37" t="n">
        <v>0</v>
      </c>
      <c r="FY11" s="37" t="n">
        <v>0</v>
      </c>
      <c r="FZ11" s="37" t="n">
        <v>430703</v>
      </c>
      <c r="GA11" s="37" t="n">
        <v>0</v>
      </c>
      <c r="GB11" s="37" t="n">
        <v>0</v>
      </c>
      <c r="GC11" s="37" t="n">
        <v>4000</v>
      </c>
      <c r="GD11" s="37" t="n">
        <v>0</v>
      </c>
      <c r="GE11" s="37" t="n">
        <v>412323</v>
      </c>
      <c r="GF11" s="37" t="n">
        <v>412323</v>
      </c>
      <c r="GG11" s="37" t="n">
        <v>597</v>
      </c>
      <c r="GH11" s="37" t="n">
        <v>0</v>
      </c>
      <c r="GI11" s="37" t="n">
        <v>0</v>
      </c>
      <c r="GJ11" s="37" t="n">
        <v>182590</v>
      </c>
      <c r="GK11" s="37" t="n">
        <v>202160</v>
      </c>
      <c r="GL11" s="37" t="n">
        <v>1288059</v>
      </c>
      <c r="GM11" s="37" t="n">
        <v>490270</v>
      </c>
      <c r="GN11" s="37" t="n">
        <v>0</v>
      </c>
      <c r="GO11" s="37" t="n">
        <v>242</v>
      </c>
      <c r="GP11" s="37" t="n">
        <v>490512</v>
      </c>
      <c r="GQ11" s="37" t="n">
        <v>0</v>
      </c>
      <c r="GR11" s="37" t="n">
        <v>0</v>
      </c>
      <c r="GS11" s="37" t="n">
        <v>266405</v>
      </c>
      <c r="GT11" s="37" t="n">
        <v>0</v>
      </c>
      <c r="GU11" s="37" t="n">
        <v>61652</v>
      </c>
      <c r="GV11" s="37" t="n">
        <v>91</v>
      </c>
      <c r="GW11" s="37" t="n">
        <v>0</v>
      </c>
      <c r="GX11" s="37" t="n">
        <v>0</v>
      </c>
      <c r="GY11" s="37" t="n">
        <v>140095</v>
      </c>
      <c r="GZ11" s="37" t="n">
        <v>0</v>
      </c>
      <c r="HA11" s="37" t="n">
        <v>0</v>
      </c>
      <c r="HB11" s="37" t="n">
        <v>385000</v>
      </c>
      <c r="HC11" s="37" t="n">
        <v>385000</v>
      </c>
      <c r="HD11" s="37" t="n">
        <v>30232</v>
      </c>
      <c r="HE11" s="37" t="n">
        <v>30232</v>
      </c>
      <c r="HF11" s="37" t="n">
        <v>0</v>
      </c>
      <c r="HG11" s="37" t="n">
        <v>0</v>
      </c>
      <c r="HH11" s="37" t="n">
        <v>0</v>
      </c>
      <c r="HI11" s="37" t="n">
        <v>138045</v>
      </c>
      <c r="HJ11" s="37" t="n">
        <v>1583335</v>
      </c>
      <c r="HK11" s="37" t="n">
        <v>2338359</v>
      </c>
      <c r="HL11" s="37" t="n">
        <v>586656</v>
      </c>
      <c r="HM11" s="37" t="n">
        <v>0</v>
      </c>
      <c r="HN11" s="37" t="n">
        <v>525</v>
      </c>
      <c r="HO11" s="37" t="n">
        <v>587181</v>
      </c>
      <c r="HP11" s="37" t="n">
        <v>0</v>
      </c>
      <c r="HQ11" s="37" t="n">
        <v>0</v>
      </c>
      <c r="HR11" s="37" t="n">
        <v>0</v>
      </c>
      <c r="HS11" s="37" t="n">
        <v>0</v>
      </c>
      <c r="HT11" s="37" t="n">
        <v>80821</v>
      </c>
      <c r="HU11" s="37" t="n">
        <v>761</v>
      </c>
      <c r="HV11" s="37" t="n">
        <v>0</v>
      </c>
      <c r="HW11" s="37" t="n">
        <v>0</v>
      </c>
      <c r="HX11" s="37" t="n">
        <v>7127</v>
      </c>
      <c r="HY11" s="37" t="n">
        <v>0</v>
      </c>
      <c r="HZ11" s="37" t="n">
        <v>0</v>
      </c>
      <c r="IA11" s="37" t="n">
        <v>0</v>
      </c>
      <c r="IB11" s="37" t="n">
        <v>0</v>
      </c>
      <c r="IC11" s="37" t="n">
        <v>756723</v>
      </c>
      <c r="ID11" s="37" t="n">
        <v>755867</v>
      </c>
      <c r="IE11" s="37" t="n">
        <v>0</v>
      </c>
      <c r="IF11" s="37" t="n">
        <v>0</v>
      </c>
      <c r="IG11" s="37" t="n">
        <v>0</v>
      </c>
      <c r="IH11" s="37" t="n">
        <v>267296</v>
      </c>
      <c r="II11" s="37" t="n">
        <v>1077562</v>
      </c>
      <c r="IJ11" s="37" t="n">
        <v>2189529</v>
      </c>
      <c r="IK11" s="37" t="n">
        <v>88043</v>
      </c>
      <c r="IL11" s="37" t="n">
        <v>0</v>
      </c>
      <c r="IM11" s="37" t="n">
        <v>0</v>
      </c>
      <c r="IN11" s="37" t="n">
        <v>88043</v>
      </c>
      <c r="IO11" s="37" t="n">
        <v>0</v>
      </c>
      <c r="IP11" s="37" t="n">
        <v>0</v>
      </c>
      <c r="IQ11" s="37" t="n">
        <v>0</v>
      </c>
      <c r="IR11" s="39"/>
      <c r="IS11" s="39"/>
      <c r="IT11" s="39"/>
      <c r="IU11" s="39"/>
      <c r="IV11" s="39"/>
    </row>
    <row r="12" customFormat="false" ht="31.5" hidden="false" customHeight="true" outlineLevel="0" collapsed="false">
      <c r="A12" s="40" t="s">
        <v>70</v>
      </c>
      <c r="B12" s="41" t="n">
        <v>37624</v>
      </c>
      <c r="C12" s="41" t="n">
        <v>245270</v>
      </c>
      <c r="D12" s="41" t="n">
        <v>6407</v>
      </c>
      <c r="E12" s="41" t="n">
        <v>0</v>
      </c>
      <c r="F12" s="41" t="n">
        <v>227257</v>
      </c>
      <c r="G12" s="41" t="n">
        <v>2915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398770</v>
      </c>
      <c r="R12" s="41" t="n">
        <v>8566</v>
      </c>
      <c r="S12" s="41" t="n">
        <v>946643</v>
      </c>
      <c r="T12" s="41" t="n">
        <v>532900</v>
      </c>
      <c r="U12" s="41" t="n">
        <v>0</v>
      </c>
      <c r="V12" s="41" t="n">
        <v>0</v>
      </c>
      <c r="W12" s="41" t="n">
        <v>53290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152460</v>
      </c>
      <c r="AC12" s="41" t="n">
        <v>0</v>
      </c>
      <c r="AD12" s="41" t="n">
        <v>0</v>
      </c>
      <c r="AE12" s="41" t="n">
        <v>103122</v>
      </c>
      <c r="AF12" s="41" t="n">
        <v>85653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690915</v>
      </c>
      <c r="AL12" s="41" t="n">
        <v>0</v>
      </c>
      <c r="AM12" s="41" t="n">
        <v>10079</v>
      </c>
      <c r="AN12" s="41" t="n">
        <v>0</v>
      </c>
      <c r="AO12" s="41" t="n">
        <v>0</v>
      </c>
      <c r="AP12" s="41" t="n">
        <v>0</v>
      </c>
      <c r="AQ12" s="41" t="n">
        <v>38440</v>
      </c>
      <c r="AR12" s="41" t="n">
        <v>1080669</v>
      </c>
      <c r="AS12" s="41" t="n">
        <v>1032150</v>
      </c>
      <c r="AT12" s="41" t="n">
        <v>3894</v>
      </c>
      <c r="AU12" s="41" t="n">
        <v>0</v>
      </c>
      <c r="AV12" s="41" t="n">
        <v>1028256</v>
      </c>
      <c r="AW12" s="41" t="n">
        <v>0</v>
      </c>
      <c r="AX12" s="41" t="n">
        <v>23624</v>
      </c>
      <c r="AY12" s="41" t="n">
        <v>0</v>
      </c>
      <c r="AZ12" s="41" t="n">
        <v>0</v>
      </c>
      <c r="BA12" s="41" t="n">
        <v>8069</v>
      </c>
      <c r="BB12" s="41" t="n">
        <v>0</v>
      </c>
      <c r="BC12" s="41" t="n">
        <v>0</v>
      </c>
      <c r="BD12" s="41" t="n">
        <v>134959</v>
      </c>
      <c r="BE12" s="41" t="n">
        <v>8162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330953</v>
      </c>
      <c r="BK12" s="41" t="n">
        <v>0</v>
      </c>
      <c r="BL12" s="41" t="n">
        <v>129</v>
      </c>
      <c r="BM12" s="41" t="n">
        <v>0</v>
      </c>
      <c r="BN12" s="41" t="n">
        <v>0</v>
      </c>
      <c r="BO12" s="41" t="n">
        <v>202944</v>
      </c>
      <c r="BP12" s="41" t="n">
        <v>0</v>
      </c>
      <c r="BQ12" s="41" t="n">
        <v>758674</v>
      </c>
      <c r="BR12" s="41" t="n">
        <v>555601</v>
      </c>
      <c r="BS12" s="41" t="n">
        <v>0</v>
      </c>
      <c r="BT12" s="41" t="n">
        <v>0</v>
      </c>
      <c r="BU12" s="41" t="n">
        <v>555601</v>
      </c>
      <c r="BV12" s="41" t="n">
        <v>0</v>
      </c>
      <c r="BW12" s="41" t="n">
        <v>162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1" t="n">
        <v>0</v>
      </c>
      <c r="CW12" s="41" t="n">
        <v>0</v>
      </c>
      <c r="CX12" s="41" t="n">
        <v>0</v>
      </c>
      <c r="CY12" s="41" t="n">
        <v>124508</v>
      </c>
      <c r="CZ12" s="41" t="n">
        <v>0</v>
      </c>
      <c r="DA12" s="41" t="n">
        <v>0</v>
      </c>
      <c r="DB12" s="41" t="n">
        <v>0</v>
      </c>
      <c r="DC12" s="41" t="n">
        <v>556795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  <c r="DI12" s="41" t="n">
        <v>0</v>
      </c>
      <c r="DJ12" s="41" t="n">
        <v>0</v>
      </c>
      <c r="DK12" s="41" t="n">
        <v>0</v>
      </c>
      <c r="DL12" s="41" t="n">
        <v>0</v>
      </c>
      <c r="DM12" s="41" t="n">
        <v>0</v>
      </c>
      <c r="DN12" s="41" t="n">
        <v>0</v>
      </c>
      <c r="DO12" s="41" t="n">
        <v>681303</v>
      </c>
      <c r="DP12" s="41" t="n">
        <v>681303</v>
      </c>
      <c r="DQ12" s="41" t="n">
        <v>0</v>
      </c>
      <c r="DR12" s="41" t="n">
        <v>0</v>
      </c>
      <c r="DS12" s="41" t="n">
        <v>681303</v>
      </c>
      <c r="DT12" s="41" t="n">
        <v>0</v>
      </c>
      <c r="DU12" s="41" t="n">
        <v>551325</v>
      </c>
      <c r="DV12" s="41" t="n">
        <v>0</v>
      </c>
      <c r="DW12" s="41" t="n">
        <v>0</v>
      </c>
      <c r="DX12" s="41" t="n">
        <v>142060</v>
      </c>
      <c r="DY12" s="41" t="n">
        <v>55</v>
      </c>
      <c r="DZ12" s="41" t="n">
        <v>0</v>
      </c>
      <c r="EA12" s="41" t="n">
        <v>33908</v>
      </c>
      <c r="EB12" s="41" t="n">
        <v>39270</v>
      </c>
      <c r="EC12" s="41" t="n">
        <v>22252</v>
      </c>
      <c r="ED12" s="41" t="n">
        <v>0</v>
      </c>
      <c r="EE12" s="41" t="n">
        <v>0</v>
      </c>
      <c r="EF12" s="41" t="n">
        <v>0</v>
      </c>
      <c r="EG12" s="41" t="n">
        <v>115560</v>
      </c>
      <c r="EH12" s="41" t="n">
        <v>115560</v>
      </c>
      <c r="EI12" s="41" t="n">
        <v>1974</v>
      </c>
      <c r="EJ12" s="41" t="n">
        <v>78900</v>
      </c>
      <c r="EK12" s="41" t="n">
        <v>0</v>
      </c>
      <c r="EL12" s="41" t="n">
        <v>314276</v>
      </c>
      <c r="EM12" s="41" t="n">
        <v>109265</v>
      </c>
      <c r="EN12" s="41" t="n">
        <v>835213</v>
      </c>
      <c r="EO12" s="41" t="n">
        <v>192931</v>
      </c>
      <c r="EP12" s="41" t="n">
        <v>0</v>
      </c>
      <c r="EQ12" s="41" t="n">
        <v>108011</v>
      </c>
      <c r="ER12" s="41" t="n">
        <v>300942</v>
      </c>
      <c r="ES12" s="41" t="n">
        <v>0</v>
      </c>
      <c r="ET12" s="41" t="n">
        <v>10950</v>
      </c>
      <c r="EU12" s="41" t="n">
        <v>272</v>
      </c>
      <c r="EV12" s="41" t="n">
        <v>0</v>
      </c>
      <c r="EW12" s="41" t="n">
        <v>9801</v>
      </c>
      <c r="EX12" s="41" t="n">
        <v>0</v>
      </c>
      <c r="EY12" s="41" t="n">
        <v>0</v>
      </c>
      <c r="EZ12" s="41" t="n">
        <v>0</v>
      </c>
      <c r="FA12" s="41" t="n">
        <v>17193</v>
      </c>
      <c r="FB12" s="41" t="n">
        <v>0</v>
      </c>
      <c r="FC12" s="41" t="n">
        <v>0</v>
      </c>
      <c r="FD12" s="41" t="n">
        <v>0</v>
      </c>
      <c r="FE12" s="41" t="n">
        <v>0</v>
      </c>
      <c r="FF12" s="41" t="n">
        <v>0</v>
      </c>
      <c r="FG12" s="41" t="n">
        <v>0</v>
      </c>
      <c r="FH12" s="41" t="n">
        <v>0</v>
      </c>
      <c r="FI12" s="41" t="n">
        <v>0</v>
      </c>
      <c r="FJ12" s="41" t="n">
        <v>0</v>
      </c>
      <c r="FK12" s="41" t="n">
        <v>9297</v>
      </c>
      <c r="FL12" s="41" t="n">
        <v>0</v>
      </c>
      <c r="FM12" s="41" t="n">
        <v>36291</v>
      </c>
      <c r="FN12" s="41" t="n">
        <v>26994</v>
      </c>
      <c r="FO12" s="41" t="n">
        <v>0</v>
      </c>
      <c r="FP12" s="41" t="n">
        <v>0</v>
      </c>
      <c r="FQ12" s="41" t="n">
        <v>26994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51037</v>
      </c>
      <c r="FW12" s="41" t="n">
        <v>131</v>
      </c>
      <c r="FX12" s="41" t="n">
        <v>0</v>
      </c>
      <c r="FY12" s="41" t="n">
        <v>0</v>
      </c>
      <c r="FZ12" s="41" t="n">
        <v>702454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159048</v>
      </c>
      <c r="GF12" s="41" t="n">
        <v>159046</v>
      </c>
      <c r="GG12" s="41" t="n">
        <v>901</v>
      </c>
      <c r="GH12" s="41" t="n">
        <v>0</v>
      </c>
      <c r="GI12" s="41" t="n">
        <v>0</v>
      </c>
      <c r="GJ12" s="41" t="n">
        <v>312145</v>
      </c>
      <c r="GK12" s="41" t="n">
        <v>108281</v>
      </c>
      <c r="GL12" s="41" t="n">
        <v>1333866</v>
      </c>
      <c r="GM12" s="41" t="n">
        <v>753362</v>
      </c>
      <c r="GN12" s="41" t="n">
        <v>4722</v>
      </c>
      <c r="GO12" s="41" t="n">
        <v>1330</v>
      </c>
      <c r="GP12" s="41" t="n">
        <v>749970</v>
      </c>
      <c r="GQ12" s="41" t="n">
        <v>0</v>
      </c>
      <c r="GR12" s="41" t="n">
        <v>0</v>
      </c>
      <c r="GS12" s="41" t="n">
        <v>554903</v>
      </c>
      <c r="GT12" s="41" t="n">
        <v>0</v>
      </c>
      <c r="GU12" s="41" t="n">
        <v>200263</v>
      </c>
      <c r="GV12" s="41" t="n">
        <v>5977</v>
      </c>
      <c r="GW12" s="41" t="n">
        <v>0</v>
      </c>
      <c r="GX12" s="41" t="n">
        <v>0</v>
      </c>
      <c r="GY12" s="41" t="n">
        <v>125351</v>
      </c>
      <c r="GZ12" s="41" t="n">
        <v>0</v>
      </c>
      <c r="HA12" s="41" t="n">
        <v>0</v>
      </c>
      <c r="HB12" s="41" t="n">
        <v>567000</v>
      </c>
      <c r="HC12" s="41" t="n">
        <v>567000</v>
      </c>
      <c r="HD12" s="41" t="n">
        <v>0</v>
      </c>
      <c r="HE12" s="41" t="n">
        <v>0</v>
      </c>
      <c r="HF12" s="41" t="n">
        <v>10</v>
      </c>
      <c r="HG12" s="41" t="n">
        <v>0</v>
      </c>
      <c r="HH12" s="41" t="n">
        <v>0</v>
      </c>
      <c r="HI12" s="41" t="n">
        <v>272610</v>
      </c>
      <c r="HJ12" s="41" t="n">
        <v>93235</v>
      </c>
      <c r="HK12" s="41" t="n">
        <v>1258469</v>
      </c>
      <c r="HL12" s="41" t="n">
        <v>886637</v>
      </c>
      <c r="HM12" s="41" t="n">
        <v>45889</v>
      </c>
      <c r="HN12" s="41" t="n">
        <v>4527</v>
      </c>
      <c r="HO12" s="41" t="n">
        <v>845275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94680</v>
      </c>
      <c r="HU12" s="41" t="n">
        <v>120</v>
      </c>
      <c r="HV12" s="41" t="n">
        <v>0</v>
      </c>
      <c r="HW12" s="41" t="n">
        <v>0</v>
      </c>
      <c r="HX12" s="41" t="n">
        <v>11705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859050</v>
      </c>
      <c r="ID12" s="41" t="n">
        <v>802809</v>
      </c>
      <c r="IE12" s="41" t="n">
        <v>0</v>
      </c>
      <c r="IF12" s="41" t="n">
        <v>0</v>
      </c>
      <c r="IG12" s="41" t="n">
        <v>0</v>
      </c>
      <c r="IH12" s="41" t="n">
        <v>316899</v>
      </c>
      <c r="II12" s="41" t="n">
        <v>1443801</v>
      </c>
      <c r="IJ12" s="41" t="n">
        <v>2726135</v>
      </c>
      <c r="IK12" s="41" t="n">
        <v>162506</v>
      </c>
      <c r="IL12" s="41" t="n">
        <v>11155</v>
      </c>
      <c r="IM12" s="41" t="n">
        <v>24077</v>
      </c>
      <c r="IN12" s="41" t="n">
        <v>175428</v>
      </c>
      <c r="IO12" s="41" t="n">
        <v>0</v>
      </c>
      <c r="IP12" s="41" t="n">
        <v>0</v>
      </c>
      <c r="IQ12" s="41" t="n">
        <v>0</v>
      </c>
      <c r="IR12" s="39"/>
      <c r="IS12" s="39"/>
      <c r="IT12" s="39"/>
      <c r="IU12" s="39"/>
      <c r="IV12" s="39"/>
    </row>
    <row r="13" customFormat="false" ht="31.5" hidden="false" customHeight="true" outlineLevel="0" collapsed="false">
      <c r="A13" s="40" t="s">
        <v>71</v>
      </c>
      <c r="B13" s="41" t="n">
        <v>22285</v>
      </c>
      <c r="C13" s="41" t="n">
        <v>51028</v>
      </c>
      <c r="D13" s="41" t="n">
        <v>1997</v>
      </c>
      <c r="E13" s="41" t="n">
        <v>0</v>
      </c>
      <c r="F13" s="41" t="n">
        <v>150421</v>
      </c>
      <c r="G13" s="41" t="n">
        <v>35074</v>
      </c>
      <c r="H13" s="41" t="n">
        <v>162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96511</v>
      </c>
      <c r="R13" s="41" t="n">
        <v>774</v>
      </c>
      <c r="S13" s="41" t="n">
        <v>356093</v>
      </c>
      <c r="T13" s="41" t="n">
        <v>255191</v>
      </c>
      <c r="U13" s="41" t="n">
        <v>0</v>
      </c>
      <c r="V13" s="41" t="n">
        <v>0</v>
      </c>
      <c r="W13" s="41" t="n">
        <v>255191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58113</v>
      </c>
      <c r="AC13" s="41" t="n">
        <v>0</v>
      </c>
      <c r="AD13" s="41" t="n">
        <v>0</v>
      </c>
      <c r="AE13" s="41" t="n">
        <v>8499</v>
      </c>
      <c r="AF13" s="41" t="n">
        <v>15574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481557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14509</v>
      </c>
      <c r="AQ13" s="41" t="n">
        <v>2688</v>
      </c>
      <c r="AR13" s="41" t="n">
        <v>580940</v>
      </c>
      <c r="AS13" s="41" t="n">
        <v>563743</v>
      </c>
      <c r="AT13" s="41" t="n">
        <v>0</v>
      </c>
      <c r="AU13" s="41" t="n">
        <v>0</v>
      </c>
      <c r="AV13" s="41" t="n">
        <v>563743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25594</v>
      </c>
      <c r="BB13" s="41" t="n">
        <v>1681</v>
      </c>
      <c r="BC13" s="41" t="n">
        <v>0</v>
      </c>
      <c r="BD13" s="41" t="n">
        <v>100727</v>
      </c>
      <c r="BE13" s="41" t="n">
        <v>2710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149939</v>
      </c>
      <c r="BK13" s="41" t="n">
        <v>0</v>
      </c>
      <c r="BL13" s="41" t="n">
        <v>1540</v>
      </c>
      <c r="BM13" s="41" t="n">
        <v>0</v>
      </c>
      <c r="BN13" s="41" t="n">
        <v>0</v>
      </c>
      <c r="BO13" s="41" t="n">
        <v>100787</v>
      </c>
      <c r="BP13" s="41" t="n">
        <v>428</v>
      </c>
      <c r="BQ13" s="41" t="n">
        <v>406115</v>
      </c>
      <c r="BR13" s="41" t="n">
        <v>301679</v>
      </c>
      <c r="BS13" s="41" t="n">
        <v>0</v>
      </c>
      <c r="BT13" s="41" t="n">
        <v>0</v>
      </c>
      <c r="BU13" s="41" t="n">
        <v>301679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76657</v>
      </c>
      <c r="CA13" s="41" t="n">
        <v>863</v>
      </c>
      <c r="CB13" s="41" t="n">
        <v>0</v>
      </c>
      <c r="CC13" s="41" t="n">
        <v>128620</v>
      </c>
      <c r="CD13" s="41" t="n">
        <v>872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0</v>
      </c>
      <c r="CO13" s="41" t="n">
        <v>252</v>
      </c>
      <c r="CP13" s="41" t="n">
        <v>206401</v>
      </c>
      <c r="CQ13" s="41" t="n">
        <v>205286</v>
      </c>
      <c r="CR13" s="41" t="n">
        <v>0</v>
      </c>
      <c r="CS13" s="41" t="n">
        <v>0</v>
      </c>
      <c r="CT13" s="41" t="n">
        <v>205286</v>
      </c>
      <c r="CU13" s="41" t="n">
        <v>0</v>
      </c>
      <c r="CV13" s="41" t="n">
        <v>0</v>
      </c>
      <c r="CW13" s="41" t="n">
        <v>0</v>
      </c>
      <c r="CX13" s="41" t="n">
        <v>0</v>
      </c>
      <c r="CY13" s="41" t="n">
        <v>238346</v>
      </c>
      <c r="CZ13" s="41" t="n">
        <v>0</v>
      </c>
      <c r="DA13" s="41" t="n">
        <v>0</v>
      </c>
      <c r="DB13" s="41" t="n">
        <v>0</v>
      </c>
      <c r="DC13" s="41" t="n">
        <v>480492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0</v>
      </c>
      <c r="DI13" s="41" t="n">
        <v>0</v>
      </c>
      <c r="DJ13" s="41" t="n">
        <v>0</v>
      </c>
      <c r="DK13" s="41" t="n">
        <v>0</v>
      </c>
      <c r="DL13" s="41" t="n">
        <v>0</v>
      </c>
      <c r="DM13" s="41" t="n">
        <v>21462</v>
      </c>
      <c r="DN13" s="41" t="n">
        <v>5506</v>
      </c>
      <c r="DO13" s="41" t="n">
        <v>745806</v>
      </c>
      <c r="DP13" s="41" t="n">
        <v>718838</v>
      </c>
      <c r="DQ13" s="41" t="n">
        <v>0</v>
      </c>
      <c r="DR13" s="41" t="n">
        <v>0</v>
      </c>
      <c r="DS13" s="41" t="n">
        <v>718838</v>
      </c>
      <c r="DT13" s="41" t="n">
        <v>0</v>
      </c>
      <c r="DU13" s="41" t="n">
        <v>479652</v>
      </c>
      <c r="DV13" s="41" t="n">
        <v>0</v>
      </c>
      <c r="DW13" s="41" t="n">
        <v>0</v>
      </c>
      <c r="DX13" s="41" t="n">
        <v>276200</v>
      </c>
      <c r="DY13" s="41" t="n">
        <v>1180</v>
      </c>
      <c r="DZ13" s="41" t="n">
        <v>0</v>
      </c>
      <c r="EA13" s="41" t="n">
        <v>17</v>
      </c>
      <c r="EB13" s="41" t="n">
        <v>483731</v>
      </c>
      <c r="EC13" s="41" t="n">
        <v>264234</v>
      </c>
      <c r="ED13" s="41" t="n">
        <v>0</v>
      </c>
      <c r="EE13" s="41" t="n">
        <v>0</v>
      </c>
      <c r="EF13" s="41" t="n">
        <v>0</v>
      </c>
      <c r="EG13" s="41" t="n">
        <v>0</v>
      </c>
      <c r="EH13" s="41" t="n">
        <v>0</v>
      </c>
      <c r="EI13" s="41" t="n">
        <v>1</v>
      </c>
      <c r="EJ13" s="41" t="n">
        <v>82531</v>
      </c>
      <c r="EK13" s="41" t="n">
        <v>0</v>
      </c>
      <c r="EL13" s="41" t="n">
        <v>139953</v>
      </c>
      <c r="EM13" s="41" t="n">
        <v>340522</v>
      </c>
      <c r="EN13" s="41" t="n">
        <v>1322955</v>
      </c>
      <c r="EO13" s="41" t="n">
        <v>494534</v>
      </c>
      <c r="EP13" s="41" t="n">
        <v>0</v>
      </c>
      <c r="EQ13" s="41" t="n">
        <v>3398</v>
      </c>
      <c r="ER13" s="41" t="n">
        <v>497932</v>
      </c>
      <c r="ES13" s="41" t="n">
        <v>0</v>
      </c>
      <c r="ET13" s="41" t="n">
        <v>127556</v>
      </c>
      <c r="EU13" s="41" t="n">
        <v>237</v>
      </c>
      <c r="EV13" s="41" t="n">
        <v>0</v>
      </c>
      <c r="EW13" s="41" t="n">
        <v>144830</v>
      </c>
      <c r="EX13" s="41" t="n">
        <v>0</v>
      </c>
      <c r="EY13" s="41" t="n">
        <v>0</v>
      </c>
      <c r="EZ13" s="41" t="n">
        <v>0</v>
      </c>
      <c r="FA13" s="41" t="n">
        <v>8230</v>
      </c>
      <c r="FB13" s="41" t="n">
        <v>0</v>
      </c>
      <c r="FC13" s="41" t="n">
        <v>0</v>
      </c>
      <c r="FD13" s="41" t="n">
        <v>0</v>
      </c>
      <c r="FE13" s="41" t="n">
        <v>0</v>
      </c>
      <c r="FF13" s="41" t="n">
        <v>0</v>
      </c>
      <c r="FG13" s="41" t="n">
        <v>0</v>
      </c>
      <c r="FH13" s="41" t="n">
        <v>0</v>
      </c>
      <c r="FI13" s="41" t="n">
        <v>0</v>
      </c>
      <c r="FJ13" s="41" t="n">
        <v>0</v>
      </c>
      <c r="FK13" s="41" t="n">
        <v>551</v>
      </c>
      <c r="FL13" s="41" t="n">
        <v>42</v>
      </c>
      <c r="FM13" s="41" t="n">
        <v>153653</v>
      </c>
      <c r="FN13" s="41" t="n">
        <v>153060</v>
      </c>
      <c r="FO13" s="41" t="n">
        <v>0</v>
      </c>
      <c r="FP13" s="41" t="n">
        <v>0</v>
      </c>
      <c r="FQ13" s="41" t="n">
        <v>153060</v>
      </c>
      <c r="FR13" s="41" t="n">
        <v>0</v>
      </c>
      <c r="FS13" s="41" t="n">
        <v>0</v>
      </c>
      <c r="FT13" s="41" t="n">
        <v>0</v>
      </c>
      <c r="FU13" s="41" t="n">
        <v>0</v>
      </c>
      <c r="FV13" s="41" t="n">
        <v>48908</v>
      </c>
      <c r="FW13" s="41" t="n">
        <v>90</v>
      </c>
      <c r="FX13" s="41" t="n">
        <v>0</v>
      </c>
      <c r="FY13" s="41" t="n">
        <v>0</v>
      </c>
      <c r="FZ13" s="41" t="n">
        <v>34219</v>
      </c>
      <c r="GA13" s="41" t="n">
        <v>0</v>
      </c>
      <c r="GB13" s="41" t="n">
        <v>0</v>
      </c>
      <c r="GC13" s="41" t="n">
        <v>10000</v>
      </c>
      <c r="GD13" s="41" t="n">
        <v>10000</v>
      </c>
      <c r="GE13" s="41" t="n">
        <v>49286</v>
      </c>
      <c r="GF13" s="41" t="n">
        <v>49286</v>
      </c>
      <c r="GG13" s="41" t="n">
        <v>7</v>
      </c>
      <c r="GH13" s="41" t="n">
        <v>0</v>
      </c>
      <c r="GI13" s="41" t="n">
        <v>0</v>
      </c>
      <c r="GJ13" s="41" t="n">
        <v>119010</v>
      </c>
      <c r="GK13" s="41" t="n">
        <v>363679</v>
      </c>
      <c r="GL13" s="41" t="n">
        <v>625109</v>
      </c>
      <c r="GM13" s="41" t="n">
        <v>93037</v>
      </c>
      <c r="GN13" s="41" t="n">
        <v>0</v>
      </c>
      <c r="GO13" s="41" t="n">
        <v>0</v>
      </c>
      <c r="GP13" s="41" t="n">
        <v>93037</v>
      </c>
      <c r="GQ13" s="41" t="n">
        <v>2174</v>
      </c>
      <c r="GR13" s="41" t="n">
        <v>0</v>
      </c>
      <c r="GS13" s="41" t="n">
        <v>0</v>
      </c>
      <c r="GT13" s="41" t="n">
        <v>0</v>
      </c>
      <c r="GU13" s="41" t="n">
        <v>16496</v>
      </c>
      <c r="GV13" s="41" t="n">
        <v>432</v>
      </c>
      <c r="GW13" s="41" t="n">
        <v>0</v>
      </c>
      <c r="GX13" s="41" t="n">
        <v>0</v>
      </c>
      <c r="GY13" s="41" t="n">
        <v>31572</v>
      </c>
      <c r="GZ13" s="41" t="n">
        <v>0</v>
      </c>
      <c r="HA13" s="41" t="n">
        <v>0</v>
      </c>
      <c r="HB13" s="41" t="n">
        <v>71000</v>
      </c>
      <c r="HC13" s="41" t="n">
        <v>71000</v>
      </c>
      <c r="HD13" s="41" t="n">
        <v>0</v>
      </c>
      <c r="HE13" s="41" t="n">
        <v>0</v>
      </c>
      <c r="HF13" s="41" t="n">
        <v>0</v>
      </c>
      <c r="HG13" s="41" t="n">
        <v>0</v>
      </c>
      <c r="HH13" s="41" t="n">
        <v>0</v>
      </c>
      <c r="HI13" s="41" t="n">
        <v>82167</v>
      </c>
      <c r="HJ13" s="41" t="n">
        <v>299</v>
      </c>
      <c r="HK13" s="41" t="n">
        <v>201534</v>
      </c>
      <c r="HL13" s="41" t="n">
        <v>118636</v>
      </c>
      <c r="HM13" s="41" t="n">
        <v>0</v>
      </c>
      <c r="HN13" s="41" t="n">
        <v>0</v>
      </c>
      <c r="HO13" s="41" t="n">
        <v>118636</v>
      </c>
      <c r="HP13" s="41" t="n">
        <v>0</v>
      </c>
      <c r="HQ13" s="41" t="n">
        <v>0</v>
      </c>
      <c r="HR13" s="41" t="n">
        <v>0</v>
      </c>
      <c r="HS13" s="41" t="n">
        <v>0</v>
      </c>
      <c r="HT13" s="41" t="n">
        <v>22430</v>
      </c>
      <c r="HU13" s="41" t="n">
        <v>68</v>
      </c>
      <c r="HV13" s="41" t="n">
        <v>0</v>
      </c>
      <c r="HW13" s="41" t="n">
        <v>0</v>
      </c>
      <c r="HX13" s="41" t="n">
        <v>10557</v>
      </c>
      <c r="HY13" s="41" t="n">
        <v>1241</v>
      </c>
      <c r="HZ13" s="41" t="n">
        <v>0</v>
      </c>
      <c r="IA13" s="41" t="n">
        <v>0</v>
      </c>
      <c r="IB13" s="41" t="n">
        <v>0</v>
      </c>
      <c r="IC13" s="41" t="n">
        <v>616102</v>
      </c>
      <c r="ID13" s="41" t="n">
        <v>616009</v>
      </c>
      <c r="IE13" s="41" t="n">
        <v>1</v>
      </c>
      <c r="IF13" s="41" t="n">
        <v>0</v>
      </c>
      <c r="IG13" s="41" t="n">
        <v>0</v>
      </c>
      <c r="IH13" s="41" t="n">
        <v>158865</v>
      </c>
      <c r="II13" s="41" t="n">
        <v>268242</v>
      </c>
      <c r="IJ13" s="41" t="n">
        <v>1076197</v>
      </c>
      <c r="IK13" s="41" t="n">
        <v>31771</v>
      </c>
      <c r="IL13" s="41" t="n">
        <v>0</v>
      </c>
      <c r="IM13" s="41" t="n">
        <v>61512</v>
      </c>
      <c r="IN13" s="41" t="n">
        <v>93283</v>
      </c>
      <c r="IO13" s="41" t="n">
        <v>0</v>
      </c>
      <c r="IP13" s="41" t="n">
        <v>0</v>
      </c>
      <c r="IQ13" s="41" t="n">
        <v>0</v>
      </c>
      <c r="IR13" s="39"/>
      <c r="IS13" s="39"/>
      <c r="IT13" s="39"/>
      <c r="IU13" s="39"/>
      <c r="IV13" s="39"/>
    </row>
    <row r="14" customFormat="false" ht="31.5" hidden="false" customHeight="true" outlineLevel="0" collapsed="false">
      <c r="A14" s="40" t="s">
        <v>72</v>
      </c>
      <c r="B14" s="41" t="n">
        <v>34515</v>
      </c>
      <c r="C14" s="41" t="n">
        <v>80273</v>
      </c>
      <c r="D14" s="41" t="n">
        <v>429</v>
      </c>
      <c r="E14" s="41" t="n">
        <v>0</v>
      </c>
      <c r="F14" s="41" t="n">
        <v>322125</v>
      </c>
      <c r="G14" s="41" t="n">
        <v>28067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354121</v>
      </c>
      <c r="R14" s="41" t="n">
        <v>2996</v>
      </c>
      <c r="S14" s="41" t="n">
        <v>822097</v>
      </c>
      <c r="T14" s="41" t="n">
        <v>464551</v>
      </c>
      <c r="U14" s="41" t="n">
        <v>0</v>
      </c>
      <c r="V14" s="41" t="n">
        <v>8554</v>
      </c>
      <c r="W14" s="41" t="n">
        <v>473105</v>
      </c>
      <c r="X14" s="41" t="n">
        <v>0</v>
      </c>
      <c r="Y14" s="41" t="n">
        <v>5</v>
      </c>
      <c r="Z14" s="41" t="n">
        <v>0</v>
      </c>
      <c r="AA14" s="41" t="n">
        <v>0</v>
      </c>
      <c r="AB14" s="41" t="n">
        <v>168541</v>
      </c>
      <c r="AC14" s="41" t="n">
        <v>198</v>
      </c>
      <c r="AD14" s="41" t="n">
        <v>0</v>
      </c>
      <c r="AE14" s="41" t="n">
        <v>50725</v>
      </c>
      <c r="AF14" s="41" t="n">
        <v>19292</v>
      </c>
      <c r="AG14" s="41" t="n">
        <v>0</v>
      </c>
      <c r="AH14" s="41" t="n">
        <v>0</v>
      </c>
      <c r="AI14" s="41" t="n">
        <v>1000</v>
      </c>
      <c r="AJ14" s="41" t="n">
        <v>1000</v>
      </c>
      <c r="AK14" s="41" t="n">
        <v>266418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45478</v>
      </c>
      <c r="AQ14" s="41" t="n">
        <v>87516</v>
      </c>
      <c r="AR14" s="41" t="n">
        <v>638970</v>
      </c>
      <c r="AS14" s="41" t="n">
        <v>505778</v>
      </c>
      <c r="AT14" s="41" t="n">
        <v>0</v>
      </c>
      <c r="AU14" s="41" t="n">
        <v>2958</v>
      </c>
      <c r="AV14" s="41" t="n">
        <v>508736</v>
      </c>
      <c r="AW14" s="41" t="n">
        <v>0</v>
      </c>
      <c r="AX14" s="41" t="n">
        <v>2354</v>
      </c>
      <c r="AY14" s="41" t="n">
        <v>0</v>
      </c>
      <c r="AZ14" s="41" t="n">
        <v>0</v>
      </c>
      <c r="BA14" s="41" t="n">
        <v>13434</v>
      </c>
      <c r="BB14" s="41" t="n">
        <v>0</v>
      </c>
      <c r="BC14" s="41" t="n">
        <v>0</v>
      </c>
      <c r="BD14" s="41" t="n">
        <v>153835</v>
      </c>
      <c r="BE14" s="41" t="n">
        <v>85463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193624</v>
      </c>
      <c r="BK14" s="41" t="n">
        <v>0</v>
      </c>
      <c r="BL14" s="41" t="n">
        <v>4074</v>
      </c>
      <c r="BM14" s="41" t="n">
        <v>0</v>
      </c>
      <c r="BN14" s="41" t="n">
        <v>0</v>
      </c>
      <c r="BO14" s="41" t="n">
        <v>161023</v>
      </c>
      <c r="BP14" s="41" t="n">
        <v>1690</v>
      </c>
      <c r="BQ14" s="41" t="n">
        <v>613143</v>
      </c>
      <c r="BR14" s="41" t="n">
        <v>446356</v>
      </c>
      <c r="BS14" s="41" t="n">
        <v>0</v>
      </c>
      <c r="BT14" s="41" t="n">
        <v>0</v>
      </c>
      <c r="BU14" s="41" t="n">
        <v>446356</v>
      </c>
      <c r="BV14" s="41" t="n">
        <v>0</v>
      </c>
      <c r="BW14" s="41" t="n">
        <v>26</v>
      </c>
      <c r="BX14" s="41" t="n">
        <v>4430</v>
      </c>
      <c r="BY14" s="41" t="n">
        <v>0</v>
      </c>
      <c r="BZ14" s="41" t="n">
        <v>2044</v>
      </c>
      <c r="CA14" s="41" t="n">
        <v>0</v>
      </c>
      <c r="CB14" s="41" t="n">
        <v>0</v>
      </c>
      <c r="CC14" s="41" t="n">
        <v>959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41" t="n">
        <v>0</v>
      </c>
      <c r="CN14" s="41" t="n">
        <v>23157</v>
      </c>
      <c r="CO14" s="41" t="n">
        <v>0</v>
      </c>
      <c r="CP14" s="41" t="n">
        <v>34791</v>
      </c>
      <c r="CQ14" s="41" t="n">
        <v>11634</v>
      </c>
      <c r="CR14" s="41" t="n">
        <v>0</v>
      </c>
      <c r="CS14" s="41" t="n">
        <v>0</v>
      </c>
      <c r="CT14" s="41" t="n">
        <v>11634</v>
      </c>
      <c r="CU14" s="41" t="n">
        <v>0</v>
      </c>
      <c r="CV14" s="41" t="n">
        <v>0</v>
      </c>
      <c r="CW14" s="41" t="n">
        <v>0</v>
      </c>
      <c r="CX14" s="41" t="n">
        <v>0</v>
      </c>
      <c r="CY14" s="41" t="n">
        <v>1969</v>
      </c>
      <c r="CZ14" s="41" t="n">
        <v>0</v>
      </c>
      <c r="DA14" s="41" t="n">
        <v>0</v>
      </c>
      <c r="DB14" s="41" t="n">
        <v>0</v>
      </c>
      <c r="DC14" s="41" t="n">
        <v>1301582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  <c r="DI14" s="41" t="n">
        <v>0</v>
      </c>
      <c r="DJ14" s="41" t="n">
        <v>0</v>
      </c>
      <c r="DK14" s="41" t="n">
        <v>0</v>
      </c>
      <c r="DL14" s="41" t="n">
        <v>0</v>
      </c>
      <c r="DM14" s="41" t="n">
        <v>0</v>
      </c>
      <c r="DN14" s="41" t="n">
        <v>14913</v>
      </c>
      <c r="DO14" s="41" t="n">
        <v>1318464</v>
      </c>
      <c r="DP14" s="41" t="n">
        <v>1303551</v>
      </c>
      <c r="DQ14" s="41" t="n">
        <v>0</v>
      </c>
      <c r="DR14" s="41" t="n">
        <v>0</v>
      </c>
      <c r="DS14" s="41" t="n">
        <v>1303551</v>
      </c>
      <c r="DT14" s="41" t="n">
        <v>0</v>
      </c>
      <c r="DU14" s="41" t="n">
        <v>1300402</v>
      </c>
      <c r="DV14" s="41" t="n">
        <v>0</v>
      </c>
      <c r="DW14" s="41" t="n">
        <v>0</v>
      </c>
      <c r="DX14" s="41" t="n">
        <v>214257</v>
      </c>
      <c r="DY14" s="41" t="n">
        <v>623</v>
      </c>
      <c r="DZ14" s="41" t="n">
        <v>0</v>
      </c>
      <c r="EA14" s="41" t="n">
        <v>3852</v>
      </c>
      <c r="EB14" s="41" t="n">
        <v>136435</v>
      </c>
      <c r="EC14" s="41" t="n">
        <v>15423</v>
      </c>
      <c r="ED14" s="41" t="n">
        <v>0</v>
      </c>
      <c r="EE14" s="41" t="n">
        <v>0</v>
      </c>
      <c r="EF14" s="41" t="n">
        <v>0</v>
      </c>
      <c r="EG14" s="41" t="n">
        <v>295144</v>
      </c>
      <c r="EH14" s="41" t="n">
        <v>284671</v>
      </c>
      <c r="EI14" s="41" t="n">
        <v>0</v>
      </c>
      <c r="EJ14" s="41" t="n">
        <v>60332</v>
      </c>
      <c r="EK14" s="41" t="n">
        <v>0</v>
      </c>
      <c r="EL14" s="41" t="n">
        <v>154764</v>
      </c>
      <c r="EM14" s="41" t="n">
        <v>20757</v>
      </c>
      <c r="EN14" s="41" t="n">
        <v>885541</v>
      </c>
      <c r="EO14" s="41" t="n">
        <v>348971</v>
      </c>
      <c r="EP14" s="41" t="n">
        <v>3852</v>
      </c>
      <c r="EQ14" s="41" t="n">
        <v>140</v>
      </c>
      <c r="ER14" s="41" t="n">
        <v>345259</v>
      </c>
      <c r="ES14" s="41" t="n">
        <v>0</v>
      </c>
      <c r="ET14" s="41" t="n">
        <v>105641</v>
      </c>
      <c r="EU14" s="41" t="n">
        <v>285</v>
      </c>
      <c r="EV14" s="41" t="n">
        <v>0</v>
      </c>
      <c r="EW14" s="41" t="n">
        <v>27773</v>
      </c>
      <c r="EX14" s="41" t="n">
        <v>1344</v>
      </c>
      <c r="EY14" s="41" t="n">
        <v>0</v>
      </c>
      <c r="EZ14" s="41" t="n">
        <v>0</v>
      </c>
      <c r="FA14" s="41" t="n">
        <v>9864</v>
      </c>
      <c r="FB14" s="41" t="n">
        <v>0</v>
      </c>
      <c r="FC14" s="41" t="n">
        <v>0</v>
      </c>
      <c r="FD14" s="41" t="n">
        <v>5000</v>
      </c>
      <c r="FE14" s="41" t="n">
        <v>5000</v>
      </c>
      <c r="FF14" s="41" t="n">
        <v>0</v>
      </c>
      <c r="FG14" s="41" t="n">
        <v>0</v>
      </c>
      <c r="FH14" s="41" t="n">
        <v>0</v>
      </c>
      <c r="FI14" s="41" t="n">
        <v>0</v>
      </c>
      <c r="FJ14" s="41" t="n">
        <v>0</v>
      </c>
      <c r="FK14" s="41" t="n">
        <v>0</v>
      </c>
      <c r="FL14" s="41" t="n">
        <v>1142</v>
      </c>
      <c r="FM14" s="41" t="n">
        <v>43779</v>
      </c>
      <c r="FN14" s="41" t="n">
        <v>41293</v>
      </c>
      <c r="FO14" s="41" t="n">
        <v>0</v>
      </c>
      <c r="FP14" s="41" t="n">
        <v>0</v>
      </c>
      <c r="FQ14" s="41" t="n">
        <v>41293</v>
      </c>
      <c r="FR14" s="41" t="n">
        <v>0</v>
      </c>
      <c r="FS14" s="41" t="n">
        <v>0</v>
      </c>
      <c r="FT14" s="41" t="n">
        <v>0</v>
      </c>
      <c r="FU14" s="41" t="n">
        <v>0</v>
      </c>
      <c r="FV14" s="41" t="n">
        <v>61719</v>
      </c>
      <c r="FW14" s="41" t="n">
        <v>1051</v>
      </c>
      <c r="FX14" s="41" t="n">
        <v>0</v>
      </c>
      <c r="FY14" s="41" t="n">
        <v>0</v>
      </c>
      <c r="FZ14" s="41" t="n">
        <v>50243</v>
      </c>
      <c r="GA14" s="41" t="n">
        <v>0</v>
      </c>
      <c r="GB14" s="41" t="n">
        <v>0</v>
      </c>
      <c r="GC14" s="41" t="n">
        <v>0</v>
      </c>
      <c r="GD14" s="41" t="n">
        <v>0</v>
      </c>
      <c r="GE14" s="41" t="n">
        <v>2000</v>
      </c>
      <c r="GF14" s="41" t="n">
        <v>0</v>
      </c>
      <c r="GG14" s="41" t="n">
        <v>110</v>
      </c>
      <c r="GH14" s="41" t="n">
        <v>0</v>
      </c>
      <c r="GI14" s="41" t="n">
        <v>0</v>
      </c>
      <c r="GJ14" s="41" t="n">
        <v>297736</v>
      </c>
      <c r="GK14" s="41" t="n">
        <v>492469</v>
      </c>
      <c r="GL14" s="41" t="n">
        <v>904277</v>
      </c>
      <c r="GM14" s="41" t="n">
        <v>112911</v>
      </c>
      <c r="GN14" s="41" t="n">
        <v>0</v>
      </c>
      <c r="GO14" s="41" t="n">
        <v>0</v>
      </c>
      <c r="GP14" s="41" t="n">
        <v>112911</v>
      </c>
      <c r="GQ14" s="41" t="n">
        <v>0</v>
      </c>
      <c r="GR14" s="41" t="n">
        <v>10</v>
      </c>
      <c r="GS14" s="41" t="n">
        <v>0</v>
      </c>
      <c r="GT14" s="41" t="n">
        <v>0</v>
      </c>
      <c r="GU14" s="41" t="n">
        <v>127642</v>
      </c>
      <c r="GV14" s="41" t="n">
        <v>719</v>
      </c>
      <c r="GW14" s="41" t="n">
        <v>0</v>
      </c>
      <c r="GX14" s="41" t="n">
        <v>0</v>
      </c>
      <c r="GY14" s="41" t="n">
        <v>327371</v>
      </c>
      <c r="GZ14" s="41" t="n">
        <v>181374</v>
      </c>
      <c r="HA14" s="41" t="n">
        <v>0</v>
      </c>
      <c r="HB14" s="41" t="n">
        <v>613289</v>
      </c>
      <c r="HC14" s="41" t="n">
        <v>613289</v>
      </c>
      <c r="HD14" s="41" t="n">
        <v>6362</v>
      </c>
      <c r="HE14" s="41" t="n">
        <v>6362</v>
      </c>
      <c r="HF14" s="41" t="n">
        <v>0</v>
      </c>
      <c r="HG14" s="41" t="n">
        <v>0</v>
      </c>
      <c r="HH14" s="41" t="n">
        <v>0</v>
      </c>
      <c r="HI14" s="41" t="n">
        <v>111895</v>
      </c>
      <c r="HJ14" s="41" t="n">
        <v>73000</v>
      </c>
      <c r="HK14" s="41" t="n">
        <v>1259559</v>
      </c>
      <c r="HL14" s="41" t="n">
        <v>886209</v>
      </c>
      <c r="HM14" s="41" t="n">
        <v>3570</v>
      </c>
      <c r="HN14" s="41" t="n">
        <v>2000</v>
      </c>
      <c r="HO14" s="41" t="n">
        <v>884639</v>
      </c>
      <c r="HP14" s="41" t="n">
        <v>0</v>
      </c>
      <c r="HQ14" s="41" t="n">
        <v>5</v>
      </c>
      <c r="HR14" s="41" t="n">
        <v>0</v>
      </c>
      <c r="HS14" s="41" t="n">
        <v>0</v>
      </c>
      <c r="HT14" s="41" t="n">
        <v>210582</v>
      </c>
      <c r="HU14" s="41" t="n">
        <v>1348</v>
      </c>
      <c r="HV14" s="41" t="n">
        <v>0</v>
      </c>
      <c r="HW14" s="41" t="n">
        <v>0</v>
      </c>
      <c r="HX14" s="41" t="n">
        <v>500913</v>
      </c>
      <c r="HY14" s="41" t="n">
        <v>488839</v>
      </c>
      <c r="HZ14" s="41" t="n">
        <v>0</v>
      </c>
      <c r="IA14" s="41" t="n">
        <v>0</v>
      </c>
      <c r="IB14" s="41" t="n">
        <v>0</v>
      </c>
      <c r="IC14" s="41" t="n">
        <v>264243</v>
      </c>
      <c r="ID14" s="41" t="n">
        <v>264053</v>
      </c>
      <c r="IE14" s="41" t="n">
        <v>555</v>
      </c>
      <c r="IF14" s="41" t="n">
        <v>0</v>
      </c>
      <c r="IG14" s="41" t="n">
        <v>0</v>
      </c>
      <c r="IH14" s="41" t="n">
        <v>389626</v>
      </c>
      <c r="II14" s="41" t="n">
        <v>1785215</v>
      </c>
      <c r="IJ14" s="41" t="n">
        <v>3151134</v>
      </c>
      <c r="IK14" s="41" t="n">
        <v>221498</v>
      </c>
      <c r="IL14" s="41" t="n">
        <v>22</v>
      </c>
      <c r="IM14" s="41" t="n">
        <v>4610</v>
      </c>
      <c r="IN14" s="41" t="n">
        <v>226086</v>
      </c>
      <c r="IO14" s="41" t="n">
        <v>0</v>
      </c>
      <c r="IP14" s="41" t="n">
        <v>9</v>
      </c>
      <c r="IQ14" s="41" t="n">
        <v>0</v>
      </c>
      <c r="IR14" s="39"/>
      <c r="IS14" s="39"/>
      <c r="IT14" s="39"/>
      <c r="IU14" s="39"/>
      <c r="IV14" s="39"/>
    </row>
    <row r="15" customFormat="false" ht="31.5" hidden="false" customHeight="true" outlineLevel="0" collapsed="false">
      <c r="A15" s="40" t="s">
        <v>73</v>
      </c>
      <c r="B15" s="43" t="n">
        <v>24379</v>
      </c>
      <c r="C15" s="43" t="n">
        <v>156741</v>
      </c>
      <c r="D15" s="43" t="n">
        <v>29</v>
      </c>
      <c r="E15" s="43" t="n">
        <v>0</v>
      </c>
      <c r="F15" s="43" t="n">
        <v>122481</v>
      </c>
      <c r="G15" s="43" t="n">
        <v>20382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333565</v>
      </c>
      <c r="R15" s="43" t="n">
        <v>39726</v>
      </c>
      <c r="S15" s="43" t="n">
        <v>697274</v>
      </c>
      <c r="T15" s="43" t="n">
        <v>323954</v>
      </c>
      <c r="U15" s="43" t="n">
        <v>0</v>
      </c>
      <c r="V15" s="43" t="n">
        <v>5002</v>
      </c>
      <c r="W15" s="43" t="n">
        <v>328956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107263</v>
      </c>
      <c r="AC15" s="43" t="n">
        <v>431</v>
      </c>
      <c r="AD15" s="43" t="n">
        <v>0</v>
      </c>
      <c r="AE15" s="43" t="n">
        <v>70165</v>
      </c>
      <c r="AF15" s="43" t="n">
        <v>77812</v>
      </c>
      <c r="AG15" s="43" t="n">
        <v>0</v>
      </c>
      <c r="AH15" s="43" t="n">
        <v>0</v>
      </c>
      <c r="AI15" s="43" t="n">
        <v>3000</v>
      </c>
      <c r="AJ15" s="43" t="n">
        <v>3000</v>
      </c>
      <c r="AK15" s="43" t="n">
        <v>631106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86074</v>
      </c>
      <c r="AQ15" s="43" t="n">
        <v>78225</v>
      </c>
      <c r="AR15" s="43" t="n">
        <v>1053645</v>
      </c>
      <c r="AS15" s="43" t="n">
        <v>888915</v>
      </c>
      <c r="AT15" s="43" t="n">
        <v>0</v>
      </c>
      <c r="AU15" s="43" t="n">
        <v>2045</v>
      </c>
      <c r="AV15" s="43" t="n">
        <v>890960</v>
      </c>
      <c r="AW15" s="43" t="n">
        <v>0</v>
      </c>
      <c r="AX15" s="43" t="n">
        <v>1727</v>
      </c>
      <c r="AY15" s="43" t="n">
        <v>0</v>
      </c>
      <c r="AZ15" s="43" t="n">
        <v>0</v>
      </c>
      <c r="BA15" s="43" t="n">
        <v>64280</v>
      </c>
      <c r="BB15" s="43" t="n">
        <v>145</v>
      </c>
      <c r="BC15" s="43" t="n">
        <v>0</v>
      </c>
      <c r="BD15" s="43" t="n">
        <v>95106</v>
      </c>
      <c r="BE15" s="43" t="n">
        <v>75208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195939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225582</v>
      </c>
      <c r="BP15" s="43" t="n">
        <v>165197</v>
      </c>
      <c r="BQ15" s="43" t="n">
        <v>821312</v>
      </c>
      <c r="BR15" s="43" t="n">
        <v>430388</v>
      </c>
      <c r="BS15" s="43" t="n">
        <v>0</v>
      </c>
      <c r="BT15" s="43" t="n">
        <v>0</v>
      </c>
      <c r="BU15" s="43" t="n">
        <v>430388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109</v>
      </c>
      <c r="CA15" s="43" t="n">
        <v>0</v>
      </c>
      <c r="CB15" s="43" t="n">
        <v>0</v>
      </c>
      <c r="CC15" s="43" t="n">
        <v>83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3" t="n">
        <v>0</v>
      </c>
      <c r="CP15" s="43" t="n">
        <v>939</v>
      </c>
      <c r="CQ15" s="43" t="n">
        <v>939</v>
      </c>
      <c r="CR15" s="43" t="n">
        <v>0</v>
      </c>
      <c r="CS15" s="43" t="n">
        <v>0</v>
      </c>
      <c r="CT15" s="43" t="n">
        <v>939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150011</v>
      </c>
      <c r="CZ15" s="43" t="n">
        <v>0</v>
      </c>
      <c r="DA15" s="43" t="n">
        <v>0</v>
      </c>
      <c r="DB15" s="43" t="n">
        <v>0</v>
      </c>
      <c r="DC15" s="43" t="n">
        <v>698539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97068</v>
      </c>
      <c r="DN15" s="43" t="n">
        <v>6680</v>
      </c>
      <c r="DO15" s="43" t="n">
        <v>952298</v>
      </c>
      <c r="DP15" s="43" t="n">
        <v>848550</v>
      </c>
      <c r="DQ15" s="43" t="n">
        <v>0</v>
      </c>
      <c r="DR15" s="43" t="n">
        <v>0</v>
      </c>
      <c r="DS15" s="43" t="n">
        <v>848550</v>
      </c>
      <c r="DT15" s="43" t="n">
        <v>0</v>
      </c>
      <c r="DU15" s="43" t="n">
        <v>676006</v>
      </c>
      <c r="DV15" s="43" t="n">
        <v>0</v>
      </c>
      <c r="DW15" s="43" t="n">
        <v>0</v>
      </c>
      <c r="DX15" s="43" t="n">
        <v>196802</v>
      </c>
      <c r="DY15" s="43" t="n">
        <v>2149</v>
      </c>
      <c r="DZ15" s="43" t="n">
        <v>0</v>
      </c>
      <c r="EA15" s="43" t="n">
        <v>4240</v>
      </c>
      <c r="EB15" s="43" t="n">
        <v>143860</v>
      </c>
      <c r="EC15" s="43" t="n">
        <v>120893</v>
      </c>
      <c r="ED15" s="43" t="n">
        <v>0</v>
      </c>
      <c r="EE15" s="43" t="n">
        <v>0</v>
      </c>
      <c r="EF15" s="43" t="n">
        <v>0</v>
      </c>
      <c r="EG15" s="43" t="n">
        <v>0</v>
      </c>
      <c r="EH15" s="43" t="n">
        <v>0</v>
      </c>
      <c r="EI15" s="43" t="n">
        <v>0</v>
      </c>
      <c r="EJ15" s="43" t="n">
        <v>5527</v>
      </c>
      <c r="EK15" s="43" t="n">
        <v>0</v>
      </c>
      <c r="EL15" s="43" t="n">
        <v>284700</v>
      </c>
      <c r="EM15" s="43" t="n">
        <v>76649</v>
      </c>
      <c r="EN15" s="43" t="n">
        <v>711778</v>
      </c>
      <c r="EO15" s="43" t="n">
        <v>221860</v>
      </c>
      <c r="EP15" s="43" t="n">
        <v>0</v>
      </c>
      <c r="EQ15" s="43" t="n">
        <v>55105</v>
      </c>
      <c r="ER15" s="43" t="n">
        <v>276965</v>
      </c>
      <c r="ES15" s="43" t="n">
        <v>0</v>
      </c>
      <c r="ET15" s="43" t="n">
        <v>0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0</v>
      </c>
      <c r="EZ15" s="43" t="n">
        <v>0</v>
      </c>
      <c r="FA15" s="43" t="n">
        <v>300</v>
      </c>
      <c r="FB15" s="43" t="n">
        <v>0</v>
      </c>
      <c r="FC15" s="43" t="n">
        <v>0</v>
      </c>
      <c r="FD15" s="43" t="n">
        <v>9000</v>
      </c>
      <c r="FE15" s="43" t="n">
        <v>9000</v>
      </c>
      <c r="FF15" s="43" t="n">
        <v>0</v>
      </c>
      <c r="FG15" s="43" t="n">
        <v>0</v>
      </c>
      <c r="FH15" s="43" t="n">
        <v>0</v>
      </c>
      <c r="FI15" s="43" t="n">
        <v>0</v>
      </c>
      <c r="FJ15" s="43" t="n">
        <v>0</v>
      </c>
      <c r="FK15" s="43" t="n">
        <v>0</v>
      </c>
      <c r="FL15" s="43" t="n">
        <v>0</v>
      </c>
      <c r="FM15" s="43" t="n">
        <v>9300</v>
      </c>
      <c r="FN15" s="43" t="n">
        <v>9300</v>
      </c>
      <c r="FO15" s="43" t="n">
        <v>0</v>
      </c>
      <c r="FP15" s="43" t="n">
        <v>0</v>
      </c>
      <c r="FQ15" s="43" t="n">
        <v>9300</v>
      </c>
      <c r="FR15" s="43" t="n">
        <v>0</v>
      </c>
      <c r="FS15" s="43" t="n">
        <v>0</v>
      </c>
      <c r="FT15" s="43" t="n">
        <v>0</v>
      </c>
      <c r="FU15" s="43" t="n">
        <v>0</v>
      </c>
      <c r="FV15" s="43" t="n">
        <v>42173</v>
      </c>
      <c r="FW15" s="43" t="n">
        <v>1119</v>
      </c>
      <c r="FX15" s="43" t="n">
        <v>0</v>
      </c>
      <c r="FY15" s="43" t="n">
        <v>0</v>
      </c>
      <c r="FZ15" s="43" t="n">
        <v>207921</v>
      </c>
      <c r="GA15" s="43" t="n">
        <v>0</v>
      </c>
      <c r="GB15" s="43" t="n">
        <v>0</v>
      </c>
      <c r="GC15" s="43" t="n">
        <v>40000</v>
      </c>
      <c r="GD15" s="43" t="n">
        <v>40000</v>
      </c>
      <c r="GE15" s="43" t="n">
        <v>21196</v>
      </c>
      <c r="GF15" s="43" t="n">
        <v>21166</v>
      </c>
      <c r="GG15" s="43" t="n">
        <v>69</v>
      </c>
      <c r="GH15" s="43" t="n">
        <v>0</v>
      </c>
      <c r="GI15" s="43" t="n">
        <v>0</v>
      </c>
      <c r="GJ15" s="43" t="n">
        <v>152502</v>
      </c>
      <c r="GK15" s="43" t="n">
        <v>332393</v>
      </c>
      <c r="GL15" s="43" t="n">
        <v>796254</v>
      </c>
      <c r="GM15" s="43" t="n">
        <v>289005</v>
      </c>
      <c r="GN15" s="43" t="n">
        <v>0</v>
      </c>
      <c r="GO15" s="43" t="n">
        <v>20702</v>
      </c>
      <c r="GP15" s="43" t="n">
        <v>309707</v>
      </c>
      <c r="GQ15" s="43" t="n">
        <v>0</v>
      </c>
      <c r="GR15" s="43" t="n">
        <v>0</v>
      </c>
      <c r="GS15" s="43" t="n">
        <v>0</v>
      </c>
      <c r="GT15" s="43" t="n">
        <v>0</v>
      </c>
      <c r="GU15" s="43" t="n">
        <v>79846</v>
      </c>
      <c r="GV15" s="43" t="n">
        <v>0</v>
      </c>
      <c r="GW15" s="43" t="n">
        <v>0</v>
      </c>
      <c r="GX15" s="43" t="n">
        <v>0</v>
      </c>
      <c r="GY15" s="43" t="n">
        <v>94892</v>
      </c>
      <c r="GZ15" s="43" t="n">
        <v>6175</v>
      </c>
      <c r="HA15" s="43" t="n">
        <v>0</v>
      </c>
      <c r="HB15" s="43" t="n">
        <v>48000</v>
      </c>
      <c r="HC15" s="43" t="n">
        <v>48000</v>
      </c>
      <c r="HD15" s="43" t="n">
        <v>0</v>
      </c>
      <c r="HE15" s="43" t="n">
        <v>0</v>
      </c>
      <c r="HF15" s="43" t="n">
        <v>0</v>
      </c>
      <c r="HG15" s="43" t="n">
        <v>0</v>
      </c>
      <c r="HH15" s="43" t="n">
        <v>0</v>
      </c>
      <c r="HI15" s="43" t="n">
        <v>123332</v>
      </c>
      <c r="HJ15" s="43" t="n">
        <v>88627</v>
      </c>
      <c r="HK15" s="43" t="n">
        <v>434697</v>
      </c>
      <c r="HL15" s="43" t="n">
        <v>216563</v>
      </c>
      <c r="HM15" s="43" t="n">
        <v>0</v>
      </c>
      <c r="HN15" s="43" t="n">
        <v>7850</v>
      </c>
      <c r="HO15" s="43" t="n">
        <v>224413</v>
      </c>
      <c r="HP15" s="43" t="n">
        <v>0</v>
      </c>
      <c r="HQ15" s="43" t="n">
        <v>0</v>
      </c>
      <c r="HR15" s="43" t="n">
        <v>0</v>
      </c>
      <c r="HS15" s="43" t="n">
        <v>0</v>
      </c>
      <c r="HT15" s="43" t="n">
        <v>110607</v>
      </c>
      <c r="HU15" s="43" t="n">
        <v>0</v>
      </c>
      <c r="HV15" s="43" t="n">
        <v>0</v>
      </c>
      <c r="HW15" s="43" t="n">
        <v>0</v>
      </c>
      <c r="HX15" s="43" t="n">
        <v>3574</v>
      </c>
      <c r="HY15" s="43" t="n">
        <v>2762</v>
      </c>
      <c r="HZ15" s="43" t="n">
        <v>0</v>
      </c>
      <c r="IA15" s="43" t="n">
        <v>0</v>
      </c>
      <c r="IB15" s="43" t="n">
        <v>0</v>
      </c>
      <c r="IC15" s="43" t="n">
        <v>326342</v>
      </c>
      <c r="ID15" s="43" t="n">
        <v>326155</v>
      </c>
      <c r="IE15" s="43" t="n">
        <v>0</v>
      </c>
      <c r="IF15" s="43" t="n">
        <v>0</v>
      </c>
      <c r="IG15" s="43" t="n">
        <v>0</v>
      </c>
      <c r="IH15" s="43" t="n">
        <v>207400</v>
      </c>
      <c r="II15" s="43" t="n">
        <v>1439634</v>
      </c>
      <c r="IJ15" s="43" t="n">
        <v>2087557</v>
      </c>
      <c r="IK15" s="43" t="n">
        <v>111606</v>
      </c>
      <c r="IL15" s="43" t="n">
        <v>0</v>
      </c>
      <c r="IM15" s="43" t="n">
        <v>108068</v>
      </c>
      <c r="IN15" s="43" t="n">
        <v>219674</v>
      </c>
      <c r="IO15" s="43" t="n">
        <v>0</v>
      </c>
      <c r="IP15" s="43" t="n">
        <v>0</v>
      </c>
      <c r="IQ15" s="43" t="n">
        <v>0</v>
      </c>
      <c r="IR15" s="39"/>
      <c r="IS15" s="39"/>
      <c r="IT15" s="39"/>
      <c r="IU15" s="39"/>
      <c r="IV15" s="39"/>
    </row>
    <row r="16" customFormat="false" ht="31.5" hidden="false" customHeight="true" outlineLevel="0" collapsed="false">
      <c r="A16" s="36" t="s">
        <v>74</v>
      </c>
      <c r="B16" s="41" t="n">
        <v>38569</v>
      </c>
      <c r="C16" s="41" t="n">
        <v>83317</v>
      </c>
      <c r="D16" s="41" t="n">
        <v>399</v>
      </c>
      <c r="E16" s="41" t="n">
        <v>0</v>
      </c>
      <c r="F16" s="41" t="n">
        <v>604012</v>
      </c>
      <c r="G16" s="41" t="n">
        <v>4439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53</v>
      </c>
      <c r="O16" s="41" t="n">
        <v>0</v>
      </c>
      <c r="P16" s="41" t="n">
        <v>0</v>
      </c>
      <c r="Q16" s="41" t="n">
        <v>210778</v>
      </c>
      <c r="R16" s="41" t="n">
        <v>5942</v>
      </c>
      <c r="S16" s="41" t="n">
        <v>987061</v>
      </c>
      <c r="T16" s="41" t="n">
        <v>769889</v>
      </c>
      <c r="U16" s="41" t="n">
        <v>0</v>
      </c>
      <c r="V16" s="41" t="n">
        <v>0</v>
      </c>
      <c r="W16" s="41" t="n">
        <v>769889</v>
      </c>
      <c r="X16" s="41" t="n">
        <v>0</v>
      </c>
      <c r="Y16" s="41" t="n">
        <v>0</v>
      </c>
      <c r="Z16" s="41" t="n">
        <v>214</v>
      </c>
      <c r="AA16" s="41" t="n">
        <v>0</v>
      </c>
      <c r="AB16" s="41" t="n">
        <v>58759</v>
      </c>
      <c r="AC16" s="41" t="n">
        <v>0</v>
      </c>
      <c r="AD16" s="41" t="n">
        <v>0</v>
      </c>
      <c r="AE16" s="41" t="n">
        <v>115283</v>
      </c>
      <c r="AF16" s="41" t="n">
        <v>190517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203047</v>
      </c>
      <c r="AL16" s="41" t="n">
        <v>11472</v>
      </c>
      <c r="AM16" s="41" t="n">
        <v>0</v>
      </c>
      <c r="AN16" s="41" t="n">
        <v>0</v>
      </c>
      <c r="AO16" s="41" t="n">
        <v>0</v>
      </c>
      <c r="AP16" s="41" t="n">
        <v>72969</v>
      </c>
      <c r="AQ16" s="41" t="n">
        <v>5662</v>
      </c>
      <c r="AR16" s="41" t="n">
        <v>646237</v>
      </c>
      <c r="AS16" s="41" t="n">
        <v>556134</v>
      </c>
      <c r="AT16" s="41" t="n">
        <v>0</v>
      </c>
      <c r="AU16" s="41" t="n">
        <v>0</v>
      </c>
      <c r="AV16" s="41" t="n">
        <v>556134</v>
      </c>
      <c r="AW16" s="41" t="n">
        <v>0</v>
      </c>
      <c r="AX16" s="41" t="n">
        <v>2641</v>
      </c>
      <c r="AY16" s="41" t="n">
        <v>0</v>
      </c>
      <c r="AZ16" s="41" t="n">
        <v>0</v>
      </c>
      <c r="BA16" s="41" t="n">
        <v>7093</v>
      </c>
      <c r="BB16" s="41" t="n">
        <v>0</v>
      </c>
      <c r="BC16" s="41" t="n">
        <v>0</v>
      </c>
      <c r="BD16" s="41" t="n">
        <v>159795</v>
      </c>
      <c r="BE16" s="41" t="n">
        <v>98561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118710</v>
      </c>
      <c r="BK16" s="41" t="n">
        <v>0</v>
      </c>
      <c r="BL16" s="41" t="n">
        <v>25</v>
      </c>
      <c r="BM16" s="41" t="n">
        <v>0</v>
      </c>
      <c r="BN16" s="41" t="n">
        <v>0</v>
      </c>
      <c r="BO16" s="41" t="n">
        <v>334991</v>
      </c>
      <c r="BP16" s="41" t="n">
        <v>0</v>
      </c>
      <c r="BQ16" s="41" t="n">
        <v>719175</v>
      </c>
      <c r="BR16" s="41" t="n">
        <v>384159</v>
      </c>
      <c r="BS16" s="41" t="n">
        <v>0</v>
      </c>
      <c r="BT16" s="41" t="n">
        <v>0</v>
      </c>
      <c r="BU16" s="41" t="n">
        <v>384159</v>
      </c>
      <c r="BV16" s="41" t="n">
        <v>0</v>
      </c>
      <c r="BW16" s="41" t="n">
        <v>0</v>
      </c>
      <c r="BX16" s="41" t="n">
        <v>757</v>
      </c>
      <c r="BY16" s="41" t="n">
        <v>0</v>
      </c>
      <c r="BZ16" s="41" t="n">
        <v>0</v>
      </c>
      <c r="CA16" s="41" t="n">
        <v>0</v>
      </c>
      <c r="CB16" s="41" t="n">
        <v>0</v>
      </c>
      <c r="CC16" s="41" t="n">
        <v>106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41" t="n">
        <v>0</v>
      </c>
      <c r="CN16" s="41" t="n">
        <v>0</v>
      </c>
      <c r="CO16" s="41" t="n">
        <v>0</v>
      </c>
      <c r="CP16" s="41" t="n">
        <v>1060</v>
      </c>
      <c r="CQ16" s="41" t="n">
        <v>1060</v>
      </c>
      <c r="CR16" s="41" t="n">
        <v>0</v>
      </c>
      <c r="CS16" s="41" t="n">
        <v>111349</v>
      </c>
      <c r="CT16" s="41" t="n">
        <v>112409</v>
      </c>
      <c r="CU16" s="41" t="n">
        <v>0</v>
      </c>
      <c r="CV16" s="41" t="n">
        <v>0</v>
      </c>
      <c r="CW16" s="41" t="n">
        <v>0</v>
      </c>
      <c r="CX16" s="41" t="n">
        <v>0</v>
      </c>
      <c r="CY16" s="41" t="n">
        <v>319707</v>
      </c>
      <c r="CZ16" s="41" t="n">
        <v>426</v>
      </c>
      <c r="DA16" s="41" t="n">
        <v>0</v>
      </c>
      <c r="DB16" s="41" t="n">
        <v>0</v>
      </c>
      <c r="DC16" s="41" t="n">
        <v>13333</v>
      </c>
      <c r="DD16" s="41" t="n">
        <v>0</v>
      </c>
      <c r="DE16" s="41" t="n">
        <v>0</v>
      </c>
      <c r="DF16" s="41" t="n">
        <v>0</v>
      </c>
      <c r="DG16" s="41" t="n">
        <v>0</v>
      </c>
      <c r="DH16" s="41" t="n">
        <v>0</v>
      </c>
      <c r="DI16" s="41" t="n">
        <v>0</v>
      </c>
      <c r="DJ16" s="41" t="n">
        <v>0</v>
      </c>
      <c r="DK16" s="41" t="n">
        <v>0</v>
      </c>
      <c r="DL16" s="41" t="n">
        <v>0</v>
      </c>
      <c r="DM16" s="41" t="n">
        <v>182023</v>
      </c>
      <c r="DN16" s="41" t="n">
        <v>29503</v>
      </c>
      <c r="DO16" s="41" t="n">
        <v>544566</v>
      </c>
      <c r="DP16" s="41" t="n">
        <v>332614</v>
      </c>
      <c r="DQ16" s="41" t="n">
        <v>0</v>
      </c>
      <c r="DR16" s="41" t="n">
        <v>4395</v>
      </c>
      <c r="DS16" s="41" t="n">
        <v>337009</v>
      </c>
      <c r="DT16" s="41" t="n">
        <v>0</v>
      </c>
      <c r="DU16" s="41" t="n">
        <v>0</v>
      </c>
      <c r="DV16" s="41" t="n">
        <v>0</v>
      </c>
      <c r="DW16" s="41" t="n">
        <v>0</v>
      </c>
      <c r="DX16" s="41" t="n">
        <v>269126</v>
      </c>
      <c r="DY16" s="41" t="n">
        <v>83</v>
      </c>
      <c r="DZ16" s="41" t="n">
        <v>0</v>
      </c>
      <c r="EA16" s="41" t="n">
        <v>26240</v>
      </c>
      <c r="EB16" s="41" t="n">
        <v>463872</v>
      </c>
      <c r="EC16" s="41" t="n">
        <v>425419</v>
      </c>
      <c r="ED16" s="41" t="n">
        <v>0</v>
      </c>
      <c r="EE16" s="41" t="n">
        <v>0</v>
      </c>
      <c r="EF16" s="41" t="n">
        <v>0</v>
      </c>
      <c r="EG16" s="41" t="n">
        <v>33719</v>
      </c>
      <c r="EH16" s="41" t="n">
        <v>33719</v>
      </c>
      <c r="EI16" s="41" t="n">
        <v>0</v>
      </c>
      <c r="EJ16" s="41" t="n">
        <v>276952</v>
      </c>
      <c r="EK16" s="41" t="n">
        <v>0</v>
      </c>
      <c r="EL16" s="41" t="n">
        <v>208388</v>
      </c>
      <c r="EM16" s="41" t="n">
        <v>15431</v>
      </c>
      <c r="EN16" s="41" t="n">
        <v>1293728</v>
      </c>
      <c r="EO16" s="41" t="n">
        <v>333736</v>
      </c>
      <c r="EP16" s="41" t="n">
        <v>26514</v>
      </c>
      <c r="EQ16" s="41" t="n">
        <v>5500</v>
      </c>
      <c r="ER16" s="41" t="n">
        <v>312722</v>
      </c>
      <c r="ES16" s="41" t="n">
        <v>0</v>
      </c>
      <c r="ET16" s="41" t="n">
        <v>19361</v>
      </c>
      <c r="EU16" s="41" t="n">
        <v>303</v>
      </c>
      <c r="EV16" s="41" t="n">
        <v>0</v>
      </c>
      <c r="EW16" s="41" t="n">
        <v>14490</v>
      </c>
      <c r="EX16" s="41" t="n">
        <v>262</v>
      </c>
      <c r="EY16" s="41" t="n">
        <v>0</v>
      </c>
      <c r="EZ16" s="41" t="n">
        <v>0</v>
      </c>
      <c r="FA16" s="41" t="n">
        <v>31988</v>
      </c>
      <c r="FB16" s="41" t="n">
        <v>0</v>
      </c>
      <c r="FC16" s="41" t="n">
        <v>0</v>
      </c>
      <c r="FD16" s="41" t="n">
        <v>37000</v>
      </c>
      <c r="FE16" s="41" t="n">
        <v>37000</v>
      </c>
      <c r="FF16" s="41" t="n">
        <v>0</v>
      </c>
      <c r="FG16" s="41" t="n">
        <v>0</v>
      </c>
      <c r="FH16" s="41" t="n">
        <v>0</v>
      </c>
      <c r="FI16" s="41" t="n">
        <v>0</v>
      </c>
      <c r="FJ16" s="41" t="n">
        <v>0</v>
      </c>
      <c r="FK16" s="41" t="n">
        <v>0</v>
      </c>
      <c r="FL16" s="41" t="n">
        <v>3282</v>
      </c>
      <c r="FM16" s="41" t="n">
        <v>86760</v>
      </c>
      <c r="FN16" s="41" t="n">
        <v>83216</v>
      </c>
      <c r="FO16" s="41" t="n">
        <v>0</v>
      </c>
      <c r="FP16" s="41" t="n">
        <v>0</v>
      </c>
      <c r="FQ16" s="41" t="n">
        <v>83216</v>
      </c>
      <c r="FR16" s="41" t="n">
        <v>0</v>
      </c>
      <c r="FS16" s="41" t="n">
        <v>0</v>
      </c>
      <c r="FT16" s="41" t="n">
        <v>0</v>
      </c>
      <c r="FU16" s="41" t="n">
        <v>0</v>
      </c>
      <c r="FV16" s="41" t="n">
        <v>106196</v>
      </c>
      <c r="FW16" s="41" t="n">
        <v>461</v>
      </c>
      <c r="FX16" s="41" t="n">
        <v>0</v>
      </c>
      <c r="FY16" s="41" t="n">
        <v>0</v>
      </c>
      <c r="FZ16" s="41" t="n">
        <v>382260</v>
      </c>
      <c r="GA16" s="41" t="n">
        <v>0</v>
      </c>
      <c r="GB16" s="41" t="n">
        <v>0</v>
      </c>
      <c r="GC16" s="41" t="n">
        <v>20000</v>
      </c>
      <c r="GD16" s="41" t="n">
        <v>20000</v>
      </c>
      <c r="GE16" s="41" t="n">
        <v>95504</v>
      </c>
      <c r="GF16" s="41" t="n">
        <v>95499</v>
      </c>
      <c r="GG16" s="41" t="n">
        <v>4561</v>
      </c>
      <c r="GH16" s="41" t="n">
        <v>0</v>
      </c>
      <c r="GI16" s="41" t="n">
        <v>0</v>
      </c>
      <c r="GJ16" s="41" t="n">
        <v>193954</v>
      </c>
      <c r="GK16" s="41" t="n">
        <v>269398</v>
      </c>
      <c r="GL16" s="41" t="n">
        <v>1071873</v>
      </c>
      <c r="GM16" s="41" t="n">
        <v>508000</v>
      </c>
      <c r="GN16" s="41" t="n">
        <v>0</v>
      </c>
      <c r="GO16" s="41" t="n">
        <v>2979</v>
      </c>
      <c r="GP16" s="41" t="n">
        <v>510979</v>
      </c>
      <c r="GQ16" s="41" t="n">
        <v>0</v>
      </c>
      <c r="GR16" s="41" t="n">
        <v>0</v>
      </c>
      <c r="GS16" s="41" t="n">
        <v>197687</v>
      </c>
      <c r="GT16" s="41" t="n">
        <v>0</v>
      </c>
      <c r="GU16" s="41" t="n">
        <v>68524</v>
      </c>
      <c r="GV16" s="41" t="n">
        <v>2594</v>
      </c>
      <c r="GW16" s="41" t="n">
        <v>0</v>
      </c>
      <c r="GX16" s="41" t="n">
        <v>0</v>
      </c>
      <c r="GY16" s="41" t="n">
        <v>375742</v>
      </c>
      <c r="GZ16" s="41" t="n">
        <v>0</v>
      </c>
      <c r="HA16" s="41" t="n">
        <v>0</v>
      </c>
      <c r="HB16" s="41" t="n">
        <v>601000</v>
      </c>
      <c r="HC16" s="41" t="n">
        <v>601000</v>
      </c>
      <c r="HD16" s="41" t="n">
        <v>0</v>
      </c>
      <c r="HE16" s="41" t="n">
        <v>0</v>
      </c>
      <c r="HF16" s="41" t="n">
        <v>0</v>
      </c>
      <c r="HG16" s="41" t="n">
        <v>0</v>
      </c>
      <c r="HH16" s="41" t="n">
        <v>0</v>
      </c>
      <c r="HI16" s="41" t="n">
        <v>175664</v>
      </c>
      <c r="HJ16" s="41" t="n">
        <v>284293</v>
      </c>
      <c r="HK16" s="41" t="n">
        <v>1505223</v>
      </c>
      <c r="HL16" s="41" t="n">
        <v>1042672</v>
      </c>
      <c r="HM16" s="41" t="n">
        <v>0</v>
      </c>
      <c r="HN16" s="41" t="n">
        <v>3610</v>
      </c>
      <c r="HO16" s="41" t="n">
        <v>1046282</v>
      </c>
      <c r="HP16" s="41" t="n">
        <v>0</v>
      </c>
      <c r="HQ16" s="41" t="n">
        <v>0</v>
      </c>
      <c r="HR16" s="41" t="n">
        <v>0</v>
      </c>
      <c r="HS16" s="41" t="n">
        <v>0</v>
      </c>
      <c r="HT16" s="41" t="n">
        <v>83916</v>
      </c>
      <c r="HU16" s="41" t="n">
        <v>523</v>
      </c>
      <c r="HV16" s="41" t="n">
        <v>0</v>
      </c>
      <c r="HW16" s="41" t="n">
        <v>0</v>
      </c>
      <c r="HX16" s="41" t="n">
        <v>757241</v>
      </c>
      <c r="HY16" s="41" t="n">
        <v>736077</v>
      </c>
      <c r="HZ16" s="41" t="n">
        <v>0</v>
      </c>
      <c r="IA16" s="41" t="n">
        <v>0</v>
      </c>
      <c r="IB16" s="41" t="n">
        <v>0</v>
      </c>
      <c r="IC16" s="41" t="n">
        <v>0</v>
      </c>
      <c r="ID16" s="41" t="n">
        <v>0</v>
      </c>
      <c r="IE16" s="41" t="n">
        <v>0</v>
      </c>
      <c r="IF16" s="41" t="n">
        <v>0</v>
      </c>
      <c r="IG16" s="41" t="n">
        <v>0</v>
      </c>
      <c r="IH16" s="41" t="n">
        <v>317514</v>
      </c>
      <c r="II16" s="41" t="n">
        <v>1015857</v>
      </c>
      <c r="IJ16" s="41" t="n">
        <v>2174528</v>
      </c>
      <c r="IK16" s="41" t="n">
        <v>104557</v>
      </c>
      <c r="IL16" s="41" t="n">
        <v>0</v>
      </c>
      <c r="IM16" s="41" t="n">
        <v>893</v>
      </c>
      <c r="IN16" s="41" t="n">
        <v>105450</v>
      </c>
      <c r="IO16" s="41" t="n">
        <v>0</v>
      </c>
      <c r="IP16" s="41" t="n">
        <v>0</v>
      </c>
      <c r="IQ16" s="41" t="n">
        <v>17225</v>
      </c>
      <c r="IR16" s="39"/>
      <c r="IS16" s="39"/>
      <c r="IT16" s="39"/>
      <c r="IU16" s="39"/>
      <c r="IV16" s="39"/>
    </row>
    <row r="17" customFormat="false" ht="31.5" hidden="false" customHeight="true" outlineLevel="0" collapsed="false">
      <c r="A17" s="40" t="s">
        <v>75</v>
      </c>
      <c r="B17" s="41" t="n">
        <v>28660</v>
      </c>
      <c r="C17" s="41" t="n">
        <v>202720</v>
      </c>
      <c r="D17" s="41" t="n">
        <v>728</v>
      </c>
      <c r="E17" s="41" t="n">
        <v>0</v>
      </c>
      <c r="F17" s="41" t="n">
        <v>117218</v>
      </c>
      <c r="G17" s="41" t="n">
        <v>1061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207</v>
      </c>
      <c r="O17" s="41" t="n">
        <v>0</v>
      </c>
      <c r="P17" s="41" t="n">
        <v>0</v>
      </c>
      <c r="Q17" s="41" t="n">
        <v>297082</v>
      </c>
      <c r="R17" s="41" t="n">
        <v>36589</v>
      </c>
      <c r="S17" s="41" t="n">
        <v>693086</v>
      </c>
      <c r="T17" s="41" t="n">
        <v>358480</v>
      </c>
      <c r="U17" s="41" t="n">
        <v>11086</v>
      </c>
      <c r="V17" s="41" t="n">
        <v>10695</v>
      </c>
      <c r="W17" s="41" t="n">
        <v>358089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80071</v>
      </c>
      <c r="AC17" s="41" t="n">
        <v>0</v>
      </c>
      <c r="AD17" s="41" t="n">
        <v>0</v>
      </c>
      <c r="AE17" s="41" t="n">
        <v>107652</v>
      </c>
      <c r="AF17" s="41" t="n">
        <v>92292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189964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62633</v>
      </c>
      <c r="AR17" s="41" t="n">
        <v>532612</v>
      </c>
      <c r="AS17" s="41" t="n">
        <v>469979</v>
      </c>
      <c r="AT17" s="41" t="n">
        <v>1307</v>
      </c>
      <c r="AU17" s="41" t="n">
        <v>0</v>
      </c>
      <c r="AV17" s="41" t="n">
        <v>468672</v>
      </c>
      <c r="AW17" s="41" t="n">
        <v>0</v>
      </c>
      <c r="AX17" s="41" t="n">
        <v>57393</v>
      </c>
      <c r="AY17" s="41" t="n">
        <v>0</v>
      </c>
      <c r="AZ17" s="41" t="n">
        <v>0</v>
      </c>
      <c r="BA17" s="41" t="n">
        <v>3809</v>
      </c>
      <c r="BB17" s="41" t="n">
        <v>0</v>
      </c>
      <c r="BC17" s="41" t="n">
        <v>0</v>
      </c>
      <c r="BD17" s="41" t="n">
        <v>197641</v>
      </c>
      <c r="BE17" s="41" t="n">
        <v>99143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172990</v>
      </c>
      <c r="BK17" s="41" t="n">
        <v>0</v>
      </c>
      <c r="BL17" s="41" t="n">
        <v>649</v>
      </c>
      <c r="BM17" s="41" t="n">
        <v>0</v>
      </c>
      <c r="BN17" s="41" t="n">
        <v>0</v>
      </c>
      <c r="BO17" s="41" t="n">
        <v>252077</v>
      </c>
      <c r="BP17" s="41" t="n">
        <v>1690</v>
      </c>
      <c r="BQ17" s="41" t="n">
        <v>727999</v>
      </c>
      <c r="BR17" s="41" t="n">
        <v>473583</v>
      </c>
      <c r="BS17" s="41" t="n">
        <v>0</v>
      </c>
      <c r="BT17" s="41" t="n">
        <v>4000</v>
      </c>
      <c r="BU17" s="41" t="n">
        <v>477583</v>
      </c>
      <c r="BV17" s="41" t="n">
        <v>0</v>
      </c>
      <c r="BW17" s="41" t="n">
        <v>0</v>
      </c>
      <c r="BX17" s="41" t="n">
        <v>4534</v>
      </c>
      <c r="BY17" s="41" t="n">
        <v>0</v>
      </c>
      <c r="BZ17" s="41" t="n">
        <v>10444</v>
      </c>
      <c r="CA17" s="41" t="n">
        <v>0</v>
      </c>
      <c r="CB17" s="41" t="n">
        <v>0</v>
      </c>
      <c r="CC17" s="41" t="n">
        <v>100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41" t="n">
        <v>0</v>
      </c>
      <c r="CN17" s="41" t="n">
        <v>0</v>
      </c>
      <c r="CO17" s="41" t="n">
        <v>0</v>
      </c>
      <c r="CP17" s="41" t="n">
        <v>11444</v>
      </c>
      <c r="CQ17" s="41" t="n">
        <v>11444</v>
      </c>
      <c r="CR17" s="41" t="n">
        <v>0</v>
      </c>
      <c r="CS17" s="41" t="n">
        <v>0</v>
      </c>
      <c r="CT17" s="41" t="n">
        <v>11444</v>
      </c>
      <c r="CU17" s="41" t="n">
        <v>0</v>
      </c>
      <c r="CV17" s="41" t="n">
        <v>0</v>
      </c>
      <c r="CW17" s="41" t="n">
        <v>0</v>
      </c>
      <c r="CX17" s="41" t="n">
        <v>0</v>
      </c>
      <c r="CY17" s="41" t="n">
        <v>199946</v>
      </c>
      <c r="CZ17" s="41" t="n">
        <v>0</v>
      </c>
      <c r="DA17" s="41" t="n">
        <v>0</v>
      </c>
      <c r="DB17" s="41" t="n">
        <v>0</v>
      </c>
      <c r="DC17" s="41" t="n">
        <v>524680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  <c r="DI17" s="41" t="n">
        <v>0</v>
      </c>
      <c r="DJ17" s="41" t="n">
        <v>0</v>
      </c>
      <c r="DK17" s="41" t="n">
        <v>0</v>
      </c>
      <c r="DL17" s="41" t="n">
        <v>0</v>
      </c>
      <c r="DM17" s="41" t="n">
        <v>0</v>
      </c>
      <c r="DN17" s="41" t="n">
        <v>0</v>
      </c>
      <c r="DO17" s="41" t="n">
        <v>724626</v>
      </c>
      <c r="DP17" s="41" t="n">
        <v>724626</v>
      </c>
      <c r="DQ17" s="41" t="n">
        <v>0</v>
      </c>
      <c r="DR17" s="41" t="n">
        <v>0</v>
      </c>
      <c r="DS17" s="41" t="n">
        <v>724626</v>
      </c>
      <c r="DT17" s="41" t="n">
        <v>0</v>
      </c>
      <c r="DU17" s="41" t="n">
        <v>521955</v>
      </c>
      <c r="DV17" s="41" t="n">
        <v>0</v>
      </c>
      <c r="DW17" s="41" t="n">
        <v>0</v>
      </c>
      <c r="DX17" s="41" t="n">
        <v>217330</v>
      </c>
      <c r="DY17" s="41" t="n">
        <v>136</v>
      </c>
      <c r="DZ17" s="41" t="n">
        <v>0</v>
      </c>
      <c r="EA17" s="41" t="n">
        <v>9491</v>
      </c>
      <c r="EB17" s="41" t="n">
        <v>330304</v>
      </c>
      <c r="EC17" s="41" t="n">
        <v>283935</v>
      </c>
      <c r="ED17" s="41" t="n">
        <v>0</v>
      </c>
      <c r="EE17" s="41" t="n">
        <v>0</v>
      </c>
      <c r="EF17" s="41" t="n">
        <v>0</v>
      </c>
      <c r="EG17" s="41" t="n">
        <v>61401</v>
      </c>
      <c r="EH17" s="41" t="n">
        <v>61401</v>
      </c>
      <c r="EI17" s="41" t="n">
        <v>0</v>
      </c>
      <c r="EJ17" s="41" t="n">
        <v>69705</v>
      </c>
      <c r="EK17" s="41" t="n">
        <v>0</v>
      </c>
      <c r="EL17" s="41" t="n">
        <v>247743</v>
      </c>
      <c r="EM17" s="41" t="n">
        <v>11830</v>
      </c>
      <c r="EN17" s="41" t="n">
        <v>947804</v>
      </c>
      <c r="EO17" s="41" t="n">
        <v>273054</v>
      </c>
      <c r="EP17" s="41" t="n">
        <v>100</v>
      </c>
      <c r="EQ17" s="41" t="n">
        <v>23903</v>
      </c>
      <c r="ER17" s="41" t="n">
        <v>296857</v>
      </c>
      <c r="ES17" s="41" t="n">
        <v>0</v>
      </c>
      <c r="ET17" s="41" t="n">
        <v>0</v>
      </c>
      <c r="EU17" s="41" t="n">
        <v>297</v>
      </c>
      <c r="EV17" s="41" t="n">
        <v>0</v>
      </c>
      <c r="EW17" s="41" t="n">
        <v>13607</v>
      </c>
      <c r="EX17" s="41" t="n">
        <v>0</v>
      </c>
      <c r="EY17" s="41" t="n">
        <v>0</v>
      </c>
      <c r="EZ17" s="41" t="n">
        <v>0</v>
      </c>
      <c r="FA17" s="41" t="n">
        <v>16582</v>
      </c>
      <c r="FB17" s="41" t="n">
        <v>0</v>
      </c>
      <c r="FC17" s="41" t="n">
        <v>0</v>
      </c>
      <c r="FD17" s="41" t="n">
        <v>0</v>
      </c>
      <c r="FE17" s="41" t="n">
        <v>0</v>
      </c>
      <c r="FF17" s="41" t="n">
        <v>0</v>
      </c>
      <c r="FG17" s="41" t="n">
        <v>0</v>
      </c>
      <c r="FH17" s="41" t="n">
        <v>100085</v>
      </c>
      <c r="FI17" s="41" t="n">
        <v>0</v>
      </c>
      <c r="FJ17" s="41" t="n">
        <v>0</v>
      </c>
      <c r="FK17" s="41" t="n">
        <v>0</v>
      </c>
      <c r="FL17" s="41" t="n">
        <v>39</v>
      </c>
      <c r="FM17" s="41" t="n">
        <v>130313</v>
      </c>
      <c r="FN17" s="41" t="n">
        <v>30189</v>
      </c>
      <c r="FO17" s="41" t="n">
        <v>0</v>
      </c>
      <c r="FP17" s="41" t="n">
        <v>0</v>
      </c>
      <c r="FQ17" s="41" t="n">
        <v>30189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64344</v>
      </c>
      <c r="FW17" s="41" t="n">
        <v>0</v>
      </c>
      <c r="FX17" s="41" t="n">
        <v>0</v>
      </c>
      <c r="FY17" s="41" t="n">
        <v>0</v>
      </c>
      <c r="FZ17" s="41" t="n">
        <v>49281</v>
      </c>
      <c r="GA17" s="41" t="n">
        <v>0</v>
      </c>
      <c r="GB17" s="41" t="n">
        <v>0</v>
      </c>
      <c r="GC17" s="41" t="n">
        <v>10000</v>
      </c>
      <c r="GD17" s="41" t="n">
        <v>10000</v>
      </c>
      <c r="GE17" s="41" t="n">
        <v>0</v>
      </c>
      <c r="GF17" s="41" t="n">
        <v>0</v>
      </c>
      <c r="GG17" s="41" t="n">
        <v>101</v>
      </c>
      <c r="GH17" s="41" t="n">
        <v>0</v>
      </c>
      <c r="GI17" s="41" t="n">
        <v>0</v>
      </c>
      <c r="GJ17" s="41" t="n">
        <v>179723</v>
      </c>
      <c r="GK17" s="41" t="n">
        <v>116781</v>
      </c>
      <c r="GL17" s="41" t="n">
        <v>420230</v>
      </c>
      <c r="GM17" s="41" t="n">
        <v>123625</v>
      </c>
      <c r="GN17" s="41" t="n">
        <v>2614</v>
      </c>
      <c r="GO17" s="41" t="n">
        <v>26647</v>
      </c>
      <c r="GP17" s="41" t="n">
        <v>147658</v>
      </c>
      <c r="GQ17" s="41" t="n">
        <v>843</v>
      </c>
      <c r="GR17" s="41" t="n">
        <v>0</v>
      </c>
      <c r="GS17" s="41" t="n">
        <v>0</v>
      </c>
      <c r="GT17" s="41" t="n">
        <v>0</v>
      </c>
      <c r="GU17" s="41" t="n">
        <v>31899</v>
      </c>
      <c r="GV17" s="41" t="n">
        <v>0</v>
      </c>
      <c r="GW17" s="41" t="n">
        <v>0</v>
      </c>
      <c r="GX17" s="41" t="n">
        <v>0</v>
      </c>
      <c r="GY17" s="41" t="n">
        <v>50990</v>
      </c>
      <c r="GZ17" s="41" t="n">
        <v>0</v>
      </c>
      <c r="HA17" s="41" t="n">
        <v>0</v>
      </c>
      <c r="HB17" s="41" t="n">
        <v>221000</v>
      </c>
      <c r="HC17" s="41" t="n">
        <v>221000</v>
      </c>
      <c r="HD17" s="41" t="n">
        <v>17864</v>
      </c>
      <c r="HE17" s="41" t="n">
        <v>17864</v>
      </c>
      <c r="HF17" s="41" t="n">
        <v>0</v>
      </c>
      <c r="HG17" s="41" t="n">
        <v>0</v>
      </c>
      <c r="HH17" s="41" t="n">
        <v>0</v>
      </c>
      <c r="HI17" s="41" t="n">
        <v>78573</v>
      </c>
      <c r="HJ17" s="41" t="n">
        <v>5386</v>
      </c>
      <c r="HK17" s="41" t="n">
        <v>405712</v>
      </c>
      <c r="HL17" s="41" t="n">
        <v>303889</v>
      </c>
      <c r="HM17" s="41" t="n">
        <v>57</v>
      </c>
      <c r="HN17" s="41" t="n">
        <v>37785</v>
      </c>
      <c r="HO17" s="41" t="n">
        <v>341617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127081</v>
      </c>
      <c r="HU17" s="41" t="n">
        <v>361</v>
      </c>
      <c r="HV17" s="41" t="n">
        <v>0</v>
      </c>
      <c r="HW17" s="41" t="n">
        <v>0</v>
      </c>
      <c r="HX17" s="41" t="n">
        <v>25946</v>
      </c>
      <c r="HY17" s="41" t="n">
        <v>2406</v>
      </c>
      <c r="HZ17" s="41" t="n">
        <v>0</v>
      </c>
      <c r="IA17" s="41" t="n">
        <v>0</v>
      </c>
      <c r="IB17" s="41" t="n">
        <v>0</v>
      </c>
      <c r="IC17" s="41" t="n">
        <v>231696</v>
      </c>
      <c r="ID17" s="41" t="n">
        <v>231696</v>
      </c>
      <c r="IE17" s="41" t="n">
        <v>114000</v>
      </c>
      <c r="IF17" s="41" t="n">
        <v>0</v>
      </c>
      <c r="IG17" s="41" t="n">
        <v>0</v>
      </c>
      <c r="IH17" s="41" t="n">
        <v>201435</v>
      </c>
      <c r="II17" s="41" t="n">
        <v>766862</v>
      </c>
      <c r="IJ17" s="41" t="n">
        <v>1467020</v>
      </c>
      <c r="IK17" s="41" t="n">
        <v>150260</v>
      </c>
      <c r="IL17" s="41" t="n">
        <v>15</v>
      </c>
      <c r="IM17" s="41" t="n">
        <v>376620</v>
      </c>
      <c r="IN17" s="41" t="n">
        <v>526865</v>
      </c>
      <c r="IO17" s="41" t="n">
        <v>0</v>
      </c>
      <c r="IP17" s="41" t="n">
        <v>0</v>
      </c>
      <c r="IQ17" s="41" t="n">
        <v>0</v>
      </c>
      <c r="IR17" s="39"/>
      <c r="IS17" s="39"/>
      <c r="IT17" s="39"/>
      <c r="IU17" s="39"/>
      <c r="IV17" s="39"/>
    </row>
    <row r="18" customFormat="false" ht="31.5" hidden="false" customHeight="true" outlineLevel="0" collapsed="false">
      <c r="A18" s="44" t="s">
        <v>76</v>
      </c>
      <c r="B18" s="41" t="n">
        <v>85824</v>
      </c>
      <c r="C18" s="41" t="n">
        <v>204749</v>
      </c>
      <c r="D18" s="41" t="n">
        <v>2136</v>
      </c>
      <c r="E18" s="41" t="n">
        <v>0</v>
      </c>
      <c r="F18" s="41" t="n">
        <v>195718</v>
      </c>
      <c r="G18" s="41" t="n">
        <v>28826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69</v>
      </c>
      <c r="O18" s="41" t="n">
        <v>0</v>
      </c>
      <c r="P18" s="41" t="n">
        <v>0</v>
      </c>
      <c r="Q18" s="41" t="n">
        <v>258226</v>
      </c>
      <c r="R18" s="41" t="n">
        <v>6232</v>
      </c>
      <c r="S18" s="41" t="n">
        <v>779644</v>
      </c>
      <c r="T18" s="41" t="n">
        <v>512981</v>
      </c>
      <c r="U18" s="41" t="n">
        <v>1</v>
      </c>
      <c r="V18" s="41" t="n">
        <v>0</v>
      </c>
      <c r="W18" s="41" t="n">
        <v>51298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63164</v>
      </c>
      <c r="AC18" s="41" t="n">
        <v>817</v>
      </c>
      <c r="AD18" s="41" t="n">
        <v>0</v>
      </c>
      <c r="AE18" s="41" t="n">
        <v>18777</v>
      </c>
      <c r="AF18" s="41" t="n">
        <v>8733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38612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40871</v>
      </c>
      <c r="AQ18" s="41" t="n">
        <v>52100</v>
      </c>
      <c r="AR18" s="41" t="n">
        <v>569765</v>
      </c>
      <c r="AS18" s="41" t="n">
        <v>475977</v>
      </c>
      <c r="AT18" s="41" t="n">
        <v>0</v>
      </c>
      <c r="AU18" s="41" t="n">
        <v>0</v>
      </c>
      <c r="AV18" s="41" t="n">
        <v>475977</v>
      </c>
      <c r="AW18" s="41" t="n">
        <v>0</v>
      </c>
      <c r="AX18" s="41" t="n">
        <v>1174</v>
      </c>
      <c r="AY18" s="41" t="n">
        <v>0</v>
      </c>
      <c r="AZ18" s="41" t="n">
        <v>0</v>
      </c>
      <c r="BA18" s="41" t="n">
        <v>44253</v>
      </c>
      <c r="BB18" s="41" t="n">
        <v>0</v>
      </c>
      <c r="BC18" s="41" t="n">
        <v>0</v>
      </c>
      <c r="BD18" s="41" t="n">
        <v>139706</v>
      </c>
      <c r="BE18" s="41" t="n">
        <v>9593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179168</v>
      </c>
      <c r="BK18" s="41" t="n">
        <v>0</v>
      </c>
      <c r="BL18" s="41" t="n">
        <v>1408</v>
      </c>
      <c r="BM18" s="41" t="n">
        <v>0</v>
      </c>
      <c r="BN18" s="41" t="n">
        <v>0</v>
      </c>
      <c r="BO18" s="41" t="n">
        <v>101478</v>
      </c>
      <c r="BP18" s="41" t="n">
        <v>3533</v>
      </c>
      <c r="BQ18" s="41" t="n">
        <v>565476</v>
      </c>
      <c r="BR18" s="41" t="n">
        <v>459057</v>
      </c>
      <c r="BS18" s="41" t="n">
        <v>0</v>
      </c>
      <c r="BT18" s="41" t="n">
        <v>0</v>
      </c>
      <c r="BU18" s="41" t="n">
        <v>459057</v>
      </c>
      <c r="BV18" s="41" t="n">
        <v>0</v>
      </c>
      <c r="BW18" s="41" t="n">
        <v>0</v>
      </c>
      <c r="BX18" s="41" t="n">
        <v>1417</v>
      </c>
      <c r="BY18" s="41" t="n">
        <v>0</v>
      </c>
      <c r="BZ18" s="41" t="n">
        <v>0</v>
      </c>
      <c r="CA18" s="41" t="n">
        <v>0</v>
      </c>
      <c r="CB18" s="41" t="n">
        <v>0</v>
      </c>
      <c r="CC18" s="41" t="n">
        <v>491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 t="n">
        <v>0</v>
      </c>
      <c r="CO18" s="41" t="n">
        <v>0</v>
      </c>
      <c r="CP18" s="41" t="n">
        <v>491</v>
      </c>
      <c r="CQ18" s="41" t="n">
        <v>491</v>
      </c>
      <c r="CR18" s="41" t="n">
        <v>0</v>
      </c>
      <c r="CS18" s="41" t="n">
        <v>0</v>
      </c>
      <c r="CT18" s="41" t="n">
        <v>491</v>
      </c>
      <c r="CU18" s="41" t="n">
        <v>0</v>
      </c>
      <c r="CV18" s="41" t="n">
        <v>0</v>
      </c>
      <c r="CW18" s="41" t="n">
        <v>0</v>
      </c>
      <c r="CX18" s="41" t="n">
        <v>0</v>
      </c>
      <c r="CY18" s="41" t="n">
        <v>66</v>
      </c>
      <c r="CZ18" s="41" t="n">
        <v>0</v>
      </c>
      <c r="DA18" s="41" t="n">
        <v>0</v>
      </c>
      <c r="DB18" s="41" t="n">
        <v>0</v>
      </c>
      <c r="DC18" s="41" t="n">
        <v>468191</v>
      </c>
      <c r="DD18" s="41" t="n">
        <v>0</v>
      </c>
      <c r="DE18" s="41" t="n">
        <v>0</v>
      </c>
      <c r="DF18" s="41" t="n">
        <v>0</v>
      </c>
      <c r="DG18" s="41" t="n">
        <v>0</v>
      </c>
      <c r="DH18" s="41" t="n">
        <v>0</v>
      </c>
      <c r="DI18" s="41" t="n">
        <v>0</v>
      </c>
      <c r="DJ18" s="41" t="n">
        <v>0</v>
      </c>
      <c r="DK18" s="41" t="n">
        <v>0</v>
      </c>
      <c r="DL18" s="41" t="n">
        <v>0</v>
      </c>
      <c r="DM18" s="41" t="n">
        <v>0</v>
      </c>
      <c r="DN18" s="41" t="n">
        <v>6937</v>
      </c>
      <c r="DO18" s="41" t="n">
        <v>475194</v>
      </c>
      <c r="DP18" s="41" t="n">
        <v>468257</v>
      </c>
      <c r="DQ18" s="41" t="n">
        <v>0</v>
      </c>
      <c r="DR18" s="41" t="n">
        <v>0</v>
      </c>
      <c r="DS18" s="41" t="n">
        <v>468257</v>
      </c>
      <c r="DT18" s="41" t="n">
        <v>0</v>
      </c>
      <c r="DU18" s="41" t="n">
        <v>465165</v>
      </c>
      <c r="DV18" s="41" t="n">
        <v>0</v>
      </c>
      <c r="DW18" s="41" t="n">
        <v>0</v>
      </c>
      <c r="DX18" s="41" t="n">
        <v>114452</v>
      </c>
      <c r="DY18" s="41" t="n">
        <v>100</v>
      </c>
      <c r="DZ18" s="41" t="n">
        <v>0</v>
      </c>
      <c r="EA18" s="41" t="n">
        <v>3089</v>
      </c>
      <c r="EB18" s="41" t="n">
        <v>131842</v>
      </c>
      <c r="EC18" s="41" t="n">
        <v>65000</v>
      </c>
      <c r="ED18" s="41" t="n">
        <v>0</v>
      </c>
      <c r="EE18" s="41" t="n">
        <v>0</v>
      </c>
      <c r="EF18" s="41" t="n">
        <v>0</v>
      </c>
      <c r="EG18" s="41" t="n">
        <v>0</v>
      </c>
      <c r="EH18" s="41" t="n">
        <v>0</v>
      </c>
      <c r="EI18" s="41" t="n">
        <v>0</v>
      </c>
      <c r="EJ18" s="41" t="n">
        <v>0</v>
      </c>
      <c r="EK18" s="41" t="n">
        <v>0</v>
      </c>
      <c r="EL18" s="41" t="n">
        <v>114539</v>
      </c>
      <c r="EM18" s="41" t="n">
        <v>5176</v>
      </c>
      <c r="EN18" s="41" t="n">
        <v>369098</v>
      </c>
      <c r="EO18" s="41" t="n">
        <v>184283</v>
      </c>
      <c r="EP18" s="41" t="n">
        <v>6</v>
      </c>
      <c r="EQ18" s="41" t="n">
        <v>0</v>
      </c>
      <c r="ER18" s="41" t="n">
        <v>184277</v>
      </c>
      <c r="ES18" s="41" t="n">
        <v>0</v>
      </c>
      <c r="ET18" s="41" t="n">
        <v>50644</v>
      </c>
      <c r="EU18" s="41" t="n">
        <v>0</v>
      </c>
      <c r="EV18" s="41" t="n">
        <v>0</v>
      </c>
      <c r="EW18" s="41" t="n">
        <v>7462</v>
      </c>
      <c r="EX18" s="41" t="n">
        <v>0</v>
      </c>
      <c r="EY18" s="41" t="n">
        <v>0</v>
      </c>
      <c r="EZ18" s="41" t="n">
        <v>0</v>
      </c>
      <c r="FA18" s="41" t="n">
        <v>6231</v>
      </c>
      <c r="FB18" s="41" t="n">
        <v>0</v>
      </c>
      <c r="FC18" s="41" t="n">
        <v>0</v>
      </c>
      <c r="FD18" s="41" t="n">
        <v>0</v>
      </c>
      <c r="FE18" s="41" t="n">
        <v>0</v>
      </c>
      <c r="FF18" s="41" t="n">
        <v>0</v>
      </c>
      <c r="FG18" s="41" t="n">
        <v>0</v>
      </c>
      <c r="FH18" s="41" t="n">
        <v>0</v>
      </c>
      <c r="FI18" s="41" t="n">
        <v>0</v>
      </c>
      <c r="FJ18" s="41" t="n">
        <v>0</v>
      </c>
      <c r="FK18" s="41" t="n">
        <v>0</v>
      </c>
      <c r="FL18" s="41" t="n">
        <v>0</v>
      </c>
      <c r="FM18" s="41" t="n">
        <v>13693</v>
      </c>
      <c r="FN18" s="41" t="n">
        <v>13693</v>
      </c>
      <c r="FO18" s="41" t="n">
        <v>0</v>
      </c>
      <c r="FP18" s="41" t="n">
        <v>0</v>
      </c>
      <c r="FQ18" s="41" t="n">
        <v>13693</v>
      </c>
      <c r="FR18" s="41" t="n">
        <v>0</v>
      </c>
      <c r="FS18" s="41" t="n">
        <v>0</v>
      </c>
      <c r="FT18" s="41" t="n">
        <v>0</v>
      </c>
      <c r="FU18" s="41" t="n">
        <v>0</v>
      </c>
      <c r="FV18" s="41" t="n">
        <v>17538</v>
      </c>
      <c r="FW18" s="41" t="n">
        <v>365</v>
      </c>
      <c r="FX18" s="41" t="n">
        <v>0</v>
      </c>
      <c r="FY18" s="41" t="n">
        <v>0</v>
      </c>
      <c r="FZ18" s="41" t="n">
        <v>100971</v>
      </c>
      <c r="GA18" s="41" t="n">
        <v>0</v>
      </c>
      <c r="GB18" s="41" t="n">
        <v>0</v>
      </c>
      <c r="GC18" s="41" t="n">
        <v>16500</v>
      </c>
      <c r="GD18" s="41" t="n">
        <v>16500</v>
      </c>
      <c r="GE18" s="41" t="n">
        <v>47676</v>
      </c>
      <c r="GF18" s="41" t="n">
        <v>43194</v>
      </c>
      <c r="GG18" s="41" t="n">
        <v>1963</v>
      </c>
      <c r="GH18" s="41" t="n">
        <v>0</v>
      </c>
      <c r="GI18" s="41" t="n">
        <v>0</v>
      </c>
      <c r="GJ18" s="41" t="n">
        <v>100667</v>
      </c>
      <c r="GK18" s="41" t="n">
        <v>30634</v>
      </c>
      <c r="GL18" s="41" t="n">
        <v>315949</v>
      </c>
      <c r="GM18" s="41" t="n">
        <v>139126</v>
      </c>
      <c r="GN18" s="41" t="n">
        <v>126</v>
      </c>
      <c r="GO18" s="41" t="n">
        <v>0</v>
      </c>
      <c r="GP18" s="41" t="n">
        <v>139000</v>
      </c>
      <c r="GQ18" s="41" t="n">
        <v>0</v>
      </c>
      <c r="GR18" s="41" t="n">
        <v>6</v>
      </c>
      <c r="GS18" s="41" t="n">
        <v>3158</v>
      </c>
      <c r="GT18" s="41" t="n">
        <v>0</v>
      </c>
      <c r="GU18" s="41" t="n">
        <v>5016</v>
      </c>
      <c r="GV18" s="41" t="n">
        <v>0</v>
      </c>
      <c r="GW18" s="41" t="n">
        <v>0</v>
      </c>
      <c r="GX18" s="41" t="n">
        <v>0</v>
      </c>
      <c r="GY18" s="41" t="n">
        <v>32915</v>
      </c>
      <c r="GZ18" s="41" t="n">
        <v>0</v>
      </c>
      <c r="HA18" s="41" t="n">
        <v>0</v>
      </c>
      <c r="HB18" s="41" t="n">
        <v>66000</v>
      </c>
      <c r="HC18" s="41" t="n">
        <v>66000</v>
      </c>
      <c r="HD18" s="41" t="n">
        <v>646692</v>
      </c>
      <c r="HE18" s="41" t="n">
        <v>646692</v>
      </c>
      <c r="HF18" s="41" t="n">
        <v>1629</v>
      </c>
      <c r="HG18" s="41" t="n">
        <v>0</v>
      </c>
      <c r="HH18" s="41" t="n">
        <v>0</v>
      </c>
      <c r="HI18" s="41" t="n">
        <v>31991</v>
      </c>
      <c r="HJ18" s="41" t="n">
        <v>12994</v>
      </c>
      <c r="HK18" s="41" t="n">
        <v>797237</v>
      </c>
      <c r="HL18" s="41" t="n">
        <v>103931</v>
      </c>
      <c r="HM18" s="41" t="n">
        <v>0</v>
      </c>
      <c r="HN18" s="41" t="n">
        <v>0</v>
      </c>
      <c r="HO18" s="41" t="n">
        <v>103931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115973</v>
      </c>
      <c r="HU18" s="41" t="n">
        <v>987</v>
      </c>
      <c r="HV18" s="41" t="n">
        <v>0</v>
      </c>
      <c r="HW18" s="41" t="n">
        <v>0</v>
      </c>
      <c r="HX18" s="41" t="n">
        <v>2555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317768</v>
      </c>
      <c r="ID18" s="41" t="n">
        <v>317768</v>
      </c>
      <c r="IE18" s="41" t="n">
        <v>0</v>
      </c>
      <c r="IF18" s="41" t="n">
        <v>0</v>
      </c>
      <c r="IG18" s="41" t="n">
        <v>0</v>
      </c>
      <c r="IH18" s="41" t="n">
        <v>123100</v>
      </c>
      <c r="II18" s="41" t="n">
        <v>625033</v>
      </c>
      <c r="IJ18" s="41" t="n">
        <v>1184429</v>
      </c>
      <c r="IK18" s="41" t="n">
        <v>117541</v>
      </c>
      <c r="IL18" s="41" t="n">
        <v>0</v>
      </c>
      <c r="IM18" s="41" t="n">
        <v>0</v>
      </c>
      <c r="IN18" s="41" t="n">
        <v>117541</v>
      </c>
      <c r="IO18" s="41" t="n">
        <v>0</v>
      </c>
      <c r="IP18" s="41" t="n">
        <v>0</v>
      </c>
      <c r="IQ18" s="41" t="n">
        <v>0</v>
      </c>
      <c r="IR18" s="39"/>
      <c r="IS18" s="39"/>
      <c r="IT18" s="39"/>
      <c r="IU18" s="39"/>
      <c r="IV18" s="39"/>
    </row>
    <row r="19" customFormat="false" ht="31.5" hidden="false" customHeight="true" outlineLevel="0" collapsed="false">
      <c r="A19" s="45" t="s">
        <v>77</v>
      </c>
      <c r="B19" s="46" t="n">
        <f aca="false">SUM(B6:B18)</f>
        <v>701616</v>
      </c>
      <c r="C19" s="46" t="n">
        <f aca="false">SUM(C6:C18)</f>
        <v>2245982</v>
      </c>
      <c r="D19" s="46" t="n">
        <f aca="false">SUM(D6:D18)</f>
        <v>37996</v>
      </c>
      <c r="E19" s="46" t="n">
        <f aca="false">SUM(E6:E18)</f>
        <v>0</v>
      </c>
      <c r="F19" s="46" t="n">
        <f aca="false">SUM(F6:F18)</f>
        <v>5749532</v>
      </c>
      <c r="G19" s="46" t="n">
        <f aca="false">SUM(G6:G18)</f>
        <v>651548</v>
      </c>
      <c r="H19" s="46" t="n">
        <f aca="false">SUM(H6:H18)</f>
        <v>1620</v>
      </c>
      <c r="I19" s="46" t="n">
        <f aca="false">SUM(I6:I18)</f>
        <v>0</v>
      </c>
      <c r="J19" s="46" t="n">
        <f aca="false">SUM(J6:J18)</f>
        <v>13900</v>
      </c>
      <c r="K19" s="46" t="n">
        <f aca="false">SUM(K6:K18)</f>
        <v>0</v>
      </c>
      <c r="L19" s="46" t="n">
        <f aca="false">SUM(L6:L18)</f>
        <v>0</v>
      </c>
      <c r="M19" s="46" t="n">
        <f aca="false">SUM(M6:M18)</f>
        <v>0</v>
      </c>
      <c r="N19" s="46" t="n">
        <f aca="false">SUM(N6:N18)</f>
        <v>4134</v>
      </c>
      <c r="O19" s="46" t="n">
        <f aca="false">SUM(O6:O18)</f>
        <v>0</v>
      </c>
      <c r="P19" s="46" t="n">
        <f aca="false">SUM(P6:P18)</f>
        <v>0</v>
      </c>
      <c r="Q19" s="46" t="n">
        <f aca="false">SUM(Q6:Q18)</f>
        <v>5899485</v>
      </c>
      <c r="R19" s="46" t="n">
        <f aca="false">SUM(R6:R18)</f>
        <v>346547</v>
      </c>
      <c r="S19" s="46" t="n">
        <f aca="false">SUM(S6:S18)</f>
        <v>15612744</v>
      </c>
      <c r="T19" s="46" t="n">
        <f aca="false">SUM(T6:T18)</f>
        <v>9322962</v>
      </c>
      <c r="U19" s="46" t="n">
        <f aca="false">SUM(U6:U18)</f>
        <v>11087</v>
      </c>
      <c r="V19" s="46" t="n">
        <f aca="false">SUM(V6:V18)</f>
        <v>36693</v>
      </c>
      <c r="W19" s="46" t="n">
        <f aca="false">SUM(W6:W18)</f>
        <v>9348568</v>
      </c>
      <c r="X19" s="46" t="n">
        <f aca="false">SUM(X6:X18)</f>
        <v>3475</v>
      </c>
      <c r="Y19" s="46" t="n">
        <f aca="false">SUM(Y6:Y18)</f>
        <v>5</v>
      </c>
      <c r="Z19" s="46" t="n">
        <f aca="false">SUM(Z6:Z18)</f>
        <v>28131</v>
      </c>
      <c r="AA19" s="46" t="n">
        <f aca="false">SUM(AA6:AA18)</f>
        <v>0</v>
      </c>
      <c r="AB19" s="46" t="n">
        <f aca="false">SUM(AB6:AB18)</f>
        <v>1432120</v>
      </c>
      <c r="AC19" s="46" t="n">
        <f aca="false">SUM(AC6:AC18)</f>
        <v>3068</v>
      </c>
      <c r="AD19" s="46" t="n">
        <f aca="false">SUM(AD6:AD18)</f>
        <v>0</v>
      </c>
      <c r="AE19" s="46" t="n">
        <f aca="false">SUM(AE6:AE18)</f>
        <v>2007453</v>
      </c>
      <c r="AF19" s="46" t="n">
        <f aca="false">SUM(AF6:AF18)</f>
        <v>1754615</v>
      </c>
      <c r="AG19" s="46" t="n">
        <f aca="false">SUM(AG6:AG18)</f>
        <v>0</v>
      </c>
      <c r="AH19" s="46" t="n">
        <f aca="false">SUM(AH6:AH18)</f>
        <v>0</v>
      </c>
      <c r="AI19" s="46" t="n">
        <f aca="false">SUM(AI6:AI18)</f>
        <v>4000</v>
      </c>
      <c r="AJ19" s="46" t="n">
        <f aca="false">SUM(AJ6:AJ18)</f>
        <v>4000</v>
      </c>
      <c r="AK19" s="46" t="n">
        <f aca="false">SUM(AK6:AK18)</f>
        <v>12781967</v>
      </c>
      <c r="AL19" s="46" t="n">
        <f aca="false">SUM(AL6:AL18)</f>
        <v>103652</v>
      </c>
      <c r="AM19" s="46" t="n">
        <f aca="false">SUM(AM6:AM18)</f>
        <v>12781</v>
      </c>
      <c r="AN19" s="46" t="n">
        <f aca="false">SUM(AN6:AN18)</f>
        <v>0</v>
      </c>
      <c r="AO19" s="46" t="n">
        <f aca="false">SUM(AO6:AO18)</f>
        <v>0</v>
      </c>
      <c r="AP19" s="46" t="n">
        <f aca="false">SUM(AP6:AP18)</f>
        <v>794097</v>
      </c>
      <c r="AQ19" s="46" t="n">
        <f aca="false">SUM(AQ6:AQ18)</f>
        <v>1004157</v>
      </c>
      <c r="AR19" s="46" t="n">
        <f aca="false">SUM(AR6:AR18)</f>
        <v>19791190</v>
      </c>
      <c r="AS19" s="46" t="n">
        <f aca="false">SUM(AS6:AS18)</f>
        <v>17873435</v>
      </c>
      <c r="AT19" s="46" t="n">
        <f aca="false">SUM(AT6:AT18)</f>
        <v>5884</v>
      </c>
      <c r="AU19" s="46" t="n">
        <f aca="false">SUM(AU6:AU18)</f>
        <v>5003</v>
      </c>
      <c r="AV19" s="46" t="n">
        <f aca="false">SUM(AV6:AV18)</f>
        <v>17872554</v>
      </c>
      <c r="AW19" s="46" t="n">
        <f aca="false">SUM(AW6:AW18)</f>
        <v>0</v>
      </c>
      <c r="AX19" s="46" t="n">
        <f aca="false">SUM(AX6:AX18)</f>
        <v>300379</v>
      </c>
      <c r="AY19" s="46" t="n">
        <f aca="false">SUM(AY6:AY18)</f>
        <v>13446</v>
      </c>
      <c r="AZ19" s="46" t="n">
        <f aca="false">SUM(AZ6:AZ18)</f>
        <v>0</v>
      </c>
      <c r="BA19" s="46" t="n">
        <f aca="false">SUM(BA6:BA18)</f>
        <v>750386</v>
      </c>
      <c r="BB19" s="46" t="n">
        <f aca="false">SUM(BB6:BB18)</f>
        <v>18082</v>
      </c>
      <c r="BC19" s="46" t="n">
        <f aca="false">SUM(BC6:BC18)</f>
        <v>0</v>
      </c>
      <c r="BD19" s="46" t="n">
        <f aca="false">SUM(BD6:BD18)</f>
        <v>4744838</v>
      </c>
      <c r="BE19" s="46" t="n">
        <f aca="false">SUM(BE6:BE18)</f>
        <v>1799617</v>
      </c>
      <c r="BF19" s="46" t="n">
        <f aca="false">SUM(BF6:BF18)</f>
        <v>0</v>
      </c>
      <c r="BG19" s="46" t="n">
        <f aca="false">SUM(BG6:BG18)</f>
        <v>0</v>
      </c>
      <c r="BH19" s="46" t="n">
        <f aca="false">SUM(BH6:BH18)</f>
        <v>15000</v>
      </c>
      <c r="BI19" s="46" t="n">
        <f aca="false">SUM(BI6:BI18)</f>
        <v>15000</v>
      </c>
      <c r="BJ19" s="46" t="n">
        <f aca="false">SUM(BJ6:BJ18)</f>
        <v>5825047</v>
      </c>
      <c r="BK19" s="46" t="n">
        <f aca="false">SUM(BK6:BK18)</f>
        <v>0</v>
      </c>
      <c r="BL19" s="46" t="n">
        <f aca="false">SUM(BL6:BL18)</f>
        <v>31214</v>
      </c>
      <c r="BM19" s="46" t="n">
        <f aca="false">SUM(BM6:BM18)</f>
        <v>0</v>
      </c>
      <c r="BN19" s="46" t="n">
        <f aca="false">SUM(BN6:BN18)</f>
        <v>0</v>
      </c>
      <c r="BO19" s="46" t="n">
        <f aca="false">SUM(BO6:BO18)</f>
        <v>4348629</v>
      </c>
      <c r="BP19" s="46" t="n">
        <f aca="false">SUM(BP6:BP18)</f>
        <v>414854</v>
      </c>
      <c r="BQ19" s="46" t="n">
        <f aca="false">SUM(BQ6:BQ18)</f>
        <v>17929585</v>
      </c>
      <c r="BR19" s="46" t="n">
        <f aca="false">SUM(BR6:BR18)</f>
        <v>13116806</v>
      </c>
      <c r="BS19" s="46" t="n">
        <f aca="false">SUM(BS6:BS18)</f>
        <v>0</v>
      </c>
      <c r="BT19" s="46" t="n">
        <f aca="false">SUM(BT6:BT18)</f>
        <v>15792</v>
      </c>
      <c r="BU19" s="46" t="n">
        <f aca="false">SUM(BU6:BU18)</f>
        <v>13132598</v>
      </c>
      <c r="BV19" s="46" t="n">
        <f aca="false">SUM(BV6:BV18)</f>
        <v>0</v>
      </c>
      <c r="BW19" s="46" t="n">
        <f aca="false">SUM(BW6:BW18)</f>
        <v>223</v>
      </c>
      <c r="BX19" s="46" t="n">
        <f aca="false">SUM(BX6:BX18)</f>
        <v>73564</v>
      </c>
      <c r="BY19" s="46" t="n">
        <f aca="false">SUM(BY6:BY18)</f>
        <v>0</v>
      </c>
      <c r="BZ19" s="46" t="n">
        <f aca="false">SUM(BZ6:BZ18)</f>
        <v>246022</v>
      </c>
      <c r="CA19" s="46" t="n">
        <f aca="false">SUM(CA6:CA18)</f>
        <v>2291</v>
      </c>
      <c r="CB19" s="46" t="n">
        <f aca="false">SUM(CB6:CB18)</f>
        <v>0</v>
      </c>
      <c r="CC19" s="46" t="n">
        <f aca="false">SUM(CC6:CC18)</f>
        <v>183435</v>
      </c>
      <c r="CD19" s="46" t="n">
        <f aca="false">SUM(CD6:CD18)</f>
        <v>6463</v>
      </c>
      <c r="CE19" s="46" t="n">
        <f aca="false">SUM(CE6:CE18)</f>
        <v>0</v>
      </c>
      <c r="CF19" s="46" t="n">
        <f aca="false">SUM(CF6:CF18)</f>
        <v>0</v>
      </c>
      <c r="CG19" s="46" t="n">
        <f aca="false">SUM(CG6:CG18)</f>
        <v>0</v>
      </c>
      <c r="CH19" s="46" t="n">
        <f aca="false">SUM(CH6:CH18)</f>
        <v>0</v>
      </c>
      <c r="CI19" s="46" t="n">
        <f aca="false">SUM(CI6:CI18)</f>
        <v>0</v>
      </c>
      <c r="CJ19" s="46" t="n">
        <f aca="false">SUM(CJ6:CJ18)</f>
        <v>0</v>
      </c>
      <c r="CK19" s="46" t="n">
        <f aca="false">SUM(CK6:CK18)</f>
        <v>0</v>
      </c>
      <c r="CL19" s="46" t="n">
        <f aca="false">SUM(CL6:CL18)</f>
        <v>0</v>
      </c>
      <c r="CM19" s="46" t="n">
        <f aca="false">SUM(CM6:CM18)</f>
        <v>0</v>
      </c>
      <c r="CN19" s="46" t="n">
        <f aca="false">SUM(CN6:CN18)</f>
        <v>394256</v>
      </c>
      <c r="CO19" s="46" t="n">
        <f aca="false">SUM(CO6:CO18)</f>
        <v>252</v>
      </c>
      <c r="CP19" s="46" t="n">
        <f aca="false">SUM(CP6:CP18)</f>
        <v>830428</v>
      </c>
      <c r="CQ19" s="46" t="n">
        <f aca="false">SUM(CQ6:CQ18)</f>
        <v>433629</v>
      </c>
      <c r="CR19" s="46" t="n">
        <f aca="false">SUM(CR6:CR18)</f>
        <v>0</v>
      </c>
      <c r="CS19" s="46" t="n">
        <f aca="false">SUM(CS6:CS18)</f>
        <v>345695</v>
      </c>
      <c r="CT19" s="46" t="n">
        <f aca="false">SUM(CT6:CT18)</f>
        <v>779324</v>
      </c>
      <c r="CU19" s="46" t="n">
        <f aca="false">SUM(CU6:CU18)</f>
        <v>0</v>
      </c>
      <c r="CV19" s="46" t="n">
        <f aca="false">SUM(CV6:CV18)</f>
        <v>0</v>
      </c>
      <c r="CW19" s="46" t="n">
        <f aca="false">SUM(CW6:CW18)</f>
        <v>0</v>
      </c>
      <c r="CX19" s="46" t="n">
        <f aca="false">SUM(CX6:CX18)</f>
        <v>0</v>
      </c>
      <c r="CY19" s="46" t="n">
        <f aca="false">SUM(CY6:CY18)</f>
        <v>8998312</v>
      </c>
      <c r="CZ19" s="46" t="n">
        <f aca="false">SUM(CZ6:CZ18)</f>
        <v>6135</v>
      </c>
      <c r="DA19" s="46" t="n">
        <f aca="false">SUM(DA6:DA18)</f>
        <v>0</v>
      </c>
      <c r="DB19" s="46" t="n">
        <f aca="false">SUM(DB6:DB18)</f>
        <v>0</v>
      </c>
      <c r="DC19" s="46" t="n">
        <f aca="false">SUM(DC6:DC18)</f>
        <v>6336068</v>
      </c>
      <c r="DD19" s="46" t="n">
        <f aca="false">SUM(DD6:DD18)</f>
        <v>0</v>
      </c>
      <c r="DE19" s="46" t="n">
        <f aca="false">SUM(DE6:DE18)</f>
        <v>0</v>
      </c>
      <c r="DF19" s="46" t="n">
        <f aca="false">SUM(DF6:DF18)</f>
        <v>0</v>
      </c>
      <c r="DG19" s="46" t="n">
        <f aca="false">SUM(DG6:DG18)</f>
        <v>0</v>
      </c>
      <c r="DH19" s="46" t="n">
        <f aca="false">SUM(DH6:DH18)</f>
        <v>0</v>
      </c>
      <c r="DI19" s="46" t="n">
        <f aca="false">SUM(DI6:DI18)</f>
        <v>0</v>
      </c>
      <c r="DJ19" s="46" t="n">
        <f aca="false">SUM(DJ6:DJ18)</f>
        <v>0</v>
      </c>
      <c r="DK19" s="46" t="n">
        <f aca="false">SUM(DK6:DK18)</f>
        <v>0</v>
      </c>
      <c r="DL19" s="46" t="n">
        <f aca="false">SUM(DL6:DL18)</f>
        <v>0</v>
      </c>
      <c r="DM19" s="46" t="n">
        <f aca="false">SUM(DM6:DM18)</f>
        <v>2672947</v>
      </c>
      <c r="DN19" s="46" t="n">
        <f aca="false">SUM(DN6:DN18)</f>
        <v>1182649</v>
      </c>
      <c r="DO19" s="46" t="n">
        <f aca="false">SUM(DO6:DO18)</f>
        <v>19189976</v>
      </c>
      <c r="DP19" s="46" t="n">
        <f aca="false">SUM(DP6:DP18)</f>
        <v>15328245</v>
      </c>
      <c r="DQ19" s="46" t="n">
        <f aca="false">SUM(DQ6:DQ18)</f>
        <v>0</v>
      </c>
      <c r="DR19" s="46" t="n">
        <f aca="false">SUM(DR6:DR18)</f>
        <v>4395</v>
      </c>
      <c r="DS19" s="46" t="n">
        <f aca="false">SUM(DS6:DS18)</f>
        <v>15332640</v>
      </c>
      <c r="DT19" s="46" t="n">
        <f aca="false">SUM(DT6:DT18)</f>
        <v>10244</v>
      </c>
      <c r="DU19" s="46" t="n">
        <f aca="false">SUM(DU6:DU18)</f>
        <v>6087439</v>
      </c>
      <c r="DV19" s="46" t="n">
        <f aca="false">SUM(DV6:DV18)</f>
        <v>7467</v>
      </c>
      <c r="DW19" s="46" t="n">
        <f aca="false">SUM(DW6:DW18)</f>
        <v>0</v>
      </c>
      <c r="DX19" s="46" t="n">
        <f aca="false">SUM(DX6:DX18)</f>
        <v>6306105</v>
      </c>
      <c r="DY19" s="46" t="n">
        <f aca="false">SUM(DY6:DY18)</f>
        <v>17085</v>
      </c>
      <c r="DZ19" s="46" t="n">
        <f aca="false">SUM(DZ6:DZ18)</f>
        <v>0</v>
      </c>
      <c r="EA19" s="46" t="n">
        <f aca="false">SUM(EA6:EA18)</f>
        <v>170981</v>
      </c>
      <c r="EB19" s="46" t="n">
        <f aca="false">SUM(EB6:EB18)</f>
        <v>6323303</v>
      </c>
      <c r="EC19" s="46" t="n">
        <f aca="false">SUM(EC6:EC18)</f>
        <v>4028704</v>
      </c>
      <c r="ED19" s="46" t="n">
        <f aca="false">SUM(ED6:ED18)</f>
        <v>0</v>
      </c>
      <c r="EE19" s="46" t="n">
        <f aca="false">SUM(EE6:EE18)</f>
        <v>400000</v>
      </c>
      <c r="EF19" s="46" t="n">
        <f aca="false">SUM(EF6:EF18)</f>
        <v>0</v>
      </c>
      <c r="EG19" s="46" t="n">
        <f aca="false">SUM(EG6:EG18)</f>
        <v>829432</v>
      </c>
      <c r="EH19" s="46" t="n">
        <f aca="false">SUM(EH6:EH18)</f>
        <v>791338</v>
      </c>
      <c r="EI19" s="46" t="n">
        <f aca="false">SUM(EI6:EI18)</f>
        <v>1139727</v>
      </c>
      <c r="EJ19" s="46" t="n">
        <f aca="false">SUM(EJ6:EJ18)</f>
        <v>2383837</v>
      </c>
      <c r="EK19" s="46" t="n">
        <f aca="false">SUM(EK6:EK18)</f>
        <v>0</v>
      </c>
      <c r="EL19" s="46" t="n">
        <f aca="false">SUM(EL6:EL18)</f>
        <v>4491138</v>
      </c>
      <c r="EM19" s="46" t="n">
        <f aca="false">SUM(EM6:EM18)</f>
        <v>940578</v>
      </c>
      <c r="EN19" s="46" t="n">
        <f aca="false">SUM(EN6:EN18)</f>
        <v>22985101</v>
      </c>
      <c r="EO19" s="46" t="n">
        <f aca="false">SUM(EO6:EO18)</f>
        <v>9192694</v>
      </c>
      <c r="EP19" s="46" t="n">
        <f aca="false">SUM(EP6:EP18)</f>
        <v>76697</v>
      </c>
      <c r="EQ19" s="46" t="n">
        <f aca="false">SUM(EQ6:EQ18)</f>
        <v>196457</v>
      </c>
      <c r="ER19" s="46" t="n">
        <f aca="false">SUM(ER6:ER18)</f>
        <v>9312454</v>
      </c>
      <c r="ES19" s="46" t="n">
        <f aca="false">SUM(ES6:ES18)</f>
        <v>20576</v>
      </c>
      <c r="ET19" s="46" t="n">
        <f aca="false">SUM(ET6:ET18)</f>
        <v>356814</v>
      </c>
      <c r="EU19" s="46" t="n">
        <f aca="false">SUM(EU6:EU18)</f>
        <v>10403</v>
      </c>
      <c r="EV19" s="46" t="n">
        <f aca="false">SUM(EV6:EV18)</f>
        <v>0</v>
      </c>
      <c r="EW19" s="46" t="n">
        <f aca="false">SUM(EW6:EW18)</f>
        <v>521662</v>
      </c>
      <c r="EX19" s="46" t="n">
        <f aca="false">SUM(EX6:EX18)</f>
        <v>1767</v>
      </c>
      <c r="EY19" s="46" t="n">
        <f aca="false">SUM(EY6:EY18)</f>
        <v>0</v>
      </c>
      <c r="EZ19" s="46" t="n">
        <f aca="false">SUM(EZ6:EZ18)</f>
        <v>0</v>
      </c>
      <c r="FA19" s="46" t="n">
        <f aca="false">SUM(FA6:FA18)</f>
        <v>280285</v>
      </c>
      <c r="FB19" s="46" t="n">
        <f aca="false">SUM(FB6:FB18)</f>
        <v>0</v>
      </c>
      <c r="FC19" s="46" t="n">
        <f aca="false">SUM(FC6:FC18)</f>
        <v>0</v>
      </c>
      <c r="FD19" s="46" t="n">
        <f aca="false">SUM(FD6:FD18)</f>
        <v>99000</v>
      </c>
      <c r="FE19" s="46" t="n">
        <f aca="false">SUM(FE6:FE18)</f>
        <v>99000</v>
      </c>
      <c r="FF19" s="46" t="n">
        <f aca="false">SUM(FF6:FF18)</f>
        <v>0</v>
      </c>
      <c r="FG19" s="46" t="n">
        <f aca="false">SUM(FG6:FG18)</f>
        <v>0</v>
      </c>
      <c r="FH19" s="46" t="n">
        <f aca="false">SUM(FH6:FH18)</f>
        <v>100085</v>
      </c>
      <c r="FI19" s="46" t="n">
        <f aca="false">SUM(FI6:FI18)</f>
        <v>0</v>
      </c>
      <c r="FJ19" s="46" t="n">
        <f aca="false">SUM(FJ6:FJ18)</f>
        <v>0</v>
      </c>
      <c r="FK19" s="46" t="n">
        <f aca="false">SUM(FK6:FK18)</f>
        <v>119299</v>
      </c>
      <c r="FL19" s="46" t="n">
        <f aca="false">SUM(FL6:FL18)</f>
        <v>36518</v>
      </c>
      <c r="FM19" s="46" t="n">
        <f aca="false">SUM(FM6:FM18)</f>
        <v>1156849</v>
      </c>
      <c r="FN19" s="46" t="n">
        <f aca="false">SUM(FN6:FN18)</f>
        <v>899180</v>
      </c>
      <c r="FO19" s="46" t="n">
        <f aca="false">SUM(FO6:FO18)</f>
        <v>0</v>
      </c>
      <c r="FP19" s="46" t="n">
        <f aca="false">SUM(FP6:FP18)</f>
        <v>0</v>
      </c>
      <c r="FQ19" s="46" t="n">
        <f aca="false">SUM(FQ6:FQ18)</f>
        <v>899180</v>
      </c>
      <c r="FR19" s="46" t="n">
        <f aca="false">SUM(FR6:FR18)</f>
        <v>0</v>
      </c>
      <c r="FS19" s="46" t="n">
        <f aca="false">SUM(FS6:FS18)</f>
        <v>0</v>
      </c>
      <c r="FT19" s="46" t="n">
        <f aca="false">SUM(FT6:FT18)</f>
        <v>0</v>
      </c>
      <c r="FU19" s="46" t="n">
        <f aca="false">SUM(FU6:FU18)</f>
        <v>0</v>
      </c>
      <c r="FV19" s="46" t="n">
        <f aca="false">SUM(FV6:FV18)</f>
        <v>1197806</v>
      </c>
      <c r="FW19" s="46" t="n">
        <f aca="false">SUM(FW6:FW18)</f>
        <v>12303</v>
      </c>
      <c r="FX19" s="46" t="n">
        <f aca="false">SUM(FX6:FX18)</f>
        <v>0</v>
      </c>
      <c r="FY19" s="46" t="n">
        <f aca="false">SUM(FY6:FY18)</f>
        <v>0</v>
      </c>
      <c r="FZ19" s="46" t="n">
        <f aca="false">SUM(FZ6:FZ18)</f>
        <v>3641719</v>
      </c>
      <c r="GA19" s="46" t="n">
        <f aca="false">SUM(GA6:GA18)</f>
        <v>441165</v>
      </c>
      <c r="GB19" s="46" t="n">
        <f aca="false">SUM(GB6:GB18)</f>
        <v>0</v>
      </c>
      <c r="GC19" s="46" t="n">
        <f aca="false">SUM(GC6:GC18)</f>
        <v>350500</v>
      </c>
      <c r="GD19" s="46" t="n">
        <f aca="false">SUM(GD6:GD18)</f>
        <v>346500</v>
      </c>
      <c r="GE19" s="46" t="n">
        <f aca="false">SUM(GE6:GE18)</f>
        <v>1899901</v>
      </c>
      <c r="GF19" s="46" t="n">
        <f aca="false">SUM(GF6:GF18)</f>
        <v>1892742</v>
      </c>
      <c r="GG19" s="46" t="n">
        <f aca="false">SUM(GG6:GG18)</f>
        <v>10109</v>
      </c>
      <c r="GH19" s="46" t="n">
        <f aca="false">SUM(GH6:GH18)</f>
        <v>54407</v>
      </c>
      <c r="GI19" s="46" t="n">
        <f aca="false">SUM(GI6:GI18)</f>
        <v>0</v>
      </c>
      <c r="GJ19" s="46" t="n">
        <f aca="false">SUM(GJ6:GJ18)</f>
        <v>3958655</v>
      </c>
      <c r="GK19" s="46" t="n">
        <f aca="false">SUM(GK6:GK18)</f>
        <v>3352279</v>
      </c>
      <c r="GL19" s="46" t="n">
        <f aca="false">SUM(GL6:GL18)</f>
        <v>14465376</v>
      </c>
      <c r="GM19" s="46" t="n">
        <f aca="false">SUM(GM6:GM18)</f>
        <v>4743716</v>
      </c>
      <c r="GN19" s="46" t="n">
        <f aca="false">SUM(GN6:GN18)</f>
        <v>7462</v>
      </c>
      <c r="GO19" s="46" t="n">
        <f aca="false">SUM(GO6:GO18)</f>
        <v>53515</v>
      </c>
      <c r="GP19" s="46" t="n">
        <f aca="false">SUM(GP6:GP18)</f>
        <v>4789769</v>
      </c>
      <c r="GQ19" s="46" t="n">
        <f aca="false">SUM(GQ6:GQ18)</f>
        <v>4738</v>
      </c>
      <c r="GR19" s="46" t="n">
        <f aca="false">SUM(GR6:GR18)</f>
        <v>16</v>
      </c>
      <c r="GS19" s="46" t="n">
        <f aca="false">SUM(GS6:GS18)</f>
        <v>1459728</v>
      </c>
      <c r="GT19" s="46" t="n">
        <f aca="false">SUM(GT6:GT18)</f>
        <v>0</v>
      </c>
      <c r="GU19" s="46" t="n">
        <f aca="false">SUM(GU6:GU18)</f>
        <v>2083084</v>
      </c>
      <c r="GV19" s="46" t="n">
        <f aca="false">SUM(GV6:GV18)</f>
        <v>10898</v>
      </c>
      <c r="GW19" s="46" t="n">
        <f aca="false">SUM(GW6:GW18)</f>
        <v>0</v>
      </c>
      <c r="GX19" s="46" t="n">
        <f aca="false">SUM(GX6:GX18)</f>
        <v>0</v>
      </c>
      <c r="GY19" s="46" t="n">
        <f aca="false">SUM(GY6:GY18)</f>
        <v>2938473</v>
      </c>
      <c r="GZ19" s="46" t="n">
        <f aca="false">SUM(GZ6:GZ18)</f>
        <v>187749</v>
      </c>
      <c r="HA19" s="46" t="n">
        <f aca="false">SUM(HA6:HA18)</f>
        <v>0</v>
      </c>
      <c r="HB19" s="46" t="n">
        <f aca="false">SUM(HB6:HB18)</f>
        <v>16083590</v>
      </c>
      <c r="HC19" s="46" t="n">
        <f aca="false">SUM(HC6:HC18)</f>
        <v>16083590</v>
      </c>
      <c r="HD19" s="46" t="n">
        <f aca="false">SUM(HD6:HD18)</f>
        <v>1571328</v>
      </c>
      <c r="HE19" s="46" t="n">
        <f aca="false">SUM(HE6:HE18)</f>
        <v>1571328</v>
      </c>
      <c r="HF19" s="46" t="n">
        <f aca="false">SUM(HF6:HF18)</f>
        <v>4196</v>
      </c>
      <c r="HG19" s="46" t="n">
        <f aca="false">SUM(HG6:HG18)</f>
        <v>25000</v>
      </c>
      <c r="HH19" s="46" t="n">
        <f aca="false">SUM(HH6:HH18)</f>
        <v>0</v>
      </c>
      <c r="HI19" s="46" t="n">
        <f aca="false">SUM(HI6:HI18)</f>
        <v>2434919</v>
      </c>
      <c r="HJ19" s="46" t="n">
        <f aca="false">SUM(HJ6:HJ18)</f>
        <v>3297001</v>
      </c>
      <c r="HK19" s="46" t="n">
        <f aca="false">SUM(HK6:HK18)</f>
        <v>28437591</v>
      </c>
      <c r="HL19" s="46" t="n">
        <f aca="false">SUM(HL6:HL18)</f>
        <v>20906500</v>
      </c>
      <c r="HM19" s="46" t="n">
        <f aca="false">SUM(HM6:HM18)</f>
        <v>49516</v>
      </c>
      <c r="HN19" s="46" t="n">
        <f aca="false">SUM(HN6:HN18)</f>
        <v>56789</v>
      </c>
      <c r="HO19" s="46" t="n">
        <f aca="false">SUM(HO6:HO18)</f>
        <v>20913773</v>
      </c>
      <c r="HP19" s="46" t="n">
        <f aca="false">SUM(HP6:HP18)</f>
        <v>0</v>
      </c>
      <c r="HQ19" s="46" t="n">
        <f aca="false">SUM(HQ6:HQ18)</f>
        <v>5</v>
      </c>
      <c r="HR19" s="46" t="n">
        <f aca="false">SUM(HR6:HR18)</f>
        <v>0</v>
      </c>
      <c r="HS19" s="46" t="n">
        <f aca="false">SUM(HS6:HS18)</f>
        <v>0</v>
      </c>
      <c r="HT19" s="46" t="n">
        <f aca="false">SUM(HT6:HT18)</f>
        <v>3338342</v>
      </c>
      <c r="HU19" s="46" t="n">
        <f aca="false">SUM(HU6:HU18)</f>
        <v>13003</v>
      </c>
      <c r="HV19" s="46" t="n">
        <f aca="false">SUM(HV6:HV18)</f>
        <v>0</v>
      </c>
      <c r="HW19" s="46" t="n">
        <f aca="false">SUM(HW6:HW18)</f>
        <v>0</v>
      </c>
      <c r="HX19" s="46" t="n">
        <f aca="false">SUM(HX6:HX18)</f>
        <v>5214302</v>
      </c>
      <c r="HY19" s="46" t="n">
        <f aca="false">SUM(HY6:HY18)</f>
        <v>4795366</v>
      </c>
      <c r="HZ19" s="46" t="n">
        <f aca="false">SUM(HZ6:HZ18)</f>
        <v>0</v>
      </c>
      <c r="IA19" s="46" t="n">
        <f aca="false">SUM(IA6:IA18)</f>
        <v>200000</v>
      </c>
      <c r="IB19" s="46" t="n">
        <f aca="false">SUM(IB6:IB18)</f>
        <v>0</v>
      </c>
      <c r="IC19" s="46" t="n">
        <f aca="false">SUM(IC6:IC18)</f>
        <v>13025086</v>
      </c>
      <c r="ID19" s="46" t="n">
        <f aca="false">SUM(ID6:ID18)</f>
        <v>12947414</v>
      </c>
      <c r="IE19" s="46" t="n">
        <f aca="false">SUM(IE6:IE18)</f>
        <v>116659</v>
      </c>
      <c r="IF19" s="46" t="n">
        <f aca="false">SUM(IF6:IF18)</f>
        <v>973297</v>
      </c>
      <c r="IG19" s="46" t="n">
        <f aca="false">SUM(IG6:IG18)</f>
        <v>0</v>
      </c>
      <c r="IH19" s="46" t="n">
        <f aca="false">SUM(IH6:IH18)</f>
        <v>7003182</v>
      </c>
      <c r="II19" s="46" t="n">
        <f aca="false">SUM(II6:II18)</f>
        <v>24231486</v>
      </c>
      <c r="IJ19" s="46" t="n">
        <f aca="false">SUM(IJ6:IJ18)</f>
        <v>54102354</v>
      </c>
      <c r="IK19" s="46" t="n">
        <f aca="false">SUM(IK6:IK18)</f>
        <v>4021947</v>
      </c>
      <c r="IL19" s="46" t="n">
        <f aca="false">SUM(IL6:IL18)</f>
        <v>11192</v>
      </c>
      <c r="IM19" s="46" t="n">
        <f aca="false">SUM(IM6:IM18)</f>
        <v>616413</v>
      </c>
      <c r="IN19" s="46" t="n">
        <f aca="false">SUM(IN6:IN18)</f>
        <v>4627168</v>
      </c>
      <c r="IO19" s="46" t="n">
        <f aca="false">SUM(IO6:IO18)</f>
        <v>0</v>
      </c>
      <c r="IP19" s="46" t="n">
        <f aca="false">SUM(IP6:IP18)</f>
        <v>9</v>
      </c>
      <c r="IQ19" s="46" t="n">
        <f aca="false">SUM(IQ6:IQ18)</f>
        <v>17225</v>
      </c>
      <c r="IR19" s="39"/>
      <c r="IS19" s="39"/>
      <c r="IT19" s="39"/>
      <c r="IU19" s="39"/>
      <c r="IV19" s="39"/>
    </row>
    <row r="20" customFormat="false" ht="31.5" hidden="false" customHeight="true" outlineLevel="0" collapsed="false">
      <c r="A20" s="40" t="s">
        <v>78</v>
      </c>
      <c r="B20" s="41" t="n">
        <v>9763</v>
      </c>
      <c r="C20" s="41" t="n">
        <v>16931</v>
      </c>
      <c r="D20" s="41" t="n">
        <v>925</v>
      </c>
      <c r="E20" s="41" t="n">
        <v>0</v>
      </c>
      <c r="F20" s="41" t="n">
        <v>75146</v>
      </c>
      <c r="G20" s="41" t="n">
        <v>337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53414</v>
      </c>
      <c r="R20" s="41" t="n">
        <v>291</v>
      </c>
      <c r="S20" s="41" t="n">
        <v>155882</v>
      </c>
      <c r="T20" s="41" t="n">
        <v>101252</v>
      </c>
      <c r="U20" s="41" t="n">
        <v>0</v>
      </c>
      <c r="V20" s="41" t="n">
        <v>0</v>
      </c>
      <c r="W20" s="41" t="n">
        <v>101252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11231</v>
      </c>
      <c r="AC20" s="41" t="n">
        <v>2502</v>
      </c>
      <c r="AD20" s="41" t="n">
        <v>0</v>
      </c>
      <c r="AE20" s="41" t="n">
        <v>29212</v>
      </c>
      <c r="AF20" s="41" t="n">
        <v>10257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219759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16213</v>
      </c>
      <c r="AR20" s="41" t="n">
        <v>286672</v>
      </c>
      <c r="AS20" s="41" t="n">
        <v>267957</v>
      </c>
      <c r="AT20" s="41" t="n">
        <v>0</v>
      </c>
      <c r="AU20" s="41" t="n">
        <v>0</v>
      </c>
      <c r="AV20" s="41" t="n">
        <v>267957</v>
      </c>
      <c r="AW20" s="41" t="n">
        <v>0</v>
      </c>
      <c r="AX20" s="41" t="n">
        <v>6358</v>
      </c>
      <c r="AY20" s="41" t="n">
        <v>0</v>
      </c>
      <c r="AZ20" s="41" t="n">
        <v>0</v>
      </c>
      <c r="BA20" s="41" t="n">
        <v>7406</v>
      </c>
      <c r="BB20" s="41" t="n">
        <v>0</v>
      </c>
      <c r="BC20" s="41" t="n">
        <v>0</v>
      </c>
      <c r="BD20" s="41" t="n">
        <v>40375</v>
      </c>
      <c r="BE20" s="41" t="n">
        <v>2021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99027</v>
      </c>
      <c r="BK20" s="41" t="n">
        <v>0</v>
      </c>
      <c r="BL20" s="41" t="n">
        <v>184</v>
      </c>
      <c r="BM20" s="41" t="n">
        <v>0</v>
      </c>
      <c r="BN20" s="41" t="n">
        <v>0</v>
      </c>
      <c r="BO20" s="41" t="n">
        <v>30248</v>
      </c>
      <c r="BP20" s="41" t="n">
        <v>0</v>
      </c>
      <c r="BQ20" s="41" t="n">
        <v>197450</v>
      </c>
      <c r="BR20" s="41" t="n">
        <v>167018</v>
      </c>
      <c r="BS20" s="41" t="n">
        <v>0</v>
      </c>
      <c r="BT20" s="41" t="n">
        <v>0</v>
      </c>
      <c r="BU20" s="41" t="n">
        <v>167018</v>
      </c>
      <c r="BV20" s="41" t="n">
        <v>0</v>
      </c>
      <c r="BW20" s="41" t="n">
        <v>0</v>
      </c>
      <c r="BX20" s="41" t="n">
        <v>1402</v>
      </c>
      <c r="BY20" s="41" t="n">
        <v>0</v>
      </c>
      <c r="BZ20" s="41" t="n">
        <v>4156</v>
      </c>
      <c r="CA20" s="41" t="n">
        <v>0</v>
      </c>
      <c r="CB20" s="41" t="n">
        <v>0</v>
      </c>
      <c r="CC20" s="41" t="n">
        <v>0</v>
      </c>
      <c r="CD20" s="41" t="n">
        <v>38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4536</v>
      </c>
      <c r="CQ20" s="41" t="n">
        <v>4536</v>
      </c>
      <c r="CR20" s="41" t="n">
        <v>0</v>
      </c>
      <c r="CS20" s="41" t="n">
        <v>0</v>
      </c>
      <c r="CT20" s="41" t="n">
        <v>4536</v>
      </c>
      <c r="CU20" s="41" t="n">
        <v>0</v>
      </c>
      <c r="CV20" s="41" t="n">
        <v>0</v>
      </c>
      <c r="CW20" s="41" t="n">
        <v>0</v>
      </c>
      <c r="CX20" s="41" t="n">
        <v>0</v>
      </c>
      <c r="CY20" s="41" t="n">
        <v>26928</v>
      </c>
      <c r="CZ20" s="41" t="n">
        <v>0</v>
      </c>
      <c r="DA20" s="41" t="n">
        <v>0</v>
      </c>
      <c r="DB20" s="41" t="n">
        <v>0</v>
      </c>
      <c r="DC20" s="41" t="n">
        <v>78136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  <c r="DI20" s="41" t="n">
        <v>0</v>
      </c>
      <c r="DJ20" s="41" t="n">
        <v>0</v>
      </c>
      <c r="DK20" s="41" t="n">
        <v>0</v>
      </c>
      <c r="DL20" s="41" t="n">
        <v>0</v>
      </c>
      <c r="DM20" s="41" t="n">
        <v>0</v>
      </c>
      <c r="DN20" s="41" t="n">
        <v>2109</v>
      </c>
      <c r="DO20" s="41" t="n">
        <v>107173</v>
      </c>
      <c r="DP20" s="41" t="n">
        <v>105064</v>
      </c>
      <c r="DQ20" s="41" t="n">
        <v>0</v>
      </c>
      <c r="DR20" s="41" t="n">
        <v>0</v>
      </c>
      <c r="DS20" s="41" t="n">
        <v>105064</v>
      </c>
      <c r="DT20" s="41" t="n">
        <v>0</v>
      </c>
      <c r="DU20" s="41" t="n">
        <v>74070</v>
      </c>
      <c r="DV20" s="41" t="n">
        <v>0</v>
      </c>
      <c r="DW20" s="41" t="n">
        <v>0</v>
      </c>
      <c r="DX20" s="41" t="n">
        <v>50673</v>
      </c>
      <c r="DY20" s="41" t="n">
        <v>0</v>
      </c>
      <c r="DZ20" s="41" t="n">
        <v>0</v>
      </c>
      <c r="EA20" s="41" t="n">
        <v>7</v>
      </c>
      <c r="EB20" s="41" t="n">
        <v>22375</v>
      </c>
      <c r="EC20" s="41" t="n">
        <v>13450</v>
      </c>
      <c r="ED20" s="41" t="n">
        <v>0</v>
      </c>
      <c r="EE20" s="41" t="n">
        <v>0</v>
      </c>
      <c r="EF20" s="41" t="n">
        <v>0</v>
      </c>
      <c r="EG20" s="41" t="n">
        <v>0</v>
      </c>
      <c r="EH20" s="41" t="n">
        <v>0</v>
      </c>
      <c r="EI20" s="41" t="n">
        <v>0</v>
      </c>
      <c r="EJ20" s="41" t="n">
        <v>60820</v>
      </c>
      <c r="EK20" s="41" t="n">
        <v>0</v>
      </c>
      <c r="EL20" s="41" t="n">
        <v>61212</v>
      </c>
      <c r="EM20" s="41" t="n">
        <v>13842</v>
      </c>
      <c r="EN20" s="41" t="n">
        <v>208929</v>
      </c>
      <c r="EO20" s="41" t="n">
        <v>59605</v>
      </c>
      <c r="EP20" s="41" t="n">
        <v>0</v>
      </c>
      <c r="EQ20" s="41" t="n">
        <v>0</v>
      </c>
      <c r="ER20" s="41" t="n">
        <v>59605</v>
      </c>
      <c r="ES20" s="41" t="n">
        <v>0</v>
      </c>
      <c r="ET20" s="41" t="n">
        <v>0</v>
      </c>
      <c r="EU20" s="41" t="n">
        <v>92</v>
      </c>
      <c r="EV20" s="41" t="n">
        <v>0</v>
      </c>
      <c r="EW20" s="41" t="n">
        <v>0</v>
      </c>
      <c r="EX20" s="41" t="n">
        <v>0</v>
      </c>
      <c r="EY20" s="41" t="n">
        <v>0</v>
      </c>
      <c r="EZ20" s="41" t="n">
        <v>0</v>
      </c>
      <c r="FA20" s="41" t="n">
        <v>9</v>
      </c>
      <c r="FB20" s="41" t="n">
        <v>0</v>
      </c>
      <c r="FC20" s="41" t="n">
        <v>0</v>
      </c>
      <c r="FD20" s="41" t="n">
        <v>0</v>
      </c>
      <c r="FE20" s="41" t="n">
        <v>0</v>
      </c>
      <c r="FF20" s="41" t="n">
        <v>0</v>
      </c>
      <c r="FG20" s="41" t="n">
        <v>0</v>
      </c>
      <c r="FH20" s="41" t="n">
        <v>0</v>
      </c>
      <c r="FI20" s="41" t="n">
        <v>0</v>
      </c>
      <c r="FJ20" s="41" t="n">
        <v>0</v>
      </c>
      <c r="FK20" s="41" t="n">
        <v>0</v>
      </c>
      <c r="FL20" s="41" t="n">
        <v>0</v>
      </c>
      <c r="FM20" s="41" t="n">
        <v>9</v>
      </c>
      <c r="FN20" s="41" t="n">
        <v>9</v>
      </c>
      <c r="FO20" s="41" t="n">
        <v>0</v>
      </c>
      <c r="FP20" s="41" t="n">
        <v>0</v>
      </c>
      <c r="FQ20" s="41" t="n">
        <v>9</v>
      </c>
      <c r="FR20" s="41" t="n">
        <v>0</v>
      </c>
      <c r="FS20" s="41" t="n">
        <v>0</v>
      </c>
      <c r="FT20" s="41" t="n">
        <v>0</v>
      </c>
      <c r="FU20" s="41" t="n">
        <v>0</v>
      </c>
      <c r="FV20" s="41" t="n">
        <v>10688</v>
      </c>
      <c r="FW20" s="41" t="n">
        <v>0</v>
      </c>
      <c r="FX20" s="41" t="n">
        <v>0</v>
      </c>
      <c r="FY20" s="41" t="n">
        <v>0</v>
      </c>
      <c r="FZ20" s="41" t="n">
        <v>33165</v>
      </c>
      <c r="GA20" s="41" t="n">
        <v>0</v>
      </c>
      <c r="GB20" s="41" t="n">
        <v>0</v>
      </c>
      <c r="GC20" s="41" t="n">
        <v>0</v>
      </c>
      <c r="GD20" s="41" t="n">
        <v>0</v>
      </c>
      <c r="GE20" s="41" t="n">
        <v>0</v>
      </c>
      <c r="GF20" s="41" t="n">
        <v>0</v>
      </c>
      <c r="GG20" s="41" t="n">
        <v>0</v>
      </c>
      <c r="GH20" s="41" t="n">
        <v>0</v>
      </c>
      <c r="GI20" s="41" t="n">
        <v>0</v>
      </c>
      <c r="GJ20" s="41" t="n">
        <v>59863</v>
      </c>
      <c r="GK20" s="41" t="n">
        <v>40951</v>
      </c>
      <c r="GL20" s="41" t="n">
        <v>144667</v>
      </c>
      <c r="GM20" s="41" t="n">
        <v>43853</v>
      </c>
      <c r="GN20" s="41" t="n">
        <v>0</v>
      </c>
      <c r="GO20" s="41" t="n">
        <v>9621</v>
      </c>
      <c r="GP20" s="41" t="n">
        <v>53474</v>
      </c>
      <c r="GQ20" s="41" t="n">
        <v>0</v>
      </c>
      <c r="GR20" s="41" t="n">
        <v>183</v>
      </c>
      <c r="GS20" s="41" t="n">
        <v>0</v>
      </c>
      <c r="GT20" s="41" t="n">
        <v>0</v>
      </c>
      <c r="GU20" s="41" t="n">
        <v>4096</v>
      </c>
      <c r="GV20" s="41" t="n">
        <v>528</v>
      </c>
      <c r="GW20" s="41" t="n">
        <v>0</v>
      </c>
      <c r="GX20" s="41" t="n">
        <v>0</v>
      </c>
      <c r="GY20" s="41" t="n">
        <v>16904</v>
      </c>
      <c r="GZ20" s="41" t="n">
        <v>0</v>
      </c>
      <c r="HA20" s="41" t="n">
        <v>0</v>
      </c>
      <c r="HB20" s="41" t="n">
        <v>38000</v>
      </c>
      <c r="HC20" s="41" t="n">
        <v>38000</v>
      </c>
      <c r="HD20" s="41" t="n">
        <v>0</v>
      </c>
      <c r="HE20" s="41" t="n">
        <v>0</v>
      </c>
      <c r="HF20" s="41" t="n">
        <v>0</v>
      </c>
      <c r="HG20" s="41" t="n">
        <v>0</v>
      </c>
      <c r="HH20" s="41" t="n">
        <v>0</v>
      </c>
      <c r="HI20" s="41" t="n">
        <v>18943</v>
      </c>
      <c r="HJ20" s="41" t="n">
        <v>419</v>
      </c>
      <c r="HK20" s="41" t="n">
        <v>78362</v>
      </c>
      <c r="HL20" s="41" t="n">
        <v>58472</v>
      </c>
      <c r="HM20" s="41" t="n">
        <v>0</v>
      </c>
      <c r="HN20" s="41" t="n">
        <v>0</v>
      </c>
      <c r="HO20" s="41" t="n">
        <v>58472</v>
      </c>
      <c r="HP20" s="41" t="n">
        <v>0</v>
      </c>
      <c r="HQ20" s="41" t="n">
        <v>0</v>
      </c>
      <c r="HR20" s="41" t="n">
        <v>0</v>
      </c>
      <c r="HS20" s="41" t="n">
        <v>0</v>
      </c>
      <c r="HT20" s="41" t="n">
        <v>28054</v>
      </c>
      <c r="HU20" s="41" t="n">
        <v>98</v>
      </c>
      <c r="HV20" s="41" t="n">
        <v>0</v>
      </c>
      <c r="HW20" s="41" t="n">
        <v>0</v>
      </c>
      <c r="HX20" s="41" t="n">
        <v>38318</v>
      </c>
      <c r="HY20" s="41" t="n">
        <v>0</v>
      </c>
      <c r="HZ20" s="41" t="n">
        <v>0</v>
      </c>
      <c r="IA20" s="41" t="n">
        <v>0</v>
      </c>
      <c r="IB20" s="41" t="n">
        <v>0</v>
      </c>
      <c r="IC20" s="41" t="n">
        <v>124506</v>
      </c>
      <c r="ID20" s="41" t="n">
        <v>124056</v>
      </c>
      <c r="IE20" s="41" t="n">
        <v>0</v>
      </c>
      <c r="IF20" s="41" t="n">
        <v>0</v>
      </c>
      <c r="IG20" s="41" t="n">
        <v>0</v>
      </c>
      <c r="IH20" s="41" t="n">
        <v>59877</v>
      </c>
      <c r="II20" s="41" t="n">
        <v>208318</v>
      </c>
      <c r="IJ20" s="41" t="n">
        <v>459073</v>
      </c>
      <c r="IK20" s="41" t="n">
        <v>66724</v>
      </c>
      <c r="IL20" s="41" t="n">
        <v>0</v>
      </c>
      <c r="IM20" s="41" t="n">
        <v>114221</v>
      </c>
      <c r="IN20" s="41" t="n">
        <v>180945</v>
      </c>
      <c r="IO20" s="41" t="n">
        <v>0</v>
      </c>
      <c r="IP20" s="41" t="n">
        <v>0</v>
      </c>
      <c r="IQ20" s="41" t="n">
        <v>0</v>
      </c>
      <c r="IR20" s="39"/>
      <c r="IS20" s="39"/>
      <c r="IT20" s="39"/>
      <c r="IU20" s="39"/>
      <c r="IV20" s="39"/>
    </row>
    <row r="21" customFormat="false" ht="31.5" hidden="false" customHeight="true" outlineLevel="0" collapsed="false">
      <c r="A21" s="40" t="s">
        <v>79</v>
      </c>
      <c r="B21" s="41" t="n">
        <v>7054</v>
      </c>
      <c r="C21" s="41" t="n">
        <v>48685</v>
      </c>
      <c r="D21" s="41" t="n">
        <v>870</v>
      </c>
      <c r="E21" s="41" t="n">
        <v>0</v>
      </c>
      <c r="F21" s="41" t="n">
        <v>37985</v>
      </c>
      <c r="G21" s="41" t="n">
        <v>472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81363</v>
      </c>
      <c r="R21" s="41" t="n">
        <v>946</v>
      </c>
      <c r="S21" s="41" t="n">
        <v>176505</v>
      </c>
      <c r="T21" s="41" t="n">
        <v>93326</v>
      </c>
      <c r="U21" s="41" t="n">
        <v>0</v>
      </c>
      <c r="V21" s="41" t="n">
        <v>2898</v>
      </c>
      <c r="W21" s="41" t="n">
        <v>96224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22155</v>
      </c>
      <c r="AC21" s="41" t="n">
        <v>109</v>
      </c>
      <c r="AD21" s="41" t="n">
        <v>0</v>
      </c>
      <c r="AE21" s="41" t="n">
        <v>201</v>
      </c>
      <c r="AF21" s="41" t="n">
        <v>24222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106672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2938</v>
      </c>
      <c r="AQ21" s="41" t="n">
        <v>35</v>
      </c>
      <c r="AR21" s="41" t="n">
        <v>156223</v>
      </c>
      <c r="AS21" s="41" t="n">
        <v>153141</v>
      </c>
      <c r="AT21" s="41" t="n">
        <v>0</v>
      </c>
      <c r="AU21" s="41" t="n">
        <v>0</v>
      </c>
      <c r="AV21" s="41" t="n">
        <v>153141</v>
      </c>
      <c r="AW21" s="41" t="n">
        <v>0</v>
      </c>
      <c r="AX21" s="41" t="n">
        <v>5732</v>
      </c>
      <c r="AY21" s="41" t="n">
        <v>0</v>
      </c>
      <c r="AZ21" s="41" t="n">
        <v>0</v>
      </c>
      <c r="BA21" s="41" t="n">
        <v>6696</v>
      </c>
      <c r="BB21" s="41" t="n">
        <v>0</v>
      </c>
      <c r="BC21" s="41" t="n">
        <v>0</v>
      </c>
      <c r="BD21" s="41" t="n">
        <v>34555</v>
      </c>
      <c r="BE21" s="41" t="n">
        <v>9129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98278</v>
      </c>
      <c r="BK21" s="41" t="n">
        <v>0</v>
      </c>
      <c r="BL21" s="41" t="n">
        <v>623</v>
      </c>
      <c r="BM21" s="41" t="n">
        <v>0</v>
      </c>
      <c r="BN21" s="41" t="n">
        <v>0</v>
      </c>
      <c r="BO21" s="41" t="n">
        <v>36679</v>
      </c>
      <c r="BP21" s="41" t="n">
        <v>0</v>
      </c>
      <c r="BQ21" s="41" t="n">
        <v>185960</v>
      </c>
      <c r="BR21" s="41" t="n">
        <v>148658</v>
      </c>
      <c r="BS21" s="41" t="n">
        <v>0</v>
      </c>
      <c r="BT21" s="41" t="n">
        <v>2958</v>
      </c>
      <c r="BU21" s="41" t="n">
        <v>151616</v>
      </c>
      <c r="BV21" s="41" t="n">
        <v>0</v>
      </c>
      <c r="BW21" s="41" t="n">
        <v>0</v>
      </c>
      <c r="BX21" s="41" t="n">
        <v>316</v>
      </c>
      <c r="BY21" s="41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0</v>
      </c>
      <c r="CU21" s="41" t="n">
        <v>0</v>
      </c>
      <c r="CV21" s="41" t="n">
        <v>0</v>
      </c>
      <c r="CW21" s="41" t="n">
        <v>0</v>
      </c>
      <c r="CX21" s="41" t="n">
        <v>0</v>
      </c>
      <c r="CY21" s="41" t="n">
        <v>20842</v>
      </c>
      <c r="CZ21" s="41" t="n">
        <v>0</v>
      </c>
      <c r="DA21" s="41" t="n">
        <v>0</v>
      </c>
      <c r="DB21" s="41" t="n">
        <v>0</v>
      </c>
      <c r="DC21" s="41" t="n">
        <v>56825</v>
      </c>
      <c r="DD21" s="41" t="n">
        <v>0</v>
      </c>
      <c r="DE21" s="41" t="n">
        <v>0</v>
      </c>
      <c r="DF21" s="41" t="n">
        <v>0</v>
      </c>
      <c r="DG21" s="41" t="n">
        <v>0</v>
      </c>
      <c r="DH21" s="41" t="n">
        <v>0</v>
      </c>
      <c r="DI21" s="41" t="n">
        <v>0</v>
      </c>
      <c r="DJ21" s="41" t="n">
        <v>0</v>
      </c>
      <c r="DK21" s="41" t="n">
        <v>0</v>
      </c>
      <c r="DL21" s="41" t="n">
        <v>0</v>
      </c>
      <c r="DM21" s="41" t="n">
        <v>0</v>
      </c>
      <c r="DN21" s="41" t="n">
        <v>74</v>
      </c>
      <c r="DO21" s="41" t="n">
        <v>77741</v>
      </c>
      <c r="DP21" s="41" t="n">
        <v>77667</v>
      </c>
      <c r="DQ21" s="41" t="n">
        <v>3300</v>
      </c>
      <c r="DR21" s="41" t="n">
        <v>0</v>
      </c>
      <c r="DS21" s="41" t="n">
        <v>74367</v>
      </c>
      <c r="DT21" s="41" t="n">
        <v>0</v>
      </c>
      <c r="DU21" s="41" t="n">
        <v>55264</v>
      </c>
      <c r="DV21" s="41" t="n">
        <v>0</v>
      </c>
      <c r="DW21" s="41" t="n">
        <v>0</v>
      </c>
      <c r="DX21" s="41" t="n">
        <v>38488</v>
      </c>
      <c r="DY21" s="41" t="n">
        <v>113</v>
      </c>
      <c r="DZ21" s="41" t="n">
        <v>0</v>
      </c>
      <c r="EA21" s="41" t="n">
        <v>0</v>
      </c>
      <c r="EB21" s="41" t="n">
        <v>437504</v>
      </c>
      <c r="EC21" s="41" t="n">
        <v>428850</v>
      </c>
      <c r="ED21" s="41" t="n">
        <v>0</v>
      </c>
      <c r="EE21" s="41" t="n">
        <v>0</v>
      </c>
      <c r="EF21" s="41" t="n">
        <v>0</v>
      </c>
      <c r="EG21" s="41" t="n">
        <v>0</v>
      </c>
      <c r="EH21" s="41" t="n">
        <v>0</v>
      </c>
      <c r="EI21" s="41" t="n">
        <v>0</v>
      </c>
      <c r="EJ21" s="41" t="n">
        <v>104484</v>
      </c>
      <c r="EK21" s="41" t="n">
        <v>0</v>
      </c>
      <c r="EL21" s="41" t="n">
        <v>54386</v>
      </c>
      <c r="EM21" s="41" t="n">
        <v>0</v>
      </c>
      <c r="EN21" s="41" t="n">
        <v>634862</v>
      </c>
      <c r="EO21" s="41" t="n">
        <v>47029</v>
      </c>
      <c r="EP21" s="41" t="n">
        <v>0</v>
      </c>
      <c r="EQ21" s="41" t="n">
        <v>0</v>
      </c>
      <c r="ER21" s="41" t="n">
        <v>47029</v>
      </c>
      <c r="ES21" s="41" t="n">
        <v>0</v>
      </c>
      <c r="ET21" s="41" t="n">
        <v>0</v>
      </c>
      <c r="EU21" s="41" t="n">
        <v>0</v>
      </c>
      <c r="EV21" s="41" t="n">
        <v>0</v>
      </c>
      <c r="EW21" s="41" t="n">
        <v>11892</v>
      </c>
      <c r="EX21" s="41" t="n">
        <v>0</v>
      </c>
      <c r="EY21" s="41" t="n">
        <v>0</v>
      </c>
      <c r="EZ21" s="41" t="n">
        <v>0</v>
      </c>
      <c r="FA21" s="41" t="n">
        <v>3246</v>
      </c>
      <c r="FB21" s="41" t="n">
        <v>0</v>
      </c>
      <c r="FC21" s="41" t="n">
        <v>0</v>
      </c>
      <c r="FD21" s="41" t="n">
        <v>0</v>
      </c>
      <c r="FE21" s="41" t="n">
        <v>0</v>
      </c>
      <c r="FF21" s="41" t="n">
        <v>0</v>
      </c>
      <c r="FG21" s="41" t="n">
        <v>0</v>
      </c>
      <c r="FH21" s="41" t="n">
        <v>0</v>
      </c>
      <c r="FI21" s="41" t="n">
        <v>0</v>
      </c>
      <c r="FJ21" s="41" t="n">
        <v>0</v>
      </c>
      <c r="FK21" s="41" t="n">
        <v>0</v>
      </c>
      <c r="FL21" s="41" t="n">
        <v>0</v>
      </c>
      <c r="FM21" s="41" t="n">
        <v>15138</v>
      </c>
      <c r="FN21" s="41" t="n">
        <v>15138</v>
      </c>
      <c r="FO21" s="41" t="n">
        <v>0</v>
      </c>
      <c r="FP21" s="41" t="n">
        <v>0</v>
      </c>
      <c r="FQ21" s="41" t="n">
        <v>15138</v>
      </c>
      <c r="FR21" s="41" t="n">
        <v>0</v>
      </c>
      <c r="FS21" s="41" t="n">
        <v>0</v>
      </c>
      <c r="FT21" s="41" t="n">
        <v>0</v>
      </c>
      <c r="FU21" s="41" t="n">
        <v>0</v>
      </c>
      <c r="FV21" s="41" t="n">
        <v>27996</v>
      </c>
      <c r="FW21" s="41" t="n">
        <v>0</v>
      </c>
      <c r="FX21" s="41" t="n">
        <v>0</v>
      </c>
      <c r="FY21" s="41" t="n">
        <v>0</v>
      </c>
      <c r="FZ21" s="41" t="n">
        <v>18266</v>
      </c>
      <c r="GA21" s="41" t="n">
        <v>0</v>
      </c>
      <c r="GB21" s="41" t="n">
        <v>0</v>
      </c>
      <c r="GC21" s="41" t="n">
        <v>0</v>
      </c>
      <c r="GD21" s="41" t="n">
        <v>0</v>
      </c>
      <c r="GE21" s="41" t="n">
        <v>399</v>
      </c>
      <c r="GF21" s="41" t="n">
        <v>0</v>
      </c>
      <c r="GG21" s="41" t="n">
        <v>400</v>
      </c>
      <c r="GH21" s="41" t="n">
        <v>0</v>
      </c>
      <c r="GI21" s="41" t="n">
        <v>0</v>
      </c>
      <c r="GJ21" s="41" t="n">
        <v>65098</v>
      </c>
      <c r="GK21" s="41" t="n">
        <v>46111</v>
      </c>
      <c r="GL21" s="41" t="n">
        <v>158270</v>
      </c>
      <c r="GM21" s="41" t="n">
        <v>46661</v>
      </c>
      <c r="GN21" s="41" t="n">
        <v>0</v>
      </c>
      <c r="GO21" s="41" t="n">
        <v>9425</v>
      </c>
      <c r="GP21" s="41" t="n">
        <v>56086</v>
      </c>
      <c r="GQ21" s="41" t="n">
        <v>0</v>
      </c>
      <c r="GR21" s="41" t="n">
        <v>219</v>
      </c>
      <c r="GS21" s="41" t="n">
        <v>0</v>
      </c>
      <c r="GT21" s="41" t="n">
        <v>0</v>
      </c>
      <c r="GU21" s="41" t="n">
        <v>269</v>
      </c>
      <c r="GV21" s="41" t="n">
        <v>0</v>
      </c>
      <c r="GW21" s="41" t="n">
        <v>0</v>
      </c>
      <c r="GX21" s="41" t="n">
        <v>0</v>
      </c>
      <c r="GY21" s="41" t="n">
        <v>7156</v>
      </c>
      <c r="GZ21" s="41" t="n">
        <v>0</v>
      </c>
      <c r="HA21" s="41" t="n">
        <v>0</v>
      </c>
      <c r="HB21" s="41" t="n">
        <v>10000</v>
      </c>
      <c r="HC21" s="41" t="n">
        <v>10000</v>
      </c>
      <c r="HD21" s="41" t="n">
        <v>0</v>
      </c>
      <c r="HE21" s="41" t="n">
        <v>0</v>
      </c>
      <c r="HF21" s="41" t="n">
        <v>44</v>
      </c>
      <c r="HG21" s="41" t="n">
        <v>0</v>
      </c>
      <c r="HH21" s="41" t="n">
        <v>0</v>
      </c>
      <c r="HI21" s="41" t="n">
        <v>0</v>
      </c>
      <c r="HJ21" s="41" t="n">
        <v>0</v>
      </c>
      <c r="HK21" s="41" t="n">
        <v>17469</v>
      </c>
      <c r="HL21" s="41" t="n">
        <v>17425</v>
      </c>
      <c r="HM21" s="41" t="n">
        <v>0</v>
      </c>
      <c r="HN21" s="41" t="n">
        <v>0</v>
      </c>
      <c r="HO21" s="41" t="n">
        <v>17425</v>
      </c>
      <c r="HP21" s="41" t="n">
        <v>0</v>
      </c>
      <c r="HQ21" s="41" t="n">
        <v>0</v>
      </c>
      <c r="HR21" s="41" t="n">
        <v>0</v>
      </c>
      <c r="HS21" s="41" t="n">
        <v>0</v>
      </c>
      <c r="HT21" s="41" t="n">
        <v>14211</v>
      </c>
      <c r="HU21" s="41" t="n">
        <v>0</v>
      </c>
      <c r="HV21" s="41" t="n">
        <v>0</v>
      </c>
      <c r="HW21" s="41" t="n">
        <v>0</v>
      </c>
      <c r="HX21" s="41" t="n">
        <v>2307</v>
      </c>
      <c r="HY21" s="41" t="n">
        <v>0</v>
      </c>
      <c r="HZ21" s="41" t="n">
        <v>0</v>
      </c>
      <c r="IA21" s="41" t="n">
        <v>0</v>
      </c>
      <c r="IB21" s="41" t="n">
        <v>0</v>
      </c>
      <c r="IC21" s="41" t="n">
        <v>78238</v>
      </c>
      <c r="ID21" s="41" t="n">
        <v>78238</v>
      </c>
      <c r="IE21" s="41" t="n">
        <v>0</v>
      </c>
      <c r="IF21" s="41" t="n">
        <v>0</v>
      </c>
      <c r="IG21" s="41" t="n">
        <v>0</v>
      </c>
      <c r="IH21" s="41" t="n">
        <v>40205</v>
      </c>
      <c r="II21" s="41" t="n">
        <v>106399</v>
      </c>
      <c r="IJ21" s="41" t="n">
        <v>241360</v>
      </c>
      <c r="IK21" s="41" t="n">
        <v>16518</v>
      </c>
      <c r="IL21" s="41" t="n">
        <v>0</v>
      </c>
      <c r="IM21" s="41" t="n">
        <v>40190</v>
      </c>
      <c r="IN21" s="41" t="n">
        <v>56708</v>
      </c>
      <c r="IO21" s="41" t="n">
        <v>0</v>
      </c>
      <c r="IP21" s="41" t="n">
        <v>0</v>
      </c>
      <c r="IQ21" s="41" t="n">
        <v>0</v>
      </c>
      <c r="IR21" s="39"/>
      <c r="IS21" s="39"/>
      <c r="IT21" s="39"/>
      <c r="IU21" s="39"/>
      <c r="IV21" s="39"/>
    </row>
    <row r="22" customFormat="false" ht="31.5" hidden="false" customHeight="true" outlineLevel="0" collapsed="false">
      <c r="A22" s="40" t="s">
        <v>80</v>
      </c>
      <c r="B22" s="41" t="n">
        <v>5119</v>
      </c>
      <c r="C22" s="41" t="n">
        <v>65739</v>
      </c>
      <c r="D22" s="41" t="n">
        <v>437</v>
      </c>
      <c r="E22" s="41" t="n">
        <v>0</v>
      </c>
      <c r="F22" s="41" t="n">
        <v>44478</v>
      </c>
      <c r="G22" s="41" t="n">
        <v>232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111081</v>
      </c>
      <c r="R22" s="41" t="n">
        <v>215</v>
      </c>
      <c r="S22" s="41" t="n">
        <v>226864</v>
      </c>
      <c r="T22" s="41" t="n">
        <v>115131</v>
      </c>
      <c r="U22" s="41" t="n">
        <v>0</v>
      </c>
      <c r="V22" s="41" t="n">
        <v>192</v>
      </c>
      <c r="W22" s="41" t="n">
        <v>115323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16387</v>
      </c>
      <c r="AC22" s="41" t="n">
        <v>0</v>
      </c>
      <c r="AD22" s="41" t="n">
        <v>0</v>
      </c>
      <c r="AE22" s="41" t="n">
        <v>48105</v>
      </c>
      <c r="AF22" s="41" t="n">
        <v>39464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286928</v>
      </c>
      <c r="AL22" s="41" t="n">
        <v>0</v>
      </c>
      <c r="AM22" s="41" t="n">
        <v>3466</v>
      </c>
      <c r="AN22" s="41" t="n">
        <v>0</v>
      </c>
      <c r="AO22" s="41" t="n">
        <v>0</v>
      </c>
      <c r="AP22" s="41" t="n">
        <v>8508</v>
      </c>
      <c r="AQ22" s="41" t="n">
        <v>17359</v>
      </c>
      <c r="AR22" s="41" t="n">
        <v>420217</v>
      </c>
      <c r="AS22" s="41" t="n">
        <v>390884</v>
      </c>
      <c r="AT22" s="41" t="n">
        <v>0</v>
      </c>
      <c r="AU22" s="41" t="n">
        <v>0</v>
      </c>
      <c r="AV22" s="41" t="n">
        <v>390884</v>
      </c>
      <c r="AW22" s="41" t="n">
        <v>0</v>
      </c>
      <c r="AX22" s="41" t="n">
        <v>22832</v>
      </c>
      <c r="AY22" s="41" t="n">
        <v>0</v>
      </c>
      <c r="AZ22" s="41" t="n">
        <v>0</v>
      </c>
      <c r="BA22" s="41" t="n">
        <v>3782</v>
      </c>
      <c r="BB22" s="41" t="n">
        <v>0</v>
      </c>
      <c r="BC22" s="41" t="n">
        <v>0</v>
      </c>
      <c r="BD22" s="41" t="n">
        <v>55870</v>
      </c>
      <c r="BE22" s="41" t="n">
        <v>20483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89549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35240</v>
      </c>
      <c r="BP22" s="41" t="n">
        <v>46</v>
      </c>
      <c r="BQ22" s="41" t="n">
        <v>204970</v>
      </c>
      <c r="BR22" s="41" t="n">
        <v>169684</v>
      </c>
      <c r="BS22" s="41" t="n">
        <v>0</v>
      </c>
      <c r="BT22" s="41" t="n">
        <v>0</v>
      </c>
      <c r="BU22" s="41" t="n">
        <v>169684</v>
      </c>
      <c r="BV22" s="41" t="n">
        <v>0</v>
      </c>
      <c r="BW22" s="41" t="n">
        <v>0</v>
      </c>
      <c r="BX22" s="41" t="n">
        <v>46</v>
      </c>
      <c r="BY22" s="41" t="n">
        <v>0</v>
      </c>
      <c r="BZ22" s="41" t="n">
        <v>376</v>
      </c>
      <c r="CA22" s="41" t="n">
        <v>0</v>
      </c>
      <c r="CB22" s="41" t="n">
        <v>0</v>
      </c>
      <c r="CC22" s="41" t="n">
        <v>71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41" t="n">
        <v>0</v>
      </c>
      <c r="CN22" s="41" t="n">
        <v>0</v>
      </c>
      <c r="CO22" s="41" t="n">
        <v>0</v>
      </c>
      <c r="CP22" s="41" t="n">
        <v>1086</v>
      </c>
      <c r="CQ22" s="41" t="n">
        <v>1086</v>
      </c>
      <c r="CR22" s="41" t="n">
        <v>0</v>
      </c>
      <c r="CS22" s="41" t="n">
        <v>0</v>
      </c>
      <c r="CT22" s="41" t="n">
        <v>1086</v>
      </c>
      <c r="CU22" s="41" t="n">
        <v>0</v>
      </c>
      <c r="CV22" s="41" t="n">
        <v>0</v>
      </c>
      <c r="CW22" s="41" t="n">
        <v>0</v>
      </c>
      <c r="CX22" s="41" t="n">
        <v>0</v>
      </c>
      <c r="CY22" s="41" t="n">
        <v>80381</v>
      </c>
      <c r="CZ22" s="41" t="n">
        <v>0</v>
      </c>
      <c r="DA22" s="41" t="n">
        <v>0</v>
      </c>
      <c r="DB22" s="41" t="n">
        <v>0</v>
      </c>
      <c r="DC22" s="41" t="n">
        <v>106503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  <c r="DI22" s="41" t="n">
        <v>0</v>
      </c>
      <c r="DJ22" s="41" t="n">
        <v>0</v>
      </c>
      <c r="DK22" s="41" t="n">
        <v>0</v>
      </c>
      <c r="DL22" s="41" t="n">
        <v>0</v>
      </c>
      <c r="DM22" s="41" t="n">
        <v>0</v>
      </c>
      <c r="DN22" s="41" t="n">
        <v>0</v>
      </c>
      <c r="DO22" s="41" t="n">
        <v>186884</v>
      </c>
      <c r="DP22" s="41" t="n">
        <v>186884</v>
      </c>
      <c r="DQ22" s="41" t="n">
        <v>0</v>
      </c>
      <c r="DR22" s="41" t="n">
        <v>0</v>
      </c>
      <c r="DS22" s="41" t="n">
        <v>186884</v>
      </c>
      <c r="DT22" s="41" t="n">
        <v>0</v>
      </c>
      <c r="DU22" s="41" t="n">
        <v>106503</v>
      </c>
      <c r="DV22" s="41" t="n">
        <v>0</v>
      </c>
      <c r="DW22" s="41" t="n">
        <v>0</v>
      </c>
      <c r="DX22" s="41" t="n">
        <v>47129</v>
      </c>
      <c r="DY22" s="41" t="n">
        <v>0</v>
      </c>
      <c r="DZ22" s="41" t="n">
        <v>0</v>
      </c>
      <c r="EA22" s="41" t="n">
        <v>0</v>
      </c>
      <c r="EB22" s="41" t="n">
        <v>9813</v>
      </c>
      <c r="EC22" s="41" t="n">
        <v>5982</v>
      </c>
      <c r="ED22" s="41" t="n">
        <v>0</v>
      </c>
      <c r="EE22" s="41" t="n">
        <v>0</v>
      </c>
      <c r="EF22" s="41" t="n">
        <v>0</v>
      </c>
      <c r="EG22" s="41" t="n">
        <v>0</v>
      </c>
      <c r="EH22" s="41" t="n">
        <v>0</v>
      </c>
      <c r="EI22" s="41" t="n">
        <v>50000</v>
      </c>
      <c r="EJ22" s="41" t="n">
        <v>0</v>
      </c>
      <c r="EK22" s="41" t="n">
        <v>0</v>
      </c>
      <c r="EL22" s="41" t="n">
        <v>55562</v>
      </c>
      <c r="EM22" s="41" t="n">
        <v>2398</v>
      </c>
      <c r="EN22" s="41" t="n">
        <v>164902</v>
      </c>
      <c r="EO22" s="41" t="n">
        <v>50960</v>
      </c>
      <c r="EP22" s="41" t="n">
        <v>0</v>
      </c>
      <c r="EQ22" s="41" t="n">
        <v>0</v>
      </c>
      <c r="ER22" s="41" t="n">
        <v>50960</v>
      </c>
      <c r="ES22" s="41" t="n">
        <v>0</v>
      </c>
      <c r="ET22" s="41" t="n">
        <v>0</v>
      </c>
      <c r="EU22" s="41" t="n">
        <v>109</v>
      </c>
      <c r="EV22" s="41" t="n">
        <v>0</v>
      </c>
      <c r="EW22" s="41" t="n">
        <v>0</v>
      </c>
      <c r="EX22" s="41" t="n">
        <v>0</v>
      </c>
      <c r="EY22" s="41" t="n">
        <v>0</v>
      </c>
      <c r="EZ22" s="41" t="n">
        <v>0</v>
      </c>
      <c r="FA22" s="41" t="n">
        <v>2500</v>
      </c>
      <c r="FB22" s="41" t="n">
        <v>0</v>
      </c>
      <c r="FC22" s="41" t="n">
        <v>0</v>
      </c>
      <c r="FD22" s="41" t="n">
        <v>0</v>
      </c>
      <c r="FE22" s="41" t="n">
        <v>0</v>
      </c>
      <c r="FF22" s="41" t="n">
        <v>0</v>
      </c>
      <c r="FG22" s="41" t="n">
        <v>0</v>
      </c>
      <c r="FH22" s="41" t="n">
        <v>0</v>
      </c>
      <c r="FI22" s="41" t="n">
        <v>0</v>
      </c>
      <c r="FJ22" s="41" t="n">
        <v>0</v>
      </c>
      <c r="FK22" s="41" t="n">
        <v>0</v>
      </c>
      <c r="FL22" s="41" t="n">
        <v>0</v>
      </c>
      <c r="FM22" s="41" t="n">
        <v>2500</v>
      </c>
      <c r="FN22" s="41" t="n">
        <v>2500</v>
      </c>
      <c r="FO22" s="41" t="n">
        <v>0</v>
      </c>
      <c r="FP22" s="41" t="n">
        <v>0</v>
      </c>
      <c r="FQ22" s="41" t="n">
        <v>2500</v>
      </c>
      <c r="FR22" s="41" t="n">
        <v>0</v>
      </c>
      <c r="FS22" s="41" t="n">
        <v>0</v>
      </c>
      <c r="FT22" s="41" t="n">
        <v>0</v>
      </c>
      <c r="FU22" s="41" t="n">
        <v>0</v>
      </c>
      <c r="FV22" s="41" t="n">
        <v>14121</v>
      </c>
      <c r="FW22" s="41" t="n">
        <v>545</v>
      </c>
      <c r="FX22" s="41" t="n">
        <v>0</v>
      </c>
      <c r="FY22" s="41" t="n">
        <v>0</v>
      </c>
      <c r="FZ22" s="41" t="n">
        <v>16620</v>
      </c>
      <c r="GA22" s="41" t="n">
        <v>0</v>
      </c>
      <c r="GB22" s="41" t="n">
        <v>0</v>
      </c>
      <c r="GC22" s="41" t="n">
        <v>0</v>
      </c>
      <c r="GD22" s="41" t="n">
        <v>0</v>
      </c>
      <c r="GE22" s="41" t="n">
        <v>0</v>
      </c>
      <c r="GF22" s="41" t="n">
        <v>0</v>
      </c>
      <c r="GG22" s="41" t="n">
        <v>17</v>
      </c>
      <c r="GH22" s="41" t="n">
        <v>0</v>
      </c>
      <c r="GI22" s="41" t="n">
        <v>0</v>
      </c>
      <c r="GJ22" s="41" t="n">
        <v>47004</v>
      </c>
      <c r="GK22" s="41" t="n">
        <v>53830</v>
      </c>
      <c r="GL22" s="41" t="n">
        <v>131592</v>
      </c>
      <c r="GM22" s="41" t="n">
        <v>30196</v>
      </c>
      <c r="GN22" s="41" t="n">
        <v>0</v>
      </c>
      <c r="GO22" s="41" t="n">
        <v>14143</v>
      </c>
      <c r="GP22" s="41" t="n">
        <v>44339</v>
      </c>
      <c r="GQ22" s="41" t="n">
        <v>0</v>
      </c>
      <c r="GR22" s="41" t="n">
        <v>0</v>
      </c>
      <c r="GS22" s="41" t="n">
        <v>580</v>
      </c>
      <c r="GT22" s="41" t="n">
        <v>0</v>
      </c>
      <c r="GU22" s="41" t="n">
        <v>25949</v>
      </c>
      <c r="GV22" s="41" t="n">
        <v>0</v>
      </c>
      <c r="GW22" s="41" t="n">
        <v>0</v>
      </c>
      <c r="GX22" s="41" t="n">
        <v>0</v>
      </c>
      <c r="GY22" s="41" t="n">
        <v>21377</v>
      </c>
      <c r="GZ22" s="41" t="n">
        <v>0</v>
      </c>
      <c r="HA22" s="41" t="n">
        <v>0</v>
      </c>
      <c r="HB22" s="41" t="n">
        <v>70000</v>
      </c>
      <c r="HC22" s="41" t="n">
        <v>70000</v>
      </c>
      <c r="HD22" s="41" t="n">
        <v>142150</v>
      </c>
      <c r="HE22" s="41" t="n">
        <v>142150</v>
      </c>
      <c r="HF22" s="41" t="n">
        <v>0</v>
      </c>
      <c r="HG22" s="41" t="n">
        <v>0</v>
      </c>
      <c r="HH22" s="41" t="n">
        <v>0</v>
      </c>
      <c r="HI22" s="41" t="n">
        <v>17294</v>
      </c>
      <c r="HJ22" s="41" t="n">
        <v>2460</v>
      </c>
      <c r="HK22" s="41" t="n">
        <v>279230</v>
      </c>
      <c r="HL22" s="41" t="n">
        <v>117326</v>
      </c>
      <c r="HM22" s="41" t="n">
        <v>0</v>
      </c>
      <c r="HN22" s="41" t="n">
        <v>0</v>
      </c>
      <c r="HO22" s="41" t="n">
        <v>117326</v>
      </c>
      <c r="HP22" s="41" t="n">
        <v>0</v>
      </c>
      <c r="HQ22" s="41" t="n">
        <v>0</v>
      </c>
      <c r="HR22" s="41" t="n">
        <v>6</v>
      </c>
      <c r="HS22" s="41" t="n">
        <v>0</v>
      </c>
      <c r="HT22" s="41" t="n">
        <v>42474</v>
      </c>
      <c r="HU22" s="41" t="n">
        <v>335</v>
      </c>
      <c r="HV22" s="41" t="n">
        <v>0</v>
      </c>
      <c r="HW22" s="41" t="n">
        <v>0</v>
      </c>
      <c r="HX22" s="41" t="n">
        <v>2169</v>
      </c>
      <c r="HY22" s="41" t="n">
        <v>0</v>
      </c>
      <c r="HZ22" s="41" t="n">
        <v>0</v>
      </c>
      <c r="IA22" s="41" t="n">
        <v>0</v>
      </c>
      <c r="IB22" s="41" t="n">
        <v>0</v>
      </c>
      <c r="IC22" s="41" t="n">
        <v>18</v>
      </c>
      <c r="ID22" s="41" t="n">
        <v>0</v>
      </c>
      <c r="IE22" s="41" t="n">
        <v>0</v>
      </c>
      <c r="IF22" s="41" t="n">
        <v>0</v>
      </c>
      <c r="IG22" s="41" t="n">
        <v>0</v>
      </c>
      <c r="IH22" s="41" t="n">
        <v>49802</v>
      </c>
      <c r="II22" s="41" t="n">
        <v>257399</v>
      </c>
      <c r="IJ22" s="41" t="n">
        <v>351862</v>
      </c>
      <c r="IK22" s="41" t="n">
        <v>44326</v>
      </c>
      <c r="IL22" s="41" t="n">
        <v>0</v>
      </c>
      <c r="IM22" s="41" t="n">
        <v>0</v>
      </c>
      <c r="IN22" s="41" t="n">
        <v>44326</v>
      </c>
      <c r="IO22" s="41" t="n">
        <v>0</v>
      </c>
      <c r="IP22" s="41" t="n">
        <v>0</v>
      </c>
      <c r="IQ22" s="41" t="n">
        <v>0</v>
      </c>
      <c r="IR22" s="39"/>
      <c r="IS22" s="39"/>
      <c r="IT22" s="39"/>
      <c r="IU22" s="39"/>
      <c r="IV22" s="39"/>
    </row>
    <row r="23" customFormat="false" ht="31.5" hidden="false" customHeight="true" outlineLevel="0" collapsed="false">
      <c r="A23" s="40" t="s">
        <v>81</v>
      </c>
      <c r="B23" s="41" t="n">
        <v>6348</v>
      </c>
      <c r="C23" s="41" t="n">
        <v>86176</v>
      </c>
      <c r="D23" s="41" t="n">
        <v>912</v>
      </c>
      <c r="E23" s="41" t="n">
        <v>0</v>
      </c>
      <c r="F23" s="41" t="n">
        <v>35344</v>
      </c>
      <c r="G23" s="41" t="n">
        <v>5235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63753</v>
      </c>
      <c r="R23" s="41" t="n">
        <v>46145</v>
      </c>
      <c r="S23" s="41" t="n">
        <v>243001</v>
      </c>
      <c r="T23" s="41" t="n">
        <v>132191</v>
      </c>
      <c r="U23" s="41" t="n">
        <v>0</v>
      </c>
      <c r="V23" s="41" t="n">
        <v>525</v>
      </c>
      <c r="W23" s="41" t="n">
        <v>132716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4012</v>
      </c>
      <c r="AC23" s="41" t="n">
        <v>0</v>
      </c>
      <c r="AD23" s="41" t="n">
        <v>0</v>
      </c>
      <c r="AE23" s="41" t="n">
        <v>7685</v>
      </c>
      <c r="AF23" s="41" t="n">
        <v>12401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66818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7068</v>
      </c>
      <c r="AQ23" s="41" t="n">
        <v>12674</v>
      </c>
      <c r="AR23" s="41" t="n">
        <v>110658</v>
      </c>
      <c r="AS23" s="41" t="n">
        <v>90916</v>
      </c>
      <c r="AT23" s="41" t="n">
        <v>0</v>
      </c>
      <c r="AU23" s="41" t="n">
        <v>0</v>
      </c>
      <c r="AV23" s="41" t="n">
        <v>90916</v>
      </c>
      <c r="AW23" s="41" t="n">
        <v>36</v>
      </c>
      <c r="AX23" s="41" t="n">
        <v>429</v>
      </c>
      <c r="AY23" s="41" t="n">
        <v>0</v>
      </c>
      <c r="AZ23" s="41" t="n">
        <v>0</v>
      </c>
      <c r="BA23" s="41" t="n">
        <v>9591</v>
      </c>
      <c r="BB23" s="41" t="n">
        <v>0</v>
      </c>
      <c r="BC23" s="41" t="n">
        <v>0</v>
      </c>
      <c r="BD23" s="41" t="n">
        <v>25848</v>
      </c>
      <c r="BE23" s="41" t="n">
        <v>57483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69248</v>
      </c>
      <c r="BK23" s="41" t="n">
        <v>0</v>
      </c>
      <c r="BL23" s="41" t="n">
        <v>10141</v>
      </c>
      <c r="BM23" s="41" t="n">
        <v>0</v>
      </c>
      <c r="BN23" s="41" t="n">
        <v>0</v>
      </c>
      <c r="BO23" s="41" t="n">
        <v>21756</v>
      </c>
      <c r="BP23" s="41" t="n">
        <v>0</v>
      </c>
      <c r="BQ23" s="41" t="n">
        <v>194067</v>
      </c>
      <c r="BR23" s="41" t="n">
        <v>162170</v>
      </c>
      <c r="BS23" s="41" t="n">
        <v>0</v>
      </c>
      <c r="BT23" s="41" t="n">
        <v>0</v>
      </c>
      <c r="BU23" s="41" t="n">
        <v>162170</v>
      </c>
      <c r="BV23" s="41" t="n">
        <v>68</v>
      </c>
      <c r="BW23" s="41" t="n">
        <v>0</v>
      </c>
      <c r="BX23" s="41" t="n">
        <v>1158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5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6402</v>
      </c>
      <c r="CO23" s="41" t="n">
        <v>0</v>
      </c>
      <c r="CP23" s="41" t="n">
        <v>6452</v>
      </c>
      <c r="CQ23" s="41" t="n">
        <v>50</v>
      </c>
      <c r="CR23" s="41" t="n">
        <v>0</v>
      </c>
      <c r="CS23" s="41" t="n">
        <v>0</v>
      </c>
      <c r="CT23" s="41" t="n">
        <v>50</v>
      </c>
      <c r="CU23" s="41" t="n">
        <v>0</v>
      </c>
      <c r="CV23" s="41" t="n">
        <v>0</v>
      </c>
      <c r="CW23" s="41" t="n">
        <v>0</v>
      </c>
      <c r="CX23" s="41" t="n">
        <v>0</v>
      </c>
      <c r="CY23" s="41" t="n">
        <v>159</v>
      </c>
      <c r="CZ23" s="41" t="n">
        <v>0</v>
      </c>
      <c r="DA23" s="41" t="n">
        <v>0</v>
      </c>
      <c r="DB23" s="41" t="n">
        <v>0</v>
      </c>
      <c r="DC23" s="41" t="n">
        <v>112123</v>
      </c>
      <c r="DD23" s="41" t="n">
        <v>0</v>
      </c>
      <c r="DE23" s="41" t="n">
        <v>0</v>
      </c>
      <c r="DF23" s="41" t="n">
        <v>0</v>
      </c>
      <c r="DG23" s="41" t="n">
        <v>0</v>
      </c>
      <c r="DH23" s="41" t="n">
        <v>0</v>
      </c>
      <c r="DI23" s="41" t="n">
        <v>0</v>
      </c>
      <c r="DJ23" s="41" t="n">
        <v>0</v>
      </c>
      <c r="DK23" s="41" t="n">
        <v>0</v>
      </c>
      <c r="DL23" s="41" t="n">
        <v>0</v>
      </c>
      <c r="DM23" s="41" t="n">
        <v>0</v>
      </c>
      <c r="DN23" s="41" t="n">
        <v>60</v>
      </c>
      <c r="DO23" s="41" t="n">
        <v>112342</v>
      </c>
      <c r="DP23" s="41" t="n">
        <v>112282</v>
      </c>
      <c r="DQ23" s="41" t="n">
        <v>0</v>
      </c>
      <c r="DR23" s="41" t="n">
        <v>0</v>
      </c>
      <c r="DS23" s="41" t="n">
        <v>112282</v>
      </c>
      <c r="DT23" s="41" t="n">
        <v>0</v>
      </c>
      <c r="DU23" s="41" t="n">
        <v>112014</v>
      </c>
      <c r="DV23" s="41" t="n">
        <v>0</v>
      </c>
      <c r="DW23" s="41" t="n">
        <v>0</v>
      </c>
      <c r="DX23" s="41" t="n">
        <v>38909</v>
      </c>
      <c r="DY23" s="41" t="n">
        <v>1093</v>
      </c>
      <c r="DZ23" s="41" t="n">
        <v>0</v>
      </c>
      <c r="EA23" s="41" t="n">
        <v>0</v>
      </c>
      <c r="EB23" s="41" t="n">
        <v>73380</v>
      </c>
      <c r="EC23" s="41" t="n">
        <v>45722</v>
      </c>
      <c r="ED23" s="41" t="n">
        <v>0</v>
      </c>
      <c r="EE23" s="41" t="n">
        <v>0</v>
      </c>
      <c r="EF23" s="41" t="n">
        <v>0</v>
      </c>
      <c r="EG23" s="41" t="n">
        <v>0</v>
      </c>
      <c r="EH23" s="41" t="n">
        <v>0</v>
      </c>
      <c r="EI23" s="41" t="n">
        <v>0</v>
      </c>
      <c r="EJ23" s="41" t="n">
        <v>0</v>
      </c>
      <c r="EK23" s="41" t="n">
        <v>0</v>
      </c>
      <c r="EL23" s="41" t="n">
        <v>51204</v>
      </c>
      <c r="EM23" s="41" t="n">
        <v>5293</v>
      </c>
      <c r="EN23" s="41" t="n">
        <v>168786</v>
      </c>
      <c r="EO23" s="41" t="n">
        <v>65474</v>
      </c>
      <c r="EP23" s="41" t="n">
        <v>271</v>
      </c>
      <c r="EQ23" s="41" t="n">
        <v>0</v>
      </c>
      <c r="ER23" s="41" t="n">
        <v>65203</v>
      </c>
      <c r="ES23" s="41" t="n">
        <v>344</v>
      </c>
      <c r="ET23" s="41" t="n">
        <v>13884</v>
      </c>
      <c r="EU23" s="41" t="n">
        <v>69</v>
      </c>
      <c r="EV23" s="41" t="n">
        <v>0</v>
      </c>
      <c r="EW23" s="41" t="n">
        <v>18258</v>
      </c>
      <c r="EX23" s="41" t="n">
        <v>0</v>
      </c>
      <c r="EY23" s="41" t="n">
        <v>0</v>
      </c>
      <c r="EZ23" s="41" t="n">
        <v>0</v>
      </c>
      <c r="FA23" s="41" t="n">
        <v>155</v>
      </c>
      <c r="FB23" s="41" t="n">
        <v>0</v>
      </c>
      <c r="FC23" s="41" t="n">
        <v>0</v>
      </c>
      <c r="FD23" s="41" t="n">
        <v>0</v>
      </c>
      <c r="FE23" s="41" t="n">
        <v>0</v>
      </c>
      <c r="FF23" s="41" t="n">
        <v>0</v>
      </c>
      <c r="FG23" s="41" t="n">
        <v>0</v>
      </c>
      <c r="FH23" s="41" t="n">
        <v>0</v>
      </c>
      <c r="FI23" s="41" t="n">
        <v>0</v>
      </c>
      <c r="FJ23" s="41" t="n">
        <v>0</v>
      </c>
      <c r="FK23" s="41" t="n">
        <v>0</v>
      </c>
      <c r="FL23" s="41" t="n">
        <v>0</v>
      </c>
      <c r="FM23" s="41" t="n">
        <v>18413</v>
      </c>
      <c r="FN23" s="41" t="n">
        <v>18413</v>
      </c>
      <c r="FO23" s="41" t="n">
        <v>0</v>
      </c>
      <c r="FP23" s="41" t="n">
        <v>0</v>
      </c>
      <c r="FQ23" s="41" t="n">
        <v>18413</v>
      </c>
      <c r="FR23" s="41" t="n">
        <v>0</v>
      </c>
      <c r="FS23" s="41" t="n">
        <v>0</v>
      </c>
      <c r="FT23" s="41" t="n">
        <v>0</v>
      </c>
      <c r="FU23" s="41" t="n">
        <v>0</v>
      </c>
      <c r="FV23" s="41" t="n">
        <v>44801</v>
      </c>
      <c r="FW23" s="41" t="n">
        <v>1203</v>
      </c>
      <c r="FX23" s="41" t="n">
        <v>0</v>
      </c>
      <c r="FY23" s="41" t="n">
        <v>0</v>
      </c>
      <c r="FZ23" s="41" t="n">
        <v>63421</v>
      </c>
      <c r="GA23" s="41" t="n">
        <v>0</v>
      </c>
      <c r="GB23" s="41" t="n">
        <v>0</v>
      </c>
      <c r="GC23" s="41" t="n">
        <v>5958</v>
      </c>
      <c r="GD23" s="41" t="n">
        <v>5958</v>
      </c>
      <c r="GE23" s="41" t="n">
        <v>64377</v>
      </c>
      <c r="GF23" s="41" t="n">
        <v>63903</v>
      </c>
      <c r="GG23" s="41" t="n">
        <v>36</v>
      </c>
      <c r="GH23" s="41" t="n">
        <v>0</v>
      </c>
      <c r="GI23" s="41" t="n">
        <v>0</v>
      </c>
      <c r="GJ23" s="41" t="n">
        <v>78424</v>
      </c>
      <c r="GK23" s="41" t="n">
        <v>37652</v>
      </c>
      <c r="GL23" s="41" t="n">
        <v>294669</v>
      </c>
      <c r="GM23" s="41" t="n">
        <v>113451</v>
      </c>
      <c r="GN23" s="41" t="n">
        <v>0</v>
      </c>
      <c r="GO23" s="41" t="n">
        <v>0</v>
      </c>
      <c r="GP23" s="41" t="n">
        <v>113451</v>
      </c>
      <c r="GQ23" s="41" t="n">
        <v>0</v>
      </c>
      <c r="GR23" s="41" t="n">
        <v>0</v>
      </c>
      <c r="GS23" s="41" t="n">
        <v>219</v>
      </c>
      <c r="GT23" s="41" t="n">
        <v>0</v>
      </c>
      <c r="GU23" s="41" t="n">
        <v>89958</v>
      </c>
      <c r="GV23" s="41" t="n">
        <v>2083</v>
      </c>
      <c r="GW23" s="41" t="n">
        <v>0</v>
      </c>
      <c r="GX23" s="41" t="n">
        <v>0</v>
      </c>
      <c r="GY23" s="41" t="n">
        <v>19339</v>
      </c>
      <c r="GZ23" s="41" t="n">
        <v>0</v>
      </c>
      <c r="HA23" s="41" t="n">
        <v>0</v>
      </c>
      <c r="HB23" s="41" t="n">
        <v>18000</v>
      </c>
      <c r="HC23" s="41" t="n">
        <v>18000</v>
      </c>
      <c r="HD23" s="41" t="n">
        <v>0</v>
      </c>
      <c r="HE23" s="41" t="n">
        <v>0</v>
      </c>
      <c r="HF23" s="41" t="n">
        <v>5008</v>
      </c>
      <c r="HG23" s="41" t="n">
        <v>0</v>
      </c>
      <c r="HH23" s="41" t="n">
        <v>0</v>
      </c>
      <c r="HI23" s="41" t="n">
        <v>18890</v>
      </c>
      <c r="HJ23" s="41" t="n">
        <v>6636</v>
      </c>
      <c r="HK23" s="41" t="n">
        <v>157831</v>
      </c>
      <c r="HL23" s="41" t="n">
        <v>125214</v>
      </c>
      <c r="HM23" s="41" t="n">
        <v>0</v>
      </c>
      <c r="HN23" s="41" t="n">
        <v>0</v>
      </c>
      <c r="HO23" s="41" t="n">
        <v>125214</v>
      </c>
      <c r="HP23" s="41" t="n">
        <v>0</v>
      </c>
      <c r="HQ23" s="41" t="n">
        <v>0</v>
      </c>
      <c r="HR23" s="41" t="n">
        <v>0</v>
      </c>
      <c r="HS23" s="41" t="n">
        <v>0</v>
      </c>
      <c r="HT23" s="41" t="n">
        <v>6497</v>
      </c>
      <c r="HU23" s="41" t="n">
        <v>92</v>
      </c>
      <c r="HV23" s="41" t="n">
        <v>0</v>
      </c>
      <c r="HW23" s="41" t="n">
        <v>0</v>
      </c>
      <c r="HX23" s="41" t="n">
        <v>1501</v>
      </c>
      <c r="HY23" s="41" t="n">
        <v>0</v>
      </c>
      <c r="HZ23" s="41" t="n">
        <v>0</v>
      </c>
      <c r="IA23" s="41" t="n">
        <v>0</v>
      </c>
      <c r="IB23" s="41" t="n">
        <v>0</v>
      </c>
      <c r="IC23" s="41" t="n">
        <v>16237</v>
      </c>
      <c r="ID23" s="41" t="n">
        <v>0</v>
      </c>
      <c r="IE23" s="41" t="n">
        <v>0</v>
      </c>
      <c r="IF23" s="41" t="n">
        <v>0</v>
      </c>
      <c r="IG23" s="41" t="n">
        <v>0</v>
      </c>
      <c r="IH23" s="41" t="n">
        <v>33033</v>
      </c>
      <c r="II23" s="41" t="n">
        <v>262866</v>
      </c>
      <c r="IJ23" s="41" t="n">
        <v>320134</v>
      </c>
      <c r="IK23" s="41" t="n">
        <v>24143</v>
      </c>
      <c r="IL23" s="41" t="n">
        <v>0</v>
      </c>
      <c r="IM23" s="41" t="n">
        <v>1000</v>
      </c>
      <c r="IN23" s="41" t="n">
        <v>25143</v>
      </c>
      <c r="IO23" s="41" t="n">
        <v>59</v>
      </c>
      <c r="IP23" s="41" t="n">
        <v>0</v>
      </c>
      <c r="IQ23" s="41" t="n">
        <v>0</v>
      </c>
      <c r="IR23" s="39"/>
      <c r="IS23" s="39"/>
      <c r="IT23" s="39"/>
      <c r="IU23" s="39"/>
      <c r="IV23" s="39"/>
    </row>
    <row r="24" s="48" customFormat="true" ht="31.5" hidden="false" customHeight="true" outlineLevel="0" collapsed="false">
      <c r="A24" s="42" t="s">
        <v>82</v>
      </c>
      <c r="B24" s="43" t="n">
        <v>7450</v>
      </c>
      <c r="C24" s="43" t="n">
        <v>23594</v>
      </c>
      <c r="D24" s="43" t="n">
        <v>1399</v>
      </c>
      <c r="E24" s="43" t="n">
        <v>0</v>
      </c>
      <c r="F24" s="43" t="n">
        <v>2523</v>
      </c>
      <c r="G24" s="43" t="n">
        <v>4698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68955</v>
      </c>
      <c r="R24" s="43" t="n">
        <v>54740</v>
      </c>
      <c r="S24" s="43" t="n">
        <v>161960</v>
      </c>
      <c r="T24" s="43" t="n">
        <v>36866</v>
      </c>
      <c r="U24" s="43" t="n">
        <v>0</v>
      </c>
      <c r="V24" s="43" t="n">
        <v>0</v>
      </c>
      <c r="W24" s="43" t="n">
        <v>36866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10848</v>
      </c>
      <c r="AC24" s="43" t="n">
        <v>0</v>
      </c>
      <c r="AD24" s="43" t="n">
        <v>0</v>
      </c>
      <c r="AE24" s="43" t="n">
        <v>7119</v>
      </c>
      <c r="AF24" s="43" t="n">
        <v>94405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25501</v>
      </c>
      <c r="AL24" s="43" t="n">
        <v>0</v>
      </c>
      <c r="AM24" s="43" t="n">
        <v>5</v>
      </c>
      <c r="AN24" s="43" t="n">
        <v>0</v>
      </c>
      <c r="AO24" s="43" t="n">
        <v>0</v>
      </c>
      <c r="AP24" s="43" t="n">
        <v>0</v>
      </c>
      <c r="AQ24" s="43" t="n">
        <v>35350</v>
      </c>
      <c r="AR24" s="43" t="n">
        <v>173228</v>
      </c>
      <c r="AS24" s="43" t="n">
        <v>137873</v>
      </c>
      <c r="AT24" s="43" t="n">
        <v>0</v>
      </c>
      <c r="AU24" s="43" t="n">
        <v>1643</v>
      </c>
      <c r="AV24" s="43" t="n">
        <v>139516</v>
      </c>
      <c r="AW24" s="43" t="n">
        <v>0</v>
      </c>
      <c r="AX24" s="43" t="n">
        <v>527</v>
      </c>
      <c r="AY24" s="43" t="n">
        <v>0</v>
      </c>
      <c r="AZ24" s="43" t="n">
        <v>0</v>
      </c>
      <c r="BA24" s="43" t="n">
        <v>10473</v>
      </c>
      <c r="BB24" s="43" t="n">
        <v>0</v>
      </c>
      <c r="BC24" s="43" t="n">
        <v>0</v>
      </c>
      <c r="BD24" s="43" t="n">
        <v>49025</v>
      </c>
      <c r="BE24" s="43" t="n">
        <v>1131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31608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45136</v>
      </c>
      <c r="BP24" s="43" t="n">
        <v>2201</v>
      </c>
      <c r="BQ24" s="43" t="n">
        <v>149753</v>
      </c>
      <c r="BR24" s="43" t="n">
        <v>102416</v>
      </c>
      <c r="BS24" s="43" t="n">
        <v>3202</v>
      </c>
      <c r="BT24" s="43" t="n">
        <v>3143</v>
      </c>
      <c r="BU24" s="43" t="n">
        <v>102357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3217</v>
      </c>
      <c r="CA24" s="43" t="n">
        <v>1047</v>
      </c>
      <c r="CB24" s="43" t="n">
        <v>0</v>
      </c>
      <c r="CC24" s="43" t="n">
        <v>2903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3" t="n">
        <v>0</v>
      </c>
      <c r="CL24" s="43" t="n">
        <v>0</v>
      </c>
      <c r="CM24" s="43" t="n">
        <v>0</v>
      </c>
      <c r="CN24" s="43" t="n">
        <v>0</v>
      </c>
      <c r="CO24" s="43" t="n">
        <v>7</v>
      </c>
      <c r="CP24" s="43" t="n">
        <v>6127</v>
      </c>
      <c r="CQ24" s="43" t="n">
        <v>5073</v>
      </c>
      <c r="CR24" s="43" t="n">
        <v>0</v>
      </c>
      <c r="CS24" s="43" t="n">
        <v>0</v>
      </c>
      <c r="CT24" s="43" t="n">
        <v>5073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38816</v>
      </c>
      <c r="CZ24" s="43" t="n">
        <v>48</v>
      </c>
      <c r="DA24" s="43" t="n">
        <v>0</v>
      </c>
      <c r="DB24" s="43" t="n">
        <v>0</v>
      </c>
      <c r="DC24" s="43" t="n">
        <v>71445</v>
      </c>
      <c r="DD24" s="43" t="n">
        <v>0</v>
      </c>
      <c r="DE24" s="43" t="n">
        <v>0</v>
      </c>
      <c r="DF24" s="43" t="n">
        <v>0</v>
      </c>
      <c r="DG24" s="43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3" t="n">
        <v>110261</v>
      </c>
      <c r="DP24" s="43" t="n">
        <v>110213</v>
      </c>
      <c r="DQ24" s="43" t="n">
        <v>0</v>
      </c>
      <c r="DR24" s="43" t="n">
        <v>0</v>
      </c>
      <c r="DS24" s="43" t="n">
        <v>110213</v>
      </c>
      <c r="DT24" s="43" t="n">
        <v>0</v>
      </c>
      <c r="DU24" s="43" t="n">
        <v>70113</v>
      </c>
      <c r="DV24" s="43" t="n">
        <v>0</v>
      </c>
      <c r="DW24" s="43" t="n">
        <v>0</v>
      </c>
      <c r="DX24" s="43" t="n">
        <v>45963</v>
      </c>
      <c r="DY24" s="43" t="n">
        <v>0</v>
      </c>
      <c r="DZ24" s="43" t="n">
        <v>0</v>
      </c>
      <c r="EA24" s="43" t="n">
        <v>0</v>
      </c>
      <c r="EB24" s="43" t="n">
        <v>22814</v>
      </c>
      <c r="EC24" s="43" t="n">
        <v>9453</v>
      </c>
      <c r="ED24" s="43" t="n">
        <v>0</v>
      </c>
      <c r="EE24" s="43" t="n">
        <v>0</v>
      </c>
      <c r="EF24" s="43" t="n">
        <v>0</v>
      </c>
      <c r="EG24" s="43" t="n">
        <v>0</v>
      </c>
      <c r="EH24" s="43" t="n">
        <v>0</v>
      </c>
      <c r="EI24" s="43" t="n">
        <v>0</v>
      </c>
      <c r="EJ24" s="43" t="n">
        <v>3935</v>
      </c>
      <c r="EK24" s="43" t="n">
        <v>0</v>
      </c>
      <c r="EL24" s="43" t="n">
        <v>52147</v>
      </c>
      <c r="EM24" s="43" t="n">
        <v>6525</v>
      </c>
      <c r="EN24" s="43" t="n">
        <v>131384</v>
      </c>
      <c r="EO24" s="43" t="n">
        <v>59324</v>
      </c>
      <c r="EP24" s="43" t="n">
        <v>0</v>
      </c>
      <c r="EQ24" s="43" t="n">
        <v>0</v>
      </c>
      <c r="ER24" s="43" t="n">
        <v>59324</v>
      </c>
      <c r="ES24" s="43" t="n">
        <v>0</v>
      </c>
      <c r="ET24" s="43" t="n">
        <v>10285</v>
      </c>
      <c r="EU24" s="43" t="n">
        <v>0</v>
      </c>
      <c r="EV24" s="43" t="n">
        <v>0</v>
      </c>
      <c r="EW24" s="43" t="n">
        <v>4416</v>
      </c>
      <c r="EX24" s="43" t="n">
        <v>0</v>
      </c>
      <c r="EY24" s="43" t="n">
        <v>0</v>
      </c>
      <c r="EZ24" s="43" t="n">
        <v>0</v>
      </c>
      <c r="FA24" s="43" t="n">
        <v>59</v>
      </c>
      <c r="FB24" s="43" t="n">
        <v>0</v>
      </c>
      <c r="FC24" s="43" t="n">
        <v>0</v>
      </c>
      <c r="FD24" s="43" t="n">
        <v>0</v>
      </c>
      <c r="FE24" s="43" t="n">
        <v>0</v>
      </c>
      <c r="FF24" s="43" t="n">
        <v>0</v>
      </c>
      <c r="FG24" s="43" t="n">
        <v>0</v>
      </c>
      <c r="FH24" s="43" t="n">
        <v>0</v>
      </c>
      <c r="FI24" s="43" t="n">
        <v>0</v>
      </c>
      <c r="FJ24" s="43" t="n">
        <v>0</v>
      </c>
      <c r="FK24" s="43" t="n">
        <v>0</v>
      </c>
      <c r="FL24" s="43" t="n">
        <v>252</v>
      </c>
      <c r="FM24" s="43" t="n">
        <v>4727</v>
      </c>
      <c r="FN24" s="43" t="n">
        <v>4475</v>
      </c>
      <c r="FO24" s="43" t="n">
        <v>0</v>
      </c>
      <c r="FP24" s="43" t="n">
        <v>0</v>
      </c>
      <c r="FQ24" s="43" t="n">
        <v>4475</v>
      </c>
      <c r="FR24" s="43" t="n">
        <v>0</v>
      </c>
      <c r="FS24" s="43" t="n">
        <v>0</v>
      </c>
      <c r="FT24" s="43" t="n">
        <v>0</v>
      </c>
      <c r="FU24" s="43" t="n">
        <v>0</v>
      </c>
      <c r="FV24" s="43" t="n">
        <v>14163</v>
      </c>
      <c r="FW24" s="43" t="n">
        <v>0</v>
      </c>
      <c r="FX24" s="43" t="n">
        <v>0</v>
      </c>
      <c r="FY24" s="43" t="n">
        <v>0</v>
      </c>
      <c r="FZ24" s="43" t="n">
        <v>95944</v>
      </c>
      <c r="GA24" s="43" t="n">
        <v>0</v>
      </c>
      <c r="GB24" s="43" t="n">
        <v>0</v>
      </c>
      <c r="GC24" s="43" t="n">
        <v>0</v>
      </c>
      <c r="GD24" s="43" t="n">
        <v>0</v>
      </c>
      <c r="GE24" s="43" t="n">
        <v>40661</v>
      </c>
      <c r="GF24" s="43" t="n">
        <v>40661</v>
      </c>
      <c r="GG24" s="43" t="n">
        <v>0</v>
      </c>
      <c r="GH24" s="43" t="n">
        <v>0</v>
      </c>
      <c r="GI24" s="43" t="n">
        <v>0</v>
      </c>
      <c r="GJ24" s="43" t="n">
        <v>61640</v>
      </c>
      <c r="GK24" s="43" t="n">
        <v>147074</v>
      </c>
      <c r="GL24" s="43" t="n">
        <v>359482</v>
      </c>
      <c r="GM24" s="43" t="n">
        <v>110107</v>
      </c>
      <c r="GN24" s="43" t="n">
        <v>0</v>
      </c>
      <c r="GO24" s="43" t="n">
        <v>4000</v>
      </c>
      <c r="GP24" s="43" t="n">
        <v>114107</v>
      </c>
      <c r="GQ24" s="43" t="n">
        <v>0</v>
      </c>
      <c r="GR24" s="43" t="n">
        <v>0</v>
      </c>
      <c r="GS24" s="43" t="n">
        <v>0</v>
      </c>
      <c r="GT24" s="43" t="n">
        <v>0</v>
      </c>
      <c r="GU24" s="43" t="n">
        <v>471</v>
      </c>
      <c r="GV24" s="43" t="n">
        <v>0</v>
      </c>
      <c r="GW24" s="43" t="n">
        <v>0</v>
      </c>
      <c r="GX24" s="43" t="n">
        <v>0</v>
      </c>
      <c r="GY24" s="43" t="n">
        <v>90162</v>
      </c>
      <c r="GZ24" s="43" t="n">
        <v>0</v>
      </c>
      <c r="HA24" s="43" t="n">
        <v>0</v>
      </c>
      <c r="HB24" s="43" t="n">
        <v>39000</v>
      </c>
      <c r="HC24" s="43" t="n">
        <v>39000</v>
      </c>
      <c r="HD24" s="43" t="n">
        <v>0</v>
      </c>
      <c r="HE24" s="43" t="n">
        <v>0</v>
      </c>
      <c r="HF24" s="43" t="n">
        <v>0</v>
      </c>
      <c r="HG24" s="43" t="n">
        <v>0</v>
      </c>
      <c r="HH24" s="43" t="n">
        <v>0</v>
      </c>
      <c r="HI24" s="43" t="n">
        <v>6006</v>
      </c>
      <c r="HJ24" s="43" t="n">
        <v>5716</v>
      </c>
      <c r="HK24" s="43" t="n">
        <v>141355</v>
      </c>
      <c r="HL24" s="43" t="n">
        <v>129633</v>
      </c>
      <c r="HM24" s="43" t="n">
        <v>0</v>
      </c>
      <c r="HN24" s="43" t="n">
        <v>0</v>
      </c>
      <c r="HO24" s="43" t="n">
        <v>129633</v>
      </c>
      <c r="HP24" s="43" t="n">
        <v>0</v>
      </c>
      <c r="HQ24" s="43" t="n">
        <v>0</v>
      </c>
      <c r="HR24" s="43" t="n">
        <v>0</v>
      </c>
      <c r="HS24" s="43" t="n">
        <v>0</v>
      </c>
      <c r="HT24" s="43" t="n">
        <v>55770</v>
      </c>
      <c r="HU24" s="43" t="n">
        <v>0</v>
      </c>
      <c r="HV24" s="43" t="n">
        <v>0</v>
      </c>
      <c r="HW24" s="43" t="n">
        <v>0</v>
      </c>
      <c r="HX24" s="43" t="n">
        <v>21180</v>
      </c>
      <c r="HY24" s="43" t="n">
        <v>0</v>
      </c>
      <c r="HZ24" s="43" t="n">
        <v>0</v>
      </c>
      <c r="IA24" s="43" t="n">
        <v>0</v>
      </c>
      <c r="IB24" s="43" t="n">
        <v>0</v>
      </c>
      <c r="IC24" s="43" t="n">
        <v>145850</v>
      </c>
      <c r="ID24" s="43" t="n">
        <v>142850</v>
      </c>
      <c r="IE24" s="43" t="n">
        <v>0</v>
      </c>
      <c r="IF24" s="43" t="n">
        <v>0</v>
      </c>
      <c r="IG24" s="43" t="n">
        <v>0</v>
      </c>
      <c r="IH24" s="43" t="n">
        <v>53118</v>
      </c>
      <c r="II24" s="43" t="n">
        <v>188807</v>
      </c>
      <c r="IJ24" s="43" t="n">
        <v>464725</v>
      </c>
      <c r="IK24" s="43" t="n">
        <v>79950</v>
      </c>
      <c r="IL24" s="43" t="n">
        <v>0</v>
      </c>
      <c r="IM24" s="43" t="n">
        <v>60556</v>
      </c>
      <c r="IN24" s="43" t="n">
        <v>140506</v>
      </c>
      <c r="IO24" s="43" t="n">
        <v>0</v>
      </c>
      <c r="IP24" s="43" t="n">
        <v>0</v>
      </c>
      <c r="IQ24" s="43" t="n">
        <v>0</v>
      </c>
      <c r="IR24" s="47"/>
      <c r="IS24" s="47"/>
      <c r="IT24" s="47"/>
      <c r="IU24" s="47"/>
      <c r="IV24" s="47"/>
    </row>
    <row r="25" customFormat="false" ht="31.5" hidden="false" customHeight="true" outlineLevel="0" collapsed="false">
      <c r="A25" s="40" t="s">
        <v>83</v>
      </c>
      <c r="B25" s="41" t="n">
        <v>4101</v>
      </c>
      <c r="C25" s="41" t="n">
        <v>19832</v>
      </c>
      <c r="D25" s="41" t="n">
        <v>217</v>
      </c>
      <c r="E25" s="41" t="n">
        <v>0</v>
      </c>
      <c r="F25" s="41" t="n">
        <v>17502</v>
      </c>
      <c r="G25" s="41" t="n">
        <v>255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38899</v>
      </c>
      <c r="R25" s="41" t="n">
        <v>2000</v>
      </c>
      <c r="S25" s="41" t="n">
        <v>82589</v>
      </c>
      <c r="T25" s="41" t="n">
        <v>41473</v>
      </c>
      <c r="U25" s="41" t="n">
        <v>0</v>
      </c>
      <c r="V25" s="41" t="n">
        <v>0</v>
      </c>
      <c r="W25" s="41" t="n">
        <v>41473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9189</v>
      </c>
      <c r="AC25" s="41" t="n">
        <v>0</v>
      </c>
      <c r="AD25" s="41" t="n">
        <v>0</v>
      </c>
      <c r="AE25" s="41" t="n">
        <v>4025</v>
      </c>
      <c r="AF25" s="41" t="n">
        <v>583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9592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28940</v>
      </c>
      <c r="AR25" s="41" t="n">
        <v>143904</v>
      </c>
      <c r="AS25" s="41" t="n">
        <v>114964</v>
      </c>
      <c r="AT25" s="41" t="n">
        <v>0</v>
      </c>
      <c r="AU25" s="41" t="n">
        <v>0</v>
      </c>
      <c r="AV25" s="41" t="n">
        <v>114964</v>
      </c>
      <c r="AW25" s="41" t="n">
        <v>0</v>
      </c>
      <c r="AX25" s="41" t="n">
        <v>377</v>
      </c>
      <c r="AY25" s="41" t="n">
        <v>0</v>
      </c>
      <c r="AZ25" s="41" t="n">
        <v>0</v>
      </c>
      <c r="BA25" s="41" t="n">
        <v>1026</v>
      </c>
      <c r="BB25" s="41" t="n">
        <v>0</v>
      </c>
      <c r="BC25" s="41" t="n">
        <v>0</v>
      </c>
      <c r="BD25" s="41" t="n">
        <v>14012</v>
      </c>
      <c r="BE25" s="41" t="n">
        <v>13557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25691</v>
      </c>
      <c r="BK25" s="41" t="n">
        <v>0</v>
      </c>
      <c r="BL25" s="41" t="n">
        <v>371</v>
      </c>
      <c r="BM25" s="41" t="n">
        <v>0</v>
      </c>
      <c r="BN25" s="41" t="n">
        <v>0</v>
      </c>
      <c r="BO25" s="41" t="n">
        <v>19778</v>
      </c>
      <c r="BP25" s="41" t="n">
        <v>508</v>
      </c>
      <c r="BQ25" s="41" t="n">
        <v>74943</v>
      </c>
      <c r="BR25" s="41" t="n">
        <v>54286</v>
      </c>
      <c r="BS25" s="41" t="n">
        <v>0</v>
      </c>
      <c r="BT25" s="41" t="n">
        <v>0</v>
      </c>
      <c r="BU25" s="41" t="n">
        <v>54286</v>
      </c>
      <c r="BV25" s="41" t="n">
        <v>0</v>
      </c>
      <c r="BW25" s="41" t="n">
        <v>0</v>
      </c>
      <c r="BX25" s="41" t="n">
        <v>182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0</v>
      </c>
      <c r="CO25" s="41" t="n">
        <v>0</v>
      </c>
      <c r="CP25" s="41" t="n">
        <v>0</v>
      </c>
      <c r="CQ25" s="41" t="n">
        <v>0</v>
      </c>
      <c r="CR25" s="41" t="n">
        <v>0</v>
      </c>
      <c r="CS25" s="41" t="n">
        <v>0</v>
      </c>
      <c r="CT25" s="41" t="n">
        <v>0</v>
      </c>
      <c r="CU25" s="41" t="n">
        <v>0</v>
      </c>
      <c r="CV25" s="41" t="n">
        <v>0</v>
      </c>
      <c r="CW25" s="41" t="n">
        <v>0</v>
      </c>
      <c r="CX25" s="41" t="n">
        <v>0</v>
      </c>
      <c r="CY25" s="41" t="n">
        <v>20024</v>
      </c>
      <c r="CZ25" s="41" t="n">
        <v>0</v>
      </c>
      <c r="DA25" s="41" t="n">
        <v>0</v>
      </c>
      <c r="DB25" s="41" t="n">
        <v>0</v>
      </c>
      <c r="DC25" s="41" t="n">
        <v>37907</v>
      </c>
      <c r="DD25" s="41" t="n">
        <v>0</v>
      </c>
      <c r="DE25" s="41" t="n">
        <v>0</v>
      </c>
      <c r="DF25" s="41" t="n">
        <v>0</v>
      </c>
      <c r="DG25" s="41" t="n">
        <v>0</v>
      </c>
      <c r="DH25" s="41" t="n">
        <v>0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0</v>
      </c>
      <c r="DN25" s="41" t="n">
        <v>1446</v>
      </c>
      <c r="DO25" s="41" t="n">
        <v>59377</v>
      </c>
      <c r="DP25" s="41" t="n">
        <v>57931</v>
      </c>
      <c r="DQ25" s="41" t="n">
        <v>0</v>
      </c>
      <c r="DR25" s="41" t="n">
        <v>0</v>
      </c>
      <c r="DS25" s="41" t="n">
        <v>57931</v>
      </c>
      <c r="DT25" s="41" t="n">
        <v>0</v>
      </c>
      <c r="DU25" s="41" t="n">
        <v>37609</v>
      </c>
      <c r="DV25" s="41" t="n">
        <v>0</v>
      </c>
      <c r="DW25" s="41" t="n">
        <v>0</v>
      </c>
      <c r="DX25" s="41" t="n">
        <v>36796</v>
      </c>
      <c r="DY25" s="41" t="n">
        <v>572</v>
      </c>
      <c r="DZ25" s="41" t="n">
        <v>0</v>
      </c>
      <c r="EA25" s="41" t="n">
        <v>0</v>
      </c>
      <c r="EB25" s="41" t="n">
        <v>74403</v>
      </c>
      <c r="EC25" s="41" t="n">
        <v>70504</v>
      </c>
      <c r="ED25" s="41" t="n">
        <v>0</v>
      </c>
      <c r="EE25" s="41" t="n">
        <v>0</v>
      </c>
      <c r="EF25" s="41" t="n">
        <v>0</v>
      </c>
      <c r="EG25" s="41" t="n">
        <v>9731</v>
      </c>
      <c r="EH25" s="41" t="n">
        <v>9660</v>
      </c>
      <c r="EI25" s="41" t="n">
        <v>0</v>
      </c>
      <c r="EJ25" s="41" t="n">
        <v>2346</v>
      </c>
      <c r="EK25" s="41" t="n">
        <v>0</v>
      </c>
      <c r="EL25" s="41" t="n">
        <v>36038</v>
      </c>
      <c r="EM25" s="41" t="n">
        <v>6730</v>
      </c>
      <c r="EN25" s="41" t="n">
        <v>166044</v>
      </c>
      <c r="EO25" s="41" t="n">
        <v>40194</v>
      </c>
      <c r="EP25" s="41" t="n">
        <v>0</v>
      </c>
      <c r="EQ25" s="41" t="n">
        <v>0</v>
      </c>
      <c r="ER25" s="41" t="n">
        <v>40194</v>
      </c>
      <c r="ES25" s="41" t="n">
        <v>0</v>
      </c>
      <c r="ET25" s="41" t="n">
        <v>2509</v>
      </c>
      <c r="EU25" s="41" t="n">
        <v>0</v>
      </c>
      <c r="EV25" s="41" t="n">
        <v>0</v>
      </c>
      <c r="EW25" s="41" t="n">
        <v>4</v>
      </c>
      <c r="EX25" s="41" t="n">
        <v>0</v>
      </c>
      <c r="EY25" s="41" t="n">
        <v>0</v>
      </c>
      <c r="EZ25" s="41" t="n">
        <v>0</v>
      </c>
      <c r="FA25" s="41" t="n">
        <v>53</v>
      </c>
      <c r="FB25" s="41" t="n">
        <v>0</v>
      </c>
      <c r="FC25" s="41" t="n">
        <v>0</v>
      </c>
      <c r="FD25" s="41" t="n">
        <v>0</v>
      </c>
      <c r="FE25" s="41" t="n">
        <v>0</v>
      </c>
      <c r="FF25" s="41" t="n">
        <v>0</v>
      </c>
      <c r="FG25" s="41" t="n">
        <v>0</v>
      </c>
      <c r="FH25" s="41" t="n">
        <v>0</v>
      </c>
      <c r="FI25" s="41" t="n">
        <v>0</v>
      </c>
      <c r="FJ25" s="41" t="n">
        <v>0</v>
      </c>
      <c r="FK25" s="41" t="n">
        <v>0</v>
      </c>
      <c r="FL25" s="41" t="n">
        <v>0</v>
      </c>
      <c r="FM25" s="41" t="n">
        <v>57</v>
      </c>
      <c r="FN25" s="41" t="n">
        <v>57</v>
      </c>
      <c r="FO25" s="41" t="n">
        <v>0</v>
      </c>
      <c r="FP25" s="41" t="n">
        <v>0</v>
      </c>
      <c r="FQ25" s="41" t="n">
        <v>57</v>
      </c>
      <c r="FR25" s="41" t="n">
        <v>0</v>
      </c>
      <c r="FS25" s="41" t="n">
        <v>0</v>
      </c>
      <c r="FT25" s="41" t="n">
        <v>0</v>
      </c>
      <c r="FU25" s="41" t="n">
        <v>0</v>
      </c>
      <c r="FV25" s="41" t="n">
        <v>33271</v>
      </c>
      <c r="FW25" s="41" t="n">
        <v>5654</v>
      </c>
      <c r="FX25" s="41" t="n">
        <v>0</v>
      </c>
      <c r="FY25" s="41" t="n">
        <v>0</v>
      </c>
      <c r="FZ25" s="41" t="n">
        <v>82820</v>
      </c>
      <c r="GA25" s="41" t="n">
        <v>0</v>
      </c>
      <c r="GB25" s="41" t="n">
        <v>0</v>
      </c>
      <c r="GC25" s="41" t="n">
        <v>0</v>
      </c>
      <c r="GD25" s="41" t="n">
        <v>0</v>
      </c>
      <c r="GE25" s="41" t="n">
        <v>157235</v>
      </c>
      <c r="GF25" s="41" t="n">
        <v>157235</v>
      </c>
      <c r="GG25" s="41" t="n">
        <v>20</v>
      </c>
      <c r="GH25" s="41" t="n">
        <v>0</v>
      </c>
      <c r="GI25" s="41" t="n">
        <v>0</v>
      </c>
      <c r="GJ25" s="41" t="n">
        <v>84156</v>
      </c>
      <c r="GK25" s="41" t="n">
        <v>134766</v>
      </c>
      <c r="GL25" s="41" t="n">
        <v>492268</v>
      </c>
      <c r="GM25" s="41" t="n">
        <v>110437</v>
      </c>
      <c r="GN25" s="41" t="n">
        <v>0</v>
      </c>
      <c r="GO25" s="41" t="n">
        <v>0</v>
      </c>
      <c r="GP25" s="41" t="n">
        <v>110437</v>
      </c>
      <c r="GQ25" s="41" t="n">
        <v>0</v>
      </c>
      <c r="GR25" s="41" t="n">
        <v>0</v>
      </c>
      <c r="GS25" s="41" t="n">
        <v>0</v>
      </c>
      <c r="GT25" s="41" t="n">
        <v>0</v>
      </c>
      <c r="GU25" s="41" t="n">
        <v>8837</v>
      </c>
      <c r="GV25" s="41" t="n">
        <v>0</v>
      </c>
      <c r="GW25" s="41" t="n">
        <v>0</v>
      </c>
      <c r="GX25" s="41" t="n">
        <v>0</v>
      </c>
      <c r="GY25" s="41" t="n">
        <v>15539</v>
      </c>
      <c r="GZ25" s="41" t="n">
        <v>0</v>
      </c>
      <c r="HA25" s="41" t="n">
        <v>0</v>
      </c>
      <c r="HB25" s="41" t="n">
        <v>0</v>
      </c>
      <c r="HC25" s="41" t="n">
        <v>0</v>
      </c>
      <c r="HD25" s="41" t="n">
        <v>0</v>
      </c>
      <c r="HE25" s="41" t="n">
        <v>0</v>
      </c>
      <c r="HF25" s="41" t="n">
        <v>0</v>
      </c>
      <c r="HG25" s="41" t="n">
        <v>0</v>
      </c>
      <c r="HH25" s="41" t="n">
        <v>0</v>
      </c>
      <c r="HI25" s="41" t="n">
        <v>0</v>
      </c>
      <c r="HJ25" s="41" t="n">
        <v>1035</v>
      </c>
      <c r="HK25" s="41" t="n">
        <v>25411</v>
      </c>
      <c r="HL25" s="41" t="n">
        <v>24376</v>
      </c>
      <c r="HM25" s="41" t="n">
        <v>0</v>
      </c>
      <c r="HN25" s="41" t="n">
        <v>0</v>
      </c>
      <c r="HO25" s="41" t="n">
        <v>24376</v>
      </c>
      <c r="HP25" s="41" t="n">
        <v>0</v>
      </c>
      <c r="HQ25" s="41" t="n">
        <v>0</v>
      </c>
      <c r="HR25" s="41" t="n">
        <v>224</v>
      </c>
      <c r="HS25" s="41" t="n">
        <v>0</v>
      </c>
      <c r="HT25" s="41" t="n">
        <v>13066</v>
      </c>
      <c r="HU25" s="41" t="n">
        <v>0</v>
      </c>
      <c r="HV25" s="41" t="n">
        <v>0</v>
      </c>
      <c r="HW25" s="41" t="n">
        <v>0</v>
      </c>
      <c r="HX25" s="41" t="n">
        <v>721</v>
      </c>
      <c r="HY25" s="41" t="n">
        <v>0</v>
      </c>
      <c r="HZ25" s="41" t="n">
        <v>0</v>
      </c>
      <c r="IA25" s="41" t="n">
        <v>0</v>
      </c>
      <c r="IB25" s="41" t="n">
        <v>0</v>
      </c>
      <c r="IC25" s="41" t="n">
        <v>0</v>
      </c>
      <c r="ID25" s="41" t="n">
        <v>0</v>
      </c>
      <c r="IE25" s="41" t="n">
        <v>0</v>
      </c>
      <c r="IF25" s="41" t="n">
        <v>0</v>
      </c>
      <c r="IG25" s="41" t="n">
        <v>0</v>
      </c>
      <c r="IH25" s="41" t="n">
        <v>8793</v>
      </c>
      <c r="II25" s="41" t="n">
        <v>234548</v>
      </c>
      <c r="IJ25" s="41" t="n">
        <v>257128</v>
      </c>
      <c r="IK25" s="41" t="n">
        <v>13787</v>
      </c>
      <c r="IL25" s="41" t="n">
        <v>0</v>
      </c>
      <c r="IM25" s="41" t="n">
        <v>0</v>
      </c>
      <c r="IN25" s="41" t="n">
        <v>13787</v>
      </c>
      <c r="IO25" s="41" t="n">
        <v>0</v>
      </c>
      <c r="IP25" s="41" t="n">
        <v>0</v>
      </c>
      <c r="IQ25" s="41" t="n">
        <v>0</v>
      </c>
      <c r="IR25" s="39"/>
      <c r="IS25" s="39"/>
      <c r="IT25" s="39"/>
      <c r="IU25" s="39"/>
      <c r="IV25" s="39"/>
    </row>
    <row r="26" customFormat="false" ht="31.5" hidden="false" customHeight="true" outlineLevel="0" collapsed="false">
      <c r="A26" s="40" t="s">
        <v>84</v>
      </c>
      <c r="B26" s="41" t="n">
        <v>6698</v>
      </c>
      <c r="C26" s="41" t="n">
        <v>21548</v>
      </c>
      <c r="D26" s="41" t="n">
        <v>286</v>
      </c>
      <c r="E26" s="41" t="n">
        <v>0</v>
      </c>
      <c r="F26" s="41" t="n">
        <v>57730</v>
      </c>
      <c r="G26" s="41" t="n">
        <v>6519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91334</v>
      </c>
      <c r="R26" s="41" t="n">
        <v>667</v>
      </c>
      <c r="S26" s="41" t="n">
        <v>184496</v>
      </c>
      <c r="T26" s="41" t="n">
        <v>92209</v>
      </c>
      <c r="U26" s="41" t="n">
        <v>0</v>
      </c>
      <c r="V26" s="41" t="n">
        <v>0</v>
      </c>
      <c r="W26" s="41" t="n">
        <v>92209</v>
      </c>
      <c r="X26" s="41" t="n">
        <v>0</v>
      </c>
      <c r="Y26" s="41" t="n">
        <v>0</v>
      </c>
      <c r="Z26" s="41" t="n">
        <v>50</v>
      </c>
      <c r="AA26" s="41" t="n">
        <v>0</v>
      </c>
      <c r="AB26" s="41" t="n">
        <v>12646</v>
      </c>
      <c r="AC26" s="41" t="n">
        <v>0</v>
      </c>
      <c r="AD26" s="41" t="n">
        <v>0</v>
      </c>
      <c r="AE26" s="41" t="n">
        <v>13649</v>
      </c>
      <c r="AF26" s="41" t="n">
        <v>4809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143815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1046</v>
      </c>
      <c r="AR26" s="41" t="n">
        <v>175965</v>
      </c>
      <c r="AS26" s="41" t="n">
        <v>174919</v>
      </c>
      <c r="AT26" s="41" t="n">
        <v>0</v>
      </c>
      <c r="AU26" s="41" t="n">
        <v>0</v>
      </c>
      <c r="AV26" s="41" t="n">
        <v>174919</v>
      </c>
      <c r="AW26" s="41" t="n">
        <v>0</v>
      </c>
      <c r="AX26" s="41" t="n">
        <v>434</v>
      </c>
      <c r="AY26" s="41" t="n">
        <v>0</v>
      </c>
      <c r="AZ26" s="41" t="n">
        <v>0</v>
      </c>
      <c r="BA26" s="41" t="n">
        <v>1003</v>
      </c>
      <c r="BB26" s="41" t="n">
        <v>208</v>
      </c>
      <c r="BC26" s="41" t="n">
        <v>0</v>
      </c>
      <c r="BD26" s="41" t="n">
        <v>15302</v>
      </c>
      <c r="BE26" s="41" t="n">
        <v>20377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130996</v>
      </c>
      <c r="BK26" s="41" t="n">
        <v>0</v>
      </c>
      <c r="BL26" s="41" t="n">
        <v>366</v>
      </c>
      <c r="BM26" s="41" t="n">
        <v>0</v>
      </c>
      <c r="BN26" s="41" t="n">
        <v>0</v>
      </c>
      <c r="BO26" s="41" t="n">
        <v>32409</v>
      </c>
      <c r="BP26" s="41" t="n">
        <v>0</v>
      </c>
      <c r="BQ26" s="41" t="n">
        <v>200453</v>
      </c>
      <c r="BR26" s="41" t="n">
        <v>167470</v>
      </c>
      <c r="BS26" s="41" t="n">
        <v>0</v>
      </c>
      <c r="BT26" s="41" t="n">
        <v>0</v>
      </c>
      <c r="BU26" s="41" t="n">
        <v>167470</v>
      </c>
      <c r="BV26" s="41" t="n">
        <v>0</v>
      </c>
      <c r="BW26" s="41" t="n">
        <v>0</v>
      </c>
      <c r="BX26" s="41" t="n">
        <v>534</v>
      </c>
      <c r="BY26" s="41" t="n">
        <v>0</v>
      </c>
      <c r="BZ26" s="41" t="n">
        <v>1383</v>
      </c>
      <c r="CA26" s="41" t="n"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1913</v>
      </c>
      <c r="CO26" s="41" t="n">
        <v>0</v>
      </c>
      <c r="CP26" s="41" t="n">
        <v>3296</v>
      </c>
      <c r="CQ26" s="41" t="n">
        <v>1383</v>
      </c>
      <c r="CR26" s="41" t="n">
        <v>0</v>
      </c>
      <c r="CS26" s="41" t="n">
        <v>0</v>
      </c>
      <c r="CT26" s="41" t="n">
        <v>1383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943</v>
      </c>
      <c r="CZ26" s="41" t="n">
        <v>0</v>
      </c>
      <c r="DA26" s="41" t="n">
        <v>0</v>
      </c>
      <c r="DB26" s="41" t="n">
        <v>0</v>
      </c>
      <c r="DC26" s="41" t="n">
        <v>21365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  <c r="DI26" s="41" t="n">
        <v>0</v>
      </c>
      <c r="DJ26" s="41" t="n">
        <v>0</v>
      </c>
      <c r="DK26" s="41" t="n">
        <v>0</v>
      </c>
      <c r="DL26" s="41" t="n">
        <v>0</v>
      </c>
      <c r="DM26" s="41" t="n">
        <v>0</v>
      </c>
      <c r="DN26" s="41" t="n">
        <v>0</v>
      </c>
      <c r="DO26" s="41" t="n">
        <v>214593</v>
      </c>
      <c r="DP26" s="41" t="n">
        <v>214593</v>
      </c>
      <c r="DQ26" s="41" t="n">
        <v>0</v>
      </c>
      <c r="DR26" s="41" t="n">
        <v>0</v>
      </c>
      <c r="DS26" s="41" t="n">
        <v>214593</v>
      </c>
      <c r="DT26" s="41" t="n">
        <v>10239</v>
      </c>
      <c r="DU26" s="41" t="n">
        <v>203315</v>
      </c>
      <c r="DV26" s="41" t="n">
        <v>0</v>
      </c>
      <c r="DW26" s="41" t="n">
        <v>0</v>
      </c>
      <c r="DX26" s="41" t="n">
        <v>24651</v>
      </c>
      <c r="DY26" s="41" t="n">
        <v>130</v>
      </c>
      <c r="DZ26" s="41" t="n">
        <v>0</v>
      </c>
      <c r="EA26" s="41" t="n">
        <v>0</v>
      </c>
      <c r="EB26" s="41" t="n">
        <v>31635</v>
      </c>
      <c r="EC26" s="41" t="n">
        <v>0</v>
      </c>
      <c r="ED26" s="41" t="n">
        <v>0</v>
      </c>
      <c r="EE26" s="41" t="n">
        <v>0</v>
      </c>
      <c r="EF26" s="41" t="n">
        <v>0</v>
      </c>
      <c r="EG26" s="41" t="n">
        <v>146331</v>
      </c>
      <c r="EH26" s="41" t="n">
        <v>146331</v>
      </c>
      <c r="EI26" s="41" t="n">
        <v>135</v>
      </c>
      <c r="EJ26" s="41" t="n">
        <v>0</v>
      </c>
      <c r="EK26" s="41" t="n">
        <v>0</v>
      </c>
      <c r="EL26" s="41" t="n">
        <v>35186</v>
      </c>
      <c r="EM26" s="41" t="n">
        <v>0</v>
      </c>
      <c r="EN26" s="41" t="n">
        <v>237938</v>
      </c>
      <c r="EO26" s="41" t="n">
        <v>56156</v>
      </c>
      <c r="EP26" s="41" t="n">
        <v>0</v>
      </c>
      <c r="EQ26" s="41" t="n">
        <v>0</v>
      </c>
      <c r="ER26" s="41" t="n">
        <v>56156</v>
      </c>
      <c r="ES26" s="41" t="n">
        <v>0</v>
      </c>
      <c r="ET26" s="41" t="n">
        <v>30108</v>
      </c>
      <c r="EU26" s="41" t="n">
        <v>63</v>
      </c>
      <c r="EV26" s="41" t="n">
        <v>0</v>
      </c>
      <c r="EW26" s="41" t="n">
        <v>3321</v>
      </c>
      <c r="EX26" s="41" t="n">
        <v>0</v>
      </c>
      <c r="EY26" s="41" t="n">
        <v>0</v>
      </c>
      <c r="EZ26" s="41" t="n">
        <v>0</v>
      </c>
      <c r="FA26" s="41" t="n">
        <v>135</v>
      </c>
      <c r="FB26" s="41" t="n">
        <v>0</v>
      </c>
      <c r="FC26" s="41" t="n">
        <v>0</v>
      </c>
      <c r="FD26" s="41" t="n">
        <v>0</v>
      </c>
      <c r="FE26" s="41" t="n">
        <v>0</v>
      </c>
      <c r="FF26" s="41" t="n">
        <v>0</v>
      </c>
      <c r="FG26" s="41" t="n">
        <v>0</v>
      </c>
      <c r="FH26" s="41" t="n">
        <v>0</v>
      </c>
      <c r="FI26" s="41" t="n">
        <v>0</v>
      </c>
      <c r="FJ26" s="41" t="n">
        <v>0</v>
      </c>
      <c r="FK26" s="41" t="n">
        <v>0</v>
      </c>
      <c r="FL26" s="41" t="n">
        <v>0</v>
      </c>
      <c r="FM26" s="41" t="n">
        <v>3456</v>
      </c>
      <c r="FN26" s="41" t="n">
        <v>3456</v>
      </c>
      <c r="FO26" s="41" t="n">
        <v>0</v>
      </c>
      <c r="FP26" s="41" t="n">
        <v>0</v>
      </c>
      <c r="FQ26" s="41" t="n">
        <v>3456</v>
      </c>
      <c r="FR26" s="41" t="n">
        <v>0</v>
      </c>
      <c r="FS26" s="41" t="n">
        <v>0</v>
      </c>
      <c r="FT26" s="41" t="n">
        <v>0</v>
      </c>
      <c r="FU26" s="41" t="n">
        <v>0</v>
      </c>
      <c r="FV26" s="41" t="n">
        <v>25304</v>
      </c>
      <c r="FW26" s="41" t="n">
        <v>669</v>
      </c>
      <c r="FX26" s="41" t="n">
        <v>0</v>
      </c>
      <c r="FY26" s="41" t="n">
        <v>0</v>
      </c>
      <c r="FZ26" s="41" t="n">
        <v>18496</v>
      </c>
      <c r="GA26" s="41" t="n">
        <v>0</v>
      </c>
      <c r="GB26" s="41" t="n">
        <v>0</v>
      </c>
      <c r="GC26" s="41" t="n">
        <v>0</v>
      </c>
      <c r="GD26" s="41" t="n">
        <v>0</v>
      </c>
      <c r="GE26" s="41" t="n">
        <v>16236</v>
      </c>
      <c r="GF26" s="41" t="n">
        <v>16236</v>
      </c>
      <c r="GG26" s="41" t="n">
        <v>155</v>
      </c>
      <c r="GH26" s="41" t="n">
        <v>0</v>
      </c>
      <c r="GI26" s="41" t="n">
        <v>0</v>
      </c>
      <c r="GJ26" s="41" t="n">
        <v>68684</v>
      </c>
      <c r="GK26" s="41" t="n">
        <v>245388</v>
      </c>
      <c r="GL26" s="41" t="n">
        <v>374263</v>
      </c>
      <c r="GM26" s="41" t="n">
        <v>43131</v>
      </c>
      <c r="GN26" s="41" t="n">
        <v>0</v>
      </c>
      <c r="GO26" s="41" t="n">
        <v>0</v>
      </c>
      <c r="GP26" s="41" t="n">
        <v>43131</v>
      </c>
      <c r="GQ26" s="41" t="n">
        <v>0</v>
      </c>
      <c r="GR26" s="41" t="n">
        <v>0</v>
      </c>
      <c r="GS26" s="41" t="n">
        <v>0</v>
      </c>
      <c r="GT26" s="41" t="n">
        <v>0</v>
      </c>
      <c r="GU26" s="41" t="n">
        <v>15913</v>
      </c>
      <c r="GV26" s="41" t="n">
        <v>0</v>
      </c>
      <c r="GW26" s="41" t="n">
        <v>0</v>
      </c>
      <c r="GX26" s="41" t="n">
        <v>0</v>
      </c>
      <c r="GY26" s="41" t="n">
        <v>40179</v>
      </c>
      <c r="GZ26" s="41" t="n">
        <v>0</v>
      </c>
      <c r="HA26" s="41" t="n">
        <v>0</v>
      </c>
      <c r="HB26" s="41" t="n">
        <v>24000</v>
      </c>
      <c r="HC26" s="41" t="n">
        <v>24000</v>
      </c>
      <c r="HD26" s="41" t="n">
        <v>0</v>
      </c>
      <c r="HE26" s="41" t="n">
        <v>0</v>
      </c>
      <c r="HF26" s="41" t="n">
        <v>0</v>
      </c>
      <c r="HG26" s="41" t="n">
        <v>0</v>
      </c>
      <c r="HH26" s="41" t="n">
        <v>0</v>
      </c>
      <c r="HI26" s="41" t="n">
        <v>25034</v>
      </c>
      <c r="HJ26" s="41" t="n">
        <v>32549</v>
      </c>
      <c r="HK26" s="41" t="n">
        <v>137675</v>
      </c>
      <c r="HL26" s="41" t="n">
        <v>80092</v>
      </c>
      <c r="HM26" s="41" t="n">
        <v>0</v>
      </c>
      <c r="HN26" s="41" t="n">
        <v>0</v>
      </c>
      <c r="HO26" s="41" t="n">
        <v>80092</v>
      </c>
      <c r="HP26" s="41" t="n">
        <v>0</v>
      </c>
      <c r="HQ26" s="41" t="n">
        <v>0</v>
      </c>
      <c r="HR26" s="41" t="n">
        <v>0</v>
      </c>
      <c r="HS26" s="41" t="n">
        <v>0</v>
      </c>
      <c r="HT26" s="41" t="n">
        <v>13522</v>
      </c>
      <c r="HU26" s="41" t="n">
        <v>0</v>
      </c>
      <c r="HV26" s="41" t="n">
        <v>0</v>
      </c>
      <c r="HW26" s="41" t="n">
        <v>0</v>
      </c>
      <c r="HX26" s="41" t="n">
        <v>1475</v>
      </c>
      <c r="HY26" s="41" t="n">
        <v>0</v>
      </c>
      <c r="HZ26" s="41" t="n">
        <v>0</v>
      </c>
      <c r="IA26" s="41" t="n">
        <v>0</v>
      </c>
      <c r="IB26" s="41" t="n">
        <v>0</v>
      </c>
      <c r="IC26" s="41" t="n">
        <v>217</v>
      </c>
      <c r="ID26" s="41" t="n">
        <v>0</v>
      </c>
      <c r="IE26" s="41" t="n">
        <v>50108</v>
      </c>
      <c r="IF26" s="41" t="n">
        <v>0</v>
      </c>
      <c r="IG26" s="41" t="n">
        <v>0</v>
      </c>
      <c r="IH26" s="41" t="n">
        <v>39934</v>
      </c>
      <c r="II26" s="41" t="n">
        <v>283653</v>
      </c>
      <c r="IJ26" s="41" t="n">
        <v>388909</v>
      </c>
      <c r="IK26" s="41" t="n">
        <v>15214</v>
      </c>
      <c r="IL26" s="41" t="n">
        <v>0</v>
      </c>
      <c r="IM26" s="41" t="n">
        <v>0</v>
      </c>
      <c r="IN26" s="41" t="n">
        <v>15214</v>
      </c>
      <c r="IO26" s="41" t="n">
        <v>0</v>
      </c>
      <c r="IP26" s="41" t="n">
        <v>0</v>
      </c>
      <c r="IQ26" s="41" t="n">
        <v>0</v>
      </c>
      <c r="IR26" s="39"/>
      <c r="IS26" s="39"/>
      <c r="IT26" s="39"/>
      <c r="IU26" s="39"/>
      <c r="IV26" s="39"/>
    </row>
    <row r="27" customFormat="false" ht="31.5" hidden="false" customHeight="true" outlineLevel="0" collapsed="false">
      <c r="A27" s="40" t="s">
        <v>85</v>
      </c>
      <c r="B27" s="41" t="n">
        <v>3797</v>
      </c>
      <c r="C27" s="41" t="n">
        <v>3233</v>
      </c>
      <c r="D27" s="41" t="n">
        <v>78</v>
      </c>
      <c r="E27" s="41" t="n">
        <v>0</v>
      </c>
      <c r="F27" s="41" t="n">
        <v>2620</v>
      </c>
      <c r="G27" s="41" t="n">
        <v>1503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9055</v>
      </c>
      <c r="R27" s="41" t="n">
        <v>142</v>
      </c>
      <c r="S27" s="41" t="n">
        <v>20350</v>
      </c>
      <c r="T27" s="41" t="n">
        <v>11075</v>
      </c>
      <c r="U27" s="41" t="n">
        <v>0</v>
      </c>
      <c r="V27" s="41" t="n">
        <v>0</v>
      </c>
      <c r="W27" s="41" t="n">
        <v>11075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3511</v>
      </c>
      <c r="AC27" s="41" t="n">
        <v>1355</v>
      </c>
      <c r="AD27" s="41" t="n">
        <v>0</v>
      </c>
      <c r="AE27" s="41" t="n">
        <v>159</v>
      </c>
      <c r="AF27" s="41" t="n">
        <v>2388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9452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15510</v>
      </c>
      <c r="AS27" s="41" t="n">
        <v>14155</v>
      </c>
      <c r="AT27" s="41" t="n">
        <v>0</v>
      </c>
      <c r="AU27" s="41" t="n">
        <v>94</v>
      </c>
      <c r="AV27" s="41" t="n">
        <v>14249</v>
      </c>
      <c r="AW27" s="41" t="n">
        <v>0</v>
      </c>
      <c r="AX27" s="41" t="n">
        <v>157</v>
      </c>
      <c r="AY27" s="41" t="n">
        <v>0</v>
      </c>
      <c r="AZ27" s="41" t="n">
        <v>0</v>
      </c>
      <c r="BA27" s="41" t="n">
        <v>2813</v>
      </c>
      <c r="BB27" s="41" t="n">
        <v>217</v>
      </c>
      <c r="BC27" s="41" t="n">
        <v>0</v>
      </c>
      <c r="BD27" s="41" t="n">
        <v>682</v>
      </c>
      <c r="BE27" s="41" t="n">
        <v>10683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11242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12188</v>
      </c>
      <c r="BP27" s="41" t="n">
        <v>0</v>
      </c>
      <c r="BQ27" s="41" t="n">
        <v>37608</v>
      </c>
      <c r="BR27" s="41" t="n">
        <v>25203</v>
      </c>
      <c r="BS27" s="41" t="n">
        <v>0</v>
      </c>
      <c r="BT27" s="41" t="n">
        <v>0</v>
      </c>
      <c r="BU27" s="41" t="n">
        <v>25203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454</v>
      </c>
      <c r="CA27" s="41" t="n">
        <v>0</v>
      </c>
      <c r="CB27" s="41" t="n">
        <v>0</v>
      </c>
      <c r="CC27" s="41" t="n">
        <v>4299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758</v>
      </c>
      <c r="CO27" s="41" t="n">
        <v>0</v>
      </c>
      <c r="CP27" s="41" t="n">
        <v>5511</v>
      </c>
      <c r="CQ27" s="41" t="n">
        <v>4753</v>
      </c>
      <c r="CR27" s="41" t="n">
        <v>0</v>
      </c>
      <c r="CS27" s="41" t="n">
        <v>0</v>
      </c>
      <c r="CT27" s="41" t="n">
        <v>4753</v>
      </c>
      <c r="CU27" s="41" t="n">
        <v>0</v>
      </c>
      <c r="CV27" s="41" t="n">
        <v>0</v>
      </c>
      <c r="CW27" s="41" t="n">
        <v>0</v>
      </c>
      <c r="CX27" s="41" t="n">
        <v>0</v>
      </c>
      <c r="CY27" s="41" t="n">
        <v>10182</v>
      </c>
      <c r="CZ27" s="41" t="n">
        <v>0</v>
      </c>
      <c r="DA27" s="41" t="n">
        <v>0</v>
      </c>
      <c r="DB27" s="41" t="n">
        <v>0</v>
      </c>
      <c r="DC27" s="41" t="n">
        <v>400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0</v>
      </c>
      <c r="DI27" s="41" t="n">
        <v>0</v>
      </c>
      <c r="DJ27" s="41" t="n">
        <v>0</v>
      </c>
      <c r="DK27" s="41" t="n">
        <v>0</v>
      </c>
      <c r="DL27" s="41" t="n">
        <v>0</v>
      </c>
      <c r="DM27" s="41" t="n">
        <v>8987</v>
      </c>
      <c r="DN27" s="41" t="n">
        <v>7419</v>
      </c>
      <c r="DO27" s="41" t="n">
        <v>26988</v>
      </c>
      <c r="DP27" s="41" t="n">
        <v>10582</v>
      </c>
      <c r="DQ27" s="41" t="n">
        <v>0</v>
      </c>
      <c r="DR27" s="41" t="n">
        <v>0</v>
      </c>
      <c r="DS27" s="41" t="n">
        <v>10582</v>
      </c>
      <c r="DT27" s="41" t="n">
        <v>0</v>
      </c>
      <c r="DU27" s="41" t="n">
        <v>0</v>
      </c>
      <c r="DV27" s="41" t="n">
        <v>0</v>
      </c>
      <c r="DW27" s="41" t="n">
        <v>0</v>
      </c>
      <c r="DX27" s="41" t="n">
        <v>43256</v>
      </c>
      <c r="DY27" s="41" t="n">
        <v>438</v>
      </c>
      <c r="DZ27" s="41" t="n">
        <v>0</v>
      </c>
      <c r="EA27" s="41" t="n">
        <v>40</v>
      </c>
      <c r="EB27" s="41" t="n">
        <v>906</v>
      </c>
      <c r="EC27" s="41" t="n">
        <v>0</v>
      </c>
      <c r="ED27" s="41" t="n">
        <v>0</v>
      </c>
      <c r="EE27" s="41" t="n">
        <v>0</v>
      </c>
      <c r="EF27" s="41" t="n">
        <v>0</v>
      </c>
      <c r="EG27" s="41" t="n">
        <v>0</v>
      </c>
      <c r="EH27" s="41" t="n">
        <v>0</v>
      </c>
      <c r="EI27" s="41" t="n">
        <v>120</v>
      </c>
      <c r="EJ27" s="41" t="n">
        <v>0</v>
      </c>
      <c r="EK27" s="41" t="n">
        <v>0</v>
      </c>
      <c r="EL27" s="41" t="n">
        <v>27219</v>
      </c>
      <c r="EM27" s="41" t="n">
        <v>18898</v>
      </c>
      <c r="EN27" s="41" t="n">
        <v>90439</v>
      </c>
      <c r="EO27" s="41" t="n">
        <v>43764</v>
      </c>
      <c r="EP27" s="41" t="n">
        <v>0</v>
      </c>
      <c r="EQ27" s="41" t="n">
        <v>0</v>
      </c>
      <c r="ER27" s="41" t="n">
        <v>43764</v>
      </c>
      <c r="ES27" s="41" t="n">
        <v>0</v>
      </c>
      <c r="ET27" s="41" t="n">
        <v>321</v>
      </c>
      <c r="EU27" s="41" t="n">
        <v>33</v>
      </c>
      <c r="EV27" s="41" t="n">
        <v>0</v>
      </c>
      <c r="EW27" s="41" t="n">
        <v>0</v>
      </c>
      <c r="EX27" s="41" t="n">
        <v>0</v>
      </c>
      <c r="EY27" s="41" t="n">
        <v>0</v>
      </c>
      <c r="EZ27" s="41" t="n">
        <v>0</v>
      </c>
      <c r="FA27" s="41" t="n">
        <v>0</v>
      </c>
      <c r="FB27" s="41" t="n">
        <v>0</v>
      </c>
      <c r="FC27" s="41" t="n">
        <v>0</v>
      </c>
      <c r="FD27" s="41" t="n">
        <v>0</v>
      </c>
      <c r="FE27" s="41" t="n">
        <v>0</v>
      </c>
      <c r="FF27" s="41" t="n">
        <v>0</v>
      </c>
      <c r="FG27" s="41" t="n">
        <v>0</v>
      </c>
      <c r="FH27" s="41" t="n">
        <v>0</v>
      </c>
      <c r="FI27" s="41" t="n">
        <v>0</v>
      </c>
      <c r="FJ27" s="41" t="n">
        <v>0</v>
      </c>
      <c r="FK27" s="41" t="n">
        <v>0</v>
      </c>
      <c r="FL27" s="41" t="n">
        <v>0</v>
      </c>
      <c r="FM27" s="41" t="n">
        <v>0</v>
      </c>
      <c r="FN27" s="41" t="n">
        <v>0</v>
      </c>
      <c r="FO27" s="41" t="n">
        <v>0</v>
      </c>
      <c r="FP27" s="41" t="n">
        <v>0</v>
      </c>
      <c r="FQ27" s="41" t="n">
        <v>0</v>
      </c>
      <c r="FR27" s="41" t="n">
        <v>0</v>
      </c>
      <c r="FS27" s="41" t="n">
        <v>0</v>
      </c>
      <c r="FT27" s="41" t="n">
        <v>0</v>
      </c>
      <c r="FU27" s="41" t="n">
        <v>0</v>
      </c>
      <c r="FV27" s="41" t="n">
        <v>5823</v>
      </c>
      <c r="FW27" s="41" t="n">
        <v>0</v>
      </c>
      <c r="FX27" s="41" t="n">
        <v>0</v>
      </c>
      <c r="FY27" s="41" t="n">
        <v>0</v>
      </c>
      <c r="FZ27" s="41" t="n">
        <v>784</v>
      </c>
      <c r="GA27" s="41" t="n">
        <v>0</v>
      </c>
      <c r="GB27" s="41" t="n">
        <v>0</v>
      </c>
      <c r="GC27" s="41" t="n">
        <v>0</v>
      </c>
      <c r="GD27" s="41" t="n">
        <v>0</v>
      </c>
      <c r="GE27" s="41" t="n">
        <v>0</v>
      </c>
      <c r="GF27" s="41" t="n">
        <v>0</v>
      </c>
      <c r="GG27" s="41" t="n">
        <v>100</v>
      </c>
      <c r="GH27" s="41" t="n">
        <v>0</v>
      </c>
      <c r="GI27" s="41" t="n">
        <v>0</v>
      </c>
      <c r="GJ27" s="41" t="n">
        <v>8759</v>
      </c>
      <c r="GK27" s="41" t="n">
        <v>3902</v>
      </c>
      <c r="GL27" s="41" t="n">
        <v>19368</v>
      </c>
      <c r="GM27" s="41" t="n">
        <v>6607</v>
      </c>
      <c r="GN27" s="41" t="n">
        <v>0</v>
      </c>
      <c r="GO27" s="41" t="n">
        <v>0</v>
      </c>
      <c r="GP27" s="41" t="n">
        <v>6607</v>
      </c>
      <c r="GQ27" s="41" t="n">
        <v>0</v>
      </c>
      <c r="GR27" s="41" t="n">
        <v>0</v>
      </c>
      <c r="GS27" s="41" t="n">
        <v>0</v>
      </c>
      <c r="GT27" s="41" t="n">
        <v>0</v>
      </c>
      <c r="GU27" s="41" t="n">
        <v>47143</v>
      </c>
      <c r="GV27" s="41" t="n">
        <v>0</v>
      </c>
      <c r="GW27" s="41" t="n">
        <v>0</v>
      </c>
      <c r="GX27" s="41" t="n">
        <v>0</v>
      </c>
      <c r="GY27" s="41" t="n">
        <v>16937</v>
      </c>
      <c r="GZ27" s="41" t="n">
        <v>0</v>
      </c>
      <c r="HA27" s="41" t="n">
        <v>0</v>
      </c>
      <c r="HB27" s="41" t="n">
        <v>0</v>
      </c>
      <c r="HC27" s="41" t="n">
        <v>0</v>
      </c>
      <c r="HD27" s="41" t="n">
        <v>122430</v>
      </c>
      <c r="HE27" s="41" t="n">
        <v>122314</v>
      </c>
      <c r="HF27" s="41" t="n">
        <v>0</v>
      </c>
      <c r="HG27" s="41" t="n">
        <v>0</v>
      </c>
      <c r="HH27" s="41" t="n">
        <v>0</v>
      </c>
      <c r="HI27" s="41" t="n">
        <v>35241</v>
      </c>
      <c r="HJ27" s="41" t="n">
        <v>21968</v>
      </c>
      <c r="HK27" s="41" t="n">
        <v>243719</v>
      </c>
      <c r="HL27" s="41" t="n">
        <v>64196</v>
      </c>
      <c r="HM27" s="41" t="n">
        <v>0</v>
      </c>
      <c r="HN27" s="41" t="n">
        <v>0</v>
      </c>
      <c r="HO27" s="41" t="n">
        <v>64196</v>
      </c>
      <c r="HP27" s="41" t="n">
        <v>0</v>
      </c>
      <c r="HQ27" s="41" t="n">
        <v>0</v>
      </c>
      <c r="HR27" s="41" t="n">
        <v>0</v>
      </c>
      <c r="HS27" s="41" t="n">
        <v>0</v>
      </c>
      <c r="HT27" s="41" t="n">
        <v>18822</v>
      </c>
      <c r="HU27" s="41" t="n">
        <v>0</v>
      </c>
      <c r="HV27" s="41" t="n">
        <v>0</v>
      </c>
      <c r="HW27" s="41" t="n">
        <v>0</v>
      </c>
      <c r="HX27" s="41" t="n">
        <v>451</v>
      </c>
      <c r="HY27" s="41" t="n">
        <v>0</v>
      </c>
      <c r="HZ27" s="41" t="n">
        <v>0</v>
      </c>
      <c r="IA27" s="41" t="n">
        <v>0</v>
      </c>
      <c r="IB27" s="41" t="n">
        <v>0</v>
      </c>
      <c r="IC27" s="41" t="n">
        <v>63501</v>
      </c>
      <c r="ID27" s="41" t="n">
        <v>63461</v>
      </c>
      <c r="IE27" s="41" t="n">
        <v>0</v>
      </c>
      <c r="IF27" s="41" t="n">
        <v>0</v>
      </c>
      <c r="IG27" s="41" t="n">
        <v>0</v>
      </c>
      <c r="IH27" s="41" t="n">
        <v>14569</v>
      </c>
      <c r="II27" s="41" t="n">
        <v>13204</v>
      </c>
      <c r="IJ27" s="41" t="n">
        <v>110547</v>
      </c>
      <c r="IK27" s="41" t="n">
        <v>19313</v>
      </c>
      <c r="IL27" s="41" t="n">
        <v>0</v>
      </c>
      <c r="IM27" s="41" t="n">
        <v>0</v>
      </c>
      <c r="IN27" s="41" t="n">
        <v>19313</v>
      </c>
      <c r="IO27" s="41" t="n">
        <v>0</v>
      </c>
      <c r="IP27" s="41" t="n">
        <v>0</v>
      </c>
      <c r="IQ27" s="41" t="n">
        <v>0</v>
      </c>
      <c r="IR27" s="39"/>
      <c r="IS27" s="39"/>
      <c r="IT27" s="39"/>
      <c r="IU27" s="39"/>
      <c r="IV27" s="39"/>
    </row>
    <row r="28" customFormat="false" ht="31.5" hidden="false" customHeight="true" outlineLevel="0" collapsed="false">
      <c r="A28" s="40" t="s">
        <v>86</v>
      </c>
      <c r="B28" s="41" t="n">
        <v>5315</v>
      </c>
      <c r="C28" s="41" t="n">
        <v>61429</v>
      </c>
      <c r="D28" s="41" t="n">
        <v>250</v>
      </c>
      <c r="E28" s="41" t="n">
        <v>0</v>
      </c>
      <c r="F28" s="41" t="n">
        <v>2293</v>
      </c>
      <c r="G28" s="41" t="n">
        <v>877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52881</v>
      </c>
      <c r="R28" s="41" t="n">
        <v>1571</v>
      </c>
      <c r="S28" s="41" t="n">
        <v>124366</v>
      </c>
      <c r="T28" s="41" t="n">
        <v>69664</v>
      </c>
      <c r="U28" s="41" t="n">
        <v>0</v>
      </c>
      <c r="V28" s="41" t="n">
        <v>0</v>
      </c>
      <c r="W28" s="41" t="n">
        <v>69664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15909</v>
      </c>
      <c r="AC28" s="41" t="n">
        <v>0</v>
      </c>
      <c r="AD28" s="41" t="n">
        <v>0</v>
      </c>
      <c r="AE28" s="41" t="n">
        <v>7804</v>
      </c>
      <c r="AF28" s="41" t="n">
        <v>4123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144255</v>
      </c>
      <c r="AL28" s="41" t="n">
        <v>31690</v>
      </c>
      <c r="AM28" s="41" t="n">
        <v>1226</v>
      </c>
      <c r="AN28" s="41" t="n">
        <v>0</v>
      </c>
      <c r="AO28" s="41" t="n">
        <v>0</v>
      </c>
      <c r="AP28" s="41" t="n">
        <v>13224</v>
      </c>
      <c r="AQ28" s="41" t="n">
        <v>0</v>
      </c>
      <c r="AR28" s="41" t="n">
        <v>186541</v>
      </c>
      <c r="AS28" s="41" t="n">
        <v>140401</v>
      </c>
      <c r="AT28" s="41" t="n">
        <v>0</v>
      </c>
      <c r="AU28" s="41" t="n">
        <v>0</v>
      </c>
      <c r="AV28" s="41" t="n">
        <v>140401</v>
      </c>
      <c r="AW28" s="41" t="n">
        <v>0</v>
      </c>
      <c r="AX28" s="41" t="n">
        <v>725</v>
      </c>
      <c r="AY28" s="41" t="n">
        <v>0</v>
      </c>
      <c r="AZ28" s="41" t="n">
        <v>0</v>
      </c>
      <c r="BA28" s="41" t="n">
        <v>1513</v>
      </c>
      <c r="BB28" s="41" t="n">
        <v>18</v>
      </c>
      <c r="BC28" s="41" t="n">
        <v>0</v>
      </c>
      <c r="BD28" s="41" t="n">
        <v>22017</v>
      </c>
      <c r="BE28" s="41" t="n">
        <v>15619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12787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23038</v>
      </c>
      <c r="BP28" s="41" t="n">
        <v>0</v>
      </c>
      <c r="BQ28" s="41" t="n">
        <v>74974</v>
      </c>
      <c r="BR28" s="41" t="n">
        <v>51918</v>
      </c>
      <c r="BS28" s="41" t="n">
        <v>0</v>
      </c>
      <c r="BT28" s="41" t="n">
        <v>0</v>
      </c>
      <c r="BU28" s="41" t="n">
        <v>51918</v>
      </c>
      <c r="BV28" s="41" t="n">
        <v>0</v>
      </c>
      <c r="BW28" s="41" t="n">
        <v>0</v>
      </c>
      <c r="BX28" s="41" t="n">
        <v>276</v>
      </c>
      <c r="BY28" s="41" t="n">
        <v>0</v>
      </c>
      <c r="BZ28" s="41" t="n">
        <v>16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16</v>
      </c>
      <c r="CQ28" s="41" t="n">
        <v>16</v>
      </c>
      <c r="CR28" s="41" t="n">
        <v>0</v>
      </c>
      <c r="CS28" s="41" t="n">
        <v>0</v>
      </c>
      <c r="CT28" s="41" t="n">
        <v>16</v>
      </c>
      <c r="CU28" s="41" t="n">
        <v>0</v>
      </c>
      <c r="CV28" s="41" t="n">
        <v>0</v>
      </c>
      <c r="CW28" s="41" t="n">
        <v>0</v>
      </c>
      <c r="CX28" s="41" t="n">
        <v>0</v>
      </c>
      <c r="CY28" s="41" t="n">
        <v>6464</v>
      </c>
      <c r="CZ28" s="41" t="n">
        <v>0</v>
      </c>
      <c r="DA28" s="41" t="n">
        <v>0</v>
      </c>
      <c r="DB28" s="41" t="n">
        <v>0</v>
      </c>
      <c r="DC28" s="41" t="n">
        <v>94008</v>
      </c>
      <c r="DD28" s="41" t="n">
        <v>0</v>
      </c>
      <c r="DE28" s="41" t="n">
        <v>0</v>
      </c>
      <c r="DF28" s="41" t="n">
        <v>0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0</v>
      </c>
      <c r="DM28" s="41" t="n">
        <v>14808</v>
      </c>
      <c r="DN28" s="41" t="n">
        <v>18251</v>
      </c>
      <c r="DO28" s="41" t="n">
        <v>133531</v>
      </c>
      <c r="DP28" s="41" t="n">
        <v>100472</v>
      </c>
      <c r="DQ28" s="41" t="n">
        <v>0</v>
      </c>
      <c r="DR28" s="41" t="n">
        <v>0</v>
      </c>
      <c r="DS28" s="41" t="n">
        <v>100472</v>
      </c>
      <c r="DT28" s="41" t="n">
        <v>0</v>
      </c>
      <c r="DU28" s="41" t="n">
        <v>93915</v>
      </c>
      <c r="DV28" s="41" t="n">
        <v>0</v>
      </c>
      <c r="DW28" s="41" t="n">
        <v>0</v>
      </c>
      <c r="DX28" s="41" t="n">
        <v>23605</v>
      </c>
      <c r="DY28" s="41" t="n">
        <v>59</v>
      </c>
      <c r="DZ28" s="41" t="n">
        <v>0</v>
      </c>
      <c r="EA28" s="41" t="n">
        <v>5095</v>
      </c>
      <c r="EB28" s="41" t="n">
        <v>1890</v>
      </c>
      <c r="EC28" s="41" t="n">
        <v>0</v>
      </c>
      <c r="ED28" s="41" t="n">
        <v>0</v>
      </c>
      <c r="EE28" s="41" t="n">
        <v>0</v>
      </c>
      <c r="EF28" s="41" t="n">
        <v>0</v>
      </c>
      <c r="EG28" s="41" t="n">
        <v>117988</v>
      </c>
      <c r="EH28" s="41" t="n">
        <v>32352</v>
      </c>
      <c r="EI28" s="41" t="n">
        <v>0</v>
      </c>
      <c r="EJ28" s="41" t="n">
        <v>0</v>
      </c>
      <c r="EK28" s="41" t="n">
        <v>0</v>
      </c>
      <c r="EL28" s="41" t="n">
        <v>32848</v>
      </c>
      <c r="EM28" s="41" t="n">
        <v>21201</v>
      </c>
      <c r="EN28" s="41" t="n">
        <v>202627</v>
      </c>
      <c r="EO28" s="41" t="n">
        <v>116167</v>
      </c>
      <c r="EP28" s="41" t="n">
        <v>0</v>
      </c>
      <c r="EQ28" s="41" t="n">
        <v>0</v>
      </c>
      <c r="ER28" s="41" t="n">
        <v>116167</v>
      </c>
      <c r="ES28" s="41" t="n">
        <v>0</v>
      </c>
      <c r="ET28" s="41" t="n">
        <v>440</v>
      </c>
      <c r="EU28" s="41" t="n">
        <v>0</v>
      </c>
      <c r="EV28" s="41" t="n">
        <v>0</v>
      </c>
      <c r="EW28" s="41" t="n">
        <v>5</v>
      </c>
      <c r="EX28" s="41" t="n">
        <v>0</v>
      </c>
      <c r="EY28" s="41" t="n">
        <v>0</v>
      </c>
      <c r="EZ28" s="41" t="n">
        <v>0</v>
      </c>
      <c r="FA28" s="41" t="n">
        <v>3942</v>
      </c>
      <c r="FB28" s="41" t="n">
        <v>0</v>
      </c>
      <c r="FC28" s="41" t="n">
        <v>0</v>
      </c>
      <c r="FD28" s="41" t="n">
        <v>0</v>
      </c>
      <c r="FE28" s="41" t="n">
        <v>0</v>
      </c>
      <c r="FF28" s="41" t="n">
        <v>0</v>
      </c>
      <c r="FG28" s="41" t="n">
        <v>0</v>
      </c>
      <c r="FH28" s="41" t="n">
        <v>0</v>
      </c>
      <c r="FI28" s="41" t="n">
        <v>0</v>
      </c>
      <c r="FJ28" s="41" t="n">
        <v>0</v>
      </c>
      <c r="FK28" s="41" t="n">
        <v>0</v>
      </c>
      <c r="FL28" s="41" t="n">
        <v>0</v>
      </c>
      <c r="FM28" s="41" t="n">
        <v>3947</v>
      </c>
      <c r="FN28" s="41" t="n">
        <v>3947</v>
      </c>
      <c r="FO28" s="41" t="n">
        <v>0</v>
      </c>
      <c r="FP28" s="41" t="n">
        <v>0</v>
      </c>
      <c r="FQ28" s="41" t="n">
        <v>3947</v>
      </c>
      <c r="FR28" s="41" t="n">
        <v>0</v>
      </c>
      <c r="FS28" s="41" t="n">
        <v>0</v>
      </c>
      <c r="FT28" s="41" t="n">
        <v>0</v>
      </c>
      <c r="FU28" s="41" t="n">
        <v>0</v>
      </c>
      <c r="FV28" s="41" t="n">
        <v>14219</v>
      </c>
      <c r="FW28" s="41" t="n">
        <v>647</v>
      </c>
      <c r="FX28" s="41" t="n">
        <v>0</v>
      </c>
      <c r="FY28" s="41" t="n">
        <v>0</v>
      </c>
      <c r="FZ28" s="41" t="n">
        <v>11863</v>
      </c>
      <c r="GA28" s="41" t="n">
        <v>0</v>
      </c>
      <c r="GB28" s="41" t="n">
        <v>0</v>
      </c>
      <c r="GC28" s="41" t="n">
        <v>0</v>
      </c>
      <c r="GD28" s="41" t="n">
        <v>0</v>
      </c>
      <c r="GE28" s="41" t="n">
        <v>238356</v>
      </c>
      <c r="GF28" s="41" t="n">
        <v>238356</v>
      </c>
      <c r="GG28" s="41" t="n">
        <v>21</v>
      </c>
      <c r="GH28" s="41" t="n">
        <v>0</v>
      </c>
      <c r="GI28" s="41" t="n">
        <v>0</v>
      </c>
      <c r="GJ28" s="41" t="n">
        <v>30489</v>
      </c>
      <c r="GK28" s="41" t="n">
        <v>78563</v>
      </c>
      <c r="GL28" s="41" t="n">
        <v>373511</v>
      </c>
      <c r="GM28" s="41" t="n">
        <v>25435</v>
      </c>
      <c r="GN28" s="41" t="n">
        <v>0</v>
      </c>
      <c r="GO28" s="41" t="n">
        <v>0</v>
      </c>
      <c r="GP28" s="41" t="n">
        <v>25435</v>
      </c>
      <c r="GQ28" s="41" t="n">
        <v>0</v>
      </c>
      <c r="GR28" s="41" t="n">
        <v>0</v>
      </c>
      <c r="GS28" s="41" t="n">
        <v>0</v>
      </c>
      <c r="GT28" s="41" t="n">
        <v>0</v>
      </c>
      <c r="GU28" s="41" t="n">
        <v>38633</v>
      </c>
      <c r="GV28" s="41" t="n">
        <v>1087</v>
      </c>
      <c r="GW28" s="41" t="n">
        <v>0</v>
      </c>
      <c r="GX28" s="41" t="n">
        <v>0</v>
      </c>
      <c r="GY28" s="41" t="n">
        <v>41952</v>
      </c>
      <c r="GZ28" s="41" t="n">
        <v>0</v>
      </c>
      <c r="HA28" s="41" t="n">
        <v>0</v>
      </c>
      <c r="HB28" s="41" t="n">
        <v>23000</v>
      </c>
      <c r="HC28" s="41" t="n">
        <v>23000</v>
      </c>
      <c r="HD28" s="41" t="n">
        <v>61761</v>
      </c>
      <c r="HE28" s="41" t="n">
        <v>38761</v>
      </c>
      <c r="HF28" s="41" t="n">
        <v>50216</v>
      </c>
      <c r="HG28" s="41" t="n">
        <v>6000</v>
      </c>
      <c r="HH28" s="41" t="n">
        <v>0</v>
      </c>
      <c r="HI28" s="41" t="n">
        <v>46612</v>
      </c>
      <c r="HJ28" s="41" t="n">
        <v>4204</v>
      </c>
      <c r="HK28" s="41" t="n">
        <v>272378</v>
      </c>
      <c r="HL28" s="41" t="n">
        <v>125498</v>
      </c>
      <c r="HM28" s="41" t="n">
        <v>0</v>
      </c>
      <c r="HN28" s="41" t="n">
        <v>0</v>
      </c>
      <c r="HO28" s="41" t="n">
        <v>125498</v>
      </c>
      <c r="HP28" s="41" t="n">
        <v>0</v>
      </c>
      <c r="HQ28" s="41" t="n">
        <v>0</v>
      </c>
      <c r="HR28" s="41" t="n">
        <v>0</v>
      </c>
      <c r="HS28" s="41" t="n">
        <v>0</v>
      </c>
      <c r="HT28" s="41" t="n">
        <v>40667</v>
      </c>
      <c r="HU28" s="41" t="n">
        <v>0</v>
      </c>
      <c r="HV28" s="41" t="n">
        <v>0</v>
      </c>
      <c r="HW28" s="41" t="n">
        <v>0</v>
      </c>
      <c r="HX28" s="41" t="n">
        <v>1786</v>
      </c>
      <c r="HY28" s="41" t="n">
        <v>0</v>
      </c>
      <c r="HZ28" s="41" t="n">
        <v>0</v>
      </c>
      <c r="IA28" s="41" t="n">
        <v>0</v>
      </c>
      <c r="IB28" s="41" t="n">
        <v>0</v>
      </c>
      <c r="IC28" s="41" t="n">
        <v>83</v>
      </c>
      <c r="ID28" s="41" t="n">
        <v>0</v>
      </c>
      <c r="IE28" s="41" t="n">
        <v>0</v>
      </c>
      <c r="IF28" s="41" t="n">
        <v>0</v>
      </c>
      <c r="IG28" s="41" t="n">
        <v>0</v>
      </c>
      <c r="IH28" s="41" t="n">
        <v>36433</v>
      </c>
      <c r="II28" s="41" t="n">
        <v>195186</v>
      </c>
      <c r="IJ28" s="41" t="n">
        <v>274155</v>
      </c>
      <c r="IK28" s="41" t="n">
        <v>42536</v>
      </c>
      <c r="IL28" s="41" t="n">
        <v>0</v>
      </c>
      <c r="IM28" s="41" t="n">
        <v>0</v>
      </c>
      <c r="IN28" s="41" t="n">
        <v>42536</v>
      </c>
      <c r="IO28" s="41" t="n">
        <v>0</v>
      </c>
      <c r="IP28" s="41" t="n">
        <v>0</v>
      </c>
      <c r="IQ28" s="41" t="n">
        <v>0</v>
      </c>
      <c r="IR28" s="39"/>
      <c r="IS28" s="39"/>
      <c r="IT28" s="39"/>
      <c r="IU28" s="39"/>
      <c r="IV28" s="39"/>
    </row>
    <row r="29" s="48" customFormat="true" ht="31.5" hidden="false" customHeight="true" outlineLevel="0" collapsed="false">
      <c r="A29" s="42" t="s">
        <v>87</v>
      </c>
      <c r="B29" s="43" t="n">
        <v>19168</v>
      </c>
      <c r="C29" s="43" t="n">
        <v>26159</v>
      </c>
      <c r="D29" s="43" t="n">
        <v>0</v>
      </c>
      <c r="E29" s="43" t="n">
        <v>0</v>
      </c>
      <c r="F29" s="43" t="n">
        <v>180738</v>
      </c>
      <c r="G29" s="43" t="n">
        <v>1167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184109</v>
      </c>
      <c r="R29" s="43" t="n">
        <v>356832</v>
      </c>
      <c r="S29" s="43" t="n">
        <v>768173</v>
      </c>
      <c r="T29" s="43" t="n">
        <v>227232</v>
      </c>
      <c r="U29" s="43" t="n">
        <v>0</v>
      </c>
      <c r="V29" s="43" t="n">
        <v>0</v>
      </c>
      <c r="W29" s="43" t="n">
        <v>227232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120125</v>
      </c>
      <c r="AC29" s="43" t="n">
        <v>0</v>
      </c>
      <c r="AD29" s="43" t="n">
        <v>0</v>
      </c>
      <c r="AE29" s="43" t="n">
        <v>5457</v>
      </c>
      <c r="AF29" s="43" t="n">
        <v>17665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84862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5032</v>
      </c>
      <c r="AQ29" s="43" t="n">
        <v>0</v>
      </c>
      <c r="AR29" s="43" t="n">
        <v>233141</v>
      </c>
      <c r="AS29" s="43" t="n">
        <v>228109</v>
      </c>
      <c r="AT29" s="43" t="n">
        <v>0</v>
      </c>
      <c r="AU29" s="43" t="n">
        <v>0</v>
      </c>
      <c r="AV29" s="43" t="n">
        <v>228109</v>
      </c>
      <c r="AW29" s="43" t="n">
        <v>0</v>
      </c>
      <c r="AX29" s="43" t="n">
        <v>947</v>
      </c>
      <c r="AY29" s="43" t="n">
        <v>0</v>
      </c>
      <c r="AZ29" s="43" t="n">
        <v>0</v>
      </c>
      <c r="BA29" s="43" t="n">
        <v>16944</v>
      </c>
      <c r="BB29" s="43" t="n">
        <v>565</v>
      </c>
      <c r="BC29" s="43" t="n">
        <v>0</v>
      </c>
      <c r="BD29" s="43" t="n">
        <v>43185</v>
      </c>
      <c r="BE29" s="43" t="n">
        <v>62942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88965</v>
      </c>
      <c r="BK29" s="43" t="n">
        <v>0</v>
      </c>
      <c r="BL29" s="43" t="n">
        <v>907</v>
      </c>
      <c r="BM29" s="43" t="n">
        <v>0</v>
      </c>
      <c r="BN29" s="43" t="n">
        <v>0</v>
      </c>
      <c r="BO29" s="43" t="n">
        <v>112406</v>
      </c>
      <c r="BP29" s="43" t="n">
        <v>6222</v>
      </c>
      <c r="BQ29" s="43" t="n">
        <v>331571</v>
      </c>
      <c r="BR29" s="43" t="n">
        <v>211471</v>
      </c>
      <c r="BS29" s="43" t="n">
        <v>0</v>
      </c>
      <c r="BT29" s="43" t="n">
        <v>0</v>
      </c>
      <c r="BU29" s="43" t="n">
        <v>211471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2267</v>
      </c>
      <c r="CA29" s="43" t="n">
        <v>0</v>
      </c>
      <c r="CB29" s="43" t="n">
        <v>0</v>
      </c>
      <c r="CC29" s="43" t="n">
        <v>1219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3" t="n">
        <v>0</v>
      </c>
      <c r="CL29" s="43" t="n">
        <v>0</v>
      </c>
      <c r="CM29" s="43" t="n">
        <v>0</v>
      </c>
      <c r="CN29" s="43" t="n">
        <v>6130</v>
      </c>
      <c r="CO29" s="43" t="n">
        <v>0</v>
      </c>
      <c r="CP29" s="43" t="n">
        <v>9616</v>
      </c>
      <c r="CQ29" s="43" t="n">
        <v>3486</v>
      </c>
      <c r="CR29" s="43" t="n">
        <v>0</v>
      </c>
      <c r="CS29" s="43" t="n">
        <v>0</v>
      </c>
      <c r="CT29" s="43" t="n">
        <v>3486</v>
      </c>
      <c r="CU29" s="43" t="n">
        <v>0</v>
      </c>
      <c r="CV29" s="43" t="n">
        <v>0</v>
      </c>
      <c r="CW29" s="43" t="n">
        <v>0</v>
      </c>
      <c r="CX29" s="43" t="n">
        <v>0</v>
      </c>
      <c r="CY29" s="43" t="n">
        <v>4881</v>
      </c>
      <c r="CZ29" s="43" t="n">
        <v>0</v>
      </c>
      <c r="DA29" s="43" t="n">
        <v>0</v>
      </c>
      <c r="DB29" s="43" t="n">
        <v>0</v>
      </c>
      <c r="DC29" s="43" t="n">
        <v>423844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249</v>
      </c>
      <c r="DO29" s="43" t="n">
        <v>428974</v>
      </c>
      <c r="DP29" s="43" t="n">
        <v>428725</v>
      </c>
      <c r="DQ29" s="43" t="n">
        <v>0</v>
      </c>
      <c r="DR29" s="43" t="n">
        <v>12907</v>
      </c>
      <c r="DS29" s="43" t="n">
        <v>441632</v>
      </c>
      <c r="DT29" s="43" t="n">
        <v>0</v>
      </c>
      <c r="DU29" s="43" t="n">
        <v>418085</v>
      </c>
      <c r="DV29" s="43" t="n">
        <v>0</v>
      </c>
      <c r="DW29" s="43" t="n">
        <v>0</v>
      </c>
      <c r="DX29" s="43" t="n">
        <v>61690</v>
      </c>
      <c r="DY29" s="43" t="n">
        <v>651</v>
      </c>
      <c r="DZ29" s="43" t="n">
        <v>0</v>
      </c>
      <c r="EA29" s="43" t="n">
        <v>0</v>
      </c>
      <c r="EB29" s="43" t="n">
        <v>84854</v>
      </c>
      <c r="EC29" s="43" t="n">
        <v>6625</v>
      </c>
      <c r="ED29" s="43" t="n">
        <v>0</v>
      </c>
      <c r="EE29" s="43" t="n">
        <v>0</v>
      </c>
      <c r="EF29" s="43" t="n">
        <v>0</v>
      </c>
      <c r="EG29" s="43" t="n">
        <v>218749</v>
      </c>
      <c r="EH29" s="43" t="n">
        <v>218749</v>
      </c>
      <c r="EI29" s="43" t="n">
        <v>0</v>
      </c>
      <c r="EJ29" s="43" t="n">
        <v>10501</v>
      </c>
      <c r="EK29" s="43" t="n">
        <v>0</v>
      </c>
      <c r="EL29" s="43" t="n">
        <v>150141</v>
      </c>
      <c r="EM29" s="43" t="n">
        <v>6536</v>
      </c>
      <c r="EN29" s="43" t="n">
        <v>532471</v>
      </c>
      <c r="EO29" s="43" t="n">
        <v>139268</v>
      </c>
      <c r="EP29" s="43" t="n">
        <v>0</v>
      </c>
      <c r="EQ29" s="43" t="n">
        <v>0</v>
      </c>
      <c r="ER29" s="43" t="n">
        <v>139268</v>
      </c>
      <c r="ES29" s="43" t="n">
        <v>0</v>
      </c>
      <c r="ET29" s="43" t="n">
        <v>67708</v>
      </c>
      <c r="EU29" s="43" t="n">
        <v>0</v>
      </c>
      <c r="EV29" s="43" t="n">
        <v>0</v>
      </c>
      <c r="EW29" s="43" t="n">
        <v>35659</v>
      </c>
      <c r="EX29" s="43" t="n">
        <v>0</v>
      </c>
      <c r="EY29" s="43" t="n">
        <v>0</v>
      </c>
      <c r="EZ29" s="43" t="n">
        <v>0</v>
      </c>
      <c r="FA29" s="43" t="n">
        <v>410</v>
      </c>
      <c r="FB29" s="43" t="n">
        <v>0</v>
      </c>
      <c r="FC29" s="43" t="n">
        <v>0</v>
      </c>
      <c r="FD29" s="43" t="n">
        <v>0</v>
      </c>
      <c r="FE29" s="43" t="n">
        <v>0</v>
      </c>
      <c r="FF29" s="43" t="n">
        <v>0</v>
      </c>
      <c r="FG29" s="43" t="n">
        <v>0</v>
      </c>
      <c r="FH29" s="43" t="n">
        <v>0</v>
      </c>
      <c r="FI29" s="43" t="n">
        <v>0</v>
      </c>
      <c r="FJ29" s="43" t="n">
        <v>0</v>
      </c>
      <c r="FK29" s="43" t="n">
        <v>0</v>
      </c>
      <c r="FL29" s="43" t="n">
        <v>0</v>
      </c>
      <c r="FM29" s="43" t="n">
        <v>36069</v>
      </c>
      <c r="FN29" s="43" t="n">
        <v>36069</v>
      </c>
      <c r="FO29" s="43" t="n">
        <v>0</v>
      </c>
      <c r="FP29" s="43" t="n">
        <v>0</v>
      </c>
      <c r="FQ29" s="43" t="n">
        <v>36069</v>
      </c>
      <c r="FR29" s="43" t="n">
        <v>0</v>
      </c>
      <c r="FS29" s="43" t="n">
        <v>0</v>
      </c>
      <c r="FT29" s="43" t="n">
        <v>0</v>
      </c>
      <c r="FU29" s="43" t="n">
        <v>0</v>
      </c>
      <c r="FV29" s="43" t="n">
        <v>47041</v>
      </c>
      <c r="FW29" s="43" t="n">
        <v>292</v>
      </c>
      <c r="FX29" s="43" t="n">
        <v>0</v>
      </c>
      <c r="FY29" s="43" t="n">
        <v>0</v>
      </c>
      <c r="FZ29" s="43" t="n">
        <v>55515</v>
      </c>
      <c r="GA29" s="43" t="n">
        <v>0</v>
      </c>
      <c r="GB29" s="43" t="n">
        <v>0</v>
      </c>
      <c r="GC29" s="43" t="n">
        <v>0</v>
      </c>
      <c r="GD29" s="43" t="n">
        <v>0</v>
      </c>
      <c r="GE29" s="43" t="n">
        <v>123806</v>
      </c>
      <c r="GF29" s="43" t="n">
        <v>123806</v>
      </c>
      <c r="GG29" s="43" t="n">
        <v>46</v>
      </c>
      <c r="GH29" s="43" t="n">
        <v>0</v>
      </c>
      <c r="GI29" s="43" t="n">
        <v>0</v>
      </c>
      <c r="GJ29" s="43" t="n">
        <v>192651</v>
      </c>
      <c r="GK29" s="43" t="n">
        <v>177092</v>
      </c>
      <c r="GL29" s="43" t="n">
        <v>596151</v>
      </c>
      <c r="GM29" s="43" t="n">
        <v>102264</v>
      </c>
      <c r="GN29" s="43" t="n">
        <v>0</v>
      </c>
      <c r="GO29" s="43" t="n">
        <v>0</v>
      </c>
      <c r="GP29" s="43" t="n">
        <v>102264</v>
      </c>
      <c r="GQ29" s="43" t="n">
        <v>0</v>
      </c>
      <c r="GR29" s="43" t="n">
        <v>0</v>
      </c>
      <c r="GS29" s="43" t="n">
        <v>0</v>
      </c>
      <c r="GT29" s="43" t="n">
        <v>0</v>
      </c>
      <c r="GU29" s="43" t="n">
        <v>78489</v>
      </c>
      <c r="GV29" s="43" t="n">
        <v>0</v>
      </c>
      <c r="GW29" s="43" t="n">
        <v>0</v>
      </c>
      <c r="GX29" s="43" t="n">
        <v>0</v>
      </c>
      <c r="GY29" s="43" t="n">
        <v>148432</v>
      </c>
      <c r="GZ29" s="43" t="n">
        <v>0</v>
      </c>
      <c r="HA29" s="43" t="n">
        <v>0</v>
      </c>
      <c r="HB29" s="43" t="n">
        <v>20000</v>
      </c>
      <c r="HC29" s="43" t="n">
        <v>20000</v>
      </c>
      <c r="HD29" s="43" t="n">
        <v>159170</v>
      </c>
      <c r="HE29" s="43" t="n">
        <v>159170</v>
      </c>
      <c r="HF29" s="43" t="n">
        <v>198</v>
      </c>
      <c r="HG29" s="43" t="n">
        <v>45000</v>
      </c>
      <c r="HH29" s="43" t="n">
        <v>0</v>
      </c>
      <c r="HI29" s="43" t="n">
        <v>79923</v>
      </c>
      <c r="HJ29" s="43" t="n">
        <v>194136</v>
      </c>
      <c r="HK29" s="43" t="n">
        <v>725348</v>
      </c>
      <c r="HL29" s="43" t="n">
        <v>246921</v>
      </c>
      <c r="HM29" s="43" t="n">
        <v>0</v>
      </c>
      <c r="HN29" s="43" t="n">
        <v>21300</v>
      </c>
      <c r="HO29" s="43" t="n">
        <v>268221</v>
      </c>
      <c r="HP29" s="43" t="n">
        <v>0</v>
      </c>
      <c r="HQ29" s="43" t="n">
        <v>0</v>
      </c>
      <c r="HR29" s="43" t="n">
        <v>0</v>
      </c>
      <c r="HS29" s="43" t="n">
        <v>0</v>
      </c>
      <c r="HT29" s="43" t="n">
        <v>30029</v>
      </c>
      <c r="HU29" s="43" t="n">
        <v>0</v>
      </c>
      <c r="HV29" s="43" t="n">
        <v>0</v>
      </c>
      <c r="HW29" s="43" t="n">
        <v>0</v>
      </c>
      <c r="HX29" s="43" t="n">
        <v>217398</v>
      </c>
      <c r="HY29" s="43" t="n">
        <v>0</v>
      </c>
      <c r="HZ29" s="43" t="n">
        <v>0</v>
      </c>
      <c r="IA29" s="43" t="n">
        <v>0</v>
      </c>
      <c r="IB29" s="43" t="n">
        <v>0</v>
      </c>
      <c r="IC29" s="43" t="n">
        <v>148209</v>
      </c>
      <c r="ID29" s="43" t="n">
        <v>147634</v>
      </c>
      <c r="IE29" s="43" t="n">
        <v>0</v>
      </c>
      <c r="IF29" s="43" t="n">
        <v>0</v>
      </c>
      <c r="IG29" s="43" t="n">
        <v>0</v>
      </c>
      <c r="IH29" s="43" t="n">
        <v>67070</v>
      </c>
      <c r="II29" s="43" t="n">
        <v>570643</v>
      </c>
      <c r="IJ29" s="43" t="n">
        <v>1033349</v>
      </c>
      <c r="IK29" s="43" t="n">
        <v>248002</v>
      </c>
      <c r="IL29" s="43" t="n">
        <v>83801</v>
      </c>
      <c r="IM29" s="43" t="n">
        <v>7320</v>
      </c>
      <c r="IN29" s="43" t="n">
        <v>171521</v>
      </c>
      <c r="IO29" s="43" t="n">
        <v>0</v>
      </c>
      <c r="IP29" s="43" t="n">
        <v>0</v>
      </c>
      <c r="IQ29" s="43" t="n">
        <v>0</v>
      </c>
      <c r="IR29" s="47"/>
      <c r="IS29" s="47"/>
      <c r="IT29" s="47"/>
      <c r="IU29" s="47"/>
      <c r="IV29" s="47"/>
    </row>
    <row r="30" customFormat="false" ht="31.5" hidden="false" customHeight="true" outlineLevel="0" collapsed="false">
      <c r="A30" s="40" t="s">
        <v>88</v>
      </c>
      <c r="B30" s="41" t="n">
        <v>3520</v>
      </c>
      <c r="C30" s="41" t="n">
        <v>3010</v>
      </c>
      <c r="D30" s="41" t="n">
        <v>81</v>
      </c>
      <c r="E30" s="41" t="n">
        <v>0</v>
      </c>
      <c r="F30" s="41" t="n">
        <v>16198</v>
      </c>
      <c r="G30" s="41" t="n">
        <v>744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23472</v>
      </c>
      <c r="T30" s="41" t="n">
        <v>23391</v>
      </c>
      <c r="U30" s="41" t="n">
        <v>0</v>
      </c>
      <c r="V30" s="41" t="n">
        <v>714</v>
      </c>
      <c r="W30" s="41" t="n">
        <v>24105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2547</v>
      </c>
      <c r="AC30" s="41" t="n">
        <v>152</v>
      </c>
      <c r="AD30" s="41" t="n">
        <v>0</v>
      </c>
      <c r="AE30" s="41" t="n">
        <v>2112</v>
      </c>
      <c r="AF30" s="41" t="n">
        <v>20876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25836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17181</v>
      </c>
      <c r="AR30" s="41" t="n">
        <v>68552</v>
      </c>
      <c r="AS30" s="41" t="n">
        <v>51219</v>
      </c>
      <c r="AT30" s="41" t="n">
        <v>0</v>
      </c>
      <c r="AU30" s="41" t="n">
        <v>6522</v>
      </c>
      <c r="AV30" s="41" t="n">
        <v>57741</v>
      </c>
      <c r="AW30" s="41" t="n">
        <v>0</v>
      </c>
      <c r="AX30" s="41" t="n">
        <v>264</v>
      </c>
      <c r="AY30" s="41" t="n">
        <v>0</v>
      </c>
      <c r="AZ30" s="41" t="n">
        <v>0</v>
      </c>
      <c r="BA30" s="41" t="n">
        <v>303</v>
      </c>
      <c r="BB30" s="41" t="n">
        <v>0</v>
      </c>
      <c r="BC30" s="41" t="n">
        <v>0</v>
      </c>
      <c r="BD30" s="41" t="n">
        <v>9317</v>
      </c>
      <c r="BE30" s="41" t="n">
        <v>20439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37289</v>
      </c>
      <c r="BK30" s="41" t="n">
        <v>0</v>
      </c>
      <c r="BL30" s="41" t="n">
        <v>9</v>
      </c>
      <c r="BM30" s="41" t="n">
        <v>0</v>
      </c>
      <c r="BN30" s="41" t="n">
        <v>0</v>
      </c>
      <c r="BO30" s="41" t="n">
        <v>20905</v>
      </c>
      <c r="BP30" s="41" t="n">
        <v>0</v>
      </c>
      <c r="BQ30" s="41" t="n">
        <v>88262</v>
      </c>
      <c r="BR30" s="41" t="n">
        <v>67348</v>
      </c>
      <c r="BS30" s="41" t="n">
        <v>0</v>
      </c>
      <c r="BT30" s="41" t="n">
        <v>0</v>
      </c>
      <c r="BU30" s="41" t="n">
        <v>67348</v>
      </c>
      <c r="BV30" s="41" t="n">
        <v>0</v>
      </c>
      <c r="BW30" s="41" t="n">
        <v>2</v>
      </c>
      <c r="BX30" s="41" t="n">
        <v>230</v>
      </c>
      <c r="BY30" s="41" t="n">
        <v>0</v>
      </c>
      <c r="BZ30" s="41" t="n">
        <v>0</v>
      </c>
      <c r="CA30" s="41" t="n">
        <v>0</v>
      </c>
      <c r="CB30" s="41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41" t="n">
        <v>0</v>
      </c>
      <c r="CN30" s="41" t="n">
        <v>0</v>
      </c>
      <c r="CO30" s="41" t="n">
        <v>0</v>
      </c>
      <c r="CP30" s="41" t="n">
        <v>0</v>
      </c>
      <c r="CQ30" s="41" t="n">
        <v>0</v>
      </c>
      <c r="CR30" s="41" t="n">
        <v>0</v>
      </c>
      <c r="CS30" s="41" t="n">
        <v>0</v>
      </c>
      <c r="CT30" s="41" t="n">
        <v>0</v>
      </c>
      <c r="CU30" s="41" t="n">
        <v>0</v>
      </c>
      <c r="CV30" s="41" t="n">
        <v>0</v>
      </c>
      <c r="CW30" s="41" t="n">
        <v>0</v>
      </c>
      <c r="CX30" s="41" t="n">
        <v>0</v>
      </c>
      <c r="CY30" s="41" t="n">
        <v>12950</v>
      </c>
      <c r="CZ30" s="41" t="n">
        <v>0</v>
      </c>
      <c r="DA30" s="41" t="n">
        <v>0</v>
      </c>
      <c r="DB30" s="41" t="n">
        <v>0</v>
      </c>
      <c r="DC30" s="41" t="n">
        <v>31080</v>
      </c>
      <c r="DD30" s="41" t="n">
        <v>0</v>
      </c>
      <c r="DE30" s="41" t="n">
        <v>0</v>
      </c>
      <c r="DF30" s="41" t="n">
        <v>0</v>
      </c>
      <c r="DG30" s="41" t="n">
        <v>0</v>
      </c>
      <c r="DH30" s="41" t="n">
        <v>0</v>
      </c>
      <c r="DI30" s="41" t="n">
        <v>0</v>
      </c>
      <c r="DJ30" s="41" t="n">
        <v>0</v>
      </c>
      <c r="DK30" s="41" t="n">
        <v>0</v>
      </c>
      <c r="DL30" s="41" t="n">
        <v>0</v>
      </c>
      <c r="DM30" s="41" t="n">
        <v>0</v>
      </c>
      <c r="DN30" s="41" t="n">
        <v>0</v>
      </c>
      <c r="DO30" s="41" t="n">
        <v>44030</v>
      </c>
      <c r="DP30" s="41" t="n">
        <v>44030</v>
      </c>
      <c r="DQ30" s="41" t="n">
        <v>0</v>
      </c>
      <c r="DR30" s="41" t="n">
        <v>0</v>
      </c>
      <c r="DS30" s="41" t="n">
        <v>44030</v>
      </c>
      <c r="DT30" s="41" t="n">
        <v>0</v>
      </c>
      <c r="DU30" s="41" t="n">
        <v>31080</v>
      </c>
      <c r="DV30" s="41" t="n">
        <v>0</v>
      </c>
      <c r="DW30" s="41" t="n">
        <v>0</v>
      </c>
      <c r="DX30" s="41" t="n">
        <v>15672</v>
      </c>
      <c r="DY30" s="41" t="n">
        <v>0</v>
      </c>
      <c r="DZ30" s="41" t="n">
        <v>0</v>
      </c>
      <c r="EA30" s="41" t="n">
        <v>738</v>
      </c>
      <c r="EB30" s="41" t="n">
        <v>22162</v>
      </c>
      <c r="EC30" s="41" t="n">
        <v>0</v>
      </c>
      <c r="ED30" s="41" t="n">
        <v>0</v>
      </c>
      <c r="EE30" s="41" t="n">
        <v>0</v>
      </c>
      <c r="EF30" s="41" t="n">
        <v>0</v>
      </c>
      <c r="EG30" s="41" t="n">
        <v>25615</v>
      </c>
      <c r="EH30" s="41" t="n">
        <v>25615</v>
      </c>
      <c r="EI30" s="41" t="n">
        <v>77</v>
      </c>
      <c r="EJ30" s="41" t="n">
        <v>0</v>
      </c>
      <c r="EK30" s="41" t="n">
        <v>0</v>
      </c>
      <c r="EL30" s="41" t="n">
        <v>7941</v>
      </c>
      <c r="EM30" s="41" t="n">
        <v>1474</v>
      </c>
      <c r="EN30" s="41" t="n">
        <v>73679</v>
      </c>
      <c r="EO30" s="41" t="n">
        <v>38572</v>
      </c>
      <c r="EP30" s="41" t="n">
        <v>0</v>
      </c>
      <c r="EQ30" s="41" t="n">
        <v>880</v>
      </c>
      <c r="ER30" s="41" t="n">
        <v>39452</v>
      </c>
      <c r="ES30" s="41" t="n">
        <v>0</v>
      </c>
      <c r="ET30" s="41" t="n">
        <v>1727</v>
      </c>
      <c r="EU30" s="41" t="n">
        <v>46</v>
      </c>
      <c r="EV30" s="41" t="n">
        <v>0</v>
      </c>
      <c r="EW30" s="41" t="n">
        <v>0</v>
      </c>
      <c r="EX30" s="41" t="n">
        <v>0</v>
      </c>
      <c r="EY30" s="41" t="n">
        <v>0</v>
      </c>
      <c r="EZ30" s="41" t="n">
        <v>0</v>
      </c>
      <c r="FA30" s="41" t="n">
        <v>0</v>
      </c>
      <c r="FB30" s="41" t="n">
        <v>0</v>
      </c>
      <c r="FC30" s="41" t="n">
        <v>0</v>
      </c>
      <c r="FD30" s="41" t="n">
        <v>0</v>
      </c>
      <c r="FE30" s="41" t="n">
        <v>0</v>
      </c>
      <c r="FF30" s="41" t="n">
        <v>0</v>
      </c>
      <c r="FG30" s="41" t="n">
        <v>0</v>
      </c>
      <c r="FH30" s="41" t="n">
        <v>0</v>
      </c>
      <c r="FI30" s="41" t="n">
        <v>0</v>
      </c>
      <c r="FJ30" s="41" t="n">
        <v>0</v>
      </c>
      <c r="FK30" s="41" t="n">
        <v>0</v>
      </c>
      <c r="FL30" s="41" t="n">
        <v>0</v>
      </c>
      <c r="FM30" s="41" t="n">
        <v>0</v>
      </c>
      <c r="FN30" s="41" t="n">
        <v>0</v>
      </c>
      <c r="FO30" s="41" t="n">
        <v>0</v>
      </c>
      <c r="FP30" s="41" t="n">
        <v>0</v>
      </c>
      <c r="FQ30" s="41" t="n">
        <v>0</v>
      </c>
      <c r="FR30" s="41" t="n">
        <v>0</v>
      </c>
      <c r="FS30" s="41" t="n">
        <v>0</v>
      </c>
      <c r="FT30" s="41" t="n">
        <v>0</v>
      </c>
      <c r="FU30" s="41" t="n">
        <v>0</v>
      </c>
      <c r="FV30" s="41" t="n">
        <v>6750</v>
      </c>
      <c r="FW30" s="41" t="n">
        <v>444</v>
      </c>
      <c r="FX30" s="41" t="n">
        <v>0</v>
      </c>
      <c r="FY30" s="41" t="n">
        <v>0</v>
      </c>
      <c r="FZ30" s="41" t="n">
        <v>33592</v>
      </c>
      <c r="GA30" s="41" t="n">
        <v>0</v>
      </c>
      <c r="GB30" s="41" t="n">
        <v>0</v>
      </c>
      <c r="GC30" s="41" t="n">
        <v>0</v>
      </c>
      <c r="GD30" s="41" t="n">
        <v>0</v>
      </c>
      <c r="GE30" s="41" t="n">
        <v>44597</v>
      </c>
      <c r="GF30" s="41" t="n">
        <v>44597</v>
      </c>
      <c r="GG30" s="41" t="n">
        <v>15031</v>
      </c>
      <c r="GH30" s="41" t="n">
        <v>0</v>
      </c>
      <c r="GI30" s="41" t="n">
        <v>0</v>
      </c>
      <c r="GJ30" s="41" t="n">
        <v>36166</v>
      </c>
      <c r="GK30" s="41" t="n">
        <v>39449</v>
      </c>
      <c r="GL30" s="41" t="n">
        <v>175585</v>
      </c>
      <c r="GM30" s="41" t="n">
        <v>39898</v>
      </c>
      <c r="GN30" s="41" t="n">
        <v>0</v>
      </c>
      <c r="GO30" s="41" t="n">
        <v>850</v>
      </c>
      <c r="GP30" s="41" t="n">
        <v>40748</v>
      </c>
      <c r="GQ30" s="41" t="n">
        <v>149</v>
      </c>
      <c r="GR30" s="41" t="n">
        <v>0</v>
      </c>
      <c r="GS30" s="41" t="n">
        <v>19351</v>
      </c>
      <c r="GT30" s="41" t="n">
        <v>0</v>
      </c>
      <c r="GU30" s="41" t="n">
        <v>12845</v>
      </c>
      <c r="GV30" s="41" t="n">
        <v>370</v>
      </c>
      <c r="GW30" s="41" t="n">
        <v>0</v>
      </c>
      <c r="GX30" s="41" t="n">
        <v>0</v>
      </c>
      <c r="GY30" s="41" t="n">
        <v>48739</v>
      </c>
      <c r="GZ30" s="41" t="n">
        <v>0</v>
      </c>
      <c r="HA30" s="41" t="n">
        <v>0</v>
      </c>
      <c r="HB30" s="41" t="n">
        <v>10000</v>
      </c>
      <c r="HC30" s="41" t="n">
        <v>10000</v>
      </c>
      <c r="HD30" s="41" t="n">
        <v>0</v>
      </c>
      <c r="HE30" s="41" t="n">
        <v>0</v>
      </c>
      <c r="HF30" s="41" t="n">
        <v>3</v>
      </c>
      <c r="HG30" s="41" t="n">
        <v>0</v>
      </c>
      <c r="HH30" s="41" t="n">
        <v>0</v>
      </c>
      <c r="HI30" s="41" t="n">
        <v>37332</v>
      </c>
      <c r="HJ30" s="41" t="n">
        <v>43328</v>
      </c>
      <c r="HK30" s="41" t="n">
        <v>152247</v>
      </c>
      <c r="HL30" s="41" t="n">
        <v>71214</v>
      </c>
      <c r="HM30" s="41" t="n">
        <v>0</v>
      </c>
      <c r="HN30" s="41" t="n">
        <v>66361</v>
      </c>
      <c r="HO30" s="41" t="n">
        <v>137575</v>
      </c>
      <c r="HP30" s="41" t="n">
        <v>200</v>
      </c>
      <c r="HQ30" s="41" t="n">
        <v>0</v>
      </c>
      <c r="HR30" s="41" t="n">
        <v>0</v>
      </c>
      <c r="HS30" s="41" t="n">
        <v>0</v>
      </c>
      <c r="HT30" s="41" t="n">
        <v>1528</v>
      </c>
      <c r="HU30" s="41" t="n">
        <v>0</v>
      </c>
      <c r="HV30" s="41" t="n">
        <v>0</v>
      </c>
      <c r="HW30" s="41" t="n">
        <v>0</v>
      </c>
      <c r="HX30" s="41" t="n">
        <v>405</v>
      </c>
      <c r="HY30" s="41" t="n">
        <v>0</v>
      </c>
      <c r="HZ30" s="41" t="n">
        <v>0</v>
      </c>
      <c r="IA30" s="41" t="n">
        <v>0</v>
      </c>
      <c r="IB30" s="41" t="n">
        <v>0</v>
      </c>
      <c r="IC30" s="41" t="n">
        <v>186390</v>
      </c>
      <c r="ID30" s="41" t="n">
        <v>186387</v>
      </c>
      <c r="IE30" s="41" t="n">
        <v>0</v>
      </c>
      <c r="IF30" s="41" t="n">
        <v>0</v>
      </c>
      <c r="IG30" s="41" t="n">
        <v>0</v>
      </c>
      <c r="IH30" s="41" t="n">
        <v>10152</v>
      </c>
      <c r="II30" s="41" t="n">
        <v>117988</v>
      </c>
      <c r="IJ30" s="41" t="n">
        <v>316463</v>
      </c>
      <c r="IK30" s="41" t="n">
        <v>1936</v>
      </c>
      <c r="IL30" s="41" t="n">
        <v>0</v>
      </c>
      <c r="IM30" s="41" t="n">
        <v>20847</v>
      </c>
      <c r="IN30" s="41" t="n">
        <v>22783</v>
      </c>
      <c r="IO30" s="41" t="n">
        <v>0</v>
      </c>
      <c r="IP30" s="41" t="n">
        <v>0</v>
      </c>
      <c r="IQ30" s="41" t="n">
        <v>0</v>
      </c>
      <c r="IR30" s="39"/>
      <c r="IS30" s="39"/>
      <c r="IT30" s="39"/>
      <c r="IU30" s="39"/>
      <c r="IV30" s="39"/>
    </row>
    <row r="31" customFormat="false" ht="31.5" hidden="false" customHeight="true" outlineLevel="0" collapsed="false">
      <c r="A31" s="40" t="s">
        <v>89</v>
      </c>
      <c r="B31" s="41" t="n">
        <v>12554</v>
      </c>
      <c r="C31" s="41" t="n">
        <v>3685</v>
      </c>
      <c r="D31" s="41" t="n">
        <v>0</v>
      </c>
      <c r="E31" s="41" t="n">
        <v>0</v>
      </c>
      <c r="F31" s="41" t="n">
        <v>130739</v>
      </c>
      <c r="G31" s="41" t="n">
        <v>523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9323</v>
      </c>
      <c r="R31" s="41" t="n">
        <v>610</v>
      </c>
      <c r="S31" s="41" t="n">
        <v>157434</v>
      </c>
      <c r="T31" s="41" t="n">
        <v>147501</v>
      </c>
      <c r="U31" s="41" t="n">
        <v>0</v>
      </c>
      <c r="V31" s="41" t="n">
        <v>0</v>
      </c>
      <c r="W31" s="41" t="n">
        <v>147501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5858</v>
      </c>
      <c r="AC31" s="41" t="n">
        <v>0</v>
      </c>
      <c r="AD31" s="41" t="n">
        <v>0</v>
      </c>
      <c r="AE31" s="41" t="n">
        <v>15655</v>
      </c>
      <c r="AF31" s="41" t="n">
        <v>29063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177815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13212</v>
      </c>
      <c r="AQ31" s="41" t="n">
        <v>35580</v>
      </c>
      <c r="AR31" s="41" t="n">
        <v>277183</v>
      </c>
      <c r="AS31" s="41" t="n">
        <v>228391</v>
      </c>
      <c r="AT31" s="41" t="n">
        <v>0</v>
      </c>
      <c r="AU31" s="41" t="n">
        <v>0</v>
      </c>
      <c r="AV31" s="41" t="n">
        <v>228391</v>
      </c>
      <c r="AW31" s="41" t="n">
        <v>0</v>
      </c>
      <c r="AX31" s="41" t="n">
        <v>5488</v>
      </c>
      <c r="AY31" s="41" t="n">
        <v>0</v>
      </c>
      <c r="AZ31" s="41" t="n">
        <v>0</v>
      </c>
      <c r="BA31" s="41" t="n">
        <v>2631</v>
      </c>
      <c r="BB31" s="41" t="n">
        <v>0</v>
      </c>
      <c r="BC31" s="41" t="n">
        <v>0</v>
      </c>
      <c r="BD31" s="41" t="n">
        <v>19782</v>
      </c>
      <c r="BE31" s="41" t="n">
        <v>2133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25069</v>
      </c>
      <c r="BK31" s="41" t="n">
        <v>0</v>
      </c>
      <c r="BL31" s="41" t="n">
        <v>31</v>
      </c>
      <c r="BM31" s="41" t="n">
        <v>0</v>
      </c>
      <c r="BN31" s="41" t="n">
        <v>0</v>
      </c>
      <c r="BO31" s="41" t="n">
        <v>49498</v>
      </c>
      <c r="BP31" s="41" t="n">
        <v>0</v>
      </c>
      <c r="BQ31" s="41" t="n">
        <v>118341</v>
      </c>
      <c r="BR31" s="41" t="n">
        <v>68812</v>
      </c>
      <c r="BS31" s="41" t="n">
        <v>0</v>
      </c>
      <c r="BT31" s="41" t="n">
        <v>20405</v>
      </c>
      <c r="BU31" s="41" t="n">
        <v>89217</v>
      </c>
      <c r="BV31" s="41" t="n">
        <v>0</v>
      </c>
      <c r="BW31" s="41" t="n">
        <v>0</v>
      </c>
      <c r="BX31" s="41" t="n">
        <v>652</v>
      </c>
      <c r="BY31" s="41" t="n">
        <v>0</v>
      </c>
      <c r="BZ31" s="41" t="n">
        <v>0</v>
      </c>
      <c r="CA31" s="41" t="n">
        <v>0</v>
      </c>
      <c r="CB31" s="41" t="n">
        <v>0</v>
      </c>
      <c r="CC31" s="41" t="n">
        <v>50</v>
      </c>
      <c r="CD31" s="41" t="n">
        <v>2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0</v>
      </c>
      <c r="CM31" s="41" t="n">
        <v>0</v>
      </c>
      <c r="CN31" s="41" t="n">
        <v>0</v>
      </c>
      <c r="CO31" s="41" t="n">
        <v>0</v>
      </c>
      <c r="CP31" s="41" t="n">
        <v>70</v>
      </c>
      <c r="CQ31" s="41" t="n">
        <v>70</v>
      </c>
      <c r="CR31" s="41" t="n">
        <v>0</v>
      </c>
      <c r="CS31" s="41" t="n">
        <v>0</v>
      </c>
      <c r="CT31" s="41" t="n">
        <v>70</v>
      </c>
      <c r="CU31" s="41" t="n">
        <v>0</v>
      </c>
      <c r="CV31" s="41" t="n">
        <v>0</v>
      </c>
      <c r="CW31" s="41" t="n">
        <v>0</v>
      </c>
      <c r="CX31" s="41" t="n">
        <v>0</v>
      </c>
      <c r="CY31" s="41" t="n">
        <v>35955</v>
      </c>
      <c r="CZ31" s="41" t="n">
        <v>0</v>
      </c>
      <c r="DA31" s="41" t="n">
        <v>0</v>
      </c>
      <c r="DB31" s="41" t="n">
        <v>0</v>
      </c>
      <c r="DC31" s="41" t="n">
        <v>61977</v>
      </c>
      <c r="DD31" s="41" t="n">
        <v>0</v>
      </c>
      <c r="DE31" s="41" t="n">
        <v>0</v>
      </c>
      <c r="DF31" s="41" t="n">
        <v>0</v>
      </c>
      <c r="DG31" s="41" t="n">
        <v>0</v>
      </c>
      <c r="DH31" s="41" t="n">
        <v>0</v>
      </c>
      <c r="DI31" s="41" t="n">
        <v>0</v>
      </c>
      <c r="DJ31" s="41" t="n">
        <v>0</v>
      </c>
      <c r="DK31" s="41" t="n">
        <v>0</v>
      </c>
      <c r="DL31" s="41" t="n">
        <v>0</v>
      </c>
      <c r="DM31" s="41" t="n">
        <v>7382</v>
      </c>
      <c r="DN31" s="41" t="n">
        <v>0</v>
      </c>
      <c r="DO31" s="41" t="n">
        <v>105314</v>
      </c>
      <c r="DP31" s="41" t="n">
        <v>97932</v>
      </c>
      <c r="DQ31" s="41" t="n">
        <v>0</v>
      </c>
      <c r="DR31" s="41" t="n">
        <v>25450</v>
      </c>
      <c r="DS31" s="41" t="n">
        <v>123382</v>
      </c>
      <c r="DT31" s="41" t="n">
        <v>0</v>
      </c>
      <c r="DU31" s="41" t="n">
        <v>60082</v>
      </c>
      <c r="DV31" s="41" t="n">
        <v>0</v>
      </c>
      <c r="DW31" s="41" t="n">
        <v>0</v>
      </c>
      <c r="DX31" s="41" t="n">
        <v>34217</v>
      </c>
      <c r="DY31" s="41" t="n">
        <v>0</v>
      </c>
      <c r="DZ31" s="41" t="n">
        <v>0</v>
      </c>
      <c r="EA31" s="41" t="n">
        <v>146</v>
      </c>
      <c r="EB31" s="41" t="n">
        <v>65167</v>
      </c>
      <c r="EC31" s="41" t="n">
        <v>60373</v>
      </c>
      <c r="ED31" s="41" t="n">
        <v>0</v>
      </c>
      <c r="EE31" s="41" t="n">
        <v>1296</v>
      </c>
      <c r="EF31" s="41" t="n">
        <v>0</v>
      </c>
      <c r="EG31" s="41" t="n">
        <v>118648</v>
      </c>
      <c r="EH31" s="41" t="n">
        <v>83121</v>
      </c>
      <c r="EI31" s="41" t="n">
        <v>0</v>
      </c>
      <c r="EJ31" s="41" t="n">
        <v>0</v>
      </c>
      <c r="EK31" s="41" t="n">
        <v>0</v>
      </c>
      <c r="EL31" s="41" t="n">
        <v>103658</v>
      </c>
      <c r="EM31" s="41" t="n">
        <v>9734</v>
      </c>
      <c r="EN31" s="41" t="n">
        <v>332866</v>
      </c>
      <c r="EO31" s="41" t="n">
        <v>75980</v>
      </c>
      <c r="EP31" s="41" t="n">
        <v>0</v>
      </c>
      <c r="EQ31" s="41" t="n">
        <v>0</v>
      </c>
      <c r="ER31" s="41" t="n">
        <v>75980</v>
      </c>
      <c r="ES31" s="41" t="n">
        <v>0</v>
      </c>
      <c r="ET31" s="41" t="n">
        <v>2491</v>
      </c>
      <c r="EU31" s="41" t="n">
        <v>68</v>
      </c>
      <c r="EV31" s="41" t="n">
        <v>0</v>
      </c>
      <c r="EW31" s="41" t="n">
        <v>122</v>
      </c>
      <c r="EX31" s="41" t="n">
        <v>0</v>
      </c>
      <c r="EY31" s="41" t="n">
        <v>0</v>
      </c>
      <c r="EZ31" s="41" t="n">
        <v>0</v>
      </c>
      <c r="FA31" s="41" t="n">
        <v>138</v>
      </c>
      <c r="FB31" s="41" t="n">
        <v>0</v>
      </c>
      <c r="FC31" s="41" t="n">
        <v>0</v>
      </c>
      <c r="FD31" s="41" t="n">
        <v>0</v>
      </c>
      <c r="FE31" s="41" t="n">
        <v>0</v>
      </c>
      <c r="FF31" s="41" t="n">
        <v>0</v>
      </c>
      <c r="FG31" s="41" t="n">
        <v>0</v>
      </c>
      <c r="FH31" s="41" t="n">
        <v>0</v>
      </c>
      <c r="FI31" s="41" t="n">
        <v>0</v>
      </c>
      <c r="FJ31" s="41" t="n">
        <v>0</v>
      </c>
      <c r="FK31" s="41" t="n">
        <v>0</v>
      </c>
      <c r="FL31" s="41" t="n">
        <v>0</v>
      </c>
      <c r="FM31" s="41" t="n">
        <v>260</v>
      </c>
      <c r="FN31" s="41" t="n">
        <v>260</v>
      </c>
      <c r="FO31" s="41" t="n">
        <v>0</v>
      </c>
      <c r="FP31" s="41" t="n">
        <v>0</v>
      </c>
      <c r="FQ31" s="41" t="n">
        <v>260</v>
      </c>
      <c r="FR31" s="41" t="n">
        <v>0</v>
      </c>
      <c r="FS31" s="41" t="n">
        <v>2</v>
      </c>
      <c r="FT31" s="41" t="n">
        <v>0</v>
      </c>
      <c r="FU31" s="41" t="n">
        <v>0</v>
      </c>
      <c r="FV31" s="41" t="n">
        <v>19488</v>
      </c>
      <c r="FW31" s="41" t="n">
        <v>627</v>
      </c>
      <c r="FX31" s="41" t="n">
        <v>0</v>
      </c>
      <c r="FY31" s="41" t="n">
        <v>0</v>
      </c>
      <c r="FZ31" s="41" t="n">
        <v>31247</v>
      </c>
      <c r="GA31" s="41" t="n">
        <v>0</v>
      </c>
      <c r="GB31" s="41" t="n">
        <v>0</v>
      </c>
      <c r="GC31" s="41" t="n">
        <v>0</v>
      </c>
      <c r="GD31" s="41" t="n">
        <v>0</v>
      </c>
      <c r="GE31" s="41" t="n">
        <v>66623</v>
      </c>
      <c r="GF31" s="41" t="n">
        <v>66615</v>
      </c>
      <c r="GG31" s="41" t="n">
        <v>0</v>
      </c>
      <c r="GH31" s="41" t="n">
        <v>0</v>
      </c>
      <c r="GI31" s="41" t="n">
        <v>0</v>
      </c>
      <c r="GJ31" s="41" t="n">
        <v>92750</v>
      </c>
      <c r="GK31" s="41" t="n">
        <v>68930</v>
      </c>
      <c r="GL31" s="41" t="n">
        <v>279038</v>
      </c>
      <c r="GM31" s="41" t="n">
        <v>50116</v>
      </c>
      <c r="GN31" s="41" t="n">
        <v>1329</v>
      </c>
      <c r="GO31" s="41" t="n">
        <v>13000</v>
      </c>
      <c r="GP31" s="41" t="n">
        <v>61787</v>
      </c>
      <c r="GQ31" s="41" t="n">
        <v>0</v>
      </c>
      <c r="GR31" s="41" t="n">
        <v>0</v>
      </c>
      <c r="GS31" s="41" t="n">
        <v>0</v>
      </c>
      <c r="GT31" s="41" t="n">
        <v>0</v>
      </c>
      <c r="GU31" s="41" t="n">
        <v>5089</v>
      </c>
      <c r="GV31" s="41" t="n">
        <v>0</v>
      </c>
      <c r="GW31" s="41" t="n">
        <v>0</v>
      </c>
      <c r="GX31" s="41" t="n">
        <v>0</v>
      </c>
      <c r="GY31" s="41" t="n">
        <v>7946</v>
      </c>
      <c r="GZ31" s="41" t="n">
        <v>0</v>
      </c>
      <c r="HA31" s="41" t="n">
        <v>0</v>
      </c>
      <c r="HB31" s="41" t="n">
        <v>25000</v>
      </c>
      <c r="HC31" s="41" t="n">
        <v>25000</v>
      </c>
      <c r="HD31" s="41" t="n">
        <v>0</v>
      </c>
      <c r="HE31" s="41" t="n">
        <v>0</v>
      </c>
      <c r="HF31" s="41" t="n">
        <v>0</v>
      </c>
      <c r="HG31" s="41" t="n">
        <v>0</v>
      </c>
      <c r="HH31" s="41" t="n">
        <v>0</v>
      </c>
      <c r="HI31" s="41" t="n">
        <v>23870</v>
      </c>
      <c r="HJ31" s="41" t="n">
        <v>1029</v>
      </c>
      <c r="HK31" s="41" t="n">
        <v>62934</v>
      </c>
      <c r="HL31" s="41" t="n">
        <v>38035</v>
      </c>
      <c r="HM31" s="41" t="n">
        <v>0</v>
      </c>
      <c r="HN31" s="41" t="n">
        <v>0</v>
      </c>
      <c r="HO31" s="41" t="n">
        <v>38035</v>
      </c>
      <c r="HP31" s="41" t="n">
        <v>0</v>
      </c>
      <c r="HQ31" s="41" t="n">
        <v>0</v>
      </c>
      <c r="HR31" s="41" t="n">
        <v>0</v>
      </c>
      <c r="HS31" s="41" t="n">
        <v>0</v>
      </c>
      <c r="HT31" s="41" t="n">
        <v>48557</v>
      </c>
      <c r="HU31" s="41" t="n">
        <v>0</v>
      </c>
      <c r="HV31" s="41" t="n">
        <v>0</v>
      </c>
      <c r="HW31" s="41" t="n">
        <v>0</v>
      </c>
      <c r="HX31" s="41" t="n">
        <v>1409</v>
      </c>
      <c r="HY31" s="41" t="n">
        <v>0</v>
      </c>
      <c r="HZ31" s="41" t="n">
        <v>0</v>
      </c>
      <c r="IA31" s="41" t="n">
        <v>0</v>
      </c>
      <c r="IB31" s="41" t="n">
        <v>0</v>
      </c>
      <c r="IC31" s="41" t="n">
        <v>119142</v>
      </c>
      <c r="ID31" s="41" t="n">
        <v>117086</v>
      </c>
      <c r="IE31" s="41" t="n">
        <v>0</v>
      </c>
      <c r="IF31" s="41" t="n">
        <v>0</v>
      </c>
      <c r="IG31" s="41" t="n">
        <v>0</v>
      </c>
      <c r="IH31" s="41" t="n">
        <v>25384</v>
      </c>
      <c r="II31" s="41" t="n">
        <v>467399</v>
      </c>
      <c r="IJ31" s="41" t="n">
        <v>661891</v>
      </c>
      <c r="IK31" s="41" t="n">
        <v>52022</v>
      </c>
      <c r="IL31" s="41" t="n">
        <v>0</v>
      </c>
      <c r="IM31" s="41" t="n">
        <v>54103</v>
      </c>
      <c r="IN31" s="41" t="n">
        <v>106125</v>
      </c>
      <c r="IO31" s="41" t="n">
        <v>0</v>
      </c>
      <c r="IP31" s="41" t="n">
        <v>0</v>
      </c>
      <c r="IQ31" s="41" t="n">
        <v>0</v>
      </c>
      <c r="IR31" s="39"/>
      <c r="IS31" s="39"/>
      <c r="IT31" s="39"/>
      <c r="IU31" s="39"/>
      <c r="IV31" s="39"/>
    </row>
    <row r="32" customFormat="false" ht="31.5" hidden="false" customHeight="true" outlineLevel="0" collapsed="false">
      <c r="A32" s="40" t="s">
        <v>90</v>
      </c>
      <c r="B32" s="41" t="n">
        <v>3594</v>
      </c>
      <c r="C32" s="41" t="n">
        <v>25241</v>
      </c>
      <c r="D32" s="41" t="n">
        <v>1374</v>
      </c>
      <c r="E32" s="41" t="n">
        <v>0</v>
      </c>
      <c r="F32" s="41" t="n">
        <v>8123</v>
      </c>
      <c r="G32" s="41" t="n">
        <v>1040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43204</v>
      </c>
      <c r="R32" s="41" t="n">
        <v>1550</v>
      </c>
      <c r="S32" s="41" t="n">
        <v>92116</v>
      </c>
      <c r="T32" s="41" t="n">
        <v>45988</v>
      </c>
      <c r="U32" s="41" t="n">
        <v>0</v>
      </c>
      <c r="V32" s="41" t="n">
        <v>0</v>
      </c>
      <c r="W32" s="41" t="n">
        <v>45988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15847</v>
      </c>
      <c r="AC32" s="41" t="n">
        <v>0</v>
      </c>
      <c r="AD32" s="41" t="n">
        <v>0</v>
      </c>
      <c r="AE32" s="41" t="n">
        <v>3119</v>
      </c>
      <c r="AF32" s="41" t="n">
        <v>6609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94</v>
      </c>
      <c r="AQ32" s="41" t="n">
        <v>0</v>
      </c>
      <c r="AR32" s="41" t="n">
        <v>25669</v>
      </c>
      <c r="AS32" s="41" t="n">
        <v>25575</v>
      </c>
      <c r="AT32" s="41" t="n">
        <v>0</v>
      </c>
      <c r="AU32" s="41" t="n">
        <v>0</v>
      </c>
      <c r="AV32" s="41" t="n">
        <v>25575</v>
      </c>
      <c r="AW32" s="41" t="n">
        <v>0</v>
      </c>
      <c r="AX32" s="41" t="n">
        <v>2236</v>
      </c>
      <c r="AY32" s="41" t="n">
        <v>0</v>
      </c>
      <c r="AZ32" s="41" t="n">
        <v>0</v>
      </c>
      <c r="BA32" s="41" t="n">
        <v>22950</v>
      </c>
      <c r="BB32" s="41" t="n">
        <v>0</v>
      </c>
      <c r="BC32" s="41" t="n">
        <v>0</v>
      </c>
      <c r="BD32" s="41" t="n">
        <v>9032</v>
      </c>
      <c r="BE32" s="41" t="n">
        <v>1827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10574</v>
      </c>
      <c r="BP32" s="41" t="n">
        <v>0</v>
      </c>
      <c r="BQ32" s="41" t="n">
        <v>60826</v>
      </c>
      <c r="BR32" s="41" t="n">
        <v>50252</v>
      </c>
      <c r="BS32" s="41" t="n">
        <v>0</v>
      </c>
      <c r="BT32" s="41" t="n">
        <v>1172</v>
      </c>
      <c r="BU32" s="41" t="n">
        <v>51424</v>
      </c>
      <c r="BV32" s="41" t="n">
        <v>0</v>
      </c>
      <c r="BW32" s="41" t="n">
        <v>0</v>
      </c>
      <c r="BX32" s="41" t="n">
        <v>60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  <c r="CI32" s="41" t="n">
        <v>0</v>
      </c>
      <c r="CJ32" s="41" t="n">
        <v>0</v>
      </c>
      <c r="CK32" s="41" t="n">
        <v>0</v>
      </c>
      <c r="CL32" s="41" t="n">
        <v>0</v>
      </c>
      <c r="CM32" s="41" t="n">
        <v>0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10285</v>
      </c>
      <c r="CZ32" s="41" t="n">
        <v>0</v>
      </c>
      <c r="DA32" s="41" t="n">
        <v>0</v>
      </c>
      <c r="DB32" s="41" t="n">
        <v>0</v>
      </c>
      <c r="DC32" s="41" t="n">
        <v>23635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  <c r="DI32" s="41" t="n">
        <v>0</v>
      </c>
      <c r="DJ32" s="41" t="n">
        <v>0</v>
      </c>
      <c r="DK32" s="41" t="n">
        <v>0</v>
      </c>
      <c r="DL32" s="41" t="n">
        <v>0</v>
      </c>
      <c r="DM32" s="41" t="n">
        <v>6814</v>
      </c>
      <c r="DN32" s="41" t="n">
        <v>1995</v>
      </c>
      <c r="DO32" s="41" t="n">
        <v>42729</v>
      </c>
      <c r="DP32" s="41" t="n">
        <v>33920</v>
      </c>
      <c r="DQ32" s="41" t="n">
        <v>0</v>
      </c>
      <c r="DR32" s="41" t="n">
        <v>0</v>
      </c>
      <c r="DS32" s="41" t="n">
        <v>33920</v>
      </c>
      <c r="DT32" s="41" t="n">
        <v>0</v>
      </c>
      <c r="DU32" s="41" t="n">
        <v>23536</v>
      </c>
      <c r="DV32" s="41" t="n">
        <v>0</v>
      </c>
      <c r="DW32" s="41" t="n">
        <v>0</v>
      </c>
      <c r="DX32" s="41" t="n">
        <v>28055</v>
      </c>
      <c r="DY32" s="41" t="n">
        <v>34</v>
      </c>
      <c r="DZ32" s="41" t="n">
        <v>0</v>
      </c>
      <c r="EA32" s="41" t="n">
        <v>3518</v>
      </c>
      <c r="EB32" s="41" t="n">
        <v>3440</v>
      </c>
      <c r="EC32" s="41" t="n">
        <v>0</v>
      </c>
      <c r="ED32" s="41" t="n">
        <v>0</v>
      </c>
      <c r="EE32" s="41" t="n">
        <v>0</v>
      </c>
      <c r="EF32" s="41" t="n">
        <v>0</v>
      </c>
      <c r="EG32" s="41" t="n">
        <v>8757</v>
      </c>
      <c r="EH32" s="41" t="n">
        <v>8757</v>
      </c>
      <c r="EI32" s="41" t="n">
        <v>5100</v>
      </c>
      <c r="EJ32" s="41" t="n">
        <v>0</v>
      </c>
      <c r="EK32" s="41" t="n">
        <v>0</v>
      </c>
      <c r="EL32" s="41" t="n">
        <v>26453</v>
      </c>
      <c r="EM32" s="41" t="n">
        <v>4232</v>
      </c>
      <c r="EN32" s="41" t="n">
        <v>79555</v>
      </c>
      <c r="EO32" s="41" t="n">
        <v>34979</v>
      </c>
      <c r="EP32" s="41" t="n">
        <v>0</v>
      </c>
      <c r="EQ32" s="41" t="n">
        <v>0</v>
      </c>
      <c r="ER32" s="41" t="n">
        <v>34979</v>
      </c>
      <c r="ES32" s="41" t="n">
        <v>0</v>
      </c>
      <c r="ET32" s="41" t="n">
        <v>0</v>
      </c>
      <c r="EU32" s="41" t="n">
        <v>168</v>
      </c>
      <c r="EV32" s="41" t="n">
        <v>0</v>
      </c>
      <c r="EW32" s="41" t="n">
        <v>0</v>
      </c>
      <c r="EX32" s="41" t="n">
        <v>0</v>
      </c>
      <c r="EY32" s="41" t="n">
        <v>0</v>
      </c>
      <c r="EZ32" s="41" t="n">
        <v>0</v>
      </c>
      <c r="FA32" s="41" t="n">
        <v>0</v>
      </c>
      <c r="FB32" s="41" t="n">
        <v>0</v>
      </c>
      <c r="FC32" s="41" t="n">
        <v>0</v>
      </c>
      <c r="FD32" s="41" t="n">
        <v>0</v>
      </c>
      <c r="FE32" s="41" t="n">
        <v>0</v>
      </c>
      <c r="FF32" s="41" t="n">
        <v>0</v>
      </c>
      <c r="FG32" s="41" t="n">
        <v>0</v>
      </c>
      <c r="FH32" s="41" t="n">
        <v>0</v>
      </c>
      <c r="FI32" s="41" t="n">
        <v>0</v>
      </c>
      <c r="FJ32" s="41" t="n">
        <v>0</v>
      </c>
      <c r="FK32" s="41" t="n">
        <v>0</v>
      </c>
      <c r="FL32" s="41" t="n">
        <v>0</v>
      </c>
      <c r="FM32" s="41" t="n">
        <v>0</v>
      </c>
      <c r="FN32" s="41" t="n">
        <v>0</v>
      </c>
      <c r="FO32" s="41" t="n">
        <v>0</v>
      </c>
      <c r="FP32" s="41" t="n">
        <v>0</v>
      </c>
      <c r="FQ32" s="41" t="n">
        <v>0</v>
      </c>
      <c r="FR32" s="41" t="n">
        <v>0</v>
      </c>
      <c r="FS32" s="41" t="n">
        <v>0</v>
      </c>
      <c r="FT32" s="41" t="n">
        <v>0</v>
      </c>
      <c r="FU32" s="41" t="n">
        <v>0</v>
      </c>
      <c r="FV32" s="41" t="n">
        <v>17319</v>
      </c>
      <c r="FW32" s="41" t="n">
        <v>1121</v>
      </c>
      <c r="FX32" s="41" t="n">
        <v>0</v>
      </c>
      <c r="FY32" s="41" t="n">
        <v>0</v>
      </c>
      <c r="FZ32" s="41" t="n">
        <v>29618</v>
      </c>
      <c r="GA32" s="41" t="n">
        <v>0</v>
      </c>
      <c r="GB32" s="41" t="n">
        <v>0</v>
      </c>
      <c r="GC32" s="41" t="n">
        <v>0</v>
      </c>
      <c r="GD32" s="41" t="n">
        <v>0</v>
      </c>
      <c r="GE32" s="41" t="n">
        <v>19519</v>
      </c>
      <c r="GF32" s="41" t="n">
        <v>19519</v>
      </c>
      <c r="GG32" s="41" t="n">
        <v>0</v>
      </c>
      <c r="GH32" s="41" t="n">
        <v>0</v>
      </c>
      <c r="GI32" s="41" t="n">
        <v>0</v>
      </c>
      <c r="GJ32" s="41" t="n">
        <v>34107</v>
      </c>
      <c r="GK32" s="41" t="n">
        <v>18330</v>
      </c>
      <c r="GL32" s="41" t="n">
        <v>118893</v>
      </c>
      <c r="GM32" s="41" t="n">
        <v>45816</v>
      </c>
      <c r="GN32" s="41" t="n">
        <v>0</v>
      </c>
      <c r="GO32" s="41" t="n">
        <v>0</v>
      </c>
      <c r="GP32" s="41" t="n">
        <v>45816</v>
      </c>
      <c r="GQ32" s="41" t="n">
        <v>41</v>
      </c>
      <c r="GR32" s="41" t="n">
        <v>0</v>
      </c>
      <c r="GS32" s="41" t="n">
        <v>0</v>
      </c>
      <c r="GT32" s="41" t="n">
        <v>0</v>
      </c>
      <c r="GU32" s="41" t="n">
        <v>16973</v>
      </c>
      <c r="GV32" s="41" t="n">
        <v>0</v>
      </c>
      <c r="GW32" s="41" t="n">
        <v>0</v>
      </c>
      <c r="GX32" s="41" t="n">
        <v>0</v>
      </c>
      <c r="GY32" s="41" t="n">
        <v>10203</v>
      </c>
      <c r="GZ32" s="41" t="n">
        <v>0</v>
      </c>
      <c r="HA32" s="41" t="n">
        <v>0</v>
      </c>
      <c r="HB32" s="41" t="n">
        <v>2600</v>
      </c>
      <c r="HC32" s="41" t="n">
        <v>2600</v>
      </c>
      <c r="HD32" s="41" t="n">
        <v>0</v>
      </c>
      <c r="HE32" s="41" t="n">
        <v>0</v>
      </c>
      <c r="HF32" s="41" t="n">
        <v>0</v>
      </c>
      <c r="HG32" s="41" t="n">
        <v>0</v>
      </c>
      <c r="HH32" s="41" t="n">
        <v>0</v>
      </c>
      <c r="HI32" s="41" t="n">
        <v>10833</v>
      </c>
      <c r="HJ32" s="41" t="n">
        <v>12126</v>
      </c>
      <c r="HK32" s="41" t="n">
        <v>52735</v>
      </c>
      <c r="HL32" s="41" t="n">
        <v>29776</v>
      </c>
      <c r="HM32" s="41" t="n">
        <v>0</v>
      </c>
      <c r="HN32" s="41" t="n">
        <v>100</v>
      </c>
      <c r="HO32" s="41" t="n">
        <v>29876</v>
      </c>
      <c r="HP32" s="41" t="n">
        <v>0</v>
      </c>
      <c r="HQ32" s="41" t="n">
        <v>0</v>
      </c>
      <c r="HR32" s="41" t="n">
        <v>0</v>
      </c>
      <c r="HS32" s="41" t="n">
        <v>0</v>
      </c>
      <c r="HT32" s="41" t="n">
        <v>2581</v>
      </c>
      <c r="HU32" s="41" t="n">
        <v>0</v>
      </c>
      <c r="HV32" s="41" t="n">
        <v>0</v>
      </c>
      <c r="HW32" s="41" t="n">
        <v>0</v>
      </c>
      <c r="HX32" s="41" t="n">
        <v>383</v>
      </c>
      <c r="HY32" s="41" t="n">
        <v>0</v>
      </c>
      <c r="HZ32" s="41" t="n">
        <v>0</v>
      </c>
      <c r="IA32" s="41" t="n">
        <v>0</v>
      </c>
      <c r="IB32" s="41" t="n">
        <v>0</v>
      </c>
      <c r="IC32" s="41" t="n">
        <v>85768</v>
      </c>
      <c r="ID32" s="41" t="n">
        <v>85721</v>
      </c>
      <c r="IE32" s="41" t="n">
        <v>0</v>
      </c>
      <c r="IF32" s="41" t="n">
        <v>0</v>
      </c>
      <c r="IG32" s="41" t="n">
        <v>0</v>
      </c>
      <c r="IH32" s="41" t="n">
        <v>14021</v>
      </c>
      <c r="II32" s="41" t="n">
        <v>152270</v>
      </c>
      <c r="IJ32" s="41" t="n">
        <v>255023</v>
      </c>
      <c r="IK32" s="41" t="n">
        <v>3011</v>
      </c>
      <c r="IL32" s="41" t="n">
        <v>0</v>
      </c>
      <c r="IM32" s="41" t="n">
        <v>0</v>
      </c>
      <c r="IN32" s="41" t="n">
        <v>3011</v>
      </c>
      <c r="IO32" s="41" t="n">
        <v>0</v>
      </c>
      <c r="IP32" s="41" t="n">
        <v>0</v>
      </c>
      <c r="IQ32" s="41" t="n">
        <v>0</v>
      </c>
      <c r="IR32" s="39"/>
      <c r="IS32" s="39"/>
      <c r="IT32" s="39"/>
      <c r="IU32" s="39"/>
      <c r="IV32" s="39"/>
    </row>
    <row r="33" customFormat="false" ht="31.5" hidden="false" customHeight="true" outlineLevel="0" collapsed="false">
      <c r="A33" s="40" t="s">
        <v>91</v>
      </c>
      <c r="B33" s="41" t="n">
        <v>12118</v>
      </c>
      <c r="C33" s="41" t="n">
        <v>15282</v>
      </c>
      <c r="D33" s="41" t="n">
        <v>131</v>
      </c>
      <c r="E33" s="41" t="n">
        <v>0</v>
      </c>
      <c r="F33" s="41" t="n">
        <v>59259</v>
      </c>
      <c r="G33" s="41" t="n">
        <v>903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39683</v>
      </c>
      <c r="R33" s="41" t="n">
        <v>1957</v>
      </c>
      <c r="S33" s="41" t="n">
        <v>229202</v>
      </c>
      <c r="T33" s="41" t="n">
        <v>87431</v>
      </c>
      <c r="U33" s="41" t="n">
        <v>0</v>
      </c>
      <c r="V33" s="41" t="n">
        <v>0</v>
      </c>
      <c r="W33" s="41" t="n">
        <v>87431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23171</v>
      </c>
      <c r="AC33" s="41" t="n">
        <v>0</v>
      </c>
      <c r="AD33" s="41" t="n">
        <v>0</v>
      </c>
      <c r="AE33" s="41" t="n">
        <v>24523</v>
      </c>
      <c r="AF33" s="41" t="n">
        <v>209753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248065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1901</v>
      </c>
      <c r="AR33" s="41" t="n">
        <v>507413</v>
      </c>
      <c r="AS33" s="41" t="n">
        <v>505512</v>
      </c>
      <c r="AT33" s="41" t="n">
        <v>0</v>
      </c>
      <c r="AU33" s="41" t="n">
        <v>0</v>
      </c>
      <c r="AV33" s="41" t="n">
        <v>505512</v>
      </c>
      <c r="AW33" s="41" t="n">
        <v>0</v>
      </c>
      <c r="AX33" s="41" t="n">
        <v>204829</v>
      </c>
      <c r="AY33" s="41" t="n">
        <v>0</v>
      </c>
      <c r="AZ33" s="41" t="n">
        <v>0</v>
      </c>
      <c r="BA33" s="41" t="n">
        <v>8456</v>
      </c>
      <c r="BB33" s="41" t="n">
        <v>0</v>
      </c>
      <c r="BC33" s="41" t="n">
        <v>0</v>
      </c>
      <c r="BD33" s="41" t="n">
        <v>34512</v>
      </c>
      <c r="BE33" s="41" t="n">
        <v>36666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37012</v>
      </c>
      <c r="BK33" s="41" t="n">
        <v>0</v>
      </c>
      <c r="BL33" s="41" t="n">
        <v>421</v>
      </c>
      <c r="BM33" s="41" t="n">
        <v>0</v>
      </c>
      <c r="BN33" s="41" t="n">
        <v>0</v>
      </c>
      <c r="BO33" s="41" t="n">
        <v>51863</v>
      </c>
      <c r="BP33" s="41" t="n">
        <v>0</v>
      </c>
      <c r="BQ33" s="41" t="n">
        <v>168930</v>
      </c>
      <c r="BR33" s="41" t="n">
        <v>116646</v>
      </c>
      <c r="BS33" s="41" t="n">
        <v>0</v>
      </c>
      <c r="BT33" s="41" t="n">
        <v>0</v>
      </c>
      <c r="BU33" s="41" t="n">
        <v>116646</v>
      </c>
      <c r="BV33" s="41" t="n">
        <v>0</v>
      </c>
      <c r="BW33" s="41" t="n">
        <v>0</v>
      </c>
      <c r="BX33" s="41" t="n">
        <v>531</v>
      </c>
      <c r="BY33" s="41" t="n">
        <v>0</v>
      </c>
      <c r="BZ33" s="41" t="n">
        <v>1982</v>
      </c>
      <c r="CA33" s="41" t="n">
        <v>572</v>
      </c>
      <c r="CB33" s="41" t="n">
        <v>0</v>
      </c>
      <c r="CC33" s="41" t="n">
        <v>1714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1" t="n">
        <v>5727</v>
      </c>
      <c r="CO33" s="41" t="n">
        <v>0</v>
      </c>
      <c r="CP33" s="41" t="n">
        <v>9423</v>
      </c>
      <c r="CQ33" s="41" t="n">
        <v>3124</v>
      </c>
      <c r="CR33" s="41" t="n">
        <v>0</v>
      </c>
      <c r="CS33" s="41" t="n">
        <v>0</v>
      </c>
      <c r="CT33" s="41" t="n">
        <v>3124</v>
      </c>
      <c r="CU33" s="41" t="n">
        <v>0</v>
      </c>
      <c r="CV33" s="41" t="n">
        <v>0</v>
      </c>
      <c r="CW33" s="41" t="n">
        <v>0</v>
      </c>
      <c r="CX33" s="41" t="n">
        <v>0</v>
      </c>
      <c r="CY33" s="41" t="n">
        <v>53343</v>
      </c>
      <c r="CZ33" s="41" t="n">
        <v>0</v>
      </c>
      <c r="DA33" s="41" t="n">
        <v>0</v>
      </c>
      <c r="DB33" s="41" t="n">
        <v>0</v>
      </c>
      <c r="DC33" s="41" t="n">
        <v>94452</v>
      </c>
      <c r="DD33" s="41" t="n">
        <v>0</v>
      </c>
      <c r="DE33" s="41" t="n">
        <v>0</v>
      </c>
      <c r="DF33" s="41" t="n">
        <v>0</v>
      </c>
      <c r="DG33" s="41" t="n">
        <v>0</v>
      </c>
      <c r="DH33" s="41" t="n">
        <v>0</v>
      </c>
      <c r="DI33" s="41" t="n">
        <v>0</v>
      </c>
      <c r="DJ33" s="41" t="n">
        <v>0</v>
      </c>
      <c r="DK33" s="41" t="n">
        <v>0</v>
      </c>
      <c r="DL33" s="41" t="n">
        <v>0</v>
      </c>
      <c r="DM33" s="41" t="n">
        <v>0</v>
      </c>
      <c r="DN33" s="41" t="n">
        <v>1984</v>
      </c>
      <c r="DO33" s="41" t="n">
        <v>149779</v>
      </c>
      <c r="DP33" s="41" t="n">
        <v>147795</v>
      </c>
      <c r="DQ33" s="41" t="n">
        <v>0</v>
      </c>
      <c r="DR33" s="41" t="n">
        <v>0</v>
      </c>
      <c r="DS33" s="41" t="n">
        <v>147795</v>
      </c>
      <c r="DT33" s="41" t="n">
        <v>0</v>
      </c>
      <c r="DU33" s="41" t="n">
        <v>94196</v>
      </c>
      <c r="DV33" s="41" t="n">
        <v>0</v>
      </c>
      <c r="DW33" s="41" t="n">
        <v>0</v>
      </c>
      <c r="DX33" s="41" t="n">
        <v>68432</v>
      </c>
      <c r="DY33" s="41" t="n">
        <v>123</v>
      </c>
      <c r="DZ33" s="41" t="n">
        <v>0</v>
      </c>
      <c r="EA33" s="41" t="n">
        <v>0</v>
      </c>
      <c r="EB33" s="41" t="n">
        <v>69240</v>
      </c>
      <c r="EC33" s="41" t="n">
        <v>64196</v>
      </c>
      <c r="ED33" s="41" t="n">
        <v>0</v>
      </c>
      <c r="EE33" s="41" t="n">
        <v>0</v>
      </c>
      <c r="EF33" s="41" t="n">
        <v>0</v>
      </c>
      <c r="EG33" s="41" t="n">
        <v>12559</v>
      </c>
      <c r="EH33" s="41" t="n">
        <v>12559</v>
      </c>
      <c r="EI33" s="41" t="n">
        <v>0</v>
      </c>
      <c r="EJ33" s="41" t="n">
        <v>0</v>
      </c>
      <c r="EK33" s="41" t="n">
        <v>0</v>
      </c>
      <c r="EL33" s="41" t="n">
        <v>66024</v>
      </c>
      <c r="EM33" s="41" t="n">
        <v>3045</v>
      </c>
      <c r="EN33" s="41" t="n">
        <v>219300</v>
      </c>
      <c r="EO33" s="41" t="n">
        <v>73353</v>
      </c>
      <c r="EP33" s="41" t="n">
        <v>0</v>
      </c>
      <c r="EQ33" s="41" t="n">
        <v>0</v>
      </c>
      <c r="ER33" s="41" t="n">
        <v>73353</v>
      </c>
      <c r="ES33" s="41" t="n">
        <v>109</v>
      </c>
      <c r="ET33" s="41" t="n">
        <v>0</v>
      </c>
      <c r="EU33" s="41" t="n">
        <v>472</v>
      </c>
      <c r="EV33" s="41" t="n">
        <v>0</v>
      </c>
      <c r="EW33" s="41" t="n">
        <v>2477</v>
      </c>
      <c r="EX33" s="41" t="n">
        <v>0</v>
      </c>
      <c r="EY33" s="41" t="n">
        <v>0</v>
      </c>
      <c r="EZ33" s="41" t="n">
        <v>0</v>
      </c>
      <c r="FA33" s="41" t="n">
        <v>3296</v>
      </c>
      <c r="FB33" s="41" t="n">
        <v>0</v>
      </c>
      <c r="FC33" s="41" t="n">
        <v>0</v>
      </c>
      <c r="FD33" s="41" t="n">
        <v>0</v>
      </c>
      <c r="FE33" s="41" t="n">
        <v>0</v>
      </c>
      <c r="FF33" s="41" t="n">
        <v>0</v>
      </c>
      <c r="FG33" s="41" t="n">
        <v>0</v>
      </c>
      <c r="FH33" s="41" t="n">
        <v>0</v>
      </c>
      <c r="FI33" s="41" t="n">
        <v>0</v>
      </c>
      <c r="FJ33" s="41" t="n">
        <v>0</v>
      </c>
      <c r="FK33" s="41" t="n">
        <v>0</v>
      </c>
      <c r="FL33" s="41" t="n">
        <v>0</v>
      </c>
      <c r="FM33" s="41" t="n">
        <v>5773</v>
      </c>
      <c r="FN33" s="41" t="n">
        <v>5773</v>
      </c>
      <c r="FO33" s="41" t="n">
        <v>0</v>
      </c>
      <c r="FP33" s="41" t="n">
        <v>0</v>
      </c>
      <c r="FQ33" s="41" t="n">
        <v>5773</v>
      </c>
      <c r="FR33" s="41" t="n">
        <v>0</v>
      </c>
      <c r="FS33" s="41" t="n">
        <v>0</v>
      </c>
      <c r="FT33" s="41" t="n">
        <v>0</v>
      </c>
      <c r="FU33" s="41" t="n">
        <v>0</v>
      </c>
      <c r="FV33" s="41" t="n">
        <v>39211</v>
      </c>
      <c r="FW33" s="41" t="n">
        <v>156</v>
      </c>
      <c r="FX33" s="41" t="n">
        <v>0</v>
      </c>
      <c r="FY33" s="41" t="n">
        <v>0</v>
      </c>
      <c r="FZ33" s="41" t="n">
        <v>45047</v>
      </c>
      <c r="GA33" s="41" t="n">
        <v>0</v>
      </c>
      <c r="GB33" s="41" t="n">
        <v>0</v>
      </c>
      <c r="GC33" s="41" t="n">
        <v>0</v>
      </c>
      <c r="GD33" s="41" t="n">
        <v>0</v>
      </c>
      <c r="GE33" s="41" t="n">
        <v>99507</v>
      </c>
      <c r="GF33" s="41" t="n">
        <v>99507</v>
      </c>
      <c r="GG33" s="41" t="n">
        <v>2942</v>
      </c>
      <c r="GH33" s="41" t="n">
        <v>0</v>
      </c>
      <c r="GI33" s="41" t="n">
        <v>0</v>
      </c>
      <c r="GJ33" s="41" t="n">
        <v>83535</v>
      </c>
      <c r="GK33" s="41" t="n">
        <v>23346</v>
      </c>
      <c r="GL33" s="41" t="n">
        <v>293588</v>
      </c>
      <c r="GM33" s="41" t="n">
        <v>84102</v>
      </c>
      <c r="GN33" s="41" t="n">
        <v>0</v>
      </c>
      <c r="GO33" s="41" t="n">
        <v>0</v>
      </c>
      <c r="GP33" s="41" t="n">
        <v>84102</v>
      </c>
      <c r="GQ33" s="41" t="n">
        <v>0</v>
      </c>
      <c r="GR33" s="41" t="n">
        <v>0</v>
      </c>
      <c r="GS33" s="41" t="n">
        <v>0</v>
      </c>
      <c r="GT33" s="41" t="n">
        <v>0</v>
      </c>
      <c r="GU33" s="41" t="n">
        <v>21448</v>
      </c>
      <c r="GV33" s="41" t="n">
        <v>97</v>
      </c>
      <c r="GW33" s="41" t="n">
        <v>0</v>
      </c>
      <c r="GX33" s="41" t="n">
        <v>0</v>
      </c>
      <c r="GY33" s="41" t="n">
        <v>65126</v>
      </c>
      <c r="GZ33" s="41" t="n">
        <v>0</v>
      </c>
      <c r="HA33" s="41" t="n">
        <v>0</v>
      </c>
      <c r="HB33" s="41" t="n">
        <v>128000</v>
      </c>
      <c r="HC33" s="41" t="n">
        <v>128000</v>
      </c>
      <c r="HD33" s="41" t="n">
        <v>0</v>
      </c>
      <c r="HE33" s="41" t="n">
        <v>0</v>
      </c>
      <c r="HF33" s="41" t="n">
        <v>12</v>
      </c>
      <c r="HG33" s="41" t="n">
        <v>0</v>
      </c>
      <c r="HH33" s="41" t="n">
        <v>0</v>
      </c>
      <c r="HI33" s="41" t="n">
        <v>50256</v>
      </c>
      <c r="HJ33" s="41" t="n">
        <v>3030</v>
      </c>
      <c r="HK33" s="41" t="n">
        <v>267872</v>
      </c>
      <c r="HL33" s="41" t="n">
        <v>214477</v>
      </c>
      <c r="HM33" s="41" t="n">
        <v>0</v>
      </c>
      <c r="HN33" s="41" t="n">
        <v>0</v>
      </c>
      <c r="HO33" s="41" t="n">
        <v>214477</v>
      </c>
      <c r="HP33" s="41" t="n">
        <v>0</v>
      </c>
      <c r="HQ33" s="41" t="n">
        <v>0</v>
      </c>
      <c r="HR33" s="41" t="n">
        <v>0</v>
      </c>
      <c r="HS33" s="41" t="n">
        <v>0</v>
      </c>
      <c r="HT33" s="41" t="n">
        <v>92517</v>
      </c>
      <c r="HU33" s="41" t="n">
        <v>5176</v>
      </c>
      <c r="HV33" s="41" t="n">
        <v>0</v>
      </c>
      <c r="HW33" s="41" t="n">
        <v>0</v>
      </c>
      <c r="HX33" s="41" t="n">
        <v>94574</v>
      </c>
      <c r="HY33" s="41" t="n">
        <v>0</v>
      </c>
      <c r="HZ33" s="41" t="n">
        <v>0</v>
      </c>
      <c r="IA33" s="41" t="n">
        <v>0</v>
      </c>
      <c r="IB33" s="41" t="n">
        <v>0</v>
      </c>
      <c r="IC33" s="41" t="n">
        <v>262498</v>
      </c>
      <c r="ID33" s="41" t="n">
        <v>262498</v>
      </c>
      <c r="IE33" s="41" t="n">
        <v>77</v>
      </c>
      <c r="IF33" s="41" t="n">
        <v>0</v>
      </c>
      <c r="IG33" s="41" t="n">
        <v>0</v>
      </c>
      <c r="IH33" s="41" t="n">
        <v>43729</v>
      </c>
      <c r="II33" s="41" t="n">
        <v>499536</v>
      </c>
      <c r="IJ33" s="41" t="n">
        <v>992931</v>
      </c>
      <c r="IK33" s="41" t="n">
        <v>181915</v>
      </c>
      <c r="IL33" s="41" t="n">
        <v>0</v>
      </c>
      <c r="IM33" s="41" t="n">
        <v>0</v>
      </c>
      <c r="IN33" s="41" t="n">
        <v>181915</v>
      </c>
      <c r="IO33" s="41" t="n">
        <v>0</v>
      </c>
      <c r="IP33" s="41" t="n">
        <v>0</v>
      </c>
      <c r="IQ33" s="41" t="n">
        <v>0</v>
      </c>
      <c r="IR33" s="39"/>
      <c r="IS33" s="39"/>
      <c r="IT33" s="39"/>
      <c r="IU33" s="39"/>
      <c r="IV33" s="39"/>
    </row>
    <row r="34" s="48" customFormat="true" ht="31.5" hidden="false" customHeight="true" outlineLevel="0" collapsed="false">
      <c r="A34" s="42" t="s">
        <v>92</v>
      </c>
      <c r="B34" s="43" t="n">
        <v>10295</v>
      </c>
      <c r="C34" s="43" t="n">
        <v>50197</v>
      </c>
      <c r="D34" s="43" t="n">
        <v>193</v>
      </c>
      <c r="E34" s="43" t="n">
        <v>0</v>
      </c>
      <c r="F34" s="43" t="n">
        <v>51445</v>
      </c>
      <c r="G34" s="43" t="n">
        <v>1542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79398</v>
      </c>
      <c r="R34" s="43" t="n">
        <v>1409</v>
      </c>
      <c r="S34" s="43" t="n">
        <v>194286</v>
      </c>
      <c r="T34" s="43" t="n">
        <v>113286</v>
      </c>
      <c r="U34" s="43" t="n">
        <v>0</v>
      </c>
      <c r="V34" s="43" t="n">
        <v>0</v>
      </c>
      <c r="W34" s="43" t="n">
        <v>113286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17029</v>
      </c>
      <c r="AC34" s="43" t="n">
        <v>292</v>
      </c>
      <c r="AD34" s="43" t="n">
        <v>0</v>
      </c>
      <c r="AE34" s="43" t="n">
        <v>22740</v>
      </c>
      <c r="AF34" s="43" t="n">
        <v>16438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267137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8515</v>
      </c>
      <c r="AQ34" s="43" t="n">
        <v>0</v>
      </c>
      <c r="AR34" s="43" t="n">
        <v>331859</v>
      </c>
      <c r="AS34" s="43" t="n">
        <v>323052</v>
      </c>
      <c r="AT34" s="43" t="n">
        <v>0</v>
      </c>
      <c r="AU34" s="43" t="n">
        <v>0</v>
      </c>
      <c r="AV34" s="43" t="n">
        <v>323052</v>
      </c>
      <c r="AW34" s="43" t="n">
        <v>0</v>
      </c>
      <c r="AX34" s="43" t="n">
        <v>850</v>
      </c>
      <c r="AY34" s="43" t="n">
        <v>0</v>
      </c>
      <c r="AZ34" s="43" t="n">
        <v>0</v>
      </c>
      <c r="BA34" s="43" t="n">
        <v>10323</v>
      </c>
      <c r="BB34" s="43" t="n">
        <v>33</v>
      </c>
      <c r="BC34" s="43" t="n">
        <v>0</v>
      </c>
      <c r="BD34" s="43" t="n">
        <v>44708</v>
      </c>
      <c r="BE34" s="43" t="n">
        <v>8787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101235</v>
      </c>
      <c r="BK34" s="43" t="n">
        <v>0</v>
      </c>
      <c r="BL34" s="43" t="n">
        <v>430</v>
      </c>
      <c r="BM34" s="43" t="n">
        <v>0</v>
      </c>
      <c r="BN34" s="43" t="n">
        <v>0</v>
      </c>
      <c r="BO34" s="43" t="n">
        <v>34240</v>
      </c>
      <c r="BP34" s="43" t="n">
        <v>369</v>
      </c>
      <c r="BQ34" s="43" t="n">
        <v>200092</v>
      </c>
      <c r="BR34" s="43" t="n">
        <v>165020</v>
      </c>
      <c r="BS34" s="43" t="n">
        <v>0</v>
      </c>
      <c r="BT34" s="43" t="n">
        <v>0</v>
      </c>
      <c r="BU34" s="43" t="n">
        <v>165020</v>
      </c>
      <c r="BV34" s="43" t="n">
        <v>262</v>
      </c>
      <c r="BW34" s="43" t="n">
        <v>0</v>
      </c>
      <c r="BX34" s="43" t="n">
        <v>642</v>
      </c>
      <c r="BY34" s="43" t="n">
        <v>0</v>
      </c>
      <c r="BZ34" s="43" t="n">
        <v>564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3" t="n">
        <v>0</v>
      </c>
      <c r="CP34" s="43" t="n">
        <v>564</v>
      </c>
      <c r="CQ34" s="43" t="n">
        <v>564</v>
      </c>
      <c r="CR34" s="43" t="n">
        <v>0</v>
      </c>
      <c r="CS34" s="43" t="n">
        <v>0</v>
      </c>
      <c r="CT34" s="43" t="n">
        <v>564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55786</v>
      </c>
      <c r="CZ34" s="43" t="n">
        <v>0</v>
      </c>
      <c r="DA34" s="43" t="n">
        <v>0</v>
      </c>
      <c r="DB34" s="43" t="n">
        <v>0</v>
      </c>
      <c r="DC34" s="43" t="n">
        <v>97913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13271</v>
      </c>
      <c r="DN34" s="43" t="n">
        <v>40</v>
      </c>
      <c r="DO34" s="43" t="n">
        <v>167010</v>
      </c>
      <c r="DP34" s="43" t="n">
        <v>153699</v>
      </c>
      <c r="DQ34" s="43" t="n">
        <v>0</v>
      </c>
      <c r="DR34" s="43" t="n">
        <v>0</v>
      </c>
      <c r="DS34" s="43" t="n">
        <v>153699</v>
      </c>
      <c r="DT34" s="43" t="n">
        <v>0</v>
      </c>
      <c r="DU34" s="43" t="n">
        <v>95596</v>
      </c>
      <c r="DV34" s="43" t="n">
        <v>0</v>
      </c>
      <c r="DW34" s="43" t="n">
        <v>0</v>
      </c>
      <c r="DX34" s="43" t="n">
        <v>54380</v>
      </c>
      <c r="DY34" s="43" t="n">
        <v>0</v>
      </c>
      <c r="DZ34" s="43" t="n">
        <v>0</v>
      </c>
      <c r="EA34" s="43" t="n">
        <v>8991</v>
      </c>
      <c r="EB34" s="43" t="n">
        <v>132985</v>
      </c>
      <c r="EC34" s="43" t="n">
        <v>75417</v>
      </c>
      <c r="ED34" s="43" t="n">
        <v>0</v>
      </c>
      <c r="EE34" s="43" t="n">
        <v>0</v>
      </c>
      <c r="EF34" s="43" t="n">
        <v>0</v>
      </c>
      <c r="EG34" s="43" t="n">
        <v>0</v>
      </c>
      <c r="EH34" s="43" t="n">
        <v>0</v>
      </c>
      <c r="EI34" s="43" t="n">
        <v>0</v>
      </c>
      <c r="EJ34" s="43" t="n">
        <v>35531</v>
      </c>
      <c r="EK34" s="43" t="n">
        <v>0</v>
      </c>
      <c r="EL34" s="43" t="n">
        <v>56002</v>
      </c>
      <c r="EM34" s="43" t="n">
        <v>2404</v>
      </c>
      <c r="EN34" s="43" t="n">
        <v>290293</v>
      </c>
      <c r="EO34" s="43" t="n">
        <v>120939</v>
      </c>
      <c r="EP34" s="43" t="n">
        <v>0</v>
      </c>
      <c r="EQ34" s="43" t="n">
        <v>0</v>
      </c>
      <c r="ER34" s="43" t="n">
        <v>120939</v>
      </c>
      <c r="ES34" s="43" t="n">
        <v>0</v>
      </c>
      <c r="ET34" s="43" t="n">
        <v>0</v>
      </c>
      <c r="EU34" s="43" t="n">
        <v>115</v>
      </c>
      <c r="EV34" s="43" t="n">
        <v>0</v>
      </c>
      <c r="EW34" s="43" t="n">
        <v>29180</v>
      </c>
      <c r="EX34" s="43" t="n">
        <v>0</v>
      </c>
      <c r="EY34" s="43" t="n">
        <v>0</v>
      </c>
      <c r="EZ34" s="43" t="n">
        <v>0</v>
      </c>
      <c r="FA34" s="43" t="n">
        <v>1268</v>
      </c>
      <c r="FB34" s="43" t="n">
        <v>0</v>
      </c>
      <c r="FC34" s="43" t="n">
        <v>0</v>
      </c>
      <c r="FD34" s="43" t="n">
        <v>6000</v>
      </c>
      <c r="FE34" s="43" t="n">
        <v>6000</v>
      </c>
      <c r="FF34" s="43" t="n">
        <v>2033</v>
      </c>
      <c r="FG34" s="43" t="n">
        <v>0</v>
      </c>
      <c r="FH34" s="43" t="n">
        <v>0</v>
      </c>
      <c r="FI34" s="43" t="n">
        <v>0</v>
      </c>
      <c r="FJ34" s="43" t="n">
        <v>0</v>
      </c>
      <c r="FK34" s="43" t="n">
        <v>0</v>
      </c>
      <c r="FL34" s="43" t="n">
        <v>0</v>
      </c>
      <c r="FM34" s="43" t="n">
        <v>38481</v>
      </c>
      <c r="FN34" s="43" t="n">
        <v>38481</v>
      </c>
      <c r="FO34" s="43" t="n">
        <v>0</v>
      </c>
      <c r="FP34" s="43" t="n">
        <v>0</v>
      </c>
      <c r="FQ34" s="43" t="n">
        <v>38481</v>
      </c>
      <c r="FR34" s="43" t="n">
        <v>0</v>
      </c>
      <c r="FS34" s="43" t="n">
        <v>0</v>
      </c>
      <c r="FT34" s="43" t="n">
        <v>0</v>
      </c>
      <c r="FU34" s="43" t="n">
        <v>0</v>
      </c>
      <c r="FV34" s="43" t="n">
        <v>8255</v>
      </c>
      <c r="FW34" s="43" t="n">
        <v>178</v>
      </c>
      <c r="FX34" s="43" t="n">
        <v>0</v>
      </c>
      <c r="FY34" s="43" t="n">
        <v>0</v>
      </c>
      <c r="FZ34" s="43" t="n">
        <v>231008</v>
      </c>
      <c r="GA34" s="43" t="n">
        <v>0</v>
      </c>
      <c r="GB34" s="43" t="n">
        <v>0</v>
      </c>
      <c r="GC34" s="43" t="n">
        <v>0</v>
      </c>
      <c r="GD34" s="43" t="n">
        <v>0</v>
      </c>
      <c r="GE34" s="43" t="n">
        <v>54301</v>
      </c>
      <c r="GF34" s="43" t="n">
        <v>54296</v>
      </c>
      <c r="GG34" s="43" t="n">
        <v>8</v>
      </c>
      <c r="GH34" s="43" t="n">
        <v>0</v>
      </c>
      <c r="GI34" s="43" t="n">
        <v>0</v>
      </c>
      <c r="GJ34" s="43" t="n">
        <v>96496</v>
      </c>
      <c r="GK34" s="43" t="n">
        <v>51619</v>
      </c>
      <c r="GL34" s="43" t="n">
        <v>441687</v>
      </c>
      <c r="GM34" s="43" t="n">
        <v>239090</v>
      </c>
      <c r="GN34" s="43" t="n">
        <v>0</v>
      </c>
      <c r="GO34" s="43" t="n">
        <v>54837</v>
      </c>
      <c r="GP34" s="43" t="n">
        <v>293927</v>
      </c>
      <c r="GQ34" s="43" t="n">
        <v>0</v>
      </c>
      <c r="GR34" s="43" t="n">
        <v>0</v>
      </c>
      <c r="GS34" s="43" t="n">
        <v>101724</v>
      </c>
      <c r="GT34" s="43" t="n">
        <v>0</v>
      </c>
      <c r="GU34" s="43" t="n">
        <v>64063</v>
      </c>
      <c r="GV34" s="43" t="n">
        <v>270</v>
      </c>
      <c r="GW34" s="43" t="n">
        <v>0</v>
      </c>
      <c r="GX34" s="43" t="n">
        <v>0</v>
      </c>
      <c r="GY34" s="43" t="n">
        <v>33868</v>
      </c>
      <c r="GZ34" s="43" t="n">
        <v>0</v>
      </c>
      <c r="HA34" s="43" t="n">
        <v>0</v>
      </c>
      <c r="HB34" s="43" t="n">
        <v>40000</v>
      </c>
      <c r="HC34" s="43" t="n">
        <v>40000</v>
      </c>
      <c r="HD34" s="43" t="n">
        <v>0</v>
      </c>
      <c r="HE34" s="43" t="n">
        <v>0</v>
      </c>
      <c r="HF34" s="43" t="n">
        <v>0</v>
      </c>
      <c r="HG34" s="43" t="n">
        <v>0</v>
      </c>
      <c r="HH34" s="43" t="n">
        <v>0</v>
      </c>
      <c r="HI34" s="43" t="n">
        <v>37589</v>
      </c>
      <c r="HJ34" s="43" t="n">
        <v>3112</v>
      </c>
      <c r="HK34" s="43" t="n">
        <v>178632</v>
      </c>
      <c r="HL34" s="43" t="n">
        <v>137661</v>
      </c>
      <c r="HM34" s="43" t="n">
        <v>0</v>
      </c>
      <c r="HN34" s="43" t="n">
        <v>22194</v>
      </c>
      <c r="HO34" s="43" t="n">
        <v>159855</v>
      </c>
      <c r="HP34" s="43" t="n">
        <v>0</v>
      </c>
      <c r="HQ34" s="43" t="n">
        <v>0</v>
      </c>
      <c r="HR34" s="43" t="n">
        <v>0</v>
      </c>
      <c r="HS34" s="43" t="n">
        <v>0</v>
      </c>
      <c r="HT34" s="43" t="n">
        <v>60554</v>
      </c>
      <c r="HU34" s="43" t="n">
        <v>0</v>
      </c>
      <c r="HV34" s="43" t="n">
        <v>0</v>
      </c>
      <c r="HW34" s="43" t="n">
        <v>0</v>
      </c>
      <c r="HX34" s="43" t="n">
        <v>16594</v>
      </c>
      <c r="HY34" s="43" t="n">
        <v>8015</v>
      </c>
      <c r="HZ34" s="43" t="n">
        <v>0</v>
      </c>
      <c r="IA34" s="43" t="n">
        <v>0</v>
      </c>
      <c r="IB34" s="43" t="n">
        <v>0</v>
      </c>
      <c r="IC34" s="43" t="n">
        <v>103998</v>
      </c>
      <c r="ID34" s="43" t="n">
        <v>103998</v>
      </c>
      <c r="IE34" s="43" t="n">
        <v>0</v>
      </c>
      <c r="IF34" s="43" t="n">
        <v>0</v>
      </c>
      <c r="IG34" s="43" t="n">
        <v>0</v>
      </c>
      <c r="IH34" s="43" t="n">
        <v>57675</v>
      </c>
      <c r="II34" s="43" t="n">
        <v>484249</v>
      </c>
      <c r="IJ34" s="43" t="n">
        <v>723070</v>
      </c>
      <c r="IK34" s="43" t="n">
        <v>69133</v>
      </c>
      <c r="IL34" s="43" t="n">
        <v>0</v>
      </c>
      <c r="IM34" s="43" t="n">
        <v>235127</v>
      </c>
      <c r="IN34" s="43" t="n">
        <v>304260</v>
      </c>
      <c r="IO34" s="43" t="n">
        <v>0</v>
      </c>
      <c r="IP34" s="43" t="n">
        <v>0</v>
      </c>
      <c r="IQ34" s="43" t="n">
        <v>0</v>
      </c>
      <c r="IR34" s="47"/>
      <c r="IS34" s="47"/>
      <c r="IT34" s="47"/>
      <c r="IU34" s="47"/>
      <c r="IV34" s="47"/>
    </row>
    <row r="35" customFormat="false" ht="31.5" hidden="false" customHeight="true" outlineLevel="0" collapsed="false">
      <c r="A35" s="40" t="s">
        <v>93</v>
      </c>
      <c r="B35" s="41" t="n">
        <v>2840</v>
      </c>
      <c r="C35" s="41" t="n">
        <v>26219</v>
      </c>
      <c r="D35" s="41" t="n">
        <v>323</v>
      </c>
      <c r="E35" s="41" t="n">
        <v>0</v>
      </c>
      <c r="F35" s="41" t="n">
        <v>13321</v>
      </c>
      <c r="G35" s="41" t="n">
        <v>317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34307</v>
      </c>
      <c r="R35" s="41" t="n">
        <v>39502</v>
      </c>
      <c r="S35" s="41" t="n">
        <v>116506</v>
      </c>
      <c r="T35" s="41" t="n">
        <v>42374</v>
      </c>
      <c r="U35" s="41" t="n">
        <v>0</v>
      </c>
      <c r="V35" s="41" t="n">
        <v>0</v>
      </c>
      <c r="W35" s="41" t="n">
        <v>42374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11682</v>
      </c>
      <c r="AC35" s="41" t="n">
        <v>0</v>
      </c>
      <c r="AD35" s="41" t="n">
        <v>0</v>
      </c>
      <c r="AE35" s="41" t="n">
        <v>11588</v>
      </c>
      <c r="AF35" s="41" t="n">
        <v>7801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90843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6887</v>
      </c>
      <c r="AQ35" s="41" t="n">
        <v>7014</v>
      </c>
      <c r="AR35" s="41" t="n">
        <v>135815</v>
      </c>
      <c r="AS35" s="41" t="n">
        <v>121914</v>
      </c>
      <c r="AT35" s="41" t="n">
        <v>0</v>
      </c>
      <c r="AU35" s="41" t="n">
        <v>0</v>
      </c>
      <c r="AV35" s="41" t="n">
        <v>121914</v>
      </c>
      <c r="AW35" s="41" t="n">
        <v>8</v>
      </c>
      <c r="AX35" s="41" t="n">
        <v>271</v>
      </c>
      <c r="AY35" s="41" t="n">
        <v>0</v>
      </c>
      <c r="AZ35" s="41" t="n">
        <v>0</v>
      </c>
      <c r="BA35" s="41" t="n">
        <v>3165</v>
      </c>
      <c r="BB35" s="41" t="n">
        <v>0</v>
      </c>
      <c r="BC35" s="41" t="n">
        <v>0</v>
      </c>
      <c r="BD35" s="41" t="n">
        <v>6068</v>
      </c>
      <c r="BE35" s="41" t="n">
        <v>14952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28546</v>
      </c>
      <c r="BK35" s="41" t="n">
        <v>0</v>
      </c>
      <c r="BL35" s="41" t="n">
        <v>455</v>
      </c>
      <c r="BM35" s="41" t="n">
        <v>0</v>
      </c>
      <c r="BN35" s="41" t="n">
        <v>0</v>
      </c>
      <c r="BO35" s="41" t="n">
        <v>15124</v>
      </c>
      <c r="BP35" s="41" t="n">
        <v>0</v>
      </c>
      <c r="BQ35" s="41" t="n">
        <v>68310</v>
      </c>
      <c r="BR35" s="41" t="n">
        <v>52731</v>
      </c>
      <c r="BS35" s="41" t="n">
        <v>2769</v>
      </c>
      <c r="BT35" s="41" t="n">
        <v>0</v>
      </c>
      <c r="BU35" s="41" t="n">
        <v>49962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14</v>
      </c>
      <c r="CA35" s="41" t="n">
        <v>0</v>
      </c>
      <c r="CB35" s="41" t="n">
        <v>0</v>
      </c>
      <c r="CC35" s="41" t="n">
        <v>602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949</v>
      </c>
      <c r="CO35" s="41" t="n">
        <v>0</v>
      </c>
      <c r="CP35" s="41" t="n">
        <v>1565</v>
      </c>
      <c r="CQ35" s="41" t="n">
        <v>616</v>
      </c>
      <c r="CR35" s="41" t="n">
        <v>0</v>
      </c>
      <c r="CS35" s="41" t="n">
        <v>0</v>
      </c>
      <c r="CT35" s="41" t="n">
        <v>616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7569</v>
      </c>
      <c r="CZ35" s="41" t="n">
        <v>0</v>
      </c>
      <c r="DA35" s="41" t="n">
        <v>0</v>
      </c>
      <c r="DB35" s="41" t="n">
        <v>0</v>
      </c>
      <c r="DC35" s="41" t="n">
        <v>15345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  <c r="DI35" s="41" t="n">
        <v>0</v>
      </c>
      <c r="DJ35" s="41" t="n">
        <v>0</v>
      </c>
      <c r="DK35" s="41" t="n">
        <v>0</v>
      </c>
      <c r="DL35" s="41" t="n">
        <v>0</v>
      </c>
      <c r="DM35" s="41" t="n">
        <v>0</v>
      </c>
      <c r="DN35" s="41" t="n">
        <v>242</v>
      </c>
      <c r="DO35" s="41" t="n">
        <v>23156</v>
      </c>
      <c r="DP35" s="41" t="n">
        <v>22914</v>
      </c>
      <c r="DQ35" s="41" t="n">
        <v>0</v>
      </c>
      <c r="DR35" s="41" t="n">
        <v>0</v>
      </c>
      <c r="DS35" s="41" t="n">
        <v>22914</v>
      </c>
      <c r="DT35" s="41" t="n">
        <v>0</v>
      </c>
      <c r="DU35" s="41" t="n">
        <v>14500</v>
      </c>
      <c r="DV35" s="41" t="n">
        <v>0</v>
      </c>
      <c r="DW35" s="41" t="n">
        <v>0</v>
      </c>
      <c r="DX35" s="41" t="n">
        <v>13248</v>
      </c>
      <c r="DY35" s="41" t="n">
        <v>0</v>
      </c>
      <c r="DZ35" s="41" t="n">
        <v>0</v>
      </c>
      <c r="EA35" s="41" t="n">
        <v>2363</v>
      </c>
      <c r="EB35" s="41" t="n">
        <v>1819</v>
      </c>
      <c r="EC35" s="41" t="n">
        <v>0</v>
      </c>
      <c r="ED35" s="41" t="n">
        <v>0</v>
      </c>
      <c r="EE35" s="41" t="n">
        <v>0</v>
      </c>
      <c r="EF35" s="41" t="n">
        <v>0</v>
      </c>
      <c r="EG35" s="41" t="n">
        <v>10508</v>
      </c>
      <c r="EH35" s="41" t="n">
        <v>10508</v>
      </c>
      <c r="EI35" s="41" t="n">
        <v>87229</v>
      </c>
      <c r="EJ35" s="41" t="n">
        <v>0</v>
      </c>
      <c r="EK35" s="41" t="n">
        <v>0</v>
      </c>
      <c r="EL35" s="41" t="n">
        <v>41386</v>
      </c>
      <c r="EM35" s="41" t="n">
        <v>18229</v>
      </c>
      <c r="EN35" s="41" t="n">
        <v>174782</v>
      </c>
      <c r="EO35" s="41" t="n">
        <v>17430</v>
      </c>
      <c r="EP35" s="41" t="n">
        <v>0</v>
      </c>
      <c r="EQ35" s="41" t="n">
        <v>0</v>
      </c>
      <c r="ER35" s="41" t="n">
        <v>17430</v>
      </c>
      <c r="ES35" s="41" t="n">
        <v>359</v>
      </c>
      <c r="ET35" s="41" t="n">
        <v>0</v>
      </c>
      <c r="EU35" s="41" t="n">
        <v>46</v>
      </c>
      <c r="EV35" s="41" t="n">
        <v>0</v>
      </c>
      <c r="EW35" s="41" t="n">
        <v>0</v>
      </c>
      <c r="EX35" s="41" t="n">
        <v>0</v>
      </c>
      <c r="EY35" s="41" t="n">
        <v>0</v>
      </c>
      <c r="EZ35" s="41" t="n">
        <v>0</v>
      </c>
      <c r="FA35" s="41" t="n">
        <v>0</v>
      </c>
      <c r="FB35" s="41" t="n">
        <v>0</v>
      </c>
      <c r="FC35" s="41" t="n">
        <v>0</v>
      </c>
      <c r="FD35" s="41" t="n">
        <v>0</v>
      </c>
      <c r="FE35" s="41" t="n">
        <v>0</v>
      </c>
      <c r="FF35" s="41" t="n">
        <v>0</v>
      </c>
      <c r="FG35" s="41" t="n">
        <v>0</v>
      </c>
      <c r="FH35" s="41" t="n">
        <v>0</v>
      </c>
      <c r="FI35" s="41" t="n">
        <v>0</v>
      </c>
      <c r="FJ35" s="41" t="n">
        <v>0</v>
      </c>
      <c r="FK35" s="41" t="n">
        <v>0</v>
      </c>
      <c r="FL35" s="41" t="n">
        <v>0</v>
      </c>
      <c r="FM35" s="41" t="n">
        <v>0</v>
      </c>
      <c r="FN35" s="41" t="n">
        <v>0</v>
      </c>
      <c r="FO35" s="41" t="n">
        <v>0</v>
      </c>
      <c r="FP35" s="41" t="n">
        <v>0</v>
      </c>
      <c r="FQ35" s="41" t="n">
        <v>0</v>
      </c>
      <c r="FR35" s="41" t="n">
        <v>0</v>
      </c>
      <c r="FS35" s="41" t="n">
        <v>0</v>
      </c>
      <c r="FT35" s="41" t="n">
        <v>0</v>
      </c>
      <c r="FU35" s="41" t="n">
        <v>0</v>
      </c>
      <c r="FV35" s="41" t="n">
        <v>4842</v>
      </c>
      <c r="FW35" s="41" t="n">
        <v>38</v>
      </c>
      <c r="FX35" s="41" t="n">
        <v>0</v>
      </c>
      <c r="FY35" s="41" t="n">
        <v>0</v>
      </c>
      <c r="FZ35" s="41" t="n">
        <v>84129</v>
      </c>
      <c r="GA35" s="41" t="n">
        <v>0</v>
      </c>
      <c r="GB35" s="41" t="n">
        <v>0</v>
      </c>
      <c r="GC35" s="41" t="n">
        <v>0</v>
      </c>
      <c r="GD35" s="41" t="n">
        <v>0</v>
      </c>
      <c r="GE35" s="41" t="n">
        <v>41807</v>
      </c>
      <c r="GF35" s="41" t="n">
        <v>41807</v>
      </c>
      <c r="GG35" s="41" t="n">
        <v>6</v>
      </c>
      <c r="GH35" s="41" t="n">
        <v>0</v>
      </c>
      <c r="GI35" s="41" t="n">
        <v>0</v>
      </c>
      <c r="GJ35" s="41" t="n">
        <v>49305</v>
      </c>
      <c r="GK35" s="41" t="n">
        <v>22637</v>
      </c>
      <c r="GL35" s="41" t="n">
        <v>202726</v>
      </c>
      <c r="GM35" s="41" t="n">
        <v>88933</v>
      </c>
      <c r="GN35" s="41" t="n">
        <v>0</v>
      </c>
      <c r="GO35" s="41" t="n">
        <v>10900</v>
      </c>
      <c r="GP35" s="41" t="n">
        <v>99833</v>
      </c>
      <c r="GQ35" s="41" t="n">
        <v>0</v>
      </c>
      <c r="GR35" s="41" t="n">
        <v>0</v>
      </c>
      <c r="GS35" s="41" t="n">
        <v>24433</v>
      </c>
      <c r="GT35" s="41" t="n">
        <v>0</v>
      </c>
      <c r="GU35" s="41" t="n">
        <v>33</v>
      </c>
      <c r="GV35" s="41" t="n">
        <v>0</v>
      </c>
      <c r="GW35" s="41" t="n">
        <v>0</v>
      </c>
      <c r="GX35" s="41" t="n">
        <v>0</v>
      </c>
      <c r="GY35" s="41" t="n">
        <v>6716</v>
      </c>
      <c r="GZ35" s="41" t="n">
        <v>0</v>
      </c>
      <c r="HA35" s="41" t="n">
        <v>0</v>
      </c>
      <c r="HB35" s="41" t="n">
        <v>4000</v>
      </c>
      <c r="HC35" s="41" t="n">
        <v>4000</v>
      </c>
      <c r="HD35" s="41" t="n">
        <v>0</v>
      </c>
      <c r="HE35" s="41" t="n">
        <v>0</v>
      </c>
      <c r="HF35" s="41" t="n">
        <v>0</v>
      </c>
      <c r="HG35" s="41" t="n">
        <v>0</v>
      </c>
      <c r="HH35" s="41" t="n">
        <v>0</v>
      </c>
      <c r="HI35" s="41" t="n">
        <v>0</v>
      </c>
      <c r="HJ35" s="41" t="n">
        <v>0</v>
      </c>
      <c r="HK35" s="41" t="n">
        <v>10749</v>
      </c>
      <c r="HL35" s="41" t="n">
        <v>10749</v>
      </c>
      <c r="HM35" s="41" t="n">
        <v>0</v>
      </c>
      <c r="HN35" s="41" t="n">
        <v>0</v>
      </c>
      <c r="HO35" s="41" t="n">
        <v>10749</v>
      </c>
      <c r="HP35" s="41" t="n">
        <v>0</v>
      </c>
      <c r="HQ35" s="41" t="n">
        <v>0</v>
      </c>
      <c r="HR35" s="41" t="n">
        <v>0</v>
      </c>
      <c r="HS35" s="41" t="n">
        <v>0</v>
      </c>
      <c r="HT35" s="41" t="n">
        <v>5038</v>
      </c>
      <c r="HU35" s="41" t="n">
        <v>0</v>
      </c>
      <c r="HV35" s="41" t="n">
        <v>0</v>
      </c>
      <c r="HW35" s="41" t="n">
        <v>0</v>
      </c>
      <c r="HX35" s="41" t="n">
        <v>2512</v>
      </c>
      <c r="HY35" s="41" t="n">
        <v>0</v>
      </c>
      <c r="HZ35" s="41" t="n">
        <v>0</v>
      </c>
      <c r="IA35" s="41" t="n">
        <v>0</v>
      </c>
      <c r="IB35" s="41" t="n">
        <v>0</v>
      </c>
      <c r="IC35" s="41" t="n">
        <v>84875</v>
      </c>
      <c r="ID35" s="41" t="n">
        <v>84875</v>
      </c>
      <c r="IE35" s="41" t="n">
        <v>0</v>
      </c>
      <c r="IF35" s="41" t="n">
        <v>0</v>
      </c>
      <c r="IG35" s="41" t="n">
        <v>0</v>
      </c>
      <c r="IH35" s="41" t="n">
        <v>8303</v>
      </c>
      <c r="II35" s="41" t="n">
        <v>40262</v>
      </c>
      <c r="IJ35" s="41" t="n">
        <v>140990</v>
      </c>
      <c r="IK35" s="41" t="n">
        <v>7550</v>
      </c>
      <c r="IL35" s="41" t="n">
        <v>0</v>
      </c>
      <c r="IM35" s="41" t="n">
        <v>0</v>
      </c>
      <c r="IN35" s="41" t="n">
        <v>7550</v>
      </c>
      <c r="IO35" s="41" t="n">
        <v>0</v>
      </c>
      <c r="IP35" s="41" t="n">
        <v>0</v>
      </c>
      <c r="IQ35" s="41" t="n">
        <v>0</v>
      </c>
      <c r="IR35" s="39"/>
      <c r="IS35" s="39"/>
      <c r="IT35" s="39"/>
      <c r="IU35" s="39"/>
      <c r="IV35" s="39"/>
    </row>
    <row r="36" customFormat="false" ht="31.5" hidden="false" customHeight="true" outlineLevel="0" collapsed="false">
      <c r="A36" s="40" t="s">
        <v>94</v>
      </c>
      <c r="B36" s="41" t="n">
        <v>2860</v>
      </c>
      <c r="C36" s="41" t="n">
        <v>25831</v>
      </c>
      <c r="D36" s="41" t="n">
        <v>788</v>
      </c>
      <c r="E36" s="41" t="n">
        <v>0</v>
      </c>
      <c r="F36" s="41" t="n">
        <v>476</v>
      </c>
      <c r="G36" s="41" t="n">
        <v>2817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80505</v>
      </c>
      <c r="R36" s="41" t="n">
        <v>12151</v>
      </c>
      <c r="S36" s="41" t="n">
        <v>124640</v>
      </c>
      <c r="T36" s="41" t="n">
        <v>31196</v>
      </c>
      <c r="U36" s="41" t="n">
        <v>0</v>
      </c>
      <c r="V36" s="41" t="n">
        <v>0</v>
      </c>
      <c r="W36" s="41" t="n">
        <v>31196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42107</v>
      </c>
      <c r="AC36" s="41" t="n">
        <v>473</v>
      </c>
      <c r="AD36" s="41" t="n">
        <v>0</v>
      </c>
      <c r="AE36" s="41" t="n">
        <v>7195</v>
      </c>
      <c r="AF36" s="41" t="n">
        <v>73047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2300</v>
      </c>
      <c r="AR36" s="41" t="n">
        <v>124649</v>
      </c>
      <c r="AS36" s="41" t="n">
        <v>121876</v>
      </c>
      <c r="AT36" s="41" t="n">
        <v>0</v>
      </c>
      <c r="AU36" s="41" t="n">
        <v>0</v>
      </c>
      <c r="AV36" s="41" t="n">
        <v>121876</v>
      </c>
      <c r="AW36" s="41" t="n">
        <v>0</v>
      </c>
      <c r="AX36" s="41" t="n">
        <v>66158</v>
      </c>
      <c r="AY36" s="41" t="n">
        <v>0</v>
      </c>
      <c r="AZ36" s="41" t="n">
        <v>0</v>
      </c>
      <c r="BA36" s="41" t="n">
        <v>576</v>
      </c>
      <c r="BB36" s="41" t="n">
        <v>0</v>
      </c>
      <c r="BC36" s="41" t="n">
        <v>0</v>
      </c>
      <c r="BD36" s="41" t="n">
        <v>13058</v>
      </c>
      <c r="BE36" s="41" t="n">
        <v>8118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19865</v>
      </c>
      <c r="BP36" s="41" t="n">
        <v>0</v>
      </c>
      <c r="BQ36" s="41" t="n">
        <v>41617</v>
      </c>
      <c r="BR36" s="41" t="n">
        <v>21752</v>
      </c>
      <c r="BS36" s="41" t="n">
        <v>0</v>
      </c>
      <c r="BT36" s="41" t="n">
        <v>0</v>
      </c>
      <c r="BU36" s="41" t="n">
        <v>21752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1742</v>
      </c>
      <c r="CA36" s="41" t="n">
        <v>0</v>
      </c>
      <c r="CB36" s="41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41" t="n">
        <v>0</v>
      </c>
      <c r="CL36" s="41" t="n">
        <v>0</v>
      </c>
      <c r="CM36" s="41" t="n">
        <v>0</v>
      </c>
      <c r="CN36" s="41" t="n">
        <v>0</v>
      </c>
      <c r="CO36" s="41" t="n">
        <v>0</v>
      </c>
      <c r="CP36" s="41" t="n">
        <v>1742</v>
      </c>
      <c r="CQ36" s="41" t="n">
        <v>1742</v>
      </c>
      <c r="CR36" s="41" t="n">
        <v>0</v>
      </c>
      <c r="CS36" s="41" t="n">
        <v>0</v>
      </c>
      <c r="CT36" s="41" t="n">
        <v>1742</v>
      </c>
      <c r="CU36" s="41" t="n">
        <v>0</v>
      </c>
      <c r="CV36" s="41" t="n">
        <v>0</v>
      </c>
      <c r="CW36" s="41" t="n">
        <v>0</v>
      </c>
      <c r="CX36" s="41" t="n">
        <v>0</v>
      </c>
      <c r="CY36" s="41" t="n">
        <v>15476</v>
      </c>
      <c r="CZ36" s="41" t="n">
        <v>0</v>
      </c>
      <c r="DA36" s="41" t="n">
        <v>0</v>
      </c>
      <c r="DB36" s="41" t="n">
        <v>0</v>
      </c>
      <c r="DC36" s="41" t="n">
        <v>18007</v>
      </c>
      <c r="DD36" s="41" t="n">
        <v>0</v>
      </c>
      <c r="DE36" s="41" t="n">
        <v>0</v>
      </c>
      <c r="DF36" s="41" t="n">
        <v>0</v>
      </c>
      <c r="DG36" s="41" t="n">
        <v>0</v>
      </c>
      <c r="DH36" s="41" t="n">
        <v>0</v>
      </c>
      <c r="DI36" s="41" t="n">
        <v>0</v>
      </c>
      <c r="DJ36" s="41" t="n">
        <v>0</v>
      </c>
      <c r="DK36" s="41" t="n">
        <v>0</v>
      </c>
      <c r="DL36" s="41" t="n">
        <v>0</v>
      </c>
      <c r="DM36" s="41" t="n">
        <v>0</v>
      </c>
      <c r="DN36" s="41" t="n">
        <v>0</v>
      </c>
      <c r="DO36" s="41" t="n">
        <v>33483</v>
      </c>
      <c r="DP36" s="41" t="n">
        <v>33483</v>
      </c>
      <c r="DQ36" s="41" t="n">
        <v>0</v>
      </c>
      <c r="DR36" s="41" t="n">
        <v>0</v>
      </c>
      <c r="DS36" s="41" t="n">
        <v>33483</v>
      </c>
      <c r="DT36" s="41" t="n">
        <v>129</v>
      </c>
      <c r="DU36" s="41" t="n">
        <v>17823</v>
      </c>
      <c r="DV36" s="41" t="n">
        <v>0</v>
      </c>
      <c r="DW36" s="41" t="n">
        <v>0</v>
      </c>
      <c r="DX36" s="41" t="n">
        <v>23846</v>
      </c>
      <c r="DY36" s="41" t="n">
        <v>195</v>
      </c>
      <c r="DZ36" s="41" t="n">
        <v>0</v>
      </c>
      <c r="EA36" s="41" t="n">
        <v>6228</v>
      </c>
      <c r="EB36" s="41" t="n">
        <v>3369</v>
      </c>
      <c r="EC36" s="41" t="n">
        <v>0</v>
      </c>
      <c r="ED36" s="41" t="n">
        <v>0</v>
      </c>
      <c r="EE36" s="41" t="n">
        <v>0</v>
      </c>
      <c r="EF36" s="41" t="n">
        <v>0</v>
      </c>
      <c r="EG36" s="41" t="n">
        <v>56194</v>
      </c>
      <c r="EH36" s="41" t="n">
        <v>40121</v>
      </c>
      <c r="EI36" s="41" t="n">
        <v>0</v>
      </c>
      <c r="EJ36" s="41" t="n">
        <v>0</v>
      </c>
      <c r="EK36" s="41" t="n">
        <v>0</v>
      </c>
      <c r="EL36" s="41" t="n">
        <v>16060</v>
      </c>
      <c r="EM36" s="41" t="n">
        <v>1100</v>
      </c>
      <c r="EN36" s="41" t="n">
        <v>106797</v>
      </c>
      <c r="EO36" s="41" t="n">
        <v>49321</v>
      </c>
      <c r="EP36" s="41" t="n">
        <v>1314</v>
      </c>
      <c r="EQ36" s="41" t="n">
        <v>0</v>
      </c>
      <c r="ER36" s="41" t="n">
        <v>48007</v>
      </c>
      <c r="ES36" s="41" t="n">
        <v>0</v>
      </c>
      <c r="ET36" s="41" t="n">
        <v>0</v>
      </c>
      <c r="EU36" s="41" t="n">
        <v>50</v>
      </c>
      <c r="EV36" s="41" t="n">
        <v>0</v>
      </c>
      <c r="EW36" s="41" t="n">
        <v>0</v>
      </c>
      <c r="EX36" s="41" t="n">
        <v>0</v>
      </c>
      <c r="EY36" s="41" t="n">
        <v>0</v>
      </c>
      <c r="EZ36" s="41" t="n">
        <v>0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41" t="n">
        <v>0</v>
      </c>
      <c r="FG36" s="41" t="n">
        <v>0</v>
      </c>
      <c r="FH36" s="41" t="n">
        <v>0</v>
      </c>
      <c r="FI36" s="41" t="n">
        <v>0</v>
      </c>
      <c r="FJ36" s="41" t="n">
        <v>0</v>
      </c>
      <c r="FK36" s="41" t="n">
        <v>0</v>
      </c>
      <c r="FL36" s="41" t="n">
        <v>0</v>
      </c>
      <c r="FM36" s="41" t="n">
        <v>0</v>
      </c>
      <c r="FN36" s="41" t="n">
        <v>0</v>
      </c>
      <c r="FO36" s="41" t="n">
        <v>0</v>
      </c>
      <c r="FP36" s="41" t="n">
        <v>0</v>
      </c>
      <c r="FQ36" s="41" t="n">
        <v>0</v>
      </c>
      <c r="FR36" s="41" t="n">
        <v>0</v>
      </c>
      <c r="FS36" s="41" t="n">
        <v>0</v>
      </c>
      <c r="FT36" s="41" t="n">
        <v>0</v>
      </c>
      <c r="FU36" s="41" t="n">
        <v>0</v>
      </c>
      <c r="FV36" s="41" t="n">
        <v>19756</v>
      </c>
      <c r="FW36" s="41" t="n">
        <v>601</v>
      </c>
      <c r="FX36" s="41" t="n">
        <v>0</v>
      </c>
      <c r="FY36" s="41" t="n">
        <v>0</v>
      </c>
      <c r="FZ36" s="41" t="n">
        <v>31544</v>
      </c>
      <c r="GA36" s="41" t="n">
        <v>0</v>
      </c>
      <c r="GB36" s="41" t="n">
        <v>0</v>
      </c>
      <c r="GC36" s="41" t="n">
        <v>0</v>
      </c>
      <c r="GD36" s="41" t="n">
        <v>0</v>
      </c>
      <c r="GE36" s="41" t="n">
        <v>93886</v>
      </c>
      <c r="GF36" s="41" t="n">
        <v>93886</v>
      </c>
      <c r="GG36" s="41" t="n">
        <v>0</v>
      </c>
      <c r="GH36" s="41" t="n">
        <v>0</v>
      </c>
      <c r="GI36" s="41" t="n">
        <v>0</v>
      </c>
      <c r="GJ36" s="41" t="n">
        <v>33361</v>
      </c>
      <c r="GK36" s="41" t="n">
        <v>138063</v>
      </c>
      <c r="GL36" s="41" t="n">
        <v>316610</v>
      </c>
      <c r="GM36" s="41" t="n">
        <v>50699</v>
      </c>
      <c r="GN36" s="41" t="n">
        <v>0</v>
      </c>
      <c r="GO36" s="41" t="n">
        <v>0</v>
      </c>
      <c r="GP36" s="41" t="n">
        <v>50699</v>
      </c>
      <c r="GQ36" s="41" t="n">
        <v>0</v>
      </c>
      <c r="GR36" s="41" t="n">
        <v>0</v>
      </c>
      <c r="GS36" s="41" t="n">
        <v>0</v>
      </c>
      <c r="GT36" s="41" t="n">
        <v>0</v>
      </c>
      <c r="GU36" s="41" t="n">
        <v>26041</v>
      </c>
      <c r="GV36" s="41" t="n">
        <v>65</v>
      </c>
      <c r="GW36" s="41" t="n">
        <v>0</v>
      </c>
      <c r="GX36" s="41" t="n">
        <v>0</v>
      </c>
      <c r="GY36" s="41" t="n">
        <v>37191</v>
      </c>
      <c r="GZ36" s="41" t="n">
        <v>0</v>
      </c>
      <c r="HA36" s="41" t="n">
        <v>0</v>
      </c>
      <c r="HB36" s="41" t="n">
        <v>14000</v>
      </c>
      <c r="HC36" s="41" t="n">
        <v>14000</v>
      </c>
      <c r="HD36" s="41" t="n">
        <v>8775</v>
      </c>
      <c r="HE36" s="41" t="n">
        <v>8775</v>
      </c>
      <c r="HF36" s="41" t="n">
        <v>0</v>
      </c>
      <c r="HG36" s="41" t="n">
        <v>0</v>
      </c>
      <c r="HH36" s="41" t="n">
        <v>0</v>
      </c>
      <c r="HI36" s="41" t="n">
        <v>24572</v>
      </c>
      <c r="HJ36" s="41" t="n">
        <v>28248</v>
      </c>
      <c r="HK36" s="41" t="n">
        <v>138827</v>
      </c>
      <c r="HL36" s="41" t="n">
        <v>77167</v>
      </c>
      <c r="HM36" s="41" t="n">
        <v>0</v>
      </c>
      <c r="HN36" s="41" t="n">
        <v>2140</v>
      </c>
      <c r="HO36" s="41" t="n">
        <v>79307</v>
      </c>
      <c r="HP36" s="41" t="n">
        <v>0</v>
      </c>
      <c r="HQ36" s="41" t="n">
        <v>0</v>
      </c>
      <c r="HR36" s="41" t="n">
        <v>0</v>
      </c>
      <c r="HS36" s="41" t="n">
        <v>0</v>
      </c>
      <c r="HT36" s="41" t="n">
        <v>1906</v>
      </c>
      <c r="HU36" s="41" t="n">
        <v>0</v>
      </c>
      <c r="HV36" s="41" t="n">
        <v>0</v>
      </c>
      <c r="HW36" s="41" t="n">
        <v>0</v>
      </c>
      <c r="HX36" s="41" t="n">
        <v>1027</v>
      </c>
      <c r="HY36" s="41" t="n">
        <v>0</v>
      </c>
      <c r="HZ36" s="41" t="n">
        <v>0</v>
      </c>
      <c r="IA36" s="41" t="n">
        <v>0</v>
      </c>
      <c r="IB36" s="41" t="n">
        <v>0</v>
      </c>
      <c r="IC36" s="41" t="n">
        <v>84620</v>
      </c>
      <c r="ID36" s="41" t="n">
        <v>84620</v>
      </c>
      <c r="IE36" s="41" t="n">
        <v>0</v>
      </c>
      <c r="IF36" s="41" t="n">
        <v>0</v>
      </c>
      <c r="IG36" s="41" t="n">
        <v>0</v>
      </c>
      <c r="IH36" s="41" t="n">
        <v>0</v>
      </c>
      <c r="II36" s="41" t="n">
        <v>266688</v>
      </c>
      <c r="IJ36" s="41" t="n">
        <v>354241</v>
      </c>
      <c r="IK36" s="41" t="n">
        <v>2933</v>
      </c>
      <c r="IL36" s="41" t="n">
        <v>0</v>
      </c>
      <c r="IM36" s="41" t="n">
        <v>0</v>
      </c>
      <c r="IN36" s="41" t="n">
        <v>2933</v>
      </c>
      <c r="IO36" s="41" t="n">
        <v>0</v>
      </c>
      <c r="IP36" s="41" t="n">
        <v>0</v>
      </c>
      <c r="IQ36" s="41" t="n">
        <v>0</v>
      </c>
      <c r="IR36" s="39"/>
      <c r="IS36" s="39"/>
      <c r="IT36" s="39"/>
      <c r="IU36" s="39"/>
      <c r="IV36" s="39"/>
    </row>
    <row r="37" customFormat="false" ht="31.5" hidden="false" customHeight="true" outlineLevel="0" collapsed="false">
      <c r="A37" s="40" t="s">
        <v>95</v>
      </c>
      <c r="B37" s="41" t="n">
        <v>0</v>
      </c>
      <c r="C37" s="41" t="n">
        <v>8960</v>
      </c>
      <c r="D37" s="41" t="n">
        <v>341</v>
      </c>
      <c r="E37" s="41" t="n">
        <v>0</v>
      </c>
      <c r="F37" s="41" t="n">
        <v>3621</v>
      </c>
      <c r="G37" s="41" t="n">
        <v>539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26200</v>
      </c>
      <c r="R37" s="41" t="n">
        <v>296</v>
      </c>
      <c r="S37" s="41" t="n">
        <v>39616</v>
      </c>
      <c r="T37" s="41" t="n">
        <v>12779</v>
      </c>
      <c r="U37" s="41" t="n">
        <v>0</v>
      </c>
      <c r="V37" s="41" t="n">
        <v>0</v>
      </c>
      <c r="W37" s="41" t="n">
        <v>12779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7277</v>
      </c>
      <c r="AC37" s="41" t="n">
        <v>0</v>
      </c>
      <c r="AD37" s="41" t="n">
        <v>0</v>
      </c>
      <c r="AE37" s="41" t="n">
        <v>0</v>
      </c>
      <c r="AF37" s="41" t="n">
        <v>1198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89657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10258</v>
      </c>
      <c r="AR37" s="41" t="n">
        <v>108390</v>
      </c>
      <c r="AS37" s="41" t="n">
        <v>98132</v>
      </c>
      <c r="AT37" s="41" t="n">
        <v>0</v>
      </c>
      <c r="AU37" s="41" t="n">
        <v>0</v>
      </c>
      <c r="AV37" s="41" t="n">
        <v>98132</v>
      </c>
      <c r="AW37" s="41" t="n">
        <v>0</v>
      </c>
      <c r="AX37" s="41" t="n">
        <v>248</v>
      </c>
      <c r="AY37" s="41" t="n">
        <v>0</v>
      </c>
      <c r="AZ37" s="41" t="n">
        <v>0</v>
      </c>
      <c r="BA37" s="41" t="n">
        <v>3966</v>
      </c>
      <c r="BB37" s="41" t="n">
        <v>0</v>
      </c>
      <c r="BC37" s="41" t="n">
        <v>0</v>
      </c>
      <c r="BD37" s="41" t="n">
        <v>0</v>
      </c>
      <c r="BE37" s="41" t="n">
        <v>6149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10638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13720</v>
      </c>
      <c r="BP37" s="41" t="n">
        <v>0</v>
      </c>
      <c r="BQ37" s="41" t="n">
        <v>34473</v>
      </c>
      <c r="BR37" s="41" t="n">
        <v>20753</v>
      </c>
      <c r="BS37" s="41" t="n">
        <v>0</v>
      </c>
      <c r="BT37" s="41" t="n">
        <v>0</v>
      </c>
      <c r="BU37" s="41" t="n">
        <v>20753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0</v>
      </c>
      <c r="CU37" s="41" t="n">
        <v>0</v>
      </c>
      <c r="CV37" s="41" t="n">
        <v>0</v>
      </c>
      <c r="CW37" s="41" t="n">
        <v>0</v>
      </c>
      <c r="CX37" s="41" t="n">
        <v>0</v>
      </c>
      <c r="CY37" s="41" t="n">
        <v>10439</v>
      </c>
      <c r="CZ37" s="41" t="n">
        <v>0</v>
      </c>
      <c r="DA37" s="41" t="n">
        <v>0</v>
      </c>
      <c r="DB37" s="41" t="n">
        <v>0</v>
      </c>
      <c r="DC37" s="41" t="n">
        <v>12470</v>
      </c>
      <c r="DD37" s="41" t="n">
        <v>0</v>
      </c>
      <c r="DE37" s="41" t="n">
        <v>0</v>
      </c>
      <c r="DF37" s="41" t="n">
        <v>0</v>
      </c>
      <c r="DG37" s="41" t="n">
        <v>0</v>
      </c>
      <c r="DH37" s="41" t="n">
        <v>0</v>
      </c>
      <c r="DI37" s="41" t="n">
        <v>0</v>
      </c>
      <c r="DJ37" s="41" t="n">
        <v>0</v>
      </c>
      <c r="DK37" s="41" t="n">
        <v>0</v>
      </c>
      <c r="DL37" s="41" t="n">
        <v>0</v>
      </c>
      <c r="DM37" s="41" t="n">
        <v>0</v>
      </c>
      <c r="DN37" s="41" t="n">
        <v>0</v>
      </c>
      <c r="DO37" s="41" t="n">
        <v>22909</v>
      </c>
      <c r="DP37" s="41" t="n">
        <v>22909</v>
      </c>
      <c r="DQ37" s="41" t="n">
        <v>0</v>
      </c>
      <c r="DR37" s="41" t="n">
        <v>0</v>
      </c>
      <c r="DS37" s="41" t="n">
        <v>22909</v>
      </c>
      <c r="DT37" s="41" t="n">
        <v>0</v>
      </c>
      <c r="DU37" s="41" t="n">
        <v>12369</v>
      </c>
      <c r="DV37" s="41" t="n">
        <v>0</v>
      </c>
      <c r="DW37" s="41" t="n">
        <v>0</v>
      </c>
      <c r="DX37" s="41" t="n">
        <v>9469</v>
      </c>
      <c r="DY37" s="41" t="n">
        <v>0</v>
      </c>
      <c r="DZ37" s="41" t="n">
        <v>0</v>
      </c>
      <c r="EA37" s="41" t="n">
        <v>0</v>
      </c>
      <c r="EB37" s="41" t="n">
        <v>1398</v>
      </c>
      <c r="EC37" s="41" t="n">
        <v>0</v>
      </c>
      <c r="ED37" s="41" t="n">
        <v>0</v>
      </c>
      <c r="EE37" s="41" t="n">
        <v>0</v>
      </c>
      <c r="EF37" s="41" t="n">
        <v>0</v>
      </c>
      <c r="EG37" s="41" t="n">
        <v>80138</v>
      </c>
      <c r="EH37" s="41" t="n">
        <v>80138</v>
      </c>
      <c r="EI37" s="41" t="n">
        <v>0</v>
      </c>
      <c r="EJ37" s="41" t="n">
        <v>0</v>
      </c>
      <c r="EK37" s="41" t="n">
        <v>0</v>
      </c>
      <c r="EL37" s="41" t="n">
        <v>13260</v>
      </c>
      <c r="EM37" s="41" t="n">
        <v>0</v>
      </c>
      <c r="EN37" s="41" t="n">
        <v>104265</v>
      </c>
      <c r="EO37" s="41" t="n">
        <v>10867</v>
      </c>
      <c r="EP37" s="41" t="n">
        <v>0</v>
      </c>
      <c r="EQ37" s="41" t="n">
        <v>0</v>
      </c>
      <c r="ER37" s="41" t="n">
        <v>10867</v>
      </c>
      <c r="ES37" s="41" t="n">
        <v>0</v>
      </c>
      <c r="ET37" s="41" t="n">
        <v>0</v>
      </c>
      <c r="EU37" s="41" t="n">
        <v>0</v>
      </c>
      <c r="EV37" s="41" t="n">
        <v>0</v>
      </c>
      <c r="EW37" s="41" t="n">
        <v>7852</v>
      </c>
      <c r="EX37" s="41" t="n">
        <v>0</v>
      </c>
      <c r="EY37" s="41" t="n">
        <v>0</v>
      </c>
      <c r="EZ37" s="41" t="n">
        <v>0</v>
      </c>
      <c r="FA37" s="41" t="n">
        <v>25</v>
      </c>
      <c r="FB37" s="41" t="n">
        <v>0</v>
      </c>
      <c r="FC37" s="41" t="n">
        <v>0</v>
      </c>
      <c r="FD37" s="41" t="n">
        <v>0</v>
      </c>
      <c r="FE37" s="41" t="n">
        <v>0</v>
      </c>
      <c r="FF37" s="41" t="n">
        <v>0</v>
      </c>
      <c r="FG37" s="41" t="n">
        <v>0</v>
      </c>
      <c r="FH37" s="41" t="n">
        <v>0</v>
      </c>
      <c r="FI37" s="41" t="n">
        <v>0</v>
      </c>
      <c r="FJ37" s="41" t="n">
        <v>0</v>
      </c>
      <c r="FK37" s="41" t="n">
        <v>0</v>
      </c>
      <c r="FL37" s="41" t="n">
        <v>0</v>
      </c>
      <c r="FM37" s="41" t="n">
        <v>7877</v>
      </c>
      <c r="FN37" s="41" t="n">
        <v>7877</v>
      </c>
      <c r="FO37" s="41" t="n">
        <v>0</v>
      </c>
      <c r="FP37" s="41" t="n">
        <v>0</v>
      </c>
      <c r="FQ37" s="41" t="n">
        <v>7877</v>
      </c>
      <c r="FR37" s="41" t="n">
        <v>0</v>
      </c>
      <c r="FS37" s="41" t="n">
        <v>0</v>
      </c>
      <c r="FT37" s="41" t="n">
        <v>0</v>
      </c>
      <c r="FU37" s="41" t="n">
        <v>0</v>
      </c>
      <c r="FV37" s="41" t="n">
        <v>18028</v>
      </c>
      <c r="FW37" s="41" t="n">
        <v>0</v>
      </c>
      <c r="FX37" s="41" t="n">
        <v>0</v>
      </c>
      <c r="FY37" s="41" t="n">
        <v>0</v>
      </c>
      <c r="FZ37" s="41" t="n">
        <v>5729</v>
      </c>
      <c r="GA37" s="41" t="n">
        <v>0</v>
      </c>
      <c r="GB37" s="41" t="n">
        <v>0</v>
      </c>
      <c r="GC37" s="41" t="n">
        <v>0</v>
      </c>
      <c r="GD37" s="41" t="n">
        <v>0</v>
      </c>
      <c r="GE37" s="41" t="n">
        <v>19996</v>
      </c>
      <c r="GF37" s="41" t="n">
        <v>19996</v>
      </c>
      <c r="GG37" s="41" t="n">
        <v>0</v>
      </c>
      <c r="GH37" s="41" t="n">
        <v>0</v>
      </c>
      <c r="GI37" s="41" t="n">
        <v>0</v>
      </c>
      <c r="GJ37" s="41" t="n">
        <v>21943</v>
      </c>
      <c r="GK37" s="41" t="n">
        <v>14113</v>
      </c>
      <c r="GL37" s="41" t="n">
        <v>79809</v>
      </c>
      <c r="GM37" s="41" t="n">
        <v>23757</v>
      </c>
      <c r="GN37" s="41" t="n">
        <v>0</v>
      </c>
      <c r="GO37" s="41" t="n">
        <v>0</v>
      </c>
      <c r="GP37" s="41" t="n">
        <v>23757</v>
      </c>
      <c r="GQ37" s="41" t="n">
        <v>0</v>
      </c>
      <c r="GR37" s="41" t="n">
        <v>0</v>
      </c>
      <c r="GS37" s="41" t="n">
        <v>0</v>
      </c>
      <c r="GT37" s="41" t="n">
        <v>0</v>
      </c>
      <c r="GU37" s="41" t="n">
        <v>24938</v>
      </c>
      <c r="GV37" s="41" t="n">
        <v>5496</v>
      </c>
      <c r="GW37" s="41" t="n">
        <v>0</v>
      </c>
      <c r="GX37" s="41" t="n">
        <v>0</v>
      </c>
      <c r="GY37" s="41" t="n">
        <v>12715</v>
      </c>
      <c r="GZ37" s="41" t="n">
        <v>0</v>
      </c>
      <c r="HA37" s="41" t="n">
        <v>0</v>
      </c>
      <c r="HB37" s="41" t="n">
        <v>0</v>
      </c>
      <c r="HC37" s="41" t="n">
        <v>0</v>
      </c>
      <c r="HD37" s="41" t="n">
        <v>0</v>
      </c>
      <c r="HE37" s="41" t="n">
        <v>0</v>
      </c>
      <c r="HF37" s="41" t="n">
        <v>0</v>
      </c>
      <c r="HG37" s="41" t="n">
        <v>24000</v>
      </c>
      <c r="HH37" s="41" t="n">
        <v>0</v>
      </c>
      <c r="HI37" s="41" t="n">
        <v>10365</v>
      </c>
      <c r="HJ37" s="41" t="n">
        <v>8871</v>
      </c>
      <c r="HK37" s="41" t="n">
        <v>80889</v>
      </c>
      <c r="HL37" s="41" t="n">
        <v>32157</v>
      </c>
      <c r="HM37" s="41" t="n">
        <v>0</v>
      </c>
      <c r="HN37" s="41" t="n">
        <v>0</v>
      </c>
      <c r="HO37" s="41" t="n">
        <v>32157</v>
      </c>
      <c r="HP37" s="41" t="n">
        <v>0</v>
      </c>
      <c r="HQ37" s="41" t="n">
        <v>0</v>
      </c>
      <c r="HR37" s="41" t="n">
        <v>0</v>
      </c>
      <c r="HS37" s="41" t="n">
        <v>0</v>
      </c>
      <c r="HT37" s="41" t="n">
        <v>9444</v>
      </c>
      <c r="HU37" s="41" t="n">
        <v>0</v>
      </c>
      <c r="HV37" s="41" t="n">
        <v>0</v>
      </c>
      <c r="HW37" s="41" t="n">
        <v>0</v>
      </c>
      <c r="HX37" s="41" t="n">
        <v>459</v>
      </c>
      <c r="HY37" s="41" t="n">
        <v>0</v>
      </c>
      <c r="HZ37" s="41" t="n">
        <v>0</v>
      </c>
      <c r="IA37" s="41" t="n">
        <v>0</v>
      </c>
      <c r="IB37" s="41" t="n">
        <v>0</v>
      </c>
      <c r="IC37" s="41" t="n">
        <v>0</v>
      </c>
      <c r="ID37" s="41" t="n">
        <v>0</v>
      </c>
      <c r="IE37" s="41" t="n">
        <v>0</v>
      </c>
      <c r="IF37" s="41" t="n">
        <v>0</v>
      </c>
      <c r="IG37" s="41" t="n">
        <v>0</v>
      </c>
      <c r="IH37" s="41" t="n">
        <v>9154</v>
      </c>
      <c r="II37" s="41" t="n">
        <v>69759</v>
      </c>
      <c r="IJ37" s="41" t="n">
        <v>88816</v>
      </c>
      <c r="IK37" s="41" t="n">
        <v>9903</v>
      </c>
      <c r="IL37" s="41" t="n">
        <v>0</v>
      </c>
      <c r="IM37" s="41" t="n">
        <v>0</v>
      </c>
      <c r="IN37" s="41" t="n">
        <v>9903</v>
      </c>
      <c r="IO37" s="41" t="n">
        <v>0</v>
      </c>
      <c r="IP37" s="41" t="n">
        <v>0</v>
      </c>
      <c r="IQ37" s="41" t="n">
        <v>0</v>
      </c>
      <c r="IR37" s="39"/>
      <c r="IS37" s="39"/>
      <c r="IT37" s="39"/>
      <c r="IU37" s="39"/>
      <c r="IV37" s="39"/>
    </row>
    <row r="38" customFormat="false" ht="31.5" hidden="false" customHeight="true" outlineLevel="0" collapsed="false">
      <c r="A38" s="40" t="s">
        <v>96</v>
      </c>
      <c r="B38" s="41" t="n">
        <v>4585</v>
      </c>
      <c r="C38" s="41" t="n">
        <v>2512</v>
      </c>
      <c r="D38" s="41" t="n">
        <v>0</v>
      </c>
      <c r="E38" s="41" t="n">
        <v>0</v>
      </c>
      <c r="F38" s="41" t="n">
        <v>15444</v>
      </c>
      <c r="G38" s="41" t="n">
        <v>767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35542</v>
      </c>
      <c r="R38" s="41" t="n">
        <v>0</v>
      </c>
      <c r="S38" s="41" t="n">
        <v>58850</v>
      </c>
      <c r="T38" s="41" t="n">
        <v>23308</v>
      </c>
      <c r="U38" s="41" t="n">
        <v>0</v>
      </c>
      <c r="V38" s="41" t="n">
        <v>581</v>
      </c>
      <c r="W38" s="41" t="n">
        <v>23889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10541</v>
      </c>
      <c r="AC38" s="41" t="n">
        <v>0</v>
      </c>
      <c r="AD38" s="41" t="n">
        <v>0</v>
      </c>
      <c r="AE38" s="41" t="n">
        <v>2703</v>
      </c>
      <c r="AF38" s="41" t="n">
        <v>175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104471</v>
      </c>
      <c r="AL38" s="41" t="n">
        <v>0</v>
      </c>
      <c r="AM38" s="41" t="n">
        <v>148</v>
      </c>
      <c r="AN38" s="41" t="n">
        <v>0</v>
      </c>
      <c r="AO38" s="41" t="n">
        <v>0</v>
      </c>
      <c r="AP38" s="41" t="n">
        <v>10391</v>
      </c>
      <c r="AQ38" s="41" t="n">
        <v>1200</v>
      </c>
      <c r="AR38" s="41" t="n">
        <v>131204</v>
      </c>
      <c r="AS38" s="41" t="n">
        <v>119465</v>
      </c>
      <c r="AT38" s="41" t="n">
        <v>0</v>
      </c>
      <c r="AU38" s="41" t="n">
        <v>0</v>
      </c>
      <c r="AV38" s="41" t="n">
        <v>119465</v>
      </c>
      <c r="AW38" s="41" t="n">
        <v>0</v>
      </c>
      <c r="AX38" s="41" t="n">
        <v>297</v>
      </c>
      <c r="AY38" s="41" t="n">
        <v>0</v>
      </c>
      <c r="AZ38" s="41" t="n">
        <v>0</v>
      </c>
      <c r="BA38" s="41" t="n">
        <v>2276</v>
      </c>
      <c r="BB38" s="41" t="n">
        <v>275</v>
      </c>
      <c r="BC38" s="41" t="n">
        <v>0</v>
      </c>
      <c r="BD38" s="41" t="n">
        <v>4440</v>
      </c>
      <c r="BE38" s="41" t="n">
        <v>14396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28171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6867</v>
      </c>
      <c r="BP38" s="41" t="n">
        <v>0</v>
      </c>
      <c r="BQ38" s="41" t="n">
        <v>56150</v>
      </c>
      <c r="BR38" s="41" t="n">
        <v>49008</v>
      </c>
      <c r="BS38" s="41" t="n">
        <v>0</v>
      </c>
      <c r="BT38" s="41" t="n">
        <v>0</v>
      </c>
      <c r="BU38" s="41" t="n">
        <v>49008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281</v>
      </c>
      <c r="CA38" s="41" t="n">
        <v>0</v>
      </c>
      <c r="CB38" s="41" t="n">
        <v>0</v>
      </c>
      <c r="CC38" s="41" t="n">
        <v>373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654</v>
      </c>
      <c r="CQ38" s="41" t="n">
        <v>654</v>
      </c>
      <c r="CR38" s="41" t="n">
        <v>0</v>
      </c>
      <c r="CS38" s="41" t="n">
        <v>0</v>
      </c>
      <c r="CT38" s="41" t="n">
        <v>654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10948</v>
      </c>
      <c r="CZ38" s="41" t="n">
        <v>0</v>
      </c>
      <c r="DA38" s="41" t="n">
        <v>0</v>
      </c>
      <c r="DB38" s="41" t="n">
        <v>0</v>
      </c>
      <c r="DC38" s="41" t="n">
        <v>13450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v>0</v>
      </c>
      <c r="DK38" s="41" t="n">
        <v>0</v>
      </c>
      <c r="DL38" s="41" t="n">
        <v>0</v>
      </c>
      <c r="DM38" s="41" t="n">
        <v>9486</v>
      </c>
      <c r="DN38" s="41" t="n">
        <v>0</v>
      </c>
      <c r="DO38" s="41" t="n">
        <v>33884</v>
      </c>
      <c r="DP38" s="41" t="n">
        <v>24398</v>
      </c>
      <c r="DQ38" s="41" t="n">
        <v>0</v>
      </c>
      <c r="DR38" s="41" t="n">
        <v>0</v>
      </c>
      <c r="DS38" s="41" t="n">
        <v>24398</v>
      </c>
      <c r="DT38" s="41" t="n">
        <v>0</v>
      </c>
      <c r="DU38" s="41" t="n">
        <v>13235</v>
      </c>
      <c r="DV38" s="41" t="n">
        <v>0</v>
      </c>
      <c r="DW38" s="41" t="n">
        <v>0</v>
      </c>
      <c r="DX38" s="41" t="n">
        <v>9518</v>
      </c>
      <c r="DY38" s="41" t="n">
        <v>0</v>
      </c>
      <c r="DZ38" s="41" t="n">
        <v>0</v>
      </c>
      <c r="EA38" s="41" t="n">
        <v>3872</v>
      </c>
      <c r="EB38" s="41" t="n">
        <v>498</v>
      </c>
      <c r="EC38" s="41" t="n">
        <v>0</v>
      </c>
      <c r="ED38" s="41" t="n">
        <v>0</v>
      </c>
      <c r="EE38" s="41" t="n">
        <v>0</v>
      </c>
      <c r="EF38" s="41" t="n">
        <v>0</v>
      </c>
      <c r="EG38" s="41" t="n">
        <v>145141</v>
      </c>
      <c r="EH38" s="41" t="n">
        <v>98899</v>
      </c>
      <c r="EI38" s="41" t="n">
        <v>0</v>
      </c>
      <c r="EJ38" s="41" t="n">
        <v>0</v>
      </c>
      <c r="EK38" s="41" t="n">
        <v>0</v>
      </c>
      <c r="EL38" s="41" t="n">
        <v>12592</v>
      </c>
      <c r="EM38" s="41" t="n">
        <v>0</v>
      </c>
      <c r="EN38" s="41" t="n">
        <v>171621</v>
      </c>
      <c r="EO38" s="41" t="n">
        <v>60130</v>
      </c>
      <c r="EP38" s="41" t="n">
        <v>0</v>
      </c>
      <c r="EQ38" s="41" t="n">
        <v>14900</v>
      </c>
      <c r="ER38" s="41" t="n">
        <v>75030</v>
      </c>
      <c r="ES38" s="41" t="n">
        <v>0</v>
      </c>
      <c r="ET38" s="41" t="n">
        <v>0</v>
      </c>
      <c r="EU38" s="41" t="n">
        <v>0</v>
      </c>
      <c r="EV38" s="41" t="n">
        <v>0</v>
      </c>
      <c r="EW38" s="41" t="n">
        <v>515</v>
      </c>
      <c r="EX38" s="41" t="n">
        <v>0</v>
      </c>
      <c r="EY38" s="41" t="n">
        <v>0</v>
      </c>
      <c r="EZ38" s="41" t="n">
        <v>0</v>
      </c>
      <c r="FA38" s="41" t="n">
        <v>7</v>
      </c>
      <c r="FB38" s="41" t="n">
        <v>0</v>
      </c>
      <c r="FC38" s="41" t="n">
        <v>0</v>
      </c>
      <c r="FD38" s="41" t="n">
        <v>0</v>
      </c>
      <c r="FE38" s="41" t="n">
        <v>0</v>
      </c>
      <c r="FF38" s="41" t="n">
        <v>0</v>
      </c>
      <c r="FG38" s="41" t="n">
        <v>0</v>
      </c>
      <c r="FH38" s="41" t="n">
        <v>0</v>
      </c>
      <c r="FI38" s="41" t="n">
        <v>0</v>
      </c>
      <c r="FJ38" s="41" t="n">
        <v>0</v>
      </c>
      <c r="FK38" s="41" t="n">
        <v>0</v>
      </c>
      <c r="FL38" s="41" t="n">
        <v>0</v>
      </c>
      <c r="FM38" s="41" t="n">
        <v>522</v>
      </c>
      <c r="FN38" s="41" t="n">
        <v>522</v>
      </c>
      <c r="FO38" s="41" t="n">
        <v>0</v>
      </c>
      <c r="FP38" s="41" t="n">
        <v>0</v>
      </c>
      <c r="FQ38" s="41" t="n">
        <v>522</v>
      </c>
      <c r="FR38" s="41" t="n">
        <v>0</v>
      </c>
      <c r="FS38" s="41" t="n">
        <v>0</v>
      </c>
      <c r="FT38" s="41" t="n">
        <v>0</v>
      </c>
      <c r="FU38" s="41" t="n">
        <v>0</v>
      </c>
      <c r="FV38" s="41" t="n">
        <v>5487</v>
      </c>
      <c r="FW38" s="41" t="n">
        <v>0</v>
      </c>
      <c r="FX38" s="41" t="n">
        <v>0</v>
      </c>
      <c r="FY38" s="41" t="n">
        <v>0</v>
      </c>
      <c r="FZ38" s="41" t="n">
        <v>11465</v>
      </c>
      <c r="GA38" s="41" t="n">
        <v>0</v>
      </c>
      <c r="GB38" s="41" t="n">
        <v>0</v>
      </c>
      <c r="GC38" s="41" t="n">
        <v>0</v>
      </c>
      <c r="GD38" s="41" t="n">
        <v>0</v>
      </c>
      <c r="GE38" s="41" t="n">
        <v>5529</v>
      </c>
      <c r="GF38" s="41" t="n">
        <v>5529</v>
      </c>
      <c r="GG38" s="41" t="n">
        <v>10</v>
      </c>
      <c r="GH38" s="41" t="n">
        <v>0</v>
      </c>
      <c r="GI38" s="41" t="n">
        <v>0</v>
      </c>
      <c r="GJ38" s="41" t="n">
        <v>36505</v>
      </c>
      <c r="GK38" s="41" t="n">
        <v>106705</v>
      </c>
      <c r="GL38" s="41" t="n">
        <v>165701</v>
      </c>
      <c r="GM38" s="41" t="n">
        <v>16952</v>
      </c>
      <c r="GN38" s="41" t="n">
        <v>0</v>
      </c>
      <c r="GO38" s="41" t="n">
        <v>0</v>
      </c>
      <c r="GP38" s="41" t="n">
        <v>16952</v>
      </c>
      <c r="GQ38" s="41" t="n">
        <v>0</v>
      </c>
      <c r="GR38" s="41" t="n">
        <v>0</v>
      </c>
      <c r="GS38" s="41" t="n">
        <v>0</v>
      </c>
      <c r="GT38" s="41" t="n">
        <v>0</v>
      </c>
      <c r="GU38" s="41" t="n">
        <v>48028</v>
      </c>
      <c r="GV38" s="41" t="n">
        <v>0</v>
      </c>
      <c r="GW38" s="41" t="n">
        <v>0</v>
      </c>
      <c r="GX38" s="41" t="n">
        <v>0</v>
      </c>
      <c r="GY38" s="41" t="n">
        <v>18422</v>
      </c>
      <c r="GZ38" s="41" t="n">
        <v>0</v>
      </c>
      <c r="HA38" s="41" t="n">
        <v>0</v>
      </c>
      <c r="HB38" s="41" t="n">
        <v>15000</v>
      </c>
      <c r="HC38" s="41" t="n">
        <v>15000</v>
      </c>
      <c r="HD38" s="41" t="n">
        <v>16866</v>
      </c>
      <c r="HE38" s="41" t="n">
        <v>16866</v>
      </c>
      <c r="HF38" s="41" t="n">
        <v>0</v>
      </c>
      <c r="HG38" s="41" t="n">
        <v>0</v>
      </c>
      <c r="HH38" s="41" t="n">
        <v>0</v>
      </c>
      <c r="HI38" s="41" t="n">
        <v>13088</v>
      </c>
      <c r="HJ38" s="41" t="n">
        <v>3155</v>
      </c>
      <c r="HK38" s="41" t="n">
        <v>114559</v>
      </c>
      <c r="HL38" s="41" t="n">
        <v>81450</v>
      </c>
      <c r="HM38" s="41" t="n">
        <v>2203</v>
      </c>
      <c r="HN38" s="41" t="n">
        <v>0</v>
      </c>
      <c r="HO38" s="41" t="n">
        <v>79247</v>
      </c>
      <c r="HP38" s="41" t="n">
        <v>0</v>
      </c>
      <c r="HQ38" s="41" t="n">
        <v>0</v>
      </c>
      <c r="HR38" s="41" t="n">
        <v>0</v>
      </c>
      <c r="HS38" s="41" t="n">
        <v>0</v>
      </c>
      <c r="HT38" s="41" t="n">
        <v>2459</v>
      </c>
      <c r="HU38" s="41" t="n">
        <v>0</v>
      </c>
      <c r="HV38" s="41" t="n">
        <v>0</v>
      </c>
      <c r="HW38" s="41" t="n">
        <v>0</v>
      </c>
      <c r="HX38" s="41" t="n">
        <v>1677</v>
      </c>
      <c r="HY38" s="41" t="n">
        <v>0</v>
      </c>
      <c r="HZ38" s="41" t="n">
        <v>0</v>
      </c>
      <c r="IA38" s="41" t="n">
        <v>0</v>
      </c>
      <c r="IB38" s="41" t="n">
        <v>0</v>
      </c>
      <c r="IC38" s="41" t="n">
        <v>19</v>
      </c>
      <c r="ID38" s="41" t="n">
        <v>0</v>
      </c>
      <c r="IE38" s="41" t="n">
        <v>0</v>
      </c>
      <c r="IF38" s="41" t="n">
        <v>0</v>
      </c>
      <c r="IG38" s="41" t="n">
        <v>0</v>
      </c>
      <c r="IH38" s="41" t="n">
        <v>27226</v>
      </c>
      <c r="II38" s="41" t="n">
        <v>385085</v>
      </c>
      <c r="IJ38" s="41" t="n">
        <v>416466</v>
      </c>
      <c r="IK38" s="41" t="n">
        <v>4155</v>
      </c>
      <c r="IL38" s="41" t="n">
        <v>0</v>
      </c>
      <c r="IM38" s="41" t="n">
        <v>0</v>
      </c>
      <c r="IN38" s="41" t="n">
        <v>4155</v>
      </c>
      <c r="IO38" s="41" t="n">
        <v>0</v>
      </c>
      <c r="IP38" s="41" t="n">
        <v>0</v>
      </c>
      <c r="IQ38" s="41" t="n">
        <v>0</v>
      </c>
      <c r="IR38" s="39"/>
      <c r="IS38" s="39"/>
      <c r="IT38" s="39"/>
      <c r="IU38" s="39"/>
      <c r="IV38" s="39"/>
    </row>
    <row r="39" s="48" customFormat="true" ht="31.5" hidden="false" customHeight="true" outlineLevel="0" collapsed="false">
      <c r="A39" s="42" t="s">
        <v>97</v>
      </c>
      <c r="B39" s="43" t="n">
        <v>2433</v>
      </c>
      <c r="C39" s="43" t="n">
        <v>1753</v>
      </c>
      <c r="D39" s="43" t="n">
        <v>0</v>
      </c>
      <c r="E39" s="43" t="n">
        <v>0</v>
      </c>
      <c r="F39" s="43" t="n">
        <v>13117</v>
      </c>
      <c r="G39" s="43" t="n">
        <v>155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17633</v>
      </c>
      <c r="R39" s="43" t="n">
        <v>3098</v>
      </c>
      <c r="S39" s="43" t="n">
        <v>38189</v>
      </c>
      <c r="T39" s="43" t="n">
        <v>17458</v>
      </c>
      <c r="U39" s="43" t="n">
        <v>0</v>
      </c>
      <c r="V39" s="43" t="n">
        <v>0</v>
      </c>
      <c r="W39" s="43" t="n">
        <v>17458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13031</v>
      </c>
      <c r="AC39" s="43" t="n">
        <v>421</v>
      </c>
      <c r="AD39" s="43" t="n">
        <v>0</v>
      </c>
      <c r="AE39" s="43" t="n">
        <v>13902</v>
      </c>
      <c r="AF39" s="43" t="n">
        <v>8142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91131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131</v>
      </c>
      <c r="AQ39" s="43" t="n">
        <v>3245</v>
      </c>
      <c r="AR39" s="43" t="n">
        <v>129582</v>
      </c>
      <c r="AS39" s="43" t="n">
        <v>125785</v>
      </c>
      <c r="AT39" s="43" t="n">
        <v>0</v>
      </c>
      <c r="AU39" s="43" t="n">
        <v>0</v>
      </c>
      <c r="AV39" s="43" t="n">
        <v>125785</v>
      </c>
      <c r="AW39" s="43" t="n">
        <v>0</v>
      </c>
      <c r="AX39" s="43" t="n">
        <v>2401</v>
      </c>
      <c r="AY39" s="43" t="n">
        <v>0</v>
      </c>
      <c r="AZ39" s="43" t="n">
        <v>0</v>
      </c>
      <c r="BA39" s="43" t="n">
        <v>265</v>
      </c>
      <c r="BB39" s="43" t="n">
        <v>97</v>
      </c>
      <c r="BC39" s="43" t="n">
        <v>0</v>
      </c>
      <c r="BD39" s="43" t="n">
        <v>4201</v>
      </c>
      <c r="BE39" s="43" t="n">
        <v>8524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28414</v>
      </c>
      <c r="BK39" s="43" t="n">
        <v>0</v>
      </c>
      <c r="BL39" s="43" t="n">
        <v>248</v>
      </c>
      <c r="BM39" s="43" t="n">
        <v>0</v>
      </c>
      <c r="BN39" s="43" t="n">
        <v>0</v>
      </c>
      <c r="BO39" s="43" t="n">
        <v>12090</v>
      </c>
      <c r="BP39" s="43" t="n">
        <v>68</v>
      </c>
      <c r="BQ39" s="43" t="n">
        <v>53810</v>
      </c>
      <c r="BR39" s="43" t="n">
        <v>41307</v>
      </c>
      <c r="BS39" s="43" t="n">
        <v>0</v>
      </c>
      <c r="BT39" s="43" t="n">
        <v>0</v>
      </c>
      <c r="BU39" s="43" t="n">
        <v>41307</v>
      </c>
      <c r="BV39" s="43" t="n">
        <v>0</v>
      </c>
      <c r="BW39" s="43" t="n">
        <v>0</v>
      </c>
      <c r="BX39" s="43" t="n">
        <v>123</v>
      </c>
      <c r="BY39" s="43" t="n">
        <v>0</v>
      </c>
      <c r="BZ39" s="43" t="n">
        <v>0</v>
      </c>
      <c r="CA39" s="43" t="n">
        <v>0</v>
      </c>
      <c r="CB39" s="43" t="n">
        <v>0</v>
      </c>
      <c r="CC39" s="43" t="n">
        <v>892</v>
      </c>
      <c r="CD39" s="43" t="n">
        <v>0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0</v>
      </c>
      <c r="CJ39" s="43" t="n">
        <v>0</v>
      </c>
      <c r="CK39" s="43" t="n">
        <v>0</v>
      </c>
      <c r="CL39" s="43" t="n">
        <v>0</v>
      </c>
      <c r="CM39" s="43" t="n">
        <v>0</v>
      </c>
      <c r="CN39" s="43" t="n">
        <v>0</v>
      </c>
      <c r="CO39" s="43" t="n">
        <v>0</v>
      </c>
      <c r="CP39" s="43" t="n">
        <v>892</v>
      </c>
      <c r="CQ39" s="43" t="n">
        <v>892</v>
      </c>
      <c r="CR39" s="43" t="n">
        <v>0</v>
      </c>
      <c r="CS39" s="43" t="n">
        <v>0</v>
      </c>
      <c r="CT39" s="43" t="n">
        <v>892</v>
      </c>
      <c r="CU39" s="43" t="n">
        <v>0</v>
      </c>
      <c r="CV39" s="43" t="n">
        <v>0</v>
      </c>
      <c r="CW39" s="43" t="n">
        <v>0</v>
      </c>
      <c r="CX39" s="43" t="n">
        <v>0</v>
      </c>
      <c r="CY39" s="43" t="n">
        <v>8989</v>
      </c>
      <c r="CZ39" s="43" t="n">
        <v>0</v>
      </c>
      <c r="DA39" s="43" t="n">
        <v>0</v>
      </c>
      <c r="DB39" s="43" t="n">
        <v>0</v>
      </c>
      <c r="DC39" s="43" t="n">
        <v>58</v>
      </c>
      <c r="DD39" s="43" t="n">
        <v>0</v>
      </c>
      <c r="DE39" s="43" t="n">
        <v>0</v>
      </c>
      <c r="DF39" s="43" t="n">
        <v>0</v>
      </c>
      <c r="DG39" s="43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2594</v>
      </c>
      <c r="DO39" s="43" t="n">
        <v>11641</v>
      </c>
      <c r="DP39" s="43" t="n">
        <v>9047</v>
      </c>
      <c r="DQ39" s="43" t="n">
        <v>0</v>
      </c>
      <c r="DR39" s="43" t="n">
        <v>0</v>
      </c>
      <c r="DS39" s="43" t="n">
        <v>9047</v>
      </c>
      <c r="DT39" s="43" t="n">
        <v>0</v>
      </c>
      <c r="DU39" s="43" t="n">
        <v>0</v>
      </c>
      <c r="DV39" s="43" t="n">
        <v>0</v>
      </c>
      <c r="DW39" s="43" t="n">
        <v>0</v>
      </c>
      <c r="DX39" s="43" t="n">
        <v>7876</v>
      </c>
      <c r="DY39" s="43" t="n">
        <v>28</v>
      </c>
      <c r="DZ39" s="43" t="n">
        <v>0</v>
      </c>
      <c r="EA39" s="43" t="n">
        <v>83</v>
      </c>
      <c r="EB39" s="43" t="n">
        <v>7744</v>
      </c>
      <c r="EC39" s="43" t="n">
        <v>0</v>
      </c>
      <c r="ED39" s="43" t="n">
        <v>0</v>
      </c>
      <c r="EE39" s="43" t="n">
        <v>0</v>
      </c>
      <c r="EF39" s="43" t="n">
        <v>0</v>
      </c>
      <c r="EG39" s="43" t="n">
        <v>60047</v>
      </c>
      <c r="EH39" s="43" t="n">
        <v>60047</v>
      </c>
      <c r="EI39" s="43" t="n">
        <v>0</v>
      </c>
      <c r="EJ39" s="43" t="n">
        <v>0</v>
      </c>
      <c r="EK39" s="43" t="n">
        <v>0</v>
      </c>
      <c r="EL39" s="43" t="n">
        <v>11159</v>
      </c>
      <c r="EM39" s="43" t="n">
        <v>0</v>
      </c>
      <c r="EN39" s="43" t="n">
        <v>86909</v>
      </c>
      <c r="EO39" s="43" t="n">
        <v>15675</v>
      </c>
      <c r="EP39" s="43" t="n">
        <v>0</v>
      </c>
      <c r="EQ39" s="43" t="n">
        <v>0</v>
      </c>
      <c r="ER39" s="43" t="n">
        <v>15675</v>
      </c>
      <c r="ES39" s="43" t="n">
        <v>0</v>
      </c>
      <c r="ET39" s="43" t="n">
        <v>7155</v>
      </c>
      <c r="EU39" s="43" t="n">
        <v>0</v>
      </c>
      <c r="EV39" s="43" t="n">
        <v>0</v>
      </c>
      <c r="EW39" s="43" t="n">
        <v>0</v>
      </c>
      <c r="EX39" s="43" t="n">
        <v>0</v>
      </c>
      <c r="EY39" s="43" t="n">
        <v>0</v>
      </c>
      <c r="EZ39" s="43" t="n">
        <v>0</v>
      </c>
      <c r="FA39" s="43" t="n">
        <v>0</v>
      </c>
      <c r="FB39" s="43" t="n">
        <v>0</v>
      </c>
      <c r="FC39" s="43" t="n">
        <v>0</v>
      </c>
      <c r="FD39" s="43" t="n">
        <v>0</v>
      </c>
      <c r="FE39" s="43" t="n">
        <v>0</v>
      </c>
      <c r="FF39" s="43" t="n">
        <v>0</v>
      </c>
      <c r="FG39" s="43" t="n">
        <v>0</v>
      </c>
      <c r="FH39" s="43" t="n">
        <v>0</v>
      </c>
      <c r="FI39" s="43" t="n">
        <v>0</v>
      </c>
      <c r="FJ39" s="43" t="n">
        <v>0</v>
      </c>
      <c r="FK39" s="43" t="n">
        <v>0</v>
      </c>
      <c r="FL39" s="43" t="n">
        <v>0</v>
      </c>
      <c r="FM39" s="43" t="n">
        <v>0</v>
      </c>
      <c r="FN39" s="43" t="n">
        <v>0</v>
      </c>
      <c r="FO39" s="43" t="n">
        <v>0</v>
      </c>
      <c r="FP39" s="43" t="n">
        <v>0</v>
      </c>
      <c r="FQ39" s="43" t="n">
        <v>0</v>
      </c>
      <c r="FR39" s="43" t="n">
        <v>0</v>
      </c>
      <c r="FS39" s="43" t="n">
        <v>0</v>
      </c>
      <c r="FT39" s="43" t="n">
        <v>0</v>
      </c>
      <c r="FU39" s="43" t="n">
        <v>0</v>
      </c>
      <c r="FV39" s="43" t="n">
        <v>5980</v>
      </c>
      <c r="FW39" s="43" t="n">
        <v>0</v>
      </c>
      <c r="FX39" s="43" t="n">
        <v>0</v>
      </c>
      <c r="FY39" s="43" t="n">
        <v>0</v>
      </c>
      <c r="FZ39" s="43" t="n">
        <v>10418</v>
      </c>
      <c r="GA39" s="43" t="n">
        <v>0</v>
      </c>
      <c r="GB39" s="43" t="n">
        <v>0</v>
      </c>
      <c r="GC39" s="43" t="n">
        <v>0</v>
      </c>
      <c r="GD39" s="43" t="n">
        <v>0</v>
      </c>
      <c r="GE39" s="43" t="n">
        <v>48189</v>
      </c>
      <c r="GF39" s="43" t="n">
        <v>48189</v>
      </c>
      <c r="GG39" s="43" t="n">
        <v>21</v>
      </c>
      <c r="GH39" s="43" t="n">
        <v>0</v>
      </c>
      <c r="GI39" s="43" t="n">
        <v>0</v>
      </c>
      <c r="GJ39" s="43" t="n">
        <v>17289</v>
      </c>
      <c r="GK39" s="43" t="n">
        <v>26986</v>
      </c>
      <c r="GL39" s="43" t="n">
        <v>108883</v>
      </c>
      <c r="GM39" s="43" t="n">
        <v>16398</v>
      </c>
      <c r="GN39" s="43" t="n">
        <v>0</v>
      </c>
      <c r="GO39" s="43" t="n">
        <v>0</v>
      </c>
      <c r="GP39" s="43" t="n">
        <v>16398</v>
      </c>
      <c r="GQ39" s="43" t="n">
        <v>0</v>
      </c>
      <c r="GR39" s="43" t="n">
        <v>0</v>
      </c>
      <c r="GS39" s="43" t="n">
        <v>0</v>
      </c>
      <c r="GT39" s="43" t="n">
        <v>0</v>
      </c>
      <c r="GU39" s="43" t="n">
        <v>20886</v>
      </c>
      <c r="GV39" s="43" t="n">
        <v>263</v>
      </c>
      <c r="GW39" s="43" t="n">
        <v>0</v>
      </c>
      <c r="GX39" s="43" t="n">
        <v>0</v>
      </c>
      <c r="GY39" s="43" t="n">
        <v>12666</v>
      </c>
      <c r="GZ39" s="43" t="n">
        <v>0</v>
      </c>
      <c r="HA39" s="43" t="n">
        <v>0</v>
      </c>
      <c r="HB39" s="43" t="n">
        <v>0</v>
      </c>
      <c r="HC39" s="43" t="n">
        <v>0</v>
      </c>
      <c r="HD39" s="43" t="n">
        <v>0</v>
      </c>
      <c r="HE39" s="43" t="n">
        <v>0</v>
      </c>
      <c r="HF39" s="43" t="n">
        <v>130056</v>
      </c>
      <c r="HG39" s="43" t="n">
        <v>0</v>
      </c>
      <c r="HH39" s="43" t="n">
        <v>0</v>
      </c>
      <c r="HI39" s="43" t="n">
        <v>0</v>
      </c>
      <c r="HJ39" s="43" t="n">
        <v>44586</v>
      </c>
      <c r="HK39" s="43" t="n">
        <v>208194</v>
      </c>
      <c r="HL39" s="43" t="n">
        <v>33289</v>
      </c>
      <c r="HM39" s="43" t="n">
        <v>0</v>
      </c>
      <c r="HN39" s="43" t="n">
        <v>0</v>
      </c>
      <c r="HO39" s="43" t="n">
        <v>33289</v>
      </c>
      <c r="HP39" s="43" t="n">
        <v>0</v>
      </c>
      <c r="HQ39" s="43" t="n">
        <v>0</v>
      </c>
      <c r="HR39" s="43" t="n">
        <v>0</v>
      </c>
      <c r="HS39" s="43" t="n">
        <v>0</v>
      </c>
      <c r="HT39" s="43" t="n">
        <v>2476</v>
      </c>
      <c r="HU39" s="43" t="n">
        <v>187</v>
      </c>
      <c r="HV39" s="43" t="n">
        <v>0</v>
      </c>
      <c r="HW39" s="43" t="n">
        <v>0</v>
      </c>
      <c r="HX39" s="43" t="n">
        <v>781</v>
      </c>
      <c r="HY39" s="43" t="n">
        <v>0</v>
      </c>
      <c r="HZ39" s="43" t="n">
        <v>0</v>
      </c>
      <c r="IA39" s="43" t="n">
        <v>0</v>
      </c>
      <c r="IB39" s="43" t="n">
        <v>0</v>
      </c>
      <c r="IC39" s="43" t="n">
        <v>79691</v>
      </c>
      <c r="ID39" s="43" t="n">
        <v>79691</v>
      </c>
      <c r="IE39" s="43" t="n">
        <v>747</v>
      </c>
      <c r="IF39" s="43" t="n">
        <v>0</v>
      </c>
      <c r="IG39" s="43" t="n">
        <v>0</v>
      </c>
      <c r="IH39" s="43" t="n">
        <v>4718</v>
      </c>
      <c r="II39" s="43" t="n">
        <v>144654</v>
      </c>
      <c r="IJ39" s="43" t="n">
        <v>233067</v>
      </c>
      <c r="IK39" s="43" t="n">
        <v>3070</v>
      </c>
      <c r="IL39" s="43" t="n">
        <v>0</v>
      </c>
      <c r="IM39" s="43" t="n">
        <v>0</v>
      </c>
      <c r="IN39" s="43" t="n">
        <v>3070</v>
      </c>
      <c r="IO39" s="43" t="n">
        <v>0</v>
      </c>
      <c r="IP39" s="43" t="n">
        <v>0</v>
      </c>
      <c r="IQ39" s="43" t="n">
        <v>0</v>
      </c>
      <c r="IR39" s="47"/>
      <c r="IS39" s="47"/>
      <c r="IT39" s="47"/>
      <c r="IU39" s="47"/>
      <c r="IV39" s="47"/>
    </row>
    <row r="40" customFormat="false" ht="31.5" hidden="false" customHeight="true" outlineLevel="0" collapsed="false">
      <c r="A40" s="40" t="s">
        <v>98</v>
      </c>
      <c r="B40" s="41" t="n">
        <v>13616</v>
      </c>
      <c r="C40" s="41" t="n">
        <v>213382</v>
      </c>
      <c r="D40" s="41" t="n">
        <v>403</v>
      </c>
      <c r="E40" s="41" t="n">
        <v>0</v>
      </c>
      <c r="F40" s="41" t="n">
        <v>35259</v>
      </c>
      <c r="G40" s="41" t="n">
        <v>72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121338</v>
      </c>
      <c r="R40" s="41" t="n">
        <v>35166</v>
      </c>
      <c r="S40" s="41" t="n">
        <v>419481</v>
      </c>
      <c r="T40" s="41" t="n">
        <v>262574</v>
      </c>
      <c r="U40" s="41" t="n">
        <v>0</v>
      </c>
      <c r="V40" s="41" t="n">
        <v>29707</v>
      </c>
      <c r="W40" s="41" t="n">
        <v>292281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48330</v>
      </c>
      <c r="AC40" s="41" t="n">
        <v>0</v>
      </c>
      <c r="AD40" s="41" t="n">
        <v>0</v>
      </c>
      <c r="AE40" s="41" t="n">
        <v>21294</v>
      </c>
      <c r="AF40" s="41" t="n">
        <v>12105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292372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4126</v>
      </c>
      <c r="AQ40" s="41" t="n">
        <v>99</v>
      </c>
      <c r="AR40" s="41" t="n">
        <v>378326</v>
      </c>
      <c r="AS40" s="41" t="n">
        <v>374101</v>
      </c>
      <c r="AT40" s="41" t="n">
        <v>0</v>
      </c>
      <c r="AU40" s="41" t="n">
        <v>0</v>
      </c>
      <c r="AV40" s="41" t="n">
        <v>374101</v>
      </c>
      <c r="AW40" s="41" t="n">
        <v>0</v>
      </c>
      <c r="AX40" s="41" t="n">
        <v>1112</v>
      </c>
      <c r="AY40" s="41" t="n">
        <v>0</v>
      </c>
      <c r="AZ40" s="41" t="n">
        <v>0</v>
      </c>
      <c r="BA40" s="41" t="n">
        <v>6173</v>
      </c>
      <c r="BB40" s="41" t="n">
        <v>0</v>
      </c>
      <c r="BC40" s="41" t="n">
        <v>0</v>
      </c>
      <c r="BD40" s="41" t="n">
        <v>67937</v>
      </c>
      <c r="BE40" s="41" t="n">
        <v>49581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2546</v>
      </c>
      <c r="BM40" s="41" t="n">
        <v>0</v>
      </c>
      <c r="BN40" s="41" t="n">
        <v>0</v>
      </c>
      <c r="BO40" s="41" t="n">
        <v>67708</v>
      </c>
      <c r="BP40" s="41" t="n">
        <v>7526</v>
      </c>
      <c r="BQ40" s="41" t="n">
        <v>201471</v>
      </c>
      <c r="BR40" s="41" t="n">
        <v>123691</v>
      </c>
      <c r="BS40" s="41" t="n">
        <v>0</v>
      </c>
      <c r="BT40" s="41" t="n">
        <v>0</v>
      </c>
      <c r="BU40" s="41" t="n">
        <v>123691</v>
      </c>
      <c r="BV40" s="41" t="n">
        <v>0</v>
      </c>
      <c r="BW40" s="41" t="n">
        <v>0</v>
      </c>
      <c r="BX40" s="41" t="n">
        <v>7676</v>
      </c>
      <c r="BY40" s="41" t="n">
        <v>0</v>
      </c>
      <c r="BZ40" s="41" t="n">
        <v>5213</v>
      </c>
      <c r="CA40" s="41" t="n">
        <v>0</v>
      </c>
      <c r="CB40" s="41" t="n">
        <v>0</v>
      </c>
      <c r="CC40" s="41" t="n">
        <v>1484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0</v>
      </c>
      <c r="CM40" s="41" t="n">
        <v>0</v>
      </c>
      <c r="CN40" s="41" t="n">
        <v>5625</v>
      </c>
      <c r="CO40" s="41" t="n">
        <v>0</v>
      </c>
      <c r="CP40" s="41" t="n">
        <v>12322</v>
      </c>
      <c r="CQ40" s="41" t="n">
        <v>6697</v>
      </c>
      <c r="CR40" s="41" t="n">
        <v>0</v>
      </c>
      <c r="CS40" s="41" t="n">
        <v>0</v>
      </c>
      <c r="CT40" s="41" t="n">
        <v>6697</v>
      </c>
      <c r="CU40" s="41" t="n">
        <v>0</v>
      </c>
      <c r="CV40" s="41" t="n">
        <v>0</v>
      </c>
      <c r="CW40" s="41" t="n">
        <v>0</v>
      </c>
      <c r="CX40" s="41" t="n">
        <v>0</v>
      </c>
      <c r="CY40" s="41" t="n">
        <v>92584</v>
      </c>
      <c r="CZ40" s="41" t="n">
        <v>199</v>
      </c>
      <c r="DA40" s="41" t="n">
        <v>0</v>
      </c>
      <c r="DB40" s="41" t="n">
        <v>0</v>
      </c>
      <c r="DC40" s="41" t="n">
        <v>142063</v>
      </c>
      <c r="DD40" s="41" t="n">
        <v>117096</v>
      </c>
      <c r="DE40" s="41" t="n">
        <v>0</v>
      </c>
      <c r="DF40" s="41" t="n">
        <v>0</v>
      </c>
      <c r="DG40" s="41" t="n">
        <v>0</v>
      </c>
      <c r="DH40" s="41" t="n">
        <v>0</v>
      </c>
      <c r="DI40" s="41" t="n">
        <v>0</v>
      </c>
      <c r="DJ40" s="41" t="n">
        <v>0</v>
      </c>
      <c r="DK40" s="41" t="n">
        <v>0</v>
      </c>
      <c r="DL40" s="41" t="n">
        <v>0</v>
      </c>
      <c r="DM40" s="41" t="n">
        <v>19597</v>
      </c>
      <c r="DN40" s="41" t="n">
        <v>0</v>
      </c>
      <c r="DO40" s="41" t="n">
        <v>254244</v>
      </c>
      <c r="DP40" s="41" t="n">
        <v>117352</v>
      </c>
      <c r="DQ40" s="41" t="n">
        <v>0</v>
      </c>
      <c r="DR40" s="41" t="n">
        <v>35279</v>
      </c>
      <c r="DS40" s="41" t="n">
        <v>152631</v>
      </c>
      <c r="DT40" s="41" t="n">
        <v>0</v>
      </c>
      <c r="DU40" s="41" t="n">
        <v>140284</v>
      </c>
      <c r="DV40" s="41" t="n">
        <v>0</v>
      </c>
      <c r="DW40" s="41" t="n">
        <v>0</v>
      </c>
      <c r="DX40" s="41" t="n">
        <v>62369</v>
      </c>
      <c r="DY40" s="41" t="n">
        <v>87</v>
      </c>
      <c r="DZ40" s="41" t="n">
        <v>0</v>
      </c>
      <c r="EA40" s="41" t="n">
        <v>0</v>
      </c>
      <c r="EB40" s="41" t="n">
        <v>122006</v>
      </c>
      <c r="EC40" s="41" t="n">
        <v>0</v>
      </c>
      <c r="ED40" s="41" t="n">
        <v>0</v>
      </c>
      <c r="EE40" s="41" t="n">
        <v>0</v>
      </c>
      <c r="EF40" s="41" t="n">
        <v>0</v>
      </c>
      <c r="EG40" s="41" t="n">
        <v>27015</v>
      </c>
      <c r="EH40" s="41" t="n">
        <v>27015</v>
      </c>
      <c r="EI40" s="41" t="n">
        <v>0</v>
      </c>
      <c r="EJ40" s="41" t="n">
        <v>34956</v>
      </c>
      <c r="EK40" s="41" t="n">
        <v>0</v>
      </c>
      <c r="EL40" s="41" t="n">
        <v>49154</v>
      </c>
      <c r="EM40" s="41" t="n">
        <v>2006</v>
      </c>
      <c r="EN40" s="41" t="n">
        <v>297506</v>
      </c>
      <c r="EO40" s="41" t="n">
        <v>184288</v>
      </c>
      <c r="EP40" s="41" t="n">
        <v>0</v>
      </c>
      <c r="EQ40" s="41" t="n">
        <v>0</v>
      </c>
      <c r="ER40" s="41" t="n">
        <v>184288</v>
      </c>
      <c r="ES40" s="41" t="n">
        <v>0</v>
      </c>
      <c r="ET40" s="41" t="n">
        <v>0</v>
      </c>
      <c r="EU40" s="41" t="n">
        <v>0</v>
      </c>
      <c r="EV40" s="41" t="n">
        <v>0</v>
      </c>
      <c r="EW40" s="41" t="n">
        <v>0</v>
      </c>
      <c r="EX40" s="41" t="n">
        <v>0</v>
      </c>
      <c r="EY40" s="41" t="n">
        <v>0</v>
      </c>
      <c r="EZ40" s="41" t="n">
        <v>0</v>
      </c>
      <c r="FA40" s="41" t="n">
        <v>289</v>
      </c>
      <c r="FB40" s="41" t="n">
        <v>0</v>
      </c>
      <c r="FC40" s="41" t="n">
        <v>0</v>
      </c>
      <c r="FD40" s="41" t="n">
        <v>0</v>
      </c>
      <c r="FE40" s="41" t="n">
        <v>0</v>
      </c>
      <c r="FF40" s="41" t="n">
        <v>0</v>
      </c>
      <c r="FG40" s="41" t="n">
        <v>0</v>
      </c>
      <c r="FH40" s="41" t="n">
        <v>0</v>
      </c>
      <c r="FI40" s="41" t="n">
        <v>0</v>
      </c>
      <c r="FJ40" s="41" t="n">
        <v>0</v>
      </c>
      <c r="FK40" s="41" t="n">
        <v>0</v>
      </c>
      <c r="FL40" s="41" t="n">
        <v>0</v>
      </c>
      <c r="FM40" s="41" t="n">
        <v>289</v>
      </c>
      <c r="FN40" s="41" t="n">
        <v>289</v>
      </c>
      <c r="FO40" s="41" t="n">
        <v>0</v>
      </c>
      <c r="FP40" s="41" t="n">
        <v>0</v>
      </c>
      <c r="FQ40" s="41" t="n">
        <v>289</v>
      </c>
      <c r="FR40" s="41" t="n">
        <v>0</v>
      </c>
      <c r="FS40" s="41" t="n">
        <v>0</v>
      </c>
      <c r="FT40" s="41" t="n">
        <v>0</v>
      </c>
      <c r="FU40" s="41" t="n">
        <v>0</v>
      </c>
      <c r="FV40" s="41" t="n">
        <v>41728</v>
      </c>
      <c r="FW40" s="41" t="n">
        <v>377</v>
      </c>
      <c r="FX40" s="41" t="n">
        <v>0</v>
      </c>
      <c r="FY40" s="41" t="n">
        <v>0</v>
      </c>
      <c r="FZ40" s="41" t="n">
        <v>415718</v>
      </c>
      <c r="GA40" s="41" t="n">
        <v>0</v>
      </c>
      <c r="GB40" s="41" t="n">
        <v>0</v>
      </c>
      <c r="GC40" s="41" t="n">
        <v>0</v>
      </c>
      <c r="GD40" s="41" t="n">
        <v>0</v>
      </c>
      <c r="GE40" s="41" t="n">
        <v>85349</v>
      </c>
      <c r="GF40" s="41" t="n">
        <v>85349</v>
      </c>
      <c r="GG40" s="41" t="n">
        <v>4000</v>
      </c>
      <c r="GH40" s="41" t="n">
        <v>0</v>
      </c>
      <c r="GI40" s="41" t="n">
        <v>0</v>
      </c>
      <c r="GJ40" s="41" t="n">
        <v>69840</v>
      </c>
      <c r="GK40" s="41" t="n">
        <v>146925</v>
      </c>
      <c r="GL40" s="41" t="n">
        <v>763560</v>
      </c>
      <c r="GM40" s="41" t="n">
        <v>457069</v>
      </c>
      <c r="GN40" s="41" t="n">
        <v>0</v>
      </c>
      <c r="GO40" s="41" t="n">
        <v>30409</v>
      </c>
      <c r="GP40" s="41" t="n">
        <v>487478</v>
      </c>
      <c r="GQ40" s="41" t="n">
        <v>0</v>
      </c>
      <c r="GR40" s="41" t="n">
        <v>0</v>
      </c>
      <c r="GS40" s="41" t="n">
        <v>283929</v>
      </c>
      <c r="GT40" s="41" t="n">
        <v>0</v>
      </c>
      <c r="GU40" s="41" t="n">
        <v>25116</v>
      </c>
      <c r="GV40" s="41" t="n">
        <v>848</v>
      </c>
      <c r="GW40" s="41" t="n">
        <v>0</v>
      </c>
      <c r="GX40" s="41" t="n">
        <v>0</v>
      </c>
      <c r="GY40" s="41" t="n">
        <v>58656</v>
      </c>
      <c r="GZ40" s="41" t="n">
        <v>0</v>
      </c>
      <c r="HA40" s="41" t="n">
        <v>0</v>
      </c>
      <c r="HB40" s="41" t="n">
        <v>30000</v>
      </c>
      <c r="HC40" s="41" t="n">
        <v>30000</v>
      </c>
      <c r="HD40" s="41" t="n">
        <v>13776</v>
      </c>
      <c r="HE40" s="41" t="n">
        <v>13776</v>
      </c>
      <c r="HF40" s="41" t="n">
        <v>0</v>
      </c>
      <c r="HG40" s="41" t="n">
        <v>0</v>
      </c>
      <c r="HH40" s="41" t="n">
        <v>0</v>
      </c>
      <c r="HI40" s="41" t="n">
        <v>48533</v>
      </c>
      <c r="HJ40" s="41" t="n">
        <v>15047</v>
      </c>
      <c r="HK40" s="41" t="n">
        <v>191128</v>
      </c>
      <c r="HL40" s="41" t="n">
        <v>112924</v>
      </c>
      <c r="HM40" s="41" t="n">
        <v>0</v>
      </c>
      <c r="HN40" s="41" t="n">
        <v>40389</v>
      </c>
      <c r="HO40" s="41" t="n">
        <v>153313</v>
      </c>
      <c r="HP40" s="41" t="n">
        <v>0</v>
      </c>
      <c r="HQ40" s="41" t="n">
        <v>0</v>
      </c>
      <c r="HR40" s="41" t="n">
        <v>0</v>
      </c>
      <c r="HS40" s="41" t="n">
        <v>0</v>
      </c>
      <c r="HT40" s="41" t="n">
        <v>77156</v>
      </c>
      <c r="HU40" s="41" t="n">
        <v>201</v>
      </c>
      <c r="HV40" s="41" t="n">
        <v>0</v>
      </c>
      <c r="HW40" s="41" t="n">
        <v>0</v>
      </c>
      <c r="HX40" s="41" t="n">
        <v>3451</v>
      </c>
      <c r="HY40" s="41" t="n">
        <v>0</v>
      </c>
      <c r="HZ40" s="41" t="n">
        <v>0</v>
      </c>
      <c r="IA40" s="41" t="n">
        <v>0</v>
      </c>
      <c r="IB40" s="41" t="n">
        <v>0</v>
      </c>
      <c r="IC40" s="41" t="n">
        <v>191305</v>
      </c>
      <c r="ID40" s="41" t="n">
        <v>191305</v>
      </c>
      <c r="IE40" s="41" t="n">
        <v>0</v>
      </c>
      <c r="IF40" s="41" t="n">
        <v>0</v>
      </c>
      <c r="IG40" s="41" t="n">
        <v>0</v>
      </c>
      <c r="IH40" s="41" t="n">
        <v>51880</v>
      </c>
      <c r="II40" s="41" t="n">
        <v>405870</v>
      </c>
      <c r="IJ40" s="41" t="n">
        <v>729662</v>
      </c>
      <c r="IK40" s="41" t="n">
        <v>80406</v>
      </c>
      <c r="IL40" s="41" t="n">
        <v>0</v>
      </c>
      <c r="IM40" s="41" t="n">
        <v>109552</v>
      </c>
      <c r="IN40" s="41" t="n">
        <v>189958</v>
      </c>
      <c r="IO40" s="41" t="n">
        <v>38</v>
      </c>
      <c r="IP40" s="41" t="n">
        <v>0</v>
      </c>
      <c r="IQ40" s="41" t="n">
        <v>0</v>
      </c>
      <c r="IR40" s="39"/>
      <c r="IS40" s="39"/>
      <c r="IT40" s="39"/>
      <c r="IU40" s="39"/>
      <c r="IV40" s="39"/>
    </row>
    <row r="41" customFormat="false" ht="31.5" hidden="false" customHeight="true" outlineLevel="0" collapsed="false">
      <c r="A41" s="40" t="s">
        <v>99</v>
      </c>
      <c r="B41" s="41" t="n">
        <v>9005</v>
      </c>
      <c r="C41" s="41" t="n">
        <v>202615</v>
      </c>
      <c r="D41" s="41" t="n">
        <v>33</v>
      </c>
      <c r="E41" s="41" t="n">
        <v>0</v>
      </c>
      <c r="F41" s="41" t="n">
        <v>9379</v>
      </c>
      <c r="G41" s="41" t="n">
        <v>7717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1003</v>
      </c>
      <c r="O41" s="41" t="n">
        <v>0</v>
      </c>
      <c r="P41" s="41" t="n">
        <v>0</v>
      </c>
      <c r="Q41" s="41" t="n">
        <v>124736</v>
      </c>
      <c r="R41" s="41" t="n">
        <v>23668</v>
      </c>
      <c r="S41" s="41" t="n">
        <v>378123</v>
      </c>
      <c r="T41" s="41" t="n">
        <v>228683</v>
      </c>
      <c r="U41" s="41" t="n">
        <v>0</v>
      </c>
      <c r="V41" s="41" t="n">
        <v>0</v>
      </c>
      <c r="W41" s="41" t="n">
        <v>228683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17936</v>
      </c>
      <c r="AC41" s="41" t="n">
        <v>0</v>
      </c>
      <c r="AD41" s="41" t="n">
        <v>0</v>
      </c>
      <c r="AE41" s="41" t="n">
        <v>754</v>
      </c>
      <c r="AF41" s="41" t="n">
        <v>15257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87097</v>
      </c>
      <c r="AL41" s="41" t="n">
        <v>37301</v>
      </c>
      <c r="AM41" s="41" t="n">
        <v>0</v>
      </c>
      <c r="AN41" s="41" t="n">
        <v>0</v>
      </c>
      <c r="AO41" s="41" t="n">
        <v>0</v>
      </c>
      <c r="AP41" s="41" t="n">
        <v>8001</v>
      </c>
      <c r="AQ41" s="41" t="n">
        <v>59</v>
      </c>
      <c r="AR41" s="41" t="n">
        <v>129104</v>
      </c>
      <c r="AS41" s="41" t="n">
        <v>83743</v>
      </c>
      <c r="AT41" s="41" t="n">
        <v>0</v>
      </c>
      <c r="AU41" s="41" t="n">
        <v>0</v>
      </c>
      <c r="AV41" s="41" t="n">
        <v>83743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8640</v>
      </c>
      <c r="BB41" s="41" t="n">
        <v>0</v>
      </c>
      <c r="BC41" s="41" t="n">
        <v>0</v>
      </c>
      <c r="BD41" s="41" t="n">
        <v>105465</v>
      </c>
      <c r="BE41" s="41" t="n">
        <v>33695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84371</v>
      </c>
      <c r="BK41" s="41" t="n">
        <v>0</v>
      </c>
      <c r="BL41" s="41" t="n">
        <v>168</v>
      </c>
      <c r="BM41" s="41" t="n">
        <v>0</v>
      </c>
      <c r="BN41" s="41" t="n">
        <v>0</v>
      </c>
      <c r="BO41" s="41" t="n">
        <v>46241</v>
      </c>
      <c r="BP41" s="41" t="n">
        <v>1968</v>
      </c>
      <c r="BQ41" s="41" t="n">
        <v>280548</v>
      </c>
      <c r="BR41" s="41" t="n">
        <v>232171</v>
      </c>
      <c r="BS41" s="41" t="n">
        <v>0</v>
      </c>
      <c r="BT41" s="41" t="n">
        <v>13000</v>
      </c>
      <c r="BU41" s="41" t="n">
        <v>245171</v>
      </c>
      <c r="BV41" s="41" t="n">
        <v>0</v>
      </c>
      <c r="BW41" s="41" t="n">
        <v>21</v>
      </c>
      <c r="BX41" s="41" t="n">
        <v>781</v>
      </c>
      <c r="BY41" s="41" t="n">
        <v>0</v>
      </c>
      <c r="BZ41" s="41" t="n">
        <v>4481</v>
      </c>
      <c r="CA41" s="41" t="n">
        <v>0</v>
      </c>
      <c r="CB41" s="41" t="n">
        <v>0</v>
      </c>
      <c r="CC41" s="41" t="n">
        <v>200</v>
      </c>
      <c r="CD41" s="41" t="n">
        <v>229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11699</v>
      </c>
      <c r="CO41" s="41" t="n">
        <v>0</v>
      </c>
      <c r="CP41" s="41" t="n">
        <v>18670</v>
      </c>
      <c r="CQ41" s="41" t="n">
        <v>6971</v>
      </c>
      <c r="CR41" s="41" t="n">
        <v>0</v>
      </c>
      <c r="CS41" s="41" t="n">
        <v>0</v>
      </c>
      <c r="CT41" s="41" t="n">
        <v>6971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621</v>
      </c>
      <c r="CZ41" s="41" t="n">
        <v>0</v>
      </c>
      <c r="DA41" s="41" t="n">
        <v>0</v>
      </c>
      <c r="DB41" s="41" t="n">
        <v>0</v>
      </c>
      <c r="DC41" s="41" t="n">
        <v>168117</v>
      </c>
      <c r="DD41" s="41" t="n">
        <v>0</v>
      </c>
      <c r="DE41" s="41" t="n">
        <v>0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v>0</v>
      </c>
      <c r="DK41" s="41" t="n">
        <v>0</v>
      </c>
      <c r="DL41" s="41" t="n">
        <v>0</v>
      </c>
      <c r="DM41" s="41" t="n">
        <v>22076</v>
      </c>
      <c r="DN41" s="41" t="n">
        <v>2098</v>
      </c>
      <c r="DO41" s="41" t="n">
        <v>192912</v>
      </c>
      <c r="DP41" s="41" t="n">
        <v>168738</v>
      </c>
      <c r="DQ41" s="41" t="n">
        <v>0</v>
      </c>
      <c r="DR41" s="41" t="n">
        <v>0</v>
      </c>
      <c r="DS41" s="41" t="n">
        <v>168738</v>
      </c>
      <c r="DT41" s="41" t="n">
        <v>0</v>
      </c>
      <c r="DU41" s="41" t="n">
        <v>165152</v>
      </c>
      <c r="DV41" s="41" t="n">
        <v>0</v>
      </c>
      <c r="DW41" s="41" t="n">
        <v>0</v>
      </c>
      <c r="DX41" s="41" t="n">
        <v>81118</v>
      </c>
      <c r="DY41" s="41" t="n">
        <v>20</v>
      </c>
      <c r="DZ41" s="41" t="n">
        <v>0</v>
      </c>
      <c r="EA41" s="41" t="n">
        <v>11</v>
      </c>
      <c r="EB41" s="41" t="n">
        <v>53127</v>
      </c>
      <c r="EC41" s="41" t="n">
        <v>46598</v>
      </c>
      <c r="ED41" s="41" t="n">
        <v>0</v>
      </c>
      <c r="EE41" s="41" t="n">
        <v>0</v>
      </c>
      <c r="EF41" s="41" t="n">
        <v>0</v>
      </c>
      <c r="EG41" s="41" t="n">
        <v>0</v>
      </c>
      <c r="EH41" s="41" t="n">
        <v>0</v>
      </c>
      <c r="EI41" s="41" t="n">
        <v>10</v>
      </c>
      <c r="EJ41" s="41" t="n">
        <v>345</v>
      </c>
      <c r="EK41" s="41" t="n">
        <v>0</v>
      </c>
      <c r="EL41" s="41" t="n">
        <v>30190</v>
      </c>
      <c r="EM41" s="41" t="n">
        <v>12956</v>
      </c>
      <c r="EN41" s="41" t="n">
        <v>177757</v>
      </c>
      <c r="EO41" s="41" t="n">
        <v>87638</v>
      </c>
      <c r="EP41" s="41" t="n">
        <v>0</v>
      </c>
      <c r="EQ41" s="41" t="n">
        <v>0</v>
      </c>
      <c r="ER41" s="41" t="n">
        <v>87638</v>
      </c>
      <c r="ES41" s="41" t="n">
        <v>412</v>
      </c>
      <c r="ET41" s="41" t="n">
        <v>2057</v>
      </c>
      <c r="EU41" s="41" t="n">
        <v>0</v>
      </c>
      <c r="EV41" s="41" t="n">
        <v>0</v>
      </c>
      <c r="EW41" s="41" t="n">
        <v>4376</v>
      </c>
      <c r="EX41" s="41" t="n">
        <v>0</v>
      </c>
      <c r="EY41" s="41" t="n">
        <v>0</v>
      </c>
      <c r="EZ41" s="41" t="n">
        <v>0</v>
      </c>
      <c r="FA41" s="41" t="n">
        <v>6</v>
      </c>
      <c r="FB41" s="41" t="n">
        <v>0</v>
      </c>
      <c r="FC41" s="41" t="n">
        <v>0</v>
      </c>
      <c r="FD41" s="41" t="n">
        <v>0</v>
      </c>
      <c r="FE41" s="41" t="n">
        <v>0</v>
      </c>
      <c r="FF41" s="41" t="n">
        <v>0</v>
      </c>
      <c r="FG41" s="41" t="n">
        <v>0</v>
      </c>
      <c r="FH41" s="41" t="n">
        <v>0</v>
      </c>
      <c r="FI41" s="41" t="n">
        <v>0</v>
      </c>
      <c r="FJ41" s="41" t="n">
        <v>0</v>
      </c>
      <c r="FK41" s="41" t="n">
        <v>0</v>
      </c>
      <c r="FL41" s="41" t="n">
        <v>879</v>
      </c>
      <c r="FM41" s="41" t="n">
        <v>5261</v>
      </c>
      <c r="FN41" s="41" t="n">
        <v>4382</v>
      </c>
      <c r="FO41" s="41" t="n">
        <v>0</v>
      </c>
      <c r="FP41" s="41" t="n">
        <v>0</v>
      </c>
      <c r="FQ41" s="41" t="n">
        <v>4382</v>
      </c>
      <c r="FR41" s="41" t="n">
        <v>0</v>
      </c>
      <c r="FS41" s="41" t="n">
        <v>0</v>
      </c>
      <c r="FT41" s="41" t="n">
        <v>0</v>
      </c>
      <c r="FU41" s="41" t="n">
        <v>0</v>
      </c>
      <c r="FV41" s="41" t="n">
        <v>13762</v>
      </c>
      <c r="FW41" s="41" t="n">
        <v>0</v>
      </c>
      <c r="FX41" s="41" t="n">
        <v>0</v>
      </c>
      <c r="FY41" s="41" t="n">
        <v>0</v>
      </c>
      <c r="FZ41" s="41" t="n">
        <v>28966</v>
      </c>
      <c r="GA41" s="41" t="n">
        <v>0</v>
      </c>
      <c r="GB41" s="41" t="n">
        <v>0</v>
      </c>
      <c r="GC41" s="41" t="n">
        <v>0</v>
      </c>
      <c r="GD41" s="41" t="n">
        <v>0</v>
      </c>
      <c r="GE41" s="41" t="n">
        <v>157932</v>
      </c>
      <c r="GF41" s="41" t="n">
        <v>157932</v>
      </c>
      <c r="GG41" s="41" t="n">
        <v>65</v>
      </c>
      <c r="GH41" s="41" t="n">
        <v>0</v>
      </c>
      <c r="GI41" s="41" t="n">
        <v>0</v>
      </c>
      <c r="GJ41" s="41" t="n">
        <v>86166</v>
      </c>
      <c r="GK41" s="41" t="n">
        <v>181514</v>
      </c>
      <c r="GL41" s="41" t="n">
        <v>468405</v>
      </c>
      <c r="GM41" s="41" t="n">
        <v>42728</v>
      </c>
      <c r="GN41" s="41" t="n">
        <v>0</v>
      </c>
      <c r="GO41" s="41" t="n">
        <v>35462</v>
      </c>
      <c r="GP41" s="41" t="n">
        <v>78190</v>
      </c>
      <c r="GQ41" s="41" t="n">
        <v>67</v>
      </c>
      <c r="GR41" s="41" t="n">
        <v>0</v>
      </c>
      <c r="GS41" s="41" t="n">
        <v>7</v>
      </c>
      <c r="GT41" s="41" t="n">
        <v>0</v>
      </c>
      <c r="GU41" s="41" t="n">
        <v>51212</v>
      </c>
      <c r="GV41" s="41" t="n">
        <v>725</v>
      </c>
      <c r="GW41" s="41" t="n">
        <v>0</v>
      </c>
      <c r="GX41" s="41" t="n">
        <v>0</v>
      </c>
      <c r="GY41" s="41" t="n">
        <v>63198</v>
      </c>
      <c r="GZ41" s="41" t="n">
        <v>44436</v>
      </c>
      <c r="HA41" s="41" t="n">
        <v>0</v>
      </c>
      <c r="HB41" s="41" t="n">
        <v>80000</v>
      </c>
      <c r="HC41" s="41" t="n">
        <v>80000</v>
      </c>
      <c r="HD41" s="41" t="n">
        <v>0</v>
      </c>
      <c r="HE41" s="41" t="n">
        <v>0</v>
      </c>
      <c r="HF41" s="41" t="n">
        <v>0</v>
      </c>
      <c r="HG41" s="41" t="n">
        <v>500</v>
      </c>
      <c r="HH41" s="41" t="n">
        <v>0</v>
      </c>
      <c r="HI41" s="41" t="n">
        <v>27090</v>
      </c>
      <c r="HJ41" s="41" t="n">
        <v>46478</v>
      </c>
      <c r="HK41" s="41" t="n">
        <v>268478</v>
      </c>
      <c r="HL41" s="41" t="n">
        <v>149249</v>
      </c>
      <c r="HM41" s="41" t="n">
        <v>0</v>
      </c>
      <c r="HN41" s="41" t="n">
        <v>0</v>
      </c>
      <c r="HO41" s="41" t="n">
        <v>149249</v>
      </c>
      <c r="HP41" s="41" t="n">
        <v>0</v>
      </c>
      <c r="HQ41" s="41" t="n">
        <v>0</v>
      </c>
      <c r="HR41" s="41" t="n">
        <v>0</v>
      </c>
      <c r="HS41" s="41" t="n">
        <v>0</v>
      </c>
      <c r="HT41" s="41" t="n">
        <v>37185</v>
      </c>
      <c r="HU41" s="41" t="n">
        <v>47</v>
      </c>
      <c r="HV41" s="41" t="n">
        <v>0</v>
      </c>
      <c r="HW41" s="41" t="n">
        <v>0</v>
      </c>
      <c r="HX41" s="41" t="n">
        <v>1302</v>
      </c>
      <c r="HY41" s="41" t="n">
        <v>0</v>
      </c>
      <c r="HZ41" s="41" t="n">
        <v>0</v>
      </c>
      <c r="IA41" s="41" t="n">
        <v>0</v>
      </c>
      <c r="IB41" s="41" t="n">
        <v>0</v>
      </c>
      <c r="IC41" s="41" t="n">
        <v>370717</v>
      </c>
      <c r="ID41" s="41" t="n">
        <v>370498</v>
      </c>
      <c r="IE41" s="41" t="n">
        <v>0</v>
      </c>
      <c r="IF41" s="41" t="n">
        <v>0</v>
      </c>
      <c r="IG41" s="41" t="n">
        <v>0</v>
      </c>
      <c r="IH41" s="41" t="n">
        <v>81142</v>
      </c>
      <c r="II41" s="41" t="n">
        <v>378952</v>
      </c>
      <c r="IJ41" s="41" t="n">
        <v>869298</v>
      </c>
      <c r="IK41" s="41" t="n">
        <v>38659</v>
      </c>
      <c r="IL41" s="41" t="n">
        <v>9594</v>
      </c>
      <c r="IM41" s="41" t="n">
        <v>102608</v>
      </c>
      <c r="IN41" s="41" t="n">
        <v>131673</v>
      </c>
      <c r="IO41" s="41" t="n">
        <v>0</v>
      </c>
      <c r="IP41" s="41" t="n">
        <v>0</v>
      </c>
      <c r="IQ41" s="41" t="n">
        <v>0</v>
      </c>
      <c r="IR41" s="39"/>
      <c r="IS41" s="39"/>
      <c r="IT41" s="39"/>
      <c r="IU41" s="39"/>
      <c r="IV41" s="39"/>
    </row>
    <row r="42" customFormat="false" ht="31.5" hidden="false" customHeight="true" outlineLevel="0" collapsed="false">
      <c r="A42" s="40" t="s">
        <v>100</v>
      </c>
      <c r="B42" s="41" t="n">
        <v>5770</v>
      </c>
      <c r="C42" s="41" t="n">
        <v>17009</v>
      </c>
      <c r="D42" s="41" t="n">
        <v>65</v>
      </c>
      <c r="E42" s="41" t="n">
        <v>0</v>
      </c>
      <c r="F42" s="41" t="n">
        <v>45642</v>
      </c>
      <c r="G42" s="41" t="n">
        <v>325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53580</v>
      </c>
      <c r="R42" s="41" t="n">
        <v>0</v>
      </c>
      <c r="S42" s="41" t="n">
        <v>122326</v>
      </c>
      <c r="T42" s="41" t="n">
        <v>68681</v>
      </c>
      <c r="U42" s="41" t="n">
        <v>0</v>
      </c>
      <c r="V42" s="41" t="n">
        <v>0</v>
      </c>
      <c r="W42" s="41" t="n">
        <v>68681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11081</v>
      </c>
      <c r="AC42" s="41" t="n">
        <v>0</v>
      </c>
      <c r="AD42" s="41" t="n">
        <v>0</v>
      </c>
      <c r="AE42" s="41" t="n">
        <v>3302</v>
      </c>
      <c r="AF42" s="41" t="n">
        <v>63321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70627</v>
      </c>
      <c r="AL42" s="41" t="n">
        <v>390</v>
      </c>
      <c r="AM42" s="41" t="n">
        <v>0</v>
      </c>
      <c r="AN42" s="41" t="n">
        <v>0</v>
      </c>
      <c r="AO42" s="41" t="n">
        <v>0</v>
      </c>
      <c r="AP42" s="41" t="n">
        <v>7684</v>
      </c>
      <c r="AQ42" s="41" t="n">
        <v>0</v>
      </c>
      <c r="AR42" s="41" t="n">
        <v>156015</v>
      </c>
      <c r="AS42" s="41" t="n">
        <v>147941</v>
      </c>
      <c r="AT42" s="41" t="n">
        <v>0</v>
      </c>
      <c r="AU42" s="41" t="n">
        <v>0</v>
      </c>
      <c r="AV42" s="41" t="n">
        <v>147941</v>
      </c>
      <c r="AW42" s="41" t="n">
        <v>0</v>
      </c>
      <c r="AX42" s="41" t="n">
        <v>60433</v>
      </c>
      <c r="AY42" s="41" t="n">
        <v>0</v>
      </c>
      <c r="AZ42" s="41" t="n">
        <v>0</v>
      </c>
      <c r="BA42" s="41" t="n">
        <v>2726</v>
      </c>
      <c r="BB42" s="41" t="n">
        <v>0</v>
      </c>
      <c r="BC42" s="41" t="n">
        <v>0</v>
      </c>
      <c r="BD42" s="41" t="n">
        <v>17244</v>
      </c>
      <c r="BE42" s="41" t="n">
        <v>15093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57042</v>
      </c>
      <c r="BK42" s="41" t="n">
        <v>0</v>
      </c>
      <c r="BL42" s="41" t="n">
        <v>140</v>
      </c>
      <c r="BM42" s="41" t="n">
        <v>0</v>
      </c>
      <c r="BN42" s="41" t="n">
        <v>0</v>
      </c>
      <c r="BO42" s="41" t="n">
        <v>20473</v>
      </c>
      <c r="BP42" s="41" t="n">
        <v>0</v>
      </c>
      <c r="BQ42" s="41" t="n">
        <v>112718</v>
      </c>
      <c r="BR42" s="41" t="n">
        <v>92105</v>
      </c>
      <c r="BS42" s="41" t="n">
        <v>0</v>
      </c>
      <c r="BT42" s="41" t="n">
        <v>0</v>
      </c>
      <c r="BU42" s="41" t="n">
        <v>92105</v>
      </c>
      <c r="BV42" s="41" t="n">
        <v>0</v>
      </c>
      <c r="BW42" s="41" t="n">
        <v>18</v>
      </c>
      <c r="BX42" s="41" t="n">
        <v>0</v>
      </c>
      <c r="BY42" s="41" t="n">
        <v>0</v>
      </c>
      <c r="BZ42" s="41" t="n">
        <v>0</v>
      </c>
      <c r="CA42" s="41" t="n">
        <v>0</v>
      </c>
      <c r="CB42" s="41" t="n">
        <v>0</v>
      </c>
      <c r="CC42" s="41" t="n">
        <v>201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201</v>
      </c>
      <c r="CQ42" s="41" t="n">
        <v>201</v>
      </c>
      <c r="CR42" s="41" t="n">
        <v>0</v>
      </c>
      <c r="CS42" s="41" t="n">
        <v>0</v>
      </c>
      <c r="CT42" s="41" t="n">
        <v>201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53956</v>
      </c>
      <c r="DD42" s="41" t="n">
        <v>0</v>
      </c>
      <c r="DE42" s="41" t="n">
        <v>0</v>
      </c>
      <c r="DF42" s="41" t="n">
        <v>0</v>
      </c>
      <c r="DG42" s="41" t="n">
        <v>0</v>
      </c>
      <c r="DH42" s="41" t="n">
        <v>0</v>
      </c>
      <c r="DI42" s="41" t="n">
        <v>0</v>
      </c>
      <c r="DJ42" s="41" t="n">
        <v>0</v>
      </c>
      <c r="DK42" s="41" t="n">
        <v>0</v>
      </c>
      <c r="DL42" s="41" t="n">
        <v>0</v>
      </c>
      <c r="DM42" s="41" t="n">
        <v>0</v>
      </c>
      <c r="DN42" s="41" t="n">
        <v>0</v>
      </c>
      <c r="DO42" s="41" t="n">
        <v>53956</v>
      </c>
      <c r="DP42" s="41" t="n">
        <v>53956</v>
      </c>
      <c r="DQ42" s="41" t="n">
        <v>0</v>
      </c>
      <c r="DR42" s="41" t="n">
        <v>0</v>
      </c>
      <c r="DS42" s="41" t="n">
        <v>53956</v>
      </c>
      <c r="DT42" s="41" t="n">
        <v>0</v>
      </c>
      <c r="DU42" s="41" t="n">
        <v>53956</v>
      </c>
      <c r="DV42" s="41" t="n">
        <v>0</v>
      </c>
      <c r="DW42" s="41" t="n">
        <v>0</v>
      </c>
      <c r="DX42" s="41" t="n">
        <v>32310</v>
      </c>
      <c r="DY42" s="41" t="n">
        <v>0</v>
      </c>
      <c r="DZ42" s="41" t="n">
        <v>0</v>
      </c>
      <c r="EA42" s="41" t="n">
        <v>0</v>
      </c>
      <c r="EB42" s="41" t="n">
        <v>106999</v>
      </c>
      <c r="EC42" s="41" t="n">
        <v>101024</v>
      </c>
      <c r="ED42" s="41" t="n">
        <v>0</v>
      </c>
      <c r="EE42" s="41" t="n">
        <v>0</v>
      </c>
      <c r="EF42" s="41" t="n">
        <v>0</v>
      </c>
      <c r="EG42" s="41" t="n">
        <v>0</v>
      </c>
      <c r="EH42" s="41" t="n">
        <v>0</v>
      </c>
      <c r="EI42" s="41" t="n">
        <v>0</v>
      </c>
      <c r="EJ42" s="41" t="n">
        <v>17012</v>
      </c>
      <c r="EK42" s="41" t="n">
        <v>0</v>
      </c>
      <c r="EL42" s="41" t="n">
        <v>36517</v>
      </c>
      <c r="EM42" s="41" t="n">
        <v>0</v>
      </c>
      <c r="EN42" s="41" t="n">
        <v>192838</v>
      </c>
      <c r="EO42" s="41" t="n">
        <v>38285</v>
      </c>
      <c r="EP42" s="41" t="n">
        <v>0</v>
      </c>
      <c r="EQ42" s="41" t="n">
        <v>0</v>
      </c>
      <c r="ER42" s="41" t="n">
        <v>38285</v>
      </c>
      <c r="ES42" s="41" t="n">
        <v>0</v>
      </c>
      <c r="ET42" s="41" t="n">
        <v>1058</v>
      </c>
      <c r="EU42" s="41" t="n">
        <v>0</v>
      </c>
      <c r="EV42" s="41" t="n">
        <v>0</v>
      </c>
      <c r="EW42" s="41" t="n">
        <v>127</v>
      </c>
      <c r="EX42" s="41" t="n">
        <v>0</v>
      </c>
      <c r="EY42" s="41" t="n">
        <v>0</v>
      </c>
      <c r="EZ42" s="41" t="n">
        <v>0</v>
      </c>
      <c r="FA42" s="41" t="n">
        <v>17</v>
      </c>
      <c r="FB42" s="41" t="n">
        <v>0</v>
      </c>
      <c r="FC42" s="41" t="n">
        <v>0</v>
      </c>
      <c r="FD42" s="41" t="n">
        <v>0</v>
      </c>
      <c r="FE42" s="41" t="n">
        <v>0</v>
      </c>
      <c r="FF42" s="41" t="n">
        <v>0</v>
      </c>
      <c r="FG42" s="41" t="n">
        <v>0</v>
      </c>
      <c r="FH42" s="41" t="n">
        <v>0</v>
      </c>
      <c r="FI42" s="41" t="n">
        <v>0</v>
      </c>
      <c r="FJ42" s="41" t="n">
        <v>0</v>
      </c>
      <c r="FK42" s="41" t="n">
        <v>0</v>
      </c>
      <c r="FL42" s="41" t="n">
        <v>0</v>
      </c>
      <c r="FM42" s="41" t="n">
        <v>144</v>
      </c>
      <c r="FN42" s="41" t="n">
        <v>144</v>
      </c>
      <c r="FO42" s="41" t="n">
        <v>0</v>
      </c>
      <c r="FP42" s="41" t="n">
        <v>0</v>
      </c>
      <c r="FQ42" s="41" t="n">
        <v>144</v>
      </c>
      <c r="FR42" s="41" t="n">
        <v>0</v>
      </c>
      <c r="FS42" s="41" t="n">
        <v>0</v>
      </c>
      <c r="FT42" s="41" t="n">
        <v>0</v>
      </c>
      <c r="FU42" s="41" t="n">
        <v>0</v>
      </c>
      <c r="FV42" s="41" t="n">
        <v>5212</v>
      </c>
      <c r="FW42" s="41" t="n">
        <v>0</v>
      </c>
      <c r="FX42" s="41" t="n">
        <v>0</v>
      </c>
      <c r="FY42" s="41" t="n">
        <v>0</v>
      </c>
      <c r="FZ42" s="41" t="n">
        <v>239266</v>
      </c>
      <c r="GA42" s="41" t="n">
        <v>0</v>
      </c>
      <c r="GB42" s="41" t="n">
        <v>0</v>
      </c>
      <c r="GC42" s="41" t="n">
        <v>0</v>
      </c>
      <c r="GD42" s="41" t="n">
        <v>0</v>
      </c>
      <c r="GE42" s="41" t="n">
        <v>134115</v>
      </c>
      <c r="GF42" s="41" t="n">
        <v>134115</v>
      </c>
      <c r="GG42" s="41" t="n">
        <v>0</v>
      </c>
      <c r="GH42" s="41" t="n">
        <v>0</v>
      </c>
      <c r="GI42" s="41" t="n">
        <v>0</v>
      </c>
      <c r="GJ42" s="41" t="n">
        <v>38736</v>
      </c>
      <c r="GK42" s="41" t="n">
        <v>4209</v>
      </c>
      <c r="GL42" s="41" t="n">
        <v>421538</v>
      </c>
      <c r="GM42" s="41" t="n">
        <v>244478</v>
      </c>
      <c r="GN42" s="41" t="n">
        <v>0</v>
      </c>
      <c r="GO42" s="41" t="n">
        <v>0</v>
      </c>
      <c r="GP42" s="41" t="n">
        <v>244478</v>
      </c>
      <c r="GQ42" s="41" t="n">
        <v>0</v>
      </c>
      <c r="GR42" s="41" t="n">
        <v>0</v>
      </c>
      <c r="GS42" s="41" t="n">
        <v>216134</v>
      </c>
      <c r="GT42" s="41" t="n">
        <v>0</v>
      </c>
      <c r="GU42" s="41" t="n">
        <v>17048</v>
      </c>
      <c r="GV42" s="41" t="n">
        <v>0</v>
      </c>
      <c r="GW42" s="41" t="n">
        <v>0</v>
      </c>
      <c r="GX42" s="41" t="n">
        <v>0</v>
      </c>
      <c r="GY42" s="41" t="n">
        <v>40619</v>
      </c>
      <c r="GZ42" s="41" t="n">
        <v>3751</v>
      </c>
      <c r="HA42" s="41" t="n">
        <v>0</v>
      </c>
      <c r="HB42" s="41" t="n">
        <v>3000</v>
      </c>
      <c r="HC42" s="41" t="n">
        <v>3000</v>
      </c>
      <c r="HD42" s="41" t="n">
        <v>0</v>
      </c>
      <c r="HE42" s="41" t="n">
        <v>0</v>
      </c>
      <c r="HF42" s="41" t="n">
        <v>2000</v>
      </c>
      <c r="HG42" s="41" t="n">
        <v>0</v>
      </c>
      <c r="HH42" s="41" t="n">
        <v>0</v>
      </c>
      <c r="HI42" s="41" t="n">
        <v>6331</v>
      </c>
      <c r="HJ42" s="41" t="n">
        <v>1000</v>
      </c>
      <c r="HK42" s="41" t="n">
        <v>69998</v>
      </c>
      <c r="HL42" s="41" t="n">
        <v>56916</v>
      </c>
      <c r="HM42" s="41" t="n">
        <v>0</v>
      </c>
      <c r="HN42" s="41" t="n">
        <v>0</v>
      </c>
      <c r="HO42" s="41" t="n">
        <v>56916</v>
      </c>
      <c r="HP42" s="41" t="n">
        <v>0</v>
      </c>
      <c r="HQ42" s="41" t="n">
        <v>0</v>
      </c>
      <c r="HR42" s="41" t="n">
        <v>0</v>
      </c>
      <c r="HS42" s="41" t="n">
        <v>0</v>
      </c>
      <c r="HT42" s="41" t="n">
        <v>3653</v>
      </c>
      <c r="HU42" s="41" t="n">
        <v>0</v>
      </c>
      <c r="HV42" s="41" t="n">
        <v>0</v>
      </c>
      <c r="HW42" s="41" t="n">
        <v>0</v>
      </c>
      <c r="HX42" s="41" t="n">
        <v>94396</v>
      </c>
      <c r="HY42" s="41" t="n">
        <v>93873</v>
      </c>
      <c r="HZ42" s="41" t="n">
        <v>0</v>
      </c>
      <c r="IA42" s="41" t="n">
        <v>0</v>
      </c>
      <c r="IB42" s="41" t="n">
        <v>0</v>
      </c>
      <c r="IC42" s="41" t="n">
        <v>0</v>
      </c>
      <c r="ID42" s="41" t="n">
        <v>0</v>
      </c>
      <c r="IE42" s="41" t="n">
        <v>0</v>
      </c>
      <c r="IF42" s="41" t="n">
        <v>0</v>
      </c>
      <c r="IG42" s="41" t="n">
        <v>0</v>
      </c>
      <c r="IH42" s="41" t="n">
        <v>30478</v>
      </c>
      <c r="II42" s="41" t="n">
        <v>15310</v>
      </c>
      <c r="IJ42" s="41" t="n">
        <v>143837</v>
      </c>
      <c r="IK42" s="41" t="n">
        <v>4176</v>
      </c>
      <c r="IL42" s="41" t="n">
        <v>0</v>
      </c>
      <c r="IM42" s="41" t="n">
        <v>0</v>
      </c>
      <c r="IN42" s="41" t="n">
        <v>4176</v>
      </c>
      <c r="IO42" s="41" t="n">
        <v>0</v>
      </c>
      <c r="IP42" s="41" t="n">
        <v>0</v>
      </c>
      <c r="IQ42" s="41" t="n">
        <v>0</v>
      </c>
      <c r="IR42" s="39"/>
      <c r="IS42" s="39"/>
      <c r="IT42" s="39"/>
      <c r="IU42" s="39"/>
      <c r="IV42" s="39"/>
    </row>
    <row r="43" customFormat="false" ht="31.5" hidden="false" customHeight="true" outlineLevel="0" collapsed="false">
      <c r="A43" s="40" t="s">
        <v>101</v>
      </c>
      <c r="B43" s="41" t="n">
        <v>2816</v>
      </c>
      <c r="C43" s="41" t="n">
        <v>18030</v>
      </c>
      <c r="D43" s="41" t="n">
        <v>0</v>
      </c>
      <c r="E43" s="41" t="n">
        <v>0</v>
      </c>
      <c r="F43" s="41" t="n">
        <v>16371</v>
      </c>
      <c r="G43" s="41" t="n">
        <v>53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43149</v>
      </c>
      <c r="R43" s="41" t="n">
        <v>621</v>
      </c>
      <c r="S43" s="41" t="n">
        <v>81040</v>
      </c>
      <c r="T43" s="41" t="n">
        <v>37270</v>
      </c>
      <c r="U43" s="41" t="n">
        <v>0</v>
      </c>
      <c r="V43" s="41" t="n">
        <v>0</v>
      </c>
      <c r="W43" s="41" t="n">
        <v>3727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22613</v>
      </c>
      <c r="AC43" s="41" t="n">
        <v>111</v>
      </c>
      <c r="AD43" s="41" t="n">
        <v>0</v>
      </c>
      <c r="AE43" s="41" t="n">
        <v>1257</v>
      </c>
      <c r="AF43" s="41" t="n">
        <v>39074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5803</v>
      </c>
      <c r="AQ43" s="41" t="n">
        <v>306</v>
      </c>
      <c r="AR43" s="41" t="n">
        <v>69053</v>
      </c>
      <c r="AS43" s="41" t="n">
        <v>62833</v>
      </c>
      <c r="AT43" s="41" t="n">
        <v>0</v>
      </c>
      <c r="AU43" s="41" t="n">
        <v>0</v>
      </c>
      <c r="AV43" s="41" t="n">
        <v>62833</v>
      </c>
      <c r="AW43" s="41" t="n">
        <v>0</v>
      </c>
      <c r="AX43" s="41" t="n">
        <v>38774</v>
      </c>
      <c r="AY43" s="41" t="n">
        <v>0</v>
      </c>
      <c r="AZ43" s="41" t="n">
        <v>0</v>
      </c>
      <c r="BA43" s="41" t="n">
        <v>1545</v>
      </c>
      <c r="BB43" s="41" t="n">
        <v>0</v>
      </c>
      <c r="BC43" s="41" t="n">
        <v>0</v>
      </c>
      <c r="BD43" s="41" t="n">
        <v>10793</v>
      </c>
      <c r="BE43" s="41" t="n">
        <v>14193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25</v>
      </c>
      <c r="BM43" s="41" t="n">
        <v>0</v>
      </c>
      <c r="BN43" s="41" t="n">
        <v>0</v>
      </c>
      <c r="BO43" s="41" t="n">
        <v>32309</v>
      </c>
      <c r="BP43" s="41" t="n">
        <v>0</v>
      </c>
      <c r="BQ43" s="41" t="n">
        <v>58865</v>
      </c>
      <c r="BR43" s="41" t="n">
        <v>26531</v>
      </c>
      <c r="BS43" s="41" t="n">
        <v>0</v>
      </c>
      <c r="BT43" s="41" t="n">
        <v>0</v>
      </c>
      <c r="BU43" s="41" t="n">
        <v>26531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0</v>
      </c>
      <c r="CM43" s="41" t="n">
        <v>0</v>
      </c>
      <c r="CN43" s="41" t="n">
        <v>0</v>
      </c>
      <c r="CO43" s="41" t="n">
        <v>0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0</v>
      </c>
      <c r="CU43" s="41" t="n">
        <v>0</v>
      </c>
      <c r="CV43" s="41" t="n">
        <v>0</v>
      </c>
      <c r="CW43" s="41" t="n">
        <v>0</v>
      </c>
      <c r="CX43" s="41" t="n">
        <v>0</v>
      </c>
      <c r="CY43" s="41" t="n">
        <v>14</v>
      </c>
      <c r="CZ43" s="41" t="n">
        <v>0</v>
      </c>
      <c r="DA43" s="41" t="n">
        <v>0</v>
      </c>
      <c r="DB43" s="41" t="n">
        <v>0</v>
      </c>
      <c r="DC43" s="41" t="n">
        <v>43783</v>
      </c>
      <c r="DD43" s="41" t="n">
        <v>0</v>
      </c>
      <c r="DE43" s="41" t="n">
        <v>0</v>
      </c>
      <c r="DF43" s="41" t="n">
        <v>0</v>
      </c>
      <c r="DG43" s="41" t="n">
        <v>0</v>
      </c>
      <c r="DH43" s="41" t="n">
        <v>0</v>
      </c>
      <c r="DI43" s="41" t="n">
        <v>0</v>
      </c>
      <c r="DJ43" s="41" t="n">
        <v>0</v>
      </c>
      <c r="DK43" s="41" t="n">
        <v>0</v>
      </c>
      <c r="DL43" s="41" t="n">
        <v>0</v>
      </c>
      <c r="DM43" s="41" t="n">
        <v>0</v>
      </c>
      <c r="DN43" s="41" t="n">
        <v>0</v>
      </c>
      <c r="DO43" s="41" t="n">
        <v>43797</v>
      </c>
      <c r="DP43" s="41" t="n">
        <v>43797</v>
      </c>
      <c r="DQ43" s="41" t="n">
        <v>0</v>
      </c>
      <c r="DR43" s="41" t="n">
        <v>0</v>
      </c>
      <c r="DS43" s="41" t="n">
        <v>43797</v>
      </c>
      <c r="DT43" s="41" t="n">
        <v>0</v>
      </c>
      <c r="DU43" s="41" t="n">
        <v>43753</v>
      </c>
      <c r="DV43" s="41" t="n">
        <v>0</v>
      </c>
      <c r="DW43" s="41" t="n">
        <v>0</v>
      </c>
      <c r="DX43" s="41" t="n">
        <v>21358</v>
      </c>
      <c r="DY43" s="41" t="n">
        <v>0</v>
      </c>
      <c r="DZ43" s="41" t="n">
        <v>0</v>
      </c>
      <c r="EA43" s="41" t="n">
        <v>7</v>
      </c>
      <c r="EB43" s="41" t="n">
        <v>6389</v>
      </c>
      <c r="EC43" s="41" t="n">
        <v>261</v>
      </c>
      <c r="ED43" s="41" t="n">
        <v>0</v>
      </c>
      <c r="EE43" s="41" t="n">
        <v>0</v>
      </c>
      <c r="EF43" s="41" t="n">
        <v>0</v>
      </c>
      <c r="EG43" s="41" t="n">
        <v>80708</v>
      </c>
      <c r="EH43" s="41" t="n">
        <v>80708</v>
      </c>
      <c r="EI43" s="41" t="n">
        <v>45</v>
      </c>
      <c r="EJ43" s="41" t="n">
        <v>345</v>
      </c>
      <c r="EK43" s="41" t="n">
        <v>0</v>
      </c>
      <c r="EL43" s="41" t="n">
        <v>21013</v>
      </c>
      <c r="EM43" s="41" t="n">
        <v>10045</v>
      </c>
      <c r="EN43" s="41" t="n">
        <v>139910</v>
      </c>
      <c r="EO43" s="41" t="n">
        <v>27493</v>
      </c>
      <c r="EP43" s="41" t="n">
        <v>0</v>
      </c>
      <c r="EQ43" s="41" t="n">
        <v>0</v>
      </c>
      <c r="ER43" s="41" t="n">
        <v>27493</v>
      </c>
      <c r="ES43" s="41" t="n">
        <v>0</v>
      </c>
      <c r="ET43" s="41" t="n">
        <v>934</v>
      </c>
      <c r="EU43" s="41" t="n">
        <v>0</v>
      </c>
      <c r="EV43" s="41" t="n">
        <v>0</v>
      </c>
      <c r="EW43" s="41" t="n">
        <v>3</v>
      </c>
      <c r="EX43" s="41" t="n">
        <v>0</v>
      </c>
      <c r="EY43" s="41" t="n">
        <v>0</v>
      </c>
      <c r="EZ43" s="41" t="n">
        <v>0</v>
      </c>
      <c r="FA43" s="41" t="n">
        <v>4</v>
      </c>
      <c r="FB43" s="41" t="n">
        <v>0</v>
      </c>
      <c r="FC43" s="41" t="n">
        <v>0</v>
      </c>
      <c r="FD43" s="41" t="n">
        <v>0</v>
      </c>
      <c r="FE43" s="41" t="n">
        <v>0</v>
      </c>
      <c r="FF43" s="41" t="n">
        <v>0</v>
      </c>
      <c r="FG43" s="41" t="n">
        <v>0</v>
      </c>
      <c r="FH43" s="41" t="n">
        <v>0</v>
      </c>
      <c r="FI43" s="41" t="n">
        <v>0</v>
      </c>
      <c r="FJ43" s="41" t="n">
        <v>0</v>
      </c>
      <c r="FK43" s="41" t="n">
        <v>0</v>
      </c>
      <c r="FL43" s="41" t="n">
        <v>0</v>
      </c>
      <c r="FM43" s="41" t="n">
        <v>7</v>
      </c>
      <c r="FN43" s="41" t="n">
        <v>7</v>
      </c>
      <c r="FO43" s="41" t="n">
        <v>0</v>
      </c>
      <c r="FP43" s="41" t="n">
        <v>0</v>
      </c>
      <c r="FQ43" s="41" t="n">
        <v>7</v>
      </c>
      <c r="FR43" s="41" t="n">
        <v>0</v>
      </c>
      <c r="FS43" s="41" t="n">
        <v>0</v>
      </c>
      <c r="FT43" s="41" t="n">
        <v>0</v>
      </c>
      <c r="FU43" s="41" t="n">
        <v>0</v>
      </c>
      <c r="FV43" s="41" t="n">
        <v>5601</v>
      </c>
      <c r="FW43" s="41" t="n">
        <v>0</v>
      </c>
      <c r="FX43" s="41" t="n">
        <v>0</v>
      </c>
      <c r="FY43" s="41" t="n">
        <v>0</v>
      </c>
      <c r="FZ43" s="41" t="n">
        <v>5848</v>
      </c>
      <c r="GA43" s="41" t="n">
        <v>0</v>
      </c>
      <c r="GB43" s="41" t="n">
        <v>0</v>
      </c>
      <c r="GC43" s="41" t="n">
        <v>0</v>
      </c>
      <c r="GD43" s="41" t="n">
        <v>0</v>
      </c>
      <c r="GE43" s="41" t="n">
        <v>164083</v>
      </c>
      <c r="GF43" s="41" t="n">
        <v>164083</v>
      </c>
      <c r="GG43" s="41" t="n">
        <v>0</v>
      </c>
      <c r="GH43" s="41" t="n">
        <v>0</v>
      </c>
      <c r="GI43" s="41" t="n">
        <v>0</v>
      </c>
      <c r="GJ43" s="41" t="n">
        <v>25817</v>
      </c>
      <c r="GK43" s="41" t="n">
        <v>17980</v>
      </c>
      <c r="GL43" s="41" t="n">
        <v>219329</v>
      </c>
      <c r="GM43" s="41" t="n">
        <v>11449</v>
      </c>
      <c r="GN43" s="41" t="n">
        <v>0</v>
      </c>
      <c r="GO43" s="41" t="n">
        <v>0</v>
      </c>
      <c r="GP43" s="41" t="n">
        <v>11449</v>
      </c>
      <c r="GQ43" s="41" t="n">
        <v>0</v>
      </c>
      <c r="GR43" s="41" t="n">
        <v>0</v>
      </c>
      <c r="GS43" s="41" t="n">
        <v>0</v>
      </c>
      <c r="GT43" s="41" t="n">
        <v>0</v>
      </c>
      <c r="GU43" s="41" t="n">
        <v>12</v>
      </c>
      <c r="GV43" s="41" t="n">
        <v>0</v>
      </c>
      <c r="GW43" s="41" t="n">
        <v>0</v>
      </c>
      <c r="GX43" s="41" t="n">
        <v>0</v>
      </c>
      <c r="GY43" s="41" t="n">
        <v>5804</v>
      </c>
      <c r="GZ43" s="41" t="n">
        <v>0</v>
      </c>
      <c r="HA43" s="41" t="n">
        <v>0</v>
      </c>
      <c r="HB43" s="41" t="n">
        <v>3000</v>
      </c>
      <c r="HC43" s="41" t="n">
        <v>3000</v>
      </c>
      <c r="HD43" s="41" t="n">
        <v>0</v>
      </c>
      <c r="HE43" s="41" t="n">
        <v>0</v>
      </c>
      <c r="HF43" s="41" t="n">
        <v>0</v>
      </c>
      <c r="HG43" s="41" t="n">
        <v>200</v>
      </c>
      <c r="HH43" s="41" t="n">
        <v>0</v>
      </c>
      <c r="HI43" s="41" t="n">
        <v>8134</v>
      </c>
      <c r="HJ43" s="41" t="n">
        <v>0</v>
      </c>
      <c r="HK43" s="41" t="n">
        <v>17150</v>
      </c>
      <c r="HL43" s="41" t="n">
        <v>8816</v>
      </c>
      <c r="HM43" s="41" t="n">
        <v>0</v>
      </c>
      <c r="HN43" s="41" t="n">
        <v>0</v>
      </c>
      <c r="HO43" s="41" t="n">
        <v>8816</v>
      </c>
      <c r="HP43" s="41" t="n">
        <v>0</v>
      </c>
      <c r="HQ43" s="41" t="n">
        <v>0</v>
      </c>
      <c r="HR43" s="41" t="n">
        <v>0</v>
      </c>
      <c r="HS43" s="41" t="n">
        <v>0</v>
      </c>
      <c r="HT43" s="41" t="n">
        <v>12874</v>
      </c>
      <c r="HU43" s="41" t="n">
        <v>0</v>
      </c>
      <c r="HV43" s="41" t="n">
        <v>0</v>
      </c>
      <c r="HW43" s="41" t="n">
        <v>0</v>
      </c>
      <c r="HX43" s="41" t="n">
        <v>810</v>
      </c>
      <c r="HY43" s="41" t="n">
        <v>0</v>
      </c>
      <c r="HZ43" s="41" t="n">
        <v>0</v>
      </c>
      <c r="IA43" s="41" t="n">
        <v>0</v>
      </c>
      <c r="IB43" s="41" t="n">
        <v>0</v>
      </c>
      <c r="IC43" s="41" t="n">
        <v>25</v>
      </c>
      <c r="ID43" s="41" t="n">
        <v>0</v>
      </c>
      <c r="IE43" s="41" t="n">
        <v>0</v>
      </c>
      <c r="IF43" s="41" t="n">
        <v>0</v>
      </c>
      <c r="IG43" s="41" t="n">
        <v>0</v>
      </c>
      <c r="IH43" s="41" t="n">
        <v>13255</v>
      </c>
      <c r="II43" s="41" t="n">
        <v>81505</v>
      </c>
      <c r="IJ43" s="41" t="n">
        <v>108469</v>
      </c>
      <c r="IK43" s="41" t="n">
        <v>13709</v>
      </c>
      <c r="IL43" s="41" t="n">
        <v>0</v>
      </c>
      <c r="IM43" s="41" t="n">
        <v>0</v>
      </c>
      <c r="IN43" s="41" t="n">
        <v>13709</v>
      </c>
      <c r="IO43" s="41" t="n">
        <v>0</v>
      </c>
      <c r="IP43" s="41" t="n">
        <v>0</v>
      </c>
      <c r="IQ43" s="41" t="n">
        <v>0</v>
      </c>
      <c r="IR43" s="39"/>
      <c r="IS43" s="39"/>
      <c r="IT43" s="39"/>
      <c r="IU43" s="39"/>
      <c r="IV43" s="39"/>
    </row>
    <row r="44" s="48" customFormat="true" ht="31.5" hidden="false" customHeight="true" outlineLevel="0" collapsed="false">
      <c r="A44" s="42" t="s">
        <v>102</v>
      </c>
      <c r="B44" s="43" t="n">
        <v>7779</v>
      </c>
      <c r="C44" s="43" t="n">
        <v>47307</v>
      </c>
      <c r="D44" s="43" t="n">
        <v>4882</v>
      </c>
      <c r="E44" s="43" t="n">
        <v>0</v>
      </c>
      <c r="F44" s="43" t="n">
        <v>95534</v>
      </c>
      <c r="G44" s="43" t="n">
        <v>54524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60833</v>
      </c>
      <c r="R44" s="43" t="n">
        <v>129</v>
      </c>
      <c r="S44" s="43" t="n">
        <v>266106</v>
      </c>
      <c r="T44" s="43" t="n">
        <v>200262</v>
      </c>
      <c r="U44" s="43" t="n">
        <v>0</v>
      </c>
      <c r="V44" s="43" t="n">
        <v>0</v>
      </c>
      <c r="W44" s="43" t="n">
        <v>200262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42494</v>
      </c>
      <c r="AC44" s="43" t="n">
        <v>1039</v>
      </c>
      <c r="AD44" s="43" t="n">
        <v>0</v>
      </c>
      <c r="AE44" s="43" t="n">
        <v>16241</v>
      </c>
      <c r="AF44" s="43" t="n">
        <v>11925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328446</v>
      </c>
      <c r="AL44" s="43" t="n">
        <v>0</v>
      </c>
      <c r="AM44" s="43" t="n">
        <v>19889</v>
      </c>
      <c r="AN44" s="43" t="n">
        <v>0</v>
      </c>
      <c r="AO44" s="43" t="n">
        <v>0</v>
      </c>
      <c r="AP44" s="43" t="n">
        <v>15</v>
      </c>
      <c r="AQ44" s="43" t="n">
        <v>0</v>
      </c>
      <c r="AR44" s="43" t="n">
        <v>419010</v>
      </c>
      <c r="AS44" s="43" t="n">
        <v>398067</v>
      </c>
      <c r="AT44" s="43" t="n">
        <v>0</v>
      </c>
      <c r="AU44" s="43" t="n">
        <v>0</v>
      </c>
      <c r="AV44" s="43" t="n">
        <v>398067</v>
      </c>
      <c r="AW44" s="43" t="n">
        <v>0</v>
      </c>
      <c r="AX44" s="43" t="n">
        <v>717</v>
      </c>
      <c r="AY44" s="43" t="n">
        <v>0</v>
      </c>
      <c r="AZ44" s="43" t="n">
        <v>0</v>
      </c>
      <c r="BA44" s="43" t="n">
        <v>7585</v>
      </c>
      <c r="BB44" s="43" t="n">
        <v>227</v>
      </c>
      <c r="BC44" s="43" t="n">
        <v>0</v>
      </c>
      <c r="BD44" s="43" t="n">
        <v>24388</v>
      </c>
      <c r="BE44" s="43" t="n">
        <v>4690</v>
      </c>
      <c r="BF44" s="43" t="n">
        <v>0</v>
      </c>
      <c r="BG44" s="43" t="n">
        <v>0</v>
      </c>
      <c r="BH44" s="43" t="n">
        <v>1358</v>
      </c>
      <c r="BI44" s="43" t="n">
        <v>1358</v>
      </c>
      <c r="BJ44" s="43" t="n">
        <v>148918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45275</v>
      </c>
      <c r="BP44" s="43" t="n">
        <v>1907</v>
      </c>
      <c r="BQ44" s="43" t="n">
        <v>234121</v>
      </c>
      <c r="BR44" s="43" t="n">
        <v>186712</v>
      </c>
      <c r="BS44" s="43" t="n">
        <v>0</v>
      </c>
      <c r="BT44" s="43" t="n">
        <v>0</v>
      </c>
      <c r="BU44" s="43" t="n">
        <v>186712</v>
      </c>
      <c r="BV44" s="43" t="n">
        <v>0</v>
      </c>
      <c r="BW44" s="43" t="n">
        <v>5</v>
      </c>
      <c r="BX44" s="43" t="n">
        <v>580</v>
      </c>
      <c r="BY44" s="43" t="n">
        <v>0</v>
      </c>
      <c r="BZ44" s="43" t="n">
        <v>1370</v>
      </c>
      <c r="CA44" s="43" t="n">
        <v>645</v>
      </c>
      <c r="CB44" s="43" t="n">
        <v>0</v>
      </c>
      <c r="CC44" s="43" t="n">
        <v>0</v>
      </c>
      <c r="CD44" s="43" t="n">
        <v>0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43" t="n">
        <v>0</v>
      </c>
      <c r="CL44" s="43" t="n">
        <v>0</v>
      </c>
      <c r="CM44" s="43" t="n">
        <v>0</v>
      </c>
      <c r="CN44" s="43" t="n">
        <v>0</v>
      </c>
      <c r="CO44" s="43" t="n">
        <v>0</v>
      </c>
      <c r="CP44" s="43" t="n">
        <v>1370</v>
      </c>
      <c r="CQ44" s="43" t="n">
        <v>725</v>
      </c>
      <c r="CR44" s="43" t="n">
        <v>0</v>
      </c>
      <c r="CS44" s="43" t="n">
        <v>0</v>
      </c>
      <c r="CT44" s="43" t="n">
        <v>725</v>
      </c>
      <c r="CU44" s="43" t="n">
        <v>0</v>
      </c>
      <c r="CV44" s="43" t="n">
        <v>0</v>
      </c>
      <c r="CW44" s="43" t="n">
        <v>0</v>
      </c>
      <c r="CX44" s="43" t="n">
        <v>0</v>
      </c>
      <c r="CY44" s="43" t="n">
        <v>942</v>
      </c>
      <c r="CZ44" s="43" t="n">
        <v>0</v>
      </c>
      <c r="DA44" s="43" t="n">
        <v>0</v>
      </c>
      <c r="DB44" s="43" t="n">
        <v>0</v>
      </c>
      <c r="DC44" s="43" t="n">
        <v>161825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3" t="n">
        <v>162767</v>
      </c>
      <c r="DP44" s="43" t="n">
        <v>162767</v>
      </c>
      <c r="DQ44" s="43" t="n">
        <v>0</v>
      </c>
      <c r="DR44" s="43" t="n">
        <v>0</v>
      </c>
      <c r="DS44" s="43" t="n">
        <v>162767</v>
      </c>
      <c r="DT44" s="43" t="n">
        <v>0</v>
      </c>
      <c r="DU44" s="43" t="n">
        <v>161100</v>
      </c>
      <c r="DV44" s="43" t="n">
        <v>0</v>
      </c>
      <c r="DW44" s="43" t="n">
        <v>0</v>
      </c>
      <c r="DX44" s="43" t="n">
        <v>33520</v>
      </c>
      <c r="DY44" s="43" t="n">
        <v>0</v>
      </c>
      <c r="DZ44" s="43" t="n">
        <v>0</v>
      </c>
      <c r="EA44" s="43" t="n">
        <v>0</v>
      </c>
      <c r="EB44" s="43" t="n">
        <v>131218</v>
      </c>
      <c r="EC44" s="43" t="n">
        <v>121320</v>
      </c>
      <c r="ED44" s="43" t="n">
        <v>0</v>
      </c>
      <c r="EE44" s="43" t="n">
        <v>0</v>
      </c>
      <c r="EF44" s="43" t="n">
        <v>0</v>
      </c>
      <c r="EG44" s="43" t="n">
        <v>0</v>
      </c>
      <c r="EH44" s="43" t="n">
        <v>0</v>
      </c>
      <c r="EI44" s="43" t="n">
        <v>43</v>
      </c>
      <c r="EJ44" s="43" t="n">
        <v>1034</v>
      </c>
      <c r="EK44" s="43" t="n">
        <v>0</v>
      </c>
      <c r="EL44" s="43" t="n">
        <v>59525</v>
      </c>
      <c r="EM44" s="43" t="n">
        <v>1469</v>
      </c>
      <c r="EN44" s="43" t="n">
        <v>226809</v>
      </c>
      <c r="EO44" s="43" t="n">
        <v>43418</v>
      </c>
      <c r="EP44" s="43" t="n">
        <v>0</v>
      </c>
      <c r="EQ44" s="43" t="n">
        <v>0</v>
      </c>
      <c r="ER44" s="43" t="n">
        <v>43418</v>
      </c>
      <c r="ES44" s="43" t="n">
        <v>0</v>
      </c>
      <c r="ET44" s="43" t="n">
        <v>1996</v>
      </c>
      <c r="EU44" s="43" t="n">
        <v>0</v>
      </c>
      <c r="EV44" s="43" t="n">
        <v>0</v>
      </c>
      <c r="EW44" s="43" t="n">
        <v>28</v>
      </c>
      <c r="EX44" s="43" t="n">
        <v>0</v>
      </c>
      <c r="EY44" s="43" t="n">
        <v>0</v>
      </c>
      <c r="EZ44" s="43" t="n">
        <v>0</v>
      </c>
      <c r="FA44" s="43" t="n">
        <v>1482</v>
      </c>
      <c r="FB44" s="43" t="n">
        <v>0</v>
      </c>
      <c r="FC44" s="43" t="n">
        <v>0</v>
      </c>
      <c r="FD44" s="43" t="n">
        <v>0</v>
      </c>
      <c r="FE44" s="43" t="n">
        <v>0</v>
      </c>
      <c r="FF44" s="43" t="n">
        <v>0</v>
      </c>
      <c r="FG44" s="43" t="n">
        <v>0</v>
      </c>
      <c r="FH44" s="43" t="n">
        <v>0</v>
      </c>
      <c r="FI44" s="43" t="n">
        <v>0</v>
      </c>
      <c r="FJ44" s="43" t="n">
        <v>0</v>
      </c>
      <c r="FK44" s="43" t="n">
        <v>0</v>
      </c>
      <c r="FL44" s="43" t="n">
        <v>11858</v>
      </c>
      <c r="FM44" s="43" t="n">
        <v>13368</v>
      </c>
      <c r="FN44" s="43" t="n">
        <v>1510</v>
      </c>
      <c r="FO44" s="43" t="n">
        <v>0</v>
      </c>
      <c r="FP44" s="43" t="n">
        <v>0</v>
      </c>
      <c r="FQ44" s="43" t="n">
        <v>1510</v>
      </c>
      <c r="FR44" s="43" t="n">
        <v>0</v>
      </c>
      <c r="FS44" s="43" t="n">
        <v>0</v>
      </c>
      <c r="FT44" s="43" t="n">
        <v>0</v>
      </c>
      <c r="FU44" s="43" t="n">
        <v>0</v>
      </c>
      <c r="FV44" s="43" t="n">
        <v>2650</v>
      </c>
      <c r="FW44" s="43" t="n">
        <v>0</v>
      </c>
      <c r="FX44" s="43" t="n">
        <v>0</v>
      </c>
      <c r="FY44" s="43" t="n">
        <v>0</v>
      </c>
      <c r="FZ44" s="43" t="n">
        <v>46837</v>
      </c>
      <c r="GA44" s="43" t="n">
        <v>0</v>
      </c>
      <c r="GB44" s="43" t="n">
        <v>0</v>
      </c>
      <c r="GC44" s="43" t="n">
        <v>0</v>
      </c>
      <c r="GD44" s="43" t="n">
        <v>0</v>
      </c>
      <c r="GE44" s="43" t="n">
        <v>115574</v>
      </c>
      <c r="GF44" s="43" t="n">
        <v>115570</v>
      </c>
      <c r="GG44" s="43" t="n">
        <v>13</v>
      </c>
      <c r="GH44" s="43" t="n">
        <v>0</v>
      </c>
      <c r="GI44" s="43" t="n">
        <v>0</v>
      </c>
      <c r="GJ44" s="43" t="n">
        <v>50444</v>
      </c>
      <c r="GK44" s="43" t="n">
        <v>164428</v>
      </c>
      <c r="GL44" s="43" t="n">
        <v>379946</v>
      </c>
      <c r="GM44" s="43" t="n">
        <v>49491</v>
      </c>
      <c r="GN44" s="43" t="n">
        <v>0</v>
      </c>
      <c r="GO44" s="43" t="n">
        <v>0</v>
      </c>
      <c r="GP44" s="43" t="n">
        <v>49491</v>
      </c>
      <c r="GQ44" s="43" t="n">
        <v>0</v>
      </c>
      <c r="GR44" s="43" t="n">
        <v>0</v>
      </c>
      <c r="GS44" s="43" t="n">
        <v>0</v>
      </c>
      <c r="GT44" s="43" t="n">
        <v>0</v>
      </c>
      <c r="GU44" s="43" t="n">
        <v>1005</v>
      </c>
      <c r="GV44" s="43" t="n">
        <v>0</v>
      </c>
      <c r="GW44" s="43" t="n">
        <v>0</v>
      </c>
      <c r="GX44" s="43" t="n">
        <v>0</v>
      </c>
      <c r="GY44" s="43" t="n">
        <v>35173</v>
      </c>
      <c r="GZ44" s="43" t="n">
        <v>0</v>
      </c>
      <c r="HA44" s="43" t="n">
        <v>0</v>
      </c>
      <c r="HB44" s="43" t="n">
        <v>27000</v>
      </c>
      <c r="HC44" s="43" t="n">
        <v>27000</v>
      </c>
      <c r="HD44" s="43" t="n">
        <v>0</v>
      </c>
      <c r="HE44" s="43" t="n">
        <v>0</v>
      </c>
      <c r="HF44" s="43" t="n">
        <v>0</v>
      </c>
      <c r="HG44" s="43" t="n">
        <v>400</v>
      </c>
      <c r="HH44" s="43" t="n">
        <v>0</v>
      </c>
      <c r="HI44" s="43" t="n">
        <v>23341</v>
      </c>
      <c r="HJ44" s="43" t="n">
        <v>0</v>
      </c>
      <c r="HK44" s="43" t="n">
        <v>86919</v>
      </c>
      <c r="HL44" s="43" t="n">
        <v>63178</v>
      </c>
      <c r="HM44" s="43" t="n">
        <v>0</v>
      </c>
      <c r="HN44" s="43" t="n">
        <v>0</v>
      </c>
      <c r="HO44" s="43" t="n">
        <v>63178</v>
      </c>
      <c r="HP44" s="43" t="n">
        <v>0</v>
      </c>
      <c r="HQ44" s="43" t="n">
        <v>0</v>
      </c>
      <c r="HR44" s="43" t="n">
        <v>0</v>
      </c>
      <c r="HS44" s="43" t="n">
        <v>0</v>
      </c>
      <c r="HT44" s="43" t="n">
        <v>19576</v>
      </c>
      <c r="HU44" s="43" t="n">
        <v>0</v>
      </c>
      <c r="HV44" s="43" t="n">
        <v>0</v>
      </c>
      <c r="HW44" s="43" t="n">
        <v>0</v>
      </c>
      <c r="HX44" s="43" t="n">
        <v>11683</v>
      </c>
      <c r="HY44" s="43" t="n">
        <v>0</v>
      </c>
      <c r="HZ44" s="43" t="n">
        <v>0</v>
      </c>
      <c r="IA44" s="43" t="n">
        <v>0</v>
      </c>
      <c r="IB44" s="43" t="n">
        <v>0</v>
      </c>
      <c r="IC44" s="43" t="n">
        <v>194018</v>
      </c>
      <c r="ID44" s="43" t="n">
        <v>189840</v>
      </c>
      <c r="IE44" s="43" t="n">
        <v>7</v>
      </c>
      <c r="IF44" s="43" t="n">
        <v>0</v>
      </c>
      <c r="IG44" s="43" t="n">
        <v>0</v>
      </c>
      <c r="IH44" s="43" t="n">
        <v>28310</v>
      </c>
      <c r="II44" s="43" t="n">
        <v>157066</v>
      </c>
      <c r="IJ44" s="43" t="n">
        <v>410660</v>
      </c>
      <c r="IK44" s="43" t="n">
        <v>35437</v>
      </c>
      <c r="IL44" s="43" t="n">
        <v>0</v>
      </c>
      <c r="IM44" s="43" t="n">
        <v>0</v>
      </c>
      <c r="IN44" s="43" t="n">
        <v>35437</v>
      </c>
      <c r="IO44" s="43" t="n">
        <v>0</v>
      </c>
      <c r="IP44" s="43" t="n">
        <v>0</v>
      </c>
      <c r="IQ44" s="43" t="n">
        <v>0</v>
      </c>
      <c r="IR44" s="47"/>
      <c r="IS44" s="47"/>
      <c r="IT44" s="47"/>
      <c r="IU44" s="47"/>
      <c r="IV44" s="47"/>
    </row>
    <row r="45" customFormat="false" ht="31.5" hidden="false" customHeight="true" outlineLevel="0" collapsed="false">
      <c r="A45" s="40" t="s">
        <v>103</v>
      </c>
      <c r="B45" s="41" t="n">
        <v>8056</v>
      </c>
      <c r="C45" s="41" t="n">
        <v>11119</v>
      </c>
      <c r="D45" s="41" t="n">
        <v>436</v>
      </c>
      <c r="E45" s="41" t="n">
        <v>0</v>
      </c>
      <c r="F45" s="41" t="n">
        <v>52334</v>
      </c>
      <c r="G45" s="41" t="n">
        <v>13991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29320</v>
      </c>
      <c r="R45" s="41" t="n">
        <v>173</v>
      </c>
      <c r="S45" s="41" t="n">
        <v>114993</v>
      </c>
      <c r="T45" s="41" t="n">
        <v>85064</v>
      </c>
      <c r="U45" s="41" t="n">
        <v>0</v>
      </c>
      <c r="V45" s="41" t="n">
        <v>1500</v>
      </c>
      <c r="W45" s="41" t="n">
        <v>86564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8683</v>
      </c>
      <c r="AC45" s="41" t="n">
        <v>0</v>
      </c>
      <c r="AD45" s="41" t="n">
        <v>0</v>
      </c>
      <c r="AE45" s="41" t="n">
        <v>19430</v>
      </c>
      <c r="AF45" s="41" t="n">
        <v>14204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212535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9585</v>
      </c>
      <c r="AQ45" s="41" t="n">
        <v>10069</v>
      </c>
      <c r="AR45" s="41" t="n">
        <v>274506</v>
      </c>
      <c r="AS45" s="41" t="n">
        <v>254852</v>
      </c>
      <c r="AT45" s="41" t="n">
        <v>0</v>
      </c>
      <c r="AU45" s="41" t="n">
        <v>0</v>
      </c>
      <c r="AV45" s="41" t="n">
        <v>254852</v>
      </c>
      <c r="AW45" s="41" t="n">
        <v>0</v>
      </c>
      <c r="AX45" s="41" t="n">
        <v>671</v>
      </c>
      <c r="AY45" s="41" t="n">
        <v>0</v>
      </c>
      <c r="AZ45" s="41" t="n">
        <v>0</v>
      </c>
      <c r="BA45" s="41" t="n">
        <v>6686</v>
      </c>
      <c r="BB45" s="41" t="n">
        <v>125</v>
      </c>
      <c r="BC45" s="41" t="n">
        <v>0</v>
      </c>
      <c r="BD45" s="41" t="n">
        <v>30909</v>
      </c>
      <c r="BE45" s="41" t="n">
        <v>30409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87799</v>
      </c>
      <c r="BK45" s="41" t="n">
        <v>0</v>
      </c>
      <c r="BL45" s="41" t="n">
        <v>636</v>
      </c>
      <c r="BM45" s="41" t="n">
        <v>0</v>
      </c>
      <c r="BN45" s="41" t="n">
        <v>0</v>
      </c>
      <c r="BO45" s="41" t="n">
        <v>51743</v>
      </c>
      <c r="BP45" s="41" t="n">
        <v>0</v>
      </c>
      <c r="BQ45" s="41" t="n">
        <v>208182</v>
      </c>
      <c r="BR45" s="41" t="n">
        <v>155678</v>
      </c>
      <c r="BS45" s="41" t="n">
        <v>0</v>
      </c>
      <c r="BT45" s="41" t="n">
        <v>0</v>
      </c>
      <c r="BU45" s="41" t="n">
        <v>155678</v>
      </c>
      <c r="BV45" s="41" t="n">
        <v>0</v>
      </c>
      <c r="BW45" s="41" t="n">
        <v>32</v>
      </c>
      <c r="BX45" s="41" t="n">
        <v>4332</v>
      </c>
      <c r="BY45" s="41" t="n">
        <v>0</v>
      </c>
      <c r="BZ45" s="41" t="n">
        <v>1587</v>
      </c>
      <c r="CA45" s="41" t="n">
        <v>12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3140</v>
      </c>
      <c r="CO45" s="41" t="n">
        <v>0</v>
      </c>
      <c r="CP45" s="41" t="n">
        <v>4727</v>
      </c>
      <c r="CQ45" s="41" t="n">
        <v>1467</v>
      </c>
      <c r="CR45" s="41" t="n">
        <v>0</v>
      </c>
      <c r="CS45" s="41" t="n">
        <v>0</v>
      </c>
      <c r="CT45" s="41" t="n">
        <v>1467</v>
      </c>
      <c r="CU45" s="41" t="n">
        <v>0</v>
      </c>
      <c r="CV45" s="41" t="n">
        <v>0</v>
      </c>
      <c r="CW45" s="41" t="n">
        <v>0</v>
      </c>
      <c r="CX45" s="41" t="n">
        <v>0</v>
      </c>
      <c r="CY45" s="41" t="n">
        <v>39</v>
      </c>
      <c r="CZ45" s="41" t="n">
        <v>0</v>
      </c>
      <c r="DA45" s="41" t="n">
        <v>0</v>
      </c>
      <c r="DB45" s="41" t="n">
        <v>0</v>
      </c>
      <c r="DC45" s="41" t="n">
        <v>222801</v>
      </c>
      <c r="DD45" s="41" t="n">
        <v>0</v>
      </c>
      <c r="DE45" s="41" t="n">
        <v>0</v>
      </c>
      <c r="DF45" s="41" t="n">
        <v>0</v>
      </c>
      <c r="DG45" s="41" t="n">
        <v>0</v>
      </c>
      <c r="DH45" s="41" t="n">
        <v>0</v>
      </c>
      <c r="DI45" s="41" t="n">
        <v>0</v>
      </c>
      <c r="DJ45" s="41" t="n">
        <v>0</v>
      </c>
      <c r="DK45" s="41" t="n">
        <v>0</v>
      </c>
      <c r="DL45" s="41" t="n">
        <v>0</v>
      </c>
      <c r="DM45" s="41" t="n">
        <v>0</v>
      </c>
      <c r="DN45" s="41" t="n">
        <v>0</v>
      </c>
      <c r="DO45" s="41" t="n">
        <v>222840</v>
      </c>
      <c r="DP45" s="41" t="n">
        <v>222840</v>
      </c>
      <c r="DQ45" s="41" t="n">
        <v>0</v>
      </c>
      <c r="DR45" s="41" t="n">
        <v>0</v>
      </c>
      <c r="DS45" s="41" t="n">
        <v>222840</v>
      </c>
      <c r="DT45" s="41" t="n">
        <v>0</v>
      </c>
      <c r="DU45" s="41" t="n">
        <v>222771</v>
      </c>
      <c r="DV45" s="41" t="n">
        <v>0</v>
      </c>
      <c r="DW45" s="41" t="n">
        <v>0</v>
      </c>
      <c r="DX45" s="41" t="n">
        <v>42786</v>
      </c>
      <c r="DY45" s="41" t="n">
        <v>97</v>
      </c>
      <c r="DZ45" s="41" t="n">
        <v>0</v>
      </c>
      <c r="EA45" s="41" t="n">
        <v>9935</v>
      </c>
      <c r="EB45" s="41" t="n">
        <v>93685</v>
      </c>
      <c r="EC45" s="41" t="n">
        <v>85489</v>
      </c>
      <c r="ED45" s="41" t="n">
        <v>0</v>
      </c>
      <c r="EE45" s="41" t="n">
        <v>0</v>
      </c>
      <c r="EF45" s="41" t="n">
        <v>0</v>
      </c>
      <c r="EG45" s="41" t="n">
        <v>27283</v>
      </c>
      <c r="EH45" s="41" t="n">
        <v>27283</v>
      </c>
      <c r="EI45" s="41" t="n">
        <v>63</v>
      </c>
      <c r="EJ45" s="41" t="n">
        <v>74375</v>
      </c>
      <c r="EK45" s="41" t="n">
        <v>0</v>
      </c>
      <c r="EL45" s="41" t="n">
        <v>62086</v>
      </c>
      <c r="EM45" s="41" t="n">
        <v>293</v>
      </c>
      <c r="EN45" s="41" t="n">
        <v>310506</v>
      </c>
      <c r="EO45" s="41" t="n">
        <v>60820</v>
      </c>
      <c r="EP45" s="41" t="n">
        <v>0</v>
      </c>
      <c r="EQ45" s="41" t="n">
        <v>294</v>
      </c>
      <c r="ER45" s="41" t="n">
        <v>61114</v>
      </c>
      <c r="ES45" s="41" t="n">
        <v>1707</v>
      </c>
      <c r="ET45" s="41" t="n">
        <v>1759</v>
      </c>
      <c r="EU45" s="41" t="n">
        <v>0</v>
      </c>
      <c r="EV45" s="41" t="n">
        <v>0</v>
      </c>
      <c r="EW45" s="41" t="n">
        <v>19</v>
      </c>
      <c r="EX45" s="41" t="n">
        <v>0</v>
      </c>
      <c r="EY45" s="41" t="n">
        <v>0</v>
      </c>
      <c r="EZ45" s="41" t="n">
        <v>0</v>
      </c>
      <c r="FA45" s="41" t="n">
        <v>112</v>
      </c>
      <c r="FB45" s="41" t="n">
        <v>0</v>
      </c>
      <c r="FC45" s="41" t="n">
        <v>0</v>
      </c>
      <c r="FD45" s="41" t="n">
        <v>0</v>
      </c>
      <c r="FE45" s="41" t="n">
        <v>0</v>
      </c>
      <c r="FF45" s="41" t="n">
        <v>0</v>
      </c>
      <c r="FG45" s="41" t="n">
        <v>0</v>
      </c>
      <c r="FH45" s="41" t="n">
        <v>0</v>
      </c>
      <c r="FI45" s="41" t="n">
        <v>0</v>
      </c>
      <c r="FJ45" s="41" t="n">
        <v>0</v>
      </c>
      <c r="FK45" s="41" t="n">
        <v>0</v>
      </c>
      <c r="FL45" s="41" t="n">
        <v>0</v>
      </c>
      <c r="FM45" s="41" t="n">
        <v>131</v>
      </c>
      <c r="FN45" s="41" t="n">
        <v>131</v>
      </c>
      <c r="FO45" s="41" t="n">
        <v>0</v>
      </c>
      <c r="FP45" s="41" t="n">
        <v>0</v>
      </c>
      <c r="FQ45" s="41" t="n">
        <v>131</v>
      </c>
      <c r="FR45" s="41" t="n">
        <v>0</v>
      </c>
      <c r="FS45" s="41" t="n">
        <v>0</v>
      </c>
      <c r="FT45" s="41" t="n">
        <v>0</v>
      </c>
      <c r="FU45" s="41" t="n">
        <v>0</v>
      </c>
      <c r="FV45" s="41" t="n">
        <v>9843</v>
      </c>
      <c r="FW45" s="41" t="n">
        <v>0</v>
      </c>
      <c r="FX45" s="41" t="n">
        <v>0</v>
      </c>
      <c r="FY45" s="41" t="n">
        <v>0</v>
      </c>
      <c r="FZ45" s="41" t="n">
        <v>14247</v>
      </c>
      <c r="GA45" s="41" t="n">
        <v>0</v>
      </c>
      <c r="GB45" s="41" t="n">
        <v>0</v>
      </c>
      <c r="GC45" s="41" t="n">
        <v>0</v>
      </c>
      <c r="GD45" s="41" t="n">
        <v>0</v>
      </c>
      <c r="GE45" s="41" t="n">
        <v>43825</v>
      </c>
      <c r="GF45" s="41" t="n">
        <v>43825</v>
      </c>
      <c r="GG45" s="41" t="n">
        <v>11</v>
      </c>
      <c r="GH45" s="41" t="n">
        <v>0</v>
      </c>
      <c r="GI45" s="41" t="n">
        <v>0</v>
      </c>
      <c r="GJ45" s="41" t="n">
        <v>56972</v>
      </c>
      <c r="GK45" s="41" t="n">
        <v>14005</v>
      </c>
      <c r="GL45" s="41" t="n">
        <v>138903</v>
      </c>
      <c r="GM45" s="41" t="n">
        <v>24090</v>
      </c>
      <c r="GN45" s="41" t="n">
        <v>0</v>
      </c>
      <c r="GO45" s="41" t="n">
        <v>0</v>
      </c>
      <c r="GP45" s="41" t="n">
        <v>24090</v>
      </c>
      <c r="GQ45" s="41" t="n">
        <v>0</v>
      </c>
      <c r="GR45" s="41" t="n">
        <v>0</v>
      </c>
      <c r="GS45" s="41" t="n">
        <v>414</v>
      </c>
      <c r="GT45" s="41" t="n">
        <v>0</v>
      </c>
      <c r="GU45" s="41" t="n">
        <v>7567</v>
      </c>
      <c r="GV45" s="41" t="n">
        <v>0</v>
      </c>
      <c r="GW45" s="41" t="n">
        <v>0</v>
      </c>
      <c r="GX45" s="41" t="n">
        <v>0</v>
      </c>
      <c r="GY45" s="41" t="n">
        <v>18142</v>
      </c>
      <c r="GZ45" s="41" t="n">
        <v>0</v>
      </c>
      <c r="HA45" s="41" t="n">
        <v>0</v>
      </c>
      <c r="HB45" s="41" t="n">
        <v>60000</v>
      </c>
      <c r="HC45" s="41" t="n">
        <v>60000</v>
      </c>
      <c r="HD45" s="41" t="n">
        <v>0</v>
      </c>
      <c r="HE45" s="41" t="n">
        <v>0</v>
      </c>
      <c r="HF45" s="41" t="n">
        <v>0</v>
      </c>
      <c r="HG45" s="41" t="n">
        <v>400</v>
      </c>
      <c r="HH45" s="41" t="n">
        <v>0</v>
      </c>
      <c r="HI45" s="41" t="n">
        <v>30334</v>
      </c>
      <c r="HJ45" s="41" t="n">
        <v>1982</v>
      </c>
      <c r="HK45" s="41" t="n">
        <v>118425</v>
      </c>
      <c r="HL45" s="41" t="n">
        <v>85709</v>
      </c>
      <c r="HM45" s="41" t="n">
        <v>0</v>
      </c>
      <c r="HN45" s="41" t="n">
        <v>14037</v>
      </c>
      <c r="HO45" s="41" t="n">
        <v>99746</v>
      </c>
      <c r="HP45" s="41" t="n">
        <v>0</v>
      </c>
      <c r="HQ45" s="41" t="n">
        <v>0</v>
      </c>
      <c r="HR45" s="41" t="n">
        <v>0</v>
      </c>
      <c r="HS45" s="41" t="n">
        <v>0</v>
      </c>
      <c r="HT45" s="41" t="n">
        <v>35631</v>
      </c>
      <c r="HU45" s="41" t="n">
        <v>0</v>
      </c>
      <c r="HV45" s="41" t="n">
        <v>0</v>
      </c>
      <c r="HW45" s="41" t="n">
        <v>0</v>
      </c>
      <c r="HX45" s="41" t="n">
        <v>1112</v>
      </c>
      <c r="HY45" s="41" t="n">
        <v>0</v>
      </c>
      <c r="HZ45" s="41" t="n">
        <v>0</v>
      </c>
      <c r="IA45" s="41" t="n">
        <v>0</v>
      </c>
      <c r="IB45" s="41" t="n">
        <v>0</v>
      </c>
      <c r="IC45" s="41" t="n">
        <v>167218</v>
      </c>
      <c r="ID45" s="41" t="n">
        <v>166666</v>
      </c>
      <c r="IE45" s="41" t="n">
        <v>41</v>
      </c>
      <c r="IF45" s="41" t="n">
        <v>0</v>
      </c>
      <c r="IG45" s="41" t="n">
        <v>0</v>
      </c>
      <c r="IH45" s="41" t="n">
        <v>56505</v>
      </c>
      <c r="II45" s="41" t="n">
        <v>82080</v>
      </c>
      <c r="IJ45" s="41" t="n">
        <v>342587</v>
      </c>
      <c r="IK45" s="41" t="n">
        <v>37295</v>
      </c>
      <c r="IL45" s="41" t="n">
        <v>0</v>
      </c>
      <c r="IM45" s="41" t="n">
        <v>1981</v>
      </c>
      <c r="IN45" s="41" t="n">
        <v>39276</v>
      </c>
      <c r="IO45" s="41" t="n">
        <v>0</v>
      </c>
      <c r="IP45" s="41" t="n">
        <v>0</v>
      </c>
      <c r="IQ45" s="41" t="n">
        <v>0</v>
      </c>
      <c r="IR45" s="39"/>
      <c r="IS45" s="39"/>
      <c r="IT45" s="39"/>
      <c r="IU45" s="39"/>
      <c r="IV45" s="39"/>
    </row>
    <row r="46" customFormat="false" ht="31.5" hidden="false" customHeight="true" outlineLevel="0" collapsed="false">
      <c r="A46" s="40" t="s">
        <v>104</v>
      </c>
      <c r="B46" s="41" t="n">
        <v>0</v>
      </c>
      <c r="C46" s="41" t="n">
        <v>30029</v>
      </c>
      <c r="D46" s="41" t="n">
        <v>864</v>
      </c>
      <c r="E46" s="41" t="n">
        <v>0</v>
      </c>
      <c r="F46" s="41" t="n">
        <v>30211</v>
      </c>
      <c r="G46" s="41" t="n">
        <v>4689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50060</v>
      </c>
      <c r="R46" s="41" t="n">
        <v>401</v>
      </c>
      <c r="S46" s="41" t="n">
        <v>115390</v>
      </c>
      <c r="T46" s="41" t="n">
        <v>64065</v>
      </c>
      <c r="U46" s="41" t="n">
        <v>0</v>
      </c>
      <c r="V46" s="41" t="n">
        <v>0</v>
      </c>
      <c r="W46" s="41" t="n">
        <v>64065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8939</v>
      </c>
      <c r="AC46" s="41" t="n">
        <v>0</v>
      </c>
      <c r="AD46" s="41" t="n">
        <v>0</v>
      </c>
      <c r="AE46" s="41" t="n">
        <v>14521</v>
      </c>
      <c r="AF46" s="41" t="n">
        <v>6893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20901</v>
      </c>
      <c r="AR46" s="41" t="n">
        <v>51254</v>
      </c>
      <c r="AS46" s="41" t="n">
        <v>30353</v>
      </c>
      <c r="AT46" s="41" t="n">
        <v>0</v>
      </c>
      <c r="AU46" s="41" t="n">
        <v>0</v>
      </c>
      <c r="AV46" s="41" t="n">
        <v>30353</v>
      </c>
      <c r="AW46" s="41" t="n">
        <v>0</v>
      </c>
      <c r="AX46" s="41" t="n">
        <v>411</v>
      </c>
      <c r="AY46" s="41" t="n">
        <v>0</v>
      </c>
      <c r="AZ46" s="41" t="n">
        <v>0</v>
      </c>
      <c r="BA46" s="41" t="n">
        <v>6130</v>
      </c>
      <c r="BB46" s="41" t="n">
        <v>157</v>
      </c>
      <c r="BC46" s="41" t="n">
        <v>0</v>
      </c>
      <c r="BD46" s="41" t="n">
        <v>11186</v>
      </c>
      <c r="BE46" s="41" t="n">
        <v>6842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133</v>
      </c>
      <c r="BM46" s="41" t="n">
        <v>0</v>
      </c>
      <c r="BN46" s="41" t="n">
        <v>0</v>
      </c>
      <c r="BO46" s="41" t="n">
        <v>15425</v>
      </c>
      <c r="BP46" s="41" t="n">
        <v>0</v>
      </c>
      <c r="BQ46" s="41" t="n">
        <v>39716</v>
      </c>
      <c r="BR46" s="41" t="n">
        <v>24001</v>
      </c>
      <c r="BS46" s="41" t="n">
        <v>0</v>
      </c>
      <c r="BT46" s="41" t="n">
        <v>865</v>
      </c>
      <c r="BU46" s="41" t="n">
        <v>24866</v>
      </c>
      <c r="BV46" s="41" t="n">
        <v>0</v>
      </c>
      <c r="BW46" s="41" t="n">
        <v>28</v>
      </c>
      <c r="BX46" s="41" t="n">
        <v>0</v>
      </c>
      <c r="BY46" s="41" t="n">
        <v>0</v>
      </c>
      <c r="BZ46" s="41" t="n">
        <v>969</v>
      </c>
      <c r="CA46" s="41" t="n">
        <v>0</v>
      </c>
      <c r="CB46" s="41" t="n">
        <v>0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0</v>
      </c>
      <c r="CO46" s="41" t="n">
        <v>0</v>
      </c>
      <c r="CP46" s="41" t="n">
        <v>969</v>
      </c>
      <c r="CQ46" s="41" t="n">
        <v>969</v>
      </c>
      <c r="CR46" s="41" t="n">
        <v>0</v>
      </c>
      <c r="CS46" s="41" t="n">
        <v>0</v>
      </c>
      <c r="CT46" s="41" t="n">
        <v>969</v>
      </c>
      <c r="CU46" s="41" t="n">
        <v>0</v>
      </c>
      <c r="CV46" s="41" t="n">
        <v>0</v>
      </c>
      <c r="CW46" s="41" t="n">
        <v>0</v>
      </c>
      <c r="CX46" s="41" t="n">
        <v>0</v>
      </c>
      <c r="CY46" s="41" t="n">
        <v>520</v>
      </c>
      <c r="CZ46" s="41" t="n">
        <v>0</v>
      </c>
      <c r="DA46" s="41" t="n">
        <v>0</v>
      </c>
      <c r="DB46" s="41" t="n">
        <v>0</v>
      </c>
      <c r="DC46" s="41" t="n">
        <v>107706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0</v>
      </c>
      <c r="DI46" s="41" t="n">
        <v>0</v>
      </c>
      <c r="DJ46" s="41" t="n">
        <v>0</v>
      </c>
      <c r="DK46" s="41" t="n">
        <v>0</v>
      </c>
      <c r="DL46" s="41" t="n">
        <v>0</v>
      </c>
      <c r="DM46" s="41" t="n">
        <v>9041</v>
      </c>
      <c r="DN46" s="41" t="n">
        <v>5208</v>
      </c>
      <c r="DO46" s="41" t="n">
        <v>122475</v>
      </c>
      <c r="DP46" s="41" t="n">
        <v>108226</v>
      </c>
      <c r="DQ46" s="41" t="n">
        <v>0</v>
      </c>
      <c r="DR46" s="41" t="n">
        <v>0</v>
      </c>
      <c r="DS46" s="41" t="n">
        <v>108226</v>
      </c>
      <c r="DT46" s="41" t="n">
        <v>0</v>
      </c>
      <c r="DU46" s="41" t="n">
        <v>107583</v>
      </c>
      <c r="DV46" s="41" t="n">
        <v>0</v>
      </c>
      <c r="DW46" s="41" t="n">
        <v>0</v>
      </c>
      <c r="DX46" s="41" t="n">
        <v>24789</v>
      </c>
      <c r="DY46" s="41" t="n">
        <v>11</v>
      </c>
      <c r="DZ46" s="41" t="n">
        <v>0</v>
      </c>
      <c r="EA46" s="41" t="n">
        <v>3875</v>
      </c>
      <c r="EB46" s="41" t="n">
        <v>1276</v>
      </c>
      <c r="EC46" s="41" t="n">
        <v>0</v>
      </c>
      <c r="ED46" s="41" t="n">
        <v>0</v>
      </c>
      <c r="EE46" s="41" t="n">
        <v>0</v>
      </c>
      <c r="EF46" s="41" t="n">
        <v>0</v>
      </c>
      <c r="EG46" s="41" t="n">
        <v>16190</v>
      </c>
      <c r="EH46" s="41" t="n">
        <v>16190</v>
      </c>
      <c r="EI46" s="41" t="n">
        <v>175</v>
      </c>
      <c r="EJ46" s="41" t="n">
        <v>0</v>
      </c>
      <c r="EK46" s="41" t="n">
        <v>0</v>
      </c>
      <c r="EL46" s="41" t="n">
        <v>17804</v>
      </c>
      <c r="EM46" s="41" t="n">
        <v>0</v>
      </c>
      <c r="EN46" s="41" t="n">
        <v>64109</v>
      </c>
      <c r="EO46" s="41" t="n">
        <v>29929</v>
      </c>
      <c r="EP46" s="41" t="n">
        <v>896</v>
      </c>
      <c r="EQ46" s="41" t="n">
        <v>400</v>
      </c>
      <c r="ER46" s="41" t="n">
        <v>29433</v>
      </c>
      <c r="ES46" s="41" t="n">
        <v>0</v>
      </c>
      <c r="ET46" s="41" t="n">
        <v>1056</v>
      </c>
      <c r="EU46" s="41" t="n">
        <v>62</v>
      </c>
      <c r="EV46" s="41" t="n">
        <v>0</v>
      </c>
      <c r="EW46" s="41" t="n">
        <v>4</v>
      </c>
      <c r="EX46" s="41" t="n">
        <v>0</v>
      </c>
      <c r="EY46" s="41" t="n">
        <v>0</v>
      </c>
      <c r="EZ46" s="41" t="n">
        <v>0</v>
      </c>
      <c r="FA46" s="41" t="n">
        <v>21</v>
      </c>
      <c r="FB46" s="41" t="n">
        <v>0</v>
      </c>
      <c r="FC46" s="41" t="n">
        <v>0</v>
      </c>
      <c r="FD46" s="41" t="n">
        <v>0</v>
      </c>
      <c r="FE46" s="41" t="n">
        <v>0</v>
      </c>
      <c r="FF46" s="41" t="n">
        <v>0</v>
      </c>
      <c r="FG46" s="41" t="n">
        <v>0</v>
      </c>
      <c r="FH46" s="41" t="n">
        <v>0</v>
      </c>
      <c r="FI46" s="41" t="n">
        <v>200</v>
      </c>
      <c r="FJ46" s="41" t="n">
        <v>0</v>
      </c>
      <c r="FK46" s="41" t="n">
        <v>0</v>
      </c>
      <c r="FL46" s="41" t="n">
        <v>0</v>
      </c>
      <c r="FM46" s="41" t="n">
        <v>225</v>
      </c>
      <c r="FN46" s="41" t="n">
        <v>25</v>
      </c>
      <c r="FO46" s="41" t="n">
        <v>0</v>
      </c>
      <c r="FP46" s="41" t="n">
        <v>0</v>
      </c>
      <c r="FQ46" s="41" t="n">
        <v>25</v>
      </c>
      <c r="FR46" s="41" t="n">
        <v>0</v>
      </c>
      <c r="FS46" s="41" t="n">
        <v>0</v>
      </c>
      <c r="FT46" s="41" t="n">
        <v>0</v>
      </c>
      <c r="FU46" s="41" t="n">
        <v>0</v>
      </c>
      <c r="FV46" s="41" t="n">
        <v>4421</v>
      </c>
      <c r="FW46" s="41" t="n">
        <v>176</v>
      </c>
      <c r="FX46" s="41" t="n">
        <v>0</v>
      </c>
      <c r="FY46" s="41" t="n">
        <v>0</v>
      </c>
      <c r="FZ46" s="41" t="n">
        <v>7168</v>
      </c>
      <c r="GA46" s="41" t="n">
        <v>0</v>
      </c>
      <c r="GB46" s="41" t="n">
        <v>0</v>
      </c>
      <c r="GC46" s="41" t="n">
        <v>0</v>
      </c>
      <c r="GD46" s="41" t="n">
        <v>0</v>
      </c>
      <c r="GE46" s="41" t="n">
        <v>26906</v>
      </c>
      <c r="GF46" s="41" t="n">
        <v>26899</v>
      </c>
      <c r="GG46" s="41" t="n">
        <v>21</v>
      </c>
      <c r="GH46" s="41" t="n">
        <v>0</v>
      </c>
      <c r="GI46" s="41" t="n">
        <v>0</v>
      </c>
      <c r="GJ46" s="41" t="n">
        <v>46638</v>
      </c>
      <c r="GK46" s="41" t="n">
        <v>71367</v>
      </c>
      <c r="GL46" s="41" t="n">
        <v>156521</v>
      </c>
      <c r="GM46" s="41" t="n">
        <v>11420</v>
      </c>
      <c r="GN46" s="41" t="n">
        <v>0</v>
      </c>
      <c r="GO46" s="41" t="n">
        <v>3400</v>
      </c>
      <c r="GP46" s="41" t="n">
        <v>14820</v>
      </c>
      <c r="GQ46" s="41" t="n">
        <v>0</v>
      </c>
      <c r="GR46" s="41" t="n">
        <v>0</v>
      </c>
      <c r="GS46" s="41" t="n">
        <v>0</v>
      </c>
      <c r="GT46" s="41" t="n">
        <v>0</v>
      </c>
      <c r="GU46" s="41" t="n">
        <v>5596</v>
      </c>
      <c r="GV46" s="41" t="n">
        <v>0</v>
      </c>
      <c r="GW46" s="41" t="n">
        <v>0</v>
      </c>
      <c r="GX46" s="41" t="n">
        <v>0</v>
      </c>
      <c r="GY46" s="41" t="n">
        <v>1559</v>
      </c>
      <c r="GZ46" s="41" t="n">
        <v>0</v>
      </c>
      <c r="HA46" s="41" t="n">
        <v>0</v>
      </c>
      <c r="HB46" s="41" t="n">
        <v>20000</v>
      </c>
      <c r="HC46" s="41" t="n">
        <v>20000</v>
      </c>
      <c r="HD46" s="41" t="n">
        <v>0</v>
      </c>
      <c r="HE46" s="41" t="n">
        <v>0</v>
      </c>
      <c r="HF46" s="41" t="n">
        <v>0</v>
      </c>
      <c r="HG46" s="41" t="n">
        <v>0</v>
      </c>
      <c r="HH46" s="41" t="n">
        <v>0</v>
      </c>
      <c r="HI46" s="41" t="n">
        <v>12169</v>
      </c>
      <c r="HJ46" s="41" t="n">
        <v>2628</v>
      </c>
      <c r="HK46" s="41" t="n">
        <v>41952</v>
      </c>
      <c r="HL46" s="41" t="n">
        <v>27155</v>
      </c>
      <c r="HM46" s="41" t="n">
        <v>0</v>
      </c>
      <c r="HN46" s="41" t="n">
        <v>767</v>
      </c>
      <c r="HO46" s="41" t="n">
        <v>27922</v>
      </c>
      <c r="HP46" s="41" t="n">
        <v>0</v>
      </c>
      <c r="HQ46" s="41" t="n">
        <v>0</v>
      </c>
      <c r="HR46" s="41" t="n">
        <v>0</v>
      </c>
      <c r="HS46" s="41" t="n">
        <v>0</v>
      </c>
      <c r="HT46" s="41" t="n">
        <v>3365</v>
      </c>
      <c r="HU46" s="41" t="n">
        <v>0</v>
      </c>
      <c r="HV46" s="41" t="n">
        <v>0</v>
      </c>
      <c r="HW46" s="41" t="n">
        <v>0</v>
      </c>
      <c r="HX46" s="41" t="n">
        <v>227</v>
      </c>
      <c r="HY46" s="41" t="n">
        <v>0</v>
      </c>
      <c r="HZ46" s="41" t="n">
        <v>0</v>
      </c>
      <c r="IA46" s="41" t="n">
        <v>0</v>
      </c>
      <c r="IB46" s="41" t="n">
        <v>0</v>
      </c>
      <c r="IC46" s="41" t="n">
        <v>1553</v>
      </c>
      <c r="ID46" s="41" t="n">
        <v>1500</v>
      </c>
      <c r="IE46" s="41" t="n">
        <v>0</v>
      </c>
      <c r="IF46" s="41" t="n">
        <v>0</v>
      </c>
      <c r="IG46" s="41" t="n">
        <v>0</v>
      </c>
      <c r="IH46" s="41" t="n">
        <v>16617</v>
      </c>
      <c r="II46" s="41" t="n">
        <v>39099</v>
      </c>
      <c r="IJ46" s="41" t="n">
        <v>60861</v>
      </c>
      <c r="IK46" s="41" t="n">
        <v>3645</v>
      </c>
      <c r="IL46" s="41" t="n">
        <v>160</v>
      </c>
      <c r="IM46" s="41" t="n">
        <v>3091</v>
      </c>
      <c r="IN46" s="41" t="n">
        <v>6576</v>
      </c>
      <c r="IO46" s="41" t="n">
        <v>0</v>
      </c>
      <c r="IP46" s="41" t="n">
        <v>0</v>
      </c>
      <c r="IQ46" s="41" t="n">
        <v>0</v>
      </c>
      <c r="IR46" s="39"/>
      <c r="IS46" s="39"/>
      <c r="IT46" s="39"/>
      <c r="IU46" s="39"/>
      <c r="IV46" s="39"/>
    </row>
    <row r="47" customFormat="false" ht="31.5" hidden="false" customHeight="true" outlineLevel="0" collapsed="false">
      <c r="A47" s="40" t="s">
        <v>105</v>
      </c>
      <c r="B47" s="41" t="n">
        <v>6998</v>
      </c>
      <c r="C47" s="41" t="n">
        <v>22638</v>
      </c>
      <c r="D47" s="41" t="n">
        <v>227</v>
      </c>
      <c r="E47" s="41" t="n">
        <v>0</v>
      </c>
      <c r="F47" s="41" t="n">
        <v>55035</v>
      </c>
      <c r="G47" s="41" t="n">
        <v>561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31698</v>
      </c>
      <c r="R47" s="41" t="n">
        <v>1057</v>
      </c>
      <c r="S47" s="41" t="n">
        <v>117987</v>
      </c>
      <c r="T47" s="41" t="n">
        <v>85005</v>
      </c>
      <c r="U47" s="41" t="n">
        <v>0</v>
      </c>
      <c r="V47" s="41" t="n">
        <v>525</v>
      </c>
      <c r="W47" s="41" t="n">
        <v>8553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10006</v>
      </c>
      <c r="AC47" s="41" t="n">
        <v>125</v>
      </c>
      <c r="AD47" s="41" t="n">
        <v>0</v>
      </c>
      <c r="AE47" s="41" t="n">
        <v>63210</v>
      </c>
      <c r="AF47" s="41" t="n">
        <v>13439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197215</v>
      </c>
      <c r="AL47" s="41" t="n">
        <v>0</v>
      </c>
      <c r="AM47" s="41" t="n">
        <v>123</v>
      </c>
      <c r="AN47" s="41" t="n">
        <v>0</v>
      </c>
      <c r="AO47" s="41" t="n">
        <v>0</v>
      </c>
      <c r="AP47" s="41" t="n">
        <v>26929</v>
      </c>
      <c r="AQ47" s="41" t="n">
        <v>2486</v>
      </c>
      <c r="AR47" s="41" t="n">
        <v>313408</v>
      </c>
      <c r="AS47" s="41" t="n">
        <v>283745</v>
      </c>
      <c r="AT47" s="41" t="n">
        <v>0</v>
      </c>
      <c r="AU47" s="41" t="n">
        <v>0</v>
      </c>
      <c r="AV47" s="41" t="n">
        <v>283745</v>
      </c>
      <c r="AW47" s="41" t="n">
        <v>0</v>
      </c>
      <c r="AX47" s="41" t="n">
        <v>537</v>
      </c>
      <c r="AY47" s="41" t="n">
        <v>0</v>
      </c>
      <c r="AZ47" s="41" t="n">
        <v>0</v>
      </c>
      <c r="BA47" s="41" t="n">
        <v>5726</v>
      </c>
      <c r="BB47" s="41" t="n">
        <v>0</v>
      </c>
      <c r="BC47" s="41" t="n">
        <v>0</v>
      </c>
      <c r="BD47" s="41" t="n">
        <v>16711</v>
      </c>
      <c r="BE47" s="41" t="n">
        <v>23572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77478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16894</v>
      </c>
      <c r="BP47" s="41" t="n">
        <v>0</v>
      </c>
      <c r="BQ47" s="41" t="n">
        <v>140381</v>
      </c>
      <c r="BR47" s="41" t="n">
        <v>123487</v>
      </c>
      <c r="BS47" s="41" t="n">
        <v>0</v>
      </c>
      <c r="BT47" s="41" t="n">
        <v>0</v>
      </c>
      <c r="BU47" s="41" t="n">
        <v>123487</v>
      </c>
      <c r="BV47" s="41" t="n">
        <v>0</v>
      </c>
      <c r="BW47" s="41" t="n">
        <v>42</v>
      </c>
      <c r="BX47" s="41" t="n">
        <v>0</v>
      </c>
      <c r="BY47" s="41" t="n">
        <v>0</v>
      </c>
      <c r="BZ47" s="41" t="n">
        <v>0</v>
      </c>
      <c r="CA47" s="41" t="n">
        <v>0</v>
      </c>
      <c r="CB47" s="41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2344</v>
      </c>
      <c r="CO47" s="41" t="n">
        <v>810</v>
      </c>
      <c r="CP47" s="41" t="n">
        <v>3154</v>
      </c>
      <c r="CQ47" s="41" t="n">
        <v>0</v>
      </c>
      <c r="CR47" s="41" t="n">
        <v>0</v>
      </c>
      <c r="CS47" s="41" t="n">
        <v>0</v>
      </c>
      <c r="CT47" s="41" t="n">
        <v>0</v>
      </c>
      <c r="CU47" s="41" t="n">
        <v>0</v>
      </c>
      <c r="CV47" s="41" t="n">
        <v>0</v>
      </c>
      <c r="CW47" s="41" t="n">
        <v>0</v>
      </c>
      <c r="CX47" s="41" t="n">
        <v>0</v>
      </c>
      <c r="CY47" s="41" t="n">
        <v>41</v>
      </c>
      <c r="CZ47" s="41" t="n">
        <v>0</v>
      </c>
      <c r="DA47" s="41" t="n">
        <v>0</v>
      </c>
      <c r="DB47" s="41" t="n">
        <v>0</v>
      </c>
      <c r="DC47" s="41" t="n">
        <v>236489</v>
      </c>
      <c r="DD47" s="41" t="n">
        <v>0</v>
      </c>
      <c r="DE47" s="41" t="n">
        <v>0</v>
      </c>
      <c r="DF47" s="41" t="n">
        <v>0</v>
      </c>
      <c r="DG47" s="41" t="n">
        <v>0</v>
      </c>
      <c r="DH47" s="41" t="n">
        <v>0</v>
      </c>
      <c r="DI47" s="41" t="n">
        <v>0</v>
      </c>
      <c r="DJ47" s="41" t="n">
        <v>0</v>
      </c>
      <c r="DK47" s="41" t="n">
        <v>0</v>
      </c>
      <c r="DL47" s="41" t="n">
        <v>0</v>
      </c>
      <c r="DM47" s="41" t="n">
        <v>0</v>
      </c>
      <c r="DN47" s="41" t="n">
        <v>4686</v>
      </c>
      <c r="DO47" s="41" t="n">
        <v>241216</v>
      </c>
      <c r="DP47" s="41" t="n">
        <v>236530</v>
      </c>
      <c r="DQ47" s="41" t="n">
        <v>0</v>
      </c>
      <c r="DR47" s="41" t="n">
        <v>0</v>
      </c>
      <c r="DS47" s="41" t="n">
        <v>236530</v>
      </c>
      <c r="DT47" s="41" t="n">
        <v>0</v>
      </c>
      <c r="DU47" s="41" t="n">
        <v>236459</v>
      </c>
      <c r="DV47" s="41" t="n">
        <v>0</v>
      </c>
      <c r="DW47" s="41" t="n">
        <v>0</v>
      </c>
      <c r="DX47" s="41" t="n">
        <v>36058</v>
      </c>
      <c r="DY47" s="41" t="n">
        <v>467</v>
      </c>
      <c r="DZ47" s="41" t="n">
        <v>0</v>
      </c>
      <c r="EA47" s="41" t="n">
        <v>0</v>
      </c>
      <c r="EB47" s="41" t="n">
        <v>7669</v>
      </c>
      <c r="EC47" s="41" t="n">
        <v>0</v>
      </c>
      <c r="ED47" s="41" t="n">
        <v>0</v>
      </c>
      <c r="EE47" s="41" t="n">
        <v>0</v>
      </c>
      <c r="EF47" s="41" t="n">
        <v>0</v>
      </c>
      <c r="EG47" s="41" t="n">
        <v>124963</v>
      </c>
      <c r="EH47" s="41" t="n">
        <v>124963</v>
      </c>
      <c r="EI47" s="41" t="n">
        <v>0</v>
      </c>
      <c r="EJ47" s="41" t="n">
        <v>0</v>
      </c>
      <c r="EK47" s="41" t="n">
        <v>0</v>
      </c>
      <c r="EL47" s="41" t="n">
        <v>45556</v>
      </c>
      <c r="EM47" s="41" t="n">
        <v>0</v>
      </c>
      <c r="EN47" s="41" t="n">
        <v>214246</v>
      </c>
      <c r="EO47" s="41" t="n">
        <v>43260</v>
      </c>
      <c r="EP47" s="41" t="n">
        <v>0</v>
      </c>
      <c r="EQ47" s="41" t="n">
        <v>0</v>
      </c>
      <c r="ER47" s="41" t="n">
        <v>43260</v>
      </c>
      <c r="ES47" s="41" t="n">
        <v>88</v>
      </c>
      <c r="ET47" s="41" t="n">
        <v>1348</v>
      </c>
      <c r="EU47" s="41" t="n">
        <v>0</v>
      </c>
      <c r="EV47" s="41" t="n">
        <v>0</v>
      </c>
      <c r="EW47" s="41" t="n">
        <v>19553</v>
      </c>
      <c r="EX47" s="41" t="n">
        <v>0</v>
      </c>
      <c r="EY47" s="41" t="n">
        <v>0</v>
      </c>
      <c r="EZ47" s="41" t="n">
        <v>0</v>
      </c>
      <c r="FA47" s="41" t="n">
        <v>2398</v>
      </c>
      <c r="FB47" s="41" t="n">
        <v>0</v>
      </c>
      <c r="FC47" s="41" t="n">
        <v>0</v>
      </c>
      <c r="FD47" s="41" t="n">
        <v>0</v>
      </c>
      <c r="FE47" s="41" t="n">
        <v>0</v>
      </c>
      <c r="FF47" s="41" t="n">
        <v>0</v>
      </c>
      <c r="FG47" s="41" t="n">
        <v>0</v>
      </c>
      <c r="FH47" s="41" t="n">
        <v>0</v>
      </c>
      <c r="FI47" s="41" t="n">
        <v>0</v>
      </c>
      <c r="FJ47" s="41" t="n">
        <v>0</v>
      </c>
      <c r="FK47" s="41" t="n">
        <v>0</v>
      </c>
      <c r="FL47" s="41" t="n">
        <v>0</v>
      </c>
      <c r="FM47" s="41" t="n">
        <v>21951</v>
      </c>
      <c r="FN47" s="41" t="n">
        <v>21951</v>
      </c>
      <c r="FO47" s="41" t="n">
        <v>0</v>
      </c>
      <c r="FP47" s="41" t="n">
        <v>0</v>
      </c>
      <c r="FQ47" s="41" t="n">
        <v>21951</v>
      </c>
      <c r="FR47" s="41" t="n">
        <v>0</v>
      </c>
      <c r="FS47" s="41" t="n">
        <v>0</v>
      </c>
      <c r="FT47" s="41" t="n">
        <v>0</v>
      </c>
      <c r="FU47" s="41" t="n">
        <v>0</v>
      </c>
      <c r="FV47" s="41" t="n">
        <v>53855</v>
      </c>
      <c r="FW47" s="41" t="n">
        <v>6055</v>
      </c>
      <c r="FX47" s="41" t="n">
        <v>0</v>
      </c>
      <c r="FY47" s="41" t="n">
        <v>0</v>
      </c>
      <c r="FZ47" s="41" t="n">
        <v>30058</v>
      </c>
      <c r="GA47" s="41" t="n">
        <v>0</v>
      </c>
      <c r="GB47" s="41" t="n">
        <v>0</v>
      </c>
      <c r="GC47" s="41" t="n">
        <v>0</v>
      </c>
      <c r="GD47" s="41" t="n">
        <v>0</v>
      </c>
      <c r="GE47" s="41" t="n">
        <v>68382</v>
      </c>
      <c r="GF47" s="41" t="n">
        <v>68382</v>
      </c>
      <c r="GG47" s="41" t="n">
        <v>6</v>
      </c>
      <c r="GH47" s="41" t="n">
        <v>0</v>
      </c>
      <c r="GI47" s="41" t="n">
        <v>0</v>
      </c>
      <c r="GJ47" s="41" t="n">
        <v>44740</v>
      </c>
      <c r="GK47" s="41" t="n">
        <v>111041</v>
      </c>
      <c r="GL47" s="41" t="n">
        <v>308082</v>
      </c>
      <c r="GM47" s="41" t="n">
        <v>77858</v>
      </c>
      <c r="GN47" s="41" t="n">
        <v>272</v>
      </c>
      <c r="GO47" s="41" t="n">
        <v>0</v>
      </c>
      <c r="GP47" s="41" t="n">
        <v>77586</v>
      </c>
      <c r="GQ47" s="41" t="n">
        <v>0</v>
      </c>
      <c r="GR47" s="41" t="n">
        <v>0</v>
      </c>
      <c r="GS47" s="41" t="n">
        <v>279</v>
      </c>
      <c r="GT47" s="41" t="n">
        <v>0</v>
      </c>
      <c r="GU47" s="41" t="n">
        <v>4934</v>
      </c>
      <c r="GV47" s="41" t="n">
        <v>1838</v>
      </c>
      <c r="GW47" s="41" t="n">
        <v>0</v>
      </c>
      <c r="GX47" s="41" t="n">
        <v>0</v>
      </c>
      <c r="GY47" s="41" t="n">
        <v>24927</v>
      </c>
      <c r="GZ47" s="41" t="n">
        <v>0</v>
      </c>
      <c r="HA47" s="41" t="n">
        <v>0</v>
      </c>
      <c r="HB47" s="41" t="n">
        <v>10000</v>
      </c>
      <c r="HC47" s="41" t="n">
        <v>10000</v>
      </c>
      <c r="HD47" s="41" t="n">
        <v>0</v>
      </c>
      <c r="HE47" s="41" t="n">
        <v>0</v>
      </c>
      <c r="HF47" s="41" t="n">
        <v>0</v>
      </c>
      <c r="HG47" s="41" t="n">
        <v>300</v>
      </c>
      <c r="HH47" s="41" t="n">
        <v>0</v>
      </c>
      <c r="HI47" s="41" t="n">
        <v>20063</v>
      </c>
      <c r="HJ47" s="41" t="n">
        <v>31618</v>
      </c>
      <c r="HK47" s="41" t="n">
        <v>91842</v>
      </c>
      <c r="HL47" s="41" t="n">
        <v>38023</v>
      </c>
      <c r="HM47" s="41" t="n">
        <v>0</v>
      </c>
      <c r="HN47" s="41" t="n">
        <v>0</v>
      </c>
      <c r="HO47" s="41" t="n">
        <v>38023</v>
      </c>
      <c r="HP47" s="41" t="n">
        <v>0</v>
      </c>
      <c r="HQ47" s="41" t="n">
        <v>0</v>
      </c>
      <c r="HR47" s="41" t="n">
        <v>0</v>
      </c>
      <c r="HS47" s="41" t="n">
        <v>0</v>
      </c>
      <c r="HT47" s="41" t="n">
        <v>12900</v>
      </c>
      <c r="HU47" s="41" t="n">
        <v>0</v>
      </c>
      <c r="HV47" s="41" t="n">
        <v>0</v>
      </c>
      <c r="HW47" s="41" t="n">
        <v>0</v>
      </c>
      <c r="HX47" s="41" t="n">
        <v>963</v>
      </c>
      <c r="HY47" s="41" t="n">
        <v>0</v>
      </c>
      <c r="HZ47" s="41" t="n">
        <v>0</v>
      </c>
      <c r="IA47" s="41" t="n">
        <v>0</v>
      </c>
      <c r="IB47" s="41" t="n">
        <v>0</v>
      </c>
      <c r="IC47" s="41" t="n">
        <v>121648</v>
      </c>
      <c r="ID47" s="41" t="n">
        <v>121585</v>
      </c>
      <c r="IE47" s="41" t="n">
        <v>0</v>
      </c>
      <c r="IF47" s="41" t="n">
        <v>0</v>
      </c>
      <c r="IG47" s="41" t="n">
        <v>0</v>
      </c>
      <c r="IH47" s="41" t="n">
        <v>55211</v>
      </c>
      <c r="II47" s="41" t="n">
        <v>134565</v>
      </c>
      <c r="IJ47" s="41" t="n">
        <v>325287</v>
      </c>
      <c r="IK47" s="41" t="n">
        <v>13926</v>
      </c>
      <c r="IL47" s="41" t="n">
        <v>0</v>
      </c>
      <c r="IM47" s="41" t="n">
        <v>0</v>
      </c>
      <c r="IN47" s="41" t="n">
        <v>13926</v>
      </c>
      <c r="IO47" s="41" t="n">
        <v>0</v>
      </c>
      <c r="IP47" s="41" t="n">
        <v>0</v>
      </c>
      <c r="IQ47" s="41" t="n">
        <v>0</v>
      </c>
      <c r="IR47" s="39"/>
      <c r="IS47" s="39"/>
      <c r="IT47" s="39"/>
      <c r="IU47" s="39"/>
      <c r="IV47" s="39"/>
    </row>
    <row r="48" customFormat="false" ht="31.5" hidden="false" customHeight="true" outlineLevel="0" collapsed="false">
      <c r="A48" s="40" t="s">
        <v>106</v>
      </c>
      <c r="B48" s="41" t="n">
        <v>5868</v>
      </c>
      <c r="C48" s="41" t="n">
        <v>5184</v>
      </c>
      <c r="D48" s="41" t="n">
        <v>0</v>
      </c>
      <c r="E48" s="41" t="n">
        <v>0</v>
      </c>
      <c r="F48" s="41" t="n">
        <v>57756</v>
      </c>
      <c r="G48" s="41" t="n">
        <v>2406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66838</v>
      </c>
      <c r="R48" s="41" t="n">
        <v>6409</v>
      </c>
      <c r="S48" s="41" t="n">
        <v>144461</v>
      </c>
      <c r="T48" s="41" t="n">
        <v>71214</v>
      </c>
      <c r="U48" s="41" t="n">
        <v>3203</v>
      </c>
      <c r="V48" s="41" t="n">
        <v>525</v>
      </c>
      <c r="W48" s="41" t="n">
        <v>68536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5183</v>
      </c>
      <c r="AC48" s="41" t="n">
        <v>0</v>
      </c>
      <c r="AD48" s="41" t="n">
        <v>0</v>
      </c>
      <c r="AE48" s="41" t="n">
        <v>7216</v>
      </c>
      <c r="AF48" s="41" t="n">
        <v>6259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22365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199</v>
      </c>
      <c r="AR48" s="41" t="n">
        <v>41222</v>
      </c>
      <c r="AS48" s="41" t="n">
        <v>41023</v>
      </c>
      <c r="AT48" s="41" t="n">
        <v>0</v>
      </c>
      <c r="AU48" s="41" t="n">
        <v>0</v>
      </c>
      <c r="AV48" s="41" t="n">
        <v>41023</v>
      </c>
      <c r="AW48" s="41" t="n">
        <v>40</v>
      </c>
      <c r="AX48" s="41" t="n">
        <v>3147</v>
      </c>
      <c r="AY48" s="41" t="n">
        <v>0</v>
      </c>
      <c r="AZ48" s="41" t="n">
        <v>0</v>
      </c>
      <c r="BA48" s="41" t="n">
        <v>4314</v>
      </c>
      <c r="BB48" s="41" t="n">
        <v>0</v>
      </c>
      <c r="BC48" s="41" t="n">
        <v>0</v>
      </c>
      <c r="BD48" s="41" t="n">
        <v>7891</v>
      </c>
      <c r="BE48" s="41" t="n">
        <v>3467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43458</v>
      </c>
      <c r="BK48" s="41" t="n">
        <v>0</v>
      </c>
      <c r="BL48" s="41" t="n">
        <v>97</v>
      </c>
      <c r="BM48" s="41" t="n">
        <v>0</v>
      </c>
      <c r="BN48" s="41" t="n">
        <v>0</v>
      </c>
      <c r="BO48" s="41" t="n">
        <v>25723</v>
      </c>
      <c r="BP48" s="41" t="n">
        <v>146097</v>
      </c>
      <c r="BQ48" s="41" t="n">
        <v>231047</v>
      </c>
      <c r="BR48" s="41" t="n">
        <v>59130</v>
      </c>
      <c r="BS48" s="41" t="n">
        <v>0</v>
      </c>
      <c r="BT48" s="41" t="n">
        <v>0</v>
      </c>
      <c r="BU48" s="41" t="n">
        <v>59130</v>
      </c>
      <c r="BV48" s="41" t="n">
        <v>0</v>
      </c>
      <c r="BW48" s="41" t="n">
        <v>37</v>
      </c>
      <c r="BX48" s="41" t="n">
        <v>1933</v>
      </c>
      <c r="BY48" s="41" t="n">
        <v>0</v>
      </c>
      <c r="BZ48" s="41" t="n">
        <v>106</v>
      </c>
      <c r="CA48" s="41" t="n">
        <v>0</v>
      </c>
      <c r="CB48" s="41" t="n">
        <v>0</v>
      </c>
      <c r="CC48" s="41" t="n">
        <v>208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0</v>
      </c>
      <c r="CL48" s="41" t="n">
        <v>0</v>
      </c>
      <c r="CM48" s="41" t="n">
        <v>0</v>
      </c>
      <c r="CN48" s="41" t="n">
        <v>1211</v>
      </c>
      <c r="CO48" s="41" t="n">
        <v>0</v>
      </c>
      <c r="CP48" s="41" t="n">
        <v>1525</v>
      </c>
      <c r="CQ48" s="41" t="n">
        <v>314</v>
      </c>
      <c r="CR48" s="41" t="n">
        <v>0</v>
      </c>
      <c r="CS48" s="41" t="n">
        <v>0</v>
      </c>
      <c r="CT48" s="41" t="n">
        <v>314</v>
      </c>
      <c r="CU48" s="41" t="n">
        <v>0</v>
      </c>
      <c r="CV48" s="41" t="n">
        <v>0</v>
      </c>
      <c r="CW48" s="41" t="n">
        <v>0</v>
      </c>
      <c r="CX48" s="41" t="n">
        <v>0</v>
      </c>
      <c r="CY48" s="41" t="n">
        <v>514</v>
      </c>
      <c r="CZ48" s="41" t="n">
        <v>0</v>
      </c>
      <c r="DA48" s="41" t="n">
        <v>0</v>
      </c>
      <c r="DB48" s="41" t="n">
        <v>0</v>
      </c>
      <c r="DC48" s="41" t="n">
        <v>75792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0</v>
      </c>
      <c r="DI48" s="41" t="n">
        <v>0</v>
      </c>
      <c r="DJ48" s="41" t="n">
        <v>0</v>
      </c>
      <c r="DK48" s="41" t="n">
        <v>0</v>
      </c>
      <c r="DL48" s="41" t="n">
        <v>0</v>
      </c>
      <c r="DM48" s="41" t="n">
        <v>8181</v>
      </c>
      <c r="DN48" s="41" t="n">
        <v>0</v>
      </c>
      <c r="DO48" s="41" t="n">
        <v>84487</v>
      </c>
      <c r="DP48" s="41" t="n">
        <v>76306</v>
      </c>
      <c r="DQ48" s="41" t="n">
        <v>0</v>
      </c>
      <c r="DR48" s="41" t="n">
        <v>0</v>
      </c>
      <c r="DS48" s="41" t="n">
        <v>76306</v>
      </c>
      <c r="DT48" s="41" t="n">
        <v>0</v>
      </c>
      <c r="DU48" s="41" t="n">
        <v>75468</v>
      </c>
      <c r="DV48" s="41" t="n">
        <v>0</v>
      </c>
      <c r="DW48" s="41" t="n">
        <v>0</v>
      </c>
      <c r="DX48" s="41" t="n">
        <v>9811</v>
      </c>
      <c r="DY48" s="41" t="n">
        <v>0</v>
      </c>
      <c r="DZ48" s="41" t="n">
        <v>0</v>
      </c>
      <c r="EA48" s="41" t="n">
        <v>18</v>
      </c>
      <c r="EB48" s="41" t="n">
        <v>8806</v>
      </c>
      <c r="EC48" s="41" t="n">
        <v>0</v>
      </c>
      <c r="ED48" s="41" t="n">
        <v>0</v>
      </c>
      <c r="EE48" s="41" t="n">
        <v>0</v>
      </c>
      <c r="EF48" s="41" t="n">
        <v>0</v>
      </c>
      <c r="EG48" s="41" t="n">
        <v>72984</v>
      </c>
      <c r="EH48" s="41" t="n">
        <v>59978</v>
      </c>
      <c r="EI48" s="41" t="n">
        <v>0</v>
      </c>
      <c r="EJ48" s="41" t="n">
        <v>0</v>
      </c>
      <c r="EK48" s="41" t="n">
        <v>0</v>
      </c>
      <c r="EL48" s="41" t="n">
        <v>27979</v>
      </c>
      <c r="EM48" s="41" t="n">
        <v>531</v>
      </c>
      <c r="EN48" s="41" t="n">
        <v>120129</v>
      </c>
      <c r="EO48" s="41" t="n">
        <v>31641</v>
      </c>
      <c r="EP48" s="41" t="n">
        <v>0</v>
      </c>
      <c r="EQ48" s="41" t="n">
        <v>0</v>
      </c>
      <c r="ER48" s="41" t="n">
        <v>31641</v>
      </c>
      <c r="ES48" s="41" t="n">
        <v>11</v>
      </c>
      <c r="ET48" s="41" t="n">
        <v>868</v>
      </c>
      <c r="EU48" s="41" t="n">
        <v>0</v>
      </c>
      <c r="EV48" s="41" t="n">
        <v>0</v>
      </c>
      <c r="EW48" s="41" t="n">
        <v>0</v>
      </c>
      <c r="EX48" s="41" t="n">
        <v>0</v>
      </c>
      <c r="EY48" s="41" t="n">
        <v>0</v>
      </c>
      <c r="EZ48" s="41" t="n">
        <v>0</v>
      </c>
      <c r="FA48" s="41" t="n">
        <v>0</v>
      </c>
      <c r="FB48" s="41" t="n">
        <v>0</v>
      </c>
      <c r="FC48" s="41" t="n">
        <v>0</v>
      </c>
      <c r="FD48" s="41" t="n">
        <v>0</v>
      </c>
      <c r="FE48" s="41" t="n">
        <v>0</v>
      </c>
      <c r="FF48" s="41" t="n">
        <v>0</v>
      </c>
      <c r="FG48" s="41" t="n">
        <v>0</v>
      </c>
      <c r="FH48" s="41" t="n">
        <v>0</v>
      </c>
      <c r="FI48" s="41" t="n">
        <v>0</v>
      </c>
      <c r="FJ48" s="41" t="n">
        <v>0</v>
      </c>
      <c r="FK48" s="41" t="n">
        <v>0</v>
      </c>
      <c r="FL48" s="41" t="n">
        <v>0</v>
      </c>
      <c r="FM48" s="41" t="n">
        <v>0</v>
      </c>
      <c r="FN48" s="41" t="n">
        <v>0</v>
      </c>
      <c r="FO48" s="41" t="n">
        <v>0</v>
      </c>
      <c r="FP48" s="41" t="n">
        <v>0</v>
      </c>
      <c r="FQ48" s="41" t="n">
        <v>0</v>
      </c>
      <c r="FR48" s="41" t="n">
        <v>0</v>
      </c>
      <c r="FS48" s="41" t="n">
        <v>0</v>
      </c>
      <c r="FT48" s="41" t="n">
        <v>0</v>
      </c>
      <c r="FU48" s="41" t="n">
        <v>0</v>
      </c>
      <c r="FV48" s="41" t="n">
        <v>22835</v>
      </c>
      <c r="FW48" s="41" t="n">
        <v>10221</v>
      </c>
      <c r="FX48" s="41" t="n">
        <v>0</v>
      </c>
      <c r="FY48" s="41" t="n">
        <v>0</v>
      </c>
      <c r="FZ48" s="41" t="n">
        <v>38546</v>
      </c>
      <c r="GA48" s="41" t="n">
        <v>0</v>
      </c>
      <c r="GB48" s="41" t="n">
        <v>0</v>
      </c>
      <c r="GC48" s="41" t="n">
        <v>0</v>
      </c>
      <c r="GD48" s="41" t="n">
        <v>0</v>
      </c>
      <c r="GE48" s="41" t="n">
        <v>21285</v>
      </c>
      <c r="GF48" s="41" t="n">
        <v>21279</v>
      </c>
      <c r="GG48" s="41" t="n">
        <v>15</v>
      </c>
      <c r="GH48" s="41" t="n">
        <v>0</v>
      </c>
      <c r="GI48" s="41" t="n">
        <v>0</v>
      </c>
      <c r="GJ48" s="41" t="n">
        <v>54507</v>
      </c>
      <c r="GK48" s="41" t="n">
        <v>131156</v>
      </c>
      <c r="GL48" s="41" t="n">
        <v>268344</v>
      </c>
      <c r="GM48" s="41" t="n">
        <v>51166</v>
      </c>
      <c r="GN48" s="41" t="n">
        <v>0</v>
      </c>
      <c r="GO48" s="41" t="n">
        <v>0</v>
      </c>
      <c r="GP48" s="41" t="n">
        <v>51166</v>
      </c>
      <c r="GQ48" s="41" t="n">
        <v>0</v>
      </c>
      <c r="GR48" s="41" t="n">
        <v>0</v>
      </c>
      <c r="GS48" s="41" t="n">
        <v>0</v>
      </c>
      <c r="GT48" s="41" t="n">
        <v>0</v>
      </c>
      <c r="GU48" s="41" t="n">
        <v>18445</v>
      </c>
      <c r="GV48" s="41" t="n">
        <v>686</v>
      </c>
      <c r="GW48" s="41" t="n">
        <v>0</v>
      </c>
      <c r="GX48" s="41" t="n">
        <v>0</v>
      </c>
      <c r="GY48" s="41" t="n">
        <v>9357</v>
      </c>
      <c r="GZ48" s="41" t="n">
        <v>0</v>
      </c>
      <c r="HA48" s="41" t="n">
        <v>0</v>
      </c>
      <c r="HB48" s="41" t="n">
        <v>7500</v>
      </c>
      <c r="HC48" s="41" t="n">
        <v>7500</v>
      </c>
      <c r="HD48" s="41" t="n">
        <v>0</v>
      </c>
      <c r="HE48" s="41" t="n">
        <v>0</v>
      </c>
      <c r="HF48" s="41" t="n">
        <v>0</v>
      </c>
      <c r="HG48" s="41" t="n">
        <v>100</v>
      </c>
      <c r="HH48" s="41" t="n">
        <v>0</v>
      </c>
      <c r="HI48" s="41" t="n">
        <v>13206</v>
      </c>
      <c r="HJ48" s="41" t="n">
        <v>19372</v>
      </c>
      <c r="HK48" s="41" t="n">
        <v>67980</v>
      </c>
      <c r="HL48" s="41" t="n">
        <v>34616</v>
      </c>
      <c r="HM48" s="41" t="n">
        <v>500</v>
      </c>
      <c r="HN48" s="41" t="n">
        <v>0</v>
      </c>
      <c r="HO48" s="41" t="n">
        <v>34116</v>
      </c>
      <c r="HP48" s="41" t="n">
        <v>0</v>
      </c>
      <c r="HQ48" s="41" t="n">
        <v>0</v>
      </c>
      <c r="HR48" s="41" t="n">
        <v>0</v>
      </c>
      <c r="HS48" s="41" t="n">
        <v>0</v>
      </c>
      <c r="HT48" s="41" t="n">
        <v>9918</v>
      </c>
      <c r="HU48" s="41" t="n">
        <v>0</v>
      </c>
      <c r="HV48" s="41" t="n">
        <v>0</v>
      </c>
      <c r="HW48" s="41" t="n">
        <v>0</v>
      </c>
      <c r="HX48" s="41" t="n">
        <v>343</v>
      </c>
      <c r="HY48" s="41" t="n">
        <v>0</v>
      </c>
      <c r="HZ48" s="41" t="n">
        <v>0</v>
      </c>
      <c r="IA48" s="41" t="n">
        <v>0</v>
      </c>
      <c r="IB48" s="41" t="n">
        <v>0</v>
      </c>
      <c r="IC48" s="41" t="n">
        <v>17</v>
      </c>
      <c r="ID48" s="41" t="n">
        <v>0</v>
      </c>
      <c r="IE48" s="41" t="n">
        <v>0</v>
      </c>
      <c r="IF48" s="41" t="n">
        <v>0</v>
      </c>
      <c r="IG48" s="41" t="n">
        <v>0</v>
      </c>
      <c r="IH48" s="41" t="n">
        <v>10491</v>
      </c>
      <c r="II48" s="41" t="n">
        <v>26245</v>
      </c>
      <c r="IJ48" s="41" t="n">
        <v>47014</v>
      </c>
      <c r="IK48" s="41" t="n">
        <v>10278</v>
      </c>
      <c r="IL48" s="41" t="n">
        <v>0</v>
      </c>
      <c r="IM48" s="41" t="n">
        <v>0</v>
      </c>
      <c r="IN48" s="41" t="n">
        <v>10278</v>
      </c>
      <c r="IO48" s="41" t="n">
        <v>0</v>
      </c>
      <c r="IP48" s="41" t="n">
        <v>0</v>
      </c>
      <c r="IQ48" s="41" t="n">
        <v>0</v>
      </c>
      <c r="IR48" s="39"/>
      <c r="IS48" s="39"/>
      <c r="IT48" s="39"/>
      <c r="IU48" s="39"/>
      <c r="IV48" s="39"/>
    </row>
    <row r="49" s="48" customFormat="true" ht="31.5" hidden="false" customHeight="true" outlineLevel="0" collapsed="false">
      <c r="A49" s="42" t="s">
        <v>107</v>
      </c>
      <c r="B49" s="43" t="n">
        <v>8721</v>
      </c>
      <c r="C49" s="43" t="n">
        <v>43718</v>
      </c>
      <c r="D49" s="43" t="n">
        <v>427</v>
      </c>
      <c r="E49" s="43" t="n">
        <v>0</v>
      </c>
      <c r="F49" s="43" t="n">
        <v>66404</v>
      </c>
      <c r="G49" s="43" t="n">
        <v>4726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10000</v>
      </c>
      <c r="O49" s="43" t="n">
        <v>0</v>
      </c>
      <c r="P49" s="43" t="n">
        <v>0</v>
      </c>
      <c r="Q49" s="43" t="n">
        <v>228219</v>
      </c>
      <c r="R49" s="43" t="n">
        <v>8420</v>
      </c>
      <c r="S49" s="43" t="n">
        <v>370208</v>
      </c>
      <c r="T49" s="43" t="n">
        <v>123142</v>
      </c>
      <c r="U49" s="43" t="n">
        <v>0</v>
      </c>
      <c r="V49" s="43" t="n">
        <v>0</v>
      </c>
      <c r="W49" s="43" t="n">
        <v>123142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10302</v>
      </c>
      <c r="AC49" s="43" t="n">
        <v>2306</v>
      </c>
      <c r="AD49" s="43" t="n">
        <v>0</v>
      </c>
      <c r="AE49" s="43" t="n">
        <v>107963</v>
      </c>
      <c r="AF49" s="43" t="n">
        <v>11957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106497</v>
      </c>
      <c r="AQ49" s="43" t="n">
        <v>118527</v>
      </c>
      <c r="AR49" s="43" t="n">
        <v>355246</v>
      </c>
      <c r="AS49" s="43" t="n">
        <v>127916</v>
      </c>
      <c r="AT49" s="43" t="n">
        <v>0</v>
      </c>
      <c r="AU49" s="43" t="n">
        <v>0</v>
      </c>
      <c r="AV49" s="43" t="n">
        <v>127916</v>
      </c>
      <c r="AW49" s="43" t="n">
        <v>0</v>
      </c>
      <c r="AX49" s="43" t="n">
        <v>1536</v>
      </c>
      <c r="AY49" s="43" t="n">
        <v>0</v>
      </c>
      <c r="AZ49" s="43" t="n">
        <v>0</v>
      </c>
      <c r="BA49" s="43" t="n">
        <v>27133</v>
      </c>
      <c r="BB49" s="43" t="n">
        <v>78</v>
      </c>
      <c r="BC49" s="43" t="n">
        <v>0</v>
      </c>
      <c r="BD49" s="43" t="n">
        <v>36892</v>
      </c>
      <c r="BE49" s="43" t="n">
        <v>674</v>
      </c>
      <c r="BF49" s="43" t="n">
        <v>0</v>
      </c>
      <c r="BG49" s="43" t="n">
        <v>0</v>
      </c>
      <c r="BH49" s="43" t="n">
        <v>0</v>
      </c>
      <c r="BI49" s="43" t="n">
        <v>0</v>
      </c>
      <c r="BJ49" s="43" t="n">
        <v>0</v>
      </c>
      <c r="BK49" s="43" t="n">
        <v>0</v>
      </c>
      <c r="BL49" s="43" t="n">
        <v>0</v>
      </c>
      <c r="BM49" s="43" t="n">
        <v>0</v>
      </c>
      <c r="BN49" s="43" t="n">
        <v>0</v>
      </c>
      <c r="BO49" s="43" t="n">
        <v>32744</v>
      </c>
      <c r="BP49" s="43" t="n">
        <v>2483</v>
      </c>
      <c r="BQ49" s="43" t="n">
        <v>99926</v>
      </c>
      <c r="BR49" s="43" t="n">
        <v>64621</v>
      </c>
      <c r="BS49" s="43" t="n">
        <v>0</v>
      </c>
      <c r="BT49" s="43" t="n">
        <v>0</v>
      </c>
      <c r="BU49" s="43" t="n">
        <v>64621</v>
      </c>
      <c r="BV49" s="43" t="n">
        <v>0</v>
      </c>
      <c r="BW49" s="43" t="n">
        <v>0</v>
      </c>
      <c r="BX49" s="43" t="n">
        <v>543</v>
      </c>
      <c r="BY49" s="43" t="n">
        <v>0</v>
      </c>
      <c r="BZ49" s="43" t="n">
        <v>1638</v>
      </c>
      <c r="CA49" s="43" t="n">
        <v>0</v>
      </c>
      <c r="CB49" s="43" t="n">
        <v>0</v>
      </c>
      <c r="CC49" s="43" t="n">
        <v>0</v>
      </c>
      <c r="CD49" s="43" t="n">
        <v>0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0</v>
      </c>
      <c r="CJ49" s="43" t="n">
        <v>0</v>
      </c>
      <c r="CK49" s="43" t="n">
        <v>0</v>
      </c>
      <c r="CL49" s="43" t="n">
        <v>0</v>
      </c>
      <c r="CM49" s="43" t="n">
        <v>0</v>
      </c>
      <c r="CN49" s="43" t="n">
        <v>2875</v>
      </c>
      <c r="CO49" s="43" t="n">
        <v>0</v>
      </c>
      <c r="CP49" s="43" t="n">
        <v>4513</v>
      </c>
      <c r="CQ49" s="43" t="n">
        <v>1638</v>
      </c>
      <c r="CR49" s="43" t="n">
        <v>0</v>
      </c>
      <c r="CS49" s="43" t="n">
        <v>0</v>
      </c>
      <c r="CT49" s="43" t="n">
        <v>1638</v>
      </c>
      <c r="CU49" s="43" t="n">
        <v>0</v>
      </c>
      <c r="CV49" s="43" t="n">
        <v>0</v>
      </c>
      <c r="CW49" s="43" t="n">
        <v>0</v>
      </c>
      <c r="CX49" s="43" t="n">
        <v>0</v>
      </c>
      <c r="CY49" s="43" t="n">
        <v>2568</v>
      </c>
      <c r="CZ49" s="43" t="n">
        <v>0</v>
      </c>
      <c r="DA49" s="43" t="n">
        <v>0</v>
      </c>
      <c r="DB49" s="43" t="n">
        <v>0</v>
      </c>
      <c r="DC49" s="43" t="n">
        <v>355015</v>
      </c>
      <c r="DD49" s="43" t="n">
        <v>0</v>
      </c>
      <c r="DE49" s="43" t="n">
        <v>0</v>
      </c>
      <c r="DF49" s="43" t="n">
        <v>0</v>
      </c>
      <c r="DG49" s="43" t="n">
        <v>0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1687</v>
      </c>
      <c r="DO49" s="43" t="n">
        <v>359270</v>
      </c>
      <c r="DP49" s="43" t="n">
        <v>357583</v>
      </c>
      <c r="DQ49" s="43" t="n">
        <v>0</v>
      </c>
      <c r="DR49" s="43" t="n">
        <v>0</v>
      </c>
      <c r="DS49" s="43" t="n">
        <v>357583</v>
      </c>
      <c r="DT49" s="43" t="n">
        <v>0</v>
      </c>
      <c r="DU49" s="43" t="n">
        <v>354985</v>
      </c>
      <c r="DV49" s="43" t="n">
        <v>0</v>
      </c>
      <c r="DW49" s="43" t="n">
        <v>0</v>
      </c>
      <c r="DX49" s="43" t="n">
        <v>44460</v>
      </c>
      <c r="DY49" s="43" t="n">
        <v>217</v>
      </c>
      <c r="DZ49" s="43" t="n">
        <v>0</v>
      </c>
      <c r="EA49" s="43" t="n">
        <v>0</v>
      </c>
      <c r="EB49" s="43" t="n">
        <v>9430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91635</v>
      </c>
      <c r="EH49" s="43" t="n">
        <v>91635</v>
      </c>
      <c r="EI49" s="43" t="n">
        <v>0</v>
      </c>
      <c r="EJ49" s="43" t="n">
        <v>0</v>
      </c>
      <c r="EK49" s="43" t="n">
        <v>0</v>
      </c>
      <c r="EL49" s="43" t="n">
        <v>59869</v>
      </c>
      <c r="EM49" s="43" t="n">
        <v>1092</v>
      </c>
      <c r="EN49" s="43" t="n">
        <v>206486</v>
      </c>
      <c r="EO49" s="43" t="n">
        <v>53673</v>
      </c>
      <c r="EP49" s="43" t="n">
        <v>0</v>
      </c>
      <c r="EQ49" s="43" t="n">
        <v>0</v>
      </c>
      <c r="ER49" s="43" t="n">
        <v>53673</v>
      </c>
      <c r="ES49" s="43" t="n">
        <v>0</v>
      </c>
      <c r="ET49" s="43" t="n">
        <v>8682</v>
      </c>
      <c r="EU49" s="43" t="n">
        <v>110</v>
      </c>
      <c r="EV49" s="43" t="n">
        <v>0</v>
      </c>
      <c r="EW49" s="43" t="n">
        <v>903</v>
      </c>
      <c r="EX49" s="43" t="n">
        <v>0</v>
      </c>
      <c r="EY49" s="43" t="n">
        <v>0</v>
      </c>
      <c r="EZ49" s="43" t="n">
        <v>0</v>
      </c>
      <c r="FA49" s="43" t="n">
        <v>80</v>
      </c>
      <c r="FB49" s="43" t="n">
        <v>0</v>
      </c>
      <c r="FC49" s="43" t="n">
        <v>0</v>
      </c>
      <c r="FD49" s="43" t="n">
        <v>0</v>
      </c>
      <c r="FE49" s="43" t="n">
        <v>0</v>
      </c>
      <c r="FF49" s="43" t="n">
        <v>0</v>
      </c>
      <c r="FG49" s="43" t="n">
        <v>0</v>
      </c>
      <c r="FH49" s="43" t="n">
        <v>0</v>
      </c>
      <c r="FI49" s="43" t="n">
        <v>0</v>
      </c>
      <c r="FJ49" s="43" t="n">
        <v>0</v>
      </c>
      <c r="FK49" s="43" t="n">
        <v>0</v>
      </c>
      <c r="FL49" s="43" t="n">
        <v>0</v>
      </c>
      <c r="FM49" s="43" t="n">
        <v>983</v>
      </c>
      <c r="FN49" s="43" t="n">
        <v>983</v>
      </c>
      <c r="FO49" s="43" t="n">
        <v>0</v>
      </c>
      <c r="FP49" s="43" t="n">
        <v>0</v>
      </c>
      <c r="FQ49" s="43" t="n">
        <v>983</v>
      </c>
      <c r="FR49" s="43" t="n">
        <v>0</v>
      </c>
      <c r="FS49" s="43" t="n">
        <v>0</v>
      </c>
      <c r="FT49" s="43" t="n">
        <v>0</v>
      </c>
      <c r="FU49" s="43" t="n">
        <v>0</v>
      </c>
      <c r="FV49" s="43" t="n">
        <v>25583</v>
      </c>
      <c r="FW49" s="43" t="n">
        <v>4732</v>
      </c>
      <c r="FX49" s="43" t="n">
        <v>0</v>
      </c>
      <c r="FY49" s="43" t="n">
        <v>0</v>
      </c>
      <c r="FZ49" s="43" t="n">
        <v>128234</v>
      </c>
      <c r="GA49" s="43" t="n">
        <v>0</v>
      </c>
      <c r="GB49" s="43" t="n">
        <v>0</v>
      </c>
      <c r="GC49" s="43" t="n">
        <v>0</v>
      </c>
      <c r="GD49" s="43" t="n">
        <v>0</v>
      </c>
      <c r="GE49" s="43" t="n">
        <v>1000</v>
      </c>
      <c r="GF49" s="43" t="n">
        <v>0</v>
      </c>
      <c r="GG49" s="43" t="n">
        <v>0</v>
      </c>
      <c r="GH49" s="43" t="n">
        <v>0</v>
      </c>
      <c r="GI49" s="43" t="n">
        <v>0</v>
      </c>
      <c r="GJ49" s="43" t="n">
        <v>61663</v>
      </c>
      <c r="GK49" s="43" t="n">
        <v>69555</v>
      </c>
      <c r="GL49" s="43" t="n">
        <v>286035</v>
      </c>
      <c r="GM49" s="43" t="n">
        <v>150085</v>
      </c>
      <c r="GN49" s="43" t="n">
        <v>0</v>
      </c>
      <c r="GO49" s="43" t="n">
        <v>0</v>
      </c>
      <c r="GP49" s="43" t="n">
        <v>150085</v>
      </c>
      <c r="GQ49" s="43" t="n">
        <v>0</v>
      </c>
      <c r="GR49" s="43" t="n">
        <v>0</v>
      </c>
      <c r="GS49" s="43" t="n">
        <v>42151</v>
      </c>
      <c r="GT49" s="43" t="n">
        <v>0</v>
      </c>
      <c r="GU49" s="43" t="n">
        <v>11325</v>
      </c>
      <c r="GV49" s="43" t="n">
        <v>0</v>
      </c>
      <c r="GW49" s="43" t="n">
        <v>0</v>
      </c>
      <c r="GX49" s="43" t="n">
        <v>0</v>
      </c>
      <c r="GY49" s="43" t="n">
        <v>19531</v>
      </c>
      <c r="GZ49" s="43" t="n">
        <v>0</v>
      </c>
      <c r="HA49" s="43" t="n">
        <v>0</v>
      </c>
      <c r="HB49" s="43" t="n">
        <v>52000</v>
      </c>
      <c r="HC49" s="43" t="n">
        <v>52000</v>
      </c>
      <c r="HD49" s="43" t="n">
        <v>4859</v>
      </c>
      <c r="HE49" s="43" t="n">
        <v>4859</v>
      </c>
      <c r="HF49" s="43" t="n">
        <v>0</v>
      </c>
      <c r="HG49" s="43" t="n">
        <v>0</v>
      </c>
      <c r="HH49" s="43" t="n">
        <v>0</v>
      </c>
      <c r="HI49" s="43" t="n">
        <v>14450</v>
      </c>
      <c r="HJ49" s="43" t="n">
        <v>1500</v>
      </c>
      <c r="HK49" s="43" t="n">
        <v>103665</v>
      </c>
      <c r="HL49" s="43" t="n">
        <v>82856</v>
      </c>
      <c r="HM49" s="43" t="n">
        <v>0</v>
      </c>
      <c r="HN49" s="43" t="n">
        <v>0</v>
      </c>
      <c r="HO49" s="43" t="n">
        <v>82856</v>
      </c>
      <c r="HP49" s="43" t="n">
        <v>0</v>
      </c>
      <c r="HQ49" s="43" t="n">
        <v>0</v>
      </c>
      <c r="HR49" s="43" t="n">
        <v>0</v>
      </c>
      <c r="HS49" s="43" t="n">
        <v>0</v>
      </c>
      <c r="HT49" s="43" t="n">
        <v>32157</v>
      </c>
      <c r="HU49" s="43" t="n">
        <v>0</v>
      </c>
      <c r="HV49" s="43" t="n">
        <v>0</v>
      </c>
      <c r="HW49" s="43" t="n">
        <v>0</v>
      </c>
      <c r="HX49" s="43" t="n">
        <v>971</v>
      </c>
      <c r="HY49" s="43" t="n">
        <v>0</v>
      </c>
      <c r="HZ49" s="43" t="n">
        <v>0</v>
      </c>
      <c r="IA49" s="43" t="n">
        <v>0</v>
      </c>
      <c r="IB49" s="43" t="n">
        <v>0</v>
      </c>
      <c r="IC49" s="43" t="n">
        <v>43874</v>
      </c>
      <c r="ID49" s="43" t="n">
        <v>29374</v>
      </c>
      <c r="IE49" s="43" t="n">
        <v>0</v>
      </c>
      <c r="IF49" s="43" t="n">
        <v>0</v>
      </c>
      <c r="IG49" s="43" t="n">
        <v>0</v>
      </c>
      <c r="IH49" s="43" t="n">
        <v>42771</v>
      </c>
      <c r="II49" s="43" t="n">
        <v>252595</v>
      </c>
      <c r="IJ49" s="43" t="n">
        <v>372368</v>
      </c>
      <c r="IK49" s="43" t="n">
        <v>47628</v>
      </c>
      <c r="IL49" s="43" t="n">
        <v>0</v>
      </c>
      <c r="IM49" s="43" t="n">
        <v>0</v>
      </c>
      <c r="IN49" s="43" t="n">
        <v>47628</v>
      </c>
      <c r="IO49" s="43" t="n">
        <v>0</v>
      </c>
      <c r="IP49" s="43" t="n">
        <v>0</v>
      </c>
      <c r="IQ49" s="43" t="n">
        <v>0</v>
      </c>
      <c r="IR49" s="47"/>
      <c r="IS49" s="47"/>
      <c r="IT49" s="47"/>
      <c r="IU49" s="47"/>
      <c r="IV49" s="47"/>
    </row>
    <row r="50" customFormat="false" ht="31.5" hidden="false" customHeight="true" outlineLevel="0" collapsed="false">
      <c r="A50" s="40" t="s">
        <v>108</v>
      </c>
      <c r="B50" s="41" t="n">
        <v>5459</v>
      </c>
      <c r="C50" s="41" t="n">
        <v>12239</v>
      </c>
      <c r="D50" s="41" t="n">
        <v>1811</v>
      </c>
      <c r="E50" s="41" t="n">
        <v>0</v>
      </c>
      <c r="F50" s="41" t="n">
        <v>40986</v>
      </c>
      <c r="G50" s="41" t="n">
        <v>1834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37634</v>
      </c>
      <c r="R50" s="41" t="n">
        <v>4092</v>
      </c>
      <c r="S50" s="41" t="n">
        <v>102244</v>
      </c>
      <c r="T50" s="41" t="n">
        <v>58707</v>
      </c>
      <c r="U50" s="41" t="n">
        <v>0</v>
      </c>
      <c r="V50" s="41" t="n">
        <v>0</v>
      </c>
      <c r="W50" s="41" t="n">
        <v>58707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3176</v>
      </c>
      <c r="AC50" s="41" t="n">
        <v>0</v>
      </c>
      <c r="AD50" s="41" t="n">
        <v>0</v>
      </c>
      <c r="AE50" s="41" t="n">
        <v>12048</v>
      </c>
      <c r="AF50" s="41" t="n">
        <v>6061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91514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2397</v>
      </c>
      <c r="AQ50" s="41" t="n">
        <v>41801</v>
      </c>
      <c r="AR50" s="41" t="n">
        <v>156997</v>
      </c>
      <c r="AS50" s="41" t="n">
        <v>112799</v>
      </c>
      <c r="AT50" s="41" t="n">
        <v>0</v>
      </c>
      <c r="AU50" s="41" t="n">
        <v>0</v>
      </c>
      <c r="AV50" s="41" t="n">
        <v>112799</v>
      </c>
      <c r="AW50" s="41" t="n">
        <v>0</v>
      </c>
      <c r="AX50" s="41" t="n">
        <v>384</v>
      </c>
      <c r="AY50" s="41" t="n">
        <v>0</v>
      </c>
      <c r="AZ50" s="41" t="n">
        <v>0</v>
      </c>
      <c r="BA50" s="41" t="n">
        <v>1031</v>
      </c>
      <c r="BB50" s="41" t="n">
        <v>0</v>
      </c>
      <c r="BC50" s="41" t="n">
        <v>0</v>
      </c>
      <c r="BD50" s="41" t="n">
        <v>15546</v>
      </c>
      <c r="BE50" s="41" t="n">
        <v>20384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36279</v>
      </c>
      <c r="BK50" s="41" t="n">
        <v>0</v>
      </c>
      <c r="BL50" s="41" t="n">
        <v>50013</v>
      </c>
      <c r="BM50" s="41" t="n">
        <v>0</v>
      </c>
      <c r="BN50" s="41" t="n">
        <v>0</v>
      </c>
      <c r="BO50" s="41" t="n">
        <v>44240</v>
      </c>
      <c r="BP50" s="41" t="n">
        <v>0</v>
      </c>
      <c r="BQ50" s="41" t="n">
        <v>167493</v>
      </c>
      <c r="BR50" s="41" t="n">
        <v>73240</v>
      </c>
      <c r="BS50" s="41" t="n">
        <v>0</v>
      </c>
      <c r="BT50" s="41" t="n">
        <v>0</v>
      </c>
      <c r="BU50" s="41" t="n">
        <v>7324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1357</v>
      </c>
      <c r="CA50" s="41" t="n">
        <v>0</v>
      </c>
      <c r="CB50" s="41" t="n">
        <v>0</v>
      </c>
      <c r="CC50" s="41" t="n">
        <v>346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6430</v>
      </c>
      <c r="CL50" s="41" t="n">
        <v>0</v>
      </c>
      <c r="CM50" s="41" t="n">
        <v>0</v>
      </c>
      <c r="CN50" s="41" t="n">
        <v>4002</v>
      </c>
      <c r="CO50" s="41" t="n">
        <v>0</v>
      </c>
      <c r="CP50" s="41" t="n">
        <v>12135</v>
      </c>
      <c r="CQ50" s="41" t="n">
        <v>1703</v>
      </c>
      <c r="CR50" s="41" t="n">
        <v>0</v>
      </c>
      <c r="CS50" s="41" t="n">
        <v>0</v>
      </c>
      <c r="CT50" s="41" t="n">
        <v>1703</v>
      </c>
      <c r="CU50" s="41" t="n">
        <v>0</v>
      </c>
      <c r="CV50" s="41" t="n">
        <v>0</v>
      </c>
      <c r="CW50" s="41" t="n">
        <v>0</v>
      </c>
      <c r="CX50" s="41" t="n">
        <v>0</v>
      </c>
      <c r="CY50" s="41" t="n">
        <v>1279</v>
      </c>
      <c r="CZ50" s="41" t="n">
        <v>0</v>
      </c>
      <c r="DA50" s="41" t="n">
        <v>0</v>
      </c>
      <c r="DB50" s="41" t="n">
        <v>0</v>
      </c>
      <c r="DC50" s="41" t="n">
        <v>129774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  <c r="DI50" s="41" t="n">
        <v>0</v>
      </c>
      <c r="DJ50" s="41" t="n">
        <v>0</v>
      </c>
      <c r="DK50" s="41" t="n">
        <v>0</v>
      </c>
      <c r="DL50" s="41" t="n">
        <v>0</v>
      </c>
      <c r="DM50" s="41" t="n">
        <v>113</v>
      </c>
      <c r="DN50" s="41" t="n">
        <v>0</v>
      </c>
      <c r="DO50" s="41" t="n">
        <v>131166</v>
      </c>
      <c r="DP50" s="41" t="n">
        <v>131053</v>
      </c>
      <c r="DQ50" s="41" t="n">
        <v>0</v>
      </c>
      <c r="DR50" s="41" t="n">
        <v>0</v>
      </c>
      <c r="DS50" s="41" t="n">
        <v>131053</v>
      </c>
      <c r="DT50" s="41" t="n">
        <v>0</v>
      </c>
      <c r="DU50" s="41" t="n">
        <v>129376</v>
      </c>
      <c r="DV50" s="41" t="n">
        <v>0</v>
      </c>
      <c r="DW50" s="41" t="n">
        <v>0</v>
      </c>
      <c r="DX50" s="41" t="n">
        <v>19767</v>
      </c>
      <c r="DY50" s="41" t="n">
        <v>29</v>
      </c>
      <c r="DZ50" s="41" t="n">
        <v>0</v>
      </c>
      <c r="EA50" s="41" t="n">
        <v>95</v>
      </c>
      <c r="EB50" s="41" t="n">
        <v>115470</v>
      </c>
      <c r="EC50" s="41" t="n">
        <v>111044</v>
      </c>
      <c r="ED50" s="41" t="n">
        <v>0</v>
      </c>
      <c r="EE50" s="41" t="n">
        <v>0</v>
      </c>
      <c r="EF50" s="41" t="n">
        <v>0</v>
      </c>
      <c r="EG50" s="41" t="n">
        <v>16027</v>
      </c>
      <c r="EH50" s="41" t="n">
        <v>16027</v>
      </c>
      <c r="EI50" s="41" t="n">
        <v>0</v>
      </c>
      <c r="EJ50" s="41" t="n">
        <v>2212</v>
      </c>
      <c r="EK50" s="41" t="n">
        <v>0</v>
      </c>
      <c r="EL50" s="41" t="n">
        <v>33979</v>
      </c>
      <c r="EM50" s="41" t="n">
        <v>12153</v>
      </c>
      <c r="EN50" s="41" t="n">
        <v>199703</v>
      </c>
      <c r="EO50" s="41" t="n">
        <v>24259</v>
      </c>
      <c r="EP50" s="41" t="n">
        <v>0</v>
      </c>
      <c r="EQ50" s="41" t="n">
        <v>0</v>
      </c>
      <c r="ER50" s="41" t="n">
        <v>24259</v>
      </c>
      <c r="ES50" s="41" t="n">
        <v>0</v>
      </c>
      <c r="ET50" s="41" t="n">
        <v>334</v>
      </c>
      <c r="EU50" s="41" t="n">
        <v>0</v>
      </c>
      <c r="EV50" s="41" t="n">
        <v>0</v>
      </c>
      <c r="EW50" s="41" t="n">
        <v>0</v>
      </c>
      <c r="EX50" s="41" t="n">
        <v>0</v>
      </c>
      <c r="EY50" s="41" t="n">
        <v>0</v>
      </c>
      <c r="EZ50" s="41" t="n">
        <v>0</v>
      </c>
      <c r="FA50" s="41" t="n">
        <v>2211</v>
      </c>
      <c r="FB50" s="41" t="n">
        <v>0</v>
      </c>
      <c r="FC50" s="41" t="n">
        <v>0</v>
      </c>
      <c r="FD50" s="41" t="n">
        <v>0</v>
      </c>
      <c r="FE50" s="41" t="n">
        <v>0</v>
      </c>
      <c r="FF50" s="41" t="n">
        <v>0</v>
      </c>
      <c r="FG50" s="41" t="n">
        <v>0</v>
      </c>
      <c r="FH50" s="41" t="n">
        <v>0</v>
      </c>
      <c r="FI50" s="41" t="n">
        <v>0</v>
      </c>
      <c r="FJ50" s="41" t="n">
        <v>0</v>
      </c>
      <c r="FK50" s="41" t="n">
        <v>0</v>
      </c>
      <c r="FL50" s="41" t="n">
        <v>0</v>
      </c>
      <c r="FM50" s="41" t="n">
        <v>2211</v>
      </c>
      <c r="FN50" s="41" t="n">
        <v>2211</v>
      </c>
      <c r="FO50" s="41" t="n">
        <v>0</v>
      </c>
      <c r="FP50" s="41" t="n">
        <v>0</v>
      </c>
      <c r="FQ50" s="41" t="n">
        <v>2211</v>
      </c>
      <c r="FR50" s="41" t="n">
        <v>0</v>
      </c>
      <c r="FS50" s="41" t="n">
        <v>0</v>
      </c>
      <c r="FT50" s="41" t="n">
        <v>0</v>
      </c>
      <c r="FU50" s="41" t="n">
        <v>0</v>
      </c>
      <c r="FV50" s="41" t="n">
        <v>6160</v>
      </c>
      <c r="FW50" s="41" t="n">
        <v>0</v>
      </c>
      <c r="FX50" s="41" t="n">
        <v>0</v>
      </c>
      <c r="FY50" s="41" t="n">
        <v>0</v>
      </c>
      <c r="FZ50" s="41" t="n">
        <v>52044</v>
      </c>
      <c r="GA50" s="41" t="n">
        <v>0</v>
      </c>
      <c r="GB50" s="41" t="n">
        <v>0</v>
      </c>
      <c r="GC50" s="41" t="n">
        <v>0</v>
      </c>
      <c r="GD50" s="41" t="n">
        <v>0</v>
      </c>
      <c r="GE50" s="41" t="n">
        <v>73971</v>
      </c>
      <c r="GF50" s="41" t="n">
        <v>73968</v>
      </c>
      <c r="GG50" s="41" t="n">
        <v>0</v>
      </c>
      <c r="GH50" s="41" t="n">
        <v>0</v>
      </c>
      <c r="GI50" s="41" t="n">
        <v>0</v>
      </c>
      <c r="GJ50" s="41" t="n">
        <v>30138</v>
      </c>
      <c r="GK50" s="41" t="n">
        <v>43047</v>
      </c>
      <c r="GL50" s="41" t="n">
        <v>205360</v>
      </c>
      <c r="GM50" s="41" t="n">
        <v>58207</v>
      </c>
      <c r="GN50" s="41" t="n">
        <v>0</v>
      </c>
      <c r="GO50" s="41" t="n">
        <v>4300</v>
      </c>
      <c r="GP50" s="41" t="n">
        <v>62507</v>
      </c>
      <c r="GQ50" s="41" t="n">
        <v>0</v>
      </c>
      <c r="GR50" s="41" t="n">
        <v>0</v>
      </c>
      <c r="GS50" s="41" t="n">
        <v>27256</v>
      </c>
      <c r="GT50" s="41" t="n">
        <v>0</v>
      </c>
      <c r="GU50" s="41" t="n">
        <v>2846</v>
      </c>
      <c r="GV50" s="41" t="n">
        <v>0</v>
      </c>
      <c r="GW50" s="41" t="n">
        <v>0</v>
      </c>
      <c r="GX50" s="41" t="n">
        <v>0</v>
      </c>
      <c r="GY50" s="41" t="n">
        <v>18813</v>
      </c>
      <c r="GZ50" s="41" t="n">
        <v>0</v>
      </c>
      <c r="HA50" s="41" t="n">
        <v>0</v>
      </c>
      <c r="HB50" s="41" t="n">
        <v>6000</v>
      </c>
      <c r="HC50" s="41" t="n">
        <v>6000</v>
      </c>
      <c r="HD50" s="41" t="n">
        <v>0</v>
      </c>
      <c r="HE50" s="41" t="n">
        <v>0</v>
      </c>
      <c r="HF50" s="41" t="n">
        <v>3289</v>
      </c>
      <c r="HG50" s="41" t="n">
        <v>0</v>
      </c>
      <c r="HH50" s="41" t="n">
        <v>0</v>
      </c>
      <c r="HI50" s="41" t="n">
        <v>1551</v>
      </c>
      <c r="HJ50" s="41" t="n">
        <v>202</v>
      </c>
      <c r="HK50" s="41" t="n">
        <v>32701</v>
      </c>
      <c r="HL50" s="41" t="n">
        <v>27659</v>
      </c>
      <c r="HM50" s="41" t="n">
        <v>6200</v>
      </c>
      <c r="HN50" s="41" t="n">
        <v>2000</v>
      </c>
      <c r="HO50" s="41" t="n">
        <v>23459</v>
      </c>
      <c r="HP50" s="41" t="n">
        <v>0</v>
      </c>
      <c r="HQ50" s="41" t="n">
        <v>0</v>
      </c>
      <c r="HR50" s="41" t="n">
        <v>0</v>
      </c>
      <c r="HS50" s="41" t="n">
        <v>0</v>
      </c>
      <c r="HT50" s="41" t="n">
        <v>16023</v>
      </c>
      <c r="HU50" s="41" t="n">
        <v>0</v>
      </c>
      <c r="HV50" s="41" t="n">
        <v>0</v>
      </c>
      <c r="HW50" s="41" t="n">
        <v>0</v>
      </c>
      <c r="HX50" s="41" t="n">
        <v>1278</v>
      </c>
      <c r="HY50" s="41" t="n">
        <v>0</v>
      </c>
      <c r="HZ50" s="41" t="n">
        <v>0</v>
      </c>
      <c r="IA50" s="41" t="n">
        <v>0</v>
      </c>
      <c r="IB50" s="41" t="n">
        <v>0</v>
      </c>
      <c r="IC50" s="41" t="n">
        <v>49</v>
      </c>
      <c r="ID50" s="41" t="n">
        <v>0</v>
      </c>
      <c r="IE50" s="41" t="n">
        <v>0</v>
      </c>
      <c r="IF50" s="41" t="n">
        <v>0</v>
      </c>
      <c r="IG50" s="41" t="n">
        <v>0</v>
      </c>
      <c r="IH50" s="41" t="n">
        <v>26994</v>
      </c>
      <c r="II50" s="41" t="n">
        <v>105169</v>
      </c>
      <c r="IJ50" s="41" t="n">
        <v>149513</v>
      </c>
      <c r="IK50" s="41" t="n">
        <v>17350</v>
      </c>
      <c r="IL50" s="41" t="n">
        <v>0</v>
      </c>
      <c r="IM50" s="41" t="n">
        <v>18835</v>
      </c>
      <c r="IN50" s="41" t="n">
        <v>36185</v>
      </c>
      <c r="IO50" s="41" t="n">
        <v>0</v>
      </c>
      <c r="IP50" s="41" t="n">
        <v>0</v>
      </c>
      <c r="IQ50" s="41" t="n">
        <v>0</v>
      </c>
      <c r="IR50" s="39"/>
      <c r="IS50" s="39"/>
      <c r="IT50" s="39"/>
      <c r="IU50" s="39"/>
      <c r="IV50" s="39"/>
    </row>
    <row r="51" customFormat="false" ht="31.5" hidden="false" customHeight="true" outlineLevel="0" collapsed="false">
      <c r="A51" s="40" t="s">
        <v>109</v>
      </c>
      <c r="B51" s="41" t="n">
        <v>0</v>
      </c>
      <c r="C51" s="41" t="n">
        <v>22937</v>
      </c>
      <c r="D51" s="41" t="n">
        <v>610</v>
      </c>
      <c r="E51" s="41" t="n">
        <v>0</v>
      </c>
      <c r="F51" s="41" t="n">
        <v>50715</v>
      </c>
      <c r="G51" s="41" t="n">
        <v>8211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66269</v>
      </c>
      <c r="R51" s="41" t="n">
        <v>645</v>
      </c>
      <c r="S51" s="41" t="n">
        <v>148777</v>
      </c>
      <c r="T51" s="41" t="n">
        <v>81253</v>
      </c>
      <c r="U51" s="41" t="n">
        <v>0</v>
      </c>
      <c r="V51" s="41" t="n">
        <v>0</v>
      </c>
      <c r="W51" s="41" t="n">
        <v>81253</v>
      </c>
      <c r="X51" s="41" t="n">
        <v>1446</v>
      </c>
      <c r="Y51" s="41" t="n">
        <v>0</v>
      </c>
      <c r="Z51" s="41" t="n">
        <v>0</v>
      </c>
      <c r="AA51" s="41" t="n">
        <v>0</v>
      </c>
      <c r="AB51" s="41" t="n">
        <v>11741</v>
      </c>
      <c r="AC51" s="41" t="n">
        <v>0</v>
      </c>
      <c r="AD51" s="41" t="n">
        <v>0</v>
      </c>
      <c r="AE51" s="41" t="n">
        <v>10075</v>
      </c>
      <c r="AF51" s="41" t="n">
        <v>2887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125728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4891</v>
      </c>
      <c r="AQ51" s="41" t="n">
        <v>42623</v>
      </c>
      <c r="AR51" s="41" t="n">
        <v>197945</v>
      </c>
      <c r="AS51" s="41" t="n">
        <v>150431</v>
      </c>
      <c r="AT51" s="41" t="n">
        <v>0</v>
      </c>
      <c r="AU51" s="41" t="n">
        <v>0</v>
      </c>
      <c r="AV51" s="41" t="n">
        <v>150431</v>
      </c>
      <c r="AW51" s="41" t="n">
        <v>0</v>
      </c>
      <c r="AX51" s="41" t="n">
        <v>378</v>
      </c>
      <c r="AY51" s="41" t="n">
        <v>0</v>
      </c>
      <c r="AZ51" s="41" t="n">
        <v>0</v>
      </c>
      <c r="BA51" s="41" t="n">
        <v>6252</v>
      </c>
      <c r="BB51" s="41" t="n">
        <v>0</v>
      </c>
      <c r="BC51" s="41" t="n">
        <v>0</v>
      </c>
      <c r="BD51" s="41" t="n">
        <v>22168</v>
      </c>
      <c r="BE51" s="41" t="n">
        <v>17621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130196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19194</v>
      </c>
      <c r="BP51" s="41" t="n">
        <v>0</v>
      </c>
      <c r="BQ51" s="41" t="n">
        <v>195431</v>
      </c>
      <c r="BR51" s="41" t="n">
        <v>176237</v>
      </c>
      <c r="BS51" s="41" t="n">
        <v>0</v>
      </c>
      <c r="BT51" s="41" t="n">
        <v>0</v>
      </c>
      <c r="BU51" s="41" t="n">
        <v>176237</v>
      </c>
      <c r="BV51" s="41" t="n">
        <v>210</v>
      </c>
      <c r="BW51" s="41" t="n">
        <v>0</v>
      </c>
      <c r="BX51" s="41" t="n">
        <v>53</v>
      </c>
      <c r="BY51" s="41" t="n">
        <v>0</v>
      </c>
      <c r="BZ51" s="41" t="n">
        <v>1475</v>
      </c>
      <c r="CA51" s="41" t="n">
        <v>395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1508</v>
      </c>
      <c r="CO51" s="41" t="n">
        <v>0</v>
      </c>
      <c r="CP51" s="41" t="n">
        <v>2983</v>
      </c>
      <c r="CQ51" s="41" t="n">
        <v>1080</v>
      </c>
      <c r="CR51" s="41" t="n">
        <v>0</v>
      </c>
      <c r="CS51" s="41" t="n">
        <v>0</v>
      </c>
      <c r="CT51" s="41" t="n">
        <v>1080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1636</v>
      </c>
      <c r="CZ51" s="41" t="n">
        <v>884</v>
      </c>
      <c r="DA51" s="41" t="n">
        <v>0</v>
      </c>
      <c r="DB51" s="41" t="n">
        <v>0</v>
      </c>
      <c r="DC51" s="41" t="n">
        <v>126659</v>
      </c>
      <c r="DD51" s="41" t="n">
        <v>0</v>
      </c>
      <c r="DE51" s="41" t="n">
        <v>0</v>
      </c>
      <c r="DF51" s="41" t="n">
        <v>0</v>
      </c>
      <c r="DG51" s="41" t="n">
        <v>0</v>
      </c>
      <c r="DH51" s="41" t="n">
        <v>0</v>
      </c>
      <c r="DI51" s="41" t="n">
        <v>0</v>
      </c>
      <c r="DJ51" s="41" t="n">
        <v>0</v>
      </c>
      <c r="DK51" s="41" t="n">
        <v>0</v>
      </c>
      <c r="DL51" s="41" t="n">
        <v>0</v>
      </c>
      <c r="DM51" s="41" t="n">
        <v>116</v>
      </c>
      <c r="DN51" s="41" t="n">
        <v>4989</v>
      </c>
      <c r="DO51" s="41" t="n">
        <v>133400</v>
      </c>
      <c r="DP51" s="41" t="n">
        <v>127411</v>
      </c>
      <c r="DQ51" s="41" t="n">
        <v>0</v>
      </c>
      <c r="DR51" s="41" t="n">
        <v>0</v>
      </c>
      <c r="DS51" s="41" t="n">
        <v>127411</v>
      </c>
      <c r="DT51" s="41" t="n">
        <v>0</v>
      </c>
      <c r="DU51" s="41" t="n">
        <v>124737</v>
      </c>
      <c r="DV51" s="41" t="n">
        <v>0</v>
      </c>
      <c r="DW51" s="41" t="n">
        <v>0</v>
      </c>
      <c r="DX51" s="41" t="n">
        <v>32321</v>
      </c>
      <c r="DY51" s="41" t="n">
        <v>353</v>
      </c>
      <c r="DZ51" s="41" t="n">
        <v>0</v>
      </c>
      <c r="EA51" s="41" t="n">
        <v>0</v>
      </c>
      <c r="EB51" s="41" t="n">
        <v>28043</v>
      </c>
      <c r="EC51" s="41" t="n">
        <v>18478</v>
      </c>
      <c r="ED51" s="41" t="n">
        <v>0</v>
      </c>
      <c r="EE51" s="41" t="n">
        <v>0</v>
      </c>
      <c r="EF51" s="41" t="n">
        <v>0</v>
      </c>
      <c r="EG51" s="41" t="n">
        <v>76732</v>
      </c>
      <c r="EH51" s="41" t="n">
        <v>76732</v>
      </c>
      <c r="EI51" s="41" t="n">
        <v>2</v>
      </c>
      <c r="EJ51" s="41" t="n">
        <v>2129</v>
      </c>
      <c r="EK51" s="41" t="n">
        <v>0</v>
      </c>
      <c r="EL51" s="41" t="n">
        <v>50854</v>
      </c>
      <c r="EM51" s="41" t="n">
        <v>188</v>
      </c>
      <c r="EN51" s="41" t="n">
        <v>190269</v>
      </c>
      <c r="EO51" s="41" t="n">
        <v>41533</v>
      </c>
      <c r="EP51" s="41" t="n">
        <v>0</v>
      </c>
      <c r="EQ51" s="41" t="n">
        <v>0</v>
      </c>
      <c r="ER51" s="41" t="n">
        <v>41533</v>
      </c>
      <c r="ES51" s="41" t="n">
        <v>0</v>
      </c>
      <c r="ET51" s="41" t="n">
        <v>1713</v>
      </c>
      <c r="EU51" s="41" t="n">
        <v>283</v>
      </c>
      <c r="EV51" s="41" t="n">
        <v>0</v>
      </c>
      <c r="EW51" s="41" t="n">
        <v>46895</v>
      </c>
      <c r="EX51" s="41" t="n">
        <v>0</v>
      </c>
      <c r="EY51" s="41" t="n">
        <v>0</v>
      </c>
      <c r="EZ51" s="41" t="n">
        <v>0</v>
      </c>
      <c r="FA51" s="41" t="n">
        <v>0</v>
      </c>
      <c r="FB51" s="41" t="n">
        <v>0</v>
      </c>
      <c r="FC51" s="41" t="n">
        <v>0</v>
      </c>
      <c r="FD51" s="41" t="n">
        <v>0</v>
      </c>
      <c r="FE51" s="41" t="n">
        <v>0</v>
      </c>
      <c r="FF51" s="41" t="n">
        <v>0</v>
      </c>
      <c r="FG51" s="41" t="n">
        <v>0</v>
      </c>
      <c r="FH51" s="41" t="n">
        <v>0</v>
      </c>
      <c r="FI51" s="41" t="n">
        <v>0</v>
      </c>
      <c r="FJ51" s="41" t="n">
        <v>0</v>
      </c>
      <c r="FK51" s="41" t="n">
        <v>0</v>
      </c>
      <c r="FL51" s="41" t="n">
        <v>0</v>
      </c>
      <c r="FM51" s="41" t="n">
        <v>46895</v>
      </c>
      <c r="FN51" s="41" t="n">
        <v>46895</v>
      </c>
      <c r="FO51" s="41" t="n">
        <v>0</v>
      </c>
      <c r="FP51" s="41" t="n">
        <v>0</v>
      </c>
      <c r="FQ51" s="41" t="n">
        <v>46895</v>
      </c>
      <c r="FR51" s="41" t="n">
        <v>0</v>
      </c>
      <c r="FS51" s="41" t="n">
        <v>0</v>
      </c>
      <c r="FT51" s="41" t="n">
        <v>0</v>
      </c>
      <c r="FU51" s="41" t="n">
        <v>0</v>
      </c>
      <c r="FV51" s="41" t="n">
        <v>30267</v>
      </c>
      <c r="FW51" s="41" t="n">
        <v>3283</v>
      </c>
      <c r="FX51" s="41" t="n">
        <v>0</v>
      </c>
      <c r="FY51" s="41" t="n">
        <v>0</v>
      </c>
      <c r="FZ51" s="41" t="n">
        <v>48675</v>
      </c>
      <c r="GA51" s="41" t="n">
        <v>0</v>
      </c>
      <c r="GB51" s="41" t="n">
        <v>0</v>
      </c>
      <c r="GC51" s="41" t="n">
        <v>0</v>
      </c>
      <c r="GD51" s="41" t="n">
        <v>0</v>
      </c>
      <c r="GE51" s="41" t="n">
        <v>73614</v>
      </c>
      <c r="GF51" s="41" t="n">
        <v>73600</v>
      </c>
      <c r="GG51" s="41" t="n">
        <v>0</v>
      </c>
      <c r="GH51" s="41" t="n">
        <v>0</v>
      </c>
      <c r="GI51" s="41" t="n">
        <v>0</v>
      </c>
      <c r="GJ51" s="41" t="n">
        <v>58030</v>
      </c>
      <c r="GK51" s="41" t="n">
        <v>76769</v>
      </c>
      <c r="GL51" s="41" t="n">
        <v>287355</v>
      </c>
      <c r="GM51" s="41" t="n">
        <v>75673</v>
      </c>
      <c r="GN51" s="41" t="n">
        <v>0</v>
      </c>
      <c r="GO51" s="41" t="n">
        <v>0</v>
      </c>
      <c r="GP51" s="41" t="n">
        <v>75673</v>
      </c>
      <c r="GQ51" s="41" t="n">
        <v>0</v>
      </c>
      <c r="GR51" s="41" t="n">
        <v>0</v>
      </c>
      <c r="GS51" s="41" t="n">
        <v>75</v>
      </c>
      <c r="GT51" s="41" t="n">
        <v>0</v>
      </c>
      <c r="GU51" s="41" t="n">
        <v>34248</v>
      </c>
      <c r="GV51" s="41" t="n">
        <v>1167</v>
      </c>
      <c r="GW51" s="41" t="n">
        <v>0</v>
      </c>
      <c r="GX51" s="41" t="n">
        <v>0</v>
      </c>
      <c r="GY51" s="41" t="n">
        <v>6388</v>
      </c>
      <c r="GZ51" s="41" t="n">
        <v>0</v>
      </c>
      <c r="HA51" s="41" t="n">
        <v>0</v>
      </c>
      <c r="HB51" s="41" t="n">
        <v>0</v>
      </c>
      <c r="HC51" s="41" t="n">
        <v>0</v>
      </c>
      <c r="HD51" s="41" t="n">
        <v>0</v>
      </c>
      <c r="HE51" s="41" t="n">
        <v>0</v>
      </c>
      <c r="HF51" s="41" t="n">
        <v>0</v>
      </c>
      <c r="HG51" s="41" t="n">
        <v>0</v>
      </c>
      <c r="HH51" s="41" t="n">
        <v>0</v>
      </c>
      <c r="HI51" s="41" t="n">
        <v>9214</v>
      </c>
      <c r="HJ51" s="41" t="n">
        <v>22009</v>
      </c>
      <c r="HK51" s="41" t="n">
        <v>71859</v>
      </c>
      <c r="HL51" s="41" t="n">
        <v>39469</v>
      </c>
      <c r="HM51" s="41" t="n">
        <v>0</v>
      </c>
      <c r="HN51" s="41" t="n">
        <v>0</v>
      </c>
      <c r="HO51" s="41" t="n">
        <v>39469</v>
      </c>
      <c r="HP51" s="41" t="n">
        <v>0</v>
      </c>
      <c r="HQ51" s="41" t="n">
        <v>0</v>
      </c>
      <c r="HR51" s="41" t="n">
        <v>0</v>
      </c>
      <c r="HS51" s="41" t="n">
        <v>0</v>
      </c>
      <c r="HT51" s="41" t="n">
        <v>8814</v>
      </c>
      <c r="HU51" s="41" t="n">
        <v>0</v>
      </c>
      <c r="HV51" s="41" t="n">
        <v>0</v>
      </c>
      <c r="HW51" s="41" t="n">
        <v>0</v>
      </c>
      <c r="HX51" s="41" t="n">
        <v>2417</v>
      </c>
      <c r="HY51" s="41" t="n">
        <v>0</v>
      </c>
      <c r="HZ51" s="41" t="n">
        <v>0</v>
      </c>
      <c r="IA51" s="41" t="n">
        <v>0</v>
      </c>
      <c r="IB51" s="41" t="n">
        <v>0</v>
      </c>
      <c r="IC51" s="41" t="n">
        <v>0</v>
      </c>
      <c r="ID51" s="41" t="n">
        <v>0</v>
      </c>
      <c r="IE51" s="41" t="n">
        <v>0</v>
      </c>
      <c r="IF51" s="41" t="n">
        <v>0</v>
      </c>
      <c r="IG51" s="41" t="n">
        <v>0</v>
      </c>
      <c r="IH51" s="41" t="n">
        <v>50998</v>
      </c>
      <c r="II51" s="41" t="n">
        <v>228973</v>
      </c>
      <c r="IJ51" s="41" t="n">
        <v>291202</v>
      </c>
      <c r="IK51" s="41" t="n">
        <v>11231</v>
      </c>
      <c r="IL51" s="41" t="n">
        <v>0</v>
      </c>
      <c r="IM51" s="41" t="n">
        <v>0</v>
      </c>
      <c r="IN51" s="41" t="n">
        <v>11231</v>
      </c>
      <c r="IO51" s="41" t="n">
        <v>0</v>
      </c>
      <c r="IP51" s="41" t="n">
        <v>0</v>
      </c>
      <c r="IQ51" s="41" t="n">
        <v>0</v>
      </c>
      <c r="IR51" s="39"/>
      <c r="IS51" s="39"/>
      <c r="IT51" s="39"/>
      <c r="IU51" s="39"/>
      <c r="IV51" s="39"/>
    </row>
    <row r="52" customFormat="false" ht="31.5" hidden="false" customHeight="true" outlineLevel="0" collapsed="false">
      <c r="A52" s="40" t="s">
        <v>110</v>
      </c>
      <c r="B52" s="41" t="n">
        <v>2722</v>
      </c>
      <c r="C52" s="41" t="n">
        <v>14634</v>
      </c>
      <c r="D52" s="41" t="n">
        <v>447</v>
      </c>
      <c r="E52" s="41" t="n">
        <v>0</v>
      </c>
      <c r="F52" s="41" t="n">
        <v>51960</v>
      </c>
      <c r="G52" s="41" t="n">
        <v>5289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50154</v>
      </c>
      <c r="R52" s="41" t="n">
        <v>1219</v>
      </c>
      <c r="S52" s="41" t="n">
        <v>125978</v>
      </c>
      <c r="T52" s="41" t="n">
        <v>74158</v>
      </c>
      <c r="U52" s="41" t="n">
        <v>0</v>
      </c>
      <c r="V52" s="41" t="n">
        <v>0</v>
      </c>
      <c r="W52" s="41" t="n">
        <v>74158</v>
      </c>
      <c r="X52" s="41" t="n">
        <v>452</v>
      </c>
      <c r="Y52" s="41" t="n">
        <v>0</v>
      </c>
      <c r="Z52" s="41" t="n">
        <v>0</v>
      </c>
      <c r="AA52" s="41" t="n">
        <v>0</v>
      </c>
      <c r="AB52" s="41" t="n">
        <v>9403</v>
      </c>
      <c r="AC52" s="41" t="n">
        <v>927</v>
      </c>
      <c r="AD52" s="41" t="n">
        <v>0</v>
      </c>
      <c r="AE52" s="41" t="n">
        <v>16360</v>
      </c>
      <c r="AF52" s="41" t="n">
        <v>17039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99501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32119</v>
      </c>
      <c r="AR52" s="41" t="n">
        <v>174422</v>
      </c>
      <c r="AS52" s="41" t="n">
        <v>141376</v>
      </c>
      <c r="AT52" s="41" t="n">
        <v>0</v>
      </c>
      <c r="AU52" s="41" t="n">
        <v>0</v>
      </c>
      <c r="AV52" s="41" t="n">
        <v>141376</v>
      </c>
      <c r="AW52" s="41" t="n">
        <v>10</v>
      </c>
      <c r="AX52" s="41" t="n">
        <v>995</v>
      </c>
      <c r="AY52" s="41" t="n">
        <v>0</v>
      </c>
      <c r="AZ52" s="41" t="n">
        <v>0</v>
      </c>
      <c r="BA52" s="41" t="n">
        <v>1945</v>
      </c>
      <c r="BB52" s="41" t="n">
        <v>0</v>
      </c>
      <c r="BC52" s="41" t="n">
        <v>0</v>
      </c>
      <c r="BD52" s="41" t="n">
        <v>16946</v>
      </c>
      <c r="BE52" s="41" t="n">
        <v>10255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50283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20067</v>
      </c>
      <c r="BP52" s="41" t="n">
        <v>0</v>
      </c>
      <c r="BQ52" s="41" t="n">
        <v>99496</v>
      </c>
      <c r="BR52" s="41" t="n">
        <v>79429</v>
      </c>
      <c r="BS52" s="41" t="n">
        <v>0</v>
      </c>
      <c r="BT52" s="41" t="n">
        <v>0</v>
      </c>
      <c r="BU52" s="41" t="n">
        <v>79429</v>
      </c>
      <c r="BV52" s="41" t="n">
        <v>306</v>
      </c>
      <c r="BW52" s="41" t="n">
        <v>0</v>
      </c>
      <c r="BX52" s="41" t="n">
        <v>1073</v>
      </c>
      <c r="BY52" s="41" t="n">
        <v>0</v>
      </c>
      <c r="BZ52" s="41" t="n">
        <v>1899</v>
      </c>
      <c r="CA52" s="41" t="n">
        <v>88</v>
      </c>
      <c r="CB52" s="41" t="n">
        <v>0</v>
      </c>
      <c r="CC52" s="41" t="n">
        <v>821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3357</v>
      </c>
      <c r="CO52" s="41" t="n">
        <v>200</v>
      </c>
      <c r="CP52" s="41" t="n">
        <v>6277</v>
      </c>
      <c r="CQ52" s="41" t="n">
        <v>2632</v>
      </c>
      <c r="CR52" s="41" t="n">
        <v>0</v>
      </c>
      <c r="CS52" s="41" t="n">
        <v>0</v>
      </c>
      <c r="CT52" s="41" t="n">
        <v>2632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1723</v>
      </c>
      <c r="CZ52" s="41" t="n">
        <v>13</v>
      </c>
      <c r="DA52" s="41" t="n">
        <v>0</v>
      </c>
      <c r="DB52" s="41" t="n">
        <v>0</v>
      </c>
      <c r="DC52" s="41" t="n">
        <v>130159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0</v>
      </c>
      <c r="DI52" s="41" t="n">
        <v>0</v>
      </c>
      <c r="DJ52" s="41" t="n">
        <v>0</v>
      </c>
      <c r="DK52" s="41" t="n">
        <v>0</v>
      </c>
      <c r="DL52" s="41" t="n">
        <v>0</v>
      </c>
      <c r="DM52" s="41" t="n">
        <v>52</v>
      </c>
      <c r="DN52" s="41" t="n">
        <v>2438</v>
      </c>
      <c r="DO52" s="41" t="n">
        <v>134372</v>
      </c>
      <c r="DP52" s="41" t="n">
        <v>131869</v>
      </c>
      <c r="DQ52" s="41" t="n">
        <v>0</v>
      </c>
      <c r="DR52" s="41" t="n">
        <v>0</v>
      </c>
      <c r="DS52" s="41" t="n">
        <v>131869</v>
      </c>
      <c r="DT52" s="41" t="n">
        <v>0</v>
      </c>
      <c r="DU52" s="41" t="n">
        <v>130015</v>
      </c>
      <c r="DV52" s="41" t="n">
        <v>0</v>
      </c>
      <c r="DW52" s="41" t="n">
        <v>0</v>
      </c>
      <c r="DX52" s="41" t="n">
        <v>32990</v>
      </c>
      <c r="DY52" s="41" t="n">
        <v>276</v>
      </c>
      <c r="DZ52" s="41" t="n">
        <v>0</v>
      </c>
      <c r="EA52" s="41" t="n">
        <v>3141</v>
      </c>
      <c r="EB52" s="41" t="n">
        <v>65824</v>
      </c>
      <c r="EC52" s="41" t="n">
        <v>60488</v>
      </c>
      <c r="ED52" s="41" t="n">
        <v>0</v>
      </c>
      <c r="EE52" s="41" t="n">
        <v>0</v>
      </c>
      <c r="EF52" s="41" t="n">
        <v>0</v>
      </c>
      <c r="EG52" s="41" t="n">
        <v>0</v>
      </c>
      <c r="EH52" s="41" t="n">
        <v>0</v>
      </c>
      <c r="EI52" s="41" t="n">
        <v>0</v>
      </c>
      <c r="EJ52" s="41" t="n">
        <v>52013</v>
      </c>
      <c r="EK52" s="41" t="n">
        <v>0</v>
      </c>
      <c r="EL52" s="41" t="n">
        <v>28037</v>
      </c>
      <c r="EM52" s="41" t="n">
        <v>1608</v>
      </c>
      <c r="EN52" s="41" t="n">
        <v>183613</v>
      </c>
      <c r="EO52" s="41" t="n">
        <v>41191</v>
      </c>
      <c r="EP52" s="41" t="n">
        <v>0</v>
      </c>
      <c r="EQ52" s="41" t="n">
        <v>0</v>
      </c>
      <c r="ER52" s="41" t="n">
        <v>41191</v>
      </c>
      <c r="ES52" s="41" t="n">
        <v>0</v>
      </c>
      <c r="ET52" s="41" t="n">
        <v>3236</v>
      </c>
      <c r="EU52" s="41" t="n">
        <v>64</v>
      </c>
      <c r="EV52" s="41" t="n">
        <v>0</v>
      </c>
      <c r="EW52" s="41" t="n">
        <v>4632</v>
      </c>
      <c r="EX52" s="41" t="n">
        <v>62</v>
      </c>
      <c r="EY52" s="41" t="n">
        <v>0</v>
      </c>
      <c r="EZ52" s="41" t="n">
        <v>0</v>
      </c>
      <c r="FA52" s="41" t="n">
        <v>80</v>
      </c>
      <c r="FB52" s="41" t="n">
        <v>0</v>
      </c>
      <c r="FC52" s="41" t="n">
        <v>0</v>
      </c>
      <c r="FD52" s="41" t="n">
        <v>0</v>
      </c>
      <c r="FE52" s="41" t="n">
        <v>0</v>
      </c>
      <c r="FF52" s="41" t="n">
        <v>0</v>
      </c>
      <c r="FG52" s="41" t="n">
        <v>0</v>
      </c>
      <c r="FH52" s="41" t="n">
        <v>0</v>
      </c>
      <c r="FI52" s="41" t="n">
        <v>0</v>
      </c>
      <c r="FJ52" s="41" t="n">
        <v>0</v>
      </c>
      <c r="FK52" s="41" t="n">
        <v>0</v>
      </c>
      <c r="FL52" s="41" t="n">
        <v>15</v>
      </c>
      <c r="FM52" s="41" t="n">
        <v>4727</v>
      </c>
      <c r="FN52" s="41" t="n">
        <v>4650</v>
      </c>
      <c r="FO52" s="41" t="n">
        <v>0</v>
      </c>
      <c r="FP52" s="41" t="n">
        <v>0</v>
      </c>
      <c r="FQ52" s="41" t="n">
        <v>4650</v>
      </c>
      <c r="FR52" s="41" t="n">
        <v>0</v>
      </c>
      <c r="FS52" s="41" t="n">
        <v>0</v>
      </c>
      <c r="FT52" s="41" t="n">
        <v>0</v>
      </c>
      <c r="FU52" s="41" t="n">
        <v>0</v>
      </c>
      <c r="FV52" s="41" t="n">
        <v>5647</v>
      </c>
      <c r="FW52" s="41" t="n">
        <v>0</v>
      </c>
      <c r="FX52" s="41" t="n">
        <v>0</v>
      </c>
      <c r="FY52" s="41" t="n">
        <v>0</v>
      </c>
      <c r="FZ52" s="41" t="n">
        <v>31529</v>
      </c>
      <c r="GA52" s="41" t="n">
        <v>0</v>
      </c>
      <c r="GB52" s="41" t="n">
        <v>0</v>
      </c>
      <c r="GC52" s="41" t="n">
        <v>0</v>
      </c>
      <c r="GD52" s="41" t="n">
        <v>0</v>
      </c>
      <c r="GE52" s="41" t="n">
        <v>5778</v>
      </c>
      <c r="GF52" s="41" t="n">
        <v>5778</v>
      </c>
      <c r="GG52" s="41" t="n">
        <v>19</v>
      </c>
      <c r="GH52" s="41" t="n">
        <v>0</v>
      </c>
      <c r="GI52" s="41" t="n">
        <v>0</v>
      </c>
      <c r="GJ52" s="41" t="n">
        <v>30776</v>
      </c>
      <c r="GK52" s="41" t="n">
        <v>16364</v>
      </c>
      <c r="GL52" s="41" t="n">
        <v>90113</v>
      </c>
      <c r="GM52" s="41" t="n">
        <v>37176</v>
      </c>
      <c r="GN52" s="41" t="n">
        <v>0</v>
      </c>
      <c r="GO52" s="41" t="n">
        <v>0</v>
      </c>
      <c r="GP52" s="41" t="n">
        <v>37176</v>
      </c>
      <c r="GQ52" s="41" t="n">
        <v>0</v>
      </c>
      <c r="GR52" s="41" t="n">
        <v>0</v>
      </c>
      <c r="GS52" s="41" t="n">
        <v>20093</v>
      </c>
      <c r="GT52" s="41" t="n">
        <v>0</v>
      </c>
      <c r="GU52" s="41" t="n">
        <v>2941</v>
      </c>
      <c r="GV52" s="41" t="n">
        <v>0</v>
      </c>
      <c r="GW52" s="41" t="n">
        <v>0</v>
      </c>
      <c r="GX52" s="41" t="n">
        <v>0</v>
      </c>
      <c r="GY52" s="41" t="n">
        <v>13737</v>
      </c>
      <c r="GZ52" s="41" t="n">
        <v>0</v>
      </c>
      <c r="HA52" s="41" t="n">
        <v>0</v>
      </c>
      <c r="HB52" s="41" t="n">
        <v>20000</v>
      </c>
      <c r="HC52" s="41" t="n">
        <v>20000</v>
      </c>
      <c r="HD52" s="41" t="n">
        <v>0</v>
      </c>
      <c r="HE52" s="41" t="n">
        <v>0</v>
      </c>
      <c r="HF52" s="41" t="n">
        <v>0</v>
      </c>
      <c r="HG52" s="41" t="n">
        <v>0</v>
      </c>
      <c r="HH52" s="41" t="n">
        <v>0</v>
      </c>
      <c r="HI52" s="41" t="n">
        <v>8696</v>
      </c>
      <c r="HJ52" s="41" t="n">
        <v>230</v>
      </c>
      <c r="HK52" s="41" t="n">
        <v>45604</v>
      </c>
      <c r="HL52" s="41" t="n">
        <v>36678</v>
      </c>
      <c r="HM52" s="41" t="n">
        <v>0</v>
      </c>
      <c r="HN52" s="41" t="n">
        <v>0</v>
      </c>
      <c r="HO52" s="41" t="n">
        <v>36678</v>
      </c>
      <c r="HP52" s="41" t="n">
        <v>0</v>
      </c>
      <c r="HQ52" s="41" t="n">
        <v>0</v>
      </c>
      <c r="HR52" s="41" t="n">
        <v>0</v>
      </c>
      <c r="HS52" s="41" t="n">
        <v>0</v>
      </c>
      <c r="HT52" s="41" t="n">
        <v>6839</v>
      </c>
      <c r="HU52" s="41" t="n">
        <v>21</v>
      </c>
      <c r="HV52" s="41" t="n">
        <v>0</v>
      </c>
      <c r="HW52" s="41" t="n">
        <v>0</v>
      </c>
      <c r="HX52" s="41" t="n">
        <v>346</v>
      </c>
      <c r="HY52" s="41" t="n">
        <v>0</v>
      </c>
      <c r="HZ52" s="41" t="n">
        <v>0</v>
      </c>
      <c r="IA52" s="41" t="n">
        <v>0</v>
      </c>
      <c r="IB52" s="41" t="n">
        <v>0</v>
      </c>
      <c r="IC52" s="41" t="n">
        <v>44891</v>
      </c>
      <c r="ID52" s="41" t="n">
        <v>44891</v>
      </c>
      <c r="IE52" s="41" t="n">
        <v>0</v>
      </c>
      <c r="IF52" s="41" t="n">
        <v>0</v>
      </c>
      <c r="IG52" s="41" t="n">
        <v>0</v>
      </c>
      <c r="IH52" s="41" t="n">
        <v>45712</v>
      </c>
      <c r="II52" s="41" t="n">
        <v>118098</v>
      </c>
      <c r="IJ52" s="41" t="n">
        <v>215886</v>
      </c>
      <c r="IK52" s="41" t="n">
        <v>7164</v>
      </c>
      <c r="IL52" s="41" t="n">
        <v>0</v>
      </c>
      <c r="IM52" s="41" t="n">
        <v>0</v>
      </c>
      <c r="IN52" s="41" t="n">
        <v>7164</v>
      </c>
      <c r="IO52" s="41" t="n">
        <v>0</v>
      </c>
      <c r="IP52" s="41" t="n">
        <v>0</v>
      </c>
      <c r="IQ52" s="41" t="n">
        <v>0</v>
      </c>
      <c r="IR52" s="39"/>
      <c r="IS52" s="39"/>
      <c r="IT52" s="39"/>
      <c r="IU52" s="39"/>
      <c r="IV52" s="39"/>
    </row>
    <row r="53" customFormat="false" ht="31.5" hidden="false" customHeight="true" outlineLevel="0" collapsed="false">
      <c r="A53" s="40" t="s">
        <v>111</v>
      </c>
      <c r="B53" s="41" t="n">
        <v>2344</v>
      </c>
      <c r="C53" s="41" t="n">
        <v>35212</v>
      </c>
      <c r="D53" s="41" t="n">
        <v>0</v>
      </c>
      <c r="E53" s="41" t="n">
        <v>0</v>
      </c>
      <c r="F53" s="41" t="n">
        <v>18632</v>
      </c>
      <c r="G53" s="41" t="n">
        <v>4707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64346</v>
      </c>
      <c r="R53" s="41" t="n">
        <v>103</v>
      </c>
      <c r="S53" s="41" t="n">
        <v>125344</v>
      </c>
      <c r="T53" s="41" t="n">
        <v>60895</v>
      </c>
      <c r="U53" s="41" t="n">
        <v>0</v>
      </c>
      <c r="V53" s="41" t="n">
        <v>0</v>
      </c>
      <c r="W53" s="41" t="n">
        <v>60895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5351</v>
      </c>
      <c r="AC53" s="41" t="n">
        <v>0</v>
      </c>
      <c r="AD53" s="41" t="n">
        <v>0</v>
      </c>
      <c r="AE53" s="41" t="n">
        <v>6284</v>
      </c>
      <c r="AF53" s="41" t="n">
        <v>2212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47723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38565</v>
      </c>
      <c r="AR53" s="41" t="n">
        <v>120043</v>
      </c>
      <c r="AS53" s="41" t="n">
        <v>81478</v>
      </c>
      <c r="AT53" s="41" t="n">
        <v>0</v>
      </c>
      <c r="AU53" s="41" t="n">
        <v>0</v>
      </c>
      <c r="AV53" s="41" t="n">
        <v>81478</v>
      </c>
      <c r="AW53" s="41" t="n">
        <v>0</v>
      </c>
      <c r="AX53" s="41" t="n">
        <v>394</v>
      </c>
      <c r="AY53" s="41" t="n">
        <v>0</v>
      </c>
      <c r="AZ53" s="41" t="n">
        <v>0</v>
      </c>
      <c r="BA53" s="41" t="n">
        <v>2171</v>
      </c>
      <c r="BB53" s="41" t="n">
        <v>0</v>
      </c>
      <c r="BC53" s="41" t="n">
        <v>0</v>
      </c>
      <c r="BD53" s="41" t="n">
        <v>17060</v>
      </c>
      <c r="BE53" s="41" t="n">
        <v>2541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12703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44565</v>
      </c>
      <c r="BP53" s="41" t="n">
        <v>2285</v>
      </c>
      <c r="BQ53" s="41" t="n">
        <v>81325</v>
      </c>
      <c r="BR53" s="41" t="n">
        <v>34475</v>
      </c>
      <c r="BS53" s="41" t="n">
        <v>0</v>
      </c>
      <c r="BT53" s="41" t="n">
        <v>0</v>
      </c>
      <c r="BU53" s="41" t="n">
        <v>34475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1" t="n">
        <v>0</v>
      </c>
      <c r="CC53" s="41" t="n">
        <v>395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395</v>
      </c>
      <c r="CQ53" s="41" t="n">
        <v>395</v>
      </c>
      <c r="CR53" s="41" t="n">
        <v>0</v>
      </c>
      <c r="CS53" s="41" t="n">
        <v>0</v>
      </c>
      <c r="CT53" s="41" t="n">
        <v>395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347</v>
      </c>
      <c r="CZ53" s="41" t="n">
        <v>0</v>
      </c>
      <c r="DA53" s="41" t="n">
        <v>0</v>
      </c>
      <c r="DB53" s="41" t="n">
        <v>0</v>
      </c>
      <c r="DC53" s="41" t="n">
        <v>111705</v>
      </c>
      <c r="DD53" s="41" t="n">
        <v>0</v>
      </c>
      <c r="DE53" s="41" t="n">
        <v>0</v>
      </c>
      <c r="DF53" s="41" t="n">
        <v>0</v>
      </c>
      <c r="DG53" s="41" t="n">
        <v>0</v>
      </c>
      <c r="DH53" s="41" t="n">
        <v>0</v>
      </c>
      <c r="DI53" s="41" t="n">
        <v>0</v>
      </c>
      <c r="DJ53" s="41" t="n">
        <v>0</v>
      </c>
      <c r="DK53" s="41" t="n">
        <v>0</v>
      </c>
      <c r="DL53" s="41" t="n">
        <v>0</v>
      </c>
      <c r="DM53" s="41" t="n">
        <v>0</v>
      </c>
      <c r="DN53" s="41" t="n">
        <v>19285</v>
      </c>
      <c r="DO53" s="41" t="n">
        <v>131337</v>
      </c>
      <c r="DP53" s="41" t="n">
        <v>112052</v>
      </c>
      <c r="DQ53" s="41" t="n">
        <v>0</v>
      </c>
      <c r="DR53" s="41" t="n">
        <v>0</v>
      </c>
      <c r="DS53" s="41" t="n">
        <v>112052</v>
      </c>
      <c r="DT53" s="41" t="n">
        <v>0</v>
      </c>
      <c r="DU53" s="41" t="n">
        <v>111592</v>
      </c>
      <c r="DV53" s="41" t="n">
        <v>0</v>
      </c>
      <c r="DW53" s="41" t="n">
        <v>0</v>
      </c>
      <c r="DX53" s="41" t="n">
        <v>21391</v>
      </c>
      <c r="DY53" s="41" t="n">
        <v>283</v>
      </c>
      <c r="DZ53" s="41" t="n">
        <v>0</v>
      </c>
      <c r="EA53" s="41" t="n">
        <v>102</v>
      </c>
      <c r="EB53" s="41" t="n">
        <v>4190</v>
      </c>
      <c r="EC53" s="41" t="n">
        <v>0</v>
      </c>
      <c r="ED53" s="41" t="n">
        <v>0</v>
      </c>
      <c r="EE53" s="41" t="n">
        <v>0</v>
      </c>
      <c r="EF53" s="41" t="n">
        <v>0</v>
      </c>
      <c r="EG53" s="41" t="n">
        <v>28000</v>
      </c>
      <c r="EH53" s="41" t="n">
        <v>28000</v>
      </c>
      <c r="EI53" s="41" t="n">
        <v>0</v>
      </c>
      <c r="EJ53" s="41" t="n">
        <v>0</v>
      </c>
      <c r="EK53" s="41" t="n">
        <v>0</v>
      </c>
      <c r="EL53" s="41" t="n">
        <v>29763</v>
      </c>
      <c r="EM53" s="41" t="n">
        <v>0</v>
      </c>
      <c r="EN53" s="41" t="n">
        <v>83446</v>
      </c>
      <c r="EO53" s="41" t="n">
        <v>25400</v>
      </c>
      <c r="EP53" s="41" t="n">
        <v>0</v>
      </c>
      <c r="EQ53" s="41" t="n">
        <v>0</v>
      </c>
      <c r="ER53" s="41" t="n">
        <v>25400</v>
      </c>
      <c r="ES53" s="41" t="n">
        <v>0</v>
      </c>
      <c r="ET53" s="41" t="n">
        <v>2989</v>
      </c>
      <c r="EU53" s="41" t="n">
        <v>0</v>
      </c>
      <c r="EV53" s="41" t="n">
        <v>0</v>
      </c>
      <c r="EW53" s="41" t="n">
        <v>5490</v>
      </c>
      <c r="EX53" s="41" t="n">
        <v>0</v>
      </c>
      <c r="EY53" s="41" t="n">
        <v>0</v>
      </c>
      <c r="EZ53" s="41" t="n">
        <v>0</v>
      </c>
      <c r="FA53" s="41" t="n">
        <v>317</v>
      </c>
      <c r="FB53" s="41" t="n">
        <v>0</v>
      </c>
      <c r="FC53" s="41" t="n">
        <v>0</v>
      </c>
      <c r="FD53" s="41" t="n">
        <v>0</v>
      </c>
      <c r="FE53" s="41" t="n">
        <v>0</v>
      </c>
      <c r="FF53" s="41" t="n">
        <v>0</v>
      </c>
      <c r="FG53" s="41" t="n">
        <v>0</v>
      </c>
      <c r="FH53" s="41" t="n">
        <v>0</v>
      </c>
      <c r="FI53" s="41" t="n">
        <v>0</v>
      </c>
      <c r="FJ53" s="41" t="n">
        <v>0</v>
      </c>
      <c r="FK53" s="41" t="n">
        <v>0</v>
      </c>
      <c r="FL53" s="41" t="n">
        <v>0</v>
      </c>
      <c r="FM53" s="41" t="n">
        <v>5807</v>
      </c>
      <c r="FN53" s="41" t="n">
        <v>5807</v>
      </c>
      <c r="FO53" s="41" t="n">
        <v>0</v>
      </c>
      <c r="FP53" s="41" t="n">
        <v>0</v>
      </c>
      <c r="FQ53" s="41" t="n">
        <v>5807</v>
      </c>
      <c r="FR53" s="41" t="n">
        <v>0</v>
      </c>
      <c r="FS53" s="41" t="n">
        <v>0</v>
      </c>
      <c r="FT53" s="41" t="n">
        <v>0</v>
      </c>
      <c r="FU53" s="41" t="n">
        <v>0</v>
      </c>
      <c r="FV53" s="41" t="n">
        <v>11465</v>
      </c>
      <c r="FW53" s="41" t="n">
        <v>0</v>
      </c>
      <c r="FX53" s="41" t="n">
        <v>0</v>
      </c>
      <c r="FY53" s="41" t="n">
        <v>0</v>
      </c>
      <c r="FZ53" s="41" t="n">
        <v>59909</v>
      </c>
      <c r="GA53" s="41" t="n">
        <v>0</v>
      </c>
      <c r="GB53" s="41" t="n">
        <v>0</v>
      </c>
      <c r="GC53" s="41" t="n">
        <v>0</v>
      </c>
      <c r="GD53" s="41" t="n">
        <v>0</v>
      </c>
      <c r="GE53" s="41" t="n">
        <v>47635</v>
      </c>
      <c r="GF53" s="41" t="n">
        <v>47635</v>
      </c>
      <c r="GG53" s="41" t="n">
        <v>0</v>
      </c>
      <c r="GH53" s="41" t="n">
        <v>0</v>
      </c>
      <c r="GI53" s="41" t="n">
        <v>0</v>
      </c>
      <c r="GJ53" s="41" t="n">
        <v>75866</v>
      </c>
      <c r="GK53" s="41" t="n">
        <v>75789</v>
      </c>
      <c r="GL53" s="41" t="n">
        <v>270664</v>
      </c>
      <c r="GM53" s="41" t="n">
        <v>71374</v>
      </c>
      <c r="GN53" s="41" t="n">
        <v>0</v>
      </c>
      <c r="GO53" s="41" t="n">
        <v>0</v>
      </c>
      <c r="GP53" s="41" t="n">
        <v>71374</v>
      </c>
      <c r="GQ53" s="41" t="n">
        <v>0</v>
      </c>
      <c r="GR53" s="41" t="n">
        <v>0</v>
      </c>
      <c r="GS53" s="41" t="n">
        <v>0</v>
      </c>
      <c r="GT53" s="41" t="n">
        <v>0</v>
      </c>
      <c r="GU53" s="41" t="n">
        <v>15473</v>
      </c>
      <c r="GV53" s="41" t="n">
        <v>26</v>
      </c>
      <c r="GW53" s="41" t="n">
        <v>0</v>
      </c>
      <c r="GX53" s="41" t="n">
        <v>0</v>
      </c>
      <c r="GY53" s="41" t="n">
        <v>11294</v>
      </c>
      <c r="GZ53" s="41" t="n">
        <v>0</v>
      </c>
      <c r="HA53" s="41" t="n">
        <v>0</v>
      </c>
      <c r="HB53" s="41" t="n">
        <v>0</v>
      </c>
      <c r="HC53" s="41" t="n">
        <v>0</v>
      </c>
      <c r="HD53" s="41" t="n">
        <v>0</v>
      </c>
      <c r="HE53" s="41" t="n">
        <v>0</v>
      </c>
      <c r="HF53" s="41" t="n">
        <v>0</v>
      </c>
      <c r="HG53" s="41" t="n">
        <v>0</v>
      </c>
      <c r="HH53" s="41" t="n">
        <v>0</v>
      </c>
      <c r="HI53" s="41" t="n">
        <v>0</v>
      </c>
      <c r="HJ53" s="41" t="n">
        <v>40052</v>
      </c>
      <c r="HK53" s="41" t="n">
        <v>66819</v>
      </c>
      <c r="HL53" s="41" t="n">
        <v>26741</v>
      </c>
      <c r="HM53" s="41" t="n">
        <v>0</v>
      </c>
      <c r="HN53" s="41" t="n">
        <v>0</v>
      </c>
      <c r="HO53" s="41" t="n">
        <v>26741</v>
      </c>
      <c r="HP53" s="41" t="n">
        <v>0</v>
      </c>
      <c r="HQ53" s="41" t="n">
        <v>0</v>
      </c>
      <c r="HR53" s="41" t="n">
        <v>0</v>
      </c>
      <c r="HS53" s="41" t="n">
        <v>0</v>
      </c>
      <c r="HT53" s="41" t="n">
        <v>5503</v>
      </c>
      <c r="HU53" s="41" t="n">
        <v>189</v>
      </c>
      <c r="HV53" s="41" t="n">
        <v>0</v>
      </c>
      <c r="HW53" s="41" t="n">
        <v>0</v>
      </c>
      <c r="HX53" s="41" t="n">
        <v>879</v>
      </c>
      <c r="HY53" s="41" t="n">
        <v>0</v>
      </c>
      <c r="HZ53" s="41" t="n">
        <v>0</v>
      </c>
      <c r="IA53" s="41" t="n">
        <v>0</v>
      </c>
      <c r="IB53" s="41" t="n">
        <v>0</v>
      </c>
      <c r="IC53" s="41" t="n">
        <v>0</v>
      </c>
      <c r="ID53" s="41" t="n">
        <v>0</v>
      </c>
      <c r="IE53" s="41" t="n">
        <v>0</v>
      </c>
      <c r="IF53" s="41" t="n">
        <v>0</v>
      </c>
      <c r="IG53" s="41" t="n">
        <v>0</v>
      </c>
      <c r="IH53" s="41" t="n">
        <v>35913</v>
      </c>
      <c r="II53" s="41" t="n">
        <v>451802</v>
      </c>
      <c r="IJ53" s="41" t="n">
        <v>494097</v>
      </c>
      <c r="IK53" s="41" t="n">
        <v>6193</v>
      </c>
      <c r="IL53" s="41" t="n">
        <v>0</v>
      </c>
      <c r="IM53" s="41" t="n">
        <v>3325</v>
      </c>
      <c r="IN53" s="41" t="n">
        <v>9518</v>
      </c>
      <c r="IO53" s="41" t="n">
        <v>0</v>
      </c>
      <c r="IP53" s="41" t="n">
        <v>0</v>
      </c>
      <c r="IQ53" s="41" t="n">
        <v>0</v>
      </c>
      <c r="IR53" s="39"/>
      <c r="IS53" s="39"/>
      <c r="IT53" s="39"/>
      <c r="IU53" s="39"/>
      <c r="IV53" s="39"/>
    </row>
    <row r="54" s="48" customFormat="true" ht="31.5" hidden="false" customHeight="true" outlineLevel="0" collapsed="false">
      <c r="A54" s="42" t="s">
        <v>112</v>
      </c>
      <c r="B54" s="43" t="n">
        <v>7434</v>
      </c>
      <c r="C54" s="43" t="n">
        <v>56766</v>
      </c>
      <c r="D54" s="43" t="n">
        <v>629</v>
      </c>
      <c r="E54" s="43" t="n">
        <v>0</v>
      </c>
      <c r="F54" s="43" t="n">
        <v>69481</v>
      </c>
      <c r="G54" s="43" t="n">
        <v>513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164708</v>
      </c>
      <c r="R54" s="43" t="n">
        <v>516</v>
      </c>
      <c r="S54" s="43" t="n">
        <v>304035</v>
      </c>
      <c r="T54" s="43" t="n">
        <v>138182</v>
      </c>
      <c r="U54" s="43" t="n">
        <v>0</v>
      </c>
      <c r="V54" s="43" t="n">
        <v>0</v>
      </c>
      <c r="W54" s="43" t="n">
        <v>138182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20929</v>
      </c>
      <c r="AC54" s="43" t="n">
        <v>0</v>
      </c>
      <c r="AD54" s="43" t="n">
        <v>0</v>
      </c>
      <c r="AE54" s="43" t="n">
        <v>61734</v>
      </c>
      <c r="AF54" s="43" t="n">
        <v>22135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115051</v>
      </c>
      <c r="AL54" s="43" t="n">
        <v>0</v>
      </c>
      <c r="AM54" s="43" t="n">
        <v>2200</v>
      </c>
      <c r="AN54" s="43" t="n">
        <v>0</v>
      </c>
      <c r="AO54" s="43" t="n">
        <v>0</v>
      </c>
      <c r="AP54" s="43" t="n">
        <v>0</v>
      </c>
      <c r="AQ54" s="43" t="n">
        <v>71</v>
      </c>
      <c r="AR54" s="43" t="n">
        <v>222120</v>
      </c>
      <c r="AS54" s="43" t="n">
        <v>219849</v>
      </c>
      <c r="AT54" s="43" t="n">
        <v>0</v>
      </c>
      <c r="AU54" s="43" t="n">
        <v>0</v>
      </c>
      <c r="AV54" s="43" t="n">
        <v>219849</v>
      </c>
      <c r="AW54" s="43" t="n">
        <v>0</v>
      </c>
      <c r="AX54" s="43" t="n">
        <v>805</v>
      </c>
      <c r="AY54" s="43" t="n">
        <v>0</v>
      </c>
      <c r="AZ54" s="43" t="n">
        <v>0</v>
      </c>
      <c r="BA54" s="43" t="n">
        <v>1566</v>
      </c>
      <c r="BB54" s="43" t="n">
        <v>0</v>
      </c>
      <c r="BC54" s="43" t="n">
        <v>0</v>
      </c>
      <c r="BD54" s="43" t="n">
        <v>34651</v>
      </c>
      <c r="BE54" s="43" t="n">
        <v>25566</v>
      </c>
      <c r="BF54" s="43" t="n">
        <v>0</v>
      </c>
      <c r="BG54" s="43" t="n">
        <v>0</v>
      </c>
      <c r="BH54" s="43" t="n">
        <v>0</v>
      </c>
      <c r="BI54" s="43" t="n">
        <v>0</v>
      </c>
      <c r="BJ54" s="43" t="n">
        <v>119564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26155</v>
      </c>
      <c r="BP54" s="43" t="n">
        <v>0</v>
      </c>
      <c r="BQ54" s="43" t="n">
        <v>207502</v>
      </c>
      <c r="BR54" s="43" t="n">
        <v>181347</v>
      </c>
      <c r="BS54" s="43" t="n">
        <v>0</v>
      </c>
      <c r="BT54" s="43" t="n">
        <v>0</v>
      </c>
      <c r="BU54" s="43" t="n">
        <v>181347</v>
      </c>
      <c r="BV54" s="43" t="n">
        <v>0</v>
      </c>
      <c r="BW54" s="43" t="n">
        <v>0</v>
      </c>
      <c r="BX54" s="43" t="n">
        <v>1976</v>
      </c>
      <c r="BY54" s="43" t="n">
        <v>0</v>
      </c>
      <c r="BZ54" s="43" t="n">
        <v>3060</v>
      </c>
      <c r="CA54" s="43" t="n">
        <v>651</v>
      </c>
      <c r="CB54" s="43" t="n">
        <v>0</v>
      </c>
      <c r="CC54" s="43" t="n">
        <v>11860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3" t="n">
        <v>0</v>
      </c>
      <c r="CN54" s="43" t="n">
        <v>4187</v>
      </c>
      <c r="CO54" s="43" t="n">
        <v>408</v>
      </c>
      <c r="CP54" s="43" t="n">
        <v>19515</v>
      </c>
      <c r="CQ54" s="43" t="n">
        <v>14269</v>
      </c>
      <c r="CR54" s="43" t="n">
        <v>0</v>
      </c>
      <c r="CS54" s="43" t="n">
        <v>0</v>
      </c>
      <c r="CT54" s="43" t="n">
        <v>14269</v>
      </c>
      <c r="CU54" s="43" t="n">
        <v>0</v>
      </c>
      <c r="CV54" s="43" t="n">
        <v>0</v>
      </c>
      <c r="CW54" s="43" t="n">
        <v>0</v>
      </c>
      <c r="CX54" s="43" t="n">
        <v>0</v>
      </c>
      <c r="CY54" s="43" t="n">
        <v>117022</v>
      </c>
      <c r="CZ54" s="43" t="n">
        <v>104</v>
      </c>
      <c r="DA54" s="43" t="n">
        <v>0</v>
      </c>
      <c r="DB54" s="43" t="n">
        <v>0</v>
      </c>
      <c r="DC54" s="43" t="n">
        <v>188059</v>
      </c>
      <c r="DD54" s="43" t="n">
        <v>0</v>
      </c>
      <c r="DE54" s="43" t="n">
        <v>0</v>
      </c>
      <c r="DF54" s="43" t="n">
        <v>0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35659</v>
      </c>
      <c r="DN54" s="43" t="n">
        <v>939</v>
      </c>
      <c r="DO54" s="43" t="n">
        <v>341679</v>
      </c>
      <c r="DP54" s="43" t="n">
        <v>304977</v>
      </c>
      <c r="DQ54" s="43" t="n">
        <v>0</v>
      </c>
      <c r="DR54" s="43" t="n">
        <v>0</v>
      </c>
      <c r="DS54" s="43" t="n">
        <v>304977</v>
      </c>
      <c r="DT54" s="43" t="n">
        <v>0</v>
      </c>
      <c r="DU54" s="43" t="n">
        <v>186552</v>
      </c>
      <c r="DV54" s="43" t="n">
        <v>0</v>
      </c>
      <c r="DW54" s="43" t="n">
        <v>0</v>
      </c>
      <c r="DX54" s="43" t="n">
        <v>49794</v>
      </c>
      <c r="DY54" s="43" t="n">
        <v>76</v>
      </c>
      <c r="DZ54" s="43" t="n">
        <v>0</v>
      </c>
      <c r="EA54" s="43" t="n">
        <v>6995</v>
      </c>
      <c r="EB54" s="43" t="n">
        <v>56256</v>
      </c>
      <c r="EC54" s="43" t="n">
        <v>30384</v>
      </c>
      <c r="ED54" s="43" t="n">
        <v>0</v>
      </c>
      <c r="EE54" s="43" t="n">
        <v>0</v>
      </c>
      <c r="EF54" s="43" t="n">
        <v>0</v>
      </c>
      <c r="EG54" s="43" t="n">
        <v>0</v>
      </c>
      <c r="EH54" s="43" t="n">
        <v>0</v>
      </c>
      <c r="EI54" s="43" t="n">
        <v>29113</v>
      </c>
      <c r="EJ54" s="43" t="n">
        <v>116754</v>
      </c>
      <c r="EK54" s="43" t="n">
        <v>0</v>
      </c>
      <c r="EL54" s="43" t="n">
        <v>39652</v>
      </c>
      <c r="EM54" s="43" t="n">
        <v>6219</v>
      </c>
      <c r="EN54" s="43" t="n">
        <v>304783</v>
      </c>
      <c r="EO54" s="43" t="n">
        <v>82585</v>
      </c>
      <c r="EP54" s="43" t="n">
        <v>0</v>
      </c>
      <c r="EQ54" s="43" t="n">
        <v>0</v>
      </c>
      <c r="ER54" s="43" t="n">
        <v>82585</v>
      </c>
      <c r="ES54" s="43" t="n">
        <v>0</v>
      </c>
      <c r="ET54" s="43" t="n">
        <v>0</v>
      </c>
      <c r="EU54" s="43" t="n">
        <v>0</v>
      </c>
      <c r="EV54" s="43" t="n">
        <v>0</v>
      </c>
      <c r="EW54" s="43" t="n">
        <v>36</v>
      </c>
      <c r="EX54" s="43" t="n">
        <v>0</v>
      </c>
      <c r="EY54" s="43" t="n">
        <v>0</v>
      </c>
      <c r="EZ54" s="43" t="n">
        <v>0</v>
      </c>
      <c r="FA54" s="43" t="n">
        <v>5552</v>
      </c>
      <c r="FB54" s="43" t="n">
        <v>0</v>
      </c>
      <c r="FC54" s="43" t="n">
        <v>0</v>
      </c>
      <c r="FD54" s="43" t="n">
        <v>0</v>
      </c>
      <c r="FE54" s="43" t="n">
        <v>0</v>
      </c>
      <c r="FF54" s="43" t="n">
        <v>0</v>
      </c>
      <c r="FG54" s="43" t="n">
        <v>0</v>
      </c>
      <c r="FH54" s="43" t="n">
        <v>0</v>
      </c>
      <c r="FI54" s="43" t="n">
        <v>0</v>
      </c>
      <c r="FJ54" s="43" t="n">
        <v>0</v>
      </c>
      <c r="FK54" s="43" t="n">
        <v>0</v>
      </c>
      <c r="FL54" s="43" t="n">
        <v>44992</v>
      </c>
      <c r="FM54" s="43" t="n">
        <v>50580</v>
      </c>
      <c r="FN54" s="43" t="n">
        <v>5588</v>
      </c>
      <c r="FO54" s="43" t="n">
        <v>0</v>
      </c>
      <c r="FP54" s="43" t="n">
        <v>0</v>
      </c>
      <c r="FQ54" s="43" t="n">
        <v>5588</v>
      </c>
      <c r="FR54" s="43" t="n">
        <v>0</v>
      </c>
      <c r="FS54" s="43" t="n">
        <v>0</v>
      </c>
      <c r="FT54" s="43" t="n">
        <v>0</v>
      </c>
      <c r="FU54" s="43" t="n">
        <v>0</v>
      </c>
      <c r="FV54" s="43" t="n">
        <v>7820</v>
      </c>
      <c r="FW54" s="43" t="n">
        <v>0</v>
      </c>
      <c r="FX54" s="43" t="n">
        <v>0</v>
      </c>
      <c r="FY54" s="43" t="n">
        <v>0</v>
      </c>
      <c r="FZ54" s="43" t="n">
        <v>47859</v>
      </c>
      <c r="GA54" s="43" t="n">
        <v>0</v>
      </c>
      <c r="GB54" s="43" t="n">
        <v>0</v>
      </c>
      <c r="GC54" s="43" t="n">
        <v>10000</v>
      </c>
      <c r="GD54" s="43" t="n">
        <v>10000</v>
      </c>
      <c r="GE54" s="43" t="n">
        <v>0</v>
      </c>
      <c r="GF54" s="43" t="n">
        <v>0</v>
      </c>
      <c r="GG54" s="43" t="n">
        <v>0</v>
      </c>
      <c r="GH54" s="43" t="n">
        <v>0</v>
      </c>
      <c r="GI54" s="43" t="n">
        <v>0</v>
      </c>
      <c r="GJ54" s="43" t="n">
        <v>41308</v>
      </c>
      <c r="GK54" s="43" t="n">
        <v>70858</v>
      </c>
      <c r="GL54" s="43" t="n">
        <v>177845</v>
      </c>
      <c r="GM54" s="43" t="n">
        <v>65679</v>
      </c>
      <c r="GN54" s="43" t="n">
        <v>0</v>
      </c>
      <c r="GO54" s="43" t="n">
        <v>0</v>
      </c>
      <c r="GP54" s="43" t="n">
        <v>65679</v>
      </c>
      <c r="GQ54" s="43" t="n">
        <v>0</v>
      </c>
      <c r="GR54" s="43" t="n">
        <v>0</v>
      </c>
      <c r="GS54" s="43" t="n">
        <v>0</v>
      </c>
      <c r="GT54" s="43" t="n">
        <v>0</v>
      </c>
      <c r="GU54" s="43" t="n">
        <v>48994</v>
      </c>
      <c r="GV54" s="43" t="n">
        <v>0</v>
      </c>
      <c r="GW54" s="43" t="n">
        <v>0</v>
      </c>
      <c r="GX54" s="43" t="n">
        <v>0</v>
      </c>
      <c r="GY54" s="43" t="n">
        <v>25302</v>
      </c>
      <c r="GZ54" s="43" t="n">
        <v>0</v>
      </c>
      <c r="HA54" s="43" t="n">
        <v>0</v>
      </c>
      <c r="HB54" s="43" t="n">
        <v>19000</v>
      </c>
      <c r="HC54" s="43" t="n">
        <v>19000</v>
      </c>
      <c r="HD54" s="43" t="n">
        <v>0</v>
      </c>
      <c r="HE54" s="43" t="n">
        <v>0</v>
      </c>
      <c r="HF54" s="43" t="n">
        <v>6256</v>
      </c>
      <c r="HG54" s="43" t="n">
        <v>0</v>
      </c>
      <c r="HH54" s="43" t="n">
        <v>0</v>
      </c>
      <c r="HI54" s="43" t="n">
        <v>38973</v>
      </c>
      <c r="HJ54" s="43" t="n">
        <v>3544</v>
      </c>
      <c r="HK54" s="43" t="n">
        <v>142069</v>
      </c>
      <c r="HL54" s="43" t="n">
        <v>93296</v>
      </c>
      <c r="HM54" s="43" t="n">
        <v>0</v>
      </c>
      <c r="HN54" s="43" t="n">
        <v>0</v>
      </c>
      <c r="HO54" s="43" t="n">
        <v>93296</v>
      </c>
      <c r="HP54" s="43" t="n">
        <v>0</v>
      </c>
      <c r="HQ54" s="43" t="n">
        <v>0</v>
      </c>
      <c r="HR54" s="43" t="n">
        <v>0</v>
      </c>
      <c r="HS54" s="43" t="n">
        <v>0</v>
      </c>
      <c r="HT54" s="43" t="n">
        <v>31327</v>
      </c>
      <c r="HU54" s="43" t="n">
        <v>486</v>
      </c>
      <c r="HV54" s="43" t="n">
        <v>0</v>
      </c>
      <c r="HW54" s="43" t="n">
        <v>0</v>
      </c>
      <c r="HX54" s="43" t="n">
        <v>74470</v>
      </c>
      <c r="HY54" s="43" t="n">
        <v>72861</v>
      </c>
      <c r="HZ54" s="43" t="n">
        <v>0</v>
      </c>
      <c r="IA54" s="43" t="n">
        <v>0</v>
      </c>
      <c r="IB54" s="43" t="n">
        <v>0</v>
      </c>
      <c r="IC54" s="43" t="n">
        <v>0</v>
      </c>
      <c r="ID54" s="43" t="n">
        <v>0</v>
      </c>
      <c r="IE54" s="43" t="n">
        <v>7</v>
      </c>
      <c r="IF54" s="43" t="n">
        <v>39938</v>
      </c>
      <c r="IG54" s="43" t="n">
        <v>0</v>
      </c>
      <c r="IH54" s="43" t="n">
        <v>58682</v>
      </c>
      <c r="II54" s="43" t="n">
        <v>330710</v>
      </c>
      <c r="IJ54" s="43" t="n">
        <v>535134</v>
      </c>
      <c r="IK54" s="43" t="n">
        <v>32450</v>
      </c>
      <c r="IL54" s="43" t="n">
        <v>0</v>
      </c>
      <c r="IM54" s="43" t="n">
        <v>0</v>
      </c>
      <c r="IN54" s="43" t="n">
        <v>32450</v>
      </c>
      <c r="IO54" s="43" t="n">
        <v>0</v>
      </c>
      <c r="IP54" s="43" t="n">
        <v>0</v>
      </c>
      <c r="IQ54" s="43" t="n">
        <v>0</v>
      </c>
      <c r="IR54" s="47"/>
      <c r="IS54" s="47"/>
      <c r="IT54" s="47"/>
      <c r="IU54" s="47"/>
      <c r="IV54" s="47"/>
    </row>
    <row r="55" customFormat="false" ht="31.5" hidden="false" customHeight="true" outlineLevel="0" collapsed="false">
      <c r="A55" s="40" t="s">
        <v>113</v>
      </c>
      <c r="B55" s="41" t="n">
        <v>5500</v>
      </c>
      <c r="C55" s="41" t="n">
        <v>85013</v>
      </c>
      <c r="D55" s="41" t="n">
        <v>1117</v>
      </c>
      <c r="E55" s="41" t="n">
        <v>0</v>
      </c>
      <c r="F55" s="41" t="n">
        <v>23146</v>
      </c>
      <c r="G55" s="41" t="n">
        <v>3245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143042</v>
      </c>
      <c r="R55" s="41" t="n">
        <v>573</v>
      </c>
      <c r="S55" s="41" t="n">
        <v>260519</v>
      </c>
      <c r="T55" s="41" t="n">
        <v>115787</v>
      </c>
      <c r="U55" s="41" t="n">
        <v>0</v>
      </c>
      <c r="V55" s="41" t="n">
        <v>0</v>
      </c>
      <c r="W55" s="41" t="n">
        <v>115787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26619</v>
      </c>
      <c r="AC55" s="41" t="n">
        <v>453</v>
      </c>
      <c r="AD55" s="41" t="n">
        <v>0</v>
      </c>
      <c r="AE55" s="41" t="n">
        <v>2700</v>
      </c>
      <c r="AF55" s="41" t="n">
        <v>15938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211239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1390</v>
      </c>
      <c r="AR55" s="41" t="n">
        <v>257886</v>
      </c>
      <c r="AS55" s="41" t="n">
        <v>256043</v>
      </c>
      <c r="AT55" s="41" t="n">
        <v>0</v>
      </c>
      <c r="AU55" s="41" t="n">
        <v>0</v>
      </c>
      <c r="AV55" s="41" t="n">
        <v>256043</v>
      </c>
      <c r="AW55" s="41" t="n">
        <v>0</v>
      </c>
      <c r="AX55" s="41" t="n">
        <v>6028</v>
      </c>
      <c r="AY55" s="41" t="n">
        <v>0</v>
      </c>
      <c r="AZ55" s="41" t="n">
        <v>0</v>
      </c>
      <c r="BA55" s="41" t="n">
        <v>3430</v>
      </c>
      <c r="BB55" s="41" t="n">
        <v>0</v>
      </c>
      <c r="BC55" s="41" t="n">
        <v>0</v>
      </c>
      <c r="BD55" s="41" t="n">
        <v>29391</v>
      </c>
      <c r="BE55" s="41" t="n">
        <v>3402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109835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16284</v>
      </c>
      <c r="BP55" s="41" t="n">
        <v>0</v>
      </c>
      <c r="BQ55" s="41" t="n">
        <v>162342</v>
      </c>
      <c r="BR55" s="41" t="n">
        <v>146058</v>
      </c>
      <c r="BS55" s="41" t="n">
        <v>0</v>
      </c>
      <c r="BT55" s="41" t="n">
        <v>0</v>
      </c>
      <c r="BU55" s="41" t="n">
        <v>146058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1800</v>
      </c>
      <c r="CA55" s="41" t="n">
        <v>0</v>
      </c>
      <c r="CB55" s="41" t="n">
        <v>0</v>
      </c>
      <c r="CC55" s="41" t="n">
        <v>947</v>
      </c>
      <c r="CD55" s="41" t="n">
        <v>13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2877</v>
      </c>
      <c r="CQ55" s="41" t="n">
        <v>2877</v>
      </c>
      <c r="CR55" s="41" t="n">
        <v>0</v>
      </c>
      <c r="CS55" s="41" t="n">
        <v>0</v>
      </c>
      <c r="CT55" s="41" t="n">
        <v>2877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5101</v>
      </c>
      <c r="CZ55" s="41" t="n">
        <v>0</v>
      </c>
      <c r="DA55" s="41" t="n">
        <v>0</v>
      </c>
      <c r="DB55" s="41" t="n">
        <v>0</v>
      </c>
      <c r="DC55" s="41" t="n">
        <v>218118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0</v>
      </c>
      <c r="DI55" s="41" t="n">
        <v>0</v>
      </c>
      <c r="DJ55" s="41" t="n">
        <v>0</v>
      </c>
      <c r="DK55" s="41" t="n">
        <v>0</v>
      </c>
      <c r="DL55" s="41" t="n">
        <v>0</v>
      </c>
      <c r="DM55" s="41" t="n">
        <v>0</v>
      </c>
      <c r="DN55" s="41" t="n">
        <v>4522</v>
      </c>
      <c r="DO55" s="41" t="n">
        <v>227741</v>
      </c>
      <c r="DP55" s="41" t="n">
        <v>223219</v>
      </c>
      <c r="DQ55" s="41" t="n">
        <v>0</v>
      </c>
      <c r="DR55" s="41" t="n">
        <v>0</v>
      </c>
      <c r="DS55" s="41" t="n">
        <v>223219</v>
      </c>
      <c r="DT55" s="41" t="n">
        <v>0</v>
      </c>
      <c r="DU55" s="41" t="n">
        <v>161003</v>
      </c>
      <c r="DV55" s="41" t="n">
        <v>0</v>
      </c>
      <c r="DW55" s="41" t="n">
        <v>0</v>
      </c>
      <c r="DX55" s="41" t="n">
        <v>43263</v>
      </c>
      <c r="DY55" s="41" t="n">
        <v>155</v>
      </c>
      <c r="DZ55" s="41" t="n">
        <v>0</v>
      </c>
      <c r="EA55" s="41" t="n">
        <v>6793</v>
      </c>
      <c r="EB55" s="41" t="n">
        <v>186232</v>
      </c>
      <c r="EC55" s="41" t="n">
        <v>148172</v>
      </c>
      <c r="ED55" s="41" t="n">
        <v>0</v>
      </c>
      <c r="EE55" s="41" t="n">
        <v>0</v>
      </c>
      <c r="EF55" s="41" t="n">
        <v>0</v>
      </c>
      <c r="EG55" s="41" t="n">
        <v>0</v>
      </c>
      <c r="EH55" s="41" t="n">
        <v>0</v>
      </c>
      <c r="EI55" s="41" t="n">
        <v>0</v>
      </c>
      <c r="EJ55" s="41" t="n">
        <v>14477</v>
      </c>
      <c r="EK55" s="41" t="n">
        <v>0</v>
      </c>
      <c r="EL55" s="41" t="n">
        <v>42361</v>
      </c>
      <c r="EM55" s="41" t="n">
        <v>3423</v>
      </c>
      <c r="EN55" s="41" t="n">
        <v>296549</v>
      </c>
      <c r="EO55" s="41" t="n">
        <v>87961</v>
      </c>
      <c r="EP55" s="41" t="n">
        <v>0</v>
      </c>
      <c r="EQ55" s="41" t="n">
        <v>0</v>
      </c>
      <c r="ER55" s="41" t="n">
        <v>87961</v>
      </c>
      <c r="ES55" s="41" t="n">
        <v>0</v>
      </c>
      <c r="ET55" s="41" t="n">
        <v>0</v>
      </c>
      <c r="EU55" s="41" t="n">
        <v>0</v>
      </c>
      <c r="EV55" s="41" t="n">
        <v>0</v>
      </c>
      <c r="EW55" s="41" t="n">
        <v>584</v>
      </c>
      <c r="EX55" s="41" t="n">
        <v>0</v>
      </c>
      <c r="EY55" s="41" t="n">
        <v>0</v>
      </c>
      <c r="EZ55" s="41" t="n">
        <v>0</v>
      </c>
      <c r="FA55" s="41" t="n">
        <v>34</v>
      </c>
      <c r="FB55" s="41" t="n">
        <v>0</v>
      </c>
      <c r="FC55" s="41" t="n">
        <v>0</v>
      </c>
      <c r="FD55" s="41" t="n">
        <v>0</v>
      </c>
      <c r="FE55" s="41" t="n">
        <v>0</v>
      </c>
      <c r="FF55" s="41" t="n">
        <v>0</v>
      </c>
      <c r="FG55" s="41" t="n">
        <v>0</v>
      </c>
      <c r="FH55" s="41" t="n">
        <v>0</v>
      </c>
      <c r="FI55" s="41" t="n">
        <v>0</v>
      </c>
      <c r="FJ55" s="41" t="n">
        <v>0</v>
      </c>
      <c r="FK55" s="41" t="n">
        <v>0</v>
      </c>
      <c r="FL55" s="41" t="n">
        <v>142</v>
      </c>
      <c r="FM55" s="41" t="n">
        <v>760</v>
      </c>
      <c r="FN55" s="41" t="n">
        <v>618</v>
      </c>
      <c r="FO55" s="41" t="n">
        <v>0</v>
      </c>
      <c r="FP55" s="41" t="n">
        <v>0</v>
      </c>
      <c r="FQ55" s="41" t="n">
        <v>618</v>
      </c>
      <c r="FR55" s="41" t="n">
        <v>0</v>
      </c>
      <c r="FS55" s="41" t="n">
        <v>0</v>
      </c>
      <c r="FT55" s="41" t="n">
        <v>0</v>
      </c>
      <c r="FU55" s="41" t="n">
        <v>0</v>
      </c>
      <c r="FV55" s="41" t="n">
        <v>28538</v>
      </c>
      <c r="FW55" s="41" t="n">
        <v>72</v>
      </c>
      <c r="FX55" s="41" t="n">
        <v>0</v>
      </c>
      <c r="FY55" s="41" t="n">
        <v>0</v>
      </c>
      <c r="FZ55" s="41" t="n">
        <v>14557</v>
      </c>
      <c r="GA55" s="41" t="n">
        <v>0</v>
      </c>
      <c r="GB55" s="41" t="n">
        <v>0</v>
      </c>
      <c r="GC55" s="41" t="n">
        <v>0</v>
      </c>
      <c r="GD55" s="41" t="n">
        <v>0</v>
      </c>
      <c r="GE55" s="41" t="n">
        <v>0</v>
      </c>
      <c r="GF55" s="41" t="n">
        <v>0</v>
      </c>
      <c r="GG55" s="41" t="n">
        <v>0</v>
      </c>
      <c r="GH55" s="41" t="n">
        <v>0</v>
      </c>
      <c r="GI55" s="41" t="n">
        <v>0</v>
      </c>
      <c r="GJ55" s="41" t="n">
        <v>48188</v>
      </c>
      <c r="GK55" s="41" t="n">
        <v>16588</v>
      </c>
      <c r="GL55" s="41" t="n">
        <v>107871</v>
      </c>
      <c r="GM55" s="41" t="n">
        <v>43023</v>
      </c>
      <c r="GN55" s="41" t="n">
        <v>0</v>
      </c>
      <c r="GO55" s="41" t="n">
        <v>0</v>
      </c>
      <c r="GP55" s="41" t="n">
        <v>43023</v>
      </c>
      <c r="GQ55" s="41" t="n">
        <v>0</v>
      </c>
      <c r="GR55" s="41" t="n">
        <v>0</v>
      </c>
      <c r="GS55" s="41" t="n">
        <v>0</v>
      </c>
      <c r="GT55" s="41" t="n">
        <v>0</v>
      </c>
      <c r="GU55" s="41" t="n">
        <v>9614</v>
      </c>
      <c r="GV55" s="41" t="n">
        <v>0</v>
      </c>
      <c r="GW55" s="41" t="n">
        <v>0</v>
      </c>
      <c r="GX55" s="41" t="n">
        <v>0</v>
      </c>
      <c r="GY55" s="41" t="n">
        <v>16208</v>
      </c>
      <c r="GZ55" s="41" t="n">
        <v>0</v>
      </c>
      <c r="HA55" s="41" t="n">
        <v>0</v>
      </c>
      <c r="HB55" s="41" t="n">
        <v>6000</v>
      </c>
      <c r="HC55" s="41" t="n">
        <v>6000</v>
      </c>
      <c r="HD55" s="41" t="n">
        <v>0</v>
      </c>
      <c r="HE55" s="41" t="n">
        <v>0</v>
      </c>
      <c r="HF55" s="41" t="n">
        <v>0</v>
      </c>
      <c r="HG55" s="41" t="n">
        <v>0</v>
      </c>
      <c r="HH55" s="41" t="n">
        <v>0</v>
      </c>
      <c r="HI55" s="41" t="n">
        <v>11446</v>
      </c>
      <c r="HJ55" s="41" t="n">
        <v>62</v>
      </c>
      <c r="HK55" s="41" t="n">
        <v>43330</v>
      </c>
      <c r="HL55" s="41" t="n">
        <v>31822</v>
      </c>
      <c r="HM55" s="41" t="n">
        <v>0</v>
      </c>
      <c r="HN55" s="41" t="n">
        <v>0</v>
      </c>
      <c r="HO55" s="41" t="n">
        <v>31822</v>
      </c>
      <c r="HP55" s="41" t="n">
        <v>0</v>
      </c>
      <c r="HQ55" s="41" t="n">
        <v>0</v>
      </c>
      <c r="HR55" s="41" t="n">
        <v>0</v>
      </c>
      <c r="HS55" s="41" t="n">
        <v>0</v>
      </c>
      <c r="HT55" s="41" t="n">
        <v>32732</v>
      </c>
      <c r="HU55" s="41" t="n">
        <v>0</v>
      </c>
      <c r="HV55" s="41" t="n">
        <v>0</v>
      </c>
      <c r="HW55" s="41" t="n">
        <v>0</v>
      </c>
      <c r="HX55" s="41" t="n">
        <v>10093</v>
      </c>
      <c r="HY55" s="41" t="n">
        <v>0</v>
      </c>
      <c r="HZ55" s="41" t="n">
        <v>0</v>
      </c>
      <c r="IA55" s="41" t="n">
        <v>0</v>
      </c>
      <c r="IB55" s="41" t="n">
        <v>0</v>
      </c>
      <c r="IC55" s="41" t="n">
        <v>0</v>
      </c>
      <c r="ID55" s="41" t="n">
        <v>0</v>
      </c>
      <c r="IE55" s="41" t="n">
        <v>0</v>
      </c>
      <c r="IF55" s="41" t="n">
        <v>0</v>
      </c>
      <c r="IG55" s="41" t="n">
        <v>0</v>
      </c>
      <c r="IH55" s="41" t="n">
        <v>59272</v>
      </c>
      <c r="II55" s="41" t="n">
        <v>64742</v>
      </c>
      <c r="IJ55" s="41" t="n">
        <v>166839</v>
      </c>
      <c r="IK55" s="41" t="n">
        <v>42825</v>
      </c>
      <c r="IL55" s="41" t="n">
        <v>0</v>
      </c>
      <c r="IM55" s="41" t="n">
        <v>0</v>
      </c>
      <c r="IN55" s="41" t="n">
        <v>42825</v>
      </c>
      <c r="IO55" s="41" t="n">
        <v>994</v>
      </c>
      <c r="IP55" s="41" t="n">
        <v>0</v>
      </c>
      <c r="IQ55" s="41" t="n">
        <v>0</v>
      </c>
      <c r="IR55" s="39"/>
      <c r="IS55" s="39"/>
      <c r="IT55" s="39"/>
      <c r="IU55" s="39"/>
      <c r="IV55" s="39"/>
    </row>
    <row r="56" customFormat="false" ht="31.5" hidden="false" customHeight="true" outlineLevel="0" collapsed="false">
      <c r="A56" s="40" t="s">
        <v>114</v>
      </c>
      <c r="B56" s="41" t="n">
        <v>4764</v>
      </c>
      <c r="C56" s="41" t="n">
        <v>13168</v>
      </c>
      <c r="D56" s="41" t="n">
        <v>755</v>
      </c>
      <c r="E56" s="41" t="n">
        <v>0</v>
      </c>
      <c r="F56" s="41" t="n">
        <v>44115</v>
      </c>
      <c r="G56" s="41" t="n">
        <v>6563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40258</v>
      </c>
      <c r="R56" s="41" t="n">
        <v>9721</v>
      </c>
      <c r="S56" s="41" t="n">
        <v>118589</v>
      </c>
      <c r="T56" s="41" t="n">
        <v>67855</v>
      </c>
      <c r="U56" s="41" t="n">
        <v>1</v>
      </c>
      <c r="V56" s="41" t="n">
        <v>0</v>
      </c>
      <c r="W56" s="41" t="n">
        <v>67854</v>
      </c>
      <c r="X56" s="41" t="n">
        <v>2874</v>
      </c>
      <c r="Y56" s="41" t="n">
        <v>0</v>
      </c>
      <c r="Z56" s="41" t="n">
        <v>0</v>
      </c>
      <c r="AA56" s="41" t="n">
        <v>0</v>
      </c>
      <c r="AB56" s="41" t="n">
        <v>53651</v>
      </c>
      <c r="AC56" s="41" t="n">
        <v>0</v>
      </c>
      <c r="AD56" s="41" t="n">
        <v>0</v>
      </c>
      <c r="AE56" s="41" t="n">
        <v>5762</v>
      </c>
      <c r="AF56" s="41" t="n">
        <v>12871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127935</v>
      </c>
      <c r="AL56" s="41" t="n">
        <v>0</v>
      </c>
      <c r="AM56" s="41" t="n">
        <v>282</v>
      </c>
      <c r="AN56" s="41" t="n">
        <v>0</v>
      </c>
      <c r="AO56" s="41" t="n">
        <v>0</v>
      </c>
      <c r="AP56" s="41" t="n">
        <v>6800</v>
      </c>
      <c r="AQ56" s="41" t="n">
        <v>493</v>
      </c>
      <c r="AR56" s="41" t="n">
        <v>207794</v>
      </c>
      <c r="AS56" s="41" t="n">
        <v>200219</v>
      </c>
      <c r="AT56" s="41" t="n">
        <v>0</v>
      </c>
      <c r="AU56" s="41" t="n">
        <v>0</v>
      </c>
      <c r="AV56" s="41" t="n">
        <v>200219</v>
      </c>
      <c r="AW56" s="41" t="n">
        <v>0</v>
      </c>
      <c r="AX56" s="41" t="n">
        <v>312</v>
      </c>
      <c r="AY56" s="41" t="n">
        <v>0</v>
      </c>
      <c r="AZ56" s="41" t="n">
        <v>0</v>
      </c>
      <c r="BA56" s="41" t="n">
        <v>11667</v>
      </c>
      <c r="BB56" s="41" t="n">
        <v>0</v>
      </c>
      <c r="BC56" s="41" t="n">
        <v>0</v>
      </c>
      <c r="BD56" s="41" t="n">
        <v>9742</v>
      </c>
      <c r="BE56" s="41" t="n">
        <v>11882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31437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21153</v>
      </c>
      <c r="BP56" s="41" t="n">
        <v>0</v>
      </c>
      <c r="BQ56" s="41" t="n">
        <v>85881</v>
      </c>
      <c r="BR56" s="41" t="n">
        <v>64728</v>
      </c>
      <c r="BS56" s="41" t="n">
        <v>0</v>
      </c>
      <c r="BT56" s="41" t="n">
        <v>0</v>
      </c>
      <c r="BU56" s="41" t="n">
        <v>64728</v>
      </c>
      <c r="BV56" s="41" t="n">
        <v>349</v>
      </c>
      <c r="BW56" s="41" t="n">
        <v>22</v>
      </c>
      <c r="BX56" s="41" t="n">
        <v>502</v>
      </c>
      <c r="BY56" s="41" t="n">
        <v>0</v>
      </c>
      <c r="BZ56" s="41" t="n">
        <v>2454</v>
      </c>
      <c r="CA56" s="41" t="n">
        <v>0</v>
      </c>
      <c r="CB56" s="41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850</v>
      </c>
      <c r="CH56" s="41" t="n">
        <v>0</v>
      </c>
      <c r="CI56" s="41" t="n">
        <v>0</v>
      </c>
      <c r="CJ56" s="41" t="n">
        <v>0</v>
      </c>
      <c r="CK56" s="41" t="n">
        <v>14</v>
      </c>
      <c r="CL56" s="41" t="n">
        <v>0</v>
      </c>
      <c r="CM56" s="41" t="n">
        <v>0</v>
      </c>
      <c r="CN56" s="41" t="n">
        <v>2219</v>
      </c>
      <c r="CO56" s="41" t="n">
        <v>329</v>
      </c>
      <c r="CP56" s="41" t="n">
        <v>5866</v>
      </c>
      <c r="CQ56" s="41" t="n">
        <v>3304</v>
      </c>
      <c r="CR56" s="41" t="n">
        <v>0</v>
      </c>
      <c r="CS56" s="41" t="n">
        <v>0</v>
      </c>
      <c r="CT56" s="41" t="n">
        <v>3304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768</v>
      </c>
      <c r="CZ56" s="41" t="n">
        <v>0</v>
      </c>
      <c r="DA56" s="41" t="n">
        <v>0</v>
      </c>
      <c r="DB56" s="41" t="n">
        <v>0</v>
      </c>
      <c r="DC56" s="41" t="n">
        <v>87257</v>
      </c>
      <c r="DD56" s="41" t="n">
        <v>0</v>
      </c>
      <c r="DE56" s="41" t="n">
        <v>0</v>
      </c>
      <c r="DF56" s="41" t="n">
        <v>0</v>
      </c>
      <c r="DG56" s="41" t="n">
        <v>0</v>
      </c>
      <c r="DH56" s="41" t="n">
        <v>0</v>
      </c>
      <c r="DI56" s="41" t="n">
        <v>0</v>
      </c>
      <c r="DJ56" s="41" t="n">
        <v>0</v>
      </c>
      <c r="DK56" s="41" t="n">
        <v>0</v>
      </c>
      <c r="DL56" s="41" t="n">
        <v>0</v>
      </c>
      <c r="DM56" s="41" t="n">
        <v>0</v>
      </c>
      <c r="DN56" s="41" t="n">
        <v>1443</v>
      </c>
      <c r="DO56" s="41" t="n">
        <v>89468</v>
      </c>
      <c r="DP56" s="41" t="n">
        <v>88025</v>
      </c>
      <c r="DQ56" s="41" t="n">
        <v>0</v>
      </c>
      <c r="DR56" s="41" t="n">
        <v>0</v>
      </c>
      <c r="DS56" s="41" t="n">
        <v>88025</v>
      </c>
      <c r="DT56" s="41" t="n">
        <v>0</v>
      </c>
      <c r="DU56" s="41" t="n">
        <v>87187</v>
      </c>
      <c r="DV56" s="41" t="n">
        <v>0</v>
      </c>
      <c r="DW56" s="41" t="n">
        <v>0</v>
      </c>
      <c r="DX56" s="41" t="n">
        <v>29243</v>
      </c>
      <c r="DY56" s="41" t="n">
        <v>0</v>
      </c>
      <c r="DZ56" s="41" t="n">
        <v>0</v>
      </c>
      <c r="EA56" s="41" t="n">
        <v>0</v>
      </c>
      <c r="EB56" s="41" t="n">
        <v>27049</v>
      </c>
      <c r="EC56" s="41" t="n">
        <v>0</v>
      </c>
      <c r="ED56" s="41" t="n">
        <v>0</v>
      </c>
      <c r="EE56" s="41" t="n">
        <v>0</v>
      </c>
      <c r="EF56" s="41" t="n">
        <v>0</v>
      </c>
      <c r="EG56" s="41" t="n">
        <v>33875</v>
      </c>
      <c r="EH56" s="41" t="n">
        <v>33875</v>
      </c>
      <c r="EI56" s="41" t="n">
        <v>0</v>
      </c>
      <c r="EJ56" s="41" t="n">
        <v>4528</v>
      </c>
      <c r="EK56" s="41" t="n">
        <v>0</v>
      </c>
      <c r="EL56" s="41" t="n">
        <v>23431</v>
      </c>
      <c r="EM56" s="41" t="n">
        <v>0</v>
      </c>
      <c r="EN56" s="41" t="n">
        <v>118126</v>
      </c>
      <c r="EO56" s="41" t="n">
        <v>56292</v>
      </c>
      <c r="EP56" s="41" t="n">
        <v>16</v>
      </c>
      <c r="EQ56" s="41" t="n">
        <v>0</v>
      </c>
      <c r="ER56" s="41" t="n">
        <v>56276</v>
      </c>
      <c r="ES56" s="41" t="n">
        <v>0</v>
      </c>
      <c r="ET56" s="41" t="n">
        <v>5677</v>
      </c>
      <c r="EU56" s="41" t="n">
        <v>68</v>
      </c>
      <c r="EV56" s="41" t="n">
        <v>0</v>
      </c>
      <c r="EW56" s="41" t="n">
        <v>0</v>
      </c>
      <c r="EX56" s="41" t="n">
        <v>0</v>
      </c>
      <c r="EY56" s="41" t="n">
        <v>0</v>
      </c>
      <c r="EZ56" s="41" t="n">
        <v>0</v>
      </c>
      <c r="FA56" s="41" t="n">
        <v>8</v>
      </c>
      <c r="FB56" s="41" t="n">
        <v>0</v>
      </c>
      <c r="FC56" s="41" t="n">
        <v>0</v>
      </c>
      <c r="FD56" s="41" t="n">
        <v>0</v>
      </c>
      <c r="FE56" s="41" t="n">
        <v>0</v>
      </c>
      <c r="FF56" s="41" t="n">
        <v>0</v>
      </c>
      <c r="FG56" s="41" t="n">
        <v>0</v>
      </c>
      <c r="FH56" s="41" t="n">
        <v>0</v>
      </c>
      <c r="FI56" s="41" t="n">
        <v>0</v>
      </c>
      <c r="FJ56" s="41" t="n">
        <v>0</v>
      </c>
      <c r="FK56" s="41" t="n">
        <v>0</v>
      </c>
      <c r="FL56" s="41" t="n">
        <v>0</v>
      </c>
      <c r="FM56" s="41" t="n">
        <v>8</v>
      </c>
      <c r="FN56" s="41" t="n">
        <v>8</v>
      </c>
      <c r="FO56" s="41" t="n">
        <v>0</v>
      </c>
      <c r="FP56" s="41" t="n">
        <v>0</v>
      </c>
      <c r="FQ56" s="41" t="n">
        <v>8</v>
      </c>
      <c r="FR56" s="41" t="n">
        <v>0</v>
      </c>
      <c r="FS56" s="41" t="n">
        <v>0</v>
      </c>
      <c r="FT56" s="41" t="n">
        <v>0</v>
      </c>
      <c r="FU56" s="41" t="n">
        <v>0</v>
      </c>
      <c r="FV56" s="41" t="n">
        <v>10494</v>
      </c>
      <c r="FW56" s="41" t="n">
        <v>371</v>
      </c>
      <c r="FX56" s="41" t="n">
        <v>0</v>
      </c>
      <c r="FY56" s="41" t="n">
        <v>0</v>
      </c>
      <c r="FZ56" s="41" t="n">
        <v>12962</v>
      </c>
      <c r="GA56" s="41" t="n">
        <v>0</v>
      </c>
      <c r="GB56" s="41" t="n">
        <v>0</v>
      </c>
      <c r="GC56" s="41" t="n">
        <v>0</v>
      </c>
      <c r="GD56" s="41" t="n">
        <v>0</v>
      </c>
      <c r="GE56" s="41" t="n">
        <v>26291</v>
      </c>
      <c r="GF56" s="41" t="n">
        <v>26290</v>
      </c>
      <c r="GG56" s="41" t="n">
        <v>42</v>
      </c>
      <c r="GH56" s="41" t="n">
        <v>0</v>
      </c>
      <c r="GI56" s="41" t="n">
        <v>0</v>
      </c>
      <c r="GJ56" s="41" t="n">
        <v>39771</v>
      </c>
      <c r="GK56" s="41" t="n">
        <v>36119</v>
      </c>
      <c r="GL56" s="41" t="n">
        <v>125679</v>
      </c>
      <c r="GM56" s="41" t="n">
        <v>23086</v>
      </c>
      <c r="GN56" s="41" t="n">
        <v>0</v>
      </c>
      <c r="GO56" s="41" t="n">
        <v>1012</v>
      </c>
      <c r="GP56" s="41" t="n">
        <v>24098</v>
      </c>
      <c r="GQ56" s="41" t="n">
        <v>0</v>
      </c>
      <c r="GR56" s="41" t="n">
        <v>0</v>
      </c>
      <c r="GS56" s="41" t="n">
        <v>0</v>
      </c>
      <c r="GT56" s="41" t="n">
        <v>0</v>
      </c>
      <c r="GU56" s="41" t="n">
        <v>3593</v>
      </c>
      <c r="GV56" s="41" t="n">
        <v>0</v>
      </c>
      <c r="GW56" s="41" t="n">
        <v>0</v>
      </c>
      <c r="GX56" s="41" t="n">
        <v>0</v>
      </c>
      <c r="GY56" s="41" t="n">
        <v>60227</v>
      </c>
      <c r="GZ56" s="41" t="n">
        <v>0</v>
      </c>
      <c r="HA56" s="41" t="n">
        <v>0</v>
      </c>
      <c r="HB56" s="41" t="n">
        <v>0</v>
      </c>
      <c r="HC56" s="41" t="n">
        <v>0</v>
      </c>
      <c r="HD56" s="41" t="n">
        <v>0</v>
      </c>
      <c r="HE56" s="41" t="n">
        <v>0</v>
      </c>
      <c r="HF56" s="41" t="n">
        <v>0</v>
      </c>
      <c r="HG56" s="41" t="n">
        <v>0</v>
      </c>
      <c r="HH56" s="41" t="n">
        <v>0</v>
      </c>
      <c r="HI56" s="41" t="n">
        <v>7178</v>
      </c>
      <c r="HJ56" s="41" t="n">
        <v>0</v>
      </c>
      <c r="HK56" s="41" t="n">
        <v>70998</v>
      </c>
      <c r="HL56" s="41" t="n">
        <v>63820</v>
      </c>
      <c r="HM56" s="41" t="n">
        <v>0</v>
      </c>
      <c r="HN56" s="41" t="n">
        <v>0</v>
      </c>
      <c r="HO56" s="41" t="n">
        <v>63820</v>
      </c>
      <c r="HP56" s="41" t="n">
        <v>0</v>
      </c>
      <c r="HQ56" s="41" t="n">
        <v>85</v>
      </c>
      <c r="HR56" s="41" t="n">
        <v>0</v>
      </c>
      <c r="HS56" s="41" t="n">
        <v>0</v>
      </c>
      <c r="HT56" s="41" t="n">
        <v>83159</v>
      </c>
      <c r="HU56" s="41" t="n">
        <v>0</v>
      </c>
      <c r="HV56" s="41" t="n">
        <v>0</v>
      </c>
      <c r="HW56" s="41" t="n">
        <v>0</v>
      </c>
      <c r="HX56" s="41" t="n">
        <v>828</v>
      </c>
      <c r="HY56" s="41" t="n">
        <v>0</v>
      </c>
      <c r="HZ56" s="41" t="n">
        <v>0</v>
      </c>
      <c r="IA56" s="41" t="n">
        <v>0</v>
      </c>
      <c r="IB56" s="41" t="n">
        <v>0</v>
      </c>
      <c r="IC56" s="41" t="n">
        <v>224286</v>
      </c>
      <c r="ID56" s="41" t="n">
        <v>224286</v>
      </c>
      <c r="IE56" s="41" t="n">
        <v>5005</v>
      </c>
      <c r="IF56" s="41" t="n">
        <v>0</v>
      </c>
      <c r="IG56" s="41" t="n">
        <v>0</v>
      </c>
      <c r="IH56" s="41" t="n">
        <v>49609</v>
      </c>
      <c r="II56" s="41" t="n">
        <v>494283</v>
      </c>
      <c r="IJ56" s="41" t="n">
        <v>857170</v>
      </c>
      <c r="IK56" s="41" t="n">
        <v>83987</v>
      </c>
      <c r="IL56" s="41" t="n">
        <v>0</v>
      </c>
      <c r="IM56" s="41" t="n">
        <v>0</v>
      </c>
      <c r="IN56" s="41" t="n">
        <v>83987</v>
      </c>
      <c r="IO56" s="41" t="n">
        <v>0</v>
      </c>
      <c r="IP56" s="41" t="n">
        <v>0</v>
      </c>
      <c r="IQ56" s="41" t="n">
        <v>0</v>
      </c>
      <c r="IR56" s="39"/>
      <c r="IS56" s="39"/>
      <c r="IT56" s="39"/>
      <c r="IU56" s="39"/>
      <c r="IV56" s="39"/>
    </row>
    <row r="57" customFormat="false" ht="31.5" hidden="false" customHeight="true" outlineLevel="0" collapsed="false">
      <c r="A57" s="40" t="s">
        <v>115</v>
      </c>
      <c r="B57" s="41" t="n">
        <v>1466</v>
      </c>
      <c r="C57" s="41" t="n">
        <v>21164</v>
      </c>
      <c r="D57" s="41" t="n">
        <v>215</v>
      </c>
      <c r="E57" s="41" t="n">
        <v>0</v>
      </c>
      <c r="F57" s="41" t="n">
        <v>65857</v>
      </c>
      <c r="G57" s="41" t="n">
        <v>3159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73796</v>
      </c>
      <c r="R57" s="41" t="n">
        <v>312</v>
      </c>
      <c r="S57" s="41" t="n">
        <v>165754</v>
      </c>
      <c r="T57" s="41" t="n">
        <v>91431</v>
      </c>
      <c r="U57" s="41" t="n">
        <v>0</v>
      </c>
      <c r="V57" s="41" t="n">
        <v>0</v>
      </c>
      <c r="W57" s="41" t="n">
        <v>91431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9490</v>
      </c>
      <c r="AC57" s="41" t="n">
        <v>0</v>
      </c>
      <c r="AD57" s="41" t="n">
        <v>0</v>
      </c>
      <c r="AE57" s="41" t="n">
        <v>17899</v>
      </c>
      <c r="AF57" s="41" t="n">
        <v>19046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66055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17433</v>
      </c>
      <c r="AQ57" s="41" t="n">
        <v>5500</v>
      </c>
      <c r="AR57" s="41" t="n">
        <v>135423</v>
      </c>
      <c r="AS57" s="41" t="n">
        <v>112490</v>
      </c>
      <c r="AT57" s="41" t="n">
        <v>0</v>
      </c>
      <c r="AU57" s="41" t="n">
        <v>0</v>
      </c>
      <c r="AV57" s="41" t="n">
        <v>112490</v>
      </c>
      <c r="AW57" s="41" t="n">
        <v>0</v>
      </c>
      <c r="AX57" s="41" t="n">
        <v>420</v>
      </c>
      <c r="AY57" s="41" t="n">
        <v>0</v>
      </c>
      <c r="AZ57" s="41" t="n">
        <v>0</v>
      </c>
      <c r="BA57" s="41" t="n">
        <v>2603</v>
      </c>
      <c r="BB57" s="41" t="n">
        <v>0</v>
      </c>
      <c r="BC57" s="41" t="n">
        <v>0</v>
      </c>
      <c r="BD57" s="41" t="n">
        <v>24686</v>
      </c>
      <c r="BE57" s="41" t="n">
        <v>38984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104674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10749</v>
      </c>
      <c r="BP57" s="41" t="n">
        <v>0</v>
      </c>
      <c r="BQ57" s="41" t="n">
        <v>181696</v>
      </c>
      <c r="BR57" s="41" t="n">
        <v>170947</v>
      </c>
      <c r="BS57" s="41" t="n">
        <v>0</v>
      </c>
      <c r="BT57" s="41" t="n">
        <v>0</v>
      </c>
      <c r="BU57" s="41" t="n">
        <v>170947</v>
      </c>
      <c r="BV57" s="41" t="n">
        <v>0</v>
      </c>
      <c r="BW57" s="41" t="n">
        <v>150</v>
      </c>
      <c r="BX57" s="41" t="n">
        <v>0</v>
      </c>
      <c r="BY57" s="41" t="n">
        <v>0</v>
      </c>
      <c r="BZ57" s="41" t="n">
        <v>2703</v>
      </c>
      <c r="CA57" s="41" t="n">
        <v>0</v>
      </c>
      <c r="CB57" s="41" t="n">
        <v>0</v>
      </c>
      <c r="CC57" s="41" t="n">
        <v>28565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0</v>
      </c>
      <c r="CK57" s="41" t="n">
        <v>0</v>
      </c>
      <c r="CL57" s="41" t="n">
        <v>0</v>
      </c>
      <c r="CM57" s="41" t="n">
        <v>0</v>
      </c>
      <c r="CN57" s="41" t="n">
        <v>3794</v>
      </c>
      <c r="CO57" s="41" t="n">
        <v>0</v>
      </c>
      <c r="CP57" s="41" t="n">
        <v>35062</v>
      </c>
      <c r="CQ57" s="41" t="n">
        <v>31268</v>
      </c>
      <c r="CR57" s="41" t="n">
        <v>0</v>
      </c>
      <c r="CS57" s="41" t="n">
        <v>0</v>
      </c>
      <c r="CT57" s="41" t="n">
        <v>31268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4104</v>
      </c>
      <c r="CZ57" s="41" t="n">
        <v>0</v>
      </c>
      <c r="DA57" s="41" t="n">
        <v>0</v>
      </c>
      <c r="DB57" s="41" t="n">
        <v>0</v>
      </c>
      <c r="DC57" s="41" t="n">
        <v>121633</v>
      </c>
      <c r="DD57" s="41" t="n">
        <v>0</v>
      </c>
      <c r="DE57" s="41" t="n">
        <v>0</v>
      </c>
      <c r="DF57" s="41" t="n">
        <v>0</v>
      </c>
      <c r="DG57" s="41" t="n">
        <v>0</v>
      </c>
      <c r="DH57" s="41" t="n">
        <v>0</v>
      </c>
      <c r="DI57" s="41" t="n">
        <v>0</v>
      </c>
      <c r="DJ57" s="41" t="n">
        <v>0</v>
      </c>
      <c r="DK57" s="41" t="n">
        <v>0</v>
      </c>
      <c r="DL57" s="41" t="n">
        <v>0</v>
      </c>
      <c r="DM57" s="41" t="n">
        <v>11141</v>
      </c>
      <c r="DN57" s="41" t="n">
        <v>0</v>
      </c>
      <c r="DO57" s="41" t="n">
        <v>136878</v>
      </c>
      <c r="DP57" s="41" t="n">
        <v>125737</v>
      </c>
      <c r="DQ57" s="41" t="n">
        <v>0</v>
      </c>
      <c r="DR57" s="41" t="n">
        <v>0</v>
      </c>
      <c r="DS57" s="41" t="n">
        <v>125737</v>
      </c>
      <c r="DT57" s="41" t="n">
        <v>0</v>
      </c>
      <c r="DU57" s="41" t="n">
        <v>121548</v>
      </c>
      <c r="DV57" s="41" t="n">
        <v>0</v>
      </c>
      <c r="DW57" s="41" t="n">
        <v>0</v>
      </c>
      <c r="DX57" s="41" t="n">
        <v>25513</v>
      </c>
      <c r="DY57" s="41" t="n">
        <v>0</v>
      </c>
      <c r="DZ57" s="41" t="n">
        <v>0</v>
      </c>
      <c r="EA57" s="41" t="n">
        <v>20</v>
      </c>
      <c r="EB57" s="41" t="n">
        <v>29678</v>
      </c>
      <c r="EC57" s="41" t="n">
        <v>0</v>
      </c>
      <c r="ED57" s="41" t="n">
        <v>0</v>
      </c>
      <c r="EE57" s="41" t="n">
        <v>0</v>
      </c>
      <c r="EF57" s="41" t="n">
        <v>0</v>
      </c>
      <c r="EG57" s="41" t="n">
        <v>814</v>
      </c>
      <c r="EH57" s="41" t="n">
        <v>0</v>
      </c>
      <c r="EI57" s="41" t="n">
        <v>577</v>
      </c>
      <c r="EJ57" s="41" t="n">
        <v>18955</v>
      </c>
      <c r="EK57" s="41" t="n">
        <v>0</v>
      </c>
      <c r="EL57" s="41" t="n">
        <v>33583</v>
      </c>
      <c r="EM57" s="41" t="n">
        <v>1554</v>
      </c>
      <c r="EN57" s="41" t="n">
        <v>110694</v>
      </c>
      <c r="EO57" s="41" t="n">
        <v>56025</v>
      </c>
      <c r="EP57" s="41" t="n">
        <v>46</v>
      </c>
      <c r="EQ57" s="41" t="n">
        <v>0</v>
      </c>
      <c r="ER57" s="41" t="n">
        <v>55979</v>
      </c>
      <c r="ES57" s="41" t="n">
        <v>154</v>
      </c>
      <c r="ET57" s="41" t="n">
        <v>6987</v>
      </c>
      <c r="EU57" s="41" t="n">
        <v>92</v>
      </c>
      <c r="EV57" s="41" t="n">
        <v>0</v>
      </c>
      <c r="EW57" s="41" t="n">
        <v>16382</v>
      </c>
      <c r="EX57" s="41" t="n">
        <v>0</v>
      </c>
      <c r="EY57" s="41" t="n">
        <v>0</v>
      </c>
      <c r="EZ57" s="41" t="n">
        <v>0</v>
      </c>
      <c r="FA57" s="41" t="n">
        <v>8</v>
      </c>
      <c r="FB57" s="41" t="n">
        <v>0</v>
      </c>
      <c r="FC57" s="41" t="n">
        <v>0</v>
      </c>
      <c r="FD57" s="41" t="n">
        <v>0</v>
      </c>
      <c r="FE57" s="41" t="n">
        <v>0</v>
      </c>
      <c r="FF57" s="41" t="n">
        <v>0</v>
      </c>
      <c r="FG57" s="41" t="n">
        <v>0</v>
      </c>
      <c r="FH57" s="41" t="n">
        <v>0</v>
      </c>
      <c r="FI57" s="41" t="n">
        <v>0</v>
      </c>
      <c r="FJ57" s="41" t="n">
        <v>0</v>
      </c>
      <c r="FK57" s="41" t="n">
        <v>0</v>
      </c>
      <c r="FL57" s="41" t="n">
        <v>0</v>
      </c>
      <c r="FM57" s="41" t="n">
        <v>16390</v>
      </c>
      <c r="FN57" s="41" t="n">
        <v>16390</v>
      </c>
      <c r="FO57" s="41" t="n">
        <v>0</v>
      </c>
      <c r="FP57" s="41" t="n">
        <v>0</v>
      </c>
      <c r="FQ57" s="41" t="n">
        <v>16390</v>
      </c>
      <c r="FR57" s="41" t="n">
        <v>0</v>
      </c>
      <c r="FS57" s="41" t="n">
        <v>0</v>
      </c>
      <c r="FT57" s="41" t="n">
        <v>0</v>
      </c>
      <c r="FU57" s="41" t="n">
        <v>0</v>
      </c>
      <c r="FV57" s="41" t="n">
        <v>12489</v>
      </c>
      <c r="FW57" s="41" t="n">
        <v>0</v>
      </c>
      <c r="FX57" s="41" t="n">
        <v>0</v>
      </c>
      <c r="FY57" s="41" t="n">
        <v>0</v>
      </c>
      <c r="FZ57" s="41" t="n">
        <v>28983</v>
      </c>
      <c r="GA57" s="41" t="n">
        <v>0</v>
      </c>
      <c r="GB57" s="41" t="n">
        <v>0</v>
      </c>
      <c r="GC57" s="41" t="n">
        <v>0</v>
      </c>
      <c r="GD57" s="41" t="n">
        <v>0</v>
      </c>
      <c r="GE57" s="41" t="n">
        <v>0</v>
      </c>
      <c r="GF57" s="41" t="n">
        <v>0</v>
      </c>
      <c r="GG57" s="41" t="n">
        <v>10</v>
      </c>
      <c r="GH57" s="41" t="n">
        <v>0</v>
      </c>
      <c r="GI57" s="41" t="n">
        <v>0</v>
      </c>
      <c r="GJ57" s="41" t="n">
        <v>53376</v>
      </c>
      <c r="GK57" s="41" t="n">
        <v>67222</v>
      </c>
      <c r="GL57" s="41" t="n">
        <v>162080</v>
      </c>
      <c r="GM57" s="41" t="n">
        <v>41472</v>
      </c>
      <c r="GN57" s="41" t="n">
        <v>0</v>
      </c>
      <c r="GO57" s="41" t="n">
        <v>0</v>
      </c>
      <c r="GP57" s="41" t="n">
        <v>41472</v>
      </c>
      <c r="GQ57" s="41" t="n">
        <v>10</v>
      </c>
      <c r="GR57" s="41" t="n">
        <v>0</v>
      </c>
      <c r="GS57" s="41" t="n">
        <v>0</v>
      </c>
      <c r="GT57" s="41" t="n">
        <v>0</v>
      </c>
      <c r="GU57" s="41" t="n">
        <v>44177</v>
      </c>
      <c r="GV57" s="41" t="n">
        <v>35</v>
      </c>
      <c r="GW57" s="41" t="n">
        <v>0</v>
      </c>
      <c r="GX57" s="41" t="n">
        <v>0</v>
      </c>
      <c r="GY57" s="41" t="n">
        <v>98730</v>
      </c>
      <c r="GZ57" s="41" t="n">
        <v>0</v>
      </c>
      <c r="HA57" s="41" t="n">
        <v>0</v>
      </c>
      <c r="HB57" s="41" t="n">
        <v>31000</v>
      </c>
      <c r="HC57" s="41" t="n">
        <v>31000</v>
      </c>
      <c r="HD57" s="41" t="n">
        <v>0</v>
      </c>
      <c r="HE57" s="41" t="n">
        <v>0</v>
      </c>
      <c r="HF57" s="41" t="n">
        <v>0</v>
      </c>
      <c r="HG57" s="41" t="n">
        <v>0</v>
      </c>
      <c r="HH57" s="41" t="n">
        <v>0</v>
      </c>
      <c r="HI57" s="41" t="n">
        <v>31810</v>
      </c>
      <c r="HJ57" s="41" t="n">
        <v>66762</v>
      </c>
      <c r="HK57" s="41" t="n">
        <v>272479</v>
      </c>
      <c r="HL57" s="41" t="n">
        <v>173872</v>
      </c>
      <c r="HM57" s="41" t="n">
        <v>9690</v>
      </c>
      <c r="HN57" s="41" t="n">
        <v>0</v>
      </c>
      <c r="HO57" s="41" t="n">
        <v>164182</v>
      </c>
      <c r="HP57" s="41" t="n">
        <v>0</v>
      </c>
      <c r="HQ57" s="41" t="n">
        <v>85</v>
      </c>
      <c r="HR57" s="41" t="n">
        <v>0</v>
      </c>
      <c r="HS57" s="41" t="n">
        <v>0</v>
      </c>
      <c r="HT57" s="41" t="n">
        <v>50434</v>
      </c>
      <c r="HU57" s="41" t="n">
        <v>555</v>
      </c>
      <c r="HV57" s="41" t="n">
        <v>0</v>
      </c>
      <c r="HW57" s="41" t="n">
        <v>0</v>
      </c>
      <c r="HX57" s="41" t="n">
        <v>3304</v>
      </c>
      <c r="HY57" s="41" t="n">
        <v>0</v>
      </c>
      <c r="HZ57" s="41" t="n">
        <v>0</v>
      </c>
      <c r="IA57" s="41" t="n">
        <v>0</v>
      </c>
      <c r="IB57" s="41" t="n">
        <v>0</v>
      </c>
      <c r="IC57" s="41" t="n">
        <v>321405</v>
      </c>
      <c r="ID57" s="41" t="n">
        <v>321405</v>
      </c>
      <c r="IE57" s="41" t="n">
        <v>12012</v>
      </c>
      <c r="IF57" s="41" t="n">
        <v>0</v>
      </c>
      <c r="IG57" s="41" t="n">
        <v>0</v>
      </c>
      <c r="IH57" s="41" t="n">
        <v>58004</v>
      </c>
      <c r="II57" s="41" t="n">
        <v>366520</v>
      </c>
      <c r="IJ57" s="41" t="n">
        <v>811679</v>
      </c>
      <c r="IK57" s="41" t="n">
        <v>53183</v>
      </c>
      <c r="IL57" s="41" t="n">
        <v>0</v>
      </c>
      <c r="IM57" s="41" t="n">
        <v>0</v>
      </c>
      <c r="IN57" s="41" t="n">
        <v>53183</v>
      </c>
      <c r="IO57" s="41" t="n">
        <v>0</v>
      </c>
      <c r="IP57" s="41" t="n">
        <v>0</v>
      </c>
      <c r="IQ57" s="41" t="n">
        <v>0</v>
      </c>
      <c r="IR57" s="39"/>
      <c r="IS57" s="39"/>
      <c r="IT57" s="39"/>
      <c r="IU57" s="39"/>
      <c r="IV57" s="39"/>
    </row>
    <row r="58" customFormat="false" ht="31.5" hidden="false" customHeight="true" outlineLevel="0" collapsed="false">
      <c r="A58" s="40" t="s">
        <v>116</v>
      </c>
      <c r="B58" s="41" t="n">
        <v>0</v>
      </c>
      <c r="C58" s="41" t="n">
        <v>20450</v>
      </c>
      <c r="D58" s="41" t="n">
        <v>315</v>
      </c>
      <c r="E58" s="41" t="n">
        <v>0</v>
      </c>
      <c r="F58" s="41" t="n">
        <v>105614</v>
      </c>
      <c r="G58" s="41" t="n">
        <v>1595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186041</v>
      </c>
      <c r="R58" s="41" t="n">
        <v>1776</v>
      </c>
      <c r="S58" s="41" t="n">
        <v>315476</v>
      </c>
      <c r="T58" s="41" t="n">
        <v>127344</v>
      </c>
      <c r="U58" s="41" t="n">
        <v>0</v>
      </c>
      <c r="V58" s="41" t="n">
        <v>0</v>
      </c>
      <c r="W58" s="41" t="n">
        <v>127344</v>
      </c>
      <c r="X58" s="41" t="n">
        <v>250</v>
      </c>
      <c r="Y58" s="41" t="n">
        <v>0</v>
      </c>
      <c r="Z58" s="41" t="n">
        <v>0</v>
      </c>
      <c r="AA58" s="41" t="n">
        <v>0</v>
      </c>
      <c r="AB58" s="41" t="n">
        <v>4009</v>
      </c>
      <c r="AC58" s="41" t="n">
        <v>0</v>
      </c>
      <c r="AD58" s="41" t="n">
        <v>0</v>
      </c>
      <c r="AE58" s="41" t="n">
        <v>81332</v>
      </c>
      <c r="AF58" s="41" t="n">
        <v>26148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202036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16284</v>
      </c>
      <c r="AR58" s="41" t="n">
        <v>329809</v>
      </c>
      <c r="AS58" s="41" t="n">
        <v>313525</v>
      </c>
      <c r="AT58" s="41" t="n">
        <v>0</v>
      </c>
      <c r="AU58" s="41" t="n">
        <v>0</v>
      </c>
      <c r="AV58" s="41" t="n">
        <v>313525</v>
      </c>
      <c r="AW58" s="41" t="n">
        <v>0</v>
      </c>
      <c r="AX58" s="41" t="n">
        <v>6582</v>
      </c>
      <c r="AY58" s="41" t="n">
        <v>0</v>
      </c>
      <c r="AZ58" s="41" t="n">
        <v>0</v>
      </c>
      <c r="BA58" s="41" t="n">
        <v>176918</v>
      </c>
      <c r="BB58" s="41" t="n">
        <v>17</v>
      </c>
      <c r="BC58" s="41" t="n">
        <v>0</v>
      </c>
      <c r="BD58" s="41" t="n">
        <v>28432</v>
      </c>
      <c r="BE58" s="41" t="n">
        <v>44397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178918</v>
      </c>
      <c r="BK58" s="41" t="n">
        <v>0</v>
      </c>
      <c r="BL58" s="41" t="n">
        <v>174</v>
      </c>
      <c r="BM58" s="41" t="n">
        <v>0</v>
      </c>
      <c r="BN58" s="41" t="n">
        <v>0</v>
      </c>
      <c r="BO58" s="41" t="n">
        <v>45441</v>
      </c>
      <c r="BP58" s="41" t="n">
        <v>0</v>
      </c>
      <c r="BQ58" s="41" t="n">
        <v>474280</v>
      </c>
      <c r="BR58" s="41" t="n">
        <v>428648</v>
      </c>
      <c r="BS58" s="41" t="n">
        <v>0</v>
      </c>
      <c r="BT58" s="41" t="n">
        <v>0</v>
      </c>
      <c r="BU58" s="41" t="n">
        <v>428648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4305</v>
      </c>
      <c r="CA58" s="41" t="n">
        <v>0</v>
      </c>
      <c r="CB58" s="41" t="n">
        <v>0</v>
      </c>
      <c r="CC58" s="41" t="n">
        <v>55</v>
      </c>
      <c r="CD58" s="41" t="n">
        <v>72</v>
      </c>
      <c r="CE58" s="41" t="n">
        <v>0</v>
      </c>
      <c r="CF58" s="41" t="n">
        <v>0</v>
      </c>
      <c r="CG58" s="41" t="n">
        <v>14460</v>
      </c>
      <c r="CH58" s="41" t="n">
        <v>100</v>
      </c>
      <c r="CI58" s="41" t="n">
        <v>0</v>
      </c>
      <c r="CJ58" s="41" t="n">
        <v>0</v>
      </c>
      <c r="CK58" s="41" t="n">
        <v>0</v>
      </c>
      <c r="CL58" s="41" t="n">
        <v>0</v>
      </c>
      <c r="CM58" s="41" t="n">
        <v>0</v>
      </c>
      <c r="CN58" s="41" t="n">
        <v>0</v>
      </c>
      <c r="CO58" s="41" t="n">
        <v>0</v>
      </c>
      <c r="CP58" s="41" t="n">
        <v>18892</v>
      </c>
      <c r="CQ58" s="41" t="n">
        <v>18892</v>
      </c>
      <c r="CR58" s="41" t="n">
        <v>0</v>
      </c>
      <c r="CS58" s="41" t="n">
        <v>0</v>
      </c>
      <c r="CT58" s="41" t="n">
        <v>18892</v>
      </c>
      <c r="CU58" s="41" t="n">
        <v>0</v>
      </c>
      <c r="CV58" s="41" t="n">
        <v>0</v>
      </c>
      <c r="CW58" s="41" t="n">
        <v>0</v>
      </c>
      <c r="CX58" s="41" t="n">
        <v>0</v>
      </c>
      <c r="CY58" s="41" t="n">
        <v>0</v>
      </c>
      <c r="CZ58" s="41" t="n">
        <v>0</v>
      </c>
      <c r="DA58" s="41" t="n">
        <v>0</v>
      </c>
      <c r="DB58" s="41" t="n">
        <v>0</v>
      </c>
      <c r="DC58" s="41" t="n">
        <v>222059</v>
      </c>
      <c r="DD58" s="41" t="n">
        <v>0</v>
      </c>
      <c r="DE58" s="41" t="n">
        <v>0</v>
      </c>
      <c r="DF58" s="41" t="n">
        <v>0</v>
      </c>
      <c r="DG58" s="41" t="n">
        <v>0</v>
      </c>
      <c r="DH58" s="41" t="n">
        <v>0</v>
      </c>
      <c r="DI58" s="41" t="n">
        <v>0</v>
      </c>
      <c r="DJ58" s="41" t="n">
        <v>0</v>
      </c>
      <c r="DK58" s="41" t="n">
        <v>0</v>
      </c>
      <c r="DL58" s="41" t="n">
        <v>0</v>
      </c>
      <c r="DM58" s="41" t="n">
        <v>0</v>
      </c>
      <c r="DN58" s="41" t="n">
        <v>0</v>
      </c>
      <c r="DO58" s="41" t="n">
        <v>222059</v>
      </c>
      <c r="DP58" s="41" t="n">
        <v>222059</v>
      </c>
      <c r="DQ58" s="41" t="n">
        <v>0</v>
      </c>
      <c r="DR58" s="41" t="n">
        <v>0</v>
      </c>
      <c r="DS58" s="41" t="n">
        <v>222059</v>
      </c>
      <c r="DT58" s="41" t="n">
        <v>0</v>
      </c>
      <c r="DU58" s="41" t="n">
        <v>222059</v>
      </c>
      <c r="DV58" s="41" t="n">
        <v>0</v>
      </c>
      <c r="DW58" s="41" t="n">
        <v>0</v>
      </c>
      <c r="DX58" s="41" t="n">
        <v>39726</v>
      </c>
      <c r="DY58" s="41" t="n">
        <v>0</v>
      </c>
      <c r="DZ58" s="41" t="n">
        <v>0</v>
      </c>
      <c r="EA58" s="41" t="n">
        <v>0</v>
      </c>
      <c r="EB58" s="41" t="n">
        <v>13819</v>
      </c>
      <c r="EC58" s="41" t="n">
        <v>0</v>
      </c>
      <c r="ED58" s="41" t="n">
        <v>0</v>
      </c>
      <c r="EE58" s="41" t="n">
        <v>0</v>
      </c>
      <c r="EF58" s="41" t="n">
        <v>0</v>
      </c>
      <c r="EG58" s="41" t="n">
        <v>0</v>
      </c>
      <c r="EH58" s="41" t="n">
        <v>0</v>
      </c>
      <c r="EI58" s="41" t="n">
        <v>0</v>
      </c>
      <c r="EJ58" s="41" t="n">
        <v>11490</v>
      </c>
      <c r="EK58" s="41" t="n">
        <v>0</v>
      </c>
      <c r="EL58" s="41" t="n">
        <v>63140</v>
      </c>
      <c r="EM58" s="41" t="n">
        <v>14599</v>
      </c>
      <c r="EN58" s="41" t="n">
        <v>142774</v>
      </c>
      <c r="EO58" s="41" t="n">
        <v>53545</v>
      </c>
      <c r="EP58" s="41" t="n">
        <v>0</v>
      </c>
      <c r="EQ58" s="41" t="n">
        <v>0</v>
      </c>
      <c r="ER58" s="41" t="n">
        <v>53545</v>
      </c>
      <c r="ES58" s="41" t="n">
        <v>433</v>
      </c>
      <c r="ET58" s="41" t="n">
        <v>11052</v>
      </c>
      <c r="EU58" s="41" t="n">
        <v>104</v>
      </c>
      <c r="EV58" s="41" t="n">
        <v>0</v>
      </c>
      <c r="EW58" s="41" t="n">
        <v>20</v>
      </c>
      <c r="EX58" s="41" t="n">
        <v>0</v>
      </c>
      <c r="EY58" s="41" t="n">
        <v>0</v>
      </c>
      <c r="EZ58" s="41" t="n">
        <v>0</v>
      </c>
      <c r="FA58" s="41" t="n">
        <v>10</v>
      </c>
      <c r="FB58" s="41" t="n">
        <v>0</v>
      </c>
      <c r="FC58" s="41" t="n">
        <v>0</v>
      </c>
      <c r="FD58" s="41" t="n">
        <v>0</v>
      </c>
      <c r="FE58" s="41" t="n">
        <v>0</v>
      </c>
      <c r="FF58" s="41" t="n">
        <v>0</v>
      </c>
      <c r="FG58" s="41" t="n">
        <v>0</v>
      </c>
      <c r="FH58" s="41" t="n">
        <v>0</v>
      </c>
      <c r="FI58" s="41" t="n">
        <v>0</v>
      </c>
      <c r="FJ58" s="41" t="n">
        <v>0</v>
      </c>
      <c r="FK58" s="41" t="n">
        <v>0</v>
      </c>
      <c r="FL58" s="41" t="n">
        <v>0</v>
      </c>
      <c r="FM58" s="41" t="n">
        <v>30</v>
      </c>
      <c r="FN58" s="41" t="n">
        <v>30</v>
      </c>
      <c r="FO58" s="41" t="n">
        <v>0</v>
      </c>
      <c r="FP58" s="41" t="n">
        <v>0</v>
      </c>
      <c r="FQ58" s="41" t="n">
        <v>30</v>
      </c>
      <c r="FR58" s="41" t="n">
        <v>0</v>
      </c>
      <c r="FS58" s="41" t="n">
        <v>0</v>
      </c>
      <c r="FT58" s="41" t="n">
        <v>0</v>
      </c>
      <c r="FU58" s="41" t="n">
        <v>0</v>
      </c>
      <c r="FV58" s="41" t="n">
        <v>8669</v>
      </c>
      <c r="FW58" s="41" t="n">
        <v>271</v>
      </c>
      <c r="FX58" s="41" t="n">
        <v>0</v>
      </c>
      <c r="FY58" s="41" t="n">
        <v>0</v>
      </c>
      <c r="FZ58" s="41" t="n">
        <v>18563</v>
      </c>
      <c r="GA58" s="41" t="n">
        <v>0</v>
      </c>
      <c r="GB58" s="41" t="n">
        <v>0</v>
      </c>
      <c r="GC58" s="41" t="n">
        <v>10000</v>
      </c>
      <c r="GD58" s="41" t="n">
        <v>10000</v>
      </c>
      <c r="GE58" s="41" t="n">
        <v>92551</v>
      </c>
      <c r="GF58" s="41" t="n">
        <v>92549</v>
      </c>
      <c r="GG58" s="41" t="n">
        <v>661</v>
      </c>
      <c r="GH58" s="41" t="n">
        <v>0</v>
      </c>
      <c r="GI58" s="41" t="n">
        <v>0</v>
      </c>
      <c r="GJ58" s="41" t="n">
        <v>64837</v>
      </c>
      <c r="GK58" s="41" t="n">
        <v>247200</v>
      </c>
      <c r="GL58" s="41" t="n">
        <v>442481</v>
      </c>
      <c r="GM58" s="41" t="n">
        <v>36963</v>
      </c>
      <c r="GN58" s="41" t="n">
        <v>0</v>
      </c>
      <c r="GO58" s="41" t="n">
        <v>0</v>
      </c>
      <c r="GP58" s="41" t="n">
        <v>36963</v>
      </c>
      <c r="GQ58" s="41" t="n">
        <v>0</v>
      </c>
      <c r="GR58" s="41" t="n">
        <v>0</v>
      </c>
      <c r="GS58" s="41" t="n">
        <v>0</v>
      </c>
      <c r="GT58" s="41" t="n">
        <v>0</v>
      </c>
      <c r="GU58" s="41" t="n">
        <v>154</v>
      </c>
      <c r="GV58" s="41" t="n">
        <v>0</v>
      </c>
      <c r="GW58" s="41" t="n">
        <v>0</v>
      </c>
      <c r="GX58" s="41" t="n">
        <v>0</v>
      </c>
      <c r="GY58" s="41" t="n">
        <v>7871</v>
      </c>
      <c r="GZ58" s="41" t="n">
        <v>0</v>
      </c>
      <c r="HA58" s="41" t="n">
        <v>0</v>
      </c>
      <c r="HB58" s="41" t="n">
        <v>84800</v>
      </c>
      <c r="HC58" s="41" t="n">
        <v>82800</v>
      </c>
      <c r="HD58" s="41" t="n">
        <v>30297</v>
      </c>
      <c r="HE58" s="41" t="n">
        <v>30155</v>
      </c>
      <c r="HF58" s="41" t="n">
        <v>64</v>
      </c>
      <c r="HG58" s="41" t="n">
        <v>0</v>
      </c>
      <c r="HH58" s="41" t="n">
        <v>0</v>
      </c>
      <c r="HI58" s="41" t="n">
        <v>21362</v>
      </c>
      <c r="HJ58" s="41" t="n">
        <v>0</v>
      </c>
      <c r="HK58" s="41" t="n">
        <v>144548</v>
      </c>
      <c r="HL58" s="41" t="n">
        <v>92967</v>
      </c>
      <c r="HM58" s="41" t="n">
        <v>0</v>
      </c>
      <c r="HN58" s="41" t="n">
        <v>0</v>
      </c>
      <c r="HO58" s="41" t="n">
        <v>92967</v>
      </c>
      <c r="HP58" s="41" t="n">
        <v>0</v>
      </c>
      <c r="HQ58" s="41" t="n">
        <v>0</v>
      </c>
      <c r="HR58" s="41" t="n">
        <v>0</v>
      </c>
      <c r="HS58" s="41" t="n">
        <v>0</v>
      </c>
      <c r="HT58" s="41" t="n">
        <v>72803</v>
      </c>
      <c r="HU58" s="41" t="n">
        <v>0</v>
      </c>
      <c r="HV58" s="41" t="n">
        <v>0</v>
      </c>
      <c r="HW58" s="41" t="n">
        <v>0</v>
      </c>
      <c r="HX58" s="41" t="n">
        <v>2831</v>
      </c>
      <c r="HY58" s="41" t="n">
        <v>0</v>
      </c>
      <c r="HZ58" s="41" t="n">
        <v>0</v>
      </c>
      <c r="IA58" s="41" t="n">
        <v>0</v>
      </c>
      <c r="IB58" s="41" t="n">
        <v>0</v>
      </c>
      <c r="IC58" s="41" t="n">
        <v>544999</v>
      </c>
      <c r="ID58" s="41" t="n">
        <v>544889</v>
      </c>
      <c r="IE58" s="41" t="n">
        <v>0</v>
      </c>
      <c r="IF58" s="41" t="n">
        <v>0</v>
      </c>
      <c r="IG58" s="41" t="n">
        <v>0</v>
      </c>
      <c r="IH58" s="41" t="n">
        <v>45607</v>
      </c>
      <c r="II58" s="41" t="n">
        <v>317941</v>
      </c>
      <c r="IJ58" s="41" t="n">
        <v>984181</v>
      </c>
      <c r="IK58" s="41" t="n">
        <v>75744</v>
      </c>
      <c r="IL58" s="41" t="n">
        <v>0</v>
      </c>
      <c r="IM58" s="41" t="n">
        <v>0</v>
      </c>
      <c r="IN58" s="41" t="n">
        <v>75744</v>
      </c>
      <c r="IO58" s="41" t="n">
        <v>0</v>
      </c>
      <c r="IP58" s="41" t="n">
        <v>0</v>
      </c>
      <c r="IQ58" s="41" t="n">
        <v>0</v>
      </c>
      <c r="IR58" s="39"/>
      <c r="IS58" s="39"/>
      <c r="IT58" s="39"/>
      <c r="IU58" s="39"/>
      <c r="IV58" s="39"/>
    </row>
    <row r="59" s="48" customFormat="true" ht="31.5" hidden="false" customHeight="true" outlineLevel="0" collapsed="false">
      <c r="A59" s="42" t="s">
        <v>117</v>
      </c>
      <c r="B59" s="43" t="n">
        <v>0</v>
      </c>
      <c r="C59" s="43" t="n">
        <v>8618</v>
      </c>
      <c r="D59" s="43" t="n">
        <v>1827</v>
      </c>
      <c r="E59" s="43" t="n">
        <v>0</v>
      </c>
      <c r="F59" s="43" t="n">
        <v>13564</v>
      </c>
      <c r="G59" s="43" t="n">
        <v>3151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33093</v>
      </c>
      <c r="R59" s="43" t="n">
        <v>19747</v>
      </c>
      <c r="S59" s="43" t="n">
        <v>78173</v>
      </c>
      <c r="T59" s="43" t="n">
        <v>23506</v>
      </c>
      <c r="U59" s="43" t="n">
        <v>0</v>
      </c>
      <c r="V59" s="43" t="n">
        <v>500</v>
      </c>
      <c r="W59" s="43" t="n">
        <v>24006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2555</v>
      </c>
      <c r="AC59" s="43" t="n">
        <v>0</v>
      </c>
      <c r="AD59" s="43" t="n">
        <v>0</v>
      </c>
      <c r="AE59" s="43" t="n">
        <v>15458</v>
      </c>
      <c r="AF59" s="43" t="n">
        <v>8074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102684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32</v>
      </c>
      <c r="AQ59" s="43" t="n">
        <v>0</v>
      </c>
      <c r="AR59" s="43" t="n">
        <v>128803</v>
      </c>
      <c r="AS59" s="43" t="n">
        <v>128771</v>
      </c>
      <c r="AT59" s="43" t="n">
        <v>0</v>
      </c>
      <c r="AU59" s="43" t="n">
        <v>0</v>
      </c>
      <c r="AV59" s="43" t="n">
        <v>128771</v>
      </c>
      <c r="AW59" s="43" t="n">
        <v>0</v>
      </c>
      <c r="AX59" s="43" t="n">
        <v>0</v>
      </c>
      <c r="AY59" s="43" t="n">
        <v>0</v>
      </c>
      <c r="AZ59" s="43" t="n">
        <v>0</v>
      </c>
      <c r="BA59" s="43" t="n">
        <v>14314</v>
      </c>
      <c r="BB59" s="43" t="n">
        <v>0</v>
      </c>
      <c r="BC59" s="43" t="n">
        <v>0</v>
      </c>
      <c r="BD59" s="43" t="n">
        <v>8096</v>
      </c>
      <c r="BE59" s="43" t="n">
        <v>33724</v>
      </c>
      <c r="BF59" s="43" t="n">
        <v>0</v>
      </c>
      <c r="BG59" s="43" t="n">
        <v>0</v>
      </c>
      <c r="BH59" s="43" t="n">
        <v>0</v>
      </c>
      <c r="BI59" s="43" t="n">
        <v>0</v>
      </c>
      <c r="BJ59" s="43" t="n">
        <v>59068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33544</v>
      </c>
      <c r="BP59" s="43" t="n">
        <v>7573</v>
      </c>
      <c r="BQ59" s="43" t="n">
        <v>156319</v>
      </c>
      <c r="BR59" s="43" t="n">
        <v>115202</v>
      </c>
      <c r="BS59" s="43" t="n">
        <v>0</v>
      </c>
      <c r="BT59" s="43" t="n">
        <v>1603</v>
      </c>
      <c r="BU59" s="43" t="n">
        <v>116805</v>
      </c>
      <c r="BV59" s="43" t="n">
        <v>0</v>
      </c>
      <c r="BW59" s="43" t="n">
        <v>80</v>
      </c>
      <c r="BX59" s="43" t="n">
        <v>800</v>
      </c>
      <c r="BY59" s="43" t="n">
        <v>0</v>
      </c>
      <c r="BZ59" s="43" t="n">
        <v>2731</v>
      </c>
      <c r="CA59" s="43" t="n">
        <v>0</v>
      </c>
      <c r="CB59" s="43" t="n">
        <v>0</v>
      </c>
      <c r="CC59" s="43" t="n">
        <v>0</v>
      </c>
      <c r="CD59" s="43" t="n">
        <v>50</v>
      </c>
      <c r="CE59" s="43" t="n">
        <v>0</v>
      </c>
      <c r="CF59" s="43" t="n">
        <v>0</v>
      </c>
      <c r="CG59" s="43" t="n">
        <v>10</v>
      </c>
      <c r="CH59" s="43" t="n">
        <v>0</v>
      </c>
      <c r="CI59" s="43" t="n">
        <v>0</v>
      </c>
      <c r="CJ59" s="43" t="n">
        <v>0</v>
      </c>
      <c r="CK59" s="43" t="n">
        <v>0</v>
      </c>
      <c r="CL59" s="43" t="n">
        <v>0</v>
      </c>
      <c r="CM59" s="43" t="n">
        <v>0</v>
      </c>
      <c r="CN59" s="43" t="n">
        <v>0</v>
      </c>
      <c r="CO59" s="43" t="n">
        <v>0</v>
      </c>
      <c r="CP59" s="43" t="n">
        <v>2791</v>
      </c>
      <c r="CQ59" s="43" t="n">
        <v>2791</v>
      </c>
      <c r="CR59" s="43" t="n">
        <v>0</v>
      </c>
      <c r="CS59" s="43" t="n">
        <v>0</v>
      </c>
      <c r="CT59" s="43" t="n">
        <v>2791</v>
      </c>
      <c r="CU59" s="43" t="n">
        <v>0</v>
      </c>
      <c r="CV59" s="43" t="n">
        <v>0</v>
      </c>
      <c r="CW59" s="43" t="n">
        <v>0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0</v>
      </c>
      <c r="DC59" s="43" t="n">
        <v>49493</v>
      </c>
      <c r="DD59" s="43" t="n">
        <v>0</v>
      </c>
      <c r="DE59" s="43" t="n">
        <v>0</v>
      </c>
      <c r="DF59" s="43" t="n">
        <v>0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3" t="n">
        <v>49493</v>
      </c>
      <c r="DP59" s="43" t="n">
        <v>49493</v>
      </c>
      <c r="DQ59" s="43" t="n">
        <v>0</v>
      </c>
      <c r="DR59" s="43" t="n">
        <v>0</v>
      </c>
      <c r="DS59" s="43" t="n">
        <v>49493</v>
      </c>
      <c r="DT59" s="43" t="n">
        <v>0</v>
      </c>
      <c r="DU59" s="43" t="n">
        <v>49493</v>
      </c>
      <c r="DV59" s="43" t="n">
        <v>0</v>
      </c>
      <c r="DW59" s="43" t="n">
        <v>0</v>
      </c>
      <c r="DX59" s="43" t="n">
        <v>13131</v>
      </c>
      <c r="DY59" s="43" t="n">
        <v>118</v>
      </c>
      <c r="DZ59" s="43" t="n">
        <v>0</v>
      </c>
      <c r="EA59" s="43" t="n">
        <v>4</v>
      </c>
      <c r="EB59" s="43" t="n">
        <v>8597</v>
      </c>
      <c r="EC59" s="43" t="n">
        <v>0</v>
      </c>
      <c r="ED59" s="43" t="n">
        <v>0</v>
      </c>
      <c r="EE59" s="43" t="n">
        <v>0</v>
      </c>
      <c r="EF59" s="43" t="n">
        <v>0</v>
      </c>
      <c r="EG59" s="43" t="n">
        <v>25500</v>
      </c>
      <c r="EH59" s="43" t="n">
        <v>0</v>
      </c>
      <c r="EI59" s="43" t="n">
        <v>0</v>
      </c>
      <c r="EJ59" s="43" t="n">
        <v>1202</v>
      </c>
      <c r="EK59" s="43" t="n">
        <v>0</v>
      </c>
      <c r="EL59" s="43" t="n">
        <v>12238</v>
      </c>
      <c r="EM59" s="43" t="n">
        <v>1565</v>
      </c>
      <c r="EN59" s="43" t="n">
        <v>62237</v>
      </c>
      <c r="EO59" s="43" t="n">
        <v>47114</v>
      </c>
      <c r="EP59" s="43" t="n">
        <v>0</v>
      </c>
      <c r="EQ59" s="43" t="n">
        <v>0</v>
      </c>
      <c r="ER59" s="43" t="n">
        <v>47114</v>
      </c>
      <c r="ES59" s="43" t="n">
        <v>0</v>
      </c>
      <c r="ET59" s="43" t="n">
        <v>2145</v>
      </c>
      <c r="EU59" s="43" t="n">
        <v>0</v>
      </c>
      <c r="EV59" s="43" t="n">
        <v>0</v>
      </c>
      <c r="EW59" s="43" t="n">
        <v>4461</v>
      </c>
      <c r="EX59" s="43" t="n">
        <v>0</v>
      </c>
      <c r="EY59" s="43" t="n">
        <v>0</v>
      </c>
      <c r="EZ59" s="43" t="n">
        <v>0</v>
      </c>
      <c r="FA59" s="43" t="n">
        <v>4</v>
      </c>
      <c r="FB59" s="43" t="n">
        <v>0</v>
      </c>
      <c r="FC59" s="43" t="n">
        <v>0</v>
      </c>
      <c r="FD59" s="43" t="n">
        <v>0</v>
      </c>
      <c r="FE59" s="43" t="n">
        <v>0</v>
      </c>
      <c r="FF59" s="43" t="n">
        <v>0</v>
      </c>
      <c r="FG59" s="43" t="n">
        <v>0</v>
      </c>
      <c r="FH59" s="43" t="n">
        <v>0</v>
      </c>
      <c r="FI59" s="43" t="n">
        <v>0</v>
      </c>
      <c r="FJ59" s="43" t="n">
        <v>0</v>
      </c>
      <c r="FK59" s="43" t="n">
        <v>0</v>
      </c>
      <c r="FL59" s="43" t="n">
        <v>0</v>
      </c>
      <c r="FM59" s="43" t="n">
        <v>4465</v>
      </c>
      <c r="FN59" s="43" t="n">
        <v>4465</v>
      </c>
      <c r="FO59" s="43" t="n">
        <v>0</v>
      </c>
      <c r="FP59" s="43" t="n">
        <v>2233</v>
      </c>
      <c r="FQ59" s="43" t="n">
        <v>6698</v>
      </c>
      <c r="FR59" s="43" t="n">
        <v>0</v>
      </c>
      <c r="FS59" s="43" t="n">
        <v>0</v>
      </c>
      <c r="FT59" s="43" t="n">
        <v>0</v>
      </c>
      <c r="FU59" s="43" t="n">
        <v>0</v>
      </c>
      <c r="FV59" s="43" t="n">
        <v>11031</v>
      </c>
      <c r="FW59" s="43" t="n">
        <v>0</v>
      </c>
      <c r="FX59" s="43" t="n">
        <v>0</v>
      </c>
      <c r="FY59" s="43" t="n">
        <v>0</v>
      </c>
      <c r="FZ59" s="43" t="n">
        <v>6483</v>
      </c>
      <c r="GA59" s="43" t="n">
        <v>0</v>
      </c>
      <c r="GB59" s="43" t="n">
        <v>0</v>
      </c>
      <c r="GC59" s="43" t="n">
        <v>0</v>
      </c>
      <c r="GD59" s="43" t="n">
        <v>0</v>
      </c>
      <c r="GE59" s="43" t="n">
        <v>63907</v>
      </c>
      <c r="GF59" s="43" t="n">
        <v>63907</v>
      </c>
      <c r="GG59" s="43" t="n">
        <v>0</v>
      </c>
      <c r="GH59" s="43" t="n">
        <v>0</v>
      </c>
      <c r="GI59" s="43" t="n">
        <v>0</v>
      </c>
      <c r="GJ59" s="43" t="n">
        <v>50492</v>
      </c>
      <c r="GK59" s="43" t="n">
        <v>164121</v>
      </c>
      <c r="GL59" s="43" t="n">
        <v>296034</v>
      </c>
      <c r="GM59" s="43" t="n">
        <v>17514</v>
      </c>
      <c r="GN59" s="43" t="n">
        <v>0</v>
      </c>
      <c r="GO59" s="43" t="n">
        <v>27849</v>
      </c>
      <c r="GP59" s="43" t="n">
        <v>45363</v>
      </c>
      <c r="GQ59" s="43" t="n">
        <v>0</v>
      </c>
      <c r="GR59" s="43" t="n">
        <v>0</v>
      </c>
      <c r="GS59" s="43" t="n">
        <v>0</v>
      </c>
      <c r="GT59" s="43" t="n">
        <v>0</v>
      </c>
      <c r="GU59" s="43" t="n">
        <v>31161</v>
      </c>
      <c r="GV59" s="43" t="n">
        <v>390</v>
      </c>
      <c r="GW59" s="43" t="n">
        <v>0</v>
      </c>
      <c r="GX59" s="43" t="n">
        <v>0</v>
      </c>
      <c r="GY59" s="43" t="n">
        <v>11764</v>
      </c>
      <c r="GZ59" s="43" t="n">
        <v>0</v>
      </c>
      <c r="HA59" s="43" t="n">
        <v>0</v>
      </c>
      <c r="HB59" s="43" t="n">
        <v>20000</v>
      </c>
      <c r="HC59" s="43" t="n">
        <v>0</v>
      </c>
      <c r="HD59" s="43" t="n">
        <v>0</v>
      </c>
      <c r="HE59" s="43" t="n">
        <v>0</v>
      </c>
      <c r="HF59" s="43" t="n">
        <v>0</v>
      </c>
      <c r="HG59" s="43" t="n">
        <v>0</v>
      </c>
      <c r="HH59" s="43" t="n">
        <v>0</v>
      </c>
      <c r="HI59" s="43" t="n">
        <v>20</v>
      </c>
      <c r="HJ59" s="43" t="n">
        <v>15403</v>
      </c>
      <c r="HK59" s="43" t="n">
        <v>78348</v>
      </c>
      <c r="HL59" s="43" t="n">
        <v>62535</v>
      </c>
      <c r="HM59" s="43" t="n">
        <v>0</v>
      </c>
      <c r="HN59" s="43" t="n">
        <v>42000</v>
      </c>
      <c r="HO59" s="43" t="n">
        <v>104535</v>
      </c>
      <c r="HP59" s="43" t="n">
        <v>0</v>
      </c>
      <c r="HQ59" s="43" t="n">
        <v>0</v>
      </c>
      <c r="HR59" s="43" t="n">
        <v>0</v>
      </c>
      <c r="HS59" s="43" t="n">
        <v>0</v>
      </c>
      <c r="HT59" s="43" t="n">
        <v>15776</v>
      </c>
      <c r="HU59" s="43" t="n">
        <v>914</v>
      </c>
      <c r="HV59" s="43" t="n">
        <v>0</v>
      </c>
      <c r="HW59" s="43" t="n">
        <v>0</v>
      </c>
      <c r="HX59" s="43" t="n">
        <v>1893</v>
      </c>
      <c r="HY59" s="43" t="n">
        <v>0</v>
      </c>
      <c r="HZ59" s="43" t="n">
        <v>0</v>
      </c>
      <c r="IA59" s="43" t="n">
        <v>0</v>
      </c>
      <c r="IB59" s="43" t="n">
        <v>0</v>
      </c>
      <c r="IC59" s="43" t="n">
        <v>0</v>
      </c>
      <c r="ID59" s="43" t="n">
        <v>0</v>
      </c>
      <c r="IE59" s="43" t="n">
        <v>0</v>
      </c>
      <c r="IF59" s="43" t="n">
        <v>0</v>
      </c>
      <c r="IG59" s="43" t="n">
        <v>0</v>
      </c>
      <c r="IH59" s="43" t="n">
        <v>20494</v>
      </c>
      <c r="II59" s="43" t="n">
        <v>281550</v>
      </c>
      <c r="IJ59" s="43" t="n">
        <v>319713</v>
      </c>
      <c r="IK59" s="43" t="n">
        <v>16755</v>
      </c>
      <c r="IL59" s="43" t="n">
        <v>0</v>
      </c>
      <c r="IM59" s="43" t="n">
        <v>19193</v>
      </c>
      <c r="IN59" s="43" t="n">
        <v>35948</v>
      </c>
      <c r="IO59" s="43" t="n">
        <v>0</v>
      </c>
      <c r="IP59" s="43" t="n">
        <v>0</v>
      </c>
      <c r="IQ59" s="43" t="n">
        <v>0</v>
      </c>
      <c r="IR59" s="47"/>
      <c r="IS59" s="47"/>
      <c r="IT59" s="47"/>
      <c r="IU59" s="47"/>
      <c r="IV59" s="47"/>
    </row>
    <row r="60" customFormat="false" ht="31.5" hidden="false" customHeight="true" outlineLevel="0" collapsed="false">
      <c r="A60" s="40" t="s">
        <v>118</v>
      </c>
      <c r="B60" s="41" t="n">
        <v>6687</v>
      </c>
      <c r="C60" s="41" t="n">
        <v>93527</v>
      </c>
      <c r="D60" s="41" t="n">
        <v>2644</v>
      </c>
      <c r="E60" s="41" t="n">
        <v>0</v>
      </c>
      <c r="F60" s="41" t="n">
        <v>51889</v>
      </c>
      <c r="G60" s="41" t="n">
        <v>17405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85580</v>
      </c>
      <c r="R60" s="41" t="n">
        <v>162445</v>
      </c>
      <c r="S60" s="41" t="n">
        <v>417533</v>
      </c>
      <c r="T60" s="41" t="n">
        <v>166864</v>
      </c>
      <c r="U60" s="41" t="n">
        <v>2321</v>
      </c>
      <c r="V60" s="41" t="n">
        <v>0</v>
      </c>
      <c r="W60" s="41" t="n">
        <v>164543</v>
      </c>
      <c r="X60" s="41" t="n">
        <v>6</v>
      </c>
      <c r="Y60" s="41" t="n">
        <v>0</v>
      </c>
      <c r="Z60" s="41" t="n">
        <v>0</v>
      </c>
      <c r="AA60" s="41" t="n">
        <v>0</v>
      </c>
      <c r="AB60" s="41" t="n">
        <v>22002</v>
      </c>
      <c r="AC60" s="41" t="n">
        <v>1216</v>
      </c>
      <c r="AD60" s="41" t="n">
        <v>0</v>
      </c>
      <c r="AE60" s="41" t="n">
        <v>13334</v>
      </c>
      <c r="AF60" s="41" t="n">
        <v>44402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212776</v>
      </c>
      <c r="AL60" s="41" t="n">
        <v>82075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899</v>
      </c>
      <c r="AR60" s="41" t="n">
        <v>293413</v>
      </c>
      <c r="AS60" s="41" t="n">
        <v>209223</v>
      </c>
      <c r="AT60" s="41" t="n">
        <v>0</v>
      </c>
      <c r="AU60" s="41" t="n">
        <v>0</v>
      </c>
      <c r="AV60" s="41" t="n">
        <v>209223</v>
      </c>
      <c r="AW60" s="41" t="n">
        <v>0</v>
      </c>
      <c r="AX60" s="41" t="n">
        <v>4977</v>
      </c>
      <c r="AY60" s="41" t="n">
        <v>0</v>
      </c>
      <c r="AZ60" s="41" t="n">
        <v>0</v>
      </c>
      <c r="BA60" s="41" t="n">
        <v>8735</v>
      </c>
      <c r="BB60" s="41" t="n">
        <v>0</v>
      </c>
      <c r="BC60" s="41" t="n">
        <v>0</v>
      </c>
      <c r="BD60" s="41" t="n">
        <v>16550</v>
      </c>
      <c r="BE60" s="41" t="n">
        <v>45239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146292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34343</v>
      </c>
      <c r="BP60" s="41" t="n">
        <v>0</v>
      </c>
      <c r="BQ60" s="41" t="n">
        <v>251159</v>
      </c>
      <c r="BR60" s="41" t="n">
        <v>216816</v>
      </c>
      <c r="BS60" s="41" t="n">
        <v>0</v>
      </c>
      <c r="BT60" s="41" t="n">
        <v>0</v>
      </c>
      <c r="BU60" s="41" t="n">
        <v>216816</v>
      </c>
      <c r="BV60" s="41" t="n">
        <v>0</v>
      </c>
      <c r="BW60" s="41" t="n">
        <v>125</v>
      </c>
      <c r="BX60" s="41" t="n">
        <v>0</v>
      </c>
      <c r="BY60" s="41" t="n">
        <v>0</v>
      </c>
      <c r="BZ60" s="41" t="n">
        <v>3279</v>
      </c>
      <c r="CA60" s="41" t="n">
        <v>0</v>
      </c>
      <c r="CB60" s="41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1850</v>
      </c>
      <c r="CH60" s="41" t="n">
        <v>0</v>
      </c>
      <c r="CI60" s="41" t="n">
        <v>0</v>
      </c>
      <c r="CJ60" s="41" t="n">
        <v>0</v>
      </c>
      <c r="CK60" s="41" t="n">
        <v>0</v>
      </c>
      <c r="CL60" s="41" t="n">
        <v>0</v>
      </c>
      <c r="CM60" s="41" t="n">
        <v>0</v>
      </c>
      <c r="CN60" s="41" t="n">
        <v>0</v>
      </c>
      <c r="CO60" s="41" t="n">
        <v>0</v>
      </c>
      <c r="CP60" s="41" t="n">
        <v>5129</v>
      </c>
      <c r="CQ60" s="41" t="n">
        <v>5129</v>
      </c>
      <c r="CR60" s="41" t="n">
        <v>0</v>
      </c>
      <c r="CS60" s="41" t="n">
        <v>0</v>
      </c>
      <c r="CT60" s="41" t="n">
        <v>5129</v>
      </c>
      <c r="CU60" s="41" t="n">
        <v>0</v>
      </c>
      <c r="CV60" s="41" t="n">
        <v>0</v>
      </c>
      <c r="CW60" s="41" t="n">
        <v>0</v>
      </c>
      <c r="CX60" s="41" t="n">
        <v>0</v>
      </c>
      <c r="CY60" s="41" t="n">
        <v>37245</v>
      </c>
      <c r="CZ60" s="41" t="n">
        <v>1124</v>
      </c>
      <c r="DA60" s="41" t="n">
        <v>0</v>
      </c>
      <c r="DB60" s="41" t="n">
        <v>0</v>
      </c>
      <c r="DC60" s="41" t="n">
        <v>174376</v>
      </c>
      <c r="DD60" s="41" t="n">
        <v>0</v>
      </c>
      <c r="DE60" s="41" t="n">
        <v>0</v>
      </c>
      <c r="DF60" s="41" t="n">
        <v>0</v>
      </c>
      <c r="DG60" s="41" t="n">
        <v>0</v>
      </c>
      <c r="DH60" s="41" t="n">
        <v>0</v>
      </c>
      <c r="DI60" s="41" t="n">
        <v>0</v>
      </c>
      <c r="DJ60" s="41" t="n">
        <v>0</v>
      </c>
      <c r="DK60" s="41" t="n">
        <v>0</v>
      </c>
      <c r="DL60" s="41" t="n">
        <v>0</v>
      </c>
      <c r="DM60" s="41" t="n">
        <v>11734</v>
      </c>
      <c r="DN60" s="41" t="n">
        <v>11237</v>
      </c>
      <c r="DO60" s="41" t="n">
        <v>234592</v>
      </c>
      <c r="DP60" s="41" t="n">
        <v>210497</v>
      </c>
      <c r="DQ60" s="41" t="n">
        <v>0</v>
      </c>
      <c r="DR60" s="41" t="n">
        <v>333</v>
      </c>
      <c r="DS60" s="41" t="n">
        <v>210830</v>
      </c>
      <c r="DT60" s="41" t="n">
        <v>0</v>
      </c>
      <c r="DU60" s="41" t="n">
        <v>170058</v>
      </c>
      <c r="DV60" s="41" t="n">
        <v>0</v>
      </c>
      <c r="DW60" s="41" t="n">
        <v>0</v>
      </c>
      <c r="DX60" s="41" t="n">
        <v>73645</v>
      </c>
      <c r="DY60" s="41" t="n">
        <v>0</v>
      </c>
      <c r="DZ60" s="41" t="n">
        <v>0</v>
      </c>
      <c r="EA60" s="41" t="n">
        <v>1260</v>
      </c>
      <c r="EB60" s="41" t="n">
        <v>57103</v>
      </c>
      <c r="EC60" s="41" t="n">
        <v>0</v>
      </c>
      <c r="ED60" s="41" t="n">
        <v>0</v>
      </c>
      <c r="EE60" s="41" t="n">
        <v>0</v>
      </c>
      <c r="EF60" s="41" t="n">
        <v>0</v>
      </c>
      <c r="EG60" s="41" t="n">
        <v>0</v>
      </c>
      <c r="EH60" s="41" t="n">
        <v>0</v>
      </c>
      <c r="EI60" s="41" t="n">
        <v>714</v>
      </c>
      <c r="EJ60" s="41" t="n">
        <v>0</v>
      </c>
      <c r="EK60" s="41" t="n">
        <v>0</v>
      </c>
      <c r="EL60" s="41" t="n">
        <v>64468</v>
      </c>
      <c r="EM60" s="41" t="n">
        <v>477</v>
      </c>
      <c r="EN60" s="41" t="n">
        <v>197667</v>
      </c>
      <c r="EO60" s="41" t="n">
        <v>132008</v>
      </c>
      <c r="EP60" s="41" t="n">
        <v>0</v>
      </c>
      <c r="EQ60" s="41" t="n">
        <v>1000</v>
      </c>
      <c r="ER60" s="41" t="n">
        <v>133008</v>
      </c>
      <c r="ES60" s="41" t="n">
        <v>0</v>
      </c>
      <c r="ET60" s="41" t="n">
        <v>8173</v>
      </c>
      <c r="EU60" s="41" t="n">
        <v>0</v>
      </c>
      <c r="EV60" s="41" t="n">
        <v>0</v>
      </c>
      <c r="EW60" s="41" t="n">
        <v>6</v>
      </c>
      <c r="EX60" s="41" t="n">
        <v>0</v>
      </c>
      <c r="EY60" s="41" t="n">
        <v>0</v>
      </c>
      <c r="EZ60" s="41" t="n">
        <v>0</v>
      </c>
      <c r="FA60" s="41" t="n">
        <v>8</v>
      </c>
      <c r="FB60" s="41" t="n">
        <v>0</v>
      </c>
      <c r="FC60" s="41" t="n">
        <v>0</v>
      </c>
      <c r="FD60" s="41" t="n">
        <v>0</v>
      </c>
      <c r="FE60" s="41" t="n">
        <v>0</v>
      </c>
      <c r="FF60" s="41" t="n">
        <v>0</v>
      </c>
      <c r="FG60" s="41" t="n">
        <v>0</v>
      </c>
      <c r="FH60" s="41" t="n">
        <v>0</v>
      </c>
      <c r="FI60" s="41" t="n">
        <v>0</v>
      </c>
      <c r="FJ60" s="41" t="n">
        <v>0</v>
      </c>
      <c r="FK60" s="41" t="n">
        <v>0</v>
      </c>
      <c r="FL60" s="41" t="n">
        <v>0</v>
      </c>
      <c r="FM60" s="41" t="n">
        <v>14</v>
      </c>
      <c r="FN60" s="41" t="n">
        <v>14</v>
      </c>
      <c r="FO60" s="41" t="n">
        <v>0</v>
      </c>
      <c r="FP60" s="41" t="n">
        <v>0</v>
      </c>
      <c r="FQ60" s="41" t="n">
        <v>14</v>
      </c>
      <c r="FR60" s="41" t="n">
        <v>0</v>
      </c>
      <c r="FS60" s="41" t="n">
        <v>0</v>
      </c>
      <c r="FT60" s="41" t="n">
        <v>0</v>
      </c>
      <c r="FU60" s="41" t="n">
        <v>0</v>
      </c>
      <c r="FV60" s="41" t="n">
        <v>63897</v>
      </c>
      <c r="FW60" s="41" t="n">
        <v>0</v>
      </c>
      <c r="FX60" s="41" t="n">
        <v>0</v>
      </c>
      <c r="FY60" s="41" t="n">
        <v>0</v>
      </c>
      <c r="FZ60" s="41" t="n">
        <v>137780</v>
      </c>
      <c r="GA60" s="41" t="n">
        <v>0</v>
      </c>
      <c r="GB60" s="41" t="n">
        <v>0</v>
      </c>
      <c r="GC60" s="41" t="n">
        <v>40000</v>
      </c>
      <c r="GD60" s="41" t="n">
        <v>40000</v>
      </c>
      <c r="GE60" s="41" t="n">
        <v>24392</v>
      </c>
      <c r="GF60" s="41" t="n">
        <v>24392</v>
      </c>
      <c r="GG60" s="41" t="n">
        <v>1077</v>
      </c>
      <c r="GH60" s="41" t="n">
        <v>0</v>
      </c>
      <c r="GI60" s="41" t="n">
        <v>0</v>
      </c>
      <c r="GJ60" s="41" t="n">
        <v>53087</v>
      </c>
      <c r="GK60" s="41" t="n">
        <v>170140</v>
      </c>
      <c r="GL60" s="41" t="n">
        <v>490373</v>
      </c>
      <c r="GM60" s="41" t="n">
        <v>241677</v>
      </c>
      <c r="GN60" s="41" t="n">
        <v>0</v>
      </c>
      <c r="GO60" s="41" t="n">
        <v>0</v>
      </c>
      <c r="GP60" s="41" t="n">
        <v>241677</v>
      </c>
      <c r="GQ60" s="41" t="n">
        <v>0</v>
      </c>
      <c r="GR60" s="41" t="n">
        <v>0</v>
      </c>
      <c r="GS60" s="41" t="n">
        <v>0</v>
      </c>
      <c r="GT60" s="41" t="n">
        <v>0</v>
      </c>
      <c r="GU60" s="41" t="n">
        <v>22490</v>
      </c>
      <c r="GV60" s="41" t="n">
        <v>0</v>
      </c>
      <c r="GW60" s="41" t="n">
        <v>0</v>
      </c>
      <c r="GX60" s="41" t="n">
        <v>0</v>
      </c>
      <c r="GY60" s="41" t="n">
        <v>64705</v>
      </c>
      <c r="GZ60" s="41" t="n">
        <v>0</v>
      </c>
      <c r="HA60" s="41" t="n">
        <v>0</v>
      </c>
      <c r="HB60" s="41" t="n">
        <v>117000</v>
      </c>
      <c r="HC60" s="41" t="n">
        <v>117000</v>
      </c>
      <c r="HD60" s="41" t="n">
        <v>29606</v>
      </c>
      <c r="HE60" s="41" t="n">
        <v>29606</v>
      </c>
      <c r="HF60" s="41" t="n">
        <v>1324</v>
      </c>
      <c r="HG60" s="41" t="n">
        <v>0</v>
      </c>
      <c r="HH60" s="41" t="n">
        <v>0</v>
      </c>
      <c r="HI60" s="41" t="n">
        <v>0</v>
      </c>
      <c r="HJ60" s="41" t="n">
        <v>57</v>
      </c>
      <c r="HK60" s="41" t="n">
        <v>235182</v>
      </c>
      <c r="HL60" s="41" t="n">
        <v>204195</v>
      </c>
      <c r="HM60" s="41" t="n">
        <v>0</v>
      </c>
      <c r="HN60" s="41" t="n">
        <v>0</v>
      </c>
      <c r="HO60" s="41" t="n">
        <v>204195</v>
      </c>
      <c r="HP60" s="41" t="n">
        <v>0</v>
      </c>
      <c r="HQ60" s="41" t="n">
        <v>85</v>
      </c>
      <c r="HR60" s="41" t="n">
        <v>0</v>
      </c>
      <c r="HS60" s="41" t="n">
        <v>0</v>
      </c>
      <c r="HT60" s="41" t="n">
        <v>39106</v>
      </c>
      <c r="HU60" s="41" t="n">
        <v>0</v>
      </c>
      <c r="HV60" s="41" t="n">
        <v>0</v>
      </c>
      <c r="HW60" s="41" t="n">
        <v>0</v>
      </c>
      <c r="HX60" s="41" t="n">
        <v>2784</v>
      </c>
      <c r="HY60" s="41" t="n">
        <v>0</v>
      </c>
      <c r="HZ60" s="41" t="n">
        <v>0</v>
      </c>
      <c r="IA60" s="41" t="n">
        <v>0</v>
      </c>
      <c r="IB60" s="41" t="n">
        <v>0</v>
      </c>
      <c r="IC60" s="41" t="n">
        <v>50942</v>
      </c>
      <c r="ID60" s="41" t="n">
        <v>50942</v>
      </c>
      <c r="IE60" s="41" t="n">
        <v>0</v>
      </c>
      <c r="IF60" s="41" t="n">
        <v>0</v>
      </c>
      <c r="IG60" s="41" t="n">
        <v>0</v>
      </c>
      <c r="IH60" s="41" t="n">
        <v>12030</v>
      </c>
      <c r="II60" s="41" t="n">
        <v>629214</v>
      </c>
      <c r="IJ60" s="41" t="n">
        <v>734076</v>
      </c>
      <c r="IK60" s="41" t="n">
        <v>41890</v>
      </c>
      <c r="IL60" s="41" t="n">
        <v>7350</v>
      </c>
      <c r="IM60" s="41" t="n">
        <v>0</v>
      </c>
      <c r="IN60" s="41" t="n">
        <v>34540</v>
      </c>
      <c r="IO60" s="41" t="n">
        <v>0</v>
      </c>
      <c r="IP60" s="41" t="n">
        <v>0</v>
      </c>
      <c r="IQ60" s="41" t="n">
        <v>0</v>
      </c>
      <c r="IR60" s="39"/>
      <c r="IS60" s="39"/>
      <c r="IT60" s="39"/>
      <c r="IU60" s="39"/>
      <c r="IV60" s="39"/>
    </row>
    <row r="61" customFormat="false" ht="31.5" hidden="false" customHeight="true" outlineLevel="0" collapsed="false">
      <c r="A61" s="40" t="s">
        <v>119</v>
      </c>
      <c r="B61" s="41" t="n">
        <v>5694</v>
      </c>
      <c r="C61" s="41" t="n">
        <v>5104</v>
      </c>
      <c r="D61" s="41" t="n">
        <v>119</v>
      </c>
      <c r="E61" s="41" t="n">
        <v>0</v>
      </c>
      <c r="F61" s="41" t="n">
        <v>63244</v>
      </c>
      <c r="G61" s="41" t="n">
        <v>1898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260</v>
      </c>
      <c r="O61" s="41" t="n">
        <v>0</v>
      </c>
      <c r="P61" s="41" t="n">
        <v>0</v>
      </c>
      <c r="Q61" s="41" t="n">
        <v>14340</v>
      </c>
      <c r="R61" s="41" t="n">
        <v>20340</v>
      </c>
      <c r="S61" s="41" t="n">
        <v>110880</v>
      </c>
      <c r="T61" s="41" t="n">
        <v>75821</v>
      </c>
      <c r="U61" s="41" t="n">
        <v>0</v>
      </c>
      <c r="V61" s="41" t="n">
        <v>336</v>
      </c>
      <c r="W61" s="41" t="n">
        <v>76157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55132</v>
      </c>
      <c r="AC61" s="41" t="n">
        <v>0</v>
      </c>
      <c r="AD61" s="41" t="n">
        <v>0</v>
      </c>
      <c r="AE61" s="41" t="n">
        <v>13773</v>
      </c>
      <c r="AF61" s="41" t="n">
        <v>12954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114267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24</v>
      </c>
      <c r="AQ61" s="41" t="n">
        <v>956</v>
      </c>
      <c r="AR61" s="41" t="n">
        <v>197106</v>
      </c>
      <c r="AS61" s="41" t="n">
        <v>196126</v>
      </c>
      <c r="AT61" s="41" t="n">
        <v>0</v>
      </c>
      <c r="AU61" s="41" t="n">
        <v>243</v>
      </c>
      <c r="AV61" s="41" t="n">
        <v>196369</v>
      </c>
      <c r="AW61" s="41" t="n">
        <v>0</v>
      </c>
      <c r="AX61" s="41" t="n">
        <v>398</v>
      </c>
      <c r="AY61" s="41" t="n">
        <v>0</v>
      </c>
      <c r="AZ61" s="41" t="n">
        <v>0</v>
      </c>
      <c r="BA61" s="41" t="n">
        <v>12197</v>
      </c>
      <c r="BB61" s="41" t="n">
        <v>252</v>
      </c>
      <c r="BC61" s="41" t="n">
        <v>0</v>
      </c>
      <c r="BD61" s="41" t="n">
        <v>8149</v>
      </c>
      <c r="BE61" s="41" t="n">
        <v>10927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67021</v>
      </c>
      <c r="BK61" s="41" t="n">
        <v>0</v>
      </c>
      <c r="BL61" s="41" t="n">
        <v>1</v>
      </c>
      <c r="BM61" s="41" t="n">
        <v>0</v>
      </c>
      <c r="BN61" s="41" t="n">
        <v>0</v>
      </c>
      <c r="BO61" s="41" t="n">
        <v>38509</v>
      </c>
      <c r="BP61" s="41" t="n">
        <v>542</v>
      </c>
      <c r="BQ61" s="41" t="n">
        <v>137346</v>
      </c>
      <c r="BR61" s="41" t="n">
        <v>98042</v>
      </c>
      <c r="BS61" s="41" t="n">
        <v>0</v>
      </c>
      <c r="BT61" s="41" t="n">
        <v>1358</v>
      </c>
      <c r="BU61" s="41" t="n">
        <v>99400</v>
      </c>
      <c r="BV61" s="41" t="n">
        <v>0</v>
      </c>
      <c r="BW61" s="41" t="n">
        <v>61</v>
      </c>
      <c r="BX61" s="41" t="n">
        <v>0</v>
      </c>
      <c r="BY61" s="41" t="n">
        <v>0</v>
      </c>
      <c r="BZ61" s="41" t="n">
        <v>670</v>
      </c>
      <c r="CA61" s="41" t="n">
        <v>0</v>
      </c>
      <c r="CB61" s="41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0</v>
      </c>
      <c r="CL61" s="41" t="n">
        <v>0</v>
      </c>
      <c r="CM61" s="41" t="n">
        <v>0</v>
      </c>
      <c r="CN61" s="41" t="n">
        <v>0</v>
      </c>
      <c r="CO61" s="41" t="n">
        <v>0</v>
      </c>
      <c r="CP61" s="41" t="n">
        <v>670</v>
      </c>
      <c r="CQ61" s="41" t="n">
        <v>670</v>
      </c>
      <c r="CR61" s="41" t="n">
        <v>0</v>
      </c>
      <c r="CS61" s="41" t="n">
        <v>0</v>
      </c>
      <c r="CT61" s="41" t="n">
        <v>670</v>
      </c>
      <c r="CU61" s="41" t="n">
        <v>0</v>
      </c>
      <c r="CV61" s="41" t="n">
        <v>0</v>
      </c>
      <c r="CW61" s="41" t="n">
        <v>0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1" t="n">
        <v>106586</v>
      </c>
      <c r="DD61" s="41" t="n">
        <v>0</v>
      </c>
      <c r="DE61" s="41" t="n">
        <v>0</v>
      </c>
      <c r="DF61" s="41" t="n">
        <v>0</v>
      </c>
      <c r="DG61" s="41" t="n">
        <v>0</v>
      </c>
      <c r="DH61" s="41" t="n">
        <v>0</v>
      </c>
      <c r="DI61" s="41" t="n">
        <v>0</v>
      </c>
      <c r="DJ61" s="41" t="n">
        <v>0</v>
      </c>
      <c r="DK61" s="41" t="n">
        <v>0</v>
      </c>
      <c r="DL61" s="41" t="n">
        <v>0</v>
      </c>
      <c r="DM61" s="41" t="n">
        <v>0</v>
      </c>
      <c r="DN61" s="41" t="n">
        <v>1563</v>
      </c>
      <c r="DO61" s="41" t="n">
        <v>108149</v>
      </c>
      <c r="DP61" s="41" t="n">
        <v>106586</v>
      </c>
      <c r="DQ61" s="41" t="n">
        <v>0</v>
      </c>
      <c r="DR61" s="41" t="n">
        <v>21</v>
      </c>
      <c r="DS61" s="41" t="n">
        <v>106607</v>
      </c>
      <c r="DT61" s="41" t="n">
        <v>0</v>
      </c>
      <c r="DU61" s="41" t="n">
        <v>106556</v>
      </c>
      <c r="DV61" s="41" t="n">
        <v>0</v>
      </c>
      <c r="DW61" s="41" t="n">
        <v>0</v>
      </c>
      <c r="DX61" s="41" t="n">
        <v>63205</v>
      </c>
      <c r="DY61" s="41" t="n">
        <v>120</v>
      </c>
      <c r="DZ61" s="41" t="n">
        <v>0</v>
      </c>
      <c r="EA61" s="41" t="n">
        <v>10566</v>
      </c>
      <c r="EB61" s="41" t="n">
        <v>90782</v>
      </c>
      <c r="EC61" s="41" t="n">
        <v>0</v>
      </c>
      <c r="ED61" s="41" t="n">
        <v>0</v>
      </c>
      <c r="EE61" s="41" t="n">
        <v>0</v>
      </c>
      <c r="EF61" s="41" t="n">
        <v>0</v>
      </c>
      <c r="EG61" s="41" t="n">
        <v>441</v>
      </c>
      <c r="EH61" s="41" t="n">
        <v>0</v>
      </c>
      <c r="EI61" s="41" t="n">
        <v>0</v>
      </c>
      <c r="EJ61" s="41" t="n">
        <v>0</v>
      </c>
      <c r="EK61" s="41" t="n">
        <v>0</v>
      </c>
      <c r="EL61" s="41" t="n">
        <v>27126</v>
      </c>
      <c r="EM61" s="41" t="n">
        <v>820</v>
      </c>
      <c r="EN61" s="41" t="n">
        <v>192940</v>
      </c>
      <c r="EO61" s="41" t="n">
        <v>164874</v>
      </c>
      <c r="EP61" s="41" t="n">
        <v>29</v>
      </c>
      <c r="EQ61" s="41" t="n">
        <v>24739</v>
      </c>
      <c r="ER61" s="41" t="n">
        <v>189584</v>
      </c>
      <c r="ES61" s="41" t="n">
        <v>0</v>
      </c>
      <c r="ET61" s="41" t="n">
        <v>21287</v>
      </c>
      <c r="EU61" s="41" t="n">
        <v>93</v>
      </c>
      <c r="EV61" s="41" t="n">
        <v>0</v>
      </c>
      <c r="EW61" s="41" t="n">
        <v>0</v>
      </c>
      <c r="EX61" s="41" t="n">
        <v>0</v>
      </c>
      <c r="EY61" s="41" t="n">
        <v>0</v>
      </c>
      <c r="EZ61" s="41" t="n">
        <v>0</v>
      </c>
      <c r="FA61" s="41" t="n">
        <v>38</v>
      </c>
      <c r="FB61" s="41" t="n">
        <v>0</v>
      </c>
      <c r="FC61" s="41" t="n">
        <v>0</v>
      </c>
      <c r="FD61" s="41" t="n">
        <v>0</v>
      </c>
      <c r="FE61" s="41" t="n">
        <v>0</v>
      </c>
      <c r="FF61" s="41" t="n">
        <v>0</v>
      </c>
      <c r="FG61" s="41" t="n">
        <v>0</v>
      </c>
      <c r="FH61" s="41" t="n">
        <v>0</v>
      </c>
      <c r="FI61" s="41" t="n">
        <v>0</v>
      </c>
      <c r="FJ61" s="41" t="n">
        <v>0</v>
      </c>
      <c r="FK61" s="41" t="n">
        <v>0</v>
      </c>
      <c r="FL61" s="41" t="n">
        <v>0</v>
      </c>
      <c r="FM61" s="41" t="n">
        <v>38</v>
      </c>
      <c r="FN61" s="41" t="n">
        <v>38</v>
      </c>
      <c r="FO61" s="41" t="n">
        <v>0</v>
      </c>
      <c r="FP61" s="41" t="n">
        <v>0</v>
      </c>
      <c r="FQ61" s="41" t="n">
        <v>38</v>
      </c>
      <c r="FR61" s="41" t="n">
        <v>0</v>
      </c>
      <c r="FS61" s="41" t="n">
        <v>0</v>
      </c>
      <c r="FT61" s="41" t="n">
        <v>0</v>
      </c>
      <c r="FU61" s="41" t="n">
        <v>0</v>
      </c>
      <c r="FV61" s="41" t="n">
        <v>5941</v>
      </c>
      <c r="FW61" s="41" t="n">
        <v>0</v>
      </c>
      <c r="FX61" s="41" t="n">
        <v>0</v>
      </c>
      <c r="FY61" s="41" t="n">
        <v>0</v>
      </c>
      <c r="FZ61" s="41" t="n">
        <v>23635</v>
      </c>
      <c r="GA61" s="41" t="n">
        <v>0</v>
      </c>
      <c r="GB61" s="41" t="n">
        <v>0</v>
      </c>
      <c r="GC61" s="41" t="n">
        <v>0</v>
      </c>
      <c r="GD61" s="41" t="n">
        <v>0</v>
      </c>
      <c r="GE61" s="41" t="n">
        <v>0</v>
      </c>
      <c r="GF61" s="41" t="n">
        <v>0</v>
      </c>
      <c r="GG61" s="41" t="n">
        <v>0</v>
      </c>
      <c r="GH61" s="41" t="n">
        <v>0</v>
      </c>
      <c r="GI61" s="41" t="n">
        <v>0</v>
      </c>
      <c r="GJ61" s="41" t="n">
        <v>43559</v>
      </c>
      <c r="GK61" s="41" t="n">
        <v>30004</v>
      </c>
      <c r="GL61" s="41" t="n">
        <v>103139</v>
      </c>
      <c r="GM61" s="41" t="n">
        <v>29576</v>
      </c>
      <c r="GN61" s="41" t="n">
        <v>0</v>
      </c>
      <c r="GO61" s="41" t="n">
        <v>2177</v>
      </c>
      <c r="GP61" s="41" t="n">
        <v>31753</v>
      </c>
      <c r="GQ61" s="41" t="n">
        <v>0</v>
      </c>
      <c r="GR61" s="41" t="n">
        <v>0</v>
      </c>
      <c r="GS61" s="41" t="n">
        <v>13443</v>
      </c>
      <c r="GT61" s="41" t="n">
        <v>0</v>
      </c>
      <c r="GU61" s="41" t="n">
        <v>46368</v>
      </c>
      <c r="GV61" s="41" t="n">
        <v>113</v>
      </c>
      <c r="GW61" s="41" t="n">
        <v>0</v>
      </c>
      <c r="GX61" s="41" t="n">
        <v>0</v>
      </c>
      <c r="GY61" s="41" t="n">
        <v>72931</v>
      </c>
      <c r="GZ61" s="41" t="n">
        <v>0</v>
      </c>
      <c r="HA61" s="41" t="n">
        <v>0</v>
      </c>
      <c r="HB61" s="41" t="n">
        <v>20000</v>
      </c>
      <c r="HC61" s="41" t="n">
        <v>20000</v>
      </c>
      <c r="HD61" s="41" t="n">
        <v>0</v>
      </c>
      <c r="HE61" s="41" t="n">
        <v>0</v>
      </c>
      <c r="HF61" s="41" t="n">
        <v>0</v>
      </c>
      <c r="HG61" s="41" t="n">
        <v>0</v>
      </c>
      <c r="HH61" s="41" t="n">
        <v>0</v>
      </c>
      <c r="HI61" s="41" t="n">
        <v>35167</v>
      </c>
      <c r="HJ61" s="41" t="n">
        <v>2215</v>
      </c>
      <c r="HK61" s="41" t="n">
        <v>176681</v>
      </c>
      <c r="HL61" s="41" t="n">
        <v>139186</v>
      </c>
      <c r="HM61" s="41" t="n">
        <v>0</v>
      </c>
      <c r="HN61" s="41" t="n">
        <v>4157</v>
      </c>
      <c r="HO61" s="41" t="n">
        <v>143343</v>
      </c>
      <c r="HP61" s="41" t="n">
        <v>0</v>
      </c>
      <c r="HQ61" s="41" t="n">
        <v>124</v>
      </c>
      <c r="HR61" s="41" t="n">
        <v>0</v>
      </c>
      <c r="HS61" s="41" t="n">
        <v>0</v>
      </c>
      <c r="HT61" s="41" t="n">
        <v>17505</v>
      </c>
      <c r="HU61" s="41" t="n">
        <v>390</v>
      </c>
      <c r="HV61" s="41" t="n">
        <v>0</v>
      </c>
      <c r="HW61" s="41" t="n">
        <v>0</v>
      </c>
      <c r="HX61" s="41" t="n">
        <v>4412</v>
      </c>
      <c r="HY61" s="41" t="n">
        <v>0</v>
      </c>
      <c r="HZ61" s="41" t="n">
        <v>0</v>
      </c>
      <c r="IA61" s="41" t="n">
        <v>0</v>
      </c>
      <c r="IB61" s="41" t="n">
        <v>0</v>
      </c>
      <c r="IC61" s="41" t="n">
        <v>358052</v>
      </c>
      <c r="ID61" s="41" t="n">
        <v>358052</v>
      </c>
      <c r="IE61" s="41" t="n">
        <v>2</v>
      </c>
      <c r="IF61" s="41" t="n">
        <v>0</v>
      </c>
      <c r="IG61" s="41" t="n">
        <v>0</v>
      </c>
      <c r="IH61" s="41" t="n">
        <v>17380</v>
      </c>
      <c r="II61" s="41" t="n">
        <v>114160</v>
      </c>
      <c r="IJ61" s="41" t="n">
        <v>511511</v>
      </c>
      <c r="IK61" s="41" t="n">
        <v>21527</v>
      </c>
      <c r="IL61" s="41" t="n">
        <v>0</v>
      </c>
      <c r="IM61" s="41" t="n">
        <v>3117</v>
      </c>
      <c r="IN61" s="41" t="n">
        <v>24644</v>
      </c>
      <c r="IO61" s="41" t="n">
        <v>0</v>
      </c>
      <c r="IP61" s="41" t="n">
        <v>59</v>
      </c>
      <c r="IQ61" s="41" t="n">
        <v>0</v>
      </c>
      <c r="IR61" s="39"/>
      <c r="IS61" s="39"/>
      <c r="IT61" s="39"/>
      <c r="IU61" s="39"/>
      <c r="IV61" s="39"/>
    </row>
    <row r="62" customFormat="false" ht="31.5" hidden="false" customHeight="true" outlineLevel="0" collapsed="false">
      <c r="A62" s="40" t="s">
        <v>120</v>
      </c>
      <c r="B62" s="41" t="n">
        <v>5665</v>
      </c>
      <c r="C62" s="41" t="n">
        <v>33768</v>
      </c>
      <c r="D62" s="41" t="n">
        <v>1369</v>
      </c>
      <c r="E62" s="41" t="n">
        <v>0</v>
      </c>
      <c r="F62" s="41" t="n">
        <v>177398</v>
      </c>
      <c r="G62" s="41" t="n">
        <v>1818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153232</v>
      </c>
      <c r="R62" s="41" t="n">
        <v>8714</v>
      </c>
      <c r="S62" s="41" t="n">
        <v>380595</v>
      </c>
      <c r="T62" s="41" t="n">
        <v>217280</v>
      </c>
      <c r="U62" s="41" t="n">
        <v>0</v>
      </c>
      <c r="V62" s="41" t="n">
        <v>252</v>
      </c>
      <c r="W62" s="41" t="n">
        <v>217532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16543</v>
      </c>
      <c r="AC62" s="41" t="n">
        <v>395</v>
      </c>
      <c r="AD62" s="41" t="n">
        <v>0</v>
      </c>
      <c r="AE62" s="41" t="n">
        <v>26775</v>
      </c>
      <c r="AF62" s="41" t="n">
        <v>593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309599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353510</v>
      </c>
      <c r="AS62" s="41" t="n">
        <v>353115</v>
      </c>
      <c r="AT62" s="41" t="n">
        <v>0</v>
      </c>
      <c r="AU62" s="41" t="n">
        <v>1354</v>
      </c>
      <c r="AV62" s="41" t="n">
        <v>354469</v>
      </c>
      <c r="AW62" s="41" t="n">
        <v>0</v>
      </c>
      <c r="AX62" s="41" t="n">
        <v>898</v>
      </c>
      <c r="AY62" s="41" t="n">
        <v>0</v>
      </c>
      <c r="AZ62" s="41" t="n">
        <v>0</v>
      </c>
      <c r="BA62" s="41" t="n">
        <v>2128</v>
      </c>
      <c r="BB62" s="41" t="n">
        <v>151</v>
      </c>
      <c r="BC62" s="41" t="n">
        <v>0</v>
      </c>
      <c r="BD62" s="41" t="n">
        <v>35939</v>
      </c>
      <c r="BE62" s="41" t="n">
        <v>9492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104652</v>
      </c>
      <c r="BK62" s="41" t="n">
        <v>0</v>
      </c>
      <c r="BL62" s="41" t="n">
        <v>400</v>
      </c>
      <c r="BM62" s="41" t="n">
        <v>0</v>
      </c>
      <c r="BN62" s="41" t="n">
        <v>0</v>
      </c>
      <c r="BO62" s="41" t="n">
        <v>24621</v>
      </c>
      <c r="BP62" s="41" t="n">
        <v>8671</v>
      </c>
      <c r="BQ62" s="41" t="n">
        <v>185903</v>
      </c>
      <c r="BR62" s="41" t="n">
        <v>152060</v>
      </c>
      <c r="BS62" s="41" t="n">
        <v>0</v>
      </c>
      <c r="BT62" s="41" t="n">
        <v>30000</v>
      </c>
      <c r="BU62" s="41" t="n">
        <v>182060</v>
      </c>
      <c r="BV62" s="41" t="n">
        <v>0</v>
      </c>
      <c r="BW62" s="41" t="n">
        <v>146</v>
      </c>
      <c r="BX62" s="41" t="n">
        <v>0</v>
      </c>
      <c r="BY62" s="41" t="n">
        <v>0</v>
      </c>
      <c r="BZ62" s="41" t="n">
        <v>0</v>
      </c>
      <c r="CA62" s="41" t="n">
        <v>0</v>
      </c>
      <c r="CB62" s="41" t="n">
        <v>0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20000</v>
      </c>
      <c r="CH62" s="41" t="n">
        <v>0</v>
      </c>
      <c r="CI62" s="41" t="n">
        <v>0</v>
      </c>
      <c r="CJ62" s="41" t="n">
        <v>0</v>
      </c>
      <c r="CK62" s="41" t="n">
        <v>0</v>
      </c>
      <c r="CL62" s="41" t="n">
        <v>0</v>
      </c>
      <c r="CM62" s="41" t="n">
        <v>0</v>
      </c>
      <c r="CN62" s="41" t="n">
        <v>0</v>
      </c>
      <c r="CO62" s="41" t="n">
        <v>0</v>
      </c>
      <c r="CP62" s="41" t="n">
        <v>20000</v>
      </c>
      <c r="CQ62" s="41" t="n">
        <v>20000</v>
      </c>
      <c r="CR62" s="41" t="n">
        <v>0</v>
      </c>
      <c r="CS62" s="41" t="n">
        <v>0</v>
      </c>
      <c r="CT62" s="41" t="n">
        <v>20000</v>
      </c>
      <c r="CU62" s="41" t="n">
        <v>0</v>
      </c>
      <c r="CV62" s="41" t="n">
        <v>0</v>
      </c>
      <c r="CW62" s="41" t="n">
        <v>0</v>
      </c>
      <c r="CX62" s="41" t="n">
        <v>0</v>
      </c>
      <c r="CY62" s="41" t="n">
        <v>2873</v>
      </c>
      <c r="CZ62" s="41" t="n">
        <v>135</v>
      </c>
      <c r="DA62" s="41" t="n">
        <v>0</v>
      </c>
      <c r="DB62" s="41" t="n">
        <v>0</v>
      </c>
      <c r="DC62" s="41" t="n">
        <v>368214</v>
      </c>
      <c r="DD62" s="41" t="n">
        <v>0</v>
      </c>
      <c r="DE62" s="41" t="n">
        <v>0</v>
      </c>
      <c r="DF62" s="41" t="n">
        <v>0</v>
      </c>
      <c r="DG62" s="41" t="n">
        <v>0</v>
      </c>
      <c r="DH62" s="41" t="n">
        <v>0</v>
      </c>
      <c r="DI62" s="41" t="n">
        <v>0</v>
      </c>
      <c r="DJ62" s="41" t="n">
        <v>0</v>
      </c>
      <c r="DK62" s="41" t="n">
        <v>0</v>
      </c>
      <c r="DL62" s="41" t="n">
        <v>0</v>
      </c>
      <c r="DM62" s="41" t="n">
        <v>44651</v>
      </c>
      <c r="DN62" s="41" t="n">
        <v>70</v>
      </c>
      <c r="DO62" s="41" t="n">
        <v>415808</v>
      </c>
      <c r="DP62" s="41" t="n">
        <v>370952</v>
      </c>
      <c r="DQ62" s="41" t="n">
        <v>0</v>
      </c>
      <c r="DR62" s="41" t="n">
        <v>99</v>
      </c>
      <c r="DS62" s="41" t="n">
        <v>371051</v>
      </c>
      <c r="DT62" s="41" t="n">
        <v>0</v>
      </c>
      <c r="DU62" s="41" t="n">
        <v>367894</v>
      </c>
      <c r="DV62" s="41" t="n">
        <v>0</v>
      </c>
      <c r="DW62" s="41" t="n">
        <v>0</v>
      </c>
      <c r="DX62" s="41" t="n">
        <v>46960</v>
      </c>
      <c r="DY62" s="41" t="n">
        <v>43</v>
      </c>
      <c r="DZ62" s="41" t="n">
        <v>0</v>
      </c>
      <c r="EA62" s="41" t="n">
        <v>127</v>
      </c>
      <c r="EB62" s="41" t="n">
        <v>17537</v>
      </c>
      <c r="EC62" s="41" t="n">
        <v>0</v>
      </c>
      <c r="ED62" s="41" t="n">
        <v>0</v>
      </c>
      <c r="EE62" s="41" t="n">
        <v>0</v>
      </c>
      <c r="EF62" s="41" t="n">
        <v>0</v>
      </c>
      <c r="EG62" s="41" t="n">
        <v>8506</v>
      </c>
      <c r="EH62" s="41" t="n">
        <v>0</v>
      </c>
      <c r="EI62" s="41" t="n">
        <v>0</v>
      </c>
      <c r="EJ62" s="41" t="n">
        <v>0</v>
      </c>
      <c r="EK62" s="41" t="n">
        <v>0</v>
      </c>
      <c r="EL62" s="41" t="n">
        <v>50041</v>
      </c>
      <c r="EM62" s="41" t="n">
        <v>0</v>
      </c>
      <c r="EN62" s="41" t="n">
        <v>123171</v>
      </c>
      <c r="EO62" s="41" t="n">
        <v>73087</v>
      </c>
      <c r="EP62" s="41" t="n">
        <v>0</v>
      </c>
      <c r="EQ62" s="41" t="n">
        <v>0</v>
      </c>
      <c r="ER62" s="41" t="n">
        <v>73087</v>
      </c>
      <c r="ES62" s="41" t="n">
        <v>0</v>
      </c>
      <c r="ET62" s="41" t="n">
        <v>15421</v>
      </c>
      <c r="EU62" s="41" t="n">
        <v>0</v>
      </c>
      <c r="EV62" s="41" t="n">
        <v>0</v>
      </c>
      <c r="EW62" s="41" t="n">
        <v>34421</v>
      </c>
      <c r="EX62" s="41" t="n">
        <v>1259</v>
      </c>
      <c r="EY62" s="41" t="n">
        <v>0</v>
      </c>
      <c r="EZ62" s="41" t="n">
        <v>0</v>
      </c>
      <c r="FA62" s="41" t="n">
        <v>5298</v>
      </c>
      <c r="FB62" s="41" t="n">
        <v>0</v>
      </c>
      <c r="FC62" s="41" t="n">
        <v>0</v>
      </c>
      <c r="FD62" s="41" t="n">
        <v>10000</v>
      </c>
      <c r="FE62" s="41" t="n">
        <v>10000</v>
      </c>
      <c r="FF62" s="41" t="n">
        <v>0</v>
      </c>
      <c r="FG62" s="41" t="n">
        <v>0</v>
      </c>
      <c r="FH62" s="41" t="n">
        <v>0</v>
      </c>
      <c r="FI62" s="41" t="n">
        <v>0</v>
      </c>
      <c r="FJ62" s="41" t="n">
        <v>0</v>
      </c>
      <c r="FK62" s="41" t="n">
        <v>0</v>
      </c>
      <c r="FL62" s="41" t="n">
        <v>3901</v>
      </c>
      <c r="FM62" s="41" t="n">
        <v>53620</v>
      </c>
      <c r="FN62" s="41" t="n">
        <v>48460</v>
      </c>
      <c r="FO62" s="41" t="n">
        <v>0</v>
      </c>
      <c r="FP62" s="41" t="n">
        <v>727</v>
      </c>
      <c r="FQ62" s="41" t="n">
        <v>49187</v>
      </c>
      <c r="FR62" s="41" t="n">
        <v>0</v>
      </c>
      <c r="FS62" s="41" t="n">
        <v>0</v>
      </c>
      <c r="FT62" s="41" t="n">
        <v>0</v>
      </c>
      <c r="FU62" s="41" t="n">
        <v>0</v>
      </c>
      <c r="FV62" s="41" t="n">
        <v>10968</v>
      </c>
      <c r="FW62" s="41" t="n">
        <v>1653</v>
      </c>
      <c r="FX62" s="41" t="n">
        <v>0</v>
      </c>
      <c r="FY62" s="41" t="n">
        <v>0</v>
      </c>
      <c r="FZ62" s="41" t="n">
        <v>36116</v>
      </c>
      <c r="GA62" s="41" t="n">
        <v>0</v>
      </c>
      <c r="GB62" s="41" t="n">
        <v>0</v>
      </c>
      <c r="GC62" s="41" t="n">
        <v>20000</v>
      </c>
      <c r="GD62" s="41" t="n">
        <v>20000</v>
      </c>
      <c r="GE62" s="41" t="n">
        <v>32985</v>
      </c>
      <c r="GF62" s="41" t="n">
        <v>32984</v>
      </c>
      <c r="GG62" s="41" t="n">
        <v>23</v>
      </c>
      <c r="GH62" s="41" t="n">
        <v>0</v>
      </c>
      <c r="GI62" s="41" t="n">
        <v>0</v>
      </c>
      <c r="GJ62" s="41" t="n">
        <v>79151</v>
      </c>
      <c r="GK62" s="41" t="n">
        <v>67274</v>
      </c>
      <c r="GL62" s="41" t="n">
        <v>246517</v>
      </c>
      <c r="GM62" s="41" t="n">
        <v>65432</v>
      </c>
      <c r="GN62" s="41" t="n">
        <v>0</v>
      </c>
      <c r="GO62" s="41" t="n">
        <v>1749</v>
      </c>
      <c r="GP62" s="41" t="n">
        <v>67181</v>
      </c>
      <c r="GQ62" s="41" t="n">
        <v>0</v>
      </c>
      <c r="GR62" s="41" t="n">
        <v>0</v>
      </c>
      <c r="GS62" s="41" t="n">
        <v>0</v>
      </c>
      <c r="GT62" s="41" t="n">
        <v>0</v>
      </c>
      <c r="GU62" s="41" t="n">
        <v>26054</v>
      </c>
      <c r="GV62" s="41" t="n">
        <v>0</v>
      </c>
      <c r="GW62" s="41" t="n">
        <v>0</v>
      </c>
      <c r="GX62" s="41" t="n">
        <v>0</v>
      </c>
      <c r="GY62" s="41" t="n">
        <v>38945</v>
      </c>
      <c r="GZ62" s="41" t="n">
        <v>0</v>
      </c>
      <c r="HA62" s="41" t="n">
        <v>0</v>
      </c>
      <c r="HB62" s="41" t="n">
        <v>55000</v>
      </c>
      <c r="HC62" s="41" t="n">
        <v>55000</v>
      </c>
      <c r="HD62" s="41" t="n">
        <v>0</v>
      </c>
      <c r="HE62" s="41" t="n">
        <v>0</v>
      </c>
      <c r="HF62" s="41" t="n">
        <v>1007</v>
      </c>
      <c r="HG62" s="41" t="n">
        <v>0</v>
      </c>
      <c r="HH62" s="41" t="n">
        <v>0</v>
      </c>
      <c r="HI62" s="41" t="n">
        <v>22443</v>
      </c>
      <c r="HJ62" s="41" t="n">
        <v>0</v>
      </c>
      <c r="HK62" s="41" t="n">
        <v>143449</v>
      </c>
      <c r="HL62" s="41" t="n">
        <v>119999</v>
      </c>
      <c r="HM62" s="41" t="n">
        <v>0</v>
      </c>
      <c r="HN62" s="41" t="n">
        <v>1442</v>
      </c>
      <c r="HO62" s="41" t="n">
        <v>121441</v>
      </c>
      <c r="HP62" s="41" t="n">
        <v>0</v>
      </c>
      <c r="HQ62" s="41" t="n">
        <v>0</v>
      </c>
      <c r="HR62" s="41" t="n">
        <v>0</v>
      </c>
      <c r="HS62" s="41" t="n">
        <v>0</v>
      </c>
      <c r="HT62" s="41" t="n">
        <v>72516</v>
      </c>
      <c r="HU62" s="41" t="n">
        <v>0</v>
      </c>
      <c r="HV62" s="41" t="n">
        <v>0</v>
      </c>
      <c r="HW62" s="41" t="n">
        <v>0</v>
      </c>
      <c r="HX62" s="41" t="n">
        <v>1104</v>
      </c>
      <c r="HY62" s="41" t="n">
        <v>0</v>
      </c>
      <c r="HZ62" s="41" t="n">
        <v>0</v>
      </c>
      <c r="IA62" s="41" t="n">
        <v>0</v>
      </c>
      <c r="IB62" s="41" t="n">
        <v>0</v>
      </c>
      <c r="IC62" s="41" t="n">
        <v>368821</v>
      </c>
      <c r="ID62" s="41" t="n">
        <v>368663</v>
      </c>
      <c r="IE62" s="41" t="n">
        <v>43</v>
      </c>
      <c r="IF62" s="41" t="n">
        <v>0</v>
      </c>
      <c r="IG62" s="41" t="n">
        <v>0</v>
      </c>
      <c r="IH62" s="41" t="n">
        <v>82161</v>
      </c>
      <c r="II62" s="41" t="n">
        <v>228419</v>
      </c>
      <c r="IJ62" s="41" t="n">
        <v>753064</v>
      </c>
      <c r="IK62" s="41" t="n">
        <v>73778</v>
      </c>
      <c r="IL62" s="41" t="n">
        <v>0</v>
      </c>
      <c r="IM62" s="41" t="n">
        <v>40952</v>
      </c>
      <c r="IN62" s="41" t="n">
        <v>114730</v>
      </c>
      <c r="IO62" s="41" t="n">
        <v>0</v>
      </c>
      <c r="IP62" s="41" t="n">
        <v>0</v>
      </c>
      <c r="IQ62" s="41" t="n">
        <v>0</v>
      </c>
      <c r="IR62" s="39"/>
      <c r="IS62" s="39"/>
      <c r="IT62" s="39"/>
      <c r="IU62" s="39"/>
      <c r="IV62" s="39"/>
    </row>
    <row r="63" customFormat="false" ht="31.5" hidden="false" customHeight="true" outlineLevel="0" collapsed="false">
      <c r="A63" s="40" t="s">
        <v>121</v>
      </c>
      <c r="B63" s="41" t="n">
        <v>2152</v>
      </c>
      <c r="C63" s="41" t="n">
        <v>478</v>
      </c>
      <c r="D63" s="41" t="n">
        <v>0</v>
      </c>
      <c r="E63" s="41" t="n">
        <v>0</v>
      </c>
      <c r="F63" s="41" t="n">
        <v>3438</v>
      </c>
      <c r="G63" s="41" t="n">
        <v>3842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9910</v>
      </c>
      <c r="T63" s="41" t="n">
        <v>9910</v>
      </c>
      <c r="U63" s="41" t="n">
        <v>0</v>
      </c>
      <c r="V63" s="41" t="n">
        <v>0</v>
      </c>
      <c r="W63" s="41" t="n">
        <v>991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2563</v>
      </c>
      <c r="AC63" s="41" t="n">
        <v>0</v>
      </c>
      <c r="AD63" s="41" t="n">
        <v>0</v>
      </c>
      <c r="AE63" s="41" t="n">
        <v>2268</v>
      </c>
      <c r="AF63" s="41" t="n">
        <v>3501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388</v>
      </c>
      <c r="AR63" s="41" t="n">
        <v>8720</v>
      </c>
      <c r="AS63" s="41" t="n">
        <v>8332</v>
      </c>
      <c r="AT63" s="41" t="n">
        <v>0</v>
      </c>
      <c r="AU63" s="41" t="n">
        <v>0</v>
      </c>
      <c r="AV63" s="41" t="n">
        <v>8332</v>
      </c>
      <c r="AW63" s="41" t="n">
        <v>0</v>
      </c>
      <c r="AX63" s="41" t="n">
        <v>2031</v>
      </c>
      <c r="AY63" s="41" t="n">
        <v>0</v>
      </c>
      <c r="AZ63" s="41" t="n">
        <v>0</v>
      </c>
      <c r="BA63" s="41" t="n">
        <v>303</v>
      </c>
      <c r="BB63" s="41" t="n">
        <v>0</v>
      </c>
      <c r="BC63" s="41" t="n">
        <v>0</v>
      </c>
      <c r="BD63" s="41" t="n">
        <v>186</v>
      </c>
      <c r="BE63" s="41" t="n">
        <v>19075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20408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10400</v>
      </c>
      <c r="BP63" s="41" t="n">
        <v>0</v>
      </c>
      <c r="BQ63" s="41" t="n">
        <v>50372</v>
      </c>
      <c r="BR63" s="41" t="n">
        <v>39972</v>
      </c>
      <c r="BS63" s="41" t="n">
        <v>0</v>
      </c>
      <c r="BT63" s="41" t="n">
        <v>0</v>
      </c>
      <c r="BU63" s="41" t="n">
        <v>39972</v>
      </c>
      <c r="BV63" s="41" t="n">
        <v>0</v>
      </c>
      <c r="BW63" s="41" t="n">
        <v>46</v>
      </c>
      <c r="BX63" s="41" t="n">
        <v>91</v>
      </c>
      <c r="BY63" s="41" t="n">
        <v>0</v>
      </c>
      <c r="BZ63" s="41" t="n">
        <v>0</v>
      </c>
      <c r="CA63" s="41" t="n">
        <v>0</v>
      </c>
      <c r="CB63" s="41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  <c r="CI63" s="41" t="n">
        <v>0</v>
      </c>
      <c r="CJ63" s="41" t="n">
        <v>0</v>
      </c>
      <c r="CK63" s="41" t="n">
        <v>0</v>
      </c>
      <c r="CL63" s="41" t="n">
        <v>0</v>
      </c>
      <c r="CM63" s="41" t="n">
        <v>0</v>
      </c>
      <c r="CN63" s="41" t="n">
        <v>0</v>
      </c>
      <c r="CO63" s="41" t="n">
        <v>0</v>
      </c>
      <c r="CP63" s="41" t="n">
        <v>0</v>
      </c>
      <c r="CQ63" s="41" t="n">
        <v>0</v>
      </c>
      <c r="CR63" s="41" t="n">
        <v>0</v>
      </c>
      <c r="CS63" s="41" t="n">
        <v>0</v>
      </c>
      <c r="CT63" s="41" t="n">
        <v>0</v>
      </c>
      <c r="CU63" s="41" t="n">
        <v>0</v>
      </c>
      <c r="CV63" s="41" t="n">
        <v>0</v>
      </c>
      <c r="CW63" s="41" t="n">
        <v>0</v>
      </c>
      <c r="CX63" s="41" t="n">
        <v>0</v>
      </c>
      <c r="CY63" s="41" t="n">
        <v>26</v>
      </c>
      <c r="CZ63" s="41" t="n">
        <v>0</v>
      </c>
      <c r="DA63" s="41" t="n">
        <v>0</v>
      </c>
      <c r="DB63" s="41" t="n">
        <v>0</v>
      </c>
      <c r="DC63" s="41" t="n">
        <v>32628</v>
      </c>
      <c r="DD63" s="41" t="n">
        <v>0</v>
      </c>
      <c r="DE63" s="41" t="n">
        <v>0</v>
      </c>
      <c r="DF63" s="41" t="n">
        <v>0</v>
      </c>
      <c r="DG63" s="41" t="n">
        <v>0</v>
      </c>
      <c r="DH63" s="41" t="n">
        <v>0</v>
      </c>
      <c r="DI63" s="41" t="n">
        <v>0</v>
      </c>
      <c r="DJ63" s="41" t="n">
        <v>0</v>
      </c>
      <c r="DK63" s="41" t="n">
        <v>0</v>
      </c>
      <c r="DL63" s="41" t="n">
        <v>0</v>
      </c>
      <c r="DM63" s="41" t="n">
        <v>0</v>
      </c>
      <c r="DN63" s="41" t="n">
        <v>4156</v>
      </c>
      <c r="DO63" s="41" t="n">
        <v>36810</v>
      </c>
      <c r="DP63" s="41" t="n">
        <v>32654</v>
      </c>
      <c r="DQ63" s="41" t="n">
        <v>0</v>
      </c>
      <c r="DR63" s="41" t="n">
        <v>0</v>
      </c>
      <c r="DS63" s="41" t="n">
        <v>32654</v>
      </c>
      <c r="DT63" s="41" t="n">
        <v>0</v>
      </c>
      <c r="DU63" s="41" t="n">
        <v>32598</v>
      </c>
      <c r="DV63" s="41" t="n">
        <v>0</v>
      </c>
      <c r="DW63" s="41" t="n">
        <v>0</v>
      </c>
      <c r="DX63" s="41" t="n">
        <v>11244</v>
      </c>
      <c r="DY63" s="41" t="n">
        <v>0</v>
      </c>
      <c r="DZ63" s="41" t="n">
        <v>0</v>
      </c>
      <c r="EA63" s="41" t="n">
        <v>742</v>
      </c>
      <c r="EB63" s="41" t="n">
        <v>9608</v>
      </c>
      <c r="EC63" s="41" t="n">
        <v>0</v>
      </c>
      <c r="ED63" s="41" t="n">
        <v>0</v>
      </c>
      <c r="EE63" s="41" t="n">
        <v>0</v>
      </c>
      <c r="EF63" s="41" t="n">
        <v>0</v>
      </c>
      <c r="EG63" s="41" t="n">
        <v>0</v>
      </c>
      <c r="EH63" s="41" t="n">
        <v>0</v>
      </c>
      <c r="EI63" s="41" t="n">
        <v>6700</v>
      </c>
      <c r="EJ63" s="41" t="n">
        <v>0</v>
      </c>
      <c r="EK63" s="41" t="n">
        <v>0</v>
      </c>
      <c r="EL63" s="41" t="n">
        <v>11529</v>
      </c>
      <c r="EM63" s="41" t="n">
        <v>0</v>
      </c>
      <c r="EN63" s="41" t="n">
        <v>39823</v>
      </c>
      <c r="EO63" s="41" t="n">
        <v>21594</v>
      </c>
      <c r="EP63" s="41" t="n">
        <v>0</v>
      </c>
      <c r="EQ63" s="41" t="n">
        <v>0</v>
      </c>
      <c r="ER63" s="41" t="n">
        <v>21594</v>
      </c>
      <c r="ES63" s="41" t="n">
        <v>0</v>
      </c>
      <c r="ET63" s="41" t="n">
        <v>2853</v>
      </c>
      <c r="EU63" s="41" t="n">
        <v>37</v>
      </c>
      <c r="EV63" s="41" t="n">
        <v>0</v>
      </c>
      <c r="EW63" s="41" t="n">
        <v>9121</v>
      </c>
      <c r="EX63" s="41" t="n">
        <v>0</v>
      </c>
      <c r="EY63" s="41" t="n">
        <v>0</v>
      </c>
      <c r="EZ63" s="41" t="n">
        <v>0</v>
      </c>
      <c r="FA63" s="41" t="n">
        <v>4</v>
      </c>
      <c r="FB63" s="41" t="n">
        <v>0</v>
      </c>
      <c r="FC63" s="41" t="n">
        <v>0</v>
      </c>
      <c r="FD63" s="41" t="n">
        <v>0</v>
      </c>
      <c r="FE63" s="41" t="n">
        <v>0</v>
      </c>
      <c r="FF63" s="41" t="n">
        <v>0</v>
      </c>
      <c r="FG63" s="41" t="n">
        <v>0</v>
      </c>
      <c r="FH63" s="41" t="n">
        <v>50087</v>
      </c>
      <c r="FI63" s="41" t="n">
        <v>0</v>
      </c>
      <c r="FJ63" s="41" t="n">
        <v>0</v>
      </c>
      <c r="FK63" s="41" t="n">
        <v>0</v>
      </c>
      <c r="FL63" s="41" t="n">
        <v>0</v>
      </c>
      <c r="FM63" s="41" t="n">
        <v>59212</v>
      </c>
      <c r="FN63" s="41" t="n">
        <v>9125</v>
      </c>
      <c r="FO63" s="41" t="n">
        <v>0</v>
      </c>
      <c r="FP63" s="41" t="n">
        <v>0</v>
      </c>
      <c r="FQ63" s="41" t="n">
        <v>9125</v>
      </c>
      <c r="FR63" s="41" t="n">
        <v>0</v>
      </c>
      <c r="FS63" s="41" t="n">
        <v>0</v>
      </c>
      <c r="FT63" s="41" t="n">
        <v>0</v>
      </c>
      <c r="FU63" s="41" t="n">
        <v>0</v>
      </c>
      <c r="FV63" s="41" t="n">
        <v>53289</v>
      </c>
      <c r="FW63" s="41" t="n">
        <v>0</v>
      </c>
      <c r="FX63" s="41" t="n">
        <v>0</v>
      </c>
      <c r="FY63" s="41" t="n">
        <v>0</v>
      </c>
      <c r="FZ63" s="41" t="n">
        <v>41014</v>
      </c>
      <c r="GA63" s="41" t="n">
        <v>0</v>
      </c>
      <c r="GB63" s="41" t="n">
        <v>0</v>
      </c>
      <c r="GC63" s="41" t="n">
        <v>0</v>
      </c>
      <c r="GD63" s="41" t="n">
        <v>0</v>
      </c>
      <c r="GE63" s="41" t="n">
        <v>0</v>
      </c>
      <c r="GF63" s="41" t="n">
        <v>0</v>
      </c>
      <c r="GG63" s="41" t="n">
        <v>1286</v>
      </c>
      <c r="GH63" s="41" t="n">
        <v>0</v>
      </c>
      <c r="GI63" s="41" t="n">
        <v>0</v>
      </c>
      <c r="GJ63" s="41" t="n">
        <v>35974</v>
      </c>
      <c r="GK63" s="41" t="n">
        <v>30657</v>
      </c>
      <c r="GL63" s="41" t="n">
        <v>162220</v>
      </c>
      <c r="GM63" s="41" t="n">
        <v>94303</v>
      </c>
      <c r="GN63" s="41" t="n">
        <v>0</v>
      </c>
      <c r="GO63" s="41" t="n">
        <v>0</v>
      </c>
      <c r="GP63" s="41" t="n">
        <v>94303</v>
      </c>
      <c r="GQ63" s="41" t="n">
        <v>0</v>
      </c>
      <c r="GR63" s="41" t="n">
        <v>0</v>
      </c>
      <c r="GS63" s="41" t="n">
        <v>0</v>
      </c>
      <c r="GT63" s="41" t="n">
        <v>0</v>
      </c>
      <c r="GU63" s="41" t="n">
        <v>44</v>
      </c>
      <c r="GV63" s="41" t="n">
        <v>0</v>
      </c>
      <c r="GW63" s="41" t="n">
        <v>0</v>
      </c>
      <c r="GX63" s="41" t="n">
        <v>0</v>
      </c>
      <c r="GY63" s="41" t="n">
        <v>1554</v>
      </c>
      <c r="GZ63" s="41" t="n">
        <v>0</v>
      </c>
      <c r="HA63" s="41" t="n">
        <v>0</v>
      </c>
      <c r="HB63" s="41" t="n">
        <v>0</v>
      </c>
      <c r="HC63" s="41" t="n">
        <v>0</v>
      </c>
      <c r="HD63" s="41" t="n">
        <v>0</v>
      </c>
      <c r="HE63" s="41" t="n">
        <v>0</v>
      </c>
      <c r="HF63" s="41" t="n">
        <v>0</v>
      </c>
      <c r="HG63" s="41" t="n">
        <v>0</v>
      </c>
      <c r="HH63" s="41" t="n">
        <v>0</v>
      </c>
      <c r="HI63" s="41" t="n">
        <v>0</v>
      </c>
      <c r="HJ63" s="41" t="n">
        <v>14610</v>
      </c>
      <c r="HK63" s="41" t="n">
        <v>16208</v>
      </c>
      <c r="HL63" s="41" t="n">
        <v>1598</v>
      </c>
      <c r="HM63" s="41" t="n">
        <v>0</v>
      </c>
      <c r="HN63" s="41" t="n">
        <v>0</v>
      </c>
      <c r="HO63" s="41" t="n">
        <v>1598</v>
      </c>
      <c r="HP63" s="41" t="n">
        <v>0</v>
      </c>
      <c r="HQ63" s="41" t="n">
        <v>0</v>
      </c>
      <c r="HR63" s="41" t="n">
        <v>0</v>
      </c>
      <c r="HS63" s="41" t="n">
        <v>0</v>
      </c>
      <c r="HT63" s="41" t="n">
        <v>6554</v>
      </c>
      <c r="HU63" s="41" t="n">
        <v>0</v>
      </c>
      <c r="HV63" s="41" t="n">
        <v>0</v>
      </c>
      <c r="HW63" s="41" t="n">
        <v>0</v>
      </c>
      <c r="HX63" s="41" t="n">
        <v>562</v>
      </c>
      <c r="HY63" s="41" t="n">
        <v>0</v>
      </c>
      <c r="HZ63" s="41" t="n">
        <v>0</v>
      </c>
      <c r="IA63" s="41" t="n">
        <v>0</v>
      </c>
      <c r="IB63" s="41" t="n">
        <v>0</v>
      </c>
      <c r="IC63" s="41" t="n">
        <v>6768</v>
      </c>
      <c r="ID63" s="41" t="n">
        <v>0</v>
      </c>
      <c r="IE63" s="41" t="n">
        <v>0</v>
      </c>
      <c r="IF63" s="41" t="n">
        <v>0</v>
      </c>
      <c r="IG63" s="41" t="n">
        <v>0</v>
      </c>
      <c r="IH63" s="41" t="n">
        <v>0</v>
      </c>
      <c r="II63" s="41" t="n">
        <v>38508</v>
      </c>
      <c r="IJ63" s="41" t="n">
        <v>52392</v>
      </c>
      <c r="IK63" s="41" t="n">
        <v>13884</v>
      </c>
      <c r="IL63" s="41" t="n">
        <v>0</v>
      </c>
      <c r="IM63" s="41" t="n">
        <v>0</v>
      </c>
      <c r="IN63" s="41" t="n">
        <v>13884</v>
      </c>
      <c r="IO63" s="41" t="n">
        <v>0</v>
      </c>
      <c r="IP63" s="41" t="n">
        <v>59</v>
      </c>
      <c r="IQ63" s="41" t="n">
        <v>0</v>
      </c>
      <c r="IR63" s="39"/>
      <c r="IS63" s="39"/>
      <c r="IT63" s="39"/>
      <c r="IU63" s="39"/>
      <c r="IV63" s="39"/>
    </row>
    <row r="64" s="48" customFormat="true" ht="31.5" hidden="false" customHeight="true" outlineLevel="0" collapsed="false">
      <c r="A64" s="42" t="s">
        <v>122</v>
      </c>
      <c r="B64" s="43" t="n">
        <v>8210</v>
      </c>
      <c r="C64" s="43" t="n">
        <v>33106</v>
      </c>
      <c r="D64" s="43" t="n">
        <v>551</v>
      </c>
      <c r="E64" s="43" t="n">
        <v>0</v>
      </c>
      <c r="F64" s="43" t="n">
        <v>76026</v>
      </c>
      <c r="G64" s="43" t="n">
        <v>2547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189914</v>
      </c>
      <c r="R64" s="43" t="n">
        <v>1236</v>
      </c>
      <c r="S64" s="43" t="n">
        <v>311039</v>
      </c>
      <c r="T64" s="43" t="n">
        <v>119338</v>
      </c>
      <c r="U64" s="43" t="n">
        <v>0</v>
      </c>
      <c r="V64" s="43" t="n">
        <v>0</v>
      </c>
      <c r="W64" s="43" t="n">
        <v>119338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6197</v>
      </c>
      <c r="AC64" s="43" t="n">
        <v>0</v>
      </c>
      <c r="AD64" s="43" t="n">
        <v>0</v>
      </c>
      <c r="AE64" s="43" t="n">
        <v>9172</v>
      </c>
      <c r="AF64" s="43" t="n">
        <v>1503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94489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15517</v>
      </c>
      <c r="AR64" s="43" t="n">
        <v>140405</v>
      </c>
      <c r="AS64" s="43" t="n">
        <v>124888</v>
      </c>
      <c r="AT64" s="43" t="n">
        <v>0</v>
      </c>
      <c r="AU64" s="43" t="n">
        <v>0</v>
      </c>
      <c r="AV64" s="43" t="n">
        <v>124888</v>
      </c>
      <c r="AW64" s="43" t="n">
        <v>0</v>
      </c>
      <c r="AX64" s="43" t="n">
        <v>4605</v>
      </c>
      <c r="AY64" s="43" t="n">
        <v>0</v>
      </c>
      <c r="AZ64" s="43" t="n">
        <v>0</v>
      </c>
      <c r="BA64" s="43" t="n">
        <v>1954</v>
      </c>
      <c r="BB64" s="43" t="n">
        <v>0</v>
      </c>
      <c r="BC64" s="43" t="n">
        <v>0</v>
      </c>
      <c r="BD64" s="43" t="n">
        <v>15273</v>
      </c>
      <c r="BE64" s="43" t="n">
        <v>15761</v>
      </c>
      <c r="BF64" s="43" t="n">
        <v>0</v>
      </c>
      <c r="BG64" s="43" t="n">
        <v>0</v>
      </c>
      <c r="BH64" s="43" t="n">
        <v>0</v>
      </c>
      <c r="BI64" s="43" t="n">
        <v>0</v>
      </c>
      <c r="BJ64" s="43" t="n">
        <v>31478</v>
      </c>
      <c r="BK64" s="43" t="n">
        <v>0</v>
      </c>
      <c r="BL64" s="43" t="n">
        <v>692</v>
      </c>
      <c r="BM64" s="43" t="n">
        <v>0</v>
      </c>
      <c r="BN64" s="43" t="n">
        <v>0</v>
      </c>
      <c r="BO64" s="43" t="n">
        <v>39759</v>
      </c>
      <c r="BP64" s="43" t="n">
        <v>0</v>
      </c>
      <c r="BQ64" s="43" t="n">
        <v>104917</v>
      </c>
      <c r="BR64" s="43" t="n">
        <v>64466</v>
      </c>
      <c r="BS64" s="43" t="n">
        <v>0</v>
      </c>
      <c r="BT64" s="43" t="n">
        <v>0</v>
      </c>
      <c r="BU64" s="43" t="n">
        <v>64466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43" t="n">
        <v>0</v>
      </c>
      <c r="CL64" s="43" t="n">
        <v>0</v>
      </c>
      <c r="CM64" s="43" t="n">
        <v>0</v>
      </c>
      <c r="CN64" s="43" t="n">
        <v>0</v>
      </c>
      <c r="CO64" s="43" t="n"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0</v>
      </c>
      <c r="CX64" s="43" t="n">
        <v>0</v>
      </c>
      <c r="CY64" s="43" t="n">
        <v>15557</v>
      </c>
      <c r="CZ64" s="43" t="n">
        <v>56</v>
      </c>
      <c r="DA64" s="43" t="n">
        <v>0</v>
      </c>
      <c r="DB64" s="43" t="n">
        <v>0</v>
      </c>
      <c r="DC64" s="43" t="n">
        <v>88479</v>
      </c>
      <c r="DD64" s="43" t="n">
        <v>0</v>
      </c>
      <c r="DE64" s="43" t="n">
        <v>0</v>
      </c>
      <c r="DF64" s="43" t="n">
        <v>0</v>
      </c>
      <c r="DG64" s="43" t="n">
        <v>0</v>
      </c>
      <c r="DH64" s="43" t="n">
        <v>0</v>
      </c>
      <c r="DI64" s="43" t="n">
        <v>0</v>
      </c>
      <c r="DJ64" s="43" t="n">
        <v>0</v>
      </c>
      <c r="DK64" s="43" t="n">
        <v>20633</v>
      </c>
      <c r="DL64" s="43" t="n">
        <v>0</v>
      </c>
      <c r="DM64" s="43" t="n">
        <v>0</v>
      </c>
      <c r="DN64" s="43" t="n">
        <v>0</v>
      </c>
      <c r="DO64" s="43" t="n">
        <v>124669</v>
      </c>
      <c r="DP64" s="43" t="n">
        <v>103980</v>
      </c>
      <c r="DQ64" s="43" t="n">
        <v>0</v>
      </c>
      <c r="DR64" s="43" t="n">
        <v>0</v>
      </c>
      <c r="DS64" s="43" t="n">
        <v>103980</v>
      </c>
      <c r="DT64" s="43" t="n">
        <v>0</v>
      </c>
      <c r="DU64" s="43" t="n">
        <v>88479</v>
      </c>
      <c r="DV64" s="43" t="n">
        <v>0</v>
      </c>
      <c r="DW64" s="43" t="n">
        <v>0</v>
      </c>
      <c r="DX64" s="43" t="n">
        <v>59393</v>
      </c>
      <c r="DY64" s="43" t="n">
        <v>0</v>
      </c>
      <c r="DZ64" s="43" t="n">
        <v>0</v>
      </c>
      <c r="EA64" s="43" t="n">
        <v>261</v>
      </c>
      <c r="EB64" s="43" t="n">
        <v>84334</v>
      </c>
      <c r="EC64" s="43" t="n">
        <v>65729</v>
      </c>
      <c r="ED64" s="43" t="n">
        <v>0</v>
      </c>
      <c r="EE64" s="43" t="n">
        <v>0</v>
      </c>
      <c r="EF64" s="43" t="n">
        <v>0</v>
      </c>
      <c r="EG64" s="43" t="n">
        <v>0</v>
      </c>
      <c r="EH64" s="43" t="n">
        <v>0</v>
      </c>
      <c r="EI64" s="43" t="n">
        <v>0</v>
      </c>
      <c r="EJ64" s="43" t="n">
        <v>0</v>
      </c>
      <c r="EK64" s="43" t="n">
        <v>0</v>
      </c>
      <c r="EL64" s="43" t="n">
        <v>47666</v>
      </c>
      <c r="EM64" s="43" t="n">
        <v>2388</v>
      </c>
      <c r="EN64" s="43" t="n">
        <v>194042</v>
      </c>
      <c r="EO64" s="43" t="n">
        <v>78259</v>
      </c>
      <c r="EP64" s="43" t="n">
        <v>0</v>
      </c>
      <c r="EQ64" s="43" t="n">
        <v>0</v>
      </c>
      <c r="ER64" s="43" t="n">
        <v>78259</v>
      </c>
      <c r="ES64" s="43" t="n">
        <v>0</v>
      </c>
      <c r="ET64" s="43" t="n">
        <v>13564</v>
      </c>
      <c r="EU64" s="43" t="n">
        <v>70</v>
      </c>
      <c r="EV64" s="43" t="n">
        <v>0</v>
      </c>
      <c r="EW64" s="43" t="n">
        <v>36838</v>
      </c>
      <c r="EX64" s="43" t="n">
        <v>1087</v>
      </c>
      <c r="EY64" s="43" t="n">
        <v>0</v>
      </c>
      <c r="EZ64" s="43" t="n">
        <v>0</v>
      </c>
      <c r="FA64" s="43" t="n">
        <v>200</v>
      </c>
      <c r="FB64" s="43" t="n">
        <v>0</v>
      </c>
      <c r="FC64" s="43" t="n">
        <v>0</v>
      </c>
      <c r="FD64" s="43" t="n">
        <v>0</v>
      </c>
      <c r="FE64" s="43" t="n">
        <v>0</v>
      </c>
      <c r="FF64" s="43" t="n">
        <v>0</v>
      </c>
      <c r="FG64" s="43" t="n">
        <v>0</v>
      </c>
      <c r="FH64" s="43" t="n">
        <v>0</v>
      </c>
      <c r="FI64" s="43" t="n">
        <v>0</v>
      </c>
      <c r="FJ64" s="43" t="n">
        <v>0</v>
      </c>
      <c r="FK64" s="43" t="n">
        <v>0</v>
      </c>
      <c r="FL64" s="43" t="n">
        <v>0</v>
      </c>
      <c r="FM64" s="43" t="n">
        <v>37038</v>
      </c>
      <c r="FN64" s="43" t="n">
        <v>35951</v>
      </c>
      <c r="FO64" s="43" t="n">
        <v>0</v>
      </c>
      <c r="FP64" s="43" t="n">
        <v>0</v>
      </c>
      <c r="FQ64" s="43" t="n">
        <v>35951</v>
      </c>
      <c r="FR64" s="43" t="n">
        <v>0</v>
      </c>
      <c r="FS64" s="43" t="n">
        <v>0</v>
      </c>
      <c r="FT64" s="43" t="n">
        <v>0</v>
      </c>
      <c r="FU64" s="43" t="n">
        <v>0</v>
      </c>
      <c r="FV64" s="43" t="n">
        <v>27621</v>
      </c>
      <c r="FW64" s="43" t="n">
        <v>941</v>
      </c>
      <c r="FX64" s="43" t="n">
        <v>0</v>
      </c>
      <c r="FY64" s="43" t="n">
        <v>0</v>
      </c>
      <c r="FZ64" s="43" t="n">
        <v>99959</v>
      </c>
      <c r="GA64" s="43" t="n">
        <v>0</v>
      </c>
      <c r="GB64" s="43" t="n">
        <v>0</v>
      </c>
      <c r="GC64" s="43" t="n">
        <v>25000</v>
      </c>
      <c r="GD64" s="43" t="n">
        <v>25000</v>
      </c>
      <c r="GE64" s="43" t="n">
        <v>36028</v>
      </c>
      <c r="GF64" s="43" t="n">
        <v>36028</v>
      </c>
      <c r="GG64" s="43" t="n">
        <v>10</v>
      </c>
      <c r="GH64" s="43" t="n">
        <v>0</v>
      </c>
      <c r="GI64" s="43" t="n">
        <v>0</v>
      </c>
      <c r="GJ64" s="43" t="n">
        <v>84665</v>
      </c>
      <c r="GK64" s="43" t="n">
        <v>34354</v>
      </c>
      <c r="GL64" s="43" t="n">
        <v>307637</v>
      </c>
      <c r="GM64" s="43" t="n">
        <v>151639</v>
      </c>
      <c r="GN64" s="43" t="n">
        <v>0</v>
      </c>
      <c r="GO64" s="43" t="n">
        <v>0</v>
      </c>
      <c r="GP64" s="43" t="n">
        <v>151639</v>
      </c>
      <c r="GQ64" s="43" t="n">
        <v>0</v>
      </c>
      <c r="GR64" s="43" t="n">
        <v>0</v>
      </c>
      <c r="GS64" s="43" t="n">
        <v>0</v>
      </c>
      <c r="GT64" s="43" t="n">
        <v>0</v>
      </c>
      <c r="GU64" s="43" t="n">
        <v>3005</v>
      </c>
      <c r="GV64" s="43" t="n">
        <v>0</v>
      </c>
      <c r="GW64" s="43" t="n">
        <v>0</v>
      </c>
      <c r="GX64" s="43" t="n">
        <v>0</v>
      </c>
      <c r="GY64" s="43" t="n">
        <v>27988</v>
      </c>
      <c r="GZ64" s="43" t="n">
        <v>0</v>
      </c>
      <c r="HA64" s="43" t="n">
        <v>0</v>
      </c>
      <c r="HB64" s="43" t="n">
        <v>22000</v>
      </c>
      <c r="HC64" s="43" t="n">
        <v>22000</v>
      </c>
      <c r="HD64" s="43" t="n">
        <v>0</v>
      </c>
      <c r="HE64" s="43" t="n">
        <v>0</v>
      </c>
      <c r="HF64" s="43" t="n">
        <v>0</v>
      </c>
      <c r="HG64" s="43" t="n">
        <v>0</v>
      </c>
      <c r="HH64" s="43" t="n">
        <v>0</v>
      </c>
      <c r="HI64" s="43" t="n">
        <v>0</v>
      </c>
      <c r="HJ64" s="43" t="n">
        <v>1037</v>
      </c>
      <c r="HK64" s="43" t="n">
        <v>54030</v>
      </c>
      <c r="HL64" s="43" t="n">
        <v>52993</v>
      </c>
      <c r="HM64" s="43" t="n">
        <v>0</v>
      </c>
      <c r="HN64" s="43" t="n">
        <v>0</v>
      </c>
      <c r="HO64" s="43" t="n">
        <v>52993</v>
      </c>
      <c r="HP64" s="43" t="n">
        <v>0</v>
      </c>
      <c r="HQ64" s="43" t="n">
        <v>0</v>
      </c>
      <c r="HR64" s="43" t="n">
        <v>0</v>
      </c>
      <c r="HS64" s="43" t="n">
        <v>0</v>
      </c>
      <c r="HT64" s="43" t="n">
        <v>16282</v>
      </c>
      <c r="HU64" s="43" t="n">
        <v>1097</v>
      </c>
      <c r="HV64" s="43" t="n">
        <v>0</v>
      </c>
      <c r="HW64" s="43" t="n">
        <v>0</v>
      </c>
      <c r="HX64" s="43" t="n">
        <v>7344</v>
      </c>
      <c r="HY64" s="43" t="n">
        <v>0</v>
      </c>
      <c r="HZ64" s="43" t="n">
        <v>0</v>
      </c>
      <c r="IA64" s="43" t="n">
        <v>0</v>
      </c>
      <c r="IB64" s="43" t="n">
        <v>0</v>
      </c>
      <c r="IC64" s="43" t="n">
        <v>215059</v>
      </c>
      <c r="ID64" s="43" t="n">
        <v>214960</v>
      </c>
      <c r="IE64" s="43" t="n">
        <v>500</v>
      </c>
      <c r="IF64" s="43" t="n">
        <v>0</v>
      </c>
      <c r="IG64" s="43" t="n">
        <v>0</v>
      </c>
      <c r="IH64" s="43" t="n">
        <v>45285</v>
      </c>
      <c r="II64" s="43" t="n">
        <v>89291</v>
      </c>
      <c r="IJ64" s="43" t="n">
        <v>373761</v>
      </c>
      <c r="IK64" s="43" t="n">
        <v>22628</v>
      </c>
      <c r="IL64" s="43" t="n">
        <v>0</v>
      </c>
      <c r="IM64" s="43" t="n">
        <v>0</v>
      </c>
      <c r="IN64" s="43" t="n">
        <v>22628</v>
      </c>
      <c r="IO64" s="43" t="n">
        <v>0</v>
      </c>
      <c r="IP64" s="43" t="n">
        <v>0</v>
      </c>
      <c r="IQ64" s="43" t="n">
        <v>0</v>
      </c>
      <c r="IR64" s="47"/>
      <c r="IS64" s="47"/>
      <c r="IT64" s="47"/>
      <c r="IU64" s="47"/>
      <c r="IV64" s="47"/>
    </row>
    <row r="65" customFormat="false" ht="31.5" hidden="false" customHeight="true" outlineLevel="0" collapsed="false">
      <c r="A65" s="40" t="s">
        <v>123</v>
      </c>
      <c r="B65" s="41" t="n">
        <v>5820</v>
      </c>
      <c r="C65" s="41" t="n">
        <v>12871</v>
      </c>
      <c r="D65" s="41" t="n">
        <v>6471</v>
      </c>
      <c r="E65" s="41" t="n">
        <v>0</v>
      </c>
      <c r="F65" s="41" t="n">
        <v>18930</v>
      </c>
      <c r="G65" s="41" t="n">
        <v>247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293</v>
      </c>
      <c r="R65" s="41" t="n">
        <v>8610</v>
      </c>
      <c r="S65" s="41" t="n">
        <v>46771</v>
      </c>
      <c r="T65" s="41" t="n">
        <v>31397</v>
      </c>
      <c r="U65" s="41" t="n">
        <v>0</v>
      </c>
      <c r="V65" s="41" t="n">
        <v>0</v>
      </c>
      <c r="W65" s="41" t="n">
        <v>31397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16703</v>
      </c>
      <c r="AC65" s="41" t="n">
        <v>78</v>
      </c>
      <c r="AD65" s="41" t="n">
        <v>0</v>
      </c>
      <c r="AE65" s="41" t="n">
        <v>15134</v>
      </c>
      <c r="AF65" s="41" t="n">
        <v>71321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86182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6871</v>
      </c>
      <c r="AQ65" s="41" t="n">
        <v>213</v>
      </c>
      <c r="AR65" s="41" t="n">
        <v>196424</v>
      </c>
      <c r="AS65" s="41" t="n">
        <v>189262</v>
      </c>
      <c r="AT65" s="41" t="n">
        <v>0</v>
      </c>
      <c r="AU65" s="41" t="n">
        <v>0</v>
      </c>
      <c r="AV65" s="41" t="n">
        <v>189262</v>
      </c>
      <c r="AW65" s="41" t="n">
        <v>0</v>
      </c>
      <c r="AX65" s="41" t="n">
        <v>4044</v>
      </c>
      <c r="AY65" s="41" t="n">
        <v>0</v>
      </c>
      <c r="AZ65" s="41" t="n">
        <v>0</v>
      </c>
      <c r="BA65" s="41" t="n">
        <v>2251</v>
      </c>
      <c r="BB65" s="41" t="n">
        <v>0</v>
      </c>
      <c r="BC65" s="41" t="n">
        <v>0</v>
      </c>
      <c r="BD65" s="41" t="n">
        <v>49244</v>
      </c>
      <c r="BE65" s="41" t="n">
        <v>12701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70722</v>
      </c>
      <c r="BK65" s="41" t="n">
        <v>0</v>
      </c>
      <c r="BL65" s="41" t="n">
        <v>295</v>
      </c>
      <c r="BM65" s="41" t="n">
        <v>0</v>
      </c>
      <c r="BN65" s="41" t="n">
        <v>0</v>
      </c>
      <c r="BO65" s="41" t="n">
        <v>15906</v>
      </c>
      <c r="BP65" s="41" t="n">
        <v>184</v>
      </c>
      <c r="BQ65" s="41" t="n">
        <v>151303</v>
      </c>
      <c r="BR65" s="41" t="n">
        <v>134918</v>
      </c>
      <c r="BS65" s="41" t="n">
        <v>0</v>
      </c>
      <c r="BT65" s="41" t="n">
        <v>0</v>
      </c>
      <c r="BU65" s="41" t="n">
        <v>134918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0</v>
      </c>
      <c r="CA65" s="41" t="n">
        <v>0</v>
      </c>
      <c r="CB65" s="41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  <c r="CI65" s="41" t="n">
        <v>0</v>
      </c>
      <c r="CJ65" s="41" t="n">
        <v>0</v>
      </c>
      <c r="CK65" s="41" t="n">
        <v>0</v>
      </c>
      <c r="CL65" s="41" t="n">
        <v>0</v>
      </c>
      <c r="CM65" s="41" t="n">
        <v>0</v>
      </c>
      <c r="CN65" s="41" t="n">
        <v>0</v>
      </c>
      <c r="CO65" s="41" t="n">
        <v>0</v>
      </c>
      <c r="CP65" s="41" t="n">
        <v>0</v>
      </c>
      <c r="CQ65" s="41" t="n">
        <v>0</v>
      </c>
      <c r="CR65" s="41" t="n">
        <v>0</v>
      </c>
      <c r="CS65" s="41" t="n">
        <v>0</v>
      </c>
      <c r="CT65" s="41" t="n">
        <v>0</v>
      </c>
      <c r="CU65" s="41" t="n">
        <v>0</v>
      </c>
      <c r="CV65" s="41" t="n">
        <v>0</v>
      </c>
      <c r="CW65" s="41" t="n">
        <v>0</v>
      </c>
      <c r="CX65" s="41" t="n">
        <v>0</v>
      </c>
      <c r="CY65" s="41" t="n">
        <v>27145</v>
      </c>
      <c r="CZ65" s="41" t="n">
        <v>0</v>
      </c>
      <c r="DA65" s="41" t="n">
        <v>0</v>
      </c>
      <c r="DB65" s="41" t="n">
        <v>0</v>
      </c>
      <c r="DC65" s="41" t="n">
        <v>18571</v>
      </c>
      <c r="DD65" s="41" t="n">
        <v>0</v>
      </c>
      <c r="DE65" s="41" t="n">
        <v>0</v>
      </c>
      <c r="DF65" s="41" t="n">
        <v>0</v>
      </c>
      <c r="DG65" s="41" t="n">
        <v>0</v>
      </c>
      <c r="DH65" s="41" t="n">
        <v>0</v>
      </c>
      <c r="DI65" s="41" t="n">
        <v>0</v>
      </c>
      <c r="DJ65" s="41" t="n">
        <v>0</v>
      </c>
      <c r="DK65" s="41" t="n">
        <v>0</v>
      </c>
      <c r="DL65" s="41" t="n">
        <v>0</v>
      </c>
      <c r="DM65" s="41" t="n">
        <v>0</v>
      </c>
      <c r="DN65" s="41" t="n">
        <v>1791</v>
      </c>
      <c r="DO65" s="41" t="n">
        <v>47507</v>
      </c>
      <c r="DP65" s="41" t="n">
        <v>45716</v>
      </c>
      <c r="DQ65" s="41" t="n">
        <v>0</v>
      </c>
      <c r="DR65" s="41" t="n">
        <v>0</v>
      </c>
      <c r="DS65" s="41" t="n">
        <v>45716</v>
      </c>
      <c r="DT65" s="41" t="n">
        <v>16415</v>
      </c>
      <c r="DU65" s="41" t="n">
        <v>0</v>
      </c>
      <c r="DV65" s="41" t="n">
        <v>0</v>
      </c>
      <c r="DW65" s="41" t="n">
        <v>0</v>
      </c>
      <c r="DX65" s="41" t="n">
        <v>84306</v>
      </c>
      <c r="DY65" s="41" t="n">
        <v>116</v>
      </c>
      <c r="DZ65" s="41" t="n">
        <v>0</v>
      </c>
      <c r="EA65" s="41" t="n">
        <v>1297</v>
      </c>
      <c r="EB65" s="41" t="n">
        <v>12279</v>
      </c>
      <c r="EC65" s="41" t="n">
        <v>0</v>
      </c>
      <c r="ED65" s="41" t="n">
        <v>0</v>
      </c>
      <c r="EE65" s="41" t="n">
        <v>0</v>
      </c>
      <c r="EF65" s="41" t="n">
        <v>0</v>
      </c>
      <c r="EG65" s="41" t="n">
        <v>125482</v>
      </c>
      <c r="EH65" s="41" t="n">
        <v>103300</v>
      </c>
      <c r="EI65" s="41" t="n">
        <v>0</v>
      </c>
      <c r="EJ65" s="41" t="n">
        <v>0</v>
      </c>
      <c r="EK65" s="41" t="n">
        <v>0</v>
      </c>
      <c r="EL65" s="41" t="n">
        <v>19373</v>
      </c>
      <c r="EM65" s="41" t="n">
        <v>5516</v>
      </c>
      <c r="EN65" s="41" t="n">
        <v>248253</v>
      </c>
      <c r="EO65" s="41" t="n">
        <v>119948</v>
      </c>
      <c r="EP65" s="41" t="n">
        <v>0</v>
      </c>
      <c r="EQ65" s="41" t="n">
        <v>0</v>
      </c>
      <c r="ER65" s="41" t="n">
        <v>119948</v>
      </c>
      <c r="ES65" s="41" t="n">
        <v>1239</v>
      </c>
      <c r="ET65" s="41" t="n">
        <v>7102</v>
      </c>
      <c r="EU65" s="41" t="n">
        <v>0</v>
      </c>
      <c r="EV65" s="41" t="n">
        <v>0</v>
      </c>
      <c r="EW65" s="41" t="n">
        <v>0</v>
      </c>
      <c r="EX65" s="41" t="n">
        <v>0</v>
      </c>
      <c r="EY65" s="41" t="n">
        <v>0</v>
      </c>
      <c r="EZ65" s="41" t="n">
        <v>0</v>
      </c>
      <c r="FA65" s="41" t="n">
        <v>365</v>
      </c>
      <c r="FB65" s="41" t="n">
        <v>0</v>
      </c>
      <c r="FC65" s="41" t="n">
        <v>0</v>
      </c>
      <c r="FD65" s="41" t="n">
        <v>0</v>
      </c>
      <c r="FE65" s="41" t="n">
        <v>0</v>
      </c>
      <c r="FF65" s="41" t="n">
        <v>0</v>
      </c>
      <c r="FG65" s="41" t="n">
        <v>0</v>
      </c>
      <c r="FH65" s="41" t="n">
        <v>0</v>
      </c>
      <c r="FI65" s="41" t="n">
        <v>0</v>
      </c>
      <c r="FJ65" s="41" t="n">
        <v>0</v>
      </c>
      <c r="FK65" s="41" t="n">
        <v>0</v>
      </c>
      <c r="FL65" s="41" t="n">
        <v>0</v>
      </c>
      <c r="FM65" s="41" t="n">
        <v>365</v>
      </c>
      <c r="FN65" s="41" t="n">
        <v>365</v>
      </c>
      <c r="FO65" s="41" t="n">
        <v>0</v>
      </c>
      <c r="FP65" s="41" t="n">
        <v>0</v>
      </c>
      <c r="FQ65" s="41" t="n">
        <v>365</v>
      </c>
      <c r="FR65" s="41" t="n">
        <v>0</v>
      </c>
      <c r="FS65" s="41" t="n">
        <v>0</v>
      </c>
      <c r="FT65" s="41" t="n">
        <v>0</v>
      </c>
      <c r="FU65" s="41" t="n">
        <v>0</v>
      </c>
      <c r="FV65" s="41" t="n">
        <v>49680</v>
      </c>
      <c r="FW65" s="41" t="n">
        <v>6099</v>
      </c>
      <c r="FX65" s="41" t="n">
        <v>0</v>
      </c>
      <c r="FY65" s="41" t="n">
        <v>0</v>
      </c>
      <c r="FZ65" s="41" t="n">
        <v>64917</v>
      </c>
      <c r="GA65" s="41" t="n">
        <v>0</v>
      </c>
      <c r="GB65" s="41" t="n">
        <v>0</v>
      </c>
      <c r="GC65" s="41" t="n">
        <v>10000</v>
      </c>
      <c r="GD65" s="41" t="n">
        <v>10000</v>
      </c>
      <c r="GE65" s="41" t="n">
        <v>33508</v>
      </c>
      <c r="GF65" s="41" t="n">
        <v>33500</v>
      </c>
      <c r="GG65" s="41" t="n">
        <v>1747</v>
      </c>
      <c r="GH65" s="41" t="n">
        <v>0</v>
      </c>
      <c r="GI65" s="41" t="n">
        <v>0</v>
      </c>
      <c r="GJ65" s="41" t="n">
        <v>87887</v>
      </c>
      <c r="GK65" s="41" t="n">
        <v>122605</v>
      </c>
      <c r="GL65" s="41" t="n">
        <v>370344</v>
      </c>
      <c r="GM65" s="41" t="n">
        <v>118506</v>
      </c>
      <c r="GN65" s="41" t="n">
        <v>0</v>
      </c>
      <c r="GO65" s="41" t="n">
        <v>0</v>
      </c>
      <c r="GP65" s="41" t="n">
        <v>118506</v>
      </c>
      <c r="GQ65" s="41" t="n">
        <v>0</v>
      </c>
      <c r="GR65" s="41" t="n">
        <v>0</v>
      </c>
      <c r="GS65" s="41" t="n">
        <v>0</v>
      </c>
      <c r="GT65" s="41" t="n">
        <v>0</v>
      </c>
      <c r="GU65" s="41" t="n">
        <v>11023</v>
      </c>
      <c r="GV65" s="41" t="n">
        <v>310</v>
      </c>
      <c r="GW65" s="41" t="n">
        <v>0</v>
      </c>
      <c r="GX65" s="41" t="n">
        <v>0</v>
      </c>
      <c r="GY65" s="41" t="n">
        <v>13719</v>
      </c>
      <c r="GZ65" s="41" t="n">
        <v>0</v>
      </c>
      <c r="HA65" s="41" t="n">
        <v>0</v>
      </c>
      <c r="HB65" s="41" t="n">
        <v>10000</v>
      </c>
      <c r="HC65" s="41" t="n">
        <v>10000</v>
      </c>
      <c r="HD65" s="41" t="n">
        <v>0</v>
      </c>
      <c r="HE65" s="41" t="n">
        <v>0</v>
      </c>
      <c r="HF65" s="41" t="n">
        <v>0</v>
      </c>
      <c r="HG65" s="41" t="n">
        <v>0</v>
      </c>
      <c r="HH65" s="41" t="n">
        <v>0</v>
      </c>
      <c r="HI65" s="41" t="n">
        <v>29270</v>
      </c>
      <c r="HJ65" s="41" t="n">
        <v>471</v>
      </c>
      <c r="HK65" s="41" t="n">
        <v>64483</v>
      </c>
      <c r="HL65" s="41" t="n">
        <v>34432</v>
      </c>
      <c r="HM65" s="41" t="n">
        <v>0</v>
      </c>
      <c r="HN65" s="41" t="n">
        <v>0</v>
      </c>
      <c r="HO65" s="41" t="n">
        <v>34432</v>
      </c>
      <c r="HP65" s="41" t="n">
        <v>0</v>
      </c>
      <c r="HQ65" s="41" t="n">
        <v>0</v>
      </c>
      <c r="HR65" s="41" t="n">
        <v>0</v>
      </c>
      <c r="HS65" s="41" t="n">
        <v>0</v>
      </c>
      <c r="HT65" s="41" t="n">
        <v>27324</v>
      </c>
      <c r="HU65" s="41" t="n">
        <v>0</v>
      </c>
      <c r="HV65" s="41" t="n">
        <v>0</v>
      </c>
      <c r="HW65" s="41" t="n">
        <v>0</v>
      </c>
      <c r="HX65" s="41" t="n">
        <v>5939</v>
      </c>
      <c r="HY65" s="41" t="n">
        <v>0</v>
      </c>
      <c r="HZ65" s="41" t="n">
        <v>0</v>
      </c>
      <c r="IA65" s="41" t="n">
        <v>0</v>
      </c>
      <c r="IB65" s="41" t="n">
        <v>0</v>
      </c>
      <c r="IC65" s="41" t="n">
        <v>439</v>
      </c>
      <c r="ID65" s="41" t="n">
        <v>0</v>
      </c>
      <c r="IE65" s="41" t="n">
        <v>0</v>
      </c>
      <c r="IF65" s="41" t="n">
        <v>0</v>
      </c>
      <c r="IG65" s="41" t="n">
        <v>0</v>
      </c>
      <c r="IH65" s="41" t="n">
        <v>22319</v>
      </c>
      <c r="II65" s="41" t="n">
        <v>152069</v>
      </c>
      <c r="IJ65" s="41" t="n">
        <v>208090</v>
      </c>
      <c r="IK65" s="41" t="n">
        <v>33702</v>
      </c>
      <c r="IL65" s="41" t="n">
        <v>0</v>
      </c>
      <c r="IM65" s="41" t="n">
        <v>0</v>
      </c>
      <c r="IN65" s="41" t="n">
        <v>33702</v>
      </c>
      <c r="IO65" s="41" t="n">
        <v>0</v>
      </c>
      <c r="IP65" s="41" t="n">
        <v>0</v>
      </c>
      <c r="IQ65" s="41" t="n">
        <v>0</v>
      </c>
      <c r="IR65" s="39"/>
      <c r="IS65" s="39"/>
      <c r="IT65" s="39"/>
      <c r="IU65" s="39"/>
      <c r="IV65" s="39"/>
    </row>
    <row r="66" customFormat="false" ht="31.5" hidden="false" customHeight="true" outlineLevel="0" collapsed="false">
      <c r="A66" s="45" t="s">
        <v>124</v>
      </c>
      <c r="B66" s="49" t="n">
        <f aca="false">SUM(B20:B65)</f>
        <v>262158</v>
      </c>
      <c r="C66" s="49" t="n">
        <f aca="false">SUM(C20:C65)</f>
        <v>1616102</v>
      </c>
      <c r="D66" s="49" t="n">
        <f aca="false">SUM(D20:D65)</f>
        <v>34822</v>
      </c>
      <c r="E66" s="49" t="n">
        <f aca="false">SUM(E20:E65)</f>
        <v>0</v>
      </c>
      <c r="F66" s="49" t="n">
        <f aca="false">SUM(F20:F65)</f>
        <v>2107022</v>
      </c>
      <c r="G66" s="49" t="n">
        <f aca="false">SUM(G20:G65)</f>
        <v>200359</v>
      </c>
      <c r="H66" s="49" t="n">
        <f aca="false">SUM(H20:H65)</f>
        <v>0</v>
      </c>
      <c r="I66" s="49" t="n">
        <f aca="false">SUM(I20:I65)</f>
        <v>0</v>
      </c>
      <c r="J66" s="49" t="n">
        <f aca="false">SUM(J20:J65)</f>
        <v>0</v>
      </c>
      <c r="K66" s="49" t="n">
        <f aca="false">SUM(K20:K65)</f>
        <v>0</v>
      </c>
      <c r="L66" s="49" t="n">
        <f aca="false">SUM(L20:L65)</f>
        <v>0</v>
      </c>
      <c r="M66" s="49" t="n">
        <f aca="false">SUM(M20:M65)</f>
        <v>0</v>
      </c>
      <c r="N66" s="49" t="n">
        <f aca="false">SUM(N20:N65)</f>
        <v>11263</v>
      </c>
      <c r="O66" s="49" t="n">
        <f aca="false">SUM(O20:O65)</f>
        <v>0</v>
      </c>
      <c r="P66" s="49" t="n">
        <f aca="false">SUM(P20:P65)</f>
        <v>0</v>
      </c>
      <c r="Q66" s="49" t="n">
        <f aca="false">SUM(Q20:Q65)</f>
        <v>3333110</v>
      </c>
      <c r="R66" s="49" t="n">
        <f aca="false">SUM(R20:R65)</f>
        <v>840215</v>
      </c>
      <c r="S66" s="49" t="n">
        <f aca="false">SUM(S20:S65)</f>
        <v>8370229</v>
      </c>
      <c r="T66" s="49" t="n">
        <f aca="false">SUM(T20:T65)</f>
        <v>4150819</v>
      </c>
      <c r="U66" s="49" t="n">
        <f aca="false">SUM(U20:U65)</f>
        <v>5525</v>
      </c>
      <c r="V66" s="49" t="n">
        <f aca="false">SUM(V20:V65)</f>
        <v>38255</v>
      </c>
      <c r="W66" s="49" t="n">
        <f aca="false">SUM(W20:W65)</f>
        <v>4183549</v>
      </c>
      <c r="X66" s="49" t="n">
        <f aca="false">SUM(X20:X65)</f>
        <v>5028</v>
      </c>
      <c r="Y66" s="49" t="n">
        <f aca="false">SUM(Y20:Y65)</f>
        <v>0</v>
      </c>
      <c r="Z66" s="49" t="n">
        <f aca="false">SUM(Z20:Z65)</f>
        <v>50</v>
      </c>
      <c r="AA66" s="49" t="n">
        <f aca="false">SUM(AA20:AA65)</f>
        <v>0</v>
      </c>
      <c r="AB66" s="49" t="n">
        <f aca="false">SUM(AB20:AB65)</f>
        <v>826734</v>
      </c>
      <c r="AC66" s="49" t="n">
        <f aca="false">SUM(AC20:AC65)</f>
        <v>11954</v>
      </c>
      <c r="AD66" s="49" t="n">
        <f aca="false">SUM(AD20:AD65)</f>
        <v>0</v>
      </c>
      <c r="AE66" s="49" t="n">
        <f aca="false">SUM(AE20:AE65)</f>
        <v>792249</v>
      </c>
      <c r="AF66" s="49" t="n">
        <f aca="false">SUM(AF20:AF65)</f>
        <v>1084795</v>
      </c>
      <c r="AG66" s="49" t="n">
        <f aca="false">SUM(AG20:AG65)</f>
        <v>0</v>
      </c>
      <c r="AH66" s="49" t="n">
        <f aca="false">SUM(AH20:AH65)</f>
        <v>0</v>
      </c>
      <c r="AI66" s="49" t="n">
        <f aca="false">SUM(AI20:AI65)</f>
        <v>0</v>
      </c>
      <c r="AJ66" s="49" t="n">
        <f aca="false">SUM(AJ20:AJ65)</f>
        <v>0</v>
      </c>
      <c r="AK66" s="49" t="n">
        <f aca="false">SUM(AK20:AK65)</f>
        <v>5496373</v>
      </c>
      <c r="AL66" s="49" t="n">
        <f aca="false">SUM(AL20:AL65)</f>
        <v>151456</v>
      </c>
      <c r="AM66" s="49" t="n">
        <f aca="false">SUM(AM20:AM65)</f>
        <v>27339</v>
      </c>
      <c r="AN66" s="49" t="n">
        <f aca="false">SUM(AN20:AN65)</f>
        <v>0</v>
      </c>
      <c r="AO66" s="49" t="n">
        <f aca="false">SUM(AO20:AO65)</f>
        <v>0</v>
      </c>
      <c r="AP66" s="49" t="n">
        <f aca="false">SUM(AP20:AP65)</f>
        <v>283088</v>
      </c>
      <c r="AQ66" s="49" t="n">
        <f aca="false">SUM(AQ20:AQ65)</f>
        <v>539761</v>
      </c>
      <c r="AR66" s="49" t="n">
        <f aca="false">SUM(AR20:AR65)</f>
        <v>9050339</v>
      </c>
      <c r="AS66" s="49" t="n">
        <f aca="false">SUM(AS20:AS65)</f>
        <v>8036741</v>
      </c>
      <c r="AT66" s="49" t="n">
        <f aca="false">SUM(AT20:AT65)</f>
        <v>0</v>
      </c>
      <c r="AU66" s="49" t="n">
        <f aca="false">SUM(AU20:AU65)</f>
        <v>9856</v>
      </c>
      <c r="AV66" s="49" t="n">
        <f aca="false">SUM(AV20:AV65)</f>
        <v>8046597</v>
      </c>
      <c r="AW66" s="49" t="n">
        <f aca="false">SUM(AW20:AW65)</f>
        <v>94</v>
      </c>
      <c r="AX66" s="49" t="n">
        <f aca="false">SUM(AX20:AX65)</f>
        <v>462149</v>
      </c>
      <c r="AY66" s="49" t="n">
        <f aca="false">SUM(AY20:AY65)</f>
        <v>0</v>
      </c>
      <c r="AZ66" s="49" t="n">
        <f aca="false">SUM(AZ20:AZ65)</f>
        <v>0</v>
      </c>
      <c r="BA66" s="49" t="n">
        <f aca="false">SUM(BA20:BA65)</f>
        <v>442281</v>
      </c>
      <c r="BB66" s="49" t="n">
        <f aca="false">SUM(BB20:BB65)</f>
        <v>2420</v>
      </c>
      <c r="BC66" s="49" t="n">
        <f aca="false">SUM(BC20:BC65)</f>
        <v>0</v>
      </c>
      <c r="BD66" s="49" t="n">
        <f aca="false">SUM(BD20:BD65)</f>
        <v>1107464</v>
      </c>
      <c r="BE66" s="49" t="n">
        <f aca="false">SUM(BE20:BE65)</f>
        <v>903591</v>
      </c>
      <c r="BF66" s="49" t="n">
        <f aca="false">SUM(BF20:BF65)</f>
        <v>0</v>
      </c>
      <c r="BG66" s="49" t="n">
        <f aca="false">SUM(BG20:BG65)</f>
        <v>0</v>
      </c>
      <c r="BH66" s="49" t="n">
        <f aca="false">SUM(BH20:BH65)</f>
        <v>1358</v>
      </c>
      <c r="BI66" s="49" t="n">
        <f aca="false">SUM(BI20:BI65)</f>
        <v>1358</v>
      </c>
      <c r="BJ66" s="49" t="n">
        <f aca="false">SUM(BJ20:BJ65)</f>
        <v>2726361</v>
      </c>
      <c r="BK66" s="49" t="n">
        <f aca="false">SUM(BK20:BK65)</f>
        <v>0</v>
      </c>
      <c r="BL66" s="49" t="n">
        <f aca="false">SUM(BL20:BL65)</f>
        <v>69506</v>
      </c>
      <c r="BM66" s="49" t="n">
        <f aca="false">SUM(BM20:BM65)</f>
        <v>0</v>
      </c>
      <c r="BN66" s="49" t="n">
        <f aca="false">SUM(BN20:BN65)</f>
        <v>0</v>
      </c>
      <c r="BO66" s="49" t="n">
        <f aca="false">SUM(BO20:BO65)</f>
        <v>1403089</v>
      </c>
      <c r="BP66" s="49" t="n">
        <f aca="false">SUM(BP20:BP65)</f>
        <v>188650</v>
      </c>
      <c r="BQ66" s="49" t="n">
        <f aca="false">SUM(BQ20:BQ65)</f>
        <v>6842300</v>
      </c>
      <c r="BR66" s="49" t="n">
        <f aca="false">SUM(BR20:BR65)</f>
        <v>5178635</v>
      </c>
      <c r="BS66" s="49" t="n">
        <f aca="false">SUM(BS20:BS65)</f>
        <v>5971</v>
      </c>
      <c r="BT66" s="49" t="n">
        <f aca="false">SUM(BT20:BT65)</f>
        <v>74504</v>
      </c>
      <c r="BU66" s="49" t="n">
        <f aca="false">SUM(BU20:BU65)</f>
        <v>5247168</v>
      </c>
      <c r="BV66" s="49" t="n">
        <f aca="false">SUM(BV20:BV65)</f>
        <v>1195</v>
      </c>
      <c r="BW66" s="49" t="n">
        <f aca="false">SUM(BW20:BW65)</f>
        <v>815</v>
      </c>
      <c r="BX66" s="49" t="n">
        <f aca="false">SUM(BX20:BX65)</f>
        <v>26492</v>
      </c>
      <c r="BY66" s="49" t="n">
        <f aca="false">SUM(BY20:BY65)</f>
        <v>0</v>
      </c>
      <c r="BZ66" s="49" t="n">
        <f aca="false">SUM(BZ20:BZ65)</f>
        <v>57549</v>
      </c>
      <c r="CA66" s="49" t="n">
        <f aca="false">SUM(CA20:CA65)</f>
        <v>3518</v>
      </c>
      <c r="CB66" s="49" t="n">
        <f aca="false">SUM(CB20:CB65)</f>
        <v>0</v>
      </c>
      <c r="CC66" s="49" t="n">
        <f aca="false">SUM(CC20:CC65)</f>
        <v>57894</v>
      </c>
      <c r="CD66" s="49" t="n">
        <f aca="false">SUM(CD20:CD65)</f>
        <v>2942</v>
      </c>
      <c r="CE66" s="49" t="n">
        <f aca="false">SUM(CE20:CE65)</f>
        <v>0</v>
      </c>
      <c r="CF66" s="49" t="n">
        <f aca="false">SUM(CF20:CF65)</f>
        <v>0</v>
      </c>
      <c r="CG66" s="49" t="n">
        <f aca="false">SUM(CG20:CG65)</f>
        <v>37170</v>
      </c>
      <c r="CH66" s="49" t="n">
        <f aca="false">SUM(CH20:CH65)</f>
        <v>100</v>
      </c>
      <c r="CI66" s="49" t="n">
        <f aca="false">SUM(CI20:CI65)</f>
        <v>0</v>
      </c>
      <c r="CJ66" s="49" t="n">
        <f aca="false">SUM(CJ20:CJ65)</f>
        <v>0</v>
      </c>
      <c r="CK66" s="49" t="n">
        <f aca="false">SUM(CK20:CK65)</f>
        <v>6444</v>
      </c>
      <c r="CL66" s="49" t="n">
        <f aca="false">SUM(CL20:CL65)</f>
        <v>0</v>
      </c>
      <c r="CM66" s="49" t="n">
        <f aca="false">SUM(CM20:CM65)</f>
        <v>0</v>
      </c>
      <c r="CN66" s="49" t="n">
        <f aca="false">SUM(CN20:CN65)</f>
        <v>67840</v>
      </c>
      <c r="CO66" s="49" t="n">
        <f aca="false">SUM(CO20:CO65)</f>
        <v>1754</v>
      </c>
      <c r="CP66" s="49" t="n">
        <f aca="false">SUM(CP20:CP65)</f>
        <v>231593</v>
      </c>
      <c r="CQ66" s="49" t="n">
        <f aca="false">SUM(CQ20:CQ65)</f>
        <v>152037</v>
      </c>
      <c r="CR66" s="49" t="n">
        <f aca="false">SUM(CR20:CR65)</f>
        <v>0</v>
      </c>
      <c r="CS66" s="49" t="n">
        <f aca="false">SUM(CS20:CS65)</f>
        <v>0</v>
      </c>
      <c r="CT66" s="49" t="n">
        <f aca="false">SUM(CT20:CT65)</f>
        <v>152037</v>
      </c>
      <c r="CU66" s="49" t="n">
        <f aca="false">SUM(CU20:CU65)</f>
        <v>0</v>
      </c>
      <c r="CV66" s="49" t="n">
        <f aca="false">SUM(CV20:CV65)</f>
        <v>0</v>
      </c>
      <c r="CW66" s="49" t="n">
        <f aca="false">SUM(CW20:CW65)</f>
        <v>0</v>
      </c>
      <c r="CX66" s="49" t="n">
        <f aca="false">SUM(CX20:CX65)</f>
        <v>0</v>
      </c>
      <c r="CY66" s="49" t="n">
        <f aca="false">SUM(CY20:CY65)</f>
        <v>744029</v>
      </c>
      <c r="CZ66" s="49" t="n">
        <f aca="false">SUM(CZ20:CZ65)</f>
        <v>2563</v>
      </c>
      <c r="DA66" s="49" t="n">
        <f aca="false">SUM(DA20:DA65)</f>
        <v>0</v>
      </c>
      <c r="DB66" s="49" t="n">
        <f aca="false">SUM(DB20:DB65)</f>
        <v>0</v>
      </c>
      <c r="DC66" s="49" t="n">
        <f aca="false">SUM(DC20:DC65)</f>
        <v>5304545</v>
      </c>
      <c r="DD66" s="49" t="n">
        <f aca="false">SUM(DD20:DD65)</f>
        <v>117096</v>
      </c>
      <c r="DE66" s="49" t="n">
        <f aca="false">SUM(DE20:DE65)</f>
        <v>0</v>
      </c>
      <c r="DF66" s="49" t="n">
        <f aca="false">SUM(DF20:DF65)</f>
        <v>0</v>
      </c>
      <c r="DG66" s="49" t="n">
        <f aca="false">SUM(DG20:DG65)</f>
        <v>0</v>
      </c>
      <c r="DH66" s="49" t="n">
        <f aca="false">SUM(DH20:DH65)</f>
        <v>0</v>
      </c>
      <c r="DI66" s="49" t="n">
        <f aca="false">SUM(DI20:DI65)</f>
        <v>0</v>
      </c>
      <c r="DJ66" s="49" t="n">
        <f aca="false">SUM(DJ20:DJ65)</f>
        <v>0</v>
      </c>
      <c r="DK66" s="49" t="n">
        <f aca="false">SUM(DK20:DK65)</f>
        <v>20633</v>
      </c>
      <c r="DL66" s="49" t="n">
        <f aca="false">SUM(DL20:DL65)</f>
        <v>0</v>
      </c>
      <c r="DM66" s="49" t="n">
        <f aca="false">SUM(DM20:DM65)</f>
        <v>223109</v>
      </c>
      <c r="DN66" s="49" t="n">
        <f aca="false">SUM(DN20:DN65)</f>
        <v>102575</v>
      </c>
      <c r="DO66" s="49" t="n">
        <f aca="false">SUM(DO20:DO65)</f>
        <v>6394891</v>
      </c>
      <c r="DP66" s="49" t="n">
        <f aca="false">SUM(DP20:DP65)</f>
        <v>5928915</v>
      </c>
      <c r="DQ66" s="49" t="n">
        <f aca="false">SUM(DQ20:DQ65)</f>
        <v>3300</v>
      </c>
      <c r="DR66" s="49" t="n">
        <f aca="false">SUM(DR20:DR65)</f>
        <v>74089</v>
      </c>
      <c r="DS66" s="49" t="n">
        <f aca="false">SUM(DS20:DS65)</f>
        <v>5999704</v>
      </c>
      <c r="DT66" s="49" t="n">
        <f aca="false">SUM(DT20:DT65)</f>
        <v>26783</v>
      </c>
      <c r="DU66" s="49" t="n">
        <f aca="false">SUM(DU20:DU65)</f>
        <v>5183963</v>
      </c>
      <c r="DV66" s="49" t="n">
        <f aca="false">SUM(DV20:DV65)</f>
        <v>0</v>
      </c>
      <c r="DW66" s="49" t="n">
        <f aca="false">SUM(DW20:DW65)</f>
        <v>0</v>
      </c>
      <c r="DX66" s="49" t="n">
        <f aca="false">SUM(DX20:DX65)</f>
        <v>1710344</v>
      </c>
      <c r="DY66" s="49" t="n">
        <f aca="false">SUM(DY20:DY65)</f>
        <v>5904</v>
      </c>
      <c r="DZ66" s="49" t="n">
        <f aca="false">SUM(DZ20:DZ65)</f>
        <v>0</v>
      </c>
      <c r="EA66" s="49" t="n">
        <f aca="false">SUM(EA20:EA65)</f>
        <v>76330</v>
      </c>
      <c r="EB66" s="49" t="n">
        <f aca="false">SUM(EB20:EB65)</f>
        <v>2414802</v>
      </c>
      <c r="EC66" s="49" t="n">
        <f aca="false">SUM(EC20:EC65)</f>
        <v>1569559</v>
      </c>
      <c r="ED66" s="49" t="n">
        <f aca="false">SUM(ED20:ED65)</f>
        <v>0</v>
      </c>
      <c r="EE66" s="49" t="n">
        <f aca="false">SUM(EE20:EE65)</f>
        <v>1296</v>
      </c>
      <c r="EF66" s="49" t="n">
        <f aca="false">SUM(EF20:EF65)</f>
        <v>0</v>
      </c>
      <c r="EG66" s="49" t="n">
        <f aca="false">SUM(EG20:EG65)</f>
        <v>1766561</v>
      </c>
      <c r="EH66" s="49" t="n">
        <f aca="false">SUM(EH20:EH65)</f>
        <v>1512563</v>
      </c>
      <c r="EI66" s="49" t="n">
        <f aca="false">SUM(EI20:EI65)</f>
        <v>180103</v>
      </c>
      <c r="EJ66" s="49" t="n">
        <f aca="false">SUM(EJ20:EJ65)</f>
        <v>569444</v>
      </c>
      <c r="EK66" s="49" t="n">
        <f aca="false">SUM(EK20:EK65)</f>
        <v>0</v>
      </c>
      <c r="EL66" s="49" t="n">
        <f aca="false">SUM(EL20:EL65)</f>
        <v>1897412</v>
      </c>
      <c r="EM66" s="49" t="n">
        <f aca="false">SUM(EM20:EM65)</f>
        <v>200543</v>
      </c>
      <c r="EN66" s="49" t="n">
        <f aca="false">SUM(EN20:EN65)</f>
        <v>8816835</v>
      </c>
      <c r="EO66" s="49" t="n">
        <f aca="false">SUM(EO20:EO65)</f>
        <v>2881307</v>
      </c>
      <c r="EP66" s="49" t="n">
        <f aca="false">SUM(EP20:EP65)</f>
        <v>2572</v>
      </c>
      <c r="EQ66" s="49" t="n">
        <f aca="false">SUM(EQ20:EQ65)</f>
        <v>42213</v>
      </c>
      <c r="ER66" s="49" t="n">
        <f aca="false">SUM(ER20:ER65)</f>
        <v>2920948</v>
      </c>
      <c r="ES66" s="49" t="n">
        <f aca="false">SUM(ES20:ES65)</f>
        <v>4856</v>
      </c>
      <c r="ET66" s="49" t="n">
        <f aca="false">SUM(ET20:ET65)</f>
        <v>258919</v>
      </c>
      <c r="EU66" s="49" t="n">
        <f aca="false">SUM(EU20:EU65)</f>
        <v>2314</v>
      </c>
      <c r="EV66" s="49" t="n">
        <f aca="false">SUM(EV20:EV65)</f>
        <v>0</v>
      </c>
      <c r="EW66" s="49" t="n">
        <f aca="false">SUM(EW20:EW65)</f>
        <v>297600</v>
      </c>
      <c r="EX66" s="49" t="n">
        <f aca="false">SUM(EX20:EX65)</f>
        <v>2408</v>
      </c>
      <c r="EY66" s="49" t="n">
        <f aca="false">SUM(EY20:EY65)</f>
        <v>0</v>
      </c>
      <c r="EZ66" s="49" t="n">
        <f aca="false">SUM(EZ20:EZ65)</f>
        <v>0</v>
      </c>
      <c r="FA66" s="49" t="n">
        <f aca="false">SUM(FA20:FA65)</f>
        <v>33789</v>
      </c>
      <c r="FB66" s="49" t="n">
        <f aca="false">SUM(FB20:FB65)</f>
        <v>0</v>
      </c>
      <c r="FC66" s="49" t="n">
        <f aca="false">SUM(FC20:FC65)</f>
        <v>0</v>
      </c>
      <c r="FD66" s="49" t="n">
        <f aca="false">SUM(FD20:FD65)</f>
        <v>16000</v>
      </c>
      <c r="FE66" s="49" t="n">
        <f aca="false">SUM(FE20:FE65)</f>
        <v>16000</v>
      </c>
      <c r="FF66" s="49" t="n">
        <f aca="false">SUM(FF20:FF65)</f>
        <v>2033</v>
      </c>
      <c r="FG66" s="49" t="n">
        <f aca="false">SUM(FG20:FG65)</f>
        <v>0</v>
      </c>
      <c r="FH66" s="49" t="n">
        <f aca="false">SUM(FH20:FH65)</f>
        <v>50087</v>
      </c>
      <c r="FI66" s="49" t="n">
        <f aca="false">SUM(FI20:FI65)</f>
        <v>200</v>
      </c>
      <c r="FJ66" s="49" t="n">
        <f aca="false">SUM(FJ20:FJ65)</f>
        <v>0</v>
      </c>
      <c r="FK66" s="49" t="n">
        <f aca="false">SUM(FK20:FK65)</f>
        <v>0</v>
      </c>
      <c r="FL66" s="49" t="n">
        <f aca="false">SUM(FL20:FL65)</f>
        <v>62039</v>
      </c>
      <c r="FM66" s="49" t="n">
        <f aca="false">SUM(FM20:FM65)</f>
        <v>461748</v>
      </c>
      <c r="FN66" s="49" t="n">
        <f aca="false">SUM(FN20:FN65)</f>
        <v>347014</v>
      </c>
      <c r="FO66" s="49" t="n">
        <f aca="false">SUM(FO20:FO65)</f>
        <v>0</v>
      </c>
      <c r="FP66" s="49" t="n">
        <f aca="false">SUM(FP20:FP65)</f>
        <v>2960</v>
      </c>
      <c r="FQ66" s="49" t="n">
        <f aca="false">SUM(FQ20:FQ65)</f>
        <v>349974</v>
      </c>
      <c r="FR66" s="49" t="n">
        <f aca="false">SUM(FR20:FR65)</f>
        <v>0</v>
      </c>
      <c r="FS66" s="49" t="n">
        <f aca="false">SUM(FS20:FS65)</f>
        <v>2</v>
      </c>
      <c r="FT66" s="49" t="n">
        <f aca="false">SUM(FT20:FT65)</f>
        <v>0</v>
      </c>
      <c r="FU66" s="49" t="n">
        <f aca="false">SUM(FU20:FU65)</f>
        <v>0</v>
      </c>
      <c r="FV66" s="49" t="n">
        <f aca="false">SUM(FV20:FV65)</f>
        <v>912009</v>
      </c>
      <c r="FW66" s="49" t="n">
        <f aca="false">SUM(FW20:FW65)</f>
        <v>46426</v>
      </c>
      <c r="FX66" s="49" t="n">
        <f aca="false">SUM(FX20:FX65)</f>
        <v>0</v>
      </c>
      <c r="FY66" s="49" t="n">
        <f aca="false">SUM(FY20:FY65)</f>
        <v>0</v>
      </c>
      <c r="FZ66" s="49" t="n">
        <f aca="false">SUM(FZ20:FZ65)</f>
        <v>2590564</v>
      </c>
      <c r="GA66" s="49" t="n">
        <f aca="false">SUM(GA20:GA65)</f>
        <v>0</v>
      </c>
      <c r="GB66" s="49" t="n">
        <f aca="false">SUM(GB20:GB65)</f>
        <v>0</v>
      </c>
      <c r="GC66" s="49" t="n">
        <f aca="false">SUM(GC20:GC65)</f>
        <v>120958</v>
      </c>
      <c r="GD66" s="49" t="n">
        <f aca="false">SUM(GD20:GD65)</f>
        <v>120958</v>
      </c>
      <c r="GE66" s="49" t="n">
        <f aca="false">SUM(GE20:GE65)</f>
        <v>2464135</v>
      </c>
      <c r="GF66" s="49" t="n">
        <f aca="false">SUM(GF20:GF65)</f>
        <v>2462203</v>
      </c>
      <c r="GG66" s="49" t="n">
        <f aca="false">SUM(GG20:GG65)</f>
        <v>27819</v>
      </c>
      <c r="GH66" s="49" t="n">
        <f aca="false">SUM(GH20:GH65)</f>
        <v>0</v>
      </c>
      <c r="GI66" s="49" t="n">
        <f aca="false">SUM(GI20:GI65)</f>
        <v>0</v>
      </c>
      <c r="GJ66" s="49" t="n">
        <f aca="false">SUM(GJ20:GJ65)</f>
        <v>2610853</v>
      </c>
      <c r="GK66" s="49" t="n">
        <f aca="false">SUM(GK20:GK65)</f>
        <v>3656798</v>
      </c>
      <c r="GL66" s="49" t="n">
        <f aca="false">SUM(GL20:GL65)</f>
        <v>12383136</v>
      </c>
      <c r="GM66" s="49" t="n">
        <f aca="false">SUM(GM20:GM65)</f>
        <v>3579037</v>
      </c>
      <c r="GN66" s="49" t="n">
        <f aca="false">SUM(GN20:GN65)</f>
        <v>1601</v>
      </c>
      <c r="GO66" s="49" t="n">
        <f aca="false">SUM(GO20:GO65)</f>
        <v>223134</v>
      </c>
      <c r="GP66" s="49" t="n">
        <f aca="false">SUM(GP20:GP65)</f>
        <v>3800570</v>
      </c>
      <c r="GQ66" s="49" t="n">
        <f aca="false">SUM(GQ20:GQ65)</f>
        <v>267</v>
      </c>
      <c r="GR66" s="49" t="n">
        <f aca="false">SUM(GR20:GR65)</f>
        <v>402</v>
      </c>
      <c r="GS66" s="49" t="n">
        <f aca="false">SUM(GS20:GS65)</f>
        <v>750088</v>
      </c>
      <c r="GT66" s="49" t="n">
        <f aca="false">SUM(GT20:GT65)</f>
        <v>0</v>
      </c>
      <c r="GU66" s="49" t="n">
        <f aca="false">SUM(GU20:GU65)</f>
        <v>994547</v>
      </c>
      <c r="GV66" s="49" t="n">
        <f aca="false">SUM(GV20:GV65)</f>
        <v>16397</v>
      </c>
      <c r="GW66" s="49" t="n">
        <f aca="false">SUM(GW20:GW65)</f>
        <v>0</v>
      </c>
      <c r="GX66" s="49" t="n">
        <f aca="false">SUM(GX20:GX65)</f>
        <v>0</v>
      </c>
      <c r="GY66" s="49" t="n">
        <f aca="false">SUM(GY20:GY65)</f>
        <v>1438711</v>
      </c>
      <c r="GZ66" s="49" t="n">
        <f aca="false">SUM(GZ20:GZ65)</f>
        <v>48187</v>
      </c>
      <c r="HA66" s="49" t="n">
        <f aca="false">SUM(HA20:HA65)</f>
        <v>0</v>
      </c>
      <c r="HB66" s="49" t="n">
        <f aca="false">SUM(HB20:HB65)</f>
        <v>1183900</v>
      </c>
      <c r="HC66" s="49" t="n">
        <f aca="false">SUM(HC20:HC65)</f>
        <v>1161900</v>
      </c>
      <c r="HD66" s="49" t="n">
        <f aca="false">SUM(HD20:HD65)</f>
        <v>589690</v>
      </c>
      <c r="HE66" s="49" t="n">
        <f aca="false">SUM(HE20:HE65)</f>
        <v>566432</v>
      </c>
      <c r="HF66" s="49" t="n">
        <f aca="false">SUM(HF20:HF65)</f>
        <v>199477</v>
      </c>
      <c r="HG66" s="49" t="n">
        <f aca="false">SUM(HG20:HG65)</f>
        <v>76900</v>
      </c>
      <c r="HH66" s="49" t="n">
        <f aca="false">SUM(HH20:HH65)</f>
        <v>0</v>
      </c>
      <c r="HI66" s="49" t="n">
        <f aca="false">SUM(HI20:HI65)</f>
        <v>876629</v>
      </c>
      <c r="HJ66" s="49" t="n">
        <f aca="false">SUM(HJ20:HJ65)</f>
        <v>702887</v>
      </c>
      <c r="HK66" s="49" t="n">
        <f aca="false">SUM(HK20:HK65)</f>
        <v>6062741</v>
      </c>
      <c r="HL66" s="49" t="n">
        <f aca="false">SUM(HL20:HL65)</f>
        <v>3575832</v>
      </c>
      <c r="HM66" s="49" t="n">
        <f aca="false">SUM(HM20:HM65)</f>
        <v>18593</v>
      </c>
      <c r="HN66" s="49" t="n">
        <f aca="false">SUM(HN20:HN65)</f>
        <v>216887</v>
      </c>
      <c r="HO66" s="49" t="n">
        <f aca="false">SUM(HO20:HO65)</f>
        <v>3774126</v>
      </c>
      <c r="HP66" s="49" t="n">
        <f aca="false">SUM(HP20:HP65)</f>
        <v>200</v>
      </c>
      <c r="HQ66" s="49" t="n">
        <f aca="false">SUM(HQ20:HQ65)</f>
        <v>379</v>
      </c>
      <c r="HR66" s="49" t="n">
        <f aca="false">SUM(HR20:HR65)</f>
        <v>230</v>
      </c>
      <c r="HS66" s="49" t="n">
        <f aca="false">SUM(HS20:HS65)</f>
        <v>0</v>
      </c>
      <c r="HT66" s="49" t="n">
        <f aca="false">SUM(HT20:HT65)</f>
        <v>1237284</v>
      </c>
      <c r="HU66" s="49" t="n">
        <f aca="false">SUM(HU20:HU65)</f>
        <v>9788</v>
      </c>
      <c r="HV66" s="49" t="n">
        <f aca="false">SUM(HV20:HV65)</f>
        <v>0</v>
      </c>
      <c r="HW66" s="49" t="n">
        <f aca="false">SUM(HW20:HW65)</f>
        <v>0</v>
      </c>
      <c r="HX66" s="49" t="n">
        <f aca="false">SUM(HX20:HX65)</f>
        <v>642869</v>
      </c>
      <c r="HY66" s="49" t="n">
        <f aca="false">SUM(HY20:HY65)</f>
        <v>174749</v>
      </c>
      <c r="HZ66" s="49" t="n">
        <f aca="false">SUM(HZ20:HZ65)</f>
        <v>0</v>
      </c>
      <c r="IA66" s="49" t="n">
        <f aca="false">SUM(IA20:IA65)</f>
        <v>0</v>
      </c>
      <c r="IB66" s="49" t="n">
        <f aca="false">SUM(IB20:IB65)</f>
        <v>0</v>
      </c>
      <c r="IC66" s="49" t="n">
        <f aca="false">SUM(IC20:IC65)</f>
        <v>4809946</v>
      </c>
      <c r="ID66" s="49" t="n">
        <f aca="false">SUM(ID20:ID65)</f>
        <v>4759971</v>
      </c>
      <c r="IE66" s="49" t="n">
        <f aca="false">SUM(IE20:IE65)</f>
        <v>68549</v>
      </c>
      <c r="IF66" s="49" t="n">
        <f aca="false">SUM(IF20:IF65)</f>
        <v>39938</v>
      </c>
      <c r="IG66" s="49" t="n">
        <f aca="false">SUM(IG20:IG65)</f>
        <v>0</v>
      </c>
      <c r="IH66" s="49" t="n">
        <f aca="false">SUM(IH20:IH65)</f>
        <v>1620316</v>
      </c>
      <c r="II66" s="49" t="n">
        <f aca="false">SUM(II20:II65)</f>
        <v>10533649</v>
      </c>
      <c r="IJ66" s="49" t="n">
        <f aca="false">SUM(IJ20:IJ65)</f>
        <v>18952551</v>
      </c>
      <c r="IK66" s="49" t="n">
        <f aca="false">SUM(IK20:IK65)</f>
        <v>1745591</v>
      </c>
      <c r="IL66" s="49" t="n">
        <f aca="false">SUM(IL20:IL65)</f>
        <v>100905</v>
      </c>
      <c r="IM66" s="49" t="n">
        <f aca="false">SUM(IM20:IM65)</f>
        <v>836018</v>
      </c>
      <c r="IN66" s="49" t="n">
        <f aca="false">SUM(IN20:IN65)</f>
        <v>2480704</v>
      </c>
      <c r="IO66" s="49" t="n">
        <f aca="false">SUM(IO20:IO65)</f>
        <v>1091</v>
      </c>
      <c r="IP66" s="49" t="n">
        <f aca="false">SUM(IP20:IP65)</f>
        <v>118</v>
      </c>
      <c r="IQ66" s="49" t="n">
        <f aca="false">SUM(IQ20:IQ65)</f>
        <v>0</v>
      </c>
      <c r="IR66" s="50"/>
      <c r="IS66" s="50"/>
      <c r="IT66" s="50"/>
      <c r="IU66" s="50"/>
      <c r="IV66" s="50"/>
    </row>
    <row r="67" customFormat="false" ht="31.5" hidden="false" customHeight="true" outlineLevel="0" collapsed="false">
      <c r="A67" s="51" t="s">
        <v>125</v>
      </c>
      <c r="B67" s="52" t="n">
        <f aca="false">SUM(B66,B19)</f>
        <v>963774</v>
      </c>
      <c r="C67" s="52" t="n">
        <f aca="false">SUM(C66,C19)</f>
        <v>3862084</v>
      </c>
      <c r="D67" s="52" t="n">
        <f aca="false">SUM(D66,D19)</f>
        <v>72818</v>
      </c>
      <c r="E67" s="52" t="n">
        <f aca="false">SUM(E66,E19)</f>
        <v>0</v>
      </c>
      <c r="F67" s="52" t="n">
        <f aca="false">SUM(F66,F19)</f>
        <v>7856554</v>
      </c>
      <c r="G67" s="52" t="n">
        <f aca="false">SUM(G66,G19)</f>
        <v>851907</v>
      </c>
      <c r="H67" s="52" t="n">
        <f aca="false">SUM(H66,H19)</f>
        <v>1620</v>
      </c>
      <c r="I67" s="52" t="n">
        <f aca="false">SUM(I66,I19)</f>
        <v>0</v>
      </c>
      <c r="J67" s="52" t="n">
        <f aca="false">SUM(J66,J19)</f>
        <v>13900</v>
      </c>
      <c r="K67" s="52" t="n">
        <f aca="false">SUM(K66,K19)</f>
        <v>0</v>
      </c>
      <c r="L67" s="52" t="n">
        <f aca="false">SUM(L66,L19)</f>
        <v>0</v>
      </c>
      <c r="M67" s="52" t="n">
        <f aca="false">SUM(M66,M19)</f>
        <v>0</v>
      </c>
      <c r="N67" s="52" t="n">
        <f aca="false">SUM(N66,N19)</f>
        <v>15397</v>
      </c>
      <c r="O67" s="52" t="n">
        <f aca="false">SUM(O66,O19)</f>
        <v>0</v>
      </c>
      <c r="P67" s="52" t="n">
        <f aca="false">SUM(P66,P19)</f>
        <v>0</v>
      </c>
      <c r="Q67" s="49" t="n">
        <f aca="false">SUM(Q66,Q19)</f>
        <v>9232595</v>
      </c>
      <c r="R67" s="52" t="n">
        <f aca="false">SUM(R66,R19)</f>
        <v>1186762</v>
      </c>
      <c r="S67" s="52" t="n">
        <f aca="false">SUM(S66,S19)</f>
        <v>23982973</v>
      </c>
      <c r="T67" s="52" t="n">
        <f aca="false">SUM(T66,T19)</f>
        <v>13473781</v>
      </c>
      <c r="U67" s="52" t="n">
        <f aca="false">SUM(U66,U19)</f>
        <v>16612</v>
      </c>
      <c r="V67" s="52" t="n">
        <f aca="false">SUM(V66,V19)</f>
        <v>74948</v>
      </c>
      <c r="W67" s="52" t="n">
        <f aca="false">SUM(W66,W19)</f>
        <v>13532117</v>
      </c>
      <c r="X67" s="52" t="n">
        <f aca="false">SUM(X66,X19)</f>
        <v>8503</v>
      </c>
      <c r="Y67" s="52" t="n">
        <f aca="false">SUM(Y66,Y19)</f>
        <v>5</v>
      </c>
      <c r="Z67" s="52" t="n">
        <f aca="false">SUM(Z66,Z19)</f>
        <v>28181</v>
      </c>
      <c r="AA67" s="52" t="n">
        <f aca="false">SUM(AA66,AA19)</f>
        <v>0</v>
      </c>
      <c r="AB67" s="52" t="n">
        <f aca="false">SUM(AB66,AB19)</f>
        <v>2258854</v>
      </c>
      <c r="AC67" s="52" t="n">
        <f aca="false">SUM(AC66,AC19)</f>
        <v>15022</v>
      </c>
      <c r="AD67" s="52" t="n">
        <f aca="false">SUM(AD66,AD19)</f>
        <v>0</v>
      </c>
      <c r="AE67" s="52" t="n">
        <f aca="false">SUM(AE66,AE19)</f>
        <v>2799702</v>
      </c>
      <c r="AF67" s="52" t="n">
        <f aca="false">SUM(AF66,AF19)</f>
        <v>2839410</v>
      </c>
      <c r="AG67" s="52" t="n">
        <f aca="false">SUM(AG66,AG19)</f>
        <v>0</v>
      </c>
      <c r="AH67" s="52" t="n">
        <f aca="false">SUM(AH66,AH19)</f>
        <v>0</v>
      </c>
      <c r="AI67" s="52" t="n">
        <f aca="false">SUM(AI66,AI19)</f>
        <v>4000</v>
      </c>
      <c r="AJ67" s="52" t="n">
        <f aca="false">SUM(AJ66,AJ19)</f>
        <v>4000</v>
      </c>
      <c r="AK67" s="52" t="n">
        <f aca="false">SUM(AK66,AK19)</f>
        <v>18278340</v>
      </c>
      <c r="AL67" s="52" t="n">
        <f aca="false">SUM(AL66,AL19)</f>
        <v>255108</v>
      </c>
      <c r="AM67" s="52" t="n">
        <f aca="false">SUM(AM66,AM19)</f>
        <v>40120</v>
      </c>
      <c r="AN67" s="52" t="n">
        <f aca="false">SUM(AN66,AN19)</f>
        <v>0</v>
      </c>
      <c r="AO67" s="52" t="n">
        <f aca="false">SUM(AO66,AO19)</f>
        <v>0</v>
      </c>
      <c r="AP67" s="52" t="n">
        <f aca="false">SUM(AP66,AP19)</f>
        <v>1077185</v>
      </c>
      <c r="AQ67" s="52" t="n">
        <f aca="false">SUM(AQ66,AQ19)</f>
        <v>1543918</v>
      </c>
      <c r="AR67" s="52" t="n">
        <f aca="false">SUM(AR66,AR19)</f>
        <v>28841529</v>
      </c>
      <c r="AS67" s="52" t="n">
        <f aca="false">SUM(AS66,AS19)</f>
        <v>25910176</v>
      </c>
      <c r="AT67" s="52" t="n">
        <f aca="false">SUM(AT66,AT19)</f>
        <v>5884</v>
      </c>
      <c r="AU67" s="52" t="n">
        <f aca="false">SUM(AU66,AU19)</f>
        <v>14859</v>
      </c>
      <c r="AV67" s="52" t="n">
        <f aca="false">SUM(AV66,AV19)</f>
        <v>25919151</v>
      </c>
      <c r="AW67" s="52" t="n">
        <f aca="false">SUM(AW66,AW19)</f>
        <v>94</v>
      </c>
      <c r="AX67" s="52" t="n">
        <f aca="false">SUM(AX66,AX19)</f>
        <v>762528</v>
      </c>
      <c r="AY67" s="52" t="n">
        <f aca="false">SUM(AY66,AY19)</f>
        <v>13446</v>
      </c>
      <c r="AZ67" s="52" t="n">
        <f aca="false">SUM(AZ66,AZ19)</f>
        <v>0</v>
      </c>
      <c r="BA67" s="52" t="n">
        <f aca="false">SUM(BA66,BA19)</f>
        <v>1192667</v>
      </c>
      <c r="BB67" s="52" t="n">
        <f aca="false">SUM(BB66,BB19)</f>
        <v>20502</v>
      </c>
      <c r="BC67" s="52" t="n">
        <f aca="false">SUM(BC66,BC19)</f>
        <v>0</v>
      </c>
      <c r="BD67" s="52" t="n">
        <f aca="false">SUM(BD66,BD19)</f>
        <v>5852302</v>
      </c>
      <c r="BE67" s="52" t="n">
        <f aca="false">SUM(BE66,BE19)</f>
        <v>2703208</v>
      </c>
      <c r="BF67" s="52" t="n">
        <f aca="false">SUM(BF66,BF19)</f>
        <v>0</v>
      </c>
      <c r="BG67" s="52" t="n">
        <f aca="false">SUM(BG66,BG19)</f>
        <v>0</v>
      </c>
      <c r="BH67" s="52" t="n">
        <f aca="false">SUM(BH66,BH19)</f>
        <v>16358</v>
      </c>
      <c r="BI67" s="52" t="n">
        <f aca="false">SUM(BI66,BI19)</f>
        <v>16358</v>
      </c>
      <c r="BJ67" s="52" t="n">
        <f aca="false">SUM(BJ66,BJ19)</f>
        <v>8551408</v>
      </c>
      <c r="BK67" s="52" t="n">
        <f aca="false">SUM(BK66,BK19)</f>
        <v>0</v>
      </c>
      <c r="BL67" s="52" t="n">
        <f aca="false">SUM(BL66,BL19)</f>
        <v>100720</v>
      </c>
      <c r="BM67" s="52" t="n">
        <f aca="false">SUM(BM66,BM19)</f>
        <v>0</v>
      </c>
      <c r="BN67" s="52" t="n">
        <f aca="false">SUM(BN66,BN19)</f>
        <v>0</v>
      </c>
      <c r="BO67" s="52" t="n">
        <f aca="false">SUM(BO66,BO19)</f>
        <v>5751718</v>
      </c>
      <c r="BP67" s="52" t="n">
        <f aca="false">SUM(BP66,BP19)</f>
        <v>603504</v>
      </c>
      <c r="BQ67" s="52" t="n">
        <f aca="false">SUM(BQ66,BQ19)</f>
        <v>24771885</v>
      </c>
      <c r="BR67" s="52" t="n">
        <f aca="false">SUM(BR66,BR19)</f>
        <v>18295441</v>
      </c>
      <c r="BS67" s="52" t="n">
        <f aca="false">SUM(BS66,BS19)</f>
        <v>5971</v>
      </c>
      <c r="BT67" s="52" t="n">
        <f aca="false">SUM(BT66,BT19)</f>
        <v>90296</v>
      </c>
      <c r="BU67" s="52" t="n">
        <f aca="false">SUM(BU66,BU19)</f>
        <v>18379766</v>
      </c>
      <c r="BV67" s="52" t="n">
        <f aca="false">SUM(BV66,BV19)</f>
        <v>1195</v>
      </c>
      <c r="BW67" s="52" t="n">
        <f aca="false">SUM(BW66,BW19)</f>
        <v>1038</v>
      </c>
      <c r="BX67" s="52" t="n">
        <f aca="false">SUM(BX66,BX19)</f>
        <v>100056</v>
      </c>
      <c r="BY67" s="52" t="n">
        <f aca="false">SUM(BY66,BY19)</f>
        <v>0</v>
      </c>
      <c r="BZ67" s="52" t="n">
        <f aca="false">SUM(BZ66,BZ19)</f>
        <v>303571</v>
      </c>
      <c r="CA67" s="52" t="n">
        <f aca="false">SUM(CA66,CA19)</f>
        <v>5809</v>
      </c>
      <c r="CB67" s="52" t="n">
        <f aca="false">SUM(CB66,CB19)</f>
        <v>0</v>
      </c>
      <c r="CC67" s="52" t="n">
        <f aca="false">SUM(CC66,CC19)</f>
        <v>241329</v>
      </c>
      <c r="CD67" s="52" t="n">
        <f aca="false">SUM(CD66,CD19)</f>
        <v>9405</v>
      </c>
      <c r="CE67" s="52" t="n">
        <f aca="false">SUM(CE66,CE19)</f>
        <v>0</v>
      </c>
      <c r="CF67" s="52" t="n">
        <f aca="false">SUM(CF66,CF19)</f>
        <v>0</v>
      </c>
      <c r="CG67" s="52" t="n">
        <f aca="false">SUM(CG66,CG19)</f>
        <v>37170</v>
      </c>
      <c r="CH67" s="52" t="n">
        <f aca="false">SUM(CH66,CH19)</f>
        <v>100</v>
      </c>
      <c r="CI67" s="52" t="n">
        <f aca="false">SUM(CI66,CI19)</f>
        <v>0</v>
      </c>
      <c r="CJ67" s="52" t="n">
        <f aca="false">SUM(CJ66,CJ19)</f>
        <v>0</v>
      </c>
      <c r="CK67" s="52" t="n">
        <f aca="false">SUM(CK66,CK19)</f>
        <v>6444</v>
      </c>
      <c r="CL67" s="52" t="n">
        <f aca="false">SUM(CL66,CL19)</f>
        <v>0</v>
      </c>
      <c r="CM67" s="52" t="n">
        <f aca="false">SUM(CM66,CM19)</f>
        <v>0</v>
      </c>
      <c r="CN67" s="52" t="n">
        <f aca="false">SUM(CN66,CN19)</f>
        <v>462096</v>
      </c>
      <c r="CO67" s="52" t="n">
        <f aca="false">SUM(CO66,CO19)</f>
        <v>2006</v>
      </c>
      <c r="CP67" s="52" t="n">
        <f aca="false">SUM(CP66,CP19)</f>
        <v>1062021</v>
      </c>
      <c r="CQ67" s="52" t="n">
        <f aca="false">SUM(CQ66,CQ19)</f>
        <v>585666</v>
      </c>
      <c r="CR67" s="52" t="n">
        <f aca="false">SUM(CR66,CR19)</f>
        <v>0</v>
      </c>
      <c r="CS67" s="52" t="n">
        <f aca="false">SUM(CS66,CS19)</f>
        <v>345695</v>
      </c>
      <c r="CT67" s="52" t="n">
        <f aca="false">SUM(CT66,CT19)</f>
        <v>931361</v>
      </c>
      <c r="CU67" s="52" t="n">
        <f aca="false">SUM(CU66,CU19)</f>
        <v>0</v>
      </c>
      <c r="CV67" s="52" t="n">
        <f aca="false">SUM(CV66,CV19)</f>
        <v>0</v>
      </c>
      <c r="CW67" s="52" t="n">
        <f aca="false">SUM(CW66,CW19)</f>
        <v>0</v>
      </c>
      <c r="CX67" s="52" t="n">
        <f aca="false">SUM(CX66,CX19)</f>
        <v>0</v>
      </c>
      <c r="CY67" s="52" t="n">
        <f aca="false">SUM(CY66,CY19)</f>
        <v>9742341</v>
      </c>
      <c r="CZ67" s="52" t="n">
        <f aca="false">SUM(CZ66,CZ19)</f>
        <v>8698</v>
      </c>
      <c r="DA67" s="52" t="n">
        <f aca="false">SUM(DA66,DA19)</f>
        <v>0</v>
      </c>
      <c r="DB67" s="52" t="n">
        <f aca="false">SUM(DB66,DB19)</f>
        <v>0</v>
      </c>
      <c r="DC67" s="52" t="n">
        <f aca="false">SUM(DC66,DC19)</f>
        <v>11640613</v>
      </c>
      <c r="DD67" s="52" t="n">
        <f aca="false">SUM(DD66,DD19)</f>
        <v>117096</v>
      </c>
      <c r="DE67" s="52" t="n">
        <f aca="false">SUM(DE66,DE19)</f>
        <v>0</v>
      </c>
      <c r="DF67" s="52" t="n">
        <f aca="false">SUM(DF66,DF19)</f>
        <v>0</v>
      </c>
      <c r="DG67" s="52" t="n">
        <f aca="false">SUM(DG66,DG19)</f>
        <v>0</v>
      </c>
      <c r="DH67" s="52" t="n">
        <f aca="false">SUM(DH66,DH19)</f>
        <v>0</v>
      </c>
      <c r="DI67" s="52" t="n">
        <f aca="false">SUM(DI66,DI19)</f>
        <v>0</v>
      </c>
      <c r="DJ67" s="52" t="n">
        <f aca="false">SUM(DJ66,DJ19)</f>
        <v>0</v>
      </c>
      <c r="DK67" s="52" t="n">
        <f aca="false">SUM(DK66,DK19)</f>
        <v>20633</v>
      </c>
      <c r="DL67" s="52" t="n">
        <f aca="false">SUM(DL66,DL19)</f>
        <v>0</v>
      </c>
      <c r="DM67" s="52" t="n">
        <f aca="false">SUM(DM66,DM19)</f>
        <v>2896056</v>
      </c>
      <c r="DN67" s="52" t="n">
        <f aca="false">SUM(DN66,DN19)</f>
        <v>1285224</v>
      </c>
      <c r="DO67" s="52" t="n">
        <f aca="false">SUM(DO66,DO19)</f>
        <v>25584867</v>
      </c>
      <c r="DP67" s="52" t="n">
        <f aca="false">SUM(DP66,DP19)</f>
        <v>21257160</v>
      </c>
      <c r="DQ67" s="52" t="n">
        <f aca="false">SUM(DQ66,DQ19)</f>
        <v>3300</v>
      </c>
      <c r="DR67" s="52" t="n">
        <f aca="false">SUM(DR66,DR19)</f>
        <v>78484</v>
      </c>
      <c r="DS67" s="52" t="n">
        <f aca="false">SUM(DS66,DS19)</f>
        <v>21332344</v>
      </c>
      <c r="DT67" s="52" t="n">
        <f aca="false">SUM(DT66,DT19)</f>
        <v>37027</v>
      </c>
      <c r="DU67" s="52" t="n">
        <f aca="false">SUM(DU66,DU19)</f>
        <v>11271402</v>
      </c>
      <c r="DV67" s="52" t="n">
        <f aca="false">SUM(DV66,DV19)</f>
        <v>7467</v>
      </c>
      <c r="DW67" s="52" t="n">
        <f aca="false">SUM(DW66,DW19)</f>
        <v>0</v>
      </c>
      <c r="DX67" s="52" t="n">
        <f aca="false">SUM(DX66,DX19)</f>
        <v>8016449</v>
      </c>
      <c r="DY67" s="52" t="n">
        <f aca="false">SUM(DY66,DY19)</f>
        <v>22989</v>
      </c>
      <c r="DZ67" s="52" t="n">
        <f aca="false">SUM(DZ66,DZ19)</f>
        <v>0</v>
      </c>
      <c r="EA67" s="52" t="n">
        <f aca="false">SUM(EA66,EA19)</f>
        <v>247311</v>
      </c>
      <c r="EB67" s="52" t="n">
        <f aca="false">SUM(EB66,EB19)</f>
        <v>8738105</v>
      </c>
      <c r="EC67" s="52" t="n">
        <f aca="false">SUM(EC66,EC19)</f>
        <v>5598263</v>
      </c>
      <c r="ED67" s="52" t="n">
        <f aca="false">SUM(ED66,ED19)</f>
        <v>0</v>
      </c>
      <c r="EE67" s="52" t="n">
        <f aca="false">SUM(EE66,EE19)</f>
        <v>401296</v>
      </c>
      <c r="EF67" s="52" t="n">
        <f aca="false">SUM(EF66,EF19)</f>
        <v>0</v>
      </c>
      <c r="EG67" s="52" t="n">
        <f aca="false">SUM(EG66,EG19)</f>
        <v>2595993</v>
      </c>
      <c r="EH67" s="52" t="n">
        <f aca="false">SUM(EH66,EH19)</f>
        <v>2303901</v>
      </c>
      <c r="EI67" s="52" t="n">
        <f aca="false">SUM(EI66,EI19)</f>
        <v>1319830</v>
      </c>
      <c r="EJ67" s="52" t="n">
        <f aca="false">SUM(EJ66,EJ19)</f>
        <v>2953281</v>
      </c>
      <c r="EK67" s="52" t="n">
        <f aca="false">SUM(EK66,EK19)</f>
        <v>0</v>
      </c>
      <c r="EL67" s="52" t="n">
        <f aca="false">SUM(EL66,EL19)</f>
        <v>6388550</v>
      </c>
      <c r="EM67" s="52" t="n">
        <f aca="false">SUM(EM66,EM19)</f>
        <v>1141121</v>
      </c>
      <c r="EN67" s="52" t="n">
        <f aca="false">SUM(EN66,EN19)</f>
        <v>31801936</v>
      </c>
      <c r="EO67" s="52" t="n">
        <f aca="false">SUM(EO66,EO19)</f>
        <v>12074001</v>
      </c>
      <c r="EP67" s="52" t="n">
        <f aca="false">SUM(EP66,EP19)</f>
        <v>79269</v>
      </c>
      <c r="EQ67" s="52" t="n">
        <f aca="false">SUM(EQ66,EQ19)</f>
        <v>238670</v>
      </c>
      <c r="ER67" s="52" t="n">
        <f aca="false">SUM(ER66,ER19)</f>
        <v>12233402</v>
      </c>
      <c r="ES67" s="52" t="n">
        <f aca="false">SUM(ES66,ES19)</f>
        <v>25432</v>
      </c>
      <c r="ET67" s="52" t="n">
        <f aca="false">SUM(ET66,ET19)</f>
        <v>615733</v>
      </c>
      <c r="EU67" s="52" t="n">
        <f aca="false">SUM(EU66,EU19)</f>
        <v>12717</v>
      </c>
      <c r="EV67" s="52" t="n">
        <f aca="false">SUM(EV66,EV19)</f>
        <v>0</v>
      </c>
      <c r="EW67" s="52" t="n">
        <f aca="false">SUM(EW66,EW19)</f>
        <v>819262</v>
      </c>
      <c r="EX67" s="52" t="n">
        <f aca="false">SUM(EX66,EX19)</f>
        <v>4175</v>
      </c>
      <c r="EY67" s="52" t="n">
        <f aca="false">SUM(EY66,EY19)</f>
        <v>0</v>
      </c>
      <c r="EZ67" s="52" t="n">
        <f aca="false">SUM(EZ66,EZ19)</f>
        <v>0</v>
      </c>
      <c r="FA67" s="52" t="n">
        <f aca="false">SUM(FA66,FA19)</f>
        <v>314074</v>
      </c>
      <c r="FB67" s="52" t="n">
        <f aca="false">SUM(FB66,FB19)</f>
        <v>0</v>
      </c>
      <c r="FC67" s="52" t="n">
        <f aca="false">SUM(FC66,FC19)</f>
        <v>0</v>
      </c>
      <c r="FD67" s="52" t="n">
        <f aca="false">SUM(FD66,FD19)</f>
        <v>115000</v>
      </c>
      <c r="FE67" s="52" t="n">
        <f aca="false">SUM(FE66,FE19)</f>
        <v>115000</v>
      </c>
      <c r="FF67" s="52" t="n">
        <f aca="false">SUM(FF66,FF19)</f>
        <v>2033</v>
      </c>
      <c r="FG67" s="52" t="n">
        <f aca="false">SUM(FG66,FG19)</f>
        <v>0</v>
      </c>
      <c r="FH67" s="52" t="n">
        <f aca="false">SUM(FH66,FH19)</f>
        <v>150172</v>
      </c>
      <c r="FI67" s="52" t="n">
        <f aca="false">SUM(FI66,FI19)</f>
        <v>200</v>
      </c>
      <c r="FJ67" s="52" t="n">
        <f aca="false">SUM(FJ66,FJ19)</f>
        <v>0</v>
      </c>
      <c r="FK67" s="52" t="n">
        <f aca="false">SUM(FK66,FK19)</f>
        <v>119299</v>
      </c>
      <c r="FL67" s="52" t="n">
        <f aca="false">SUM(FL66,FL19)</f>
        <v>98557</v>
      </c>
      <c r="FM67" s="52" t="n">
        <f aca="false">SUM(FM66,FM19)</f>
        <v>1618597</v>
      </c>
      <c r="FN67" s="52" t="n">
        <f aca="false">SUM(FN66,FN19)</f>
        <v>1246194</v>
      </c>
      <c r="FO67" s="52" t="n">
        <f aca="false">SUM(FO66,FO19)</f>
        <v>0</v>
      </c>
      <c r="FP67" s="52" t="n">
        <f aca="false">SUM(FP66,FP19)</f>
        <v>2960</v>
      </c>
      <c r="FQ67" s="52" t="n">
        <f aca="false">SUM(FQ66,FQ19)</f>
        <v>1249154</v>
      </c>
      <c r="FR67" s="52" t="n">
        <f aca="false">SUM(FR66,FR19)</f>
        <v>0</v>
      </c>
      <c r="FS67" s="52" t="n">
        <f aca="false">SUM(FS66,FS19)</f>
        <v>2</v>
      </c>
      <c r="FT67" s="52" t="n">
        <f aca="false">SUM(FT66,FT19)</f>
        <v>0</v>
      </c>
      <c r="FU67" s="52" t="n">
        <f aca="false">SUM(FU66,FU19)</f>
        <v>0</v>
      </c>
      <c r="FV67" s="52" t="n">
        <f aca="false">SUM(FV66,FV19)</f>
        <v>2109815</v>
      </c>
      <c r="FW67" s="52" t="n">
        <f aca="false">SUM(FW66,FW19)</f>
        <v>58729</v>
      </c>
      <c r="FX67" s="52" t="n">
        <f aca="false">SUM(FX66,FX19)</f>
        <v>0</v>
      </c>
      <c r="FY67" s="52" t="n">
        <f aca="false">SUM(FY66,FY19)</f>
        <v>0</v>
      </c>
      <c r="FZ67" s="52" t="n">
        <f aca="false">SUM(FZ66,FZ19)</f>
        <v>6232283</v>
      </c>
      <c r="GA67" s="52" t="n">
        <f aca="false">SUM(GA66,GA19)</f>
        <v>441165</v>
      </c>
      <c r="GB67" s="52" t="n">
        <f aca="false">SUM(GB66,GB19)</f>
        <v>0</v>
      </c>
      <c r="GC67" s="52" t="n">
        <f aca="false">SUM(GC66,GC19)</f>
        <v>471458</v>
      </c>
      <c r="GD67" s="52" t="n">
        <f aca="false">SUM(GD66,GD19)</f>
        <v>467458</v>
      </c>
      <c r="GE67" s="52" t="n">
        <f aca="false">SUM(GE66,GE19)</f>
        <v>4364036</v>
      </c>
      <c r="GF67" s="52" t="n">
        <f aca="false">SUM(GF66,GF19)</f>
        <v>4354945</v>
      </c>
      <c r="GG67" s="52" t="n">
        <f aca="false">SUM(GG66,GG19)</f>
        <v>37928</v>
      </c>
      <c r="GH67" s="52" t="n">
        <f aca="false">SUM(GH66,GH19)</f>
        <v>54407</v>
      </c>
      <c r="GI67" s="52" t="n">
        <f aca="false">SUM(GI66,GI19)</f>
        <v>0</v>
      </c>
      <c r="GJ67" s="52" t="n">
        <f aca="false">SUM(GJ66,GJ19)</f>
        <v>6569508</v>
      </c>
      <c r="GK67" s="52" t="n">
        <f aca="false">SUM(GK66,GK19)</f>
        <v>7009077</v>
      </c>
      <c r="GL67" s="52" t="n">
        <f aca="false">SUM(GL66,GL19)</f>
        <v>26848512</v>
      </c>
      <c r="GM67" s="52" t="n">
        <f aca="false">SUM(GM66,GM19)</f>
        <v>8322753</v>
      </c>
      <c r="GN67" s="52" t="n">
        <f aca="false">SUM(GN66,GN19)</f>
        <v>9063</v>
      </c>
      <c r="GO67" s="52" t="n">
        <f aca="false">SUM(GO66,GO19)</f>
        <v>276649</v>
      </c>
      <c r="GP67" s="52" t="n">
        <f aca="false">SUM(GP66,GP19)</f>
        <v>8590339</v>
      </c>
      <c r="GQ67" s="52" t="n">
        <f aca="false">SUM(GQ66,GQ19)</f>
        <v>5005</v>
      </c>
      <c r="GR67" s="52" t="n">
        <f aca="false">SUM(GR66,GR19)</f>
        <v>418</v>
      </c>
      <c r="GS67" s="52" t="n">
        <f aca="false">SUM(GS66,GS19)</f>
        <v>2209816</v>
      </c>
      <c r="GT67" s="52" t="n">
        <f aca="false">SUM(GT66,GT19)</f>
        <v>0</v>
      </c>
      <c r="GU67" s="52" t="n">
        <f aca="false">SUM(GU66,GU19)</f>
        <v>3077631</v>
      </c>
      <c r="GV67" s="52" t="n">
        <f aca="false">SUM(GV66,GV19)</f>
        <v>27295</v>
      </c>
      <c r="GW67" s="52" t="n">
        <f aca="false">SUM(GW66,GW19)</f>
        <v>0</v>
      </c>
      <c r="GX67" s="52" t="n">
        <f aca="false">SUM(GX66,GX19)</f>
        <v>0</v>
      </c>
      <c r="GY67" s="52" t="n">
        <f aca="false">SUM(GY66,GY19)</f>
        <v>4377184</v>
      </c>
      <c r="GZ67" s="52" t="n">
        <f aca="false">SUM(GZ66,GZ19)</f>
        <v>235936</v>
      </c>
      <c r="HA67" s="52" t="n">
        <f aca="false">SUM(HA66,HA19)</f>
        <v>0</v>
      </c>
      <c r="HB67" s="52" t="n">
        <f aca="false">SUM(HB66,HB19)</f>
        <v>17267490</v>
      </c>
      <c r="HC67" s="52" t="n">
        <f aca="false">SUM(HC66,HC19)</f>
        <v>17245490</v>
      </c>
      <c r="HD67" s="52" t="n">
        <f aca="false">SUM(HD66,HD19)</f>
        <v>2161018</v>
      </c>
      <c r="HE67" s="52" t="n">
        <f aca="false">SUM(HE66,HE19)</f>
        <v>2137760</v>
      </c>
      <c r="HF67" s="52" t="n">
        <f aca="false">SUM(HF66,HF19)</f>
        <v>203673</v>
      </c>
      <c r="HG67" s="52" t="n">
        <f aca="false">SUM(HG66,HG19)</f>
        <v>101900</v>
      </c>
      <c r="HH67" s="52" t="n">
        <f aca="false">SUM(HH66,HH19)</f>
        <v>0</v>
      </c>
      <c r="HI67" s="52" t="n">
        <f aca="false">SUM(HI66,HI19)</f>
        <v>3311548</v>
      </c>
      <c r="HJ67" s="52" t="n">
        <f aca="false">SUM(HJ66,HJ19)</f>
        <v>3999888</v>
      </c>
      <c r="HK67" s="52" t="n">
        <f aca="false">SUM(HK66,HK19)</f>
        <v>34500332</v>
      </c>
      <c r="HL67" s="52" t="n">
        <f aca="false">SUM(HL66,HL19)</f>
        <v>24482332</v>
      </c>
      <c r="HM67" s="52" t="n">
        <f aca="false">SUM(HM66,HM19)</f>
        <v>68109</v>
      </c>
      <c r="HN67" s="52" t="n">
        <f aca="false">SUM(HN66,HN19)</f>
        <v>273676</v>
      </c>
      <c r="HO67" s="52" t="n">
        <f aca="false">SUM(HO66,HO19)</f>
        <v>24687899</v>
      </c>
      <c r="HP67" s="52" t="n">
        <f aca="false">SUM(HP66,HP19)</f>
        <v>200</v>
      </c>
      <c r="HQ67" s="52" t="n">
        <f aca="false">SUM(HQ66,HQ19)</f>
        <v>384</v>
      </c>
      <c r="HR67" s="52" t="n">
        <f aca="false">SUM(HR66,HR19)</f>
        <v>230</v>
      </c>
      <c r="HS67" s="52" t="n">
        <f aca="false">SUM(HS66,HS19)</f>
        <v>0</v>
      </c>
      <c r="HT67" s="52" t="n">
        <f aca="false">SUM(HT66,HT19)</f>
        <v>4575626</v>
      </c>
      <c r="HU67" s="52" t="n">
        <f aca="false">SUM(HU66,HU19)</f>
        <v>22791</v>
      </c>
      <c r="HV67" s="52" t="n">
        <f aca="false">SUM(HV66,HV19)</f>
        <v>0</v>
      </c>
      <c r="HW67" s="52" t="n">
        <f aca="false">SUM(HW66,HW19)</f>
        <v>0</v>
      </c>
      <c r="HX67" s="52" t="n">
        <f aca="false">SUM(HX66,HX19)</f>
        <v>5857171</v>
      </c>
      <c r="HY67" s="52" t="n">
        <f aca="false">SUM(HY66,HY19)</f>
        <v>4970115</v>
      </c>
      <c r="HZ67" s="52" t="n">
        <f aca="false">SUM(HZ66,HZ19)</f>
        <v>0</v>
      </c>
      <c r="IA67" s="52" t="n">
        <f aca="false">SUM(IA66,IA19)</f>
        <v>200000</v>
      </c>
      <c r="IB67" s="52" t="n">
        <f aca="false">SUM(IB66,IB19)</f>
        <v>0</v>
      </c>
      <c r="IC67" s="52" t="n">
        <f aca="false">SUM(IC66,IC19)</f>
        <v>17835032</v>
      </c>
      <c r="ID67" s="52" t="n">
        <f aca="false">SUM(ID66,ID19)</f>
        <v>17707385</v>
      </c>
      <c r="IE67" s="52" t="n">
        <f aca="false">SUM(IE66,IE19)</f>
        <v>185208</v>
      </c>
      <c r="IF67" s="52" t="n">
        <f aca="false">SUM(IF66,IF19)</f>
        <v>1013235</v>
      </c>
      <c r="IG67" s="52" t="n">
        <f aca="false">SUM(IG66,IG19)</f>
        <v>0</v>
      </c>
      <c r="IH67" s="52" t="n">
        <f aca="false">SUM(IH66,IH19)</f>
        <v>8623498</v>
      </c>
      <c r="II67" s="52" t="n">
        <f aca="false">SUM(II66,II19)</f>
        <v>34765135</v>
      </c>
      <c r="IJ67" s="52" t="n">
        <f aca="false">SUM(IJ66,IJ19)</f>
        <v>73054905</v>
      </c>
      <c r="IK67" s="52" t="n">
        <f aca="false">SUM(IK66,IK19)</f>
        <v>5767538</v>
      </c>
      <c r="IL67" s="52" t="n">
        <f aca="false">SUM(IL66,IL19)</f>
        <v>112097</v>
      </c>
      <c r="IM67" s="52" t="n">
        <f aca="false">SUM(IM66,IM19)</f>
        <v>1452431</v>
      </c>
      <c r="IN67" s="52" t="n">
        <f aca="false">SUM(IN66,IN19)</f>
        <v>7107872</v>
      </c>
      <c r="IO67" s="52" t="n">
        <f aca="false">SUM(IO66,IO19)</f>
        <v>1091</v>
      </c>
      <c r="IP67" s="52" t="n">
        <f aca="false">SUM(IP66,IP19)</f>
        <v>127</v>
      </c>
      <c r="IQ67" s="52" t="n">
        <f aca="false">SUM(IQ66,IQ19)</f>
        <v>17225</v>
      </c>
      <c r="IR67" s="50"/>
      <c r="IS67" s="50"/>
      <c r="IT67" s="50"/>
      <c r="IU67" s="50"/>
      <c r="IV67" s="50"/>
    </row>
    <row r="68" customFormat="false" ht="24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</row>
    <row r="69" customFormat="false" ht="24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</row>
    <row r="70" customFormat="false" ht="24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</row>
    <row r="71" customFormat="false" ht="24" hidden="false" customHeight="false" outlineLevel="0" collapsed="false">
      <c r="EN71" s="55"/>
    </row>
  </sheetData>
  <mergeCells count="15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R81" activeCellId="0" sqref="DR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2" min="89" style="0" width="17.62"/>
    <col collapsed="false" customWidth="true" hidden="false" outlineLevel="0" max="97" min="93" style="0" width="19.12"/>
    <col collapsed="false" customWidth="true" hidden="false" outlineLevel="0" max="98" min="98" style="0" width="18.62"/>
    <col collapsed="false" customWidth="true" hidden="false" outlineLevel="0" max="101" min="99" style="0" width="17.62"/>
    <col collapsed="false" customWidth="true" hidden="false" outlineLevel="0" max="126" min="102" style="0" width="17.75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2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2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27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2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28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29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29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130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130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</row>
    <row r="3" customFormat="false" ht="29.25" hidden="false" customHeight="true" outlineLevel="0" collapsed="false">
      <c r="A3" s="10"/>
      <c r="B3" s="11" t="s">
        <v>12</v>
      </c>
      <c r="C3" s="12" t="s">
        <v>13</v>
      </c>
      <c r="D3" s="13"/>
      <c r="E3" s="14"/>
      <c r="F3" s="11" t="s">
        <v>14</v>
      </c>
      <c r="G3" s="12" t="s">
        <v>15</v>
      </c>
      <c r="H3" s="13"/>
      <c r="I3" s="15"/>
      <c r="J3" s="12" t="s">
        <v>16</v>
      </c>
      <c r="K3" s="14"/>
      <c r="L3" s="12" t="s">
        <v>17</v>
      </c>
      <c r="M3" s="14"/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6" t="s">
        <v>25</v>
      </c>
      <c r="V3" s="11" t="s">
        <v>26</v>
      </c>
      <c r="W3" s="11" t="s">
        <v>27</v>
      </c>
      <c r="X3" s="17" t="s">
        <v>28</v>
      </c>
      <c r="Y3" s="17" t="s">
        <v>29</v>
      </c>
      <c r="Z3" s="17" t="s">
        <v>30</v>
      </c>
      <c r="AA3" s="11" t="s">
        <v>12</v>
      </c>
      <c r="AB3" s="12" t="s">
        <v>13</v>
      </c>
      <c r="AC3" s="13"/>
      <c r="AD3" s="14"/>
      <c r="AE3" s="11" t="s">
        <v>14</v>
      </c>
      <c r="AF3" s="12" t="s">
        <v>15</v>
      </c>
      <c r="AG3" s="13"/>
      <c r="AH3" s="15"/>
      <c r="AI3" s="12" t="s">
        <v>16</v>
      </c>
      <c r="AJ3" s="14"/>
      <c r="AK3" s="12" t="s">
        <v>17</v>
      </c>
      <c r="AL3" s="14"/>
      <c r="AM3" s="11" t="s">
        <v>18</v>
      </c>
      <c r="AN3" s="11" t="s">
        <v>19</v>
      </c>
      <c r="AO3" s="11" t="s">
        <v>20</v>
      </c>
      <c r="AP3" s="11" t="s">
        <v>21</v>
      </c>
      <c r="AQ3" s="11" t="s">
        <v>22</v>
      </c>
      <c r="AR3" s="11" t="s">
        <v>23</v>
      </c>
      <c r="AS3" s="11" t="s">
        <v>24</v>
      </c>
      <c r="AT3" s="16" t="s">
        <v>25</v>
      </c>
      <c r="AU3" s="11" t="s">
        <v>26</v>
      </c>
      <c r="AV3" s="11" t="s">
        <v>27</v>
      </c>
      <c r="AW3" s="17" t="s">
        <v>28</v>
      </c>
      <c r="AX3" s="17" t="s">
        <v>29</v>
      </c>
      <c r="AY3" s="17" t="s">
        <v>30</v>
      </c>
      <c r="AZ3" s="11" t="s">
        <v>12</v>
      </c>
      <c r="BA3" s="12" t="s">
        <v>13</v>
      </c>
      <c r="BB3" s="13"/>
      <c r="BC3" s="14"/>
      <c r="BD3" s="11" t="s">
        <v>14</v>
      </c>
      <c r="BE3" s="12" t="s">
        <v>15</v>
      </c>
      <c r="BF3" s="13"/>
      <c r="BG3" s="15"/>
      <c r="BH3" s="12" t="s">
        <v>16</v>
      </c>
      <c r="BI3" s="14"/>
      <c r="BJ3" s="12" t="s">
        <v>17</v>
      </c>
      <c r="BK3" s="14"/>
      <c r="BL3" s="11" t="s">
        <v>18</v>
      </c>
      <c r="BM3" s="11" t="s">
        <v>19</v>
      </c>
      <c r="BN3" s="11" t="s">
        <v>20</v>
      </c>
      <c r="BO3" s="11" t="s">
        <v>21</v>
      </c>
      <c r="BP3" s="11" t="s">
        <v>22</v>
      </c>
      <c r="BQ3" s="11" t="s">
        <v>23</v>
      </c>
      <c r="BR3" s="11" t="s">
        <v>24</v>
      </c>
      <c r="BS3" s="16" t="s">
        <v>25</v>
      </c>
      <c r="BT3" s="11" t="s">
        <v>26</v>
      </c>
      <c r="BU3" s="11" t="s">
        <v>27</v>
      </c>
      <c r="BV3" s="18" t="s">
        <v>28</v>
      </c>
      <c r="BW3" s="18" t="s">
        <v>29</v>
      </c>
      <c r="BX3" s="18" t="s">
        <v>30</v>
      </c>
      <c r="BY3" s="11" t="s">
        <v>12</v>
      </c>
      <c r="BZ3" s="12" t="s">
        <v>13</v>
      </c>
      <c r="CA3" s="13"/>
      <c r="CB3" s="14"/>
      <c r="CC3" s="11" t="s">
        <v>14</v>
      </c>
      <c r="CD3" s="12" t="s">
        <v>15</v>
      </c>
      <c r="CE3" s="13"/>
      <c r="CF3" s="15"/>
      <c r="CG3" s="12" t="s">
        <v>16</v>
      </c>
      <c r="CH3" s="14"/>
      <c r="CI3" s="12" t="s">
        <v>17</v>
      </c>
      <c r="CJ3" s="14"/>
      <c r="CK3" s="11" t="s">
        <v>18</v>
      </c>
      <c r="CL3" s="11" t="s">
        <v>19</v>
      </c>
      <c r="CM3" s="11" t="s">
        <v>20</v>
      </c>
      <c r="CN3" s="11" t="s">
        <v>21</v>
      </c>
      <c r="CO3" s="11" t="s">
        <v>22</v>
      </c>
      <c r="CP3" s="11" t="s">
        <v>23</v>
      </c>
      <c r="CQ3" s="11" t="s">
        <v>24</v>
      </c>
      <c r="CR3" s="16" t="s">
        <v>25</v>
      </c>
      <c r="CS3" s="11" t="s">
        <v>26</v>
      </c>
      <c r="CT3" s="11" t="s">
        <v>27</v>
      </c>
      <c r="CU3" s="18" t="s">
        <v>28</v>
      </c>
      <c r="CV3" s="18" t="s">
        <v>29</v>
      </c>
      <c r="CW3" s="18" t="s">
        <v>30</v>
      </c>
      <c r="CX3" s="11" t="s">
        <v>12</v>
      </c>
      <c r="CY3" s="12" t="s">
        <v>13</v>
      </c>
      <c r="CZ3" s="13"/>
      <c r="DA3" s="14"/>
      <c r="DB3" s="11" t="s">
        <v>14</v>
      </c>
      <c r="DC3" s="12" t="s">
        <v>15</v>
      </c>
      <c r="DD3" s="13"/>
      <c r="DE3" s="15"/>
      <c r="DF3" s="12" t="s">
        <v>16</v>
      </c>
      <c r="DG3" s="14"/>
      <c r="DH3" s="12" t="s">
        <v>17</v>
      </c>
      <c r="DI3" s="14"/>
      <c r="DJ3" s="11" t="s">
        <v>18</v>
      </c>
      <c r="DK3" s="11" t="s">
        <v>19</v>
      </c>
      <c r="DL3" s="11" t="s">
        <v>20</v>
      </c>
      <c r="DM3" s="11" t="s">
        <v>21</v>
      </c>
      <c r="DN3" s="11" t="s">
        <v>22</v>
      </c>
      <c r="DO3" s="11" t="s">
        <v>23</v>
      </c>
      <c r="DP3" s="11" t="s">
        <v>24</v>
      </c>
      <c r="DQ3" s="16" t="s">
        <v>25</v>
      </c>
      <c r="DR3" s="11" t="s">
        <v>26</v>
      </c>
      <c r="DS3" s="11" t="s">
        <v>27</v>
      </c>
      <c r="DT3" s="18" t="s">
        <v>28</v>
      </c>
      <c r="DU3" s="18" t="s">
        <v>29</v>
      </c>
      <c r="DV3" s="18" t="s">
        <v>30</v>
      </c>
    </row>
    <row r="4" customFormat="false" ht="75" hidden="false" customHeight="true" outlineLevel="0" collapsed="false">
      <c r="A4" s="10"/>
      <c r="B4" s="20" t="s">
        <v>31</v>
      </c>
      <c r="C4" s="23"/>
      <c r="D4" s="22" t="s">
        <v>32</v>
      </c>
      <c r="E4" s="23" t="s">
        <v>33</v>
      </c>
      <c r="F4" s="24" t="s">
        <v>34</v>
      </c>
      <c r="G4" s="23"/>
      <c r="H4" s="23" t="s">
        <v>35</v>
      </c>
      <c r="I4" s="25" t="s">
        <v>36</v>
      </c>
      <c r="J4" s="23"/>
      <c r="K4" s="26" t="s">
        <v>37</v>
      </c>
      <c r="L4" s="23"/>
      <c r="M4" s="23" t="s">
        <v>35</v>
      </c>
      <c r="N4" s="23"/>
      <c r="O4" s="24"/>
      <c r="P4" s="20" t="s">
        <v>38</v>
      </c>
      <c r="Q4" s="27"/>
      <c r="R4" s="24"/>
      <c r="S4" s="28" t="s">
        <v>39</v>
      </c>
      <c r="T4" s="28" t="s">
        <v>40</v>
      </c>
      <c r="U4" s="20" t="s">
        <v>41</v>
      </c>
      <c r="V4" s="20" t="s">
        <v>42</v>
      </c>
      <c r="W4" s="28" t="s">
        <v>43</v>
      </c>
      <c r="X4" s="17"/>
      <c r="Y4" s="17"/>
      <c r="Z4" s="17"/>
      <c r="AA4" s="20" t="s">
        <v>31</v>
      </c>
      <c r="AB4" s="23"/>
      <c r="AC4" s="22" t="s">
        <v>32</v>
      </c>
      <c r="AD4" s="23" t="s">
        <v>33</v>
      </c>
      <c r="AE4" s="24" t="s">
        <v>34</v>
      </c>
      <c r="AF4" s="23"/>
      <c r="AG4" s="23" t="s">
        <v>35</v>
      </c>
      <c r="AH4" s="25" t="s">
        <v>36</v>
      </c>
      <c r="AI4" s="23"/>
      <c r="AJ4" s="26" t="s">
        <v>37</v>
      </c>
      <c r="AK4" s="23"/>
      <c r="AL4" s="23" t="s">
        <v>35</v>
      </c>
      <c r="AM4" s="23"/>
      <c r="AN4" s="24"/>
      <c r="AO4" s="20" t="s">
        <v>38</v>
      </c>
      <c r="AP4" s="27"/>
      <c r="AQ4" s="24"/>
      <c r="AR4" s="28" t="s">
        <v>39</v>
      </c>
      <c r="AS4" s="28" t="s">
        <v>40</v>
      </c>
      <c r="AT4" s="20" t="s">
        <v>41</v>
      </c>
      <c r="AU4" s="20" t="s">
        <v>42</v>
      </c>
      <c r="AV4" s="28" t="s">
        <v>43</v>
      </c>
      <c r="AW4" s="17"/>
      <c r="AX4" s="17"/>
      <c r="AY4" s="17"/>
      <c r="AZ4" s="20" t="s">
        <v>31</v>
      </c>
      <c r="BA4" s="23"/>
      <c r="BB4" s="22" t="s">
        <v>32</v>
      </c>
      <c r="BC4" s="23" t="s">
        <v>33</v>
      </c>
      <c r="BD4" s="24" t="s">
        <v>34</v>
      </c>
      <c r="BE4" s="23"/>
      <c r="BF4" s="23" t="s">
        <v>35</v>
      </c>
      <c r="BG4" s="25" t="s">
        <v>36</v>
      </c>
      <c r="BH4" s="23"/>
      <c r="BI4" s="26" t="s">
        <v>37</v>
      </c>
      <c r="BJ4" s="23"/>
      <c r="BK4" s="23" t="s">
        <v>35</v>
      </c>
      <c r="BL4" s="23"/>
      <c r="BM4" s="24"/>
      <c r="BN4" s="20" t="s">
        <v>38</v>
      </c>
      <c r="BO4" s="27"/>
      <c r="BP4" s="24"/>
      <c r="BQ4" s="28" t="s">
        <v>39</v>
      </c>
      <c r="BR4" s="28" t="s">
        <v>40</v>
      </c>
      <c r="BS4" s="20" t="s">
        <v>41</v>
      </c>
      <c r="BT4" s="20" t="s">
        <v>42</v>
      </c>
      <c r="BU4" s="28" t="s">
        <v>43</v>
      </c>
      <c r="BV4" s="29"/>
      <c r="BW4" s="29"/>
      <c r="BX4" s="30"/>
      <c r="BY4" s="20" t="s">
        <v>31</v>
      </c>
      <c r="BZ4" s="23"/>
      <c r="CA4" s="22" t="s">
        <v>32</v>
      </c>
      <c r="CB4" s="23" t="s">
        <v>33</v>
      </c>
      <c r="CC4" s="24" t="s">
        <v>34</v>
      </c>
      <c r="CD4" s="23"/>
      <c r="CE4" s="23" t="s">
        <v>35</v>
      </c>
      <c r="CF4" s="25" t="s">
        <v>36</v>
      </c>
      <c r="CG4" s="23"/>
      <c r="CH4" s="26" t="s">
        <v>37</v>
      </c>
      <c r="CI4" s="23"/>
      <c r="CJ4" s="23" t="s">
        <v>35</v>
      </c>
      <c r="CK4" s="23"/>
      <c r="CL4" s="24"/>
      <c r="CM4" s="20" t="s">
        <v>38</v>
      </c>
      <c r="CN4" s="27"/>
      <c r="CO4" s="24"/>
      <c r="CP4" s="28" t="s">
        <v>39</v>
      </c>
      <c r="CQ4" s="28" t="s">
        <v>40</v>
      </c>
      <c r="CR4" s="20" t="s">
        <v>41</v>
      </c>
      <c r="CS4" s="20" t="s">
        <v>42</v>
      </c>
      <c r="CT4" s="28" t="s">
        <v>43</v>
      </c>
      <c r="CU4" s="29"/>
      <c r="CV4" s="29"/>
      <c r="CW4" s="30"/>
      <c r="CX4" s="20" t="s">
        <v>31</v>
      </c>
      <c r="CY4" s="23"/>
      <c r="CZ4" s="22" t="s">
        <v>32</v>
      </c>
      <c r="DA4" s="23" t="s">
        <v>33</v>
      </c>
      <c r="DB4" s="24" t="s">
        <v>34</v>
      </c>
      <c r="DC4" s="23"/>
      <c r="DD4" s="23" t="s">
        <v>35</v>
      </c>
      <c r="DE4" s="25" t="s">
        <v>36</v>
      </c>
      <c r="DF4" s="23"/>
      <c r="DG4" s="26" t="s">
        <v>37</v>
      </c>
      <c r="DH4" s="23"/>
      <c r="DI4" s="23" t="s">
        <v>35</v>
      </c>
      <c r="DJ4" s="23"/>
      <c r="DK4" s="24"/>
      <c r="DL4" s="20" t="s">
        <v>38</v>
      </c>
      <c r="DM4" s="27"/>
      <c r="DN4" s="24"/>
      <c r="DO4" s="28" t="s">
        <v>39</v>
      </c>
      <c r="DP4" s="28" t="s">
        <v>40</v>
      </c>
      <c r="DQ4" s="20" t="s">
        <v>41</v>
      </c>
      <c r="DR4" s="20" t="s">
        <v>42</v>
      </c>
      <c r="DS4" s="28" t="s">
        <v>43</v>
      </c>
      <c r="DT4" s="29"/>
      <c r="DU4" s="29"/>
      <c r="DV4" s="30"/>
    </row>
    <row r="5" customFormat="false" ht="29.25" hidden="false" customHeight="true" outlineLevel="0" collapsed="false">
      <c r="A5" s="31"/>
      <c r="B5" s="32" t="s">
        <v>44</v>
      </c>
      <c r="C5" s="32" t="s">
        <v>45</v>
      </c>
      <c r="D5" s="32" t="s">
        <v>46</v>
      </c>
      <c r="E5" s="32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3"/>
      <c r="L5" s="32" t="s">
        <v>53</v>
      </c>
      <c r="M5" s="33" t="s">
        <v>54</v>
      </c>
      <c r="N5" s="33" t="s">
        <v>55</v>
      </c>
      <c r="O5" s="32" t="s">
        <v>56</v>
      </c>
      <c r="P5" s="32" t="s">
        <v>57</v>
      </c>
      <c r="Q5" s="32" t="s">
        <v>58</v>
      </c>
      <c r="R5" s="32" t="s">
        <v>59</v>
      </c>
      <c r="S5" s="33"/>
      <c r="T5" s="32" t="s">
        <v>60</v>
      </c>
      <c r="U5" s="32" t="s">
        <v>61</v>
      </c>
      <c r="V5" s="32" t="s">
        <v>62</v>
      </c>
      <c r="W5" s="32" t="s">
        <v>63</v>
      </c>
      <c r="X5" s="17"/>
      <c r="Y5" s="17"/>
      <c r="Z5" s="17"/>
      <c r="AA5" s="32" t="s">
        <v>44</v>
      </c>
      <c r="AB5" s="32" t="s">
        <v>45</v>
      </c>
      <c r="AC5" s="32" t="s">
        <v>46</v>
      </c>
      <c r="AD5" s="32" t="s">
        <v>47</v>
      </c>
      <c r="AE5" s="32" t="s">
        <v>48</v>
      </c>
      <c r="AF5" s="32" t="s">
        <v>49</v>
      </c>
      <c r="AG5" s="32" t="s">
        <v>50</v>
      </c>
      <c r="AH5" s="32" t="s">
        <v>51</v>
      </c>
      <c r="AI5" s="32" t="s">
        <v>52</v>
      </c>
      <c r="AJ5" s="33"/>
      <c r="AK5" s="32" t="s">
        <v>53</v>
      </c>
      <c r="AL5" s="33" t="s">
        <v>54</v>
      </c>
      <c r="AM5" s="33" t="s">
        <v>55</v>
      </c>
      <c r="AN5" s="32" t="s">
        <v>56</v>
      </c>
      <c r="AO5" s="32" t="s">
        <v>57</v>
      </c>
      <c r="AP5" s="32" t="s">
        <v>58</v>
      </c>
      <c r="AQ5" s="32" t="s">
        <v>59</v>
      </c>
      <c r="AR5" s="33"/>
      <c r="AS5" s="32" t="s">
        <v>60</v>
      </c>
      <c r="AT5" s="32" t="s">
        <v>61</v>
      </c>
      <c r="AU5" s="32" t="s">
        <v>62</v>
      </c>
      <c r="AV5" s="32" t="s">
        <v>63</v>
      </c>
      <c r="AW5" s="17"/>
      <c r="AX5" s="17"/>
      <c r="AY5" s="17"/>
      <c r="AZ5" s="32" t="s">
        <v>44</v>
      </c>
      <c r="BA5" s="32" t="s">
        <v>45</v>
      </c>
      <c r="BB5" s="32" t="s">
        <v>46</v>
      </c>
      <c r="BC5" s="32" t="s">
        <v>47</v>
      </c>
      <c r="BD5" s="32" t="s">
        <v>48</v>
      </c>
      <c r="BE5" s="32" t="s">
        <v>49</v>
      </c>
      <c r="BF5" s="32" t="s">
        <v>50</v>
      </c>
      <c r="BG5" s="32" t="s">
        <v>51</v>
      </c>
      <c r="BH5" s="32" t="s">
        <v>52</v>
      </c>
      <c r="BI5" s="33"/>
      <c r="BJ5" s="32" t="s">
        <v>53</v>
      </c>
      <c r="BK5" s="33" t="s">
        <v>54</v>
      </c>
      <c r="BL5" s="33" t="s">
        <v>55</v>
      </c>
      <c r="BM5" s="32" t="s">
        <v>56</v>
      </c>
      <c r="BN5" s="32" t="s">
        <v>57</v>
      </c>
      <c r="BO5" s="32" t="s">
        <v>58</v>
      </c>
      <c r="BP5" s="32" t="s">
        <v>59</v>
      </c>
      <c r="BQ5" s="33"/>
      <c r="BR5" s="32" t="s">
        <v>60</v>
      </c>
      <c r="BS5" s="32" t="s">
        <v>61</v>
      </c>
      <c r="BT5" s="32" t="s">
        <v>62</v>
      </c>
      <c r="BU5" s="32" t="s">
        <v>63</v>
      </c>
      <c r="BV5" s="34"/>
      <c r="BW5" s="34"/>
      <c r="BX5" s="35"/>
      <c r="BY5" s="32" t="s">
        <v>44</v>
      </c>
      <c r="BZ5" s="32" t="s">
        <v>45</v>
      </c>
      <c r="CA5" s="32" t="s">
        <v>46</v>
      </c>
      <c r="CB5" s="32" t="s">
        <v>47</v>
      </c>
      <c r="CC5" s="32" t="s">
        <v>48</v>
      </c>
      <c r="CD5" s="32" t="s">
        <v>49</v>
      </c>
      <c r="CE5" s="32" t="s">
        <v>50</v>
      </c>
      <c r="CF5" s="32" t="s">
        <v>51</v>
      </c>
      <c r="CG5" s="32" t="s">
        <v>52</v>
      </c>
      <c r="CH5" s="33"/>
      <c r="CI5" s="32" t="s">
        <v>53</v>
      </c>
      <c r="CJ5" s="33" t="s">
        <v>54</v>
      </c>
      <c r="CK5" s="33" t="s">
        <v>55</v>
      </c>
      <c r="CL5" s="32" t="s">
        <v>56</v>
      </c>
      <c r="CM5" s="32" t="s">
        <v>57</v>
      </c>
      <c r="CN5" s="32" t="s">
        <v>58</v>
      </c>
      <c r="CO5" s="32" t="s">
        <v>59</v>
      </c>
      <c r="CP5" s="33"/>
      <c r="CQ5" s="32" t="s">
        <v>60</v>
      </c>
      <c r="CR5" s="32" t="s">
        <v>61</v>
      </c>
      <c r="CS5" s="32" t="s">
        <v>62</v>
      </c>
      <c r="CT5" s="32" t="s">
        <v>63</v>
      </c>
      <c r="CU5" s="34"/>
      <c r="CV5" s="34"/>
      <c r="CW5" s="35"/>
      <c r="CX5" s="32" t="s">
        <v>44</v>
      </c>
      <c r="CY5" s="32" t="s">
        <v>45</v>
      </c>
      <c r="CZ5" s="32" t="s">
        <v>46</v>
      </c>
      <c r="DA5" s="32" t="s">
        <v>47</v>
      </c>
      <c r="DB5" s="32" t="s">
        <v>48</v>
      </c>
      <c r="DC5" s="32" t="s">
        <v>49</v>
      </c>
      <c r="DD5" s="32" t="s">
        <v>50</v>
      </c>
      <c r="DE5" s="32" t="s">
        <v>51</v>
      </c>
      <c r="DF5" s="32" t="s">
        <v>52</v>
      </c>
      <c r="DG5" s="33"/>
      <c r="DH5" s="32" t="s">
        <v>53</v>
      </c>
      <c r="DI5" s="33" t="s">
        <v>54</v>
      </c>
      <c r="DJ5" s="33" t="s">
        <v>55</v>
      </c>
      <c r="DK5" s="32" t="s">
        <v>56</v>
      </c>
      <c r="DL5" s="32" t="s">
        <v>57</v>
      </c>
      <c r="DM5" s="32" t="s">
        <v>58</v>
      </c>
      <c r="DN5" s="32" t="s">
        <v>59</v>
      </c>
      <c r="DO5" s="33"/>
      <c r="DP5" s="32" t="s">
        <v>60</v>
      </c>
      <c r="DQ5" s="32" t="s">
        <v>61</v>
      </c>
      <c r="DR5" s="32" t="s">
        <v>62</v>
      </c>
      <c r="DS5" s="32" t="s">
        <v>63</v>
      </c>
      <c r="DT5" s="34"/>
      <c r="DU5" s="34"/>
      <c r="DV5" s="35"/>
    </row>
    <row r="6" customFormat="false" ht="32.25" hidden="false" customHeight="true" outlineLevel="0" collapsed="false">
      <c r="A6" s="36" t="s">
        <v>64</v>
      </c>
      <c r="B6" s="37" t="n">
        <v>0</v>
      </c>
      <c r="C6" s="37" t="n">
        <v>314235</v>
      </c>
      <c r="D6" s="37" t="n">
        <v>14133</v>
      </c>
      <c r="E6" s="37" t="n">
        <v>0</v>
      </c>
      <c r="F6" s="37" t="n">
        <v>0</v>
      </c>
      <c r="G6" s="37" t="n">
        <v>134663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2162209</v>
      </c>
      <c r="R6" s="37" t="n">
        <v>324918</v>
      </c>
      <c r="S6" s="37" t="n">
        <v>2936025</v>
      </c>
      <c r="T6" s="37" t="n">
        <v>434765</v>
      </c>
      <c r="U6" s="37" t="n">
        <v>56</v>
      </c>
      <c r="V6" s="37" t="n">
        <v>51</v>
      </c>
      <c r="W6" s="37" t="n">
        <v>434760</v>
      </c>
      <c r="X6" s="37" t="n">
        <v>0</v>
      </c>
      <c r="Y6" s="37" t="n">
        <v>60665</v>
      </c>
      <c r="Z6" s="37" t="n">
        <v>590</v>
      </c>
      <c r="AA6" s="37" t="n">
        <v>0</v>
      </c>
      <c r="AB6" s="37" t="n">
        <v>3629188</v>
      </c>
      <c r="AC6" s="37" t="n">
        <v>115416</v>
      </c>
      <c r="AD6" s="37" t="n">
        <v>0</v>
      </c>
      <c r="AE6" s="37" t="n">
        <v>296256</v>
      </c>
      <c r="AF6" s="37" t="n">
        <v>670368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711</v>
      </c>
      <c r="AN6" s="37" t="n">
        <v>0</v>
      </c>
      <c r="AO6" s="37" t="n">
        <v>0</v>
      </c>
      <c r="AP6" s="37" t="n">
        <v>2990133</v>
      </c>
      <c r="AQ6" s="37" t="n">
        <v>1062845</v>
      </c>
      <c r="AR6" s="37" t="n">
        <v>8649501</v>
      </c>
      <c r="AS6" s="37" t="n">
        <v>4480396</v>
      </c>
      <c r="AT6" s="37" t="n">
        <v>0</v>
      </c>
      <c r="AU6" s="37" t="n">
        <v>14704</v>
      </c>
      <c r="AV6" s="37" t="n">
        <v>4495100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0</v>
      </c>
      <c r="BP6" s="37" t="n">
        <v>53963</v>
      </c>
      <c r="BQ6" s="37" t="n">
        <v>53963</v>
      </c>
      <c r="BR6" s="37" t="n">
        <v>0</v>
      </c>
      <c r="BS6" s="37" t="n">
        <v>0</v>
      </c>
      <c r="BT6" s="37" t="n">
        <v>0</v>
      </c>
      <c r="BU6" s="37" t="n">
        <v>0</v>
      </c>
      <c r="BV6" s="37" t="n">
        <v>0</v>
      </c>
      <c r="BW6" s="37" t="n">
        <v>0</v>
      </c>
      <c r="BX6" s="37" t="n">
        <v>0</v>
      </c>
      <c r="BY6" s="37" t="n">
        <v>0</v>
      </c>
      <c r="BZ6" s="37" t="n">
        <v>2660572</v>
      </c>
      <c r="CA6" s="37" t="n">
        <v>13591</v>
      </c>
      <c r="CB6" s="37" t="n">
        <v>0</v>
      </c>
      <c r="CC6" s="37" t="n">
        <v>0</v>
      </c>
      <c r="CD6" s="37" t="n">
        <v>767771</v>
      </c>
      <c r="CE6" s="37" t="n">
        <v>0</v>
      </c>
      <c r="CF6" s="37" t="n">
        <v>123301</v>
      </c>
      <c r="CG6" s="37" t="n">
        <v>0</v>
      </c>
      <c r="CH6" s="37" t="n">
        <v>0</v>
      </c>
      <c r="CI6" s="37" t="n">
        <v>1000000</v>
      </c>
      <c r="CJ6" s="37" t="n">
        <v>0</v>
      </c>
      <c r="CK6" s="37" t="n">
        <v>4181022</v>
      </c>
      <c r="CL6" s="37" t="n">
        <v>0</v>
      </c>
      <c r="CM6" s="37" t="n">
        <v>0</v>
      </c>
      <c r="CN6" s="37" t="n">
        <v>6876565</v>
      </c>
      <c r="CO6" s="37" t="n">
        <v>6184469</v>
      </c>
      <c r="CP6" s="37" t="n">
        <v>21670399</v>
      </c>
      <c r="CQ6" s="37" t="n">
        <v>4414752</v>
      </c>
      <c r="CR6" s="37" t="n">
        <v>74</v>
      </c>
      <c r="CS6" s="37" t="n">
        <v>11065</v>
      </c>
      <c r="CT6" s="37" t="n">
        <v>4425743</v>
      </c>
      <c r="CU6" s="37" t="n">
        <v>0</v>
      </c>
      <c r="CV6" s="37" t="n">
        <v>157131</v>
      </c>
      <c r="CW6" s="37" t="n">
        <v>916</v>
      </c>
      <c r="CX6" s="37" t="n">
        <v>0</v>
      </c>
      <c r="CY6" s="37" t="n">
        <v>35247</v>
      </c>
      <c r="CZ6" s="37" t="n">
        <v>17</v>
      </c>
      <c r="DA6" s="37" t="n">
        <v>10</v>
      </c>
      <c r="DB6" s="37" t="n">
        <v>0</v>
      </c>
      <c r="DC6" s="37" t="n">
        <v>51061</v>
      </c>
      <c r="DD6" s="37" t="n">
        <v>0</v>
      </c>
      <c r="DE6" s="37" t="n">
        <v>0</v>
      </c>
      <c r="DF6" s="37" t="n">
        <v>0</v>
      </c>
      <c r="DG6" s="37" t="n">
        <v>0</v>
      </c>
      <c r="DH6" s="37" t="n">
        <v>0</v>
      </c>
      <c r="DI6" s="37" t="n">
        <v>0</v>
      </c>
      <c r="DJ6" s="37" t="n">
        <v>0</v>
      </c>
      <c r="DK6" s="37" t="n">
        <v>0</v>
      </c>
      <c r="DL6" s="37" t="n">
        <v>0</v>
      </c>
      <c r="DM6" s="37" t="n">
        <v>546165</v>
      </c>
      <c r="DN6" s="37" t="n">
        <v>9930859</v>
      </c>
      <c r="DO6" s="37" t="n">
        <v>10563332</v>
      </c>
      <c r="DP6" s="37" t="n">
        <v>86281</v>
      </c>
      <c r="DQ6" s="37" t="n">
        <v>0</v>
      </c>
      <c r="DR6" s="37" t="n">
        <v>0</v>
      </c>
      <c r="DS6" s="37" t="n">
        <v>86281</v>
      </c>
      <c r="DT6" s="37" t="n">
        <v>0</v>
      </c>
      <c r="DU6" s="37" t="n">
        <v>43</v>
      </c>
      <c r="DV6" s="37" t="n">
        <v>0</v>
      </c>
    </row>
    <row r="7" customFormat="false" ht="32.25" hidden="false" customHeight="true" outlineLevel="0" collapsed="false">
      <c r="A7" s="40" t="s">
        <v>65</v>
      </c>
      <c r="B7" s="41" t="n">
        <v>0</v>
      </c>
      <c r="C7" s="41" t="n">
        <v>33498</v>
      </c>
      <c r="D7" s="41" t="n">
        <v>594</v>
      </c>
      <c r="E7" s="41" t="n">
        <v>0</v>
      </c>
      <c r="F7" s="41" t="n">
        <v>0</v>
      </c>
      <c r="G7" s="41" t="n">
        <v>1383243</v>
      </c>
      <c r="H7" s="41" t="n">
        <v>10429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44281</v>
      </c>
      <c r="R7" s="41" t="n">
        <v>6356</v>
      </c>
      <c r="S7" s="41" t="n">
        <v>1467378</v>
      </c>
      <c r="T7" s="41" t="n">
        <v>1405718</v>
      </c>
      <c r="U7" s="41" t="n">
        <v>0</v>
      </c>
      <c r="V7" s="41" t="n">
        <v>0</v>
      </c>
      <c r="W7" s="41" t="n">
        <v>1405718</v>
      </c>
      <c r="X7" s="41" t="n">
        <v>0</v>
      </c>
      <c r="Y7" s="41" t="n">
        <v>1351482</v>
      </c>
      <c r="Z7" s="41" t="n">
        <v>7296</v>
      </c>
      <c r="AA7" s="41" t="n">
        <v>0</v>
      </c>
      <c r="AB7" s="41" t="n">
        <v>1309331</v>
      </c>
      <c r="AC7" s="41" t="n">
        <v>74508</v>
      </c>
      <c r="AD7" s="41" t="n">
        <v>0</v>
      </c>
      <c r="AE7" s="41" t="n">
        <v>85305</v>
      </c>
      <c r="AF7" s="41" t="n">
        <v>151152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5</v>
      </c>
      <c r="AL7" s="41" t="n">
        <v>0</v>
      </c>
      <c r="AM7" s="41" t="n">
        <v>2397</v>
      </c>
      <c r="AN7" s="41" t="n">
        <v>0</v>
      </c>
      <c r="AO7" s="41" t="n">
        <v>0</v>
      </c>
      <c r="AP7" s="41" t="n">
        <v>1213029</v>
      </c>
      <c r="AQ7" s="41" t="n">
        <v>667989</v>
      </c>
      <c r="AR7" s="41" t="n">
        <v>3429208</v>
      </c>
      <c r="AS7" s="41" t="n">
        <v>1471285</v>
      </c>
      <c r="AT7" s="41" t="n">
        <v>407</v>
      </c>
      <c r="AU7" s="41" t="n">
        <v>30140</v>
      </c>
      <c r="AV7" s="41" t="n">
        <v>1501018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5608</v>
      </c>
      <c r="BQ7" s="41" t="n">
        <v>5608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797349</v>
      </c>
      <c r="CA7" s="41" t="n">
        <v>2918</v>
      </c>
      <c r="CB7" s="41" t="n">
        <v>0</v>
      </c>
      <c r="CC7" s="41" t="n">
        <v>0</v>
      </c>
      <c r="CD7" s="41" t="n">
        <v>853778</v>
      </c>
      <c r="CE7" s="41" t="n">
        <v>2017</v>
      </c>
      <c r="CF7" s="41" t="n">
        <v>54226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205285</v>
      </c>
      <c r="CL7" s="41" t="n">
        <v>0</v>
      </c>
      <c r="CM7" s="41" t="n">
        <v>0</v>
      </c>
      <c r="CN7" s="41" t="n">
        <v>3321344</v>
      </c>
      <c r="CO7" s="41" t="n">
        <v>51755</v>
      </c>
      <c r="CP7" s="41" t="n">
        <v>5229511</v>
      </c>
      <c r="CQ7" s="41" t="n">
        <v>1646192</v>
      </c>
      <c r="CR7" s="41" t="n">
        <v>0</v>
      </c>
      <c r="CS7" s="41" t="n">
        <v>2183</v>
      </c>
      <c r="CT7" s="41" t="n">
        <v>1648375</v>
      </c>
      <c r="CU7" s="41" t="n">
        <v>0</v>
      </c>
      <c r="CV7" s="41" t="n">
        <v>57690</v>
      </c>
      <c r="CW7" s="41" t="n">
        <v>0</v>
      </c>
      <c r="CX7" s="41" t="n">
        <v>0</v>
      </c>
      <c r="CY7" s="41" t="n">
        <v>19101</v>
      </c>
      <c r="CZ7" s="41" t="n">
        <v>65</v>
      </c>
      <c r="DA7" s="41" t="n">
        <v>0</v>
      </c>
      <c r="DB7" s="41" t="n">
        <v>0</v>
      </c>
      <c r="DC7" s="41" t="n">
        <v>2081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41" t="n">
        <v>0</v>
      </c>
      <c r="DM7" s="41" t="n">
        <v>349985</v>
      </c>
      <c r="DN7" s="41" t="n">
        <v>6366671</v>
      </c>
      <c r="DO7" s="41" t="n">
        <v>6737838</v>
      </c>
      <c r="DP7" s="41" t="n">
        <v>21117</v>
      </c>
      <c r="DQ7" s="41" t="n">
        <v>0</v>
      </c>
      <c r="DR7" s="41" t="n">
        <v>0</v>
      </c>
      <c r="DS7" s="41" t="n">
        <v>21117</v>
      </c>
      <c r="DT7" s="41" t="n">
        <v>0</v>
      </c>
      <c r="DU7" s="41" t="n">
        <v>29</v>
      </c>
      <c r="DV7" s="41" t="n">
        <v>0</v>
      </c>
    </row>
    <row r="8" customFormat="false" ht="32.25" hidden="false" customHeight="true" outlineLevel="0" collapsed="false">
      <c r="A8" s="40" t="s">
        <v>66</v>
      </c>
      <c r="B8" s="41" t="n">
        <v>0</v>
      </c>
      <c r="C8" s="41" t="n">
        <v>71091</v>
      </c>
      <c r="D8" s="41" t="n">
        <v>0</v>
      </c>
      <c r="E8" s="41" t="n">
        <v>0</v>
      </c>
      <c r="F8" s="41" t="n">
        <v>0</v>
      </c>
      <c r="G8" s="41" t="n">
        <v>3031367</v>
      </c>
      <c r="H8" s="41" t="n">
        <v>29217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501570</v>
      </c>
      <c r="O8" s="41" t="n">
        <v>0</v>
      </c>
      <c r="P8" s="41" t="n">
        <v>0</v>
      </c>
      <c r="Q8" s="41" t="n">
        <v>176303</v>
      </c>
      <c r="R8" s="41" t="n">
        <v>71088</v>
      </c>
      <c r="S8" s="41" t="n">
        <v>3851419</v>
      </c>
      <c r="T8" s="41" t="n">
        <v>3073241</v>
      </c>
      <c r="U8" s="41" t="n">
        <v>0</v>
      </c>
      <c r="V8" s="41" t="n">
        <v>0</v>
      </c>
      <c r="W8" s="41" t="n">
        <v>3073241</v>
      </c>
      <c r="X8" s="41" t="n">
        <v>0</v>
      </c>
      <c r="Y8" s="41" t="n">
        <v>2969842</v>
      </c>
      <c r="Z8" s="41" t="n">
        <v>6079</v>
      </c>
      <c r="AA8" s="41" t="n">
        <v>0</v>
      </c>
      <c r="AB8" s="41" t="n">
        <v>4403062</v>
      </c>
      <c r="AC8" s="41" t="n">
        <v>144055</v>
      </c>
      <c r="AD8" s="41" t="n">
        <v>0</v>
      </c>
      <c r="AE8" s="41" t="n">
        <v>0</v>
      </c>
      <c r="AF8" s="41" t="n">
        <v>608605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561671</v>
      </c>
      <c r="AN8" s="41" t="n">
        <v>0</v>
      </c>
      <c r="AO8" s="41" t="n">
        <v>0</v>
      </c>
      <c r="AP8" s="41" t="n">
        <v>2434071</v>
      </c>
      <c r="AQ8" s="41" t="n">
        <v>707885</v>
      </c>
      <c r="AR8" s="41" t="n">
        <v>8715294</v>
      </c>
      <c r="AS8" s="41" t="n">
        <v>4867612</v>
      </c>
      <c r="AT8" s="41" t="n">
        <v>7</v>
      </c>
      <c r="AU8" s="41" t="n">
        <v>0</v>
      </c>
      <c r="AV8" s="41" t="n">
        <v>4867605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  <c r="BP8" s="41" t="n">
        <v>96942</v>
      </c>
      <c r="BQ8" s="41" t="n">
        <v>96942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2903136</v>
      </c>
      <c r="CA8" s="41" t="n">
        <v>8831</v>
      </c>
      <c r="CB8" s="41" t="n">
        <v>0</v>
      </c>
      <c r="CC8" s="41" t="n">
        <v>0</v>
      </c>
      <c r="CD8" s="41" t="n">
        <v>698185</v>
      </c>
      <c r="CE8" s="41" t="n">
        <v>0</v>
      </c>
      <c r="CF8" s="41" t="n">
        <v>199753</v>
      </c>
      <c r="CG8" s="41" t="n">
        <v>0</v>
      </c>
      <c r="CH8" s="41" t="n">
        <v>0</v>
      </c>
      <c r="CI8" s="41" t="n">
        <v>0</v>
      </c>
      <c r="CJ8" s="41" t="n">
        <v>0</v>
      </c>
      <c r="CK8" s="41" t="n">
        <v>4231282</v>
      </c>
      <c r="CL8" s="41" t="n">
        <v>0</v>
      </c>
      <c r="CM8" s="41" t="n">
        <v>0</v>
      </c>
      <c r="CN8" s="41" t="n">
        <v>4414271</v>
      </c>
      <c r="CO8" s="41" t="n">
        <v>224488</v>
      </c>
      <c r="CP8" s="41" t="n">
        <v>12471362</v>
      </c>
      <c r="CQ8" s="41" t="n">
        <v>3592490</v>
      </c>
      <c r="CR8" s="41" t="n">
        <v>0</v>
      </c>
      <c r="CS8" s="41" t="n">
        <v>0</v>
      </c>
      <c r="CT8" s="41" t="n">
        <v>3592490</v>
      </c>
      <c r="CU8" s="41" t="n">
        <v>0</v>
      </c>
      <c r="CV8" s="41" t="n">
        <v>0</v>
      </c>
      <c r="CW8" s="41" t="n">
        <v>3</v>
      </c>
      <c r="CX8" s="41" t="n">
        <v>0</v>
      </c>
      <c r="CY8" s="41" t="n">
        <v>25550</v>
      </c>
      <c r="CZ8" s="41" t="n">
        <v>84</v>
      </c>
      <c r="DA8" s="41" t="n">
        <v>0</v>
      </c>
      <c r="DB8" s="41" t="n">
        <v>0</v>
      </c>
      <c r="DC8" s="41" t="n">
        <v>48597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560089</v>
      </c>
      <c r="DN8" s="41" t="n">
        <v>11637790</v>
      </c>
      <c r="DO8" s="41" t="n">
        <v>12272026</v>
      </c>
      <c r="DP8" s="41" t="n">
        <v>74063</v>
      </c>
      <c r="DQ8" s="41" t="n">
        <v>0</v>
      </c>
      <c r="DR8" s="41" t="n">
        <v>0</v>
      </c>
      <c r="DS8" s="41" t="n">
        <v>74063</v>
      </c>
      <c r="DT8" s="41" t="n">
        <v>0</v>
      </c>
      <c r="DU8" s="41" t="n">
        <v>0</v>
      </c>
      <c r="DV8" s="41" t="n">
        <v>0</v>
      </c>
    </row>
    <row r="9" customFormat="false" ht="32.25" hidden="false" customHeight="true" outlineLevel="0" collapsed="false">
      <c r="A9" s="40" t="s">
        <v>67</v>
      </c>
      <c r="B9" s="41" t="n">
        <v>0</v>
      </c>
      <c r="C9" s="41" t="n">
        <v>365022</v>
      </c>
      <c r="D9" s="41" t="n">
        <v>5811</v>
      </c>
      <c r="E9" s="41" t="n">
        <v>0</v>
      </c>
      <c r="F9" s="41" t="n">
        <v>0</v>
      </c>
      <c r="G9" s="41" t="n">
        <v>166429</v>
      </c>
      <c r="H9" s="41" t="n">
        <v>32491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1000</v>
      </c>
      <c r="O9" s="41" t="n">
        <v>0</v>
      </c>
      <c r="P9" s="41" t="n">
        <v>0</v>
      </c>
      <c r="Q9" s="41" t="n">
        <v>2552004</v>
      </c>
      <c r="R9" s="41" t="n">
        <v>172118</v>
      </c>
      <c r="S9" s="41" t="n">
        <v>3256573</v>
      </c>
      <c r="T9" s="41" t="n">
        <v>493149</v>
      </c>
      <c r="U9" s="41" t="n">
        <v>0</v>
      </c>
      <c r="V9" s="41" t="n">
        <v>0</v>
      </c>
      <c r="W9" s="41" t="n">
        <v>493149</v>
      </c>
      <c r="X9" s="41" t="n">
        <v>0</v>
      </c>
      <c r="Y9" s="41" t="n">
        <v>83345</v>
      </c>
      <c r="Z9" s="41" t="n">
        <v>8217</v>
      </c>
      <c r="AA9" s="41" t="n">
        <v>0</v>
      </c>
      <c r="AB9" s="41" t="n">
        <v>5407728</v>
      </c>
      <c r="AC9" s="41" t="n">
        <v>337774</v>
      </c>
      <c r="AD9" s="41" t="n">
        <v>0</v>
      </c>
      <c r="AE9" s="41" t="n">
        <v>227332</v>
      </c>
      <c r="AF9" s="41" t="n">
        <v>607668</v>
      </c>
      <c r="AG9" s="41" t="n">
        <v>0</v>
      </c>
      <c r="AH9" s="41" t="n">
        <v>0</v>
      </c>
      <c r="AI9" s="41" t="n">
        <v>60780</v>
      </c>
      <c r="AJ9" s="41" t="n">
        <v>44052</v>
      </c>
      <c r="AK9" s="41" t="n">
        <v>67</v>
      </c>
      <c r="AL9" s="41" t="n">
        <v>0</v>
      </c>
      <c r="AM9" s="41" t="n">
        <v>938</v>
      </c>
      <c r="AN9" s="41" t="n">
        <v>0</v>
      </c>
      <c r="AO9" s="41" t="n">
        <v>0</v>
      </c>
      <c r="AP9" s="41" t="n">
        <v>2132255</v>
      </c>
      <c r="AQ9" s="41" t="n">
        <v>888000</v>
      </c>
      <c r="AR9" s="41" t="n">
        <v>9324768</v>
      </c>
      <c r="AS9" s="41" t="n">
        <v>5965801</v>
      </c>
      <c r="AT9" s="41" t="n">
        <v>0</v>
      </c>
      <c r="AU9" s="41" t="n">
        <v>19242</v>
      </c>
      <c r="AV9" s="41" t="n">
        <v>5985043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65747</v>
      </c>
      <c r="BQ9" s="41" t="n">
        <v>65747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2805025</v>
      </c>
      <c r="CA9" s="41" t="n">
        <v>15603</v>
      </c>
      <c r="CB9" s="41" t="n">
        <v>0</v>
      </c>
      <c r="CC9" s="41" t="n">
        <v>0</v>
      </c>
      <c r="CD9" s="41" t="n">
        <v>469609</v>
      </c>
      <c r="CE9" s="41" t="n">
        <v>0</v>
      </c>
      <c r="CF9" s="41" t="n">
        <v>228770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6590746</v>
      </c>
      <c r="CL9" s="41" t="n">
        <v>0</v>
      </c>
      <c r="CM9" s="41" t="n">
        <v>0</v>
      </c>
      <c r="CN9" s="41" t="n">
        <v>5456171</v>
      </c>
      <c r="CO9" s="41" t="n">
        <v>1181967</v>
      </c>
      <c r="CP9" s="41" t="n">
        <v>16503518</v>
      </c>
      <c r="CQ9" s="41" t="n">
        <v>3259031</v>
      </c>
      <c r="CR9" s="41" t="n">
        <v>0</v>
      </c>
      <c r="CS9" s="41" t="n">
        <v>14</v>
      </c>
      <c r="CT9" s="41" t="n">
        <v>3259045</v>
      </c>
      <c r="CU9" s="41" t="n">
        <v>0</v>
      </c>
      <c r="CV9" s="41" t="n">
        <v>0</v>
      </c>
      <c r="CW9" s="41" t="n">
        <v>110</v>
      </c>
      <c r="CX9" s="41" t="n">
        <v>0</v>
      </c>
      <c r="CY9" s="41" t="n">
        <v>28652</v>
      </c>
      <c r="CZ9" s="41" t="n">
        <v>341</v>
      </c>
      <c r="DA9" s="41" t="n">
        <v>0</v>
      </c>
      <c r="DB9" s="41" t="n">
        <v>0</v>
      </c>
      <c r="DC9" s="41" t="n">
        <v>44968</v>
      </c>
      <c r="DD9" s="41" t="n">
        <v>0</v>
      </c>
      <c r="DE9" s="41" t="n"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560185</v>
      </c>
      <c r="DN9" s="41" t="n">
        <v>16668261</v>
      </c>
      <c r="DO9" s="41" t="n">
        <v>17302066</v>
      </c>
      <c r="DP9" s="41" t="n">
        <v>73279</v>
      </c>
      <c r="DQ9" s="41" t="n">
        <v>0</v>
      </c>
      <c r="DR9" s="41" t="n">
        <v>0</v>
      </c>
      <c r="DS9" s="41" t="n">
        <v>73279</v>
      </c>
      <c r="DT9" s="41" t="n">
        <v>0</v>
      </c>
      <c r="DU9" s="41" t="n">
        <v>0</v>
      </c>
      <c r="DV9" s="41" t="n">
        <v>0</v>
      </c>
    </row>
    <row r="10" customFormat="false" ht="32.25" hidden="false" customHeight="true" outlineLevel="0" collapsed="false">
      <c r="A10" s="42" t="s">
        <v>68</v>
      </c>
      <c r="B10" s="43" t="n">
        <v>0</v>
      </c>
      <c r="C10" s="43" t="n">
        <v>33958</v>
      </c>
      <c r="D10" s="43" t="n">
        <v>3243</v>
      </c>
      <c r="E10" s="43" t="n">
        <v>0</v>
      </c>
      <c r="F10" s="43" t="n">
        <v>0</v>
      </c>
      <c r="G10" s="43" t="n">
        <v>730658</v>
      </c>
      <c r="H10" s="43" t="n">
        <v>2634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9448</v>
      </c>
      <c r="R10" s="43" t="n">
        <v>43199</v>
      </c>
      <c r="S10" s="43" t="n">
        <v>847263</v>
      </c>
      <c r="T10" s="43" t="n">
        <v>758739</v>
      </c>
      <c r="U10" s="43" t="n">
        <v>0</v>
      </c>
      <c r="V10" s="43" t="n">
        <v>0</v>
      </c>
      <c r="W10" s="43" t="n">
        <v>758739</v>
      </c>
      <c r="X10" s="43" t="n">
        <v>0</v>
      </c>
      <c r="Y10" s="43" t="n">
        <v>703198</v>
      </c>
      <c r="Z10" s="43" t="n">
        <v>9554</v>
      </c>
      <c r="AA10" s="43" t="n">
        <v>0</v>
      </c>
      <c r="AB10" s="43" t="n">
        <v>1090883</v>
      </c>
      <c r="AC10" s="43" t="n">
        <v>161049</v>
      </c>
      <c r="AD10" s="43" t="n">
        <v>0</v>
      </c>
      <c r="AE10" s="43" t="n">
        <v>54542</v>
      </c>
      <c r="AF10" s="43" t="n">
        <v>104806</v>
      </c>
      <c r="AG10" s="43" t="n">
        <v>0</v>
      </c>
      <c r="AH10" s="43" t="n">
        <v>0</v>
      </c>
      <c r="AI10" s="43" t="n">
        <v>44100</v>
      </c>
      <c r="AJ10" s="43" t="n">
        <v>0</v>
      </c>
      <c r="AK10" s="43" t="n">
        <v>28</v>
      </c>
      <c r="AL10" s="43" t="n">
        <v>0</v>
      </c>
      <c r="AM10" s="43" t="n">
        <v>1523</v>
      </c>
      <c r="AN10" s="43" t="n">
        <v>0</v>
      </c>
      <c r="AO10" s="43" t="n">
        <v>0</v>
      </c>
      <c r="AP10" s="43" t="n">
        <v>901825</v>
      </c>
      <c r="AQ10" s="43" t="n">
        <v>499746</v>
      </c>
      <c r="AR10" s="43" t="n">
        <v>2697453</v>
      </c>
      <c r="AS10" s="43" t="n">
        <v>1133310</v>
      </c>
      <c r="AT10" s="43" t="n">
        <v>6369</v>
      </c>
      <c r="AU10" s="43" t="n">
        <v>0</v>
      </c>
      <c r="AV10" s="43" t="n">
        <v>1126941</v>
      </c>
      <c r="AW10" s="43" t="n">
        <v>1735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72962</v>
      </c>
      <c r="BQ10" s="43" t="n">
        <v>72962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566641</v>
      </c>
      <c r="CA10" s="43" t="n">
        <v>14977</v>
      </c>
      <c r="CB10" s="43" t="n">
        <v>0</v>
      </c>
      <c r="CC10" s="43" t="n">
        <v>0</v>
      </c>
      <c r="CD10" s="43" t="n">
        <v>259321</v>
      </c>
      <c r="CE10" s="43" t="n">
        <v>0</v>
      </c>
      <c r="CF10" s="43" t="n">
        <v>18651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851554</v>
      </c>
      <c r="CL10" s="43" t="n">
        <v>0</v>
      </c>
      <c r="CM10" s="43" t="n">
        <v>0</v>
      </c>
      <c r="CN10" s="43" t="n">
        <v>1548413</v>
      </c>
      <c r="CO10" s="43" t="n">
        <v>305896</v>
      </c>
      <c r="CP10" s="43" t="n">
        <v>3531825</v>
      </c>
      <c r="CQ10" s="43" t="n">
        <v>810985</v>
      </c>
      <c r="CR10" s="43" t="n">
        <v>0</v>
      </c>
      <c r="CS10" s="43" t="n">
        <v>0</v>
      </c>
      <c r="CT10" s="43" t="n">
        <v>810985</v>
      </c>
      <c r="CU10" s="43" t="n">
        <v>5341</v>
      </c>
      <c r="CV10" s="43" t="n">
        <v>110426</v>
      </c>
      <c r="CW10" s="43" t="n">
        <v>0</v>
      </c>
      <c r="CX10" s="43" t="n">
        <v>0</v>
      </c>
      <c r="CY10" s="43" t="n">
        <v>12781</v>
      </c>
      <c r="CZ10" s="43" t="n">
        <v>0</v>
      </c>
      <c r="DA10" s="43" t="n">
        <v>0</v>
      </c>
      <c r="DB10" s="43" t="n">
        <v>0</v>
      </c>
      <c r="DC10" s="43" t="n">
        <v>7363</v>
      </c>
      <c r="DD10" s="43" t="n">
        <v>0</v>
      </c>
      <c r="DE10" s="43" t="n"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251240</v>
      </c>
      <c r="DN10" s="43" t="n">
        <v>4072753</v>
      </c>
      <c r="DO10" s="43" t="n">
        <v>4344137</v>
      </c>
      <c r="DP10" s="43" t="n">
        <v>20144</v>
      </c>
      <c r="DQ10" s="43" t="n">
        <v>0</v>
      </c>
      <c r="DR10" s="43" t="n">
        <v>0</v>
      </c>
      <c r="DS10" s="43" t="n">
        <v>20144</v>
      </c>
      <c r="DT10" s="43" t="n">
        <v>0</v>
      </c>
      <c r="DU10" s="43" t="n">
        <v>21</v>
      </c>
      <c r="DV10" s="43" t="n">
        <v>0</v>
      </c>
    </row>
    <row r="11" customFormat="false" ht="32.25" hidden="false" customHeight="true" outlineLevel="0" collapsed="false">
      <c r="A11" s="40" t="s">
        <v>69</v>
      </c>
      <c r="B11" s="37" t="n">
        <v>0</v>
      </c>
      <c r="C11" s="37" t="n">
        <v>32818</v>
      </c>
      <c r="D11" s="37" t="n">
        <v>3567</v>
      </c>
      <c r="E11" s="37" t="n">
        <v>0</v>
      </c>
      <c r="F11" s="37" t="n">
        <v>0</v>
      </c>
      <c r="G11" s="37" t="n">
        <v>927808</v>
      </c>
      <c r="H11" s="37" t="n">
        <v>9263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45297</v>
      </c>
      <c r="R11" s="37" t="n">
        <v>91487</v>
      </c>
      <c r="S11" s="37" t="n">
        <v>1097410</v>
      </c>
      <c r="T11" s="37" t="n">
        <v>947796</v>
      </c>
      <c r="U11" s="37" t="n">
        <v>0</v>
      </c>
      <c r="V11" s="37" t="n">
        <v>0</v>
      </c>
      <c r="W11" s="37" t="n">
        <v>947796</v>
      </c>
      <c r="X11" s="37" t="n">
        <v>0</v>
      </c>
      <c r="Y11" s="37" t="n">
        <v>876799</v>
      </c>
      <c r="Z11" s="37" t="n">
        <v>821</v>
      </c>
      <c r="AA11" s="37" t="n">
        <v>0</v>
      </c>
      <c r="AB11" s="37" t="n">
        <v>1405662</v>
      </c>
      <c r="AC11" s="37" t="n">
        <v>82483</v>
      </c>
      <c r="AD11" s="37" t="n">
        <v>0</v>
      </c>
      <c r="AE11" s="37" t="n">
        <v>47412</v>
      </c>
      <c r="AF11" s="37" t="n">
        <v>210444</v>
      </c>
      <c r="AG11" s="37" t="n">
        <v>0</v>
      </c>
      <c r="AH11" s="37" t="n">
        <v>0</v>
      </c>
      <c r="AI11" s="37" t="n">
        <v>6360</v>
      </c>
      <c r="AJ11" s="37" t="n">
        <v>0</v>
      </c>
      <c r="AK11" s="37" t="n">
        <v>0</v>
      </c>
      <c r="AL11" s="37" t="n">
        <v>0</v>
      </c>
      <c r="AM11" s="37" t="n">
        <v>70859</v>
      </c>
      <c r="AN11" s="37" t="n">
        <v>0</v>
      </c>
      <c r="AO11" s="37" t="n">
        <v>0</v>
      </c>
      <c r="AP11" s="37" t="n">
        <v>839094</v>
      </c>
      <c r="AQ11" s="37" t="n">
        <v>467172</v>
      </c>
      <c r="AR11" s="37" t="n">
        <v>3047003</v>
      </c>
      <c r="AS11" s="37" t="n">
        <v>1587395</v>
      </c>
      <c r="AT11" s="37" t="n">
        <v>0</v>
      </c>
      <c r="AU11" s="37" t="n">
        <v>483</v>
      </c>
      <c r="AV11" s="37" t="n">
        <v>1587878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62806</v>
      </c>
      <c r="BQ11" s="37" t="n">
        <v>62806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615374</v>
      </c>
      <c r="CA11" s="37" t="n">
        <v>3251</v>
      </c>
      <c r="CB11" s="37" t="n">
        <v>0</v>
      </c>
      <c r="CC11" s="37" t="n">
        <v>0</v>
      </c>
      <c r="CD11" s="37" t="n">
        <v>165357</v>
      </c>
      <c r="CE11" s="37" t="n">
        <v>0</v>
      </c>
      <c r="CF11" s="37" t="n">
        <v>22458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1184549</v>
      </c>
      <c r="CL11" s="37" t="n">
        <v>0</v>
      </c>
      <c r="CM11" s="37" t="n">
        <v>0</v>
      </c>
      <c r="CN11" s="37" t="n">
        <v>1294802</v>
      </c>
      <c r="CO11" s="37" t="n">
        <v>35224</v>
      </c>
      <c r="CP11" s="37" t="n">
        <v>3295306</v>
      </c>
      <c r="CQ11" s="37" t="n">
        <v>777480</v>
      </c>
      <c r="CR11" s="37" t="n">
        <v>0</v>
      </c>
      <c r="CS11" s="37" t="n">
        <v>0</v>
      </c>
      <c r="CT11" s="37" t="n">
        <v>777480</v>
      </c>
      <c r="CU11" s="37" t="n">
        <v>0</v>
      </c>
      <c r="CV11" s="37" t="n">
        <v>736</v>
      </c>
      <c r="CW11" s="37" t="n">
        <v>0</v>
      </c>
      <c r="CX11" s="37" t="n">
        <v>0</v>
      </c>
      <c r="CY11" s="37" t="n">
        <v>14842</v>
      </c>
      <c r="CZ11" s="37" t="n">
        <v>798</v>
      </c>
      <c r="DA11" s="37" t="n">
        <v>0</v>
      </c>
      <c r="DB11" s="37" t="n">
        <v>0</v>
      </c>
      <c r="DC11" s="37" t="n">
        <v>1152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274547</v>
      </c>
      <c r="DN11" s="37" t="n">
        <v>3107230</v>
      </c>
      <c r="DO11" s="37" t="n">
        <v>3397771</v>
      </c>
      <c r="DP11" s="37" t="n">
        <v>15196</v>
      </c>
      <c r="DQ11" s="37" t="n">
        <v>0</v>
      </c>
      <c r="DR11" s="37" t="n">
        <v>0</v>
      </c>
      <c r="DS11" s="37" t="n">
        <v>15196</v>
      </c>
      <c r="DT11" s="37" t="n">
        <v>0</v>
      </c>
      <c r="DU11" s="37" t="n">
        <v>21</v>
      </c>
      <c r="DV11" s="37" t="n">
        <v>0</v>
      </c>
    </row>
    <row r="12" customFormat="false" ht="32.25" hidden="false" customHeight="true" outlineLevel="0" collapsed="false">
      <c r="A12" s="40" t="s">
        <v>70</v>
      </c>
      <c r="B12" s="41" t="n">
        <v>0</v>
      </c>
      <c r="C12" s="41" t="n">
        <v>37650</v>
      </c>
      <c r="D12" s="41" t="n">
        <v>3579</v>
      </c>
      <c r="E12" s="41" t="n">
        <v>0</v>
      </c>
      <c r="F12" s="41" t="n">
        <v>0</v>
      </c>
      <c r="G12" s="41" t="n">
        <v>749967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567</v>
      </c>
      <c r="M12" s="41" t="n">
        <v>567</v>
      </c>
      <c r="N12" s="41" t="n">
        <v>0</v>
      </c>
      <c r="O12" s="41" t="n">
        <v>0</v>
      </c>
      <c r="P12" s="41" t="n">
        <v>0</v>
      </c>
      <c r="Q12" s="41" t="n">
        <v>50946</v>
      </c>
      <c r="R12" s="41" t="n">
        <v>33264</v>
      </c>
      <c r="S12" s="41" t="n">
        <v>872394</v>
      </c>
      <c r="T12" s="41" t="n">
        <v>784038</v>
      </c>
      <c r="U12" s="41" t="n">
        <v>10106</v>
      </c>
      <c r="V12" s="41" t="n">
        <v>0</v>
      </c>
      <c r="W12" s="41" t="n">
        <v>773932</v>
      </c>
      <c r="X12" s="41" t="n">
        <v>0</v>
      </c>
      <c r="Y12" s="41" t="n">
        <v>729849</v>
      </c>
      <c r="Z12" s="41" t="n">
        <v>7922</v>
      </c>
      <c r="AA12" s="41" t="n">
        <v>0</v>
      </c>
      <c r="AB12" s="41" t="n">
        <v>771531</v>
      </c>
      <c r="AC12" s="41" t="n">
        <v>43684</v>
      </c>
      <c r="AD12" s="41" t="n">
        <v>0</v>
      </c>
      <c r="AE12" s="41" t="n">
        <v>75720</v>
      </c>
      <c r="AF12" s="41" t="n">
        <v>119055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24</v>
      </c>
      <c r="AL12" s="41" t="n">
        <v>0</v>
      </c>
      <c r="AM12" s="41" t="n">
        <v>2394</v>
      </c>
      <c r="AN12" s="41" t="n">
        <v>0</v>
      </c>
      <c r="AO12" s="41" t="n">
        <v>0</v>
      </c>
      <c r="AP12" s="41" t="n">
        <v>894121</v>
      </c>
      <c r="AQ12" s="41" t="n">
        <v>768397</v>
      </c>
      <c r="AR12" s="41" t="n">
        <v>2631242</v>
      </c>
      <c r="AS12" s="41" t="n">
        <v>922646</v>
      </c>
      <c r="AT12" s="41" t="n">
        <v>13717</v>
      </c>
      <c r="AU12" s="41" t="n">
        <v>6817</v>
      </c>
      <c r="AV12" s="41" t="n">
        <v>915746</v>
      </c>
      <c r="AW12" s="41" t="n">
        <v>0</v>
      </c>
      <c r="AX12" s="41" t="n">
        <v>41492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26829</v>
      </c>
      <c r="BQ12" s="41" t="n">
        <v>26829</v>
      </c>
      <c r="BR12" s="41" t="n">
        <v>0</v>
      </c>
      <c r="BS12" s="41" t="n">
        <v>0</v>
      </c>
      <c r="BT12" s="41" t="n">
        <v>11330</v>
      </c>
      <c r="BU12" s="41" t="n">
        <v>1133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377867</v>
      </c>
      <c r="CA12" s="41" t="n">
        <v>3650</v>
      </c>
      <c r="CB12" s="41" t="n">
        <v>0</v>
      </c>
      <c r="CC12" s="41" t="n">
        <v>0</v>
      </c>
      <c r="CD12" s="41" t="n">
        <v>307287</v>
      </c>
      <c r="CE12" s="41" t="n">
        <v>0</v>
      </c>
      <c r="CF12" s="41" t="n">
        <v>9851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1149089</v>
      </c>
      <c r="CL12" s="41" t="n">
        <v>0</v>
      </c>
      <c r="CM12" s="41" t="n">
        <v>0</v>
      </c>
      <c r="CN12" s="41" t="n">
        <v>1855036</v>
      </c>
      <c r="CO12" s="41" t="n">
        <v>59050</v>
      </c>
      <c r="CP12" s="41" t="n">
        <v>3748329</v>
      </c>
      <c r="CQ12" s="41" t="n">
        <v>681504</v>
      </c>
      <c r="CR12" s="41" t="n">
        <v>746</v>
      </c>
      <c r="CS12" s="41" t="n">
        <v>8171</v>
      </c>
      <c r="CT12" s="41" t="n">
        <v>688929</v>
      </c>
      <c r="CU12" s="41" t="n">
        <v>67023</v>
      </c>
      <c r="CV12" s="41" t="n">
        <v>143334</v>
      </c>
      <c r="CW12" s="41" t="n">
        <v>12353</v>
      </c>
      <c r="CX12" s="41" t="n">
        <v>0</v>
      </c>
      <c r="CY12" s="41" t="n">
        <v>14759</v>
      </c>
      <c r="CZ12" s="41" t="n">
        <v>0</v>
      </c>
      <c r="DA12" s="41" t="n">
        <v>0</v>
      </c>
      <c r="DB12" s="41" t="n">
        <v>0</v>
      </c>
      <c r="DC12" s="41" t="n">
        <v>6880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  <c r="DI12" s="41" t="n">
        <v>0</v>
      </c>
      <c r="DJ12" s="41" t="n">
        <v>0</v>
      </c>
      <c r="DK12" s="41" t="n">
        <v>0</v>
      </c>
      <c r="DL12" s="41" t="n">
        <v>0</v>
      </c>
      <c r="DM12" s="41" t="n">
        <v>222090</v>
      </c>
      <c r="DN12" s="41" t="n">
        <v>3038345</v>
      </c>
      <c r="DO12" s="41" t="n">
        <v>3282074</v>
      </c>
      <c r="DP12" s="41" t="n">
        <v>21639</v>
      </c>
      <c r="DQ12" s="41" t="n">
        <v>0</v>
      </c>
      <c r="DR12" s="41" t="n">
        <v>0</v>
      </c>
      <c r="DS12" s="41" t="n">
        <v>21639</v>
      </c>
      <c r="DT12" s="41" t="n">
        <v>0</v>
      </c>
      <c r="DU12" s="41" t="n">
        <v>39</v>
      </c>
      <c r="DV12" s="41" t="n">
        <v>0</v>
      </c>
    </row>
    <row r="13" customFormat="false" ht="32.25" hidden="false" customHeight="true" outlineLevel="0" collapsed="false">
      <c r="A13" s="40" t="s">
        <v>71</v>
      </c>
      <c r="B13" s="41" t="n">
        <v>0</v>
      </c>
      <c r="C13" s="41" t="n">
        <v>22245</v>
      </c>
      <c r="D13" s="41" t="n">
        <v>3743</v>
      </c>
      <c r="E13" s="41" t="n">
        <v>0</v>
      </c>
      <c r="F13" s="41" t="n">
        <v>0</v>
      </c>
      <c r="G13" s="41" t="n">
        <v>391855</v>
      </c>
      <c r="H13" s="41" t="n">
        <v>22619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2</v>
      </c>
      <c r="O13" s="41" t="n">
        <v>0</v>
      </c>
      <c r="P13" s="41" t="n">
        <v>0</v>
      </c>
      <c r="Q13" s="41" t="n">
        <v>16403</v>
      </c>
      <c r="R13" s="41" t="n">
        <v>17686</v>
      </c>
      <c r="S13" s="41" t="n">
        <v>448191</v>
      </c>
      <c r="T13" s="41" t="n">
        <v>387738</v>
      </c>
      <c r="U13" s="41" t="n">
        <v>0</v>
      </c>
      <c r="V13" s="41" t="n">
        <v>0</v>
      </c>
      <c r="W13" s="41" t="n">
        <v>387738</v>
      </c>
      <c r="X13" s="41" t="n">
        <v>0</v>
      </c>
      <c r="Y13" s="41" t="n">
        <v>363357</v>
      </c>
      <c r="Z13" s="41" t="n">
        <v>5967</v>
      </c>
      <c r="AA13" s="41" t="n">
        <v>0</v>
      </c>
      <c r="AB13" s="41" t="n">
        <v>553421</v>
      </c>
      <c r="AC13" s="41" t="n">
        <v>54818</v>
      </c>
      <c r="AD13" s="41" t="n">
        <v>0</v>
      </c>
      <c r="AE13" s="41" t="n">
        <v>21440</v>
      </c>
      <c r="AF13" s="41" t="n">
        <v>98922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101</v>
      </c>
      <c r="AL13" s="41" t="n">
        <v>0</v>
      </c>
      <c r="AM13" s="41" t="n">
        <v>2169</v>
      </c>
      <c r="AN13" s="41" t="n">
        <v>0</v>
      </c>
      <c r="AO13" s="41" t="n">
        <v>0</v>
      </c>
      <c r="AP13" s="41" t="n">
        <v>555875</v>
      </c>
      <c r="AQ13" s="41" t="n">
        <v>171491</v>
      </c>
      <c r="AR13" s="41" t="n">
        <v>1403419</v>
      </c>
      <c r="AS13" s="41" t="n">
        <v>619066</v>
      </c>
      <c r="AT13" s="41" t="n">
        <v>452</v>
      </c>
      <c r="AU13" s="41" t="n">
        <v>62273</v>
      </c>
      <c r="AV13" s="41" t="n">
        <v>680887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56289</v>
      </c>
      <c r="BQ13" s="41" t="n">
        <v>56289</v>
      </c>
      <c r="BR13" s="41" t="n">
        <v>0</v>
      </c>
      <c r="BS13" s="41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302368</v>
      </c>
      <c r="CA13" s="41" t="n">
        <v>9182</v>
      </c>
      <c r="CB13" s="41" t="n">
        <v>0</v>
      </c>
      <c r="CC13" s="41" t="n">
        <v>0</v>
      </c>
      <c r="CD13" s="41" t="n">
        <v>84721</v>
      </c>
      <c r="CE13" s="41" t="n">
        <v>0</v>
      </c>
      <c r="CF13" s="41" t="n">
        <v>13463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131438</v>
      </c>
      <c r="CL13" s="41" t="n">
        <v>0</v>
      </c>
      <c r="CM13" s="41" t="n">
        <v>0</v>
      </c>
      <c r="CN13" s="41" t="n">
        <v>766178</v>
      </c>
      <c r="CO13" s="41" t="n">
        <v>25394</v>
      </c>
      <c r="CP13" s="41" t="n">
        <v>1310099</v>
      </c>
      <c r="CQ13" s="41" t="n">
        <v>377907</v>
      </c>
      <c r="CR13" s="41" t="n">
        <v>1575</v>
      </c>
      <c r="CS13" s="41" t="n">
        <v>0</v>
      </c>
      <c r="CT13" s="41" t="n">
        <v>376332</v>
      </c>
      <c r="CU13" s="41" t="n">
        <v>0</v>
      </c>
      <c r="CV13" s="41" t="n">
        <v>14377</v>
      </c>
      <c r="CW13" s="41" t="n">
        <v>25</v>
      </c>
      <c r="CX13" s="41" t="n">
        <v>0</v>
      </c>
      <c r="CY13" s="41" t="n">
        <v>5900</v>
      </c>
      <c r="CZ13" s="41" t="n">
        <v>0</v>
      </c>
      <c r="DA13" s="41" t="n">
        <v>0</v>
      </c>
      <c r="DB13" s="41" t="n">
        <v>0</v>
      </c>
      <c r="DC13" s="41" t="n">
        <v>883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0</v>
      </c>
      <c r="DI13" s="41" t="n">
        <v>0</v>
      </c>
      <c r="DJ13" s="41" t="n">
        <v>0</v>
      </c>
      <c r="DK13" s="41" t="n">
        <v>0</v>
      </c>
      <c r="DL13" s="41" t="n">
        <v>0</v>
      </c>
      <c r="DM13" s="41" t="n">
        <v>161721</v>
      </c>
      <c r="DN13" s="41" t="n">
        <v>1532484</v>
      </c>
      <c r="DO13" s="41" t="n">
        <v>1700988</v>
      </c>
      <c r="DP13" s="41" t="n">
        <v>6783</v>
      </c>
      <c r="DQ13" s="41" t="n">
        <v>0</v>
      </c>
      <c r="DR13" s="41" t="n">
        <v>0</v>
      </c>
      <c r="DS13" s="41" t="n">
        <v>6783</v>
      </c>
      <c r="DT13" s="41" t="n">
        <v>0</v>
      </c>
      <c r="DU13" s="41" t="n">
        <v>13</v>
      </c>
      <c r="DV13" s="41" t="n">
        <v>0</v>
      </c>
    </row>
    <row r="14" customFormat="false" ht="32.25" hidden="false" customHeight="true" outlineLevel="0" collapsed="false">
      <c r="A14" s="40" t="s">
        <v>72</v>
      </c>
      <c r="B14" s="41" t="n">
        <v>0</v>
      </c>
      <c r="C14" s="41" t="n">
        <v>34125</v>
      </c>
      <c r="D14" s="41" t="n">
        <v>3047</v>
      </c>
      <c r="E14" s="41" t="n">
        <v>0</v>
      </c>
      <c r="F14" s="41" t="n">
        <v>0</v>
      </c>
      <c r="G14" s="41" t="n">
        <v>712662</v>
      </c>
      <c r="H14" s="41" t="n">
        <v>235</v>
      </c>
      <c r="I14" s="41" t="n">
        <v>0</v>
      </c>
      <c r="J14" s="41" t="n">
        <v>0</v>
      </c>
      <c r="K14" s="41" t="n">
        <v>0</v>
      </c>
      <c r="L14" s="41" t="n">
        <v>1405</v>
      </c>
      <c r="M14" s="41" t="n">
        <v>797</v>
      </c>
      <c r="N14" s="41" t="n">
        <v>0</v>
      </c>
      <c r="O14" s="41" t="n">
        <v>0</v>
      </c>
      <c r="P14" s="41" t="n">
        <v>0</v>
      </c>
      <c r="Q14" s="41" t="n">
        <v>47630</v>
      </c>
      <c r="R14" s="41" t="n">
        <v>71788</v>
      </c>
      <c r="S14" s="41" t="n">
        <v>867610</v>
      </c>
      <c r="T14" s="41" t="n">
        <v>744113</v>
      </c>
      <c r="U14" s="41" t="n">
        <v>10385</v>
      </c>
      <c r="V14" s="41" t="n">
        <v>1100</v>
      </c>
      <c r="W14" s="41" t="n">
        <v>734828</v>
      </c>
      <c r="X14" s="41" t="n">
        <v>0</v>
      </c>
      <c r="Y14" s="41" t="n">
        <v>694506</v>
      </c>
      <c r="Z14" s="41" t="n">
        <v>1157</v>
      </c>
      <c r="AA14" s="41" t="n">
        <v>0</v>
      </c>
      <c r="AB14" s="41" t="n">
        <v>1032075</v>
      </c>
      <c r="AC14" s="41" t="n">
        <v>36079</v>
      </c>
      <c r="AD14" s="41" t="n">
        <v>0</v>
      </c>
      <c r="AE14" s="41" t="n">
        <v>48420</v>
      </c>
      <c r="AF14" s="41" t="n">
        <v>87937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3684</v>
      </c>
      <c r="AN14" s="41" t="n">
        <v>0</v>
      </c>
      <c r="AO14" s="41" t="n">
        <v>0</v>
      </c>
      <c r="AP14" s="41" t="n">
        <v>916741</v>
      </c>
      <c r="AQ14" s="41" t="n">
        <v>1251949</v>
      </c>
      <c r="AR14" s="41" t="n">
        <v>3340806</v>
      </c>
      <c r="AS14" s="41" t="n">
        <v>1132353</v>
      </c>
      <c r="AT14" s="41" t="n">
        <v>641</v>
      </c>
      <c r="AU14" s="41" t="n">
        <v>4018</v>
      </c>
      <c r="AV14" s="41" t="n">
        <v>1135730</v>
      </c>
      <c r="AW14" s="41" t="n">
        <v>89</v>
      </c>
      <c r="AX14" s="41" t="n">
        <v>67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100637</v>
      </c>
      <c r="BQ14" s="41" t="n">
        <v>100637</v>
      </c>
      <c r="BR14" s="41" t="n">
        <v>0</v>
      </c>
      <c r="BS14" s="41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820381</v>
      </c>
      <c r="CA14" s="41" t="n">
        <v>2231</v>
      </c>
      <c r="CB14" s="41" t="n">
        <v>0</v>
      </c>
      <c r="CC14" s="41" t="n">
        <v>0</v>
      </c>
      <c r="CD14" s="41" t="n">
        <v>303071</v>
      </c>
      <c r="CE14" s="41" t="n">
        <v>0</v>
      </c>
      <c r="CF14" s="41" t="n">
        <v>12415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1012541</v>
      </c>
      <c r="CL14" s="41" t="n">
        <v>0</v>
      </c>
      <c r="CM14" s="41" t="n">
        <v>0</v>
      </c>
      <c r="CN14" s="41" t="n">
        <v>1564672</v>
      </c>
      <c r="CO14" s="41" t="n">
        <v>244993</v>
      </c>
      <c r="CP14" s="41" t="n">
        <v>3945658</v>
      </c>
      <c r="CQ14" s="41" t="n">
        <v>1121221</v>
      </c>
      <c r="CR14" s="41" t="n">
        <v>2081</v>
      </c>
      <c r="CS14" s="41" t="n">
        <v>1651</v>
      </c>
      <c r="CT14" s="41" t="n">
        <v>1120791</v>
      </c>
      <c r="CU14" s="41" t="n">
        <v>0</v>
      </c>
      <c r="CV14" s="41" t="n">
        <v>106273</v>
      </c>
      <c r="CW14" s="41" t="n">
        <v>386</v>
      </c>
      <c r="CX14" s="41" t="n">
        <v>0</v>
      </c>
      <c r="CY14" s="41" t="n">
        <v>7649</v>
      </c>
      <c r="CZ14" s="41" t="n">
        <v>0</v>
      </c>
      <c r="DA14" s="41" t="n">
        <v>0</v>
      </c>
      <c r="DB14" s="41" t="n">
        <v>0</v>
      </c>
      <c r="DC14" s="41" t="n">
        <v>3283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  <c r="DI14" s="41" t="n">
        <v>0</v>
      </c>
      <c r="DJ14" s="41" t="n">
        <v>0</v>
      </c>
      <c r="DK14" s="41" t="n">
        <v>0</v>
      </c>
      <c r="DL14" s="41" t="n">
        <v>0</v>
      </c>
      <c r="DM14" s="41" t="n">
        <v>228034</v>
      </c>
      <c r="DN14" s="41" t="n">
        <v>3243394</v>
      </c>
      <c r="DO14" s="41" t="n">
        <v>3482360</v>
      </c>
      <c r="DP14" s="41" t="n">
        <v>10932</v>
      </c>
      <c r="DQ14" s="41" t="n">
        <v>0</v>
      </c>
      <c r="DR14" s="41" t="n">
        <v>0</v>
      </c>
      <c r="DS14" s="41" t="n">
        <v>10932</v>
      </c>
      <c r="DT14" s="41" t="n">
        <v>0</v>
      </c>
      <c r="DU14" s="41" t="n">
        <v>21</v>
      </c>
      <c r="DV14" s="41" t="n">
        <v>0</v>
      </c>
    </row>
    <row r="15" customFormat="false" ht="32.25" hidden="false" customHeight="true" outlineLevel="0" collapsed="false">
      <c r="A15" s="40" t="s">
        <v>73</v>
      </c>
      <c r="B15" s="43" t="n">
        <v>0</v>
      </c>
      <c r="C15" s="43" t="n">
        <v>38006</v>
      </c>
      <c r="D15" s="43" t="n">
        <v>7835</v>
      </c>
      <c r="E15" s="43" t="n">
        <v>0</v>
      </c>
      <c r="F15" s="43" t="n">
        <v>0</v>
      </c>
      <c r="G15" s="43" t="n">
        <v>781388</v>
      </c>
      <c r="H15" s="43" t="n">
        <v>2084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110251</v>
      </c>
      <c r="R15" s="43" t="n">
        <v>25082</v>
      </c>
      <c r="S15" s="43" t="n">
        <v>954727</v>
      </c>
      <c r="T15" s="43" t="n">
        <v>809475</v>
      </c>
      <c r="U15" s="43" t="n">
        <v>0</v>
      </c>
      <c r="V15" s="43" t="n">
        <v>17070</v>
      </c>
      <c r="W15" s="43" t="n">
        <v>826545</v>
      </c>
      <c r="X15" s="43" t="n">
        <v>0</v>
      </c>
      <c r="Y15" s="43" t="n">
        <v>753193</v>
      </c>
      <c r="Z15" s="43" t="n">
        <v>0</v>
      </c>
      <c r="AA15" s="43" t="n">
        <v>0</v>
      </c>
      <c r="AB15" s="43" t="n">
        <v>552498</v>
      </c>
      <c r="AC15" s="43" t="n">
        <v>28100</v>
      </c>
      <c r="AD15" s="43" t="n">
        <v>0</v>
      </c>
      <c r="AE15" s="43" t="n">
        <v>0</v>
      </c>
      <c r="AF15" s="43" t="n">
        <v>107821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17364</v>
      </c>
      <c r="AL15" s="43" t="n">
        <v>0</v>
      </c>
      <c r="AM15" s="43" t="n">
        <v>30000</v>
      </c>
      <c r="AN15" s="43" t="n">
        <v>0</v>
      </c>
      <c r="AO15" s="43" t="n">
        <v>0</v>
      </c>
      <c r="AP15" s="43" t="n">
        <v>629372</v>
      </c>
      <c r="AQ15" s="43" t="n">
        <v>451291</v>
      </c>
      <c r="AR15" s="43" t="n">
        <v>1788346</v>
      </c>
      <c r="AS15" s="43" t="n">
        <v>649583</v>
      </c>
      <c r="AT15" s="43" t="n">
        <v>0</v>
      </c>
      <c r="AU15" s="43" t="n">
        <v>173158</v>
      </c>
      <c r="AV15" s="43" t="n">
        <v>822741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397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81</v>
      </c>
      <c r="BQ15" s="43" t="n">
        <v>478</v>
      </c>
      <c r="BR15" s="43" t="n">
        <v>397</v>
      </c>
      <c r="BS15" s="43" t="n">
        <v>0</v>
      </c>
      <c r="BT15" s="43" t="n">
        <v>0</v>
      </c>
      <c r="BU15" s="43" t="n">
        <v>397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435254</v>
      </c>
      <c r="CA15" s="43" t="n">
        <v>9400</v>
      </c>
      <c r="CB15" s="43" t="n">
        <v>0</v>
      </c>
      <c r="CC15" s="43" t="n">
        <v>0</v>
      </c>
      <c r="CD15" s="43" t="n">
        <v>278439</v>
      </c>
      <c r="CE15" s="43" t="n">
        <v>0</v>
      </c>
      <c r="CF15" s="43" t="n">
        <v>14874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320685</v>
      </c>
      <c r="CL15" s="43" t="n">
        <v>0</v>
      </c>
      <c r="CM15" s="43" t="n">
        <v>0</v>
      </c>
      <c r="CN15" s="43" t="n">
        <v>1398926</v>
      </c>
      <c r="CO15" s="43" t="n">
        <v>242681</v>
      </c>
      <c r="CP15" s="43" t="n">
        <v>2675985</v>
      </c>
      <c r="CQ15" s="43" t="n">
        <v>704293</v>
      </c>
      <c r="CR15" s="43" t="n">
        <v>0</v>
      </c>
      <c r="CS15" s="43" t="n">
        <v>223400</v>
      </c>
      <c r="CT15" s="43" t="n">
        <v>927693</v>
      </c>
      <c r="CU15" s="43" t="n">
        <v>0</v>
      </c>
      <c r="CV15" s="43" t="n">
        <v>107541</v>
      </c>
      <c r="CW15" s="43" t="n">
        <v>0</v>
      </c>
      <c r="CX15" s="43" t="n">
        <v>0</v>
      </c>
      <c r="CY15" s="43" t="n">
        <v>6125</v>
      </c>
      <c r="CZ15" s="43" t="n">
        <v>0</v>
      </c>
      <c r="DA15" s="43" t="n">
        <v>0</v>
      </c>
      <c r="DB15" s="43" t="n">
        <v>0</v>
      </c>
      <c r="DC15" s="43" t="n">
        <v>5584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191901</v>
      </c>
      <c r="DN15" s="43" t="n">
        <v>3134568</v>
      </c>
      <c r="DO15" s="43" t="n">
        <v>3338178</v>
      </c>
      <c r="DP15" s="43" t="n">
        <v>11709</v>
      </c>
      <c r="DQ15" s="43" t="n">
        <v>0</v>
      </c>
      <c r="DR15" s="43" t="n">
        <v>0</v>
      </c>
      <c r="DS15" s="43" t="n">
        <v>11709</v>
      </c>
      <c r="DT15" s="43" t="n">
        <v>0</v>
      </c>
      <c r="DU15" s="43" t="n">
        <v>18</v>
      </c>
      <c r="DV15" s="43" t="n">
        <v>0</v>
      </c>
    </row>
    <row r="16" customFormat="false" ht="32.25" hidden="false" customHeight="true" outlineLevel="0" collapsed="false">
      <c r="A16" s="36" t="s">
        <v>74</v>
      </c>
      <c r="B16" s="41" t="n">
        <v>0</v>
      </c>
      <c r="C16" s="41" t="n">
        <v>73179</v>
      </c>
      <c r="D16" s="41" t="n">
        <v>2618</v>
      </c>
      <c r="E16" s="41" t="n">
        <v>0</v>
      </c>
      <c r="F16" s="41" t="n">
        <v>0</v>
      </c>
      <c r="G16" s="41" t="n">
        <v>758000</v>
      </c>
      <c r="H16" s="41" t="n">
        <v>14747</v>
      </c>
      <c r="I16" s="41" t="n">
        <v>0</v>
      </c>
      <c r="J16" s="41" t="n">
        <v>0</v>
      </c>
      <c r="K16" s="41" t="n">
        <v>0</v>
      </c>
      <c r="L16" s="41" t="n">
        <v>1314</v>
      </c>
      <c r="M16" s="41" t="n">
        <v>1314</v>
      </c>
      <c r="N16" s="41" t="n">
        <v>0</v>
      </c>
      <c r="O16" s="41" t="n">
        <v>0</v>
      </c>
      <c r="P16" s="41" t="n">
        <v>0</v>
      </c>
      <c r="Q16" s="41" t="n">
        <v>71594</v>
      </c>
      <c r="R16" s="41" t="n">
        <v>42575</v>
      </c>
      <c r="S16" s="41" t="n">
        <v>946662</v>
      </c>
      <c r="T16" s="41" t="n">
        <v>813814</v>
      </c>
      <c r="U16" s="41" t="n">
        <v>0</v>
      </c>
      <c r="V16" s="41" t="n">
        <v>0</v>
      </c>
      <c r="W16" s="41" t="n">
        <v>813814</v>
      </c>
      <c r="X16" s="41" t="n">
        <v>0</v>
      </c>
      <c r="Y16" s="41" t="n">
        <v>733349</v>
      </c>
      <c r="Z16" s="41" t="n">
        <v>667</v>
      </c>
      <c r="AA16" s="41" t="n">
        <v>0</v>
      </c>
      <c r="AB16" s="41" t="n">
        <v>1732528</v>
      </c>
      <c r="AC16" s="41" t="n">
        <v>53134</v>
      </c>
      <c r="AD16" s="41" t="n">
        <v>0</v>
      </c>
      <c r="AE16" s="41" t="n">
        <v>57263</v>
      </c>
      <c r="AF16" s="41" t="n">
        <v>116448</v>
      </c>
      <c r="AG16" s="41" t="n">
        <v>0</v>
      </c>
      <c r="AH16" s="41" t="n">
        <v>0</v>
      </c>
      <c r="AI16" s="41" t="n">
        <v>72304</v>
      </c>
      <c r="AJ16" s="41" t="n">
        <v>0</v>
      </c>
      <c r="AK16" s="41" t="n">
        <v>0</v>
      </c>
      <c r="AL16" s="41" t="n">
        <v>0</v>
      </c>
      <c r="AM16" s="41" t="n">
        <v>79</v>
      </c>
      <c r="AN16" s="41" t="n">
        <v>0</v>
      </c>
      <c r="AO16" s="41" t="n">
        <v>0</v>
      </c>
      <c r="AP16" s="41" t="n">
        <v>910407</v>
      </c>
      <c r="AQ16" s="41" t="n">
        <v>246663</v>
      </c>
      <c r="AR16" s="41" t="n">
        <v>3135692</v>
      </c>
      <c r="AS16" s="41" t="n">
        <v>1925409</v>
      </c>
      <c r="AT16" s="41" t="n">
        <v>9979</v>
      </c>
      <c r="AU16" s="41" t="n">
        <v>52426</v>
      </c>
      <c r="AV16" s="41" t="n">
        <v>1967856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25520</v>
      </c>
      <c r="BQ16" s="41" t="n">
        <v>25520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719761</v>
      </c>
      <c r="CA16" s="41" t="n">
        <v>10605</v>
      </c>
      <c r="CB16" s="41" t="n">
        <v>0</v>
      </c>
      <c r="CC16" s="41" t="n">
        <v>0</v>
      </c>
      <c r="CD16" s="41" t="n">
        <v>264497</v>
      </c>
      <c r="CE16" s="41" t="n">
        <v>0</v>
      </c>
      <c r="CF16" s="41" t="n">
        <v>25157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853135</v>
      </c>
      <c r="CL16" s="41" t="n">
        <v>0</v>
      </c>
      <c r="CM16" s="41" t="n">
        <v>0</v>
      </c>
      <c r="CN16" s="41" t="n">
        <v>1562849</v>
      </c>
      <c r="CO16" s="41" t="n">
        <v>63712</v>
      </c>
      <c r="CP16" s="41" t="n">
        <v>3463954</v>
      </c>
      <c r="CQ16" s="41" t="n">
        <v>973653</v>
      </c>
      <c r="CR16" s="41" t="n">
        <v>0</v>
      </c>
      <c r="CS16" s="41" t="n">
        <v>46529</v>
      </c>
      <c r="CT16" s="41" t="n">
        <v>1020182</v>
      </c>
      <c r="CU16" s="41" t="n">
        <v>6</v>
      </c>
      <c r="CV16" s="41" t="n">
        <v>119765</v>
      </c>
      <c r="CW16" s="41" t="n">
        <v>386</v>
      </c>
      <c r="CX16" s="41" t="n">
        <v>0</v>
      </c>
      <c r="CY16" s="41" t="n">
        <v>12035</v>
      </c>
      <c r="CZ16" s="41" t="n">
        <v>128</v>
      </c>
      <c r="DA16" s="41" t="n">
        <v>0</v>
      </c>
      <c r="DB16" s="41" t="n">
        <v>0</v>
      </c>
      <c r="DC16" s="41" t="n">
        <v>4906</v>
      </c>
      <c r="DD16" s="41" t="n">
        <v>0</v>
      </c>
      <c r="DE16" s="41" t="n">
        <v>0</v>
      </c>
      <c r="DF16" s="41" t="n">
        <v>0</v>
      </c>
      <c r="DG16" s="41" t="n">
        <v>0</v>
      </c>
      <c r="DH16" s="41" t="n">
        <v>0</v>
      </c>
      <c r="DI16" s="41" t="n">
        <v>0</v>
      </c>
      <c r="DJ16" s="41" t="n">
        <v>0</v>
      </c>
      <c r="DK16" s="41" t="n">
        <v>0</v>
      </c>
      <c r="DL16" s="41" t="n">
        <v>0</v>
      </c>
      <c r="DM16" s="41" t="n">
        <v>214211</v>
      </c>
      <c r="DN16" s="41" t="n">
        <v>3735189</v>
      </c>
      <c r="DO16" s="41" t="n">
        <v>3966341</v>
      </c>
      <c r="DP16" s="41" t="n">
        <v>16813</v>
      </c>
      <c r="DQ16" s="41" t="n">
        <v>0</v>
      </c>
      <c r="DR16" s="41" t="n">
        <v>0</v>
      </c>
      <c r="DS16" s="41" t="n">
        <v>16813</v>
      </c>
      <c r="DT16" s="41" t="n">
        <v>0</v>
      </c>
      <c r="DU16" s="41" t="n">
        <v>20</v>
      </c>
      <c r="DV16" s="41" t="n">
        <v>0</v>
      </c>
    </row>
    <row r="17" customFormat="false" ht="32.25" hidden="false" customHeight="true" outlineLevel="0" collapsed="false">
      <c r="A17" s="40" t="s">
        <v>75</v>
      </c>
      <c r="B17" s="41" t="n">
        <v>0</v>
      </c>
      <c r="C17" s="41" t="n">
        <v>70813</v>
      </c>
      <c r="D17" s="41" t="n">
        <v>419</v>
      </c>
      <c r="E17" s="41" t="n">
        <v>0</v>
      </c>
      <c r="F17" s="41" t="n">
        <v>0</v>
      </c>
      <c r="G17" s="41" t="n">
        <v>894394</v>
      </c>
      <c r="H17" s="41" t="n">
        <v>4670</v>
      </c>
      <c r="I17" s="41" t="n">
        <v>0</v>
      </c>
      <c r="J17" s="41" t="n">
        <v>0</v>
      </c>
      <c r="K17" s="41" t="n">
        <v>0</v>
      </c>
      <c r="L17" s="41" t="n">
        <v>716</v>
      </c>
      <c r="M17" s="41" t="n">
        <v>716</v>
      </c>
      <c r="N17" s="41" t="n">
        <v>0</v>
      </c>
      <c r="O17" s="41" t="n">
        <v>0</v>
      </c>
      <c r="P17" s="41" t="n">
        <v>0</v>
      </c>
      <c r="Q17" s="41" t="n">
        <v>173003</v>
      </c>
      <c r="R17" s="41" t="n">
        <v>84848</v>
      </c>
      <c r="S17" s="41" t="n">
        <v>1223774</v>
      </c>
      <c r="T17" s="41" t="n">
        <v>960118</v>
      </c>
      <c r="U17" s="41" t="n">
        <v>0</v>
      </c>
      <c r="V17" s="41" t="n">
        <v>7528</v>
      </c>
      <c r="W17" s="41" t="n">
        <v>967646</v>
      </c>
      <c r="X17" s="41" t="n">
        <v>0</v>
      </c>
      <c r="Y17" s="41" t="n">
        <v>877062</v>
      </c>
      <c r="Z17" s="41" t="n">
        <v>0</v>
      </c>
      <c r="AA17" s="41" t="n">
        <v>0</v>
      </c>
      <c r="AB17" s="41" t="n">
        <v>1251471</v>
      </c>
      <c r="AC17" s="41" t="n">
        <v>43448</v>
      </c>
      <c r="AD17" s="41" t="n">
        <v>0</v>
      </c>
      <c r="AE17" s="41" t="n">
        <v>31117</v>
      </c>
      <c r="AF17" s="41" t="n">
        <v>88856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450621</v>
      </c>
      <c r="AN17" s="41" t="n">
        <v>0</v>
      </c>
      <c r="AO17" s="41" t="n">
        <v>0</v>
      </c>
      <c r="AP17" s="41" t="n">
        <v>907876</v>
      </c>
      <c r="AQ17" s="41" t="n">
        <v>323659</v>
      </c>
      <c r="AR17" s="41" t="n">
        <v>3053600</v>
      </c>
      <c r="AS17" s="41" t="n">
        <v>1327996</v>
      </c>
      <c r="AT17" s="41" t="n">
        <v>65977</v>
      </c>
      <c r="AU17" s="41" t="n">
        <v>259259</v>
      </c>
      <c r="AV17" s="41" t="n">
        <v>1521278</v>
      </c>
      <c r="AW17" s="41" t="n">
        <v>0</v>
      </c>
      <c r="AX17" s="41" t="n">
        <v>23554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45178</v>
      </c>
      <c r="BQ17" s="41" t="n">
        <v>45178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815501</v>
      </c>
      <c r="CA17" s="41" t="n">
        <v>3452</v>
      </c>
      <c r="CB17" s="41" t="n">
        <v>0</v>
      </c>
      <c r="CC17" s="41" t="n">
        <v>0</v>
      </c>
      <c r="CD17" s="41" t="n">
        <v>290525</v>
      </c>
      <c r="CE17" s="41" t="n">
        <v>0</v>
      </c>
      <c r="CF17" s="41" t="n">
        <v>628</v>
      </c>
      <c r="CG17" s="41" t="n">
        <v>0</v>
      </c>
      <c r="CH17" s="41" t="n">
        <v>0</v>
      </c>
      <c r="CI17" s="41" t="n">
        <v>430</v>
      </c>
      <c r="CJ17" s="41" t="n">
        <v>430</v>
      </c>
      <c r="CK17" s="41" t="n">
        <v>1843629</v>
      </c>
      <c r="CL17" s="41" t="n">
        <v>35000</v>
      </c>
      <c r="CM17" s="41" t="n">
        <v>0</v>
      </c>
      <c r="CN17" s="41" t="n">
        <v>1815688</v>
      </c>
      <c r="CO17" s="41" t="n">
        <v>235123</v>
      </c>
      <c r="CP17" s="41" t="n">
        <v>5035896</v>
      </c>
      <c r="CQ17" s="41" t="n">
        <v>1102574</v>
      </c>
      <c r="CR17" s="41" t="n">
        <v>8321</v>
      </c>
      <c r="CS17" s="41" t="n">
        <v>210083</v>
      </c>
      <c r="CT17" s="41" t="n">
        <v>1304336</v>
      </c>
      <c r="CU17" s="41" t="n">
        <v>0</v>
      </c>
      <c r="CV17" s="41" t="n">
        <v>4846</v>
      </c>
      <c r="CW17" s="41" t="n">
        <v>6086</v>
      </c>
      <c r="CX17" s="41" t="n">
        <v>0</v>
      </c>
      <c r="CY17" s="41" t="n">
        <v>10676</v>
      </c>
      <c r="CZ17" s="41" t="n">
        <v>1005</v>
      </c>
      <c r="DA17" s="41" t="n">
        <v>0</v>
      </c>
      <c r="DB17" s="41" t="n">
        <v>0</v>
      </c>
      <c r="DC17" s="41" t="n">
        <v>6113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  <c r="DI17" s="41" t="n">
        <v>0</v>
      </c>
      <c r="DJ17" s="41" t="n">
        <v>0</v>
      </c>
      <c r="DK17" s="41" t="n">
        <v>0</v>
      </c>
      <c r="DL17" s="41" t="n">
        <v>0</v>
      </c>
      <c r="DM17" s="41" t="n">
        <v>226354</v>
      </c>
      <c r="DN17" s="41" t="n">
        <v>4405163</v>
      </c>
      <c r="DO17" s="41" t="n">
        <v>4648306</v>
      </c>
      <c r="DP17" s="41" t="n">
        <v>15784</v>
      </c>
      <c r="DQ17" s="41" t="n">
        <v>0</v>
      </c>
      <c r="DR17" s="41" t="n">
        <v>5019</v>
      </c>
      <c r="DS17" s="41" t="n">
        <v>20803</v>
      </c>
      <c r="DT17" s="41" t="n">
        <v>0</v>
      </c>
      <c r="DU17" s="41" t="n">
        <v>0</v>
      </c>
      <c r="DV17" s="41" t="n">
        <v>0</v>
      </c>
    </row>
    <row r="18" customFormat="false" ht="32.25" hidden="false" customHeight="true" outlineLevel="0" collapsed="false">
      <c r="A18" s="44" t="s">
        <v>76</v>
      </c>
      <c r="B18" s="41" t="n">
        <v>0</v>
      </c>
      <c r="C18" s="41" t="n">
        <v>25061</v>
      </c>
      <c r="D18" s="41" t="n">
        <v>6112</v>
      </c>
      <c r="E18" s="41" t="n">
        <v>0</v>
      </c>
      <c r="F18" s="41" t="n">
        <v>0</v>
      </c>
      <c r="G18" s="41" t="n">
        <v>369738</v>
      </c>
      <c r="H18" s="41" t="n">
        <v>1257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36727</v>
      </c>
      <c r="R18" s="41" t="n">
        <v>32815</v>
      </c>
      <c r="S18" s="41" t="n">
        <v>464341</v>
      </c>
      <c r="T18" s="41" t="n">
        <v>387430</v>
      </c>
      <c r="U18" s="41" t="n">
        <v>0</v>
      </c>
      <c r="V18" s="41" t="n">
        <v>0</v>
      </c>
      <c r="W18" s="41" t="n">
        <v>387430</v>
      </c>
      <c r="X18" s="41" t="n">
        <v>0</v>
      </c>
      <c r="Y18" s="41" t="n">
        <v>337593</v>
      </c>
      <c r="Z18" s="41" t="n">
        <v>0</v>
      </c>
      <c r="AA18" s="41" t="n">
        <v>0</v>
      </c>
      <c r="AB18" s="41" t="n">
        <v>485164</v>
      </c>
      <c r="AC18" s="41" t="n">
        <v>27153</v>
      </c>
      <c r="AD18" s="41" t="n">
        <v>0</v>
      </c>
      <c r="AE18" s="41" t="n">
        <v>15931</v>
      </c>
      <c r="AF18" s="41" t="n">
        <v>131546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27</v>
      </c>
      <c r="AL18" s="41" t="n">
        <v>0</v>
      </c>
      <c r="AM18" s="41" t="n">
        <v>468385</v>
      </c>
      <c r="AN18" s="41" t="n">
        <v>0</v>
      </c>
      <c r="AO18" s="41" t="n">
        <v>0</v>
      </c>
      <c r="AP18" s="41" t="n">
        <v>396744</v>
      </c>
      <c r="AQ18" s="41" t="n">
        <v>134710</v>
      </c>
      <c r="AR18" s="41" t="n">
        <v>1632507</v>
      </c>
      <c r="AS18" s="41" t="n">
        <v>605515</v>
      </c>
      <c r="AT18" s="41" t="n">
        <v>0</v>
      </c>
      <c r="AU18" s="41" t="n">
        <v>0</v>
      </c>
      <c r="AV18" s="41" t="n">
        <v>605515</v>
      </c>
      <c r="AW18" s="41" t="n">
        <v>0</v>
      </c>
      <c r="AX18" s="41" t="n">
        <v>1</v>
      </c>
      <c r="AY18" s="41" t="n">
        <v>789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19725</v>
      </c>
      <c r="BQ18" s="41" t="n">
        <v>19725</v>
      </c>
      <c r="BR18" s="41" t="n">
        <v>0</v>
      </c>
      <c r="BS18" s="41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200037</v>
      </c>
      <c r="CA18" s="41" t="n">
        <v>1119</v>
      </c>
      <c r="CB18" s="41" t="n">
        <v>0</v>
      </c>
      <c r="CC18" s="41" t="n">
        <v>0</v>
      </c>
      <c r="CD18" s="41" t="n">
        <v>208911</v>
      </c>
      <c r="CE18" s="41" t="n">
        <v>0</v>
      </c>
      <c r="CF18" s="41" t="n">
        <v>12538</v>
      </c>
      <c r="CG18" s="41" t="n">
        <v>0</v>
      </c>
      <c r="CH18" s="41" t="n">
        <v>0</v>
      </c>
      <c r="CI18" s="41" t="n">
        <v>200</v>
      </c>
      <c r="CJ18" s="41" t="n">
        <v>0</v>
      </c>
      <c r="CK18" s="41" t="n">
        <v>505827</v>
      </c>
      <c r="CL18" s="41" t="n">
        <v>0</v>
      </c>
      <c r="CM18" s="41" t="n">
        <v>0</v>
      </c>
      <c r="CN18" s="41" t="n">
        <v>759011</v>
      </c>
      <c r="CO18" s="41" t="n">
        <v>73037</v>
      </c>
      <c r="CP18" s="41" t="n">
        <v>1747023</v>
      </c>
      <c r="CQ18" s="41" t="n">
        <v>408029</v>
      </c>
      <c r="CR18" s="41" t="n">
        <v>0</v>
      </c>
      <c r="CS18" s="41" t="n">
        <v>0</v>
      </c>
      <c r="CT18" s="41" t="n">
        <v>408029</v>
      </c>
      <c r="CU18" s="41" t="n">
        <v>0</v>
      </c>
      <c r="CV18" s="41" t="n">
        <v>57646</v>
      </c>
      <c r="CW18" s="41" t="n">
        <v>0</v>
      </c>
      <c r="CX18" s="41" t="n">
        <v>0</v>
      </c>
      <c r="CY18" s="41" t="n">
        <v>8389</v>
      </c>
      <c r="CZ18" s="41" t="n">
        <v>0</v>
      </c>
      <c r="DA18" s="41" t="n">
        <v>0</v>
      </c>
      <c r="DB18" s="41" t="n">
        <v>0</v>
      </c>
      <c r="DC18" s="41" t="n">
        <v>950</v>
      </c>
      <c r="DD18" s="41" t="n">
        <v>0</v>
      </c>
      <c r="DE18" s="41" t="n">
        <v>0</v>
      </c>
      <c r="DF18" s="41" t="n">
        <v>0</v>
      </c>
      <c r="DG18" s="41" t="n">
        <v>0</v>
      </c>
      <c r="DH18" s="41" t="n">
        <v>0</v>
      </c>
      <c r="DI18" s="41" t="n">
        <v>0</v>
      </c>
      <c r="DJ18" s="41" t="n">
        <v>0</v>
      </c>
      <c r="DK18" s="41" t="n">
        <v>0</v>
      </c>
      <c r="DL18" s="41" t="n">
        <v>0</v>
      </c>
      <c r="DM18" s="41" t="n">
        <v>142005</v>
      </c>
      <c r="DN18" s="41" t="n">
        <v>1117303</v>
      </c>
      <c r="DO18" s="41" t="n">
        <v>1268647</v>
      </c>
      <c r="DP18" s="41" t="n">
        <v>9339</v>
      </c>
      <c r="DQ18" s="41" t="n">
        <v>0</v>
      </c>
      <c r="DR18" s="41" t="n">
        <v>0</v>
      </c>
      <c r="DS18" s="41" t="n">
        <v>9339</v>
      </c>
      <c r="DT18" s="41" t="n">
        <v>0</v>
      </c>
      <c r="DU18" s="41" t="n">
        <v>13</v>
      </c>
      <c r="DV18" s="41" t="n">
        <v>0</v>
      </c>
    </row>
    <row r="19" customFormat="false" ht="32.25" hidden="false" customHeight="true" outlineLevel="0" collapsed="false">
      <c r="A19" s="45" t="s">
        <v>77</v>
      </c>
      <c r="B19" s="46" t="n">
        <f aca="false">SUM(B6:B18)</f>
        <v>0</v>
      </c>
      <c r="C19" s="46" t="n">
        <f aca="false">SUM(C6:C18)</f>
        <v>1151701</v>
      </c>
      <c r="D19" s="46" t="n">
        <f aca="false">SUM(D6:D18)</f>
        <v>54701</v>
      </c>
      <c r="E19" s="46" t="n">
        <f aca="false">SUM(E6:E18)</f>
        <v>0</v>
      </c>
      <c r="F19" s="46" t="n">
        <f aca="false">SUM(F6:F18)</f>
        <v>0</v>
      </c>
      <c r="G19" s="46" t="n">
        <f aca="false">SUM(G6:G18)</f>
        <v>11032172</v>
      </c>
      <c r="H19" s="46" t="n">
        <f aca="false">SUM(H6:H18)</f>
        <v>129646</v>
      </c>
      <c r="I19" s="46" t="n">
        <f aca="false">SUM(I6:I18)</f>
        <v>0</v>
      </c>
      <c r="J19" s="46" t="n">
        <f aca="false">SUM(J6:J18)</f>
        <v>0</v>
      </c>
      <c r="K19" s="46" t="n">
        <f aca="false">SUM(K6:K18)</f>
        <v>0</v>
      </c>
      <c r="L19" s="46" t="n">
        <f aca="false">SUM(L6:L18)</f>
        <v>4002</v>
      </c>
      <c r="M19" s="46" t="n">
        <f aca="false">SUM(M6:M18)</f>
        <v>3394</v>
      </c>
      <c r="N19" s="46" t="n">
        <f aca="false">SUM(N6:N18)</f>
        <v>502572</v>
      </c>
      <c r="O19" s="46" t="n">
        <f aca="false">SUM(O6:O18)</f>
        <v>0</v>
      </c>
      <c r="P19" s="46" t="n">
        <f aca="false">SUM(P6:P18)</f>
        <v>0</v>
      </c>
      <c r="Q19" s="46" t="n">
        <f aca="false">SUM(Q6:Q18)</f>
        <v>5526096</v>
      </c>
      <c r="R19" s="46" t="n">
        <f aca="false">SUM(R6:R18)</f>
        <v>1017224</v>
      </c>
      <c r="S19" s="46" t="n">
        <f aca="false">SUM(S6:S18)</f>
        <v>19233767</v>
      </c>
      <c r="T19" s="46" t="n">
        <f aca="false">SUM(T6:T18)</f>
        <v>12000134</v>
      </c>
      <c r="U19" s="46" t="n">
        <f aca="false">SUM(U6:U18)</f>
        <v>20547</v>
      </c>
      <c r="V19" s="46" t="n">
        <f aca="false">SUM(V6:V18)</f>
        <v>25749</v>
      </c>
      <c r="W19" s="46" t="n">
        <f aca="false">SUM(W6:W18)</f>
        <v>12005336</v>
      </c>
      <c r="X19" s="46" t="n">
        <f aca="false">SUM(X6:X18)</f>
        <v>0</v>
      </c>
      <c r="Y19" s="46" t="n">
        <f aca="false">SUM(Y6:Y18)</f>
        <v>10534240</v>
      </c>
      <c r="Z19" s="46" t="n">
        <f aca="false">SUM(Z6:Z18)</f>
        <v>48270</v>
      </c>
      <c r="AA19" s="46" t="n">
        <f aca="false">SUM(AA6:AA18)</f>
        <v>0</v>
      </c>
      <c r="AB19" s="46" t="n">
        <f aca="false">SUM(AB6:AB18)</f>
        <v>23624542</v>
      </c>
      <c r="AC19" s="46" t="n">
        <f aca="false">SUM(AC6:AC18)</f>
        <v>1201701</v>
      </c>
      <c r="AD19" s="46" t="n">
        <f aca="false">SUM(AD6:AD18)</f>
        <v>0</v>
      </c>
      <c r="AE19" s="46" t="n">
        <f aca="false">SUM(AE6:AE18)</f>
        <v>960738</v>
      </c>
      <c r="AF19" s="46" t="n">
        <f aca="false">SUM(AF6:AF18)</f>
        <v>3103628</v>
      </c>
      <c r="AG19" s="46" t="n">
        <f aca="false">SUM(AG6:AG18)</f>
        <v>0</v>
      </c>
      <c r="AH19" s="46" t="n">
        <f aca="false">SUM(AH6:AH18)</f>
        <v>0</v>
      </c>
      <c r="AI19" s="46" t="n">
        <f aca="false">SUM(AI6:AI18)</f>
        <v>183544</v>
      </c>
      <c r="AJ19" s="46" t="n">
        <f aca="false">SUM(AJ6:AJ18)</f>
        <v>44052</v>
      </c>
      <c r="AK19" s="46" t="n">
        <f aca="false">SUM(AK6:AK18)</f>
        <v>17616</v>
      </c>
      <c r="AL19" s="46" t="n">
        <f aca="false">SUM(AL6:AL18)</f>
        <v>0</v>
      </c>
      <c r="AM19" s="46" t="n">
        <f aca="false">SUM(AM6:AM18)</f>
        <v>1595431</v>
      </c>
      <c r="AN19" s="46" t="n">
        <f aca="false">SUM(AN6:AN18)</f>
        <v>0</v>
      </c>
      <c r="AO19" s="46" t="n">
        <f aca="false">SUM(AO6:AO18)</f>
        <v>0</v>
      </c>
      <c r="AP19" s="46" t="n">
        <f aca="false">SUM(AP6:AP18)</f>
        <v>15721543</v>
      </c>
      <c r="AQ19" s="46" t="n">
        <f aca="false">SUM(AQ6:AQ18)</f>
        <v>7641797</v>
      </c>
      <c r="AR19" s="46" t="n">
        <f aca="false">SUM(AR6:AR18)</f>
        <v>52848839</v>
      </c>
      <c r="AS19" s="46" t="n">
        <f aca="false">SUM(AS6:AS18)</f>
        <v>26688367</v>
      </c>
      <c r="AT19" s="46" t="n">
        <f aca="false">SUM(AT6:AT18)</f>
        <v>97549</v>
      </c>
      <c r="AU19" s="46" t="n">
        <f aca="false">SUM(AU6:AU18)</f>
        <v>622520</v>
      </c>
      <c r="AV19" s="46" t="n">
        <f aca="false">SUM(AV6:AV18)</f>
        <v>27213338</v>
      </c>
      <c r="AW19" s="46" t="n">
        <f aca="false">SUM(AW6:AW18)</f>
        <v>1824</v>
      </c>
      <c r="AX19" s="46" t="n">
        <f aca="false">SUM(AX6:AX18)</f>
        <v>65114</v>
      </c>
      <c r="AY19" s="46" t="n">
        <f aca="false">SUM(AY6:AY18)</f>
        <v>789</v>
      </c>
      <c r="AZ19" s="46" t="n">
        <f aca="false">SUM(AZ6:AZ18)</f>
        <v>0</v>
      </c>
      <c r="BA19" s="46" t="n">
        <f aca="false">SUM(BA6:BA18)</f>
        <v>0</v>
      </c>
      <c r="BB19" s="46" t="n">
        <f aca="false">SUM(BB6:BB18)</f>
        <v>0</v>
      </c>
      <c r="BC19" s="46" t="n">
        <f aca="false">SUM(BC6:BC18)</f>
        <v>0</v>
      </c>
      <c r="BD19" s="46" t="n">
        <f aca="false">SUM(BD6:BD18)</f>
        <v>0</v>
      </c>
      <c r="BE19" s="46" t="n">
        <f aca="false">SUM(BE6:BE18)</f>
        <v>397</v>
      </c>
      <c r="BF19" s="46" t="n">
        <f aca="false">SUM(BF6:BF18)</f>
        <v>0</v>
      </c>
      <c r="BG19" s="46" t="n">
        <f aca="false">SUM(BG6:BG18)</f>
        <v>0</v>
      </c>
      <c r="BH19" s="46" t="n">
        <f aca="false">SUM(BH6:BH18)</f>
        <v>0</v>
      </c>
      <c r="BI19" s="46" t="n">
        <f aca="false">SUM(BI6:BI18)</f>
        <v>0</v>
      </c>
      <c r="BJ19" s="46" t="n">
        <f aca="false">SUM(BJ6:BJ18)</f>
        <v>0</v>
      </c>
      <c r="BK19" s="46" t="n">
        <f aca="false">SUM(BK6:BK18)</f>
        <v>0</v>
      </c>
      <c r="BL19" s="46" t="n">
        <f aca="false">SUM(BL6:BL18)</f>
        <v>0</v>
      </c>
      <c r="BM19" s="46" t="n">
        <f aca="false">SUM(BM6:BM18)</f>
        <v>0</v>
      </c>
      <c r="BN19" s="46" t="n">
        <f aca="false">SUM(BN6:BN18)</f>
        <v>0</v>
      </c>
      <c r="BO19" s="46" t="n">
        <f aca="false">SUM(BO6:BO18)</f>
        <v>0</v>
      </c>
      <c r="BP19" s="46" t="n">
        <f aca="false">SUM(BP6:BP18)</f>
        <v>632287</v>
      </c>
      <c r="BQ19" s="46" t="n">
        <f aca="false">SUM(BQ6:BQ18)</f>
        <v>632684</v>
      </c>
      <c r="BR19" s="46" t="n">
        <f aca="false">SUM(BR6:BR18)</f>
        <v>397</v>
      </c>
      <c r="BS19" s="46" t="n">
        <f aca="false">SUM(BS6:BS18)</f>
        <v>0</v>
      </c>
      <c r="BT19" s="46" t="n">
        <f aca="false">SUM(BT6:BT18)</f>
        <v>11330</v>
      </c>
      <c r="BU19" s="46" t="n">
        <f aca="false">SUM(BU6:BU18)</f>
        <v>11727</v>
      </c>
      <c r="BV19" s="46" t="n">
        <f aca="false">SUM(BV6:BV18)</f>
        <v>0</v>
      </c>
      <c r="BW19" s="46" t="n">
        <f aca="false">SUM(BW6:BW18)</f>
        <v>0</v>
      </c>
      <c r="BX19" s="46" t="n">
        <f aca="false">SUM(BX6:BX18)</f>
        <v>0</v>
      </c>
      <c r="BY19" s="46" t="n">
        <f aca="false">SUM(BY6:BY18)</f>
        <v>0</v>
      </c>
      <c r="BZ19" s="46" t="n">
        <f aca="false">SUM(BZ6:BZ18)</f>
        <v>14019266</v>
      </c>
      <c r="CA19" s="46" t="n">
        <f aca="false">SUM(CA6:CA18)</f>
        <v>98810</v>
      </c>
      <c r="CB19" s="46" t="n">
        <f aca="false">SUM(CB6:CB18)</f>
        <v>0</v>
      </c>
      <c r="CC19" s="46" t="n">
        <f aca="false">SUM(CC6:CC18)</f>
        <v>0</v>
      </c>
      <c r="CD19" s="46" t="n">
        <f aca="false">SUM(CD6:CD18)</f>
        <v>4951472</v>
      </c>
      <c r="CE19" s="46" t="n">
        <f aca="false">SUM(CE6:CE18)</f>
        <v>2017</v>
      </c>
      <c r="CF19" s="46" t="n">
        <f aca="false">SUM(CF6:CF18)</f>
        <v>736085</v>
      </c>
      <c r="CG19" s="46" t="n">
        <f aca="false">SUM(CG6:CG18)</f>
        <v>0</v>
      </c>
      <c r="CH19" s="46" t="n">
        <f aca="false">SUM(CH6:CH18)</f>
        <v>0</v>
      </c>
      <c r="CI19" s="46" t="n">
        <f aca="false">SUM(CI6:CI18)</f>
        <v>1000630</v>
      </c>
      <c r="CJ19" s="46" t="n">
        <f aca="false">SUM(CJ6:CJ18)</f>
        <v>430</v>
      </c>
      <c r="CK19" s="46" t="n">
        <f aca="false">SUM(CK6:CK18)</f>
        <v>23060782</v>
      </c>
      <c r="CL19" s="46" t="n">
        <f aca="false">SUM(CL6:CL18)</f>
        <v>35000</v>
      </c>
      <c r="CM19" s="46" t="n">
        <f aca="false">SUM(CM6:CM18)</f>
        <v>0</v>
      </c>
      <c r="CN19" s="46" t="n">
        <f aca="false">SUM(CN6:CN18)</f>
        <v>32633926</v>
      </c>
      <c r="CO19" s="46" t="n">
        <f aca="false">SUM(CO6:CO18)</f>
        <v>8927789</v>
      </c>
      <c r="CP19" s="46" t="n">
        <f aca="false">SUM(CP6:CP18)</f>
        <v>84628865</v>
      </c>
      <c r="CQ19" s="46" t="n">
        <f aca="false">SUM(CQ6:CQ18)</f>
        <v>19870111</v>
      </c>
      <c r="CR19" s="46" t="n">
        <f aca="false">SUM(CR6:CR18)</f>
        <v>12797</v>
      </c>
      <c r="CS19" s="46" t="n">
        <f aca="false">SUM(CS6:CS18)</f>
        <v>503096</v>
      </c>
      <c r="CT19" s="46" t="n">
        <f aca="false">SUM(CT6:CT18)</f>
        <v>20360410</v>
      </c>
      <c r="CU19" s="46" t="n">
        <f aca="false">SUM(CU6:CU18)</f>
        <v>72370</v>
      </c>
      <c r="CV19" s="46" t="n">
        <f aca="false">SUM(CV6:CV18)</f>
        <v>879765</v>
      </c>
      <c r="CW19" s="46" t="n">
        <f aca="false">SUM(CW6:CW18)</f>
        <v>20265</v>
      </c>
      <c r="CX19" s="46" t="n">
        <f aca="false">SUM(CX6:CX18)</f>
        <v>0</v>
      </c>
      <c r="CY19" s="46" t="n">
        <f aca="false">SUM(CY6:CY18)</f>
        <v>201706</v>
      </c>
      <c r="CZ19" s="46" t="n">
        <f aca="false">SUM(CZ6:CZ18)</f>
        <v>2438</v>
      </c>
      <c r="DA19" s="46" t="n">
        <f aca="false">SUM(DA6:DA18)</f>
        <v>10</v>
      </c>
      <c r="DB19" s="46" t="n">
        <f aca="false">SUM(DB6:DB18)</f>
        <v>0</v>
      </c>
      <c r="DC19" s="46" t="n">
        <f aca="false">SUM(DC6:DC18)</f>
        <v>183821</v>
      </c>
      <c r="DD19" s="46" t="n">
        <f aca="false">SUM(DD6:DD18)</f>
        <v>0</v>
      </c>
      <c r="DE19" s="46" t="n">
        <f aca="false">SUM(DE6:DE18)</f>
        <v>0</v>
      </c>
      <c r="DF19" s="46" t="n">
        <f aca="false">SUM(DF6:DF18)</f>
        <v>0</v>
      </c>
      <c r="DG19" s="46" t="n">
        <f aca="false">SUM(DG6:DG18)</f>
        <v>0</v>
      </c>
      <c r="DH19" s="46" t="n">
        <f aca="false">SUM(DH6:DH18)</f>
        <v>0</v>
      </c>
      <c r="DI19" s="46" t="n">
        <f aca="false">SUM(DI6:DI18)</f>
        <v>0</v>
      </c>
      <c r="DJ19" s="46" t="n">
        <f aca="false">SUM(DJ6:DJ18)</f>
        <v>0</v>
      </c>
      <c r="DK19" s="46" t="n">
        <f aca="false">SUM(DK6:DK18)</f>
        <v>0</v>
      </c>
      <c r="DL19" s="46" t="n">
        <f aca="false">SUM(DL6:DL18)</f>
        <v>0</v>
      </c>
      <c r="DM19" s="46" t="n">
        <f aca="false">SUM(DM6:DM18)</f>
        <v>3928527</v>
      </c>
      <c r="DN19" s="46" t="n">
        <f aca="false">SUM(DN6:DN18)</f>
        <v>71990010</v>
      </c>
      <c r="DO19" s="46" t="n">
        <f aca="false">SUM(DO6:DO18)</f>
        <v>76304064</v>
      </c>
      <c r="DP19" s="46" t="n">
        <f aca="false">SUM(DP6:DP18)</f>
        <v>383079</v>
      </c>
      <c r="DQ19" s="46" t="n">
        <f aca="false">SUM(DQ6:DQ18)</f>
        <v>0</v>
      </c>
      <c r="DR19" s="46" t="n">
        <f aca="false">SUM(DR6:DR18)</f>
        <v>5019</v>
      </c>
      <c r="DS19" s="46" t="n">
        <f aca="false">SUM(DS6:DS18)</f>
        <v>388098</v>
      </c>
      <c r="DT19" s="46" t="n">
        <f aca="false">SUM(DT6:DT18)</f>
        <v>0</v>
      </c>
      <c r="DU19" s="46" t="n">
        <f aca="false">SUM(DU6:DU18)</f>
        <v>238</v>
      </c>
      <c r="DV19" s="46" t="n">
        <f aca="false">SUM(DV6:DV18)</f>
        <v>0</v>
      </c>
    </row>
    <row r="20" customFormat="false" ht="32.25" hidden="false" customHeight="true" outlineLevel="0" collapsed="false">
      <c r="A20" s="40" t="s">
        <v>78</v>
      </c>
      <c r="B20" s="41" t="n">
        <v>0</v>
      </c>
      <c r="C20" s="41" t="n">
        <v>8754</v>
      </c>
      <c r="D20" s="41" t="n">
        <v>176</v>
      </c>
      <c r="E20" s="41" t="n">
        <v>0</v>
      </c>
      <c r="F20" s="41" t="n">
        <v>0</v>
      </c>
      <c r="G20" s="41" t="n">
        <v>184144</v>
      </c>
      <c r="H20" s="41" t="n">
        <v>2308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22347</v>
      </c>
      <c r="R20" s="41" t="n">
        <v>19400</v>
      </c>
      <c r="S20" s="41" t="n">
        <v>234645</v>
      </c>
      <c r="T20" s="41" t="n">
        <v>190414</v>
      </c>
      <c r="U20" s="41" t="n">
        <v>81</v>
      </c>
      <c r="V20" s="41" t="n">
        <v>796</v>
      </c>
      <c r="W20" s="41" t="n">
        <v>191129</v>
      </c>
      <c r="X20" s="41" t="n">
        <v>0</v>
      </c>
      <c r="Y20" s="41" t="n">
        <v>173887</v>
      </c>
      <c r="Z20" s="41" t="n">
        <v>5854</v>
      </c>
      <c r="AA20" s="41" t="n">
        <v>0</v>
      </c>
      <c r="AB20" s="41" t="n">
        <v>289566</v>
      </c>
      <c r="AC20" s="41" t="n">
        <v>6326</v>
      </c>
      <c r="AD20" s="41" t="n">
        <v>0</v>
      </c>
      <c r="AE20" s="41" t="n">
        <v>4961</v>
      </c>
      <c r="AF20" s="41" t="n">
        <v>1465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49</v>
      </c>
      <c r="AL20" s="41" t="n">
        <v>0</v>
      </c>
      <c r="AM20" s="41" t="n">
        <v>125</v>
      </c>
      <c r="AN20" s="41" t="n">
        <v>0</v>
      </c>
      <c r="AO20" s="41" t="n">
        <v>0</v>
      </c>
      <c r="AP20" s="41" t="n">
        <v>235224</v>
      </c>
      <c r="AQ20" s="41" t="n">
        <v>44810</v>
      </c>
      <c r="AR20" s="41" t="n">
        <v>589385</v>
      </c>
      <c r="AS20" s="41" t="n">
        <v>302900</v>
      </c>
      <c r="AT20" s="41" t="n">
        <v>477</v>
      </c>
      <c r="AU20" s="41" t="n">
        <v>21628</v>
      </c>
      <c r="AV20" s="41" t="n">
        <v>324051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29648</v>
      </c>
      <c r="BQ20" s="41" t="n">
        <v>29648</v>
      </c>
      <c r="BR20" s="41" t="n">
        <v>0</v>
      </c>
      <c r="BS20" s="41" t="n">
        <v>0</v>
      </c>
      <c r="BT20" s="41" t="n">
        <v>1361</v>
      </c>
      <c r="BU20" s="41" t="n">
        <v>1361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153703</v>
      </c>
      <c r="CA20" s="41" t="n">
        <v>3089</v>
      </c>
      <c r="CB20" s="41" t="n">
        <v>0</v>
      </c>
      <c r="CC20" s="41" t="n">
        <v>0</v>
      </c>
      <c r="CD20" s="41" t="n">
        <v>40921</v>
      </c>
      <c r="CE20" s="41" t="n">
        <v>411</v>
      </c>
      <c r="CF20" s="41" t="n">
        <v>1619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87059</v>
      </c>
      <c r="CL20" s="41" t="n">
        <v>0</v>
      </c>
      <c r="CM20" s="41" t="n">
        <v>0</v>
      </c>
      <c r="CN20" s="41" t="n">
        <v>429237</v>
      </c>
      <c r="CO20" s="41" t="n">
        <v>15711</v>
      </c>
      <c r="CP20" s="41" t="n">
        <v>726631</v>
      </c>
      <c r="CQ20" s="41" t="n">
        <v>191124</v>
      </c>
      <c r="CR20" s="41" t="n">
        <v>0</v>
      </c>
      <c r="CS20" s="41" t="n">
        <v>3575</v>
      </c>
      <c r="CT20" s="41" t="n">
        <v>194699</v>
      </c>
      <c r="CU20" s="41" t="n">
        <v>0</v>
      </c>
      <c r="CV20" s="41" t="n">
        <v>15871</v>
      </c>
      <c r="CW20" s="41" t="n">
        <v>0</v>
      </c>
      <c r="CX20" s="41" t="n">
        <v>0</v>
      </c>
      <c r="CY20" s="41" t="n">
        <v>4884</v>
      </c>
      <c r="CZ20" s="41" t="n">
        <v>487</v>
      </c>
      <c r="DA20" s="41" t="n">
        <v>0</v>
      </c>
      <c r="DB20" s="41" t="n">
        <v>0</v>
      </c>
      <c r="DC20" s="41" t="n">
        <v>621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  <c r="DI20" s="41" t="n">
        <v>0</v>
      </c>
      <c r="DJ20" s="41" t="n">
        <v>0</v>
      </c>
      <c r="DK20" s="41" t="n">
        <v>0</v>
      </c>
      <c r="DL20" s="41" t="n">
        <v>0</v>
      </c>
      <c r="DM20" s="41" t="n">
        <v>71817</v>
      </c>
      <c r="DN20" s="41" t="n">
        <v>443401</v>
      </c>
      <c r="DO20" s="41" t="n">
        <v>520723</v>
      </c>
      <c r="DP20" s="41" t="n">
        <v>5018</v>
      </c>
      <c r="DQ20" s="41" t="n">
        <v>0</v>
      </c>
      <c r="DR20" s="41" t="n">
        <v>0</v>
      </c>
      <c r="DS20" s="41" t="n">
        <v>5018</v>
      </c>
      <c r="DT20" s="41" t="n">
        <v>0</v>
      </c>
      <c r="DU20" s="41" t="n">
        <v>6</v>
      </c>
      <c r="DV20" s="41" t="n">
        <v>0</v>
      </c>
    </row>
    <row r="21" customFormat="false" ht="32.25" hidden="false" customHeight="true" outlineLevel="0" collapsed="false">
      <c r="A21" s="40" t="s">
        <v>79</v>
      </c>
      <c r="B21" s="41" t="n">
        <v>0</v>
      </c>
      <c r="C21" s="41" t="n">
        <v>12136</v>
      </c>
      <c r="D21" s="41" t="n">
        <v>2227</v>
      </c>
      <c r="E21" s="41" t="n">
        <v>0</v>
      </c>
      <c r="F21" s="41" t="n">
        <v>0</v>
      </c>
      <c r="G21" s="41" t="n">
        <v>146695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38745</v>
      </c>
      <c r="R21" s="41" t="n">
        <v>13139</v>
      </c>
      <c r="S21" s="41" t="n">
        <v>210715</v>
      </c>
      <c r="T21" s="41" t="n">
        <v>156604</v>
      </c>
      <c r="U21" s="41" t="n">
        <v>0</v>
      </c>
      <c r="V21" s="41" t="n">
        <v>126555</v>
      </c>
      <c r="W21" s="41" t="n">
        <v>283159</v>
      </c>
      <c r="X21" s="41" t="n">
        <v>0</v>
      </c>
      <c r="Y21" s="41" t="n">
        <v>144035</v>
      </c>
      <c r="Z21" s="41" t="n">
        <v>330</v>
      </c>
      <c r="AA21" s="41" t="n">
        <v>0</v>
      </c>
      <c r="AB21" s="41" t="n">
        <v>211953</v>
      </c>
      <c r="AC21" s="41" t="n">
        <v>15027</v>
      </c>
      <c r="AD21" s="41" t="n">
        <v>0</v>
      </c>
      <c r="AE21" s="41" t="n">
        <v>5055</v>
      </c>
      <c r="AF21" s="41" t="n">
        <v>20326</v>
      </c>
      <c r="AG21" s="41" t="n">
        <v>0</v>
      </c>
      <c r="AH21" s="41" t="n">
        <v>0</v>
      </c>
      <c r="AI21" s="41" t="n">
        <v>2310</v>
      </c>
      <c r="AJ21" s="41" t="n">
        <v>0</v>
      </c>
      <c r="AK21" s="41" t="n">
        <v>0</v>
      </c>
      <c r="AL21" s="41" t="n">
        <v>0</v>
      </c>
      <c r="AM21" s="41" t="n">
        <v>1716</v>
      </c>
      <c r="AN21" s="41" t="n">
        <v>0</v>
      </c>
      <c r="AO21" s="41" t="n">
        <v>0</v>
      </c>
      <c r="AP21" s="41" t="n">
        <v>183181</v>
      </c>
      <c r="AQ21" s="41" t="n">
        <v>150428</v>
      </c>
      <c r="AR21" s="41" t="n">
        <v>574969</v>
      </c>
      <c r="AS21" s="41" t="n">
        <v>224617</v>
      </c>
      <c r="AT21" s="41" t="n">
        <v>0</v>
      </c>
      <c r="AU21" s="41" t="n">
        <v>52357</v>
      </c>
      <c r="AV21" s="41" t="n">
        <v>276974</v>
      </c>
      <c r="AW21" s="41" t="n">
        <v>0</v>
      </c>
      <c r="AX21" s="41" t="n">
        <v>1486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16393</v>
      </c>
      <c r="BQ21" s="41" t="n">
        <v>16393</v>
      </c>
      <c r="BR21" s="41" t="n">
        <v>0</v>
      </c>
      <c r="BS21" s="41" t="n">
        <v>0</v>
      </c>
      <c r="BT21" s="41" t="n">
        <v>3780</v>
      </c>
      <c r="BU21" s="41" t="n">
        <v>378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185696</v>
      </c>
      <c r="CA21" s="41" t="n">
        <v>12546</v>
      </c>
      <c r="CB21" s="41" t="n">
        <v>0</v>
      </c>
      <c r="CC21" s="41" t="n">
        <v>0</v>
      </c>
      <c r="CD21" s="41" t="n">
        <v>42936</v>
      </c>
      <c r="CE21" s="41" t="n">
        <v>0</v>
      </c>
      <c r="CF21" s="41" t="n">
        <v>1528</v>
      </c>
      <c r="CG21" s="41" t="n">
        <v>0</v>
      </c>
      <c r="CH21" s="41" t="n">
        <v>0</v>
      </c>
      <c r="CI21" s="41" t="n">
        <v>4690</v>
      </c>
      <c r="CJ21" s="41" t="n">
        <v>0</v>
      </c>
      <c r="CK21" s="41" t="n">
        <v>53632</v>
      </c>
      <c r="CL21" s="41" t="n">
        <v>0</v>
      </c>
      <c r="CM21" s="41" t="n">
        <v>0</v>
      </c>
      <c r="CN21" s="41" t="n">
        <v>342528</v>
      </c>
      <c r="CO21" s="41" t="n">
        <v>8015</v>
      </c>
      <c r="CP21" s="41" t="n">
        <v>637497</v>
      </c>
      <c r="CQ21" s="41" t="n">
        <v>220776</v>
      </c>
      <c r="CR21" s="41" t="n">
        <v>0</v>
      </c>
      <c r="CS21" s="41" t="n">
        <v>21114</v>
      </c>
      <c r="CT21" s="41" t="n">
        <v>241890</v>
      </c>
      <c r="CU21" s="41" t="n">
        <v>0</v>
      </c>
      <c r="CV21" s="41" t="n">
        <v>14574</v>
      </c>
      <c r="CW21" s="41" t="n">
        <v>0</v>
      </c>
      <c r="CX21" s="41" t="n">
        <v>0</v>
      </c>
      <c r="CY21" s="41" t="n">
        <v>3142</v>
      </c>
      <c r="CZ21" s="41" t="n">
        <v>0</v>
      </c>
      <c r="DA21" s="41" t="n">
        <v>0</v>
      </c>
      <c r="DB21" s="41" t="n">
        <v>0</v>
      </c>
      <c r="DC21" s="41" t="n">
        <v>491</v>
      </c>
      <c r="DD21" s="41" t="n">
        <v>0</v>
      </c>
      <c r="DE21" s="41" t="n">
        <v>0</v>
      </c>
      <c r="DF21" s="41" t="n">
        <v>0</v>
      </c>
      <c r="DG21" s="41" t="n">
        <v>0</v>
      </c>
      <c r="DH21" s="41" t="n">
        <v>0</v>
      </c>
      <c r="DI21" s="41" t="n">
        <v>0</v>
      </c>
      <c r="DJ21" s="41" t="n">
        <v>0</v>
      </c>
      <c r="DK21" s="41" t="n">
        <v>0</v>
      </c>
      <c r="DL21" s="41" t="n">
        <v>0</v>
      </c>
      <c r="DM21" s="41" t="n">
        <v>63406</v>
      </c>
      <c r="DN21" s="41" t="n">
        <v>641403</v>
      </c>
      <c r="DO21" s="41" t="n">
        <v>708442</v>
      </c>
      <c r="DP21" s="41" t="n">
        <v>3633</v>
      </c>
      <c r="DQ21" s="41" t="n">
        <v>0</v>
      </c>
      <c r="DR21" s="41" t="n">
        <v>0</v>
      </c>
      <c r="DS21" s="41" t="n">
        <v>3633</v>
      </c>
      <c r="DT21" s="41" t="n">
        <v>0</v>
      </c>
      <c r="DU21" s="41" t="n">
        <v>5</v>
      </c>
      <c r="DV21" s="41" t="n">
        <v>0</v>
      </c>
    </row>
    <row r="22" customFormat="false" ht="32.25" hidden="false" customHeight="true" outlineLevel="0" collapsed="false">
      <c r="A22" s="40" t="s">
        <v>80</v>
      </c>
      <c r="B22" s="41" t="n">
        <v>0</v>
      </c>
      <c r="C22" s="41" t="n">
        <v>20768</v>
      </c>
      <c r="D22" s="41" t="n">
        <v>754</v>
      </c>
      <c r="E22" s="41" t="n">
        <v>0</v>
      </c>
      <c r="F22" s="41" t="n">
        <v>0</v>
      </c>
      <c r="G22" s="41" t="n">
        <v>227096</v>
      </c>
      <c r="H22" s="41" t="n">
        <v>802</v>
      </c>
      <c r="I22" s="41" t="n">
        <v>0</v>
      </c>
      <c r="J22" s="41" t="n">
        <v>0</v>
      </c>
      <c r="K22" s="41" t="n">
        <v>0</v>
      </c>
      <c r="L22" s="41" t="n">
        <v>65</v>
      </c>
      <c r="M22" s="41" t="n">
        <v>65</v>
      </c>
      <c r="N22" s="41" t="n">
        <v>0</v>
      </c>
      <c r="O22" s="41" t="n">
        <v>0</v>
      </c>
      <c r="P22" s="41" t="n">
        <v>0</v>
      </c>
      <c r="Q22" s="41" t="n">
        <v>18609</v>
      </c>
      <c r="R22" s="41" t="n">
        <v>10390</v>
      </c>
      <c r="S22" s="41" t="n">
        <v>276928</v>
      </c>
      <c r="T22" s="41" t="n">
        <v>246308</v>
      </c>
      <c r="U22" s="41" t="n">
        <v>0</v>
      </c>
      <c r="V22" s="41" t="n">
        <v>0</v>
      </c>
      <c r="W22" s="41" t="n">
        <v>246308</v>
      </c>
      <c r="X22" s="41" t="n">
        <v>0</v>
      </c>
      <c r="Y22" s="41" t="n">
        <v>217160</v>
      </c>
      <c r="Z22" s="41" t="n">
        <v>5963</v>
      </c>
      <c r="AA22" s="41" t="n">
        <v>0</v>
      </c>
      <c r="AB22" s="41" t="n">
        <v>309957</v>
      </c>
      <c r="AC22" s="41" t="n">
        <v>16442</v>
      </c>
      <c r="AD22" s="41" t="n">
        <v>0</v>
      </c>
      <c r="AE22" s="41" t="n">
        <v>5066</v>
      </c>
      <c r="AF22" s="41" t="n">
        <v>121126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55</v>
      </c>
      <c r="AN22" s="41" t="n">
        <v>0</v>
      </c>
      <c r="AO22" s="41" t="n">
        <v>0</v>
      </c>
      <c r="AP22" s="41" t="n">
        <v>203198</v>
      </c>
      <c r="AQ22" s="41" t="n">
        <v>209784</v>
      </c>
      <c r="AR22" s="41" t="n">
        <v>849186</v>
      </c>
      <c r="AS22" s="41" t="n">
        <v>419707</v>
      </c>
      <c r="AT22" s="41" t="n">
        <v>424</v>
      </c>
      <c r="AU22" s="41" t="n">
        <v>12013</v>
      </c>
      <c r="AV22" s="41" t="n">
        <v>431296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77697</v>
      </c>
      <c r="BQ22" s="41" t="n">
        <v>77697</v>
      </c>
      <c r="BR22" s="41" t="n">
        <v>0</v>
      </c>
      <c r="BS22" s="41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182984</v>
      </c>
      <c r="CA22" s="41" t="n">
        <v>827</v>
      </c>
      <c r="CB22" s="41" t="n">
        <v>0</v>
      </c>
      <c r="CC22" s="41" t="n">
        <v>0</v>
      </c>
      <c r="CD22" s="41" t="n">
        <v>79401</v>
      </c>
      <c r="CE22" s="41" t="n">
        <v>0</v>
      </c>
      <c r="CF22" s="41" t="n">
        <v>4418</v>
      </c>
      <c r="CG22" s="41" t="n">
        <v>87187</v>
      </c>
      <c r="CH22" s="41" t="n">
        <v>2187</v>
      </c>
      <c r="CI22" s="41" t="n">
        <v>0</v>
      </c>
      <c r="CJ22" s="41" t="n">
        <v>0</v>
      </c>
      <c r="CK22" s="41" t="n">
        <v>191828</v>
      </c>
      <c r="CL22" s="41" t="n">
        <v>0</v>
      </c>
      <c r="CM22" s="41" t="n">
        <v>0</v>
      </c>
      <c r="CN22" s="41" t="n">
        <v>505093</v>
      </c>
      <c r="CO22" s="41" t="n">
        <v>34543</v>
      </c>
      <c r="CP22" s="41" t="n">
        <v>1081036</v>
      </c>
      <c r="CQ22" s="41" t="n">
        <v>348745</v>
      </c>
      <c r="CR22" s="41" t="n">
        <v>0</v>
      </c>
      <c r="CS22" s="41" t="n">
        <v>0</v>
      </c>
      <c r="CT22" s="41" t="n">
        <v>348745</v>
      </c>
      <c r="CU22" s="41" t="n">
        <v>134</v>
      </c>
      <c r="CV22" s="41" t="n">
        <v>1950</v>
      </c>
      <c r="CW22" s="41" t="n">
        <v>5669</v>
      </c>
      <c r="CX22" s="41" t="n">
        <v>0</v>
      </c>
      <c r="CY22" s="41" t="n">
        <v>7474</v>
      </c>
      <c r="CZ22" s="41" t="n">
        <v>2031</v>
      </c>
      <c r="DA22" s="41" t="n">
        <v>0</v>
      </c>
      <c r="DB22" s="41" t="n">
        <v>0</v>
      </c>
      <c r="DC22" s="41" t="n">
        <v>699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  <c r="DI22" s="41" t="n">
        <v>0</v>
      </c>
      <c r="DJ22" s="41" t="n">
        <v>0</v>
      </c>
      <c r="DK22" s="41" t="n">
        <v>0</v>
      </c>
      <c r="DL22" s="41" t="n">
        <v>0</v>
      </c>
      <c r="DM22" s="41" t="n">
        <v>82723</v>
      </c>
      <c r="DN22" s="41" t="n">
        <v>731836</v>
      </c>
      <c r="DO22" s="41" t="n">
        <v>822732</v>
      </c>
      <c r="DP22" s="41" t="n">
        <v>6142</v>
      </c>
      <c r="DQ22" s="41" t="n">
        <v>0</v>
      </c>
      <c r="DR22" s="41" t="n">
        <v>0</v>
      </c>
      <c r="DS22" s="41" t="n">
        <v>6142</v>
      </c>
      <c r="DT22" s="41" t="n">
        <v>0</v>
      </c>
      <c r="DU22" s="41" t="n">
        <v>7</v>
      </c>
      <c r="DV22" s="41" t="n">
        <v>0</v>
      </c>
    </row>
    <row r="23" customFormat="false" ht="32.25" hidden="false" customHeight="true" outlineLevel="0" collapsed="false">
      <c r="A23" s="40" t="s">
        <v>81</v>
      </c>
      <c r="B23" s="41" t="n">
        <v>0</v>
      </c>
      <c r="C23" s="41" t="n">
        <v>15130</v>
      </c>
      <c r="D23" s="41" t="n">
        <v>504</v>
      </c>
      <c r="E23" s="41" t="n">
        <v>0</v>
      </c>
      <c r="F23" s="41" t="n">
        <v>0</v>
      </c>
      <c r="G23" s="41" t="n">
        <v>11364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6217</v>
      </c>
      <c r="R23" s="41" t="n">
        <v>22432</v>
      </c>
      <c r="S23" s="41" t="n">
        <v>157419</v>
      </c>
      <c r="T23" s="41" t="n">
        <v>128266</v>
      </c>
      <c r="U23" s="41" t="n">
        <v>0</v>
      </c>
      <c r="V23" s="41" t="n">
        <v>0</v>
      </c>
      <c r="W23" s="41" t="n">
        <v>128266</v>
      </c>
      <c r="X23" s="41" t="n">
        <v>0</v>
      </c>
      <c r="Y23" s="41" t="n">
        <v>108708</v>
      </c>
      <c r="Z23" s="41" t="n">
        <v>333</v>
      </c>
      <c r="AA23" s="41" t="n">
        <v>0</v>
      </c>
      <c r="AB23" s="41" t="n">
        <v>150422</v>
      </c>
      <c r="AC23" s="41" t="n">
        <v>8527</v>
      </c>
      <c r="AD23" s="41" t="n">
        <v>0</v>
      </c>
      <c r="AE23" s="41" t="n">
        <v>2459</v>
      </c>
      <c r="AF23" s="41" t="n">
        <v>59004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165167</v>
      </c>
      <c r="AQ23" s="41" t="n">
        <v>193299</v>
      </c>
      <c r="AR23" s="41" t="n">
        <v>570351</v>
      </c>
      <c r="AS23" s="41" t="n">
        <v>203358</v>
      </c>
      <c r="AT23" s="41" t="n">
        <v>0</v>
      </c>
      <c r="AU23" s="41" t="n">
        <v>0</v>
      </c>
      <c r="AV23" s="41" t="n">
        <v>203358</v>
      </c>
      <c r="AW23" s="41" t="n">
        <v>0</v>
      </c>
      <c r="AX23" s="41" t="n">
        <v>3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3252</v>
      </c>
      <c r="BQ23" s="41" t="n">
        <v>3252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118414</v>
      </c>
      <c r="CA23" s="41" t="n">
        <v>1345</v>
      </c>
      <c r="CB23" s="41" t="n">
        <v>0</v>
      </c>
      <c r="CC23" s="41" t="n">
        <v>0</v>
      </c>
      <c r="CD23" s="41" t="n">
        <v>44971</v>
      </c>
      <c r="CE23" s="41" t="n">
        <v>0</v>
      </c>
      <c r="CF23" s="41" t="n">
        <v>90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164608</v>
      </c>
      <c r="CL23" s="41" t="n">
        <v>0</v>
      </c>
      <c r="CM23" s="41" t="n">
        <v>0</v>
      </c>
      <c r="CN23" s="41" t="n">
        <v>317285</v>
      </c>
      <c r="CO23" s="41" t="n">
        <v>14451</v>
      </c>
      <c r="CP23" s="41" t="n">
        <v>659729</v>
      </c>
      <c r="CQ23" s="41" t="n">
        <v>162040</v>
      </c>
      <c r="CR23" s="41" t="n">
        <v>0</v>
      </c>
      <c r="CS23" s="41" t="n">
        <v>44460</v>
      </c>
      <c r="CT23" s="41" t="n">
        <v>206500</v>
      </c>
      <c r="CU23" s="41" t="n">
        <v>0</v>
      </c>
      <c r="CV23" s="41" t="n">
        <v>20309</v>
      </c>
      <c r="CW23" s="41" t="n">
        <v>26</v>
      </c>
      <c r="CX23" s="41" t="n">
        <v>0</v>
      </c>
      <c r="CY23" s="41" t="n">
        <v>2688</v>
      </c>
      <c r="CZ23" s="41" t="n">
        <v>0</v>
      </c>
      <c r="DA23" s="41" t="n">
        <v>0</v>
      </c>
      <c r="DB23" s="41" t="n">
        <v>0</v>
      </c>
      <c r="DC23" s="41" t="n">
        <v>507</v>
      </c>
      <c r="DD23" s="41" t="n">
        <v>0</v>
      </c>
      <c r="DE23" s="41" t="n">
        <v>0</v>
      </c>
      <c r="DF23" s="41" t="n">
        <v>0</v>
      </c>
      <c r="DG23" s="41" t="n">
        <v>0</v>
      </c>
      <c r="DH23" s="41" t="n">
        <v>0</v>
      </c>
      <c r="DI23" s="41" t="n">
        <v>0</v>
      </c>
      <c r="DJ23" s="41" t="n">
        <v>0</v>
      </c>
      <c r="DK23" s="41" t="n">
        <v>0</v>
      </c>
      <c r="DL23" s="41" t="n">
        <v>0</v>
      </c>
      <c r="DM23" s="41" t="n">
        <v>72734</v>
      </c>
      <c r="DN23" s="41" t="n">
        <v>360940</v>
      </c>
      <c r="DO23" s="41" t="n">
        <v>436869</v>
      </c>
      <c r="DP23" s="41" t="n">
        <v>3195</v>
      </c>
      <c r="DQ23" s="41" t="n">
        <v>0</v>
      </c>
      <c r="DR23" s="41" t="n">
        <v>0</v>
      </c>
      <c r="DS23" s="41" t="n">
        <v>3195</v>
      </c>
      <c r="DT23" s="41" t="n">
        <v>0</v>
      </c>
      <c r="DU23" s="41" t="n">
        <v>6</v>
      </c>
      <c r="DV23" s="41" t="n">
        <v>0</v>
      </c>
    </row>
    <row r="24" s="48" customFormat="true" ht="32.25" hidden="false" customHeight="true" outlineLevel="0" collapsed="false">
      <c r="A24" s="42" t="s">
        <v>82</v>
      </c>
      <c r="B24" s="43" t="n">
        <v>0</v>
      </c>
      <c r="C24" s="43" t="n">
        <v>7275</v>
      </c>
      <c r="D24" s="43" t="n">
        <v>2165</v>
      </c>
      <c r="E24" s="43" t="n">
        <v>0</v>
      </c>
      <c r="F24" s="43" t="n">
        <v>0</v>
      </c>
      <c r="G24" s="43" t="n">
        <v>187024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7031</v>
      </c>
      <c r="R24" s="43" t="n">
        <v>7429</v>
      </c>
      <c r="S24" s="43" t="n">
        <v>208759</v>
      </c>
      <c r="T24" s="43" t="n">
        <v>192134</v>
      </c>
      <c r="U24" s="43" t="n">
        <v>0</v>
      </c>
      <c r="V24" s="43" t="n">
        <v>0</v>
      </c>
      <c r="W24" s="43" t="n">
        <v>192134</v>
      </c>
      <c r="X24" s="43" t="n">
        <v>0</v>
      </c>
      <c r="Y24" s="43" t="n">
        <v>179297</v>
      </c>
      <c r="Z24" s="43" t="n">
        <v>0</v>
      </c>
      <c r="AA24" s="43" t="n">
        <v>0</v>
      </c>
      <c r="AB24" s="43" t="n">
        <v>144985</v>
      </c>
      <c r="AC24" s="43" t="n">
        <v>11023</v>
      </c>
      <c r="AD24" s="43" t="n">
        <v>0</v>
      </c>
      <c r="AE24" s="43" t="n">
        <v>0</v>
      </c>
      <c r="AF24" s="43" t="n">
        <v>40706</v>
      </c>
      <c r="AG24" s="43" t="n">
        <v>0</v>
      </c>
      <c r="AH24" s="43" t="n">
        <v>0</v>
      </c>
      <c r="AI24" s="43" t="n">
        <v>2700</v>
      </c>
      <c r="AJ24" s="43" t="n">
        <v>0</v>
      </c>
      <c r="AK24" s="43" t="n">
        <v>0</v>
      </c>
      <c r="AL24" s="43" t="n">
        <v>0</v>
      </c>
      <c r="AM24" s="43" t="n">
        <v>9225</v>
      </c>
      <c r="AN24" s="43" t="n">
        <v>0</v>
      </c>
      <c r="AO24" s="43" t="n">
        <v>0</v>
      </c>
      <c r="AP24" s="43" t="n">
        <v>154463</v>
      </c>
      <c r="AQ24" s="43" t="n">
        <v>85447</v>
      </c>
      <c r="AR24" s="43" t="n">
        <v>437526</v>
      </c>
      <c r="AS24" s="43" t="n">
        <v>177368</v>
      </c>
      <c r="AT24" s="43" t="n">
        <v>0</v>
      </c>
      <c r="AU24" s="43" t="n">
        <v>0</v>
      </c>
      <c r="AV24" s="43" t="n">
        <v>177368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15265</v>
      </c>
      <c r="BQ24" s="43" t="n">
        <v>15265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140458</v>
      </c>
      <c r="CA24" s="43" t="n">
        <v>1467</v>
      </c>
      <c r="CB24" s="43" t="n">
        <v>0</v>
      </c>
      <c r="CC24" s="43" t="n">
        <v>0</v>
      </c>
      <c r="CD24" s="43" t="n">
        <v>63874</v>
      </c>
      <c r="CE24" s="43" t="n">
        <v>0</v>
      </c>
      <c r="CF24" s="43" t="n">
        <v>1981</v>
      </c>
      <c r="CG24" s="43" t="n">
        <v>0</v>
      </c>
      <c r="CH24" s="43" t="n">
        <v>0</v>
      </c>
      <c r="CI24" s="43" t="n">
        <v>0</v>
      </c>
      <c r="CJ24" s="43" t="n">
        <v>0</v>
      </c>
      <c r="CK24" s="43" t="n">
        <v>167636</v>
      </c>
      <c r="CL24" s="43" t="n">
        <v>0</v>
      </c>
      <c r="CM24" s="43" t="n">
        <v>0</v>
      </c>
      <c r="CN24" s="43" t="n">
        <v>241240</v>
      </c>
      <c r="CO24" s="43" t="n">
        <v>10012</v>
      </c>
      <c r="CP24" s="43" t="n">
        <v>623220</v>
      </c>
      <c r="CQ24" s="43" t="n">
        <v>202865</v>
      </c>
      <c r="CR24" s="43" t="n">
        <v>0</v>
      </c>
      <c r="CS24" s="43" t="n">
        <v>0</v>
      </c>
      <c r="CT24" s="43" t="n">
        <v>202865</v>
      </c>
      <c r="CU24" s="43" t="n">
        <v>0</v>
      </c>
      <c r="CV24" s="43" t="n">
        <v>96</v>
      </c>
      <c r="CW24" s="43" t="n">
        <v>0</v>
      </c>
      <c r="CX24" s="43" t="n">
        <v>0</v>
      </c>
      <c r="CY24" s="43" t="n">
        <v>6290</v>
      </c>
      <c r="CZ24" s="43" t="n">
        <v>0</v>
      </c>
      <c r="DA24" s="43" t="n">
        <v>0</v>
      </c>
      <c r="DB24" s="43" t="n">
        <v>0</v>
      </c>
      <c r="DC24" s="43" t="n">
        <v>1597</v>
      </c>
      <c r="DD24" s="43" t="n">
        <v>0</v>
      </c>
      <c r="DE24" s="43" t="n">
        <v>0</v>
      </c>
      <c r="DF24" s="43" t="n">
        <v>0</v>
      </c>
      <c r="DG24" s="43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73871</v>
      </c>
      <c r="DN24" s="43" t="n">
        <v>724181</v>
      </c>
      <c r="DO24" s="43" t="n">
        <v>805939</v>
      </c>
      <c r="DP24" s="43" t="n">
        <v>7887</v>
      </c>
      <c r="DQ24" s="43" t="n">
        <v>0</v>
      </c>
      <c r="DR24" s="43" t="n">
        <v>0</v>
      </c>
      <c r="DS24" s="43" t="n">
        <v>7887</v>
      </c>
      <c r="DT24" s="43" t="n">
        <v>0</v>
      </c>
      <c r="DU24" s="43" t="n">
        <v>7</v>
      </c>
      <c r="DV24" s="43" t="n">
        <v>0</v>
      </c>
    </row>
    <row r="25" customFormat="false" ht="32.25" hidden="false" customHeight="true" outlineLevel="0" collapsed="false">
      <c r="A25" s="40" t="s">
        <v>83</v>
      </c>
      <c r="B25" s="41" t="n">
        <v>0</v>
      </c>
      <c r="C25" s="41" t="n">
        <v>6497</v>
      </c>
      <c r="D25" s="41" t="n">
        <v>2925</v>
      </c>
      <c r="E25" s="41" t="n">
        <v>0</v>
      </c>
      <c r="F25" s="41" t="n">
        <v>0</v>
      </c>
      <c r="G25" s="41" t="n">
        <v>134262</v>
      </c>
      <c r="H25" s="41" t="n">
        <v>903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8568</v>
      </c>
      <c r="R25" s="41" t="n">
        <v>9530</v>
      </c>
      <c r="S25" s="41" t="n">
        <v>158857</v>
      </c>
      <c r="T25" s="41" t="n">
        <v>136931</v>
      </c>
      <c r="U25" s="41" t="n">
        <v>0</v>
      </c>
      <c r="V25" s="41" t="n">
        <v>0</v>
      </c>
      <c r="W25" s="41" t="n">
        <v>136931</v>
      </c>
      <c r="X25" s="41" t="n">
        <v>0</v>
      </c>
      <c r="Y25" s="41" t="n">
        <v>123615</v>
      </c>
      <c r="Z25" s="41" t="n">
        <v>5982</v>
      </c>
      <c r="AA25" s="41" t="n">
        <v>0</v>
      </c>
      <c r="AB25" s="41" t="n">
        <v>146534</v>
      </c>
      <c r="AC25" s="41" t="n">
        <v>28764</v>
      </c>
      <c r="AD25" s="41" t="n">
        <v>0</v>
      </c>
      <c r="AE25" s="41" t="n">
        <v>458</v>
      </c>
      <c r="AF25" s="41" t="n">
        <v>14134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66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173396</v>
      </c>
      <c r="AQ25" s="41" t="n">
        <v>104841</v>
      </c>
      <c r="AR25" s="41" t="n">
        <v>439429</v>
      </c>
      <c r="AS25" s="41" t="n">
        <v>132428</v>
      </c>
      <c r="AT25" s="41" t="n">
        <v>0</v>
      </c>
      <c r="AU25" s="41" t="n">
        <v>0</v>
      </c>
      <c r="AV25" s="41" t="n">
        <v>132428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33489</v>
      </c>
      <c r="BQ25" s="41" t="n">
        <v>33489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166117</v>
      </c>
      <c r="CA25" s="41" t="n">
        <v>5159</v>
      </c>
      <c r="CB25" s="41" t="n">
        <v>0</v>
      </c>
      <c r="CC25" s="41" t="n">
        <v>0</v>
      </c>
      <c r="CD25" s="41" t="n">
        <v>65075</v>
      </c>
      <c r="CE25" s="41" t="n">
        <v>0</v>
      </c>
      <c r="CF25" s="41" t="n">
        <v>1567</v>
      </c>
      <c r="CG25" s="41" t="n">
        <v>0</v>
      </c>
      <c r="CH25" s="41" t="n">
        <v>0</v>
      </c>
      <c r="CI25" s="41" t="n">
        <v>1595</v>
      </c>
      <c r="CJ25" s="41" t="n">
        <v>0</v>
      </c>
      <c r="CK25" s="41" t="n">
        <v>141526</v>
      </c>
      <c r="CL25" s="41" t="n">
        <v>0</v>
      </c>
      <c r="CM25" s="41" t="n">
        <v>0</v>
      </c>
      <c r="CN25" s="41" t="n">
        <v>307899</v>
      </c>
      <c r="CO25" s="41" t="n">
        <v>28124</v>
      </c>
      <c r="CP25" s="41" t="n">
        <v>710336</v>
      </c>
      <c r="CQ25" s="41" t="n">
        <v>227628</v>
      </c>
      <c r="CR25" s="41" t="n">
        <v>0</v>
      </c>
      <c r="CS25" s="41" t="n">
        <v>0</v>
      </c>
      <c r="CT25" s="41" t="n">
        <v>227628</v>
      </c>
      <c r="CU25" s="41" t="n">
        <v>0</v>
      </c>
      <c r="CV25" s="41" t="n">
        <v>205</v>
      </c>
      <c r="CW25" s="41" t="n">
        <v>0</v>
      </c>
      <c r="CX25" s="41" t="n">
        <v>0</v>
      </c>
      <c r="CY25" s="41" t="n">
        <v>4868</v>
      </c>
      <c r="CZ25" s="41" t="n">
        <v>2</v>
      </c>
      <c r="DA25" s="41" t="n">
        <v>0</v>
      </c>
      <c r="DB25" s="41" t="n">
        <v>0</v>
      </c>
      <c r="DC25" s="41" t="n">
        <v>1158</v>
      </c>
      <c r="DD25" s="41" t="n">
        <v>0</v>
      </c>
      <c r="DE25" s="41" t="n">
        <v>0</v>
      </c>
      <c r="DF25" s="41" t="n">
        <v>0</v>
      </c>
      <c r="DG25" s="41" t="n">
        <v>0</v>
      </c>
      <c r="DH25" s="41" t="n">
        <v>0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56776</v>
      </c>
      <c r="DN25" s="41" t="n">
        <v>402144</v>
      </c>
      <c r="DO25" s="41" t="n">
        <v>464946</v>
      </c>
      <c r="DP25" s="41" t="n">
        <v>6024</v>
      </c>
      <c r="DQ25" s="41" t="n">
        <v>0</v>
      </c>
      <c r="DR25" s="41" t="n">
        <v>0</v>
      </c>
      <c r="DS25" s="41" t="n">
        <v>6024</v>
      </c>
      <c r="DT25" s="41" t="n">
        <v>0</v>
      </c>
      <c r="DU25" s="41" t="n">
        <v>0</v>
      </c>
      <c r="DV25" s="41" t="n">
        <v>0</v>
      </c>
    </row>
    <row r="26" customFormat="false" ht="32.25" hidden="false" customHeight="true" outlineLevel="0" collapsed="false">
      <c r="A26" s="40" t="s">
        <v>84</v>
      </c>
      <c r="B26" s="41" t="n">
        <v>0</v>
      </c>
      <c r="C26" s="41" t="n">
        <v>8310</v>
      </c>
      <c r="D26" s="41" t="n">
        <v>653</v>
      </c>
      <c r="E26" s="41" t="n">
        <v>0</v>
      </c>
      <c r="F26" s="41" t="n">
        <v>0</v>
      </c>
      <c r="G26" s="41" t="n">
        <v>158107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22947</v>
      </c>
      <c r="R26" s="41" t="n">
        <v>4381</v>
      </c>
      <c r="S26" s="41" t="n">
        <v>193745</v>
      </c>
      <c r="T26" s="41" t="n">
        <v>165764</v>
      </c>
      <c r="U26" s="41" t="n">
        <v>6338</v>
      </c>
      <c r="V26" s="41" t="n">
        <v>0</v>
      </c>
      <c r="W26" s="41" t="n">
        <v>159426</v>
      </c>
      <c r="X26" s="41" t="n">
        <v>0</v>
      </c>
      <c r="Y26" s="41" t="n">
        <v>156462</v>
      </c>
      <c r="Z26" s="41" t="n">
        <v>0</v>
      </c>
      <c r="AA26" s="41" t="n">
        <v>0</v>
      </c>
      <c r="AB26" s="41" t="n">
        <v>140910</v>
      </c>
      <c r="AC26" s="41" t="n">
        <v>6157</v>
      </c>
      <c r="AD26" s="41" t="n">
        <v>0</v>
      </c>
      <c r="AE26" s="41" t="n">
        <v>4713</v>
      </c>
      <c r="AF26" s="41" t="n">
        <v>30855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50041</v>
      </c>
      <c r="AN26" s="41" t="n">
        <v>0</v>
      </c>
      <c r="AO26" s="41" t="n">
        <v>0</v>
      </c>
      <c r="AP26" s="41" t="n">
        <v>120806</v>
      </c>
      <c r="AQ26" s="41" t="n">
        <v>52649</v>
      </c>
      <c r="AR26" s="41" t="n">
        <v>399974</v>
      </c>
      <c r="AS26" s="41" t="n">
        <v>170321</v>
      </c>
      <c r="AT26" s="41" t="n">
        <v>0</v>
      </c>
      <c r="AU26" s="41" t="n">
        <v>522</v>
      </c>
      <c r="AV26" s="41" t="n">
        <v>170843</v>
      </c>
      <c r="AW26" s="41" t="n">
        <v>0</v>
      </c>
      <c r="AX26" s="41" t="n">
        <v>7328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147</v>
      </c>
      <c r="BQ26" s="41" t="n">
        <v>147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134391</v>
      </c>
      <c r="CA26" s="41" t="n">
        <v>2624</v>
      </c>
      <c r="CB26" s="41" t="n">
        <v>0</v>
      </c>
      <c r="CC26" s="41" t="n">
        <v>0</v>
      </c>
      <c r="CD26" s="41" t="n">
        <v>74418</v>
      </c>
      <c r="CE26" s="41" t="n">
        <v>0</v>
      </c>
      <c r="CF26" s="41" t="n">
        <v>2034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190523</v>
      </c>
      <c r="CL26" s="41" t="n">
        <v>0</v>
      </c>
      <c r="CM26" s="41" t="n">
        <v>0</v>
      </c>
      <c r="CN26" s="41" t="n">
        <v>305765</v>
      </c>
      <c r="CO26" s="41" t="n">
        <v>21728</v>
      </c>
      <c r="CP26" s="41" t="n">
        <v>726825</v>
      </c>
      <c r="CQ26" s="41" t="n">
        <v>206185</v>
      </c>
      <c r="CR26" s="41" t="n">
        <v>0</v>
      </c>
      <c r="CS26" s="41" t="n">
        <v>462</v>
      </c>
      <c r="CT26" s="41" t="n">
        <v>206647</v>
      </c>
      <c r="CU26" s="41" t="n">
        <v>0</v>
      </c>
      <c r="CV26" s="41" t="n">
        <v>14430</v>
      </c>
      <c r="CW26" s="41" t="n">
        <v>4417</v>
      </c>
      <c r="CX26" s="41" t="n">
        <v>0</v>
      </c>
      <c r="CY26" s="41" t="n">
        <v>3092</v>
      </c>
      <c r="CZ26" s="41" t="n">
        <v>0</v>
      </c>
      <c r="DA26" s="41" t="n">
        <v>0</v>
      </c>
      <c r="DB26" s="41" t="n">
        <v>0</v>
      </c>
      <c r="DC26" s="41" t="n">
        <v>54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  <c r="DI26" s="41" t="n">
        <v>0</v>
      </c>
      <c r="DJ26" s="41" t="n">
        <v>0</v>
      </c>
      <c r="DK26" s="41" t="n">
        <v>0</v>
      </c>
      <c r="DL26" s="41" t="n">
        <v>0</v>
      </c>
      <c r="DM26" s="41" t="n">
        <v>66190</v>
      </c>
      <c r="DN26" s="41" t="n">
        <v>508877</v>
      </c>
      <c r="DO26" s="41" t="n">
        <v>578699</v>
      </c>
      <c r="DP26" s="41" t="n">
        <v>3632</v>
      </c>
      <c r="DQ26" s="41" t="n">
        <v>0</v>
      </c>
      <c r="DR26" s="41" t="n">
        <v>0</v>
      </c>
      <c r="DS26" s="41" t="n">
        <v>3632</v>
      </c>
      <c r="DT26" s="41" t="n">
        <v>0</v>
      </c>
      <c r="DU26" s="41" t="n">
        <v>7</v>
      </c>
      <c r="DV26" s="41" t="n">
        <v>0</v>
      </c>
    </row>
    <row r="27" customFormat="false" ht="32.25" hidden="false" customHeight="true" outlineLevel="0" collapsed="false">
      <c r="A27" s="40" t="s">
        <v>85</v>
      </c>
      <c r="B27" s="41" t="n">
        <v>0</v>
      </c>
      <c r="C27" s="41" t="n">
        <v>3987</v>
      </c>
      <c r="D27" s="41" t="n">
        <v>584</v>
      </c>
      <c r="E27" s="41" t="n">
        <v>0</v>
      </c>
      <c r="F27" s="41" t="n">
        <v>0</v>
      </c>
      <c r="G27" s="41" t="n">
        <v>47392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3423</v>
      </c>
      <c r="R27" s="41" t="n">
        <v>6010</v>
      </c>
      <c r="S27" s="41" t="n">
        <v>60812</v>
      </c>
      <c r="T27" s="41" t="n">
        <v>50795</v>
      </c>
      <c r="U27" s="41" t="n">
        <v>2750</v>
      </c>
      <c r="V27" s="41" t="n">
        <v>2200</v>
      </c>
      <c r="W27" s="41" t="n">
        <v>50245</v>
      </c>
      <c r="X27" s="41" t="n">
        <v>0</v>
      </c>
      <c r="Y27" s="41" t="n">
        <v>46370</v>
      </c>
      <c r="Z27" s="41" t="n">
        <v>319</v>
      </c>
      <c r="AA27" s="41" t="n">
        <v>0</v>
      </c>
      <c r="AB27" s="41" t="n">
        <v>49380</v>
      </c>
      <c r="AC27" s="41" t="n">
        <v>2963</v>
      </c>
      <c r="AD27" s="41" t="n">
        <v>0</v>
      </c>
      <c r="AE27" s="41" t="n">
        <v>0</v>
      </c>
      <c r="AF27" s="41" t="n">
        <v>10219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300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28850</v>
      </c>
      <c r="AQ27" s="41" t="n">
        <v>8564</v>
      </c>
      <c r="AR27" s="41" t="n">
        <v>100013</v>
      </c>
      <c r="AS27" s="41" t="n">
        <v>59636</v>
      </c>
      <c r="AT27" s="41" t="n">
        <v>53</v>
      </c>
      <c r="AU27" s="41" t="n">
        <v>0</v>
      </c>
      <c r="AV27" s="41" t="n">
        <v>59583</v>
      </c>
      <c r="AW27" s="41" t="n">
        <v>0</v>
      </c>
      <c r="AX27" s="41" t="n">
        <v>1954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48306</v>
      </c>
      <c r="CA27" s="41" t="n">
        <v>644</v>
      </c>
      <c r="CB27" s="41" t="n">
        <v>0</v>
      </c>
      <c r="CC27" s="41" t="n">
        <v>0</v>
      </c>
      <c r="CD27" s="41" t="n">
        <v>24704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114</v>
      </c>
      <c r="CJ27" s="41" t="n">
        <v>0</v>
      </c>
      <c r="CK27" s="41" t="n">
        <v>197002</v>
      </c>
      <c r="CL27" s="41" t="n">
        <v>0</v>
      </c>
      <c r="CM27" s="41" t="n">
        <v>0</v>
      </c>
      <c r="CN27" s="41" t="n">
        <v>111836</v>
      </c>
      <c r="CO27" s="41" t="n">
        <v>4480</v>
      </c>
      <c r="CP27" s="41" t="n">
        <v>386442</v>
      </c>
      <c r="CQ27" s="41" t="n">
        <v>72480</v>
      </c>
      <c r="CR27" s="41" t="n">
        <v>0</v>
      </c>
      <c r="CS27" s="41" t="n">
        <v>0</v>
      </c>
      <c r="CT27" s="41" t="n">
        <v>72480</v>
      </c>
      <c r="CU27" s="41" t="n">
        <v>0</v>
      </c>
      <c r="CV27" s="41" t="n">
        <v>4361</v>
      </c>
      <c r="CW27" s="41" t="n">
        <v>21</v>
      </c>
      <c r="CX27" s="41" t="n">
        <v>0</v>
      </c>
      <c r="CY27" s="41" t="n">
        <v>1461</v>
      </c>
      <c r="CZ27" s="41" t="n">
        <v>0</v>
      </c>
      <c r="DA27" s="41" t="n">
        <v>0</v>
      </c>
      <c r="DB27" s="41" t="n">
        <v>0</v>
      </c>
      <c r="DC27" s="41" t="n">
        <v>303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0</v>
      </c>
      <c r="DI27" s="41" t="n">
        <v>0</v>
      </c>
      <c r="DJ27" s="41" t="n">
        <v>0</v>
      </c>
      <c r="DK27" s="41" t="n">
        <v>0</v>
      </c>
      <c r="DL27" s="41" t="n">
        <v>0</v>
      </c>
      <c r="DM27" s="41" t="n">
        <v>29293</v>
      </c>
      <c r="DN27" s="41" t="n">
        <v>286359</v>
      </c>
      <c r="DO27" s="41" t="n">
        <v>317416</v>
      </c>
      <c r="DP27" s="41" t="n">
        <v>1764</v>
      </c>
      <c r="DQ27" s="41" t="n">
        <v>0</v>
      </c>
      <c r="DR27" s="41" t="n">
        <v>0</v>
      </c>
      <c r="DS27" s="41" t="n">
        <v>1764</v>
      </c>
      <c r="DT27" s="41" t="n">
        <v>0</v>
      </c>
      <c r="DU27" s="41" t="n">
        <v>4</v>
      </c>
      <c r="DV27" s="41" t="n">
        <v>0</v>
      </c>
    </row>
    <row r="28" customFormat="false" ht="32.25" hidden="false" customHeight="true" outlineLevel="0" collapsed="false">
      <c r="A28" s="40" t="s">
        <v>86</v>
      </c>
      <c r="B28" s="41" t="n">
        <v>0</v>
      </c>
      <c r="C28" s="41" t="n">
        <v>6598</v>
      </c>
      <c r="D28" s="41" t="n">
        <v>56</v>
      </c>
      <c r="E28" s="41" t="n">
        <v>0</v>
      </c>
      <c r="F28" s="41" t="n">
        <v>0</v>
      </c>
      <c r="G28" s="41" t="n">
        <v>156649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20641</v>
      </c>
      <c r="R28" s="41" t="n">
        <v>8008</v>
      </c>
      <c r="S28" s="41" t="n">
        <v>191896</v>
      </c>
      <c r="T28" s="41" t="n">
        <v>163191</v>
      </c>
      <c r="U28" s="41" t="n">
        <v>0</v>
      </c>
      <c r="V28" s="41" t="n">
        <v>0</v>
      </c>
      <c r="W28" s="41" t="n">
        <v>163191</v>
      </c>
      <c r="X28" s="41" t="n">
        <v>0</v>
      </c>
      <c r="Y28" s="41" t="n">
        <v>148504</v>
      </c>
      <c r="Z28" s="41" t="n">
        <v>6004</v>
      </c>
      <c r="AA28" s="41" t="n">
        <v>0</v>
      </c>
      <c r="AB28" s="41" t="n">
        <v>157408</v>
      </c>
      <c r="AC28" s="41" t="n">
        <v>9012</v>
      </c>
      <c r="AD28" s="41" t="n">
        <v>0</v>
      </c>
      <c r="AE28" s="41" t="n">
        <v>1908</v>
      </c>
      <c r="AF28" s="41" t="n">
        <v>31473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4</v>
      </c>
      <c r="AL28" s="41" t="n">
        <v>0</v>
      </c>
      <c r="AM28" s="41" t="n">
        <v>1615</v>
      </c>
      <c r="AN28" s="41" t="n">
        <v>0</v>
      </c>
      <c r="AO28" s="41" t="n">
        <v>0</v>
      </c>
      <c r="AP28" s="41" t="n">
        <v>60211</v>
      </c>
      <c r="AQ28" s="41" t="n">
        <v>238015</v>
      </c>
      <c r="AR28" s="41" t="n">
        <v>490634</v>
      </c>
      <c r="AS28" s="41" t="n">
        <v>181781</v>
      </c>
      <c r="AT28" s="41" t="n">
        <v>0</v>
      </c>
      <c r="AU28" s="41" t="n">
        <v>0</v>
      </c>
      <c r="AV28" s="41" t="n">
        <v>181781</v>
      </c>
      <c r="AW28" s="41" t="n">
        <v>0</v>
      </c>
      <c r="AX28" s="41" t="n">
        <v>6946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119370</v>
      </c>
      <c r="CA28" s="41" t="n">
        <v>1804</v>
      </c>
      <c r="CB28" s="41" t="n">
        <v>0</v>
      </c>
      <c r="CC28" s="41" t="n">
        <v>0</v>
      </c>
      <c r="CD28" s="41" t="n">
        <v>65879</v>
      </c>
      <c r="CE28" s="41" t="n">
        <v>0</v>
      </c>
      <c r="CF28" s="41" t="n">
        <v>115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449932</v>
      </c>
      <c r="CL28" s="41" t="n">
        <v>0</v>
      </c>
      <c r="CM28" s="41" t="n">
        <v>0</v>
      </c>
      <c r="CN28" s="41" t="n">
        <v>393021</v>
      </c>
      <c r="CO28" s="41" t="n">
        <v>18681</v>
      </c>
      <c r="CP28" s="41" t="n">
        <v>1046883</v>
      </c>
      <c r="CQ28" s="41" t="n">
        <v>183445</v>
      </c>
      <c r="CR28" s="41" t="n">
        <v>0</v>
      </c>
      <c r="CS28" s="41" t="n">
        <v>0</v>
      </c>
      <c r="CT28" s="41" t="n">
        <v>183445</v>
      </c>
      <c r="CU28" s="41" t="n">
        <v>0</v>
      </c>
      <c r="CV28" s="41" t="n">
        <v>11654</v>
      </c>
      <c r="CW28" s="41" t="n">
        <v>4696</v>
      </c>
      <c r="CX28" s="41" t="n">
        <v>0</v>
      </c>
      <c r="CY28" s="41" t="n">
        <v>4723</v>
      </c>
      <c r="CZ28" s="41" t="n">
        <v>0</v>
      </c>
      <c r="DA28" s="41" t="n">
        <v>0</v>
      </c>
      <c r="DB28" s="41" t="n">
        <v>0</v>
      </c>
      <c r="DC28" s="41" t="n">
        <v>766</v>
      </c>
      <c r="DD28" s="41" t="n">
        <v>0</v>
      </c>
      <c r="DE28" s="41" t="n">
        <v>0</v>
      </c>
      <c r="DF28" s="41" t="n">
        <v>0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0</v>
      </c>
      <c r="DM28" s="41" t="n">
        <v>54872</v>
      </c>
      <c r="DN28" s="41" t="n">
        <v>673204</v>
      </c>
      <c r="DO28" s="41" t="n">
        <v>733565</v>
      </c>
      <c r="DP28" s="41" t="n">
        <v>5489</v>
      </c>
      <c r="DQ28" s="41" t="n">
        <v>0</v>
      </c>
      <c r="DR28" s="41" t="n">
        <v>0</v>
      </c>
      <c r="DS28" s="41" t="n">
        <v>5489</v>
      </c>
      <c r="DT28" s="41" t="n">
        <v>0</v>
      </c>
      <c r="DU28" s="41" t="n">
        <v>5</v>
      </c>
      <c r="DV28" s="41" t="n">
        <v>0</v>
      </c>
    </row>
    <row r="29" s="48" customFormat="true" ht="32.25" hidden="false" customHeight="true" outlineLevel="0" collapsed="false">
      <c r="A29" s="42" t="s">
        <v>87</v>
      </c>
      <c r="B29" s="43" t="n">
        <v>0</v>
      </c>
      <c r="C29" s="43" t="n">
        <v>46494</v>
      </c>
      <c r="D29" s="43" t="n">
        <v>3813</v>
      </c>
      <c r="E29" s="43" t="n">
        <v>0</v>
      </c>
      <c r="F29" s="43" t="n">
        <v>0</v>
      </c>
      <c r="G29" s="43" t="n">
        <v>458710</v>
      </c>
      <c r="H29" s="43" t="n">
        <v>6419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39563</v>
      </c>
      <c r="R29" s="43" t="n">
        <v>8130</v>
      </c>
      <c r="S29" s="43" t="n">
        <v>552897</v>
      </c>
      <c r="T29" s="43" t="n">
        <v>494972</v>
      </c>
      <c r="U29" s="43" t="n">
        <v>25537</v>
      </c>
      <c r="V29" s="43" t="n">
        <v>0</v>
      </c>
      <c r="W29" s="43" t="n">
        <v>469435</v>
      </c>
      <c r="X29" s="43" t="n">
        <v>0</v>
      </c>
      <c r="Y29" s="43" t="n">
        <v>421149</v>
      </c>
      <c r="Z29" s="43" t="n">
        <v>0</v>
      </c>
      <c r="AA29" s="43" t="n">
        <v>0</v>
      </c>
      <c r="AB29" s="43" t="n">
        <v>383926</v>
      </c>
      <c r="AC29" s="43" t="n">
        <v>9837</v>
      </c>
      <c r="AD29" s="43" t="n">
        <v>0</v>
      </c>
      <c r="AE29" s="43" t="n">
        <v>9753</v>
      </c>
      <c r="AF29" s="43" t="n">
        <v>71298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3270</v>
      </c>
      <c r="AN29" s="43" t="n">
        <v>0</v>
      </c>
      <c r="AO29" s="43" t="n">
        <v>0</v>
      </c>
      <c r="AP29" s="43" t="n">
        <v>388196</v>
      </c>
      <c r="AQ29" s="43" t="n">
        <v>129225</v>
      </c>
      <c r="AR29" s="43" t="n">
        <v>985668</v>
      </c>
      <c r="AS29" s="43" t="n">
        <v>455140</v>
      </c>
      <c r="AT29" s="43" t="n">
        <v>0</v>
      </c>
      <c r="AU29" s="43" t="n">
        <v>15470</v>
      </c>
      <c r="AV29" s="43" t="n">
        <v>470610</v>
      </c>
      <c r="AW29" s="43" t="n">
        <v>0</v>
      </c>
      <c r="AX29" s="43" t="n">
        <v>26843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7080</v>
      </c>
      <c r="BQ29" s="43" t="n">
        <v>708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321026</v>
      </c>
      <c r="CA29" s="43" t="n">
        <v>3349</v>
      </c>
      <c r="CB29" s="43" t="n">
        <v>0</v>
      </c>
      <c r="CC29" s="43" t="n">
        <v>0</v>
      </c>
      <c r="CD29" s="43" t="n">
        <v>168596</v>
      </c>
      <c r="CE29" s="43" t="n">
        <v>0</v>
      </c>
      <c r="CF29" s="43" t="n">
        <v>2368</v>
      </c>
      <c r="CG29" s="43" t="n">
        <v>0</v>
      </c>
      <c r="CH29" s="43" t="n">
        <v>0</v>
      </c>
      <c r="CI29" s="43" t="n">
        <v>0</v>
      </c>
      <c r="CJ29" s="43" t="n">
        <v>0</v>
      </c>
      <c r="CK29" s="43" t="n">
        <v>1000932</v>
      </c>
      <c r="CL29" s="43" t="n">
        <v>0</v>
      </c>
      <c r="CM29" s="43" t="n">
        <v>0</v>
      </c>
      <c r="CN29" s="43" t="n">
        <v>882998</v>
      </c>
      <c r="CO29" s="43" t="n">
        <v>98574</v>
      </c>
      <c r="CP29" s="43" t="n">
        <v>2472126</v>
      </c>
      <c r="CQ29" s="43" t="n">
        <v>486273</v>
      </c>
      <c r="CR29" s="43" t="n">
        <v>7996</v>
      </c>
      <c r="CS29" s="43" t="n">
        <v>120</v>
      </c>
      <c r="CT29" s="43" t="n">
        <v>478397</v>
      </c>
      <c r="CU29" s="43" t="n">
        <v>0</v>
      </c>
      <c r="CV29" s="43" t="n">
        <v>34373</v>
      </c>
      <c r="CW29" s="43" t="n">
        <v>0</v>
      </c>
      <c r="CX29" s="43" t="n">
        <v>0</v>
      </c>
      <c r="CY29" s="43" t="n">
        <v>6978</v>
      </c>
      <c r="CZ29" s="43" t="n">
        <v>0</v>
      </c>
      <c r="DA29" s="43" t="n">
        <v>0</v>
      </c>
      <c r="DB29" s="43" t="n">
        <v>0</v>
      </c>
      <c r="DC29" s="43" t="n">
        <v>1154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111607</v>
      </c>
      <c r="DN29" s="43" t="n">
        <v>1772672</v>
      </c>
      <c r="DO29" s="43" t="n">
        <v>1892411</v>
      </c>
      <c r="DP29" s="43" t="n">
        <v>8132</v>
      </c>
      <c r="DQ29" s="43" t="n">
        <v>0</v>
      </c>
      <c r="DR29" s="43" t="n">
        <v>0</v>
      </c>
      <c r="DS29" s="43" t="n">
        <v>8132</v>
      </c>
      <c r="DT29" s="43" t="n">
        <v>0</v>
      </c>
      <c r="DU29" s="43" t="n">
        <v>10</v>
      </c>
      <c r="DV29" s="43" t="n">
        <v>0</v>
      </c>
    </row>
    <row r="30" customFormat="false" ht="32.25" hidden="false" customHeight="true" outlineLevel="0" collapsed="false">
      <c r="A30" s="40" t="s">
        <v>88</v>
      </c>
      <c r="B30" s="41" t="n">
        <v>0</v>
      </c>
      <c r="C30" s="41" t="n">
        <v>6595</v>
      </c>
      <c r="D30" s="41" t="n">
        <v>1435</v>
      </c>
      <c r="E30" s="41" t="n">
        <v>0</v>
      </c>
      <c r="F30" s="41" t="n">
        <v>0</v>
      </c>
      <c r="G30" s="41" t="n">
        <v>80971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9451</v>
      </c>
      <c r="R30" s="41" t="n">
        <v>12495</v>
      </c>
      <c r="S30" s="41" t="n">
        <v>109512</v>
      </c>
      <c r="T30" s="41" t="n">
        <v>86131</v>
      </c>
      <c r="U30" s="41" t="n">
        <v>0</v>
      </c>
      <c r="V30" s="41" t="n">
        <v>0</v>
      </c>
      <c r="W30" s="41" t="n">
        <v>86131</v>
      </c>
      <c r="X30" s="41" t="n">
        <v>0</v>
      </c>
      <c r="Y30" s="41" t="n">
        <v>76678</v>
      </c>
      <c r="Z30" s="41" t="n">
        <v>608</v>
      </c>
      <c r="AA30" s="41" t="n">
        <v>0</v>
      </c>
      <c r="AB30" s="41" t="n">
        <v>63450</v>
      </c>
      <c r="AC30" s="41" t="n">
        <v>2724</v>
      </c>
      <c r="AD30" s="41" t="n">
        <v>0</v>
      </c>
      <c r="AE30" s="41" t="n">
        <v>9100</v>
      </c>
      <c r="AF30" s="41" t="n">
        <v>8537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1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89334</v>
      </c>
      <c r="AQ30" s="41" t="n">
        <v>3084</v>
      </c>
      <c r="AR30" s="41" t="n">
        <v>173506</v>
      </c>
      <c r="AS30" s="41" t="n">
        <v>78364</v>
      </c>
      <c r="AT30" s="41" t="n">
        <v>0</v>
      </c>
      <c r="AU30" s="41" t="n">
        <v>4819</v>
      </c>
      <c r="AV30" s="41" t="n">
        <v>83183</v>
      </c>
      <c r="AW30" s="41" t="n">
        <v>0</v>
      </c>
      <c r="AX30" s="41" t="n">
        <v>715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13</v>
      </c>
      <c r="BQ30" s="41" t="n">
        <v>13</v>
      </c>
      <c r="BR30" s="41" t="n">
        <v>0</v>
      </c>
      <c r="BS30" s="41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82338</v>
      </c>
      <c r="CA30" s="41" t="n">
        <v>320</v>
      </c>
      <c r="CB30" s="41" t="n">
        <v>0</v>
      </c>
      <c r="CC30" s="41" t="n">
        <v>0</v>
      </c>
      <c r="CD30" s="41" t="n">
        <v>147168</v>
      </c>
      <c r="CE30" s="41" t="n">
        <v>0</v>
      </c>
      <c r="CF30" s="41" t="n">
        <v>364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201087</v>
      </c>
      <c r="CL30" s="41" t="n">
        <v>0</v>
      </c>
      <c r="CM30" s="41" t="n">
        <v>0</v>
      </c>
      <c r="CN30" s="41" t="n">
        <v>246123</v>
      </c>
      <c r="CO30" s="41" t="n">
        <v>21953</v>
      </c>
      <c r="CP30" s="41" t="n">
        <v>698669</v>
      </c>
      <c r="CQ30" s="41" t="n">
        <v>229186</v>
      </c>
      <c r="CR30" s="41" t="n">
        <v>0</v>
      </c>
      <c r="CS30" s="41" t="n">
        <v>122938</v>
      </c>
      <c r="CT30" s="41" t="n">
        <v>352124</v>
      </c>
      <c r="CU30" s="41" t="n">
        <v>900</v>
      </c>
      <c r="CV30" s="41" t="n">
        <v>17089</v>
      </c>
      <c r="CW30" s="41" t="n">
        <v>92</v>
      </c>
      <c r="CX30" s="41" t="n">
        <v>0</v>
      </c>
      <c r="CY30" s="41" t="n">
        <v>3058</v>
      </c>
      <c r="CZ30" s="41" t="n">
        <v>0</v>
      </c>
      <c r="DA30" s="41" t="n">
        <v>0</v>
      </c>
      <c r="DB30" s="41" t="n">
        <v>0</v>
      </c>
      <c r="DC30" s="41" t="n">
        <v>385</v>
      </c>
      <c r="DD30" s="41" t="n">
        <v>0</v>
      </c>
      <c r="DE30" s="41" t="n">
        <v>0</v>
      </c>
      <c r="DF30" s="41" t="n">
        <v>0</v>
      </c>
      <c r="DG30" s="41" t="n">
        <v>0</v>
      </c>
      <c r="DH30" s="41" t="n">
        <v>0</v>
      </c>
      <c r="DI30" s="41" t="n">
        <v>0</v>
      </c>
      <c r="DJ30" s="41" t="n">
        <v>0</v>
      </c>
      <c r="DK30" s="41" t="n">
        <v>0</v>
      </c>
      <c r="DL30" s="41" t="n">
        <v>0</v>
      </c>
      <c r="DM30" s="41" t="n">
        <v>54898</v>
      </c>
      <c r="DN30" s="41" t="n">
        <v>483863</v>
      </c>
      <c r="DO30" s="41" t="n">
        <v>542204</v>
      </c>
      <c r="DP30" s="41" t="n">
        <v>3443</v>
      </c>
      <c r="DQ30" s="41" t="n">
        <v>0</v>
      </c>
      <c r="DR30" s="41" t="n">
        <v>0</v>
      </c>
      <c r="DS30" s="41" t="n">
        <v>3443</v>
      </c>
      <c r="DT30" s="41" t="n">
        <v>0</v>
      </c>
      <c r="DU30" s="41" t="n">
        <v>4</v>
      </c>
      <c r="DV30" s="41" t="n">
        <v>0</v>
      </c>
    </row>
    <row r="31" customFormat="false" ht="32.25" hidden="false" customHeight="true" outlineLevel="0" collapsed="false">
      <c r="A31" s="40" t="s">
        <v>89</v>
      </c>
      <c r="B31" s="41" t="n">
        <v>0</v>
      </c>
      <c r="C31" s="41" t="n">
        <v>15196</v>
      </c>
      <c r="D31" s="41" t="n">
        <v>0</v>
      </c>
      <c r="E31" s="41" t="n">
        <v>0</v>
      </c>
      <c r="F31" s="41" t="n">
        <v>0</v>
      </c>
      <c r="G31" s="41" t="n">
        <v>143743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23408</v>
      </c>
      <c r="R31" s="41" t="n">
        <v>22703</v>
      </c>
      <c r="S31" s="41" t="n">
        <v>205050</v>
      </c>
      <c r="T31" s="41" t="n">
        <v>158939</v>
      </c>
      <c r="U31" s="41" t="n">
        <v>0</v>
      </c>
      <c r="V31" s="41" t="n">
        <v>8700</v>
      </c>
      <c r="W31" s="41" t="n">
        <v>167639</v>
      </c>
      <c r="X31" s="41" t="n">
        <v>0</v>
      </c>
      <c r="Y31" s="41" t="n">
        <v>140826</v>
      </c>
      <c r="Z31" s="41" t="n">
        <v>361</v>
      </c>
      <c r="AA31" s="41" t="n">
        <v>0</v>
      </c>
      <c r="AB31" s="41" t="n">
        <v>204193</v>
      </c>
      <c r="AC31" s="41" t="n">
        <v>2938</v>
      </c>
      <c r="AD31" s="41" t="n">
        <v>0</v>
      </c>
      <c r="AE31" s="41" t="n">
        <v>3221</v>
      </c>
      <c r="AF31" s="41" t="n">
        <v>16539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18</v>
      </c>
      <c r="AN31" s="41" t="n">
        <v>0</v>
      </c>
      <c r="AO31" s="41" t="n">
        <v>0</v>
      </c>
      <c r="AP31" s="41" t="n">
        <v>145852</v>
      </c>
      <c r="AQ31" s="41" t="n">
        <v>73183</v>
      </c>
      <c r="AR31" s="41" t="n">
        <v>443006</v>
      </c>
      <c r="AS31" s="41" t="n">
        <v>221015</v>
      </c>
      <c r="AT31" s="41" t="n">
        <v>0</v>
      </c>
      <c r="AU31" s="41" t="n">
        <v>23300</v>
      </c>
      <c r="AV31" s="41" t="n">
        <v>244315</v>
      </c>
      <c r="AW31" s="41" t="n">
        <v>0</v>
      </c>
      <c r="AX31" s="41" t="n">
        <v>0</v>
      </c>
      <c r="AY31" s="41" t="n">
        <v>1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19512</v>
      </c>
      <c r="BQ31" s="41" t="n">
        <v>19512</v>
      </c>
      <c r="BR31" s="41" t="n">
        <v>0</v>
      </c>
      <c r="BS31" s="41" t="n">
        <v>0</v>
      </c>
      <c r="BT31" s="41" t="n">
        <v>2988</v>
      </c>
      <c r="BU31" s="41" t="n">
        <v>2988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342493</v>
      </c>
      <c r="CA31" s="41" t="n">
        <v>1961</v>
      </c>
      <c r="CB31" s="41" t="n">
        <v>0</v>
      </c>
      <c r="CC31" s="41" t="n">
        <v>0</v>
      </c>
      <c r="CD31" s="41" t="n">
        <v>51554</v>
      </c>
      <c r="CE31" s="41" t="n">
        <v>0</v>
      </c>
      <c r="CF31" s="41" t="n">
        <v>571</v>
      </c>
      <c r="CG31" s="41" t="n">
        <v>3000</v>
      </c>
      <c r="CH31" s="41" t="n">
        <v>3000</v>
      </c>
      <c r="CI31" s="41" t="n">
        <v>0</v>
      </c>
      <c r="CJ31" s="41" t="n">
        <v>0</v>
      </c>
      <c r="CK31" s="41" t="n">
        <v>487962</v>
      </c>
      <c r="CL31" s="41" t="n">
        <v>0</v>
      </c>
      <c r="CM31" s="41" t="n">
        <v>0</v>
      </c>
      <c r="CN31" s="41" t="n">
        <v>402444</v>
      </c>
      <c r="CO31" s="41" t="n">
        <v>214480</v>
      </c>
      <c r="CP31" s="41" t="n">
        <v>1501933</v>
      </c>
      <c r="CQ31" s="41" t="n">
        <v>395086</v>
      </c>
      <c r="CR31" s="41" t="n">
        <v>1606</v>
      </c>
      <c r="CS31" s="41" t="n">
        <v>151144</v>
      </c>
      <c r="CT31" s="41" t="n">
        <v>544624</v>
      </c>
      <c r="CU31" s="41" t="n">
        <v>0</v>
      </c>
      <c r="CV31" s="41" t="n">
        <v>18486</v>
      </c>
      <c r="CW31" s="41" t="n">
        <v>374</v>
      </c>
      <c r="CX31" s="41" t="n">
        <v>0</v>
      </c>
      <c r="CY31" s="41" t="n">
        <v>5869</v>
      </c>
      <c r="CZ31" s="41" t="n">
        <v>192</v>
      </c>
      <c r="DA31" s="41" t="n">
        <v>0</v>
      </c>
      <c r="DB31" s="41" t="n">
        <v>0</v>
      </c>
      <c r="DC31" s="41" t="n">
        <v>708</v>
      </c>
      <c r="DD31" s="41" t="n">
        <v>0</v>
      </c>
      <c r="DE31" s="41" t="n">
        <v>0</v>
      </c>
      <c r="DF31" s="41" t="n">
        <v>0</v>
      </c>
      <c r="DG31" s="41" t="n">
        <v>0</v>
      </c>
      <c r="DH31" s="41" t="n">
        <v>0</v>
      </c>
      <c r="DI31" s="41" t="n">
        <v>0</v>
      </c>
      <c r="DJ31" s="41" t="n">
        <v>0</v>
      </c>
      <c r="DK31" s="41" t="n">
        <v>0</v>
      </c>
      <c r="DL31" s="41" t="n">
        <v>0</v>
      </c>
      <c r="DM31" s="41" t="n">
        <v>73487</v>
      </c>
      <c r="DN31" s="41" t="n">
        <v>794661</v>
      </c>
      <c r="DO31" s="41" t="n">
        <v>874725</v>
      </c>
      <c r="DP31" s="41" t="n">
        <v>6385</v>
      </c>
      <c r="DQ31" s="41" t="n">
        <v>192</v>
      </c>
      <c r="DR31" s="41" t="n">
        <v>0</v>
      </c>
      <c r="DS31" s="41" t="n">
        <v>6193</v>
      </c>
      <c r="DT31" s="41" t="n">
        <v>0</v>
      </c>
      <c r="DU31" s="41" t="n">
        <v>7</v>
      </c>
      <c r="DV31" s="41" t="n">
        <v>0</v>
      </c>
    </row>
    <row r="32" customFormat="false" ht="32.25" hidden="false" customHeight="true" outlineLevel="0" collapsed="false">
      <c r="A32" s="40" t="s">
        <v>90</v>
      </c>
      <c r="B32" s="41" t="n">
        <v>0</v>
      </c>
      <c r="C32" s="41" t="n">
        <v>11910</v>
      </c>
      <c r="D32" s="41" t="n">
        <v>866</v>
      </c>
      <c r="E32" s="41" t="n">
        <v>0</v>
      </c>
      <c r="F32" s="41" t="n">
        <v>0</v>
      </c>
      <c r="G32" s="41" t="n">
        <v>81848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6448</v>
      </c>
      <c r="R32" s="41" t="n">
        <v>17661</v>
      </c>
      <c r="S32" s="41" t="n">
        <v>117867</v>
      </c>
      <c r="T32" s="41" t="n">
        <v>92892</v>
      </c>
      <c r="U32" s="41" t="n">
        <v>0</v>
      </c>
      <c r="V32" s="41" t="n">
        <v>0</v>
      </c>
      <c r="W32" s="41" t="n">
        <v>92892</v>
      </c>
      <c r="X32" s="41" t="n">
        <v>0</v>
      </c>
      <c r="Y32" s="41" t="n">
        <v>80259</v>
      </c>
      <c r="Z32" s="41" t="n">
        <v>333</v>
      </c>
      <c r="AA32" s="41" t="n">
        <v>0</v>
      </c>
      <c r="AB32" s="41" t="n">
        <v>118645</v>
      </c>
      <c r="AC32" s="41" t="n">
        <v>5426</v>
      </c>
      <c r="AD32" s="41" t="n">
        <v>0</v>
      </c>
      <c r="AE32" s="41" t="n">
        <v>1034</v>
      </c>
      <c r="AF32" s="41" t="n">
        <v>10647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82455</v>
      </c>
      <c r="AQ32" s="41" t="n">
        <v>37805</v>
      </c>
      <c r="AR32" s="41" t="n">
        <v>250586</v>
      </c>
      <c r="AS32" s="41" t="n">
        <v>124900</v>
      </c>
      <c r="AT32" s="41" t="n">
        <v>0</v>
      </c>
      <c r="AU32" s="41" t="n">
        <v>0</v>
      </c>
      <c r="AV32" s="41" t="n">
        <v>12490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4789</v>
      </c>
      <c r="BQ32" s="41" t="n">
        <v>4789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87776</v>
      </c>
      <c r="CA32" s="41" t="n">
        <v>2599</v>
      </c>
      <c r="CB32" s="41" t="n">
        <v>0</v>
      </c>
      <c r="CC32" s="41" t="n">
        <v>0</v>
      </c>
      <c r="CD32" s="41" t="n">
        <v>73733</v>
      </c>
      <c r="CE32" s="41" t="n">
        <v>0</v>
      </c>
      <c r="CF32" s="41" t="n">
        <v>451</v>
      </c>
      <c r="CG32" s="41" t="n">
        <v>0</v>
      </c>
      <c r="CH32" s="41" t="n">
        <v>0</v>
      </c>
      <c r="CI32" s="41" t="n">
        <v>0</v>
      </c>
      <c r="CJ32" s="41" t="n">
        <v>0</v>
      </c>
      <c r="CK32" s="41" t="n">
        <v>471557</v>
      </c>
      <c r="CL32" s="41" t="n">
        <v>0</v>
      </c>
      <c r="CM32" s="41" t="n">
        <v>0</v>
      </c>
      <c r="CN32" s="41" t="n">
        <v>282231</v>
      </c>
      <c r="CO32" s="41" t="n">
        <v>280393</v>
      </c>
      <c r="CP32" s="41" t="n">
        <v>1195690</v>
      </c>
      <c r="CQ32" s="41" t="n">
        <v>158910</v>
      </c>
      <c r="CR32" s="41" t="n">
        <v>0</v>
      </c>
      <c r="CS32" s="41" t="n">
        <v>1587</v>
      </c>
      <c r="CT32" s="41" t="n">
        <v>160497</v>
      </c>
      <c r="CU32" s="41" t="n">
        <v>0</v>
      </c>
      <c r="CV32" s="41" t="n">
        <v>2682</v>
      </c>
      <c r="CW32" s="41" t="n">
        <v>0</v>
      </c>
      <c r="CX32" s="41" t="n">
        <v>0</v>
      </c>
      <c r="CY32" s="41" t="n">
        <v>6161</v>
      </c>
      <c r="CZ32" s="41" t="n">
        <v>0</v>
      </c>
      <c r="DA32" s="41" t="n">
        <v>0</v>
      </c>
      <c r="DB32" s="41" t="n">
        <v>0</v>
      </c>
      <c r="DC32" s="41" t="n">
        <v>4380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  <c r="DI32" s="41" t="n">
        <v>0</v>
      </c>
      <c r="DJ32" s="41" t="n">
        <v>0</v>
      </c>
      <c r="DK32" s="41" t="n">
        <v>0</v>
      </c>
      <c r="DL32" s="41" t="n">
        <v>0</v>
      </c>
      <c r="DM32" s="41" t="n">
        <v>38032</v>
      </c>
      <c r="DN32" s="41" t="n">
        <v>413096</v>
      </c>
      <c r="DO32" s="41" t="n">
        <v>461669</v>
      </c>
      <c r="DP32" s="41" t="n">
        <v>10541</v>
      </c>
      <c r="DQ32" s="41" t="n">
        <v>0</v>
      </c>
      <c r="DR32" s="41" t="n">
        <v>0</v>
      </c>
      <c r="DS32" s="41" t="n">
        <v>10541</v>
      </c>
      <c r="DT32" s="41" t="n">
        <v>0</v>
      </c>
      <c r="DU32" s="41" t="n">
        <v>3912</v>
      </c>
      <c r="DV32" s="41" t="n">
        <v>0</v>
      </c>
    </row>
    <row r="33" customFormat="false" ht="32.25" hidden="false" customHeight="true" outlineLevel="0" collapsed="false">
      <c r="A33" s="40" t="s">
        <v>91</v>
      </c>
      <c r="B33" s="41" t="n">
        <v>0</v>
      </c>
      <c r="C33" s="41" t="n">
        <v>18010</v>
      </c>
      <c r="D33" s="41" t="n">
        <v>0</v>
      </c>
      <c r="E33" s="41" t="n">
        <v>0</v>
      </c>
      <c r="F33" s="41" t="n">
        <v>0</v>
      </c>
      <c r="G33" s="41" t="n">
        <v>271187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170</v>
      </c>
      <c r="M33" s="41" t="n">
        <v>170</v>
      </c>
      <c r="N33" s="41" t="n">
        <v>0</v>
      </c>
      <c r="O33" s="41" t="n">
        <v>0</v>
      </c>
      <c r="P33" s="41" t="n">
        <v>0</v>
      </c>
      <c r="Q33" s="41" t="n">
        <v>17554</v>
      </c>
      <c r="R33" s="41" t="n">
        <v>5772</v>
      </c>
      <c r="S33" s="41" t="n">
        <v>312693</v>
      </c>
      <c r="T33" s="41" t="n">
        <v>289197</v>
      </c>
      <c r="U33" s="41" t="n">
        <v>0</v>
      </c>
      <c r="V33" s="41" t="n">
        <v>0</v>
      </c>
      <c r="W33" s="41" t="n">
        <v>289197</v>
      </c>
      <c r="X33" s="41" t="n">
        <v>0</v>
      </c>
      <c r="Y33" s="41" t="n">
        <v>252915</v>
      </c>
      <c r="Z33" s="41" t="n">
        <v>6126</v>
      </c>
      <c r="AA33" s="41" t="n">
        <v>0</v>
      </c>
      <c r="AB33" s="41" t="n">
        <v>217611</v>
      </c>
      <c r="AC33" s="41" t="n">
        <v>22542</v>
      </c>
      <c r="AD33" s="41" t="n">
        <v>0</v>
      </c>
      <c r="AE33" s="41" t="n">
        <v>5205</v>
      </c>
      <c r="AF33" s="41" t="n">
        <v>43294</v>
      </c>
      <c r="AG33" s="41" t="n">
        <v>0</v>
      </c>
      <c r="AH33" s="41" t="n">
        <v>0</v>
      </c>
      <c r="AI33" s="41" t="n">
        <v>240</v>
      </c>
      <c r="AJ33" s="41" t="n">
        <v>0</v>
      </c>
      <c r="AK33" s="41" t="n">
        <v>0</v>
      </c>
      <c r="AL33" s="41" t="n">
        <v>0</v>
      </c>
      <c r="AM33" s="41" t="n">
        <v>81</v>
      </c>
      <c r="AN33" s="41" t="n">
        <v>0</v>
      </c>
      <c r="AO33" s="41" t="n">
        <v>0</v>
      </c>
      <c r="AP33" s="41" t="n">
        <v>340407</v>
      </c>
      <c r="AQ33" s="41" t="n">
        <v>91812</v>
      </c>
      <c r="AR33" s="41" t="n">
        <v>698650</v>
      </c>
      <c r="AS33" s="41" t="n">
        <v>243808</v>
      </c>
      <c r="AT33" s="41" t="n">
        <v>0</v>
      </c>
      <c r="AU33" s="41" t="n">
        <v>0</v>
      </c>
      <c r="AV33" s="41" t="n">
        <v>243808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306725</v>
      </c>
      <c r="CA33" s="41" t="n">
        <v>209</v>
      </c>
      <c r="CB33" s="41" t="n">
        <v>0</v>
      </c>
      <c r="CC33" s="41" t="n">
        <v>0</v>
      </c>
      <c r="CD33" s="41" t="n">
        <v>34431</v>
      </c>
      <c r="CE33" s="41" t="n">
        <v>0</v>
      </c>
      <c r="CF33" s="41" t="n">
        <v>3537</v>
      </c>
      <c r="CG33" s="41" t="n">
        <v>0</v>
      </c>
      <c r="CH33" s="41" t="n">
        <v>0</v>
      </c>
      <c r="CI33" s="41" t="n">
        <v>102</v>
      </c>
      <c r="CJ33" s="41" t="n">
        <v>0</v>
      </c>
      <c r="CK33" s="41" t="n">
        <v>478927</v>
      </c>
      <c r="CL33" s="41" t="n">
        <v>0</v>
      </c>
      <c r="CM33" s="41" t="n">
        <v>0</v>
      </c>
      <c r="CN33" s="41" t="n">
        <v>466612</v>
      </c>
      <c r="CO33" s="41" t="n">
        <v>29850</v>
      </c>
      <c r="CP33" s="41" t="n">
        <v>1316647</v>
      </c>
      <c r="CQ33" s="41" t="n">
        <v>341049</v>
      </c>
      <c r="CR33" s="41" t="n">
        <v>66255</v>
      </c>
      <c r="CS33" s="41" t="n">
        <v>0</v>
      </c>
      <c r="CT33" s="41" t="n">
        <v>274794</v>
      </c>
      <c r="CU33" s="41" t="n">
        <v>0</v>
      </c>
      <c r="CV33" s="41" t="n">
        <v>8445</v>
      </c>
      <c r="CW33" s="41" t="n">
        <v>397</v>
      </c>
      <c r="CX33" s="41" t="n">
        <v>0</v>
      </c>
      <c r="CY33" s="41" t="n">
        <v>7322</v>
      </c>
      <c r="CZ33" s="41" t="n">
        <v>0</v>
      </c>
      <c r="DA33" s="41" t="n">
        <v>0</v>
      </c>
      <c r="DB33" s="41" t="n">
        <v>0</v>
      </c>
      <c r="DC33" s="41" t="n">
        <v>933</v>
      </c>
      <c r="DD33" s="41" t="n">
        <v>0</v>
      </c>
      <c r="DE33" s="41" t="n">
        <v>0</v>
      </c>
      <c r="DF33" s="41" t="n">
        <v>0</v>
      </c>
      <c r="DG33" s="41" t="n">
        <v>0</v>
      </c>
      <c r="DH33" s="41" t="n">
        <v>0</v>
      </c>
      <c r="DI33" s="41" t="n">
        <v>0</v>
      </c>
      <c r="DJ33" s="41" t="n">
        <v>0</v>
      </c>
      <c r="DK33" s="41" t="n">
        <v>0</v>
      </c>
      <c r="DL33" s="41" t="n">
        <v>0</v>
      </c>
      <c r="DM33" s="41" t="n">
        <v>80925</v>
      </c>
      <c r="DN33" s="41" t="n">
        <v>1078631</v>
      </c>
      <c r="DO33" s="41" t="n">
        <v>1167811</v>
      </c>
      <c r="DP33" s="41" t="n">
        <v>8255</v>
      </c>
      <c r="DQ33" s="41" t="n">
        <v>0</v>
      </c>
      <c r="DR33" s="41" t="n">
        <v>0</v>
      </c>
      <c r="DS33" s="41" t="n">
        <v>8255</v>
      </c>
      <c r="DT33" s="41" t="n">
        <v>0</v>
      </c>
      <c r="DU33" s="41" t="n">
        <v>7</v>
      </c>
      <c r="DV33" s="41" t="n">
        <v>0</v>
      </c>
    </row>
    <row r="34" s="48" customFormat="true" ht="32.25" hidden="false" customHeight="true" outlineLevel="0" collapsed="false">
      <c r="A34" s="42" t="s">
        <v>92</v>
      </c>
      <c r="B34" s="43" t="n">
        <v>0</v>
      </c>
      <c r="C34" s="43" t="n">
        <v>26698</v>
      </c>
      <c r="D34" s="43" t="n">
        <v>2965</v>
      </c>
      <c r="E34" s="43" t="n">
        <v>0</v>
      </c>
      <c r="F34" s="43" t="n">
        <v>0</v>
      </c>
      <c r="G34" s="43" t="n">
        <v>247689</v>
      </c>
      <c r="H34" s="43" t="n">
        <v>99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21823</v>
      </c>
      <c r="R34" s="43" t="n">
        <v>15437</v>
      </c>
      <c r="S34" s="43" t="n">
        <v>311647</v>
      </c>
      <c r="T34" s="43" t="n">
        <v>270432</v>
      </c>
      <c r="U34" s="43" t="n">
        <v>0</v>
      </c>
      <c r="V34" s="43" t="n">
        <v>0</v>
      </c>
      <c r="W34" s="43" t="n">
        <v>270432</v>
      </c>
      <c r="X34" s="43" t="n">
        <v>11832</v>
      </c>
      <c r="Y34" s="43" t="n">
        <v>224870</v>
      </c>
      <c r="Z34" s="43" t="n">
        <v>333</v>
      </c>
      <c r="AA34" s="43" t="n">
        <v>0</v>
      </c>
      <c r="AB34" s="43" t="n">
        <v>336311</v>
      </c>
      <c r="AC34" s="43" t="n">
        <v>17453</v>
      </c>
      <c r="AD34" s="43" t="n">
        <v>0</v>
      </c>
      <c r="AE34" s="43" t="n">
        <v>11255</v>
      </c>
      <c r="AF34" s="43" t="n">
        <v>22232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10137</v>
      </c>
      <c r="AN34" s="43" t="n">
        <v>0</v>
      </c>
      <c r="AO34" s="43" t="n">
        <v>0</v>
      </c>
      <c r="AP34" s="43" t="n">
        <v>349049</v>
      </c>
      <c r="AQ34" s="43" t="n">
        <v>473674</v>
      </c>
      <c r="AR34" s="43" t="n">
        <v>1202658</v>
      </c>
      <c r="AS34" s="43" t="n">
        <v>352345</v>
      </c>
      <c r="AT34" s="43" t="n">
        <v>0</v>
      </c>
      <c r="AU34" s="43" t="n">
        <v>70542</v>
      </c>
      <c r="AV34" s="43" t="n">
        <v>422887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6125</v>
      </c>
      <c r="BQ34" s="43" t="n">
        <v>6125</v>
      </c>
      <c r="BR34" s="43" t="n">
        <v>0</v>
      </c>
      <c r="BS34" s="43" t="n">
        <v>0</v>
      </c>
      <c r="BT34" s="43" t="n">
        <v>2003</v>
      </c>
      <c r="BU34" s="43" t="n">
        <v>2003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202809</v>
      </c>
      <c r="CA34" s="43" t="n">
        <v>473</v>
      </c>
      <c r="CB34" s="43" t="n">
        <v>0</v>
      </c>
      <c r="CC34" s="43" t="n">
        <v>0</v>
      </c>
      <c r="CD34" s="43" t="n">
        <v>49869</v>
      </c>
      <c r="CE34" s="43" t="n">
        <v>0</v>
      </c>
      <c r="CF34" s="43" t="n">
        <v>1840</v>
      </c>
      <c r="CG34" s="43" t="n">
        <v>0</v>
      </c>
      <c r="CH34" s="43" t="n">
        <v>0</v>
      </c>
      <c r="CI34" s="43" t="n">
        <v>0</v>
      </c>
      <c r="CJ34" s="43" t="n">
        <v>0</v>
      </c>
      <c r="CK34" s="43" t="n">
        <v>145272</v>
      </c>
      <c r="CL34" s="43" t="n">
        <v>0</v>
      </c>
      <c r="CM34" s="43" t="n">
        <v>0</v>
      </c>
      <c r="CN34" s="43" t="n">
        <v>507701</v>
      </c>
      <c r="CO34" s="43" t="n">
        <v>18142</v>
      </c>
      <c r="CP34" s="43" t="n">
        <v>923793</v>
      </c>
      <c r="CQ34" s="43" t="n">
        <v>252205</v>
      </c>
      <c r="CR34" s="43" t="n">
        <v>0</v>
      </c>
      <c r="CS34" s="43" t="n">
        <v>0</v>
      </c>
      <c r="CT34" s="43" t="n">
        <v>252205</v>
      </c>
      <c r="CU34" s="43" t="n">
        <v>5600</v>
      </c>
      <c r="CV34" s="43" t="n">
        <v>8962</v>
      </c>
      <c r="CW34" s="43" t="n">
        <v>15</v>
      </c>
      <c r="CX34" s="43" t="n">
        <v>0</v>
      </c>
      <c r="CY34" s="43" t="n">
        <v>4239</v>
      </c>
      <c r="CZ34" s="43" t="n">
        <v>113</v>
      </c>
      <c r="DA34" s="43" t="n">
        <v>0</v>
      </c>
      <c r="DB34" s="43" t="n">
        <v>0</v>
      </c>
      <c r="DC34" s="43" t="n">
        <v>1046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83760</v>
      </c>
      <c r="DN34" s="43" t="n">
        <v>981934</v>
      </c>
      <c r="DO34" s="43" t="n">
        <v>1070979</v>
      </c>
      <c r="DP34" s="43" t="n">
        <v>5172</v>
      </c>
      <c r="DQ34" s="43" t="n">
        <v>0</v>
      </c>
      <c r="DR34" s="43" t="n">
        <v>0</v>
      </c>
      <c r="DS34" s="43" t="n">
        <v>5172</v>
      </c>
      <c r="DT34" s="43" t="n">
        <v>0</v>
      </c>
      <c r="DU34" s="43" t="n">
        <v>7</v>
      </c>
      <c r="DV34" s="43" t="n">
        <v>0</v>
      </c>
    </row>
    <row r="35" customFormat="false" ht="32.25" hidden="false" customHeight="true" outlineLevel="0" collapsed="false">
      <c r="A35" s="40" t="s">
        <v>93</v>
      </c>
      <c r="B35" s="41" t="n">
        <v>0</v>
      </c>
      <c r="C35" s="41" t="n">
        <v>3655</v>
      </c>
      <c r="D35" s="41" t="n">
        <v>157</v>
      </c>
      <c r="E35" s="41" t="n">
        <v>0</v>
      </c>
      <c r="F35" s="41" t="n">
        <v>0</v>
      </c>
      <c r="G35" s="41" t="n">
        <v>74866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7450</v>
      </c>
      <c r="R35" s="41" t="n">
        <v>687</v>
      </c>
      <c r="S35" s="41" t="n">
        <v>86658</v>
      </c>
      <c r="T35" s="41" t="n">
        <v>78364</v>
      </c>
      <c r="U35" s="41" t="n">
        <v>0</v>
      </c>
      <c r="V35" s="41" t="n">
        <v>0</v>
      </c>
      <c r="W35" s="41" t="n">
        <v>78364</v>
      </c>
      <c r="X35" s="41" t="n">
        <v>0</v>
      </c>
      <c r="Y35" s="41" t="n">
        <v>67753</v>
      </c>
      <c r="Z35" s="41" t="n">
        <v>6078</v>
      </c>
      <c r="AA35" s="41" t="n">
        <v>0</v>
      </c>
      <c r="AB35" s="41" t="n">
        <v>102924</v>
      </c>
      <c r="AC35" s="41" t="n">
        <v>9532</v>
      </c>
      <c r="AD35" s="41" t="n">
        <v>0</v>
      </c>
      <c r="AE35" s="41" t="n">
        <v>224</v>
      </c>
      <c r="AF35" s="41" t="n">
        <v>11312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596</v>
      </c>
      <c r="AN35" s="41" t="n">
        <v>0</v>
      </c>
      <c r="AO35" s="41" t="n">
        <v>0</v>
      </c>
      <c r="AP35" s="41" t="n">
        <v>133868</v>
      </c>
      <c r="AQ35" s="41" t="n">
        <v>20060</v>
      </c>
      <c r="AR35" s="41" t="n">
        <v>268984</v>
      </c>
      <c r="AS35" s="41" t="n">
        <v>104928</v>
      </c>
      <c r="AT35" s="41" t="n">
        <v>0</v>
      </c>
      <c r="AU35" s="41" t="n">
        <v>2565</v>
      </c>
      <c r="AV35" s="41" t="n">
        <v>107493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69755</v>
      </c>
      <c r="CA35" s="41" t="n">
        <v>254</v>
      </c>
      <c r="CB35" s="41" t="n">
        <v>0</v>
      </c>
      <c r="CC35" s="41" t="n">
        <v>0</v>
      </c>
      <c r="CD35" s="41" t="n">
        <v>65894</v>
      </c>
      <c r="CE35" s="41" t="n">
        <v>0</v>
      </c>
      <c r="CF35" s="41" t="n">
        <v>444</v>
      </c>
      <c r="CG35" s="41" t="n">
        <v>0</v>
      </c>
      <c r="CH35" s="41" t="n">
        <v>0</v>
      </c>
      <c r="CI35" s="41" t="n">
        <v>175</v>
      </c>
      <c r="CJ35" s="41" t="n">
        <v>0</v>
      </c>
      <c r="CK35" s="41" t="n">
        <v>245479</v>
      </c>
      <c r="CL35" s="41" t="n">
        <v>0</v>
      </c>
      <c r="CM35" s="41" t="n">
        <v>0</v>
      </c>
      <c r="CN35" s="41" t="n">
        <v>168245</v>
      </c>
      <c r="CO35" s="41" t="n">
        <v>56503</v>
      </c>
      <c r="CP35" s="41" t="n">
        <v>606051</v>
      </c>
      <c r="CQ35" s="41" t="n">
        <v>135570</v>
      </c>
      <c r="CR35" s="41" t="n">
        <v>0</v>
      </c>
      <c r="CS35" s="41" t="n">
        <v>11026</v>
      </c>
      <c r="CT35" s="41" t="n">
        <v>146596</v>
      </c>
      <c r="CU35" s="41" t="n">
        <v>0</v>
      </c>
      <c r="CV35" s="41" t="n">
        <v>2572</v>
      </c>
      <c r="CW35" s="41" t="n">
        <v>0</v>
      </c>
      <c r="CX35" s="41" t="n">
        <v>0</v>
      </c>
      <c r="CY35" s="41" t="n">
        <v>3567</v>
      </c>
      <c r="CZ35" s="41" t="n">
        <v>0</v>
      </c>
      <c r="DA35" s="41" t="n">
        <v>0</v>
      </c>
      <c r="DB35" s="41" t="n">
        <v>0</v>
      </c>
      <c r="DC35" s="41" t="n">
        <v>342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  <c r="DI35" s="41" t="n">
        <v>0</v>
      </c>
      <c r="DJ35" s="41" t="n">
        <v>0</v>
      </c>
      <c r="DK35" s="41" t="n">
        <v>0</v>
      </c>
      <c r="DL35" s="41" t="n">
        <v>0</v>
      </c>
      <c r="DM35" s="41" t="n">
        <v>41032</v>
      </c>
      <c r="DN35" s="41" t="n">
        <v>204343</v>
      </c>
      <c r="DO35" s="41" t="n">
        <v>249284</v>
      </c>
      <c r="DP35" s="41" t="n">
        <v>3909</v>
      </c>
      <c r="DQ35" s="41" t="n">
        <v>0</v>
      </c>
      <c r="DR35" s="41" t="n">
        <v>0</v>
      </c>
      <c r="DS35" s="41" t="n">
        <v>3909</v>
      </c>
      <c r="DT35" s="41" t="n">
        <v>0</v>
      </c>
      <c r="DU35" s="41" t="n">
        <v>4</v>
      </c>
      <c r="DV35" s="41" t="n">
        <v>0</v>
      </c>
    </row>
    <row r="36" customFormat="false" ht="32.25" hidden="false" customHeight="true" outlineLevel="0" collapsed="false">
      <c r="A36" s="40" t="s">
        <v>94</v>
      </c>
      <c r="B36" s="41" t="n">
        <v>0</v>
      </c>
      <c r="C36" s="41" t="n">
        <v>9771</v>
      </c>
      <c r="D36" s="41" t="n">
        <v>0</v>
      </c>
      <c r="E36" s="41" t="n">
        <v>0</v>
      </c>
      <c r="F36" s="41" t="n">
        <v>0</v>
      </c>
      <c r="G36" s="41" t="n">
        <v>100017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8677</v>
      </c>
      <c r="R36" s="41" t="n">
        <v>11807</v>
      </c>
      <c r="S36" s="41" t="n">
        <v>130272</v>
      </c>
      <c r="T36" s="41" t="n">
        <v>109788</v>
      </c>
      <c r="U36" s="41" t="n">
        <v>0</v>
      </c>
      <c r="V36" s="41" t="n">
        <v>0</v>
      </c>
      <c r="W36" s="41" t="n">
        <v>109788</v>
      </c>
      <c r="X36" s="41" t="n">
        <v>0</v>
      </c>
      <c r="Y36" s="41" t="n">
        <v>96614</v>
      </c>
      <c r="Z36" s="41" t="n">
        <v>0</v>
      </c>
      <c r="AA36" s="41" t="n">
        <v>0</v>
      </c>
      <c r="AB36" s="41" t="n">
        <v>119949</v>
      </c>
      <c r="AC36" s="41" t="n">
        <v>4597</v>
      </c>
      <c r="AD36" s="41" t="n">
        <v>0</v>
      </c>
      <c r="AE36" s="41" t="n">
        <v>1142</v>
      </c>
      <c r="AF36" s="41" t="n">
        <v>22791</v>
      </c>
      <c r="AG36" s="41" t="n">
        <v>0</v>
      </c>
      <c r="AH36" s="41" t="n">
        <v>0</v>
      </c>
      <c r="AI36" s="41" t="n">
        <v>18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73563</v>
      </c>
      <c r="AQ36" s="41" t="n">
        <v>173670</v>
      </c>
      <c r="AR36" s="41" t="n">
        <v>391295</v>
      </c>
      <c r="AS36" s="41" t="n">
        <v>139465</v>
      </c>
      <c r="AT36" s="41" t="n">
        <v>2972</v>
      </c>
      <c r="AU36" s="41" t="n">
        <v>6500</v>
      </c>
      <c r="AV36" s="41" t="n">
        <v>142993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12461</v>
      </c>
      <c r="BQ36" s="41" t="n">
        <v>12461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97128</v>
      </c>
      <c r="CA36" s="41" t="n">
        <v>256</v>
      </c>
      <c r="CB36" s="41" t="n">
        <v>0</v>
      </c>
      <c r="CC36" s="41" t="n">
        <v>0</v>
      </c>
      <c r="CD36" s="41" t="n">
        <v>56719</v>
      </c>
      <c r="CE36" s="41" t="n">
        <v>0</v>
      </c>
      <c r="CF36" s="41" t="n">
        <v>982</v>
      </c>
      <c r="CG36" s="41" t="n">
        <v>0</v>
      </c>
      <c r="CH36" s="41" t="n">
        <v>0</v>
      </c>
      <c r="CI36" s="41" t="n">
        <v>5158</v>
      </c>
      <c r="CJ36" s="41" t="n">
        <v>0</v>
      </c>
      <c r="CK36" s="41" t="n">
        <v>45058</v>
      </c>
      <c r="CL36" s="41" t="n">
        <v>0</v>
      </c>
      <c r="CM36" s="41" t="n">
        <v>0</v>
      </c>
      <c r="CN36" s="41" t="n">
        <v>306443</v>
      </c>
      <c r="CO36" s="41" t="n">
        <v>175992</v>
      </c>
      <c r="CP36" s="41" t="n">
        <v>686498</v>
      </c>
      <c r="CQ36" s="41" t="n">
        <v>158749</v>
      </c>
      <c r="CR36" s="41" t="n">
        <v>0</v>
      </c>
      <c r="CS36" s="41" t="n">
        <v>357</v>
      </c>
      <c r="CT36" s="41" t="n">
        <v>159106</v>
      </c>
      <c r="CU36" s="41" t="n">
        <v>0</v>
      </c>
      <c r="CV36" s="41" t="n">
        <v>2740</v>
      </c>
      <c r="CW36" s="41" t="n">
        <v>0</v>
      </c>
      <c r="CX36" s="41" t="n">
        <v>0</v>
      </c>
      <c r="CY36" s="41" t="n">
        <v>2449</v>
      </c>
      <c r="CZ36" s="41" t="n">
        <v>0</v>
      </c>
      <c r="DA36" s="41" t="n">
        <v>0</v>
      </c>
      <c r="DB36" s="41" t="n">
        <v>0</v>
      </c>
      <c r="DC36" s="41" t="n">
        <v>392</v>
      </c>
      <c r="DD36" s="41" t="n">
        <v>0</v>
      </c>
      <c r="DE36" s="41" t="n">
        <v>0</v>
      </c>
      <c r="DF36" s="41" t="n">
        <v>0</v>
      </c>
      <c r="DG36" s="41" t="n">
        <v>0</v>
      </c>
      <c r="DH36" s="41" t="n">
        <v>0</v>
      </c>
      <c r="DI36" s="41" t="n">
        <v>0</v>
      </c>
      <c r="DJ36" s="41" t="n">
        <v>0</v>
      </c>
      <c r="DK36" s="41" t="n">
        <v>0</v>
      </c>
      <c r="DL36" s="41" t="n">
        <v>0</v>
      </c>
      <c r="DM36" s="41" t="n">
        <v>44584</v>
      </c>
      <c r="DN36" s="41" t="n">
        <v>688399</v>
      </c>
      <c r="DO36" s="41" t="n">
        <v>735824</v>
      </c>
      <c r="DP36" s="41" t="n">
        <v>2841</v>
      </c>
      <c r="DQ36" s="41" t="n">
        <v>0</v>
      </c>
      <c r="DR36" s="41" t="n">
        <v>0</v>
      </c>
      <c r="DS36" s="41" t="n">
        <v>2841</v>
      </c>
      <c r="DT36" s="41" t="n">
        <v>0</v>
      </c>
      <c r="DU36" s="41" t="n">
        <v>0</v>
      </c>
      <c r="DV36" s="41" t="n">
        <v>0</v>
      </c>
    </row>
    <row r="37" customFormat="false" ht="32.25" hidden="false" customHeight="true" outlineLevel="0" collapsed="false">
      <c r="A37" s="40" t="s">
        <v>95</v>
      </c>
      <c r="B37" s="41" t="n">
        <v>0</v>
      </c>
      <c r="C37" s="41" t="n">
        <v>4125</v>
      </c>
      <c r="D37" s="41" t="n">
        <v>10</v>
      </c>
      <c r="E37" s="41" t="n">
        <v>0</v>
      </c>
      <c r="F37" s="41" t="n">
        <v>0</v>
      </c>
      <c r="G37" s="41" t="n">
        <v>53882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5631</v>
      </c>
      <c r="R37" s="41" t="n">
        <v>29755</v>
      </c>
      <c r="S37" s="41" t="n">
        <v>93393</v>
      </c>
      <c r="T37" s="41" t="n">
        <v>57997</v>
      </c>
      <c r="U37" s="41" t="n">
        <v>0</v>
      </c>
      <c r="V37" s="41" t="n">
        <v>0</v>
      </c>
      <c r="W37" s="41" t="n">
        <v>57997</v>
      </c>
      <c r="X37" s="41" t="n">
        <v>0</v>
      </c>
      <c r="Y37" s="41" t="n">
        <v>52572</v>
      </c>
      <c r="Z37" s="41" t="n">
        <v>333</v>
      </c>
      <c r="AA37" s="41" t="n">
        <v>0</v>
      </c>
      <c r="AB37" s="41" t="n">
        <v>33586</v>
      </c>
      <c r="AC37" s="41" t="n">
        <v>4339</v>
      </c>
      <c r="AD37" s="41" t="n">
        <v>0</v>
      </c>
      <c r="AE37" s="41" t="n">
        <v>58</v>
      </c>
      <c r="AF37" s="41" t="n">
        <v>9726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50006</v>
      </c>
      <c r="AQ37" s="41" t="n">
        <v>26625</v>
      </c>
      <c r="AR37" s="41" t="n">
        <v>120001</v>
      </c>
      <c r="AS37" s="41" t="n">
        <v>39031</v>
      </c>
      <c r="AT37" s="41" t="n">
        <v>0</v>
      </c>
      <c r="AU37" s="41" t="n">
        <v>0</v>
      </c>
      <c r="AV37" s="41" t="n">
        <v>39031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125265</v>
      </c>
      <c r="CA37" s="41" t="n">
        <v>3445</v>
      </c>
      <c r="CB37" s="41" t="n">
        <v>0</v>
      </c>
      <c r="CC37" s="41" t="n">
        <v>0</v>
      </c>
      <c r="CD37" s="41" t="n">
        <v>18146</v>
      </c>
      <c r="CE37" s="41" t="n">
        <v>0</v>
      </c>
      <c r="CF37" s="41" t="n">
        <v>48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450769</v>
      </c>
      <c r="CL37" s="41" t="n">
        <v>0</v>
      </c>
      <c r="CM37" s="41" t="n">
        <v>0</v>
      </c>
      <c r="CN37" s="41" t="n">
        <v>165386</v>
      </c>
      <c r="CO37" s="41" t="n">
        <v>58386</v>
      </c>
      <c r="CP37" s="41" t="n">
        <v>817952</v>
      </c>
      <c r="CQ37" s="41" t="n">
        <v>139966</v>
      </c>
      <c r="CR37" s="41" t="n">
        <v>0</v>
      </c>
      <c r="CS37" s="41" t="n">
        <v>0</v>
      </c>
      <c r="CT37" s="41" t="n">
        <v>139966</v>
      </c>
      <c r="CU37" s="41" t="n">
        <v>0</v>
      </c>
      <c r="CV37" s="41" t="n">
        <v>2143</v>
      </c>
      <c r="CW37" s="41" t="n">
        <v>15</v>
      </c>
      <c r="CX37" s="41" t="n">
        <v>0</v>
      </c>
      <c r="CY37" s="41" t="n">
        <v>2047</v>
      </c>
      <c r="CZ37" s="41" t="n">
        <v>0</v>
      </c>
      <c r="DA37" s="41" t="n">
        <v>0</v>
      </c>
      <c r="DB37" s="41" t="n">
        <v>0</v>
      </c>
      <c r="DC37" s="41" t="n">
        <v>302</v>
      </c>
      <c r="DD37" s="41" t="n">
        <v>0</v>
      </c>
      <c r="DE37" s="41" t="n">
        <v>0</v>
      </c>
      <c r="DF37" s="41" t="n">
        <v>0</v>
      </c>
      <c r="DG37" s="41" t="n">
        <v>0</v>
      </c>
      <c r="DH37" s="41" t="n">
        <v>0</v>
      </c>
      <c r="DI37" s="41" t="n">
        <v>0</v>
      </c>
      <c r="DJ37" s="41" t="n">
        <v>0</v>
      </c>
      <c r="DK37" s="41" t="n">
        <v>0</v>
      </c>
      <c r="DL37" s="41" t="n">
        <v>0</v>
      </c>
      <c r="DM37" s="41" t="n">
        <v>28582</v>
      </c>
      <c r="DN37" s="41" t="n">
        <v>363381</v>
      </c>
      <c r="DO37" s="41" t="n">
        <v>394312</v>
      </c>
      <c r="DP37" s="41" t="n">
        <v>2349</v>
      </c>
      <c r="DQ37" s="41" t="n">
        <v>0</v>
      </c>
      <c r="DR37" s="41" t="n">
        <v>0</v>
      </c>
      <c r="DS37" s="41" t="n">
        <v>2349</v>
      </c>
      <c r="DT37" s="41" t="n">
        <v>0</v>
      </c>
      <c r="DU37" s="41" t="n">
        <v>4</v>
      </c>
      <c r="DV37" s="41" t="n">
        <v>0</v>
      </c>
    </row>
    <row r="38" customFormat="false" ht="32.25" hidden="false" customHeight="true" outlineLevel="0" collapsed="false">
      <c r="A38" s="40" t="s">
        <v>96</v>
      </c>
      <c r="B38" s="41" t="n">
        <v>0</v>
      </c>
      <c r="C38" s="41" t="n">
        <v>7111</v>
      </c>
      <c r="D38" s="41" t="n">
        <v>0</v>
      </c>
      <c r="E38" s="41" t="n">
        <v>0</v>
      </c>
      <c r="F38" s="41" t="n">
        <v>0</v>
      </c>
      <c r="G38" s="41" t="n">
        <v>80231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13833</v>
      </c>
      <c r="R38" s="41" t="n">
        <v>48560</v>
      </c>
      <c r="S38" s="41" t="n">
        <v>149735</v>
      </c>
      <c r="T38" s="41" t="n">
        <v>87342</v>
      </c>
      <c r="U38" s="41" t="n">
        <v>0</v>
      </c>
      <c r="V38" s="41" t="n">
        <v>0</v>
      </c>
      <c r="W38" s="41" t="n">
        <v>87342</v>
      </c>
      <c r="X38" s="41" t="n">
        <v>0</v>
      </c>
      <c r="Y38" s="41" t="n">
        <v>77616</v>
      </c>
      <c r="Z38" s="41" t="n">
        <v>0</v>
      </c>
      <c r="AA38" s="41" t="n">
        <v>0</v>
      </c>
      <c r="AB38" s="41" t="n">
        <v>72476</v>
      </c>
      <c r="AC38" s="41" t="n">
        <v>693</v>
      </c>
      <c r="AD38" s="41" t="n">
        <v>0</v>
      </c>
      <c r="AE38" s="41" t="n">
        <v>358</v>
      </c>
      <c r="AF38" s="41" t="n">
        <v>11159</v>
      </c>
      <c r="AG38" s="41" t="n">
        <v>0</v>
      </c>
      <c r="AH38" s="41" t="n">
        <v>0</v>
      </c>
      <c r="AI38" s="41" t="n">
        <v>462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68489</v>
      </c>
      <c r="AQ38" s="41" t="n">
        <v>55307</v>
      </c>
      <c r="AR38" s="41" t="n">
        <v>212409</v>
      </c>
      <c r="AS38" s="41" t="n">
        <v>87920</v>
      </c>
      <c r="AT38" s="41" t="n">
        <v>40</v>
      </c>
      <c r="AU38" s="41" t="n">
        <v>5144</v>
      </c>
      <c r="AV38" s="41" t="n">
        <v>93024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1856</v>
      </c>
      <c r="BQ38" s="41" t="n">
        <v>1856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101974</v>
      </c>
      <c r="CA38" s="41" t="n">
        <v>946</v>
      </c>
      <c r="CB38" s="41" t="n">
        <v>0</v>
      </c>
      <c r="CC38" s="41" t="n">
        <v>0</v>
      </c>
      <c r="CD38" s="41" t="n">
        <v>55594</v>
      </c>
      <c r="CE38" s="41" t="n">
        <v>0</v>
      </c>
      <c r="CF38" s="41" t="n">
        <v>174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131334</v>
      </c>
      <c r="CL38" s="41" t="n">
        <v>0</v>
      </c>
      <c r="CM38" s="41" t="n">
        <v>0</v>
      </c>
      <c r="CN38" s="41" t="n">
        <v>278750</v>
      </c>
      <c r="CO38" s="41" t="n">
        <v>644156</v>
      </c>
      <c r="CP38" s="41" t="n">
        <v>1211808</v>
      </c>
      <c r="CQ38" s="41" t="n">
        <v>156622</v>
      </c>
      <c r="CR38" s="41" t="n">
        <v>5999</v>
      </c>
      <c r="CS38" s="41" t="n">
        <v>0</v>
      </c>
      <c r="CT38" s="41" t="n">
        <v>150623</v>
      </c>
      <c r="CU38" s="41" t="n">
        <v>0</v>
      </c>
      <c r="CV38" s="41" t="n">
        <v>2611</v>
      </c>
      <c r="CW38" s="41" t="n">
        <v>0</v>
      </c>
      <c r="CX38" s="41" t="n">
        <v>0</v>
      </c>
      <c r="CY38" s="41" t="n">
        <v>2261</v>
      </c>
      <c r="CZ38" s="41" t="n">
        <v>0</v>
      </c>
      <c r="DA38" s="41" t="n">
        <v>0</v>
      </c>
      <c r="DB38" s="41" t="n">
        <v>0</v>
      </c>
      <c r="DC38" s="41" t="n">
        <v>329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v>0</v>
      </c>
      <c r="DK38" s="41" t="n">
        <v>0</v>
      </c>
      <c r="DL38" s="41" t="n">
        <v>0</v>
      </c>
      <c r="DM38" s="41" t="n">
        <v>42072</v>
      </c>
      <c r="DN38" s="41" t="n">
        <v>458532</v>
      </c>
      <c r="DO38" s="41" t="n">
        <v>503194</v>
      </c>
      <c r="DP38" s="41" t="n">
        <v>2590</v>
      </c>
      <c r="DQ38" s="41" t="n">
        <v>0</v>
      </c>
      <c r="DR38" s="41" t="n">
        <v>0</v>
      </c>
      <c r="DS38" s="41" t="n">
        <v>2590</v>
      </c>
      <c r="DT38" s="41" t="n">
        <v>0</v>
      </c>
      <c r="DU38" s="41" t="n">
        <v>7</v>
      </c>
      <c r="DV38" s="41" t="n">
        <v>0</v>
      </c>
    </row>
    <row r="39" s="48" customFormat="true" ht="32.25" hidden="false" customHeight="true" outlineLevel="0" collapsed="false">
      <c r="A39" s="42" t="s">
        <v>97</v>
      </c>
      <c r="B39" s="43" t="n">
        <v>0</v>
      </c>
      <c r="C39" s="43" t="n">
        <v>5981</v>
      </c>
      <c r="D39" s="43" t="n">
        <v>693</v>
      </c>
      <c r="E39" s="43" t="n">
        <v>0</v>
      </c>
      <c r="F39" s="43" t="n">
        <v>0</v>
      </c>
      <c r="G39" s="43" t="n">
        <v>56895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3710</v>
      </c>
      <c r="R39" s="43" t="n">
        <v>15942</v>
      </c>
      <c r="S39" s="43" t="n">
        <v>82528</v>
      </c>
      <c r="T39" s="43" t="n">
        <v>62183</v>
      </c>
      <c r="U39" s="43" t="n">
        <v>0</v>
      </c>
      <c r="V39" s="43" t="n">
        <v>0</v>
      </c>
      <c r="W39" s="43" t="n">
        <v>62183</v>
      </c>
      <c r="X39" s="43" t="n">
        <v>0</v>
      </c>
      <c r="Y39" s="43" t="n">
        <v>49074</v>
      </c>
      <c r="Z39" s="43" t="n">
        <v>0</v>
      </c>
      <c r="AA39" s="43" t="n">
        <v>0</v>
      </c>
      <c r="AB39" s="43" t="n">
        <v>58398</v>
      </c>
      <c r="AC39" s="43" t="n">
        <v>1783</v>
      </c>
      <c r="AD39" s="43" t="n">
        <v>0</v>
      </c>
      <c r="AE39" s="43" t="n">
        <v>0</v>
      </c>
      <c r="AF39" s="43" t="n">
        <v>8123</v>
      </c>
      <c r="AG39" s="43" t="n">
        <v>0</v>
      </c>
      <c r="AH39" s="43" t="n">
        <v>0</v>
      </c>
      <c r="AI39" s="43" t="n">
        <v>24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35116</v>
      </c>
      <c r="AQ39" s="43" t="n">
        <v>14519</v>
      </c>
      <c r="AR39" s="43" t="n">
        <v>116396</v>
      </c>
      <c r="AS39" s="43" t="n">
        <v>64978</v>
      </c>
      <c r="AT39" s="43" t="n">
        <v>0</v>
      </c>
      <c r="AU39" s="43" t="n">
        <v>0</v>
      </c>
      <c r="AV39" s="43" t="n">
        <v>64978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0</v>
      </c>
      <c r="BK39" s="43" t="n">
        <v>0</v>
      </c>
      <c r="BL39" s="43" t="n"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0</v>
      </c>
      <c r="BR39" s="43" t="n">
        <v>0</v>
      </c>
      <c r="BS39" s="43" t="n">
        <v>0</v>
      </c>
      <c r="BT39" s="43" t="n">
        <v>0</v>
      </c>
      <c r="BU39" s="43" t="n">
        <v>0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49547</v>
      </c>
      <c r="CA39" s="43" t="n">
        <v>510</v>
      </c>
      <c r="CB39" s="43" t="n">
        <v>0</v>
      </c>
      <c r="CC39" s="43" t="n">
        <v>0</v>
      </c>
      <c r="CD39" s="43" t="n">
        <v>76771</v>
      </c>
      <c r="CE39" s="43" t="n">
        <v>0</v>
      </c>
      <c r="CF39" s="43" t="n">
        <v>51</v>
      </c>
      <c r="CG39" s="43" t="n">
        <v>0</v>
      </c>
      <c r="CH39" s="43" t="n">
        <v>0</v>
      </c>
      <c r="CI39" s="43" t="n">
        <v>0</v>
      </c>
      <c r="CJ39" s="43" t="n">
        <v>0</v>
      </c>
      <c r="CK39" s="43" t="n">
        <v>8715</v>
      </c>
      <c r="CL39" s="43" t="n">
        <v>0</v>
      </c>
      <c r="CM39" s="43" t="n">
        <v>0</v>
      </c>
      <c r="CN39" s="43" t="n">
        <v>158883</v>
      </c>
      <c r="CO39" s="43" t="n">
        <v>393967</v>
      </c>
      <c r="CP39" s="43" t="n">
        <v>687883</v>
      </c>
      <c r="CQ39" s="43" t="n">
        <v>125808</v>
      </c>
      <c r="CR39" s="43" t="n">
        <v>0</v>
      </c>
      <c r="CS39" s="43" t="n">
        <v>0</v>
      </c>
      <c r="CT39" s="43" t="n">
        <v>125808</v>
      </c>
      <c r="CU39" s="43" t="n">
        <v>0</v>
      </c>
      <c r="CV39" s="43" t="n">
        <v>1622</v>
      </c>
      <c r="CW39" s="43" t="n">
        <v>0</v>
      </c>
      <c r="CX39" s="43" t="n">
        <v>0</v>
      </c>
      <c r="CY39" s="43" t="n">
        <v>1667</v>
      </c>
      <c r="CZ39" s="43" t="n">
        <v>0</v>
      </c>
      <c r="DA39" s="43" t="n">
        <v>0</v>
      </c>
      <c r="DB39" s="43" t="n">
        <v>0</v>
      </c>
      <c r="DC39" s="43" t="n">
        <v>356</v>
      </c>
      <c r="DD39" s="43" t="n">
        <v>0</v>
      </c>
      <c r="DE39" s="43" t="n">
        <v>0</v>
      </c>
      <c r="DF39" s="43" t="n">
        <v>0</v>
      </c>
      <c r="DG39" s="43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36301</v>
      </c>
      <c r="DN39" s="43" t="n">
        <v>166083</v>
      </c>
      <c r="DO39" s="43" t="n">
        <v>204407</v>
      </c>
      <c r="DP39" s="43" t="n">
        <v>2023</v>
      </c>
      <c r="DQ39" s="43" t="n">
        <v>0</v>
      </c>
      <c r="DR39" s="43" t="n">
        <v>0</v>
      </c>
      <c r="DS39" s="43" t="n">
        <v>2023</v>
      </c>
      <c r="DT39" s="43" t="n">
        <v>0</v>
      </c>
      <c r="DU39" s="43" t="n">
        <v>86</v>
      </c>
      <c r="DV39" s="43" t="n">
        <v>0</v>
      </c>
    </row>
    <row r="40" customFormat="false" ht="32.25" hidden="false" customHeight="true" outlineLevel="0" collapsed="false">
      <c r="A40" s="40" t="s">
        <v>98</v>
      </c>
      <c r="B40" s="41" t="n">
        <v>0</v>
      </c>
      <c r="C40" s="41" t="n">
        <v>35914</v>
      </c>
      <c r="D40" s="41" t="n">
        <v>173</v>
      </c>
      <c r="E40" s="41" t="n">
        <v>0</v>
      </c>
      <c r="F40" s="41" t="n">
        <v>0</v>
      </c>
      <c r="G40" s="41" t="n">
        <v>403101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42344</v>
      </c>
      <c r="R40" s="41" t="n">
        <v>21725</v>
      </c>
      <c r="S40" s="41" t="n">
        <v>503084</v>
      </c>
      <c r="T40" s="41" t="n">
        <v>438842</v>
      </c>
      <c r="U40" s="41" t="n">
        <v>0</v>
      </c>
      <c r="V40" s="41" t="n">
        <v>47890</v>
      </c>
      <c r="W40" s="41" t="n">
        <v>486732</v>
      </c>
      <c r="X40" s="41" t="n">
        <v>0</v>
      </c>
      <c r="Y40" s="41" t="n">
        <v>393692</v>
      </c>
      <c r="Z40" s="41" t="n">
        <v>7299</v>
      </c>
      <c r="AA40" s="41" t="n">
        <v>0</v>
      </c>
      <c r="AB40" s="41" t="n">
        <v>502743</v>
      </c>
      <c r="AC40" s="41" t="n">
        <v>19370</v>
      </c>
      <c r="AD40" s="41" t="n">
        <v>0</v>
      </c>
      <c r="AE40" s="41" t="n">
        <v>6147</v>
      </c>
      <c r="AF40" s="41" t="n">
        <v>30261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145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321239</v>
      </c>
      <c r="AQ40" s="41" t="n">
        <v>154826</v>
      </c>
      <c r="AR40" s="41" t="n">
        <v>1016666</v>
      </c>
      <c r="AS40" s="41" t="n">
        <v>521231</v>
      </c>
      <c r="AT40" s="41" t="n">
        <v>0</v>
      </c>
      <c r="AU40" s="41" t="n">
        <v>155322</v>
      </c>
      <c r="AV40" s="41" t="n">
        <v>676553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11560</v>
      </c>
      <c r="BQ40" s="41" t="n">
        <v>11560</v>
      </c>
      <c r="BR40" s="41" t="n">
        <v>0</v>
      </c>
      <c r="BS40" s="41" t="n">
        <v>0</v>
      </c>
      <c r="BT40" s="41" t="n">
        <v>7287</v>
      </c>
      <c r="BU40" s="41" t="n">
        <v>7287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297753</v>
      </c>
      <c r="CA40" s="41" t="n">
        <v>1252</v>
      </c>
      <c r="CB40" s="41" t="n">
        <v>0</v>
      </c>
      <c r="CC40" s="41" t="n">
        <v>0</v>
      </c>
      <c r="CD40" s="41" t="n">
        <v>74865</v>
      </c>
      <c r="CE40" s="41" t="n">
        <v>0</v>
      </c>
      <c r="CF40" s="41" t="n">
        <v>3878</v>
      </c>
      <c r="CG40" s="41" t="n">
        <v>0</v>
      </c>
      <c r="CH40" s="41" t="n">
        <v>0</v>
      </c>
      <c r="CI40" s="41" t="n">
        <v>150967</v>
      </c>
      <c r="CJ40" s="41" t="n">
        <v>41158</v>
      </c>
      <c r="CK40" s="41" t="n">
        <v>655170</v>
      </c>
      <c r="CL40" s="41" t="n">
        <v>0</v>
      </c>
      <c r="CM40" s="41" t="n">
        <v>0</v>
      </c>
      <c r="CN40" s="41" t="n">
        <v>978228</v>
      </c>
      <c r="CO40" s="41" t="n">
        <v>125904</v>
      </c>
      <c r="CP40" s="41" t="n">
        <v>2282887</v>
      </c>
      <c r="CQ40" s="41" t="n">
        <v>481175</v>
      </c>
      <c r="CR40" s="41" t="n">
        <v>0</v>
      </c>
      <c r="CS40" s="41" t="n">
        <v>31005</v>
      </c>
      <c r="CT40" s="41" t="n">
        <v>512180</v>
      </c>
      <c r="CU40" s="41" t="n">
        <v>0</v>
      </c>
      <c r="CV40" s="41" t="n">
        <v>11923</v>
      </c>
      <c r="CW40" s="41" t="n">
        <v>306</v>
      </c>
      <c r="CX40" s="41" t="n">
        <v>0</v>
      </c>
      <c r="CY40" s="41" t="n">
        <v>6125</v>
      </c>
      <c r="CZ40" s="41" t="n">
        <v>0</v>
      </c>
      <c r="DA40" s="41" t="n">
        <v>0</v>
      </c>
      <c r="DB40" s="41" t="n">
        <v>0</v>
      </c>
      <c r="DC40" s="41" t="n">
        <v>1398</v>
      </c>
      <c r="DD40" s="41" t="n">
        <v>0</v>
      </c>
      <c r="DE40" s="41" t="n">
        <v>0</v>
      </c>
      <c r="DF40" s="41" t="n">
        <v>0</v>
      </c>
      <c r="DG40" s="41" t="n">
        <v>0</v>
      </c>
      <c r="DH40" s="41" t="n">
        <v>0</v>
      </c>
      <c r="DI40" s="41" t="n">
        <v>0</v>
      </c>
      <c r="DJ40" s="41" t="n">
        <v>0</v>
      </c>
      <c r="DK40" s="41" t="n">
        <v>0</v>
      </c>
      <c r="DL40" s="41" t="n">
        <v>0</v>
      </c>
      <c r="DM40" s="41" t="n">
        <v>91963</v>
      </c>
      <c r="DN40" s="41" t="n">
        <v>1649965</v>
      </c>
      <c r="DO40" s="41" t="n">
        <v>1749451</v>
      </c>
      <c r="DP40" s="41" t="n">
        <v>7523</v>
      </c>
      <c r="DQ40" s="41" t="n">
        <v>0</v>
      </c>
      <c r="DR40" s="41" t="n">
        <v>0</v>
      </c>
      <c r="DS40" s="41" t="n">
        <v>7523</v>
      </c>
      <c r="DT40" s="41" t="n">
        <v>0</v>
      </c>
      <c r="DU40" s="41" t="n">
        <v>10</v>
      </c>
      <c r="DV40" s="41" t="n">
        <v>0</v>
      </c>
    </row>
    <row r="41" customFormat="false" ht="32.25" hidden="false" customHeight="true" outlineLevel="0" collapsed="false">
      <c r="A41" s="40" t="s">
        <v>99</v>
      </c>
      <c r="B41" s="41" t="n">
        <v>0</v>
      </c>
      <c r="C41" s="41" t="n">
        <v>13205</v>
      </c>
      <c r="D41" s="41" t="n">
        <v>420</v>
      </c>
      <c r="E41" s="41" t="n">
        <v>0</v>
      </c>
      <c r="F41" s="41" t="n">
        <v>0</v>
      </c>
      <c r="G41" s="41" t="n">
        <v>233841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11595</v>
      </c>
      <c r="R41" s="41" t="n">
        <v>35402</v>
      </c>
      <c r="S41" s="41" t="n">
        <v>294043</v>
      </c>
      <c r="T41" s="41" t="n">
        <v>246626</v>
      </c>
      <c r="U41" s="41" t="n">
        <v>0</v>
      </c>
      <c r="V41" s="41" t="n">
        <v>8889</v>
      </c>
      <c r="W41" s="41" t="n">
        <v>255515</v>
      </c>
      <c r="X41" s="41" t="n">
        <v>0</v>
      </c>
      <c r="Y41" s="41" t="n">
        <v>225777</v>
      </c>
      <c r="Z41" s="41" t="n">
        <v>0</v>
      </c>
      <c r="AA41" s="41" t="n">
        <v>0</v>
      </c>
      <c r="AB41" s="41" t="n">
        <v>230067</v>
      </c>
      <c r="AC41" s="41" t="n">
        <v>7344</v>
      </c>
      <c r="AD41" s="41" t="n">
        <v>0</v>
      </c>
      <c r="AE41" s="41" t="n">
        <v>187</v>
      </c>
      <c r="AF41" s="41" t="n">
        <v>60927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1942</v>
      </c>
      <c r="AN41" s="41" t="n">
        <v>0</v>
      </c>
      <c r="AO41" s="41" t="n">
        <v>0</v>
      </c>
      <c r="AP41" s="41" t="n">
        <v>233829</v>
      </c>
      <c r="AQ41" s="41" t="n">
        <v>138195</v>
      </c>
      <c r="AR41" s="41" t="n">
        <v>665147</v>
      </c>
      <c r="AS41" s="41" t="n">
        <v>283837</v>
      </c>
      <c r="AT41" s="41" t="n">
        <v>0</v>
      </c>
      <c r="AU41" s="41" t="n">
        <v>9503</v>
      </c>
      <c r="AV41" s="41" t="n">
        <v>293340</v>
      </c>
      <c r="AW41" s="41" t="n">
        <v>588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5126</v>
      </c>
      <c r="BQ41" s="41" t="n">
        <v>5126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245197</v>
      </c>
      <c r="CA41" s="41" t="n">
        <v>1414</v>
      </c>
      <c r="CB41" s="41" t="n">
        <v>0</v>
      </c>
      <c r="CC41" s="41" t="n">
        <v>0</v>
      </c>
      <c r="CD41" s="41" t="n">
        <v>84943</v>
      </c>
      <c r="CE41" s="41" t="n">
        <v>0</v>
      </c>
      <c r="CF41" s="41" t="n">
        <v>4597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3612</v>
      </c>
      <c r="CL41" s="41" t="n">
        <v>0</v>
      </c>
      <c r="CM41" s="41" t="n">
        <v>0</v>
      </c>
      <c r="CN41" s="41" t="n">
        <v>509464</v>
      </c>
      <c r="CO41" s="41" t="n">
        <v>223809</v>
      </c>
      <c r="CP41" s="41" t="n">
        <v>1067025</v>
      </c>
      <c r="CQ41" s="41" t="n">
        <v>328726</v>
      </c>
      <c r="CR41" s="41" t="n">
        <v>0</v>
      </c>
      <c r="CS41" s="41" t="n">
        <v>25767</v>
      </c>
      <c r="CT41" s="41" t="n">
        <v>354493</v>
      </c>
      <c r="CU41" s="41" t="n">
        <v>0</v>
      </c>
      <c r="CV41" s="41" t="n">
        <v>11625</v>
      </c>
      <c r="CW41" s="41" t="n">
        <v>15</v>
      </c>
      <c r="CX41" s="41" t="n">
        <v>0</v>
      </c>
      <c r="CY41" s="41" t="n">
        <v>4234</v>
      </c>
      <c r="CZ41" s="41" t="n">
        <v>132</v>
      </c>
      <c r="DA41" s="41" t="n">
        <v>0</v>
      </c>
      <c r="DB41" s="41" t="n">
        <v>0</v>
      </c>
      <c r="DC41" s="41" t="n">
        <v>7207</v>
      </c>
      <c r="DD41" s="41" t="n">
        <v>0</v>
      </c>
      <c r="DE41" s="41" t="n">
        <v>0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v>0</v>
      </c>
      <c r="DK41" s="41" t="n">
        <v>0</v>
      </c>
      <c r="DL41" s="41" t="n">
        <v>0</v>
      </c>
      <c r="DM41" s="41" t="n">
        <v>101404</v>
      </c>
      <c r="DN41" s="41" t="n">
        <v>660430</v>
      </c>
      <c r="DO41" s="41" t="n">
        <v>773275</v>
      </c>
      <c r="DP41" s="41" t="n">
        <v>11309</v>
      </c>
      <c r="DQ41" s="41" t="n">
        <v>0</v>
      </c>
      <c r="DR41" s="41" t="n">
        <v>0</v>
      </c>
      <c r="DS41" s="41" t="n">
        <v>11309</v>
      </c>
      <c r="DT41" s="41" t="n">
        <v>0</v>
      </c>
      <c r="DU41" s="41" t="n">
        <v>10</v>
      </c>
      <c r="DV41" s="41" t="n">
        <v>0</v>
      </c>
    </row>
    <row r="42" customFormat="false" ht="32.25" hidden="false" customHeight="true" outlineLevel="0" collapsed="false">
      <c r="A42" s="40" t="s">
        <v>100</v>
      </c>
      <c r="B42" s="41" t="n">
        <v>0</v>
      </c>
      <c r="C42" s="41" t="n">
        <v>5507</v>
      </c>
      <c r="D42" s="41" t="n">
        <v>1485</v>
      </c>
      <c r="E42" s="41" t="n">
        <v>0</v>
      </c>
      <c r="F42" s="41" t="n">
        <v>0</v>
      </c>
      <c r="G42" s="41" t="n">
        <v>101072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8713</v>
      </c>
      <c r="R42" s="41" t="n">
        <v>0</v>
      </c>
      <c r="S42" s="41" t="n">
        <v>115292</v>
      </c>
      <c r="T42" s="41" t="n">
        <v>105094</v>
      </c>
      <c r="U42" s="41" t="n">
        <v>0</v>
      </c>
      <c r="V42" s="41" t="n">
        <v>0</v>
      </c>
      <c r="W42" s="41" t="n">
        <v>105094</v>
      </c>
      <c r="X42" s="41" t="n">
        <v>0</v>
      </c>
      <c r="Y42" s="41" t="n">
        <v>92514</v>
      </c>
      <c r="Z42" s="41" t="n">
        <v>0</v>
      </c>
      <c r="AA42" s="41" t="n">
        <v>0</v>
      </c>
      <c r="AB42" s="41" t="n">
        <v>140775</v>
      </c>
      <c r="AC42" s="41" t="n">
        <v>44566</v>
      </c>
      <c r="AD42" s="41" t="n">
        <v>0</v>
      </c>
      <c r="AE42" s="41" t="n">
        <v>3514</v>
      </c>
      <c r="AF42" s="41" t="n">
        <v>10778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1801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205886</v>
      </c>
      <c r="AQ42" s="41" t="n">
        <v>5121</v>
      </c>
      <c r="AR42" s="41" t="n">
        <v>367875</v>
      </c>
      <c r="AS42" s="41" t="n">
        <v>112302</v>
      </c>
      <c r="AT42" s="41" t="n">
        <v>0</v>
      </c>
      <c r="AU42" s="41" t="n">
        <v>0</v>
      </c>
      <c r="AV42" s="41" t="n">
        <v>112302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6733</v>
      </c>
      <c r="BQ42" s="41" t="n">
        <v>6733</v>
      </c>
      <c r="BR42" s="41" t="n">
        <v>0</v>
      </c>
      <c r="BS42" s="41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66887</v>
      </c>
      <c r="CA42" s="41" t="n">
        <v>1451</v>
      </c>
      <c r="CB42" s="41" t="n">
        <v>0</v>
      </c>
      <c r="CC42" s="41" t="n">
        <v>0</v>
      </c>
      <c r="CD42" s="41" t="n">
        <v>17704</v>
      </c>
      <c r="CE42" s="41" t="n">
        <v>0</v>
      </c>
      <c r="CF42" s="41" t="n">
        <v>434</v>
      </c>
      <c r="CG42" s="41" t="n">
        <v>0</v>
      </c>
      <c r="CH42" s="41" t="n">
        <v>0</v>
      </c>
      <c r="CI42" s="41" t="n">
        <v>0</v>
      </c>
      <c r="CJ42" s="41" t="n">
        <v>0</v>
      </c>
      <c r="CK42" s="41" t="n">
        <v>109937</v>
      </c>
      <c r="CL42" s="41" t="n">
        <v>200</v>
      </c>
      <c r="CM42" s="41" t="n">
        <v>0</v>
      </c>
      <c r="CN42" s="41" t="n">
        <v>254196</v>
      </c>
      <c r="CO42" s="41" t="n">
        <v>18237</v>
      </c>
      <c r="CP42" s="41" t="n">
        <v>467161</v>
      </c>
      <c r="CQ42" s="41" t="n">
        <v>83140</v>
      </c>
      <c r="CR42" s="41" t="n">
        <v>0</v>
      </c>
      <c r="CS42" s="41" t="n">
        <v>0</v>
      </c>
      <c r="CT42" s="41" t="n">
        <v>83140</v>
      </c>
      <c r="CU42" s="41" t="n">
        <v>0</v>
      </c>
      <c r="CV42" s="41" t="n">
        <v>5649</v>
      </c>
      <c r="CW42" s="41" t="n">
        <v>0</v>
      </c>
      <c r="CX42" s="41" t="n">
        <v>0</v>
      </c>
      <c r="CY42" s="41" t="n">
        <v>1967</v>
      </c>
      <c r="CZ42" s="41" t="n">
        <v>0</v>
      </c>
      <c r="DA42" s="41" t="n">
        <v>0</v>
      </c>
      <c r="DB42" s="41" t="n">
        <v>0</v>
      </c>
      <c r="DC42" s="41" t="n">
        <v>1107</v>
      </c>
      <c r="DD42" s="41" t="n">
        <v>0</v>
      </c>
      <c r="DE42" s="41" t="n">
        <v>0</v>
      </c>
      <c r="DF42" s="41" t="n">
        <v>0</v>
      </c>
      <c r="DG42" s="41" t="n">
        <v>0</v>
      </c>
      <c r="DH42" s="41" t="n">
        <v>0</v>
      </c>
      <c r="DI42" s="41" t="n">
        <v>0</v>
      </c>
      <c r="DJ42" s="41" t="n">
        <v>0</v>
      </c>
      <c r="DK42" s="41" t="n">
        <v>0</v>
      </c>
      <c r="DL42" s="41" t="n">
        <v>0</v>
      </c>
      <c r="DM42" s="41" t="n">
        <v>60326</v>
      </c>
      <c r="DN42" s="41" t="n">
        <v>974914</v>
      </c>
      <c r="DO42" s="41" t="n">
        <v>1038314</v>
      </c>
      <c r="DP42" s="41" t="n">
        <v>3074</v>
      </c>
      <c r="DQ42" s="41" t="n">
        <v>0</v>
      </c>
      <c r="DR42" s="41" t="n">
        <v>0</v>
      </c>
      <c r="DS42" s="41" t="n">
        <v>3074</v>
      </c>
      <c r="DT42" s="41" t="n">
        <v>0</v>
      </c>
      <c r="DU42" s="41" t="n">
        <v>5</v>
      </c>
      <c r="DV42" s="41" t="n">
        <v>0</v>
      </c>
    </row>
    <row r="43" customFormat="false" ht="32.25" hidden="false" customHeight="true" outlineLevel="0" collapsed="false">
      <c r="A43" s="40" t="s">
        <v>101</v>
      </c>
      <c r="B43" s="41" t="n">
        <v>0</v>
      </c>
      <c r="C43" s="41" t="n">
        <v>7150</v>
      </c>
      <c r="D43" s="41" t="n">
        <v>462</v>
      </c>
      <c r="E43" s="41" t="n">
        <v>0</v>
      </c>
      <c r="F43" s="41" t="n">
        <v>0</v>
      </c>
      <c r="G43" s="41" t="n">
        <v>89601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7708</v>
      </c>
      <c r="R43" s="41" t="n">
        <v>13489</v>
      </c>
      <c r="S43" s="41" t="n">
        <v>117948</v>
      </c>
      <c r="T43" s="41" t="n">
        <v>96289</v>
      </c>
      <c r="U43" s="41" t="n">
        <v>0</v>
      </c>
      <c r="V43" s="41" t="n">
        <v>0</v>
      </c>
      <c r="W43" s="41" t="n">
        <v>96289</v>
      </c>
      <c r="X43" s="41" t="n">
        <v>0</v>
      </c>
      <c r="Y43" s="41" t="n">
        <v>76789</v>
      </c>
      <c r="Z43" s="41" t="n">
        <v>0</v>
      </c>
      <c r="AA43" s="41" t="n">
        <v>0</v>
      </c>
      <c r="AB43" s="41" t="n">
        <v>97882</v>
      </c>
      <c r="AC43" s="41" t="n">
        <v>5560</v>
      </c>
      <c r="AD43" s="41" t="n">
        <v>0</v>
      </c>
      <c r="AE43" s="41" t="n">
        <v>2297</v>
      </c>
      <c r="AF43" s="41" t="n">
        <v>9925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9770</v>
      </c>
      <c r="AN43" s="41" t="n">
        <v>0</v>
      </c>
      <c r="AO43" s="41" t="n">
        <v>0</v>
      </c>
      <c r="AP43" s="41" t="n">
        <v>96633</v>
      </c>
      <c r="AQ43" s="41" t="n">
        <v>16130</v>
      </c>
      <c r="AR43" s="41" t="n">
        <v>232637</v>
      </c>
      <c r="AS43" s="41" t="n">
        <v>104544</v>
      </c>
      <c r="AT43" s="41" t="n">
        <v>0</v>
      </c>
      <c r="AU43" s="41" t="n">
        <v>0</v>
      </c>
      <c r="AV43" s="41" t="n">
        <v>104544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85440</v>
      </c>
      <c r="CA43" s="41" t="n">
        <v>1259</v>
      </c>
      <c r="CB43" s="41" t="n">
        <v>0</v>
      </c>
      <c r="CC43" s="41" t="n">
        <v>0</v>
      </c>
      <c r="CD43" s="41" t="n">
        <v>43503</v>
      </c>
      <c r="CE43" s="41" t="n">
        <v>0</v>
      </c>
      <c r="CF43" s="41" t="n">
        <v>910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156865</v>
      </c>
      <c r="CL43" s="41" t="n">
        <v>0</v>
      </c>
      <c r="CM43" s="41" t="n">
        <v>0</v>
      </c>
      <c r="CN43" s="41" t="n">
        <v>176770</v>
      </c>
      <c r="CO43" s="41" t="n">
        <v>24865</v>
      </c>
      <c r="CP43" s="41" t="n">
        <v>487443</v>
      </c>
      <c r="CQ43" s="41" t="n">
        <v>127684</v>
      </c>
      <c r="CR43" s="41" t="n">
        <v>0</v>
      </c>
      <c r="CS43" s="41" t="n">
        <v>0</v>
      </c>
      <c r="CT43" s="41" t="n">
        <v>127684</v>
      </c>
      <c r="CU43" s="41" t="n">
        <v>0</v>
      </c>
      <c r="CV43" s="41" t="n">
        <v>16468</v>
      </c>
      <c r="CW43" s="41" t="n">
        <v>0</v>
      </c>
      <c r="CX43" s="41" t="n">
        <v>0</v>
      </c>
      <c r="CY43" s="41" t="n">
        <v>2367</v>
      </c>
      <c r="CZ43" s="41" t="n">
        <v>0</v>
      </c>
      <c r="DA43" s="41" t="n">
        <v>0</v>
      </c>
      <c r="DB43" s="41" t="n">
        <v>0</v>
      </c>
      <c r="DC43" s="41" t="n">
        <v>983</v>
      </c>
      <c r="DD43" s="41" t="n">
        <v>0</v>
      </c>
      <c r="DE43" s="41" t="n">
        <v>0</v>
      </c>
      <c r="DF43" s="41" t="n">
        <v>0</v>
      </c>
      <c r="DG43" s="41" t="n">
        <v>0</v>
      </c>
      <c r="DH43" s="41" t="n">
        <v>0</v>
      </c>
      <c r="DI43" s="41" t="n">
        <v>0</v>
      </c>
      <c r="DJ43" s="41" t="n">
        <v>0</v>
      </c>
      <c r="DK43" s="41" t="n">
        <v>0</v>
      </c>
      <c r="DL43" s="41" t="n">
        <v>0</v>
      </c>
      <c r="DM43" s="41" t="n">
        <v>39796</v>
      </c>
      <c r="DN43" s="41" t="n">
        <v>219414</v>
      </c>
      <c r="DO43" s="41" t="n">
        <v>262560</v>
      </c>
      <c r="DP43" s="41" t="n">
        <v>3350</v>
      </c>
      <c r="DQ43" s="41" t="n">
        <v>0</v>
      </c>
      <c r="DR43" s="41" t="n">
        <v>0</v>
      </c>
      <c r="DS43" s="41" t="n">
        <v>3350</v>
      </c>
      <c r="DT43" s="41" t="n">
        <v>0</v>
      </c>
      <c r="DU43" s="41" t="n">
        <v>8</v>
      </c>
      <c r="DV43" s="41" t="n">
        <v>0</v>
      </c>
    </row>
    <row r="44" s="48" customFormat="true" ht="32.25" hidden="false" customHeight="true" outlineLevel="0" collapsed="false">
      <c r="A44" s="42" t="s">
        <v>102</v>
      </c>
      <c r="B44" s="43" t="n">
        <v>0</v>
      </c>
      <c r="C44" s="43" t="n">
        <v>8383</v>
      </c>
      <c r="D44" s="43" t="n">
        <v>2501</v>
      </c>
      <c r="E44" s="43" t="n">
        <v>0</v>
      </c>
      <c r="F44" s="43" t="n">
        <v>0</v>
      </c>
      <c r="G44" s="43" t="n">
        <v>21729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11</v>
      </c>
      <c r="O44" s="43" t="n">
        <v>0</v>
      </c>
      <c r="P44" s="43" t="n">
        <v>0</v>
      </c>
      <c r="Q44" s="43" t="n">
        <v>14656</v>
      </c>
      <c r="R44" s="43" t="n">
        <v>2303</v>
      </c>
      <c r="S44" s="43" t="n">
        <v>242643</v>
      </c>
      <c r="T44" s="43" t="n">
        <v>223172</v>
      </c>
      <c r="U44" s="43" t="n">
        <v>0</v>
      </c>
      <c r="V44" s="43" t="n">
        <v>0</v>
      </c>
      <c r="W44" s="43" t="n">
        <v>223172</v>
      </c>
      <c r="X44" s="43" t="n">
        <v>0</v>
      </c>
      <c r="Y44" s="43" t="n">
        <v>209262</v>
      </c>
      <c r="Z44" s="43" t="n">
        <v>0</v>
      </c>
      <c r="AA44" s="43" t="n">
        <v>0</v>
      </c>
      <c r="AB44" s="43" t="n">
        <v>278976</v>
      </c>
      <c r="AC44" s="43" t="n">
        <v>30762</v>
      </c>
      <c r="AD44" s="43" t="n">
        <v>0</v>
      </c>
      <c r="AE44" s="43" t="n">
        <v>15479</v>
      </c>
      <c r="AF44" s="43" t="n">
        <v>32154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172</v>
      </c>
      <c r="AL44" s="43" t="n">
        <v>0</v>
      </c>
      <c r="AM44" s="43" t="n">
        <v>858</v>
      </c>
      <c r="AN44" s="43" t="n">
        <v>0</v>
      </c>
      <c r="AO44" s="43" t="n">
        <v>0</v>
      </c>
      <c r="AP44" s="43" t="n">
        <v>299964</v>
      </c>
      <c r="AQ44" s="43" t="n">
        <v>49486</v>
      </c>
      <c r="AR44" s="43" t="n">
        <v>677089</v>
      </c>
      <c r="AS44" s="43" t="n">
        <v>296019</v>
      </c>
      <c r="AT44" s="43" t="n">
        <v>0</v>
      </c>
      <c r="AU44" s="43" t="n">
        <v>0</v>
      </c>
      <c r="AV44" s="43" t="n">
        <v>296019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3" t="n"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0</v>
      </c>
      <c r="BP44" s="43" t="n">
        <v>20206</v>
      </c>
      <c r="BQ44" s="43" t="n">
        <v>20206</v>
      </c>
      <c r="BR44" s="43" t="n">
        <v>0</v>
      </c>
      <c r="BS44" s="43" t="n">
        <v>0</v>
      </c>
      <c r="BT44" s="43" t="n"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167919</v>
      </c>
      <c r="CA44" s="43" t="n">
        <v>448</v>
      </c>
      <c r="CB44" s="43" t="n">
        <v>0</v>
      </c>
      <c r="CC44" s="43" t="n">
        <v>0</v>
      </c>
      <c r="CD44" s="43" t="n">
        <v>65335</v>
      </c>
      <c r="CE44" s="43" t="n">
        <v>0</v>
      </c>
      <c r="CF44" s="43" t="n">
        <v>2867</v>
      </c>
      <c r="CG44" s="43" t="n">
        <v>0</v>
      </c>
      <c r="CH44" s="43" t="n">
        <v>0</v>
      </c>
      <c r="CI44" s="43" t="n">
        <v>0</v>
      </c>
      <c r="CJ44" s="43" t="n">
        <v>0</v>
      </c>
      <c r="CK44" s="43" t="n">
        <v>126111</v>
      </c>
      <c r="CL44" s="43" t="n">
        <v>0</v>
      </c>
      <c r="CM44" s="43" t="n">
        <v>0</v>
      </c>
      <c r="CN44" s="43" t="n">
        <v>423261</v>
      </c>
      <c r="CO44" s="43" t="n">
        <v>14333</v>
      </c>
      <c r="CP44" s="43" t="n">
        <v>796959</v>
      </c>
      <c r="CQ44" s="43" t="n">
        <v>232806</v>
      </c>
      <c r="CR44" s="43" t="n">
        <v>0</v>
      </c>
      <c r="CS44" s="43" t="n">
        <v>0</v>
      </c>
      <c r="CT44" s="43" t="n">
        <v>232806</v>
      </c>
      <c r="CU44" s="43" t="n">
        <v>1000</v>
      </c>
      <c r="CV44" s="43" t="n">
        <v>28497</v>
      </c>
      <c r="CW44" s="43" t="n">
        <v>0</v>
      </c>
      <c r="CX44" s="43" t="n">
        <v>0</v>
      </c>
      <c r="CY44" s="43" t="n">
        <v>6348</v>
      </c>
      <c r="CZ44" s="43" t="n">
        <v>589</v>
      </c>
      <c r="DA44" s="43" t="n">
        <v>0</v>
      </c>
      <c r="DB44" s="43" t="n">
        <v>0</v>
      </c>
      <c r="DC44" s="43" t="n">
        <v>2167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87037</v>
      </c>
      <c r="DN44" s="43" t="n">
        <v>800568</v>
      </c>
      <c r="DO44" s="43" t="n">
        <v>896120</v>
      </c>
      <c r="DP44" s="43" t="n">
        <v>7926</v>
      </c>
      <c r="DQ44" s="43" t="n">
        <v>0</v>
      </c>
      <c r="DR44" s="43" t="n">
        <v>0</v>
      </c>
      <c r="DS44" s="43" t="n">
        <v>7926</v>
      </c>
      <c r="DT44" s="43" t="n">
        <v>0</v>
      </c>
      <c r="DU44" s="43" t="n">
        <v>7</v>
      </c>
      <c r="DV44" s="43" t="n">
        <v>0</v>
      </c>
    </row>
    <row r="45" customFormat="false" ht="32.25" hidden="false" customHeight="true" outlineLevel="0" collapsed="false">
      <c r="A45" s="40" t="s">
        <v>103</v>
      </c>
      <c r="B45" s="41" t="n">
        <v>0</v>
      </c>
      <c r="C45" s="41" t="n">
        <v>25063</v>
      </c>
      <c r="D45" s="41" t="n">
        <v>2987</v>
      </c>
      <c r="E45" s="41" t="n">
        <v>0</v>
      </c>
      <c r="F45" s="41" t="n">
        <v>0</v>
      </c>
      <c r="G45" s="41" t="n">
        <v>194362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30123</v>
      </c>
      <c r="R45" s="41" t="n">
        <v>7075</v>
      </c>
      <c r="S45" s="41" t="n">
        <v>256623</v>
      </c>
      <c r="T45" s="41" t="n">
        <v>216438</v>
      </c>
      <c r="U45" s="41" t="n">
        <v>0</v>
      </c>
      <c r="V45" s="41" t="n">
        <v>2520</v>
      </c>
      <c r="W45" s="41" t="n">
        <v>218958</v>
      </c>
      <c r="X45" s="41" t="n">
        <v>2126</v>
      </c>
      <c r="Y45" s="41" t="n">
        <v>187309</v>
      </c>
      <c r="Z45" s="41" t="n">
        <v>56</v>
      </c>
      <c r="AA45" s="41" t="n">
        <v>0</v>
      </c>
      <c r="AB45" s="41" t="n">
        <v>280489</v>
      </c>
      <c r="AC45" s="41" t="n">
        <v>11137</v>
      </c>
      <c r="AD45" s="41" t="n">
        <v>0</v>
      </c>
      <c r="AE45" s="41" t="n">
        <v>0</v>
      </c>
      <c r="AF45" s="41" t="n">
        <v>3806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48</v>
      </c>
      <c r="AL45" s="41" t="n">
        <v>0</v>
      </c>
      <c r="AM45" s="41" t="n">
        <v>11831</v>
      </c>
      <c r="AN45" s="41" t="n">
        <v>0</v>
      </c>
      <c r="AO45" s="41" t="n">
        <v>0</v>
      </c>
      <c r="AP45" s="41" t="n">
        <v>305136</v>
      </c>
      <c r="AQ45" s="41" t="n">
        <v>91285</v>
      </c>
      <c r="AR45" s="41" t="n">
        <v>726849</v>
      </c>
      <c r="AS45" s="41" t="n">
        <v>307460</v>
      </c>
      <c r="AT45" s="41" t="n">
        <v>0</v>
      </c>
      <c r="AU45" s="41" t="n">
        <v>17429</v>
      </c>
      <c r="AV45" s="41" t="n">
        <v>324889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8717</v>
      </c>
      <c r="BQ45" s="41" t="n">
        <v>8717</v>
      </c>
      <c r="BR45" s="41" t="n">
        <v>0</v>
      </c>
      <c r="BS45" s="41" t="n">
        <v>0</v>
      </c>
      <c r="BT45" s="41" t="n">
        <v>33518</v>
      </c>
      <c r="BU45" s="41" t="n">
        <v>33518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183245</v>
      </c>
      <c r="CA45" s="41" t="n">
        <v>5998</v>
      </c>
      <c r="CB45" s="41" t="n">
        <v>0</v>
      </c>
      <c r="CC45" s="41" t="n">
        <v>0</v>
      </c>
      <c r="CD45" s="41" t="n">
        <v>69417</v>
      </c>
      <c r="CE45" s="41" t="n">
        <v>0</v>
      </c>
      <c r="CF45" s="41" t="n">
        <v>42625</v>
      </c>
      <c r="CG45" s="41" t="n">
        <v>0</v>
      </c>
      <c r="CH45" s="41" t="n">
        <v>0</v>
      </c>
      <c r="CI45" s="41" t="n">
        <v>878</v>
      </c>
      <c r="CJ45" s="41" t="n">
        <v>0</v>
      </c>
      <c r="CK45" s="41" t="n">
        <v>220220</v>
      </c>
      <c r="CL45" s="41" t="n">
        <v>0</v>
      </c>
      <c r="CM45" s="41" t="n">
        <v>0</v>
      </c>
      <c r="CN45" s="41" t="n">
        <v>455660</v>
      </c>
      <c r="CO45" s="41" t="n">
        <v>58792</v>
      </c>
      <c r="CP45" s="41" t="n">
        <v>988212</v>
      </c>
      <c r="CQ45" s="41" t="n">
        <v>247542</v>
      </c>
      <c r="CR45" s="41" t="n">
        <v>0</v>
      </c>
      <c r="CS45" s="41" t="n">
        <v>91737</v>
      </c>
      <c r="CT45" s="41" t="n">
        <v>339279</v>
      </c>
      <c r="CU45" s="41" t="n">
        <v>0</v>
      </c>
      <c r="CV45" s="41" t="n">
        <v>24009</v>
      </c>
      <c r="CW45" s="41" t="n">
        <v>15</v>
      </c>
      <c r="CX45" s="41" t="n">
        <v>0</v>
      </c>
      <c r="CY45" s="41" t="n">
        <v>3571</v>
      </c>
      <c r="CZ45" s="41" t="n">
        <v>0</v>
      </c>
      <c r="DA45" s="41" t="n">
        <v>0</v>
      </c>
      <c r="DB45" s="41" t="n">
        <v>0</v>
      </c>
      <c r="DC45" s="41" t="n">
        <v>685</v>
      </c>
      <c r="DD45" s="41" t="n">
        <v>0</v>
      </c>
      <c r="DE45" s="41" t="n">
        <v>0</v>
      </c>
      <c r="DF45" s="41" t="n">
        <v>0</v>
      </c>
      <c r="DG45" s="41" t="n">
        <v>0</v>
      </c>
      <c r="DH45" s="41" t="n">
        <v>0</v>
      </c>
      <c r="DI45" s="41" t="n">
        <v>0</v>
      </c>
      <c r="DJ45" s="41" t="n">
        <v>0</v>
      </c>
      <c r="DK45" s="41" t="n">
        <v>0</v>
      </c>
      <c r="DL45" s="41" t="n">
        <v>0</v>
      </c>
      <c r="DM45" s="41" t="n">
        <v>84202</v>
      </c>
      <c r="DN45" s="41" t="n">
        <v>522766</v>
      </c>
      <c r="DO45" s="41" t="n">
        <v>611224</v>
      </c>
      <c r="DP45" s="41" t="n">
        <v>4256</v>
      </c>
      <c r="DQ45" s="41" t="n">
        <v>0</v>
      </c>
      <c r="DR45" s="41" t="n">
        <v>0</v>
      </c>
      <c r="DS45" s="41" t="n">
        <v>4256</v>
      </c>
      <c r="DT45" s="41" t="n">
        <v>0</v>
      </c>
      <c r="DU45" s="41" t="n">
        <v>7</v>
      </c>
      <c r="DV45" s="41" t="n">
        <v>0</v>
      </c>
    </row>
    <row r="46" customFormat="false" ht="32.25" hidden="false" customHeight="true" outlineLevel="0" collapsed="false">
      <c r="A46" s="40" t="s">
        <v>104</v>
      </c>
      <c r="B46" s="41" t="n">
        <v>0</v>
      </c>
      <c r="C46" s="41" t="n">
        <v>7357</v>
      </c>
      <c r="D46" s="41" t="n">
        <v>823</v>
      </c>
      <c r="E46" s="41" t="n">
        <v>0</v>
      </c>
      <c r="F46" s="41" t="n">
        <v>0</v>
      </c>
      <c r="G46" s="41" t="n">
        <v>111543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18465</v>
      </c>
      <c r="R46" s="41" t="n">
        <v>5771</v>
      </c>
      <c r="S46" s="41" t="n">
        <v>143136</v>
      </c>
      <c r="T46" s="41" t="n">
        <v>118077</v>
      </c>
      <c r="U46" s="41" t="n">
        <v>0</v>
      </c>
      <c r="V46" s="41" t="n">
        <v>0</v>
      </c>
      <c r="W46" s="41" t="n">
        <v>118077</v>
      </c>
      <c r="X46" s="41" t="n">
        <v>0</v>
      </c>
      <c r="Y46" s="41" t="n">
        <v>103421</v>
      </c>
      <c r="Z46" s="41" t="n">
        <v>6172</v>
      </c>
      <c r="AA46" s="41" t="n">
        <v>0</v>
      </c>
      <c r="AB46" s="41" t="n">
        <v>188986</v>
      </c>
      <c r="AC46" s="41" t="n">
        <v>6603</v>
      </c>
      <c r="AD46" s="41" t="n">
        <v>0</v>
      </c>
      <c r="AE46" s="41" t="n">
        <v>2390</v>
      </c>
      <c r="AF46" s="41" t="n">
        <v>32081</v>
      </c>
      <c r="AG46" s="41" t="n">
        <v>0</v>
      </c>
      <c r="AH46" s="41" t="n">
        <v>0</v>
      </c>
      <c r="AI46" s="41" t="n">
        <v>500</v>
      </c>
      <c r="AJ46" s="41" t="n">
        <v>0</v>
      </c>
      <c r="AK46" s="41" t="n">
        <v>0</v>
      </c>
      <c r="AL46" s="41" t="n">
        <v>0</v>
      </c>
      <c r="AM46" s="41" t="n">
        <v>10435</v>
      </c>
      <c r="AN46" s="41" t="n">
        <v>0</v>
      </c>
      <c r="AO46" s="41" t="n">
        <v>0</v>
      </c>
      <c r="AP46" s="41" t="n">
        <v>100321</v>
      </c>
      <c r="AQ46" s="41" t="n">
        <v>84477</v>
      </c>
      <c r="AR46" s="41" t="n">
        <v>419190</v>
      </c>
      <c r="AS46" s="41" t="n">
        <v>217354</v>
      </c>
      <c r="AT46" s="41" t="n">
        <v>1255</v>
      </c>
      <c r="AU46" s="41" t="n">
        <v>4518</v>
      </c>
      <c r="AV46" s="41" t="n">
        <v>220617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1394</v>
      </c>
      <c r="BQ46" s="41" t="n">
        <v>1394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99621</v>
      </c>
      <c r="CA46" s="41" t="n">
        <v>455</v>
      </c>
      <c r="CB46" s="41" t="n">
        <v>0</v>
      </c>
      <c r="CC46" s="41" t="n">
        <v>0</v>
      </c>
      <c r="CD46" s="41" t="n">
        <v>43850</v>
      </c>
      <c r="CE46" s="41" t="n">
        <v>0</v>
      </c>
      <c r="CF46" s="41" t="n">
        <v>300</v>
      </c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687163</v>
      </c>
      <c r="CL46" s="41" t="n">
        <v>0</v>
      </c>
      <c r="CM46" s="41" t="n">
        <v>0</v>
      </c>
      <c r="CN46" s="41" t="n">
        <v>218697</v>
      </c>
      <c r="CO46" s="41" t="n">
        <v>72094</v>
      </c>
      <c r="CP46" s="41" t="n">
        <v>1121425</v>
      </c>
      <c r="CQ46" s="41" t="n">
        <v>143016</v>
      </c>
      <c r="CR46" s="41" t="n">
        <v>26784</v>
      </c>
      <c r="CS46" s="41" t="n">
        <v>8840</v>
      </c>
      <c r="CT46" s="41" t="n">
        <v>125072</v>
      </c>
      <c r="CU46" s="41" t="n">
        <v>0</v>
      </c>
      <c r="CV46" s="41" t="n">
        <v>17494</v>
      </c>
      <c r="CW46" s="41" t="n">
        <v>0</v>
      </c>
      <c r="CX46" s="41" t="n">
        <v>0</v>
      </c>
      <c r="CY46" s="41" t="n">
        <v>935</v>
      </c>
      <c r="CZ46" s="41" t="n">
        <v>47</v>
      </c>
      <c r="DA46" s="41" t="n">
        <v>0</v>
      </c>
      <c r="DB46" s="41" t="n">
        <v>0</v>
      </c>
      <c r="DC46" s="41" t="n">
        <v>518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0</v>
      </c>
      <c r="DI46" s="41" t="n">
        <v>0</v>
      </c>
      <c r="DJ46" s="41" t="n">
        <v>0</v>
      </c>
      <c r="DK46" s="41" t="n">
        <v>0</v>
      </c>
      <c r="DL46" s="41" t="n">
        <v>0</v>
      </c>
      <c r="DM46" s="41" t="n">
        <v>21966</v>
      </c>
      <c r="DN46" s="41" t="n">
        <v>447734</v>
      </c>
      <c r="DO46" s="41" t="n">
        <v>471153</v>
      </c>
      <c r="DP46" s="41" t="n">
        <v>1406</v>
      </c>
      <c r="DQ46" s="41" t="n">
        <v>0</v>
      </c>
      <c r="DR46" s="41" t="n">
        <v>0</v>
      </c>
      <c r="DS46" s="41" t="n">
        <v>1406</v>
      </c>
      <c r="DT46" s="41" t="n">
        <v>0</v>
      </c>
      <c r="DU46" s="41" t="n">
        <v>4</v>
      </c>
      <c r="DV46" s="41" t="n">
        <v>0</v>
      </c>
    </row>
    <row r="47" customFormat="false" ht="32.25" hidden="false" customHeight="true" outlineLevel="0" collapsed="false">
      <c r="A47" s="40" t="s">
        <v>105</v>
      </c>
      <c r="B47" s="41" t="n">
        <v>0</v>
      </c>
      <c r="C47" s="41" t="n">
        <v>25136</v>
      </c>
      <c r="D47" s="41" t="n">
        <v>3817</v>
      </c>
      <c r="E47" s="41" t="n">
        <v>0</v>
      </c>
      <c r="F47" s="41" t="n">
        <v>0</v>
      </c>
      <c r="G47" s="41" t="n">
        <v>15912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12054</v>
      </c>
      <c r="R47" s="41" t="n">
        <v>19381</v>
      </c>
      <c r="S47" s="41" t="n">
        <v>215695</v>
      </c>
      <c r="T47" s="41" t="n">
        <v>180443</v>
      </c>
      <c r="U47" s="41" t="n">
        <v>0</v>
      </c>
      <c r="V47" s="41" t="n">
        <v>0</v>
      </c>
      <c r="W47" s="41" t="n">
        <v>180443</v>
      </c>
      <c r="X47" s="41" t="n">
        <v>0</v>
      </c>
      <c r="Y47" s="41" t="n">
        <v>149252</v>
      </c>
      <c r="Z47" s="41" t="n">
        <v>0</v>
      </c>
      <c r="AA47" s="41" t="n">
        <v>0</v>
      </c>
      <c r="AB47" s="41" t="n">
        <v>238435</v>
      </c>
      <c r="AC47" s="41" t="n">
        <v>14171</v>
      </c>
      <c r="AD47" s="41" t="n">
        <v>0</v>
      </c>
      <c r="AE47" s="41" t="n">
        <v>3868</v>
      </c>
      <c r="AF47" s="41" t="n">
        <v>33923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1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183309</v>
      </c>
      <c r="AQ47" s="41" t="n">
        <v>245220</v>
      </c>
      <c r="AR47" s="41" t="n">
        <v>704765</v>
      </c>
      <c r="AS47" s="41" t="n">
        <v>262065</v>
      </c>
      <c r="AT47" s="41" t="n">
        <v>52</v>
      </c>
      <c r="AU47" s="41" t="n">
        <v>0</v>
      </c>
      <c r="AV47" s="41" t="n">
        <v>262013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732</v>
      </c>
      <c r="BQ47" s="41" t="n">
        <v>732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156943</v>
      </c>
      <c r="CA47" s="41" t="n">
        <v>3864</v>
      </c>
      <c r="CB47" s="41" t="n">
        <v>0</v>
      </c>
      <c r="CC47" s="41" t="n">
        <v>0</v>
      </c>
      <c r="CD47" s="41" t="n">
        <v>73166</v>
      </c>
      <c r="CE47" s="41" t="n">
        <v>0</v>
      </c>
      <c r="CF47" s="41" t="n">
        <v>2730</v>
      </c>
      <c r="CG47" s="41" t="n">
        <v>0</v>
      </c>
      <c r="CH47" s="41" t="n">
        <v>0</v>
      </c>
      <c r="CI47" s="41" t="n">
        <v>0</v>
      </c>
      <c r="CJ47" s="41" t="n">
        <v>0</v>
      </c>
      <c r="CK47" s="41" t="n">
        <v>410237</v>
      </c>
      <c r="CL47" s="41" t="n">
        <v>0</v>
      </c>
      <c r="CM47" s="41" t="n">
        <v>0</v>
      </c>
      <c r="CN47" s="41" t="n">
        <v>377348</v>
      </c>
      <c r="CO47" s="41" t="n">
        <v>32778</v>
      </c>
      <c r="CP47" s="41" t="n">
        <v>1050472</v>
      </c>
      <c r="CQ47" s="41" t="n">
        <v>226245</v>
      </c>
      <c r="CR47" s="41" t="n">
        <v>4672</v>
      </c>
      <c r="CS47" s="41" t="n">
        <v>9518</v>
      </c>
      <c r="CT47" s="41" t="n">
        <v>231091</v>
      </c>
      <c r="CU47" s="41" t="n">
        <v>15</v>
      </c>
      <c r="CV47" s="41" t="n">
        <v>19154</v>
      </c>
      <c r="CW47" s="41" t="n">
        <v>0</v>
      </c>
      <c r="CX47" s="41" t="n">
        <v>0</v>
      </c>
      <c r="CY47" s="41" t="n">
        <v>4080</v>
      </c>
      <c r="CZ47" s="41" t="n">
        <v>0</v>
      </c>
      <c r="DA47" s="41" t="n">
        <v>0</v>
      </c>
      <c r="DB47" s="41" t="n">
        <v>0</v>
      </c>
      <c r="DC47" s="41" t="n">
        <v>498</v>
      </c>
      <c r="DD47" s="41" t="n">
        <v>0</v>
      </c>
      <c r="DE47" s="41" t="n">
        <v>0</v>
      </c>
      <c r="DF47" s="41" t="n">
        <v>0</v>
      </c>
      <c r="DG47" s="41" t="n">
        <v>0</v>
      </c>
      <c r="DH47" s="41" t="n">
        <v>0</v>
      </c>
      <c r="DI47" s="41" t="n">
        <v>0</v>
      </c>
      <c r="DJ47" s="41" t="n">
        <v>0</v>
      </c>
      <c r="DK47" s="41" t="n">
        <v>0</v>
      </c>
      <c r="DL47" s="41" t="n">
        <v>0</v>
      </c>
      <c r="DM47" s="41" t="n">
        <v>65324</v>
      </c>
      <c r="DN47" s="41" t="n">
        <v>554481</v>
      </c>
      <c r="DO47" s="41" t="n">
        <v>624383</v>
      </c>
      <c r="DP47" s="41" t="n">
        <v>4578</v>
      </c>
      <c r="DQ47" s="41" t="n">
        <v>0</v>
      </c>
      <c r="DR47" s="41" t="n">
        <v>0</v>
      </c>
      <c r="DS47" s="41" t="n">
        <v>4578</v>
      </c>
      <c r="DT47" s="41" t="n">
        <v>0</v>
      </c>
      <c r="DU47" s="41" t="n">
        <v>6</v>
      </c>
      <c r="DV47" s="41" t="n">
        <v>0</v>
      </c>
    </row>
    <row r="48" customFormat="false" ht="32.25" hidden="false" customHeight="true" outlineLevel="0" collapsed="false">
      <c r="A48" s="40" t="s">
        <v>106</v>
      </c>
      <c r="B48" s="41" t="n">
        <v>0</v>
      </c>
      <c r="C48" s="41" t="n">
        <v>9516</v>
      </c>
      <c r="D48" s="41" t="n">
        <v>269</v>
      </c>
      <c r="E48" s="41" t="n">
        <v>0</v>
      </c>
      <c r="F48" s="41" t="n">
        <v>0</v>
      </c>
      <c r="G48" s="41" t="n">
        <v>89174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8622</v>
      </c>
      <c r="R48" s="41" t="n">
        <v>10272</v>
      </c>
      <c r="S48" s="41" t="n">
        <v>117584</v>
      </c>
      <c r="T48" s="41" t="n">
        <v>98421</v>
      </c>
      <c r="U48" s="41" t="n">
        <v>3964</v>
      </c>
      <c r="V48" s="41" t="n">
        <v>0</v>
      </c>
      <c r="W48" s="41" t="n">
        <v>94457</v>
      </c>
      <c r="X48" s="41" t="n">
        <v>0</v>
      </c>
      <c r="Y48" s="41" t="n">
        <v>81105</v>
      </c>
      <c r="Z48" s="41" t="n">
        <v>6213</v>
      </c>
      <c r="AA48" s="41" t="n">
        <v>0</v>
      </c>
      <c r="AB48" s="41" t="n">
        <v>154899</v>
      </c>
      <c r="AC48" s="41" t="n">
        <v>4949</v>
      </c>
      <c r="AD48" s="41" t="n">
        <v>0</v>
      </c>
      <c r="AE48" s="41" t="n">
        <v>1278</v>
      </c>
      <c r="AF48" s="41" t="n">
        <v>22698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25046</v>
      </c>
      <c r="AL48" s="41" t="n">
        <v>0</v>
      </c>
      <c r="AM48" s="41" t="n">
        <v>55080</v>
      </c>
      <c r="AN48" s="41" t="n">
        <v>0</v>
      </c>
      <c r="AO48" s="41" t="n">
        <v>0</v>
      </c>
      <c r="AP48" s="41" t="n">
        <v>105501</v>
      </c>
      <c r="AQ48" s="41" t="n">
        <v>69160</v>
      </c>
      <c r="AR48" s="41" t="n">
        <v>433662</v>
      </c>
      <c r="AS48" s="41" t="n">
        <v>198972</v>
      </c>
      <c r="AT48" s="41" t="n">
        <v>0</v>
      </c>
      <c r="AU48" s="41" t="n">
        <v>6422</v>
      </c>
      <c r="AV48" s="41" t="n">
        <v>205394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23</v>
      </c>
      <c r="BQ48" s="41" t="n">
        <v>23</v>
      </c>
      <c r="BR48" s="41" t="n">
        <v>0</v>
      </c>
      <c r="BS48" s="41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88109</v>
      </c>
      <c r="CA48" s="41" t="n">
        <v>118</v>
      </c>
      <c r="CB48" s="41" t="n">
        <v>0</v>
      </c>
      <c r="CC48" s="41" t="n">
        <v>0</v>
      </c>
      <c r="CD48" s="41" t="n">
        <v>37672</v>
      </c>
      <c r="CE48" s="41" t="n">
        <v>0</v>
      </c>
      <c r="CF48" s="41" t="n">
        <v>164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191114</v>
      </c>
      <c r="CL48" s="41" t="n">
        <v>0</v>
      </c>
      <c r="CM48" s="41" t="n">
        <v>0</v>
      </c>
      <c r="CN48" s="41" t="n">
        <v>246069</v>
      </c>
      <c r="CO48" s="41" t="n">
        <v>155545</v>
      </c>
      <c r="CP48" s="41" t="n">
        <v>718509</v>
      </c>
      <c r="CQ48" s="41" t="n">
        <v>125663</v>
      </c>
      <c r="CR48" s="41" t="n">
        <v>0</v>
      </c>
      <c r="CS48" s="41" t="n">
        <v>357</v>
      </c>
      <c r="CT48" s="41" t="n">
        <v>126020</v>
      </c>
      <c r="CU48" s="41" t="n">
        <v>0</v>
      </c>
      <c r="CV48" s="41" t="n">
        <v>13012</v>
      </c>
      <c r="CW48" s="41" t="n">
        <v>0</v>
      </c>
      <c r="CX48" s="41" t="n">
        <v>0</v>
      </c>
      <c r="CY48" s="41" t="n">
        <v>1971</v>
      </c>
      <c r="CZ48" s="41" t="n">
        <v>0</v>
      </c>
      <c r="DA48" s="41" t="n">
        <v>0</v>
      </c>
      <c r="DB48" s="41" t="n">
        <v>0</v>
      </c>
      <c r="DC48" s="41" t="n">
        <v>283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0</v>
      </c>
      <c r="DI48" s="41" t="n">
        <v>0</v>
      </c>
      <c r="DJ48" s="41" t="n">
        <v>0</v>
      </c>
      <c r="DK48" s="41" t="n">
        <v>0</v>
      </c>
      <c r="DL48" s="41" t="n">
        <v>0</v>
      </c>
      <c r="DM48" s="41" t="n">
        <v>44546</v>
      </c>
      <c r="DN48" s="41" t="n">
        <v>374497</v>
      </c>
      <c r="DO48" s="41" t="n">
        <v>421297</v>
      </c>
      <c r="DP48" s="41" t="n">
        <v>2254</v>
      </c>
      <c r="DQ48" s="41" t="n">
        <v>0</v>
      </c>
      <c r="DR48" s="41" t="n">
        <v>0</v>
      </c>
      <c r="DS48" s="41" t="n">
        <v>2254</v>
      </c>
      <c r="DT48" s="41" t="n">
        <v>0</v>
      </c>
      <c r="DU48" s="41" t="n">
        <v>4</v>
      </c>
      <c r="DV48" s="41" t="n">
        <v>0</v>
      </c>
    </row>
    <row r="49" s="48" customFormat="true" ht="32.25" hidden="false" customHeight="true" outlineLevel="0" collapsed="false">
      <c r="A49" s="42" t="s">
        <v>107</v>
      </c>
      <c r="B49" s="43" t="n">
        <v>0</v>
      </c>
      <c r="C49" s="43" t="n">
        <v>9406</v>
      </c>
      <c r="D49" s="43" t="n">
        <v>0</v>
      </c>
      <c r="E49" s="43" t="n">
        <v>0</v>
      </c>
      <c r="F49" s="43" t="n">
        <v>0</v>
      </c>
      <c r="G49" s="43" t="n">
        <v>266069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32742</v>
      </c>
      <c r="R49" s="43" t="n">
        <v>46711</v>
      </c>
      <c r="S49" s="43" t="n">
        <v>354928</v>
      </c>
      <c r="T49" s="43" t="n">
        <v>275475</v>
      </c>
      <c r="U49" s="43" t="n">
        <v>0</v>
      </c>
      <c r="V49" s="43" t="n">
        <v>0</v>
      </c>
      <c r="W49" s="43" t="n">
        <v>275475</v>
      </c>
      <c r="X49" s="43" t="n">
        <v>0</v>
      </c>
      <c r="Y49" s="43" t="n">
        <v>251812</v>
      </c>
      <c r="Z49" s="43" t="n">
        <v>0</v>
      </c>
      <c r="AA49" s="43" t="n">
        <v>0</v>
      </c>
      <c r="AB49" s="43" t="n">
        <v>168273</v>
      </c>
      <c r="AC49" s="43" t="n">
        <v>14053</v>
      </c>
      <c r="AD49" s="43" t="n">
        <v>0</v>
      </c>
      <c r="AE49" s="43" t="n">
        <v>4890</v>
      </c>
      <c r="AF49" s="43" t="n">
        <v>20618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222956</v>
      </c>
      <c r="AQ49" s="43" t="n">
        <v>39524</v>
      </c>
      <c r="AR49" s="43" t="n">
        <v>456261</v>
      </c>
      <c r="AS49" s="43" t="n">
        <v>179728</v>
      </c>
      <c r="AT49" s="43" t="n">
        <v>0</v>
      </c>
      <c r="AU49" s="43" t="n">
        <v>2572</v>
      </c>
      <c r="AV49" s="43" t="n">
        <v>182300</v>
      </c>
      <c r="AW49" s="43" t="n">
        <v>0</v>
      </c>
      <c r="AX49" s="43" t="n">
        <v>0</v>
      </c>
      <c r="AY49" s="43" t="n">
        <v>0</v>
      </c>
      <c r="AZ49" s="43" t="n">
        <v>0</v>
      </c>
      <c r="BA49" s="43" t="n">
        <v>0</v>
      </c>
      <c r="BB49" s="43" t="n">
        <v>0</v>
      </c>
      <c r="BC49" s="43" t="n">
        <v>0</v>
      </c>
      <c r="BD49" s="43" t="n">
        <v>0</v>
      </c>
      <c r="BE49" s="43" t="n">
        <v>0</v>
      </c>
      <c r="BF49" s="43" t="n">
        <v>0</v>
      </c>
      <c r="BG49" s="43" t="n">
        <v>0</v>
      </c>
      <c r="BH49" s="43" t="n">
        <v>0</v>
      </c>
      <c r="BI49" s="43" t="n">
        <v>0</v>
      </c>
      <c r="BJ49" s="43" t="n">
        <v>0</v>
      </c>
      <c r="BK49" s="43" t="n">
        <v>0</v>
      </c>
      <c r="BL49" s="43" t="n">
        <v>0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3" t="n">
        <v>0</v>
      </c>
      <c r="BU49" s="43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144163</v>
      </c>
      <c r="CA49" s="43" t="n">
        <v>8986</v>
      </c>
      <c r="CB49" s="43" t="n">
        <v>0</v>
      </c>
      <c r="CC49" s="43" t="n">
        <v>0</v>
      </c>
      <c r="CD49" s="43" t="n">
        <v>168822</v>
      </c>
      <c r="CE49" s="43" t="n">
        <v>0</v>
      </c>
      <c r="CF49" s="43" t="n">
        <v>2846</v>
      </c>
      <c r="CG49" s="43" t="n">
        <v>0</v>
      </c>
      <c r="CH49" s="43" t="n">
        <v>0</v>
      </c>
      <c r="CI49" s="43" t="n">
        <v>0</v>
      </c>
      <c r="CJ49" s="43" t="n">
        <v>0</v>
      </c>
      <c r="CK49" s="43" t="n">
        <v>244165</v>
      </c>
      <c r="CL49" s="43" t="n">
        <v>0</v>
      </c>
      <c r="CM49" s="43" t="n">
        <v>0</v>
      </c>
      <c r="CN49" s="43" t="n">
        <v>477542</v>
      </c>
      <c r="CO49" s="43" t="n">
        <v>39829</v>
      </c>
      <c r="CP49" s="43" t="n">
        <v>1074521</v>
      </c>
      <c r="CQ49" s="43" t="n">
        <v>303999</v>
      </c>
      <c r="CR49" s="43" t="n">
        <v>0</v>
      </c>
      <c r="CS49" s="43" t="n">
        <v>0</v>
      </c>
      <c r="CT49" s="43" t="n">
        <v>303999</v>
      </c>
      <c r="CU49" s="43" t="n">
        <v>101178</v>
      </c>
      <c r="CV49" s="43" t="n">
        <v>194</v>
      </c>
      <c r="CW49" s="43" t="n">
        <v>15</v>
      </c>
      <c r="CX49" s="43" t="n">
        <v>0</v>
      </c>
      <c r="CY49" s="43" t="n">
        <v>2285</v>
      </c>
      <c r="CZ49" s="43" t="n">
        <v>0</v>
      </c>
      <c r="DA49" s="43" t="n">
        <v>8</v>
      </c>
      <c r="DB49" s="43" t="n">
        <v>0</v>
      </c>
      <c r="DC49" s="43" t="n">
        <v>1008</v>
      </c>
      <c r="DD49" s="43" t="n">
        <v>0</v>
      </c>
      <c r="DE49" s="43" t="n">
        <v>0</v>
      </c>
      <c r="DF49" s="43" t="n">
        <v>0</v>
      </c>
      <c r="DG49" s="43" t="n">
        <v>0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72870</v>
      </c>
      <c r="DN49" s="43" t="n">
        <v>621735</v>
      </c>
      <c r="DO49" s="43" t="n">
        <v>697898</v>
      </c>
      <c r="DP49" s="43" t="n">
        <v>3285</v>
      </c>
      <c r="DQ49" s="43" t="n">
        <v>0</v>
      </c>
      <c r="DR49" s="43" t="n">
        <v>0</v>
      </c>
      <c r="DS49" s="43" t="n">
        <v>3285</v>
      </c>
      <c r="DT49" s="43" t="n">
        <v>0</v>
      </c>
      <c r="DU49" s="43" t="n">
        <v>8</v>
      </c>
      <c r="DV49" s="43" t="n">
        <v>0</v>
      </c>
    </row>
    <row r="50" customFormat="false" ht="32.25" hidden="false" customHeight="true" outlineLevel="0" collapsed="false">
      <c r="A50" s="40" t="s">
        <v>108</v>
      </c>
      <c r="B50" s="41" t="n">
        <v>0</v>
      </c>
      <c r="C50" s="41" t="n">
        <v>6170</v>
      </c>
      <c r="D50" s="41" t="n">
        <v>439</v>
      </c>
      <c r="E50" s="41" t="n">
        <v>0</v>
      </c>
      <c r="F50" s="41" t="n">
        <v>0</v>
      </c>
      <c r="G50" s="41" t="n">
        <v>132708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15337</v>
      </c>
      <c r="R50" s="41" t="n">
        <v>9993</v>
      </c>
      <c r="S50" s="41" t="n">
        <v>164208</v>
      </c>
      <c r="T50" s="41" t="n">
        <v>138439</v>
      </c>
      <c r="U50" s="41" t="n">
        <v>0</v>
      </c>
      <c r="V50" s="41" t="n">
        <v>0</v>
      </c>
      <c r="W50" s="41" t="n">
        <v>138439</v>
      </c>
      <c r="X50" s="41" t="n">
        <v>0</v>
      </c>
      <c r="Y50" s="41" t="n">
        <v>122880</v>
      </c>
      <c r="Z50" s="41" t="n">
        <v>277</v>
      </c>
      <c r="AA50" s="41" t="n">
        <v>0</v>
      </c>
      <c r="AB50" s="41" t="n">
        <v>141316</v>
      </c>
      <c r="AC50" s="41" t="n">
        <v>8578</v>
      </c>
      <c r="AD50" s="41" t="n">
        <v>0</v>
      </c>
      <c r="AE50" s="41" t="n">
        <v>0</v>
      </c>
      <c r="AF50" s="41" t="n">
        <v>14149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165045</v>
      </c>
      <c r="AN50" s="41" t="n">
        <v>0</v>
      </c>
      <c r="AO50" s="41" t="n">
        <v>0</v>
      </c>
      <c r="AP50" s="41" t="n">
        <v>118320</v>
      </c>
      <c r="AQ50" s="41" t="n">
        <v>63794</v>
      </c>
      <c r="AR50" s="41" t="n">
        <v>502624</v>
      </c>
      <c r="AS50" s="41" t="n">
        <v>146887</v>
      </c>
      <c r="AT50" s="41" t="n">
        <v>0</v>
      </c>
      <c r="AU50" s="41" t="n">
        <v>52253</v>
      </c>
      <c r="AV50" s="41" t="n">
        <v>19914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20611</v>
      </c>
      <c r="BQ50" s="41" t="n">
        <v>20611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97274</v>
      </c>
      <c r="CA50" s="41" t="n">
        <v>716</v>
      </c>
      <c r="CB50" s="41" t="n">
        <v>0</v>
      </c>
      <c r="CC50" s="41" t="n">
        <v>0</v>
      </c>
      <c r="CD50" s="41" t="n">
        <v>39296</v>
      </c>
      <c r="CE50" s="41" t="n">
        <v>0</v>
      </c>
      <c r="CF50" s="41" t="n">
        <v>10386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141606</v>
      </c>
      <c r="CL50" s="41" t="n">
        <v>0</v>
      </c>
      <c r="CM50" s="41" t="n">
        <v>0</v>
      </c>
      <c r="CN50" s="41" t="n">
        <v>247532</v>
      </c>
      <c r="CO50" s="41" t="n">
        <v>24561</v>
      </c>
      <c r="CP50" s="41" t="n">
        <v>550269</v>
      </c>
      <c r="CQ50" s="41" t="n">
        <v>135854</v>
      </c>
      <c r="CR50" s="41" t="n">
        <v>0</v>
      </c>
      <c r="CS50" s="41" t="n">
        <v>3188</v>
      </c>
      <c r="CT50" s="41" t="n">
        <v>139042</v>
      </c>
      <c r="CU50" s="41" t="n">
        <v>0</v>
      </c>
      <c r="CV50" s="41" t="n">
        <v>156</v>
      </c>
      <c r="CW50" s="41" t="n">
        <v>0</v>
      </c>
      <c r="CX50" s="41" t="n">
        <v>0</v>
      </c>
      <c r="CY50" s="41" t="n">
        <v>2484</v>
      </c>
      <c r="CZ50" s="41" t="n">
        <v>0</v>
      </c>
      <c r="DA50" s="41" t="n">
        <v>0</v>
      </c>
      <c r="DB50" s="41" t="n">
        <v>0</v>
      </c>
      <c r="DC50" s="41" t="n">
        <v>411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  <c r="DI50" s="41" t="n">
        <v>0</v>
      </c>
      <c r="DJ50" s="41" t="n">
        <v>0</v>
      </c>
      <c r="DK50" s="41" t="n">
        <v>0</v>
      </c>
      <c r="DL50" s="41" t="n">
        <v>0</v>
      </c>
      <c r="DM50" s="41" t="n">
        <v>54583</v>
      </c>
      <c r="DN50" s="41" t="n">
        <v>490613</v>
      </c>
      <c r="DO50" s="41" t="n">
        <v>548091</v>
      </c>
      <c r="DP50" s="41" t="n">
        <v>2895</v>
      </c>
      <c r="DQ50" s="41" t="n">
        <v>0</v>
      </c>
      <c r="DR50" s="41" t="n">
        <v>0</v>
      </c>
      <c r="DS50" s="41" t="n">
        <v>2895</v>
      </c>
      <c r="DT50" s="41" t="n">
        <v>0</v>
      </c>
      <c r="DU50" s="41" t="n">
        <v>5</v>
      </c>
      <c r="DV50" s="41" t="n">
        <v>0</v>
      </c>
    </row>
    <row r="51" customFormat="false" ht="32.25" hidden="false" customHeight="true" outlineLevel="0" collapsed="false">
      <c r="A51" s="40" t="s">
        <v>109</v>
      </c>
      <c r="B51" s="41" t="n">
        <v>0</v>
      </c>
      <c r="C51" s="41" t="n">
        <v>8755</v>
      </c>
      <c r="D51" s="41" t="n">
        <v>1869</v>
      </c>
      <c r="E51" s="41" t="n">
        <v>0</v>
      </c>
      <c r="F51" s="41" t="n">
        <v>0</v>
      </c>
      <c r="G51" s="41" t="n">
        <v>138136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21983</v>
      </c>
      <c r="R51" s="41" t="n">
        <v>9625</v>
      </c>
      <c r="S51" s="41" t="n">
        <v>178499</v>
      </c>
      <c r="T51" s="41" t="n">
        <v>145022</v>
      </c>
      <c r="U51" s="41" t="n">
        <v>0</v>
      </c>
      <c r="V51" s="41" t="n">
        <v>0</v>
      </c>
      <c r="W51" s="41" t="n">
        <v>145022</v>
      </c>
      <c r="X51" s="41" t="n">
        <v>0</v>
      </c>
      <c r="Y51" s="41" t="n">
        <v>126163</v>
      </c>
      <c r="Z51" s="41" t="n">
        <v>5959</v>
      </c>
      <c r="AA51" s="41" t="n">
        <v>0</v>
      </c>
      <c r="AB51" s="41" t="n">
        <v>134725</v>
      </c>
      <c r="AC51" s="41" t="n">
        <v>12842</v>
      </c>
      <c r="AD51" s="41" t="n">
        <v>0</v>
      </c>
      <c r="AE51" s="41" t="n">
        <v>5383</v>
      </c>
      <c r="AF51" s="41" t="n">
        <v>12001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60000</v>
      </c>
      <c r="AN51" s="41" t="n">
        <v>0</v>
      </c>
      <c r="AO51" s="41" t="n">
        <v>0</v>
      </c>
      <c r="AP51" s="41" t="n">
        <v>115619</v>
      </c>
      <c r="AQ51" s="41" t="n">
        <v>30796</v>
      </c>
      <c r="AR51" s="41" t="n">
        <v>358524</v>
      </c>
      <c r="AS51" s="41" t="n">
        <v>139267</v>
      </c>
      <c r="AT51" s="41" t="n">
        <v>0</v>
      </c>
      <c r="AU51" s="41" t="n">
        <v>0</v>
      </c>
      <c r="AV51" s="41" t="n">
        <v>139267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107145</v>
      </c>
      <c r="CA51" s="41" t="n">
        <v>2172</v>
      </c>
      <c r="CB51" s="41" t="n">
        <v>0</v>
      </c>
      <c r="CC51" s="41" t="n">
        <v>0</v>
      </c>
      <c r="CD51" s="41" t="n">
        <v>42662</v>
      </c>
      <c r="CE51" s="41" t="n">
        <v>0</v>
      </c>
      <c r="CF51" s="41" t="n">
        <v>963</v>
      </c>
      <c r="CG51" s="41" t="n">
        <v>0</v>
      </c>
      <c r="CH51" s="41" t="n">
        <v>0</v>
      </c>
      <c r="CI51" s="41" t="n">
        <v>0</v>
      </c>
      <c r="CJ51" s="41" t="n">
        <v>0</v>
      </c>
      <c r="CK51" s="41" t="n">
        <v>135574</v>
      </c>
      <c r="CL51" s="41" t="n">
        <v>0</v>
      </c>
      <c r="CM51" s="41" t="n">
        <v>0</v>
      </c>
      <c r="CN51" s="41" t="n">
        <v>246000</v>
      </c>
      <c r="CO51" s="41" t="n">
        <v>29385</v>
      </c>
      <c r="CP51" s="41" t="n">
        <v>560766</v>
      </c>
      <c r="CQ51" s="41" t="n">
        <v>147635</v>
      </c>
      <c r="CR51" s="41" t="n">
        <v>0</v>
      </c>
      <c r="CS51" s="41" t="n">
        <v>0</v>
      </c>
      <c r="CT51" s="41" t="n">
        <v>147635</v>
      </c>
      <c r="CU51" s="41" t="n">
        <v>0</v>
      </c>
      <c r="CV51" s="41" t="n">
        <v>61</v>
      </c>
      <c r="CW51" s="41" t="n">
        <v>353</v>
      </c>
      <c r="CX51" s="41" t="n">
        <v>0</v>
      </c>
      <c r="CY51" s="41" t="n">
        <v>2935</v>
      </c>
      <c r="CZ51" s="41" t="n">
        <v>0</v>
      </c>
      <c r="DA51" s="41" t="n">
        <v>0</v>
      </c>
      <c r="DB51" s="41" t="n">
        <v>0</v>
      </c>
      <c r="DC51" s="41" t="n">
        <v>450</v>
      </c>
      <c r="DD51" s="41" t="n">
        <v>0</v>
      </c>
      <c r="DE51" s="41" t="n">
        <v>0</v>
      </c>
      <c r="DF51" s="41" t="n">
        <v>0</v>
      </c>
      <c r="DG51" s="41" t="n">
        <v>0</v>
      </c>
      <c r="DH51" s="41" t="n">
        <v>0</v>
      </c>
      <c r="DI51" s="41" t="n">
        <v>0</v>
      </c>
      <c r="DJ51" s="41" t="n">
        <v>0</v>
      </c>
      <c r="DK51" s="41" t="n">
        <v>0</v>
      </c>
      <c r="DL51" s="41" t="n">
        <v>0</v>
      </c>
      <c r="DM51" s="41" t="n">
        <v>56632</v>
      </c>
      <c r="DN51" s="41" t="n">
        <v>504621</v>
      </c>
      <c r="DO51" s="41" t="n">
        <v>564638</v>
      </c>
      <c r="DP51" s="41" t="n">
        <v>3385</v>
      </c>
      <c r="DQ51" s="41" t="n">
        <v>0</v>
      </c>
      <c r="DR51" s="41" t="n">
        <v>0</v>
      </c>
      <c r="DS51" s="41" t="n">
        <v>3385</v>
      </c>
      <c r="DT51" s="41" t="n">
        <v>0</v>
      </c>
      <c r="DU51" s="41" t="n">
        <v>7</v>
      </c>
      <c r="DV51" s="41" t="n">
        <v>0</v>
      </c>
    </row>
    <row r="52" customFormat="false" ht="32.25" hidden="false" customHeight="true" outlineLevel="0" collapsed="false">
      <c r="A52" s="40" t="s">
        <v>110</v>
      </c>
      <c r="B52" s="41" t="n">
        <v>0</v>
      </c>
      <c r="C52" s="41" t="n">
        <v>5617</v>
      </c>
      <c r="D52" s="41" t="n">
        <v>0</v>
      </c>
      <c r="E52" s="41" t="n">
        <v>0</v>
      </c>
      <c r="F52" s="41" t="n">
        <v>0</v>
      </c>
      <c r="G52" s="41" t="n">
        <v>120651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9649</v>
      </c>
      <c r="R52" s="41" t="n">
        <v>26610</v>
      </c>
      <c r="S52" s="41" t="n">
        <v>162527</v>
      </c>
      <c r="T52" s="41" t="n">
        <v>126268</v>
      </c>
      <c r="U52" s="41" t="n">
        <v>0</v>
      </c>
      <c r="V52" s="41" t="n">
        <v>0</v>
      </c>
      <c r="W52" s="41" t="n">
        <v>126268</v>
      </c>
      <c r="X52" s="41" t="n">
        <v>0</v>
      </c>
      <c r="Y52" s="41" t="n">
        <v>117809</v>
      </c>
      <c r="Z52" s="41" t="n">
        <v>333</v>
      </c>
      <c r="AA52" s="41" t="n">
        <v>0</v>
      </c>
      <c r="AB52" s="41" t="n">
        <v>112381</v>
      </c>
      <c r="AC52" s="41" t="n">
        <v>7536</v>
      </c>
      <c r="AD52" s="41" t="n">
        <v>0</v>
      </c>
      <c r="AE52" s="41" t="n">
        <v>4608</v>
      </c>
      <c r="AF52" s="41" t="n">
        <v>13353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977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124153</v>
      </c>
      <c r="AQ52" s="41" t="n">
        <v>27394</v>
      </c>
      <c r="AR52" s="41" t="n">
        <v>282866</v>
      </c>
      <c r="AS52" s="41" t="n">
        <v>123783</v>
      </c>
      <c r="AT52" s="41" t="n">
        <v>0</v>
      </c>
      <c r="AU52" s="41" t="n">
        <v>0</v>
      </c>
      <c r="AV52" s="41" t="n">
        <v>123783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4713</v>
      </c>
      <c r="BQ52" s="41" t="n">
        <v>4713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99430</v>
      </c>
      <c r="CA52" s="41" t="n">
        <v>254</v>
      </c>
      <c r="CB52" s="41" t="n">
        <v>0</v>
      </c>
      <c r="CC52" s="41" t="n">
        <v>0</v>
      </c>
      <c r="CD52" s="41" t="n">
        <v>20546</v>
      </c>
      <c r="CE52" s="41" t="n">
        <v>0</v>
      </c>
      <c r="CF52" s="41" t="n">
        <v>1347</v>
      </c>
      <c r="CG52" s="41" t="n">
        <v>0</v>
      </c>
      <c r="CH52" s="41" t="n">
        <v>0</v>
      </c>
      <c r="CI52" s="41" t="n">
        <v>179</v>
      </c>
      <c r="CJ52" s="41" t="n">
        <v>0</v>
      </c>
      <c r="CK52" s="41" t="n">
        <v>163000</v>
      </c>
      <c r="CL52" s="41" t="n">
        <v>0</v>
      </c>
      <c r="CM52" s="41" t="n">
        <v>0</v>
      </c>
      <c r="CN52" s="41" t="n">
        <v>212601</v>
      </c>
      <c r="CO52" s="41" t="n">
        <v>45473</v>
      </c>
      <c r="CP52" s="41" t="n">
        <v>541229</v>
      </c>
      <c r="CQ52" s="41" t="n">
        <v>119901</v>
      </c>
      <c r="CR52" s="41" t="n">
        <v>0</v>
      </c>
      <c r="CS52" s="41" t="n">
        <v>0</v>
      </c>
      <c r="CT52" s="41" t="n">
        <v>119901</v>
      </c>
      <c r="CU52" s="41" t="n">
        <v>0</v>
      </c>
      <c r="CV52" s="41" t="n">
        <v>194</v>
      </c>
      <c r="CW52" s="41" t="n">
        <v>15</v>
      </c>
      <c r="CX52" s="41" t="n">
        <v>0</v>
      </c>
      <c r="CY52" s="41" t="n">
        <v>2758</v>
      </c>
      <c r="CZ52" s="41" t="n">
        <v>0</v>
      </c>
      <c r="DA52" s="41" t="n">
        <v>0</v>
      </c>
      <c r="DB52" s="41" t="n">
        <v>0</v>
      </c>
      <c r="DC52" s="41" t="n">
        <v>425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0</v>
      </c>
      <c r="DI52" s="41" t="n">
        <v>0</v>
      </c>
      <c r="DJ52" s="41" t="n">
        <v>0</v>
      </c>
      <c r="DK52" s="41" t="n">
        <v>0</v>
      </c>
      <c r="DL52" s="41" t="n">
        <v>0</v>
      </c>
      <c r="DM52" s="41" t="n">
        <v>63976</v>
      </c>
      <c r="DN52" s="41" t="n">
        <v>402387</v>
      </c>
      <c r="DO52" s="41" t="n">
        <v>469546</v>
      </c>
      <c r="DP52" s="41" t="n">
        <v>3183</v>
      </c>
      <c r="DQ52" s="41" t="n">
        <v>0</v>
      </c>
      <c r="DR52" s="41" t="n">
        <v>0</v>
      </c>
      <c r="DS52" s="41" t="n">
        <v>3183</v>
      </c>
      <c r="DT52" s="41" t="n">
        <v>0</v>
      </c>
      <c r="DU52" s="41" t="n">
        <v>5</v>
      </c>
      <c r="DV52" s="41" t="n">
        <v>0</v>
      </c>
    </row>
    <row r="53" customFormat="false" ht="32.25" hidden="false" customHeight="true" outlineLevel="0" collapsed="false">
      <c r="A53" s="40" t="s">
        <v>111</v>
      </c>
      <c r="B53" s="41" t="n">
        <v>0</v>
      </c>
      <c r="C53" s="41" t="n">
        <v>6975</v>
      </c>
      <c r="D53" s="41" t="n">
        <v>807</v>
      </c>
      <c r="E53" s="41" t="n">
        <v>0</v>
      </c>
      <c r="F53" s="41" t="n">
        <v>0</v>
      </c>
      <c r="G53" s="41" t="n">
        <v>124913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10806</v>
      </c>
      <c r="R53" s="41" t="n">
        <v>27316</v>
      </c>
      <c r="S53" s="41" t="n">
        <v>170010</v>
      </c>
      <c r="T53" s="41" t="n">
        <v>131081</v>
      </c>
      <c r="U53" s="41" t="n">
        <v>0</v>
      </c>
      <c r="V53" s="41" t="n">
        <v>0</v>
      </c>
      <c r="W53" s="41" t="n">
        <v>131081</v>
      </c>
      <c r="X53" s="41" t="n">
        <v>0</v>
      </c>
      <c r="Y53" s="41" t="n">
        <v>121923</v>
      </c>
      <c r="Z53" s="41" t="n">
        <v>330</v>
      </c>
      <c r="AA53" s="41" t="n">
        <v>0</v>
      </c>
      <c r="AB53" s="41" t="n">
        <v>270083</v>
      </c>
      <c r="AC53" s="41" t="n">
        <v>28310</v>
      </c>
      <c r="AD53" s="41" t="n">
        <v>0</v>
      </c>
      <c r="AE53" s="41" t="n">
        <v>19</v>
      </c>
      <c r="AF53" s="41" t="n">
        <v>26915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427</v>
      </c>
      <c r="AL53" s="41" t="n">
        <v>0</v>
      </c>
      <c r="AM53" s="41" t="n">
        <v>356068</v>
      </c>
      <c r="AN53" s="41" t="n">
        <v>0</v>
      </c>
      <c r="AO53" s="41" t="n">
        <v>0</v>
      </c>
      <c r="AP53" s="41" t="n">
        <v>116194</v>
      </c>
      <c r="AQ53" s="41" t="n">
        <v>32294</v>
      </c>
      <c r="AR53" s="41" t="n">
        <v>802000</v>
      </c>
      <c r="AS53" s="41" t="n">
        <v>269134</v>
      </c>
      <c r="AT53" s="41" t="n">
        <v>2499</v>
      </c>
      <c r="AU53" s="41" t="n">
        <v>1046</v>
      </c>
      <c r="AV53" s="41" t="n">
        <v>267681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116014</v>
      </c>
      <c r="CA53" s="41" t="n">
        <v>1941</v>
      </c>
      <c r="CB53" s="41" t="n">
        <v>0</v>
      </c>
      <c r="CC53" s="41" t="n">
        <v>0</v>
      </c>
      <c r="CD53" s="41" t="n">
        <v>24467</v>
      </c>
      <c r="CE53" s="41" t="n">
        <v>0</v>
      </c>
      <c r="CF53" s="41" t="n">
        <v>444</v>
      </c>
      <c r="CG53" s="41" t="n">
        <v>0</v>
      </c>
      <c r="CH53" s="41" t="n">
        <v>0</v>
      </c>
      <c r="CI53" s="41" t="n">
        <v>0</v>
      </c>
      <c r="CJ53" s="41" t="n">
        <v>0</v>
      </c>
      <c r="CK53" s="41" t="n">
        <v>120479</v>
      </c>
      <c r="CL53" s="41" t="n">
        <v>0</v>
      </c>
      <c r="CM53" s="41" t="n">
        <v>0</v>
      </c>
      <c r="CN53" s="41" t="n">
        <v>250205</v>
      </c>
      <c r="CO53" s="41" t="n">
        <v>10263</v>
      </c>
      <c r="CP53" s="41" t="n">
        <v>521428</v>
      </c>
      <c r="CQ53" s="41" t="n">
        <v>138540</v>
      </c>
      <c r="CR53" s="41" t="n">
        <v>0</v>
      </c>
      <c r="CS53" s="41" t="n">
        <v>1500</v>
      </c>
      <c r="CT53" s="41" t="n">
        <v>140040</v>
      </c>
      <c r="CU53" s="41" t="n">
        <v>0</v>
      </c>
      <c r="CV53" s="41" t="n">
        <v>226</v>
      </c>
      <c r="CW53" s="41" t="n">
        <v>15</v>
      </c>
      <c r="CX53" s="41" t="n">
        <v>0</v>
      </c>
      <c r="CY53" s="41" t="n">
        <v>2221</v>
      </c>
      <c r="CZ53" s="41" t="n">
        <v>0</v>
      </c>
      <c r="DA53" s="41" t="n">
        <v>0</v>
      </c>
      <c r="DB53" s="41" t="n">
        <v>0</v>
      </c>
      <c r="DC53" s="41" t="n">
        <v>468</v>
      </c>
      <c r="DD53" s="41" t="n">
        <v>0</v>
      </c>
      <c r="DE53" s="41" t="n">
        <v>0</v>
      </c>
      <c r="DF53" s="41" t="n">
        <v>0</v>
      </c>
      <c r="DG53" s="41" t="n">
        <v>0</v>
      </c>
      <c r="DH53" s="41" t="n">
        <v>0</v>
      </c>
      <c r="DI53" s="41" t="n">
        <v>0</v>
      </c>
      <c r="DJ53" s="41" t="n">
        <v>0</v>
      </c>
      <c r="DK53" s="41" t="n">
        <v>0</v>
      </c>
      <c r="DL53" s="41" t="n">
        <v>0</v>
      </c>
      <c r="DM53" s="41" t="n">
        <v>65468</v>
      </c>
      <c r="DN53" s="41" t="n">
        <v>548550</v>
      </c>
      <c r="DO53" s="41" t="n">
        <v>616707</v>
      </c>
      <c r="DP53" s="41" t="n">
        <v>2689</v>
      </c>
      <c r="DQ53" s="41" t="n">
        <v>0</v>
      </c>
      <c r="DR53" s="41" t="n">
        <v>0</v>
      </c>
      <c r="DS53" s="41" t="n">
        <v>2689</v>
      </c>
      <c r="DT53" s="41" t="n">
        <v>0</v>
      </c>
      <c r="DU53" s="41" t="n">
        <v>8</v>
      </c>
      <c r="DV53" s="41" t="n">
        <v>0</v>
      </c>
    </row>
    <row r="54" s="48" customFormat="true" ht="32.25" hidden="false" customHeight="true" outlineLevel="0" collapsed="false">
      <c r="A54" s="42" t="s">
        <v>112</v>
      </c>
      <c r="B54" s="43" t="n">
        <v>0</v>
      </c>
      <c r="C54" s="43" t="n">
        <v>14221</v>
      </c>
      <c r="D54" s="43" t="n">
        <v>1075</v>
      </c>
      <c r="E54" s="43" t="n">
        <v>0</v>
      </c>
      <c r="F54" s="43" t="n">
        <v>0</v>
      </c>
      <c r="G54" s="43" t="n">
        <v>213542</v>
      </c>
      <c r="H54" s="43" t="n">
        <v>1697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14246</v>
      </c>
      <c r="R54" s="43" t="n">
        <v>31717</v>
      </c>
      <c r="S54" s="43" t="n">
        <v>273726</v>
      </c>
      <c r="T54" s="43" t="n">
        <v>224991</v>
      </c>
      <c r="U54" s="43" t="n">
        <v>0</v>
      </c>
      <c r="V54" s="43" t="n">
        <v>0</v>
      </c>
      <c r="W54" s="43" t="n">
        <v>224991</v>
      </c>
      <c r="X54" s="43" t="n">
        <v>0</v>
      </c>
      <c r="Y54" s="43" t="n">
        <v>206685</v>
      </c>
      <c r="Z54" s="43" t="n">
        <v>0</v>
      </c>
      <c r="AA54" s="43" t="n">
        <v>0</v>
      </c>
      <c r="AB54" s="43" t="n">
        <v>287881</v>
      </c>
      <c r="AC54" s="43" t="n">
        <v>16215</v>
      </c>
      <c r="AD54" s="43" t="n">
        <v>0</v>
      </c>
      <c r="AE54" s="43" t="n">
        <v>10344</v>
      </c>
      <c r="AF54" s="43" t="n">
        <v>46837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100173</v>
      </c>
      <c r="AN54" s="43" t="n">
        <v>0</v>
      </c>
      <c r="AO54" s="43" t="n">
        <v>0</v>
      </c>
      <c r="AP54" s="43" t="n">
        <v>309815</v>
      </c>
      <c r="AQ54" s="43" t="n">
        <v>76750</v>
      </c>
      <c r="AR54" s="43" t="n">
        <v>831800</v>
      </c>
      <c r="AS54" s="43" t="n">
        <v>328847</v>
      </c>
      <c r="AT54" s="43" t="n">
        <v>0</v>
      </c>
      <c r="AU54" s="43" t="n">
        <v>0</v>
      </c>
      <c r="AV54" s="43" t="n">
        <v>328847</v>
      </c>
      <c r="AW54" s="43" t="n">
        <v>0</v>
      </c>
      <c r="AX54" s="43" t="n">
        <v>0</v>
      </c>
      <c r="AY54" s="43" t="n">
        <v>0</v>
      </c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43" t="n">
        <v>0</v>
      </c>
      <c r="BJ54" s="43" t="n">
        <v>0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474</v>
      </c>
      <c r="BQ54" s="43" t="n">
        <v>474</v>
      </c>
      <c r="BR54" s="43" t="n">
        <v>0</v>
      </c>
      <c r="BS54" s="43" t="n">
        <v>0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160181</v>
      </c>
      <c r="CA54" s="43" t="n">
        <v>693</v>
      </c>
      <c r="CB54" s="43" t="n">
        <v>0</v>
      </c>
      <c r="CC54" s="43" t="n">
        <v>0</v>
      </c>
      <c r="CD54" s="43" t="n">
        <v>68469</v>
      </c>
      <c r="CE54" s="43" t="n">
        <v>0</v>
      </c>
      <c r="CF54" s="43" t="n">
        <v>2779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2184</v>
      </c>
      <c r="CL54" s="43" t="n">
        <v>0</v>
      </c>
      <c r="CM54" s="43" t="n">
        <v>0</v>
      </c>
      <c r="CN54" s="43" t="n">
        <v>435919</v>
      </c>
      <c r="CO54" s="43" t="n">
        <v>41828</v>
      </c>
      <c r="CP54" s="43" t="n">
        <v>708581</v>
      </c>
      <c r="CQ54" s="43" t="n">
        <v>227957</v>
      </c>
      <c r="CR54" s="43" t="n">
        <v>0</v>
      </c>
      <c r="CS54" s="43" t="n">
        <v>0</v>
      </c>
      <c r="CT54" s="43" t="n">
        <v>227957</v>
      </c>
      <c r="CU54" s="43" t="n">
        <v>0</v>
      </c>
      <c r="CV54" s="43" t="n">
        <v>27280</v>
      </c>
      <c r="CW54" s="43" t="n">
        <v>0</v>
      </c>
      <c r="CX54" s="43" t="n">
        <v>0</v>
      </c>
      <c r="CY54" s="43" t="n">
        <v>3341</v>
      </c>
      <c r="CZ54" s="43" t="n">
        <v>0</v>
      </c>
      <c r="DA54" s="43" t="n">
        <v>0</v>
      </c>
      <c r="DB54" s="43" t="n">
        <v>0</v>
      </c>
      <c r="DC54" s="43" t="n">
        <v>774</v>
      </c>
      <c r="DD54" s="43" t="n">
        <v>0</v>
      </c>
      <c r="DE54" s="43" t="n">
        <v>0</v>
      </c>
      <c r="DF54" s="43" t="n">
        <v>0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85116</v>
      </c>
      <c r="DN54" s="43" t="n">
        <v>1013637</v>
      </c>
      <c r="DO54" s="43" t="n">
        <v>1102868</v>
      </c>
      <c r="DP54" s="43" t="n">
        <v>4115</v>
      </c>
      <c r="DQ54" s="43" t="n">
        <v>0</v>
      </c>
      <c r="DR54" s="43" t="n">
        <v>0</v>
      </c>
      <c r="DS54" s="43" t="n">
        <v>4115</v>
      </c>
      <c r="DT54" s="43" t="n">
        <v>0</v>
      </c>
      <c r="DU54" s="43" t="n">
        <v>0</v>
      </c>
      <c r="DV54" s="43" t="n">
        <v>0</v>
      </c>
    </row>
    <row r="55" customFormat="false" ht="32.25" hidden="false" customHeight="true" outlineLevel="0" collapsed="false">
      <c r="A55" s="40" t="s">
        <v>113</v>
      </c>
      <c r="B55" s="41" t="n">
        <v>0</v>
      </c>
      <c r="C55" s="41" t="n">
        <v>12249</v>
      </c>
      <c r="D55" s="41" t="n">
        <v>494</v>
      </c>
      <c r="E55" s="41" t="n">
        <v>0</v>
      </c>
      <c r="F55" s="41" t="n">
        <v>0</v>
      </c>
      <c r="G55" s="41" t="n">
        <v>182028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49582</v>
      </c>
      <c r="R55" s="41" t="n">
        <v>7963</v>
      </c>
      <c r="S55" s="41" t="n">
        <v>251822</v>
      </c>
      <c r="T55" s="41" t="n">
        <v>193783</v>
      </c>
      <c r="U55" s="41" t="n">
        <v>0</v>
      </c>
      <c r="V55" s="41" t="n">
        <v>0</v>
      </c>
      <c r="W55" s="41" t="n">
        <v>193783</v>
      </c>
      <c r="X55" s="41" t="n">
        <v>0</v>
      </c>
      <c r="Y55" s="41" t="n">
        <v>169774</v>
      </c>
      <c r="Z55" s="41" t="n">
        <v>0</v>
      </c>
      <c r="AA55" s="41" t="n">
        <v>0</v>
      </c>
      <c r="AB55" s="41" t="n">
        <v>177186</v>
      </c>
      <c r="AC55" s="41" t="n">
        <v>8062</v>
      </c>
      <c r="AD55" s="41" t="n">
        <v>0</v>
      </c>
      <c r="AE55" s="41" t="n">
        <v>2450</v>
      </c>
      <c r="AF55" s="41" t="n">
        <v>12959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778</v>
      </c>
      <c r="AN55" s="41" t="n">
        <v>0</v>
      </c>
      <c r="AO55" s="41" t="n">
        <v>0</v>
      </c>
      <c r="AP55" s="41" t="n">
        <v>225093</v>
      </c>
      <c r="AQ55" s="41" t="n">
        <v>53946</v>
      </c>
      <c r="AR55" s="41" t="n">
        <v>472412</v>
      </c>
      <c r="AS55" s="41" t="n">
        <v>184533</v>
      </c>
      <c r="AT55" s="41" t="n">
        <v>0</v>
      </c>
      <c r="AU55" s="41" t="n">
        <v>0</v>
      </c>
      <c r="AV55" s="41" t="n">
        <v>184533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119101</v>
      </c>
      <c r="CA55" s="41" t="n">
        <v>1942</v>
      </c>
      <c r="CB55" s="41" t="n">
        <v>0</v>
      </c>
      <c r="CC55" s="41" t="n">
        <v>0</v>
      </c>
      <c r="CD55" s="41" t="n">
        <v>88089</v>
      </c>
      <c r="CE55" s="41" t="n">
        <v>0</v>
      </c>
      <c r="CF55" s="41" t="n">
        <v>3015</v>
      </c>
      <c r="CG55" s="41" t="n">
        <v>0</v>
      </c>
      <c r="CH55" s="41" t="n">
        <v>0</v>
      </c>
      <c r="CI55" s="41" t="n">
        <v>0</v>
      </c>
      <c r="CJ55" s="41" t="n">
        <v>0</v>
      </c>
      <c r="CK55" s="41" t="n">
        <v>305987</v>
      </c>
      <c r="CL55" s="41" t="n">
        <v>0</v>
      </c>
      <c r="CM55" s="41" t="n">
        <v>0</v>
      </c>
      <c r="CN55" s="41" t="n">
        <v>297259</v>
      </c>
      <c r="CO55" s="41" t="n">
        <v>53527</v>
      </c>
      <c r="CP55" s="41" t="n">
        <v>863963</v>
      </c>
      <c r="CQ55" s="41" t="n">
        <v>205248</v>
      </c>
      <c r="CR55" s="41" t="n">
        <v>0</v>
      </c>
      <c r="CS55" s="41" t="n">
        <v>0</v>
      </c>
      <c r="CT55" s="41" t="n">
        <v>205248</v>
      </c>
      <c r="CU55" s="41" t="n">
        <v>0</v>
      </c>
      <c r="CV55" s="41" t="n">
        <v>25946</v>
      </c>
      <c r="CW55" s="41" t="n">
        <v>7</v>
      </c>
      <c r="CX55" s="41" t="n">
        <v>0</v>
      </c>
      <c r="CY55" s="41" t="n">
        <v>4841</v>
      </c>
      <c r="CZ55" s="41" t="n">
        <v>31</v>
      </c>
      <c r="DA55" s="41" t="n">
        <v>108</v>
      </c>
      <c r="DB55" s="41" t="n">
        <v>0</v>
      </c>
      <c r="DC55" s="41" t="n">
        <v>561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0</v>
      </c>
      <c r="DI55" s="41" t="n">
        <v>0</v>
      </c>
      <c r="DJ55" s="41" t="n">
        <v>0</v>
      </c>
      <c r="DK55" s="41" t="n">
        <v>0</v>
      </c>
      <c r="DL55" s="41" t="n">
        <v>0</v>
      </c>
      <c r="DM55" s="41" t="n">
        <v>72201</v>
      </c>
      <c r="DN55" s="41" t="n">
        <v>486399</v>
      </c>
      <c r="DO55" s="41" t="n">
        <v>564002</v>
      </c>
      <c r="DP55" s="41" t="n">
        <v>5263</v>
      </c>
      <c r="DQ55" s="41" t="n">
        <v>0</v>
      </c>
      <c r="DR55" s="41" t="n">
        <v>0</v>
      </c>
      <c r="DS55" s="41" t="n">
        <v>5263</v>
      </c>
      <c r="DT55" s="41" t="n">
        <v>0</v>
      </c>
      <c r="DU55" s="41" t="n">
        <v>8</v>
      </c>
      <c r="DV55" s="41" t="n">
        <v>0</v>
      </c>
    </row>
    <row r="56" customFormat="false" ht="32.25" hidden="false" customHeight="true" outlineLevel="0" collapsed="false">
      <c r="A56" s="40" t="s">
        <v>114</v>
      </c>
      <c r="B56" s="41" t="n">
        <v>0</v>
      </c>
      <c r="C56" s="41" t="n">
        <v>18526</v>
      </c>
      <c r="D56" s="41" t="n">
        <v>945</v>
      </c>
      <c r="E56" s="41" t="n">
        <v>0</v>
      </c>
      <c r="F56" s="41" t="n">
        <v>0</v>
      </c>
      <c r="G56" s="41" t="n">
        <v>138205</v>
      </c>
      <c r="H56" s="41" t="n">
        <v>666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25284</v>
      </c>
      <c r="O56" s="41" t="n">
        <v>0</v>
      </c>
      <c r="P56" s="41" t="n">
        <v>0</v>
      </c>
      <c r="Q56" s="41" t="n">
        <v>19110</v>
      </c>
      <c r="R56" s="41" t="n">
        <v>9185</v>
      </c>
      <c r="S56" s="41" t="n">
        <v>210310</v>
      </c>
      <c r="T56" s="41" t="n">
        <v>149126</v>
      </c>
      <c r="U56" s="41" t="n">
        <v>1386</v>
      </c>
      <c r="V56" s="41" t="n">
        <v>0</v>
      </c>
      <c r="W56" s="41" t="n">
        <v>147740</v>
      </c>
      <c r="X56" s="41" t="n">
        <v>0</v>
      </c>
      <c r="Y56" s="41" t="n">
        <v>129290</v>
      </c>
      <c r="Z56" s="41" t="n">
        <v>330</v>
      </c>
      <c r="AA56" s="41" t="n">
        <v>0</v>
      </c>
      <c r="AB56" s="41" t="n">
        <v>102329</v>
      </c>
      <c r="AC56" s="41" t="n">
        <v>5410</v>
      </c>
      <c r="AD56" s="41" t="n">
        <v>0</v>
      </c>
      <c r="AE56" s="41" t="n">
        <v>3682</v>
      </c>
      <c r="AF56" s="41" t="n">
        <v>20401</v>
      </c>
      <c r="AG56" s="41" t="n">
        <v>0</v>
      </c>
      <c r="AH56" s="41" t="n">
        <v>0</v>
      </c>
      <c r="AI56" s="41" t="n">
        <v>27360</v>
      </c>
      <c r="AJ56" s="41" t="n">
        <v>0</v>
      </c>
      <c r="AK56" s="41" t="n">
        <v>0</v>
      </c>
      <c r="AL56" s="41" t="n">
        <v>0</v>
      </c>
      <c r="AM56" s="41" t="n">
        <v>10984</v>
      </c>
      <c r="AN56" s="41" t="n">
        <v>0</v>
      </c>
      <c r="AO56" s="41" t="n">
        <v>0</v>
      </c>
      <c r="AP56" s="41" t="n">
        <v>105530</v>
      </c>
      <c r="AQ56" s="41" t="n">
        <v>171183</v>
      </c>
      <c r="AR56" s="41" t="n">
        <v>441469</v>
      </c>
      <c r="AS56" s="41" t="n">
        <v>148362</v>
      </c>
      <c r="AT56" s="41" t="n">
        <v>0</v>
      </c>
      <c r="AU56" s="41" t="n">
        <v>2586</v>
      </c>
      <c r="AV56" s="41" t="n">
        <v>150948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6174</v>
      </c>
      <c r="BQ56" s="41" t="n">
        <v>6174</v>
      </c>
      <c r="BR56" s="41" t="n">
        <v>0</v>
      </c>
      <c r="BS56" s="41" t="n">
        <v>0</v>
      </c>
      <c r="BT56" s="41" t="n">
        <v>28463</v>
      </c>
      <c r="BU56" s="41" t="n">
        <v>28463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161892</v>
      </c>
      <c r="CA56" s="41" t="n">
        <v>1599</v>
      </c>
      <c r="CB56" s="41" t="n">
        <v>0</v>
      </c>
      <c r="CC56" s="41" t="n">
        <v>0</v>
      </c>
      <c r="CD56" s="41" t="n">
        <v>37284</v>
      </c>
      <c r="CE56" s="41" t="n">
        <v>0</v>
      </c>
      <c r="CF56" s="41" t="n">
        <v>1999</v>
      </c>
      <c r="CG56" s="41" t="n">
        <v>0</v>
      </c>
      <c r="CH56" s="41" t="n">
        <v>0</v>
      </c>
      <c r="CI56" s="41" t="n">
        <v>0</v>
      </c>
      <c r="CJ56" s="41" t="n">
        <v>0</v>
      </c>
      <c r="CK56" s="41" t="n">
        <v>4292</v>
      </c>
      <c r="CL56" s="41" t="n">
        <v>0</v>
      </c>
      <c r="CM56" s="41" t="n">
        <v>0</v>
      </c>
      <c r="CN56" s="41" t="n">
        <v>251554</v>
      </c>
      <c r="CO56" s="41" t="n">
        <v>131696</v>
      </c>
      <c r="CP56" s="41" t="n">
        <v>586718</v>
      </c>
      <c r="CQ56" s="41" t="n">
        <v>197577</v>
      </c>
      <c r="CR56" s="41" t="n">
        <v>0</v>
      </c>
      <c r="CS56" s="41" t="n">
        <v>0</v>
      </c>
      <c r="CT56" s="41" t="n">
        <v>197577</v>
      </c>
      <c r="CU56" s="41" t="n">
        <v>0</v>
      </c>
      <c r="CV56" s="41" t="n">
        <v>12076</v>
      </c>
      <c r="CW56" s="41" t="n">
        <v>15</v>
      </c>
      <c r="CX56" s="41" t="n">
        <v>0</v>
      </c>
      <c r="CY56" s="41" t="n">
        <v>6106</v>
      </c>
      <c r="CZ56" s="41" t="n">
        <v>0</v>
      </c>
      <c r="DA56" s="41" t="n">
        <v>0</v>
      </c>
      <c r="DB56" s="41" t="n">
        <v>0</v>
      </c>
      <c r="DC56" s="41" t="n">
        <v>475</v>
      </c>
      <c r="DD56" s="41" t="n">
        <v>0</v>
      </c>
      <c r="DE56" s="41" t="n">
        <v>0</v>
      </c>
      <c r="DF56" s="41" t="n">
        <v>0</v>
      </c>
      <c r="DG56" s="41" t="n">
        <v>0</v>
      </c>
      <c r="DH56" s="41" t="n">
        <v>0</v>
      </c>
      <c r="DI56" s="41" t="n">
        <v>0</v>
      </c>
      <c r="DJ56" s="41" t="n">
        <v>0</v>
      </c>
      <c r="DK56" s="41" t="n">
        <v>0</v>
      </c>
      <c r="DL56" s="41" t="n">
        <v>0</v>
      </c>
      <c r="DM56" s="41" t="n">
        <v>61517</v>
      </c>
      <c r="DN56" s="41" t="n">
        <v>170516</v>
      </c>
      <c r="DO56" s="41" t="n">
        <v>238614</v>
      </c>
      <c r="DP56" s="41" t="n">
        <v>6581</v>
      </c>
      <c r="DQ56" s="41" t="n">
        <v>0</v>
      </c>
      <c r="DR56" s="41" t="n">
        <v>0</v>
      </c>
      <c r="DS56" s="41" t="n">
        <v>6581</v>
      </c>
      <c r="DT56" s="41" t="n">
        <v>0</v>
      </c>
      <c r="DU56" s="41" t="n">
        <v>5</v>
      </c>
      <c r="DV56" s="41" t="n">
        <v>0</v>
      </c>
    </row>
    <row r="57" customFormat="false" ht="32.25" hidden="false" customHeight="true" outlineLevel="0" collapsed="false">
      <c r="A57" s="40" t="s">
        <v>115</v>
      </c>
      <c r="B57" s="41" t="n">
        <v>0</v>
      </c>
      <c r="C57" s="41" t="n">
        <v>19111</v>
      </c>
      <c r="D57" s="41" t="n">
        <v>7985</v>
      </c>
      <c r="E57" s="41" t="n">
        <v>0</v>
      </c>
      <c r="F57" s="41" t="n">
        <v>0</v>
      </c>
      <c r="G57" s="41" t="n">
        <v>144544</v>
      </c>
      <c r="H57" s="41" t="n">
        <v>937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138</v>
      </c>
      <c r="O57" s="41" t="n">
        <v>0</v>
      </c>
      <c r="P57" s="41" t="n">
        <v>0</v>
      </c>
      <c r="Q57" s="41" t="n">
        <v>17837</v>
      </c>
      <c r="R57" s="41" t="n">
        <v>356977</v>
      </c>
      <c r="S57" s="41" t="n">
        <v>538607</v>
      </c>
      <c r="T57" s="41" t="n">
        <v>146300</v>
      </c>
      <c r="U57" s="41" t="n">
        <v>0</v>
      </c>
      <c r="V57" s="41" t="n">
        <v>0</v>
      </c>
      <c r="W57" s="41" t="n">
        <v>146300</v>
      </c>
      <c r="X57" s="41" t="n">
        <v>0</v>
      </c>
      <c r="Y57" s="41" t="n">
        <v>125351</v>
      </c>
      <c r="Z57" s="41" t="n">
        <v>5904</v>
      </c>
      <c r="AA57" s="41" t="n">
        <v>0</v>
      </c>
      <c r="AB57" s="41" t="n">
        <v>167372</v>
      </c>
      <c r="AC57" s="41" t="n">
        <v>3520</v>
      </c>
      <c r="AD57" s="41" t="n">
        <v>0</v>
      </c>
      <c r="AE57" s="41" t="n">
        <v>4178</v>
      </c>
      <c r="AF57" s="41" t="n">
        <v>32299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77399</v>
      </c>
      <c r="AN57" s="41" t="n">
        <v>0</v>
      </c>
      <c r="AO57" s="41" t="n">
        <v>0</v>
      </c>
      <c r="AP57" s="41" t="n">
        <v>236116</v>
      </c>
      <c r="AQ57" s="41" t="n">
        <v>316936</v>
      </c>
      <c r="AR57" s="41" t="n">
        <v>834300</v>
      </c>
      <c r="AS57" s="41" t="n">
        <v>200329</v>
      </c>
      <c r="AT57" s="41" t="n">
        <v>0</v>
      </c>
      <c r="AU57" s="41" t="n">
        <v>0</v>
      </c>
      <c r="AV57" s="41" t="n">
        <v>200329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228899</v>
      </c>
      <c r="CA57" s="41" t="n">
        <v>7492</v>
      </c>
      <c r="CB57" s="41" t="n">
        <v>0</v>
      </c>
      <c r="CC57" s="41" t="n">
        <v>0</v>
      </c>
      <c r="CD57" s="41" t="n">
        <v>44463</v>
      </c>
      <c r="CE57" s="41" t="n">
        <v>0</v>
      </c>
      <c r="CF57" s="41" t="n">
        <v>5440</v>
      </c>
      <c r="CG57" s="41" t="n">
        <v>0</v>
      </c>
      <c r="CH57" s="41" t="n">
        <v>0</v>
      </c>
      <c r="CI57" s="41" t="n">
        <v>0</v>
      </c>
      <c r="CJ57" s="41" t="n">
        <v>0</v>
      </c>
      <c r="CK57" s="41" t="n">
        <v>54871</v>
      </c>
      <c r="CL57" s="41" t="n">
        <v>0</v>
      </c>
      <c r="CM57" s="41" t="n">
        <v>0</v>
      </c>
      <c r="CN57" s="41" t="n">
        <v>327517</v>
      </c>
      <c r="CO57" s="41" t="n">
        <v>205165</v>
      </c>
      <c r="CP57" s="41" t="n">
        <v>860915</v>
      </c>
      <c r="CQ57" s="41" t="n">
        <v>265870</v>
      </c>
      <c r="CR57" s="41" t="n">
        <v>0</v>
      </c>
      <c r="CS57" s="41" t="n">
        <v>0</v>
      </c>
      <c r="CT57" s="41" t="n">
        <v>265870</v>
      </c>
      <c r="CU57" s="41" t="n">
        <v>0</v>
      </c>
      <c r="CV57" s="41" t="n">
        <v>15135</v>
      </c>
      <c r="CW57" s="41" t="n">
        <v>0</v>
      </c>
      <c r="CX57" s="41" t="n">
        <v>0</v>
      </c>
      <c r="CY57" s="41" t="n">
        <v>9517</v>
      </c>
      <c r="CZ57" s="41" t="n">
        <v>20</v>
      </c>
      <c r="DA57" s="41" t="n">
        <v>0</v>
      </c>
      <c r="DB57" s="41" t="n">
        <v>0</v>
      </c>
      <c r="DC57" s="41" t="n">
        <v>601</v>
      </c>
      <c r="DD57" s="41" t="n">
        <v>0</v>
      </c>
      <c r="DE57" s="41" t="n">
        <v>0</v>
      </c>
      <c r="DF57" s="41" t="n">
        <v>0</v>
      </c>
      <c r="DG57" s="41" t="n">
        <v>0</v>
      </c>
      <c r="DH57" s="41" t="n">
        <v>0</v>
      </c>
      <c r="DI57" s="41" t="n">
        <v>0</v>
      </c>
      <c r="DJ57" s="41" t="n">
        <v>0</v>
      </c>
      <c r="DK57" s="41" t="n">
        <v>0</v>
      </c>
      <c r="DL57" s="41" t="n">
        <v>0</v>
      </c>
      <c r="DM57" s="41" t="n">
        <v>68057</v>
      </c>
      <c r="DN57" s="41" t="n">
        <v>284654</v>
      </c>
      <c r="DO57" s="41" t="n">
        <v>362829</v>
      </c>
      <c r="DP57" s="41" t="n">
        <v>10098</v>
      </c>
      <c r="DQ57" s="41" t="n">
        <v>0</v>
      </c>
      <c r="DR57" s="41" t="n">
        <v>0</v>
      </c>
      <c r="DS57" s="41" t="n">
        <v>10098</v>
      </c>
      <c r="DT57" s="41" t="n">
        <v>0</v>
      </c>
      <c r="DU57" s="41" t="n">
        <v>7</v>
      </c>
      <c r="DV57" s="41" t="n">
        <v>0</v>
      </c>
    </row>
    <row r="58" customFormat="false" ht="32.25" hidden="false" customHeight="true" outlineLevel="0" collapsed="false">
      <c r="A58" s="40" t="s">
        <v>116</v>
      </c>
      <c r="B58" s="41" t="n">
        <v>0</v>
      </c>
      <c r="C58" s="41" t="n">
        <v>23569</v>
      </c>
      <c r="D58" s="41" t="n">
        <v>0</v>
      </c>
      <c r="E58" s="41" t="n">
        <v>0</v>
      </c>
      <c r="F58" s="41" t="n">
        <v>0</v>
      </c>
      <c r="G58" s="41" t="n">
        <v>214290</v>
      </c>
      <c r="H58" s="41" t="n">
        <v>9938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14738</v>
      </c>
      <c r="R58" s="41" t="n">
        <v>12873</v>
      </c>
      <c r="S58" s="41" t="n">
        <v>265470</v>
      </c>
      <c r="T58" s="41" t="n">
        <v>227921</v>
      </c>
      <c r="U58" s="41" t="n">
        <v>0</v>
      </c>
      <c r="V58" s="41" t="n">
        <v>0</v>
      </c>
      <c r="W58" s="41" t="n">
        <v>227921</v>
      </c>
      <c r="X58" s="41" t="n">
        <v>0</v>
      </c>
      <c r="Y58" s="41" t="n">
        <v>195550</v>
      </c>
      <c r="Z58" s="41" t="n">
        <v>757</v>
      </c>
      <c r="AA58" s="41" t="n">
        <v>0</v>
      </c>
      <c r="AB58" s="41" t="n">
        <v>298831</v>
      </c>
      <c r="AC58" s="41" t="n">
        <v>6515</v>
      </c>
      <c r="AD58" s="41" t="n">
        <v>0</v>
      </c>
      <c r="AE58" s="41" t="n">
        <v>6304</v>
      </c>
      <c r="AF58" s="41" t="n">
        <v>50276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998</v>
      </c>
      <c r="AL58" s="41" t="n">
        <v>0</v>
      </c>
      <c r="AM58" s="41" t="n">
        <v>1295</v>
      </c>
      <c r="AN58" s="41" t="n">
        <v>0</v>
      </c>
      <c r="AO58" s="41" t="n">
        <v>0</v>
      </c>
      <c r="AP58" s="41" t="n">
        <v>199460</v>
      </c>
      <c r="AQ58" s="41" t="n">
        <v>87666</v>
      </c>
      <c r="AR58" s="41" t="n">
        <v>644830</v>
      </c>
      <c r="AS58" s="41" t="n">
        <v>349894</v>
      </c>
      <c r="AT58" s="41" t="n">
        <v>299</v>
      </c>
      <c r="AU58" s="41" t="n">
        <v>0</v>
      </c>
      <c r="AV58" s="41" t="n">
        <v>349595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173</v>
      </c>
      <c r="BQ58" s="41" t="n">
        <v>173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229791</v>
      </c>
      <c r="CA58" s="41" t="n">
        <v>9</v>
      </c>
      <c r="CB58" s="41" t="n">
        <v>0</v>
      </c>
      <c r="CC58" s="41" t="n">
        <v>0</v>
      </c>
      <c r="CD58" s="41" t="n">
        <v>83433</v>
      </c>
      <c r="CE58" s="41" t="n">
        <v>0</v>
      </c>
      <c r="CF58" s="41" t="n">
        <v>6395</v>
      </c>
      <c r="CG58" s="41" t="n">
        <v>0</v>
      </c>
      <c r="CH58" s="41" t="n">
        <v>0</v>
      </c>
      <c r="CI58" s="41" t="n">
        <v>0</v>
      </c>
      <c r="CJ58" s="41" t="n">
        <v>0</v>
      </c>
      <c r="CK58" s="41" t="n">
        <v>363671</v>
      </c>
      <c r="CL58" s="41" t="n">
        <v>0</v>
      </c>
      <c r="CM58" s="41" t="n">
        <v>0</v>
      </c>
      <c r="CN58" s="41" t="n">
        <v>455598</v>
      </c>
      <c r="CO58" s="41" t="n">
        <v>426427</v>
      </c>
      <c r="CP58" s="41" t="n">
        <v>1558920</v>
      </c>
      <c r="CQ58" s="41" t="n">
        <v>313215</v>
      </c>
      <c r="CR58" s="41" t="n">
        <v>0</v>
      </c>
      <c r="CS58" s="41" t="n">
        <v>0</v>
      </c>
      <c r="CT58" s="41" t="n">
        <v>313215</v>
      </c>
      <c r="CU58" s="41" t="n">
        <v>302</v>
      </c>
      <c r="CV58" s="41" t="n">
        <v>24521</v>
      </c>
      <c r="CW58" s="41" t="n">
        <v>7402</v>
      </c>
      <c r="CX58" s="41" t="n">
        <v>0</v>
      </c>
      <c r="CY58" s="41" t="n">
        <v>9606</v>
      </c>
      <c r="CZ58" s="41" t="n">
        <v>0</v>
      </c>
      <c r="DA58" s="41" t="n">
        <v>0</v>
      </c>
      <c r="DB58" s="41" t="n">
        <v>0</v>
      </c>
      <c r="DC58" s="41" t="n">
        <v>1085</v>
      </c>
      <c r="DD58" s="41" t="n">
        <v>0</v>
      </c>
      <c r="DE58" s="41" t="n">
        <v>0</v>
      </c>
      <c r="DF58" s="41" t="n">
        <v>0</v>
      </c>
      <c r="DG58" s="41" t="n">
        <v>0</v>
      </c>
      <c r="DH58" s="41" t="n">
        <v>0</v>
      </c>
      <c r="DI58" s="41" t="n">
        <v>0</v>
      </c>
      <c r="DJ58" s="41" t="n">
        <v>0</v>
      </c>
      <c r="DK58" s="41" t="n">
        <v>0</v>
      </c>
      <c r="DL58" s="41" t="n">
        <v>0</v>
      </c>
      <c r="DM58" s="41" t="n">
        <v>85889</v>
      </c>
      <c r="DN58" s="41" t="n">
        <v>569134</v>
      </c>
      <c r="DO58" s="41" t="n">
        <v>665714</v>
      </c>
      <c r="DP58" s="41" t="n">
        <v>10691</v>
      </c>
      <c r="DQ58" s="41" t="n">
        <v>0</v>
      </c>
      <c r="DR58" s="41" t="n">
        <v>0</v>
      </c>
      <c r="DS58" s="41" t="n">
        <v>10691</v>
      </c>
      <c r="DT58" s="41" t="n">
        <v>0</v>
      </c>
      <c r="DU58" s="41" t="n">
        <v>7</v>
      </c>
      <c r="DV58" s="41" t="n">
        <v>0</v>
      </c>
    </row>
    <row r="59" s="48" customFormat="true" ht="32.25" hidden="false" customHeight="true" outlineLevel="0" collapsed="false">
      <c r="A59" s="42" t="s">
        <v>117</v>
      </c>
      <c r="B59" s="43" t="n">
        <v>0</v>
      </c>
      <c r="C59" s="43" t="n">
        <v>12639</v>
      </c>
      <c r="D59" s="43" t="n">
        <v>1060</v>
      </c>
      <c r="E59" s="43" t="n">
        <v>0</v>
      </c>
      <c r="F59" s="43" t="n">
        <v>0</v>
      </c>
      <c r="G59" s="43" t="n">
        <v>75723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13255</v>
      </c>
      <c r="R59" s="43" t="n">
        <v>45533</v>
      </c>
      <c r="S59" s="43" t="n">
        <v>147150</v>
      </c>
      <c r="T59" s="43" t="n">
        <v>87302</v>
      </c>
      <c r="U59" s="43" t="n">
        <v>0</v>
      </c>
      <c r="V59" s="43" t="n">
        <v>2680</v>
      </c>
      <c r="W59" s="43" t="n">
        <v>89982</v>
      </c>
      <c r="X59" s="43" t="n">
        <v>0</v>
      </c>
      <c r="Y59" s="43" t="n">
        <v>72934</v>
      </c>
      <c r="Z59" s="43" t="n">
        <v>0</v>
      </c>
      <c r="AA59" s="43" t="n">
        <v>0</v>
      </c>
      <c r="AB59" s="43" t="n">
        <v>71627</v>
      </c>
      <c r="AC59" s="43" t="n">
        <v>1723</v>
      </c>
      <c r="AD59" s="43" t="n">
        <v>0</v>
      </c>
      <c r="AE59" s="43" t="n">
        <v>1587</v>
      </c>
      <c r="AF59" s="43" t="n">
        <v>7184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59279</v>
      </c>
      <c r="AQ59" s="43" t="n">
        <v>3325</v>
      </c>
      <c r="AR59" s="43" t="n">
        <v>143002</v>
      </c>
      <c r="AS59" s="43" t="n">
        <v>78675</v>
      </c>
      <c r="AT59" s="43" t="n">
        <v>0</v>
      </c>
      <c r="AU59" s="43" t="n">
        <v>21995</v>
      </c>
      <c r="AV59" s="43" t="n">
        <v>100670</v>
      </c>
      <c r="AW59" s="43" t="n">
        <v>0</v>
      </c>
      <c r="AX59" s="43" t="n">
        <v>0</v>
      </c>
      <c r="AY59" s="43" t="n">
        <v>0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0</v>
      </c>
      <c r="BE59" s="43" t="n">
        <v>0</v>
      </c>
      <c r="BF59" s="43" t="n">
        <v>0</v>
      </c>
      <c r="BG59" s="43" t="n">
        <v>0</v>
      </c>
      <c r="BH59" s="43" t="n">
        <v>0</v>
      </c>
      <c r="BI59" s="43" t="n">
        <v>0</v>
      </c>
      <c r="BJ59" s="43" t="n">
        <v>0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3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114850</v>
      </c>
      <c r="CA59" s="43" t="n">
        <v>1243</v>
      </c>
      <c r="CB59" s="43" t="n">
        <v>0</v>
      </c>
      <c r="CC59" s="43" t="n">
        <v>0</v>
      </c>
      <c r="CD59" s="43" t="n">
        <v>31607</v>
      </c>
      <c r="CE59" s="43" t="n">
        <v>0</v>
      </c>
      <c r="CF59" s="43" t="n">
        <v>1262</v>
      </c>
      <c r="CG59" s="43" t="n">
        <v>0</v>
      </c>
      <c r="CH59" s="43" t="n">
        <v>0</v>
      </c>
      <c r="CI59" s="43" t="n">
        <v>0</v>
      </c>
      <c r="CJ59" s="43" t="n">
        <v>0</v>
      </c>
      <c r="CK59" s="43" t="n">
        <v>5994</v>
      </c>
      <c r="CL59" s="43" t="n">
        <v>0</v>
      </c>
      <c r="CM59" s="43" t="n">
        <v>0</v>
      </c>
      <c r="CN59" s="43" t="n">
        <v>262797</v>
      </c>
      <c r="CO59" s="43" t="n">
        <v>336526</v>
      </c>
      <c r="CP59" s="43" t="n">
        <v>751774</v>
      </c>
      <c r="CQ59" s="43" t="n">
        <v>145214</v>
      </c>
      <c r="CR59" s="43" t="n">
        <v>0</v>
      </c>
      <c r="CS59" s="43" t="n">
        <v>4156</v>
      </c>
      <c r="CT59" s="43" t="n">
        <v>149370</v>
      </c>
      <c r="CU59" s="43" t="n">
        <v>0</v>
      </c>
      <c r="CV59" s="43" t="n">
        <v>8558</v>
      </c>
      <c r="CW59" s="43" t="n">
        <v>0</v>
      </c>
      <c r="CX59" s="43" t="n">
        <v>0</v>
      </c>
      <c r="CY59" s="43" t="n">
        <v>4184</v>
      </c>
      <c r="CZ59" s="43" t="n">
        <v>0</v>
      </c>
      <c r="DA59" s="43" t="n">
        <v>0</v>
      </c>
      <c r="DB59" s="43" t="n">
        <v>0</v>
      </c>
      <c r="DC59" s="43" t="n">
        <v>458</v>
      </c>
      <c r="DD59" s="43" t="n">
        <v>0</v>
      </c>
      <c r="DE59" s="43" t="n">
        <v>0</v>
      </c>
      <c r="DF59" s="43" t="n">
        <v>0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55223</v>
      </c>
      <c r="DN59" s="43" t="n">
        <v>336703</v>
      </c>
      <c r="DO59" s="43" t="n">
        <v>396568</v>
      </c>
      <c r="DP59" s="43" t="n">
        <v>4642</v>
      </c>
      <c r="DQ59" s="43" t="n">
        <v>0</v>
      </c>
      <c r="DR59" s="43" t="n">
        <v>0</v>
      </c>
      <c r="DS59" s="43" t="n">
        <v>4642</v>
      </c>
      <c r="DT59" s="43" t="n">
        <v>0</v>
      </c>
      <c r="DU59" s="43" t="n">
        <v>5</v>
      </c>
      <c r="DV59" s="43" t="n">
        <v>0</v>
      </c>
    </row>
    <row r="60" customFormat="false" ht="32.25" hidden="false" customHeight="true" outlineLevel="0" collapsed="false">
      <c r="A60" s="40" t="s">
        <v>118</v>
      </c>
      <c r="B60" s="41" t="n">
        <v>0</v>
      </c>
      <c r="C60" s="41" t="n">
        <v>15457</v>
      </c>
      <c r="D60" s="41" t="n">
        <v>577</v>
      </c>
      <c r="E60" s="41" t="n">
        <v>0</v>
      </c>
      <c r="F60" s="41" t="n">
        <v>0</v>
      </c>
      <c r="G60" s="41" t="n">
        <v>164896</v>
      </c>
      <c r="H60" s="41" t="n">
        <v>472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10939</v>
      </c>
      <c r="R60" s="41" t="n">
        <v>38507</v>
      </c>
      <c r="S60" s="41" t="n">
        <v>229799</v>
      </c>
      <c r="T60" s="41" t="n">
        <v>175056</v>
      </c>
      <c r="U60" s="41" t="n">
        <v>2150</v>
      </c>
      <c r="V60" s="41" t="n">
        <v>0</v>
      </c>
      <c r="W60" s="41" t="n">
        <v>172906</v>
      </c>
      <c r="X60" s="41" t="n">
        <v>0</v>
      </c>
      <c r="Y60" s="41" t="n">
        <v>151209</v>
      </c>
      <c r="Z60" s="41" t="n">
        <v>6189</v>
      </c>
      <c r="AA60" s="41" t="n">
        <v>0</v>
      </c>
      <c r="AB60" s="41" t="n">
        <v>482124</v>
      </c>
      <c r="AC60" s="41" t="n">
        <v>37647</v>
      </c>
      <c r="AD60" s="41" t="n">
        <v>0</v>
      </c>
      <c r="AE60" s="41" t="n">
        <v>4517</v>
      </c>
      <c r="AF60" s="41" t="n">
        <v>39208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2160</v>
      </c>
      <c r="AN60" s="41" t="n">
        <v>0</v>
      </c>
      <c r="AO60" s="41" t="n">
        <v>0</v>
      </c>
      <c r="AP60" s="41" t="n">
        <v>219520</v>
      </c>
      <c r="AQ60" s="41" t="n">
        <v>216182</v>
      </c>
      <c r="AR60" s="41" t="n">
        <v>963711</v>
      </c>
      <c r="AS60" s="41" t="n">
        <v>488202</v>
      </c>
      <c r="AT60" s="41" t="n">
        <v>0</v>
      </c>
      <c r="AU60" s="41" t="n">
        <v>0</v>
      </c>
      <c r="AV60" s="41" t="n">
        <v>488202</v>
      </c>
      <c r="AW60" s="41" t="n">
        <v>0</v>
      </c>
      <c r="AX60" s="41" t="n">
        <v>142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1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390502</v>
      </c>
      <c r="CA60" s="41" t="n">
        <v>1909</v>
      </c>
      <c r="CB60" s="41" t="n">
        <v>0</v>
      </c>
      <c r="CC60" s="41" t="n">
        <v>0</v>
      </c>
      <c r="CD60" s="41" t="n">
        <v>94554</v>
      </c>
      <c r="CE60" s="41" t="n">
        <v>0</v>
      </c>
      <c r="CF60" s="41" t="n">
        <v>10953</v>
      </c>
      <c r="CG60" s="41" t="n">
        <v>0</v>
      </c>
      <c r="CH60" s="41" t="n">
        <v>0</v>
      </c>
      <c r="CI60" s="41" t="n">
        <v>0</v>
      </c>
      <c r="CJ60" s="41" t="n">
        <v>0</v>
      </c>
      <c r="CK60" s="41" t="n">
        <v>1423433</v>
      </c>
      <c r="CL60" s="41" t="n">
        <v>0</v>
      </c>
      <c r="CM60" s="41" t="n">
        <v>0</v>
      </c>
      <c r="CN60" s="41" t="n">
        <v>421496</v>
      </c>
      <c r="CO60" s="41" t="n">
        <v>180760</v>
      </c>
      <c r="CP60" s="41" t="n">
        <v>2510745</v>
      </c>
      <c r="CQ60" s="41" t="n">
        <v>483147</v>
      </c>
      <c r="CR60" s="41" t="n">
        <v>0</v>
      </c>
      <c r="CS60" s="41" t="n">
        <v>2123</v>
      </c>
      <c r="CT60" s="41" t="n">
        <v>485270</v>
      </c>
      <c r="CU60" s="41" t="n">
        <v>0</v>
      </c>
      <c r="CV60" s="41" t="n">
        <v>22092</v>
      </c>
      <c r="CW60" s="41" t="n">
        <v>145</v>
      </c>
      <c r="CX60" s="41" t="n">
        <v>0</v>
      </c>
      <c r="CY60" s="41" t="n">
        <v>13607</v>
      </c>
      <c r="CZ60" s="41" t="n">
        <v>350</v>
      </c>
      <c r="DA60" s="41" t="n">
        <v>0</v>
      </c>
      <c r="DB60" s="41" t="n">
        <v>0</v>
      </c>
      <c r="DC60" s="41" t="n">
        <v>1007</v>
      </c>
      <c r="DD60" s="41" t="n">
        <v>0</v>
      </c>
      <c r="DE60" s="41" t="n">
        <v>0</v>
      </c>
      <c r="DF60" s="41" t="n">
        <v>0</v>
      </c>
      <c r="DG60" s="41" t="n">
        <v>0</v>
      </c>
      <c r="DH60" s="41" t="n">
        <v>0</v>
      </c>
      <c r="DI60" s="41" t="n">
        <v>0</v>
      </c>
      <c r="DJ60" s="41" t="n">
        <v>0</v>
      </c>
      <c r="DK60" s="41" t="n">
        <v>0</v>
      </c>
      <c r="DL60" s="41" t="n">
        <v>0</v>
      </c>
      <c r="DM60" s="41" t="n">
        <v>74388</v>
      </c>
      <c r="DN60" s="41" t="n">
        <v>16141</v>
      </c>
      <c r="DO60" s="41" t="n">
        <v>105143</v>
      </c>
      <c r="DP60" s="41" t="n">
        <v>14264</v>
      </c>
      <c r="DQ60" s="41" t="n">
        <v>0</v>
      </c>
      <c r="DR60" s="41" t="n">
        <v>0</v>
      </c>
      <c r="DS60" s="41" t="n">
        <v>14264</v>
      </c>
      <c r="DT60" s="41" t="n">
        <v>0</v>
      </c>
      <c r="DU60" s="41" t="n">
        <v>6</v>
      </c>
      <c r="DV60" s="41" t="n">
        <v>0</v>
      </c>
    </row>
    <row r="61" customFormat="false" ht="32.25" hidden="false" customHeight="true" outlineLevel="0" collapsed="false">
      <c r="A61" s="40" t="s">
        <v>119</v>
      </c>
      <c r="B61" s="41" t="n">
        <v>0</v>
      </c>
      <c r="C61" s="41" t="n">
        <v>7704</v>
      </c>
      <c r="D61" s="41" t="n">
        <v>3811</v>
      </c>
      <c r="E61" s="41" t="n">
        <v>0</v>
      </c>
      <c r="F61" s="41" t="n">
        <v>0</v>
      </c>
      <c r="G61" s="41" t="n">
        <v>126847</v>
      </c>
      <c r="H61" s="41" t="n">
        <v>11225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39271</v>
      </c>
      <c r="R61" s="41" t="n">
        <v>1949</v>
      </c>
      <c r="S61" s="41" t="n">
        <v>175771</v>
      </c>
      <c r="T61" s="41" t="n">
        <v>119515</v>
      </c>
      <c r="U61" s="41" t="n">
        <v>0</v>
      </c>
      <c r="V61" s="41" t="n">
        <v>100</v>
      </c>
      <c r="W61" s="41" t="n">
        <v>119615</v>
      </c>
      <c r="X61" s="41" t="n">
        <v>0</v>
      </c>
      <c r="Y61" s="41" t="n">
        <v>110157</v>
      </c>
      <c r="Z61" s="41" t="n">
        <v>5949</v>
      </c>
      <c r="AA61" s="41" t="n">
        <v>0</v>
      </c>
      <c r="AB61" s="41" t="n">
        <v>100971</v>
      </c>
      <c r="AC61" s="41" t="n">
        <v>5698</v>
      </c>
      <c r="AD61" s="41" t="n">
        <v>0</v>
      </c>
      <c r="AE61" s="41" t="n">
        <v>2965</v>
      </c>
      <c r="AF61" s="41" t="n">
        <v>2884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996</v>
      </c>
      <c r="AN61" s="41" t="n">
        <v>0</v>
      </c>
      <c r="AO61" s="41" t="n">
        <v>0</v>
      </c>
      <c r="AP61" s="41" t="n">
        <v>219722</v>
      </c>
      <c r="AQ61" s="41" t="n">
        <v>628909</v>
      </c>
      <c r="AR61" s="41" t="n">
        <v>982403</v>
      </c>
      <c r="AS61" s="41" t="n">
        <v>127078</v>
      </c>
      <c r="AT61" s="41" t="n">
        <v>0</v>
      </c>
      <c r="AU61" s="41" t="n">
        <v>3227</v>
      </c>
      <c r="AV61" s="41" t="n">
        <v>130305</v>
      </c>
      <c r="AW61" s="41" t="n">
        <v>0</v>
      </c>
      <c r="AX61" s="41" t="n">
        <v>57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6886</v>
      </c>
      <c r="BQ61" s="41" t="n">
        <v>6886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93996</v>
      </c>
      <c r="CA61" s="41" t="n">
        <v>2432</v>
      </c>
      <c r="CB61" s="41" t="n">
        <v>0</v>
      </c>
      <c r="CC61" s="41" t="n">
        <v>0</v>
      </c>
      <c r="CD61" s="41" t="n">
        <v>35892</v>
      </c>
      <c r="CE61" s="41" t="n">
        <v>0</v>
      </c>
      <c r="CF61" s="41" t="n">
        <v>1111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1191273</v>
      </c>
      <c r="CL61" s="41" t="n">
        <v>0</v>
      </c>
      <c r="CM61" s="41" t="n">
        <v>0</v>
      </c>
      <c r="CN61" s="41" t="n">
        <v>371336</v>
      </c>
      <c r="CO61" s="41" t="n">
        <v>27368</v>
      </c>
      <c r="CP61" s="41" t="n">
        <v>1719865</v>
      </c>
      <c r="CQ61" s="41" t="n">
        <v>127456</v>
      </c>
      <c r="CR61" s="41" t="n">
        <v>0</v>
      </c>
      <c r="CS61" s="41" t="n">
        <v>35883</v>
      </c>
      <c r="CT61" s="41" t="n">
        <v>163339</v>
      </c>
      <c r="CU61" s="41" t="n">
        <v>0</v>
      </c>
      <c r="CV61" s="41" t="n">
        <v>14234</v>
      </c>
      <c r="CW61" s="41" t="n">
        <v>7735</v>
      </c>
      <c r="CX61" s="41" t="n">
        <v>0</v>
      </c>
      <c r="CY61" s="41" t="n">
        <v>3990</v>
      </c>
      <c r="CZ61" s="41" t="n">
        <v>0</v>
      </c>
      <c r="DA61" s="41" t="n">
        <v>0</v>
      </c>
      <c r="DB61" s="41" t="n">
        <v>0</v>
      </c>
      <c r="DC61" s="41" t="n">
        <v>704</v>
      </c>
      <c r="DD61" s="41" t="n">
        <v>0</v>
      </c>
      <c r="DE61" s="41" t="n">
        <v>0</v>
      </c>
      <c r="DF61" s="41" t="n">
        <v>0</v>
      </c>
      <c r="DG61" s="41" t="n">
        <v>0</v>
      </c>
      <c r="DH61" s="41" t="n">
        <v>0</v>
      </c>
      <c r="DI61" s="41" t="n">
        <v>0</v>
      </c>
      <c r="DJ61" s="41" t="n">
        <v>0</v>
      </c>
      <c r="DK61" s="41" t="n">
        <v>0</v>
      </c>
      <c r="DL61" s="41" t="n">
        <v>0</v>
      </c>
      <c r="DM61" s="41" t="n">
        <v>54118</v>
      </c>
      <c r="DN61" s="41" t="n">
        <v>511183</v>
      </c>
      <c r="DO61" s="41" t="n">
        <v>569995</v>
      </c>
      <c r="DP61" s="41" t="n">
        <v>4694</v>
      </c>
      <c r="DQ61" s="41" t="n">
        <v>0</v>
      </c>
      <c r="DR61" s="41" t="n">
        <v>0</v>
      </c>
      <c r="DS61" s="41" t="n">
        <v>4694</v>
      </c>
      <c r="DT61" s="41" t="n">
        <v>0</v>
      </c>
      <c r="DU61" s="41" t="n">
        <v>6</v>
      </c>
      <c r="DV61" s="41" t="n">
        <v>0</v>
      </c>
    </row>
    <row r="62" customFormat="false" ht="32.25" hidden="false" customHeight="true" outlineLevel="0" collapsed="false">
      <c r="A62" s="40" t="s">
        <v>120</v>
      </c>
      <c r="B62" s="41" t="n">
        <v>0</v>
      </c>
      <c r="C62" s="41" t="n">
        <v>20275</v>
      </c>
      <c r="D62" s="41" t="n">
        <v>317</v>
      </c>
      <c r="E62" s="41" t="n">
        <v>0</v>
      </c>
      <c r="F62" s="41" t="n">
        <v>0</v>
      </c>
      <c r="G62" s="41" t="n">
        <v>273798</v>
      </c>
      <c r="H62" s="41" t="n">
        <v>369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18869</v>
      </c>
      <c r="R62" s="41" t="n">
        <v>16153</v>
      </c>
      <c r="S62" s="41" t="n">
        <v>329095</v>
      </c>
      <c r="T62" s="41" t="n">
        <v>293387</v>
      </c>
      <c r="U62" s="41" t="n">
        <v>0</v>
      </c>
      <c r="V62" s="41" t="n">
        <v>5773</v>
      </c>
      <c r="W62" s="41" t="n">
        <v>299160</v>
      </c>
      <c r="X62" s="41" t="n">
        <v>0</v>
      </c>
      <c r="Y62" s="41" t="n">
        <v>264147</v>
      </c>
      <c r="Z62" s="41" t="n">
        <v>0</v>
      </c>
      <c r="AA62" s="41" t="n">
        <v>0</v>
      </c>
      <c r="AB62" s="41" t="n">
        <v>284163</v>
      </c>
      <c r="AC62" s="41" t="n">
        <v>27133</v>
      </c>
      <c r="AD62" s="41" t="n">
        <v>0</v>
      </c>
      <c r="AE62" s="41" t="n">
        <v>0</v>
      </c>
      <c r="AF62" s="41" t="n">
        <v>50612</v>
      </c>
      <c r="AG62" s="41" t="n">
        <v>0</v>
      </c>
      <c r="AH62" s="41" t="n">
        <v>0</v>
      </c>
      <c r="AI62" s="41" t="n">
        <v>6108</v>
      </c>
      <c r="AJ62" s="41" t="n">
        <v>0</v>
      </c>
      <c r="AK62" s="41" t="n">
        <v>0</v>
      </c>
      <c r="AL62" s="41" t="n">
        <v>0</v>
      </c>
      <c r="AM62" s="41" t="n">
        <v>34</v>
      </c>
      <c r="AN62" s="41" t="n">
        <v>0</v>
      </c>
      <c r="AO62" s="41" t="n">
        <v>0</v>
      </c>
      <c r="AP62" s="41" t="n">
        <v>268876</v>
      </c>
      <c r="AQ62" s="41" t="n">
        <v>28679</v>
      </c>
      <c r="AR62" s="41" t="n">
        <v>638472</v>
      </c>
      <c r="AS62" s="41" t="n">
        <v>313750</v>
      </c>
      <c r="AT62" s="41" t="n">
        <v>0</v>
      </c>
      <c r="AU62" s="41" t="n">
        <v>16523</v>
      </c>
      <c r="AV62" s="41" t="n">
        <v>330273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1173</v>
      </c>
      <c r="BQ62" s="41" t="n">
        <v>1173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193765</v>
      </c>
      <c r="CA62" s="41" t="n">
        <v>2267</v>
      </c>
      <c r="CB62" s="41" t="n">
        <v>0</v>
      </c>
      <c r="CC62" s="41" t="n">
        <v>0</v>
      </c>
      <c r="CD62" s="41" t="n">
        <v>78512</v>
      </c>
      <c r="CE62" s="41" t="n">
        <v>0</v>
      </c>
      <c r="CF62" s="41" t="n">
        <v>5344</v>
      </c>
      <c r="CG62" s="41" t="n">
        <v>0</v>
      </c>
      <c r="CH62" s="41" t="n">
        <v>0</v>
      </c>
      <c r="CI62" s="41" t="n">
        <v>0</v>
      </c>
      <c r="CJ62" s="41" t="n">
        <v>0</v>
      </c>
      <c r="CK62" s="41" t="n">
        <v>383707</v>
      </c>
      <c r="CL62" s="41" t="n">
        <v>0</v>
      </c>
      <c r="CM62" s="41" t="n">
        <v>0</v>
      </c>
      <c r="CN62" s="41" t="n">
        <v>509268</v>
      </c>
      <c r="CO62" s="41" t="n">
        <v>9885</v>
      </c>
      <c r="CP62" s="41" t="n">
        <v>1175137</v>
      </c>
      <c r="CQ62" s="41" t="n">
        <v>270010</v>
      </c>
      <c r="CR62" s="41" t="n">
        <v>0</v>
      </c>
      <c r="CS62" s="41" t="n">
        <v>252</v>
      </c>
      <c r="CT62" s="41" t="n">
        <v>270262</v>
      </c>
      <c r="CU62" s="41" t="n">
        <v>0</v>
      </c>
      <c r="CV62" s="41" t="n">
        <v>30404</v>
      </c>
      <c r="CW62" s="41" t="n">
        <v>0</v>
      </c>
      <c r="CX62" s="41" t="n">
        <v>0</v>
      </c>
      <c r="CY62" s="41" t="n">
        <v>6217</v>
      </c>
      <c r="CZ62" s="41" t="n">
        <v>0</v>
      </c>
      <c r="DA62" s="41" t="n">
        <v>0</v>
      </c>
      <c r="DB62" s="41" t="n">
        <v>0</v>
      </c>
      <c r="DC62" s="41" t="n">
        <v>1656</v>
      </c>
      <c r="DD62" s="41" t="n">
        <v>0</v>
      </c>
      <c r="DE62" s="41" t="n">
        <v>0</v>
      </c>
      <c r="DF62" s="41" t="n">
        <v>0</v>
      </c>
      <c r="DG62" s="41" t="n">
        <v>0</v>
      </c>
      <c r="DH62" s="41" t="n">
        <v>0</v>
      </c>
      <c r="DI62" s="41" t="n">
        <v>0</v>
      </c>
      <c r="DJ62" s="41" t="n">
        <v>0</v>
      </c>
      <c r="DK62" s="41" t="n">
        <v>0</v>
      </c>
      <c r="DL62" s="41" t="n">
        <v>0</v>
      </c>
      <c r="DM62" s="41" t="n">
        <v>106610</v>
      </c>
      <c r="DN62" s="41" t="n">
        <v>586109</v>
      </c>
      <c r="DO62" s="41" t="n">
        <v>700592</v>
      </c>
      <c r="DP62" s="41" t="n">
        <v>7873</v>
      </c>
      <c r="DQ62" s="41" t="n">
        <v>0</v>
      </c>
      <c r="DR62" s="41" t="n">
        <v>102714</v>
      </c>
      <c r="DS62" s="41" t="n">
        <v>110587</v>
      </c>
      <c r="DT62" s="41" t="n">
        <v>0</v>
      </c>
      <c r="DU62" s="41" t="n">
        <v>9</v>
      </c>
      <c r="DV62" s="41" t="n">
        <v>0</v>
      </c>
    </row>
    <row r="63" customFormat="false" ht="32.25" hidden="false" customHeight="true" outlineLevel="0" collapsed="false">
      <c r="A63" s="40" t="s">
        <v>121</v>
      </c>
      <c r="B63" s="41" t="n">
        <v>0</v>
      </c>
      <c r="C63" s="41" t="n">
        <v>2609</v>
      </c>
      <c r="D63" s="41" t="n">
        <v>0</v>
      </c>
      <c r="E63" s="41" t="n">
        <v>0</v>
      </c>
      <c r="F63" s="41" t="n">
        <v>0</v>
      </c>
      <c r="G63" s="41" t="n">
        <v>47953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6236</v>
      </c>
      <c r="R63" s="41" t="n">
        <v>7113</v>
      </c>
      <c r="S63" s="41" t="n">
        <v>63911</v>
      </c>
      <c r="T63" s="41" t="n">
        <v>50562</v>
      </c>
      <c r="U63" s="41" t="n">
        <v>0</v>
      </c>
      <c r="V63" s="41" t="n">
        <v>0</v>
      </c>
      <c r="W63" s="41" t="n">
        <v>50562</v>
      </c>
      <c r="X63" s="41" t="n">
        <v>0</v>
      </c>
      <c r="Y63" s="41" t="n">
        <v>40591</v>
      </c>
      <c r="Z63" s="41" t="n">
        <v>5826</v>
      </c>
      <c r="AA63" s="41" t="n">
        <v>0</v>
      </c>
      <c r="AB63" s="41" t="n">
        <v>47048</v>
      </c>
      <c r="AC63" s="41" t="n">
        <v>1078</v>
      </c>
      <c r="AD63" s="41" t="n">
        <v>0</v>
      </c>
      <c r="AE63" s="41" t="n">
        <v>315</v>
      </c>
      <c r="AF63" s="41" t="n">
        <v>4823</v>
      </c>
      <c r="AG63" s="41" t="n">
        <v>0</v>
      </c>
      <c r="AH63" s="41" t="n">
        <v>0</v>
      </c>
      <c r="AI63" s="41" t="n">
        <v>1440</v>
      </c>
      <c r="AJ63" s="41" t="n">
        <v>0</v>
      </c>
      <c r="AK63" s="41" t="n">
        <v>0</v>
      </c>
      <c r="AL63" s="41" t="n">
        <v>0</v>
      </c>
      <c r="AM63" s="41" t="n">
        <v>2</v>
      </c>
      <c r="AN63" s="41" t="n">
        <v>0</v>
      </c>
      <c r="AO63" s="41" t="n">
        <v>0</v>
      </c>
      <c r="AP63" s="41" t="n">
        <v>45245</v>
      </c>
      <c r="AQ63" s="41" t="n">
        <v>7428</v>
      </c>
      <c r="AR63" s="41" t="n">
        <v>106301</v>
      </c>
      <c r="AS63" s="41" t="n">
        <v>52548</v>
      </c>
      <c r="AT63" s="41" t="n">
        <v>0</v>
      </c>
      <c r="AU63" s="41" t="n">
        <v>0</v>
      </c>
      <c r="AV63" s="41" t="n">
        <v>52548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3107</v>
      </c>
      <c r="BQ63" s="41" t="n">
        <v>3107</v>
      </c>
      <c r="BR63" s="41" t="n">
        <v>0</v>
      </c>
      <c r="BS63" s="41" t="n">
        <v>0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99175</v>
      </c>
      <c r="CA63" s="41" t="n">
        <v>219</v>
      </c>
      <c r="CB63" s="41" t="n">
        <v>0</v>
      </c>
      <c r="CC63" s="41" t="n">
        <v>459</v>
      </c>
      <c r="CD63" s="41" t="n">
        <v>12916</v>
      </c>
      <c r="CE63" s="41" t="n">
        <v>0</v>
      </c>
      <c r="CF63" s="41" t="n">
        <v>15</v>
      </c>
      <c r="CG63" s="41" t="n">
        <v>0</v>
      </c>
      <c r="CH63" s="41" t="n">
        <v>0</v>
      </c>
      <c r="CI63" s="41" t="n">
        <v>0</v>
      </c>
      <c r="CJ63" s="41" t="n">
        <v>0</v>
      </c>
      <c r="CK63" s="41" t="n">
        <v>17394</v>
      </c>
      <c r="CL63" s="41" t="n">
        <v>0</v>
      </c>
      <c r="CM63" s="41" t="n">
        <v>0</v>
      </c>
      <c r="CN63" s="41" t="n">
        <v>111990</v>
      </c>
      <c r="CO63" s="41" t="n">
        <v>11383</v>
      </c>
      <c r="CP63" s="41" t="n">
        <v>253317</v>
      </c>
      <c r="CQ63" s="41" t="n">
        <v>112331</v>
      </c>
      <c r="CR63" s="41" t="n">
        <v>0</v>
      </c>
      <c r="CS63" s="41" t="n">
        <v>0</v>
      </c>
      <c r="CT63" s="41" t="n">
        <v>112331</v>
      </c>
      <c r="CU63" s="41" t="n">
        <v>0</v>
      </c>
      <c r="CV63" s="41" t="n">
        <v>6655</v>
      </c>
      <c r="CW63" s="41" t="n">
        <v>15</v>
      </c>
      <c r="CX63" s="41" t="n">
        <v>0</v>
      </c>
      <c r="CY63" s="41" t="n">
        <v>714</v>
      </c>
      <c r="CZ63" s="41" t="n">
        <v>0</v>
      </c>
      <c r="DA63" s="41" t="n">
        <v>0</v>
      </c>
      <c r="DB63" s="41" t="n">
        <v>0</v>
      </c>
      <c r="DC63" s="41" t="n">
        <v>371</v>
      </c>
      <c r="DD63" s="41" t="n">
        <v>0</v>
      </c>
      <c r="DE63" s="41" t="n">
        <v>0</v>
      </c>
      <c r="DF63" s="41" t="n">
        <v>0</v>
      </c>
      <c r="DG63" s="41" t="n">
        <v>0</v>
      </c>
      <c r="DH63" s="41" t="n">
        <v>0</v>
      </c>
      <c r="DI63" s="41" t="n">
        <v>0</v>
      </c>
      <c r="DJ63" s="41" t="n">
        <v>0</v>
      </c>
      <c r="DK63" s="41" t="n">
        <v>0</v>
      </c>
      <c r="DL63" s="41" t="n">
        <v>0</v>
      </c>
      <c r="DM63" s="41" t="n">
        <v>34717</v>
      </c>
      <c r="DN63" s="41" t="n">
        <v>252782</v>
      </c>
      <c r="DO63" s="41" t="n">
        <v>288584</v>
      </c>
      <c r="DP63" s="41" t="n">
        <v>1085</v>
      </c>
      <c r="DQ63" s="41" t="n">
        <v>0</v>
      </c>
      <c r="DR63" s="41" t="n">
        <v>0</v>
      </c>
      <c r="DS63" s="41" t="n">
        <v>1085</v>
      </c>
      <c r="DT63" s="41" t="n">
        <v>0</v>
      </c>
      <c r="DU63" s="41" t="n">
        <v>4</v>
      </c>
      <c r="DV63" s="41" t="n">
        <v>0</v>
      </c>
    </row>
    <row r="64" s="48" customFormat="true" ht="32.25" hidden="false" customHeight="true" outlineLevel="0" collapsed="false">
      <c r="A64" s="42" t="s">
        <v>122</v>
      </c>
      <c r="B64" s="43" t="n">
        <v>0</v>
      </c>
      <c r="C64" s="43" t="n">
        <v>46536</v>
      </c>
      <c r="D64" s="43" t="n">
        <v>2858</v>
      </c>
      <c r="E64" s="43" t="n">
        <v>0</v>
      </c>
      <c r="F64" s="43" t="n">
        <v>0</v>
      </c>
      <c r="G64" s="43" t="n">
        <v>127507</v>
      </c>
      <c r="H64" s="43" t="n">
        <v>1010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12240</v>
      </c>
      <c r="R64" s="43" t="n">
        <v>4180</v>
      </c>
      <c r="S64" s="43" t="n">
        <v>190463</v>
      </c>
      <c r="T64" s="43" t="n">
        <v>161083</v>
      </c>
      <c r="U64" s="43" t="n">
        <v>0</v>
      </c>
      <c r="V64" s="43" t="n">
        <v>0</v>
      </c>
      <c r="W64" s="43" t="n">
        <v>161083</v>
      </c>
      <c r="X64" s="43" t="n">
        <v>0</v>
      </c>
      <c r="Y64" s="43" t="n">
        <v>109658</v>
      </c>
      <c r="Z64" s="43" t="n">
        <v>0</v>
      </c>
      <c r="AA64" s="43" t="n">
        <v>0</v>
      </c>
      <c r="AB64" s="43" t="n">
        <v>158077</v>
      </c>
      <c r="AC64" s="43" t="n">
        <v>24148</v>
      </c>
      <c r="AD64" s="43" t="n">
        <v>0</v>
      </c>
      <c r="AE64" s="43" t="n">
        <v>5501</v>
      </c>
      <c r="AF64" s="43" t="n">
        <v>15057</v>
      </c>
      <c r="AG64" s="43" t="n">
        <v>0</v>
      </c>
      <c r="AH64" s="43" t="n">
        <v>0</v>
      </c>
      <c r="AI64" s="43" t="n">
        <v>21660</v>
      </c>
      <c r="AJ64" s="43" t="n">
        <v>0</v>
      </c>
      <c r="AK64" s="43" t="n">
        <v>23748</v>
      </c>
      <c r="AL64" s="43" t="n">
        <v>0</v>
      </c>
      <c r="AM64" s="43" t="n">
        <v>23</v>
      </c>
      <c r="AN64" s="43" t="n">
        <v>0</v>
      </c>
      <c r="AO64" s="43" t="n">
        <v>0</v>
      </c>
      <c r="AP64" s="43" t="n">
        <v>108717</v>
      </c>
      <c r="AQ64" s="43" t="n">
        <v>13157</v>
      </c>
      <c r="AR64" s="43" t="n">
        <v>345940</v>
      </c>
      <c r="AS64" s="43" t="n">
        <v>199895</v>
      </c>
      <c r="AT64" s="43" t="n">
        <v>0</v>
      </c>
      <c r="AU64" s="43" t="n">
        <v>0</v>
      </c>
      <c r="AV64" s="43" t="n">
        <v>199895</v>
      </c>
      <c r="AW64" s="43" t="n">
        <v>0</v>
      </c>
      <c r="AX64" s="43" t="n">
        <v>0</v>
      </c>
      <c r="AY64" s="43" t="n">
        <v>0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43" t="n">
        <v>0</v>
      </c>
      <c r="BF64" s="43" t="n">
        <v>0</v>
      </c>
      <c r="BG64" s="43" t="n">
        <v>0</v>
      </c>
      <c r="BH64" s="43" t="n">
        <v>0</v>
      </c>
      <c r="BI64" s="43" t="n">
        <v>0</v>
      </c>
      <c r="BJ64" s="43" t="n">
        <v>0</v>
      </c>
      <c r="BK64" s="43" t="n">
        <v>0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2377</v>
      </c>
      <c r="BQ64" s="43" t="n">
        <v>2377</v>
      </c>
      <c r="BR64" s="43" t="n">
        <v>0</v>
      </c>
      <c r="BS64" s="43" t="n">
        <v>0</v>
      </c>
      <c r="BT64" s="43" t="n">
        <v>0</v>
      </c>
      <c r="BU64" s="43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115312</v>
      </c>
      <c r="CA64" s="43" t="n">
        <v>1728</v>
      </c>
      <c r="CB64" s="43" t="n">
        <v>0</v>
      </c>
      <c r="CC64" s="43" t="n">
        <v>0</v>
      </c>
      <c r="CD64" s="43" t="n">
        <v>33369</v>
      </c>
      <c r="CE64" s="43" t="n">
        <v>0</v>
      </c>
      <c r="CF64" s="43" t="n">
        <v>1460</v>
      </c>
      <c r="CG64" s="43" t="n">
        <v>0</v>
      </c>
      <c r="CH64" s="43" t="n">
        <v>0</v>
      </c>
      <c r="CI64" s="43" t="n">
        <v>0</v>
      </c>
      <c r="CJ64" s="43" t="n">
        <v>0</v>
      </c>
      <c r="CK64" s="43" t="n">
        <v>140256</v>
      </c>
      <c r="CL64" s="43" t="n">
        <v>0</v>
      </c>
      <c r="CM64" s="43" t="n">
        <v>0</v>
      </c>
      <c r="CN64" s="43" t="n">
        <v>366769</v>
      </c>
      <c r="CO64" s="43" t="n">
        <v>18221</v>
      </c>
      <c r="CP64" s="43" t="n">
        <v>673927</v>
      </c>
      <c r="CQ64" s="43" t="n">
        <v>146953</v>
      </c>
      <c r="CR64" s="43" t="n">
        <v>0</v>
      </c>
      <c r="CS64" s="43" t="n">
        <v>0</v>
      </c>
      <c r="CT64" s="43" t="n">
        <v>146953</v>
      </c>
      <c r="CU64" s="43" t="n">
        <v>0</v>
      </c>
      <c r="CV64" s="43" t="n">
        <v>217</v>
      </c>
      <c r="CW64" s="43" t="n">
        <v>291</v>
      </c>
      <c r="CX64" s="43" t="n">
        <v>0</v>
      </c>
      <c r="CY64" s="43" t="n">
        <v>3760</v>
      </c>
      <c r="CZ64" s="43" t="n">
        <v>0</v>
      </c>
      <c r="DA64" s="43" t="n">
        <v>0</v>
      </c>
      <c r="DB64" s="43" t="n">
        <v>0</v>
      </c>
      <c r="DC64" s="43" t="n">
        <v>785</v>
      </c>
      <c r="DD64" s="43" t="n">
        <v>0</v>
      </c>
      <c r="DE64" s="43" t="n">
        <v>0</v>
      </c>
      <c r="DF64" s="43" t="n">
        <v>0</v>
      </c>
      <c r="DG64" s="43" t="n">
        <v>0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69627</v>
      </c>
      <c r="DN64" s="43" t="n">
        <v>454289</v>
      </c>
      <c r="DO64" s="43" t="n">
        <v>528461</v>
      </c>
      <c r="DP64" s="43" t="n">
        <v>4545</v>
      </c>
      <c r="DQ64" s="43" t="n">
        <v>0</v>
      </c>
      <c r="DR64" s="43" t="n">
        <v>0</v>
      </c>
      <c r="DS64" s="43" t="n">
        <v>4545</v>
      </c>
      <c r="DT64" s="43" t="n">
        <v>0</v>
      </c>
      <c r="DU64" s="43" t="n">
        <v>6</v>
      </c>
      <c r="DV64" s="43" t="n">
        <v>0</v>
      </c>
    </row>
    <row r="65" customFormat="false" ht="32.25" hidden="false" customHeight="true" outlineLevel="0" collapsed="false">
      <c r="A65" s="40" t="s">
        <v>123</v>
      </c>
      <c r="B65" s="41" t="n">
        <v>0</v>
      </c>
      <c r="C65" s="41" t="n">
        <v>16837</v>
      </c>
      <c r="D65" s="41" t="n">
        <v>67</v>
      </c>
      <c r="E65" s="41" t="n">
        <v>0</v>
      </c>
      <c r="F65" s="41" t="n">
        <v>0</v>
      </c>
      <c r="G65" s="41" t="n">
        <v>111432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27618</v>
      </c>
      <c r="R65" s="41" t="n">
        <v>5447</v>
      </c>
      <c r="S65" s="41" t="n">
        <v>161334</v>
      </c>
      <c r="T65" s="41" t="n">
        <v>128202</v>
      </c>
      <c r="U65" s="41" t="n">
        <v>0</v>
      </c>
      <c r="V65" s="41" t="n">
        <v>0</v>
      </c>
      <c r="W65" s="41" t="n">
        <v>128202</v>
      </c>
      <c r="X65" s="41" t="n">
        <v>0</v>
      </c>
      <c r="Y65" s="41" t="n">
        <v>106777</v>
      </c>
      <c r="Z65" s="41" t="n">
        <v>0</v>
      </c>
      <c r="AA65" s="41" t="n">
        <v>0</v>
      </c>
      <c r="AB65" s="41" t="n">
        <v>192058</v>
      </c>
      <c r="AC65" s="41" t="n">
        <v>5699</v>
      </c>
      <c r="AD65" s="41" t="n">
        <v>0</v>
      </c>
      <c r="AE65" s="41" t="n">
        <v>0</v>
      </c>
      <c r="AF65" s="41" t="n">
        <v>12825</v>
      </c>
      <c r="AG65" s="41" t="n">
        <v>0</v>
      </c>
      <c r="AH65" s="41" t="n">
        <v>0</v>
      </c>
      <c r="AI65" s="41" t="n">
        <v>28880</v>
      </c>
      <c r="AJ65" s="41" t="n">
        <v>0</v>
      </c>
      <c r="AK65" s="41" t="n">
        <v>0</v>
      </c>
      <c r="AL65" s="41" t="n">
        <v>0</v>
      </c>
      <c r="AM65" s="41" t="n">
        <v>2993</v>
      </c>
      <c r="AN65" s="41" t="n">
        <v>0</v>
      </c>
      <c r="AO65" s="41" t="n">
        <v>0</v>
      </c>
      <c r="AP65" s="41" t="n">
        <v>131891</v>
      </c>
      <c r="AQ65" s="41" t="n">
        <v>101600</v>
      </c>
      <c r="AR65" s="41" t="n">
        <v>470247</v>
      </c>
      <c r="AS65" s="41" t="n">
        <v>228064</v>
      </c>
      <c r="AT65" s="41" t="n">
        <v>0</v>
      </c>
      <c r="AU65" s="41" t="n">
        <v>0</v>
      </c>
      <c r="AV65" s="41" t="n">
        <v>228064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1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114661</v>
      </c>
      <c r="CA65" s="41" t="n">
        <v>2331</v>
      </c>
      <c r="CB65" s="41" t="n">
        <v>0</v>
      </c>
      <c r="CC65" s="41" t="n">
        <v>0</v>
      </c>
      <c r="CD65" s="41" t="n">
        <v>69172</v>
      </c>
      <c r="CE65" s="41" t="n">
        <v>0</v>
      </c>
      <c r="CF65" s="41" t="n">
        <v>1041</v>
      </c>
      <c r="CG65" s="41" t="n">
        <v>0</v>
      </c>
      <c r="CH65" s="41" t="n">
        <v>0</v>
      </c>
      <c r="CI65" s="41" t="n">
        <v>0</v>
      </c>
      <c r="CJ65" s="41" t="n">
        <v>0</v>
      </c>
      <c r="CK65" s="41" t="n">
        <v>215272</v>
      </c>
      <c r="CL65" s="41" t="n">
        <v>0</v>
      </c>
      <c r="CM65" s="41" t="n">
        <v>0</v>
      </c>
      <c r="CN65" s="41" t="n">
        <v>320748</v>
      </c>
      <c r="CO65" s="41" t="n">
        <v>716776</v>
      </c>
      <c r="CP65" s="41" t="n">
        <v>1436629</v>
      </c>
      <c r="CQ65" s="41" t="n">
        <v>181502</v>
      </c>
      <c r="CR65" s="41" t="n">
        <v>0</v>
      </c>
      <c r="CS65" s="41" t="n">
        <v>0</v>
      </c>
      <c r="CT65" s="41" t="n">
        <v>181502</v>
      </c>
      <c r="CU65" s="41" t="n">
        <v>0</v>
      </c>
      <c r="CV65" s="41" t="n">
        <v>5309</v>
      </c>
      <c r="CW65" s="41" t="n">
        <v>0</v>
      </c>
      <c r="CX65" s="41" t="n">
        <v>0</v>
      </c>
      <c r="CY65" s="41" t="n">
        <v>3574</v>
      </c>
      <c r="CZ65" s="41" t="n">
        <v>181</v>
      </c>
      <c r="DA65" s="41" t="n">
        <v>0</v>
      </c>
      <c r="DB65" s="41" t="n">
        <v>0</v>
      </c>
      <c r="DC65" s="41" t="n">
        <v>534</v>
      </c>
      <c r="DD65" s="41" t="n">
        <v>0</v>
      </c>
      <c r="DE65" s="41" t="n">
        <v>0</v>
      </c>
      <c r="DF65" s="41" t="n">
        <v>0</v>
      </c>
      <c r="DG65" s="41" t="n">
        <v>0</v>
      </c>
      <c r="DH65" s="41" t="n">
        <v>0</v>
      </c>
      <c r="DI65" s="41" t="n">
        <v>0</v>
      </c>
      <c r="DJ65" s="41" t="n">
        <v>0</v>
      </c>
      <c r="DK65" s="41" t="n">
        <v>0</v>
      </c>
      <c r="DL65" s="41" t="n">
        <v>0</v>
      </c>
      <c r="DM65" s="41" t="n">
        <v>60395</v>
      </c>
      <c r="DN65" s="41" t="n">
        <v>606933</v>
      </c>
      <c r="DO65" s="41" t="n">
        <v>671436</v>
      </c>
      <c r="DP65" s="41" t="n">
        <v>3927</v>
      </c>
      <c r="DQ65" s="41" t="n">
        <v>0</v>
      </c>
      <c r="DR65" s="41" t="n">
        <v>0</v>
      </c>
      <c r="DS65" s="41" t="n">
        <v>3927</v>
      </c>
      <c r="DT65" s="41" t="n">
        <v>0</v>
      </c>
      <c r="DU65" s="41" t="n">
        <v>7</v>
      </c>
      <c r="DV65" s="41" t="n">
        <v>0</v>
      </c>
    </row>
    <row r="66" customFormat="false" ht="32.25" hidden="false" customHeight="true" outlineLevel="0" collapsed="false">
      <c r="A66" s="45" t="s">
        <v>124</v>
      </c>
      <c r="B66" s="49" t="n">
        <f aca="false">SUM(B20:B65)</f>
        <v>0</v>
      </c>
      <c r="C66" s="49" t="n">
        <f aca="false">SUM(C20:C65)</f>
        <v>628888</v>
      </c>
      <c r="D66" s="49" t="n">
        <f aca="false">SUM(D20:D65)</f>
        <v>55224</v>
      </c>
      <c r="E66" s="49" t="n">
        <f aca="false">SUM(E20:E65)</f>
        <v>0</v>
      </c>
      <c r="F66" s="49" t="n">
        <f aca="false">SUM(F20:F65)</f>
        <v>0</v>
      </c>
      <c r="G66" s="49" t="n">
        <f aca="false">SUM(G20:G65)</f>
        <v>7207398</v>
      </c>
      <c r="H66" s="49" t="n">
        <f aca="false">SUM(H20:H65)</f>
        <v>65503</v>
      </c>
      <c r="I66" s="49" t="n">
        <f aca="false">SUM(I20:I65)</f>
        <v>0</v>
      </c>
      <c r="J66" s="49" t="n">
        <f aca="false">SUM(J20:J65)</f>
        <v>0</v>
      </c>
      <c r="K66" s="49" t="n">
        <f aca="false">SUM(K20:K65)</f>
        <v>0</v>
      </c>
      <c r="L66" s="49" t="n">
        <f aca="false">SUM(L20:L65)</f>
        <v>235</v>
      </c>
      <c r="M66" s="49" t="n">
        <f aca="false">SUM(M20:M65)</f>
        <v>235</v>
      </c>
      <c r="N66" s="49" t="n">
        <f aca="false">SUM(N20:N65)</f>
        <v>25433</v>
      </c>
      <c r="O66" s="49" t="n">
        <f aca="false">SUM(O20:O65)</f>
        <v>0</v>
      </c>
      <c r="P66" s="49" t="n">
        <f aca="false">SUM(P20:P65)</f>
        <v>0</v>
      </c>
      <c r="Q66" s="49" t="n">
        <f aca="false">SUM(Q20:Q65)</f>
        <v>794814</v>
      </c>
      <c r="R66" s="49" t="n">
        <f aca="false">SUM(R20:R65)</f>
        <v>1062938</v>
      </c>
      <c r="S66" s="49" t="n">
        <f aca="false">SUM(S20:S65)</f>
        <v>9719706</v>
      </c>
      <c r="T66" s="49" t="n">
        <f aca="false">SUM(T20:T65)</f>
        <v>7715559</v>
      </c>
      <c r="U66" s="49" t="n">
        <f aca="false">SUM(U20:U65)</f>
        <v>42206</v>
      </c>
      <c r="V66" s="49" t="n">
        <f aca="false">SUM(V20:V65)</f>
        <v>206103</v>
      </c>
      <c r="W66" s="49" t="n">
        <f aca="false">SUM(W20:W65)</f>
        <v>7879456</v>
      </c>
      <c r="X66" s="49" t="n">
        <f aca="false">SUM(X20:X65)</f>
        <v>13958</v>
      </c>
      <c r="Y66" s="49" t="n">
        <f aca="false">SUM(Y20:Y65)</f>
        <v>6780195</v>
      </c>
      <c r="Z66" s="49" t="n">
        <f aca="false">SUM(Z20:Z65)</f>
        <v>90551</v>
      </c>
      <c r="AA66" s="49" t="n">
        <f aca="false">SUM(AA20:AA65)</f>
        <v>0</v>
      </c>
      <c r="AB66" s="49" t="n">
        <f aca="false">SUM(AB20:AB65)</f>
        <v>8622281</v>
      </c>
      <c r="AC66" s="49" t="n">
        <f aca="false">SUM(AC20:AC65)</f>
        <v>544734</v>
      </c>
      <c r="AD66" s="49" t="n">
        <f aca="false">SUM(AD20:AD65)</f>
        <v>0</v>
      </c>
      <c r="AE66" s="49" t="n">
        <f aca="false">SUM(AE20:AE65)</f>
        <v>157873</v>
      </c>
      <c r="AF66" s="49" t="n">
        <f aca="false">SUM(AF20:AF65)</f>
        <v>1257315</v>
      </c>
      <c r="AG66" s="49" t="n">
        <f aca="false">SUM(AG20:AG65)</f>
        <v>0</v>
      </c>
      <c r="AH66" s="49" t="n">
        <f aca="false">SUM(AH20:AH65)</f>
        <v>0</v>
      </c>
      <c r="AI66" s="49" t="n">
        <f aca="false">SUM(AI20:AI65)</f>
        <v>96238</v>
      </c>
      <c r="AJ66" s="49" t="n">
        <f aca="false">SUM(AJ20:AJ65)</f>
        <v>0</v>
      </c>
      <c r="AK66" s="49" t="n">
        <f aca="false">SUM(AK20:AK65)</f>
        <v>57797</v>
      </c>
      <c r="AL66" s="49" t="n">
        <f aca="false">SUM(AL20:AL65)</f>
        <v>0</v>
      </c>
      <c r="AM66" s="49" t="n">
        <f aca="false">SUM(AM20:AM65)</f>
        <v>944745</v>
      </c>
      <c r="AN66" s="49" t="n">
        <f aca="false">SUM(AN20:AN65)</f>
        <v>0</v>
      </c>
      <c r="AO66" s="49" t="n">
        <f aca="false">SUM(AO20:AO65)</f>
        <v>0</v>
      </c>
      <c r="AP66" s="49" t="n">
        <f aca="false">SUM(AP20:AP65)</f>
        <v>7759155</v>
      </c>
      <c r="AQ66" s="49" t="n">
        <f aca="false">SUM(AQ20:AQ65)</f>
        <v>4940264</v>
      </c>
      <c r="AR66" s="49" t="n">
        <f aca="false">SUM(AR20:AR65)</f>
        <v>23835668</v>
      </c>
      <c r="AS66" s="49" t="n">
        <f aca="false">SUM(AS20:AS65)</f>
        <v>9646770</v>
      </c>
      <c r="AT66" s="49" t="n">
        <f aca="false">SUM(AT20:AT65)</f>
        <v>8071</v>
      </c>
      <c r="AU66" s="49" t="n">
        <f aca="false">SUM(AU20:AU65)</f>
        <v>508256</v>
      </c>
      <c r="AV66" s="49" t="n">
        <f aca="false">SUM(AV20:AV65)</f>
        <v>10146955</v>
      </c>
      <c r="AW66" s="49" t="n">
        <f aca="false">SUM(AW20:AW65)</f>
        <v>5880</v>
      </c>
      <c r="AX66" s="49" t="n">
        <f aca="false">SUM(AX20:AX65)</f>
        <v>45474</v>
      </c>
      <c r="AY66" s="49" t="n">
        <f aca="false">SUM(AY20:AY65)</f>
        <v>10</v>
      </c>
      <c r="AZ66" s="49" t="n">
        <f aca="false">SUM(AZ20:AZ65)</f>
        <v>0</v>
      </c>
      <c r="BA66" s="49" t="n">
        <f aca="false">SUM(BA20:BA65)</f>
        <v>0</v>
      </c>
      <c r="BB66" s="49" t="n">
        <f aca="false">SUM(BB20:BB65)</f>
        <v>0</v>
      </c>
      <c r="BC66" s="49" t="n">
        <f aca="false">SUM(BC20:BC65)</f>
        <v>0</v>
      </c>
      <c r="BD66" s="49" t="n">
        <f aca="false">SUM(BD20:BD65)</f>
        <v>0</v>
      </c>
      <c r="BE66" s="49" t="n">
        <f aca="false">SUM(BE20:BE65)</f>
        <v>0</v>
      </c>
      <c r="BF66" s="49" t="n">
        <f aca="false">SUM(BF20:BF65)</f>
        <v>0</v>
      </c>
      <c r="BG66" s="49" t="n">
        <f aca="false">SUM(BG20:BG65)</f>
        <v>0</v>
      </c>
      <c r="BH66" s="49" t="n">
        <f aca="false">SUM(BH20:BH65)</f>
        <v>0</v>
      </c>
      <c r="BI66" s="49" t="n">
        <f aca="false">SUM(BI20:BI65)</f>
        <v>0</v>
      </c>
      <c r="BJ66" s="49" t="n">
        <f aca="false">SUM(BJ20:BJ65)</f>
        <v>0</v>
      </c>
      <c r="BK66" s="49" t="n">
        <f aca="false">SUM(BK20:BK65)</f>
        <v>0</v>
      </c>
      <c r="BL66" s="49" t="n">
        <f aca="false">SUM(BL20:BL65)</f>
        <v>0</v>
      </c>
      <c r="BM66" s="49" t="n">
        <f aca="false">SUM(BM20:BM65)</f>
        <v>0</v>
      </c>
      <c r="BN66" s="49" t="n">
        <f aca="false">SUM(BN20:BN65)</f>
        <v>0</v>
      </c>
      <c r="BO66" s="49" t="n">
        <f aca="false">SUM(BO20:BO65)</f>
        <v>0</v>
      </c>
      <c r="BP66" s="49" t="n">
        <f aca="false">SUM(BP20:BP65)</f>
        <v>327906</v>
      </c>
      <c r="BQ66" s="49" t="n">
        <f aca="false">SUM(BQ20:BQ65)</f>
        <v>327906</v>
      </c>
      <c r="BR66" s="49" t="n">
        <f aca="false">SUM(BR20:BR65)</f>
        <v>0</v>
      </c>
      <c r="BS66" s="49" t="n">
        <f aca="false">SUM(BS20:BS65)</f>
        <v>0</v>
      </c>
      <c r="BT66" s="49" t="n">
        <f aca="false">SUM(BT20:BT65)</f>
        <v>79400</v>
      </c>
      <c r="BU66" s="49" t="n">
        <f aca="false">SUM(BU20:BU65)</f>
        <v>79400</v>
      </c>
      <c r="BV66" s="49" t="n">
        <f aca="false">SUM(BV20:BV65)</f>
        <v>0</v>
      </c>
      <c r="BW66" s="49" t="n">
        <f aca="false">SUM(BW20:BW65)</f>
        <v>0</v>
      </c>
      <c r="BX66" s="49" t="n">
        <f aca="false">SUM(BX20:BX65)</f>
        <v>0</v>
      </c>
      <c r="BY66" s="49" t="n">
        <f aca="false">SUM(BY20:BY65)</f>
        <v>0</v>
      </c>
      <c r="BZ66" s="49" t="n">
        <f aca="false">SUM(BZ20:BZ65)</f>
        <v>7013540</v>
      </c>
      <c r="CA66" s="49" t="n">
        <f aca="false">SUM(CA20:CA65)</f>
        <v>98019</v>
      </c>
      <c r="CB66" s="49" t="n">
        <f aca="false">SUM(CB20:CB65)</f>
        <v>0</v>
      </c>
      <c r="CC66" s="49" t="n">
        <f aca="false">SUM(CC20:CC65)</f>
        <v>459</v>
      </c>
      <c r="CD66" s="49" t="n">
        <f aca="false">SUM(CD20:CD65)</f>
        <v>2784662</v>
      </c>
      <c r="CE66" s="49" t="n">
        <f aca="false">SUM(CE20:CE65)</f>
        <v>411</v>
      </c>
      <c r="CF66" s="49" t="n">
        <f aca="false">SUM(CF20:CF65)</f>
        <v>141332</v>
      </c>
      <c r="CG66" s="49" t="n">
        <f aca="false">SUM(CG20:CG65)</f>
        <v>90187</v>
      </c>
      <c r="CH66" s="49" t="n">
        <f aca="false">SUM(CH20:CH65)</f>
        <v>5187</v>
      </c>
      <c r="CI66" s="49" t="n">
        <f aca="false">SUM(CI20:CI65)</f>
        <v>163858</v>
      </c>
      <c r="CJ66" s="49" t="n">
        <f aca="false">SUM(CJ20:CJ65)</f>
        <v>41158</v>
      </c>
      <c r="CK66" s="49" t="n">
        <f aca="false">SUM(CK20:CK65)</f>
        <v>12784425</v>
      </c>
      <c r="CL66" s="49" t="n">
        <f aca="false">SUM(CL20:CL65)</f>
        <v>200</v>
      </c>
      <c r="CM66" s="49" t="n">
        <f aca="false">SUM(CM20:CM65)</f>
        <v>0</v>
      </c>
      <c r="CN66" s="49" t="n">
        <f aca="false">SUM(CN20:CN65)</f>
        <v>16025544</v>
      </c>
      <c r="CO66" s="49" t="n">
        <f aca="false">SUM(CO20:CO65)</f>
        <v>5183571</v>
      </c>
      <c r="CP66" s="49" t="n">
        <f aca="false">SUM(CP20:CP65)</f>
        <v>44046446</v>
      </c>
      <c r="CQ66" s="49" t="n">
        <f aca="false">SUM(CQ20:CQ65)</f>
        <v>9913118</v>
      </c>
      <c r="CR66" s="49" t="n">
        <f aca="false">SUM(CR20:CR65)</f>
        <v>113312</v>
      </c>
      <c r="CS66" s="49" t="n">
        <f aca="false">SUM(CS20:CS65)</f>
        <v>571109</v>
      </c>
      <c r="CT66" s="49" t="n">
        <f aca="false">SUM(CT20:CT65)</f>
        <v>10370915</v>
      </c>
      <c r="CU66" s="49" t="n">
        <f aca="false">SUM(CU20:CU65)</f>
        <v>109129</v>
      </c>
      <c r="CV66" s="49" t="n">
        <f aca="false">SUM(CV20:CV65)</f>
        <v>526264</v>
      </c>
      <c r="CW66" s="49" t="n">
        <f aca="false">SUM(CW20:CW65)</f>
        <v>32066</v>
      </c>
      <c r="CX66" s="49" t="n">
        <f aca="false">SUM(CX20:CX65)</f>
        <v>0</v>
      </c>
      <c r="CY66" s="49" t="n">
        <f aca="false">SUM(CY20:CY65)</f>
        <v>197978</v>
      </c>
      <c r="CZ66" s="49" t="n">
        <f aca="false">SUM(CZ20:CZ65)</f>
        <v>4175</v>
      </c>
      <c r="DA66" s="49" t="n">
        <f aca="false">SUM(DA20:DA65)</f>
        <v>116</v>
      </c>
      <c r="DB66" s="49" t="n">
        <f aca="false">SUM(DB20:DB65)</f>
        <v>0</v>
      </c>
      <c r="DC66" s="49" t="n">
        <f aca="false">SUM(DC20:DC65)</f>
        <v>43628</v>
      </c>
      <c r="DD66" s="49" t="n">
        <f aca="false">SUM(DD20:DD65)</f>
        <v>0</v>
      </c>
      <c r="DE66" s="49" t="n">
        <f aca="false">SUM(DE20:DE65)</f>
        <v>0</v>
      </c>
      <c r="DF66" s="49" t="n">
        <f aca="false">SUM(DF20:DF65)</f>
        <v>0</v>
      </c>
      <c r="DG66" s="49" t="n">
        <f aca="false">SUM(DG20:DG65)</f>
        <v>0</v>
      </c>
      <c r="DH66" s="49" t="n">
        <f aca="false">SUM(DH20:DH65)</f>
        <v>0</v>
      </c>
      <c r="DI66" s="49" t="n">
        <f aca="false">SUM(DI20:DI65)</f>
        <v>0</v>
      </c>
      <c r="DJ66" s="49" t="n">
        <f aca="false">SUM(DJ20:DJ65)</f>
        <v>0</v>
      </c>
      <c r="DK66" s="49" t="n">
        <f aca="false">SUM(DK20:DK65)</f>
        <v>0</v>
      </c>
      <c r="DL66" s="49" t="n">
        <f aca="false">SUM(DL20:DL65)</f>
        <v>0</v>
      </c>
      <c r="DM66" s="49" t="n">
        <f aca="false">SUM(DM20:DM65)</f>
        <v>2944913</v>
      </c>
      <c r="DN66" s="49" t="n">
        <f aca="false">SUM(DN20:DN65)</f>
        <v>26239095</v>
      </c>
      <c r="DO66" s="49" t="n">
        <f aca="false">SUM(DO20:DO65)</f>
        <v>29425614</v>
      </c>
      <c r="DP66" s="49" t="n">
        <f aca="false">SUM(DP20:DP65)</f>
        <v>237315</v>
      </c>
      <c r="DQ66" s="49" t="n">
        <f aca="false">SUM(DQ20:DQ65)</f>
        <v>192</v>
      </c>
      <c r="DR66" s="49" t="n">
        <f aca="false">SUM(DR20:DR65)</f>
        <v>102714</v>
      </c>
      <c r="DS66" s="49" t="n">
        <f aca="false">SUM(DS20:DS65)</f>
        <v>339837</v>
      </c>
      <c r="DT66" s="49" t="n">
        <f aca="false">SUM(DT20:DT65)</f>
        <v>0</v>
      </c>
      <c r="DU66" s="49" t="n">
        <f aca="false">SUM(DU20:DU65)</f>
        <v>4259</v>
      </c>
      <c r="DV66" s="49" t="n">
        <f aca="false">SUM(DV20:DV65)</f>
        <v>0</v>
      </c>
    </row>
    <row r="67" customFormat="false" ht="32.25" hidden="false" customHeight="true" outlineLevel="0" collapsed="false">
      <c r="A67" s="51" t="s">
        <v>125</v>
      </c>
      <c r="B67" s="52" t="n">
        <f aca="false">SUM(B66,B19)</f>
        <v>0</v>
      </c>
      <c r="C67" s="52" t="n">
        <f aca="false">SUM(C66,C19)</f>
        <v>1780589</v>
      </c>
      <c r="D67" s="52" t="n">
        <f aca="false">SUM(D66,D19)</f>
        <v>109925</v>
      </c>
      <c r="E67" s="52" t="n">
        <f aca="false">SUM(E66,E19)</f>
        <v>0</v>
      </c>
      <c r="F67" s="52" t="n">
        <f aca="false">SUM(F66,F19)</f>
        <v>0</v>
      </c>
      <c r="G67" s="52" t="n">
        <f aca="false">SUM(G66,G19)</f>
        <v>18239570</v>
      </c>
      <c r="H67" s="52" t="n">
        <f aca="false">SUM(H66,H19)</f>
        <v>195149</v>
      </c>
      <c r="I67" s="52" t="n">
        <f aca="false">SUM(I66,I19)</f>
        <v>0</v>
      </c>
      <c r="J67" s="52" t="n">
        <f aca="false">SUM(J66,J19)</f>
        <v>0</v>
      </c>
      <c r="K67" s="52" t="n">
        <f aca="false">SUM(K66,K19)</f>
        <v>0</v>
      </c>
      <c r="L67" s="52" t="n">
        <f aca="false">SUM(L66,L19)</f>
        <v>4237</v>
      </c>
      <c r="M67" s="52" t="n">
        <f aca="false">SUM(M66,M19)</f>
        <v>3629</v>
      </c>
      <c r="N67" s="52" t="n">
        <f aca="false">SUM(N66,N19)</f>
        <v>528005</v>
      </c>
      <c r="O67" s="52" t="n">
        <f aca="false">SUM(O66,O19)</f>
        <v>0</v>
      </c>
      <c r="P67" s="52" t="n">
        <f aca="false">SUM(P66,P19)</f>
        <v>0</v>
      </c>
      <c r="Q67" s="52" t="n">
        <f aca="false">SUM(Q66,Q19)</f>
        <v>6320910</v>
      </c>
      <c r="R67" s="52" t="n">
        <f aca="false">SUM(R66,R19)</f>
        <v>2080162</v>
      </c>
      <c r="S67" s="52" t="n">
        <f aca="false">SUM(S66,S19)</f>
        <v>28953473</v>
      </c>
      <c r="T67" s="52" t="n">
        <f aca="false">SUM(T66,T19)</f>
        <v>19715693</v>
      </c>
      <c r="U67" s="52" t="n">
        <f aca="false">SUM(U66,U19)</f>
        <v>62753</v>
      </c>
      <c r="V67" s="52" t="n">
        <f aca="false">SUM(V66,V19)</f>
        <v>231852</v>
      </c>
      <c r="W67" s="52" t="n">
        <f aca="false">SUM(W66,W19)</f>
        <v>19884792</v>
      </c>
      <c r="X67" s="52" t="n">
        <f aca="false">SUM(X66,X19)</f>
        <v>13958</v>
      </c>
      <c r="Y67" s="52" t="n">
        <f aca="false">SUM(Y66,Y19)</f>
        <v>17314435</v>
      </c>
      <c r="Z67" s="52" t="n">
        <f aca="false">SUM(Z66,Z19)</f>
        <v>138821</v>
      </c>
      <c r="AA67" s="52" t="n">
        <f aca="false">SUM(AA66,AA19)</f>
        <v>0</v>
      </c>
      <c r="AB67" s="52" t="n">
        <f aca="false">SUM(AB66,AB19)</f>
        <v>32246823</v>
      </c>
      <c r="AC67" s="52" t="n">
        <f aca="false">SUM(AC66,AC19)</f>
        <v>1746435</v>
      </c>
      <c r="AD67" s="52" t="n">
        <f aca="false">SUM(AD66,AD19)</f>
        <v>0</v>
      </c>
      <c r="AE67" s="52" t="n">
        <f aca="false">SUM(AE66,AE19)</f>
        <v>1118611</v>
      </c>
      <c r="AF67" s="52" t="n">
        <f aca="false">SUM(AF66,AF19)</f>
        <v>4360943</v>
      </c>
      <c r="AG67" s="52" t="n">
        <f aca="false">SUM(AG66,AG19)</f>
        <v>0</v>
      </c>
      <c r="AH67" s="52" t="n">
        <f aca="false">SUM(AH66,AH19)</f>
        <v>0</v>
      </c>
      <c r="AI67" s="52" t="n">
        <f aca="false">SUM(AI66,AI19)</f>
        <v>279782</v>
      </c>
      <c r="AJ67" s="52" t="n">
        <f aca="false">SUM(AJ66,AJ19)</f>
        <v>44052</v>
      </c>
      <c r="AK67" s="52" t="n">
        <f aca="false">SUM(AK66,AK19)</f>
        <v>75413</v>
      </c>
      <c r="AL67" s="52" t="n">
        <f aca="false">SUM(AL66,AL19)</f>
        <v>0</v>
      </c>
      <c r="AM67" s="52" t="n">
        <f aca="false">SUM(AM66,AM19)</f>
        <v>2540176</v>
      </c>
      <c r="AN67" s="52" t="n">
        <f aca="false">SUM(AN66,AN19)</f>
        <v>0</v>
      </c>
      <c r="AO67" s="52" t="n">
        <f aca="false">SUM(AO66,AO19)</f>
        <v>0</v>
      </c>
      <c r="AP67" s="52" t="n">
        <f aca="false">SUM(AP66,AP19)</f>
        <v>23480698</v>
      </c>
      <c r="AQ67" s="52" t="n">
        <f aca="false">SUM(AQ66,AQ19)</f>
        <v>12582061</v>
      </c>
      <c r="AR67" s="52" t="n">
        <f aca="false">SUM(AR66,AR19)</f>
        <v>76684507</v>
      </c>
      <c r="AS67" s="52" t="n">
        <f aca="false">SUM(AS66,AS19)</f>
        <v>36335137</v>
      </c>
      <c r="AT67" s="52" t="n">
        <f aca="false">SUM(AT66,AT19)</f>
        <v>105620</v>
      </c>
      <c r="AU67" s="52" t="n">
        <f aca="false">SUM(AU66,AU19)</f>
        <v>1130776</v>
      </c>
      <c r="AV67" s="52" t="n">
        <f aca="false">SUM(AV66,AV19)</f>
        <v>37360293</v>
      </c>
      <c r="AW67" s="52" t="n">
        <f aca="false">SUM(AW66,AW19)</f>
        <v>7704</v>
      </c>
      <c r="AX67" s="52" t="n">
        <f aca="false">SUM(AX66,AX19)</f>
        <v>110588</v>
      </c>
      <c r="AY67" s="52" t="n">
        <f aca="false">SUM(AY66,AY19)</f>
        <v>799</v>
      </c>
      <c r="AZ67" s="52" t="n">
        <f aca="false">SUM(AZ66,AZ19)</f>
        <v>0</v>
      </c>
      <c r="BA67" s="52" t="n">
        <f aca="false">SUM(BA66,BA19)</f>
        <v>0</v>
      </c>
      <c r="BB67" s="52" t="n">
        <f aca="false">SUM(BB66,BB19)</f>
        <v>0</v>
      </c>
      <c r="BC67" s="52" t="n">
        <f aca="false">SUM(BC66,BC19)</f>
        <v>0</v>
      </c>
      <c r="BD67" s="52" t="n">
        <f aca="false">SUM(BD66,BD19)</f>
        <v>0</v>
      </c>
      <c r="BE67" s="52" t="n">
        <f aca="false">SUM(BE66,BE19)</f>
        <v>397</v>
      </c>
      <c r="BF67" s="52" t="n">
        <f aca="false">SUM(BF66,BF19)</f>
        <v>0</v>
      </c>
      <c r="BG67" s="52" t="n">
        <f aca="false">SUM(BG66,BG19)</f>
        <v>0</v>
      </c>
      <c r="BH67" s="52" t="n">
        <f aca="false">SUM(BH66,BH19)</f>
        <v>0</v>
      </c>
      <c r="BI67" s="52" t="n">
        <f aca="false">SUM(BI66,BI19)</f>
        <v>0</v>
      </c>
      <c r="BJ67" s="52" t="n">
        <f aca="false">SUM(BJ66,BJ19)</f>
        <v>0</v>
      </c>
      <c r="BK67" s="52" t="n">
        <f aca="false">SUM(BK66,BK19)</f>
        <v>0</v>
      </c>
      <c r="BL67" s="52" t="n">
        <f aca="false">SUM(BL66,BL19)</f>
        <v>0</v>
      </c>
      <c r="BM67" s="52" t="n">
        <f aca="false">SUM(BM66,BM19)</f>
        <v>0</v>
      </c>
      <c r="BN67" s="52" t="n">
        <f aca="false">SUM(BN66,BN19)</f>
        <v>0</v>
      </c>
      <c r="BO67" s="52" t="n">
        <f aca="false">SUM(BO66,BO19)</f>
        <v>0</v>
      </c>
      <c r="BP67" s="52" t="n">
        <f aca="false">SUM(BP66,BP19)</f>
        <v>960193</v>
      </c>
      <c r="BQ67" s="52" t="n">
        <f aca="false">SUM(BQ66,BQ19)</f>
        <v>960590</v>
      </c>
      <c r="BR67" s="52" t="n">
        <f aca="false">SUM(BR66,BR19)</f>
        <v>397</v>
      </c>
      <c r="BS67" s="52" t="n">
        <f aca="false">SUM(BS66,BS19)</f>
        <v>0</v>
      </c>
      <c r="BT67" s="52" t="n">
        <f aca="false">SUM(BT66,BT19)</f>
        <v>90730</v>
      </c>
      <c r="BU67" s="52" t="n">
        <f aca="false">SUM(BU66,BU19)</f>
        <v>91127</v>
      </c>
      <c r="BV67" s="52" t="n">
        <f aca="false">SUM(BV66,BV19)</f>
        <v>0</v>
      </c>
      <c r="BW67" s="52" t="n">
        <f aca="false">SUM(BW66,BW19)</f>
        <v>0</v>
      </c>
      <c r="BX67" s="52" t="n">
        <f aca="false">SUM(BX66,BX19)</f>
        <v>0</v>
      </c>
      <c r="BY67" s="52" t="n">
        <f aca="false">SUM(BY66,BY19)</f>
        <v>0</v>
      </c>
      <c r="BZ67" s="52" t="n">
        <f aca="false">SUM(BZ66,BZ19)</f>
        <v>21032806</v>
      </c>
      <c r="CA67" s="52" t="n">
        <f aca="false">SUM(CA66,CA19)</f>
        <v>196829</v>
      </c>
      <c r="CB67" s="52" t="n">
        <f aca="false">SUM(CB66,CB19)</f>
        <v>0</v>
      </c>
      <c r="CC67" s="52" t="n">
        <f aca="false">SUM(CC66,CC19)</f>
        <v>459</v>
      </c>
      <c r="CD67" s="52" t="n">
        <f aca="false">SUM(CD66,CD19)</f>
        <v>7736134</v>
      </c>
      <c r="CE67" s="52" t="n">
        <f aca="false">SUM(CE66,CE19)</f>
        <v>2428</v>
      </c>
      <c r="CF67" s="52" t="n">
        <f aca="false">SUM(CF66,CF19)</f>
        <v>877417</v>
      </c>
      <c r="CG67" s="52" t="n">
        <f aca="false">SUM(CG66,CG19)</f>
        <v>90187</v>
      </c>
      <c r="CH67" s="52" t="n">
        <f aca="false">SUM(CH66,CH19)</f>
        <v>5187</v>
      </c>
      <c r="CI67" s="52" t="n">
        <f aca="false">SUM(CI66,CI19)</f>
        <v>1164488</v>
      </c>
      <c r="CJ67" s="52" t="n">
        <f aca="false">SUM(CJ66,CJ19)</f>
        <v>41588</v>
      </c>
      <c r="CK67" s="52" t="n">
        <f aca="false">SUM(CK66,CK19)</f>
        <v>35845207</v>
      </c>
      <c r="CL67" s="52" t="n">
        <f aca="false">SUM(CL66,CL19)</f>
        <v>35200</v>
      </c>
      <c r="CM67" s="52" t="n">
        <f aca="false">SUM(CM66,CM19)</f>
        <v>0</v>
      </c>
      <c r="CN67" s="52" t="n">
        <f aca="false">SUM(CN66,CN19)</f>
        <v>48659470</v>
      </c>
      <c r="CO67" s="52" t="n">
        <f aca="false">SUM(CO66,CO19)</f>
        <v>14111360</v>
      </c>
      <c r="CP67" s="52" t="n">
        <f aca="false">SUM(CP66,CP19)</f>
        <v>128675311</v>
      </c>
      <c r="CQ67" s="52" t="n">
        <f aca="false">SUM(CQ66,CQ19)</f>
        <v>29783229</v>
      </c>
      <c r="CR67" s="52" t="n">
        <f aca="false">SUM(CR66,CR19)</f>
        <v>126109</v>
      </c>
      <c r="CS67" s="52" t="n">
        <f aca="false">SUM(CS66,CS19)</f>
        <v>1074205</v>
      </c>
      <c r="CT67" s="52" t="n">
        <f aca="false">SUM(CT66,CT19)</f>
        <v>30731325</v>
      </c>
      <c r="CU67" s="52" t="n">
        <f aca="false">SUM(CU66,CU19)</f>
        <v>181499</v>
      </c>
      <c r="CV67" s="52" t="n">
        <f aca="false">SUM(CV66,CV19)</f>
        <v>1406029</v>
      </c>
      <c r="CW67" s="52" t="n">
        <f aca="false">SUM(CW66,CW19)</f>
        <v>52331</v>
      </c>
      <c r="CX67" s="52" t="n">
        <f aca="false">SUM(CX66,CX19)</f>
        <v>0</v>
      </c>
      <c r="CY67" s="52" t="n">
        <f aca="false">SUM(CY66,CY19)</f>
        <v>399684</v>
      </c>
      <c r="CZ67" s="52" t="n">
        <f aca="false">SUM(CZ66,CZ19)</f>
        <v>6613</v>
      </c>
      <c r="DA67" s="52" t="n">
        <f aca="false">SUM(DA66,DA19)</f>
        <v>126</v>
      </c>
      <c r="DB67" s="52" t="n">
        <f aca="false">SUM(DB66,DB19)</f>
        <v>0</v>
      </c>
      <c r="DC67" s="52" t="n">
        <f aca="false">SUM(DC66,DC19)</f>
        <v>227449</v>
      </c>
      <c r="DD67" s="52" t="n">
        <f aca="false">SUM(DD66,DD19)</f>
        <v>0</v>
      </c>
      <c r="DE67" s="52" t="n">
        <f aca="false">SUM(DE66,DE19)</f>
        <v>0</v>
      </c>
      <c r="DF67" s="52" t="n">
        <f aca="false">SUM(DF66,DF19)</f>
        <v>0</v>
      </c>
      <c r="DG67" s="52" t="n">
        <f aca="false">SUM(DG66,DG19)</f>
        <v>0</v>
      </c>
      <c r="DH67" s="52" t="n">
        <f aca="false">SUM(DH66,DH19)</f>
        <v>0</v>
      </c>
      <c r="DI67" s="52" t="n">
        <f aca="false">SUM(DI66,DI19)</f>
        <v>0</v>
      </c>
      <c r="DJ67" s="52" t="n">
        <f aca="false">SUM(DJ66,DJ19)</f>
        <v>0</v>
      </c>
      <c r="DK67" s="52" t="n">
        <f aca="false">SUM(DK66,DK19)</f>
        <v>0</v>
      </c>
      <c r="DL67" s="52" t="n">
        <f aca="false">SUM(DL66,DL19)</f>
        <v>0</v>
      </c>
      <c r="DM67" s="52" t="n">
        <f aca="false">SUM(DM66,DM19)</f>
        <v>6873440</v>
      </c>
      <c r="DN67" s="52" t="n">
        <f aca="false">SUM(DN66,DN19)</f>
        <v>98229105</v>
      </c>
      <c r="DO67" s="56" t="n">
        <f aca="false">SUM(DO66,DO19)</f>
        <v>105729678</v>
      </c>
      <c r="DP67" s="52" t="n">
        <f aca="false">SUM(DP66,DP19)</f>
        <v>620394</v>
      </c>
      <c r="DQ67" s="52" t="n">
        <f aca="false">SUM(DQ66,DQ19)</f>
        <v>192</v>
      </c>
      <c r="DR67" s="52" t="n">
        <f aca="false">SUM(DR66,DR19)</f>
        <v>107733</v>
      </c>
      <c r="DS67" s="52" t="n">
        <f aca="false">SUM(DS66,DS19)</f>
        <v>727935</v>
      </c>
      <c r="DT67" s="52" t="n">
        <f aca="false">SUM(DT66,DT19)</f>
        <v>0</v>
      </c>
      <c r="DU67" s="52" t="n">
        <f aca="false">SUM(DU66,DU19)</f>
        <v>4497</v>
      </c>
      <c r="DV67" s="52" t="n">
        <f aca="false">SUM(DV66,DV19)</f>
        <v>0</v>
      </c>
    </row>
    <row r="68" customFormat="false" ht="28.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</row>
    <row r="69" customFormat="false" ht="28.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</row>
    <row r="70" customFormat="false" ht="28.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</row>
  </sheetData>
  <mergeCells count="6">
    <mergeCell ref="X3:X5"/>
    <mergeCell ref="Y3:Y5"/>
    <mergeCell ref="Z3:Z5"/>
    <mergeCell ref="AW3:AW5"/>
    <mergeCell ref="AX3:AX5"/>
    <mergeCell ref="AY3:AY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24　　第６表　一般行政経費の状況</oddHeader>
    <oddFooter>&amp;C&amp;30 &amp;P</oddFooter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8" activeCellId="0" sqref="A68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27" min="27" style="57" width="19.12"/>
    <col collapsed="false" customWidth="true" hidden="false" outlineLevel="0" max="38" min="28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77" min="77" style="57" width="19.12"/>
    <col collapsed="false" customWidth="true" hidden="false" outlineLevel="0" max="88" min="78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131</v>
      </c>
      <c r="AA1" s="58"/>
      <c r="BY1" s="58"/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2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59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59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4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10"/>
      <c r="B3" s="11" t="s">
        <v>12</v>
      </c>
      <c r="C3" s="12" t="s">
        <v>13</v>
      </c>
      <c r="D3" s="13"/>
      <c r="E3" s="14"/>
      <c r="F3" s="11" t="s">
        <v>14</v>
      </c>
      <c r="G3" s="12" t="s">
        <v>15</v>
      </c>
      <c r="H3" s="13"/>
      <c r="I3" s="15"/>
      <c r="J3" s="12" t="s">
        <v>16</v>
      </c>
      <c r="K3" s="14"/>
      <c r="L3" s="12" t="s">
        <v>17</v>
      </c>
      <c r="M3" s="14"/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132</v>
      </c>
      <c r="T3" s="11" t="s">
        <v>133</v>
      </c>
      <c r="U3" s="16" t="s">
        <v>134</v>
      </c>
      <c r="V3" s="11" t="s">
        <v>26</v>
      </c>
      <c r="W3" s="11" t="s">
        <v>135</v>
      </c>
      <c r="X3" s="17" t="s">
        <v>136</v>
      </c>
      <c r="Y3" s="17" t="s">
        <v>137</v>
      </c>
      <c r="Z3" s="17" t="s">
        <v>138</v>
      </c>
      <c r="AA3" s="60" t="s">
        <v>12</v>
      </c>
      <c r="AB3" s="12" t="s">
        <v>13</v>
      </c>
      <c r="AC3" s="13"/>
      <c r="AD3" s="14"/>
      <c r="AE3" s="11" t="s">
        <v>14</v>
      </c>
      <c r="AF3" s="12" t="s">
        <v>15</v>
      </c>
      <c r="AG3" s="13"/>
      <c r="AH3" s="15"/>
      <c r="AI3" s="12" t="s">
        <v>16</v>
      </c>
      <c r="AJ3" s="14"/>
      <c r="AK3" s="12" t="s">
        <v>17</v>
      </c>
      <c r="AL3" s="14"/>
      <c r="AM3" s="11" t="s">
        <v>18</v>
      </c>
      <c r="AN3" s="11" t="s">
        <v>19</v>
      </c>
      <c r="AO3" s="11" t="s">
        <v>20</v>
      </c>
      <c r="AP3" s="11" t="s">
        <v>21</v>
      </c>
      <c r="AQ3" s="11" t="s">
        <v>22</v>
      </c>
      <c r="AR3" s="11" t="s">
        <v>132</v>
      </c>
      <c r="AS3" s="11" t="s">
        <v>133</v>
      </c>
      <c r="AT3" s="16" t="s">
        <v>134</v>
      </c>
      <c r="AU3" s="11" t="s">
        <v>26</v>
      </c>
      <c r="AV3" s="11" t="s">
        <v>135</v>
      </c>
      <c r="AW3" s="17" t="s">
        <v>136</v>
      </c>
      <c r="AX3" s="17" t="s">
        <v>137</v>
      </c>
      <c r="AY3" s="17" t="s">
        <v>138</v>
      </c>
      <c r="AZ3" s="11" t="s">
        <v>12</v>
      </c>
      <c r="BA3" s="12" t="s">
        <v>13</v>
      </c>
      <c r="BB3" s="13"/>
      <c r="BC3" s="14"/>
      <c r="BD3" s="11" t="s">
        <v>14</v>
      </c>
      <c r="BE3" s="12" t="s">
        <v>15</v>
      </c>
      <c r="BF3" s="13"/>
      <c r="BG3" s="15"/>
      <c r="BH3" s="12" t="s">
        <v>16</v>
      </c>
      <c r="BI3" s="14"/>
      <c r="BJ3" s="12" t="s">
        <v>17</v>
      </c>
      <c r="BK3" s="14"/>
      <c r="BL3" s="11" t="s">
        <v>18</v>
      </c>
      <c r="BM3" s="11" t="s">
        <v>19</v>
      </c>
      <c r="BN3" s="11" t="s">
        <v>20</v>
      </c>
      <c r="BO3" s="11" t="s">
        <v>21</v>
      </c>
      <c r="BP3" s="11" t="s">
        <v>22</v>
      </c>
      <c r="BQ3" s="11" t="s">
        <v>132</v>
      </c>
      <c r="BR3" s="11" t="s">
        <v>133</v>
      </c>
      <c r="BS3" s="16" t="s">
        <v>134</v>
      </c>
      <c r="BT3" s="11" t="s">
        <v>26</v>
      </c>
      <c r="BU3" s="11" t="s">
        <v>135</v>
      </c>
      <c r="BV3" s="17" t="s">
        <v>136</v>
      </c>
      <c r="BW3" s="17" t="s">
        <v>137</v>
      </c>
      <c r="BX3" s="17" t="s">
        <v>138</v>
      </c>
      <c r="BY3" s="60" t="s">
        <v>12</v>
      </c>
      <c r="BZ3" s="12" t="s">
        <v>13</v>
      </c>
      <c r="CA3" s="13"/>
      <c r="CB3" s="14"/>
      <c r="CC3" s="11" t="s">
        <v>14</v>
      </c>
      <c r="CD3" s="12" t="s">
        <v>15</v>
      </c>
      <c r="CE3" s="13"/>
      <c r="CF3" s="15"/>
      <c r="CG3" s="12" t="s">
        <v>16</v>
      </c>
      <c r="CH3" s="14"/>
      <c r="CI3" s="12" t="s">
        <v>17</v>
      </c>
      <c r="CJ3" s="14"/>
      <c r="CK3" s="11" t="s">
        <v>18</v>
      </c>
      <c r="CL3" s="11" t="s">
        <v>19</v>
      </c>
      <c r="CM3" s="11" t="s">
        <v>20</v>
      </c>
      <c r="CN3" s="11" t="s">
        <v>21</v>
      </c>
      <c r="CO3" s="11" t="s">
        <v>22</v>
      </c>
      <c r="CP3" s="11" t="s">
        <v>132</v>
      </c>
      <c r="CQ3" s="11" t="s">
        <v>133</v>
      </c>
      <c r="CR3" s="16" t="s">
        <v>134</v>
      </c>
      <c r="CS3" s="11" t="s">
        <v>26</v>
      </c>
      <c r="CT3" s="11" t="s">
        <v>135</v>
      </c>
      <c r="CU3" s="17" t="s">
        <v>136</v>
      </c>
      <c r="CV3" s="17" t="s">
        <v>137</v>
      </c>
      <c r="CW3" s="17" t="s">
        <v>138</v>
      </c>
      <c r="CX3" s="11" t="s">
        <v>12</v>
      </c>
      <c r="CY3" s="12" t="s">
        <v>13</v>
      </c>
      <c r="CZ3" s="13"/>
      <c r="DA3" s="14"/>
      <c r="DB3" s="11" t="s">
        <v>14</v>
      </c>
      <c r="DC3" s="12" t="s">
        <v>15</v>
      </c>
      <c r="DD3" s="13"/>
      <c r="DE3" s="15"/>
      <c r="DF3" s="12" t="s">
        <v>16</v>
      </c>
      <c r="DG3" s="14"/>
      <c r="DH3" s="12" t="s">
        <v>17</v>
      </c>
      <c r="DI3" s="14"/>
      <c r="DJ3" s="11" t="s">
        <v>18</v>
      </c>
      <c r="DK3" s="11" t="s">
        <v>19</v>
      </c>
      <c r="DL3" s="11" t="s">
        <v>20</v>
      </c>
      <c r="DM3" s="11" t="s">
        <v>21</v>
      </c>
      <c r="DN3" s="11" t="s">
        <v>22</v>
      </c>
      <c r="DO3" s="11" t="s">
        <v>132</v>
      </c>
      <c r="DP3" s="11" t="s">
        <v>133</v>
      </c>
      <c r="DQ3" s="16" t="s">
        <v>134</v>
      </c>
      <c r="DR3" s="11" t="s">
        <v>26</v>
      </c>
      <c r="DS3" s="11" t="s">
        <v>135</v>
      </c>
      <c r="DT3" s="17" t="s">
        <v>136</v>
      </c>
      <c r="DU3" s="17" t="s">
        <v>137</v>
      </c>
      <c r="DV3" s="17" t="s">
        <v>138</v>
      </c>
      <c r="DW3" s="11" t="s">
        <v>12</v>
      </c>
      <c r="DX3" s="12" t="s">
        <v>13</v>
      </c>
      <c r="DY3" s="13"/>
      <c r="DZ3" s="14"/>
      <c r="EA3" s="11" t="s">
        <v>14</v>
      </c>
      <c r="EB3" s="12" t="s">
        <v>15</v>
      </c>
      <c r="EC3" s="13"/>
      <c r="ED3" s="15"/>
      <c r="EE3" s="12" t="s">
        <v>16</v>
      </c>
      <c r="EF3" s="14"/>
      <c r="EG3" s="12" t="s">
        <v>17</v>
      </c>
      <c r="EH3" s="14"/>
      <c r="EI3" s="11" t="s">
        <v>18</v>
      </c>
      <c r="EJ3" s="11" t="s">
        <v>19</v>
      </c>
      <c r="EK3" s="11" t="s">
        <v>20</v>
      </c>
      <c r="EL3" s="11" t="s">
        <v>21</v>
      </c>
      <c r="EM3" s="11" t="s">
        <v>22</v>
      </c>
      <c r="EN3" s="11" t="s">
        <v>132</v>
      </c>
      <c r="EO3" s="11" t="s">
        <v>133</v>
      </c>
      <c r="EP3" s="16" t="s">
        <v>134</v>
      </c>
      <c r="EQ3" s="11" t="s">
        <v>26</v>
      </c>
      <c r="ER3" s="11" t="s">
        <v>135</v>
      </c>
      <c r="ES3" s="17" t="s">
        <v>136</v>
      </c>
      <c r="ET3" s="17" t="s">
        <v>137</v>
      </c>
      <c r="EU3" s="17" t="s">
        <v>138</v>
      </c>
      <c r="EV3" s="11" t="s">
        <v>12</v>
      </c>
      <c r="EW3" s="12" t="s">
        <v>13</v>
      </c>
      <c r="EX3" s="13"/>
      <c r="EY3" s="14"/>
      <c r="EZ3" s="11" t="s">
        <v>14</v>
      </c>
      <c r="FA3" s="12" t="s">
        <v>15</v>
      </c>
      <c r="FB3" s="13"/>
      <c r="FC3" s="15"/>
      <c r="FD3" s="12" t="s">
        <v>16</v>
      </c>
      <c r="FE3" s="14"/>
      <c r="FF3" s="12" t="s">
        <v>17</v>
      </c>
      <c r="FG3" s="14"/>
      <c r="FH3" s="11" t="s">
        <v>18</v>
      </c>
      <c r="FI3" s="11" t="s">
        <v>19</v>
      </c>
      <c r="FJ3" s="11" t="s">
        <v>20</v>
      </c>
      <c r="FK3" s="11" t="s">
        <v>21</v>
      </c>
      <c r="FL3" s="11" t="s">
        <v>22</v>
      </c>
      <c r="FM3" s="11" t="s">
        <v>132</v>
      </c>
      <c r="FN3" s="11" t="s">
        <v>133</v>
      </c>
      <c r="FO3" s="16" t="s">
        <v>134</v>
      </c>
      <c r="FP3" s="11" t="s">
        <v>26</v>
      </c>
      <c r="FQ3" s="11" t="s">
        <v>135</v>
      </c>
      <c r="FR3" s="17" t="s">
        <v>136</v>
      </c>
      <c r="FS3" s="17" t="s">
        <v>137</v>
      </c>
      <c r="FT3" s="17" t="s">
        <v>138</v>
      </c>
      <c r="FU3" s="11" t="s">
        <v>12</v>
      </c>
      <c r="FV3" s="12" t="s">
        <v>13</v>
      </c>
      <c r="FW3" s="13"/>
      <c r="FX3" s="14"/>
      <c r="FY3" s="11" t="s">
        <v>14</v>
      </c>
      <c r="FZ3" s="12" t="s">
        <v>15</v>
      </c>
      <c r="GA3" s="13"/>
      <c r="GB3" s="15"/>
      <c r="GC3" s="12" t="s">
        <v>16</v>
      </c>
      <c r="GD3" s="14"/>
      <c r="GE3" s="12" t="s">
        <v>17</v>
      </c>
      <c r="GF3" s="14"/>
      <c r="GG3" s="11" t="s">
        <v>18</v>
      </c>
      <c r="GH3" s="11" t="s">
        <v>19</v>
      </c>
      <c r="GI3" s="11" t="s">
        <v>20</v>
      </c>
      <c r="GJ3" s="11" t="s">
        <v>21</v>
      </c>
      <c r="GK3" s="11" t="s">
        <v>22</v>
      </c>
      <c r="GL3" s="11" t="s">
        <v>132</v>
      </c>
      <c r="GM3" s="11" t="s">
        <v>133</v>
      </c>
      <c r="GN3" s="16" t="s">
        <v>134</v>
      </c>
      <c r="GO3" s="11" t="s">
        <v>26</v>
      </c>
      <c r="GP3" s="11" t="s">
        <v>135</v>
      </c>
      <c r="GQ3" s="17" t="s">
        <v>136</v>
      </c>
      <c r="GR3" s="17" t="s">
        <v>137</v>
      </c>
      <c r="GS3" s="17" t="s">
        <v>138</v>
      </c>
      <c r="GT3" s="11" t="s">
        <v>12</v>
      </c>
      <c r="GU3" s="12" t="s">
        <v>13</v>
      </c>
      <c r="GV3" s="13"/>
      <c r="GW3" s="14"/>
      <c r="GX3" s="11" t="s">
        <v>14</v>
      </c>
      <c r="GY3" s="12" t="s">
        <v>15</v>
      </c>
      <c r="GZ3" s="13"/>
      <c r="HA3" s="15"/>
      <c r="HB3" s="12" t="s">
        <v>16</v>
      </c>
      <c r="HC3" s="14"/>
      <c r="HD3" s="12" t="s">
        <v>17</v>
      </c>
      <c r="HE3" s="14"/>
      <c r="HF3" s="11" t="s">
        <v>18</v>
      </c>
      <c r="HG3" s="11" t="s">
        <v>19</v>
      </c>
      <c r="HH3" s="11" t="s">
        <v>20</v>
      </c>
      <c r="HI3" s="11" t="s">
        <v>21</v>
      </c>
      <c r="HJ3" s="11" t="s">
        <v>22</v>
      </c>
      <c r="HK3" s="11" t="s">
        <v>132</v>
      </c>
      <c r="HL3" s="11" t="s">
        <v>133</v>
      </c>
      <c r="HM3" s="16" t="s">
        <v>134</v>
      </c>
      <c r="HN3" s="11" t="s">
        <v>26</v>
      </c>
      <c r="HO3" s="11" t="s">
        <v>135</v>
      </c>
      <c r="HP3" s="17" t="s">
        <v>136</v>
      </c>
      <c r="HQ3" s="17" t="s">
        <v>137</v>
      </c>
      <c r="HR3" s="17" t="s">
        <v>138</v>
      </c>
      <c r="HS3" s="11" t="s">
        <v>12</v>
      </c>
      <c r="HT3" s="12" t="s">
        <v>13</v>
      </c>
      <c r="HU3" s="13"/>
      <c r="HV3" s="14"/>
      <c r="HW3" s="11" t="s">
        <v>14</v>
      </c>
      <c r="HX3" s="12" t="s">
        <v>15</v>
      </c>
      <c r="HY3" s="13"/>
      <c r="HZ3" s="15"/>
      <c r="IA3" s="12" t="s">
        <v>16</v>
      </c>
      <c r="IB3" s="14"/>
      <c r="IC3" s="12" t="s">
        <v>17</v>
      </c>
      <c r="ID3" s="14"/>
      <c r="IE3" s="11" t="s">
        <v>18</v>
      </c>
      <c r="IF3" s="11" t="s">
        <v>19</v>
      </c>
      <c r="IG3" s="11" t="s">
        <v>20</v>
      </c>
      <c r="IH3" s="11" t="s">
        <v>21</v>
      </c>
      <c r="II3" s="11" t="s">
        <v>22</v>
      </c>
      <c r="IJ3" s="11" t="s">
        <v>132</v>
      </c>
      <c r="IK3" s="11" t="s">
        <v>133</v>
      </c>
      <c r="IL3" s="16" t="s">
        <v>134</v>
      </c>
      <c r="IM3" s="11" t="s">
        <v>26</v>
      </c>
      <c r="IN3" s="11" t="s">
        <v>135</v>
      </c>
      <c r="IO3" s="17" t="s">
        <v>136</v>
      </c>
      <c r="IP3" s="17" t="s">
        <v>137</v>
      </c>
      <c r="IQ3" s="17" t="s">
        <v>138</v>
      </c>
    </row>
    <row r="4" customFormat="false" ht="37.5" hidden="false" customHeight="false" outlineLevel="0" collapsed="false">
      <c r="A4" s="10"/>
      <c r="B4" s="20" t="s">
        <v>31</v>
      </c>
      <c r="C4" s="23"/>
      <c r="D4" s="22" t="s">
        <v>32</v>
      </c>
      <c r="E4" s="23" t="s">
        <v>33</v>
      </c>
      <c r="F4" s="24" t="s">
        <v>34</v>
      </c>
      <c r="G4" s="23"/>
      <c r="H4" s="23" t="s">
        <v>35</v>
      </c>
      <c r="I4" s="25" t="s">
        <v>36</v>
      </c>
      <c r="J4" s="23"/>
      <c r="K4" s="26" t="s">
        <v>37</v>
      </c>
      <c r="L4" s="23"/>
      <c r="M4" s="23" t="s">
        <v>35</v>
      </c>
      <c r="N4" s="23"/>
      <c r="O4" s="24"/>
      <c r="P4" s="20" t="s">
        <v>38</v>
      </c>
      <c r="Q4" s="27"/>
      <c r="R4" s="24"/>
      <c r="S4" s="28" t="s">
        <v>139</v>
      </c>
      <c r="T4" s="28" t="s">
        <v>140</v>
      </c>
      <c r="U4" s="20" t="s">
        <v>41</v>
      </c>
      <c r="V4" s="20" t="s">
        <v>42</v>
      </c>
      <c r="W4" s="28" t="s">
        <v>141</v>
      </c>
      <c r="X4" s="17"/>
      <c r="Y4" s="17"/>
      <c r="Z4" s="17"/>
      <c r="AA4" s="61" t="s">
        <v>31</v>
      </c>
      <c r="AB4" s="23"/>
      <c r="AC4" s="22" t="s">
        <v>32</v>
      </c>
      <c r="AD4" s="23" t="s">
        <v>33</v>
      </c>
      <c r="AE4" s="24" t="s">
        <v>34</v>
      </c>
      <c r="AF4" s="23"/>
      <c r="AG4" s="23" t="s">
        <v>35</v>
      </c>
      <c r="AH4" s="25" t="s">
        <v>36</v>
      </c>
      <c r="AI4" s="23"/>
      <c r="AJ4" s="26" t="s">
        <v>37</v>
      </c>
      <c r="AK4" s="23"/>
      <c r="AL4" s="23" t="s">
        <v>35</v>
      </c>
      <c r="AM4" s="23"/>
      <c r="AN4" s="24"/>
      <c r="AO4" s="20" t="s">
        <v>38</v>
      </c>
      <c r="AP4" s="27"/>
      <c r="AQ4" s="24"/>
      <c r="AR4" s="28" t="s">
        <v>139</v>
      </c>
      <c r="AS4" s="28" t="s">
        <v>140</v>
      </c>
      <c r="AT4" s="20" t="s">
        <v>41</v>
      </c>
      <c r="AU4" s="20" t="s">
        <v>42</v>
      </c>
      <c r="AV4" s="28" t="s">
        <v>141</v>
      </c>
      <c r="AW4" s="17"/>
      <c r="AX4" s="17"/>
      <c r="AY4" s="17"/>
      <c r="AZ4" s="20" t="s">
        <v>31</v>
      </c>
      <c r="BA4" s="23"/>
      <c r="BB4" s="22" t="s">
        <v>32</v>
      </c>
      <c r="BC4" s="23" t="s">
        <v>33</v>
      </c>
      <c r="BD4" s="24" t="s">
        <v>34</v>
      </c>
      <c r="BE4" s="23"/>
      <c r="BF4" s="23" t="s">
        <v>35</v>
      </c>
      <c r="BG4" s="25" t="s">
        <v>36</v>
      </c>
      <c r="BH4" s="23"/>
      <c r="BI4" s="26" t="s">
        <v>37</v>
      </c>
      <c r="BJ4" s="23"/>
      <c r="BK4" s="23" t="s">
        <v>35</v>
      </c>
      <c r="BL4" s="23"/>
      <c r="BM4" s="24"/>
      <c r="BN4" s="20" t="s">
        <v>38</v>
      </c>
      <c r="BO4" s="27"/>
      <c r="BP4" s="24"/>
      <c r="BQ4" s="28" t="s">
        <v>139</v>
      </c>
      <c r="BR4" s="28" t="s">
        <v>140</v>
      </c>
      <c r="BS4" s="20" t="s">
        <v>41</v>
      </c>
      <c r="BT4" s="20" t="s">
        <v>42</v>
      </c>
      <c r="BU4" s="28" t="s">
        <v>141</v>
      </c>
      <c r="BV4" s="17"/>
      <c r="BW4" s="17"/>
      <c r="BX4" s="17"/>
      <c r="BY4" s="61" t="s">
        <v>31</v>
      </c>
      <c r="BZ4" s="23"/>
      <c r="CA4" s="22" t="s">
        <v>32</v>
      </c>
      <c r="CB4" s="23" t="s">
        <v>33</v>
      </c>
      <c r="CC4" s="24" t="s">
        <v>34</v>
      </c>
      <c r="CD4" s="23"/>
      <c r="CE4" s="23" t="s">
        <v>35</v>
      </c>
      <c r="CF4" s="25" t="s">
        <v>36</v>
      </c>
      <c r="CG4" s="23"/>
      <c r="CH4" s="26" t="s">
        <v>37</v>
      </c>
      <c r="CI4" s="23"/>
      <c r="CJ4" s="23" t="s">
        <v>35</v>
      </c>
      <c r="CK4" s="23"/>
      <c r="CL4" s="24"/>
      <c r="CM4" s="20" t="s">
        <v>38</v>
      </c>
      <c r="CN4" s="27"/>
      <c r="CO4" s="24"/>
      <c r="CP4" s="28" t="s">
        <v>139</v>
      </c>
      <c r="CQ4" s="28" t="s">
        <v>140</v>
      </c>
      <c r="CR4" s="20" t="s">
        <v>41</v>
      </c>
      <c r="CS4" s="20" t="s">
        <v>42</v>
      </c>
      <c r="CT4" s="28" t="s">
        <v>141</v>
      </c>
      <c r="CU4" s="17"/>
      <c r="CV4" s="17"/>
      <c r="CW4" s="17"/>
      <c r="CX4" s="20" t="s">
        <v>31</v>
      </c>
      <c r="CY4" s="23"/>
      <c r="CZ4" s="22" t="s">
        <v>32</v>
      </c>
      <c r="DA4" s="23" t="s">
        <v>33</v>
      </c>
      <c r="DB4" s="24" t="s">
        <v>34</v>
      </c>
      <c r="DC4" s="23"/>
      <c r="DD4" s="23" t="s">
        <v>35</v>
      </c>
      <c r="DE4" s="25" t="s">
        <v>36</v>
      </c>
      <c r="DF4" s="23"/>
      <c r="DG4" s="26" t="s">
        <v>37</v>
      </c>
      <c r="DH4" s="23"/>
      <c r="DI4" s="23" t="s">
        <v>35</v>
      </c>
      <c r="DJ4" s="23"/>
      <c r="DK4" s="24"/>
      <c r="DL4" s="20" t="s">
        <v>38</v>
      </c>
      <c r="DM4" s="27"/>
      <c r="DN4" s="24"/>
      <c r="DO4" s="28" t="s">
        <v>139</v>
      </c>
      <c r="DP4" s="28" t="s">
        <v>140</v>
      </c>
      <c r="DQ4" s="20" t="s">
        <v>41</v>
      </c>
      <c r="DR4" s="20" t="s">
        <v>42</v>
      </c>
      <c r="DS4" s="28" t="s">
        <v>141</v>
      </c>
      <c r="DT4" s="17"/>
      <c r="DU4" s="17"/>
      <c r="DV4" s="17"/>
      <c r="DW4" s="20" t="s">
        <v>31</v>
      </c>
      <c r="DX4" s="23"/>
      <c r="DY4" s="22" t="s">
        <v>32</v>
      </c>
      <c r="DZ4" s="23" t="s">
        <v>33</v>
      </c>
      <c r="EA4" s="24" t="s">
        <v>34</v>
      </c>
      <c r="EB4" s="23"/>
      <c r="EC4" s="23" t="s">
        <v>35</v>
      </c>
      <c r="ED4" s="25" t="s">
        <v>36</v>
      </c>
      <c r="EE4" s="23"/>
      <c r="EF4" s="26" t="s">
        <v>37</v>
      </c>
      <c r="EG4" s="23"/>
      <c r="EH4" s="23" t="s">
        <v>35</v>
      </c>
      <c r="EI4" s="23"/>
      <c r="EJ4" s="24"/>
      <c r="EK4" s="20" t="s">
        <v>38</v>
      </c>
      <c r="EL4" s="27"/>
      <c r="EM4" s="24"/>
      <c r="EN4" s="28" t="s">
        <v>139</v>
      </c>
      <c r="EO4" s="28" t="s">
        <v>140</v>
      </c>
      <c r="EP4" s="20" t="s">
        <v>41</v>
      </c>
      <c r="EQ4" s="20" t="s">
        <v>42</v>
      </c>
      <c r="ER4" s="28" t="s">
        <v>141</v>
      </c>
      <c r="ES4" s="17"/>
      <c r="ET4" s="17"/>
      <c r="EU4" s="17"/>
      <c r="EV4" s="20" t="s">
        <v>31</v>
      </c>
      <c r="EW4" s="23"/>
      <c r="EX4" s="22" t="s">
        <v>32</v>
      </c>
      <c r="EY4" s="23" t="s">
        <v>33</v>
      </c>
      <c r="EZ4" s="24" t="s">
        <v>34</v>
      </c>
      <c r="FA4" s="23"/>
      <c r="FB4" s="23" t="s">
        <v>35</v>
      </c>
      <c r="FC4" s="25" t="s">
        <v>36</v>
      </c>
      <c r="FD4" s="23"/>
      <c r="FE4" s="26" t="s">
        <v>37</v>
      </c>
      <c r="FF4" s="23"/>
      <c r="FG4" s="23" t="s">
        <v>35</v>
      </c>
      <c r="FH4" s="23"/>
      <c r="FI4" s="24"/>
      <c r="FJ4" s="20" t="s">
        <v>38</v>
      </c>
      <c r="FK4" s="27"/>
      <c r="FL4" s="24"/>
      <c r="FM4" s="28" t="s">
        <v>139</v>
      </c>
      <c r="FN4" s="28" t="s">
        <v>140</v>
      </c>
      <c r="FO4" s="20" t="s">
        <v>41</v>
      </c>
      <c r="FP4" s="20" t="s">
        <v>42</v>
      </c>
      <c r="FQ4" s="28" t="s">
        <v>141</v>
      </c>
      <c r="FR4" s="17"/>
      <c r="FS4" s="17"/>
      <c r="FT4" s="17"/>
      <c r="FU4" s="20" t="s">
        <v>31</v>
      </c>
      <c r="FV4" s="23"/>
      <c r="FW4" s="22" t="s">
        <v>32</v>
      </c>
      <c r="FX4" s="23" t="s">
        <v>33</v>
      </c>
      <c r="FY4" s="24" t="s">
        <v>34</v>
      </c>
      <c r="FZ4" s="23"/>
      <c r="GA4" s="23" t="s">
        <v>35</v>
      </c>
      <c r="GB4" s="25" t="s">
        <v>36</v>
      </c>
      <c r="GC4" s="23"/>
      <c r="GD4" s="26" t="s">
        <v>37</v>
      </c>
      <c r="GE4" s="23"/>
      <c r="GF4" s="23" t="s">
        <v>35</v>
      </c>
      <c r="GG4" s="23"/>
      <c r="GH4" s="24"/>
      <c r="GI4" s="20" t="s">
        <v>38</v>
      </c>
      <c r="GJ4" s="27"/>
      <c r="GK4" s="24"/>
      <c r="GL4" s="28" t="s">
        <v>139</v>
      </c>
      <c r="GM4" s="28" t="s">
        <v>140</v>
      </c>
      <c r="GN4" s="20" t="s">
        <v>41</v>
      </c>
      <c r="GO4" s="20" t="s">
        <v>42</v>
      </c>
      <c r="GP4" s="28" t="s">
        <v>141</v>
      </c>
      <c r="GQ4" s="17"/>
      <c r="GR4" s="17"/>
      <c r="GS4" s="17"/>
      <c r="GT4" s="20" t="s">
        <v>31</v>
      </c>
      <c r="GU4" s="23"/>
      <c r="GV4" s="22" t="s">
        <v>32</v>
      </c>
      <c r="GW4" s="23" t="s">
        <v>33</v>
      </c>
      <c r="GX4" s="24" t="s">
        <v>34</v>
      </c>
      <c r="GY4" s="23"/>
      <c r="GZ4" s="23" t="s">
        <v>35</v>
      </c>
      <c r="HA4" s="25" t="s">
        <v>36</v>
      </c>
      <c r="HB4" s="23"/>
      <c r="HC4" s="26" t="s">
        <v>37</v>
      </c>
      <c r="HD4" s="23"/>
      <c r="HE4" s="23" t="s">
        <v>35</v>
      </c>
      <c r="HF4" s="23"/>
      <c r="HG4" s="24"/>
      <c r="HH4" s="20" t="s">
        <v>38</v>
      </c>
      <c r="HI4" s="27"/>
      <c r="HJ4" s="24"/>
      <c r="HK4" s="28" t="s">
        <v>139</v>
      </c>
      <c r="HL4" s="28" t="s">
        <v>140</v>
      </c>
      <c r="HM4" s="20" t="s">
        <v>41</v>
      </c>
      <c r="HN4" s="20" t="s">
        <v>42</v>
      </c>
      <c r="HO4" s="28" t="s">
        <v>141</v>
      </c>
      <c r="HP4" s="17"/>
      <c r="HQ4" s="17"/>
      <c r="HR4" s="17"/>
      <c r="HS4" s="20" t="s">
        <v>31</v>
      </c>
      <c r="HT4" s="23"/>
      <c r="HU4" s="22" t="s">
        <v>32</v>
      </c>
      <c r="HV4" s="23" t="s">
        <v>33</v>
      </c>
      <c r="HW4" s="24" t="s">
        <v>34</v>
      </c>
      <c r="HX4" s="23"/>
      <c r="HY4" s="23" t="s">
        <v>35</v>
      </c>
      <c r="HZ4" s="25" t="s">
        <v>36</v>
      </c>
      <c r="IA4" s="23"/>
      <c r="IB4" s="26" t="s">
        <v>37</v>
      </c>
      <c r="IC4" s="23"/>
      <c r="ID4" s="23" t="s">
        <v>35</v>
      </c>
      <c r="IE4" s="23"/>
      <c r="IF4" s="24"/>
      <c r="IG4" s="20" t="s">
        <v>38</v>
      </c>
      <c r="IH4" s="27"/>
      <c r="II4" s="24"/>
      <c r="IJ4" s="28" t="s">
        <v>139</v>
      </c>
      <c r="IK4" s="28" t="s">
        <v>140</v>
      </c>
      <c r="IL4" s="20" t="s">
        <v>41</v>
      </c>
      <c r="IM4" s="20" t="s">
        <v>42</v>
      </c>
      <c r="IN4" s="28" t="s">
        <v>141</v>
      </c>
      <c r="IO4" s="17"/>
      <c r="IP4" s="17"/>
      <c r="IQ4" s="17"/>
    </row>
    <row r="5" customFormat="false" ht="29.25" hidden="false" customHeight="true" outlineLevel="0" collapsed="false">
      <c r="A5" s="31"/>
      <c r="B5" s="32" t="s">
        <v>44</v>
      </c>
      <c r="C5" s="32" t="s">
        <v>45</v>
      </c>
      <c r="D5" s="32" t="s">
        <v>46</v>
      </c>
      <c r="E5" s="32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3"/>
      <c r="L5" s="32" t="s">
        <v>53</v>
      </c>
      <c r="M5" s="33" t="s">
        <v>54</v>
      </c>
      <c r="N5" s="33" t="s">
        <v>55</v>
      </c>
      <c r="O5" s="32" t="s">
        <v>56</v>
      </c>
      <c r="P5" s="32" t="s">
        <v>57</v>
      </c>
      <c r="Q5" s="32" t="s">
        <v>58</v>
      </c>
      <c r="R5" s="32" t="s">
        <v>60</v>
      </c>
      <c r="S5" s="33"/>
      <c r="T5" s="32" t="s">
        <v>61</v>
      </c>
      <c r="U5" s="32" t="s">
        <v>62</v>
      </c>
      <c r="V5" s="32" t="s">
        <v>63</v>
      </c>
      <c r="W5" s="32" t="s">
        <v>142</v>
      </c>
      <c r="X5" s="17"/>
      <c r="Y5" s="17"/>
      <c r="Z5" s="17"/>
      <c r="AA5" s="62" t="s">
        <v>44</v>
      </c>
      <c r="AB5" s="32" t="s">
        <v>45</v>
      </c>
      <c r="AC5" s="32" t="s">
        <v>46</v>
      </c>
      <c r="AD5" s="32" t="s">
        <v>47</v>
      </c>
      <c r="AE5" s="32" t="s">
        <v>48</v>
      </c>
      <c r="AF5" s="32" t="s">
        <v>49</v>
      </c>
      <c r="AG5" s="32" t="s">
        <v>50</v>
      </c>
      <c r="AH5" s="32" t="s">
        <v>51</v>
      </c>
      <c r="AI5" s="32" t="s">
        <v>52</v>
      </c>
      <c r="AJ5" s="33"/>
      <c r="AK5" s="32" t="s">
        <v>53</v>
      </c>
      <c r="AL5" s="33" t="s">
        <v>54</v>
      </c>
      <c r="AM5" s="33" t="s">
        <v>55</v>
      </c>
      <c r="AN5" s="32" t="s">
        <v>56</v>
      </c>
      <c r="AO5" s="32" t="s">
        <v>57</v>
      </c>
      <c r="AP5" s="32" t="s">
        <v>58</v>
      </c>
      <c r="AQ5" s="32" t="s">
        <v>60</v>
      </c>
      <c r="AR5" s="33"/>
      <c r="AS5" s="32" t="s">
        <v>61</v>
      </c>
      <c r="AT5" s="32" t="s">
        <v>62</v>
      </c>
      <c r="AU5" s="32" t="s">
        <v>63</v>
      </c>
      <c r="AV5" s="32" t="s">
        <v>142</v>
      </c>
      <c r="AW5" s="17"/>
      <c r="AX5" s="17"/>
      <c r="AY5" s="17"/>
      <c r="AZ5" s="32" t="s">
        <v>44</v>
      </c>
      <c r="BA5" s="32" t="s">
        <v>45</v>
      </c>
      <c r="BB5" s="32" t="s">
        <v>46</v>
      </c>
      <c r="BC5" s="32" t="s">
        <v>47</v>
      </c>
      <c r="BD5" s="32" t="s">
        <v>48</v>
      </c>
      <c r="BE5" s="32" t="s">
        <v>49</v>
      </c>
      <c r="BF5" s="32" t="s">
        <v>50</v>
      </c>
      <c r="BG5" s="32" t="s">
        <v>51</v>
      </c>
      <c r="BH5" s="32" t="s">
        <v>52</v>
      </c>
      <c r="BI5" s="33"/>
      <c r="BJ5" s="32" t="s">
        <v>53</v>
      </c>
      <c r="BK5" s="33" t="s">
        <v>54</v>
      </c>
      <c r="BL5" s="33" t="s">
        <v>55</v>
      </c>
      <c r="BM5" s="32" t="s">
        <v>56</v>
      </c>
      <c r="BN5" s="32" t="s">
        <v>57</v>
      </c>
      <c r="BO5" s="32" t="s">
        <v>58</v>
      </c>
      <c r="BP5" s="32" t="s">
        <v>60</v>
      </c>
      <c r="BQ5" s="33"/>
      <c r="BR5" s="32" t="s">
        <v>61</v>
      </c>
      <c r="BS5" s="32" t="s">
        <v>62</v>
      </c>
      <c r="BT5" s="32" t="s">
        <v>63</v>
      </c>
      <c r="BU5" s="32" t="s">
        <v>142</v>
      </c>
      <c r="BV5" s="17"/>
      <c r="BW5" s="17"/>
      <c r="BX5" s="17"/>
      <c r="BY5" s="62" t="s">
        <v>44</v>
      </c>
      <c r="BZ5" s="32" t="s">
        <v>45</v>
      </c>
      <c r="CA5" s="32" t="s">
        <v>46</v>
      </c>
      <c r="CB5" s="32" t="s">
        <v>47</v>
      </c>
      <c r="CC5" s="32" t="s">
        <v>48</v>
      </c>
      <c r="CD5" s="32" t="s">
        <v>49</v>
      </c>
      <c r="CE5" s="32" t="s">
        <v>50</v>
      </c>
      <c r="CF5" s="32" t="s">
        <v>51</v>
      </c>
      <c r="CG5" s="32" t="s">
        <v>52</v>
      </c>
      <c r="CH5" s="33"/>
      <c r="CI5" s="32" t="s">
        <v>53</v>
      </c>
      <c r="CJ5" s="33" t="s">
        <v>54</v>
      </c>
      <c r="CK5" s="33" t="s">
        <v>55</v>
      </c>
      <c r="CL5" s="32" t="s">
        <v>56</v>
      </c>
      <c r="CM5" s="32" t="s">
        <v>57</v>
      </c>
      <c r="CN5" s="32" t="s">
        <v>58</v>
      </c>
      <c r="CO5" s="32" t="s">
        <v>60</v>
      </c>
      <c r="CP5" s="33"/>
      <c r="CQ5" s="32" t="s">
        <v>61</v>
      </c>
      <c r="CR5" s="32" t="s">
        <v>62</v>
      </c>
      <c r="CS5" s="32" t="s">
        <v>63</v>
      </c>
      <c r="CT5" s="32" t="s">
        <v>142</v>
      </c>
      <c r="CU5" s="17"/>
      <c r="CV5" s="17"/>
      <c r="CW5" s="17"/>
      <c r="CX5" s="32" t="s">
        <v>44</v>
      </c>
      <c r="CY5" s="32" t="s">
        <v>45</v>
      </c>
      <c r="CZ5" s="32" t="s">
        <v>46</v>
      </c>
      <c r="DA5" s="32" t="s">
        <v>47</v>
      </c>
      <c r="DB5" s="32" t="s">
        <v>48</v>
      </c>
      <c r="DC5" s="32" t="s">
        <v>49</v>
      </c>
      <c r="DD5" s="32" t="s">
        <v>50</v>
      </c>
      <c r="DE5" s="32" t="s">
        <v>51</v>
      </c>
      <c r="DF5" s="32" t="s">
        <v>52</v>
      </c>
      <c r="DG5" s="33"/>
      <c r="DH5" s="32" t="s">
        <v>53</v>
      </c>
      <c r="DI5" s="33" t="s">
        <v>54</v>
      </c>
      <c r="DJ5" s="33" t="s">
        <v>55</v>
      </c>
      <c r="DK5" s="32" t="s">
        <v>56</v>
      </c>
      <c r="DL5" s="32" t="s">
        <v>57</v>
      </c>
      <c r="DM5" s="32" t="s">
        <v>58</v>
      </c>
      <c r="DN5" s="32" t="s">
        <v>60</v>
      </c>
      <c r="DO5" s="33"/>
      <c r="DP5" s="32" t="s">
        <v>61</v>
      </c>
      <c r="DQ5" s="32" t="s">
        <v>62</v>
      </c>
      <c r="DR5" s="32" t="s">
        <v>63</v>
      </c>
      <c r="DS5" s="32" t="s">
        <v>142</v>
      </c>
      <c r="DT5" s="17"/>
      <c r="DU5" s="17"/>
      <c r="DV5" s="17"/>
      <c r="DW5" s="32" t="s">
        <v>44</v>
      </c>
      <c r="DX5" s="32" t="s">
        <v>45</v>
      </c>
      <c r="DY5" s="32" t="s">
        <v>46</v>
      </c>
      <c r="DZ5" s="32" t="s">
        <v>47</v>
      </c>
      <c r="EA5" s="32" t="s">
        <v>48</v>
      </c>
      <c r="EB5" s="32" t="s">
        <v>49</v>
      </c>
      <c r="EC5" s="32" t="s">
        <v>50</v>
      </c>
      <c r="ED5" s="32" t="s">
        <v>51</v>
      </c>
      <c r="EE5" s="32" t="s">
        <v>52</v>
      </c>
      <c r="EF5" s="33"/>
      <c r="EG5" s="32" t="s">
        <v>53</v>
      </c>
      <c r="EH5" s="33" t="s">
        <v>54</v>
      </c>
      <c r="EI5" s="33" t="s">
        <v>55</v>
      </c>
      <c r="EJ5" s="32" t="s">
        <v>56</v>
      </c>
      <c r="EK5" s="32" t="s">
        <v>57</v>
      </c>
      <c r="EL5" s="32" t="s">
        <v>58</v>
      </c>
      <c r="EM5" s="32" t="s">
        <v>60</v>
      </c>
      <c r="EN5" s="33"/>
      <c r="EO5" s="32" t="s">
        <v>61</v>
      </c>
      <c r="EP5" s="32" t="s">
        <v>62</v>
      </c>
      <c r="EQ5" s="32" t="s">
        <v>63</v>
      </c>
      <c r="ER5" s="32" t="s">
        <v>142</v>
      </c>
      <c r="ES5" s="17"/>
      <c r="ET5" s="17"/>
      <c r="EU5" s="17"/>
      <c r="EV5" s="32" t="s">
        <v>44</v>
      </c>
      <c r="EW5" s="32" t="s">
        <v>45</v>
      </c>
      <c r="EX5" s="32" t="s">
        <v>46</v>
      </c>
      <c r="EY5" s="32" t="s">
        <v>47</v>
      </c>
      <c r="EZ5" s="32" t="s">
        <v>48</v>
      </c>
      <c r="FA5" s="32" t="s">
        <v>49</v>
      </c>
      <c r="FB5" s="32" t="s">
        <v>50</v>
      </c>
      <c r="FC5" s="32" t="s">
        <v>51</v>
      </c>
      <c r="FD5" s="32" t="s">
        <v>52</v>
      </c>
      <c r="FE5" s="33"/>
      <c r="FF5" s="32" t="s">
        <v>53</v>
      </c>
      <c r="FG5" s="33" t="s">
        <v>54</v>
      </c>
      <c r="FH5" s="33" t="s">
        <v>55</v>
      </c>
      <c r="FI5" s="32" t="s">
        <v>56</v>
      </c>
      <c r="FJ5" s="32" t="s">
        <v>57</v>
      </c>
      <c r="FK5" s="32" t="s">
        <v>58</v>
      </c>
      <c r="FL5" s="32" t="s">
        <v>60</v>
      </c>
      <c r="FM5" s="33"/>
      <c r="FN5" s="32" t="s">
        <v>61</v>
      </c>
      <c r="FO5" s="32" t="s">
        <v>62</v>
      </c>
      <c r="FP5" s="32" t="s">
        <v>63</v>
      </c>
      <c r="FQ5" s="32" t="s">
        <v>142</v>
      </c>
      <c r="FR5" s="17"/>
      <c r="FS5" s="17"/>
      <c r="FT5" s="17"/>
      <c r="FU5" s="32" t="s">
        <v>44</v>
      </c>
      <c r="FV5" s="32" t="s">
        <v>45</v>
      </c>
      <c r="FW5" s="32" t="s">
        <v>46</v>
      </c>
      <c r="FX5" s="32" t="s">
        <v>47</v>
      </c>
      <c r="FY5" s="32" t="s">
        <v>48</v>
      </c>
      <c r="FZ5" s="32" t="s">
        <v>49</v>
      </c>
      <c r="GA5" s="32" t="s">
        <v>50</v>
      </c>
      <c r="GB5" s="32" t="s">
        <v>51</v>
      </c>
      <c r="GC5" s="32" t="s">
        <v>52</v>
      </c>
      <c r="GD5" s="33"/>
      <c r="GE5" s="32" t="s">
        <v>53</v>
      </c>
      <c r="GF5" s="33" t="s">
        <v>54</v>
      </c>
      <c r="GG5" s="33" t="s">
        <v>55</v>
      </c>
      <c r="GH5" s="32" t="s">
        <v>56</v>
      </c>
      <c r="GI5" s="32" t="s">
        <v>57</v>
      </c>
      <c r="GJ5" s="32" t="s">
        <v>58</v>
      </c>
      <c r="GK5" s="32" t="s">
        <v>60</v>
      </c>
      <c r="GL5" s="33"/>
      <c r="GM5" s="32" t="s">
        <v>61</v>
      </c>
      <c r="GN5" s="32" t="s">
        <v>62</v>
      </c>
      <c r="GO5" s="32" t="s">
        <v>63</v>
      </c>
      <c r="GP5" s="32" t="s">
        <v>142</v>
      </c>
      <c r="GQ5" s="17"/>
      <c r="GR5" s="17"/>
      <c r="GS5" s="17"/>
      <c r="GT5" s="32" t="s">
        <v>44</v>
      </c>
      <c r="GU5" s="32" t="s">
        <v>45</v>
      </c>
      <c r="GV5" s="32" t="s">
        <v>46</v>
      </c>
      <c r="GW5" s="32" t="s">
        <v>47</v>
      </c>
      <c r="GX5" s="32" t="s">
        <v>48</v>
      </c>
      <c r="GY5" s="32" t="s">
        <v>49</v>
      </c>
      <c r="GZ5" s="32" t="s">
        <v>50</v>
      </c>
      <c r="HA5" s="32" t="s">
        <v>51</v>
      </c>
      <c r="HB5" s="32" t="s">
        <v>52</v>
      </c>
      <c r="HC5" s="33"/>
      <c r="HD5" s="32" t="s">
        <v>53</v>
      </c>
      <c r="HE5" s="33" t="s">
        <v>54</v>
      </c>
      <c r="HF5" s="33" t="s">
        <v>55</v>
      </c>
      <c r="HG5" s="32" t="s">
        <v>56</v>
      </c>
      <c r="HH5" s="32" t="s">
        <v>57</v>
      </c>
      <c r="HI5" s="32" t="s">
        <v>58</v>
      </c>
      <c r="HJ5" s="32" t="s">
        <v>60</v>
      </c>
      <c r="HK5" s="33"/>
      <c r="HL5" s="32" t="s">
        <v>61</v>
      </c>
      <c r="HM5" s="32" t="s">
        <v>62</v>
      </c>
      <c r="HN5" s="32" t="s">
        <v>63</v>
      </c>
      <c r="HO5" s="32" t="s">
        <v>142</v>
      </c>
      <c r="HP5" s="17"/>
      <c r="HQ5" s="17"/>
      <c r="HR5" s="17"/>
      <c r="HS5" s="32" t="s">
        <v>44</v>
      </c>
      <c r="HT5" s="32" t="s">
        <v>45</v>
      </c>
      <c r="HU5" s="32" t="s">
        <v>46</v>
      </c>
      <c r="HV5" s="32" t="s">
        <v>47</v>
      </c>
      <c r="HW5" s="32" t="s">
        <v>48</v>
      </c>
      <c r="HX5" s="32" t="s">
        <v>49</v>
      </c>
      <c r="HY5" s="32" t="s">
        <v>50</v>
      </c>
      <c r="HZ5" s="32" t="s">
        <v>51</v>
      </c>
      <c r="IA5" s="32" t="s">
        <v>52</v>
      </c>
      <c r="IB5" s="33"/>
      <c r="IC5" s="32" t="s">
        <v>53</v>
      </c>
      <c r="ID5" s="33" t="s">
        <v>54</v>
      </c>
      <c r="IE5" s="33" t="s">
        <v>55</v>
      </c>
      <c r="IF5" s="32" t="s">
        <v>56</v>
      </c>
      <c r="IG5" s="32" t="s">
        <v>57</v>
      </c>
      <c r="IH5" s="32" t="s">
        <v>58</v>
      </c>
      <c r="II5" s="32" t="s">
        <v>60</v>
      </c>
      <c r="IJ5" s="33"/>
      <c r="IK5" s="32" t="s">
        <v>61</v>
      </c>
      <c r="IL5" s="32" t="s">
        <v>62</v>
      </c>
      <c r="IM5" s="32" t="s">
        <v>63</v>
      </c>
      <c r="IN5" s="32" t="s">
        <v>142</v>
      </c>
      <c r="IO5" s="17"/>
      <c r="IP5" s="17"/>
      <c r="IQ5" s="17"/>
    </row>
    <row r="6" customFormat="false" ht="32.25" hidden="false" customHeight="true" outlineLevel="0" collapsed="false">
      <c r="A6" s="36" t="s">
        <v>64</v>
      </c>
      <c r="B6" s="37" t="n">
        <v>0</v>
      </c>
      <c r="C6" s="37" t="n">
        <v>435380</v>
      </c>
      <c r="D6" s="37" t="n">
        <v>1048</v>
      </c>
      <c r="E6" s="37" t="n">
        <v>0</v>
      </c>
      <c r="F6" s="37" t="n">
        <v>8991567</v>
      </c>
      <c r="G6" s="37" t="n">
        <v>276416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17595</v>
      </c>
      <c r="R6" s="37" t="n">
        <v>516612</v>
      </c>
      <c r="S6" s="37" t="n">
        <v>10237570</v>
      </c>
      <c r="T6" s="37" t="n">
        <v>9702315</v>
      </c>
      <c r="U6" s="37" t="n">
        <v>16800</v>
      </c>
      <c r="V6" s="37" t="n">
        <v>9765</v>
      </c>
      <c r="W6" s="37" t="n">
        <v>9695280</v>
      </c>
      <c r="X6" s="37" t="n">
        <v>0</v>
      </c>
      <c r="Y6" s="37" t="n">
        <v>0</v>
      </c>
      <c r="Z6" s="37" t="n">
        <v>0</v>
      </c>
      <c r="AA6" s="63" t="n">
        <v>0</v>
      </c>
      <c r="AB6" s="37" t="n">
        <v>4089</v>
      </c>
      <c r="AC6" s="37" t="n">
        <v>0</v>
      </c>
      <c r="AD6" s="37" t="n">
        <v>0</v>
      </c>
      <c r="AE6" s="37" t="n">
        <v>7086</v>
      </c>
      <c r="AF6" s="37" t="n">
        <v>161639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4359482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38923</v>
      </c>
      <c r="AR6" s="37" t="n">
        <v>4571219</v>
      </c>
      <c r="AS6" s="37" t="n">
        <v>4532296</v>
      </c>
      <c r="AT6" s="37" t="n">
        <v>20250</v>
      </c>
      <c r="AU6" s="37" t="n">
        <v>60218</v>
      </c>
      <c r="AV6" s="37" t="n">
        <v>4572264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52018</v>
      </c>
      <c r="BB6" s="37" t="n">
        <v>311</v>
      </c>
      <c r="BC6" s="37" t="n">
        <v>0</v>
      </c>
      <c r="BD6" s="37" t="n">
        <v>7219708</v>
      </c>
      <c r="BE6" s="37" t="n">
        <v>37847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77110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49878</v>
      </c>
      <c r="BP6" s="37" t="n">
        <v>0</v>
      </c>
      <c r="BQ6" s="37" t="n">
        <v>8130551</v>
      </c>
      <c r="BR6" s="37" t="n">
        <v>8080362</v>
      </c>
      <c r="BS6" s="37" t="n">
        <v>0</v>
      </c>
      <c r="BT6" s="37" t="n">
        <v>742</v>
      </c>
      <c r="BU6" s="37" t="n">
        <v>8081104</v>
      </c>
      <c r="BV6" s="37" t="n">
        <v>0</v>
      </c>
      <c r="BW6" s="37" t="n">
        <v>0</v>
      </c>
      <c r="BX6" s="37" t="n">
        <v>0</v>
      </c>
      <c r="BY6" s="63" t="n">
        <v>0</v>
      </c>
      <c r="BZ6" s="37" t="n">
        <v>31992</v>
      </c>
      <c r="CA6" s="37" t="n">
        <v>0</v>
      </c>
      <c r="CB6" s="37" t="n">
        <v>0</v>
      </c>
      <c r="CC6" s="37" t="n">
        <v>45874</v>
      </c>
      <c r="CD6" s="37" t="n">
        <v>0</v>
      </c>
      <c r="CE6" s="37" t="n">
        <v>0</v>
      </c>
      <c r="CF6" s="37" t="n">
        <v>0</v>
      </c>
      <c r="CG6" s="37" t="n">
        <v>0</v>
      </c>
      <c r="CH6" s="37" t="n">
        <v>0</v>
      </c>
      <c r="CI6" s="37" t="n">
        <v>0</v>
      </c>
      <c r="CJ6" s="37" t="n">
        <v>0</v>
      </c>
      <c r="CK6" s="37" t="n">
        <v>0</v>
      </c>
      <c r="CL6" s="37" t="n">
        <v>0</v>
      </c>
      <c r="CM6" s="37" t="n">
        <v>0</v>
      </c>
      <c r="CN6" s="37" t="n">
        <v>0</v>
      </c>
      <c r="CO6" s="37" t="n">
        <v>0</v>
      </c>
      <c r="CP6" s="37" t="n">
        <v>77866</v>
      </c>
      <c r="CQ6" s="37" t="n">
        <v>77866</v>
      </c>
      <c r="CR6" s="37" t="n">
        <v>0</v>
      </c>
      <c r="CS6" s="37" t="n">
        <v>87910</v>
      </c>
      <c r="CT6" s="37" t="n">
        <v>165776</v>
      </c>
      <c r="CU6" s="37" t="n">
        <v>0</v>
      </c>
      <c r="CV6" s="37" t="n">
        <v>0</v>
      </c>
      <c r="CW6" s="37" t="n">
        <v>0</v>
      </c>
      <c r="CX6" s="37" t="n">
        <v>0</v>
      </c>
      <c r="CY6" s="37" t="n">
        <v>0</v>
      </c>
      <c r="CZ6" s="37" t="n">
        <v>0</v>
      </c>
      <c r="DA6" s="37" t="n">
        <v>0</v>
      </c>
      <c r="DB6" s="37" t="n">
        <v>0</v>
      </c>
      <c r="DC6" s="37" t="n">
        <v>0</v>
      </c>
      <c r="DD6" s="37" t="n">
        <v>0</v>
      </c>
      <c r="DE6" s="37" t="n">
        <v>0</v>
      </c>
      <c r="DF6" s="37" t="n">
        <v>0</v>
      </c>
      <c r="DG6" s="37" t="n">
        <v>0</v>
      </c>
      <c r="DH6" s="37" t="n">
        <v>0</v>
      </c>
      <c r="DI6" s="37" t="n">
        <v>0</v>
      </c>
      <c r="DJ6" s="37" t="n">
        <v>0</v>
      </c>
      <c r="DK6" s="37" t="n">
        <v>0</v>
      </c>
      <c r="DL6" s="37" t="n">
        <v>0</v>
      </c>
      <c r="DM6" s="37" t="n">
        <v>0</v>
      </c>
      <c r="DN6" s="37" t="n">
        <v>306078</v>
      </c>
      <c r="DO6" s="37" t="n">
        <v>306078</v>
      </c>
      <c r="DP6" s="37" t="n">
        <v>0</v>
      </c>
      <c r="DQ6" s="37" t="n">
        <v>0</v>
      </c>
      <c r="DR6" s="37" t="n">
        <v>0</v>
      </c>
      <c r="DS6" s="37" t="n">
        <v>0</v>
      </c>
      <c r="DT6" s="37" t="n">
        <v>0</v>
      </c>
      <c r="DU6" s="37" t="n">
        <v>0</v>
      </c>
      <c r="DV6" s="37" t="n">
        <v>0</v>
      </c>
      <c r="DW6" s="37" t="n">
        <v>0</v>
      </c>
      <c r="DX6" s="37" t="n">
        <v>151099</v>
      </c>
      <c r="DY6" s="37" t="n">
        <v>54</v>
      </c>
      <c r="DZ6" s="37" t="n">
        <v>0</v>
      </c>
      <c r="EA6" s="37" t="n">
        <v>0</v>
      </c>
      <c r="EB6" s="37" t="n">
        <v>8134</v>
      </c>
      <c r="EC6" s="37" t="n">
        <v>0</v>
      </c>
      <c r="ED6" s="37" t="n">
        <v>0</v>
      </c>
      <c r="EE6" s="37" t="n">
        <v>0</v>
      </c>
      <c r="EF6" s="37" t="n">
        <v>0</v>
      </c>
      <c r="EG6" s="37" t="n">
        <v>0</v>
      </c>
      <c r="EH6" s="37" t="n">
        <v>0</v>
      </c>
      <c r="EI6" s="37" t="n">
        <v>0</v>
      </c>
      <c r="EJ6" s="37" t="n">
        <v>0</v>
      </c>
      <c r="EK6" s="37" t="n">
        <v>0</v>
      </c>
      <c r="EL6" s="37" t="n">
        <v>4050</v>
      </c>
      <c r="EM6" s="37" t="n">
        <v>6000</v>
      </c>
      <c r="EN6" s="37" t="n">
        <v>169283</v>
      </c>
      <c r="EO6" s="37" t="n">
        <v>159179</v>
      </c>
      <c r="EP6" s="37" t="n">
        <v>0</v>
      </c>
      <c r="EQ6" s="37" t="n">
        <v>0</v>
      </c>
      <c r="ER6" s="37" t="n">
        <v>159179</v>
      </c>
      <c r="ES6" s="37" t="n">
        <v>0</v>
      </c>
      <c r="ET6" s="37" t="n">
        <v>0</v>
      </c>
      <c r="EU6" s="37" t="n">
        <v>0</v>
      </c>
      <c r="EV6" s="37" t="n">
        <v>0</v>
      </c>
      <c r="EW6" s="37" t="n">
        <v>301510</v>
      </c>
      <c r="EX6" s="37" t="n">
        <v>0</v>
      </c>
      <c r="EY6" s="37" t="n">
        <v>0</v>
      </c>
      <c r="EZ6" s="37" t="n">
        <v>0</v>
      </c>
      <c r="FA6" s="37" t="n">
        <v>23400</v>
      </c>
      <c r="FB6" s="37" t="n">
        <v>0</v>
      </c>
      <c r="FC6" s="37" t="n">
        <v>0</v>
      </c>
      <c r="FD6" s="37" t="n">
        <v>0</v>
      </c>
      <c r="FE6" s="37" t="n">
        <v>0</v>
      </c>
      <c r="FF6" s="37" t="n">
        <v>0</v>
      </c>
      <c r="FG6" s="37" t="n">
        <v>0</v>
      </c>
      <c r="FH6" s="37" t="n">
        <v>0</v>
      </c>
      <c r="FI6" s="37" t="n">
        <v>0</v>
      </c>
      <c r="FJ6" s="37" t="n">
        <v>0</v>
      </c>
      <c r="FK6" s="37" t="n">
        <v>0</v>
      </c>
      <c r="FL6" s="37" t="n">
        <v>0</v>
      </c>
      <c r="FM6" s="37" t="n">
        <v>324910</v>
      </c>
      <c r="FN6" s="37" t="n">
        <v>324910</v>
      </c>
      <c r="FO6" s="37" t="n">
        <v>736</v>
      </c>
      <c r="FP6" s="37" t="n">
        <v>0</v>
      </c>
      <c r="FQ6" s="37" t="n">
        <v>324174</v>
      </c>
      <c r="FR6" s="37" t="n">
        <v>0</v>
      </c>
      <c r="FS6" s="37" t="n">
        <v>0</v>
      </c>
      <c r="FT6" s="37" t="n">
        <v>0</v>
      </c>
      <c r="FU6" s="37" t="n">
        <v>0</v>
      </c>
      <c r="FV6" s="37" t="n">
        <v>37846</v>
      </c>
      <c r="FW6" s="37" t="n">
        <v>0</v>
      </c>
      <c r="FX6" s="37" t="n">
        <v>0</v>
      </c>
      <c r="FY6" s="37" t="n">
        <v>0</v>
      </c>
      <c r="FZ6" s="37" t="n">
        <v>57617</v>
      </c>
      <c r="GA6" s="37" t="n">
        <v>0</v>
      </c>
      <c r="GB6" s="37" t="n">
        <v>0</v>
      </c>
      <c r="GC6" s="37" t="n">
        <v>0</v>
      </c>
      <c r="GD6" s="37" t="n">
        <v>0</v>
      </c>
      <c r="GE6" s="37" t="n">
        <v>0</v>
      </c>
      <c r="GF6" s="37" t="n">
        <v>0</v>
      </c>
      <c r="GG6" s="37" t="n">
        <v>0</v>
      </c>
      <c r="GH6" s="37" t="n">
        <v>0</v>
      </c>
      <c r="GI6" s="37" t="n">
        <v>0</v>
      </c>
      <c r="GJ6" s="37" t="n">
        <v>7646</v>
      </c>
      <c r="GK6" s="37" t="n">
        <v>9123</v>
      </c>
      <c r="GL6" s="37" t="n">
        <v>112232</v>
      </c>
      <c r="GM6" s="37" t="n">
        <v>95463</v>
      </c>
      <c r="GN6" s="37" t="n">
        <v>0</v>
      </c>
      <c r="GO6" s="37" t="n">
        <v>9586</v>
      </c>
      <c r="GP6" s="37" t="n">
        <v>105049</v>
      </c>
      <c r="GQ6" s="37" t="n">
        <v>0</v>
      </c>
      <c r="GR6" s="37" t="n">
        <v>0</v>
      </c>
      <c r="GS6" s="37" t="n">
        <v>0</v>
      </c>
      <c r="GT6" s="37" t="n">
        <v>0</v>
      </c>
      <c r="GU6" s="37" t="n">
        <v>4438</v>
      </c>
      <c r="GV6" s="37" t="n">
        <v>549</v>
      </c>
      <c r="GW6" s="37" t="n">
        <v>0</v>
      </c>
      <c r="GX6" s="37" t="n">
        <v>0</v>
      </c>
      <c r="GY6" s="37" t="n">
        <v>42</v>
      </c>
      <c r="GZ6" s="37" t="n">
        <v>0</v>
      </c>
      <c r="HA6" s="37" t="n">
        <v>0</v>
      </c>
      <c r="HB6" s="37" t="n">
        <v>0</v>
      </c>
      <c r="HC6" s="37" t="n">
        <v>0</v>
      </c>
      <c r="HD6" s="37" t="n">
        <v>0</v>
      </c>
      <c r="HE6" s="37" t="n">
        <v>0</v>
      </c>
      <c r="HF6" s="37" t="n">
        <v>0</v>
      </c>
      <c r="HG6" s="37" t="n">
        <v>0</v>
      </c>
      <c r="HH6" s="37" t="n">
        <v>0</v>
      </c>
      <c r="HI6" s="37" t="n">
        <v>0</v>
      </c>
      <c r="HJ6" s="37" t="n">
        <v>0</v>
      </c>
      <c r="HK6" s="37" t="n">
        <v>4480</v>
      </c>
      <c r="HL6" s="37" t="n">
        <v>3931</v>
      </c>
      <c r="HM6" s="37" t="n">
        <v>0</v>
      </c>
      <c r="HN6" s="37" t="n">
        <v>0</v>
      </c>
      <c r="HO6" s="37" t="n">
        <v>3931</v>
      </c>
      <c r="HP6" s="37" t="n">
        <v>0</v>
      </c>
      <c r="HQ6" s="37" t="n">
        <v>0</v>
      </c>
      <c r="HR6" s="37" t="n">
        <v>0</v>
      </c>
      <c r="HS6" s="37" t="n">
        <v>0</v>
      </c>
      <c r="HT6" s="37" t="n">
        <v>727</v>
      </c>
      <c r="HU6" s="37" t="n">
        <v>0</v>
      </c>
      <c r="HV6" s="37" t="n">
        <v>0</v>
      </c>
      <c r="HW6" s="37" t="n">
        <v>0</v>
      </c>
      <c r="HX6" s="37" t="n">
        <v>22617</v>
      </c>
      <c r="HY6" s="37" t="n">
        <v>0</v>
      </c>
      <c r="HZ6" s="37" t="n">
        <v>0</v>
      </c>
      <c r="IA6" s="37" t="n">
        <v>0</v>
      </c>
      <c r="IB6" s="37" t="n">
        <v>0</v>
      </c>
      <c r="IC6" s="37" t="n">
        <v>0</v>
      </c>
      <c r="ID6" s="37" t="n">
        <v>0</v>
      </c>
      <c r="IE6" s="37" t="n">
        <v>0</v>
      </c>
      <c r="IF6" s="37" t="n">
        <v>0</v>
      </c>
      <c r="IG6" s="37" t="n">
        <v>0</v>
      </c>
      <c r="IH6" s="37" t="n">
        <v>0</v>
      </c>
      <c r="II6" s="37" t="n">
        <v>1765880</v>
      </c>
      <c r="IJ6" s="37" t="n">
        <v>1789224</v>
      </c>
      <c r="IK6" s="37" t="n">
        <v>23344</v>
      </c>
      <c r="IL6" s="37" t="n">
        <v>0</v>
      </c>
      <c r="IM6" s="37" t="n">
        <v>5103</v>
      </c>
      <c r="IN6" s="37" t="n">
        <v>28447</v>
      </c>
      <c r="IO6" s="37" t="n">
        <v>0</v>
      </c>
      <c r="IP6" s="37" t="n">
        <v>0</v>
      </c>
      <c r="IQ6" s="37" t="n">
        <v>0</v>
      </c>
    </row>
    <row r="7" customFormat="false" ht="32.25" hidden="false" customHeight="true" outlineLevel="0" collapsed="false">
      <c r="A7" s="40" t="s">
        <v>65</v>
      </c>
      <c r="B7" s="41" t="n">
        <v>0</v>
      </c>
      <c r="C7" s="41" t="n">
        <v>76350</v>
      </c>
      <c r="D7" s="41" t="n">
        <v>0</v>
      </c>
      <c r="E7" s="41" t="n">
        <v>0</v>
      </c>
      <c r="F7" s="41" t="n">
        <v>4650939</v>
      </c>
      <c r="G7" s="41" t="n">
        <v>13799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13885</v>
      </c>
      <c r="R7" s="41" t="n">
        <v>219039</v>
      </c>
      <c r="S7" s="41" t="n">
        <v>4974012</v>
      </c>
      <c r="T7" s="41" t="n">
        <v>4741088</v>
      </c>
      <c r="U7" s="41" t="n">
        <v>4725</v>
      </c>
      <c r="V7" s="41" t="n">
        <v>4732</v>
      </c>
      <c r="W7" s="41" t="n">
        <v>4741095</v>
      </c>
      <c r="X7" s="41" t="n">
        <v>0</v>
      </c>
      <c r="Y7" s="41" t="n">
        <v>0</v>
      </c>
      <c r="Z7" s="41" t="n">
        <v>0</v>
      </c>
      <c r="AA7" s="64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3532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1327137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96507</v>
      </c>
      <c r="AR7" s="41" t="n">
        <v>1427176</v>
      </c>
      <c r="AS7" s="41" t="n">
        <v>1330669</v>
      </c>
      <c r="AT7" s="41" t="n">
        <v>0</v>
      </c>
      <c r="AU7" s="41" t="n">
        <v>0</v>
      </c>
      <c r="AV7" s="41" t="n">
        <v>1330669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33663</v>
      </c>
      <c r="BB7" s="41" t="n">
        <v>18</v>
      </c>
      <c r="BC7" s="41" t="n">
        <v>0</v>
      </c>
      <c r="BD7" s="41" t="n">
        <v>3701137</v>
      </c>
      <c r="BE7" s="41" t="n">
        <v>613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437134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40406</v>
      </c>
      <c r="BP7" s="41" t="n">
        <v>0</v>
      </c>
      <c r="BQ7" s="41" t="n">
        <v>4212953</v>
      </c>
      <c r="BR7" s="41" t="n">
        <v>4172529</v>
      </c>
      <c r="BS7" s="41" t="n">
        <v>0</v>
      </c>
      <c r="BT7" s="41" t="n">
        <v>5796</v>
      </c>
      <c r="BU7" s="41" t="n">
        <v>4178325</v>
      </c>
      <c r="BV7" s="41" t="n">
        <v>0</v>
      </c>
      <c r="BW7" s="41" t="n">
        <v>0</v>
      </c>
      <c r="BX7" s="41" t="n">
        <v>0</v>
      </c>
      <c r="BY7" s="64" t="n">
        <v>0</v>
      </c>
      <c r="BZ7" s="41" t="n">
        <v>0</v>
      </c>
      <c r="CA7" s="41" t="n">
        <v>0</v>
      </c>
      <c r="CB7" s="41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0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41" t="n">
        <v>0</v>
      </c>
      <c r="DM7" s="41" t="n">
        <v>0</v>
      </c>
      <c r="DN7" s="41" t="n">
        <v>7884</v>
      </c>
      <c r="DO7" s="41" t="n">
        <v>7884</v>
      </c>
      <c r="DP7" s="41" t="n">
        <v>0</v>
      </c>
      <c r="DQ7" s="41" t="n">
        <v>0</v>
      </c>
      <c r="DR7" s="41" t="n">
        <v>0</v>
      </c>
      <c r="DS7" s="41" t="n">
        <v>0</v>
      </c>
      <c r="DT7" s="41" t="n">
        <v>0</v>
      </c>
      <c r="DU7" s="41" t="n">
        <v>0</v>
      </c>
      <c r="DV7" s="41" t="n">
        <v>0</v>
      </c>
      <c r="DW7" s="41" t="n">
        <v>0</v>
      </c>
      <c r="DX7" s="41" t="n">
        <v>31148</v>
      </c>
      <c r="DY7" s="41" t="n">
        <v>0</v>
      </c>
      <c r="DZ7" s="41" t="n">
        <v>0</v>
      </c>
      <c r="EA7" s="41" t="n">
        <v>10100</v>
      </c>
      <c r="EB7" s="41" t="n">
        <v>0</v>
      </c>
      <c r="EC7" s="41" t="n">
        <v>0</v>
      </c>
      <c r="ED7" s="41" t="n">
        <v>0</v>
      </c>
      <c r="EE7" s="41" t="n">
        <v>0</v>
      </c>
      <c r="EF7" s="41" t="n">
        <v>0</v>
      </c>
      <c r="EG7" s="41" t="n">
        <v>0</v>
      </c>
      <c r="EH7" s="41" t="n">
        <v>0</v>
      </c>
      <c r="EI7" s="41" t="n">
        <v>0</v>
      </c>
      <c r="EJ7" s="41" t="n">
        <v>0</v>
      </c>
      <c r="EK7" s="41" t="n">
        <v>0</v>
      </c>
      <c r="EL7" s="41" t="n">
        <v>0</v>
      </c>
      <c r="EM7" s="41" t="n">
        <v>2407</v>
      </c>
      <c r="EN7" s="41" t="n">
        <v>43655</v>
      </c>
      <c r="EO7" s="41" t="n">
        <v>41248</v>
      </c>
      <c r="EP7" s="41" t="n">
        <v>23359</v>
      </c>
      <c r="EQ7" s="41" t="n">
        <v>139672</v>
      </c>
      <c r="ER7" s="41" t="n">
        <v>157561</v>
      </c>
      <c r="ES7" s="41" t="n">
        <v>0</v>
      </c>
      <c r="ET7" s="41" t="n">
        <v>0</v>
      </c>
      <c r="EU7" s="41" t="n">
        <v>0</v>
      </c>
      <c r="EV7" s="41" t="n">
        <v>0</v>
      </c>
      <c r="EW7" s="41" t="n">
        <v>757586</v>
      </c>
      <c r="EX7" s="41" t="n">
        <v>0</v>
      </c>
      <c r="EY7" s="41" t="n">
        <v>0</v>
      </c>
      <c r="EZ7" s="41" t="n">
        <v>0</v>
      </c>
      <c r="FA7" s="41" t="n">
        <v>15400</v>
      </c>
      <c r="FB7" s="41" t="n">
        <v>0</v>
      </c>
      <c r="FC7" s="41" t="n">
        <v>0</v>
      </c>
      <c r="FD7" s="41" t="n">
        <v>0</v>
      </c>
      <c r="FE7" s="41" t="n">
        <v>0</v>
      </c>
      <c r="FF7" s="41" t="n">
        <v>0</v>
      </c>
      <c r="FG7" s="41" t="n">
        <v>0</v>
      </c>
      <c r="FH7" s="41" t="n">
        <v>0</v>
      </c>
      <c r="FI7" s="41" t="n">
        <v>0</v>
      </c>
      <c r="FJ7" s="41" t="n">
        <v>0</v>
      </c>
      <c r="FK7" s="41" t="n">
        <v>4950</v>
      </c>
      <c r="FL7" s="41" t="n">
        <v>3748</v>
      </c>
      <c r="FM7" s="41" t="n">
        <v>781684</v>
      </c>
      <c r="FN7" s="41" t="n">
        <v>772986</v>
      </c>
      <c r="FO7" s="41" t="n">
        <v>0</v>
      </c>
      <c r="FP7" s="41" t="n">
        <v>0</v>
      </c>
      <c r="FQ7" s="41" t="n">
        <v>772986</v>
      </c>
      <c r="FR7" s="41" t="n">
        <v>0</v>
      </c>
      <c r="FS7" s="41" t="n">
        <v>0</v>
      </c>
      <c r="FT7" s="41" t="n">
        <v>0</v>
      </c>
      <c r="FU7" s="41" t="n">
        <v>0</v>
      </c>
      <c r="FV7" s="41" t="n">
        <v>9422</v>
      </c>
      <c r="FW7" s="41" t="n">
        <v>0</v>
      </c>
      <c r="FX7" s="41" t="n">
        <v>0</v>
      </c>
      <c r="FY7" s="41" t="n">
        <v>0</v>
      </c>
      <c r="FZ7" s="41" t="n">
        <v>33543</v>
      </c>
      <c r="GA7" s="41" t="n">
        <v>0</v>
      </c>
      <c r="GB7" s="41" t="n">
        <v>0</v>
      </c>
      <c r="GC7" s="41" t="n">
        <v>0</v>
      </c>
      <c r="GD7" s="41" t="n">
        <v>0</v>
      </c>
      <c r="GE7" s="41" t="n">
        <v>0</v>
      </c>
      <c r="GF7" s="41" t="n">
        <v>0</v>
      </c>
      <c r="GG7" s="41" t="n">
        <v>0</v>
      </c>
      <c r="GH7" s="41" t="n">
        <v>0</v>
      </c>
      <c r="GI7" s="41" t="n">
        <v>0</v>
      </c>
      <c r="GJ7" s="41" t="n">
        <v>5986</v>
      </c>
      <c r="GK7" s="41" t="n">
        <v>46410</v>
      </c>
      <c r="GL7" s="41" t="n">
        <v>95361</v>
      </c>
      <c r="GM7" s="41" t="n">
        <v>42965</v>
      </c>
      <c r="GN7" s="41" t="n">
        <v>0</v>
      </c>
      <c r="GO7" s="41" t="n">
        <v>0</v>
      </c>
      <c r="GP7" s="41" t="n">
        <v>42965</v>
      </c>
      <c r="GQ7" s="41" t="n">
        <v>0</v>
      </c>
      <c r="GR7" s="41" t="n">
        <v>0</v>
      </c>
      <c r="GS7" s="41" t="n">
        <v>0</v>
      </c>
      <c r="GT7" s="41" t="n">
        <v>0</v>
      </c>
      <c r="GU7" s="41" t="n">
        <v>0</v>
      </c>
      <c r="GV7" s="41" t="n">
        <v>0</v>
      </c>
      <c r="GW7" s="41" t="n">
        <v>0</v>
      </c>
      <c r="GX7" s="41" t="n">
        <v>0</v>
      </c>
      <c r="GY7" s="41" t="n">
        <v>0</v>
      </c>
      <c r="GZ7" s="41" t="n">
        <v>0</v>
      </c>
      <c r="HA7" s="41" t="n">
        <v>0</v>
      </c>
      <c r="HB7" s="41" t="n">
        <v>0</v>
      </c>
      <c r="HC7" s="41" t="n">
        <v>0</v>
      </c>
      <c r="HD7" s="41" t="n">
        <v>0</v>
      </c>
      <c r="HE7" s="41" t="n">
        <v>0</v>
      </c>
      <c r="HF7" s="41" t="n">
        <v>0</v>
      </c>
      <c r="HG7" s="41" t="n">
        <v>0</v>
      </c>
      <c r="HH7" s="41" t="n">
        <v>0</v>
      </c>
      <c r="HI7" s="41" t="n">
        <v>0</v>
      </c>
      <c r="HJ7" s="41" t="n">
        <v>0</v>
      </c>
      <c r="HK7" s="41" t="n">
        <v>0</v>
      </c>
      <c r="HL7" s="41" t="n">
        <v>0</v>
      </c>
      <c r="HM7" s="41" t="n">
        <v>0</v>
      </c>
      <c r="HN7" s="41" t="n">
        <v>0</v>
      </c>
      <c r="HO7" s="41" t="n">
        <v>0</v>
      </c>
      <c r="HP7" s="41" t="n">
        <v>0</v>
      </c>
      <c r="HQ7" s="41" t="n">
        <v>0</v>
      </c>
      <c r="HR7" s="41" t="n">
        <v>0</v>
      </c>
      <c r="HS7" s="41" t="n">
        <v>0</v>
      </c>
      <c r="HT7" s="41" t="n">
        <v>19727</v>
      </c>
      <c r="HU7" s="41" t="n">
        <v>0</v>
      </c>
      <c r="HV7" s="41" t="n">
        <v>0</v>
      </c>
      <c r="HW7" s="41" t="n">
        <v>0</v>
      </c>
      <c r="HX7" s="41" t="n">
        <v>0</v>
      </c>
      <c r="HY7" s="41" t="n">
        <v>0</v>
      </c>
      <c r="HZ7" s="41" t="n">
        <v>0</v>
      </c>
      <c r="IA7" s="41" t="n">
        <v>0</v>
      </c>
      <c r="IB7" s="41" t="n">
        <v>0</v>
      </c>
      <c r="IC7" s="41" t="n">
        <v>0</v>
      </c>
      <c r="ID7" s="41" t="n">
        <v>0</v>
      </c>
      <c r="IE7" s="41" t="n">
        <v>0</v>
      </c>
      <c r="IF7" s="41" t="n">
        <v>0</v>
      </c>
      <c r="IG7" s="41" t="n">
        <v>0</v>
      </c>
      <c r="IH7" s="41" t="n">
        <v>42</v>
      </c>
      <c r="II7" s="41" t="n">
        <v>581521</v>
      </c>
      <c r="IJ7" s="41" t="n">
        <v>601290</v>
      </c>
      <c r="IK7" s="41" t="n">
        <v>19727</v>
      </c>
      <c r="IL7" s="41" t="n">
        <v>0</v>
      </c>
      <c r="IM7" s="41" t="n">
        <v>0</v>
      </c>
      <c r="IN7" s="41" t="n">
        <v>19727</v>
      </c>
      <c r="IO7" s="41" t="n">
        <v>0</v>
      </c>
      <c r="IP7" s="41" t="n">
        <v>0</v>
      </c>
      <c r="IQ7" s="41" t="n">
        <v>0</v>
      </c>
    </row>
    <row r="8" customFormat="false" ht="32.25" hidden="false" customHeight="true" outlineLevel="0" collapsed="false">
      <c r="A8" s="40" t="s">
        <v>66</v>
      </c>
      <c r="B8" s="41" t="n">
        <v>0</v>
      </c>
      <c r="C8" s="41" t="n">
        <v>317453</v>
      </c>
      <c r="D8" s="41" t="n">
        <v>6967</v>
      </c>
      <c r="E8" s="41" t="n">
        <v>0</v>
      </c>
      <c r="F8" s="41" t="n">
        <v>10115155</v>
      </c>
      <c r="G8" s="41" t="n">
        <v>259835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2195671</v>
      </c>
      <c r="R8" s="41" t="n">
        <v>23360</v>
      </c>
      <c r="S8" s="41" t="n">
        <v>12911474</v>
      </c>
      <c r="T8" s="41" t="n">
        <v>10685476</v>
      </c>
      <c r="U8" s="41" t="n">
        <v>0</v>
      </c>
      <c r="V8" s="41" t="n">
        <v>0</v>
      </c>
      <c r="W8" s="41" t="n">
        <v>10685476</v>
      </c>
      <c r="X8" s="41" t="n">
        <v>0</v>
      </c>
      <c r="Y8" s="41" t="n">
        <v>0</v>
      </c>
      <c r="Z8" s="41" t="n">
        <v>0</v>
      </c>
      <c r="AA8" s="64" t="n">
        <v>0</v>
      </c>
      <c r="AB8" s="41" t="n">
        <v>500</v>
      </c>
      <c r="AC8" s="41" t="n">
        <v>0</v>
      </c>
      <c r="AD8" s="41" t="n">
        <v>0</v>
      </c>
      <c r="AE8" s="41" t="n">
        <v>0</v>
      </c>
      <c r="AF8" s="41" t="n">
        <v>16891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2449209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329985</v>
      </c>
      <c r="AR8" s="41" t="n">
        <v>2796585</v>
      </c>
      <c r="AS8" s="41" t="n">
        <v>2466600</v>
      </c>
      <c r="AT8" s="41" t="n">
        <v>0</v>
      </c>
      <c r="AU8" s="41" t="n">
        <v>0</v>
      </c>
      <c r="AV8" s="41" t="n">
        <v>246660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98899</v>
      </c>
      <c r="BB8" s="41" t="n">
        <v>0</v>
      </c>
      <c r="BC8" s="41" t="n">
        <v>0</v>
      </c>
      <c r="BD8" s="41" t="n">
        <v>8061024</v>
      </c>
      <c r="BE8" s="41" t="n">
        <v>73098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1120343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445671</v>
      </c>
      <c r="BP8" s="41" t="n">
        <v>11973</v>
      </c>
      <c r="BQ8" s="41" t="n">
        <v>9811008</v>
      </c>
      <c r="BR8" s="41" t="n">
        <v>9353364</v>
      </c>
      <c r="BS8" s="41" t="n">
        <v>0</v>
      </c>
      <c r="BT8" s="41" t="n">
        <v>0</v>
      </c>
      <c r="BU8" s="41" t="n">
        <v>9353364</v>
      </c>
      <c r="BV8" s="41" t="n">
        <v>0</v>
      </c>
      <c r="BW8" s="41" t="n">
        <v>0</v>
      </c>
      <c r="BX8" s="41" t="n">
        <v>0</v>
      </c>
      <c r="BY8" s="64" t="n">
        <v>0</v>
      </c>
      <c r="BZ8" s="41" t="n">
        <v>3245</v>
      </c>
      <c r="CA8" s="41" t="n">
        <v>0</v>
      </c>
      <c r="CB8" s="41" t="n">
        <v>0</v>
      </c>
      <c r="CC8" s="41" t="n">
        <v>15015</v>
      </c>
      <c r="CD8" s="41" t="n">
        <v>48223</v>
      </c>
      <c r="CE8" s="41" t="n">
        <v>48223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0</v>
      </c>
      <c r="CK8" s="41" t="n">
        <v>0</v>
      </c>
      <c r="CL8" s="41" t="n">
        <v>0</v>
      </c>
      <c r="CM8" s="41" t="n">
        <v>0</v>
      </c>
      <c r="CN8" s="41" t="n">
        <v>4440</v>
      </c>
      <c r="CO8" s="41" t="n">
        <v>0</v>
      </c>
      <c r="CP8" s="41" t="n">
        <v>70923</v>
      </c>
      <c r="CQ8" s="41" t="n">
        <v>18260</v>
      </c>
      <c r="CR8" s="41" t="n">
        <v>0</v>
      </c>
      <c r="CS8" s="41" t="n">
        <v>0</v>
      </c>
      <c r="CT8" s="41" t="n">
        <v>18260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15</v>
      </c>
      <c r="CZ8" s="41" t="n">
        <v>0</v>
      </c>
      <c r="DA8" s="41" t="n">
        <v>0</v>
      </c>
      <c r="DB8" s="41" t="n">
        <v>0</v>
      </c>
      <c r="DC8" s="41" t="n">
        <v>0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67177</v>
      </c>
      <c r="DO8" s="41" t="n">
        <v>67192</v>
      </c>
      <c r="DP8" s="41" t="n">
        <v>15</v>
      </c>
      <c r="DQ8" s="41" t="n">
        <v>0</v>
      </c>
      <c r="DR8" s="41" t="n">
        <v>0</v>
      </c>
      <c r="DS8" s="41" t="n">
        <v>15</v>
      </c>
      <c r="DT8" s="41" t="n">
        <v>0</v>
      </c>
      <c r="DU8" s="41" t="n">
        <v>0</v>
      </c>
      <c r="DV8" s="41" t="n">
        <v>0</v>
      </c>
      <c r="DW8" s="41" t="n">
        <v>0</v>
      </c>
      <c r="DX8" s="41" t="n">
        <v>859011</v>
      </c>
      <c r="DY8" s="41" t="n">
        <v>1306</v>
      </c>
      <c r="DZ8" s="41" t="n">
        <v>0</v>
      </c>
      <c r="EA8" s="41" t="n">
        <v>402844</v>
      </c>
      <c r="EB8" s="41" t="n">
        <v>56047</v>
      </c>
      <c r="EC8" s="41" t="n">
        <v>0</v>
      </c>
      <c r="ED8" s="41" t="n">
        <v>0</v>
      </c>
      <c r="EE8" s="41" t="n">
        <v>0</v>
      </c>
      <c r="EF8" s="41" t="n">
        <v>0</v>
      </c>
      <c r="EG8" s="41" t="n">
        <v>0</v>
      </c>
      <c r="EH8" s="41" t="n">
        <v>0</v>
      </c>
      <c r="EI8" s="41" t="n">
        <v>0</v>
      </c>
      <c r="EJ8" s="41" t="n">
        <v>0</v>
      </c>
      <c r="EK8" s="41" t="n">
        <v>0</v>
      </c>
      <c r="EL8" s="41" t="n">
        <v>279830</v>
      </c>
      <c r="EM8" s="41" t="n">
        <v>0</v>
      </c>
      <c r="EN8" s="41" t="n">
        <v>1597732</v>
      </c>
      <c r="EO8" s="41" t="n">
        <v>1316596</v>
      </c>
      <c r="EP8" s="41" t="n">
        <v>83596</v>
      </c>
      <c r="EQ8" s="41" t="n">
        <v>0</v>
      </c>
      <c r="ER8" s="41" t="n">
        <v>1233000</v>
      </c>
      <c r="ES8" s="41" t="n">
        <v>0</v>
      </c>
      <c r="ET8" s="41" t="n">
        <v>0</v>
      </c>
      <c r="EU8" s="41" t="n">
        <v>0</v>
      </c>
      <c r="EV8" s="41" t="n">
        <v>0</v>
      </c>
      <c r="EW8" s="41" t="n">
        <v>315620</v>
      </c>
      <c r="EX8" s="41" t="n">
        <v>0</v>
      </c>
      <c r="EY8" s="41" t="n">
        <v>0</v>
      </c>
      <c r="EZ8" s="41" t="n">
        <v>0</v>
      </c>
      <c r="FA8" s="41" t="n">
        <v>13241</v>
      </c>
      <c r="FB8" s="41" t="n">
        <v>0</v>
      </c>
      <c r="FC8" s="41" t="n">
        <v>0</v>
      </c>
      <c r="FD8" s="41" t="n">
        <v>0</v>
      </c>
      <c r="FE8" s="41" t="n">
        <v>0</v>
      </c>
      <c r="FF8" s="41" t="n">
        <v>0</v>
      </c>
      <c r="FG8" s="41" t="n">
        <v>0</v>
      </c>
      <c r="FH8" s="41" t="n">
        <v>0</v>
      </c>
      <c r="FI8" s="41" t="n">
        <v>0</v>
      </c>
      <c r="FJ8" s="41" t="n">
        <v>0</v>
      </c>
      <c r="FK8" s="41" t="n">
        <v>0</v>
      </c>
      <c r="FL8" s="41" t="n">
        <v>0</v>
      </c>
      <c r="FM8" s="41" t="n">
        <v>328861</v>
      </c>
      <c r="FN8" s="41" t="n">
        <v>328861</v>
      </c>
      <c r="FO8" s="41" t="n">
        <v>0</v>
      </c>
      <c r="FP8" s="41" t="n">
        <v>0</v>
      </c>
      <c r="FQ8" s="41" t="n">
        <v>328861</v>
      </c>
      <c r="FR8" s="41" t="n">
        <v>0</v>
      </c>
      <c r="FS8" s="41" t="n">
        <v>0</v>
      </c>
      <c r="FT8" s="41" t="n">
        <v>0</v>
      </c>
      <c r="FU8" s="41" t="n">
        <v>0</v>
      </c>
      <c r="FV8" s="41" t="n">
        <v>42263</v>
      </c>
      <c r="FW8" s="41" t="n">
        <v>0</v>
      </c>
      <c r="FX8" s="41" t="n">
        <v>0</v>
      </c>
      <c r="FY8" s="41" t="n">
        <v>0</v>
      </c>
      <c r="FZ8" s="41" t="n">
        <v>220856</v>
      </c>
      <c r="GA8" s="41" t="n">
        <v>0</v>
      </c>
      <c r="GB8" s="41" t="n">
        <v>0</v>
      </c>
      <c r="GC8" s="41" t="n">
        <v>0</v>
      </c>
      <c r="GD8" s="41" t="n">
        <v>0</v>
      </c>
      <c r="GE8" s="41" t="n">
        <v>0</v>
      </c>
      <c r="GF8" s="41" t="n">
        <v>0</v>
      </c>
      <c r="GG8" s="41" t="n">
        <v>0</v>
      </c>
      <c r="GH8" s="41" t="n">
        <v>0</v>
      </c>
      <c r="GI8" s="41" t="n">
        <v>0</v>
      </c>
      <c r="GJ8" s="41" t="n">
        <v>115171</v>
      </c>
      <c r="GK8" s="41" t="n">
        <v>184657</v>
      </c>
      <c r="GL8" s="41" t="n">
        <v>562947</v>
      </c>
      <c r="GM8" s="41" t="n">
        <v>263119</v>
      </c>
      <c r="GN8" s="41" t="n">
        <v>0</v>
      </c>
      <c r="GO8" s="41" t="n">
        <v>0</v>
      </c>
      <c r="GP8" s="41" t="n">
        <v>263119</v>
      </c>
      <c r="GQ8" s="41" t="n">
        <v>0</v>
      </c>
      <c r="GR8" s="41" t="n">
        <v>0</v>
      </c>
      <c r="GS8" s="41" t="n">
        <v>0</v>
      </c>
      <c r="GT8" s="41" t="n">
        <v>0</v>
      </c>
      <c r="GU8" s="41" t="n">
        <v>1631</v>
      </c>
      <c r="GV8" s="41" t="n">
        <v>0</v>
      </c>
      <c r="GW8" s="41" t="n">
        <v>0</v>
      </c>
      <c r="GX8" s="41" t="n">
        <v>0</v>
      </c>
      <c r="GY8" s="41" t="n">
        <v>2983</v>
      </c>
      <c r="GZ8" s="41" t="n">
        <v>0</v>
      </c>
      <c r="HA8" s="41" t="n">
        <v>0</v>
      </c>
      <c r="HB8" s="41" t="n">
        <v>0</v>
      </c>
      <c r="HC8" s="41" t="n">
        <v>0</v>
      </c>
      <c r="HD8" s="41" t="n">
        <v>0</v>
      </c>
      <c r="HE8" s="41" t="n">
        <v>0</v>
      </c>
      <c r="HF8" s="41" t="n">
        <v>0</v>
      </c>
      <c r="HG8" s="41" t="n">
        <v>0</v>
      </c>
      <c r="HH8" s="41" t="n">
        <v>0</v>
      </c>
      <c r="HI8" s="41" t="n">
        <v>0</v>
      </c>
      <c r="HJ8" s="41" t="n">
        <v>0</v>
      </c>
      <c r="HK8" s="41" t="n">
        <v>4614</v>
      </c>
      <c r="HL8" s="41" t="n">
        <v>4614</v>
      </c>
      <c r="HM8" s="41" t="n">
        <v>0</v>
      </c>
      <c r="HN8" s="41" t="n">
        <v>0</v>
      </c>
      <c r="HO8" s="41" t="n">
        <v>4614</v>
      </c>
      <c r="HP8" s="41" t="n">
        <v>0</v>
      </c>
      <c r="HQ8" s="41" t="n">
        <v>0</v>
      </c>
      <c r="HR8" s="41" t="n">
        <v>0</v>
      </c>
      <c r="HS8" s="41" t="n">
        <v>0</v>
      </c>
      <c r="HT8" s="41" t="n">
        <v>25370</v>
      </c>
      <c r="HU8" s="41" t="n">
        <v>0</v>
      </c>
      <c r="HV8" s="41" t="n">
        <v>0</v>
      </c>
      <c r="HW8" s="41" t="n">
        <v>0</v>
      </c>
      <c r="HX8" s="41" t="n">
        <v>1762</v>
      </c>
      <c r="HY8" s="41" t="n">
        <v>0</v>
      </c>
      <c r="HZ8" s="41" t="n">
        <v>0</v>
      </c>
      <c r="IA8" s="41" t="n">
        <v>0</v>
      </c>
      <c r="IB8" s="41" t="n">
        <v>0</v>
      </c>
      <c r="IC8" s="41" t="n">
        <v>0</v>
      </c>
      <c r="ID8" s="41" t="n">
        <v>0</v>
      </c>
      <c r="IE8" s="41" t="n">
        <v>0</v>
      </c>
      <c r="IF8" s="41" t="n">
        <v>0</v>
      </c>
      <c r="IG8" s="41" t="n">
        <v>0</v>
      </c>
      <c r="IH8" s="41" t="n">
        <v>0</v>
      </c>
      <c r="II8" s="41" t="n">
        <v>1893308</v>
      </c>
      <c r="IJ8" s="41" t="n">
        <v>1920440</v>
      </c>
      <c r="IK8" s="41" t="n">
        <v>27132</v>
      </c>
      <c r="IL8" s="41" t="n">
        <v>0</v>
      </c>
      <c r="IM8" s="41" t="n">
        <v>0</v>
      </c>
      <c r="IN8" s="41" t="n">
        <v>27132</v>
      </c>
      <c r="IO8" s="41" t="n">
        <v>0</v>
      </c>
      <c r="IP8" s="41" t="n">
        <v>0</v>
      </c>
      <c r="IQ8" s="41" t="n">
        <v>0</v>
      </c>
    </row>
    <row r="9" customFormat="false" ht="32.25" hidden="false" customHeight="true" outlineLevel="0" collapsed="false">
      <c r="A9" s="40" t="s">
        <v>67</v>
      </c>
      <c r="B9" s="41" t="n">
        <v>0</v>
      </c>
      <c r="C9" s="41" t="n">
        <v>237146</v>
      </c>
      <c r="D9" s="41" t="n">
        <v>22962</v>
      </c>
      <c r="E9" s="41" t="n">
        <v>0</v>
      </c>
      <c r="F9" s="41" t="n">
        <v>11236831</v>
      </c>
      <c r="G9" s="41" t="n">
        <v>20170</v>
      </c>
      <c r="H9" s="41" t="n">
        <v>0</v>
      </c>
      <c r="I9" s="41" t="n">
        <v>112676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239789</v>
      </c>
      <c r="S9" s="41" t="n">
        <v>11846612</v>
      </c>
      <c r="T9" s="41" t="n">
        <v>11583861</v>
      </c>
      <c r="U9" s="41" t="n">
        <v>14782</v>
      </c>
      <c r="V9" s="41" t="n">
        <v>0</v>
      </c>
      <c r="W9" s="41" t="n">
        <v>11569079</v>
      </c>
      <c r="X9" s="41" t="n">
        <v>0</v>
      </c>
      <c r="Y9" s="41" t="n">
        <v>0</v>
      </c>
      <c r="Z9" s="41" t="n">
        <v>0</v>
      </c>
      <c r="AA9" s="64" t="n">
        <v>0</v>
      </c>
      <c r="AB9" s="41" t="n">
        <v>26</v>
      </c>
      <c r="AC9" s="41" t="n">
        <v>0</v>
      </c>
      <c r="AD9" s="41" t="n">
        <v>0</v>
      </c>
      <c r="AE9" s="41" t="n">
        <v>0</v>
      </c>
      <c r="AF9" s="41" t="n">
        <v>62589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3514027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26226</v>
      </c>
      <c r="AR9" s="41" t="n">
        <v>3602868</v>
      </c>
      <c r="AS9" s="41" t="n">
        <v>3576642</v>
      </c>
      <c r="AT9" s="41" t="n">
        <v>0</v>
      </c>
      <c r="AU9" s="41" t="n">
        <v>0</v>
      </c>
      <c r="AV9" s="41" t="n">
        <v>3576642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222194</v>
      </c>
      <c r="BB9" s="41" t="n">
        <v>20</v>
      </c>
      <c r="BC9" s="41" t="n">
        <v>0</v>
      </c>
      <c r="BD9" s="41" t="n">
        <v>10655210</v>
      </c>
      <c r="BE9" s="41" t="n">
        <v>48313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1333775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75981</v>
      </c>
      <c r="BP9" s="41" t="n">
        <v>399726</v>
      </c>
      <c r="BQ9" s="41" t="n">
        <v>12735199</v>
      </c>
      <c r="BR9" s="41" t="n">
        <v>12259472</v>
      </c>
      <c r="BS9" s="41" t="n">
        <v>0</v>
      </c>
      <c r="BT9" s="41" t="n">
        <v>0</v>
      </c>
      <c r="BU9" s="41" t="n">
        <v>12259472</v>
      </c>
      <c r="BV9" s="41" t="n">
        <v>0</v>
      </c>
      <c r="BW9" s="41" t="n">
        <v>0</v>
      </c>
      <c r="BX9" s="41" t="n">
        <v>0</v>
      </c>
      <c r="BY9" s="64" t="n">
        <v>0</v>
      </c>
      <c r="BZ9" s="41" t="n">
        <v>0</v>
      </c>
      <c r="CA9" s="41" t="n">
        <v>0</v>
      </c>
      <c r="CB9" s="41" t="n">
        <v>0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0</v>
      </c>
      <c r="CL9" s="41" t="n">
        <v>0</v>
      </c>
      <c r="CM9" s="41" t="n">
        <v>0</v>
      </c>
      <c r="CN9" s="41" t="n">
        <v>0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1" t="n">
        <v>0</v>
      </c>
      <c r="CV9" s="41" t="n">
        <v>0</v>
      </c>
      <c r="CW9" s="41" t="n">
        <v>0</v>
      </c>
      <c r="CX9" s="41" t="n">
        <v>0</v>
      </c>
      <c r="CY9" s="41" t="n">
        <v>0</v>
      </c>
      <c r="CZ9" s="41" t="n">
        <v>0</v>
      </c>
      <c r="DA9" s="41" t="n">
        <v>0</v>
      </c>
      <c r="DB9" s="41" t="n">
        <v>0</v>
      </c>
      <c r="DC9" s="41" t="n">
        <v>0</v>
      </c>
      <c r="DD9" s="41" t="n">
        <v>0</v>
      </c>
      <c r="DE9" s="41" t="n"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169632</v>
      </c>
      <c r="DO9" s="41" t="n">
        <v>169632</v>
      </c>
      <c r="DP9" s="41" t="n">
        <v>0</v>
      </c>
      <c r="DQ9" s="41" t="n">
        <v>0</v>
      </c>
      <c r="DR9" s="41" t="n">
        <v>0</v>
      </c>
      <c r="DS9" s="41" t="n">
        <v>0</v>
      </c>
      <c r="DT9" s="41" t="n">
        <v>0</v>
      </c>
      <c r="DU9" s="41" t="n">
        <v>0</v>
      </c>
      <c r="DV9" s="41" t="n">
        <v>0</v>
      </c>
      <c r="DW9" s="41" t="n">
        <v>0</v>
      </c>
      <c r="DX9" s="41" t="n">
        <v>283820</v>
      </c>
      <c r="DY9" s="41" t="n">
        <v>368</v>
      </c>
      <c r="DZ9" s="41" t="n">
        <v>0</v>
      </c>
      <c r="EA9" s="41" t="n">
        <v>196291</v>
      </c>
      <c r="EB9" s="41" t="n">
        <v>28359</v>
      </c>
      <c r="EC9" s="41" t="n">
        <v>0</v>
      </c>
      <c r="ED9" s="41" t="n">
        <v>0</v>
      </c>
      <c r="EE9" s="41" t="n">
        <v>0</v>
      </c>
      <c r="EF9" s="41" t="n">
        <v>0</v>
      </c>
      <c r="EG9" s="41" t="n">
        <v>0</v>
      </c>
      <c r="EH9" s="41" t="n">
        <v>0</v>
      </c>
      <c r="EI9" s="41" t="n">
        <v>0</v>
      </c>
      <c r="EJ9" s="41" t="n">
        <v>0</v>
      </c>
      <c r="EK9" s="41" t="n">
        <v>0</v>
      </c>
      <c r="EL9" s="41" t="n">
        <v>10348</v>
      </c>
      <c r="EM9" s="41" t="n">
        <v>0</v>
      </c>
      <c r="EN9" s="41" t="n">
        <v>518818</v>
      </c>
      <c r="EO9" s="41" t="n">
        <v>508102</v>
      </c>
      <c r="EP9" s="41" t="n">
        <v>0</v>
      </c>
      <c r="EQ9" s="41" t="n">
        <v>0</v>
      </c>
      <c r="ER9" s="41" t="n">
        <v>508102</v>
      </c>
      <c r="ES9" s="41" t="n">
        <v>0</v>
      </c>
      <c r="ET9" s="41" t="n">
        <v>0</v>
      </c>
      <c r="EU9" s="41" t="n">
        <v>0</v>
      </c>
      <c r="EV9" s="41" t="n">
        <v>0</v>
      </c>
      <c r="EW9" s="41" t="n">
        <v>566467</v>
      </c>
      <c r="EX9" s="41" t="n">
        <v>0</v>
      </c>
      <c r="EY9" s="41" t="n">
        <v>0</v>
      </c>
      <c r="EZ9" s="41" t="n">
        <v>0</v>
      </c>
      <c r="FA9" s="41" t="n">
        <v>27227</v>
      </c>
      <c r="FB9" s="41" t="n">
        <v>0</v>
      </c>
      <c r="FC9" s="41" t="n">
        <v>0</v>
      </c>
      <c r="FD9" s="41" t="n">
        <v>0</v>
      </c>
      <c r="FE9" s="41" t="n">
        <v>0</v>
      </c>
      <c r="FF9" s="41" t="n">
        <v>0</v>
      </c>
      <c r="FG9" s="41" t="n">
        <v>0</v>
      </c>
      <c r="FH9" s="41" t="n">
        <v>0</v>
      </c>
      <c r="FI9" s="41" t="n">
        <v>0</v>
      </c>
      <c r="FJ9" s="41" t="n">
        <v>0</v>
      </c>
      <c r="FK9" s="41" t="n">
        <v>0</v>
      </c>
      <c r="FL9" s="41" t="n">
        <v>0</v>
      </c>
      <c r="FM9" s="41" t="n">
        <v>593694</v>
      </c>
      <c r="FN9" s="41" t="n">
        <v>593694</v>
      </c>
      <c r="FO9" s="41" t="n">
        <v>0</v>
      </c>
      <c r="FP9" s="41" t="n">
        <v>0</v>
      </c>
      <c r="FQ9" s="41" t="n">
        <v>593694</v>
      </c>
      <c r="FR9" s="41" t="n">
        <v>0</v>
      </c>
      <c r="FS9" s="41" t="n">
        <v>0</v>
      </c>
      <c r="FT9" s="41" t="n">
        <v>0</v>
      </c>
      <c r="FU9" s="41" t="n">
        <v>0</v>
      </c>
      <c r="FV9" s="41" t="n">
        <v>53999</v>
      </c>
      <c r="FW9" s="41" t="n">
        <v>0</v>
      </c>
      <c r="FX9" s="41" t="n">
        <v>0</v>
      </c>
      <c r="FY9" s="41" t="n">
        <v>0</v>
      </c>
      <c r="FZ9" s="41" t="n">
        <v>132995</v>
      </c>
      <c r="GA9" s="41" t="n">
        <v>0</v>
      </c>
      <c r="GB9" s="41" t="n">
        <v>0</v>
      </c>
      <c r="GC9" s="41" t="n">
        <v>0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7571</v>
      </c>
      <c r="GK9" s="41" t="n">
        <v>108014</v>
      </c>
      <c r="GL9" s="41" t="n">
        <v>302579</v>
      </c>
      <c r="GM9" s="41" t="n">
        <v>186994</v>
      </c>
      <c r="GN9" s="41" t="n">
        <v>0</v>
      </c>
      <c r="GO9" s="41" t="n">
        <v>0</v>
      </c>
      <c r="GP9" s="41" t="n">
        <v>186994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3744</v>
      </c>
      <c r="GV9" s="41" t="n">
        <v>284</v>
      </c>
      <c r="GW9" s="41" t="n">
        <v>0</v>
      </c>
      <c r="GX9" s="41" t="n">
        <v>0</v>
      </c>
      <c r="GY9" s="41" t="n">
        <v>6</v>
      </c>
      <c r="GZ9" s="41" t="n">
        <v>0</v>
      </c>
      <c r="HA9" s="41" t="n">
        <v>0</v>
      </c>
      <c r="HB9" s="41" t="n">
        <v>0</v>
      </c>
      <c r="HC9" s="41" t="n">
        <v>0</v>
      </c>
      <c r="HD9" s="41" t="n">
        <v>0</v>
      </c>
      <c r="HE9" s="41" t="n">
        <v>0</v>
      </c>
      <c r="HF9" s="41" t="n">
        <v>0</v>
      </c>
      <c r="HG9" s="41" t="n">
        <v>0</v>
      </c>
      <c r="HH9" s="41" t="n">
        <v>0</v>
      </c>
      <c r="HI9" s="41" t="n">
        <v>0</v>
      </c>
      <c r="HJ9" s="41" t="n">
        <v>0</v>
      </c>
      <c r="HK9" s="41" t="n">
        <v>3750</v>
      </c>
      <c r="HL9" s="41" t="n">
        <v>3466</v>
      </c>
      <c r="HM9" s="41" t="n">
        <v>0</v>
      </c>
      <c r="HN9" s="41" t="n">
        <v>0</v>
      </c>
      <c r="HO9" s="41" t="n">
        <v>3466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9144</v>
      </c>
      <c r="HU9" s="41" t="n">
        <v>0</v>
      </c>
      <c r="HV9" s="41" t="n">
        <v>0</v>
      </c>
      <c r="HW9" s="41" t="n">
        <v>0</v>
      </c>
      <c r="HX9" s="41" t="n">
        <v>6147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0</v>
      </c>
      <c r="ID9" s="41" t="n">
        <v>0</v>
      </c>
      <c r="IE9" s="41" t="n">
        <v>0</v>
      </c>
      <c r="IF9" s="41" t="n">
        <v>0</v>
      </c>
      <c r="IG9" s="41" t="n">
        <v>0</v>
      </c>
      <c r="IH9" s="41" t="n">
        <v>0</v>
      </c>
      <c r="II9" s="41" t="n">
        <v>378905</v>
      </c>
      <c r="IJ9" s="41" t="n">
        <v>449519</v>
      </c>
      <c r="IK9" s="41" t="n">
        <v>70614</v>
      </c>
      <c r="IL9" s="41" t="n">
        <v>0</v>
      </c>
      <c r="IM9" s="41" t="n">
        <v>0</v>
      </c>
      <c r="IN9" s="41" t="n">
        <v>70614</v>
      </c>
      <c r="IO9" s="41" t="n">
        <v>0</v>
      </c>
      <c r="IP9" s="41" t="n">
        <v>0</v>
      </c>
      <c r="IQ9" s="41" t="n">
        <v>0</v>
      </c>
    </row>
    <row r="10" customFormat="false" ht="32.25" hidden="false" customHeight="true" outlineLevel="0" collapsed="false">
      <c r="A10" s="42" t="s">
        <v>68</v>
      </c>
      <c r="B10" s="43" t="n">
        <v>0</v>
      </c>
      <c r="C10" s="43" t="n">
        <v>77710</v>
      </c>
      <c r="D10" s="43" t="n">
        <v>0</v>
      </c>
      <c r="E10" s="43" t="n">
        <v>0</v>
      </c>
      <c r="F10" s="43" t="n">
        <v>1788271</v>
      </c>
      <c r="G10" s="43" t="n">
        <v>39333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23471</v>
      </c>
      <c r="R10" s="43" t="n">
        <v>209841</v>
      </c>
      <c r="S10" s="43" t="n">
        <v>2138626</v>
      </c>
      <c r="T10" s="43" t="n">
        <v>1905314</v>
      </c>
      <c r="U10" s="43" t="n">
        <v>0</v>
      </c>
      <c r="V10" s="43" t="n">
        <v>0</v>
      </c>
      <c r="W10" s="43" t="n">
        <v>1905314</v>
      </c>
      <c r="X10" s="43" t="n">
        <v>0</v>
      </c>
      <c r="Y10" s="43" t="n">
        <v>0</v>
      </c>
      <c r="Z10" s="43" t="n">
        <v>0</v>
      </c>
      <c r="AA10" s="65" t="n">
        <v>0</v>
      </c>
      <c r="AB10" s="43" t="n">
        <v>136</v>
      </c>
      <c r="AC10" s="43" t="n">
        <v>0</v>
      </c>
      <c r="AD10" s="43" t="n">
        <v>0</v>
      </c>
      <c r="AE10" s="43" t="n">
        <v>1036</v>
      </c>
      <c r="AF10" s="43" t="n">
        <v>17194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1078327</v>
      </c>
      <c r="AL10" s="43" t="n">
        <v>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49413</v>
      </c>
      <c r="AR10" s="43" t="n">
        <v>1146106</v>
      </c>
      <c r="AS10" s="43" t="n">
        <v>1096693</v>
      </c>
      <c r="AT10" s="43" t="n">
        <v>0</v>
      </c>
      <c r="AU10" s="43" t="n">
        <v>0</v>
      </c>
      <c r="AV10" s="43" t="n">
        <v>1096693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19388</v>
      </c>
      <c r="BB10" s="43" t="n">
        <v>0</v>
      </c>
      <c r="BC10" s="43" t="n">
        <v>0</v>
      </c>
      <c r="BD10" s="43" t="n">
        <v>1235606</v>
      </c>
      <c r="BE10" s="43" t="n">
        <v>8216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549353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12635</v>
      </c>
      <c r="BP10" s="43" t="n">
        <v>0</v>
      </c>
      <c r="BQ10" s="43" t="n">
        <v>1825198</v>
      </c>
      <c r="BR10" s="43" t="n">
        <v>1812563</v>
      </c>
      <c r="BS10" s="43" t="n">
        <v>0</v>
      </c>
      <c r="BT10" s="43" t="n">
        <v>0</v>
      </c>
      <c r="BU10" s="43" t="n">
        <v>1812563</v>
      </c>
      <c r="BV10" s="43" t="n">
        <v>0</v>
      </c>
      <c r="BW10" s="43" t="n">
        <v>0</v>
      </c>
      <c r="BX10" s="43" t="n">
        <v>0</v>
      </c>
      <c r="BY10" s="65" t="n">
        <v>0</v>
      </c>
      <c r="BZ10" s="43" t="n">
        <v>0</v>
      </c>
      <c r="CA10" s="43" t="n">
        <v>0</v>
      </c>
      <c r="CB10" s="43" t="n">
        <v>0</v>
      </c>
      <c r="CC10" s="43" t="n">
        <v>4731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3" t="n">
        <v>0</v>
      </c>
      <c r="CN10" s="43" t="n">
        <v>0</v>
      </c>
      <c r="CO10" s="43" t="n">
        <v>0</v>
      </c>
      <c r="CP10" s="43" t="n">
        <v>47310</v>
      </c>
      <c r="CQ10" s="43" t="n">
        <v>47310</v>
      </c>
      <c r="CR10" s="43" t="n">
        <v>0</v>
      </c>
      <c r="CS10" s="43" t="n">
        <v>0</v>
      </c>
      <c r="CT10" s="43" t="n">
        <v>47310</v>
      </c>
      <c r="CU10" s="43" t="n">
        <v>0</v>
      </c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3" t="n">
        <v>0</v>
      </c>
      <c r="DX10" s="43" t="n">
        <v>20569</v>
      </c>
      <c r="DY10" s="43" t="n">
        <v>0</v>
      </c>
      <c r="DZ10" s="43" t="n">
        <v>0</v>
      </c>
      <c r="EA10" s="43" t="n">
        <v>6449</v>
      </c>
      <c r="EB10" s="43" t="n">
        <v>9244</v>
      </c>
      <c r="EC10" s="43" t="n">
        <v>5538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36262</v>
      </c>
      <c r="EO10" s="43" t="n">
        <v>30724</v>
      </c>
      <c r="EP10" s="43" t="n">
        <v>0</v>
      </c>
      <c r="EQ10" s="43" t="n">
        <v>0</v>
      </c>
      <c r="ER10" s="43" t="n">
        <v>30724</v>
      </c>
      <c r="ES10" s="43" t="n">
        <v>0</v>
      </c>
      <c r="ET10" s="43" t="n">
        <v>0</v>
      </c>
      <c r="EU10" s="43" t="n">
        <v>0</v>
      </c>
      <c r="EV10" s="43" t="n">
        <v>0</v>
      </c>
      <c r="EW10" s="43" t="n">
        <v>254284</v>
      </c>
      <c r="EX10" s="43" t="n">
        <v>0</v>
      </c>
      <c r="EY10" s="43" t="n">
        <v>0</v>
      </c>
      <c r="EZ10" s="43" t="n">
        <v>0</v>
      </c>
      <c r="FA10" s="43" t="n">
        <v>0</v>
      </c>
      <c r="FB10" s="43" t="n">
        <v>0</v>
      </c>
      <c r="FC10" s="43" t="n">
        <v>0</v>
      </c>
      <c r="FD10" s="43" t="n">
        <v>0</v>
      </c>
      <c r="FE10" s="43" t="n">
        <v>0</v>
      </c>
      <c r="FF10" s="43" t="n">
        <v>0</v>
      </c>
      <c r="FG10" s="43" t="n">
        <v>0</v>
      </c>
      <c r="FH10" s="43" t="n">
        <v>0</v>
      </c>
      <c r="FI10" s="43" t="n">
        <v>0</v>
      </c>
      <c r="FJ10" s="43" t="n">
        <v>0</v>
      </c>
      <c r="FK10" s="43" t="n">
        <v>0</v>
      </c>
      <c r="FL10" s="43" t="n">
        <v>0</v>
      </c>
      <c r="FM10" s="43" t="n">
        <v>254284</v>
      </c>
      <c r="FN10" s="43" t="n">
        <v>254284</v>
      </c>
      <c r="FO10" s="43" t="n">
        <v>0</v>
      </c>
      <c r="FP10" s="43" t="n">
        <v>0</v>
      </c>
      <c r="FQ10" s="43" t="n">
        <v>254284</v>
      </c>
      <c r="FR10" s="43" t="n">
        <v>0</v>
      </c>
      <c r="FS10" s="43" t="n">
        <v>0</v>
      </c>
      <c r="FT10" s="43" t="n">
        <v>0</v>
      </c>
      <c r="FU10" s="43" t="n">
        <v>0</v>
      </c>
      <c r="FV10" s="43" t="n">
        <v>15539</v>
      </c>
      <c r="FW10" s="43" t="n">
        <v>0</v>
      </c>
      <c r="FX10" s="43" t="n">
        <v>0</v>
      </c>
      <c r="FY10" s="43" t="n">
        <v>0</v>
      </c>
      <c r="FZ10" s="43" t="n">
        <v>8939</v>
      </c>
      <c r="GA10" s="43" t="n">
        <v>0</v>
      </c>
      <c r="GB10" s="43" t="n">
        <v>0</v>
      </c>
      <c r="GC10" s="43" t="n">
        <v>0</v>
      </c>
      <c r="GD10" s="43" t="n">
        <v>0</v>
      </c>
      <c r="GE10" s="43" t="n">
        <v>0</v>
      </c>
      <c r="GF10" s="43" t="n">
        <v>0</v>
      </c>
      <c r="GG10" s="43" t="n">
        <v>0</v>
      </c>
      <c r="GH10" s="43" t="n">
        <v>0</v>
      </c>
      <c r="GI10" s="43" t="n">
        <v>0</v>
      </c>
      <c r="GJ10" s="43" t="n">
        <v>1629</v>
      </c>
      <c r="GK10" s="43" t="n">
        <v>46116</v>
      </c>
      <c r="GL10" s="43" t="n">
        <v>72223</v>
      </c>
      <c r="GM10" s="43" t="n">
        <v>24478</v>
      </c>
      <c r="GN10" s="43" t="n">
        <v>0</v>
      </c>
      <c r="GO10" s="43" t="n">
        <v>0</v>
      </c>
      <c r="GP10" s="43" t="n">
        <v>24478</v>
      </c>
      <c r="GQ10" s="43" t="n">
        <v>0</v>
      </c>
      <c r="GR10" s="43" t="n">
        <v>0</v>
      </c>
      <c r="GS10" s="43" t="n">
        <v>0</v>
      </c>
      <c r="GT10" s="43" t="n">
        <v>0</v>
      </c>
      <c r="GU10" s="43" t="n">
        <v>0</v>
      </c>
      <c r="GV10" s="43" t="n">
        <v>0</v>
      </c>
      <c r="GW10" s="43" t="n">
        <v>0</v>
      </c>
      <c r="GX10" s="43" t="n">
        <v>0</v>
      </c>
      <c r="GY10" s="43" t="n">
        <v>48572</v>
      </c>
      <c r="GZ10" s="43" t="n">
        <v>48572</v>
      </c>
      <c r="HA10" s="43" t="n">
        <v>0</v>
      </c>
      <c r="HB10" s="43" t="n">
        <v>0</v>
      </c>
      <c r="HC10" s="43" t="n">
        <v>0</v>
      </c>
      <c r="HD10" s="43" t="n">
        <v>0</v>
      </c>
      <c r="HE10" s="43" t="n">
        <v>0</v>
      </c>
      <c r="HF10" s="43" t="n">
        <v>0</v>
      </c>
      <c r="HG10" s="43" t="n">
        <v>0</v>
      </c>
      <c r="HH10" s="43" t="n">
        <v>0</v>
      </c>
      <c r="HI10" s="43" t="n">
        <v>0</v>
      </c>
      <c r="HJ10" s="43" t="n">
        <v>12656</v>
      </c>
      <c r="HK10" s="43" t="n">
        <v>61228</v>
      </c>
      <c r="HL10" s="43" t="n">
        <v>0</v>
      </c>
      <c r="HM10" s="43" t="n">
        <v>0</v>
      </c>
      <c r="HN10" s="43" t="n">
        <v>0</v>
      </c>
      <c r="HO10" s="43" t="n">
        <v>0</v>
      </c>
      <c r="HP10" s="43" t="n">
        <v>0</v>
      </c>
      <c r="HQ10" s="43" t="n">
        <v>0</v>
      </c>
      <c r="HR10" s="43" t="n">
        <v>0</v>
      </c>
      <c r="HS10" s="43" t="n">
        <v>0</v>
      </c>
      <c r="HT10" s="43" t="n">
        <v>5058</v>
      </c>
      <c r="HU10" s="43" t="n">
        <v>0</v>
      </c>
      <c r="HV10" s="43" t="n">
        <v>0</v>
      </c>
      <c r="HW10" s="43" t="n">
        <v>0</v>
      </c>
      <c r="HX10" s="43" t="n">
        <v>2500</v>
      </c>
      <c r="HY10" s="43" t="n">
        <v>0</v>
      </c>
      <c r="HZ10" s="43" t="n">
        <v>0</v>
      </c>
      <c r="IA10" s="43" t="n">
        <v>0</v>
      </c>
      <c r="IB10" s="43" t="n">
        <v>0</v>
      </c>
      <c r="IC10" s="43" t="n">
        <v>0</v>
      </c>
      <c r="ID10" s="43" t="n">
        <v>0</v>
      </c>
      <c r="IE10" s="43" t="n">
        <v>0</v>
      </c>
      <c r="IF10" s="43" t="n">
        <v>0</v>
      </c>
      <c r="IG10" s="43" t="n">
        <v>0</v>
      </c>
      <c r="IH10" s="43" t="n">
        <v>0</v>
      </c>
      <c r="II10" s="43" t="n">
        <v>124666</v>
      </c>
      <c r="IJ10" s="43" t="n">
        <v>132224</v>
      </c>
      <c r="IK10" s="43" t="n">
        <v>7558</v>
      </c>
      <c r="IL10" s="43" t="n">
        <v>0</v>
      </c>
      <c r="IM10" s="43" t="n">
        <v>0</v>
      </c>
      <c r="IN10" s="43" t="n">
        <v>7558</v>
      </c>
      <c r="IO10" s="43" t="n">
        <v>0</v>
      </c>
      <c r="IP10" s="43" t="n">
        <v>0</v>
      </c>
      <c r="IQ10" s="43" t="n">
        <v>0</v>
      </c>
    </row>
    <row r="11" customFormat="false" ht="32.25" hidden="false" customHeight="true" outlineLevel="0" collapsed="false">
      <c r="A11" s="40" t="s">
        <v>69</v>
      </c>
      <c r="B11" s="37" t="n">
        <v>280</v>
      </c>
      <c r="C11" s="37" t="n">
        <v>152807</v>
      </c>
      <c r="D11" s="37" t="n">
        <v>4384</v>
      </c>
      <c r="E11" s="37" t="n">
        <v>0</v>
      </c>
      <c r="F11" s="37" t="n">
        <v>2220918</v>
      </c>
      <c r="G11" s="37" t="n">
        <v>40132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9858</v>
      </c>
      <c r="R11" s="37" t="n">
        <v>10760</v>
      </c>
      <c r="S11" s="37" t="n">
        <v>2434755</v>
      </c>
      <c r="T11" s="37" t="n">
        <v>2409753</v>
      </c>
      <c r="U11" s="37" t="n">
        <v>735</v>
      </c>
      <c r="V11" s="37" t="n">
        <v>10479</v>
      </c>
      <c r="W11" s="37" t="n">
        <v>2419497</v>
      </c>
      <c r="X11" s="37" t="n">
        <v>0</v>
      </c>
      <c r="Y11" s="37" t="n">
        <v>0</v>
      </c>
      <c r="Z11" s="37" t="n">
        <v>0</v>
      </c>
      <c r="AA11" s="63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813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571235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180</v>
      </c>
      <c r="AR11" s="37" t="n">
        <v>579545</v>
      </c>
      <c r="AS11" s="37" t="n">
        <v>579365</v>
      </c>
      <c r="AT11" s="37" t="n">
        <v>0</v>
      </c>
      <c r="AU11" s="37" t="n">
        <v>0</v>
      </c>
      <c r="AV11" s="37" t="n">
        <v>579365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15059</v>
      </c>
      <c r="BB11" s="37" t="n">
        <v>0</v>
      </c>
      <c r="BC11" s="37" t="n">
        <v>0</v>
      </c>
      <c r="BD11" s="37" t="n">
        <v>1754940</v>
      </c>
      <c r="BE11" s="37" t="n">
        <v>9536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309656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22774</v>
      </c>
      <c r="BP11" s="37" t="n">
        <v>0</v>
      </c>
      <c r="BQ11" s="37" t="n">
        <v>2111965</v>
      </c>
      <c r="BR11" s="37" t="n">
        <v>2089191</v>
      </c>
      <c r="BS11" s="37" t="n">
        <v>0</v>
      </c>
      <c r="BT11" s="37" t="n">
        <v>0</v>
      </c>
      <c r="BU11" s="37" t="n">
        <v>2089191</v>
      </c>
      <c r="BV11" s="37" t="n">
        <v>0</v>
      </c>
      <c r="BW11" s="37" t="n">
        <v>0</v>
      </c>
      <c r="BX11" s="37" t="n">
        <v>0</v>
      </c>
      <c r="BY11" s="63" t="n">
        <v>0</v>
      </c>
      <c r="BZ11" s="37" t="n">
        <v>31150</v>
      </c>
      <c r="CA11" s="37" t="n">
        <v>0</v>
      </c>
      <c r="CB11" s="37" t="n">
        <v>0</v>
      </c>
      <c r="CC11" s="37" t="n">
        <v>2721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22442</v>
      </c>
      <c r="CO11" s="37" t="n">
        <v>3024</v>
      </c>
      <c r="CP11" s="37" t="n">
        <v>59337</v>
      </c>
      <c r="CQ11" s="37" t="n">
        <v>33871</v>
      </c>
      <c r="CR11" s="37" t="n">
        <v>0</v>
      </c>
      <c r="CS11" s="37" t="n">
        <v>0</v>
      </c>
      <c r="CT11" s="37" t="n">
        <v>33871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0</v>
      </c>
      <c r="DN11" s="37" t="n">
        <v>20377</v>
      </c>
      <c r="DO11" s="37" t="n">
        <v>20377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0</v>
      </c>
      <c r="DW11" s="37" t="n">
        <v>0</v>
      </c>
      <c r="DX11" s="37" t="n">
        <v>188305</v>
      </c>
      <c r="DY11" s="37" t="n">
        <v>853</v>
      </c>
      <c r="DZ11" s="37" t="n">
        <v>0</v>
      </c>
      <c r="EA11" s="37" t="n">
        <v>118</v>
      </c>
      <c r="EB11" s="37" t="n">
        <v>1595</v>
      </c>
      <c r="EC11" s="37" t="n">
        <v>0</v>
      </c>
      <c r="ED11" s="37" t="n">
        <v>0</v>
      </c>
      <c r="EE11" s="37" t="n">
        <v>0</v>
      </c>
      <c r="EF11" s="37" t="n">
        <v>0</v>
      </c>
      <c r="EG11" s="37" t="n">
        <v>0</v>
      </c>
      <c r="EH11" s="37" t="n">
        <v>0</v>
      </c>
      <c r="EI11" s="37" t="n">
        <v>0</v>
      </c>
      <c r="EJ11" s="37" t="n">
        <v>0</v>
      </c>
      <c r="EK11" s="37" t="n">
        <v>0</v>
      </c>
      <c r="EL11" s="37" t="n">
        <v>5</v>
      </c>
      <c r="EM11" s="37" t="n">
        <v>0</v>
      </c>
      <c r="EN11" s="37" t="n">
        <v>190023</v>
      </c>
      <c r="EO11" s="37" t="n">
        <v>189165</v>
      </c>
      <c r="EP11" s="37" t="n">
        <v>0</v>
      </c>
      <c r="EQ11" s="37" t="n">
        <v>0</v>
      </c>
      <c r="ER11" s="37" t="n">
        <v>189165</v>
      </c>
      <c r="ES11" s="37" t="n">
        <v>0</v>
      </c>
      <c r="ET11" s="37" t="n">
        <v>0</v>
      </c>
      <c r="EU11" s="37" t="n">
        <v>0</v>
      </c>
      <c r="EV11" s="37" t="n">
        <v>0</v>
      </c>
      <c r="EW11" s="37" t="n">
        <v>137862</v>
      </c>
      <c r="EX11" s="37" t="n">
        <v>155</v>
      </c>
      <c r="EY11" s="37" t="n">
        <v>0</v>
      </c>
      <c r="EZ11" s="37" t="n">
        <v>0</v>
      </c>
      <c r="FA11" s="37" t="n">
        <v>32</v>
      </c>
      <c r="FB11" s="37" t="n">
        <v>0</v>
      </c>
      <c r="FC11" s="37" t="n">
        <v>0</v>
      </c>
      <c r="FD11" s="37" t="n">
        <v>0</v>
      </c>
      <c r="FE11" s="37" t="n">
        <v>0</v>
      </c>
      <c r="FF11" s="37" t="n">
        <v>0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137894</v>
      </c>
      <c r="FN11" s="37" t="n">
        <v>137739</v>
      </c>
      <c r="FO11" s="37" t="n">
        <v>0</v>
      </c>
      <c r="FP11" s="37" t="n">
        <v>0</v>
      </c>
      <c r="FQ11" s="37" t="n">
        <v>137739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11641</v>
      </c>
      <c r="FW11" s="37" t="n">
        <v>0</v>
      </c>
      <c r="FX11" s="37" t="n">
        <v>0</v>
      </c>
      <c r="FY11" s="37" t="n">
        <v>0</v>
      </c>
      <c r="FZ11" s="37" t="n">
        <v>37357</v>
      </c>
      <c r="GA11" s="37" t="n">
        <v>0</v>
      </c>
      <c r="GB11" s="37" t="n">
        <v>0</v>
      </c>
      <c r="GC11" s="37" t="n">
        <v>0</v>
      </c>
      <c r="GD11" s="37" t="n">
        <v>0</v>
      </c>
      <c r="GE11" s="37" t="n">
        <v>0</v>
      </c>
      <c r="GF11" s="37" t="n">
        <v>0</v>
      </c>
      <c r="GG11" s="37" t="n">
        <v>0</v>
      </c>
      <c r="GH11" s="37" t="n">
        <v>0</v>
      </c>
      <c r="GI11" s="37" t="n">
        <v>0</v>
      </c>
      <c r="GJ11" s="37" t="n">
        <v>6457</v>
      </c>
      <c r="GK11" s="37" t="n">
        <v>0</v>
      </c>
      <c r="GL11" s="37" t="n">
        <v>55455</v>
      </c>
      <c r="GM11" s="37" t="n">
        <v>48998</v>
      </c>
      <c r="GN11" s="37" t="n">
        <v>0</v>
      </c>
      <c r="GO11" s="37" t="n">
        <v>0</v>
      </c>
      <c r="GP11" s="37" t="n">
        <v>48998</v>
      </c>
      <c r="GQ11" s="37" t="n">
        <v>0</v>
      </c>
      <c r="GR11" s="37" t="n">
        <v>0</v>
      </c>
      <c r="GS11" s="37" t="n">
        <v>0</v>
      </c>
      <c r="GT11" s="37" t="n">
        <v>0</v>
      </c>
      <c r="GU11" s="37" t="n">
        <v>0</v>
      </c>
      <c r="GV11" s="37" t="n">
        <v>0</v>
      </c>
      <c r="GW11" s="37" t="n">
        <v>0</v>
      </c>
      <c r="GX11" s="37" t="n">
        <v>0</v>
      </c>
      <c r="GY11" s="37" t="n">
        <v>0</v>
      </c>
      <c r="GZ11" s="37" t="n">
        <v>0</v>
      </c>
      <c r="HA11" s="37" t="n">
        <v>0</v>
      </c>
      <c r="HB11" s="37" t="n">
        <v>0</v>
      </c>
      <c r="HC11" s="37" t="n">
        <v>0</v>
      </c>
      <c r="HD11" s="37" t="n">
        <v>0</v>
      </c>
      <c r="HE11" s="37" t="n">
        <v>0</v>
      </c>
      <c r="HF11" s="37" t="n">
        <v>0</v>
      </c>
      <c r="HG11" s="37" t="n">
        <v>0</v>
      </c>
      <c r="HH11" s="37" t="n">
        <v>0</v>
      </c>
      <c r="HI11" s="37" t="n">
        <v>0</v>
      </c>
      <c r="HJ11" s="37" t="n">
        <v>0</v>
      </c>
      <c r="HK11" s="37" t="n">
        <v>0</v>
      </c>
      <c r="HL11" s="37" t="n">
        <v>0</v>
      </c>
      <c r="HM11" s="37" t="n">
        <v>0</v>
      </c>
      <c r="HN11" s="37" t="n">
        <v>0</v>
      </c>
      <c r="HO11" s="37" t="n">
        <v>0</v>
      </c>
      <c r="HP11" s="37" t="n">
        <v>0</v>
      </c>
      <c r="HQ11" s="37" t="n">
        <v>0</v>
      </c>
      <c r="HR11" s="37" t="n">
        <v>0</v>
      </c>
      <c r="HS11" s="37" t="n">
        <v>0</v>
      </c>
      <c r="HT11" s="37" t="n">
        <v>9115</v>
      </c>
      <c r="HU11" s="37" t="n">
        <v>0</v>
      </c>
      <c r="HV11" s="37" t="n">
        <v>0</v>
      </c>
      <c r="HW11" s="37" t="n">
        <v>0</v>
      </c>
      <c r="HX11" s="37" t="n">
        <v>0</v>
      </c>
      <c r="HY11" s="37" t="n">
        <v>0</v>
      </c>
      <c r="HZ11" s="37" t="n">
        <v>0</v>
      </c>
      <c r="IA11" s="37" t="n">
        <v>0</v>
      </c>
      <c r="IB11" s="37" t="n">
        <v>0</v>
      </c>
      <c r="IC11" s="37" t="n">
        <v>0</v>
      </c>
      <c r="ID11" s="37" t="n">
        <v>0</v>
      </c>
      <c r="IE11" s="37" t="n">
        <v>0</v>
      </c>
      <c r="IF11" s="37" t="n">
        <v>0</v>
      </c>
      <c r="IG11" s="37" t="n">
        <v>0</v>
      </c>
      <c r="IH11" s="37" t="n">
        <v>0</v>
      </c>
      <c r="II11" s="37" t="n">
        <v>363618</v>
      </c>
      <c r="IJ11" s="37" t="n">
        <v>372733</v>
      </c>
      <c r="IK11" s="37" t="n">
        <v>9115</v>
      </c>
      <c r="IL11" s="37" t="n">
        <v>0</v>
      </c>
      <c r="IM11" s="37" t="n">
        <v>0</v>
      </c>
      <c r="IN11" s="37" t="n">
        <v>9115</v>
      </c>
      <c r="IO11" s="37" t="n">
        <v>0</v>
      </c>
      <c r="IP11" s="37" t="n">
        <v>0</v>
      </c>
      <c r="IQ11" s="37" t="n">
        <v>0</v>
      </c>
    </row>
    <row r="12" customFormat="false" ht="32.25" hidden="false" customHeight="true" outlineLevel="0" collapsed="false">
      <c r="A12" s="40" t="s">
        <v>70</v>
      </c>
      <c r="B12" s="41" t="n">
        <v>0</v>
      </c>
      <c r="C12" s="41" t="n">
        <v>92279</v>
      </c>
      <c r="D12" s="41" t="n">
        <v>0</v>
      </c>
      <c r="E12" s="41" t="n">
        <v>0</v>
      </c>
      <c r="F12" s="41" t="n">
        <v>1199199</v>
      </c>
      <c r="G12" s="41" t="n">
        <v>21591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605</v>
      </c>
      <c r="R12" s="41" t="n">
        <v>0</v>
      </c>
      <c r="S12" s="41" t="n">
        <v>1313674</v>
      </c>
      <c r="T12" s="41" t="n">
        <v>1313069</v>
      </c>
      <c r="U12" s="41" t="n">
        <v>6278</v>
      </c>
      <c r="V12" s="41" t="n">
        <v>0</v>
      </c>
      <c r="W12" s="41" t="n">
        <v>1306791</v>
      </c>
      <c r="X12" s="41" t="n">
        <v>0</v>
      </c>
      <c r="Y12" s="41" t="n">
        <v>0</v>
      </c>
      <c r="Z12" s="41" t="n">
        <v>0</v>
      </c>
      <c r="AA12" s="64" t="n">
        <v>0</v>
      </c>
      <c r="AB12" s="41" t="n">
        <v>92</v>
      </c>
      <c r="AC12" s="41" t="n">
        <v>0</v>
      </c>
      <c r="AD12" s="41" t="n">
        <v>0</v>
      </c>
      <c r="AE12" s="41" t="n">
        <v>4734</v>
      </c>
      <c r="AF12" s="41" t="n">
        <v>34377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73471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31265</v>
      </c>
      <c r="AR12" s="41" t="n">
        <v>805178</v>
      </c>
      <c r="AS12" s="41" t="n">
        <v>773913</v>
      </c>
      <c r="AT12" s="41" t="n">
        <v>0</v>
      </c>
      <c r="AU12" s="41" t="n">
        <v>0</v>
      </c>
      <c r="AV12" s="41" t="n">
        <v>773913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32711</v>
      </c>
      <c r="BB12" s="41" t="n">
        <v>1361</v>
      </c>
      <c r="BC12" s="41" t="n">
        <v>0</v>
      </c>
      <c r="BD12" s="41" t="n">
        <v>1257940</v>
      </c>
      <c r="BE12" s="41" t="n">
        <v>128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35914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7176</v>
      </c>
      <c r="BP12" s="41" t="n">
        <v>0</v>
      </c>
      <c r="BQ12" s="41" t="n">
        <v>1333869</v>
      </c>
      <c r="BR12" s="41" t="n">
        <v>1325332</v>
      </c>
      <c r="BS12" s="41" t="n">
        <v>0</v>
      </c>
      <c r="BT12" s="41" t="n">
        <v>178064</v>
      </c>
      <c r="BU12" s="41" t="n">
        <v>1503396</v>
      </c>
      <c r="BV12" s="41" t="n">
        <v>0</v>
      </c>
      <c r="BW12" s="41" t="n">
        <v>0</v>
      </c>
      <c r="BX12" s="41" t="n">
        <v>0</v>
      </c>
      <c r="BY12" s="64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1" t="n">
        <v>0</v>
      </c>
      <c r="CW12" s="41" t="n">
        <v>0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  <c r="DI12" s="41" t="n">
        <v>0</v>
      </c>
      <c r="DJ12" s="41" t="n">
        <v>0</v>
      </c>
      <c r="DK12" s="41" t="n">
        <v>0</v>
      </c>
      <c r="DL12" s="41" t="n">
        <v>0</v>
      </c>
      <c r="DM12" s="41" t="n">
        <v>0</v>
      </c>
      <c r="DN12" s="41" t="n">
        <v>27842</v>
      </c>
      <c r="DO12" s="41" t="n">
        <v>27842</v>
      </c>
      <c r="DP12" s="41" t="n">
        <v>0</v>
      </c>
      <c r="DQ12" s="41" t="n">
        <v>0</v>
      </c>
      <c r="DR12" s="41" t="n">
        <v>0</v>
      </c>
      <c r="DS12" s="41" t="n">
        <v>0</v>
      </c>
      <c r="DT12" s="41" t="n">
        <v>0</v>
      </c>
      <c r="DU12" s="41" t="n">
        <v>0</v>
      </c>
      <c r="DV12" s="41" t="n">
        <v>0</v>
      </c>
      <c r="DW12" s="41" t="n">
        <v>0</v>
      </c>
      <c r="DX12" s="41" t="n">
        <v>54106</v>
      </c>
      <c r="DY12" s="41" t="n">
        <v>0</v>
      </c>
      <c r="DZ12" s="41" t="n">
        <v>0</v>
      </c>
      <c r="EA12" s="41" t="n">
        <v>0</v>
      </c>
      <c r="EB12" s="41" t="n">
        <v>730</v>
      </c>
      <c r="EC12" s="41" t="n">
        <v>0</v>
      </c>
      <c r="ED12" s="41" t="n">
        <v>0</v>
      </c>
      <c r="EE12" s="41" t="n">
        <v>0</v>
      </c>
      <c r="EF12" s="41" t="n">
        <v>0</v>
      </c>
      <c r="EG12" s="41" t="n">
        <v>0</v>
      </c>
      <c r="EH12" s="41" t="n">
        <v>0</v>
      </c>
      <c r="EI12" s="41" t="n">
        <v>0</v>
      </c>
      <c r="EJ12" s="41" t="n">
        <v>0</v>
      </c>
      <c r="EK12" s="41" t="n">
        <v>0</v>
      </c>
      <c r="EL12" s="41" t="n">
        <v>0</v>
      </c>
      <c r="EM12" s="41" t="n">
        <v>0</v>
      </c>
      <c r="EN12" s="41" t="n">
        <v>54836</v>
      </c>
      <c r="EO12" s="41" t="n">
        <v>54836</v>
      </c>
      <c r="EP12" s="41" t="n">
        <v>12241</v>
      </c>
      <c r="EQ12" s="41" t="n">
        <v>0</v>
      </c>
      <c r="ER12" s="41" t="n">
        <v>42595</v>
      </c>
      <c r="ES12" s="41" t="n">
        <v>0</v>
      </c>
      <c r="ET12" s="41" t="n">
        <v>0</v>
      </c>
      <c r="EU12" s="41" t="n">
        <v>0</v>
      </c>
      <c r="EV12" s="41" t="n">
        <v>0</v>
      </c>
      <c r="EW12" s="41" t="n">
        <v>175359</v>
      </c>
      <c r="EX12" s="41" t="n">
        <v>0</v>
      </c>
      <c r="EY12" s="41" t="n">
        <v>0</v>
      </c>
      <c r="EZ12" s="41" t="n">
        <v>0</v>
      </c>
      <c r="FA12" s="41" t="n">
        <v>0</v>
      </c>
      <c r="FB12" s="41" t="n">
        <v>0</v>
      </c>
      <c r="FC12" s="41" t="n">
        <v>0</v>
      </c>
      <c r="FD12" s="41" t="n">
        <v>0</v>
      </c>
      <c r="FE12" s="41" t="n">
        <v>0</v>
      </c>
      <c r="FF12" s="41" t="n">
        <v>0</v>
      </c>
      <c r="FG12" s="41" t="n">
        <v>0</v>
      </c>
      <c r="FH12" s="41" t="n">
        <v>0</v>
      </c>
      <c r="FI12" s="41" t="n">
        <v>0</v>
      </c>
      <c r="FJ12" s="41" t="n">
        <v>0</v>
      </c>
      <c r="FK12" s="41" t="n">
        <v>0</v>
      </c>
      <c r="FL12" s="41" t="n">
        <v>0</v>
      </c>
      <c r="FM12" s="41" t="n">
        <v>175359</v>
      </c>
      <c r="FN12" s="41" t="n">
        <v>175359</v>
      </c>
      <c r="FO12" s="41" t="n">
        <v>0</v>
      </c>
      <c r="FP12" s="41" t="n">
        <v>0</v>
      </c>
      <c r="FQ12" s="41" t="n">
        <v>175359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32418</v>
      </c>
      <c r="FW12" s="41" t="n">
        <v>0</v>
      </c>
      <c r="FX12" s="41" t="n">
        <v>0</v>
      </c>
      <c r="FY12" s="41" t="n">
        <v>0</v>
      </c>
      <c r="FZ12" s="41" t="n">
        <v>260207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6769</v>
      </c>
      <c r="GK12" s="41" t="n">
        <v>24829</v>
      </c>
      <c r="GL12" s="41" t="n">
        <v>324223</v>
      </c>
      <c r="GM12" s="41" t="n">
        <v>292625</v>
      </c>
      <c r="GN12" s="41" t="n">
        <v>0</v>
      </c>
      <c r="GO12" s="41" t="n">
        <v>21760</v>
      </c>
      <c r="GP12" s="41" t="n">
        <v>314385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33589</v>
      </c>
      <c r="GV12" s="41" t="n">
        <v>3163</v>
      </c>
      <c r="GW12" s="41" t="n">
        <v>0</v>
      </c>
      <c r="GX12" s="41" t="n">
        <v>0</v>
      </c>
      <c r="GY12" s="41" t="n">
        <v>2000</v>
      </c>
      <c r="GZ12" s="41" t="n">
        <v>0</v>
      </c>
      <c r="HA12" s="41" t="n">
        <v>0</v>
      </c>
      <c r="HB12" s="41" t="n">
        <v>0</v>
      </c>
      <c r="HC12" s="41" t="n">
        <v>0</v>
      </c>
      <c r="HD12" s="41" t="n">
        <v>0</v>
      </c>
      <c r="HE12" s="41" t="n">
        <v>0</v>
      </c>
      <c r="HF12" s="41" t="n">
        <v>0</v>
      </c>
      <c r="HG12" s="41" t="n">
        <v>0</v>
      </c>
      <c r="HH12" s="41" t="n">
        <v>0</v>
      </c>
      <c r="HI12" s="41" t="n">
        <v>0</v>
      </c>
      <c r="HJ12" s="41" t="n">
        <v>0</v>
      </c>
      <c r="HK12" s="41" t="n">
        <v>35589</v>
      </c>
      <c r="HL12" s="41" t="n">
        <v>32426</v>
      </c>
      <c r="HM12" s="41" t="n">
        <v>0</v>
      </c>
      <c r="HN12" s="41" t="n">
        <v>0</v>
      </c>
      <c r="HO12" s="41" t="n">
        <v>32426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1464</v>
      </c>
      <c r="HU12" s="41" t="n">
        <v>0</v>
      </c>
      <c r="HV12" s="41" t="n">
        <v>0</v>
      </c>
      <c r="HW12" s="41" t="n">
        <v>0</v>
      </c>
      <c r="HX12" s="41" t="n">
        <v>0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0</v>
      </c>
      <c r="ID12" s="41" t="n">
        <v>0</v>
      </c>
      <c r="IE12" s="41" t="n">
        <v>0</v>
      </c>
      <c r="IF12" s="41" t="n">
        <v>0</v>
      </c>
      <c r="IG12" s="41" t="n">
        <v>0</v>
      </c>
      <c r="IH12" s="41" t="n">
        <v>0</v>
      </c>
      <c r="II12" s="41" t="n">
        <v>236845</v>
      </c>
      <c r="IJ12" s="41" t="n">
        <v>238309</v>
      </c>
      <c r="IK12" s="41" t="n">
        <v>1464</v>
      </c>
      <c r="IL12" s="41" t="n">
        <v>0</v>
      </c>
      <c r="IM12" s="41" t="n">
        <v>15829</v>
      </c>
      <c r="IN12" s="41" t="n">
        <v>17293</v>
      </c>
      <c r="IO12" s="41" t="n">
        <v>0</v>
      </c>
      <c r="IP12" s="41" t="n">
        <v>0</v>
      </c>
      <c r="IQ12" s="41" t="n">
        <v>0</v>
      </c>
    </row>
    <row r="13" customFormat="false" ht="32.25" hidden="false" customHeight="true" outlineLevel="0" collapsed="false">
      <c r="A13" s="40" t="s">
        <v>71</v>
      </c>
      <c r="B13" s="41" t="n">
        <v>0</v>
      </c>
      <c r="C13" s="41" t="n">
        <v>45937</v>
      </c>
      <c r="D13" s="41" t="n">
        <v>0</v>
      </c>
      <c r="E13" s="41" t="n">
        <v>0</v>
      </c>
      <c r="F13" s="41" t="n">
        <v>1418753</v>
      </c>
      <c r="G13" s="41" t="n">
        <v>140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7243</v>
      </c>
      <c r="S13" s="41" t="n">
        <v>1473341</v>
      </c>
      <c r="T13" s="41" t="n">
        <v>1466098</v>
      </c>
      <c r="U13" s="41" t="n">
        <v>0</v>
      </c>
      <c r="V13" s="41" t="n">
        <v>10202</v>
      </c>
      <c r="W13" s="41" t="n">
        <v>1476300</v>
      </c>
      <c r="X13" s="41" t="n">
        <v>0</v>
      </c>
      <c r="Y13" s="41" t="n">
        <v>0</v>
      </c>
      <c r="Z13" s="41" t="n">
        <v>0</v>
      </c>
      <c r="AA13" s="64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29699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27990</v>
      </c>
      <c r="AR13" s="41" t="n">
        <v>324980</v>
      </c>
      <c r="AS13" s="41" t="n">
        <v>296990</v>
      </c>
      <c r="AT13" s="41" t="n">
        <v>0</v>
      </c>
      <c r="AU13" s="41" t="n">
        <v>0</v>
      </c>
      <c r="AV13" s="41" t="n">
        <v>29699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1749</v>
      </c>
      <c r="BB13" s="41" t="n">
        <v>0</v>
      </c>
      <c r="BC13" s="41" t="n">
        <v>0</v>
      </c>
      <c r="BD13" s="41" t="n">
        <v>793700</v>
      </c>
      <c r="BE13" s="41" t="n">
        <v>25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126848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922322</v>
      </c>
      <c r="BR13" s="41" t="n">
        <v>922322</v>
      </c>
      <c r="BS13" s="41" t="n">
        <v>0</v>
      </c>
      <c r="BT13" s="41" t="n">
        <v>0</v>
      </c>
      <c r="BU13" s="41" t="n">
        <v>922322</v>
      </c>
      <c r="BV13" s="41" t="n">
        <v>0</v>
      </c>
      <c r="BW13" s="41" t="n">
        <v>0</v>
      </c>
      <c r="BX13" s="41" t="n">
        <v>0</v>
      </c>
      <c r="BY13" s="64" t="n">
        <v>0</v>
      </c>
      <c r="BZ13" s="41" t="n">
        <v>0</v>
      </c>
      <c r="CA13" s="41" t="n">
        <v>0</v>
      </c>
      <c r="CB13" s="41" t="n">
        <v>0</v>
      </c>
      <c r="CC13" s="41" t="n">
        <v>2450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0</v>
      </c>
      <c r="CO13" s="41" t="n">
        <v>0</v>
      </c>
      <c r="CP13" s="41" t="n">
        <v>24500</v>
      </c>
      <c r="CQ13" s="41" t="n">
        <v>24500</v>
      </c>
      <c r="CR13" s="41" t="n">
        <v>0</v>
      </c>
      <c r="CS13" s="41" t="n">
        <v>47862</v>
      </c>
      <c r="CT13" s="41" t="n">
        <v>72362</v>
      </c>
      <c r="CU13" s="41" t="n">
        <v>0</v>
      </c>
      <c r="CV13" s="41" t="n">
        <v>0</v>
      </c>
      <c r="CW13" s="41" t="n">
        <v>0</v>
      </c>
      <c r="CX13" s="41" t="n">
        <v>0</v>
      </c>
      <c r="CY13" s="41" t="n">
        <v>0</v>
      </c>
      <c r="CZ13" s="41" t="n">
        <v>0</v>
      </c>
      <c r="DA13" s="41" t="n">
        <v>0</v>
      </c>
      <c r="DB13" s="41" t="n">
        <v>0</v>
      </c>
      <c r="DC13" s="41" t="n">
        <v>0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0</v>
      </c>
      <c r="DI13" s="41" t="n">
        <v>0</v>
      </c>
      <c r="DJ13" s="41" t="n">
        <v>0</v>
      </c>
      <c r="DK13" s="41" t="n">
        <v>0</v>
      </c>
      <c r="DL13" s="41" t="n">
        <v>0</v>
      </c>
      <c r="DM13" s="41" t="n">
        <v>0</v>
      </c>
      <c r="DN13" s="41" t="n">
        <v>8977</v>
      </c>
      <c r="DO13" s="41" t="n">
        <v>8977</v>
      </c>
      <c r="DP13" s="41" t="n">
        <v>0</v>
      </c>
      <c r="DQ13" s="41" t="n">
        <v>0</v>
      </c>
      <c r="DR13" s="41" t="n">
        <v>0</v>
      </c>
      <c r="DS13" s="41" t="n">
        <v>0</v>
      </c>
      <c r="DT13" s="41" t="n">
        <v>0</v>
      </c>
      <c r="DU13" s="41" t="n">
        <v>0</v>
      </c>
      <c r="DV13" s="41" t="n">
        <v>0</v>
      </c>
      <c r="DW13" s="41" t="n">
        <v>0</v>
      </c>
      <c r="DX13" s="41" t="n">
        <v>0</v>
      </c>
      <c r="DY13" s="41" t="n">
        <v>0</v>
      </c>
      <c r="DZ13" s="41" t="n">
        <v>0</v>
      </c>
      <c r="EA13" s="41" t="n">
        <v>0</v>
      </c>
      <c r="EB13" s="41" t="n">
        <v>0</v>
      </c>
      <c r="EC13" s="41" t="n">
        <v>0</v>
      </c>
      <c r="ED13" s="41" t="n">
        <v>0</v>
      </c>
      <c r="EE13" s="41" t="n">
        <v>0</v>
      </c>
      <c r="EF13" s="41" t="n">
        <v>0</v>
      </c>
      <c r="EG13" s="41" t="n">
        <v>0</v>
      </c>
      <c r="EH13" s="41" t="n">
        <v>0</v>
      </c>
      <c r="EI13" s="41" t="n">
        <v>0</v>
      </c>
      <c r="EJ13" s="41" t="n">
        <v>0</v>
      </c>
      <c r="EK13" s="41" t="n">
        <v>0</v>
      </c>
      <c r="EL13" s="41" t="n">
        <v>0</v>
      </c>
      <c r="EM13" s="41" t="n">
        <v>2310</v>
      </c>
      <c r="EN13" s="41" t="n">
        <v>2310</v>
      </c>
      <c r="EO13" s="41" t="n">
        <v>0</v>
      </c>
      <c r="EP13" s="41" t="n">
        <v>0</v>
      </c>
      <c r="EQ13" s="41" t="n">
        <v>0</v>
      </c>
      <c r="ER13" s="41" t="n">
        <v>0</v>
      </c>
      <c r="ES13" s="41" t="n">
        <v>0</v>
      </c>
      <c r="ET13" s="41" t="n">
        <v>0</v>
      </c>
      <c r="EU13" s="41" t="n">
        <v>0</v>
      </c>
      <c r="EV13" s="41" t="n">
        <v>0</v>
      </c>
      <c r="EW13" s="41" t="n">
        <v>0</v>
      </c>
      <c r="EX13" s="41" t="n">
        <v>0</v>
      </c>
      <c r="EY13" s="41" t="n">
        <v>0</v>
      </c>
      <c r="EZ13" s="41" t="n">
        <v>0</v>
      </c>
      <c r="FA13" s="41" t="n">
        <v>0</v>
      </c>
      <c r="FB13" s="41" t="n">
        <v>0</v>
      </c>
      <c r="FC13" s="41" t="n">
        <v>0</v>
      </c>
      <c r="FD13" s="41" t="n">
        <v>0</v>
      </c>
      <c r="FE13" s="41" t="n">
        <v>0</v>
      </c>
      <c r="FF13" s="41" t="n">
        <v>0</v>
      </c>
      <c r="FG13" s="41" t="n">
        <v>0</v>
      </c>
      <c r="FH13" s="41" t="n">
        <v>0</v>
      </c>
      <c r="FI13" s="41" t="n">
        <v>0</v>
      </c>
      <c r="FJ13" s="41" t="n">
        <v>0</v>
      </c>
      <c r="FK13" s="41" t="n">
        <v>0</v>
      </c>
      <c r="FL13" s="41" t="n">
        <v>0</v>
      </c>
      <c r="FM13" s="41" t="n">
        <v>0</v>
      </c>
      <c r="FN13" s="41" t="n">
        <v>0</v>
      </c>
      <c r="FO13" s="41" t="n">
        <v>0</v>
      </c>
      <c r="FP13" s="41" t="n">
        <v>0</v>
      </c>
      <c r="FQ13" s="41" t="n">
        <v>0</v>
      </c>
      <c r="FR13" s="41" t="n">
        <v>0</v>
      </c>
      <c r="FS13" s="41" t="n">
        <v>0</v>
      </c>
      <c r="FT13" s="41" t="n">
        <v>0</v>
      </c>
      <c r="FU13" s="41" t="n">
        <v>0</v>
      </c>
      <c r="FV13" s="41" t="n">
        <v>10273</v>
      </c>
      <c r="FW13" s="41" t="n">
        <v>0</v>
      </c>
      <c r="FX13" s="41" t="n">
        <v>0</v>
      </c>
      <c r="FY13" s="41" t="n">
        <v>0</v>
      </c>
      <c r="FZ13" s="41" t="n">
        <v>0</v>
      </c>
      <c r="GA13" s="41" t="n">
        <v>0</v>
      </c>
      <c r="GB13" s="41" t="n">
        <v>0</v>
      </c>
      <c r="GC13" s="41" t="n">
        <v>0</v>
      </c>
      <c r="GD13" s="41" t="n">
        <v>0</v>
      </c>
      <c r="GE13" s="41" t="n">
        <v>0</v>
      </c>
      <c r="GF13" s="41" t="n">
        <v>0</v>
      </c>
      <c r="GG13" s="41" t="n">
        <v>0</v>
      </c>
      <c r="GH13" s="41" t="n">
        <v>0</v>
      </c>
      <c r="GI13" s="41" t="n">
        <v>0</v>
      </c>
      <c r="GJ13" s="41" t="n">
        <v>0</v>
      </c>
      <c r="GK13" s="41" t="n">
        <v>5998</v>
      </c>
      <c r="GL13" s="41" t="n">
        <v>16271</v>
      </c>
      <c r="GM13" s="41" t="n">
        <v>10273</v>
      </c>
      <c r="GN13" s="41" t="n">
        <v>0</v>
      </c>
      <c r="GO13" s="41" t="n">
        <v>0</v>
      </c>
      <c r="GP13" s="41" t="n">
        <v>10273</v>
      </c>
      <c r="GQ13" s="41" t="n">
        <v>0</v>
      </c>
      <c r="GR13" s="41" t="n">
        <v>0</v>
      </c>
      <c r="GS13" s="41" t="n">
        <v>0</v>
      </c>
      <c r="GT13" s="41" t="n">
        <v>0</v>
      </c>
      <c r="GU13" s="41" t="n">
        <v>0</v>
      </c>
      <c r="GV13" s="41" t="n">
        <v>0</v>
      </c>
      <c r="GW13" s="41" t="n">
        <v>0</v>
      </c>
      <c r="GX13" s="41" t="n">
        <v>0</v>
      </c>
      <c r="GY13" s="41" t="n">
        <v>0</v>
      </c>
      <c r="GZ13" s="41" t="n">
        <v>0</v>
      </c>
      <c r="HA13" s="41" t="n">
        <v>0</v>
      </c>
      <c r="HB13" s="41" t="n">
        <v>0</v>
      </c>
      <c r="HC13" s="41" t="n">
        <v>0</v>
      </c>
      <c r="HD13" s="41" t="n">
        <v>0</v>
      </c>
      <c r="HE13" s="41" t="n">
        <v>0</v>
      </c>
      <c r="HF13" s="41" t="n">
        <v>0</v>
      </c>
      <c r="HG13" s="41" t="n">
        <v>0</v>
      </c>
      <c r="HH13" s="41" t="n">
        <v>0</v>
      </c>
      <c r="HI13" s="41" t="n">
        <v>0</v>
      </c>
      <c r="HJ13" s="41" t="n">
        <v>0</v>
      </c>
      <c r="HK13" s="41" t="n">
        <v>0</v>
      </c>
      <c r="HL13" s="41" t="n">
        <v>0</v>
      </c>
      <c r="HM13" s="41" t="n">
        <v>0</v>
      </c>
      <c r="HN13" s="41" t="n">
        <v>0</v>
      </c>
      <c r="HO13" s="41" t="n">
        <v>0</v>
      </c>
      <c r="HP13" s="41" t="n">
        <v>0</v>
      </c>
      <c r="HQ13" s="41" t="n">
        <v>0</v>
      </c>
      <c r="HR13" s="41" t="n">
        <v>0</v>
      </c>
      <c r="HS13" s="41" t="n">
        <v>0</v>
      </c>
      <c r="HT13" s="41" t="n">
        <v>2306</v>
      </c>
      <c r="HU13" s="41" t="n">
        <v>0</v>
      </c>
      <c r="HV13" s="41" t="n">
        <v>0</v>
      </c>
      <c r="HW13" s="41" t="n">
        <v>0</v>
      </c>
      <c r="HX13" s="41" t="n">
        <v>0</v>
      </c>
      <c r="HY13" s="41" t="n">
        <v>0</v>
      </c>
      <c r="HZ13" s="41" t="n">
        <v>0</v>
      </c>
      <c r="IA13" s="41" t="n">
        <v>0</v>
      </c>
      <c r="IB13" s="41" t="n">
        <v>0</v>
      </c>
      <c r="IC13" s="41" t="n">
        <v>0</v>
      </c>
      <c r="ID13" s="41" t="n">
        <v>0</v>
      </c>
      <c r="IE13" s="41" t="n">
        <v>0</v>
      </c>
      <c r="IF13" s="41" t="n">
        <v>0</v>
      </c>
      <c r="IG13" s="41" t="n">
        <v>0</v>
      </c>
      <c r="IH13" s="41" t="n">
        <v>0</v>
      </c>
      <c r="II13" s="41" t="n">
        <v>249875</v>
      </c>
      <c r="IJ13" s="41" t="n">
        <v>252181</v>
      </c>
      <c r="IK13" s="41" t="n">
        <v>2306</v>
      </c>
      <c r="IL13" s="41" t="n">
        <v>0</v>
      </c>
      <c r="IM13" s="41" t="n">
        <v>365243</v>
      </c>
      <c r="IN13" s="41" t="n">
        <v>367549</v>
      </c>
      <c r="IO13" s="41" t="n">
        <v>0</v>
      </c>
      <c r="IP13" s="41" t="n">
        <v>0</v>
      </c>
      <c r="IQ13" s="41" t="n">
        <v>0</v>
      </c>
    </row>
    <row r="14" customFormat="false" ht="32.25" hidden="false" customHeight="true" outlineLevel="0" collapsed="false">
      <c r="A14" s="40" t="s">
        <v>72</v>
      </c>
      <c r="B14" s="41" t="n">
        <v>0</v>
      </c>
      <c r="C14" s="41" t="n">
        <v>44176</v>
      </c>
      <c r="D14" s="41" t="n">
        <v>313</v>
      </c>
      <c r="E14" s="41" t="n">
        <v>0</v>
      </c>
      <c r="F14" s="41" t="n">
        <v>1309549</v>
      </c>
      <c r="G14" s="41" t="n">
        <v>17625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17689</v>
      </c>
      <c r="R14" s="41" t="n">
        <v>76679</v>
      </c>
      <c r="S14" s="41" t="n">
        <v>1465718</v>
      </c>
      <c r="T14" s="41" t="n">
        <v>1371037</v>
      </c>
      <c r="U14" s="41" t="n">
        <v>6143</v>
      </c>
      <c r="V14" s="41" t="n">
        <v>0</v>
      </c>
      <c r="W14" s="41" t="n">
        <v>1364894</v>
      </c>
      <c r="X14" s="41" t="n">
        <v>0</v>
      </c>
      <c r="Y14" s="41" t="n">
        <v>0</v>
      </c>
      <c r="Z14" s="41" t="n">
        <v>0</v>
      </c>
      <c r="AA14" s="64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11638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1091506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20603</v>
      </c>
      <c r="AR14" s="41" t="n">
        <v>1123747</v>
      </c>
      <c r="AS14" s="41" t="n">
        <v>1103144</v>
      </c>
      <c r="AT14" s="41" t="n">
        <v>0</v>
      </c>
      <c r="AU14" s="41" t="n">
        <v>0</v>
      </c>
      <c r="AV14" s="41" t="n">
        <v>1103144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22952</v>
      </c>
      <c r="BB14" s="41" t="n">
        <v>1190</v>
      </c>
      <c r="BC14" s="41" t="n">
        <v>0</v>
      </c>
      <c r="BD14" s="41" t="n">
        <v>681869</v>
      </c>
      <c r="BE14" s="41" t="n">
        <v>521983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194331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12955</v>
      </c>
      <c r="BP14" s="41" t="n">
        <v>0</v>
      </c>
      <c r="BQ14" s="41" t="n">
        <v>1434090</v>
      </c>
      <c r="BR14" s="41" t="n">
        <v>1419945</v>
      </c>
      <c r="BS14" s="41" t="n">
        <v>0</v>
      </c>
      <c r="BT14" s="41" t="n">
        <v>0</v>
      </c>
      <c r="BU14" s="41" t="n">
        <v>1419945</v>
      </c>
      <c r="BV14" s="41" t="n">
        <v>0</v>
      </c>
      <c r="BW14" s="41" t="n">
        <v>0</v>
      </c>
      <c r="BX14" s="41" t="n">
        <v>0</v>
      </c>
      <c r="BY14" s="64" t="n">
        <v>0</v>
      </c>
      <c r="BZ14" s="41" t="n">
        <v>0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41" t="n">
        <v>0</v>
      </c>
      <c r="CN14" s="41" t="n">
        <v>0</v>
      </c>
      <c r="CO14" s="41" t="n">
        <v>0</v>
      </c>
      <c r="CP14" s="41" t="n">
        <v>0</v>
      </c>
      <c r="CQ14" s="41" t="n">
        <v>0</v>
      </c>
      <c r="CR14" s="41" t="n">
        <v>0</v>
      </c>
      <c r="CS14" s="41" t="n">
        <v>0</v>
      </c>
      <c r="CT14" s="41" t="n">
        <v>0</v>
      </c>
      <c r="CU14" s="41" t="n">
        <v>0</v>
      </c>
      <c r="CV14" s="41" t="n">
        <v>0</v>
      </c>
      <c r="CW14" s="41" t="n">
        <v>0</v>
      </c>
      <c r="CX14" s="41" t="n">
        <v>0</v>
      </c>
      <c r="CY14" s="41" t="n">
        <v>0</v>
      </c>
      <c r="CZ14" s="41" t="n">
        <v>0</v>
      </c>
      <c r="DA14" s="41" t="n">
        <v>0</v>
      </c>
      <c r="DB14" s="41" t="n">
        <v>0</v>
      </c>
      <c r="DC14" s="41" t="n">
        <v>0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  <c r="DI14" s="41" t="n">
        <v>0</v>
      </c>
      <c r="DJ14" s="41" t="n">
        <v>0</v>
      </c>
      <c r="DK14" s="41" t="n">
        <v>0</v>
      </c>
      <c r="DL14" s="41" t="n">
        <v>0</v>
      </c>
      <c r="DM14" s="41" t="n">
        <v>0</v>
      </c>
      <c r="DN14" s="41" t="n">
        <v>12109</v>
      </c>
      <c r="DO14" s="41" t="n">
        <v>12109</v>
      </c>
      <c r="DP14" s="41" t="n">
        <v>0</v>
      </c>
      <c r="DQ14" s="41" t="n">
        <v>0</v>
      </c>
      <c r="DR14" s="41" t="n">
        <v>0</v>
      </c>
      <c r="DS14" s="41" t="n">
        <v>0</v>
      </c>
      <c r="DT14" s="41" t="n">
        <v>0</v>
      </c>
      <c r="DU14" s="41" t="n">
        <v>0</v>
      </c>
      <c r="DV14" s="41" t="n">
        <v>0</v>
      </c>
      <c r="DW14" s="41" t="n">
        <v>0</v>
      </c>
      <c r="DX14" s="41" t="n">
        <v>33156</v>
      </c>
      <c r="DY14" s="41" t="n">
        <v>0</v>
      </c>
      <c r="DZ14" s="41" t="n">
        <v>0</v>
      </c>
      <c r="EA14" s="41" t="n">
        <v>1436</v>
      </c>
      <c r="EB14" s="41" t="n">
        <v>1713</v>
      </c>
      <c r="EC14" s="41" t="n">
        <v>0</v>
      </c>
      <c r="ED14" s="41" t="n">
        <v>0</v>
      </c>
      <c r="EE14" s="41" t="n">
        <v>0</v>
      </c>
      <c r="EF14" s="41" t="n">
        <v>0</v>
      </c>
      <c r="EG14" s="41" t="n">
        <v>0</v>
      </c>
      <c r="EH14" s="41" t="n">
        <v>0</v>
      </c>
      <c r="EI14" s="41" t="n">
        <v>0</v>
      </c>
      <c r="EJ14" s="41" t="n">
        <v>0</v>
      </c>
      <c r="EK14" s="41" t="n">
        <v>0</v>
      </c>
      <c r="EL14" s="41" t="n">
        <v>0</v>
      </c>
      <c r="EM14" s="41" t="n">
        <v>0</v>
      </c>
      <c r="EN14" s="41" t="n">
        <v>36305</v>
      </c>
      <c r="EO14" s="41" t="n">
        <v>36305</v>
      </c>
      <c r="EP14" s="41" t="n">
        <v>1436</v>
      </c>
      <c r="EQ14" s="41" t="n">
        <v>85494</v>
      </c>
      <c r="ER14" s="41" t="n">
        <v>120363</v>
      </c>
      <c r="ES14" s="41" t="n">
        <v>0</v>
      </c>
      <c r="ET14" s="41" t="n">
        <v>0</v>
      </c>
      <c r="EU14" s="41" t="n">
        <v>0</v>
      </c>
      <c r="EV14" s="41" t="n">
        <v>0</v>
      </c>
      <c r="EW14" s="41" t="n">
        <v>94326</v>
      </c>
      <c r="EX14" s="41" t="n">
        <v>1178</v>
      </c>
      <c r="EY14" s="41" t="n">
        <v>0</v>
      </c>
      <c r="EZ14" s="41" t="n">
        <v>0</v>
      </c>
      <c r="FA14" s="41" t="n">
        <v>0</v>
      </c>
      <c r="FB14" s="41" t="n">
        <v>0</v>
      </c>
      <c r="FC14" s="41" t="n">
        <v>0</v>
      </c>
      <c r="FD14" s="41" t="n">
        <v>0</v>
      </c>
      <c r="FE14" s="41" t="n">
        <v>0</v>
      </c>
      <c r="FF14" s="41" t="n">
        <v>0</v>
      </c>
      <c r="FG14" s="41" t="n">
        <v>0</v>
      </c>
      <c r="FH14" s="41" t="n">
        <v>0</v>
      </c>
      <c r="FI14" s="41" t="n">
        <v>0</v>
      </c>
      <c r="FJ14" s="41" t="n">
        <v>0</v>
      </c>
      <c r="FK14" s="41" t="n">
        <v>0</v>
      </c>
      <c r="FL14" s="41" t="n">
        <v>2234</v>
      </c>
      <c r="FM14" s="41" t="n">
        <v>96560</v>
      </c>
      <c r="FN14" s="41" t="n">
        <v>93148</v>
      </c>
      <c r="FO14" s="41" t="n">
        <v>0</v>
      </c>
      <c r="FP14" s="41" t="n">
        <v>0</v>
      </c>
      <c r="FQ14" s="41" t="n">
        <v>93148</v>
      </c>
      <c r="FR14" s="41" t="n">
        <v>0</v>
      </c>
      <c r="FS14" s="41" t="n">
        <v>0</v>
      </c>
      <c r="FT14" s="41" t="n">
        <v>0</v>
      </c>
      <c r="FU14" s="41" t="n">
        <v>0</v>
      </c>
      <c r="FV14" s="41" t="n">
        <v>9446</v>
      </c>
      <c r="FW14" s="41" t="n">
        <v>0</v>
      </c>
      <c r="FX14" s="41" t="n">
        <v>0</v>
      </c>
      <c r="FY14" s="41" t="n">
        <v>0</v>
      </c>
      <c r="FZ14" s="41" t="n">
        <v>195286</v>
      </c>
      <c r="GA14" s="41" t="n">
        <v>0</v>
      </c>
      <c r="GB14" s="41" t="n">
        <v>0</v>
      </c>
      <c r="GC14" s="41" t="n">
        <v>0</v>
      </c>
      <c r="GD14" s="41" t="n">
        <v>0</v>
      </c>
      <c r="GE14" s="41" t="n">
        <v>0</v>
      </c>
      <c r="GF14" s="41" t="n">
        <v>0</v>
      </c>
      <c r="GG14" s="41" t="n">
        <v>0</v>
      </c>
      <c r="GH14" s="41" t="n">
        <v>0</v>
      </c>
      <c r="GI14" s="41" t="n">
        <v>0</v>
      </c>
      <c r="GJ14" s="41" t="n">
        <v>5636</v>
      </c>
      <c r="GK14" s="41" t="n">
        <v>39936</v>
      </c>
      <c r="GL14" s="41" t="n">
        <v>250304</v>
      </c>
      <c r="GM14" s="41" t="n">
        <v>204732</v>
      </c>
      <c r="GN14" s="41" t="n">
        <v>0</v>
      </c>
      <c r="GO14" s="41" t="n">
        <v>0</v>
      </c>
      <c r="GP14" s="41" t="n">
        <v>204732</v>
      </c>
      <c r="GQ14" s="41" t="n">
        <v>0</v>
      </c>
      <c r="GR14" s="41" t="n">
        <v>0</v>
      </c>
      <c r="GS14" s="41" t="n">
        <v>0</v>
      </c>
      <c r="GT14" s="41" t="n">
        <v>0</v>
      </c>
      <c r="GU14" s="41" t="n">
        <v>1759</v>
      </c>
      <c r="GV14" s="41" t="n">
        <v>183</v>
      </c>
      <c r="GW14" s="41" t="n">
        <v>0</v>
      </c>
      <c r="GX14" s="41" t="n">
        <v>0</v>
      </c>
      <c r="GY14" s="41" t="n">
        <v>20</v>
      </c>
      <c r="GZ14" s="41" t="n">
        <v>0</v>
      </c>
      <c r="HA14" s="41" t="n">
        <v>0</v>
      </c>
      <c r="HB14" s="41" t="n">
        <v>0</v>
      </c>
      <c r="HC14" s="41" t="n">
        <v>0</v>
      </c>
      <c r="HD14" s="41" t="n">
        <v>0</v>
      </c>
      <c r="HE14" s="41" t="n">
        <v>0</v>
      </c>
      <c r="HF14" s="41" t="n">
        <v>0</v>
      </c>
      <c r="HG14" s="41" t="n">
        <v>0</v>
      </c>
      <c r="HH14" s="41" t="n">
        <v>0</v>
      </c>
      <c r="HI14" s="41" t="n">
        <v>0</v>
      </c>
      <c r="HJ14" s="41" t="n">
        <v>0</v>
      </c>
      <c r="HK14" s="41" t="n">
        <v>1779</v>
      </c>
      <c r="HL14" s="41" t="n">
        <v>1596</v>
      </c>
      <c r="HM14" s="41" t="n">
        <v>0</v>
      </c>
      <c r="HN14" s="41" t="n">
        <v>749</v>
      </c>
      <c r="HO14" s="41" t="n">
        <v>2345</v>
      </c>
      <c r="HP14" s="41" t="n">
        <v>0</v>
      </c>
      <c r="HQ14" s="41" t="n">
        <v>0</v>
      </c>
      <c r="HR14" s="41" t="n">
        <v>0</v>
      </c>
      <c r="HS14" s="41" t="n">
        <v>0</v>
      </c>
      <c r="HT14" s="41" t="n">
        <v>15826</v>
      </c>
      <c r="HU14" s="41" t="n">
        <v>0</v>
      </c>
      <c r="HV14" s="41" t="n">
        <v>0</v>
      </c>
      <c r="HW14" s="41" t="n">
        <v>0</v>
      </c>
      <c r="HX14" s="41" t="n">
        <v>0</v>
      </c>
      <c r="HY14" s="41" t="n">
        <v>0</v>
      </c>
      <c r="HZ14" s="41" t="n">
        <v>0</v>
      </c>
      <c r="IA14" s="41" t="n">
        <v>0</v>
      </c>
      <c r="IB14" s="41" t="n">
        <v>0</v>
      </c>
      <c r="IC14" s="41" t="n">
        <v>0</v>
      </c>
      <c r="ID14" s="41" t="n">
        <v>0</v>
      </c>
      <c r="IE14" s="41" t="n">
        <v>0</v>
      </c>
      <c r="IF14" s="41" t="n">
        <v>0</v>
      </c>
      <c r="IG14" s="41" t="n">
        <v>0</v>
      </c>
      <c r="IH14" s="41" t="n">
        <v>605</v>
      </c>
      <c r="II14" s="41" t="n">
        <v>36840</v>
      </c>
      <c r="IJ14" s="41" t="n">
        <v>53271</v>
      </c>
      <c r="IK14" s="41" t="n">
        <v>15826</v>
      </c>
      <c r="IL14" s="41" t="n">
        <v>0</v>
      </c>
      <c r="IM14" s="41" t="n">
        <v>0</v>
      </c>
      <c r="IN14" s="41" t="n">
        <v>15826</v>
      </c>
      <c r="IO14" s="41" t="n">
        <v>0</v>
      </c>
      <c r="IP14" s="41" t="n">
        <v>0</v>
      </c>
      <c r="IQ14" s="41" t="n">
        <v>0</v>
      </c>
    </row>
    <row r="15" customFormat="false" ht="32.25" hidden="false" customHeight="true" outlineLevel="0" collapsed="false">
      <c r="A15" s="40" t="s">
        <v>73</v>
      </c>
      <c r="B15" s="43" t="n">
        <v>0</v>
      </c>
      <c r="C15" s="43" t="n">
        <v>20825</v>
      </c>
      <c r="D15" s="43" t="n">
        <v>283</v>
      </c>
      <c r="E15" s="43" t="n">
        <v>0</v>
      </c>
      <c r="F15" s="43" t="n">
        <v>832886</v>
      </c>
      <c r="G15" s="43" t="n">
        <v>6422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6499</v>
      </c>
      <c r="S15" s="43" t="n">
        <v>924430</v>
      </c>
      <c r="T15" s="43" t="n">
        <v>917648</v>
      </c>
      <c r="U15" s="43" t="n">
        <v>0</v>
      </c>
      <c r="V15" s="43" t="n">
        <v>5700</v>
      </c>
      <c r="W15" s="43" t="n">
        <v>923348</v>
      </c>
      <c r="X15" s="43" t="n">
        <v>0</v>
      </c>
      <c r="Y15" s="43" t="n">
        <v>0</v>
      </c>
      <c r="Z15" s="43" t="n">
        <v>0</v>
      </c>
      <c r="AA15" s="65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393602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1229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2180</v>
      </c>
      <c r="AR15" s="43" t="n">
        <v>397011</v>
      </c>
      <c r="AS15" s="43" t="n">
        <v>394831</v>
      </c>
      <c r="AT15" s="43" t="n">
        <v>0</v>
      </c>
      <c r="AU15" s="43" t="n">
        <v>0</v>
      </c>
      <c r="AV15" s="43" t="n">
        <v>394831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18715</v>
      </c>
      <c r="BB15" s="43" t="n">
        <v>0</v>
      </c>
      <c r="BC15" s="43" t="n">
        <v>0</v>
      </c>
      <c r="BD15" s="43" t="n">
        <v>861999</v>
      </c>
      <c r="BE15" s="43" t="n">
        <v>1024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147799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11859</v>
      </c>
      <c r="BP15" s="43" t="n">
        <v>0</v>
      </c>
      <c r="BQ15" s="43" t="n">
        <v>1041396</v>
      </c>
      <c r="BR15" s="43" t="n">
        <v>1029537</v>
      </c>
      <c r="BS15" s="43" t="n">
        <v>0</v>
      </c>
      <c r="BT15" s="43" t="n">
        <v>0</v>
      </c>
      <c r="BU15" s="43" t="n">
        <v>1029537</v>
      </c>
      <c r="BV15" s="43" t="n">
        <v>0</v>
      </c>
      <c r="BW15" s="43" t="n">
        <v>0</v>
      </c>
      <c r="BX15" s="43" t="n">
        <v>0</v>
      </c>
      <c r="BY15" s="65" t="n">
        <v>0</v>
      </c>
      <c r="BZ15" s="43" t="n">
        <v>4803</v>
      </c>
      <c r="CA15" s="43" t="n">
        <v>0</v>
      </c>
      <c r="CB15" s="43" t="n">
        <v>0</v>
      </c>
      <c r="CC15" s="43" t="n">
        <v>15967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30416</v>
      </c>
      <c r="CO15" s="43" t="n">
        <v>0</v>
      </c>
      <c r="CP15" s="43" t="n">
        <v>51186</v>
      </c>
      <c r="CQ15" s="43" t="n">
        <v>20770</v>
      </c>
      <c r="CR15" s="43" t="n">
        <v>0</v>
      </c>
      <c r="CS15" s="43" t="n">
        <v>0</v>
      </c>
      <c r="CT15" s="43" t="n">
        <v>20770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3" t="n">
        <v>0</v>
      </c>
      <c r="DX15" s="43" t="n">
        <v>12180</v>
      </c>
      <c r="DY15" s="43" t="n">
        <v>0</v>
      </c>
      <c r="DZ15" s="43" t="n">
        <v>0</v>
      </c>
      <c r="EA15" s="43" t="n">
        <v>13152</v>
      </c>
      <c r="EB15" s="43" t="n">
        <v>64906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3" t="n">
        <v>0</v>
      </c>
      <c r="EI15" s="43" t="n">
        <v>0</v>
      </c>
      <c r="EJ15" s="43" t="n">
        <v>0</v>
      </c>
      <c r="EK15" s="43" t="n">
        <v>0</v>
      </c>
      <c r="EL15" s="43" t="n">
        <v>3272</v>
      </c>
      <c r="EM15" s="43" t="n">
        <v>36238</v>
      </c>
      <c r="EN15" s="43" t="n">
        <v>129748</v>
      </c>
      <c r="EO15" s="43" t="n">
        <v>90238</v>
      </c>
      <c r="EP15" s="43" t="n">
        <v>13087</v>
      </c>
      <c r="EQ15" s="43" t="n">
        <v>0</v>
      </c>
      <c r="ER15" s="43" t="n">
        <v>77151</v>
      </c>
      <c r="ES15" s="43" t="n">
        <v>0</v>
      </c>
      <c r="ET15" s="43" t="n">
        <v>0</v>
      </c>
      <c r="EU15" s="43" t="n">
        <v>0</v>
      </c>
      <c r="EV15" s="43" t="n">
        <v>0</v>
      </c>
      <c r="EW15" s="43" t="n">
        <v>187191</v>
      </c>
      <c r="EX15" s="43" t="n">
        <v>317</v>
      </c>
      <c r="EY15" s="43" t="n">
        <v>0</v>
      </c>
      <c r="EZ15" s="43" t="n">
        <v>0</v>
      </c>
      <c r="FA15" s="43" t="n">
        <v>76</v>
      </c>
      <c r="FB15" s="43" t="n">
        <v>0</v>
      </c>
      <c r="FC15" s="43" t="n">
        <v>0</v>
      </c>
      <c r="FD15" s="43" t="n">
        <v>0</v>
      </c>
      <c r="FE15" s="43" t="n">
        <v>0</v>
      </c>
      <c r="FF15" s="43" t="n">
        <v>0</v>
      </c>
      <c r="FG15" s="43" t="n">
        <v>0</v>
      </c>
      <c r="FH15" s="43" t="n">
        <v>0</v>
      </c>
      <c r="FI15" s="43" t="n">
        <v>0</v>
      </c>
      <c r="FJ15" s="43" t="n">
        <v>0</v>
      </c>
      <c r="FK15" s="43" t="n">
        <v>0</v>
      </c>
      <c r="FL15" s="43" t="n">
        <v>0</v>
      </c>
      <c r="FM15" s="43" t="n">
        <v>187267</v>
      </c>
      <c r="FN15" s="43" t="n">
        <v>186950</v>
      </c>
      <c r="FO15" s="43" t="n">
        <v>0</v>
      </c>
      <c r="FP15" s="43" t="n">
        <v>0</v>
      </c>
      <c r="FQ15" s="43" t="n">
        <v>186950</v>
      </c>
      <c r="FR15" s="43" t="n">
        <v>0</v>
      </c>
      <c r="FS15" s="43" t="n">
        <v>0</v>
      </c>
      <c r="FT15" s="43" t="n">
        <v>0</v>
      </c>
      <c r="FU15" s="43" t="n">
        <v>0</v>
      </c>
      <c r="FV15" s="43" t="n">
        <v>7403</v>
      </c>
      <c r="FW15" s="43" t="n">
        <v>2410</v>
      </c>
      <c r="FX15" s="43" t="n">
        <v>0</v>
      </c>
      <c r="FY15" s="43" t="n">
        <v>0</v>
      </c>
      <c r="FZ15" s="43" t="n">
        <v>70284</v>
      </c>
      <c r="GA15" s="43" t="n">
        <v>0</v>
      </c>
      <c r="GB15" s="43" t="n">
        <v>0</v>
      </c>
      <c r="GC15" s="43" t="n">
        <v>0</v>
      </c>
      <c r="GD15" s="43" t="n">
        <v>0</v>
      </c>
      <c r="GE15" s="43" t="n">
        <v>0</v>
      </c>
      <c r="GF15" s="43" t="n">
        <v>0</v>
      </c>
      <c r="GG15" s="43" t="n">
        <v>0</v>
      </c>
      <c r="GH15" s="43" t="n">
        <v>0</v>
      </c>
      <c r="GI15" s="43" t="n">
        <v>0</v>
      </c>
      <c r="GJ15" s="43" t="n">
        <v>5739</v>
      </c>
      <c r="GK15" s="43" t="n">
        <v>158557</v>
      </c>
      <c r="GL15" s="43" t="n">
        <v>241983</v>
      </c>
      <c r="GM15" s="43" t="n">
        <v>75277</v>
      </c>
      <c r="GN15" s="43" t="n">
        <v>0</v>
      </c>
      <c r="GO15" s="43" t="n">
        <v>0</v>
      </c>
      <c r="GP15" s="43" t="n">
        <v>75277</v>
      </c>
      <c r="GQ15" s="43" t="n">
        <v>0</v>
      </c>
      <c r="GR15" s="43" t="n">
        <v>0</v>
      </c>
      <c r="GS15" s="43" t="n">
        <v>0</v>
      </c>
      <c r="GT15" s="43" t="n">
        <v>0</v>
      </c>
      <c r="GU15" s="43" t="n">
        <v>2007</v>
      </c>
      <c r="GV15" s="43" t="n">
        <v>0</v>
      </c>
      <c r="GW15" s="43" t="n">
        <v>0</v>
      </c>
      <c r="GX15" s="43" t="n">
        <v>0</v>
      </c>
      <c r="GY15" s="43" t="n">
        <v>0</v>
      </c>
      <c r="GZ15" s="43" t="n">
        <v>0</v>
      </c>
      <c r="HA15" s="43" t="n">
        <v>0</v>
      </c>
      <c r="HB15" s="43" t="n">
        <v>0</v>
      </c>
      <c r="HC15" s="43" t="n">
        <v>0</v>
      </c>
      <c r="HD15" s="43" t="n">
        <v>0</v>
      </c>
      <c r="HE15" s="43" t="n">
        <v>0</v>
      </c>
      <c r="HF15" s="43" t="n">
        <v>0</v>
      </c>
      <c r="HG15" s="43" t="n">
        <v>0</v>
      </c>
      <c r="HH15" s="43" t="n">
        <v>0</v>
      </c>
      <c r="HI15" s="43" t="n">
        <v>0</v>
      </c>
      <c r="HJ15" s="43" t="n">
        <v>14175</v>
      </c>
      <c r="HK15" s="43" t="n">
        <v>16182</v>
      </c>
      <c r="HL15" s="43" t="n">
        <v>2007</v>
      </c>
      <c r="HM15" s="43" t="n">
        <v>0</v>
      </c>
      <c r="HN15" s="43" t="n">
        <v>0</v>
      </c>
      <c r="HO15" s="43" t="n">
        <v>2007</v>
      </c>
      <c r="HP15" s="43" t="n">
        <v>0</v>
      </c>
      <c r="HQ15" s="43" t="n">
        <v>0</v>
      </c>
      <c r="HR15" s="43" t="n">
        <v>0</v>
      </c>
      <c r="HS15" s="43" t="n">
        <v>0</v>
      </c>
      <c r="HT15" s="43" t="n">
        <v>0</v>
      </c>
      <c r="HU15" s="43" t="n">
        <v>0</v>
      </c>
      <c r="HV15" s="43" t="n">
        <v>0</v>
      </c>
      <c r="HW15" s="43" t="n">
        <v>0</v>
      </c>
      <c r="HX15" s="43" t="n">
        <v>32</v>
      </c>
      <c r="HY15" s="43" t="n">
        <v>0</v>
      </c>
      <c r="HZ15" s="43" t="n">
        <v>0</v>
      </c>
      <c r="IA15" s="43" t="n">
        <v>0</v>
      </c>
      <c r="IB15" s="43" t="n">
        <v>0</v>
      </c>
      <c r="IC15" s="43" t="n">
        <v>0</v>
      </c>
      <c r="ID15" s="43" t="n">
        <v>0</v>
      </c>
      <c r="IE15" s="43" t="n">
        <v>0</v>
      </c>
      <c r="IF15" s="43" t="n">
        <v>0</v>
      </c>
      <c r="IG15" s="43" t="n">
        <v>0</v>
      </c>
      <c r="IH15" s="43" t="n">
        <v>0</v>
      </c>
      <c r="II15" s="43" t="n">
        <v>924713</v>
      </c>
      <c r="IJ15" s="43" t="n">
        <v>924745</v>
      </c>
      <c r="IK15" s="43" t="n">
        <v>32</v>
      </c>
      <c r="IL15" s="43" t="n">
        <v>0</v>
      </c>
      <c r="IM15" s="43" t="n">
        <v>0</v>
      </c>
      <c r="IN15" s="43" t="n">
        <v>32</v>
      </c>
      <c r="IO15" s="43" t="n">
        <v>0</v>
      </c>
      <c r="IP15" s="43" t="n">
        <v>0</v>
      </c>
      <c r="IQ15" s="43" t="n">
        <v>0</v>
      </c>
    </row>
    <row r="16" customFormat="false" ht="32.25" hidden="false" customHeight="true" outlineLevel="0" collapsed="false">
      <c r="A16" s="36" t="s">
        <v>74</v>
      </c>
      <c r="B16" s="41" t="n">
        <v>0</v>
      </c>
      <c r="C16" s="41" t="n">
        <v>108917</v>
      </c>
      <c r="D16" s="41" t="n">
        <v>2815</v>
      </c>
      <c r="E16" s="41" t="n">
        <v>0</v>
      </c>
      <c r="F16" s="41" t="n">
        <v>1806767</v>
      </c>
      <c r="G16" s="41" t="n">
        <v>27954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487</v>
      </c>
      <c r="R16" s="41" t="n">
        <v>14</v>
      </c>
      <c r="S16" s="41" t="n">
        <v>1944139</v>
      </c>
      <c r="T16" s="41" t="n">
        <v>1940823</v>
      </c>
      <c r="U16" s="41" t="n">
        <v>6825</v>
      </c>
      <c r="V16" s="41" t="n">
        <v>0</v>
      </c>
      <c r="W16" s="41" t="n">
        <v>1933998</v>
      </c>
      <c r="X16" s="41" t="n">
        <v>0</v>
      </c>
      <c r="Y16" s="41" t="n">
        <v>0</v>
      </c>
      <c r="Z16" s="41" t="n">
        <v>0</v>
      </c>
      <c r="AA16" s="64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17748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1332597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4409</v>
      </c>
      <c r="AR16" s="41" t="n">
        <v>1354754</v>
      </c>
      <c r="AS16" s="41" t="n">
        <v>1350345</v>
      </c>
      <c r="AT16" s="41" t="n">
        <v>0</v>
      </c>
      <c r="AU16" s="41" t="n">
        <v>0</v>
      </c>
      <c r="AV16" s="41" t="n">
        <v>1350345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12591</v>
      </c>
      <c r="BB16" s="41" t="n">
        <v>0</v>
      </c>
      <c r="BC16" s="41" t="n">
        <v>0</v>
      </c>
      <c r="BD16" s="41" t="n">
        <v>1450578</v>
      </c>
      <c r="BE16" s="41" t="n">
        <v>6127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393935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11182</v>
      </c>
      <c r="BP16" s="41" t="n">
        <v>18375</v>
      </c>
      <c r="BQ16" s="41" t="n">
        <v>1892788</v>
      </c>
      <c r="BR16" s="41" t="n">
        <v>1863231</v>
      </c>
      <c r="BS16" s="41" t="n">
        <v>0</v>
      </c>
      <c r="BT16" s="41" t="n">
        <v>2678</v>
      </c>
      <c r="BU16" s="41" t="n">
        <v>1865909</v>
      </c>
      <c r="BV16" s="41" t="n">
        <v>0</v>
      </c>
      <c r="BW16" s="41" t="n">
        <v>0</v>
      </c>
      <c r="BX16" s="41" t="n">
        <v>0</v>
      </c>
      <c r="BY16" s="64" t="n">
        <v>0</v>
      </c>
      <c r="BZ16" s="41" t="n">
        <v>91632</v>
      </c>
      <c r="CA16" s="41" t="n">
        <v>0</v>
      </c>
      <c r="CB16" s="41" t="n">
        <v>0</v>
      </c>
      <c r="CC16" s="41" t="n">
        <v>15175</v>
      </c>
      <c r="CD16" s="41" t="n">
        <v>85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41" t="n">
        <v>0</v>
      </c>
      <c r="CN16" s="41" t="n">
        <v>0</v>
      </c>
      <c r="CO16" s="41" t="n">
        <v>0</v>
      </c>
      <c r="CP16" s="41" t="n">
        <v>106892</v>
      </c>
      <c r="CQ16" s="41" t="n">
        <v>106892</v>
      </c>
      <c r="CR16" s="41" t="n">
        <v>0</v>
      </c>
      <c r="CS16" s="41" t="n">
        <v>0</v>
      </c>
      <c r="CT16" s="41" t="n">
        <v>106892</v>
      </c>
      <c r="CU16" s="41" t="n">
        <v>0</v>
      </c>
      <c r="CV16" s="41" t="n">
        <v>0</v>
      </c>
      <c r="CW16" s="41" t="n">
        <v>0</v>
      </c>
      <c r="CX16" s="41" t="n">
        <v>0</v>
      </c>
      <c r="CY16" s="41" t="n">
        <v>0</v>
      </c>
      <c r="CZ16" s="41" t="n">
        <v>0</v>
      </c>
      <c r="DA16" s="41" t="n">
        <v>0</v>
      </c>
      <c r="DB16" s="41" t="n">
        <v>0</v>
      </c>
      <c r="DC16" s="41" t="n">
        <v>0</v>
      </c>
      <c r="DD16" s="41" t="n">
        <v>0</v>
      </c>
      <c r="DE16" s="41" t="n">
        <v>0</v>
      </c>
      <c r="DF16" s="41" t="n">
        <v>0</v>
      </c>
      <c r="DG16" s="41" t="n">
        <v>0</v>
      </c>
      <c r="DH16" s="41" t="n">
        <v>0</v>
      </c>
      <c r="DI16" s="41" t="n">
        <v>0</v>
      </c>
      <c r="DJ16" s="41" t="n">
        <v>0</v>
      </c>
      <c r="DK16" s="41" t="n">
        <v>0</v>
      </c>
      <c r="DL16" s="41" t="n">
        <v>0</v>
      </c>
      <c r="DM16" s="41" t="n">
        <v>0</v>
      </c>
      <c r="DN16" s="41" t="n">
        <v>26061</v>
      </c>
      <c r="DO16" s="41" t="n">
        <v>26061</v>
      </c>
      <c r="DP16" s="41" t="n">
        <v>0</v>
      </c>
      <c r="DQ16" s="41" t="n">
        <v>0</v>
      </c>
      <c r="DR16" s="41" t="n">
        <v>0</v>
      </c>
      <c r="DS16" s="41" t="n">
        <v>0</v>
      </c>
      <c r="DT16" s="41" t="n">
        <v>0</v>
      </c>
      <c r="DU16" s="41" t="n">
        <v>0</v>
      </c>
      <c r="DV16" s="41" t="n">
        <v>0</v>
      </c>
      <c r="DW16" s="41" t="n">
        <v>0</v>
      </c>
      <c r="DX16" s="41" t="n">
        <v>33453</v>
      </c>
      <c r="DY16" s="41" t="n">
        <v>237</v>
      </c>
      <c r="DZ16" s="41" t="n">
        <v>0</v>
      </c>
      <c r="EA16" s="41" t="n">
        <v>9638</v>
      </c>
      <c r="EB16" s="41" t="n">
        <v>6226</v>
      </c>
      <c r="EC16" s="41" t="n">
        <v>3872</v>
      </c>
      <c r="ED16" s="41" t="n">
        <v>0</v>
      </c>
      <c r="EE16" s="41" t="n">
        <v>0</v>
      </c>
      <c r="EF16" s="41" t="n">
        <v>0</v>
      </c>
      <c r="EG16" s="41" t="n">
        <v>0</v>
      </c>
      <c r="EH16" s="41" t="n">
        <v>0</v>
      </c>
      <c r="EI16" s="41" t="n">
        <v>0</v>
      </c>
      <c r="EJ16" s="41" t="n">
        <v>0</v>
      </c>
      <c r="EK16" s="41" t="n">
        <v>0</v>
      </c>
      <c r="EL16" s="41" t="n">
        <v>0</v>
      </c>
      <c r="EM16" s="41" t="n">
        <v>0</v>
      </c>
      <c r="EN16" s="41" t="n">
        <v>49317</v>
      </c>
      <c r="EO16" s="41" t="n">
        <v>45208</v>
      </c>
      <c r="EP16" s="41" t="n">
        <v>3515</v>
      </c>
      <c r="EQ16" s="41" t="n">
        <v>115418</v>
      </c>
      <c r="ER16" s="41" t="n">
        <v>157111</v>
      </c>
      <c r="ES16" s="41" t="n">
        <v>0</v>
      </c>
      <c r="ET16" s="41" t="n">
        <v>0</v>
      </c>
      <c r="EU16" s="41" t="n">
        <v>0</v>
      </c>
      <c r="EV16" s="41" t="n">
        <v>0</v>
      </c>
      <c r="EW16" s="41" t="n">
        <v>118502</v>
      </c>
      <c r="EX16" s="41" t="n">
        <v>0</v>
      </c>
      <c r="EY16" s="41" t="n">
        <v>0</v>
      </c>
      <c r="EZ16" s="41" t="n">
        <v>0</v>
      </c>
      <c r="FA16" s="41" t="n">
        <v>931</v>
      </c>
      <c r="FB16" s="41" t="n">
        <v>931</v>
      </c>
      <c r="FC16" s="41" t="n">
        <v>0</v>
      </c>
      <c r="FD16" s="41" t="n">
        <v>0</v>
      </c>
      <c r="FE16" s="41" t="n">
        <v>0</v>
      </c>
      <c r="FF16" s="41" t="n">
        <v>0</v>
      </c>
      <c r="FG16" s="41" t="n">
        <v>0</v>
      </c>
      <c r="FH16" s="41" t="n">
        <v>0</v>
      </c>
      <c r="FI16" s="41" t="n">
        <v>0</v>
      </c>
      <c r="FJ16" s="41" t="n">
        <v>0</v>
      </c>
      <c r="FK16" s="41" t="n">
        <v>0</v>
      </c>
      <c r="FL16" s="41" t="n">
        <v>0</v>
      </c>
      <c r="FM16" s="41" t="n">
        <v>119433</v>
      </c>
      <c r="FN16" s="41" t="n">
        <v>118502</v>
      </c>
      <c r="FO16" s="41" t="n">
        <v>0</v>
      </c>
      <c r="FP16" s="41" t="n">
        <v>0</v>
      </c>
      <c r="FQ16" s="41" t="n">
        <v>118502</v>
      </c>
      <c r="FR16" s="41" t="n">
        <v>0</v>
      </c>
      <c r="FS16" s="41" t="n">
        <v>0</v>
      </c>
      <c r="FT16" s="41" t="n">
        <v>0</v>
      </c>
      <c r="FU16" s="41" t="n">
        <v>0</v>
      </c>
      <c r="FV16" s="41" t="n">
        <v>29437</v>
      </c>
      <c r="FW16" s="41" t="n">
        <v>0</v>
      </c>
      <c r="FX16" s="41" t="n">
        <v>0</v>
      </c>
      <c r="FY16" s="41" t="n">
        <v>0</v>
      </c>
      <c r="FZ16" s="41" t="n">
        <v>7787</v>
      </c>
      <c r="GA16" s="41" t="n">
        <v>0</v>
      </c>
      <c r="GB16" s="41" t="n">
        <v>0</v>
      </c>
      <c r="GC16" s="41" t="n">
        <v>0</v>
      </c>
      <c r="GD16" s="41" t="n">
        <v>0</v>
      </c>
      <c r="GE16" s="41" t="n">
        <v>0</v>
      </c>
      <c r="GF16" s="41" t="n">
        <v>0</v>
      </c>
      <c r="GG16" s="41" t="n">
        <v>0</v>
      </c>
      <c r="GH16" s="41" t="n">
        <v>0</v>
      </c>
      <c r="GI16" s="41" t="n">
        <v>0</v>
      </c>
      <c r="GJ16" s="41" t="n">
        <v>53368</v>
      </c>
      <c r="GK16" s="41" t="n">
        <v>20370</v>
      </c>
      <c r="GL16" s="41" t="n">
        <v>110962</v>
      </c>
      <c r="GM16" s="41" t="n">
        <v>37224</v>
      </c>
      <c r="GN16" s="41" t="n">
        <v>9398</v>
      </c>
      <c r="GO16" s="41" t="n">
        <v>4925</v>
      </c>
      <c r="GP16" s="41" t="n">
        <v>32751</v>
      </c>
      <c r="GQ16" s="41" t="n">
        <v>0</v>
      </c>
      <c r="GR16" s="41" t="n">
        <v>0</v>
      </c>
      <c r="GS16" s="41" t="n">
        <v>0</v>
      </c>
      <c r="GT16" s="41" t="n">
        <v>0</v>
      </c>
      <c r="GU16" s="41" t="n">
        <v>0</v>
      </c>
      <c r="GV16" s="41" t="n">
        <v>0</v>
      </c>
      <c r="GW16" s="41" t="n">
        <v>0</v>
      </c>
      <c r="GX16" s="41" t="n">
        <v>0</v>
      </c>
      <c r="GY16" s="41" t="n">
        <v>2315</v>
      </c>
      <c r="GZ16" s="41" t="n">
        <v>0</v>
      </c>
      <c r="HA16" s="41" t="n">
        <v>0</v>
      </c>
      <c r="HB16" s="41" t="n">
        <v>0</v>
      </c>
      <c r="HC16" s="41" t="n">
        <v>0</v>
      </c>
      <c r="HD16" s="41" t="n">
        <v>0</v>
      </c>
      <c r="HE16" s="41" t="n">
        <v>0</v>
      </c>
      <c r="HF16" s="41" t="n">
        <v>0</v>
      </c>
      <c r="HG16" s="41" t="n">
        <v>0</v>
      </c>
      <c r="HH16" s="41" t="n">
        <v>0</v>
      </c>
      <c r="HI16" s="41" t="n">
        <v>0</v>
      </c>
      <c r="HJ16" s="41" t="n">
        <v>27275</v>
      </c>
      <c r="HK16" s="41" t="n">
        <v>29590</v>
      </c>
      <c r="HL16" s="41" t="n">
        <v>2315</v>
      </c>
      <c r="HM16" s="41" t="n">
        <v>0</v>
      </c>
      <c r="HN16" s="41" t="n">
        <v>5845</v>
      </c>
      <c r="HO16" s="41" t="n">
        <v>8160</v>
      </c>
      <c r="HP16" s="41" t="n">
        <v>0</v>
      </c>
      <c r="HQ16" s="41" t="n">
        <v>0</v>
      </c>
      <c r="HR16" s="41" t="n">
        <v>0</v>
      </c>
      <c r="HS16" s="41" t="n">
        <v>0</v>
      </c>
      <c r="HT16" s="41" t="n">
        <v>24261</v>
      </c>
      <c r="HU16" s="41" t="n">
        <v>0</v>
      </c>
      <c r="HV16" s="41" t="n">
        <v>0</v>
      </c>
      <c r="HW16" s="41" t="n">
        <v>0</v>
      </c>
      <c r="HX16" s="41" t="n">
        <v>4375</v>
      </c>
      <c r="HY16" s="41" t="n">
        <v>0</v>
      </c>
      <c r="HZ16" s="41" t="n">
        <v>0</v>
      </c>
      <c r="IA16" s="41" t="n">
        <v>0</v>
      </c>
      <c r="IB16" s="41" t="n">
        <v>0</v>
      </c>
      <c r="IC16" s="41" t="n">
        <v>0</v>
      </c>
      <c r="ID16" s="41" t="n">
        <v>0</v>
      </c>
      <c r="IE16" s="41" t="n">
        <v>0</v>
      </c>
      <c r="IF16" s="41" t="n">
        <v>0</v>
      </c>
      <c r="IG16" s="41" t="n">
        <v>0</v>
      </c>
      <c r="IH16" s="41" t="n">
        <v>0</v>
      </c>
      <c r="II16" s="41" t="n">
        <v>460902</v>
      </c>
      <c r="IJ16" s="41" t="n">
        <v>489538</v>
      </c>
      <c r="IK16" s="41" t="n">
        <v>28636</v>
      </c>
      <c r="IL16" s="41" t="n">
        <v>0</v>
      </c>
      <c r="IM16" s="41" t="n">
        <v>0</v>
      </c>
      <c r="IN16" s="41" t="n">
        <v>28636</v>
      </c>
      <c r="IO16" s="41" t="n">
        <v>0</v>
      </c>
      <c r="IP16" s="41" t="n">
        <v>0</v>
      </c>
      <c r="IQ16" s="41" t="n">
        <v>0</v>
      </c>
    </row>
    <row r="17" customFormat="false" ht="32.25" hidden="false" customHeight="true" outlineLevel="0" collapsed="false">
      <c r="A17" s="40" t="s">
        <v>75</v>
      </c>
      <c r="B17" s="41" t="n">
        <v>0</v>
      </c>
      <c r="C17" s="41" t="n">
        <v>107080</v>
      </c>
      <c r="D17" s="41" t="n">
        <v>818</v>
      </c>
      <c r="E17" s="41" t="n">
        <v>0</v>
      </c>
      <c r="F17" s="41" t="n">
        <v>1921803</v>
      </c>
      <c r="G17" s="41" t="n">
        <v>4750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1267</v>
      </c>
      <c r="R17" s="41" t="n">
        <v>0</v>
      </c>
      <c r="S17" s="41" t="n">
        <v>2077652</v>
      </c>
      <c r="T17" s="41" t="n">
        <v>2075567</v>
      </c>
      <c r="U17" s="41" t="n">
        <v>0</v>
      </c>
      <c r="V17" s="41" t="n">
        <v>0</v>
      </c>
      <c r="W17" s="41" t="n">
        <v>2075567</v>
      </c>
      <c r="X17" s="41" t="n">
        <v>0</v>
      </c>
      <c r="Y17" s="41" t="n">
        <v>0</v>
      </c>
      <c r="Z17" s="41" t="n">
        <v>0</v>
      </c>
      <c r="AA17" s="64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3988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1400175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52401</v>
      </c>
      <c r="AR17" s="41" t="n">
        <v>1456564</v>
      </c>
      <c r="AS17" s="41" t="n">
        <v>1404163</v>
      </c>
      <c r="AT17" s="41" t="n">
        <v>0</v>
      </c>
      <c r="AU17" s="41" t="n">
        <v>0</v>
      </c>
      <c r="AV17" s="41" t="n">
        <v>1404163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13852</v>
      </c>
      <c r="BB17" s="41" t="n">
        <v>1554</v>
      </c>
      <c r="BC17" s="41" t="n">
        <v>0</v>
      </c>
      <c r="BD17" s="41" t="n">
        <v>1233135</v>
      </c>
      <c r="BE17" s="41" t="n">
        <v>18829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356796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4490</v>
      </c>
      <c r="BP17" s="41" t="n">
        <v>0</v>
      </c>
      <c r="BQ17" s="41" t="n">
        <v>1627102</v>
      </c>
      <c r="BR17" s="41" t="n">
        <v>1621058</v>
      </c>
      <c r="BS17" s="41" t="n">
        <v>0</v>
      </c>
      <c r="BT17" s="41" t="n">
        <v>3683</v>
      </c>
      <c r="BU17" s="41" t="n">
        <v>1624741</v>
      </c>
      <c r="BV17" s="41" t="n">
        <v>0</v>
      </c>
      <c r="BW17" s="41" t="n">
        <v>0</v>
      </c>
      <c r="BX17" s="41" t="n">
        <v>0</v>
      </c>
      <c r="BY17" s="64" t="n">
        <v>0</v>
      </c>
      <c r="BZ17" s="41" t="n">
        <v>0</v>
      </c>
      <c r="CA17" s="41" t="n">
        <v>0</v>
      </c>
      <c r="CB17" s="41" t="n">
        <v>0</v>
      </c>
      <c r="CC17" s="41" t="n">
        <v>1977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41" t="n">
        <v>0</v>
      </c>
      <c r="CN17" s="41" t="n">
        <v>0</v>
      </c>
      <c r="CO17" s="41" t="n">
        <v>0</v>
      </c>
      <c r="CP17" s="41" t="n">
        <v>1977</v>
      </c>
      <c r="CQ17" s="41" t="n">
        <v>1977</v>
      </c>
      <c r="CR17" s="41" t="n">
        <v>0</v>
      </c>
      <c r="CS17" s="41" t="n">
        <v>0</v>
      </c>
      <c r="CT17" s="41" t="n">
        <v>1977</v>
      </c>
      <c r="CU17" s="41" t="n">
        <v>0</v>
      </c>
      <c r="CV17" s="41" t="n">
        <v>0</v>
      </c>
      <c r="CW17" s="41" t="n">
        <v>0</v>
      </c>
      <c r="CX17" s="41" t="n">
        <v>0</v>
      </c>
      <c r="CY17" s="41" t="n">
        <v>0</v>
      </c>
      <c r="CZ17" s="41" t="n">
        <v>0</v>
      </c>
      <c r="DA17" s="41" t="n">
        <v>0</v>
      </c>
      <c r="DB17" s="41" t="n">
        <v>0</v>
      </c>
      <c r="DC17" s="41" t="n">
        <v>0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  <c r="DI17" s="41" t="n">
        <v>0</v>
      </c>
      <c r="DJ17" s="41" t="n">
        <v>0</v>
      </c>
      <c r="DK17" s="41" t="n">
        <v>0</v>
      </c>
      <c r="DL17" s="41" t="n">
        <v>0</v>
      </c>
      <c r="DM17" s="41" t="n">
        <v>0</v>
      </c>
      <c r="DN17" s="41" t="n">
        <v>0</v>
      </c>
      <c r="DO17" s="41" t="n">
        <v>0</v>
      </c>
      <c r="DP17" s="41" t="n">
        <v>0</v>
      </c>
      <c r="DQ17" s="41" t="n">
        <v>0</v>
      </c>
      <c r="DR17" s="41" t="n">
        <v>0</v>
      </c>
      <c r="DS17" s="41" t="n">
        <v>0</v>
      </c>
      <c r="DT17" s="41" t="n">
        <v>0</v>
      </c>
      <c r="DU17" s="41" t="n">
        <v>0</v>
      </c>
      <c r="DV17" s="41" t="n">
        <v>0</v>
      </c>
      <c r="DW17" s="41" t="n">
        <v>0</v>
      </c>
      <c r="DX17" s="41" t="n">
        <v>101200</v>
      </c>
      <c r="DY17" s="41" t="n">
        <v>0</v>
      </c>
      <c r="DZ17" s="41" t="n">
        <v>0</v>
      </c>
      <c r="EA17" s="41" t="n">
        <v>153</v>
      </c>
      <c r="EB17" s="41" t="n">
        <v>402</v>
      </c>
      <c r="EC17" s="41" t="n">
        <v>0</v>
      </c>
      <c r="ED17" s="41" t="n">
        <v>0</v>
      </c>
      <c r="EE17" s="41" t="n">
        <v>0</v>
      </c>
      <c r="EF17" s="41" t="n">
        <v>0</v>
      </c>
      <c r="EG17" s="41" t="n">
        <v>0</v>
      </c>
      <c r="EH17" s="41" t="n">
        <v>0</v>
      </c>
      <c r="EI17" s="41" t="n">
        <v>0</v>
      </c>
      <c r="EJ17" s="41" t="n">
        <v>0</v>
      </c>
      <c r="EK17" s="41" t="n">
        <v>0</v>
      </c>
      <c r="EL17" s="41" t="n">
        <v>0</v>
      </c>
      <c r="EM17" s="41" t="n">
        <v>40527</v>
      </c>
      <c r="EN17" s="41" t="n">
        <v>142282</v>
      </c>
      <c r="EO17" s="41" t="n">
        <v>101755</v>
      </c>
      <c r="EP17" s="41" t="n">
        <v>48</v>
      </c>
      <c r="EQ17" s="41" t="n">
        <v>7692</v>
      </c>
      <c r="ER17" s="41" t="n">
        <v>109399</v>
      </c>
      <c r="ES17" s="41" t="n">
        <v>0</v>
      </c>
      <c r="ET17" s="41" t="n">
        <v>0</v>
      </c>
      <c r="EU17" s="41" t="n">
        <v>0</v>
      </c>
      <c r="EV17" s="41" t="n">
        <v>0</v>
      </c>
      <c r="EW17" s="41" t="n">
        <v>143670</v>
      </c>
      <c r="EX17" s="41" t="n">
        <v>0</v>
      </c>
      <c r="EY17" s="41" t="n">
        <v>0</v>
      </c>
      <c r="EZ17" s="41" t="n">
        <v>0</v>
      </c>
      <c r="FA17" s="41" t="n">
        <v>7</v>
      </c>
      <c r="FB17" s="41" t="n">
        <v>0</v>
      </c>
      <c r="FC17" s="41" t="n">
        <v>0</v>
      </c>
      <c r="FD17" s="41" t="n">
        <v>0</v>
      </c>
      <c r="FE17" s="41" t="n">
        <v>0</v>
      </c>
      <c r="FF17" s="41" t="n">
        <v>0</v>
      </c>
      <c r="FG17" s="41" t="n">
        <v>0</v>
      </c>
      <c r="FH17" s="41" t="n">
        <v>0</v>
      </c>
      <c r="FI17" s="41" t="n">
        <v>0</v>
      </c>
      <c r="FJ17" s="41" t="n">
        <v>0</v>
      </c>
      <c r="FK17" s="41" t="n">
        <v>0</v>
      </c>
      <c r="FL17" s="41" t="n">
        <v>0</v>
      </c>
      <c r="FM17" s="41" t="n">
        <v>143677</v>
      </c>
      <c r="FN17" s="41" t="n">
        <v>143677</v>
      </c>
      <c r="FO17" s="41" t="n">
        <v>0</v>
      </c>
      <c r="FP17" s="41" t="n">
        <v>0</v>
      </c>
      <c r="FQ17" s="41" t="n">
        <v>143677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22623</v>
      </c>
      <c r="FW17" s="41" t="n">
        <v>0</v>
      </c>
      <c r="FX17" s="41" t="n">
        <v>0</v>
      </c>
      <c r="FY17" s="41" t="n">
        <v>0</v>
      </c>
      <c r="FZ17" s="41" t="n">
        <v>38068</v>
      </c>
      <c r="GA17" s="41" t="n">
        <v>0</v>
      </c>
      <c r="GB17" s="41" t="n">
        <v>0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35070</v>
      </c>
      <c r="GK17" s="41" t="n">
        <v>0</v>
      </c>
      <c r="GL17" s="41" t="n">
        <v>95761</v>
      </c>
      <c r="GM17" s="41" t="n">
        <v>60691</v>
      </c>
      <c r="GN17" s="41" t="n">
        <v>0</v>
      </c>
      <c r="GO17" s="41" t="n">
        <v>0</v>
      </c>
      <c r="GP17" s="41" t="n">
        <v>60691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12595</v>
      </c>
      <c r="GV17" s="41" t="n">
        <v>282</v>
      </c>
      <c r="GW17" s="41" t="n">
        <v>0</v>
      </c>
      <c r="GX17" s="41" t="n">
        <v>0</v>
      </c>
      <c r="GY17" s="41" t="n">
        <v>88</v>
      </c>
      <c r="GZ17" s="41" t="n">
        <v>0</v>
      </c>
      <c r="HA17" s="41" t="n">
        <v>0</v>
      </c>
      <c r="HB17" s="41" t="n">
        <v>0</v>
      </c>
      <c r="HC17" s="41" t="n">
        <v>0</v>
      </c>
      <c r="HD17" s="41" t="n">
        <v>0</v>
      </c>
      <c r="HE17" s="41" t="n">
        <v>0</v>
      </c>
      <c r="HF17" s="41" t="n">
        <v>0</v>
      </c>
      <c r="HG17" s="41" t="n">
        <v>0</v>
      </c>
      <c r="HH17" s="41" t="n">
        <v>0</v>
      </c>
      <c r="HI17" s="41" t="n">
        <v>0</v>
      </c>
      <c r="HJ17" s="41" t="n">
        <v>0</v>
      </c>
      <c r="HK17" s="41" t="n">
        <v>12683</v>
      </c>
      <c r="HL17" s="41" t="n">
        <v>12401</v>
      </c>
      <c r="HM17" s="41" t="n">
        <v>0</v>
      </c>
      <c r="HN17" s="41" t="n">
        <v>0</v>
      </c>
      <c r="HO17" s="41" t="n">
        <v>12401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1007</v>
      </c>
      <c r="HU17" s="41" t="n">
        <v>0</v>
      </c>
      <c r="HV17" s="41" t="n">
        <v>0</v>
      </c>
      <c r="HW17" s="41" t="n">
        <v>0</v>
      </c>
      <c r="HX17" s="41" t="n">
        <v>0</v>
      </c>
      <c r="HY17" s="41" t="n">
        <v>0</v>
      </c>
      <c r="HZ17" s="41" t="n">
        <v>0</v>
      </c>
      <c r="IA17" s="41" t="n">
        <v>0</v>
      </c>
      <c r="IB17" s="41" t="n">
        <v>0</v>
      </c>
      <c r="IC17" s="41" t="n">
        <v>0</v>
      </c>
      <c r="ID17" s="41" t="n">
        <v>0</v>
      </c>
      <c r="IE17" s="41" t="n">
        <v>0</v>
      </c>
      <c r="IF17" s="41" t="n">
        <v>0</v>
      </c>
      <c r="IG17" s="41" t="n">
        <v>0</v>
      </c>
      <c r="IH17" s="41" t="n">
        <v>0</v>
      </c>
      <c r="II17" s="41" t="n">
        <v>0</v>
      </c>
      <c r="IJ17" s="41" t="n">
        <v>1007</v>
      </c>
      <c r="IK17" s="41" t="n">
        <v>1007</v>
      </c>
      <c r="IL17" s="41" t="n">
        <v>0</v>
      </c>
      <c r="IM17" s="41" t="n">
        <v>5860</v>
      </c>
      <c r="IN17" s="41" t="n">
        <v>6867</v>
      </c>
      <c r="IO17" s="41" t="n">
        <v>0</v>
      </c>
      <c r="IP17" s="41" t="n">
        <v>0</v>
      </c>
      <c r="IQ17" s="41" t="n">
        <v>0</v>
      </c>
    </row>
    <row r="18" customFormat="false" ht="32.25" hidden="false" customHeight="true" outlineLevel="0" collapsed="false">
      <c r="A18" s="44" t="s">
        <v>76</v>
      </c>
      <c r="B18" s="41" t="n">
        <v>557908</v>
      </c>
      <c r="C18" s="41" t="n">
        <v>27106</v>
      </c>
      <c r="D18" s="41" t="n">
        <v>3113</v>
      </c>
      <c r="E18" s="41" t="n">
        <v>0</v>
      </c>
      <c r="F18" s="41" t="n">
        <v>34676</v>
      </c>
      <c r="G18" s="41" t="n">
        <v>31374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81</v>
      </c>
      <c r="R18" s="41" t="n">
        <v>0</v>
      </c>
      <c r="S18" s="41" t="n">
        <v>651145</v>
      </c>
      <c r="T18" s="41" t="n">
        <v>647951</v>
      </c>
      <c r="U18" s="41" t="n">
        <v>4567</v>
      </c>
      <c r="V18" s="41" t="n">
        <v>0</v>
      </c>
      <c r="W18" s="41" t="n">
        <v>643384</v>
      </c>
      <c r="X18" s="41" t="n">
        <v>0</v>
      </c>
      <c r="Y18" s="41" t="n">
        <v>0</v>
      </c>
      <c r="Z18" s="41" t="n">
        <v>0</v>
      </c>
      <c r="AA18" s="64" t="n">
        <v>0</v>
      </c>
      <c r="AB18" s="41" t="n">
        <v>0</v>
      </c>
      <c r="AC18" s="41" t="n">
        <v>0</v>
      </c>
      <c r="AD18" s="41" t="n">
        <v>0</v>
      </c>
      <c r="AE18" s="41" t="n">
        <v>1132</v>
      </c>
      <c r="AF18" s="41" t="n">
        <v>698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215729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5220</v>
      </c>
      <c r="AR18" s="41" t="n">
        <v>222779</v>
      </c>
      <c r="AS18" s="41" t="n">
        <v>217559</v>
      </c>
      <c r="AT18" s="41" t="n">
        <v>0</v>
      </c>
      <c r="AU18" s="41" t="n">
        <v>0</v>
      </c>
      <c r="AV18" s="41" t="n">
        <v>217559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6374</v>
      </c>
      <c r="BB18" s="41" t="n">
        <v>0</v>
      </c>
      <c r="BC18" s="41" t="n">
        <v>0</v>
      </c>
      <c r="BD18" s="41" t="n">
        <v>209372</v>
      </c>
      <c r="BE18" s="41" t="n">
        <v>182154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113264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5038</v>
      </c>
      <c r="BP18" s="41" t="n">
        <v>1680</v>
      </c>
      <c r="BQ18" s="41" t="n">
        <v>517882</v>
      </c>
      <c r="BR18" s="41" t="n">
        <v>511164</v>
      </c>
      <c r="BS18" s="41" t="n">
        <v>0</v>
      </c>
      <c r="BT18" s="41" t="n">
        <v>0</v>
      </c>
      <c r="BU18" s="41" t="n">
        <v>511164</v>
      </c>
      <c r="BV18" s="41" t="n">
        <v>0</v>
      </c>
      <c r="BW18" s="41" t="n">
        <v>0</v>
      </c>
      <c r="BX18" s="41" t="n">
        <v>0</v>
      </c>
      <c r="BY18" s="64" t="n">
        <v>0</v>
      </c>
      <c r="BZ18" s="41" t="n">
        <v>0</v>
      </c>
      <c r="CA18" s="41" t="n">
        <v>0</v>
      </c>
      <c r="CB18" s="41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 t="n">
        <v>0</v>
      </c>
      <c r="CO18" s="41" t="n">
        <v>0</v>
      </c>
      <c r="CP18" s="41" t="n">
        <v>0</v>
      </c>
      <c r="CQ18" s="41" t="n">
        <v>0</v>
      </c>
      <c r="CR18" s="41" t="n">
        <v>0</v>
      </c>
      <c r="CS18" s="41" t="n">
        <v>0</v>
      </c>
      <c r="CT18" s="41" t="n">
        <v>0</v>
      </c>
      <c r="CU18" s="41" t="n">
        <v>0</v>
      </c>
      <c r="CV18" s="41" t="n">
        <v>0</v>
      </c>
      <c r="CW18" s="41" t="n">
        <v>0</v>
      </c>
      <c r="CX18" s="41" t="n">
        <v>0</v>
      </c>
      <c r="CY18" s="41" t="n">
        <v>0</v>
      </c>
      <c r="CZ18" s="41" t="n">
        <v>0</v>
      </c>
      <c r="DA18" s="41" t="n">
        <v>0</v>
      </c>
      <c r="DB18" s="41" t="n">
        <v>0</v>
      </c>
      <c r="DC18" s="41" t="n">
        <v>0</v>
      </c>
      <c r="DD18" s="41" t="n">
        <v>0</v>
      </c>
      <c r="DE18" s="41" t="n">
        <v>0</v>
      </c>
      <c r="DF18" s="41" t="n">
        <v>0</v>
      </c>
      <c r="DG18" s="41" t="n">
        <v>0</v>
      </c>
      <c r="DH18" s="41" t="n">
        <v>0</v>
      </c>
      <c r="DI18" s="41" t="n">
        <v>0</v>
      </c>
      <c r="DJ18" s="41" t="n">
        <v>0</v>
      </c>
      <c r="DK18" s="41" t="n">
        <v>0</v>
      </c>
      <c r="DL18" s="41" t="n">
        <v>0</v>
      </c>
      <c r="DM18" s="41" t="n">
        <v>0</v>
      </c>
      <c r="DN18" s="41" t="n">
        <v>3438</v>
      </c>
      <c r="DO18" s="41" t="n">
        <v>3438</v>
      </c>
      <c r="DP18" s="41" t="n">
        <v>0</v>
      </c>
      <c r="DQ18" s="41" t="n">
        <v>0</v>
      </c>
      <c r="DR18" s="41" t="n">
        <v>0</v>
      </c>
      <c r="DS18" s="41" t="n">
        <v>0</v>
      </c>
      <c r="DT18" s="41" t="n">
        <v>0</v>
      </c>
      <c r="DU18" s="41" t="n">
        <v>0</v>
      </c>
      <c r="DV18" s="41" t="n">
        <v>0</v>
      </c>
      <c r="DW18" s="41" t="n">
        <v>0</v>
      </c>
      <c r="DX18" s="41" t="n">
        <v>10332</v>
      </c>
      <c r="DY18" s="41" t="n">
        <v>299</v>
      </c>
      <c r="DZ18" s="41" t="n">
        <v>0</v>
      </c>
      <c r="EA18" s="41" t="n">
        <v>382</v>
      </c>
      <c r="EB18" s="41" t="n">
        <v>4737</v>
      </c>
      <c r="EC18" s="41" t="n">
        <v>0</v>
      </c>
      <c r="ED18" s="41" t="n">
        <v>0</v>
      </c>
      <c r="EE18" s="41" t="n">
        <v>0</v>
      </c>
      <c r="EF18" s="41" t="n">
        <v>0</v>
      </c>
      <c r="EG18" s="41" t="n">
        <v>0</v>
      </c>
      <c r="EH18" s="41" t="n">
        <v>0</v>
      </c>
      <c r="EI18" s="41" t="n">
        <v>0</v>
      </c>
      <c r="EJ18" s="41" t="n">
        <v>0</v>
      </c>
      <c r="EK18" s="41" t="n">
        <v>0</v>
      </c>
      <c r="EL18" s="41" t="n">
        <v>765</v>
      </c>
      <c r="EM18" s="41" t="n">
        <v>0</v>
      </c>
      <c r="EN18" s="41" t="n">
        <v>16216</v>
      </c>
      <c r="EO18" s="41" t="n">
        <v>15152</v>
      </c>
      <c r="EP18" s="41" t="n">
        <v>12</v>
      </c>
      <c r="EQ18" s="41" t="n">
        <v>0</v>
      </c>
      <c r="ER18" s="41" t="n">
        <v>15140</v>
      </c>
      <c r="ES18" s="41" t="n">
        <v>0</v>
      </c>
      <c r="ET18" s="41" t="n">
        <v>0</v>
      </c>
      <c r="EU18" s="41" t="n">
        <v>0</v>
      </c>
      <c r="EV18" s="41" t="n">
        <v>0</v>
      </c>
      <c r="EW18" s="41" t="n">
        <v>32601</v>
      </c>
      <c r="EX18" s="41" t="n">
        <v>0</v>
      </c>
      <c r="EY18" s="41" t="n">
        <v>0</v>
      </c>
      <c r="EZ18" s="41" t="n">
        <v>0</v>
      </c>
      <c r="FA18" s="41" t="n">
        <v>0</v>
      </c>
      <c r="FB18" s="41" t="n">
        <v>0</v>
      </c>
      <c r="FC18" s="41" t="n">
        <v>0</v>
      </c>
      <c r="FD18" s="41" t="n">
        <v>0</v>
      </c>
      <c r="FE18" s="41" t="n">
        <v>0</v>
      </c>
      <c r="FF18" s="41" t="n">
        <v>0</v>
      </c>
      <c r="FG18" s="41" t="n">
        <v>0</v>
      </c>
      <c r="FH18" s="41" t="n">
        <v>0</v>
      </c>
      <c r="FI18" s="41" t="n">
        <v>0</v>
      </c>
      <c r="FJ18" s="41" t="n">
        <v>0</v>
      </c>
      <c r="FK18" s="41" t="n">
        <v>0</v>
      </c>
      <c r="FL18" s="41" t="n">
        <v>0</v>
      </c>
      <c r="FM18" s="41" t="n">
        <v>32601</v>
      </c>
      <c r="FN18" s="41" t="n">
        <v>32601</v>
      </c>
      <c r="FO18" s="41" t="n">
        <v>0</v>
      </c>
      <c r="FP18" s="41" t="n">
        <v>0</v>
      </c>
      <c r="FQ18" s="41" t="n">
        <v>32601</v>
      </c>
      <c r="FR18" s="41" t="n">
        <v>0</v>
      </c>
      <c r="FS18" s="41" t="n">
        <v>0</v>
      </c>
      <c r="FT18" s="41" t="n">
        <v>0</v>
      </c>
      <c r="FU18" s="41" t="n">
        <v>0</v>
      </c>
      <c r="FV18" s="41" t="n">
        <v>3132</v>
      </c>
      <c r="FW18" s="41" t="n">
        <v>0</v>
      </c>
      <c r="FX18" s="41" t="n">
        <v>0</v>
      </c>
      <c r="FY18" s="41" t="n">
        <v>0</v>
      </c>
      <c r="FZ18" s="41" t="n">
        <v>3165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2724</v>
      </c>
      <c r="GK18" s="41" t="n">
        <v>31901</v>
      </c>
      <c r="GL18" s="41" t="n">
        <v>40922</v>
      </c>
      <c r="GM18" s="41" t="n">
        <v>6297</v>
      </c>
      <c r="GN18" s="41" t="n">
        <v>336</v>
      </c>
      <c r="GO18" s="41" t="n">
        <v>0</v>
      </c>
      <c r="GP18" s="41" t="n">
        <v>5961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1" t="n">
        <v>0</v>
      </c>
      <c r="HC18" s="41" t="n">
        <v>0</v>
      </c>
      <c r="HD18" s="41" t="n">
        <v>0</v>
      </c>
      <c r="HE18" s="41" t="n">
        <v>0</v>
      </c>
      <c r="HF18" s="41" t="n">
        <v>0</v>
      </c>
      <c r="HG18" s="41" t="n">
        <v>0</v>
      </c>
      <c r="HH18" s="41" t="n">
        <v>0</v>
      </c>
      <c r="HI18" s="41" t="n">
        <v>0</v>
      </c>
      <c r="HJ18" s="41" t="n">
        <v>0</v>
      </c>
      <c r="HK18" s="41" t="n">
        <v>0</v>
      </c>
      <c r="HL18" s="41" t="n">
        <v>0</v>
      </c>
      <c r="HM18" s="41" t="n">
        <v>0</v>
      </c>
      <c r="HN18" s="41" t="n">
        <v>0</v>
      </c>
      <c r="HO18" s="41" t="n">
        <v>0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6306</v>
      </c>
      <c r="HU18" s="41" t="n">
        <v>0</v>
      </c>
      <c r="HV18" s="41" t="n">
        <v>0</v>
      </c>
      <c r="HW18" s="41" t="n">
        <v>0</v>
      </c>
      <c r="HX18" s="41" t="n">
        <v>0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0</v>
      </c>
      <c r="ID18" s="41" t="n">
        <v>0</v>
      </c>
      <c r="IE18" s="41" t="n">
        <v>0</v>
      </c>
      <c r="IF18" s="41" t="n">
        <v>0</v>
      </c>
      <c r="IG18" s="41" t="n">
        <v>0</v>
      </c>
      <c r="IH18" s="41" t="n">
        <v>0</v>
      </c>
      <c r="II18" s="41" t="n">
        <v>467408</v>
      </c>
      <c r="IJ18" s="41" t="n">
        <v>473714</v>
      </c>
      <c r="IK18" s="41" t="n">
        <v>6306</v>
      </c>
      <c r="IL18" s="41" t="n">
        <v>2118</v>
      </c>
      <c r="IM18" s="41" t="n">
        <v>0</v>
      </c>
      <c r="IN18" s="41" t="n">
        <v>4188</v>
      </c>
      <c r="IO18" s="41" t="n">
        <v>0</v>
      </c>
      <c r="IP18" s="41" t="n">
        <v>0</v>
      </c>
      <c r="IQ18" s="41" t="n">
        <v>0</v>
      </c>
    </row>
    <row r="19" customFormat="false" ht="32.25" hidden="false" customHeight="true" outlineLevel="0" collapsed="false">
      <c r="A19" s="45" t="s">
        <v>77</v>
      </c>
      <c r="B19" s="46" t="n">
        <f aca="false">SUM(B6:B18)</f>
        <v>558188</v>
      </c>
      <c r="C19" s="46" t="n">
        <f aca="false">SUM(C6:C18)</f>
        <v>1743166</v>
      </c>
      <c r="D19" s="46" t="n">
        <f aca="false">SUM(D6:D18)</f>
        <v>42703</v>
      </c>
      <c r="E19" s="46" t="n">
        <f aca="false">SUM(E6:E18)</f>
        <v>0</v>
      </c>
      <c r="F19" s="46" t="n">
        <f aca="false">SUM(F6:F18)</f>
        <v>47527314</v>
      </c>
      <c r="G19" s="46" t="n">
        <f aca="false">SUM(G6:G18)</f>
        <v>861359</v>
      </c>
      <c r="H19" s="46" t="n">
        <f aca="false">SUM(H6:H18)</f>
        <v>0</v>
      </c>
      <c r="I19" s="46" t="n">
        <f aca="false">SUM(I6:I18)</f>
        <v>112676</v>
      </c>
      <c r="J19" s="46" t="n">
        <f aca="false">SUM(J6:J18)</f>
        <v>0</v>
      </c>
      <c r="K19" s="46" t="n">
        <f aca="false">SUM(K6:K18)</f>
        <v>0</v>
      </c>
      <c r="L19" s="46" t="n">
        <f aca="false">SUM(L6:L18)</f>
        <v>0</v>
      </c>
      <c r="M19" s="46" t="n">
        <f aca="false">SUM(M6:M18)</f>
        <v>0</v>
      </c>
      <c r="N19" s="46" t="n">
        <f aca="false">SUM(N6:N18)</f>
        <v>0</v>
      </c>
      <c r="O19" s="46" t="n">
        <f aca="false">SUM(O6:O18)</f>
        <v>0</v>
      </c>
      <c r="P19" s="46" t="n">
        <f aca="false">SUM(P6:P18)</f>
        <v>0</v>
      </c>
      <c r="Q19" s="46" t="n">
        <f aca="false">SUM(Q6:Q18)</f>
        <v>2280609</v>
      </c>
      <c r="R19" s="46" t="n">
        <f aca="false">SUM(R6:R18)</f>
        <v>1309836</v>
      </c>
      <c r="S19" s="46" t="n">
        <f aca="false">SUM(S6:S18)</f>
        <v>54393148</v>
      </c>
      <c r="T19" s="46" t="n">
        <f aca="false">SUM(T6:T18)</f>
        <v>50760000</v>
      </c>
      <c r="U19" s="46" t="n">
        <f aca="false">SUM(U6:U18)</f>
        <v>60855</v>
      </c>
      <c r="V19" s="46" t="n">
        <f aca="false">SUM(V6:V18)</f>
        <v>40878</v>
      </c>
      <c r="W19" s="46" t="n">
        <f aca="false">SUM(W6:W18)</f>
        <v>50740023</v>
      </c>
      <c r="X19" s="46" t="n">
        <f aca="false">SUM(X6:X18)</f>
        <v>0</v>
      </c>
      <c r="Y19" s="46" t="n">
        <f aca="false">SUM(Y6:Y18)</f>
        <v>0</v>
      </c>
      <c r="Z19" s="46" t="n">
        <f aca="false">SUM(Z6:Z18)</f>
        <v>0</v>
      </c>
      <c r="AA19" s="66" t="n">
        <f aca="false">SUM(AA6:AA18)</f>
        <v>0</v>
      </c>
      <c r="AB19" s="46" t="n">
        <f aca="false">SUM(AB6:AB18)</f>
        <v>4843</v>
      </c>
      <c r="AC19" s="46" t="n">
        <f aca="false">SUM(AC6:AC18)</f>
        <v>0</v>
      </c>
      <c r="AD19" s="46" t="n">
        <f aca="false">SUM(AD6:AD18)</f>
        <v>0</v>
      </c>
      <c r="AE19" s="46" t="n">
        <f aca="false">SUM(AE6:AE18)</f>
        <v>13988</v>
      </c>
      <c r="AF19" s="46" t="n">
        <f aca="false">SUM(AF6:AF18)</f>
        <v>732026</v>
      </c>
      <c r="AG19" s="46" t="n">
        <f aca="false">SUM(AG6:AG18)</f>
        <v>0</v>
      </c>
      <c r="AH19" s="46" t="n">
        <f aca="false">SUM(AH6:AH18)</f>
        <v>0</v>
      </c>
      <c r="AI19" s="46" t="n">
        <f aca="false">SUM(AI6:AI18)</f>
        <v>0</v>
      </c>
      <c r="AJ19" s="46" t="n">
        <f aca="false">SUM(AJ6:AJ18)</f>
        <v>0</v>
      </c>
      <c r="AK19" s="46" t="n">
        <f aca="false">SUM(AK6:AK18)</f>
        <v>18372353</v>
      </c>
      <c r="AL19" s="46" t="n">
        <f aca="false">SUM(AL6:AL18)</f>
        <v>0</v>
      </c>
      <c r="AM19" s="46" t="n">
        <f aca="false">SUM(AM6:AM18)</f>
        <v>0</v>
      </c>
      <c r="AN19" s="46" t="n">
        <f aca="false">SUM(AN6:AN18)</f>
        <v>0</v>
      </c>
      <c r="AO19" s="46" t="n">
        <f aca="false">SUM(AO6:AO18)</f>
        <v>0</v>
      </c>
      <c r="AP19" s="46" t="n">
        <f aca="false">SUM(AP6:AP18)</f>
        <v>0</v>
      </c>
      <c r="AQ19" s="46" t="n">
        <f aca="false">SUM(AQ6:AQ18)</f>
        <v>685302</v>
      </c>
      <c r="AR19" s="46" t="n">
        <f aca="false">SUM(AR6:AR18)</f>
        <v>19808512</v>
      </c>
      <c r="AS19" s="46" t="n">
        <f aca="false">SUM(AS6:AS18)</f>
        <v>19123210</v>
      </c>
      <c r="AT19" s="46" t="n">
        <f aca="false">SUM(AT6:AT18)</f>
        <v>20250</v>
      </c>
      <c r="AU19" s="46" t="n">
        <f aca="false">SUM(AU6:AU18)</f>
        <v>60218</v>
      </c>
      <c r="AV19" s="46" t="n">
        <f aca="false">SUM(AV6:AV18)</f>
        <v>19163178</v>
      </c>
      <c r="AW19" s="46" t="n">
        <f aca="false">SUM(AW6:AW18)</f>
        <v>0</v>
      </c>
      <c r="AX19" s="46" t="n">
        <f aca="false">SUM(AX6:AX18)</f>
        <v>0</v>
      </c>
      <c r="AY19" s="46" t="n">
        <f aca="false">SUM(AY6:AY18)</f>
        <v>0</v>
      </c>
      <c r="AZ19" s="46" t="n">
        <f aca="false">SUM(AZ6:AZ18)</f>
        <v>0</v>
      </c>
      <c r="BA19" s="46" t="n">
        <f aca="false">SUM(BA6:BA18)</f>
        <v>550165</v>
      </c>
      <c r="BB19" s="46" t="n">
        <f aca="false">SUM(BB6:BB18)</f>
        <v>4454</v>
      </c>
      <c r="BC19" s="46" t="n">
        <f aca="false">SUM(BC6:BC18)</f>
        <v>0</v>
      </c>
      <c r="BD19" s="46" t="n">
        <f aca="false">SUM(BD6:BD18)</f>
        <v>39116218</v>
      </c>
      <c r="BE19" s="46" t="n">
        <f aca="false">SUM(BE6:BE18)</f>
        <v>907893</v>
      </c>
      <c r="BF19" s="46" t="n">
        <f aca="false">SUM(BF6:BF18)</f>
        <v>0</v>
      </c>
      <c r="BG19" s="46" t="n">
        <f aca="false">SUM(BG6:BG18)</f>
        <v>0</v>
      </c>
      <c r="BH19" s="46" t="n">
        <f aca="false">SUM(BH6:BH18)</f>
        <v>0</v>
      </c>
      <c r="BI19" s="46" t="n">
        <f aca="false">SUM(BI6:BI18)</f>
        <v>0</v>
      </c>
      <c r="BJ19" s="46" t="n">
        <f aca="false">SUM(BJ6:BJ18)</f>
        <v>5890248</v>
      </c>
      <c r="BK19" s="46" t="n">
        <f aca="false">SUM(BK6:BK18)</f>
        <v>0</v>
      </c>
      <c r="BL19" s="46" t="n">
        <f aca="false">SUM(BL6:BL18)</f>
        <v>0</v>
      </c>
      <c r="BM19" s="46" t="n">
        <f aca="false">SUM(BM6:BM18)</f>
        <v>0</v>
      </c>
      <c r="BN19" s="46" t="n">
        <f aca="false">SUM(BN6:BN18)</f>
        <v>0</v>
      </c>
      <c r="BO19" s="46" t="n">
        <f aca="false">SUM(BO6:BO18)</f>
        <v>700045</v>
      </c>
      <c r="BP19" s="46" t="n">
        <f aca="false">SUM(BP6:BP18)</f>
        <v>431754</v>
      </c>
      <c r="BQ19" s="46" t="n">
        <f aca="false">SUM(BQ6:BQ18)</f>
        <v>47596323</v>
      </c>
      <c r="BR19" s="46" t="n">
        <f aca="false">SUM(BR6:BR18)</f>
        <v>46460070</v>
      </c>
      <c r="BS19" s="46" t="n">
        <f aca="false">SUM(BS6:BS18)</f>
        <v>0</v>
      </c>
      <c r="BT19" s="46" t="n">
        <f aca="false">SUM(BT6:BT18)</f>
        <v>190963</v>
      </c>
      <c r="BU19" s="46" t="n">
        <f aca="false">SUM(BU6:BU18)</f>
        <v>46651033</v>
      </c>
      <c r="BV19" s="46" t="n">
        <f aca="false">SUM(BV6:BV18)</f>
        <v>0</v>
      </c>
      <c r="BW19" s="46" t="n">
        <f aca="false">SUM(BW6:BW18)</f>
        <v>0</v>
      </c>
      <c r="BX19" s="46" t="n">
        <f aca="false">SUM(BX6:BX18)</f>
        <v>0</v>
      </c>
      <c r="BY19" s="66" t="n">
        <f aca="false">SUM(BY6:BY18)</f>
        <v>0</v>
      </c>
      <c r="BZ19" s="46" t="n">
        <f aca="false">SUM(BZ6:BZ18)</f>
        <v>162822</v>
      </c>
      <c r="CA19" s="46" t="n">
        <f aca="false">SUM(CA6:CA18)</f>
        <v>0</v>
      </c>
      <c r="CB19" s="46" t="n">
        <f aca="false">SUM(CB6:CB18)</f>
        <v>0</v>
      </c>
      <c r="CC19" s="46" t="n">
        <f aca="false">SUM(CC6:CC18)</f>
        <v>168539</v>
      </c>
      <c r="CD19" s="46" t="n">
        <f aca="false">SUM(CD6:CD18)</f>
        <v>48308</v>
      </c>
      <c r="CE19" s="46" t="n">
        <f aca="false">SUM(CE6:CE18)</f>
        <v>48223</v>
      </c>
      <c r="CF19" s="46" t="n">
        <f aca="false">SUM(CF6:CF18)</f>
        <v>0</v>
      </c>
      <c r="CG19" s="46" t="n">
        <f aca="false">SUM(CG6:CG18)</f>
        <v>0</v>
      </c>
      <c r="CH19" s="46" t="n">
        <f aca="false">SUM(CH6:CH18)</f>
        <v>0</v>
      </c>
      <c r="CI19" s="46" t="n">
        <f aca="false">SUM(CI6:CI18)</f>
        <v>0</v>
      </c>
      <c r="CJ19" s="46" t="n">
        <f aca="false">SUM(CJ6:CJ18)</f>
        <v>0</v>
      </c>
      <c r="CK19" s="46" t="n">
        <f aca="false">SUM(CK6:CK18)</f>
        <v>0</v>
      </c>
      <c r="CL19" s="46" t="n">
        <f aca="false">SUM(CL6:CL18)</f>
        <v>0</v>
      </c>
      <c r="CM19" s="46" t="n">
        <f aca="false">SUM(CM6:CM18)</f>
        <v>0</v>
      </c>
      <c r="CN19" s="46" t="n">
        <f aca="false">SUM(CN6:CN18)</f>
        <v>57298</v>
      </c>
      <c r="CO19" s="46" t="n">
        <f aca="false">SUM(CO6:CO18)</f>
        <v>3024</v>
      </c>
      <c r="CP19" s="46" t="n">
        <f aca="false">SUM(CP6:CP18)</f>
        <v>439991</v>
      </c>
      <c r="CQ19" s="46" t="n">
        <f aca="false">SUM(CQ6:CQ18)</f>
        <v>331446</v>
      </c>
      <c r="CR19" s="46" t="n">
        <f aca="false">SUM(CR6:CR18)</f>
        <v>0</v>
      </c>
      <c r="CS19" s="46" t="n">
        <f aca="false">SUM(CS6:CS18)</f>
        <v>135772</v>
      </c>
      <c r="CT19" s="46" t="n">
        <f aca="false">SUM(CT6:CT18)</f>
        <v>467218</v>
      </c>
      <c r="CU19" s="46" t="n">
        <f aca="false">SUM(CU6:CU18)</f>
        <v>0</v>
      </c>
      <c r="CV19" s="46" t="n">
        <f aca="false">SUM(CV6:CV18)</f>
        <v>0</v>
      </c>
      <c r="CW19" s="46" t="n">
        <f aca="false">SUM(CW6:CW18)</f>
        <v>0</v>
      </c>
      <c r="CX19" s="46" t="n">
        <f aca="false">SUM(CX6:CX18)</f>
        <v>0</v>
      </c>
      <c r="CY19" s="46" t="n">
        <f aca="false">SUM(CY6:CY18)</f>
        <v>15</v>
      </c>
      <c r="CZ19" s="46" t="n">
        <f aca="false">SUM(CZ6:CZ18)</f>
        <v>0</v>
      </c>
      <c r="DA19" s="46" t="n">
        <f aca="false">SUM(DA6:DA18)</f>
        <v>0</v>
      </c>
      <c r="DB19" s="46" t="n">
        <f aca="false">SUM(DB6:DB18)</f>
        <v>0</v>
      </c>
      <c r="DC19" s="46" t="n">
        <f aca="false">SUM(DC6:DC18)</f>
        <v>0</v>
      </c>
      <c r="DD19" s="46" t="n">
        <f aca="false">SUM(DD6:DD18)</f>
        <v>0</v>
      </c>
      <c r="DE19" s="46" t="n">
        <f aca="false">SUM(DE6:DE18)</f>
        <v>0</v>
      </c>
      <c r="DF19" s="46" t="n">
        <f aca="false">SUM(DF6:DF18)</f>
        <v>0</v>
      </c>
      <c r="DG19" s="46" t="n">
        <f aca="false">SUM(DG6:DG18)</f>
        <v>0</v>
      </c>
      <c r="DH19" s="46" t="n">
        <f aca="false">SUM(DH6:DH18)</f>
        <v>0</v>
      </c>
      <c r="DI19" s="46" t="n">
        <f aca="false">SUM(DI6:DI18)</f>
        <v>0</v>
      </c>
      <c r="DJ19" s="46" t="n">
        <f aca="false">SUM(DJ6:DJ18)</f>
        <v>0</v>
      </c>
      <c r="DK19" s="46" t="n">
        <f aca="false">SUM(DK6:DK18)</f>
        <v>0</v>
      </c>
      <c r="DL19" s="46" t="n">
        <f aca="false">SUM(DL6:DL18)</f>
        <v>0</v>
      </c>
      <c r="DM19" s="46" t="n">
        <f aca="false">SUM(DM6:DM18)</f>
        <v>0</v>
      </c>
      <c r="DN19" s="46" t="n">
        <f aca="false">SUM(DN6:DN18)</f>
        <v>649575</v>
      </c>
      <c r="DO19" s="46" t="n">
        <f aca="false">SUM(DO6:DO18)</f>
        <v>649590</v>
      </c>
      <c r="DP19" s="46" t="n">
        <f aca="false">SUM(DP6:DP18)</f>
        <v>15</v>
      </c>
      <c r="DQ19" s="46" t="n">
        <f aca="false">SUM(DQ6:DQ18)</f>
        <v>0</v>
      </c>
      <c r="DR19" s="46" t="n">
        <f aca="false">SUM(DR6:DR18)</f>
        <v>0</v>
      </c>
      <c r="DS19" s="46" t="n">
        <f aca="false">SUM(DS6:DS18)</f>
        <v>15</v>
      </c>
      <c r="DT19" s="46" t="n">
        <f aca="false">SUM(DT6:DT18)</f>
        <v>0</v>
      </c>
      <c r="DU19" s="46" t="n">
        <f aca="false">SUM(DU6:DU18)</f>
        <v>0</v>
      </c>
      <c r="DV19" s="46" t="n">
        <f aca="false">SUM(DV6:DV18)</f>
        <v>0</v>
      </c>
      <c r="DW19" s="46" t="n">
        <f aca="false">SUM(DW6:DW18)</f>
        <v>0</v>
      </c>
      <c r="DX19" s="46" t="n">
        <f aca="false">SUM(DX6:DX18)</f>
        <v>1778379</v>
      </c>
      <c r="DY19" s="46" t="n">
        <f aca="false">SUM(DY6:DY18)</f>
        <v>3117</v>
      </c>
      <c r="DZ19" s="46" t="n">
        <f aca="false">SUM(DZ6:DZ18)</f>
        <v>0</v>
      </c>
      <c r="EA19" s="46" t="n">
        <f aca="false">SUM(EA6:EA18)</f>
        <v>640563</v>
      </c>
      <c r="EB19" s="46" t="n">
        <f aca="false">SUM(EB6:EB18)</f>
        <v>182093</v>
      </c>
      <c r="EC19" s="46" t="n">
        <f aca="false">SUM(EC6:EC18)</f>
        <v>9410</v>
      </c>
      <c r="ED19" s="46" t="n">
        <f aca="false">SUM(ED6:ED18)</f>
        <v>0</v>
      </c>
      <c r="EE19" s="46" t="n">
        <f aca="false">SUM(EE6:EE18)</f>
        <v>0</v>
      </c>
      <c r="EF19" s="46" t="n">
        <f aca="false">SUM(EF6:EF18)</f>
        <v>0</v>
      </c>
      <c r="EG19" s="46" t="n">
        <f aca="false">SUM(EG6:EG18)</f>
        <v>0</v>
      </c>
      <c r="EH19" s="46" t="n">
        <f aca="false">SUM(EH6:EH18)</f>
        <v>0</v>
      </c>
      <c r="EI19" s="46" t="n">
        <f aca="false">SUM(EI6:EI18)</f>
        <v>0</v>
      </c>
      <c r="EJ19" s="46" t="n">
        <f aca="false">SUM(EJ6:EJ18)</f>
        <v>0</v>
      </c>
      <c r="EK19" s="46" t="n">
        <f aca="false">SUM(EK6:EK18)</f>
        <v>0</v>
      </c>
      <c r="EL19" s="46" t="n">
        <f aca="false">SUM(EL6:EL18)</f>
        <v>298270</v>
      </c>
      <c r="EM19" s="46" t="n">
        <f aca="false">SUM(EM6:EM18)</f>
        <v>87482</v>
      </c>
      <c r="EN19" s="46" t="n">
        <f aca="false">SUM(EN6:EN18)</f>
        <v>2986787</v>
      </c>
      <c r="EO19" s="46" t="n">
        <f aca="false">SUM(EO6:EO18)</f>
        <v>2588508</v>
      </c>
      <c r="EP19" s="46" t="n">
        <f aca="false">SUM(EP6:EP18)</f>
        <v>137294</v>
      </c>
      <c r="EQ19" s="46" t="n">
        <f aca="false">SUM(EQ6:EQ18)</f>
        <v>348276</v>
      </c>
      <c r="ER19" s="46" t="n">
        <f aca="false">SUM(ER6:ER18)</f>
        <v>2799490</v>
      </c>
      <c r="ES19" s="46" t="n">
        <f aca="false">SUM(ES6:ES18)</f>
        <v>0</v>
      </c>
      <c r="ET19" s="46" t="n">
        <f aca="false">SUM(ET6:ET18)</f>
        <v>0</v>
      </c>
      <c r="EU19" s="46" t="n">
        <f aca="false">SUM(EU6:EU18)</f>
        <v>0</v>
      </c>
      <c r="EV19" s="46" t="n">
        <f aca="false">SUM(EV6:EV18)</f>
        <v>0</v>
      </c>
      <c r="EW19" s="46" t="n">
        <f aca="false">SUM(EW6:EW18)</f>
        <v>3084978</v>
      </c>
      <c r="EX19" s="46" t="n">
        <f aca="false">SUM(EX6:EX18)</f>
        <v>1650</v>
      </c>
      <c r="EY19" s="46" t="n">
        <f aca="false">SUM(EY6:EY18)</f>
        <v>0</v>
      </c>
      <c r="EZ19" s="46" t="n">
        <f aca="false">SUM(EZ6:EZ18)</f>
        <v>0</v>
      </c>
      <c r="FA19" s="46" t="n">
        <f aca="false">SUM(FA6:FA18)</f>
        <v>80314</v>
      </c>
      <c r="FB19" s="46" t="n">
        <f aca="false">SUM(FB6:FB18)</f>
        <v>931</v>
      </c>
      <c r="FC19" s="46" t="n">
        <f aca="false">SUM(FC6:FC18)</f>
        <v>0</v>
      </c>
      <c r="FD19" s="46" t="n">
        <f aca="false">SUM(FD6:FD18)</f>
        <v>0</v>
      </c>
      <c r="FE19" s="46" t="n">
        <f aca="false">SUM(FE6:FE18)</f>
        <v>0</v>
      </c>
      <c r="FF19" s="46" t="n">
        <f aca="false">SUM(FF6:FF18)</f>
        <v>0</v>
      </c>
      <c r="FG19" s="46" t="n">
        <f aca="false">SUM(FG6:FG18)</f>
        <v>0</v>
      </c>
      <c r="FH19" s="46" t="n">
        <f aca="false">SUM(FH6:FH18)</f>
        <v>0</v>
      </c>
      <c r="FI19" s="46" t="n">
        <f aca="false">SUM(FI6:FI18)</f>
        <v>0</v>
      </c>
      <c r="FJ19" s="46" t="n">
        <f aca="false">SUM(FJ6:FJ18)</f>
        <v>0</v>
      </c>
      <c r="FK19" s="46" t="n">
        <f aca="false">SUM(FK6:FK18)</f>
        <v>4950</v>
      </c>
      <c r="FL19" s="46" t="n">
        <f aca="false">SUM(FL6:FL18)</f>
        <v>5982</v>
      </c>
      <c r="FM19" s="46" t="n">
        <f aca="false">SUM(FM6:FM18)</f>
        <v>3176224</v>
      </c>
      <c r="FN19" s="46" t="n">
        <f aca="false">SUM(FN6:FN18)</f>
        <v>3162711</v>
      </c>
      <c r="FO19" s="46" t="n">
        <f aca="false">SUM(FO6:FO18)</f>
        <v>736</v>
      </c>
      <c r="FP19" s="46" t="n">
        <f aca="false">SUM(FP6:FP18)</f>
        <v>0</v>
      </c>
      <c r="FQ19" s="46" t="n">
        <f aca="false">SUM(FQ6:FQ18)</f>
        <v>3161975</v>
      </c>
      <c r="FR19" s="46" t="n">
        <f aca="false">SUM(FR6:FR18)</f>
        <v>0</v>
      </c>
      <c r="FS19" s="46" t="n">
        <f aca="false">SUM(FS6:FS18)</f>
        <v>0</v>
      </c>
      <c r="FT19" s="46" t="n">
        <f aca="false">SUM(FT6:FT18)</f>
        <v>0</v>
      </c>
      <c r="FU19" s="46" t="n">
        <f aca="false">SUM(FU6:FU18)</f>
        <v>0</v>
      </c>
      <c r="FV19" s="46" t="n">
        <f aca="false">SUM(FV6:FV18)</f>
        <v>285442</v>
      </c>
      <c r="FW19" s="46" t="n">
        <f aca="false">SUM(FW6:FW18)</f>
        <v>2410</v>
      </c>
      <c r="FX19" s="46" t="n">
        <f aca="false">SUM(FX6:FX18)</f>
        <v>0</v>
      </c>
      <c r="FY19" s="46" t="n">
        <f aca="false">SUM(FY6:FY18)</f>
        <v>0</v>
      </c>
      <c r="FZ19" s="46" t="n">
        <f aca="false">SUM(FZ6:FZ18)</f>
        <v>1066104</v>
      </c>
      <c r="GA19" s="46" t="n">
        <f aca="false">SUM(GA6:GA18)</f>
        <v>0</v>
      </c>
      <c r="GB19" s="46" t="n">
        <f aca="false">SUM(GB6:GB18)</f>
        <v>0</v>
      </c>
      <c r="GC19" s="46" t="n">
        <f aca="false">SUM(GC6:GC18)</f>
        <v>0</v>
      </c>
      <c r="GD19" s="46" t="n">
        <f aca="false">SUM(GD6:GD18)</f>
        <v>0</v>
      </c>
      <c r="GE19" s="46" t="n">
        <f aca="false">SUM(GE6:GE18)</f>
        <v>0</v>
      </c>
      <c r="GF19" s="46" t="n">
        <f aca="false">SUM(GF6:GF18)</f>
        <v>0</v>
      </c>
      <c r="GG19" s="46" t="n">
        <f aca="false">SUM(GG6:GG18)</f>
        <v>0</v>
      </c>
      <c r="GH19" s="46" t="n">
        <f aca="false">SUM(GH6:GH18)</f>
        <v>0</v>
      </c>
      <c r="GI19" s="46" t="n">
        <f aca="false">SUM(GI6:GI18)</f>
        <v>0</v>
      </c>
      <c r="GJ19" s="46" t="n">
        <f aca="false">SUM(GJ6:GJ18)</f>
        <v>253766</v>
      </c>
      <c r="GK19" s="46" t="n">
        <f aca="false">SUM(GK6:GK18)</f>
        <v>675911</v>
      </c>
      <c r="GL19" s="46" t="n">
        <f aca="false">SUM(GL6:GL18)</f>
        <v>2281223</v>
      </c>
      <c r="GM19" s="46" t="n">
        <f aca="false">SUM(GM6:GM18)</f>
        <v>1349136</v>
      </c>
      <c r="GN19" s="46" t="n">
        <f aca="false">SUM(GN6:GN18)</f>
        <v>9734</v>
      </c>
      <c r="GO19" s="46" t="n">
        <f aca="false">SUM(GO6:GO18)</f>
        <v>36271</v>
      </c>
      <c r="GP19" s="46" t="n">
        <f aca="false">SUM(GP6:GP18)</f>
        <v>1375673</v>
      </c>
      <c r="GQ19" s="46" t="n">
        <f aca="false">SUM(GQ6:GQ18)</f>
        <v>0</v>
      </c>
      <c r="GR19" s="46" t="n">
        <f aca="false">SUM(GR6:GR18)</f>
        <v>0</v>
      </c>
      <c r="GS19" s="46" t="n">
        <f aca="false">SUM(GS6:GS18)</f>
        <v>0</v>
      </c>
      <c r="GT19" s="46" t="n">
        <f aca="false">SUM(GT6:GT18)</f>
        <v>0</v>
      </c>
      <c r="GU19" s="46" t="n">
        <f aca="false">SUM(GU6:GU18)</f>
        <v>59763</v>
      </c>
      <c r="GV19" s="46" t="n">
        <f aca="false">SUM(GV6:GV18)</f>
        <v>4461</v>
      </c>
      <c r="GW19" s="46" t="n">
        <f aca="false">SUM(GW6:GW18)</f>
        <v>0</v>
      </c>
      <c r="GX19" s="46" t="n">
        <f aca="false">SUM(GX6:GX18)</f>
        <v>0</v>
      </c>
      <c r="GY19" s="46" t="n">
        <f aca="false">SUM(GY6:GY18)</f>
        <v>56026</v>
      </c>
      <c r="GZ19" s="46" t="n">
        <f aca="false">SUM(GZ6:GZ18)</f>
        <v>48572</v>
      </c>
      <c r="HA19" s="46" t="n">
        <f aca="false">SUM(HA6:HA18)</f>
        <v>0</v>
      </c>
      <c r="HB19" s="46" t="n">
        <f aca="false">SUM(HB6:HB18)</f>
        <v>0</v>
      </c>
      <c r="HC19" s="46" t="n">
        <f aca="false">SUM(HC6:HC18)</f>
        <v>0</v>
      </c>
      <c r="HD19" s="46" t="n">
        <f aca="false">SUM(HD6:HD18)</f>
        <v>0</v>
      </c>
      <c r="HE19" s="46" t="n">
        <f aca="false">SUM(HE6:HE18)</f>
        <v>0</v>
      </c>
      <c r="HF19" s="46" t="n">
        <f aca="false">SUM(HF6:HF18)</f>
        <v>0</v>
      </c>
      <c r="HG19" s="46" t="n">
        <f aca="false">SUM(HG6:HG18)</f>
        <v>0</v>
      </c>
      <c r="HH19" s="46" t="n">
        <f aca="false">SUM(HH6:HH18)</f>
        <v>0</v>
      </c>
      <c r="HI19" s="46" t="n">
        <f aca="false">SUM(HI6:HI18)</f>
        <v>0</v>
      </c>
      <c r="HJ19" s="67" t="n">
        <f aca="false">SUM(HJ6:HJ18)</f>
        <v>54106</v>
      </c>
      <c r="HK19" s="46" t="n">
        <f aca="false">SUM(HK6:HK18)</f>
        <v>169895</v>
      </c>
      <c r="HL19" s="46" t="n">
        <f aca="false">SUM(HL6:HL18)</f>
        <v>62756</v>
      </c>
      <c r="HM19" s="46" t="n">
        <f aca="false">SUM(HM6:HM18)</f>
        <v>0</v>
      </c>
      <c r="HN19" s="46" t="n">
        <f aca="false">SUM(HN6:HN18)</f>
        <v>6594</v>
      </c>
      <c r="HO19" s="46" t="n">
        <f aca="false">SUM(HO6:HO18)</f>
        <v>69350</v>
      </c>
      <c r="HP19" s="46" t="n">
        <f aca="false">SUM(HP6:HP18)</f>
        <v>0</v>
      </c>
      <c r="HQ19" s="46" t="n">
        <f aca="false">SUM(HQ6:HQ18)</f>
        <v>0</v>
      </c>
      <c r="HR19" s="46" t="n">
        <f aca="false">SUM(HR6:HR18)</f>
        <v>0</v>
      </c>
      <c r="HS19" s="46" t="n">
        <f aca="false">SUM(HS6:HS18)</f>
        <v>0</v>
      </c>
      <c r="HT19" s="46" t="n">
        <f aca="false">SUM(HT6:HT18)</f>
        <v>120311</v>
      </c>
      <c r="HU19" s="46" t="n">
        <f aca="false">SUM(HU6:HU18)</f>
        <v>0</v>
      </c>
      <c r="HV19" s="46" t="n">
        <f aca="false">SUM(HV6:HV18)</f>
        <v>0</v>
      </c>
      <c r="HW19" s="46" t="n">
        <f aca="false">SUM(HW6:HW18)</f>
        <v>0</v>
      </c>
      <c r="HX19" s="46" t="n">
        <f aca="false">SUM(HX6:HX18)</f>
        <v>92756</v>
      </c>
      <c r="HY19" s="46" t="n">
        <f aca="false">SUM(HY6:HY18)</f>
        <v>0</v>
      </c>
      <c r="HZ19" s="46" t="n">
        <f aca="false">SUM(HZ6:HZ18)</f>
        <v>0</v>
      </c>
      <c r="IA19" s="46" t="n">
        <f aca="false">SUM(IA6:IA18)</f>
        <v>0</v>
      </c>
      <c r="IB19" s="46" t="n">
        <f aca="false">SUM(IB6:IB18)</f>
        <v>0</v>
      </c>
      <c r="IC19" s="46" t="n">
        <f aca="false">SUM(IC6:IC18)</f>
        <v>0</v>
      </c>
      <c r="ID19" s="46" t="n">
        <f aca="false">SUM(ID6:ID18)</f>
        <v>0</v>
      </c>
      <c r="IE19" s="46" t="n">
        <f aca="false">SUM(IE6:IE18)</f>
        <v>0</v>
      </c>
      <c r="IF19" s="46" t="n">
        <f aca="false">SUM(IF6:IF18)</f>
        <v>0</v>
      </c>
      <c r="IG19" s="46" t="n">
        <f aca="false">SUM(IG6:IG18)</f>
        <v>0</v>
      </c>
      <c r="IH19" s="46" t="n">
        <f aca="false">SUM(IH6:IH18)</f>
        <v>647</v>
      </c>
      <c r="II19" s="46" t="n">
        <f aca="false">SUM(II6:II18)</f>
        <v>7484481</v>
      </c>
      <c r="IJ19" s="46" t="n">
        <f aca="false">SUM(IJ6:IJ18)</f>
        <v>7698195</v>
      </c>
      <c r="IK19" s="46" t="n">
        <f aca="false">SUM(IK6:IK18)</f>
        <v>213067</v>
      </c>
      <c r="IL19" s="46" t="n">
        <f aca="false">SUM(IL6:IL18)</f>
        <v>2118</v>
      </c>
      <c r="IM19" s="46" t="n">
        <f aca="false">SUM(IM6:IM18)</f>
        <v>392035</v>
      </c>
      <c r="IN19" s="46" t="n">
        <f aca="false">SUM(IN6:IN18)</f>
        <v>602984</v>
      </c>
      <c r="IO19" s="46" t="n">
        <f aca="false">SUM(IO6:IO18)</f>
        <v>0</v>
      </c>
      <c r="IP19" s="46" t="n">
        <f aca="false">SUM(IP6:IP18)</f>
        <v>0</v>
      </c>
      <c r="IQ19" s="46" t="n">
        <f aca="false">SUM(IQ6:IQ18)</f>
        <v>0</v>
      </c>
    </row>
    <row r="20" customFormat="false" ht="32.25" hidden="false" customHeight="true" outlineLevel="0" collapsed="false">
      <c r="A20" s="40" t="s">
        <v>78</v>
      </c>
      <c r="B20" s="41" t="n">
        <v>130</v>
      </c>
      <c r="C20" s="41" t="n">
        <v>20611</v>
      </c>
      <c r="D20" s="41" t="n">
        <v>400</v>
      </c>
      <c r="E20" s="41" t="n">
        <v>0</v>
      </c>
      <c r="F20" s="41" t="n">
        <v>209733</v>
      </c>
      <c r="G20" s="41" t="n">
        <v>1071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188</v>
      </c>
      <c r="S20" s="41" t="n">
        <v>231733</v>
      </c>
      <c r="T20" s="41" t="n">
        <v>231145</v>
      </c>
      <c r="U20" s="41" t="n">
        <v>0</v>
      </c>
      <c r="V20" s="41" t="n">
        <v>0</v>
      </c>
      <c r="W20" s="41" t="n">
        <v>231145</v>
      </c>
      <c r="X20" s="41" t="n">
        <v>0</v>
      </c>
      <c r="Y20" s="41" t="n">
        <v>0</v>
      </c>
      <c r="Z20" s="41" t="n">
        <v>0</v>
      </c>
      <c r="AA20" s="64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220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129122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131322</v>
      </c>
      <c r="AS20" s="41" t="n">
        <v>131322</v>
      </c>
      <c r="AT20" s="41" t="n">
        <v>0</v>
      </c>
      <c r="AU20" s="41" t="n">
        <v>0</v>
      </c>
      <c r="AV20" s="41" t="n">
        <v>131322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4095</v>
      </c>
      <c r="BB20" s="41" t="n">
        <v>0</v>
      </c>
      <c r="BC20" s="41" t="n">
        <v>0</v>
      </c>
      <c r="BD20" s="41" t="n">
        <v>115825</v>
      </c>
      <c r="BE20" s="41" t="n">
        <v>1686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6925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2608</v>
      </c>
      <c r="BP20" s="41" t="n">
        <v>0</v>
      </c>
      <c r="BQ20" s="41" t="n">
        <v>131139</v>
      </c>
      <c r="BR20" s="41" t="n">
        <v>128531</v>
      </c>
      <c r="BS20" s="41" t="n">
        <v>3255</v>
      </c>
      <c r="BT20" s="41" t="n">
        <v>2625</v>
      </c>
      <c r="BU20" s="41" t="n">
        <v>127901</v>
      </c>
      <c r="BV20" s="41" t="n">
        <v>0</v>
      </c>
      <c r="BW20" s="41" t="n">
        <v>0</v>
      </c>
      <c r="BX20" s="41" t="n">
        <v>0</v>
      </c>
      <c r="BY20" s="64" t="n">
        <v>0</v>
      </c>
      <c r="BZ20" s="41" t="n">
        <v>0</v>
      </c>
      <c r="CA20" s="41" t="n"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  <c r="CR20" s="41" t="n">
        <v>0</v>
      </c>
      <c r="CS20" s="41" t="n">
        <v>0</v>
      </c>
      <c r="CT20" s="41" t="n">
        <v>0</v>
      </c>
      <c r="CU20" s="41" t="n">
        <v>0</v>
      </c>
      <c r="CV20" s="41" t="n">
        <v>0</v>
      </c>
      <c r="CW20" s="41" t="n">
        <v>0</v>
      </c>
      <c r="CX20" s="41" t="n">
        <v>0</v>
      </c>
      <c r="CY20" s="41" t="n">
        <v>0</v>
      </c>
      <c r="CZ20" s="41" t="n">
        <v>0</v>
      </c>
      <c r="DA20" s="41" t="n">
        <v>0</v>
      </c>
      <c r="DB20" s="41" t="n">
        <v>0</v>
      </c>
      <c r="DC20" s="41" t="n">
        <v>0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  <c r="DI20" s="41" t="n">
        <v>0</v>
      </c>
      <c r="DJ20" s="41" t="n">
        <v>0</v>
      </c>
      <c r="DK20" s="41" t="n">
        <v>0</v>
      </c>
      <c r="DL20" s="41" t="n">
        <v>0</v>
      </c>
      <c r="DM20" s="41" t="n">
        <v>0</v>
      </c>
      <c r="DN20" s="41" t="n">
        <v>6964</v>
      </c>
      <c r="DO20" s="41" t="n">
        <v>6964</v>
      </c>
      <c r="DP20" s="41" t="n">
        <v>0</v>
      </c>
      <c r="DQ20" s="41" t="n">
        <v>0</v>
      </c>
      <c r="DR20" s="41" t="n">
        <v>0</v>
      </c>
      <c r="DS20" s="41" t="n">
        <v>0</v>
      </c>
      <c r="DT20" s="41" t="n">
        <v>0</v>
      </c>
      <c r="DU20" s="41" t="n">
        <v>0</v>
      </c>
      <c r="DV20" s="41" t="n">
        <v>0</v>
      </c>
      <c r="DW20" s="41" t="n">
        <v>0</v>
      </c>
      <c r="DX20" s="41" t="n">
        <v>11165</v>
      </c>
      <c r="DY20" s="41" t="n">
        <v>0</v>
      </c>
      <c r="DZ20" s="41" t="n">
        <v>0</v>
      </c>
      <c r="EA20" s="41" t="n">
        <v>0</v>
      </c>
      <c r="EB20" s="41" t="n">
        <v>912</v>
      </c>
      <c r="EC20" s="41" t="n">
        <v>0</v>
      </c>
      <c r="ED20" s="41" t="n">
        <v>0</v>
      </c>
      <c r="EE20" s="41" t="n">
        <v>0</v>
      </c>
      <c r="EF20" s="41" t="n">
        <v>0</v>
      </c>
      <c r="EG20" s="41" t="n">
        <v>0</v>
      </c>
      <c r="EH20" s="41" t="n">
        <v>0</v>
      </c>
      <c r="EI20" s="41" t="n">
        <v>0</v>
      </c>
      <c r="EJ20" s="41" t="n">
        <v>0</v>
      </c>
      <c r="EK20" s="41" t="n">
        <v>0</v>
      </c>
      <c r="EL20" s="41" t="n">
        <v>0</v>
      </c>
      <c r="EM20" s="41" t="n">
        <v>0</v>
      </c>
      <c r="EN20" s="41" t="n">
        <v>12077</v>
      </c>
      <c r="EO20" s="41" t="n">
        <v>12077</v>
      </c>
      <c r="EP20" s="41" t="n">
        <v>0</v>
      </c>
      <c r="EQ20" s="41" t="n">
        <v>0</v>
      </c>
      <c r="ER20" s="41" t="n">
        <v>12077</v>
      </c>
      <c r="ES20" s="41" t="n">
        <v>0</v>
      </c>
      <c r="ET20" s="41" t="n">
        <v>0</v>
      </c>
      <c r="EU20" s="41" t="n">
        <v>0</v>
      </c>
      <c r="EV20" s="41" t="n">
        <v>0</v>
      </c>
      <c r="EW20" s="41" t="n">
        <v>19312</v>
      </c>
      <c r="EX20" s="41" t="n">
        <v>0</v>
      </c>
      <c r="EY20" s="41" t="n">
        <v>0</v>
      </c>
      <c r="EZ20" s="41" t="n">
        <v>0</v>
      </c>
      <c r="FA20" s="41" t="n">
        <v>2</v>
      </c>
      <c r="FB20" s="41" t="n">
        <v>0</v>
      </c>
      <c r="FC20" s="41" t="n">
        <v>0</v>
      </c>
      <c r="FD20" s="41" t="n">
        <v>0</v>
      </c>
      <c r="FE20" s="41" t="n">
        <v>0</v>
      </c>
      <c r="FF20" s="41" t="n">
        <v>0</v>
      </c>
      <c r="FG20" s="41" t="n">
        <v>0</v>
      </c>
      <c r="FH20" s="41" t="n">
        <v>0</v>
      </c>
      <c r="FI20" s="41" t="n">
        <v>0</v>
      </c>
      <c r="FJ20" s="41" t="n">
        <v>0</v>
      </c>
      <c r="FK20" s="41" t="n">
        <v>0</v>
      </c>
      <c r="FL20" s="41" t="n">
        <v>5027</v>
      </c>
      <c r="FM20" s="41" t="n">
        <v>24341</v>
      </c>
      <c r="FN20" s="41" t="n">
        <v>19314</v>
      </c>
      <c r="FO20" s="41" t="n">
        <v>0</v>
      </c>
      <c r="FP20" s="41" t="n">
        <v>0</v>
      </c>
      <c r="FQ20" s="41" t="n">
        <v>19314</v>
      </c>
      <c r="FR20" s="41" t="n">
        <v>0</v>
      </c>
      <c r="FS20" s="41" t="n">
        <v>2</v>
      </c>
      <c r="FT20" s="41" t="n">
        <v>0</v>
      </c>
      <c r="FU20" s="41" t="n">
        <v>0</v>
      </c>
      <c r="FV20" s="41" t="n">
        <v>11898</v>
      </c>
      <c r="FW20" s="41" t="n">
        <v>0</v>
      </c>
      <c r="FX20" s="41" t="n">
        <v>0</v>
      </c>
      <c r="FY20" s="41" t="n">
        <v>0</v>
      </c>
      <c r="FZ20" s="41" t="n">
        <v>988</v>
      </c>
      <c r="GA20" s="41" t="n">
        <v>0</v>
      </c>
      <c r="GB20" s="41" t="n">
        <v>0</v>
      </c>
      <c r="GC20" s="41" t="n">
        <v>0</v>
      </c>
      <c r="GD20" s="41" t="n">
        <v>0</v>
      </c>
      <c r="GE20" s="41" t="n">
        <v>0</v>
      </c>
      <c r="GF20" s="41" t="n">
        <v>0</v>
      </c>
      <c r="GG20" s="41" t="n">
        <v>0</v>
      </c>
      <c r="GH20" s="41" t="n">
        <v>0</v>
      </c>
      <c r="GI20" s="41" t="n">
        <v>0</v>
      </c>
      <c r="GJ20" s="41" t="n">
        <v>1900</v>
      </c>
      <c r="GK20" s="41" t="n">
        <v>0</v>
      </c>
      <c r="GL20" s="41" t="n">
        <v>14786</v>
      </c>
      <c r="GM20" s="41" t="n">
        <v>12886</v>
      </c>
      <c r="GN20" s="41" t="n">
        <v>0</v>
      </c>
      <c r="GO20" s="41" t="n">
        <v>0</v>
      </c>
      <c r="GP20" s="41" t="n">
        <v>12886</v>
      </c>
      <c r="GQ20" s="41" t="n">
        <v>0</v>
      </c>
      <c r="GR20" s="41" t="n">
        <v>0</v>
      </c>
      <c r="GS20" s="41" t="n">
        <v>0</v>
      </c>
      <c r="GT20" s="41" t="n">
        <v>0</v>
      </c>
      <c r="GU20" s="41" t="n">
        <v>101</v>
      </c>
      <c r="GV20" s="41" t="n">
        <v>0</v>
      </c>
      <c r="GW20" s="41" t="n">
        <v>0</v>
      </c>
      <c r="GX20" s="41" t="n">
        <v>0</v>
      </c>
      <c r="GY20" s="41" t="n">
        <v>0</v>
      </c>
      <c r="GZ20" s="41" t="n">
        <v>0</v>
      </c>
      <c r="HA20" s="41" t="n">
        <v>0</v>
      </c>
      <c r="HB20" s="41" t="n">
        <v>0</v>
      </c>
      <c r="HC20" s="41" t="n">
        <v>0</v>
      </c>
      <c r="HD20" s="41" t="n">
        <v>0</v>
      </c>
      <c r="HE20" s="41" t="n">
        <v>0</v>
      </c>
      <c r="HF20" s="41" t="n">
        <v>0</v>
      </c>
      <c r="HG20" s="41" t="n">
        <v>0</v>
      </c>
      <c r="HH20" s="41" t="n">
        <v>0</v>
      </c>
      <c r="HI20" s="41" t="n">
        <v>0</v>
      </c>
      <c r="HJ20" s="41" t="n">
        <v>0</v>
      </c>
      <c r="HK20" s="41" t="n">
        <v>101</v>
      </c>
      <c r="HL20" s="41" t="n">
        <v>101</v>
      </c>
      <c r="HM20" s="41" t="n">
        <v>0</v>
      </c>
      <c r="HN20" s="41" t="n">
        <v>0</v>
      </c>
      <c r="HO20" s="41" t="n">
        <v>101</v>
      </c>
      <c r="HP20" s="41" t="n">
        <v>0</v>
      </c>
      <c r="HQ20" s="41" t="n">
        <v>0</v>
      </c>
      <c r="HR20" s="41" t="n">
        <v>0</v>
      </c>
      <c r="HS20" s="41" t="n">
        <v>0</v>
      </c>
      <c r="HT20" s="41" t="n">
        <v>3641</v>
      </c>
      <c r="HU20" s="41" t="n">
        <v>0</v>
      </c>
      <c r="HV20" s="41" t="n">
        <v>0</v>
      </c>
      <c r="HW20" s="41" t="n">
        <v>0</v>
      </c>
      <c r="HX20" s="41" t="n">
        <v>0</v>
      </c>
      <c r="HY20" s="41" t="n">
        <v>0</v>
      </c>
      <c r="HZ20" s="41" t="n">
        <v>0</v>
      </c>
      <c r="IA20" s="41" t="n">
        <v>0</v>
      </c>
      <c r="IB20" s="41" t="n">
        <v>0</v>
      </c>
      <c r="IC20" s="41" t="n">
        <v>0</v>
      </c>
      <c r="ID20" s="41" t="n">
        <v>0</v>
      </c>
      <c r="IE20" s="41" t="n">
        <v>0</v>
      </c>
      <c r="IF20" s="41" t="n">
        <v>0</v>
      </c>
      <c r="IG20" s="41" t="n">
        <v>0</v>
      </c>
      <c r="IH20" s="41" t="n">
        <v>0</v>
      </c>
      <c r="II20" s="41" t="n">
        <v>164135</v>
      </c>
      <c r="IJ20" s="41" t="n">
        <v>167776</v>
      </c>
      <c r="IK20" s="41" t="n">
        <v>3641</v>
      </c>
      <c r="IL20" s="41" t="n">
        <v>0</v>
      </c>
      <c r="IM20" s="41" t="n">
        <v>214323</v>
      </c>
      <c r="IN20" s="41" t="n">
        <v>217964</v>
      </c>
      <c r="IO20" s="41" t="n">
        <v>0</v>
      </c>
      <c r="IP20" s="41" t="n">
        <v>0</v>
      </c>
      <c r="IQ20" s="41" t="n">
        <v>0</v>
      </c>
    </row>
    <row r="21" customFormat="false" ht="32.25" hidden="false" customHeight="true" outlineLevel="0" collapsed="false">
      <c r="A21" s="40" t="s">
        <v>79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157287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157287</v>
      </c>
      <c r="T21" s="41" t="n">
        <v>157287</v>
      </c>
      <c r="U21" s="41" t="n">
        <v>3675</v>
      </c>
      <c r="V21" s="41" t="n">
        <v>3675</v>
      </c>
      <c r="W21" s="41" t="n">
        <v>157287</v>
      </c>
      <c r="X21" s="41" t="n">
        <v>0</v>
      </c>
      <c r="Y21" s="41" t="n">
        <v>0</v>
      </c>
      <c r="Z21" s="41" t="n">
        <v>0</v>
      </c>
      <c r="AA21" s="64" t="n">
        <v>0</v>
      </c>
      <c r="AB21" s="41" t="n">
        <v>0</v>
      </c>
      <c r="AC21" s="41" t="n">
        <v>0</v>
      </c>
      <c r="AD21" s="41" t="n">
        <v>0</v>
      </c>
      <c r="AE21" s="41" t="n">
        <v>2321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177326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780</v>
      </c>
      <c r="AR21" s="41" t="n">
        <v>201316</v>
      </c>
      <c r="AS21" s="41" t="n">
        <v>200536</v>
      </c>
      <c r="AT21" s="41" t="n">
        <v>0</v>
      </c>
      <c r="AU21" s="41" t="n">
        <v>0</v>
      </c>
      <c r="AV21" s="41" t="n">
        <v>200536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83815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83815</v>
      </c>
      <c r="BR21" s="41" t="n">
        <v>83815</v>
      </c>
      <c r="BS21" s="41" t="n">
        <v>0</v>
      </c>
      <c r="BT21" s="41" t="n">
        <v>0</v>
      </c>
      <c r="BU21" s="41" t="n">
        <v>83815</v>
      </c>
      <c r="BV21" s="41" t="n">
        <v>0</v>
      </c>
      <c r="BW21" s="41" t="n">
        <v>0</v>
      </c>
      <c r="BX21" s="41" t="n">
        <v>0</v>
      </c>
      <c r="BY21" s="64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0</v>
      </c>
      <c r="CU21" s="41" t="n">
        <v>0</v>
      </c>
      <c r="CV21" s="41" t="n">
        <v>0</v>
      </c>
      <c r="CW21" s="41" t="n">
        <v>0</v>
      </c>
      <c r="CX21" s="41" t="n">
        <v>0</v>
      </c>
      <c r="CY21" s="41" t="n">
        <v>0</v>
      </c>
      <c r="CZ21" s="41" t="n">
        <v>0</v>
      </c>
      <c r="DA21" s="41" t="n">
        <v>0</v>
      </c>
      <c r="DB21" s="41" t="n">
        <v>0</v>
      </c>
      <c r="DC21" s="41" t="n">
        <v>0</v>
      </c>
      <c r="DD21" s="41" t="n">
        <v>0</v>
      </c>
      <c r="DE21" s="41" t="n">
        <v>0</v>
      </c>
      <c r="DF21" s="41" t="n">
        <v>0</v>
      </c>
      <c r="DG21" s="41" t="n">
        <v>0</v>
      </c>
      <c r="DH21" s="41" t="n">
        <v>0</v>
      </c>
      <c r="DI21" s="41" t="n">
        <v>0</v>
      </c>
      <c r="DJ21" s="41" t="n">
        <v>0</v>
      </c>
      <c r="DK21" s="41" t="n">
        <v>0</v>
      </c>
      <c r="DL21" s="41" t="n">
        <v>0</v>
      </c>
      <c r="DM21" s="41" t="n">
        <v>0</v>
      </c>
      <c r="DN21" s="41" t="n">
        <v>4386</v>
      </c>
      <c r="DO21" s="41" t="n">
        <v>4386</v>
      </c>
      <c r="DP21" s="41" t="n">
        <v>0</v>
      </c>
      <c r="DQ21" s="41" t="n">
        <v>0</v>
      </c>
      <c r="DR21" s="41" t="n">
        <v>0</v>
      </c>
      <c r="DS21" s="41" t="n">
        <v>0</v>
      </c>
      <c r="DT21" s="41" t="n">
        <v>0</v>
      </c>
      <c r="DU21" s="41" t="n">
        <v>0</v>
      </c>
      <c r="DV21" s="41" t="n">
        <v>0</v>
      </c>
      <c r="DW21" s="41" t="n">
        <v>0</v>
      </c>
      <c r="DX21" s="41" t="n">
        <v>0</v>
      </c>
      <c r="DY21" s="41" t="n">
        <v>0</v>
      </c>
      <c r="DZ21" s="41" t="n">
        <v>0</v>
      </c>
      <c r="EA21" s="41" t="n">
        <v>17</v>
      </c>
      <c r="EB21" s="41" t="n">
        <v>0</v>
      </c>
      <c r="EC21" s="41" t="n">
        <v>0</v>
      </c>
      <c r="ED21" s="41" t="n">
        <v>0</v>
      </c>
      <c r="EE21" s="41" t="n">
        <v>0</v>
      </c>
      <c r="EF21" s="41" t="n">
        <v>0</v>
      </c>
      <c r="EG21" s="41" t="n">
        <v>0</v>
      </c>
      <c r="EH21" s="41" t="n">
        <v>0</v>
      </c>
      <c r="EI21" s="41" t="n">
        <v>0</v>
      </c>
      <c r="EJ21" s="41" t="n">
        <v>0</v>
      </c>
      <c r="EK21" s="41" t="n">
        <v>0</v>
      </c>
      <c r="EL21" s="41" t="n">
        <v>0</v>
      </c>
      <c r="EM21" s="41" t="n">
        <v>0</v>
      </c>
      <c r="EN21" s="41" t="n">
        <v>17</v>
      </c>
      <c r="EO21" s="41" t="n">
        <v>17</v>
      </c>
      <c r="EP21" s="41" t="n">
        <v>0</v>
      </c>
      <c r="EQ21" s="41" t="n">
        <v>18369</v>
      </c>
      <c r="ER21" s="41" t="n">
        <v>18386</v>
      </c>
      <c r="ES21" s="41" t="n">
        <v>0</v>
      </c>
      <c r="ET21" s="41" t="n">
        <v>0</v>
      </c>
      <c r="EU21" s="41" t="n">
        <v>0</v>
      </c>
      <c r="EV21" s="41" t="n">
        <v>0</v>
      </c>
      <c r="EW21" s="41" t="n">
        <v>0</v>
      </c>
      <c r="EX21" s="41" t="n">
        <v>0</v>
      </c>
      <c r="EY21" s="41" t="n">
        <v>0</v>
      </c>
      <c r="EZ21" s="41" t="n">
        <v>0</v>
      </c>
      <c r="FA21" s="41" t="n">
        <v>0</v>
      </c>
      <c r="FB21" s="41" t="n">
        <v>0</v>
      </c>
      <c r="FC21" s="41" t="n">
        <v>0</v>
      </c>
      <c r="FD21" s="41" t="n">
        <v>0</v>
      </c>
      <c r="FE21" s="41" t="n">
        <v>0</v>
      </c>
      <c r="FF21" s="41" t="n">
        <v>0</v>
      </c>
      <c r="FG21" s="41" t="n">
        <v>0</v>
      </c>
      <c r="FH21" s="41" t="n">
        <v>0</v>
      </c>
      <c r="FI21" s="41" t="n">
        <v>0</v>
      </c>
      <c r="FJ21" s="41" t="n">
        <v>0</v>
      </c>
      <c r="FK21" s="41" t="n">
        <v>0</v>
      </c>
      <c r="FL21" s="41" t="n">
        <v>0</v>
      </c>
      <c r="FM21" s="41" t="n">
        <v>0</v>
      </c>
      <c r="FN21" s="41" t="n">
        <v>0</v>
      </c>
      <c r="FO21" s="41" t="n">
        <v>0</v>
      </c>
      <c r="FP21" s="41" t="n">
        <v>0</v>
      </c>
      <c r="FQ21" s="41" t="n">
        <v>0</v>
      </c>
      <c r="FR21" s="41" t="n">
        <v>0</v>
      </c>
      <c r="FS21" s="41" t="n">
        <v>0</v>
      </c>
      <c r="FT21" s="41" t="n">
        <v>0</v>
      </c>
      <c r="FU21" s="41" t="n">
        <v>0</v>
      </c>
      <c r="FV21" s="41" t="n">
        <v>0</v>
      </c>
      <c r="FW21" s="41" t="n">
        <v>0</v>
      </c>
      <c r="FX21" s="41" t="n">
        <v>0</v>
      </c>
      <c r="FY21" s="41" t="n">
        <v>0</v>
      </c>
      <c r="FZ21" s="41" t="n">
        <v>0</v>
      </c>
      <c r="GA21" s="41" t="n">
        <v>0</v>
      </c>
      <c r="GB21" s="41" t="n">
        <v>0</v>
      </c>
      <c r="GC21" s="41" t="n">
        <v>0</v>
      </c>
      <c r="GD21" s="41" t="n">
        <v>0</v>
      </c>
      <c r="GE21" s="41" t="n">
        <v>0</v>
      </c>
      <c r="GF21" s="41" t="n">
        <v>0</v>
      </c>
      <c r="GG21" s="41" t="n">
        <v>0</v>
      </c>
      <c r="GH21" s="41" t="n">
        <v>0</v>
      </c>
      <c r="GI21" s="41" t="n">
        <v>0</v>
      </c>
      <c r="GJ21" s="41" t="n">
        <v>0</v>
      </c>
      <c r="GK21" s="41" t="n">
        <v>914</v>
      </c>
      <c r="GL21" s="41" t="n">
        <v>914</v>
      </c>
      <c r="GM21" s="41" t="n">
        <v>0</v>
      </c>
      <c r="GN21" s="41" t="n">
        <v>0</v>
      </c>
      <c r="GO21" s="41" t="n">
        <v>0</v>
      </c>
      <c r="GP21" s="41" t="n">
        <v>0</v>
      </c>
      <c r="GQ21" s="41" t="n">
        <v>0</v>
      </c>
      <c r="GR21" s="41" t="n">
        <v>0</v>
      </c>
      <c r="GS21" s="41" t="n">
        <v>0</v>
      </c>
      <c r="GT21" s="41" t="n">
        <v>0</v>
      </c>
      <c r="GU21" s="41" t="n">
        <v>0</v>
      </c>
      <c r="GV21" s="41" t="n">
        <v>0</v>
      </c>
      <c r="GW21" s="41" t="n">
        <v>0</v>
      </c>
      <c r="GX21" s="41" t="n">
        <v>0</v>
      </c>
      <c r="GY21" s="41" t="n">
        <v>0</v>
      </c>
      <c r="GZ21" s="41" t="n">
        <v>0</v>
      </c>
      <c r="HA21" s="41" t="n">
        <v>0</v>
      </c>
      <c r="HB21" s="41" t="n">
        <v>0</v>
      </c>
      <c r="HC21" s="41" t="n">
        <v>0</v>
      </c>
      <c r="HD21" s="41" t="n">
        <v>0</v>
      </c>
      <c r="HE21" s="41" t="n">
        <v>0</v>
      </c>
      <c r="HF21" s="41" t="n">
        <v>0</v>
      </c>
      <c r="HG21" s="41" t="n">
        <v>0</v>
      </c>
      <c r="HH21" s="41" t="n">
        <v>0</v>
      </c>
      <c r="HI21" s="41" t="n">
        <v>0</v>
      </c>
      <c r="HJ21" s="41" t="n">
        <v>0</v>
      </c>
      <c r="HK21" s="41" t="n">
        <v>0</v>
      </c>
      <c r="HL21" s="41" t="n">
        <v>0</v>
      </c>
      <c r="HM21" s="41" t="n">
        <v>0</v>
      </c>
      <c r="HN21" s="41" t="n">
        <v>0</v>
      </c>
      <c r="HO21" s="41" t="n">
        <v>0</v>
      </c>
      <c r="HP21" s="41" t="n">
        <v>0</v>
      </c>
      <c r="HQ21" s="41" t="n">
        <v>0</v>
      </c>
      <c r="HR21" s="41" t="n">
        <v>0</v>
      </c>
      <c r="HS21" s="41" t="n">
        <v>0</v>
      </c>
      <c r="HT21" s="41" t="n">
        <v>0</v>
      </c>
      <c r="HU21" s="41" t="n">
        <v>0</v>
      </c>
      <c r="HV21" s="41" t="n">
        <v>0</v>
      </c>
      <c r="HW21" s="41" t="n">
        <v>0</v>
      </c>
      <c r="HX21" s="41" t="n">
        <v>0</v>
      </c>
      <c r="HY21" s="41" t="n">
        <v>0</v>
      </c>
      <c r="HZ21" s="41" t="n">
        <v>0</v>
      </c>
      <c r="IA21" s="41" t="n">
        <v>0</v>
      </c>
      <c r="IB21" s="41" t="n">
        <v>0</v>
      </c>
      <c r="IC21" s="41" t="n">
        <v>0</v>
      </c>
      <c r="ID21" s="41" t="n">
        <v>0</v>
      </c>
      <c r="IE21" s="41" t="n">
        <v>0</v>
      </c>
      <c r="IF21" s="41" t="n">
        <v>0</v>
      </c>
      <c r="IG21" s="41" t="n">
        <v>0</v>
      </c>
      <c r="IH21" s="41" t="n">
        <v>0</v>
      </c>
      <c r="II21" s="41" t="n">
        <v>1680</v>
      </c>
      <c r="IJ21" s="41" t="n">
        <v>1680</v>
      </c>
      <c r="IK21" s="41" t="n">
        <v>0</v>
      </c>
      <c r="IL21" s="41" t="n">
        <v>0</v>
      </c>
      <c r="IM21" s="41" t="n">
        <v>0</v>
      </c>
      <c r="IN21" s="41" t="n">
        <v>0</v>
      </c>
      <c r="IO21" s="41" t="n">
        <v>0</v>
      </c>
      <c r="IP21" s="41" t="n">
        <v>0</v>
      </c>
      <c r="IQ21" s="41" t="n">
        <v>0</v>
      </c>
    </row>
    <row r="22" customFormat="false" ht="32.25" hidden="false" customHeight="true" outlineLevel="0" collapsed="false">
      <c r="A22" s="40" t="s">
        <v>80</v>
      </c>
      <c r="B22" s="41" t="n">
        <v>0</v>
      </c>
      <c r="C22" s="41" t="n">
        <v>16869</v>
      </c>
      <c r="D22" s="41" t="n">
        <v>29</v>
      </c>
      <c r="E22" s="41" t="n">
        <v>0</v>
      </c>
      <c r="F22" s="41" t="n">
        <v>248967</v>
      </c>
      <c r="G22" s="41" t="n">
        <v>623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1237</v>
      </c>
      <c r="R22" s="41" t="n">
        <v>0</v>
      </c>
      <c r="S22" s="41" t="n">
        <v>267696</v>
      </c>
      <c r="T22" s="41" t="n">
        <v>266430</v>
      </c>
      <c r="U22" s="41" t="n">
        <v>5470</v>
      </c>
      <c r="V22" s="41" t="n">
        <v>0</v>
      </c>
      <c r="W22" s="41" t="n">
        <v>260960</v>
      </c>
      <c r="X22" s="41" t="n">
        <v>0</v>
      </c>
      <c r="Y22" s="41" t="n">
        <v>0</v>
      </c>
      <c r="Z22" s="41" t="n">
        <v>0</v>
      </c>
      <c r="AA22" s="64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35148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17840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194500</v>
      </c>
      <c r="AR22" s="41" t="n">
        <v>408048</v>
      </c>
      <c r="AS22" s="41" t="n">
        <v>213548</v>
      </c>
      <c r="AT22" s="41" t="n">
        <v>0</v>
      </c>
      <c r="AU22" s="41" t="n">
        <v>13440</v>
      </c>
      <c r="AV22" s="41" t="n">
        <v>226988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3811</v>
      </c>
      <c r="BB22" s="41" t="n">
        <v>0</v>
      </c>
      <c r="BC22" s="41" t="n">
        <v>0</v>
      </c>
      <c r="BD22" s="41" t="n">
        <v>109327</v>
      </c>
      <c r="BE22" s="41" t="n">
        <v>27117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66683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377</v>
      </c>
      <c r="BP22" s="41" t="n">
        <v>0</v>
      </c>
      <c r="BQ22" s="41" t="n">
        <v>207315</v>
      </c>
      <c r="BR22" s="41" t="n">
        <v>206938</v>
      </c>
      <c r="BS22" s="41" t="n">
        <v>0</v>
      </c>
      <c r="BT22" s="41" t="n">
        <v>0</v>
      </c>
      <c r="BU22" s="41" t="n">
        <v>206938</v>
      </c>
      <c r="BV22" s="41" t="n">
        <v>0</v>
      </c>
      <c r="BW22" s="41" t="n">
        <v>0</v>
      </c>
      <c r="BX22" s="41" t="n">
        <v>0</v>
      </c>
      <c r="BY22" s="64" t="n">
        <v>0</v>
      </c>
      <c r="BZ22" s="41" t="n">
        <v>5112</v>
      </c>
      <c r="CA22" s="41" t="n">
        <v>228</v>
      </c>
      <c r="CB22" s="41" t="n">
        <v>0</v>
      </c>
      <c r="CC22" s="41" t="n">
        <v>6997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41" t="n">
        <v>0</v>
      </c>
      <c r="CN22" s="41" t="n">
        <v>12488</v>
      </c>
      <c r="CO22" s="41" t="n">
        <v>694</v>
      </c>
      <c r="CP22" s="41" t="n">
        <v>25291</v>
      </c>
      <c r="CQ22" s="41" t="n">
        <v>11881</v>
      </c>
      <c r="CR22" s="41" t="n">
        <v>0</v>
      </c>
      <c r="CS22" s="41" t="n">
        <v>0</v>
      </c>
      <c r="CT22" s="41" t="n">
        <v>11881</v>
      </c>
      <c r="CU22" s="41" t="n">
        <v>0</v>
      </c>
      <c r="CV22" s="41" t="n">
        <v>0</v>
      </c>
      <c r="CW22" s="41" t="n">
        <v>0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  <c r="DI22" s="41" t="n">
        <v>0</v>
      </c>
      <c r="DJ22" s="41" t="n">
        <v>0</v>
      </c>
      <c r="DK22" s="41" t="n">
        <v>0</v>
      </c>
      <c r="DL22" s="41" t="n">
        <v>0</v>
      </c>
      <c r="DM22" s="41" t="n">
        <v>0</v>
      </c>
      <c r="DN22" s="41" t="n">
        <v>21697</v>
      </c>
      <c r="DO22" s="41" t="n">
        <v>21697</v>
      </c>
      <c r="DP22" s="41" t="n">
        <v>0</v>
      </c>
      <c r="DQ22" s="41" t="n">
        <v>0</v>
      </c>
      <c r="DR22" s="41" t="n">
        <v>0</v>
      </c>
      <c r="DS22" s="41" t="n">
        <v>0</v>
      </c>
      <c r="DT22" s="41" t="n">
        <v>0</v>
      </c>
      <c r="DU22" s="41" t="n">
        <v>0</v>
      </c>
      <c r="DV22" s="41" t="n">
        <v>0</v>
      </c>
      <c r="DW22" s="41" t="n">
        <v>0</v>
      </c>
      <c r="DX22" s="41" t="n">
        <v>26282</v>
      </c>
      <c r="DY22" s="41" t="n">
        <v>0</v>
      </c>
      <c r="DZ22" s="41" t="n">
        <v>0</v>
      </c>
      <c r="EA22" s="41" t="n">
        <v>0</v>
      </c>
      <c r="EB22" s="41" t="n">
        <v>390</v>
      </c>
      <c r="EC22" s="41" t="n">
        <v>0</v>
      </c>
      <c r="ED22" s="41" t="n">
        <v>0</v>
      </c>
      <c r="EE22" s="41" t="n">
        <v>0</v>
      </c>
      <c r="EF22" s="41" t="n">
        <v>0</v>
      </c>
      <c r="EG22" s="41" t="n">
        <v>0</v>
      </c>
      <c r="EH22" s="41" t="n">
        <v>0</v>
      </c>
      <c r="EI22" s="41" t="n">
        <v>0</v>
      </c>
      <c r="EJ22" s="41" t="n">
        <v>0</v>
      </c>
      <c r="EK22" s="41" t="n">
        <v>0</v>
      </c>
      <c r="EL22" s="41" t="n">
        <v>0</v>
      </c>
      <c r="EM22" s="41" t="n">
        <v>1542</v>
      </c>
      <c r="EN22" s="41" t="n">
        <v>28214</v>
      </c>
      <c r="EO22" s="41" t="n">
        <v>26672</v>
      </c>
      <c r="EP22" s="41" t="n">
        <v>0</v>
      </c>
      <c r="EQ22" s="41" t="n">
        <v>0</v>
      </c>
      <c r="ER22" s="41" t="n">
        <v>26672</v>
      </c>
      <c r="ES22" s="41" t="n">
        <v>0</v>
      </c>
      <c r="ET22" s="41" t="n">
        <v>0</v>
      </c>
      <c r="EU22" s="41" t="n">
        <v>0</v>
      </c>
      <c r="EV22" s="41" t="n">
        <v>0</v>
      </c>
      <c r="EW22" s="41" t="n">
        <v>58239</v>
      </c>
      <c r="EX22" s="41" t="n">
        <v>0</v>
      </c>
      <c r="EY22" s="41" t="n">
        <v>0</v>
      </c>
      <c r="EZ22" s="41" t="n">
        <v>0</v>
      </c>
      <c r="FA22" s="41" t="n">
        <v>0</v>
      </c>
      <c r="FB22" s="41" t="n">
        <v>0</v>
      </c>
      <c r="FC22" s="41" t="n">
        <v>0</v>
      </c>
      <c r="FD22" s="41" t="n">
        <v>0</v>
      </c>
      <c r="FE22" s="41" t="n">
        <v>0</v>
      </c>
      <c r="FF22" s="41" t="n">
        <v>0</v>
      </c>
      <c r="FG22" s="41" t="n">
        <v>0</v>
      </c>
      <c r="FH22" s="41" t="n">
        <v>0</v>
      </c>
      <c r="FI22" s="41" t="n">
        <v>0</v>
      </c>
      <c r="FJ22" s="41" t="n">
        <v>0</v>
      </c>
      <c r="FK22" s="41" t="n">
        <v>0</v>
      </c>
      <c r="FL22" s="41" t="n">
        <v>0</v>
      </c>
      <c r="FM22" s="41" t="n">
        <v>58239</v>
      </c>
      <c r="FN22" s="41" t="n">
        <v>58239</v>
      </c>
      <c r="FO22" s="41" t="n">
        <v>0</v>
      </c>
      <c r="FP22" s="41" t="n">
        <v>0</v>
      </c>
      <c r="FQ22" s="41" t="n">
        <v>58239</v>
      </c>
      <c r="FR22" s="41" t="n">
        <v>0</v>
      </c>
      <c r="FS22" s="41" t="n">
        <v>0</v>
      </c>
      <c r="FT22" s="41" t="n">
        <v>0</v>
      </c>
      <c r="FU22" s="41" t="n">
        <v>0</v>
      </c>
      <c r="FV22" s="41" t="n">
        <v>10330</v>
      </c>
      <c r="FW22" s="41" t="n">
        <v>0</v>
      </c>
      <c r="FX22" s="41" t="n">
        <v>0</v>
      </c>
      <c r="FY22" s="41" t="n">
        <v>0</v>
      </c>
      <c r="FZ22" s="41" t="n">
        <v>28671</v>
      </c>
      <c r="GA22" s="41" t="n">
        <v>0</v>
      </c>
      <c r="GB22" s="41" t="n">
        <v>0</v>
      </c>
      <c r="GC22" s="41" t="n">
        <v>0</v>
      </c>
      <c r="GD22" s="41" t="n">
        <v>0</v>
      </c>
      <c r="GE22" s="41" t="n">
        <v>0</v>
      </c>
      <c r="GF22" s="41" t="n">
        <v>0</v>
      </c>
      <c r="GG22" s="41" t="n">
        <v>0</v>
      </c>
      <c r="GH22" s="41" t="n">
        <v>0</v>
      </c>
      <c r="GI22" s="41" t="n">
        <v>0</v>
      </c>
      <c r="GJ22" s="41" t="n">
        <v>3693</v>
      </c>
      <c r="GK22" s="41" t="n">
        <v>0</v>
      </c>
      <c r="GL22" s="41" t="n">
        <v>42694</v>
      </c>
      <c r="GM22" s="41" t="n">
        <v>39001</v>
      </c>
      <c r="GN22" s="41" t="n">
        <v>0</v>
      </c>
      <c r="GO22" s="41" t="n">
        <v>0</v>
      </c>
      <c r="GP22" s="41" t="n">
        <v>39001</v>
      </c>
      <c r="GQ22" s="41" t="n">
        <v>0</v>
      </c>
      <c r="GR22" s="41" t="n">
        <v>0</v>
      </c>
      <c r="GS22" s="41" t="n">
        <v>0</v>
      </c>
      <c r="GT22" s="41" t="n">
        <v>0</v>
      </c>
      <c r="GU22" s="41" t="n">
        <v>250</v>
      </c>
      <c r="GV22" s="41" t="n">
        <v>0</v>
      </c>
      <c r="GW22" s="41" t="n">
        <v>0</v>
      </c>
      <c r="GX22" s="41" t="n">
        <v>0</v>
      </c>
      <c r="GY22" s="41" t="n">
        <v>6</v>
      </c>
      <c r="GZ22" s="41" t="n">
        <v>0</v>
      </c>
      <c r="HA22" s="41" t="n">
        <v>0</v>
      </c>
      <c r="HB22" s="41" t="n">
        <v>0</v>
      </c>
      <c r="HC22" s="41" t="n">
        <v>0</v>
      </c>
      <c r="HD22" s="41" t="n">
        <v>0</v>
      </c>
      <c r="HE22" s="41" t="n">
        <v>0</v>
      </c>
      <c r="HF22" s="41" t="n">
        <v>0</v>
      </c>
      <c r="HG22" s="41" t="n">
        <v>0</v>
      </c>
      <c r="HH22" s="41" t="n">
        <v>0</v>
      </c>
      <c r="HI22" s="41" t="n">
        <v>0</v>
      </c>
      <c r="HJ22" s="41" t="n">
        <v>0</v>
      </c>
      <c r="HK22" s="41" t="n">
        <v>256</v>
      </c>
      <c r="HL22" s="41" t="n">
        <v>256</v>
      </c>
      <c r="HM22" s="41" t="n">
        <v>0</v>
      </c>
      <c r="HN22" s="41" t="n">
        <v>0</v>
      </c>
      <c r="HO22" s="41" t="n">
        <v>256</v>
      </c>
      <c r="HP22" s="41" t="n">
        <v>0</v>
      </c>
      <c r="HQ22" s="41" t="n">
        <v>0</v>
      </c>
      <c r="HR22" s="41" t="n">
        <v>0</v>
      </c>
      <c r="HS22" s="41" t="n">
        <v>0</v>
      </c>
      <c r="HT22" s="41" t="n">
        <v>126</v>
      </c>
      <c r="HU22" s="41" t="n">
        <v>0</v>
      </c>
      <c r="HV22" s="41" t="n">
        <v>0</v>
      </c>
      <c r="HW22" s="41" t="n">
        <v>0</v>
      </c>
      <c r="HX22" s="41" t="n">
        <v>0</v>
      </c>
      <c r="HY22" s="41" t="n">
        <v>0</v>
      </c>
      <c r="HZ22" s="41" t="n">
        <v>0</v>
      </c>
      <c r="IA22" s="41" t="n">
        <v>0</v>
      </c>
      <c r="IB22" s="41" t="n">
        <v>0</v>
      </c>
      <c r="IC22" s="41" t="n">
        <v>0</v>
      </c>
      <c r="ID22" s="41" t="n">
        <v>0</v>
      </c>
      <c r="IE22" s="41" t="n">
        <v>0</v>
      </c>
      <c r="IF22" s="41" t="n">
        <v>0</v>
      </c>
      <c r="IG22" s="41" t="n">
        <v>0</v>
      </c>
      <c r="IH22" s="41" t="n">
        <v>0</v>
      </c>
      <c r="II22" s="41" t="n">
        <v>0</v>
      </c>
      <c r="IJ22" s="41" t="n">
        <v>126</v>
      </c>
      <c r="IK22" s="41" t="n">
        <v>126</v>
      </c>
      <c r="IL22" s="41" t="n">
        <v>0</v>
      </c>
      <c r="IM22" s="41" t="n">
        <v>0</v>
      </c>
      <c r="IN22" s="41" t="n">
        <v>126</v>
      </c>
      <c r="IO22" s="41" t="n">
        <v>0</v>
      </c>
      <c r="IP22" s="41" t="n">
        <v>0</v>
      </c>
      <c r="IQ22" s="41" t="n">
        <v>0</v>
      </c>
    </row>
    <row r="23" customFormat="false" ht="32.25" hidden="false" customHeight="true" outlineLevel="0" collapsed="false">
      <c r="A23" s="40" t="s">
        <v>81</v>
      </c>
      <c r="B23" s="41" t="n">
        <v>0</v>
      </c>
      <c r="C23" s="41" t="n">
        <v>4853</v>
      </c>
      <c r="D23" s="41" t="n">
        <v>0</v>
      </c>
      <c r="E23" s="41" t="n">
        <v>0</v>
      </c>
      <c r="F23" s="41" t="n">
        <v>157838</v>
      </c>
      <c r="G23" s="41" t="n">
        <v>193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609</v>
      </c>
      <c r="R23" s="41" t="n">
        <v>0</v>
      </c>
      <c r="S23" s="41" t="n">
        <v>163493</v>
      </c>
      <c r="T23" s="41" t="n">
        <v>162884</v>
      </c>
      <c r="U23" s="41" t="n">
        <v>3465</v>
      </c>
      <c r="V23" s="41" t="n">
        <v>0</v>
      </c>
      <c r="W23" s="41" t="n">
        <v>159419</v>
      </c>
      <c r="X23" s="41" t="n">
        <v>0</v>
      </c>
      <c r="Y23" s="41" t="n">
        <v>0</v>
      </c>
      <c r="Z23" s="41" t="n">
        <v>0</v>
      </c>
      <c r="AA23" s="64" t="n">
        <v>0</v>
      </c>
      <c r="AB23" s="41" t="n">
        <v>360</v>
      </c>
      <c r="AC23" s="41" t="n">
        <v>75</v>
      </c>
      <c r="AD23" s="41" t="n">
        <v>0</v>
      </c>
      <c r="AE23" s="41" t="n">
        <v>0</v>
      </c>
      <c r="AF23" s="41" t="n">
        <v>4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140055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140455</v>
      </c>
      <c r="AS23" s="41" t="n">
        <v>140380</v>
      </c>
      <c r="AT23" s="41" t="n">
        <v>0</v>
      </c>
      <c r="AU23" s="41" t="n">
        <v>0</v>
      </c>
      <c r="AV23" s="41" t="n">
        <v>14038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150</v>
      </c>
      <c r="BB23" s="41" t="n">
        <v>0</v>
      </c>
      <c r="BC23" s="41" t="n">
        <v>0</v>
      </c>
      <c r="BD23" s="41" t="n">
        <v>7668</v>
      </c>
      <c r="BE23" s="41" t="n">
        <v>7802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4478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1940</v>
      </c>
      <c r="BP23" s="41" t="n">
        <v>0</v>
      </c>
      <c r="BQ23" s="41" t="n">
        <v>92256</v>
      </c>
      <c r="BR23" s="41" t="n">
        <v>90316</v>
      </c>
      <c r="BS23" s="41" t="n">
        <v>0</v>
      </c>
      <c r="BT23" s="41" t="n">
        <v>0</v>
      </c>
      <c r="BU23" s="41" t="n">
        <v>90316</v>
      </c>
      <c r="BV23" s="41" t="n">
        <v>0</v>
      </c>
      <c r="BW23" s="41" t="n">
        <v>0</v>
      </c>
      <c r="BX23" s="41" t="n">
        <v>0</v>
      </c>
      <c r="BY23" s="64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 t="n">
        <v>0</v>
      </c>
      <c r="CY23" s="41" t="n">
        <v>0</v>
      </c>
      <c r="CZ23" s="41" t="n">
        <v>0</v>
      </c>
      <c r="DA23" s="41" t="n">
        <v>0</v>
      </c>
      <c r="DB23" s="41" t="n">
        <v>0</v>
      </c>
      <c r="DC23" s="41" t="n">
        <v>0</v>
      </c>
      <c r="DD23" s="41" t="n">
        <v>0</v>
      </c>
      <c r="DE23" s="41" t="n">
        <v>0</v>
      </c>
      <c r="DF23" s="41" t="n">
        <v>0</v>
      </c>
      <c r="DG23" s="41" t="n">
        <v>0</v>
      </c>
      <c r="DH23" s="41" t="n">
        <v>0</v>
      </c>
      <c r="DI23" s="41" t="n">
        <v>0</v>
      </c>
      <c r="DJ23" s="41" t="n">
        <v>0</v>
      </c>
      <c r="DK23" s="41" t="n">
        <v>0</v>
      </c>
      <c r="DL23" s="41" t="n">
        <v>0</v>
      </c>
      <c r="DM23" s="41" t="n">
        <v>0</v>
      </c>
      <c r="DN23" s="41" t="n">
        <v>5473</v>
      </c>
      <c r="DO23" s="41" t="n">
        <v>5473</v>
      </c>
      <c r="DP23" s="41" t="n">
        <v>0</v>
      </c>
      <c r="DQ23" s="41" t="n">
        <v>0</v>
      </c>
      <c r="DR23" s="41" t="n">
        <v>0</v>
      </c>
      <c r="DS23" s="41" t="n">
        <v>0</v>
      </c>
      <c r="DT23" s="41" t="n">
        <v>0</v>
      </c>
      <c r="DU23" s="41" t="n">
        <v>0</v>
      </c>
      <c r="DV23" s="41" t="n">
        <v>0</v>
      </c>
      <c r="DW23" s="41" t="n">
        <v>0</v>
      </c>
      <c r="DX23" s="41" t="n">
        <v>1198</v>
      </c>
      <c r="DY23" s="41" t="n">
        <v>0</v>
      </c>
      <c r="DZ23" s="41" t="n">
        <v>0</v>
      </c>
      <c r="EA23" s="41" t="n">
        <v>0</v>
      </c>
      <c r="EB23" s="41" t="n">
        <v>0</v>
      </c>
      <c r="EC23" s="41" t="n">
        <v>0</v>
      </c>
      <c r="ED23" s="41" t="n">
        <v>0</v>
      </c>
      <c r="EE23" s="41" t="n">
        <v>0</v>
      </c>
      <c r="EF23" s="41" t="n">
        <v>0</v>
      </c>
      <c r="EG23" s="41" t="n">
        <v>0</v>
      </c>
      <c r="EH23" s="41" t="n">
        <v>0</v>
      </c>
      <c r="EI23" s="41" t="n">
        <v>0</v>
      </c>
      <c r="EJ23" s="41" t="n">
        <v>0</v>
      </c>
      <c r="EK23" s="41" t="n">
        <v>0</v>
      </c>
      <c r="EL23" s="41" t="n">
        <v>0</v>
      </c>
      <c r="EM23" s="41" t="n">
        <v>0</v>
      </c>
      <c r="EN23" s="41" t="n">
        <v>1198</v>
      </c>
      <c r="EO23" s="41" t="n">
        <v>1198</v>
      </c>
      <c r="EP23" s="41" t="n">
        <v>0</v>
      </c>
      <c r="EQ23" s="41" t="n">
        <v>0</v>
      </c>
      <c r="ER23" s="41" t="n">
        <v>1198</v>
      </c>
      <c r="ES23" s="41" t="n">
        <v>0</v>
      </c>
      <c r="ET23" s="41" t="n">
        <v>0</v>
      </c>
      <c r="EU23" s="41" t="n">
        <v>0</v>
      </c>
      <c r="EV23" s="41" t="n">
        <v>0</v>
      </c>
      <c r="EW23" s="41" t="n">
        <v>0</v>
      </c>
      <c r="EX23" s="41" t="n">
        <v>0</v>
      </c>
      <c r="EY23" s="41" t="n">
        <v>0</v>
      </c>
      <c r="EZ23" s="41" t="n">
        <v>0</v>
      </c>
      <c r="FA23" s="41" t="n">
        <v>0</v>
      </c>
      <c r="FB23" s="41" t="n">
        <v>0</v>
      </c>
      <c r="FC23" s="41" t="n">
        <v>0</v>
      </c>
      <c r="FD23" s="41" t="n">
        <v>0</v>
      </c>
      <c r="FE23" s="41" t="n">
        <v>0</v>
      </c>
      <c r="FF23" s="41" t="n">
        <v>0</v>
      </c>
      <c r="FG23" s="41" t="n">
        <v>0</v>
      </c>
      <c r="FH23" s="41" t="n">
        <v>0</v>
      </c>
      <c r="FI23" s="41" t="n">
        <v>0</v>
      </c>
      <c r="FJ23" s="41" t="n">
        <v>0</v>
      </c>
      <c r="FK23" s="41" t="n">
        <v>0</v>
      </c>
      <c r="FL23" s="41" t="n">
        <v>0</v>
      </c>
      <c r="FM23" s="41" t="n">
        <v>0</v>
      </c>
      <c r="FN23" s="41" t="n">
        <v>0</v>
      </c>
      <c r="FO23" s="41" t="n">
        <v>0</v>
      </c>
      <c r="FP23" s="41" t="n">
        <v>0</v>
      </c>
      <c r="FQ23" s="41" t="n">
        <v>0</v>
      </c>
      <c r="FR23" s="41" t="n">
        <v>0</v>
      </c>
      <c r="FS23" s="41" t="n">
        <v>0</v>
      </c>
      <c r="FT23" s="41" t="n">
        <v>0</v>
      </c>
      <c r="FU23" s="41" t="n">
        <v>0</v>
      </c>
      <c r="FV23" s="41" t="n">
        <v>0</v>
      </c>
      <c r="FW23" s="41" t="n">
        <v>0</v>
      </c>
      <c r="FX23" s="41" t="n">
        <v>0</v>
      </c>
      <c r="FY23" s="41" t="n">
        <v>0</v>
      </c>
      <c r="FZ23" s="41" t="n">
        <v>0</v>
      </c>
      <c r="GA23" s="41" t="n">
        <v>0</v>
      </c>
      <c r="GB23" s="41" t="n">
        <v>0</v>
      </c>
      <c r="GC23" s="41" t="n">
        <v>0</v>
      </c>
      <c r="GD23" s="41" t="n">
        <v>0</v>
      </c>
      <c r="GE23" s="41" t="n">
        <v>0</v>
      </c>
      <c r="GF23" s="41" t="n">
        <v>0</v>
      </c>
      <c r="GG23" s="41" t="n">
        <v>0</v>
      </c>
      <c r="GH23" s="41" t="n">
        <v>0</v>
      </c>
      <c r="GI23" s="41" t="n">
        <v>0</v>
      </c>
      <c r="GJ23" s="41" t="n">
        <v>0</v>
      </c>
      <c r="GK23" s="41" t="n">
        <v>0</v>
      </c>
      <c r="GL23" s="41" t="n">
        <v>0</v>
      </c>
      <c r="GM23" s="41" t="n">
        <v>0</v>
      </c>
      <c r="GN23" s="41" t="n">
        <v>0</v>
      </c>
      <c r="GO23" s="41" t="n">
        <v>0</v>
      </c>
      <c r="GP23" s="41" t="n">
        <v>0</v>
      </c>
      <c r="GQ23" s="41" t="n">
        <v>0</v>
      </c>
      <c r="GR23" s="41" t="n">
        <v>0</v>
      </c>
      <c r="GS23" s="41" t="n">
        <v>0</v>
      </c>
      <c r="GT23" s="41" t="n">
        <v>0</v>
      </c>
      <c r="GU23" s="41" t="n">
        <v>0</v>
      </c>
      <c r="GV23" s="41" t="n">
        <v>0</v>
      </c>
      <c r="GW23" s="41" t="n">
        <v>0</v>
      </c>
      <c r="GX23" s="41" t="n">
        <v>0</v>
      </c>
      <c r="GY23" s="41" t="n">
        <v>0</v>
      </c>
      <c r="GZ23" s="41" t="n">
        <v>0</v>
      </c>
      <c r="HA23" s="41" t="n">
        <v>0</v>
      </c>
      <c r="HB23" s="41" t="n">
        <v>0</v>
      </c>
      <c r="HC23" s="41" t="n">
        <v>0</v>
      </c>
      <c r="HD23" s="41" t="n">
        <v>0</v>
      </c>
      <c r="HE23" s="41" t="n">
        <v>0</v>
      </c>
      <c r="HF23" s="41" t="n">
        <v>0</v>
      </c>
      <c r="HG23" s="41" t="n">
        <v>0</v>
      </c>
      <c r="HH23" s="41" t="n">
        <v>0</v>
      </c>
      <c r="HI23" s="41" t="n">
        <v>0</v>
      </c>
      <c r="HJ23" s="41" t="n">
        <v>0</v>
      </c>
      <c r="HK23" s="41" t="n">
        <v>0</v>
      </c>
      <c r="HL23" s="41" t="n">
        <v>0</v>
      </c>
      <c r="HM23" s="41" t="n">
        <v>0</v>
      </c>
      <c r="HN23" s="41" t="n">
        <v>0</v>
      </c>
      <c r="HO23" s="41" t="n">
        <v>0</v>
      </c>
      <c r="HP23" s="41" t="n">
        <v>0</v>
      </c>
      <c r="HQ23" s="41" t="n">
        <v>0</v>
      </c>
      <c r="HR23" s="41" t="n">
        <v>0</v>
      </c>
      <c r="HS23" s="41" t="n">
        <v>0</v>
      </c>
      <c r="HT23" s="41" t="n">
        <v>5830</v>
      </c>
      <c r="HU23" s="41" t="n">
        <v>0</v>
      </c>
      <c r="HV23" s="41" t="n">
        <v>0</v>
      </c>
      <c r="HW23" s="41" t="n">
        <v>0</v>
      </c>
      <c r="HX23" s="41" t="n">
        <v>0</v>
      </c>
      <c r="HY23" s="41" t="n">
        <v>0</v>
      </c>
      <c r="HZ23" s="41" t="n">
        <v>0</v>
      </c>
      <c r="IA23" s="41" t="n">
        <v>0</v>
      </c>
      <c r="IB23" s="41" t="n">
        <v>0</v>
      </c>
      <c r="IC23" s="41" t="n">
        <v>0</v>
      </c>
      <c r="ID23" s="41" t="n">
        <v>0</v>
      </c>
      <c r="IE23" s="41" t="n">
        <v>0</v>
      </c>
      <c r="IF23" s="41" t="n">
        <v>0</v>
      </c>
      <c r="IG23" s="41" t="n">
        <v>0</v>
      </c>
      <c r="IH23" s="41" t="n">
        <v>0</v>
      </c>
      <c r="II23" s="41" t="n">
        <v>0</v>
      </c>
      <c r="IJ23" s="41" t="n">
        <v>5830</v>
      </c>
      <c r="IK23" s="41" t="n">
        <v>5830</v>
      </c>
      <c r="IL23" s="41" t="n">
        <v>5590</v>
      </c>
      <c r="IM23" s="41" t="n">
        <v>0</v>
      </c>
      <c r="IN23" s="41" t="n">
        <v>240</v>
      </c>
      <c r="IO23" s="41" t="n">
        <v>0</v>
      </c>
      <c r="IP23" s="41" t="n">
        <v>0</v>
      </c>
      <c r="IQ23" s="41" t="n">
        <v>0</v>
      </c>
    </row>
    <row r="24" s="48" customFormat="true" ht="32.25" hidden="false" customHeight="true" outlineLevel="0" collapsed="false">
      <c r="A24" s="42" t="s">
        <v>82</v>
      </c>
      <c r="B24" s="43" t="n">
        <v>0</v>
      </c>
      <c r="C24" s="43" t="n">
        <v>14277</v>
      </c>
      <c r="D24" s="43" t="n">
        <v>0</v>
      </c>
      <c r="E24" s="43" t="n">
        <v>0</v>
      </c>
      <c r="F24" s="43" t="n">
        <v>265758</v>
      </c>
      <c r="G24" s="43" t="n">
        <v>77938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357973</v>
      </c>
      <c r="T24" s="43" t="n">
        <v>357973</v>
      </c>
      <c r="U24" s="43" t="n">
        <v>0</v>
      </c>
      <c r="V24" s="43" t="n">
        <v>0</v>
      </c>
      <c r="W24" s="43" t="n">
        <v>357973</v>
      </c>
      <c r="X24" s="43" t="n">
        <v>0</v>
      </c>
      <c r="Y24" s="43" t="n">
        <v>0</v>
      </c>
      <c r="Z24" s="43" t="n">
        <v>0</v>
      </c>
      <c r="AA24" s="65" t="n">
        <v>0</v>
      </c>
      <c r="AB24" s="43" t="n">
        <v>1888</v>
      </c>
      <c r="AC24" s="43" t="n">
        <v>0</v>
      </c>
      <c r="AD24" s="43" t="n">
        <v>0</v>
      </c>
      <c r="AE24" s="43" t="n">
        <v>0</v>
      </c>
      <c r="AF24" s="43" t="n">
        <v>36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127178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360</v>
      </c>
      <c r="AR24" s="43" t="n">
        <v>129462</v>
      </c>
      <c r="AS24" s="43" t="n">
        <v>129102</v>
      </c>
      <c r="AT24" s="43" t="n">
        <v>0</v>
      </c>
      <c r="AU24" s="43" t="n">
        <v>0</v>
      </c>
      <c r="AV24" s="43" t="n">
        <v>129102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2033</v>
      </c>
      <c r="BB24" s="43" t="n">
        <v>0</v>
      </c>
      <c r="BC24" s="43" t="n">
        <v>0</v>
      </c>
      <c r="BD24" s="43" t="n">
        <v>135717</v>
      </c>
      <c r="BE24" s="43" t="n">
        <v>10392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70149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117</v>
      </c>
      <c r="BP24" s="43" t="n">
        <v>0</v>
      </c>
      <c r="BQ24" s="43" t="n">
        <v>218408</v>
      </c>
      <c r="BR24" s="43" t="n">
        <v>218291</v>
      </c>
      <c r="BS24" s="43" t="n">
        <v>0</v>
      </c>
      <c r="BT24" s="43" t="n">
        <v>0</v>
      </c>
      <c r="BU24" s="43" t="n">
        <v>218291</v>
      </c>
      <c r="BV24" s="43" t="n">
        <v>0</v>
      </c>
      <c r="BW24" s="43" t="n">
        <v>0</v>
      </c>
      <c r="BX24" s="43" t="n">
        <v>0</v>
      </c>
      <c r="BY24" s="65" t="n">
        <v>0</v>
      </c>
      <c r="BZ24" s="43" t="n"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3" t="n">
        <v>0</v>
      </c>
      <c r="CL24" s="43" t="n">
        <v>0</v>
      </c>
      <c r="CM24" s="43" t="n">
        <v>0</v>
      </c>
      <c r="CN24" s="43" t="n">
        <v>0</v>
      </c>
      <c r="CO24" s="43" t="n"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3" t="n">
        <v>0</v>
      </c>
      <c r="DE24" s="43" t="n">
        <v>0</v>
      </c>
      <c r="DF24" s="43" t="n">
        <v>0</v>
      </c>
      <c r="DG24" s="43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2171</v>
      </c>
      <c r="DO24" s="43" t="n">
        <v>2171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3" t="n">
        <v>0</v>
      </c>
      <c r="DX24" s="43" t="n">
        <v>850</v>
      </c>
      <c r="DY24" s="43" t="n">
        <v>0</v>
      </c>
      <c r="DZ24" s="43" t="n">
        <v>0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3" t="n">
        <v>0</v>
      </c>
      <c r="EI24" s="43" t="n">
        <v>0</v>
      </c>
      <c r="EJ24" s="43" t="n">
        <v>0</v>
      </c>
      <c r="EK24" s="43" t="n">
        <v>0</v>
      </c>
      <c r="EL24" s="43" t="n">
        <v>0</v>
      </c>
      <c r="EM24" s="43" t="n">
        <v>24092</v>
      </c>
      <c r="EN24" s="43" t="n">
        <v>24942</v>
      </c>
      <c r="EO24" s="43" t="n">
        <v>850</v>
      </c>
      <c r="EP24" s="43" t="n">
        <v>0</v>
      </c>
      <c r="EQ24" s="43" t="n">
        <v>0</v>
      </c>
      <c r="ER24" s="43" t="n">
        <v>850</v>
      </c>
      <c r="ES24" s="43" t="n">
        <v>0</v>
      </c>
      <c r="ET24" s="43" t="n">
        <v>0</v>
      </c>
      <c r="EU24" s="43" t="n">
        <v>0</v>
      </c>
      <c r="EV24" s="43" t="n">
        <v>0</v>
      </c>
      <c r="EW24" s="43" t="n">
        <v>0</v>
      </c>
      <c r="EX24" s="43" t="n">
        <v>0</v>
      </c>
      <c r="EY24" s="43" t="n">
        <v>0</v>
      </c>
      <c r="EZ24" s="43" t="n">
        <v>0</v>
      </c>
      <c r="FA24" s="43" t="n">
        <v>0</v>
      </c>
      <c r="FB24" s="43" t="n">
        <v>0</v>
      </c>
      <c r="FC24" s="43" t="n">
        <v>0</v>
      </c>
      <c r="FD24" s="43" t="n">
        <v>0</v>
      </c>
      <c r="FE24" s="43" t="n">
        <v>0</v>
      </c>
      <c r="FF24" s="43" t="n">
        <v>0</v>
      </c>
      <c r="FG24" s="43" t="n">
        <v>0</v>
      </c>
      <c r="FH24" s="43" t="n">
        <v>0</v>
      </c>
      <c r="FI24" s="43" t="n">
        <v>0</v>
      </c>
      <c r="FJ24" s="43" t="n">
        <v>0</v>
      </c>
      <c r="FK24" s="43" t="n">
        <v>0</v>
      </c>
      <c r="FL24" s="43" t="n">
        <v>0</v>
      </c>
      <c r="FM24" s="4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3" t="n">
        <v>0</v>
      </c>
      <c r="FS24" s="43" t="n">
        <v>0</v>
      </c>
      <c r="FT24" s="43" t="n">
        <v>0</v>
      </c>
      <c r="FU24" s="43" t="n">
        <v>0</v>
      </c>
      <c r="FV24" s="43" t="n">
        <v>406</v>
      </c>
      <c r="FW24" s="43" t="n">
        <v>0</v>
      </c>
      <c r="FX24" s="43" t="n">
        <v>0</v>
      </c>
      <c r="FY24" s="43" t="n">
        <v>0</v>
      </c>
      <c r="FZ24" s="43" t="n">
        <v>11224</v>
      </c>
      <c r="GA24" s="43" t="n">
        <v>0</v>
      </c>
      <c r="GB24" s="43" t="n">
        <v>0</v>
      </c>
      <c r="GC24" s="43" t="n">
        <v>0</v>
      </c>
      <c r="GD24" s="43" t="n">
        <v>0</v>
      </c>
      <c r="GE24" s="43" t="n">
        <v>0</v>
      </c>
      <c r="GF24" s="43" t="n">
        <v>0</v>
      </c>
      <c r="GG24" s="43" t="n">
        <v>0</v>
      </c>
      <c r="GH24" s="43" t="n">
        <v>0</v>
      </c>
      <c r="GI24" s="43" t="n">
        <v>0</v>
      </c>
      <c r="GJ24" s="43" t="n">
        <v>0</v>
      </c>
      <c r="GK24" s="43" t="n">
        <v>0</v>
      </c>
      <c r="GL24" s="43" t="n">
        <v>11630</v>
      </c>
      <c r="GM24" s="43" t="n">
        <v>11630</v>
      </c>
      <c r="GN24" s="43" t="n">
        <v>0</v>
      </c>
      <c r="GO24" s="43" t="n">
        <v>0</v>
      </c>
      <c r="GP24" s="43" t="n">
        <v>11630</v>
      </c>
      <c r="GQ24" s="43" t="n">
        <v>0</v>
      </c>
      <c r="GR24" s="43" t="n">
        <v>0</v>
      </c>
      <c r="GS24" s="43" t="n">
        <v>0</v>
      </c>
      <c r="GT24" s="43" t="n">
        <v>0</v>
      </c>
      <c r="GU24" s="43" t="n">
        <v>5314</v>
      </c>
      <c r="GV24" s="43" t="n">
        <v>0</v>
      </c>
      <c r="GW24" s="43" t="n">
        <v>0</v>
      </c>
      <c r="GX24" s="43" t="n">
        <v>0</v>
      </c>
      <c r="GY24" s="43" t="n">
        <v>0</v>
      </c>
      <c r="GZ24" s="43" t="n">
        <v>0</v>
      </c>
      <c r="HA24" s="43" t="n">
        <v>0</v>
      </c>
      <c r="HB24" s="43" t="n">
        <v>0</v>
      </c>
      <c r="HC24" s="43" t="n">
        <v>0</v>
      </c>
      <c r="HD24" s="43" t="n">
        <v>0</v>
      </c>
      <c r="HE24" s="43" t="n">
        <v>0</v>
      </c>
      <c r="HF24" s="43" t="n">
        <v>0</v>
      </c>
      <c r="HG24" s="43" t="n">
        <v>0</v>
      </c>
      <c r="HH24" s="43" t="n">
        <v>0</v>
      </c>
      <c r="HI24" s="43" t="n">
        <v>0</v>
      </c>
      <c r="HJ24" s="43" t="n">
        <v>0</v>
      </c>
      <c r="HK24" s="43" t="n">
        <v>5314</v>
      </c>
      <c r="HL24" s="43" t="n">
        <v>5314</v>
      </c>
      <c r="HM24" s="43" t="n">
        <v>0</v>
      </c>
      <c r="HN24" s="43" t="n">
        <v>0</v>
      </c>
      <c r="HO24" s="43" t="n">
        <v>5314</v>
      </c>
      <c r="HP24" s="43" t="n">
        <v>0</v>
      </c>
      <c r="HQ24" s="43" t="n">
        <v>0</v>
      </c>
      <c r="HR24" s="43" t="n">
        <v>0</v>
      </c>
      <c r="HS24" s="43" t="n">
        <v>0</v>
      </c>
      <c r="HT24" s="43" t="n">
        <v>0</v>
      </c>
      <c r="HU24" s="43" t="n">
        <v>0</v>
      </c>
      <c r="HV24" s="43" t="n">
        <v>0</v>
      </c>
      <c r="HW24" s="43" t="n">
        <v>0</v>
      </c>
      <c r="HX24" s="43" t="n">
        <v>0</v>
      </c>
      <c r="HY24" s="43" t="n">
        <v>0</v>
      </c>
      <c r="HZ24" s="43" t="n">
        <v>0</v>
      </c>
      <c r="IA24" s="43" t="n">
        <v>0</v>
      </c>
      <c r="IB24" s="43" t="n">
        <v>0</v>
      </c>
      <c r="IC24" s="43" t="n">
        <v>0</v>
      </c>
      <c r="ID24" s="43" t="n">
        <v>0</v>
      </c>
      <c r="IE24" s="43" t="n">
        <v>0</v>
      </c>
      <c r="IF24" s="43" t="n">
        <v>0</v>
      </c>
      <c r="IG24" s="43" t="n">
        <v>0</v>
      </c>
      <c r="IH24" s="43" t="n">
        <v>0</v>
      </c>
      <c r="II24" s="43" t="n">
        <v>0</v>
      </c>
      <c r="IJ24" s="43" t="n">
        <v>0</v>
      </c>
      <c r="IK24" s="43" t="n">
        <v>0</v>
      </c>
      <c r="IL24" s="43" t="n">
        <v>0</v>
      </c>
      <c r="IM24" s="43" t="n">
        <v>0</v>
      </c>
      <c r="IN24" s="43" t="n">
        <v>0</v>
      </c>
      <c r="IO24" s="43" t="n">
        <v>0</v>
      </c>
      <c r="IP24" s="43" t="n">
        <v>0</v>
      </c>
      <c r="IQ24" s="43" t="n">
        <v>0</v>
      </c>
    </row>
    <row r="25" customFormat="false" ht="32.25" hidden="false" customHeight="true" outlineLevel="0" collapsed="false">
      <c r="A25" s="40" t="s">
        <v>83</v>
      </c>
      <c r="B25" s="41" t="n">
        <v>0</v>
      </c>
      <c r="C25" s="41" t="n">
        <v>6180</v>
      </c>
      <c r="D25" s="41" t="n">
        <v>2075</v>
      </c>
      <c r="E25" s="41" t="n">
        <v>0</v>
      </c>
      <c r="F25" s="41" t="n">
        <v>108475</v>
      </c>
      <c r="G25" s="41" t="n">
        <v>506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8708</v>
      </c>
      <c r="R25" s="41" t="n">
        <v>0</v>
      </c>
      <c r="S25" s="41" t="n">
        <v>123869</v>
      </c>
      <c r="T25" s="41" t="n">
        <v>113086</v>
      </c>
      <c r="U25" s="41" t="n">
        <v>0</v>
      </c>
      <c r="V25" s="41" t="n">
        <v>0</v>
      </c>
      <c r="W25" s="41" t="n">
        <v>113086</v>
      </c>
      <c r="X25" s="41" t="n">
        <v>0</v>
      </c>
      <c r="Y25" s="41" t="n">
        <v>0</v>
      </c>
      <c r="Z25" s="41" t="n">
        <v>0</v>
      </c>
      <c r="AA25" s="64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406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73494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73900</v>
      </c>
      <c r="AS25" s="41" t="n">
        <v>73900</v>
      </c>
      <c r="AT25" s="41" t="n">
        <v>0</v>
      </c>
      <c r="AU25" s="41" t="n">
        <v>0</v>
      </c>
      <c r="AV25" s="41" t="n">
        <v>7390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1797</v>
      </c>
      <c r="BB25" s="41" t="n">
        <v>0</v>
      </c>
      <c r="BC25" s="41" t="n">
        <v>0</v>
      </c>
      <c r="BD25" s="41" t="n">
        <v>52714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30251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2370</v>
      </c>
      <c r="BP25" s="41" t="n">
        <v>0</v>
      </c>
      <c r="BQ25" s="41" t="n">
        <v>87132</v>
      </c>
      <c r="BR25" s="41" t="n">
        <v>84762</v>
      </c>
      <c r="BS25" s="41" t="n">
        <v>0</v>
      </c>
      <c r="BT25" s="41" t="n">
        <v>0</v>
      </c>
      <c r="BU25" s="41" t="n">
        <v>84762</v>
      </c>
      <c r="BV25" s="41" t="n">
        <v>0</v>
      </c>
      <c r="BW25" s="41" t="n">
        <v>0</v>
      </c>
      <c r="BX25" s="41" t="n">
        <v>0</v>
      </c>
      <c r="BY25" s="64" t="n">
        <v>0</v>
      </c>
      <c r="BZ25" s="41" t="n">
        <v>1258</v>
      </c>
      <c r="CA25" s="41" t="n"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0</v>
      </c>
      <c r="CO25" s="41" t="n">
        <v>0</v>
      </c>
      <c r="CP25" s="41" t="n">
        <v>1258</v>
      </c>
      <c r="CQ25" s="41" t="n">
        <v>1258</v>
      </c>
      <c r="CR25" s="41" t="n">
        <v>0</v>
      </c>
      <c r="CS25" s="41" t="n">
        <v>0</v>
      </c>
      <c r="CT25" s="41" t="n">
        <v>1258</v>
      </c>
      <c r="CU25" s="41" t="n">
        <v>0</v>
      </c>
      <c r="CV25" s="41" t="n">
        <v>0</v>
      </c>
      <c r="CW25" s="41" t="n">
        <v>0</v>
      </c>
      <c r="CX25" s="41" t="n">
        <v>0</v>
      </c>
      <c r="CY25" s="41" t="n">
        <v>0</v>
      </c>
      <c r="CZ25" s="41" t="n">
        <v>0</v>
      </c>
      <c r="DA25" s="41" t="n">
        <v>0</v>
      </c>
      <c r="DB25" s="41" t="n">
        <v>0</v>
      </c>
      <c r="DC25" s="41" t="n">
        <v>0</v>
      </c>
      <c r="DD25" s="41" t="n">
        <v>0</v>
      </c>
      <c r="DE25" s="41" t="n">
        <v>0</v>
      </c>
      <c r="DF25" s="41" t="n">
        <v>0</v>
      </c>
      <c r="DG25" s="41" t="n">
        <v>0</v>
      </c>
      <c r="DH25" s="41" t="n">
        <v>0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0</v>
      </c>
      <c r="DN25" s="41" t="n">
        <v>882</v>
      </c>
      <c r="DO25" s="41" t="n">
        <v>882</v>
      </c>
      <c r="DP25" s="41" t="n">
        <v>0</v>
      </c>
      <c r="DQ25" s="41" t="n">
        <v>0</v>
      </c>
      <c r="DR25" s="41" t="n">
        <v>0</v>
      </c>
      <c r="DS25" s="41" t="n">
        <v>0</v>
      </c>
      <c r="DT25" s="41" t="n">
        <v>0</v>
      </c>
      <c r="DU25" s="41" t="n">
        <v>0</v>
      </c>
      <c r="DV25" s="41" t="n">
        <v>0</v>
      </c>
      <c r="DW25" s="41" t="n">
        <v>0</v>
      </c>
      <c r="DX25" s="41" t="n">
        <v>4784</v>
      </c>
      <c r="DY25" s="41" t="n">
        <v>0</v>
      </c>
      <c r="DZ25" s="41" t="n">
        <v>0</v>
      </c>
      <c r="EA25" s="41" t="n">
        <v>0</v>
      </c>
      <c r="EB25" s="41" t="n">
        <v>448</v>
      </c>
      <c r="EC25" s="41" t="n">
        <v>0</v>
      </c>
      <c r="ED25" s="41" t="n">
        <v>0</v>
      </c>
      <c r="EE25" s="41" t="n">
        <v>0</v>
      </c>
      <c r="EF25" s="41" t="n">
        <v>0</v>
      </c>
      <c r="EG25" s="41" t="n">
        <v>0</v>
      </c>
      <c r="EH25" s="41" t="n">
        <v>0</v>
      </c>
      <c r="EI25" s="41" t="n">
        <v>0</v>
      </c>
      <c r="EJ25" s="41" t="n">
        <v>0</v>
      </c>
      <c r="EK25" s="41" t="n">
        <v>0</v>
      </c>
      <c r="EL25" s="41" t="n">
        <v>0</v>
      </c>
      <c r="EM25" s="41" t="n">
        <v>0</v>
      </c>
      <c r="EN25" s="41" t="n">
        <v>5232</v>
      </c>
      <c r="EO25" s="41" t="n">
        <v>5232</v>
      </c>
      <c r="EP25" s="41" t="n">
        <v>0</v>
      </c>
      <c r="EQ25" s="41" t="n">
        <v>0</v>
      </c>
      <c r="ER25" s="41" t="n">
        <v>5232</v>
      </c>
      <c r="ES25" s="41" t="n">
        <v>0</v>
      </c>
      <c r="ET25" s="41" t="n">
        <v>0</v>
      </c>
      <c r="EU25" s="41" t="n">
        <v>0</v>
      </c>
      <c r="EV25" s="41" t="n">
        <v>0</v>
      </c>
      <c r="EW25" s="41" t="n">
        <v>98031</v>
      </c>
      <c r="EX25" s="41" t="n">
        <v>76</v>
      </c>
      <c r="EY25" s="41" t="n">
        <v>0</v>
      </c>
      <c r="EZ25" s="41" t="n">
        <v>0</v>
      </c>
      <c r="FA25" s="41" t="n">
        <v>0</v>
      </c>
      <c r="FB25" s="41" t="n">
        <v>0</v>
      </c>
      <c r="FC25" s="41" t="n">
        <v>0</v>
      </c>
      <c r="FD25" s="41" t="n">
        <v>0</v>
      </c>
      <c r="FE25" s="41" t="n">
        <v>0</v>
      </c>
      <c r="FF25" s="41" t="n">
        <v>0</v>
      </c>
      <c r="FG25" s="41" t="n">
        <v>0</v>
      </c>
      <c r="FH25" s="41" t="n">
        <v>0</v>
      </c>
      <c r="FI25" s="41" t="n">
        <v>0</v>
      </c>
      <c r="FJ25" s="41" t="n">
        <v>0</v>
      </c>
      <c r="FK25" s="41" t="n">
        <v>0</v>
      </c>
      <c r="FL25" s="41" t="n">
        <v>0</v>
      </c>
      <c r="FM25" s="41" t="n">
        <v>98031</v>
      </c>
      <c r="FN25" s="41" t="n">
        <v>97955</v>
      </c>
      <c r="FO25" s="41" t="n">
        <v>0</v>
      </c>
      <c r="FP25" s="41" t="n">
        <v>0</v>
      </c>
      <c r="FQ25" s="41" t="n">
        <v>97955</v>
      </c>
      <c r="FR25" s="41" t="n">
        <v>0</v>
      </c>
      <c r="FS25" s="41" t="n">
        <v>0</v>
      </c>
      <c r="FT25" s="41" t="n">
        <v>0</v>
      </c>
      <c r="FU25" s="41" t="n">
        <v>0</v>
      </c>
      <c r="FV25" s="41" t="n">
        <v>13764</v>
      </c>
      <c r="FW25" s="41" t="n">
        <v>0</v>
      </c>
      <c r="FX25" s="41" t="n">
        <v>0</v>
      </c>
      <c r="FY25" s="41" t="n">
        <v>0</v>
      </c>
      <c r="FZ25" s="41" t="n">
        <v>59616</v>
      </c>
      <c r="GA25" s="41" t="n">
        <v>0</v>
      </c>
      <c r="GB25" s="41" t="n">
        <v>0</v>
      </c>
      <c r="GC25" s="41" t="n">
        <v>0</v>
      </c>
      <c r="GD25" s="41" t="n">
        <v>0</v>
      </c>
      <c r="GE25" s="41" t="n">
        <v>0</v>
      </c>
      <c r="GF25" s="41" t="n">
        <v>0</v>
      </c>
      <c r="GG25" s="41" t="n">
        <v>0</v>
      </c>
      <c r="GH25" s="41" t="n">
        <v>0</v>
      </c>
      <c r="GI25" s="41" t="n">
        <v>0</v>
      </c>
      <c r="GJ25" s="41" t="n">
        <v>2048</v>
      </c>
      <c r="GK25" s="41" t="n">
        <v>13595</v>
      </c>
      <c r="GL25" s="41" t="n">
        <v>89023</v>
      </c>
      <c r="GM25" s="41" t="n">
        <v>73380</v>
      </c>
      <c r="GN25" s="41" t="n">
        <v>0</v>
      </c>
      <c r="GO25" s="41" t="n">
        <v>0</v>
      </c>
      <c r="GP25" s="41" t="n">
        <v>73380</v>
      </c>
      <c r="GQ25" s="41" t="n">
        <v>0</v>
      </c>
      <c r="GR25" s="41" t="n">
        <v>0</v>
      </c>
      <c r="GS25" s="41" t="n">
        <v>0</v>
      </c>
      <c r="GT25" s="41" t="n">
        <v>0</v>
      </c>
      <c r="GU25" s="41" t="n">
        <v>0</v>
      </c>
      <c r="GV25" s="41" t="n">
        <v>0</v>
      </c>
      <c r="GW25" s="41" t="n">
        <v>0</v>
      </c>
      <c r="GX25" s="41" t="n">
        <v>0</v>
      </c>
      <c r="GY25" s="41" t="n">
        <v>0</v>
      </c>
      <c r="GZ25" s="41" t="n">
        <v>0</v>
      </c>
      <c r="HA25" s="41" t="n">
        <v>0</v>
      </c>
      <c r="HB25" s="41" t="n">
        <v>0</v>
      </c>
      <c r="HC25" s="41" t="n">
        <v>0</v>
      </c>
      <c r="HD25" s="41" t="n">
        <v>0</v>
      </c>
      <c r="HE25" s="41" t="n">
        <v>0</v>
      </c>
      <c r="HF25" s="41" t="n">
        <v>0</v>
      </c>
      <c r="HG25" s="41" t="n">
        <v>0</v>
      </c>
      <c r="HH25" s="41" t="n">
        <v>0</v>
      </c>
      <c r="HI25" s="41" t="n">
        <v>0</v>
      </c>
      <c r="HJ25" s="41" t="n">
        <v>0</v>
      </c>
      <c r="HK25" s="41" t="n">
        <v>0</v>
      </c>
      <c r="HL25" s="41" t="n">
        <v>0</v>
      </c>
      <c r="HM25" s="41" t="n">
        <v>0</v>
      </c>
      <c r="HN25" s="41" t="n">
        <v>0</v>
      </c>
      <c r="HO25" s="41" t="n">
        <v>0</v>
      </c>
      <c r="HP25" s="41" t="n">
        <v>0</v>
      </c>
      <c r="HQ25" s="41" t="n">
        <v>0</v>
      </c>
      <c r="HR25" s="41" t="n">
        <v>0</v>
      </c>
      <c r="HS25" s="41" t="n">
        <v>0</v>
      </c>
      <c r="HT25" s="41" t="n">
        <v>0</v>
      </c>
      <c r="HU25" s="41" t="n">
        <v>0</v>
      </c>
      <c r="HV25" s="41" t="n">
        <v>0</v>
      </c>
      <c r="HW25" s="41" t="n">
        <v>0</v>
      </c>
      <c r="HX25" s="41" t="n">
        <v>0</v>
      </c>
      <c r="HY25" s="41" t="n">
        <v>0</v>
      </c>
      <c r="HZ25" s="41" t="n">
        <v>0</v>
      </c>
      <c r="IA25" s="41" t="n">
        <v>0</v>
      </c>
      <c r="IB25" s="41" t="n">
        <v>0</v>
      </c>
      <c r="IC25" s="41" t="n">
        <v>0</v>
      </c>
      <c r="ID25" s="41" t="n">
        <v>0</v>
      </c>
      <c r="IE25" s="41" t="n">
        <v>0</v>
      </c>
      <c r="IF25" s="41" t="n">
        <v>0</v>
      </c>
      <c r="IG25" s="41" t="n">
        <v>0</v>
      </c>
      <c r="IH25" s="41" t="n">
        <v>0</v>
      </c>
      <c r="II25" s="41" t="n">
        <v>0</v>
      </c>
      <c r="IJ25" s="41" t="n">
        <v>0</v>
      </c>
      <c r="IK25" s="41" t="n">
        <v>0</v>
      </c>
      <c r="IL25" s="41" t="n">
        <v>0</v>
      </c>
      <c r="IM25" s="41" t="n">
        <v>0</v>
      </c>
      <c r="IN25" s="41" t="n">
        <v>0</v>
      </c>
      <c r="IO25" s="41" t="n">
        <v>0</v>
      </c>
      <c r="IP25" s="41" t="n">
        <v>0</v>
      </c>
      <c r="IQ25" s="41" t="n">
        <v>0</v>
      </c>
    </row>
    <row r="26" customFormat="false" ht="32.25" hidden="false" customHeight="true" outlineLevel="0" collapsed="false">
      <c r="A26" s="40" t="s">
        <v>84</v>
      </c>
      <c r="B26" s="41" t="n">
        <v>0</v>
      </c>
      <c r="C26" s="41" t="n">
        <v>4072</v>
      </c>
      <c r="D26" s="41" t="n">
        <v>0</v>
      </c>
      <c r="E26" s="41" t="n">
        <v>0</v>
      </c>
      <c r="F26" s="41" t="n">
        <v>100059</v>
      </c>
      <c r="G26" s="41" t="n">
        <v>136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66</v>
      </c>
      <c r="R26" s="41" t="n">
        <v>2614</v>
      </c>
      <c r="S26" s="41" t="n">
        <v>106947</v>
      </c>
      <c r="T26" s="41" t="n">
        <v>104267</v>
      </c>
      <c r="U26" s="41" t="n">
        <v>0</v>
      </c>
      <c r="V26" s="41" t="n">
        <v>0</v>
      </c>
      <c r="W26" s="41" t="n">
        <v>104267</v>
      </c>
      <c r="X26" s="41" t="n">
        <v>0</v>
      </c>
      <c r="Y26" s="41" t="n">
        <v>0</v>
      </c>
      <c r="Z26" s="41" t="n">
        <v>0</v>
      </c>
      <c r="AA26" s="64" t="n">
        <v>0</v>
      </c>
      <c r="AB26" s="41" t="n">
        <v>49</v>
      </c>
      <c r="AC26" s="41" t="n">
        <v>0</v>
      </c>
      <c r="AD26" s="41" t="n">
        <v>0</v>
      </c>
      <c r="AE26" s="41" t="n">
        <v>0</v>
      </c>
      <c r="AF26" s="41" t="n">
        <v>2654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81564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897</v>
      </c>
      <c r="AR26" s="41" t="n">
        <v>85164</v>
      </c>
      <c r="AS26" s="41" t="n">
        <v>84267</v>
      </c>
      <c r="AT26" s="41" t="n">
        <v>0</v>
      </c>
      <c r="AU26" s="41" t="n">
        <v>0</v>
      </c>
      <c r="AV26" s="41" t="n">
        <v>84267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711</v>
      </c>
      <c r="BB26" s="41" t="n">
        <v>0</v>
      </c>
      <c r="BC26" s="41" t="n">
        <v>0</v>
      </c>
      <c r="BD26" s="41" t="n">
        <v>92115</v>
      </c>
      <c r="BE26" s="41" t="n">
        <v>183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48474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1313</v>
      </c>
      <c r="BP26" s="41" t="n">
        <v>0</v>
      </c>
      <c r="BQ26" s="41" t="n">
        <v>142796</v>
      </c>
      <c r="BR26" s="41" t="n">
        <v>141483</v>
      </c>
      <c r="BS26" s="41" t="n">
        <v>0</v>
      </c>
      <c r="BT26" s="41" t="n">
        <v>0</v>
      </c>
      <c r="BU26" s="41" t="n">
        <v>141483</v>
      </c>
      <c r="BV26" s="41" t="n">
        <v>0</v>
      </c>
      <c r="BW26" s="41" t="n">
        <v>0</v>
      </c>
      <c r="BX26" s="41" t="n">
        <v>0</v>
      </c>
      <c r="BY26" s="64" t="n">
        <v>0</v>
      </c>
      <c r="BZ26" s="41" t="n">
        <v>0</v>
      </c>
      <c r="CA26" s="41" t="n"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0</v>
      </c>
      <c r="CO26" s="41" t="n">
        <v>0</v>
      </c>
      <c r="CP26" s="41" t="n">
        <v>0</v>
      </c>
      <c r="CQ26" s="41" t="n">
        <v>0</v>
      </c>
      <c r="CR26" s="41" t="n">
        <v>0</v>
      </c>
      <c r="CS26" s="41" t="n">
        <v>0</v>
      </c>
      <c r="CT26" s="41" t="n">
        <v>0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 t="n">
        <v>0</v>
      </c>
      <c r="DC26" s="41" t="n">
        <v>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  <c r="DI26" s="41" t="n">
        <v>0</v>
      </c>
      <c r="DJ26" s="41" t="n">
        <v>0</v>
      </c>
      <c r="DK26" s="41" t="n">
        <v>0</v>
      </c>
      <c r="DL26" s="41" t="n">
        <v>0</v>
      </c>
      <c r="DM26" s="41" t="n">
        <v>0</v>
      </c>
      <c r="DN26" s="41" t="n">
        <v>7739</v>
      </c>
      <c r="DO26" s="41" t="n">
        <v>7739</v>
      </c>
      <c r="DP26" s="41" t="n">
        <v>0</v>
      </c>
      <c r="DQ26" s="41" t="n">
        <v>0</v>
      </c>
      <c r="DR26" s="41" t="n">
        <v>0</v>
      </c>
      <c r="DS26" s="41" t="n">
        <v>0</v>
      </c>
      <c r="DT26" s="41" t="n">
        <v>0</v>
      </c>
      <c r="DU26" s="41" t="n">
        <v>0</v>
      </c>
      <c r="DV26" s="41" t="n">
        <v>0</v>
      </c>
      <c r="DW26" s="41" t="n">
        <v>0</v>
      </c>
      <c r="DX26" s="41" t="n">
        <v>5566</v>
      </c>
      <c r="DY26" s="41" t="n">
        <v>258</v>
      </c>
      <c r="DZ26" s="41" t="n">
        <v>0</v>
      </c>
      <c r="EA26" s="41" t="n">
        <v>0</v>
      </c>
      <c r="EB26" s="41" t="n">
        <v>214</v>
      </c>
      <c r="EC26" s="41" t="n">
        <v>0</v>
      </c>
      <c r="ED26" s="41" t="n">
        <v>0</v>
      </c>
      <c r="EE26" s="41" t="n">
        <v>0</v>
      </c>
      <c r="EF26" s="41" t="n">
        <v>0</v>
      </c>
      <c r="EG26" s="41" t="n">
        <v>0</v>
      </c>
      <c r="EH26" s="41" t="n">
        <v>0</v>
      </c>
      <c r="EI26" s="41" t="n">
        <v>0</v>
      </c>
      <c r="EJ26" s="41" t="n">
        <v>0</v>
      </c>
      <c r="EK26" s="41" t="n">
        <v>0</v>
      </c>
      <c r="EL26" s="41" t="n">
        <v>0</v>
      </c>
      <c r="EM26" s="41" t="n">
        <v>0</v>
      </c>
      <c r="EN26" s="41" t="n">
        <v>5780</v>
      </c>
      <c r="EO26" s="41" t="n">
        <v>5522</v>
      </c>
      <c r="EP26" s="41" t="n">
        <v>0</v>
      </c>
      <c r="EQ26" s="41" t="n">
        <v>0</v>
      </c>
      <c r="ER26" s="41" t="n">
        <v>5522</v>
      </c>
      <c r="ES26" s="41" t="n">
        <v>0</v>
      </c>
      <c r="ET26" s="41" t="n">
        <v>0</v>
      </c>
      <c r="EU26" s="41" t="n">
        <v>0</v>
      </c>
      <c r="EV26" s="41" t="n">
        <v>0</v>
      </c>
      <c r="EW26" s="41" t="n">
        <v>4305</v>
      </c>
      <c r="EX26" s="41" t="n">
        <v>0</v>
      </c>
      <c r="EY26" s="41" t="n">
        <v>0</v>
      </c>
      <c r="EZ26" s="41" t="n">
        <v>0</v>
      </c>
      <c r="FA26" s="41" t="n">
        <v>0</v>
      </c>
      <c r="FB26" s="41" t="n">
        <v>0</v>
      </c>
      <c r="FC26" s="41" t="n">
        <v>0</v>
      </c>
      <c r="FD26" s="41" t="n">
        <v>0</v>
      </c>
      <c r="FE26" s="41" t="n">
        <v>0</v>
      </c>
      <c r="FF26" s="41" t="n">
        <v>0</v>
      </c>
      <c r="FG26" s="41" t="n">
        <v>0</v>
      </c>
      <c r="FH26" s="41" t="n">
        <v>0</v>
      </c>
      <c r="FI26" s="41" t="n">
        <v>0</v>
      </c>
      <c r="FJ26" s="41" t="n">
        <v>0</v>
      </c>
      <c r="FK26" s="41" t="n">
        <v>0</v>
      </c>
      <c r="FL26" s="41" t="n">
        <v>0</v>
      </c>
      <c r="FM26" s="41" t="n">
        <v>4305</v>
      </c>
      <c r="FN26" s="41" t="n">
        <v>4305</v>
      </c>
      <c r="FO26" s="41" t="n">
        <v>0</v>
      </c>
      <c r="FP26" s="41" t="n">
        <v>0</v>
      </c>
      <c r="FQ26" s="41" t="n">
        <v>4305</v>
      </c>
      <c r="FR26" s="41" t="n">
        <v>0</v>
      </c>
      <c r="FS26" s="41" t="n">
        <v>0</v>
      </c>
      <c r="FT26" s="41" t="n">
        <v>0</v>
      </c>
      <c r="FU26" s="41" t="n">
        <v>0</v>
      </c>
      <c r="FV26" s="41" t="n">
        <v>6394</v>
      </c>
      <c r="FW26" s="41" t="n">
        <v>0</v>
      </c>
      <c r="FX26" s="41" t="n">
        <v>0</v>
      </c>
      <c r="FY26" s="41" t="n">
        <v>0</v>
      </c>
      <c r="FZ26" s="41" t="n">
        <v>22294</v>
      </c>
      <c r="GA26" s="41" t="n">
        <v>0</v>
      </c>
      <c r="GB26" s="41" t="n">
        <v>0</v>
      </c>
      <c r="GC26" s="41" t="n">
        <v>0</v>
      </c>
      <c r="GD26" s="41" t="n">
        <v>0</v>
      </c>
      <c r="GE26" s="41" t="n">
        <v>0</v>
      </c>
      <c r="GF26" s="41" t="n">
        <v>0</v>
      </c>
      <c r="GG26" s="41" t="n">
        <v>0</v>
      </c>
      <c r="GH26" s="41" t="n">
        <v>0</v>
      </c>
      <c r="GI26" s="41" t="n">
        <v>0</v>
      </c>
      <c r="GJ26" s="41" t="n">
        <v>7435</v>
      </c>
      <c r="GK26" s="41" t="n">
        <v>17787</v>
      </c>
      <c r="GL26" s="41" t="n">
        <v>53910</v>
      </c>
      <c r="GM26" s="41" t="n">
        <v>28688</v>
      </c>
      <c r="GN26" s="41" t="n">
        <v>0</v>
      </c>
      <c r="GO26" s="41" t="n">
        <v>0</v>
      </c>
      <c r="GP26" s="41" t="n">
        <v>28688</v>
      </c>
      <c r="GQ26" s="41" t="n">
        <v>0</v>
      </c>
      <c r="GR26" s="41" t="n">
        <v>0</v>
      </c>
      <c r="GS26" s="41" t="n">
        <v>0</v>
      </c>
      <c r="GT26" s="41" t="n">
        <v>0</v>
      </c>
      <c r="GU26" s="41" t="n">
        <v>79</v>
      </c>
      <c r="GV26" s="41" t="n">
        <v>0</v>
      </c>
      <c r="GW26" s="41" t="n">
        <v>0</v>
      </c>
      <c r="GX26" s="41" t="n">
        <v>0</v>
      </c>
      <c r="GY26" s="41" t="n">
        <v>0</v>
      </c>
      <c r="GZ26" s="41" t="n">
        <v>0</v>
      </c>
      <c r="HA26" s="41" t="n">
        <v>0</v>
      </c>
      <c r="HB26" s="41" t="n">
        <v>0</v>
      </c>
      <c r="HC26" s="41" t="n">
        <v>0</v>
      </c>
      <c r="HD26" s="41" t="n">
        <v>0</v>
      </c>
      <c r="HE26" s="41" t="n">
        <v>0</v>
      </c>
      <c r="HF26" s="41" t="n">
        <v>0</v>
      </c>
      <c r="HG26" s="41" t="n">
        <v>0</v>
      </c>
      <c r="HH26" s="41" t="n">
        <v>0</v>
      </c>
      <c r="HI26" s="41" t="n">
        <v>0</v>
      </c>
      <c r="HJ26" s="41" t="n">
        <v>0</v>
      </c>
      <c r="HK26" s="41" t="n">
        <v>79</v>
      </c>
      <c r="HL26" s="41" t="n">
        <v>79</v>
      </c>
      <c r="HM26" s="41" t="n">
        <v>0</v>
      </c>
      <c r="HN26" s="41" t="n">
        <v>0</v>
      </c>
      <c r="HO26" s="41" t="n">
        <v>79</v>
      </c>
      <c r="HP26" s="41" t="n">
        <v>0</v>
      </c>
      <c r="HQ26" s="41" t="n">
        <v>0</v>
      </c>
      <c r="HR26" s="41" t="n">
        <v>0</v>
      </c>
      <c r="HS26" s="41" t="n">
        <v>0</v>
      </c>
      <c r="HT26" s="41" t="n">
        <v>0</v>
      </c>
      <c r="HU26" s="41" t="n">
        <v>0</v>
      </c>
      <c r="HV26" s="41" t="n">
        <v>0</v>
      </c>
      <c r="HW26" s="41" t="n">
        <v>0</v>
      </c>
      <c r="HX26" s="41" t="n">
        <v>0</v>
      </c>
      <c r="HY26" s="41" t="n">
        <v>0</v>
      </c>
      <c r="HZ26" s="41" t="n">
        <v>0</v>
      </c>
      <c r="IA26" s="41" t="n">
        <v>0</v>
      </c>
      <c r="IB26" s="41" t="n">
        <v>0</v>
      </c>
      <c r="IC26" s="41" t="n">
        <v>0</v>
      </c>
      <c r="ID26" s="41" t="n">
        <v>0</v>
      </c>
      <c r="IE26" s="41" t="n">
        <v>0</v>
      </c>
      <c r="IF26" s="41" t="n">
        <v>0</v>
      </c>
      <c r="IG26" s="41" t="n">
        <v>0</v>
      </c>
      <c r="IH26" s="41" t="n">
        <v>0</v>
      </c>
      <c r="II26" s="41" t="n">
        <v>2324</v>
      </c>
      <c r="IJ26" s="41" t="n">
        <v>2324</v>
      </c>
      <c r="IK26" s="41" t="n">
        <v>0</v>
      </c>
      <c r="IL26" s="41" t="n">
        <v>0</v>
      </c>
      <c r="IM26" s="41" t="n">
        <v>0</v>
      </c>
      <c r="IN26" s="41" t="n">
        <v>0</v>
      </c>
      <c r="IO26" s="41" t="n">
        <v>0</v>
      </c>
      <c r="IP26" s="41" t="n">
        <v>0</v>
      </c>
      <c r="IQ26" s="41" t="n">
        <v>0</v>
      </c>
    </row>
    <row r="27" customFormat="false" ht="32.25" hidden="false" customHeight="true" outlineLevel="0" collapsed="false">
      <c r="A27" s="40" t="s">
        <v>85</v>
      </c>
      <c r="B27" s="41" t="n">
        <v>0</v>
      </c>
      <c r="C27" s="41" t="n">
        <v>2961</v>
      </c>
      <c r="D27" s="41" t="n">
        <v>0</v>
      </c>
      <c r="E27" s="41" t="n">
        <v>0</v>
      </c>
      <c r="F27" s="41" t="n">
        <v>532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8281</v>
      </c>
      <c r="T27" s="41" t="n">
        <v>8281</v>
      </c>
      <c r="U27" s="41" t="n">
        <v>2940</v>
      </c>
      <c r="V27" s="41" t="n">
        <v>0</v>
      </c>
      <c r="W27" s="41" t="n">
        <v>5341</v>
      </c>
      <c r="X27" s="41" t="n">
        <v>0</v>
      </c>
      <c r="Y27" s="41" t="n">
        <v>0</v>
      </c>
      <c r="Z27" s="41" t="n">
        <v>0</v>
      </c>
      <c r="AA27" s="64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1756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10167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180</v>
      </c>
      <c r="AR27" s="41" t="n">
        <v>12103</v>
      </c>
      <c r="AS27" s="41" t="n">
        <v>11923</v>
      </c>
      <c r="AT27" s="41" t="n">
        <v>0</v>
      </c>
      <c r="AU27" s="41" t="n">
        <v>0</v>
      </c>
      <c r="AV27" s="41" t="n">
        <v>11923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289</v>
      </c>
      <c r="BB27" s="41" t="n">
        <v>113</v>
      </c>
      <c r="BC27" s="41" t="n">
        <v>0</v>
      </c>
      <c r="BD27" s="41" t="n">
        <v>53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372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769</v>
      </c>
      <c r="BP27" s="41" t="n">
        <v>0</v>
      </c>
      <c r="BQ27" s="41" t="n">
        <v>1483</v>
      </c>
      <c r="BR27" s="41" t="n">
        <v>601</v>
      </c>
      <c r="BS27" s="41" t="n">
        <v>0</v>
      </c>
      <c r="BT27" s="41" t="n">
        <v>0</v>
      </c>
      <c r="BU27" s="41" t="n">
        <v>601</v>
      </c>
      <c r="BV27" s="41" t="n">
        <v>0</v>
      </c>
      <c r="BW27" s="41" t="n">
        <v>0</v>
      </c>
      <c r="BX27" s="41" t="n">
        <v>0</v>
      </c>
      <c r="BY27" s="64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0</v>
      </c>
      <c r="CO27" s="41" t="n">
        <v>0</v>
      </c>
      <c r="CP27" s="41" t="n">
        <v>0</v>
      </c>
      <c r="CQ27" s="41" t="n">
        <v>0</v>
      </c>
      <c r="CR27" s="41" t="n">
        <v>0</v>
      </c>
      <c r="CS27" s="41" t="n">
        <v>0</v>
      </c>
      <c r="CT27" s="41" t="n">
        <v>0</v>
      </c>
      <c r="CU27" s="41" t="n">
        <v>0</v>
      </c>
      <c r="CV27" s="41" t="n">
        <v>0</v>
      </c>
      <c r="CW27" s="41" t="n">
        <v>0</v>
      </c>
      <c r="CX27" s="41" t="n">
        <v>0</v>
      </c>
      <c r="CY27" s="41" t="n">
        <v>0</v>
      </c>
      <c r="CZ27" s="41" t="n">
        <v>0</v>
      </c>
      <c r="DA27" s="41" t="n">
        <v>0</v>
      </c>
      <c r="DB27" s="41" t="n">
        <v>0</v>
      </c>
      <c r="DC27" s="41" t="n">
        <v>0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0</v>
      </c>
      <c r="DI27" s="41" t="n">
        <v>0</v>
      </c>
      <c r="DJ27" s="41" t="n">
        <v>0</v>
      </c>
      <c r="DK27" s="41" t="n">
        <v>0</v>
      </c>
      <c r="DL27" s="41" t="n">
        <v>0</v>
      </c>
      <c r="DM27" s="41" t="n">
        <v>0</v>
      </c>
      <c r="DN27" s="41" t="n">
        <v>0</v>
      </c>
      <c r="DO27" s="41" t="n">
        <v>0</v>
      </c>
      <c r="DP27" s="41" t="n">
        <v>0</v>
      </c>
      <c r="DQ27" s="41" t="n">
        <v>0</v>
      </c>
      <c r="DR27" s="41" t="n">
        <v>0</v>
      </c>
      <c r="DS27" s="41" t="n">
        <v>0</v>
      </c>
      <c r="DT27" s="41" t="n">
        <v>0</v>
      </c>
      <c r="DU27" s="41" t="n">
        <v>0</v>
      </c>
      <c r="DV27" s="41" t="n">
        <v>0</v>
      </c>
      <c r="DW27" s="41" t="n">
        <v>0</v>
      </c>
      <c r="DX27" s="41" t="n">
        <v>12301</v>
      </c>
      <c r="DY27" s="41" t="n">
        <v>145</v>
      </c>
      <c r="DZ27" s="41" t="n">
        <v>0</v>
      </c>
      <c r="EA27" s="41" t="n">
        <v>0</v>
      </c>
      <c r="EB27" s="41" t="n">
        <v>60</v>
      </c>
      <c r="EC27" s="41" t="n">
        <v>0</v>
      </c>
      <c r="ED27" s="41" t="n">
        <v>0</v>
      </c>
      <c r="EE27" s="41" t="n">
        <v>0</v>
      </c>
      <c r="EF27" s="41" t="n">
        <v>0</v>
      </c>
      <c r="EG27" s="41" t="n">
        <v>0</v>
      </c>
      <c r="EH27" s="41" t="n">
        <v>0</v>
      </c>
      <c r="EI27" s="41" t="n">
        <v>0</v>
      </c>
      <c r="EJ27" s="41" t="n">
        <v>0</v>
      </c>
      <c r="EK27" s="41" t="n">
        <v>0</v>
      </c>
      <c r="EL27" s="41" t="n">
        <v>2073</v>
      </c>
      <c r="EM27" s="41" t="n">
        <v>0</v>
      </c>
      <c r="EN27" s="41" t="n">
        <v>14434</v>
      </c>
      <c r="EO27" s="41" t="n">
        <v>12216</v>
      </c>
      <c r="EP27" s="41" t="n">
        <v>0</v>
      </c>
      <c r="EQ27" s="41" t="n">
        <v>0</v>
      </c>
      <c r="ER27" s="41" t="n">
        <v>12216</v>
      </c>
      <c r="ES27" s="41" t="n">
        <v>0</v>
      </c>
      <c r="ET27" s="41" t="n">
        <v>0</v>
      </c>
      <c r="EU27" s="41" t="n">
        <v>0</v>
      </c>
      <c r="EV27" s="41" t="n">
        <v>0</v>
      </c>
      <c r="EW27" s="41" t="n">
        <v>10098</v>
      </c>
      <c r="EX27" s="41" t="n">
        <v>0</v>
      </c>
      <c r="EY27" s="41" t="n">
        <v>0</v>
      </c>
      <c r="EZ27" s="41" t="n">
        <v>0</v>
      </c>
      <c r="FA27" s="41" t="n">
        <v>0</v>
      </c>
      <c r="FB27" s="41" t="n">
        <v>0</v>
      </c>
      <c r="FC27" s="41" t="n">
        <v>0</v>
      </c>
      <c r="FD27" s="41" t="n">
        <v>0</v>
      </c>
      <c r="FE27" s="41" t="n">
        <v>0</v>
      </c>
      <c r="FF27" s="41" t="n">
        <v>0</v>
      </c>
      <c r="FG27" s="41" t="n">
        <v>0</v>
      </c>
      <c r="FH27" s="41" t="n">
        <v>0</v>
      </c>
      <c r="FI27" s="41" t="n">
        <v>0</v>
      </c>
      <c r="FJ27" s="41" t="n">
        <v>0</v>
      </c>
      <c r="FK27" s="41" t="n">
        <v>0</v>
      </c>
      <c r="FL27" s="41" t="n">
        <v>0</v>
      </c>
      <c r="FM27" s="41" t="n">
        <v>10098</v>
      </c>
      <c r="FN27" s="41" t="n">
        <v>10098</v>
      </c>
      <c r="FO27" s="41" t="n">
        <v>0</v>
      </c>
      <c r="FP27" s="41" t="n">
        <v>0</v>
      </c>
      <c r="FQ27" s="41" t="n">
        <v>10098</v>
      </c>
      <c r="FR27" s="41" t="n">
        <v>0</v>
      </c>
      <c r="FS27" s="41" t="n">
        <v>0</v>
      </c>
      <c r="FT27" s="41" t="n">
        <v>0</v>
      </c>
      <c r="FU27" s="41" t="n">
        <v>0</v>
      </c>
      <c r="FV27" s="41" t="n">
        <v>0</v>
      </c>
      <c r="FW27" s="41" t="n">
        <v>0</v>
      </c>
      <c r="FX27" s="41" t="n">
        <v>0</v>
      </c>
      <c r="FY27" s="41" t="n">
        <v>0</v>
      </c>
      <c r="FZ27" s="41" t="n">
        <v>0</v>
      </c>
      <c r="GA27" s="41" t="n">
        <v>0</v>
      </c>
      <c r="GB27" s="41" t="n">
        <v>0</v>
      </c>
      <c r="GC27" s="41" t="n">
        <v>0</v>
      </c>
      <c r="GD27" s="41" t="n">
        <v>0</v>
      </c>
      <c r="GE27" s="41" t="n">
        <v>0</v>
      </c>
      <c r="GF27" s="41" t="n">
        <v>0</v>
      </c>
      <c r="GG27" s="41" t="n">
        <v>0</v>
      </c>
      <c r="GH27" s="41" t="n">
        <v>0</v>
      </c>
      <c r="GI27" s="41" t="n">
        <v>0</v>
      </c>
      <c r="GJ27" s="41" t="n">
        <v>795</v>
      </c>
      <c r="GK27" s="41" t="n">
        <v>0</v>
      </c>
      <c r="GL27" s="41" t="n">
        <v>795</v>
      </c>
      <c r="GM27" s="41" t="n">
        <v>0</v>
      </c>
      <c r="GN27" s="41" t="n">
        <v>0</v>
      </c>
      <c r="GO27" s="41" t="n">
        <v>0</v>
      </c>
      <c r="GP27" s="41" t="n">
        <v>0</v>
      </c>
      <c r="GQ27" s="41" t="n">
        <v>0</v>
      </c>
      <c r="GR27" s="41" t="n">
        <v>0</v>
      </c>
      <c r="GS27" s="41" t="n">
        <v>0</v>
      </c>
      <c r="GT27" s="41" t="n">
        <v>0</v>
      </c>
      <c r="GU27" s="41" t="n">
        <v>0</v>
      </c>
      <c r="GV27" s="41" t="n">
        <v>0</v>
      </c>
      <c r="GW27" s="41" t="n">
        <v>0</v>
      </c>
      <c r="GX27" s="41" t="n">
        <v>0</v>
      </c>
      <c r="GY27" s="41" t="n">
        <v>0</v>
      </c>
      <c r="GZ27" s="41" t="n">
        <v>0</v>
      </c>
      <c r="HA27" s="41" t="n">
        <v>0</v>
      </c>
      <c r="HB27" s="41" t="n">
        <v>0</v>
      </c>
      <c r="HC27" s="41" t="n">
        <v>0</v>
      </c>
      <c r="HD27" s="41" t="n">
        <v>0</v>
      </c>
      <c r="HE27" s="41" t="n">
        <v>0</v>
      </c>
      <c r="HF27" s="41" t="n">
        <v>0</v>
      </c>
      <c r="HG27" s="41" t="n">
        <v>0</v>
      </c>
      <c r="HH27" s="41" t="n">
        <v>0</v>
      </c>
      <c r="HI27" s="41" t="n">
        <v>0</v>
      </c>
      <c r="HJ27" s="41" t="n">
        <v>0</v>
      </c>
      <c r="HK27" s="41" t="n">
        <v>0</v>
      </c>
      <c r="HL27" s="41" t="n">
        <v>0</v>
      </c>
      <c r="HM27" s="41" t="n">
        <v>0</v>
      </c>
      <c r="HN27" s="41" t="n">
        <v>0</v>
      </c>
      <c r="HO27" s="41" t="n">
        <v>0</v>
      </c>
      <c r="HP27" s="41" t="n">
        <v>0</v>
      </c>
      <c r="HQ27" s="41" t="n">
        <v>0</v>
      </c>
      <c r="HR27" s="41" t="n">
        <v>0</v>
      </c>
      <c r="HS27" s="41" t="n">
        <v>0</v>
      </c>
      <c r="HT27" s="41" t="n">
        <v>1046</v>
      </c>
      <c r="HU27" s="41" t="n">
        <v>0</v>
      </c>
      <c r="HV27" s="41" t="n">
        <v>0</v>
      </c>
      <c r="HW27" s="41" t="n">
        <v>0</v>
      </c>
      <c r="HX27" s="41" t="n">
        <v>0</v>
      </c>
      <c r="HY27" s="41" t="n">
        <v>0</v>
      </c>
      <c r="HZ27" s="41" t="n">
        <v>0</v>
      </c>
      <c r="IA27" s="41" t="n">
        <v>0</v>
      </c>
      <c r="IB27" s="41" t="n">
        <v>0</v>
      </c>
      <c r="IC27" s="41" t="n">
        <v>0</v>
      </c>
      <c r="ID27" s="41" t="n">
        <v>0</v>
      </c>
      <c r="IE27" s="41" t="n">
        <v>0</v>
      </c>
      <c r="IF27" s="41" t="n">
        <v>0</v>
      </c>
      <c r="IG27" s="41" t="n">
        <v>0</v>
      </c>
      <c r="IH27" s="41" t="n">
        <v>0</v>
      </c>
      <c r="II27" s="41" t="n">
        <v>4200</v>
      </c>
      <c r="IJ27" s="41" t="n">
        <v>5246</v>
      </c>
      <c r="IK27" s="41" t="n">
        <v>1046</v>
      </c>
      <c r="IL27" s="41" t="n">
        <v>0</v>
      </c>
      <c r="IM27" s="41" t="n">
        <v>0</v>
      </c>
      <c r="IN27" s="41" t="n">
        <v>1046</v>
      </c>
      <c r="IO27" s="41" t="n">
        <v>0</v>
      </c>
      <c r="IP27" s="41" t="n">
        <v>0</v>
      </c>
      <c r="IQ27" s="41" t="n">
        <v>0</v>
      </c>
    </row>
    <row r="28" customFormat="false" ht="32.25" hidden="false" customHeight="true" outlineLevel="0" collapsed="false">
      <c r="A28" s="40" t="s">
        <v>86</v>
      </c>
      <c r="B28" s="41" t="n">
        <v>0</v>
      </c>
      <c r="C28" s="41" t="n">
        <v>3991</v>
      </c>
      <c r="D28" s="41" t="n">
        <v>728</v>
      </c>
      <c r="E28" s="41" t="n">
        <v>0</v>
      </c>
      <c r="F28" s="41" t="n">
        <v>63038</v>
      </c>
      <c r="G28" s="41" t="n">
        <v>36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67065</v>
      </c>
      <c r="T28" s="41" t="n">
        <v>66337</v>
      </c>
      <c r="U28" s="41" t="n">
        <v>0</v>
      </c>
      <c r="V28" s="41" t="n">
        <v>0</v>
      </c>
      <c r="W28" s="41" t="n">
        <v>66337</v>
      </c>
      <c r="X28" s="41" t="n">
        <v>0</v>
      </c>
      <c r="Y28" s="41" t="n">
        <v>0</v>
      </c>
      <c r="Z28" s="41" t="n">
        <v>0</v>
      </c>
      <c r="AA28" s="64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1447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62821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64268</v>
      </c>
      <c r="AS28" s="41" t="n">
        <v>64268</v>
      </c>
      <c r="AT28" s="41" t="n">
        <v>0</v>
      </c>
      <c r="AU28" s="41" t="n">
        <v>0</v>
      </c>
      <c r="AV28" s="41" t="n">
        <v>64268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668</v>
      </c>
      <c r="BB28" s="41" t="n">
        <v>0</v>
      </c>
      <c r="BC28" s="41" t="n">
        <v>0</v>
      </c>
      <c r="BD28" s="41" t="n">
        <v>24785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25333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1221</v>
      </c>
      <c r="BP28" s="41" t="n">
        <v>3097</v>
      </c>
      <c r="BQ28" s="41" t="n">
        <v>55104</v>
      </c>
      <c r="BR28" s="41" t="n">
        <v>50786</v>
      </c>
      <c r="BS28" s="41" t="n">
        <v>0</v>
      </c>
      <c r="BT28" s="41" t="n">
        <v>0</v>
      </c>
      <c r="BU28" s="41" t="n">
        <v>50786</v>
      </c>
      <c r="BV28" s="41" t="n">
        <v>0</v>
      </c>
      <c r="BW28" s="41" t="n">
        <v>0</v>
      </c>
      <c r="BX28" s="41" t="n">
        <v>0</v>
      </c>
      <c r="BY28" s="64" t="n">
        <v>0</v>
      </c>
      <c r="BZ28" s="41" t="n">
        <v>912</v>
      </c>
      <c r="CA28" s="41" t="n">
        <v>0</v>
      </c>
      <c r="CB28" s="41" t="n">
        <v>0</v>
      </c>
      <c r="CC28" s="41" t="n">
        <v>1481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3484</v>
      </c>
      <c r="CO28" s="41" t="n">
        <v>0</v>
      </c>
      <c r="CP28" s="41" t="n">
        <v>5877</v>
      </c>
      <c r="CQ28" s="41" t="n">
        <v>2393</v>
      </c>
      <c r="CR28" s="41" t="n">
        <v>0</v>
      </c>
      <c r="CS28" s="41" t="n">
        <v>0</v>
      </c>
      <c r="CT28" s="41" t="n">
        <v>2393</v>
      </c>
      <c r="CU28" s="41" t="n">
        <v>0</v>
      </c>
      <c r="CV28" s="41" t="n">
        <v>0</v>
      </c>
      <c r="CW28" s="41" t="n">
        <v>0</v>
      </c>
      <c r="CX28" s="41" t="n">
        <v>0</v>
      </c>
      <c r="CY28" s="41" t="n">
        <v>0</v>
      </c>
      <c r="CZ28" s="41" t="n">
        <v>0</v>
      </c>
      <c r="DA28" s="41" t="n">
        <v>0</v>
      </c>
      <c r="DB28" s="41" t="n">
        <v>0</v>
      </c>
      <c r="DC28" s="41" t="n">
        <v>0</v>
      </c>
      <c r="DD28" s="41" t="n">
        <v>0</v>
      </c>
      <c r="DE28" s="41" t="n">
        <v>0</v>
      </c>
      <c r="DF28" s="41" t="n">
        <v>0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0</v>
      </c>
      <c r="DM28" s="41" t="n">
        <v>0</v>
      </c>
      <c r="DN28" s="41" t="n">
        <v>5052</v>
      </c>
      <c r="DO28" s="41" t="n">
        <v>5052</v>
      </c>
      <c r="DP28" s="41" t="n">
        <v>0</v>
      </c>
      <c r="DQ28" s="41" t="n">
        <v>0</v>
      </c>
      <c r="DR28" s="41" t="n">
        <v>0</v>
      </c>
      <c r="DS28" s="41" t="n">
        <v>0</v>
      </c>
      <c r="DT28" s="41" t="n">
        <v>0</v>
      </c>
      <c r="DU28" s="41" t="n">
        <v>0</v>
      </c>
      <c r="DV28" s="41" t="n">
        <v>0</v>
      </c>
      <c r="DW28" s="41" t="n">
        <v>0</v>
      </c>
      <c r="DX28" s="41" t="n">
        <v>11129</v>
      </c>
      <c r="DY28" s="41" t="n">
        <v>53</v>
      </c>
      <c r="DZ28" s="41" t="n">
        <v>0</v>
      </c>
      <c r="EA28" s="41" t="n">
        <v>0</v>
      </c>
      <c r="EB28" s="41" t="n">
        <v>1094</v>
      </c>
      <c r="EC28" s="41" t="n">
        <v>0</v>
      </c>
      <c r="ED28" s="41" t="n">
        <v>0</v>
      </c>
      <c r="EE28" s="41" t="n">
        <v>0</v>
      </c>
      <c r="EF28" s="41" t="n">
        <v>0</v>
      </c>
      <c r="EG28" s="41" t="n">
        <v>0</v>
      </c>
      <c r="EH28" s="41" t="n">
        <v>0</v>
      </c>
      <c r="EI28" s="41" t="n">
        <v>0</v>
      </c>
      <c r="EJ28" s="41" t="n">
        <v>0</v>
      </c>
      <c r="EK28" s="41" t="n">
        <v>0</v>
      </c>
      <c r="EL28" s="41" t="n">
        <v>159</v>
      </c>
      <c r="EM28" s="41" t="n">
        <v>0</v>
      </c>
      <c r="EN28" s="41" t="n">
        <v>12382</v>
      </c>
      <c r="EO28" s="41" t="n">
        <v>12170</v>
      </c>
      <c r="EP28" s="41" t="n">
        <v>0</v>
      </c>
      <c r="EQ28" s="41" t="n">
        <v>0</v>
      </c>
      <c r="ER28" s="41" t="n">
        <v>12170</v>
      </c>
      <c r="ES28" s="41" t="n">
        <v>0</v>
      </c>
      <c r="ET28" s="41" t="n">
        <v>0</v>
      </c>
      <c r="EU28" s="41" t="n">
        <v>0</v>
      </c>
      <c r="EV28" s="41" t="n">
        <v>0</v>
      </c>
      <c r="EW28" s="41" t="n">
        <v>21569</v>
      </c>
      <c r="EX28" s="41" t="n">
        <v>0</v>
      </c>
      <c r="EY28" s="41" t="n">
        <v>0</v>
      </c>
      <c r="EZ28" s="41" t="n">
        <v>0</v>
      </c>
      <c r="FA28" s="41" t="n">
        <v>0</v>
      </c>
      <c r="FB28" s="41" t="n">
        <v>0</v>
      </c>
      <c r="FC28" s="41" t="n">
        <v>0</v>
      </c>
      <c r="FD28" s="41" t="n">
        <v>0</v>
      </c>
      <c r="FE28" s="41" t="n">
        <v>0</v>
      </c>
      <c r="FF28" s="41" t="n">
        <v>0</v>
      </c>
      <c r="FG28" s="41" t="n">
        <v>0</v>
      </c>
      <c r="FH28" s="41" t="n">
        <v>0</v>
      </c>
      <c r="FI28" s="41" t="n">
        <v>0</v>
      </c>
      <c r="FJ28" s="41" t="n">
        <v>0</v>
      </c>
      <c r="FK28" s="41" t="n">
        <v>0</v>
      </c>
      <c r="FL28" s="41" t="n">
        <v>0</v>
      </c>
      <c r="FM28" s="41" t="n">
        <v>21569</v>
      </c>
      <c r="FN28" s="41" t="n">
        <v>21569</v>
      </c>
      <c r="FO28" s="41" t="n">
        <v>0</v>
      </c>
      <c r="FP28" s="41" t="n">
        <v>0</v>
      </c>
      <c r="FQ28" s="41" t="n">
        <v>21569</v>
      </c>
      <c r="FR28" s="41" t="n">
        <v>0</v>
      </c>
      <c r="FS28" s="41" t="n">
        <v>0</v>
      </c>
      <c r="FT28" s="41" t="n">
        <v>0</v>
      </c>
      <c r="FU28" s="41" t="n">
        <v>0</v>
      </c>
      <c r="FV28" s="41" t="n">
        <v>4218</v>
      </c>
      <c r="FW28" s="41" t="n">
        <v>0</v>
      </c>
      <c r="FX28" s="41" t="n">
        <v>0</v>
      </c>
      <c r="FY28" s="41" t="n">
        <v>0</v>
      </c>
      <c r="FZ28" s="41" t="n">
        <v>26105</v>
      </c>
      <c r="GA28" s="41" t="n">
        <v>0</v>
      </c>
      <c r="GB28" s="41" t="n">
        <v>0</v>
      </c>
      <c r="GC28" s="41" t="n">
        <v>0</v>
      </c>
      <c r="GD28" s="41" t="n">
        <v>0</v>
      </c>
      <c r="GE28" s="41" t="n">
        <v>0</v>
      </c>
      <c r="GF28" s="41" t="n">
        <v>0</v>
      </c>
      <c r="GG28" s="41" t="n">
        <v>0</v>
      </c>
      <c r="GH28" s="41" t="n">
        <v>0</v>
      </c>
      <c r="GI28" s="41" t="n">
        <v>0</v>
      </c>
      <c r="GJ28" s="41" t="n">
        <v>3073</v>
      </c>
      <c r="GK28" s="41" t="n">
        <v>56438</v>
      </c>
      <c r="GL28" s="41" t="n">
        <v>89834</v>
      </c>
      <c r="GM28" s="41" t="n">
        <v>30323</v>
      </c>
      <c r="GN28" s="41" t="n">
        <v>0</v>
      </c>
      <c r="GO28" s="41" t="n">
        <v>0</v>
      </c>
      <c r="GP28" s="41" t="n">
        <v>30323</v>
      </c>
      <c r="GQ28" s="41" t="n">
        <v>0</v>
      </c>
      <c r="GR28" s="41" t="n">
        <v>0</v>
      </c>
      <c r="GS28" s="41" t="n">
        <v>0</v>
      </c>
      <c r="GT28" s="41" t="n">
        <v>0</v>
      </c>
      <c r="GU28" s="41" t="n">
        <v>0</v>
      </c>
      <c r="GV28" s="41" t="n">
        <v>0</v>
      </c>
      <c r="GW28" s="41" t="n">
        <v>0</v>
      </c>
      <c r="GX28" s="41" t="n">
        <v>0</v>
      </c>
      <c r="GY28" s="41" t="n">
        <v>0</v>
      </c>
      <c r="GZ28" s="41" t="n">
        <v>0</v>
      </c>
      <c r="HA28" s="41" t="n">
        <v>0</v>
      </c>
      <c r="HB28" s="41" t="n">
        <v>0</v>
      </c>
      <c r="HC28" s="41" t="n">
        <v>0</v>
      </c>
      <c r="HD28" s="41" t="n">
        <v>0</v>
      </c>
      <c r="HE28" s="41" t="n">
        <v>0</v>
      </c>
      <c r="HF28" s="41" t="n">
        <v>0</v>
      </c>
      <c r="HG28" s="41" t="n">
        <v>0</v>
      </c>
      <c r="HH28" s="41" t="n">
        <v>0</v>
      </c>
      <c r="HI28" s="41" t="n">
        <v>0</v>
      </c>
      <c r="HJ28" s="41" t="n">
        <v>0</v>
      </c>
      <c r="HK28" s="41" t="n">
        <v>0</v>
      </c>
      <c r="HL28" s="41" t="n">
        <v>0</v>
      </c>
      <c r="HM28" s="41" t="n">
        <v>0</v>
      </c>
      <c r="HN28" s="41" t="n">
        <v>0</v>
      </c>
      <c r="HO28" s="41" t="n">
        <v>0</v>
      </c>
      <c r="HP28" s="41" t="n">
        <v>0</v>
      </c>
      <c r="HQ28" s="41" t="n">
        <v>0</v>
      </c>
      <c r="HR28" s="41" t="n">
        <v>0</v>
      </c>
      <c r="HS28" s="41" t="n">
        <v>0</v>
      </c>
      <c r="HT28" s="41" t="n">
        <v>3198</v>
      </c>
      <c r="HU28" s="41" t="n">
        <v>0</v>
      </c>
      <c r="HV28" s="41" t="n">
        <v>0</v>
      </c>
      <c r="HW28" s="41" t="n">
        <v>0</v>
      </c>
      <c r="HX28" s="41" t="n">
        <v>0</v>
      </c>
      <c r="HY28" s="41" t="n">
        <v>0</v>
      </c>
      <c r="HZ28" s="41" t="n">
        <v>0</v>
      </c>
      <c r="IA28" s="41" t="n">
        <v>0</v>
      </c>
      <c r="IB28" s="41" t="n">
        <v>0</v>
      </c>
      <c r="IC28" s="41" t="n">
        <v>0</v>
      </c>
      <c r="ID28" s="41" t="n">
        <v>0</v>
      </c>
      <c r="IE28" s="41" t="n">
        <v>0</v>
      </c>
      <c r="IF28" s="41" t="n">
        <v>0</v>
      </c>
      <c r="IG28" s="41" t="n">
        <v>0</v>
      </c>
      <c r="IH28" s="41" t="n">
        <v>0</v>
      </c>
      <c r="II28" s="41" t="n">
        <v>15255</v>
      </c>
      <c r="IJ28" s="41" t="n">
        <v>18453</v>
      </c>
      <c r="IK28" s="41" t="n">
        <v>3198</v>
      </c>
      <c r="IL28" s="41" t="n">
        <v>0</v>
      </c>
      <c r="IM28" s="41" t="n">
        <v>0</v>
      </c>
      <c r="IN28" s="41" t="n">
        <v>3198</v>
      </c>
      <c r="IO28" s="41" t="n">
        <v>0</v>
      </c>
      <c r="IP28" s="41" t="n">
        <v>0</v>
      </c>
      <c r="IQ28" s="41" t="n">
        <v>0</v>
      </c>
    </row>
    <row r="29" s="48" customFormat="true" ht="32.25" hidden="false" customHeight="true" outlineLevel="0" collapsed="false">
      <c r="A29" s="42" t="s">
        <v>87</v>
      </c>
      <c r="B29" s="43" t="n">
        <v>0</v>
      </c>
      <c r="C29" s="43" t="n">
        <v>42827</v>
      </c>
      <c r="D29" s="43" t="n">
        <v>2397</v>
      </c>
      <c r="E29" s="43" t="n">
        <v>0</v>
      </c>
      <c r="F29" s="43" t="n">
        <v>336763</v>
      </c>
      <c r="G29" s="43" t="n">
        <v>1523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2940</v>
      </c>
      <c r="R29" s="43" t="n">
        <v>3570</v>
      </c>
      <c r="S29" s="43" t="n">
        <v>387623</v>
      </c>
      <c r="T29" s="43" t="n">
        <v>378716</v>
      </c>
      <c r="U29" s="43" t="n">
        <v>4200</v>
      </c>
      <c r="V29" s="43" t="n">
        <v>0</v>
      </c>
      <c r="W29" s="43" t="n">
        <v>374516</v>
      </c>
      <c r="X29" s="43" t="n">
        <v>0</v>
      </c>
      <c r="Y29" s="43" t="n">
        <v>0</v>
      </c>
      <c r="Z29" s="43" t="n">
        <v>0</v>
      </c>
      <c r="AA29" s="65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7526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465719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6501</v>
      </c>
      <c r="AQ29" s="43" t="n">
        <v>36732</v>
      </c>
      <c r="AR29" s="43" t="n">
        <v>516478</v>
      </c>
      <c r="AS29" s="43" t="n">
        <v>473245</v>
      </c>
      <c r="AT29" s="43" t="n">
        <v>0</v>
      </c>
      <c r="AU29" s="43" t="n">
        <v>0</v>
      </c>
      <c r="AV29" s="43" t="n">
        <v>473245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3792</v>
      </c>
      <c r="BB29" s="43" t="n">
        <v>0</v>
      </c>
      <c r="BC29" s="43" t="n">
        <v>0</v>
      </c>
      <c r="BD29" s="43" t="n">
        <v>16537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83174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2890</v>
      </c>
      <c r="BP29" s="43" t="n">
        <v>0</v>
      </c>
      <c r="BQ29" s="43" t="n">
        <v>255226</v>
      </c>
      <c r="BR29" s="43" t="n">
        <v>252336</v>
      </c>
      <c r="BS29" s="43" t="n">
        <v>0</v>
      </c>
      <c r="BT29" s="43" t="n">
        <v>0</v>
      </c>
      <c r="BU29" s="43" t="n">
        <v>252336</v>
      </c>
      <c r="BV29" s="43" t="n">
        <v>0</v>
      </c>
      <c r="BW29" s="43" t="n">
        <v>0</v>
      </c>
      <c r="BX29" s="43" t="n">
        <v>0</v>
      </c>
      <c r="BY29" s="65" t="n">
        <v>0</v>
      </c>
      <c r="BZ29" s="43" t="n"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3" t="n">
        <v>0</v>
      </c>
      <c r="CL29" s="43" t="n">
        <v>0</v>
      </c>
      <c r="CM29" s="43" t="n">
        <v>0</v>
      </c>
      <c r="CN29" s="43" t="n">
        <v>0</v>
      </c>
      <c r="CO29" s="43" t="n"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3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14282</v>
      </c>
      <c r="DO29" s="43" t="n">
        <v>14282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3" t="n">
        <v>0</v>
      </c>
      <c r="DX29" s="43" t="n">
        <v>31198</v>
      </c>
      <c r="DY29" s="43" t="n">
        <v>0</v>
      </c>
      <c r="DZ29" s="43" t="n">
        <v>0</v>
      </c>
      <c r="EA29" s="43" t="n">
        <v>0</v>
      </c>
      <c r="EB29" s="43" t="n">
        <v>419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3" t="n">
        <v>0</v>
      </c>
      <c r="EI29" s="43" t="n">
        <v>0</v>
      </c>
      <c r="EJ29" s="43" t="n">
        <v>0</v>
      </c>
      <c r="EK29" s="43" t="n">
        <v>0</v>
      </c>
      <c r="EL29" s="43" t="n">
        <v>2615</v>
      </c>
      <c r="EM29" s="43" t="n">
        <v>0</v>
      </c>
      <c r="EN29" s="43" t="n">
        <v>34232</v>
      </c>
      <c r="EO29" s="43" t="n">
        <v>31617</v>
      </c>
      <c r="EP29" s="43" t="n">
        <v>0</v>
      </c>
      <c r="EQ29" s="43" t="n">
        <v>0</v>
      </c>
      <c r="ER29" s="43" t="n">
        <v>31617</v>
      </c>
      <c r="ES29" s="43" t="n">
        <v>0</v>
      </c>
      <c r="ET29" s="43" t="n">
        <v>0</v>
      </c>
      <c r="EU29" s="43" t="n">
        <v>0</v>
      </c>
      <c r="EV29" s="43" t="n">
        <v>0</v>
      </c>
      <c r="EW29" s="43" t="n">
        <v>152053</v>
      </c>
      <c r="EX29" s="43" t="n">
        <v>0</v>
      </c>
      <c r="EY29" s="43" t="n">
        <v>0</v>
      </c>
      <c r="EZ29" s="43" t="n">
        <v>0</v>
      </c>
      <c r="FA29" s="43" t="n">
        <v>0</v>
      </c>
      <c r="FB29" s="43" t="n">
        <v>0</v>
      </c>
      <c r="FC29" s="43" t="n">
        <v>0</v>
      </c>
      <c r="FD29" s="43" t="n">
        <v>0</v>
      </c>
      <c r="FE29" s="43" t="n">
        <v>0</v>
      </c>
      <c r="FF29" s="43" t="n">
        <v>0</v>
      </c>
      <c r="FG29" s="43" t="n">
        <v>0</v>
      </c>
      <c r="FH29" s="43" t="n">
        <v>0</v>
      </c>
      <c r="FI29" s="43" t="n">
        <v>0</v>
      </c>
      <c r="FJ29" s="43" t="n">
        <v>0</v>
      </c>
      <c r="FK29" s="43" t="n">
        <v>0</v>
      </c>
      <c r="FL29" s="43" t="n">
        <v>0</v>
      </c>
      <c r="FM29" s="43" t="n">
        <v>152053</v>
      </c>
      <c r="FN29" s="43" t="n">
        <v>152053</v>
      </c>
      <c r="FO29" s="43" t="n">
        <v>0</v>
      </c>
      <c r="FP29" s="43" t="n">
        <v>0</v>
      </c>
      <c r="FQ29" s="43" t="n">
        <v>152053</v>
      </c>
      <c r="FR29" s="43" t="n">
        <v>0</v>
      </c>
      <c r="FS29" s="43" t="n">
        <v>0</v>
      </c>
      <c r="FT29" s="43" t="n">
        <v>0</v>
      </c>
      <c r="FU29" s="43" t="n">
        <v>0</v>
      </c>
      <c r="FV29" s="43" t="n">
        <v>7347</v>
      </c>
      <c r="FW29" s="43" t="n">
        <v>0</v>
      </c>
      <c r="FX29" s="43" t="n">
        <v>0</v>
      </c>
      <c r="FY29" s="43" t="n">
        <v>0</v>
      </c>
      <c r="FZ29" s="43" t="n">
        <v>29857</v>
      </c>
      <c r="GA29" s="43" t="n">
        <v>0</v>
      </c>
      <c r="GB29" s="43" t="n">
        <v>0</v>
      </c>
      <c r="GC29" s="43" t="n">
        <v>0</v>
      </c>
      <c r="GD29" s="43" t="n">
        <v>0</v>
      </c>
      <c r="GE29" s="43" t="n">
        <v>0</v>
      </c>
      <c r="GF29" s="43" t="n">
        <v>0</v>
      </c>
      <c r="GG29" s="43" t="n">
        <v>0</v>
      </c>
      <c r="GH29" s="43" t="n">
        <v>0</v>
      </c>
      <c r="GI29" s="43" t="n">
        <v>0</v>
      </c>
      <c r="GJ29" s="43" t="n">
        <v>15881</v>
      </c>
      <c r="GK29" s="43" t="n">
        <v>154306</v>
      </c>
      <c r="GL29" s="43" t="n">
        <v>207391</v>
      </c>
      <c r="GM29" s="43" t="n">
        <v>37204</v>
      </c>
      <c r="GN29" s="43" t="n">
        <v>0</v>
      </c>
      <c r="GO29" s="43" t="n">
        <v>0</v>
      </c>
      <c r="GP29" s="43" t="n">
        <v>37204</v>
      </c>
      <c r="GQ29" s="43" t="n">
        <v>0</v>
      </c>
      <c r="GR29" s="43" t="n">
        <v>0</v>
      </c>
      <c r="GS29" s="43" t="n">
        <v>0</v>
      </c>
      <c r="GT29" s="43" t="n">
        <v>0</v>
      </c>
      <c r="GU29" s="43" t="n">
        <v>191</v>
      </c>
      <c r="GV29" s="43" t="n">
        <v>0</v>
      </c>
      <c r="GW29" s="43" t="n">
        <v>0</v>
      </c>
      <c r="GX29" s="43" t="n">
        <v>0</v>
      </c>
      <c r="GY29" s="43" t="n">
        <v>36</v>
      </c>
      <c r="GZ29" s="43" t="n">
        <v>0</v>
      </c>
      <c r="HA29" s="43" t="n">
        <v>0</v>
      </c>
      <c r="HB29" s="43" t="n">
        <v>0</v>
      </c>
      <c r="HC29" s="43" t="n">
        <v>0</v>
      </c>
      <c r="HD29" s="43" t="n">
        <v>0</v>
      </c>
      <c r="HE29" s="43" t="n">
        <v>0</v>
      </c>
      <c r="HF29" s="43" t="n">
        <v>0</v>
      </c>
      <c r="HG29" s="43" t="n">
        <v>0</v>
      </c>
      <c r="HH29" s="43" t="n">
        <v>0</v>
      </c>
      <c r="HI29" s="43" t="n">
        <v>0</v>
      </c>
      <c r="HJ29" s="43" t="n">
        <v>2682</v>
      </c>
      <c r="HK29" s="43" t="n">
        <v>2909</v>
      </c>
      <c r="HL29" s="43" t="n">
        <v>227</v>
      </c>
      <c r="HM29" s="43" t="n">
        <v>0</v>
      </c>
      <c r="HN29" s="43" t="n">
        <v>0</v>
      </c>
      <c r="HO29" s="43" t="n">
        <v>227</v>
      </c>
      <c r="HP29" s="43" t="n">
        <v>0</v>
      </c>
      <c r="HQ29" s="43" t="n">
        <v>0</v>
      </c>
      <c r="HR29" s="43" t="n">
        <v>0</v>
      </c>
      <c r="HS29" s="43" t="n">
        <v>0</v>
      </c>
      <c r="HT29" s="43" t="n">
        <v>0</v>
      </c>
      <c r="HU29" s="43" t="n">
        <v>0</v>
      </c>
      <c r="HV29" s="43" t="n">
        <v>0</v>
      </c>
      <c r="HW29" s="43" t="n">
        <v>0</v>
      </c>
      <c r="HX29" s="43" t="n">
        <v>0</v>
      </c>
      <c r="HY29" s="43" t="n">
        <v>0</v>
      </c>
      <c r="HZ29" s="43" t="n">
        <v>0</v>
      </c>
      <c r="IA29" s="43" t="n">
        <v>0</v>
      </c>
      <c r="IB29" s="43" t="n">
        <v>0</v>
      </c>
      <c r="IC29" s="43" t="n">
        <v>0</v>
      </c>
      <c r="ID29" s="43" t="n">
        <v>0</v>
      </c>
      <c r="IE29" s="43" t="n">
        <v>0</v>
      </c>
      <c r="IF29" s="43" t="n">
        <v>0</v>
      </c>
      <c r="IG29" s="43" t="n">
        <v>0</v>
      </c>
      <c r="IH29" s="43" t="n">
        <v>0</v>
      </c>
      <c r="II29" s="43" t="n">
        <v>306927</v>
      </c>
      <c r="IJ29" s="43" t="n">
        <v>306927</v>
      </c>
      <c r="IK29" s="43" t="n">
        <v>0</v>
      </c>
      <c r="IL29" s="43" t="n">
        <v>0</v>
      </c>
      <c r="IM29" s="43" t="n">
        <v>0</v>
      </c>
      <c r="IN29" s="43" t="n">
        <v>0</v>
      </c>
      <c r="IO29" s="43" t="n">
        <v>0</v>
      </c>
      <c r="IP29" s="43" t="n">
        <v>0</v>
      </c>
      <c r="IQ29" s="43" t="n">
        <v>0</v>
      </c>
    </row>
    <row r="30" customFormat="false" ht="32.25" hidden="false" customHeight="true" outlineLevel="0" collapsed="false">
      <c r="A30" s="40" t="s">
        <v>88</v>
      </c>
      <c r="B30" s="41" t="n">
        <v>0</v>
      </c>
      <c r="C30" s="41" t="n">
        <v>4735</v>
      </c>
      <c r="D30" s="41" t="n">
        <v>0</v>
      </c>
      <c r="E30" s="41" t="n">
        <v>0</v>
      </c>
      <c r="F30" s="41" t="n">
        <v>95165</v>
      </c>
      <c r="G30" s="41" t="n">
        <v>24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107</v>
      </c>
      <c r="R30" s="41" t="n">
        <v>0</v>
      </c>
      <c r="S30" s="41" t="n">
        <v>100247</v>
      </c>
      <c r="T30" s="41" t="n">
        <v>100140</v>
      </c>
      <c r="U30" s="41" t="n">
        <v>3097</v>
      </c>
      <c r="V30" s="41" t="n">
        <v>581</v>
      </c>
      <c r="W30" s="41" t="n">
        <v>97624</v>
      </c>
      <c r="X30" s="41" t="n">
        <v>0</v>
      </c>
      <c r="Y30" s="41" t="n">
        <v>0</v>
      </c>
      <c r="Z30" s="41" t="n">
        <v>0</v>
      </c>
      <c r="AA30" s="64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302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76383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3213</v>
      </c>
      <c r="AR30" s="41" t="n">
        <v>79898</v>
      </c>
      <c r="AS30" s="41" t="n">
        <v>76685</v>
      </c>
      <c r="AT30" s="41" t="n">
        <v>0</v>
      </c>
      <c r="AU30" s="41" t="n">
        <v>0</v>
      </c>
      <c r="AV30" s="41" t="n">
        <v>76685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50</v>
      </c>
      <c r="BB30" s="41" t="n">
        <v>0</v>
      </c>
      <c r="BC30" s="41" t="n">
        <v>0</v>
      </c>
      <c r="BD30" s="41" t="n">
        <v>21045</v>
      </c>
      <c r="BE30" s="41" t="n">
        <v>6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3635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1229</v>
      </c>
      <c r="BP30" s="41" t="n">
        <v>0</v>
      </c>
      <c r="BQ30" s="41" t="n">
        <v>25965</v>
      </c>
      <c r="BR30" s="41" t="n">
        <v>24736</v>
      </c>
      <c r="BS30" s="41" t="n">
        <v>0</v>
      </c>
      <c r="BT30" s="41" t="n">
        <v>0</v>
      </c>
      <c r="BU30" s="41" t="n">
        <v>24736</v>
      </c>
      <c r="BV30" s="41" t="n">
        <v>0</v>
      </c>
      <c r="BW30" s="41" t="n">
        <v>6</v>
      </c>
      <c r="BX30" s="41" t="n">
        <v>0</v>
      </c>
      <c r="BY30" s="64" t="n">
        <v>0</v>
      </c>
      <c r="BZ30" s="41" t="n">
        <v>484</v>
      </c>
      <c r="CA30" s="41" t="n">
        <v>34</v>
      </c>
      <c r="CB30" s="41" t="n">
        <v>0</v>
      </c>
      <c r="CC30" s="41" t="n">
        <v>125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41" t="n">
        <v>0</v>
      </c>
      <c r="CN30" s="41" t="n">
        <v>243</v>
      </c>
      <c r="CO30" s="41" t="n">
        <v>0</v>
      </c>
      <c r="CP30" s="41" t="n">
        <v>852</v>
      </c>
      <c r="CQ30" s="41" t="n">
        <v>575</v>
      </c>
      <c r="CR30" s="41" t="n">
        <v>0</v>
      </c>
      <c r="CS30" s="41" t="n">
        <v>0</v>
      </c>
      <c r="CT30" s="41" t="n">
        <v>575</v>
      </c>
      <c r="CU30" s="41" t="n">
        <v>0</v>
      </c>
      <c r="CV30" s="41" t="n">
        <v>0</v>
      </c>
      <c r="CW30" s="41" t="n">
        <v>0</v>
      </c>
      <c r="CX30" s="41" t="n">
        <v>0</v>
      </c>
      <c r="CY30" s="41" t="n">
        <v>0</v>
      </c>
      <c r="CZ30" s="41" t="n">
        <v>0</v>
      </c>
      <c r="DA30" s="41" t="n">
        <v>0</v>
      </c>
      <c r="DB30" s="41" t="n">
        <v>0</v>
      </c>
      <c r="DC30" s="41" t="n">
        <v>0</v>
      </c>
      <c r="DD30" s="41" t="n">
        <v>0</v>
      </c>
      <c r="DE30" s="41" t="n">
        <v>0</v>
      </c>
      <c r="DF30" s="41" t="n">
        <v>0</v>
      </c>
      <c r="DG30" s="41" t="n">
        <v>0</v>
      </c>
      <c r="DH30" s="41" t="n">
        <v>0</v>
      </c>
      <c r="DI30" s="41" t="n">
        <v>0</v>
      </c>
      <c r="DJ30" s="41" t="n">
        <v>0</v>
      </c>
      <c r="DK30" s="41" t="n">
        <v>0</v>
      </c>
      <c r="DL30" s="41" t="n">
        <v>0</v>
      </c>
      <c r="DM30" s="41" t="n">
        <v>0</v>
      </c>
      <c r="DN30" s="41" t="n">
        <v>0</v>
      </c>
      <c r="DO30" s="41" t="n">
        <v>0</v>
      </c>
      <c r="DP30" s="41" t="n">
        <v>0</v>
      </c>
      <c r="DQ30" s="41" t="n">
        <v>0</v>
      </c>
      <c r="DR30" s="41" t="n">
        <v>0</v>
      </c>
      <c r="DS30" s="41" t="n">
        <v>0</v>
      </c>
      <c r="DT30" s="41" t="n">
        <v>0</v>
      </c>
      <c r="DU30" s="41" t="n">
        <v>0</v>
      </c>
      <c r="DV30" s="41" t="n">
        <v>0</v>
      </c>
      <c r="DW30" s="41" t="n">
        <v>0</v>
      </c>
      <c r="DX30" s="41" t="n">
        <v>1162</v>
      </c>
      <c r="DY30" s="41" t="n">
        <v>0</v>
      </c>
      <c r="DZ30" s="41" t="n">
        <v>0</v>
      </c>
      <c r="EA30" s="41" t="n">
        <v>977</v>
      </c>
      <c r="EB30" s="41" t="n">
        <v>0</v>
      </c>
      <c r="EC30" s="41" t="n">
        <v>0</v>
      </c>
      <c r="ED30" s="41" t="n">
        <v>0</v>
      </c>
      <c r="EE30" s="41" t="n">
        <v>0</v>
      </c>
      <c r="EF30" s="41" t="n">
        <v>0</v>
      </c>
      <c r="EG30" s="41" t="n">
        <v>0</v>
      </c>
      <c r="EH30" s="41" t="n">
        <v>0</v>
      </c>
      <c r="EI30" s="41" t="n">
        <v>0</v>
      </c>
      <c r="EJ30" s="41" t="n">
        <v>0</v>
      </c>
      <c r="EK30" s="41" t="n">
        <v>0</v>
      </c>
      <c r="EL30" s="41" t="n">
        <v>0</v>
      </c>
      <c r="EM30" s="41" t="n">
        <v>0</v>
      </c>
      <c r="EN30" s="41" t="n">
        <v>2139</v>
      </c>
      <c r="EO30" s="41" t="n">
        <v>2139</v>
      </c>
      <c r="EP30" s="41" t="n">
        <v>42</v>
      </c>
      <c r="EQ30" s="41" t="n">
        <v>0</v>
      </c>
      <c r="ER30" s="41" t="n">
        <v>2097</v>
      </c>
      <c r="ES30" s="41" t="n">
        <v>0</v>
      </c>
      <c r="ET30" s="41" t="n">
        <v>0</v>
      </c>
      <c r="EU30" s="41" t="n">
        <v>0</v>
      </c>
      <c r="EV30" s="41" t="n">
        <v>0</v>
      </c>
      <c r="EW30" s="41" t="n">
        <v>9954</v>
      </c>
      <c r="EX30" s="41" t="n">
        <v>0</v>
      </c>
      <c r="EY30" s="41" t="n">
        <v>0</v>
      </c>
      <c r="EZ30" s="41" t="n">
        <v>0</v>
      </c>
      <c r="FA30" s="41" t="n">
        <v>0</v>
      </c>
      <c r="FB30" s="41" t="n">
        <v>0</v>
      </c>
      <c r="FC30" s="41" t="n">
        <v>0</v>
      </c>
      <c r="FD30" s="41" t="n">
        <v>0</v>
      </c>
      <c r="FE30" s="41" t="n">
        <v>0</v>
      </c>
      <c r="FF30" s="41" t="n">
        <v>0</v>
      </c>
      <c r="FG30" s="41" t="n">
        <v>0</v>
      </c>
      <c r="FH30" s="41" t="n">
        <v>0</v>
      </c>
      <c r="FI30" s="41" t="n">
        <v>0</v>
      </c>
      <c r="FJ30" s="41" t="n">
        <v>0</v>
      </c>
      <c r="FK30" s="41" t="n">
        <v>0</v>
      </c>
      <c r="FL30" s="41" t="n">
        <v>0</v>
      </c>
      <c r="FM30" s="41" t="n">
        <v>9954</v>
      </c>
      <c r="FN30" s="41" t="n">
        <v>9954</v>
      </c>
      <c r="FO30" s="41" t="n">
        <v>0</v>
      </c>
      <c r="FP30" s="41" t="n">
        <v>0</v>
      </c>
      <c r="FQ30" s="41" t="n">
        <v>9954</v>
      </c>
      <c r="FR30" s="41" t="n">
        <v>0</v>
      </c>
      <c r="FS30" s="41" t="n">
        <v>0</v>
      </c>
      <c r="FT30" s="41" t="n">
        <v>0</v>
      </c>
      <c r="FU30" s="41" t="n">
        <v>0</v>
      </c>
      <c r="FV30" s="41" t="n">
        <v>6073</v>
      </c>
      <c r="FW30" s="41" t="n">
        <v>0</v>
      </c>
      <c r="FX30" s="41" t="n">
        <v>0</v>
      </c>
      <c r="FY30" s="41" t="n">
        <v>0</v>
      </c>
      <c r="FZ30" s="41" t="n">
        <v>31085</v>
      </c>
      <c r="GA30" s="41" t="n">
        <v>0</v>
      </c>
      <c r="GB30" s="41" t="n">
        <v>0</v>
      </c>
      <c r="GC30" s="41" t="n">
        <v>0</v>
      </c>
      <c r="GD30" s="41" t="n">
        <v>0</v>
      </c>
      <c r="GE30" s="41" t="n">
        <v>0</v>
      </c>
      <c r="GF30" s="41" t="n">
        <v>0</v>
      </c>
      <c r="GG30" s="41" t="n">
        <v>0</v>
      </c>
      <c r="GH30" s="41" t="n">
        <v>0</v>
      </c>
      <c r="GI30" s="41" t="n">
        <v>0</v>
      </c>
      <c r="GJ30" s="41" t="n">
        <v>1114</v>
      </c>
      <c r="GK30" s="41" t="n">
        <v>3686</v>
      </c>
      <c r="GL30" s="41" t="n">
        <v>41958</v>
      </c>
      <c r="GM30" s="41" t="n">
        <v>37158</v>
      </c>
      <c r="GN30" s="41" t="n">
        <v>0</v>
      </c>
      <c r="GO30" s="41" t="n">
        <v>0</v>
      </c>
      <c r="GP30" s="41" t="n">
        <v>37158</v>
      </c>
      <c r="GQ30" s="41" t="n">
        <v>0</v>
      </c>
      <c r="GR30" s="41" t="n">
        <v>0</v>
      </c>
      <c r="GS30" s="41" t="n">
        <v>0</v>
      </c>
      <c r="GT30" s="41" t="n">
        <v>0</v>
      </c>
      <c r="GU30" s="41" t="n">
        <v>0</v>
      </c>
      <c r="GV30" s="41" t="n">
        <v>0</v>
      </c>
      <c r="GW30" s="41" t="n">
        <v>0</v>
      </c>
      <c r="GX30" s="41" t="n">
        <v>0</v>
      </c>
      <c r="GY30" s="41" t="n">
        <v>0</v>
      </c>
      <c r="GZ30" s="41" t="n">
        <v>0</v>
      </c>
      <c r="HA30" s="41" t="n">
        <v>0</v>
      </c>
      <c r="HB30" s="41" t="n">
        <v>0</v>
      </c>
      <c r="HC30" s="41" t="n">
        <v>0</v>
      </c>
      <c r="HD30" s="41" t="n">
        <v>0</v>
      </c>
      <c r="HE30" s="41" t="n">
        <v>0</v>
      </c>
      <c r="HF30" s="41" t="n">
        <v>0</v>
      </c>
      <c r="HG30" s="41" t="n">
        <v>0</v>
      </c>
      <c r="HH30" s="41" t="n">
        <v>0</v>
      </c>
      <c r="HI30" s="41" t="n">
        <v>0</v>
      </c>
      <c r="HJ30" s="41" t="n">
        <v>819</v>
      </c>
      <c r="HK30" s="41" t="n">
        <v>819</v>
      </c>
      <c r="HL30" s="41" t="n">
        <v>0</v>
      </c>
      <c r="HM30" s="41" t="n">
        <v>0</v>
      </c>
      <c r="HN30" s="41" t="n">
        <v>0</v>
      </c>
      <c r="HO30" s="41" t="n">
        <v>0</v>
      </c>
      <c r="HP30" s="41" t="n">
        <v>0</v>
      </c>
      <c r="HQ30" s="41" t="n">
        <v>0</v>
      </c>
      <c r="HR30" s="41" t="n">
        <v>0</v>
      </c>
      <c r="HS30" s="41" t="n">
        <v>0</v>
      </c>
      <c r="HT30" s="41" t="n">
        <v>0</v>
      </c>
      <c r="HU30" s="41" t="n">
        <v>0</v>
      </c>
      <c r="HV30" s="41" t="n">
        <v>0</v>
      </c>
      <c r="HW30" s="41" t="n">
        <v>0</v>
      </c>
      <c r="HX30" s="41" t="n">
        <v>0</v>
      </c>
      <c r="HY30" s="41" t="n">
        <v>0</v>
      </c>
      <c r="HZ30" s="41" t="n">
        <v>0</v>
      </c>
      <c r="IA30" s="41" t="n">
        <v>0</v>
      </c>
      <c r="IB30" s="41" t="n">
        <v>0</v>
      </c>
      <c r="IC30" s="41" t="n">
        <v>0</v>
      </c>
      <c r="ID30" s="41" t="n">
        <v>0</v>
      </c>
      <c r="IE30" s="41" t="n">
        <v>0</v>
      </c>
      <c r="IF30" s="41" t="n">
        <v>0</v>
      </c>
      <c r="IG30" s="41" t="n">
        <v>0</v>
      </c>
      <c r="IH30" s="41" t="n">
        <v>0</v>
      </c>
      <c r="II30" s="41" t="n">
        <v>113537</v>
      </c>
      <c r="IJ30" s="41" t="n">
        <v>113537</v>
      </c>
      <c r="IK30" s="41" t="n">
        <v>0</v>
      </c>
      <c r="IL30" s="41" t="n">
        <v>0</v>
      </c>
      <c r="IM30" s="41" t="n">
        <v>35250</v>
      </c>
      <c r="IN30" s="41" t="n">
        <v>35250</v>
      </c>
      <c r="IO30" s="41" t="n">
        <v>0</v>
      </c>
      <c r="IP30" s="41" t="n">
        <v>0</v>
      </c>
      <c r="IQ30" s="41" t="n">
        <v>0</v>
      </c>
    </row>
    <row r="31" customFormat="false" ht="32.25" hidden="false" customHeight="true" outlineLevel="0" collapsed="false">
      <c r="A31" s="40" t="s">
        <v>89</v>
      </c>
      <c r="B31" s="41" t="n">
        <v>0</v>
      </c>
      <c r="C31" s="41" t="n">
        <v>32178</v>
      </c>
      <c r="D31" s="41" t="n">
        <v>1428</v>
      </c>
      <c r="E31" s="41" t="n">
        <v>0</v>
      </c>
      <c r="F31" s="41" t="n">
        <v>114253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9</v>
      </c>
      <c r="R31" s="41" t="n">
        <v>0</v>
      </c>
      <c r="S31" s="41" t="n">
        <v>146440</v>
      </c>
      <c r="T31" s="41" t="n">
        <v>145003</v>
      </c>
      <c r="U31" s="41" t="n">
        <v>3440</v>
      </c>
      <c r="V31" s="41" t="n">
        <v>1575</v>
      </c>
      <c r="W31" s="41" t="n">
        <v>143138</v>
      </c>
      <c r="X31" s="41" t="n">
        <v>0</v>
      </c>
      <c r="Y31" s="41" t="n">
        <v>0</v>
      </c>
      <c r="Z31" s="41" t="n">
        <v>0</v>
      </c>
      <c r="AA31" s="64" t="n">
        <v>0</v>
      </c>
      <c r="AB31" s="41" t="n">
        <v>27</v>
      </c>
      <c r="AC31" s="41" t="n">
        <v>0</v>
      </c>
      <c r="AD31" s="41" t="n">
        <v>0</v>
      </c>
      <c r="AE31" s="41" t="n">
        <v>27</v>
      </c>
      <c r="AF31" s="41" t="n">
        <v>3285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110483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3675</v>
      </c>
      <c r="AR31" s="41" t="n">
        <v>117497</v>
      </c>
      <c r="AS31" s="41" t="n">
        <v>113822</v>
      </c>
      <c r="AT31" s="41" t="n">
        <v>0</v>
      </c>
      <c r="AU31" s="41" t="n">
        <v>0</v>
      </c>
      <c r="AV31" s="41" t="n">
        <v>113822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127</v>
      </c>
      <c r="BB31" s="41" t="n">
        <v>0</v>
      </c>
      <c r="BC31" s="41" t="n">
        <v>0</v>
      </c>
      <c r="BD31" s="41" t="n">
        <v>77717</v>
      </c>
      <c r="BE31" s="41" t="n">
        <v>137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41124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120338</v>
      </c>
      <c r="BR31" s="41" t="n">
        <v>120338</v>
      </c>
      <c r="BS31" s="41" t="n">
        <v>0</v>
      </c>
      <c r="BT31" s="41" t="n">
        <v>0</v>
      </c>
      <c r="BU31" s="41" t="n">
        <v>120338</v>
      </c>
      <c r="BV31" s="41" t="n">
        <v>0</v>
      </c>
      <c r="BW31" s="41" t="n">
        <v>21</v>
      </c>
      <c r="BX31" s="41" t="n">
        <v>0</v>
      </c>
      <c r="BY31" s="64" t="n">
        <v>0</v>
      </c>
      <c r="BZ31" s="41" t="n">
        <v>694</v>
      </c>
      <c r="CA31" s="41" t="n">
        <v>0</v>
      </c>
      <c r="CB31" s="41" t="n">
        <v>0</v>
      </c>
      <c r="CC31" s="41" t="n">
        <v>1202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0</v>
      </c>
      <c r="CM31" s="41" t="n">
        <v>0</v>
      </c>
      <c r="CN31" s="41" t="n">
        <v>3051</v>
      </c>
      <c r="CO31" s="41" t="n">
        <v>0</v>
      </c>
      <c r="CP31" s="41" t="n">
        <v>4947</v>
      </c>
      <c r="CQ31" s="41" t="n">
        <v>1896</v>
      </c>
      <c r="CR31" s="41" t="n">
        <v>0</v>
      </c>
      <c r="CS31" s="41" t="n">
        <v>0</v>
      </c>
      <c r="CT31" s="41" t="n">
        <v>1896</v>
      </c>
      <c r="CU31" s="41" t="n">
        <v>0</v>
      </c>
      <c r="CV31" s="41" t="n">
        <v>0</v>
      </c>
      <c r="CW31" s="41" t="n">
        <v>0</v>
      </c>
      <c r="CX31" s="41" t="n">
        <v>0</v>
      </c>
      <c r="CY31" s="41" t="n">
        <v>0</v>
      </c>
      <c r="CZ31" s="41" t="n">
        <v>0</v>
      </c>
      <c r="DA31" s="41" t="n">
        <v>0</v>
      </c>
      <c r="DB31" s="41" t="n">
        <v>0</v>
      </c>
      <c r="DC31" s="41" t="n">
        <v>0</v>
      </c>
      <c r="DD31" s="41" t="n">
        <v>0</v>
      </c>
      <c r="DE31" s="41" t="n">
        <v>0</v>
      </c>
      <c r="DF31" s="41" t="n">
        <v>0</v>
      </c>
      <c r="DG31" s="41" t="n">
        <v>0</v>
      </c>
      <c r="DH31" s="41" t="n">
        <v>0</v>
      </c>
      <c r="DI31" s="41" t="n">
        <v>0</v>
      </c>
      <c r="DJ31" s="41" t="n">
        <v>0</v>
      </c>
      <c r="DK31" s="41" t="n">
        <v>0</v>
      </c>
      <c r="DL31" s="41" t="n">
        <v>0</v>
      </c>
      <c r="DM31" s="41" t="n">
        <v>0</v>
      </c>
      <c r="DN31" s="41" t="n">
        <v>0</v>
      </c>
      <c r="DO31" s="41" t="n">
        <v>0</v>
      </c>
      <c r="DP31" s="41" t="n">
        <v>0</v>
      </c>
      <c r="DQ31" s="41" t="n">
        <v>0</v>
      </c>
      <c r="DR31" s="41" t="n">
        <v>0</v>
      </c>
      <c r="DS31" s="41" t="n">
        <v>0</v>
      </c>
      <c r="DT31" s="41" t="n">
        <v>0</v>
      </c>
      <c r="DU31" s="41" t="n">
        <v>0</v>
      </c>
      <c r="DV31" s="41" t="n">
        <v>0</v>
      </c>
      <c r="DW31" s="41" t="n">
        <v>0</v>
      </c>
      <c r="DX31" s="41" t="n">
        <v>6256</v>
      </c>
      <c r="DY31" s="41" t="n">
        <v>0</v>
      </c>
      <c r="DZ31" s="41" t="n">
        <v>0</v>
      </c>
      <c r="EA31" s="41" t="n">
        <v>3074</v>
      </c>
      <c r="EB31" s="41" t="n">
        <v>10483</v>
      </c>
      <c r="EC31" s="41" t="n">
        <v>0</v>
      </c>
      <c r="ED31" s="41" t="n">
        <v>0</v>
      </c>
      <c r="EE31" s="41" t="n">
        <v>0</v>
      </c>
      <c r="EF31" s="41" t="n">
        <v>0</v>
      </c>
      <c r="EG31" s="41" t="n">
        <v>0</v>
      </c>
      <c r="EH31" s="41" t="n">
        <v>0</v>
      </c>
      <c r="EI31" s="41" t="n">
        <v>0</v>
      </c>
      <c r="EJ31" s="41" t="n">
        <v>0</v>
      </c>
      <c r="EK31" s="41" t="n">
        <v>0</v>
      </c>
      <c r="EL31" s="41" t="n">
        <v>0</v>
      </c>
      <c r="EM31" s="41" t="n">
        <v>116933</v>
      </c>
      <c r="EN31" s="41" t="n">
        <v>136746</v>
      </c>
      <c r="EO31" s="41" t="n">
        <v>19813</v>
      </c>
      <c r="EP31" s="41" t="n">
        <v>14</v>
      </c>
      <c r="EQ31" s="41" t="n">
        <v>0</v>
      </c>
      <c r="ER31" s="41" t="n">
        <v>19799</v>
      </c>
      <c r="ES31" s="41" t="n">
        <v>0</v>
      </c>
      <c r="ET31" s="41" t="n">
        <v>0</v>
      </c>
      <c r="EU31" s="41" t="n">
        <v>0</v>
      </c>
      <c r="EV31" s="41" t="n">
        <v>0</v>
      </c>
      <c r="EW31" s="41" t="n">
        <v>32184</v>
      </c>
      <c r="EX31" s="41" t="n">
        <v>0</v>
      </c>
      <c r="EY31" s="41" t="n">
        <v>0</v>
      </c>
      <c r="EZ31" s="41" t="n">
        <v>0</v>
      </c>
      <c r="FA31" s="41" t="n">
        <v>0</v>
      </c>
      <c r="FB31" s="41" t="n">
        <v>0</v>
      </c>
      <c r="FC31" s="41" t="n">
        <v>0</v>
      </c>
      <c r="FD31" s="41" t="n">
        <v>0</v>
      </c>
      <c r="FE31" s="41" t="n">
        <v>0</v>
      </c>
      <c r="FF31" s="41" t="n">
        <v>0</v>
      </c>
      <c r="FG31" s="41" t="n">
        <v>0</v>
      </c>
      <c r="FH31" s="41" t="n">
        <v>0</v>
      </c>
      <c r="FI31" s="41" t="n">
        <v>0</v>
      </c>
      <c r="FJ31" s="41" t="n">
        <v>0</v>
      </c>
      <c r="FK31" s="41" t="n">
        <v>0</v>
      </c>
      <c r="FL31" s="41" t="n">
        <v>0</v>
      </c>
      <c r="FM31" s="41" t="n">
        <v>32184</v>
      </c>
      <c r="FN31" s="41" t="n">
        <v>32184</v>
      </c>
      <c r="FO31" s="41" t="n">
        <v>0</v>
      </c>
      <c r="FP31" s="41" t="n">
        <v>0</v>
      </c>
      <c r="FQ31" s="41" t="n">
        <v>32184</v>
      </c>
      <c r="FR31" s="41" t="n">
        <v>0</v>
      </c>
      <c r="FS31" s="41" t="n">
        <v>0</v>
      </c>
      <c r="FT31" s="41" t="n">
        <v>0</v>
      </c>
      <c r="FU31" s="41" t="n">
        <v>0</v>
      </c>
      <c r="FV31" s="41" t="n">
        <v>14493</v>
      </c>
      <c r="FW31" s="41" t="n">
        <v>0</v>
      </c>
      <c r="FX31" s="41" t="n">
        <v>0</v>
      </c>
      <c r="FY31" s="41" t="n">
        <v>0</v>
      </c>
      <c r="FZ31" s="41" t="n">
        <v>72475</v>
      </c>
      <c r="GA31" s="41" t="n">
        <v>0</v>
      </c>
      <c r="GB31" s="41" t="n">
        <v>0</v>
      </c>
      <c r="GC31" s="41" t="n">
        <v>0</v>
      </c>
      <c r="GD31" s="41" t="n">
        <v>0</v>
      </c>
      <c r="GE31" s="41" t="n">
        <v>0</v>
      </c>
      <c r="GF31" s="41" t="n">
        <v>0</v>
      </c>
      <c r="GG31" s="41" t="n">
        <v>0</v>
      </c>
      <c r="GH31" s="41" t="n">
        <v>0</v>
      </c>
      <c r="GI31" s="41" t="n">
        <v>0</v>
      </c>
      <c r="GJ31" s="41" t="n">
        <v>8369</v>
      </c>
      <c r="GK31" s="41" t="n">
        <v>21290</v>
      </c>
      <c r="GL31" s="41" t="n">
        <v>116627</v>
      </c>
      <c r="GM31" s="41" t="n">
        <v>86968</v>
      </c>
      <c r="GN31" s="41" t="n">
        <v>0</v>
      </c>
      <c r="GO31" s="41" t="n">
        <v>6530</v>
      </c>
      <c r="GP31" s="41" t="n">
        <v>93498</v>
      </c>
      <c r="GQ31" s="41" t="n">
        <v>0</v>
      </c>
      <c r="GR31" s="41" t="n">
        <v>0</v>
      </c>
      <c r="GS31" s="41" t="n">
        <v>0</v>
      </c>
      <c r="GT31" s="41" t="n">
        <v>0</v>
      </c>
      <c r="GU31" s="41" t="n">
        <v>0</v>
      </c>
      <c r="GV31" s="41" t="n">
        <v>0</v>
      </c>
      <c r="GW31" s="41" t="n">
        <v>0</v>
      </c>
      <c r="GX31" s="41" t="n">
        <v>0</v>
      </c>
      <c r="GY31" s="41" t="n">
        <v>0</v>
      </c>
      <c r="GZ31" s="41" t="n">
        <v>0</v>
      </c>
      <c r="HA31" s="41" t="n">
        <v>0</v>
      </c>
      <c r="HB31" s="41" t="n">
        <v>0</v>
      </c>
      <c r="HC31" s="41" t="n">
        <v>0</v>
      </c>
      <c r="HD31" s="41" t="n">
        <v>0</v>
      </c>
      <c r="HE31" s="41" t="n">
        <v>0</v>
      </c>
      <c r="HF31" s="41" t="n">
        <v>0</v>
      </c>
      <c r="HG31" s="41" t="n">
        <v>0</v>
      </c>
      <c r="HH31" s="41" t="n">
        <v>0</v>
      </c>
      <c r="HI31" s="41" t="n">
        <v>0</v>
      </c>
      <c r="HJ31" s="41" t="n">
        <v>0</v>
      </c>
      <c r="HK31" s="41" t="n">
        <v>0</v>
      </c>
      <c r="HL31" s="41" t="n">
        <v>0</v>
      </c>
      <c r="HM31" s="41" t="n">
        <v>0</v>
      </c>
      <c r="HN31" s="41" t="n">
        <v>0</v>
      </c>
      <c r="HO31" s="41" t="n">
        <v>0</v>
      </c>
      <c r="HP31" s="41" t="n">
        <v>0</v>
      </c>
      <c r="HQ31" s="41" t="n">
        <v>0</v>
      </c>
      <c r="HR31" s="41" t="n">
        <v>0</v>
      </c>
      <c r="HS31" s="41" t="n">
        <v>0</v>
      </c>
      <c r="HT31" s="41" t="n">
        <v>265</v>
      </c>
      <c r="HU31" s="41" t="n">
        <v>0</v>
      </c>
      <c r="HV31" s="41" t="n">
        <v>0</v>
      </c>
      <c r="HW31" s="41" t="n">
        <v>0</v>
      </c>
      <c r="HX31" s="41" t="n">
        <v>0</v>
      </c>
      <c r="HY31" s="41" t="n">
        <v>0</v>
      </c>
      <c r="HZ31" s="41" t="n">
        <v>0</v>
      </c>
      <c r="IA31" s="41" t="n">
        <v>0</v>
      </c>
      <c r="IB31" s="41" t="n">
        <v>0</v>
      </c>
      <c r="IC31" s="41" t="n">
        <v>0</v>
      </c>
      <c r="ID31" s="41" t="n">
        <v>0</v>
      </c>
      <c r="IE31" s="41" t="n">
        <v>0</v>
      </c>
      <c r="IF31" s="41" t="n">
        <v>0</v>
      </c>
      <c r="IG31" s="41" t="n">
        <v>0</v>
      </c>
      <c r="IH31" s="41" t="n">
        <v>0</v>
      </c>
      <c r="II31" s="41" t="n">
        <v>52590</v>
      </c>
      <c r="IJ31" s="41" t="n">
        <v>52855</v>
      </c>
      <c r="IK31" s="41" t="n">
        <v>265</v>
      </c>
      <c r="IL31" s="41" t="n">
        <v>0</v>
      </c>
      <c r="IM31" s="41" t="n">
        <v>9947</v>
      </c>
      <c r="IN31" s="41" t="n">
        <v>10212</v>
      </c>
      <c r="IO31" s="41" t="n">
        <v>0</v>
      </c>
      <c r="IP31" s="41" t="n">
        <v>0</v>
      </c>
      <c r="IQ31" s="41" t="n">
        <v>0</v>
      </c>
    </row>
    <row r="32" customFormat="false" ht="32.25" hidden="false" customHeight="true" outlineLevel="0" collapsed="false">
      <c r="A32" s="40" t="s">
        <v>90</v>
      </c>
      <c r="B32" s="41" t="n">
        <v>0</v>
      </c>
      <c r="C32" s="41" t="n">
        <v>5752</v>
      </c>
      <c r="D32" s="41" t="n">
        <v>0</v>
      </c>
      <c r="E32" s="41" t="n">
        <v>0</v>
      </c>
      <c r="F32" s="41" t="n">
        <v>62371</v>
      </c>
      <c r="G32" s="41" t="n">
        <v>113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3528</v>
      </c>
      <c r="R32" s="41" t="n">
        <v>0</v>
      </c>
      <c r="S32" s="41" t="n">
        <v>72785</v>
      </c>
      <c r="T32" s="41" t="n">
        <v>69257</v>
      </c>
      <c r="U32" s="41" t="n">
        <v>3098</v>
      </c>
      <c r="V32" s="41" t="n">
        <v>581</v>
      </c>
      <c r="W32" s="41" t="n">
        <v>66740</v>
      </c>
      <c r="X32" s="41" t="n">
        <v>0</v>
      </c>
      <c r="Y32" s="41" t="n">
        <v>0</v>
      </c>
      <c r="Z32" s="41" t="n">
        <v>0</v>
      </c>
      <c r="AA32" s="64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59745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23082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56880</v>
      </c>
      <c r="AR32" s="41" t="n">
        <v>347445</v>
      </c>
      <c r="AS32" s="41" t="n">
        <v>290565</v>
      </c>
      <c r="AT32" s="41" t="n">
        <v>0</v>
      </c>
      <c r="AU32" s="41" t="n">
        <v>0</v>
      </c>
      <c r="AV32" s="41" t="n">
        <v>290565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1430</v>
      </c>
      <c r="BB32" s="41" t="n">
        <v>0</v>
      </c>
      <c r="BC32" s="41" t="n">
        <v>0</v>
      </c>
      <c r="BD32" s="41" t="n">
        <v>26151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25879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2281</v>
      </c>
      <c r="BP32" s="41" t="n">
        <v>0</v>
      </c>
      <c r="BQ32" s="41" t="n">
        <v>55741</v>
      </c>
      <c r="BR32" s="41" t="n">
        <v>53460</v>
      </c>
      <c r="BS32" s="41" t="n">
        <v>0</v>
      </c>
      <c r="BT32" s="41" t="n">
        <v>0</v>
      </c>
      <c r="BU32" s="41" t="n">
        <v>53460</v>
      </c>
      <c r="BV32" s="41" t="n">
        <v>0</v>
      </c>
      <c r="BW32" s="41" t="n">
        <v>0</v>
      </c>
      <c r="BX32" s="41" t="n">
        <v>0</v>
      </c>
      <c r="BY32" s="64" t="n">
        <v>0</v>
      </c>
      <c r="BZ32" s="41" t="n">
        <v>4189</v>
      </c>
      <c r="CA32" s="41" t="n">
        <v>0</v>
      </c>
      <c r="CB32" s="41" t="n">
        <v>0</v>
      </c>
      <c r="CC32" s="41" t="n">
        <v>901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  <c r="CI32" s="41" t="n">
        <v>0</v>
      </c>
      <c r="CJ32" s="41" t="n">
        <v>0</v>
      </c>
      <c r="CK32" s="41" t="n">
        <v>0</v>
      </c>
      <c r="CL32" s="41" t="n">
        <v>0</v>
      </c>
      <c r="CM32" s="41" t="n">
        <v>0</v>
      </c>
      <c r="CN32" s="41" t="n">
        <v>1931</v>
      </c>
      <c r="CO32" s="41" t="n">
        <v>0</v>
      </c>
      <c r="CP32" s="41" t="n">
        <v>7021</v>
      </c>
      <c r="CQ32" s="41" t="n">
        <v>5090</v>
      </c>
      <c r="CR32" s="41" t="n">
        <v>0</v>
      </c>
      <c r="CS32" s="41" t="n">
        <v>0</v>
      </c>
      <c r="CT32" s="41" t="n">
        <v>5090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  <c r="DI32" s="41" t="n">
        <v>0</v>
      </c>
      <c r="DJ32" s="41" t="n">
        <v>0</v>
      </c>
      <c r="DK32" s="41" t="n">
        <v>0</v>
      </c>
      <c r="DL32" s="41" t="n">
        <v>0</v>
      </c>
      <c r="DM32" s="41" t="n">
        <v>0</v>
      </c>
      <c r="DN32" s="41" t="n">
        <v>0</v>
      </c>
      <c r="DO32" s="41" t="n">
        <v>0</v>
      </c>
      <c r="DP32" s="41" t="n">
        <v>0</v>
      </c>
      <c r="DQ32" s="41" t="n">
        <v>0</v>
      </c>
      <c r="DR32" s="41" t="n">
        <v>0</v>
      </c>
      <c r="DS32" s="41" t="n">
        <v>0</v>
      </c>
      <c r="DT32" s="41" t="n">
        <v>0</v>
      </c>
      <c r="DU32" s="41" t="n">
        <v>0</v>
      </c>
      <c r="DV32" s="41" t="n">
        <v>0</v>
      </c>
      <c r="DW32" s="41" t="n">
        <v>0</v>
      </c>
      <c r="DX32" s="41" t="n">
        <v>1545</v>
      </c>
      <c r="DY32" s="41" t="n">
        <v>0</v>
      </c>
      <c r="DZ32" s="41" t="n">
        <v>0</v>
      </c>
      <c r="EA32" s="41" t="n">
        <v>449</v>
      </c>
      <c r="EB32" s="41" t="n">
        <v>0</v>
      </c>
      <c r="EC32" s="41" t="n">
        <v>0</v>
      </c>
      <c r="ED32" s="41" t="n">
        <v>0</v>
      </c>
      <c r="EE32" s="41" t="n">
        <v>0</v>
      </c>
      <c r="EF32" s="41" t="n">
        <v>0</v>
      </c>
      <c r="EG32" s="41" t="n">
        <v>0</v>
      </c>
      <c r="EH32" s="41" t="n">
        <v>0</v>
      </c>
      <c r="EI32" s="41" t="n">
        <v>0</v>
      </c>
      <c r="EJ32" s="41" t="n">
        <v>0</v>
      </c>
      <c r="EK32" s="41" t="n">
        <v>0</v>
      </c>
      <c r="EL32" s="41" t="n">
        <v>0</v>
      </c>
      <c r="EM32" s="41" t="n">
        <v>0</v>
      </c>
      <c r="EN32" s="41" t="n">
        <v>1994</v>
      </c>
      <c r="EO32" s="41" t="n">
        <v>1994</v>
      </c>
      <c r="EP32" s="41" t="n">
        <v>0</v>
      </c>
      <c r="EQ32" s="41" t="n">
        <v>0</v>
      </c>
      <c r="ER32" s="41" t="n">
        <v>1994</v>
      </c>
      <c r="ES32" s="41" t="n">
        <v>0</v>
      </c>
      <c r="ET32" s="41" t="n">
        <v>0</v>
      </c>
      <c r="EU32" s="41" t="n">
        <v>0</v>
      </c>
      <c r="EV32" s="41" t="n">
        <v>0</v>
      </c>
      <c r="EW32" s="41" t="n">
        <v>21902</v>
      </c>
      <c r="EX32" s="41" t="n">
        <v>0</v>
      </c>
      <c r="EY32" s="41" t="n">
        <v>0</v>
      </c>
      <c r="EZ32" s="41" t="n">
        <v>0</v>
      </c>
      <c r="FA32" s="41" t="n">
        <v>0</v>
      </c>
      <c r="FB32" s="41" t="n">
        <v>0</v>
      </c>
      <c r="FC32" s="41" t="n">
        <v>0</v>
      </c>
      <c r="FD32" s="41" t="n">
        <v>0</v>
      </c>
      <c r="FE32" s="41" t="n">
        <v>0</v>
      </c>
      <c r="FF32" s="41" t="n">
        <v>0</v>
      </c>
      <c r="FG32" s="41" t="n">
        <v>0</v>
      </c>
      <c r="FH32" s="41" t="n">
        <v>0</v>
      </c>
      <c r="FI32" s="41" t="n">
        <v>0</v>
      </c>
      <c r="FJ32" s="41" t="n">
        <v>0</v>
      </c>
      <c r="FK32" s="41" t="n">
        <v>0</v>
      </c>
      <c r="FL32" s="41" t="n">
        <v>0</v>
      </c>
      <c r="FM32" s="41" t="n">
        <v>21902</v>
      </c>
      <c r="FN32" s="41" t="n">
        <v>21902</v>
      </c>
      <c r="FO32" s="41" t="n">
        <v>0</v>
      </c>
      <c r="FP32" s="41" t="n">
        <v>0</v>
      </c>
      <c r="FQ32" s="41" t="n">
        <v>21902</v>
      </c>
      <c r="FR32" s="41" t="n">
        <v>0</v>
      </c>
      <c r="FS32" s="41" t="n">
        <v>0</v>
      </c>
      <c r="FT32" s="41" t="n">
        <v>0</v>
      </c>
      <c r="FU32" s="41" t="n">
        <v>0</v>
      </c>
      <c r="FV32" s="41" t="n">
        <v>3151</v>
      </c>
      <c r="FW32" s="41" t="n">
        <v>0</v>
      </c>
      <c r="FX32" s="41" t="n">
        <v>0</v>
      </c>
      <c r="FY32" s="41" t="n">
        <v>0</v>
      </c>
      <c r="FZ32" s="41" t="n">
        <v>69551</v>
      </c>
      <c r="GA32" s="41" t="n">
        <v>0</v>
      </c>
      <c r="GB32" s="41" t="n">
        <v>0</v>
      </c>
      <c r="GC32" s="41" t="n">
        <v>0</v>
      </c>
      <c r="GD32" s="41" t="n">
        <v>0</v>
      </c>
      <c r="GE32" s="41" t="n">
        <v>0</v>
      </c>
      <c r="GF32" s="41" t="n">
        <v>0</v>
      </c>
      <c r="GG32" s="41" t="n">
        <v>0</v>
      </c>
      <c r="GH32" s="41" t="n">
        <v>0</v>
      </c>
      <c r="GI32" s="41" t="n">
        <v>0</v>
      </c>
      <c r="GJ32" s="41" t="n">
        <v>5679</v>
      </c>
      <c r="GK32" s="41" t="n">
        <v>3948</v>
      </c>
      <c r="GL32" s="41" t="n">
        <v>82329</v>
      </c>
      <c r="GM32" s="41" t="n">
        <v>72702</v>
      </c>
      <c r="GN32" s="41" t="n">
        <v>0</v>
      </c>
      <c r="GO32" s="41" t="n">
        <v>0</v>
      </c>
      <c r="GP32" s="41" t="n">
        <v>72702</v>
      </c>
      <c r="GQ32" s="41" t="n">
        <v>0</v>
      </c>
      <c r="GR32" s="41" t="n">
        <v>0</v>
      </c>
      <c r="GS32" s="41" t="n">
        <v>0</v>
      </c>
      <c r="GT32" s="41" t="n">
        <v>0</v>
      </c>
      <c r="GU32" s="41" t="n">
        <v>0</v>
      </c>
      <c r="GV32" s="41" t="n">
        <v>0</v>
      </c>
      <c r="GW32" s="41" t="n">
        <v>0</v>
      </c>
      <c r="GX32" s="41" t="n">
        <v>0</v>
      </c>
      <c r="GY32" s="41" t="n">
        <v>0</v>
      </c>
      <c r="GZ32" s="41" t="n">
        <v>0</v>
      </c>
      <c r="HA32" s="41" t="n">
        <v>0</v>
      </c>
      <c r="HB32" s="41" t="n">
        <v>0</v>
      </c>
      <c r="HC32" s="41" t="n">
        <v>0</v>
      </c>
      <c r="HD32" s="41" t="n">
        <v>0</v>
      </c>
      <c r="HE32" s="41" t="n">
        <v>0</v>
      </c>
      <c r="HF32" s="41" t="n">
        <v>0</v>
      </c>
      <c r="HG32" s="41" t="n">
        <v>0</v>
      </c>
      <c r="HH32" s="41" t="n">
        <v>0</v>
      </c>
      <c r="HI32" s="41" t="n">
        <v>0</v>
      </c>
      <c r="HJ32" s="41" t="n">
        <v>0</v>
      </c>
      <c r="HK32" s="41" t="n">
        <v>0</v>
      </c>
      <c r="HL32" s="41" t="n">
        <v>0</v>
      </c>
      <c r="HM32" s="41" t="n">
        <v>0</v>
      </c>
      <c r="HN32" s="41" t="n">
        <v>0</v>
      </c>
      <c r="HO32" s="41" t="n">
        <v>0</v>
      </c>
      <c r="HP32" s="41" t="n">
        <v>0</v>
      </c>
      <c r="HQ32" s="41" t="n">
        <v>0</v>
      </c>
      <c r="HR32" s="41" t="n">
        <v>0</v>
      </c>
      <c r="HS32" s="41" t="n">
        <v>0</v>
      </c>
      <c r="HT32" s="41" t="n">
        <v>0</v>
      </c>
      <c r="HU32" s="41" t="n">
        <v>0</v>
      </c>
      <c r="HV32" s="41" t="n">
        <v>0</v>
      </c>
      <c r="HW32" s="41" t="n">
        <v>0</v>
      </c>
      <c r="HX32" s="41" t="n">
        <v>0</v>
      </c>
      <c r="HY32" s="41" t="n">
        <v>0</v>
      </c>
      <c r="HZ32" s="41" t="n">
        <v>0</v>
      </c>
      <c r="IA32" s="41" t="n">
        <v>0</v>
      </c>
      <c r="IB32" s="41" t="n">
        <v>0</v>
      </c>
      <c r="IC32" s="41" t="n">
        <v>0</v>
      </c>
      <c r="ID32" s="41" t="n">
        <v>0</v>
      </c>
      <c r="IE32" s="41" t="n">
        <v>0</v>
      </c>
      <c r="IF32" s="41" t="n">
        <v>0</v>
      </c>
      <c r="IG32" s="41" t="n">
        <v>0</v>
      </c>
      <c r="IH32" s="41" t="n">
        <v>0</v>
      </c>
      <c r="II32" s="41" t="n">
        <v>232036</v>
      </c>
      <c r="IJ32" s="41" t="n">
        <v>232036</v>
      </c>
      <c r="IK32" s="41" t="n">
        <v>0</v>
      </c>
      <c r="IL32" s="41" t="n">
        <v>0</v>
      </c>
      <c r="IM32" s="41" t="n">
        <v>0</v>
      </c>
      <c r="IN32" s="41" t="n">
        <v>0</v>
      </c>
      <c r="IO32" s="41" t="n">
        <v>0</v>
      </c>
      <c r="IP32" s="41" t="n">
        <v>0</v>
      </c>
      <c r="IQ32" s="41" t="n">
        <v>0</v>
      </c>
    </row>
    <row r="33" customFormat="false" ht="32.25" hidden="false" customHeight="true" outlineLevel="0" collapsed="false">
      <c r="A33" s="40" t="s">
        <v>91</v>
      </c>
      <c r="B33" s="41" t="n">
        <v>0</v>
      </c>
      <c r="C33" s="41" t="n">
        <v>13063</v>
      </c>
      <c r="D33" s="41" t="n">
        <v>1747</v>
      </c>
      <c r="E33" s="41" t="n">
        <v>0</v>
      </c>
      <c r="F33" s="41" t="n">
        <v>258634</v>
      </c>
      <c r="G33" s="41" t="n">
        <v>1445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9266</v>
      </c>
      <c r="R33" s="41" t="n">
        <v>0</v>
      </c>
      <c r="S33" s="41" t="n">
        <v>292408</v>
      </c>
      <c r="T33" s="41" t="n">
        <v>271395</v>
      </c>
      <c r="U33" s="41" t="n">
        <v>3570</v>
      </c>
      <c r="V33" s="41" t="n">
        <v>0</v>
      </c>
      <c r="W33" s="41" t="n">
        <v>267825</v>
      </c>
      <c r="X33" s="41" t="n">
        <v>0</v>
      </c>
      <c r="Y33" s="41" t="n">
        <v>0</v>
      </c>
      <c r="Z33" s="41" t="n">
        <v>0</v>
      </c>
      <c r="AA33" s="64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2493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4641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64972</v>
      </c>
      <c r="AR33" s="41" t="n">
        <v>72106</v>
      </c>
      <c r="AS33" s="41" t="n">
        <v>7134</v>
      </c>
      <c r="AT33" s="41" t="n">
        <v>0</v>
      </c>
      <c r="AU33" s="41" t="n">
        <v>0</v>
      </c>
      <c r="AV33" s="41" t="n">
        <v>7134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4839</v>
      </c>
      <c r="BB33" s="41" t="n">
        <v>0</v>
      </c>
      <c r="BC33" s="41" t="n">
        <v>0</v>
      </c>
      <c r="BD33" s="41" t="n">
        <v>131862</v>
      </c>
      <c r="BE33" s="41" t="n">
        <v>4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115654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2434</v>
      </c>
      <c r="BP33" s="41" t="n">
        <v>0</v>
      </c>
      <c r="BQ33" s="41" t="n">
        <v>254829</v>
      </c>
      <c r="BR33" s="41" t="n">
        <v>252395</v>
      </c>
      <c r="BS33" s="41" t="n">
        <v>0</v>
      </c>
      <c r="BT33" s="41" t="n">
        <v>0</v>
      </c>
      <c r="BU33" s="41" t="n">
        <v>252395</v>
      </c>
      <c r="BV33" s="41" t="n">
        <v>0</v>
      </c>
      <c r="BW33" s="41" t="n">
        <v>0</v>
      </c>
      <c r="BX33" s="41" t="n">
        <v>0</v>
      </c>
      <c r="BY33" s="64" t="n">
        <v>0</v>
      </c>
      <c r="BZ33" s="41" t="n">
        <v>0</v>
      </c>
      <c r="CA33" s="41" t="n"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1" t="n">
        <v>0</v>
      </c>
      <c r="CO33" s="41" t="n">
        <v>0</v>
      </c>
      <c r="CP33" s="41" t="n">
        <v>0</v>
      </c>
      <c r="CQ33" s="41" t="n">
        <v>0</v>
      </c>
      <c r="CR33" s="41" t="n">
        <v>0</v>
      </c>
      <c r="CS33" s="41" t="n">
        <v>0</v>
      </c>
      <c r="CT33" s="41" t="n">
        <v>0</v>
      </c>
      <c r="CU33" s="41" t="n">
        <v>0</v>
      </c>
      <c r="CV33" s="41" t="n">
        <v>0</v>
      </c>
      <c r="CW33" s="41" t="n">
        <v>0</v>
      </c>
      <c r="CX33" s="41" t="n">
        <v>0</v>
      </c>
      <c r="CY33" s="41" t="n">
        <v>0</v>
      </c>
      <c r="CZ33" s="41" t="n">
        <v>0</v>
      </c>
      <c r="DA33" s="41" t="n">
        <v>0</v>
      </c>
      <c r="DB33" s="41" t="n">
        <v>0</v>
      </c>
      <c r="DC33" s="41" t="n">
        <v>0</v>
      </c>
      <c r="DD33" s="41" t="n">
        <v>0</v>
      </c>
      <c r="DE33" s="41" t="n">
        <v>0</v>
      </c>
      <c r="DF33" s="41" t="n">
        <v>0</v>
      </c>
      <c r="DG33" s="41" t="n">
        <v>0</v>
      </c>
      <c r="DH33" s="41" t="n">
        <v>0</v>
      </c>
      <c r="DI33" s="41" t="n">
        <v>0</v>
      </c>
      <c r="DJ33" s="41" t="n">
        <v>0</v>
      </c>
      <c r="DK33" s="41" t="n">
        <v>0</v>
      </c>
      <c r="DL33" s="41" t="n">
        <v>0</v>
      </c>
      <c r="DM33" s="41" t="n">
        <v>0</v>
      </c>
      <c r="DN33" s="41" t="n">
        <v>19525</v>
      </c>
      <c r="DO33" s="41" t="n">
        <v>19525</v>
      </c>
      <c r="DP33" s="41" t="n">
        <v>0</v>
      </c>
      <c r="DQ33" s="41" t="n">
        <v>0</v>
      </c>
      <c r="DR33" s="41" t="n">
        <v>0</v>
      </c>
      <c r="DS33" s="41" t="n">
        <v>0</v>
      </c>
      <c r="DT33" s="41" t="n">
        <v>0</v>
      </c>
      <c r="DU33" s="41" t="n">
        <v>0</v>
      </c>
      <c r="DV33" s="41" t="n">
        <v>0</v>
      </c>
      <c r="DW33" s="41" t="n">
        <v>0</v>
      </c>
      <c r="DX33" s="41" t="n">
        <v>12354</v>
      </c>
      <c r="DY33" s="41" t="n">
        <v>0</v>
      </c>
      <c r="DZ33" s="41" t="n">
        <v>0</v>
      </c>
      <c r="EA33" s="41" t="n">
        <v>0</v>
      </c>
      <c r="EB33" s="41" t="n">
        <v>84</v>
      </c>
      <c r="EC33" s="41" t="n">
        <v>0</v>
      </c>
      <c r="ED33" s="41" t="n">
        <v>0</v>
      </c>
      <c r="EE33" s="41" t="n">
        <v>0</v>
      </c>
      <c r="EF33" s="41" t="n">
        <v>0</v>
      </c>
      <c r="EG33" s="41" t="n">
        <v>0</v>
      </c>
      <c r="EH33" s="41" t="n">
        <v>0</v>
      </c>
      <c r="EI33" s="41" t="n">
        <v>0</v>
      </c>
      <c r="EJ33" s="41" t="n">
        <v>0</v>
      </c>
      <c r="EK33" s="41" t="n">
        <v>0</v>
      </c>
      <c r="EL33" s="41" t="n">
        <v>1064</v>
      </c>
      <c r="EM33" s="41" t="n">
        <v>0</v>
      </c>
      <c r="EN33" s="41" t="n">
        <v>13502</v>
      </c>
      <c r="EO33" s="41" t="n">
        <v>12438</v>
      </c>
      <c r="EP33" s="41" t="n">
        <v>3935</v>
      </c>
      <c r="EQ33" s="41" t="n">
        <v>0</v>
      </c>
      <c r="ER33" s="41" t="n">
        <v>8503</v>
      </c>
      <c r="ES33" s="41" t="n">
        <v>0</v>
      </c>
      <c r="ET33" s="41" t="n">
        <v>0</v>
      </c>
      <c r="EU33" s="41" t="n">
        <v>0</v>
      </c>
      <c r="EV33" s="41" t="n">
        <v>0</v>
      </c>
      <c r="EW33" s="41" t="n">
        <v>72084</v>
      </c>
      <c r="EX33" s="41" t="n">
        <v>104</v>
      </c>
      <c r="EY33" s="41" t="n">
        <v>0</v>
      </c>
      <c r="EZ33" s="41" t="n">
        <v>0</v>
      </c>
      <c r="FA33" s="41" t="n">
        <v>41</v>
      </c>
      <c r="FB33" s="41" t="n">
        <v>0</v>
      </c>
      <c r="FC33" s="41" t="n">
        <v>0</v>
      </c>
      <c r="FD33" s="41" t="n">
        <v>0</v>
      </c>
      <c r="FE33" s="41" t="n">
        <v>0</v>
      </c>
      <c r="FF33" s="41" t="n">
        <v>0</v>
      </c>
      <c r="FG33" s="41" t="n">
        <v>0</v>
      </c>
      <c r="FH33" s="41" t="n">
        <v>0</v>
      </c>
      <c r="FI33" s="41" t="n">
        <v>0</v>
      </c>
      <c r="FJ33" s="41" t="n">
        <v>0</v>
      </c>
      <c r="FK33" s="41" t="n">
        <v>0</v>
      </c>
      <c r="FL33" s="41" t="n">
        <v>0</v>
      </c>
      <c r="FM33" s="41" t="n">
        <v>72125</v>
      </c>
      <c r="FN33" s="41" t="n">
        <v>72021</v>
      </c>
      <c r="FO33" s="41" t="n">
        <v>0</v>
      </c>
      <c r="FP33" s="41" t="n">
        <v>0</v>
      </c>
      <c r="FQ33" s="41" t="n">
        <v>72021</v>
      </c>
      <c r="FR33" s="41" t="n">
        <v>0</v>
      </c>
      <c r="FS33" s="41" t="n">
        <v>0</v>
      </c>
      <c r="FT33" s="41" t="n">
        <v>0</v>
      </c>
      <c r="FU33" s="41" t="n">
        <v>0</v>
      </c>
      <c r="FV33" s="41" t="n">
        <v>1527</v>
      </c>
      <c r="FW33" s="41" t="n">
        <v>0</v>
      </c>
      <c r="FX33" s="41" t="n">
        <v>0</v>
      </c>
      <c r="FY33" s="41" t="n">
        <v>0</v>
      </c>
      <c r="FZ33" s="41" t="n">
        <v>16294</v>
      </c>
      <c r="GA33" s="41" t="n">
        <v>0</v>
      </c>
      <c r="GB33" s="41" t="n">
        <v>0</v>
      </c>
      <c r="GC33" s="41" t="n">
        <v>0</v>
      </c>
      <c r="GD33" s="41" t="n">
        <v>0</v>
      </c>
      <c r="GE33" s="41" t="n">
        <v>0</v>
      </c>
      <c r="GF33" s="41" t="n">
        <v>0</v>
      </c>
      <c r="GG33" s="41" t="n">
        <v>0</v>
      </c>
      <c r="GH33" s="41" t="n">
        <v>0</v>
      </c>
      <c r="GI33" s="41" t="n">
        <v>0</v>
      </c>
      <c r="GJ33" s="41" t="n">
        <v>14860</v>
      </c>
      <c r="GK33" s="41" t="n">
        <v>32800</v>
      </c>
      <c r="GL33" s="41" t="n">
        <v>65481</v>
      </c>
      <c r="GM33" s="41" t="n">
        <v>17821</v>
      </c>
      <c r="GN33" s="41" t="n">
        <v>0</v>
      </c>
      <c r="GO33" s="41" t="n">
        <v>0</v>
      </c>
      <c r="GP33" s="41" t="n">
        <v>17821</v>
      </c>
      <c r="GQ33" s="41" t="n">
        <v>0</v>
      </c>
      <c r="GR33" s="41" t="n">
        <v>0</v>
      </c>
      <c r="GS33" s="41" t="n">
        <v>0</v>
      </c>
      <c r="GT33" s="41" t="n">
        <v>0</v>
      </c>
      <c r="GU33" s="41" t="n">
        <v>87</v>
      </c>
      <c r="GV33" s="41" t="n">
        <v>0</v>
      </c>
      <c r="GW33" s="41" t="n">
        <v>0</v>
      </c>
      <c r="GX33" s="41" t="n">
        <v>0</v>
      </c>
      <c r="GY33" s="41" t="n">
        <v>0</v>
      </c>
      <c r="GZ33" s="41" t="n">
        <v>0</v>
      </c>
      <c r="HA33" s="41" t="n">
        <v>0</v>
      </c>
      <c r="HB33" s="41" t="n">
        <v>0</v>
      </c>
      <c r="HC33" s="41" t="n">
        <v>0</v>
      </c>
      <c r="HD33" s="41" t="n">
        <v>0</v>
      </c>
      <c r="HE33" s="41" t="n">
        <v>0</v>
      </c>
      <c r="HF33" s="41" t="n">
        <v>0</v>
      </c>
      <c r="HG33" s="41" t="n">
        <v>0</v>
      </c>
      <c r="HH33" s="41" t="n">
        <v>0</v>
      </c>
      <c r="HI33" s="41" t="n">
        <v>0</v>
      </c>
      <c r="HJ33" s="41" t="n">
        <v>100</v>
      </c>
      <c r="HK33" s="41" t="n">
        <v>187</v>
      </c>
      <c r="HL33" s="41" t="n">
        <v>87</v>
      </c>
      <c r="HM33" s="41" t="n">
        <v>0</v>
      </c>
      <c r="HN33" s="41" t="n">
        <v>0</v>
      </c>
      <c r="HO33" s="41" t="n">
        <v>87</v>
      </c>
      <c r="HP33" s="41" t="n">
        <v>0</v>
      </c>
      <c r="HQ33" s="41" t="n">
        <v>0</v>
      </c>
      <c r="HR33" s="41" t="n">
        <v>0</v>
      </c>
      <c r="HS33" s="41" t="n">
        <v>0</v>
      </c>
      <c r="HT33" s="41" t="n">
        <v>0</v>
      </c>
      <c r="HU33" s="41" t="n">
        <v>0</v>
      </c>
      <c r="HV33" s="41" t="n">
        <v>0</v>
      </c>
      <c r="HW33" s="41" t="n">
        <v>0</v>
      </c>
      <c r="HX33" s="41" t="n">
        <v>0</v>
      </c>
      <c r="HY33" s="41" t="n">
        <v>0</v>
      </c>
      <c r="HZ33" s="41" t="n">
        <v>0</v>
      </c>
      <c r="IA33" s="41" t="n">
        <v>0</v>
      </c>
      <c r="IB33" s="41" t="n">
        <v>0</v>
      </c>
      <c r="IC33" s="41" t="n">
        <v>0</v>
      </c>
      <c r="ID33" s="41" t="n">
        <v>0</v>
      </c>
      <c r="IE33" s="41" t="n">
        <v>0</v>
      </c>
      <c r="IF33" s="41" t="n">
        <v>0</v>
      </c>
      <c r="IG33" s="41" t="n">
        <v>0</v>
      </c>
      <c r="IH33" s="41" t="n">
        <v>0</v>
      </c>
      <c r="II33" s="41" t="n">
        <v>93282</v>
      </c>
      <c r="IJ33" s="41" t="n">
        <v>93282</v>
      </c>
      <c r="IK33" s="41" t="n">
        <v>0</v>
      </c>
      <c r="IL33" s="41" t="n">
        <v>0</v>
      </c>
      <c r="IM33" s="41" t="n">
        <v>0</v>
      </c>
      <c r="IN33" s="41" t="n">
        <v>0</v>
      </c>
      <c r="IO33" s="41" t="n">
        <v>0</v>
      </c>
      <c r="IP33" s="41" t="n">
        <v>0</v>
      </c>
      <c r="IQ33" s="41" t="n">
        <v>0</v>
      </c>
    </row>
    <row r="34" s="48" customFormat="true" ht="32.25" hidden="false" customHeight="true" outlineLevel="0" collapsed="false">
      <c r="A34" s="42" t="s">
        <v>92</v>
      </c>
      <c r="B34" s="43" t="n">
        <v>0</v>
      </c>
      <c r="C34" s="43" t="n">
        <v>16800</v>
      </c>
      <c r="D34" s="43" t="n">
        <v>0</v>
      </c>
      <c r="E34" s="43" t="n">
        <v>0</v>
      </c>
      <c r="F34" s="43" t="n">
        <v>296856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24507</v>
      </c>
      <c r="R34" s="43" t="n">
        <v>0</v>
      </c>
      <c r="S34" s="43" t="n">
        <v>338163</v>
      </c>
      <c r="T34" s="43" t="n">
        <v>313656</v>
      </c>
      <c r="U34" s="43" t="n">
        <v>3990</v>
      </c>
      <c r="V34" s="43" t="n">
        <v>0</v>
      </c>
      <c r="W34" s="43" t="n">
        <v>309666</v>
      </c>
      <c r="X34" s="43" t="n">
        <v>0</v>
      </c>
      <c r="Y34" s="43" t="n">
        <v>0</v>
      </c>
      <c r="Z34" s="43" t="n">
        <v>0</v>
      </c>
      <c r="AA34" s="65" t="n">
        <v>0</v>
      </c>
      <c r="AB34" s="43" t="n">
        <v>0</v>
      </c>
      <c r="AC34" s="43" t="n">
        <v>0</v>
      </c>
      <c r="AD34" s="43" t="n">
        <v>0</v>
      </c>
      <c r="AE34" s="43" t="n">
        <v>0</v>
      </c>
      <c r="AF34" s="43" t="n">
        <v>1741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252928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13907</v>
      </c>
      <c r="AR34" s="43" t="n">
        <v>268576</v>
      </c>
      <c r="AS34" s="43" t="n">
        <v>254669</v>
      </c>
      <c r="AT34" s="43" t="n">
        <v>0</v>
      </c>
      <c r="AU34" s="43" t="n">
        <v>3141</v>
      </c>
      <c r="AV34" s="43" t="n">
        <v>257810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3632</v>
      </c>
      <c r="BB34" s="43" t="n">
        <v>0</v>
      </c>
      <c r="BC34" s="43" t="n">
        <v>0</v>
      </c>
      <c r="BD34" s="43" t="n">
        <v>136196</v>
      </c>
      <c r="BE34" s="43" t="n">
        <v>47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6000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2296</v>
      </c>
      <c r="BP34" s="43" t="n">
        <v>0</v>
      </c>
      <c r="BQ34" s="43" t="n">
        <v>202171</v>
      </c>
      <c r="BR34" s="43" t="n">
        <v>199875</v>
      </c>
      <c r="BS34" s="43" t="n">
        <v>0</v>
      </c>
      <c r="BT34" s="43" t="n">
        <v>0</v>
      </c>
      <c r="BU34" s="43" t="n">
        <v>199875</v>
      </c>
      <c r="BV34" s="43" t="n">
        <v>0</v>
      </c>
      <c r="BW34" s="43" t="n">
        <v>0</v>
      </c>
      <c r="BX34" s="43" t="n">
        <v>0</v>
      </c>
      <c r="BY34" s="65" t="n">
        <v>0</v>
      </c>
      <c r="BZ34" s="43" t="n">
        <v>0</v>
      </c>
      <c r="CA34" s="43" t="n">
        <v>0</v>
      </c>
      <c r="CB34" s="43" t="n">
        <v>0</v>
      </c>
      <c r="CC34" s="43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0</v>
      </c>
      <c r="CO34" s="43" t="n"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10511</v>
      </c>
      <c r="DO34" s="43" t="n">
        <v>10511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3" t="n">
        <v>0</v>
      </c>
      <c r="DX34" s="43" t="n">
        <v>8312</v>
      </c>
      <c r="DY34" s="43" t="n">
        <v>0</v>
      </c>
      <c r="DZ34" s="43" t="n">
        <v>0</v>
      </c>
      <c r="EA34" s="43" t="n">
        <v>0</v>
      </c>
      <c r="EB34" s="43" t="n">
        <v>96</v>
      </c>
      <c r="EC34" s="43" t="n">
        <v>0</v>
      </c>
      <c r="ED34" s="43" t="n">
        <v>0</v>
      </c>
      <c r="EE34" s="43" t="n">
        <v>0</v>
      </c>
      <c r="EF34" s="43" t="n">
        <v>0</v>
      </c>
      <c r="EG34" s="43" t="n">
        <v>0</v>
      </c>
      <c r="EH34" s="43" t="n">
        <v>0</v>
      </c>
      <c r="EI34" s="43" t="n">
        <v>0</v>
      </c>
      <c r="EJ34" s="43" t="n">
        <v>0</v>
      </c>
      <c r="EK34" s="43" t="n">
        <v>0</v>
      </c>
      <c r="EL34" s="43" t="n">
        <v>0</v>
      </c>
      <c r="EM34" s="43" t="n">
        <v>0</v>
      </c>
      <c r="EN34" s="43" t="n">
        <v>8408</v>
      </c>
      <c r="EO34" s="43" t="n">
        <v>8408</v>
      </c>
      <c r="EP34" s="43" t="n">
        <v>0</v>
      </c>
      <c r="EQ34" s="43" t="n">
        <v>0</v>
      </c>
      <c r="ER34" s="43" t="n">
        <v>8408</v>
      </c>
      <c r="ES34" s="43" t="n">
        <v>0</v>
      </c>
      <c r="ET34" s="43" t="n">
        <v>0</v>
      </c>
      <c r="EU34" s="43" t="n">
        <v>0</v>
      </c>
      <c r="EV34" s="43" t="n">
        <v>0</v>
      </c>
      <c r="EW34" s="43" t="n">
        <v>0</v>
      </c>
      <c r="EX34" s="43" t="n">
        <v>0</v>
      </c>
      <c r="EY34" s="43" t="n">
        <v>0</v>
      </c>
      <c r="EZ34" s="43" t="n">
        <v>0</v>
      </c>
      <c r="FA34" s="43" t="n">
        <v>0</v>
      </c>
      <c r="FB34" s="43" t="n">
        <v>0</v>
      </c>
      <c r="FC34" s="43" t="n">
        <v>0</v>
      </c>
      <c r="FD34" s="43" t="n">
        <v>0</v>
      </c>
      <c r="FE34" s="43" t="n">
        <v>0</v>
      </c>
      <c r="FF34" s="43" t="n">
        <v>0</v>
      </c>
      <c r="FG34" s="43" t="n">
        <v>0</v>
      </c>
      <c r="FH34" s="43" t="n">
        <v>0</v>
      </c>
      <c r="FI34" s="43" t="n">
        <v>0</v>
      </c>
      <c r="FJ34" s="43" t="n">
        <v>0</v>
      </c>
      <c r="FK34" s="43" t="n">
        <v>0</v>
      </c>
      <c r="FL34" s="43" t="n">
        <v>0</v>
      </c>
      <c r="FM34" s="43" t="n">
        <v>0</v>
      </c>
      <c r="FN34" s="43" t="n">
        <v>0</v>
      </c>
      <c r="FO34" s="43" t="n">
        <v>0</v>
      </c>
      <c r="FP34" s="43" t="n">
        <v>0</v>
      </c>
      <c r="FQ34" s="43" t="n">
        <v>0</v>
      </c>
      <c r="FR34" s="43" t="n">
        <v>0</v>
      </c>
      <c r="FS34" s="43" t="n">
        <v>0</v>
      </c>
      <c r="FT34" s="43" t="n">
        <v>0</v>
      </c>
      <c r="FU34" s="43" t="n">
        <v>0</v>
      </c>
      <c r="FV34" s="43" t="n">
        <v>7556</v>
      </c>
      <c r="FW34" s="43" t="n">
        <v>0</v>
      </c>
      <c r="FX34" s="43" t="n">
        <v>0</v>
      </c>
      <c r="FY34" s="43" t="n">
        <v>0</v>
      </c>
      <c r="FZ34" s="43" t="n">
        <v>27921</v>
      </c>
      <c r="GA34" s="43" t="n">
        <v>0</v>
      </c>
      <c r="GB34" s="43" t="n">
        <v>0</v>
      </c>
      <c r="GC34" s="43" t="n">
        <v>0</v>
      </c>
      <c r="GD34" s="43" t="n">
        <v>0</v>
      </c>
      <c r="GE34" s="43" t="n">
        <v>0</v>
      </c>
      <c r="GF34" s="43" t="n">
        <v>0</v>
      </c>
      <c r="GG34" s="43" t="n">
        <v>0</v>
      </c>
      <c r="GH34" s="43" t="n">
        <v>0</v>
      </c>
      <c r="GI34" s="43" t="n">
        <v>0</v>
      </c>
      <c r="GJ34" s="43" t="n">
        <v>3195</v>
      </c>
      <c r="GK34" s="43" t="n">
        <v>128771</v>
      </c>
      <c r="GL34" s="43" t="n">
        <v>167443</v>
      </c>
      <c r="GM34" s="43" t="n">
        <v>35477</v>
      </c>
      <c r="GN34" s="43" t="n">
        <v>1304</v>
      </c>
      <c r="GO34" s="43" t="n">
        <v>26582</v>
      </c>
      <c r="GP34" s="43" t="n">
        <v>60755</v>
      </c>
      <c r="GQ34" s="43" t="n">
        <v>0</v>
      </c>
      <c r="GR34" s="43" t="n">
        <v>0</v>
      </c>
      <c r="GS34" s="43" t="n">
        <v>0</v>
      </c>
      <c r="GT34" s="43" t="n">
        <v>0</v>
      </c>
      <c r="GU34" s="43" t="n">
        <v>5096</v>
      </c>
      <c r="GV34" s="43" t="n">
        <v>0</v>
      </c>
      <c r="GW34" s="43" t="n">
        <v>0</v>
      </c>
      <c r="GX34" s="43" t="n">
        <v>0</v>
      </c>
      <c r="GY34" s="43" t="n">
        <v>0</v>
      </c>
      <c r="GZ34" s="43" t="n">
        <v>0</v>
      </c>
      <c r="HA34" s="43" t="n">
        <v>0</v>
      </c>
      <c r="HB34" s="43" t="n">
        <v>0</v>
      </c>
      <c r="HC34" s="43" t="n">
        <v>0</v>
      </c>
      <c r="HD34" s="43" t="n">
        <v>0</v>
      </c>
      <c r="HE34" s="43" t="n">
        <v>0</v>
      </c>
      <c r="HF34" s="43" t="n">
        <v>0</v>
      </c>
      <c r="HG34" s="43" t="n">
        <v>0</v>
      </c>
      <c r="HH34" s="43" t="n">
        <v>0</v>
      </c>
      <c r="HI34" s="43" t="n">
        <v>0</v>
      </c>
      <c r="HJ34" s="43" t="n">
        <v>0</v>
      </c>
      <c r="HK34" s="43" t="n">
        <v>5096</v>
      </c>
      <c r="HL34" s="43" t="n">
        <v>5096</v>
      </c>
      <c r="HM34" s="43" t="n">
        <v>0</v>
      </c>
      <c r="HN34" s="43" t="n">
        <v>0</v>
      </c>
      <c r="HO34" s="43" t="n">
        <v>5096</v>
      </c>
      <c r="HP34" s="43" t="n">
        <v>0</v>
      </c>
      <c r="HQ34" s="43" t="n">
        <v>0</v>
      </c>
      <c r="HR34" s="43" t="n">
        <v>0</v>
      </c>
      <c r="HS34" s="43" t="n">
        <v>0</v>
      </c>
      <c r="HT34" s="43" t="n">
        <v>0</v>
      </c>
      <c r="HU34" s="43" t="n">
        <v>0</v>
      </c>
      <c r="HV34" s="43" t="n">
        <v>0</v>
      </c>
      <c r="HW34" s="43" t="n">
        <v>0</v>
      </c>
      <c r="HX34" s="43" t="n">
        <v>0</v>
      </c>
      <c r="HY34" s="43" t="n">
        <v>0</v>
      </c>
      <c r="HZ34" s="43" t="n">
        <v>0</v>
      </c>
      <c r="IA34" s="43" t="n">
        <v>0</v>
      </c>
      <c r="IB34" s="43" t="n">
        <v>0</v>
      </c>
      <c r="IC34" s="43" t="n">
        <v>0</v>
      </c>
      <c r="ID34" s="43" t="n">
        <v>0</v>
      </c>
      <c r="IE34" s="43" t="n">
        <v>0</v>
      </c>
      <c r="IF34" s="43" t="n">
        <v>0</v>
      </c>
      <c r="IG34" s="43" t="n">
        <v>0</v>
      </c>
      <c r="IH34" s="43" t="n">
        <v>0</v>
      </c>
      <c r="II34" s="43" t="n">
        <v>237711</v>
      </c>
      <c r="IJ34" s="43" t="n">
        <v>237711</v>
      </c>
      <c r="IK34" s="43" t="n">
        <v>0</v>
      </c>
      <c r="IL34" s="43" t="n">
        <v>0</v>
      </c>
      <c r="IM34" s="43" t="n">
        <v>14007</v>
      </c>
      <c r="IN34" s="43" t="n">
        <v>14007</v>
      </c>
      <c r="IO34" s="43" t="n">
        <v>0</v>
      </c>
      <c r="IP34" s="43" t="n">
        <v>0</v>
      </c>
      <c r="IQ34" s="43" t="n">
        <v>0</v>
      </c>
    </row>
    <row r="35" customFormat="false" ht="32.25" hidden="false" customHeight="true" outlineLevel="0" collapsed="false">
      <c r="A35" s="40" t="s">
        <v>93</v>
      </c>
      <c r="B35" s="41" t="n">
        <v>0</v>
      </c>
      <c r="C35" s="41" t="n">
        <v>5270</v>
      </c>
      <c r="D35" s="41" t="n">
        <v>29</v>
      </c>
      <c r="E35" s="41" t="n">
        <v>0</v>
      </c>
      <c r="F35" s="41" t="n">
        <v>64493</v>
      </c>
      <c r="G35" s="41" t="n">
        <v>18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11</v>
      </c>
      <c r="R35" s="41" t="n">
        <v>0</v>
      </c>
      <c r="S35" s="41" t="n">
        <v>69792</v>
      </c>
      <c r="T35" s="41" t="n">
        <v>69752</v>
      </c>
      <c r="U35" s="41" t="n">
        <v>3098</v>
      </c>
      <c r="V35" s="41" t="n">
        <v>581</v>
      </c>
      <c r="W35" s="41" t="n">
        <v>67235</v>
      </c>
      <c r="X35" s="41" t="n">
        <v>0</v>
      </c>
      <c r="Y35" s="41" t="n">
        <v>0</v>
      </c>
      <c r="Z35" s="41" t="n">
        <v>0</v>
      </c>
      <c r="AA35" s="64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3396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41748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34800</v>
      </c>
      <c r="AR35" s="41" t="n">
        <v>79944</v>
      </c>
      <c r="AS35" s="41" t="n">
        <v>45144</v>
      </c>
      <c r="AT35" s="41" t="n">
        <v>0</v>
      </c>
      <c r="AU35" s="41" t="n">
        <v>14790</v>
      </c>
      <c r="AV35" s="41" t="n">
        <v>59934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194</v>
      </c>
      <c r="BB35" s="41" t="n">
        <v>139</v>
      </c>
      <c r="BC35" s="41" t="n">
        <v>0</v>
      </c>
      <c r="BD35" s="41" t="n">
        <v>33822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8285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1048</v>
      </c>
      <c r="BP35" s="41" t="n">
        <v>0</v>
      </c>
      <c r="BQ35" s="41" t="n">
        <v>43349</v>
      </c>
      <c r="BR35" s="41" t="n">
        <v>42162</v>
      </c>
      <c r="BS35" s="41" t="n">
        <v>0</v>
      </c>
      <c r="BT35" s="41" t="n">
        <v>0</v>
      </c>
      <c r="BU35" s="41" t="n">
        <v>42162</v>
      </c>
      <c r="BV35" s="41" t="n">
        <v>0</v>
      </c>
      <c r="BW35" s="41" t="n">
        <v>0</v>
      </c>
      <c r="BX35" s="41" t="n">
        <v>0</v>
      </c>
      <c r="BY35" s="64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0</v>
      </c>
      <c r="CO35" s="41" t="n">
        <v>0</v>
      </c>
      <c r="CP35" s="41" t="n">
        <v>0</v>
      </c>
      <c r="CQ35" s="41" t="n">
        <v>0</v>
      </c>
      <c r="CR35" s="41" t="n">
        <v>0</v>
      </c>
      <c r="CS35" s="41" t="n">
        <v>0</v>
      </c>
      <c r="CT35" s="41" t="n">
        <v>0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  <c r="DC35" s="41" t="n">
        <v>0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  <c r="DI35" s="41" t="n">
        <v>0</v>
      </c>
      <c r="DJ35" s="41" t="n">
        <v>0</v>
      </c>
      <c r="DK35" s="41" t="n">
        <v>0</v>
      </c>
      <c r="DL35" s="41" t="n">
        <v>0</v>
      </c>
      <c r="DM35" s="41" t="n">
        <v>0</v>
      </c>
      <c r="DN35" s="41" t="n">
        <v>0</v>
      </c>
      <c r="DO35" s="41" t="n">
        <v>0</v>
      </c>
      <c r="DP35" s="41" t="n">
        <v>0</v>
      </c>
      <c r="DQ35" s="41" t="n">
        <v>0</v>
      </c>
      <c r="DR35" s="41" t="n">
        <v>0</v>
      </c>
      <c r="DS35" s="41" t="n">
        <v>0</v>
      </c>
      <c r="DT35" s="41" t="n">
        <v>0</v>
      </c>
      <c r="DU35" s="41" t="n">
        <v>0</v>
      </c>
      <c r="DV35" s="41" t="n">
        <v>0</v>
      </c>
      <c r="DW35" s="41" t="n">
        <v>0</v>
      </c>
      <c r="DX35" s="41" t="n">
        <v>1743</v>
      </c>
      <c r="DY35" s="41" t="n">
        <v>58</v>
      </c>
      <c r="DZ35" s="41" t="n">
        <v>0</v>
      </c>
      <c r="EA35" s="41" t="n">
        <v>462</v>
      </c>
      <c r="EB35" s="41" t="n">
        <v>122</v>
      </c>
      <c r="EC35" s="41" t="n">
        <v>0</v>
      </c>
      <c r="ED35" s="41" t="n">
        <v>0</v>
      </c>
      <c r="EE35" s="41" t="n">
        <v>0</v>
      </c>
      <c r="EF35" s="41" t="n">
        <v>0</v>
      </c>
      <c r="EG35" s="41" t="n">
        <v>0</v>
      </c>
      <c r="EH35" s="41" t="n">
        <v>0</v>
      </c>
      <c r="EI35" s="41" t="n">
        <v>0</v>
      </c>
      <c r="EJ35" s="41" t="n">
        <v>0</v>
      </c>
      <c r="EK35" s="41" t="n">
        <v>0</v>
      </c>
      <c r="EL35" s="41" t="n">
        <v>0</v>
      </c>
      <c r="EM35" s="41" t="n">
        <v>0</v>
      </c>
      <c r="EN35" s="41" t="n">
        <v>2327</v>
      </c>
      <c r="EO35" s="41" t="n">
        <v>2269</v>
      </c>
      <c r="EP35" s="41" t="n">
        <v>0</v>
      </c>
      <c r="EQ35" s="41" t="n">
        <v>0</v>
      </c>
      <c r="ER35" s="41" t="n">
        <v>2269</v>
      </c>
      <c r="ES35" s="41" t="n">
        <v>0</v>
      </c>
      <c r="ET35" s="41" t="n">
        <v>0</v>
      </c>
      <c r="EU35" s="41" t="n">
        <v>0</v>
      </c>
      <c r="EV35" s="41" t="n">
        <v>0</v>
      </c>
      <c r="EW35" s="41" t="n">
        <v>3939</v>
      </c>
      <c r="EX35" s="41" t="n">
        <v>0</v>
      </c>
      <c r="EY35" s="41" t="n">
        <v>0</v>
      </c>
      <c r="EZ35" s="41" t="n">
        <v>0</v>
      </c>
      <c r="FA35" s="41" t="n">
        <v>0</v>
      </c>
      <c r="FB35" s="41" t="n">
        <v>0</v>
      </c>
      <c r="FC35" s="41" t="n">
        <v>0</v>
      </c>
      <c r="FD35" s="41" t="n">
        <v>0</v>
      </c>
      <c r="FE35" s="41" t="n">
        <v>0</v>
      </c>
      <c r="FF35" s="41" t="n">
        <v>0</v>
      </c>
      <c r="FG35" s="41" t="n">
        <v>0</v>
      </c>
      <c r="FH35" s="41" t="n">
        <v>0</v>
      </c>
      <c r="FI35" s="41" t="n">
        <v>0</v>
      </c>
      <c r="FJ35" s="41" t="n">
        <v>0</v>
      </c>
      <c r="FK35" s="41" t="n">
        <v>0</v>
      </c>
      <c r="FL35" s="41" t="n">
        <v>0</v>
      </c>
      <c r="FM35" s="41" t="n">
        <v>3939</v>
      </c>
      <c r="FN35" s="41" t="n">
        <v>3939</v>
      </c>
      <c r="FO35" s="41" t="n">
        <v>0</v>
      </c>
      <c r="FP35" s="41" t="n">
        <v>0</v>
      </c>
      <c r="FQ35" s="41" t="n">
        <v>3939</v>
      </c>
      <c r="FR35" s="41" t="n">
        <v>0</v>
      </c>
      <c r="FS35" s="41" t="n">
        <v>0</v>
      </c>
      <c r="FT35" s="41" t="n">
        <v>0</v>
      </c>
      <c r="FU35" s="41" t="n">
        <v>0</v>
      </c>
      <c r="FV35" s="41" t="n">
        <v>3085</v>
      </c>
      <c r="FW35" s="41" t="n">
        <v>0</v>
      </c>
      <c r="FX35" s="41" t="n">
        <v>0</v>
      </c>
      <c r="FY35" s="41" t="n">
        <v>0</v>
      </c>
      <c r="FZ35" s="41" t="n">
        <v>932</v>
      </c>
      <c r="GA35" s="41" t="n">
        <v>0</v>
      </c>
      <c r="GB35" s="41" t="n">
        <v>0</v>
      </c>
      <c r="GC35" s="41" t="n">
        <v>0</v>
      </c>
      <c r="GD35" s="41" t="n">
        <v>0</v>
      </c>
      <c r="GE35" s="41" t="n">
        <v>0</v>
      </c>
      <c r="GF35" s="41" t="n">
        <v>0</v>
      </c>
      <c r="GG35" s="41" t="n">
        <v>0</v>
      </c>
      <c r="GH35" s="41" t="n">
        <v>0</v>
      </c>
      <c r="GI35" s="41" t="n">
        <v>0</v>
      </c>
      <c r="GJ35" s="41" t="n">
        <v>2479</v>
      </c>
      <c r="GK35" s="41" t="n">
        <v>0</v>
      </c>
      <c r="GL35" s="41" t="n">
        <v>6496</v>
      </c>
      <c r="GM35" s="41" t="n">
        <v>4017</v>
      </c>
      <c r="GN35" s="41" t="n">
        <v>0</v>
      </c>
      <c r="GO35" s="41" t="n">
        <v>0</v>
      </c>
      <c r="GP35" s="41" t="n">
        <v>4017</v>
      </c>
      <c r="GQ35" s="41" t="n">
        <v>0</v>
      </c>
      <c r="GR35" s="41" t="n">
        <v>0</v>
      </c>
      <c r="GS35" s="41" t="n">
        <v>0</v>
      </c>
      <c r="GT35" s="41" t="n">
        <v>0</v>
      </c>
      <c r="GU35" s="41" t="n">
        <v>0</v>
      </c>
      <c r="GV35" s="41" t="n">
        <v>0</v>
      </c>
      <c r="GW35" s="41" t="n">
        <v>0</v>
      </c>
      <c r="GX35" s="41" t="n">
        <v>0</v>
      </c>
      <c r="GY35" s="41" t="n">
        <v>0</v>
      </c>
      <c r="GZ35" s="41" t="n">
        <v>0</v>
      </c>
      <c r="HA35" s="41" t="n">
        <v>0</v>
      </c>
      <c r="HB35" s="41" t="n">
        <v>0</v>
      </c>
      <c r="HC35" s="41" t="n">
        <v>0</v>
      </c>
      <c r="HD35" s="41" t="n">
        <v>0</v>
      </c>
      <c r="HE35" s="41" t="n">
        <v>0</v>
      </c>
      <c r="HF35" s="41" t="n">
        <v>0</v>
      </c>
      <c r="HG35" s="41" t="n">
        <v>0</v>
      </c>
      <c r="HH35" s="41" t="n">
        <v>0</v>
      </c>
      <c r="HI35" s="41" t="n">
        <v>0</v>
      </c>
      <c r="HJ35" s="41" t="n">
        <v>0</v>
      </c>
      <c r="HK35" s="41" t="n">
        <v>0</v>
      </c>
      <c r="HL35" s="41" t="n">
        <v>0</v>
      </c>
      <c r="HM35" s="41" t="n">
        <v>0</v>
      </c>
      <c r="HN35" s="41" t="n">
        <v>0</v>
      </c>
      <c r="HO35" s="41" t="n">
        <v>0</v>
      </c>
      <c r="HP35" s="41" t="n">
        <v>0</v>
      </c>
      <c r="HQ35" s="41" t="n">
        <v>0</v>
      </c>
      <c r="HR35" s="41" t="n">
        <v>0</v>
      </c>
      <c r="HS35" s="41" t="n">
        <v>0</v>
      </c>
      <c r="HT35" s="41" t="n">
        <v>1102</v>
      </c>
      <c r="HU35" s="41" t="n">
        <v>0</v>
      </c>
      <c r="HV35" s="41" t="n">
        <v>0</v>
      </c>
      <c r="HW35" s="41" t="n">
        <v>0</v>
      </c>
      <c r="HX35" s="41" t="n">
        <v>0</v>
      </c>
      <c r="HY35" s="41" t="n">
        <v>0</v>
      </c>
      <c r="HZ35" s="41" t="n">
        <v>0</v>
      </c>
      <c r="IA35" s="41" t="n">
        <v>0</v>
      </c>
      <c r="IB35" s="41" t="n">
        <v>0</v>
      </c>
      <c r="IC35" s="41" t="n">
        <v>0</v>
      </c>
      <c r="ID35" s="41" t="n">
        <v>0</v>
      </c>
      <c r="IE35" s="41" t="n">
        <v>0</v>
      </c>
      <c r="IF35" s="41" t="n">
        <v>0</v>
      </c>
      <c r="IG35" s="41" t="n">
        <v>0</v>
      </c>
      <c r="IH35" s="41" t="n">
        <v>0</v>
      </c>
      <c r="II35" s="41" t="n">
        <v>266</v>
      </c>
      <c r="IJ35" s="41" t="n">
        <v>1368</v>
      </c>
      <c r="IK35" s="41" t="n">
        <v>1102</v>
      </c>
      <c r="IL35" s="41" t="n">
        <v>0</v>
      </c>
      <c r="IM35" s="41" t="n">
        <v>0</v>
      </c>
      <c r="IN35" s="41" t="n">
        <v>1102</v>
      </c>
      <c r="IO35" s="41" t="n">
        <v>0</v>
      </c>
      <c r="IP35" s="41" t="n">
        <v>0</v>
      </c>
      <c r="IQ35" s="41" t="n">
        <v>0</v>
      </c>
    </row>
    <row r="36" customFormat="false" ht="32.25" hidden="false" customHeight="true" outlineLevel="0" collapsed="false">
      <c r="A36" s="40" t="s">
        <v>94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56895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3097</v>
      </c>
      <c r="S36" s="41" t="n">
        <v>59992</v>
      </c>
      <c r="T36" s="41" t="n">
        <v>56895</v>
      </c>
      <c r="U36" s="41" t="n">
        <v>0</v>
      </c>
      <c r="V36" s="41" t="n">
        <v>581</v>
      </c>
      <c r="W36" s="41" t="n">
        <v>57476</v>
      </c>
      <c r="X36" s="41" t="n">
        <v>0</v>
      </c>
      <c r="Y36" s="41" t="n">
        <v>0</v>
      </c>
      <c r="Z36" s="41" t="n">
        <v>0</v>
      </c>
      <c r="AA36" s="64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94274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2782</v>
      </c>
      <c r="AR36" s="41" t="n">
        <v>97056</v>
      </c>
      <c r="AS36" s="41" t="n">
        <v>94274</v>
      </c>
      <c r="AT36" s="41" t="n">
        <v>0</v>
      </c>
      <c r="AU36" s="41" t="n">
        <v>0</v>
      </c>
      <c r="AV36" s="41" t="n">
        <v>94274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176</v>
      </c>
      <c r="BB36" s="41" t="n">
        <v>89</v>
      </c>
      <c r="BC36" s="41" t="n">
        <v>0</v>
      </c>
      <c r="BD36" s="41" t="n">
        <v>48774</v>
      </c>
      <c r="BE36" s="41" t="n">
        <v>299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58787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108036</v>
      </c>
      <c r="BR36" s="41" t="n">
        <v>107947</v>
      </c>
      <c r="BS36" s="41" t="n">
        <v>0</v>
      </c>
      <c r="BT36" s="41" t="n">
        <v>0</v>
      </c>
      <c r="BU36" s="41" t="n">
        <v>107947</v>
      </c>
      <c r="BV36" s="41" t="n">
        <v>0</v>
      </c>
      <c r="BW36" s="41" t="n">
        <v>0</v>
      </c>
      <c r="BX36" s="41" t="n">
        <v>0</v>
      </c>
      <c r="BY36" s="64" t="n">
        <v>0</v>
      </c>
      <c r="BZ36" s="41" t="n">
        <v>0</v>
      </c>
      <c r="CA36" s="41" t="n">
        <v>0</v>
      </c>
      <c r="CB36" s="41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41" t="n">
        <v>0</v>
      </c>
      <c r="CL36" s="41" t="n">
        <v>0</v>
      </c>
      <c r="CM36" s="41" t="n">
        <v>0</v>
      </c>
      <c r="CN36" s="41" t="n">
        <v>0</v>
      </c>
      <c r="CO36" s="41" t="n">
        <v>0</v>
      </c>
      <c r="CP36" s="41" t="n">
        <v>0</v>
      </c>
      <c r="CQ36" s="41" t="n">
        <v>0</v>
      </c>
      <c r="CR36" s="41" t="n">
        <v>0</v>
      </c>
      <c r="CS36" s="41" t="n">
        <v>0</v>
      </c>
      <c r="CT36" s="41" t="n">
        <v>0</v>
      </c>
      <c r="CU36" s="41" t="n">
        <v>0</v>
      </c>
      <c r="CV36" s="41" t="n">
        <v>0</v>
      </c>
      <c r="CW36" s="41" t="n">
        <v>0</v>
      </c>
      <c r="CX36" s="41" t="n">
        <v>0</v>
      </c>
      <c r="CY36" s="41" t="n">
        <v>0</v>
      </c>
      <c r="CZ36" s="41" t="n">
        <v>0</v>
      </c>
      <c r="DA36" s="41" t="n">
        <v>0</v>
      </c>
      <c r="DB36" s="41" t="n">
        <v>0</v>
      </c>
      <c r="DC36" s="41" t="n">
        <v>0</v>
      </c>
      <c r="DD36" s="41" t="n">
        <v>0</v>
      </c>
      <c r="DE36" s="41" t="n">
        <v>0</v>
      </c>
      <c r="DF36" s="41" t="n">
        <v>0</v>
      </c>
      <c r="DG36" s="41" t="n">
        <v>0</v>
      </c>
      <c r="DH36" s="41" t="n">
        <v>0</v>
      </c>
      <c r="DI36" s="41" t="n">
        <v>0</v>
      </c>
      <c r="DJ36" s="41" t="n">
        <v>0</v>
      </c>
      <c r="DK36" s="41" t="n">
        <v>0</v>
      </c>
      <c r="DL36" s="41" t="n">
        <v>0</v>
      </c>
      <c r="DM36" s="41" t="n">
        <v>0</v>
      </c>
      <c r="DN36" s="41" t="n">
        <v>0</v>
      </c>
      <c r="DO36" s="41" t="n">
        <v>0</v>
      </c>
      <c r="DP36" s="41" t="n">
        <v>0</v>
      </c>
      <c r="DQ36" s="41" t="n">
        <v>0</v>
      </c>
      <c r="DR36" s="41" t="n">
        <v>0</v>
      </c>
      <c r="DS36" s="41" t="n">
        <v>0</v>
      </c>
      <c r="DT36" s="41" t="n">
        <v>0</v>
      </c>
      <c r="DU36" s="41" t="n">
        <v>0</v>
      </c>
      <c r="DV36" s="41" t="n">
        <v>0</v>
      </c>
      <c r="DW36" s="41" t="n">
        <v>0</v>
      </c>
      <c r="DX36" s="41" t="n">
        <v>0</v>
      </c>
      <c r="DY36" s="41" t="n">
        <v>0</v>
      </c>
      <c r="DZ36" s="41" t="n">
        <v>0</v>
      </c>
      <c r="EA36" s="41" t="n">
        <v>0</v>
      </c>
      <c r="EB36" s="41" t="n">
        <v>0</v>
      </c>
      <c r="EC36" s="41" t="n">
        <v>0</v>
      </c>
      <c r="ED36" s="41" t="n">
        <v>0</v>
      </c>
      <c r="EE36" s="41" t="n">
        <v>0</v>
      </c>
      <c r="EF36" s="41" t="n">
        <v>0</v>
      </c>
      <c r="EG36" s="41" t="n">
        <v>0</v>
      </c>
      <c r="EH36" s="41" t="n">
        <v>0</v>
      </c>
      <c r="EI36" s="41" t="n">
        <v>0</v>
      </c>
      <c r="EJ36" s="41" t="n">
        <v>0</v>
      </c>
      <c r="EK36" s="41" t="n">
        <v>0</v>
      </c>
      <c r="EL36" s="41" t="n">
        <v>0</v>
      </c>
      <c r="EM36" s="41" t="n">
        <v>0</v>
      </c>
      <c r="EN36" s="41" t="n">
        <v>0</v>
      </c>
      <c r="EO36" s="41" t="n">
        <v>0</v>
      </c>
      <c r="EP36" s="41" t="n">
        <v>0</v>
      </c>
      <c r="EQ36" s="41" t="n">
        <v>0</v>
      </c>
      <c r="ER36" s="41" t="n">
        <v>0</v>
      </c>
      <c r="ES36" s="41" t="n">
        <v>0</v>
      </c>
      <c r="ET36" s="41" t="n">
        <v>0</v>
      </c>
      <c r="EU36" s="41" t="n">
        <v>0</v>
      </c>
      <c r="EV36" s="41" t="n">
        <v>0</v>
      </c>
      <c r="EW36" s="41" t="n">
        <v>0</v>
      </c>
      <c r="EX36" s="41" t="n">
        <v>0</v>
      </c>
      <c r="EY36" s="41" t="n">
        <v>0</v>
      </c>
      <c r="EZ36" s="41" t="n">
        <v>0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41" t="n">
        <v>0</v>
      </c>
      <c r="FG36" s="41" t="n">
        <v>0</v>
      </c>
      <c r="FH36" s="41" t="n">
        <v>0</v>
      </c>
      <c r="FI36" s="41" t="n">
        <v>0</v>
      </c>
      <c r="FJ36" s="41" t="n">
        <v>0</v>
      </c>
      <c r="FK36" s="41" t="n">
        <v>0</v>
      </c>
      <c r="FL36" s="41" t="n">
        <v>0</v>
      </c>
      <c r="FM36" s="41" t="n">
        <v>0</v>
      </c>
      <c r="FN36" s="41" t="n">
        <v>0</v>
      </c>
      <c r="FO36" s="41" t="n">
        <v>0</v>
      </c>
      <c r="FP36" s="41" t="n">
        <v>0</v>
      </c>
      <c r="FQ36" s="41" t="n">
        <v>0</v>
      </c>
      <c r="FR36" s="41" t="n">
        <v>0</v>
      </c>
      <c r="FS36" s="41" t="n">
        <v>0</v>
      </c>
      <c r="FT36" s="41" t="n">
        <v>0</v>
      </c>
      <c r="FU36" s="41" t="n">
        <v>0</v>
      </c>
      <c r="FV36" s="41" t="n">
        <v>0</v>
      </c>
      <c r="FW36" s="41" t="n">
        <v>0</v>
      </c>
      <c r="FX36" s="41" t="n">
        <v>0</v>
      </c>
      <c r="FY36" s="41" t="n">
        <v>0</v>
      </c>
      <c r="FZ36" s="41" t="n">
        <v>41728</v>
      </c>
      <c r="GA36" s="41" t="n">
        <v>0</v>
      </c>
      <c r="GB36" s="41" t="n">
        <v>0</v>
      </c>
      <c r="GC36" s="41" t="n">
        <v>0</v>
      </c>
      <c r="GD36" s="41" t="n">
        <v>0</v>
      </c>
      <c r="GE36" s="41" t="n">
        <v>0</v>
      </c>
      <c r="GF36" s="41" t="n">
        <v>0</v>
      </c>
      <c r="GG36" s="41" t="n">
        <v>0</v>
      </c>
      <c r="GH36" s="41" t="n">
        <v>0</v>
      </c>
      <c r="GI36" s="41" t="n">
        <v>0</v>
      </c>
      <c r="GJ36" s="41" t="n">
        <v>0</v>
      </c>
      <c r="GK36" s="41" t="n">
        <v>32984</v>
      </c>
      <c r="GL36" s="41" t="n">
        <v>74712</v>
      </c>
      <c r="GM36" s="41" t="n">
        <v>41728</v>
      </c>
      <c r="GN36" s="41" t="n">
        <v>0</v>
      </c>
      <c r="GO36" s="41" t="n">
        <v>0</v>
      </c>
      <c r="GP36" s="41" t="n">
        <v>41728</v>
      </c>
      <c r="GQ36" s="41" t="n">
        <v>0</v>
      </c>
      <c r="GR36" s="41" t="n">
        <v>0</v>
      </c>
      <c r="GS36" s="41" t="n">
        <v>0</v>
      </c>
      <c r="GT36" s="41" t="n">
        <v>0</v>
      </c>
      <c r="GU36" s="41" t="n">
        <v>0</v>
      </c>
      <c r="GV36" s="41" t="n">
        <v>0</v>
      </c>
      <c r="GW36" s="41" t="n">
        <v>0</v>
      </c>
      <c r="GX36" s="41" t="n">
        <v>0</v>
      </c>
      <c r="GY36" s="41" t="n">
        <v>0</v>
      </c>
      <c r="GZ36" s="41" t="n">
        <v>0</v>
      </c>
      <c r="HA36" s="41" t="n">
        <v>0</v>
      </c>
      <c r="HB36" s="41" t="n">
        <v>0</v>
      </c>
      <c r="HC36" s="41" t="n">
        <v>0</v>
      </c>
      <c r="HD36" s="41" t="n">
        <v>0</v>
      </c>
      <c r="HE36" s="41" t="n">
        <v>0</v>
      </c>
      <c r="HF36" s="41" t="n">
        <v>0</v>
      </c>
      <c r="HG36" s="41" t="n">
        <v>0</v>
      </c>
      <c r="HH36" s="41" t="n">
        <v>0</v>
      </c>
      <c r="HI36" s="41" t="n">
        <v>0</v>
      </c>
      <c r="HJ36" s="41" t="n">
        <v>0</v>
      </c>
      <c r="HK36" s="41" t="n">
        <v>0</v>
      </c>
      <c r="HL36" s="41" t="n">
        <v>0</v>
      </c>
      <c r="HM36" s="41" t="n">
        <v>0</v>
      </c>
      <c r="HN36" s="41" t="n">
        <v>0</v>
      </c>
      <c r="HO36" s="41" t="n">
        <v>0</v>
      </c>
      <c r="HP36" s="41" t="n">
        <v>0</v>
      </c>
      <c r="HQ36" s="41" t="n">
        <v>0</v>
      </c>
      <c r="HR36" s="41" t="n">
        <v>0</v>
      </c>
      <c r="HS36" s="41" t="n">
        <v>0</v>
      </c>
      <c r="HT36" s="41" t="n">
        <v>0</v>
      </c>
      <c r="HU36" s="41" t="n">
        <v>0</v>
      </c>
      <c r="HV36" s="41" t="n">
        <v>0</v>
      </c>
      <c r="HW36" s="41" t="n">
        <v>0</v>
      </c>
      <c r="HX36" s="41" t="n">
        <v>0</v>
      </c>
      <c r="HY36" s="41" t="n">
        <v>0</v>
      </c>
      <c r="HZ36" s="41" t="n">
        <v>0</v>
      </c>
      <c r="IA36" s="41" t="n">
        <v>0</v>
      </c>
      <c r="IB36" s="41" t="n">
        <v>0</v>
      </c>
      <c r="IC36" s="41" t="n">
        <v>0</v>
      </c>
      <c r="ID36" s="41" t="n">
        <v>0</v>
      </c>
      <c r="IE36" s="41" t="n">
        <v>0</v>
      </c>
      <c r="IF36" s="41" t="n">
        <v>0</v>
      </c>
      <c r="IG36" s="41" t="n">
        <v>0</v>
      </c>
      <c r="IH36" s="41" t="n">
        <v>0</v>
      </c>
      <c r="II36" s="41" t="n">
        <v>33359</v>
      </c>
      <c r="IJ36" s="41" t="n">
        <v>33359</v>
      </c>
      <c r="IK36" s="41" t="n">
        <v>0</v>
      </c>
      <c r="IL36" s="41" t="n">
        <v>0</v>
      </c>
      <c r="IM36" s="41" t="n">
        <v>0</v>
      </c>
      <c r="IN36" s="41" t="n">
        <v>0</v>
      </c>
      <c r="IO36" s="41" t="n">
        <v>0</v>
      </c>
      <c r="IP36" s="41" t="n">
        <v>0</v>
      </c>
      <c r="IQ36" s="41" t="n">
        <v>0</v>
      </c>
    </row>
    <row r="37" customFormat="false" ht="32.25" hidden="false" customHeight="true" outlineLevel="0" collapsed="false">
      <c r="A37" s="40" t="s">
        <v>95</v>
      </c>
      <c r="B37" s="41" t="n">
        <v>2710</v>
      </c>
      <c r="C37" s="41" t="n">
        <v>3169</v>
      </c>
      <c r="D37" s="41" t="n">
        <v>0</v>
      </c>
      <c r="E37" s="41" t="n">
        <v>0</v>
      </c>
      <c r="F37" s="41" t="n">
        <v>15957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21836</v>
      </c>
      <c r="T37" s="41" t="n">
        <v>21836</v>
      </c>
      <c r="U37" s="41" t="n">
        <v>0</v>
      </c>
      <c r="V37" s="41" t="n">
        <v>0</v>
      </c>
      <c r="W37" s="41" t="n">
        <v>21836</v>
      </c>
      <c r="X37" s="41" t="n">
        <v>0</v>
      </c>
      <c r="Y37" s="41" t="n">
        <v>0</v>
      </c>
      <c r="Z37" s="41" t="n">
        <v>0</v>
      </c>
      <c r="AA37" s="64" t="n">
        <v>0</v>
      </c>
      <c r="AB37" s="41" t="n">
        <v>0</v>
      </c>
      <c r="AC37" s="41" t="n">
        <v>0</v>
      </c>
      <c r="AD37" s="41" t="n">
        <v>0</v>
      </c>
      <c r="AE37" s="41" t="n">
        <v>3266</v>
      </c>
      <c r="AF37" s="41" t="n">
        <v>1177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48987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53430</v>
      </c>
      <c r="AS37" s="41" t="n">
        <v>53430</v>
      </c>
      <c r="AT37" s="41" t="n">
        <v>0</v>
      </c>
      <c r="AU37" s="41" t="n">
        <v>0</v>
      </c>
      <c r="AV37" s="41" t="n">
        <v>5343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803</v>
      </c>
      <c r="BB37" s="41" t="n">
        <v>0</v>
      </c>
      <c r="BC37" s="41" t="n">
        <v>0</v>
      </c>
      <c r="BD37" s="41" t="n">
        <v>26598</v>
      </c>
      <c r="BE37" s="41" t="n">
        <v>73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8695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36169</v>
      </c>
      <c r="BR37" s="41" t="n">
        <v>36169</v>
      </c>
      <c r="BS37" s="41" t="n">
        <v>0</v>
      </c>
      <c r="BT37" s="41" t="n">
        <v>0</v>
      </c>
      <c r="BU37" s="41" t="n">
        <v>36169</v>
      </c>
      <c r="BV37" s="41" t="n">
        <v>0</v>
      </c>
      <c r="BW37" s="41" t="n">
        <v>0</v>
      </c>
      <c r="BX37" s="41" t="n">
        <v>0</v>
      </c>
      <c r="BY37" s="64" t="n">
        <v>0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0</v>
      </c>
      <c r="CU37" s="41" t="n">
        <v>0</v>
      </c>
      <c r="CV37" s="41" t="n">
        <v>0</v>
      </c>
      <c r="CW37" s="41" t="n">
        <v>0</v>
      </c>
      <c r="CX37" s="41" t="n">
        <v>0</v>
      </c>
      <c r="CY37" s="41" t="n">
        <v>0</v>
      </c>
      <c r="CZ37" s="41" t="n">
        <v>0</v>
      </c>
      <c r="DA37" s="41" t="n">
        <v>0</v>
      </c>
      <c r="DB37" s="41" t="n">
        <v>0</v>
      </c>
      <c r="DC37" s="41" t="n">
        <v>0</v>
      </c>
      <c r="DD37" s="41" t="n">
        <v>0</v>
      </c>
      <c r="DE37" s="41" t="n">
        <v>0</v>
      </c>
      <c r="DF37" s="41" t="n">
        <v>0</v>
      </c>
      <c r="DG37" s="41" t="n">
        <v>0</v>
      </c>
      <c r="DH37" s="41" t="n">
        <v>0</v>
      </c>
      <c r="DI37" s="41" t="n">
        <v>0</v>
      </c>
      <c r="DJ37" s="41" t="n">
        <v>0</v>
      </c>
      <c r="DK37" s="41" t="n">
        <v>0</v>
      </c>
      <c r="DL37" s="41" t="n">
        <v>0</v>
      </c>
      <c r="DM37" s="41" t="n">
        <v>0</v>
      </c>
      <c r="DN37" s="41" t="n">
        <v>0</v>
      </c>
      <c r="DO37" s="41" t="n">
        <v>0</v>
      </c>
      <c r="DP37" s="41" t="n">
        <v>0</v>
      </c>
      <c r="DQ37" s="41" t="n">
        <v>0</v>
      </c>
      <c r="DR37" s="41" t="n">
        <v>0</v>
      </c>
      <c r="DS37" s="41" t="n">
        <v>0</v>
      </c>
      <c r="DT37" s="41" t="n">
        <v>0</v>
      </c>
      <c r="DU37" s="41" t="n">
        <v>0</v>
      </c>
      <c r="DV37" s="41" t="n">
        <v>0</v>
      </c>
      <c r="DW37" s="41" t="n">
        <v>0</v>
      </c>
      <c r="DX37" s="41" t="n">
        <v>2696</v>
      </c>
      <c r="DY37" s="41" t="n">
        <v>0</v>
      </c>
      <c r="DZ37" s="41" t="n">
        <v>0</v>
      </c>
      <c r="EA37" s="41" t="n">
        <v>45</v>
      </c>
      <c r="EB37" s="41" t="n">
        <v>0</v>
      </c>
      <c r="EC37" s="41" t="n">
        <v>0</v>
      </c>
      <c r="ED37" s="41" t="n">
        <v>0</v>
      </c>
      <c r="EE37" s="41" t="n">
        <v>0</v>
      </c>
      <c r="EF37" s="41" t="n">
        <v>0</v>
      </c>
      <c r="EG37" s="41" t="n">
        <v>0</v>
      </c>
      <c r="EH37" s="41" t="n">
        <v>0</v>
      </c>
      <c r="EI37" s="41" t="n">
        <v>0</v>
      </c>
      <c r="EJ37" s="41" t="n">
        <v>0</v>
      </c>
      <c r="EK37" s="41" t="n">
        <v>0</v>
      </c>
      <c r="EL37" s="41" t="n">
        <v>0</v>
      </c>
      <c r="EM37" s="41" t="n">
        <v>0</v>
      </c>
      <c r="EN37" s="41" t="n">
        <v>2741</v>
      </c>
      <c r="EO37" s="41" t="n">
        <v>2741</v>
      </c>
      <c r="EP37" s="41" t="n">
        <v>0</v>
      </c>
      <c r="EQ37" s="41" t="n">
        <v>0</v>
      </c>
      <c r="ER37" s="41" t="n">
        <v>2741</v>
      </c>
      <c r="ES37" s="41" t="n">
        <v>0</v>
      </c>
      <c r="ET37" s="41" t="n">
        <v>0</v>
      </c>
      <c r="EU37" s="41" t="n">
        <v>0</v>
      </c>
      <c r="EV37" s="41" t="n">
        <v>0</v>
      </c>
      <c r="EW37" s="41" t="n">
        <v>0</v>
      </c>
      <c r="EX37" s="41" t="n">
        <v>0</v>
      </c>
      <c r="EY37" s="41" t="n">
        <v>0</v>
      </c>
      <c r="EZ37" s="41" t="n">
        <v>0</v>
      </c>
      <c r="FA37" s="41" t="n">
        <v>0</v>
      </c>
      <c r="FB37" s="41" t="n">
        <v>0</v>
      </c>
      <c r="FC37" s="41" t="n">
        <v>0</v>
      </c>
      <c r="FD37" s="41" t="n">
        <v>0</v>
      </c>
      <c r="FE37" s="41" t="n">
        <v>0</v>
      </c>
      <c r="FF37" s="41" t="n">
        <v>0</v>
      </c>
      <c r="FG37" s="41" t="n">
        <v>0</v>
      </c>
      <c r="FH37" s="41" t="n">
        <v>0</v>
      </c>
      <c r="FI37" s="41" t="n">
        <v>0</v>
      </c>
      <c r="FJ37" s="41" t="n">
        <v>0</v>
      </c>
      <c r="FK37" s="41" t="n">
        <v>0</v>
      </c>
      <c r="FL37" s="41" t="n">
        <v>0</v>
      </c>
      <c r="FM37" s="41" t="n">
        <v>0</v>
      </c>
      <c r="FN37" s="41" t="n">
        <v>0</v>
      </c>
      <c r="FO37" s="41" t="n">
        <v>0</v>
      </c>
      <c r="FP37" s="41" t="n">
        <v>0</v>
      </c>
      <c r="FQ37" s="41" t="n">
        <v>0</v>
      </c>
      <c r="FR37" s="41" t="n">
        <v>0</v>
      </c>
      <c r="FS37" s="41" t="n">
        <v>0</v>
      </c>
      <c r="FT37" s="41" t="n">
        <v>0</v>
      </c>
      <c r="FU37" s="41" t="n">
        <v>0</v>
      </c>
      <c r="FV37" s="41" t="n">
        <v>13936</v>
      </c>
      <c r="FW37" s="41" t="n">
        <v>246</v>
      </c>
      <c r="FX37" s="41" t="n">
        <v>0</v>
      </c>
      <c r="FY37" s="41" t="n">
        <v>0</v>
      </c>
      <c r="FZ37" s="41" t="n">
        <v>7875</v>
      </c>
      <c r="GA37" s="41" t="n">
        <v>0</v>
      </c>
      <c r="GB37" s="41" t="n">
        <v>0</v>
      </c>
      <c r="GC37" s="41" t="n">
        <v>0</v>
      </c>
      <c r="GD37" s="41" t="n">
        <v>0</v>
      </c>
      <c r="GE37" s="41" t="n">
        <v>0</v>
      </c>
      <c r="GF37" s="41" t="n">
        <v>0</v>
      </c>
      <c r="GG37" s="41" t="n">
        <v>0</v>
      </c>
      <c r="GH37" s="41" t="n">
        <v>0</v>
      </c>
      <c r="GI37" s="41" t="n">
        <v>0</v>
      </c>
      <c r="GJ37" s="41" t="n">
        <v>1237</v>
      </c>
      <c r="GK37" s="41" t="n">
        <v>44713</v>
      </c>
      <c r="GL37" s="41" t="n">
        <v>67761</v>
      </c>
      <c r="GM37" s="41" t="n">
        <v>21565</v>
      </c>
      <c r="GN37" s="41" t="n">
        <v>0</v>
      </c>
      <c r="GO37" s="41" t="n">
        <v>0</v>
      </c>
      <c r="GP37" s="41" t="n">
        <v>21565</v>
      </c>
      <c r="GQ37" s="41" t="n">
        <v>0</v>
      </c>
      <c r="GR37" s="41" t="n">
        <v>0</v>
      </c>
      <c r="GS37" s="41" t="n">
        <v>0</v>
      </c>
      <c r="GT37" s="41" t="n">
        <v>0</v>
      </c>
      <c r="GU37" s="41" t="n">
        <v>0</v>
      </c>
      <c r="GV37" s="41" t="n">
        <v>0</v>
      </c>
      <c r="GW37" s="41" t="n">
        <v>0</v>
      </c>
      <c r="GX37" s="41" t="n">
        <v>0</v>
      </c>
      <c r="GY37" s="41" t="n">
        <v>0</v>
      </c>
      <c r="GZ37" s="41" t="n">
        <v>0</v>
      </c>
      <c r="HA37" s="41" t="n">
        <v>0</v>
      </c>
      <c r="HB37" s="41" t="n">
        <v>0</v>
      </c>
      <c r="HC37" s="41" t="n">
        <v>0</v>
      </c>
      <c r="HD37" s="41" t="n">
        <v>0</v>
      </c>
      <c r="HE37" s="41" t="n">
        <v>0</v>
      </c>
      <c r="HF37" s="41" t="n">
        <v>0</v>
      </c>
      <c r="HG37" s="41" t="n">
        <v>0</v>
      </c>
      <c r="HH37" s="41" t="n">
        <v>0</v>
      </c>
      <c r="HI37" s="41" t="n">
        <v>0</v>
      </c>
      <c r="HJ37" s="41" t="n">
        <v>7927</v>
      </c>
      <c r="HK37" s="41" t="n">
        <v>7927</v>
      </c>
      <c r="HL37" s="41" t="n">
        <v>0</v>
      </c>
      <c r="HM37" s="41" t="n">
        <v>0</v>
      </c>
      <c r="HN37" s="41" t="n">
        <v>0</v>
      </c>
      <c r="HO37" s="41" t="n">
        <v>0</v>
      </c>
      <c r="HP37" s="41" t="n">
        <v>0</v>
      </c>
      <c r="HQ37" s="41" t="n">
        <v>0</v>
      </c>
      <c r="HR37" s="41" t="n">
        <v>0</v>
      </c>
      <c r="HS37" s="41" t="n">
        <v>0</v>
      </c>
      <c r="HT37" s="41" t="n">
        <v>428</v>
      </c>
      <c r="HU37" s="41" t="n">
        <v>0</v>
      </c>
      <c r="HV37" s="41" t="n">
        <v>0</v>
      </c>
      <c r="HW37" s="41" t="n">
        <v>0</v>
      </c>
      <c r="HX37" s="41" t="n">
        <v>0</v>
      </c>
      <c r="HY37" s="41" t="n">
        <v>0</v>
      </c>
      <c r="HZ37" s="41" t="n">
        <v>0</v>
      </c>
      <c r="IA37" s="41" t="n">
        <v>0</v>
      </c>
      <c r="IB37" s="41" t="n">
        <v>0</v>
      </c>
      <c r="IC37" s="41" t="n">
        <v>0</v>
      </c>
      <c r="ID37" s="41" t="n">
        <v>0</v>
      </c>
      <c r="IE37" s="41" t="n">
        <v>0</v>
      </c>
      <c r="IF37" s="41" t="n">
        <v>0</v>
      </c>
      <c r="IG37" s="41" t="n">
        <v>0</v>
      </c>
      <c r="IH37" s="41" t="n">
        <v>0</v>
      </c>
      <c r="II37" s="41" t="n">
        <v>11755</v>
      </c>
      <c r="IJ37" s="41" t="n">
        <v>12183</v>
      </c>
      <c r="IK37" s="41" t="n">
        <v>428</v>
      </c>
      <c r="IL37" s="41" t="n">
        <v>0</v>
      </c>
      <c r="IM37" s="41" t="n">
        <v>0</v>
      </c>
      <c r="IN37" s="41" t="n">
        <v>428</v>
      </c>
      <c r="IO37" s="41" t="n">
        <v>0</v>
      </c>
      <c r="IP37" s="41" t="n">
        <v>0</v>
      </c>
      <c r="IQ37" s="41" t="n">
        <v>0</v>
      </c>
    </row>
    <row r="38" customFormat="false" ht="32.25" hidden="false" customHeight="true" outlineLevel="0" collapsed="false">
      <c r="A38" s="40" t="s">
        <v>96</v>
      </c>
      <c r="B38" s="41" t="n">
        <v>0</v>
      </c>
      <c r="C38" s="41" t="n">
        <v>3109</v>
      </c>
      <c r="D38" s="41" t="n">
        <v>0</v>
      </c>
      <c r="E38" s="41" t="n">
        <v>0</v>
      </c>
      <c r="F38" s="41" t="n">
        <v>16329</v>
      </c>
      <c r="G38" s="41" t="n">
        <v>47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526</v>
      </c>
      <c r="R38" s="41" t="n">
        <v>0</v>
      </c>
      <c r="S38" s="41" t="n">
        <v>20011</v>
      </c>
      <c r="T38" s="41" t="n">
        <v>19485</v>
      </c>
      <c r="U38" s="41" t="n">
        <v>3098</v>
      </c>
      <c r="V38" s="41" t="n">
        <v>0</v>
      </c>
      <c r="W38" s="41" t="n">
        <v>16387</v>
      </c>
      <c r="X38" s="41" t="n">
        <v>0</v>
      </c>
      <c r="Y38" s="41" t="n">
        <v>0</v>
      </c>
      <c r="Z38" s="41" t="n">
        <v>0</v>
      </c>
      <c r="AA38" s="64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454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53574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54028</v>
      </c>
      <c r="AS38" s="41" t="n">
        <v>54028</v>
      </c>
      <c r="AT38" s="41" t="n">
        <v>0</v>
      </c>
      <c r="AU38" s="41" t="n">
        <v>0</v>
      </c>
      <c r="AV38" s="41" t="n">
        <v>54028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25968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10176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1357</v>
      </c>
      <c r="BP38" s="41" t="n">
        <v>0</v>
      </c>
      <c r="BQ38" s="41" t="n">
        <v>37501</v>
      </c>
      <c r="BR38" s="41" t="n">
        <v>36144</v>
      </c>
      <c r="BS38" s="41" t="n">
        <v>0</v>
      </c>
      <c r="BT38" s="41" t="n">
        <v>0</v>
      </c>
      <c r="BU38" s="41" t="n">
        <v>36144</v>
      </c>
      <c r="BV38" s="41" t="n">
        <v>0</v>
      </c>
      <c r="BW38" s="41" t="n">
        <v>0</v>
      </c>
      <c r="BX38" s="41" t="n">
        <v>0</v>
      </c>
      <c r="BY38" s="64" t="n">
        <v>0</v>
      </c>
      <c r="BZ38" s="41" t="n">
        <v>0</v>
      </c>
      <c r="CA38" s="41" t="n">
        <v>0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  <c r="CR38" s="41" t="n">
        <v>0</v>
      </c>
      <c r="CS38" s="41" t="n">
        <v>0</v>
      </c>
      <c r="CT38" s="41" t="n">
        <v>0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 t="n">
        <v>0</v>
      </c>
      <c r="DC38" s="41" t="n">
        <v>0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v>0</v>
      </c>
      <c r="DK38" s="41" t="n">
        <v>0</v>
      </c>
      <c r="DL38" s="41" t="n">
        <v>0</v>
      </c>
      <c r="DM38" s="41" t="n">
        <v>0</v>
      </c>
      <c r="DN38" s="41" t="n">
        <v>0</v>
      </c>
      <c r="DO38" s="41" t="n">
        <v>0</v>
      </c>
      <c r="DP38" s="41" t="n">
        <v>0</v>
      </c>
      <c r="DQ38" s="41" t="n">
        <v>0</v>
      </c>
      <c r="DR38" s="41" t="n">
        <v>0</v>
      </c>
      <c r="DS38" s="41" t="n">
        <v>0</v>
      </c>
      <c r="DT38" s="41" t="n">
        <v>0</v>
      </c>
      <c r="DU38" s="41" t="n">
        <v>0</v>
      </c>
      <c r="DV38" s="41" t="n">
        <v>0</v>
      </c>
      <c r="DW38" s="41" t="n">
        <v>0</v>
      </c>
      <c r="DX38" s="41" t="n">
        <v>1427</v>
      </c>
      <c r="DY38" s="41" t="n">
        <v>0</v>
      </c>
      <c r="DZ38" s="41" t="n">
        <v>0</v>
      </c>
      <c r="EA38" s="41" t="n">
        <v>965</v>
      </c>
      <c r="EB38" s="41" t="n">
        <v>235</v>
      </c>
      <c r="EC38" s="41" t="n">
        <v>0</v>
      </c>
      <c r="ED38" s="41" t="n">
        <v>0</v>
      </c>
      <c r="EE38" s="41" t="n">
        <v>0</v>
      </c>
      <c r="EF38" s="41" t="n">
        <v>0</v>
      </c>
      <c r="EG38" s="41" t="n">
        <v>0</v>
      </c>
      <c r="EH38" s="41" t="n">
        <v>0</v>
      </c>
      <c r="EI38" s="41" t="n">
        <v>0</v>
      </c>
      <c r="EJ38" s="41" t="n">
        <v>0</v>
      </c>
      <c r="EK38" s="41" t="n">
        <v>0</v>
      </c>
      <c r="EL38" s="41" t="n">
        <v>0</v>
      </c>
      <c r="EM38" s="41" t="n">
        <v>0</v>
      </c>
      <c r="EN38" s="41" t="n">
        <v>2627</v>
      </c>
      <c r="EO38" s="41" t="n">
        <v>2627</v>
      </c>
      <c r="EP38" s="41" t="n">
        <v>0</v>
      </c>
      <c r="EQ38" s="41" t="n">
        <v>0</v>
      </c>
      <c r="ER38" s="41" t="n">
        <v>2627</v>
      </c>
      <c r="ES38" s="41" t="n">
        <v>0</v>
      </c>
      <c r="ET38" s="41" t="n">
        <v>0</v>
      </c>
      <c r="EU38" s="41" t="n">
        <v>0</v>
      </c>
      <c r="EV38" s="41" t="n">
        <v>0</v>
      </c>
      <c r="EW38" s="41" t="n">
        <v>23715</v>
      </c>
      <c r="EX38" s="41" t="n">
        <v>0</v>
      </c>
      <c r="EY38" s="41" t="n">
        <v>0</v>
      </c>
      <c r="EZ38" s="41" t="n">
        <v>0</v>
      </c>
      <c r="FA38" s="41" t="n">
        <v>0</v>
      </c>
      <c r="FB38" s="41" t="n">
        <v>0</v>
      </c>
      <c r="FC38" s="41" t="n">
        <v>0</v>
      </c>
      <c r="FD38" s="41" t="n">
        <v>0</v>
      </c>
      <c r="FE38" s="41" t="n">
        <v>0</v>
      </c>
      <c r="FF38" s="41" t="n">
        <v>0</v>
      </c>
      <c r="FG38" s="41" t="n">
        <v>0</v>
      </c>
      <c r="FH38" s="41" t="n">
        <v>0</v>
      </c>
      <c r="FI38" s="41" t="n">
        <v>0</v>
      </c>
      <c r="FJ38" s="41" t="n">
        <v>0</v>
      </c>
      <c r="FK38" s="41" t="n">
        <v>0</v>
      </c>
      <c r="FL38" s="41" t="n">
        <v>0</v>
      </c>
      <c r="FM38" s="41" t="n">
        <v>23715</v>
      </c>
      <c r="FN38" s="41" t="n">
        <v>23715</v>
      </c>
      <c r="FO38" s="41" t="n">
        <v>0</v>
      </c>
      <c r="FP38" s="41" t="n">
        <v>0</v>
      </c>
      <c r="FQ38" s="41" t="n">
        <v>23715</v>
      </c>
      <c r="FR38" s="41" t="n">
        <v>0</v>
      </c>
      <c r="FS38" s="41" t="n">
        <v>0</v>
      </c>
      <c r="FT38" s="41" t="n">
        <v>0</v>
      </c>
      <c r="FU38" s="41" t="n">
        <v>0</v>
      </c>
      <c r="FV38" s="41" t="n">
        <v>1739</v>
      </c>
      <c r="FW38" s="41" t="n">
        <v>0</v>
      </c>
      <c r="FX38" s="41" t="n">
        <v>0</v>
      </c>
      <c r="FY38" s="41" t="n">
        <v>0</v>
      </c>
      <c r="FZ38" s="41" t="n">
        <v>7721</v>
      </c>
      <c r="GA38" s="41" t="n">
        <v>0</v>
      </c>
      <c r="GB38" s="41" t="n">
        <v>0</v>
      </c>
      <c r="GC38" s="41" t="n">
        <v>0</v>
      </c>
      <c r="GD38" s="41" t="n">
        <v>0</v>
      </c>
      <c r="GE38" s="41" t="n">
        <v>0</v>
      </c>
      <c r="GF38" s="41" t="n">
        <v>0</v>
      </c>
      <c r="GG38" s="41" t="n">
        <v>0</v>
      </c>
      <c r="GH38" s="41" t="n">
        <v>0</v>
      </c>
      <c r="GI38" s="41" t="n">
        <v>0</v>
      </c>
      <c r="GJ38" s="41" t="n">
        <v>8349</v>
      </c>
      <c r="GK38" s="41" t="n">
        <v>90544</v>
      </c>
      <c r="GL38" s="41" t="n">
        <v>108353</v>
      </c>
      <c r="GM38" s="41" t="n">
        <v>9460</v>
      </c>
      <c r="GN38" s="41" t="n">
        <v>0</v>
      </c>
      <c r="GO38" s="41" t="n">
        <v>0</v>
      </c>
      <c r="GP38" s="41" t="n">
        <v>9460</v>
      </c>
      <c r="GQ38" s="41" t="n">
        <v>0</v>
      </c>
      <c r="GR38" s="41" t="n">
        <v>0</v>
      </c>
      <c r="GS38" s="41" t="n">
        <v>0</v>
      </c>
      <c r="GT38" s="41" t="n">
        <v>0</v>
      </c>
      <c r="GU38" s="41" t="n">
        <v>0</v>
      </c>
      <c r="GV38" s="41" t="n">
        <v>0</v>
      </c>
      <c r="GW38" s="41" t="n">
        <v>0</v>
      </c>
      <c r="GX38" s="41" t="n">
        <v>0</v>
      </c>
      <c r="GY38" s="41" t="n">
        <v>0</v>
      </c>
      <c r="GZ38" s="41" t="n">
        <v>0</v>
      </c>
      <c r="HA38" s="41" t="n">
        <v>0</v>
      </c>
      <c r="HB38" s="41" t="n">
        <v>0</v>
      </c>
      <c r="HC38" s="41" t="n">
        <v>0</v>
      </c>
      <c r="HD38" s="41" t="n">
        <v>0</v>
      </c>
      <c r="HE38" s="41" t="n">
        <v>0</v>
      </c>
      <c r="HF38" s="41" t="n">
        <v>0</v>
      </c>
      <c r="HG38" s="41" t="n">
        <v>0</v>
      </c>
      <c r="HH38" s="41" t="n">
        <v>0</v>
      </c>
      <c r="HI38" s="41" t="n">
        <v>0</v>
      </c>
      <c r="HJ38" s="41" t="n">
        <v>10553</v>
      </c>
      <c r="HK38" s="41" t="n">
        <v>10553</v>
      </c>
      <c r="HL38" s="41" t="n">
        <v>0</v>
      </c>
      <c r="HM38" s="41" t="n">
        <v>0</v>
      </c>
      <c r="HN38" s="41" t="n">
        <v>0</v>
      </c>
      <c r="HO38" s="41" t="n">
        <v>0</v>
      </c>
      <c r="HP38" s="41" t="n">
        <v>0</v>
      </c>
      <c r="HQ38" s="41" t="n">
        <v>0</v>
      </c>
      <c r="HR38" s="41" t="n">
        <v>0</v>
      </c>
      <c r="HS38" s="41" t="n">
        <v>0</v>
      </c>
      <c r="HT38" s="41" t="n">
        <v>0</v>
      </c>
      <c r="HU38" s="41" t="n">
        <v>0</v>
      </c>
      <c r="HV38" s="41" t="n">
        <v>0</v>
      </c>
      <c r="HW38" s="41" t="n">
        <v>0</v>
      </c>
      <c r="HX38" s="41" t="n">
        <v>0</v>
      </c>
      <c r="HY38" s="41" t="n">
        <v>0</v>
      </c>
      <c r="HZ38" s="41" t="n">
        <v>0</v>
      </c>
      <c r="IA38" s="41" t="n">
        <v>0</v>
      </c>
      <c r="IB38" s="41" t="n">
        <v>0</v>
      </c>
      <c r="IC38" s="41" t="n">
        <v>0</v>
      </c>
      <c r="ID38" s="41" t="n">
        <v>0</v>
      </c>
      <c r="IE38" s="41" t="n">
        <v>0</v>
      </c>
      <c r="IF38" s="41" t="n">
        <v>0</v>
      </c>
      <c r="IG38" s="41" t="n">
        <v>0</v>
      </c>
      <c r="IH38" s="41" t="n">
        <v>0</v>
      </c>
      <c r="II38" s="41" t="n">
        <v>5000</v>
      </c>
      <c r="IJ38" s="41" t="n">
        <v>5000</v>
      </c>
      <c r="IK38" s="41" t="n">
        <v>0</v>
      </c>
      <c r="IL38" s="41" t="n">
        <v>0</v>
      </c>
      <c r="IM38" s="41" t="n">
        <v>0</v>
      </c>
      <c r="IN38" s="41" t="n">
        <v>0</v>
      </c>
      <c r="IO38" s="41" t="n">
        <v>0</v>
      </c>
      <c r="IP38" s="41" t="n">
        <v>0</v>
      </c>
      <c r="IQ38" s="41" t="n">
        <v>0</v>
      </c>
    </row>
    <row r="39" s="48" customFormat="true" ht="32.25" hidden="false" customHeight="true" outlineLevel="0" collapsed="false">
      <c r="A39" s="42" t="s">
        <v>97</v>
      </c>
      <c r="B39" s="43" t="n">
        <v>0</v>
      </c>
      <c r="C39" s="43" t="n">
        <v>81</v>
      </c>
      <c r="D39" s="43" t="n">
        <v>0</v>
      </c>
      <c r="E39" s="43" t="n">
        <v>0</v>
      </c>
      <c r="F39" s="43" t="n">
        <v>9322</v>
      </c>
      <c r="G39" s="43" t="n">
        <v>128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56</v>
      </c>
      <c r="R39" s="43" t="n">
        <v>0</v>
      </c>
      <c r="S39" s="43" t="n">
        <v>9587</v>
      </c>
      <c r="T39" s="43" t="n">
        <v>9531</v>
      </c>
      <c r="U39" s="43" t="n">
        <v>0</v>
      </c>
      <c r="V39" s="43" t="n">
        <v>0</v>
      </c>
      <c r="W39" s="43" t="n">
        <v>9531</v>
      </c>
      <c r="X39" s="43" t="n">
        <v>0</v>
      </c>
      <c r="Y39" s="43" t="n">
        <v>0</v>
      </c>
      <c r="Z39" s="43" t="n">
        <v>0</v>
      </c>
      <c r="AA39" s="65" t="n">
        <v>0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34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0</v>
      </c>
      <c r="AR39" s="43" t="n">
        <v>34</v>
      </c>
      <c r="AS39" s="43" t="n">
        <v>34</v>
      </c>
      <c r="AT39" s="43" t="n">
        <v>0</v>
      </c>
      <c r="AU39" s="43" t="n">
        <v>0</v>
      </c>
      <c r="AV39" s="43" t="n">
        <v>34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3" t="n">
        <v>882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0</v>
      </c>
      <c r="BK39" s="43" t="n">
        <v>0</v>
      </c>
      <c r="BL39" s="43" t="n"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8820</v>
      </c>
      <c r="BR39" s="43" t="n">
        <v>8820</v>
      </c>
      <c r="BS39" s="43" t="n">
        <v>0</v>
      </c>
      <c r="BT39" s="43" t="n">
        <v>0</v>
      </c>
      <c r="BU39" s="43" t="n">
        <v>8820</v>
      </c>
      <c r="BV39" s="43" t="n">
        <v>0</v>
      </c>
      <c r="BW39" s="43" t="n">
        <v>0</v>
      </c>
      <c r="BX39" s="43" t="n">
        <v>0</v>
      </c>
      <c r="BY39" s="65" t="n">
        <v>0</v>
      </c>
      <c r="BZ39" s="43" t="n">
        <v>0</v>
      </c>
      <c r="CA39" s="43" t="n">
        <v>0</v>
      </c>
      <c r="CB39" s="43" t="n">
        <v>0</v>
      </c>
      <c r="CC39" s="43" t="n">
        <v>0</v>
      </c>
      <c r="CD39" s="43" t="n">
        <v>0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0</v>
      </c>
      <c r="CJ39" s="43" t="n">
        <v>0</v>
      </c>
      <c r="CK39" s="43" t="n">
        <v>0</v>
      </c>
      <c r="CL39" s="43" t="n">
        <v>0</v>
      </c>
      <c r="CM39" s="43" t="n">
        <v>0</v>
      </c>
      <c r="CN39" s="43" t="n">
        <v>0</v>
      </c>
      <c r="CO39" s="43" t="n">
        <v>0</v>
      </c>
      <c r="CP39" s="43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3" t="n">
        <v>0</v>
      </c>
      <c r="CW39" s="43" t="n">
        <v>0</v>
      </c>
      <c r="CX39" s="43" t="n">
        <v>0</v>
      </c>
      <c r="CY39" s="43" t="n">
        <v>0</v>
      </c>
      <c r="CZ39" s="43" t="n">
        <v>0</v>
      </c>
      <c r="DA39" s="43" t="n">
        <v>0</v>
      </c>
      <c r="DB39" s="43" t="n">
        <v>0</v>
      </c>
      <c r="DC39" s="43" t="n">
        <v>0</v>
      </c>
      <c r="DD39" s="43" t="n">
        <v>0</v>
      </c>
      <c r="DE39" s="43" t="n">
        <v>0</v>
      </c>
      <c r="DF39" s="43" t="n">
        <v>0</v>
      </c>
      <c r="DG39" s="43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3" t="n">
        <v>0</v>
      </c>
      <c r="DP39" s="43" t="n">
        <v>0</v>
      </c>
      <c r="DQ39" s="43" t="n">
        <v>0</v>
      </c>
      <c r="DR39" s="43" t="n">
        <v>0</v>
      </c>
      <c r="DS39" s="43" t="n">
        <v>0</v>
      </c>
      <c r="DT39" s="43" t="n">
        <v>0</v>
      </c>
      <c r="DU39" s="43" t="n">
        <v>0</v>
      </c>
      <c r="DV39" s="43" t="n">
        <v>0</v>
      </c>
      <c r="DW39" s="43" t="n">
        <v>0</v>
      </c>
      <c r="DX39" s="43" t="n">
        <v>512</v>
      </c>
      <c r="DY39" s="43" t="n">
        <v>0</v>
      </c>
      <c r="DZ39" s="43" t="n">
        <v>0</v>
      </c>
      <c r="EA39" s="43" t="n">
        <v>2831</v>
      </c>
      <c r="EB39" s="43" t="n">
        <v>56</v>
      </c>
      <c r="EC39" s="43" t="n">
        <v>0</v>
      </c>
      <c r="ED39" s="43" t="n">
        <v>0</v>
      </c>
      <c r="EE39" s="43" t="n">
        <v>0</v>
      </c>
      <c r="EF39" s="43" t="n">
        <v>0</v>
      </c>
      <c r="EG39" s="43" t="n">
        <v>0</v>
      </c>
      <c r="EH39" s="43" t="n">
        <v>0</v>
      </c>
      <c r="EI39" s="43" t="n">
        <v>0</v>
      </c>
      <c r="EJ39" s="43" t="n">
        <v>0</v>
      </c>
      <c r="EK39" s="43" t="n">
        <v>0</v>
      </c>
      <c r="EL39" s="43" t="n">
        <v>0</v>
      </c>
      <c r="EM39" s="43" t="n">
        <v>0</v>
      </c>
      <c r="EN39" s="43" t="n">
        <v>3399</v>
      </c>
      <c r="EO39" s="43" t="n">
        <v>3399</v>
      </c>
      <c r="EP39" s="43" t="n">
        <v>85</v>
      </c>
      <c r="EQ39" s="43" t="n">
        <v>2160</v>
      </c>
      <c r="ER39" s="43" t="n">
        <v>5474</v>
      </c>
      <c r="ES39" s="43" t="n">
        <v>0</v>
      </c>
      <c r="ET39" s="43" t="n">
        <v>0</v>
      </c>
      <c r="EU39" s="43" t="n">
        <v>0</v>
      </c>
      <c r="EV39" s="43" t="n">
        <v>0</v>
      </c>
      <c r="EW39" s="43" t="n">
        <v>16745</v>
      </c>
      <c r="EX39" s="43" t="n">
        <v>0</v>
      </c>
      <c r="EY39" s="43" t="n">
        <v>0</v>
      </c>
      <c r="EZ39" s="43" t="n">
        <v>0</v>
      </c>
      <c r="FA39" s="43" t="n">
        <v>18</v>
      </c>
      <c r="FB39" s="43" t="n">
        <v>0</v>
      </c>
      <c r="FC39" s="43" t="n">
        <v>0</v>
      </c>
      <c r="FD39" s="43" t="n">
        <v>0</v>
      </c>
      <c r="FE39" s="43" t="n">
        <v>0</v>
      </c>
      <c r="FF39" s="43" t="n">
        <v>0</v>
      </c>
      <c r="FG39" s="43" t="n">
        <v>0</v>
      </c>
      <c r="FH39" s="43" t="n">
        <v>0</v>
      </c>
      <c r="FI39" s="43" t="n">
        <v>0</v>
      </c>
      <c r="FJ39" s="43" t="n">
        <v>0</v>
      </c>
      <c r="FK39" s="43" t="n">
        <v>0</v>
      </c>
      <c r="FL39" s="43" t="n">
        <v>0</v>
      </c>
      <c r="FM39" s="43" t="n">
        <v>16763</v>
      </c>
      <c r="FN39" s="43" t="n">
        <v>16763</v>
      </c>
      <c r="FO39" s="43" t="n">
        <v>0</v>
      </c>
      <c r="FP39" s="43" t="n">
        <v>0</v>
      </c>
      <c r="FQ39" s="43" t="n">
        <v>16763</v>
      </c>
      <c r="FR39" s="43" t="n">
        <v>0</v>
      </c>
      <c r="FS39" s="43" t="n">
        <v>0</v>
      </c>
      <c r="FT39" s="43" t="n">
        <v>0</v>
      </c>
      <c r="FU39" s="43" t="n">
        <v>0</v>
      </c>
      <c r="FV39" s="43" t="n">
        <v>90</v>
      </c>
      <c r="FW39" s="43" t="n">
        <v>0</v>
      </c>
      <c r="FX39" s="43" t="n">
        <v>0</v>
      </c>
      <c r="FY39" s="43" t="n">
        <v>0</v>
      </c>
      <c r="FZ39" s="43" t="n">
        <v>20853</v>
      </c>
      <c r="GA39" s="43" t="n">
        <v>0</v>
      </c>
      <c r="GB39" s="43" t="n">
        <v>0</v>
      </c>
      <c r="GC39" s="43" t="n">
        <v>0</v>
      </c>
      <c r="GD39" s="43" t="n">
        <v>0</v>
      </c>
      <c r="GE39" s="43" t="n">
        <v>0</v>
      </c>
      <c r="GF39" s="43" t="n">
        <v>0</v>
      </c>
      <c r="GG39" s="43" t="n">
        <v>0</v>
      </c>
      <c r="GH39" s="43" t="n">
        <v>0</v>
      </c>
      <c r="GI39" s="43" t="n">
        <v>0</v>
      </c>
      <c r="GJ39" s="43" t="n">
        <v>7739</v>
      </c>
      <c r="GK39" s="43" t="n">
        <v>0</v>
      </c>
      <c r="GL39" s="43" t="n">
        <v>28682</v>
      </c>
      <c r="GM39" s="43" t="n">
        <v>20943</v>
      </c>
      <c r="GN39" s="43" t="n">
        <v>0</v>
      </c>
      <c r="GO39" s="43" t="n">
        <v>0</v>
      </c>
      <c r="GP39" s="43" t="n">
        <v>20943</v>
      </c>
      <c r="GQ39" s="43" t="n">
        <v>0</v>
      </c>
      <c r="GR39" s="43" t="n">
        <v>0</v>
      </c>
      <c r="GS39" s="43" t="n">
        <v>0</v>
      </c>
      <c r="GT39" s="43" t="n">
        <v>0</v>
      </c>
      <c r="GU39" s="43" t="n">
        <v>0</v>
      </c>
      <c r="GV39" s="43" t="n">
        <v>0</v>
      </c>
      <c r="GW39" s="43" t="n">
        <v>0</v>
      </c>
      <c r="GX39" s="43" t="n">
        <v>0</v>
      </c>
      <c r="GY39" s="43" t="n">
        <v>0</v>
      </c>
      <c r="GZ39" s="43" t="n">
        <v>0</v>
      </c>
      <c r="HA39" s="43" t="n">
        <v>0</v>
      </c>
      <c r="HB39" s="43" t="n">
        <v>0</v>
      </c>
      <c r="HC39" s="43" t="n">
        <v>0</v>
      </c>
      <c r="HD39" s="43" t="n">
        <v>0</v>
      </c>
      <c r="HE39" s="43" t="n">
        <v>0</v>
      </c>
      <c r="HF39" s="43" t="n">
        <v>0</v>
      </c>
      <c r="HG39" s="43" t="n">
        <v>0</v>
      </c>
      <c r="HH39" s="43" t="n">
        <v>0</v>
      </c>
      <c r="HI39" s="43" t="n">
        <v>0</v>
      </c>
      <c r="HJ39" s="43" t="n">
        <v>0</v>
      </c>
      <c r="HK39" s="43" t="n">
        <v>0</v>
      </c>
      <c r="HL39" s="43" t="n">
        <v>0</v>
      </c>
      <c r="HM39" s="43" t="n">
        <v>0</v>
      </c>
      <c r="HN39" s="43" t="n">
        <v>0</v>
      </c>
      <c r="HO39" s="43" t="n">
        <v>0</v>
      </c>
      <c r="HP39" s="43" t="n">
        <v>0</v>
      </c>
      <c r="HQ39" s="43" t="n">
        <v>0</v>
      </c>
      <c r="HR39" s="43" t="n">
        <v>0</v>
      </c>
      <c r="HS39" s="43" t="n">
        <v>0</v>
      </c>
      <c r="HT39" s="43" t="n">
        <v>4305</v>
      </c>
      <c r="HU39" s="43" t="n">
        <v>0</v>
      </c>
      <c r="HV39" s="43" t="n">
        <v>0</v>
      </c>
      <c r="HW39" s="43" t="n">
        <v>0</v>
      </c>
      <c r="HX39" s="43" t="n">
        <v>0</v>
      </c>
      <c r="HY39" s="43" t="n">
        <v>0</v>
      </c>
      <c r="HZ39" s="43" t="n">
        <v>0</v>
      </c>
      <c r="IA39" s="43" t="n">
        <v>0</v>
      </c>
      <c r="IB39" s="43" t="n">
        <v>0</v>
      </c>
      <c r="IC39" s="43" t="n">
        <v>0</v>
      </c>
      <c r="ID39" s="43" t="n">
        <v>0</v>
      </c>
      <c r="IE39" s="43" t="n">
        <v>0</v>
      </c>
      <c r="IF39" s="43" t="n">
        <v>0</v>
      </c>
      <c r="IG39" s="43" t="n">
        <v>0</v>
      </c>
      <c r="IH39" s="43" t="n">
        <v>0</v>
      </c>
      <c r="II39" s="43" t="n">
        <v>7700</v>
      </c>
      <c r="IJ39" s="43" t="n">
        <v>12005</v>
      </c>
      <c r="IK39" s="43" t="n">
        <v>4305</v>
      </c>
      <c r="IL39" s="43" t="n">
        <v>0</v>
      </c>
      <c r="IM39" s="43" t="n">
        <v>0</v>
      </c>
      <c r="IN39" s="43" t="n">
        <v>4305</v>
      </c>
      <c r="IO39" s="43" t="n">
        <v>0</v>
      </c>
      <c r="IP39" s="43" t="n">
        <v>0</v>
      </c>
      <c r="IQ39" s="43" t="n">
        <v>0</v>
      </c>
    </row>
    <row r="40" customFormat="false" ht="32.25" hidden="false" customHeight="true" outlineLevel="0" collapsed="false">
      <c r="A40" s="40" t="s">
        <v>98</v>
      </c>
      <c r="B40" s="41" t="n">
        <v>0</v>
      </c>
      <c r="C40" s="41" t="n">
        <v>34227</v>
      </c>
      <c r="D40" s="41" t="n">
        <v>427</v>
      </c>
      <c r="E40" s="41" t="n">
        <v>0</v>
      </c>
      <c r="F40" s="41" t="n">
        <v>473626</v>
      </c>
      <c r="G40" s="41" t="n">
        <v>4691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222</v>
      </c>
      <c r="R40" s="41" t="n">
        <v>330860</v>
      </c>
      <c r="S40" s="41" t="n">
        <v>843626</v>
      </c>
      <c r="T40" s="41" t="n">
        <v>512117</v>
      </c>
      <c r="U40" s="41" t="n">
        <v>0</v>
      </c>
      <c r="V40" s="41" t="n">
        <v>2415</v>
      </c>
      <c r="W40" s="41" t="n">
        <v>514532</v>
      </c>
      <c r="X40" s="41" t="n">
        <v>0</v>
      </c>
      <c r="Y40" s="41" t="n">
        <v>0</v>
      </c>
      <c r="Z40" s="41" t="n">
        <v>0</v>
      </c>
      <c r="AA40" s="64" t="n">
        <v>0</v>
      </c>
      <c r="AB40" s="41" t="n">
        <v>0</v>
      </c>
      <c r="AC40" s="41" t="n">
        <v>0</v>
      </c>
      <c r="AD40" s="41" t="n">
        <v>0</v>
      </c>
      <c r="AE40" s="41" t="n">
        <v>12355</v>
      </c>
      <c r="AF40" s="41" t="n">
        <v>95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42034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1586</v>
      </c>
      <c r="AR40" s="41" t="n">
        <v>435231</v>
      </c>
      <c r="AS40" s="41" t="n">
        <v>433645</v>
      </c>
      <c r="AT40" s="41" t="n">
        <v>0</v>
      </c>
      <c r="AU40" s="41" t="n">
        <v>0</v>
      </c>
      <c r="AV40" s="41" t="n">
        <v>433645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886</v>
      </c>
      <c r="BB40" s="41" t="n">
        <v>49</v>
      </c>
      <c r="BC40" s="41" t="n">
        <v>0</v>
      </c>
      <c r="BD40" s="41" t="n">
        <v>193271</v>
      </c>
      <c r="BE40" s="41" t="n">
        <v>5152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202372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4589</v>
      </c>
      <c r="BP40" s="41" t="n">
        <v>0</v>
      </c>
      <c r="BQ40" s="41" t="n">
        <v>406270</v>
      </c>
      <c r="BR40" s="41" t="n">
        <v>401632</v>
      </c>
      <c r="BS40" s="41" t="n">
        <v>0</v>
      </c>
      <c r="BT40" s="41" t="n">
        <v>0</v>
      </c>
      <c r="BU40" s="41" t="n">
        <v>401632</v>
      </c>
      <c r="BV40" s="41" t="n">
        <v>0</v>
      </c>
      <c r="BW40" s="41" t="n">
        <v>0</v>
      </c>
      <c r="BX40" s="41" t="n">
        <v>0</v>
      </c>
      <c r="BY40" s="64" t="n">
        <v>0</v>
      </c>
      <c r="BZ40" s="41" t="n">
        <v>0</v>
      </c>
      <c r="CA40" s="41" t="n">
        <v>0</v>
      </c>
      <c r="CB40" s="41" t="n">
        <v>0</v>
      </c>
      <c r="CC40" s="41" t="n">
        <v>0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0</v>
      </c>
      <c r="CM40" s="41" t="n">
        <v>0</v>
      </c>
      <c r="CN40" s="41" t="n">
        <v>0</v>
      </c>
      <c r="CO40" s="41" t="n">
        <v>0</v>
      </c>
      <c r="CP40" s="41" t="n">
        <v>0</v>
      </c>
      <c r="CQ40" s="41" t="n">
        <v>0</v>
      </c>
      <c r="CR40" s="41" t="n">
        <v>0</v>
      </c>
      <c r="CS40" s="41" t="n">
        <v>0</v>
      </c>
      <c r="CT40" s="41" t="n">
        <v>0</v>
      </c>
      <c r="CU40" s="41" t="n">
        <v>0</v>
      </c>
      <c r="CV40" s="41" t="n">
        <v>0</v>
      </c>
      <c r="CW40" s="41" t="n">
        <v>0</v>
      </c>
      <c r="CX40" s="41" t="n">
        <v>0</v>
      </c>
      <c r="CY40" s="41" t="n">
        <v>0</v>
      </c>
      <c r="CZ40" s="41" t="n">
        <v>0</v>
      </c>
      <c r="DA40" s="41" t="n">
        <v>0</v>
      </c>
      <c r="DB40" s="41" t="n">
        <v>0</v>
      </c>
      <c r="DC40" s="41" t="n">
        <v>0</v>
      </c>
      <c r="DD40" s="41" t="n">
        <v>0</v>
      </c>
      <c r="DE40" s="41" t="n">
        <v>0</v>
      </c>
      <c r="DF40" s="41" t="n">
        <v>0</v>
      </c>
      <c r="DG40" s="41" t="n">
        <v>0</v>
      </c>
      <c r="DH40" s="41" t="n">
        <v>0</v>
      </c>
      <c r="DI40" s="41" t="n">
        <v>0</v>
      </c>
      <c r="DJ40" s="41" t="n">
        <v>0</v>
      </c>
      <c r="DK40" s="41" t="n">
        <v>0</v>
      </c>
      <c r="DL40" s="41" t="n">
        <v>0</v>
      </c>
      <c r="DM40" s="41" t="n">
        <v>0</v>
      </c>
      <c r="DN40" s="41" t="n">
        <v>11737</v>
      </c>
      <c r="DO40" s="41" t="n">
        <v>11737</v>
      </c>
      <c r="DP40" s="41" t="n">
        <v>0</v>
      </c>
      <c r="DQ40" s="41" t="n">
        <v>0</v>
      </c>
      <c r="DR40" s="41" t="n">
        <v>0</v>
      </c>
      <c r="DS40" s="41" t="n">
        <v>0</v>
      </c>
      <c r="DT40" s="41" t="n">
        <v>0</v>
      </c>
      <c r="DU40" s="41" t="n">
        <v>0</v>
      </c>
      <c r="DV40" s="41" t="n">
        <v>0</v>
      </c>
      <c r="DW40" s="41" t="n">
        <v>0</v>
      </c>
      <c r="DX40" s="41" t="n">
        <v>14753</v>
      </c>
      <c r="DY40" s="41" t="n">
        <v>0</v>
      </c>
      <c r="DZ40" s="41" t="n">
        <v>0</v>
      </c>
      <c r="EA40" s="41" t="n">
        <v>15345</v>
      </c>
      <c r="EB40" s="41" t="n">
        <v>221</v>
      </c>
      <c r="EC40" s="41" t="n">
        <v>0</v>
      </c>
      <c r="ED40" s="41" t="n">
        <v>0</v>
      </c>
      <c r="EE40" s="41" t="n">
        <v>0</v>
      </c>
      <c r="EF40" s="41" t="n">
        <v>0</v>
      </c>
      <c r="EG40" s="41" t="n">
        <v>0</v>
      </c>
      <c r="EH40" s="41" t="n">
        <v>0</v>
      </c>
      <c r="EI40" s="41" t="n">
        <v>0</v>
      </c>
      <c r="EJ40" s="41" t="n">
        <v>0</v>
      </c>
      <c r="EK40" s="41" t="n">
        <v>0</v>
      </c>
      <c r="EL40" s="41" t="n">
        <v>0</v>
      </c>
      <c r="EM40" s="41" t="n">
        <v>0</v>
      </c>
      <c r="EN40" s="41" t="n">
        <v>30319</v>
      </c>
      <c r="EO40" s="41" t="n">
        <v>30319</v>
      </c>
      <c r="EP40" s="41" t="n">
        <v>0</v>
      </c>
      <c r="EQ40" s="41" t="n">
        <v>0</v>
      </c>
      <c r="ER40" s="41" t="n">
        <v>30319</v>
      </c>
      <c r="ES40" s="41" t="n">
        <v>0</v>
      </c>
      <c r="ET40" s="41" t="n">
        <v>0</v>
      </c>
      <c r="EU40" s="41" t="n">
        <v>0</v>
      </c>
      <c r="EV40" s="41" t="n">
        <v>0</v>
      </c>
      <c r="EW40" s="41" t="n">
        <v>80559</v>
      </c>
      <c r="EX40" s="41" t="n">
        <v>0</v>
      </c>
      <c r="EY40" s="41" t="n">
        <v>0</v>
      </c>
      <c r="EZ40" s="41" t="n">
        <v>0</v>
      </c>
      <c r="FA40" s="41" t="n">
        <v>0</v>
      </c>
      <c r="FB40" s="41" t="n">
        <v>0</v>
      </c>
      <c r="FC40" s="41" t="n">
        <v>0</v>
      </c>
      <c r="FD40" s="41" t="n">
        <v>0</v>
      </c>
      <c r="FE40" s="41" t="n">
        <v>0</v>
      </c>
      <c r="FF40" s="41" t="n">
        <v>0</v>
      </c>
      <c r="FG40" s="41" t="n">
        <v>0</v>
      </c>
      <c r="FH40" s="41" t="n">
        <v>0</v>
      </c>
      <c r="FI40" s="41" t="n">
        <v>0</v>
      </c>
      <c r="FJ40" s="41" t="n">
        <v>0</v>
      </c>
      <c r="FK40" s="41" t="n">
        <v>0</v>
      </c>
      <c r="FL40" s="41" t="n">
        <v>0</v>
      </c>
      <c r="FM40" s="41" t="n">
        <v>80559</v>
      </c>
      <c r="FN40" s="41" t="n">
        <v>80559</v>
      </c>
      <c r="FO40" s="41" t="n">
        <v>0</v>
      </c>
      <c r="FP40" s="41" t="n">
        <v>0</v>
      </c>
      <c r="FQ40" s="41" t="n">
        <v>80559</v>
      </c>
      <c r="FR40" s="41" t="n">
        <v>0</v>
      </c>
      <c r="FS40" s="41" t="n">
        <v>0</v>
      </c>
      <c r="FT40" s="41" t="n">
        <v>0</v>
      </c>
      <c r="FU40" s="41" t="n">
        <v>0</v>
      </c>
      <c r="FV40" s="41" t="n">
        <v>23374</v>
      </c>
      <c r="FW40" s="41" t="n">
        <v>0</v>
      </c>
      <c r="FX40" s="41" t="n">
        <v>0</v>
      </c>
      <c r="FY40" s="41" t="n">
        <v>0</v>
      </c>
      <c r="FZ40" s="41" t="n">
        <v>47012</v>
      </c>
      <c r="GA40" s="41" t="n">
        <v>0</v>
      </c>
      <c r="GB40" s="41" t="n">
        <v>0</v>
      </c>
      <c r="GC40" s="41" t="n">
        <v>0</v>
      </c>
      <c r="GD40" s="41" t="n">
        <v>0</v>
      </c>
      <c r="GE40" s="41" t="n">
        <v>0</v>
      </c>
      <c r="GF40" s="41" t="n">
        <v>0</v>
      </c>
      <c r="GG40" s="41" t="n">
        <v>0</v>
      </c>
      <c r="GH40" s="41" t="n">
        <v>0</v>
      </c>
      <c r="GI40" s="41" t="n">
        <v>0</v>
      </c>
      <c r="GJ40" s="41" t="n">
        <v>11866</v>
      </c>
      <c r="GK40" s="41" t="n">
        <v>93645</v>
      </c>
      <c r="GL40" s="41" t="n">
        <v>175897</v>
      </c>
      <c r="GM40" s="41" t="n">
        <v>70386</v>
      </c>
      <c r="GN40" s="41" t="n">
        <v>0</v>
      </c>
      <c r="GO40" s="41" t="n">
        <v>79377</v>
      </c>
      <c r="GP40" s="41" t="n">
        <v>149763</v>
      </c>
      <c r="GQ40" s="41" t="n">
        <v>0</v>
      </c>
      <c r="GR40" s="41" t="n">
        <v>0</v>
      </c>
      <c r="GS40" s="41" t="n">
        <v>0</v>
      </c>
      <c r="GT40" s="41" t="n">
        <v>0</v>
      </c>
      <c r="GU40" s="41" t="n">
        <v>4057</v>
      </c>
      <c r="GV40" s="41" t="n">
        <v>0</v>
      </c>
      <c r="GW40" s="41" t="n">
        <v>0</v>
      </c>
      <c r="GX40" s="41" t="n">
        <v>0</v>
      </c>
      <c r="GY40" s="41" t="n">
        <v>0</v>
      </c>
      <c r="GZ40" s="41" t="n">
        <v>0</v>
      </c>
      <c r="HA40" s="41" t="n">
        <v>0</v>
      </c>
      <c r="HB40" s="41" t="n">
        <v>0</v>
      </c>
      <c r="HC40" s="41" t="n">
        <v>0</v>
      </c>
      <c r="HD40" s="41" t="n">
        <v>0</v>
      </c>
      <c r="HE40" s="41" t="n">
        <v>0</v>
      </c>
      <c r="HF40" s="41" t="n">
        <v>0</v>
      </c>
      <c r="HG40" s="41" t="n">
        <v>0</v>
      </c>
      <c r="HH40" s="41" t="n">
        <v>0</v>
      </c>
      <c r="HI40" s="41" t="n">
        <v>0</v>
      </c>
      <c r="HJ40" s="41" t="n">
        <v>0</v>
      </c>
      <c r="HK40" s="41" t="n">
        <v>4057</v>
      </c>
      <c r="HL40" s="41" t="n">
        <v>4057</v>
      </c>
      <c r="HM40" s="41" t="n">
        <v>0</v>
      </c>
      <c r="HN40" s="41" t="n">
        <v>0</v>
      </c>
      <c r="HO40" s="41" t="n">
        <v>4057</v>
      </c>
      <c r="HP40" s="41" t="n">
        <v>0</v>
      </c>
      <c r="HQ40" s="41" t="n">
        <v>0</v>
      </c>
      <c r="HR40" s="41" t="n">
        <v>0</v>
      </c>
      <c r="HS40" s="41" t="n">
        <v>0</v>
      </c>
      <c r="HT40" s="41" t="n">
        <v>0</v>
      </c>
      <c r="HU40" s="41" t="n">
        <v>0</v>
      </c>
      <c r="HV40" s="41" t="n">
        <v>0</v>
      </c>
      <c r="HW40" s="41" t="n">
        <v>0</v>
      </c>
      <c r="HX40" s="41" t="n">
        <v>0</v>
      </c>
      <c r="HY40" s="41" t="n">
        <v>0</v>
      </c>
      <c r="HZ40" s="41" t="n">
        <v>0</v>
      </c>
      <c r="IA40" s="41" t="n">
        <v>0</v>
      </c>
      <c r="IB40" s="41" t="n">
        <v>0</v>
      </c>
      <c r="IC40" s="41" t="n">
        <v>0</v>
      </c>
      <c r="ID40" s="41" t="n">
        <v>0</v>
      </c>
      <c r="IE40" s="41" t="n">
        <v>0</v>
      </c>
      <c r="IF40" s="41" t="n">
        <v>0</v>
      </c>
      <c r="IG40" s="41" t="n">
        <v>0</v>
      </c>
      <c r="IH40" s="41" t="n">
        <v>0</v>
      </c>
      <c r="II40" s="41" t="n">
        <v>4835</v>
      </c>
      <c r="IJ40" s="41" t="n">
        <v>4835</v>
      </c>
      <c r="IK40" s="41" t="n">
        <v>0</v>
      </c>
      <c r="IL40" s="41" t="n">
        <v>0</v>
      </c>
      <c r="IM40" s="41" t="n">
        <v>18750</v>
      </c>
      <c r="IN40" s="41" t="n">
        <v>18750</v>
      </c>
      <c r="IO40" s="41" t="n">
        <v>0</v>
      </c>
      <c r="IP40" s="41" t="n">
        <v>0</v>
      </c>
      <c r="IQ40" s="41" t="n">
        <v>0</v>
      </c>
    </row>
    <row r="41" customFormat="false" ht="32.25" hidden="false" customHeight="true" outlineLevel="0" collapsed="false">
      <c r="A41" s="40" t="s">
        <v>99</v>
      </c>
      <c r="B41" s="41" t="n">
        <v>0</v>
      </c>
      <c r="C41" s="41" t="n">
        <v>10912</v>
      </c>
      <c r="D41" s="41" t="n">
        <v>0</v>
      </c>
      <c r="E41" s="41" t="n">
        <v>0</v>
      </c>
      <c r="F41" s="41" t="n">
        <v>529149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540061</v>
      </c>
      <c r="T41" s="41" t="n">
        <v>540061</v>
      </c>
      <c r="U41" s="41" t="n">
        <v>3622</v>
      </c>
      <c r="V41" s="41" t="n">
        <v>0</v>
      </c>
      <c r="W41" s="41" t="n">
        <v>536439</v>
      </c>
      <c r="X41" s="41" t="n">
        <v>0</v>
      </c>
      <c r="Y41" s="41" t="n">
        <v>0</v>
      </c>
      <c r="Z41" s="41" t="n">
        <v>0</v>
      </c>
      <c r="AA41" s="64" t="n">
        <v>0</v>
      </c>
      <c r="AB41" s="41" t="n">
        <v>0</v>
      </c>
      <c r="AC41" s="41" t="n">
        <v>0</v>
      </c>
      <c r="AD41" s="41" t="n">
        <v>0</v>
      </c>
      <c r="AE41" s="41" t="n">
        <v>5529</v>
      </c>
      <c r="AF41" s="41" t="n">
        <v>1792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263117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604</v>
      </c>
      <c r="AR41" s="41" t="n">
        <v>271042</v>
      </c>
      <c r="AS41" s="41" t="n">
        <v>270438</v>
      </c>
      <c r="AT41" s="41" t="n">
        <v>0</v>
      </c>
      <c r="AU41" s="41" t="n">
        <v>0</v>
      </c>
      <c r="AV41" s="41" t="n">
        <v>270438</v>
      </c>
      <c r="AW41" s="41" t="n">
        <v>0</v>
      </c>
      <c r="AX41" s="41" t="n">
        <v>1214</v>
      </c>
      <c r="AY41" s="41" t="n">
        <v>0</v>
      </c>
      <c r="AZ41" s="41" t="n">
        <v>0</v>
      </c>
      <c r="BA41" s="41" t="n">
        <v>2583</v>
      </c>
      <c r="BB41" s="41" t="n">
        <v>0</v>
      </c>
      <c r="BC41" s="41" t="n">
        <v>0</v>
      </c>
      <c r="BD41" s="41" t="n">
        <v>177115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70807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5664</v>
      </c>
      <c r="BP41" s="41" t="n">
        <v>0</v>
      </c>
      <c r="BQ41" s="41" t="n">
        <v>256169</v>
      </c>
      <c r="BR41" s="41" t="n">
        <v>250505</v>
      </c>
      <c r="BS41" s="41" t="n">
        <v>0</v>
      </c>
      <c r="BT41" s="41" t="n">
        <v>0</v>
      </c>
      <c r="BU41" s="41" t="n">
        <v>250505</v>
      </c>
      <c r="BV41" s="41" t="n">
        <v>0</v>
      </c>
      <c r="BW41" s="41" t="n">
        <v>0</v>
      </c>
      <c r="BX41" s="41" t="n">
        <v>0</v>
      </c>
      <c r="BY41" s="64" t="n">
        <v>0</v>
      </c>
      <c r="BZ41" s="41" t="n">
        <v>0</v>
      </c>
      <c r="CA41" s="41" t="n">
        <v>0</v>
      </c>
      <c r="CB41" s="41" t="n">
        <v>0</v>
      </c>
      <c r="CC41" s="41" t="n">
        <v>750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7500</v>
      </c>
      <c r="CQ41" s="41" t="n">
        <v>7500</v>
      </c>
      <c r="CR41" s="41" t="n">
        <v>0</v>
      </c>
      <c r="CS41" s="41" t="n">
        <v>0</v>
      </c>
      <c r="CT41" s="41" t="n">
        <v>7500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0</v>
      </c>
      <c r="CZ41" s="41" t="n">
        <v>0</v>
      </c>
      <c r="DA41" s="41" t="n">
        <v>0</v>
      </c>
      <c r="DB41" s="41" t="n">
        <v>0</v>
      </c>
      <c r="DC41" s="41" t="n">
        <v>0</v>
      </c>
      <c r="DD41" s="41" t="n">
        <v>0</v>
      </c>
      <c r="DE41" s="41" t="n">
        <v>0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v>0</v>
      </c>
      <c r="DK41" s="41" t="n">
        <v>0</v>
      </c>
      <c r="DL41" s="41" t="n">
        <v>0</v>
      </c>
      <c r="DM41" s="41" t="n">
        <v>0</v>
      </c>
      <c r="DN41" s="41" t="n">
        <v>928</v>
      </c>
      <c r="DO41" s="41" t="n">
        <v>928</v>
      </c>
      <c r="DP41" s="41" t="n">
        <v>0</v>
      </c>
      <c r="DQ41" s="41" t="n">
        <v>0</v>
      </c>
      <c r="DR41" s="41" t="n">
        <v>0</v>
      </c>
      <c r="DS41" s="41" t="n">
        <v>0</v>
      </c>
      <c r="DT41" s="41" t="n">
        <v>0</v>
      </c>
      <c r="DU41" s="41" t="n">
        <v>0</v>
      </c>
      <c r="DV41" s="41" t="n">
        <v>0</v>
      </c>
      <c r="DW41" s="41" t="n">
        <v>0</v>
      </c>
      <c r="DX41" s="41" t="n">
        <v>11365</v>
      </c>
      <c r="DY41" s="41" t="n">
        <v>0</v>
      </c>
      <c r="DZ41" s="41" t="n">
        <v>0</v>
      </c>
      <c r="EA41" s="41" t="n">
        <v>12</v>
      </c>
      <c r="EB41" s="41" t="n">
        <v>71</v>
      </c>
      <c r="EC41" s="41" t="n">
        <v>0</v>
      </c>
      <c r="ED41" s="41" t="n">
        <v>0</v>
      </c>
      <c r="EE41" s="41" t="n">
        <v>0</v>
      </c>
      <c r="EF41" s="41" t="n">
        <v>0</v>
      </c>
      <c r="EG41" s="41" t="n">
        <v>0</v>
      </c>
      <c r="EH41" s="41" t="n">
        <v>0</v>
      </c>
      <c r="EI41" s="41" t="n">
        <v>0</v>
      </c>
      <c r="EJ41" s="41" t="n">
        <v>0</v>
      </c>
      <c r="EK41" s="41" t="n">
        <v>0</v>
      </c>
      <c r="EL41" s="41" t="n">
        <v>0</v>
      </c>
      <c r="EM41" s="41" t="n">
        <v>0</v>
      </c>
      <c r="EN41" s="41" t="n">
        <v>11448</v>
      </c>
      <c r="EO41" s="41" t="n">
        <v>11448</v>
      </c>
      <c r="EP41" s="41" t="n">
        <v>0</v>
      </c>
      <c r="EQ41" s="41" t="n">
        <v>0</v>
      </c>
      <c r="ER41" s="41" t="n">
        <v>11448</v>
      </c>
      <c r="ES41" s="41" t="n">
        <v>0</v>
      </c>
      <c r="ET41" s="41" t="n">
        <v>0</v>
      </c>
      <c r="EU41" s="41" t="n">
        <v>0</v>
      </c>
      <c r="EV41" s="41" t="n">
        <v>0</v>
      </c>
      <c r="EW41" s="41" t="n">
        <v>88057</v>
      </c>
      <c r="EX41" s="41" t="n">
        <v>0</v>
      </c>
      <c r="EY41" s="41" t="n">
        <v>0</v>
      </c>
      <c r="EZ41" s="41" t="n">
        <v>0</v>
      </c>
      <c r="FA41" s="41" t="n">
        <v>331</v>
      </c>
      <c r="FB41" s="41" t="n">
        <v>0</v>
      </c>
      <c r="FC41" s="41" t="n">
        <v>0</v>
      </c>
      <c r="FD41" s="41" t="n">
        <v>0</v>
      </c>
      <c r="FE41" s="41" t="n">
        <v>0</v>
      </c>
      <c r="FF41" s="41" t="n">
        <v>0</v>
      </c>
      <c r="FG41" s="41" t="n">
        <v>0</v>
      </c>
      <c r="FH41" s="41" t="n">
        <v>0</v>
      </c>
      <c r="FI41" s="41" t="n">
        <v>0</v>
      </c>
      <c r="FJ41" s="41" t="n">
        <v>0</v>
      </c>
      <c r="FK41" s="41" t="n">
        <v>0</v>
      </c>
      <c r="FL41" s="41" t="n">
        <v>0</v>
      </c>
      <c r="FM41" s="41" t="n">
        <v>88388</v>
      </c>
      <c r="FN41" s="41" t="n">
        <v>88388</v>
      </c>
      <c r="FO41" s="41" t="n">
        <v>0</v>
      </c>
      <c r="FP41" s="41" t="n">
        <v>0</v>
      </c>
      <c r="FQ41" s="41" t="n">
        <v>88388</v>
      </c>
      <c r="FR41" s="41" t="n">
        <v>0</v>
      </c>
      <c r="FS41" s="41" t="n">
        <v>0</v>
      </c>
      <c r="FT41" s="41" t="n">
        <v>0</v>
      </c>
      <c r="FU41" s="41" t="n">
        <v>0</v>
      </c>
      <c r="FV41" s="41" t="n">
        <v>6890</v>
      </c>
      <c r="FW41" s="41" t="n">
        <v>313</v>
      </c>
      <c r="FX41" s="41" t="n">
        <v>0</v>
      </c>
      <c r="FY41" s="41" t="n">
        <v>0</v>
      </c>
      <c r="FZ41" s="41" t="n">
        <v>820</v>
      </c>
      <c r="GA41" s="41" t="n">
        <v>0</v>
      </c>
      <c r="GB41" s="41" t="n">
        <v>0</v>
      </c>
      <c r="GC41" s="41" t="n">
        <v>0</v>
      </c>
      <c r="GD41" s="41" t="n">
        <v>0</v>
      </c>
      <c r="GE41" s="41" t="n">
        <v>0</v>
      </c>
      <c r="GF41" s="41" t="n">
        <v>0</v>
      </c>
      <c r="GG41" s="41" t="n">
        <v>0</v>
      </c>
      <c r="GH41" s="41" t="n">
        <v>0</v>
      </c>
      <c r="GI41" s="41" t="n">
        <v>0</v>
      </c>
      <c r="GJ41" s="41" t="n">
        <v>2673</v>
      </c>
      <c r="GK41" s="41" t="n">
        <v>59847</v>
      </c>
      <c r="GL41" s="41" t="n">
        <v>70230</v>
      </c>
      <c r="GM41" s="41" t="n">
        <v>7397</v>
      </c>
      <c r="GN41" s="41" t="n">
        <v>0</v>
      </c>
      <c r="GO41" s="41" t="n">
        <v>0</v>
      </c>
      <c r="GP41" s="41" t="n">
        <v>7397</v>
      </c>
      <c r="GQ41" s="41" t="n">
        <v>0</v>
      </c>
      <c r="GR41" s="41" t="n">
        <v>0</v>
      </c>
      <c r="GS41" s="41" t="n">
        <v>0</v>
      </c>
      <c r="GT41" s="41" t="n">
        <v>0</v>
      </c>
      <c r="GU41" s="41" t="n">
        <v>0</v>
      </c>
      <c r="GV41" s="41" t="n">
        <v>0</v>
      </c>
      <c r="GW41" s="41" t="n">
        <v>0</v>
      </c>
      <c r="GX41" s="41" t="n">
        <v>0</v>
      </c>
      <c r="GY41" s="41" t="n">
        <v>0</v>
      </c>
      <c r="GZ41" s="41" t="n">
        <v>0</v>
      </c>
      <c r="HA41" s="41" t="n">
        <v>0</v>
      </c>
      <c r="HB41" s="41" t="n">
        <v>0</v>
      </c>
      <c r="HC41" s="41" t="n">
        <v>0</v>
      </c>
      <c r="HD41" s="41" t="n">
        <v>0</v>
      </c>
      <c r="HE41" s="41" t="n">
        <v>0</v>
      </c>
      <c r="HF41" s="41" t="n">
        <v>0</v>
      </c>
      <c r="HG41" s="41" t="n">
        <v>0</v>
      </c>
      <c r="HH41" s="41" t="n">
        <v>0</v>
      </c>
      <c r="HI41" s="41" t="n">
        <v>0</v>
      </c>
      <c r="HJ41" s="41" t="n">
        <v>0</v>
      </c>
      <c r="HK41" s="41" t="n">
        <v>0</v>
      </c>
      <c r="HL41" s="41" t="n">
        <v>0</v>
      </c>
      <c r="HM41" s="41" t="n">
        <v>0</v>
      </c>
      <c r="HN41" s="41" t="n">
        <v>0</v>
      </c>
      <c r="HO41" s="41" t="n">
        <v>0</v>
      </c>
      <c r="HP41" s="41" t="n">
        <v>0</v>
      </c>
      <c r="HQ41" s="41" t="n">
        <v>0</v>
      </c>
      <c r="HR41" s="41" t="n">
        <v>0</v>
      </c>
      <c r="HS41" s="41" t="n">
        <v>0</v>
      </c>
      <c r="HT41" s="41" t="n">
        <v>10014</v>
      </c>
      <c r="HU41" s="41" t="n">
        <v>0</v>
      </c>
      <c r="HV41" s="41" t="n">
        <v>0</v>
      </c>
      <c r="HW41" s="41" t="n">
        <v>0</v>
      </c>
      <c r="HX41" s="41" t="n">
        <v>0</v>
      </c>
      <c r="HY41" s="41" t="n">
        <v>0</v>
      </c>
      <c r="HZ41" s="41" t="n">
        <v>0</v>
      </c>
      <c r="IA41" s="41" t="n">
        <v>0</v>
      </c>
      <c r="IB41" s="41" t="n">
        <v>0</v>
      </c>
      <c r="IC41" s="41" t="n">
        <v>0</v>
      </c>
      <c r="ID41" s="41" t="n">
        <v>0</v>
      </c>
      <c r="IE41" s="41" t="n">
        <v>0</v>
      </c>
      <c r="IF41" s="41" t="n">
        <v>0</v>
      </c>
      <c r="IG41" s="41" t="n">
        <v>0</v>
      </c>
      <c r="IH41" s="41" t="n">
        <v>22</v>
      </c>
      <c r="II41" s="41" t="n">
        <v>284011</v>
      </c>
      <c r="IJ41" s="41" t="n">
        <v>294047</v>
      </c>
      <c r="IK41" s="41" t="n">
        <v>10014</v>
      </c>
      <c r="IL41" s="41" t="n">
        <v>0</v>
      </c>
      <c r="IM41" s="41" t="n">
        <v>0</v>
      </c>
      <c r="IN41" s="41" t="n">
        <v>10014</v>
      </c>
      <c r="IO41" s="41" t="n">
        <v>0</v>
      </c>
      <c r="IP41" s="41" t="n">
        <v>0</v>
      </c>
      <c r="IQ41" s="41" t="n">
        <v>0</v>
      </c>
    </row>
    <row r="42" customFormat="false" ht="32.25" hidden="false" customHeight="true" outlineLevel="0" collapsed="false">
      <c r="A42" s="40" t="s">
        <v>100</v>
      </c>
      <c r="B42" s="41" t="n">
        <v>0</v>
      </c>
      <c r="C42" s="41" t="n">
        <v>2914</v>
      </c>
      <c r="D42" s="41" t="n">
        <v>0</v>
      </c>
      <c r="E42" s="41" t="n">
        <v>0</v>
      </c>
      <c r="F42" s="41" t="n">
        <v>13081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4826</v>
      </c>
      <c r="R42" s="41" t="n">
        <v>0</v>
      </c>
      <c r="S42" s="41" t="n">
        <v>138550</v>
      </c>
      <c r="T42" s="41" t="n">
        <v>133724</v>
      </c>
      <c r="U42" s="41" t="n">
        <v>0</v>
      </c>
      <c r="V42" s="41" t="n">
        <v>0</v>
      </c>
      <c r="W42" s="41" t="n">
        <v>133724</v>
      </c>
      <c r="X42" s="41" t="n">
        <v>0</v>
      </c>
      <c r="Y42" s="41" t="n">
        <v>0</v>
      </c>
      <c r="Z42" s="41" t="n">
        <v>0</v>
      </c>
      <c r="AA42" s="64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1117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16255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17372</v>
      </c>
      <c r="AS42" s="41" t="n">
        <v>17372</v>
      </c>
      <c r="AT42" s="41" t="n">
        <v>0</v>
      </c>
      <c r="AU42" s="41" t="n">
        <v>0</v>
      </c>
      <c r="AV42" s="41" t="n">
        <v>17372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283</v>
      </c>
      <c r="BB42" s="41" t="n">
        <v>0</v>
      </c>
      <c r="BC42" s="41" t="n">
        <v>0</v>
      </c>
      <c r="BD42" s="41" t="n">
        <v>80156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32611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1391</v>
      </c>
      <c r="BP42" s="41" t="n">
        <v>0</v>
      </c>
      <c r="BQ42" s="41" t="n">
        <v>114441</v>
      </c>
      <c r="BR42" s="41" t="n">
        <v>113050</v>
      </c>
      <c r="BS42" s="41" t="n">
        <v>0</v>
      </c>
      <c r="BT42" s="41" t="n">
        <v>0</v>
      </c>
      <c r="BU42" s="41" t="n">
        <v>113050</v>
      </c>
      <c r="BV42" s="41" t="n">
        <v>0</v>
      </c>
      <c r="BW42" s="41" t="n">
        <v>0</v>
      </c>
      <c r="BX42" s="41" t="n">
        <v>0</v>
      </c>
      <c r="BY42" s="64" t="n">
        <v>0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1" t="n">
        <v>0</v>
      </c>
      <c r="DG42" s="41" t="n">
        <v>0</v>
      </c>
      <c r="DH42" s="41" t="n">
        <v>0</v>
      </c>
      <c r="DI42" s="41" t="n">
        <v>0</v>
      </c>
      <c r="DJ42" s="41" t="n">
        <v>0</v>
      </c>
      <c r="DK42" s="41" t="n">
        <v>0</v>
      </c>
      <c r="DL42" s="41" t="n">
        <v>0</v>
      </c>
      <c r="DM42" s="41" t="n">
        <v>0</v>
      </c>
      <c r="DN42" s="41" t="n">
        <v>0</v>
      </c>
      <c r="DO42" s="41" t="n">
        <v>0</v>
      </c>
      <c r="DP42" s="41" t="n">
        <v>0</v>
      </c>
      <c r="DQ42" s="41" t="n">
        <v>0</v>
      </c>
      <c r="DR42" s="41" t="n">
        <v>0</v>
      </c>
      <c r="DS42" s="41" t="n">
        <v>0</v>
      </c>
      <c r="DT42" s="41" t="n">
        <v>0</v>
      </c>
      <c r="DU42" s="41" t="n">
        <v>0</v>
      </c>
      <c r="DV42" s="41" t="n">
        <v>0</v>
      </c>
      <c r="DW42" s="41" t="n">
        <v>0</v>
      </c>
      <c r="DX42" s="41" t="n">
        <v>1561</v>
      </c>
      <c r="DY42" s="41" t="n">
        <v>0</v>
      </c>
      <c r="DZ42" s="41" t="n">
        <v>0</v>
      </c>
      <c r="EA42" s="41" t="n">
        <v>0</v>
      </c>
      <c r="EB42" s="41" t="n">
        <v>0</v>
      </c>
      <c r="EC42" s="41" t="n">
        <v>0</v>
      </c>
      <c r="ED42" s="41" t="n">
        <v>0</v>
      </c>
      <c r="EE42" s="41" t="n">
        <v>0</v>
      </c>
      <c r="EF42" s="41" t="n">
        <v>0</v>
      </c>
      <c r="EG42" s="41" t="n">
        <v>0</v>
      </c>
      <c r="EH42" s="41" t="n">
        <v>0</v>
      </c>
      <c r="EI42" s="41" t="n">
        <v>0</v>
      </c>
      <c r="EJ42" s="41" t="n">
        <v>0</v>
      </c>
      <c r="EK42" s="41" t="n">
        <v>0</v>
      </c>
      <c r="EL42" s="41" t="n">
        <v>0</v>
      </c>
      <c r="EM42" s="41" t="n">
        <v>0</v>
      </c>
      <c r="EN42" s="41" t="n">
        <v>1561</v>
      </c>
      <c r="EO42" s="41" t="n">
        <v>1561</v>
      </c>
      <c r="EP42" s="41" t="n">
        <v>0</v>
      </c>
      <c r="EQ42" s="41" t="n">
        <v>0</v>
      </c>
      <c r="ER42" s="41" t="n">
        <v>1561</v>
      </c>
      <c r="ES42" s="41" t="n">
        <v>0</v>
      </c>
      <c r="ET42" s="41" t="n">
        <v>0</v>
      </c>
      <c r="EU42" s="41" t="n">
        <v>0</v>
      </c>
      <c r="EV42" s="41" t="n">
        <v>0</v>
      </c>
      <c r="EW42" s="41" t="n">
        <v>40650</v>
      </c>
      <c r="EX42" s="41" t="n">
        <v>0</v>
      </c>
      <c r="EY42" s="41" t="n">
        <v>0</v>
      </c>
      <c r="EZ42" s="41" t="n">
        <v>0</v>
      </c>
      <c r="FA42" s="41" t="n">
        <v>89</v>
      </c>
      <c r="FB42" s="41" t="n">
        <v>0</v>
      </c>
      <c r="FC42" s="41" t="n">
        <v>0</v>
      </c>
      <c r="FD42" s="41" t="n">
        <v>0</v>
      </c>
      <c r="FE42" s="41" t="n">
        <v>0</v>
      </c>
      <c r="FF42" s="41" t="n">
        <v>0</v>
      </c>
      <c r="FG42" s="41" t="n">
        <v>0</v>
      </c>
      <c r="FH42" s="41" t="n">
        <v>0</v>
      </c>
      <c r="FI42" s="41" t="n">
        <v>0</v>
      </c>
      <c r="FJ42" s="41" t="n">
        <v>0</v>
      </c>
      <c r="FK42" s="41" t="n">
        <v>0</v>
      </c>
      <c r="FL42" s="41" t="n">
        <v>0</v>
      </c>
      <c r="FM42" s="41" t="n">
        <v>40739</v>
      </c>
      <c r="FN42" s="41" t="n">
        <v>40739</v>
      </c>
      <c r="FO42" s="41" t="n">
        <v>0</v>
      </c>
      <c r="FP42" s="41" t="n">
        <v>0</v>
      </c>
      <c r="FQ42" s="41" t="n">
        <v>40739</v>
      </c>
      <c r="FR42" s="41" t="n">
        <v>0</v>
      </c>
      <c r="FS42" s="41" t="n">
        <v>0</v>
      </c>
      <c r="FT42" s="41" t="n">
        <v>0</v>
      </c>
      <c r="FU42" s="41" t="n">
        <v>0</v>
      </c>
      <c r="FV42" s="41" t="n">
        <v>3295</v>
      </c>
      <c r="FW42" s="41" t="n">
        <v>0</v>
      </c>
      <c r="FX42" s="41" t="n">
        <v>0</v>
      </c>
      <c r="FY42" s="41" t="n">
        <v>0</v>
      </c>
      <c r="FZ42" s="41" t="n">
        <v>0</v>
      </c>
      <c r="GA42" s="41" t="n">
        <v>0</v>
      </c>
      <c r="GB42" s="41" t="n">
        <v>0</v>
      </c>
      <c r="GC42" s="41" t="n">
        <v>0</v>
      </c>
      <c r="GD42" s="41" t="n">
        <v>0</v>
      </c>
      <c r="GE42" s="41" t="n">
        <v>0</v>
      </c>
      <c r="GF42" s="41" t="n">
        <v>0</v>
      </c>
      <c r="GG42" s="41" t="n">
        <v>0</v>
      </c>
      <c r="GH42" s="41" t="n">
        <v>0</v>
      </c>
      <c r="GI42" s="41" t="n">
        <v>0</v>
      </c>
      <c r="GJ42" s="41" t="n">
        <v>0</v>
      </c>
      <c r="GK42" s="41" t="n">
        <v>0</v>
      </c>
      <c r="GL42" s="41" t="n">
        <v>3295</v>
      </c>
      <c r="GM42" s="41" t="n">
        <v>3295</v>
      </c>
      <c r="GN42" s="41" t="n">
        <v>0</v>
      </c>
      <c r="GO42" s="41" t="n">
        <v>0</v>
      </c>
      <c r="GP42" s="41" t="n">
        <v>3295</v>
      </c>
      <c r="GQ42" s="41" t="n">
        <v>0</v>
      </c>
      <c r="GR42" s="41" t="n">
        <v>0</v>
      </c>
      <c r="GS42" s="41" t="n">
        <v>0</v>
      </c>
      <c r="GT42" s="41" t="n">
        <v>0</v>
      </c>
      <c r="GU42" s="41" t="n">
        <v>0</v>
      </c>
      <c r="GV42" s="41" t="n">
        <v>0</v>
      </c>
      <c r="GW42" s="41" t="n">
        <v>0</v>
      </c>
      <c r="GX42" s="41" t="n">
        <v>0</v>
      </c>
      <c r="GY42" s="41" t="n">
        <v>0</v>
      </c>
      <c r="GZ42" s="41" t="n">
        <v>0</v>
      </c>
      <c r="HA42" s="41" t="n">
        <v>0</v>
      </c>
      <c r="HB42" s="41" t="n">
        <v>0</v>
      </c>
      <c r="HC42" s="41" t="n">
        <v>0</v>
      </c>
      <c r="HD42" s="41" t="n">
        <v>0</v>
      </c>
      <c r="HE42" s="41" t="n">
        <v>0</v>
      </c>
      <c r="HF42" s="41" t="n">
        <v>0</v>
      </c>
      <c r="HG42" s="41" t="n">
        <v>0</v>
      </c>
      <c r="HH42" s="41" t="n">
        <v>0</v>
      </c>
      <c r="HI42" s="41" t="n">
        <v>0</v>
      </c>
      <c r="HJ42" s="41" t="n">
        <v>0</v>
      </c>
      <c r="HK42" s="41" t="n">
        <v>0</v>
      </c>
      <c r="HL42" s="41" t="n">
        <v>0</v>
      </c>
      <c r="HM42" s="41" t="n">
        <v>0</v>
      </c>
      <c r="HN42" s="41" t="n">
        <v>0</v>
      </c>
      <c r="HO42" s="41" t="n">
        <v>0</v>
      </c>
      <c r="HP42" s="41" t="n">
        <v>0</v>
      </c>
      <c r="HQ42" s="41" t="n">
        <v>0</v>
      </c>
      <c r="HR42" s="41" t="n">
        <v>0</v>
      </c>
      <c r="HS42" s="41" t="n">
        <v>0</v>
      </c>
      <c r="HT42" s="41" t="n">
        <v>253</v>
      </c>
      <c r="HU42" s="41" t="n">
        <v>0</v>
      </c>
      <c r="HV42" s="41" t="n">
        <v>0</v>
      </c>
      <c r="HW42" s="41" t="n">
        <v>0</v>
      </c>
      <c r="HX42" s="41" t="n">
        <v>0</v>
      </c>
      <c r="HY42" s="41" t="n">
        <v>0</v>
      </c>
      <c r="HZ42" s="41" t="n">
        <v>0</v>
      </c>
      <c r="IA42" s="41" t="n">
        <v>0</v>
      </c>
      <c r="IB42" s="41" t="n">
        <v>0</v>
      </c>
      <c r="IC42" s="41" t="n">
        <v>0</v>
      </c>
      <c r="ID42" s="41" t="n">
        <v>0</v>
      </c>
      <c r="IE42" s="41" t="n">
        <v>0</v>
      </c>
      <c r="IF42" s="41" t="n">
        <v>0</v>
      </c>
      <c r="IG42" s="41" t="n">
        <v>0</v>
      </c>
      <c r="IH42" s="41" t="n">
        <v>0</v>
      </c>
      <c r="II42" s="41" t="n">
        <v>69635</v>
      </c>
      <c r="IJ42" s="41" t="n">
        <v>69888</v>
      </c>
      <c r="IK42" s="41" t="n">
        <v>253</v>
      </c>
      <c r="IL42" s="41" t="n">
        <v>0</v>
      </c>
      <c r="IM42" s="41" t="n">
        <v>0</v>
      </c>
      <c r="IN42" s="41" t="n">
        <v>253</v>
      </c>
      <c r="IO42" s="41" t="n">
        <v>0</v>
      </c>
      <c r="IP42" s="41" t="n">
        <v>0</v>
      </c>
      <c r="IQ42" s="41" t="n">
        <v>0</v>
      </c>
    </row>
    <row r="43" customFormat="false" ht="32.25" hidden="false" customHeight="true" outlineLevel="0" collapsed="false">
      <c r="A43" s="40" t="s">
        <v>101</v>
      </c>
      <c r="B43" s="41" t="n">
        <v>0</v>
      </c>
      <c r="C43" s="41" t="n">
        <v>3591</v>
      </c>
      <c r="D43" s="41" t="n">
        <v>704</v>
      </c>
      <c r="E43" s="41" t="n">
        <v>0</v>
      </c>
      <c r="F43" s="41" t="n">
        <v>110996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114587</v>
      </c>
      <c r="T43" s="41" t="n">
        <v>113883</v>
      </c>
      <c r="U43" s="41" t="n">
        <v>2887</v>
      </c>
      <c r="V43" s="41" t="n">
        <v>0</v>
      </c>
      <c r="W43" s="41" t="n">
        <v>110996</v>
      </c>
      <c r="X43" s="41" t="n">
        <v>0</v>
      </c>
      <c r="Y43" s="41" t="n">
        <v>0</v>
      </c>
      <c r="Z43" s="41" t="n">
        <v>0</v>
      </c>
      <c r="AA43" s="64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66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60851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1612</v>
      </c>
      <c r="AQ43" s="41" t="n">
        <v>70</v>
      </c>
      <c r="AR43" s="41" t="n">
        <v>63193</v>
      </c>
      <c r="AS43" s="41" t="n">
        <v>61511</v>
      </c>
      <c r="AT43" s="41" t="n">
        <v>0</v>
      </c>
      <c r="AU43" s="41" t="n">
        <v>0</v>
      </c>
      <c r="AV43" s="41" t="n">
        <v>61511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1674</v>
      </c>
      <c r="BB43" s="41" t="n">
        <v>0</v>
      </c>
      <c r="BC43" s="41" t="n">
        <v>0</v>
      </c>
      <c r="BD43" s="41" t="n">
        <v>39306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54721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225</v>
      </c>
      <c r="BP43" s="41" t="n">
        <v>0</v>
      </c>
      <c r="BQ43" s="41" t="n">
        <v>95926</v>
      </c>
      <c r="BR43" s="41" t="n">
        <v>95701</v>
      </c>
      <c r="BS43" s="41" t="n">
        <v>0</v>
      </c>
      <c r="BT43" s="41" t="n">
        <v>0</v>
      </c>
      <c r="BU43" s="41" t="n">
        <v>95701</v>
      </c>
      <c r="BV43" s="41" t="n">
        <v>0</v>
      </c>
      <c r="BW43" s="41" t="n">
        <v>0</v>
      </c>
      <c r="BX43" s="41" t="n">
        <v>0</v>
      </c>
      <c r="BY43" s="64" t="n">
        <v>0</v>
      </c>
      <c r="BZ43" s="41" t="n">
        <v>420</v>
      </c>
      <c r="CA43" s="41" t="n">
        <v>0</v>
      </c>
      <c r="CB43" s="41" t="n">
        <v>0</v>
      </c>
      <c r="CC43" s="41" t="n">
        <v>93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0</v>
      </c>
      <c r="CM43" s="41" t="n">
        <v>0</v>
      </c>
      <c r="CN43" s="41" t="n">
        <v>0</v>
      </c>
      <c r="CO43" s="41" t="n">
        <v>0</v>
      </c>
      <c r="CP43" s="41" t="n">
        <v>513</v>
      </c>
      <c r="CQ43" s="41" t="n">
        <v>513</v>
      </c>
      <c r="CR43" s="41" t="n">
        <v>0</v>
      </c>
      <c r="CS43" s="41" t="n">
        <v>0</v>
      </c>
      <c r="CT43" s="41" t="n">
        <v>513</v>
      </c>
      <c r="CU43" s="41" t="n">
        <v>0</v>
      </c>
      <c r="CV43" s="41" t="n">
        <v>0</v>
      </c>
      <c r="CW43" s="41" t="n">
        <v>0</v>
      </c>
      <c r="CX43" s="41" t="n">
        <v>0</v>
      </c>
      <c r="CY43" s="41" t="n">
        <v>0</v>
      </c>
      <c r="CZ43" s="41" t="n">
        <v>0</v>
      </c>
      <c r="DA43" s="41" t="n">
        <v>0</v>
      </c>
      <c r="DB43" s="41" t="n">
        <v>0</v>
      </c>
      <c r="DC43" s="41" t="n">
        <v>0</v>
      </c>
      <c r="DD43" s="41" t="n">
        <v>0</v>
      </c>
      <c r="DE43" s="41" t="n">
        <v>0</v>
      </c>
      <c r="DF43" s="41" t="n">
        <v>0</v>
      </c>
      <c r="DG43" s="41" t="n">
        <v>0</v>
      </c>
      <c r="DH43" s="41" t="n">
        <v>0</v>
      </c>
      <c r="DI43" s="41" t="n">
        <v>0</v>
      </c>
      <c r="DJ43" s="41" t="n">
        <v>0</v>
      </c>
      <c r="DK43" s="41" t="n">
        <v>0</v>
      </c>
      <c r="DL43" s="41" t="n">
        <v>0</v>
      </c>
      <c r="DM43" s="41" t="n">
        <v>0</v>
      </c>
      <c r="DN43" s="41" t="n">
        <v>0</v>
      </c>
      <c r="DO43" s="41" t="n">
        <v>0</v>
      </c>
      <c r="DP43" s="41" t="n">
        <v>0</v>
      </c>
      <c r="DQ43" s="41" t="n">
        <v>0</v>
      </c>
      <c r="DR43" s="41" t="n">
        <v>0</v>
      </c>
      <c r="DS43" s="41" t="n">
        <v>0</v>
      </c>
      <c r="DT43" s="41" t="n">
        <v>0</v>
      </c>
      <c r="DU43" s="41" t="n">
        <v>0</v>
      </c>
      <c r="DV43" s="41" t="n">
        <v>0</v>
      </c>
      <c r="DW43" s="41" t="n">
        <v>0</v>
      </c>
      <c r="DX43" s="41" t="n">
        <v>3168</v>
      </c>
      <c r="DY43" s="41" t="n">
        <v>0</v>
      </c>
      <c r="DZ43" s="41" t="n">
        <v>0</v>
      </c>
      <c r="EA43" s="41" t="n">
        <v>0</v>
      </c>
      <c r="EB43" s="41" t="n">
        <v>0</v>
      </c>
      <c r="EC43" s="41" t="n">
        <v>0</v>
      </c>
      <c r="ED43" s="41" t="n">
        <v>0</v>
      </c>
      <c r="EE43" s="41" t="n">
        <v>0</v>
      </c>
      <c r="EF43" s="41" t="n">
        <v>0</v>
      </c>
      <c r="EG43" s="41" t="n">
        <v>0</v>
      </c>
      <c r="EH43" s="41" t="n">
        <v>0</v>
      </c>
      <c r="EI43" s="41" t="n">
        <v>0</v>
      </c>
      <c r="EJ43" s="41" t="n">
        <v>0</v>
      </c>
      <c r="EK43" s="41" t="n">
        <v>0</v>
      </c>
      <c r="EL43" s="41" t="n">
        <v>0</v>
      </c>
      <c r="EM43" s="41" t="n">
        <v>1050</v>
      </c>
      <c r="EN43" s="41" t="n">
        <v>4218</v>
      </c>
      <c r="EO43" s="41" t="n">
        <v>3168</v>
      </c>
      <c r="EP43" s="41" t="n">
        <v>0</v>
      </c>
      <c r="EQ43" s="41" t="n">
        <v>0</v>
      </c>
      <c r="ER43" s="41" t="n">
        <v>3168</v>
      </c>
      <c r="ES43" s="41" t="n">
        <v>0</v>
      </c>
      <c r="ET43" s="41" t="n">
        <v>0</v>
      </c>
      <c r="EU43" s="41" t="n">
        <v>0</v>
      </c>
      <c r="EV43" s="41" t="n">
        <v>0</v>
      </c>
      <c r="EW43" s="41" t="n">
        <v>4654</v>
      </c>
      <c r="EX43" s="41" t="n">
        <v>0</v>
      </c>
      <c r="EY43" s="41" t="n">
        <v>0</v>
      </c>
      <c r="EZ43" s="41" t="n">
        <v>0</v>
      </c>
      <c r="FA43" s="41" t="n">
        <v>0</v>
      </c>
      <c r="FB43" s="41" t="n">
        <v>0</v>
      </c>
      <c r="FC43" s="41" t="n">
        <v>0</v>
      </c>
      <c r="FD43" s="41" t="n">
        <v>0</v>
      </c>
      <c r="FE43" s="41" t="n">
        <v>0</v>
      </c>
      <c r="FF43" s="41" t="n">
        <v>0</v>
      </c>
      <c r="FG43" s="41" t="n">
        <v>0</v>
      </c>
      <c r="FH43" s="41" t="n">
        <v>0</v>
      </c>
      <c r="FI43" s="41" t="n">
        <v>0</v>
      </c>
      <c r="FJ43" s="41" t="n">
        <v>0</v>
      </c>
      <c r="FK43" s="41" t="n">
        <v>0</v>
      </c>
      <c r="FL43" s="41" t="n">
        <v>0</v>
      </c>
      <c r="FM43" s="41" t="n">
        <v>4654</v>
      </c>
      <c r="FN43" s="41" t="n">
        <v>4654</v>
      </c>
      <c r="FO43" s="41" t="n">
        <v>0</v>
      </c>
      <c r="FP43" s="41" t="n">
        <v>0</v>
      </c>
      <c r="FQ43" s="41" t="n">
        <v>4654</v>
      </c>
      <c r="FR43" s="41" t="n">
        <v>0</v>
      </c>
      <c r="FS43" s="41" t="n">
        <v>0</v>
      </c>
      <c r="FT43" s="41" t="n">
        <v>0</v>
      </c>
      <c r="FU43" s="41" t="n">
        <v>0</v>
      </c>
      <c r="FV43" s="41" t="n">
        <v>74</v>
      </c>
      <c r="FW43" s="41" t="n">
        <v>0</v>
      </c>
      <c r="FX43" s="41" t="n">
        <v>0</v>
      </c>
      <c r="FY43" s="41" t="n">
        <v>0</v>
      </c>
      <c r="FZ43" s="41" t="n">
        <v>943</v>
      </c>
      <c r="GA43" s="41" t="n">
        <v>0</v>
      </c>
      <c r="GB43" s="41" t="n">
        <v>0</v>
      </c>
      <c r="GC43" s="41" t="n">
        <v>0</v>
      </c>
      <c r="GD43" s="41" t="n">
        <v>0</v>
      </c>
      <c r="GE43" s="41" t="n">
        <v>0</v>
      </c>
      <c r="GF43" s="41" t="n">
        <v>0</v>
      </c>
      <c r="GG43" s="41" t="n">
        <v>0</v>
      </c>
      <c r="GH43" s="41" t="n">
        <v>0</v>
      </c>
      <c r="GI43" s="41" t="n">
        <v>0</v>
      </c>
      <c r="GJ43" s="41" t="n">
        <v>1355</v>
      </c>
      <c r="GK43" s="41" t="n">
        <v>0</v>
      </c>
      <c r="GL43" s="41" t="n">
        <v>2372</v>
      </c>
      <c r="GM43" s="41" t="n">
        <v>1017</v>
      </c>
      <c r="GN43" s="41" t="n">
        <v>0</v>
      </c>
      <c r="GO43" s="41" t="n">
        <v>0</v>
      </c>
      <c r="GP43" s="41" t="n">
        <v>1017</v>
      </c>
      <c r="GQ43" s="41" t="n">
        <v>0</v>
      </c>
      <c r="GR43" s="41" t="n">
        <v>0</v>
      </c>
      <c r="GS43" s="41" t="n">
        <v>0</v>
      </c>
      <c r="GT43" s="41" t="n">
        <v>0</v>
      </c>
      <c r="GU43" s="41" t="n">
        <v>0</v>
      </c>
      <c r="GV43" s="41" t="n">
        <v>0</v>
      </c>
      <c r="GW43" s="41" t="n">
        <v>0</v>
      </c>
      <c r="GX43" s="41" t="n">
        <v>0</v>
      </c>
      <c r="GY43" s="41" t="n">
        <v>0</v>
      </c>
      <c r="GZ43" s="41" t="n">
        <v>0</v>
      </c>
      <c r="HA43" s="41" t="n">
        <v>0</v>
      </c>
      <c r="HB43" s="41" t="n">
        <v>0</v>
      </c>
      <c r="HC43" s="41" t="n">
        <v>0</v>
      </c>
      <c r="HD43" s="41" t="n">
        <v>0</v>
      </c>
      <c r="HE43" s="41" t="n">
        <v>0</v>
      </c>
      <c r="HF43" s="41" t="n">
        <v>0</v>
      </c>
      <c r="HG43" s="41" t="n">
        <v>0</v>
      </c>
      <c r="HH43" s="41" t="n">
        <v>0</v>
      </c>
      <c r="HI43" s="41" t="n">
        <v>0</v>
      </c>
      <c r="HJ43" s="41" t="n">
        <v>0</v>
      </c>
      <c r="HK43" s="41" t="n">
        <v>0</v>
      </c>
      <c r="HL43" s="41" t="n">
        <v>0</v>
      </c>
      <c r="HM43" s="41" t="n">
        <v>0</v>
      </c>
      <c r="HN43" s="41" t="n">
        <v>0</v>
      </c>
      <c r="HO43" s="41" t="n">
        <v>0</v>
      </c>
      <c r="HP43" s="41" t="n">
        <v>0</v>
      </c>
      <c r="HQ43" s="41" t="n">
        <v>0</v>
      </c>
      <c r="HR43" s="41" t="n">
        <v>0</v>
      </c>
      <c r="HS43" s="41" t="n">
        <v>0</v>
      </c>
      <c r="HT43" s="41" t="n">
        <v>0</v>
      </c>
      <c r="HU43" s="41" t="n">
        <v>0</v>
      </c>
      <c r="HV43" s="41" t="n">
        <v>0</v>
      </c>
      <c r="HW43" s="41" t="n">
        <v>0</v>
      </c>
      <c r="HX43" s="41" t="n">
        <v>0</v>
      </c>
      <c r="HY43" s="41" t="n">
        <v>0</v>
      </c>
      <c r="HZ43" s="41" t="n">
        <v>0</v>
      </c>
      <c r="IA43" s="41" t="n">
        <v>0</v>
      </c>
      <c r="IB43" s="41" t="n">
        <v>0</v>
      </c>
      <c r="IC43" s="41" t="n">
        <v>0</v>
      </c>
      <c r="ID43" s="41" t="n">
        <v>0</v>
      </c>
      <c r="IE43" s="41" t="n">
        <v>0</v>
      </c>
      <c r="IF43" s="41" t="n">
        <v>0</v>
      </c>
      <c r="IG43" s="41" t="n">
        <v>0</v>
      </c>
      <c r="IH43" s="41" t="n">
        <v>0</v>
      </c>
      <c r="II43" s="41" t="n">
        <v>173</v>
      </c>
      <c r="IJ43" s="41" t="n">
        <v>173</v>
      </c>
      <c r="IK43" s="41" t="n">
        <v>0</v>
      </c>
      <c r="IL43" s="41" t="n">
        <v>0</v>
      </c>
      <c r="IM43" s="41" t="n">
        <v>0</v>
      </c>
      <c r="IN43" s="41" t="n">
        <v>0</v>
      </c>
      <c r="IO43" s="41" t="n">
        <v>0</v>
      </c>
      <c r="IP43" s="41" t="n">
        <v>0</v>
      </c>
      <c r="IQ43" s="41" t="n">
        <v>0</v>
      </c>
    </row>
    <row r="44" s="48" customFormat="true" ht="32.25" hidden="false" customHeight="true" outlineLevel="0" collapsed="false">
      <c r="A44" s="42" t="s">
        <v>102</v>
      </c>
      <c r="B44" s="43" t="n">
        <v>0</v>
      </c>
      <c r="C44" s="43" t="n">
        <v>21949</v>
      </c>
      <c r="D44" s="43" t="n">
        <v>0</v>
      </c>
      <c r="E44" s="43" t="n">
        <v>0</v>
      </c>
      <c r="F44" s="43" t="n">
        <v>296617</v>
      </c>
      <c r="G44" s="43" t="n">
        <v>144764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4518</v>
      </c>
      <c r="S44" s="43" t="n">
        <v>467848</v>
      </c>
      <c r="T44" s="43" t="n">
        <v>463330</v>
      </c>
      <c r="U44" s="43" t="n">
        <v>4182</v>
      </c>
      <c r="V44" s="43" t="n">
        <v>0</v>
      </c>
      <c r="W44" s="43" t="n">
        <v>459148</v>
      </c>
      <c r="X44" s="43" t="n">
        <v>0</v>
      </c>
      <c r="Y44" s="43" t="n">
        <v>0</v>
      </c>
      <c r="Z44" s="43" t="n">
        <v>0</v>
      </c>
      <c r="AA44" s="65" t="n">
        <v>0</v>
      </c>
      <c r="AB44" s="43" t="n">
        <v>1500</v>
      </c>
      <c r="AC44" s="43" t="n">
        <v>0</v>
      </c>
      <c r="AD44" s="43" t="n">
        <v>0</v>
      </c>
      <c r="AE44" s="43" t="n">
        <v>0</v>
      </c>
      <c r="AF44" s="43" t="n">
        <v>501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33278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22651</v>
      </c>
      <c r="AR44" s="43" t="n">
        <v>57930</v>
      </c>
      <c r="AS44" s="43" t="n">
        <v>35279</v>
      </c>
      <c r="AT44" s="43" t="n">
        <v>0</v>
      </c>
      <c r="AU44" s="43" t="n">
        <v>0</v>
      </c>
      <c r="AV44" s="43" t="n">
        <v>35279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3286</v>
      </c>
      <c r="BB44" s="43" t="n">
        <v>0</v>
      </c>
      <c r="BC44" s="43" t="n">
        <v>0</v>
      </c>
      <c r="BD44" s="43" t="n">
        <v>162695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3" t="n">
        <v>82236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2324</v>
      </c>
      <c r="BP44" s="43" t="n">
        <v>0</v>
      </c>
      <c r="BQ44" s="43" t="n">
        <v>250541</v>
      </c>
      <c r="BR44" s="43" t="n">
        <v>248217</v>
      </c>
      <c r="BS44" s="43" t="n">
        <v>0</v>
      </c>
      <c r="BT44" s="43" t="n">
        <v>0</v>
      </c>
      <c r="BU44" s="43" t="n">
        <v>248217</v>
      </c>
      <c r="BV44" s="43" t="n">
        <v>0</v>
      </c>
      <c r="BW44" s="43" t="n">
        <v>0</v>
      </c>
      <c r="BX44" s="43" t="n">
        <v>0</v>
      </c>
      <c r="BY44" s="65" t="n">
        <v>0</v>
      </c>
      <c r="BZ44" s="43" t="n">
        <v>0</v>
      </c>
      <c r="CA44" s="43" t="n">
        <v>0</v>
      </c>
      <c r="CB44" s="43" t="n">
        <v>0</v>
      </c>
      <c r="CC44" s="43" t="n">
        <v>6444</v>
      </c>
      <c r="CD44" s="43" t="n">
        <v>0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43" t="n">
        <v>0</v>
      </c>
      <c r="CL44" s="43" t="n">
        <v>0</v>
      </c>
      <c r="CM44" s="43" t="n">
        <v>0</v>
      </c>
      <c r="CN44" s="43" t="n">
        <v>0</v>
      </c>
      <c r="CO44" s="43" t="n">
        <v>1488</v>
      </c>
      <c r="CP44" s="43" t="n">
        <v>7932</v>
      </c>
      <c r="CQ44" s="43" t="n">
        <v>6444</v>
      </c>
      <c r="CR44" s="43" t="n">
        <v>0</v>
      </c>
      <c r="CS44" s="43" t="n">
        <v>0</v>
      </c>
      <c r="CT44" s="43" t="n">
        <v>6444</v>
      </c>
      <c r="CU44" s="43" t="n">
        <v>0</v>
      </c>
      <c r="CV44" s="43" t="n">
        <v>0</v>
      </c>
      <c r="CW44" s="43" t="n">
        <v>0</v>
      </c>
      <c r="CX44" s="43" t="n">
        <v>0</v>
      </c>
      <c r="CY44" s="43" t="n">
        <v>3509</v>
      </c>
      <c r="CZ44" s="43" t="n">
        <v>0</v>
      </c>
      <c r="DA44" s="43" t="n">
        <v>0</v>
      </c>
      <c r="DB44" s="43" t="n">
        <v>0</v>
      </c>
      <c r="DC44" s="43" t="n">
        <v>0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5804</v>
      </c>
      <c r="DO44" s="43" t="n">
        <v>9313</v>
      </c>
      <c r="DP44" s="43" t="n">
        <v>3509</v>
      </c>
      <c r="DQ44" s="43" t="n">
        <v>0</v>
      </c>
      <c r="DR44" s="43" t="n">
        <v>0</v>
      </c>
      <c r="DS44" s="43" t="n">
        <v>3509</v>
      </c>
      <c r="DT44" s="43" t="n">
        <v>0</v>
      </c>
      <c r="DU44" s="43" t="n">
        <v>0</v>
      </c>
      <c r="DV44" s="43" t="n">
        <v>0</v>
      </c>
      <c r="DW44" s="43" t="n">
        <v>0</v>
      </c>
      <c r="DX44" s="43" t="n">
        <v>12296</v>
      </c>
      <c r="DY44" s="43" t="n">
        <v>0</v>
      </c>
      <c r="DZ44" s="43" t="n">
        <v>0</v>
      </c>
      <c r="EA44" s="43" t="n">
        <v>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0</v>
      </c>
      <c r="EG44" s="43" t="n">
        <v>0</v>
      </c>
      <c r="EH44" s="43" t="n">
        <v>0</v>
      </c>
      <c r="EI44" s="43" t="n">
        <v>0</v>
      </c>
      <c r="EJ44" s="43" t="n">
        <v>0</v>
      </c>
      <c r="EK44" s="43" t="n">
        <v>0</v>
      </c>
      <c r="EL44" s="43" t="n">
        <v>0</v>
      </c>
      <c r="EM44" s="43" t="n">
        <v>0</v>
      </c>
      <c r="EN44" s="43" t="n">
        <v>12296</v>
      </c>
      <c r="EO44" s="43" t="n">
        <v>12296</v>
      </c>
      <c r="EP44" s="43" t="n">
        <v>0</v>
      </c>
      <c r="EQ44" s="43" t="n">
        <v>0</v>
      </c>
      <c r="ER44" s="43" t="n">
        <v>12296</v>
      </c>
      <c r="ES44" s="43" t="n">
        <v>0</v>
      </c>
      <c r="ET44" s="43" t="n">
        <v>0</v>
      </c>
      <c r="EU44" s="43" t="n">
        <v>0</v>
      </c>
      <c r="EV44" s="43" t="n">
        <v>0</v>
      </c>
      <c r="EW44" s="43" t="n">
        <v>1461</v>
      </c>
      <c r="EX44" s="43" t="n">
        <v>0</v>
      </c>
      <c r="EY44" s="43" t="n">
        <v>0</v>
      </c>
      <c r="EZ44" s="43" t="n">
        <v>0</v>
      </c>
      <c r="FA44" s="43" t="n">
        <v>0</v>
      </c>
      <c r="FB44" s="43" t="n">
        <v>0</v>
      </c>
      <c r="FC44" s="43" t="n">
        <v>0</v>
      </c>
      <c r="FD44" s="43" t="n">
        <v>0</v>
      </c>
      <c r="FE44" s="43" t="n">
        <v>0</v>
      </c>
      <c r="FF44" s="43" t="n">
        <v>0</v>
      </c>
      <c r="FG44" s="43" t="n">
        <v>0</v>
      </c>
      <c r="FH44" s="43" t="n">
        <v>0</v>
      </c>
      <c r="FI44" s="43" t="n">
        <v>0</v>
      </c>
      <c r="FJ44" s="43" t="n">
        <v>0</v>
      </c>
      <c r="FK44" s="43" t="n">
        <v>0</v>
      </c>
      <c r="FL44" s="43" t="n">
        <v>0</v>
      </c>
      <c r="FM44" s="43" t="n">
        <v>1461</v>
      </c>
      <c r="FN44" s="43" t="n">
        <v>1461</v>
      </c>
      <c r="FO44" s="43" t="n">
        <v>0</v>
      </c>
      <c r="FP44" s="43" t="n">
        <v>0</v>
      </c>
      <c r="FQ44" s="43" t="n">
        <v>1461</v>
      </c>
      <c r="FR44" s="43" t="n">
        <v>0</v>
      </c>
      <c r="FS44" s="43" t="n">
        <v>0</v>
      </c>
      <c r="FT44" s="43" t="n">
        <v>0</v>
      </c>
      <c r="FU44" s="43" t="n">
        <v>0</v>
      </c>
      <c r="FV44" s="43" t="n">
        <v>7091</v>
      </c>
      <c r="FW44" s="43" t="n">
        <v>2362</v>
      </c>
      <c r="FX44" s="43" t="n">
        <v>0</v>
      </c>
      <c r="FY44" s="43" t="n">
        <v>0</v>
      </c>
      <c r="FZ44" s="43" t="n">
        <v>19134</v>
      </c>
      <c r="GA44" s="43" t="n">
        <v>0</v>
      </c>
      <c r="GB44" s="43" t="n">
        <v>0</v>
      </c>
      <c r="GC44" s="43" t="n">
        <v>0</v>
      </c>
      <c r="GD44" s="43" t="n">
        <v>0</v>
      </c>
      <c r="GE44" s="43" t="n">
        <v>0</v>
      </c>
      <c r="GF44" s="43" t="n">
        <v>0</v>
      </c>
      <c r="GG44" s="43" t="n">
        <v>0</v>
      </c>
      <c r="GH44" s="43" t="n">
        <v>0</v>
      </c>
      <c r="GI44" s="43" t="n">
        <v>0</v>
      </c>
      <c r="GJ44" s="43" t="n">
        <v>2149</v>
      </c>
      <c r="GK44" s="43" t="n">
        <v>0</v>
      </c>
      <c r="GL44" s="43" t="n">
        <v>28374</v>
      </c>
      <c r="GM44" s="43" t="n">
        <v>23863</v>
      </c>
      <c r="GN44" s="43" t="n">
        <v>0</v>
      </c>
      <c r="GO44" s="43" t="n">
        <v>0</v>
      </c>
      <c r="GP44" s="43" t="n">
        <v>23863</v>
      </c>
      <c r="GQ44" s="43" t="n">
        <v>0</v>
      </c>
      <c r="GR44" s="43" t="n">
        <v>0</v>
      </c>
      <c r="GS44" s="43" t="n">
        <v>0</v>
      </c>
      <c r="GT44" s="43" t="n">
        <v>0</v>
      </c>
      <c r="GU44" s="43" t="n">
        <v>7564</v>
      </c>
      <c r="GV44" s="43" t="n">
        <v>0</v>
      </c>
      <c r="GW44" s="43" t="n">
        <v>0</v>
      </c>
      <c r="GX44" s="43" t="n">
        <v>0</v>
      </c>
      <c r="GY44" s="43" t="n">
        <v>0</v>
      </c>
      <c r="GZ44" s="43" t="n">
        <v>0</v>
      </c>
      <c r="HA44" s="43" t="n">
        <v>0</v>
      </c>
      <c r="HB44" s="43" t="n">
        <v>0</v>
      </c>
      <c r="HC44" s="43" t="n">
        <v>0</v>
      </c>
      <c r="HD44" s="43" t="n">
        <v>0</v>
      </c>
      <c r="HE44" s="43" t="n">
        <v>0</v>
      </c>
      <c r="HF44" s="43" t="n">
        <v>0</v>
      </c>
      <c r="HG44" s="43" t="n">
        <v>0</v>
      </c>
      <c r="HH44" s="43" t="n">
        <v>0</v>
      </c>
      <c r="HI44" s="43" t="n">
        <v>45</v>
      </c>
      <c r="HJ44" s="43" t="n">
        <v>0</v>
      </c>
      <c r="HK44" s="43" t="n">
        <v>7609</v>
      </c>
      <c r="HL44" s="43" t="n">
        <v>7564</v>
      </c>
      <c r="HM44" s="43" t="n">
        <v>0</v>
      </c>
      <c r="HN44" s="43" t="n">
        <v>0</v>
      </c>
      <c r="HO44" s="43" t="n">
        <v>7564</v>
      </c>
      <c r="HP44" s="43" t="n">
        <v>0</v>
      </c>
      <c r="HQ44" s="43" t="n">
        <v>0</v>
      </c>
      <c r="HR44" s="43" t="n">
        <v>0</v>
      </c>
      <c r="HS44" s="43" t="n">
        <v>0</v>
      </c>
      <c r="HT44" s="43" t="n">
        <v>6981</v>
      </c>
      <c r="HU44" s="43" t="n">
        <v>0</v>
      </c>
      <c r="HV44" s="43" t="n">
        <v>0</v>
      </c>
      <c r="HW44" s="43" t="n">
        <v>0</v>
      </c>
      <c r="HX44" s="43" t="n">
        <v>0</v>
      </c>
      <c r="HY44" s="43" t="n">
        <v>0</v>
      </c>
      <c r="HZ44" s="43" t="n">
        <v>0</v>
      </c>
      <c r="IA44" s="43" t="n">
        <v>0</v>
      </c>
      <c r="IB44" s="43" t="n">
        <v>0</v>
      </c>
      <c r="IC44" s="43" t="n">
        <v>0</v>
      </c>
      <c r="ID44" s="43" t="n">
        <v>0</v>
      </c>
      <c r="IE44" s="43" t="n">
        <v>0</v>
      </c>
      <c r="IF44" s="43" t="n">
        <v>0</v>
      </c>
      <c r="IG44" s="43" t="n">
        <v>0</v>
      </c>
      <c r="IH44" s="43" t="n">
        <v>0</v>
      </c>
      <c r="II44" s="43" t="n">
        <v>14895</v>
      </c>
      <c r="IJ44" s="43" t="n">
        <v>21876</v>
      </c>
      <c r="IK44" s="43" t="n">
        <v>6981</v>
      </c>
      <c r="IL44" s="43" t="n">
        <v>0</v>
      </c>
      <c r="IM44" s="43" t="n">
        <v>0</v>
      </c>
      <c r="IN44" s="43" t="n">
        <v>6981</v>
      </c>
      <c r="IO44" s="43" t="n">
        <v>0</v>
      </c>
      <c r="IP44" s="43" t="n">
        <v>0</v>
      </c>
      <c r="IQ44" s="43" t="n">
        <v>0</v>
      </c>
    </row>
    <row r="45" customFormat="false" ht="32.25" hidden="false" customHeight="true" outlineLevel="0" collapsed="false">
      <c r="A45" s="40" t="s">
        <v>10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494190</v>
      </c>
      <c r="G45" s="41" t="n">
        <v>980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503990</v>
      </c>
      <c r="T45" s="41" t="n">
        <v>503990</v>
      </c>
      <c r="U45" s="41" t="n">
        <v>0</v>
      </c>
      <c r="V45" s="41" t="n">
        <v>0</v>
      </c>
      <c r="W45" s="41" t="n">
        <v>503990</v>
      </c>
      <c r="X45" s="41" t="n">
        <v>0</v>
      </c>
      <c r="Y45" s="41" t="n">
        <v>0</v>
      </c>
      <c r="Z45" s="41" t="n">
        <v>0</v>
      </c>
      <c r="AA45" s="64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12262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1214</v>
      </c>
      <c r="AR45" s="41" t="n">
        <v>123834</v>
      </c>
      <c r="AS45" s="41" t="n">
        <v>122620</v>
      </c>
      <c r="AT45" s="41" t="n">
        <v>0</v>
      </c>
      <c r="AU45" s="41" t="n">
        <v>0</v>
      </c>
      <c r="AV45" s="41" t="n">
        <v>12262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184669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63674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248343</v>
      </c>
      <c r="BR45" s="41" t="n">
        <v>248343</v>
      </c>
      <c r="BS45" s="41" t="n">
        <v>0</v>
      </c>
      <c r="BT45" s="41" t="n">
        <v>0</v>
      </c>
      <c r="BU45" s="41" t="n">
        <v>248343</v>
      </c>
      <c r="BV45" s="41" t="n">
        <v>0</v>
      </c>
      <c r="BW45" s="41" t="n">
        <v>0</v>
      </c>
      <c r="BX45" s="41" t="n">
        <v>0</v>
      </c>
      <c r="BY45" s="64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 t="n">
        <v>0</v>
      </c>
      <c r="CY45" s="41" t="n">
        <v>0</v>
      </c>
      <c r="CZ45" s="41" t="n">
        <v>0</v>
      </c>
      <c r="DA45" s="41" t="n">
        <v>0</v>
      </c>
      <c r="DB45" s="41" t="n">
        <v>0</v>
      </c>
      <c r="DC45" s="41" t="n">
        <v>0</v>
      </c>
      <c r="DD45" s="41" t="n">
        <v>0</v>
      </c>
      <c r="DE45" s="41" t="n">
        <v>0</v>
      </c>
      <c r="DF45" s="41" t="n">
        <v>0</v>
      </c>
      <c r="DG45" s="41" t="n">
        <v>0</v>
      </c>
      <c r="DH45" s="41" t="n">
        <v>0</v>
      </c>
      <c r="DI45" s="41" t="n">
        <v>0</v>
      </c>
      <c r="DJ45" s="41" t="n">
        <v>0</v>
      </c>
      <c r="DK45" s="41" t="n">
        <v>0</v>
      </c>
      <c r="DL45" s="41" t="n">
        <v>0</v>
      </c>
      <c r="DM45" s="41" t="n">
        <v>0</v>
      </c>
      <c r="DN45" s="41" t="n">
        <v>10949</v>
      </c>
      <c r="DO45" s="41" t="n">
        <v>10949</v>
      </c>
      <c r="DP45" s="41" t="n">
        <v>0</v>
      </c>
      <c r="DQ45" s="41" t="n">
        <v>0</v>
      </c>
      <c r="DR45" s="41" t="n">
        <v>0</v>
      </c>
      <c r="DS45" s="41" t="n">
        <v>0</v>
      </c>
      <c r="DT45" s="41" t="n">
        <v>0</v>
      </c>
      <c r="DU45" s="41" t="n">
        <v>0</v>
      </c>
      <c r="DV45" s="41" t="n">
        <v>0</v>
      </c>
      <c r="DW45" s="41" t="n">
        <v>0</v>
      </c>
      <c r="DX45" s="41" t="n">
        <v>1774</v>
      </c>
      <c r="DY45" s="41" t="n">
        <v>0</v>
      </c>
      <c r="DZ45" s="41" t="n">
        <v>0</v>
      </c>
      <c r="EA45" s="41" t="n">
        <v>0</v>
      </c>
      <c r="EB45" s="41" t="n">
        <v>183</v>
      </c>
      <c r="EC45" s="41" t="n">
        <v>0</v>
      </c>
      <c r="ED45" s="41" t="n">
        <v>0</v>
      </c>
      <c r="EE45" s="41" t="n">
        <v>0</v>
      </c>
      <c r="EF45" s="41" t="n">
        <v>0</v>
      </c>
      <c r="EG45" s="41" t="n">
        <v>0</v>
      </c>
      <c r="EH45" s="41" t="n">
        <v>0</v>
      </c>
      <c r="EI45" s="41" t="n">
        <v>0</v>
      </c>
      <c r="EJ45" s="41" t="n">
        <v>0</v>
      </c>
      <c r="EK45" s="41" t="n">
        <v>0</v>
      </c>
      <c r="EL45" s="41" t="n">
        <v>0</v>
      </c>
      <c r="EM45" s="41" t="n">
        <v>0</v>
      </c>
      <c r="EN45" s="41" t="n">
        <v>1957</v>
      </c>
      <c r="EO45" s="41" t="n">
        <v>1957</v>
      </c>
      <c r="EP45" s="41" t="n">
        <v>0</v>
      </c>
      <c r="EQ45" s="41" t="n">
        <v>0</v>
      </c>
      <c r="ER45" s="41" t="n">
        <v>1957</v>
      </c>
      <c r="ES45" s="41" t="n">
        <v>0</v>
      </c>
      <c r="ET45" s="41" t="n">
        <v>0</v>
      </c>
      <c r="EU45" s="41" t="n">
        <v>0</v>
      </c>
      <c r="EV45" s="41" t="n">
        <v>0</v>
      </c>
      <c r="EW45" s="41" t="n">
        <v>36347</v>
      </c>
      <c r="EX45" s="41" t="n">
        <v>0</v>
      </c>
      <c r="EY45" s="41" t="n">
        <v>0</v>
      </c>
      <c r="EZ45" s="41" t="n">
        <v>0</v>
      </c>
      <c r="FA45" s="41" t="n">
        <v>0</v>
      </c>
      <c r="FB45" s="41" t="n">
        <v>0</v>
      </c>
      <c r="FC45" s="41" t="n">
        <v>0</v>
      </c>
      <c r="FD45" s="41" t="n">
        <v>0</v>
      </c>
      <c r="FE45" s="41" t="n">
        <v>0</v>
      </c>
      <c r="FF45" s="41" t="n">
        <v>0</v>
      </c>
      <c r="FG45" s="41" t="n">
        <v>0</v>
      </c>
      <c r="FH45" s="41" t="n">
        <v>0</v>
      </c>
      <c r="FI45" s="41" t="n">
        <v>0</v>
      </c>
      <c r="FJ45" s="41" t="n">
        <v>0</v>
      </c>
      <c r="FK45" s="41" t="n">
        <v>0</v>
      </c>
      <c r="FL45" s="41" t="n">
        <v>0</v>
      </c>
      <c r="FM45" s="41" t="n">
        <v>36347</v>
      </c>
      <c r="FN45" s="41" t="n">
        <v>36347</v>
      </c>
      <c r="FO45" s="41" t="n">
        <v>0</v>
      </c>
      <c r="FP45" s="41" t="n">
        <v>0</v>
      </c>
      <c r="FQ45" s="41" t="n">
        <v>36347</v>
      </c>
      <c r="FR45" s="41" t="n">
        <v>0</v>
      </c>
      <c r="FS45" s="41" t="n">
        <v>0</v>
      </c>
      <c r="FT45" s="41" t="n">
        <v>0</v>
      </c>
      <c r="FU45" s="41" t="n">
        <v>0</v>
      </c>
      <c r="FV45" s="41" t="n">
        <v>344</v>
      </c>
      <c r="FW45" s="41" t="n">
        <v>0</v>
      </c>
      <c r="FX45" s="41" t="n">
        <v>0</v>
      </c>
      <c r="FY45" s="41" t="n">
        <v>0</v>
      </c>
      <c r="FZ45" s="41" t="n">
        <v>0</v>
      </c>
      <c r="GA45" s="41" t="n">
        <v>0</v>
      </c>
      <c r="GB45" s="41" t="n">
        <v>0</v>
      </c>
      <c r="GC45" s="41" t="n">
        <v>0</v>
      </c>
      <c r="GD45" s="41" t="n">
        <v>0</v>
      </c>
      <c r="GE45" s="41" t="n">
        <v>0</v>
      </c>
      <c r="GF45" s="41" t="n">
        <v>0</v>
      </c>
      <c r="GG45" s="41" t="n">
        <v>0</v>
      </c>
      <c r="GH45" s="41" t="n">
        <v>0</v>
      </c>
      <c r="GI45" s="41" t="n">
        <v>0</v>
      </c>
      <c r="GJ45" s="41" t="n">
        <v>0</v>
      </c>
      <c r="GK45" s="41" t="n">
        <v>28354</v>
      </c>
      <c r="GL45" s="41" t="n">
        <v>28698</v>
      </c>
      <c r="GM45" s="41" t="n">
        <v>344</v>
      </c>
      <c r="GN45" s="41" t="n">
        <v>0</v>
      </c>
      <c r="GO45" s="41" t="n">
        <v>0</v>
      </c>
      <c r="GP45" s="41" t="n">
        <v>344</v>
      </c>
      <c r="GQ45" s="41" t="n">
        <v>0</v>
      </c>
      <c r="GR45" s="41" t="n">
        <v>0</v>
      </c>
      <c r="GS45" s="41" t="n">
        <v>0</v>
      </c>
      <c r="GT45" s="41" t="n">
        <v>0</v>
      </c>
      <c r="GU45" s="41" t="n">
        <v>0</v>
      </c>
      <c r="GV45" s="41" t="n">
        <v>0</v>
      </c>
      <c r="GW45" s="41" t="n">
        <v>0</v>
      </c>
      <c r="GX45" s="41" t="n">
        <v>0</v>
      </c>
      <c r="GY45" s="41" t="n">
        <v>0</v>
      </c>
      <c r="GZ45" s="41" t="n">
        <v>0</v>
      </c>
      <c r="HA45" s="41" t="n">
        <v>0</v>
      </c>
      <c r="HB45" s="41" t="n">
        <v>0</v>
      </c>
      <c r="HC45" s="41" t="n">
        <v>0</v>
      </c>
      <c r="HD45" s="41" t="n">
        <v>0</v>
      </c>
      <c r="HE45" s="41" t="n">
        <v>0</v>
      </c>
      <c r="HF45" s="41" t="n">
        <v>0</v>
      </c>
      <c r="HG45" s="41" t="n">
        <v>0</v>
      </c>
      <c r="HH45" s="41" t="n">
        <v>0</v>
      </c>
      <c r="HI45" s="41" t="n">
        <v>0</v>
      </c>
      <c r="HJ45" s="41" t="n">
        <v>0</v>
      </c>
      <c r="HK45" s="41" t="n">
        <v>0</v>
      </c>
      <c r="HL45" s="41" t="n">
        <v>0</v>
      </c>
      <c r="HM45" s="41" t="n">
        <v>0</v>
      </c>
      <c r="HN45" s="41" t="n">
        <v>0</v>
      </c>
      <c r="HO45" s="41" t="n">
        <v>0</v>
      </c>
      <c r="HP45" s="41" t="n">
        <v>0</v>
      </c>
      <c r="HQ45" s="41" t="n">
        <v>0</v>
      </c>
      <c r="HR45" s="41" t="n">
        <v>0</v>
      </c>
      <c r="HS45" s="41" t="n">
        <v>0</v>
      </c>
      <c r="HT45" s="41" t="n">
        <v>0</v>
      </c>
      <c r="HU45" s="41" t="n">
        <v>0</v>
      </c>
      <c r="HV45" s="41" t="n">
        <v>0</v>
      </c>
      <c r="HW45" s="41" t="n">
        <v>0</v>
      </c>
      <c r="HX45" s="41" t="n">
        <v>0</v>
      </c>
      <c r="HY45" s="41" t="n">
        <v>0</v>
      </c>
      <c r="HZ45" s="41" t="n">
        <v>0</v>
      </c>
      <c r="IA45" s="41" t="n">
        <v>0</v>
      </c>
      <c r="IB45" s="41" t="n">
        <v>0</v>
      </c>
      <c r="IC45" s="41" t="n">
        <v>0</v>
      </c>
      <c r="ID45" s="41" t="n">
        <v>0</v>
      </c>
      <c r="IE45" s="41" t="n">
        <v>0</v>
      </c>
      <c r="IF45" s="41" t="n">
        <v>0</v>
      </c>
      <c r="IG45" s="41" t="n">
        <v>0</v>
      </c>
      <c r="IH45" s="41" t="n">
        <v>0</v>
      </c>
      <c r="II45" s="41" t="n">
        <v>0</v>
      </c>
      <c r="IJ45" s="41" t="n">
        <v>0</v>
      </c>
      <c r="IK45" s="41" t="n">
        <v>0</v>
      </c>
      <c r="IL45" s="41" t="n">
        <v>0</v>
      </c>
      <c r="IM45" s="41" t="n">
        <v>0</v>
      </c>
      <c r="IN45" s="41" t="n">
        <v>0</v>
      </c>
      <c r="IO45" s="41" t="n">
        <v>0</v>
      </c>
      <c r="IP45" s="41" t="n">
        <v>0</v>
      </c>
      <c r="IQ45" s="41" t="n">
        <v>0</v>
      </c>
    </row>
    <row r="46" customFormat="false" ht="32.25" hidden="false" customHeight="true" outlineLevel="0" collapsed="false">
      <c r="A46" s="40" t="s">
        <v>104</v>
      </c>
      <c r="B46" s="41" t="n">
        <v>1500</v>
      </c>
      <c r="C46" s="41" t="n">
        <v>14065</v>
      </c>
      <c r="D46" s="41" t="n">
        <v>110</v>
      </c>
      <c r="E46" s="41" t="n">
        <v>0</v>
      </c>
      <c r="F46" s="41" t="n">
        <v>108446</v>
      </c>
      <c r="G46" s="41" t="n">
        <v>102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1505</v>
      </c>
      <c r="S46" s="41" t="n">
        <v>125618</v>
      </c>
      <c r="T46" s="41" t="n">
        <v>124003</v>
      </c>
      <c r="U46" s="41" t="n">
        <v>15</v>
      </c>
      <c r="V46" s="41" t="n">
        <v>0</v>
      </c>
      <c r="W46" s="41" t="n">
        <v>123988</v>
      </c>
      <c r="X46" s="41" t="n">
        <v>0</v>
      </c>
      <c r="Y46" s="41" t="n">
        <v>0</v>
      </c>
      <c r="Z46" s="41" t="n">
        <v>0</v>
      </c>
      <c r="AA46" s="64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187989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180</v>
      </c>
      <c r="AR46" s="41" t="n">
        <v>188169</v>
      </c>
      <c r="AS46" s="41" t="n">
        <v>187989</v>
      </c>
      <c r="AT46" s="41" t="n">
        <v>0</v>
      </c>
      <c r="AU46" s="41" t="n">
        <v>0</v>
      </c>
      <c r="AV46" s="41" t="n">
        <v>187989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3487</v>
      </c>
      <c r="BB46" s="41" t="n">
        <v>0</v>
      </c>
      <c r="BC46" s="41" t="n">
        <v>0</v>
      </c>
      <c r="BD46" s="41" t="n">
        <v>92960</v>
      </c>
      <c r="BE46" s="41" t="n">
        <v>484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10370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7988</v>
      </c>
      <c r="BP46" s="41" t="n">
        <v>0</v>
      </c>
      <c r="BQ46" s="41" t="n">
        <v>208619</v>
      </c>
      <c r="BR46" s="41" t="n">
        <v>200631</v>
      </c>
      <c r="BS46" s="41" t="n">
        <v>0</v>
      </c>
      <c r="BT46" s="41" t="n">
        <v>0</v>
      </c>
      <c r="BU46" s="41" t="n">
        <v>200631</v>
      </c>
      <c r="BV46" s="41" t="n">
        <v>0</v>
      </c>
      <c r="BW46" s="41" t="n">
        <v>0</v>
      </c>
      <c r="BX46" s="41" t="n">
        <v>0</v>
      </c>
      <c r="BY46" s="64" t="n">
        <v>0</v>
      </c>
      <c r="BZ46" s="41" t="n">
        <v>0</v>
      </c>
      <c r="CA46" s="41" t="n">
        <v>0</v>
      </c>
      <c r="CB46" s="41" t="n">
        <v>0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0</v>
      </c>
      <c r="CO46" s="41" t="n">
        <v>0</v>
      </c>
      <c r="CP46" s="41" t="n">
        <v>0</v>
      </c>
      <c r="CQ46" s="41" t="n">
        <v>0</v>
      </c>
      <c r="CR46" s="41" t="n">
        <v>0</v>
      </c>
      <c r="CS46" s="41" t="n">
        <v>0</v>
      </c>
      <c r="CT46" s="41" t="n">
        <v>0</v>
      </c>
      <c r="CU46" s="41" t="n">
        <v>0</v>
      </c>
      <c r="CV46" s="41" t="n">
        <v>0</v>
      </c>
      <c r="CW46" s="41" t="n">
        <v>0</v>
      </c>
      <c r="CX46" s="41" t="n">
        <v>0</v>
      </c>
      <c r="CY46" s="41" t="n">
        <v>0</v>
      </c>
      <c r="CZ46" s="41" t="n">
        <v>0</v>
      </c>
      <c r="DA46" s="41" t="n">
        <v>0</v>
      </c>
      <c r="DB46" s="41" t="n">
        <v>0</v>
      </c>
      <c r="DC46" s="41" t="n">
        <v>0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0</v>
      </c>
      <c r="DI46" s="41" t="n">
        <v>0</v>
      </c>
      <c r="DJ46" s="41" t="n">
        <v>0</v>
      </c>
      <c r="DK46" s="41" t="n">
        <v>0</v>
      </c>
      <c r="DL46" s="41" t="n">
        <v>0</v>
      </c>
      <c r="DM46" s="41" t="n">
        <v>0</v>
      </c>
      <c r="DN46" s="41" t="n">
        <v>7726</v>
      </c>
      <c r="DO46" s="41" t="n">
        <v>7726</v>
      </c>
      <c r="DP46" s="41" t="n">
        <v>0</v>
      </c>
      <c r="DQ46" s="41" t="n">
        <v>0</v>
      </c>
      <c r="DR46" s="41" t="n">
        <v>0</v>
      </c>
      <c r="DS46" s="41" t="n">
        <v>0</v>
      </c>
      <c r="DT46" s="41" t="n">
        <v>0</v>
      </c>
      <c r="DU46" s="41" t="n">
        <v>0</v>
      </c>
      <c r="DV46" s="41" t="n">
        <v>0</v>
      </c>
      <c r="DW46" s="41" t="n">
        <v>0</v>
      </c>
      <c r="DX46" s="41" t="n">
        <v>567</v>
      </c>
      <c r="DY46" s="41" t="n">
        <v>0</v>
      </c>
      <c r="DZ46" s="41" t="n">
        <v>0</v>
      </c>
      <c r="EA46" s="41" t="n">
        <v>1010</v>
      </c>
      <c r="EB46" s="41" t="n">
        <v>0</v>
      </c>
      <c r="EC46" s="41" t="n">
        <v>0</v>
      </c>
      <c r="ED46" s="41" t="n">
        <v>0</v>
      </c>
      <c r="EE46" s="41" t="n">
        <v>0</v>
      </c>
      <c r="EF46" s="41" t="n">
        <v>0</v>
      </c>
      <c r="EG46" s="41" t="n">
        <v>0</v>
      </c>
      <c r="EH46" s="41" t="n">
        <v>0</v>
      </c>
      <c r="EI46" s="41" t="n">
        <v>0</v>
      </c>
      <c r="EJ46" s="41" t="n">
        <v>0</v>
      </c>
      <c r="EK46" s="41" t="n">
        <v>0</v>
      </c>
      <c r="EL46" s="41" t="n">
        <v>0</v>
      </c>
      <c r="EM46" s="41" t="n">
        <v>0</v>
      </c>
      <c r="EN46" s="41" t="n">
        <v>1577</v>
      </c>
      <c r="EO46" s="41" t="n">
        <v>1577</v>
      </c>
      <c r="EP46" s="41" t="n">
        <v>0</v>
      </c>
      <c r="EQ46" s="41" t="n">
        <v>0</v>
      </c>
      <c r="ER46" s="41" t="n">
        <v>1577</v>
      </c>
      <c r="ES46" s="41" t="n">
        <v>0</v>
      </c>
      <c r="ET46" s="41" t="n">
        <v>0</v>
      </c>
      <c r="EU46" s="41" t="n">
        <v>0</v>
      </c>
      <c r="EV46" s="41" t="n">
        <v>0</v>
      </c>
      <c r="EW46" s="41" t="n">
        <v>18552</v>
      </c>
      <c r="EX46" s="41" t="n">
        <v>0</v>
      </c>
      <c r="EY46" s="41" t="n">
        <v>0</v>
      </c>
      <c r="EZ46" s="41" t="n">
        <v>0</v>
      </c>
      <c r="FA46" s="41" t="n">
        <v>0</v>
      </c>
      <c r="FB46" s="41" t="n">
        <v>0</v>
      </c>
      <c r="FC46" s="41" t="n">
        <v>0</v>
      </c>
      <c r="FD46" s="41" t="n">
        <v>0</v>
      </c>
      <c r="FE46" s="41" t="n">
        <v>0</v>
      </c>
      <c r="FF46" s="41" t="n">
        <v>0</v>
      </c>
      <c r="FG46" s="41" t="n">
        <v>0</v>
      </c>
      <c r="FH46" s="41" t="n">
        <v>0</v>
      </c>
      <c r="FI46" s="41" t="n">
        <v>0</v>
      </c>
      <c r="FJ46" s="41" t="n">
        <v>0</v>
      </c>
      <c r="FK46" s="41" t="n">
        <v>0</v>
      </c>
      <c r="FL46" s="41" t="n">
        <v>0</v>
      </c>
      <c r="FM46" s="41" t="n">
        <v>18552</v>
      </c>
      <c r="FN46" s="41" t="n">
        <v>18552</v>
      </c>
      <c r="FO46" s="41" t="n">
        <v>0</v>
      </c>
      <c r="FP46" s="41" t="n">
        <v>0</v>
      </c>
      <c r="FQ46" s="41" t="n">
        <v>18552</v>
      </c>
      <c r="FR46" s="41" t="n">
        <v>0</v>
      </c>
      <c r="FS46" s="41" t="n">
        <v>0</v>
      </c>
      <c r="FT46" s="41" t="n">
        <v>0</v>
      </c>
      <c r="FU46" s="41" t="n">
        <v>0</v>
      </c>
      <c r="FV46" s="41" t="n">
        <v>10638</v>
      </c>
      <c r="FW46" s="41" t="n">
        <v>0</v>
      </c>
      <c r="FX46" s="41" t="n">
        <v>0</v>
      </c>
      <c r="FY46" s="41" t="n">
        <v>0</v>
      </c>
      <c r="FZ46" s="41" t="n">
        <v>11190</v>
      </c>
      <c r="GA46" s="41" t="n">
        <v>0</v>
      </c>
      <c r="GB46" s="41" t="n">
        <v>0</v>
      </c>
      <c r="GC46" s="41" t="n">
        <v>0</v>
      </c>
      <c r="GD46" s="41" t="n">
        <v>0</v>
      </c>
      <c r="GE46" s="41" t="n">
        <v>0</v>
      </c>
      <c r="GF46" s="41" t="n">
        <v>0</v>
      </c>
      <c r="GG46" s="41" t="n">
        <v>0</v>
      </c>
      <c r="GH46" s="41" t="n">
        <v>0</v>
      </c>
      <c r="GI46" s="41" t="n">
        <v>0</v>
      </c>
      <c r="GJ46" s="41" t="n">
        <v>1421</v>
      </c>
      <c r="GK46" s="41" t="n">
        <v>243000</v>
      </c>
      <c r="GL46" s="41" t="n">
        <v>266249</v>
      </c>
      <c r="GM46" s="41" t="n">
        <v>21828</v>
      </c>
      <c r="GN46" s="41" t="n">
        <v>0</v>
      </c>
      <c r="GO46" s="41" t="n">
        <v>0</v>
      </c>
      <c r="GP46" s="41" t="n">
        <v>21828</v>
      </c>
      <c r="GQ46" s="41" t="n">
        <v>0</v>
      </c>
      <c r="GR46" s="41" t="n">
        <v>0</v>
      </c>
      <c r="GS46" s="41" t="n">
        <v>0</v>
      </c>
      <c r="GT46" s="41" t="n">
        <v>0</v>
      </c>
      <c r="GU46" s="41" t="n">
        <v>0</v>
      </c>
      <c r="GV46" s="41" t="n">
        <v>0</v>
      </c>
      <c r="GW46" s="41" t="n">
        <v>0</v>
      </c>
      <c r="GX46" s="41" t="n">
        <v>0</v>
      </c>
      <c r="GY46" s="41" t="n">
        <v>0</v>
      </c>
      <c r="GZ46" s="41" t="n">
        <v>0</v>
      </c>
      <c r="HA46" s="41" t="n">
        <v>0</v>
      </c>
      <c r="HB46" s="41" t="n">
        <v>0</v>
      </c>
      <c r="HC46" s="41" t="n">
        <v>0</v>
      </c>
      <c r="HD46" s="41" t="n">
        <v>0</v>
      </c>
      <c r="HE46" s="41" t="n">
        <v>0</v>
      </c>
      <c r="HF46" s="41" t="n">
        <v>0</v>
      </c>
      <c r="HG46" s="41" t="n">
        <v>0</v>
      </c>
      <c r="HH46" s="41" t="n">
        <v>0</v>
      </c>
      <c r="HI46" s="41" t="n">
        <v>0</v>
      </c>
      <c r="HJ46" s="41" t="n">
        <v>0</v>
      </c>
      <c r="HK46" s="41" t="n">
        <v>0</v>
      </c>
      <c r="HL46" s="41" t="n">
        <v>0</v>
      </c>
      <c r="HM46" s="41" t="n">
        <v>0</v>
      </c>
      <c r="HN46" s="41" t="n">
        <v>0</v>
      </c>
      <c r="HO46" s="41" t="n">
        <v>0</v>
      </c>
      <c r="HP46" s="41" t="n">
        <v>0</v>
      </c>
      <c r="HQ46" s="41" t="n">
        <v>0</v>
      </c>
      <c r="HR46" s="41" t="n">
        <v>0</v>
      </c>
      <c r="HS46" s="41" t="n">
        <v>0</v>
      </c>
      <c r="HT46" s="41" t="n">
        <v>120</v>
      </c>
      <c r="HU46" s="41" t="n">
        <v>0</v>
      </c>
      <c r="HV46" s="41" t="n">
        <v>0</v>
      </c>
      <c r="HW46" s="41" t="n">
        <v>0</v>
      </c>
      <c r="HX46" s="41" t="n">
        <v>0</v>
      </c>
      <c r="HY46" s="41" t="n">
        <v>0</v>
      </c>
      <c r="HZ46" s="41" t="n">
        <v>0</v>
      </c>
      <c r="IA46" s="41" t="n">
        <v>0</v>
      </c>
      <c r="IB46" s="41" t="n">
        <v>0</v>
      </c>
      <c r="IC46" s="41" t="n">
        <v>0</v>
      </c>
      <c r="ID46" s="41" t="n">
        <v>0</v>
      </c>
      <c r="IE46" s="41" t="n">
        <v>0</v>
      </c>
      <c r="IF46" s="41" t="n">
        <v>0</v>
      </c>
      <c r="IG46" s="41" t="n">
        <v>0</v>
      </c>
      <c r="IH46" s="41" t="n">
        <v>0</v>
      </c>
      <c r="II46" s="41" t="n">
        <v>0</v>
      </c>
      <c r="IJ46" s="41" t="n">
        <v>120</v>
      </c>
      <c r="IK46" s="41" t="n">
        <v>120</v>
      </c>
      <c r="IL46" s="41" t="n">
        <v>0</v>
      </c>
      <c r="IM46" s="41" t="n">
        <v>0</v>
      </c>
      <c r="IN46" s="41" t="n">
        <v>120</v>
      </c>
      <c r="IO46" s="41" t="n">
        <v>0</v>
      </c>
      <c r="IP46" s="41" t="n">
        <v>0</v>
      </c>
      <c r="IQ46" s="41" t="n">
        <v>0</v>
      </c>
    </row>
    <row r="47" customFormat="false" ht="32.25" hidden="false" customHeight="true" outlineLevel="0" collapsed="false">
      <c r="A47" s="40" t="s">
        <v>105</v>
      </c>
      <c r="B47" s="41" t="n">
        <v>130</v>
      </c>
      <c r="C47" s="41" t="n">
        <v>6294</v>
      </c>
      <c r="D47" s="41" t="n">
        <v>320</v>
      </c>
      <c r="E47" s="41" t="n">
        <v>0</v>
      </c>
      <c r="F47" s="41" t="n">
        <v>168138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43</v>
      </c>
      <c r="R47" s="41" t="n">
        <v>0</v>
      </c>
      <c r="S47" s="41" t="n">
        <v>174605</v>
      </c>
      <c r="T47" s="41" t="n">
        <v>174242</v>
      </c>
      <c r="U47" s="41" t="n">
        <v>3570</v>
      </c>
      <c r="V47" s="41" t="n">
        <v>0</v>
      </c>
      <c r="W47" s="41" t="n">
        <v>170672</v>
      </c>
      <c r="X47" s="41" t="n">
        <v>0</v>
      </c>
      <c r="Y47" s="41" t="n">
        <v>0</v>
      </c>
      <c r="Z47" s="41" t="n">
        <v>0</v>
      </c>
      <c r="AA47" s="64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377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96132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38</v>
      </c>
      <c r="AR47" s="41" t="n">
        <v>96547</v>
      </c>
      <c r="AS47" s="41" t="n">
        <v>96509</v>
      </c>
      <c r="AT47" s="41" t="n">
        <v>0</v>
      </c>
      <c r="AU47" s="41" t="n">
        <v>0</v>
      </c>
      <c r="AV47" s="41" t="n">
        <v>96509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1564</v>
      </c>
      <c r="BB47" s="41" t="n">
        <v>1188</v>
      </c>
      <c r="BC47" s="41" t="n">
        <v>0</v>
      </c>
      <c r="BD47" s="41" t="n">
        <v>138651</v>
      </c>
      <c r="BE47" s="41" t="n">
        <v>31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44413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184659</v>
      </c>
      <c r="BR47" s="41" t="n">
        <v>183471</v>
      </c>
      <c r="BS47" s="41" t="n">
        <v>0</v>
      </c>
      <c r="BT47" s="41" t="n">
        <v>0</v>
      </c>
      <c r="BU47" s="41" t="n">
        <v>183471</v>
      </c>
      <c r="BV47" s="41" t="n">
        <v>0</v>
      </c>
      <c r="BW47" s="41" t="n">
        <v>0</v>
      </c>
      <c r="BX47" s="41" t="n">
        <v>0</v>
      </c>
      <c r="BY47" s="64" t="n">
        <v>0</v>
      </c>
      <c r="BZ47" s="41" t="n">
        <v>4665</v>
      </c>
      <c r="CA47" s="41" t="n">
        <v>35</v>
      </c>
      <c r="CB47" s="41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1239</v>
      </c>
      <c r="CO47" s="41" t="n">
        <v>0</v>
      </c>
      <c r="CP47" s="41" t="n">
        <v>5904</v>
      </c>
      <c r="CQ47" s="41" t="n">
        <v>4630</v>
      </c>
      <c r="CR47" s="41" t="n">
        <v>0</v>
      </c>
      <c r="CS47" s="41" t="n">
        <v>0</v>
      </c>
      <c r="CT47" s="41" t="n">
        <v>4630</v>
      </c>
      <c r="CU47" s="41" t="n">
        <v>0</v>
      </c>
      <c r="CV47" s="41" t="n">
        <v>0</v>
      </c>
      <c r="CW47" s="41" t="n">
        <v>0</v>
      </c>
      <c r="CX47" s="41" t="n">
        <v>0</v>
      </c>
      <c r="CY47" s="41" t="n">
        <v>0</v>
      </c>
      <c r="CZ47" s="41" t="n">
        <v>0</v>
      </c>
      <c r="DA47" s="41" t="n">
        <v>0</v>
      </c>
      <c r="DB47" s="41" t="n">
        <v>0</v>
      </c>
      <c r="DC47" s="41" t="n">
        <v>0</v>
      </c>
      <c r="DD47" s="41" t="n">
        <v>0</v>
      </c>
      <c r="DE47" s="41" t="n">
        <v>0</v>
      </c>
      <c r="DF47" s="41" t="n">
        <v>0</v>
      </c>
      <c r="DG47" s="41" t="n">
        <v>0</v>
      </c>
      <c r="DH47" s="41" t="n">
        <v>0</v>
      </c>
      <c r="DI47" s="41" t="n">
        <v>0</v>
      </c>
      <c r="DJ47" s="41" t="n">
        <v>0</v>
      </c>
      <c r="DK47" s="41" t="n">
        <v>0</v>
      </c>
      <c r="DL47" s="41" t="n">
        <v>0</v>
      </c>
      <c r="DM47" s="41" t="n">
        <v>0</v>
      </c>
      <c r="DN47" s="41" t="n">
        <v>2760</v>
      </c>
      <c r="DO47" s="41" t="n">
        <v>2760</v>
      </c>
      <c r="DP47" s="41" t="n">
        <v>0</v>
      </c>
      <c r="DQ47" s="41" t="n">
        <v>0</v>
      </c>
      <c r="DR47" s="41" t="n">
        <v>0</v>
      </c>
      <c r="DS47" s="41" t="n">
        <v>0</v>
      </c>
      <c r="DT47" s="41" t="n">
        <v>0</v>
      </c>
      <c r="DU47" s="41" t="n">
        <v>0</v>
      </c>
      <c r="DV47" s="41" t="n">
        <v>0</v>
      </c>
      <c r="DW47" s="41" t="n">
        <v>0</v>
      </c>
      <c r="DX47" s="41" t="n">
        <v>1481</v>
      </c>
      <c r="DY47" s="41" t="n">
        <v>0</v>
      </c>
      <c r="DZ47" s="41" t="n">
        <v>0</v>
      </c>
      <c r="EA47" s="41" t="n">
        <v>123</v>
      </c>
      <c r="EB47" s="41" t="n">
        <v>420</v>
      </c>
      <c r="EC47" s="41" t="n">
        <v>0</v>
      </c>
      <c r="ED47" s="41" t="n">
        <v>0</v>
      </c>
      <c r="EE47" s="41" t="n">
        <v>0</v>
      </c>
      <c r="EF47" s="41" t="n">
        <v>0</v>
      </c>
      <c r="EG47" s="41" t="n">
        <v>0</v>
      </c>
      <c r="EH47" s="41" t="n">
        <v>0</v>
      </c>
      <c r="EI47" s="41" t="n">
        <v>0</v>
      </c>
      <c r="EJ47" s="41" t="n">
        <v>0</v>
      </c>
      <c r="EK47" s="41" t="n">
        <v>0</v>
      </c>
      <c r="EL47" s="41" t="n">
        <v>0</v>
      </c>
      <c r="EM47" s="41" t="n">
        <v>0</v>
      </c>
      <c r="EN47" s="41" t="n">
        <v>2024</v>
      </c>
      <c r="EO47" s="41" t="n">
        <v>2024</v>
      </c>
      <c r="EP47" s="41" t="n">
        <v>0</v>
      </c>
      <c r="EQ47" s="41" t="n">
        <v>0</v>
      </c>
      <c r="ER47" s="41" t="n">
        <v>2024</v>
      </c>
      <c r="ES47" s="41" t="n">
        <v>0</v>
      </c>
      <c r="ET47" s="41" t="n">
        <v>0</v>
      </c>
      <c r="EU47" s="41" t="n">
        <v>0</v>
      </c>
      <c r="EV47" s="41" t="n">
        <v>0</v>
      </c>
      <c r="EW47" s="41" t="n">
        <v>0</v>
      </c>
      <c r="EX47" s="41" t="n">
        <v>0</v>
      </c>
      <c r="EY47" s="41" t="n">
        <v>0</v>
      </c>
      <c r="EZ47" s="41" t="n">
        <v>0</v>
      </c>
      <c r="FA47" s="41" t="n">
        <v>0</v>
      </c>
      <c r="FB47" s="41" t="n">
        <v>0</v>
      </c>
      <c r="FC47" s="41" t="n">
        <v>0</v>
      </c>
      <c r="FD47" s="41" t="n">
        <v>0</v>
      </c>
      <c r="FE47" s="41" t="n">
        <v>0</v>
      </c>
      <c r="FF47" s="41" t="n">
        <v>0</v>
      </c>
      <c r="FG47" s="41" t="n">
        <v>0</v>
      </c>
      <c r="FH47" s="41" t="n">
        <v>0</v>
      </c>
      <c r="FI47" s="41" t="n">
        <v>0</v>
      </c>
      <c r="FJ47" s="41" t="n">
        <v>0</v>
      </c>
      <c r="FK47" s="41" t="n">
        <v>0</v>
      </c>
      <c r="FL47" s="41" t="n">
        <v>0</v>
      </c>
      <c r="FM47" s="41" t="n">
        <v>0</v>
      </c>
      <c r="FN47" s="41" t="n">
        <v>0</v>
      </c>
      <c r="FO47" s="41" t="n">
        <v>0</v>
      </c>
      <c r="FP47" s="41" t="n">
        <v>0</v>
      </c>
      <c r="FQ47" s="41" t="n">
        <v>0</v>
      </c>
      <c r="FR47" s="41" t="n">
        <v>0</v>
      </c>
      <c r="FS47" s="41" t="n">
        <v>0</v>
      </c>
      <c r="FT47" s="41" t="n">
        <v>0</v>
      </c>
      <c r="FU47" s="41" t="n">
        <v>0</v>
      </c>
      <c r="FV47" s="41" t="n">
        <v>8286</v>
      </c>
      <c r="FW47" s="41" t="n">
        <v>0</v>
      </c>
      <c r="FX47" s="41" t="n">
        <v>0</v>
      </c>
      <c r="FY47" s="41" t="n">
        <v>0</v>
      </c>
      <c r="FZ47" s="41" t="n">
        <v>70614</v>
      </c>
      <c r="GA47" s="41" t="n">
        <v>0</v>
      </c>
      <c r="GB47" s="41" t="n">
        <v>0</v>
      </c>
      <c r="GC47" s="41" t="n">
        <v>0</v>
      </c>
      <c r="GD47" s="41" t="n">
        <v>0</v>
      </c>
      <c r="GE47" s="41" t="n">
        <v>0</v>
      </c>
      <c r="GF47" s="41" t="n">
        <v>0</v>
      </c>
      <c r="GG47" s="41" t="n">
        <v>0</v>
      </c>
      <c r="GH47" s="41" t="n">
        <v>0</v>
      </c>
      <c r="GI47" s="41" t="n">
        <v>0</v>
      </c>
      <c r="GJ47" s="41" t="n">
        <v>0</v>
      </c>
      <c r="GK47" s="41" t="n">
        <v>197661</v>
      </c>
      <c r="GL47" s="41" t="n">
        <v>276561</v>
      </c>
      <c r="GM47" s="41" t="n">
        <v>78900</v>
      </c>
      <c r="GN47" s="41" t="n">
        <v>0</v>
      </c>
      <c r="GO47" s="41" t="n">
        <v>0</v>
      </c>
      <c r="GP47" s="41" t="n">
        <v>78900</v>
      </c>
      <c r="GQ47" s="41" t="n">
        <v>0</v>
      </c>
      <c r="GR47" s="41" t="n">
        <v>0</v>
      </c>
      <c r="GS47" s="41" t="n">
        <v>0</v>
      </c>
      <c r="GT47" s="41" t="n">
        <v>0</v>
      </c>
      <c r="GU47" s="41" t="n">
        <v>0</v>
      </c>
      <c r="GV47" s="41" t="n">
        <v>0</v>
      </c>
      <c r="GW47" s="41" t="n">
        <v>0</v>
      </c>
      <c r="GX47" s="41" t="n">
        <v>0</v>
      </c>
      <c r="GY47" s="41" t="n">
        <v>0</v>
      </c>
      <c r="GZ47" s="41" t="n">
        <v>0</v>
      </c>
      <c r="HA47" s="41" t="n">
        <v>0</v>
      </c>
      <c r="HB47" s="41" t="n">
        <v>0</v>
      </c>
      <c r="HC47" s="41" t="n">
        <v>0</v>
      </c>
      <c r="HD47" s="41" t="n">
        <v>0</v>
      </c>
      <c r="HE47" s="41" t="n">
        <v>0</v>
      </c>
      <c r="HF47" s="41" t="n">
        <v>0</v>
      </c>
      <c r="HG47" s="41" t="n">
        <v>0</v>
      </c>
      <c r="HH47" s="41" t="n">
        <v>0</v>
      </c>
      <c r="HI47" s="41" t="n">
        <v>0</v>
      </c>
      <c r="HJ47" s="41" t="n">
        <v>0</v>
      </c>
      <c r="HK47" s="41" t="n">
        <v>0</v>
      </c>
      <c r="HL47" s="41" t="n">
        <v>0</v>
      </c>
      <c r="HM47" s="41" t="n">
        <v>0</v>
      </c>
      <c r="HN47" s="41" t="n">
        <v>0</v>
      </c>
      <c r="HO47" s="41" t="n">
        <v>0</v>
      </c>
      <c r="HP47" s="41" t="n">
        <v>0</v>
      </c>
      <c r="HQ47" s="41" t="n">
        <v>0</v>
      </c>
      <c r="HR47" s="41" t="n">
        <v>0</v>
      </c>
      <c r="HS47" s="41" t="n">
        <v>0</v>
      </c>
      <c r="HT47" s="41" t="n">
        <v>0</v>
      </c>
      <c r="HU47" s="41" t="n">
        <v>0</v>
      </c>
      <c r="HV47" s="41" t="n">
        <v>0</v>
      </c>
      <c r="HW47" s="41" t="n">
        <v>0</v>
      </c>
      <c r="HX47" s="41" t="n">
        <v>0</v>
      </c>
      <c r="HY47" s="41" t="n">
        <v>0</v>
      </c>
      <c r="HZ47" s="41" t="n">
        <v>0</v>
      </c>
      <c r="IA47" s="41" t="n">
        <v>0</v>
      </c>
      <c r="IB47" s="41" t="n">
        <v>0</v>
      </c>
      <c r="IC47" s="41" t="n">
        <v>0</v>
      </c>
      <c r="ID47" s="41" t="n">
        <v>0</v>
      </c>
      <c r="IE47" s="41" t="n">
        <v>0</v>
      </c>
      <c r="IF47" s="41" t="n">
        <v>0</v>
      </c>
      <c r="IG47" s="41" t="n">
        <v>0</v>
      </c>
      <c r="IH47" s="41" t="n">
        <v>0</v>
      </c>
      <c r="II47" s="41" t="n">
        <v>10305</v>
      </c>
      <c r="IJ47" s="41" t="n">
        <v>10305</v>
      </c>
      <c r="IK47" s="41" t="n">
        <v>0</v>
      </c>
      <c r="IL47" s="41" t="n">
        <v>0</v>
      </c>
      <c r="IM47" s="41" t="n">
        <v>0</v>
      </c>
      <c r="IN47" s="41" t="n">
        <v>0</v>
      </c>
      <c r="IO47" s="41" t="n">
        <v>0</v>
      </c>
      <c r="IP47" s="41" t="n">
        <v>0</v>
      </c>
      <c r="IQ47" s="41" t="n">
        <v>0</v>
      </c>
    </row>
    <row r="48" customFormat="false" ht="32.25" hidden="false" customHeight="true" outlineLevel="0" collapsed="false">
      <c r="A48" s="40" t="s">
        <v>106</v>
      </c>
      <c r="B48" s="41" t="n">
        <v>0</v>
      </c>
      <c r="C48" s="41" t="n">
        <v>3550</v>
      </c>
      <c r="D48" s="41" t="n">
        <v>262</v>
      </c>
      <c r="E48" s="41" t="n">
        <v>0</v>
      </c>
      <c r="F48" s="41" t="n">
        <v>67188</v>
      </c>
      <c r="G48" s="41" t="n">
        <v>53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1590</v>
      </c>
      <c r="R48" s="41" t="n">
        <v>31772</v>
      </c>
      <c r="S48" s="41" t="n">
        <v>104153</v>
      </c>
      <c r="T48" s="41" t="n">
        <v>70529</v>
      </c>
      <c r="U48" s="41" t="n">
        <v>0</v>
      </c>
      <c r="V48" s="41" t="n">
        <v>0</v>
      </c>
      <c r="W48" s="41" t="n">
        <v>70529</v>
      </c>
      <c r="X48" s="41" t="n">
        <v>0</v>
      </c>
      <c r="Y48" s="41" t="n">
        <v>0</v>
      </c>
      <c r="Z48" s="41" t="n">
        <v>0</v>
      </c>
      <c r="AA48" s="64" t="n">
        <v>0</v>
      </c>
      <c r="AB48" s="41" t="n">
        <v>2539</v>
      </c>
      <c r="AC48" s="41" t="n">
        <v>0</v>
      </c>
      <c r="AD48" s="41" t="n">
        <v>0</v>
      </c>
      <c r="AE48" s="41" t="n">
        <v>0</v>
      </c>
      <c r="AF48" s="41" t="n">
        <v>1011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113799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360</v>
      </c>
      <c r="AR48" s="41" t="n">
        <v>117709</v>
      </c>
      <c r="AS48" s="41" t="n">
        <v>117349</v>
      </c>
      <c r="AT48" s="41" t="n">
        <v>0</v>
      </c>
      <c r="AU48" s="41" t="n">
        <v>0</v>
      </c>
      <c r="AV48" s="41" t="n">
        <v>117349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2672</v>
      </c>
      <c r="BB48" s="41" t="n">
        <v>0</v>
      </c>
      <c r="BC48" s="41" t="n">
        <v>0</v>
      </c>
      <c r="BD48" s="41" t="n">
        <v>70113</v>
      </c>
      <c r="BE48" s="41" t="n">
        <v>3002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939</v>
      </c>
      <c r="BP48" s="41" t="n">
        <v>0</v>
      </c>
      <c r="BQ48" s="41" t="n">
        <v>103744</v>
      </c>
      <c r="BR48" s="41" t="n">
        <v>102805</v>
      </c>
      <c r="BS48" s="41" t="n">
        <v>0</v>
      </c>
      <c r="BT48" s="41" t="n">
        <v>0</v>
      </c>
      <c r="BU48" s="41" t="n">
        <v>102805</v>
      </c>
      <c r="BV48" s="41" t="n">
        <v>0</v>
      </c>
      <c r="BW48" s="41" t="n">
        <v>0</v>
      </c>
      <c r="BX48" s="41" t="n">
        <v>0</v>
      </c>
      <c r="BY48" s="64" t="n">
        <v>0</v>
      </c>
      <c r="BZ48" s="41" t="n">
        <v>0</v>
      </c>
      <c r="CA48" s="41" t="n">
        <v>0</v>
      </c>
      <c r="CB48" s="41" t="n">
        <v>0</v>
      </c>
      <c r="CC48" s="41" t="n">
        <v>0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0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  <c r="CR48" s="41" t="n">
        <v>0</v>
      </c>
      <c r="CS48" s="41" t="n">
        <v>0</v>
      </c>
      <c r="CT48" s="41" t="n">
        <v>0</v>
      </c>
      <c r="CU48" s="41" t="n">
        <v>0</v>
      </c>
      <c r="CV48" s="41" t="n">
        <v>0</v>
      </c>
      <c r="CW48" s="41" t="n">
        <v>0</v>
      </c>
      <c r="CX48" s="41" t="n">
        <v>0</v>
      </c>
      <c r="CY48" s="41" t="n">
        <v>0</v>
      </c>
      <c r="CZ48" s="41" t="n">
        <v>0</v>
      </c>
      <c r="DA48" s="41" t="n">
        <v>0</v>
      </c>
      <c r="DB48" s="41" t="n">
        <v>0</v>
      </c>
      <c r="DC48" s="41" t="n">
        <v>0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0</v>
      </c>
      <c r="DI48" s="41" t="n">
        <v>0</v>
      </c>
      <c r="DJ48" s="41" t="n">
        <v>0</v>
      </c>
      <c r="DK48" s="41" t="n">
        <v>0</v>
      </c>
      <c r="DL48" s="41" t="n">
        <v>0</v>
      </c>
      <c r="DM48" s="41" t="n">
        <v>0</v>
      </c>
      <c r="DN48" s="41" t="n">
        <v>2944</v>
      </c>
      <c r="DO48" s="41" t="n">
        <v>2944</v>
      </c>
      <c r="DP48" s="41" t="n">
        <v>0</v>
      </c>
      <c r="DQ48" s="41" t="n">
        <v>0</v>
      </c>
      <c r="DR48" s="41" t="n">
        <v>0</v>
      </c>
      <c r="DS48" s="41" t="n">
        <v>0</v>
      </c>
      <c r="DT48" s="41" t="n">
        <v>0</v>
      </c>
      <c r="DU48" s="41" t="n">
        <v>0</v>
      </c>
      <c r="DV48" s="41" t="n">
        <v>0</v>
      </c>
      <c r="DW48" s="41" t="n">
        <v>0</v>
      </c>
      <c r="DX48" s="41" t="n">
        <v>21703</v>
      </c>
      <c r="DY48" s="41" t="n">
        <v>0</v>
      </c>
      <c r="DZ48" s="41" t="n">
        <v>0</v>
      </c>
      <c r="EA48" s="41" t="n">
        <v>29</v>
      </c>
      <c r="EB48" s="41" t="n">
        <v>538</v>
      </c>
      <c r="EC48" s="41" t="n">
        <v>0</v>
      </c>
      <c r="ED48" s="41" t="n">
        <v>0</v>
      </c>
      <c r="EE48" s="41" t="n">
        <v>0</v>
      </c>
      <c r="EF48" s="41" t="n">
        <v>0</v>
      </c>
      <c r="EG48" s="41" t="n">
        <v>0</v>
      </c>
      <c r="EH48" s="41" t="n">
        <v>0</v>
      </c>
      <c r="EI48" s="41" t="n">
        <v>0</v>
      </c>
      <c r="EJ48" s="41" t="n">
        <v>0</v>
      </c>
      <c r="EK48" s="41" t="n">
        <v>0</v>
      </c>
      <c r="EL48" s="41" t="n">
        <v>0</v>
      </c>
      <c r="EM48" s="41" t="n">
        <v>0</v>
      </c>
      <c r="EN48" s="41" t="n">
        <v>22270</v>
      </c>
      <c r="EO48" s="41" t="n">
        <v>22270</v>
      </c>
      <c r="EP48" s="41" t="n">
        <v>0</v>
      </c>
      <c r="EQ48" s="41" t="n">
        <v>0</v>
      </c>
      <c r="ER48" s="41" t="n">
        <v>22270</v>
      </c>
      <c r="ES48" s="41" t="n">
        <v>0</v>
      </c>
      <c r="ET48" s="41" t="n">
        <v>0</v>
      </c>
      <c r="EU48" s="41" t="n">
        <v>0</v>
      </c>
      <c r="EV48" s="41" t="n">
        <v>0</v>
      </c>
      <c r="EW48" s="41" t="n">
        <v>44273</v>
      </c>
      <c r="EX48" s="41" t="n">
        <v>0</v>
      </c>
      <c r="EY48" s="41" t="n">
        <v>0</v>
      </c>
      <c r="EZ48" s="41" t="n">
        <v>0</v>
      </c>
      <c r="FA48" s="41" t="n">
        <v>114</v>
      </c>
      <c r="FB48" s="41" t="n">
        <v>0</v>
      </c>
      <c r="FC48" s="41" t="n">
        <v>0</v>
      </c>
      <c r="FD48" s="41" t="n">
        <v>0</v>
      </c>
      <c r="FE48" s="41" t="n">
        <v>0</v>
      </c>
      <c r="FF48" s="41" t="n">
        <v>0</v>
      </c>
      <c r="FG48" s="41" t="n">
        <v>0</v>
      </c>
      <c r="FH48" s="41" t="n">
        <v>0</v>
      </c>
      <c r="FI48" s="41" t="n">
        <v>0</v>
      </c>
      <c r="FJ48" s="41" t="n">
        <v>0</v>
      </c>
      <c r="FK48" s="41" t="n">
        <v>0</v>
      </c>
      <c r="FL48" s="41" t="n">
        <v>0</v>
      </c>
      <c r="FM48" s="41" t="n">
        <v>44387</v>
      </c>
      <c r="FN48" s="41" t="n">
        <v>44387</v>
      </c>
      <c r="FO48" s="41" t="n">
        <v>0</v>
      </c>
      <c r="FP48" s="41" t="n">
        <v>0</v>
      </c>
      <c r="FQ48" s="41" t="n">
        <v>44387</v>
      </c>
      <c r="FR48" s="41" t="n">
        <v>0</v>
      </c>
      <c r="FS48" s="41" t="n">
        <v>0</v>
      </c>
      <c r="FT48" s="41" t="n">
        <v>0</v>
      </c>
      <c r="FU48" s="41" t="n">
        <v>0</v>
      </c>
      <c r="FV48" s="41" t="n">
        <v>17197</v>
      </c>
      <c r="FW48" s="41" t="n">
        <v>0</v>
      </c>
      <c r="FX48" s="41" t="n">
        <v>0</v>
      </c>
      <c r="FY48" s="41" t="n">
        <v>0</v>
      </c>
      <c r="FZ48" s="41" t="n">
        <v>103458</v>
      </c>
      <c r="GA48" s="41" t="n">
        <v>0</v>
      </c>
      <c r="GB48" s="41" t="n">
        <v>0</v>
      </c>
      <c r="GC48" s="41" t="n">
        <v>0</v>
      </c>
      <c r="GD48" s="41" t="n">
        <v>0</v>
      </c>
      <c r="GE48" s="41" t="n">
        <v>0</v>
      </c>
      <c r="GF48" s="41" t="n">
        <v>0</v>
      </c>
      <c r="GG48" s="41" t="n">
        <v>0</v>
      </c>
      <c r="GH48" s="41" t="n">
        <v>0</v>
      </c>
      <c r="GI48" s="41" t="n">
        <v>0</v>
      </c>
      <c r="GJ48" s="41" t="n">
        <v>11957</v>
      </c>
      <c r="GK48" s="41" t="n">
        <v>136718</v>
      </c>
      <c r="GL48" s="41" t="n">
        <v>269330</v>
      </c>
      <c r="GM48" s="41" t="n">
        <v>120655</v>
      </c>
      <c r="GN48" s="41" t="n">
        <v>0</v>
      </c>
      <c r="GO48" s="41" t="n">
        <v>0</v>
      </c>
      <c r="GP48" s="41" t="n">
        <v>120655</v>
      </c>
      <c r="GQ48" s="41" t="n">
        <v>0</v>
      </c>
      <c r="GR48" s="41" t="n">
        <v>0</v>
      </c>
      <c r="GS48" s="41" t="n">
        <v>0</v>
      </c>
      <c r="GT48" s="41" t="n">
        <v>0</v>
      </c>
      <c r="GU48" s="41" t="n">
        <v>82</v>
      </c>
      <c r="GV48" s="41" t="n">
        <v>0</v>
      </c>
      <c r="GW48" s="41" t="n">
        <v>0</v>
      </c>
      <c r="GX48" s="41" t="n">
        <v>0</v>
      </c>
      <c r="GY48" s="41" t="n">
        <v>0</v>
      </c>
      <c r="GZ48" s="41" t="n">
        <v>0</v>
      </c>
      <c r="HA48" s="41" t="n">
        <v>0</v>
      </c>
      <c r="HB48" s="41" t="n">
        <v>0</v>
      </c>
      <c r="HC48" s="41" t="n">
        <v>0</v>
      </c>
      <c r="HD48" s="41" t="n">
        <v>0</v>
      </c>
      <c r="HE48" s="41" t="n">
        <v>0</v>
      </c>
      <c r="HF48" s="41" t="n">
        <v>0</v>
      </c>
      <c r="HG48" s="41" t="n">
        <v>0</v>
      </c>
      <c r="HH48" s="41" t="n">
        <v>0</v>
      </c>
      <c r="HI48" s="41" t="n">
        <v>0</v>
      </c>
      <c r="HJ48" s="41" t="n">
        <v>0</v>
      </c>
      <c r="HK48" s="41" t="n">
        <v>82</v>
      </c>
      <c r="HL48" s="41" t="n">
        <v>82</v>
      </c>
      <c r="HM48" s="41" t="n">
        <v>0</v>
      </c>
      <c r="HN48" s="41" t="n">
        <v>0</v>
      </c>
      <c r="HO48" s="41" t="n">
        <v>82</v>
      </c>
      <c r="HP48" s="41" t="n">
        <v>0</v>
      </c>
      <c r="HQ48" s="41" t="n">
        <v>0</v>
      </c>
      <c r="HR48" s="41" t="n">
        <v>0</v>
      </c>
      <c r="HS48" s="41" t="n">
        <v>0</v>
      </c>
      <c r="HT48" s="41" t="n">
        <v>9197</v>
      </c>
      <c r="HU48" s="41" t="n">
        <v>0</v>
      </c>
      <c r="HV48" s="41" t="n">
        <v>0</v>
      </c>
      <c r="HW48" s="41" t="n">
        <v>0</v>
      </c>
      <c r="HX48" s="41" t="n">
        <v>183</v>
      </c>
      <c r="HY48" s="41" t="n">
        <v>0</v>
      </c>
      <c r="HZ48" s="41" t="n">
        <v>0</v>
      </c>
      <c r="IA48" s="41" t="n">
        <v>0</v>
      </c>
      <c r="IB48" s="41" t="n">
        <v>0</v>
      </c>
      <c r="IC48" s="41" t="n">
        <v>0</v>
      </c>
      <c r="ID48" s="41" t="n">
        <v>0</v>
      </c>
      <c r="IE48" s="41" t="n">
        <v>0</v>
      </c>
      <c r="IF48" s="41" t="n">
        <v>0</v>
      </c>
      <c r="IG48" s="41" t="n">
        <v>0</v>
      </c>
      <c r="IH48" s="41" t="n">
        <v>0</v>
      </c>
      <c r="II48" s="41" t="n">
        <v>85244</v>
      </c>
      <c r="IJ48" s="41" t="n">
        <v>94624</v>
      </c>
      <c r="IK48" s="41" t="n">
        <v>9380</v>
      </c>
      <c r="IL48" s="41" t="n">
        <v>0</v>
      </c>
      <c r="IM48" s="41" t="n">
        <v>0</v>
      </c>
      <c r="IN48" s="41" t="n">
        <v>9380</v>
      </c>
      <c r="IO48" s="41" t="n">
        <v>0</v>
      </c>
      <c r="IP48" s="41" t="n">
        <v>0</v>
      </c>
      <c r="IQ48" s="41" t="n">
        <v>0</v>
      </c>
    </row>
    <row r="49" s="48" customFormat="true" ht="32.25" hidden="false" customHeight="true" outlineLevel="0" collapsed="false">
      <c r="A49" s="42" t="s">
        <v>107</v>
      </c>
      <c r="B49" s="43" t="n">
        <v>0</v>
      </c>
      <c r="C49" s="43" t="n">
        <v>1971</v>
      </c>
      <c r="D49" s="43" t="n">
        <v>1575</v>
      </c>
      <c r="E49" s="43" t="n">
        <v>0</v>
      </c>
      <c r="F49" s="43" t="n">
        <v>277601</v>
      </c>
      <c r="G49" s="43" t="n">
        <v>937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3446</v>
      </c>
      <c r="R49" s="43" t="n">
        <v>101827</v>
      </c>
      <c r="S49" s="43" t="n">
        <v>385782</v>
      </c>
      <c r="T49" s="43" t="n">
        <v>278934</v>
      </c>
      <c r="U49" s="43" t="n">
        <v>0</v>
      </c>
      <c r="V49" s="43" t="n">
        <v>0</v>
      </c>
      <c r="W49" s="43" t="n">
        <v>278934</v>
      </c>
      <c r="X49" s="43" t="n">
        <v>0</v>
      </c>
      <c r="Y49" s="43" t="n">
        <v>0</v>
      </c>
      <c r="Z49" s="43" t="n">
        <v>0</v>
      </c>
      <c r="AA49" s="65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756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419513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381</v>
      </c>
      <c r="AR49" s="43" t="n">
        <v>420650</v>
      </c>
      <c r="AS49" s="43" t="n">
        <v>420269</v>
      </c>
      <c r="AT49" s="43" t="n">
        <v>0</v>
      </c>
      <c r="AU49" s="43" t="n">
        <v>0</v>
      </c>
      <c r="AV49" s="43" t="n">
        <v>420269</v>
      </c>
      <c r="AW49" s="43" t="n">
        <v>0</v>
      </c>
      <c r="AX49" s="43" t="n">
        <v>0</v>
      </c>
      <c r="AY49" s="43" t="n">
        <v>0</v>
      </c>
      <c r="AZ49" s="43" t="n">
        <v>0</v>
      </c>
      <c r="BA49" s="43" t="n">
        <v>2821</v>
      </c>
      <c r="BB49" s="43" t="n">
        <v>0</v>
      </c>
      <c r="BC49" s="43" t="n">
        <v>0</v>
      </c>
      <c r="BD49" s="43" t="n">
        <v>132523</v>
      </c>
      <c r="BE49" s="43" t="n">
        <v>6</v>
      </c>
      <c r="BF49" s="43" t="n">
        <v>0</v>
      </c>
      <c r="BG49" s="43" t="n">
        <v>0</v>
      </c>
      <c r="BH49" s="43" t="n">
        <v>0</v>
      </c>
      <c r="BI49" s="43" t="n">
        <v>0</v>
      </c>
      <c r="BJ49" s="43" t="n">
        <v>165086</v>
      </c>
      <c r="BK49" s="43" t="n">
        <v>0</v>
      </c>
      <c r="BL49" s="43" t="n">
        <v>0</v>
      </c>
      <c r="BM49" s="43" t="n">
        <v>0</v>
      </c>
      <c r="BN49" s="43" t="n">
        <v>0</v>
      </c>
      <c r="BO49" s="43" t="n">
        <v>11092</v>
      </c>
      <c r="BP49" s="43" t="n">
        <v>0</v>
      </c>
      <c r="BQ49" s="43" t="n">
        <v>311528</v>
      </c>
      <c r="BR49" s="43" t="n">
        <v>300436</v>
      </c>
      <c r="BS49" s="43" t="n">
        <v>0</v>
      </c>
      <c r="BT49" s="43" t="n">
        <v>0</v>
      </c>
      <c r="BU49" s="43" t="n">
        <v>300436</v>
      </c>
      <c r="BV49" s="43" t="n">
        <v>0</v>
      </c>
      <c r="BW49" s="43" t="n">
        <v>0</v>
      </c>
      <c r="BX49" s="43" t="n">
        <v>0</v>
      </c>
      <c r="BY49" s="65" t="n">
        <v>0</v>
      </c>
      <c r="BZ49" s="43" t="n">
        <v>2721</v>
      </c>
      <c r="CA49" s="43" t="n">
        <v>277</v>
      </c>
      <c r="CB49" s="43" t="n">
        <v>0</v>
      </c>
      <c r="CC49" s="43" t="n">
        <v>4115</v>
      </c>
      <c r="CD49" s="43" t="n">
        <v>0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0</v>
      </c>
      <c r="CJ49" s="43" t="n">
        <v>0</v>
      </c>
      <c r="CK49" s="43" t="n">
        <v>0</v>
      </c>
      <c r="CL49" s="43" t="n">
        <v>0</v>
      </c>
      <c r="CM49" s="43" t="n">
        <v>0</v>
      </c>
      <c r="CN49" s="43" t="n">
        <v>0</v>
      </c>
      <c r="CO49" s="43" t="n">
        <v>0</v>
      </c>
      <c r="CP49" s="43" t="n">
        <v>6836</v>
      </c>
      <c r="CQ49" s="43" t="n">
        <v>6559</v>
      </c>
      <c r="CR49" s="43" t="n">
        <v>0</v>
      </c>
      <c r="CS49" s="43" t="n">
        <v>0</v>
      </c>
      <c r="CT49" s="43" t="n">
        <v>6559</v>
      </c>
      <c r="CU49" s="43" t="n">
        <v>0</v>
      </c>
      <c r="CV49" s="43" t="n">
        <v>0</v>
      </c>
      <c r="CW49" s="43" t="n">
        <v>0</v>
      </c>
      <c r="CX49" s="43" t="n">
        <v>0</v>
      </c>
      <c r="CY49" s="43" t="n">
        <v>0</v>
      </c>
      <c r="CZ49" s="43" t="n">
        <v>0</v>
      </c>
      <c r="DA49" s="43" t="n">
        <v>0</v>
      </c>
      <c r="DB49" s="43" t="n">
        <v>0</v>
      </c>
      <c r="DC49" s="43" t="n">
        <v>0</v>
      </c>
      <c r="DD49" s="43" t="n">
        <v>0</v>
      </c>
      <c r="DE49" s="43" t="n">
        <v>0</v>
      </c>
      <c r="DF49" s="43" t="n">
        <v>0</v>
      </c>
      <c r="DG49" s="43" t="n">
        <v>0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12052</v>
      </c>
      <c r="DO49" s="43" t="n">
        <v>12052</v>
      </c>
      <c r="DP49" s="43" t="n">
        <v>0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0</v>
      </c>
      <c r="DV49" s="43" t="n">
        <v>0</v>
      </c>
      <c r="DW49" s="43" t="n">
        <v>0</v>
      </c>
      <c r="DX49" s="43" t="n">
        <v>12355</v>
      </c>
      <c r="DY49" s="43" t="n">
        <v>0</v>
      </c>
      <c r="DZ49" s="43" t="n">
        <v>0</v>
      </c>
      <c r="EA49" s="43" t="n">
        <v>0</v>
      </c>
      <c r="EB49" s="43" t="n">
        <v>475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0</v>
      </c>
      <c r="EH49" s="43" t="n">
        <v>0</v>
      </c>
      <c r="EI49" s="43" t="n">
        <v>0</v>
      </c>
      <c r="EJ49" s="43" t="n">
        <v>0</v>
      </c>
      <c r="EK49" s="43" t="n">
        <v>0</v>
      </c>
      <c r="EL49" s="43" t="n">
        <v>2430</v>
      </c>
      <c r="EM49" s="43" t="n">
        <v>0</v>
      </c>
      <c r="EN49" s="43" t="n">
        <v>15260</v>
      </c>
      <c r="EO49" s="43" t="n">
        <v>12830</v>
      </c>
      <c r="EP49" s="43" t="n">
        <v>0</v>
      </c>
      <c r="EQ49" s="43" t="n">
        <v>0</v>
      </c>
      <c r="ER49" s="43" t="n">
        <v>12830</v>
      </c>
      <c r="ES49" s="43" t="n">
        <v>0</v>
      </c>
      <c r="ET49" s="43" t="n">
        <v>0</v>
      </c>
      <c r="EU49" s="43" t="n">
        <v>0</v>
      </c>
      <c r="EV49" s="43" t="n">
        <v>0</v>
      </c>
      <c r="EW49" s="43" t="n">
        <v>35720</v>
      </c>
      <c r="EX49" s="43" t="n">
        <v>0</v>
      </c>
      <c r="EY49" s="43" t="n">
        <v>0</v>
      </c>
      <c r="EZ49" s="43" t="n">
        <v>0</v>
      </c>
      <c r="FA49" s="43" t="n">
        <v>0</v>
      </c>
      <c r="FB49" s="43" t="n">
        <v>0</v>
      </c>
      <c r="FC49" s="43" t="n">
        <v>0</v>
      </c>
      <c r="FD49" s="43" t="n">
        <v>0</v>
      </c>
      <c r="FE49" s="43" t="n">
        <v>0</v>
      </c>
      <c r="FF49" s="43" t="n">
        <v>764</v>
      </c>
      <c r="FG49" s="43" t="n">
        <v>0</v>
      </c>
      <c r="FH49" s="43" t="n">
        <v>0</v>
      </c>
      <c r="FI49" s="43" t="n">
        <v>0</v>
      </c>
      <c r="FJ49" s="43" t="n">
        <v>0</v>
      </c>
      <c r="FK49" s="43" t="n">
        <v>838</v>
      </c>
      <c r="FL49" s="43" t="n">
        <v>0</v>
      </c>
      <c r="FM49" s="43" t="n">
        <v>37322</v>
      </c>
      <c r="FN49" s="43" t="n">
        <v>36484</v>
      </c>
      <c r="FO49" s="43" t="n">
        <v>0</v>
      </c>
      <c r="FP49" s="43" t="n">
        <v>0</v>
      </c>
      <c r="FQ49" s="43" t="n">
        <v>36484</v>
      </c>
      <c r="FR49" s="43" t="n">
        <v>0</v>
      </c>
      <c r="FS49" s="43" t="n">
        <v>0</v>
      </c>
      <c r="FT49" s="43" t="n">
        <v>0</v>
      </c>
      <c r="FU49" s="43" t="n">
        <v>0</v>
      </c>
      <c r="FV49" s="43" t="n">
        <v>34518</v>
      </c>
      <c r="FW49" s="43" t="n">
        <v>0</v>
      </c>
      <c r="FX49" s="43" t="n">
        <v>0</v>
      </c>
      <c r="FY49" s="43" t="n">
        <v>0</v>
      </c>
      <c r="FZ49" s="43" t="n">
        <v>35771</v>
      </c>
      <c r="GA49" s="43" t="n">
        <v>0</v>
      </c>
      <c r="GB49" s="43" t="n">
        <v>0</v>
      </c>
      <c r="GC49" s="43" t="n">
        <v>0</v>
      </c>
      <c r="GD49" s="43" t="n">
        <v>0</v>
      </c>
      <c r="GE49" s="43" t="n">
        <v>0</v>
      </c>
      <c r="GF49" s="43" t="n">
        <v>0</v>
      </c>
      <c r="GG49" s="43" t="n">
        <v>0</v>
      </c>
      <c r="GH49" s="43" t="n">
        <v>0</v>
      </c>
      <c r="GI49" s="43" t="n">
        <v>0</v>
      </c>
      <c r="GJ49" s="43" t="n">
        <v>8250</v>
      </c>
      <c r="GK49" s="43" t="n">
        <v>0</v>
      </c>
      <c r="GL49" s="43" t="n">
        <v>78539</v>
      </c>
      <c r="GM49" s="43" t="n">
        <v>70289</v>
      </c>
      <c r="GN49" s="43" t="n">
        <v>0</v>
      </c>
      <c r="GO49" s="43" t="n">
        <v>0</v>
      </c>
      <c r="GP49" s="43" t="n">
        <v>70289</v>
      </c>
      <c r="GQ49" s="43" t="n">
        <v>0</v>
      </c>
      <c r="GR49" s="43" t="n">
        <v>0</v>
      </c>
      <c r="GS49" s="43" t="n">
        <v>0</v>
      </c>
      <c r="GT49" s="43" t="n">
        <v>0</v>
      </c>
      <c r="GU49" s="43" t="n">
        <v>0</v>
      </c>
      <c r="GV49" s="43" t="n">
        <v>0</v>
      </c>
      <c r="GW49" s="43" t="n">
        <v>0</v>
      </c>
      <c r="GX49" s="43" t="n">
        <v>0</v>
      </c>
      <c r="GY49" s="43" t="n">
        <v>0</v>
      </c>
      <c r="GZ49" s="43" t="n">
        <v>0</v>
      </c>
      <c r="HA49" s="43" t="n">
        <v>0</v>
      </c>
      <c r="HB49" s="43" t="n">
        <v>0</v>
      </c>
      <c r="HC49" s="43" t="n">
        <v>0</v>
      </c>
      <c r="HD49" s="43" t="n">
        <v>0</v>
      </c>
      <c r="HE49" s="43" t="n">
        <v>0</v>
      </c>
      <c r="HF49" s="43" t="n">
        <v>0</v>
      </c>
      <c r="HG49" s="43" t="n">
        <v>0</v>
      </c>
      <c r="HH49" s="43" t="n">
        <v>0</v>
      </c>
      <c r="HI49" s="43" t="n">
        <v>0</v>
      </c>
      <c r="HJ49" s="43" t="n">
        <v>0</v>
      </c>
      <c r="HK49" s="43" t="n">
        <v>0</v>
      </c>
      <c r="HL49" s="43" t="n">
        <v>0</v>
      </c>
      <c r="HM49" s="43" t="n">
        <v>0</v>
      </c>
      <c r="HN49" s="43" t="n">
        <v>0</v>
      </c>
      <c r="HO49" s="43" t="n">
        <v>0</v>
      </c>
      <c r="HP49" s="43" t="n">
        <v>0</v>
      </c>
      <c r="HQ49" s="43" t="n">
        <v>0</v>
      </c>
      <c r="HR49" s="43" t="n">
        <v>0</v>
      </c>
      <c r="HS49" s="43" t="n">
        <v>0</v>
      </c>
      <c r="HT49" s="43" t="n">
        <v>0</v>
      </c>
      <c r="HU49" s="43" t="n">
        <v>0</v>
      </c>
      <c r="HV49" s="43" t="n">
        <v>0</v>
      </c>
      <c r="HW49" s="43" t="n">
        <v>0</v>
      </c>
      <c r="HX49" s="43" t="n">
        <v>0</v>
      </c>
      <c r="HY49" s="43" t="n">
        <v>0</v>
      </c>
      <c r="HZ49" s="43" t="n">
        <v>0</v>
      </c>
      <c r="IA49" s="43" t="n">
        <v>0</v>
      </c>
      <c r="IB49" s="43" t="n">
        <v>0</v>
      </c>
      <c r="IC49" s="43" t="n">
        <v>0</v>
      </c>
      <c r="ID49" s="43" t="n">
        <v>0</v>
      </c>
      <c r="IE49" s="43" t="n">
        <v>0</v>
      </c>
      <c r="IF49" s="43" t="n">
        <v>0</v>
      </c>
      <c r="IG49" s="43" t="n">
        <v>0</v>
      </c>
      <c r="IH49" s="43" t="n">
        <v>0</v>
      </c>
      <c r="II49" s="43" t="n">
        <v>5968</v>
      </c>
      <c r="IJ49" s="43" t="n">
        <v>5968</v>
      </c>
      <c r="IK49" s="43" t="n">
        <v>0</v>
      </c>
      <c r="IL49" s="43" t="n">
        <v>0</v>
      </c>
      <c r="IM49" s="43" t="n">
        <v>0</v>
      </c>
      <c r="IN49" s="43" t="n">
        <v>0</v>
      </c>
      <c r="IO49" s="43" t="n">
        <v>0</v>
      </c>
      <c r="IP49" s="43" t="n">
        <v>0</v>
      </c>
      <c r="IQ49" s="43" t="n">
        <v>0</v>
      </c>
    </row>
    <row r="50" customFormat="false" ht="32.25" hidden="false" customHeight="true" outlineLevel="0" collapsed="false">
      <c r="A50" s="40" t="s">
        <v>108</v>
      </c>
      <c r="B50" s="41" t="n">
        <v>0</v>
      </c>
      <c r="C50" s="41" t="n">
        <v>4462</v>
      </c>
      <c r="D50" s="41" t="n">
        <v>92</v>
      </c>
      <c r="E50" s="41" t="n">
        <v>0</v>
      </c>
      <c r="F50" s="41" t="n">
        <v>139662</v>
      </c>
      <c r="G50" s="41" t="n">
        <v>33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114</v>
      </c>
      <c r="R50" s="41" t="n">
        <v>0</v>
      </c>
      <c r="S50" s="41" t="n">
        <v>144568</v>
      </c>
      <c r="T50" s="41" t="n">
        <v>144362</v>
      </c>
      <c r="U50" s="41" t="n">
        <v>2888</v>
      </c>
      <c r="V50" s="41" t="n">
        <v>0</v>
      </c>
      <c r="W50" s="41" t="n">
        <v>141474</v>
      </c>
      <c r="X50" s="41" t="n">
        <v>0</v>
      </c>
      <c r="Y50" s="41" t="n">
        <v>0</v>
      </c>
      <c r="Z50" s="41" t="n">
        <v>0</v>
      </c>
      <c r="AA50" s="64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63279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180</v>
      </c>
      <c r="AR50" s="41" t="n">
        <v>63459</v>
      </c>
      <c r="AS50" s="41" t="n">
        <v>63279</v>
      </c>
      <c r="AT50" s="41" t="n">
        <v>0</v>
      </c>
      <c r="AU50" s="41" t="n">
        <v>0</v>
      </c>
      <c r="AV50" s="41" t="n">
        <v>63279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978</v>
      </c>
      <c r="BB50" s="41" t="n">
        <v>0</v>
      </c>
      <c r="BC50" s="41" t="n">
        <v>0</v>
      </c>
      <c r="BD50" s="41" t="n">
        <v>72897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30845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1693</v>
      </c>
      <c r="BP50" s="41" t="n">
        <v>0</v>
      </c>
      <c r="BQ50" s="41" t="n">
        <v>106413</v>
      </c>
      <c r="BR50" s="41" t="n">
        <v>104720</v>
      </c>
      <c r="BS50" s="41" t="n">
        <v>0</v>
      </c>
      <c r="BT50" s="41" t="n">
        <v>0</v>
      </c>
      <c r="BU50" s="41" t="n">
        <v>104720</v>
      </c>
      <c r="BV50" s="41" t="n">
        <v>0</v>
      </c>
      <c r="BW50" s="41" t="n">
        <v>0</v>
      </c>
      <c r="BX50" s="41" t="n">
        <v>0</v>
      </c>
      <c r="BY50" s="64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0</v>
      </c>
      <c r="CU50" s="41" t="n">
        <v>0</v>
      </c>
      <c r="CV50" s="41" t="n">
        <v>0</v>
      </c>
      <c r="CW50" s="41" t="n">
        <v>0</v>
      </c>
      <c r="CX50" s="41" t="n">
        <v>0</v>
      </c>
      <c r="CY50" s="41" t="n">
        <v>0</v>
      </c>
      <c r="CZ50" s="41" t="n">
        <v>0</v>
      </c>
      <c r="DA50" s="41" t="n">
        <v>0</v>
      </c>
      <c r="DB50" s="41" t="n">
        <v>0</v>
      </c>
      <c r="DC50" s="41" t="n">
        <v>0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  <c r="DI50" s="41" t="n">
        <v>0</v>
      </c>
      <c r="DJ50" s="41" t="n">
        <v>0</v>
      </c>
      <c r="DK50" s="41" t="n">
        <v>0</v>
      </c>
      <c r="DL50" s="41" t="n">
        <v>0</v>
      </c>
      <c r="DM50" s="41" t="n">
        <v>0</v>
      </c>
      <c r="DN50" s="41" t="n">
        <v>5162</v>
      </c>
      <c r="DO50" s="41" t="n">
        <v>5162</v>
      </c>
      <c r="DP50" s="41" t="n">
        <v>0</v>
      </c>
      <c r="DQ50" s="41" t="n">
        <v>0</v>
      </c>
      <c r="DR50" s="41" t="n">
        <v>0</v>
      </c>
      <c r="DS50" s="41" t="n">
        <v>0</v>
      </c>
      <c r="DT50" s="41" t="n">
        <v>0</v>
      </c>
      <c r="DU50" s="41" t="n">
        <v>0</v>
      </c>
      <c r="DV50" s="41" t="n">
        <v>0</v>
      </c>
      <c r="DW50" s="41" t="n">
        <v>0</v>
      </c>
      <c r="DX50" s="41" t="n">
        <v>3636</v>
      </c>
      <c r="DY50" s="41" t="n">
        <v>69</v>
      </c>
      <c r="DZ50" s="41" t="n">
        <v>0</v>
      </c>
      <c r="EA50" s="41" t="n">
        <v>0</v>
      </c>
      <c r="EB50" s="41" t="n">
        <v>130</v>
      </c>
      <c r="EC50" s="41" t="n">
        <v>0</v>
      </c>
      <c r="ED50" s="41" t="n">
        <v>0</v>
      </c>
      <c r="EE50" s="41" t="n">
        <v>0</v>
      </c>
      <c r="EF50" s="41" t="n">
        <v>0</v>
      </c>
      <c r="EG50" s="41" t="n">
        <v>0</v>
      </c>
      <c r="EH50" s="41" t="n">
        <v>0</v>
      </c>
      <c r="EI50" s="41" t="n">
        <v>0</v>
      </c>
      <c r="EJ50" s="41" t="n">
        <v>0</v>
      </c>
      <c r="EK50" s="41" t="n">
        <v>0</v>
      </c>
      <c r="EL50" s="41" t="n">
        <v>0</v>
      </c>
      <c r="EM50" s="41" t="n">
        <v>858</v>
      </c>
      <c r="EN50" s="41" t="n">
        <v>4624</v>
      </c>
      <c r="EO50" s="41" t="n">
        <v>3697</v>
      </c>
      <c r="EP50" s="41" t="n">
        <v>0</v>
      </c>
      <c r="EQ50" s="41" t="n">
        <v>0</v>
      </c>
      <c r="ER50" s="41" t="n">
        <v>3697</v>
      </c>
      <c r="ES50" s="41" t="n">
        <v>0</v>
      </c>
      <c r="ET50" s="41" t="n">
        <v>0</v>
      </c>
      <c r="EU50" s="41" t="n">
        <v>0</v>
      </c>
      <c r="EV50" s="41" t="n">
        <v>0</v>
      </c>
      <c r="EW50" s="41" t="n">
        <v>28828</v>
      </c>
      <c r="EX50" s="41" t="n">
        <v>83</v>
      </c>
      <c r="EY50" s="41" t="n">
        <v>0</v>
      </c>
      <c r="EZ50" s="41" t="n">
        <v>0</v>
      </c>
      <c r="FA50" s="41" t="n">
        <v>0</v>
      </c>
      <c r="FB50" s="41" t="n">
        <v>0</v>
      </c>
      <c r="FC50" s="41" t="n">
        <v>0</v>
      </c>
      <c r="FD50" s="41" t="n">
        <v>0</v>
      </c>
      <c r="FE50" s="41" t="n">
        <v>0</v>
      </c>
      <c r="FF50" s="41" t="n">
        <v>0</v>
      </c>
      <c r="FG50" s="41" t="n">
        <v>0</v>
      </c>
      <c r="FH50" s="41" t="n">
        <v>0</v>
      </c>
      <c r="FI50" s="41" t="n">
        <v>0</v>
      </c>
      <c r="FJ50" s="41" t="n">
        <v>0</v>
      </c>
      <c r="FK50" s="41" t="n">
        <v>0</v>
      </c>
      <c r="FL50" s="41" t="n">
        <v>0</v>
      </c>
      <c r="FM50" s="41" t="n">
        <v>28828</v>
      </c>
      <c r="FN50" s="41" t="n">
        <v>28745</v>
      </c>
      <c r="FO50" s="41" t="n">
        <v>0</v>
      </c>
      <c r="FP50" s="41" t="n">
        <v>0</v>
      </c>
      <c r="FQ50" s="41" t="n">
        <v>28745</v>
      </c>
      <c r="FR50" s="41" t="n">
        <v>0</v>
      </c>
      <c r="FS50" s="41" t="n">
        <v>0</v>
      </c>
      <c r="FT50" s="41" t="n">
        <v>0</v>
      </c>
      <c r="FU50" s="41" t="n">
        <v>0</v>
      </c>
      <c r="FV50" s="41" t="n">
        <v>4711</v>
      </c>
      <c r="FW50" s="41" t="n">
        <v>0</v>
      </c>
      <c r="FX50" s="41" t="n">
        <v>0</v>
      </c>
      <c r="FY50" s="41" t="n">
        <v>0</v>
      </c>
      <c r="FZ50" s="41" t="n">
        <v>29520</v>
      </c>
      <c r="GA50" s="41" t="n">
        <v>0</v>
      </c>
      <c r="GB50" s="41" t="n">
        <v>0</v>
      </c>
      <c r="GC50" s="41" t="n">
        <v>0</v>
      </c>
      <c r="GD50" s="41" t="n">
        <v>0</v>
      </c>
      <c r="GE50" s="41" t="n">
        <v>0</v>
      </c>
      <c r="GF50" s="41" t="n">
        <v>0</v>
      </c>
      <c r="GG50" s="41" t="n">
        <v>0</v>
      </c>
      <c r="GH50" s="41" t="n">
        <v>0</v>
      </c>
      <c r="GI50" s="41" t="n">
        <v>0</v>
      </c>
      <c r="GJ50" s="41" t="n">
        <v>1431</v>
      </c>
      <c r="GK50" s="41" t="n">
        <v>0</v>
      </c>
      <c r="GL50" s="41" t="n">
        <v>35662</v>
      </c>
      <c r="GM50" s="41" t="n">
        <v>34231</v>
      </c>
      <c r="GN50" s="41" t="n">
        <v>0</v>
      </c>
      <c r="GO50" s="41" t="n">
        <v>0</v>
      </c>
      <c r="GP50" s="41" t="n">
        <v>34231</v>
      </c>
      <c r="GQ50" s="41" t="n">
        <v>0</v>
      </c>
      <c r="GR50" s="41" t="n">
        <v>0</v>
      </c>
      <c r="GS50" s="41" t="n">
        <v>0</v>
      </c>
      <c r="GT50" s="41" t="n">
        <v>0</v>
      </c>
      <c r="GU50" s="41" t="n">
        <v>191</v>
      </c>
      <c r="GV50" s="41" t="n">
        <v>0</v>
      </c>
      <c r="GW50" s="41" t="n">
        <v>0</v>
      </c>
      <c r="GX50" s="41" t="n">
        <v>0</v>
      </c>
      <c r="GY50" s="41" t="n">
        <v>0</v>
      </c>
      <c r="GZ50" s="41" t="n">
        <v>0</v>
      </c>
      <c r="HA50" s="41" t="n">
        <v>0</v>
      </c>
      <c r="HB50" s="41" t="n">
        <v>0</v>
      </c>
      <c r="HC50" s="41" t="n">
        <v>0</v>
      </c>
      <c r="HD50" s="41" t="n">
        <v>0</v>
      </c>
      <c r="HE50" s="41" t="n">
        <v>0</v>
      </c>
      <c r="HF50" s="41" t="n">
        <v>0</v>
      </c>
      <c r="HG50" s="41" t="n">
        <v>0</v>
      </c>
      <c r="HH50" s="41" t="n">
        <v>0</v>
      </c>
      <c r="HI50" s="41" t="n">
        <v>0</v>
      </c>
      <c r="HJ50" s="41" t="n">
        <v>0</v>
      </c>
      <c r="HK50" s="41" t="n">
        <v>191</v>
      </c>
      <c r="HL50" s="41" t="n">
        <v>191</v>
      </c>
      <c r="HM50" s="41" t="n">
        <v>0</v>
      </c>
      <c r="HN50" s="41" t="n">
        <v>0</v>
      </c>
      <c r="HO50" s="41" t="n">
        <v>191</v>
      </c>
      <c r="HP50" s="41" t="n">
        <v>0</v>
      </c>
      <c r="HQ50" s="41" t="n">
        <v>0</v>
      </c>
      <c r="HR50" s="41" t="n">
        <v>0</v>
      </c>
      <c r="HS50" s="41" t="n">
        <v>0</v>
      </c>
      <c r="HT50" s="41" t="n">
        <v>0</v>
      </c>
      <c r="HU50" s="41" t="n">
        <v>0</v>
      </c>
      <c r="HV50" s="41" t="n">
        <v>0</v>
      </c>
      <c r="HW50" s="41" t="n">
        <v>0</v>
      </c>
      <c r="HX50" s="41" t="n">
        <v>0</v>
      </c>
      <c r="HY50" s="41" t="n">
        <v>0</v>
      </c>
      <c r="HZ50" s="41" t="n">
        <v>0</v>
      </c>
      <c r="IA50" s="41" t="n">
        <v>0</v>
      </c>
      <c r="IB50" s="41" t="n">
        <v>0</v>
      </c>
      <c r="IC50" s="41" t="n">
        <v>0</v>
      </c>
      <c r="ID50" s="41" t="n">
        <v>0</v>
      </c>
      <c r="IE50" s="41" t="n">
        <v>0</v>
      </c>
      <c r="IF50" s="41" t="n">
        <v>0</v>
      </c>
      <c r="IG50" s="41" t="n">
        <v>0</v>
      </c>
      <c r="IH50" s="41" t="n">
        <v>0</v>
      </c>
      <c r="II50" s="41" t="n">
        <v>5538</v>
      </c>
      <c r="IJ50" s="41" t="n">
        <v>5538</v>
      </c>
      <c r="IK50" s="41" t="n">
        <v>0</v>
      </c>
      <c r="IL50" s="41" t="n">
        <v>0</v>
      </c>
      <c r="IM50" s="41" t="n">
        <v>13923</v>
      </c>
      <c r="IN50" s="41" t="n">
        <v>13923</v>
      </c>
      <c r="IO50" s="41" t="n">
        <v>0</v>
      </c>
      <c r="IP50" s="41" t="n">
        <v>0</v>
      </c>
      <c r="IQ50" s="41" t="n">
        <v>0</v>
      </c>
    </row>
    <row r="51" customFormat="false" ht="32.25" hidden="false" customHeight="true" outlineLevel="0" collapsed="false">
      <c r="A51" s="40" t="s">
        <v>109</v>
      </c>
      <c r="B51" s="41" t="n">
        <v>5132</v>
      </c>
      <c r="C51" s="41" t="n">
        <v>0</v>
      </c>
      <c r="D51" s="41" t="n">
        <v>0</v>
      </c>
      <c r="E51" s="41" t="n">
        <v>0</v>
      </c>
      <c r="F51" s="41" t="n">
        <v>124631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129763</v>
      </c>
      <c r="T51" s="41" t="n">
        <v>129763</v>
      </c>
      <c r="U51" s="41" t="n">
        <v>0</v>
      </c>
      <c r="V51" s="41" t="n">
        <v>0</v>
      </c>
      <c r="W51" s="41" t="n">
        <v>129763</v>
      </c>
      <c r="X51" s="41" t="n">
        <v>0</v>
      </c>
      <c r="Y51" s="41" t="n">
        <v>0</v>
      </c>
      <c r="Z51" s="41" t="n">
        <v>0</v>
      </c>
      <c r="AA51" s="64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56136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56136</v>
      </c>
      <c r="AS51" s="41" t="n">
        <v>56136</v>
      </c>
      <c r="AT51" s="41" t="n">
        <v>0</v>
      </c>
      <c r="AU51" s="41" t="n">
        <v>0</v>
      </c>
      <c r="AV51" s="41" t="n">
        <v>56136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86903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86903</v>
      </c>
      <c r="BR51" s="41" t="n">
        <v>86903</v>
      </c>
      <c r="BS51" s="41" t="n">
        <v>0</v>
      </c>
      <c r="BT51" s="41" t="n">
        <v>0</v>
      </c>
      <c r="BU51" s="41" t="n">
        <v>86903</v>
      </c>
      <c r="BV51" s="41" t="n">
        <v>0</v>
      </c>
      <c r="BW51" s="41" t="n">
        <v>0</v>
      </c>
      <c r="BX51" s="41" t="n">
        <v>0</v>
      </c>
      <c r="BY51" s="64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0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0</v>
      </c>
      <c r="CZ51" s="41" t="n">
        <v>0</v>
      </c>
      <c r="DA51" s="41" t="n">
        <v>0</v>
      </c>
      <c r="DB51" s="41" t="n">
        <v>0</v>
      </c>
      <c r="DC51" s="41" t="n">
        <v>0</v>
      </c>
      <c r="DD51" s="41" t="n">
        <v>0</v>
      </c>
      <c r="DE51" s="41" t="n">
        <v>0</v>
      </c>
      <c r="DF51" s="41" t="n">
        <v>0</v>
      </c>
      <c r="DG51" s="41" t="n">
        <v>0</v>
      </c>
      <c r="DH51" s="41" t="n">
        <v>0</v>
      </c>
      <c r="DI51" s="41" t="n">
        <v>0</v>
      </c>
      <c r="DJ51" s="41" t="n">
        <v>0</v>
      </c>
      <c r="DK51" s="41" t="n">
        <v>0</v>
      </c>
      <c r="DL51" s="41" t="n">
        <v>0</v>
      </c>
      <c r="DM51" s="41" t="n">
        <v>0</v>
      </c>
      <c r="DN51" s="41" t="n">
        <v>8426</v>
      </c>
      <c r="DO51" s="41" t="n">
        <v>8426</v>
      </c>
      <c r="DP51" s="41" t="n">
        <v>0</v>
      </c>
      <c r="DQ51" s="41" t="n">
        <v>0</v>
      </c>
      <c r="DR51" s="41" t="n">
        <v>0</v>
      </c>
      <c r="DS51" s="41" t="n">
        <v>0</v>
      </c>
      <c r="DT51" s="41" t="n">
        <v>0</v>
      </c>
      <c r="DU51" s="41" t="n">
        <v>0</v>
      </c>
      <c r="DV51" s="41" t="n">
        <v>0</v>
      </c>
      <c r="DW51" s="41" t="n">
        <v>0</v>
      </c>
      <c r="DX51" s="41" t="n">
        <v>0</v>
      </c>
      <c r="DY51" s="41" t="n">
        <v>0</v>
      </c>
      <c r="DZ51" s="41" t="n">
        <v>0</v>
      </c>
      <c r="EA51" s="41" t="n">
        <v>0</v>
      </c>
      <c r="EB51" s="41" t="n">
        <v>0</v>
      </c>
      <c r="EC51" s="41" t="n">
        <v>0</v>
      </c>
      <c r="ED51" s="41" t="n">
        <v>0</v>
      </c>
      <c r="EE51" s="41" t="n">
        <v>0</v>
      </c>
      <c r="EF51" s="41" t="n">
        <v>0</v>
      </c>
      <c r="EG51" s="41" t="n">
        <v>0</v>
      </c>
      <c r="EH51" s="41" t="n">
        <v>0</v>
      </c>
      <c r="EI51" s="41" t="n">
        <v>0</v>
      </c>
      <c r="EJ51" s="41" t="n">
        <v>0</v>
      </c>
      <c r="EK51" s="41" t="n">
        <v>0</v>
      </c>
      <c r="EL51" s="41" t="n">
        <v>0</v>
      </c>
      <c r="EM51" s="41" t="n">
        <v>0</v>
      </c>
      <c r="EN51" s="41" t="n">
        <v>0</v>
      </c>
      <c r="EO51" s="41" t="n">
        <v>0</v>
      </c>
      <c r="EP51" s="41" t="n">
        <v>0</v>
      </c>
      <c r="EQ51" s="41" t="n">
        <v>0</v>
      </c>
      <c r="ER51" s="41" t="n">
        <v>0</v>
      </c>
      <c r="ES51" s="41" t="n">
        <v>0</v>
      </c>
      <c r="ET51" s="41" t="n">
        <v>0</v>
      </c>
      <c r="EU51" s="41" t="n">
        <v>0</v>
      </c>
      <c r="EV51" s="41" t="n">
        <v>0</v>
      </c>
      <c r="EW51" s="41" t="n">
        <v>0</v>
      </c>
      <c r="EX51" s="41" t="n">
        <v>0</v>
      </c>
      <c r="EY51" s="41" t="n">
        <v>0</v>
      </c>
      <c r="EZ51" s="41" t="n">
        <v>0</v>
      </c>
      <c r="FA51" s="41" t="n">
        <v>0</v>
      </c>
      <c r="FB51" s="41" t="n">
        <v>0</v>
      </c>
      <c r="FC51" s="41" t="n">
        <v>0</v>
      </c>
      <c r="FD51" s="41" t="n">
        <v>0</v>
      </c>
      <c r="FE51" s="41" t="n">
        <v>0</v>
      </c>
      <c r="FF51" s="41" t="n">
        <v>0</v>
      </c>
      <c r="FG51" s="41" t="n">
        <v>0</v>
      </c>
      <c r="FH51" s="41" t="n">
        <v>0</v>
      </c>
      <c r="FI51" s="41" t="n">
        <v>0</v>
      </c>
      <c r="FJ51" s="41" t="n">
        <v>0</v>
      </c>
      <c r="FK51" s="41" t="n">
        <v>0</v>
      </c>
      <c r="FL51" s="41" t="n">
        <v>0</v>
      </c>
      <c r="FM51" s="41" t="n">
        <v>0</v>
      </c>
      <c r="FN51" s="41" t="n">
        <v>0</v>
      </c>
      <c r="FO51" s="41" t="n">
        <v>0</v>
      </c>
      <c r="FP51" s="41" t="n">
        <v>0</v>
      </c>
      <c r="FQ51" s="41" t="n">
        <v>0</v>
      </c>
      <c r="FR51" s="41" t="n">
        <v>0</v>
      </c>
      <c r="FS51" s="41" t="n">
        <v>0</v>
      </c>
      <c r="FT51" s="41" t="n">
        <v>0</v>
      </c>
      <c r="FU51" s="41" t="n">
        <v>0</v>
      </c>
      <c r="FV51" s="41" t="n">
        <v>0</v>
      </c>
      <c r="FW51" s="41" t="n">
        <v>0</v>
      </c>
      <c r="FX51" s="41" t="n">
        <v>0</v>
      </c>
      <c r="FY51" s="41" t="n">
        <v>0</v>
      </c>
      <c r="FZ51" s="41" t="n">
        <v>0</v>
      </c>
      <c r="GA51" s="41" t="n">
        <v>0</v>
      </c>
      <c r="GB51" s="41" t="n">
        <v>0</v>
      </c>
      <c r="GC51" s="41" t="n">
        <v>0</v>
      </c>
      <c r="GD51" s="41" t="n">
        <v>0</v>
      </c>
      <c r="GE51" s="41" t="n">
        <v>0</v>
      </c>
      <c r="GF51" s="41" t="n">
        <v>0</v>
      </c>
      <c r="GG51" s="41" t="n">
        <v>0</v>
      </c>
      <c r="GH51" s="41" t="n">
        <v>0</v>
      </c>
      <c r="GI51" s="41" t="n">
        <v>0</v>
      </c>
      <c r="GJ51" s="41" t="n">
        <v>0</v>
      </c>
      <c r="GK51" s="41" t="n">
        <v>14411</v>
      </c>
      <c r="GL51" s="41" t="n">
        <v>14411</v>
      </c>
      <c r="GM51" s="41" t="n">
        <v>0</v>
      </c>
      <c r="GN51" s="41" t="n">
        <v>0</v>
      </c>
      <c r="GO51" s="41" t="n">
        <v>0</v>
      </c>
      <c r="GP51" s="41" t="n">
        <v>0</v>
      </c>
      <c r="GQ51" s="41" t="n">
        <v>0</v>
      </c>
      <c r="GR51" s="41" t="n">
        <v>0</v>
      </c>
      <c r="GS51" s="41" t="n">
        <v>0</v>
      </c>
      <c r="GT51" s="41" t="n">
        <v>0</v>
      </c>
      <c r="GU51" s="41" t="n">
        <v>0</v>
      </c>
      <c r="GV51" s="41" t="n">
        <v>0</v>
      </c>
      <c r="GW51" s="41" t="n">
        <v>0</v>
      </c>
      <c r="GX51" s="41" t="n">
        <v>0</v>
      </c>
      <c r="GY51" s="41" t="n">
        <v>0</v>
      </c>
      <c r="GZ51" s="41" t="n">
        <v>0</v>
      </c>
      <c r="HA51" s="41" t="n">
        <v>0</v>
      </c>
      <c r="HB51" s="41" t="n">
        <v>0</v>
      </c>
      <c r="HC51" s="41" t="n">
        <v>0</v>
      </c>
      <c r="HD51" s="41" t="n">
        <v>0</v>
      </c>
      <c r="HE51" s="41" t="n">
        <v>0</v>
      </c>
      <c r="HF51" s="41" t="n">
        <v>0</v>
      </c>
      <c r="HG51" s="41" t="n">
        <v>0</v>
      </c>
      <c r="HH51" s="41" t="n">
        <v>0</v>
      </c>
      <c r="HI51" s="41" t="n">
        <v>0</v>
      </c>
      <c r="HJ51" s="41" t="n">
        <v>0</v>
      </c>
      <c r="HK51" s="41" t="n">
        <v>0</v>
      </c>
      <c r="HL51" s="41" t="n">
        <v>0</v>
      </c>
      <c r="HM51" s="41" t="n">
        <v>0</v>
      </c>
      <c r="HN51" s="41" t="n">
        <v>0</v>
      </c>
      <c r="HO51" s="41" t="n">
        <v>0</v>
      </c>
      <c r="HP51" s="41" t="n">
        <v>0</v>
      </c>
      <c r="HQ51" s="41" t="n">
        <v>0</v>
      </c>
      <c r="HR51" s="41" t="n">
        <v>0</v>
      </c>
      <c r="HS51" s="41" t="n">
        <v>0</v>
      </c>
      <c r="HT51" s="41" t="n">
        <v>0</v>
      </c>
      <c r="HU51" s="41" t="n">
        <v>0</v>
      </c>
      <c r="HV51" s="41" t="n">
        <v>0</v>
      </c>
      <c r="HW51" s="41" t="n">
        <v>0</v>
      </c>
      <c r="HX51" s="41" t="n">
        <v>0</v>
      </c>
      <c r="HY51" s="41" t="n">
        <v>0</v>
      </c>
      <c r="HZ51" s="41" t="n">
        <v>0</v>
      </c>
      <c r="IA51" s="41" t="n">
        <v>0</v>
      </c>
      <c r="IB51" s="41" t="n">
        <v>0</v>
      </c>
      <c r="IC51" s="41" t="n">
        <v>0</v>
      </c>
      <c r="ID51" s="41" t="n">
        <v>0</v>
      </c>
      <c r="IE51" s="41" t="n">
        <v>0</v>
      </c>
      <c r="IF51" s="41" t="n">
        <v>0</v>
      </c>
      <c r="IG51" s="41" t="n">
        <v>0</v>
      </c>
      <c r="IH51" s="41" t="n">
        <v>0</v>
      </c>
      <c r="II51" s="41" t="n">
        <v>66880</v>
      </c>
      <c r="IJ51" s="41" t="n">
        <v>66880</v>
      </c>
      <c r="IK51" s="41" t="n">
        <v>0</v>
      </c>
      <c r="IL51" s="41" t="n">
        <v>0</v>
      </c>
      <c r="IM51" s="41" t="n">
        <v>0</v>
      </c>
      <c r="IN51" s="41" t="n">
        <v>0</v>
      </c>
      <c r="IO51" s="41" t="n">
        <v>0</v>
      </c>
      <c r="IP51" s="41" t="n">
        <v>0</v>
      </c>
      <c r="IQ51" s="41" t="n">
        <v>0</v>
      </c>
    </row>
    <row r="52" customFormat="false" ht="32.25" hidden="false" customHeight="true" outlineLevel="0" collapsed="false">
      <c r="A52" s="40" t="s">
        <v>110</v>
      </c>
      <c r="B52" s="41" t="n">
        <v>0</v>
      </c>
      <c r="C52" s="41" t="n">
        <v>5921</v>
      </c>
      <c r="D52" s="41" t="n">
        <v>0</v>
      </c>
      <c r="E52" s="41" t="n">
        <v>0</v>
      </c>
      <c r="F52" s="41" t="n">
        <v>137540</v>
      </c>
      <c r="G52" s="41" t="n">
        <v>805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1953</v>
      </c>
      <c r="R52" s="41" t="n">
        <v>1962</v>
      </c>
      <c r="S52" s="41" t="n">
        <v>148181</v>
      </c>
      <c r="T52" s="41" t="n">
        <v>144266</v>
      </c>
      <c r="U52" s="41" t="n">
        <v>3465</v>
      </c>
      <c r="V52" s="41" t="n">
        <v>525</v>
      </c>
      <c r="W52" s="41" t="n">
        <v>141326</v>
      </c>
      <c r="X52" s="41" t="n">
        <v>0</v>
      </c>
      <c r="Y52" s="41" t="n">
        <v>0</v>
      </c>
      <c r="Z52" s="41" t="n">
        <v>0</v>
      </c>
      <c r="AA52" s="64" t="n">
        <v>0</v>
      </c>
      <c r="AB52" s="41" t="n">
        <v>356</v>
      </c>
      <c r="AC52" s="41" t="n">
        <v>280</v>
      </c>
      <c r="AD52" s="41" t="n">
        <v>0</v>
      </c>
      <c r="AE52" s="41" t="n">
        <v>0</v>
      </c>
      <c r="AF52" s="41" t="n">
        <v>594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56764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5310</v>
      </c>
      <c r="AR52" s="41" t="n">
        <v>63024</v>
      </c>
      <c r="AS52" s="41" t="n">
        <v>57434</v>
      </c>
      <c r="AT52" s="41" t="n">
        <v>0</v>
      </c>
      <c r="AU52" s="41" t="n">
        <v>0</v>
      </c>
      <c r="AV52" s="41" t="n">
        <v>57434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2076</v>
      </c>
      <c r="BB52" s="41" t="n">
        <v>0</v>
      </c>
      <c r="BC52" s="41" t="n">
        <v>0</v>
      </c>
      <c r="BD52" s="41" t="n">
        <v>5967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21495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116</v>
      </c>
      <c r="BP52" s="41" t="n">
        <v>0</v>
      </c>
      <c r="BQ52" s="41" t="n">
        <v>83357</v>
      </c>
      <c r="BR52" s="41" t="n">
        <v>83241</v>
      </c>
      <c r="BS52" s="41" t="n">
        <v>0</v>
      </c>
      <c r="BT52" s="41" t="n">
        <v>0</v>
      </c>
      <c r="BU52" s="41" t="n">
        <v>83241</v>
      </c>
      <c r="BV52" s="41" t="n">
        <v>0</v>
      </c>
      <c r="BW52" s="41" t="n">
        <v>0</v>
      </c>
      <c r="BX52" s="41" t="n">
        <v>0</v>
      </c>
      <c r="BY52" s="64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0</v>
      </c>
      <c r="DI52" s="41" t="n">
        <v>0</v>
      </c>
      <c r="DJ52" s="41" t="n">
        <v>0</v>
      </c>
      <c r="DK52" s="41" t="n">
        <v>0</v>
      </c>
      <c r="DL52" s="41" t="n">
        <v>0</v>
      </c>
      <c r="DM52" s="41" t="n">
        <v>0</v>
      </c>
      <c r="DN52" s="41" t="n">
        <v>7706</v>
      </c>
      <c r="DO52" s="41" t="n">
        <v>7706</v>
      </c>
      <c r="DP52" s="41" t="n">
        <v>0</v>
      </c>
      <c r="DQ52" s="41" t="n">
        <v>0</v>
      </c>
      <c r="DR52" s="41" t="n">
        <v>0</v>
      </c>
      <c r="DS52" s="41" t="n">
        <v>0</v>
      </c>
      <c r="DT52" s="41" t="n">
        <v>0</v>
      </c>
      <c r="DU52" s="41" t="n">
        <v>0</v>
      </c>
      <c r="DV52" s="41" t="n">
        <v>0</v>
      </c>
      <c r="DW52" s="41" t="n">
        <v>0</v>
      </c>
      <c r="DX52" s="41" t="n">
        <v>2251</v>
      </c>
      <c r="DY52" s="41" t="n">
        <v>0</v>
      </c>
      <c r="DZ52" s="41" t="n">
        <v>0</v>
      </c>
      <c r="EA52" s="41" t="n">
        <v>607</v>
      </c>
      <c r="EB52" s="41" t="n">
        <v>95</v>
      </c>
      <c r="EC52" s="41" t="n">
        <v>0</v>
      </c>
      <c r="ED52" s="41" t="n">
        <v>0</v>
      </c>
      <c r="EE52" s="41" t="n">
        <v>0</v>
      </c>
      <c r="EF52" s="41" t="n">
        <v>0</v>
      </c>
      <c r="EG52" s="41" t="n">
        <v>0</v>
      </c>
      <c r="EH52" s="41" t="n">
        <v>0</v>
      </c>
      <c r="EI52" s="41" t="n">
        <v>0</v>
      </c>
      <c r="EJ52" s="41" t="n">
        <v>0</v>
      </c>
      <c r="EK52" s="41" t="n">
        <v>0</v>
      </c>
      <c r="EL52" s="41" t="n">
        <v>0</v>
      </c>
      <c r="EM52" s="41" t="n">
        <v>0</v>
      </c>
      <c r="EN52" s="41" t="n">
        <v>2953</v>
      </c>
      <c r="EO52" s="41" t="n">
        <v>2953</v>
      </c>
      <c r="EP52" s="41" t="n">
        <v>0</v>
      </c>
      <c r="EQ52" s="41" t="n">
        <v>0</v>
      </c>
      <c r="ER52" s="41" t="n">
        <v>2953</v>
      </c>
      <c r="ES52" s="41" t="n">
        <v>0</v>
      </c>
      <c r="ET52" s="41" t="n">
        <v>0</v>
      </c>
      <c r="EU52" s="41" t="n">
        <v>0</v>
      </c>
      <c r="EV52" s="41" t="n">
        <v>0</v>
      </c>
      <c r="EW52" s="41" t="n">
        <v>33090</v>
      </c>
      <c r="EX52" s="41" t="n">
        <v>455</v>
      </c>
      <c r="EY52" s="41" t="n">
        <v>0</v>
      </c>
      <c r="EZ52" s="41" t="n">
        <v>0</v>
      </c>
      <c r="FA52" s="41" t="n">
        <v>129</v>
      </c>
      <c r="FB52" s="41" t="n">
        <v>0</v>
      </c>
      <c r="FC52" s="41" t="n">
        <v>0</v>
      </c>
      <c r="FD52" s="41" t="n">
        <v>0</v>
      </c>
      <c r="FE52" s="41" t="n">
        <v>0</v>
      </c>
      <c r="FF52" s="41" t="n">
        <v>0</v>
      </c>
      <c r="FG52" s="41" t="n">
        <v>0</v>
      </c>
      <c r="FH52" s="41" t="n">
        <v>0</v>
      </c>
      <c r="FI52" s="41" t="n">
        <v>0</v>
      </c>
      <c r="FJ52" s="41" t="n">
        <v>0</v>
      </c>
      <c r="FK52" s="41" t="n">
        <v>0</v>
      </c>
      <c r="FL52" s="41" t="n">
        <v>0</v>
      </c>
      <c r="FM52" s="41" t="n">
        <v>33219</v>
      </c>
      <c r="FN52" s="41" t="n">
        <v>32764</v>
      </c>
      <c r="FO52" s="41" t="n">
        <v>0</v>
      </c>
      <c r="FP52" s="41" t="n">
        <v>0</v>
      </c>
      <c r="FQ52" s="41" t="n">
        <v>32764</v>
      </c>
      <c r="FR52" s="41" t="n">
        <v>0</v>
      </c>
      <c r="FS52" s="41" t="n">
        <v>0</v>
      </c>
      <c r="FT52" s="41" t="n">
        <v>0</v>
      </c>
      <c r="FU52" s="41" t="n">
        <v>0</v>
      </c>
      <c r="FV52" s="41" t="n">
        <v>4558</v>
      </c>
      <c r="FW52" s="41" t="n">
        <v>0</v>
      </c>
      <c r="FX52" s="41" t="n">
        <v>0</v>
      </c>
      <c r="FY52" s="41" t="n">
        <v>0</v>
      </c>
      <c r="FZ52" s="41" t="n">
        <v>10727</v>
      </c>
      <c r="GA52" s="41" t="n">
        <v>0</v>
      </c>
      <c r="GB52" s="41" t="n">
        <v>0</v>
      </c>
      <c r="GC52" s="41" t="n">
        <v>0</v>
      </c>
      <c r="GD52" s="41" t="n">
        <v>0</v>
      </c>
      <c r="GE52" s="41" t="n">
        <v>0</v>
      </c>
      <c r="GF52" s="41" t="n">
        <v>0</v>
      </c>
      <c r="GG52" s="41" t="n">
        <v>0</v>
      </c>
      <c r="GH52" s="41" t="n">
        <v>0</v>
      </c>
      <c r="GI52" s="41" t="n">
        <v>0</v>
      </c>
      <c r="GJ52" s="41" t="n">
        <v>4822</v>
      </c>
      <c r="GK52" s="41" t="n">
        <v>0</v>
      </c>
      <c r="GL52" s="41" t="n">
        <v>20107</v>
      </c>
      <c r="GM52" s="41" t="n">
        <v>15285</v>
      </c>
      <c r="GN52" s="41" t="n">
        <v>0</v>
      </c>
      <c r="GO52" s="41" t="n">
        <v>0</v>
      </c>
      <c r="GP52" s="41" t="n">
        <v>15285</v>
      </c>
      <c r="GQ52" s="41" t="n">
        <v>0</v>
      </c>
      <c r="GR52" s="41" t="n">
        <v>0</v>
      </c>
      <c r="GS52" s="41" t="n">
        <v>0</v>
      </c>
      <c r="GT52" s="41" t="n">
        <v>0</v>
      </c>
      <c r="GU52" s="41" t="n">
        <v>0</v>
      </c>
      <c r="GV52" s="41" t="n">
        <v>0</v>
      </c>
      <c r="GW52" s="41" t="n">
        <v>0</v>
      </c>
      <c r="GX52" s="41" t="n">
        <v>0</v>
      </c>
      <c r="GY52" s="41" t="n">
        <v>0</v>
      </c>
      <c r="GZ52" s="41" t="n">
        <v>0</v>
      </c>
      <c r="HA52" s="41" t="n">
        <v>0</v>
      </c>
      <c r="HB52" s="41" t="n">
        <v>0</v>
      </c>
      <c r="HC52" s="41" t="n">
        <v>0</v>
      </c>
      <c r="HD52" s="41" t="n">
        <v>0</v>
      </c>
      <c r="HE52" s="41" t="n">
        <v>0</v>
      </c>
      <c r="HF52" s="41" t="n">
        <v>0</v>
      </c>
      <c r="HG52" s="41" t="n">
        <v>0</v>
      </c>
      <c r="HH52" s="41" t="n">
        <v>0</v>
      </c>
      <c r="HI52" s="41" t="n">
        <v>0</v>
      </c>
      <c r="HJ52" s="41" t="n">
        <v>0</v>
      </c>
      <c r="HK52" s="41" t="n">
        <v>0</v>
      </c>
      <c r="HL52" s="41" t="n">
        <v>0</v>
      </c>
      <c r="HM52" s="41" t="n">
        <v>0</v>
      </c>
      <c r="HN52" s="41" t="n">
        <v>0</v>
      </c>
      <c r="HO52" s="41" t="n">
        <v>0</v>
      </c>
      <c r="HP52" s="41" t="n">
        <v>0</v>
      </c>
      <c r="HQ52" s="41" t="n">
        <v>0</v>
      </c>
      <c r="HR52" s="41" t="n">
        <v>0</v>
      </c>
      <c r="HS52" s="41" t="n">
        <v>0</v>
      </c>
      <c r="HT52" s="41" t="n">
        <v>0</v>
      </c>
      <c r="HU52" s="41" t="n">
        <v>0</v>
      </c>
      <c r="HV52" s="41" t="n">
        <v>0</v>
      </c>
      <c r="HW52" s="41" t="n">
        <v>0</v>
      </c>
      <c r="HX52" s="41" t="n">
        <v>0</v>
      </c>
      <c r="HY52" s="41" t="n">
        <v>0</v>
      </c>
      <c r="HZ52" s="41" t="n">
        <v>0</v>
      </c>
      <c r="IA52" s="41" t="n">
        <v>0</v>
      </c>
      <c r="IB52" s="41" t="n">
        <v>0</v>
      </c>
      <c r="IC52" s="41" t="n">
        <v>0</v>
      </c>
      <c r="ID52" s="41" t="n">
        <v>0</v>
      </c>
      <c r="IE52" s="41" t="n">
        <v>0</v>
      </c>
      <c r="IF52" s="41" t="n">
        <v>0</v>
      </c>
      <c r="IG52" s="41" t="n">
        <v>0</v>
      </c>
      <c r="IH52" s="41" t="n">
        <v>0</v>
      </c>
      <c r="II52" s="41" t="n">
        <v>0</v>
      </c>
      <c r="IJ52" s="41" t="n">
        <v>0</v>
      </c>
      <c r="IK52" s="41" t="n">
        <v>0</v>
      </c>
      <c r="IL52" s="41" t="n">
        <v>0</v>
      </c>
      <c r="IM52" s="41" t="n">
        <v>0</v>
      </c>
      <c r="IN52" s="41" t="n">
        <v>0</v>
      </c>
      <c r="IO52" s="41" t="n">
        <v>0</v>
      </c>
      <c r="IP52" s="41" t="n">
        <v>0</v>
      </c>
      <c r="IQ52" s="41" t="n">
        <v>0</v>
      </c>
    </row>
    <row r="53" customFormat="false" ht="32.25" hidden="false" customHeight="true" outlineLevel="0" collapsed="false">
      <c r="A53" s="40" t="s">
        <v>111</v>
      </c>
      <c r="B53" s="41" t="n">
        <v>0</v>
      </c>
      <c r="C53" s="41" t="n">
        <v>6272</v>
      </c>
      <c r="D53" s="41" t="n">
        <v>777</v>
      </c>
      <c r="E53" s="41" t="n">
        <v>0</v>
      </c>
      <c r="F53" s="41" t="n">
        <v>106510</v>
      </c>
      <c r="G53" s="41" t="n">
        <v>4254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117036</v>
      </c>
      <c r="T53" s="41" t="n">
        <v>116259</v>
      </c>
      <c r="U53" s="41" t="n">
        <v>3150</v>
      </c>
      <c r="V53" s="41" t="n">
        <v>0</v>
      </c>
      <c r="W53" s="41" t="n">
        <v>113109</v>
      </c>
      <c r="X53" s="41" t="n">
        <v>3831</v>
      </c>
      <c r="Y53" s="41" t="n">
        <v>0</v>
      </c>
      <c r="Z53" s="41" t="n">
        <v>0</v>
      </c>
      <c r="AA53" s="64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995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162929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2482</v>
      </c>
      <c r="AR53" s="41" t="n">
        <v>166406</v>
      </c>
      <c r="AS53" s="41" t="n">
        <v>163924</v>
      </c>
      <c r="AT53" s="41" t="n">
        <v>0</v>
      </c>
      <c r="AU53" s="41" t="n">
        <v>0</v>
      </c>
      <c r="AV53" s="41" t="n">
        <v>163924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848</v>
      </c>
      <c r="BB53" s="41" t="n">
        <v>0</v>
      </c>
      <c r="BC53" s="41" t="n">
        <v>0</v>
      </c>
      <c r="BD53" s="41" t="n">
        <v>77419</v>
      </c>
      <c r="BE53" s="41" t="n">
        <v>251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48075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126593</v>
      </c>
      <c r="BR53" s="41" t="n">
        <v>126593</v>
      </c>
      <c r="BS53" s="41" t="n">
        <v>0</v>
      </c>
      <c r="BT53" s="41" t="n">
        <v>0</v>
      </c>
      <c r="BU53" s="41" t="n">
        <v>126593</v>
      </c>
      <c r="BV53" s="41" t="n">
        <v>0</v>
      </c>
      <c r="BW53" s="41" t="n">
        <v>0</v>
      </c>
      <c r="BX53" s="41" t="n">
        <v>0</v>
      </c>
      <c r="BY53" s="64" t="n">
        <v>0</v>
      </c>
      <c r="BZ53" s="41" t="n">
        <v>463</v>
      </c>
      <c r="CA53" s="41" t="n">
        <v>0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463</v>
      </c>
      <c r="CQ53" s="41" t="n">
        <v>463</v>
      </c>
      <c r="CR53" s="41" t="n">
        <v>0</v>
      </c>
      <c r="CS53" s="41" t="n">
        <v>0</v>
      </c>
      <c r="CT53" s="41" t="n">
        <v>463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0</v>
      </c>
      <c r="CZ53" s="41" t="n">
        <v>0</v>
      </c>
      <c r="DA53" s="41" t="n">
        <v>0</v>
      </c>
      <c r="DB53" s="41" t="n">
        <v>0</v>
      </c>
      <c r="DC53" s="41" t="n">
        <v>0</v>
      </c>
      <c r="DD53" s="41" t="n">
        <v>0</v>
      </c>
      <c r="DE53" s="41" t="n">
        <v>0</v>
      </c>
      <c r="DF53" s="41" t="n">
        <v>0</v>
      </c>
      <c r="DG53" s="41" t="n">
        <v>0</v>
      </c>
      <c r="DH53" s="41" t="n">
        <v>0</v>
      </c>
      <c r="DI53" s="41" t="n">
        <v>0</v>
      </c>
      <c r="DJ53" s="41" t="n">
        <v>0</v>
      </c>
      <c r="DK53" s="41" t="n">
        <v>0</v>
      </c>
      <c r="DL53" s="41" t="n">
        <v>0</v>
      </c>
      <c r="DM53" s="41" t="n">
        <v>0</v>
      </c>
      <c r="DN53" s="41" t="n">
        <v>6174</v>
      </c>
      <c r="DO53" s="41" t="n">
        <v>6174</v>
      </c>
      <c r="DP53" s="41" t="n">
        <v>0</v>
      </c>
      <c r="DQ53" s="41" t="n">
        <v>0</v>
      </c>
      <c r="DR53" s="41" t="n">
        <v>0</v>
      </c>
      <c r="DS53" s="41" t="n">
        <v>0</v>
      </c>
      <c r="DT53" s="41" t="n">
        <v>0</v>
      </c>
      <c r="DU53" s="41" t="n">
        <v>0</v>
      </c>
      <c r="DV53" s="41" t="n">
        <v>0</v>
      </c>
      <c r="DW53" s="41" t="n">
        <v>0</v>
      </c>
      <c r="DX53" s="41" t="n">
        <v>7780</v>
      </c>
      <c r="DY53" s="41" t="n">
        <v>0</v>
      </c>
      <c r="DZ53" s="41" t="n">
        <v>0</v>
      </c>
      <c r="EA53" s="41" t="n">
        <v>401</v>
      </c>
      <c r="EB53" s="41" t="n">
        <v>15</v>
      </c>
      <c r="EC53" s="41" t="n">
        <v>0</v>
      </c>
      <c r="ED53" s="41" t="n">
        <v>0</v>
      </c>
      <c r="EE53" s="41" t="n">
        <v>0</v>
      </c>
      <c r="EF53" s="41" t="n">
        <v>0</v>
      </c>
      <c r="EG53" s="41" t="n">
        <v>0</v>
      </c>
      <c r="EH53" s="41" t="n">
        <v>0</v>
      </c>
      <c r="EI53" s="41" t="n">
        <v>0</v>
      </c>
      <c r="EJ53" s="41" t="n">
        <v>0</v>
      </c>
      <c r="EK53" s="41" t="n">
        <v>0</v>
      </c>
      <c r="EL53" s="41" t="n">
        <v>0</v>
      </c>
      <c r="EM53" s="41" t="n">
        <v>0</v>
      </c>
      <c r="EN53" s="41" t="n">
        <v>8196</v>
      </c>
      <c r="EO53" s="41" t="n">
        <v>8196</v>
      </c>
      <c r="EP53" s="41" t="n">
        <v>0</v>
      </c>
      <c r="EQ53" s="41" t="n">
        <v>0</v>
      </c>
      <c r="ER53" s="41" t="n">
        <v>8196</v>
      </c>
      <c r="ES53" s="41" t="n">
        <v>0</v>
      </c>
      <c r="ET53" s="41" t="n">
        <v>0</v>
      </c>
      <c r="EU53" s="41" t="n">
        <v>0</v>
      </c>
      <c r="EV53" s="41" t="n">
        <v>0</v>
      </c>
      <c r="EW53" s="41" t="n">
        <v>57801</v>
      </c>
      <c r="EX53" s="41" t="n">
        <v>157</v>
      </c>
      <c r="EY53" s="41" t="n">
        <v>0</v>
      </c>
      <c r="EZ53" s="41" t="n">
        <v>0</v>
      </c>
      <c r="FA53" s="41" t="n">
        <v>0</v>
      </c>
      <c r="FB53" s="41" t="n">
        <v>0</v>
      </c>
      <c r="FC53" s="41" t="n">
        <v>0</v>
      </c>
      <c r="FD53" s="41" t="n">
        <v>0</v>
      </c>
      <c r="FE53" s="41" t="n">
        <v>0</v>
      </c>
      <c r="FF53" s="41" t="n">
        <v>0</v>
      </c>
      <c r="FG53" s="41" t="n">
        <v>0</v>
      </c>
      <c r="FH53" s="41" t="n">
        <v>0</v>
      </c>
      <c r="FI53" s="41" t="n">
        <v>0</v>
      </c>
      <c r="FJ53" s="41" t="n">
        <v>0</v>
      </c>
      <c r="FK53" s="41" t="n">
        <v>0</v>
      </c>
      <c r="FL53" s="41" t="n">
        <v>0</v>
      </c>
      <c r="FM53" s="41" t="n">
        <v>57801</v>
      </c>
      <c r="FN53" s="41" t="n">
        <v>57644</v>
      </c>
      <c r="FO53" s="41" t="n">
        <v>0</v>
      </c>
      <c r="FP53" s="41" t="n">
        <v>0</v>
      </c>
      <c r="FQ53" s="41" t="n">
        <v>57644</v>
      </c>
      <c r="FR53" s="41" t="n">
        <v>0</v>
      </c>
      <c r="FS53" s="41" t="n">
        <v>0</v>
      </c>
      <c r="FT53" s="41" t="n">
        <v>0</v>
      </c>
      <c r="FU53" s="41" t="n">
        <v>0</v>
      </c>
      <c r="FV53" s="41" t="n">
        <v>2806</v>
      </c>
      <c r="FW53" s="41" t="n">
        <v>0</v>
      </c>
      <c r="FX53" s="41" t="n">
        <v>0</v>
      </c>
      <c r="FY53" s="41" t="n">
        <v>0</v>
      </c>
      <c r="FZ53" s="41" t="n">
        <v>26947</v>
      </c>
      <c r="GA53" s="41" t="n">
        <v>0</v>
      </c>
      <c r="GB53" s="41" t="n">
        <v>0</v>
      </c>
      <c r="GC53" s="41" t="n">
        <v>0</v>
      </c>
      <c r="GD53" s="41" t="n">
        <v>0</v>
      </c>
      <c r="GE53" s="41" t="n">
        <v>0</v>
      </c>
      <c r="GF53" s="41" t="n">
        <v>0</v>
      </c>
      <c r="GG53" s="41" t="n">
        <v>0</v>
      </c>
      <c r="GH53" s="41" t="n">
        <v>0</v>
      </c>
      <c r="GI53" s="41" t="n">
        <v>0</v>
      </c>
      <c r="GJ53" s="41" t="n">
        <v>0</v>
      </c>
      <c r="GK53" s="41" t="n">
        <v>21109</v>
      </c>
      <c r="GL53" s="41" t="n">
        <v>50862</v>
      </c>
      <c r="GM53" s="41" t="n">
        <v>29753</v>
      </c>
      <c r="GN53" s="41" t="n">
        <v>0</v>
      </c>
      <c r="GO53" s="41" t="n">
        <v>0</v>
      </c>
      <c r="GP53" s="41" t="n">
        <v>29753</v>
      </c>
      <c r="GQ53" s="41" t="n">
        <v>0</v>
      </c>
      <c r="GR53" s="41" t="n">
        <v>0</v>
      </c>
      <c r="GS53" s="41" t="n">
        <v>0</v>
      </c>
      <c r="GT53" s="41" t="n">
        <v>0</v>
      </c>
      <c r="GU53" s="41" t="n">
        <v>0</v>
      </c>
      <c r="GV53" s="41" t="n">
        <v>0</v>
      </c>
      <c r="GW53" s="41" t="n">
        <v>0</v>
      </c>
      <c r="GX53" s="41" t="n">
        <v>0</v>
      </c>
      <c r="GY53" s="41" t="n">
        <v>0</v>
      </c>
      <c r="GZ53" s="41" t="n">
        <v>0</v>
      </c>
      <c r="HA53" s="41" t="n">
        <v>0</v>
      </c>
      <c r="HB53" s="41" t="n">
        <v>0</v>
      </c>
      <c r="HC53" s="41" t="n">
        <v>0</v>
      </c>
      <c r="HD53" s="41" t="n">
        <v>0</v>
      </c>
      <c r="HE53" s="41" t="n">
        <v>0</v>
      </c>
      <c r="HF53" s="41" t="n">
        <v>0</v>
      </c>
      <c r="HG53" s="41" t="n">
        <v>0</v>
      </c>
      <c r="HH53" s="41" t="n">
        <v>0</v>
      </c>
      <c r="HI53" s="41" t="n">
        <v>0</v>
      </c>
      <c r="HJ53" s="41" t="n">
        <v>0</v>
      </c>
      <c r="HK53" s="41" t="n">
        <v>0</v>
      </c>
      <c r="HL53" s="41" t="n">
        <v>0</v>
      </c>
      <c r="HM53" s="41" t="n">
        <v>0</v>
      </c>
      <c r="HN53" s="41" t="n">
        <v>0</v>
      </c>
      <c r="HO53" s="41" t="n">
        <v>0</v>
      </c>
      <c r="HP53" s="41" t="n">
        <v>0</v>
      </c>
      <c r="HQ53" s="41" t="n">
        <v>0</v>
      </c>
      <c r="HR53" s="41" t="n">
        <v>0</v>
      </c>
      <c r="HS53" s="41" t="n">
        <v>0</v>
      </c>
      <c r="HT53" s="41" t="n">
        <v>0</v>
      </c>
      <c r="HU53" s="41" t="n">
        <v>0</v>
      </c>
      <c r="HV53" s="41" t="n">
        <v>0</v>
      </c>
      <c r="HW53" s="41" t="n">
        <v>0</v>
      </c>
      <c r="HX53" s="41" t="n">
        <v>0</v>
      </c>
      <c r="HY53" s="41" t="n">
        <v>0</v>
      </c>
      <c r="HZ53" s="41" t="n">
        <v>0</v>
      </c>
      <c r="IA53" s="41" t="n">
        <v>0</v>
      </c>
      <c r="IB53" s="41" t="n">
        <v>0</v>
      </c>
      <c r="IC53" s="41" t="n">
        <v>0</v>
      </c>
      <c r="ID53" s="41" t="n">
        <v>0</v>
      </c>
      <c r="IE53" s="41" t="n">
        <v>0</v>
      </c>
      <c r="IF53" s="41" t="n">
        <v>0</v>
      </c>
      <c r="IG53" s="41" t="n">
        <v>0</v>
      </c>
      <c r="IH53" s="41" t="n">
        <v>0</v>
      </c>
      <c r="II53" s="41" t="n">
        <v>14702</v>
      </c>
      <c r="IJ53" s="41" t="n">
        <v>14702</v>
      </c>
      <c r="IK53" s="41" t="n">
        <v>0</v>
      </c>
      <c r="IL53" s="41" t="n">
        <v>0</v>
      </c>
      <c r="IM53" s="41" t="n">
        <v>0</v>
      </c>
      <c r="IN53" s="41" t="n">
        <v>0</v>
      </c>
      <c r="IO53" s="41" t="n">
        <v>0</v>
      </c>
      <c r="IP53" s="41" t="n">
        <v>0</v>
      </c>
      <c r="IQ53" s="41" t="n">
        <v>0</v>
      </c>
    </row>
    <row r="54" s="48" customFormat="true" ht="32.25" hidden="false" customHeight="true" outlineLevel="0" collapsed="false">
      <c r="A54" s="42" t="s">
        <v>112</v>
      </c>
      <c r="B54" s="43" t="n">
        <v>0</v>
      </c>
      <c r="C54" s="43" t="n">
        <v>8469</v>
      </c>
      <c r="D54" s="43" t="n">
        <v>0</v>
      </c>
      <c r="E54" s="43" t="n">
        <v>0</v>
      </c>
      <c r="F54" s="43" t="n">
        <v>303549</v>
      </c>
      <c r="G54" s="43" t="n">
        <v>573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315</v>
      </c>
      <c r="R54" s="43" t="n">
        <v>0</v>
      </c>
      <c r="S54" s="43" t="n">
        <v>312906</v>
      </c>
      <c r="T54" s="43" t="n">
        <v>312591</v>
      </c>
      <c r="U54" s="43" t="n">
        <v>0</v>
      </c>
      <c r="V54" s="43" t="n">
        <v>0</v>
      </c>
      <c r="W54" s="43" t="n">
        <v>312591</v>
      </c>
      <c r="X54" s="43" t="n">
        <v>0</v>
      </c>
      <c r="Y54" s="43" t="n">
        <v>0</v>
      </c>
      <c r="Z54" s="43" t="n">
        <v>0</v>
      </c>
      <c r="AA54" s="65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11299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307543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29094</v>
      </c>
      <c r="AR54" s="43" t="n">
        <v>347936</v>
      </c>
      <c r="AS54" s="43" t="n">
        <v>318842</v>
      </c>
      <c r="AT54" s="43" t="n">
        <v>0</v>
      </c>
      <c r="AU54" s="43" t="n">
        <v>0</v>
      </c>
      <c r="AV54" s="43" t="n">
        <v>318842</v>
      </c>
      <c r="AW54" s="43" t="n">
        <v>0</v>
      </c>
      <c r="AX54" s="43" t="n">
        <v>0</v>
      </c>
      <c r="AY54" s="43" t="n">
        <v>0</v>
      </c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207161</v>
      </c>
      <c r="BE54" s="43" t="n">
        <v>954</v>
      </c>
      <c r="BF54" s="43" t="n">
        <v>0</v>
      </c>
      <c r="BG54" s="43" t="n">
        <v>0</v>
      </c>
      <c r="BH54" s="43" t="n">
        <v>0</v>
      </c>
      <c r="BI54" s="43" t="n">
        <v>0</v>
      </c>
      <c r="BJ54" s="43" t="n">
        <v>23443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599</v>
      </c>
      <c r="BP54" s="43" t="n">
        <v>0</v>
      </c>
      <c r="BQ54" s="43" t="n">
        <v>232157</v>
      </c>
      <c r="BR54" s="43" t="n">
        <v>231558</v>
      </c>
      <c r="BS54" s="43" t="n">
        <v>0</v>
      </c>
      <c r="BT54" s="43" t="n">
        <v>0</v>
      </c>
      <c r="BU54" s="43" t="n">
        <v>231558</v>
      </c>
      <c r="BV54" s="43" t="n">
        <v>0</v>
      </c>
      <c r="BW54" s="43" t="n">
        <v>0</v>
      </c>
      <c r="BX54" s="43" t="n">
        <v>0</v>
      </c>
      <c r="BY54" s="65" t="n">
        <v>0</v>
      </c>
      <c r="BZ54" s="43" t="n">
        <v>0</v>
      </c>
      <c r="CA54" s="43" t="n">
        <v>0</v>
      </c>
      <c r="CB54" s="43" t="n">
        <v>0</v>
      </c>
      <c r="CC54" s="43" t="n">
        <v>0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3" t="n">
        <v>0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3" t="n">
        <v>0</v>
      </c>
      <c r="CW54" s="43" t="n">
        <v>0</v>
      </c>
      <c r="CX54" s="43" t="n">
        <v>0</v>
      </c>
      <c r="CY54" s="43" t="n">
        <v>0</v>
      </c>
      <c r="CZ54" s="43" t="n">
        <v>0</v>
      </c>
      <c r="DA54" s="43" t="n">
        <v>0</v>
      </c>
      <c r="DB54" s="43" t="n">
        <v>0</v>
      </c>
      <c r="DC54" s="43" t="n">
        <v>0</v>
      </c>
      <c r="DD54" s="43" t="n">
        <v>0</v>
      </c>
      <c r="DE54" s="43" t="n">
        <v>0</v>
      </c>
      <c r="DF54" s="43" t="n">
        <v>0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3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43" t="n">
        <v>0</v>
      </c>
      <c r="DU54" s="43" t="n">
        <v>0</v>
      </c>
      <c r="DV54" s="43" t="n">
        <v>0</v>
      </c>
      <c r="DW54" s="43" t="n">
        <v>0</v>
      </c>
      <c r="DX54" s="43" t="n">
        <v>751</v>
      </c>
      <c r="DY54" s="43" t="n">
        <v>0</v>
      </c>
      <c r="DZ54" s="43" t="n">
        <v>0</v>
      </c>
      <c r="EA54" s="43" t="n">
        <v>1887</v>
      </c>
      <c r="EB54" s="43" t="n">
        <v>5509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3" t="n">
        <v>0</v>
      </c>
      <c r="EI54" s="43" t="n">
        <v>0</v>
      </c>
      <c r="EJ54" s="43" t="n">
        <v>0</v>
      </c>
      <c r="EK54" s="43" t="n">
        <v>0</v>
      </c>
      <c r="EL54" s="43" t="n">
        <v>0</v>
      </c>
      <c r="EM54" s="43" t="n">
        <v>2868</v>
      </c>
      <c r="EN54" s="43" t="n">
        <v>11015</v>
      </c>
      <c r="EO54" s="43" t="n">
        <v>8147</v>
      </c>
      <c r="EP54" s="43" t="n">
        <v>0</v>
      </c>
      <c r="EQ54" s="43" t="n">
        <v>0</v>
      </c>
      <c r="ER54" s="43" t="n">
        <v>8147</v>
      </c>
      <c r="ES54" s="43" t="n">
        <v>0</v>
      </c>
      <c r="ET54" s="43" t="n">
        <v>0</v>
      </c>
      <c r="EU54" s="43" t="n">
        <v>0</v>
      </c>
      <c r="EV54" s="43" t="n">
        <v>0</v>
      </c>
      <c r="EW54" s="43" t="n">
        <v>0</v>
      </c>
      <c r="EX54" s="43" t="n">
        <v>0</v>
      </c>
      <c r="EY54" s="43" t="n">
        <v>0</v>
      </c>
      <c r="EZ54" s="43" t="n">
        <v>0</v>
      </c>
      <c r="FA54" s="43" t="n">
        <v>0</v>
      </c>
      <c r="FB54" s="43" t="n">
        <v>0</v>
      </c>
      <c r="FC54" s="43" t="n">
        <v>0</v>
      </c>
      <c r="FD54" s="43" t="n">
        <v>0</v>
      </c>
      <c r="FE54" s="43" t="n">
        <v>0</v>
      </c>
      <c r="FF54" s="43" t="n">
        <v>0</v>
      </c>
      <c r="FG54" s="43" t="n">
        <v>0</v>
      </c>
      <c r="FH54" s="43" t="n">
        <v>0</v>
      </c>
      <c r="FI54" s="43" t="n">
        <v>0</v>
      </c>
      <c r="FJ54" s="43" t="n">
        <v>0</v>
      </c>
      <c r="FK54" s="43" t="n">
        <v>0</v>
      </c>
      <c r="FL54" s="43" t="n">
        <v>0</v>
      </c>
      <c r="FM54" s="43" t="n">
        <v>0</v>
      </c>
      <c r="FN54" s="43" t="n">
        <v>0</v>
      </c>
      <c r="FO54" s="43" t="n">
        <v>0</v>
      </c>
      <c r="FP54" s="43" t="n">
        <v>0</v>
      </c>
      <c r="FQ54" s="43" t="n">
        <v>0</v>
      </c>
      <c r="FR54" s="43" t="n">
        <v>0</v>
      </c>
      <c r="FS54" s="43" t="n">
        <v>0</v>
      </c>
      <c r="FT54" s="43" t="n">
        <v>0</v>
      </c>
      <c r="FU54" s="43" t="n">
        <v>0</v>
      </c>
      <c r="FV54" s="43" t="n">
        <v>1600</v>
      </c>
      <c r="FW54" s="43" t="n">
        <v>0</v>
      </c>
      <c r="FX54" s="43" t="n">
        <v>0</v>
      </c>
      <c r="FY54" s="43" t="n">
        <v>0</v>
      </c>
      <c r="FZ54" s="43" t="n">
        <v>40261</v>
      </c>
      <c r="GA54" s="43" t="n">
        <v>0</v>
      </c>
      <c r="GB54" s="43" t="n">
        <v>0</v>
      </c>
      <c r="GC54" s="43" t="n">
        <v>0</v>
      </c>
      <c r="GD54" s="43" t="n">
        <v>0</v>
      </c>
      <c r="GE54" s="43" t="n">
        <v>0</v>
      </c>
      <c r="GF54" s="43" t="n">
        <v>0</v>
      </c>
      <c r="GG54" s="43" t="n">
        <v>0</v>
      </c>
      <c r="GH54" s="43" t="n">
        <v>0</v>
      </c>
      <c r="GI54" s="43" t="n">
        <v>0</v>
      </c>
      <c r="GJ54" s="43" t="n">
        <v>1866</v>
      </c>
      <c r="GK54" s="43" t="n">
        <v>8112</v>
      </c>
      <c r="GL54" s="43" t="n">
        <v>51839</v>
      </c>
      <c r="GM54" s="43" t="n">
        <v>41861</v>
      </c>
      <c r="GN54" s="43" t="n">
        <v>0</v>
      </c>
      <c r="GO54" s="43" t="n">
        <v>0</v>
      </c>
      <c r="GP54" s="43" t="n">
        <v>41861</v>
      </c>
      <c r="GQ54" s="43" t="n">
        <v>0</v>
      </c>
      <c r="GR54" s="43" t="n">
        <v>0</v>
      </c>
      <c r="GS54" s="43" t="n">
        <v>0</v>
      </c>
      <c r="GT54" s="43" t="n">
        <v>0</v>
      </c>
      <c r="GU54" s="43" t="n">
        <v>1386</v>
      </c>
      <c r="GV54" s="43" t="n">
        <v>0</v>
      </c>
      <c r="GW54" s="43" t="n">
        <v>0</v>
      </c>
      <c r="GX54" s="43" t="n">
        <v>0</v>
      </c>
      <c r="GY54" s="43" t="n">
        <v>0</v>
      </c>
      <c r="GZ54" s="43" t="n">
        <v>0</v>
      </c>
      <c r="HA54" s="43" t="n">
        <v>0</v>
      </c>
      <c r="HB54" s="43" t="n">
        <v>0</v>
      </c>
      <c r="HC54" s="43" t="n">
        <v>0</v>
      </c>
      <c r="HD54" s="43" t="n">
        <v>0</v>
      </c>
      <c r="HE54" s="43" t="n">
        <v>0</v>
      </c>
      <c r="HF54" s="43" t="n">
        <v>0</v>
      </c>
      <c r="HG54" s="43" t="n">
        <v>0</v>
      </c>
      <c r="HH54" s="43" t="n">
        <v>0</v>
      </c>
      <c r="HI54" s="43" t="n">
        <v>0</v>
      </c>
      <c r="HJ54" s="43" t="n">
        <v>0</v>
      </c>
      <c r="HK54" s="43" t="n">
        <v>1386</v>
      </c>
      <c r="HL54" s="43" t="n">
        <v>1386</v>
      </c>
      <c r="HM54" s="43" t="n">
        <v>0</v>
      </c>
      <c r="HN54" s="43" t="n">
        <v>0</v>
      </c>
      <c r="HO54" s="43" t="n">
        <v>1386</v>
      </c>
      <c r="HP54" s="43" t="n">
        <v>0</v>
      </c>
      <c r="HQ54" s="43" t="n">
        <v>0</v>
      </c>
      <c r="HR54" s="43" t="n">
        <v>0</v>
      </c>
      <c r="HS54" s="43" t="n">
        <v>0</v>
      </c>
      <c r="HT54" s="43" t="n">
        <v>0</v>
      </c>
      <c r="HU54" s="43" t="n">
        <v>0</v>
      </c>
      <c r="HV54" s="43" t="n">
        <v>0</v>
      </c>
      <c r="HW54" s="43" t="n">
        <v>0</v>
      </c>
      <c r="HX54" s="43" t="n">
        <v>0</v>
      </c>
      <c r="HY54" s="43" t="n">
        <v>0</v>
      </c>
      <c r="HZ54" s="43" t="n">
        <v>0</v>
      </c>
      <c r="IA54" s="43" t="n">
        <v>0</v>
      </c>
      <c r="IB54" s="43" t="n">
        <v>0</v>
      </c>
      <c r="IC54" s="43" t="n">
        <v>0</v>
      </c>
      <c r="ID54" s="43" t="n">
        <v>0</v>
      </c>
      <c r="IE54" s="43" t="n">
        <v>0</v>
      </c>
      <c r="IF54" s="43" t="n">
        <v>0</v>
      </c>
      <c r="IG54" s="43" t="n">
        <v>0</v>
      </c>
      <c r="IH54" s="43" t="n">
        <v>0</v>
      </c>
      <c r="II54" s="43" t="n">
        <v>28643</v>
      </c>
      <c r="IJ54" s="43" t="n">
        <v>28643</v>
      </c>
      <c r="IK54" s="43" t="n">
        <v>0</v>
      </c>
      <c r="IL54" s="43" t="n">
        <v>0</v>
      </c>
      <c r="IM54" s="43" t="n">
        <v>0</v>
      </c>
      <c r="IN54" s="43" t="n">
        <v>0</v>
      </c>
      <c r="IO54" s="43" t="n">
        <v>0</v>
      </c>
      <c r="IP54" s="43" t="n">
        <v>0</v>
      </c>
      <c r="IQ54" s="43" t="n">
        <v>0</v>
      </c>
    </row>
    <row r="55" customFormat="false" ht="32.25" hidden="false" customHeight="true" outlineLevel="0" collapsed="false">
      <c r="A55" s="40" t="s">
        <v>113</v>
      </c>
      <c r="B55" s="41" t="n">
        <v>0</v>
      </c>
      <c r="C55" s="41" t="n">
        <v>293</v>
      </c>
      <c r="D55" s="41" t="n">
        <v>293</v>
      </c>
      <c r="E55" s="41" t="n">
        <v>0</v>
      </c>
      <c r="F55" s="41" t="n">
        <v>19373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1256</v>
      </c>
      <c r="S55" s="41" t="n">
        <v>195279</v>
      </c>
      <c r="T55" s="41" t="n">
        <v>193730</v>
      </c>
      <c r="U55" s="41" t="n">
        <v>0</v>
      </c>
      <c r="V55" s="41" t="n">
        <v>0</v>
      </c>
      <c r="W55" s="41" t="n">
        <v>193730</v>
      </c>
      <c r="X55" s="41" t="n">
        <v>0</v>
      </c>
      <c r="Y55" s="41" t="n">
        <v>0</v>
      </c>
      <c r="Z55" s="41" t="n">
        <v>0</v>
      </c>
      <c r="AA55" s="64" t="n">
        <v>0</v>
      </c>
      <c r="AB55" s="41" t="n">
        <v>0</v>
      </c>
      <c r="AC55" s="41" t="n">
        <v>0</v>
      </c>
      <c r="AD55" s="41" t="n">
        <v>0</v>
      </c>
      <c r="AE55" s="41" t="n">
        <v>2179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105785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127575</v>
      </c>
      <c r="AS55" s="41" t="n">
        <v>127575</v>
      </c>
      <c r="AT55" s="41" t="n">
        <v>0</v>
      </c>
      <c r="AU55" s="41" t="n">
        <v>0</v>
      </c>
      <c r="AV55" s="41" t="n">
        <v>127575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94636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3726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98362</v>
      </c>
      <c r="BR55" s="41" t="n">
        <v>98362</v>
      </c>
      <c r="BS55" s="41" t="n">
        <v>0</v>
      </c>
      <c r="BT55" s="41" t="n">
        <v>0</v>
      </c>
      <c r="BU55" s="41" t="n">
        <v>98362</v>
      </c>
      <c r="BV55" s="41" t="n">
        <v>0</v>
      </c>
      <c r="BW55" s="41" t="n">
        <v>0</v>
      </c>
      <c r="BX55" s="41" t="n">
        <v>0</v>
      </c>
      <c r="BY55" s="64" t="n">
        <v>0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0</v>
      </c>
      <c r="CQ55" s="41" t="n">
        <v>0</v>
      </c>
      <c r="CR55" s="41" t="n">
        <v>0</v>
      </c>
      <c r="CS55" s="41" t="n">
        <v>0</v>
      </c>
      <c r="CT55" s="41" t="n">
        <v>0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0</v>
      </c>
      <c r="DA55" s="41" t="n">
        <v>0</v>
      </c>
      <c r="DB55" s="41" t="n">
        <v>0</v>
      </c>
      <c r="DC55" s="41" t="n">
        <v>0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0</v>
      </c>
      <c r="DI55" s="41" t="n">
        <v>0</v>
      </c>
      <c r="DJ55" s="41" t="n">
        <v>0</v>
      </c>
      <c r="DK55" s="41" t="n">
        <v>0</v>
      </c>
      <c r="DL55" s="41" t="n">
        <v>0</v>
      </c>
      <c r="DM55" s="41" t="n">
        <v>0</v>
      </c>
      <c r="DN55" s="41" t="n">
        <v>4226</v>
      </c>
      <c r="DO55" s="41" t="n">
        <v>4226</v>
      </c>
      <c r="DP55" s="41" t="n">
        <v>0</v>
      </c>
      <c r="DQ55" s="41" t="n">
        <v>0</v>
      </c>
      <c r="DR55" s="41" t="n">
        <v>0</v>
      </c>
      <c r="DS55" s="41" t="n">
        <v>0</v>
      </c>
      <c r="DT55" s="41" t="n">
        <v>0</v>
      </c>
      <c r="DU55" s="41" t="n">
        <v>0</v>
      </c>
      <c r="DV55" s="41" t="n">
        <v>0</v>
      </c>
      <c r="DW55" s="41" t="n">
        <v>0</v>
      </c>
      <c r="DX55" s="41" t="n">
        <v>0</v>
      </c>
      <c r="DY55" s="41" t="n">
        <v>0</v>
      </c>
      <c r="DZ55" s="41" t="n">
        <v>0</v>
      </c>
      <c r="EA55" s="41" t="n">
        <v>0</v>
      </c>
      <c r="EB55" s="41" t="n">
        <v>0</v>
      </c>
      <c r="EC55" s="41" t="n">
        <v>0</v>
      </c>
      <c r="ED55" s="41" t="n">
        <v>0</v>
      </c>
      <c r="EE55" s="41" t="n">
        <v>0</v>
      </c>
      <c r="EF55" s="41" t="n">
        <v>0</v>
      </c>
      <c r="EG55" s="41" t="n">
        <v>0</v>
      </c>
      <c r="EH55" s="41" t="n">
        <v>0</v>
      </c>
      <c r="EI55" s="41" t="n">
        <v>0</v>
      </c>
      <c r="EJ55" s="41" t="n">
        <v>0</v>
      </c>
      <c r="EK55" s="41" t="n">
        <v>0</v>
      </c>
      <c r="EL55" s="41" t="n">
        <v>0</v>
      </c>
      <c r="EM55" s="41" t="n">
        <v>2678</v>
      </c>
      <c r="EN55" s="41" t="n">
        <v>2678</v>
      </c>
      <c r="EO55" s="41" t="n">
        <v>0</v>
      </c>
      <c r="EP55" s="41" t="n">
        <v>0</v>
      </c>
      <c r="EQ55" s="41" t="n">
        <v>0</v>
      </c>
      <c r="ER55" s="41" t="n">
        <v>0</v>
      </c>
      <c r="ES55" s="41" t="n">
        <v>0</v>
      </c>
      <c r="ET55" s="41" t="n">
        <v>0</v>
      </c>
      <c r="EU55" s="41" t="n">
        <v>0</v>
      </c>
      <c r="EV55" s="41" t="n">
        <v>0</v>
      </c>
      <c r="EW55" s="41" t="n">
        <v>0</v>
      </c>
      <c r="EX55" s="41" t="n">
        <v>0</v>
      </c>
      <c r="EY55" s="41" t="n">
        <v>0</v>
      </c>
      <c r="EZ55" s="41" t="n">
        <v>0</v>
      </c>
      <c r="FA55" s="41" t="n">
        <v>0</v>
      </c>
      <c r="FB55" s="41" t="n">
        <v>0</v>
      </c>
      <c r="FC55" s="41" t="n">
        <v>0</v>
      </c>
      <c r="FD55" s="41" t="n">
        <v>0</v>
      </c>
      <c r="FE55" s="41" t="n">
        <v>0</v>
      </c>
      <c r="FF55" s="41" t="n">
        <v>0</v>
      </c>
      <c r="FG55" s="41" t="n">
        <v>0</v>
      </c>
      <c r="FH55" s="41" t="n">
        <v>0</v>
      </c>
      <c r="FI55" s="41" t="n">
        <v>0</v>
      </c>
      <c r="FJ55" s="41" t="n">
        <v>0</v>
      </c>
      <c r="FK55" s="41" t="n">
        <v>0</v>
      </c>
      <c r="FL55" s="41" t="n">
        <v>0</v>
      </c>
      <c r="FM55" s="41" t="n">
        <v>0</v>
      </c>
      <c r="FN55" s="41" t="n">
        <v>0</v>
      </c>
      <c r="FO55" s="41" t="n">
        <v>0</v>
      </c>
      <c r="FP55" s="41" t="n">
        <v>0</v>
      </c>
      <c r="FQ55" s="41" t="n">
        <v>0</v>
      </c>
      <c r="FR55" s="41" t="n">
        <v>0</v>
      </c>
      <c r="FS55" s="41" t="n">
        <v>0</v>
      </c>
      <c r="FT55" s="41" t="n">
        <v>0</v>
      </c>
      <c r="FU55" s="41" t="n">
        <v>0</v>
      </c>
      <c r="FV55" s="41" t="n">
        <v>0</v>
      </c>
      <c r="FW55" s="41" t="n">
        <v>0</v>
      </c>
      <c r="FX55" s="41" t="n">
        <v>0</v>
      </c>
      <c r="FY55" s="41" t="n">
        <v>0</v>
      </c>
      <c r="FZ55" s="41" t="n">
        <v>0</v>
      </c>
      <c r="GA55" s="41" t="n">
        <v>0</v>
      </c>
      <c r="GB55" s="41" t="n">
        <v>0</v>
      </c>
      <c r="GC55" s="41" t="n">
        <v>0</v>
      </c>
      <c r="GD55" s="41" t="n">
        <v>0</v>
      </c>
      <c r="GE55" s="41" t="n">
        <v>0</v>
      </c>
      <c r="GF55" s="41" t="n">
        <v>0</v>
      </c>
      <c r="GG55" s="41" t="n">
        <v>0</v>
      </c>
      <c r="GH55" s="41" t="n">
        <v>0</v>
      </c>
      <c r="GI55" s="41" t="n">
        <v>0</v>
      </c>
      <c r="GJ55" s="41" t="n">
        <v>0</v>
      </c>
      <c r="GK55" s="41" t="n">
        <v>9530</v>
      </c>
      <c r="GL55" s="41" t="n">
        <v>9530</v>
      </c>
      <c r="GM55" s="41" t="n">
        <v>0</v>
      </c>
      <c r="GN55" s="41" t="n">
        <v>0</v>
      </c>
      <c r="GO55" s="41" t="n">
        <v>0</v>
      </c>
      <c r="GP55" s="41" t="n">
        <v>0</v>
      </c>
      <c r="GQ55" s="41" t="n">
        <v>0</v>
      </c>
      <c r="GR55" s="41" t="n">
        <v>0</v>
      </c>
      <c r="GS55" s="41" t="n">
        <v>0</v>
      </c>
      <c r="GT55" s="41" t="n">
        <v>0</v>
      </c>
      <c r="GU55" s="41" t="n">
        <v>0</v>
      </c>
      <c r="GV55" s="41" t="n">
        <v>0</v>
      </c>
      <c r="GW55" s="41" t="n">
        <v>0</v>
      </c>
      <c r="GX55" s="41" t="n">
        <v>0</v>
      </c>
      <c r="GY55" s="41" t="n">
        <v>0</v>
      </c>
      <c r="GZ55" s="41" t="n">
        <v>0</v>
      </c>
      <c r="HA55" s="41" t="n">
        <v>0</v>
      </c>
      <c r="HB55" s="41" t="n">
        <v>0</v>
      </c>
      <c r="HC55" s="41" t="n">
        <v>0</v>
      </c>
      <c r="HD55" s="41" t="n">
        <v>0</v>
      </c>
      <c r="HE55" s="41" t="n">
        <v>0</v>
      </c>
      <c r="HF55" s="41" t="n">
        <v>0</v>
      </c>
      <c r="HG55" s="41" t="n">
        <v>0</v>
      </c>
      <c r="HH55" s="41" t="n">
        <v>0</v>
      </c>
      <c r="HI55" s="41" t="n">
        <v>0</v>
      </c>
      <c r="HJ55" s="41" t="n">
        <v>6976</v>
      </c>
      <c r="HK55" s="41" t="n">
        <v>6976</v>
      </c>
      <c r="HL55" s="41" t="n">
        <v>0</v>
      </c>
      <c r="HM55" s="41" t="n">
        <v>0</v>
      </c>
      <c r="HN55" s="41" t="n">
        <v>0</v>
      </c>
      <c r="HO55" s="41" t="n">
        <v>0</v>
      </c>
      <c r="HP55" s="41" t="n">
        <v>0</v>
      </c>
      <c r="HQ55" s="41" t="n">
        <v>0</v>
      </c>
      <c r="HR55" s="41" t="n">
        <v>0</v>
      </c>
      <c r="HS55" s="41" t="n">
        <v>0</v>
      </c>
      <c r="HT55" s="41" t="n">
        <v>0</v>
      </c>
      <c r="HU55" s="41" t="n">
        <v>0</v>
      </c>
      <c r="HV55" s="41" t="n">
        <v>0</v>
      </c>
      <c r="HW55" s="41" t="n">
        <v>0</v>
      </c>
      <c r="HX55" s="41" t="n">
        <v>0</v>
      </c>
      <c r="HY55" s="41" t="n">
        <v>0</v>
      </c>
      <c r="HZ55" s="41" t="n">
        <v>0</v>
      </c>
      <c r="IA55" s="41" t="n">
        <v>0</v>
      </c>
      <c r="IB55" s="41" t="n">
        <v>0</v>
      </c>
      <c r="IC55" s="41" t="n">
        <v>0</v>
      </c>
      <c r="ID55" s="41" t="n">
        <v>0</v>
      </c>
      <c r="IE55" s="41" t="n">
        <v>0</v>
      </c>
      <c r="IF55" s="41" t="n">
        <v>0</v>
      </c>
      <c r="IG55" s="41" t="n">
        <v>0</v>
      </c>
      <c r="IH55" s="41" t="n">
        <v>0</v>
      </c>
      <c r="II55" s="41" t="n">
        <v>93860</v>
      </c>
      <c r="IJ55" s="41" t="n">
        <v>93860</v>
      </c>
      <c r="IK55" s="41" t="n">
        <v>0</v>
      </c>
      <c r="IL55" s="41" t="n">
        <v>0</v>
      </c>
      <c r="IM55" s="41" t="n">
        <v>0</v>
      </c>
      <c r="IN55" s="41" t="n">
        <v>0</v>
      </c>
      <c r="IO55" s="41" t="n">
        <v>0</v>
      </c>
      <c r="IP55" s="41" t="n">
        <v>0</v>
      </c>
      <c r="IQ55" s="41" t="n">
        <v>0</v>
      </c>
    </row>
    <row r="56" customFormat="false" ht="32.25" hidden="false" customHeight="true" outlineLevel="0" collapsed="false">
      <c r="A56" s="40" t="s">
        <v>114</v>
      </c>
      <c r="B56" s="41" t="n">
        <v>0</v>
      </c>
      <c r="C56" s="41" t="n">
        <v>5973</v>
      </c>
      <c r="D56" s="41" t="n">
        <v>366</v>
      </c>
      <c r="E56" s="41" t="n">
        <v>0</v>
      </c>
      <c r="F56" s="41" t="n">
        <v>100249</v>
      </c>
      <c r="G56" s="41" t="n">
        <v>30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154</v>
      </c>
      <c r="R56" s="41" t="n">
        <v>0</v>
      </c>
      <c r="S56" s="41" t="n">
        <v>106676</v>
      </c>
      <c r="T56" s="41" t="n">
        <v>106156</v>
      </c>
      <c r="U56" s="41" t="n">
        <v>3480</v>
      </c>
      <c r="V56" s="41" t="n">
        <v>2862</v>
      </c>
      <c r="W56" s="41" t="n">
        <v>105538</v>
      </c>
      <c r="X56" s="41" t="n">
        <v>0</v>
      </c>
      <c r="Y56" s="41" t="n">
        <v>0</v>
      </c>
      <c r="Z56" s="41" t="n">
        <v>0</v>
      </c>
      <c r="AA56" s="64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398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37231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37629</v>
      </c>
      <c r="AS56" s="41" t="n">
        <v>37629</v>
      </c>
      <c r="AT56" s="41" t="n">
        <v>0</v>
      </c>
      <c r="AU56" s="41" t="n">
        <v>0</v>
      </c>
      <c r="AV56" s="41" t="n">
        <v>37629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615</v>
      </c>
      <c r="BB56" s="41" t="n">
        <v>114</v>
      </c>
      <c r="BC56" s="41" t="n">
        <v>0</v>
      </c>
      <c r="BD56" s="41" t="n">
        <v>59192</v>
      </c>
      <c r="BE56" s="41" t="n">
        <v>5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17844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1145</v>
      </c>
      <c r="BP56" s="41" t="n">
        <v>0</v>
      </c>
      <c r="BQ56" s="41" t="n">
        <v>78846</v>
      </c>
      <c r="BR56" s="41" t="n">
        <v>77587</v>
      </c>
      <c r="BS56" s="41" t="n">
        <v>0</v>
      </c>
      <c r="BT56" s="41" t="n">
        <v>0</v>
      </c>
      <c r="BU56" s="41" t="n">
        <v>77587</v>
      </c>
      <c r="BV56" s="41" t="n">
        <v>0</v>
      </c>
      <c r="BW56" s="41" t="n">
        <v>29</v>
      </c>
      <c r="BX56" s="41" t="n">
        <v>0</v>
      </c>
      <c r="BY56" s="64" t="n">
        <v>0</v>
      </c>
      <c r="BZ56" s="41" t="n">
        <v>0</v>
      </c>
      <c r="CA56" s="41" t="n">
        <v>0</v>
      </c>
      <c r="CB56" s="41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0</v>
      </c>
      <c r="CO56" s="41" t="n">
        <v>0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0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0</v>
      </c>
      <c r="DA56" s="41" t="n">
        <v>0</v>
      </c>
      <c r="DB56" s="41" t="n">
        <v>0</v>
      </c>
      <c r="DC56" s="41" t="n">
        <v>0</v>
      </c>
      <c r="DD56" s="41" t="n">
        <v>0</v>
      </c>
      <c r="DE56" s="41" t="n">
        <v>0</v>
      </c>
      <c r="DF56" s="41" t="n">
        <v>0</v>
      </c>
      <c r="DG56" s="41" t="n">
        <v>0</v>
      </c>
      <c r="DH56" s="41" t="n">
        <v>0</v>
      </c>
      <c r="DI56" s="41" t="n">
        <v>0</v>
      </c>
      <c r="DJ56" s="41" t="n">
        <v>0</v>
      </c>
      <c r="DK56" s="41" t="n">
        <v>0</v>
      </c>
      <c r="DL56" s="41" t="n">
        <v>0</v>
      </c>
      <c r="DM56" s="41" t="n">
        <v>0</v>
      </c>
      <c r="DN56" s="41" t="n">
        <v>0</v>
      </c>
      <c r="DO56" s="41" t="n">
        <v>0</v>
      </c>
      <c r="DP56" s="41" t="n">
        <v>0</v>
      </c>
      <c r="DQ56" s="41" t="n">
        <v>0</v>
      </c>
      <c r="DR56" s="41" t="n">
        <v>0</v>
      </c>
      <c r="DS56" s="41" t="n">
        <v>0</v>
      </c>
      <c r="DT56" s="41" t="n">
        <v>0</v>
      </c>
      <c r="DU56" s="41" t="n">
        <v>0</v>
      </c>
      <c r="DV56" s="41" t="n">
        <v>0</v>
      </c>
      <c r="DW56" s="41" t="n">
        <v>0</v>
      </c>
      <c r="DX56" s="41" t="n">
        <v>3294</v>
      </c>
      <c r="DY56" s="41" t="n">
        <v>0</v>
      </c>
      <c r="DZ56" s="41" t="n">
        <v>0</v>
      </c>
      <c r="EA56" s="41" t="n">
        <v>0</v>
      </c>
      <c r="EB56" s="41" t="n">
        <v>61</v>
      </c>
      <c r="EC56" s="41" t="n">
        <v>0</v>
      </c>
      <c r="ED56" s="41" t="n">
        <v>0</v>
      </c>
      <c r="EE56" s="41" t="n">
        <v>0</v>
      </c>
      <c r="EF56" s="41" t="n">
        <v>0</v>
      </c>
      <c r="EG56" s="41" t="n">
        <v>0</v>
      </c>
      <c r="EH56" s="41" t="n">
        <v>0</v>
      </c>
      <c r="EI56" s="41" t="n">
        <v>0</v>
      </c>
      <c r="EJ56" s="41" t="n">
        <v>0</v>
      </c>
      <c r="EK56" s="41" t="n">
        <v>0</v>
      </c>
      <c r="EL56" s="41" t="n">
        <v>0</v>
      </c>
      <c r="EM56" s="41" t="n">
        <v>0</v>
      </c>
      <c r="EN56" s="41" t="n">
        <v>3355</v>
      </c>
      <c r="EO56" s="41" t="n">
        <v>3355</v>
      </c>
      <c r="EP56" s="41" t="n">
        <v>0</v>
      </c>
      <c r="EQ56" s="41" t="n">
        <v>0</v>
      </c>
      <c r="ER56" s="41" t="n">
        <v>3355</v>
      </c>
      <c r="ES56" s="41" t="n">
        <v>0</v>
      </c>
      <c r="ET56" s="41" t="n">
        <v>0</v>
      </c>
      <c r="EU56" s="41" t="n">
        <v>0</v>
      </c>
      <c r="EV56" s="41" t="n">
        <v>0</v>
      </c>
      <c r="EW56" s="41" t="n">
        <v>11261</v>
      </c>
      <c r="EX56" s="41" t="n">
        <v>0</v>
      </c>
      <c r="EY56" s="41" t="n">
        <v>0</v>
      </c>
      <c r="EZ56" s="41" t="n">
        <v>0</v>
      </c>
      <c r="FA56" s="41" t="n">
        <v>0</v>
      </c>
      <c r="FB56" s="41" t="n">
        <v>0</v>
      </c>
      <c r="FC56" s="41" t="n">
        <v>0</v>
      </c>
      <c r="FD56" s="41" t="n">
        <v>0</v>
      </c>
      <c r="FE56" s="41" t="n">
        <v>0</v>
      </c>
      <c r="FF56" s="41" t="n">
        <v>0</v>
      </c>
      <c r="FG56" s="41" t="n">
        <v>0</v>
      </c>
      <c r="FH56" s="41" t="n">
        <v>0</v>
      </c>
      <c r="FI56" s="41" t="n">
        <v>0</v>
      </c>
      <c r="FJ56" s="41" t="n">
        <v>0</v>
      </c>
      <c r="FK56" s="41" t="n">
        <v>0</v>
      </c>
      <c r="FL56" s="41" t="n">
        <v>0</v>
      </c>
      <c r="FM56" s="41" t="n">
        <v>11261</v>
      </c>
      <c r="FN56" s="41" t="n">
        <v>11261</v>
      </c>
      <c r="FO56" s="41" t="n">
        <v>0</v>
      </c>
      <c r="FP56" s="41" t="n">
        <v>0</v>
      </c>
      <c r="FQ56" s="41" t="n">
        <v>11261</v>
      </c>
      <c r="FR56" s="41" t="n">
        <v>0</v>
      </c>
      <c r="FS56" s="41" t="n">
        <v>0</v>
      </c>
      <c r="FT56" s="41" t="n">
        <v>0</v>
      </c>
      <c r="FU56" s="41" t="n">
        <v>0</v>
      </c>
      <c r="FV56" s="41" t="n">
        <v>1554</v>
      </c>
      <c r="FW56" s="41" t="n">
        <v>0</v>
      </c>
      <c r="FX56" s="41" t="n">
        <v>0</v>
      </c>
      <c r="FY56" s="41" t="n">
        <v>0</v>
      </c>
      <c r="FZ56" s="41" t="n">
        <v>20131</v>
      </c>
      <c r="GA56" s="41" t="n">
        <v>0</v>
      </c>
      <c r="GB56" s="41" t="n">
        <v>0</v>
      </c>
      <c r="GC56" s="41" t="n">
        <v>0</v>
      </c>
      <c r="GD56" s="41" t="n">
        <v>0</v>
      </c>
      <c r="GE56" s="41" t="n">
        <v>0</v>
      </c>
      <c r="GF56" s="41" t="n">
        <v>0</v>
      </c>
      <c r="GG56" s="41" t="n">
        <v>0</v>
      </c>
      <c r="GH56" s="41" t="n">
        <v>0</v>
      </c>
      <c r="GI56" s="41" t="n">
        <v>0</v>
      </c>
      <c r="GJ56" s="41" t="n">
        <v>1083</v>
      </c>
      <c r="GK56" s="41" t="n">
        <v>86875</v>
      </c>
      <c r="GL56" s="41" t="n">
        <v>109643</v>
      </c>
      <c r="GM56" s="41" t="n">
        <v>21685</v>
      </c>
      <c r="GN56" s="41" t="n">
        <v>0</v>
      </c>
      <c r="GO56" s="41" t="n">
        <v>0</v>
      </c>
      <c r="GP56" s="41" t="n">
        <v>21685</v>
      </c>
      <c r="GQ56" s="41" t="n">
        <v>0</v>
      </c>
      <c r="GR56" s="41" t="n">
        <v>0</v>
      </c>
      <c r="GS56" s="41" t="n">
        <v>8</v>
      </c>
      <c r="GT56" s="41" t="n">
        <v>0</v>
      </c>
      <c r="GU56" s="41" t="n">
        <v>0</v>
      </c>
      <c r="GV56" s="41" t="n">
        <v>0</v>
      </c>
      <c r="GW56" s="41" t="n">
        <v>0</v>
      </c>
      <c r="GX56" s="41" t="n">
        <v>0</v>
      </c>
      <c r="GY56" s="41" t="n">
        <v>0</v>
      </c>
      <c r="GZ56" s="41" t="n">
        <v>0</v>
      </c>
      <c r="HA56" s="41" t="n">
        <v>0</v>
      </c>
      <c r="HB56" s="41" t="n">
        <v>0</v>
      </c>
      <c r="HC56" s="41" t="n">
        <v>0</v>
      </c>
      <c r="HD56" s="41" t="n">
        <v>0</v>
      </c>
      <c r="HE56" s="41" t="n">
        <v>0</v>
      </c>
      <c r="HF56" s="41" t="n">
        <v>0</v>
      </c>
      <c r="HG56" s="41" t="n">
        <v>0</v>
      </c>
      <c r="HH56" s="41" t="n">
        <v>0</v>
      </c>
      <c r="HI56" s="41" t="n">
        <v>0</v>
      </c>
      <c r="HJ56" s="41" t="n">
        <v>0</v>
      </c>
      <c r="HK56" s="41" t="n">
        <v>0</v>
      </c>
      <c r="HL56" s="41" t="n">
        <v>0</v>
      </c>
      <c r="HM56" s="41" t="n">
        <v>0</v>
      </c>
      <c r="HN56" s="41" t="n">
        <v>0</v>
      </c>
      <c r="HO56" s="41" t="n">
        <v>0</v>
      </c>
      <c r="HP56" s="41" t="n">
        <v>0</v>
      </c>
      <c r="HQ56" s="41" t="n">
        <v>0</v>
      </c>
      <c r="HR56" s="41" t="n">
        <v>0</v>
      </c>
      <c r="HS56" s="41" t="n">
        <v>0</v>
      </c>
      <c r="HT56" s="41" t="n">
        <v>4955</v>
      </c>
      <c r="HU56" s="41" t="n">
        <v>0</v>
      </c>
      <c r="HV56" s="41" t="n">
        <v>0</v>
      </c>
      <c r="HW56" s="41" t="n">
        <v>0</v>
      </c>
      <c r="HX56" s="41" t="n">
        <v>3540</v>
      </c>
      <c r="HY56" s="41" t="n">
        <v>0</v>
      </c>
      <c r="HZ56" s="41" t="n">
        <v>0</v>
      </c>
      <c r="IA56" s="41" t="n">
        <v>0</v>
      </c>
      <c r="IB56" s="41" t="n">
        <v>0</v>
      </c>
      <c r="IC56" s="41" t="n">
        <v>0</v>
      </c>
      <c r="ID56" s="41" t="n">
        <v>0</v>
      </c>
      <c r="IE56" s="41" t="n">
        <v>0</v>
      </c>
      <c r="IF56" s="41" t="n">
        <v>0</v>
      </c>
      <c r="IG56" s="41" t="n">
        <v>0</v>
      </c>
      <c r="IH56" s="41" t="n">
        <v>0</v>
      </c>
      <c r="II56" s="41" t="n">
        <v>0</v>
      </c>
      <c r="IJ56" s="41" t="n">
        <v>8495</v>
      </c>
      <c r="IK56" s="41" t="n">
        <v>8495</v>
      </c>
      <c r="IL56" s="41" t="n">
        <v>4305</v>
      </c>
      <c r="IM56" s="41" t="n">
        <v>0</v>
      </c>
      <c r="IN56" s="41" t="n">
        <v>4190</v>
      </c>
      <c r="IO56" s="41" t="n">
        <v>0</v>
      </c>
      <c r="IP56" s="41" t="n">
        <v>0</v>
      </c>
      <c r="IQ56" s="41" t="n">
        <v>0</v>
      </c>
    </row>
    <row r="57" customFormat="false" ht="32.25" hidden="false" customHeight="true" outlineLevel="0" collapsed="false">
      <c r="A57" s="40" t="s">
        <v>115</v>
      </c>
      <c r="B57" s="41" t="n">
        <v>0</v>
      </c>
      <c r="C57" s="41" t="n">
        <v>6119</v>
      </c>
      <c r="D57" s="41" t="n">
        <v>0</v>
      </c>
      <c r="E57" s="41" t="n">
        <v>0</v>
      </c>
      <c r="F57" s="41" t="n">
        <v>136214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142333</v>
      </c>
      <c r="T57" s="41" t="n">
        <v>142333</v>
      </c>
      <c r="U57" s="41" t="n">
        <v>3087</v>
      </c>
      <c r="V57" s="41" t="n">
        <v>0</v>
      </c>
      <c r="W57" s="41" t="n">
        <v>139246</v>
      </c>
      <c r="X57" s="41" t="n">
        <v>0</v>
      </c>
      <c r="Y57" s="41" t="n">
        <v>0</v>
      </c>
      <c r="Z57" s="41" t="n">
        <v>0</v>
      </c>
      <c r="AA57" s="64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927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156775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157702</v>
      </c>
      <c r="AS57" s="41" t="n">
        <v>157702</v>
      </c>
      <c r="AT57" s="41" t="n">
        <v>0</v>
      </c>
      <c r="AU57" s="41" t="n">
        <v>0</v>
      </c>
      <c r="AV57" s="41" t="n">
        <v>157702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9346</v>
      </c>
      <c r="BB57" s="41" t="n">
        <v>0</v>
      </c>
      <c r="BC57" s="41" t="n">
        <v>0</v>
      </c>
      <c r="BD57" s="41" t="n">
        <v>119932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5485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2616</v>
      </c>
      <c r="BP57" s="41" t="n">
        <v>0</v>
      </c>
      <c r="BQ57" s="41" t="n">
        <v>137379</v>
      </c>
      <c r="BR57" s="41" t="n">
        <v>134763</v>
      </c>
      <c r="BS57" s="41" t="n">
        <v>0</v>
      </c>
      <c r="BT57" s="41" t="n">
        <v>0</v>
      </c>
      <c r="BU57" s="41" t="n">
        <v>134763</v>
      </c>
      <c r="BV57" s="41" t="n">
        <v>0</v>
      </c>
      <c r="BW57" s="41" t="n">
        <v>0</v>
      </c>
      <c r="BX57" s="41" t="n">
        <v>0</v>
      </c>
      <c r="BY57" s="64" t="n">
        <v>0</v>
      </c>
      <c r="BZ57" s="41" t="n">
        <v>8690</v>
      </c>
      <c r="CA57" s="41" t="n">
        <v>0</v>
      </c>
      <c r="CB57" s="41" t="n">
        <v>0</v>
      </c>
      <c r="CC57" s="41" t="n">
        <v>1097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0</v>
      </c>
      <c r="CK57" s="41" t="n">
        <v>0</v>
      </c>
      <c r="CL57" s="41" t="n">
        <v>0</v>
      </c>
      <c r="CM57" s="41" t="n">
        <v>0</v>
      </c>
      <c r="CN57" s="41" t="n">
        <v>0</v>
      </c>
      <c r="CO57" s="41" t="n">
        <v>0</v>
      </c>
      <c r="CP57" s="41" t="n">
        <v>9787</v>
      </c>
      <c r="CQ57" s="41" t="n">
        <v>9787</v>
      </c>
      <c r="CR57" s="41" t="n">
        <v>0</v>
      </c>
      <c r="CS57" s="41" t="n">
        <v>0</v>
      </c>
      <c r="CT57" s="41" t="n">
        <v>9787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0</v>
      </c>
      <c r="CZ57" s="41" t="n">
        <v>0</v>
      </c>
      <c r="DA57" s="41" t="n">
        <v>0</v>
      </c>
      <c r="DB57" s="41" t="n">
        <v>0</v>
      </c>
      <c r="DC57" s="41" t="n">
        <v>5487</v>
      </c>
      <c r="DD57" s="41" t="n">
        <v>0</v>
      </c>
      <c r="DE57" s="41" t="n">
        <v>0</v>
      </c>
      <c r="DF57" s="41" t="n">
        <v>0</v>
      </c>
      <c r="DG57" s="41" t="n">
        <v>0</v>
      </c>
      <c r="DH57" s="41" t="n">
        <v>0</v>
      </c>
      <c r="DI57" s="41" t="n">
        <v>0</v>
      </c>
      <c r="DJ57" s="41" t="n">
        <v>0</v>
      </c>
      <c r="DK57" s="41" t="n">
        <v>0</v>
      </c>
      <c r="DL57" s="41" t="n">
        <v>0</v>
      </c>
      <c r="DM57" s="41" t="n">
        <v>0</v>
      </c>
      <c r="DN57" s="41" t="n">
        <v>0</v>
      </c>
      <c r="DO57" s="41" t="n">
        <v>5487</v>
      </c>
      <c r="DP57" s="41" t="n">
        <v>5487</v>
      </c>
      <c r="DQ57" s="41" t="n">
        <v>0</v>
      </c>
      <c r="DR57" s="41" t="n">
        <v>0</v>
      </c>
      <c r="DS57" s="41" t="n">
        <v>5487</v>
      </c>
      <c r="DT57" s="41" t="n">
        <v>0</v>
      </c>
      <c r="DU57" s="41" t="n">
        <v>5487</v>
      </c>
      <c r="DV57" s="41" t="n">
        <v>0</v>
      </c>
      <c r="DW57" s="41" t="n">
        <v>0</v>
      </c>
      <c r="DX57" s="41" t="n">
        <v>989</v>
      </c>
      <c r="DY57" s="41" t="n">
        <v>0</v>
      </c>
      <c r="DZ57" s="41" t="n">
        <v>0</v>
      </c>
      <c r="EA57" s="41" t="n">
        <v>0</v>
      </c>
      <c r="EB57" s="41" t="n">
        <v>619</v>
      </c>
      <c r="EC57" s="41" t="n">
        <v>0</v>
      </c>
      <c r="ED57" s="41" t="n">
        <v>0</v>
      </c>
      <c r="EE57" s="41" t="n">
        <v>0</v>
      </c>
      <c r="EF57" s="41" t="n">
        <v>0</v>
      </c>
      <c r="EG57" s="41" t="n">
        <v>0</v>
      </c>
      <c r="EH57" s="41" t="n">
        <v>0</v>
      </c>
      <c r="EI57" s="41" t="n">
        <v>0</v>
      </c>
      <c r="EJ57" s="41" t="n">
        <v>0</v>
      </c>
      <c r="EK57" s="41" t="n">
        <v>0</v>
      </c>
      <c r="EL57" s="41" t="n">
        <v>0</v>
      </c>
      <c r="EM57" s="41" t="n">
        <v>1492</v>
      </c>
      <c r="EN57" s="41" t="n">
        <v>3100</v>
      </c>
      <c r="EO57" s="41" t="n">
        <v>1608</v>
      </c>
      <c r="EP57" s="41" t="n">
        <v>0</v>
      </c>
      <c r="EQ57" s="41" t="n">
        <v>0</v>
      </c>
      <c r="ER57" s="41" t="n">
        <v>1608</v>
      </c>
      <c r="ES57" s="41" t="n">
        <v>0</v>
      </c>
      <c r="ET57" s="41" t="n">
        <v>0</v>
      </c>
      <c r="EU57" s="41" t="n">
        <v>0</v>
      </c>
      <c r="EV57" s="41" t="n">
        <v>0</v>
      </c>
      <c r="EW57" s="41" t="n">
        <v>9395</v>
      </c>
      <c r="EX57" s="41" t="n">
        <v>0</v>
      </c>
      <c r="EY57" s="41" t="n">
        <v>0</v>
      </c>
      <c r="EZ57" s="41" t="n">
        <v>0</v>
      </c>
      <c r="FA57" s="41" t="n">
        <v>0</v>
      </c>
      <c r="FB57" s="41" t="n">
        <v>0</v>
      </c>
      <c r="FC57" s="41" t="n">
        <v>0</v>
      </c>
      <c r="FD57" s="41" t="n">
        <v>0</v>
      </c>
      <c r="FE57" s="41" t="n">
        <v>0</v>
      </c>
      <c r="FF57" s="41" t="n">
        <v>0</v>
      </c>
      <c r="FG57" s="41" t="n">
        <v>0</v>
      </c>
      <c r="FH57" s="41" t="n">
        <v>0</v>
      </c>
      <c r="FI57" s="41" t="n">
        <v>0</v>
      </c>
      <c r="FJ57" s="41" t="n">
        <v>0</v>
      </c>
      <c r="FK57" s="41" t="n">
        <v>0</v>
      </c>
      <c r="FL57" s="41" t="n">
        <v>0</v>
      </c>
      <c r="FM57" s="41" t="n">
        <v>9395</v>
      </c>
      <c r="FN57" s="41" t="n">
        <v>9395</v>
      </c>
      <c r="FO57" s="41" t="n">
        <v>0</v>
      </c>
      <c r="FP57" s="41" t="n">
        <v>0</v>
      </c>
      <c r="FQ57" s="41" t="n">
        <v>9395</v>
      </c>
      <c r="FR57" s="41" t="n">
        <v>0</v>
      </c>
      <c r="FS57" s="41" t="n">
        <v>0</v>
      </c>
      <c r="FT57" s="41" t="n">
        <v>0</v>
      </c>
      <c r="FU57" s="41" t="n">
        <v>0</v>
      </c>
      <c r="FV57" s="41" t="n">
        <v>3996</v>
      </c>
      <c r="FW57" s="41" t="n">
        <v>42</v>
      </c>
      <c r="FX57" s="41" t="n">
        <v>0</v>
      </c>
      <c r="FY57" s="41" t="n">
        <v>0</v>
      </c>
      <c r="FZ57" s="41" t="n">
        <v>1066</v>
      </c>
      <c r="GA57" s="41" t="n">
        <v>0</v>
      </c>
      <c r="GB57" s="41" t="n">
        <v>0</v>
      </c>
      <c r="GC57" s="41" t="n">
        <v>0</v>
      </c>
      <c r="GD57" s="41" t="n">
        <v>0</v>
      </c>
      <c r="GE57" s="41" t="n">
        <v>0</v>
      </c>
      <c r="GF57" s="41" t="n">
        <v>0</v>
      </c>
      <c r="GG57" s="41" t="n">
        <v>0</v>
      </c>
      <c r="GH57" s="41" t="n">
        <v>0</v>
      </c>
      <c r="GI57" s="41" t="n">
        <v>0</v>
      </c>
      <c r="GJ57" s="41" t="n">
        <v>1400</v>
      </c>
      <c r="GK57" s="41" t="n">
        <v>0</v>
      </c>
      <c r="GL57" s="41" t="n">
        <v>6462</v>
      </c>
      <c r="GM57" s="41" t="n">
        <v>5020</v>
      </c>
      <c r="GN57" s="41" t="n">
        <v>0</v>
      </c>
      <c r="GO57" s="41" t="n">
        <v>0</v>
      </c>
      <c r="GP57" s="41" t="n">
        <v>5020</v>
      </c>
      <c r="GQ57" s="41" t="n">
        <v>0</v>
      </c>
      <c r="GR57" s="41" t="n">
        <v>0</v>
      </c>
      <c r="GS57" s="41" t="n">
        <v>0</v>
      </c>
      <c r="GT57" s="41" t="n">
        <v>0</v>
      </c>
      <c r="GU57" s="41" t="n">
        <v>451</v>
      </c>
      <c r="GV57" s="41" t="n">
        <v>0</v>
      </c>
      <c r="GW57" s="41" t="n">
        <v>0</v>
      </c>
      <c r="GX57" s="41" t="n">
        <v>0</v>
      </c>
      <c r="GY57" s="41" t="n">
        <v>63</v>
      </c>
      <c r="GZ57" s="41" t="n">
        <v>0</v>
      </c>
      <c r="HA57" s="41" t="n">
        <v>0</v>
      </c>
      <c r="HB57" s="41" t="n">
        <v>0</v>
      </c>
      <c r="HC57" s="41" t="n">
        <v>0</v>
      </c>
      <c r="HD57" s="41" t="n">
        <v>0</v>
      </c>
      <c r="HE57" s="41" t="n">
        <v>0</v>
      </c>
      <c r="HF57" s="41" t="n">
        <v>0</v>
      </c>
      <c r="HG57" s="41" t="n">
        <v>0</v>
      </c>
      <c r="HH57" s="41" t="n">
        <v>0</v>
      </c>
      <c r="HI57" s="41" t="n">
        <v>0</v>
      </c>
      <c r="HJ57" s="41" t="n">
        <v>0</v>
      </c>
      <c r="HK57" s="41" t="n">
        <v>514</v>
      </c>
      <c r="HL57" s="41" t="n">
        <v>514</v>
      </c>
      <c r="HM57" s="41" t="n">
        <v>0</v>
      </c>
      <c r="HN57" s="41" t="n">
        <v>0</v>
      </c>
      <c r="HO57" s="41" t="n">
        <v>514</v>
      </c>
      <c r="HP57" s="41" t="n">
        <v>0</v>
      </c>
      <c r="HQ57" s="41" t="n">
        <v>0</v>
      </c>
      <c r="HR57" s="41" t="n">
        <v>0</v>
      </c>
      <c r="HS57" s="41" t="n">
        <v>0</v>
      </c>
      <c r="HT57" s="41" t="n">
        <v>4410</v>
      </c>
      <c r="HU57" s="41" t="n">
        <v>0</v>
      </c>
      <c r="HV57" s="41" t="n">
        <v>0</v>
      </c>
      <c r="HW57" s="41" t="n">
        <v>0</v>
      </c>
      <c r="HX57" s="41" t="n">
        <v>0</v>
      </c>
      <c r="HY57" s="41" t="n">
        <v>0</v>
      </c>
      <c r="HZ57" s="41" t="n">
        <v>0</v>
      </c>
      <c r="IA57" s="41" t="n">
        <v>0</v>
      </c>
      <c r="IB57" s="41" t="n">
        <v>0</v>
      </c>
      <c r="IC57" s="41" t="n">
        <v>0</v>
      </c>
      <c r="ID57" s="41" t="n">
        <v>0</v>
      </c>
      <c r="IE57" s="41" t="n">
        <v>0</v>
      </c>
      <c r="IF57" s="41" t="n">
        <v>0</v>
      </c>
      <c r="IG57" s="41" t="n">
        <v>0</v>
      </c>
      <c r="IH57" s="41" t="n">
        <v>0</v>
      </c>
      <c r="II57" s="41" t="n">
        <v>2398</v>
      </c>
      <c r="IJ57" s="41" t="n">
        <v>6808</v>
      </c>
      <c r="IK57" s="41" t="n">
        <v>4410</v>
      </c>
      <c r="IL57" s="41" t="n">
        <v>4410</v>
      </c>
      <c r="IM57" s="41" t="n">
        <v>0</v>
      </c>
      <c r="IN57" s="41" t="n">
        <v>0</v>
      </c>
      <c r="IO57" s="41" t="n">
        <v>0</v>
      </c>
      <c r="IP57" s="41" t="n">
        <v>0</v>
      </c>
      <c r="IQ57" s="41" t="n">
        <v>0</v>
      </c>
    </row>
    <row r="58" customFormat="false" ht="32.25" hidden="false" customHeight="true" outlineLevel="0" collapsed="false">
      <c r="A58" s="40" t="s">
        <v>116</v>
      </c>
      <c r="B58" s="41" t="n">
        <v>0</v>
      </c>
      <c r="C58" s="41" t="n">
        <v>19922</v>
      </c>
      <c r="D58" s="41" t="n">
        <v>0</v>
      </c>
      <c r="E58" s="41" t="n">
        <v>0</v>
      </c>
      <c r="F58" s="41" t="n">
        <v>288960</v>
      </c>
      <c r="G58" s="41" t="n">
        <v>749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20587</v>
      </c>
      <c r="R58" s="41" t="n">
        <v>1207</v>
      </c>
      <c r="S58" s="41" t="n">
        <v>331425</v>
      </c>
      <c r="T58" s="41" t="n">
        <v>309631</v>
      </c>
      <c r="U58" s="41" t="n">
        <v>3518</v>
      </c>
      <c r="V58" s="41" t="n">
        <v>0</v>
      </c>
      <c r="W58" s="41" t="n">
        <v>306113</v>
      </c>
      <c r="X58" s="41" t="n">
        <v>0</v>
      </c>
      <c r="Y58" s="41" t="n">
        <v>0</v>
      </c>
      <c r="Z58" s="41" t="n">
        <v>0</v>
      </c>
      <c r="AA58" s="64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166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155797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157457</v>
      </c>
      <c r="AS58" s="41" t="n">
        <v>157457</v>
      </c>
      <c r="AT58" s="41" t="n">
        <v>0</v>
      </c>
      <c r="AU58" s="41" t="n">
        <v>0</v>
      </c>
      <c r="AV58" s="41" t="n">
        <v>157457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808</v>
      </c>
      <c r="BB58" s="41" t="n">
        <v>0</v>
      </c>
      <c r="BC58" s="41" t="n">
        <v>0</v>
      </c>
      <c r="BD58" s="41" t="n">
        <v>198871</v>
      </c>
      <c r="BE58" s="41" t="n">
        <v>8781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7868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3243</v>
      </c>
      <c r="BP58" s="41" t="n">
        <v>17061</v>
      </c>
      <c r="BQ58" s="41" t="n">
        <v>236632</v>
      </c>
      <c r="BR58" s="41" t="n">
        <v>216328</v>
      </c>
      <c r="BS58" s="41" t="n">
        <v>0</v>
      </c>
      <c r="BT58" s="41" t="n">
        <v>0</v>
      </c>
      <c r="BU58" s="41" t="n">
        <v>216328</v>
      </c>
      <c r="BV58" s="41" t="n">
        <v>0</v>
      </c>
      <c r="BW58" s="41" t="n">
        <v>201</v>
      </c>
      <c r="BX58" s="41" t="n">
        <v>0</v>
      </c>
      <c r="BY58" s="64" t="n">
        <v>0</v>
      </c>
      <c r="BZ58" s="41" t="n">
        <v>0</v>
      </c>
      <c r="CA58" s="41" t="n">
        <v>0</v>
      </c>
      <c r="CB58" s="41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0</v>
      </c>
      <c r="CK58" s="41" t="n">
        <v>0</v>
      </c>
      <c r="CL58" s="41" t="n">
        <v>0</v>
      </c>
      <c r="CM58" s="41" t="n">
        <v>0</v>
      </c>
      <c r="CN58" s="41" t="n">
        <v>0</v>
      </c>
      <c r="CO58" s="41" t="n">
        <v>0</v>
      </c>
      <c r="CP58" s="41" t="n">
        <v>0</v>
      </c>
      <c r="CQ58" s="41" t="n">
        <v>0</v>
      </c>
      <c r="CR58" s="41" t="n">
        <v>0</v>
      </c>
      <c r="CS58" s="41" t="n">
        <v>0</v>
      </c>
      <c r="CT58" s="41" t="n">
        <v>0</v>
      </c>
      <c r="CU58" s="41" t="n">
        <v>0</v>
      </c>
      <c r="CV58" s="41" t="n">
        <v>0</v>
      </c>
      <c r="CW58" s="41" t="n">
        <v>0</v>
      </c>
      <c r="CX58" s="41" t="n">
        <v>0</v>
      </c>
      <c r="CY58" s="41" t="n">
        <v>0</v>
      </c>
      <c r="CZ58" s="41" t="n">
        <v>0</v>
      </c>
      <c r="DA58" s="41" t="n">
        <v>0</v>
      </c>
      <c r="DB58" s="41" t="n">
        <v>0</v>
      </c>
      <c r="DC58" s="41" t="n">
        <v>7043</v>
      </c>
      <c r="DD58" s="41" t="n">
        <v>0</v>
      </c>
      <c r="DE58" s="41" t="n">
        <v>0</v>
      </c>
      <c r="DF58" s="41" t="n">
        <v>0</v>
      </c>
      <c r="DG58" s="41" t="n">
        <v>0</v>
      </c>
      <c r="DH58" s="41" t="n">
        <v>0</v>
      </c>
      <c r="DI58" s="41" t="n">
        <v>0</v>
      </c>
      <c r="DJ58" s="41" t="n">
        <v>0</v>
      </c>
      <c r="DK58" s="41" t="n">
        <v>0</v>
      </c>
      <c r="DL58" s="41" t="n">
        <v>0</v>
      </c>
      <c r="DM58" s="41" t="n">
        <v>0</v>
      </c>
      <c r="DN58" s="41" t="n">
        <v>6874</v>
      </c>
      <c r="DO58" s="41" t="n">
        <v>13917</v>
      </c>
      <c r="DP58" s="41" t="n">
        <v>7043</v>
      </c>
      <c r="DQ58" s="41" t="n">
        <v>0</v>
      </c>
      <c r="DR58" s="41" t="n">
        <v>0</v>
      </c>
      <c r="DS58" s="41" t="n">
        <v>7043</v>
      </c>
      <c r="DT58" s="41" t="n">
        <v>0</v>
      </c>
      <c r="DU58" s="41" t="n">
        <v>7043</v>
      </c>
      <c r="DV58" s="41" t="n">
        <v>0</v>
      </c>
      <c r="DW58" s="41" t="n">
        <v>0</v>
      </c>
      <c r="DX58" s="41" t="n">
        <v>17507</v>
      </c>
      <c r="DY58" s="41" t="n">
        <v>0</v>
      </c>
      <c r="DZ58" s="41" t="n">
        <v>0</v>
      </c>
      <c r="EA58" s="41" t="n">
        <v>0</v>
      </c>
      <c r="EB58" s="41" t="n">
        <v>2780</v>
      </c>
      <c r="EC58" s="41" t="n">
        <v>0</v>
      </c>
      <c r="ED58" s="41" t="n">
        <v>0</v>
      </c>
      <c r="EE58" s="41" t="n">
        <v>0</v>
      </c>
      <c r="EF58" s="41" t="n">
        <v>0</v>
      </c>
      <c r="EG58" s="41" t="n">
        <v>0</v>
      </c>
      <c r="EH58" s="41" t="n">
        <v>0</v>
      </c>
      <c r="EI58" s="41" t="n">
        <v>0</v>
      </c>
      <c r="EJ58" s="41" t="n">
        <v>0</v>
      </c>
      <c r="EK58" s="41" t="n">
        <v>0</v>
      </c>
      <c r="EL58" s="41" t="n">
        <v>1344</v>
      </c>
      <c r="EM58" s="41" t="n">
        <v>0</v>
      </c>
      <c r="EN58" s="41" t="n">
        <v>21631</v>
      </c>
      <c r="EO58" s="41" t="n">
        <v>20287</v>
      </c>
      <c r="EP58" s="41" t="n">
        <v>1863</v>
      </c>
      <c r="EQ58" s="41" t="n">
        <v>0</v>
      </c>
      <c r="ER58" s="41" t="n">
        <v>18424</v>
      </c>
      <c r="ES58" s="41" t="n">
        <v>0</v>
      </c>
      <c r="ET58" s="41" t="n">
        <v>0</v>
      </c>
      <c r="EU58" s="41" t="n">
        <v>0</v>
      </c>
      <c r="EV58" s="41" t="n">
        <v>0</v>
      </c>
      <c r="EW58" s="41" t="n">
        <v>0</v>
      </c>
      <c r="EX58" s="41" t="n">
        <v>0</v>
      </c>
      <c r="EY58" s="41" t="n">
        <v>0</v>
      </c>
      <c r="EZ58" s="41" t="n">
        <v>0</v>
      </c>
      <c r="FA58" s="41" t="n">
        <v>0</v>
      </c>
      <c r="FB58" s="41" t="n">
        <v>0</v>
      </c>
      <c r="FC58" s="41" t="n">
        <v>0</v>
      </c>
      <c r="FD58" s="41" t="n">
        <v>0</v>
      </c>
      <c r="FE58" s="41" t="n">
        <v>0</v>
      </c>
      <c r="FF58" s="41" t="n">
        <v>0</v>
      </c>
      <c r="FG58" s="41" t="n">
        <v>0</v>
      </c>
      <c r="FH58" s="41" t="n">
        <v>0</v>
      </c>
      <c r="FI58" s="41" t="n">
        <v>0</v>
      </c>
      <c r="FJ58" s="41" t="n">
        <v>0</v>
      </c>
      <c r="FK58" s="41" t="n">
        <v>0</v>
      </c>
      <c r="FL58" s="41" t="n">
        <v>0</v>
      </c>
      <c r="FM58" s="41" t="n">
        <v>0</v>
      </c>
      <c r="FN58" s="41" t="n">
        <v>0</v>
      </c>
      <c r="FO58" s="41" t="n">
        <v>0</v>
      </c>
      <c r="FP58" s="41" t="n">
        <v>0</v>
      </c>
      <c r="FQ58" s="41" t="n">
        <v>0</v>
      </c>
      <c r="FR58" s="41" t="n">
        <v>0</v>
      </c>
      <c r="FS58" s="41" t="n">
        <v>0</v>
      </c>
      <c r="FT58" s="41" t="n">
        <v>0</v>
      </c>
      <c r="FU58" s="41" t="n">
        <v>0</v>
      </c>
      <c r="FV58" s="41" t="n">
        <v>6406</v>
      </c>
      <c r="FW58" s="41" t="n">
        <v>0</v>
      </c>
      <c r="FX58" s="41" t="n">
        <v>0</v>
      </c>
      <c r="FY58" s="41" t="n">
        <v>0</v>
      </c>
      <c r="FZ58" s="41" t="n">
        <v>821</v>
      </c>
      <c r="GA58" s="41" t="n">
        <v>0</v>
      </c>
      <c r="GB58" s="41" t="n">
        <v>0</v>
      </c>
      <c r="GC58" s="41" t="n">
        <v>0</v>
      </c>
      <c r="GD58" s="41" t="n">
        <v>0</v>
      </c>
      <c r="GE58" s="41" t="n">
        <v>0</v>
      </c>
      <c r="GF58" s="41" t="n">
        <v>0</v>
      </c>
      <c r="GG58" s="41" t="n">
        <v>0</v>
      </c>
      <c r="GH58" s="41" t="n">
        <v>0</v>
      </c>
      <c r="GI58" s="41" t="n">
        <v>0</v>
      </c>
      <c r="GJ58" s="41" t="n">
        <v>1812</v>
      </c>
      <c r="GK58" s="41" t="n">
        <v>12210</v>
      </c>
      <c r="GL58" s="41" t="n">
        <v>21249</v>
      </c>
      <c r="GM58" s="41" t="n">
        <v>7227</v>
      </c>
      <c r="GN58" s="41" t="n">
        <v>0</v>
      </c>
      <c r="GO58" s="41" t="n">
        <v>0</v>
      </c>
      <c r="GP58" s="41" t="n">
        <v>7227</v>
      </c>
      <c r="GQ58" s="41" t="n">
        <v>0</v>
      </c>
      <c r="GR58" s="41" t="n">
        <v>0</v>
      </c>
      <c r="GS58" s="41" t="n">
        <v>0</v>
      </c>
      <c r="GT58" s="41" t="n">
        <v>0</v>
      </c>
      <c r="GU58" s="41" t="n">
        <v>15965</v>
      </c>
      <c r="GV58" s="41" t="n">
        <v>0</v>
      </c>
      <c r="GW58" s="41" t="n">
        <v>0</v>
      </c>
      <c r="GX58" s="41" t="n">
        <v>0</v>
      </c>
      <c r="GY58" s="41" t="n">
        <v>16742</v>
      </c>
      <c r="GZ58" s="41" t="n">
        <v>0</v>
      </c>
      <c r="HA58" s="41" t="n">
        <v>0</v>
      </c>
      <c r="HB58" s="41" t="n">
        <v>0</v>
      </c>
      <c r="HC58" s="41" t="n">
        <v>0</v>
      </c>
      <c r="HD58" s="41" t="n">
        <v>0</v>
      </c>
      <c r="HE58" s="41" t="n">
        <v>0</v>
      </c>
      <c r="HF58" s="41" t="n">
        <v>0</v>
      </c>
      <c r="HG58" s="41" t="n">
        <v>0</v>
      </c>
      <c r="HH58" s="41" t="n">
        <v>0</v>
      </c>
      <c r="HI58" s="41" t="n">
        <v>0</v>
      </c>
      <c r="HJ58" s="41" t="n">
        <v>0</v>
      </c>
      <c r="HK58" s="41" t="n">
        <v>32707</v>
      </c>
      <c r="HL58" s="41" t="n">
        <v>32707</v>
      </c>
      <c r="HM58" s="41" t="n">
        <v>0</v>
      </c>
      <c r="HN58" s="41" t="n">
        <v>0</v>
      </c>
      <c r="HO58" s="41" t="n">
        <v>32707</v>
      </c>
      <c r="HP58" s="41" t="n">
        <v>0</v>
      </c>
      <c r="HQ58" s="41" t="n">
        <v>0</v>
      </c>
      <c r="HR58" s="41" t="n">
        <v>0</v>
      </c>
      <c r="HS58" s="41" t="n">
        <v>0</v>
      </c>
      <c r="HT58" s="41" t="n">
        <v>9490</v>
      </c>
      <c r="HU58" s="41" t="n">
        <v>0</v>
      </c>
      <c r="HV58" s="41" t="n">
        <v>0</v>
      </c>
      <c r="HW58" s="41" t="n">
        <v>0</v>
      </c>
      <c r="HX58" s="41" t="n">
        <v>0</v>
      </c>
      <c r="HY58" s="41" t="n">
        <v>0</v>
      </c>
      <c r="HZ58" s="41" t="n">
        <v>0</v>
      </c>
      <c r="IA58" s="41" t="n">
        <v>0</v>
      </c>
      <c r="IB58" s="41" t="n">
        <v>0</v>
      </c>
      <c r="IC58" s="41" t="n">
        <v>0</v>
      </c>
      <c r="ID58" s="41" t="n">
        <v>0</v>
      </c>
      <c r="IE58" s="41" t="n">
        <v>0</v>
      </c>
      <c r="IF58" s="41" t="n">
        <v>0</v>
      </c>
      <c r="IG58" s="41" t="n">
        <v>0</v>
      </c>
      <c r="IH58" s="41" t="n">
        <v>22</v>
      </c>
      <c r="II58" s="41" t="n">
        <v>58282</v>
      </c>
      <c r="IJ58" s="41" t="n">
        <v>67794</v>
      </c>
      <c r="IK58" s="41" t="n">
        <v>9490</v>
      </c>
      <c r="IL58" s="41" t="n">
        <v>9240</v>
      </c>
      <c r="IM58" s="41" t="n">
        <v>0</v>
      </c>
      <c r="IN58" s="41" t="n">
        <v>250</v>
      </c>
      <c r="IO58" s="41" t="n">
        <v>0</v>
      </c>
      <c r="IP58" s="41" t="n">
        <v>0</v>
      </c>
      <c r="IQ58" s="41" t="n">
        <v>0</v>
      </c>
    </row>
    <row r="59" s="48" customFormat="true" ht="32.25" hidden="false" customHeight="true" outlineLevel="0" collapsed="false">
      <c r="A59" s="42" t="s">
        <v>117</v>
      </c>
      <c r="B59" s="43" t="n">
        <v>5333</v>
      </c>
      <c r="C59" s="43" t="n">
        <v>0</v>
      </c>
      <c r="D59" s="43" t="n">
        <v>0</v>
      </c>
      <c r="E59" s="43" t="n">
        <v>0</v>
      </c>
      <c r="F59" s="43" t="n">
        <v>32499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1849</v>
      </c>
      <c r="S59" s="43" t="n">
        <v>39681</v>
      </c>
      <c r="T59" s="43" t="n">
        <v>37832</v>
      </c>
      <c r="U59" s="43" t="n">
        <v>0</v>
      </c>
      <c r="V59" s="43" t="n">
        <v>578</v>
      </c>
      <c r="W59" s="43" t="n">
        <v>38410</v>
      </c>
      <c r="X59" s="43" t="n">
        <v>0</v>
      </c>
      <c r="Y59" s="43" t="n">
        <v>0</v>
      </c>
      <c r="Z59" s="43" t="n">
        <v>0</v>
      </c>
      <c r="AA59" s="65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12992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10500</v>
      </c>
      <c r="AR59" s="43" t="n">
        <v>23492</v>
      </c>
      <c r="AS59" s="43" t="n">
        <v>12992</v>
      </c>
      <c r="AT59" s="43" t="n">
        <v>0</v>
      </c>
      <c r="AU59" s="43" t="n">
        <v>0</v>
      </c>
      <c r="AV59" s="43" t="n">
        <v>12992</v>
      </c>
      <c r="AW59" s="43" t="n">
        <v>0</v>
      </c>
      <c r="AX59" s="43" t="n">
        <v>0</v>
      </c>
      <c r="AY59" s="43" t="n">
        <v>0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40314</v>
      </c>
      <c r="BE59" s="43" t="n">
        <v>0</v>
      </c>
      <c r="BF59" s="43" t="n">
        <v>0</v>
      </c>
      <c r="BG59" s="43" t="n">
        <v>0</v>
      </c>
      <c r="BH59" s="43" t="n">
        <v>0</v>
      </c>
      <c r="BI59" s="43" t="n">
        <v>0</v>
      </c>
      <c r="BJ59" s="43" t="n">
        <v>0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0</v>
      </c>
      <c r="BQ59" s="43" t="n">
        <v>40314</v>
      </c>
      <c r="BR59" s="43" t="n">
        <v>40314</v>
      </c>
      <c r="BS59" s="43" t="n">
        <v>0</v>
      </c>
      <c r="BT59" s="43" t="n">
        <v>0</v>
      </c>
      <c r="BU59" s="43" t="n">
        <v>40314</v>
      </c>
      <c r="BV59" s="43" t="n">
        <v>0</v>
      </c>
      <c r="BW59" s="43" t="n">
        <v>0</v>
      </c>
      <c r="BX59" s="43" t="n">
        <v>0</v>
      </c>
      <c r="BY59" s="65" t="n">
        <v>0</v>
      </c>
      <c r="BZ59" s="43" t="n">
        <v>0</v>
      </c>
      <c r="CA59" s="43" t="n">
        <v>0</v>
      </c>
      <c r="CB59" s="43" t="n">
        <v>0</v>
      </c>
      <c r="CC59" s="43" t="n">
        <v>0</v>
      </c>
      <c r="CD59" s="43" t="n">
        <v>0</v>
      </c>
      <c r="CE59" s="43" t="n">
        <v>0</v>
      </c>
      <c r="CF59" s="43" t="n">
        <v>0</v>
      </c>
      <c r="CG59" s="43" t="n">
        <v>0</v>
      </c>
      <c r="CH59" s="43" t="n">
        <v>0</v>
      </c>
      <c r="CI59" s="43" t="n">
        <v>0</v>
      </c>
      <c r="CJ59" s="43" t="n">
        <v>0</v>
      </c>
      <c r="CK59" s="43" t="n">
        <v>0</v>
      </c>
      <c r="CL59" s="43" t="n">
        <v>0</v>
      </c>
      <c r="CM59" s="43" t="n">
        <v>0</v>
      </c>
      <c r="CN59" s="43" t="n">
        <v>0</v>
      </c>
      <c r="CO59" s="43" t="n">
        <v>0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0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0</v>
      </c>
      <c r="DC59" s="43" t="n">
        <v>0</v>
      </c>
      <c r="DD59" s="43" t="n">
        <v>0</v>
      </c>
      <c r="DE59" s="43" t="n">
        <v>0</v>
      </c>
      <c r="DF59" s="43" t="n">
        <v>0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3224</v>
      </c>
      <c r="DO59" s="43" t="n">
        <v>3224</v>
      </c>
      <c r="DP59" s="43" t="n">
        <v>0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0</v>
      </c>
      <c r="DV59" s="43" t="n">
        <v>0</v>
      </c>
      <c r="DW59" s="43" t="n">
        <v>0</v>
      </c>
      <c r="DX59" s="43" t="n">
        <v>34</v>
      </c>
      <c r="DY59" s="43" t="n">
        <v>0</v>
      </c>
      <c r="DZ59" s="43" t="n">
        <v>0</v>
      </c>
      <c r="EA59" s="43" t="n">
        <v>0</v>
      </c>
      <c r="EB59" s="43" t="n">
        <v>0</v>
      </c>
      <c r="EC59" s="43" t="n">
        <v>0</v>
      </c>
      <c r="ED59" s="43" t="n">
        <v>0</v>
      </c>
      <c r="EE59" s="43" t="n">
        <v>0</v>
      </c>
      <c r="EF59" s="43" t="n">
        <v>0</v>
      </c>
      <c r="EG59" s="43" t="n">
        <v>0</v>
      </c>
      <c r="EH59" s="43" t="n">
        <v>0</v>
      </c>
      <c r="EI59" s="43" t="n">
        <v>0</v>
      </c>
      <c r="EJ59" s="43" t="n">
        <v>0</v>
      </c>
      <c r="EK59" s="43" t="n">
        <v>0</v>
      </c>
      <c r="EL59" s="43" t="n">
        <v>0</v>
      </c>
      <c r="EM59" s="43" t="n">
        <v>0</v>
      </c>
      <c r="EN59" s="43" t="n">
        <v>34</v>
      </c>
      <c r="EO59" s="43" t="n">
        <v>34</v>
      </c>
      <c r="EP59" s="43" t="n">
        <v>0</v>
      </c>
      <c r="EQ59" s="43" t="n">
        <v>0</v>
      </c>
      <c r="ER59" s="43" t="n">
        <v>34</v>
      </c>
      <c r="ES59" s="43" t="n">
        <v>0</v>
      </c>
      <c r="ET59" s="43" t="n">
        <v>0</v>
      </c>
      <c r="EU59" s="43" t="n">
        <v>0</v>
      </c>
      <c r="EV59" s="43" t="n">
        <v>0</v>
      </c>
      <c r="EW59" s="43" t="n">
        <v>33545</v>
      </c>
      <c r="EX59" s="43" t="n">
        <v>0</v>
      </c>
      <c r="EY59" s="43" t="n">
        <v>0</v>
      </c>
      <c r="EZ59" s="43" t="n">
        <v>0</v>
      </c>
      <c r="FA59" s="43" t="n">
        <v>0</v>
      </c>
      <c r="FB59" s="43" t="n">
        <v>0</v>
      </c>
      <c r="FC59" s="43" t="n">
        <v>0</v>
      </c>
      <c r="FD59" s="43" t="n">
        <v>0</v>
      </c>
      <c r="FE59" s="43" t="n">
        <v>0</v>
      </c>
      <c r="FF59" s="43" t="n">
        <v>0</v>
      </c>
      <c r="FG59" s="43" t="n">
        <v>0</v>
      </c>
      <c r="FH59" s="43" t="n">
        <v>0</v>
      </c>
      <c r="FI59" s="43" t="n">
        <v>0</v>
      </c>
      <c r="FJ59" s="43" t="n">
        <v>0</v>
      </c>
      <c r="FK59" s="43" t="n">
        <v>0</v>
      </c>
      <c r="FL59" s="43" t="n">
        <v>0</v>
      </c>
      <c r="FM59" s="43" t="n">
        <v>33545</v>
      </c>
      <c r="FN59" s="43" t="n">
        <v>33545</v>
      </c>
      <c r="FO59" s="43" t="n">
        <v>0</v>
      </c>
      <c r="FP59" s="43" t="n">
        <v>0</v>
      </c>
      <c r="FQ59" s="43" t="n">
        <v>33545</v>
      </c>
      <c r="FR59" s="43" t="n">
        <v>0</v>
      </c>
      <c r="FS59" s="43" t="n">
        <v>0</v>
      </c>
      <c r="FT59" s="43" t="n">
        <v>0</v>
      </c>
      <c r="FU59" s="43" t="n">
        <v>0</v>
      </c>
      <c r="FV59" s="43" t="n">
        <v>2149</v>
      </c>
      <c r="FW59" s="43" t="n">
        <v>0</v>
      </c>
      <c r="FX59" s="43" t="n">
        <v>0</v>
      </c>
      <c r="FY59" s="43" t="n">
        <v>0</v>
      </c>
      <c r="FZ59" s="43" t="n">
        <v>55669</v>
      </c>
      <c r="GA59" s="43" t="n">
        <v>0</v>
      </c>
      <c r="GB59" s="43" t="n">
        <v>0</v>
      </c>
      <c r="GC59" s="43" t="n">
        <v>0</v>
      </c>
      <c r="GD59" s="43" t="n">
        <v>0</v>
      </c>
      <c r="GE59" s="43" t="n">
        <v>0</v>
      </c>
      <c r="GF59" s="43" t="n">
        <v>0</v>
      </c>
      <c r="GG59" s="43" t="n">
        <v>0</v>
      </c>
      <c r="GH59" s="43" t="n">
        <v>0</v>
      </c>
      <c r="GI59" s="43" t="n">
        <v>0</v>
      </c>
      <c r="GJ59" s="43" t="n">
        <v>2099</v>
      </c>
      <c r="GK59" s="43" t="n">
        <v>25737</v>
      </c>
      <c r="GL59" s="43" t="n">
        <v>85654</v>
      </c>
      <c r="GM59" s="43" t="n">
        <v>57818</v>
      </c>
      <c r="GN59" s="43" t="n">
        <v>0</v>
      </c>
      <c r="GO59" s="43" t="n">
        <v>22357</v>
      </c>
      <c r="GP59" s="43" t="n">
        <v>80175</v>
      </c>
      <c r="GQ59" s="43" t="n">
        <v>0</v>
      </c>
      <c r="GR59" s="43" t="n">
        <v>0</v>
      </c>
      <c r="GS59" s="43" t="n">
        <v>0</v>
      </c>
      <c r="GT59" s="43" t="n">
        <v>0</v>
      </c>
      <c r="GU59" s="43" t="n">
        <v>0</v>
      </c>
      <c r="GV59" s="43" t="n">
        <v>0</v>
      </c>
      <c r="GW59" s="43" t="n">
        <v>0</v>
      </c>
      <c r="GX59" s="43" t="n">
        <v>0</v>
      </c>
      <c r="GY59" s="43" t="n">
        <v>0</v>
      </c>
      <c r="GZ59" s="43" t="n">
        <v>0</v>
      </c>
      <c r="HA59" s="43" t="n">
        <v>0</v>
      </c>
      <c r="HB59" s="43" t="n">
        <v>0</v>
      </c>
      <c r="HC59" s="43" t="n">
        <v>0</v>
      </c>
      <c r="HD59" s="43" t="n">
        <v>0</v>
      </c>
      <c r="HE59" s="43" t="n">
        <v>0</v>
      </c>
      <c r="HF59" s="43" t="n">
        <v>0</v>
      </c>
      <c r="HG59" s="43" t="n">
        <v>0</v>
      </c>
      <c r="HH59" s="43" t="n">
        <v>0</v>
      </c>
      <c r="HI59" s="43" t="n">
        <v>0</v>
      </c>
      <c r="HJ59" s="43" t="n">
        <v>0</v>
      </c>
      <c r="HK59" s="43" t="n">
        <v>0</v>
      </c>
      <c r="HL59" s="43" t="n">
        <v>0</v>
      </c>
      <c r="HM59" s="43" t="n">
        <v>0</v>
      </c>
      <c r="HN59" s="43" t="n">
        <v>0</v>
      </c>
      <c r="HO59" s="43" t="n">
        <v>0</v>
      </c>
      <c r="HP59" s="43" t="n">
        <v>0</v>
      </c>
      <c r="HQ59" s="43" t="n">
        <v>0</v>
      </c>
      <c r="HR59" s="43" t="n">
        <v>0</v>
      </c>
      <c r="HS59" s="43" t="n">
        <v>0</v>
      </c>
      <c r="HT59" s="43" t="n">
        <v>0</v>
      </c>
      <c r="HU59" s="43" t="n">
        <v>0</v>
      </c>
      <c r="HV59" s="43" t="n">
        <v>0</v>
      </c>
      <c r="HW59" s="43" t="n">
        <v>0</v>
      </c>
      <c r="HX59" s="43" t="n">
        <v>0</v>
      </c>
      <c r="HY59" s="43" t="n">
        <v>0</v>
      </c>
      <c r="HZ59" s="43" t="n">
        <v>0</v>
      </c>
      <c r="IA59" s="43" t="n">
        <v>0</v>
      </c>
      <c r="IB59" s="43" t="n">
        <v>0</v>
      </c>
      <c r="IC59" s="43" t="n">
        <v>0</v>
      </c>
      <c r="ID59" s="43" t="n">
        <v>0</v>
      </c>
      <c r="IE59" s="43" t="n">
        <v>0</v>
      </c>
      <c r="IF59" s="43" t="n">
        <v>0</v>
      </c>
      <c r="IG59" s="43" t="n">
        <v>0</v>
      </c>
      <c r="IH59" s="43" t="n">
        <v>0</v>
      </c>
      <c r="II59" s="43" t="n">
        <v>0</v>
      </c>
      <c r="IJ59" s="43" t="n">
        <v>0</v>
      </c>
      <c r="IK59" s="43" t="n">
        <v>0</v>
      </c>
      <c r="IL59" s="43" t="n">
        <v>0</v>
      </c>
      <c r="IM59" s="43" t="n">
        <v>0</v>
      </c>
      <c r="IN59" s="43" t="n">
        <v>0</v>
      </c>
      <c r="IO59" s="43" t="n">
        <v>0</v>
      </c>
      <c r="IP59" s="43" t="n">
        <v>0</v>
      </c>
      <c r="IQ59" s="43" t="n">
        <v>0</v>
      </c>
    </row>
    <row r="60" customFormat="false" ht="32.25" hidden="false" customHeight="true" outlineLevel="0" collapsed="false">
      <c r="A60" s="40" t="s">
        <v>118</v>
      </c>
      <c r="B60" s="41" t="n">
        <v>0</v>
      </c>
      <c r="C60" s="41" t="n">
        <v>3162</v>
      </c>
      <c r="D60" s="41" t="n">
        <v>0</v>
      </c>
      <c r="E60" s="41" t="n">
        <v>0</v>
      </c>
      <c r="F60" s="41" t="n">
        <v>253526</v>
      </c>
      <c r="G60" s="41" t="n">
        <v>110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100</v>
      </c>
      <c r="R60" s="41" t="n">
        <v>0</v>
      </c>
      <c r="S60" s="41" t="n">
        <v>257888</v>
      </c>
      <c r="T60" s="41" t="n">
        <v>257788</v>
      </c>
      <c r="U60" s="41" t="n">
        <v>0</v>
      </c>
      <c r="V60" s="41" t="n">
        <v>0</v>
      </c>
      <c r="W60" s="41" t="n">
        <v>257788</v>
      </c>
      <c r="X60" s="41" t="n">
        <v>1100</v>
      </c>
      <c r="Y60" s="41" t="n">
        <v>0</v>
      </c>
      <c r="Z60" s="41" t="n">
        <v>0</v>
      </c>
      <c r="AA60" s="64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1306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18843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20149</v>
      </c>
      <c r="AS60" s="41" t="n">
        <v>20149</v>
      </c>
      <c r="AT60" s="41" t="n">
        <v>0</v>
      </c>
      <c r="AU60" s="41" t="n">
        <v>0</v>
      </c>
      <c r="AV60" s="41" t="n">
        <v>20149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126558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25654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1656</v>
      </c>
      <c r="BP60" s="41" t="n">
        <v>0</v>
      </c>
      <c r="BQ60" s="41" t="n">
        <v>153868</v>
      </c>
      <c r="BR60" s="41" t="n">
        <v>152212</v>
      </c>
      <c r="BS60" s="41" t="n">
        <v>0</v>
      </c>
      <c r="BT60" s="41" t="n">
        <v>0</v>
      </c>
      <c r="BU60" s="41" t="n">
        <v>152212</v>
      </c>
      <c r="BV60" s="41" t="n">
        <v>0</v>
      </c>
      <c r="BW60" s="41" t="n">
        <v>0</v>
      </c>
      <c r="BX60" s="41" t="n">
        <v>0</v>
      </c>
      <c r="BY60" s="64" t="n">
        <v>0</v>
      </c>
      <c r="BZ60" s="41" t="n">
        <v>0</v>
      </c>
      <c r="CA60" s="41" t="n">
        <v>0</v>
      </c>
      <c r="CB60" s="41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  <c r="CI60" s="41" t="n">
        <v>0</v>
      </c>
      <c r="CJ60" s="41" t="n">
        <v>0</v>
      </c>
      <c r="CK60" s="41" t="n">
        <v>0</v>
      </c>
      <c r="CL60" s="41" t="n">
        <v>0</v>
      </c>
      <c r="CM60" s="41" t="n">
        <v>0</v>
      </c>
      <c r="CN60" s="41" t="n">
        <v>0</v>
      </c>
      <c r="CO60" s="41" t="n">
        <v>0</v>
      </c>
      <c r="CP60" s="41" t="n">
        <v>0</v>
      </c>
      <c r="CQ60" s="41" t="n">
        <v>0</v>
      </c>
      <c r="CR60" s="41" t="n">
        <v>0</v>
      </c>
      <c r="CS60" s="41" t="n">
        <v>0</v>
      </c>
      <c r="CT60" s="41" t="n">
        <v>0</v>
      </c>
      <c r="CU60" s="41" t="n">
        <v>0</v>
      </c>
      <c r="CV60" s="41" t="n">
        <v>0</v>
      </c>
      <c r="CW60" s="41" t="n">
        <v>0</v>
      </c>
      <c r="CX60" s="41" t="n">
        <v>0</v>
      </c>
      <c r="CY60" s="41" t="n">
        <v>1837</v>
      </c>
      <c r="CZ60" s="41" t="n">
        <v>0</v>
      </c>
      <c r="DA60" s="41" t="n">
        <v>0</v>
      </c>
      <c r="DB60" s="41" t="n">
        <v>0</v>
      </c>
      <c r="DC60" s="41" t="n">
        <v>198</v>
      </c>
      <c r="DD60" s="41" t="n">
        <v>0</v>
      </c>
      <c r="DE60" s="41" t="n">
        <v>0</v>
      </c>
      <c r="DF60" s="41" t="n">
        <v>0</v>
      </c>
      <c r="DG60" s="41" t="n">
        <v>0</v>
      </c>
      <c r="DH60" s="41" t="n">
        <v>0</v>
      </c>
      <c r="DI60" s="41" t="n">
        <v>0</v>
      </c>
      <c r="DJ60" s="41" t="n">
        <v>0</v>
      </c>
      <c r="DK60" s="41" t="n">
        <v>0</v>
      </c>
      <c r="DL60" s="41" t="n">
        <v>0</v>
      </c>
      <c r="DM60" s="41" t="n">
        <v>0</v>
      </c>
      <c r="DN60" s="41" t="n">
        <v>0</v>
      </c>
      <c r="DO60" s="41" t="n">
        <v>2035</v>
      </c>
      <c r="DP60" s="41" t="n">
        <v>2035</v>
      </c>
      <c r="DQ60" s="41" t="n">
        <v>0</v>
      </c>
      <c r="DR60" s="41" t="n">
        <v>0</v>
      </c>
      <c r="DS60" s="41" t="n">
        <v>2035</v>
      </c>
      <c r="DT60" s="41" t="n">
        <v>0</v>
      </c>
      <c r="DU60" s="41" t="n">
        <v>0</v>
      </c>
      <c r="DV60" s="41" t="n">
        <v>0</v>
      </c>
      <c r="DW60" s="41" t="n">
        <v>0</v>
      </c>
      <c r="DX60" s="41" t="n">
        <v>3882</v>
      </c>
      <c r="DY60" s="41" t="n">
        <v>0</v>
      </c>
      <c r="DZ60" s="41" t="n">
        <v>0</v>
      </c>
      <c r="EA60" s="41" t="n">
        <v>0</v>
      </c>
      <c r="EB60" s="41" t="n">
        <v>0</v>
      </c>
      <c r="EC60" s="41" t="n">
        <v>0</v>
      </c>
      <c r="ED60" s="41" t="n">
        <v>0</v>
      </c>
      <c r="EE60" s="41" t="n">
        <v>0</v>
      </c>
      <c r="EF60" s="41" t="n">
        <v>0</v>
      </c>
      <c r="EG60" s="41" t="n">
        <v>0</v>
      </c>
      <c r="EH60" s="41" t="n">
        <v>0</v>
      </c>
      <c r="EI60" s="41" t="n">
        <v>0</v>
      </c>
      <c r="EJ60" s="41" t="n">
        <v>0</v>
      </c>
      <c r="EK60" s="41" t="n">
        <v>0</v>
      </c>
      <c r="EL60" s="41" t="n">
        <v>0</v>
      </c>
      <c r="EM60" s="41" t="n">
        <v>0</v>
      </c>
      <c r="EN60" s="41" t="n">
        <v>3882</v>
      </c>
      <c r="EO60" s="41" t="n">
        <v>3882</v>
      </c>
      <c r="EP60" s="41" t="n">
        <v>0</v>
      </c>
      <c r="EQ60" s="41" t="n">
        <v>0</v>
      </c>
      <c r="ER60" s="41" t="n">
        <v>3882</v>
      </c>
      <c r="ES60" s="41" t="n">
        <v>0</v>
      </c>
      <c r="ET60" s="41" t="n">
        <v>0</v>
      </c>
      <c r="EU60" s="41" t="n">
        <v>0</v>
      </c>
      <c r="EV60" s="41" t="n">
        <v>0</v>
      </c>
      <c r="EW60" s="41" t="n">
        <v>0</v>
      </c>
      <c r="EX60" s="41" t="n">
        <v>0</v>
      </c>
      <c r="EY60" s="41" t="n">
        <v>0</v>
      </c>
      <c r="EZ60" s="41" t="n">
        <v>0</v>
      </c>
      <c r="FA60" s="41" t="n">
        <v>0</v>
      </c>
      <c r="FB60" s="41" t="n">
        <v>0</v>
      </c>
      <c r="FC60" s="41" t="n">
        <v>0</v>
      </c>
      <c r="FD60" s="41" t="n">
        <v>0</v>
      </c>
      <c r="FE60" s="41" t="n">
        <v>0</v>
      </c>
      <c r="FF60" s="41" t="n">
        <v>0</v>
      </c>
      <c r="FG60" s="41" t="n">
        <v>0</v>
      </c>
      <c r="FH60" s="41" t="n">
        <v>0</v>
      </c>
      <c r="FI60" s="41" t="n">
        <v>0</v>
      </c>
      <c r="FJ60" s="41" t="n">
        <v>0</v>
      </c>
      <c r="FK60" s="41" t="n">
        <v>0</v>
      </c>
      <c r="FL60" s="41" t="n">
        <v>0</v>
      </c>
      <c r="FM60" s="41" t="n">
        <v>0</v>
      </c>
      <c r="FN60" s="41" t="n">
        <v>0</v>
      </c>
      <c r="FO60" s="41" t="n">
        <v>0</v>
      </c>
      <c r="FP60" s="41" t="n">
        <v>0</v>
      </c>
      <c r="FQ60" s="41" t="n">
        <v>0</v>
      </c>
      <c r="FR60" s="41" t="n">
        <v>0</v>
      </c>
      <c r="FS60" s="41" t="n">
        <v>0</v>
      </c>
      <c r="FT60" s="41" t="n">
        <v>0</v>
      </c>
      <c r="FU60" s="41" t="n">
        <v>0</v>
      </c>
      <c r="FV60" s="41" t="n">
        <v>0</v>
      </c>
      <c r="FW60" s="41" t="n">
        <v>0</v>
      </c>
      <c r="FX60" s="41" t="n">
        <v>0</v>
      </c>
      <c r="FY60" s="41" t="n">
        <v>0</v>
      </c>
      <c r="FZ60" s="41" t="n">
        <v>0</v>
      </c>
      <c r="GA60" s="41" t="n">
        <v>0</v>
      </c>
      <c r="GB60" s="41" t="n">
        <v>0</v>
      </c>
      <c r="GC60" s="41" t="n">
        <v>0</v>
      </c>
      <c r="GD60" s="41" t="n">
        <v>0</v>
      </c>
      <c r="GE60" s="41" t="n">
        <v>0</v>
      </c>
      <c r="GF60" s="41" t="n">
        <v>0</v>
      </c>
      <c r="GG60" s="41" t="n">
        <v>0</v>
      </c>
      <c r="GH60" s="41" t="n">
        <v>0</v>
      </c>
      <c r="GI60" s="41" t="n">
        <v>0</v>
      </c>
      <c r="GJ60" s="41" t="n">
        <v>1372</v>
      </c>
      <c r="GK60" s="41" t="n">
        <v>0</v>
      </c>
      <c r="GL60" s="41" t="n">
        <v>1372</v>
      </c>
      <c r="GM60" s="41" t="n">
        <v>0</v>
      </c>
      <c r="GN60" s="41" t="n">
        <v>0</v>
      </c>
      <c r="GO60" s="41" t="n">
        <v>0</v>
      </c>
      <c r="GP60" s="41" t="n">
        <v>0</v>
      </c>
      <c r="GQ60" s="41" t="n">
        <v>0</v>
      </c>
      <c r="GR60" s="41" t="n">
        <v>0</v>
      </c>
      <c r="GS60" s="41" t="n">
        <v>0</v>
      </c>
      <c r="GT60" s="41" t="n">
        <v>0</v>
      </c>
      <c r="GU60" s="41" t="n">
        <v>2845</v>
      </c>
      <c r="GV60" s="41" t="n">
        <v>0</v>
      </c>
      <c r="GW60" s="41" t="n">
        <v>0</v>
      </c>
      <c r="GX60" s="41" t="n">
        <v>0</v>
      </c>
      <c r="GY60" s="41" t="n">
        <v>0</v>
      </c>
      <c r="GZ60" s="41" t="n">
        <v>0</v>
      </c>
      <c r="HA60" s="41" t="n">
        <v>0</v>
      </c>
      <c r="HB60" s="41" t="n">
        <v>0</v>
      </c>
      <c r="HC60" s="41" t="n">
        <v>0</v>
      </c>
      <c r="HD60" s="41" t="n">
        <v>0</v>
      </c>
      <c r="HE60" s="41" t="n">
        <v>0</v>
      </c>
      <c r="HF60" s="41" t="n">
        <v>0</v>
      </c>
      <c r="HG60" s="41" t="n">
        <v>0</v>
      </c>
      <c r="HH60" s="41" t="n">
        <v>0</v>
      </c>
      <c r="HI60" s="41" t="n">
        <v>0</v>
      </c>
      <c r="HJ60" s="41" t="n">
        <v>0</v>
      </c>
      <c r="HK60" s="41" t="n">
        <v>2845</v>
      </c>
      <c r="HL60" s="41" t="n">
        <v>2845</v>
      </c>
      <c r="HM60" s="41" t="n">
        <v>0</v>
      </c>
      <c r="HN60" s="41" t="n">
        <v>0</v>
      </c>
      <c r="HO60" s="41" t="n">
        <v>2845</v>
      </c>
      <c r="HP60" s="41" t="n">
        <v>0</v>
      </c>
      <c r="HQ60" s="41" t="n">
        <v>0</v>
      </c>
      <c r="HR60" s="41" t="n">
        <v>0</v>
      </c>
      <c r="HS60" s="41" t="n">
        <v>0</v>
      </c>
      <c r="HT60" s="41" t="n">
        <v>0</v>
      </c>
      <c r="HU60" s="41" t="n">
        <v>0</v>
      </c>
      <c r="HV60" s="41" t="n">
        <v>0</v>
      </c>
      <c r="HW60" s="41" t="n">
        <v>0</v>
      </c>
      <c r="HX60" s="41" t="n">
        <v>0</v>
      </c>
      <c r="HY60" s="41" t="n">
        <v>0</v>
      </c>
      <c r="HZ60" s="41" t="n">
        <v>0</v>
      </c>
      <c r="IA60" s="41" t="n">
        <v>0</v>
      </c>
      <c r="IB60" s="41" t="n">
        <v>0</v>
      </c>
      <c r="IC60" s="41" t="n">
        <v>0</v>
      </c>
      <c r="ID60" s="41" t="n">
        <v>0</v>
      </c>
      <c r="IE60" s="41" t="n">
        <v>0</v>
      </c>
      <c r="IF60" s="41" t="n">
        <v>0</v>
      </c>
      <c r="IG60" s="41" t="n">
        <v>0</v>
      </c>
      <c r="IH60" s="41" t="n">
        <v>0</v>
      </c>
      <c r="II60" s="41" t="n">
        <v>0</v>
      </c>
      <c r="IJ60" s="41" t="n">
        <v>0</v>
      </c>
      <c r="IK60" s="41" t="n">
        <v>0</v>
      </c>
      <c r="IL60" s="41" t="n">
        <v>0</v>
      </c>
      <c r="IM60" s="41" t="n">
        <v>260</v>
      </c>
      <c r="IN60" s="41" t="n">
        <v>260</v>
      </c>
      <c r="IO60" s="41" t="n">
        <v>0</v>
      </c>
      <c r="IP60" s="41" t="n">
        <v>0</v>
      </c>
      <c r="IQ60" s="41" t="n">
        <v>0</v>
      </c>
    </row>
    <row r="61" customFormat="false" ht="32.25" hidden="false" customHeight="true" outlineLevel="0" collapsed="false">
      <c r="A61" s="40" t="s">
        <v>119</v>
      </c>
      <c r="B61" s="41" t="n">
        <v>0</v>
      </c>
      <c r="C61" s="41" t="n">
        <v>1984</v>
      </c>
      <c r="D61" s="41" t="n">
        <v>0</v>
      </c>
      <c r="E61" s="41" t="n">
        <v>0</v>
      </c>
      <c r="F61" s="41" t="n">
        <v>187933</v>
      </c>
      <c r="G61" s="41" t="n">
        <v>5708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86</v>
      </c>
      <c r="R61" s="41" t="n">
        <v>0</v>
      </c>
      <c r="S61" s="41" t="n">
        <v>195711</v>
      </c>
      <c r="T61" s="41" t="n">
        <v>195625</v>
      </c>
      <c r="U61" s="41" t="n">
        <v>1539</v>
      </c>
      <c r="V61" s="41" t="n">
        <v>946</v>
      </c>
      <c r="W61" s="41" t="n">
        <v>195032</v>
      </c>
      <c r="X61" s="41" t="n">
        <v>0</v>
      </c>
      <c r="Y61" s="41" t="n">
        <v>0</v>
      </c>
      <c r="Z61" s="41" t="n">
        <v>0</v>
      </c>
      <c r="AA61" s="64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354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69092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69446</v>
      </c>
      <c r="AS61" s="41" t="n">
        <v>69446</v>
      </c>
      <c r="AT61" s="41" t="n">
        <v>0</v>
      </c>
      <c r="AU61" s="41" t="n">
        <v>0</v>
      </c>
      <c r="AV61" s="41" t="n">
        <v>69446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4376</v>
      </c>
      <c r="BB61" s="41" t="n">
        <v>0</v>
      </c>
      <c r="BC61" s="41" t="n">
        <v>0</v>
      </c>
      <c r="BD61" s="41" t="n">
        <v>85764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28818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1269</v>
      </c>
      <c r="BP61" s="41" t="n">
        <v>0</v>
      </c>
      <c r="BQ61" s="41" t="n">
        <v>120227</v>
      </c>
      <c r="BR61" s="41" t="n">
        <v>118958</v>
      </c>
      <c r="BS61" s="41" t="n">
        <v>0</v>
      </c>
      <c r="BT61" s="41" t="n">
        <v>2264</v>
      </c>
      <c r="BU61" s="41" t="n">
        <v>121222</v>
      </c>
      <c r="BV61" s="41" t="n">
        <v>0</v>
      </c>
      <c r="BW61" s="41" t="n">
        <v>0</v>
      </c>
      <c r="BX61" s="41" t="n">
        <v>0</v>
      </c>
      <c r="BY61" s="64" t="n">
        <v>0</v>
      </c>
      <c r="BZ61" s="41" t="n">
        <v>0</v>
      </c>
      <c r="CA61" s="41" t="n">
        <v>0</v>
      </c>
      <c r="CB61" s="41" t="n">
        <v>0</v>
      </c>
      <c r="CC61" s="41" t="n">
        <v>658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0</v>
      </c>
      <c r="CL61" s="41" t="n">
        <v>0</v>
      </c>
      <c r="CM61" s="41" t="n">
        <v>0</v>
      </c>
      <c r="CN61" s="41" t="n">
        <v>0</v>
      </c>
      <c r="CO61" s="41" t="n">
        <v>0</v>
      </c>
      <c r="CP61" s="41" t="n">
        <v>658</v>
      </c>
      <c r="CQ61" s="41" t="n">
        <v>658</v>
      </c>
      <c r="CR61" s="41" t="n">
        <v>0</v>
      </c>
      <c r="CS61" s="41" t="n">
        <v>0</v>
      </c>
      <c r="CT61" s="41" t="n">
        <v>658</v>
      </c>
      <c r="CU61" s="41" t="n">
        <v>0</v>
      </c>
      <c r="CV61" s="41" t="n">
        <v>0</v>
      </c>
      <c r="CW61" s="41" t="n">
        <v>0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1" t="n">
        <v>0</v>
      </c>
      <c r="DD61" s="41" t="n">
        <v>0</v>
      </c>
      <c r="DE61" s="41" t="n">
        <v>0</v>
      </c>
      <c r="DF61" s="41" t="n">
        <v>0</v>
      </c>
      <c r="DG61" s="41" t="n">
        <v>0</v>
      </c>
      <c r="DH61" s="41" t="n">
        <v>0</v>
      </c>
      <c r="DI61" s="41" t="n">
        <v>0</v>
      </c>
      <c r="DJ61" s="41" t="n">
        <v>0</v>
      </c>
      <c r="DK61" s="41" t="n">
        <v>0</v>
      </c>
      <c r="DL61" s="41" t="n">
        <v>0</v>
      </c>
      <c r="DM61" s="41" t="n">
        <v>0</v>
      </c>
      <c r="DN61" s="41" t="n">
        <v>0</v>
      </c>
      <c r="DO61" s="41" t="n">
        <v>0</v>
      </c>
      <c r="DP61" s="41" t="n">
        <v>0</v>
      </c>
      <c r="DQ61" s="41" t="n">
        <v>0</v>
      </c>
      <c r="DR61" s="41" t="n">
        <v>0</v>
      </c>
      <c r="DS61" s="41" t="n">
        <v>0</v>
      </c>
      <c r="DT61" s="41" t="n">
        <v>0</v>
      </c>
      <c r="DU61" s="41" t="n">
        <v>0</v>
      </c>
      <c r="DV61" s="41" t="n">
        <v>0</v>
      </c>
      <c r="DW61" s="41" t="n">
        <v>0</v>
      </c>
      <c r="DX61" s="41" t="n">
        <v>3657</v>
      </c>
      <c r="DY61" s="41" t="n">
        <v>0</v>
      </c>
      <c r="DZ61" s="41" t="n">
        <v>0</v>
      </c>
      <c r="EA61" s="41" t="n">
        <v>0</v>
      </c>
      <c r="EB61" s="41" t="n">
        <v>0</v>
      </c>
      <c r="EC61" s="41" t="n">
        <v>0</v>
      </c>
      <c r="ED61" s="41" t="n">
        <v>0</v>
      </c>
      <c r="EE61" s="41" t="n">
        <v>0</v>
      </c>
      <c r="EF61" s="41" t="n">
        <v>0</v>
      </c>
      <c r="EG61" s="41" t="n">
        <v>0</v>
      </c>
      <c r="EH61" s="41" t="n">
        <v>0</v>
      </c>
      <c r="EI61" s="41" t="n">
        <v>0</v>
      </c>
      <c r="EJ61" s="41" t="n">
        <v>0</v>
      </c>
      <c r="EK61" s="41" t="n">
        <v>0</v>
      </c>
      <c r="EL61" s="41" t="n">
        <v>0</v>
      </c>
      <c r="EM61" s="41" t="n">
        <v>0</v>
      </c>
      <c r="EN61" s="41" t="n">
        <v>3657</v>
      </c>
      <c r="EO61" s="41" t="n">
        <v>3657</v>
      </c>
      <c r="EP61" s="41" t="n">
        <v>0</v>
      </c>
      <c r="EQ61" s="41" t="n">
        <v>0</v>
      </c>
      <c r="ER61" s="41" t="n">
        <v>3657</v>
      </c>
      <c r="ES61" s="41" t="n">
        <v>0</v>
      </c>
      <c r="ET61" s="41" t="n">
        <v>0</v>
      </c>
      <c r="EU61" s="41" t="n">
        <v>0</v>
      </c>
      <c r="EV61" s="41" t="n">
        <v>0</v>
      </c>
      <c r="EW61" s="41" t="n">
        <v>7089</v>
      </c>
      <c r="EX61" s="41" t="n">
        <v>0</v>
      </c>
      <c r="EY61" s="41" t="n">
        <v>0</v>
      </c>
      <c r="EZ61" s="41" t="n">
        <v>0</v>
      </c>
      <c r="FA61" s="41" t="n">
        <v>0</v>
      </c>
      <c r="FB61" s="41" t="n">
        <v>0</v>
      </c>
      <c r="FC61" s="41" t="n">
        <v>0</v>
      </c>
      <c r="FD61" s="41" t="n">
        <v>0</v>
      </c>
      <c r="FE61" s="41" t="n">
        <v>0</v>
      </c>
      <c r="FF61" s="41" t="n">
        <v>0</v>
      </c>
      <c r="FG61" s="41" t="n">
        <v>0</v>
      </c>
      <c r="FH61" s="41" t="n">
        <v>0</v>
      </c>
      <c r="FI61" s="41" t="n">
        <v>0</v>
      </c>
      <c r="FJ61" s="41" t="n">
        <v>0</v>
      </c>
      <c r="FK61" s="41" t="n">
        <v>0</v>
      </c>
      <c r="FL61" s="41" t="n">
        <v>0</v>
      </c>
      <c r="FM61" s="41" t="n">
        <v>7089</v>
      </c>
      <c r="FN61" s="41" t="n">
        <v>7089</v>
      </c>
      <c r="FO61" s="41" t="n">
        <v>0</v>
      </c>
      <c r="FP61" s="41" t="n">
        <v>7455</v>
      </c>
      <c r="FQ61" s="41" t="n">
        <v>14544</v>
      </c>
      <c r="FR61" s="41" t="n">
        <v>0</v>
      </c>
      <c r="FS61" s="41" t="n">
        <v>0</v>
      </c>
      <c r="FT61" s="41" t="n">
        <v>0</v>
      </c>
      <c r="FU61" s="41" t="n">
        <v>0</v>
      </c>
      <c r="FV61" s="41" t="n">
        <v>3273</v>
      </c>
      <c r="FW61" s="41" t="n">
        <v>0</v>
      </c>
      <c r="FX61" s="41" t="n">
        <v>0</v>
      </c>
      <c r="FY61" s="41" t="n">
        <v>0</v>
      </c>
      <c r="FZ61" s="41" t="n">
        <v>75912</v>
      </c>
      <c r="GA61" s="41" t="n">
        <v>0</v>
      </c>
      <c r="GB61" s="41" t="n">
        <v>0</v>
      </c>
      <c r="GC61" s="41" t="n">
        <v>0</v>
      </c>
      <c r="GD61" s="41" t="n">
        <v>0</v>
      </c>
      <c r="GE61" s="41" t="n">
        <v>0</v>
      </c>
      <c r="GF61" s="41" t="n">
        <v>0</v>
      </c>
      <c r="GG61" s="41" t="n">
        <v>0</v>
      </c>
      <c r="GH61" s="41" t="n">
        <v>0</v>
      </c>
      <c r="GI61" s="41" t="n">
        <v>0</v>
      </c>
      <c r="GJ61" s="41" t="n">
        <v>0</v>
      </c>
      <c r="GK61" s="41" t="n">
        <v>1511</v>
      </c>
      <c r="GL61" s="41" t="n">
        <v>80696</v>
      </c>
      <c r="GM61" s="41" t="n">
        <v>79185</v>
      </c>
      <c r="GN61" s="41" t="n">
        <v>0</v>
      </c>
      <c r="GO61" s="41" t="n">
        <v>1019</v>
      </c>
      <c r="GP61" s="41" t="n">
        <v>80204</v>
      </c>
      <c r="GQ61" s="41" t="n">
        <v>0</v>
      </c>
      <c r="GR61" s="41" t="n">
        <v>0</v>
      </c>
      <c r="GS61" s="41" t="n">
        <v>75912</v>
      </c>
      <c r="GT61" s="41" t="n">
        <v>0</v>
      </c>
      <c r="GU61" s="41" t="n">
        <v>0</v>
      </c>
      <c r="GV61" s="41" t="n">
        <v>0</v>
      </c>
      <c r="GW61" s="41" t="n">
        <v>0</v>
      </c>
      <c r="GX61" s="41" t="n">
        <v>0</v>
      </c>
      <c r="GY61" s="41" t="n">
        <v>0</v>
      </c>
      <c r="GZ61" s="41" t="n">
        <v>0</v>
      </c>
      <c r="HA61" s="41" t="n">
        <v>0</v>
      </c>
      <c r="HB61" s="41" t="n">
        <v>0</v>
      </c>
      <c r="HC61" s="41" t="n">
        <v>0</v>
      </c>
      <c r="HD61" s="41" t="n">
        <v>0</v>
      </c>
      <c r="HE61" s="41" t="n">
        <v>0</v>
      </c>
      <c r="HF61" s="41" t="n">
        <v>0</v>
      </c>
      <c r="HG61" s="41" t="n">
        <v>0</v>
      </c>
      <c r="HH61" s="41" t="n">
        <v>0</v>
      </c>
      <c r="HI61" s="41" t="n">
        <v>0</v>
      </c>
      <c r="HJ61" s="41" t="n">
        <v>0</v>
      </c>
      <c r="HK61" s="41" t="n">
        <v>0</v>
      </c>
      <c r="HL61" s="41" t="n">
        <v>0</v>
      </c>
      <c r="HM61" s="41" t="n">
        <v>0</v>
      </c>
      <c r="HN61" s="41" t="n">
        <v>0</v>
      </c>
      <c r="HO61" s="41" t="n">
        <v>0</v>
      </c>
      <c r="HP61" s="41" t="n">
        <v>0</v>
      </c>
      <c r="HQ61" s="41" t="n">
        <v>0</v>
      </c>
      <c r="HR61" s="41" t="n">
        <v>0</v>
      </c>
      <c r="HS61" s="41" t="n">
        <v>0</v>
      </c>
      <c r="HT61" s="41" t="n">
        <v>0</v>
      </c>
      <c r="HU61" s="41" t="n">
        <v>0</v>
      </c>
      <c r="HV61" s="41" t="n">
        <v>0</v>
      </c>
      <c r="HW61" s="41" t="n">
        <v>0</v>
      </c>
      <c r="HX61" s="41" t="n">
        <v>0</v>
      </c>
      <c r="HY61" s="41" t="n">
        <v>0</v>
      </c>
      <c r="HZ61" s="41" t="n">
        <v>0</v>
      </c>
      <c r="IA61" s="41" t="n">
        <v>0</v>
      </c>
      <c r="IB61" s="41" t="n">
        <v>0</v>
      </c>
      <c r="IC61" s="41" t="n">
        <v>0</v>
      </c>
      <c r="ID61" s="41" t="n">
        <v>0</v>
      </c>
      <c r="IE61" s="41" t="n">
        <v>0</v>
      </c>
      <c r="IF61" s="41" t="n">
        <v>0</v>
      </c>
      <c r="IG61" s="41" t="n">
        <v>0</v>
      </c>
      <c r="IH61" s="41" t="n">
        <v>0</v>
      </c>
      <c r="II61" s="41" t="n">
        <v>0</v>
      </c>
      <c r="IJ61" s="41" t="n">
        <v>0</v>
      </c>
      <c r="IK61" s="41" t="n">
        <v>0</v>
      </c>
      <c r="IL61" s="41" t="n">
        <v>0</v>
      </c>
      <c r="IM61" s="41" t="n">
        <v>0</v>
      </c>
      <c r="IN61" s="41" t="n">
        <v>0</v>
      </c>
      <c r="IO61" s="41" t="n">
        <v>0</v>
      </c>
      <c r="IP61" s="41" t="n">
        <v>0</v>
      </c>
      <c r="IQ61" s="41" t="n">
        <v>0</v>
      </c>
    </row>
    <row r="62" customFormat="false" ht="32.25" hidden="false" customHeight="true" outlineLevel="0" collapsed="false">
      <c r="A62" s="40" t="s">
        <v>120</v>
      </c>
      <c r="B62" s="41" t="n">
        <v>0</v>
      </c>
      <c r="C62" s="41" t="n">
        <v>5691</v>
      </c>
      <c r="D62" s="41" t="n">
        <v>0</v>
      </c>
      <c r="E62" s="41" t="n">
        <v>0</v>
      </c>
      <c r="F62" s="41" t="n">
        <v>325551</v>
      </c>
      <c r="G62" s="41" t="n">
        <v>210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301</v>
      </c>
      <c r="R62" s="41" t="n">
        <v>96660</v>
      </c>
      <c r="S62" s="41" t="n">
        <v>430303</v>
      </c>
      <c r="T62" s="41" t="n">
        <v>333342</v>
      </c>
      <c r="U62" s="41" t="n">
        <v>1932</v>
      </c>
      <c r="V62" s="41" t="n">
        <v>0</v>
      </c>
      <c r="W62" s="41" t="n">
        <v>331410</v>
      </c>
      <c r="X62" s="41" t="n">
        <v>0</v>
      </c>
      <c r="Y62" s="41" t="n">
        <v>0</v>
      </c>
      <c r="Z62" s="41" t="n">
        <v>0</v>
      </c>
      <c r="AA62" s="64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18126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17926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197386</v>
      </c>
      <c r="AS62" s="41" t="n">
        <v>197386</v>
      </c>
      <c r="AT62" s="41" t="n">
        <v>0</v>
      </c>
      <c r="AU62" s="41" t="n">
        <v>0</v>
      </c>
      <c r="AV62" s="41" t="n">
        <v>197386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12761</v>
      </c>
      <c r="BB62" s="41" t="n">
        <v>0</v>
      </c>
      <c r="BC62" s="41" t="n">
        <v>0</v>
      </c>
      <c r="BD62" s="41" t="n">
        <v>220503</v>
      </c>
      <c r="BE62" s="41" t="n">
        <v>20287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89598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6334</v>
      </c>
      <c r="BP62" s="41" t="n">
        <v>0</v>
      </c>
      <c r="BQ62" s="41" t="n">
        <v>349483</v>
      </c>
      <c r="BR62" s="41" t="n">
        <v>343149</v>
      </c>
      <c r="BS62" s="41" t="n">
        <v>0</v>
      </c>
      <c r="BT62" s="41" t="n">
        <v>0</v>
      </c>
      <c r="BU62" s="41" t="n">
        <v>343149</v>
      </c>
      <c r="BV62" s="41" t="n">
        <v>0</v>
      </c>
      <c r="BW62" s="41" t="n">
        <v>0</v>
      </c>
      <c r="BX62" s="41" t="n">
        <v>1</v>
      </c>
      <c r="BY62" s="64" t="n">
        <v>0</v>
      </c>
      <c r="BZ62" s="41" t="n">
        <v>2471</v>
      </c>
      <c r="CA62" s="41" t="n">
        <v>0</v>
      </c>
      <c r="CB62" s="41" t="n">
        <v>0</v>
      </c>
      <c r="CC62" s="41" t="n">
        <v>7356</v>
      </c>
      <c r="CD62" s="41" t="n">
        <v>485</v>
      </c>
      <c r="CE62" s="41" t="n">
        <v>0</v>
      </c>
      <c r="CF62" s="41" t="n">
        <v>0</v>
      </c>
      <c r="CG62" s="41" t="n">
        <v>0</v>
      </c>
      <c r="CH62" s="41" t="n">
        <v>0</v>
      </c>
      <c r="CI62" s="41" t="n">
        <v>0</v>
      </c>
      <c r="CJ62" s="41" t="n">
        <v>0</v>
      </c>
      <c r="CK62" s="41" t="n">
        <v>0</v>
      </c>
      <c r="CL62" s="41" t="n">
        <v>0</v>
      </c>
      <c r="CM62" s="41" t="n">
        <v>0</v>
      </c>
      <c r="CN62" s="41" t="n">
        <v>14850</v>
      </c>
      <c r="CO62" s="41" t="n">
        <v>0</v>
      </c>
      <c r="CP62" s="41" t="n">
        <v>25162</v>
      </c>
      <c r="CQ62" s="41" t="n">
        <v>10312</v>
      </c>
      <c r="CR62" s="41" t="n">
        <v>0</v>
      </c>
      <c r="CS62" s="41" t="n">
        <v>0</v>
      </c>
      <c r="CT62" s="41" t="n">
        <v>10312</v>
      </c>
      <c r="CU62" s="41" t="n">
        <v>485</v>
      </c>
      <c r="CV62" s="41" t="n">
        <v>0</v>
      </c>
      <c r="CW62" s="41" t="n">
        <v>0</v>
      </c>
      <c r="CX62" s="41" t="n">
        <v>0</v>
      </c>
      <c r="CY62" s="41" t="n">
        <v>0</v>
      </c>
      <c r="CZ62" s="41" t="n">
        <v>0</v>
      </c>
      <c r="DA62" s="41" t="n">
        <v>0</v>
      </c>
      <c r="DB62" s="41" t="n">
        <v>0</v>
      </c>
      <c r="DC62" s="41" t="n">
        <v>0</v>
      </c>
      <c r="DD62" s="41" t="n">
        <v>0</v>
      </c>
      <c r="DE62" s="41" t="n">
        <v>0</v>
      </c>
      <c r="DF62" s="41" t="n">
        <v>0</v>
      </c>
      <c r="DG62" s="41" t="n">
        <v>0</v>
      </c>
      <c r="DH62" s="41" t="n">
        <v>0</v>
      </c>
      <c r="DI62" s="41" t="n">
        <v>0</v>
      </c>
      <c r="DJ62" s="41" t="n">
        <v>0</v>
      </c>
      <c r="DK62" s="41" t="n">
        <v>0</v>
      </c>
      <c r="DL62" s="41" t="n">
        <v>0</v>
      </c>
      <c r="DM62" s="41" t="n">
        <v>0</v>
      </c>
      <c r="DN62" s="41" t="n">
        <v>10494</v>
      </c>
      <c r="DO62" s="41" t="n">
        <v>10494</v>
      </c>
      <c r="DP62" s="41" t="n">
        <v>0</v>
      </c>
      <c r="DQ62" s="41" t="n">
        <v>0</v>
      </c>
      <c r="DR62" s="41" t="n">
        <v>0</v>
      </c>
      <c r="DS62" s="41" t="n">
        <v>0</v>
      </c>
      <c r="DT62" s="41" t="n">
        <v>0</v>
      </c>
      <c r="DU62" s="41" t="n">
        <v>0</v>
      </c>
      <c r="DV62" s="41" t="n">
        <v>0</v>
      </c>
      <c r="DW62" s="41" t="n">
        <v>0</v>
      </c>
      <c r="DX62" s="41" t="n">
        <v>14583</v>
      </c>
      <c r="DY62" s="41" t="n">
        <v>0</v>
      </c>
      <c r="DZ62" s="41" t="n">
        <v>0</v>
      </c>
      <c r="EA62" s="41" t="n">
        <v>0</v>
      </c>
      <c r="EB62" s="41" t="n">
        <v>0</v>
      </c>
      <c r="EC62" s="41" t="n">
        <v>0</v>
      </c>
      <c r="ED62" s="41" t="n">
        <v>0</v>
      </c>
      <c r="EE62" s="41" t="n">
        <v>0</v>
      </c>
      <c r="EF62" s="41" t="n">
        <v>0</v>
      </c>
      <c r="EG62" s="41" t="n">
        <v>10494</v>
      </c>
      <c r="EH62" s="41" t="n">
        <v>0</v>
      </c>
      <c r="EI62" s="41" t="n">
        <v>0</v>
      </c>
      <c r="EJ62" s="41" t="n">
        <v>0</v>
      </c>
      <c r="EK62" s="41" t="n">
        <v>0</v>
      </c>
      <c r="EL62" s="41" t="n">
        <v>0</v>
      </c>
      <c r="EM62" s="41" t="n">
        <v>0</v>
      </c>
      <c r="EN62" s="41" t="n">
        <v>25077</v>
      </c>
      <c r="EO62" s="41" t="n">
        <v>25077</v>
      </c>
      <c r="EP62" s="41" t="n">
        <v>0</v>
      </c>
      <c r="EQ62" s="41" t="n">
        <v>0</v>
      </c>
      <c r="ER62" s="41" t="n">
        <v>25077</v>
      </c>
      <c r="ES62" s="41" t="n">
        <v>0</v>
      </c>
      <c r="ET62" s="41" t="n">
        <v>0</v>
      </c>
      <c r="EU62" s="41" t="n">
        <v>0</v>
      </c>
      <c r="EV62" s="41" t="n">
        <v>0</v>
      </c>
      <c r="EW62" s="41" t="n">
        <v>26974</v>
      </c>
      <c r="EX62" s="41" t="n">
        <v>0</v>
      </c>
      <c r="EY62" s="41" t="n">
        <v>0</v>
      </c>
      <c r="EZ62" s="41" t="n">
        <v>0</v>
      </c>
      <c r="FA62" s="41" t="n">
        <v>0</v>
      </c>
      <c r="FB62" s="41" t="n">
        <v>0</v>
      </c>
      <c r="FC62" s="41" t="n">
        <v>0</v>
      </c>
      <c r="FD62" s="41" t="n">
        <v>0</v>
      </c>
      <c r="FE62" s="41" t="n">
        <v>0</v>
      </c>
      <c r="FF62" s="41" t="n">
        <v>0</v>
      </c>
      <c r="FG62" s="41" t="n">
        <v>0</v>
      </c>
      <c r="FH62" s="41" t="n">
        <v>0</v>
      </c>
      <c r="FI62" s="41" t="n">
        <v>0</v>
      </c>
      <c r="FJ62" s="41" t="n">
        <v>0</v>
      </c>
      <c r="FK62" s="41" t="n">
        <v>0</v>
      </c>
      <c r="FL62" s="41" t="n">
        <v>0</v>
      </c>
      <c r="FM62" s="41" t="n">
        <v>26974</v>
      </c>
      <c r="FN62" s="41" t="n">
        <v>26974</v>
      </c>
      <c r="FO62" s="41" t="n">
        <v>0</v>
      </c>
      <c r="FP62" s="41" t="n">
        <v>0</v>
      </c>
      <c r="FQ62" s="41" t="n">
        <v>26974</v>
      </c>
      <c r="FR62" s="41" t="n">
        <v>0</v>
      </c>
      <c r="FS62" s="41" t="n">
        <v>0</v>
      </c>
      <c r="FT62" s="41" t="n">
        <v>0</v>
      </c>
      <c r="FU62" s="41" t="n">
        <v>0</v>
      </c>
      <c r="FV62" s="41" t="n">
        <v>16171</v>
      </c>
      <c r="FW62" s="41" t="n">
        <v>0</v>
      </c>
      <c r="FX62" s="41" t="n">
        <v>0</v>
      </c>
      <c r="FY62" s="41" t="n">
        <v>0</v>
      </c>
      <c r="FZ62" s="41" t="n">
        <v>251537</v>
      </c>
      <c r="GA62" s="41" t="n">
        <v>0</v>
      </c>
      <c r="GB62" s="41" t="n">
        <v>0</v>
      </c>
      <c r="GC62" s="41" t="n">
        <v>0</v>
      </c>
      <c r="GD62" s="41" t="n">
        <v>0</v>
      </c>
      <c r="GE62" s="41" t="n">
        <v>0</v>
      </c>
      <c r="GF62" s="41" t="n">
        <v>0</v>
      </c>
      <c r="GG62" s="41" t="n">
        <v>0</v>
      </c>
      <c r="GH62" s="41" t="n">
        <v>0</v>
      </c>
      <c r="GI62" s="41" t="n">
        <v>0</v>
      </c>
      <c r="GJ62" s="41" t="n">
        <v>2435</v>
      </c>
      <c r="GK62" s="41" t="n">
        <v>0</v>
      </c>
      <c r="GL62" s="41" t="n">
        <v>270143</v>
      </c>
      <c r="GM62" s="41" t="n">
        <v>267708</v>
      </c>
      <c r="GN62" s="41" t="n">
        <v>0</v>
      </c>
      <c r="GO62" s="41" t="n">
        <v>0</v>
      </c>
      <c r="GP62" s="41" t="n">
        <v>267708</v>
      </c>
      <c r="GQ62" s="41" t="n">
        <v>0</v>
      </c>
      <c r="GR62" s="41" t="n">
        <v>0</v>
      </c>
      <c r="GS62" s="41" t="n">
        <v>217662</v>
      </c>
      <c r="GT62" s="41" t="n">
        <v>0</v>
      </c>
      <c r="GU62" s="41" t="n">
        <v>0</v>
      </c>
      <c r="GV62" s="41" t="n">
        <v>0</v>
      </c>
      <c r="GW62" s="41" t="n">
        <v>0</v>
      </c>
      <c r="GX62" s="41" t="n">
        <v>0</v>
      </c>
      <c r="GY62" s="41" t="n">
        <v>0</v>
      </c>
      <c r="GZ62" s="41" t="n">
        <v>0</v>
      </c>
      <c r="HA62" s="41" t="n">
        <v>0</v>
      </c>
      <c r="HB62" s="41" t="n">
        <v>0</v>
      </c>
      <c r="HC62" s="41" t="n">
        <v>0</v>
      </c>
      <c r="HD62" s="41" t="n">
        <v>0</v>
      </c>
      <c r="HE62" s="41" t="n">
        <v>0</v>
      </c>
      <c r="HF62" s="41" t="n">
        <v>0</v>
      </c>
      <c r="HG62" s="41" t="n">
        <v>0</v>
      </c>
      <c r="HH62" s="41" t="n">
        <v>0</v>
      </c>
      <c r="HI62" s="41" t="n">
        <v>0</v>
      </c>
      <c r="HJ62" s="41" t="n">
        <v>0</v>
      </c>
      <c r="HK62" s="41" t="n">
        <v>0</v>
      </c>
      <c r="HL62" s="41" t="n">
        <v>0</v>
      </c>
      <c r="HM62" s="41" t="n">
        <v>0</v>
      </c>
      <c r="HN62" s="41" t="n">
        <v>0</v>
      </c>
      <c r="HO62" s="41" t="n">
        <v>0</v>
      </c>
      <c r="HP62" s="41" t="n">
        <v>0</v>
      </c>
      <c r="HQ62" s="41" t="n">
        <v>0</v>
      </c>
      <c r="HR62" s="41" t="n">
        <v>0</v>
      </c>
      <c r="HS62" s="41" t="n">
        <v>0</v>
      </c>
      <c r="HT62" s="41" t="n">
        <v>4882</v>
      </c>
      <c r="HU62" s="41" t="n">
        <v>0</v>
      </c>
      <c r="HV62" s="41" t="n">
        <v>0</v>
      </c>
      <c r="HW62" s="41" t="n">
        <v>0</v>
      </c>
      <c r="HX62" s="41" t="n">
        <v>0</v>
      </c>
      <c r="HY62" s="41" t="n">
        <v>0</v>
      </c>
      <c r="HZ62" s="41" t="n">
        <v>0</v>
      </c>
      <c r="IA62" s="41" t="n">
        <v>0</v>
      </c>
      <c r="IB62" s="41" t="n">
        <v>0</v>
      </c>
      <c r="IC62" s="41" t="n">
        <v>0</v>
      </c>
      <c r="ID62" s="41" t="n">
        <v>0</v>
      </c>
      <c r="IE62" s="41" t="n">
        <v>0</v>
      </c>
      <c r="IF62" s="41" t="n">
        <v>0</v>
      </c>
      <c r="IG62" s="41" t="n">
        <v>0</v>
      </c>
      <c r="IH62" s="41" t="n">
        <v>0</v>
      </c>
      <c r="II62" s="41" t="n">
        <v>124622</v>
      </c>
      <c r="IJ62" s="41" t="n">
        <v>129504</v>
      </c>
      <c r="IK62" s="41" t="n">
        <v>4882</v>
      </c>
      <c r="IL62" s="41" t="n">
        <v>4882</v>
      </c>
      <c r="IM62" s="41" t="n">
        <v>0</v>
      </c>
      <c r="IN62" s="41" t="n">
        <v>0</v>
      </c>
      <c r="IO62" s="41" t="n">
        <v>0</v>
      </c>
      <c r="IP62" s="41" t="n">
        <v>0</v>
      </c>
      <c r="IQ62" s="41" t="n">
        <v>0</v>
      </c>
    </row>
    <row r="63" customFormat="false" ht="32.25" hidden="false" customHeight="true" outlineLevel="0" collapsed="false">
      <c r="A63" s="40" t="s">
        <v>121</v>
      </c>
      <c r="B63" s="41" t="n">
        <v>0</v>
      </c>
      <c r="C63" s="41" t="n">
        <v>3510</v>
      </c>
      <c r="D63" s="41" t="n">
        <v>0</v>
      </c>
      <c r="E63" s="41" t="n">
        <v>0</v>
      </c>
      <c r="F63" s="41" t="n">
        <v>22282</v>
      </c>
      <c r="G63" s="41" t="n">
        <v>10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10</v>
      </c>
      <c r="R63" s="41" t="n">
        <v>0</v>
      </c>
      <c r="S63" s="41" t="n">
        <v>25902</v>
      </c>
      <c r="T63" s="41" t="n">
        <v>25892</v>
      </c>
      <c r="U63" s="41" t="n">
        <v>0</v>
      </c>
      <c r="V63" s="41" t="n">
        <v>0</v>
      </c>
      <c r="W63" s="41" t="n">
        <v>25892</v>
      </c>
      <c r="X63" s="41" t="n">
        <v>0</v>
      </c>
      <c r="Y63" s="41" t="n">
        <v>0</v>
      </c>
      <c r="Z63" s="41" t="n">
        <v>0</v>
      </c>
      <c r="AA63" s="64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61273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61273</v>
      </c>
      <c r="AS63" s="41" t="n">
        <v>61273</v>
      </c>
      <c r="AT63" s="41" t="n">
        <v>0</v>
      </c>
      <c r="AU63" s="41" t="n">
        <v>0</v>
      </c>
      <c r="AV63" s="41" t="n">
        <v>61273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381</v>
      </c>
      <c r="BB63" s="41" t="n">
        <v>0</v>
      </c>
      <c r="BC63" s="41" t="n">
        <v>0</v>
      </c>
      <c r="BD63" s="41" t="n">
        <v>18574</v>
      </c>
      <c r="BE63" s="41" t="n">
        <v>245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7155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946</v>
      </c>
      <c r="BP63" s="41" t="n">
        <v>0</v>
      </c>
      <c r="BQ63" s="41" t="n">
        <v>27301</v>
      </c>
      <c r="BR63" s="41" t="n">
        <v>26355</v>
      </c>
      <c r="BS63" s="41" t="n">
        <v>0</v>
      </c>
      <c r="BT63" s="41" t="n">
        <v>0</v>
      </c>
      <c r="BU63" s="41" t="n">
        <v>26355</v>
      </c>
      <c r="BV63" s="41" t="n">
        <v>0</v>
      </c>
      <c r="BW63" s="41" t="n">
        <v>0</v>
      </c>
      <c r="BX63" s="41" t="n">
        <v>0</v>
      </c>
      <c r="BY63" s="64" t="n">
        <v>0</v>
      </c>
      <c r="BZ63" s="41" t="n">
        <v>0</v>
      </c>
      <c r="CA63" s="41" t="n">
        <v>0</v>
      </c>
      <c r="CB63" s="41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  <c r="CI63" s="41" t="n">
        <v>0</v>
      </c>
      <c r="CJ63" s="41" t="n">
        <v>0</v>
      </c>
      <c r="CK63" s="41" t="n">
        <v>0</v>
      </c>
      <c r="CL63" s="41" t="n">
        <v>0</v>
      </c>
      <c r="CM63" s="41" t="n">
        <v>0</v>
      </c>
      <c r="CN63" s="41" t="n">
        <v>0</v>
      </c>
      <c r="CO63" s="41" t="n">
        <v>0</v>
      </c>
      <c r="CP63" s="41" t="n">
        <v>0</v>
      </c>
      <c r="CQ63" s="41" t="n">
        <v>0</v>
      </c>
      <c r="CR63" s="41" t="n">
        <v>0</v>
      </c>
      <c r="CS63" s="41" t="n">
        <v>0</v>
      </c>
      <c r="CT63" s="41" t="n">
        <v>0</v>
      </c>
      <c r="CU63" s="41" t="n">
        <v>0</v>
      </c>
      <c r="CV63" s="41" t="n">
        <v>0</v>
      </c>
      <c r="CW63" s="41" t="n">
        <v>0</v>
      </c>
      <c r="CX63" s="41" t="n">
        <v>0</v>
      </c>
      <c r="CY63" s="41" t="n">
        <v>0</v>
      </c>
      <c r="CZ63" s="41" t="n">
        <v>0</v>
      </c>
      <c r="DA63" s="41" t="n">
        <v>0</v>
      </c>
      <c r="DB63" s="41" t="n">
        <v>0</v>
      </c>
      <c r="DC63" s="41" t="n">
        <v>0</v>
      </c>
      <c r="DD63" s="41" t="n">
        <v>0</v>
      </c>
      <c r="DE63" s="41" t="n">
        <v>0</v>
      </c>
      <c r="DF63" s="41" t="n">
        <v>0</v>
      </c>
      <c r="DG63" s="41" t="n">
        <v>0</v>
      </c>
      <c r="DH63" s="41" t="n">
        <v>0</v>
      </c>
      <c r="DI63" s="41" t="n">
        <v>0</v>
      </c>
      <c r="DJ63" s="41" t="n">
        <v>0</v>
      </c>
      <c r="DK63" s="41" t="n">
        <v>0</v>
      </c>
      <c r="DL63" s="41" t="n">
        <v>0</v>
      </c>
      <c r="DM63" s="41" t="n">
        <v>0</v>
      </c>
      <c r="DN63" s="41" t="n">
        <v>0</v>
      </c>
      <c r="DO63" s="41" t="n">
        <v>0</v>
      </c>
      <c r="DP63" s="41" t="n">
        <v>0</v>
      </c>
      <c r="DQ63" s="41" t="n">
        <v>0</v>
      </c>
      <c r="DR63" s="41" t="n">
        <v>0</v>
      </c>
      <c r="DS63" s="41" t="n">
        <v>0</v>
      </c>
      <c r="DT63" s="41" t="n">
        <v>0</v>
      </c>
      <c r="DU63" s="41" t="n">
        <v>0</v>
      </c>
      <c r="DV63" s="41" t="n">
        <v>0</v>
      </c>
      <c r="DW63" s="41" t="n">
        <v>0</v>
      </c>
      <c r="DX63" s="41" t="n">
        <v>512</v>
      </c>
      <c r="DY63" s="41" t="n">
        <v>0</v>
      </c>
      <c r="DZ63" s="41" t="n">
        <v>0</v>
      </c>
      <c r="EA63" s="41" t="n">
        <v>0</v>
      </c>
      <c r="EB63" s="41" t="n">
        <v>0</v>
      </c>
      <c r="EC63" s="41" t="n">
        <v>0</v>
      </c>
      <c r="ED63" s="41" t="n">
        <v>0</v>
      </c>
      <c r="EE63" s="41" t="n">
        <v>0</v>
      </c>
      <c r="EF63" s="41" t="n">
        <v>0</v>
      </c>
      <c r="EG63" s="41" t="n">
        <v>0</v>
      </c>
      <c r="EH63" s="41" t="n">
        <v>0</v>
      </c>
      <c r="EI63" s="41" t="n">
        <v>0</v>
      </c>
      <c r="EJ63" s="41" t="n">
        <v>0</v>
      </c>
      <c r="EK63" s="41" t="n">
        <v>0</v>
      </c>
      <c r="EL63" s="41" t="n">
        <v>0</v>
      </c>
      <c r="EM63" s="41" t="n">
        <v>0</v>
      </c>
      <c r="EN63" s="41" t="n">
        <v>512</v>
      </c>
      <c r="EO63" s="41" t="n">
        <v>512</v>
      </c>
      <c r="EP63" s="41" t="n">
        <v>0</v>
      </c>
      <c r="EQ63" s="41" t="n">
        <v>0</v>
      </c>
      <c r="ER63" s="41" t="n">
        <v>512</v>
      </c>
      <c r="ES63" s="41" t="n">
        <v>0</v>
      </c>
      <c r="ET63" s="41" t="n">
        <v>0</v>
      </c>
      <c r="EU63" s="41" t="n">
        <v>0</v>
      </c>
      <c r="EV63" s="41" t="n">
        <v>0</v>
      </c>
      <c r="EW63" s="41" t="n">
        <v>3542</v>
      </c>
      <c r="EX63" s="41" t="n">
        <v>0</v>
      </c>
      <c r="EY63" s="41" t="n">
        <v>0</v>
      </c>
      <c r="EZ63" s="41" t="n">
        <v>0</v>
      </c>
      <c r="FA63" s="41" t="n">
        <v>0</v>
      </c>
      <c r="FB63" s="41" t="n">
        <v>0</v>
      </c>
      <c r="FC63" s="41" t="n">
        <v>0</v>
      </c>
      <c r="FD63" s="41" t="n">
        <v>0</v>
      </c>
      <c r="FE63" s="41" t="n">
        <v>0</v>
      </c>
      <c r="FF63" s="41" t="n">
        <v>0</v>
      </c>
      <c r="FG63" s="41" t="n">
        <v>0</v>
      </c>
      <c r="FH63" s="41" t="n">
        <v>0</v>
      </c>
      <c r="FI63" s="41" t="n">
        <v>0</v>
      </c>
      <c r="FJ63" s="41" t="n">
        <v>0</v>
      </c>
      <c r="FK63" s="41" t="n">
        <v>0</v>
      </c>
      <c r="FL63" s="41" t="n">
        <v>0</v>
      </c>
      <c r="FM63" s="41" t="n">
        <v>3542</v>
      </c>
      <c r="FN63" s="41" t="n">
        <v>3542</v>
      </c>
      <c r="FO63" s="41" t="n">
        <v>0</v>
      </c>
      <c r="FP63" s="41" t="n">
        <v>0</v>
      </c>
      <c r="FQ63" s="41" t="n">
        <v>3542</v>
      </c>
      <c r="FR63" s="41" t="n">
        <v>0</v>
      </c>
      <c r="FS63" s="41" t="n">
        <v>0</v>
      </c>
      <c r="FT63" s="41" t="n">
        <v>0</v>
      </c>
      <c r="FU63" s="41" t="n">
        <v>0</v>
      </c>
      <c r="FV63" s="41" t="n">
        <v>0</v>
      </c>
      <c r="FW63" s="41" t="n">
        <v>0</v>
      </c>
      <c r="FX63" s="41" t="n">
        <v>0</v>
      </c>
      <c r="FY63" s="41" t="n">
        <v>0</v>
      </c>
      <c r="FZ63" s="41" t="n">
        <v>0</v>
      </c>
      <c r="GA63" s="41" t="n">
        <v>0</v>
      </c>
      <c r="GB63" s="41" t="n">
        <v>0</v>
      </c>
      <c r="GC63" s="41" t="n">
        <v>0</v>
      </c>
      <c r="GD63" s="41" t="n">
        <v>0</v>
      </c>
      <c r="GE63" s="41" t="n">
        <v>0</v>
      </c>
      <c r="GF63" s="41" t="n">
        <v>0</v>
      </c>
      <c r="GG63" s="41" t="n">
        <v>0</v>
      </c>
      <c r="GH63" s="41" t="n">
        <v>0</v>
      </c>
      <c r="GI63" s="41" t="n">
        <v>0</v>
      </c>
      <c r="GJ63" s="41" t="n">
        <v>0</v>
      </c>
      <c r="GK63" s="41" t="n">
        <v>8610</v>
      </c>
      <c r="GL63" s="41" t="n">
        <v>8610</v>
      </c>
      <c r="GM63" s="41" t="n">
        <v>0</v>
      </c>
      <c r="GN63" s="41" t="n">
        <v>0</v>
      </c>
      <c r="GO63" s="41" t="n">
        <v>0</v>
      </c>
      <c r="GP63" s="41" t="n">
        <v>0</v>
      </c>
      <c r="GQ63" s="41" t="n">
        <v>0</v>
      </c>
      <c r="GR63" s="41" t="n">
        <v>0</v>
      </c>
      <c r="GS63" s="41" t="n">
        <v>0</v>
      </c>
      <c r="GT63" s="41" t="n">
        <v>0</v>
      </c>
      <c r="GU63" s="41" t="n">
        <v>0</v>
      </c>
      <c r="GV63" s="41" t="n">
        <v>0</v>
      </c>
      <c r="GW63" s="41" t="n">
        <v>0</v>
      </c>
      <c r="GX63" s="41" t="n">
        <v>0</v>
      </c>
      <c r="GY63" s="41" t="n">
        <v>0</v>
      </c>
      <c r="GZ63" s="41" t="n">
        <v>0</v>
      </c>
      <c r="HA63" s="41" t="n">
        <v>0</v>
      </c>
      <c r="HB63" s="41" t="n">
        <v>0</v>
      </c>
      <c r="HC63" s="41" t="n">
        <v>0</v>
      </c>
      <c r="HD63" s="41" t="n">
        <v>0</v>
      </c>
      <c r="HE63" s="41" t="n">
        <v>0</v>
      </c>
      <c r="HF63" s="41" t="n">
        <v>0</v>
      </c>
      <c r="HG63" s="41" t="n">
        <v>0</v>
      </c>
      <c r="HH63" s="41" t="n">
        <v>0</v>
      </c>
      <c r="HI63" s="41" t="n">
        <v>0</v>
      </c>
      <c r="HJ63" s="41" t="n">
        <v>0</v>
      </c>
      <c r="HK63" s="41" t="n">
        <v>0</v>
      </c>
      <c r="HL63" s="41" t="n">
        <v>0</v>
      </c>
      <c r="HM63" s="41" t="n">
        <v>0</v>
      </c>
      <c r="HN63" s="41" t="n">
        <v>0</v>
      </c>
      <c r="HO63" s="41" t="n">
        <v>0</v>
      </c>
      <c r="HP63" s="41" t="n">
        <v>0</v>
      </c>
      <c r="HQ63" s="41" t="n">
        <v>0</v>
      </c>
      <c r="HR63" s="41" t="n">
        <v>0</v>
      </c>
      <c r="HS63" s="41" t="n">
        <v>0</v>
      </c>
      <c r="HT63" s="41" t="n">
        <v>0</v>
      </c>
      <c r="HU63" s="41" t="n">
        <v>0</v>
      </c>
      <c r="HV63" s="41" t="n">
        <v>0</v>
      </c>
      <c r="HW63" s="41" t="n">
        <v>0</v>
      </c>
      <c r="HX63" s="41" t="n">
        <v>0</v>
      </c>
      <c r="HY63" s="41" t="n">
        <v>0</v>
      </c>
      <c r="HZ63" s="41" t="n">
        <v>0</v>
      </c>
      <c r="IA63" s="41" t="n">
        <v>0</v>
      </c>
      <c r="IB63" s="41" t="n">
        <v>0</v>
      </c>
      <c r="IC63" s="41" t="n">
        <v>0</v>
      </c>
      <c r="ID63" s="41" t="n">
        <v>0</v>
      </c>
      <c r="IE63" s="41" t="n">
        <v>0</v>
      </c>
      <c r="IF63" s="41" t="n">
        <v>0</v>
      </c>
      <c r="IG63" s="41" t="n">
        <v>0</v>
      </c>
      <c r="IH63" s="41" t="n">
        <v>0</v>
      </c>
      <c r="II63" s="41" t="n">
        <v>169537</v>
      </c>
      <c r="IJ63" s="41" t="n">
        <v>169537</v>
      </c>
      <c r="IK63" s="41" t="n">
        <v>0</v>
      </c>
      <c r="IL63" s="41" t="n">
        <v>0</v>
      </c>
      <c r="IM63" s="41" t="n">
        <v>0</v>
      </c>
      <c r="IN63" s="41" t="n">
        <v>0</v>
      </c>
      <c r="IO63" s="41" t="n">
        <v>0</v>
      </c>
      <c r="IP63" s="41" t="n">
        <v>0</v>
      </c>
      <c r="IQ63" s="41" t="n">
        <v>0</v>
      </c>
    </row>
    <row r="64" s="48" customFormat="true" ht="32.25" hidden="false" customHeight="true" outlineLevel="0" collapsed="false">
      <c r="A64" s="42" t="s">
        <v>122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146941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17986</v>
      </c>
      <c r="S64" s="43" t="n">
        <v>164927</v>
      </c>
      <c r="T64" s="43" t="n">
        <v>146941</v>
      </c>
      <c r="U64" s="43" t="n">
        <v>0</v>
      </c>
      <c r="V64" s="43" t="n">
        <v>0</v>
      </c>
      <c r="W64" s="43" t="n">
        <v>146941</v>
      </c>
      <c r="X64" s="43" t="n">
        <v>0</v>
      </c>
      <c r="Y64" s="43" t="n">
        <v>0</v>
      </c>
      <c r="Z64" s="43" t="n">
        <v>0</v>
      </c>
      <c r="AA64" s="65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82151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180</v>
      </c>
      <c r="AR64" s="43" t="n">
        <v>82331</v>
      </c>
      <c r="AS64" s="43" t="n">
        <v>82151</v>
      </c>
      <c r="AT64" s="43" t="n">
        <v>0</v>
      </c>
      <c r="AU64" s="43" t="n">
        <v>0</v>
      </c>
      <c r="AV64" s="43" t="n">
        <v>82151</v>
      </c>
      <c r="AW64" s="43" t="n">
        <v>0</v>
      </c>
      <c r="AX64" s="43" t="n">
        <v>0</v>
      </c>
      <c r="AY64" s="43" t="n">
        <v>0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69752</v>
      </c>
      <c r="BE64" s="43" t="n">
        <v>0</v>
      </c>
      <c r="BF64" s="43" t="n">
        <v>0</v>
      </c>
      <c r="BG64" s="43" t="n">
        <v>0</v>
      </c>
      <c r="BH64" s="43" t="n">
        <v>0</v>
      </c>
      <c r="BI64" s="43" t="n">
        <v>0</v>
      </c>
      <c r="BJ64" s="43" t="n">
        <v>32456</v>
      </c>
      <c r="BK64" s="43" t="n">
        <v>0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102208</v>
      </c>
      <c r="BR64" s="43" t="n">
        <v>102208</v>
      </c>
      <c r="BS64" s="43" t="n">
        <v>0</v>
      </c>
      <c r="BT64" s="43" t="n">
        <v>0</v>
      </c>
      <c r="BU64" s="43" t="n">
        <v>102208</v>
      </c>
      <c r="BV64" s="43" t="n">
        <v>0</v>
      </c>
      <c r="BW64" s="43" t="n">
        <v>0</v>
      </c>
      <c r="BX64" s="43" t="n">
        <v>0</v>
      </c>
      <c r="BY64" s="65" t="n">
        <v>0</v>
      </c>
      <c r="BZ64" s="43" t="n">
        <v>0</v>
      </c>
      <c r="CA64" s="43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43" t="n">
        <v>0</v>
      </c>
      <c r="CL64" s="43" t="n">
        <v>0</v>
      </c>
      <c r="CM64" s="43" t="n">
        <v>0</v>
      </c>
      <c r="CN64" s="43" t="n">
        <v>0</v>
      </c>
      <c r="CO64" s="43" t="n"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0</v>
      </c>
      <c r="CX64" s="43" t="n">
        <v>0</v>
      </c>
      <c r="CY64" s="43" t="n">
        <v>0</v>
      </c>
      <c r="CZ64" s="43" t="n">
        <v>0</v>
      </c>
      <c r="DA64" s="43" t="n">
        <v>0</v>
      </c>
      <c r="DB64" s="43" t="n">
        <v>0</v>
      </c>
      <c r="DC64" s="43" t="n">
        <v>0</v>
      </c>
      <c r="DD64" s="43" t="n">
        <v>0</v>
      </c>
      <c r="DE64" s="43" t="n">
        <v>0</v>
      </c>
      <c r="DF64" s="43" t="n">
        <v>0</v>
      </c>
      <c r="DG64" s="43" t="n">
        <v>0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3822</v>
      </c>
      <c r="DO64" s="43" t="n">
        <v>3822</v>
      </c>
      <c r="DP64" s="43" t="n">
        <v>0</v>
      </c>
      <c r="DQ64" s="43" t="n">
        <v>0</v>
      </c>
      <c r="DR64" s="43" t="n">
        <v>0</v>
      </c>
      <c r="DS64" s="43" t="n">
        <v>0</v>
      </c>
      <c r="DT64" s="43" t="n">
        <v>0</v>
      </c>
      <c r="DU64" s="43" t="n">
        <v>0</v>
      </c>
      <c r="DV64" s="43" t="n">
        <v>0</v>
      </c>
      <c r="DW64" s="43" t="n">
        <v>0</v>
      </c>
      <c r="DX64" s="43" t="n">
        <v>0</v>
      </c>
      <c r="DY64" s="43" t="n">
        <v>0</v>
      </c>
      <c r="DZ64" s="43" t="n">
        <v>0</v>
      </c>
      <c r="EA64" s="43" t="n">
        <v>900</v>
      </c>
      <c r="EB64" s="43" t="n">
        <v>0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3" t="n">
        <v>0</v>
      </c>
      <c r="EI64" s="43" t="n">
        <v>0</v>
      </c>
      <c r="EJ64" s="43" t="n">
        <v>0</v>
      </c>
      <c r="EK64" s="43" t="n">
        <v>0</v>
      </c>
      <c r="EL64" s="43" t="n">
        <v>0</v>
      </c>
      <c r="EM64" s="43" t="n">
        <v>1799</v>
      </c>
      <c r="EN64" s="43" t="n">
        <v>2699</v>
      </c>
      <c r="EO64" s="43" t="n">
        <v>900</v>
      </c>
      <c r="EP64" s="43" t="n">
        <v>0</v>
      </c>
      <c r="EQ64" s="43" t="n">
        <v>0</v>
      </c>
      <c r="ER64" s="43" t="n">
        <v>900</v>
      </c>
      <c r="ES64" s="43" t="n">
        <v>0</v>
      </c>
      <c r="ET64" s="43" t="n">
        <v>0</v>
      </c>
      <c r="EU64" s="43" t="n">
        <v>0</v>
      </c>
      <c r="EV64" s="43" t="n">
        <v>0</v>
      </c>
      <c r="EW64" s="43" t="n">
        <v>0</v>
      </c>
      <c r="EX64" s="43" t="n">
        <v>0</v>
      </c>
      <c r="EY64" s="43" t="n">
        <v>0</v>
      </c>
      <c r="EZ64" s="43" t="n">
        <v>0</v>
      </c>
      <c r="FA64" s="43" t="n">
        <v>0</v>
      </c>
      <c r="FB64" s="43" t="n">
        <v>0</v>
      </c>
      <c r="FC64" s="43" t="n">
        <v>0</v>
      </c>
      <c r="FD64" s="43" t="n">
        <v>0</v>
      </c>
      <c r="FE64" s="43" t="n">
        <v>0</v>
      </c>
      <c r="FF64" s="43" t="n">
        <v>0</v>
      </c>
      <c r="FG64" s="43" t="n">
        <v>0</v>
      </c>
      <c r="FH64" s="43" t="n">
        <v>0</v>
      </c>
      <c r="FI64" s="43" t="n">
        <v>0</v>
      </c>
      <c r="FJ64" s="43" t="n">
        <v>0</v>
      </c>
      <c r="FK64" s="43" t="n">
        <v>0</v>
      </c>
      <c r="FL64" s="43" t="n">
        <v>0</v>
      </c>
      <c r="FM64" s="43" t="n">
        <v>0</v>
      </c>
      <c r="FN64" s="43" t="n">
        <v>0</v>
      </c>
      <c r="FO64" s="43" t="n">
        <v>0</v>
      </c>
      <c r="FP64" s="43" t="n">
        <v>0</v>
      </c>
      <c r="FQ64" s="43" t="n">
        <v>0</v>
      </c>
      <c r="FR64" s="43" t="n">
        <v>0</v>
      </c>
      <c r="FS64" s="43" t="n">
        <v>0</v>
      </c>
      <c r="FT64" s="43" t="n">
        <v>0</v>
      </c>
      <c r="FU64" s="43" t="n">
        <v>0</v>
      </c>
      <c r="FV64" s="43" t="n">
        <v>6794</v>
      </c>
      <c r="FW64" s="43" t="n">
        <v>0</v>
      </c>
      <c r="FX64" s="43" t="n">
        <v>0</v>
      </c>
      <c r="FY64" s="43" t="n">
        <v>0</v>
      </c>
      <c r="FZ64" s="43" t="n">
        <v>191</v>
      </c>
      <c r="GA64" s="43" t="n">
        <v>0</v>
      </c>
      <c r="GB64" s="43" t="n">
        <v>0</v>
      </c>
      <c r="GC64" s="43" t="n">
        <v>0</v>
      </c>
      <c r="GD64" s="43" t="n">
        <v>0</v>
      </c>
      <c r="GE64" s="43" t="n">
        <v>0</v>
      </c>
      <c r="GF64" s="43" t="n">
        <v>0</v>
      </c>
      <c r="GG64" s="43" t="n">
        <v>0</v>
      </c>
      <c r="GH64" s="43" t="n">
        <v>0</v>
      </c>
      <c r="GI64" s="43" t="n">
        <v>0</v>
      </c>
      <c r="GJ64" s="43" t="n">
        <v>12868</v>
      </c>
      <c r="GK64" s="43" t="n">
        <v>58301</v>
      </c>
      <c r="GL64" s="43" t="n">
        <v>78154</v>
      </c>
      <c r="GM64" s="43" t="n">
        <v>6985</v>
      </c>
      <c r="GN64" s="43" t="n">
        <v>0</v>
      </c>
      <c r="GO64" s="43" t="n">
        <v>0</v>
      </c>
      <c r="GP64" s="43" t="n">
        <v>6985</v>
      </c>
      <c r="GQ64" s="43" t="n">
        <v>0</v>
      </c>
      <c r="GR64" s="43" t="n">
        <v>0</v>
      </c>
      <c r="GS64" s="43" t="n">
        <v>0</v>
      </c>
      <c r="GT64" s="43" t="n">
        <v>0</v>
      </c>
      <c r="GU64" s="43" t="n">
        <v>0</v>
      </c>
      <c r="GV64" s="43" t="n">
        <v>0</v>
      </c>
      <c r="GW64" s="43" t="n">
        <v>0</v>
      </c>
      <c r="GX64" s="43" t="n">
        <v>0</v>
      </c>
      <c r="GY64" s="43" t="n">
        <v>0</v>
      </c>
      <c r="GZ64" s="43" t="n">
        <v>0</v>
      </c>
      <c r="HA64" s="43" t="n">
        <v>0</v>
      </c>
      <c r="HB64" s="43" t="n">
        <v>0</v>
      </c>
      <c r="HC64" s="43" t="n">
        <v>0</v>
      </c>
      <c r="HD64" s="43" t="n">
        <v>0</v>
      </c>
      <c r="HE64" s="43" t="n">
        <v>0</v>
      </c>
      <c r="HF64" s="43" t="n">
        <v>0</v>
      </c>
      <c r="HG64" s="43" t="n">
        <v>0</v>
      </c>
      <c r="HH64" s="43" t="n">
        <v>0</v>
      </c>
      <c r="HI64" s="43" t="n">
        <v>0</v>
      </c>
      <c r="HJ64" s="43" t="n">
        <v>0</v>
      </c>
      <c r="HK64" s="43" t="n">
        <v>0</v>
      </c>
      <c r="HL64" s="43" t="n">
        <v>0</v>
      </c>
      <c r="HM64" s="43" t="n">
        <v>0</v>
      </c>
      <c r="HN64" s="43" t="n">
        <v>0</v>
      </c>
      <c r="HO64" s="43" t="n">
        <v>0</v>
      </c>
      <c r="HP64" s="43" t="n">
        <v>0</v>
      </c>
      <c r="HQ64" s="43" t="n">
        <v>0</v>
      </c>
      <c r="HR64" s="43" t="n">
        <v>0</v>
      </c>
      <c r="HS64" s="43" t="n">
        <v>0</v>
      </c>
      <c r="HT64" s="43" t="n">
        <v>674</v>
      </c>
      <c r="HU64" s="43" t="n">
        <v>0</v>
      </c>
      <c r="HV64" s="43" t="n">
        <v>0</v>
      </c>
      <c r="HW64" s="43" t="n">
        <v>0</v>
      </c>
      <c r="HX64" s="43" t="n">
        <v>0</v>
      </c>
      <c r="HY64" s="43" t="n">
        <v>0</v>
      </c>
      <c r="HZ64" s="43" t="n">
        <v>0</v>
      </c>
      <c r="IA64" s="43" t="n">
        <v>0</v>
      </c>
      <c r="IB64" s="43" t="n">
        <v>0</v>
      </c>
      <c r="IC64" s="43" t="n">
        <v>0</v>
      </c>
      <c r="ID64" s="43" t="n">
        <v>0</v>
      </c>
      <c r="IE64" s="43" t="n">
        <v>0</v>
      </c>
      <c r="IF64" s="43" t="n">
        <v>0</v>
      </c>
      <c r="IG64" s="43" t="n">
        <v>0</v>
      </c>
      <c r="IH64" s="43" t="n">
        <v>0</v>
      </c>
      <c r="II64" s="43" t="n">
        <v>58096</v>
      </c>
      <c r="IJ64" s="43" t="n">
        <v>58770</v>
      </c>
      <c r="IK64" s="43" t="n">
        <v>674</v>
      </c>
      <c r="IL64" s="43" t="n">
        <v>0</v>
      </c>
      <c r="IM64" s="43" t="n">
        <v>0</v>
      </c>
      <c r="IN64" s="43" t="n">
        <v>674</v>
      </c>
      <c r="IO64" s="43" t="n">
        <v>0</v>
      </c>
      <c r="IP64" s="43" t="n">
        <v>0</v>
      </c>
      <c r="IQ64" s="43" t="n">
        <v>0</v>
      </c>
    </row>
    <row r="65" customFormat="false" ht="32.25" hidden="false" customHeight="true" outlineLevel="0" collapsed="false">
      <c r="A65" s="40" t="s">
        <v>123</v>
      </c>
      <c r="B65" s="41" t="n">
        <v>0</v>
      </c>
      <c r="C65" s="41" t="n">
        <v>8711</v>
      </c>
      <c r="D65" s="41" t="n">
        <v>0</v>
      </c>
      <c r="E65" s="41" t="n">
        <v>0</v>
      </c>
      <c r="F65" s="41" t="n">
        <v>194702</v>
      </c>
      <c r="G65" s="41" t="n">
        <v>14312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39055</v>
      </c>
      <c r="S65" s="41" t="n">
        <v>256780</v>
      </c>
      <c r="T65" s="41" t="n">
        <v>217725</v>
      </c>
      <c r="U65" s="41" t="n">
        <v>1365</v>
      </c>
      <c r="V65" s="41" t="n">
        <v>1155</v>
      </c>
      <c r="W65" s="41" t="n">
        <v>217515</v>
      </c>
      <c r="X65" s="41" t="n">
        <v>0</v>
      </c>
      <c r="Y65" s="41" t="n">
        <v>0</v>
      </c>
      <c r="Z65" s="41" t="n">
        <v>0</v>
      </c>
      <c r="AA65" s="64" t="n">
        <v>0</v>
      </c>
      <c r="AB65" s="41" t="n">
        <v>636</v>
      </c>
      <c r="AC65" s="41" t="n">
        <v>0</v>
      </c>
      <c r="AD65" s="41" t="n">
        <v>0</v>
      </c>
      <c r="AE65" s="41" t="n">
        <v>0</v>
      </c>
      <c r="AF65" s="41" t="n">
        <v>147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36195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1571</v>
      </c>
      <c r="AQ65" s="41" t="n">
        <v>0</v>
      </c>
      <c r="AR65" s="41" t="n">
        <v>39872</v>
      </c>
      <c r="AS65" s="41" t="n">
        <v>38301</v>
      </c>
      <c r="AT65" s="41" t="n">
        <v>0</v>
      </c>
      <c r="AU65" s="41" t="n">
        <v>0</v>
      </c>
      <c r="AV65" s="41" t="n">
        <v>38301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2619</v>
      </c>
      <c r="BB65" s="41" t="n">
        <v>0</v>
      </c>
      <c r="BC65" s="41" t="n">
        <v>0</v>
      </c>
      <c r="BD65" s="41" t="n">
        <v>56828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22143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81590</v>
      </c>
      <c r="BR65" s="41" t="n">
        <v>81590</v>
      </c>
      <c r="BS65" s="41" t="n">
        <v>0</v>
      </c>
      <c r="BT65" s="41" t="n">
        <v>0</v>
      </c>
      <c r="BU65" s="41" t="n">
        <v>81590</v>
      </c>
      <c r="BV65" s="41" t="n">
        <v>0</v>
      </c>
      <c r="BW65" s="41" t="n">
        <v>0</v>
      </c>
      <c r="BX65" s="41" t="n">
        <v>0</v>
      </c>
      <c r="BY65" s="64" t="n">
        <v>0</v>
      </c>
      <c r="BZ65" s="41" t="n">
        <v>0</v>
      </c>
      <c r="CA65" s="41" t="n">
        <v>0</v>
      </c>
      <c r="CB65" s="41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  <c r="CI65" s="41" t="n">
        <v>0</v>
      </c>
      <c r="CJ65" s="41" t="n">
        <v>0</v>
      </c>
      <c r="CK65" s="41" t="n">
        <v>0</v>
      </c>
      <c r="CL65" s="41" t="n">
        <v>0</v>
      </c>
      <c r="CM65" s="41" t="n">
        <v>0</v>
      </c>
      <c r="CN65" s="41" t="n">
        <v>0</v>
      </c>
      <c r="CO65" s="41" t="n">
        <v>0</v>
      </c>
      <c r="CP65" s="41" t="n">
        <v>0</v>
      </c>
      <c r="CQ65" s="41" t="n">
        <v>0</v>
      </c>
      <c r="CR65" s="41" t="n">
        <v>0</v>
      </c>
      <c r="CS65" s="41" t="n">
        <v>0</v>
      </c>
      <c r="CT65" s="41" t="n">
        <v>0</v>
      </c>
      <c r="CU65" s="41" t="n">
        <v>0</v>
      </c>
      <c r="CV65" s="41" t="n">
        <v>0</v>
      </c>
      <c r="CW65" s="41" t="n">
        <v>0</v>
      </c>
      <c r="CX65" s="41" t="n">
        <v>0</v>
      </c>
      <c r="CY65" s="41" t="n">
        <v>0</v>
      </c>
      <c r="CZ65" s="41" t="n">
        <v>0</v>
      </c>
      <c r="DA65" s="41" t="n">
        <v>0</v>
      </c>
      <c r="DB65" s="41" t="n">
        <v>0</v>
      </c>
      <c r="DC65" s="41" t="n">
        <v>0</v>
      </c>
      <c r="DD65" s="41" t="n">
        <v>0</v>
      </c>
      <c r="DE65" s="41" t="n">
        <v>0</v>
      </c>
      <c r="DF65" s="41" t="n">
        <v>0</v>
      </c>
      <c r="DG65" s="41" t="n">
        <v>0</v>
      </c>
      <c r="DH65" s="41" t="n">
        <v>0</v>
      </c>
      <c r="DI65" s="41" t="n">
        <v>0</v>
      </c>
      <c r="DJ65" s="41" t="n">
        <v>0</v>
      </c>
      <c r="DK65" s="41" t="n">
        <v>0</v>
      </c>
      <c r="DL65" s="41" t="n">
        <v>0</v>
      </c>
      <c r="DM65" s="41" t="n">
        <v>0</v>
      </c>
      <c r="DN65" s="41" t="n">
        <v>3775</v>
      </c>
      <c r="DO65" s="41" t="n">
        <v>3775</v>
      </c>
      <c r="DP65" s="41" t="n">
        <v>0</v>
      </c>
      <c r="DQ65" s="41" t="n">
        <v>0</v>
      </c>
      <c r="DR65" s="41" t="n">
        <v>0</v>
      </c>
      <c r="DS65" s="41" t="n">
        <v>0</v>
      </c>
      <c r="DT65" s="41" t="n">
        <v>0</v>
      </c>
      <c r="DU65" s="41" t="n">
        <v>0</v>
      </c>
      <c r="DV65" s="41" t="n">
        <v>0</v>
      </c>
      <c r="DW65" s="41" t="n">
        <v>0</v>
      </c>
      <c r="DX65" s="41" t="n">
        <v>2358</v>
      </c>
      <c r="DY65" s="41" t="n">
        <v>0</v>
      </c>
      <c r="DZ65" s="41" t="n">
        <v>0</v>
      </c>
      <c r="EA65" s="41" t="n">
        <v>504</v>
      </c>
      <c r="EB65" s="41" t="n">
        <v>0</v>
      </c>
      <c r="EC65" s="41" t="n">
        <v>0</v>
      </c>
      <c r="ED65" s="41" t="n">
        <v>0</v>
      </c>
      <c r="EE65" s="41" t="n">
        <v>0</v>
      </c>
      <c r="EF65" s="41" t="n">
        <v>0</v>
      </c>
      <c r="EG65" s="41" t="n">
        <v>0</v>
      </c>
      <c r="EH65" s="41" t="n">
        <v>0</v>
      </c>
      <c r="EI65" s="41" t="n">
        <v>0</v>
      </c>
      <c r="EJ65" s="41" t="n">
        <v>0</v>
      </c>
      <c r="EK65" s="41" t="n">
        <v>0</v>
      </c>
      <c r="EL65" s="41" t="n">
        <v>0</v>
      </c>
      <c r="EM65" s="41" t="n">
        <v>26554</v>
      </c>
      <c r="EN65" s="41" t="n">
        <v>29416</v>
      </c>
      <c r="EO65" s="41" t="n">
        <v>2862</v>
      </c>
      <c r="EP65" s="41" t="n">
        <v>0</v>
      </c>
      <c r="EQ65" s="41" t="n">
        <v>0</v>
      </c>
      <c r="ER65" s="41" t="n">
        <v>2862</v>
      </c>
      <c r="ES65" s="41" t="n">
        <v>0</v>
      </c>
      <c r="ET65" s="41" t="n">
        <v>0</v>
      </c>
      <c r="EU65" s="41" t="n">
        <v>0</v>
      </c>
      <c r="EV65" s="41" t="n">
        <v>0</v>
      </c>
      <c r="EW65" s="41" t="n">
        <v>44991</v>
      </c>
      <c r="EX65" s="41" t="n">
        <v>0</v>
      </c>
      <c r="EY65" s="41" t="n">
        <v>0</v>
      </c>
      <c r="EZ65" s="41" t="n">
        <v>0</v>
      </c>
      <c r="FA65" s="41" t="n">
        <v>0</v>
      </c>
      <c r="FB65" s="41" t="n">
        <v>0</v>
      </c>
      <c r="FC65" s="41" t="n">
        <v>0</v>
      </c>
      <c r="FD65" s="41" t="n">
        <v>0</v>
      </c>
      <c r="FE65" s="41" t="n">
        <v>0</v>
      </c>
      <c r="FF65" s="41" t="n">
        <v>0</v>
      </c>
      <c r="FG65" s="41" t="n">
        <v>0</v>
      </c>
      <c r="FH65" s="41" t="n">
        <v>0</v>
      </c>
      <c r="FI65" s="41" t="n">
        <v>0</v>
      </c>
      <c r="FJ65" s="41" t="n">
        <v>0</v>
      </c>
      <c r="FK65" s="41" t="n">
        <v>0</v>
      </c>
      <c r="FL65" s="41" t="n">
        <v>0</v>
      </c>
      <c r="FM65" s="41" t="n">
        <v>44991</v>
      </c>
      <c r="FN65" s="41" t="n">
        <v>44991</v>
      </c>
      <c r="FO65" s="41" t="n">
        <v>0</v>
      </c>
      <c r="FP65" s="41" t="n">
        <v>0</v>
      </c>
      <c r="FQ65" s="41" t="n">
        <v>44991</v>
      </c>
      <c r="FR65" s="41" t="n">
        <v>0</v>
      </c>
      <c r="FS65" s="41" t="n">
        <v>0</v>
      </c>
      <c r="FT65" s="41" t="n">
        <v>0</v>
      </c>
      <c r="FU65" s="41" t="n">
        <v>0</v>
      </c>
      <c r="FV65" s="41" t="n">
        <v>10934</v>
      </c>
      <c r="FW65" s="41" t="n">
        <v>0</v>
      </c>
      <c r="FX65" s="41" t="n">
        <v>0</v>
      </c>
      <c r="FY65" s="41" t="n">
        <v>0</v>
      </c>
      <c r="FZ65" s="41" t="n">
        <v>114160</v>
      </c>
      <c r="GA65" s="41" t="n">
        <v>0</v>
      </c>
      <c r="GB65" s="41" t="n">
        <v>0</v>
      </c>
      <c r="GC65" s="41" t="n">
        <v>0</v>
      </c>
      <c r="GD65" s="41" t="n">
        <v>0</v>
      </c>
      <c r="GE65" s="41" t="n">
        <v>0</v>
      </c>
      <c r="GF65" s="41" t="n">
        <v>0</v>
      </c>
      <c r="GG65" s="41" t="n">
        <v>0</v>
      </c>
      <c r="GH65" s="41" t="n">
        <v>0</v>
      </c>
      <c r="GI65" s="41" t="n">
        <v>0</v>
      </c>
      <c r="GJ65" s="41" t="n">
        <v>1865</v>
      </c>
      <c r="GK65" s="41" t="n">
        <v>16719</v>
      </c>
      <c r="GL65" s="41" t="n">
        <v>143678</v>
      </c>
      <c r="GM65" s="41" t="n">
        <v>125094</v>
      </c>
      <c r="GN65" s="41" t="n">
        <v>24774</v>
      </c>
      <c r="GO65" s="41" t="n">
        <v>39707</v>
      </c>
      <c r="GP65" s="41" t="n">
        <v>140027</v>
      </c>
      <c r="GQ65" s="41" t="n">
        <v>0</v>
      </c>
      <c r="GR65" s="41" t="n">
        <v>0</v>
      </c>
      <c r="GS65" s="41" t="n">
        <v>0</v>
      </c>
      <c r="GT65" s="41" t="n">
        <v>0</v>
      </c>
      <c r="GU65" s="41" t="n">
        <v>1714</v>
      </c>
      <c r="GV65" s="41" t="n">
        <v>0</v>
      </c>
      <c r="GW65" s="41" t="n">
        <v>0</v>
      </c>
      <c r="GX65" s="41" t="n">
        <v>0</v>
      </c>
      <c r="GY65" s="41" t="n">
        <v>0</v>
      </c>
      <c r="GZ65" s="41" t="n">
        <v>0</v>
      </c>
      <c r="HA65" s="41" t="n">
        <v>0</v>
      </c>
      <c r="HB65" s="41" t="n">
        <v>0</v>
      </c>
      <c r="HC65" s="41" t="n">
        <v>0</v>
      </c>
      <c r="HD65" s="41" t="n">
        <v>0</v>
      </c>
      <c r="HE65" s="41" t="n">
        <v>0</v>
      </c>
      <c r="HF65" s="41" t="n">
        <v>0</v>
      </c>
      <c r="HG65" s="41" t="n">
        <v>0</v>
      </c>
      <c r="HH65" s="41" t="n">
        <v>0</v>
      </c>
      <c r="HI65" s="41" t="n">
        <v>0</v>
      </c>
      <c r="HJ65" s="41" t="n">
        <v>0</v>
      </c>
      <c r="HK65" s="41" t="n">
        <v>1714</v>
      </c>
      <c r="HL65" s="41" t="n">
        <v>1714</v>
      </c>
      <c r="HM65" s="41" t="n">
        <v>0</v>
      </c>
      <c r="HN65" s="41" t="n">
        <v>0</v>
      </c>
      <c r="HO65" s="41" t="n">
        <v>1714</v>
      </c>
      <c r="HP65" s="41" t="n">
        <v>0</v>
      </c>
      <c r="HQ65" s="41" t="n">
        <v>0</v>
      </c>
      <c r="HR65" s="41" t="n">
        <v>0</v>
      </c>
      <c r="HS65" s="41" t="n">
        <v>0</v>
      </c>
      <c r="HT65" s="41" t="n">
        <v>0</v>
      </c>
      <c r="HU65" s="41" t="n">
        <v>0</v>
      </c>
      <c r="HV65" s="41" t="n">
        <v>0</v>
      </c>
      <c r="HW65" s="41" t="n">
        <v>0</v>
      </c>
      <c r="HX65" s="41" t="n">
        <v>0</v>
      </c>
      <c r="HY65" s="41" t="n">
        <v>0</v>
      </c>
      <c r="HZ65" s="41" t="n">
        <v>0</v>
      </c>
      <c r="IA65" s="41" t="n">
        <v>0</v>
      </c>
      <c r="IB65" s="41" t="n">
        <v>0</v>
      </c>
      <c r="IC65" s="41" t="n">
        <v>0</v>
      </c>
      <c r="ID65" s="41" t="n">
        <v>0</v>
      </c>
      <c r="IE65" s="41" t="n">
        <v>0</v>
      </c>
      <c r="IF65" s="41" t="n">
        <v>0</v>
      </c>
      <c r="IG65" s="41" t="n">
        <v>0</v>
      </c>
      <c r="IH65" s="41" t="n">
        <v>0</v>
      </c>
      <c r="II65" s="41" t="n">
        <v>0</v>
      </c>
      <c r="IJ65" s="41" t="n">
        <v>0</v>
      </c>
      <c r="IK65" s="41" t="n">
        <v>0</v>
      </c>
      <c r="IL65" s="41" t="n">
        <v>0</v>
      </c>
      <c r="IM65" s="41" t="n">
        <v>0</v>
      </c>
      <c r="IN65" s="41" t="n">
        <v>0</v>
      </c>
      <c r="IO65" s="41" t="n">
        <v>0</v>
      </c>
      <c r="IP65" s="41" t="n">
        <v>0</v>
      </c>
      <c r="IQ65" s="41" t="n">
        <v>0</v>
      </c>
    </row>
    <row r="66" customFormat="false" ht="32.25" hidden="false" customHeight="true" outlineLevel="0" collapsed="false">
      <c r="A66" s="45" t="s">
        <v>124</v>
      </c>
      <c r="B66" s="49" t="n">
        <f aca="false">SUM(B20:B65)</f>
        <v>14935</v>
      </c>
      <c r="C66" s="49" t="n">
        <f aca="false">SUM(C20:C65)</f>
        <v>380760</v>
      </c>
      <c r="D66" s="49" t="n">
        <f aca="false">SUM(D20:D65)</f>
        <v>13759</v>
      </c>
      <c r="E66" s="49" t="n">
        <f aca="false">SUM(E20:E65)</f>
        <v>0</v>
      </c>
      <c r="F66" s="49" t="n">
        <f aca="false">SUM(F20:F65)</f>
        <v>7994753</v>
      </c>
      <c r="G66" s="49" t="n">
        <f aca="false">SUM(G20:G65)</f>
        <v>275716</v>
      </c>
      <c r="H66" s="49" t="n">
        <f aca="false">SUM(H20:H65)</f>
        <v>0</v>
      </c>
      <c r="I66" s="49" t="n">
        <f aca="false">SUM(I20:I65)</f>
        <v>0</v>
      </c>
      <c r="J66" s="49" t="n">
        <f aca="false">SUM(J20:J65)</f>
        <v>0</v>
      </c>
      <c r="K66" s="49" t="n">
        <f aca="false">SUM(K20:K65)</f>
        <v>0</v>
      </c>
      <c r="L66" s="49" t="n">
        <f aca="false">SUM(L20:L65)</f>
        <v>0</v>
      </c>
      <c r="M66" s="49" t="n">
        <f aca="false">SUM(M20:M65)</f>
        <v>0</v>
      </c>
      <c r="N66" s="49" t="n">
        <f aca="false">SUM(N20:N65)</f>
        <v>0</v>
      </c>
      <c r="O66" s="49" t="n">
        <f aca="false">SUM(O20:O65)</f>
        <v>0</v>
      </c>
      <c r="P66" s="49" t="n">
        <f aca="false">SUM(P20:P65)</f>
        <v>0</v>
      </c>
      <c r="Q66" s="49" t="n">
        <f aca="false">SUM(Q20:Q65)</f>
        <v>95317</v>
      </c>
      <c r="R66" s="49" t="n">
        <f aca="false">SUM(R20:R65)</f>
        <v>639926</v>
      </c>
      <c r="S66" s="49" t="n">
        <f aca="false">SUM(S20:S65)</f>
        <v>9401407</v>
      </c>
      <c r="T66" s="49" t="n">
        <f aca="false">SUM(T20:T65)</f>
        <v>8652405</v>
      </c>
      <c r="U66" s="49" t="n">
        <f aca="false">SUM(U20:U65)</f>
        <v>81841</v>
      </c>
      <c r="V66" s="49" t="n">
        <f aca="false">SUM(V20:V65)</f>
        <v>16055</v>
      </c>
      <c r="W66" s="49" t="n">
        <f aca="false">SUM(W20:W65)</f>
        <v>8586619</v>
      </c>
      <c r="X66" s="49" t="n">
        <f aca="false">SUM(X20:X65)</f>
        <v>4931</v>
      </c>
      <c r="Y66" s="49" t="n">
        <f aca="false">SUM(Y20:Y65)</f>
        <v>0</v>
      </c>
      <c r="Z66" s="49" t="n">
        <f aca="false">SUM(Z20:Z65)</f>
        <v>0</v>
      </c>
      <c r="AA66" s="68" t="n">
        <f aca="false">SUM(AA20:AA65)</f>
        <v>0</v>
      </c>
      <c r="AB66" s="49" t="n">
        <f aca="false">SUM(AB20:AB65)</f>
        <v>7355</v>
      </c>
      <c r="AC66" s="49" t="n">
        <f aca="false">SUM(AC20:AC65)</f>
        <v>355</v>
      </c>
      <c r="AD66" s="49" t="n">
        <f aca="false">SUM(AD20:AD65)</f>
        <v>0</v>
      </c>
      <c r="AE66" s="49" t="n">
        <f aca="false">SUM(AE20:AE65)</f>
        <v>66177</v>
      </c>
      <c r="AF66" s="49" t="n">
        <f aca="false">SUM(AF20:AF65)</f>
        <v>168099</v>
      </c>
      <c r="AG66" s="49" t="n">
        <f aca="false">SUM(AG20:AG65)</f>
        <v>0</v>
      </c>
      <c r="AH66" s="49" t="n">
        <f aca="false">SUM(AH20:AH65)</f>
        <v>0</v>
      </c>
      <c r="AI66" s="49" t="n">
        <f aca="false">SUM(AI20:AI65)</f>
        <v>0</v>
      </c>
      <c r="AJ66" s="49" t="n">
        <f aca="false">SUM(AJ20:AJ65)</f>
        <v>0</v>
      </c>
      <c r="AK66" s="49" t="n">
        <f aca="false">SUM(AK20:AK65)</f>
        <v>5655657</v>
      </c>
      <c r="AL66" s="49" t="n">
        <f aca="false">SUM(AL20:AL65)</f>
        <v>0</v>
      </c>
      <c r="AM66" s="49" t="n">
        <f aca="false">SUM(AM20:AM65)</f>
        <v>0</v>
      </c>
      <c r="AN66" s="49" t="n">
        <f aca="false">SUM(AN20:AN65)</f>
        <v>0</v>
      </c>
      <c r="AO66" s="49" t="n">
        <f aca="false">SUM(AO20:AO65)</f>
        <v>0</v>
      </c>
      <c r="AP66" s="49" t="n">
        <f aca="false">SUM(AP20:AP65)</f>
        <v>9684</v>
      </c>
      <c r="AQ66" s="49" t="n">
        <f aca="false">SUM(AQ20:AQ65)</f>
        <v>488508</v>
      </c>
      <c r="AR66" s="49" t="n">
        <f aca="false">SUM(AR20:AR65)</f>
        <v>6395480</v>
      </c>
      <c r="AS66" s="49" t="n">
        <f aca="false">SUM(AS20:AS65)</f>
        <v>5896933</v>
      </c>
      <c r="AT66" s="49" t="n">
        <f aca="false">SUM(AT20:AT65)</f>
        <v>0</v>
      </c>
      <c r="AU66" s="49" t="n">
        <f aca="false">SUM(AU20:AU65)</f>
        <v>31371</v>
      </c>
      <c r="AV66" s="49" t="n">
        <f aca="false">SUM(AV20:AV65)</f>
        <v>5928304</v>
      </c>
      <c r="AW66" s="49" t="n">
        <f aca="false">SUM(AW20:AW65)</f>
        <v>0</v>
      </c>
      <c r="AX66" s="49" t="n">
        <f aca="false">SUM(AX20:AX65)</f>
        <v>1214</v>
      </c>
      <c r="AY66" s="49" t="n">
        <f aca="false">SUM(AY20:AY65)</f>
        <v>0</v>
      </c>
      <c r="AZ66" s="49" t="n">
        <f aca="false">SUM(AZ20:AZ65)</f>
        <v>0</v>
      </c>
      <c r="BA66" s="49" t="n">
        <f aca="false">SUM(BA20:BA65)</f>
        <v>82661</v>
      </c>
      <c r="BB66" s="49" t="n">
        <f aca="false">SUM(BB20:BB65)</f>
        <v>1692</v>
      </c>
      <c r="BC66" s="49" t="n">
        <f aca="false">SUM(BC20:BC65)</f>
        <v>0</v>
      </c>
      <c r="BD66" s="49" t="n">
        <f aca="false">SUM(BD20:BD65)</f>
        <v>4190775</v>
      </c>
      <c r="BE66" s="49" t="n">
        <f aca="false">SUM(BE20:BE65)</f>
        <v>185494</v>
      </c>
      <c r="BF66" s="49" t="n">
        <f aca="false">SUM(BF20:BF65)</f>
        <v>0</v>
      </c>
      <c r="BG66" s="49" t="n">
        <f aca="false">SUM(BG20:BG65)</f>
        <v>0</v>
      </c>
      <c r="BH66" s="49" t="n">
        <f aca="false">SUM(BH20:BH65)</f>
        <v>0</v>
      </c>
      <c r="BI66" s="49" t="n">
        <f aca="false">SUM(BI20:BI65)</f>
        <v>0</v>
      </c>
      <c r="BJ66" s="49" t="n">
        <f aca="false">SUM(BJ20:BJ65)</f>
        <v>1852299</v>
      </c>
      <c r="BK66" s="49" t="n">
        <f aca="false">SUM(BK20:BK65)</f>
        <v>0</v>
      </c>
      <c r="BL66" s="49" t="n">
        <f aca="false">SUM(BL20:BL65)</f>
        <v>0</v>
      </c>
      <c r="BM66" s="49" t="n">
        <f aca="false">SUM(BM20:BM65)</f>
        <v>0</v>
      </c>
      <c r="BN66" s="49" t="n">
        <f aca="false">SUM(BN20:BN65)</f>
        <v>0</v>
      </c>
      <c r="BO66" s="49" t="n">
        <f aca="false">SUM(BO20:BO65)</f>
        <v>78079</v>
      </c>
      <c r="BP66" s="49" t="n">
        <f aca="false">SUM(BP20:BP65)</f>
        <v>20158</v>
      </c>
      <c r="BQ66" s="49" t="n">
        <f aca="false">SUM(BQ20:BQ65)</f>
        <v>6409466</v>
      </c>
      <c r="BR66" s="49" t="n">
        <f aca="false">SUM(BR20:BR65)</f>
        <v>6309537</v>
      </c>
      <c r="BS66" s="49" t="n">
        <f aca="false">SUM(BS20:BS65)</f>
        <v>3255</v>
      </c>
      <c r="BT66" s="49" t="n">
        <f aca="false">SUM(BT20:BT65)</f>
        <v>4889</v>
      </c>
      <c r="BU66" s="49" t="n">
        <f aca="false">SUM(BU20:BU65)</f>
        <v>6311171</v>
      </c>
      <c r="BV66" s="49" t="n">
        <f aca="false">SUM(BV20:BV65)</f>
        <v>0</v>
      </c>
      <c r="BW66" s="49" t="n">
        <f aca="false">SUM(BW20:BW65)</f>
        <v>257</v>
      </c>
      <c r="BX66" s="49" t="n">
        <f aca="false">SUM(BX20:BX65)</f>
        <v>1</v>
      </c>
      <c r="BY66" s="68" t="n">
        <f aca="false">SUM(BY20:BY65)</f>
        <v>0</v>
      </c>
      <c r="BZ66" s="49" t="n">
        <f aca="false">SUM(BZ20:BZ65)</f>
        <v>32079</v>
      </c>
      <c r="CA66" s="49" t="n">
        <f aca="false">SUM(CA20:CA65)</f>
        <v>574</v>
      </c>
      <c r="CB66" s="49" t="n">
        <f aca="false">SUM(CB20:CB65)</f>
        <v>0</v>
      </c>
      <c r="CC66" s="49" t="n">
        <f aca="false">SUM(CC20:CC65)</f>
        <v>37969</v>
      </c>
      <c r="CD66" s="49" t="n">
        <f aca="false">SUM(CD20:CD65)</f>
        <v>485</v>
      </c>
      <c r="CE66" s="49" t="n">
        <f aca="false">SUM(CE20:CE65)</f>
        <v>0</v>
      </c>
      <c r="CF66" s="49" t="n">
        <f aca="false">SUM(CF20:CF65)</f>
        <v>0</v>
      </c>
      <c r="CG66" s="49" t="n">
        <f aca="false">SUM(CG20:CG65)</f>
        <v>0</v>
      </c>
      <c r="CH66" s="49" t="n">
        <f aca="false">SUM(CH20:CH65)</f>
        <v>0</v>
      </c>
      <c r="CI66" s="49" t="n">
        <f aca="false">SUM(CI20:CI65)</f>
        <v>0</v>
      </c>
      <c r="CJ66" s="49" t="n">
        <f aca="false">SUM(CJ20:CJ65)</f>
        <v>0</v>
      </c>
      <c r="CK66" s="49" t="n">
        <f aca="false">SUM(CK20:CK65)</f>
        <v>0</v>
      </c>
      <c r="CL66" s="49" t="n">
        <f aca="false">SUM(CL20:CL65)</f>
        <v>0</v>
      </c>
      <c r="CM66" s="49" t="n">
        <f aca="false">SUM(CM20:CM65)</f>
        <v>0</v>
      </c>
      <c r="CN66" s="49" t="n">
        <f aca="false">SUM(CN20:CN65)</f>
        <v>37286</v>
      </c>
      <c r="CO66" s="49" t="n">
        <f aca="false">SUM(CO20:CO65)</f>
        <v>2182</v>
      </c>
      <c r="CP66" s="49" t="n">
        <f aca="false">SUM(CP20:CP65)</f>
        <v>110001</v>
      </c>
      <c r="CQ66" s="49" t="n">
        <f aca="false">SUM(CQ20:CQ65)</f>
        <v>69959</v>
      </c>
      <c r="CR66" s="49" t="n">
        <f aca="false">SUM(CR20:CR65)</f>
        <v>0</v>
      </c>
      <c r="CS66" s="49" t="n">
        <f aca="false">SUM(CS20:CS65)</f>
        <v>0</v>
      </c>
      <c r="CT66" s="49" t="n">
        <f aca="false">SUM(CT20:CT65)</f>
        <v>69959</v>
      </c>
      <c r="CU66" s="49" t="n">
        <f aca="false">SUM(CU20:CU65)</f>
        <v>485</v>
      </c>
      <c r="CV66" s="49" t="n">
        <f aca="false">SUM(CV20:CV65)</f>
        <v>0</v>
      </c>
      <c r="CW66" s="49" t="n">
        <f aca="false">SUM(CW20:CW65)</f>
        <v>0</v>
      </c>
      <c r="CX66" s="49" t="n">
        <f aca="false">SUM(CX20:CX65)</f>
        <v>0</v>
      </c>
      <c r="CY66" s="49" t="n">
        <f aca="false">SUM(CY20:CY65)</f>
        <v>5346</v>
      </c>
      <c r="CZ66" s="49" t="n">
        <f aca="false">SUM(CZ20:CZ65)</f>
        <v>0</v>
      </c>
      <c r="DA66" s="49" t="n">
        <f aca="false">SUM(DA20:DA65)</f>
        <v>0</v>
      </c>
      <c r="DB66" s="49" t="n">
        <f aca="false">SUM(DB20:DB65)</f>
        <v>0</v>
      </c>
      <c r="DC66" s="49" t="n">
        <f aca="false">SUM(DC20:DC65)</f>
        <v>12728</v>
      </c>
      <c r="DD66" s="49" t="n">
        <f aca="false">SUM(DD20:DD65)</f>
        <v>0</v>
      </c>
      <c r="DE66" s="49" t="n">
        <f aca="false">SUM(DE20:DE65)</f>
        <v>0</v>
      </c>
      <c r="DF66" s="49" t="n">
        <f aca="false">SUM(DF20:DF65)</f>
        <v>0</v>
      </c>
      <c r="DG66" s="49" t="n">
        <f aca="false">SUM(DG20:DG65)</f>
        <v>0</v>
      </c>
      <c r="DH66" s="49" t="n">
        <f aca="false">SUM(DH20:DH65)</f>
        <v>0</v>
      </c>
      <c r="DI66" s="49" t="n">
        <f aca="false">SUM(DI20:DI65)</f>
        <v>0</v>
      </c>
      <c r="DJ66" s="49" t="n">
        <f aca="false">SUM(DJ20:DJ65)</f>
        <v>0</v>
      </c>
      <c r="DK66" s="49" t="n">
        <f aca="false">SUM(DK20:DK65)</f>
        <v>0</v>
      </c>
      <c r="DL66" s="49" t="n">
        <f aca="false">SUM(DL20:DL65)</f>
        <v>0</v>
      </c>
      <c r="DM66" s="49" t="n">
        <f aca="false">SUM(DM20:DM65)</f>
        <v>0</v>
      </c>
      <c r="DN66" s="49" t="n">
        <f aca="false">SUM(DN20:DN65)</f>
        <v>213465</v>
      </c>
      <c r="DO66" s="49" t="n">
        <f aca="false">SUM(DO20:DO65)</f>
        <v>231539</v>
      </c>
      <c r="DP66" s="49" t="n">
        <f aca="false">SUM(DP20:DP65)</f>
        <v>18074</v>
      </c>
      <c r="DQ66" s="49" t="n">
        <f aca="false">SUM(DQ20:DQ65)</f>
        <v>0</v>
      </c>
      <c r="DR66" s="49" t="n">
        <f aca="false">SUM(DR20:DR65)</f>
        <v>0</v>
      </c>
      <c r="DS66" s="49" t="n">
        <f aca="false">SUM(DS20:DS65)</f>
        <v>18074</v>
      </c>
      <c r="DT66" s="49" t="n">
        <f aca="false">SUM(DT20:DT65)</f>
        <v>0</v>
      </c>
      <c r="DU66" s="49" t="n">
        <f aca="false">SUM(DU20:DU65)</f>
        <v>12530</v>
      </c>
      <c r="DV66" s="49" t="n">
        <f aca="false">SUM(DV20:DV65)</f>
        <v>0</v>
      </c>
      <c r="DW66" s="49" t="n">
        <f aca="false">SUM(DW20:DW65)</f>
        <v>0</v>
      </c>
      <c r="DX66" s="49" t="n">
        <f aca="false">SUM(DX20:DX65)</f>
        <v>282737</v>
      </c>
      <c r="DY66" s="49" t="n">
        <f aca="false">SUM(DY20:DY65)</f>
        <v>583</v>
      </c>
      <c r="DZ66" s="49" t="n">
        <f aca="false">SUM(DZ20:DZ65)</f>
        <v>0</v>
      </c>
      <c r="EA66" s="49" t="n">
        <f aca="false">SUM(EA20:EA65)</f>
        <v>29638</v>
      </c>
      <c r="EB66" s="49" t="n">
        <f aca="false">SUM(EB20:EB65)</f>
        <v>25730</v>
      </c>
      <c r="EC66" s="49" t="n">
        <f aca="false">SUM(EC20:EC65)</f>
        <v>0</v>
      </c>
      <c r="ED66" s="49" t="n">
        <f aca="false">SUM(ED20:ED65)</f>
        <v>0</v>
      </c>
      <c r="EE66" s="49" t="n">
        <f aca="false">SUM(EE20:EE65)</f>
        <v>0</v>
      </c>
      <c r="EF66" s="49" t="n">
        <f aca="false">SUM(EF20:EF65)</f>
        <v>0</v>
      </c>
      <c r="EG66" s="49" t="n">
        <f aca="false">SUM(EG20:EG65)</f>
        <v>10494</v>
      </c>
      <c r="EH66" s="49" t="n">
        <f aca="false">SUM(EH20:EH65)</f>
        <v>0</v>
      </c>
      <c r="EI66" s="49" t="n">
        <f aca="false">SUM(EI20:EI65)</f>
        <v>0</v>
      </c>
      <c r="EJ66" s="49" t="n">
        <f aca="false">SUM(EJ20:EJ65)</f>
        <v>0</v>
      </c>
      <c r="EK66" s="49" t="n">
        <f aca="false">SUM(EK20:EK65)</f>
        <v>0</v>
      </c>
      <c r="EL66" s="49" t="n">
        <f aca="false">SUM(EL20:EL65)</f>
        <v>9685</v>
      </c>
      <c r="EM66" s="49" t="n">
        <f aca="false">SUM(EM20:EM65)</f>
        <v>179866</v>
      </c>
      <c r="EN66" s="49" t="n">
        <f aca="false">SUM(EN20:EN65)</f>
        <v>538150</v>
      </c>
      <c r="EO66" s="49" t="n">
        <f aca="false">SUM(EO20:EO65)</f>
        <v>348016</v>
      </c>
      <c r="EP66" s="49" t="n">
        <f aca="false">SUM(EP20:EP65)</f>
        <v>5939</v>
      </c>
      <c r="EQ66" s="49" t="n">
        <f aca="false">SUM(EQ20:EQ65)</f>
        <v>20529</v>
      </c>
      <c r="ER66" s="49" t="n">
        <f aca="false">SUM(ER20:ER65)</f>
        <v>362606</v>
      </c>
      <c r="ES66" s="49" t="n">
        <f aca="false">SUM(ES20:ES65)</f>
        <v>0</v>
      </c>
      <c r="ET66" s="49" t="n">
        <f aca="false">SUM(ET20:ET65)</f>
        <v>0</v>
      </c>
      <c r="EU66" s="49" t="n">
        <f aca="false">SUM(EU20:EU65)</f>
        <v>0</v>
      </c>
      <c r="EV66" s="49" t="n">
        <f aca="false">SUM(EV20:EV65)</f>
        <v>0</v>
      </c>
      <c r="EW66" s="49" t="n">
        <f aca="false">SUM(EW20:EW65)</f>
        <v>1150919</v>
      </c>
      <c r="EX66" s="49" t="n">
        <f aca="false">SUM(EX20:EX65)</f>
        <v>875</v>
      </c>
      <c r="EY66" s="49" t="n">
        <f aca="false">SUM(EY20:EY65)</f>
        <v>0</v>
      </c>
      <c r="EZ66" s="49" t="n">
        <f aca="false">SUM(EZ20:EZ65)</f>
        <v>0</v>
      </c>
      <c r="FA66" s="49" t="n">
        <f aca="false">SUM(FA20:FA65)</f>
        <v>724</v>
      </c>
      <c r="FB66" s="49" t="n">
        <f aca="false">SUM(FB20:FB65)</f>
        <v>0</v>
      </c>
      <c r="FC66" s="49" t="n">
        <f aca="false">SUM(FC20:FC65)</f>
        <v>0</v>
      </c>
      <c r="FD66" s="49" t="n">
        <f aca="false">SUM(FD20:FD65)</f>
        <v>0</v>
      </c>
      <c r="FE66" s="49" t="n">
        <f aca="false">SUM(FE20:FE65)</f>
        <v>0</v>
      </c>
      <c r="FF66" s="49" t="n">
        <f aca="false">SUM(FF20:FF65)</f>
        <v>764</v>
      </c>
      <c r="FG66" s="49" t="n">
        <f aca="false">SUM(FG20:FG65)</f>
        <v>0</v>
      </c>
      <c r="FH66" s="49" t="n">
        <f aca="false">SUM(FH20:FH65)</f>
        <v>0</v>
      </c>
      <c r="FI66" s="49" t="n">
        <f aca="false">SUM(FI20:FI65)</f>
        <v>0</v>
      </c>
      <c r="FJ66" s="49" t="n">
        <f aca="false">SUM(FJ20:FJ65)</f>
        <v>0</v>
      </c>
      <c r="FK66" s="49" t="n">
        <f aca="false">SUM(FK20:FK65)</f>
        <v>838</v>
      </c>
      <c r="FL66" s="49" t="n">
        <f aca="false">SUM(FL20:FL65)</f>
        <v>5027</v>
      </c>
      <c r="FM66" s="49" t="n">
        <f aca="false">SUM(FM20:FM65)</f>
        <v>1158272</v>
      </c>
      <c r="FN66" s="49" t="n">
        <f aca="false">SUM(FN20:FN65)</f>
        <v>1151532</v>
      </c>
      <c r="FO66" s="49" t="n">
        <f aca="false">SUM(FO20:FO65)</f>
        <v>0</v>
      </c>
      <c r="FP66" s="49" t="n">
        <f aca="false">SUM(FP20:FP65)</f>
        <v>7455</v>
      </c>
      <c r="FQ66" s="49" t="n">
        <f aca="false">SUM(FQ20:FQ65)</f>
        <v>1158987</v>
      </c>
      <c r="FR66" s="49" t="n">
        <f aca="false">SUM(FR20:FR65)</f>
        <v>0</v>
      </c>
      <c r="FS66" s="49" t="n">
        <f aca="false">SUM(FS20:FS65)</f>
        <v>2</v>
      </c>
      <c r="FT66" s="49" t="n">
        <f aca="false">SUM(FT20:FT65)</f>
        <v>0</v>
      </c>
      <c r="FU66" s="49" t="n">
        <f aca="false">SUM(FU20:FU65)</f>
        <v>0</v>
      </c>
      <c r="FV66" s="49" t="n">
        <f aca="false">SUM(FV20:FV65)</f>
        <v>282666</v>
      </c>
      <c r="FW66" s="49" t="n">
        <f aca="false">SUM(FW20:FW65)</f>
        <v>2963</v>
      </c>
      <c r="FX66" s="49" t="n">
        <f aca="false">SUM(FX20:FX65)</f>
        <v>0</v>
      </c>
      <c r="FY66" s="49" t="n">
        <f aca="false">SUM(FY20:FY65)</f>
        <v>0</v>
      </c>
      <c r="FZ66" s="49" t="n">
        <f aca="false">SUM(FZ20:FZ65)</f>
        <v>1391074</v>
      </c>
      <c r="GA66" s="49" t="n">
        <f aca="false">SUM(GA20:GA65)</f>
        <v>0</v>
      </c>
      <c r="GB66" s="49" t="n">
        <f aca="false">SUM(GB20:GB65)</f>
        <v>0</v>
      </c>
      <c r="GC66" s="49" t="n">
        <f aca="false">SUM(GC20:GC65)</f>
        <v>0</v>
      </c>
      <c r="GD66" s="49" t="n">
        <f aca="false">SUM(GD20:GD65)</f>
        <v>0</v>
      </c>
      <c r="GE66" s="49" t="n">
        <f aca="false">SUM(GE20:GE65)</f>
        <v>0</v>
      </c>
      <c r="GF66" s="49" t="n">
        <f aca="false">SUM(GF20:GF65)</f>
        <v>0</v>
      </c>
      <c r="GG66" s="49" t="n">
        <f aca="false">SUM(GG20:GG65)</f>
        <v>0</v>
      </c>
      <c r="GH66" s="49" t="n">
        <f aca="false">SUM(GH20:GH65)</f>
        <v>0</v>
      </c>
      <c r="GI66" s="49" t="n">
        <f aca="false">SUM(GI20:GI65)</f>
        <v>0</v>
      </c>
      <c r="GJ66" s="49" t="n">
        <f aca="false">SUM(GJ20:GJ65)</f>
        <v>160570</v>
      </c>
      <c r="GK66" s="49" t="n">
        <f aca="false">SUM(GK20:GK65)</f>
        <v>1624126</v>
      </c>
      <c r="GL66" s="49" t="n">
        <f aca="false">SUM(GL20:GL65)</f>
        <v>3458436</v>
      </c>
      <c r="GM66" s="49" t="n">
        <f aca="false">SUM(GM20:GM65)</f>
        <v>1670777</v>
      </c>
      <c r="GN66" s="49" t="n">
        <f aca="false">SUM(GN20:GN65)</f>
        <v>26078</v>
      </c>
      <c r="GO66" s="49" t="n">
        <f aca="false">SUM(GO20:GO65)</f>
        <v>175572</v>
      </c>
      <c r="GP66" s="49" t="n">
        <f aca="false">SUM(GP20:GP65)</f>
        <v>1820271</v>
      </c>
      <c r="GQ66" s="49" t="n">
        <f aca="false">SUM(GQ20:GQ65)</f>
        <v>0</v>
      </c>
      <c r="GR66" s="49" t="n">
        <f aca="false">SUM(GR20:GR65)</f>
        <v>0</v>
      </c>
      <c r="GS66" s="49" t="n">
        <f aca="false">SUM(GS20:GS65)</f>
        <v>293582</v>
      </c>
      <c r="GT66" s="49" t="n">
        <f aca="false">SUM(GT20:GT65)</f>
        <v>0</v>
      </c>
      <c r="GU66" s="49" t="n">
        <f aca="false">SUM(GU20:GU65)</f>
        <v>45373</v>
      </c>
      <c r="GV66" s="49" t="n">
        <f aca="false">SUM(GV20:GV65)</f>
        <v>0</v>
      </c>
      <c r="GW66" s="49" t="n">
        <f aca="false">SUM(GW20:GW65)</f>
        <v>0</v>
      </c>
      <c r="GX66" s="49" t="n">
        <f aca="false">SUM(GX20:GX65)</f>
        <v>0</v>
      </c>
      <c r="GY66" s="49" t="n">
        <f aca="false">SUM(GY20:GY65)</f>
        <v>16847</v>
      </c>
      <c r="GZ66" s="49" t="n">
        <f aca="false">SUM(GZ20:GZ65)</f>
        <v>0</v>
      </c>
      <c r="HA66" s="49" t="n">
        <f aca="false">SUM(HA20:HA65)</f>
        <v>0</v>
      </c>
      <c r="HB66" s="49" t="n">
        <f aca="false">SUM(HB20:HB65)</f>
        <v>0</v>
      </c>
      <c r="HC66" s="49" t="n">
        <f aca="false">SUM(HC20:HC65)</f>
        <v>0</v>
      </c>
      <c r="HD66" s="49" t="n">
        <f aca="false">SUM(HD20:HD65)</f>
        <v>0</v>
      </c>
      <c r="HE66" s="49" t="n">
        <f aca="false">SUM(HE20:HE65)</f>
        <v>0</v>
      </c>
      <c r="HF66" s="49" t="n">
        <f aca="false">SUM(HF20:HF65)</f>
        <v>0</v>
      </c>
      <c r="HG66" s="49" t="n">
        <f aca="false">SUM(HG20:HG65)</f>
        <v>0</v>
      </c>
      <c r="HH66" s="49" t="n">
        <f aca="false">SUM(HH20:HH65)</f>
        <v>0</v>
      </c>
      <c r="HI66" s="49" t="n">
        <f aca="false">SUM(HI20:HI65)</f>
        <v>45</v>
      </c>
      <c r="HJ66" s="49" t="n">
        <f aca="false">SUM(HJ20:HJ65)</f>
        <v>29057</v>
      </c>
      <c r="HK66" s="49" t="n">
        <f aca="false">SUM(HK20:HK65)</f>
        <v>91322</v>
      </c>
      <c r="HL66" s="49" t="n">
        <f aca="false">SUM(HL20:HL65)</f>
        <v>62220</v>
      </c>
      <c r="HM66" s="49" t="n">
        <f aca="false">SUM(HM20:HM65)</f>
        <v>0</v>
      </c>
      <c r="HN66" s="49" t="n">
        <f aca="false">SUM(HN20:HN65)</f>
        <v>0</v>
      </c>
      <c r="HO66" s="49" t="n">
        <f aca="false">SUM(HO20:HO65)</f>
        <v>62220</v>
      </c>
      <c r="HP66" s="49" t="n">
        <f aca="false">SUM(HP20:HP65)</f>
        <v>0</v>
      </c>
      <c r="HQ66" s="49" t="n">
        <f aca="false">SUM(HQ20:HQ65)</f>
        <v>0</v>
      </c>
      <c r="HR66" s="49" t="n">
        <f aca="false">SUM(HR20:HR65)</f>
        <v>0</v>
      </c>
      <c r="HS66" s="49" t="n">
        <f aca="false">SUM(HS20:HS65)</f>
        <v>0</v>
      </c>
      <c r="HT66" s="49" t="n">
        <f aca="false">SUM(HT20:HT65)</f>
        <v>70917</v>
      </c>
      <c r="HU66" s="49" t="n">
        <f aca="false">SUM(HU20:HU65)</f>
        <v>0</v>
      </c>
      <c r="HV66" s="49" t="n">
        <f aca="false">SUM(HV20:HV65)</f>
        <v>0</v>
      </c>
      <c r="HW66" s="49" t="n">
        <f aca="false">SUM(HW20:HW65)</f>
        <v>0</v>
      </c>
      <c r="HX66" s="49" t="n">
        <f aca="false">SUM(HX20:HX65)</f>
        <v>3723</v>
      </c>
      <c r="HY66" s="49" t="n">
        <f aca="false">SUM(HY20:HY65)</f>
        <v>0</v>
      </c>
      <c r="HZ66" s="49" t="n">
        <f aca="false">SUM(HZ20:HZ65)</f>
        <v>0</v>
      </c>
      <c r="IA66" s="49" t="n">
        <f aca="false">SUM(IA20:IA65)</f>
        <v>0</v>
      </c>
      <c r="IB66" s="49" t="n">
        <f aca="false">SUM(IB20:IB65)</f>
        <v>0</v>
      </c>
      <c r="IC66" s="49" t="n">
        <f aca="false">SUM(IC20:IC65)</f>
        <v>0</v>
      </c>
      <c r="ID66" s="49" t="n">
        <f aca="false">SUM(ID20:ID65)</f>
        <v>0</v>
      </c>
      <c r="IE66" s="49" t="n">
        <f aca="false">SUM(IE20:IE65)</f>
        <v>0</v>
      </c>
      <c r="IF66" s="49" t="n">
        <f aca="false">SUM(IF20:IF65)</f>
        <v>0</v>
      </c>
      <c r="IG66" s="49" t="n">
        <f aca="false">SUM(IG20:IG65)</f>
        <v>0</v>
      </c>
      <c r="IH66" s="49" t="n">
        <f aca="false">SUM(IH20:IH65)</f>
        <v>44</v>
      </c>
      <c r="II66" s="49" t="n">
        <f aca="false">SUM(II20:II65)</f>
        <v>2379381</v>
      </c>
      <c r="IJ66" s="49" t="n">
        <f aca="false">SUM(IJ20:IJ65)</f>
        <v>2454065</v>
      </c>
      <c r="IK66" s="49" t="n">
        <f aca="false">SUM(IK20:IK65)</f>
        <v>74640</v>
      </c>
      <c r="IL66" s="49" t="n">
        <f aca="false">SUM(IL20:IL65)</f>
        <v>28427</v>
      </c>
      <c r="IM66" s="49" t="n">
        <f aca="false">SUM(IM20:IM65)</f>
        <v>306460</v>
      </c>
      <c r="IN66" s="49" t="n">
        <f aca="false">SUM(IN20:IN65)</f>
        <v>352673</v>
      </c>
      <c r="IO66" s="49" t="n">
        <f aca="false">SUM(IO20:IO65)</f>
        <v>0</v>
      </c>
      <c r="IP66" s="49" t="n">
        <f aca="false">SUM(IP20:IP65)</f>
        <v>0</v>
      </c>
      <c r="IQ66" s="49" t="n">
        <f aca="false">SUM(IQ20:IQ65)</f>
        <v>0</v>
      </c>
    </row>
    <row r="67" customFormat="false" ht="32.25" hidden="false" customHeight="true" outlineLevel="0" collapsed="false">
      <c r="A67" s="51" t="s">
        <v>125</v>
      </c>
      <c r="B67" s="52" t="n">
        <f aca="false">SUM(B66,B19)</f>
        <v>573123</v>
      </c>
      <c r="C67" s="52" t="n">
        <f aca="false">SUM(C66,C19)</f>
        <v>2123926</v>
      </c>
      <c r="D67" s="52" t="n">
        <f aca="false">SUM(D66,D19)</f>
        <v>56462</v>
      </c>
      <c r="E67" s="52" t="n">
        <f aca="false">SUM(E66,E19)</f>
        <v>0</v>
      </c>
      <c r="F67" s="52" t="n">
        <f aca="false">SUM(F66,F19)</f>
        <v>55522067</v>
      </c>
      <c r="G67" s="52" t="n">
        <f aca="false">SUM(G66,G19)</f>
        <v>1137075</v>
      </c>
      <c r="H67" s="52" t="n">
        <f aca="false">SUM(H66,H19)</f>
        <v>0</v>
      </c>
      <c r="I67" s="52" t="n">
        <f aca="false">SUM(I66,I19)</f>
        <v>112676</v>
      </c>
      <c r="J67" s="52" t="n">
        <f aca="false">SUM(J66,J19)</f>
        <v>0</v>
      </c>
      <c r="K67" s="52" t="n">
        <f aca="false">SUM(K66,K19)</f>
        <v>0</v>
      </c>
      <c r="L67" s="52" t="n">
        <f aca="false">SUM(L66,L19)</f>
        <v>0</v>
      </c>
      <c r="M67" s="52" t="n">
        <f aca="false">SUM(M66,M19)</f>
        <v>0</v>
      </c>
      <c r="N67" s="52" t="n">
        <f aca="false">SUM(N66,N19)</f>
        <v>0</v>
      </c>
      <c r="O67" s="52" t="n">
        <f aca="false">SUM(O66,O19)</f>
        <v>0</v>
      </c>
      <c r="P67" s="52" t="n">
        <f aca="false">SUM(P66,P19)</f>
        <v>0</v>
      </c>
      <c r="Q67" s="52" t="n">
        <f aca="false">SUM(Q66,Q19)</f>
        <v>2375926</v>
      </c>
      <c r="R67" s="52" t="n">
        <f aca="false">SUM(R66,R19)</f>
        <v>1949762</v>
      </c>
      <c r="S67" s="52" t="n">
        <f aca="false">SUM(S66,S19)</f>
        <v>63794555</v>
      </c>
      <c r="T67" s="52" t="n">
        <f aca="false">SUM(T66,T19)</f>
        <v>59412405</v>
      </c>
      <c r="U67" s="52" t="n">
        <f aca="false">SUM(U66,U19)</f>
        <v>142696</v>
      </c>
      <c r="V67" s="52" t="n">
        <f aca="false">SUM(V66,V19)</f>
        <v>56933</v>
      </c>
      <c r="W67" s="52" t="n">
        <f aca="false">SUM(W66,W19)</f>
        <v>59326642</v>
      </c>
      <c r="X67" s="52" t="n">
        <f aca="false">SUM(X66,X19)</f>
        <v>4931</v>
      </c>
      <c r="Y67" s="52" t="n">
        <f aca="false">SUM(Y66,Y19)</f>
        <v>0</v>
      </c>
      <c r="Z67" s="52" t="n">
        <f aca="false">SUM(Z66,Z19)</f>
        <v>0</v>
      </c>
      <c r="AA67" s="69" t="n">
        <f aca="false">SUM(AA66,AA19)</f>
        <v>0</v>
      </c>
      <c r="AB67" s="52" t="n">
        <f aca="false">SUM(AB66,AB19)</f>
        <v>12198</v>
      </c>
      <c r="AC67" s="52" t="n">
        <f aca="false">SUM(AC66,AC19)</f>
        <v>355</v>
      </c>
      <c r="AD67" s="52" t="n">
        <f aca="false">SUM(AD66,AD19)</f>
        <v>0</v>
      </c>
      <c r="AE67" s="52" t="n">
        <f aca="false">SUM(AE66,AE19)</f>
        <v>80165</v>
      </c>
      <c r="AF67" s="52" t="n">
        <f aca="false">SUM(AF66,AF19)</f>
        <v>900125</v>
      </c>
      <c r="AG67" s="52" t="n">
        <f aca="false">SUM(AG66,AG19)</f>
        <v>0</v>
      </c>
      <c r="AH67" s="52" t="n">
        <f aca="false">SUM(AH66,AH19)</f>
        <v>0</v>
      </c>
      <c r="AI67" s="52" t="n">
        <f aca="false">SUM(AI66,AI19)</f>
        <v>0</v>
      </c>
      <c r="AJ67" s="52" t="n">
        <f aca="false">SUM(AJ66,AJ19)</f>
        <v>0</v>
      </c>
      <c r="AK67" s="52" t="n">
        <f aca="false">SUM(AK66,AK19)</f>
        <v>24028010</v>
      </c>
      <c r="AL67" s="52" t="n">
        <f aca="false">SUM(AL66,AL19)</f>
        <v>0</v>
      </c>
      <c r="AM67" s="52" t="n">
        <f aca="false">SUM(AM66,AM19)</f>
        <v>0</v>
      </c>
      <c r="AN67" s="52" t="n">
        <f aca="false">SUM(AN66,AN19)</f>
        <v>0</v>
      </c>
      <c r="AO67" s="52" t="n">
        <f aca="false">SUM(AO66,AO19)</f>
        <v>0</v>
      </c>
      <c r="AP67" s="52" t="n">
        <f aca="false">SUM(AP66,AP19)</f>
        <v>9684</v>
      </c>
      <c r="AQ67" s="52" t="n">
        <f aca="false">SUM(AQ66,AQ19)</f>
        <v>1173810</v>
      </c>
      <c r="AR67" s="52" t="n">
        <f aca="false">SUM(AR66,AR19)</f>
        <v>26203992</v>
      </c>
      <c r="AS67" s="52" t="n">
        <f aca="false">SUM(AS66,AS19)</f>
        <v>25020143</v>
      </c>
      <c r="AT67" s="52" t="n">
        <f aca="false">SUM(AT66,AT19)</f>
        <v>20250</v>
      </c>
      <c r="AU67" s="52" t="n">
        <f aca="false">SUM(AU66,AU19)</f>
        <v>91589</v>
      </c>
      <c r="AV67" s="52" t="n">
        <f aca="false">SUM(AV66,AV19)</f>
        <v>25091482</v>
      </c>
      <c r="AW67" s="52" t="n">
        <f aca="false">SUM(AW66,AW19)</f>
        <v>0</v>
      </c>
      <c r="AX67" s="52" t="n">
        <f aca="false">SUM(AX66,AX19)</f>
        <v>1214</v>
      </c>
      <c r="AY67" s="52" t="n">
        <f aca="false">SUM(AY66,AY19)</f>
        <v>0</v>
      </c>
      <c r="AZ67" s="52" t="n">
        <f aca="false">SUM(AZ66,AZ19)</f>
        <v>0</v>
      </c>
      <c r="BA67" s="52" t="n">
        <f aca="false">SUM(BA66,BA19)</f>
        <v>632826</v>
      </c>
      <c r="BB67" s="52" t="n">
        <f aca="false">SUM(BB66,BB19)</f>
        <v>6146</v>
      </c>
      <c r="BC67" s="52" t="n">
        <f aca="false">SUM(BC66,BC19)</f>
        <v>0</v>
      </c>
      <c r="BD67" s="52" t="n">
        <f aca="false">SUM(BD66,BD19)</f>
        <v>43306993</v>
      </c>
      <c r="BE67" s="52" t="n">
        <f aca="false">SUM(BE66,BE19)</f>
        <v>1093387</v>
      </c>
      <c r="BF67" s="52" t="n">
        <f aca="false">SUM(BF66,BF19)</f>
        <v>0</v>
      </c>
      <c r="BG67" s="52" t="n">
        <f aca="false">SUM(BG66,BG19)</f>
        <v>0</v>
      </c>
      <c r="BH67" s="52" t="n">
        <f aca="false">SUM(BH66,BH19)</f>
        <v>0</v>
      </c>
      <c r="BI67" s="52" t="n">
        <f aca="false">SUM(BI66,BI19)</f>
        <v>0</v>
      </c>
      <c r="BJ67" s="52" t="n">
        <f aca="false">SUM(BJ66,BJ19)</f>
        <v>7742547</v>
      </c>
      <c r="BK67" s="52" t="n">
        <f aca="false">SUM(BK66,BK19)</f>
        <v>0</v>
      </c>
      <c r="BL67" s="52" t="n">
        <f aca="false">SUM(BL66,BL19)</f>
        <v>0</v>
      </c>
      <c r="BM67" s="52" t="n">
        <f aca="false">SUM(BM66,BM19)</f>
        <v>0</v>
      </c>
      <c r="BN67" s="52" t="n">
        <f aca="false">SUM(BN66,BN19)</f>
        <v>0</v>
      </c>
      <c r="BO67" s="52" t="n">
        <f aca="false">SUM(BO66,BO19)</f>
        <v>778124</v>
      </c>
      <c r="BP67" s="52" t="n">
        <f aca="false">SUM(BP66,BP19)</f>
        <v>451912</v>
      </c>
      <c r="BQ67" s="52" t="n">
        <f aca="false">SUM(BQ66,BQ19)</f>
        <v>54005789</v>
      </c>
      <c r="BR67" s="52" t="n">
        <f aca="false">SUM(BR66,BR19)</f>
        <v>52769607</v>
      </c>
      <c r="BS67" s="52" t="n">
        <f aca="false">SUM(BS66,BS19)</f>
        <v>3255</v>
      </c>
      <c r="BT67" s="52" t="n">
        <f aca="false">SUM(BT66,BT19)</f>
        <v>195852</v>
      </c>
      <c r="BU67" s="52" t="n">
        <f aca="false">SUM(BU66,BU19)</f>
        <v>52962204</v>
      </c>
      <c r="BV67" s="52" t="n">
        <f aca="false">SUM(BV66,BV19)</f>
        <v>0</v>
      </c>
      <c r="BW67" s="52" t="n">
        <f aca="false">SUM(BW66,BW19)</f>
        <v>257</v>
      </c>
      <c r="BX67" s="52" t="n">
        <f aca="false">SUM(BX66,BX19)</f>
        <v>1</v>
      </c>
      <c r="BY67" s="69" t="n">
        <f aca="false">SUM(BY66,BY19)</f>
        <v>0</v>
      </c>
      <c r="BZ67" s="52" t="n">
        <f aca="false">SUM(BZ66,BZ19)</f>
        <v>194901</v>
      </c>
      <c r="CA67" s="52" t="n">
        <f aca="false">SUM(CA66,CA19)</f>
        <v>574</v>
      </c>
      <c r="CB67" s="52" t="n">
        <f aca="false">SUM(CB66,CB19)</f>
        <v>0</v>
      </c>
      <c r="CC67" s="52" t="n">
        <f aca="false">SUM(CC66,CC19)</f>
        <v>206508</v>
      </c>
      <c r="CD67" s="52" t="n">
        <f aca="false">SUM(CD66,CD19)</f>
        <v>48793</v>
      </c>
      <c r="CE67" s="52" t="n">
        <f aca="false">SUM(CE66,CE19)</f>
        <v>48223</v>
      </c>
      <c r="CF67" s="52" t="n">
        <f aca="false">SUM(CF66,CF19)</f>
        <v>0</v>
      </c>
      <c r="CG67" s="52" t="n">
        <f aca="false">SUM(CG66,CG19)</f>
        <v>0</v>
      </c>
      <c r="CH67" s="52" t="n">
        <f aca="false">SUM(CH66,CH19)</f>
        <v>0</v>
      </c>
      <c r="CI67" s="52" t="n">
        <f aca="false">SUM(CI66,CI19)</f>
        <v>0</v>
      </c>
      <c r="CJ67" s="52" t="n">
        <f aca="false">SUM(CJ66,CJ19)</f>
        <v>0</v>
      </c>
      <c r="CK67" s="52" t="n">
        <f aca="false">SUM(CK66,CK19)</f>
        <v>0</v>
      </c>
      <c r="CL67" s="52" t="n">
        <f aca="false">SUM(CL66,CL19)</f>
        <v>0</v>
      </c>
      <c r="CM67" s="52" t="n">
        <f aca="false">SUM(CM66,CM19)</f>
        <v>0</v>
      </c>
      <c r="CN67" s="52" t="n">
        <f aca="false">SUM(CN66,CN19)</f>
        <v>94584</v>
      </c>
      <c r="CO67" s="52" t="n">
        <f aca="false">SUM(CO66,CO19)</f>
        <v>5206</v>
      </c>
      <c r="CP67" s="52" t="n">
        <f aca="false">SUM(CP66,CP19)</f>
        <v>549992</v>
      </c>
      <c r="CQ67" s="52" t="n">
        <f aca="false">SUM(CQ66,CQ19)</f>
        <v>401405</v>
      </c>
      <c r="CR67" s="52" t="n">
        <f aca="false">SUM(CR66,CR19)</f>
        <v>0</v>
      </c>
      <c r="CS67" s="52" t="n">
        <f aca="false">SUM(CS66,CS19)</f>
        <v>135772</v>
      </c>
      <c r="CT67" s="52" t="n">
        <f aca="false">SUM(CT66,CT19)</f>
        <v>537177</v>
      </c>
      <c r="CU67" s="52" t="n">
        <f aca="false">SUM(CU66,CU19)</f>
        <v>485</v>
      </c>
      <c r="CV67" s="52" t="n">
        <f aca="false">SUM(CV66,CV19)</f>
        <v>0</v>
      </c>
      <c r="CW67" s="52" t="n">
        <f aca="false">SUM(CW66,CW19)</f>
        <v>0</v>
      </c>
      <c r="CX67" s="52" t="n">
        <f aca="false">SUM(CX66,CX19)</f>
        <v>0</v>
      </c>
      <c r="CY67" s="52" t="n">
        <f aca="false">SUM(CY66,CY19)</f>
        <v>5361</v>
      </c>
      <c r="CZ67" s="52" t="n">
        <f aca="false">SUM(CZ66,CZ19)</f>
        <v>0</v>
      </c>
      <c r="DA67" s="52" t="n">
        <f aca="false">SUM(DA66,DA19)</f>
        <v>0</v>
      </c>
      <c r="DB67" s="52" t="n">
        <f aca="false">SUM(DB66,DB19)</f>
        <v>0</v>
      </c>
      <c r="DC67" s="52" t="n">
        <f aca="false">SUM(DC66,DC19)</f>
        <v>12728</v>
      </c>
      <c r="DD67" s="52" t="n">
        <f aca="false">SUM(DD66,DD19)</f>
        <v>0</v>
      </c>
      <c r="DE67" s="52" t="n">
        <f aca="false">SUM(DE66,DE19)</f>
        <v>0</v>
      </c>
      <c r="DF67" s="52" t="n">
        <f aca="false">SUM(DF66,DF19)</f>
        <v>0</v>
      </c>
      <c r="DG67" s="52" t="n">
        <f aca="false">SUM(DG66,DG19)</f>
        <v>0</v>
      </c>
      <c r="DH67" s="52" t="n">
        <f aca="false">SUM(DH66,DH19)</f>
        <v>0</v>
      </c>
      <c r="DI67" s="52" t="n">
        <f aca="false">SUM(DI66,DI19)</f>
        <v>0</v>
      </c>
      <c r="DJ67" s="52" t="n">
        <f aca="false">SUM(DJ66,DJ19)</f>
        <v>0</v>
      </c>
      <c r="DK67" s="52" t="n">
        <f aca="false">SUM(DK66,DK19)</f>
        <v>0</v>
      </c>
      <c r="DL67" s="52" t="n">
        <f aca="false">SUM(DL66,DL19)</f>
        <v>0</v>
      </c>
      <c r="DM67" s="52" t="n">
        <f aca="false">SUM(DM66,DM19)</f>
        <v>0</v>
      </c>
      <c r="DN67" s="52" t="n">
        <f aca="false">SUM(DN66,DN19)</f>
        <v>863040</v>
      </c>
      <c r="DO67" s="52" t="n">
        <f aca="false">SUM(DO66,DO19)</f>
        <v>881129</v>
      </c>
      <c r="DP67" s="52" t="n">
        <f aca="false">SUM(DP66,DP19)</f>
        <v>18089</v>
      </c>
      <c r="DQ67" s="52" t="n">
        <f aca="false">SUM(DQ66,DQ19)</f>
        <v>0</v>
      </c>
      <c r="DR67" s="52" t="n">
        <f aca="false">SUM(DR66,DR19)</f>
        <v>0</v>
      </c>
      <c r="DS67" s="52" t="n">
        <f aca="false">SUM(DS66,DS19)</f>
        <v>18089</v>
      </c>
      <c r="DT67" s="52" t="n">
        <f aca="false">SUM(DT66,DT19)</f>
        <v>0</v>
      </c>
      <c r="DU67" s="52" t="n">
        <f aca="false">SUM(DU66,DU19)</f>
        <v>12530</v>
      </c>
      <c r="DV67" s="52" t="n">
        <f aca="false">SUM(DV66,DV19)</f>
        <v>0</v>
      </c>
      <c r="DW67" s="52" t="n">
        <f aca="false">SUM(DW66,DW19)</f>
        <v>0</v>
      </c>
      <c r="DX67" s="52" t="n">
        <f aca="false">SUM(DX66,DX19)</f>
        <v>2061116</v>
      </c>
      <c r="DY67" s="52" t="n">
        <f aca="false">SUM(DY66,DY19)</f>
        <v>3700</v>
      </c>
      <c r="DZ67" s="52" t="n">
        <f aca="false">SUM(DZ66,DZ19)</f>
        <v>0</v>
      </c>
      <c r="EA67" s="52" t="n">
        <f aca="false">SUM(EA66,EA19)</f>
        <v>670201</v>
      </c>
      <c r="EB67" s="52" t="n">
        <f aca="false">SUM(EB66,EB19)</f>
        <v>207823</v>
      </c>
      <c r="EC67" s="52" t="n">
        <f aca="false">SUM(EC66,EC19)</f>
        <v>9410</v>
      </c>
      <c r="ED67" s="52" t="n">
        <f aca="false">SUM(ED66,ED19)</f>
        <v>0</v>
      </c>
      <c r="EE67" s="52" t="n">
        <f aca="false">SUM(EE66,EE19)</f>
        <v>0</v>
      </c>
      <c r="EF67" s="52" t="n">
        <f aca="false">SUM(EF66,EF19)</f>
        <v>0</v>
      </c>
      <c r="EG67" s="52" t="n">
        <f aca="false">SUM(EG66,EG19)</f>
        <v>10494</v>
      </c>
      <c r="EH67" s="52" t="n">
        <f aca="false">SUM(EH66,EH19)</f>
        <v>0</v>
      </c>
      <c r="EI67" s="52" t="n">
        <f aca="false">SUM(EI66,EI19)</f>
        <v>0</v>
      </c>
      <c r="EJ67" s="52" t="n">
        <f aca="false">SUM(EJ66,EJ19)</f>
        <v>0</v>
      </c>
      <c r="EK67" s="52" t="n">
        <f aca="false">SUM(EK66,EK19)</f>
        <v>0</v>
      </c>
      <c r="EL67" s="52" t="n">
        <f aca="false">SUM(EL66,EL19)</f>
        <v>307955</v>
      </c>
      <c r="EM67" s="52" t="n">
        <f aca="false">SUM(EM66,EM19)</f>
        <v>267348</v>
      </c>
      <c r="EN67" s="52" t="n">
        <f aca="false">SUM(EN66,EN19)</f>
        <v>3524937</v>
      </c>
      <c r="EO67" s="52" t="n">
        <f aca="false">SUM(EO66,EO19)</f>
        <v>2936524</v>
      </c>
      <c r="EP67" s="52" t="n">
        <f aca="false">SUM(EP66,EP19)</f>
        <v>143233</v>
      </c>
      <c r="EQ67" s="52" t="n">
        <f aca="false">SUM(EQ66,EQ19)</f>
        <v>368805</v>
      </c>
      <c r="ER67" s="52" t="n">
        <f aca="false">SUM(ER66,ER19)</f>
        <v>3162096</v>
      </c>
      <c r="ES67" s="52" t="n">
        <f aca="false">SUM(ES66,ES19)</f>
        <v>0</v>
      </c>
      <c r="ET67" s="52" t="n">
        <f aca="false">SUM(ET66,ET19)</f>
        <v>0</v>
      </c>
      <c r="EU67" s="52" t="n">
        <f aca="false">SUM(EU66,EU19)</f>
        <v>0</v>
      </c>
      <c r="EV67" s="52" t="n">
        <f aca="false">SUM(EV66,EV19)</f>
        <v>0</v>
      </c>
      <c r="EW67" s="52" t="n">
        <f aca="false">SUM(EW66,EW19)</f>
        <v>4235897</v>
      </c>
      <c r="EX67" s="52" t="n">
        <f aca="false">SUM(EX66,EX19)</f>
        <v>2525</v>
      </c>
      <c r="EY67" s="52" t="n">
        <f aca="false">SUM(EY66,EY19)</f>
        <v>0</v>
      </c>
      <c r="EZ67" s="52" t="n">
        <f aca="false">SUM(EZ66,EZ19)</f>
        <v>0</v>
      </c>
      <c r="FA67" s="52" t="n">
        <f aca="false">SUM(FA66,FA19)</f>
        <v>81038</v>
      </c>
      <c r="FB67" s="52" t="n">
        <f aca="false">SUM(FB66,FB19)</f>
        <v>931</v>
      </c>
      <c r="FC67" s="52" t="n">
        <f aca="false">SUM(FC66,FC19)</f>
        <v>0</v>
      </c>
      <c r="FD67" s="52" t="n">
        <f aca="false">SUM(FD66,FD19)</f>
        <v>0</v>
      </c>
      <c r="FE67" s="52" t="n">
        <f aca="false">SUM(FE66,FE19)</f>
        <v>0</v>
      </c>
      <c r="FF67" s="52" t="n">
        <f aca="false">SUM(FF66,FF19)</f>
        <v>764</v>
      </c>
      <c r="FG67" s="52" t="n">
        <f aca="false">SUM(FG66,FG19)</f>
        <v>0</v>
      </c>
      <c r="FH67" s="52" t="n">
        <f aca="false">SUM(FH66,FH19)</f>
        <v>0</v>
      </c>
      <c r="FI67" s="52" t="n">
        <f aca="false">SUM(FI66,FI19)</f>
        <v>0</v>
      </c>
      <c r="FJ67" s="52" t="n">
        <f aca="false">SUM(FJ66,FJ19)</f>
        <v>0</v>
      </c>
      <c r="FK67" s="52" t="n">
        <f aca="false">SUM(FK66,FK19)</f>
        <v>5788</v>
      </c>
      <c r="FL67" s="52" t="n">
        <f aca="false">SUM(FL66,FL19)</f>
        <v>11009</v>
      </c>
      <c r="FM67" s="52" t="n">
        <f aca="false">SUM(FM66,FM19)</f>
        <v>4334496</v>
      </c>
      <c r="FN67" s="52" t="n">
        <f aca="false">SUM(FN66,FN19)</f>
        <v>4314243</v>
      </c>
      <c r="FO67" s="52" t="n">
        <f aca="false">SUM(FO66,FO19)</f>
        <v>736</v>
      </c>
      <c r="FP67" s="52" t="n">
        <f aca="false">SUM(FP66,FP19)</f>
        <v>7455</v>
      </c>
      <c r="FQ67" s="52" t="n">
        <f aca="false">SUM(FQ66,FQ19)</f>
        <v>4320962</v>
      </c>
      <c r="FR67" s="52" t="n">
        <f aca="false">SUM(FR66,FR19)</f>
        <v>0</v>
      </c>
      <c r="FS67" s="52" t="n">
        <f aca="false">SUM(FS66,FS19)</f>
        <v>2</v>
      </c>
      <c r="FT67" s="52" t="n">
        <f aca="false">SUM(FT66,FT19)</f>
        <v>0</v>
      </c>
      <c r="FU67" s="52" t="n">
        <f aca="false">SUM(FU66,FU19)</f>
        <v>0</v>
      </c>
      <c r="FV67" s="52" t="n">
        <f aca="false">SUM(FV66,FV19)</f>
        <v>568108</v>
      </c>
      <c r="FW67" s="52" t="n">
        <f aca="false">SUM(FW66,FW19)</f>
        <v>5373</v>
      </c>
      <c r="FX67" s="52" t="n">
        <f aca="false">SUM(FX66,FX19)</f>
        <v>0</v>
      </c>
      <c r="FY67" s="52" t="n">
        <f aca="false">SUM(FY66,FY19)</f>
        <v>0</v>
      </c>
      <c r="FZ67" s="52" t="n">
        <f aca="false">SUM(FZ66,FZ19)</f>
        <v>2457178</v>
      </c>
      <c r="GA67" s="52" t="n">
        <f aca="false">SUM(GA66,GA19)</f>
        <v>0</v>
      </c>
      <c r="GB67" s="52" t="n">
        <f aca="false">SUM(GB66,GB19)</f>
        <v>0</v>
      </c>
      <c r="GC67" s="52" t="n">
        <f aca="false">SUM(GC66,GC19)</f>
        <v>0</v>
      </c>
      <c r="GD67" s="52" t="n">
        <f aca="false">SUM(GD66,GD19)</f>
        <v>0</v>
      </c>
      <c r="GE67" s="52" t="n">
        <f aca="false">SUM(GE66,GE19)</f>
        <v>0</v>
      </c>
      <c r="GF67" s="52" t="n">
        <f aca="false">SUM(GF66,GF19)</f>
        <v>0</v>
      </c>
      <c r="GG67" s="52" t="n">
        <f aca="false">SUM(GG66,GG19)</f>
        <v>0</v>
      </c>
      <c r="GH67" s="52" t="n">
        <f aca="false">SUM(GH66,GH19)</f>
        <v>0</v>
      </c>
      <c r="GI67" s="52" t="n">
        <f aca="false">SUM(GI66,GI19)</f>
        <v>0</v>
      </c>
      <c r="GJ67" s="52" t="n">
        <f aca="false">SUM(GJ66,GJ19)</f>
        <v>414336</v>
      </c>
      <c r="GK67" s="52" t="n">
        <f aca="false">SUM(GK66,GK19)</f>
        <v>2300037</v>
      </c>
      <c r="GL67" s="52" t="n">
        <f aca="false">SUM(GL66,GL19)</f>
        <v>5739659</v>
      </c>
      <c r="GM67" s="52" t="n">
        <f aca="false">SUM(GM66,GM19)</f>
        <v>3019913</v>
      </c>
      <c r="GN67" s="52" t="n">
        <f aca="false">SUM(GN66,GN19)</f>
        <v>35812</v>
      </c>
      <c r="GO67" s="52" t="n">
        <f aca="false">SUM(GO66,GO19)</f>
        <v>211843</v>
      </c>
      <c r="GP67" s="52" t="n">
        <f aca="false">SUM(GP66,GP19)</f>
        <v>3195944</v>
      </c>
      <c r="GQ67" s="52" t="n">
        <f aca="false">SUM(GQ66,GQ19)</f>
        <v>0</v>
      </c>
      <c r="GR67" s="52" t="n">
        <f aca="false">SUM(GR66,GR19)</f>
        <v>0</v>
      </c>
      <c r="GS67" s="52" t="n">
        <f aca="false">SUM(GS66,GS19)</f>
        <v>293582</v>
      </c>
      <c r="GT67" s="52" t="n">
        <f aca="false">SUM(GT66,GT19)</f>
        <v>0</v>
      </c>
      <c r="GU67" s="52" t="n">
        <f aca="false">SUM(GU66,GU19)</f>
        <v>105136</v>
      </c>
      <c r="GV67" s="52" t="n">
        <f aca="false">SUM(GV66,GV19)</f>
        <v>4461</v>
      </c>
      <c r="GW67" s="52" t="n">
        <f aca="false">SUM(GW66,GW19)</f>
        <v>0</v>
      </c>
      <c r="GX67" s="52" t="n">
        <f aca="false">SUM(GX66,GX19)</f>
        <v>0</v>
      </c>
      <c r="GY67" s="52" t="n">
        <f aca="false">SUM(GY66,GY19)</f>
        <v>72873</v>
      </c>
      <c r="GZ67" s="52" t="n">
        <f aca="false">SUM(GZ66,GZ19)</f>
        <v>48572</v>
      </c>
      <c r="HA67" s="52" t="n">
        <f aca="false">SUM(HA66,HA19)</f>
        <v>0</v>
      </c>
      <c r="HB67" s="52" t="n">
        <f aca="false">SUM(HB66,HB19)</f>
        <v>0</v>
      </c>
      <c r="HC67" s="52" t="n">
        <f aca="false">SUM(HC66,HC19)</f>
        <v>0</v>
      </c>
      <c r="HD67" s="52" t="n">
        <f aca="false">SUM(HD66,HD19)</f>
        <v>0</v>
      </c>
      <c r="HE67" s="52" t="n">
        <f aca="false">SUM(HE66,HE19)</f>
        <v>0</v>
      </c>
      <c r="HF67" s="52" t="n">
        <f aca="false">SUM(HF66,HF19)</f>
        <v>0</v>
      </c>
      <c r="HG67" s="52" t="n">
        <f aca="false">SUM(HG66,HG19)</f>
        <v>0</v>
      </c>
      <c r="HH67" s="52" t="n">
        <f aca="false">SUM(HH66,HH19)</f>
        <v>0</v>
      </c>
      <c r="HI67" s="52" t="n">
        <f aca="false">SUM(HI66,HI19)</f>
        <v>45</v>
      </c>
      <c r="HJ67" s="56" t="n">
        <f aca="false">SUM(HJ66,HJ19)</f>
        <v>83163</v>
      </c>
      <c r="HK67" s="52" t="n">
        <f aca="false">SUM(HK66,HK19)</f>
        <v>261217</v>
      </c>
      <c r="HL67" s="52" t="n">
        <f aca="false">SUM(HL66,HL19)</f>
        <v>124976</v>
      </c>
      <c r="HM67" s="52" t="n">
        <f aca="false">SUM(HM66,HM19)</f>
        <v>0</v>
      </c>
      <c r="HN67" s="52" t="n">
        <f aca="false">SUM(HN66,HN19)</f>
        <v>6594</v>
      </c>
      <c r="HO67" s="52" t="n">
        <f aca="false">SUM(HO66,HO19)</f>
        <v>131570</v>
      </c>
      <c r="HP67" s="52" t="n">
        <f aca="false">SUM(HP66,HP19)</f>
        <v>0</v>
      </c>
      <c r="HQ67" s="52" t="n">
        <f aca="false">SUM(HQ66,HQ19)</f>
        <v>0</v>
      </c>
      <c r="HR67" s="52" t="n">
        <f aca="false">SUM(HR66,HR19)</f>
        <v>0</v>
      </c>
      <c r="HS67" s="52" t="n">
        <f aca="false">SUM(HS66,HS19)</f>
        <v>0</v>
      </c>
      <c r="HT67" s="52" t="n">
        <f aca="false">SUM(HT66,HT19)</f>
        <v>191228</v>
      </c>
      <c r="HU67" s="52" t="n">
        <f aca="false">SUM(HU66,HU19)</f>
        <v>0</v>
      </c>
      <c r="HV67" s="52" t="n">
        <f aca="false">SUM(HV66,HV19)</f>
        <v>0</v>
      </c>
      <c r="HW67" s="52" t="n">
        <f aca="false">SUM(HW66,HW19)</f>
        <v>0</v>
      </c>
      <c r="HX67" s="52" t="n">
        <f aca="false">SUM(HX66,HX19)</f>
        <v>96479</v>
      </c>
      <c r="HY67" s="52" t="n">
        <f aca="false">SUM(HY66,HY19)</f>
        <v>0</v>
      </c>
      <c r="HZ67" s="52" t="n">
        <f aca="false">SUM(HZ66,HZ19)</f>
        <v>0</v>
      </c>
      <c r="IA67" s="52" t="n">
        <f aca="false">SUM(IA66,IA19)</f>
        <v>0</v>
      </c>
      <c r="IB67" s="52" t="n">
        <f aca="false">SUM(IB66,IB19)</f>
        <v>0</v>
      </c>
      <c r="IC67" s="52" t="n">
        <f aca="false">SUM(IC66,IC19)</f>
        <v>0</v>
      </c>
      <c r="ID67" s="52" t="n">
        <f aca="false">SUM(ID66,ID19)</f>
        <v>0</v>
      </c>
      <c r="IE67" s="52" t="n">
        <f aca="false">SUM(IE66,IE19)</f>
        <v>0</v>
      </c>
      <c r="IF67" s="52" t="n">
        <f aca="false">SUM(IF66,IF19)</f>
        <v>0</v>
      </c>
      <c r="IG67" s="52" t="n">
        <f aca="false">SUM(IG66,IG19)</f>
        <v>0</v>
      </c>
      <c r="IH67" s="52" t="n">
        <f aca="false">SUM(IH66,IH19)</f>
        <v>691</v>
      </c>
      <c r="II67" s="52" t="n">
        <f aca="false">SUM(II66,II19)</f>
        <v>9863862</v>
      </c>
      <c r="IJ67" s="52" t="n">
        <f aca="false">SUM(IJ66,IJ19)</f>
        <v>10152260</v>
      </c>
      <c r="IK67" s="52" t="n">
        <f aca="false">SUM(IK66,IK19)</f>
        <v>287707</v>
      </c>
      <c r="IL67" s="52" t="n">
        <f aca="false">SUM(IL66,IL19)</f>
        <v>30545</v>
      </c>
      <c r="IM67" s="52" t="n">
        <f aca="false">SUM(IM66,IM19)</f>
        <v>698495</v>
      </c>
      <c r="IN67" s="52" t="n">
        <f aca="false">SUM(IN66,IN19)</f>
        <v>955657</v>
      </c>
      <c r="IO67" s="52" t="n">
        <f aca="false">SUM(IO66,IO19)</f>
        <v>0</v>
      </c>
      <c r="IP67" s="52" t="n">
        <f aca="false">SUM(IP66,IP19)</f>
        <v>0</v>
      </c>
      <c r="IQ67" s="52" t="n">
        <f aca="false">SUM(IQ66,IQ19)</f>
        <v>0</v>
      </c>
    </row>
    <row r="68" customFormat="false" ht="28.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70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70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</row>
    <row r="69" customFormat="false" ht="28.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70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70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</row>
    <row r="70" customFormat="false" ht="28.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70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70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8" activeCellId="0" sqref="A68:IV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27" min="27" style="71" width="19.12"/>
    <col collapsed="false" customWidth="true" hidden="false" outlineLevel="0" max="38" min="28" style="0" width="19.12"/>
    <col collapsed="false" customWidth="true" hidden="false" outlineLevel="0" max="42" min="39" style="0" width="17.62"/>
    <col collapsed="false" customWidth="true" hidden="false" outlineLevel="0" max="43" min="43" style="0" width="18.25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26" min="102" style="0" width="17.49"/>
    <col collapsed="false" customWidth="true" hidden="false" outlineLevel="0" max="127" min="127" style="0" width="15.75"/>
  </cols>
  <sheetData>
    <row r="1" s="2" customFormat="true" ht="26.25" hidden="false" customHeight="true" outlineLevel="0" collapsed="false">
      <c r="A1" s="1" t="s">
        <v>131</v>
      </c>
      <c r="AA1" s="72"/>
    </row>
    <row r="2" customFormat="false" ht="21" hidden="false" customHeight="false" outlineLevel="0" collapsed="false">
      <c r="A2" s="3" t="s">
        <v>1</v>
      </c>
      <c r="B2" s="4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2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3" t="s">
        <v>12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27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2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28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29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29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130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130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</row>
    <row r="3" customFormat="false" ht="29.25" hidden="false" customHeight="true" outlineLevel="0" collapsed="false">
      <c r="A3" s="10"/>
      <c r="B3" s="11" t="s">
        <v>12</v>
      </c>
      <c r="C3" s="12" t="s">
        <v>13</v>
      </c>
      <c r="D3" s="13"/>
      <c r="E3" s="14"/>
      <c r="F3" s="11" t="s">
        <v>14</v>
      </c>
      <c r="G3" s="12" t="s">
        <v>15</v>
      </c>
      <c r="H3" s="13"/>
      <c r="I3" s="15"/>
      <c r="J3" s="12" t="s">
        <v>16</v>
      </c>
      <c r="K3" s="14"/>
      <c r="L3" s="12" t="s">
        <v>17</v>
      </c>
      <c r="M3" s="14"/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  <c r="S3" s="11" t="s">
        <v>132</v>
      </c>
      <c r="T3" s="11" t="s">
        <v>133</v>
      </c>
      <c r="U3" s="16" t="s">
        <v>134</v>
      </c>
      <c r="V3" s="11" t="s">
        <v>26</v>
      </c>
      <c r="W3" s="11" t="s">
        <v>135</v>
      </c>
      <c r="X3" s="17" t="s">
        <v>136</v>
      </c>
      <c r="Y3" s="17" t="s">
        <v>137</v>
      </c>
      <c r="Z3" s="17" t="s">
        <v>138</v>
      </c>
      <c r="AA3" s="74" t="s">
        <v>12</v>
      </c>
      <c r="AB3" s="12" t="s">
        <v>13</v>
      </c>
      <c r="AC3" s="13"/>
      <c r="AD3" s="14"/>
      <c r="AE3" s="11" t="s">
        <v>14</v>
      </c>
      <c r="AF3" s="12" t="s">
        <v>15</v>
      </c>
      <c r="AG3" s="13"/>
      <c r="AH3" s="15"/>
      <c r="AI3" s="12" t="s">
        <v>16</v>
      </c>
      <c r="AJ3" s="14"/>
      <c r="AK3" s="12" t="s">
        <v>17</v>
      </c>
      <c r="AL3" s="14"/>
      <c r="AM3" s="11" t="s">
        <v>18</v>
      </c>
      <c r="AN3" s="11" t="s">
        <v>19</v>
      </c>
      <c r="AO3" s="11" t="s">
        <v>20</v>
      </c>
      <c r="AP3" s="11" t="s">
        <v>21</v>
      </c>
      <c r="AQ3" s="11" t="s">
        <v>22</v>
      </c>
      <c r="AR3" s="11" t="s">
        <v>132</v>
      </c>
      <c r="AS3" s="11" t="s">
        <v>133</v>
      </c>
      <c r="AT3" s="16" t="s">
        <v>134</v>
      </c>
      <c r="AU3" s="11" t="s">
        <v>26</v>
      </c>
      <c r="AV3" s="11" t="s">
        <v>135</v>
      </c>
      <c r="AW3" s="17" t="s">
        <v>136</v>
      </c>
      <c r="AX3" s="17" t="s">
        <v>137</v>
      </c>
      <c r="AY3" s="17" t="s">
        <v>138</v>
      </c>
      <c r="AZ3" s="11" t="s">
        <v>12</v>
      </c>
      <c r="BA3" s="12" t="s">
        <v>13</v>
      </c>
      <c r="BB3" s="13"/>
      <c r="BC3" s="14"/>
      <c r="BD3" s="11" t="s">
        <v>14</v>
      </c>
      <c r="BE3" s="12" t="s">
        <v>15</v>
      </c>
      <c r="BF3" s="13"/>
      <c r="BG3" s="15"/>
      <c r="BH3" s="12" t="s">
        <v>16</v>
      </c>
      <c r="BI3" s="14"/>
      <c r="BJ3" s="12" t="s">
        <v>17</v>
      </c>
      <c r="BK3" s="14"/>
      <c r="BL3" s="11" t="s">
        <v>18</v>
      </c>
      <c r="BM3" s="11" t="s">
        <v>19</v>
      </c>
      <c r="BN3" s="11" t="s">
        <v>20</v>
      </c>
      <c r="BO3" s="11" t="s">
        <v>21</v>
      </c>
      <c r="BP3" s="11" t="s">
        <v>22</v>
      </c>
      <c r="BQ3" s="11" t="s">
        <v>132</v>
      </c>
      <c r="BR3" s="11" t="s">
        <v>133</v>
      </c>
      <c r="BS3" s="16" t="s">
        <v>134</v>
      </c>
      <c r="BT3" s="11" t="s">
        <v>26</v>
      </c>
      <c r="BU3" s="11" t="s">
        <v>135</v>
      </c>
      <c r="BV3" s="17" t="s">
        <v>136</v>
      </c>
      <c r="BW3" s="17" t="s">
        <v>137</v>
      </c>
      <c r="BX3" s="17" t="s">
        <v>138</v>
      </c>
      <c r="BY3" s="11" t="s">
        <v>12</v>
      </c>
      <c r="BZ3" s="12" t="s">
        <v>13</v>
      </c>
      <c r="CA3" s="13"/>
      <c r="CB3" s="14"/>
      <c r="CC3" s="11" t="s">
        <v>14</v>
      </c>
      <c r="CD3" s="12" t="s">
        <v>15</v>
      </c>
      <c r="CE3" s="13"/>
      <c r="CF3" s="15"/>
      <c r="CG3" s="12" t="s">
        <v>16</v>
      </c>
      <c r="CH3" s="14"/>
      <c r="CI3" s="12" t="s">
        <v>17</v>
      </c>
      <c r="CJ3" s="14"/>
      <c r="CK3" s="11" t="s">
        <v>18</v>
      </c>
      <c r="CL3" s="11" t="s">
        <v>19</v>
      </c>
      <c r="CM3" s="11" t="s">
        <v>20</v>
      </c>
      <c r="CN3" s="11" t="s">
        <v>21</v>
      </c>
      <c r="CO3" s="11" t="s">
        <v>22</v>
      </c>
      <c r="CP3" s="11" t="s">
        <v>132</v>
      </c>
      <c r="CQ3" s="11" t="s">
        <v>133</v>
      </c>
      <c r="CR3" s="16" t="s">
        <v>134</v>
      </c>
      <c r="CS3" s="11" t="s">
        <v>26</v>
      </c>
      <c r="CT3" s="11" t="s">
        <v>135</v>
      </c>
      <c r="CU3" s="17" t="s">
        <v>136</v>
      </c>
      <c r="CV3" s="17" t="s">
        <v>137</v>
      </c>
      <c r="CW3" s="17" t="s">
        <v>138</v>
      </c>
      <c r="CX3" s="11" t="s">
        <v>12</v>
      </c>
      <c r="CY3" s="12" t="s">
        <v>13</v>
      </c>
      <c r="CZ3" s="13"/>
      <c r="DA3" s="14"/>
      <c r="DB3" s="11" t="s">
        <v>14</v>
      </c>
      <c r="DC3" s="12" t="s">
        <v>15</v>
      </c>
      <c r="DD3" s="13"/>
      <c r="DE3" s="15"/>
      <c r="DF3" s="12" t="s">
        <v>16</v>
      </c>
      <c r="DG3" s="14"/>
      <c r="DH3" s="12" t="s">
        <v>17</v>
      </c>
      <c r="DI3" s="14"/>
      <c r="DJ3" s="11" t="s">
        <v>18</v>
      </c>
      <c r="DK3" s="11" t="s">
        <v>19</v>
      </c>
      <c r="DL3" s="11" t="s">
        <v>20</v>
      </c>
      <c r="DM3" s="11" t="s">
        <v>21</v>
      </c>
      <c r="DN3" s="11" t="s">
        <v>22</v>
      </c>
      <c r="DO3" s="11" t="s">
        <v>132</v>
      </c>
      <c r="DP3" s="11" t="s">
        <v>133</v>
      </c>
      <c r="DQ3" s="16" t="s">
        <v>134</v>
      </c>
      <c r="DR3" s="11" t="s">
        <v>26</v>
      </c>
      <c r="DS3" s="11" t="s">
        <v>135</v>
      </c>
      <c r="DT3" s="17" t="s">
        <v>136</v>
      </c>
      <c r="DU3" s="17" t="s">
        <v>137</v>
      </c>
      <c r="DV3" s="17" t="s">
        <v>138</v>
      </c>
    </row>
    <row r="4" customFormat="false" ht="37.5" hidden="false" customHeight="false" outlineLevel="0" collapsed="false">
      <c r="A4" s="10"/>
      <c r="B4" s="20" t="s">
        <v>31</v>
      </c>
      <c r="C4" s="23"/>
      <c r="D4" s="22" t="s">
        <v>32</v>
      </c>
      <c r="E4" s="23" t="s">
        <v>33</v>
      </c>
      <c r="F4" s="24" t="s">
        <v>34</v>
      </c>
      <c r="G4" s="23"/>
      <c r="H4" s="23" t="s">
        <v>35</v>
      </c>
      <c r="I4" s="25" t="s">
        <v>36</v>
      </c>
      <c r="J4" s="23"/>
      <c r="K4" s="26" t="s">
        <v>37</v>
      </c>
      <c r="L4" s="23"/>
      <c r="M4" s="23" t="s">
        <v>35</v>
      </c>
      <c r="N4" s="23"/>
      <c r="O4" s="24"/>
      <c r="P4" s="20" t="s">
        <v>38</v>
      </c>
      <c r="Q4" s="27"/>
      <c r="R4" s="24"/>
      <c r="S4" s="28" t="s">
        <v>139</v>
      </c>
      <c r="T4" s="28" t="s">
        <v>140</v>
      </c>
      <c r="U4" s="20" t="s">
        <v>41</v>
      </c>
      <c r="V4" s="20" t="s">
        <v>42</v>
      </c>
      <c r="W4" s="28" t="s">
        <v>141</v>
      </c>
      <c r="X4" s="17"/>
      <c r="Y4" s="17"/>
      <c r="Z4" s="17"/>
      <c r="AA4" s="75" t="s">
        <v>31</v>
      </c>
      <c r="AB4" s="23"/>
      <c r="AC4" s="22" t="s">
        <v>32</v>
      </c>
      <c r="AD4" s="23" t="s">
        <v>33</v>
      </c>
      <c r="AE4" s="24" t="s">
        <v>34</v>
      </c>
      <c r="AF4" s="23"/>
      <c r="AG4" s="23" t="s">
        <v>35</v>
      </c>
      <c r="AH4" s="25" t="s">
        <v>36</v>
      </c>
      <c r="AI4" s="23"/>
      <c r="AJ4" s="26" t="s">
        <v>37</v>
      </c>
      <c r="AK4" s="23"/>
      <c r="AL4" s="23" t="s">
        <v>35</v>
      </c>
      <c r="AM4" s="23"/>
      <c r="AN4" s="24"/>
      <c r="AO4" s="20" t="s">
        <v>38</v>
      </c>
      <c r="AP4" s="27"/>
      <c r="AQ4" s="24"/>
      <c r="AR4" s="28" t="s">
        <v>139</v>
      </c>
      <c r="AS4" s="28" t="s">
        <v>140</v>
      </c>
      <c r="AT4" s="20" t="s">
        <v>41</v>
      </c>
      <c r="AU4" s="20" t="s">
        <v>42</v>
      </c>
      <c r="AV4" s="28" t="s">
        <v>141</v>
      </c>
      <c r="AW4" s="17"/>
      <c r="AX4" s="17"/>
      <c r="AY4" s="17"/>
      <c r="AZ4" s="20" t="s">
        <v>31</v>
      </c>
      <c r="BA4" s="23"/>
      <c r="BB4" s="22" t="s">
        <v>32</v>
      </c>
      <c r="BC4" s="23" t="s">
        <v>33</v>
      </c>
      <c r="BD4" s="24" t="s">
        <v>34</v>
      </c>
      <c r="BE4" s="23"/>
      <c r="BF4" s="23" t="s">
        <v>35</v>
      </c>
      <c r="BG4" s="25" t="s">
        <v>36</v>
      </c>
      <c r="BH4" s="23"/>
      <c r="BI4" s="26" t="s">
        <v>37</v>
      </c>
      <c r="BJ4" s="23"/>
      <c r="BK4" s="23" t="s">
        <v>35</v>
      </c>
      <c r="BL4" s="23"/>
      <c r="BM4" s="24"/>
      <c r="BN4" s="20" t="s">
        <v>38</v>
      </c>
      <c r="BO4" s="27"/>
      <c r="BP4" s="24"/>
      <c r="BQ4" s="28" t="s">
        <v>139</v>
      </c>
      <c r="BR4" s="28" t="s">
        <v>140</v>
      </c>
      <c r="BS4" s="20" t="s">
        <v>41</v>
      </c>
      <c r="BT4" s="20" t="s">
        <v>42</v>
      </c>
      <c r="BU4" s="28" t="s">
        <v>141</v>
      </c>
      <c r="BV4" s="17"/>
      <c r="BW4" s="17"/>
      <c r="BX4" s="17"/>
      <c r="BY4" s="20" t="s">
        <v>31</v>
      </c>
      <c r="BZ4" s="23"/>
      <c r="CA4" s="22" t="s">
        <v>32</v>
      </c>
      <c r="CB4" s="23" t="s">
        <v>33</v>
      </c>
      <c r="CC4" s="24" t="s">
        <v>34</v>
      </c>
      <c r="CD4" s="23"/>
      <c r="CE4" s="23" t="s">
        <v>35</v>
      </c>
      <c r="CF4" s="25" t="s">
        <v>36</v>
      </c>
      <c r="CG4" s="23"/>
      <c r="CH4" s="26" t="s">
        <v>37</v>
      </c>
      <c r="CI4" s="23"/>
      <c r="CJ4" s="23" t="s">
        <v>35</v>
      </c>
      <c r="CK4" s="23"/>
      <c r="CL4" s="24"/>
      <c r="CM4" s="20" t="s">
        <v>38</v>
      </c>
      <c r="CN4" s="27"/>
      <c r="CO4" s="24"/>
      <c r="CP4" s="28" t="s">
        <v>139</v>
      </c>
      <c r="CQ4" s="28" t="s">
        <v>140</v>
      </c>
      <c r="CR4" s="20" t="s">
        <v>41</v>
      </c>
      <c r="CS4" s="20" t="s">
        <v>42</v>
      </c>
      <c r="CT4" s="28" t="s">
        <v>141</v>
      </c>
      <c r="CU4" s="17"/>
      <c r="CV4" s="17"/>
      <c r="CW4" s="17"/>
      <c r="CX4" s="20" t="s">
        <v>31</v>
      </c>
      <c r="CY4" s="23"/>
      <c r="CZ4" s="22" t="s">
        <v>32</v>
      </c>
      <c r="DA4" s="23" t="s">
        <v>33</v>
      </c>
      <c r="DB4" s="24" t="s">
        <v>34</v>
      </c>
      <c r="DC4" s="23"/>
      <c r="DD4" s="23" t="s">
        <v>35</v>
      </c>
      <c r="DE4" s="25" t="s">
        <v>36</v>
      </c>
      <c r="DF4" s="23"/>
      <c r="DG4" s="26" t="s">
        <v>37</v>
      </c>
      <c r="DH4" s="23"/>
      <c r="DI4" s="23" t="s">
        <v>35</v>
      </c>
      <c r="DJ4" s="23"/>
      <c r="DK4" s="24"/>
      <c r="DL4" s="20" t="s">
        <v>38</v>
      </c>
      <c r="DM4" s="27"/>
      <c r="DN4" s="24"/>
      <c r="DO4" s="28" t="s">
        <v>139</v>
      </c>
      <c r="DP4" s="28" t="s">
        <v>140</v>
      </c>
      <c r="DQ4" s="20" t="s">
        <v>41</v>
      </c>
      <c r="DR4" s="20" t="s">
        <v>42</v>
      </c>
      <c r="DS4" s="28" t="s">
        <v>141</v>
      </c>
      <c r="DT4" s="17"/>
      <c r="DU4" s="17"/>
      <c r="DV4" s="17"/>
    </row>
    <row r="5" customFormat="false" ht="29.25" hidden="false" customHeight="true" outlineLevel="0" collapsed="false">
      <c r="A5" s="31"/>
      <c r="B5" s="32" t="s">
        <v>44</v>
      </c>
      <c r="C5" s="32" t="s">
        <v>45</v>
      </c>
      <c r="D5" s="32" t="s">
        <v>46</v>
      </c>
      <c r="E5" s="32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3"/>
      <c r="L5" s="32" t="s">
        <v>53</v>
      </c>
      <c r="M5" s="33" t="s">
        <v>54</v>
      </c>
      <c r="N5" s="33" t="s">
        <v>55</v>
      </c>
      <c r="O5" s="32" t="s">
        <v>56</v>
      </c>
      <c r="P5" s="32" t="s">
        <v>57</v>
      </c>
      <c r="Q5" s="32" t="s">
        <v>58</v>
      </c>
      <c r="R5" s="32" t="s">
        <v>60</v>
      </c>
      <c r="S5" s="33"/>
      <c r="T5" s="32" t="s">
        <v>61</v>
      </c>
      <c r="U5" s="32" t="s">
        <v>62</v>
      </c>
      <c r="V5" s="32" t="s">
        <v>63</v>
      </c>
      <c r="W5" s="32" t="s">
        <v>142</v>
      </c>
      <c r="X5" s="17"/>
      <c r="Y5" s="17"/>
      <c r="Z5" s="17"/>
      <c r="AA5" s="76" t="s">
        <v>44</v>
      </c>
      <c r="AB5" s="32" t="s">
        <v>45</v>
      </c>
      <c r="AC5" s="32" t="s">
        <v>46</v>
      </c>
      <c r="AD5" s="32" t="s">
        <v>47</v>
      </c>
      <c r="AE5" s="32" t="s">
        <v>48</v>
      </c>
      <c r="AF5" s="32" t="s">
        <v>49</v>
      </c>
      <c r="AG5" s="32" t="s">
        <v>50</v>
      </c>
      <c r="AH5" s="32" t="s">
        <v>51</v>
      </c>
      <c r="AI5" s="32" t="s">
        <v>52</v>
      </c>
      <c r="AJ5" s="33"/>
      <c r="AK5" s="32" t="s">
        <v>53</v>
      </c>
      <c r="AL5" s="33" t="s">
        <v>54</v>
      </c>
      <c r="AM5" s="33" t="s">
        <v>55</v>
      </c>
      <c r="AN5" s="32" t="s">
        <v>56</v>
      </c>
      <c r="AO5" s="32" t="s">
        <v>57</v>
      </c>
      <c r="AP5" s="32" t="s">
        <v>58</v>
      </c>
      <c r="AQ5" s="32" t="s">
        <v>60</v>
      </c>
      <c r="AR5" s="33"/>
      <c r="AS5" s="32" t="s">
        <v>61</v>
      </c>
      <c r="AT5" s="32" t="s">
        <v>62</v>
      </c>
      <c r="AU5" s="32" t="s">
        <v>63</v>
      </c>
      <c r="AV5" s="32" t="s">
        <v>142</v>
      </c>
      <c r="AW5" s="17"/>
      <c r="AX5" s="17"/>
      <c r="AY5" s="17"/>
      <c r="AZ5" s="32" t="s">
        <v>44</v>
      </c>
      <c r="BA5" s="32" t="s">
        <v>45</v>
      </c>
      <c r="BB5" s="32" t="s">
        <v>46</v>
      </c>
      <c r="BC5" s="32" t="s">
        <v>47</v>
      </c>
      <c r="BD5" s="32" t="s">
        <v>48</v>
      </c>
      <c r="BE5" s="32" t="s">
        <v>49</v>
      </c>
      <c r="BF5" s="32" t="s">
        <v>50</v>
      </c>
      <c r="BG5" s="32" t="s">
        <v>51</v>
      </c>
      <c r="BH5" s="32" t="s">
        <v>52</v>
      </c>
      <c r="BI5" s="33"/>
      <c r="BJ5" s="32" t="s">
        <v>53</v>
      </c>
      <c r="BK5" s="33" t="s">
        <v>54</v>
      </c>
      <c r="BL5" s="33" t="s">
        <v>55</v>
      </c>
      <c r="BM5" s="32" t="s">
        <v>56</v>
      </c>
      <c r="BN5" s="32" t="s">
        <v>57</v>
      </c>
      <c r="BO5" s="32" t="s">
        <v>58</v>
      </c>
      <c r="BP5" s="32" t="s">
        <v>60</v>
      </c>
      <c r="BQ5" s="33"/>
      <c r="BR5" s="32" t="s">
        <v>61</v>
      </c>
      <c r="BS5" s="32" t="s">
        <v>62</v>
      </c>
      <c r="BT5" s="32" t="s">
        <v>63</v>
      </c>
      <c r="BU5" s="32" t="s">
        <v>142</v>
      </c>
      <c r="BV5" s="17"/>
      <c r="BW5" s="17"/>
      <c r="BX5" s="17"/>
      <c r="BY5" s="32" t="s">
        <v>44</v>
      </c>
      <c r="BZ5" s="32" t="s">
        <v>45</v>
      </c>
      <c r="CA5" s="32" t="s">
        <v>46</v>
      </c>
      <c r="CB5" s="32" t="s">
        <v>47</v>
      </c>
      <c r="CC5" s="32" t="s">
        <v>48</v>
      </c>
      <c r="CD5" s="32" t="s">
        <v>49</v>
      </c>
      <c r="CE5" s="32" t="s">
        <v>50</v>
      </c>
      <c r="CF5" s="32" t="s">
        <v>51</v>
      </c>
      <c r="CG5" s="32" t="s">
        <v>52</v>
      </c>
      <c r="CH5" s="33"/>
      <c r="CI5" s="32" t="s">
        <v>53</v>
      </c>
      <c r="CJ5" s="33" t="s">
        <v>54</v>
      </c>
      <c r="CK5" s="33" t="s">
        <v>55</v>
      </c>
      <c r="CL5" s="32" t="s">
        <v>56</v>
      </c>
      <c r="CM5" s="32" t="s">
        <v>57</v>
      </c>
      <c r="CN5" s="32" t="s">
        <v>58</v>
      </c>
      <c r="CO5" s="32" t="s">
        <v>60</v>
      </c>
      <c r="CP5" s="33"/>
      <c r="CQ5" s="32" t="s">
        <v>61</v>
      </c>
      <c r="CR5" s="32" t="s">
        <v>62</v>
      </c>
      <c r="CS5" s="32" t="s">
        <v>63</v>
      </c>
      <c r="CT5" s="32" t="s">
        <v>142</v>
      </c>
      <c r="CU5" s="17"/>
      <c r="CV5" s="17"/>
      <c r="CW5" s="17"/>
      <c r="CX5" s="32" t="s">
        <v>44</v>
      </c>
      <c r="CY5" s="32" t="s">
        <v>45</v>
      </c>
      <c r="CZ5" s="32" t="s">
        <v>46</v>
      </c>
      <c r="DA5" s="32" t="s">
        <v>47</v>
      </c>
      <c r="DB5" s="32" t="s">
        <v>48</v>
      </c>
      <c r="DC5" s="32" t="s">
        <v>49</v>
      </c>
      <c r="DD5" s="32" t="s">
        <v>50</v>
      </c>
      <c r="DE5" s="32" t="s">
        <v>51</v>
      </c>
      <c r="DF5" s="32" t="s">
        <v>52</v>
      </c>
      <c r="DG5" s="33"/>
      <c r="DH5" s="32" t="s">
        <v>53</v>
      </c>
      <c r="DI5" s="33" t="s">
        <v>54</v>
      </c>
      <c r="DJ5" s="33" t="s">
        <v>55</v>
      </c>
      <c r="DK5" s="32" t="s">
        <v>56</v>
      </c>
      <c r="DL5" s="32" t="s">
        <v>57</v>
      </c>
      <c r="DM5" s="32" t="s">
        <v>58</v>
      </c>
      <c r="DN5" s="32" t="s">
        <v>60</v>
      </c>
      <c r="DO5" s="33"/>
      <c r="DP5" s="32" t="s">
        <v>61</v>
      </c>
      <c r="DQ5" s="32" t="s">
        <v>62</v>
      </c>
      <c r="DR5" s="32" t="s">
        <v>63</v>
      </c>
      <c r="DS5" s="32" t="s">
        <v>142</v>
      </c>
      <c r="DT5" s="17"/>
      <c r="DU5" s="17"/>
      <c r="DV5" s="17"/>
    </row>
    <row r="6" customFormat="false" ht="33.75" hidden="false" customHeight="true" outlineLevel="0" collapsed="false">
      <c r="A6" s="36" t="s">
        <v>64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33443</v>
      </c>
      <c r="S6" s="37" t="n">
        <v>33443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77" t="n">
        <v>0</v>
      </c>
      <c r="AB6" s="37" t="n">
        <v>15596</v>
      </c>
      <c r="AC6" s="37" t="n">
        <v>2929</v>
      </c>
      <c r="AD6" s="37" t="n">
        <v>0</v>
      </c>
      <c r="AE6" s="37" t="n">
        <v>40016</v>
      </c>
      <c r="AF6" s="37" t="n">
        <v>208671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2781</v>
      </c>
      <c r="AQ6" s="37" t="n">
        <v>785493</v>
      </c>
      <c r="AR6" s="37" t="n">
        <v>1052557</v>
      </c>
      <c r="AS6" s="37" t="n">
        <v>261354</v>
      </c>
      <c r="AT6" s="37" t="n">
        <v>0</v>
      </c>
      <c r="AU6" s="37" t="n">
        <v>0</v>
      </c>
      <c r="AV6" s="37" t="n">
        <v>261354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0</v>
      </c>
      <c r="BP6" s="37" t="n">
        <v>0</v>
      </c>
      <c r="BQ6" s="37" t="n">
        <v>0</v>
      </c>
      <c r="BR6" s="37" t="n">
        <v>0</v>
      </c>
      <c r="BS6" s="37" t="n">
        <v>0</v>
      </c>
      <c r="BT6" s="37" t="n">
        <v>0</v>
      </c>
      <c r="BU6" s="37" t="n">
        <v>0</v>
      </c>
      <c r="BV6" s="37" t="n">
        <v>0</v>
      </c>
      <c r="BW6" s="37" t="n">
        <v>0</v>
      </c>
      <c r="BX6" s="37" t="n">
        <v>0</v>
      </c>
      <c r="BY6" s="37" t="n">
        <v>0</v>
      </c>
      <c r="BZ6" s="37" t="n">
        <v>95510</v>
      </c>
      <c r="CA6" s="37" t="n">
        <v>4715</v>
      </c>
      <c r="CB6" s="37" t="n">
        <v>0</v>
      </c>
      <c r="CC6" s="37" t="n">
        <v>0</v>
      </c>
      <c r="CD6" s="37" t="n">
        <v>44790</v>
      </c>
      <c r="CE6" s="37" t="n">
        <v>0</v>
      </c>
      <c r="CF6" s="37" t="n">
        <v>0</v>
      </c>
      <c r="CG6" s="37" t="n">
        <v>0</v>
      </c>
      <c r="CH6" s="37" t="n">
        <v>0</v>
      </c>
      <c r="CI6" s="37" t="n">
        <v>0</v>
      </c>
      <c r="CJ6" s="37" t="n">
        <v>0</v>
      </c>
      <c r="CK6" s="37" t="n">
        <v>0</v>
      </c>
      <c r="CL6" s="37" t="n">
        <v>0</v>
      </c>
      <c r="CM6" s="37" t="n">
        <v>0</v>
      </c>
      <c r="CN6" s="37" t="n">
        <v>133337</v>
      </c>
      <c r="CO6" s="37" t="n">
        <v>209054</v>
      </c>
      <c r="CP6" s="37" t="n">
        <v>482691</v>
      </c>
      <c r="CQ6" s="37" t="n">
        <v>135585</v>
      </c>
      <c r="CR6" s="37" t="n">
        <v>0</v>
      </c>
      <c r="CS6" s="37" t="n">
        <v>0</v>
      </c>
      <c r="CT6" s="37" t="n">
        <v>135585</v>
      </c>
      <c r="CU6" s="37" t="n">
        <v>0</v>
      </c>
      <c r="CV6" s="37" t="n">
        <v>0</v>
      </c>
      <c r="CW6" s="37" t="n">
        <v>0</v>
      </c>
      <c r="CX6" s="37" t="n">
        <v>0</v>
      </c>
      <c r="CY6" s="37" t="n">
        <v>0</v>
      </c>
      <c r="CZ6" s="37" t="n">
        <v>0</v>
      </c>
      <c r="DA6" s="37" t="n">
        <v>0</v>
      </c>
      <c r="DB6" s="37" t="n">
        <v>0</v>
      </c>
      <c r="DC6" s="37" t="n">
        <v>0</v>
      </c>
      <c r="DD6" s="37" t="n">
        <v>0</v>
      </c>
      <c r="DE6" s="37" t="n">
        <v>0</v>
      </c>
      <c r="DF6" s="37" t="n">
        <v>0</v>
      </c>
      <c r="DG6" s="37" t="n">
        <v>0</v>
      </c>
      <c r="DH6" s="37" t="n">
        <v>0</v>
      </c>
      <c r="DI6" s="37" t="n">
        <v>0</v>
      </c>
      <c r="DJ6" s="37" t="n">
        <v>0</v>
      </c>
      <c r="DK6" s="37" t="n">
        <v>0</v>
      </c>
      <c r="DL6" s="37" t="n">
        <v>0</v>
      </c>
      <c r="DM6" s="37" t="n">
        <v>0</v>
      </c>
      <c r="DN6" s="37" t="n">
        <v>0</v>
      </c>
      <c r="DO6" s="37" t="n">
        <v>0</v>
      </c>
      <c r="DP6" s="37" t="n">
        <v>0</v>
      </c>
      <c r="DQ6" s="37" t="n">
        <v>0</v>
      </c>
      <c r="DR6" s="37" t="n">
        <v>23569</v>
      </c>
      <c r="DS6" s="37" t="n">
        <v>23569</v>
      </c>
      <c r="DT6" s="37" t="n">
        <v>0</v>
      </c>
      <c r="DU6" s="37" t="n">
        <v>0</v>
      </c>
      <c r="DV6" s="37" t="n">
        <v>0</v>
      </c>
    </row>
    <row r="7" customFormat="false" ht="33.75" hidden="false" customHeight="true" outlineLevel="0" collapsed="false">
      <c r="A7" s="40" t="s">
        <v>65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78" t="n">
        <v>0</v>
      </c>
      <c r="AB7" s="41" t="n">
        <v>95232</v>
      </c>
      <c r="AC7" s="41" t="n">
        <v>1923</v>
      </c>
      <c r="AD7" s="41" t="n">
        <v>0</v>
      </c>
      <c r="AE7" s="41" t="n">
        <v>2682</v>
      </c>
      <c r="AF7" s="41" t="n">
        <v>167688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1153</v>
      </c>
      <c r="AQ7" s="41" t="n">
        <v>2656893</v>
      </c>
      <c r="AR7" s="41" t="n">
        <v>2923648</v>
      </c>
      <c r="AS7" s="41" t="n">
        <v>263679</v>
      </c>
      <c r="AT7" s="41" t="n">
        <v>0</v>
      </c>
      <c r="AU7" s="41" t="n">
        <v>0</v>
      </c>
      <c r="AV7" s="41" t="n">
        <v>263679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1" t="n">
        <v>0</v>
      </c>
      <c r="BD7" s="41" t="n">
        <v>0</v>
      </c>
      <c r="BE7" s="41" t="n">
        <v>0</v>
      </c>
      <c r="BF7" s="41" t="n">
        <v>0</v>
      </c>
      <c r="BG7" s="41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33107</v>
      </c>
      <c r="BQ7" s="41" t="n">
        <v>33107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38983</v>
      </c>
      <c r="CA7" s="41" t="n">
        <v>940</v>
      </c>
      <c r="CB7" s="41" t="n">
        <v>0</v>
      </c>
      <c r="CC7" s="41" t="n">
        <v>0</v>
      </c>
      <c r="CD7" s="41" t="n">
        <v>12170</v>
      </c>
      <c r="CE7" s="41" t="n">
        <v>0</v>
      </c>
      <c r="CF7" s="41" t="n">
        <v>0</v>
      </c>
      <c r="CG7" s="41" t="n">
        <v>0</v>
      </c>
      <c r="CH7" s="41" t="n">
        <v>0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53796</v>
      </c>
      <c r="CO7" s="41" t="n">
        <v>2494</v>
      </c>
      <c r="CP7" s="41" t="n">
        <v>107443</v>
      </c>
      <c r="CQ7" s="41" t="n">
        <v>50213</v>
      </c>
      <c r="CR7" s="41" t="n">
        <v>0</v>
      </c>
      <c r="CS7" s="41" t="n">
        <v>0</v>
      </c>
      <c r="CT7" s="41" t="n">
        <v>50213</v>
      </c>
      <c r="CU7" s="41" t="n">
        <v>0</v>
      </c>
      <c r="CV7" s="41" t="n">
        <v>0</v>
      </c>
      <c r="CW7" s="41" t="n">
        <v>0</v>
      </c>
      <c r="CX7" s="41" t="n">
        <v>0</v>
      </c>
      <c r="CY7" s="41" t="n">
        <v>0</v>
      </c>
      <c r="CZ7" s="41" t="n">
        <v>0</v>
      </c>
      <c r="DA7" s="41" t="n">
        <v>0</v>
      </c>
      <c r="DB7" s="41" t="n">
        <v>0</v>
      </c>
      <c r="DC7" s="41" t="n">
        <v>0</v>
      </c>
      <c r="DD7" s="41" t="n">
        <v>0</v>
      </c>
      <c r="DE7" s="41" t="n">
        <v>0</v>
      </c>
      <c r="DF7" s="41" t="n">
        <v>0</v>
      </c>
      <c r="DG7" s="41" t="n">
        <v>0</v>
      </c>
      <c r="DH7" s="41" t="n">
        <v>0</v>
      </c>
      <c r="DI7" s="41" t="n">
        <v>0</v>
      </c>
      <c r="DJ7" s="41" t="n">
        <v>0</v>
      </c>
      <c r="DK7" s="41" t="n">
        <v>0</v>
      </c>
      <c r="DL7" s="41" t="n">
        <v>0</v>
      </c>
      <c r="DM7" s="41" t="n">
        <v>0</v>
      </c>
      <c r="DN7" s="41" t="n">
        <v>0</v>
      </c>
      <c r="DO7" s="41" t="n">
        <v>0</v>
      </c>
      <c r="DP7" s="41" t="n">
        <v>0</v>
      </c>
      <c r="DQ7" s="41" t="n">
        <v>0</v>
      </c>
      <c r="DR7" s="41" t="n">
        <v>0</v>
      </c>
      <c r="DS7" s="41" t="n">
        <v>0</v>
      </c>
      <c r="DT7" s="41" t="n">
        <v>0</v>
      </c>
      <c r="DU7" s="41" t="n">
        <v>0</v>
      </c>
      <c r="DV7" s="41" t="n">
        <v>0</v>
      </c>
    </row>
    <row r="8" customFormat="false" ht="33.75" hidden="false" customHeight="true" outlineLevel="0" collapsed="false">
      <c r="A8" s="40" t="s">
        <v>66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6090</v>
      </c>
      <c r="S8" s="41" t="n">
        <v>609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78" t="n">
        <v>0</v>
      </c>
      <c r="AB8" s="41" t="n">
        <v>69076</v>
      </c>
      <c r="AC8" s="41" t="n">
        <v>4410</v>
      </c>
      <c r="AD8" s="41" t="n">
        <v>0</v>
      </c>
      <c r="AE8" s="41" t="n">
        <v>254453</v>
      </c>
      <c r="AF8" s="41" t="n">
        <v>573698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2056569</v>
      </c>
      <c r="AR8" s="41" t="n">
        <v>2953796</v>
      </c>
      <c r="AS8" s="41" t="n">
        <v>892817</v>
      </c>
      <c r="AT8" s="41" t="n">
        <v>0</v>
      </c>
      <c r="AU8" s="41" t="n">
        <v>0</v>
      </c>
      <c r="AV8" s="41" t="n">
        <v>892817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  <c r="BP8" s="41" t="n">
        <v>2569</v>
      </c>
      <c r="BQ8" s="41" t="n">
        <v>2569</v>
      </c>
      <c r="BR8" s="41" t="n">
        <v>0</v>
      </c>
      <c r="BS8" s="41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101855</v>
      </c>
      <c r="CA8" s="41" t="n">
        <v>0</v>
      </c>
      <c r="CB8" s="41" t="n">
        <v>0</v>
      </c>
      <c r="CC8" s="41" t="n">
        <v>0</v>
      </c>
      <c r="CD8" s="41" t="n">
        <v>78565</v>
      </c>
      <c r="CE8" s="41" t="n">
        <v>0</v>
      </c>
      <c r="CF8" s="41" t="n">
        <v>0</v>
      </c>
      <c r="CG8" s="41" t="n">
        <v>0</v>
      </c>
      <c r="CH8" s="41" t="n">
        <v>0</v>
      </c>
      <c r="CI8" s="41" t="n">
        <v>0</v>
      </c>
      <c r="CJ8" s="41" t="n">
        <v>0</v>
      </c>
      <c r="CK8" s="41" t="n">
        <v>0</v>
      </c>
      <c r="CL8" s="41" t="n">
        <v>0</v>
      </c>
      <c r="CM8" s="41" t="n">
        <v>0</v>
      </c>
      <c r="CN8" s="41" t="n">
        <v>147573</v>
      </c>
      <c r="CO8" s="41" t="n">
        <v>154685</v>
      </c>
      <c r="CP8" s="41" t="n">
        <v>482678</v>
      </c>
      <c r="CQ8" s="41" t="n">
        <v>180420</v>
      </c>
      <c r="CR8" s="41" t="n">
        <v>0</v>
      </c>
      <c r="CS8" s="41" t="n">
        <v>0</v>
      </c>
      <c r="CT8" s="41" t="n">
        <v>180420</v>
      </c>
      <c r="CU8" s="41" t="n">
        <v>0</v>
      </c>
      <c r="CV8" s="41" t="n">
        <v>0</v>
      </c>
      <c r="CW8" s="41" t="n">
        <v>0</v>
      </c>
      <c r="CX8" s="41" t="n">
        <v>0</v>
      </c>
      <c r="CY8" s="41" t="n">
        <v>0</v>
      </c>
      <c r="CZ8" s="41" t="n">
        <v>0</v>
      </c>
      <c r="DA8" s="41" t="n">
        <v>0</v>
      </c>
      <c r="DB8" s="41" t="n">
        <v>0</v>
      </c>
      <c r="DC8" s="41" t="n">
        <v>0</v>
      </c>
      <c r="DD8" s="41" t="n">
        <v>0</v>
      </c>
      <c r="DE8" s="41" t="n">
        <v>0</v>
      </c>
      <c r="DF8" s="41" t="n">
        <v>0</v>
      </c>
      <c r="DG8" s="41" t="n">
        <v>0</v>
      </c>
      <c r="DH8" s="41" t="n">
        <v>0</v>
      </c>
      <c r="DI8" s="41" t="n">
        <v>0</v>
      </c>
      <c r="DJ8" s="41" t="n">
        <v>0</v>
      </c>
      <c r="DK8" s="41" t="n">
        <v>0</v>
      </c>
      <c r="DL8" s="41" t="n">
        <v>0</v>
      </c>
      <c r="DM8" s="41" t="n">
        <v>0</v>
      </c>
      <c r="DN8" s="41" t="n">
        <v>0</v>
      </c>
      <c r="DO8" s="41" t="n">
        <v>0</v>
      </c>
      <c r="DP8" s="41" t="n">
        <v>0</v>
      </c>
      <c r="DQ8" s="41" t="n">
        <v>0</v>
      </c>
      <c r="DR8" s="41" t="n">
        <v>0</v>
      </c>
      <c r="DS8" s="41" t="n">
        <v>0</v>
      </c>
      <c r="DT8" s="41" t="n">
        <v>0</v>
      </c>
      <c r="DU8" s="41" t="n">
        <v>0</v>
      </c>
      <c r="DV8" s="41" t="n">
        <v>0</v>
      </c>
    </row>
    <row r="9" customFormat="false" ht="33.75" hidden="false" customHeight="true" outlineLevel="0" collapsed="false">
      <c r="A9" s="40" t="s">
        <v>67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78" t="n">
        <v>0</v>
      </c>
      <c r="AB9" s="41" t="n">
        <v>36439</v>
      </c>
      <c r="AC9" s="41" t="n">
        <v>22305</v>
      </c>
      <c r="AD9" s="41" t="n">
        <v>0</v>
      </c>
      <c r="AE9" s="41" t="n">
        <v>13235</v>
      </c>
      <c r="AF9" s="41" t="n">
        <v>383919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920998</v>
      </c>
      <c r="AR9" s="41" t="n">
        <v>1354591</v>
      </c>
      <c r="AS9" s="41" t="n">
        <v>411288</v>
      </c>
      <c r="AT9" s="41" t="n">
        <v>0</v>
      </c>
      <c r="AU9" s="41" t="n">
        <v>0</v>
      </c>
      <c r="AV9" s="41" t="n">
        <v>411288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21929</v>
      </c>
      <c r="BQ9" s="41" t="n">
        <v>21929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200361</v>
      </c>
      <c r="CA9" s="41" t="n">
        <v>2370</v>
      </c>
      <c r="CB9" s="41" t="n">
        <v>0</v>
      </c>
      <c r="CC9" s="41" t="n">
        <v>0</v>
      </c>
      <c r="CD9" s="41" t="n">
        <v>2074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0</v>
      </c>
      <c r="CL9" s="41" t="n">
        <v>0</v>
      </c>
      <c r="CM9" s="41" t="n">
        <v>0</v>
      </c>
      <c r="CN9" s="41" t="n">
        <v>165172</v>
      </c>
      <c r="CO9" s="41" t="n">
        <v>54886</v>
      </c>
      <c r="CP9" s="41" t="n">
        <v>422493</v>
      </c>
      <c r="CQ9" s="41" t="n">
        <v>200065</v>
      </c>
      <c r="CR9" s="41" t="n">
        <v>115669</v>
      </c>
      <c r="CS9" s="41" t="n">
        <v>64534</v>
      </c>
      <c r="CT9" s="41" t="n">
        <v>148930</v>
      </c>
      <c r="CU9" s="41" t="n">
        <v>0</v>
      </c>
      <c r="CV9" s="41" t="n">
        <v>0</v>
      </c>
      <c r="CW9" s="41" t="n">
        <v>0</v>
      </c>
      <c r="CX9" s="41" t="n">
        <v>0</v>
      </c>
      <c r="CY9" s="41" t="n">
        <v>0</v>
      </c>
      <c r="CZ9" s="41" t="n">
        <v>0</v>
      </c>
      <c r="DA9" s="41" t="n">
        <v>0</v>
      </c>
      <c r="DB9" s="41" t="n">
        <v>0</v>
      </c>
      <c r="DC9" s="41" t="n">
        <v>0</v>
      </c>
      <c r="DD9" s="41" t="n">
        <v>0</v>
      </c>
      <c r="DE9" s="41" t="n">
        <v>0</v>
      </c>
      <c r="DF9" s="41" t="n">
        <v>0</v>
      </c>
      <c r="DG9" s="41" t="n">
        <v>0</v>
      </c>
      <c r="DH9" s="41" t="n">
        <v>0</v>
      </c>
      <c r="DI9" s="41" t="n">
        <v>0</v>
      </c>
      <c r="DJ9" s="41" t="n">
        <v>0</v>
      </c>
      <c r="DK9" s="41" t="n">
        <v>0</v>
      </c>
      <c r="DL9" s="41" t="n">
        <v>0</v>
      </c>
      <c r="DM9" s="41" t="n">
        <v>0</v>
      </c>
      <c r="DN9" s="41" t="n">
        <v>0</v>
      </c>
      <c r="DO9" s="41" t="n">
        <v>0</v>
      </c>
      <c r="DP9" s="41" t="n">
        <v>0</v>
      </c>
      <c r="DQ9" s="41" t="n">
        <v>0</v>
      </c>
      <c r="DR9" s="41" t="n">
        <v>0</v>
      </c>
      <c r="DS9" s="41" t="n">
        <v>0</v>
      </c>
      <c r="DT9" s="41" t="n">
        <v>0</v>
      </c>
      <c r="DU9" s="41" t="n">
        <v>0</v>
      </c>
      <c r="DV9" s="41" t="n">
        <v>0</v>
      </c>
    </row>
    <row r="10" customFormat="false" ht="33.75" hidden="false" customHeight="true" outlineLevel="0" collapsed="false">
      <c r="A10" s="42" t="s">
        <v>68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79" t="n">
        <v>0</v>
      </c>
      <c r="AB10" s="43" t="n">
        <v>25460</v>
      </c>
      <c r="AC10" s="43" t="n">
        <v>0</v>
      </c>
      <c r="AD10" s="43" t="n">
        <v>0</v>
      </c>
      <c r="AE10" s="43" t="n">
        <v>1273</v>
      </c>
      <c r="AF10" s="43" t="n">
        <v>37646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1858040</v>
      </c>
      <c r="AR10" s="43" t="n">
        <v>1922419</v>
      </c>
      <c r="AS10" s="43" t="n">
        <v>64379</v>
      </c>
      <c r="AT10" s="43" t="n">
        <v>0</v>
      </c>
      <c r="AU10" s="43" t="n">
        <v>0</v>
      </c>
      <c r="AV10" s="43" t="n">
        <v>64379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21364</v>
      </c>
      <c r="CA10" s="43" t="n">
        <v>0</v>
      </c>
      <c r="CB10" s="43" t="n">
        <v>0</v>
      </c>
      <c r="CC10" s="43" t="n">
        <v>0</v>
      </c>
      <c r="CD10" s="43" t="n">
        <v>10947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3" t="n">
        <v>0</v>
      </c>
      <c r="CL10" s="43" t="n">
        <v>0</v>
      </c>
      <c r="CM10" s="43" t="n">
        <v>0</v>
      </c>
      <c r="CN10" s="43" t="n">
        <v>29027</v>
      </c>
      <c r="CO10" s="43" t="n">
        <v>8589</v>
      </c>
      <c r="CP10" s="43" t="n">
        <v>69927</v>
      </c>
      <c r="CQ10" s="43" t="n">
        <v>32311</v>
      </c>
      <c r="CR10" s="43" t="n">
        <v>0</v>
      </c>
      <c r="CS10" s="43" t="n">
        <v>0</v>
      </c>
      <c r="CT10" s="43" t="n">
        <v>32311</v>
      </c>
      <c r="CU10" s="43" t="n">
        <v>0</v>
      </c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43" t="n">
        <v>0</v>
      </c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</row>
    <row r="11" customFormat="false" ht="33.75" hidden="false" customHeight="true" outlineLevel="0" collapsed="false">
      <c r="A11" s="40" t="s">
        <v>69</v>
      </c>
      <c r="B11" s="37" t="n">
        <v>0</v>
      </c>
      <c r="C11" s="37" t="n">
        <v>84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20891</v>
      </c>
      <c r="S11" s="37" t="n">
        <v>20975</v>
      </c>
      <c r="T11" s="37" t="n">
        <v>84</v>
      </c>
      <c r="U11" s="37" t="n">
        <v>0</v>
      </c>
      <c r="V11" s="37" t="n">
        <v>0</v>
      </c>
      <c r="W11" s="37" t="n">
        <v>84</v>
      </c>
      <c r="X11" s="37" t="n">
        <v>0</v>
      </c>
      <c r="Y11" s="37" t="n">
        <v>0</v>
      </c>
      <c r="Z11" s="37" t="n">
        <v>0</v>
      </c>
      <c r="AA11" s="77" t="n">
        <v>0</v>
      </c>
      <c r="AB11" s="37" t="n">
        <v>15058</v>
      </c>
      <c r="AC11" s="37" t="n">
        <v>4984</v>
      </c>
      <c r="AD11" s="37" t="n">
        <v>0</v>
      </c>
      <c r="AE11" s="37" t="n">
        <v>4329</v>
      </c>
      <c r="AF11" s="37" t="n">
        <v>91594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188358</v>
      </c>
      <c r="AR11" s="37" t="n">
        <v>299339</v>
      </c>
      <c r="AS11" s="37" t="n">
        <v>105997</v>
      </c>
      <c r="AT11" s="37" t="n">
        <v>0</v>
      </c>
      <c r="AU11" s="37" t="n">
        <v>9566</v>
      </c>
      <c r="AV11" s="37" t="n">
        <v>115563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1982</v>
      </c>
      <c r="BQ11" s="37" t="n">
        <v>1982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22704</v>
      </c>
      <c r="CA11" s="37" t="n">
        <v>116</v>
      </c>
      <c r="CB11" s="37" t="n">
        <v>0</v>
      </c>
      <c r="CC11" s="37" t="n">
        <v>0</v>
      </c>
      <c r="CD11" s="37" t="n">
        <v>546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40896</v>
      </c>
      <c r="CO11" s="37" t="n">
        <v>4871</v>
      </c>
      <c r="CP11" s="37" t="n">
        <v>69017</v>
      </c>
      <c r="CQ11" s="37" t="n">
        <v>23134</v>
      </c>
      <c r="CR11" s="37" t="n">
        <v>0</v>
      </c>
      <c r="CS11" s="37" t="n">
        <v>2887</v>
      </c>
      <c r="CT11" s="37" t="n">
        <v>26021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0</v>
      </c>
      <c r="DN11" s="37" t="n">
        <v>0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0</v>
      </c>
    </row>
    <row r="12" customFormat="false" ht="33.75" hidden="false" customHeight="true" outlineLevel="0" collapsed="false">
      <c r="A12" s="40" t="s">
        <v>70</v>
      </c>
      <c r="B12" s="41" t="n">
        <v>0</v>
      </c>
      <c r="C12" s="41" t="n">
        <v>1575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5750</v>
      </c>
      <c r="T12" s="41" t="n">
        <v>15750</v>
      </c>
      <c r="U12" s="41" t="n">
        <v>0</v>
      </c>
      <c r="V12" s="41" t="n">
        <v>11803</v>
      </c>
      <c r="W12" s="41" t="n">
        <v>27553</v>
      </c>
      <c r="X12" s="41" t="n">
        <v>0</v>
      </c>
      <c r="Y12" s="41" t="n">
        <v>0</v>
      </c>
      <c r="Z12" s="41" t="n">
        <v>0</v>
      </c>
      <c r="AA12" s="78" t="n">
        <v>0</v>
      </c>
      <c r="AB12" s="41" t="n">
        <v>57268</v>
      </c>
      <c r="AC12" s="41" t="n">
        <v>50307</v>
      </c>
      <c r="AD12" s="41" t="n">
        <v>0</v>
      </c>
      <c r="AE12" s="41" t="n">
        <v>2019</v>
      </c>
      <c r="AF12" s="41" t="n">
        <v>16115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468261</v>
      </c>
      <c r="AR12" s="41" t="n">
        <v>543663</v>
      </c>
      <c r="AS12" s="41" t="n">
        <v>25095</v>
      </c>
      <c r="AT12" s="41" t="n">
        <v>0</v>
      </c>
      <c r="AU12" s="41" t="n">
        <v>44325</v>
      </c>
      <c r="AV12" s="41" t="n">
        <v>6942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9914</v>
      </c>
      <c r="BQ12" s="41" t="n">
        <v>9914</v>
      </c>
      <c r="BR12" s="41" t="n">
        <v>0</v>
      </c>
      <c r="BS12" s="41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144029</v>
      </c>
      <c r="CA12" s="41" t="n">
        <v>71</v>
      </c>
      <c r="CB12" s="41" t="n">
        <v>0</v>
      </c>
      <c r="CC12" s="41" t="n">
        <v>0</v>
      </c>
      <c r="CD12" s="41" t="n">
        <v>73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41908</v>
      </c>
      <c r="CO12" s="41" t="n">
        <v>495241</v>
      </c>
      <c r="CP12" s="41" t="n">
        <v>681908</v>
      </c>
      <c r="CQ12" s="41" t="n">
        <v>144688</v>
      </c>
      <c r="CR12" s="41" t="n">
        <v>0</v>
      </c>
      <c r="CS12" s="41" t="n">
        <v>15210</v>
      </c>
      <c r="CT12" s="41" t="n">
        <v>159898</v>
      </c>
      <c r="CU12" s="41" t="n">
        <v>0</v>
      </c>
      <c r="CV12" s="41" t="n">
        <v>0</v>
      </c>
      <c r="CW12" s="41" t="n">
        <v>0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  <c r="DI12" s="41" t="n">
        <v>0</v>
      </c>
      <c r="DJ12" s="41" t="n">
        <v>0</v>
      </c>
      <c r="DK12" s="41" t="n">
        <v>0</v>
      </c>
      <c r="DL12" s="41" t="n">
        <v>0</v>
      </c>
      <c r="DM12" s="41" t="n">
        <v>0</v>
      </c>
      <c r="DN12" s="41" t="n">
        <v>0</v>
      </c>
      <c r="DO12" s="41" t="n">
        <v>0</v>
      </c>
      <c r="DP12" s="41" t="n">
        <v>0</v>
      </c>
      <c r="DQ12" s="41" t="n">
        <v>0</v>
      </c>
      <c r="DR12" s="41" t="n">
        <v>0</v>
      </c>
      <c r="DS12" s="41" t="n">
        <v>0</v>
      </c>
      <c r="DT12" s="41" t="n">
        <v>0</v>
      </c>
      <c r="DU12" s="41" t="n">
        <v>0</v>
      </c>
      <c r="DV12" s="41" t="n">
        <v>0</v>
      </c>
    </row>
    <row r="13" customFormat="false" ht="33.75" hidden="false" customHeight="true" outlineLevel="0" collapsed="false">
      <c r="A13" s="40" t="s">
        <v>7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8061</v>
      </c>
      <c r="S13" s="41" t="n">
        <v>8061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78" t="n">
        <v>0</v>
      </c>
      <c r="AB13" s="41" t="n">
        <v>0</v>
      </c>
      <c r="AC13" s="41" t="n">
        <v>0</v>
      </c>
      <c r="AD13" s="41" t="n">
        <v>0</v>
      </c>
      <c r="AE13" s="41" t="n">
        <v>1029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1089268</v>
      </c>
      <c r="AR13" s="41" t="n">
        <v>1090297</v>
      </c>
      <c r="AS13" s="41" t="n">
        <v>1029</v>
      </c>
      <c r="AT13" s="41" t="n">
        <v>0</v>
      </c>
      <c r="AU13" s="41" t="n">
        <v>57560</v>
      </c>
      <c r="AV13" s="41" t="n">
        <v>58589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6065</v>
      </c>
      <c r="CA13" s="41" t="n">
        <v>0</v>
      </c>
      <c r="CB13" s="41" t="n">
        <v>0</v>
      </c>
      <c r="CC13" s="41" t="n">
        <v>0</v>
      </c>
      <c r="CD13" s="41" t="n">
        <v>707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8531</v>
      </c>
      <c r="CO13" s="41" t="n">
        <v>188974</v>
      </c>
      <c r="CP13" s="41" t="n">
        <v>204277</v>
      </c>
      <c r="CQ13" s="41" t="n">
        <v>6772</v>
      </c>
      <c r="CR13" s="41" t="n">
        <v>0</v>
      </c>
      <c r="CS13" s="41" t="n">
        <v>11611</v>
      </c>
      <c r="CT13" s="41" t="n">
        <v>18383</v>
      </c>
      <c r="CU13" s="41" t="n">
        <v>0</v>
      </c>
      <c r="CV13" s="41" t="n">
        <v>0</v>
      </c>
      <c r="CW13" s="41" t="n">
        <v>0</v>
      </c>
      <c r="CX13" s="41" t="n">
        <v>0</v>
      </c>
      <c r="CY13" s="41" t="n">
        <v>0</v>
      </c>
      <c r="CZ13" s="41" t="n">
        <v>0</v>
      </c>
      <c r="DA13" s="41" t="n">
        <v>0</v>
      </c>
      <c r="DB13" s="41" t="n">
        <v>0</v>
      </c>
      <c r="DC13" s="41" t="n">
        <v>0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0</v>
      </c>
      <c r="DI13" s="41" t="n">
        <v>0</v>
      </c>
      <c r="DJ13" s="41" t="n">
        <v>0</v>
      </c>
      <c r="DK13" s="41" t="n">
        <v>0</v>
      </c>
      <c r="DL13" s="41" t="n">
        <v>0</v>
      </c>
      <c r="DM13" s="41" t="n">
        <v>0</v>
      </c>
      <c r="DN13" s="41" t="n">
        <v>0</v>
      </c>
      <c r="DO13" s="41" t="n">
        <v>0</v>
      </c>
      <c r="DP13" s="41" t="n">
        <v>0</v>
      </c>
      <c r="DQ13" s="41" t="n">
        <v>0</v>
      </c>
      <c r="DR13" s="41" t="n">
        <v>0</v>
      </c>
      <c r="DS13" s="41" t="n">
        <v>0</v>
      </c>
      <c r="DT13" s="41" t="n">
        <v>0</v>
      </c>
      <c r="DU13" s="41" t="n">
        <v>0</v>
      </c>
      <c r="DV13" s="41" t="n">
        <v>0</v>
      </c>
    </row>
    <row r="14" customFormat="false" ht="33.75" hidden="false" customHeight="true" outlineLevel="0" collapsed="false">
      <c r="A14" s="40" t="s">
        <v>72</v>
      </c>
      <c r="B14" s="41" t="n">
        <v>0</v>
      </c>
      <c r="C14" s="41" t="n">
        <v>1038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4095</v>
      </c>
      <c r="S14" s="41" t="n">
        <v>14480</v>
      </c>
      <c r="T14" s="41" t="n">
        <v>10385</v>
      </c>
      <c r="U14" s="41" t="n">
        <v>0</v>
      </c>
      <c r="V14" s="41" t="n">
        <v>0</v>
      </c>
      <c r="W14" s="41" t="n">
        <v>10385</v>
      </c>
      <c r="X14" s="41" t="n">
        <v>0</v>
      </c>
      <c r="Y14" s="41" t="n">
        <v>0</v>
      </c>
      <c r="Z14" s="41" t="n">
        <v>0</v>
      </c>
      <c r="AA14" s="78" t="n">
        <v>0</v>
      </c>
      <c r="AB14" s="41" t="n">
        <v>34426</v>
      </c>
      <c r="AC14" s="41" t="n">
        <v>26564</v>
      </c>
      <c r="AD14" s="41" t="n">
        <v>0</v>
      </c>
      <c r="AE14" s="41" t="n">
        <v>4578</v>
      </c>
      <c r="AF14" s="41" t="n">
        <v>31507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363923</v>
      </c>
      <c r="AR14" s="41" t="n">
        <v>434434</v>
      </c>
      <c r="AS14" s="41" t="n">
        <v>43947</v>
      </c>
      <c r="AT14" s="41" t="n">
        <v>0</v>
      </c>
      <c r="AU14" s="41" t="n">
        <v>0</v>
      </c>
      <c r="AV14" s="41" t="n">
        <v>43947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15669</v>
      </c>
      <c r="BQ14" s="41" t="n">
        <v>15669</v>
      </c>
      <c r="BR14" s="41" t="n">
        <v>0</v>
      </c>
      <c r="BS14" s="41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14351</v>
      </c>
      <c r="CA14" s="41" t="n">
        <v>0</v>
      </c>
      <c r="CB14" s="41" t="n">
        <v>0</v>
      </c>
      <c r="CC14" s="41" t="n">
        <v>0</v>
      </c>
      <c r="CD14" s="41" t="n">
        <v>41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41" t="n">
        <v>0</v>
      </c>
      <c r="CN14" s="41" t="n">
        <v>36706</v>
      </c>
      <c r="CO14" s="41" t="n">
        <v>309349</v>
      </c>
      <c r="CP14" s="41" t="n">
        <v>360447</v>
      </c>
      <c r="CQ14" s="41" t="n">
        <v>14392</v>
      </c>
      <c r="CR14" s="41" t="n">
        <v>0</v>
      </c>
      <c r="CS14" s="41" t="n">
        <v>0</v>
      </c>
      <c r="CT14" s="41" t="n">
        <v>14392</v>
      </c>
      <c r="CU14" s="41" t="n">
        <v>0</v>
      </c>
      <c r="CV14" s="41" t="n">
        <v>0</v>
      </c>
      <c r="CW14" s="41" t="n">
        <v>0</v>
      </c>
      <c r="CX14" s="41" t="n">
        <v>0</v>
      </c>
      <c r="CY14" s="41" t="n">
        <v>0</v>
      </c>
      <c r="CZ14" s="41" t="n">
        <v>0</v>
      </c>
      <c r="DA14" s="41" t="n">
        <v>0</v>
      </c>
      <c r="DB14" s="41" t="n">
        <v>0</v>
      </c>
      <c r="DC14" s="41" t="n">
        <v>0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  <c r="DI14" s="41" t="n">
        <v>0</v>
      </c>
      <c r="DJ14" s="41" t="n">
        <v>0</v>
      </c>
      <c r="DK14" s="41" t="n">
        <v>0</v>
      </c>
      <c r="DL14" s="41" t="n">
        <v>0</v>
      </c>
      <c r="DM14" s="41" t="n">
        <v>0</v>
      </c>
      <c r="DN14" s="41" t="n">
        <v>0</v>
      </c>
      <c r="DO14" s="41" t="n">
        <v>0</v>
      </c>
      <c r="DP14" s="41" t="n">
        <v>0</v>
      </c>
      <c r="DQ14" s="41" t="n">
        <v>0</v>
      </c>
      <c r="DR14" s="41" t="n">
        <v>0</v>
      </c>
      <c r="DS14" s="41" t="n">
        <v>0</v>
      </c>
      <c r="DT14" s="41" t="n">
        <v>0</v>
      </c>
      <c r="DU14" s="41" t="n">
        <v>0</v>
      </c>
      <c r="DV14" s="41" t="n">
        <v>0</v>
      </c>
    </row>
    <row r="15" customFormat="false" ht="33.75" hidden="false" customHeight="true" outlineLevel="0" collapsed="false">
      <c r="A15" s="40" t="s">
        <v>73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7127</v>
      </c>
      <c r="S15" s="43" t="n">
        <v>7127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79" t="n">
        <v>0</v>
      </c>
      <c r="AB15" s="43" t="n">
        <v>11918</v>
      </c>
      <c r="AC15" s="43" t="n">
        <v>9617</v>
      </c>
      <c r="AD15" s="43" t="n">
        <v>0</v>
      </c>
      <c r="AE15" s="43" t="n">
        <v>26677</v>
      </c>
      <c r="AF15" s="43" t="n">
        <v>47364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85</v>
      </c>
      <c r="AQ15" s="43" t="n">
        <v>340436</v>
      </c>
      <c r="AR15" s="43" t="n">
        <v>426480</v>
      </c>
      <c r="AS15" s="43" t="n">
        <v>76342</v>
      </c>
      <c r="AT15" s="43" t="n">
        <v>2584</v>
      </c>
      <c r="AU15" s="43" t="n">
        <v>0</v>
      </c>
      <c r="AV15" s="43" t="n">
        <v>73758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18650</v>
      </c>
      <c r="CA15" s="43" t="n">
        <v>1451</v>
      </c>
      <c r="CB15" s="43" t="n">
        <v>0</v>
      </c>
      <c r="CC15" s="43" t="n">
        <v>0</v>
      </c>
      <c r="CD15" s="43" t="n">
        <v>76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27452</v>
      </c>
      <c r="CO15" s="43" t="n">
        <v>406058</v>
      </c>
      <c r="CP15" s="43" t="n">
        <v>452236</v>
      </c>
      <c r="CQ15" s="43" t="n">
        <v>17275</v>
      </c>
      <c r="CR15" s="43" t="n">
        <v>0</v>
      </c>
      <c r="CS15" s="43" t="n">
        <v>0</v>
      </c>
      <c r="CT15" s="43" t="n">
        <v>17275</v>
      </c>
      <c r="CU15" s="43" t="n">
        <v>0</v>
      </c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</row>
    <row r="16" customFormat="false" ht="33.75" hidden="false" customHeight="true" outlineLevel="0" collapsed="false">
      <c r="A16" s="36" t="s">
        <v>74</v>
      </c>
      <c r="B16" s="41" t="n">
        <v>0</v>
      </c>
      <c r="C16" s="41" t="n">
        <v>430</v>
      </c>
      <c r="D16" s="41" t="n">
        <v>0</v>
      </c>
      <c r="E16" s="41" t="n">
        <v>0</v>
      </c>
      <c r="F16" s="41" t="n">
        <v>0</v>
      </c>
      <c r="G16" s="41" t="n">
        <v>113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27901</v>
      </c>
      <c r="S16" s="41" t="n">
        <v>29461</v>
      </c>
      <c r="T16" s="41" t="n">
        <v>1560</v>
      </c>
      <c r="U16" s="41" t="n">
        <v>0</v>
      </c>
      <c r="V16" s="41" t="n">
        <v>0</v>
      </c>
      <c r="W16" s="41" t="n">
        <v>1560</v>
      </c>
      <c r="X16" s="41" t="n">
        <v>0</v>
      </c>
      <c r="Y16" s="41" t="n">
        <v>0</v>
      </c>
      <c r="Z16" s="41" t="n">
        <v>274</v>
      </c>
      <c r="AA16" s="78" t="n">
        <v>0</v>
      </c>
      <c r="AB16" s="41" t="n">
        <v>42629</v>
      </c>
      <c r="AC16" s="41" t="n">
        <v>341</v>
      </c>
      <c r="AD16" s="41" t="n">
        <v>0</v>
      </c>
      <c r="AE16" s="41" t="n">
        <v>1937</v>
      </c>
      <c r="AF16" s="41" t="n">
        <v>41789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791582</v>
      </c>
      <c r="AR16" s="41" t="n">
        <v>877937</v>
      </c>
      <c r="AS16" s="41" t="n">
        <v>86014</v>
      </c>
      <c r="AT16" s="41" t="n">
        <v>590</v>
      </c>
      <c r="AU16" s="41" t="n">
        <v>630</v>
      </c>
      <c r="AV16" s="41" t="n">
        <v>86054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17923</v>
      </c>
      <c r="BQ16" s="41" t="n">
        <v>17923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22282</v>
      </c>
      <c r="CA16" s="41" t="n">
        <v>847</v>
      </c>
      <c r="CB16" s="41" t="n">
        <v>0</v>
      </c>
      <c r="CC16" s="41" t="n">
        <v>0</v>
      </c>
      <c r="CD16" s="41" t="n">
        <v>71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41" t="n">
        <v>0</v>
      </c>
      <c r="CN16" s="41" t="n">
        <v>35828</v>
      </c>
      <c r="CO16" s="41" t="n">
        <v>67755</v>
      </c>
      <c r="CP16" s="41" t="n">
        <v>126575</v>
      </c>
      <c r="CQ16" s="41" t="n">
        <v>22145</v>
      </c>
      <c r="CR16" s="41" t="n">
        <v>0</v>
      </c>
      <c r="CS16" s="41" t="n">
        <v>616</v>
      </c>
      <c r="CT16" s="41" t="n">
        <v>22761</v>
      </c>
      <c r="CU16" s="41" t="n">
        <v>0</v>
      </c>
      <c r="CV16" s="41" t="n">
        <v>0</v>
      </c>
      <c r="CW16" s="41" t="n">
        <v>0</v>
      </c>
      <c r="CX16" s="41" t="n">
        <v>0</v>
      </c>
      <c r="CY16" s="41" t="n">
        <v>0</v>
      </c>
      <c r="CZ16" s="41" t="n">
        <v>0</v>
      </c>
      <c r="DA16" s="41" t="n">
        <v>0</v>
      </c>
      <c r="DB16" s="41" t="n">
        <v>0</v>
      </c>
      <c r="DC16" s="41" t="n">
        <v>0</v>
      </c>
      <c r="DD16" s="41" t="n">
        <v>0</v>
      </c>
      <c r="DE16" s="41" t="n">
        <v>0</v>
      </c>
      <c r="DF16" s="41" t="n">
        <v>0</v>
      </c>
      <c r="DG16" s="41" t="n">
        <v>0</v>
      </c>
      <c r="DH16" s="41" t="n">
        <v>0</v>
      </c>
      <c r="DI16" s="41" t="n">
        <v>0</v>
      </c>
      <c r="DJ16" s="41" t="n">
        <v>0</v>
      </c>
      <c r="DK16" s="41" t="n">
        <v>0</v>
      </c>
      <c r="DL16" s="41" t="n">
        <v>0</v>
      </c>
      <c r="DM16" s="41" t="n">
        <v>0</v>
      </c>
      <c r="DN16" s="41" t="n">
        <v>0</v>
      </c>
      <c r="DO16" s="41" t="n">
        <v>0</v>
      </c>
      <c r="DP16" s="41" t="n">
        <v>0</v>
      </c>
      <c r="DQ16" s="41" t="n">
        <v>0</v>
      </c>
      <c r="DR16" s="41" t="n">
        <v>0</v>
      </c>
      <c r="DS16" s="41" t="n">
        <v>0</v>
      </c>
      <c r="DT16" s="41" t="n">
        <v>0</v>
      </c>
      <c r="DU16" s="41" t="n">
        <v>0</v>
      </c>
      <c r="DV16" s="41" t="n">
        <v>0</v>
      </c>
    </row>
    <row r="17" customFormat="false" ht="33.75" hidden="false" customHeight="true" outlineLevel="0" collapsed="false">
      <c r="A17" s="40" t="s">
        <v>75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994</v>
      </c>
      <c r="W17" s="41" t="n">
        <v>994</v>
      </c>
      <c r="X17" s="41" t="n">
        <v>0</v>
      </c>
      <c r="Y17" s="41" t="n">
        <v>0</v>
      </c>
      <c r="Z17" s="41" t="n">
        <v>0</v>
      </c>
      <c r="AA17" s="78" t="n">
        <v>0</v>
      </c>
      <c r="AB17" s="41" t="n">
        <v>8756</v>
      </c>
      <c r="AC17" s="41" t="n">
        <v>0</v>
      </c>
      <c r="AD17" s="41" t="n">
        <v>0</v>
      </c>
      <c r="AE17" s="41" t="n">
        <v>10169</v>
      </c>
      <c r="AF17" s="41" t="n">
        <v>40908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1333262</v>
      </c>
      <c r="AR17" s="41" t="n">
        <v>1393095</v>
      </c>
      <c r="AS17" s="41" t="n">
        <v>59833</v>
      </c>
      <c r="AT17" s="41" t="n">
        <v>17424</v>
      </c>
      <c r="AU17" s="41" t="n">
        <v>444</v>
      </c>
      <c r="AV17" s="41" t="n">
        <v>42853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21598</v>
      </c>
      <c r="BQ17" s="41" t="n">
        <v>21598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16331</v>
      </c>
      <c r="CA17" s="41" t="n">
        <v>315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41" t="n">
        <v>0</v>
      </c>
      <c r="CN17" s="41" t="n">
        <v>33491</v>
      </c>
      <c r="CO17" s="41" t="n">
        <v>529959</v>
      </c>
      <c r="CP17" s="41" t="n">
        <v>579781</v>
      </c>
      <c r="CQ17" s="41" t="n">
        <v>16016</v>
      </c>
      <c r="CR17" s="41" t="n">
        <v>0</v>
      </c>
      <c r="CS17" s="41" t="n">
        <v>37503</v>
      </c>
      <c r="CT17" s="41" t="n">
        <v>53519</v>
      </c>
      <c r="CU17" s="41" t="n">
        <v>0</v>
      </c>
      <c r="CV17" s="41" t="n">
        <v>0</v>
      </c>
      <c r="CW17" s="41" t="n">
        <v>0</v>
      </c>
      <c r="CX17" s="41" t="n">
        <v>0</v>
      </c>
      <c r="CY17" s="41" t="n">
        <v>0</v>
      </c>
      <c r="CZ17" s="41" t="n">
        <v>0</v>
      </c>
      <c r="DA17" s="41" t="n">
        <v>0</v>
      </c>
      <c r="DB17" s="41" t="n">
        <v>0</v>
      </c>
      <c r="DC17" s="41" t="n">
        <v>0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  <c r="DI17" s="41" t="n">
        <v>0</v>
      </c>
      <c r="DJ17" s="41" t="n">
        <v>0</v>
      </c>
      <c r="DK17" s="41" t="n">
        <v>0</v>
      </c>
      <c r="DL17" s="41" t="n">
        <v>0</v>
      </c>
      <c r="DM17" s="41" t="n">
        <v>0</v>
      </c>
      <c r="DN17" s="41" t="n">
        <v>0</v>
      </c>
      <c r="DO17" s="41" t="n">
        <v>0</v>
      </c>
      <c r="DP17" s="41" t="n">
        <v>0</v>
      </c>
      <c r="DQ17" s="41" t="n">
        <v>0</v>
      </c>
      <c r="DR17" s="41" t="n">
        <v>0</v>
      </c>
      <c r="DS17" s="41" t="n">
        <v>0</v>
      </c>
      <c r="DT17" s="41" t="n">
        <v>0</v>
      </c>
      <c r="DU17" s="41" t="n">
        <v>0</v>
      </c>
      <c r="DV17" s="41" t="n">
        <v>0</v>
      </c>
    </row>
    <row r="18" customFormat="false" ht="33.75" hidden="false" customHeight="true" outlineLevel="0" collapsed="false">
      <c r="A18" s="44" t="s">
        <v>76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37304</v>
      </c>
      <c r="S18" s="41" t="n">
        <v>37304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78" t="n">
        <v>0</v>
      </c>
      <c r="AB18" s="41" t="n">
        <v>7155</v>
      </c>
      <c r="AC18" s="41" t="n">
        <v>6476</v>
      </c>
      <c r="AD18" s="41" t="n">
        <v>0</v>
      </c>
      <c r="AE18" s="41" t="n">
        <v>101</v>
      </c>
      <c r="AF18" s="41" t="n">
        <v>2869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53096</v>
      </c>
      <c r="AR18" s="41" t="n">
        <v>63221</v>
      </c>
      <c r="AS18" s="41" t="n">
        <v>3649</v>
      </c>
      <c r="AT18" s="41" t="n">
        <v>0</v>
      </c>
      <c r="AU18" s="41" t="n">
        <v>0</v>
      </c>
      <c r="AV18" s="41" t="n">
        <v>3649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1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9121</v>
      </c>
      <c r="CA18" s="41" t="n">
        <v>43</v>
      </c>
      <c r="CB18" s="41" t="n">
        <v>0</v>
      </c>
      <c r="CC18" s="41" t="n">
        <v>0</v>
      </c>
      <c r="CD18" s="41" t="n">
        <v>48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 t="n">
        <v>9358</v>
      </c>
      <c r="CO18" s="41" t="n">
        <v>238040</v>
      </c>
      <c r="CP18" s="41" t="n">
        <v>256567</v>
      </c>
      <c r="CQ18" s="41" t="n">
        <v>9126</v>
      </c>
      <c r="CR18" s="41" t="n">
        <v>0</v>
      </c>
      <c r="CS18" s="41" t="n">
        <v>0</v>
      </c>
      <c r="CT18" s="41" t="n">
        <v>9126</v>
      </c>
      <c r="CU18" s="41" t="n">
        <v>0</v>
      </c>
      <c r="CV18" s="41" t="n">
        <v>0</v>
      </c>
      <c r="CW18" s="41" t="n">
        <v>0</v>
      </c>
      <c r="CX18" s="41" t="n">
        <v>0</v>
      </c>
      <c r="CY18" s="41" t="n">
        <v>0</v>
      </c>
      <c r="CZ18" s="41" t="n">
        <v>0</v>
      </c>
      <c r="DA18" s="41" t="n">
        <v>0</v>
      </c>
      <c r="DB18" s="41" t="n">
        <v>0</v>
      </c>
      <c r="DC18" s="41" t="n">
        <v>0</v>
      </c>
      <c r="DD18" s="41" t="n">
        <v>0</v>
      </c>
      <c r="DE18" s="41" t="n">
        <v>0</v>
      </c>
      <c r="DF18" s="41" t="n">
        <v>0</v>
      </c>
      <c r="DG18" s="41" t="n">
        <v>0</v>
      </c>
      <c r="DH18" s="41" t="n">
        <v>0</v>
      </c>
      <c r="DI18" s="41" t="n">
        <v>0</v>
      </c>
      <c r="DJ18" s="41" t="n">
        <v>0</v>
      </c>
      <c r="DK18" s="41" t="n">
        <v>0</v>
      </c>
      <c r="DL18" s="41" t="n">
        <v>0</v>
      </c>
      <c r="DM18" s="41" t="n">
        <v>0</v>
      </c>
      <c r="DN18" s="41" t="n">
        <v>0</v>
      </c>
      <c r="DO18" s="41" t="n">
        <v>0</v>
      </c>
      <c r="DP18" s="41" t="n">
        <v>0</v>
      </c>
      <c r="DQ18" s="41" t="n">
        <v>0</v>
      </c>
      <c r="DR18" s="41" t="n">
        <v>0</v>
      </c>
      <c r="DS18" s="41" t="n">
        <v>0</v>
      </c>
      <c r="DT18" s="41" t="n">
        <v>0</v>
      </c>
      <c r="DU18" s="41" t="n">
        <v>0</v>
      </c>
      <c r="DV18" s="41" t="n">
        <v>0</v>
      </c>
    </row>
    <row r="19" customFormat="false" ht="33.75" hidden="false" customHeight="true" outlineLevel="0" collapsed="false">
      <c r="A19" s="45" t="s">
        <v>77</v>
      </c>
      <c r="B19" s="46" t="n">
        <f aca="false">SUM(B6:B18)</f>
        <v>0</v>
      </c>
      <c r="C19" s="46" t="n">
        <f aca="false">SUM(C6:C18)</f>
        <v>26649</v>
      </c>
      <c r="D19" s="46" t="n">
        <f aca="false">SUM(D6:D18)</f>
        <v>0</v>
      </c>
      <c r="E19" s="46" t="n">
        <f aca="false">SUM(E6:E18)</f>
        <v>0</v>
      </c>
      <c r="F19" s="46" t="n">
        <f aca="false">SUM(F6:F18)</f>
        <v>0</v>
      </c>
      <c r="G19" s="46" t="n">
        <f aca="false">SUM(G6:G18)</f>
        <v>1130</v>
      </c>
      <c r="H19" s="46" t="n">
        <f aca="false">SUM(H6:H18)</f>
        <v>0</v>
      </c>
      <c r="I19" s="46" t="n">
        <f aca="false">SUM(I6:I18)</f>
        <v>0</v>
      </c>
      <c r="J19" s="46" t="n">
        <f aca="false">SUM(J6:J18)</f>
        <v>0</v>
      </c>
      <c r="K19" s="46" t="n">
        <f aca="false">SUM(K6:K18)</f>
        <v>0</v>
      </c>
      <c r="L19" s="46" t="n">
        <f aca="false">SUM(L6:L18)</f>
        <v>0</v>
      </c>
      <c r="M19" s="46" t="n">
        <f aca="false">SUM(M6:M18)</f>
        <v>0</v>
      </c>
      <c r="N19" s="46" t="n">
        <f aca="false">SUM(N6:N18)</f>
        <v>0</v>
      </c>
      <c r="O19" s="46" t="n">
        <f aca="false">SUM(O6:O18)</f>
        <v>0</v>
      </c>
      <c r="P19" s="46" t="n">
        <f aca="false">SUM(P6:P18)</f>
        <v>0</v>
      </c>
      <c r="Q19" s="46" t="n">
        <f aca="false">SUM(Q6:Q18)</f>
        <v>0</v>
      </c>
      <c r="R19" s="67" t="n">
        <f aca="false">SUM(R6:R18)</f>
        <v>144912</v>
      </c>
      <c r="S19" s="46" t="n">
        <f aca="false">SUM(S6:S18)</f>
        <v>172691</v>
      </c>
      <c r="T19" s="46" t="n">
        <f aca="false">SUM(T6:T18)</f>
        <v>27779</v>
      </c>
      <c r="U19" s="46" t="n">
        <f aca="false">SUM(U6:U18)</f>
        <v>0</v>
      </c>
      <c r="V19" s="46" t="n">
        <f aca="false">SUM(V6:V18)</f>
        <v>12797</v>
      </c>
      <c r="W19" s="46" t="n">
        <f aca="false">SUM(W6:W18)</f>
        <v>40576</v>
      </c>
      <c r="X19" s="46" t="n">
        <f aca="false">SUM(X6:X18)</f>
        <v>0</v>
      </c>
      <c r="Y19" s="46" t="n">
        <f aca="false">SUM(Y6:Y18)</f>
        <v>0</v>
      </c>
      <c r="Z19" s="46" t="n">
        <f aca="false">SUM(Z6:Z18)</f>
        <v>274</v>
      </c>
      <c r="AA19" s="80" t="n">
        <f aca="false">SUM(AA6:AA18)</f>
        <v>0</v>
      </c>
      <c r="AB19" s="46" t="n">
        <f aca="false">SUM(AB6:AB18)</f>
        <v>419013</v>
      </c>
      <c r="AC19" s="46" t="n">
        <f aca="false">SUM(AC6:AC18)</f>
        <v>129856</v>
      </c>
      <c r="AD19" s="46" t="n">
        <f aca="false">SUM(AD6:AD18)</f>
        <v>0</v>
      </c>
      <c r="AE19" s="46" t="n">
        <f aca="false">SUM(AE6:AE18)</f>
        <v>362498</v>
      </c>
      <c r="AF19" s="46" t="n">
        <f aca="false">SUM(AF6:AF18)</f>
        <v>1643768</v>
      </c>
      <c r="AG19" s="46" t="n">
        <f aca="false">SUM(AG6:AG18)</f>
        <v>0</v>
      </c>
      <c r="AH19" s="46" t="n">
        <f aca="false">SUM(AH6:AH18)</f>
        <v>0</v>
      </c>
      <c r="AI19" s="46" t="n">
        <f aca="false">SUM(AI6:AI18)</f>
        <v>0</v>
      </c>
      <c r="AJ19" s="46" t="n">
        <f aca="false">SUM(AJ6:AJ18)</f>
        <v>0</v>
      </c>
      <c r="AK19" s="46" t="n">
        <f aca="false">SUM(AK6:AK18)</f>
        <v>0</v>
      </c>
      <c r="AL19" s="46" t="n">
        <f aca="false">SUM(AL6:AL18)</f>
        <v>0</v>
      </c>
      <c r="AM19" s="46" t="n">
        <f aca="false">SUM(AM6:AM18)</f>
        <v>0</v>
      </c>
      <c r="AN19" s="46" t="n">
        <f aca="false">SUM(AN6:AN18)</f>
        <v>0</v>
      </c>
      <c r="AO19" s="46" t="n">
        <f aca="false">SUM(AO6:AO18)</f>
        <v>0</v>
      </c>
      <c r="AP19" s="46" t="n">
        <f aca="false">SUM(AP6:AP18)</f>
        <v>4019</v>
      </c>
      <c r="AQ19" s="46" t="n">
        <f aca="false">SUM(AQ6:AQ18)</f>
        <v>12906179</v>
      </c>
      <c r="AR19" s="46" t="n">
        <f aca="false">SUM(AR6:AR18)</f>
        <v>15335477</v>
      </c>
      <c r="AS19" s="46" t="n">
        <f aca="false">SUM(AS6:AS18)</f>
        <v>2295423</v>
      </c>
      <c r="AT19" s="46" t="n">
        <f aca="false">SUM(AT6:AT18)</f>
        <v>20598</v>
      </c>
      <c r="AU19" s="46" t="n">
        <f aca="false">SUM(AU6:AU18)</f>
        <v>112525</v>
      </c>
      <c r="AV19" s="46" t="n">
        <f aca="false">SUM(AV6:AV18)</f>
        <v>2387350</v>
      </c>
      <c r="AW19" s="46" t="n">
        <f aca="false">SUM(AW6:AW18)</f>
        <v>0</v>
      </c>
      <c r="AX19" s="46" t="n">
        <f aca="false">SUM(AX6:AX18)</f>
        <v>0</v>
      </c>
      <c r="AY19" s="46" t="n">
        <f aca="false">SUM(AY6:AY18)</f>
        <v>0</v>
      </c>
      <c r="AZ19" s="46" t="n">
        <f aca="false">SUM(AZ6:AZ18)</f>
        <v>0</v>
      </c>
      <c r="BA19" s="46" t="n">
        <f aca="false">SUM(BA6:BA18)</f>
        <v>0</v>
      </c>
      <c r="BB19" s="46" t="n">
        <f aca="false">SUM(BB6:BB18)</f>
        <v>0</v>
      </c>
      <c r="BC19" s="46" t="n">
        <f aca="false">SUM(BC6:BC18)</f>
        <v>0</v>
      </c>
      <c r="BD19" s="46" t="n">
        <f aca="false">SUM(BD6:BD18)</f>
        <v>0</v>
      </c>
      <c r="BE19" s="46" t="n">
        <f aca="false">SUM(BE6:BE18)</f>
        <v>0</v>
      </c>
      <c r="BF19" s="46" t="n">
        <f aca="false">SUM(BF6:BF18)</f>
        <v>0</v>
      </c>
      <c r="BG19" s="46" t="n">
        <f aca="false">SUM(BG6:BG18)</f>
        <v>0</v>
      </c>
      <c r="BH19" s="46" t="n">
        <f aca="false">SUM(BH6:BH18)</f>
        <v>0</v>
      </c>
      <c r="BI19" s="46" t="n">
        <f aca="false">SUM(BI6:BI18)</f>
        <v>0</v>
      </c>
      <c r="BJ19" s="46" t="n">
        <f aca="false">SUM(BJ6:BJ18)</f>
        <v>0</v>
      </c>
      <c r="BK19" s="46" t="n">
        <f aca="false">SUM(BK6:BK18)</f>
        <v>0</v>
      </c>
      <c r="BL19" s="46" t="n">
        <f aca="false">SUM(BL6:BL18)</f>
        <v>0</v>
      </c>
      <c r="BM19" s="46" t="n">
        <f aca="false">SUM(BM6:BM18)</f>
        <v>0</v>
      </c>
      <c r="BN19" s="46" t="n">
        <f aca="false">SUM(BN6:BN18)</f>
        <v>0</v>
      </c>
      <c r="BO19" s="46" t="n">
        <f aca="false">SUM(BO6:BO18)</f>
        <v>0</v>
      </c>
      <c r="BP19" s="46" t="n">
        <f aca="false">SUM(BP6:BP18)</f>
        <v>124691</v>
      </c>
      <c r="BQ19" s="46" t="n">
        <f aca="false">SUM(BQ6:BQ18)</f>
        <v>124691</v>
      </c>
      <c r="BR19" s="46" t="n">
        <f aca="false">SUM(BR6:BR18)</f>
        <v>0</v>
      </c>
      <c r="BS19" s="46" t="n">
        <f aca="false">SUM(BS6:BS18)</f>
        <v>0</v>
      </c>
      <c r="BT19" s="46" t="n">
        <f aca="false">SUM(BT6:BT18)</f>
        <v>0</v>
      </c>
      <c r="BU19" s="46" t="n">
        <f aca="false">SUM(BU6:BU18)</f>
        <v>0</v>
      </c>
      <c r="BV19" s="46" t="n">
        <f aca="false">SUM(BV6:BV18)</f>
        <v>0</v>
      </c>
      <c r="BW19" s="46" t="n">
        <f aca="false">SUM(BW6:BW18)</f>
        <v>0</v>
      </c>
      <c r="BX19" s="46" t="n">
        <f aca="false">SUM(BX6:BX18)</f>
        <v>0</v>
      </c>
      <c r="BY19" s="46" t="n">
        <f aca="false">SUM(BY6:BY18)</f>
        <v>0</v>
      </c>
      <c r="BZ19" s="46" t="n">
        <f aca="false">SUM(BZ6:BZ18)</f>
        <v>711606</v>
      </c>
      <c r="CA19" s="46" t="n">
        <f aca="false">SUM(CA6:CA18)</f>
        <v>10868</v>
      </c>
      <c r="CB19" s="46" t="n">
        <f aca="false">SUM(CB6:CB18)</f>
        <v>0</v>
      </c>
      <c r="CC19" s="46" t="n">
        <f aca="false">SUM(CC6:CC18)</f>
        <v>0</v>
      </c>
      <c r="CD19" s="46" t="n">
        <f aca="false">SUM(CD6:CD18)</f>
        <v>151404</v>
      </c>
      <c r="CE19" s="46" t="n">
        <f aca="false">SUM(CE6:CE18)</f>
        <v>0</v>
      </c>
      <c r="CF19" s="46" t="n">
        <f aca="false">SUM(CF6:CF18)</f>
        <v>0</v>
      </c>
      <c r="CG19" s="46" t="n">
        <f aca="false">SUM(CG6:CG18)</f>
        <v>0</v>
      </c>
      <c r="CH19" s="46" t="n">
        <f aca="false">SUM(CH6:CH18)</f>
        <v>0</v>
      </c>
      <c r="CI19" s="46" t="n">
        <f aca="false">SUM(CI6:CI18)</f>
        <v>0</v>
      </c>
      <c r="CJ19" s="46" t="n">
        <f aca="false">SUM(CJ6:CJ18)</f>
        <v>0</v>
      </c>
      <c r="CK19" s="46" t="n">
        <f aca="false">SUM(CK6:CK18)</f>
        <v>0</v>
      </c>
      <c r="CL19" s="46" t="n">
        <f aca="false">SUM(CL6:CL18)</f>
        <v>0</v>
      </c>
      <c r="CM19" s="46" t="n">
        <f aca="false">SUM(CM6:CM18)</f>
        <v>0</v>
      </c>
      <c r="CN19" s="46" t="n">
        <f aca="false">SUM(CN6:CN18)</f>
        <v>763075</v>
      </c>
      <c r="CO19" s="46" t="n">
        <f aca="false">SUM(CO6:CO18)</f>
        <v>2669955</v>
      </c>
      <c r="CP19" s="46" t="n">
        <f aca="false">SUM(CP6:CP18)</f>
        <v>4296040</v>
      </c>
      <c r="CQ19" s="46" t="n">
        <f aca="false">SUM(CQ6:CQ18)</f>
        <v>852142</v>
      </c>
      <c r="CR19" s="46" t="n">
        <f aca="false">SUM(CR6:CR18)</f>
        <v>115669</v>
      </c>
      <c r="CS19" s="46" t="n">
        <f aca="false">SUM(CS6:CS18)</f>
        <v>132361</v>
      </c>
      <c r="CT19" s="46" t="n">
        <f aca="false">SUM(CT6:CT18)</f>
        <v>868834</v>
      </c>
      <c r="CU19" s="46" t="n">
        <f aca="false">SUM(CU6:CU18)</f>
        <v>0</v>
      </c>
      <c r="CV19" s="46" t="n">
        <f aca="false">SUM(CV6:CV18)</f>
        <v>0</v>
      </c>
      <c r="CW19" s="46" t="n">
        <f aca="false">SUM(CW6:CW18)</f>
        <v>0</v>
      </c>
      <c r="CX19" s="46" t="n">
        <f aca="false">SUM(CX6:CX18)</f>
        <v>0</v>
      </c>
      <c r="CY19" s="46" t="n">
        <f aca="false">SUM(CY6:CY18)</f>
        <v>0</v>
      </c>
      <c r="CZ19" s="46" t="n">
        <f aca="false">SUM(CZ6:CZ18)</f>
        <v>0</v>
      </c>
      <c r="DA19" s="46" t="n">
        <f aca="false">SUM(DA6:DA18)</f>
        <v>0</v>
      </c>
      <c r="DB19" s="46" t="n">
        <f aca="false">SUM(DB6:DB18)</f>
        <v>0</v>
      </c>
      <c r="DC19" s="46" t="n">
        <f aca="false">SUM(DC6:DC18)</f>
        <v>0</v>
      </c>
      <c r="DD19" s="46" t="n">
        <f aca="false">SUM(DD6:DD18)</f>
        <v>0</v>
      </c>
      <c r="DE19" s="46" t="n">
        <f aca="false">SUM(DE6:DE18)</f>
        <v>0</v>
      </c>
      <c r="DF19" s="46" t="n">
        <f aca="false">SUM(DF6:DF18)</f>
        <v>0</v>
      </c>
      <c r="DG19" s="46" t="n">
        <f aca="false">SUM(DG6:DG18)</f>
        <v>0</v>
      </c>
      <c r="DH19" s="46" t="n">
        <f aca="false">SUM(DH6:DH18)</f>
        <v>0</v>
      </c>
      <c r="DI19" s="46" t="n">
        <f aca="false">SUM(DI6:DI18)</f>
        <v>0</v>
      </c>
      <c r="DJ19" s="46" t="n">
        <f aca="false">SUM(DJ6:DJ18)</f>
        <v>0</v>
      </c>
      <c r="DK19" s="46" t="n">
        <f aca="false">SUM(DK6:DK18)</f>
        <v>0</v>
      </c>
      <c r="DL19" s="46" t="n">
        <f aca="false">SUM(DL6:DL18)</f>
        <v>0</v>
      </c>
      <c r="DM19" s="46" t="n">
        <f aca="false">SUM(DM6:DM18)</f>
        <v>0</v>
      </c>
      <c r="DN19" s="46" t="n">
        <f aca="false">SUM(DN6:DN18)</f>
        <v>0</v>
      </c>
      <c r="DO19" s="46" t="n">
        <f aca="false">SUM(DO6:DO18)</f>
        <v>0</v>
      </c>
      <c r="DP19" s="46" t="n">
        <f aca="false">SUM(DP6:DP18)</f>
        <v>0</v>
      </c>
      <c r="DQ19" s="46" t="n">
        <f aca="false">SUM(DQ6:DQ18)</f>
        <v>0</v>
      </c>
      <c r="DR19" s="46" t="n">
        <f aca="false">SUM(DR6:DR18)</f>
        <v>23569</v>
      </c>
      <c r="DS19" s="46" t="n">
        <f aca="false">SUM(DS6:DS18)</f>
        <v>23569</v>
      </c>
      <c r="DT19" s="46" t="n">
        <f aca="false">SUM(DT6:DT18)</f>
        <v>0</v>
      </c>
      <c r="DU19" s="46" t="n">
        <f aca="false">SUM(DU6:DU18)</f>
        <v>0</v>
      </c>
      <c r="DV19" s="46" t="n">
        <f aca="false">SUM(DV6:DV18)</f>
        <v>0</v>
      </c>
    </row>
    <row r="20" customFormat="false" ht="33.75" hidden="false" customHeight="true" outlineLevel="0" collapsed="false">
      <c r="A20" s="40" t="s">
        <v>7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23747</v>
      </c>
      <c r="W20" s="41" t="n">
        <v>23747</v>
      </c>
      <c r="X20" s="41" t="n">
        <v>0</v>
      </c>
      <c r="Y20" s="41" t="n">
        <v>0</v>
      </c>
      <c r="Z20" s="41" t="n">
        <v>0</v>
      </c>
      <c r="AA20" s="78" t="n">
        <v>0</v>
      </c>
      <c r="AB20" s="41" t="n">
        <v>64070</v>
      </c>
      <c r="AC20" s="41" t="n">
        <v>42076</v>
      </c>
      <c r="AD20" s="41" t="n">
        <v>0</v>
      </c>
      <c r="AE20" s="41" t="n">
        <v>353</v>
      </c>
      <c r="AF20" s="41" t="n">
        <v>1537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78</v>
      </c>
      <c r="AQ20" s="41" t="n">
        <v>77774</v>
      </c>
      <c r="AR20" s="41" t="n">
        <v>143812</v>
      </c>
      <c r="AS20" s="41" t="n">
        <v>23884</v>
      </c>
      <c r="AT20" s="41" t="n">
        <v>1664</v>
      </c>
      <c r="AU20" s="41" t="n">
        <v>0</v>
      </c>
      <c r="AV20" s="41" t="n">
        <v>2222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1" t="n">
        <v>0</v>
      </c>
      <c r="BT20" s="41" t="n">
        <v>2300</v>
      </c>
      <c r="BU20" s="41" t="n">
        <v>2300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3295</v>
      </c>
      <c r="CA20" s="41" t="n">
        <v>0</v>
      </c>
      <c r="CB20" s="41" t="n">
        <v>0</v>
      </c>
      <c r="CC20" s="41" t="n">
        <v>0</v>
      </c>
      <c r="CD20" s="41" t="n">
        <v>49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7282</v>
      </c>
      <c r="CO20" s="41" t="n">
        <v>0</v>
      </c>
      <c r="CP20" s="41" t="n">
        <v>10626</v>
      </c>
      <c r="CQ20" s="41" t="n">
        <v>3344</v>
      </c>
      <c r="CR20" s="41" t="n">
        <v>0</v>
      </c>
      <c r="CS20" s="41" t="n">
        <v>0</v>
      </c>
      <c r="CT20" s="41" t="n">
        <v>3344</v>
      </c>
      <c r="CU20" s="41" t="n">
        <v>0</v>
      </c>
      <c r="CV20" s="41" t="n">
        <v>1</v>
      </c>
      <c r="CW20" s="41" t="n">
        <v>0</v>
      </c>
      <c r="CX20" s="41" t="n">
        <v>0</v>
      </c>
      <c r="CY20" s="41" t="n">
        <v>0</v>
      </c>
      <c r="CZ20" s="41" t="n">
        <v>0</v>
      </c>
      <c r="DA20" s="41" t="n">
        <v>0</v>
      </c>
      <c r="DB20" s="41" t="n">
        <v>0</v>
      </c>
      <c r="DC20" s="41" t="n">
        <v>0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  <c r="DI20" s="41" t="n">
        <v>0</v>
      </c>
      <c r="DJ20" s="41" t="n">
        <v>0</v>
      </c>
      <c r="DK20" s="41" t="n">
        <v>0</v>
      </c>
      <c r="DL20" s="41" t="n">
        <v>0</v>
      </c>
      <c r="DM20" s="41" t="n">
        <v>0</v>
      </c>
      <c r="DN20" s="41" t="n">
        <v>0</v>
      </c>
      <c r="DO20" s="41" t="n">
        <v>0</v>
      </c>
      <c r="DP20" s="41" t="n">
        <v>0</v>
      </c>
      <c r="DQ20" s="41" t="n">
        <v>0</v>
      </c>
      <c r="DR20" s="41" t="n">
        <v>0</v>
      </c>
      <c r="DS20" s="41" t="n">
        <v>0</v>
      </c>
      <c r="DT20" s="41" t="n">
        <v>0</v>
      </c>
      <c r="DU20" s="41" t="n">
        <v>0</v>
      </c>
      <c r="DV20" s="41" t="n">
        <v>0</v>
      </c>
    </row>
    <row r="21" customFormat="false" ht="33.75" hidden="false" customHeight="true" outlineLevel="0" collapsed="false">
      <c r="A21" s="40" t="s">
        <v>79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5800</v>
      </c>
      <c r="W21" s="41" t="n">
        <v>5800</v>
      </c>
      <c r="X21" s="41" t="n">
        <v>0</v>
      </c>
      <c r="Y21" s="41" t="n">
        <v>0</v>
      </c>
      <c r="Z21" s="41" t="n">
        <v>0</v>
      </c>
      <c r="AA21" s="78" t="n">
        <v>0</v>
      </c>
      <c r="AB21" s="41" t="n">
        <v>0</v>
      </c>
      <c r="AC21" s="41" t="n">
        <v>0</v>
      </c>
      <c r="AD21" s="41" t="n">
        <v>0</v>
      </c>
      <c r="AE21" s="41" t="n">
        <v>172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101684</v>
      </c>
      <c r="AR21" s="41" t="n">
        <v>101856</v>
      </c>
      <c r="AS21" s="41" t="n">
        <v>172</v>
      </c>
      <c r="AT21" s="41" t="n">
        <v>0</v>
      </c>
      <c r="AU21" s="41" t="n">
        <v>373056</v>
      </c>
      <c r="AV21" s="41" t="n">
        <v>373228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41" t="n">
        <v>1680</v>
      </c>
      <c r="BU21" s="41" t="n">
        <v>168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0</v>
      </c>
      <c r="CU21" s="41" t="n">
        <v>0</v>
      </c>
      <c r="CV21" s="41" t="n">
        <v>0</v>
      </c>
      <c r="CW21" s="41" t="n">
        <v>0</v>
      </c>
      <c r="CX21" s="41" t="n">
        <v>0</v>
      </c>
      <c r="CY21" s="41" t="n">
        <v>0</v>
      </c>
      <c r="CZ21" s="41" t="n">
        <v>0</v>
      </c>
      <c r="DA21" s="41" t="n">
        <v>0</v>
      </c>
      <c r="DB21" s="41" t="n">
        <v>0</v>
      </c>
      <c r="DC21" s="41" t="n">
        <v>0</v>
      </c>
      <c r="DD21" s="41" t="n">
        <v>0</v>
      </c>
      <c r="DE21" s="41" t="n">
        <v>0</v>
      </c>
      <c r="DF21" s="41" t="n">
        <v>0</v>
      </c>
      <c r="DG21" s="41" t="n">
        <v>0</v>
      </c>
      <c r="DH21" s="41" t="n">
        <v>0</v>
      </c>
      <c r="DI21" s="41" t="n">
        <v>0</v>
      </c>
      <c r="DJ21" s="41" t="n">
        <v>0</v>
      </c>
      <c r="DK21" s="41" t="n">
        <v>0</v>
      </c>
      <c r="DL21" s="41" t="n">
        <v>0</v>
      </c>
      <c r="DM21" s="41" t="n">
        <v>0</v>
      </c>
      <c r="DN21" s="41" t="n">
        <v>0</v>
      </c>
      <c r="DO21" s="41" t="n">
        <v>0</v>
      </c>
      <c r="DP21" s="41" t="n">
        <v>0</v>
      </c>
      <c r="DQ21" s="41" t="n">
        <v>0</v>
      </c>
      <c r="DR21" s="41" t="n">
        <v>0</v>
      </c>
      <c r="DS21" s="41" t="n">
        <v>0</v>
      </c>
      <c r="DT21" s="41" t="n">
        <v>0</v>
      </c>
      <c r="DU21" s="41" t="n">
        <v>0</v>
      </c>
      <c r="DV21" s="41" t="n">
        <v>0</v>
      </c>
    </row>
    <row r="22" customFormat="false" ht="33.75" hidden="false" customHeight="true" outlineLevel="0" collapsed="false">
      <c r="A22" s="40" t="s">
        <v>8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78" t="n">
        <v>0</v>
      </c>
      <c r="AB22" s="41" t="n">
        <v>934</v>
      </c>
      <c r="AC22" s="41" t="n">
        <v>0</v>
      </c>
      <c r="AD22" s="41" t="n">
        <v>0</v>
      </c>
      <c r="AE22" s="41" t="n">
        <v>5555</v>
      </c>
      <c r="AF22" s="41" t="n">
        <v>1272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7157</v>
      </c>
      <c r="AQ22" s="41" t="n">
        <v>633372</v>
      </c>
      <c r="AR22" s="41" t="n">
        <v>648290</v>
      </c>
      <c r="AS22" s="41" t="n">
        <v>7761</v>
      </c>
      <c r="AT22" s="41" t="n">
        <v>0</v>
      </c>
      <c r="AU22" s="41" t="n">
        <v>0</v>
      </c>
      <c r="AV22" s="41" t="n">
        <v>7761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16464</v>
      </c>
      <c r="BQ22" s="41" t="n">
        <v>16464</v>
      </c>
      <c r="BR22" s="41" t="n">
        <v>0</v>
      </c>
      <c r="BS22" s="41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7800</v>
      </c>
      <c r="CA22" s="41" t="n"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41" t="n">
        <v>0</v>
      </c>
      <c r="CN22" s="41" t="n">
        <v>10627</v>
      </c>
      <c r="CO22" s="41" t="n">
        <v>317925</v>
      </c>
      <c r="CP22" s="41" t="n">
        <v>336352</v>
      </c>
      <c r="CQ22" s="41" t="n">
        <v>7800</v>
      </c>
      <c r="CR22" s="41" t="n">
        <v>0</v>
      </c>
      <c r="CS22" s="41" t="n">
        <v>0</v>
      </c>
      <c r="CT22" s="41" t="n">
        <v>7800</v>
      </c>
      <c r="CU22" s="41" t="n">
        <v>0</v>
      </c>
      <c r="CV22" s="41" t="n">
        <v>0</v>
      </c>
      <c r="CW22" s="41" t="n">
        <v>0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  <c r="DI22" s="41" t="n">
        <v>0</v>
      </c>
      <c r="DJ22" s="41" t="n">
        <v>0</v>
      </c>
      <c r="DK22" s="41" t="n">
        <v>0</v>
      </c>
      <c r="DL22" s="41" t="n">
        <v>0</v>
      </c>
      <c r="DM22" s="41" t="n">
        <v>0</v>
      </c>
      <c r="DN22" s="41" t="n">
        <v>0</v>
      </c>
      <c r="DO22" s="41" t="n">
        <v>0</v>
      </c>
      <c r="DP22" s="41" t="n">
        <v>0</v>
      </c>
      <c r="DQ22" s="41" t="n">
        <v>0</v>
      </c>
      <c r="DR22" s="41" t="n">
        <v>0</v>
      </c>
      <c r="DS22" s="41" t="n">
        <v>0</v>
      </c>
      <c r="DT22" s="41" t="n">
        <v>0</v>
      </c>
      <c r="DU22" s="41" t="n">
        <v>0</v>
      </c>
      <c r="DV22" s="41" t="n">
        <v>0</v>
      </c>
    </row>
    <row r="23" customFormat="false" ht="33.75" hidden="false" customHeight="true" outlineLevel="0" collapsed="false">
      <c r="A23" s="40" t="s">
        <v>81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78" t="n">
        <v>0</v>
      </c>
      <c r="AB23" s="41" t="n">
        <v>3032</v>
      </c>
      <c r="AC23" s="41" t="n">
        <v>0</v>
      </c>
      <c r="AD23" s="41" t="n">
        <v>0</v>
      </c>
      <c r="AE23" s="41" t="n">
        <v>343</v>
      </c>
      <c r="AF23" s="41" t="n">
        <v>773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226839</v>
      </c>
      <c r="AR23" s="41" t="n">
        <v>230987</v>
      </c>
      <c r="AS23" s="41" t="n">
        <v>4148</v>
      </c>
      <c r="AT23" s="41" t="n">
        <v>0</v>
      </c>
      <c r="AU23" s="41" t="n">
        <v>0</v>
      </c>
      <c r="AV23" s="41" t="n">
        <v>4148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28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173</v>
      </c>
      <c r="CO23" s="41" t="n">
        <v>217980</v>
      </c>
      <c r="CP23" s="41" t="n">
        <v>218181</v>
      </c>
      <c r="CQ23" s="41" t="n">
        <v>28</v>
      </c>
      <c r="CR23" s="41" t="n">
        <v>0</v>
      </c>
      <c r="CS23" s="41" t="n">
        <v>13500</v>
      </c>
      <c r="CT23" s="41" t="n">
        <v>13528</v>
      </c>
      <c r="CU23" s="41" t="n">
        <v>0</v>
      </c>
      <c r="CV23" s="41" t="n">
        <v>0</v>
      </c>
      <c r="CW23" s="41" t="n">
        <v>0</v>
      </c>
      <c r="CX23" s="41" t="n">
        <v>0</v>
      </c>
      <c r="CY23" s="41" t="n">
        <v>0</v>
      </c>
      <c r="CZ23" s="41" t="n">
        <v>0</v>
      </c>
      <c r="DA23" s="41" t="n">
        <v>0</v>
      </c>
      <c r="DB23" s="41" t="n">
        <v>0</v>
      </c>
      <c r="DC23" s="41" t="n">
        <v>0</v>
      </c>
      <c r="DD23" s="41" t="n">
        <v>0</v>
      </c>
      <c r="DE23" s="41" t="n">
        <v>0</v>
      </c>
      <c r="DF23" s="41" t="n">
        <v>0</v>
      </c>
      <c r="DG23" s="41" t="n">
        <v>0</v>
      </c>
      <c r="DH23" s="41" t="n">
        <v>0</v>
      </c>
      <c r="DI23" s="41" t="n">
        <v>0</v>
      </c>
      <c r="DJ23" s="41" t="n">
        <v>0</v>
      </c>
      <c r="DK23" s="41" t="n">
        <v>0</v>
      </c>
      <c r="DL23" s="41" t="n">
        <v>0</v>
      </c>
      <c r="DM23" s="41" t="n">
        <v>0</v>
      </c>
      <c r="DN23" s="41" t="n">
        <v>0</v>
      </c>
      <c r="DO23" s="41" t="n">
        <v>0</v>
      </c>
      <c r="DP23" s="41" t="n">
        <v>0</v>
      </c>
      <c r="DQ23" s="41" t="n">
        <v>0</v>
      </c>
      <c r="DR23" s="41" t="n">
        <v>0</v>
      </c>
      <c r="DS23" s="41" t="n">
        <v>0</v>
      </c>
      <c r="DT23" s="41" t="n">
        <v>0</v>
      </c>
      <c r="DU23" s="41" t="n">
        <v>0</v>
      </c>
      <c r="DV23" s="41" t="n">
        <v>0</v>
      </c>
    </row>
    <row r="24" s="48" customFormat="true" ht="33.75" hidden="false" customHeight="true" outlineLevel="0" collapsed="false">
      <c r="A24" s="42" t="s">
        <v>82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8925</v>
      </c>
      <c r="W24" s="43" t="n">
        <v>8925</v>
      </c>
      <c r="X24" s="43" t="n">
        <v>0</v>
      </c>
      <c r="Y24" s="43" t="n">
        <v>0</v>
      </c>
      <c r="Z24" s="43" t="n">
        <v>0</v>
      </c>
      <c r="AA24" s="79" t="n">
        <v>0</v>
      </c>
      <c r="AB24" s="43" t="n">
        <v>4292</v>
      </c>
      <c r="AC24" s="43" t="n">
        <v>0</v>
      </c>
      <c r="AD24" s="43" t="n">
        <v>0</v>
      </c>
      <c r="AE24" s="43" t="n">
        <v>6521</v>
      </c>
      <c r="AF24" s="43" t="n">
        <v>93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11743</v>
      </c>
      <c r="AS24" s="43" t="n">
        <v>11743</v>
      </c>
      <c r="AT24" s="43" t="n">
        <v>0</v>
      </c>
      <c r="AU24" s="43" t="n">
        <v>0</v>
      </c>
      <c r="AV24" s="43" t="n">
        <v>11743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6294</v>
      </c>
      <c r="CA24" s="43" t="n">
        <v>0</v>
      </c>
      <c r="CB24" s="43" t="n">
        <v>0</v>
      </c>
      <c r="CC24" s="43" t="n">
        <v>0</v>
      </c>
      <c r="CD24" s="43" t="n">
        <v>213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43" t="n">
        <v>0</v>
      </c>
      <c r="CK24" s="43" t="n">
        <v>0</v>
      </c>
      <c r="CL24" s="43" t="n">
        <v>0</v>
      </c>
      <c r="CM24" s="43" t="n">
        <v>0</v>
      </c>
      <c r="CN24" s="43" t="n">
        <v>10226</v>
      </c>
      <c r="CO24" s="43" t="n">
        <v>4817</v>
      </c>
      <c r="CP24" s="43" t="n">
        <v>23467</v>
      </c>
      <c r="CQ24" s="43" t="n">
        <v>8424</v>
      </c>
      <c r="CR24" s="43" t="n">
        <v>0</v>
      </c>
      <c r="CS24" s="43" t="n">
        <v>0</v>
      </c>
      <c r="CT24" s="43" t="n">
        <v>8424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3" t="n">
        <v>0</v>
      </c>
      <c r="DE24" s="43" t="n">
        <v>0</v>
      </c>
      <c r="DF24" s="43" t="n">
        <v>0</v>
      </c>
      <c r="DG24" s="43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3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</row>
    <row r="25" customFormat="false" ht="33.75" hidden="false" customHeight="true" outlineLevel="0" collapsed="false">
      <c r="A25" s="40" t="s">
        <v>83</v>
      </c>
      <c r="B25" s="41" t="n">
        <v>0</v>
      </c>
      <c r="C25" s="41" t="n">
        <v>12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95294</v>
      </c>
      <c r="S25" s="41" t="n">
        <v>95414</v>
      </c>
      <c r="T25" s="41" t="n">
        <v>120</v>
      </c>
      <c r="U25" s="41" t="n">
        <v>0</v>
      </c>
      <c r="V25" s="41" t="n">
        <v>0</v>
      </c>
      <c r="W25" s="41" t="n">
        <v>120</v>
      </c>
      <c r="X25" s="41" t="n">
        <v>0</v>
      </c>
      <c r="Y25" s="41" t="n">
        <v>0</v>
      </c>
      <c r="Z25" s="41" t="n">
        <v>0</v>
      </c>
      <c r="AA25" s="78" t="n">
        <v>0</v>
      </c>
      <c r="AB25" s="41" t="n">
        <v>553</v>
      </c>
      <c r="AC25" s="41" t="n">
        <v>79</v>
      </c>
      <c r="AD25" s="41" t="n">
        <v>0</v>
      </c>
      <c r="AE25" s="41" t="n">
        <v>440</v>
      </c>
      <c r="AF25" s="41" t="n">
        <v>12849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342</v>
      </c>
      <c r="AQ25" s="41" t="n">
        <v>1616583</v>
      </c>
      <c r="AR25" s="41" t="n">
        <v>1630767</v>
      </c>
      <c r="AS25" s="41" t="n">
        <v>13763</v>
      </c>
      <c r="AT25" s="41" t="n">
        <v>0</v>
      </c>
      <c r="AU25" s="41" t="n">
        <v>0</v>
      </c>
      <c r="AV25" s="41" t="n">
        <v>13763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4841</v>
      </c>
      <c r="CA25" s="41" t="n">
        <v>0</v>
      </c>
      <c r="CB25" s="41" t="n">
        <v>0</v>
      </c>
      <c r="CC25" s="41" t="n">
        <v>0</v>
      </c>
      <c r="CD25" s="41" t="n">
        <v>95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6569</v>
      </c>
      <c r="CO25" s="41" t="n">
        <v>22888</v>
      </c>
      <c r="CP25" s="41" t="n">
        <v>34393</v>
      </c>
      <c r="CQ25" s="41" t="n">
        <v>4936</v>
      </c>
      <c r="CR25" s="41" t="n">
        <v>0</v>
      </c>
      <c r="CS25" s="41" t="n">
        <v>0</v>
      </c>
      <c r="CT25" s="41" t="n">
        <v>4936</v>
      </c>
      <c r="CU25" s="41" t="n">
        <v>0</v>
      </c>
      <c r="CV25" s="41" t="n">
        <v>0</v>
      </c>
      <c r="CW25" s="41" t="n">
        <v>0</v>
      </c>
      <c r="CX25" s="41" t="n">
        <v>0</v>
      </c>
      <c r="CY25" s="41" t="n">
        <v>0</v>
      </c>
      <c r="CZ25" s="41" t="n">
        <v>0</v>
      </c>
      <c r="DA25" s="41" t="n">
        <v>0</v>
      </c>
      <c r="DB25" s="41" t="n">
        <v>0</v>
      </c>
      <c r="DC25" s="41" t="n">
        <v>0</v>
      </c>
      <c r="DD25" s="41" t="n">
        <v>0</v>
      </c>
      <c r="DE25" s="41" t="n">
        <v>0</v>
      </c>
      <c r="DF25" s="41" t="n">
        <v>0</v>
      </c>
      <c r="DG25" s="41" t="n">
        <v>0</v>
      </c>
      <c r="DH25" s="41" t="n">
        <v>0</v>
      </c>
      <c r="DI25" s="41" t="n">
        <v>0</v>
      </c>
      <c r="DJ25" s="41" t="n">
        <v>0</v>
      </c>
      <c r="DK25" s="41" t="n">
        <v>0</v>
      </c>
      <c r="DL25" s="41" t="n">
        <v>0</v>
      </c>
      <c r="DM25" s="41" t="n">
        <v>0</v>
      </c>
      <c r="DN25" s="41" t="n">
        <v>0</v>
      </c>
      <c r="DO25" s="41" t="n">
        <v>0</v>
      </c>
      <c r="DP25" s="41" t="n">
        <v>0</v>
      </c>
      <c r="DQ25" s="41" t="n">
        <v>0</v>
      </c>
      <c r="DR25" s="41" t="n">
        <v>0</v>
      </c>
      <c r="DS25" s="41" t="n">
        <v>0</v>
      </c>
      <c r="DT25" s="41" t="n">
        <v>0</v>
      </c>
      <c r="DU25" s="41" t="n">
        <v>0</v>
      </c>
      <c r="DV25" s="41" t="n">
        <v>0</v>
      </c>
    </row>
    <row r="26" customFormat="false" ht="33.75" hidden="false" customHeight="true" outlineLevel="0" collapsed="false">
      <c r="A26" s="40" t="s">
        <v>84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78" t="n">
        <v>0</v>
      </c>
      <c r="AB26" s="41" t="n">
        <v>33960</v>
      </c>
      <c r="AC26" s="41" t="n">
        <v>0</v>
      </c>
      <c r="AD26" s="41" t="n">
        <v>0</v>
      </c>
      <c r="AE26" s="41" t="n">
        <v>2305</v>
      </c>
      <c r="AF26" s="41" t="n">
        <v>6914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4324</v>
      </c>
      <c r="AR26" s="41" t="n">
        <v>47503</v>
      </c>
      <c r="AS26" s="41" t="n">
        <v>43179</v>
      </c>
      <c r="AT26" s="41" t="n">
        <v>0</v>
      </c>
      <c r="AU26" s="41" t="n">
        <v>0</v>
      </c>
      <c r="AV26" s="41" t="n">
        <v>43179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5372</v>
      </c>
      <c r="CA26" s="41" t="n">
        <v>87</v>
      </c>
      <c r="CB26" s="41" t="n">
        <v>0</v>
      </c>
      <c r="CC26" s="41" t="n">
        <v>0</v>
      </c>
      <c r="CD26" s="41" t="n">
        <v>268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9103</v>
      </c>
      <c r="CO26" s="41" t="n">
        <v>14465</v>
      </c>
      <c r="CP26" s="41" t="n">
        <v>29208</v>
      </c>
      <c r="CQ26" s="41" t="n">
        <v>5553</v>
      </c>
      <c r="CR26" s="41" t="n">
        <v>0</v>
      </c>
      <c r="CS26" s="41" t="n">
        <v>0</v>
      </c>
      <c r="CT26" s="41" t="n">
        <v>5553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 t="n">
        <v>0</v>
      </c>
      <c r="DC26" s="41" t="n">
        <v>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  <c r="DI26" s="41" t="n">
        <v>0</v>
      </c>
      <c r="DJ26" s="41" t="n">
        <v>0</v>
      </c>
      <c r="DK26" s="41" t="n">
        <v>0</v>
      </c>
      <c r="DL26" s="41" t="n">
        <v>0</v>
      </c>
      <c r="DM26" s="41" t="n">
        <v>0</v>
      </c>
      <c r="DN26" s="41" t="n">
        <v>0</v>
      </c>
      <c r="DO26" s="41" t="n">
        <v>0</v>
      </c>
      <c r="DP26" s="41" t="n">
        <v>0</v>
      </c>
      <c r="DQ26" s="41" t="n">
        <v>0</v>
      </c>
      <c r="DR26" s="41" t="n">
        <v>0</v>
      </c>
      <c r="DS26" s="41" t="n">
        <v>0</v>
      </c>
      <c r="DT26" s="41" t="n">
        <v>0</v>
      </c>
      <c r="DU26" s="41" t="n">
        <v>0</v>
      </c>
      <c r="DV26" s="41" t="n">
        <v>0</v>
      </c>
    </row>
    <row r="27" customFormat="false" ht="33.75" hidden="false" customHeight="true" outlineLevel="0" collapsed="false">
      <c r="A27" s="40" t="s">
        <v>85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78" t="n">
        <v>0</v>
      </c>
      <c r="AB27" s="41" t="n">
        <v>3854</v>
      </c>
      <c r="AC27" s="41" t="n">
        <v>714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19475</v>
      </c>
      <c r="AR27" s="41" t="n">
        <v>23329</v>
      </c>
      <c r="AS27" s="41" t="n">
        <v>3140</v>
      </c>
      <c r="AT27" s="41" t="n">
        <v>945</v>
      </c>
      <c r="AU27" s="41" t="n">
        <v>0</v>
      </c>
      <c r="AV27" s="41" t="n">
        <v>2195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1084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1443</v>
      </c>
      <c r="CO27" s="41" t="n">
        <v>39894</v>
      </c>
      <c r="CP27" s="41" t="n">
        <v>42421</v>
      </c>
      <c r="CQ27" s="41" t="n">
        <v>1084</v>
      </c>
      <c r="CR27" s="41" t="n">
        <v>0</v>
      </c>
      <c r="CS27" s="41" t="n">
        <v>0</v>
      </c>
      <c r="CT27" s="41" t="n">
        <v>1084</v>
      </c>
      <c r="CU27" s="41" t="n">
        <v>0</v>
      </c>
      <c r="CV27" s="41" t="n">
        <v>0</v>
      </c>
      <c r="CW27" s="41" t="n">
        <v>0</v>
      </c>
      <c r="CX27" s="41" t="n">
        <v>0</v>
      </c>
      <c r="CY27" s="41" t="n">
        <v>0</v>
      </c>
      <c r="CZ27" s="41" t="n">
        <v>0</v>
      </c>
      <c r="DA27" s="41" t="n">
        <v>0</v>
      </c>
      <c r="DB27" s="41" t="n">
        <v>0</v>
      </c>
      <c r="DC27" s="41" t="n">
        <v>0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0</v>
      </c>
      <c r="DI27" s="41" t="n">
        <v>0</v>
      </c>
      <c r="DJ27" s="41" t="n">
        <v>0</v>
      </c>
      <c r="DK27" s="41" t="n">
        <v>0</v>
      </c>
      <c r="DL27" s="41" t="n">
        <v>0</v>
      </c>
      <c r="DM27" s="41" t="n">
        <v>0</v>
      </c>
      <c r="DN27" s="41" t="n">
        <v>0</v>
      </c>
      <c r="DO27" s="41" t="n">
        <v>0</v>
      </c>
      <c r="DP27" s="41" t="n">
        <v>0</v>
      </c>
      <c r="DQ27" s="41" t="n">
        <v>0</v>
      </c>
      <c r="DR27" s="41" t="n">
        <v>0</v>
      </c>
      <c r="DS27" s="41" t="n">
        <v>0</v>
      </c>
      <c r="DT27" s="41" t="n">
        <v>0</v>
      </c>
      <c r="DU27" s="41" t="n">
        <v>0</v>
      </c>
      <c r="DV27" s="41" t="n">
        <v>0</v>
      </c>
    </row>
    <row r="28" customFormat="false" ht="33.75" hidden="false" customHeight="true" outlineLevel="0" collapsed="false">
      <c r="A28" s="40" t="s">
        <v>86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78" t="n">
        <v>0</v>
      </c>
      <c r="AB28" s="41" t="n">
        <v>593</v>
      </c>
      <c r="AC28" s="41" t="n">
        <v>0</v>
      </c>
      <c r="AD28" s="41" t="n">
        <v>0</v>
      </c>
      <c r="AE28" s="41" t="n">
        <v>204</v>
      </c>
      <c r="AF28" s="41" t="n">
        <v>8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426565</v>
      </c>
      <c r="AR28" s="41" t="n">
        <v>427442</v>
      </c>
      <c r="AS28" s="41" t="n">
        <v>877</v>
      </c>
      <c r="AT28" s="41" t="n">
        <v>0</v>
      </c>
      <c r="AU28" s="41" t="n">
        <v>0</v>
      </c>
      <c r="AV28" s="41" t="n">
        <v>877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3768</v>
      </c>
      <c r="BQ28" s="41" t="n">
        <v>3768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4569</v>
      </c>
      <c r="CA28" s="41" t="n">
        <v>0</v>
      </c>
      <c r="CB28" s="41" t="n">
        <v>0</v>
      </c>
      <c r="CC28" s="41" t="n">
        <v>0</v>
      </c>
      <c r="CD28" s="41" t="n">
        <v>184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59740</v>
      </c>
      <c r="CL28" s="41" t="n">
        <v>0</v>
      </c>
      <c r="CM28" s="41" t="n">
        <v>0</v>
      </c>
      <c r="CN28" s="41" t="n">
        <v>6073</v>
      </c>
      <c r="CO28" s="41" t="n">
        <v>1426</v>
      </c>
      <c r="CP28" s="41" t="n">
        <v>71992</v>
      </c>
      <c r="CQ28" s="41" t="n">
        <v>4753</v>
      </c>
      <c r="CR28" s="41" t="n">
        <v>0</v>
      </c>
      <c r="CS28" s="41" t="n">
        <v>0</v>
      </c>
      <c r="CT28" s="41" t="n">
        <v>4753</v>
      </c>
      <c r="CU28" s="41" t="n">
        <v>0</v>
      </c>
      <c r="CV28" s="41" t="n">
        <v>0</v>
      </c>
      <c r="CW28" s="41" t="n">
        <v>0</v>
      </c>
      <c r="CX28" s="41" t="n">
        <v>0</v>
      </c>
      <c r="CY28" s="41" t="n">
        <v>0</v>
      </c>
      <c r="CZ28" s="41" t="n">
        <v>0</v>
      </c>
      <c r="DA28" s="41" t="n">
        <v>0</v>
      </c>
      <c r="DB28" s="41" t="n">
        <v>0</v>
      </c>
      <c r="DC28" s="41" t="n">
        <v>0</v>
      </c>
      <c r="DD28" s="41" t="n">
        <v>0</v>
      </c>
      <c r="DE28" s="41" t="n">
        <v>0</v>
      </c>
      <c r="DF28" s="41" t="n">
        <v>0</v>
      </c>
      <c r="DG28" s="41" t="n">
        <v>0</v>
      </c>
      <c r="DH28" s="41" t="n">
        <v>0</v>
      </c>
      <c r="DI28" s="41" t="n">
        <v>0</v>
      </c>
      <c r="DJ28" s="41" t="n">
        <v>0</v>
      </c>
      <c r="DK28" s="41" t="n">
        <v>0</v>
      </c>
      <c r="DL28" s="41" t="n">
        <v>0</v>
      </c>
      <c r="DM28" s="41" t="n">
        <v>0</v>
      </c>
      <c r="DN28" s="41" t="n">
        <v>0</v>
      </c>
      <c r="DO28" s="41" t="n">
        <v>0</v>
      </c>
      <c r="DP28" s="41" t="n">
        <v>0</v>
      </c>
      <c r="DQ28" s="41" t="n">
        <v>0</v>
      </c>
      <c r="DR28" s="41" t="n">
        <v>0</v>
      </c>
      <c r="DS28" s="41" t="n">
        <v>0</v>
      </c>
      <c r="DT28" s="41" t="n">
        <v>0</v>
      </c>
      <c r="DU28" s="41" t="n">
        <v>0</v>
      </c>
      <c r="DV28" s="41" t="n">
        <v>0</v>
      </c>
    </row>
    <row r="29" s="48" customFormat="true" ht="33.75" hidden="false" customHeight="true" outlineLevel="0" collapsed="false">
      <c r="A29" s="42" t="s">
        <v>87</v>
      </c>
      <c r="B29" s="43" t="n">
        <v>0</v>
      </c>
      <c r="C29" s="43" t="n">
        <v>32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5481</v>
      </c>
      <c r="S29" s="43" t="n">
        <v>5513</v>
      </c>
      <c r="T29" s="43" t="n">
        <v>32</v>
      </c>
      <c r="U29" s="43" t="n">
        <v>0</v>
      </c>
      <c r="V29" s="43" t="n">
        <v>0</v>
      </c>
      <c r="W29" s="43" t="n">
        <v>32</v>
      </c>
      <c r="X29" s="43" t="n">
        <v>0</v>
      </c>
      <c r="Y29" s="43" t="n">
        <v>0</v>
      </c>
      <c r="Z29" s="43" t="n">
        <v>0</v>
      </c>
      <c r="AA29" s="79" t="n">
        <v>0</v>
      </c>
      <c r="AB29" s="43" t="n">
        <v>41144</v>
      </c>
      <c r="AC29" s="43" t="n">
        <v>11681</v>
      </c>
      <c r="AD29" s="43" t="n">
        <v>0</v>
      </c>
      <c r="AE29" s="43" t="n">
        <v>239</v>
      </c>
      <c r="AF29" s="43" t="n">
        <v>7794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257192</v>
      </c>
      <c r="AR29" s="43" t="n">
        <v>306369</v>
      </c>
      <c r="AS29" s="43" t="n">
        <v>37496</v>
      </c>
      <c r="AT29" s="43" t="n">
        <v>11195</v>
      </c>
      <c r="AU29" s="43" t="n">
        <v>0</v>
      </c>
      <c r="AV29" s="43" t="n">
        <v>26301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30342</v>
      </c>
      <c r="BQ29" s="43" t="n">
        <v>30342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18443</v>
      </c>
      <c r="CA29" s="43" t="n">
        <v>805</v>
      </c>
      <c r="CB29" s="43" t="n">
        <v>0</v>
      </c>
      <c r="CC29" s="43" t="n">
        <v>0</v>
      </c>
      <c r="CD29" s="43" t="n">
        <v>3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3" t="n">
        <v>0</v>
      </c>
      <c r="CL29" s="43" t="n">
        <v>0</v>
      </c>
      <c r="CM29" s="43" t="n">
        <v>0</v>
      </c>
      <c r="CN29" s="43" t="n">
        <v>21512</v>
      </c>
      <c r="CO29" s="43" t="n">
        <v>17278</v>
      </c>
      <c r="CP29" s="43" t="n">
        <v>57236</v>
      </c>
      <c r="CQ29" s="43" t="n">
        <v>17641</v>
      </c>
      <c r="CR29" s="43" t="n">
        <v>0</v>
      </c>
      <c r="CS29" s="43" t="n">
        <v>0</v>
      </c>
      <c r="CT29" s="43" t="n">
        <v>17641</v>
      </c>
      <c r="CU29" s="43" t="n">
        <v>0</v>
      </c>
      <c r="CV29" s="43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3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</row>
    <row r="30" customFormat="false" ht="33.75" hidden="false" customHeight="true" outlineLevel="0" collapsed="false">
      <c r="A30" s="40" t="s">
        <v>8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6195</v>
      </c>
      <c r="W30" s="41" t="n">
        <v>6195</v>
      </c>
      <c r="X30" s="41" t="n">
        <v>0</v>
      </c>
      <c r="Y30" s="41" t="n">
        <v>0</v>
      </c>
      <c r="Z30" s="41" t="n">
        <v>0</v>
      </c>
      <c r="AA30" s="78" t="n">
        <v>0</v>
      </c>
      <c r="AB30" s="41" t="n">
        <v>5489</v>
      </c>
      <c r="AC30" s="41" t="n">
        <v>5236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2444</v>
      </c>
      <c r="AR30" s="41" t="n">
        <v>7933</v>
      </c>
      <c r="AS30" s="41" t="n">
        <v>253</v>
      </c>
      <c r="AT30" s="41" t="n">
        <v>0</v>
      </c>
      <c r="AU30" s="41" t="n">
        <v>0</v>
      </c>
      <c r="AV30" s="41" t="n">
        <v>253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965</v>
      </c>
      <c r="CA30" s="41" t="n">
        <v>0</v>
      </c>
      <c r="CB30" s="41" t="n">
        <v>0</v>
      </c>
      <c r="CC30" s="41" t="n">
        <v>0</v>
      </c>
      <c r="CD30" s="41" t="n">
        <v>1602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41" t="n">
        <v>0</v>
      </c>
      <c r="CN30" s="41" t="n">
        <v>4300</v>
      </c>
      <c r="CO30" s="41" t="n">
        <v>70571</v>
      </c>
      <c r="CP30" s="41" t="n">
        <v>77438</v>
      </c>
      <c r="CQ30" s="41" t="n">
        <v>2567</v>
      </c>
      <c r="CR30" s="41" t="n">
        <v>0</v>
      </c>
      <c r="CS30" s="41" t="n">
        <v>11445</v>
      </c>
      <c r="CT30" s="41" t="n">
        <v>14012</v>
      </c>
      <c r="CU30" s="41" t="n">
        <v>0</v>
      </c>
      <c r="CV30" s="41" t="n">
        <v>0</v>
      </c>
      <c r="CW30" s="41" t="n">
        <v>0</v>
      </c>
      <c r="CX30" s="41" t="n">
        <v>0</v>
      </c>
      <c r="CY30" s="41" t="n">
        <v>0</v>
      </c>
      <c r="CZ30" s="41" t="n">
        <v>0</v>
      </c>
      <c r="DA30" s="41" t="n">
        <v>0</v>
      </c>
      <c r="DB30" s="41" t="n">
        <v>0</v>
      </c>
      <c r="DC30" s="41" t="n">
        <v>0</v>
      </c>
      <c r="DD30" s="41" t="n">
        <v>0</v>
      </c>
      <c r="DE30" s="41" t="n">
        <v>0</v>
      </c>
      <c r="DF30" s="41" t="n">
        <v>0</v>
      </c>
      <c r="DG30" s="41" t="n">
        <v>0</v>
      </c>
      <c r="DH30" s="41" t="n">
        <v>0</v>
      </c>
      <c r="DI30" s="41" t="n">
        <v>0</v>
      </c>
      <c r="DJ30" s="41" t="n">
        <v>0</v>
      </c>
      <c r="DK30" s="41" t="n">
        <v>0</v>
      </c>
      <c r="DL30" s="41" t="n">
        <v>0</v>
      </c>
      <c r="DM30" s="41" t="n">
        <v>0</v>
      </c>
      <c r="DN30" s="41" t="n">
        <v>0</v>
      </c>
      <c r="DO30" s="41" t="n">
        <v>0</v>
      </c>
      <c r="DP30" s="41" t="n">
        <v>0</v>
      </c>
      <c r="DQ30" s="41" t="n">
        <v>0</v>
      </c>
      <c r="DR30" s="41" t="n">
        <v>0</v>
      </c>
      <c r="DS30" s="41" t="n">
        <v>0</v>
      </c>
      <c r="DT30" s="41" t="n">
        <v>0</v>
      </c>
      <c r="DU30" s="41" t="n">
        <v>0</v>
      </c>
      <c r="DV30" s="41" t="n">
        <v>0</v>
      </c>
    </row>
    <row r="31" customFormat="false" ht="33.75" hidden="false" customHeight="true" outlineLevel="0" collapsed="false">
      <c r="A31" s="40" t="s">
        <v>89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23474</v>
      </c>
      <c r="S31" s="41" t="n">
        <v>23474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78" t="n">
        <v>0</v>
      </c>
      <c r="AB31" s="41" t="n">
        <v>1450</v>
      </c>
      <c r="AC31" s="41" t="n">
        <v>0</v>
      </c>
      <c r="AD31" s="41" t="n">
        <v>0</v>
      </c>
      <c r="AE31" s="41" t="n">
        <v>159</v>
      </c>
      <c r="AF31" s="41" t="n">
        <v>1798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3407</v>
      </c>
      <c r="AS31" s="41" t="n">
        <v>3407</v>
      </c>
      <c r="AT31" s="41" t="n">
        <v>258</v>
      </c>
      <c r="AU31" s="41" t="n">
        <v>0</v>
      </c>
      <c r="AV31" s="41" t="n">
        <v>3149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1" t="n">
        <v>0</v>
      </c>
      <c r="BT31" s="41" t="n">
        <v>61227</v>
      </c>
      <c r="BU31" s="41" t="n">
        <v>61227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4459</v>
      </c>
      <c r="CA31" s="41" t="n">
        <v>0</v>
      </c>
      <c r="CB31" s="41" t="n">
        <v>0</v>
      </c>
      <c r="CC31" s="41" t="n">
        <v>0</v>
      </c>
      <c r="CD31" s="41" t="n">
        <v>42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0</v>
      </c>
      <c r="CM31" s="41" t="n">
        <v>0</v>
      </c>
      <c r="CN31" s="41" t="n">
        <v>9688</v>
      </c>
      <c r="CO31" s="41" t="n">
        <v>63068</v>
      </c>
      <c r="CP31" s="41" t="n">
        <v>77257</v>
      </c>
      <c r="CQ31" s="41" t="n">
        <v>4501</v>
      </c>
      <c r="CR31" s="41" t="n">
        <v>0</v>
      </c>
      <c r="CS31" s="41" t="n">
        <v>47405</v>
      </c>
      <c r="CT31" s="41" t="n">
        <v>51906</v>
      </c>
      <c r="CU31" s="41" t="n">
        <v>0</v>
      </c>
      <c r="CV31" s="41" t="n">
        <v>0</v>
      </c>
      <c r="CW31" s="41" t="n">
        <v>0</v>
      </c>
      <c r="CX31" s="41" t="n">
        <v>0</v>
      </c>
      <c r="CY31" s="41" t="n">
        <v>0</v>
      </c>
      <c r="CZ31" s="41" t="n">
        <v>0</v>
      </c>
      <c r="DA31" s="41" t="n">
        <v>0</v>
      </c>
      <c r="DB31" s="41" t="n">
        <v>0</v>
      </c>
      <c r="DC31" s="41" t="n">
        <v>0</v>
      </c>
      <c r="DD31" s="41" t="n">
        <v>0</v>
      </c>
      <c r="DE31" s="41" t="n">
        <v>0</v>
      </c>
      <c r="DF31" s="41" t="n">
        <v>0</v>
      </c>
      <c r="DG31" s="41" t="n">
        <v>0</v>
      </c>
      <c r="DH31" s="41" t="n">
        <v>0</v>
      </c>
      <c r="DI31" s="41" t="n">
        <v>0</v>
      </c>
      <c r="DJ31" s="41" t="n">
        <v>0</v>
      </c>
      <c r="DK31" s="41" t="n">
        <v>0</v>
      </c>
      <c r="DL31" s="41" t="n">
        <v>0</v>
      </c>
      <c r="DM31" s="41" t="n">
        <v>0</v>
      </c>
      <c r="DN31" s="41" t="n">
        <v>0</v>
      </c>
      <c r="DO31" s="41" t="n">
        <v>0</v>
      </c>
      <c r="DP31" s="41" t="n">
        <v>0</v>
      </c>
      <c r="DQ31" s="41" t="n">
        <v>0</v>
      </c>
      <c r="DR31" s="41" t="n">
        <v>0</v>
      </c>
      <c r="DS31" s="41" t="n">
        <v>0</v>
      </c>
      <c r="DT31" s="41" t="n">
        <v>0</v>
      </c>
      <c r="DU31" s="41" t="n">
        <v>0</v>
      </c>
      <c r="DV31" s="41" t="n">
        <v>0</v>
      </c>
    </row>
    <row r="32" customFormat="false" ht="33.75" hidden="false" customHeight="true" outlineLevel="0" collapsed="false">
      <c r="A32" s="40" t="s">
        <v>90</v>
      </c>
      <c r="B32" s="41" t="n">
        <v>0</v>
      </c>
      <c r="C32" s="41" t="n">
        <v>491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7014</v>
      </c>
      <c r="S32" s="41" t="n">
        <v>11928</v>
      </c>
      <c r="T32" s="41" t="n">
        <v>4914</v>
      </c>
      <c r="U32" s="41" t="n">
        <v>4914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78" t="n">
        <v>0</v>
      </c>
      <c r="AB32" s="41" t="n">
        <v>762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7594</v>
      </c>
      <c r="AR32" s="41" t="n">
        <v>15214</v>
      </c>
      <c r="AS32" s="41" t="n">
        <v>7620</v>
      </c>
      <c r="AT32" s="41" t="n">
        <v>0</v>
      </c>
      <c r="AU32" s="41" t="n">
        <v>0</v>
      </c>
      <c r="AV32" s="41" t="n">
        <v>762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1778</v>
      </c>
      <c r="CA32" s="41" t="n">
        <v>0</v>
      </c>
      <c r="CB32" s="41" t="n">
        <v>0</v>
      </c>
      <c r="CC32" s="41" t="n">
        <v>0</v>
      </c>
      <c r="CD32" s="41" t="n">
        <v>139</v>
      </c>
      <c r="CE32" s="41" t="n">
        <v>0</v>
      </c>
      <c r="CF32" s="41" t="n">
        <v>0</v>
      </c>
      <c r="CG32" s="41" t="n">
        <v>0</v>
      </c>
      <c r="CH32" s="41" t="n">
        <v>0</v>
      </c>
      <c r="CI32" s="41" t="n">
        <v>0</v>
      </c>
      <c r="CJ32" s="41" t="n">
        <v>0</v>
      </c>
      <c r="CK32" s="41" t="n">
        <v>0</v>
      </c>
      <c r="CL32" s="41" t="n">
        <v>0</v>
      </c>
      <c r="CM32" s="41" t="n">
        <v>0</v>
      </c>
      <c r="CN32" s="41" t="n">
        <v>4465</v>
      </c>
      <c r="CO32" s="41" t="n">
        <v>0</v>
      </c>
      <c r="CP32" s="41" t="n">
        <v>6382</v>
      </c>
      <c r="CQ32" s="41" t="n">
        <v>1917</v>
      </c>
      <c r="CR32" s="41" t="n">
        <v>0</v>
      </c>
      <c r="CS32" s="41" t="n">
        <v>0</v>
      </c>
      <c r="CT32" s="41" t="n">
        <v>1917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  <c r="DI32" s="41" t="n">
        <v>0</v>
      </c>
      <c r="DJ32" s="41" t="n">
        <v>0</v>
      </c>
      <c r="DK32" s="41" t="n">
        <v>0</v>
      </c>
      <c r="DL32" s="41" t="n">
        <v>0</v>
      </c>
      <c r="DM32" s="41" t="n">
        <v>0</v>
      </c>
      <c r="DN32" s="41" t="n">
        <v>0</v>
      </c>
      <c r="DO32" s="41" t="n">
        <v>0</v>
      </c>
      <c r="DP32" s="41" t="n">
        <v>0</v>
      </c>
      <c r="DQ32" s="41" t="n">
        <v>0</v>
      </c>
      <c r="DR32" s="41" t="n">
        <v>0</v>
      </c>
      <c r="DS32" s="41" t="n">
        <v>0</v>
      </c>
      <c r="DT32" s="41" t="n">
        <v>0</v>
      </c>
      <c r="DU32" s="41" t="n">
        <v>0</v>
      </c>
      <c r="DV32" s="41" t="n">
        <v>0</v>
      </c>
    </row>
    <row r="33" customFormat="false" ht="33.75" hidden="false" customHeight="true" outlineLevel="0" collapsed="false">
      <c r="A33" s="40" t="s">
        <v>9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6825</v>
      </c>
      <c r="S33" s="41" t="n">
        <v>6825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78" t="n">
        <v>0</v>
      </c>
      <c r="AB33" s="41" t="n">
        <v>96</v>
      </c>
      <c r="AC33" s="41" t="n">
        <v>0</v>
      </c>
      <c r="AD33" s="41" t="n">
        <v>0</v>
      </c>
      <c r="AE33" s="41" t="n">
        <v>363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6793</v>
      </c>
      <c r="AR33" s="41" t="n">
        <v>7252</v>
      </c>
      <c r="AS33" s="41" t="n">
        <v>459</v>
      </c>
      <c r="AT33" s="41" t="n">
        <v>0</v>
      </c>
      <c r="AU33" s="41" t="n">
        <v>0</v>
      </c>
      <c r="AV33" s="41" t="n">
        <v>459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9416</v>
      </c>
      <c r="CA33" s="41" t="n">
        <v>0</v>
      </c>
      <c r="CB33" s="41" t="n">
        <v>0</v>
      </c>
      <c r="CC33" s="41" t="n">
        <v>0</v>
      </c>
      <c r="CD33" s="41" t="n">
        <v>309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1" t="n">
        <v>16464</v>
      </c>
      <c r="CO33" s="41" t="n">
        <v>1871</v>
      </c>
      <c r="CP33" s="41" t="n">
        <v>28060</v>
      </c>
      <c r="CQ33" s="41" t="n">
        <v>9725</v>
      </c>
      <c r="CR33" s="41" t="n">
        <v>0</v>
      </c>
      <c r="CS33" s="41" t="n">
        <v>0</v>
      </c>
      <c r="CT33" s="41" t="n">
        <v>9725</v>
      </c>
      <c r="CU33" s="41" t="n">
        <v>0</v>
      </c>
      <c r="CV33" s="41" t="n">
        <v>0</v>
      </c>
      <c r="CW33" s="41" t="n">
        <v>0</v>
      </c>
      <c r="CX33" s="41" t="n">
        <v>0</v>
      </c>
      <c r="CY33" s="41" t="n">
        <v>0</v>
      </c>
      <c r="CZ33" s="41" t="n">
        <v>0</v>
      </c>
      <c r="DA33" s="41" t="n">
        <v>0</v>
      </c>
      <c r="DB33" s="41" t="n">
        <v>0</v>
      </c>
      <c r="DC33" s="41" t="n">
        <v>0</v>
      </c>
      <c r="DD33" s="41" t="n">
        <v>0</v>
      </c>
      <c r="DE33" s="41" t="n">
        <v>0</v>
      </c>
      <c r="DF33" s="41" t="n">
        <v>0</v>
      </c>
      <c r="DG33" s="41" t="n">
        <v>0</v>
      </c>
      <c r="DH33" s="41" t="n">
        <v>0</v>
      </c>
      <c r="DI33" s="41" t="n">
        <v>0</v>
      </c>
      <c r="DJ33" s="41" t="n">
        <v>0</v>
      </c>
      <c r="DK33" s="41" t="n">
        <v>0</v>
      </c>
      <c r="DL33" s="41" t="n">
        <v>0</v>
      </c>
      <c r="DM33" s="41" t="n">
        <v>0</v>
      </c>
      <c r="DN33" s="41" t="n">
        <v>0</v>
      </c>
      <c r="DO33" s="41" t="n">
        <v>0</v>
      </c>
      <c r="DP33" s="41" t="n">
        <v>0</v>
      </c>
      <c r="DQ33" s="41" t="n">
        <v>0</v>
      </c>
      <c r="DR33" s="41" t="n">
        <v>0</v>
      </c>
      <c r="DS33" s="41" t="n">
        <v>0</v>
      </c>
      <c r="DT33" s="41" t="n">
        <v>0</v>
      </c>
      <c r="DU33" s="41" t="n">
        <v>0</v>
      </c>
      <c r="DV33" s="41" t="n">
        <v>0</v>
      </c>
    </row>
    <row r="34" s="48" customFormat="true" ht="33.75" hidden="false" customHeight="true" outlineLevel="0" collapsed="false">
      <c r="A34" s="42" t="s">
        <v>92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79" t="n">
        <v>0</v>
      </c>
      <c r="AB34" s="43" t="n">
        <v>16569</v>
      </c>
      <c r="AC34" s="43" t="n">
        <v>0</v>
      </c>
      <c r="AD34" s="43" t="n">
        <v>0</v>
      </c>
      <c r="AE34" s="43" t="n">
        <v>11351</v>
      </c>
      <c r="AF34" s="43" t="n">
        <v>1485</v>
      </c>
      <c r="AG34" s="43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157</v>
      </c>
      <c r="AQ34" s="43" t="n">
        <v>142752</v>
      </c>
      <c r="AR34" s="43" t="n">
        <v>172314</v>
      </c>
      <c r="AS34" s="43" t="n">
        <v>29405</v>
      </c>
      <c r="AT34" s="43" t="n">
        <v>0</v>
      </c>
      <c r="AU34" s="43" t="n">
        <v>0</v>
      </c>
      <c r="AV34" s="43" t="n">
        <v>29405</v>
      </c>
      <c r="AW34" s="43" t="n">
        <v>0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3922</v>
      </c>
      <c r="CA34" s="43" t="n">
        <v>0</v>
      </c>
      <c r="CB34" s="43" t="n">
        <v>0</v>
      </c>
      <c r="CC34" s="43" t="n">
        <v>0</v>
      </c>
      <c r="CD34" s="43" t="n">
        <v>136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0</v>
      </c>
      <c r="CJ34" s="43" t="n">
        <v>0</v>
      </c>
      <c r="CK34" s="43" t="n">
        <v>0</v>
      </c>
      <c r="CL34" s="43" t="n">
        <v>0</v>
      </c>
      <c r="CM34" s="43" t="n">
        <v>0</v>
      </c>
      <c r="CN34" s="43" t="n">
        <v>10813</v>
      </c>
      <c r="CO34" s="43" t="n">
        <v>42957</v>
      </c>
      <c r="CP34" s="43" t="n">
        <v>57828</v>
      </c>
      <c r="CQ34" s="43" t="n">
        <v>4058</v>
      </c>
      <c r="CR34" s="43" t="n">
        <v>0</v>
      </c>
      <c r="CS34" s="43" t="n">
        <v>0</v>
      </c>
      <c r="CT34" s="43" t="n">
        <v>4058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</row>
    <row r="35" customFormat="false" ht="33.75" hidden="false" customHeight="true" outlineLevel="0" collapsed="false">
      <c r="A35" s="40" t="s">
        <v>93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3219</v>
      </c>
      <c r="W35" s="41" t="n">
        <v>3219</v>
      </c>
      <c r="X35" s="41" t="n">
        <v>0</v>
      </c>
      <c r="Y35" s="41" t="n">
        <v>0</v>
      </c>
      <c r="Z35" s="41" t="n">
        <v>0</v>
      </c>
      <c r="AA35" s="78" t="n">
        <v>0</v>
      </c>
      <c r="AB35" s="41" t="n">
        <v>4615</v>
      </c>
      <c r="AC35" s="41" t="n">
        <v>0</v>
      </c>
      <c r="AD35" s="41" t="n">
        <v>0</v>
      </c>
      <c r="AE35" s="41" t="n">
        <v>0</v>
      </c>
      <c r="AF35" s="41" t="n">
        <v>65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128303</v>
      </c>
      <c r="AR35" s="41" t="n">
        <v>132983</v>
      </c>
      <c r="AS35" s="41" t="n">
        <v>4680</v>
      </c>
      <c r="AT35" s="41" t="n">
        <v>0</v>
      </c>
      <c r="AU35" s="41" t="n">
        <v>0</v>
      </c>
      <c r="AV35" s="41" t="n">
        <v>468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1206</v>
      </c>
      <c r="CA35" s="41" t="n">
        <v>0</v>
      </c>
      <c r="CB35" s="41" t="n">
        <v>0</v>
      </c>
      <c r="CC35" s="41" t="n">
        <v>0</v>
      </c>
      <c r="CD35" s="41" t="n">
        <v>1113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3528</v>
      </c>
      <c r="CO35" s="41" t="n">
        <v>0</v>
      </c>
      <c r="CP35" s="41" t="n">
        <v>5847</v>
      </c>
      <c r="CQ35" s="41" t="n">
        <v>2319</v>
      </c>
      <c r="CR35" s="41" t="n">
        <v>0</v>
      </c>
      <c r="CS35" s="41" t="n">
        <v>0</v>
      </c>
      <c r="CT35" s="41" t="n">
        <v>2319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  <c r="DC35" s="41" t="n">
        <v>0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  <c r="DI35" s="41" t="n">
        <v>0</v>
      </c>
      <c r="DJ35" s="41" t="n">
        <v>0</v>
      </c>
      <c r="DK35" s="41" t="n">
        <v>0</v>
      </c>
      <c r="DL35" s="41" t="n">
        <v>0</v>
      </c>
      <c r="DM35" s="41" t="n">
        <v>0</v>
      </c>
      <c r="DN35" s="41" t="n">
        <v>0</v>
      </c>
      <c r="DO35" s="41" t="n">
        <v>0</v>
      </c>
      <c r="DP35" s="41" t="n">
        <v>0</v>
      </c>
      <c r="DQ35" s="41" t="n">
        <v>0</v>
      </c>
      <c r="DR35" s="41" t="n">
        <v>0</v>
      </c>
      <c r="DS35" s="41" t="n">
        <v>0</v>
      </c>
      <c r="DT35" s="41" t="n">
        <v>0</v>
      </c>
      <c r="DU35" s="41" t="n">
        <v>0</v>
      </c>
      <c r="DV35" s="41" t="n">
        <v>0</v>
      </c>
    </row>
    <row r="36" customFormat="false" ht="33.75" hidden="false" customHeight="true" outlineLevel="0" collapsed="false">
      <c r="A36" s="40" t="s">
        <v>94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2266</v>
      </c>
      <c r="S36" s="41" t="n">
        <v>2266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78" t="n">
        <v>0</v>
      </c>
      <c r="AB36" s="41" t="n">
        <v>0</v>
      </c>
      <c r="AC36" s="41" t="n">
        <v>0</v>
      </c>
      <c r="AD36" s="41" t="n">
        <v>0</v>
      </c>
      <c r="AE36" s="41" t="n">
        <v>145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167035</v>
      </c>
      <c r="AR36" s="41" t="n">
        <v>167180</v>
      </c>
      <c r="AS36" s="41" t="n">
        <v>145</v>
      </c>
      <c r="AT36" s="41" t="n">
        <v>0</v>
      </c>
      <c r="AU36" s="41" t="n">
        <v>0</v>
      </c>
      <c r="AV36" s="41" t="n">
        <v>145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31865</v>
      </c>
      <c r="BQ36" s="41" t="n">
        <v>31865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1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41" t="n">
        <v>0</v>
      </c>
      <c r="CL36" s="41" t="n">
        <v>0</v>
      </c>
      <c r="CM36" s="41" t="n">
        <v>0</v>
      </c>
      <c r="CN36" s="41" t="n">
        <v>0</v>
      </c>
      <c r="CO36" s="41" t="n">
        <v>53672</v>
      </c>
      <c r="CP36" s="41" t="n">
        <v>53672</v>
      </c>
      <c r="CQ36" s="41" t="n">
        <v>0</v>
      </c>
      <c r="CR36" s="41" t="n">
        <v>0</v>
      </c>
      <c r="CS36" s="41" t="n">
        <v>0</v>
      </c>
      <c r="CT36" s="41" t="n">
        <v>0</v>
      </c>
      <c r="CU36" s="41" t="n">
        <v>0</v>
      </c>
      <c r="CV36" s="41" t="n">
        <v>0</v>
      </c>
      <c r="CW36" s="41" t="n">
        <v>0</v>
      </c>
      <c r="CX36" s="41" t="n">
        <v>0</v>
      </c>
      <c r="CY36" s="41" t="n">
        <v>0</v>
      </c>
      <c r="CZ36" s="41" t="n">
        <v>0</v>
      </c>
      <c r="DA36" s="41" t="n">
        <v>0</v>
      </c>
      <c r="DB36" s="41" t="n">
        <v>0</v>
      </c>
      <c r="DC36" s="41" t="n">
        <v>0</v>
      </c>
      <c r="DD36" s="41" t="n">
        <v>0</v>
      </c>
      <c r="DE36" s="41" t="n">
        <v>0</v>
      </c>
      <c r="DF36" s="41" t="n">
        <v>0</v>
      </c>
      <c r="DG36" s="41" t="n">
        <v>0</v>
      </c>
      <c r="DH36" s="41" t="n">
        <v>0</v>
      </c>
      <c r="DI36" s="41" t="n">
        <v>0</v>
      </c>
      <c r="DJ36" s="41" t="n">
        <v>0</v>
      </c>
      <c r="DK36" s="41" t="n">
        <v>0</v>
      </c>
      <c r="DL36" s="41" t="n">
        <v>0</v>
      </c>
      <c r="DM36" s="41" t="n">
        <v>0</v>
      </c>
      <c r="DN36" s="41" t="n">
        <v>0</v>
      </c>
      <c r="DO36" s="41" t="n">
        <v>0</v>
      </c>
      <c r="DP36" s="41" t="n">
        <v>0</v>
      </c>
      <c r="DQ36" s="41" t="n">
        <v>0</v>
      </c>
      <c r="DR36" s="41" t="n">
        <v>0</v>
      </c>
      <c r="DS36" s="41" t="n">
        <v>0</v>
      </c>
      <c r="DT36" s="41" t="n">
        <v>0</v>
      </c>
      <c r="DU36" s="41" t="n">
        <v>0</v>
      </c>
      <c r="DV36" s="41" t="n">
        <v>0</v>
      </c>
    </row>
    <row r="37" customFormat="false" ht="33.75" hidden="false" customHeight="true" outlineLevel="0" collapsed="false">
      <c r="A37" s="40" t="s">
        <v>95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5983</v>
      </c>
      <c r="S37" s="41" t="n">
        <v>5983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78" t="n">
        <v>0</v>
      </c>
      <c r="AB37" s="41" t="n">
        <v>7703</v>
      </c>
      <c r="AC37" s="41" t="n">
        <v>0</v>
      </c>
      <c r="AD37" s="41" t="n">
        <v>0</v>
      </c>
      <c r="AE37" s="41" t="n">
        <v>0</v>
      </c>
      <c r="AF37" s="41" t="n">
        <v>2381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10084</v>
      </c>
      <c r="AS37" s="41" t="n">
        <v>10084</v>
      </c>
      <c r="AT37" s="41" t="n">
        <v>0</v>
      </c>
      <c r="AU37" s="41" t="n">
        <v>0</v>
      </c>
      <c r="AV37" s="41" t="n">
        <v>10084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5353</v>
      </c>
      <c r="BQ37" s="41" t="n">
        <v>5353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4473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6284</v>
      </c>
      <c r="CO37" s="41" t="n">
        <v>0</v>
      </c>
      <c r="CP37" s="41" t="n">
        <v>10757</v>
      </c>
      <c r="CQ37" s="41" t="n">
        <v>4473</v>
      </c>
      <c r="CR37" s="41" t="n">
        <v>0</v>
      </c>
      <c r="CS37" s="41" t="n">
        <v>0</v>
      </c>
      <c r="CT37" s="41" t="n">
        <v>4473</v>
      </c>
      <c r="CU37" s="41" t="n">
        <v>0</v>
      </c>
      <c r="CV37" s="41" t="n">
        <v>0</v>
      </c>
      <c r="CW37" s="41" t="n">
        <v>0</v>
      </c>
      <c r="CX37" s="41" t="n">
        <v>0</v>
      </c>
      <c r="CY37" s="41" t="n">
        <v>0</v>
      </c>
      <c r="CZ37" s="41" t="n">
        <v>0</v>
      </c>
      <c r="DA37" s="41" t="n">
        <v>0</v>
      </c>
      <c r="DB37" s="41" t="n">
        <v>0</v>
      </c>
      <c r="DC37" s="41" t="n">
        <v>0</v>
      </c>
      <c r="DD37" s="41" t="n">
        <v>0</v>
      </c>
      <c r="DE37" s="41" t="n">
        <v>0</v>
      </c>
      <c r="DF37" s="41" t="n">
        <v>0</v>
      </c>
      <c r="DG37" s="41" t="n">
        <v>0</v>
      </c>
      <c r="DH37" s="41" t="n">
        <v>0</v>
      </c>
      <c r="DI37" s="41" t="n">
        <v>0</v>
      </c>
      <c r="DJ37" s="41" t="n">
        <v>0</v>
      </c>
      <c r="DK37" s="41" t="n">
        <v>0</v>
      </c>
      <c r="DL37" s="41" t="n">
        <v>0</v>
      </c>
      <c r="DM37" s="41" t="n">
        <v>0</v>
      </c>
      <c r="DN37" s="41" t="n">
        <v>0</v>
      </c>
      <c r="DO37" s="41" t="n">
        <v>0</v>
      </c>
      <c r="DP37" s="41" t="n">
        <v>0</v>
      </c>
      <c r="DQ37" s="41" t="n">
        <v>0</v>
      </c>
      <c r="DR37" s="41" t="n">
        <v>0</v>
      </c>
      <c r="DS37" s="41" t="n">
        <v>0</v>
      </c>
      <c r="DT37" s="41" t="n">
        <v>0</v>
      </c>
      <c r="DU37" s="41" t="n">
        <v>0</v>
      </c>
      <c r="DV37" s="41" t="n">
        <v>0</v>
      </c>
    </row>
    <row r="38" customFormat="false" ht="33.75" hidden="false" customHeight="true" outlineLevel="0" collapsed="false">
      <c r="A38" s="40" t="s">
        <v>96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78" t="n">
        <v>0</v>
      </c>
      <c r="AB38" s="41" t="n">
        <v>113</v>
      </c>
      <c r="AC38" s="41" t="n">
        <v>0</v>
      </c>
      <c r="AD38" s="41" t="n">
        <v>0</v>
      </c>
      <c r="AE38" s="41" t="n">
        <v>0</v>
      </c>
      <c r="AF38" s="41" t="n">
        <v>484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352674</v>
      </c>
      <c r="AR38" s="41" t="n">
        <v>353271</v>
      </c>
      <c r="AS38" s="41" t="n">
        <v>597</v>
      </c>
      <c r="AT38" s="41" t="n">
        <v>0</v>
      </c>
      <c r="AU38" s="41" t="n">
        <v>0</v>
      </c>
      <c r="AV38" s="41" t="n">
        <v>597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6867</v>
      </c>
      <c r="BQ38" s="41" t="n">
        <v>6867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3868</v>
      </c>
      <c r="CA38" s="41" t="n">
        <v>0</v>
      </c>
      <c r="CB38" s="41" t="n">
        <v>0</v>
      </c>
      <c r="CC38" s="41" t="n">
        <v>0</v>
      </c>
      <c r="CD38" s="41" t="n">
        <v>99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6373</v>
      </c>
      <c r="CO38" s="41" t="n">
        <v>33832</v>
      </c>
      <c r="CP38" s="41" t="n">
        <v>44172</v>
      </c>
      <c r="CQ38" s="41" t="n">
        <v>3967</v>
      </c>
      <c r="CR38" s="41" t="n">
        <v>0</v>
      </c>
      <c r="CS38" s="41" t="n">
        <v>0</v>
      </c>
      <c r="CT38" s="41" t="n">
        <v>3967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 t="n">
        <v>0</v>
      </c>
      <c r="DC38" s="41" t="n">
        <v>0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v>0</v>
      </c>
      <c r="DK38" s="41" t="n">
        <v>0</v>
      </c>
      <c r="DL38" s="41" t="n">
        <v>0</v>
      </c>
      <c r="DM38" s="41" t="n">
        <v>0</v>
      </c>
      <c r="DN38" s="41" t="n">
        <v>0</v>
      </c>
      <c r="DO38" s="41" t="n">
        <v>0</v>
      </c>
      <c r="DP38" s="41" t="n">
        <v>0</v>
      </c>
      <c r="DQ38" s="41" t="n">
        <v>0</v>
      </c>
      <c r="DR38" s="41" t="n">
        <v>0</v>
      </c>
      <c r="DS38" s="41" t="n">
        <v>0</v>
      </c>
      <c r="DT38" s="41" t="n">
        <v>0</v>
      </c>
      <c r="DU38" s="41" t="n">
        <v>0</v>
      </c>
      <c r="DV38" s="41" t="n">
        <v>0</v>
      </c>
    </row>
    <row r="39" s="48" customFormat="true" ht="33.75" hidden="false" customHeight="true" outlineLevel="0" collapsed="false">
      <c r="A39" s="42" t="s">
        <v>97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2992</v>
      </c>
      <c r="S39" s="43" t="n">
        <v>2992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79" t="n">
        <v>0</v>
      </c>
      <c r="AB39" s="43" t="n">
        <v>125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13999</v>
      </c>
      <c r="AR39" s="43" t="n">
        <v>14124</v>
      </c>
      <c r="AS39" s="43" t="n">
        <v>125</v>
      </c>
      <c r="AT39" s="43" t="n">
        <v>0</v>
      </c>
      <c r="AU39" s="43" t="n">
        <v>0</v>
      </c>
      <c r="AV39" s="43" t="n">
        <v>125</v>
      </c>
      <c r="AW39" s="43" t="n">
        <v>0</v>
      </c>
      <c r="AX39" s="43" t="n">
        <v>0</v>
      </c>
      <c r="AY39" s="43" t="n">
        <v>0</v>
      </c>
      <c r="AZ39" s="43" t="n">
        <v>0</v>
      </c>
      <c r="BA39" s="43" t="n">
        <v>0</v>
      </c>
      <c r="BB39" s="43" t="n">
        <v>0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3" t="n">
        <v>0</v>
      </c>
      <c r="BK39" s="43" t="n">
        <v>0</v>
      </c>
      <c r="BL39" s="43" t="n"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0</v>
      </c>
      <c r="BR39" s="43" t="n">
        <v>0</v>
      </c>
      <c r="BS39" s="43" t="n">
        <v>0</v>
      </c>
      <c r="BT39" s="43" t="n">
        <v>0</v>
      </c>
      <c r="BU39" s="43" t="n">
        <v>0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2351</v>
      </c>
      <c r="CA39" s="43" t="n">
        <v>97</v>
      </c>
      <c r="CB39" s="43" t="n">
        <v>0</v>
      </c>
      <c r="CC39" s="43" t="n">
        <v>0</v>
      </c>
      <c r="CD39" s="43" t="n">
        <v>4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0</v>
      </c>
      <c r="CJ39" s="43" t="n">
        <v>0</v>
      </c>
      <c r="CK39" s="43" t="n">
        <v>0</v>
      </c>
      <c r="CL39" s="43" t="n">
        <v>0</v>
      </c>
      <c r="CM39" s="43" t="n">
        <v>0</v>
      </c>
      <c r="CN39" s="43" t="n">
        <v>3850</v>
      </c>
      <c r="CO39" s="43" t="n">
        <v>49351</v>
      </c>
      <c r="CP39" s="43" t="n">
        <v>55556</v>
      </c>
      <c r="CQ39" s="43" t="n">
        <v>2258</v>
      </c>
      <c r="CR39" s="43" t="n">
        <v>0</v>
      </c>
      <c r="CS39" s="43" t="n">
        <v>0</v>
      </c>
      <c r="CT39" s="43" t="n">
        <v>2258</v>
      </c>
      <c r="CU39" s="43" t="n">
        <v>0</v>
      </c>
      <c r="CV39" s="43" t="n">
        <v>0</v>
      </c>
      <c r="CW39" s="43" t="n">
        <v>0</v>
      </c>
      <c r="CX39" s="43" t="n">
        <v>0</v>
      </c>
      <c r="CY39" s="43" t="n">
        <v>720</v>
      </c>
      <c r="CZ39" s="43" t="n">
        <v>0</v>
      </c>
      <c r="DA39" s="43" t="n">
        <v>0</v>
      </c>
      <c r="DB39" s="43" t="n">
        <v>0</v>
      </c>
      <c r="DC39" s="43" t="n">
        <v>0</v>
      </c>
      <c r="DD39" s="43" t="n">
        <v>0</v>
      </c>
      <c r="DE39" s="43" t="n">
        <v>0</v>
      </c>
      <c r="DF39" s="43" t="n">
        <v>0</v>
      </c>
      <c r="DG39" s="43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985</v>
      </c>
      <c r="DN39" s="43" t="n">
        <v>47646</v>
      </c>
      <c r="DO39" s="43" t="n">
        <v>49351</v>
      </c>
      <c r="DP39" s="43" t="n">
        <v>720</v>
      </c>
      <c r="DQ39" s="43" t="n">
        <v>0</v>
      </c>
      <c r="DR39" s="43" t="n">
        <v>0</v>
      </c>
      <c r="DS39" s="43" t="n">
        <v>720</v>
      </c>
      <c r="DT39" s="43" t="n">
        <v>0</v>
      </c>
      <c r="DU39" s="43" t="n">
        <v>0</v>
      </c>
      <c r="DV39" s="43" t="n">
        <v>0</v>
      </c>
    </row>
    <row r="40" customFormat="false" ht="33.75" hidden="false" customHeight="true" outlineLevel="0" collapsed="false">
      <c r="A40" s="40" t="s">
        <v>98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78" t="n">
        <v>0</v>
      </c>
      <c r="AB40" s="41" t="n">
        <v>6527</v>
      </c>
      <c r="AC40" s="41" t="n">
        <v>6323</v>
      </c>
      <c r="AD40" s="41" t="n">
        <v>0</v>
      </c>
      <c r="AE40" s="41" t="n">
        <v>1582</v>
      </c>
      <c r="AF40" s="41" t="n">
        <v>1838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316609</v>
      </c>
      <c r="AR40" s="41" t="n">
        <v>326556</v>
      </c>
      <c r="AS40" s="41" t="n">
        <v>3624</v>
      </c>
      <c r="AT40" s="41" t="n">
        <v>0</v>
      </c>
      <c r="AU40" s="41" t="n">
        <v>184120</v>
      </c>
      <c r="AV40" s="41" t="n">
        <v>187744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7701</v>
      </c>
      <c r="BQ40" s="41" t="n">
        <v>7701</v>
      </c>
      <c r="BR40" s="41" t="n">
        <v>0</v>
      </c>
      <c r="BS40" s="41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5828</v>
      </c>
      <c r="CA40" s="41" t="n">
        <v>0</v>
      </c>
      <c r="CB40" s="41" t="n">
        <v>0</v>
      </c>
      <c r="CC40" s="41" t="n">
        <v>0</v>
      </c>
      <c r="CD40" s="41" t="n">
        <v>232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0</v>
      </c>
      <c r="CM40" s="41" t="n">
        <v>0</v>
      </c>
      <c r="CN40" s="41" t="n">
        <v>17988</v>
      </c>
      <c r="CO40" s="41" t="n">
        <v>81170</v>
      </c>
      <c r="CP40" s="41" t="n">
        <v>105218</v>
      </c>
      <c r="CQ40" s="41" t="n">
        <v>6060</v>
      </c>
      <c r="CR40" s="41" t="n">
        <v>0</v>
      </c>
      <c r="CS40" s="41" t="n">
        <v>0</v>
      </c>
      <c r="CT40" s="41" t="n">
        <v>6060</v>
      </c>
      <c r="CU40" s="41" t="n">
        <v>0</v>
      </c>
      <c r="CV40" s="41" t="n">
        <v>0</v>
      </c>
      <c r="CW40" s="41" t="n">
        <v>0</v>
      </c>
      <c r="CX40" s="41" t="n">
        <v>0</v>
      </c>
      <c r="CY40" s="41" t="n">
        <v>0</v>
      </c>
      <c r="CZ40" s="41" t="n">
        <v>0</v>
      </c>
      <c r="DA40" s="41" t="n">
        <v>0</v>
      </c>
      <c r="DB40" s="41" t="n">
        <v>0</v>
      </c>
      <c r="DC40" s="41" t="n">
        <v>0</v>
      </c>
      <c r="DD40" s="41" t="n">
        <v>0</v>
      </c>
      <c r="DE40" s="41" t="n">
        <v>0</v>
      </c>
      <c r="DF40" s="41" t="n">
        <v>0</v>
      </c>
      <c r="DG40" s="41" t="n">
        <v>0</v>
      </c>
      <c r="DH40" s="41" t="n">
        <v>0</v>
      </c>
      <c r="DI40" s="41" t="n">
        <v>0</v>
      </c>
      <c r="DJ40" s="41" t="n">
        <v>0</v>
      </c>
      <c r="DK40" s="41" t="n">
        <v>0</v>
      </c>
      <c r="DL40" s="41" t="n">
        <v>0</v>
      </c>
      <c r="DM40" s="41" t="n">
        <v>0</v>
      </c>
      <c r="DN40" s="41" t="n">
        <v>0</v>
      </c>
      <c r="DO40" s="41" t="n">
        <v>0</v>
      </c>
      <c r="DP40" s="41" t="n">
        <v>0</v>
      </c>
      <c r="DQ40" s="41" t="n">
        <v>0</v>
      </c>
      <c r="DR40" s="41" t="n">
        <v>0</v>
      </c>
      <c r="DS40" s="41" t="n">
        <v>0</v>
      </c>
      <c r="DT40" s="41" t="n">
        <v>0</v>
      </c>
      <c r="DU40" s="41" t="n">
        <v>0</v>
      </c>
      <c r="DV40" s="41" t="n">
        <v>0</v>
      </c>
    </row>
    <row r="41" customFormat="false" ht="33.75" hidden="false" customHeight="true" outlineLevel="0" collapsed="false">
      <c r="A41" s="40" t="s">
        <v>99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17850</v>
      </c>
      <c r="W41" s="41" t="n">
        <v>17850</v>
      </c>
      <c r="X41" s="41" t="n">
        <v>0</v>
      </c>
      <c r="Y41" s="41" t="n">
        <v>0</v>
      </c>
      <c r="Z41" s="41" t="n">
        <v>0</v>
      </c>
      <c r="AA41" s="78" t="n">
        <v>0</v>
      </c>
      <c r="AB41" s="41" t="n">
        <v>6322</v>
      </c>
      <c r="AC41" s="41" t="n">
        <v>0</v>
      </c>
      <c r="AD41" s="41" t="n">
        <v>0</v>
      </c>
      <c r="AE41" s="41" t="n">
        <v>12989</v>
      </c>
      <c r="AF41" s="41" t="n">
        <v>20711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261</v>
      </c>
      <c r="AQ41" s="41" t="n">
        <v>402747</v>
      </c>
      <c r="AR41" s="41" t="n">
        <v>443030</v>
      </c>
      <c r="AS41" s="41" t="n">
        <v>40022</v>
      </c>
      <c r="AT41" s="41" t="n">
        <v>0</v>
      </c>
      <c r="AU41" s="41" t="n">
        <v>27849</v>
      </c>
      <c r="AV41" s="41" t="n">
        <v>67871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4853</v>
      </c>
      <c r="CA41" s="41" t="n">
        <v>0</v>
      </c>
      <c r="CB41" s="41" t="n">
        <v>0</v>
      </c>
      <c r="CC41" s="41" t="n">
        <v>0</v>
      </c>
      <c r="CD41" s="41" t="n">
        <v>219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0</v>
      </c>
      <c r="CK41" s="41" t="n">
        <v>0</v>
      </c>
      <c r="CL41" s="41" t="n">
        <v>0</v>
      </c>
      <c r="CM41" s="41" t="n">
        <v>0</v>
      </c>
      <c r="CN41" s="41" t="n">
        <v>10952</v>
      </c>
      <c r="CO41" s="41" t="n">
        <v>22560</v>
      </c>
      <c r="CP41" s="41" t="n">
        <v>38584</v>
      </c>
      <c r="CQ41" s="41" t="n">
        <v>5072</v>
      </c>
      <c r="CR41" s="41" t="n">
        <v>0</v>
      </c>
      <c r="CS41" s="41" t="n">
        <v>0</v>
      </c>
      <c r="CT41" s="41" t="n">
        <v>5072</v>
      </c>
      <c r="CU41" s="41" t="n">
        <v>0</v>
      </c>
      <c r="CV41" s="41" t="n">
        <v>0</v>
      </c>
      <c r="CW41" s="41" t="n">
        <v>0</v>
      </c>
      <c r="CX41" s="41" t="n">
        <v>0</v>
      </c>
      <c r="CY41" s="41" t="n">
        <v>0</v>
      </c>
      <c r="CZ41" s="41" t="n">
        <v>0</v>
      </c>
      <c r="DA41" s="41" t="n">
        <v>0</v>
      </c>
      <c r="DB41" s="41" t="n">
        <v>0</v>
      </c>
      <c r="DC41" s="41" t="n">
        <v>0</v>
      </c>
      <c r="DD41" s="41" t="n">
        <v>0</v>
      </c>
      <c r="DE41" s="41" t="n">
        <v>0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v>0</v>
      </c>
      <c r="DK41" s="41" t="n">
        <v>0</v>
      </c>
      <c r="DL41" s="41" t="n">
        <v>0</v>
      </c>
      <c r="DM41" s="41" t="n">
        <v>0</v>
      </c>
      <c r="DN41" s="41" t="n">
        <v>0</v>
      </c>
      <c r="DO41" s="41" t="n">
        <v>0</v>
      </c>
      <c r="DP41" s="41" t="n">
        <v>0</v>
      </c>
      <c r="DQ41" s="41" t="n">
        <v>0</v>
      </c>
      <c r="DR41" s="41" t="n">
        <v>0</v>
      </c>
      <c r="DS41" s="41" t="n">
        <v>0</v>
      </c>
      <c r="DT41" s="41" t="n">
        <v>0</v>
      </c>
      <c r="DU41" s="41" t="n">
        <v>0</v>
      </c>
      <c r="DV41" s="41" t="n">
        <v>0</v>
      </c>
    </row>
    <row r="42" customFormat="false" ht="33.75" hidden="false" customHeight="true" outlineLevel="0" collapsed="false">
      <c r="A42" s="40" t="s">
        <v>100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78" t="n">
        <v>0</v>
      </c>
      <c r="AB42" s="41" t="n">
        <v>13260</v>
      </c>
      <c r="AC42" s="41" t="n">
        <v>0</v>
      </c>
      <c r="AD42" s="41" t="n">
        <v>0</v>
      </c>
      <c r="AE42" s="41" t="n">
        <v>1776</v>
      </c>
      <c r="AF42" s="41" t="n">
        <v>114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31691</v>
      </c>
      <c r="AR42" s="41" t="n">
        <v>46841</v>
      </c>
      <c r="AS42" s="41" t="n">
        <v>15150</v>
      </c>
      <c r="AT42" s="41" t="n">
        <v>0</v>
      </c>
      <c r="AU42" s="41" t="n">
        <v>0</v>
      </c>
      <c r="AV42" s="41" t="n">
        <v>1515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1" t="n">
        <v>0</v>
      </c>
      <c r="BS42" s="41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1668</v>
      </c>
      <c r="CA42" s="41" t="n">
        <v>0</v>
      </c>
      <c r="CB42" s="41" t="n">
        <v>0</v>
      </c>
      <c r="CC42" s="41" t="n">
        <v>0</v>
      </c>
      <c r="CD42" s="41" t="n">
        <v>26</v>
      </c>
      <c r="CE42" s="41" t="n">
        <v>0</v>
      </c>
      <c r="CF42" s="41" t="n">
        <v>0</v>
      </c>
      <c r="CG42" s="41" t="n">
        <v>0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6569</v>
      </c>
      <c r="CO42" s="41" t="n">
        <v>79459</v>
      </c>
      <c r="CP42" s="41" t="n">
        <v>87722</v>
      </c>
      <c r="CQ42" s="41" t="n">
        <v>1694</v>
      </c>
      <c r="CR42" s="41" t="n">
        <v>0</v>
      </c>
      <c r="CS42" s="41" t="n">
        <v>0</v>
      </c>
      <c r="CT42" s="41" t="n">
        <v>1694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1" t="n">
        <v>0</v>
      </c>
      <c r="DG42" s="41" t="n">
        <v>0</v>
      </c>
      <c r="DH42" s="41" t="n">
        <v>0</v>
      </c>
      <c r="DI42" s="41" t="n">
        <v>0</v>
      </c>
      <c r="DJ42" s="41" t="n">
        <v>0</v>
      </c>
      <c r="DK42" s="41" t="n">
        <v>0</v>
      </c>
      <c r="DL42" s="41" t="n">
        <v>0</v>
      </c>
      <c r="DM42" s="41" t="n">
        <v>0</v>
      </c>
      <c r="DN42" s="41" t="n">
        <v>0</v>
      </c>
      <c r="DO42" s="41" t="n">
        <v>0</v>
      </c>
      <c r="DP42" s="41" t="n">
        <v>0</v>
      </c>
      <c r="DQ42" s="41" t="n">
        <v>0</v>
      </c>
      <c r="DR42" s="41" t="n">
        <v>0</v>
      </c>
      <c r="DS42" s="41" t="n">
        <v>0</v>
      </c>
      <c r="DT42" s="41" t="n">
        <v>0</v>
      </c>
      <c r="DU42" s="41" t="n">
        <v>0</v>
      </c>
      <c r="DV42" s="41" t="n">
        <v>0</v>
      </c>
    </row>
    <row r="43" customFormat="false" ht="33.75" hidden="false" customHeight="true" outlineLevel="0" collapsed="false">
      <c r="A43" s="40" t="s">
        <v>10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6584</v>
      </c>
      <c r="S43" s="41" t="n">
        <v>6584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78" t="n">
        <v>0</v>
      </c>
      <c r="AB43" s="41" t="n">
        <v>4353</v>
      </c>
      <c r="AC43" s="41" t="n">
        <v>867</v>
      </c>
      <c r="AD43" s="41" t="n">
        <v>0</v>
      </c>
      <c r="AE43" s="41" t="n">
        <v>55</v>
      </c>
      <c r="AF43" s="41" t="n">
        <v>23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108857</v>
      </c>
      <c r="AR43" s="41" t="n">
        <v>113288</v>
      </c>
      <c r="AS43" s="41" t="n">
        <v>3564</v>
      </c>
      <c r="AT43" s="41" t="n">
        <v>0</v>
      </c>
      <c r="AU43" s="41" t="n">
        <v>0</v>
      </c>
      <c r="AV43" s="41" t="n">
        <v>3564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2412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0</v>
      </c>
      <c r="CM43" s="41" t="n">
        <v>0</v>
      </c>
      <c r="CN43" s="41" t="n">
        <v>3761</v>
      </c>
      <c r="CO43" s="41" t="n">
        <v>0</v>
      </c>
      <c r="CP43" s="41" t="n">
        <v>6173</v>
      </c>
      <c r="CQ43" s="41" t="n">
        <v>2412</v>
      </c>
      <c r="CR43" s="41" t="n">
        <v>0</v>
      </c>
      <c r="CS43" s="41" t="n">
        <v>0</v>
      </c>
      <c r="CT43" s="41" t="n">
        <v>2412</v>
      </c>
      <c r="CU43" s="41" t="n">
        <v>0</v>
      </c>
      <c r="CV43" s="41" t="n">
        <v>0</v>
      </c>
      <c r="CW43" s="41" t="n">
        <v>0</v>
      </c>
      <c r="CX43" s="41" t="n">
        <v>0</v>
      </c>
      <c r="CY43" s="41" t="n">
        <v>0</v>
      </c>
      <c r="CZ43" s="41" t="n">
        <v>0</v>
      </c>
      <c r="DA43" s="41" t="n">
        <v>0</v>
      </c>
      <c r="DB43" s="41" t="n">
        <v>0</v>
      </c>
      <c r="DC43" s="41" t="n">
        <v>0</v>
      </c>
      <c r="DD43" s="41" t="n">
        <v>0</v>
      </c>
      <c r="DE43" s="41" t="n">
        <v>0</v>
      </c>
      <c r="DF43" s="41" t="n">
        <v>0</v>
      </c>
      <c r="DG43" s="41" t="n">
        <v>0</v>
      </c>
      <c r="DH43" s="41" t="n">
        <v>0</v>
      </c>
      <c r="DI43" s="41" t="n">
        <v>0</v>
      </c>
      <c r="DJ43" s="41" t="n">
        <v>0</v>
      </c>
      <c r="DK43" s="41" t="n">
        <v>0</v>
      </c>
      <c r="DL43" s="41" t="n">
        <v>0</v>
      </c>
      <c r="DM43" s="41" t="n">
        <v>0</v>
      </c>
      <c r="DN43" s="41" t="n">
        <v>0</v>
      </c>
      <c r="DO43" s="41" t="n">
        <v>0</v>
      </c>
      <c r="DP43" s="41" t="n">
        <v>0</v>
      </c>
      <c r="DQ43" s="41" t="n">
        <v>0</v>
      </c>
      <c r="DR43" s="41" t="n">
        <v>0</v>
      </c>
      <c r="DS43" s="41" t="n">
        <v>0</v>
      </c>
      <c r="DT43" s="41" t="n">
        <v>0</v>
      </c>
      <c r="DU43" s="41" t="n">
        <v>0</v>
      </c>
      <c r="DV43" s="41" t="n">
        <v>0</v>
      </c>
    </row>
    <row r="44" s="48" customFormat="true" ht="33.75" hidden="false" customHeight="true" outlineLevel="0" collapsed="false">
      <c r="A44" s="42" t="s">
        <v>102</v>
      </c>
      <c r="B44" s="43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6426</v>
      </c>
      <c r="S44" s="43" t="n">
        <v>6426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79" t="n">
        <v>0</v>
      </c>
      <c r="AB44" s="43" t="n">
        <v>20100</v>
      </c>
      <c r="AC44" s="43" t="n">
        <v>0</v>
      </c>
      <c r="AD44" s="43" t="n">
        <v>0</v>
      </c>
      <c r="AE44" s="43" t="n">
        <v>374</v>
      </c>
      <c r="AF44" s="43" t="n">
        <v>616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1282726</v>
      </c>
      <c r="AR44" s="43" t="n">
        <v>1309360</v>
      </c>
      <c r="AS44" s="43" t="n">
        <v>26634</v>
      </c>
      <c r="AT44" s="43" t="n">
        <v>5404</v>
      </c>
      <c r="AU44" s="43" t="n">
        <v>0</v>
      </c>
      <c r="AV44" s="43" t="n">
        <v>21230</v>
      </c>
      <c r="AW44" s="43" t="n">
        <v>0</v>
      </c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3" t="n"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12995</v>
      </c>
      <c r="CA44" s="43" t="n">
        <v>0</v>
      </c>
      <c r="CB44" s="43" t="n">
        <v>0</v>
      </c>
      <c r="CC44" s="43" t="n">
        <v>0</v>
      </c>
      <c r="CD44" s="43" t="n">
        <v>271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0</v>
      </c>
      <c r="CJ44" s="43" t="n">
        <v>0</v>
      </c>
      <c r="CK44" s="43" t="n">
        <v>0</v>
      </c>
      <c r="CL44" s="43" t="n">
        <v>0</v>
      </c>
      <c r="CM44" s="43" t="n">
        <v>0</v>
      </c>
      <c r="CN44" s="43" t="n">
        <v>15413</v>
      </c>
      <c r="CO44" s="43" t="n">
        <v>36986</v>
      </c>
      <c r="CP44" s="43" t="n">
        <v>65665</v>
      </c>
      <c r="CQ44" s="43" t="n">
        <v>13266</v>
      </c>
      <c r="CR44" s="43" t="n">
        <v>0</v>
      </c>
      <c r="CS44" s="43" t="n">
        <v>0</v>
      </c>
      <c r="CT44" s="43" t="n">
        <v>13266</v>
      </c>
      <c r="CU44" s="43" t="n">
        <v>0</v>
      </c>
      <c r="CV44" s="43" t="n">
        <v>0</v>
      </c>
      <c r="CW44" s="43" t="n">
        <v>0</v>
      </c>
      <c r="CX44" s="43" t="n">
        <v>0</v>
      </c>
      <c r="CY44" s="43" t="n">
        <v>0</v>
      </c>
      <c r="CZ44" s="43" t="n">
        <v>0</v>
      </c>
      <c r="DA44" s="43" t="n">
        <v>0</v>
      </c>
      <c r="DB44" s="43" t="n">
        <v>0</v>
      </c>
      <c r="DC44" s="43" t="n">
        <v>0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3" t="n">
        <v>0</v>
      </c>
      <c r="DP44" s="43" t="n">
        <v>0</v>
      </c>
      <c r="DQ44" s="43" t="n">
        <v>0</v>
      </c>
      <c r="DR44" s="43" t="n">
        <v>0</v>
      </c>
      <c r="DS44" s="43" t="n">
        <v>0</v>
      </c>
      <c r="DT44" s="43" t="n">
        <v>0</v>
      </c>
      <c r="DU44" s="43" t="n">
        <v>0</v>
      </c>
      <c r="DV44" s="43" t="n">
        <v>0</v>
      </c>
    </row>
    <row r="45" customFormat="false" ht="33.75" hidden="false" customHeight="true" outlineLevel="0" collapsed="false">
      <c r="A45" s="40" t="s">
        <v>10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5765</v>
      </c>
      <c r="S45" s="41" t="n">
        <v>5765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78" t="n">
        <v>0</v>
      </c>
      <c r="AB45" s="41" t="n">
        <v>236</v>
      </c>
      <c r="AC45" s="41" t="n">
        <v>0</v>
      </c>
      <c r="AD45" s="41" t="n">
        <v>0</v>
      </c>
      <c r="AE45" s="41" t="n">
        <v>6184</v>
      </c>
      <c r="AF45" s="41" t="n">
        <v>103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304637</v>
      </c>
      <c r="AR45" s="41" t="n">
        <v>311160</v>
      </c>
      <c r="AS45" s="41" t="n">
        <v>6523</v>
      </c>
      <c r="AT45" s="41" t="n">
        <v>0</v>
      </c>
      <c r="AU45" s="41" t="n">
        <v>225000</v>
      </c>
      <c r="AV45" s="41" t="n">
        <v>231523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 t="n">
        <v>0</v>
      </c>
      <c r="CY45" s="41" t="n">
        <v>0</v>
      </c>
      <c r="CZ45" s="41" t="n">
        <v>0</v>
      </c>
      <c r="DA45" s="41" t="n">
        <v>0</v>
      </c>
      <c r="DB45" s="41" t="n">
        <v>0</v>
      </c>
      <c r="DC45" s="41" t="n">
        <v>0</v>
      </c>
      <c r="DD45" s="41" t="n">
        <v>0</v>
      </c>
      <c r="DE45" s="41" t="n">
        <v>0</v>
      </c>
      <c r="DF45" s="41" t="n">
        <v>0</v>
      </c>
      <c r="DG45" s="41" t="n">
        <v>0</v>
      </c>
      <c r="DH45" s="41" t="n">
        <v>0</v>
      </c>
      <c r="DI45" s="41" t="n">
        <v>0</v>
      </c>
      <c r="DJ45" s="41" t="n">
        <v>0</v>
      </c>
      <c r="DK45" s="41" t="n">
        <v>0</v>
      </c>
      <c r="DL45" s="41" t="n">
        <v>0</v>
      </c>
      <c r="DM45" s="41" t="n">
        <v>0</v>
      </c>
      <c r="DN45" s="41" t="n">
        <v>0</v>
      </c>
      <c r="DO45" s="41" t="n">
        <v>0</v>
      </c>
      <c r="DP45" s="41" t="n">
        <v>0</v>
      </c>
      <c r="DQ45" s="41" t="n">
        <v>0</v>
      </c>
      <c r="DR45" s="41" t="n">
        <v>0</v>
      </c>
      <c r="DS45" s="41" t="n">
        <v>0</v>
      </c>
      <c r="DT45" s="41" t="n">
        <v>0</v>
      </c>
      <c r="DU45" s="41" t="n">
        <v>0</v>
      </c>
      <c r="DV45" s="41" t="n">
        <v>0</v>
      </c>
    </row>
    <row r="46" customFormat="false" ht="33.75" hidden="false" customHeight="true" outlineLevel="0" collapsed="false">
      <c r="A46" s="40" t="s">
        <v>104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2289</v>
      </c>
      <c r="S46" s="41" t="n">
        <v>2289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78" t="n">
        <v>0</v>
      </c>
      <c r="AB46" s="41" t="n">
        <v>62309</v>
      </c>
      <c r="AC46" s="41" t="n">
        <v>47383</v>
      </c>
      <c r="AD46" s="41" t="n">
        <v>0</v>
      </c>
      <c r="AE46" s="41" t="n">
        <v>172</v>
      </c>
      <c r="AF46" s="41" t="n">
        <v>35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178350</v>
      </c>
      <c r="AR46" s="41" t="n">
        <v>241181</v>
      </c>
      <c r="AS46" s="41" t="n">
        <v>15448</v>
      </c>
      <c r="AT46" s="41" t="n">
        <v>7752</v>
      </c>
      <c r="AU46" s="41" t="n">
        <v>0</v>
      </c>
      <c r="AV46" s="41" t="n">
        <v>7696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5156</v>
      </c>
      <c r="BQ46" s="41" t="n">
        <v>5156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5119</v>
      </c>
      <c r="CA46" s="41" t="n">
        <v>0</v>
      </c>
      <c r="CB46" s="41" t="n">
        <v>0</v>
      </c>
      <c r="CC46" s="41" t="n">
        <v>0</v>
      </c>
      <c r="CD46" s="41" t="n">
        <v>60</v>
      </c>
      <c r="CE46" s="41" t="n">
        <v>0</v>
      </c>
      <c r="CF46" s="41" t="n">
        <v>0</v>
      </c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4394</v>
      </c>
      <c r="CO46" s="41" t="n">
        <v>741780</v>
      </c>
      <c r="CP46" s="41" t="n">
        <v>751353</v>
      </c>
      <c r="CQ46" s="41" t="n">
        <v>5179</v>
      </c>
      <c r="CR46" s="41" t="n">
        <v>0</v>
      </c>
      <c r="CS46" s="41" t="n">
        <v>0</v>
      </c>
      <c r="CT46" s="41" t="n">
        <v>5179</v>
      </c>
      <c r="CU46" s="41" t="n">
        <v>0</v>
      </c>
      <c r="CV46" s="41" t="n">
        <v>0</v>
      </c>
      <c r="CW46" s="41" t="n">
        <v>0</v>
      </c>
      <c r="CX46" s="41" t="n">
        <v>0</v>
      </c>
      <c r="CY46" s="41" t="n">
        <v>0</v>
      </c>
      <c r="CZ46" s="41" t="n">
        <v>0</v>
      </c>
      <c r="DA46" s="41" t="n">
        <v>0</v>
      </c>
      <c r="DB46" s="41" t="n">
        <v>0</v>
      </c>
      <c r="DC46" s="41" t="n">
        <v>0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0</v>
      </c>
      <c r="DI46" s="41" t="n">
        <v>0</v>
      </c>
      <c r="DJ46" s="41" t="n">
        <v>0</v>
      </c>
      <c r="DK46" s="41" t="n">
        <v>0</v>
      </c>
      <c r="DL46" s="41" t="n">
        <v>0</v>
      </c>
      <c r="DM46" s="41" t="n">
        <v>0</v>
      </c>
      <c r="DN46" s="41" t="n">
        <v>0</v>
      </c>
      <c r="DO46" s="41" t="n">
        <v>0</v>
      </c>
      <c r="DP46" s="41" t="n">
        <v>0</v>
      </c>
      <c r="DQ46" s="41" t="n">
        <v>0</v>
      </c>
      <c r="DR46" s="41" t="n">
        <v>0</v>
      </c>
      <c r="DS46" s="41" t="n">
        <v>0</v>
      </c>
      <c r="DT46" s="41" t="n">
        <v>0</v>
      </c>
      <c r="DU46" s="41" t="n">
        <v>0</v>
      </c>
      <c r="DV46" s="41" t="n">
        <v>0</v>
      </c>
    </row>
    <row r="47" customFormat="false" ht="33.75" hidden="false" customHeight="true" outlineLevel="0" collapsed="false">
      <c r="A47" s="40" t="s">
        <v>105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78" t="n">
        <v>0</v>
      </c>
      <c r="AB47" s="41" t="n">
        <v>6479</v>
      </c>
      <c r="AC47" s="41" t="n">
        <v>5764</v>
      </c>
      <c r="AD47" s="41" t="n">
        <v>0</v>
      </c>
      <c r="AE47" s="41" t="n">
        <v>149</v>
      </c>
      <c r="AF47" s="41" t="n">
        <v>224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693638</v>
      </c>
      <c r="AR47" s="41" t="n">
        <v>700490</v>
      </c>
      <c r="AS47" s="41" t="n">
        <v>1088</v>
      </c>
      <c r="AT47" s="41" t="n">
        <v>0</v>
      </c>
      <c r="AU47" s="41" t="n">
        <v>0</v>
      </c>
      <c r="AV47" s="41" t="n">
        <v>1088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10051</v>
      </c>
      <c r="CA47" s="41" t="n">
        <v>0</v>
      </c>
      <c r="CB47" s="41" t="n">
        <v>0</v>
      </c>
      <c r="CC47" s="41" t="n">
        <v>0</v>
      </c>
      <c r="CD47" s="41" t="n">
        <v>147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3878</v>
      </c>
      <c r="CO47" s="41" t="n">
        <v>132030</v>
      </c>
      <c r="CP47" s="41" t="n">
        <v>147429</v>
      </c>
      <c r="CQ47" s="41" t="n">
        <v>11521</v>
      </c>
      <c r="CR47" s="41" t="n">
        <v>0</v>
      </c>
      <c r="CS47" s="41" t="n">
        <v>0</v>
      </c>
      <c r="CT47" s="41" t="n">
        <v>11521</v>
      </c>
      <c r="CU47" s="41" t="n">
        <v>0</v>
      </c>
      <c r="CV47" s="41" t="n">
        <v>0</v>
      </c>
      <c r="CW47" s="41" t="n">
        <v>0</v>
      </c>
      <c r="CX47" s="41" t="n">
        <v>0</v>
      </c>
      <c r="CY47" s="41" t="n">
        <v>0</v>
      </c>
      <c r="CZ47" s="41" t="n">
        <v>0</v>
      </c>
      <c r="DA47" s="41" t="n">
        <v>0</v>
      </c>
      <c r="DB47" s="41" t="n">
        <v>0</v>
      </c>
      <c r="DC47" s="41" t="n">
        <v>0</v>
      </c>
      <c r="DD47" s="41" t="n">
        <v>0</v>
      </c>
      <c r="DE47" s="41" t="n">
        <v>0</v>
      </c>
      <c r="DF47" s="41" t="n">
        <v>0</v>
      </c>
      <c r="DG47" s="41" t="n">
        <v>0</v>
      </c>
      <c r="DH47" s="41" t="n">
        <v>0</v>
      </c>
      <c r="DI47" s="41" t="n">
        <v>0</v>
      </c>
      <c r="DJ47" s="41" t="n">
        <v>0</v>
      </c>
      <c r="DK47" s="41" t="n">
        <v>0</v>
      </c>
      <c r="DL47" s="41" t="n">
        <v>0</v>
      </c>
      <c r="DM47" s="41" t="n">
        <v>0</v>
      </c>
      <c r="DN47" s="41" t="n">
        <v>0</v>
      </c>
      <c r="DO47" s="41" t="n">
        <v>0</v>
      </c>
      <c r="DP47" s="41" t="n">
        <v>0</v>
      </c>
      <c r="DQ47" s="41" t="n">
        <v>0</v>
      </c>
      <c r="DR47" s="41" t="n">
        <v>0</v>
      </c>
      <c r="DS47" s="41" t="n">
        <v>0</v>
      </c>
      <c r="DT47" s="41" t="n">
        <v>0</v>
      </c>
      <c r="DU47" s="41" t="n">
        <v>0</v>
      </c>
      <c r="DV47" s="41" t="n">
        <v>0</v>
      </c>
    </row>
    <row r="48" customFormat="false" ht="33.75" hidden="false" customHeight="true" outlineLevel="0" collapsed="false">
      <c r="A48" s="40" t="s">
        <v>106</v>
      </c>
      <c r="B48" s="41" t="n">
        <v>0</v>
      </c>
      <c r="C48" s="41" t="n">
        <v>3964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7329</v>
      </c>
      <c r="S48" s="41" t="n">
        <v>11293</v>
      </c>
      <c r="T48" s="41" t="n">
        <v>3964</v>
      </c>
      <c r="U48" s="41" t="n">
        <v>0</v>
      </c>
      <c r="V48" s="41" t="n">
        <v>0</v>
      </c>
      <c r="W48" s="41" t="n">
        <v>3964</v>
      </c>
      <c r="X48" s="41" t="n">
        <v>0</v>
      </c>
      <c r="Y48" s="41" t="n">
        <v>0</v>
      </c>
      <c r="Z48" s="41" t="n">
        <v>0</v>
      </c>
      <c r="AA48" s="78" t="n">
        <v>0</v>
      </c>
      <c r="AB48" s="41" t="n">
        <v>10690</v>
      </c>
      <c r="AC48" s="41" t="n">
        <v>0</v>
      </c>
      <c r="AD48" s="41" t="n">
        <v>0</v>
      </c>
      <c r="AE48" s="41" t="n">
        <v>0</v>
      </c>
      <c r="AF48" s="41" t="n">
        <v>18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157620</v>
      </c>
      <c r="AR48" s="41" t="n">
        <v>168328</v>
      </c>
      <c r="AS48" s="41" t="n">
        <v>10708</v>
      </c>
      <c r="AT48" s="41" t="n">
        <v>0</v>
      </c>
      <c r="AU48" s="41" t="n">
        <v>0</v>
      </c>
      <c r="AV48" s="41" t="n">
        <v>10708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22</v>
      </c>
      <c r="BQ48" s="41" t="n">
        <v>22</v>
      </c>
      <c r="BR48" s="41" t="n">
        <v>0</v>
      </c>
      <c r="BS48" s="41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13451</v>
      </c>
      <c r="CA48" s="41" t="n">
        <v>401</v>
      </c>
      <c r="CB48" s="41" t="n">
        <v>0</v>
      </c>
      <c r="CC48" s="41" t="n">
        <v>0</v>
      </c>
      <c r="CD48" s="41" t="n">
        <v>359</v>
      </c>
      <c r="CE48" s="41" t="n">
        <v>0</v>
      </c>
      <c r="CF48" s="41" t="n">
        <v>0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0</v>
      </c>
      <c r="CL48" s="41" t="n">
        <v>0</v>
      </c>
      <c r="CM48" s="41" t="n">
        <v>0</v>
      </c>
      <c r="CN48" s="41" t="n">
        <v>3265</v>
      </c>
      <c r="CO48" s="41" t="n">
        <v>85248</v>
      </c>
      <c r="CP48" s="41" t="n">
        <v>102323</v>
      </c>
      <c r="CQ48" s="41" t="n">
        <v>13409</v>
      </c>
      <c r="CR48" s="41" t="n">
        <v>0</v>
      </c>
      <c r="CS48" s="41" t="n">
        <v>0</v>
      </c>
      <c r="CT48" s="41" t="n">
        <v>13409</v>
      </c>
      <c r="CU48" s="41" t="n">
        <v>0</v>
      </c>
      <c r="CV48" s="41" t="n">
        <v>0</v>
      </c>
      <c r="CW48" s="41" t="n">
        <v>0</v>
      </c>
      <c r="CX48" s="41" t="n">
        <v>0</v>
      </c>
      <c r="CY48" s="41" t="n">
        <v>0</v>
      </c>
      <c r="CZ48" s="41" t="n">
        <v>0</v>
      </c>
      <c r="DA48" s="41" t="n">
        <v>0</v>
      </c>
      <c r="DB48" s="41" t="n">
        <v>0</v>
      </c>
      <c r="DC48" s="41" t="n">
        <v>0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0</v>
      </c>
      <c r="DI48" s="41" t="n">
        <v>0</v>
      </c>
      <c r="DJ48" s="41" t="n">
        <v>0</v>
      </c>
      <c r="DK48" s="41" t="n">
        <v>0</v>
      </c>
      <c r="DL48" s="41" t="n">
        <v>0</v>
      </c>
      <c r="DM48" s="41" t="n">
        <v>0</v>
      </c>
      <c r="DN48" s="41" t="n">
        <v>0</v>
      </c>
      <c r="DO48" s="41" t="n">
        <v>0</v>
      </c>
      <c r="DP48" s="41" t="n">
        <v>0</v>
      </c>
      <c r="DQ48" s="41" t="n">
        <v>0</v>
      </c>
      <c r="DR48" s="41" t="n">
        <v>0</v>
      </c>
      <c r="DS48" s="41" t="n">
        <v>0</v>
      </c>
      <c r="DT48" s="41" t="n">
        <v>0</v>
      </c>
      <c r="DU48" s="41" t="n">
        <v>0</v>
      </c>
      <c r="DV48" s="41" t="n">
        <v>0</v>
      </c>
    </row>
    <row r="49" s="48" customFormat="true" ht="33.75" hidden="false" customHeight="true" outlineLevel="0" collapsed="false">
      <c r="A49" s="42" t="s">
        <v>107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11550</v>
      </c>
      <c r="S49" s="43" t="n">
        <v>1155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79" t="n">
        <v>0</v>
      </c>
      <c r="AB49" s="43" t="n">
        <v>904</v>
      </c>
      <c r="AC49" s="43" t="n">
        <v>654</v>
      </c>
      <c r="AD49" s="43" t="n">
        <v>0</v>
      </c>
      <c r="AE49" s="43" t="n">
        <v>419</v>
      </c>
      <c r="AF49" s="43" t="n">
        <v>9771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435540</v>
      </c>
      <c r="AR49" s="43" t="n">
        <v>446634</v>
      </c>
      <c r="AS49" s="43" t="n">
        <v>10440</v>
      </c>
      <c r="AT49" s="43" t="n">
        <v>0</v>
      </c>
      <c r="AU49" s="43" t="n">
        <v>0</v>
      </c>
      <c r="AV49" s="43" t="n">
        <v>10440</v>
      </c>
      <c r="AW49" s="43" t="n">
        <v>0</v>
      </c>
      <c r="AX49" s="43" t="n">
        <v>0</v>
      </c>
      <c r="AY49" s="43" t="n">
        <v>0</v>
      </c>
      <c r="AZ49" s="43" t="n">
        <v>0</v>
      </c>
      <c r="BA49" s="43" t="n">
        <v>0</v>
      </c>
      <c r="BB49" s="43" t="n">
        <v>0</v>
      </c>
      <c r="BC49" s="43" t="n">
        <v>0</v>
      </c>
      <c r="BD49" s="43" t="n">
        <v>0</v>
      </c>
      <c r="BE49" s="43" t="n">
        <v>0</v>
      </c>
      <c r="BF49" s="43" t="n">
        <v>0</v>
      </c>
      <c r="BG49" s="43" t="n">
        <v>0</v>
      </c>
      <c r="BH49" s="43" t="n">
        <v>0</v>
      </c>
      <c r="BI49" s="43" t="n">
        <v>0</v>
      </c>
      <c r="BJ49" s="43" t="n">
        <v>0</v>
      </c>
      <c r="BK49" s="43" t="n">
        <v>0</v>
      </c>
      <c r="BL49" s="43" t="n">
        <v>0</v>
      </c>
      <c r="BM49" s="43" t="n">
        <v>0</v>
      </c>
      <c r="BN49" s="43" t="n">
        <v>0</v>
      </c>
      <c r="BO49" s="43" t="n">
        <v>0</v>
      </c>
      <c r="BP49" s="43" t="n">
        <v>0</v>
      </c>
      <c r="BQ49" s="43" t="n">
        <v>0</v>
      </c>
      <c r="BR49" s="43" t="n">
        <v>0</v>
      </c>
      <c r="BS49" s="43" t="n">
        <v>0</v>
      </c>
      <c r="BT49" s="43" t="n">
        <v>0</v>
      </c>
      <c r="BU49" s="43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8272</v>
      </c>
      <c r="CA49" s="43" t="n">
        <v>90</v>
      </c>
      <c r="CB49" s="43" t="n">
        <v>0</v>
      </c>
      <c r="CC49" s="43" t="n">
        <v>0</v>
      </c>
      <c r="CD49" s="43" t="n">
        <v>47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0</v>
      </c>
      <c r="CJ49" s="43" t="n">
        <v>0</v>
      </c>
      <c r="CK49" s="43" t="n">
        <v>0</v>
      </c>
      <c r="CL49" s="43" t="n">
        <v>0</v>
      </c>
      <c r="CM49" s="43" t="n">
        <v>0</v>
      </c>
      <c r="CN49" s="43" t="n">
        <v>12223</v>
      </c>
      <c r="CO49" s="43" t="n">
        <v>173985</v>
      </c>
      <c r="CP49" s="43" t="n">
        <v>194527</v>
      </c>
      <c r="CQ49" s="43" t="n">
        <v>8229</v>
      </c>
      <c r="CR49" s="43" t="n">
        <v>0</v>
      </c>
      <c r="CS49" s="43" t="n">
        <v>979</v>
      </c>
      <c r="CT49" s="43" t="n">
        <v>9208</v>
      </c>
      <c r="CU49" s="43" t="n">
        <v>0</v>
      </c>
      <c r="CV49" s="43" t="n">
        <v>0</v>
      </c>
      <c r="CW49" s="43" t="n">
        <v>0</v>
      </c>
      <c r="CX49" s="43" t="n">
        <v>0</v>
      </c>
      <c r="CY49" s="43" t="n">
        <v>0</v>
      </c>
      <c r="CZ49" s="43" t="n">
        <v>0</v>
      </c>
      <c r="DA49" s="43" t="n">
        <v>0</v>
      </c>
      <c r="DB49" s="43" t="n">
        <v>0</v>
      </c>
      <c r="DC49" s="43" t="n">
        <v>0</v>
      </c>
      <c r="DD49" s="43" t="n">
        <v>0</v>
      </c>
      <c r="DE49" s="43" t="n">
        <v>0</v>
      </c>
      <c r="DF49" s="43" t="n">
        <v>0</v>
      </c>
      <c r="DG49" s="43" t="n">
        <v>0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0</v>
      </c>
      <c r="DO49" s="43" t="n">
        <v>0</v>
      </c>
      <c r="DP49" s="43" t="n">
        <v>0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0</v>
      </c>
      <c r="DV49" s="43" t="n">
        <v>0</v>
      </c>
    </row>
    <row r="50" customFormat="false" ht="33.75" hidden="false" customHeight="true" outlineLevel="0" collapsed="false">
      <c r="A50" s="40" t="s">
        <v>108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7035</v>
      </c>
      <c r="S50" s="41" t="n">
        <v>7035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78" t="n">
        <v>0</v>
      </c>
      <c r="AB50" s="41" t="n">
        <v>3585</v>
      </c>
      <c r="AC50" s="41" t="n">
        <v>3531</v>
      </c>
      <c r="AD50" s="41" t="n">
        <v>0</v>
      </c>
      <c r="AE50" s="41" t="n">
        <v>4462</v>
      </c>
      <c r="AF50" s="41" t="n">
        <v>207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78787</v>
      </c>
      <c r="AR50" s="41" t="n">
        <v>87041</v>
      </c>
      <c r="AS50" s="41" t="n">
        <v>4723</v>
      </c>
      <c r="AT50" s="41" t="n">
        <v>0</v>
      </c>
      <c r="AU50" s="41" t="n">
        <v>0</v>
      </c>
      <c r="AV50" s="41" t="n">
        <v>4723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25752</v>
      </c>
      <c r="BQ50" s="41" t="n">
        <v>25752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2529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6014</v>
      </c>
      <c r="CO50" s="41" t="n">
        <v>101275</v>
      </c>
      <c r="CP50" s="41" t="n">
        <v>109818</v>
      </c>
      <c r="CQ50" s="41" t="n">
        <v>2529</v>
      </c>
      <c r="CR50" s="41" t="n">
        <v>0</v>
      </c>
      <c r="CS50" s="41" t="n">
        <v>0</v>
      </c>
      <c r="CT50" s="41" t="n">
        <v>2529</v>
      </c>
      <c r="CU50" s="41" t="n">
        <v>0</v>
      </c>
      <c r="CV50" s="41" t="n">
        <v>0</v>
      </c>
      <c r="CW50" s="41" t="n">
        <v>0</v>
      </c>
      <c r="CX50" s="41" t="n">
        <v>0</v>
      </c>
      <c r="CY50" s="41" t="n">
        <v>0</v>
      </c>
      <c r="CZ50" s="41" t="n">
        <v>0</v>
      </c>
      <c r="DA50" s="41" t="n">
        <v>0</v>
      </c>
      <c r="DB50" s="41" t="n">
        <v>0</v>
      </c>
      <c r="DC50" s="41" t="n">
        <v>0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  <c r="DI50" s="41" t="n">
        <v>0</v>
      </c>
      <c r="DJ50" s="41" t="n">
        <v>0</v>
      </c>
      <c r="DK50" s="41" t="n">
        <v>0</v>
      </c>
      <c r="DL50" s="41" t="n">
        <v>0</v>
      </c>
      <c r="DM50" s="41" t="n">
        <v>0</v>
      </c>
      <c r="DN50" s="41" t="n">
        <v>0</v>
      </c>
      <c r="DO50" s="41" t="n">
        <v>0</v>
      </c>
      <c r="DP50" s="41" t="n">
        <v>0</v>
      </c>
      <c r="DQ50" s="41" t="n">
        <v>0</v>
      </c>
      <c r="DR50" s="41" t="n">
        <v>0</v>
      </c>
      <c r="DS50" s="41" t="n">
        <v>0</v>
      </c>
      <c r="DT50" s="41" t="n">
        <v>0</v>
      </c>
      <c r="DU50" s="41" t="n">
        <v>0</v>
      </c>
      <c r="DV50" s="41" t="n">
        <v>0</v>
      </c>
    </row>
    <row r="51" customFormat="false" ht="33.75" hidden="false" customHeight="true" outlineLevel="0" collapsed="false">
      <c r="A51" s="40" t="s">
        <v>109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8820</v>
      </c>
      <c r="S51" s="41" t="n">
        <v>882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78" t="n">
        <v>0</v>
      </c>
      <c r="AB51" s="41" t="n">
        <v>0</v>
      </c>
      <c r="AC51" s="41" t="n">
        <v>0</v>
      </c>
      <c r="AD51" s="41" t="n">
        <v>0</v>
      </c>
      <c r="AE51" s="41" t="n">
        <v>203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208135</v>
      </c>
      <c r="AR51" s="41" t="n">
        <v>208338</v>
      </c>
      <c r="AS51" s="41" t="n">
        <v>203</v>
      </c>
      <c r="AT51" s="41" t="n">
        <v>0</v>
      </c>
      <c r="AU51" s="41" t="n">
        <v>0</v>
      </c>
      <c r="AV51" s="41" t="n">
        <v>203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0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0</v>
      </c>
      <c r="CZ51" s="41" t="n">
        <v>0</v>
      </c>
      <c r="DA51" s="41" t="n">
        <v>0</v>
      </c>
      <c r="DB51" s="41" t="n">
        <v>0</v>
      </c>
      <c r="DC51" s="41" t="n">
        <v>0</v>
      </c>
      <c r="DD51" s="41" t="n">
        <v>0</v>
      </c>
      <c r="DE51" s="41" t="n">
        <v>0</v>
      </c>
      <c r="DF51" s="41" t="n">
        <v>0</v>
      </c>
      <c r="DG51" s="41" t="n">
        <v>0</v>
      </c>
      <c r="DH51" s="41" t="n">
        <v>0</v>
      </c>
      <c r="DI51" s="41" t="n">
        <v>0</v>
      </c>
      <c r="DJ51" s="41" t="n">
        <v>0</v>
      </c>
      <c r="DK51" s="41" t="n">
        <v>0</v>
      </c>
      <c r="DL51" s="41" t="n">
        <v>0</v>
      </c>
      <c r="DM51" s="41" t="n">
        <v>0</v>
      </c>
      <c r="DN51" s="41" t="n">
        <v>0</v>
      </c>
      <c r="DO51" s="41" t="n">
        <v>0</v>
      </c>
      <c r="DP51" s="41" t="n">
        <v>0</v>
      </c>
      <c r="DQ51" s="41" t="n">
        <v>0</v>
      </c>
      <c r="DR51" s="41" t="n">
        <v>0</v>
      </c>
      <c r="DS51" s="41" t="n">
        <v>0</v>
      </c>
      <c r="DT51" s="41" t="n">
        <v>0</v>
      </c>
      <c r="DU51" s="41" t="n">
        <v>0</v>
      </c>
      <c r="DV51" s="41" t="n">
        <v>0</v>
      </c>
    </row>
    <row r="52" customFormat="false" ht="33.75" hidden="false" customHeight="true" outlineLevel="0" collapsed="false">
      <c r="A52" s="40" t="s">
        <v>110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8238</v>
      </c>
      <c r="S52" s="41" t="n">
        <v>8238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78" t="n">
        <v>0</v>
      </c>
      <c r="AB52" s="41" t="n">
        <v>6344</v>
      </c>
      <c r="AC52" s="41" t="n">
        <v>6243</v>
      </c>
      <c r="AD52" s="41" t="n">
        <v>0</v>
      </c>
      <c r="AE52" s="41" t="n">
        <v>306</v>
      </c>
      <c r="AF52" s="41" t="n">
        <v>191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11883</v>
      </c>
      <c r="AR52" s="41" t="n">
        <v>18724</v>
      </c>
      <c r="AS52" s="41" t="n">
        <v>598</v>
      </c>
      <c r="AT52" s="41" t="n">
        <v>0</v>
      </c>
      <c r="AU52" s="41" t="n">
        <v>0</v>
      </c>
      <c r="AV52" s="41" t="n">
        <v>598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4023</v>
      </c>
      <c r="CA52" s="41" t="n">
        <v>192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6458</v>
      </c>
      <c r="CO52" s="41" t="n">
        <v>114313</v>
      </c>
      <c r="CP52" s="41" t="n">
        <v>124794</v>
      </c>
      <c r="CQ52" s="41" t="n">
        <v>3831</v>
      </c>
      <c r="CR52" s="41" t="n">
        <v>0</v>
      </c>
      <c r="CS52" s="41" t="n">
        <v>0</v>
      </c>
      <c r="CT52" s="41" t="n">
        <v>3831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0</v>
      </c>
      <c r="DI52" s="41" t="n">
        <v>0</v>
      </c>
      <c r="DJ52" s="41" t="n">
        <v>0</v>
      </c>
      <c r="DK52" s="41" t="n">
        <v>0</v>
      </c>
      <c r="DL52" s="41" t="n">
        <v>0</v>
      </c>
      <c r="DM52" s="41" t="n">
        <v>0</v>
      </c>
      <c r="DN52" s="41" t="n">
        <v>0</v>
      </c>
      <c r="DO52" s="41" t="n">
        <v>0</v>
      </c>
      <c r="DP52" s="41" t="n">
        <v>0</v>
      </c>
      <c r="DQ52" s="41" t="n">
        <v>0</v>
      </c>
      <c r="DR52" s="41" t="n">
        <v>0</v>
      </c>
      <c r="DS52" s="41" t="n">
        <v>0</v>
      </c>
      <c r="DT52" s="41" t="n">
        <v>0</v>
      </c>
      <c r="DU52" s="41" t="n">
        <v>0</v>
      </c>
      <c r="DV52" s="41" t="n">
        <v>0</v>
      </c>
    </row>
    <row r="53" customFormat="false" ht="33.75" hidden="false" customHeight="true" outlineLevel="0" collapsed="false">
      <c r="A53" s="40" t="s">
        <v>111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9135</v>
      </c>
      <c r="S53" s="41" t="n">
        <v>9135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78" t="n">
        <v>0</v>
      </c>
      <c r="AB53" s="41" t="n">
        <v>197</v>
      </c>
      <c r="AC53" s="41" t="n">
        <v>0</v>
      </c>
      <c r="AD53" s="41" t="n">
        <v>0</v>
      </c>
      <c r="AE53" s="41" t="n">
        <v>3041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239362</v>
      </c>
      <c r="AR53" s="41" t="n">
        <v>242600</v>
      </c>
      <c r="AS53" s="41" t="n">
        <v>3238</v>
      </c>
      <c r="AT53" s="41" t="n">
        <v>0</v>
      </c>
      <c r="AU53" s="41" t="n">
        <v>0</v>
      </c>
      <c r="AV53" s="41" t="n">
        <v>3238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3294</v>
      </c>
      <c r="CA53" s="41" t="n">
        <v>328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334982</v>
      </c>
      <c r="CP53" s="41" t="n">
        <v>338276</v>
      </c>
      <c r="CQ53" s="41" t="n">
        <v>2966</v>
      </c>
      <c r="CR53" s="41" t="n">
        <v>0</v>
      </c>
      <c r="CS53" s="41" t="n">
        <v>0</v>
      </c>
      <c r="CT53" s="41" t="n">
        <v>2966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0</v>
      </c>
      <c r="CZ53" s="41" t="n">
        <v>0</v>
      </c>
      <c r="DA53" s="41" t="n">
        <v>0</v>
      </c>
      <c r="DB53" s="41" t="n">
        <v>0</v>
      </c>
      <c r="DC53" s="41" t="n">
        <v>0</v>
      </c>
      <c r="DD53" s="41" t="n">
        <v>0</v>
      </c>
      <c r="DE53" s="41" t="n">
        <v>0</v>
      </c>
      <c r="DF53" s="41" t="n">
        <v>0</v>
      </c>
      <c r="DG53" s="41" t="n">
        <v>0</v>
      </c>
      <c r="DH53" s="41" t="n">
        <v>0</v>
      </c>
      <c r="DI53" s="41" t="n">
        <v>0</v>
      </c>
      <c r="DJ53" s="41" t="n">
        <v>0</v>
      </c>
      <c r="DK53" s="41" t="n">
        <v>0</v>
      </c>
      <c r="DL53" s="41" t="n">
        <v>0</v>
      </c>
      <c r="DM53" s="41" t="n">
        <v>0</v>
      </c>
      <c r="DN53" s="41" t="n">
        <v>0</v>
      </c>
      <c r="DO53" s="41" t="n">
        <v>0</v>
      </c>
      <c r="DP53" s="41" t="n">
        <v>0</v>
      </c>
      <c r="DQ53" s="41" t="n">
        <v>0</v>
      </c>
      <c r="DR53" s="41" t="n">
        <v>0</v>
      </c>
      <c r="DS53" s="41" t="n">
        <v>0</v>
      </c>
      <c r="DT53" s="41" t="n">
        <v>0</v>
      </c>
      <c r="DU53" s="41" t="n">
        <v>0</v>
      </c>
      <c r="DV53" s="41" t="n">
        <v>0</v>
      </c>
    </row>
    <row r="54" s="48" customFormat="true" ht="33.75" hidden="false" customHeight="true" outlineLevel="0" collapsed="false">
      <c r="A54" s="42" t="s">
        <v>112</v>
      </c>
      <c r="B54" s="43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8085</v>
      </c>
      <c r="S54" s="43" t="n">
        <v>8085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79" t="n">
        <v>0</v>
      </c>
      <c r="AB54" s="43" t="n">
        <v>1746</v>
      </c>
      <c r="AC54" s="43" t="n">
        <v>705</v>
      </c>
      <c r="AD54" s="43" t="n">
        <v>0</v>
      </c>
      <c r="AE54" s="43" t="n">
        <v>658</v>
      </c>
      <c r="AF54" s="43" t="n">
        <v>2118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23065</v>
      </c>
      <c r="AR54" s="43" t="n">
        <v>27587</v>
      </c>
      <c r="AS54" s="43" t="n">
        <v>3817</v>
      </c>
      <c r="AT54" s="43" t="n">
        <v>0</v>
      </c>
      <c r="AU54" s="43" t="n">
        <v>0</v>
      </c>
      <c r="AV54" s="43" t="n">
        <v>3817</v>
      </c>
      <c r="AW54" s="43" t="n">
        <v>0</v>
      </c>
      <c r="AX54" s="43" t="n">
        <v>0</v>
      </c>
      <c r="AY54" s="43" t="n">
        <v>0</v>
      </c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43" t="n">
        <v>0</v>
      </c>
      <c r="BJ54" s="43" t="n">
        <v>0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0</v>
      </c>
      <c r="BQ54" s="43" t="n">
        <v>0</v>
      </c>
      <c r="BR54" s="43" t="n">
        <v>0</v>
      </c>
      <c r="BS54" s="43" t="n">
        <v>0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36425</v>
      </c>
      <c r="CA54" s="43" t="n">
        <v>0</v>
      </c>
      <c r="CB54" s="43" t="n">
        <v>0</v>
      </c>
      <c r="CC54" s="43" t="n">
        <v>0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3" t="n">
        <v>0</v>
      </c>
      <c r="CN54" s="43" t="n">
        <v>11408</v>
      </c>
      <c r="CO54" s="43" t="n">
        <v>0</v>
      </c>
      <c r="CP54" s="43" t="n">
        <v>47833</v>
      </c>
      <c r="CQ54" s="43" t="n">
        <v>36425</v>
      </c>
      <c r="CR54" s="43" t="n">
        <v>0</v>
      </c>
      <c r="CS54" s="43" t="n">
        <v>0</v>
      </c>
      <c r="CT54" s="43" t="n">
        <v>36425</v>
      </c>
      <c r="CU54" s="43" t="n">
        <v>0</v>
      </c>
      <c r="CV54" s="43" t="n">
        <v>0</v>
      </c>
      <c r="CW54" s="43" t="n">
        <v>0</v>
      </c>
      <c r="CX54" s="43" t="n">
        <v>0</v>
      </c>
      <c r="CY54" s="43" t="n">
        <v>0</v>
      </c>
      <c r="CZ54" s="43" t="n">
        <v>0</v>
      </c>
      <c r="DA54" s="43" t="n">
        <v>0</v>
      </c>
      <c r="DB54" s="43" t="n">
        <v>0</v>
      </c>
      <c r="DC54" s="43" t="n">
        <v>0</v>
      </c>
      <c r="DD54" s="43" t="n">
        <v>0</v>
      </c>
      <c r="DE54" s="43" t="n">
        <v>0</v>
      </c>
      <c r="DF54" s="43" t="n">
        <v>0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3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43" t="n">
        <v>0</v>
      </c>
      <c r="DU54" s="43" t="n">
        <v>0</v>
      </c>
      <c r="DV54" s="43" t="n">
        <v>0</v>
      </c>
    </row>
    <row r="55" customFormat="false" ht="33.75" hidden="false" customHeight="true" outlineLevel="0" collapsed="false">
      <c r="A55" s="40" t="s">
        <v>113</v>
      </c>
      <c r="B55" s="41" t="n">
        <v>0</v>
      </c>
      <c r="C55" s="41" t="n">
        <v>376</v>
      </c>
      <c r="D55" s="41" t="n">
        <v>376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21450</v>
      </c>
      <c r="S55" s="41" t="n">
        <v>21826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78" t="n">
        <v>0</v>
      </c>
      <c r="AB55" s="41" t="n">
        <v>910</v>
      </c>
      <c r="AC55" s="41" t="n">
        <v>910</v>
      </c>
      <c r="AD55" s="41" t="n">
        <v>0</v>
      </c>
      <c r="AE55" s="41" t="n">
        <v>2376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756171</v>
      </c>
      <c r="AR55" s="41" t="n">
        <v>759457</v>
      </c>
      <c r="AS55" s="41" t="n">
        <v>2376</v>
      </c>
      <c r="AT55" s="41" t="n">
        <v>0</v>
      </c>
      <c r="AU55" s="41" t="n">
        <v>0</v>
      </c>
      <c r="AV55" s="41" t="n">
        <v>2376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10895</v>
      </c>
      <c r="BQ55" s="41" t="n">
        <v>10895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251</v>
      </c>
      <c r="CA55" s="41" t="n">
        <v>251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88142</v>
      </c>
      <c r="CP55" s="41" t="n">
        <v>88393</v>
      </c>
      <c r="CQ55" s="41" t="n">
        <v>0</v>
      </c>
      <c r="CR55" s="41" t="n">
        <v>0</v>
      </c>
      <c r="CS55" s="41" t="n">
        <v>0</v>
      </c>
      <c r="CT55" s="41" t="n">
        <v>0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0</v>
      </c>
      <c r="DA55" s="41" t="n">
        <v>0</v>
      </c>
      <c r="DB55" s="41" t="n">
        <v>0</v>
      </c>
      <c r="DC55" s="41" t="n">
        <v>0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0</v>
      </c>
      <c r="DI55" s="41" t="n">
        <v>0</v>
      </c>
      <c r="DJ55" s="41" t="n">
        <v>0</v>
      </c>
      <c r="DK55" s="41" t="n">
        <v>0</v>
      </c>
      <c r="DL55" s="41" t="n">
        <v>0</v>
      </c>
      <c r="DM55" s="41" t="n">
        <v>0</v>
      </c>
      <c r="DN55" s="41" t="n">
        <v>0</v>
      </c>
      <c r="DO55" s="41" t="n">
        <v>0</v>
      </c>
      <c r="DP55" s="41" t="n">
        <v>0</v>
      </c>
      <c r="DQ55" s="41" t="n">
        <v>0</v>
      </c>
      <c r="DR55" s="41" t="n">
        <v>0</v>
      </c>
      <c r="DS55" s="41" t="n">
        <v>0</v>
      </c>
      <c r="DT55" s="41" t="n">
        <v>0</v>
      </c>
      <c r="DU55" s="41" t="n">
        <v>0</v>
      </c>
      <c r="DV55" s="41" t="n">
        <v>0</v>
      </c>
    </row>
    <row r="56" customFormat="false" ht="33.75" hidden="false" customHeight="true" outlineLevel="0" collapsed="false">
      <c r="A56" s="40" t="s">
        <v>114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78" t="n">
        <v>0</v>
      </c>
      <c r="AB56" s="41" t="n">
        <v>5441</v>
      </c>
      <c r="AC56" s="41" t="n">
        <v>0</v>
      </c>
      <c r="AD56" s="41" t="n">
        <v>0</v>
      </c>
      <c r="AE56" s="41" t="n">
        <v>0</v>
      </c>
      <c r="AF56" s="41" t="n">
        <v>303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40</v>
      </c>
      <c r="AQ56" s="41" t="n">
        <v>0</v>
      </c>
      <c r="AR56" s="41" t="n">
        <v>5784</v>
      </c>
      <c r="AS56" s="41" t="n">
        <v>5744</v>
      </c>
      <c r="AT56" s="41" t="n">
        <v>0</v>
      </c>
      <c r="AU56" s="41" t="n">
        <v>0</v>
      </c>
      <c r="AV56" s="41" t="n">
        <v>5744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1365</v>
      </c>
      <c r="CA56" s="41" t="n">
        <v>0</v>
      </c>
      <c r="CB56" s="41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5133</v>
      </c>
      <c r="CO56" s="41" t="n">
        <v>0</v>
      </c>
      <c r="CP56" s="41" t="n">
        <v>6498</v>
      </c>
      <c r="CQ56" s="41" t="n">
        <v>1365</v>
      </c>
      <c r="CR56" s="41" t="n">
        <v>0</v>
      </c>
      <c r="CS56" s="41" t="n">
        <v>0</v>
      </c>
      <c r="CT56" s="41" t="n">
        <v>1365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0</v>
      </c>
      <c r="DA56" s="41" t="n">
        <v>0</v>
      </c>
      <c r="DB56" s="41" t="n">
        <v>0</v>
      </c>
      <c r="DC56" s="41" t="n">
        <v>0</v>
      </c>
      <c r="DD56" s="41" t="n">
        <v>0</v>
      </c>
      <c r="DE56" s="41" t="n">
        <v>0</v>
      </c>
      <c r="DF56" s="41" t="n">
        <v>0</v>
      </c>
      <c r="DG56" s="41" t="n">
        <v>0</v>
      </c>
      <c r="DH56" s="41" t="n">
        <v>0</v>
      </c>
      <c r="DI56" s="41" t="n">
        <v>0</v>
      </c>
      <c r="DJ56" s="41" t="n">
        <v>0</v>
      </c>
      <c r="DK56" s="41" t="n">
        <v>0</v>
      </c>
      <c r="DL56" s="41" t="n">
        <v>0</v>
      </c>
      <c r="DM56" s="41" t="n">
        <v>0</v>
      </c>
      <c r="DN56" s="41" t="n">
        <v>0</v>
      </c>
      <c r="DO56" s="41" t="n">
        <v>0</v>
      </c>
      <c r="DP56" s="41" t="n">
        <v>0</v>
      </c>
      <c r="DQ56" s="41" t="n">
        <v>0</v>
      </c>
      <c r="DR56" s="41" t="n">
        <v>0</v>
      </c>
      <c r="DS56" s="41" t="n">
        <v>0</v>
      </c>
      <c r="DT56" s="41" t="n">
        <v>0</v>
      </c>
      <c r="DU56" s="41" t="n">
        <v>0</v>
      </c>
      <c r="DV56" s="41" t="n">
        <v>0</v>
      </c>
    </row>
    <row r="57" customFormat="false" ht="33.75" hidden="false" customHeight="true" outlineLevel="0" collapsed="false">
      <c r="A57" s="40" t="s">
        <v>115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78" t="n">
        <v>0</v>
      </c>
      <c r="AB57" s="41" t="n">
        <v>0</v>
      </c>
      <c r="AC57" s="41" t="n">
        <v>0</v>
      </c>
      <c r="AD57" s="41" t="n">
        <v>0</v>
      </c>
      <c r="AE57" s="41" t="n">
        <v>132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15945</v>
      </c>
      <c r="AR57" s="41" t="n">
        <v>16077</v>
      </c>
      <c r="AS57" s="41" t="n">
        <v>132</v>
      </c>
      <c r="AT57" s="41" t="n">
        <v>0</v>
      </c>
      <c r="AU57" s="41" t="n">
        <v>0</v>
      </c>
      <c r="AV57" s="41" t="n">
        <v>132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2447</v>
      </c>
      <c r="CA57" s="41" t="n">
        <v>0</v>
      </c>
      <c r="CB57" s="41" t="n">
        <v>0</v>
      </c>
      <c r="CC57" s="41" t="n">
        <v>0</v>
      </c>
      <c r="CD57" s="41" t="n">
        <v>1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0</v>
      </c>
      <c r="CK57" s="41" t="n">
        <v>0</v>
      </c>
      <c r="CL57" s="41" t="n">
        <v>0</v>
      </c>
      <c r="CM57" s="41" t="n">
        <v>0</v>
      </c>
      <c r="CN57" s="41" t="n">
        <v>6946</v>
      </c>
      <c r="CO57" s="41" t="n">
        <v>127367</v>
      </c>
      <c r="CP57" s="41" t="n">
        <v>136770</v>
      </c>
      <c r="CQ57" s="41" t="n">
        <v>2457</v>
      </c>
      <c r="CR57" s="41" t="n">
        <v>0</v>
      </c>
      <c r="CS57" s="41" t="n">
        <v>0</v>
      </c>
      <c r="CT57" s="41" t="n">
        <v>2457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0</v>
      </c>
      <c r="CZ57" s="41" t="n">
        <v>0</v>
      </c>
      <c r="DA57" s="41" t="n">
        <v>0</v>
      </c>
      <c r="DB57" s="41" t="n">
        <v>0</v>
      </c>
      <c r="DC57" s="41" t="n">
        <v>0</v>
      </c>
      <c r="DD57" s="41" t="n">
        <v>0</v>
      </c>
      <c r="DE57" s="41" t="n">
        <v>0</v>
      </c>
      <c r="DF57" s="41" t="n">
        <v>0</v>
      </c>
      <c r="DG57" s="41" t="n">
        <v>0</v>
      </c>
      <c r="DH57" s="41" t="n">
        <v>0</v>
      </c>
      <c r="DI57" s="41" t="n">
        <v>0</v>
      </c>
      <c r="DJ57" s="41" t="n">
        <v>0</v>
      </c>
      <c r="DK57" s="41" t="n">
        <v>0</v>
      </c>
      <c r="DL57" s="41" t="n">
        <v>0</v>
      </c>
      <c r="DM57" s="41" t="n">
        <v>0</v>
      </c>
      <c r="DN57" s="41" t="n">
        <v>0</v>
      </c>
      <c r="DO57" s="41" t="n">
        <v>0</v>
      </c>
      <c r="DP57" s="41" t="n">
        <v>0</v>
      </c>
      <c r="DQ57" s="41" t="n">
        <v>0</v>
      </c>
      <c r="DR57" s="41" t="n">
        <v>0</v>
      </c>
      <c r="DS57" s="41" t="n">
        <v>0</v>
      </c>
      <c r="DT57" s="41" t="n">
        <v>0</v>
      </c>
      <c r="DU57" s="41" t="n">
        <v>0</v>
      </c>
      <c r="DV57" s="41" t="n">
        <v>0</v>
      </c>
    </row>
    <row r="58" customFormat="false" ht="33.75" hidden="false" customHeight="true" outlineLevel="0" collapsed="false">
      <c r="A58" s="40" t="s">
        <v>116</v>
      </c>
      <c r="B58" s="41" t="n">
        <v>0</v>
      </c>
      <c r="C58" s="41" t="n">
        <v>32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20000</v>
      </c>
      <c r="S58" s="41" t="n">
        <v>20032</v>
      </c>
      <c r="T58" s="41" t="n">
        <v>32</v>
      </c>
      <c r="U58" s="41" t="n">
        <v>0</v>
      </c>
      <c r="V58" s="41" t="n">
        <v>0</v>
      </c>
      <c r="W58" s="41" t="n">
        <v>32</v>
      </c>
      <c r="X58" s="41" t="n">
        <v>0</v>
      </c>
      <c r="Y58" s="41" t="n">
        <v>0</v>
      </c>
      <c r="Z58" s="41" t="n">
        <v>0</v>
      </c>
      <c r="AA58" s="78" t="n">
        <v>0</v>
      </c>
      <c r="AB58" s="41" t="n">
        <v>25076</v>
      </c>
      <c r="AC58" s="41" t="n">
        <v>0</v>
      </c>
      <c r="AD58" s="41" t="n">
        <v>0</v>
      </c>
      <c r="AE58" s="41" t="n">
        <v>0</v>
      </c>
      <c r="AF58" s="41" t="n">
        <v>6545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2693</v>
      </c>
      <c r="AQ58" s="41" t="n">
        <v>35937</v>
      </c>
      <c r="AR58" s="41" t="n">
        <v>70251</v>
      </c>
      <c r="AS58" s="41" t="n">
        <v>31621</v>
      </c>
      <c r="AT58" s="41" t="n">
        <v>0</v>
      </c>
      <c r="AU58" s="41" t="n">
        <v>0</v>
      </c>
      <c r="AV58" s="41" t="n">
        <v>31621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52</v>
      </c>
      <c r="BQ58" s="41" t="n">
        <v>52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13481</v>
      </c>
      <c r="CA58" s="41" t="n">
        <v>0</v>
      </c>
      <c r="CB58" s="41" t="n">
        <v>0</v>
      </c>
      <c r="CC58" s="41" t="n">
        <v>0</v>
      </c>
      <c r="CD58" s="41" t="n">
        <v>8441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0</v>
      </c>
      <c r="CK58" s="41" t="n">
        <v>0</v>
      </c>
      <c r="CL58" s="41" t="n">
        <v>0</v>
      </c>
      <c r="CM58" s="41" t="n">
        <v>0</v>
      </c>
      <c r="CN58" s="41" t="n">
        <v>11120</v>
      </c>
      <c r="CO58" s="41" t="n">
        <v>0</v>
      </c>
      <c r="CP58" s="41" t="n">
        <v>33042</v>
      </c>
      <c r="CQ58" s="41" t="n">
        <v>21922</v>
      </c>
      <c r="CR58" s="41" t="n">
        <v>0</v>
      </c>
      <c r="CS58" s="41" t="n">
        <v>0</v>
      </c>
      <c r="CT58" s="41" t="n">
        <v>21922</v>
      </c>
      <c r="CU58" s="41" t="n">
        <v>0</v>
      </c>
      <c r="CV58" s="41" t="n">
        <v>0</v>
      </c>
      <c r="CW58" s="41" t="n">
        <v>0</v>
      </c>
      <c r="CX58" s="41" t="n">
        <v>0</v>
      </c>
      <c r="CY58" s="41" t="n">
        <v>0</v>
      </c>
      <c r="CZ58" s="41" t="n">
        <v>0</v>
      </c>
      <c r="DA58" s="41" t="n">
        <v>0</v>
      </c>
      <c r="DB58" s="41" t="n">
        <v>0</v>
      </c>
      <c r="DC58" s="41" t="n">
        <v>0</v>
      </c>
      <c r="DD58" s="41" t="n">
        <v>0</v>
      </c>
      <c r="DE58" s="41" t="n">
        <v>0</v>
      </c>
      <c r="DF58" s="41" t="n">
        <v>0</v>
      </c>
      <c r="DG58" s="41" t="n">
        <v>0</v>
      </c>
      <c r="DH58" s="41" t="n">
        <v>0</v>
      </c>
      <c r="DI58" s="41" t="n">
        <v>0</v>
      </c>
      <c r="DJ58" s="41" t="n">
        <v>0</v>
      </c>
      <c r="DK58" s="41" t="n">
        <v>0</v>
      </c>
      <c r="DL58" s="41" t="n">
        <v>0</v>
      </c>
      <c r="DM58" s="41" t="n">
        <v>0</v>
      </c>
      <c r="DN58" s="41" t="n">
        <v>0</v>
      </c>
      <c r="DO58" s="41" t="n">
        <v>0</v>
      </c>
      <c r="DP58" s="41" t="n">
        <v>0</v>
      </c>
      <c r="DQ58" s="41" t="n">
        <v>0</v>
      </c>
      <c r="DR58" s="41" t="n">
        <v>0</v>
      </c>
      <c r="DS58" s="41" t="n">
        <v>0</v>
      </c>
      <c r="DT58" s="41" t="n">
        <v>0</v>
      </c>
      <c r="DU58" s="41" t="n">
        <v>0</v>
      </c>
      <c r="DV58" s="41" t="n">
        <v>0</v>
      </c>
    </row>
    <row r="59" s="48" customFormat="true" ht="33.75" hidden="false" customHeight="true" outlineLevel="0" collapsed="false">
      <c r="A59" s="42" t="s">
        <v>117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79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0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0</v>
      </c>
      <c r="AR59" s="43" t="n">
        <v>0</v>
      </c>
      <c r="AS59" s="43" t="n">
        <v>0</v>
      </c>
      <c r="AT59" s="43" t="n">
        <v>0</v>
      </c>
      <c r="AU59" s="43" t="n">
        <v>0</v>
      </c>
      <c r="AV59" s="43" t="n">
        <v>0</v>
      </c>
      <c r="AW59" s="43" t="n">
        <v>0</v>
      </c>
      <c r="AX59" s="43" t="n">
        <v>0</v>
      </c>
      <c r="AY59" s="43" t="n">
        <v>0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0</v>
      </c>
      <c r="BE59" s="43" t="n">
        <v>0</v>
      </c>
      <c r="BF59" s="43" t="n">
        <v>0</v>
      </c>
      <c r="BG59" s="43" t="n">
        <v>0</v>
      </c>
      <c r="BH59" s="43" t="n">
        <v>0</v>
      </c>
      <c r="BI59" s="43" t="n">
        <v>0</v>
      </c>
      <c r="BJ59" s="43" t="n">
        <v>0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3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975</v>
      </c>
      <c r="CA59" s="43" t="n">
        <v>0</v>
      </c>
      <c r="CB59" s="43" t="n">
        <v>0</v>
      </c>
      <c r="CC59" s="43" t="n">
        <v>0</v>
      </c>
      <c r="CD59" s="43" t="n">
        <v>66</v>
      </c>
      <c r="CE59" s="43" t="n">
        <v>0</v>
      </c>
      <c r="CF59" s="43" t="n">
        <v>0</v>
      </c>
      <c r="CG59" s="43" t="n">
        <v>0</v>
      </c>
      <c r="CH59" s="43" t="n">
        <v>0</v>
      </c>
      <c r="CI59" s="43" t="n">
        <v>0</v>
      </c>
      <c r="CJ59" s="43" t="n">
        <v>0</v>
      </c>
      <c r="CK59" s="43" t="n">
        <v>0</v>
      </c>
      <c r="CL59" s="43" t="n">
        <v>0</v>
      </c>
      <c r="CM59" s="43" t="n">
        <v>0</v>
      </c>
      <c r="CN59" s="43" t="n">
        <v>1053</v>
      </c>
      <c r="CO59" s="43" t="n">
        <v>0</v>
      </c>
      <c r="CP59" s="43" t="n">
        <v>2094</v>
      </c>
      <c r="CQ59" s="43" t="n">
        <v>1041</v>
      </c>
      <c r="CR59" s="43" t="n">
        <v>0</v>
      </c>
      <c r="CS59" s="43" t="n">
        <v>0</v>
      </c>
      <c r="CT59" s="43" t="n">
        <v>1041</v>
      </c>
      <c r="CU59" s="43" t="n">
        <v>0</v>
      </c>
      <c r="CV59" s="43" t="n">
        <v>0</v>
      </c>
      <c r="CW59" s="43" t="n">
        <v>0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0</v>
      </c>
      <c r="DC59" s="43" t="n">
        <v>0</v>
      </c>
      <c r="DD59" s="43" t="n">
        <v>0</v>
      </c>
      <c r="DE59" s="43" t="n">
        <v>0</v>
      </c>
      <c r="DF59" s="43" t="n">
        <v>0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3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0</v>
      </c>
      <c r="DV59" s="43" t="n">
        <v>0</v>
      </c>
    </row>
    <row r="60" customFormat="false" ht="33.75" hidden="false" customHeight="true" outlineLevel="0" collapsed="false">
      <c r="A60" s="40" t="s">
        <v>118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78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243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243</v>
      </c>
      <c r="AS60" s="41" t="n">
        <v>243</v>
      </c>
      <c r="AT60" s="41" t="n">
        <v>0</v>
      </c>
      <c r="AU60" s="41" t="n">
        <v>0</v>
      </c>
      <c r="AV60" s="41" t="n">
        <v>243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1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4725</v>
      </c>
      <c r="CA60" s="41" t="n">
        <v>0</v>
      </c>
      <c r="CB60" s="41" t="n">
        <v>0</v>
      </c>
      <c r="CC60" s="41" t="n">
        <v>0</v>
      </c>
      <c r="CD60" s="41" t="n">
        <v>1078</v>
      </c>
      <c r="CE60" s="41" t="n">
        <v>0</v>
      </c>
      <c r="CF60" s="41" t="n">
        <v>0</v>
      </c>
      <c r="CG60" s="41" t="n">
        <v>0</v>
      </c>
      <c r="CH60" s="41" t="n">
        <v>0</v>
      </c>
      <c r="CI60" s="41" t="n">
        <v>0</v>
      </c>
      <c r="CJ60" s="41" t="n">
        <v>0</v>
      </c>
      <c r="CK60" s="41" t="n">
        <v>0</v>
      </c>
      <c r="CL60" s="41" t="n">
        <v>0</v>
      </c>
      <c r="CM60" s="41" t="n">
        <v>0</v>
      </c>
      <c r="CN60" s="41" t="n">
        <v>5601</v>
      </c>
      <c r="CO60" s="41" t="n">
        <v>0</v>
      </c>
      <c r="CP60" s="41" t="n">
        <v>11404</v>
      </c>
      <c r="CQ60" s="41" t="n">
        <v>5803</v>
      </c>
      <c r="CR60" s="41" t="n">
        <v>0</v>
      </c>
      <c r="CS60" s="41" t="n">
        <v>0</v>
      </c>
      <c r="CT60" s="41" t="n">
        <v>5803</v>
      </c>
      <c r="CU60" s="41" t="n">
        <v>0</v>
      </c>
      <c r="CV60" s="41" t="n">
        <v>0</v>
      </c>
      <c r="CW60" s="41" t="n">
        <v>0</v>
      </c>
      <c r="CX60" s="41" t="n">
        <v>0</v>
      </c>
      <c r="CY60" s="41" t="n">
        <v>0</v>
      </c>
      <c r="CZ60" s="41" t="n">
        <v>0</v>
      </c>
      <c r="DA60" s="41" t="n">
        <v>0</v>
      </c>
      <c r="DB60" s="41" t="n">
        <v>0</v>
      </c>
      <c r="DC60" s="41" t="n">
        <v>0</v>
      </c>
      <c r="DD60" s="41" t="n">
        <v>0</v>
      </c>
      <c r="DE60" s="41" t="n">
        <v>0</v>
      </c>
      <c r="DF60" s="41" t="n">
        <v>0</v>
      </c>
      <c r="DG60" s="41" t="n">
        <v>0</v>
      </c>
      <c r="DH60" s="41" t="n">
        <v>0</v>
      </c>
      <c r="DI60" s="41" t="n">
        <v>0</v>
      </c>
      <c r="DJ60" s="41" t="n">
        <v>0</v>
      </c>
      <c r="DK60" s="41" t="n">
        <v>0</v>
      </c>
      <c r="DL60" s="41" t="n">
        <v>0</v>
      </c>
      <c r="DM60" s="41" t="n">
        <v>0</v>
      </c>
      <c r="DN60" s="41" t="n">
        <v>0</v>
      </c>
      <c r="DO60" s="41" t="n">
        <v>0</v>
      </c>
      <c r="DP60" s="41" t="n">
        <v>0</v>
      </c>
      <c r="DQ60" s="41" t="n">
        <v>0</v>
      </c>
      <c r="DR60" s="41" t="n">
        <v>0</v>
      </c>
      <c r="DS60" s="41" t="n">
        <v>0</v>
      </c>
      <c r="DT60" s="41" t="n">
        <v>0</v>
      </c>
      <c r="DU60" s="41" t="n">
        <v>0</v>
      </c>
      <c r="DV60" s="41" t="n">
        <v>0</v>
      </c>
    </row>
    <row r="61" customFormat="false" ht="33.75" hidden="false" customHeight="true" outlineLevel="0" collapsed="false">
      <c r="A61" s="40" t="s">
        <v>119</v>
      </c>
      <c r="B61" s="41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78" t="n">
        <v>0</v>
      </c>
      <c r="AB61" s="41" t="n">
        <v>57301</v>
      </c>
      <c r="AC61" s="41" t="n">
        <v>57201</v>
      </c>
      <c r="AD61" s="41" t="n">
        <v>0</v>
      </c>
      <c r="AE61" s="41" t="n">
        <v>0</v>
      </c>
      <c r="AF61" s="41" t="n">
        <v>235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57536</v>
      </c>
      <c r="AS61" s="41" t="n">
        <v>335</v>
      </c>
      <c r="AT61" s="41" t="n">
        <v>0</v>
      </c>
      <c r="AU61" s="41" t="n">
        <v>0</v>
      </c>
      <c r="AV61" s="41" t="n">
        <v>335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2879</v>
      </c>
      <c r="BQ61" s="41" t="n">
        <v>2879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2176</v>
      </c>
      <c r="CA61" s="41" t="n">
        <v>74</v>
      </c>
      <c r="CB61" s="41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0</v>
      </c>
      <c r="CL61" s="41" t="n">
        <v>0</v>
      </c>
      <c r="CM61" s="41" t="n">
        <v>0</v>
      </c>
      <c r="CN61" s="41" t="n">
        <v>5823</v>
      </c>
      <c r="CO61" s="41" t="n">
        <v>0</v>
      </c>
      <c r="CP61" s="41" t="n">
        <v>7999</v>
      </c>
      <c r="CQ61" s="41" t="n">
        <v>2102</v>
      </c>
      <c r="CR61" s="41" t="n">
        <v>0</v>
      </c>
      <c r="CS61" s="41" t="n">
        <v>0</v>
      </c>
      <c r="CT61" s="41" t="n">
        <v>2102</v>
      </c>
      <c r="CU61" s="41" t="n">
        <v>0</v>
      </c>
      <c r="CV61" s="41" t="n">
        <v>0</v>
      </c>
      <c r="CW61" s="41" t="n">
        <v>0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1" t="n">
        <v>0</v>
      </c>
      <c r="DD61" s="41" t="n">
        <v>0</v>
      </c>
      <c r="DE61" s="41" t="n">
        <v>0</v>
      </c>
      <c r="DF61" s="41" t="n">
        <v>0</v>
      </c>
      <c r="DG61" s="41" t="n">
        <v>0</v>
      </c>
      <c r="DH61" s="41" t="n">
        <v>0</v>
      </c>
      <c r="DI61" s="41" t="n">
        <v>0</v>
      </c>
      <c r="DJ61" s="41" t="n">
        <v>0</v>
      </c>
      <c r="DK61" s="41" t="n">
        <v>0</v>
      </c>
      <c r="DL61" s="41" t="n">
        <v>0</v>
      </c>
      <c r="DM61" s="41" t="n">
        <v>0</v>
      </c>
      <c r="DN61" s="41" t="n">
        <v>0</v>
      </c>
      <c r="DO61" s="41" t="n">
        <v>0</v>
      </c>
      <c r="DP61" s="41" t="n">
        <v>0</v>
      </c>
      <c r="DQ61" s="41" t="n">
        <v>0</v>
      </c>
      <c r="DR61" s="41" t="n">
        <v>0</v>
      </c>
      <c r="DS61" s="41" t="n">
        <v>0</v>
      </c>
      <c r="DT61" s="41" t="n">
        <v>0</v>
      </c>
      <c r="DU61" s="41" t="n">
        <v>0</v>
      </c>
      <c r="DV61" s="41" t="n">
        <v>0</v>
      </c>
    </row>
    <row r="62" customFormat="false" ht="33.75" hidden="false" customHeight="true" outlineLevel="0" collapsed="false">
      <c r="A62" s="40" t="s">
        <v>120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78" t="n">
        <v>0</v>
      </c>
      <c r="AB62" s="41" t="n">
        <v>6236</v>
      </c>
      <c r="AC62" s="41" t="n">
        <v>0</v>
      </c>
      <c r="AD62" s="41" t="n">
        <v>0</v>
      </c>
      <c r="AE62" s="41" t="n">
        <v>12702</v>
      </c>
      <c r="AF62" s="41" t="n">
        <v>4629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1765112</v>
      </c>
      <c r="AR62" s="41" t="n">
        <v>1788679</v>
      </c>
      <c r="AS62" s="41" t="n">
        <v>23567</v>
      </c>
      <c r="AT62" s="41" t="n">
        <v>12474</v>
      </c>
      <c r="AU62" s="41" t="n">
        <v>0</v>
      </c>
      <c r="AV62" s="41" t="n">
        <v>11093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5031</v>
      </c>
      <c r="CA62" s="41" t="n">
        <v>0</v>
      </c>
      <c r="CB62" s="41" t="n">
        <v>0</v>
      </c>
      <c r="CC62" s="41" t="n">
        <v>0</v>
      </c>
      <c r="CD62" s="41" t="n">
        <v>10</v>
      </c>
      <c r="CE62" s="41" t="n">
        <v>0</v>
      </c>
      <c r="CF62" s="41" t="n">
        <v>0</v>
      </c>
      <c r="CG62" s="41" t="n">
        <v>0</v>
      </c>
      <c r="CH62" s="41" t="n">
        <v>0</v>
      </c>
      <c r="CI62" s="41" t="n">
        <v>0</v>
      </c>
      <c r="CJ62" s="41" t="n">
        <v>0</v>
      </c>
      <c r="CK62" s="41" t="n">
        <v>0</v>
      </c>
      <c r="CL62" s="41" t="n">
        <v>0</v>
      </c>
      <c r="CM62" s="41" t="n">
        <v>0</v>
      </c>
      <c r="CN62" s="41" t="n">
        <v>13277</v>
      </c>
      <c r="CO62" s="41" t="n">
        <v>40579</v>
      </c>
      <c r="CP62" s="41" t="n">
        <v>58897</v>
      </c>
      <c r="CQ62" s="41" t="n">
        <v>5041</v>
      </c>
      <c r="CR62" s="41" t="n">
        <v>0</v>
      </c>
      <c r="CS62" s="41" t="n">
        <v>0</v>
      </c>
      <c r="CT62" s="41" t="n">
        <v>5041</v>
      </c>
      <c r="CU62" s="41" t="n">
        <v>0</v>
      </c>
      <c r="CV62" s="41" t="n">
        <v>0</v>
      </c>
      <c r="CW62" s="41" t="n">
        <v>0</v>
      </c>
      <c r="CX62" s="41" t="n">
        <v>0</v>
      </c>
      <c r="CY62" s="41" t="n">
        <v>0</v>
      </c>
      <c r="CZ62" s="41" t="n">
        <v>0</v>
      </c>
      <c r="DA62" s="41" t="n">
        <v>0</v>
      </c>
      <c r="DB62" s="41" t="n">
        <v>0</v>
      </c>
      <c r="DC62" s="41" t="n">
        <v>0</v>
      </c>
      <c r="DD62" s="41" t="n">
        <v>0</v>
      </c>
      <c r="DE62" s="41" t="n">
        <v>0</v>
      </c>
      <c r="DF62" s="41" t="n">
        <v>0</v>
      </c>
      <c r="DG62" s="41" t="n">
        <v>0</v>
      </c>
      <c r="DH62" s="41" t="n">
        <v>0</v>
      </c>
      <c r="DI62" s="41" t="n">
        <v>0</v>
      </c>
      <c r="DJ62" s="41" t="n">
        <v>0</v>
      </c>
      <c r="DK62" s="41" t="n">
        <v>0</v>
      </c>
      <c r="DL62" s="41" t="n">
        <v>0</v>
      </c>
      <c r="DM62" s="41" t="n">
        <v>0</v>
      </c>
      <c r="DN62" s="41" t="n">
        <v>0</v>
      </c>
      <c r="DO62" s="41" t="n">
        <v>0</v>
      </c>
      <c r="DP62" s="41" t="n">
        <v>0</v>
      </c>
      <c r="DQ62" s="41" t="n">
        <v>0</v>
      </c>
      <c r="DR62" s="41" t="n">
        <v>0</v>
      </c>
      <c r="DS62" s="41" t="n">
        <v>0</v>
      </c>
      <c r="DT62" s="41" t="n">
        <v>0</v>
      </c>
      <c r="DU62" s="41" t="n">
        <v>0</v>
      </c>
      <c r="DV62" s="41" t="n">
        <v>0</v>
      </c>
    </row>
    <row r="63" customFormat="false" ht="33.75" hidden="false" customHeight="true" outlineLevel="0" collapsed="false">
      <c r="A63" s="40" t="s">
        <v>121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6442</v>
      </c>
      <c r="R63" s="41" t="n">
        <v>0</v>
      </c>
      <c r="S63" s="41" t="n">
        <v>6442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78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58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26599</v>
      </c>
      <c r="AQ63" s="41" t="n">
        <v>367637</v>
      </c>
      <c r="AR63" s="41" t="n">
        <v>394294</v>
      </c>
      <c r="AS63" s="41" t="n">
        <v>58</v>
      </c>
      <c r="AT63" s="41" t="n">
        <v>0</v>
      </c>
      <c r="AU63" s="41" t="n">
        <v>0</v>
      </c>
      <c r="AV63" s="41" t="n">
        <v>58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1" t="n">
        <v>0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20706</v>
      </c>
      <c r="CA63" s="41" t="n">
        <v>6807</v>
      </c>
      <c r="CB63" s="41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  <c r="CI63" s="41" t="n">
        <v>0</v>
      </c>
      <c r="CJ63" s="41" t="n">
        <v>0</v>
      </c>
      <c r="CK63" s="41" t="n">
        <v>0</v>
      </c>
      <c r="CL63" s="41" t="n">
        <v>0</v>
      </c>
      <c r="CM63" s="41" t="n">
        <v>0</v>
      </c>
      <c r="CN63" s="41" t="n">
        <v>4455</v>
      </c>
      <c r="CO63" s="41" t="n">
        <v>15500</v>
      </c>
      <c r="CP63" s="41" t="n">
        <v>40661</v>
      </c>
      <c r="CQ63" s="41" t="n">
        <v>13899</v>
      </c>
      <c r="CR63" s="41" t="n">
        <v>0</v>
      </c>
      <c r="CS63" s="41" t="n">
        <v>0</v>
      </c>
      <c r="CT63" s="41" t="n">
        <v>13899</v>
      </c>
      <c r="CU63" s="41" t="n">
        <v>0</v>
      </c>
      <c r="CV63" s="41" t="n">
        <v>0</v>
      </c>
      <c r="CW63" s="41" t="n">
        <v>0</v>
      </c>
      <c r="CX63" s="41" t="n">
        <v>0</v>
      </c>
      <c r="CY63" s="41" t="n">
        <v>0</v>
      </c>
      <c r="CZ63" s="41" t="n">
        <v>0</v>
      </c>
      <c r="DA63" s="41" t="n">
        <v>0</v>
      </c>
      <c r="DB63" s="41" t="n">
        <v>0</v>
      </c>
      <c r="DC63" s="41" t="n">
        <v>0</v>
      </c>
      <c r="DD63" s="41" t="n">
        <v>0</v>
      </c>
      <c r="DE63" s="41" t="n">
        <v>0</v>
      </c>
      <c r="DF63" s="41" t="n">
        <v>0</v>
      </c>
      <c r="DG63" s="41" t="n">
        <v>0</v>
      </c>
      <c r="DH63" s="41" t="n">
        <v>0</v>
      </c>
      <c r="DI63" s="41" t="n">
        <v>0</v>
      </c>
      <c r="DJ63" s="41" t="n">
        <v>0</v>
      </c>
      <c r="DK63" s="41" t="n">
        <v>0</v>
      </c>
      <c r="DL63" s="41" t="n">
        <v>0</v>
      </c>
      <c r="DM63" s="41" t="n">
        <v>0</v>
      </c>
      <c r="DN63" s="41" t="n">
        <v>0</v>
      </c>
      <c r="DO63" s="41" t="n">
        <v>0</v>
      </c>
      <c r="DP63" s="41" t="n">
        <v>0</v>
      </c>
      <c r="DQ63" s="41" t="n">
        <v>0</v>
      </c>
      <c r="DR63" s="41" t="n">
        <v>0</v>
      </c>
      <c r="DS63" s="41" t="n">
        <v>0</v>
      </c>
      <c r="DT63" s="41" t="n">
        <v>0</v>
      </c>
      <c r="DU63" s="41" t="n">
        <v>0</v>
      </c>
      <c r="DV63" s="41" t="n">
        <v>0</v>
      </c>
    </row>
    <row r="64" s="48" customFormat="true" ht="33.75" hidden="false" customHeight="true" outlineLevel="0" collapsed="false">
      <c r="A64" s="42" t="s">
        <v>122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6300</v>
      </c>
      <c r="S64" s="43" t="n">
        <v>630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79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337491</v>
      </c>
      <c r="AR64" s="43" t="n">
        <v>337491</v>
      </c>
      <c r="AS64" s="43" t="n">
        <v>0</v>
      </c>
      <c r="AT64" s="43" t="n">
        <v>0</v>
      </c>
      <c r="AU64" s="43" t="n">
        <v>0</v>
      </c>
      <c r="AV64" s="43" t="n">
        <v>0</v>
      </c>
      <c r="AW64" s="43" t="n">
        <v>0</v>
      </c>
      <c r="AX64" s="43" t="n">
        <v>0</v>
      </c>
      <c r="AY64" s="43" t="n">
        <v>0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43" t="n">
        <v>0</v>
      </c>
      <c r="BF64" s="43" t="n">
        <v>0</v>
      </c>
      <c r="BG64" s="43" t="n">
        <v>0</v>
      </c>
      <c r="BH64" s="43" t="n">
        <v>0</v>
      </c>
      <c r="BI64" s="43" t="n">
        <v>0</v>
      </c>
      <c r="BJ64" s="43" t="n">
        <v>0</v>
      </c>
      <c r="BK64" s="43" t="n">
        <v>0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0</v>
      </c>
      <c r="BR64" s="43" t="n">
        <v>0</v>
      </c>
      <c r="BS64" s="43" t="n">
        <v>0</v>
      </c>
      <c r="BT64" s="43" t="n">
        <v>0</v>
      </c>
      <c r="BU64" s="43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2131</v>
      </c>
      <c r="CA64" s="43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43" t="n">
        <v>0</v>
      </c>
      <c r="CL64" s="43" t="n">
        <v>0</v>
      </c>
      <c r="CM64" s="43" t="n">
        <v>0</v>
      </c>
      <c r="CN64" s="43" t="n">
        <v>3583</v>
      </c>
      <c r="CO64" s="43" t="n">
        <v>240159</v>
      </c>
      <c r="CP64" s="43" t="n">
        <v>245873</v>
      </c>
      <c r="CQ64" s="43" t="n">
        <v>2131</v>
      </c>
      <c r="CR64" s="43" t="n">
        <v>0</v>
      </c>
      <c r="CS64" s="43" t="n">
        <v>0</v>
      </c>
      <c r="CT64" s="43" t="n">
        <v>2131</v>
      </c>
      <c r="CU64" s="43" t="n">
        <v>0</v>
      </c>
      <c r="CV64" s="43" t="n">
        <v>0</v>
      </c>
      <c r="CW64" s="43" t="n">
        <v>0</v>
      </c>
      <c r="CX64" s="43" t="n">
        <v>0</v>
      </c>
      <c r="CY64" s="43" t="n">
        <v>0</v>
      </c>
      <c r="CZ64" s="43" t="n">
        <v>0</v>
      </c>
      <c r="DA64" s="43" t="n">
        <v>0</v>
      </c>
      <c r="DB64" s="43" t="n">
        <v>0</v>
      </c>
      <c r="DC64" s="43" t="n">
        <v>0</v>
      </c>
      <c r="DD64" s="43" t="n">
        <v>0</v>
      </c>
      <c r="DE64" s="43" t="n">
        <v>0</v>
      </c>
      <c r="DF64" s="43" t="n">
        <v>0</v>
      </c>
      <c r="DG64" s="43" t="n">
        <v>0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3" t="n">
        <v>0</v>
      </c>
      <c r="DP64" s="43" t="n">
        <v>0</v>
      </c>
      <c r="DQ64" s="43" t="n">
        <v>0</v>
      </c>
      <c r="DR64" s="43" t="n">
        <v>0</v>
      </c>
      <c r="DS64" s="43" t="n">
        <v>0</v>
      </c>
      <c r="DT64" s="43" t="n">
        <v>0</v>
      </c>
      <c r="DU64" s="43" t="n">
        <v>0</v>
      </c>
      <c r="DV64" s="43" t="n">
        <v>0</v>
      </c>
    </row>
    <row r="65" customFormat="false" ht="33.75" hidden="false" customHeight="true" outlineLevel="0" collapsed="false">
      <c r="A65" s="40" t="s">
        <v>123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78" t="n">
        <v>0</v>
      </c>
      <c r="AB65" s="41" t="n">
        <v>3014</v>
      </c>
      <c r="AC65" s="41" t="n">
        <v>0</v>
      </c>
      <c r="AD65" s="41" t="n">
        <v>0</v>
      </c>
      <c r="AE65" s="41" t="n">
        <v>6440</v>
      </c>
      <c r="AF65" s="41" t="n">
        <v>1356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15776</v>
      </c>
      <c r="AR65" s="41" t="n">
        <v>26586</v>
      </c>
      <c r="AS65" s="41" t="n">
        <v>10810</v>
      </c>
      <c r="AT65" s="41" t="n">
        <v>0</v>
      </c>
      <c r="AU65" s="41" t="n">
        <v>0</v>
      </c>
      <c r="AV65" s="41" t="n">
        <v>1081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1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7245</v>
      </c>
      <c r="CA65" s="41" t="n">
        <v>42</v>
      </c>
      <c r="CB65" s="41" t="n">
        <v>0</v>
      </c>
      <c r="CC65" s="41" t="n">
        <v>0</v>
      </c>
      <c r="CD65" s="41" t="n">
        <v>3296</v>
      </c>
      <c r="CE65" s="41" t="n">
        <v>0</v>
      </c>
      <c r="CF65" s="41" t="n">
        <v>0</v>
      </c>
      <c r="CG65" s="41" t="n">
        <v>0</v>
      </c>
      <c r="CH65" s="41" t="n">
        <v>0</v>
      </c>
      <c r="CI65" s="41" t="n">
        <v>0</v>
      </c>
      <c r="CJ65" s="41" t="n">
        <v>0</v>
      </c>
      <c r="CK65" s="41" t="n">
        <v>0</v>
      </c>
      <c r="CL65" s="41" t="n">
        <v>0</v>
      </c>
      <c r="CM65" s="41" t="n">
        <v>0</v>
      </c>
      <c r="CN65" s="41" t="n">
        <v>6148</v>
      </c>
      <c r="CO65" s="41" t="n">
        <v>1113</v>
      </c>
      <c r="CP65" s="41" t="n">
        <v>17802</v>
      </c>
      <c r="CQ65" s="41" t="n">
        <v>10499</v>
      </c>
      <c r="CR65" s="41" t="n">
        <v>1113</v>
      </c>
      <c r="CS65" s="41" t="n">
        <v>0</v>
      </c>
      <c r="CT65" s="41" t="n">
        <v>9386</v>
      </c>
      <c r="CU65" s="41" t="n">
        <v>0</v>
      </c>
      <c r="CV65" s="41" t="n">
        <v>0</v>
      </c>
      <c r="CW65" s="41" t="n">
        <v>0</v>
      </c>
      <c r="CX65" s="41" t="n">
        <v>0</v>
      </c>
      <c r="CY65" s="41" t="n">
        <v>0</v>
      </c>
      <c r="CZ65" s="41" t="n">
        <v>0</v>
      </c>
      <c r="DA65" s="41" t="n">
        <v>0</v>
      </c>
      <c r="DB65" s="41" t="n">
        <v>0</v>
      </c>
      <c r="DC65" s="41" t="n">
        <v>0</v>
      </c>
      <c r="DD65" s="41" t="n">
        <v>0</v>
      </c>
      <c r="DE65" s="41" t="n">
        <v>0</v>
      </c>
      <c r="DF65" s="41" t="n">
        <v>0</v>
      </c>
      <c r="DG65" s="41" t="n">
        <v>0</v>
      </c>
      <c r="DH65" s="41" t="n">
        <v>0</v>
      </c>
      <c r="DI65" s="41" t="n">
        <v>0</v>
      </c>
      <c r="DJ65" s="41" t="n">
        <v>0</v>
      </c>
      <c r="DK65" s="41" t="n">
        <v>0</v>
      </c>
      <c r="DL65" s="41" t="n">
        <v>0</v>
      </c>
      <c r="DM65" s="41" t="n">
        <v>0</v>
      </c>
      <c r="DN65" s="41" t="n">
        <v>0</v>
      </c>
      <c r="DO65" s="41" t="n">
        <v>0</v>
      </c>
      <c r="DP65" s="41" t="n">
        <v>0</v>
      </c>
      <c r="DQ65" s="41" t="n">
        <v>0</v>
      </c>
      <c r="DR65" s="41" t="n">
        <v>0</v>
      </c>
      <c r="DS65" s="41" t="n">
        <v>0</v>
      </c>
      <c r="DT65" s="41" t="n">
        <v>0</v>
      </c>
      <c r="DU65" s="41" t="n">
        <v>0</v>
      </c>
      <c r="DV65" s="41" t="n">
        <v>0</v>
      </c>
    </row>
    <row r="66" customFormat="false" ht="33.75" hidden="false" customHeight="true" outlineLevel="0" collapsed="false">
      <c r="A66" s="45" t="s">
        <v>124</v>
      </c>
      <c r="B66" s="49" t="n">
        <f aca="false">SUM(B20:B65)</f>
        <v>0</v>
      </c>
      <c r="C66" s="49" t="n">
        <f aca="false">SUM(C20:C65)</f>
        <v>9438</v>
      </c>
      <c r="D66" s="49" t="n">
        <f aca="false">SUM(D20:D65)</f>
        <v>376</v>
      </c>
      <c r="E66" s="49" t="n">
        <f aca="false">SUM(E20:E65)</f>
        <v>0</v>
      </c>
      <c r="F66" s="49" t="n">
        <f aca="false">SUM(F20:F65)</f>
        <v>0</v>
      </c>
      <c r="G66" s="49" t="n">
        <f aca="false">SUM(G20:G65)</f>
        <v>0</v>
      </c>
      <c r="H66" s="49" t="n">
        <f aca="false">SUM(H20:H65)</f>
        <v>0</v>
      </c>
      <c r="I66" s="49" t="n">
        <f aca="false">SUM(I20:I65)</f>
        <v>0</v>
      </c>
      <c r="J66" s="49" t="n">
        <f aca="false">SUM(J20:J65)</f>
        <v>0</v>
      </c>
      <c r="K66" s="49" t="n">
        <f aca="false">SUM(K20:K65)</f>
        <v>0</v>
      </c>
      <c r="L66" s="49" t="n">
        <f aca="false">SUM(L20:L65)</f>
        <v>0</v>
      </c>
      <c r="M66" s="49" t="n">
        <f aca="false">SUM(M20:M65)</f>
        <v>0</v>
      </c>
      <c r="N66" s="49" t="n">
        <f aca="false">SUM(N20:N65)</f>
        <v>0</v>
      </c>
      <c r="O66" s="49" t="n">
        <f aca="false">SUM(O20:O65)</f>
        <v>0</v>
      </c>
      <c r="P66" s="49" t="n">
        <f aca="false">SUM(P20:P65)</f>
        <v>0</v>
      </c>
      <c r="Q66" s="49" t="n">
        <f aca="false">SUM(Q20:Q65)</f>
        <v>6442</v>
      </c>
      <c r="R66" s="49" t="n">
        <f aca="false">SUM(R20:R65)</f>
        <v>278335</v>
      </c>
      <c r="S66" s="49" t="n">
        <f aca="false">SUM(S20:S65)</f>
        <v>294215</v>
      </c>
      <c r="T66" s="49" t="n">
        <f aca="false">SUM(T20:T65)</f>
        <v>9062</v>
      </c>
      <c r="U66" s="49" t="n">
        <f aca="false">SUM(U20:U65)</f>
        <v>4914</v>
      </c>
      <c r="V66" s="49" t="n">
        <f aca="false">SUM(V20:V65)</f>
        <v>65736</v>
      </c>
      <c r="W66" s="49" t="n">
        <f aca="false">SUM(W20:W65)</f>
        <v>69884</v>
      </c>
      <c r="X66" s="49" t="n">
        <f aca="false">SUM(X20:X65)</f>
        <v>0</v>
      </c>
      <c r="Y66" s="49" t="n">
        <f aca="false">SUM(Y20:Y65)</f>
        <v>0</v>
      </c>
      <c r="Z66" s="49" t="n">
        <f aca="false">SUM(Z20:Z65)</f>
        <v>0</v>
      </c>
      <c r="AA66" s="81" t="n">
        <f aca="false">SUM(AA20:AA65)</f>
        <v>0</v>
      </c>
      <c r="AB66" s="49" t="n">
        <f aca="false">SUM(AB20:AB65)</f>
        <v>437242</v>
      </c>
      <c r="AC66" s="49" t="n">
        <f aca="false">SUM(AC20:AC65)</f>
        <v>189367</v>
      </c>
      <c r="AD66" s="49" t="n">
        <f aca="false">SUM(AD20:AD65)</f>
        <v>0</v>
      </c>
      <c r="AE66" s="49" t="n">
        <f aca="false">SUM(AE20:AE65)</f>
        <v>82170</v>
      </c>
      <c r="AF66" s="49" t="n">
        <f aca="false">SUM(AF20:AF65)</f>
        <v>93559</v>
      </c>
      <c r="AG66" s="49" t="n">
        <f aca="false">SUM(AG20:AG65)</f>
        <v>0</v>
      </c>
      <c r="AH66" s="49" t="n">
        <f aca="false">SUM(AH20:AH65)</f>
        <v>0</v>
      </c>
      <c r="AI66" s="49" t="n">
        <f aca="false">SUM(AI20:AI65)</f>
        <v>0</v>
      </c>
      <c r="AJ66" s="49" t="n">
        <f aca="false">SUM(AJ20:AJ65)</f>
        <v>0</v>
      </c>
      <c r="AK66" s="49" t="n">
        <f aca="false">SUM(AK20:AK65)</f>
        <v>0</v>
      </c>
      <c r="AL66" s="49" t="n">
        <f aca="false">SUM(AL20:AL65)</f>
        <v>0</v>
      </c>
      <c r="AM66" s="49" t="n">
        <f aca="false">SUM(AM20:AM65)</f>
        <v>0</v>
      </c>
      <c r="AN66" s="49" t="n">
        <f aca="false">SUM(AN20:AN65)</f>
        <v>0</v>
      </c>
      <c r="AO66" s="49" t="n">
        <f aca="false">SUM(AO20:AO65)</f>
        <v>0</v>
      </c>
      <c r="AP66" s="49" t="n">
        <f aca="false">SUM(AP20:AP65)</f>
        <v>37327</v>
      </c>
      <c r="AQ66" s="49" t="n">
        <f aca="false">SUM(AQ20:AQ65)</f>
        <v>11953118</v>
      </c>
      <c r="AR66" s="49" t="n">
        <f aca="false">SUM(AR20:AR65)</f>
        <v>12603416</v>
      </c>
      <c r="AS66" s="49" t="n">
        <f aca="false">SUM(AS20:AS65)</f>
        <v>423604</v>
      </c>
      <c r="AT66" s="49" t="n">
        <f aca="false">SUM(AT20:AT65)</f>
        <v>39692</v>
      </c>
      <c r="AU66" s="49" t="n">
        <f aca="false">SUM(AU20:AU65)</f>
        <v>810025</v>
      </c>
      <c r="AV66" s="49" t="n">
        <f aca="false">SUM(AV20:AV65)</f>
        <v>1193937</v>
      </c>
      <c r="AW66" s="49" t="n">
        <f aca="false">SUM(AW20:AW65)</f>
        <v>0</v>
      </c>
      <c r="AX66" s="49" t="n">
        <f aca="false">SUM(AX20:AX65)</f>
        <v>0</v>
      </c>
      <c r="AY66" s="49" t="n">
        <f aca="false">SUM(AY20:AY65)</f>
        <v>0</v>
      </c>
      <c r="AZ66" s="49" t="n">
        <f aca="false">SUM(AZ20:AZ65)</f>
        <v>0</v>
      </c>
      <c r="BA66" s="49" t="n">
        <f aca="false">SUM(BA20:BA65)</f>
        <v>0</v>
      </c>
      <c r="BB66" s="49" t="n">
        <f aca="false">SUM(BB20:BB65)</f>
        <v>0</v>
      </c>
      <c r="BC66" s="49" t="n">
        <f aca="false">SUM(BC20:BC65)</f>
        <v>0</v>
      </c>
      <c r="BD66" s="49" t="n">
        <f aca="false">SUM(BD20:BD65)</f>
        <v>0</v>
      </c>
      <c r="BE66" s="49" t="n">
        <f aca="false">SUM(BE20:BE65)</f>
        <v>0</v>
      </c>
      <c r="BF66" s="49" t="n">
        <f aca="false">SUM(BF20:BF65)</f>
        <v>0</v>
      </c>
      <c r="BG66" s="49" t="n">
        <f aca="false">SUM(BG20:BG65)</f>
        <v>0</v>
      </c>
      <c r="BH66" s="49" t="n">
        <f aca="false">SUM(BH20:BH65)</f>
        <v>0</v>
      </c>
      <c r="BI66" s="49" t="n">
        <f aca="false">SUM(BI20:BI65)</f>
        <v>0</v>
      </c>
      <c r="BJ66" s="49" t="n">
        <f aca="false">SUM(BJ20:BJ65)</f>
        <v>0</v>
      </c>
      <c r="BK66" s="49" t="n">
        <f aca="false">SUM(BK20:BK65)</f>
        <v>0</v>
      </c>
      <c r="BL66" s="49" t="n">
        <f aca="false">SUM(BL20:BL65)</f>
        <v>0</v>
      </c>
      <c r="BM66" s="49" t="n">
        <f aca="false">SUM(BM20:BM65)</f>
        <v>0</v>
      </c>
      <c r="BN66" s="49" t="n">
        <f aca="false">SUM(BN20:BN65)</f>
        <v>0</v>
      </c>
      <c r="BO66" s="49" t="n">
        <f aca="false">SUM(BO20:BO65)</f>
        <v>0</v>
      </c>
      <c r="BP66" s="49" t="n">
        <f aca="false">SUM(BP20:BP65)</f>
        <v>147116</v>
      </c>
      <c r="BQ66" s="49" t="n">
        <f aca="false">SUM(BQ20:BQ65)</f>
        <v>147116</v>
      </c>
      <c r="BR66" s="49" t="n">
        <f aca="false">SUM(BR20:BR65)</f>
        <v>0</v>
      </c>
      <c r="BS66" s="49" t="n">
        <f aca="false">SUM(BS20:BS65)</f>
        <v>0</v>
      </c>
      <c r="BT66" s="49" t="n">
        <f aca="false">SUM(BT20:BT65)</f>
        <v>65207</v>
      </c>
      <c r="BU66" s="49" t="n">
        <f aca="false">SUM(BU20:BU65)</f>
        <v>65207</v>
      </c>
      <c r="BV66" s="49" t="n">
        <f aca="false">SUM(BV20:BV65)</f>
        <v>0</v>
      </c>
      <c r="BW66" s="49" t="n">
        <f aca="false">SUM(BW20:BW65)</f>
        <v>0</v>
      </c>
      <c r="BX66" s="49" t="n">
        <f aca="false">SUM(BX20:BX65)</f>
        <v>0</v>
      </c>
      <c r="BY66" s="49" t="n">
        <f aca="false">SUM(BY20:BY65)</f>
        <v>0</v>
      </c>
      <c r="BZ66" s="49" t="n">
        <f aca="false">SUM(BZ20:BZ65)</f>
        <v>255617</v>
      </c>
      <c r="CA66" s="49" t="n">
        <f aca="false">SUM(CA20:CA65)</f>
        <v>9174</v>
      </c>
      <c r="CB66" s="49" t="n">
        <f aca="false">SUM(CB20:CB65)</f>
        <v>0</v>
      </c>
      <c r="CC66" s="49" t="n">
        <f aca="false">SUM(CC20:CC65)</f>
        <v>0</v>
      </c>
      <c r="CD66" s="49" t="n">
        <f aca="false">SUM(CD20:CD65)</f>
        <v>21758</v>
      </c>
      <c r="CE66" s="49" t="n">
        <f aca="false">SUM(CE20:CE65)</f>
        <v>0</v>
      </c>
      <c r="CF66" s="49" t="n">
        <f aca="false">SUM(CF20:CF65)</f>
        <v>0</v>
      </c>
      <c r="CG66" s="49" t="n">
        <f aca="false">SUM(CG20:CG65)</f>
        <v>0</v>
      </c>
      <c r="CH66" s="49" t="n">
        <f aca="false">SUM(CH20:CH65)</f>
        <v>0</v>
      </c>
      <c r="CI66" s="49" t="n">
        <f aca="false">SUM(CI20:CI65)</f>
        <v>0</v>
      </c>
      <c r="CJ66" s="49" t="n">
        <f aca="false">SUM(CJ20:CJ65)</f>
        <v>0</v>
      </c>
      <c r="CK66" s="49" t="n">
        <f aca="false">SUM(CK20:CK65)</f>
        <v>59740</v>
      </c>
      <c r="CL66" s="49" t="n">
        <f aca="false">SUM(CL20:CL65)</f>
        <v>0</v>
      </c>
      <c r="CM66" s="49" t="n">
        <f aca="false">SUM(CM20:CM65)</f>
        <v>0</v>
      </c>
      <c r="CN66" s="49" t="n">
        <f aca="false">SUM(CN20:CN65)</f>
        <v>304235</v>
      </c>
      <c r="CO66" s="49" t="n">
        <f aca="false">SUM(CO20:CO65)</f>
        <v>3368643</v>
      </c>
      <c r="CP66" s="49" t="n">
        <f aca="false">SUM(CP20:CP65)</f>
        <v>4009993</v>
      </c>
      <c r="CQ66" s="49" t="n">
        <f aca="false">SUM(CQ20:CQ65)</f>
        <v>268201</v>
      </c>
      <c r="CR66" s="49" t="n">
        <f aca="false">SUM(CR20:CR65)</f>
        <v>1113</v>
      </c>
      <c r="CS66" s="49" t="n">
        <f aca="false">SUM(CS20:CS65)</f>
        <v>73329</v>
      </c>
      <c r="CT66" s="49" t="n">
        <f aca="false">SUM(CT20:CT65)</f>
        <v>340417</v>
      </c>
      <c r="CU66" s="49" t="n">
        <f aca="false">SUM(CU20:CU65)</f>
        <v>0</v>
      </c>
      <c r="CV66" s="49" t="n">
        <f aca="false">SUM(CV20:CV65)</f>
        <v>1</v>
      </c>
      <c r="CW66" s="49" t="n">
        <f aca="false">SUM(CW20:CW65)</f>
        <v>0</v>
      </c>
      <c r="CX66" s="49" t="n">
        <f aca="false">SUM(CX20:CX65)</f>
        <v>0</v>
      </c>
      <c r="CY66" s="49" t="n">
        <f aca="false">SUM(CY20:CY65)</f>
        <v>720</v>
      </c>
      <c r="CZ66" s="49" t="n">
        <f aca="false">SUM(CZ20:CZ65)</f>
        <v>0</v>
      </c>
      <c r="DA66" s="49" t="n">
        <f aca="false">SUM(DA20:DA65)</f>
        <v>0</v>
      </c>
      <c r="DB66" s="49" t="n">
        <f aca="false">SUM(DB20:DB65)</f>
        <v>0</v>
      </c>
      <c r="DC66" s="49" t="n">
        <f aca="false">SUM(DC20:DC65)</f>
        <v>0</v>
      </c>
      <c r="DD66" s="49" t="n">
        <f aca="false">SUM(DD20:DD65)</f>
        <v>0</v>
      </c>
      <c r="DE66" s="49" t="n">
        <f aca="false">SUM(DE20:DE65)</f>
        <v>0</v>
      </c>
      <c r="DF66" s="49" t="n">
        <f aca="false">SUM(DF20:DF65)</f>
        <v>0</v>
      </c>
      <c r="DG66" s="49" t="n">
        <f aca="false">SUM(DG20:DG65)</f>
        <v>0</v>
      </c>
      <c r="DH66" s="49" t="n">
        <f aca="false">SUM(DH20:DH65)</f>
        <v>0</v>
      </c>
      <c r="DI66" s="49" t="n">
        <f aca="false">SUM(DI20:DI65)</f>
        <v>0</v>
      </c>
      <c r="DJ66" s="49" t="n">
        <f aca="false">SUM(DJ20:DJ65)</f>
        <v>0</v>
      </c>
      <c r="DK66" s="49" t="n">
        <f aca="false">SUM(DK20:DK65)</f>
        <v>0</v>
      </c>
      <c r="DL66" s="49" t="n">
        <f aca="false">SUM(DL20:DL65)</f>
        <v>0</v>
      </c>
      <c r="DM66" s="49" t="n">
        <f aca="false">SUM(DM20:DM65)</f>
        <v>985</v>
      </c>
      <c r="DN66" s="49" t="n">
        <f aca="false">SUM(DN20:DN65)</f>
        <v>47646</v>
      </c>
      <c r="DO66" s="49" t="n">
        <f aca="false">SUM(DO20:DO65)</f>
        <v>49351</v>
      </c>
      <c r="DP66" s="49" t="n">
        <f aca="false">SUM(DP20:DP65)</f>
        <v>720</v>
      </c>
      <c r="DQ66" s="49" t="n">
        <f aca="false">SUM(DQ20:DQ65)</f>
        <v>0</v>
      </c>
      <c r="DR66" s="49" t="n">
        <f aca="false">SUM(DR20:DR65)</f>
        <v>0</v>
      </c>
      <c r="DS66" s="49" t="n">
        <f aca="false">SUM(DS20:DS65)</f>
        <v>720</v>
      </c>
      <c r="DT66" s="49" t="n">
        <f aca="false">SUM(DT20:DT65)</f>
        <v>0</v>
      </c>
      <c r="DU66" s="49" t="n">
        <f aca="false">SUM(DU20:DU65)</f>
        <v>0</v>
      </c>
      <c r="DV66" s="49" t="n">
        <f aca="false">SUM(DV20:DV65)</f>
        <v>0</v>
      </c>
    </row>
    <row r="67" customFormat="false" ht="33.75" hidden="false" customHeight="true" outlineLevel="0" collapsed="false">
      <c r="A67" s="51" t="s">
        <v>125</v>
      </c>
      <c r="B67" s="52" t="n">
        <f aca="false">SUM(B66,B19)</f>
        <v>0</v>
      </c>
      <c r="C67" s="52" t="n">
        <f aca="false">SUM(C66,C19)</f>
        <v>36087</v>
      </c>
      <c r="D67" s="52" t="n">
        <f aca="false">SUM(D66,D19)</f>
        <v>376</v>
      </c>
      <c r="E67" s="52" t="n">
        <f aca="false">SUM(E66,E19)</f>
        <v>0</v>
      </c>
      <c r="F67" s="52" t="n">
        <f aca="false">SUM(F66,F19)</f>
        <v>0</v>
      </c>
      <c r="G67" s="52" t="n">
        <f aca="false">SUM(G66,G19)</f>
        <v>1130</v>
      </c>
      <c r="H67" s="52" t="n">
        <f aca="false">SUM(H66,H19)</f>
        <v>0</v>
      </c>
      <c r="I67" s="52" t="n">
        <f aca="false">SUM(I66,I19)</f>
        <v>0</v>
      </c>
      <c r="J67" s="52" t="n">
        <f aca="false">SUM(J66,J19)</f>
        <v>0</v>
      </c>
      <c r="K67" s="52" t="n">
        <f aca="false">SUM(K66,K19)</f>
        <v>0</v>
      </c>
      <c r="L67" s="52" t="n">
        <f aca="false">SUM(L66,L19)</f>
        <v>0</v>
      </c>
      <c r="M67" s="52" t="n">
        <f aca="false">SUM(M66,M19)</f>
        <v>0</v>
      </c>
      <c r="N67" s="52" t="n">
        <f aca="false">SUM(N66,N19)</f>
        <v>0</v>
      </c>
      <c r="O67" s="52" t="n">
        <f aca="false">SUM(O66,O19)</f>
        <v>0</v>
      </c>
      <c r="P67" s="52" t="n">
        <f aca="false">SUM(P66,P19)</f>
        <v>0</v>
      </c>
      <c r="Q67" s="52" t="n">
        <f aca="false">SUM(Q66,Q19)</f>
        <v>6442</v>
      </c>
      <c r="R67" s="56" t="n">
        <f aca="false">SUM(R66,R19)</f>
        <v>423247</v>
      </c>
      <c r="S67" s="52" t="n">
        <f aca="false">SUM(S66,S19)</f>
        <v>466906</v>
      </c>
      <c r="T67" s="52" t="n">
        <f aca="false">SUM(T66,T19)</f>
        <v>36841</v>
      </c>
      <c r="U67" s="52" t="n">
        <f aca="false">SUM(U66,U19)</f>
        <v>4914</v>
      </c>
      <c r="V67" s="52" t="n">
        <f aca="false">SUM(V66,V19)</f>
        <v>78533</v>
      </c>
      <c r="W67" s="52" t="n">
        <f aca="false">SUM(W66,W19)</f>
        <v>110460</v>
      </c>
      <c r="X67" s="52" t="n">
        <f aca="false">SUM(X66,X19)</f>
        <v>0</v>
      </c>
      <c r="Y67" s="52" t="n">
        <f aca="false">SUM(Y66,Y19)</f>
        <v>0</v>
      </c>
      <c r="Z67" s="52" t="n">
        <f aca="false">SUM(Z66,Z19)</f>
        <v>274</v>
      </c>
      <c r="AA67" s="82" t="n">
        <f aca="false">SUM(AA66,AA19)</f>
        <v>0</v>
      </c>
      <c r="AB67" s="52" t="n">
        <f aca="false">SUM(AB66,AB19)</f>
        <v>856255</v>
      </c>
      <c r="AC67" s="52" t="n">
        <f aca="false">SUM(AC66,AC19)</f>
        <v>319223</v>
      </c>
      <c r="AD67" s="52" t="n">
        <f aca="false">SUM(AD66,AD19)</f>
        <v>0</v>
      </c>
      <c r="AE67" s="52" t="n">
        <f aca="false">SUM(AE66,AE19)</f>
        <v>444668</v>
      </c>
      <c r="AF67" s="52" t="n">
        <f aca="false">SUM(AF66,AF19)</f>
        <v>1737327</v>
      </c>
      <c r="AG67" s="52" t="n">
        <f aca="false">SUM(AG66,AG19)</f>
        <v>0</v>
      </c>
      <c r="AH67" s="52" t="n">
        <f aca="false">SUM(AH66,AH19)</f>
        <v>0</v>
      </c>
      <c r="AI67" s="52" t="n">
        <f aca="false">SUM(AI66,AI19)</f>
        <v>0</v>
      </c>
      <c r="AJ67" s="52" t="n">
        <f aca="false">SUM(AJ66,AJ19)</f>
        <v>0</v>
      </c>
      <c r="AK67" s="52" t="n">
        <f aca="false">SUM(AK66,AK19)</f>
        <v>0</v>
      </c>
      <c r="AL67" s="52" t="n">
        <f aca="false">SUM(AL66,AL19)</f>
        <v>0</v>
      </c>
      <c r="AM67" s="52" t="n">
        <f aca="false">SUM(AM66,AM19)</f>
        <v>0</v>
      </c>
      <c r="AN67" s="52" t="n">
        <f aca="false">SUM(AN66,AN19)</f>
        <v>0</v>
      </c>
      <c r="AO67" s="52" t="n">
        <f aca="false">SUM(AO66,AO19)</f>
        <v>0</v>
      </c>
      <c r="AP67" s="52" t="n">
        <f aca="false">SUM(AP66,AP19)</f>
        <v>41346</v>
      </c>
      <c r="AQ67" s="52" t="n">
        <f aca="false">SUM(AQ66,AQ19)</f>
        <v>24859297</v>
      </c>
      <c r="AR67" s="52" t="n">
        <f aca="false">SUM(AR66,AR19)</f>
        <v>27938893</v>
      </c>
      <c r="AS67" s="52" t="n">
        <f aca="false">SUM(AS66,AS19)</f>
        <v>2719027</v>
      </c>
      <c r="AT67" s="52" t="n">
        <f aca="false">SUM(AT66,AT19)</f>
        <v>60290</v>
      </c>
      <c r="AU67" s="52" t="n">
        <f aca="false">SUM(AU66,AU19)</f>
        <v>922550</v>
      </c>
      <c r="AV67" s="52" t="n">
        <f aca="false">SUM(AV66,AV19)</f>
        <v>3581287</v>
      </c>
      <c r="AW67" s="52" t="n">
        <f aca="false">SUM(AW66,AW19)</f>
        <v>0</v>
      </c>
      <c r="AX67" s="52" t="n">
        <f aca="false">SUM(AX66,AX19)</f>
        <v>0</v>
      </c>
      <c r="AY67" s="52" t="n">
        <f aca="false">SUM(AY66,AY19)</f>
        <v>0</v>
      </c>
      <c r="AZ67" s="52" t="n">
        <f aca="false">SUM(AZ66,AZ19)</f>
        <v>0</v>
      </c>
      <c r="BA67" s="52" t="n">
        <f aca="false">SUM(BA66,BA19)</f>
        <v>0</v>
      </c>
      <c r="BB67" s="52" t="n">
        <f aca="false">SUM(BB66,BB19)</f>
        <v>0</v>
      </c>
      <c r="BC67" s="52" t="n">
        <f aca="false">SUM(BC66,BC19)</f>
        <v>0</v>
      </c>
      <c r="BD67" s="52" t="n">
        <f aca="false">SUM(BD66,BD19)</f>
        <v>0</v>
      </c>
      <c r="BE67" s="52" t="n">
        <f aca="false">SUM(BE66,BE19)</f>
        <v>0</v>
      </c>
      <c r="BF67" s="52" t="n">
        <f aca="false">SUM(BF66,BF19)</f>
        <v>0</v>
      </c>
      <c r="BG67" s="52" t="n">
        <f aca="false">SUM(BG66,BG19)</f>
        <v>0</v>
      </c>
      <c r="BH67" s="52" t="n">
        <f aca="false">SUM(BH66,BH19)</f>
        <v>0</v>
      </c>
      <c r="BI67" s="52" t="n">
        <f aca="false">SUM(BI66,BI19)</f>
        <v>0</v>
      </c>
      <c r="BJ67" s="52" t="n">
        <f aca="false">SUM(BJ66,BJ19)</f>
        <v>0</v>
      </c>
      <c r="BK67" s="52" t="n">
        <f aca="false">SUM(BK66,BK19)</f>
        <v>0</v>
      </c>
      <c r="BL67" s="52" t="n">
        <f aca="false">SUM(BL66,BL19)</f>
        <v>0</v>
      </c>
      <c r="BM67" s="52" t="n">
        <f aca="false">SUM(BM66,BM19)</f>
        <v>0</v>
      </c>
      <c r="BN67" s="52" t="n">
        <f aca="false">SUM(BN66,BN19)</f>
        <v>0</v>
      </c>
      <c r="BO67" s="52" t="n">
        <f aca="false">SUM(BO66,BO19)</f>
        <v>0</v>
      </c>
      <c r="BP67" s="52" t="n">
        <f aca="false">SUM(BP66,BP19)</f>
        <v>271807</v>
      </c>
      <c r="BQ67" s="52" t="n">
        <f aca="false">SUM(BQ66,BQ19)</f>
        <v>271807</v>
      </c>
      <c r="BR67" s="52" t="n">
        <f aca="false">SUM(BR66,BR19)</f>
        <v>0</v>
      </c>
      <c r="BS67" s="52" t="n">
        <f aca="false">SUM(BS66,BS19)</f>
        <v>0</v>
      </c>
      <c r="BT67" s="52" t="n">
        <f aca="false">SUM(BT66,BT19)</f>
        <v>65207</v>
      </c>
      <c r="BU67" s="52" t="n">
        <f aca="false">SUM(BU66,BU19)</f>
        <v>65207</v>
      </c>
      <c r="BV67" s="52" t="n">
        <f aca="false">SUM(BV66,BV19)</f>
        <v>0</v>
      </c>
      <c r="BW67" s="52" t="n">
        <f aca="false">SUM(BW66,BW19)</f>
        <v>0</v>
      </c>
      <c r="BX67" s="52" t="n">
        <f aca="false">SUM(BX66,BX19)</f>
        <v>0</v>
      </c>
      <c r="BY67" s="52" t="n">
        <f aca="false">SUM(BY66,BY19)</f>
        <v>0</v>
      </c>
      <c r="BZ67" s="52" t="n">
        <f aca="false">SUM(BZ66,BZ19)</f>
        <v>967223</v>
      </c>
      <c r="CA67" s="52" t="n">
        <f aca="false">SUM(CA66,CA19)</f>
        <v>20042</v>
      </c>
      <c r="CB67" s="52" t="n">
        <f aca="false">SUM(CB66,CB19)</f>
        <v>0</v>
      </c>
      <c r="CC67" s="52" t="n">
        <f aca="false">SUM(CC66,CC19)</f>
        <v>0</v>
      </c>
      <c r="CD67" s="52" t="n">
        <f aca="false">SUM(CD66,CD19)</f>
        <v>173162</v>
      </c>
      <c r="CE67" s="52" t="n">
        <f aca="false">SUM(CE66,CE19)</f>
        <v>0</v>
      </c>
      <c r="CF67" s="52" t="n">
        <f aca="false">SUM(CF66,CF19)</f>
        <v>0</v>
      </c>
      <c r="CG67" s="52" t="n">
        <f aca="false">SUM(CG66,CG19)</f>
        <v>0</v>
      </c>
      <c r="CH67" s="52" t="n">
        <f aca="false">SUM(CH66,CH19)</f>
        <v>0</v>
      </c>
      <c r="CI67" s="52" t="n">
        <f aca="false">SUM(CI66,CI19)</f>
        <v>0</v>
      </c>
      <c r="CJ67" s="52" t="n">
        <f aca="false">SUM(CJ66,CJ19)</f>
        <v>0</v>
      </c>
      <c r="CK67" s="52" t="n">
        <f aca="false">SUM(CK66,CK19)</f>
        <v>59740</v>
      </c>
      <c r="CL67" s="52" t="n">
        <f aca="false">SUM(CL66,CL19)</f>
        <v>0</v>
      </c>
      <c r="CM67" s="52" t="n">
        <f aca="false">SUM(CM66,CM19)</f>
        <v>0</v>
      </c>
      <c r="CN67" s="52" t="n">
        <f aca="false">SUM(CN66,CN19)</f>
        <v>1067310</v>
      </c>
      <c r="CO67" s="52" t="n">
        <f aca="false">SUM(CO66,CO19)</f>
        <v>6038598</v>
      </c>
      <c r="CP67" s="52" t="n">
        <f aca="false">SUM(CP66,CP19)</f>
        <v>8306033</v>
      </c>
      <c r="CQ67" s="52" t="n">
        <f aca="false">SUM(CQ66,CQ19)</f>
        <v>1120343</v>
      </c>
      <c r="CR67" s="52" t="n">
        <f aca="false">SUM(CR66,CR19)</f>
        <v>116782</v>
      </c>
      <c r="CS67" s="52" t="n">
        <f aca="false">SUM(CS66,CS19)</f>
        <v>205690</v>
      </c>
      <c r="CT67" s="52" t="n">
        <f aca="false">SUM(CT66,CT19)</f>
        <v>1209251</v>
      </c>
      <c r="CU67" s="52" t="n">
        <f aca="false">SUM(CU66,CU19)</f>
        <v>0</v>
      </c>
      <c r="CV67" s="52" t="n">
        <f aca="false">SUM(CV66,CV19)</f>
        <v>1</v>
      </c>
      <c r="CW67" s="52" t="n">
        <f aca="false">SUM(CW66,CW19)</f>
        <v>0</v>
      </c>
      <c r="CX67" s="52" t="n">
        <f aca="false">SUM(CX66,CX19)</f>
        <v>0</v>
      </c>
      <c r="CY67" s="52" t="n">
        <f aca="false">SUM(CY66,CY19)</f>
        <v>720</v>
      </c>
      <c r="CZ67" s="52" t="n">
        <f aca="false">SUM(CZ66,CZ19)</f>
        <v>0</v>
      </c>
      <c r="DA67" s="52" t="n">
        <f aca="false">SUM(DA66,DA19)</f>
        <v>0</v>
      </c>
      <c r="DB67" s="52" t="n">
        <f aca="false">SUM(DB66,DB19)</f>
        <v>0</v>
      </c>
      <c r="DC67" s="52" t="n">
        <f aca="false">SUM(DC66,DC19)</f>
        <v>0</v>
      </c>
      <c r="DD67" s="52" t="n">
        <f aca="false">SUM(DD66,DD19)</f>
        <v>0</v>
      </c>
      <c r="DE67" s="52" t="n">
        <f aca="false">SUM(DE66,DE19)</f>
        <v>0</v>
      </c>
      <c r="DF67" s="52" t="n">
        <f aca="false">SUM(DF66,DF19)</f>
        <v>0</v>
      </c>
      <c r="DG67" s="52" t="n">
        <f aca="false">SUM(DG66,DG19)</f>
        <v>0</v>
      </c>
      <c r="DH67" s="52" t="n">
        <f aca="false">SUM(DH66,DH19)</f>
        <v>0</v>
      </c>
      <c r="DI67" s="52" t="n">
        <f aca="false">SUM(DI66,DI19)</f>
        <v>0</v>
      </c>
      <c r="DJ67" s="52" t="n">
        <f aca="false">SUM(DJ66,DJ19)</f>
        <v>0</v>
      </c>
      <c r="DK67" s="52" t="n">
        <f aca="false">SUM(DK66,DK19)</f>
        <v>0</v>
      </c>
      <c r="DL67" s="52" t="n">
        <f aca="false">SUM(DL66,DL19)</f>
        <v>0</v>
      </c>
      <c r="DM67" s="52" t="n">
        <f aca="false">SUM(DM66,DM19)</f>
        <v>985</v>
      </c>
      <c r="DN67" s="52" t="n">
        <f aca="false">SUM(DN66,DN19)</f>
        <v>47646</v>
      </c>
      <c r="DO67" s="52" t="n">
        <f aca="false">SUM(DO66,DO19)</f>
        <v>49351</v>
      </c>
      <c r="DP67" s="52" t="n">
        <f aca="false">SUM(DP66,DP19)</f>
        <v>720</v>
      </c>
      <c r="DQ67" s="52" t="n">
        <f aca="false">SUM(DQ66,DQ19)</f>
        <v>0</v>
      </c>
      <c r="DR67" s="52" t="n">
        <f aca="false">SUM(DR66,DR19)</f>
        <v>23569</v>
      </c>
      <c r="DS67" s="52" t="n">
        <f aca="false">SUM(DS66,DS19)</f>
        <v>24289</v>
      </c>
      <c r="DT67" s="52" t="n">
        <f aca="false">SUM(DT66,DT19)</f>
        <v>0</v>
      </c>
      <c r="DU67" s="52" t="n">
        <f aca="false">SUM(DU66,DU19)</f>
        <v>0</v>
      </c>
      <c r="DV67" s="52" t="n">
        <f aca="false">SUM(DV66,DV19)</f>
        <v>0</v>
      </c>
    </row>
    <row r="68" customFormat="false" ht="30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83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</row>
    <row r="69" customFormat="false" ht="30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83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</row>
    <row r="70" customFormat="false" ht="30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83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</row>
  </sheetData>
  <mergeCells count="15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</mergeCells>
  <printOptions headings="false" gridLines="false" gridLinesSet="true" horizontalCentered="false" verticalCentered="false"/>
  <pageMargins left="0.7875" right="0.551388888888889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F-Admin</cp:lastModifiedBy>
  <cp:lastPrinted>2012-05-15T11:34:17Z</cp:lastPrinted>
  <dcterms:modified xsi:type="dcterms:W3CDTF">2012-08-07T04:12:54Z</dcterms:modified>
  <cp:revision>0</cp:revision>
  <dc:subject/>
  <dc:title/>
</cp:coreProperties>
</file>