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７表性質別歳出の状況" sheetId="1" state="visible" r:id="rId2"/>
    <sheet name="第７表性質別財源内訳" sheetId="2" state="visible" r:id="rId3"/>
    <sheet name="第７表性質別臨時・経常" sheetId="3" state="visible" r:id="rId4"/>
  </sheets>
  <definedNames>
    <definedName function="false" hidden="false" localSheetId="0" name="_xlnm.Print_Area" vbProcedure="false">第７表性質別歳出の状況!$A$1:$BF$66</definedName>
    <definedName function="false" hidden="false" localSheetId="0" name="_xlnm.Print_Titles" vbProcedure="false">第７表性質別歳出の状況!$A:$A</definedName>
    <definedName function="false" hidden="false" localSheetId="2" name="_xlnm.Print_Area" vbProcedure="false">第７表性質別臨時・経常!$A$1:$R$66</definedName>
    <definedName function="false" hidden="false" localSheetId="1" name="_xlnm.Print_Area" vbProcedure="false">第７表性質別財源内訳!$A$1:$J$66</definedName>
    <definedName function="false" hidden="false" localSheetId="1" name="Excel_BuiltIn_Print_Titles" vbProcedure="false">#REF!</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68" authorId="0">
      <text>
        <r>
          <rPr>
            <sz val="14"/>
            <color rgb="FF000000"/>
            <rFont val="Noto Sans"/>
            <family val="2"/>
          </rPr>
          <t xml:space="preserve">合計の数字が入る。</t>
        </r>
      </text>
      <mc:AlternateContent>
        <mc:Choice Requires="v2">
          <commentPr autoFill="true" autoScale="false" colHidden="false" locked="false" rowHidden="false" textHAlign="justify" textVAlign="top">
            <anchor moveWithCells="false" sizeWithCells="false">
              <xdr:from>
                <xdr:col>41</xdr:col>
                <xdr:colOff>57</xdr:colOff>
                <xdr:row>72</xdr:row>
                <xdr:rowOff>18</xdr:rowOff>
              </xdr:from>
              <xdr:to>
                <xdr:col>42</xdr:col>
                <xdr:colOff>110</xdr:colOff>
                <xdr:row>74</xdr:row>
                <xdr:rowOff>10</xdr:rowOff>
              </xdr:to>
            </anchor>
          </commentPr>
        </mc:Choice>
        <mc:Fallback/>
      </mc:AlternateContent>
    </comment>
  </commentList>
</comments>
</file>

<file path=xl/sharedStrings.xml><?xml version="1.0" encoding="utf-8"?>
<sst xmlns="http://schemas.openxmlformats.org/spreadsheetml/2006/main" count="157" uniqueCount="138">
  <si>
    <t xml:space="preserve">市町村名</t>
  </si>
  <si>
    <r>
      <rPr>
        <sz val="16"/>
        <rFont val="ＭＳ Ｐゴシック"/>
        <family val="3"/>
        <charset val="128"/>
      </rPr>
      <t xml:space="preserve">1</t>
    </r>
    <r>
      <rPr>
        <sz val="16"/>
        <rFont val="Noto Sans"/>
        <family val="2"/>
      </rPr>
      <t xml:space="preserve">人件費</t>
    </r>
  </si>
  <si>
    <t xml:space="preserve">２物件費</t>
  </si>
  <si>
    <t xml:space="preserve">３維持補修費</t>
  </si>
  <si>
    <t xml:space="preserve">４扶助費</t>
  </si>
  <si>
    <t xml:space="preserve">５補助費等</t>
  </si>
  <si>
    <t xml:space="preserve">    ６普通建設
      事業費</t>
  </si>
  <si>
    <t xml:space="preserve">   ７災害復旧
     事業費</t>
  </si>
  <si>
    <t xml:space="preserve">   ７災害復旧事業費</t>
  </si>
  <si>
    <t xml:space="preserve">   ８失業対策
     事業費</t>
  </si>
  <si>
    <t xml:space="preserve">９公債費</t>
  </si>
  <si>
    <t xml:space="preserve">１０積立金</t>
  </si>
  <si>
    <t xml:space="preserve">１１投資及び
出資金</t>
  </si>
  <si>
    <t xml:space="preserve">１２貸付金</t>
  </si>
  <si>
    <t xml:space="preserve">１３繰出金</t>
  </si>
  <si>
    <t xml:space="preserve">１４前年度
繰上充用金</t>
  </si>
  <si>
    <t xml:space="preserve">歳出合計
（１～１４）</t>
  </si>
  <si>
    <t xml:space="preserve">（１）議員報酬
手当</t>
  </si>
  <si>
    <t xml:space="preserve">（２）委員等報酬</t>
  </si>
  <si>
    <t xml:space="preserve">（３）市町村長等
   特別職の給与</t>
  </si>
  <si>
    <t xml:space="preserve">（４）職員給</t>
  </si>
  <si>
    <t xml:space="preserve">（５）地方公務員共済組合負担金</t>
  </si>
  <si>
    <t xml:space="preserve">（６）退職金</t>
  </si>
  <si>
    <t xml:space="preserve">（７）恩給及び
    退職年金</t>
  </si>
  <si>
    <t xml:space="preserve">（８）災害補償費</t>
  </si>
  <si>
    <t xml:space="preserve">（９）職員互助会
     補助金</t>
  </si>
  <si>
    <t xml:space="preserve">（１０）その他</t>
  </si>
  <si>
    <t xml:space="preserve">（１）賃金</t>
  </si>
  <si>
    <t xml:space="preserve">（２）旅費</t>
  </si>
  <si>
    <t xml:space="preserve">（３）交際費</t>
  </si>
  <si>
    <t xml:space="preserve">（４）需用費</t>
  </si>
  <si>
    <t xml:space="preserve">（５）役務費</t>
  </si>
  <si>
    <t xml:space="preserve">（６）備品購入費</t>
  </si>
  <si>
    <t xml:space="preserve">（７）委託料</t>
  </si>
  <si>
    <t xml:space="preserve">（８）その他</t>
  </si>
  <si>
    <t xml:space="preserve">  （１）国に対する
       もの</t>
  </si>
  <si>
    <t xml:space="preserve">  （２）県に対する
       もの</t>
  </si>
  <si>
    <t xml:space="preserve">（３）同級他団体
　  に対するもの</t>
  </si>
  <si>
    <t xml:space="preserve">（４）一部事務組
合に対するもの</t>
  </si>
  <si>
    <t xml:space="preserve"> （５）その他に対
  　　するもの</t>
  </si>
  <si>
    <t xml:space="preserve">（１）補助事業費</t>
  </si>
  <si>
    <t xml:space="preserve">（２）単独事業費</t>
  </si>
  <si>
    <t xml:space="preserve">（３）国直轄事業
      負担金</t>
  </si>
  <si>
    <t xml:space="preserve">（４）県営事業負
      担金</t>
  </si>
  <si>
    <t xml:space="preserve">（５）同級他団体
     施行事業負
     担金</t>
  </si>
  <si>
    <t xml:space="preserve">（６）受託事業費</t>
  </si>
  <si>
    <t xml:space="preserve">（３）その他</t>
  </si>
  <si>
    <t xml:space="preserve">（１）地方債元利償還金</t>
  </si>
  <si>
    <t xml:space="preserve">（２）一時借入金利子</t>
  </si>
  <si>
    <t xml:space="preserve">①基本給</t>
  </si>
  <si>
    <t xml:space="preserve">②その他の手当</t>
  </si>
  <si>
    <t xml:space="preserve">③臨時職員給与</t>
  </si>
  <si>
    <t xml:space="preserve">福島市</t>
  </si>
  <si>
    <t xml:space="preserve">会津若松市</t>
  </si>
  <si>
    <t xml:space="preserve">郡山市</t>
  </si>
  <si>
    <t xml:space="preserve">いわき市</t>
  </si>
  <si>
    <t xml:space="preserve">白河市</t>
  </si>
  <si>
    <t xml:space="preserve">須賀川市</t>
  </si>
  <si>
    <t xml:space="preserve">喜多方市</t>
  </si>
  <si>
    <t xml:space="preserve">相馬市</t>
  </si>
  <si>
    <t xml:space="preserve">二本松市</t>
  </si>
  <si>
    <t xml:space="preserve">田村市</t>
  </si>
  <si>
    <t xml:space="preserve">南相馬市</t>
  </si>
  <si>
    <t xml:space="preserve">伊達市</t>
  </si>
  <si>
    <t xml:space="preserve">本宮市</t>
  </si>
  <si>
    <t xml:space="preserve">市計</t>
  </si>
  <si>
    <t xml:space="preserve">桑折町</t>
  </si>
  <si>
    <t xml:space="preserve">国見町</t>
  </si>
  <si>
    <t xml:space="preserve">川俣町</t>
  </si>
  <si>
    <t xml:space="preserve">大玉村</t>
  </si>
  <si>
    <t xml:space="preserve">鏡石町</t>
  </si>
  <si>
    <t xml:space="preserve">天栄村</t>
  </si>
  <si>
    <t xml:space="preserve">下郷町</t>
  </si>
  <si>
    <t xml:space="preserve">檜枝岐村</t>
  </si>
  <si>
    <t xml:space="preserve">只見町</t>
  </si>
  <si>
    <t xml:space="preserve">南会津町</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金山町</t>
  </si>
  <si>
    <t xml:space="preserve">昭和村</t>
  </si>
  <si>
    <t xml:space="preserve">会津美里町</t>
  </si>
  <si>
    <t xml:space="preserve">西郷村</t>
  </si>
  <si>
    <t xml:space="preserve">泉崎村</t>
  </si>
  <si>
    <t xml:space="preserve">中島村</t>
  </si>
  <si>
    <t xml:space="preserve">矢吹町</t>
  </si>
  <si>
    <t xml:space="preserve">棚倉町</t>
  </si>
  <si>
    <t xml:space="preserve">矢祭町</t>
  </si>
  <si>
    <t xml:space="preserve">塙町</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t xml:space="preserve">町村計</t>
  </si>
  <si>
    <t xml:space="preserve">合　計</t>
  </si>
  <si>
    <t xml:space="preserve">１国庫支出金</t>
  </si>
  <si>
    <t xml:space="preserve">２県支出金</t>
  </si>
  <si>
    <t xml:space="preserve">３使用料・手数料</t>
  </si>
  <si>
    <t xml:space="preserve">４分担金・負担金・寄付金</t>
  </si>
  <si>
    <t xml:space="preserve">５財産収入</t>
  </si>
  <si>
    <t xml:space="preserve">６繰入金</t>
  </si>
  <si>
    <t xml:space="preserve">７諸収入</t>
  </si>
  <si>
    <t xml:space="preserve">８繰越金</t>
  </si>
  <si>
    <t xml:space="preserve">９地方債</t>
  </si>
  <si>
    <t xml:space="preserve">１０一般財源等</t>
  </si>
  <si>
    <t xml:space="preserve">歳出総額</t>
  </si>
  <si>
    <t xml:space="preserve">    経費の臨時・経常の別及び財源充当の状況</t>
  </si>
  <si>
    <t xml:space="preserve">経常収支比率</t>
  </si>
  <si>
    <t xml:space="preserve">歳入合計中経常</t>
  </si>
  <si>
    <t xml:space="preserve">地方債のうち</t>
  </si>
  <si>
    <t xml:space="preserve">臨時的経費</t>
  </si>
  <si>
    <t xml:space="preserve">経常的経費</t>
  </si>
  <si>
    <t xml:space="preserve">減収補てん債特例分及び臨時財政対策債を経常一般財源等から除いた経常収支比率</t>
  </si>
  <si>
    <t xml:space="preserve">一般財源等</t>
  </si>
  <si>
    <t xml:space="preserve">減収補てん債</t>
  </si>
  <si>
    <t xml:space="preserve">臨時財政対策債</t>
  </si>
  <si>
    <t xml:space="preserve">特定財源</t>
  </si>
  <si>
    <t xml:space="preserve">特例分</t>
  </si>
  <si>
    <t xml:space="preserve">構成比</t>
  </si>
</sst>
</file>

<file path=xl/styles.xml><?xml version="1.0" encoding="utf-8"?>
<styleSheet xmlns="http://schemas.openxmlformats.org/spreadsheetml/2006/main">
  <numFmts count="6">
    <numFmt numFmtId="164" formatCode="#,##0"/>
    <numFmt numFmtId="165" formatCode="#,##0_);[RED]\(#,##0\)"/>
    <numFmt numFmtId="166" formatCode="#,##0;&quot;▲ &quot;#,##0"/>
    <numFmt numFmtId="167" formatCode="0.0;&quot;▲ &quot;0.0"/>
    <numFmt numFmtId="168" formatCode="#,##0.0_);[RED]\(#,##0.0\)"/>
    <numFmt numFmtId="169" formatCode="#,##0.0;&quot;▲ &quot;#,##0.0"/>
  </numFmts>
  <fonts count="14">
    <font>
      <sz val="12"/>
      <name val="ＭＳ Ｐゴシック"/>
      <family val="3"/>
      <charset val="128"/>
    </font>
    <font>
      <sz val="10"/>
      <name val="Arial"/>
      <family val="0"/>
    </font>
    <font>
      <sz val="10"/>
      <name val="Arial"/>
      <family val="0"/>
    </font>
    <font>
      <sz val="10"/>
      <name val="Arial"/>
      <family val="0"/>
    </font>
    <font>
      <sz val="18"/>
      <name val="Noto Sans"/>
      <family val="2"/>
    </font>
    <font>
      <sz val="16"/>
      <name val="ＭＳ Ｐゴシック"/>
      <family val="3"/>
      <charset val="128"/>
    </font>
    <font>
      <sz val="16"/>
      <name val="Noto Sans"/>
      <family val="2"/>
    </font>
    <font>
      <sz val="18"/>
      <name val="ＭＳ Ｐゴシック"/>
      <family val="3"/>
      <charset val="128"/>
    </font>
    <font>
      <sz val="20"/>
      <name val="ＭＳ Ｐゴシック"/>
      <family val="3"/>
      <charset val="128"/>
    </font>
    <font>
      <sz val="20"/>
      <name val="Noto Sans"/>
      <family val="2"/>
    </font>
    <font>
      <sz val="18"/>
      <color rgb="FFFF0000"/>
      <name val="ＭＳ Ｐゴシック"/>
      <family val="3"/>
      <charset val="128"/>
    </font>
    <font>
      <sz val="20"/>
      <color rgb="FFFF0000"/>
      <name val="ＭＳ Ｐゴシック"/>
      <family val="3"/>
      <charset val="128"/>
    </font>
    <font>
      <sz val="14"/>
      <color rgb="FF000000"/>
      <name val="Noto Sans"/>
      <family val="2"/>
    </font>
    <font>
      <sz val="12"/>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5" fontId="5" fillId="0" borderId="12" xfId="0" applyFont="true" applyBorder="true" applyAlignment="true" applyProtection="false">
      <alignment horizontal="center" vertical="bottom" textRotation="0" wrapText="tru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15" xfId="0" applyFont="true" applyBorder="true" applyAlignment="true" applyProtection="false">
      <alignment horizontal="center" vertical="bottom" textRotation="0" wrapText="true" indent="0" shrinkToFit="false"/>
      <protection locked="true" hidden="false"/>
    </xf>
    <xf numFmtId="168" fontId="6" fillId="0" borderId="4" xfId="0" applyFont="true" applyBorder="true" applyAlignment="true" applyProtection="false">
      <alignment horizontal="center" vertical="bottom" textRotation="0" wrapText="true" indent="0" shrinkToFit="false"/>
      <protection locked="true" hidden="false"/>
    </xf>
    <xf numFmtId="168" fontId="5" fillId="0" borderId="15" xfId="0" applyFont="true" applyBorder="true" applyAlignment="true" applyProtection="false">
      <alignment horizontal="center" vertical="bottom" textRotation="0" wrapText="true" indent="0" shrinkToFit="false"/>
      <protection locked="true" hidden="false"/>
    </xf>
    <xf numFmtId="168" fontId="5" fillId="0" borderId="8" xfId="0" applyFont="true" applyBorder="true" applyAlignment="true" applyProtection="false">
      <alignment horizontal="center" vertical="bottom" textRotation="0" wrapText="true" indent="0" shrinkToFit="false"/>
      <protection locked="true" hidden="false"/>
    </xf>
    <xf numFmtId="168" fontId="13" fillId="0" borderId="9"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8" fontId="5" fillId="0" borderId="16" xfId="0" applyFont="true" applyBorder="true" applyAlignment="true" applyProtection="false">
      <alignment horizontal="center" vertical="bottom"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9" fontId="8" fillId="0" borderId="14"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9" fontId="8" fillId="0" borderId="1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2"/>
  <sheetViews>
    <sheetView showFormulas="false" showGridLines="true" showRowColHeaders="true" showZeros="true" rightToLeft="false" tabSelected="true" showOutlineSymbols="false" defaultGridColor="true" view="pageBreakPreview" topLeftCell="A1" colorId="64" zoomScale="50" zoomScaleNormal="100"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T51" activeCellId="0" sqref="T51"/>
    </sheetView>
  </sheetViews>
  <sheetFormatPr defaultColWidth="24.74609375" defaultRowHeight="14.25" zeroHeight="false" outlineLevelRow="0" outlineLevelCol="0"/>
  <cols>
    <col collapsed="false" customWidth="true" hidden="false" outlineLevel="0" max="1" min="1" style="1" width="20.62"/>
    <col collapsed="false" customWidth="true" hidden="false" outlineLevel="0" max="43" min="2" style="2" width="20.36"/>
    <col collapsed="false" customWidth="true" hidden="true" outlineLevel="0" max="46" min="44" style="2" width="20.36"/>
    <col collapsed="false" customWidth="true" hidden="false" outlineLevel="0" max="58" min="47" style="2" width="20.36"/>
    <col collapsed="false" customWidth="true" hidden="false" outlineLevel="0" max="59" min="59" style="1" width="18.75"/>
    <col collapsed="false" customWidth="true" hidden="false" outlineLevel="0" max="60" min="60" style="1" width="23.62"/>
    <col collapsed="false" customWidth="true" hidden="false" outlineLevel="0" max="63" min="61" style="1" width="22.24"/>
    <col collapsed="false" customWidth="false" hidden="false" outlineLevel="0" max="257" min="64" style="1" width="24.75"/>
  </cols>
  <sheetData>
    <row r="1" customFormat="false" ht="36" hidden="false" customHeight="true" outlineLevel="0" collapsed="false">
      <c r="A1" s="3" t="s">
        <v>0</v>
      </c>
      <c r="B1" s="4" t="s">
        <v>1</v>
      </c>
      <c r="C1" s="5"/>
      <c r="D1" s="5"/>
      <c r="E1" s="5"/>
      <c r="F1" s="5"/>
      <c r="G1" s="5"/>
      <c r="H1" s="5"/>
      <c r="I1" s="5"/>
      <c r="J1" s="5"/>
      <c r="K1" s="6"/>
      <c r="L1" s="4" t="s">
        <v>1</v>
      </c>
      <c r="M1" s="5"/>
      <c r="N1" s="5"/>
      <c r="O1" s="5"/>
      <c r="P1" s="7" t="s">
        <v>2</v>
      </c>
      <c r="Q1" s="4"/>
      <c r="R1" s="4"/>
      <c r="S1" s="4"/>
      <c r="T1" s="4"/>
      <c r="U1" s="8"/>
      <c r="V1" s="7" t="s">
        <v>2</v>
      </c>
      <c r="W1" s="4"/>
      <c r="X1" s="4"/>
      <c r="Y1" s="7" t="s">
        <v>3</v>
      </c>
      <c r="Z1" s="7" t="s">
        <v>4</v>
      </c>
      <c r="AA1" s="7" t="s">
        <v>5</v>
      </c>
      <c r="AB1" s="4"/>
      <c r="AC1" s="4"/>
      <c r="AD1" s="4"/>
      <c r="AE1" s="8"/>
      <c r="AF1" s="7" t="s">
        <v>5</v>
      </c>
      <c r="AG1" s="9" t="s">
        <v>6</v>
      </c>
      <c r="AH1" s="5"/>
      <c r="AI1" s="5"/>
      <c r="AJ1" s="5"/>
      <c r="AK1" s="5"/>
      <c r="AL1" s="5"/>
      <c r="AM1" s="5"/>
      <c r="AN1" s="9" t="s">
        <v>7</v>
      </c>
      <c r="AO1" s="6"/>
      <c r="AP1" s="10" t="s">
        <v>8</v>
      </c>
      <c r="AQ1" s="11"/>
      <c r="AR1" s="5"/>
      <c r="AS1" s="5"/>
      <c r="AT1" s="5"/>
      <c r="AU1" s="9" t="s">
        <v>9</v>
      </c>
      <c r="AV1" s="5"/>
      <c r="AW1" s="5"/>
      <c r="AX1" s="7" t="s">
        <v>10</v>
      </c>
      <c r="AY1" s="12"/>
      <c r="AZ1" s="4"/>
      <c r="BA1" s="13" t="s">
        <v>11</v>
      </c>
      <c r="BB1" s="14" t="s">
        <v>12</v>
      </c>
      <c r="BC1" s="15" t="s">
        <v>13</v>
      </c>
      <c r="BD1" s="7" t="s">
        <v>14</v>
      </c>
      <c r="BE1" s="14" t="s">
        <v>15</v>
      </c>
      <c r="BF1" s="14" t="s">
        <v>16</v>
      </c>
    </row>
    <row r="2" customFormat="false" ht="37.5" hidden="false" customHeight="true" outlineLevel="0" collapsed="false">
      <c r="A2" s="16"/>
      <c r="B2" s="17"/>
      <c r="C2" s="14" t="s">
        <v>17</v>
      </c>
      <c r="D2" s="18" t="s">
        <v>18</v>
      </c>
      <c r="E2" s="14" t="s">
        <v>19</v>
      </c>
      <c r="F2" s="18" t="s">
        <v>20</v>
      </c>
      <c r="G2" s="5"/>
      <c r="H2" s="5"/>
      <c r="I2" s="5"/>
      <c r="J2" s="14" t="s">
        <v>21</v>
      </c>
      <c r="K2" s="14" t="s">
        <v>22</v>
      </c>
      <c r="L2" s="14" t="s">
        <v>23</v>
      </c>
      <c r="M2" s="18" t="s">
        <v>24</v>
      </c>
      <c r="N2" s="19" t="s">
        <v>25</v>
      </c>
      <c r="O2" s="18" t="s">
        <v>26</v>
      </c>
      <c r="P2" s="20"/>
      <c r="Q2" s="18" t="s">
        <v>27</v>
      </c>
      <c r="R2" s="18" t="s">
        <v>28</v>
      </c>
      <c r="S2" s="18" t="s">
        <v>29</v>
      </c>
      <c r="T2" s="18" t="s">
        <v>30</v>
      </c>
      <c r="U2" s="14" t="s">
        <v>31</v>
      </c>
      <c r="V2" s="18" t="s">
        <v>32</v>
      </c>
      <c r="W2" s="18" t="s">
        <v>33</v>
      </c>
      <c r="X2" s="18" t="s">
        <v>34</v>
      </c>
      <c r="Y2" s="20"/>
      <c r="Z2" s="20"/>
      <c r="AA2" s="20"/>
      <c r="AB2" s="19" t="s">
        <v>35</v>
      </c>
      <c r="AC2" s="19" t="s">
        <v>36</v>
      </c>
      <c r="AD2" s="14" t="s">
        <v>37</v>
      </c>
      <c r="AE2" s="14" t="s">
        <v>38</v>
      </c>
      <c r="AF2" s="19" t="s">
        <v>39</v>
      </c>
      <c r="AG2" s="9"/>
      <c r="AH2" s="18" t="s">
        <v>40</v>
      </c>
      <c r="AI2" s="18" t="s">
        <v>41</v>
      </c>
      <c r="AJ2" s="19" t="s">
        <v>42</v>
      </c>
      <c r="AK2" s="19" t="s">
        <v>43</v>
      </c>
      <c r="AL2" s="21" t="s">
        <v>44</v>
      </c>
      <c r="AM2" s="18" t="s">
        <v>45</v>
      </c>
      <c r="AN2" s="9"/>
      <c r="AO2" s="14" t="s">
        <v>40</v>
      </c>
      <c r="AP2" s="18" t="s">
        <v>41</v>
      </c>
      <c r="AQ2" s="14" t="s">
        <v>46</v>
      </c>
      <c r="AR2" s="20"/>
      <c r="AS2" s="20"/>
      <c r="AT2" s="20"/>
      <c r="AU2" s="9"/>
      <c r="AV2" s="18" t="s">
        <v>40</v>
      </c>
      <c r="AW2" s="18" t="s">
        <v>41</v>
      </c>
      <c r="AX2" s="22"/>
      <c r="AY2" s="14" t="s">
        <v>47</v>
      </c>
      <c r="AZ2" s="14" t="s">
        <v>48</v>
      </c>
      <c r="BA2" s="22"/>
      <c r="BB2" s="14"/>
      <c r="BC2" s="17"/>
      <c r="BD2" s="20"/>
      <c r="BE2" s="14"/>
      <c r="BF2" s="14"/>
    </row>
    <row r="3" customFormat="false" ht="21" hidden="false" customHeight="true" outlineLevel="0" collapsed="false">
      <c r="A3" s="16"/>
      <c r="B3" s="17"/>
      <c r="C3" s="14"/>
      <c r="D3" s="20"/>
      <c r="E3" s="14"/>
      <c r="F3" s="20"/>
      <c r="G3" s="23" t="s">
        <v>49</v>
      </c>
      <c r="H3" s="23" t="s">
        <v>50</v>
      </c>
      <c r="I3" s="23" t="s">
        <v>51</v>
      </c>
      <c r="J3" s="14"/>
      <c r="K3" s="22"/>
      <c r="L3" s="14"/>
      <c r="M3" s="20"/>
      <c r="N3" s="19"/>
      <c r="O3" s="20"/>
      <c r="P3" s="20"/>
      <c r="Q3" s="20"/>
      <c r="R3" s="20"/>
      <c r="S3" s="20"/>
      <c r="T3" s="20"/>
      <c r="U3" s="22"/>
      <c r="V3" s="20"/>
      <c r="W3" s="20"/>
      <c r="X3" s="20"/>
      <c r="Y3" s="20"/>
      <c r="Z3" s="20"/>
      <c r="AA3" s="20"/>
      <c r="AB3" s="19"/>
      <c r="AC3" s="19"/>
      <c r="AD3" s="14"/>
      <c r="AE3" s="14"/>
      <c r="AF3" s="19"/>
      <c r="AG3" s="20"/>
      <c r="AH3" s="20"/>
      <c r="AI3" s="20"/>
      <c r="AJ3" s="19"/>
      <c r="AK3" s="19"/>
      <c r="AL3" s="19"/>
      <c r="AM3" s="20"/>
      <c r="AN3" s="20"/>
      <c r="AO3" s="22"/>
      <c r="AP3" s="20"/>
      <c r="AQ3" s="22"/>
      <c r="AR3" s="20"/>
      <c r="AS3" s="20"/>
      <c r="AT3" s="20"/>
      <c r="AU3" s="20"/>
      <c r="AV3" s="20"/>
      <c r="AW3" s="20"/>
      <c r="AX3" s="22"/>
      <c r="AY3" s="14"/>
      <c r="AZ3" s="14"/>
      <c r="BA3" s="22"/>
      <c r="BB3" s="22"/>
      <c r="BC3" s="17"/>
      <c r="BD3" s="20"/>
      <c r="BE3" s="20"/>
      <c r="BF3" s="22"/>
    </row>
    <row r="4" customFormat="false" ht="24" hidden="false" customHeight="false" outlineLevel="0" collapsed="false">
      <c r="A4" s="24"/>
      <c r="B4" s="25"/>
      <c r="C4" s="26"/>
      <c r="D4" s="26"/>
      <c r="E4" s="26"/>
      <c r="F4" s="26"/>
      <c r="G4" s="23"/>
      <c r="H4" s="23"/>
      <c r="I4" s="23"/>
      <c r="J4" s="26"/>
      <c r="K4" s="27"/>
      <c r="L4" s="26"/>
      <c r="M4" s="26"/>
      <c r="N4" s="26"/>
      <c r="O4" s="26"/>
      <c r="P4" s="26"/>
      <c r="Q4" s="26"/>
      <c r="R4" s="26"/>
      <c r="S4" s="26"/>
      <c r="T4" s="26"/>
      <c r="U4" s="27"/>
      <c r="V4" s="26"/>
      <c r="W4" s="26"/>
      <c r="X4" s="26"/>
      <c r="Y4" s="26"/>
      <c r="Z4" s="26"/>
      <c r="AA4" s="26"/>
      <c r="AB4" s="26"/>
      <c r="AC4" s="26"/>
      <c r="AD4" s="26"/>
      <c r="AE4" s="27"/>
      <c r="AF4" s="26"/>
      <c r="AG4" s="26"/>
      <c r="AH4" s="26"/>
      <c r="AI4" s="26"/>
      <c r="AJ4" s="26"/>
      <c r="AK4" s="26"/>
      <c r="AL4" s="21"/>
      <c r="AM4" s="26"/>
      <c r="AN4" s="26"/>
      <c r="AO4" s="27"/>
      <c r="AP4" s="26"/>
      <c r="AQ4" s="26"/>
      <c r="AR4" s="26"/>
      <c r="AS4" s="26"/>
      <c r="AT4" s="26"/>
      <c r="AU4" s="26"/>
      <c r="AV4" s="26"/>
      <c r="AW4" s="26"/>
      <c r="AX4" s="27"/>
      <c r="AY4" s="26"/>
      <c r="AZ4" s="26"/>
      <c r="BA4" s="27"/>
      <c r="BB4" s="27"/>
      <c r="BC4" s="25"/>
      <c r="BD4" s="26"/>
      <c r="BE4" s="26"/>
      <c r="BF4" s="27"/>
      <c r="BI4" s="28"/>
      <c r="BJ4" s="28"/>
      <c r="BK4" s="28"/>
    </row>
    <row r="5" customFormat="false" ht="32.25" hidden="false" customHeight="true" outlineLevel="0" collapsed="false">
      <c r="A5" s="29" t="s">
        <v>52</v>
      </c>
      <c r="B5" s="30" t="n">
        <v>18372957</v>
      </c>
      <c r="C5" s="30" t="n">
        <v>363695</v>
      </c>
      <c r="D5" s="30" t="n">
        <v>400244</v>
      </c>
      <c r="E5" s="30" t="n">
        <v>82258</v>
      </c>
      <c r="F5" s="30" t="n">
        <v>12259986</v>
      </c>
      <c r="G5" s="30" t="n">
        <v>7850328</v>
      </c>
      <c r="H5" s="30" t="n">
        <v>4343633</v>
      </c>
      <c r="I5" s="30" t="n">
        <v>66025</v>
      </c>
      <c r="J5" s="30" t="n">
        <v>2481515</v>
      </c>
      <c r="K5" s="30" t="n">
        <v>2735444</v>
      </c>
      <c r="L5" s="30" t="n">
        <v>2495</v>
      </c>
      <c r="M5" s="30" t="n">
        <v>15217</v>
      </c>
      <c r="N5" s="30" t="n">
        <v>6830</v>
      </c>
      <c r="O5" s="30" t="n">
        <v>25273</v>
      </c>
      <c r="P5" s="30" t="n">
        <v>13662869</v>
      </c>
      <c r="Q5" s="30" t="n">
        <v>1171810</v>
      </c>
      <c r="R5" s="30" t="n">
        <v>62482</v>
      </c>
      <c r="S5" s="30" t="n">
        <v>3261</v>
      </c>
      <c r="T5" s="30" t="n">
        <v>2605792</v>
      </c>
      <c r="U5" s="30" t="n">
        <v>335764</v>
      </c>
      <c r="V5" s="30" t="n">
        <v>158553</v>
      </c>
      <c r="W5" s="30" t="n">
        <v>7679902</v>
      </c>
      <c r="X5" s="30" t="n">
        <v>1645305</v>
      </c>
      <c r="Y5" s="30" t="n">
        <v>1365759</v>
      </c>
      <c r="Z5" s="30" t="n">
        <v>19155775</v>
      </c>
      <c r="AA5" s="30" t="n">
        <v>4346721</v>
      </c>
      <c r="AB5" s="30" t="n">
        <v>34013</v>
      </c>
      <c r="AC5" s="30" t="n">
        <v>14994</v>
      </c>
      <c r="AD5" s="30" t="n">
        <v>456</v>
      </c>
      <c r="AE5" s="30" t="n">
        <v>419426</v>
      </c>
      <c r="AF5" s="30" t="n">
        <v>3877832</v>
      </c>
      <c r="AG5" s="30" t="n">
        <v>14716561</v>
      </c>
      <c r="AH5" s="30" t="n">
        <v>3670606</v>
      </c>
      <c r="AI5" s="30" t="n">
        <v>10989297</v>
      </c>
      <c r="AJ5" s="30" t="n">
        <v>0</v>
      </c>
      <c r="AK5" s="30" t="n">
        <v>56658</v>
      </c>
      <c r="AL5" s="30" t="n">
        <v>0</v>
      </c>
      <c r="AM5" s="30" t="n">
        <v>0</v>
      </c>
      <c r="AN5" s="30" t="n">
        <v>53963</v>
      </c>
      <c r="AO5" s="30" t="n">
        <v>0</v>
      </c>
      <c r="AP5" s="30" t="n">
        <v>53963</v>
      </c>
      <c r="AQ5" s="30" t="n">
        <f aca="false">SUM(AR5:AT5)</f>
        <v>0</v>
      </c>
      <c r="AR5" s="30" t="n">
        <v>0</v>
      </c>
      <c r="AS5" s="30" t="n">
        <v>0</v>
      </c>
      <c r="AT5" s="30" t="n">
        <v>0</v>
      </c>
      <c r="AU5" s="30" t="n">
        <v>0</v>
      </c>
      <c r="AV5" s="30" t="n">
        <v>0</v>
      </c>
      <c r="AW5" s="30" t="n">
        <v>0</v>
      </c>
      <c r="AX5" s="30" t="n">
        <v>9930859</v>
      </c>
      <c r="AY5" s="30" t="n">
        <v>9930701</v>
      </c>
      <c r="AZ5" s="31" t="n">
        <v>158</v>
      </c>
      <c r="BA5" s="30" t="n">
        <v>4254726</v>
      </c>
      <c r="BB5" s="30" t="n">
        <v>20100</v>
      </c>
      <c r="BC5" s="30" t="n">
        <v>2777700</v>
      </c>
      <c r="BD5" s="30" t="n">
        <v>12195661</v>
      </c>
      <c r="BE5" s="30" t="n">
        <v>0</v>
      </c>
      <c r="BF5" s="30" t="n">
        <v>100853651</v>
      </c>
      <c r="BG5" s="32"/>
      <c r="BH5" s="33"/>
      <c r="BI5" s="34"/>
      <c r="BJ5" s="34"/>
      <c r="BK5" s="34"/>
    </row>
    <row r="6" customFormat="false" ht="32.25" hidden="false" customHeight="true" outlineLevel="0" collapsed="false">
      <c r="A6" s="35" t="s">
        <v>53</v>
      </c>
      <c r="B6" s="30" t="n">
        <v>7737862</v>
      </c>
      <c r="C6" s="30" t="n">
        <v>227413</v>
      </c>
      <c r="D6" s="30" t="n">
        <v>196364</v>
      </c>
      <c r="E6" s="30" t="n">
        <v>64346</v>
      </c>
      <c r="F6" s="30" t="n">
        <v>5378336</v>
      </c>
      <c r="G6" s="30" t="n">
        <v>3578503</v>
      </c>
      <c r="H6" s="30" t="n">
        <v>1799833</v>
      </c>
      <c r="I6" s="30" t="n">
        <v>0</v>
      </c>
      <c r="J6" s="30" t="n">
        <v>1118356</v>
      </c>
      <c r="K6" s="30" t="n">
        <v>709446</v>
      </c>
      <c r="L6" s="30" t="n">
        <v>946</v>
      </c>
      <c r="M6" s="30" t="n">
        <v>6038</v>
      </c>
      <c r="N6" s="30" t="n">
        <v>12155</v>
      </c>
      <c r="O6" s="30" t="n">
        <v>24462</v>
      </c>
      <c r="P6" s="30" t="n">
        <v>4918979</v>
      </c>
      <c r="Q6" s="30" t="n">
        <v>222728</v>
      </c>
      <c r="R6" s="30" t="n">
        <v>48477</v>
      </c>
      <c r="S6" s="30" t="n">
        <v>4145</v>
      </c>
      <c r="T6" s="30" t="n">
        <v>731198</v>
      </c>
      <c r="U6" s="30" t="n">
        <v>185126</v>
      </c>
      <c r="V6" s="30" t="n">
        <v>90182</v>
      </c>
      <c r="W6" s="30" t="n">
        <v>3448025</v>
      </c>
      <c r="X6" s="30" t="n">
        <v>189098</v>
      </c>
      <c r="Y6" s="30" t="n">
        <v>915514</v>
      </c>
      <c r="Z6" s="30" t="n">
        <v>9356988</v>
      </c>
      <c r="AA6" s="30" t="n">
        <v>4520262</v>
      </c>
      <c r="AB6" s="30" t="n">
        <v>130598</v>
      </c>
      <c r="AC6" s="30" t="n">
        <v>86725</v>
      </c>
      <c r="AD6" s="30" t="n">
        <v>0</v>
      </c>
      <c r="AE6" s="30" t="n">
        <v>2252009</v>
      </c>
      <c r="AF6" s="30" t="n">
        <v>2050930</v>
      </c>
      <c r="AG6" s="30" t="n">
        <v>5780950</v>
      </c>
      <c r="AH6" s="30" t="n">
        <v>3612281</v>
      </c>
      <c r="AI6" s="30" t="n">
        <v>1992545</v>
      </c>
      <c r="AJ6" s="30" t="n">
        <v>0</v>
      </c>
      <c r="AK6" s="30" t="n">
        <v>176124</v>
      </c>
      <c r="AL6" s="30" t="n">
        <v>0</v>
      </c>
      <c r="AM6" s="30" t="n">
        <v>0</v>
      </c>
      <c r="AN6" s="30" t="n">
        <v>38715</v>
      </c>
      <c r="AO6" s="30" t="n">
        <v>11944</v>
      </c>
      <c r="AP6" s="30" t="n">
        <v>26771</v>
      </c>
      <c r="AQ6" s="30" t="n">
        <f aca="false">SUM(AR6:AT6)</f>
        <v>0</v>
      </c>
      <c r="AR6" s="30" t="n">
        <v>0</v>
      </c>
      <c r="AS6" s="30" t="n">
        <v>0</v>
      </c>
      <c r="AT6" s="30" t="n">
        <v>0</v>
      </c>
      <c r="AU6" s="30" t="n">
        <v>0</v>
      </c>
      <c r="AV6" s="30" t="n">
        <v>0</v>
      </c>
      <c r="AW6" s="30" t="n">
        <v>0</v>
      </c>
      <c r="AX6" s="30" t="n">
        <v>6366671</v>
      </c>
      <c r="AY6" s="30" t="n">
        <v>6366230</v>
      </c>
      <c r="AZ6" s="31" t="n">
        <v>441</v>
      </c>
      <c r="BA6" s="30" t="n">
        <v>215157</v>
      </c>
      <c r="BB6" s="30" t="n">
        <v>28056</v>
      </c>
      <c r="BC6" s="30" t="n">
        <v>778221</v>
      </c>
      <c r="BD6" s="30" t="n">
        <v>5379337</v>
      </c>
      <c r="BE6" s="30" t="n">
        <v>0</v>
      </c>
      <c r="BF6" s="30" t="n">
        <v>46036712</v>
      </c>
      <c r="BG6" s="32"/>
      <c r="BH6" s="33"/>
      <c r="BI6" s="34"/>
      <c r="BJ6" s="34"/>
      <c r="BK6" s="34"/>
    </row>
    <row r="7" customFormat="false" ht="32.25" hidden="false" customHeight="true" outlineLevel="0" collapsed="false">
      <c r="A7" s="35" t="s">
        <v>54</v>
      </c>
      <c r="B7" s="30" t="n">
        <v>14533542</v>
      </c>
      <c r="C7" s="30" t="n">
        <v>374678</v>
      </c>
      <c r="D7" s="30" t="n">
        <v>308603</v>
      </c>
      <c r="E7" s="30" t="n">
        <v>168162</v>
      </c>
      <c r="F7" s="30" t="n">
        <v>10807680</v>
      </c>
      <c r="G7" s="30" t="n">
        <v>7062513</v>
      </c>
      <c r="H7" s="30" t="n">
        <v>3698649</v>
      </c>
      <c r="I7" s="30" t="n">
        <v>46518</v>
      </c>
      <c r="J7" s="30" t="n">
        <v>2258240</v>
      </c>
      <c r="K7" s="30" t="n">
        <v>535183</v>
      </c>
      <c r="L7" s="30" t="n">
        <v>2729</v>
      </c>
      <c r="M7" s="30" t="n">
        <v>13466</v>
      </c>
      <c r="N7" s="30" t="n">
        <v>22796</v>
      </c>
      <c r="O7" s="30" t="n">
        <v>42005</v>
      </c>
      <c r="P7" s="30" t="n">
        <v>14258918</v>
      </c>
      <c r="Q7" s="30" t="n">
        <v>1778792</v>
      </c>
      <c r="R7" s="30" t="n">
        <v>114223</v>
      </c>
      <c r="S7" s="30" t="n">
        <v>3702</v>
      </c>
      <c r="T7" s="30" t="n">
        <v>2799780</v>
      </c>
      <c r="U7" s="30" t="n">
        <v>529711</v>
      </c>
      <c r="V7" s="30" t="n">
        <v>197338</v>
      </c>
      <c r="W7" s="30" t="n">
        <v>7585889</v>
      </c>
      <c r="X7" s="30" t="n">
        <v>1249483</v>
      </c>
      <c r="Y7" s="30" t="n">
        <v>2490677</v>
      </c>
      <c r="Z7" s="30" t="n">
        <v>20264629</v>
      </c>
      <c r="AA7" s="30" t="n">
        <v>12128204</v>
      </c>
      <c r="AB7" s="30" t="n">
        <v>113345</v>
      </c>
      <c r="AC7" s="30" t="n">
        <v>320191</v>
      </c>
      <c r="AD7" s="30" t="n">
        <v>1265</v>
      </c>
      <c r="AE7" s="30" t="n">
        <v>2979826</v>
      </c>
      <c r="AF7" s="30" t="n">
        <v>8713577</v>
      </c>
      <c r="AG7" s="30" t="n">
        <v>8866660</v>
      </c>
      <c r="AH7" s="30" t="n">
        <v>4677317</v>
      </c>
      <c r="AI7" s="30" t="n">
        <v>4086088</v>
      </c>
      <c r="AJ7" s="30" t="n">
        <v>0</v>
      </c>
      <c r="AK7" s="30" t="n">
        <v>97074</v>
      </c>
      <c r="AL7" s="30" t="n">
        <v>0</v>
      </c>
      <c r="AM7" s="30" t="n">
        <v>6181</v>
      </c>
      <c r="AN7" s="30" t="n">
        <v>99511</v>
      </c>
      <c r="AO7" s="30" t="n">
        <v>2569</v>
      </c>
      <c r="AP7" s="30" t="n">
        <v>96942</v>
      </c>
      <c r="AQ7" s="30" t="n">
        <f aca="false">SUM(AR7:AT7)</f>
        <v>0</v>
      </c>
      <c r="AR7" s="30" t="n">
        <v>0</v>
      </c>
      <c r="AS7" s="30" t="n">
        <v>0</v>
      </c>
      <c r="AT7" s="30" t="n">
        <v>0</v>
      </c>
      <c r="AU7" s="30" t="n">
        <v>0</v>
      </c>
      <c r="AV7" s="30" t="n">
        <v>0</v>
      </c>
      <c r="AW7" s="30" t="n">
        <v>0</v>
      </c>
      <c r="AX7" s="30" t="n">
        <v>11637790</v>
      </c>
      <c r="AY7" s="30" t="n">
        <v>11637790</v>
      </c>
      <c r="AZ7" s="31" t="n">
        <v>0</v>
      </c>
      <c r="BA7" s="30" t="n">
        <v>6315524</v>
      </c>
      <c r="BB7" s="30" t="n">
        <v>1182715</v>
      </c>
      <c r="BC7" s="30" t="n">
        <v>4996000</v>
      </c>
      <c r="BD7" s="30" t="n">
        <v>8809260</v>
      </c>
      <c r="BE7" s="30" t="n">
        <v>0</v>
      </c>
      <c r="BF7" s="30" t="n">
        <v>105583430</v>
      </c>
      <c r="BG7" s="32"/>
      <c r="BH7" s="33"/>
      <c r="BI7" s="34"/>
      <c r="BJ7" s="34"/>
      <c r="BK7" s="34"/>
    </row>
    <row r="8" customFormat="false" ht="32.25" hidden="false" customHeight="true" outlineLevel="0" collapsed="false">
      <c r="A8" s="35" t="s">
        <v>55</v>
      </c>
      <c r="B8" s="30" t="n">
        <v>18708574</v>
      </c>
      <c r="C8" s="30" t="n">
        <v>385557</v>
      </c>
      <c r="D8" s="30" t="n">
        <v>502372</v>
      </c>
      <c r="E8" s="30" t="n">
        <v>172939</v>
      </c>
      <c r="F8" s="30" t="n">
        <v>13861636</v>
      </c>
      <c r="G8" s="30" t="n">
        <v>9170864</v>
      </c>
      <c r="H8" s="30" t="n">
        <v>4678894</v>
      </c>
      <c r="I8" s="30" t="n">
        <v>11878</v>
      </c>
      <c r="J8" s="30" t="n">
        <v>3192758</v>
      </c>
      <c r="K8" s="30" t="n">
        <v>537611</v>
      </c>
      <c r="L8" s="30" t="n">
        <v>792</v>
      </c>
      <c r="M8" s="30" t="n">
        <v>17799</v>
      </c>
      <c r="N8" s="30" t="n">
        <v>10360</v>
      </c>
      <c r="O8" s="30" t="n">
        <v>26750</v>
      </c>
      <c r="P8" s="30" t="n">
        <v>16772235</v>
      </c>
      <c r="Q8" s="30" t="n">
        <v>1088339</v>
      </c>
      <c r="R8" s="30" t="n">
        <v>192920</v>
      </c>
      <c r="S8" s="30" t="n">
        <v>4309</v>
      </c>
      <c r="T8" s="30" t="n">
        <v>3811073</v>
      </c>
      <c r="U8" s="30" t="n">
        <v>501435</v>
      </c>
      <c r="V8" s="30" t="n">
        <v>426080</v>
      </c>
      <c r="W8" s="30" t="n">
        <v>9281228</v>
      </c>
      <c r="X8" s="30" t="n">
        <v>1466851</v>
      </c>
      <c r="Y8" s="30" t="n">
        <v>2004725</v>
      </c>
      <c r="Z8" s="30" t="n">
        <v>25882275</v>
      </c>
      <c r="AA8" s="30" t="n">
        <v>6918514</v>
      </c>
      <c r="AB8" s="30" t="n">
        <v>126126</v>
      </c>
      <c r="AC8" s="30" t="n">
        <v>42003</v>
      </c>
      <c r="AD8" s="30" t="n">
        <v>0</v>
      </c>
      <c r="AE8" s="30" t="n">
        <v>203894</v>
      </c>
      <c r="AF8" s="30" t="n">
        <v>6546491</v>
      </c>
      <c r="AG8" s="30" t="n">
        <v>8741209</v>
      </c>
      <c r="AH8" s="30" t="n">
        <v>2451545</v>
      </c>
      <c r="AI8" s="30" t="n">
        <v>5959906</v>
      </c>
      <c r="AJ8" s="30" t="n">
        <v>0</v>
      </c>
      <c r="AK8" s="30" t="n">
        <v>329758</v>
      </c>
      <c r="AL8" s="30" t="n">
        <v>0</v>
      </c>
      <c r="AM8" s="30" t="n">
        <v>0</v>
      </c>
      <c r="AN8" s="30" t="n">
        <v>87676</v>
      </c>
      <c r="AO8" s="30" t="n">
        <v>21929</v>
      </c>
      <c r="AP8" s="30" t="n">
        <v>65747</v>
      </c>
      <c r="AQ8" s="30" t="n">
        <f aca="false">SUM(AR8:AT8)</f>
        <v>0</v>
      </c>
      <c r="AR8" s="30" t="n">
        <v>0</v>
      </c>
      <c r="AS8" s="30" t="n">
        <v>0</v>
      </c>
      <c r="AT8" s="30" t="n">
        <v>0</v>
      </c>
      <c r="AU8" s="30" t="n">
        <v>0</v>
      </c>
      <c r="AV8" s="30" t="n">
        <v>0</v>
      </c>
      <c r="AW8" s="30" t="n">
        <v>0</v>
      </c>
      <c r="AX8" s="30" t="n">
        <v>16668261</v>
      </c>
      <c r="AY8" s="30" t="n">
        <v>16668011</v>
      </c>
      <c r="AZ8" s="31" t="n">
        <v>250</v>
      </c>
      <c r="BA8" s="30" t="n">
        <v>6643693</v>
      </c>
      <c r="BB8" s="30" t="n">
        <v>751674</v>
      </c>
      <c r="BC8" s="30" t="n">
        <v>5891736</v>
      </c>
      <c r="BD8" s="30" t="n">
        <v>13256568</v>
      </c>
      <c r="BE8" s="30" t="n">
        <v>0</v>
      </c>
      <c r="BF8" s="30" t="n">
        <v>122327140</v>
      </c>
      <c r="BG8" s="32"/>
      <c r="BH8" s="33"/>
      <c r="BI8" s="34"/>
      <c r="BJ8" s="34"/>
      <c r="BK8" s="34"/>
    </row>
    <row r="9" customFormat="false" ht="32.25" hidden="false" customHeight="true" outlineLevel="0" collapsed="false">
      <c r="A9" s="36" t="s">
        <v>56</v>
      </c>
      <c r="B9" s="30" t="n">
        <v>4210094</v>
      </c>
      <c r="C9" s="30" t="n">
        <v>175263</v>
      </c>
      <c r="D9" s="30" t="n">
        <v>138370</v>
      </c>
      <c r="E9" s="30" t="n">
        <v>62336</v>
      </c>
      <c r="F9" s="30" t="n">
        <v>2909354</v>
      </c>
      <c r="G9" s="30" t="n">
        <v>1951305</v>
      </c>
      <c r="H9" s="30" t="n">
        <v>958049</v>
      </c>
      <c r="I9" s="30" t="n">
        <v>0</v>
      </c>
      <c r="J9" s="30" t="n">
        <v>630932</v>
      </c>
      <c r="K9" s="30" t="n">
        <v>283822</v>
      </c>
      <c r="L9" s="30" t="n">
        <v>0</v>
      </c>
      <c r="M9" s="30" t="n">
        <v>3106</v>
      </c>
      <c r="N9" s="30" t="n">
        <v>0</v>
      </c>
      <c r="O9" s="30" t="n">
        <v>6911</v>
      </c>
      <c r="P9" s="30" t="n">
        <v>2863863</v>
      </c>
      <c r="Q9" s="30" t="n">
        <v>349268</v>
      </c>
      <c r="R9" s="30" t="n">
        <v>22556</v>
      </c>
      <c r="S9" s="30" t="n">
        <v>4739</v>
      </c>
      <c r="T9" s="30" t="n">
        <v>592101</v>
      </c>
      <c r="U9" s="30" t="n">
        <v>112538</v>
      </c>
      <c r="V9" s="30" t="n">
        <v>189711</v>
      </c>
      <c r="W9" s="30" t="n">
        <v>1346331</v>
      </c>
      <c r="X9" s="30" t="n">
        <v>246619</v>
      </c>
      <c r="Y9" s="30" t="n">
        <v>201115</v>
      </c>
      <c r="Z9" s="30" t="n">
        <v>3748523</v>
      </c>
      <c r="AA9" s="30" t="n">
        <v>2569601</v>
      </c>
      <c r="AB9" s="30" t="n">
        <v>13012</v>
      </c>
      <c r="AC9" s="30" t="n">
        <v>126079</v>
      </c>
      <c r="AD9" s="30" t="n">
        <v>10551</v>
      </c>
      <c r="AE9" s="30" t="n">
        <v>1463370</v>
      </c>
      <c r="AF9" s="30" t="n">
        <v>956589</v>
      </c>
      <c r="AG9" s="30" t="n">
        <v>4875691</v>
      </c>
      <c r="AH9" s="30" t="n">
        <v>2309321</v>
      </c>
      <c r="AI9" s="30" t="n">
        <v>2523078</v>
      </c>
      <c r="AJ9" s="30" t="n">
        <v>0</v>
      </c>
      <c r="AK9" s="30" t="n">
        <v>43292</v>
      </c>
      <c r="AL9" s="30" t="n">
        <v>0</v>
      </c>
      <c r="AM9" s="30" t="n">
        <v>0</v>
      </c>
      <c r="AN9" s="30" t="n">
        <v>72962</v>
      </c>
      <c r="AO9" s="30" t="n">
        <v>0</v>
      </c>
      <c r="AP9" s="30" t="n">
        <v>72962</v>
      </c>
      <c r="AQ9" s="30" t="n">
        <f aca="false">SUM(AR9:AT9)</f>
        <v>0</v>
      </c>
      <c r="AR9" s="30" t="n">
        <v>0</v>
      </c>
      <c r="AS9" s="30" t="n">
        <v>0</v>
      </c>
      <c r="AT9" s="30" t="n">
        <v>0</v>
      </c>
      <c r="AU9" s="30" t="n">
        <v>0</v>
      </c>
      <c r="AV9" s="30" t="n">
        <v>0</v>
      </c>
      <c r="AW9" s="30" t="n">
        <v>0</v>
      </c>
      <c r="AX9" s="30" t="n">
        <v>4072753</v>
      </c>
      <c r="AY9" s="30" t="n">
        <v>4072578</v>
      </c>
      <c r="AZ9" s="31" t="n">
        <v>175</v>
      </c>
      <c r="BA9" s="30" t="n">
        <v>863788</v>
      </c>
      <c r="BB9" s="30" t="n">
        <v>6464</v>
      </c>
      <c r="BC9" s="30" t="n">
        <v>212100</v>
      </c>
      <c r="BD9" s="30" t="n">
        <v>3482398</v>
      </c>
      <c r="BE9" s="30" t="n">
        <v>0</v>
      </c>
      <c r="BF9" s="30" t="n">
        <v>27179352</v>
      </c>
      <c r="BG9" s="32"/>
      <c r="BH9" s="33"/>
      <c r="BI9" s="34"/>
      <c r="BJ9" s="34"/>
      <c r="BK9" s="34"/>
    </row>
    <row r="10" customFormat="false" ht="32.25" hidden="false" customHeight="true" outlineLevel="0" collapsed="false">
      <c r="A10" s="35" t="s">
        <v>57</v>
      </c>
      <c r="B10" s="37" t="n">
        <v>4156866</v>
      </c>
      <c r="C10" s="37" t="n">
        <v>191926</v>
      </c>
      <c r="D10" s="37" t="n">
        <v>127582</v>
      </c>
      <c r="E10" s="37" t="n">
        <v>53428</v>
      </c>
      <c r="F10" s="37" t="n">
        <v>2995132</v>
      </c>
      <c r="G10" s="37" t="n">
        <v>2027993</v>
      </c>
      <c r="H10" s="37" t="n">
        <v>947461</v>
      </c>
      <c r="I10" s="37" t="n">
        <v>19678</v>
      </c>
      <c r="J10" s="37" t="n">
        <v>694900</v>
      </c>
      <c r="K10" s="37" t="n">
        <v>84257</v>
      </c>
      <c r="L10" s="37" t="n">
        <v>0</v>
      </c>
      <c r="M10" s="37" t="n">
        <v>3927</v>
      </c>
      <c r="N10" s="37" t="n">
        <v>0</v>
      </c>
      <c r="O10" s="37" t="n">
        <v>5714</v>
      </c>
      <c r="P10" s="37" t="n">
        <v>3549722</v>
      </c>
      <c r="Q10" s="37" t="n">
        <v>598019</v>
      </c>
      <c r="R10" s="37" t="n">
        <v>24012</v>
      </c>
      <c r="S10" s="37" t="n">
        <v>2892</v>
      </c>
      <c r="T10" s="37" t="n">
        <v>609148</v>
      </c>
      <c r="U10" s="37" t="n">
        <v>122491</v>
      </c>
      <c r="V10" s="37" t="n">
        <v>108880</v>
      </c>
      <c r="W10" s="37" t="n">
        <v>1719838</v>
      </c>
      <c r="X10" s="37" t="n">
        <v>364442</v>
      </c>
      <c r="Y10" s="37" t="n">
        <v>499905</v>
      </c>
      <c r="Z10" s="37" t="n">
        <v>4853422</v>
      </c>
      <c r="AA10" s="37" t="n">
        <v>3139035</v>
      </c>
      <c r="AB10" s="37" t="n">
        <v>62741</v>
      </c>
      <c r="AC10" s="37" t="n">
        <v>267839</v>
      </c>
      <c r="AD10" s="37" t="n">
        <v>30820</v>
      </c>
      <c r="AE10" s="37" t="n">
        <v>1400000</v>
      </c>
      <c r="AF10" s="37" t="n">
        <v>1377635</v>
      </c>
      <c r="AG10" s="37" t="n">
        <v>3704380</v>
      </c>
      <c r="AH10" s="37" t="n">
        <v>608613</v>
      </c>
      <c r="AI10" s="37" t="n">
        <v>2989425</v>
      </c>
      <c r="AJ10" s="37" t="n">
        <v>0</v>
      </c>
      <c r="AK10" s="37" t="n">
        <v>106342</v>
      </c>
      <c r="AL10" s="37" t="n">
        <v>0</v>
      </c>
      <c r="AM10" s="37" t="n">
        <v>0</v>
      </c>
      <c r="AN10" s="37" t="n">
        <v>64788</v>
      </c>
      <c r="AO10" s="37" t="n">
        <v>1982</v>
      </c>
      <c r="AP10" s="37" t="n">
        <v>62806</v>
      </c>
      <c r="AQ10" s="37" t="n">
        <f aca="false">SUM(AR10:AT10)</f>
        <v>0</v>
      </c>
      <c r="AR10" s="37" t="n">
        <v>0</v>
      </c>
      <c r="AS10" s="37" t="n">
        <v>0</v>
      </c>
      <c r="AT10" s="37" t="n">
        <v>0</v>
      </c>
      <c r="AU10" s="37" t="n">
        <v>0</v>
      </c>
      <c r="AV10" s="37" t="n">
        <v>0</v>
      </c>
      <c r="AW10" s="37" t="n">
        <v>0</v>
      </c>
      <c r="AX10" s="37" t="n">
        <v>3107230</v>
      </c>
      <c r="AY10" s="37" t="n">
        <v>3107230</v>
      </c>
      <c r="AZ10" s="38" t="n">
        <v>0</v>
      </c>
      <c r="BA10" s="37" t="n">
        <v>1266924</v>
      </c>
      <c r="BB10" s="37" t="n">
        <v>873585</v>
      </c>
      <c r="BC10" s="37" t="n">
        <v>395360</v>
      </c>
      <c r="BD10" s="37" t="n">
        <v>3273312</v>
      </c>
      <c r="BE10" s="37" t="n">
        <v>0</v>
      </c>
      <c r="BF10" s="37" t="n">
        <v>28884529</v>
      </c>
      <c r="BG10" s="32"/>
      <c r="BH10" s="33"/>
      <c r="BI10" s="34"/>
      <c r="BJ10" s="34"/>
      <c r="BK10" s="34"/>
    </row>
    <row r="11" customFormat="false" ht="32.25" hidden="false" customHeight="true" outlineLevel="0" collapsed="false">
      <c r="A11" s="35" t="s">
        <v>58</v>
      </c>
      <c r="B11" s="30" t="n">
        <v>4905592</v>
      </c>
      <c r="C11" s="30" t="n">
        <v>155523</v>
      </c>
      <c r="D11" s="30" t="n">
        <v>208494</v>
      </c>
      <c r="E11" s="30" t="n">
        <v>26725</v>
      </c>
      <c r="F11" s="30" t="n">
        <v>3187611</v>
      </c>
      <c r="G11" s="30" t="n">
        <v>2197564</v>
      </c>
      <c r="H11" s="30" t="n">
        <v>990047</v>
      </c>
      <c r="I11" s="30" t="n">
        <v>0</v>
      </c>
      <c r="J11" s="30" t="n">
        <v>696108</v>
      </c>
      <c r="K11" s="30" t="n">
        <v>625286</v>
      </c>
      <c r="L11" s="30" t="n">
        <v>0</v>
      </c>
      <c r="M11" s="30" t="n">
        <v>3471</v>
      </c>
      <c r="N11" s="30" t="n">
        <v>0</v>
      </c>
      <c r="O11" s="30" t="n">
        <v>2374</v>
      </c>
      <c r="P11" s="30" t="n">
        <v>2869020</v>
      </c>
      <c r="Q11" s="30" t="n">
        <v>347530</v>
      </c>
      <c r="R11" s="30" t="n">
        <v>47553</v>
      </c>
      <c r="S11" s="30" t="n">
        <v>3594</v>
      </c>
      <c r="T11" s="30" t="n">
        <v>569276</v>
      </c>
      <c r="U11" s="30" t="n">
        <v>82654</v>
      </c>
      <c r="V11" s="30" t="n">
        <v>118505</v>
      </c>
      <c r="W11" s="30" t="n">
        <v>1382449</v>
      </c>
      <c r="X11" s="30" t="n">
        <v>317459</v>
      </c>
      <c r="Y11" s="30" t="n">
        <v>670980</v>
      </c>
      <c r="Z11" s="30" t="n">
        <v>3076482</v>
      </c>
      <c r="AA11" s="30" t="n">
        <v>3168264</v>
      </c>
      <c r="AB11" s="30" t="n">
        <v>5950</v>
      </c>
      <c r="AC11" s="30" t="n">
        <v>575450</v>
      </c>
      <c r="AD11" s="30" t="n">
        <v>67023</v>
      </c>
      <c r="AE11" s="30" t="n">
        <v>1500775</v>
      </c>
      <c r="AF11" s="30" t="n">
        <v>1019066</v>
      </c>
      <c r="AG11" s="30" t="n">
        <v>3275602</v>
      </c>
      <c r="AH11" s="30" t="n">
        <v>1284283</v>
      </c>
      <c r="AI11" s="30" t="n">
        <v>1781130</v>
      </c>
      <c r="AJ11" s="30" t="n">
        <v>0</v>
      </c>
      <c r="AK11" s="30" t="n">
        <v>210189</v>
      </c>
      <c r="AL11" s="30" t="n">
        <v>0</v>
      </c>
      <c r="AM11" s="30" t="n">
        <v>0</v>
      </c>
      <c r="AN11" s="30" t="n">
        <v>36743</v>
      </c>
      <c r="AO11" s="30" t="n">
        <v>9914</v>
      </c>
      <c r="AP11" s="30" t="n">
        <v>26829</v>
      </c>
      <c r="AQ11" s="30" t="n">
        <f aca="false">SUM(AR11:AT11)</f>
        <v>0</v>
      </c>
      <c r="AR11" s="30" t="n">
        <v>0</v>
      </c>
      <c r="AS11" s="30" t="n">
        <v>0</v>
      </c>
      <c r="AT11" s="30" t="n">
        <v>0</v>
      </c>
      <c r="AU11" s="30" t="n">
        <v>0</v>
      </c>
      <c r="AV11" s="30" t="n">
        <v>0</v>
      </c>
      <c r="AW11" s="30" t="n">
        <v>0</v>
      </c>
      <c r="AX11" s="30" t="n">
        <v>3038345</v>
      </c>
      <c r="AY11" s="30" t="n">
        <v>3037651</v>
      </c>
      <c r="AZ11" s="31" t="n">
        <v>694</v>
      </c>
      <c r="BA11" s="30" t="n">
        <v>1164576</v>
      </c>
      <c r="BB11" s="30" t="n">
        <v>78900</v>
      </c>
      <c r="BC11" s="30" t="n">
        <v>567000</v>
      </c>
      <c r="BD11" s="30" t="n">
        <v>2926741</v>
      </c>
      <c r="BE11" s="30" t="n">
        <v>0</v>
      </c>
      <c r="BF11" s="30" t="n">
        <v>25778245</v>
      </c>
      <c r="BG11" s="32"/>
      <c r="BH11" s="33"/>
      <c r="BI11" s="34"/>
      <c r="BJ11" s="34"/>
      <c r="BK11" s="34"/>
    </row>
    <row r="12" customFormat="false" ht="32.25" hidden="false" customHeight="true" outlineLevel="0" collapsed="false">
      <c r="A12" s="35" t="s">
        <v>59</v>
      </c>
      <c r="B12" s="30" t="n">
        <v>2242523</v>
      </c>
      <c r="C12" s="30" t="n">
        <v>111688</v>
      </c>
      <c r="D12" s="30" t="n">
        <v>82934</v>
      </c>
      <c r="E12" s="30" t="n">
        <v>24985</v>
      </c>
      <c r="F12" s="30" t="n">
        <v>1622544</v>
      </c>
      <c r="G12" s="30" t="n">
        <v>1133851</v>
      </c>
      <c r="H12" s="30" t="n">
        <v>488693</v>
      </c>
      <c r="I12" s="30" t="n">
        <v>0</v>
      </c>
      <c r="J12" s="30" t="n">
        <v>369753</v>
      </c>
      <c r="K12" s="30" t="n">
        <v>23786</v>
      </c>
      <c r="L12" s="30" t="n">
        <v>0</v>
      </c>
      <c r="M12" s="30" t="n">
        <v>1833</v>
      </c>
      <c r="N12" s="30" t="n">
        <v>5000</v>
      </c>
      <c r="O12" s="30" t="n">
        <v>0</v>
      </c>
      <c r="P12" s="30" t="n">
        <v>1908866</v>
      </c>
      <c r="Q12" s="30" t="n">
        <v>282239</v>
      </c>
      <c r="R12" s="30" t="n">
        <v>29872</v>
      </c>
      <c r="S12" s="30" t="n">
        <v>1126</v>
      </c>
      <c r="T12" s="30" t="n">
        <v>419039</v>
      </c>
      <c r="U12" s="30" t="n">
        <v>60432</v>
      </c>
      <c r="V12" s="30" t="n">
        <v>74054</v>
      </c>
      <c r="W12" s="30" t="n">
        <v>842208</v>
      </c>
      <c r="X12" s="30" t="n">
        <v>199896</v>
      </c>
      <c r="Y12" s="30" t="n">
        <v>159530</v>
      </c>
      <c r="Z12" s="30" t="n">
        <v>2669991</v>
      </c>
      <c r="AA12" s="30" t="n">
        <v>1705942</v>
      </c>
      <c r="AB12" s="30" t="n">
        <v>67585</v>
      </c>
      <c r="AC12" s="30" t="n">
        <v>6229</v>
      </c>
      <c r="AD12" s="30" t="n">
        <v>2174</v>
      </c>
      <c r="AE12" s="30" t="n">
        <v>984955</v>
      </c>
      <c r="AF12" s="30" t="n">
        <v>644999</v>
      </c>
      <c r="AG12" s="30" t="n">
        <v>2677221</v>
      </c>
      <c r="AH12" s="30" t="n">
        <v>1732876</v>
      </c>
      <c r="AI12" s="30" t="n">
        <v>933082</v>
      </c>
      <c r="AJ12" s="30" t="n">
        <v>0</v>
      </c>
      <c r="AK12" s="30" t="n">
        <v>11263</v>
      </c>
      <c r="AL12" s="30" t="n">
        <v>0</v>
      </c>
      <c r="AM12" s="30" t="n">
        <v>0</v>
      </c>
      <c r="AN12" s="30" t="n">
        <v>56289</v>
      </c>
      <c r="AO12" s="30" t="n">
        <v>0</v>
      </c>
      <c r="AP12" s="30" t="n">
        <v>56289</v>
      </c>
      <c r="AQ12" s="30" t="n">
        <f aca="false">SUM(AR12:AT12)</f>
        <v>0</v>
      </c>
      <c r="AR12" s="30" t="n">
        <v>0</v>
      </c>
      <c r="AS12" s="30" t="n">
        <v>0</v>
      </c>
      <c r="AT12" s="30" t="n">
        <v>0</v>
      </c>
      <c r="AU12" s="30" t="n">
        <v>0</v>
      </c>
      <c r="AV12" s="30" t="n">
        <v>0</v>
      </c>
      <c r="AW12" s="30" t="n">
        <v>0</v>
      </c>
      <c r="AX12" s="30" t="n">
        <v>1481432</v>
      </c>
      <c r="AY12" s="30" t="n">
        <v>1481432</v>
      </c>
      <c r="AZ12" s="31" t="n">
        <v>0</v>
      </c>
      <c r="BA12" s="30" t="n">
        <v>135158</v>
      </c>
      <c r="BB12" s="30" t="n">
        <v>82531</v>
      </c>
      <c r="BC12" s="30" t="n">
        <v>81000</v>
      </c>
      <c r="BD12" s="30" t="n">
        <v>1720823</v>
      </c>
      <c r="BE12" s="30" t="n">
        <v>0</v>
      </c>
      <c r="BF12" s="30" t="n">
        <v>14921306</v>
      </c>
      <c r="BG12" s="32"/>
      <c r="BH12" s="33"/>
      <c r="BI12" s="34"/>
      <c r="BJ12" s="34"/>
      <c r="BK12" s="34"/>
    </row>
    <row r="13" customFormat="false" ht="32.25" hidden="false" customHeight="true" outlineLevel="0" collapsed="false">
      <c r="A13" s="35" t="s">
        <v>60</v>
      </c>
      <c r="B13" s="30" t="n">
        <v>4368468</v>
      </c>
      <c r="C13" s="30" t="n">
        <v>158881</v>
      </c>
      <c r="D13" s="30" t="n">
        <v>182898</v>
      </c>
      <c r="E13" s="30" t="n">
        <v>31324</v>
      </c>
      <c r="F13" s="30" t="n">
        <v>2894137</v>
      </c>
      <c r="G13" s="30" t="n">
        <v>1976842</v>
      </c>
      <c r="H13" s="30" t="n">
        <v>917295</v>
      </c>
      <c r="I13" s="30" t="n">
        <v>0</v>
      </c>
      <c r="J13" s="30" t="n">
        <v>647417</v>
      </c>
      <c r="K13" s="30" t="n">
        <v>444468</v>
      </c>
      <c r="L13" s="30" t="n">
        <v>0</v>
      </c>
      <c r="M13" s="30" t="n">
        <v>3041</v>
      </c>
      <c r="N13" s="30" t="n">
        <v>0</v>
      </c>
      <c r="O13" s="30" t="n">
        <v>6302</v>
      </c>
      <c r="P13" s="30" t="n">
        <v>3083267</v>
      </c>
      <c r="Q13" s="30" t="n">
        <v>237414</v>
      </c>
      <c r="R13" s="30" t="n">
        <v>11818</v>
      </c>
      <c r="S13" s="30" t="n">
        <v>1668</v>
      </c>
      <c r="T13" s="30" t="n">
        <v>692574</v>
      </c>
      <c r="U13" s="30" t="n">
        <v>130066</v>
      </c>
      <c r="V13" s="30" t="n">
        <v>76497</v>
      </c>
      <c r="W13" s="30" t="n">
        <v>1465734</v>
      </c>
      <c r="X13" s="30" t="n">
        <v>467496</v>
      </c>
      <c r="Y13" s="30" t="n">
        <v>264001</v>
      </c>
      <c r="Z13" s="30" t="n">
        <v>2620494</v>
      </c>
      <c r="AA13" s="30" t="n">
        <v>4345996</v>
      </c>
      <c r="AB13" s="30" t="n">
        <v>18322</v>
      </c>
      <c r="AC13" s="30" t="n">
        <v>6258</v>
      </c>
      <c r="AD13" s="30" t="n">
        <v>89</v>
      </c>
      <c r="AE13" s="30" t="n">
        <v>2209319</v>
      </c>
      <c r="AF13" s="30" t="n">
        <v>2112008</v>
      </c>
      <c r="AG13" s="30" t="n">
        <v>4680904</v>
      </c>
      <c r="AH13" s="30" t="n">
        <v>863398</v>
      </c>
      <c r="AI13" s="30" t="n">
        <v>3758577</v>
      </c>
      <c r="AJ13" s="30" t="n">
        <v>0</v>
      </c>
      <c r="AK13" s="30" t="n">
        <v>58929</v>
      </c>
      <c r="AL13" s="30" t="n">
        <v>0</v>
      </c>
      <c r="AM13" s="30" t="n">
        <v>0</v>
      </c>
      <c r="AN13" s="30" t="n">
        <v>116306</v>
      </c>
      <c r="AO13" s="30" t="n">
        <v>15669</v>
      </c>
      <c r="AP13" s="30" t="n">
        <v>100637</v>
      </c>
      <c r="AQ13" s="30" t="n">
        <f aca="false">SUM(AR13:AT13)</f>
        <v>0</v>
      </c>
      <c r="AR13" s="30" t="n">
        <v>0</v>
      </c>
      <c r="AS13" s="30" t="n">
        <v>0</v>
      </c>
      <c r="AT13" s="30" t="n">
        <v>0</v>
      </c>
      <c r="AU13" s="30" t="n">
        <v>0</v>
      </c>
      <c r="AV13" s="30" t="n">
        <v>0</v>
      </c>
      <c r="AW13" s="30" t="n">
        <v>0</v>
      </c>
      <c r="AX13" s="30" t="n">
        <v>3212685</v>
      </c>
      <c r="AY13" s="30" t="n">
        <v>3212626</v>
      </c>
      <c r="AZ13" s="31" t="n">
        <v>59</v>
      </c>
      <c r="BA13" s="30" t="n">
        <v>1020964</v>
      </c>
      <c r="BB13" s="30" t="n">
        <v>60332</v>
      </c>
      <c r="BC13" s="30" t="n">
        <v>619289</v>
      </c>
      <c r="BD13" s="30" t="n">
        <v>2315033</v>
      </c>
      <c r="BE13" s="30" t="n">
        <v>0</v>
      </c>
      <c r="BF13" s="30" t="n">
        <v>26707739</v>
      </c>
      <c r="BG13" s="32"/>
      <c r="BH13" s="33"/>
      <c r="BI13" s="34"/>
      <c r="BJ13" s="34"/>
      <c r="BK13" s="34"/>
    </row>
    <row r="14" customFormat="false" ht="32.25" hidden="false" customHeight="true" outlineLevel="0" collapsed="false">
      <c r="A14" s="35" t="s">
        <v>61</v>
      </c>
      <c r="B14" s="39" t="n">
        <v>3919496</v>
      </c>
      <c r="C14" s="39" t="n">
        <v>129657</v>
      </c>
      <c r="D14" s="39" t="n">
        <v>143639</v>
      </c>
      <c r="E14" s="39" t="n">
        <v>39420</v>
      </c>
      <c r="F14" s="39" t="n">
        <v>2620970</v>
      </c>
      <c r="G14" s="39" t="n">
        <v>1762823</v>
      </c>
      <c r="H14" s="39" t="n">
        <v>858147</v>
      </c>
      <c r="I14" s="39" t="n">
        <v>0</v>
      </c>
      <c r="J14" s="39" t="n">
        <v>564473</v>
      </c>
      <c r="K14" s="39" t="n">
        <v>417219</v>
      </c>
      <c r="L14" s="39" t="n">
        <v>0</v>
      </c>
      <c r="M14" s="39" t="n">
        <v>3341</v>
      </c>
      <c r="N14" s="39" t="n">
        <v>777</v>
      </c>
      <c r="O14" s="39" t="n">
        <v>0</v>
      </c>
      <c r="P14" s="39" t="n">
        <v>2223407</v>
      </c>
      <c r="Q14" s="39" t="n">
        <v>328215</v>
      </c>
      <c r="R14" s="39" t="n">
        <v>20562</v>
      </c>
      <c r="S14" s="39" t="n">
        <v>1622</v>
      </c>
      <c r="T14" s="39" t="n">
        <v>623781</v>
      </c>
      <c r="U14" s="39" t="n">
        <v>85673</v>
      </c>
      <c r="V14" s="39" t="n">
        <v>63286</v>
      </c>
      <c r="W14" s="39" t="n">
        <v>887779</v>
      </c>
      <c r="X14" s="39" t="n">
        <v>212489</v>
      </c>
      <c r="Y14" s="39" t="n">
        <v>165753</v>
      </c>
      <c r="Z14" s="39" t="n">
        <v>2067882</v>
      </c>
      <c r="AA14" s="39" t="n">
        <v>3137701</v>
      </c>
      <c r="AB14" s="39" t="n">
        <v>117691</v>
      </c>
      <c r="AC14" s="39" t="n">
        <v>0</v>
      </c>
      <c r="AD14" s="39" t="n">
        <v>0</v>
      </c>
      <c r="AE14" s="39" t="n">
        <v>1538485</v>
      </c>
      <c r="AF14" s="39" t="n">
        <v>1481525</v>
      </c>
      <c r="AG14" s="39" t="n">
        <v>4676415</v>
      </c>
      <c r="AH14" s="39" t="n">
        <v>1895983</v>
      </c>
      <c r="AI14" s="39" t="n">
        <v>2586546</v>
      </c>
      <c r="AJ14" s="39" t="n">
        <v>0</v>
      </c>
      <c r="AK14" s="39" t="n">
        <v>140020</v>
      </c>
      <c r="AL14" s="39" t="n">
        <v>53866</v>
      </c>
      <c r="AM14" s="39" t="n">
        <v>0</v>
      </c>
      <c r="AN14" s="39" t="n">
        <v>81</v>
      </c>
      <c r="AO14" s="39" t="n">
        <v>0</v>
      </c>
      <c r="AP14" s="39" t="n">
        <v>81</v>
      </c>
      <c r="AQ14" s="39" t="n">
        <f aca="false">SUM(AR14:AT14)</f>
        <v>0</v>
      </c>
      <c r="AR14" s="39" t="n">
        <v>0</v>
      </c>
      <c r="AS14" s="39" t="n">
        <v>0</v>
      </c>
      <c r="AT14" s="39" t="n">
        <v>0</v>
      </c>
      <c r="AU14" s="39" t="n">
        <v>0</v>
      </c>
      <c r="AV14" s="39" t="n">
        <v>0</v>
      </c>
      <c r="AW14" s="39" t="n">
        <v>0</v>
      </c>
      <c r="AX14" s="39" t="n">
        <v>3134568</v>
      </c>
      <c r="AY14" s="39" t="n">
        <v>3134457</v>
      </c>
      <c r="AZ14" s="40" t="n">
        <v>111</v>
      </c>
      <c r="BA14" s="39" t="n">
        <v>350754</v>
      </c>
      <c r="BB14" s="39" t="n">
        <v>5527</v>
      </c>
      <c r="BC14" s="39" t="n">
        <v>100000</v>
      </c>
      <c r="BD14" s="39" t="n">
        <v>1340975</v>
      </c>
      <c r="BE14" s="39" t="n">
        <v>0</v>
      </c>
      <c r="BF14" s="39" t="n">
        <v>21122559</v>
      </c>
      <c r="BG14" s="32"/>
      <c r="BH14" s="33"/>
      <c r="BI14" s="34"/>
      <c r="BJ14" s="34"/>
      <c r="BK14" s="34"/>
    </row>
    <row r="15" customFormat="false" ht="32.25" hidden="false" customHeight="true" outlineLevel="0" collapsed="false">
      <c r="A15" s="29" t="s">
        <v>62</v>
      </c>
      <c r="B15" s="30" t="n">
        <v>4556207</v>
      </c>
      <c r="C15" s="30" t="n">
        <v>143210</v>
      </c>
      <c r="D15" s="30" t="n">
        <v>156499</v>
      </c>
      <c r="E15" s="30" t="n">
        <v>39373</v>
      </c>
      <c r="F15" s="30" t="n">
        <v>3193163</v>
      </c>
      <c r="G15" s="30" t="n">
        <v>2223179</v>
      </c>
      <c r="H15" s="30" t="n">
        <v>969984</v>
      </c>
      <c r="I15" s="30" t="n">
        <v>0</v>
      </c>
      <c r="J15" s="30" t="n">
        <v>711506</v>
      </c>
      <c r="K15" s="30" t="n">
        <v>308222</v>
      </c>
      <c r="L15" s="30" t="n">
        <v>0</v>
      </c>
      <c r="M15" s="30" t="n">
        <v>4234</v>
      </c>
      <c r="N15" s="30" t="n">
        <v>0</v>
      </c>
      <c r="O15" s="30" t="n">
        <v>0</v>
      </c>
      <c r="P15" s="30" t="n">
        <v>4032765</v>
      </c>
      <c r="Q15" s="30" t="n">
        <v>595879</v>
      </c>
      <c r="R15" s="30" t="n">
        <v>65168</v>
      </c>
      <c r="S15" s="30" t="n">
        <v>2234</v>
      </c>
      <c r="T15" s="30" t="n">
        <v>1078505</v>
      </c>
      <c r="U15" s="30" t="n">
        <v>140422</v>
      </c>
      <c r="V15" s="30" t="n">
        <v>75473</v>
      </c>
      <c r="W15" s="30" t="n">
        <v>1587556</v>
      </c>
      <c r="X15" s="30" t="n">
        <v>487528</v>
      </c>
      <c r="Y15" s="30" t="n">
        <v>348385</v>
      </c>
      <c r="Z15" s="30" t="n">
        <v>4286317</v>
      </c>
      <c r="AA15" s="30" t="n">
        <v>3618932</v>
      </c>
      <c r="AB15" s="30" t="n">
        <v>8761</v>
      </c>
      <c r="AC15" s="30" t="n">
        <v>217513</v>
      </c>
      <c r="AD15" s="30" t="n">
        <v>6</v>
      </c>
      <c r="AE15" s="30" t="n">
        <v>875136</v>
      </c>
      <c r="AF15" s="30" t="n">
        <v>2517516</v>
      </c>
      <c r="AG15" s="30" t="n">
        <v>3160624</v>
      </c>
      <c r="AH15" s="30" t="n">
        <v>1428168</v>
      </c>
      <c r="AI15" s="30" t="n">
        <v>1539816</v>
      </c>
      <c r="AJ15" s="30" t="n">
        <v>0</v>
      </c>
      <c r="AK15" s="30" t="n">
        <v>179491</v>
      </c>
      <c r="AL15" s="30" t="n">
        <v>0</v>
      </c>
      <c r="AM15" s="30" t="n">
        <v>13149</v>
      </c>
      <c r="AN15" s="30" t="n">
        <v>43443</v>
      </c>
      <c r="AO15" s="30" t="n">
        <v>17923</v>
      </c>
      <c r="AP15" s="30" t="n">
        <v>25520</v>
      </c>
      <c r="AQ15" s="30" t="n">
        <f aca="false">SUM(AR15:AT15)</f>
        <v>0</v>
      </c>
      <c r="AR15" s="30" t="n">
        <v>0</v>
      </c>
      <c r="AS15" s="30" t="n">
        <v>0</v>
      </c>
      <c r="AT15" s="30" t="n">
        <v>0</v>
      </c>
      <c r="AU15" s="31" t="n">
        <v>0</v>
      </c>
      <c r="AV15" s="31" t="n">
        <v>0</v>
      </c>
      <c r="AW15" s="31" t="n">
        <v>0</v>
      </c>
      <c r="AX15" s="30" t="n">
        <v>3653142</v>
      </c>
      <c r="AY15" s="30" t="n">
        <v>3652718</v>
      </c>
      <c r="AZ15" s="31" t="n">
        <v>424</v>
      </c>
      <c r="BA15" s="30" t="n">
        <v>857853</v>
      </c>
      <c r="BB15" s="30" t="n">
        <v>276952</v>
      </c>
      <c r="BC15" s="30" t="n">
        <v>730304</v>
      </c>
      <c r="BD15" s="30" t="n">
        <v>2178826</v>
      </c>
      <c r="BE15" s="30" t="n">
        <v>0</v>
      </c>
      <c r="BF15" s="30" t="n">
        <v>27743750</v>
      </c>
      <c r="BG15" s="32"/>
      <c r="BH15" s="33"/>
      <c r="BI15" s="34"/>
      <c r="BJ15" s="34"/>
      <c r="BK15" s="34"/>
    </row>
    <row r="16" customFormat="false" ht="32.25" hidden="false" customHeight="true" outlineLevel="0" collapsed="false">
      <c r="A16" s="35" t="s">
        <v>63</v>
      </c>
      <c r="B16" s="30" t="n">
        <v>4453872</v>
      </c>
      <c r="C16" s="30" t="n">
        <v>154696</v>
      </c>
      <c r="D16" s="30" t="n">
        <v>188598</v>
      </c>
      <c r="E16" s="30" t="n">
        <v>52784</v>
      </c>
      <c r="F16" s="30" t="n">
        <v>2933314</v>
      </c>
      <c r="G16" s="30" t="n">
        <v>2022150</v>
      </c>
      <c r="H16" s="30" t="n">
        <v>911164</v>
      </c>
      <c r="I16" s="30" t="n">
        <v>0</v>
      </c>
      <c r="J16" s="30" t="n">
        <v>647256</v>
      </c>
      <c r="K16" s="30" t="n">
        <v>467829</v>
      </c>
      <c r="L16" s="30" t="n">
        <v>0</v>
      </c>
      <c r="M16" s="30" t="n">
        <v>3346</v>
      </c>
      <c r="N16" s="30" t="n">
        <v>0</v>
      </c>
      <c r="O16" s="30" t="n">
        <v>6049</v>
      </c>
      <c r="P16" s="30" t="n">
        <v>3526826</v>
      </c>
      <c r="Q16" s="30" t="n">
        <v>430550</v>
      </c>
      <c r="R16" s="30" t="n">
        <v>39880</v>
      </c>
      <c r="S16" s="30" t="n">
        <v>2398</v>
      </c>
      <c r="T16" s="30" t="n">
        <v>1000645</v>
      </c>
      <c r="U16" s="30" t="n">
        <v>115349</v>
      </c>
      <c r="V16" s="30" t="n">
        <v>52518</v>
      </c>
      <c r="W16" s="30" t="n">
        <v>1602882</v>
      </c>
      <c r="X16" s="30" t="n">
        <v>282604</v>
      </c>
      <c r="Y16" s="30" t="n">
        <v>202209</v>
      </c>
      <c r="Z16" s="30" t="n">
        <v>3660016</v>
      </c>
      <c r="AA16" s="30" t="n">
        <v>2629508</v>
      </c>
      <c r="AB16" s="30" t="n">
        <v>34089</v>
      </c>
      <c r="AC16" s="30" t="n">
        <v>10917</v>
      </c>
      <c r="AD16" s="30" t="n">
        <v>843</v>
      </c>
      <c r="AE16" s="30" t="n">
        <v>1484810</v>
      </c>
      <c r="AF16" s="30" t="n">
        <v>1098849</v>
      </c>
      <c r="AG16" s="30" t="n">
        <v>3400461</v>
      </c>
      <c r="AH16" s="30" t="n">
        <v>1955789</v>
      </c>
      <c r="AI16" s="30" t="n">
        <v>1360882</v>
      </c>
      <c r="AJ16" s="30" t="n">
        <v>0</v>
      </c>
      <c r="AK16" s="30" t="n">
        <v>83790</v>
      </c>
      <c r="AL16" s="30" t="n">
        <v>0</v>
      </c>
      <c r="AM16" s="30" t="n">
        <v>0</v>
      </c>
      <c r="AN16" s="30" t="n">
        <v>66776</v>
      </c>
      <c r="AO16" s="30" t="n">
        <v>21598</v>
      </c>
      <c r="AP16" s="30" t="n">
        <v>45178</v>
      </c>
      <c r="AQ16" s="30" t="n">
        <f aca="false">SUM(AR16:AT16)</f>
        <v>0</v>
      </c>
      <c r="AR16" s="30" t="n">
        <v>0</v>
      </c>
      <c r="AS16" s="30" t="n">
        <v>0</v>
      </c>
      <c r="AT16" s="30" t="n">
        <v>0</v>
      </c>
      <c r="AU16" s="31" t="n">
        <v>0</v>
      </c>
      <c r="AV16" s="31" t="n">
        <v>0</v>
      </c>
      <c r="AW16" s="31" t="n">
        <v>0</v>
      </c>
      <c r="AX16" s="30" t="n">
        <v>4404082</v>
      </c>
      <c r="AY16" s="30" t="n">
        <v>4404006</v>
      </c>
      <c r="AZ16" s="31" t="n">
        <v>76</v>
      </c>
      <c r="BA16" s="30" t="n">
        <v>2509292</v>
      </c>
      <c r="BB16" s="30" t="n">
        <v>104705</v>
      </c>
      <c r="BC16" s="30" t="n">
        <v>231000</v>
      </c>
      <c r="BD16" s="30" t="n">
        <v>2432032</v>
      </c>
      <c r="BE16" s="30" t="n">
        <v>0</v>
      </c>
      <c r="BF16" s="30" t="n">
        <v>27620779</v>
      </c>
      <c r="BG16" s="32"/>
      <c r="BH16" s="33"/>
      <c r="BI16" s="34"/>
      <c r="BJ16" s="34"/>
      <c r="BK16" s="34"/>
    </row>
    <row r="17" customFormat="false" ht="32.25" hidden="false" customHeight="true" outlineLevel="0" collapsed="false">
      <c r="A17" s="41" t="s">
        <v>64</v>
      </c>
      <c r="B17" s="30" t="n">
        <v>2123325</v>
      </c>
      <c r="C17" s="30" t="n">
        <v>104386</v>
      </c>
      <c r="D17" s="30" t="n">
        <v>48798</v>
      </c>
      <c r="E17" s="30" t="n">
        <v>42126</v>
      </c>
      <c r="F17" s="30" t="n">
        <v>1390733</v>
      </c>
      <c r="G17" s="30" t="n">
        <v>946868</v>
      </c>
      <c r="H17" s="30" t="n">
        <v>443865</v>
      </c>
      <c r="I17" s="30" t="n">
        <v>0</v>
      </c>
      <c r="J17" s="30" t="n">
        <v>318138</v>
      </c>
      <c r="K17" s="30" t="n">
        <v>217551</v>
      </c>
      <c r="L17" s="30" t="n">
        <v>0</v>
      </c>
      <c r="M17" s="30" t="n">
        <v>1593</v>
      </c>
      <c r="N17" s="30" t="n">
        <v>0</v>
      </c>
      <c r="O17" s="30" t="n">
        <v>0</v>
      </c>
      <c r="P17" s="30" t="n">
        <v>1393451</v>
      </c>
      <c r="Q17" s="30" t="n">
        <v>243927</v>
      </c>
      <c r="R17" s="30" t="n">
        <v>12608</v>
      </c>
      <c r="S17" s="30" t="n">
        <v>1080</v>
      </c>
      <c r="T17" s="30" t="n">
        <v>320142</v>
      </c>
      <c r="U17" s="30" t="n">
        <v>64469</v>
      </c>
      <c r="V17" s="30" t="n">
        <v>48720</v>
      </c>
      <c r="W17" s="30" t="n">
        <v>550037</v>
      </c>
      <c r="X17" s="30" t="n">
        <v>152468</v>
      </c>
      <c r="Y17" s="30" t="n">
        <v>164310</v>
      </c>
      <c r="Z17" s="30" t="n">
        <v>1263107</v>
      </c>
      <c r="AA17" s="30" t="n">
        <v>1812384</v>
      </c>
      <c r="AB17" s="30" t="n">
        <v>7147</v>
      </c>
      <c r="AC17" s="30" t="n">
        <v>5364</v>
      </c>
      <c r="AD17" s="30" t="n">
        <v>0</v>
      </c>
      <c r="AE17" s="30" t="n">
        <v>912242</v>
      </c>
      <c r="AF17" s="30" t="n">
        <v>887631</v>
      </c>
      <c r="AG17" s="30" t="n">
        <v>1656978</v>
      </c>
      <c r="AH17" s="30" t="n">
        <v>554915</v>
      </c>
      <c r="AI17" s="30" t="n">
        <v>768181</v>
      </c>
      <c r="AJ17" s="30" t="n">
        <v>0</v>
      </c>
      <c r="AK17" s="30" t="n">
        <v>13219</v>
      </c>
      <c r="AL17" s="30" t="n">
        <v>102383</v>
      </c>
      <c r="AM17" s="30" t="n">
        <v>218280</v>
      </c>
      <c r="AN17" s="30" t="n">
        <v>19725</v>
      </c>
      <c r="AO17" s="30" t="n">
        <v>0</v>
      </c>
      <c r="AP17" s="30" t="n">
        <v>19725</v>
      </c>
      <c r="AQ17" s="30" t="n">
        <f aca="false">SUM(AR17:AT17)</f>
        <v>0</v>
      </c>
      <c r="AR17" s="30" t="n">
        <v>0</v>
      </c>
      <c r="AS17" s="30" t="n">
        <v>0</v>
      </c>
      <c r="AT17" s="30" t="n">
        <v>0</v>
      </c>
      <c r="AU17" s="31" t="n">
        <v>0</v>
      </c>
      <c r="AV17" s="31" t="n">
        <v>0</v>
      </c>
      <c r="AW17" s="31" t="n">
        <v>0</v>
      </c>
      <c r="AX17" s="30" t="n">
        <v>1117303</v>
      </c>
      <c r="AY17" s="30" t="n">
        <v>1117157</v>
      </c>
      <c r="AZ17" s="31" t="n">
        <v>146</v>
      </c>
      <c r="BA17" s="30" t="n">
        <v>979281</v>
      </c>
      <c r="BB17" s="30" t="n">
        <v>0</v>
      </c>
      <c r="BC17" s="30" t="n">
        <v>82500</v>
      </c>
      <c r="BD17" s="30" t="n">
        <v>1906644</v>
      </c>
      <c r="BE17" s="30" t="n">
        <v>0</v>
      </c>
      <c r="BF17" s="30" t="n">
        <v>12519008</v>
      </c>
      <c r="BG17" s="32"/>
      <c r="BH17" s="33"/>
      <c r="BI17" s="34"/>
      <c r="BJ17" s="34"/>
      <c r="BK17" s="34"/>
    </row>
    <row r="18" customFormat="false" ht="32.25" hidden="false" customHeight="true" outlineLevel="0" collapsed="false">
      <c r="A18" s="42" t="s">
        <v>65</v>
      </c>
      <c r="B18" s="43" t="n">
        <f aca="false">SUM(B5:B17)</f>
        <v>94289378</v>
      </c>
      <c r="C18" s="43" t="n">
        <f aca="false">SUM(C5:C17)</f>
        <v>2676573</v>
      </c>
      <c r="D18" s="43" t="n">
        <f aca="false">SUM(D5:D17)</f>
        <v>2685395</v>
      </c>
      <c r="E18" s="43" t="n">
        <f aca="false">SUM(E5:E17)</f>
        <v>860206</v>
      </c>
      <c r="F18" s="43" t="n">
        <f aca="false">SUM(F5:F17)</f>
        <v>66054596</v>
      </c>
      <c r="G18" s="43" t="n">
        <f aca="false">SUM(G5:G17)</f>
        <v>43904783</v>
      </c>
      <c r="H18" s="43" t="n">
        <f aca="false">SUM(H5:H17)</f>
        <v>22005714</v>
      </c>
      <c r="I18" s="43" t="n">
        <f aca="false">SUM(I5:I17)</f>
        <v>144099</v>
      </c>
      <c r="J18" s="43" t="n">
        <f aca="false">SUM(J5:J17)</f>
        <v>14331352</v>
      </c>
      <c r="K18" s="43" t="n">
        <f aca="false">SUM(K5:K17)</f>
        <v>7390124</v>
      </c>
      <c r="L18" s="43" t="n">
        <f aca="false">SUM(L5:L17)</f>
        <v>6962</v>
      </c>
      <c r="M18" s="43" t="n">
        <f aca="false">SUM(M5:M17)</f>
        <v>80412</v>
      </c>
      <c r="N18" s="43" t="n">
        <f aca="false">SUM(N5:N17)</f>
        <v>57918</v>
      </c>
      <c r="O18" s="43" t="n">
        <f aca="false">SUM(O5:O17)</f>
        <v>145840</v>
      </c>
      <c r="P18" s="43" t="n">
        <f aca="false">SUM(P5:P17)</f>
        <v>75064188</v>
      </c>
      <c r="Q18" s="43" t="n">
        <f aca="false">SUM(Q5:Q17)</f>
        <v>7674710</v>
      </c>
      <c r="R18" s="43" t="n">
        <f aca="false">SUM(R5:R17)</f>
        <v>692131</v>
      </c>
      <c r="S18" s="43" t="n">
        <f aca="false">SUM(S5:S17)</f>
        <v>36770</v>
      </c>
      <c r="T18" s="43" t="n">
        <f aca="false">SUM(T5:T17)</f>
        <v>15853054</v>
      </c>
      <c r="U18" s="43" t="n">
        <f aca="false">SUM(U5:U17)</f>
        <v>2466130</v>
      </c>
      <c r="V18" s="43" t="n">
        <f aca="false">SUM(V5:V17)</f>
        <v>1679797</v>
      </c>
      <c r="W18" s="43" t="n">
        <f aca="false">SUM(W5:W17)</f>
        <v>39379858</v>
      </c>
      <c r="X18" s="43" t="n">
        <f aca="false">SUM(X5:X17)</f>
        <v>7281738</v>
      </c>
      <c r="Y18" s="43" t="n">
        <f aca="false">SUM(Y5:Y17)</f>
        <v>9452863</v>
      </c>
      <c r="Z18" s="43" t="n">
        <f aca="false">SUM(Z5:Z17)</f>
        <v>102905901</v>
      </c>
      <c r="AA18" s="43" t="n">
        <f aca="false">SUM(AA5:AA17)</f>
        <v>54041064</v>
      </c>
      <c r="AB18" s="43" t="n">
        <f aca="false">SUM(AB5:AB17)</f>
        <v>739380</v>
      </c>
      <c r="AC18" s="43" t="n">
        <f aca="false">SUM(AC5:AC17)</f>
        <v>1679562</v>
      </c>
      <c r="AD18" s="43" t="n">
        <f aca="false">SUM(AD5:AD17)</f>
        <v>113227</v>
      </c>
      <c r="AE18" s="43" t="n">
        <f aca="false">SUM(AE5:AE17)</f>
        <v>18224247</v>
      </c>
      <c r="AF18" s="43" t="n">
        <f aca="false">SUM(AF5:AF17)</f>
        <v>33284648</v>
      </c>
      <c r="AG18" s="43" t="n">
        <f aca="false">SUM(AG5:AG17)</f>
        <v>70213656</v>
      </c>
      <c r="AH18" s="43" t="n">
        <f aca="false">SUM(AH5:AH17)</f>
        <v>27045095</v>
      </c>
      <c r="AI18" s="43" t="n">
        <f aca="false">SUM(AI5:AI17)</f>
        <v>41268553</v>
      </c>
      <c r="AJ18" s="43" t="n">
        <f aca="false">SUM(AJ5:AJ17)</f>
        <v>0</v>
      </c>
      <c r="AK18" s="43" t="n">
        <f aca="false">SUM(AK5:AK17)</f>
        <v>1506149</v>
      </c>
      <c r="AL18" s="43" t="n">
        <f aca="false">SUM(AL5:AL17)</f>
        <v>156249</v>
      </c>
      <c r="AM18" s="43" t="n">
        <f aca="false">SUM(AM5:AM17)</f>
        <v>237610</v>
      </c>
      <c r="AN18" s="43" t="n">
        <f aca="false">SUM(AN5:AN17)</f>
        <v>756978</v>
      </c>
      <c r="AO18" s="43" t="n">
        <f aca="false">SUM(AO5:AO17)</f>
        <v>103528</v>
      </c>
      <c r="AP18" s="43" t="n">
        <f aca="false">SUM(AP5:AP17)</f>
        <v>653450</v>
      </c>
      <c r="AQ18" s="43" t="n">
        <f aca="false">SUM(AQ5:AQ17)</f>
        <v>0</v>
      </c>
      <c r="AR18" s="43" t="n">
        <f aca="false">SUM(AR5:AR17)</f>
        <v>0</v>
      </c>
      <c r="AS18" s="43" t="n">
        <f aca="false">SUM(AS5:AS17)</f>
        <v>0</v>
      </c>
      <c r="AT18" s="43" t="n">
        <f aca="false">SUM(AT5:AT17)</f>
        <v>0</v>
      </c>
      <c r="AU18" s="43" t="n">
        <f aca="false">SUM(AU5:AU17)</f>
        <v>0</v>
      </c>
      <c r="AV18" s="43" t="n">
        <f aca="false">SUM(AV5:AV17)</f>
        <v>0</v>
      </c>
      <c r="AW18" s="43" t="n">
        <f aca="false">SUM(AW5:AW17)</f>
        <v>0</v>
      </c>
      <c r="AX18" s="43" t="n">
        <f aca="false">SUM(AX5:AX17)</f>
        <v>71825121</v>
      </c>
      <c r="AY18" s="43" t="n">
        <f aca="false">SUM(AY5:AY17)</f>
        <v>71822587</v>
      </c>
      <c r="AZ18" s="43" t="n">
        <f aca="false">SUM(AZ5:AZ17)</f>
        <v>2534</v>
      </c>
      <c r="BA18" s="43" t="n">
        <f aca="false">SUM(BA5:BA17)</f>
        <v>26577690</v>
      </c>
      <c r="BB18" s="43" t="n">
        <f aca="false">SUM(BB5:BB17)</f>
        <v>3471541</v>
      </c>
      <c r="BC18" s="43" t="n">
        <f aca="false">SUM(BC5:BC17)</f>
        <v>17462210</v>
      </c>
      <c r="BD18" s="43" t="n">
        <f aca="false">SUM(BD5:BD17)</f>
        <v>61217610</v>
      </c>
      <c r="BE18" s="43" t="n">
        <f aca="false">SUM(BE5:BE17)</f>
        <v>0</v>
      </c>
      <c r="BF18" s="43" t="n">
        <f aca="false">SUM(BF5:BF17)</f>
        <v>587278200</v>
      </c>
      <c r="BG18" s="32"/>
      <c r="BH18" s="33"/>
      <c r="BI18" s="34"/>
      <c r="BJ18" s="34"/>
      <c r="BK18" s="34"/>
    </row>
    <row r="19" customFormat="false" ht="32.25" hidden="false" customHeight="true" outlineLevel="0" collapsed="false">
      <c r="A19" s="35" t="s">
        <v>66</v>
      </c>
      <c r="B19" s="30" t="n">
        <v>1054050</v>
      </c>
      <c r="C19" s="30" t="n">
        <v>39057</v>
      </c>
      <c r="D19" s="30" t="n">
        <v>39013</v>
      </c>
      <c r="E19" s="30" t="n">
        <v>33575</v>
      </c>
      <c r="F19" s="30" t="n">
        <v>662896</v>
      </c>
      <c r="G19" s="30" t="n">
        <v>451279</v>
      </c>
      <c r="H19" s="30" t="n">
        <v>211617</v>
      </c>
      <c r="I19" s="30" t="n">
        <v>0</v>
      </c>
      <c r="J19" s="30" t="n">
        <v>150946</v>
      </c>
      <c r="K19" s="30" t="n">
        <v>119604</v>
      </c>
      <c r="L19" s="30" t="n">
        <v>0</v>
      </c>
      <c r="M19" s="30" t="n">
        <v>713</v>
      </c>
      <c r="N19" s="30" t="n">
        <v>0</v>
      </c>
      <c r="O19" s="30" t="n">
        <v>8246</v>
      </c>
      <c r="P19" s="30" t="n">
        <v>755258</v>
      </c>
      <c r="Q19" s="30" t="n">
        <v>99608</v>
      </c>
      <c r="R19" s="30" t="n">
        <v>7244</v>
      </c>
      <c r="S19" s="30" t="n">
        <v>1493</v>
      </c>
      <c r="T19" s="30" t="n">
        <v>192780</v>
      </c>
      <c r="U19" s="30" t="n">
        <v>47004</v>
      </c>
      <c r="V19" s="30" t="n">
        <v>56607</v>
      </c>
      <c r="W19" s="30" t="n">
        <v>295993</v>
      </c>
      <c r="X19" s="30" t="n">
        <v>54529</v>
      </c>
      <c r="Y19" s="30" t="n">
        <v>64364</v>
      </c>
      <c r="Z19" s="30" t="n">
        <v>485505</v>
      </c>
      <c r="AA19" s="30" t="n">
        <v>468872</v>
      </c>
      <c r="AB19" s="30" t="n">
        <v>1631</v>
      </c>
      <c r="AC19" s="30" t="n">
        <v>7348</v>
      </c>
      <c r="AD19" s="30" t="n">
        <v>0</v>
      </c>
      <c r="AE19" s="30" t="n">
        <v>270378</v>
      </c>
      <c r="AF19" s="30" t="n">
        <v>189515</v>
      </c>
      <c r="AG19" s="30" t="n">
        <v>551788</v>
      </c>
      <c r="AH19" s="30" t="n">
        <v>248873</v>
      </c>
      <c r="AI19" s="30" t="n">
        <v>302165</v>
      </c>
      <c r="AJ19" s="30" t="n">
        <v>0</v>
      </c>
      <c r="AK19" s="30" t="n">
        <v>750</v>
      </c>
      <c r="AL19" s="30" t="n">
        <v>0</v>
      </c>
      <c r="AM19" s="30" t="n">
        <v>0</v>
      </c>
      <c r="AN19" s="30" t="n">
        <v>29648</v>
      </c>
      <c r="AO19" s="30" t="n">
        <v>0</v>
      </c>
      <c r="AP19" s="30" t="n">
        <v>29648</v>
      </c>
      <c r="AQ19" s="30" t="n">
        <f aca="false">SUM(AR19:AT19)</f>
        <v>0</v>
      </c>
      <c r="AR19" s="30" t="n">
        <v>0</v>
      </c>
      <c r="AS19" s="30" t="n">
        <v>0</v>
      </c>
      <c r="AT19" s="30" t="n">
        <v>0</v>
      </c>
      <c r="AU19" s="31" t="n">
        <v>0</v>
      </c>
      <c r="AV19" s="31" t="n">
        <v>0</v>
      </c>
      <c r="AW19" s="31" t="n">
        <v>0</v>
      </c>
      <c r="AX19" s="30" t="n">
        <v>443401</v>
      </c>
      <c r="AY19" s="30" t="n">
        <v>443401</v>
      </c>
      <c r="AZ19" s="31" t="n">
        <v>0</v>
      </c>
      <c r="BA19" s="30" t="n">
        <v>87368</v>
      </c>
      <c r="BB19" s="30" t="n">
        <v>60820</v>
      </c>
      <c r="BC19" s="30" t="n">
        <v>38000</v>
      </c>
      <c r="BD19" s="30" t="n">
        <v>579388</v>
      </c>
      <c r="BE19" s="30" t="n">
        <v>0</v>
      </c>
      <c r="BF19" s="30" t="n">
        <v>4618462</v>
      </c>
      <c r="BG19" s="32"/>
      <c r="BH19" s="33"/>
      <c r="BI19" s="34"/>
      <c r="BJ19" s="34"/>
      <c r="BK19" s="34"/>
    </row>
    <row r="20" customFormat="false" ht="32.25" hidden="false" customHeight="true" outlineLevel="0" collapsed="false">
      <c r="A20" s="35" t="s">
        <v>67</v>
      </c>
      <c r="B20" s="30" t="n">
        <v>908529</v>
      </c>
      <c r="C20" s="30" t="n">
        <v>42220</v>
      </c>
      <c r="D20" s="30" t="n">
        <v>120199</v>
      </c>
      <c r="E20" s="30" t="n">
        <v>29346</v>
      </c>
      <c r="F20" s="30" t="n">
        <v>500198</v>
      </c>
      <c r="G20" s="30" t="n">
        <v>323803</v>
      </c>
      <c r="H20" s="30" t="n">
        <v>176395</v>
      </c>
      <c r="I20" s="30" t="n">
        <v>0</v>
      </c>
      <c r="J20" s="30" t="n">
        <v>109886</v>
      </c>
      <c r="K20" s="30" t="n">
        <v>104414</v>
      </c>
      <c r="L20" s="30" t="n">
        <v>0</v>
      </c>
      <c r="M20" s="30" t="n">
        <v>526</v>
      </c>
      <c r="N20" s="30" t="n">
        <v>0</v>
      </c>
      <c r="O20" s="30" t="n">
        <v>1740</v>
      </c>
      <c r="P20" s="30" t="n">
        <v>604161</v>
      </c>
      <c r="Q20" s="30" t="n">
        <v>26906</v>
      </c>
      <c r="R20" s="30" t="n">
        <v>4674</v>
      </c>
      <c r="S20" s="30" t="n">
        <v>951</v>
      </c>
      <c r="T20" s="30" t="n">
        <v>170676</v>
      </c>
      <c r="U20" s="30" t="n">
        <v>18201</v>
      </c>
      <c r="V20" s="30" t="n">
        <v>30892</v>
      </c>
      <c r="W20" s="30" t="n">
        <v>302895</v>
      </c>
      <c r="X20" s="30" t="n">
        <v>48966</v>
      </c>
      <c r="Y20" s="30" t="n">
        <v>19022</v>
      </c>
      <c r="Z20" s="30" t="n">
        <v>349351</v>
      </c>
      <c r="AA20" s="30" t="n">
        <v>769575</v>
      </c>
      <c r="AB20" s="30" t="n">
        <v>3419</v>
      </c>
      <c r="AC20" s="30" t="n">
        <v>646</v>
      </c>
      <c r="AD20" s="30" t="n">
        <v>0</v>
      </c>
      <c r="AE20" s="30" t="n">
        <v>221315</v>
      </c>
      <c r="AF20" s="30" t="n">
        <v>544195</v>
      </c>
      <c r="AG20" s="30" t="n">
        <v>415569</v>
      </c>
      <c r="AH20" s="30" t="n">
        <v>109444</v>
      </c>
      <c r="AI20" s="30" t="n">
        <v>288081</v>
      </c>
      <c r="AJ20" s="30" t="n">
        <v>0</v>
      </c>
      <c r="AK20" s="30" t="n">
        <v>18044</v>
      </c>
      <c r="AL20" s="30" t="n">
        <v>0</v>
      </c>
      <c r="AM20" s="30" t="n">
        <v>0</v>
      </c>
      <c r="AN20" s="30" t="n">
        <v>16393</v>
      </c>
      <c r="AO20" s="30" t="n">
        <v>0</v>
      </c>
      <c r="AP20" s="30" t="n">
        <v>16393</v>
      </c>
      <c r="AQ20" s="30" t="n">
        <f aca="false">SUM(AR20:AT20)</f>
        <v>0</v>
      </c>
      <c r="AR20" s="30" t="n">
        <v>0</v>
      </c>
      <c r="AS20" s="30" t="n">
        <v>0</v>
      </c>
      <c r="AT20" s="30" t="n">
        <v>0</v>
      </c>
      <c r="AU20" s="31" t="n">
        <v>0</v>
      </c>
      <c r="AV20" s="31" t="n">
        <v>0</v>
      </c>
      <c r="AW20" s="31" t="n">
        <v>0</v>
      </c>
      <c r="AX20" s="30" t="n">
        <v>641403</v>
      </c>
      <c r="AY20" s="30" t="n">
        <v>641403</v>
      </c>
      <c r="AZ20" s="31" t="n">
        <v>0</v>
      </c>
      <c r="BA20" s="30" t="n">
        <v>56415</v>
      </c>
      <c r="BB20" s="30" t="n">
        <v>104484</v>
      </c>
      <c r="BC20" s="30" t="n">
        <v>12310</v>
      </c>
      <c r="BD20" s="30" t="n">
        <v>465603</v>
      </c>
      <c r="BE20" s="30" t="n">
        <v>0</v>
      </c>
      <c r="BF20" s="30" t="n">
        <v>4362815</v>
      </c>
      <c r="BG20" s="32"/>
      <c r="BH20" s="33"/>
      <c r="BI20" s="34"/>
      <c r="BJ20" s="34"/>
      <c r="BK20" s="34"/>
    </row>
    <row r="21" customFormat="false" ht="32.25" hidden="false" customHeight="true" outlineLevel="0" collapsed="false">
      <c r="A21" s="35" t="s">
        <v>68</v>
      </c>
      <c r="B21" s="30" t="n">
        <v>1169693</v>
      </c>
      <c r="C21" s="30" t="n">
        <v>58493</v>
      </c>
      <c r="D21" s="30" t="n">
        <v>82275</v>
      </c>
      <c r="E21" s="30" t="n">
        <v>35151</v>
      </c>
      <c r="F21" s="30" t="n">
        <v>664182</v>
      </c>
      <c r="G21" s="30" t="n">
        <v>446970</v>
      </c>
      <c r="H21" s="30" t="n">
        <v>217212</v>
      </c>
      <c r="I21" s="30" t="n">
        <v>0</v>
      </c>
      <c r="J21" s="30" t="n">
        <v>147327</v>
      </c>
      <c r="K21" s="30" t="n">
        <v>179218</v>
      </c>
      <c r="L21" s="30" t="n">
        <v>0</v>
      </c>
      <c r="M21" s="30" t="n">
        <v>800</v>
      </c>
      <c r="N21" s="30" t="n">
        <v>335</v>
      </c>
      <c r="O21" s="30" t="n">
        <v>1912</v>
      </c>
      <c r="P21" s="30" t="n">
        <v>947274</v>
      </c>
      <c r="Q21" s="30" t="n">
        <v>126781</v>
      </c>
      <c r="R21" s="30" t="n">
        <v>15908</v>
      </c>
      <c r="S21" s="30" t="n">
        <v>1412</v>
      </c>
      <c r="T21" s="30" t="n">
        <v>185846</v>
      </c>
      <c r="U21" s="30" t="n">
        <v>32943</v>
      </c>
      <c r="V21" s="30" t="n">
        <v>21628</v>
      </c>
      <c r="W21" s="30" t="n">
        <v>446495</v>
      </c>
      <c r="X21" s="30" t="n">
        <v>116261</v>
      </c>
      <c r="Y21" s="30" t="n">
        <v>40326</v>
      </c>
      <c r="Z21" s="30" t="n">
        <v>530194</v>
      </c>
      <c r="AA21" s="30" t="n">
        <v>740710</v>
      </c>
      <c r="AB21" s="30" t="n">
        <v>1172</v>
      </c>
      <c r="AC21" s="30" t="n">
        <v>12373</v>
      </c>
      <c r="AD21" s="30" t="n">
        <v>134</v>
      </c>
      <c r="AE21" s="30" t="n">
        <v>348452</v>
      </c>
      <c r="AF21" s="30" t="n">
        <v>378579</v>
      </c>
      <c r="AG21" s="30" t="n">
        <v>1717828</v>
      </c>
      <c r="AH21" s="30" t="n">
        <v>1169036</v>
      </c>
      <c r="AI21" s="30" t="n">
        <v>538836</v>
      </c>
      <c r="AJ21" s="30" t="n">
        <v>0</v>
      </c>
      <c r="AK21" s="30" t="n">
        <v>9956</v>
      </c>
      <c r="AL21" s="30" t="n">
        <v>0</v>
      </c>
      <c r="AM21" s="30" t="n">
        <v>0</v>
      </c>
      <c r="AN21" s="30" t="n">
        <v>94161</v>
      </c>
      <c r="AO21" s="30" t="n">
        <v>16464</v>
      </c>
      <c r="AP21" s="30" t="n">
        <v>77697</v>
      </c>
      <c r="AQ21" s="30" t="n">
        <f aca="false">SUM(AR21:AT21)</f>
        <v>0</v>
      </c>
      <c r="AR21" s="30" t="n">
        <v>0</v>
      </c>
      <c r="AS21" s="30" t="n">
        <v>0</v>
      </c>
      <c r="AT21" s="30" t="n">
        <v>0</v>
      </c>
      <c r="AU21" s="31" t="n">
        <v>0</v>
      </c>
      <c r="AV21" s="31" t="n">
        <v>0</v>
      </c>
      <c r="AW21" s="31" t="n">
        <v>0</v>
      </c>
      <c r="AX21" s="30" t="n">
        <v>731836</v>
      </c>
      <c r="AY21" s="30" t="n">
        <v>731798</v>
      </c>
      <c r="AZ21" s="31" t="n">
        <v>38</v>
      </c>
      <c r="BA21" s="30" t="n">
        <v>245366</v>
      </c>
      <c r="BB21" s="30" t="n">
        <v>0</v>
      </c>
      <c r="BC21" s="30" t="n">
        <v>157187</v>
      </c>
      <c r="BD21" s="30" t="n">
        <v>763793</v>
      </c>
      <c r="BE21" s="30" t="n">
        <v>0</v>
      </c>
      <c r="BF21" s="30" t="n">
        <v>7138368</v>
      </c>
      <c r="BG21" s="32"/>
      <c r="BH21" s="33"/>
      <c r="BI21" s="34"/>
      <c r="BJ21" s="34"/>
      <c r="BK21" s="34"/>
    </row>
    <row r="22" customFormat="false" ht="32.25" hidden="false" customHeight="true" outlineLevel="0" collapsed="false">
      <c r="A22" s="35" t="s">
        <v>69</v>
      </c>
      <c r="B22" s="30" t="n">
        <v>844655</v>
      </c>
      <c r="C22" s="30" t="n">
        <v>50747</v>
      </c>
      <c r="D22" s="30" t="n">
        <v>27783</v>
      </c>
      <c r="E22" s="30" t="n">
        <v>32884</v>
      </c>
      <c r="F22" s="30" t="n">
        <v>521668</v>
      </c>
      <c r="G22" s="30" t="n">
        <v>348466</v>
      </c>
      <c r="H22" s="30" t="n">
        <v>173202</v>
      </c>
      <c r="I22" s="30" t="n">
        <v>0</v>
      </c>
      <c r="J22" s="30" t="n">
        <v>120729</v>
      </c>
      <c r="K22" s="30" t="n">
        <v>88718</v>
      </c>
      <c r="L22" s="30" t="n">
        <v>0</v>
      </c>
      <c r="M22" s="30" t="n">
        <v>602</v>
      </c>
      <c r="N22" s="30" t="n">
        <v>0</v>
      </c>
      <c r="O22" s="30" t="n">
        <v>1524</v>
      </c>
      <c r="P22" s="30" t="n">
        <v>600466</v>
      </c>
      <c r="Q22" s="30" t="n">
        <v>24788</v>
      </c>
      <c r="R22" s="30" t="n">
        <v>11309</v>
      </c>
      <c r="S22" s="30" t="n">
        <v>1203</v>
      </c>
      <c r="T22" s="30" t="n">
        <v>122173</v>
      </c>
      <c r="U22" s="30" t="n">
        <v>20750</v>
      </c>
      <c r="V22" s="30" t="n">
        <v>15834</v>
      </c>
      <c r="W22" s="30" t="n">
        <v>303490</v>
      </c>
      <c r="X22" s="30" t="n">
        <v>100919</v>
      </c>
      <c r="Y22" s="30" t="n">
        <v>36651</v>
      </c>
      <c r="Z22" s="30" t="n">
        <v>243583</v>
      </c>
      <c r="AA22" s="30" t="n">
        <v>642186</v>
      </c>
      <c r="AB22" s="30" t="n">
        <v>6856</v>
      </c>
      <c r="AC22" s="30" t="n">
        <v>1805</v>
      </c>
      <c r="AD22" s="30" t="n">
        <v>507</v>
      </c>
      <c r="AE22" s="30" t="n">
        <v>255353</v>
      </c>
      <c r="AF22" s="30" t="n">
        <v>377665</v>
      </c>
      <c r="AG22" s="30" t="n">
        <v>1015149</v>
      </c>
      <c r="AH22" s="30" t="n">
        <v>451200</v>
      </c>
      <c r="AI22" s="30" t="n">
        <v>538532</v>
      </c>
      <c r="AJ22" s="30" t="n">
        <v>0</v>
      </c>
      <c r="AK22" s="30" t="n">
        <v>25417</v>
      </c>
      <c r="AL22" s="30" t="n">
        <v>0</v>
      </c>
      <c r="AM22" s="30" t="n">
        <v>0</v>
      </c>
      <c r="AN22" s="30" t="n">
        <v>3252</v>
      </c>
      <c r="AO22" s="30" t="n">
        <v>0</v>
      </c>
      <c r="AP22" s="30" t="n">
        <v>3252</v>
      </c>
      <c r="AQ22" s="30" t="n">
        <f aca="false">SUM(AR22:AT22)</f>
        <v>0</v>
      </c>
      <c r="AR22" s="30" t="n">
        <v>0</v>
      </c>
      <c r="AS22" s="30" t="n">
        <v>0</v>
      </c>
      <c r="AT22" s="30" t="n">
        <v>0</v>
      </c>
      <c r="AU22" s="31" t="n">
        <v>0</v>
      </c>
      <c r="AV22" s="31" t="n">
        <v>0</v>
      </c>
      <c r="AW22" s="31" t="n">
        <v>0</v>
      </c>
      <c r="AX22" s="30" t="n">
        <v>360940</v>
      </c>
      <c r="AY22" s="30" t="n">
        <v>360940</v>
      </c>
      <c r="AZ22" s="31" t="n">
        <v>0</v>
      </c>
      <c r="BA22" s="30" t="n">
        <v>179793</v>
      </c>
      <c r="BB22" s="30" t="n">
        <v>0</v>
      </c>
      <c r="BC22" s="30" t="n">
        <v>23958</v>
      </c>
      <c r="BD22" s="30" t="n">
        <v>361213</v>
      </c>
      <c r="BE22" s="30" t="n">
        <v>0</v>
      </c>
      <c r="BF22" s="30" t="n">
        <v>4311846</v>
      </c>
      <c r="BG22" s="32"/>
      <c r="BH22" s="33"/>
      <c r="BI22" s="34"/>
      <c r="BJ22" s="34"/>
      <c r="BK22" s="34"/>
    </row>
    <row r="23" s="46" customFormat="true" ht="32.25" hidden="false" customHeight="true" outlineLevel="0" collapsed="false">
      <c r="A23" s="36" t="s">
        <v>70</v>
      </c>
      <c r="B23" s="39" t="n">
        <v>773950</v>
      </c>
      <c r="C23" s="39" t="n">
        <v>56393</v>
      </c>
      <c r="D23" s="39" t="n">
        <v>32559</v>
      </c>
      <c r="E23" s="39" t="n">
        <v>24735</v>
      </c>
      <c r="F23" s="39" t="n">
        <v>478826</v>
      </c>
      <c r="G23" s="39" t="n">
        <v>320928</v>
      </c>
      <c r="H23" s="39" t="n">
        <v>157898</v>
      </c>
      <c r="I23" s="39" t="n">
        <v>0</v>
      </c>
      <c r="J23" s="39" t="n">
        <v>103351</v>
      </c>
      <c r="K23" s="39" t="n">
        <v>76534</v>
      </c>
      <c r="L23" s="39" t="n">
        <v>0</v>
      </c>
      <c r="M23" s="39" t="n">
        <v>562</v>
      </c>
      <c r="N23" s="39" t="n">
        <v>0</v>
      </c>
      <c r="O23" s="39" t="n">
        <v>990</v>
      </c>
      <c r="P23" s="39" t="n">
        <v>542093</v>
      </c>
      <c r="Q23" s="39" t="n">
        <v>62436</v>
      </c>
      <c r="R23" s="39" t="n">
        <v>8212</v>
      </c>
      <c r="S23" s="39" t="n">
        <v>1638</v>
      </c>
      <c r="T23" s="39" t="n">
        <v>122704</v>
      </c>
      <c r="U23" s="39" t="n">
        <v>18119</v>
      </c>
      <c r="V23" s="39" t="n">
        <v>17149</v>
      </c>
      <c r="W23" s="39" t="n">
        <v>244014</v>
      </c>
      <c r="X23" s="39" t="n">
        <v>67821</v>
      </c>
      <c r="Y23" s="39" t="n">
        <v>17400</v>
      </c>
      <c r="Z23" s="39" t="n">
        <v>477016</v>
      </c>
      <c r="AA23" s="39" t="n">
        <v>807868</v>
      </c>
      <c r="AB23" s="39" t="n">
        <v>80985</v>
      </c>
      <c r="AC23" s="39" t="n">
        <v>0</v>
      </c>
      <c r="AD23" s="39" t="n">
        <v>0</v>
      </c>
      <c r="AE23" s="39" t="n">
        <v>260325</v>
      </c>
      <c r="AF23" s="39" t="n">
        <v>466558</v>
      </c>
      <c r="AG23" s="39" t="n">
        <v>557600</v>
      </c>
      <c r="AH23" s="39" t="n">
        <v>26623</v>
      </c>
      <c r="AI23" s="39" t="n">
        <v>402970</v>
      </c>
      <c r="AJ23" s="39" t="n">
        <v>0</v>
      </c>
      <c r="AK23" s="39" t="n">
        <v>128007</v>
      </c>
      <c r="AL23" s="39" t="n">
        <v>0</v>
      </c>
      <c r="AM23" s="39" t="n">
        <v>0</v>
      </c>
      <c r="AN23" s="39" t="n">
        <v>15265</v>
      </c>
      <c r="AO23" s="39" t="n">
        <v>0</v>
      </c>
      <c r="AP23" s="39" t="n">
        <v>15265</v>
      </c>
      <c r="AQ23" s="39" t="n">
        <f aca="false">SUM(AR23:AT23)</f>
        <v>0</v>
      </c>
      <c r="AR23" s="39" t="n">
        <v>0</v>
      </c>
      <c r="AS23" s="39" t="n">
        <v>0</v>
      </c>
      <c r="AT23" s="39" t="n">
        <v>0</v>
      </c>
      <c r="AU23" s="40" t="n">
        <v>0</v>
      </c>
      <c r="AV23" s="40" t="n">
        <v>0</v>
      </c>
      <c r="AW23" s="40" t="n">
        <v>0</v>
      </c>
      <c r="AX23" s="39" t="n">
        <v>724181</v>
      </c>
      <c r="AY23" s="39" t="n">
        <v>724181</v>
      </c>
      <c r="AZ23" s="40" t="n">
        <v>0</v>
      </c>
      <c r="BA23" s="39" t="n">
        <v>176866</v>
      </c>
      <c r="BB23" s="39" t="n">
        <v>3935</v>
      </c>
      <c r="BC23" s="39" t="n">
        <v>41700</v>
      </c>
      <c r="BD23" s="39" t="n">
        <v>440947</v>
      </c>
      <c r="BE23" s="39" t="n">
        <v>0</v>
      </c>
      <c r="BF23" s="39" t="n">
        <v>4578821</v>
      </c>
      <c r="BG23" s="32"/>
      <c r="BH23" s="44"/>
      <c r="BI23" s="45"/>
      <c r="BJ23" s="45"/>
      <c r="BK23" s="45"/>
    </row>
    <row r="24" customFormat="false" ht="32.25" hidden="false" customHeight="true" outlineLevel="0" collapsed="false">
      <c r="A24" s="35" t="s">
        <v>71</v>
      </c>
      <c r="B24" s="30" t="n">
        <v>754340</v>
      </c>
      <c r="C24" s="30" t="n">
        <v>37322</v>
      </c>
      <c r="D24" s="30" t="n">
        <v>26834</v>
      </c>
      <c r="E24" s="30" t="n">
        <v>25865</v>
      </c>
      <c r="F24" s="30" t="n">
        <v>464681</v>
      </c>
      <c r="G24" s="30" t="n">
        <v>313944</v>
      </c>
      <c r="H24" s="30" t="n">
        <v>147147</v>
      </c>
      <c r="I24" s="30" t="n">
        <v>3590</v>
      </c>
      <c r="J24" s="30" t="n">
        <v>110751</v>
      </c>
      <c r="K24" s="30" t="n">
        <v>81603</v>
      </c>
      <c r="L24" s="30" t="n">
        <v>35</v>
      </c>
      <c r="M24" s="30" t="n">
        <v>140</v>
      </c>
      <c r="N24" s="30" t="n">
        <v>0</v>
      </c>
      <c r="O24" s="30" t="n">
        <v>7109</v>
      </c>
      <c r="P24" s="30" t="n">
        <v>597389</v>
      </c>
      <c r="Q24" s="30" t="n">
        <v>63258</v>
      </c>
      <c r="R24" s="30" t="n">
        <v>9774</v>
      </c>
      <c r="S24" s="30" t="n">
        <v>16178</v>
      </c>
      <c r="T24" s="30" t="n">
        <v>110795</v>
      </c>
      <c r="U24" s="30" t="n">
        <v>25320</v>
      </c>
      <c r="V24" s="30" t="n">
        <v>45523</v>
      </c>
      <c r="W24" s="30" t="n">
        <v>266022</v>
      </c>
      <c r="X24" s="30" t="n">
        <v>60519</v>
      </c>
      <c r="Y24" s="30" t="n">
        <v>55580</v>
      </c>
      <c r="Z24" s="30" t="n">
        <v>201727</v>
      </c>
      <c r="AA24" s="30" t="n">
        <v>519634</v>
      </c>
      <c r="AB24" s="30" t="n">
        <v>899</v>
      </c>
      <c r="AC24" s="30" t="n">
        <v>6388</v>
      </c>
      <c r="AD24" s="30" t="n">
        <v>0</v>
      </c>
      <c r="AE24" s="30" t="n">
        <v>164315</v>
      </c>
      <c r="AF24" s="30" t="n">
        <v>348032</v>
      </c>
      <c r="AG24" s="30" t="n">
        <v>2246130</v>
      </c>
      <c r="AH24" s="30" t="n">
        <v>1749242</v>
      </c>
      <c r="AI24" s="30" t="n">
        <v>493118</v>
      </c>
      <c r="AJ24" s="30" t="n">
        <v>0</v>
      </c>
      <c r="AK24" s="30" t="n">
        <v>3770</v>
      </c>
      <c r="AL24" s="30" t="n">
        <v>0</v>
      </c>
      <c r="AM24" s="30" t="n">
        <v>0</v>
      </c>
      <c r="AN24" s="30" t="n">
        <v>33489</v>
      </c>
      <c r="AO24" s="30" t="n">
        <v>0</v>
      </c>
      <c r="AP24" s="30" t="n">
        <v>33489</v>
      </c>
      <c r="AQ24" s="30" t="n">
        <f aca="false">SUM(AR24:AT24)</f>
        <v>0</v>
      </c>
      <c r="AR24" s="30" t="n">
        <v>0</v>
      </c>
      <c r="AS24" s="30" t="n">
        <v>0</v>
      </c>
      <c r="AT24" s="30" t="n">
        <v>0</v>
      </c>
      <c r="AU24" s="31" t="n">
        <v>0</v>
      </c>
      <c r="AV24" s="31" t="n">
        <v>0</v>
      </c>
      <c r="AW24" s="31" t="n">
        <v>0</v>
      </c>
      <c r="AX24" s="30" t="n">
        <v>402144</v>
      </c>
      <c r="AY24" s="30" t="n">
        <v>402144</v>
      </c>
      <c r="AZ24" s="31" t="n">
        <v>0</v>
      </c>
      <c r="BA24" s="30" t="n">
        <v>141917</v>
      </c>
      <c r="BB24" s="30" t="n">
        <v>2346</v>
      </c>
      <c r="BC24" s="30" t="n">
        <v>0</v>
      </c>
      <c r="BD24" s="30" t="n">
        <v>393983</v>
      </c>
      <c r="BE24" s="30" t="n">
        <v>0</v>
      </c>
      <c r="BF24" s="30" t="n">
        <v>5348679</v>
      </c>
      <c r="BG24" s="32"/>
      <c r="BH24" s="33"/>
      <c r="BI24" s="34"/>
      <c r="BJ24" s="34"/>
      <c r="BK24" s="34"/>
    </row>
    <row r="25" customFormat="false" ht="32.25" hidden="false" customHeight="true" outlineLevel="0" collapsed="false">
      <c r="A25" s="35" t="s">
        <v>72</v>
      </c>
      <c r="B25" s="30" t="n">
        <v>828119</v>
      </c>
      <c r="C25" s="30" t="n">
        <v>40990</v>
      </c>
      <c r="D25" s="30" t="n">
        <v>32739</v>
      </c>
      <c r="E25" s="30" t="n">
        <v>29944</v>
      </c>
      <c r="F25" s="30" t="n">
        <v>498840</v>
      </c>
      <c r="G25" s="30" t="n">
        <v>332874</v>
      </c>
      <c r="H25" s="30" t="n">
        <v>156243</v>
      </c>
      <c r="I25" s="30" t="n">
        <v>9723</v>
      </c>
      <c r="J25" s="30" t="n">
        <v>115389</v>
      </c>
      <c r="K25" s="30" t="n">
        <v>105364</v>
      </c>
      <c r="L25" s="30" t="n">
        <v>0</v>
      </c>
      <c r="M25" s="30" t="n">
        <v>642</v>
      </c>
      <c r="N25" s="30" t="n">
        <v>0</v>
      </c>
      <c r="O25" s="30" t="n">
        <v>4211</v>
      </c>
      <c r="P25" s="30" t="n">
        <v>467445</v>
      </c>
      <c r="Q25" s="30" t="n">
        <v>45236</v>
      </c>
      <c r="R25" s="30" t="n">
        <v>13067</v>
      </c>
      <c r="S25" s="30" t="n">
        <v>671</v>
      </c>
      <c r="T25" s="30" t="n">
        <v>112280</v>
      </c>
      <c r="U25" s="30" t="n">
        <v>52294</v>
      </c>
      <c r="V25" s="30" t="n">
        <v>11072</v>
      </c>
      <c r="W25" s="30" t="n">
        <v>197458</v>
      </c>
      <c r="X25" s="30" t="n">
        <v>35367</v>
      </c>
      <c r="Y25" s="30" t="n">
        <v>69038</v>
      </c>
      <c r="Z25" s="30" t="n">
        <v>292571</v>
      </c>
      <c r="AA25" s="30" t="n">
        <v>633858</v>
      </c>
      <c r="AB25" s="30" t="n">
        <v>2905</v>
      </c>
      <c r="AC25" s="30" t="n">
        <v>5064</v>
      </c>
      <c r="AD25" s="30" t="n">
        <v>10239</v>
      </c>
      <c r="AE25" s="30" t="n">
        <v>412084</v>
      </c>
      <c r="AF25" s="30" t="n">
        <v>203566</v>
      </c>
      <c r="AG25" s="30" t="n">
        <v>623173</v>
      </c>
      <c r="AH25" s="30" t="n">
        <v>49191</v>
      </c>
      <c r="AI25" s="30" t="n">
        <v>517825</v>
      </c>
      <c r="AJ25" s="30" t="n">
        <v>0</v>
      </c>
      <c r="AK25" s="30" t="n">
        <v>56157</v>
      </c>
      <c r="AL25" s="30" t="n">
        <v>0</v>
      </c>
      <c r="AM25" s="30" t="n">
        <v>0</v>
      </c>
      <c r="AN25" s="30" t="n">
        <v>147</v>
      </c>
      <c r="AO25" s="30" t="n">
        <v>0</v>
      </c>
      <c r="AP25" s="30" t="n">
        <v>147</v>
      </c>
      <c r="AQ25" s="30" t="n">
        <f aca="false">SUM(AR25:AT25)</f>
        <v>0</v>
      </c>
      <c r="AR25" s="30" t="n">
        <v>0</v>
      </c>
      <c r="AS25" s="30" t="n">
        <v>0</v>
      </c>
      <c r="AT25" s="30" t="n">
        <v>0</v>
      </c>
      <c r="AU25" s="31" t="n">
        <v>0</v>
      </c>
      <c r="AV25" s="31" t="n">
        <v>0</v>
      </c>
      <c r="AW25" s="31" t="n">
        <v>0</v>
      </c>
      <c r="AX25" s="30" t="n">
        <v>508877</v>
      </c>
      <c r="AY25" s="30" t="n">
        <v>508861</v>
      </c>
      <c r="AZ25" s="31" t="n">
        <v>16</v>
      </c>
      <c r="BA25" s="30" t="n">
        <v>291328</v>
      </c>
      <c r="BB25" s="30" t="n">
        <v>0</v>
      </c>
      <c r="BC25" s="30" t="n">
        <v>24000</v>
      </c>
      <c r="BD25" s="30" t="n">
        <v>567633</v>
      </c>
      <c r="BE25" s="30" t="n">
        <v>0</v>
      </c>
      <c r="BF25" s="30" t="n">
        <v>4306189</v>
      </c>
      <c r="BG25" s="32"/>
      <c r="BH25" s="33"/>
      <c r="BI25" s="34"/>
      <c r="BJ25" s="34"/>
      <c r="BK25" s="34"/>
    </row>
    <row r="26" customFormat="false" ht="32.25" hidden="false" customHeight="true" outlineLevel="0" collapsed="false">
      <c r="A26" s="35" t="s">
        <v>73</v>
      </c>
      <c r="B26" s="30" t="n">
        <v>295258</v>
      </c>
      <c r="C26" s="30" t="n">
        <v>26005</v>
      </c>
      <c r="D26" s="30" t="n">
        <v>6399</v>
      </c>
      <c r="E26" s="30" t="n">
        <v>26949</v>
      </c>
      <c r="F26" s="30" t="n">
        <v>163926</v>
      </c>
      <c r="G26" s="30" t="n">
        <v>98399</v>
      </c>
      <c r="H26" s="30" t="n">
        <v>43399</v>
      </c>
      <c r="I26" s="30" t="n">
        <v>22128</v>
      </c>
      <c r="J26" s="30" t="n">
        <v>41183</v>
      </c>
      <c r="K26" s="30" t="n">
        <v>28965</v>
      </c>
      <c r="L26" s="30" t="n">
        <v>0</v>
      </c>
      <c r="M26" s="30" t="n">
        <v>185</v>
      </c>
      <c r="N26" s="30" t="n">
        <v>0</v>
      </c>
      <c r="O26" s="30" t="n">
        <v>1646</v>
      </c>
      <c r="P26" s="30" t="n">
        <v>270004</v>
      </c>
      <c r="Q26" s="30" t="n">
        <v>23507</v>
      </c>
      <c r="R26" s="30" t="n">
        <v>8839</v>
      </c>
      <c r="S26" s="30" t="n">
        <v>684</v>
      </c>
      <c r="T26" s="30" t="n">
        <v>101288</v>
      </c>
      <c r="U26" s="30" t="n">
        <v>21370</v>
      </c>
      <c r="V26" s="30" t="n">
        <v>7251</v>
      </c>
      <c r="W26" s="30" t="n">
        <v>78187</v>
      </c>
      <c r="X26" s="30" t="n">
        <v>28878</v>
      </c>
      <c r="Y26" s="30" t="n">
        <v>14385</v>
      </c>
      <c r="Z26" s="30" t="n">
        <v>16970</v>
      </c>
      <c r="AA26" s="30" t="n">
        <v>118486</v>
      </c>
      <c r="AB26" s="30" t="n">
        <v>349</v>
      </c>
      <c r="AC26" s="30" t="n">
        <v>373</v>
      </c>
      <c r="AD26" s="30" t="n">
        <v>0</v>
      </c>
      <c r="AE26" s="30" t="n">
        <v>53167</v>
      </c>
      <c r="AF26" s="30" t="n">
        <v>64597</v>
      </c>
      <c r="AG26" s="30" t="n">
        <v>179331</v>
      </c>
      <c r="AH26" s="30" t="n">
        <v>63749</v>
      </c>
      <c r="AI26" s="30" t="n">
        <v>109540</v>
      </c>
      <c r="AJ26" s="30" t="n">
        <v>0</v>
      </c>
      <c r="AK26" s="30" t="n">
        <v>6042</v>
      </c>
      <c r="AL26" s="30" t="n">
        <v>0</v>
      </c>
      <c r="AM26" s="30" t="n">
        <v>0</v>
      </c>
      <c r="AN26" s="30" t="n">
        <v>0</v>
      </c>
      <c r="AO26" s="30" t="n">
        <v>0</v>
      </c>
      <c r="AP26" s="30" t="n">
        <v>0</v>
      </c>
      <c r="AQ26" s="30" t="n">
        <f aca="false">SUM(AR26:AT26)</f>
        <v>0</v>
      </c>
      <c r="AR26" s="30" t="n">
        <v>0</v>
      </c>
      <c r="AS26" s="30" t="n">
        <v>0</v>
      </c>
      <c r="AT26" s="30" t="n">
        <v>0</v>
      </c>
      <c r="AU26" s="31" t="n">
        <v>0</v>
      </c>
      <c r="AV26" s="31" t="n">
        <v>0</v>
      </c>
      <c r="AW26" s="31" t="n">
        <v>0</v>
      </c>
      <c r="AX26" s="30" t="n">
        <v>240979</v>
      </c>
      <c r="AY26" s="30" t="n">
        <v>240979</v>
      </c>
      <c r="AZ26" s="31" t="n">
        <v>0</v>
      </c>
      <c r="BA26" s="30" t="n">
        <v>197222</v>
      </c>
      <c r="BB26" s="30" t="n">
        <v>0</v>
      </c>
      <c r="BC26" s="30" t="n">
        <v>0</v>
      </c>
      <c r="BD26" s="30" t="n">
        <v>220278</v>
      </c>
      <c r="BE26" s="30" t="n">
        <v>0</v>
      </c>
      <c r="BF26" s="30" t="n">
        <v>1552913</v>
      </c>
      <c r="BG26" s="32"/>
      <c r="BH26" s="33"/>
      <c r="BI26" s="34"/>
      <c r="BJ26" s="34"/>
      <c r="BK26" s="34"/>
    </row>
    <row r="27" customFormat="false" ht="32.25" hidden="false" customHeight="true" outlineLevel="0" collapsed="false">
      <c r="A27" s="35" t="s">
        <v>74</v>
      </c>
      <c r="B27" s="30" t="n">
        <v>793088</v>
      </c>
      <c r="C27" s="30" t="n">
        <v>36367</v>
      </c>
      <c r="D27" s="30" t="n">
        <v>59573</v>
      </c>
      <c r="E27" s="30" t="n">
        <v>27235</v>
      </c>
      <c r="F27" s="30" t="n">
        <v>425516</v>
      </c>
      <c r="G27" s="30" t="n">
        <v>276487</v>
      </c>
      <c r="H27" s="30" t="n">
        <v>149029</v>
      </c>
      <c r="I27" s="30" t="n">
        <v>0</v>
      </c>
      <c r="J27" s="30" t="n">
        <v>97383</v>
      </c>
      <c r="K27" s="30" t="n">
        <v>144911</v>
      </c>
      <c r="L27" s="30" t="n">
        <v>174</v>
      </c>
      <c r="M27" s="30" t="n">
        <v>602</v>
      </c>
      <c r="N27" s="30" t="n">
        <v>1327</v>
      </c>
      <c r="O27" s="30" t="n">
        <v>0</v>
      </c>
      <c r="P27" s="30" t="n">
        <v>541406</v>
      </c>
      <c r="Q27" s="30" t="n">
        <v>54490</v>
      </c>
      <c r="R27" s="30" t="n">
        <v>12634</v>
      </c>
      <c r="S27" s="30" t="n">
        <v>532</v>
      </c>
      <c r="T27" s="30" t="n">
        <v>130921</v>
      </c>
      <c r="U27" s="30" t="n">
        <v>19540</v>
      </c>
      <c r="V27" s="30" t="n">
        <v>13714</v>
      </c>
      <c r="W27" s="30" t="n">
        <v>256725</v>
      </c>
      <c r="X27" s="30" t="n">
        <v>52850</v>
      </c>
      <c r="Y27" s="30" t="n">
        <v>132228</v>
      </c>
      <c r="Z27" s="30" t="n">
        <v>133940</v>
      </c>
      <c r="AA27" s="30" t="n">
        <v>459773</v>
      </c>
      <c r="AB27" s="30" t="n">
        <v>1908</v>
      </c>
      <c r="AC27" s="30" t="n">
        <v>10976</v>
      </c>
      <c r="AD27" s="30" t="n">
        <v>0</v>
      </c>
      <c r="AE27" s="30" t="n">
        <v>262189</v>
      </c>
      <c r="AF27" s="30" t="n">
        <v>184700</v>
      </c>
      <c r="AG27" s="30" t="n">
        <v>959285</v>
      </c>
      <c r="AH27" s="30" t="n">
        <v>504348</v>
      </c>
      <c r="AI27" s="30" t="n">
        <v>401839</v>
      </c>
      <c r="AJ27" s="30" t="n">
        <v>0</v>
      </c>
      <c r="AK27" s="30" t="n">
        <v>53098</v>
      </c>
      <c r="AL27" s="30" t="n">
        <v>0</v>
      </c>
      <c r="AM27" s="30" t="n">
        <v>0</v>
      </c>
      <c r="AN27" s="30" t="n">
        <v>3768</v>
      </c>
      <c r="AO27" s="30" t="n">
        <v>3768</v>
      </c>
      <c r="AP27" s="30" t="n">
        <v>0</v>
      </c>
      <c r="AQ27" s="30" t="n">
        <f aca="false">SUM(AR27:AT27)</f>
        <v>0</v>
      </c>
      <c r="AR27" s="30" t="n">
        <v>0</v>
      </c>
      <c r="AS27" s="30" t="n">
        <v>0</v>
      </c>
      <c r="AT27" s="30" t="n">
        <v>0</v>
      </c>
      <c r="AU27" s="31" t="n">
        <v>0</v>
      </c>
      <c r="AV27" s="31" t="n">
        <v>0</v>
      </c>
      <c r="AW27" s="31" t="n">
        <v>0</v>
      </c>
      <c r="AX27" s="30" t="n">
        <v>673204</v>
      </c>
      <c r="AY27" s="30" t="n">
        <v>672494</v>
      </c>
      <c r="AZ27" s="31" t="n">
        <v>710</v>
      </c>
      <c r="BA27" s="30" t="n">
        <v>562750</v>
      </c>
      <c r="BB27" s="30" t="n">
        <v>6000</v>
      </c>
      <c r="BC27" s="30" t="n">
        <v>23000</v>
      </c>
      <c r="BD27" s="30" t="n">
        <v>663388</v>
      </c>
      <c r="BE27" s="30" t="n">
        <v>0</v>
      </c>
      <c r="BF27" s="30" t="n">
        <v>4951830</v>
      </c>
      <c r="BG27" s="32"/>
      <c r="BH27" s="33"/>
      <c r="BI27" s="34"/>
      <c r="BJ27" s="34"/>
      <c r="BK27" s="34"/>
    </row>
    <row r="28" s="46" customFormat="true" ht="32.25" hidden="false" customHeight="true" outlineLevel="0" collapsed="false">
      <c r="A28" s="36" t="s">
        <v>75</v>
      </c>
      <c r="B28" s="39" t="n">
        <v>2272165</v>
      </c>
      <c r="C28" s="39" t="n">
        <v>76417</v>
      </c>
      <c r="D28" s="39" t="n">
        <v>103123</v>
      </c>
      <c r="E28" s="39" t="n">
        <v>23568</v>
      </c>
      <c r="F28" s="39" t="n">
        <v>1493776</v>
      </c>
      <c r="G28" s="39" t="n">
        <v>1015173</v>
      </c>
      <c r="H28" s="39" t="n">
        <v>478603</v>
      </c>
      <c r="I28" s="39" t="n">
        <v>0</v>
      </c>
      <c r="J28" s="39" t="n">
        <v>326531</v>
      </c>
      <c r="K28" s="39" t="n">
        <v>238837</v>
      </c>
      <c r="L28" s="39" t="n">
        <v>0</v>
      </c>
      <c r="M28" s="39" t="n">
        <v>1737</v>
      </c>
      <c r="N28" s="39" t="n">
        <v>0</v>
      </c>
      <c r="O28" s="39" t="n">
        <v>8176</v>
      </c>
      <c r="P28" s="39" t="n">
        <v>1478735</v>
      </c>
      <c r="Q28" s="39" t="n">
        <v>135599</v>
      </c>
      <c r="R28" s="39" t="n">
        <v>29148</v>
      </c>
      <c r="S28" s="39" t="n">
        <v>1181</v>
      </c>
      <c r="T28" s="39" t="n">
        <v>263996</v>
      </c>
      <c r="U28" s="39" t="n">
        <v>73011</v>
      </c>
      <c r="V28" s="39" t="n">
        <v>33390</v>
      </c>
      <c r="W28" s="39" t="n">
        <v>824517</v>
      </c>
      <c r="X28" s="39" t="n">
        <v>117893</v>
      </c>
      <c r="Y28" s="39" t="n">
        <v>386820</v>
      </c>
      <c r="Z28" s="39" t="n">
        <v>761892</v>
      </c>
      <c r="AA28" s="39" t="n">
        <v>1759143</v>
      </c>
      <c r="AB28" s="39" t="n">
        <v>4060</v>
      </c>
      <c r="AC28" s="39" t="n">
        <v>0</v>
      </c>
      <c r="AD28" s="39" t="n">
        <v>0</v>
      </c>
      <c r="AE28" s="39" t="n">
        <v>988604</v>
      </c>
      <c r="AF28" s="39" t="n">
        <v>766479</v>
      </c>
      <c r="AG28" s="39" t="n">
        <v>1959269</v>
      </c>
      <c r="AH28" s="39" t="n">
        <v>798450</v>
      </c>
      <c r="AI28" s="39" t="n">
        <v>1135811</v>
      </c>
      <c r="AJ28" s="39" t="n">
        <v>0</v>
      </c>
      <c r="AK28" s="39" t="n">
        <v>18890</v>
      </c>
      <c r="AL28" s="39" t="n">
        <v>0</v>
      </c>
      <c r="AM28" s="39" t="n">
        <v>6118</v>
      </c>
      <c r="AN28" s="39" t="n">
        <v>37422</v>
      </c>
      <c r="AO28" s="39" t="n">
        <v>30342</v>
      </c>
      <c r="AP28" s="39" t="n">
        <v>7080</v>
      </c>
      <c r="AQ28" s="39" t="n">
        <f aca="false">SUM(AR28:AT28)</f>
        <v>0</v>
      </c>
      <c r="AR28" s="39" t="n">
        <v>0</v>
      </c>
      <c r="AS28" s="39" t="n">
        <v>0</v>
      </c>
      <c r="AT28" s="39" t="n">
        <v>0</v>
      </c>
      <c r="AU28" s="40" t="n">
        <v>0</v>
      </c>
      <c r="AV28" s="40" t="n">
        <v>0</v>
      </c>
      <c r="AW28" s="40" t="n">
        <v>0</v>
      </c>
      <c r="AX28" s="39" t="n">
        <v>1772672</v>
      </c>
      <c r="AY28" s="39" t="n">
        <v>1772672</v>
      </c>
      <c r="AZ28" s="40" t="n">
        <v>0</v>
      </c>
      <c r="BA28" s="39" t="n">
        <v>1005353</v>
      </c>
      <c r="BB28" s="39" t="n">
        <v>55501</v>
      </c>
      <c r="BC28" s="39" t="n">
        <v>20000</v>
      </c>
      <c r="BD28" s="39" t="n">
        <v>1372654</v>
      </c>
      <c r="BE28" s="39" t="n">
        <v>0</v>
      </c>
      <c r="BF28" s="39" t="n">
        <v>12881626</v>
      </c>
      <c r="BG28" s="32"/>
      <c r="BH28" s="44"/>
      <c r="BI28" s="45"/>
      <c r="BJ28" s="45"/>
      <c r="BK28" s="45"/>
    </row>
    <row r="29" customFormat="false" ht="32.25" hidden="false" customHeight="true" outlineLevel="0" collapsed="false">
      <c r="A29" s="35" t="s">
        <v>76</v>
      </c>
      <c r="B29" s="30" t="n">
        <v>519295</v>
      </c>
      <c r="C29" s="30" t="n">
        <v>36375</v>
      </c>
      <c r="D29" s="30" t="n">
        <v>20848</v>
      </c>
      <c r="E29" s="30" t="n">
        <v>24918</v>
      </c>
      <c r="F29" s="30" t="n">
        <v>293521</v>
      </c>
      <c r="G29" s="30" t="n">
        <v>203042</v>
      </c>
      <c r="H29" s="30" t="n">
        <v>90479</v>
      </c>
      <c r="I29" s="30" t="n">
        <v>0</v>
      </c>
      <c r="J29" s="30" t="n">
        <v>70939</v>
      </c>
      <c r="K29" s="30" t="n">
        <v>72323</v>
      </c>
      <c r="L29" s="30" t="n">
        <v>0</v>
      </c>
      <c r="M29" s="30" t="n">
        <v>371</v>
      </c>
      <c r="N29" s="30" t="n">
        <v>0</v>
      </c>
      <c r="O29" s="30" t="n">
        <v>0</v>
      </c>
      <c r="P29" s="30" t="n">
        <v>239958</v>
      </c>
      <c r="Q29" s="30" t="n">
        <v>33546</v>
      </c>
      <c r="R29" s="30" t="n">
        <v>7627</v>
      </c>
      <c r="S29" s="30" t="n">
        <v>1564</v>
      </c>
      <c r="T29" s="30" t="n">
        <v>56022</v>
      </c>
      <c r="U29" s="30" t="n">
        <v>17548</v>
      </c>
      <c r="V29" s="30" t="n">
        <v>10796</v>
      </c>
      <c r="W29" s="30" t="n">
        <v>86851</v>
      </c>
      <c r="X29" s="30" t="n">
        <v>26004</v>
      </c>
      <c r="Y29" s="30" t="n">
        <v>89618</v>
      </c>
      <c r="Z29" s="30" t="n">
        <v>158297</v>
      </c>
      <c r="AA29" s="30" t="n">
        <v>448333</v>
      </c>
      <c r="AB29" s="30" t="n">
        <v>1820</v>
      </c>
      <c r="AC29" s="30" t="n">
        <v>20327</v>
      </c>
      <c r="AD29" s="30" t="n">
        <v>1249</v>
      </c>
      <c r="AE29" s="30" t="n">
        <v>127565</v>
      </c>
      <c r="AF29" s="30" t="n">
        <v>297372</v>
      </c>
      <c r="AG29" s="30" t="n">
        <v>361604</v>
      </c>
      <c r="AH29" s="30" t="n">
        <v>188400</v>
      </c>
      <c r="AI29" s="30" t="n">
        <v>161342</v>
      </c>
      <c r="AJ29" s="30" t="n">
        <v>0</v>
      </c>
      <c r="AK29" s="30" t="n">
        <v>9362</v>
      </c>
      <c r="AL29" s="30" t="n">
        <v>2500</v>
      </c>
      <c r="AM29" s="30" t="n">
        <v>0</v>
      </c>
      <c r="AN29" s="30" t="n">
        <v>13</v>
      </c>
      <c r="AO29" s="30" t="n">
        <v>0</v>
      </c>
      <c r="AP29" s="30" t="n">
        <v>13</v>
      </c>
      <c r="AQ29" s="30" t="n">
        <f aca="false">SUM(AR29:AT29)</f>
        <v>0</v>
      </c>
      <c r="AR29" s="30" t="n">
        <v>0</v>
      </c>
      <c r="AS29" s="30" t="n">
        <v>0</v>
      </c>
      <c r="AT29" s="30" t="n">
        <v>0</v>
      </c>
      <c r="AU29" s="31" t="n">
        <v>0</v>
      </c>
      <c r="AV29" s="31" t="n">
        <v>0</v>
      </c>
      <c r="AW29" s="31" t="n">
        <v>0</v>
      </c>
      <c r="AX29" s="30" t="n">
        <v>483863</v>
      </c>
      <c r="AY29" s="30" t="n">
        <v>483787</v>
      </c>
      <c r="AZ29" s="31" t="n">
        <v>76</v>
      </c>
      <c r="BA29" s="30" t="n">
        <v>216207</v>
      </c>
      <c r="BB29" s="30" t="n">
        <v>0</v>
      </c>
      <c r="BC29" s="30" t="n">
        <v>10000</v>
      </c>
      <c r="BD29" s="30" t="n">
        <v>399746</v>
      </c>
      <c r="BE29" s="30" t="n">
        <v>0</v>
      </c>
      <c r="BF29" s="30" t="n">
        <v>2926934</v>
      </c>
      <c r="BG29" s="32"/>
      <c r="BH29" s="33"/>
      <c r="BI29" s="34"/>
      <c r="BJ29" s="34"/>
      <c r="BK29" s="34"/>
    </row>
    <row r="30" customFormat="false" ht="32.25" hidden="false" customHeight="true" outlineLevel="0" collapsed="false">
      <c r="A30" s="35" t="s">
        <v>77</v>
      </c>
      <c r="B30" s="30" t="n">
        <v>991385</v>
      </c>
      <c r="C30" s="30" t="n">
        <v>42500</v>
      </c>
      <c r="D30" s="30" t="n">
        <v>53453</v>
      </c>
      <c r="E30" s="30" t="n">
        <v>31674</v>
      </c>
      <c r="F30" s="30" t="n">
        <v>577171</v>
      </c>
      <c r="G30" s="30" t="n">
        <v>394266</v>
      </c>
      <c r="H30" s="30" t="n">
        <v>182905</v>
      </c>
      <c r="I30" s="30" t="n">
        <v>0</v>
      </c>
      <c r="J30" s="30" t="n">
        <v>132238</v>
      </c>
      <c r="K30" s="30" t="n">
        <v>152395</v>
      </c>
      <c r="L30" s="30" t="n">
        <v>0</v>
      </c>
      <c r="M30" s="30" t="n">
        <v>590</v>
      </c>
      <c r="N30" s="30" t="n">
        <v>0</v>
      </c>
      <c r="O30" s="30" t="n">
        <v>1364</v>
      </c>
      <c r="P30" s="30" t="n">
        <v>815486</v>
      </c>
      <c r="Q30" s="30" t="n">
        <v>44675</v>
      </c>
      <c r="R30" s="30" t="n">
        <v>12884</v>
      </c>
      <c r="S30" s="30" t="n">
        <v>2425</v>
      </c>
      <c r="T30" s="30" t="n">
        <v>163817</v>
      </c>
      <c r="U30" s="30" t="n">
        <v>44201</v>
      </c>
      <c r="V30" s="30" t="n">
        <v>7146</v>
      </c>
      <c r="W30" s="30" t="n">
        <v>456815</v>
      </c>
      <c r="X30" s="30" t="n">
        <v>83523</v>
      </c>
      <c r="Y30" s="30" t="n">
        <v>203217</v>
      </c>
      <c r="Z30" s="30" t="n">
        <v>378579</v>
      </c>
      <c r="AA30" s="30" t="n">
        <v>520817</v>
      </c>
      <c r="AB30" s="30" t="n">
        <v>2548</v>
      </c>
      <c r="AC30" s="30" t="n">
        <v>1465</v>
      </c>
      <c r="AD30" s="30" t="n">
        <v>0</v>
      </c>
      <c r="AE30" s="30" t="n">
        <v>227403</v>
      </c>
      <c r="AF30" s="30" t="n">
        <v>289401</v>
      </c>
      <c r="AG30" s="30" t="n">
        <v>971461</v>
      </c>
      <c r="AH30" s="30" t="n">
        <v>246754</v>
      </c>
      <c r="AI30" s="30" t="n">
        <v>696294</v>
      </c>
      <c r="AJ30" s="30" t="n">
        <v>0</v>
      </c>
      <c r="AK30" s="30" t="n">
        <v>28413</v>
      </c>
      <c r="AL30" s="30" t="n">
        <v>0</v>
      </c>
      <c r="AM30" s="30" t="n">
        <v>0</v>
      </c>
      <c r="AN30" s="30" t="n">
        <v>19512</v>
      </c>
      <c r="AO30" s="30" t="n">
        <v>0</v>
      </c>
      <c r="AP30" s="30" t="n">
        <v>19512</v>
      </c>
      <c r="AQ30" s="30" t="n">
        <f aca="false">SUM(AR30:AT30)</f>
        <v>0</v>
      </c>
      <c r="AR30" s="30" t="n">
        <v>0</v>
      </c>
      <c r="AS30" s="30" t="n">
        <v>0</v>
      </c>
      <c r="AT30" s="30" t="n">
        <v>0</v>
      </c>
      <c r="AU30" s="31" t="n">
        <v>0</v>
      </c>
      <c r="AV30" s="31" t="n">
        <v>0</v>
      </c>
      <c r="AW30" s="31" t="n">
        <v>0</v>
      </c>
      <c r="AX30" s="30" t="n">
        <v>794661</v>
      </c>
      <c r="AY30" s="30" t="n">
        <v>794625</v>
      </c>
      <c r="AZ30" s="31" t="n">
        <v>36</v>
      </c>
      <c r="BA30" s="30" t="n">
        <v>488011</v>
      </c>
      <c r="BB30" s="30" t="n">
        <v>0</v>
      </c>
      <c r="BC30" s="30" t="n">
        <v>29296</v>
      </c>
      <c r="BD30" s="30" t="n">
        <v>658904</v>
      </c>
      <c r="BE30" s="30" t="n">
        <v>0</v>
      </c>
      <c r="BF30" s="30" t="n">
        <v>5871329</v>
      </c>
      <c r="BG30" s="32"/>
      <c r="BH30" s="33"/>
      <c r="BI30" s="34"/>
      <c r="BJ30" s="34"/>
      <c r="BK30" s="34"/>
    </row>
    <row r="31" customFormat="false" ht="32.25" hidden="false" customHeight="true" outlineLevel="0" collapsed="false">
      <c r="A31" s="35" t="s">
        <v>78</v>
      </c>
      <c r="B31" s="30" t="n">
        <v>573150</v>
      </c>
      <c r="C31" s="30" t="n">
        <v>31253</v>
      </c>
      <c r="D31" s="30" t="n">
        <v>13202</v>
      </c>
      <c r="E31" s="30" t="n">
        <v>35001</v>
      </c>
      <c r="F31" s="30" t="n">
        <v>346822</v>
      </c>
      <c r="G31" s="30" t="n">
        <v>232028</v>
      </c>
      <c r="H31" s="30" t="n">
        <v>114794</v>
      </c>
      <c r="I31" s="30" t="n">
        <v>0</v>
      </c>
      <c r="J31" s="30" t="n">
        <v>77006</v>
      </c>
      <c r="K31" s="30" t="n">
        <v>67193</v>
      </c>
      <c r="L31" s="30" t="n">
        <v>0</v>
      </c>
      <c r="M31" s="30" t="n">
        <v>675</v>
      </c>
      <c r="N31" s="30" t="n">
        <v>0</v>
      </c>
      <c r="O31" s="30" t="n">
        <v>1998</v>
      </c>
      <c r="P31" s="30" t="n">
        <v>416024</v>
      </c>
      <c r="Q31" s="30" t="n">
        <v>70223</v>
      </c>
      <c r="R31" s="30" t="n">
        <v>11431</v>
      </c>
      <c r="S31" s="30" t="n">
        <v>2716</v>
      </c>
      <c r="T31" s="30" t="n">
        <v>79274</v>
      </c>
      <c r="U31" s="30" t="n">
        <v>20900</v>
      </c>
      <c r="V31" s="30" t="n">
        <v>11420</v>
      </c>
      <c r="W31" s="30" t="n">
        <v>199453</v>
      </c>
      <c r="X31" s="30" t="n">
        <v>20607</v>
      </c>
      <c r="Y31" s="30" t="n">
        <v>111789</v>
      </c>
      <c r="Z31" s="30" t="n">
        <v>118292</v>
      </c>
      <c r="AA31" s="30" t="n">
        <v>403739</v>
      </c>
      <c r="AB31" s="30" t="n">
        <v>1222</v>
      </c>
      <c r="AC31" s="30" t="n">
        <v>561</v>
      </c>
      <c r="AD31" s="30" t="n">
        <v>41</v>
      </c>
      <c r="AE31" s="30" t="n">
        <v>112625</v>
      </c>
      <c r="AF31" s="30" t="n">
        <v>289290</v>
      </c>
      <c r="AG31" s="30" t="n">
        <v>722045</v>
      </c>
      <c r="AH31" s="30" t="n">
        <v>307472</v>
      </c>
      <c r="AI31" s="30" t="n">
        <v>408822</v>
      </c>
      <c r="AJ31" s="30" t="n">
        <v>0</v>
      </c>
      <c r="AK31" s="30" t="n">
        <v>5751</v>
      </c>
      <c r="AL31" s="30" t="n">
        <v>0</v>
      </c>
      <c r="AM31" s="30" t="n">
        <v>0</v>
      </c>
      <c r="AN31" s="30" t="n">
        <v>4789</v>
      </c>
      <c r="AO31" s="30" t="n">
        <v>0</v>
      </c>
      <c r="AP31" s="30" t="n">
        <v>4789</v>
      </c>
      <c r="AQ31" s="30" t="n">
        <f aca="false">SUM(AR31:AT31)</f>
        <v>0</v>
      </c>
      <c r="AR31" s="30" t="n">
        <v>0</v>
      </c>
      <c r="AS31" s="30" t="n">
        <v>0</v>
      </c>
      <c r="AT31" s="30" t="n">
        <v>0</v>
      </c>
      <c r="AU31" s="31" t="n">
        <v>0</v>
      </c>
      <c r="AV31" s="31" t="n">
        <v>0</v>
      </c>
      <c r="AW31" s="31" t="n">
        <v>0</v>
      </c>
      <c r="AX31" s="30" t="n">
        <v>413096</v>
      </c>
      <c r="AY31" s="30" t="n">
        <v>412938</v>
      </c>
      <c r="AZ31" s="31" t="n">
        <v>158</v>
      </c>
      <c r="BA31" s="30" t="n">
        <v>476657</v>
      </c>
      <c r="BB31" s="30" t="n">
        <v>0</v>
      </c>
      <c r="BC31" s="30" t="n">
        <v>2600</v>
      </c>
      <c r="BD31" s="30" t="n">
        <v>370743</v>
      </c>
      <c r="BE31" s="30" t="n">
        <v>0</v>
      </c>
      <c r="BF31" s="30" t="n">
        <v>3612924</v>
      </c>
      <c r="BG31" s="32"/>
      <c r="BH31" s="33"/>
      <c r="BI31" s="34"/>
      <c r="BJ31" s="34"/>
      <c r="BK31" s="34"/>
    </row>
    <row r="32" customFormat="false" ht="32.25" hidden="false" customHeight="true" outlineLevel="0" collapsed="false">
      <c r="A32" s="35" t="s">
        <v>79</v>
      </c>
      <c r="B32" s="30" t="n">
        <v>1400403</v>
      </c>
      <c r="C32" s="30" t="n">
        <v>60414</v>
      </c>
      <c r="D32" s="30" t="n">
        <v>214508</v>
      </c>
      <c r="E32" s="30" t="n">
        <v>20700</v>
      </c>
      <c r="F32" s="30" t="n">
        <v>785007</v>
      </c>
      <c r="G32" s="30" t="n">
        <v>547299</v>
      </c>
      <c r="H32" s="30" t="n">
        <v>237708</v>
      </c>
      <c r="I32" s="30" t="n">
        <v>0</v>
      </c>
      <c r="J32" s="30" t="n">
        <v>176844</v>
      </c>
      <c r="K32" s="30" t="n">
        <v>139057</v>
      </c>
      <c r="L32" s="30" t="n">
        <v>0</v>
      </c>
      <c r="M32" s="30" t="n">
        <v>898</v>
      </c>
      <c r="N32" s="30" t="n">
        <v>563</v>
      </c>
      <c r="O32" s="30" t="n">
        <v>2412</v>
      </c>
      <c r="P32" s="30" t="n">
        <v>989453</v>
      </c>
      <c r="Q32" s="30" t="n">
        <v>38881</v>
      </c>
      <c r="R32" s="30" t="n">
        <v>14987</v>
      </c>
      <c r="S32" s="30" t="n">
        <v>2733</v>
      </c>
      <c r="T32" s="30" t="n">
        <v>175536</v>
      </c>
      <c r="U32" s="30" t="n">
        <v>33709</v>
      </c>
      <c r="V32" s="30" t="n">
        <v>30857</v>
      </c>
      <c r="W32" s="30" t="n">
        <v>590576</v>
      </c>
      <c r="X32" s="30" t="n">
        <v>102174</v>
      </c>
      <c r="Y32" s="30" t="n">
        <v>348066</v>
      </c>
      <c r="Z32" s="30" t="n">
        <v>528190</v>
      </c>
      <c r="AA32" s="30" t="n">
        <v>989608</v>
      </c>
      <c r="AB32" s="30" t="n">
        <v>736</v>
      </c>
      <c r="AC32" s="30" t="n">
        <v>7526</v>
      </c>
      <c r="AD32" s="30" t="n">
        <v>109</v>
      </c>
      <c r="AE32" s="30" t="n">
        <v>560392</v>
      </c>
      <c r="AF32" s="30" t="n">
        <v>420845</v>
      </c>
      <c r="AG32" s="30" t="n">
        <v>540335</v>
      </c>
      <c r="AH32" s="30" t="n">
        <v>226168</v>
      </c>
      <c r="AI32" s="30" t="n">
        <v>310294</v>
      </c>
      <c r="AJ32" s="30" t="n">
        <v>0</v>
      </c>
      <c r="AK32" s="30" t="n">
        <v>3873</v>
      </c>
      <c r="AL32" s="30" t="n">
        <v>0</v>
      </c>
      <c r="AM32" s="30" t="n">
        <v>0</v>
      </c>
      <c r="AN32" s="30" t="n">
        <v>0</v>
      </c>
      <c r="AO32" s="30" t="n">
        <v>0</v>
      </c>
      <c r="AP32" s="30" t="n">
        <v>0</v>
      </c>
      <c r="AQ32" s="30" t="n">
        <f aca="false">SUM(AR32:AT32)</f>
        <v>0</v>
      </c>
      <c r="AR32" s="30" t="n">
        <v>0</v>
      </c>
      <c r="AS32" s="30" t="n">
        <v>0</v>
      </c>
      <c r="AT32" s="30" t="n">
        <v>0</v>
      </c>
      <c r="AU32" s="31" t="n">
        <v>0</v>
      </c>
      <c r="AV32" s="31" t="n">
        <v>0</v>
      </c>
      <c r="AW32" s="31" t="n">
        <v>0</v>
      </c>
      <c r="AX32" s="30" t="n">
        <v>1078631</v>
      </c>
      <c r="AY32" s="30" t="n">
        <v>1078628</v>
      </c>
      <c r="AZ32" s="31" t="n">
        <v>3</v>
      </c>
      <c r="BA32" s="30" t="n">
        <v>482460</v>
      </c>
      <c r="BB32" s="30" t="n">
        <v>0</v>
      </c>
      <c r="BC32" s="30" t="n">
        <v>128240</v>
      </c>
      <c r="BD32" s="30" t="n">
        <v>780208</v>
      </c>
      <c r="BE32" s="30" t="n">
        <v>0</v>
      </c>
      <c r="BF32" s="30" t="n">
        <v>7265594</v>
      </c>
      <c r="BG32" s="32"/>
      <c r="BH32" s="33"/>
      <c r="BI32" s="34"/>
      <c r="BJ32" s="34"/>
      <c r="BK32" s="34"/>
    </row>
    <row r="33" s="46" customFormat="true" ht="32.25" hidden="false" customHeight="true" outlineLevel="0" collapsed="false">
      <c r="A33" s="36" t="s">
        <v>80</v>
      </c>
      <c r="B33" s="39" t="n">
        <v>1386487</v>
      </c>
      <c r="C33" s="39" t="n">
        <v>51931</v>
      </c>
      <c r="D33" s="39" t="n">
        <v>60353</v>
      </c>
      <c r="E33" s="39" t="n">
        <v>30478</v>
      </c>
      <c r="F33" s="39" t="n">
        <v>869704</v>
      </c>
      <c r="G33" s="39" t="n">
        <v>610308</v>
      </c>
      <c r="H33" s="39" t="n">
        <v>259396</v>
      </c>
      <c r="I33" s="39" t="n">
        <v>0</v>
      </c>
      <c r="J33" s="39" t="n">
        <v>204028</v>
      </c>
      <c r="K33" s="39" t="n">
        <v>166205</v>
      </c>
      <c r="L33" s="39" t="n">
        <v>0</v>
      </c>
      <c r="M33" s="39" t="n">
        <v>2613</v>
      </c>
      <c r="N33" s="39" t="n">
        <v>1175</v>
      </c>
      <c r="O33" s="39" t="n">
        <v>0</v>
      </c>
      <c r="P33" s="39" t="n">
        <v>982275</v>
      </c>
      <c r="Q33" s="39" t="n">
        <v>92927</v>
      </c>
      <c r="R33" s="39" t="n">
        <v>6673</v>
      </c>
      <c r="S33" s="39" t="n">
        <v>1227</v>
      </c>
      <c r="T33" s="39" t="n">
        <v>255182</v>
      </c>
      <c r="U33" s="39" t="n">
        <v>28246</v>
      </c>
      <c r="V33" s="39" t="n">
        <v>21970</v>
      </c>
      <c r="W33" s="39" t="n">
        <v>491946</v>
      </c>
      <c r="X33" s="39" t="n">
        <v>84104</v>
      </c>
      <c r="Y33" s="39" t="n">
        <v>140433</v>
      </c>
      <c r="Z33" s="39" t="n">
        <v>593837</v>
      </c>
      <c r="AA33" s="39" t="n">
        <v>892665</v>
      </c>
      <c r="AB33" s="39" t="n">
        <v>2478</v>
      </c>
      <c r="AC33" s="39" t="n">
        <v>102829</v>
      </c>
      <c r="AD33" s="39" t="n">
        <v>17694</v>
      </c>
      <c r="AE33" s="39" t="n">
        <v>330285</v>
      </c>
      <c r="AF33" s="39" t="n">
        <v>439379</v>
      </c>
      <c r="AG33" s="39" t="n">
        <v>1486631</v>
      </c>
      <c r="AH33" s="39" t="n">
        <v>571088</v>
      </c>
      <c r="AI33" s="39" t="n">
        <v>883769</v>
      </c>
      <c r="AJ33" s="39" t="n">
        <v>0</v>
      </c>
      <c r="AK33" s="39" t="n">
        <v>31774</v>
      </c>
      <c r="AL33" s="39" t="n">
        <v>0</v>
      </c>
      <c r="AM33" s="39" t="n">
        <v>0</v>
      </c>
      <c r="AN33" s="39" t="n">
        <v>6125</v>
      </c>
      <c r="AO33" s="39" t="n">
        <v>1155</v>
      </c>
      <c r="AP33" s="39" t="n">
        <v>4970</v>
      </c>
      <c r="AQ33" s="39" t="n">
        <f aca="false">SUM(AR33:AT33)</f>
        <v>0</v>
      </c>
      <c r="AR33" s="39" t="n">
        <v>0</v>
      </c>
      <c r="AS33" s="39" t="n">
        <v>0</v>
      </c>
      <c r="AT33" s="39" t="n">
        <v>0</v>
      </c>
      <c r="AU33" s="40" t="n">
        <v>0</v>
      </c>
      <c r="AV33" s="40" t="n">
        <v>0</v>
      </c>
      <c r="AW33" s="40" t="n">
        <v>0</v>
      </c>
      <c r="AX33" s="39" t="n">
        <v>981934</v>
      </c>
      <c r="AY33" s="39" t="n">
        <v>981669</v>
      </c>
      <c r="AZ33" s="40" t="n">
        <v>265</v>
      </c>
      <c r="BA33" s="39" t="n">
        <v>155847</v>
      </c>
      <c r="BB33" s="39" t="n">
        <v>35531</v>
      </c>
      <c r="BC33" s="39" t="n">
        <v>46000</v>
      </c>
      <c r="BD33" s="39" t="n">
        <v>841632</v>
      </c>
      <c r="BE33" s="39" t="n">
        <v>0</v>
      </c>
      <c r="BF33" s="39" t="n">
        <v>7549397</v>
      </c>
      <c r="BG33" s="32"/>
      <c r="BH33" s="44"/>
      <c r="BI33" s="45"/>
      <c r="BJ33" s="45"/>
      <c r="BK33" s="45"/>
    </row>
    <row r="34" customFormat="false" ht="32.25" hidden="false" customHeight="true" outlineLevel="0" collapsed="false">
      <c r="A34" s="35" t="s">
        <v>81</v>
      </c>
      <c r="B34" s="30" t="n">
        <v>513922</v>
      </c>
      <c r="C34" s="30" t="n">
        <v>28259</v>
      </c>
      <c r="D34" s="30" t="n">
        <v>25531</v>
      </c>
      <c r="E34" s="30" t="n">
        <v>30331</v>
      </c>
      <c r="F34" s="30" t="n">
        <v>302683</v>
      </c>
      <c r="G34" s="30" t="n">
        <v>208150</v>
      </c>
      <c r="H34" s="30" t="n">
        <v>94533</v>
      </c>
      <c r="I34" s="30" t="n">
        <v>0</v>
      </c>
      <c r="J34" s="30" t="n">
        <v>73306</v>
      </c>
      <c r="K34" s="30" t="n">
        <v>51821</v>
      </c>
      <c r="L34" s="30" t="n">
        <v>0</v>
      </c>
      <c r="M34" s="30" t="n">
        <v>387</v>
      </c>
      <c r="N34" s="30" t="n">
        <v>248</v>
      </c>
      <c r="O34" s="30" t="n">
        <v>1356</v>
      </c>
      <c r="P34" s="30" t="n">
        <v>272865</v>
      </c>
      <c r="Q34" s="30" t="n">
        <v>41362</v>
      </c>
      <c r="R34" s="30" t="n">
        <v>6086</v>
      </c>
      <c r="S34" s="30" t="n">
        <v>1271</v>
      </c>
      <c r="T34" s="30" t="n">
        <v>55328</v>
      </c>
      <c r="U34" s="30" t="n">
        <v>7262</v>
      </c>
      <c r="V34" s="30" t="n">
        <v>10530</v>
      </c>
      <c r="W34" s="30" t="n">
        <v>123929</v>
      </c>
      <c r="X34" s="30" t="n">
        <v>27097</v>
      </c>
      <c r="Y34" s="30" t="n">
        <v>35079</v>
      </c>
      <c r="Z34" s="30" t="n">
        <v>135783</v>
      </c>
      <c r="AA34" s="30" t="n">
        <v>291651</v>
      </c>
      <c r="AB34" s="30" t="n">
        <v>431</v>
      </c>
      <c r="AC34" s="30" t="n">
        <v>30557</v>
      </c>
      <c r="AD34" s="30" t="n">
        <v>367</v>
      </c>
      <c r="AE34" s="30" t="n">
        <v>85100</v>
      </c>
      <c r="AF34" s="30" t="n">
        <v>175196</v>
      </c>
      <c r="AG34" s="30" t="n">
        <v>333426</v>
      </c>
      <c r="AH34" s="30" t="n">
        <v>163369</v>
      </c>
      <c r="AI34" s="30" t="n">
        <v>170057</v>
      </c>
      <c r="AJ34" s="30" t="n">
        <v>0</v>
      </c>
      <c r="AK34" s="30" t="n">
        <v>0</v>
      </c>
      <c r="AL34" s="30" t="n">
        <v>0</v>
      </c>
      <c r="AM34" s="30" t="n">
        <v>0</v>
      </c>
      <c r="AN34" s="30" t="n">
        <v>0</v>
      </c>
      <c r="AO34" s="30" t="n">
        <v>0</v>
      </c>
      <c r="AP34" s="30" t="n">
        <v>0</v>
      </c>
      <c r="AQ34" s="30" t="n">
        <f aca="false">SUM(AR34:AT34)</f>
        <v>0</v>
      </c>
      <c r="AR34" s="30" t="n">
        <v>0</v>
      </c>
      <c r="AS34" s="30" t="n">
        <v>0</v>
      </c>
      <c r="AT34" s="30" t="n">
        <v>0</v>
      </c>
      <c r="AU34" s="31" t="n">
        <v>0</v>
      </c>
      <c r="AV34" s="31" t="n">
        <v>0</v>
      </c>
      <c r="AW34" s="31" t="n">
        <v>0</v>
      </c>
      <c r="AX34" s="30" t="n">
        <v>204343</v>
      </c>
      <c r="AY34" s="30" t="n">
        <v>204279</v>
      </c>
      <c r="AZ34" s="31" t="n">
        <v>64</v>
      </c>
      <c r="BA34" s="30" t="n">
        <v>333765</v>
      </c>
      <c r="BB34" s="30" t="n">
        <v>0</v>
      </c>
      <c r="BC34" s="30" t="n">
        <v>4000</v>
      </c>
      <c r="BD34" s="30" t="n">
        <v>306787</v>
      </c>
      <c r="BE34" s="30" t="n">
        <v>0</v>
      </c>
      <c r="BF34" s="30" t="n">
        <v>2431621</v>
      </c>
      <c r="BG34" s="32"/>
      <c r="BH34" s="33"/>
      <c r="BI34" s="34"/>
      <c r="BJ34" s="34"/>
      <c r="BK34" s="34"/>
    </row>
    <row r="35" customFormat="false" ht="32.25" hidden="false" customHeight="true" outlineLevel="0" collapsed="false">
      <c r="A35" s="35" t="s">
        <v>82</v>
      </c>
      <c r="B35" s="30" t="n">
        <v>607630</v>
      </c>
      <c r="C35" s="30" t="n">
        <v>31630</v>
      </c>
      <c r="D35" s="30" t="n">
        <v>30892</v>
      </c>
      <c r="E35" s="30" t="n">
        <v>26478</v>
      </c>
      <c r="F35" s="30" t="n">
        <v>351899</v>
      </c>
      <c r="G35" s="30" t="n">
        <v>212489</v>
      </c>
      <c r="H35" s="30" t="n">
        <v>107643</v>
      </c>
      <c r="I35" s="30" t="n">
        <v>31767</v>
      </c>
      <c r="J35" s="30" t="n">
        <v>92859</v>
      </c>
      <c r="K35" s="30" t="n">
        <v>72599</v>
      </c>
      <c r="L35" s="30" t="n">
        <v>137</v>
      </c>
      <c r="M35" s="30" t="n">
        <v>731</v>
      </c>
      <c r="N35" s="30" t="n">
        <v>0</v>
      </c>
      <c r="O35" s="30" t="n">
        <v>405</v>
      </c>
      <c r="P35" s="30" t="n">
        <v>386754</v>
      </c>
      <c r="Q35" s="30" t="n">
        <v>23911</v>
      </c>
      <c r="R35" s="30" t="n">
        <v>7370</v>
      </c>
      <c r="S35" s="30" t="n">
        <v>1479</v>
      </c>
      <c r="T35" s="30" t="n">
        <v>108965</v>
      </c>
      <c r="U35" s="30" t="n">
        <v>28726</v>
      </c>
      <c r="V35" s="30" t="n">
        <v>7064</v>
      </c>
      <c r="W35" s="30" t="n">
        <v>180004</v>
      </c>
      <c r="X35" s="30" t="n">
        <v>29235</v>
      </c>
      <c r="Y35" s="30" t="n">
        <v>112810</v>
      </c>
      <c r="Z35" s="30" t="n">
        <v>136773</v>
      </c>
      <c r="AA35" s="30" t="n">
        <v>397066</v>
      </c>
      <c r="AB35" s="30" t="n">
        <v>545</v>
      </c>
      <c r="AC35" s="30" t="n">
        <v>50</v>
      </c>
      <c r="AD35" s="30" t="n">
        <v>129</v>
      </c>
      <c r="AE35" s="30" t="n">
        <v>183335</v>
      </c>
      <c r="AF35" s="30" t="n">
        <v>213007</v>
      </c>
      <c r="AG35" s="30" t="n">
        <v>992404</v>
      </c>
      <c r="AH35" s="30" t="n">
        <v>295195</v>
      </c>
      <c r="AI35" s="30" t="n">
        <v>640154</v>
      </c>
      <c r="AJ35" s="30" t="n">
        <v>0</v>
      </c>
      <c r="AK35" s="30" t="n">
        <v>57055</v>
      </c>
      <c r="AL35" s="30" t="n">
        <v>0</v>
      </c>
      <c r="AM35" s="30" t="n">
        <v>0</v>
      </c>
      <c r="AN35" s="30" t="n">
        <v>44326</v>
      </c>
      <c r="AO35" s="30" t="n">
        <v>31865</v>
      </c>
      <c r="AP35" s="30" t="n">
        <v>12461</v>
      </c>
      <c r="AQ35" s="30" t="n">
        <f aca="false">SUM(AR35:AT35)</f>
        <v>0</v>
      </c>
      <c r="AR35" s="30" t="n">
        <v>0</v>
      </c>
      <c r="AS35" s="30" t="n">
        <v>0</v>
      </c>
      <c r="AT35" s="30" t="n">
        <v>0</v>
      </c>
      <c r="AU35" s="31" t="n">
        <v>0</v>
      </c>
      <c r="AV35" s="31" t="n">
        <v>0</v>
      </c>
      <c r="AW35" s="31" t="n">
        <v>0</v>
      </c>
      <c r="AX35" s="30" t="n">
        <v>688399</v>
      </c>
      <c r="AY35" s="30" t="n">
        <v>688389</v>
      </c>
      <c r="AZ35" s="31" t="n">
        <v>10</v>
      </c>
      <c r="BA35" s="30" t="n">
        <v>45058</v>
      </c>
      <c r="BB35" s="30" t="n">
        <v>0</v>
      </c>
      <c r="BC35" s="30" t="n">
        <v>14180</v>
      </c>
      <c r="BD35" s="30" t="n">
        <v>401694</v>
      </c>
      <c r="BE35" s="30" t="n">
        <v>0</v>
      </c>
      <c r="BF35" s="30" t="n">
        <v>3827094</v>
      </c>
      <c r="BG35" s="32"/>
      <c r="BH35" s="33"/>
      <c r="BI35" s="34"/>
      <c r="BJ35" s="34"/>
      <c r="BK35" s="34"/>
    </row>
    <row r="36" customFormat="false" ht="32.25" hidden="false" customHeight="true" outlineLevel="0" collapsed="false">
      <c r="A36" s="35" t="s">
        <v>83</v>
      </c>
      <c r="B36" s="30" t="n">
        <v>351768</v>
      </c>
      <c r="C36" s="30" t="n">
        <v>19105</v>
      </c>
      <c r="D36" s="30" t="n">
        <v>18292</v>
      </c>
      <c r="E36" s="30" t="n">
        <v>16994</v>
      </c>
      <c r="F36" s="30" t="n">
        <v>202478</v>
      </c>
      <c r="G36" s="30" t="n">
        <v>136706</v>
      </c>
      <c r="H36" s="30" t="n">
        <v>65772</v>
      </c>
      <c r="I36" s="30" t="n">
        <v>0</v>
      </c>
      <c r="J36" s="30" t="n">
        <v>49198</v>
      </c>
      <c r="K36" s="30" t="n">
        <v>44537</v>
      </c>
      <c r="L36" s="30" t="n">
        <v>0</v>
      </c>
      <c r="M36" s="30" t="n">
        <v>251</v>
      </c>
      <c r="N36" s="30" t="n">
        <v>0</v>
      </c>
      <c r="O36" s="30" t="n">
        <v>913</v>
      </c>
      <c r="P36" s="30" t="n">
        <v>298604</v>
      </c>
      <c r="Q36" s="30" t="n">
        <v>23316</v>
      </c>
      <c r="R36" s="30" t="n">
        <v>4299</v>
      </c>
      <c r="S36" s="30" t="n">
        <v>1086</v>
      </c>
      <c r="T36" s="30" t="n">
        <v>78692</v>
      </c>
      <c r="U36" s="30" t="n">
        <v>7903</v>
      </c>
      <c r="V36" s="30" t="n">
        <v>13877</v>
      </c>
      <c r="W36" s="30" t="n">
        <v>132336</v>
      </c>
      <c r="X36" s="30" t="n">
        <v>37095</v>
      </c>
      <c r="Y36" s="30" t="n">
        <v>36659</v>
      </c>
      <c r="Z36" s="30" t="n">
        <v>52255</v>
      </c>
      <c r="AA36" s="30" t="n">
        <v>134244</v>
      </c>
      <c r="AB36" s="30" t="n">
        <v>1735</v>
      </c>
      <c r="AC36" s="30" t="n">
        <v>348</v>
      </c>
      <c r="AD36" s="30" t="n">
        <v>0</v>
      </c>
      <c r="AE36" s="30" t="n">
        <v>67336</v>
      </c>
      <c r="AF36" s="30" t="n">
        <v>64825</v>
      </c>
      <c r="AG36" s="30" t="n">
        <v>251782</v>
      </c>
      <c r="AH36" s="30" t="n">
        <v>70378</v>
      </c>
      <c r="AI36" s="30" t="n">
        <v>181404</v>
      </c>
      <c r="AJ36" s="30" t="n">
        <v>0</v>
      </c>
      <c r="AK36" s="30" t="n">
        <v>0</v>
      </c>
      <c r="AL36" s="30" t="n">
        <v>0</v>
      </c>
      <c r="AM36" s="30" t="n">
        <v>0</v>
      </c>
      <c r="AN36" s="30" t="n">
        <v>5353</v>
      </c>
      <c r="AO36" s="30" t="n">
        <v>5353</v>
      </c>
      <c r="AP36" s="30" t="n">
        <v>0</v>
      </c>
      <c r="AQ36" s="30" t="n">
        <f aca="false">SUM(AR36:AT36)</f>
        <v>0</v>
      </c>
      <c r="AR36" s="30" t="n">
        <v>0</v>
      </c>
      <c r="AS36" s="30" t="n">
        <v>0</v>
      </c>
      <c r="AT36" s="30" t="n">
        <v>0</v>
      </c>
      <c r="AU36" s="31" t="n">
        <v>0</v>
      </c>
      <c r="AV36" s="31" t="n">
        <v>0</v>
      </c>
      <c r="AW36" s="31" t="n">
        <v>0</v>
      </c>
      <c r="AX36" s="30" t="n">
        <v>363381</v>
      </c>
      <c r="AY36" s="30" t="n">
        <v>363381</v>
      </c>
      <c r="AZ36" s="31" t="n">
        <v>0</v>
      </c>
      <c r="BA36" s="30" t="n">
        <v>450769</v>
      </c>
      <c r="BB36" s="30" t="n">
        <v>24000</v>
      </c>
      <c r="BC36" s="30" t="n">
        <v>0</v>
      </c>
      <c r="BD36" s="30" t="n">
        <v>258111</v>
      </c>
      <c r="BE36" s="30" t="n">
        <v>0</v>
      </c>
      <c r="BF36" s="30" t="n">
        <v>2226926</v>
      </c>
      <c r="BG36" s="32"/>
      <c r="BH36" s="33"/>
      <c r="BI36" s="34"/>
      <c r="BJ36" s="34"/>
      <c r="BK36" s="34"/>
    </row>
    <row r="37" customFormat="false" ht="32.25" hidden="false" customHeight="true" outlineLevel="0" collapsed="false">
      <c r="A37" s="35" t="s">
        <v>84</v>
      </c>
      <c r="B37" s="30" t="n">
        <v>571446</v>
      </c>
      <c r="C37" s="30" t="n">
        <v>29458</v>
      </c>
      <c r="D37" s="30" t="n">
        <v>28559</v>
      </c>
      <c r="E37" s="30" t="n">
        <v>27622</v>
      </c>
      <c r="F37" s="30" t="n">
        <v>284866</v>
      </c>
      <c r="G37" s="30" t="n">
        <v>190846</v>
      </c>
      <c r="H37" s="30" t="n">
        <v>94020</v>
      </c>
      <c r="I37" s="30" t="n">
        <v>0</v>
      </c>
      <c r="J37" s="30" t="n">
        <v>69889</v>
      </c>
      <c r="K37" s="30" t="n">
        <v>129844</v>
      </c>
      <c r="L37" s="30" t="n">
        <v>0</v>
      </c>
      <c r="M37" s="30" t="n">
        <v>327</v>
      </c>
      <c r="N37" s="30" t="n">
        <v>0</v>
      </c>
      <c r="O37" s="30" t="n">
        <v>881</v>
      </c>
      <c r="P37" s="30" t="n">
        <v>310358</v>
      </c>
      <c r="Q37" s="30" t="n">
        <v>23957</v>
      </c>
      <c r="R37" s="30" t="n">
        <v>4733</v>
      </c>
      <c r="S37" s="30" t="n">
        <v>951</v>
      </c>
      <c r="T37" s="30" t="n">
        <v>69008</v>
      </c>
      <c r="U37" s="30" t="n">
        <v>17990</v>
      </c>
      <c r="V37" s="30" t="n">
        <v>1914</v>
      </c>
      <c r="W37" s="30" t="n">
        <v>169449</v>
      </c>
      <c r="X37" s="30" t="n">
        <v>22356</v>
      </c>
      <c r="Y37" s="30" t="n">
        <v>111641</v>
      </c>
      <c r="Z37" s="30" t="n">
        <v>75037</v>
      </c>
      <c r="AA37" s="30" t="n">
        <v>218785</v>
      </c>
      <c r="AB37" s="30" t="n">
        <v>3753</v>
      </c>
      <c r="AC37" s="30" t="n">
        <v>0</v>
      </c>
      <c r="AD37" s="30" t="n">
        <v>0</v>
      </c>
      <c r="AE37" s="30" t="n">
        <v>93766</v>
      </c>
      <c r="AF37" s="30" t="n">
        <v>121266</v>
      </c>
      <c r="AG37" s="30" t="n">
        <v>1625130</v>
      </c>
      <c r="AH37" s="30" t="n">
        <v>955603</v>
      </c>
      <c r="AI37" s="30" t="n">
        <v>661501</v>
      </c>
      <c r="AJ37" s="30" t="n">
        <v>0</v>
      </c>
      <c r="AK37" s="30" t="n">
        <v>8026</v>
      </c>
      <c r="AL37" s="30" t="n">
        <v>0</v>
      </c>
      <c r="AM37" s="30" t="n">
        <v>0</v>
      </c>
      <c r="AN37" s="30" t="n">
        <v>8723</v>
      </c>
      <c r="AO37" s="30" t="n">
        <v>6867</v>
      </c>
      <c r="AP37" s="30" t="n">
        <v>1856</v>
      </c>
      <c r="AQ37" s="30" t="n">
        <f aca="false">SUM(AR37:AT37)</f>
        <v>0</v>
      </c>
      <c r="AR37" s="30" t="n">
        <v>0</v>
      </c>
      <c r="AS37" s="30" t="n">
        <v>0</v>
      </c>
      <c r="AT37" s="30" t="n">
        <v>0</v>
      </c>
      <c r="AU37" s="31" t="n">
        <v>0</v>
      </c>
      <c r="AV37" s="31" t="n">
        <v>0</v>
      </c>
      <c r="AW37" s="31" t="n">
        <v>0</v>
      </c>
      <c r="AX37" s="30" t="n">
        <v>458532</v>
      </c>
      <c r="AY37" s="30" t="n">
        <v>458532</v>
      </c>
      <c r="AZ37" s="31" t="n">
        <v>0</v>
      </c>
      <c r="BA37" s="30" t="n">
        <v>131492</v>
      </c>
      <c r="BB37" s="30" t="n">
        <v>0</v>
      </c>
      <c r="BC37" s="30" t="n">
        <v>19620</v>
      </c>
      <c r="BD37" s="30" t="n">
        <v>363947</v>
      </c>
      <c r="BE37" s="30" t="n">
        <v>0</v>
      </c>
      <c r="BF37" s="30" t="n">
        <v>3894711</v>
      </c>
      <c r="BG37" s="32"/>
      <c r="BH37" s="33"/>
      <c r="BI37" s="34"/>
      <c r="BJ37" s="34"/>
      <c r="BK37" s="34"/>
    </row>
    <row r="38" s="46" customFormat="true" ht="32.25" hidden="false" customHeight="true" outlineLevel="0" collapsed="false">
      <c r="A38" s="36" t="s">
        <v>85</v>
      </c>
      <c r="B38" s="39" t="n">
        <v>309660</v>
      </c>
      <c r="C38" s="39" t="n">
        <v>26814</v>
      </c>
      <c r="D38" s="39" t="n">
        <v>15618</v>
      </c>
      <c r="E38" s="39" t="n">
        <v>21922</v>
      </c>
      <c r="F38" s="39" t="n">
        <v>158142</v>
      </c>
      <c r="G38" s="39" t="n">
        <v>104412</v>
      </c>
      <c r="H38" s="39" t="n">
        <v>45081</v>
      </c>
      <c r="I38" s="39" t="n">
        <v>8649</v>
      </c>
      <c r="J38" s="39" t="n">
        <v>52318</v>
      </c>
      <c r="K38" s="39" t="n">
        <v>34277</v>
      </c>
      <c r="L38" s="39" t="n">
        <v>0</v>
      </c>
      <c r="M38" s="39" t="n">
        <v>321</v>
      </c>
      <c r="N38" s="39" t="n">
        <v>0</v>
      </c>
      <c r="O38" s="39" t="n">
        <v>248</v>
      </c>
      <c r="P38" s="39" t="n">
        <v>201778</v>
      </c>
      <c r="Q38" s="39" t="n">
        <v>16162</v>
      </c>
      <c r="R38" s="39" t="n">
        <v>7096</v>
      </c>
      <c r="S38" s="39" t="n">
        <v>1096</v>
      </c>
      <c r="T38" s="39" t="n">
        <v>72959</v>
      </c>
      <c r="U38" s="39" t="n">
        <v>9037</v>
      </c>
      <c r="V38" s="39" t="n">
        <v>4079</v>
      </c>
      <c r="W38" s="39" t="n">
        <v>79497</v>
      </c>
      <c r="X38" s="39" t="n">
        <v>11852</v>
      </c>
      <c r="Y38" s="39" t="n">
        <v>80531</v>
      </c>
      <c r="Z38" s="39" t="n">
        <v>55601</v>
      </c>
      <c r="AA38" s="39" t="n">
        <v>211692</v>
      </c>
      <c r="AB38" s="39" t="n">
        <v>353</v>
      </c>
      <c r="AC38" s="39" t="n">
        <v>123</v>
      </c>
      <c r="AD38" s="39" t="n">
        <v>0</v>
      </c>
      <c r="AE38" s="39" t="n">
        <v>60338</v>
      </c>
      <c r="AF38" s="39" t="n">
        <v>150878</v>
      </c>
      <c r="AG38" s="39" t="n">
        <v>643136</v>
      </c>
      <c r="AH38" s="39" t="n">
        <v>82189</v>
      </c>
      <c r="AI38" s="39" t="n">
        <v>559647</v>
      </c>
      <c r="AJ38" s="39" t="n">
        <v>0</v>
      </c>
      <c r="AK38" s="39" t="n">
        <v>1300</v>
      </c>
      <c r="AL38" s="39" t="n">
        <v>0</v>
      </c>
      <c r="AM38" s="39" t="n">
        <v>0</v>
      </c>
      <c r="AN38" s="39" t="n">
        <v>0</v>
      </c>
      <c r="AO38" s="39" t="n">
        <v>0</v>
      </c>
      <c r="AP38" s="39" t="n">
        <v>0</v>
      </c>
      <c r="AQ38" s="39" t="n">
        <f aca="false">SUM(AR38:AT38)</f>
        <v>0</v>
      </c>
      <c r="AR38" s="39" t="n">
        <v>0</v>
      </c>
      <c r="AS38" s="39" t="n">
        <v>0</v>
      </c>
      <c r="AT38" s="39" t="n">
        <v>0</v>
      </c>
      <c r="AU38" s="40" t="n">
        <v>0</v>
      </c>
      <c r="AV38" s="40" t="n">
        <v>0</v>
      </c>
      <c r="AW38" s="40" t="n">
        <v>0</v>
      </c>
      <c r="AX38" s="39" t="n">
        <v>213763</v>
      </c>
      <c r="AY38" s="39" t="n">
        <v>213345</v>
      </c>
      <c r="AZ38" s="40" t="n">
        <v>418</v>
      </c>
      <c r="BA38" s="39" t="n">
        <v>139787</v>
      </c>
      <c r="BB38" s="39" t="n">
        <v>0</v>
      </c>
      <c r="BC38" s="39" t="n">
        <v>240</v>
      </c>
      <c r="BD38" s="39" t="n">
        <v>307506</v>
      </c>
      <c r="BE38" s="39" t="n">
        <v>0</v>
      </c>
      <c r="BF38" s="39" t="n">
        <v>2163694</v>
      </c>
      <c r="BG38" s="32"/>
      <c r="BH38" s="44"/>
      <c r="BI38" s="45"/>
      <c r="BJ38" s="45"/>
      <c r="BK38" s="45"/>
    </row>
    <row r="39" customFormat="false" ht="32.25" hidden="false" customHeight="true" outlineLevel="0" collapsed="false">
      <c r="A39" s="35" t="s">
        <v>86</v>
      </c>
      <c r="B39" s="30" t="n">
        <v>1906240</v>
      </c>
      <c r="C39" s="30" t="n">
        <v>62889</v>
      </c>
      <c r="D39" s="30" t="n">
        <v>108497</v>
      </c>
      <c r="E39" s="30" t="n">
        <v>29661</v>
      </c>
      <c r="F39" s="30" t="n">
        <v>1224692</v>
      </c>
      <c r="G39" s="30" t="n">
        <v>846500</v>
      </c>
      <c r="H39" s="30" t="n">
        <v>378192</v>
      </c>
      <c r="I39" s="30" t="n">
        <v>0</v>
      </c>
      <c r="J39" s="30" t="n">
        <v>282530</v>
      </c>
      <c r="K39" s="30" t="n">
        <v>196121</v>
      </c>
      <c r="L39" s="30" t="n">
        <v>0</v>
      </c>
      <c r="M39" s="30" t="n">
        <v>1489</v>
      </c>
      <c r="N39" s="30" t="n">
        <v>361</v>
      </c>
      <c r="O39" s="30" t="n">
        <v>0</v>
      </c>
      <c r="P39" s="30" t="n">
        <v>1584797</v>
      </c>
      <c r="Q39" s="30" t="n">
        <v>11198</v>
      </c>
      <c r="R39" s="30" t="n">
        <v>27266</v>
      </c>
      <c r="S39" s="30" t="n">
        <v>1740</v>
      </c>
      <c r="T39" s="30" t="n">
        <v>381602</v>
      </c>
      <c r="U39" s="30" t="n">
        <v>65902</v>
      </c>
      <c r="V39" s="30" t="n">
        <v>29709</v>
      </c>
      <c r="W39" s="30" t="n">
        <v>939038</v>
      </c>
      <c r="X39" s="30" t="n">
        <v>128342</v>
      </c>
      <c r="Y39" s="30" t="n">
        <v>122350</v>
      </c>
      <c r="Z39" s="30" t="n">
        <v>841916</v>
      </c>
      <c r="AA39" s="30" t="n">
        <v>1374310</v>
      </c>
      <c r="AB39" s="30" t="n">
        <v>2112</v>
      </c>
      <c r="AC39" s="30" t="n">
        <v>299210</v>
      </c>
      <c r="AD39" s="30" t="n">
        <v>38</v>
      </c>
      <c r="AE39" s="30" t="n">
        <v>547021</v>
      </c>
      <c r="AF39" s="30" t="n">
        <v>525929</v>
      </c>
      <c r="AG39" s="30" t="n">
        <v>1633186</v>
      </c>
      <c r="AH39" s="30" t="n">
        <v>840315</v>
      </c>
      <c r="AI39" s="30" t="n">
        <v>705699</v>
      </c>
      <c r="AJ39" s="30" t="n">
        <v>0</v>
      </c>
      <c r="AK39" s="30" t="n">
        <v>87172</v>
      </c>
      <c r="AL39" s="30" t="n">
        <v>0</v>
      </c>
      <c r="AM39" s="30" t="n">
        <v>0</v>
      </c>
      <c r="AN39" s="30" t="n">
        <v>19261</v>
      </c>
      <c r="AO39" s="30" t="n">
        <v>7701</v>
      </c>
      <c r="AP39" s="30" t="n">
        <v>11560</v>
      </c>
      <c r="AQ39" s="30" t="n">
        <f aca="false">SUM(AR39:AT39)</f>
        <v>0</v>
      </c>
      <c r="AR39" s="30" t="n">
        <v>0</v>
      </c>
      <c r="AS39" s="30" t="n">
        <v>0</v>
      </c>
      <c r="AT39" s="30" t="n">
        <v>0</v>
      </c>
      <c r="AU39" s="31" t="n">
        <v>0</v>
      </c>
      <c r="AV39" s="31" t="n">
        <v>0</v>
      </c>
      <c r="AW39" s="31" t="n">
        <v>0</v>
      </c>
      <c r="AX39" s="30" t="n">
        <v>1649965</v>
      </c>
      <c r="AY39" s="30" t="n">
        <v>1649965</v>
      </c>
      <c r="AZ39" s="31" t="n">
        <v>0</v>
      </c>
      <c r="BA39" s="30" t="n">
        <v>661716</v>
      </c>
      <c r="BB39" s="30" t="n">
        <v>34956</v>
      </c>
      <c r="BC39" s="30" t="n">
        <v>30000</v>
      </c>
      <c r="BD39" s="30" t="n">
        <v>1384946</v>
      </c>
      <c r="BE39" s="30" t="n">
        <v>0</v>
      </c>
      <c r="BF39" s="30" t="n">
        <v>11243643</v>
      </c>
      <c r="BG39" s="32"/>
      <c r="BH39" s="33"/>
      <c r="BI39" s="34"/>
      <c r="BJ39" s="34"/>
      <c r="BK39" s="34"/>
    </row>
    <row r="40" customFormat="false" ht="32.25" hidden="false" customHeight="true" outlineLevel="0" collapsed="false">
      <c r="A40" s="35" t="s">
        <v>87</v>
      </c>
      <c r="B40" s="30" t="n">
        <v>1313205</v>
      </c>
      <c r="C40" s="30" t="n">
        <v>68731</v>
      </c>
      <c r="D40" s="30" t="n">
        <v>44552</v>
      </c>
      <c r="E40" s="30" t="n">
        <v>30588</v>
      </c>
      <c r="F40" s="30" t="n">
        <v>828064</v>
      </c>
      <c r="G40" s="30" t="n">
        <v>553034</v>
      </c>
      <c r="H40" s="30" t="n">
        <v>275030</v>
      </c>
      <c r="I40" s="30" t="n">
        <v>0</v>
      </c>
      <c r="J40" s="30" t="n">
        <v>191100</v>
      </c>
      <c r="K40" s="30" t="n">
        <v>149114</v>
      </c>
      <c r="L40" s="30" t="n">
        <v>0</v>
      </c>
      <c r="M40" s="30" t="n">
        <v>1056</v>
      </c>
      <c r="N40" s="30" t="n">
        <v>0</v>
      </c>
      <c r="O40" s="30" t="n">
        <v>0</v>
      </c>
      <c r="P40" s="30" t="n">
        <v>1055645</v>
      </c>
      <c r="Q40" s="30" t="n">
        <v>163147</v>
      </c>
      <c r="R40" s="30" t="n">
        <v>10821</v>
      </c>
      <c r="S40" s="30" t="n">
        <v>2767</v>
      </c>
      <c r="T40" s="30" t="n">
        <v>191913</v>
      </c>
      <c r="U40" s="30" t="n">
        <v>34895</v>
      </c>
      <c r="V40" s="30" t="n">
        <v>10448</v>
      </c>
      <c r="W40" s="30" t="n">
        <v>535346</v>
      </c>
      <c r="X40" s="30" t="n">
        <v>106308</v>
      </c>
      <c r="Y40" s="30" t="n">
        <v>63615</v>
      </c>
      <c r="Z40" s="30" t="n">
        <v>857295</v>
      </c>
      <c r="AA40" s="30" t="n">
        <v>784537</v>
      </c>
      <c r="AB40" s="30" t="n">
        <v>5117</v>
      </c>
      <c r="AC40" s="30" t="n">
        <v>803</v>
      </c>
      <c r="AD40" s="30" t="n">
        <v>6359</v>
      </c>
      <c r="AE40" s="30" t="n">
        <v>405856</v>
      </c>
      <c r="AF40" s="30" t="n">
        <v>366402</v>
      </c>
      <c r="AG40" s="30" t="n">
        <v>1753060</v>
      </c>
      <c r="AH40" s="30" t="n">
        <v>770112</v>
      </c>
      <c r="AI40" s="30" t="n">
        <v>959386</v>
      </c>
      <c r="AJ40" s="30" t="n">
        <v>0</v>
      </c>
      <c r="AK40" s="30" t="n">
        <v>23562</v>
      </c>
      <c r="AL40" s="30" t="n">
        <v>0</v>
      </c>
      <c r="AM40" s="30" t="n">
        <v>0</v>
      </c>
      <c r="AN40" s="30" t="n">
        <v>5126</v>
      </c>
      <c r="AO40" s="30" t="n">
        <v>0</v>
      </c>
      <c r="AP40" s="30" t="n">
        <v>5126</v>
      </c>
      <c r="AQ40" s="30" t="n">
        <f aca="false">SUM(AR40:AT40)</f>
        <v>0</v>
      </c>
      <c r="AR40" s="30" t="n">
        <v>0</v>
      </c>
      <c r="AS40" s="30" t="n">
        <v>0</v>
      </c>
      <c r="AT40" s="30" t="n">
        <v>0</v>
      </c>
      <c r="AU40" s="31" t="n">
        <v>0</v>
      </c>
      <c r="AV40" s="31" t="n">
        <v>0</v>
      </c>
      <c r="AW40" s="31" t="n">
        <v>0</v>
      </c>
      <c r="AX40" s="30" t="n">
        <v>660430</v>
      </c>
      <c r="AY40" s="30" t="n">
        <v>660030</v>
      </c>
      <c r="AZ40" s="31" t="n">
        <v>400</v>
      </c>
      <c r="BA40" s="30" t="n">
        <v>6800</v>
      </c>
      <c r="BB40" s="30" t="n">
        <v>845</v>
      </c>
      <c r="BC40" s="30" t="n">
        <v>80000</v>
      </c>
      <c r="BD40" s="30" t="n">
        <v>1034041</v>
      </c>
      <c r="BE40" s="30" t="n">
        <v>0</v>
      </c>
      <c r="BF40" s="30" t="n">
        <v>7614599</v>
      </c>
      <c r="BG40" s="32"/>
      <c r="BH40" s="33"/>
      <c r="BI40" s="34"/>
      <c r="BJ40" s="34"/>
      <c r="BK40" s="34"/>
    </row>
    <row r="41" customFormat="false" ht="32.25" hidden="false" customHeight="true" outlineLevel="0" collapsed="false">
      <c r="A41" s="35" t="s">
        <v>88</v>
      </c>
      <c r="B41" s="30" t="n">
        <v>735706</v>
      </c>
      <c r="C41" s="30" t="n">
        <v>38874</v>
      </c>
      <c r="D41" s="30" t="n">
        <v>14718</v>
      </c>
      <c r="E41" s="30" t="n">
        <v>26406</v>
      </c>
      <c r="F41" s="30" t="n">
        <v>416200</v>
      </c>
      <c r="G41" s="30" t="n">
        <v>292694</v>
      </c>
      <c r="H41" s="30" t="n">
        <v>123506</v>
      </c>
      <c r="I41" s="30" t="n">
        <v>0</v>
      </c>
      <c r="J41" s="30" t="n">
        <v>98542</v>
      </c>
      <c r="K41" s="30" t="n">
        <v>137998</v>
      </c>
      <c r="L41" s="30" t="n">
        <v>0</v>
      </c>
      <c r="M41" s="30" t="n">
        <v>729</v>
      </c>
      <c r="N41" s="30" t="n">
        <v>0</v>
      </c>
      <c r="O41" s="30" t="n">
        <v>2239</v>
      </c>
      <c r="P41" s="30" t="n">
        <v>368186</v>
      </c>
      <c r="Q41" s="30" t="n">
        <v>66054</v>
      </c>
      <c r="R41" s="30" t="n">
        <v>4059</v>
      </c>
      <c r="S41" s="30" t="n">
        <v>1451</v>
      </c>
      <c r="T41" s="30" t="n">
        <v>78220</v>
      </c>
      <c r="U41" s="30" t="n">
        <v>13928</v>
      </c>
      <c r="V41" s="30" t="n">
        <v>47567</v>
      </c>
      <c r="W41" s="30" t="n">
        <v>116059</v>
      </c>
      <c r="X41" s="30" t="n">
        <v>40848</v>
      </c>
      <c r="Y41" s="30" t="n">
        <v>2240</v>
      </c>
      <c r="Z41" s="30" t="n">
        <v>288415</v>
      </c>
      <c r="AA41" s="30" t="n">
        <v>745999</v>
      </c>
      <c r="AB41" s="30" t="n">
        <v>777</v>
      </c>
      <c r="AC41" s="30" t="n">
        <v>216134</v>
      </c>
      <c r="AD41" s="30" t="n">
        <v>0</v>
      </c>
      <c r="AE41" s="30" t="n">
        <v>213633</v>
      </c>
      <c r="AF41" s="30" t="n">
        <v>315455</v>
      </c>
      <c r="AG41" s="30" t="n">
        <v>224321</v>
      </c>
      <c r="AH41" s="30" t="n">
        <v>196577</v>
      </c>
      <c r="AI41" s="30" t="n">
        <v>24723</v>
      </c>
      <c r="AJ41" s="30" t="n">
        <v>0</v>
      </c>
      <c r="AK41" s="30" t="n">
        <v>3021</v>
      </c>
      <c r="AL41" s="30" t="n">
        <v>0</v>
      </c>
      <c r="AM41" s="30" t="n">
        <v>0</v>
      </c>
      <c r="AN41" s="30" t="n">
        <v>6733</v>
      </c>
      <c r="AO41" s="30" t="n">
        <v>0</v>
      </c>
      <c r="AP41" s="30" t="n">
        <v>6733</v>
      </c>
      <c r="AQ41" s="30" t="n">
        <f aca="false">SUM(AR41:AT41)</f>
        <v>0</v>
      </c>
      <c r="AR41" s="30" t="n">
        <v>0</v>
      </c>
      <c r="AS41" s="30" t="n">
        <v>0</v>
      </c>
      <c r="AT41" s="30" t="n">
        <v>0</v>
      </c>
      <c r="AU41" s="31" t="n">
        <v>0</v>
      </c>
      <c r="AV41" s="31" t="n">
        <v>0</v>
      </c>
      <c r="AW41" s="31" t="n">
        <v>0</v>
      </c>
      <c r="AX41" s="30" t="n">
        <v>973015</v>
      </c>
      <c r="AY41" s="30" t="n">
        <v>973015</v>
      </c>
      <c r="AZ41" s="31" t="n">
        <v>0</v>
      </c>
      <c r="BA41" s="30" t="n">
        <v>112077</v>
      </c>
      <c r="BB41" s="30" t="n">
        <v>17212</v>
      </c>
      <c r="BC41" s="30" t="n">
        <v>3000</v>
      </c>
      <c r="BD41" s="30" t="n">
        <v>312451</v>
      </c>
      <c r="BE41" s="30" t="n">
        <v>0</v>
      </c>
      <c r="BF41" s="30" t="n">
        <v>3789355</v>
      </c>
      <c r="BG41" s="32"/>
      <c r="BH41" s="33"/>
      <c r="BI41" s="34"/>
      <c r="BJ41" s="34"/>
      <c r="BK41" s="34"/>
    </row>
    <row r="42" customFormat="false" ht="32.25" hidden="false" customHeight="true" outlineLevel="0" collapsed="false">
      <c r="A42" s="35" t="s">
        <v>89</v>
      </c>
      <c r="B42" s="30" t="n">
        <v>477340</v>
      </c>
      <c r="C42" s="30" t="n">
        <v>27196</v>
      </c>
      <c r="D42" s="30" t="n">
        <v>10398</v>
      </c>
      <c r="E42" s="30" t="n">
        <v>28947</v>
      </c>
      <c r="F42" s="30" t="n">
        <v>289274</v>
      </c>
      <c r="G42" s="30" t="n">
        <v>200162</v>
      </c>
      <c r="H42" s="30" t="n">
        <v>89112</v>
      </c>
      <c r="I42" s="30" t="n">
        <v>0</v>
      </c>
      <c r="J42" s="30" t="n">
        <v>70085</v>
      </c>
      <c r="K42" s="30" t="n">
        <v>50080</v>
      </c>
      <c r="L42" s="30" t="n">
        <v>0</v>
      </c>
      <c r="M42" s="30" t="n">
        <v>316</v>
      </c>
      <c r="N42" s="30" t="n">
        <v>291</v>
      </c>
      <c r="O42" s="30" t="n">
        <v>753</v>
      </c>
      <c r="P42" s="30" t="n">
        <v>295235</v>
      </c>
      <c r="Q42" s="30" t="n">
        <v>39318</v>
      </c>
      <c r="R42" s="30" t="n">
        <v>3322</v>
      </c>
      <c r="S42" s="30" t="n">
        <v>923</v>
      </c>
      <c r="T42" s="30" t="n">
        <v>56616</v>
      </c>
      <c r="U42" s="30" t="n">
        <v>17321</v>
      </c>
      <c r="V42" s="30" t="n">
        <v>8963</v>
      </c>
      <c r="W42" s="30" t="n">
        <v>137859</v>
      </c>
      <c r="X42" s="30" t="n">
        <v>30913</v>
      </c>
      <c r="Y42" s="30" t="n">
        <v>10655</v>
      </c>
      <c r="Z42" s="30" t="n">
        <v>183991</v>
      </c>
      <c r="AA42" s="30" t="n">
        <v>261596</v>
      </c>
      <c r="AB42" s="30" t="n">
        <v>403</v>
      </c>
      <c r="AC42" s="30" t="n">
        <v>0</v>
      </c>
      <c r="AD42" s="30" t="n">
        <v>0</v>
      </c>
      <c r="AE42" s="30" t="n">
        <v>176726</v>
      </c>
      <c r="AF42" s="30" t="n">
        <v>84467</v>
      </c>
      <c r="AG42" s="30" t="n">
        <v>271020</v>
      </c>
      <c r="AH42" s="30" t="n">
        <v>116734</v>
      </c>
      <c r="AI42" s="30" t="n">
        <v>154286</v>
      </c>
      <c r="AJ42" s="30" t="n">
        <v>0</v>
      </c>
      <c r="AK42" s="30" t="n">
        <v>0</v>
      </c>
      <c r="AL42" s="30" t="n">
        <v>0</v>
      </c>
      <c r="AM42" s="30" t="n">
        <v>0</v>
      </c>
      <c r="AN42" s="30" t="n">
        <v>0</v>
      </c>
      <c r="AO42" s="30" t="n">
        <v>0</v>
      </c>
      <c r="AP42" s="30" t="n">
        <v>0</v>
      </c>
      <c r="AQ42" s="30" t="n">
        <f aca="false">SUM(AR42:AT42)</f>
        <v>0</v>
      </c>
      <c r="AR42" s="30" t="n">
        <v>0</v>
      </c>
      <c r="AS42" s="30" t="n">
        <v>0</v>
      </c>
      <c r="AT42" s="30" t="n">
        <v>0</v>
      </c>
      <c r="AU42" s="31" t="n">
        <v>0</v>
      </c>
      <c r="AV42" s="31" t="n">
        <v>0</v>
      </c>
      <c r="AW42" s="31" t="n">
        <v>0</v>
      </c>
      <c r="AX42" s="30" t="n">
        <v>219414</v>
      </c>
      <c r="AY42" s="30" t="n">
        <v>219414</v>
      </c>
      <c r="AZ42" s="31" t="n">
        <v>0</v>
      </c>
      <c r="BA42" s="30" t="n">
        <v>166705</v>
      </c>
      <c r="BB42" s="30" t="n">
        <v>545</v>
      </c>
      <c r="BC42" s="30" t="n">
        <v>3000</v>
      </c>
      <c r="BD42" s="30" t="n">
        <v>360388</v>
      </c>
      <c r="BE42" s="30" t="n">
        <v>0</v>
      </c>
      <c r="BF42" s="30" t="n">
        <v>2249889</v>
      </c>
      <c r="BG42" s="32"/>
      <c r="BH42" s="33"/>
      <c r="BI42" s="34"/>
      <c r="BJ42" s="34"/>
      <c r="BK42" s="34"/>
    </row>
    <row r="43" s="46" customFormat="true" ht="32.25" hidden="false" customHeight="true" outlineLevel="0" collapsed="false">
      <c r="A43" s="36" t="s">
        <v>90</v>
      </c>
      <c r="B43" s="39" t="n">
        <v>1112592</v>
      </c>
      <c r="C43" s="39" t="n">
        <v>60635</v>
      </c>
      <c r="D43" s="39" t="n">
        <v>34933</v>
      </c>
      <c r="E43" s="39" t="n">
        <v>34487</v>
      </c>
      <c r="F43" s="39" t="n">
        <v>694317</v>
      </c>
      <c r="G43" s="39" t="n">
        <v>472122</v>
      </c>
      <c r="H43" s="39" t="n">
        <v>211698</v>
      </c>
      <c r="I43" s="39" t="n">
        <v>10497</v>
      </c>
      <c r="J43" s="39" t="n">
        <v>159227</v>
      </c>
      <c r="K43" s="39" t="n">
        <v>126146</v>
      </c>
      <c r="L43" s="39" t="n">
        <v>0</v>
      </c>
      <c r="M43" s="39" t="n">
        <v>854</v>
      </c>
      <c r="N43" s="39" t="n">
        <v>0</v>
      </c>
      <c r="O43" s="39" t="n">
        <v>1993</v>
      </c>
      <c r="P43" s="39" t="n">
        <v>716835</v>
      </c>
      <c r="Q43" s="39" t="n">
        <v>108981</v>
      </c>
      <c r="R43" s="39" t="n">
        <v>13279</v>
      </c>
      <c r="S43" s="39" t="n">
        <v>2072</v>
      </c>
      <c r="T43" s="39" t="n">
        <v>120633</v>
      </c>
      <c r="U43" s="39" t="n">
        <v>24017</v>
      </c>
      <c r="V43" s="39" t="n">
        <v>43455</v>
      </c>
      <c r="W43" s="39" t="n">
        <v>342644</v>
      </c>
      <c r="X43" s="39" t="n">
        <v>61754</v>
      </c>
      <c r="Y43" s="39" t="n">
        <v>26296</v>
      </c>
      <c r="Z43" s="39" t="n">
        <v>625551</v>
      </c>
      <c r="AA43" s="39" t="n">
        <v>947133</v>
      </c>
      <c r="AB43" s="39" t="n">
        <v>1384</v>
      </c>
      <c r="AC43" s="39" t="n">
        <v>580</v>
      </c>
      <c r="AD43" s="39" t="n">
        <v>1000</v>
      </c>
      <c r="AE43" s="39" t="n">
        <v>401584</v>
      </c>
      <c r="AF43" s="39" t="n">
        <v>542585</v>
      </c>
      <c r="AG43" s="39" t="n">
        <v>1752177</v>
      </c>
      <c r="AH43" s="39" t="n">
        <v>1371876</v>
      </c>
      <c r="AI43" s="39" t="n">
        <v>314781</v>
      </c>
      <c r="AJ43" s="39" t="n">
        <v>0</v>
      </c>
      <c r="AK43" s="39" t="n">
        <v>65520</v>
      </c>
      <c r="AL43" s="39" t="n">
        <v>0</v>
      </c>
      <c r="AM43" s="39" t="n">
        <v>0</v>
      </c>
      <c r="AN43" s="39" t="n">
        <v>20206</v>
      </c>
      <c r="AO43" s="39" t="n">
        <v>0</v>
      </c>
      <c r="AP43" s="39" t="n">
        <v>20206</v>
      </c>
      <c r="AQ43" s="39" t="n">
        <f aca="false">SUM(AR43:AT43)</f>
        <v>0</v>
      </c>
      <c r="AR43" s="39" t="n">
        <v>0</v>
      </c>
      <c r="AS43" s="39" t="n">
        <v>0</v>
      </c>
      <c r="AT43" s="39" t="n">
        <v>0</v>
      </c>
      <c r="AU43" s="40" t="n">
        <v>0</v>
      </c>
      <c r="AV43" s="40" t="n">
        <v>0</v>
      </c>
      <c r="AW43" s="40" t="n">
        <v>0</v>
      </c>
      <c r="AX43" s="39" t="n">
        <v>800568</v>
      </c>
      <c r="AY43" s="39" t="n">
        <v>800568</v>
      </c>
      <c r="AZ43" s="40" t="n">
        <v>0</v>
      </c>
      <c r="BA43" s="39" t="n">
        <v>146932</v>
      </c>
      <c r="BB43" s="39" t="n">
        <v>1434</v>
      </c>
      <c r="BC43" s="39" t="n">
        <v>28358</v>
      </c>
      <c r="BD43" s="39" t="n">
        <v>902642</v>
      </c>
      <c r="BE43" s="39" t="n">
        <v>0</v>
      </c>
      <c r="BF43" s="39" t="n">
        <v>7080724</v>
      </c>
      <c r="BG43" s="32"/>
      <c r="BH43" s="44"/>
      <c r="BI43" s="45"/>
      <c r="BJ43" s="45"/>
      <c r="BK43" s="45"/>
    </row>
    <row r="44" customFormat="false" ht="32.25" hidden="false" customHeight="true" outlineLevel="0" collapsed="false">
      <c r="A44" s="35" t="s">
        <v>91</v>
      </c>
      <c r="B44" s="30" t="n">
        <v>1174806</v>
      </c>
      <c r="C44" s="30" t="n">
        <v>55305</v>
      </c>
      <c r="D44" s="30" t="n">
        <v>55471</v>
      </c>
      <c r="E44" s="30" t="n">
        <v>34912</v>
      </c>
      <c r="F44" s="30" t="n">
        <v>733831</v>
      </c>
      <c r="G44" s="30" t="n">
        <v>499263</v>
      </c>
      <c r="H44" s="30" t="n">
        <v>234568</v>
      </c>
      <c r="I44" s="30" t="n">
        <v>0</v>
      </c>
      <c r="J44" s="30" t="n">
        <v>172638</v>
      </c>
      <c r="K44" s="30" t="n">
        <v>121826</v>
      </c>
      <c r="L44" s="30" t="n">
        <v>0</v>
      </c>
      <c r="M44" s="30" t="n">
        <v>823</v>
      </c>
      <c r="N44" s="30" t="n">
        <v>0</v>
      </c>
      <c r="O44" s="30" t="n">
        <v>0</v>
      </c>
      <c r="P44" s="30" t="n">
        <v>655029</v>
      </c>
      <c r="Q44" s="30" t="n">
        <v>21426</v>
      </c>
      <c r="R44" s="30" t="n">
        <v>10588</v>
      </c>
      <c r="S44" s="30" t="n">
        <v>391</v>
      </c>
      <c r="T44" s="30" t="n">
        <v>226683</v>
      </c>
      <c r="U44" s="30" t="n">
        <v>25605</v>
      </c>
      <c r="V44" s="30" t="n">
        <v>20900</v>
      </c>
      <c r="W44" s="30" t="n">
        <v>264522</v>
      </c>
      <c r="X44" s="30" t="n">
        <v>84914</v>
      </c>
      <c r="Y44" s="30" t="n">
        <v>60888</v>
      </c>
      <c r="Z44" s="30" t="n">
        <v>805707</v>
      </c>
      <c r="AA44" s="30" t="n">
        <v>721313</v>
      </c>
      <c r="AB44" s="30" t="n">
        <v>1295</v>
      </c>
      <c r="AC44" s="30" t="n">
        <v>4817</v>
      </c>
      <c r="AD44" s="30" t="n">
        <v>3833</v>
      </c>
      <c r="AE44" s="30" t="n">
        <v>436558</v>
      </c>
      <c r="AF44" s="30" t="n">
        <v>274810</v>
      </c>
      <c r="AG44" s="30" t="n">
        <v>555800</v>
      </c>
      <c r="AH44" s="30" t="n">
        <v>350919</v>
      </c>
      <c r="AI44" s="30" t="n">
        <v>204881</v>
      </c>
      <c r="AJ44" s="30" t="n">
        <v>0</v>
      </c>
      <c r="AK44" s="30" t="n">
        <v>0</v>
      </c>
      <c r="AL44" s="30" t="n">
        <v>0</v>
      </c>
      <c r="AM44" s="30" t="n">
        <v>0</v>
      </c>
      <c r="AN44" s="30" t="n">
        <v>8717</v>
      </c>
      <c r="AO44" s="30" t="n">
        <v>0</v>
      </c>
      <c r="AP44" s="30" t="n">
        <v>8717</v>
      </c>
      <c r="AQ44" s="30" t="n">
        <f aca="false">SUM(AR44:AT44)</f>
        <v>0</v>
      </c>
      <c r="AR44" s="30" t="n">
        <v>0</v>
      </c>
      <c r="AS44" s="30" t="n">
        <v>0</v>
      </c>
      <c r="AT44" s="30" t="n">
        <v>0</v>
      </c>
      <c r="AU44" s="31" t="n">
        <v>0</v>
      </c>
      <c r="AV44" s="31" t="n">
        <v>0</v>
      </c>
      <c r="AW44" s="31" t="n">
        <v>0</v>
      </c>
      <c r="AX44" s="30" t="n">
        <v>522751</v>
      </c>
      <c r="AY44" s="30" t="n">
        <v>522751</v>
      </c>
      <c r="AZ44" s="31" t="n">
        <v>0</v>
      </c>
      <c r="BA44" s="30" t="n">
        <v>232802</v>
      </c>
      <c r="BB44" s="30" t="n">
        <v>74775</v>
      </c>
      <c r="BC44" s="30" t="n">
        <v>60000</v>
      </c>
      <c r="BD44" s="30" t="n">
        <v>725880</v>
      </c>
      <c r="BE44" s="30" t="n">
        <v>0</v>
      </c>
      <c r="BF44" s="30" t="n">
        <v>5598468</v>
      </c>
      <c r="BG44" s="32"/>
      <c r="BH44" s="33"/>
      <c r="BI44" s="34"/>
      <c r="BJ44" s="34"/>
      <c r="BK44" s="34"/>
    </row>
    <row r="45" customFormat="false" ht="32.25" hidden="false" customHeight="true" outlineLevel="0" collapsed="false">
      <c r="A45" s="35" t="s">
        <v>92</v>
      </c>
      <c r="B45" s="30" t="n">
        <v>541006</v>
      </c>
      <c r="C45" s="30" t="n">
        <v>10800</v>
      </c>
      <c r="D45" s="30" t="n">
        <v>22609</v>
      </c>
      <c r="E45" s="30" t="n">
        <v>26878</v>
      </c>
      <c r="F45" s="30" t="n">
        <v>333904</v>
      </c>
      <c r="G45" s="30" t="n">
        <v>228840</v>
      </c>
      <c r="H45" s="30" t="n">
        <v>105064</v>
      </c>
      <c r="I45" s="30" t="n">
        <v>0</v>
      </c>
      <c r="J45" s="30" t="n">
        <v>77796</v>
      </c>
      <c r="K45" s="30" t="n">
        <v>66881</v>
      </c>
      <c r="L45" s="30" t="n">
        <v>0</v>
      </c>
      <c r="M45" s="30" t="n">
        <v>482</v>
      </c>
      <c r="N45" s="30" t="n">
        <v>0</v>
      </c>
      <c r="O45" s="30" t="n">
        <v>1656</v>
      </c>
      <c r="P45" s="30" t="n">
        <v>496518</v>
      </c>
      <c r="Q45" s="30" t="n">
        <v>82877</v>
      </c>
      <c r="R45" s="30" t="n">
        <v>8261</v>
      </c>
      <c r="S45" s="30" t="n">
        <v>0</v>
      </c>
      <c r="T45" s="30" t="n">
        <v>125294</v>
      </c>
      <c r="U45" s="30" t="n">
        <v>13365</v>
      </c>
      <c r="V45" s="30" t="n">
        <v>56629</v>
      </c>
      <c r="W45" s="30" t="n">
        <v>168426</v>
      </c>
      <c r="X45" s="30" t="n">
        <v>41666</v>
      </c>
      <c r="Y45" s="30" t="n">
        <v>20091</v>
      </c>
      <c r="Z45" s="30" t="n">
        <v>266271</v>
      </c>
      <c r="AA45" s="30" t="n">
        <v>336559</v>
      </c>
      <c r="AB45" s="30" t="n">
        <v>549</v>
      </c>
      <c r="AC45" s="30" t="n">
        <v>6234</v>
      </c>
      <c r="AD45" s="30" t="n">
        <v>0</v>
      </c>
      <c r="AE45" s="30" t="n">
        <v>229997</v>
      </c>
      <c r="AF45" s="30" t="n">
        <v>99779</v>
      </c>
      <c r="AG45" s="30" t="n">
        <v>1456685</v>
      </c>
      <c r="AH45" s="30" t="n">
        <v>1174830</v>
      </c>
      <c r="AI45" s="30" t="n">
        <v>262295</v>
      </c>
      <c r="AJ45" s="30" t="n">
        <v>0</v>
      </c>
      <c r="AK45" s="30" t="n">
        <v>19560</v>
      </c>
      <c r="AL45" s="30" t="n">
        <v>0</v>
      </c>
      <c r="AM45" s="30" t="n">
        <v>0</v>
      </c>
      <c r="AN45" s="30" t="n">
        <v>6550</v>
      </c>
      <c r="AO45" s="30" t="n">
        <v>5156</v>
      </c>
      <c r="AP45" s="30" t="n">
        <v>1394</v>
      </c>
      <c r="AQ45" s="30" t="n">
        <f aca="false">SUM(AR45:AT45)</f>
        <v>0</v>
      </c>
      <c r="AR45" s="30" t="n">
        <v>0</v>
      </c>
      <c r="AS45" s="30" t="n">
        <v>0</v>
      </c>
      <c r="AT45" s="30" t="n">
        <v>0</v>
      </c>
      <c r="AU45" s="31" t="n">
        <v>0</v>
      </c>
      <c r="AV45" s="31" t="n">
        <v>0</v>
      </c>
      <c r="AW45" s="31" t="n">
        <v>0</v>
      </c>
      <c r="AX45" s="30" t="n">
        <v>447734</v>
      </c>
      <c r="AY45" s="30" t="n">
        <v>447734</v>
      </c>
      <c r="AZ45" s="31" t="n">
        <v>0</v>
      </c>
      <c r="BA45" s="30" t="n">
        <v>697927</v>
      </c>
      <c r="BB45" s="30" t="n">
        <v>200</v>
      </c>
      <c r="BC45" s="30" t="n">
        <v>20500</v>
      </c>
      <c r="BD45" s="30" t="n">
        <v>336338</v>
      </c>
      <c r="BE45" s="30" t="n">
        <v>0</v>
      </c>
      <c r="BF45" s="30" t="n">
        <v>4626379</v>
      </c>
      <c r="BG45" s="32"/>
      <c r="BH45" s="33"/>
      <c r="BI45" s="34"/>
      <c r="BJ45" s="34"/>
      <c r="BK45" s="34"/>
    </row>
    <row r="46" customFormat="false" ht="32.25" hidden="false" customHeight="true" outlineLevel="0" collapsed="false">
      <c r="A46" s="35" t="s">
        <v>93</v>
      </c>
      <c r="B46" s="30" t="n">
        <v>886630</v>
      </c>
      <c r="C46" s="30" t="n">
        <v>49486</v>
      </c>
      <c r="D46" s="30" t="n">
        <v>33888</v>
      </c>
      <c r="E46" s="30" t="n">
        <v>28447</v>
      </c>
      <c r="F46" s="30" t="n">
        <v>542218</v>
      </c>
      <c r="G46" s="30" t="n">
        <v>370811</v>
      </c>
      <c r="H46" s="30" t="n">
        <v>171407</v>
      </c>
      <c r="I46" s="30" t="n">
        <v>0</v>
      </c>
      <c r="J46" s="30" t="n">
        <v>133559</v>
      </c>
      <c r="K46" s="30" t="n">
        <v>96302</v>
      </c>
      <c r="L46" s="30" t="n">
        <v>0</v>
      </c>
      <c r="M46" s="30" t="n">
        <v>757</v>
      </c>
      <c r="N46" s="30" t="n">
        <v>188</v>
      </c>
      <c r="O46" s="30" t="n">
        <v>1785</v>
      </c>
      <c r="P46" s="30" t="n">
        <v>629125</v>
      </c>
      <c r="Q46" s="30" t="n">
        <v>120917</v>
      </c>
      <c r="R46" s="30" t="n">
        <v>11987</v>
      </c>
      <c r="S46" s="30" t="n">
        <v>2341</v>
      </c>
      <c r="T46" s="30" t="n">
        <v>168573</v>
      </c>
      <c r="U46" s="30" t="n">
        <v>21472</v>
      </c>
      <c r="V46" s="30" t="n">
        <v>37871</v>
      </c>
      <c r="W46" s="30" t="n">
        <v>213153</v>
      </c>
      <c r="X46" s="30" t="n">
        <v>52811</v>
      </c>
      <c r="Y46" s="30" t="n">
        <v>74025</v>
      </c>
      <c r="Z46" s="30" t="n">
        <v>453013</v>
      </c>
      <c r="AA46" s="30" t="n">
        <v>679923</v>
      </c>
      <c r="AB46" s="30" t="n">
        <v>2067</v>
      </c>
      <c r="AC46" s="30" t="n">
        <v>279</v>
      </c>
      <c r="AD46" s="30" t="n">
        <v>103</v>
      </c>
      <c r="AE46" s="30" t="n">
        <v>406798</v>
      </c>
      <c r="AF46" s="30" t="n">
        <v>270676</v>
      </c>
      <c r="AG46" s="30" t="n">
        <v>1546049</v>
      </c>
      <c r="AH46" s="30" t="n">
        <v>979981</v>
      </c>
      <c r="AI46" s="30" t="n">
        <v>453575</v>
      </c>
      <c r="AJ46" s="30" t="n">
        <v>0</v>
      </c>
      <c r="AK46" s="30" t="n">
        <v>51086</v>
      </c>
      <c r="AL46" s="30" t="n">
        <v>0</v>
      </c>
      <c r="AM46" s="30" t="n">
        <v>61407</v>
      </c>
      <c r="AN46" s="30" t="n">
        <v>732</v>
      </c>
      <c r="AO46" s="30" t="n">
        <v>0</v>
      </c>
      <c r="AP46" s="30" t="n">
        <v>732</v>
      </c>
      <c r="AQ46" s="30" t="n">
        <f aca="false">SUM(AR46:AT46)</f>
        <v>0</v>
      </c>
      <c r="AR46" s="30" t="n">
        <v>0</v>
      </c>
      <c r="AS46" s="30" t="n">
        <v>0</v>
      </c>
      <c r="AT46" s="30" t="n">
        <v>0</v>
      </c>
      <c r="AU46" s="31" t="n">
        <v>0</v>
      </c>
      <c r="AV46" s="31" t="n">
        <v>0</v>
      </c>
      <c r="AW46" s="31" t="n">
        <v>0</v>
      </c>
      <c r="AX46" s="30" t="n">
        <v>554481</v>
      </c>
      <c r="AY46" s="30" t="n">
        <v>554481</v>
      </c>
      <c r="AZ46" s="31" t="n">
        <v>0</v>
      </c>
      <c r="BA46" s="30" t="n">
        <v>410366</v>
      </c>
      <c r="BB46" s="30" t="n">
        <v>300</v>
      </c>
      <c r="BC46" s="30" t="n">
        <v>10000</v>
      </c>
      <c r="BD46" s="30" t="n">
        <v>730241</v>
      </c>
      <c r="BE46" s="30" t="n">
        <v>0</v>
      </c>
      <c r="BF46" s="30" t="n">
        <v>5974885</v>
      </c>
      <c r="BG46" s="32"/>
      <c r="BH46" s="33"/>
      <c r="BI46" s="34"/>
      <c r="BJ46" s="34"/>
      <c r="BK46" s="34"/>
    </row>
    <row r="47" customFormat="false" ht="32.25" hidden="false" customHeight="true" outlineLevel="0" collapsed="false">
      <c r="A47" s="35" t="s">
        <v>94</v>
      </c>
      <c r="B47" s="30" t="n">
        <v>630625</v>
      </c>
      <c r="C47" s="30" t="n">
        <v>32022</v>
      </c>
      <c r="D47" s="30" t="n">
        <v>26750</v>
      </c>
      <c r="E47" s="30" t="n">
        <v>26859</v>
      </c>
      <c r="F47" s="30" t="n">
        <v>383217</v>
      </c>
      <c r="G47" s="30" t="n">
        <v>259937</v>
      </c>
      <c r="H47" s="30" t="n">
        <v>123280</v>
      </c>
      <c r="I47" s="30" t="n">
        <v>0</v>
      </c>
      <c r="J47" s="30" t="n">
        <v>93715</v>
      </c>
      <c r="K47" s="30" t="n">
        <v>67597</v>
      </c>
      <c r="L47" s="30" t="n">
        <v>0</v>
      </c>
      <c r="M47" s="30" t="n">
        <v>465</v>
      </c>
      <c r="N47" s="30" t="n">
        <v>0</v>
      </c>
      <c r="O47" s="30" t="n">
        <v>0</v>
      </c>
      <c r="P47" s="30" t="n">
        <v>460123</v>
      </c>
      <c r="Q47" s="30" t="n">
        <v>72797</v>
      </c>
      <c r="R47" s="30" t="n">
        <v>6449</v>
      </c>
      <c r="S47" s="30" t="n">
        <v>1141</v>
      </c>
      <c r="T47" s="30" t="n">
        <v>140233</v>
      </c>
      <c r="U47" s="30" t="n">
        <v>11783</v>
      </c>
      <c r="V47" s="30" t="n">
        <v>16906</v>
      </c>
      <c r="W47" s="30" t="n">
        <v>161720</v>
      </c>
      <c r="X47" s="30" t="n">
        <v>49094</v>
      </c>
      <c r="Y47" s="30" t="n">
        <v>13918</v>
      </c>
      <c r="Z47" s="30" t="n">
        <v>217565</v>
      </c>
      <c r="AA47" s="30" t="n">
        <v>430557</v>
      </c>
      <c r="AB47" s="30" t="n">
        <v>2364</v>
      </c>
      <c r="AC47" s="30" t="n">
        <v>8146</v>
      </c>
      <c r="AD47" s="30" t="n">
        <v>51</v>
      </c>
      <c r="AE47" s="30" t="n">
        <v>173641</v>
      </c>
      <c r="AF47" s="30" t="n">
        <v>246355</v>
      </c>
      <c r="AG47" s="30" t="n">
        <v>1058303</v>
      </c>
      <c r="AH47" s="30" t="n">
        <v>506769</v>
      </c>
      <c r="AI47" s="30" t="n">
        <v>542159</v>
      </c>
      <c r="AJ47" s="30" t="n">
        <v>0</v>
      </c>
      <c r="AK47" s="30" t="n">
        <v>9375</v>
      </c>
      <c r="AL47" s="30" t="n">
        <v>0</v>
      </c>
      <c r="AM47" s="30" t="n">
        <v>0</v>
      </c>
      <c r="AN47" s="30" t="n">
        <v>45</v>
      </c>
      <c r="AO47" s="30" t="n">
        <v>22</v>
      </c>
      <c r="AP47" s="30" t="n">
        <v>23</v>
      </c>
      <c r="AQ47" s="30" t="n">
        <f aca="false">SUM(AR47:AT47)</f>
        <v>0</v>
      </c>
      <c r="AR47" s="30" t="n">
        <v>0</v>
      </c>
      <c r="AS47" s="30" t="n">
        <v>0</v>
      </c>
      <c r="AT47" s="30" t="n">
        <v>0</v>
      </c>
      <c r="AU47" s="31" t="n">
        <v>0</v>
      </c>
      <c r="AV47" s="31" t="n">
        <v>0</v>
      </c>
      <c r="AW47" s="31" t="n">
        <v>0</v>
      </c>
      <c r="AX47" s="30" t="n">
        <v>374497</v>
      </c>
      <c r="AY47" s="30" t="n">
        <v>374497</v>
      </c>
      <c r="AZ47" s="31" t="n">
        <v>0</v>
      </c>
      <c r="BA47" s="30" t="n">
        <v>246306</v>
      </c>
      <c r="BB47" s="30" t="n">
        <v>100</v>
      </c>
      <c r="BC47" s="30" t="n">
        <v>7500</v>
      </c>
      <c r="BD47" s="30" t="n">
        <v>298954</v>
      </c>
      <c r="BE47" s="30" t="n">
        <v>0</v>
      </c>
      <c r="BF47" s="30" t="n">
        <v>3738493</v>
      </c>
      <c r="BG47" s="32"/>
      <c r="BH47" s="33"/>
      <c r="BI47" s="34"/>
      <c r="BJ47" s="34"/>
      <c r="BK47" s="34"/>
    </row>
    <row r="48" s="46" customFormat="true" ht="32.25" hidden="false" customHeight="true" outlineLevel="0" collapsed="false">
      <c r="A48" s="36" t="s">
        <v>95</v>
      </c>
      <c r="B48" s="39" t="n">
        <v>1393477</v>
      </c>
      <c r="C48" s="39" t="n">
        <v>49285</v>
      </c>
      <c r="D48" s="39" t="n">
        <v>103439</v>
      </c>
      <c r="E48" s="39" t="n">
        <v>35970</v>
      </c>
      <c r="F48" s="39" t="n">
        <v>839653</v>
      </c>
      <c r="G48" s="39" t="n">
        <v>601230</v>
      </c>
      <c r="H48" s="39" t="n">
        <v>238423</v>
      </c>
      <c r="I48" s="39" t="n">
        <v>0</v>
      </c>
      <c r="J48" s="39" t="n">
        <v>193198</v>
      </c>
      <c r="K48" s="39" t="n">
        <v>160017</v>
      </c>
      <c r="L48" s="39" t="n">
        <v>0</v>
      </c>
      <c r="M48" s="39" t="n">
        <v>849</v>
      </c>
      <c r="N48" s="39" t="n">
        <v>360</v>
      </c>
      <c r="O48" s="39" t="n">
        <v>10706</v>
      </c>
      <c r="P48" s="39" t="n">
        <v>623196</v>
      </c>
      <c r="Q48" s="39" t="n">
        <v>34481</v>
      </c>
      <c r="R48" s="39" t="n">
        <v>9082</v>
      </c>
      <c r="S48" s="39" t="n">
        <v>2281</v>
      </c>
      <c r="T48" s="39" t="n">
        <v>165570</v>
      </c>
      <c r="U48" s="39" t="n">
        <v>31687</v>
      </c>
      <c r="V48" s="39" t="n">
        <v>33395</v>
      </c>
      <c r="W48" s="39" t="n">
        <v>310171</v>
      </c>
      <c r="X48" s="39" t="n">
        <v>36529</v>
      </c>
      <c r="Y48" s="39" t="n">
        <v>64881</v>
      </c>
      <c r="Z48" s="39" t="n">
        <v>639528</v>
      </c>
      <c r="AA48" s="39" t="n">
        <v>1034898</v>
      </c>
      <c r="AB48" s="39" t="n">
        <v>713</v>
      </c>
      <c r="AC48" s="39" t="n">
        <v>42819</v>
      </c>
      <c r="AD48" s="39" t="n">
        <v>101178</v>
      </c>
      <c r="AE48" s="39" t="n">
        <v>617217</v>
      </c>
      <c r="AF48" s="39" t="n">
        <v>272971</v>
      </c>
      <c r="AG48" s="39" t="n">
        <v>1258345</v>
      </c>
      <c r="AH48" s="39" t="n">
        <v>741303</v>
      </c>
      <c r="AI48" s="39" t="n">
        <v>453550</v>
      </c>
      <c r="AJ48" s="39" t="n">
        <v>0</v>
      </c>
      <c r="AK48" s="39" t="n">
        <v>63492</v>
      </c>
      <c r="AL48" s="39" t="n">
        <v>0</v>
      </c>
      <c r="AM48" s="39" t="n">
        <v>0</v>
      </c>
      <c r="AN48" s="39" t="n">
        <v>0</v>
      </c>
      <c r="AO48" s="39" t="n">
        <v>0</v>
      </c>
      <c r="AP48" s="39" t="n">
        <v>0</v>
      </c>
      <c r="AQ48" s="39" t="n">
        <f aca="false">SUM(AR48:AT48)</f>
        <v>0</v>
      </c>
      <c r="AR48" s="39" t="n">
        <v>0</v>
      </c>
      <c r="AS48" s="39" t="n">
        <v>0</v>
      </c>
      <c r="AT48" s="39" t="n">
        <v>0</v>
      </c>
      <c r="AU48" s="40" t="n">
        <v>0</v>
      </c>
      <c r="AV48" s="40" t="n">
        <v>0</v>
      </c>
      <c r="AW48" s="40" t="n">
        <v>0</v>
      </c>
      <c r="AX48" s="39" t="n">
        <v>621735</v>
      </c>
      <c r="AY48" s="39" t="n">
        <v>621735</v>
      </c>
      <c r="AZ48" s="40" t="n">
        <v>0</v>
      </c>
      <c r="BA48" s="39" t="n">
        <v>254165</v>
      </c>
      <c r="BB48" s="39" t="n">
        <v>0</v>
      </c>
      <c r="BC48" s="39" t="n">
        <v>52000</v>
      </c>
      <c r="BD48" s="39" t="n">
        <v>726731</v>
      </c>
      <c r="BE48" s="39" t="n">
        <v>0</v>
      </c>
      <c r="BF48" s="39" t="n">
        <v>6668956</v>
      </c>
      <c r="BG48" s="32"/>
      <c r="BH48" s="44"/>
      <c r="BI48" s="45"/>
      <c r="BJ48" s="45"/>
      <c r="BK48" s="45"/>
    </row>
    <row r="49" customFormat="false" ht="32.25" hidden="false" customHeight="true" outlineLevel="0" collapsed="false">
      <c r="A49" s="35" t="s">
        <v>96</v>
      </c>
      <c r="B49" s="30" t="n">
        <v>626072</v>
      </c>
      <c r="C49" s="30" t="n">
        <v>36658</v>
      </c>
      <c r="D49" s="30" t="n">
        <v>28652</v>
      </c>
      <c r="E49" s="30" t="n">
        <v>27689</v>
      </c>
      <c r="F49" s="30" t="n">
        <v>374628</v>
      </c>
      <c r="G49" s="30" t="n">
        <v>245484</v>
      </c>
      <c r="H49" s="30" t="n">
        <v>125954</v>
      </c>
      <c r="I49" s="30" t="n">
        <v>3190</v>
      </c>
      <c r="J49" s="30" t="n">
        <v>90385</v>
      </c>
      <c r="K49" s="30" t="n">
        <v>66376</v>
      </c>
      <c r="L49" s="30" t="n">
        <v>0</v>
      </c>
      <c r="M49" s="30" t="n">
        <v>481</v>
      </c>
      <c r="N49" s="30" t="n">
        <v>0</v>
      </c>
      <c r="O49" s="30" t="n">
        <v>1203</v>
      </c>
      <c r="P49" s="30" t="n">
        <v>360042</v>
      </c>
      <c r="Q49" s="30" t="n">
        <v>45880</v>
      </c>
      <c r="R49" s="30" t="n">
        <v>3604</v>
      </c>
      <c r="S49" s="30" t="n">
        <v>893</v>
      </c>
      <c r="T49" s="30" t="n">
        <v>80567</v>
      </c>
      <c r="U49" s="30" t="n">
        <v>13319</v>
      </c>
      <c r="V49" s="30" t="n">
        <v>15348</v>
      </c>
      <c r="W49" s="30" t="n">
        <v>148291</v>
      </c>
      <c r="X49" s="30" t="n">
        <v>52140</v>
      </c>
      <c r="Y49" s="30" t="n">
        <v>42995</v>
      </c>
      <c r="Z49" s="30" t="n">
        <v>291501</v>
      </c>
      <c r="AA49" s="30" t="n">
        <v>564620</v>
      </c>
      <c r="AB49" s="30" t="n">
        <v>1271</v>
      </c>
      <c r="AC49" s="30" t="n">
        <v>27533</v>
      </c>
      <c r="AD49" s="30" t="n">
        <v>0</v>
      </c>
      <c r="AE49" s="30" t="n">
        <v>253135</v>
      </c>
      <c r="AF49" s="30" t="n">
        <v>282681</v>
      </c>
      <c r="AG49" s="30" t="n">
        <v>460659</v>
      </c>
      <c r="AH49" s="30" t="n">
        <v>198835</v>
      </c>
      <c r="AI49" s="30" t="n">
        <v>231067</v>
      </c>
      <c r="AJ49" s="30" t="n">
        <v>0</v>
      </c>
      <c r="AK49" s="30" t="n">
        <v>26205</v>
      </c>
      <c r="AL49" s="30" t="n">
        <v>4552</v>
      </c>
      <c r="AM49" s="30" t="n">
        <v>0</v>
      </c>
      <c r="AN49" s="30" t="n">
        <v>46363</v>
      </c>
      <c r="AO49" s="30" t="n">
        <v>25752</v>
      </c>
      <c r="AP49" s="30" t="n">
        <v>20611</v>
      </c>
      <c r="AQ49" s="30" t="n">
        <f aca="false">SUM(AR49:AT49)</f>
        <v>0</v>
      </c>
      <c r="AR49" s="30" t="n">
        <v>0</v>
      </c>
      <c r="AS49" s="30" t="n">
        <v>0</v>
      </c>
      <c r="AT49" s="30" t="n">
        <v>0</v>
      </c>
      <c r="AU49" s="31" t="n">
        <v>0</v>
      </c>
      <c r="AV49" s="31" t="n">
        <v>0</v>
      </c>
      <c r="AW49" s="31" t="n">
        <v>0</v>
      </c>
      <c r="AX49" s="30" t="n">
        <v>490606</v>
      </c>
      <c r="AY49" s="30" t="n">
        <v>490606</v>
      </c>
      <c r="AZ49" s="31" t="n">
        <v>0</v>
      </c>
      <c r="BA49" s="30" t="n">
        <v>366383</v>
      </c>
      <c r="BB49" s="30" t="n">
        <v>2212</v>
      </c>
      <c r="BC49" s="30" t="n">
        <v>6000</v>
      </c>
      <c r="BD49" s="30" t="n">
        <v>311964</v>
      </c>
      <c r="BE49" s="30" t="n">
        <v>0</v>
      </c>
      <c r="BF49" s="30" t="n">
        <v>3569417</v>
      </c>
      <c r="BG49" s="32"/>
      <c r="BH49" s="33"/>
      <c r="BI49" s="34"/>
      <c r="BJ49" s="34"/>
      <c r="BK49" s="34"/>
    </row>
    <row r="50" customFormat="false" ht="32.25" hidden="false" customHeight="true" outlineLevel="0" collapsed="false">
      <c r="A50" s="35" t="s">
        <v>97</v>
      </c>
      <c r="B50" s="30" t="n">
        <v>701308</v>
      </c>
      <c r="C50" s="30" t="n">
        <v>37204</v>
      </c>
      <c r="D50" s="30" t="n">
        <v>32459</v>
      </c>
      <c r="E50" s="30" t="n">
        <v>18551</v>
      </c>
      <c r="F50" s="30" t="n">
        <v>407542</v>
      </c>
      <c r="G50" s="30" t="n">
        <v>280121</v>
      </c>
      <c r="H50" s="30" t="n">
        <v>127421</v>
      </c>
      <c r="I50" s="30" t="n">
        <v>0</v>
      </c>
      <c r="J50" s="30" t="n">
        <v>96877</v>
      </c>
      <c r="K50" s="30" t="n">
        <v>106521</v>
      </c>
      <c r="L50" s="30" t="n">
        <v>0</v>
      </c>
      <c r="M50" s="30" t="n">
        <v>443</v>
      </c>
      <c r="N50" s="30" t="n">
        <v>0</v>
      </c>
      <c r="O50" s="30" t="n">
        <v>1711</v>
      </c>
      <c r="P50" s="30" t="n">
        <v>450146</v>
      </c>
      <c r="Q50" s="30" t="n">
        <v>36238</v>
      </c>
      <c r="R50" s="30" t="n">
        <v>5529</v>
      </c>
      <c r="S50" s="30" t="n">
        <v>1653</v>
      </c>
      <c r="T50" s="30" t="n">
        <v>98413</v>
      </c>
      <c r="U50" s="30" t="n">
        <v>16996</v>
      </c>
      <c r="V50" s="30" t="n">
        <v>23575</v>
      </c>
      <c r="W50" s="30" t="n">
        <v>197522</v>
      </c>
      <c r="X50" s="30" t="n">
        <v>70220</v>
      </c>
      <c r="Y50" s="30" t="n">
        <v>63454</v>
      </c>
      <c r="Z50" s="30" t="n">
        <v>305210</v>
      </c>
      <c r="AA50" s="30" t="n">
        <v>434150</v>
      </c>
      <c r="AB50" s="30" t="n">
        <v>2710</v>
      </c>
      <c r="AC50" s="30" t="n">
        <v>6723</v>
      </c>
      <c r="AD50" s="30" t="n">
        <v>1656</v>
      </c>
      <c r="AE50" s="30" t="n">
        <v>253059</v>
      </c>
      <c r="AF50" s="30" t="n">
        <v>170002</v>
      </c>
      <c r="AG50" s="30" t="n">
        <v>689220</v>
      </c>
      <c r="AH50" s="30" t="n">
        <v>306672</v>
      </c>
      <c r="AI50" s="30" t="n">
        <v>367809</v>
      </c>
      <c r="AJ50" s="30" t="n">
        <v>0</v>
      </c>
      <c r="AK50" s="30" t="n">
        <v>9750</v>
      </c>
      <c r="AL50" s="30" t="n">
        <v>4989</v>
      </c>
      <c r="AM50" s="30" t="n">
        <v>0</v>
      </c>
      <c r="AN50" s="30" t="n">
        <v>0</v>
      </c>
      <c r="AO50" s="30" t="n">
        <v>0</v>
      </c>
      <c r="AP50" s="30" t="n">
        <v>0</v>
      </c>
      <c r="AQ50" s="30" t="n">
        <f aca="false">SUM(AR50:AT50)</f>
        <v>0</v>
      </c>
      <c r="AR50" s="30" t="n">
        <v>0</v>
      </c>
      <c r="AS50" s="30" t="n">
        <v>0</v>
      </c>
      <c r="AT50" s="30" t="n">
        <v>0</v>
      </c>
      <c r="AU50" s="31" t="n">
        <v>0</v>
      </c>
      <c r="AV50" s="31" t="n">
        <v>0</v>
      </c>
      <c r="AW50" s="31" t="n">
        <v>0</v>
      </c>
      <c r="AX50" s="30" t="n">
        <v>504621</v>
      </c>
      <c r="AY50" s="30" t="n">
        <v>504621</v>
      </c>
      <c r="AZ50" s="31" t="n">
        <v>0</v>
      </c>
      <c r="BA50" s="30" t="n">
        <v>195576</v>
      </c>
      <c r="BB50" s="30" t="n">
        <v>2129</v>
      </c>
      <c r="BC50" s="30" t="n">
        <v>0</v>
      </c>
      <c r="BD50" s="30" t="n">
        <v>462406</v>
      </c>
      <c r="BE50" s="30" t="n">
        <v>0</v>
      </c>
      <c r="BF50" s="30" t="n">
        <v>3808220</v>
      </c>
      <c r="BG50" s="32"/>
      <c r="BH50" s="33"/>
      <c r="BI50" s="34"/>
      <c r="BJ50" s="34"/>
      <c r="BK50" s="34"/>
    </row>
    <row r="51" customFormat="false" ht="32.25" hidden="false" customHeight="true" outlineLevel="0" collapsed="false">
      <c r="A51" s="35" t="s">
        <v>98</v>
      </c>
      <c r="B51" s="30" t="n">
        <v>610579</v>
      </c>
      <c r="C51" s="30" t="n">
        <v>40867</v>
      </c>
      <c r="D51" s="30" t="n">
        <v>28806</v>
      </c>
      <c r="E51" s="30" t="n">
        <v>22817</v>
      </c>
      <c r="F51" s="30" t="n">
        <v>369331</v>
      </c>
      <c r="G51" s="30" t="n">
        <v>254306</v>
      </c>
      <c r="H51" s="30" t="n">
        <v>115025</v>
      </c>
      <c r="I51" s="30" t="n">
        <v>0</v>
      </c>
      <c r="J51" s="30" t="n">
        <v>86816</v>
      </c>
      <c r="K51" s="30" t="n">
        <v>59694</v>
      </c>
      <c r="L51" s="30" t="n">
        <v>0</v>
      </c>
      <c r="M51" s="30" t="n">
        <v>454</v>
      </c>
      <c r="N51" s="30" t="n">
        <v>0</v>
      </c>
      <c r="O51" s="30" t="n">
        <v>1794</v>
      </c>
      <c r="P51" s="30" t="n">
        <v>361458</v>
      </c>
      <c r="Q51" s="30" t="n">
        <v>65941</v>
      </c>
      <c r="R51" s="30" t="n">
        <v>4929</v>
      </c>
      <c r="S51" s="30" t="n">
        <v>804</v>
      </c>
      <c r="T51" s="30" t="n">
        <v>79201</v>
      </c>
      <c r="U51" s="30" t="n">
        <v>15731</v>
      </c>
      <c r="V51" s="30" t="n">
        <v>16794</v>
      </c>
      <c r="W51" s="30" t="n">
        <v>118541</v>
      </c>
      <c r="X51" s="30" t="n">
        <v>59517</v>
      </c>
      <c r="Y51" s="30" t="n">
        <v>22655</v>
      </c>
      <c r="Z51" s="30" t="n">
        <v>294681</v>
      </c>
      <c r="AA51" s="30" t="n">
        <v>441774</v>
      </c>
      <c r="AB51" s="30" t="n">
        <v>1552</v>
      </c>
      <c r="AC51" s="30" t="n">
        <v>21578</v>
      </c>
      <c r="AD51" s="30" t="n">
        <v>768</v>
      </c>
      <c r="AE51" s="30" t="n">
        <v>252254</v>
      </c>
      <c r="AF51" s="30" t="n">
        <v>165622</v>
      </c>
      <c r="AG51" s="30" t="n">
        <v>398525</v>
      </c>
      <c r="AH51" s="30" t="n">
        <v>149412</v>
      </c>
      <c r="AI51" s="30" t="n">
        <v>249113</v>
      </c>
      <c r="AJ51" s="30" t="n">
        <v>0</v>
      </c>
      <c r="AK51" s="30" t="n">
        <v>0</v>
      </c>
      <c r="AL51" s="30" t="n">
        <v>0</v>
      </c>
      <c r="AM51" s="30" t="n">
        <v>0</v>
      </c>
      <c r="AN51" s="30" t="n">
        <v>4713</v>
      </c>
      <c r="AO51" s="30" t="n">
        <v>0</v>
      </c>
      <c r="AP51" s="30" t="n">
        <v>4713</v>
      </c>
      <c r="AQ51" s="30" t="n">
        <f aca="false">SUM(AR51:AT51)</f>
        <v>0</v>
      </c>
      <c r="AR51" s="30" t="n">
        <v>0</v>
      </c>
      <c r="AS51" s="30" t="n">
        <v>0</v>
      </c>
      <c r="AT51" s="30" t="n">
        <v>0</v>
      </c>
      <c r="AU51" s="31" t="n">
        <v>0</v>
      </c>
      <c r="AV51" s="31" t="n">
        <v>0</v>
      </c>
      <c r="AW51" s="31" t="n">
        <v>0</v>
      </c>
      <c r="AX51" s="30" t="n">
        <v>402387</v>
      </c>
      <c r="AY51" s="30" t="n">
        <v>402168</v>
      </c>
      <c r="AZ51" s="31" t="n">
        <v>219</v>
      </c>
      <c r="BA51" s="30" t="n">
        <v>163019</v>
      </c>
      <c r="BB51" s="30" t="n">
        <v>52013</v>
      </c>
      <c r="BC51" s="30" t="n">
        <v>20000</v>
      </c>
      <c r="BD51" s="30" t="n">
        <v>279868</v>
      </c>
      <c r="BE51" s="30" t="n">
        <v>0</v>
      </c>
      <c r="BF51" s="30" t="n">
        <v>3051672</v>
      </c>
      <c r="BG51" s="32"/>
      <c r="BH51" s="33"/>
      <c r="BI51" s="34"/>
      <c r="BJ51" s="34"/>
      <c r="BK51" s="34"/>
    </row>
    <row r="52" customFormat="false" ht="32.25" hidden="false" customHeight="true" outlineLevel="0" collapsed="false">
      <c r="A52" s="35" t="s">
        <v>99</v>
      </c>
      <c r="B52" s="30" t="n">
        <v>693126</v>
      </c>
      <c r="C52" s="30" t="n">
        <v>47439</v>
      </c>
      <c r="D52" s="30" t="n">
        <v>27932</v>
      </c>
      <c r="E52" s="30" t="n">
        <v>27735</v>
      </c>
      <c r="F52" s="30" t="n">
        <v>389588</v>
      </c>
      <c r="G52" s="30" t="n">
        <v>270479</v>
      </c>
      <c r="H52" s="30" t="n">
        <v>119109</v>
      </c>
      <c r="I52" s="30" t="n">
        <v>0</v>
      </c>
      <c r="J52" s="30" t="n">
        <v>95850</v>
      </c>
      <c r="K52" s="30" t="n">
        <v>103105</v>
      </c>
      <c r="L52" s="30" t="n">
        <v>0</v>
      </c>
      <c r="M52" s="30" t="n">
        <v>677</v>
      </c>
      <c r="N52" s="30" t="n">
        <v>0</v>
      </c>
      <c r="O52" s="30" t="n">
        <v>800</v>
      </c>
      <c r="P52" s="30" t="n">
        <v>577157</v>
      </c>
      <c r="Q52" s="30" t="n">
        <v>96258</v>
      </c>
      <c r="R52" s="30" t="n">
        <v>5179</v>
      </c>
      <c r="S52" s="30" t="n">
        <v>179</v>
      </c>
      <c r="T52" s="30" t="n">
        <v>98605</v>
      </c>
      <c r="U52" s="30" t="n">
        <v>13952</v>
      </c>
      <c r="V52" s="30" t="n">
        <v>32818</v>
      </c>
      <c r="W52" s="30" t="n">
        <v>277723</v>
      </c>
      <c r="X52" s="30" t="n">
        <v>52443</v>
      </c>
      <c r="Y52" s="30" t="n">
        <v>85576</v>
      </c>
      <c r="Z52" s="30" t="n">
        <v>232207</v>
      </c>
      <c r="AA52" s="30" t="n">
        <v>426887</v>
      </c>
      <c r="AB52" s="30" t="n">
        <v>1529</v>
      </c>
      <c r="AC52" s="30" t="n">
        <v>345</v>
      </c>
      <c r="AD52" s="30" t="n">
        <v>3831</v>
      </c>
      <c r="AE52" s="30" t="n">
        <v>237132</v>
      </c>
      <c r="AF52" s="30" t="n">
        <v>184050</v>
      </c>
      <c r="AG52" s="30" t="n">
        <v>1240124</v>
      </c>
      <c r="AH52" s="30" t="n">
        <v>627946</v>
      </c>
      <c r="AI52" s="30" t="n">
        <v>589117</v>
      </c>
      <c r="AJ52" s="30" t="n">
        <v>0</v>
      </c>
      <c r="AK52" s="30" t="n">
        <v>18634</v>
      </c>
      <c r="AL52" s="30" t="n">
        <v>4427</v>
      </c>
      <c r="AM52" s="30" t="n">
        <v>0</v>
      </c>
      <c r="AN52" s="30" t="n">
        <v>0</v>
      </c>
      <c r="AO52" s="30" t="n">
        <v>0</v>
      </c>
      <c r="AP52" s="30" t="n">
        <v>0</v>
      </c>
      <c r="AQ52" s="30" t="n">
        <f aca="false">SUM(AR52:AT52)</f>
        <v>0</v>
      </c>
      <c r="AR52" s="30" t="n">
        <v>0</v>
      </c>
      <c r="AS52" s="30" t="n">
        <v>0</v>
      </c>
      <c r="AT52" s="30" t="n">
        <v>0</v>
      </c>
      <c r="AU52" s="31" t="n">
        <v>0</v>
      </c>
      <c r="AV52" s="31" t="n">
        <v>0</v>
      </c>
      <c r="AW52" s="31" t="n">
        <v>0</v>
      </c>
      <c r="AX52" s="30" t="n">
        <v>548550</v>
      </c>
      <c r="AY52" s="30" t="n">
        <v>548550</v>
      </c>
      <c r="AZ52" s="31" t="n">
        <v>0</v>
      </c>
      <c r="BA52" s="30" t="n">
        <v>476547</v>
      </c>
      <c r="BB52" s="30" t="n">
        <v>0</v>
      </c>
      <c r="BC52" s="30" t="n">
        <v>0</v>
      </c>
      <c r="BD52" s="30" t="n">
        <v>347492</v>
      </c>
      <c r="BE52" s="30" t="n">
        <v>0</v>
      </c>
      <c r="BF52" s="30" t="n">
        <v>4627666</v>
      </c>
      <c r="BG52" s="32"/>
      <c r="BH52" s="33"/>
      <c r="BI52" s="34"/>
      <c r="BJ52" s="34"/>
      <c r="BK52" s="34"/>
    </row>
    <row r="53" s="46" customFormat="true" ht="32.25" hidden="false" customHeight="true" outlineLevel="0" collapsed="false">
      <c r="A53" s="36" t="s">
        <v>100</v>
      </c>
      <c r="B53" s="39" t="n">
        <v>1268608</v>
      </c>
      <c r="C53" s="39" t="n">
        <v>63454</v>
      </c>
      <c r="D53" s="39" t="n">
        <v>37662</v>
      </c>
      <c r="E53" s="39" t="n">
        <v>38177</v>
      </c>
      <c r="F53" s="39" t="n">
        <v>802671</v>
      </c>
      <c r="G53" s="39" t="n">
        <v>558862</v>
      </c>
      <c r="H53" s="39" t="n">
        <v>243809</v>
      </c>
      <c r="I53" s="39" t="n">
        <v>0</v>
      </c>
      <c r="J53" s="39" t="n">
        <v>180792</v>
      </c>
      <c r="K53" s="39" t="n">
        <v>144861</v>
      </c>
      <c r="L53" s="39" t="n">
        <v>0</v>
      </c>
      <c r="M53" s="39" t="n">
        <v>991</v>
      </c>
      <c r="N53" s="39" t="n">
        <v>0</v>
      </c>
      <c r="O53" s="39" t="n">
        <v>0</v>
      </c>
      <c r="P53" s="39" t="n">
        <v>853315</v>
      </c>
      <c r="Q53" s="39" t="n">
        <v>112952</v>
      </c>
      <c r="R53" s="39" t="n">
        <v>9212</v>
      </c>
      <c r="S53" s="39" t="n">
        <v>1976</v>
      </c>
      <c r="T53" s="39" t="n">
        <v>179359</v>
      </c>
      <c r="U53" s="39" t="n">
        <v>31749</v>
      </c>
      <c r="V53" s="39" t="n">
        <v>20634</v>
      </c>
      <c r="W53" s="39" t="n">
        <v>413059</v>
      </c>
      <c r="X53" s="39" t="n">
        <v>84374</v>
      </c>
      <c r="Y53" s="39" t="n">
        <v>98274</v>
      </c>
      <c r="Z53" s="39" t="n">
        <v>715754</v>
      </c>
      <c r="AA53" s="39" t="n">
        <v>840665</v>
      </c>
      <c r="AB53" s="39" t="n">
        <v>3113</v>
      </c>
      <c r="AC53" s="39" t="n">
        <v>1976</v>
      </c>
      <c r="AD53" s="39" t="n">
        <v>0</v>
      </c>
      <c r="AE53" s="39" t="n">
        <v>421322</v>
      </c>
      <c r="AF53" s="39" t="n">
        <v>414254</v>
      </c>
      <c r="AG53" s="39" t="n">
        <v>610145</v>
      </c>
      <c r="AH53" s="39" t="n">
        <v>99867</v>
      </c>
      <c r="AI53" s="39" t="n">
        <v>504417</v>
      </c>
      <c r="AJ53" s="39" t="n">
        <v>0</v>
      </c>
      <c r="AK53" s="39" t="n">
        <v>5861</v>
      </c>
      <c r="AL53" s="39" t="n">
        <v>0</v>
      </c>
      <c r="AM53" s="39" t="n">
        <v>0</v>
      </c>
      <c r="AN53" s="39" t="n">
        <v>474</v>
      </c>
      <c r="AO53" s="39" t="n">
        <v>0</v>
      </c>
      <c r="AP53" s="39" t="n">
        <v>474</v>
      </c>
      <c r="AQ53" s="39" t="n">
        <f aca="false">SUM(AR53:AT53)</f>
        <v>0</v>
      </c>
      <c r="AR53" s="39" t="n">
        <v>0</v>
      </c>
      <c r="AS53" s="39" t="n">
        <v>0</v>
      </c>
      <c r="AT53" s="39" t="n">
        <v>0</v>
      </c>
      <c r="AU53" s="40" t="n">
        <v>0</v>
      </c>
      <c r="AV53" s="40" t="n">
        <v>0</v>
      </c>
      <c r="AW53" s="40" t="n">
        <v>0</v>
      </c>
      <c r="AX53" s="39" t="n">
        <v>1013637</v>
      </c>
      <c r="AY53" s="39" t="n">
        <v>1013637</v>
      </c>
      <c r="AZ53" s="40" t="n">
        <v>0</v>
      </c>
      <c r="BA53" s="39" t="n">
        <v>139933</v>
      </c>
      <c r="BB53" s="39" t="n">
        <v>156692</v>
      </c>
      <c r="BC53" s="39" t="n">
        <v>29000</v>
      </c>
      <c r="BD53" s="39" t="n">
        <v>565601</v>
      </c>
      <c r="BE53" s="39" t="n">
        <v>0</v>
      </c>
      <c r="BF53" s="39" t="n">
        <v>6292098</v>
      </c>
      <c r="BG53" s="32"/>
      <c r="BH53" s="44"/>
      <c r="BI53" s="45"/>
      <c r="BJ53" s="45"/>
      <c r="BK53" s="45"/>
    </row>
    <row r="54" customFormat="false" ht="32.25" hidden="false" customHeight="true" outlineLevel="0" collapsed="false">
      <c r="A54" s="35" t="s">
        <v>101</v>
      </c>
      <c r="B54" s="30" t="n">
        <v>964728</v>
      </c>
      <c r="C54" s="30" t="n">
        <v>49869</v>
      </c>
      <c r="D54" s="30" t="n">
        <v>44112</v>
      </c>
      <c r="E54" s="30" t="n">
        <v>16495</v>
      </c>
      <c r="F54" s="30" t="n">
        <v>600432</v>
      </c>
      <c r="G54" s="30" t="n">
        <v>417704</v>
      </c>
      <c r="H54" s="30" t="n">
        <v>182728</v>
      </c>
      <c r="I54" s="30" t="n">
        <v>0</v>
      </c>
      <c r="J54" s="30" t="n">
        <v>137933</v>
      </c>
      <c r="K54" s="30" t="n">
        <v>115073</v>
      </c>
      <c r="L54" s="30" t="n">
        <v>0</v>
      </c>
      <c r="M54" s="30" t="n">
        <v>664</v>
      </c>
      <c r="N54" s="30" t="n">
        <v>150</v>
      </c>
      <c r="O54" s="30" t="n">
        <v>0</v>
      </c>
      <c r="P54" s="30" t="n">
        <v>551901</v>
      </c>
      <c r="Q54" s="30" t="n">
        <v>66102</v>
      </c>
      <c r="R54" s="30" t="n">
        <v>10860</v>
      </c>
      <c r="S54" s="30" t="n">
        <v>1227</v>
      </c>
      <c r="T54" s="30" t="n">
        <v>147906</v>
      </c>
      <c r="U54" s="30" t="n">
        <v>24413</v>
      </c>
      <c r="V54" s="30" t="n">
        <v>14156</v>
      </c>
      <c r="W54" s="30" t="n">
        <v>228715</v>
      </c>
      <c r="X54" s="30" t="n">
        <v>58522</v>
      </c>
      <c r="Y54" s="30" t="n">
        <v>33317</v>
      </c>
      <c r="Z54" s="30" t="n">
        <v>383459</v>
      </c>
      <c r="AA54" s="30" t="n">
        <v>751594</v>
      </c>
      <c r="AB54" s="30" t="n">
        <v>938</v>
      </c>
      <c r="AC54" s="30" t="n">
        <v>7</v>
      </c>
      <c r="AD54" s="30" t="n">
        <v>994</v>
      </c>
      <c r="AE54" s="30" t="n">
        <v>362759</v>
      </c>
      <c r="AF54" s="30" t="n">
        <v>386896</v>
      </c>
      <c r="AG54" s="30" t="n">
        <v>1161903</v>
      </c>
      <c r="AH54" s="30" t="n">
        <v>984289</v>
      </c>
      <c r="AI54" s="30" t="n">
        <v>166993</v>
      </c>
      <c r="AJ54" s="30" t="n">
        <v>0</v>
      </c>
      <c r="AK54" s="30" t="n">
        <v>10621</v>
      </c>
      <c r="AL54" s="30" t="n">
        <v>0</v>
      </c>
      <c r="AM54" s="30" t="n">
        <v>0</v>
      </c>
      <c r="AN54" s="30" t="n">
        <v>10895</v>
      </c>
      <c r="AO54" s="30" t="n">
        <v>10895</v>
      </c>
      <c r="AP54" s="30" t="n">
        <v>0</v>
      </c>
      <c r="AQ54" s="30" t="n">
        <f aca="false">SUM(AR54:AT54)</f>
        <v>0</v>
      </c>
      <c r="AR54" s="30" t="n">
        <v>0</v>
      </c>
      <c r="AS54" s="30" t="n">
        <v>0</v>
      </c>
      <c r="AT54" s="30" t="n">
        <v>0</v>
      </c>
      <c r="AU54" s="31" t="n">
        <v>0</v>
      </c>
      <c r="AV54" s="31" t="n">
        <v>0</v>
      </c>
      <c r="AW54" s="31" t="n">
        <v>0</v>
      </c>
      <c r="AX54" s="30" t="n">
        <v>482346</v>
      </c>
      <c r="AY54" s="30" t="n">
        <v>482346</v>
      </c>
      <c r="AZ54" s="31" t="n">
        <v>0</v>
      </c>
      <c r="BA54" s="30" t="n">
        <v>306765</v>
      </c>
      <c r="BB54" s="30" t="n">
        <v>14477</v>
      </c>
      <c r="BC54" s="30" t="n">
        <v>6000</v>
      </c>
      <c r="BD54" s="30" t="n">
        <v>430585</v>
      </c>
      <c r="BE54" s="30" t="n">
        <v>0</v>
      </c>
      <c r="BF54" s="30" t="n">
        <v>5097970</v>
      </c>
      <c r="BG54" s="32"/>
      <c r="BH54" s="33"/>
      <c r="BI54" s="34"/>
      <c r="BJ54" s="34"/>
      <c r="BK54" s="34"/>
    </row>
    <row r="55" customFormat="false" ht="32.25" hidden="false" customHeight="true" outlineLevel="0" collapsed="false">
      <c r="A55" s="35" t="s">
        <v>102</v>
      </c>
      <c r="B55" s="30" t="n">
        <v>635685</v>
      </c>
      <c r="C55" s="30" t="n">
        <v>41957</v>
      </c>
      <c r="D55" s="30" t="n">
        <v>22992</v>
      </c>
      <c r="E55" s="30" t="n">
        <v>18389</v>
      </c>
      <c r="F55" s="30" t="n">
        <v>390208</v>
      </c>
      <c r="G55" s="30" t="n">
        <v>271507</v>
      </c>
      <c r="H55" s="30" t="n">
        <v>118701</v>
      </c>
      <c r="I55" s="30" t="n">
        <v>0</v>
      </c>
      <c r="J55" s="30" t="n">
        <v>94169</v>
      </c>
      <c r="K55" s="30" t="n">
        <v>67064</v>
      </c>
      <c r="L55" s="30" t="n">
        <v>0</v>
      </c>
      <c r="M55" s="30" t="n">
        <v>492</v>
      </c>
      <c r="N55" s="30" t="n">
        <v>0</v>
      </c>
      <c r="O55" s="30" t="n">
        <v>414</v>
      </c>
      <c r="P55" s="30" t="n">
        <v>531508</v>
      </c>
      <c r="Q55" s="30" t="n">
        <v>40962</v>
      </c>
      <c r="R55" s="30" t="n">
        <v>17214</v>
      </c>
      <c r="S55" s="30" t="n">
        <v>864</v>
      </c>
      <c r="T55" s="30" t="n">
        <v>94876</v>
      </c>
      <c r="U55" s="30" t="n">
        <v>14698</v>
      </c>
      <c r="V55" s="30" t="n">
        <v>9560</v>
      </c>
      <c r="W55" s="30" t="n">
        <v>285926</v>
      </c>
      <c r="X55" s="30" t="n">
        <v>67408</v>
      </c>
      <c r="Y55" s="30" t="n">
        <v>47603</v>
      </c>
      <c r="Z55" s="30" t="n">
        <v>227506</v>
      </c>
      <c r="AA55" s="30" t="n">
        <v>440795</v>
      </c>
      <c r="AB55" s="30" t="n">
        <v>1026</v>
      </c>
      <c r="AC55" s="30" t="n">
        <v>923</v>
      </c>
      <c r="AD55" s="30" t="n">
        <v>3223</v>
      </c>
      <c r="AE55" s="30" t="n">
        <v>234683</v>
      </c>
      <c r="AF55" s="30" t="n">
        <v>200940</v>
      </c>
      <c r="AG55" s="30" t="n">
        <v>893724</v>
      </c>
      <c r="AH55" s="30" t="n">
        <v>86875</v>
      </c>
      <c r="AI55" s="30" t="n">
        <v>801277</v>
      </c>
      <c r="AJ55" s="30" t="n">
        <v>0</v>
      </c>
      <c r="AK55" s="30" t="n">
        <v>5572</v>
      </c>
      <c r="AL55" s="30" t="n">
        <v>0</v>
      </c>
      <c r="AM55" s="30" t="n">
        <v>0</v>
      </c>
      <c r="AN55" s="30" t="n">
        <v>6174</v>
      </c>
      <c r="AO55" s="30" t="n">
        <v>0</v>
      </c>
      <c r="AP55" s="30" t="n">
        <v>6174</v>
      </c>
      <c r="AQ55" s="30" t="n">
        <f aca="false">SUM(AR55:AT55)</f>
        <v>0</v>
      </c>
      <c r="AR55" s="30" t="n">
        <v>0</v>
      </c>
      <c r="AS55" s="30" t="n">
        <v>0</v>
      </c>
      <c r="AT55" s="30" t="n">
        <v>0</v>
      </c>
      <c r="AU55" s="31" t="n">
        <v>0</v>
      </c>
      <c r="AV55" s="31" t="n">
        <v>0</v>
      </c>
      <c r="AW55" s="31" t="n">
        <v>0</v>
      </c>
      <c r="AX55" s="30" t="n">
        <v>170516</v>
      </c>
      <c r="AY55" s="30" t="n">
        <v>170516</v>
      </c>
      <c r="AZ55" s="31" t="n">
        <v>0</v>
      </c>
      <c r="BA55" s="30" t="n">
        <v>45903</v>
      </c>
      <c r="BB55" s="30" t="n">
        <v>4528</v>
      </c>
      <c r="BC55" s="30" t="n">
        <v>28210</v>
      </c>
      <c r="BD55" s="30" t="n">
        <v>498899</v>
      </c>
      <c r="BE55" s="30" t="n">
        <v>0</v>
      </c>
      <c r="BF55" s="30" t="n">
        <v>3531051</v>
      </c>
      <c r="BG55" s="32"/>
      <c r="BH55" s="33"/>
      <c r="BI55" s="34"/>
      <c r="BJ55" s="34"/>
      <c r="BK55" s="34"/>
    </row>
    <row r="56" customFormat="false" ht="32.25" hidden="false" customHeight="true" outlineLevel="0" collapsed="false">
      <c r="A56" s="35" t="s">
        <v>103</v>
      </c>
      <c r="B56" s="30" t="n">
        <v>954175</v>
      </c>
      <c r="C56" s="30" t="n">
        <v>48581</v>
      </c>
      <c r="D56" s="30" t="n">
        <v>30239</v>
      </c>
      <c r="E56" s="30" t="n">
        <v>28926</v>
      </c>
      <c r="F56" s="30" t="n">
        <v>602828</v>
      </c>
      <c r="G56" s="30" t="n">
        <v>401587</v>
      </c>
      <c r="H56" s="30" t="n">
        <v>179951</v>
      </c>
      <c r="I56" s="30" t="n">
        <v>21290</v>
      </c>
      <c r="J56" s="30" t="n">
        <v>140528</v>
      </c>
      <c r="K56" s="30" t="n">
        <v>102360</v>
      </c>
      <c r="L56" s="30" t="n">
        <v>0</v>
      </c>
      <c r="M56" s="30" t="n">
        <v>713</v>
      </c>
      <c r="N56" s="30" t="n">
        <v>0</v>
      </c>
      <c r="O56" s="30" t="n">
        <v>0</v>
      </c>
      <c r="P56" s="30" t="n">
        <v>659801</v>
      </c>
      <c r="Q56" s="30" t="n">
        <v>90167</v>
      </c>
      <c r="R56" s="30" t="n">
        <v>23538</v>
      </c>
      <c r="S56" s="30" t="n">
        <v>1208</v>
      </c>
      <c r="T56" s="30" t="n">
        <v>129508</v>
      </c>
      <c r="U56" s="30" t="n">
        <v>19471</v>
      </c>
      <c r="V56" s="30" t="n">
        <v>19864</v>
      </c>
      <c r="W56" s="30" t="n">
        <v>323173</v>
      </c>
      <c r="X56" s="30" t="n">
        <v>52872</v>
      </c>
      <c r="Y56" s="30" t="n">
        <v>68167</v>
      </c>
      <c r="Z56" s="30" t="n">
        <v>400046</v>
      </c>
      <c r="AA56" s="30" t="n">
        <v>573604</v>
      </c>
      <c r="AB56" s="30" t="n">
        <v>3363</v>
      </c>
      <c r="AC56" s="30" t="n">
        <v>5996</v>
      </c>
      <c r="AD56" s="30" t="n">
        <v>164</v>
      </c>
      <c r="AE56" s="30" t="n">
        <v>275170</v>
      </c>
      <c r="AF56" s="30" t="n">
        <v>288911</v>
      </c>
      <c r="AG56" s="30" t="n">
        <v>1465983</v>
      </c>
      <c r="AH56" s="30" t="n">
        <v>147202</v>
      </c>
      <c r="AI56" s="30" t="n">
        <v>1304144</v>
      </c>
      <c r="AJ56" s="30" t="n">
        <v>0</v>
      </c>
      <c r="AK56" s="30" t="n">
        <v>14637</v>
      </c>
      <c r="AL56" s="30" t="n">
        <v>0</v>
      </c>
      <c r="AM56" s="30" t="n">
        <v>0</v>
      </c>
      <c r="AN56" s="30" t="n">
        <v>0</v>
      </c>
      <c r="AO56" s="30" t="n">
        <v>0</v>
      </c>
      <c r="AP56" s="30" t="n">
        <v>0</v>
      </c>
      <c r="AQ56" s="30" t="n">
        <f aca="false">SUM(AR56:AT56)</f>
        <v>0</v>
      </c>
      <c r="AR56" s="30" t="n">
        <v>0</v>
      </c>
      <c r="AS56" s="30" t="n">
        <v>0</v>
      </c>
      <c r="AT56" s="30" t="n">
        <v>0</v>
      </c>
      <c r="AU56" s="31" t="n">
        <v>0</v>
      </c>
      <c r="AV56" s="31" t="n">
        <v>0</v>
      </c>
      <c r="AW56" s="31" t="n">
        <v>0</v>
      </c>
      <c r="AX56" s="30" t="n">
        <v>284654</v>
      </c>
      <c r="AY56" s="30" t="n">
        <v>284654</v>
      </c>
      <c r="AZ56" s="31" t="n">
        <v>0</v>
      </c>
      <c r="BA56" s="30" t="n">
        <v>145007</v>
      </c>
      <c r="BB56" s="30" t="n">
        <v>18955</v>
      </c>
      <c r="BC56" s="30" t="n">
        <v>31000</v>
      </c>
      <c r="BD56" s="30" t="n">
        <v>655208</v>
      </c>
      <c r="BE56" s="30" t="n">
        <v>0</v>
      </c>
      <c r="BF56" s="30" t="n">
        <v>5256600</v>
      </c>
      <c r="BG56" s="32"/>
      <c r="BH56" s="33"/>
      <c r="BI56" s="34"/>
      <c r="BJ56" s="34"/>
      <c r="BK56" s="34"/>
    </row>
    <row r="57" customFormat="false" ht="32.25" hidden="false" customHeight="true" outlineLevel="0" collapsed="false">
      <c r="A57" s="35" t="s">
        <v>104</v>
      </c>
      <c r="B57" s="30" t="n">
        <v>1222934</v>
      </c>
      <c r="C57" s="30" t="n">
        <v>58396</v>
      </c>
      <c r="D57" s="30" t="n">
        <v>134018</v>
      </c>
      <c r="E57" s="30" t="n">
        <v>28197</v>
      </c>
      <c r="F57" s="30" t="n">
        <v>692640</v>
      </c>
      <c r="G57" s="30" t="n">
        <v>475158</v>
      </c>
      <c r="H57" s="30" t="n">
        <v>217482</v>
      </c>
      <c r="I57" s="30" t="n">
        <v>0</v>
      </c>
      <c r="J57" s="30" t="n">
        <v>161531</v>
      </c>
      <c r="K57" s="30" t="n">
        <v>144999</v>
      </c>
      <c r="L57" s="30" t="n">
        <v>0</v>
      </c>
      <c r="M57" s="30" t="n">
        <v>759</v>
      </c>
      <c r="N57" s="30" t="n">
        <v>0</v>
      </c>
      <c r="O57" s="30" t="n">
        <v>2394</v>
      </c>
      <c r="P57" s="30" t="n">
        <v>997538</v>
      </c>
      <c r="Q57" s="30" t="n">
        <v>37937</v>
      </c>
      <c r="R57" s="30" t="n">
        <v>31916</v>
      </c>
      <c r="S57" s="30" t="n">
        <v>1454</v>
      </c>
      <c r="T57" s="30" t="n">
        <v>164779</v>
      </c>
      <c r="U57" s="30" t="n">
        <v>25830</v>
      </c>
      <c r="V57" s="30" t="n">
        <v>7127</v>
      </c>
      <c r="W57" s="30" t="n">
        <v>607612</v>
      </c>
      <c r="X57" s="30" t="n">
        <v>120883</v>
      </c>
      <c r="Y57" s="30" t="n">
        <v>59382</v>
      </c>
      <c r="Z57" s="30" t="n">
        <v>709568</v>
      </c>
      <c r="AA57" s="30" t="n">
        <v>740011</v>
      </c>
      <c r="AB57" s="30" t="n">
        <v>3440</v>
      </c>
      <c r="AC57" s="30" t="n">
        <v>8263</v>
      </c>
      <c r="AD57" s="30" t="n">
        <v>985</v>
      </c>
      <c r="AE57" s="30" t="n">
        <v>467015</v>
      </c>
      <c r="AF57" s="30" t="n">
        <v>260308</v>
      </c>
      <c r="AG57" s="30" t="n">
        <v>1216955</v>
      </c>
      <c r="AH57" s="30" t="n">
        <v>142094</v>
      </c>
      <c r="AI57" s="30" t="n">
        <v>1031298</v>
      </c>
      <c r="AJ57" s="30" t="n">
        <v>0</v>
      </c>
      <c r="AK57" s="30" t="n">
        <v>43563</v>
      </c>
      <c r="AL57" s="30" t="n">
        <v>0</v>
      </c>
      <c r="AM57" s="30" t="n">
        <v>0</v>
      </c>
      <c r="AN57" s="30" t="n">
        <v>225</v>
      </c>
      <c r="AO57" s="30" t="n">
        <v>52</v>
      </c>
      <c r="AP57" s="30" t="n">
        <v>173</v>
      </c>
      <c r="AQ57" s="30" t="n">
        <f aca="false">SUM(AR57:AT57)</f>
        <v>0</v>
      </c>
      <c r="AR57" s="30" t="n">
        <v>0</v>
      </c>
      <c r="AS57" s="30" t="n">
        <v>0</v>
      </c>
      <c r="AT57" s="30" t="n">
        <v>0</v>
      </c>
      <c r="AU57" s="31" t="n">
        <v>0</v>
      </c>
      <c r="AV57" s="31" t="n">
        <v>0</v>
      </c>
      <c r="AW57" s="31" t="n">
        <v>0</v>
      </c>
      <c r="AX57" s="30" t="n">
        <v>569134</v>
      </c>
      <c r="AY57" s="30" t="n">
        <v>569134</v>
      </c>
      <c r="AZ57" s="31" t="n">
        <v>0</v>
      </c>
      <c r="BA57" s="30" t="n">
        <v>365865</v>
      </c>
      <c r="BB57" s="30" t="n">
        <v>11490</v>
      </c>
      <c r="BC57" s="30" t="n">
        <v>109260</v>
      </c>
      <c r="BD57" s="30" t="n">
        <v>1213464</v>
      </c>
      <c r="BE57" s="30" t="n">
        <v>0</v>
      </c>
      <c r="BF57" s="30" t="n">
        <v>7215826</v>
      </c>
      <c r="BG57" s="32"/>
      <c r="BH57" s="33"/>
      <c r="BI57" s="34"/>
      <c r="BJ57" s="34"/>
      <c r="BK57" s="34"/>
    </row>
    <row r="58" s="46" customFormat="true" ht="32.25" hidden="false" customHeight="true" outlineLevel="0" collapsed="false">
      <c r="A58" s="36" t="s">
        <v>105</v>
      </c>
      <c r="B58" s="39" t="n">
        <v>543619</v>
      </c>
      <c r="C58" s="39" t="n">
        <v>41128</v>
      </c>
      <c r="D58" s="39" t="n">
        <v>31559</v>
      </c>
      <c r="E58" s="39" t="n">
        <v>30175</v>
      </c>
      <c r="F58" s="39" t="n">
        <v>289326</v>
      </c>
      <c r="G58" s="39" t="n">
        <v>187782</v>
      </c>
      <c r="H58" s="39" t="n">
        <v>83242</v>
      </c>
      <c r="I58" s="39" t="n">
        <v>18302</v>
      </c>
      <c r="J58" s="39" t="n">
        <v>71940</v>
      </c>
      <c r="K58" s="39" t="n">
        <v>76977</v>
      </c>
      <c r="L58" s="39" t="n">
        <v>0</v>
      </c>
      <c r="M58" s="39" t="n">
        <v>427</v>
      </c>
      <c r="N58" s="39" t="n">
        <v>0</v>
      </c>
      <c r="O58" s="39" t="n">
        <v>2087</v>
      </c>
      <c r="P58" s="39" t="n">
        <v>343781</v>
      </c>
      <c r="Q58" s="39" t="n">
        <v>7465</v>
      </c>
      <c r="R58" s="39" t="n">
        <v>13910</v>
      </c>
      <c r="S58" s="39" t="n">
        <v>602</v>
      </c>
      <c r="T58" s="39" t="n">
        <v>66011</v>
      </c>
      <c r="U58" s="39" t="n">
        <v>13138</v>
      </c>
      <c r="V58" s="39" t="n">
        <v>7275</v>
      </c>
      <c r="W58" s="39" t="n">
        <v>196681</v>
      </c>
      <c r="X58" s="39" t="n">
        <v>38699</v>
      </c>
      <c r="Y58" s="39" t="n">
        <v>25681</v>
      </c>
      <c r="Z58" s="39" t="n">
        <v>116855</v>
      </c>
      <c r="AA58" s="39" t="n">
        <v>293940</v>
      </c>
      <c r="AB58" s="39" t="n">
        <v>1318</v>
      </c>
      <c r="AC58" s="39" t="n">
        <v>800</v>
      </c>
      <c r="AD58" s="39" t="n">
        <v>0</v>
      </c>
      <c r="AE58" s="39" t="n">
        <v>133215</v>
      </c>
      <c r="AF58" s="39" t="n">
        <v>158607</v>
      </c>
      <c r="AG58" s="39" t="n">
        <v>890972</v>
      </c>
      <c r="AH58" s="39" t="n">
        <v>50423</v>
      </c>
      <c r="AI58" s="39" t="n">
        <v>788058</v>
      </c>
      <c r="AJ58" s="39" t="n">
        <v>0</v>
      </c>
      <c r="AK58" s="39" t="n">
        <v>34453</v>
      </c>
      <c r="AL58" s="39" t="n">
        <v>0</v>
      </c>
      <c r="AM58" s="39" t="n">
        <v>18038</v>
      </c>
      <c r="AN58" s="39" t="n">
        <v>0</v>
      </c>
      <c r="AO58" s="39" t="n">
        <v>0</v>
      </c>
      <c r="AP58" s="39" t="n">
        <v>0</v>
      </c>
      <c r="AQ58" s="39" t="n">
        <f aca="false">SUM(AR58:AT58)</f>
        <v>0</v>
      </c>
      <c r="AR58" s="39" t="n">
        <v>0</v>
      </c>
      <c r="AS58" s="39" t="n">
        <v>0</v>
      </c>
      <c r="AT58" s="39" t="n">
        <v>0</v>
      </c>
      <c r="AU58" s="40" t="n">
        <v>0</v>
      </c>
      <c r="AV58" s="40" t="n">
        <v>0</v>
      </c>
      <c r="AW58" s="40" t="n">
        <v>0</v>
      </c>
      <c r="AX58" s="39" t="n">
        <v>336703</v>
      </c>
      <c r="AY58" s="39" t="n">
        <v>336703</v>
      </c>
      <c r="AZ58" s="40" t="n">
        <v>0</v>
      </c>
      <c r="BA58" s="39" t="n">
        <v>5994</v>
      </c>
      <c r="BB58" s="39" t="n">
        <v>1202</v>
      </c>
      <c r="BC58" s="39" t="n">
        <v>20010</v>
      </c>
      <c r="BD58" s="39" t="n">
        <v>264151</v>
      </c>
      <c r="BE58" s="39" t="n">
        <v>0</v>
      </c>
      <c r="BF58" s="39" t="n">
        <v>2842908</v>
      </c>
      <c r="BG58" s="32"/>
      <c r="BH58" s="44"/>
      <c r="BI58" s="45"/>
      <c r="BJ58" s="45"/>
      <c r="BK58" s="45"/>
    </row>
    <row r="59" customFormat="false" ht="32.25" hidden="false" customHeight="true" outlineLevel="0" collapsed="false">
      <c r="A59" s="35" t="s">
        <v>106</v>
      </c>
      <c r="B59" s="30" t="n">
        <v>996314</v>
      </c>
      <c r="C59" s="30" t="n">
        <v>51342</v>
      </c>
      <c r="D59" s="30" t="n">
        <v>38466</v>
      </c>
      <c r="E59" s="30" t="n">
        <v>38762</v>
      </c>
      <c r="F59" s="30" t="n">
        <v>592435</v>
      </c>
      <c r="G59" s="30" t="n">
        <v>400003</v>
      </c>
      <c r="H59" s="30" t="n">
        <v>192432</v>
      </c>
      <c r="I59" s="30" t="n">
        <v>0</v>
      </c>
      <c r="J59" s="30" t="n">
        <v>136796</v>
      </c>
      <c r="K59" s="30" t="n">
        <v>102930</v>
      </c>
      <c r="L59" s="30" t="n">
        <v>0</v>
      </c>
      <c r="M59" s="30" t="n">
        <v>677</v>
      </c>
      <c r="N59" s="30" t="n">
        <v>3120</v>
      </c>
      <c r="O59" s="30" t="n">
        <v>31786</v>
      </c>
      <c r="P59" s="30" t="n">
        <v>1282073</v>
      </c>
      <c r="Q59" s="30" t="n">
        <v>237158</v>
      </c>
      <c r="R59" s="30" t="n">
        <v>35233</v>
      </c>
      <c r="S59" s="30" t="n">
        <v>2624</v>
      </c>
      <c r="T59" s="30" t="n">
        <v>228579</v>
      </c>
      <c r="U59" s="30" t="n">
        <v>34512</v>
      </c>
      <c r="V59" s="30" t="n">
        <v>45467</v>
      </c>
      <c r="W59" s="30" t="n">
        <v>591441</v>
      </c>
      <c r="X59" s="30" t="n">
        <v>107059</v>
      </c>
      <c r="Y59" s="30" t="n">
        <v>167665</v>
      </c>
      <c r="Z59" s="30" t="n">
        <v>474321</v>
      </c>
      <c r="AA59" s="30" t="n">
        <v>847392</v>
      </c>
      <c r="AB59" s="30" t="n">
        <v>817</v>
      </c>
      <c r="AC59" s="30" t="n">
        <v>6334</v>
      </c>
      <c r="AD59" s="30" t="n">
        <v>1106</v>
      </c>
      <c r="AE59" s="30" t="n">
        <v>356867</v>
      </c>
      <c r="AF59" s="30" t="n">
        <v>482268</v>
      </c>
      <c r="AG59" s="30" t="n">
        <v>1242253</v>
      </c>
      <c r="AH59" s="30" t="n">
        <v>3969</v>
      </c>
      <c r="AI59" s="30" t="n">
        <v>1238284</v>
      </c>
      <c r="AJ59" s="30" t="n">
        <v>0</v>
      </c>
      <c r="AK59" s="30" t="n">
        <v>0</v>
      </c>
      <c r="AL59" s="30" t="n">
        <v>0</v>
      </c>
      <c r="AM59" s="30" t="n">
        <v>0</v>
      </c>
      <c r="AN59" s="30" t="n">
        <v>0</v>
      </c>
      <c r="AO59" s="30" t="n">
        <v>0</v>
      </c>
      <c r="AP59" s="30" t="n">
        <v>0</v>
      </c>
      <c r="AQ59" s="30" t="n">
        <f aca="false">SUM(AR59:AT59)</f>
        <v>0</v>
      </c>
      <c r="AR59" s="30" t="n">
        <v>0</v>
      </c>
      <c r="AS59" s="30" t="n">
        <v>0</v>
      </c>
      <c r="AT59" s="30" t="n">
        <v>0</v>
      </c>
      <c r="AU59" s="31" t="n">
        <v>0</v>
      </c>
      <c r="AV59" s="31" t="n">
        <v>0</v>
      </c>
      <c r="AW59" s="31" t="n">
        <v>0</v>
      </c>
      <c r="AX59" s="30" t="n">
        <v>16141</v>
      </c>
      <c r="AY59" s="30" t="n">
        <v>16141</v>
      </c>
      <c r="AZ59" s="31" t="n">
        <v>0</v>
      </c>
      <c r="BA59" s="30" t="n">
        <v>1428708</v>
      </c>
      <c r="BB59" s="30" t="n">
        <v>0</v>
      </c>
      <c r="BC59" s="30" t="n">
        <v>158850</v>
      </c>
      <c r="BD59" s="30" t="n">
        <v>508505</v>
      </c>
      <c r="BE59" s="30" t="n">
        <v>0</v>
      </c>
      <c r="BF59" s="30" t="n">
        <v>7122222</v>
      </c>
      <c r="BG59" s="32"/>
      <c r="BH59" s="33"/>
      <c r="BI59" s="34"/>
      <c r="BJ59" s="34"/>
      <c r="BK59" s="34"/>
    </row>
    <row r="60" customFormat="false" ht="32.25" hidden="false" customHeight="true" outlineLevel="0" collapsed="false">
      <c r="A60" s="35" t="s">
        <v>107</v>
      </c>
      <c r="B60" s="30" t="n">
        <v>867730</v>
      </c>
      <c r="C60" s="30" t="n">
        <v>35162</v>
      </c>
      <c r="D60" s="30" t="n">
        <v>33878</v>
      </c>
      <c r="E60" s="30" t="n">
        <v>27341</v>
      </c>
      <c r="F60" s="30" t="n">
        <v>550991</v>
      </c>
      <c r="G60" s="30" t="n">
        <v>346456</v>
      </c>
      <c r="H60" s="30" t="n">
        <v>159453</v>
      </c>
      <c r="I60" s="30" t="n">
        <v>45082</v>
      </c>
      <c r="J60" s="30" t="n">
        <v>128217</v>
      </c>
      <c r="K60" s="30" t="n">
        <v>90849</v>
      </c>
      <c r="L60" s="30" t="n">
        <v>0</v>
      </c>
      <c r="M60" s="30" t="n">
        <v>647</v>
      </c>
      <c r="N60" s="30" t="n">
        <v>0</v>
      </c>
      <c r="O60" s="30" t="n">
        <v>645</v>
      </c>
      <c r="P60" s="30" t="n">
        <v>492639</v>
      </c>
      <c r="Q60" s="30" t="n">
        <v>28041</v>
      </c>
      <c r="R60" s="30" t="n">
        <v>12501</v>
      </c>
      <c r="S60" s="30" t="n">
        <v>1840</v>
      </c>
      <c r="T60" s="30" t="n">
        <v>123093</v>
      </c>
      <c r="U60" s="30" t="n">
        <v>14799</v>
      </c>
      <c r="V60" s="30" t="n">
        <v>70210</v>
      </c>
      <c r="W60" s="30" t="n">
        <v>198620</v>
      </c>
      <c r="X60" s="30" t="n">
        <v>43535</v>
      </c>
      <c r="Y60" s="30" t="n">
        <v>29413</v>
      </c>
      <c r="Z60" s="30" t="n">
        <v>378746</v>
      </c>
      <c r="AA60" s="30" t="n">
        <v>598655</v>
      </c>
      <c r="AB60" s="30" t="n">
        <v>1193</v>
      </c>
      <c r="AC60" s="30" t="n">
        <v>103132</v>
      </c>
      <c r="AD60" s="30" t="n">
        <v>0</v>
      </c>
      <c r="AE60" s="30" t="n">
        <v>252939</v>
      </c>
      <c r="AF60" s="30" t="n">
        <v>241391</v>
      </c>
      <c r="AG60" s="30" t="n">
        <v>800924</v>
      </c>
      <c r="AH60" s="30" t="n">
        <v>1795</v>
      </c>
      <c r="AI60" s="30" t="n">
        <v>795034</v>
      </c>
      <c r="AJ60" s="30" t="n">
        <v>0</v>
      </c>
      <c r="AK60" s="30" t="n">
        <v>4095</v>
      </c>
      <c r="AL60" s="30" t="n">
        <v>0</v>
      </c>
      <c r="AM60" s="30" t="n">
        <v>0</v>
      </c>
      <c r="AN60" s="30" t="n">
        <v>9765</v>
      </c>
      <c r="AO60" s="30" t="n">
        <v>2879</v>
      </c>
      <c r="AP60" s="30" t="n">
        <v>6886</v>
      </c>
      <c r="AQ60" s="30" t="n">
        <f aca="false">SUM(AR60:AT60)</f>
        <v>0</v>
      </c>
      <c r="AR60" s="30" t="n">
        <v>0</v>
      </c>
      <c r="AS60" s="30" t="n">
        <v>0</v>
      </c>
      <c r="AT60" s="30" t="n">
        <v>0</v>
      </c>
      <c r="AU60" s="31" t="n">
        <v>0</v>
      </c>
      <c r="AV60" s="31" t="n">
        <v>0</v>
      </c>
      <c r="AW60" s="31" t="n">
        <v>0</v>
      </c>
      <c r="AX60" s="30" t="n">
        <v>511183</v>
      </c>
      <c r="AY60" s="30" t="n">
        <v>511183</v>
      </c>
      <c r="AZ60" s="31" t="n">
        <v>0</v>
      </c>
      <c r="BA60" s="30" t="n">
        <v>1192532</v>
      </c>
      <c r="BB60" s="30" t="n">
        <v>0</v>
      </c>
      <c r="BC60" s="30" t="n">
        <v>20000</v>
      </c>
      <c r="BD60" s="30" t="n">
        <v>637691</v>
      </c>
      <c r="BE60" s="30" t="n">
        <v>0</v>
      </c>
      <c r="BF60" s="30" t="n">
        <v>5539278</v>
      </c>
      <c r="BG60" s="32"/>
      <c r="BH60" s="33"/>
      <c r="BI60" s="34"/>
      <c r="BJ60" s="34"/>
      <c r="BK60" s="34"/>
    </row>
    <row r="61" customFormat="false" ht="32.25" hidden="false" customHeight="true" outlineLevel="0" collapsed="false">
      <c r="A61" s="35" t="s">
        <v>108</v>
      </c>
      <c r="B61" s="30" t="n">
        <v>1397120</v>
      </c>
      <c r="C61" s="30" t="n">
        <v>73424</v>
      </c>
      <c r="D61" s="30" t="n">
        <v>57899</v>
      </c>
      <c r="E61" s="30" t="n">
        <v>21756</v>
      </c>
      <c r="F61" s="30" t="n">
        <v>877074</v>
      </c>
      <c r="G61" s="30" t="n">
        <v>603147</v>
      </c>
      <c r="H61" s="30" t="n">
        <v>273927</v>
      </c>
      <c r="I61" s="30" t="n">
        <v>0</v>
      </c>
      <c r="J61" s="30" t="n">
        <v>199838</v>
      </c>
      <c r="K61" s="30" t="n">
        <v>165506</v>
      </c>
      <c r="L61" s="30" t="n">
        <v>0</v>
      </c>
      <c r="M61" s="30" t="n">
        <v>969</v>
      </c>
      <c r="N61" s="30" t="n">
        <v>0</v>
      </c>
      <c r="O61" s="30" t="n">
        <v>654</v>
      </c>
      <c r="P61" s="30" t="n">
        <v>845451</v>
      </c>
      <c r="Q61" s="30" t="n">
        <v>142742</v>
      </c>
      <c r="R61" s="30" t="n">
        <v>28539</v>
      </c>
      <c r="S61" s="30" t="n">
        <v>969</v>
      </c>
      <c r="T61" s="30" t="n">
        <v>168879</v>
      </c>
      <c r="U61" s="30" t="n">
        <v>48822</v>
      </c>
      <c r="V61" s="30" t="n">
        <v>34722</v>
      </c>
      <c r="W61" s="30" t="n">
        <v>334372</v>
      </c>
      <c r="X61" s="30" t="n">
        <v>86406</v>
      </c>
      <c r="Y61" s="30" t="n">
        <v>33556</v>
      </c>
      <c r="Z61" s="30" t="n">
        <v>812016</v>
      </c>
      <c r="AA61" s="30" t="n">
        <v>1180869</v>
      </c>
      <c r="AB61" s="30" t="n">
        <v>2154</v>
      </c>
      <c r="AC61" s="30" t="n">
        <v>217663</v>
      </c>
      <c r="AD61" s="30" t="n">
        <v>485</v>
      </c>
      <c r="AE61" s="30" t="n">
        <v>678919</v>
      </c>
      <c r="AF61" s="30" t="n">
        <v>281648</v>
      </c>
      <c r="AG61" s="30" t="n">
        <v>2375677</v>
      </c>
      <c r="AH61" s="30" t="n">
        <v>2037467</v>
      </c>
      <c r="AI61" s="30" t="n">
        <v>292166</v>
      </c>
      <c r="AJ61" s="30" t="n">
        <v>0</v>
      </c>
      <c r="AK61" s="30" t="n">
        <v>46044</v>
      </c>
      <c r="AL61" s="30" t="n">
        <v>0</v>
      </c>
      <c r="AM61" s="30" t="n">
        <v>0</v>
      </c>
      <c r="AN61" s="30" t="n">
        <v>1173</v>
      </c>
      <c r="AO61" s="30" t="n">
        <v>0</v>
      </c>
      <c r="AP61" s="30" t="n">
        <v>1173</v>
      </c>
      <c r="AQ61" s="30" t="n">
        <f aca="false">SUM(AR61:AT61)</f>
        <v>0</v>
      </c>
      <c r="AR61" s="30" t="n">
        <v>0</v>
      </c>
      <c r="AS61" s="30" t="n">
        <v>0</v>
      </c>
      <c r="AT61" s="30" t="n">
        <v>0</v>
      </c>
      <c r="AU61" s="31" t="n">
        <v>0</v>
      </c>
      <c r="AV61" s="31" t="n">
        <v>0</v>
      </c>
      <c r="AW61" s="31" t="n">
        <v>0</v>
      </c>
      <c r="AX61" s="30" t="n">
        <v>586109</v>
      </c>
      <c r="AY61" s="30" t="n">
        <v>586109</v>
      </c>
      <c r="AZ61" s="31" t="n">
        <v>0</v>
      </c>
      <c r="BA61" s="30" t="n">
        <v>385214</v>
      </c>
      <c r="BB61" s="30" t="n">
        <v>0</v>
      </c>
      <c r="BC61" s="30" t="n">
        <v>111108</v>
      </c>
      <c r="BD61" s="30" t="n">
        <v>1103915</v>
      </c>
      <c r="BE61" s="30" t="n">
        <v>0</v>
      </c>
      <c r="BF61" s="30" t="n">
        <v>8832208</v>
      </c>
      <c r="BG61" s="32"/>
      <c r="BH61" s="33"/>
      <c r="BI61" s="34"/>
      <c r="BJ61" s="34"/>
      <c r="BK61" s="34"/>
    </row>
    <row r="62" customFormat="false" ht="32.25" hidden="false" customHeight="true" outlineLevel="0" collapsed="false">
      <c r="A62" s="35" t="s">
        <v>109</v>
      </c>
      <c r="B62" s="30" t="n">
        <v>294543</v>
      </c>
      <c r="C62" s="30" t="n">
        <v>25887</v>
      </c>
      <c r="D62" s="30" t="n">
        <v>11394</v>
      </c>
      <c r="E62" s="30" t="n">
        <v>20431</v>
      </c>
      <c r="F62" s="30" t="n">
        <v>171518</v>
      </c>
      <c r="G62" s="30" t="n">
        <v>118082</v>
      </c>
      <c r="H62" s="30" t="n">
        <v>53436</v>
      </c>
      <c r="I62" s="30" t="n">
        <v>0</v>
      </c>
      <c r="J62" s="30" t="n">
        <v>36539</v>
      </c>
      <c r="K62" s="30" t="n">
        <v>27878</v>
      </c>
      <c r="L62" s="30" t="n">
        <v>0</v>
      </c>
      <c r="M62" s="30" t="n">
        <v>218</v>
      </c>
      <c r="N62" s="30" t="n">
        <v>0</v>
      </c>
      <c r="O62" s="30" t="n">
        <v>678</v>
      </c>
      <c r="P62" s="30" t="n">
        <v>261819</v>
      </c>
      <c r="Q62" s="30" t="n">
        <v>14571</v>
      </c>
      <c r="R62" s="30" t="n">
        <v>2503</v>
      </c>
      <c r="S62" s="30" t="n">
        <v>379</v>
      </c>
      <c r="T62" s="30" t="n">
        <v>55211</v>
      </c>
      <c r="U62" s="30" t="n">
        <v>13314</v>
      </c>
      <c r="V62" s="30" t="n">
        <v>8104</v>
      </c>
      <c r="W62" s="30" t="n">
        <v>146310</v>
      </c>
      <c r="X62" s="30" t="n">
        <v>21427</v>
      </c>
      <c r="Y62" s="30" t="n">
        <v>19687</v>
      </c>
      <c r="Z62" s="30" t="n">
        <v>50416</v>
      </c>
      <c r="AA62" s="30" t="n">
        <v>178254</v>
      </c>
      <c r="AB62" s="30" t="n">
        <v>1541</v>
      </c>
      <c r="AC62" s="30" t="n">
        <v>5969</v>
      </c>
      <c r="AD62" s="30" t="n">
        <v>0</v>
      </c>
      <c r="AE62" s="30" t="n">
        <v>84837</v>
      </c>
      <c r="AF62" s="30" t="n">
        <v>85907</v>
      </c>
      <c r="AG62" s="30" t="n">
        <v>655840</v>
      </c>
      <c r="AH62" s="30" t="n">
        <v>341547</v>
      </c>
      <c r="AI62" s="30" t="n">
        <v>314293</v>
      </c>
      <c r="AJ62" s="30" t="n">
        <v>0</v>
      </c>
      <c r="AK62" s="30" t="n">
        <v>0</v>
      </c>
      <c r="AL62" s="30" t="n">
        <v>0</v>
      </c>
      <c r="AM62" s="30" t="n">
        <v>0</v>
      </c>
      <c r="AN62" s="30" t="n">
        <v>3107</v>
      </c>
      <c r="AO62" s="30" t="n">
        <v>1626</v>
      </c>
      <c r="AP62" s="30" t="n">
        <v>1481</v>
      </c>
      <c r="AQ62" s="30" t="n">
        <f aca="false">SUM(AR62:AT62)</f>
        <v>0</v>
      </c>
      <c r="AR62" s="30" t="n">
        <v>0</v>
      </c>
      <c r="AS62" s="30" t="n">
        <v>0</v>
      </c>
      <c r="AT62" s="30" t="n">
        <v>0</v>
      </c>
      <c r="AU62" s="31" t="n">
        <v>0</v>
      </c>
      <c r="AV62" s="31" t="n">
        <v>0</v>
      </c>
      <c r="AW62" s="31" t="n">
        <v>0</v>
      </c>
      <c r="AX62" s="30" t="n">
        <v>252782</v>
      </c>
      <c r="AY62" s="30" t="n">
        <v>252782</v>
      </c>
      <c r="AZ62" s="31" t="n">
        <v>0</v>
      </c>
      <c r="BA62" s="30" t="n">
        <v>75469</v>
      </c>
      <c r="BB62" s="30" t="n">
        <v>0</v>
      </c>
      <c r="BC62" s="30" t="n">
        <v>1440</v>
      </c>
      <c r="BD62" s="30" t="n">
        <v>95604</v>
      </c>
      <c r="BE62" s="30" t="n">
        <v>0</v>
      </c>
      <c r="BF62" s="30" t="n">
        <v>1888961</v>
      </c>
      <c r="BG62" s="32"/>
      <c r="BH62" s="33"/>
      <c r="BI62" s="34"/>
      <c r="BJ62" s="34"/>
      <c r="BK62" s="34"/>
    </row>
    <row r="63" s="46" customFormat="true" ht="32.25" hidden="false" customHeight="true" outlineLevel="0" collapsed="false">
      <c r="A63" s="36" t="s">
        <v>110</v>
      </c>
      <c r="B63" s="39" t="n">
        <v>981093</v>
      </c>
      <c r="C63" s="39" t="n">
        <v>54884</v>
      </c>
      <c r="D63" s="39" t="n">
        <v>29676</v>
      </c>
      <c r="E63" s="39" t="n">
        <v>26860</v>
      </c>
      <c r="F63" s="39" t="n">
        <v>611481</v>
      </c>
      <c r="G63" s="39" t="n">
        <v>425018</v>
      </c>
      <c r="H63" s="39" t="n">
        <v>186463</v>
      </c>
      <c r="I63" s="39" t="n">
        <v>0</v>
      </c>
      <c r="J63" s="39" t="n">
        <v>147922</v>
      </c>
      <c r="K63" s="39" t="n">
        <v>108990</v>
      </c>
      <c r="L63" s="39" t="n">
        <v>0</v>
      </c>
      <c r="M63" s="39" t="n">
        <v>722</v>
      </c>
      <c r="N63" s="39" t="n">
        <v>558</v>
      </c>
      <c r="O63" s="39" t="n">
        <v>0</v>
      </c>
      <c r="P63" s="39" t="n">
        <v>533237</v>
      </c>
      <c r="Q63" s="39" t="n">
        <v>80683</v>
      </c>
      <c r="R63" s="39" t="n">
        <v>9187</v>
      </c>
      <c r="S63" s="39" t="n">
        <v>1768</v>
      </c>
      <c r="T63" s="39" t="n">
        <v>113778</v>
      </c>
      <c r="U63" s="39" t="n">
        <v>15059</v>
      </c>
      <c r="V63" s="39" t="n">
        <v>32466</v>
      </c>
      <c r="W63" s="39" t="n">
        <v>230650</v>
      </c>
      <c r="X63" s="39" t="n">
        <v>49646</v>
      </c>
      <c r="Y63" s="39" t="n">
        <v>19103</v>
      </c>
      <c r="Z63" s="39" t="n">
        <v>332036</v>
      </c>
      <c r="AA63" s="39" t="n">
        <v>518551</v>
      </c>
      <c r="AB63" s="39" t="n">
        <v>788</v>
      </c>
      <c r="AC63" s="39" t="n">
        <v>361</v>
      </c>
      <c r="AD63" s="39" t="n">
        <v>0</v>
      </c>
      <c r="AE63" s="39" t="n">
        <v>216529</v>
      </c>
      <c r="AF63" s="39" t="n">
        <v>300873</v>
      </c>
      <c r="AG63" s="39" t="n">
        <v>884412</v>
      </c>
      <c r="AH63" s="39" t="n">
        <v>718865</v>
      </c>
      <c r="AI63" s="39" t="n">
        <v>157047</v>
      </c>
      <c r="AJ63" s="39" t="n">
        <v>0</v>
      </c>
      <c r="AK63" s="39" t="n">
        <v>8500</v>
      </c>
      <c r="AL63" s="39" t="n">
        <v>0</v>
      </c>
      <c r="AM63" s="39" t="n">
        <v>0</v>
      </c>
      <c r="AN63" s="39" t="n">
        <v>2377</v>
      </c>
      <c r="AO63" s="39" t="n">
        <v>0</v>
      </c>
      <c r="AP63" s="39" t="n">
        <v>2377</v>
      </c>
      <c r="AQ63" s="39" t="n">
        <f aca="false">SUM(AR63:AT63)</f>
        <v>0</v>
      </c>
      <c r="AR63" s="39" t="n">
        <v>0</v>
      </c>
      <c r="AS63" s="39" t="n">
        <v>0</v>
      </c>
      <c r="AT63" s="39" t="n">
        <v>0</v>
      </c>
      <c r="AU63" s="40" t="n">
        <v>0</v>
      </c>
      <c r="AV63" s="40" t="n">
        <v>0</v>
      </c>
      <c r="AW63" s="40" t="n">
        <v>0</v>
      </c>
      <c r="AX63" s="39" t="n">
        <v>454289</v>
      </c>
      <c r="AY63" s="39" t="n">
        <v>454289</v>
      </c>
      <c r="AZ63" s="40" t="n">
        <v>0</v>
      </c>
      <c r="BA63" s="39" t="n">
        <v>141481</v>
      </c>
      <c r="BB63" s="39" t="n">
        <v>20633</v>
      </c>
      <c r="BC63" s="39" t="n">
        <v>68660</v>
      </c>
      <c r="BD63" s="39" t="n">
        <v>515409</v>
      </c>
      <c r="BE63" s="39" t="n">
        <v>0</v>
      </c>
      <c r="BF63" s="39" t="n">
        <v>4471281</v>
      </c>
      <c r="BG63" s="32"/>
      <c r="BH63" s="44"/>
      <c r="BI63" s="45"/>
      <c r="BJ63" s="45"/>
      <c r="BK63" s="45"/>
    </row>
    <row r="64" customFormat="false" ht="32.25" hidden="false" customHeight="true" outlineLevel="0" collapsed="false">
      <c r="A64" s="35" t="s">
        <v>111</v>
      </c>
      <c r="B64" s="30" t="n">
        <v>732155</v>
      </c>
      <c r="C64" s="30" t="n">
        <v>39183</v>
      </c>
      <c r="D64" s="30" t="n">
        <v>25810</v>
      </c>
      <c r="E64" s="30" t="n">
        <v>28889</v>
      </c>
      <c r="F64" s="30" t="n">
        <v>435092</v>
      </c>
      <c r="G64" s="30" t="n">
        <v>270501</v>
      </c>
      <c r="H64" s="30" t="n">
        <v>164591</v>
      </c>
      <c r="I64" s="30" t="n">
        <v>0</v>
      </c>
      <c r="J64" s="30" t="n">
        <v>95462</v>
      </c>
      <c r="K64" s="30" t="n">
        <v>105965</v>
      </c>
      <c r="L64" s="30" t="n">
        <v>0</v>
      </c>
      <c r="M64" s="30" t="n">
        <v>769</v>
      </c>
      <c r="N64" s="30" t="n">
        <v>564</v>
      </c>
      <c r="O64" s="30" t="n">
        <v>421</v>
      </c>
      <c r="P64" s="30" t="n">
        <v>640655</v>
      </c>
      <c r="Q64" s="30" t="n">
        <v>116428</v>
      </c>
      <c r="R64" s="30" t="n">
        <v>10154</v>
      </c>
      <c r="S64" s="30" t="n">
        <v>1202</v>
      </c>
      <c r="T64" s="30" t="n">
        <v>112486</v>
      </c>
      <c r="U64" s="30" t="n">
        <v>18314</v>
      </c>
      <c r="V64" s="30" t="n">
        <v>21394</v>
      </c>
      <c r="W64" s="30" t="n">
        <v>295638</v>
      </c>
      <c r="X64" s="30" t="n">
        <v>65039</v>
      </c>
      <c r="Y64" s="30" t="n">
        <v>71101</v>
      </c>
      <c r="Z64" s="30" t="n">
        <v>348899</v>
      </c>
      <c r="AA64" s="30" t="n">
        <v>528616</v>
      </c>
      <c r="AB64" s="30" t="n">
        <v>2393</v>
      </c>
      <c r="AC64" s="30" t="n">
        <v>0</v>
      </c>
      <c r="AD64" s="30" t="n">
        <v>17654</v>
      </c>
      <c r="AE64" s="30" t="n">
        <v>123239</v>
      </c>
      <c r="AF64" s="30" t="n">
        <v>385330</v>
      </c>
      <c r="AG64" s="30" t="n">
        <v>1183003</v>
      </c>
      <c r="AH64" s="30" t="n">
        <v>138694</v>
      </c>
      <c r="AI64" s="30" t="n">
        <v>1021738</v>
      </c>
      <c r="AJ64" s="30" t="n">
        <v>0</v>
      </c>
      <c r="AK64" s="30" t="n">
        <v>22571</v>
      </c>
      <c r="AL64" s="30" t="n">
        <v>0</v>
      </c>
      <c r="AM64" s="30" t="n">
        <v>0</v>
      </c>
      <c r="AN64" s="30" t="n">
        <v>0</v>
      </c>
      <c r="AO64" s="30" t="n">
        <v>0</v>
      </c>
      <c r="AP64" s="30" t="n">
        <v>0</v>
      </c>
      <c r="AQ64" s="30" t="n">
        <f aca="false">SUM(AR64:AT64)</f>
        <v>0</v>
      </c>
      <c r="AR64" s="30" t="n">
        <v>0</v>
      </c>
      <c r="AS64" s="30" t="n">
        <v>0</v>
      </c>
      <c r="AT64" s="30" t="n">
        <v>0</v>
      </c>
      <c r="AU64" s="31" t="n">
        <v>0</v>
      </c>
      <c r="AV64" s="31" t="n">
        <v>0</v>
      </c>
      <c r="AW64" s="31" t="n">
        <v>0</v>
      </c>
      <c r="AX64" s="30" t="n">
        <v>571103</v>
      </c>
      <c r="AY64" s="30" t="n">
        <v>571103</v>
      </c>
      <c r="AZ64" s="31" t="n">
        <v>0</v>
      </c>
      <c r="BA64" s="30" t="n">
        <v>220307</v>
      </c>
      <c r="BB64" s="30" t="n">
        <v>0</v>
      </c>
      <c r="BC64" s="30" t="n">
        <v>48880</v>
      </c>
      <c r="BD64" s="30" t="n">
        <v>374671</v>
      </c>
      <c r="BE64" s="30" t="n">
        <v>0</v>
      </c>
      <c r="BF64" s="30" t="n">
        <v>4719390</v>
      </c>
      <c r="BG64" s="32"/>
      <c r="BH64" s="33"/>
      <c r="BI64" s="34"/>
      <c r="BJ64" s="34"/>
      <c r="BK64" s="34"/>
    </row>
    <row r="65" customFormat="false" ht="32.25" hidden="false" customHeight="true" outlineLevel="0" collapsed="false">
      <c r="A65" s="42" t="s">
        <v>112</v>
      </c>
      <c r="B65" s="47" t="n">
        <f aca="false">SUM(B19:B64)</f>
        <v>40580409</v>
      </c>
      <c r="C65" s="47" t="n">
        <f aca="false">SUM(C19:C64)</f>
        <v>2022408</v>
      </c>
      <c r="D65" s="47" t="n">
        <f aca="false">SUM(D19:D64)</f>
        <v>2082562</v>
      </c>
      <c r="E65" s="47" t="n">
        <f aca="false">SUM(E19:E64)</f>
        <v>1279715</v>
      </c>
      <c r="F65" s="47" t="n">
        <f aca="false">SUM(F19:F64)</f>
        <v>24489957</v>
      </c>
      <c r="G65" s="47" t="n">
        <f aca="false">SUM(G19:G64)</f>
        <v>16618659</v>
      </c>
      <c r="H65" s="47" t="n">
        <f aca="false">SUM(H19:H64)</f>
        <v>7697080</v>
      </c>
      <c r="I65" s="47" t="n">
        <f aca="false">SUM(I19:I64)</f>
        <v>174218</v>
      </c>
      <c r="J65" s="47" t="n">
        <f aca="false">SUM(J19:J64)</f>
        <v>5696086</v>
      </c>
      <c r="K65" s="47" t="n">
        <f aca="false">SUM(K19:K64)</f>
        <v>4859649</v>
      </c>
      <c r="L65" s="47" t="n">
        <f aca="false">SUM(L19:L64)</f>
        <v>346</v>
      </c>
      <c r="M65" s="47" t="n">
        <f aca="false">SUM(M19:M64)</f>
        <v>31596</v>
      </c>
      <c r="N65" s="47" t="n">
        <f aca="false">SUM(N19:N64)</f>
        <v>9240</v>
      </c>
      <c r="O65" s="47" t="n">
        <f aca="false">SUM(O19:O64)</f>
        <v>108850</v>
      </c>
      <c r="P65" s="47" t="n">
        <f aca="false">SUM(P19:P64)</f>
        <v>28344996</v>
      </c>
      <c r="Q65" s="47" t="n">
        <f aca="false">SUM(Q19:Q64)</f>
        <v>3012290</v>
      </c>
      <c r="R65" s="47" t="n">
        <f aca="false">SUM(R19:R64)</f>
        <v>533117</v>
      </c>
      <c r="S65" s="47" t="n">
        <f aca="false">SUM(S19:S64)</f>
        <v>77240</v>
      </c>
      <c r="T65" s="47" t="n">
        <f aca="false">SUM(T19:T64)</f>
        <v>6224830</v>
      </c>
      <c r="U65" s="47" t="n">
        <f aca="false">SUM(U19:U64)</f>
        <v>1138166</v>
      </c>
      <c r="V65" s="47" t="n">
        <f aca="false">SUM(V19:V64)</f>
        <v>1058070</v>
      </c>
      <c r="W65" s="47" t="n">
        <f aca="false">SUM(W19:W64)</f>
        <v>13509864</v>
      </c>
      <c r="X65" s="47" t="n">
        <f aca="false">SUM(X19:X64)</f>
        <v>2791419</v>
      </c>
      <c r="Y65" s="47" t="n">
        <f aca="false">SUM(Y19:Y64)</f>
        <v>3452245</v>
      </c>
      <c r="Z65" s="47" t="n">
        <f aca="false">SUM(Z19:Z64)</f>
        <v>16977866</v>
      </c>
      <c r="AA65" s="47" t="n">
        <f aca="false">SUM(AA19:AA64)</f>
        <v>28105907</v>
      </c>
      <c r="AB65" s="47" t="n">
        <f aca="false">SUM(AB19:AB64)</f>
        <v>165732</v>
      </c>
      <c r="AC65" s="47" t="n">
        <f aca="false">SUM(AC19:AC64)</f>
        <v>1195384</v>
      </c>
      <c r="AD65" s="47" t="n">
        <f aca="false">SUM(AD19:AD64)</f>
        <v>173897</v>
      </c>
      <c r="AE65" s="47" t="n">
        <f aca="false">SUM(AE19:AE64)</f>
        <v>13296432</v>
      </c>
      <c r="AF65" s="47" t="n">
        <f aca="false">SUM(AF19:AF64)</f>
        <v>13274462</v>
      </c>
      <c r="AG65" s="47" t="n">
        <f aca="false">SUM(AG19:AG64)</f>
        <v>45832341</v>
      </c>
      <c r="AH65" s="47" t="n">
        <f aca="false">SUM(AH19:AH64)</f>
        <v>21362140</v>
      </c>
      <c r="AI65" s="47" t="n">
        <f aca="false">SUM(AI19:AI64)</f>
        <v>23329191</v>
      </c>
      <c r="AJ65" s="47" t="n">
        <f aca="false">SUM(AJ19:AJ64)</f>
        <v>0</v>
      </c>
      <c r="AK65" s="47" t="n">
        <f aca="false">SUM(AK19:AK64)</f>
        <v>1038979</v>
      </c>
      <c r="AL65" s="47" t="n">
        <f aca="false">SUM(AL19:AL64)</f>
        <v>16468</v>
      </c>
      <c r="AM65" s="47" t="n">
        <f aca="false">SUM(AM19:AM64)</f>
        <v>85563</v>
      </c>
      <c r="AN65" s="47" t="n">
        <f aca="false">SUM(AN19:AN64)</f>
        <v>475022</v>
      </c>
      <c r="AO65" s="47" t="n">
        <f aca="false">SUM(AO19:AO64)</f>
        <v>149897</v>
      </c>
      <c r="AP65" s="47" t="n">
        <f aca="false">SUM(AP19:AP64)</f>
        <v>325125</v>
      </c>
      <c r="AQ65" s="47" t="n">
        <f aca="false">SUM(AQ19:AQ64)</f>
        <v>0</v>
      </c>
      <c r="AR65" s="47" t="n">
        <f aca="false">SUM(AR19:AR64)</f>
        <v>0</v>
      </c>
      <c r="AS65" s="47" t="n">
        <f aca="false">SUM(AS19:AS64)</f>
        <v>0</v>
      </c>
      <c r="AT65" s="47" t="n">
        <f aca="false">SUM(AT19:AT64)</f>
        <v>0</v>
      </c>
      <c r="AU65" s="47" t="n">
        <f aca="false">SUM(AU19:AU64)</f>
        <v>0</v>
      </c>
      <c r="AV65" s="47" t="n">
        <f aca="false">SUM(AV19:AV64)</f>
        <v>0</v>
      </c>
      <c r="AW65" s="47" t="n">
        <f aca="false">SUM(AW19:AW64)</f>
        <v>0</v>
      </c>
      <c r="AX65" s="47" t="n">
        <f aca="false">SUM(AX19:AX64)</f>
        <v>26199591</v>
      </c>
      <c r="AY65" s="47" t="n">
        <f aca="false">SUM(AY19:AY64)</f>
        <v>26197178</v>
      </c>
      <c r="AZ65" s="47" t="n">
        <f aca="false">SUM(AZ19:AZ64)</f>
        <v>2413</v>
      </c>
      <c r="BA65" s="47" t="n">
        <f aca="false">SUM(BA19:BA64)</f>
        <v>14454930</v>
      </c>
      <c r="BB65" s="47" t="n">
        <f aca="false">SUM(BB19:BB64)</f>
        <v>707315</v>
      </c>
      <c r="BC65" s="47" t="n">
        <f aca="false">SUM(BC19:BC64)</f>
        <v>1547107</v>
      </c>
      <c r="BD65" s="47" t="n">
        <f aca="false">SUM(BD19:BD64)</f>
        <v>25596203</v>
      </c>
      <c r="BE65" s="47" t="n">
        <f aca="false">SUM(BE19:BE64)</f>
        <v>0</v>
      </c>
      <c r="BF65" s="47" t="n">
        <f aca="false">SUM(BF19:BF64)</f>
        <v>232273932</v>
      </c>
      <c r="BG65" s="32"/>
      <c r="BH65" s="48"/>
      <c r="BI65" s="34"/>
      <c r="BJ65" s="34"/>
      <c r="BK65" s="34"/>
    </row>
    <row r="66" customFormat="false" ht="32.25" hidden="false" customHeight="true" outlineLevel="0" collapsed="false">
      <c r="A66" s="49" t="s">
        <v>113</v>
      </c>
      <c r="B66" s="40" t="n">
        <f aca="false">SUM(B65,B18)</f>
        <v>134869787</v>
      </c>
      <c r="C66" s="40" t="n">
        <f aca="false">SUM(C65,C18)</f>
        <v>4698981</v>
      </c>
      <c r="D66" s="40" t="n">
        <f aca="false">SUM(D65,D18)</f>
        <v>4767957</v>
      </c>
      <c r="E66" s="40" t="n">
        <f aca="false">SUM(E65,E18)</f>
        <v>2139921</v>
      </c>
      <c r="F66" s="40" t="n">
        <f aca="false">SUM(F65,F18)</f>
        <v>90544553</v>
      </c>
      <c r="G66" s="40" t="n">
        <f aca="false">SUM(G65,G18)</f>
        <v>60523442</v>
      </c>
      <c r="H66" s="40" t="n">
        <f aca="false">SUM(H65,H18)</f>
        <v>29702794</v>
      </c>
      <c r="I66" s="40" t="n">
        <f aca="false">SUM(I65,I18)</f>
        <v>318317</v>
      </c>
      <c r="J66" s="40" t="n">
        <f aca="false">SUM(J65,J18)</f>
        <v>20027438</v>
      </c>
      <c r="K66" s="40" t="n">
        <f aca="false">SUM(K65,K18)</f>
        <v>12249773</v>
      </c>
      <c r="L66" s="40" t="n">
        <f aca="false">SUM(L65,L18)</f>
        <v>7308</v>
      </c>
      <c r="M66" s="40" t="n">
        <f aca="false">SUM(M65,M18)</f>
        <v>112008</v>
      </c>
      <c r="N66" s="40" t="n">
        <f aca="false">SUM(N65,N18)</f>
        <v>67158</v>
      </c>
      <c r="O66" s="40" t="n">
        <f aca="false">SUM(O65,O18)</f>
        <v>254690</v>
      </c>
      <c r="P66" s="40" t="n">
        <f aca="false">SUM(P65,P18)</f>
        <v>103409184</v>
      </c>
      <c r="Q66" s="40" t="n">
        <f aca="false">SUM(Q65,Q18)</f>
        <v>10687000</v>
      </c>
      <c r="R66" s="40" t="n">
        <f aca="false">SUM(R65,R18)</f>
        <v>1225248</v>
      </c>
      <c r="S66" s="40" t="n">
        <f aca="false">SUM(S65,S18)</f>
        <v>114010</v>
      </c>
      <c r="T66" s="40" t="n">
        <f aca="false">SUM(T65,T18)</f>
        <v>22077884</v>
      </c>
      <c r="U66" s="40" t="n">
        <f aca="false">SUM(U65,U18)</f>
        <v>3604296</v>
      </c>
      <c r="V66" s="40" t="n">
        <f aca="false">SUM(V65,V18)</f>
        <v>2737867</v>
      </c>
      <c r="W66" s="40" t="n">
        <f aca="false">SUM(W65,W18)</f>
        <v>52889722</v>
      </c>
      <c r="X66" s="40" t="n">
        <f aca="false">SUM(X65,X18)</f>
        <v>10073157</v>
      </c>
      <c r="Y66" s="40" t="n">
        <f aca="false">SUM(Y65,Y18)</f>
        <v>12905108</v>
      </c>
      <c r="Z66" s="40" t="n">
        <f aca="false">SUM(Z65,Z18)</f>
        <v>119883767</v>
      </c>
      <c r="AA66" s="40" t="n">
        <f aca="false">SUM(AA65,AA18)</f>
        <v>82146971</v>
      </c>
      <c r="AB66" s="40" t="n">
        <f aca="false">SUM(AB65,AB18)</f>
        <v>905112</v>
      </c>
      <c r="AC66" s="40" t="n">
        <f aca="false">SUM(AC65,AC18)</f>
        <v>2874946</v>
      </c>
      <c r="AD66" s="40" t="n">
        <f aca="false">SUM(AD65,AD18)</f>
        <v>287124</v>
      </c>
      <c r="AE66" s="40" t="n">
        <f aca="false">SUM(AE65,AE18)</f>
        <v>31520679</v>
      </c>
      <c r="AF66" s="40" t="n">
        <f aca="false">SUM(AF65,AF18)</f>
        <v>46559110</v>
      </c>
      <c r="AG66" s="40" t="n">
        <f aca="false">SUM(AG65,AG18)</f>
        <v>116045997</v>
      </c>
      <c r="AH66" s="40" t="n">
        <f aca="false">SUM(AH65,AH18)</f>
        <v>48407235</v>
      </c>
      <c r="AI66" s="40" t="n">
        <f aca="false">SUM(AI65,AI18)</f>
        <v>64597744</v>
      </c>
      <c r="AJ66" s="40" t="n">
        <f aca="false">SUM(AJ65,AJ18)</f>
        <v>0</v>
      </c>
      <c r="AK66" s="40" t="n">
        <f aca="false">SUM(AK65,AK18)</f>
        <v>2545128</v>
      </c>
      <c r="AL66" s="40" t="n">
        <f aca="false">SUM(AL65,AL18)</f>
        <v>172717</v>
      </c>
      <c r="AM66" s="40" t="n">
        <f aca="false">SUM(AM65,AM18)</f>
        <v>323173</v>
      </c>
      <c r="AN66" s="40" t="n">
        <f aca="false">SUM(AN65,AN18)</f>
        <v>1232000</v>
      </c>
      <c r="AO66" s="40" t="n">
        <f aca="false">SUM(AO65,AO18)</f>
        <v>253425</v>
      </c>
      <c r="AP66" s="40" t="n">
        <f aca="false">SUM(AP65,AP18)</f>
        <v>978575</v>
      </c>
      <c r="AQ66" s="40" t="n">
        <f aca="false">SUM(AQ65,AQ18)</f>
        <v>0</v>
      </c>
      <c r="AR66" s="40" t="n">
        <f aca="false">SUM(AR65,AR18)</f>
        <v>0</v>
      </c>
      <c r="AS66" s="40" t="n">
        <f aca="false">SUM(AS65,AS18)</f>
        <v>0</v>
      </c>
      <c r="AT66" s="40" t="n">
        <f aca="false">SUM(AT65,AT18)</f>
        <v>0</v>
      </c>
      <c r="AU66" s="40" t="n">
        <f aca="false">SUM(AU65,AU18)</f>
        <v>0</v>
      </c>
      <c r="AV66" s="40" t="n">
        <f aca="false">SUM(AV65,AV18)</f>
        <v>0</v>
      </c>
      <c r="AW66" s="40" t="n">
        <f aca="false">SUM(AW65,AW18)</f>
        <v>0</v>
      </c>
      <c r="AX66" s="40" t="n">
        <f aca="false">SUM(AX65,AX18)</f>
        <v>98024712</v>
      </c>
      <c r="AY66" s="40" t="n">
        <f aca="false">SUM(AY65,AY18)</f>
        <v>98019765</v>
      </c>
      <c r="AZ66" s="40" t="n">
        <f aca="false">SUM(AZ65,AZ18)</f>
        <v>4947</v>
      </c>
      <c r="BA66" s="40" t="n">
        <f aca="false">SUM(BA65,BA18)</f>
        <v>41032620</v>
      </c>
      <c r="BB66" s="40" t="n">
        <f aca="false">SUM(BB65,BB18)</f>
        <v>4178856</v>
      </c>
      <c r="BC66" s="40" t="n">
        <f aca="false">SUM(BC65,BC18)</f>
        <v>19009317</v>
      </c>
      <c r="BD66" s="40" t="n">
        <f aca="false">SUM(BD65,BD18)</f>
        <v>86813813</v>
      </c>
      <c r="BE66" s="40" t="n">
        <f aca="false">SUM(BE65,BE18)</f>
        <v>0</v>
      </c>
      <c r="BF66" s="40" t="n">
        <f aca="false">SUM(BF65,BF18)</f>
        <v>819552132</v>
      </c>
      <c r="BG66" s="48"/>
      <c r="BH66" s="48"/>
      <c r="BI66" s="34"/>
      <c r="BJ66" s="34"/>
      <c r="BK66" s="34"/>
    </row>
    <row r="67" customFormat="false" ht="26.25" hidden="false" customHeight="true" outlineLevel="0" collapsed="false">
      <c r="A67" s="50"/>
      <c r="B67" s="51"/>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34"/>
      <c r="BI67" s="34"/>
      <c r="BJ67" s="34"/>
      <c r="BK67" s="34"/>
    </row>
    <row r="68" customFormat="false" ht="26.25" hidden="false" customHeight="true" outlineLevel="0" collapsed="false">
      <c r="A68" s="28"/>
      <c r="B68" s="53"/>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3"/>
      <c r="AR68" s="53"/>
      <c r="AS68" s="53"/>
      <c r="AT68" s="53"/>
      <c r="AU68" s="54"/>
      <c r="AV68" s="54"/>
      <c r="AW68" s="54"/>
      <c r="AX68" s="54"/>
      <c r="AY68" s="54"/>
      <c r="AZ68" s="54"/>
      <c r="BA68" s="54"/>
      <c r="BB68" s="54"/>
      <c r="BC68" s="54"/>
      <c r="BD68" s="54"/>
      <c r="BE68" s="54"/>
      <c r="BF68" s="54"/>
      <c r="BG68" s="34"/>
      <c r="BI68" s="34"/>
      <c r="BJ68" s="34"/>
      <c r="BK68" s="34"/>
    </row>
    <row r="69" customFormat="false" ht="26.25" hidden="false" customHeight="true" outlineLevel="0" collapsed="false">
      <c r="A69" s="28"/>
      <c r="B69" s="53"/>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34"/>
      <c r="BI69" s="34"/>
      <c r="BJ69" s="34"/>
      <c r="BK69" s="34"/>
    </row>
    <row r="70" s="55" customFormat="true" ht="26.25" hidden="false" customHeight="true" outlineLevel="0" collapsed="false">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row>
    <row r="71" s="55" customFormat="true" ht="26.25" hidden="false" customHeight="true" outlineLevel="0" collapsed="false">
      <c r="B71" s="57"/>
      <c r="C71" s="56"/>
      <c r="D71" s="56"/>
      <c r="E71" s="56"/>
      <c r="F71" s="56"/>
      <c r="G71" s="56"/>
      <c r="H71" s="56"/>
      <c r="I71" s="56"/>
      <c r="J71" s="56"/>
      <c r="K71" s="56"/>
      <c r="L71" s="56"/>
      <c r="M71" s="56"/>
      <c r="N71" s="56"/>
      <c r="O71" s="56"/>
      <c r="P71" s="57"/>
      <c r="Q71" s="57"/>
      <c r="R71" s="57"/>
      <c r="S71" s="57"/>
      <c r="T71" s="57"/>
      <c r="U71" s="57"/>
      <c r="V71" s="57"/>
      <c r="W71" s="57"/>
      <c r="X71" s="57"/>
      <c r="Y71" s="57"/>
      <c r="Z71" s="57"/>
      <c r="AA71" s="57"/>
      <c r="AB71" s="56"/>
      <c r="AC71" s="56"/>
      <c r="AD71" s="56"/>
      <c r="AE71" s="56"/>
      <c r="AF71" s="56"/>
      <c r="AG71" s="57"/>
      <c r="AH71" s="57"/>
      <c r="AI71" s="57"/>
      <c r="AJ71" s="56"/>
      <c r="AK71" s="56"/>
      <c r="AL71" s="56"/>
      <c r="AM71" s="56"/>
      <c r="AN71" s="57"/>
      <c r="AO71" s="56"/>
      <c r="AP71" s="56"/>
      <c r="AQ71" s="56"/>
      <c r="AR71" s="56"/>
      <c r="AS71" s="56"/>
      <c r="AT71" s="56"/>
      <c r="AU71" s="57"/>
      <c r="AV71" s="56"/>
      <c r="AW71" s="56"/>
      <c r="AX71" s="57"/>
      <c r="AY71" s="56"/>
      <c r="AZ71" s="56"/>
      <c r="BA71" s="57"/>
      <c r="BB71" s="57"/>
      <c r="BC71" s="57"/>
      <c r="BD71" s="57"/>
      <c r="BE71" s="57"/>
      <c r="BF71" s="57"/>
      <c r="BI71" s="57"/>
      <c r="BJ71" s="57"/>
      <c r="BK71" s="57"/>
    </row>
    <row r="72" s="32" customFormat="true" ht="28.5" hidden="false" customHeight="true" outlineLevel="0" collapsed="false">
      <c r="B72" s="32" t="n">
        <f aca="false">B66-B70</f>
        <v>134869787</v>
      </c>
    </row>
  </sheetData>
  <mergeCells count="24">
    <mergeCell ref="AG1:AG2"/>
    <mergeCell ref="AN1:AN2"/>
    <mergeCell ref="AU1:AU2"/>
    <mergeCell ref="BB1:BB2"/>
    <mergeCell ref="BE1:BE2"/>
    <mergeCell ref="BF1:BF2"/>
    <mergeCell ref="C2:C3"/>
    <mergeCell ref="E2:E3"/>
    <mergeCell ref="J2:J3"/>
    <mergeCell ref="L2:L3"/>
    <mergeCell ref="N2:N3"/>
    <mergeCell ref="AB2:AB3"/>
    <mergeCell ref="AC2:AC3"/>
    <mergeCell ref="AD2:AD3"/>
    <mergeCell ref="AE2:AE3"/>
    <mergeCell ref="AF2:AF3"/>
    <mergeCell ref="AJ2:AJ3"/>
    <mergeCell ref="AK2:AK3"/>
    <mergeCell ref="AL2:AL4"/>
    <mergeCell ref="AY2:AY3"/>
    <mergeCell ref="AZ2:AZ3"/>
    <mergeCell ref="G3:G4"/>
    <mergeCell ref="H3:H4"/>
    <mergeCell ref="I3:I4"/>
  </mergeCells>
  <printOptions headings="false" gridLines="false" gridLinesSet="true" horizontalCentered="false" verticalCentered="false"/>
  <pageMargins left="0.708333333333333" right="0.708333333333333" top="0.786805555555556" bottom="0.39375" header="0.590277777777778" footer="0.315277777777778"/>
  <pageSetup paperSize="9" scale="35" fitToWidth="1" fitToHeight="1" pageOrder="downThenOver" orientation="portrait" blackAndWhite="false" draft="false" cellComments="none" firstPageNumber="116" useFirstPageNumber="true" horizontalDpi="300" verticalDpi="300" copies="1"/>
  <headerFooter differentFirst="false" differentOddEven="false">
    <oddHeader>&amp;L&amp;24　　第７表　性質別歳出の状況</oddHeader>
    <oddFooter>&amp;C&amp;30&amp;P</oddFooter>
  </headerFooter>
  <colBreaks count="5" manualBreakCount="5">
    <brk id="11" man="true" max="65535" min="0"/>
    <brk id="21" man="true" max="65535" min="0"/>
    <brk id="31" man="true" max="65535" min="0"/>
    <brk id="41" man="true" max="65535" min="0"/>
    <brk id="5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false" defaultGridColor="true" view="pageBreakPreview" topLeftCell="A1" colorId="64" zoomScale="50" zoomScaleNormal="100"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8" activeCellId="0" sqref="F8"/>
    </sheetView>
  </sheetViews>
  <sheetFormatPr defaultColWidth="24.74609375" defaultRowHeight="14.25" zeroHeight="false" outlineLevelRow="0" outlineLevelCol="0"/>
  <cols>
    <col collapsed="false" customWidth="true" hidden="false" outlineLevel="0" max="10" min="1" style="58" width="20.62"/>
    <col collapsed="false" customWidth="false" hidden="false" outlineLevel="0" max="257" min="11" style="59" width="24.75"/>
  </cols>
  <sheetData>
    <row r="1" customFormat="false" ht="54" hidden="false" customHeight="true" outlineLevel="0" collapsed="false">
      <c r="A1" s="60" t="s">
        <v>114</v>
      </c>
      <c r="B1" s="60" t="s">
        <v>115</v>
      </c>
      <c r="C1" s="61" t="s">
        <v>116</v>
      </c>
      <c r="D1" s="61" t="s">
        <v>117</v>
      </c>
      <c r="E1" s="60" t="s">
        <v>118</v>
      </c>
      <c r="F1" s="60" t="s">
        <v>119</v>
      </c>
      <c r="G1" s="60" t="s">
        <v>120</v>
      </c>
      <c r="H1" s="60" t="s">
        <v>121</v>
      </c>
      <c r="I1" s="60" t="s">
        <v>122</v>
      </c>
      <c r="J1" s="61" t="s">
        <v>123</v>
      </c>
    </row>
    <row r="2" customFormat="false" ht="21" hidden="false" customHeight="true" outlineLevel="0" collapsed="false">
      <c r="A2" s="62"/>
      <c r="B2" s="62"/>
      <c r="C2" s="63"/>
      <c r="D2" s="61"/>
      <c r="E2" s="62"/>
      <c r="F2" s="62"/>
      <c r="G2" s="62"/>
      <c r="H2" s="62"/>
      <c r="I2" s="62"/>
      <c r="J2" s="64"/>
    </row>
    <row r="3" customFormat="false" ht="18.75" hidden="false" customHeight="false" outlineLevel="0" collapsed="false">
      <c r="A3" s="62"/>
      <c r="B3" s="62"/>
      <c r="C3" s="62"/>
      <c r="D3" s="62"/>
      <c r="E3" s="62"/>
      <c r="F3" s="62"/>
      <c r="G3" s="62"/>
      <c r="H3" s="62"/>
      <c r="I3" s="62"/>
      <c r="J3" s="64"/>
    </row>
    <row r="4" customFormat="false" ht="18.75" hidden="false" customHeight="false" outlineLevel="0" collapsed="false">
      <c r="A4" s="65"/>
      <c r="B4" s="65"/>
      <c r="C4" s="65"/>
      <c r="D4" s="65"/>
      <c r="E4" s="65"/>
      <c r="F4" s="65"/>
      <c r="G4" s="65"/>
      <c r="H4" s="65"/>
      <c r="I4" s="65"/>
      <c r="J4" s="66"/>
    </row>
    <row r="5" customFormat="false" ht="33" hidden="false" customHeight="true" outlineLevel="0" collapsed="false">
      <c r="A5" s="67" t="n">
        <v>11356412</v>
      </c>
      <c r="B5" s="67" t="n">
        <v>5721509</v>
      </c>
      <c r="C5" s="67" t="n">
        <v>1821643</v>
      </c>
      <c r="D5" s="67" t="n">
        <v>900872</v>
      </c>
      <c r="E5" s="67" t="n">
        <v>29906</v>
      </c>
      <c r="F5" s="67" t="n">
        <v>6433064</v>
      </c>
      <c r="G5" s="67" t="n">
        <v>5016467</v>
      </c>
      <c r="H5" s="67" t="n">
        <v>1192498</v>
      </c>
      <c r="I5" s="67" t="n">
        <v>1759000</v>
      </c>
      <c r="J5" s="67" t="n">
        <v>66622280</v>
      </c>
    </row>
    <row r="6" customFormat="false" ht="33" hidden="false" customHeight="true" outlineLevel="0" collapsed="false">
      <c r="A6" s="67" t="n">
        <v>6071138</v>
      </c>
      <c r="B6" s="67" t="n">
        <v>3295128</v>
      </c>
      <c r="C6" s="67" t="n">
        <v>899069</v>
      </c>
      <c r="D6" s="67" t="n">
        <v>415804</v>
      </c>
      <c r="E6" s="67" t="n">
        <v>28045</v>
      </c>
      <c r="F6" s="67" t="n">
        <v>476530</v>
      </c>
      <c r="G6" s="67" t="n">
        <v>887011</v>
      </c>
      <c r="H6" s="67" t="n">
        <v>39168</v>
      </c>
      <c r="I6" s="67" t="n">
        <v>2628100</v>
      </c>
      <c r="J6" s="67" t="n">
        <v>31296719</v>
      </c>
    </row>
    <row r="7" customFormat="false" ht="33" hidden="false" customHeight="true" outlineLevel="0" collapsed="false">
      <c r="A7" s="67" t="n">
        <v>13706323</v>
      </c>
      <c r="B7" s="67" t="n">
        <v>5483058</v>
      </c>
      <c r="C7" s="67" t="n">
        <v>2419369</v>
      </c>
      <c r="D7" s="67" t="n">
        <v>445140</v>
      </c>
      <c r="E7" s="67" t="n">
        <v>49980</v>
      </c>
      <c r="F7" s="67" t="n">
        <v>152997</v>
      </c>
      <c r="G7" s="67" t="n">
        <v>5138144</v>
      </c>
      <c r="H7" s="67" t="n">
        <v>406238</v>
      </c>
      <c r="I7" s="67" t="n">
        <v>1279900</v>
      </c>
      <c r="J7" s="67" t="n">
        <v>76502281</v>
      </c>
    </row>
    <row r="8" customFormat="false" ht="33" hidden="false" customHeight="true" outlineLevel="0" collapsed="false">
      <c r="A8" s="67" t="n">
        <v>15275705</v>
      </c>
      <c r="B8" s="67" t="n">
        <v>6374858</v>
      </c>
      <c r="C8" s="67" t="n">
        <v>2933173</v>
      </c>
      <c r="D8" s="67" t="n">
        <v>876108</v>
      </c>
      <c r="E8" s="67" t="n">
        <v>73010</v>
      </c>
      <c r="F8" s="67" t="n">
        <v>648324</v>
      </c>
      <c r="G8" s="67" t="n">
        <v>7354636</v>
      </c>
      <c r="H8" s="67" t="n">
        <v>664923</v>
      </c>
      <c r="I8" s="67" t="n">
        <v>3279132</v>
      </c>
      <c r="J8" s="67" t="n">
        <v>84847271</v>
      </c>
    </row>
    <row r="9" customFormat="false" ht="33" hidden="false" customHeight="true" outlineLevel="0" collapsed="false">
      <c r="A9" s="67" t="n">
        <v>2890088</v>
      </c>
      <c r="B9" s="67" t="n">
        <v>1637623</v>
      </c>
      <c r="C9" s="67" t="n">
        <v>393099</v>
      </c>
      <c r="D9" s="67" t="n">
        <v>88626</v>
      </c>
      <c r="E9" s="67" t="n">
        <v>16985</v>
      </c>
      <c r="F9" s="67" t="n">
        <v>71110</v>
      </c>
      <c r="G9" s="67" t="n">
        <v>256750</v>
      </c>
      <c r="H9" s="67" t="n">
        <v>91030</v>
      </c>
      <c r="I9" s="67" t="n">
        <v>1462400</v>
      </c>
      <c r="J9" s="67" t="n">
        <v>20271641</v>
      </c>
    </row>
    <row r="10" customFormat="false" ht="33" hidden="false" customHeight="true" outlineLevel="0" collapsed="false">
      <c r="A10" s="68" t="n">
        <v>2878355</v>
      </c>
      <c r="B10" s="68" t="n">
        <v>1510537</v>
      </c>
      <c r="C10" s="68" t="n">
        <v>438337</v>
      </c>
      <c r="D10" s="68" t="n">
        <v>229037</v>
      </c>
      <c r="E10" s="68" t="n">
        <v>3119</v>
      </c>
      <c r="F10" s="68" t="n">
        <v>65510</v>
      </c>
      <c r="G10" s="68" t="n">
        <v>452066</v>
      </c>
      <c r="H10" s="68" t="n">
        <v>55553</v>
      </c>
      <c r="I10" s="68" t="n">
        <v>2188300</v>
      </c>
      <c r="J10" s="68" t="n">
        <v>21063715</v>
      </c>
    </row>
    <row r="11" customFormat="false" ht="33" hidden="false" customHeight="true" outlineLevel="0" collapsed="false">
      <c r="A11" s="67" t="n">
        <v>2835987</v>
      </c>
      <c r="B11" s="67" t="n">
        <v>1597883</v>
      </c>
      <c r="C11" s="67" t="n">
        <v>377337</v>
      </c>
      <c r="D11" s="67" t="n">
        <v>95602</v>
      </c>
      <c r="E11" s="67" t="n">
        <v>10023</v>
      </c>
      <c r="F11" s="67" t="n">
        <v>26868</v>
      </c>
      <c r="G11" s="67" t="n">
        <v>834082</v>
      </c>
      <c r="H11" s="67" t="n">
        <v>114840</v>
      </c>
      <c r="I11" s="67" t="n">
        <v>971100</v>
      </c>
      <c r="J11" s="67" t="n">
        <v>18914523</v>
      </c>
    </row>
    <row r="12" customFormat="false" ht="33" hidden="false" customHeight="true" outlineLevel="0" collapsed="false">
      <c r="A12" s="67" t="n">
        <v>2142552</v>
      </c>
      <c r="B12" s="67" t="n">
        <v>1044920</v>
      </c>
      <c r="C12" s="67" t="n">
        <v>508472</v>
      </c>
      <c r="D12" s="67" t="n">
        <v>153290</v>
      </c>
      <c r="E12" s="67" t="n">
        <v>18808</v>
      </c>
      <c r="F12" s="67" t="n">
        <v>1492</v>
      </c>
      <c r="G12" s="67" t="n">
        <v>126669</v>
      </c>
      <c r="H12" s="67" t="n">
        <v>0</v>
      </c>
      <c r="I12" s="67" t="n">
        <v>342600</v>
      </c>
      <c r="J12" s="67" t="n">
        <v>10582503</v>
      </c>
    </row>
    <row r="13" customFormat="false" ht="33" hidden="false" customHeight="true" outlineLevel="0" collapsed="false">
      <c r="A13" s="67" t="n">
        <v>2256116</v>
      </c>
      <c r="B13" s="67" t="n">
        <v>1279809</v>
      </c>
      <c r="C13" s="67" t="n">
        <v>335185</v>
      </c>
      <c r="D13" s="67" t="n">
        <v>155016</v>
      </c>
      <c r="E13" s="67" t="n">
        <v>401711</v>
      </c>
      <c r="F13" s="67" t="n">
        <v>171704</v>
      </c>
      <c r="G13" s="67" t="n">
        <v>1254449</v>
      </c>
      <c r="H13" s="67" t="n">
        <v>180233</v>
      </c>
      <c r="I13" s="67" t="n">
        <v>909489</v>
      </c>
      <c r="J13" s="67" t="n">
        <v>19764027</v>
      </c>
    </row>
    <row r="14" customFormat="false" ht="33" hidden="false" customHeight="true" outlineLevel="0" collapsed="false">
      <c r="A14" s="69" t="n">
        <v>2090287</v>
      </c>
      <c r="B14" s="69" t="n">
        <v>1187041</v>
      </c>
      <c r="C14" s="69" t="n">
        <v>383602</v>
      </c>
      <c r="D14" s="69" t="n">
        <v>53200</v>
      </c>
      <c r="E14" s="69" t="n">
        <v>23023</v>
      </c>
      <c r="F14" s="69" t="n">
        <v>93541</v>
      </c>
      <c r="G14" s="69" t="n">
        <v>320452</v>
      </c>
      <c r="H14" s="69" t="n">
        <v>33189</v>
      </c>
      <c r="I14" s="69" t="n">
        <v>1622100</v>
      </c>
      <c r="J14" s="69" t="n">
        <v>15316124</v>
      </c>
    </row>
    <row r="15" customFormat="false" ht="33" hidden="false" customHeight="true" outlineLevel="0" collapsed="false">
      <c r="A15" s="68" t="n">
        <v>2580936</v>
      </c>
      <c r="B15" s="68" t="n">
        <v>1704974</v>
      </c>
      <c r="C15" s="68" t="n">
        <v>450512</v>
      </c>
      <c r="D15" s="68" t="n">
        <v>136712</v>
      </c>
      <c r="E15" s="68" t="n">
        <v>28049</v>
      </c>
      <c r="F15" s="68" t="n">
        <v>27623</v>
      </c>
      <c r="G15" s="68" t="n">
        <v>1274572</v>
      </c>
      <c r="H15" s="68" t="n">
        <v>443087</v>
      </c>
      <c r="I15" s="68" t="n">
        <v>837400</v>
      </c>
      <c r="J15" s="68" t="n">
        <v>20259885</v>
      </c>
    </row>
    <row r="16" customFormat="false" ht="33" hidden="false" customHeight="true" outlineLevel="0" collapsed="false">
      <c r="A16" s="67" t="n">
        <v>2451533</v>
      </c>
      <c r="B16" s="67" t="n">
        <v>1438761</v>
      </c>
      <c r="C16" s="67" t="n">
        <v>337899</v>
      </c>
      <c r="D16" s="67" t="n">
        <v>146104</v>
      </c>
      <c r="E16" s="67" t="n">
        <v>77357</v>
      </c>
      <c r="F16" s="67" t="n">
        <v>47982</v>
      </c>
      <c r="G16" s="67" t="n">
        <v>715058</v>
      </c>
      <c r="H16" s="67" t="n">
        <v>721707</v>
      </c>
      <c r="I16" s="67" t="n">
        <v>1847400</v>
      </c>
      <c r="J16" s="67" t="n">
        <v>19836978</v>
      </c>
    </row>
    <row r="17" customFormat="false" ht="33" hidden="false" customHeight="true" outlineLevel="0" collapsed="false">
      <c r="A17" s="70" t="n">
        <v>1234960</v>
      </c>
      <c r="B17" s="70" t="n">
        <v>562763</v>
      </c>
      <c r="C17" s="70" t="n">
        <v>239327</v>
      </c>
      <c r="D17" s="70" t="n">
        <v>56245</v>
      </c>
      <c r="E17" s="70" t="n">
        <v>14574</v>
      </c>
      <c r="F17" s="70" t="n">
        <v>126929</v>
      </c>
      <c r="G17" s="70" t="n">
        <v>58106</v>
      </c>
      <c r="H17" s="70" t="n">
        <v>0</v>
      </c>
      <c r="I17" s="70" t="n">
        <v>260200</v>
      </c>
      <c r="J17" s="70" t="n">
        <v>9965904</v>
      </c>
    </row>
    <row r="18" customFormat="false" ht="33" hidden="false" customHeight="true" outlineLevel="0" collapsed="false">
      <c r="A18" s="71" t="n">
        <f aca="false">SUM(A5:A17)</f>
        <v>67770392</v>
      </c>
      <c r="B18" s="71" t="n">
        <f aca="false">SUM(B5:B17)</f>
        <v>32838864</v>
      </c>
      <c r="C18" s="71" t="n">
        <f aca="false">SUM(C5:C17)</f>
        <v>11537024</v>
      </c>
      <c r="D18" s="71" t="n">
        <f aca="false">SUM(D5:D17)</f>
        <v>3751756</v>
      </c>
      <c r="E18" s="71" t="n">
        <f aca="false">SUM(E5:E17)</f>
        <v>774590</v>
      </c>
      <c r="F18" s="71" t="n">
        <f aca="false">SUM(F5:F17)</f>
        <v>8343674</v>
      </c>
      <c r="G18" s="71" t="n">
        <f aca="false">SUM(G5:G17)</f>
        <v>23688462</v>
      </c>
      <c r="H18" s="71" t="n">
        <f aca="false">SUM(H5:H17)</f>
        <v>3942466</v>
      </c>
      <c r="I18" s="71" t="n">
        <f aca="false">SUM(I5:I17)</f>
        <v>19387121</v>
      </c>
      <c r="J18" s="71" t="n">
        <f aca="false">SUM(J5:J17)</f>
        <v>415243851</v>
      </c>
    </row>
    <row r="19" customFormat="false" ht="33" hidden="false" customHeight="true" outlineLevel="0" collapsed="false">
      <c r="A19" s="67" t="n">
        <v>402557</v>
      </c>
      <c r="B19" s="67" t="n">
        <v>239333</v>
      </c>
      <c r="C19" s="67" t="n">
        <v>75298</v>
      </c>
      <c r="D19" s="67" t="n">
        <v>62240</v>
      </c>
      <c r="E19" s="67" t="n">
        <v>2791</v>
      </c>
      <c r="F19" s="67" t="n">
        <v>33042</v>
      </c>
      <c r="G19" s="67" t="n">
        <v>88006</v>
      </c>
      <c r="H19" s="67" t="n">
        <v>0</v>
      </c>
      <c r="I19" s="67" t="n">
        <v>36400</v>
      </c>
      <c r="J19" s="67" t="n">
        <v>3678795</v>
      </c>
    </row>
    <row r="20" customFormat="false" ht="33" hidden="false" customHeight="true" outlineLevel="0" collapsed="false">
      <c r="A20" s="67" t="n">
        <v>280222</v>
      </c>
      <c r="B20" s="67" t="n">
        <v>175382</v>
      </c>
      <c r="C20" s="67" t="n">
        <v>76743</v>
      </c>
      <c r="D20" s="67" t="n">
        <v>53216</v>
      </c>
      <c r="E20" s="67" t="n">
        <v>6261</v>
      </c>
      <c r="F20" s="67" t="n">
        <v>2314</v>
      </c>
      <c r="G20" s="67" t="n">
        <v>36356</v>
      </c>
      <c r="H20" s="67" t="n">
        <v>3888</v>
      </c>
      <c r="I20" s="67" t="n">
        <v>54120</v>
      </c>
      <c r="J20" s="67" t="n">
        <v>3674313</v>
      </c>
    </row>
    <row r="21" customFormat="false" ht="33" hidden="false" customHeight="true" outlineLevel="0" collapsed="false">
      <c r="A21" s="67" t="n">
        <v>967223</v>
      </c>
      <c r="B21" s="67" t="n">
        <v>700461</v>
      </c>
      <c r="C21" s="67" t="n">
        <v>91761</v>
      </c>
      <c r="D21" s="67" t="n">
        <v>64630</v>
      </c>
      <c r="E21" s="67" t="n">
        <v>3095</v>
      </c>
      <c r="F21" s="67" t="n">
        <v>1398</v>
      </c>
      <c r="G21" s="67" t="n">
        <v>180394</v>
      </c>
      <c r="H21" s="67" t="n">
        <v>3940</v>
      </c>
      <c r="I21" s="67" t="n">
        <v>326100</v>
      </c>
      <c r="J21" s="67" t="n">
        <v>4799366</v>
      </c>
    </row>
    <row r="22" customFormat="false" ht="33" hidden="false" customHeight="true" outlineLevel="0" collapsed="false">
      <c r="A22" s="67" t="n">
        <v>549500</v>
      </c>
      <c r="B22" s="67" t="n">
        <v>182392</v>
      </c>
      <c r="C22" s="67" t="n">
        <v>110927</v>
      </c>
      <c r="D22" s="67" t="n">
        <v>1686</v>
      </c>
      <c r="E22" s="67" t="n">
        <v>56216</v>
      </c>
      <c r="F22" s="67" t="n">
        <v>85487</v>
      </c>
      <c r="G22" s="67" t="n">
        <v>90466</v>
      </c>
      <c r="H22" s="67" t="n">
        <v>8485</v>
      </c>
      <c r="I22" s="67" t="n">
        <v>181300</v>
      </c>
      <c r="J22" s="67" t="n">
        <v>3045387</v>
      </c>
    </row>
    <row r="23" customFormat="false" ht="33" hidden="false" customHeight="true" outlineLevel="0" collapsed="false">
      <c r="A23" s="67" t="n">
        <v>311839</v>
      </c>
      <c r="B23" s="67" t="n">
        <v>256363</v>
      </c>
      <c r="C23" s="67" t="n">
        <v>84070</v>
      </c>
      <c r="D23" s="67" t="n">
        <v>41944</v>
      </c>
      <c r="E23" s="67" t="n">
        <v>2467</v>
      </c>
      <c r="F23" s="67" t="n">
        <v>23</v>
      </c>
      <c r="G23" s="67" t="n">
        <v>66860</v>
      </c>
      <c r="H23" s="67" t="n">
        <v>91591</v>
      </c>
      <c r="I23" s="67" t="n">
        <v>92000</v>
      </c>
      <c r="J23" s="67" t="n">
        <v>3631664</v>
      </c>
    </row>
    <row r="24" s="72" customFormat="true" ht="33" hidden="false" customHeight="true" outlineLevel="0" collapsed="false">
      <c r="A24" s="68" t="n">
        <v>1518686</v>
      </c>
      <c r="B24" s="68" t="n">
        <v>291079</v>
      </c>
      <c r="C24" s="68" t="n">
        <v>14286</v>
      </c>
      <c r="D24" s="68" t="n">
        <v>7024</v>
      </c>
      <c r="E24" s="68" t="n">
        <v>4070</v>
      </c>
      <c r="F24" s="68" t="n">
        <v>1318</v>
      </c>
      <c r="G24" s="68" t="n">
        <v>9674</v>
      </c>
      <c r="H24" s="68" t="n">
        <v>111029</v>
      </c>
      <c r="I24" s="68" t="n">
        <v>283300</v>
      </c>
      <c r="J24" s="68" t="n">
        <v>3108213</v>
      </c>
    </row>
    <row r="25" s="73" customFormat="true" ht="33" hidden="false" customHeight="true" outlineLevel="0" collapsed="false">
      <c r="A25" s="67" t="n">
        <v>141334</v>
      </c>
      <c r="B25" s="67" t="n">
        <v>235358</v>
      </c>
      <c r="C25" s="67" t="n">
        <v>63226</v>
      </c>
      <c r="D25" s="67" t="n">
        <v>11367</v>
      </c>
      <c r="E25" s="67" t="n">
        <v>4880</v>
      </c>
      <c r="F25" s="67" t="n">
        <v>12228</v>
      </c>
      <c r="G25" s="67" t="n">
        <v>44444</v>
      </c>
      <c r="H25" s="67" t="n">
        <v>0</v>
      </c>
      <c r="I25" s="67" t="n">
        <v>176200</v>
      </c>
      <c r="J25" s="67" t="n">
        <v>3617152</v>
      </c>
    </row>
    <row r="26" s="73" customFormat="true" ht="33" hidden="false" customHeight="true" outlineLevel="0" collapsed="false">
      <c r="A26" s="67" t="n">
        <v>30847</v>
      </c>
      <c r="B26" s="67" t="n">
        <v>89724</v>
      </c>
      <c r="C26" s="67" t="n">
        <v>8518</v>
      </c>
      <c r="D26" s="67" t="n">
        <v>829</v>
      </c>
      <c r="E26" s="67" t="n">
        <v>19517</v>
      </c>
      <c r="F26" s="67" t="n">
        <v>0</v>
      </c>
      <c r="G26" s="67" t="n">
        <v>49192</v>
      </c>
      <c r="H26" s="67" t="n">
        <v>2139</v>
      </c>
      <c r="I26" s="67" t="n">
        <v>58900</v>
      </c>
      <c r="J26" s="67" t="n">
        <v>1293247</v>
      </c>
    </row>
    <row r="27" s="73" customFormat="true" ht="33" hidden="false" customHeight="true" outlineLevel="0" collapsed="false">
      <c r="A27" s="67" t="n">
        <v>337106</v>
      </c>
      <c r="B27" s="67" t="n">
        <v>299425</v>
      </c>
      <c r="C27" s="67" t="n">
        <v>32681</v>
      </c>
      <c r="D27" s="67" t="n">
        <v>11881</v>
      </c>
      <c r="E27" s="67" t="n">
        <v>18842</v>
      </c>
      <c r="F27" s="67" t="n">
        <v>28761</v>
      </c>
      <c r="G27" s="67" t="n">
        <v>44196</v>
      </c>
      <c r="H27" s="67" t="n">
        <v>33867</v>
      </c>
      <c r="I27" s="67" t="n">
        <v>176000</v>
      </c>
      <c r="J27" s="67" t="n">
        <v>3969071</v>
      </c>
    </row>
    <row r="28" s="74" customFormat="true" ht="33" hidden="false" customHeight="true" outlineLevel="0" collapsed="false">
      <c r="A28" s="69" t="n">
        <v>726738</v>
      </c>
      <c r="B28" s="69" t="n">
        <v>779844</v>
      </c>
      <c r="C28" s="69" t="n">
        <v>131742</v>
      </c>
      <c r="D28" s="69" t="n">
        <v>36887</v>
      </c>
      <c r="E28" s="69" t="n">
        <v>5431</v>
      </c>
      <c r="F28" s="69" t="n">
        <v>45464</v>
      </c>
      <c r="G28" s="69" t="n">
        <v>130153</v>
      </c>
      <c r="H28" s="69" t="n">
        <v>71979</v>
      </c>
      <c r="I28" s="69" t="n">
        <v>1003000</v>
      </c>
      <c r="J28" s="69" t="n">
        <v>9950388</v>
      </c>
    </row>
    <row r="29" s="72" customFormat="true" ht="33" hidden="false" customHeight="true" outlineLevel="0" collapsed="false">
      <c r="A29" s="68" t="n">
        <v>208366</v>
      </c>
      <c r="B29" s="68" t="n">
        <v>114374</v>
      </c>
      <c r="C29" s="68" t="n">
        <v>30087</v>
      </c>
      <c r="D29" s="68" t="n">
        <v>4696</v>
      </c>
      <c r="E29" s="68" t="n">
        <v>1295</v>
      </c>
      <c r="F29" s="68" t="n">
        <v>17567</v>
      </c>
      <c r="G29" s="68" t="n">
        <v>18661</v>
      </c>
      <c r="H29" s="68" t="n">
        <v>11683</v>
      </c>
      <c r="I29" s="68" t="n">
        <v>177750</v>
      </c>
      <c r="J29" s="68" t="n">
        <v>2342455</v>
      </c>
    </row>
    <row r="30" s="73" customFormat="true" ht="33" hidden="false" customHeight="true" outlineLevel="0" collapsed="false">
      <c r="A30" s="67" t="n">
        <v>307209</v>
      </c>
      <c r="B30" s="67" t="n">
        <v>346988</v>
      </c>
      <c r="C30" s="67" t="n">
        <v>126318</v>
      </c>
      <c r="D30" s="67" t="n">
        <v>8863</v>
      </c>
      <c r="E30" s="67" t="n">
        <v>7846</v>
      </c>
      <c r="F30" s="67" t="n">
        <v>3194</v>
      </c>
      <c r="G30" s="67" t="n">
        <v>40475</v>
      </c>
      <c r="H30" s="67" t="n">
        <v>8274</v>
      </c>
      <c r="I30" s="67" t="n">
        <v>353800</v>
      </c>
      <c r="J30" s="67" t="n">
        <v>4668362</v>
      </c>
    </row>
    <row r="31" s="73" customFormat="true" ht="33" hidden="false" customHeight="true" outlineLevel="0" collapsed="false">
      <c r="A31" s="67" t="n">
        <v>134117</v>
      </c>
      <c r="B31" s="67" t="n">
        <v>236181</v>
      </c>
      <c r="C31" s="67" t="n">
        <v>47254</v>
      </c>
      <c r="D31" s="67" t="n">
        <v>1238</v>
      </c>
      <c r="E31" s="67" t="n">
        <v>5794</v>
      </c>
      <c r="F31" s="67" t="n">
        <v>0</v>
      </c>
      <c r="G31" s="67" t="n">
        <v>21265</v>
      </c>
      <c r="H31" s="67" t="n">
        <v>7482</v>
      </c>
      <c r="I31" s="67" t="n">
        <v>472100</v>
      </c>
      <c r="J31" s="67" t="n">
        <v>2687493</v>
      </c>
    </row>
    <row r="32" s="73" customFormat="true" ht="33" hidden="false" customHeight="true" outlineLevel="0" collapsed="false">
      <c r="A32" s="67" t="n">
        <v>364391</v>
      </c>
      <c r="B32" s="67" t="n">
        <v>440068</v>
      </c>
      <c r="C32" s="67" t="n">
        <v>131043</v>
      </c>
      <c r="D32" s="67" t="n">
        <v>21352</v>
      </c>
      <c r="E32" s="67" t="n">
        <v>845</v>
      </c>
      <c r="F32" s="67" t="n">
        <v>5132</v>
      </c>
      <c r="G32" s="67" t="n">
        <v>155989</v>
      </c>
      <c r="H32" s="67" t="n">
        <v>19742</v>
      </c>
      <c r="I32" s="67" t="n">
        <v>117500</v>
      </c>
      <c r="J32" s="67" t="n">
        <v>6009532</v>
      </c>
    </row>
    <row r="33" s="74" customFormat="true" ht="33" hidden="false" customHeight="true" outlineLevel="0" collapsed="false">
      <c r="A33" s="69" t="n">
        <v>479456</v>
      </c>
      <c r="B33" s="69" t="n">
        <v>486331</v>
      </c>
      <c r="C33" s="69" t="n">
        <v>142676</v>
      </c>
      <c r="D33" s="69" t="n">
        <v>18355</v>
      </c>
      <c r="E33" s="69" t="n">
        <v>16533</v>
      </c>
      <c r="F33" s="69" t="n">
        <v>0</v>
      </c>
      <c r="G33" s="69" t="n">
        <v>144084</v>
      </c>
      <c r="H33" s="69" t="n">
        <v>160060</v>
      </c>
      <c r="I33" s="69" t="n">
        <v>789989</v>
      </c>
      <c r="J33" s="69" t="n">
        <v>5311913</v>
      </c>
    </row>
    <row r="34" s="72" customFormat="true" ht="33" hidden="false" customHeight="true" outlineLevel="0" collapsed="false">
      <c r="A34" s="68" t="n">
        <v>182413</v>
      </c>
      <c r="B34" s="68" t="n">
        <v>108493</v>
      </c>
      <c r="C34" s="68" t="n">
        <v>20653</v>
      </c>
      <c r="D34" s="68" t="n">
        <v>3323</v>
      </c>
      <c r="E34" s="68" t="n">
        <v>5871</v>
      </c>
      <c r="F34" s="68" t="n">
        <v>89069</v>
      </c>
      <c r="G34" s="68" t="n">
        <v>12940</v>
      </c>
      <c r="H34" s="68" t="n">
        <v>3856</v>
      </c>
      <c r="I34" s="68" t="n">
        <v>52800</v>
      </c>
      <c r="J34" s="68" t="n">
        <v>1952203</v>
      </c>
    </row>
    <row r="35" s="73" customFormat="true" ht="33" hidden="false" customHeight="true" outlineLevel="0" collapsed="false">
      <c r="A35" s="67" t="n">
        <v>323915</v>
      </c>
      <c r="B35" s="67" t="n">
        <v>185138</v>
      </c>
      <c r="C35" s="67" t="n">
        <v>40051</v>
      </c>
      <c r="D35" s="67" t="n">
        <v>9651</v>
      </c>
      <c r="E35" s="67" t="n">
        <v>825</v>
      </c>
      <c r="F35" s="67" t="n">
        <v>9800</v>
      </c>
      <c r="G35" s="67" t="n">
        <v>47371</v>
      </c>
      <c r="H35" s="67" t="n">
        <v>24730</v>
      </c>
      <c r="I35" s="67" t="n">
        <v>292400</v>
      </c>
      <c r="J35" s="67" t="n">
        <v>2893213</v>
      </c>
    </row>
    <row r="36" s="73" customFormat="true" ht="33" hidden="false" customHeight="true" outlineLevel="0" collapsed="false">
      <c r="A36" s="67" t="n">
        <v>43935</v>
      </c>
      <c r="B36" s="67" t="n">
        <v>134676</v>
      </c>
      <c r="C36" s="67" t="n">
        <v>26768</v>
      </c>
      <c r="D36" s="67" t="n">
        <v>353</v>
      </c>
      <c r="E36" s="67" t="n">
        <v>3103</v>
      </c>
      <c r="F36" s="67" t="n">
        <v>0</v>
      </c>
      <c r="G36" s="67" t="n">
        <v>129374</v>
      </c>
      <c r="H36" s="67" t="n">
        <v>31182</v>
      </c>
      <c r="I36" s="67" t="n">
        <v>88700</v>
      </c>
      <c r="J36" s="67" t="n">
        <v>1768835</v>
      </c>
    </row>
    <row r="37" s="73" customFormat="true" ht="33" hidden="false" customHeight="true" outlineLevel="0" collapsed="false">
      <c r="A37" s="67" t="n">
        <v>223310</v>
      </c>
      <c r="B37" s="67" t="n">
        <v>220862</v>
      </c>
      <c r="C37" s="67" t="n">
        <v>13463</v>
      </c>
      <c r="D37" s="67" t="n">
        <v>4628</v>
      </c>
      <c r="E37" s="67" t="n">
        <v>1889</v>
      </c>
      <c r="F37" s="67" t="n">
        <v>5776</v>
      </c>
      <c r="G37" s="67" t="n">
        <v>40964</v>
      </c>
      <c r="H37" s="67" t="n">
        <v>479940</v>
      </c>
      <c r="I37" s="67" t="n">
        <v>397100</v>
      </c>
      <c r="J37" s="67" t="n">
        <v>2506779</v>
      </c>
    </row>
    <row r="38" s="74" customFormat="true" ht="33" hidden="false" customHeight="true" outlineLevel="0" collapsed="false">
      <c r="A38" s="69" t="n">
        <v>27534</v>
      </c>
      <c r="B38" s="69" t="n">
        <v>114482</v>
      </c>
      <c r="C38" s="69" t="n">
        <v>17172</v>
      </c>
      <c r="D38" s="69" t="n">
        <v>2470</v>
      </c>
      <c r="E38" s="69" t="n">
        <v>4668</v>
      </c>
      <c r="F38" s="69" t="n">
        <v>0</v>
      </c>
      <c r="G38" s="69" t="n">
        <v>17062</v>
      </c>
      <c r="H38" s="69" t="n">
        <v>0</v>
      </c>
      <c r="I38" s="69" t="n">
        <v>115000</v>
      </c>
      <c r="J38" s="69" t="n">
        <v>1865306</v>
      </c>
    </row>
    <row r="39" s="72" customFormat="true" ht="33" hidden="false" customHeight="true" outlineLevel="0" collapsed="false">
      <c r="A39" s="68" t="n">
        <v>668617</v>
      </c>
      <c r="B39" s="68" t="n">
        <v>787449</v>
      </c>
      <c r="C39" s="68" t="n">
        <v>176492</v>
      </c>
      <c r="D39" s="68" t="n">
        <v>48343</v>
      </c>
      <c r="E39" s="68" t="n">
        <v>31205</v>
      </c>
      <c r="F39" s="68" t="n">
        <v>54030</v>
      </c>
      <c r="G39" s="68" t="n">
        <v>211832</v>
      </c>
      <c r="H39" s="68" t="n">
        <v>29514</v>
      </c>
      <c r="I39" s="68" t="n">
        <v>340700</v>
      </c>
      <c r="J39" s="68" t="n">
        <v>8895461</v>
      </c>
    </row>
    <row r="40" s="73" customFormat="true" ht="33" hidden="false" customHeight="true" outlineLevel="0" collapsed="false">
      <c r="A40" s="67" t="n">
        <v>695577</v>
      </c>
      <c r="B40" s="67" t="n">
        <v>488556</v>
      </c>
      <c r="C40" s="67" t="n">
        <v>125923</v>
      </c>
      <c r="D40" s="67" t="n">
        <v>52694</v>
      </c>
      <c r="E40" s="67" t="n">
        <v>22599</v>
      </c>
      <c r="F40" s="67" t="n">
        <v>349090</v>
      </c>
      <c r="G40" s="67" t="n">
        <v>130965</v>
      </c>
      <c r="H40" s="67" t="n">
        <v>59995</v>
      </c>
      <c r="I40" s="67" t="n">
        <v>122800</v>
      </c>
      <c r="J40" s="67" t="n">
        <v>5566400</v>
      </c>
    </row>
    <row r="41" s="73" customFormat="true" ht="33" hidden="false" customHeight="true" outlineLevel="0" collapsed="false">
      <c r="A41" s="67" t="n">
        <v>340286</v>
      </c>
      <c r="B41" s="67" t="n">
        <v>167012</v>
      </c>
      <c r="C41" s="67" t="n">
        <v>50603</v>
      </c>
      <c r="D41" s="67" t="n">
        <v>12970</v>
      </c>
      <c r="E41" s="67" t="n">
        <v>14930</v>
      </c>
      <c r="F41" s="67" t="n">
        <v>137380</v>
      </c>
      <c r="G41" s="67" t="n">
        <v>24554</v>
      </c>
      <c r="H41" s="67" t="n">
        <v>19868</v>
      </c>
      <c r="I41" s="67" t="n">
        <v>180800</v>
      </c>
      <c r="J41" s="67" t="n">
        <v>2840952</v>
      </c>
    </row>
    <row r="42" s="73" customFormat="true" ht="33" hidden="false" customHeight="true" outlineLevel="0" collapsed="false">
      <c r="A42" s="67" t="n">
        <v>218132</v>
      </c>
      <c r="B42" s="67" t="n">
        <v>97884</v>
      </c>
      <c r="C42" s="67" t="n">
        <v>50738</v>
      </c>
      <c r="D42" s="67" t="n">
        <v>2541</v>
      </c>
      <c r="E42" s="67" t="n">
        <v>5087</v>
      </c>
      <c r="F42" s="67" t="n">
        <v>93</v>
      </c>
      <c r="G42" s="67" t="n">
        <v>11582</v>
      </c>
      <c r="H42" s="67" t="n">
        <v>4103</v>
      </c>
      <c r="I42" s="67" t="n">
        <v>0</v>
      </c>
      <c r="J42" s="67" t="n">
        <v>1859729</v>
      </c>
    </row>
    <row r="43" s="74" customFormat="true" ht="33" hidden="false" customHeight="true" outlineLevel="0" collapsed="false">
      <c r="A43" s="69" t="n">
        <v>1523379</v>
      </c>
      <c r="B43" s="69" t="n">
        <v>390824</v>
      </c>
      <c r="C43" s="69" t="n">
        <v>102808</v>
      </c>
      <c r="D43" s="69" t="n">
        <v>12438</v>
      </c>
      <c r="E43" s="69" t="n">
        <v>15691</v>
      </c>
      <c r="F43" s="69" t="n">
        <v>43893</v>
      </c>
      <c r="G43" s="69" t="n">
        <v>57179</v>
      </c>
      <c r="H43" s="69" t="n">
        <v>0</v>
      </c>
      <c r="I43" s="69" t="n">
        <v>271400</v>
      </c>
      <c r="J43" s="69" t="n">
        <v>4663112</v>
      </c>
    </row>
    <row r="44" s="72" customFormat="true" ht="33" hidden="false" customHeight="true" outlineLevel="0" collapsed="false">
      <c r="A44" s="68" t="n">
        <v>662599</v>
      </c>
      <c r="B44" s="68" t="n">
        <v>352095</v>
      </c>
      <c r="C44" s="68" t="n">
        <v>75657</v>
      </c>
      <c r="D44" s="68" t="n">
        <v>44275</v>
      </c>
      <c r="E44" s="68" t="n">
        <v>2193</v>
      </c>
      <c r="F44" s="68" t="n">
        <v>43684</v>
      </c>
      <c r="G44" s="68" t="n">
        <v>171346</v>
      </c>
      <c r="H44" s="68" t="n">
        <v>0</v>
      </c>
      <c r="I44" s="68" t="n">
        <v>79900</v>
      </c>
      <c r="J44" s="68" t="n">
        <v>4166719</v>
      </c>
    </row>
    <row r="45" s="73" customFormat="true" ht="33" hidden="false" customHeight="true" outlineLevel="0" collapsed="false">
      <c r="A45" s="67" t="n">
        <v>925085</v>
      </c>
      <c r="B45" s="67" t="n">
        <v>289671</v>
      </c>
      <c r="C45" s="67" t="n">
        <v>29704</v>
      </c>
      <c r="D45" s="67" t="n">
        <v>14631</v>
      </c>
      <c r="E45" s="67" t="n">
        <v>2871</v>
      </c>
      <c r="F45" s="67" t="n">
        <v>16435</v>
      </c>
      <c r="G45" s="67" t="n">
        <v>61623</v>
      </c>
      <c r="H45" s="67" t="n">
        <v>37162</v>
      </c>
      <c r="I45" s="67" t="n">
        <v>392300</v>
      </c>
      <c r="J45" s="67" t="n">
        <v>2856897</v>
      </c>
    </row>
    <row r="46" s="73" customFormat="true" ht="33" hidden="false" customHeight="true" outlineLevel="0" collapsed="false">
      <c r="A46" s="67" t="n">
        <v>592612</v>
      </c>
      <c r="B46" s="67" t="n">
        <v>319016</v>
      </c>
      <c r="C46" s="67" t="n">
        <v>82320</v>
      </c>
      <c r="D46" s="67" t="n">
        <v>97119</v>
      </c>
      <c r="E46" s="67" t="n">
        <v>1411</v>
      </c>
      <c r="F46" s="67" t="n">
        <v>2918</v>
      </c>
      <c r="G46" s="67" t="n">
        <v>148700</v>
      </c>
      <c r="H46" s="67" t="n">
        <v>210087</v>
      </c>
      <c r="I46" s="67" t="n">
        <v>611800</v>
      </c>
      <c r="J46" s="67" t="n">
        <v>3908902</v>
      </c>
    </row>
    <row r="47" s="73" customFormat="true" ht="33" hidden="false" customHeight="true" outlineLevel="0" collapsed="false">
      <c r="A47" s="67" t="n">
        <v>255664</v>
      </c>
      <c r="B47" s="67" t="n">
        <v>389316</v>
      </c>
      <c r="C47" s="67" t="n">
        <v>45771</v>
      </c>
      <c r="D47" s="67" t="n">
        <v>92376</v>
      </c>
      <c r="E47" s="67" t="n">
        <v>1235</v>
      </c>
      <c r="F47" s="67" t="n">
        <v>29933</v>
      </c>
      <c r="G47" s="67" t="n">
        <v>38077</v>
      </c>
      <c r="H47" s="67" t="n">
        <v>187167</v>
      </c>
      <c r="I47" s="67" t="n">
        <v>162586</v>
      </c>
      <c r="J47" s="67" t="n">
        <v>2536368</v>
      </c>
    </row>
    <row r="48" s="74" customFormat="true" ht="33" hidden="false" customHeight="true" outlineLevel="0" collapsed="false">
      <c r="A48" s="69" t="n">
        <v>635970</v>
      </c>
      <c r="B48" s="69" t="n">
        <v>441394</v>
      </c>
      <c r="C48" s="69" t="n">
        <v>128194</v>
      </c>
      <c r="D48" s="69" t="n">
        <v>141051</v>
      </c>
      <c r="E48" s="69" t="n">
        <v>659</v>
      </c>
      <c r="F48" s="69" t="n">
        <v>4900</v>
      </c>
      <c r="G48" s="69" t="n">
        <v>98210</v>
      </c>
      <c r="H48" s="69" t="n">
        <v>308595</v>
      </c>
      <c r="I48" s="69" t="n">
        <v>50700</v>
      </c>
      <c r="J48" s="69" t="n">
        <v>4859283</v>
      </c>
    </row>
    <row r="49" s="72" customFormat="true" ht="33" hidden="false" customHeight="true" outlineLevel="0" collapsed="false">
      <c r="A49" s="68" t="n">
        <v>253552</v>
      </c>
      <c r="B49" s="68" t="n">
        <v>178295</v>
      </c>
      <c r="C49" s="68" t="n">
        <v>67491</v>
      </c>
      <c r="D49" s="68" t="n">
        <v>9970</v>
      </c>
      <c r="E49" s="68" t="n">
        <v>4458</v>
      </c>
      <c r="F49" s="68" t="n">
        <v>607</v>
      </c>
      <c r="G49" s="68" t="n">
        <v>29426</v>
      </c>
      <c r="H49" s="68" t="n">
        <v>198584</v>
      </c>
      <c r="I49" s="68" t="n">
        <v>90800</v>
      </c>
      <c r="J49" s="68" t="n">
        <v>2736234</v>
      </c>
    </row>
    <row r="50" s="73" customFormat="true" ht="33" hidden="false" customHeight="true" outlineLevel="0" collapsed="false">
      <c r="A50" s="67" t="n">
        <v>321718</v>
      </c>
      <c r="B50" s="67" t="n">
        <v>220569</v>
      </c>
      <c r="C50" s="67" t="n">
        <v>58705</v>
      </c>
      <c r="D50" s="67" t="n">
        <v>8297</v>
      </c>
      <c r="E50" s="67" t="n">
        <v>1116</v>
      </c>
      <c r="F50" s="67" t="n">
        <v>3281</v>
      </c>
      <c r="G50" s="67" t="n">
        <v>59368</v>
      </c>
      <c r="H50" s="67" t="n">
        <v>9954</v>
      </c>
      <c r="I50" s="67" t="n">
        <v>142800</v>
      </c>
      <c r="J50" s="67" t="n">
        <v>2982412</v>
      </c>
    </row>
    <row r="51" s="73" customFormat="true" ht="33" hidden="false" customHeight="true" outlineLevel="0" collapsed="false">
      <c r="A51" s="67" t="n">
        <v>187996</v>
      </c>
      <c r="B51" s="67" t="n">
        <v>187060</v>
      </c>
      <c r="C51" s="67" t="n">
        <v>50427</v>
      </c>
      <c r="D51" s="67" t="n">
        <v>6693</v>
      </c>
      <c r="E51" s="67" t="n">
        <v>1516</v>
      </c>
      <c r="F51" s="67" t="n">
        <v>10</v>
      </c>
      <c r="G51" s="67" t="n">
        <v>22232</v>
      </c>
      <c r="H51" s="67" t="n">
        <v>0</v>
      </c>
      <c r="I51" s="67" t="n">
        <v>0</v>
      </c>
      <c r="J51" s="67" t="n">
        <v>2595738</v>
      </c>
    </row>
    <row r="52" s="73" customFormat="true" ht="33" hidden="false" customHeight="true" outlineLevel="0" collapsed="false">
      <c r="A52" s="67" t="n">
        <v>614637</v>
      </c>
      <c r="B52" s="67" t="n">
        <v>265045</v>
      </c>
      <c r="C52" s="67" t="n">
        <v>37871</v>
      </c>
      <c r="D52" s="67" t="n">
        <v>36519</v>
      </c>
      <c r="E52" s="67" t="n">
        <v>12414</v>
      </c>
      <c r="F52" s="67" t="n">
        <v>71885</v>
      </c>
      <c r="G52" s="67" t="n">
        <v>28965</v>
      </c>
      <c r="H52" s="67" t="n">
        <v>0</v>
      </c>
      <c r="I52" s="67" t="n">
        <v>211400</v>
      </c>
      <c r="J52" s="67" t="n">
        <v>3348930</v>
      </c>
    </row>
    <row r="53" s="74" customFormat="true" ht="33" hidden="false" customHeight="true" outlineLevel="0" collapsed="false">
      <c r="A53" s="69" t="n">
        <v>379355</v>
      </c>
      <c r="B53" s="69" t="n">
        <v>440937</v>
      </c>
      <c r="C53" s="69" t="n">
        <v>154904</v>
      </c>
      <c r="D53" s="69" t="n">
        <v>65268</v>
      </c>
      <c r="E53" s="69" t="n">
        <v>8459</v>
      </c>
      <c r="F53" s="69" t="n">
        <v>119900</v>
      </c>
      <c r="G53" s="69" t="n">
        <v>148726</v>
      </c>
      <c r="H53" s="69" t="n">
        <v>23205</v>
      </c>
      <c r="I53" s="69" t="n">
        <v>160900</v>
      </c>
      <c r="J53" s="69" t="n">
        <v>4790444</v>
      </c>
    </row>
    <row r="54" s="72" customFormat="true" ht="33" hidden="false" customHeight="true" outlineLevel="0" collapsed="false">
      <c r="A54" s="68" t="n">
        <v>1052528</v>
      </c>
      <c r="B54" s="68" t="n">
        <v>236380</v>
      </c>
      <c r="C54" s="68" t="n">
        <v>81666</v>
      </c>
      <c r="D54" s="68" t="n">
        <v>1036</v>
      </c>
      <c r="E54" s="68" t="n">
        <v>4337</v>
      </c>
      <c r="F54" s="68" t="n">
        <v>3330</v>
      </c>
      <c r="G54" s="68" t="n">
        <v>28786</v>
      </c>
      <c r="H54" s="68" t="n">
        <v>19464</v>
      </c>
      <c r="I54" s="68" t="n">
        <v>89300</v>
      </c>
      <c r="J54" s="68" t="n">
        <v>3581143</v>
      </c>
    </row>
    <row r="55" s="73" customFormat="true" ht="33" hidden="false" customHeight="true" outlineLevel="0" collapsed="false">
      <c r="A55" s="67" t="n">
        <v>113822</v>
      </c>
      <c r="B55" s="67" t="n">
        <v>247642</v>
      </c>
      <c r="C55" s="67" t="n">
        <v>45393</v>
      </c>
      <c r="D55" s="67" t="n">
        <v>927</v>
      </c>
      <c r="E55" s="67" t="n">
        <v>9601</v>
      </c>
      <c r="F55" s="67" t="n">
        <v>34008</v>
      </c>
      <c r="G55" s="67" t="n">
        <v>1793</v>
      </c>
      <c r="H55" s="67" t="n">
        <v>39601</v>
      </c>
      <c r="I55" s="67" t="n">
        <v>124000</v>
      </c>
      <c r="J55" s="67" t="n">
        <v>2914264</v>
      </c>
    </row>
    <row r="56" s="73" customFormat="true" ht="33" hidden="false" customHeight="true" outlineLevel="0" collapsed="false">
      <c r="A56" s="67" t="n">
        <v>184916</v>
      </c>
      <c r="B56" s="67" t="n">
        <v>406344</v>
      </c>
      <c r="C56" s="67" t="n">
        <v>102433</v>
      </c>
      <c r="D56" s="67" t="n">
        <v>12796</v>
      </c>
      <c r="E56" s="67" t="n">
        <v>3444</v>
      </c>
      <c r="F56" s="67" t="n">
        <v>464004</v>
      </c>
      <c r="G56" s="67" t="n">
        <v>129912</v>
      </c>
      <c r="H56" s="67" t="n">
        <v>88088</v>
      </c>
      <c r="I56" s="67" t="n">
        <v>113000</v>
      </c>
      <c r="J56" s="67" t="n">
        <v>3751663</v>
      </c>
    </row>
    <row r="57" s="73" customFormat="true" ht="33" hidden="false" customHeight="true" outlineLevel="0" collapsed="false">
      <c r="A57" s="67" t="n">
        <v>396988</v>
      </c>
      <c r="B57" s="67" t="n">
        <v>441086</v>
      </c>
      <c r="C57" s="67" t="n">
        <v>161023</v>
      </c>
      <c r="D57" s="67" t="n">
        <v>15874</v>
      </c>
      <c r="E57" s="67" t="n">
        <v>7848</v>
      </c>
      <c r="F57" s="67" t="n">
        <v>488579</v>
      </c>
      <c r="G57" s="67" t="n">
        <v>155867</v>
      </c>
      <c r="H57" s="67" t="n">
        <v>28046</v>
      </c>
      <c r="I57" s="67" t="n">
        <v>0</v>
      </c>
      <c r="J57" s="67" t="n">
        <v>5520515</v>
      </c>
    </row>
    <row r="58" s="74" customFormat="true" ht="33" hidden="false" customHeight="true" outlineLevel="0" collapsed="false">
      <c r="A58" s="69" t="n">
        <v>64871</v>
      </c>
      <c r="B58" s="69" t="n">
        <v>232873</v>
      </c>
      <c r="C58" s="69" t="n">
        <v>12862</v>
      </c>
      <c r="D58" s="69" t="n">
        <v>3396</v>
      </c>
      <c r="E58" s="69" t="n">
        <v>8655</v>
      </c>
      <c r="F58" s="69" t="n">
        <v>0</v>
      </c>
      <c r="G58" s="69" t="n">
        <v>35382</v>
      </c>
      <c r="H58" s="69" t="n">
        <v>4256</v>
      </c>
      <c r="I58" s="69" t="n">
        <v>136000</v>
      </c>
      <c r="J58" s="69" t="n">
        <v>2344613</v>
      </c>
    </row>
    <row r="59" s="72" customFormat="true" ht="33" hidden="false" customHeight="true" outlineLevel="0" collapsed="false">
      <c r="A59" s="68" t="n">
        <v>263262</v>
      </c>
      <c r="B59" s="68" t="n">
        <v>404124</v>
      </c>
      <c r="C59" s="68" t="n">
        <v>120237</v>
      </c>
      <c r="D59" s="68" t="n">
        <v>38040</v>
      </c>
      <c r="E59" s="68" t="n">
        <v>47460</v>
      </c>
      <c r="F59" s="68" t="n">
        <v>537535</v>
      </c>
      <c r="G59" s="68" t="n">
        <v>201990</v>
      </c>
      <c r="H59" s="68" t="n">
        <v>19951</v>
      </c>
      <c r="I59" s="68" t="n">
        <v>0</v>
      </c>
      <c r="J59" s="68" t="n">
        <v>5489623</v>
      </c>
    </row>
    <row r="60" s="73" customFormat="true" ht="33" hidden="false" customHeight="true" outlineLevel="0" collapsed="false">
      <c r="A60" s="67" t="n">
        <v>203359</v>
      </c>
      <c r="B60" s="67" t="n">
        <v>233331</v>
      </c>
      <c r="C60" s="67" t="n">
        <v>46059</v>
      </c>
      <c r="D60" s="67" t="n">
        <v>26375</v>
      </c>
      <c r="E60" s="67" t="n">
        <v>16871</v>
      </c>
      <c r="F60" s="67" t="n">
        <v>323626</v>
      </c>
      <c r="G60" s="67" t="n">
        <v>23214</v>
      </c>
      <c r="H60" s="67" t="n">
        <v>38658</v>
      </c>
      <c r="I60" s="67" t="n">
        <v>0</v>
      </c>
      <c r="J60" s="67" t="n">
        <v>4627785</v>
      </c>
    </row>
    <row r="61" s="73" customFormat="true" ht="33" hidden="false" customHeight="true" outlineLevel="0" collapsed="false">
      <c r="A61" s="67" t="n">
        <v>1875988</v>
      </c>
      <c r="B61" s="67" t="n">
        <v>489263</v>
      </c>
      <c r="C61" s="67" t="n">
        <v>105372</v>
      </c>
      <c r="D61" s="67" t="n">
        <v>14685</v>
      </c>
      <c r="E61" s="67" t="n">
        <v>8259</v>
      </c>
      <c r="F61" s="67" t="n">
        <v>79364</v>
      </c>
      <c r="G61" s="67" t="n">
        <v>163086</v>
      </c>
      <c r="H61" s="67" t="n">
        <v>111284</v>
      </c>
      <c r="I61" s="67" t="n">
        <v>0</v>
      </c>
      <c r="J61" s="67" t="n">
        <v>5984907</v>
      </c>
    </row>
    <row r="62" s="73" customFormat="true" ht="33" hidden="false" customHeight="true" outlineLevel="0" collapsed="false">
      <c r="A62" s="67" t="n">
        <v>275397</v>
      </c>
      <c r="B62" s="67" t="n">
        <v>153219</v>
      </c>
      <c r="C62" s="67" t="n">
        <v>26773</v>
      </c>
      <c r="D62" s="67" t="n">
        <v>11414</v>
      </c>
      <c r="E62" s="67" t="n">
        <v>2764</v>
      </c>
      <c r="F62" s="67" t="n">
        <v>9294</v>
      </c>
      <c r="G62" s="67" t="n">
        <v>11652</v>
      </c>
      <c r="H62" s="67" t="n">
        <v>22158</v>
      </c>
      <c r="I62" s="67" t="n">
        <v>138400</v>
      </c>
      <c r="J62" s="67" t="n">
        <v>1237890</v>
      </c>
    </row>
    <row r="63" s="74" customFormat="true" ht="33" hidden="false" customHeight="true" outlineLevel="0" collapsed="false">
      <c r="A63" s="69" t="n">
        <v>524484</v>
      </c>
      <c r="B63" s="69" t="n">
        <v>214493</v>
      </c>
      <c r="C63" s="69" t="n">
        <v>106426</v>
      </c>
      <c r="D63" s="69" t="n">
        <v>1928</v>
      </c>
      <c r="E63" s="69" t="n">
        <v>8257</v>
      </c>
      <c r="F63" s="69" t="n">
        <v>25029</v>
      </c>
      <c r="G63" s="69" t="n">
        <v>115096</v>
      </c>
      <c r="H63" s="69" t="n">
        <v>0</v>
      </c>
      <c r="I63" s="69" t="n">
        <v>103000</v>
      </c>
      <c r="J63" s="69" t="n">
        <v>3372568</v>
      </c>
    </row>
    <row r="64" customFormat="false" ht="33" hidden="false" customHeight="true" outlineLevel="0" collapsed="false">
      <c r="A64" s="67" t="n">
        <v>169078</v>
      </c>
      <c r="B64" s="67" t="n">
        <v>386426</v>
      </c>
      <c r="C64" s="67" t="n">
        <v>60598</v>
      </c>
      <c r="D64" s="67" t="n">
        <v>14455</v>
      </c>
      <c r="E64" s="67" t="n">
        <v>7397</v>
      </c>
      <c r="F64" s="67" t="n">
        <v>19721</v>
      </c>
      <c r="G64" s="67" t="n">
        <v>88254</v>
      </c>
      <c r="H64" s="67" t="n">
        <v>43598</v>
      </c>
      <c r="I64" s="67" t="n">
        <v>724600</v>
      </c>
      <c r="J64" s="67" t="n">
        <v>3205263</v>
      </c>
    </row>
    <row r="65" customFormat="false" ht="33" hidden="false" customHeight="true" outlineLevel="0" collapsed="false">
      <c r="A65" s="75" t="n">
        <f aca="false">SUM(A19:A64)</f>
        <v>20960570</v>
      </c>
      <c r="B65" s="75" t="n">
        <f aca="false">SUM(B19:B64)</f>
        <v>14097258</v>
      </c>
      <c r="C65" s="75" t="n">
        <f aca="false">SUM(C19:C64)</f>
        <v>3391187</v>
      </c>
      <c r="D65" s="75" t="n">
        <f aca="false">SUM(D19:D64)</f>
        <v>1152744</v>
      </c>
      <c r="E65" s="75" t="n">
        <f aca="false">SUM(E19:E64)</f>
        <v>422976</v>
      </c>
      <c r="F65" s="75" t="n">
        <f aca="false">SUM(F19:F64)</f>
        <v>3203102</v>
      </c>
      <c r="G65" s="75" t="n">
        <f aca="false">SUM(G19:G64)</f>
        <v>3565743</v>
      </c>
      <c r="H65" s="75" t="n">
        <f aca="false">SUM(H19:H64)</f>
        <v>2577205</v>
      </c>
      <c r="I65" s="75" t="n">
        <f aca="false">SUM(I19:I64)</f>
        <v>9491645</v>
      </c>
      <c r="J65" s="75" t="n">
        <f aca="false">SUM(J19:J64)</f>
        <v>173411502</v>
      </c>
    </row>
    <row r="66" customFormat="false" ht="33" hidden="false" customHeight="true" outlineLevel="0" collapsed="false">
      <c r="A66" s="76" t="n">
        <f aca="false">SUM(A65,A18)</f>
        <v>88730962</v>
      </c>
      <c r="B66" s="76" t="n">
        <f aca="false">SUM(B65,B18)</f>
        <v>46936122</v>
      </c>
      <c r="C66" s="76" t="n">
        <f aca="false">SUM(C65,C18)</f>
        <v>14928211</v>
      </c>
      <c r="D66" s="76" t="n">
        <f aca="false">SUM(D65,D18)</f>
        <v>4904500</v>
      </c>
      <c r="E66" s="76" t="n">
        <f aca="false">SUM(E65,E18)</f>
        <v>1197566</v>
      </c>
      <c r="F66" s="76" t="n">
        <f aca="false">SUM(F65,F18)</f>
        <v>11546776</v>
      </c>
      <c r="G66" s="76" t="n">
        <f aca="false">SUM(G65,G18)</f>
        <v>27254205</v>
      </c>
      <c r="H66" s="76" t="n">
        <f aca="false">SUM(H65,H18)</f>
        <v>6519671</v>
      </c>
      <c r="I66" s="76" t="n">
        <f aca="false">SUM(I65,I18)</f>
        <v>28878766</v>
      </c>
      <c r="J66" s="76" t="n">
        <f aca="false">SUM(J65,J18)</f>
        <v>588655353</v>
      </c>
    </row>
    <row r="67" customFormat="false" ht="33.75" hidden="false" customHeight="true" outlineLevel="0" collapsed="false">
      <c r="A67" s="77"/>
      <c r="B67" s="77"/>
      <c r="C67" s="77"/>
      <c r="D67" s="77"/>
      <c r="E67" s="77"/>
      <c r="F67" s="77"/>
      <c r="G67" s="77"/>
      <c r="H67" s="77"/>
      <c r="I67" s="77"/>
      <c r="J67" s="77"/>
    </row>
    <row r="68" customFormat="false" ht="33.75" hidden="false" customHeight="true" outlineLevel="0" collapsed="false">
      <c r="A68" s="78"/>
      <c r="B68" s="78"/>
      <c r="C68" s="78"/>
      <c r="D68" s="78"/>
      <c r="E68" s="78"/>
      <c r="F68" s="78"/>
      <c r="G68" s="78"/>
      <c r="H68" s="78"/>
      <c r="I68" s="78"/>
      <c r="J68" s="78"/>
    </row>
    <row r="69" customFormat="false" ht="33.75" hidden="false" customHeight="true" outlineLevel="0" collapsed="false">
      <c r="A69" s="78"/>
      <c r="B69" s="78"/>
      <c r="C69" s="78"/>
      <c r="D69" s="78"/>
      <c r="E69" s="78"/>
      <c r="F69" s="78"/>
      <c r="G69" s="78"/>
      <c r="H69" s="78"/>
      <c r="I69" s="78"/>
      <c r="J69" s="78"/>
    </row>
  </sheetData>
  <mergeCells count="1">
    <mergeCell ref="D1:D2"/>
  </mergeCells>
  <printOptions headings="false" gridLines="false" gridLinesSet="true" horizontalCentered="false" verticalCentered="false"/>
  <pageMargins left="0.708333333333333" right="0.708333333333333" top="0.786805555555556" bottom="0.39375" header="0.590277777777778" footer="0.315277777777778"/>
  <pageSetup paperSize="9" scale="35" fitToWidth="1" fitToHeight="1" pageOrder="downThenOver" orientation="portrait" blackAndWhite="false" draft="false" cellComments="none" firstPageNumber="122" useFirstPageNumber="true" horizontalDpi="300" verticalDpi="300" copies="1"/>
  <headerFooter differentFirst="false" differentOddEven="false">
    <oddHeader>&amp;L&amp;24　　第７表　性質別財源内訳</oddHeader>
    <oddFooter>&amp;C&amp;3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false" defaultGridColor="true" view="pageBreakPreview" topLeftCell="A1" colorId="64" zoomScale="50" zoomScaleNormal="100"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9" activeCellId="0" sqref="E9"/>
    </sheetView>
  </sheetViews>
  <sheetFormatPr defaultColWidth="24.74609375" defaultRowHeight="14.25" zeroHeight="false" outlineLevelRow="0" outlineLevelCol="0"/>
  <cols>
    <col collapsed="false" customWidth="true" hidden="false" outlineLevel="0" max="2" min="1" style="58" width="20.62"/>
    <col collapsed="false" customWidth="true" hidden="false" outlineLevel="0" max="3" min="3" style="79" width="20.62"/>
    <col collapsed="false" customWidth="true" hidden="false" outlineLevel="0" max="4" min="4" style="58" width="20.62"/>
    <col collapsed="false" customWidth="true" hidden="false" outlineLevel="0" max="5" min="5" style="79" width="20.62"/>
    <col collapsed="false" customWidth="true" hidden="false" outlineLevel="0" max="6" min="6" style="58" width="20.62"/>
    <col collapsed="false" customWidth="true" hidden="false" outlineLevel="0" max="7" min="7" style="79" width="20.62"/>
    <col collapsed="false" customWidth="true" hidden="false" outlineLevel="0" max="8" min="8" style="58" width="20.62"/>
    <col collapsed="false" customWidth="true" hidden="false" outlineLevel="0" max="9" min="9" style="79" width="20.62"/>
    <col collapsed="false" customWidth="true" hidden="false" outlineLevel="0" max="10" min="10" style="58" width="20.62"/>
    <col collapsed="false" customWidth="true" hidden="false" outlineLevel="0" max="11" min="11" style="79" width="20.62"/>
    <col collapsed="false" customWidth="true" hidden="false" outlineLevel="0" max="12" min="12" style="58" width="20.62"/>
    <col collapsed="false" customWidth="true" hidden="false" outlineLevel="0" max="15" min="13" style="79" width="20.62"/>
    <col collapsed="false" customWidth="true" hidden="false" outlineLevel="0" max="18" min="16" style="58" width="20.62"/>
    <col collapsed="false" customWidth="false" hidden="false" outlineLevel="0" max="257" min="19" style="59" width="24.75"/>
  </cols>
  <sheetData>
    <row r="1" customFormat="false" ht="34.5" hidden="false" customHeight="true" outlineLevel="0" collapsed="false">
      <c r="A1" s="60" t="s">
        <v>124</v>
      </c>
      <c r="B1" s="80" t="s">
        <v>125</v>
      </c>
      <c r="C1" s="81"/>
      <c r="D1" s="82"/>
      <c r="E1" s="81"/>
      <c r="F1" s="83"/>
      <c r="G1" s="81"/>
      <c r="H1" s="83"/>
      <c r="I1" s="81"/>
      <c r="J1" s="84"/>
      <c r="K1" s="80" t="s">
        <v>125</v>
      </c>
      <c r="L1" s="83"/>
      <c r="M1" s="81"/>
      <c r="N1" s="85" t="s">
        <v>126</v>
      </c>
      <c r="O1" s="86"/>
      <c r="P1" s="60" t="s">
        <v>127</v>
      </c>
      <c r="Q1" s="61" t="s">
        <v>128</v>
      </c>
      <c r="R1" s="61" t="s">
        <v>128</v>
      </c>
    </row>
    <row r="2" customFormat="false" ht="27" hidden="false" customHeight="true" outlineLevel="0" collapsed="false">
      <c r="A2" s="62"/>
      <c r="B2" s="60" t="s">
        <v>129</v>
      </c>
      <c r="C2" s="81"/>
      <c r="D2" s="83"/>
      <c r="E2" s="81"/>
      <c r="F2" s="83"/>
      <c r="G2" s="81"/>
      <c r="H2" s="60" t="s">
        <v>130</v>
      </c>
      <c r="I2" s="81"/>
      <c r="J2" s="84"/>
      <c r="K2" s="60" t="s">
        <v>130</v>
      </c>
      <c r="L2" s="83"/>
      <c r="M2" s="81"/>
      <c r="N2" s="87"/>
      <c r="O2" s="88" t="s">
        <v>131</v>
      </c>
      <c r="P2" s="89" t="s">
        <v>132</v>
      </c>
      <c r="Q2" s="90" t="s">
        <v>133</v>
      </c>
      <c r="R2" s="90" t="s">
        <v>134</v>
      </c>
    </row>
    <row r="3" customFormat="false" ht="27" hidden="false" customHeight="true" outlineLevel="0" collapsed="false">
      <c r="A3" s="62"/>
      <c r="B3" s="62"/>
      <c r="C3" s="91"/>
      <c r="D3" s="60" t="s">
        <v>135</v>
      </c>
      <c r="E3" s="81"/>
      <c r="F3" s="60" t="s">
        <v>132</v>
      </c>
      <c r="G3" s="81"/>
      <c r="H3" s="62"/>
      <c r="I3" s="92"/>
      <c r="J3" s="61" t="s">
        <v>135</v>
      </c>
      <c r="K3" s="61" t="s">
        <v>135</v>
      </c>
      <c r="L3" s="60" t="s">
        <v>132</v>
      </c>
      <c r="M3" s="81"/>
      <c r="N3" s="87"/>
      <c r="O3" s="88"/>
      <c r="P3" s="89"/>
      <c r="Q3" s="90" t="s">
        <v>136</v>
      </c>
      <c r="R3" s="63"/>
    </row>
    <row r="4" customFormat="false" ht="27" hidden="false" customHeight="true" outlineLevel="0" collapsed="false">
      <c r="A4" s="65"/>
      <c r="B4" s="93"/>
      <c r="C4" s="94" t="s">
        <v>137</v>
      </c>
      <c r="D4" s="93"/>
      <c r="E4" s="94" t="s">
        <v>137</v>
      </c>
      <c r="F4" s="93"/>
      <c r="G4" s="94" t="s">
        <v>137</v>
      </c>
      <c r="H4" s="93"/>
      <c r="I4" s="95" t="s">
        <v>137</v>
      </c>
      <c r="J4" s="96"/>
      <c r="K4" s="97" t="s">
        <v>137</v>
      </c>
      <c r="L4" s="93"/>
      <c r="M4" s="94" t="s">
        <v>137</v>
      </c>
      <c r="N4" s="98"/>
      <c r="O4" s="88"/>
      <c r="P4" s="65"/>
      <c r="Q4" s="66"/>
      <c r="R4" s="66"/>
    </row>
    <row r="5" customFormat="false" ht="33" hidden="false" customHeight="true" outlineLevel="0" collapsed="false">
      <c r="A5" s="99" t="n">
        <v>100853651</v>
      </c>
      <c r="B5" s="99" t="n">
        <f aca="false">D5+F5</f>
        <v>32756621</v>
      </c>
      <c r="C5" s="100" t="n">
        <f aca="false">ROUND(B5/$A5*100,1)</f>
        <v>32.5</v>
      </c>
      <c r="D5" s="67" t="n">
        <v>16840434</v>
      </c>
      <c r="E5" s="100" t="n">
        <f aca="false">ROUND(D5/$A5*100,1)</f>
        <v>16.7</v>
      </c>
      <c r="F5" s="67" t="n">
        <v>15916187</v>
      </c>
      <c r="G5" s="100" t="n">
        <f aca="false">C5-E5</f>
        <v>15.8</v>
      </c>
      <c r="H5" s="99" t="n">
        <f aca="false">J5+L5</f>
        <v>68097030</v>
      </c>
      <c r="I5" s="100" t="n">
        <f aca="false">100-C5</f>
        <v>67.5</v>
      </c>
      <c r="J5" s="67" t="n">
        <v>17390937</v>
      </c>
      <c r="K5" s="100" t="n">
        <f aca="false">ROUND(J5/$A5*100,1)</f>
        <v>17.2</v>
      </c>
      <c r="L5" s="67" t="n">
        <v>50706093</v>
      </c>
      <c r="M5" s="100" t="n">
        <f aca="false">I5-K5</f>
        <v>50.3</v>
      </c>
      <c r="N5" s="100" t="n">
        <f aca="false">L5/(P5+Q5+R5)*100</f>
        <v>85.0635187082528</v>
      </c>
      <c r="O5" s="100" t="n">
        <f aca="false">ROUND(L5/P5*100,1)</f>
        <v>93.8</v>
      </c>
      <c r="P5" s="67" t="n">
        <v>54029682</v>
      </c>
      <c r="Q5" s="67" t="n">
        <v>0</v>
      </c>
      <c r="R5" s="67" t="n">
        <v>5580000</v>
      </c>
    </row>
    <row r="6" customFormat="false" ht="33" hidden="false" customHeight="true" outlineLevel="0" collapsed="false">
      <c r="A6" s="99" t="n">
        <v>46036712</v>
      </c>
      <c r="B6" s="99" t="n">
        <f aca="false">D6+F6</f>
        <v>11870568</v>
      </c>
      <c r="C6" s="100" t="n">
        <f aca="false">ROUND(B6/$A6*100,1)</f>
        <v>25.8</v>
      </c>
      <c r="D6" s="67" t="n">
        <v>6232495</v>
      </c>
      <c r="E6" s="100" t="n">
        <f aca="false">ROUND(D6/$A6*100,1)</f>
        <v>13.5</v>
      </c>
      <c r="F6" s="67" t="n">
        <v>5638073</v>
      </c>
      <c r="G6" s="100" t="n">
        <f aca="false">C6-E6</f>
        <v>12.3</v>
      </c>
      <c r="H6" s="99" t="n">
        <f aca="false">J6+L6</f>
        <v>34166144</v>
      </c>
      <c r="I6" s="100" t="n">
        <f aca="false">100-C6</f>
        <v>74.2</v>
      </c>
      <c r="J6" s="67" t="n">
        <v>8507498</v>
      </c>
      <c r="K6" s="100" t="n">
        <f aca="false">ROUND(J6/$A6*100,1)</f>
        <v>18.5</v>
      </c>
      <c r="L6" s="67" t="n">
        <v>25658646</v>
      </c>
      <c r="M6" s="100" t="n">
        <f aca="false">I6-K6</f>
        <v>55.7</v>
      </c>
      <c r="N6" s="100" t="n">
        <f aca="false">L6/(P6+Q6+R6)*100</f>
        <v>85.867076173169</v>
      </c>
      <c r="O6" s="100" t="n">
        <f aca="false">ROUND(L6/P6*100,1)</f>
        <v>92.7</v>
      </c>
      <c r="P6" s="67" t="n">
        <v>27681821</v>
      </c>
      <c r="Q6" s="67" t="n">
        <v>0</v>
      </c>
      <c r="R6" s="67" t="n">
        <v>2200000</v>
      </c>
    </row>
    <row r="7" customFormat="false" ht="33" hidden="false" customHeight="true" outlineLevel="0" collapsed="false">
      <c r="A7" s="99" t="n">
        <v>105583430</v>
      </c>
      <c r="B7" s="99" t="n">
        <f aca="false">D7+F7</f>
        <v>24215264</v>
      </c>
      <c r="C7" s="100" t="n">
        <f aca="false">ROUND(B7/$A7*100,1)</f>
        <v>22.9</v>
      </c>
      <c r="D7" s="67" t="n">
        <v>5669743</v>
      </c>
      <c r="E7" s="100" t="n">
        <f aca="false">ROUND(D7/$A7*100,1)</f>
        <v>5.4</v>
      </c>
      <c r="F7" s="67" t="n">
        <v>18545521</v>
      </c>
      <c r="G7" s="100" t="n">
        <f aca="false">C7-E7</f>
        <v>17.5</v>
      </c>
      <c r="H7" s="99" t="n">
        <f aca="false">J7+L7</f>
        <v>81368166</v>
      </c>
      <c r="I7" s="100" t="n">
        <f aca="false">100-C7</f>
        <v>77.1</v>
      </c>
      <c r="J7" s="67" t="n">
        <v>23411406</v>
      </c>
      <c r="K7" s="100" t="n">
        <f aca="false">ROUND(J7/$A7*100,1)</f>
        <v>22.2</v>
      </c>
      <c r="L7" s="67" t="n">
        <v>57956760</v>
      </c>
      <c r="M7" s="100" t="n">
        <f aca="false">I7-K7</f>
        <v>54.9</v>
      </c>
      <c r="N7" s="100" t="n">
        <f aca="false">L7/(P7+Q7+R7)*100</f>
        <v>84.0471931359478</v>
      </c>
      <c r="O7" s="100" t="n">
        <f aca="false">ROUND(L7/P7*100,1)</f>
        <v>92.3</v>
      </c>
      <c r="P7" s="67" t="n">
        <v>62805701</v>
      </c>
      <c r="Q7" s="67" t="n">
        <v>0</v>
      </c>
      <c r="R7" s="67" t="n">
        <v>6151700</v>
      </c>
    </row>
    <row r="8" customFormat="false" ht="33" hidden="false" customHeight="true" outlineLevel="0" collapsed="false">
      <c r="A8" s="99" t="n">
        <v>122327140</v>
      </c>
      <c r="B8" s="99" t="n">
        <f aca="false">D8+F8</f>
        <v>33260436</v>
      </c>
      <c r="C8" s="100" t="n">
        <f aca="false">ROUND(B8/$A8*100,1)</f>
        <v>27.2</v>
      </c>
      <c r="D8" s="67" t="n">
        <v>13186475</v>
      </c>
      <c r="E8" s="100" t="n">
        <f aca="false">ROUND(D8/$A8*100,1)</f>
        <v>10.8</v>
      </c>
      <c r="F8" s="67" t="n">
        <v>20073961</v>
      </c>
      <c r="G8" s="100" t="n">
        <f aca="false">C8-E8</f>
        <v>16.4</v>
      </c>
      <c r="H8" s="99" t="n">
        <f aca="false">J8+L8</f>
        <v>89066704</v>
      </c>
      <c r="I8" s="100" t="n">
        <f aca="false">100-C8</f>
        <v>72.8</v>
      </c>
      <c r="J8" s="67" t="n">
        <v>24293394</v>
      </c>
      <c r="K8" s="100" t="n">
        <f aca="false">ROUND(J8/$A8*100,1)</f>
        <v>19.9</v>
      </c>
      <c r="L8" s="67" t="n">
        <v>64773310</v>
      </c>
      <c r="M8" s="100" t="n">
        <f aca="false">I8-K8</f>
        <v>52.9</v>
      </c>
      <c r="N8" s="100" t="n">
        <f aca="false">L8/(P8+Q8+R8)*100</f>
        <v>85.6293821343431</v>
      </c>
      <c r="O8" s="100" t="n">
        <f aca="false">ROUND(L8/P8*100,1)</f>
        <v>93.4</v>
      </c>
      <c r="P8" s="67" t="n">
        <v>69386270</v>
      </c>
      <c r="Q8" s="67" t="n">
        <v>0</v>
      </c>
      <c r="R8" s="67" t="n">
        <v>6257520</v>
      </c>
    </row>
    <row r="9" customFormat="false" ht="33" hidden="false" customHeight="true" outlineLevel="0" collapsed="false">
      <c r="A9" s="99" t="n">
        <v>27179352</v>
      </c>
      <c r="B9" s="99" t="n">
        <f aca="false">D9+F9</f>
        <v>8982250</v>
      </c>
      <c r="C9" s="100" t="n">
        <f aca="false">ROUND(B9/$A9*100,1)</f>
        <v>33</v>
      </c>
      <c r="D9" s="67" t="n">
        <v>3257529</v>
      </c>
      <c r="E9" s="100" t="n">
        <f aca="false">ROUND(D9/$A9*100,1)</f>
        <v>12</v>
      </c>
      <c r="F9" s="67" t="n">
        <v>5724721</v>
      </c>
      <c r="G9" s="100" t="n">
        <f aca="false">C9-E9</f>
        <v>21</v>
      </c>
      <c r="H9" s="99" t="n">
        <f aca="false">J9+L9</f>
        <v>18197102</v>
      </c>
      <c r="I9" s="100" t="n">
        <f aca="false">100-C9</f>
        <v>67</v>
      </c>
      <c r="J9" s="67" t="n">
        <v>3650182</v>
      </c>
      <c r="K9" s="100" t="n">
        <f aca="false">ROUND(J9/$A9*100,1)</f>
        <v>13.4</v>
      </c>
      <c r="L9" s="67" t="n">
        <v>14546920</v>
      </c>
      <c r="M9" s="100" t="n">
        <f aca="false">I9-K9</f>
        <v>53.6</v>
      </c>
      <c r="N9" s="100" t="n">
        <f aca="false">L9/(P9+Q9+R9)*100</f>
        <v>80.0542084492737</v>
      </c>
      <c r="O9" s="100" t="n">
        <f aca="false">ROUND(L9/P9*100,1)</f>
        <v>88.8</v>
      </c>
      <c r="P9" s="67" t="n">
        <v>16376837</v>
      </c>
      <c r="Q9" s="67" t="n">
        <v>0</v>
      </c>
      <c r="R9" s="67" t="n">
        <v>1794500</v>
      </c>
    </row>
    <row r="10" customFormat="false" ht="33" hidden="false" customHeight="true" outlineLevel="0" collapsed="false">
      <c r="A10" s="101" t="n">
        <v>28884529</v>
      </c>
      <c r="B10" s="101" t="n">
        <f aca="false">D10+F10</f>
        <v>8893198</v>
      </c>
      <c r="C10" s="102" t="n">
        <f aca="false">ROUND(B10/$A10*100,1)</f>
        <v>30.8</v>
      </c>
      <c r="D10" s="68" t="n">
        <v>3410931</v>
      </c>
      <c r="E10" s="102" t="n">
        <f aca="false">ROUND(D10/$A10*100,1)</f>
        <v>11.8</v>
      </c>
      <c r="F10" s="68" t="n">
        <v>5482267</v>
      </c>
      <c r="G10" s="102" t="n">
        <f aca="false">C10-E10</f>
        <v>19</v>
      </c>
      <c r="H10" s="101" t="n">
        <f aca="false">J10+L10</f>
        <v>19991331</v>
      </c>
      <c r="I10" s="102" t="n">
        <f aca="false">100-C10</f>
        <v>69.2</v>
      </c>
      <c r="J10" s="68" t="n">
        <v>4409883</v>
      </c>
      <c r="K10" s="102" t="n">
        <f aca="false">ROUND(J10/$A10*100,1)</f>
        <v>15.3</v>
      </c>
      <c r="L10" s="68" t="n">
        <v>15581448</v>
      </c>
      <c r="M10" s="102" t="n">
        <f aca="false">I10-K10</f>
        <v>53.9</v>
      </c>
      <c r="N10" s="102" t="n">
        <f aca="false">L10/(P10+Q10+R10)*100</f>
        <v>82.1356142772379</v>
      </c>
      <c r="O10" s="102" t="n">
        <f aca="false">ROUND(L10/P10*100,1)</f>
        <v>91.2</v>
      </c>
      <c r="P10" s="68" t="n">
        <v>17089692</v>
      </c>
      <c r="Q10" s="68" t="n">
        <v>0</v>
      </c>
      <c r="R10" s="68" t="n">
        <v>1880700</v>
      </c>
    </row>
    <row r="11" customFormat="false" ht="33" hidden="false" customHeight="true" outlineLevel="0" collapsed="false">
      <c r="A11" s="99" t="n">
        <v>25778245</v>
      </c>
      <c r="B11" s="99" t="n">
        <f aca="false">D11+F11</f>
        <v>8369583</v>
      </c>
      <c r="C11" s="100" t="n">
        <f aca="false">ROUND(B11/$A11*100,1)</f>
        <v>32.5</v>
      </c>
      <c r="D11" s="67" t="n">
        <v>3577192</v>
      </c>
      <c r="E11" s="100" t="n">
        <f aca="false">ROUND(D11/$A11*100,1)</f>
        <v>13.9</v>
      </c>
      <c r="F11" s="67" t="n">
        <v>4792391</v>
      </c>
      <c r="G11" s="100" t="n">
        <f aca="false">C11-E11</f>
        <v>18.6</v>
      </c>
      <c r="H11" s="99" t="n">
        <f aca="false">J11+L11</f>
        <v>17408662</v>
      </c>
      <c r="I11" s="100" t="n">
        <f aca="false">100-C11</f>
        <v>67.5</v>
      </c>
      <c r="J11" s="67" t="n">
        <v>3286530</v>
      </c>
      <c r="K11" s="100" t="n">
        <f aca="false">ROUND(J11/$A11*100,1)</f>
        <v>12.7</v>
      </c>
      <c r="L11" s="67" t="n">
        <v>14122132</v>
      </c>
      <c r="M11" s="100" t="n">
        <f aca="false">I11-K11</f>
        <v>54.8</v>
      </c>
      <c r="N11" s="100" t="n">
        <f aca="false">L11/(P11+Q11+R11)*100</f>
        <v>82.5895953054085</v>
      </c>
      <c r="O11" s="100" t="n">
        <f aca="false">ROUND(L11/P11*100,1)</f>
        <v>90.6</v>
      </c>
      <c r="P11" s="67" t="n">
        <v>15581849</v>
      </c>
      <c r="Q11" s="67" t="n">
        <v>0</v>
      </c>
      <c r="R11" s="67" t="n">
        <v>1517317</v>
      </c>
      <c r="T11" s="103"/>
    </row>
    <row r="12" customFormat="false" ht="33" hidden="false" customHeight="true" outlineLevel="0" collapsed="false">
      <c r="A12" s="99" t="n">
        <v>14921306</v>
      </c>
      <c r="B12" s="99" t="n">
        <f aca="false">D12+F12</f>
        <v>4136018</v>
      </c>
      <c r="C12" s="100" t="n">
        <f aca="false">ROUND(B12/$A12*100,1)</f>
        <v>27.7</v>
      </c>
      <c r="D12" s="67" t="n">
        <v>1650266</v>
      </c>
      <c r="E12" s="100" t="n">
        <f aca="false">ROUND(D12/$A12*100,1)</f>
        <v>11.1</v>
      </c>
      <c r="F12" s="67" t="n">
        <v>2485752</v>
      </c>
      <c r="G12" s="100" t="n">
        <f aca="false">C12-E12</f>
        <v>16.6</v>
      </c>
      <c r="H12" s="99" t="n">
        <f aca="false">J12+L12</f>
        <v>10785288</v>
      </c>
      <c r="I12" s="100" t="n">
        <f aca="false">100-C12</f>
        <v>72.3</v>
      </c>
      <c r="J12" s="67" t="n">
        <v>2688537</v>
      </c>
      <c r="K12" s="100" t="n">
        <f aca="false">ROUND(J12/$A12*100,1)</f>
        <v>18</v>
      </c>
      <c r="L12" s="67" t="n">
        <v>8096751</v>
      </c>
      <c r="M12" s="100" t="n">
        <f aca="false">I12-K12</f>
        <v>54.3</v>
      </c>
      <c r="N12" s="100" t="n">
        <f aca="false">L12/(P12+Q12+R12)*100</f>
        <v>78.3010916070679</v>
      </c>
      <c r="O12" s="100" t="n">
        <f aca="false">ROUND(L12/P12*100,1)</f>
        <v>84.8</v>
      </c>
      <c r="P12" s="67" t="n">
        <v>9549934</v>
      </c>
      <c r="Q12" s="67" t="n">
        <v>0</v>
      </c>
      <c r="R12" s="67" t="n">
        <v>790600</v>
      </c>
    </row>
    <row r="13" customFormat="false" ht="33" hidden="false" customHeight="true" outlineLevel="0" collapsed="false">
      <c r="A13" s="99" t="n">
        <v>26707739</v>
      </c>
      <c r="B13" s="99" t="n">
        <f aca="false">D13+F13</f>
        <v>7845277</v>
      </c>
      <c r="C13" s="100" t="n">
        <f aca="false">ROUND(B13/$A13*100,1)</f>
        <v>29.4</v>
      </c>
      <c r="D13" s="67" t="n">
        <v>3089867</v>
      </c>
      <c r="E13" s="100" t="n">
        <f aca="false">ROUND(D13/$A13*100,1)</f>
        <v>11.6</v>
      </c>
      <c r="F13" s="67" t="n">
        <v>4755410</v>
      </c>
      <c r="G13" s="100" t="n">
        <f aca="false">C13-E13</f>
        <v>17.8</v>
      </c>
      <c r="H13" s="99" t="n">
        <f aca="false">J13+L13</f>
        <v>18862462</v>
      </c>
      <c r="I13" s="100" t="n">
        <f aca="false">100-C13</f>
        <v>70.6</v>
      </c>
      <c r="J13" s="67" t="n">
        <v>3853845</v>
      </c>
      <c r="K13" s="100" t="n">
        <f aca="false">ROUND(J13/$A13*100,1)</f>
        <v>14.4</v>
      </c>
      <c r="L13" s="67" t="n">
        <v>15008617</v>
      </c>
      <c r="M13" s="100" t="n">
        <f aca="false">I13-K13</f>
        <v>56.2</v>
      </c>
      <c r="N13" s="100" t="n">
        <f aca="false">L13/(P13+Q13+R13)*100</f>
        <v>82.7099363074805</v>
      </c>
      <c r="O13" s="100" t="n">
        <f aca="false">ROUND(L13/P13*100,1)</f>
        <v>91.4</v>
      </c>
      <c r="P13" s="67" t="n">
        <v>16428727</v>
      </c>
      <c r="Q13" s="67" t="n">
        <v>0</v>
      </c>
      <c r="R13" s="67" t="n">
        <v>1717360</v>
      </c>
    </row>
    <row r="14" customFormat="false" ht="33" hidden="false" customHeight="true" outlineLevel="0" collapsed="false">
      <c r="A14" s="76" t="n">
        <v>21122559</v>
      </c>
      <c r="B14" s="76" t="n">
        <f aca="false">D14+F14</f>
        <v>6775362</v>
      </c>
      <c r="C14" s="104" t="n">
        <f aca="false">ROUND(B14/$A14*100,1)</f>
        <v>32.1</v>
      </c>
      <c r="D14" s="69" t="n">
        <v>3456047</v>
      </c>
      <c r="E14" s="104" t="n">
        <f aca="false">ROUND(D14/$A14*100,1)</f>
        <v>16.4</v>
      </c>
      <c r="F14" s="69" t="n">
        <v>3319315</v>
      </c>
      <c r="G14" s="104" t="n">
        <f aca="false">C14-E14</f>
        <v>15.7</v>
      </c>
      <c r="H14" s="76" t="n">
        <f aca="false">J14+L14</f>
        <v>14347197</v>
      </c>
      <c r="I14" s="104" t="n">
        <f aca="false">100-C14</f>
        <v>67.9</v>
      </c>
      <c r="J14" s="69" t="n">
        <v>2350388</v>
      </c>
      <c r="K14" s="104" t="n">
        <f aca="false">ROUND(J14/$A14*100,1)</f>
        <v>11.1</v>
      </c>
      <c r="L14" s="69" t="n">
        <v>11996809</v>
      </c>
      <c r="M14" s="104" t="n">
        <f aca="false">I14-K14</f>
        <v>56.8</v>
      </c>
      <c r="N14" s="104" t="n">
        <f aca="false">L14/(P14+Q14+R14)*100</f>
        <v>81.443366156725</v>
      </c>
      <c r="O14" s="104" t="n">
        <f aca="false">ROUND(L14/P14*100,1)</f>
        <v>89.3</v>
      </c>
      <c r="P14" s="69" t="n">
        <v>13431647</v>
      </c>
      <c r="Q14" s="69" t="n">
        <v>0</v>
      </c>
      <c r="R14" s="69" t="n">
        <v>1298600</v>
      </c>
    </row>
    <row r="15" customFormat="false" ht="33" hidden="false" customHeight="true" outlineLevel="0" collapsed="false">
      <c r="A15" s="99" t="n">
        <v>27743750</v>
      </c>
      <c r="B15" s="99" t="n">
        <f aca="false">D15+F15</f>
        <v>7210193</v>
      </c>
      <c r="C15" s="100" t="n">
        <f aca="false">ROUND(B15/$A15*100,1)</f>
        <v>26</v>
      </c>
      <c r="D15" s="67" t="n">
        <v>3250701</v>
      </c>
      <c r="E15" s="100" t="n">
        <f aca="false">ROUND(D15/$A15*100,1)</f>
        <v>11.7</v>
      </c>
      <c r="F15" s="67" t="n">
        <v>3959492</v>
      </c>
      <c r="G15" s="100" t="n">
        <f aca="false">C15-E15</f>
        <v>14.3</v>
      </c>
      <c r="H15" s="99" t="n">
        <f aca="false">J15+L15</f>
        <v>20533557</v>
      </c>
      <c r="I15" s="100" t="n">
        <f aca="false">100-C15</f>
        <v>74</v>
      </c>
      <c r="J15" s="67" t="n">
        <v>4233164</v>
      </c>
      <c r="K15" s="100" t="n">
        <f aca="false">ROUND(J15/$A15*100,1)</f>
        <v>15.3</v>
      </c>
      <c r="L15" s="67" t="n">
        <v>16300393</v>
      </c>
      <c r="M15" s="100" t="n">
        <f aca="false">I15-K15</f>
        <v>58.7</v>
      </c>
      <c r="N15" s="100" t="n">
        <f aca="false">L15/(P15+Q15+R15)*100</f>
        <v>85.406435497454</v>
      </c>
      <c r="O15" s="100" t="n">
        <f aca="false">ROUND(L15/P15*100,1)</f>
        <v>93.5</v>
      </c>
      <c r="P15" s="67" t="n">
        <v>17435673</v>
      </c>
      <c r="Q15" s="67" t="n">
        <v>0</v>
      </c>
      <c r="R15" s="67" t="n">
        <v>1650000</v>
      </c>
    </row>
    <row r="16" customFormat="false" ht="33" hidden="false" customHeight="true" outlineLevel="0" collapsed="false">
      <c r="A16" s="99" t="n">
        <v>27620779</v>
      </c>
      <c r="B16" s="99" t="n">
        <f aca="false">D16+F16</f>
        <v>8416611</v>
      </c>
      <c r="C16" s="100" t="n">
        <f aca="false">ROUND(B16/$A16*100,1)</f>
        <v>30.5</v>
      </c>
      <c r="D16" s="67" t="n">
        <v>3718584</v>
      </c>
      <c r="E16" s="100" t="n">
        <f aca="false">ROUND(D16/$A16*100,1)</f>
        <v>13.5</v>
      </c>
      <c r="F16" s="67" t="n">
        <v>4698027</v>
      </c>
      <c r="G16" s="100" t="n">
        <f aca="false">C16-E16</f>
        <v>17</v>
      </c>
      <c r="H16" s="99" t="n">
        <f aca="false">J16+L16</f>
        <v>19204168</v>
      </c>
      <c r="I16" s="100" t="n">
        <f aca="false">100-C16</f>
        <v>69.5</v>
      </c>
      <c r="J16" s="67" t="n">
        <v>4065217</v>
      </c>
      <c r="K16" s="100" t="n">
        <f aca="false">ROUND(J16/$A16*100,1)</f>
        <v>14.7</v>
      </c>
      <c r="L16" s="67" t="n">
        <v>15138951</v>
      </c>
      <c r="M16" s="100" t="n">
        <f aca="false">I16-K16</f>
        <v>54.8</v>
      </c>
      <c r="N16" s="100" t="n">
        <f aca="false">L16/(P16+Q16+R16)*100</f>
        <v>81.4856421661547</v>
      </c>
      <c r="O16" s="100" t="n">
        <f aca="false">ROUND(L16/P16*100,1)</f>
        <v>90.4</v>
      </c>
      <c r="P16" s="67" t="n">
        <v>16740373</v>
      </c>
      <c r="Q16" s="67" t="n">
        <v>0</v>
      </c>
      <c r="R16" s="67" t="n">
        <v>1838300</v>
      </c>
    </row>
    <row r="17" customFormat="false" ht="33" hidden="false" customHeight="true" outlineLevel="0" collapsed="false">
      <c r="A17" s="99" t="n">
        <v>12519008</v>
      </c>
      <c r="B17" s="99" t="n">
        <f aca="false">D17+F17</f>
        <v>4072660</v>
      </c>
      <c r="C17" s="100" t="n">
        <f aca="false">ROUND(B17/$A17*100,1)</f>
        <v>32.5</v>
      </c>
      <c r="D17" s="67" t="n">
        <v>942442</v>
      </c>
      <c r="E17" s="100" t="n">
        <f aca="false">ROUND(D17/$A17*100,1)</f>
        <v>7.5</v>
      </c>
      <c r="F17" s="67" t="n">
        <v>3130218</v>
      </c>
      <c r="G17" s="100" t="n">
        <f aca="false">C17-E17</f>
        <v>25</v>
      </c>
      <c r="H17" s="99" t="n">
        <f aca="false">J17+L17</f>
        <v>8446348</v>
      </c>
      <c r="I17" s="100" t="n">
        <f aca="false">100-C17</f>
        <v>67.5</v>
      </c>
      <c r="J17" s="67" t="n">
        <v>1610662</v>
      </c>
      <c r="K17" s="100" t="n">
        <f aca="false">ROUND(J17/$A17*100,1)</f>
        <v>12.9</v>
      </c>
      <c r="L17" s="67" t="n">
        <v>6835686</v>
      </c>
      <c r="M17" s="100" t="n">
        <f aca="false">I17-K17</f>
        <v>54.6</v>
      </c>
      <c r="N17" s="100" t="n">
        <f aca="false">L17/(P17+Q17+R17)*100</f>
        <v>80.9690915078047</v>
      </c>
      <c r="O17" s="100" t="n">
        <f aca="false">ROUND(L17/P17*100,1)</f>
        <v>90.6</v>
      </c>
      <c r="P17" s="67" t="n">
        <v>7542540</v>
      </c>
      <c r="Q17" s="67" t="n">
        <v>0</v>
      </c>
      <c r="R17" s="67" t="n">
        <v>899800</v>
      </c>
    </row>
    <row r="18" customFormat="false" ht="33" hidden="false" customHeight="true" outlineLevel="0" collapsed="false">
      <c r="A18" s="71" t="n">
        <f aca="false">SUM(A5:A17)</f>
        <v>587278200</v>
      </c>
      <c r="B18" s="71" t="n">
        <f aca="false">SUM(B5:B17)</f>
        <v>166804041</v>
      </c>
      <c r="C18" s="105" t="n">
        <f aca="false">ROUND(B18/$A18*100,1)</f>
        <v>28.4</v>
      </c>
      <c r="D18" s="71" t="n">
        <f aca="false">SUM(D5:D17)</f>
        <v>68282706</v>
      </c>
      <c r="E18" s="105" t="n">
        <f aca="false">ROUND(D18/$A18*100,1)</f>
        <v>11.6</v>
      </c>
      <c r="F18" s="71" t="n">
        <f aca="false">SUM(F5:F17)</f>
        <v>98521335</v>
      </c>
      <c r="G18" s="105" t="n">
        <f aca="false">C18-E18</f>
        <v>16.8</v>
      </c>
      <c r="H18" s="71" t="n">
        <f aca="false">SUM(H5:H17)</f>
        <v>420474159</v>
      </c>
      <c r="I18" s="105" t="n">
        <f aca="false">100-C18</f>
        <v>71.6</v>
      </c>
      <c r="J18" s="71" t="n">
        <f aca="false">SUM(J5:J17)</f>
        <v>103751643</v>
      </c>
      <c r="K18" s="105" t="n">
        <f aca="false">ROUND(J18/$A18*100,1)</f>
        <v>17.7</v>
      </c>
      <c r="L18" s="71" t="n">
        <f aca="false">SUM(L5:L17)</f>
        <v>316722516</v>
      </c>
      <c r="M18" s="105" t="n">
        <f aca="false">I18-K18</f>
        <v>53.9</v>
      </c>
      <c r="N18" s="105" t="n">
        <f aca="false">L18/(P18+Q18+R18)*100</f>
        <v>83.8650934771277</v>
      </c>
      <c r="O18" s="105" t="n">
        <f aca="false">ROUND(L18/P18*100,1)</f>
        <v>92</v>
      </c>
      <c r="P18" s="71" t="n">
        <f aca="false">SUM(P5:P17)</f>
        <v>344080746</v>
      </c>
      <c r="Q18" s="71" t="n">
        <f aca="false">SUM(Q5:Q17)</f>
        <v>0</v>
      </c>
      <c r="R18" s="71" t="n">
        <f aca="false">SUM(R5:R17)</f>
        <v>33576397</v>
      </c>
    </row>
    <row r="19" customFormat="false" ht="33" hidden="false" customHeight="true" outlineLevel="0" collapsed="false">
      <c r="A19" s="99" t="n">
        <v>4618462</v>
      </c>
      <c r="B19" s="99" t="n">
        <f aca="false">D19+F19</f>
        <v>1171558</v>
      </c>
      <c r="C19" s="100" t="n">
        <f aca="false">ROUND(B19/$A19*100,1)</f>
        <v>25.4</v>
      </c>
      <c r="D19" s="67" t="n">
        <v>316458</v>
      </c>
      <c r="E19" s="100" t="n">
        <f aca="false">ROUND(D19/$A19*100,1)</f>
        <v>6.9</v>
      </c>
      <c r="F19" s="67" t="n">
        <v>855100</v>
      </c>
      <c r="G19" s="100" t="n">
        <f aca="false">C19-E19</f>
        <v>18.5</v>
      </c>
      <c r="H19" s="99" t="n">
        <f aca="false">J19+L19</f>
        <v>3446904</v>
      </c>
      <c r="I19" s="100" t="n">
        <f aca="false">100-C19</f>
        <v>74.6</v>
      </c>
      <c r="J19" s="67" t="n">
        <v>623209</v>
      </c>
      <c r="K19" s="100" t="n">
        <f aca="false">ROUND(J19/$A19*100,1)</f>
        <v>13.5</v>
      </c>
      <c r="L19" s="67" t="n">
        <v>2823695</v>
      </c>
      <c r="M19" s="100" t="n">
        <f aca="false">I19-K19</f>
        <v>61.1</v>
      </c>
      <c r="N19" s="100" t="n">
        <f aca="false">L19/(P19+Q19+R19)*100</f>
        <v>79.9099331361216</v>
      </c>
      <c r="O19" s="100" t="n">
        <f aca="false">ROUND(L19/P19*100,1)</f>
        <v>88.9</v>
      </c>
      <c r="P19" s="67" t="n">
        <v>3175497</v>
      </c>
      <c r="Q19" s="67" t="n">
        <v>0</v>
      </c>
      <c r="R19" s="67" t="n">
        <v>358100</v>
      </c>
    </row>
    <row r="20" customFormat="false" ht="33" hidden="false" customHeight="true" outlineLevel="0" collapsed="false">
      <c r="A20" s="99" t="n">
        <v>4362815</v>
      </c>
      <c r="B20" s="99" t="n">
        <f aca="false">D20+F20</f>
        <v>1116271</v>
      </c>
      <c r="C20" s="100" t="n">
        <f aca="false">ROUND(B20/$A20*100,1)</f>
        <v>25.6</v>
      </c>
      <c r="D20" s="67" t="n">
        <v>221673</v>
      </c>
      <c r="E20" s="100" t="n">
        <f aca="false">ROUND(D20/$A20*100,1)</f>
        <v>5.1</v>
      </c>
      <c r="F20" s="67" t="n">
        <v>894598</v>
      </c>
      <c r="G20" s="100" t="n">
        <f aca="false">C20-E20</f>
        <v>20.5</v>
      </c>
      <c r="H20" s="99" t="n">
        <f aca="false">J20+L20</f>
        <v>3246544</v>
      </c>
      <c r="I20" s="100" t="n">
        <f aca="false">100-C20</f>
        <v>74.4</v>
      </c>
      <c r="J20" s="67" t="n">
        <v>466829</v>
      </c>
      <c r="K20" s="100" t="n">
        <f aca="false">ROUND(J20/$A20*100,1)</f>
        <v>10.7</v>
      </c>
      <c r="L20" s="67" t="n">
        <v>2779715</v>
      </c>
      <c r="M20" s="100" t="n">
        <f aca="false">I20-K20</f>
        <v>63.7</v>
      </c>
      <c r="N20" s="100" t="n">
        <f aca="false">L20/(P20+Q20+R20)*100</f>
        <v>79.967129564635</v>
      </c>
      <c r="O20" s="100" t="n">
        <f aca="false">ROUND(L20/P20*100,1)</f>
        <v>87.5</v>
      </c>
      <c r="P20" s="67" t="n">
        <v>3177602</v>
      </c>
      <c r="Q20" s="67" t="n">
        <v>0</v>
      </c>
      <c r="R20" s="67" t="n">
        <v>298470</v>
      </c>
    </row>
    <row r="21" customFormat="false" ht="33" hidden="false" customHeight="true" outlineLevel="0" collapsed="false">
      <c r="A21" s="99" t="n">
        <v>7138368</v>
      </c>
      <c r="B21" s="99" t="n">
        <f aca="false">D21+F21</f>
        <v>2808330</v>
      </c>
      <c r="C21" s="100" t="n">
        <f aca="false">ROUND(B21/$A21*100,1)</f>
        <v>39.3</v>
      </c>
      <c r="D21" s="67" t="n">
        <v>1565295</v>
      </c>
      <c r="E21" s="100" t="n">
        <f aca="false">ROUND(D21/$A21*100,1)</f>
        <v>21.9</v>
      </c>
      <c r="F21" s="67" t="n">
        <v>1243035</v>
      </c>
      <c r="G21" s="100" t="n">
        <f aca="false">C21-E21</f>
        <v>17.4</v>
      </c>
      <c r="H21" s="99" t="n">
        <f aca="false">J21+L21</f>
        <v>4330038</v>
      </c>
      <c r="I21" s="100" t="n">
        <f aca="false">100-C21</f>
        <v>60.7</v>
      </c>
      <c r="J21" s="67" t="n">
        <v>773707</v>
      </c>
      <c r="K21" s="100" t="n">
        <f aca="false">ROUND(J21/$A21*100,1)</f>
        <v>10.8</v>
      </c>
      <c r="L21" s="67" t="n">
        <v>3556331</v>
      </c>
      <c r="M21" s="100" t="n">
        <f aca="false">I21-K21</f>
        <v>49.9</v>
      </c>
      <c r="N21" s="100" t="n">
        <f aca="false">L21/(P21+Q21+R21)*100</f>
        <v>82.7037757178175</v>
      </c>
      <c r="O21" s="100" t="n">
        <f aca="false">ROUND(L21/P21*100,1)</f>
        <v>90.8</v>
      </c>
      <c r="P21" s="67" t="n">
        <v>3915683</v>
      </c>
      <c r="Q21" s="67" t="n">
        <v>0</v>
      </c>
      <c r="R21" s="67" t="n">
        <v>384400</v>
      </c>
    </row>
    <row r="22" customFormat="false" ht="33" hidden="false" customHeight="true" outlineLevel="0" collapsed="false">
      <c r="A22" s="99" t="n">
        <v>4311846</v>
      </c>
      <c r="B22" s="99" t="n">
        <f aca="false">D22+F22</f>
        <v>1634176</v>
      </c>
      <c r="C22" s="100" t="n">
        <f aca="false">ROUND(B22/$A22*100,1)</f>
        <v>37.9</v>
      </c>
      <c r="D22" s="67" t="n">
        <v>759484</v>
      </c>
      <c r="E22" s="100" t="n">
        <f aca="false">ROUND(D22/$A22*100,1)</f>
        <v>17.6</v>
      </c>
      <c r="F22" s="67" t="n">
        <v>874692</v>
      </c>
      <c r="G22" s="100" t="n">
        <f aca="false">C22-E22</f>
        <v>20.3</v>
      </c>
      <c r="H22" s="99" t="n">
        <f aca="false">J22+L22</f>
        <v>2677670</v>
      </c>
      <c r="I22" s="100" t="n">
        <f aca="false">100-C22</f>
        <v>62.1</v>
      </c>
      <c r="J22" s="67" t="n">
        <v>506975</v>
      </c>
      <c r="K22" s="100" t="n">
        <f aca="false">ROUND(J22/$A22*100,1)</f>
        <v>11.8</v>
      </c>
      <c r="L22" s="67" t="n">
        <v>2170695</v>
      </c>
      <c r="M22" s="100" t="n">
        <f aca="false">I22-K22</f>
        <v>50.3</v>
      </c>
      <c r="N22" s="100" t="n">
        <f aca="false">L22/(P22+Q22+R22)*100</f>
        <v>79.4566684346521</v>
      </c>
      <c r="O22" s="100" t="n">
        <f aca="false">ROUND(L22/P22*100,1)</f>
        <v>88.4</v>
      </c>
      <c r="P22" s="67" t="n">
        <v>2454423</v>
      </c>
      <c r="Q22" s="67" t="n">
        <v>0</v>
      </c>
      <c r="R22" s="67" t="n">
        <v>277500</v>
      </c>
    </row>
    <row r="23" s="74" customFormat="true" ht="33" hidden="false" customHeight="true" outlineLevel="0" collapsed="false">
      <c r="A23" s="76" t="n">
        <v>4578821</v>
      </c>
      <c r="B23" s="76" t="n">
        <f aca="false">D23+F23</f>
        <v>1251533</v>
      </c>
      <c r="C23" s="104" t="n">
        <f aca="false">ROUND(B23/$A23*100,1)</f>
        <v>27.3</v>
      </c>
      <c r="D23" s="69" t="n">
        <v>320888</v>
      </c>
      <c r="E23" s="104" t="n">
        <f aca="false">ROUND(D23/$A23*100,1)</f>
        <v>7</v>
      </c>
      <c r="F23" s="69" t="n">
        <v>930645</v>
      </c>
      <c r="G23" s="104" t="n">
        <f aca="false">C23-E23</f>
        <v>20.3</v>
      </c>
      <c r="H23" s="76" t="n">
        <f aca="false">J23+L23</f>
        <v>3327288</v>
      </c>
      <c r="I23" s="104" t="n">
        <f aca="false">100-C23</f>
        <v>72.7</v>
      </c>
      <c r="J23" s="69" t="n">
        <v>626269</v>
      </c>
      <c r="K23" s="104" t="n">
        <f aca="false">ROUND(J23/$A23*100,1)</f>
        <v>13.7</v>
      </c>
      <c r="L23" s="69" t="n">
        <v>2701019</v>
      </c>
      <c r="M23" s="104" t="n">
        <f aca="false">I23-K23</f>
        <v>59</v>
      </c>
      <c r="N23" s="104" t="n">
        <f aca="false">L23/(P23+Q23+R23)*100</f>
        <v>78.9113581305882</v>
      </c>
      <c r="O23" s="104" t="n">
        <f aca="false">ROUND(L23/P23*100,1)</f>
        <v>88.4</v>
      </c>
      <c r="P23" s="69" t="n">
        <v>3055952</v>
      </c>
      <c r="Q23" s="69" t="n">
        <v>0</v>
      </c>
      <c r="R23" s="69" t="n">
        <v>366900</v>
      </c>
    </row>
    <row r="24" customFormat="false" ht="33" hidden="false" customHeight="true" outlineLevel="0" collapsed="false">
      <c r="A24" s="99" t="n">
        <v>5348679</v>
      </c>
      <c r="B24" s="99" t="n">
        <f aca="false">D24+F24</f>
        <v>3054536</v>
      </c>
      <c r="C24" s="100" t="n">
        <f aca="false">ROUND(B24/$A24*100,1)</f>
        <v>57.1</v>
      </c>
      <c r="D24" s="67" t="n">
        <v>2107462</v>
      </c>
      <c r="E24" s="100" t="n">
        <f aca="false">ROUND(D24/$A24*100,1)</f>
        <v>39.4</v>
      </c>
      <c r="F24" s="67" t="n">
        <v>947074</v>
      </c>
      <c r="G24" s="100" t="n">
        <f aca="false">C24-E24</f>
        <v>17.7</v>
      </c>
      <c r="H24" s="99" t="n">
        <f aca="false">J24+L24</f>
        <v>2294143</v>
      </c>
      <c r="I24" s="100" t="n">
        <f aca="false">100-C24</f>
        <v>42.9</v>
      </c>
      <c r="J24" s="67" t="n">
        <v>133004</v>
      </c>
      <c r="K24" s="100" t="n">
        <f aca="false">ROUND(J24/$A24*100,1)</f>
        <v>2.5</v>
      </c>
      <c r="L24" s="67" t="n">
        <v>2161139</v>
      </c>
      <c r="M24" s="100" t="n">
        <f aca="false">I24-K24</f>
        <v>40.4</v>
      </c>
      <c r="N24" s="100" t="n">
        <f aca="false">L24/(P24+Q24+R24)*100</f>
        <v>76.5722973506839</v>
      </c>
      <c r="O24" s="100" t="n">
        <f aca="false">ROUND(L24/P24*100,1)</f>
        <v>84.2</v>
      </c>
      <c r="P24" s="67" t="n">
        <v>2566270</v>
      </c>
      <c r="Q24" s="67" t="n">
        <v>0</v>
      </c>
      <c r="R24" s="67" t="n">
        <v>256081</v>
      </c>
    </row>
    <row r="25" customFormat="false" ht="33" hidden="false" customHeight="true" outlineLevel="0" collapsed="false">
      <c r="A25" s="99" t="n">
        <v>4306189</v>
      </c>
      <c r="B25" s="99" t="n">
        <f aca="false">D25+F25</f>
        <v>1397861</v>
      </c>
      <c r="C25" s="100" t="n">
        <f aca="false">ROUND(B25/$A25*100,1)</f>
        <v>32.5</v>
      </c>
      <c r="D25" s="67" t="n">
        <v>352177</v>
      </c>
      <c r="E25" s="100" t="n">
        <f aca="false">ROUND(D25/$A25*100,1)</f>
        <v>8.2</v>
      </c>
      <c r="F25" s="67" t="n">
        <v>1045684</v>
      </c>
      <c r="G25" s="100" t="n">
        <f aca="false">C25-E25</f>
        <v>24.3</v>
      </c>
      <c r="H25" s="99" t="n">
        <f aca="false">J25+L25</f>
        <v>2908328</v>
      </c>
      <c r="I25" s="100" t="n">
        <f aca="false">100-C25</f>
        <v>67.5</v>
      </c>
      <c r="J25" s="67" t="n">
        <v>336860</v>
      </c>
      <c r="K25" s="100" t="n">
        <f aca="false">ROUND(J25/$A25*100,1)</f>
        <v>7.8</v>
      </c>
      <c r="L25" s="67" t="n">
        <v>2571468</v>
      </c>
      <c r="M25" s="100" t="n">
        <f aca="false">I25-K25</f>
        <v>59.7</v>
      </c>
      <c r="N25" s="100" t="n">
        <f aca="false">L25/(P25+Q25+R25)*100</f>
        <v>77.6698571660283</v>
      </c>
      <c r="O25" s="100" t="n">
        <f aca="false">ROUND(L25/P25*100,1)</f>
        <v>85.8</v>
      </c>
      <c r="P25" s="67" t="n">
        <v>2998566</v>
      </c>
      <c r="Q25" s="67" t="n">
        <v>0</v>
      </c>
      <c r="R25" s="67" t="n">
        <v>312201</v>
      </c>
    </row>
    <row r="26" customFormat="false" ht="33" hidden="false" customHeight="true" outlineLevel="0" collapsed="false">
      <c r="A26" s="99" t="n">
        <v>1552913</v>
      </c>
      <c r="B26" s="99" t="n">
        <f aca="false">D26+F26</f>
        <v>673161</v>
      </c>
      <c r="C26" s="100" t="n">
        <f aca="false">ROUND(B26/$A26*100,1)</f>
        <v>43.3</v>
      </c>
      <c r="D26" s="67" t="n">
        <v>162525</v>
      </c>
      <c r="E26" s="100" t="n">
        <f aca="false">ROUND(D26/$A26*100,1)</f>
        <v>10.5</v>
      </c>
      <c r="F26" s="67" t="n">
        <v>510636</v>
      </c>
      <c r="G26" s="100" t="n">
        <f aca="false">C26-E26</f>
        <v>32.8</v>
      </c>
      <c r="H26" s="99" t="n">
        <f aca="false">J26+L26</f>
        <v>879752</v>
      </c>
      <c r="I26" s="100" t="n">
        <f aca="false">100-C26</f>
        <v>56.7</v>
      </c>
      <c r="J26" s="67" t="n">
        <v>97141</v>
      </c>
      <c r="K26" s="100" t="n">
        <f aca="false">ROUND(J26/$A26*100,1)</f>
        <v>6.3</v>
      </c>
      <c r="L26" s="67" t="n">
        <v>782611</v>
      </c>
      <c r="M26" s="100" t="n">
        <f aca="false">I26-K26</f>
        <v>50.4</v>
      </c>
      <c r="N26" s="100" t="n">
        <f aca="false">L26/(P26+Q26+R26)*100</f>
        <v>73.931172991412</v>
      </c>
      <c r="O26" s="100" t="n">
        <f aca="false">ROUND(L26/P26*100,1)</f>
        <v>83.9</v>
      </c>
      <c r="P26" s="67" t="n">
        <v>932707</v>
      </c>
      <c r="Q26" s="67" t="n">
        <v>0</v>
      </c>
      <c r="R26" s="67" t="n">
        <v>125860</v>
      </c>
    </row>
    <row r="27" customFormat="false" ht="33" hidden="false" customHeight="true" outlineLevel="0" collapsed="false">
      <c r="A27" s="99" t="n">
        <v>4951830</v>
      </c>
      <c r="B27" s="99" t="n">
        <f aca="false">D27+F27</f>
        <v>2111150</v>
      </c>
      <c r="C27" s="100" t="n">
        <f aca="false">ROUND(B27/$A27*100,1)</f>
        <v>42.6</v>
      </c>
      <c r="D27" s="67" t="n">
        <v>722149</v>
      </c>
      <c r="E27" s="100" t="n">
        <f aca="false">ROUND(D27/$A27*100,1)</f>
        <v>14.6</v>
      </c>
      <c r="F27" s="67" t="n">
        <v>1389001</v>
      </c>
      <c r="G27" s="100" t="n">
        <f aca="false">C27-E27</f>
        <v>28</v>
      </c>
      <c r="H27" s="99" t="n">
        <f aca="false">J27+L27</f>
        <v>2840680</v>
      </c>
      <c r="I27" s="100" t="n">
        <f aca="false">100-C27</f>
        <v>57.4</v>
      </c>
      <c r="J27" s="67" t="n">
        <v>260610</v>
      </c>
      <c r="K27" s="100" t="n">
        <f aca="false">ROUND(J27/$A27*100,1)</f>
        <v>5.3</v>
      </c>
      <c r="L27" s="67" t="n">
        <v>2580070</v>
      </c>
      <c r="M27" s="100" t="n">
        <f aca="false">I27-K27</f>
        <v>52.1</v>
      </c>
      <c r="N27" s="100" t="n">
        <f aca="false">L27/(P27+Q27+R27)*100</f>
        <v>70.4324050157431</v>
      </c>
      <c r="O27" s="100" t="n">
        <f aca="false">ROUND(L27/P27*100,1)</f>
        <v>76.7</v>
      </c>
      <c r="P27" s="67" t="n">
        <v>3363186</v>
      </c>
      <c r="Q27" s="67" t="n">
        <v>0</v>
      </c>
      <c r="R27" s="67" t="n">
        <v>300000</v>
      </c>
    </row>
    <row r="28" s="74" customFormat="true" ht="33" hidden="false" customHeight="true" outlineLevel="0" collapsed="false">
      <c r="A28" s="76" t="n">
        <v>12881626</v>
      </c>
      <c r="B28" s="76" t="n">
        <f aca="false">D28+F28</f>
        <v>4378732</v>
      </c>
      <c r="C28" s="104" t="n">
        <f aca="false">ROUND(B28/$A28*100,1)</f>
        <v>34</v>
      </c>
      <c r="D28" s="69" t="n">
        <v>2032631</v>
      </c>
      <c r="E28" s="104" t="n">
        <f aca="false">ROUND(D28/$A28*100,1)</f>
        <v>15.8</v>
      </c>
      <c r="F28" s="69" t="n">
        <v>2346101</v>
      </c>
      <c r="G28" s="104" t="n">
        <f aca="false">C28-E28</f>
        <v>18.2</v>
      </c>
      <c r="H28" s="76" t="n">
        <f aca="false">J28+L28</f>
        <v>8502894</v>
      </c>
      <c r="I28" s="104" t="n">
        <f aca="false">100-C28</f>
        <v>66</v>
      </c>
      <c r="J28" s="69" t="n">
        <v>898607</v>
      </c>
      <c r="K28" s="104" t="n">
        <f aca="false">ROUND(J28/$A28*100,1)</f>
        <v>7</v>
      </c>
      <c r="L28" s="69" t="n">
        <v>7604287</v>
      </c>
      <c r="M28" s="104" t="n">
        <f aca="false">I28-K28</f>
        <v>59</v>
      </c>
      <c r="N28" s="104" t="n">
        <f aca="false">L28/(P28+Q28+R28)*100</f>
        <v>85.082084217567</v>
      </c>
      <c r="O28" s="104" t="n">
        <f aca="false">ROUND(L28/P28*100,1)</f>
        <v>88.4</v>
      </c>
      <c r="P28" s="69" t="n">
        <v>8603402</v>
      </c>
      <c r="Q28" s="69" t="n">
        <v>0</v>
      </c>
      <c r="R28" s="69" t="n">
        <v>334187</v>
      </c>
    </row>
    <row r="29" customFormat="false" ht="33" hidden="false" customHeight="true" outlineLevel="0" collapsed="false">
      <c r="A29" s="99" t="n">
        <v>2926934</v>
      </c>
      <c r="B29" s="99" t="n">
        <f aca="false">D29+F29</f>
        <v>938452</v>
      </c>
      <c r="C29" s="100" t="n">
        <f aca="false">ROUND(B29/$A29*100,1)</f>
        <v>32.1</v>
      </c>
      <c r="D29" s="67" t="n">
        <v>395245</v>
      </c>
      <c r="E29" s="100" t="n">
        <f aca="false">ROUND(D29/$A29*100,1)</f>
        <v>13.5</v>
      </c>
      <c r="F29" s="67" t="n">
        <v>543207</v>
      </c>
      <c r="G29" s="100" t="n">
        <f aca="false">C29-E29</f>
        <v>18.6</v>
      </c>
      <c r="H29" s="99" t="n">
        <f aca="false">J29+L29</f>
        <v>1988482</v>
      </c>
      <c r="I29" s="100" t="n">
        <f aca="false">100-C29</f>
        <v>67.9</v>
      </c>
      <c r="J29" s="67" t="n">
        <v>189234</v>
      </c>
      <c r="K29" s="100" t="n">
        <f aca="false">ROUND(J29/$A29*100,1)</f>
        <v>6.5</v>
      </c>
      <c r="L29" s="67" t="n">
        <v>1799248</v>
      </c>
      <c r="M29" s="100" t="n">
        <f aca="false">I29-K29</f>
        <v>61.4</v>
      </c>
      <c r="N29" s="100" t="n">
        <f aca="false">L29/(P29+Q29+R29)*100</f>
        <v>84.1401144316181</v>
      </c>
      <c r="O29" s="100" t="n">
        <f aca="false">ROUND(L29/P29*100,1)</f>
        <v>92.3</v>
      </c>
      <c r="P29" s="67" t="n">
        <v>1949995</v>
      </c>
      <c r="Q29" s="67" t="n">
        <v>0</v>
      </c>
      <c r="R29" s="67" t="n">
        <v>188400</v>
      </c>
    </row>
    <row r="30" customFormat="false" ht="33" hidden="false" customHeight="true" outlineLevel="0" collapsed="false">
      <c r="A30" s="99" t="n">
        <v>5871329</v>
      </c>
      <c r="B30" s="99" t="n">
        <f aca="false">D30+F30</f>
        <v>2234993</v>
      </c>
      <c r="C30" s="100" t="n">
        <f aca="false">ROUND(B30/$A30*100,1)</f>
        <v>38.1</v>
      </c>
      <c r="D30" s="67" t="n">
        <v>710881</v>
      </c>
      <c r="E30" s="100" t="n">
        <f aca="false">ROUND(D30/$A30*100,1)</f>
        <v>12.1</v>
      </c>
      <c r="F30" s="67" t="n">
        <v>1524112</v>
      </c>
      <c r="G30" s="100" t="n">
        <f aca="false">C30-E30</f>
        <v>26</v>
      </c>
      <c r="H30" s="99" t="n">
        <f aca="false">J30+L30</f>
        <v>3636336</v>
      </c>
      <c r="I30" s="100" t="n">
        <f aca="false">100-C30</f>
        <v>61.9</v>
      </c>
      <c r="J30" s="67" t="n">
        <v>492086</v>
      </c>
      <c r="K30" s="100" t="n">
        <f aca="false">ROUND(J30/$A30*100,1)</f>
        <v>8.4</v>
      </c>
      <c r="L30" s="67" t="n">
        <v>3144250</v>
      </c>
      <c r="M30" s="100" t="n">
        <f aca="false">I30-K30</f>
        <v>53.5</v>
      </c>
      <c r="N30" s="100" t="n">
        <f aca="false">L30/(P30+Q30+R30)*100</f>
        <v>84.3495700499136</v>
      </c>
      <c r="O30" s="100" t="n">
        <f aca="false">ROUND(L30/P30*100,1)</f>
        <v>91.3</v>
      </c>
      <c r="P30" s="67" t="n">
        <v>3442342</v>
      </c>
      <c r="Q30" s="67" t="n">
        <v>0</v>
      </c>
      <c r="R30" s="67" t="n">
        <v>285300</v>
      </c>
    </row>
    <row r="31" customFormat="false" ht="33" hidden="false" customHeight="true" outlineLevel="0" collapsed="false">
      <c r="A31" s="99" t="n">
        <v>3612924</v>
      </c>
      <c r="B31" s="99" t="n">
        <f aca="false">D31+F31</f>
        <v>1511459</v>
      </c>
      <c r="C31" s="100" t="n">
        <f aca="false">ROUND(B31/$A31*100,1)</f>
        <v>41.8</v>
      </c>
      <c r="D31" s="67" t="n">
        <v>663006</v>
      </c>
      <c r="E31" s="100" t="n">
        <f aca="false">ROUND(D31/$A31*100,1)</f>
        <v>18.4</v>
      </c>
      <c r="F31" s="67" t="n">
        <v>848453</v>
      </c>
      <c r="G31" s="100" t="n">
        <f aca="false">C31-E31</f>
        <v>23.4</v>
      </c>
      <c r="H31" s="99" t="n">
        <f aca="false">J31+L31</f>
        <v>2101465</v>
      </c>
      <c r="I31" s="100" t="n">
        <f aca="false">100-C31</f>
        <v>58.2</v>
      </c>
      <c r="J31" s="67" t="n">
        <v>262425</v>
      </c>
      <c r="K31" s="100" t="n">
        <f aca="false">ROUND(J31/$A31*100,1)</f>
        <v>7.3</v>
      </c>
      <c r="L31" s="67" t="n">
        <v>1839040</v>
      </c>
      <c r="M31" s="100" t="n">
        <f aca="false">I31-K31</f>
        <v>50.9</v>
      </c>
      <c r="N31" s="100" t="n">
        <f aca="false">L31/(P31+Q31+R31)*100</f>
        <v>80.8612703165569</v>
      </c>
      <c r="O31" s="100" t="n">
        <f aca="false">ROUND(L31/P31*100,1)</f>
        <v>89.8</v>
      </c>
      <c r="P31" s="67" t="n">
        <v>2047718</v>
      </c>
      <c r="Q31" s="67" t="n">
        <v>0</v>
      </c>
      <c r="R31" s="67" t="n">
        <v>226597</v>
      </c>
    </row>
    <row r="32" customFormat="false" ht="33" hidden="false" customHeight="true" outlineLevel="0" collapsed="false">
      <c r="A32" s="99" t="n">
        <v>7265594</v>
      </c>
      <c r="B32" s="99" t="n">
        <f aca="false">D32+F32</f>
        <v>1938704</v>
      </c>
      <c r="C32" s="100" t="n">
        <f aca="false">ROUND(B32/$A32*100,1)</f>
        <v>26.7</v>
      </c>
      <c r="D32" s="67" t="n">
        <v>541179</v>
      </c>
      <c r="E32" s="100" t="n">
        <f aca="false">ROUND(D32/$A32*100,1)</f>
        <v>7.4</v>
      </c>
      <c r="F32" s="67" t="n">
        <v>1397525</v>
      </c>
      <c r="G32" s="100" t="n">
        <f aca="false">C32-E32</f>
        <v>19.3</v>
      </c>
      <c r="H32" s="99" t="n">
        <f aca="false">J32+L32</f>
        <v>5326890</v>
      </c>
      <c r="I32" s="100" t="n">
        <f aca="false">100-C32</f>
        <v>73.3</v>
      </c>
      <c r="J32" s="67" t="n">
        <v>714883</v>
      </c>
      <c r="K32" s="100" t="n">
        <f aca="false">ROUND(J32/$A32*100,1)</f>
        <v>9.8</v>
      </c>
      <c r="L32" s="67" t="n">
        <v>4612007</v>
      </c>
      <c r="M32" s="100" t="n">
        <f aca="false">I32-K32</f>
        <v>63.5</v>
      </c>
      <c r="N32" s="100" t="n">
        <f aca="false">L32/(P32+Q32+R32)*100</f>
        <v>85.2848531963649</v>
      </c>
      <c r="O32" s="100" t="n">
        <f aca="false">ROUND(L32/P32*100,1)</f>
        <v>93.3</v>
      </c>
      <c r="P32" s="67" t="n">
        <v>4945768</v>
      </c>
      <c r="Q32" s="67" t="n">
        <v>0</v>
      </c>
      <c r="R32" s="67" t="n">
        <v>462000</v>
      </c>
    </row>
    <row r="33" s="74" customFormat="true" ht="33" hidden="false" customHeight="true" outlineLevel="0" collapsed="false">
      <c r="A33" s="76" t="n">
        <v>7549397</v>
      </c>
      <c r="B33" s="76" t="n">
        <f aca="false">D33+F33</f>
        <v>2283546</v>
      </c>
      <c r="C33" s="104" t="n">
        <f aca="false">ROUND(B33/$A33*100,1)</f>
        <v>30.2</v>
      </c>
      <c r="D33" s="69" t="n">
        <v>1390791</v>
      </c>
      <c r="E33" s="104" t="n">
        <f aca="false">ROUND(D33/$A33*100,1)</f>
        <v>18.4</v>
      </c>
      <c r="F33" s="69" t="n">
        <v>892755</v>
      </c>
      <c r="G33" s="104" t="n">
        <f aca="false">C33-E33</f>
        <v>11.8</v>
      </c>
      <c r="H33" s="76" t="n">
        <f aca="false">J33+L33</f>
        <v>5265851</v>
      </c>
      <c r="I33" s="104" t="n">
        <f aca="false">100-C33</f>
        <v>69.8</v>
      </c>
      <c r="J33" s="69" t="n">
        <v>846693</v>
      </c>
      <c r="K33" s="104" t="n">
        <f aca="false">ROUND(J33/$A33*100,1)</f>
        <v>11.2</v>
      </c>
      <c r="L33" s="69" t="n">
        <v>4419158</v>
      </c>
      <c r="M33" s="104" t="n">
        <f aca="false">I33-K33</f>
        <v>58.6</v>
      </c>
      <c r="N33" s="104" t="n">
        <f aca="false">L33/(P33+Q33+R33)*100</f>
        <v>89.7265458443821</v>
      </c>
      <c r="O33" s="104" t="n">
        <f aca="false">ROUND(L33/P33*100,1)</f>
        <v>97.8</v>
      </c>
      <c r="P33" s="69" t="n">
        <v>4516840</v>
      </c>
      <c r="Q33" s="69" t="n">
        <v>0</v>
      </c>
      <c r="R33" s="69" t="n">
        <v>408300</v>
      </c>
    </row>
    <row r="34" customFormat="false" ht="33" hidden="false" customHeight="true" outlineLevel="0" collapsed="false">
      <c r="A34" s="99" t="n">
        <v>2431621</v>
      </c>
      <c r="B34" s="99" t="n">
        <f aca="false">D34+F34</f>
        <v>908889</v>
      </c>
      <c r="C34" s="100" t="n">
        <f aca="false">ROUND(B34/$A34*100,1)</f>
        <v>37.4</v>
      </c>
      <c r="D34" s="67" t="n">
        <v>324691</v>
      </c>
      <c r="E34" s="100" t="n">
        <f aca="false">ROUND(D34/$A34*100,1)</f>
        <v>13.4</v>
      </c>
      <c r="F34" s="67" t="n">
        <v>584198</v>
      </c>
      <c r="G34" s="100" t="n">
        <f aca="false">C34-E34</f>
        <v>24</v>
      </c>
      <c r="H34" s="99" t="n">
        <f aca="false">J34+L34</f>
        <v>1522732</v>
      </c>
      <c r="I34" s="100" t="n">
        <f aca="false">100-C34</f>
        <v>62.6</v>
      </c>
      <c r="J34" s="67" t="n">
        <v>154727</v>
      </c>
      <c r="K34" s="100" t="n">
        <f aca="false">ROUND(J34/$A34*100,1)</f>
        <v>6.4</v>
      </c>
      <c r="L34" s="67" t="n">
        <v>1368005</v>
      </c>
      <c r="M34" s="100" t="n">
        <f aca="false">I34-K34</f>
        <v>56.2</v>
      </c>
      <c r="N34" s="100" t="n">
        <f aca="false">L34/(P34+Q34+R34)*100</f>
        <v>79.3705727714675</v>
      </c>
      <c r="O34" s="100" t="n">
        <f aca="false">ROUND(L34/P34*100,1)</f>
        <v>86.5</v>
      </c>
      <c r="P34" s="67" t="n">
        <v>1582067</v>
      </c>
      <c r="Q34" s="67" t="n">
        <v>0</v>
      </c>
      <c r="R34" s="67" t="n">
        <v>141500</v>
      </c>
    </row>
    <row r="35" customFormat="false" ht="33" hidden="false" customHeight="true" outlineLevel="0" collapsed="false">
      <c r="A35" s="99" t="n">
        <v>3827094</v>
      </c>
      <c r="B35" s="99" t="n">
        <f aca="false">D35+F35</f>
        <v>1604867</v>
      </c>
      <c r="C35" s="100" t="n">
        <f aca="false">ROUND(B35/$A35*100,1)</f>
        <v>41.9</v>
      </c>
      <c r="D35" s="67" t="n">
        <v>639692</v>
      </c>
      <c r="E35" s="100" t="n">
        <f aca="false">ROUND(D35/$A35*100,1)</f>
        <v>16.7</v>
      </c>
      <c r="F35" s="67" t="n">
        <v>965175</v>
      </c>
      <c r="G35" s="100" t="n">
        <f aca="false">C35-E35</f>
        <v>25.2</v>
      </c>
      <c r="H35" s="99" t="n">
        <f aca="false">J35+L35</f>
        <v>2222227</v>
      </c>
      <c r="I35" s="100" t="n">
        <f aca="false">100-C35</f>
        <v>58.1</v>
      </c>
      <c r="J35" s="67" t="n">
        <v>294189</v>
      </c>
      <c r="K35" s="100" t="n">
        <f aca="false">ROUND(J35/$A35*100,1)</f>
        <v>7.7</v>
      </c>
      <c r="L35" s="67" t="n">
        <v>1928038</v>
      </c>
      <c r="M35" s="100" t="n">
        <f aca="false">I35-K35</f>
        <v>50.4</v>
      </c>
      <c r="N35" s="100" t="n">
        <f aca="false">L35/(P35+Q35+R35)*100</f>
        <v>71.6793379458029</v>
      </c>
      <c r="O35" s="100" t="n">
        <f aca="false">ROUND(L35/P35*100,1)</f>
        <v>77.2</v>
      </c>
      <c r="P35" s="67" t="n">
        <v>2496963</v>
      </c>
      <c r="Q35" s="67" t="n">
        <v>0</v>
      </c>
      <c r="R35" s="67" t="n">
        <v>192847</v>
      </c>
    </row>
    <row r="36" customFormat="false" ht="33" hidden="false" customHeight="true" outlineLevel="0" collapsed="false">
      <c r="A36" s="99" t="n">
        <v>2226926</v>
      </c>
      <c r="B36" s="99" t="n">
        <f aca="false">D36+F36</f>
        <v>932430</v>
      </c>
      <c r="C36" s="100" t="n">
        <f aca="false">ROUND(B36/$A36*100,1)</f>
        <v>41.9</v>
      </c>
      <c r="D36" s="67" t="n">
        <v>349761</v>
      </c>
      <c r="E36" s="100" t="n">
        <f aca="false">ROUND(D36/$A36*100,1)</f>
        <v>15.7</v>
      </c>
      <c r="F36" s="67" t="n">
        <v>582669</v>
      </c>
      <c r="G36" s="100" t="n">
        <f aca="false">C36-E36</f>
        <v>26.2</v>
      </c>
      <c r="H36" s="99" t="n">
        <f aca="false">J36+L36</f>
        <v>1294496</v>
      </c>
      <c r="I36" s="100" t="n">
        <f aca="false">100-C36</f>
        <v>58.1</v>
      </c>
      <c r="J36" s="67" t="n">
        <v>108330</v>
      </c>
      <c r="K36" s="100" t="n">
        <f aca="false">ROUND(J36/$A36*100,1)</f>
        <v>4.9</v>
      </c>
      <c r="L36" s="67" t="n">
        <v>1186166</v>
      </c>
      <c r="M36" s="100" t="n">
        <f aca="false">I36-K36</f>
        <v>53.2</v>
      </c>
      <c r="N36" s="100" t="n">
        <f aca="false">L36/(P36+Q36+R36)*100</f>
        <v>83.3934558656555</v>
      </c>
      <c r="O36" s="100" t="n">
        <f aca="false">ROUND(L36/P36*100,1)</f>
        <v>90.4</v>
      </c>
      <c r="P36" s="67" t="n">
        <v>1311641</v>
      </c>
      <c r="Q36" s="67" t="n">
        <v>0</v>
      </c>
      <c r="R36" s="67" t="n">
        <v>110732</v>
      </c>
    </row>
    <row r="37" customFormat="false" ht="33" hidden="false" customHeight="true" outlineLevel="0" collapsed="false">
      <c r="A37" s="99" t="n">
        <v>3894711</v>
      </c>
      <c r="B37" s="99" t="n">
        <f aca="false">D37+F37</f>
        <v>2220170</v>
      </c>
      <c r="C37" s="100" t="n">
        <f aca="false">ROUND(B37/$A37*100,1)</f>
        <v>57</v>
      </c>
      <c r="D37" s="67" t="n">
        <v>1259781</v>
      </c>
      <c r="E37" s="100" t="n">
        <f aca="false">ROUND(D37/$A37*100,1)</f>
        <v>32.3</v>
      </c>
      <c r="F37" s="67" t="n">
        <v>960389</v>
      </c>
      <c r="G37" s="100" t="n">
        <f aca="false">C37-E37</f>
        <v>24.7</v>
      </c>
      <c r="H37" s="99" t="n">
        <f aca="false">J37+L37</f>
        <v>1674541</v>
      </c>
      <c r="I37" s="100" t="n">
        <f aca="false">100-C37</f>
        <v>43</v>
      </c>
      <c r="J37" s="67" t="n">
        <v>128151</v>
      </c>
      <c r="K37" s="100" t="n">
        <f aca="false">ROUND(J37/$A37*100,1)</f>
        <v>3.3</v>
      </c>
      <c r="L37" s="67" t="n">
        <v>1546390</v>
      </c>
      <c r="M37" s="100" t="n">
        <f aca="false">I37-K37</f>
        <v>39.7</v>
      </c>
      <c r="N37" s="100" t="n">
        <f aca="false">L37/(P37+Q37+R37)*100</f>
        <v>76.1185772073989</v>
      </c>
      <c r="O37" s="100" t="n">
        <f aca="false">ROUND(L37/P37*100,1)</f>
        <v>83.1</v>
      </c>
      <c r="P37" s="67" t="n">
        <v>1861163</v>
      </c>
      <c r="Q37" s="67" t="n">
        <v>0</v>
      </c>
      <c r="R37" s="67" t="n">
        <v>170391</v>
      </c>
    </row>
    <row r="38" s="74" customFormat="true" ht="33" hidden="false" customHeight="true" outlineLevel="0" collapsed="false">
      <c r="A38" s="76" t="n">
        <v>2163694</v>
      </c>
      <c r="B38" s="76" t="n">
        <f aca="false">D38+F38</f>
        <v>852066</v>
      </c>
      <c r="C38" s="104" t="n">
        <f aca="false">ROUND(B38/$A38*100,1)</f>
        <v>39.4</v>
      </c>
      <c r="D38" s="69" t="n">
        <v>191427</v>
      </c>
      <c r="E38" s="104" t="n">
        <f aca="false">ROUND(D38/$A38*100,1)</f>
        <v>8.8</v>
      </c>
      <c r="F38" s="69" t="n">
        <v>660639</v>
      </c>
      <c r="G38" s="104" t="n">
        <f aca="false">C38-E38</f>
        <v>30.6</v>
      </c>
      <c r="H38" s="76" t="n">
        <f aca="false">J38+L38</f>
        <v>1311628</v>
      </c>
      <c r="I38" s="104" t="n">
        <f aca="false">100-C38</f>
        <v>60.6</v>
      </c>
      <c r="J38" s="69" t="n">
        <v>106961</v>
      </c>
      <c r="K38" s="104" t="n">
        <f aca="false">ROUND(J38/$A38*100,1)</f>
        <v>4.9</v>
      </c>
      <c r="L38" s="69" t="n">
        <v>1204667</v>
      </c>
      <c r="M38" s="104" t="n">
        <f aca="false">I38-K38</f>
        <v>55.7</v>
      </c>
      <c r="N38" s="104" t="n">
        <f aca="false">L38/(P38+Q38+R38)*100</f>
        <v>81.6536831923825</v>
      </c>
      <c r="O38" s="104" t="n">
        <f aca="false">ROUND(L38/P38*100,1)</f>
        <v>88.4</v>
      </c>
      <c r="P38" s="69" t="n">
        <v>1362189</v>
      </c>
      <c r="Q38" s="69" t="n">
        <v>0</v>
      </c>
      <c r="R38" s="69" t="n">
        <v>113148</v>
      </c>
    </row>
    <row r="39" customFormat="false" ht="33" hidden="false" customHeight="true" outlineLevel="0" collapsed="false">
      <c r="A39" s="99" t="n">
        <v>11243643</v>
      </c>
      <c r="B39" s="99" t="n">
        <f aca="false">D39+F39</f>
        <v>3722204</v>
      </c>
      <c r="C39" s="100" t="n">
        <f aca="false">ROUND(B39/$A39*100,1)</f>
        <v>33.1</v>
      </c>
      <c r="D39" s="67" t="n">
        <v>1192898</v>
      </c>
      <c r="E39" s="100" t="n">
        <f aca="false">ROUND(D39/$A39*100,1)</f>
        <v>10.6</v>
      </c>
      <c r="F39" s="67" t="n">
        <v>2529306</v>
      </c>
      <c r="G39" s="100" t="n">
        <f aca="false">C39-E39</f>
        <v>22.5</v>
      </c>
      <c r="H39" s="99" t="n">
        <f aca="false">J39+L39</f>
        <v>7521439</v>
      </c>
      <c r="I39" s="100" t="n">
        <f aca="false">100-C39</f>
        <v>66.9</v>
      </c>
      <c r="J39" s="67" t="n">
        <v>1155284</v>
      </c>
      <c r="K39" s="100" t="n">
        <f aca="false">ROUND(J39/$A39*100,1)</f>
        <v>10.3</v>
      </c>
      <c r="L39" s="67" t="n">
        <v>6366155</v>
      </c>
      <c r="M39" s="100" t="n">
        <f aca="false">I39-K39</f>
        <v>56.6</v>
      </c>
      <c r="N39" s="100" t="n">
        <f aca="false">L39/(P39+Q39+R39)*100</f>
        <v>77.8514953457777</v>
      </c>
      <c r="O39" s="100" t="n">
        <f aca="false">ROUND(L39/P39*100,1)</f>
        <v>83.2</v>
      </c>
      <c r="P39" s="67" t="n">
        <v>7647706</v>
      </c>
      <c r="Q39" s="67" t="n">
        <v>0</v>
      </c>
      <c r="R39" s="67" t="n">
        <v>529600</v>
      </c>
    </row>
    <row r="40" customFormat="false" ht="33" hidden="false" customHeight="true" outlineLevel="0" collapsed="false">
      <c r="A40" s="99" t="n">
        <v>7614599</v>
      </c>
      <c r="B40" s="99" t="n">
        <f aca="false">D40+F40</f>
        <v>2592183</v>
      </c>
      <c r="C40" s="100" t="n">
        <f aca="false">ROUND(B40/$A40*100,1)</f>
        <v>34</v>
      </c>
      <c r="D40" s="67" t="n">
        <v>1171336</v>
      </c>
      <c r="E40" s="100" t="n">
        <f aca="false">ROUND(D40/$A40*100,1)</f>
        <v>15.4</v>
      </c>
      <c r="F40" s="67" t="n">
        <v>1420847</v>
      </c>
      <c r="G40" s="100" t="n">
        <f aca="false">C40-E40</f>
        <v>18.6</v>
      </c>
      <c r="H40" s="99" t="n">
        <f aca="false">J40+L40</f>
        <v>5022416</v>
      </c>
      <c r="I40" s="100" t="n">
        <f aca="false">100-C40</f>
        <v>66</v>
      </c>
      <c r="J40" s="67" t="n">
        <v>876863</v>
      </c>
      <c r="K40" s="100" t="n">
        <f aca="false">ROUND(J40/$A40*100,1)</f>
        <v>11.5</v>
      </c>
      <c r="L40" s="67" t="n">
        <v>4145553</v>
      </c>
      <c r="M40" s="100" t="n">
        <f aca="false">I40-K40</f>
        <v>54.5</v>
      </c>
      <c r="N40" s="100" t="n">
        <f aca="false">L40/(P40+Q40+R40)*100</f>
        <v>75.7466951804121</v>
      </c>
      <c r="O40" s="100" t="n">
        <f aca="false">ROUND(L40/P40*100,1)</f>
        <v>85.6</v>
      </c>
      <c r="P40" s="67" t="n">
        <v>4840516</v>
      </c>
      <c r="Q40" s="67" t="n">
        <v>0</v>
      </c>
      <c r="R40" s="67" t="n">
        <v>632400</v>
      </c>
    </row>
    <row r="41" customFormat="false" ht="33" hidden="false" customHeight="true" outlineLevel="0" collapsed="false">
      <c r="A41" s="99" t="n">
        <v>3789355</v>
      </c>
      <c r="B41" s="99" t="n">
        <f aca="false">D41+F41</f>
        <v>1563011</v>
      </c>
      <c r="C41" s="100" t="n">
        <f aca="false">ROUND(B41/$A41*100,1)</f>
        <v>41.2</v>
      </c>
      <c r="D41" s="67" t="n">
        <v>506511</v>
      </c>
      <c r="E41" s="100" t="n">
        <f aca="false">ROUND(D41/$A41*100,1)</f>
        <v>13.4</v>
      </c>
      <c r="F41" s="67" t="n">
        <v>1056500</v>
      </c>
      <c r="G41" s="100" t="n">
        <f aca="false">C41-E41</f>
        <v>27.8</v>
      </c>
      <c r="H41" s="99" t="n">
        <f aca="false">J41+L41</f>
        <v>2226344</v>
      </c>
      <c r="I41" s="100" t="n">
        <f aca="false">100-C41</f>
        <v>58.8</v>
      </c>
      <c r="J41" s="67" t="n">
        <v>441892</v>
      </c>
      <c r="K41" s="100" t="n">
        <f aca="false">ROUND(J41/$A41*100,1)</f>
        <v>11.7</v>
      </c>
      <c r="L41" s="67" t="n">
        <v>1784452</v>
      </c>
      <c r="M41" s="100" t="n">
        <f aca="false">I41-K41</f>
        <v>47.1</v>
      </c>
      <c r="N41" s="100" t="n">
        <f aca="false">L41/(P41+Q41+R41)*100</f>
        <v>69.3823926118692</v>
      </c>
      <c r="O41" s="100" t="n">
        <f aca="false">ROUND(L41/P41*100,1)</f>
        <v>77.4</v>
      </c>
      <c r="P41" s="67" t="n">
        <v>2306456</v>
      </c>
      <c r="Q41" s="67" t="n">
        <v>0</v>
      </c>
      <c r="R41" s="67" t="n">
        <v>265453</v>
      </c>
    </row>
    <row r="42" customFormat="false" ht="33" hidden="false" customHeight="true" outlineLevel="0" collapsed="false">
      <c r="A42" s="99" t="n">
        <v>2249889</v>
      </c>
      <c r="B42" s="99" t="n">
        <f aca="false">D42+F42</f>
        <v>621643</v>
      </c>
      <c r="C42" s="100" t="n">
        <f aca="false">ROUND(B42/$A42*100,1)</f>
        <v>27.6</v>
      </c>
      <c r="D42" s="67" t="n">
        <v>154099</v>
      </c>
      <c r="E42" s="100" t="n">
        <f aca="false">ROUND(D42/$A42*100,1)</f>
        <v>6.8</v>
      </c>
      <c r="F42" s="67" t="n">
        <v>467544</v>
      </c>
      <c r="G42" s="100" t="n">
        <f aca="false">C42-E42</f>
        <v>20.8</v>
      </c>
      <c r="H42" s="99" t="n">
        <f aca="false">J42+L42</f>
        <v>1628246</v>
      </c>
      <c r="I42" s="100" t="n">
        <f aca="false">100-C42</f>
        <v>72.4</v>
      </c>
      <c r="J42" s="67" t="n">
        <v>236061</v>
      </c>
      <c r="K42" s="100" t="n">
        <f aca="false">ROUND(J42/$A42*100,1)</f>
        <v>10.5</v>
      </c>
      <c r="L42" s="67" t="n">
        <v>1392185</v>
      </c>
      <c r="M42" s="100" t="n">
        <f aca="false">I42-K42</f>
        <v>61.9</v>
      </c>
      <c r="N42" s="100" t="n">
        <f aca="false">L42/(P42+Q42+R42)*100</f>
        <v>77.5706777227339</v>
      </c>
      <c r="O42" s="100" t="n">
        <f aca="false">ROUND(L42/P42*100,1)</f>
        <v>81.6</v>
      </c>
      <c r="P42" s="67" t="n">
        <v>1705731</v>
      </c>
      <c r="Q42" s="67" t="n">
        <v>0</v>
      </c>
      <c r="R42" s="67" t="n">
        <v>89000</v>
      </c>
    </row>
    <row r="43" s="74" customFormat="true" ht="33" hidden="false" customHeight="true" outlineLevel="0" collapsed="false">
      <c r="A43" s="76" t="n">
        <v>7080724</v>
      </c>
      <c r="B43" s="76" t="n">
        <f aca="false">D43+F43</f>
        <v>2579350</v>
      </c>
      <c r="C43" s="104" t="n">
        <f aca="false">ROUND(B43/$A43*100,1)</f>
        <v>36.4</v>
      </c>
      <c r="D43" s="69" t="n">
        <v>1589747</v>
      </c>
      <c r="E43" s="104" t="n">
        <f aca="false">ROUND(D43/$A43*100,1)</f>
        <v>22.5</v>
      </c>
      <c r="F43" s="69" t="n">
        <v>989603</v>
      </c>
      <c r="G43" s="104" t="n">
        <f aca="false">C43-E43</f>
        <v>13.9</v>
      </c>
      <c r="H43" s="76" t="n">
        <f aca="false">J43+L43</f>
        <v>4501374</v>
      </c>
      <c r="I43" s="104" t="n">
        <f aca="false">100-C43</f>
        <v>63.6</v>
      </c>
      <c r="J43" s="69" t="n">
        <v>827865</v>
      </c>
      <c r="K43" s="104" t="n">
        <f aca="false">ROUND(J43/$A43*100,1)</f>
        <v>11.7</v>
      </c>
      <c r="L43" s="69" t="n">
        <v>3673509</v>
      </c>
      <c r="M43" s="104" t="n">
        <f aca="false">I43-K43</f>
        <v>51.9</v>
      </c>
      <c r="N43" s="104" t="n">
        <f aca="false">L43/(P43+Q43+R43)*100</f>
        <v>78.716408200629</v>
      </c>
      <c r="O43" s="104" t="n">
        <f aca="false">ROUND(L43/P43*100,1)</f>
        <v>87</v>
      </c>
      <c r="P43" s="69" t="n">
        <v>4223764</v>
      </c>
      <c r="Q43" s="69" t="n">
        <v>0</v>
      </c>
      <c r="R43" s="69" t="n">
        <v>443000</v>
      </c>
    </row>
    <row r="44" customFormat="false" ht="33" hidden="false" customHeight="true" outlineLevel="0" collapsed="false">
      <c r="A44" s="99" t="n">
        <v>5598468</v>
      </c>
      <c r="B44" s="99" t="n">
        <f aca="false">D44+F44</f>
        <v>1432724</v>
      </c>
      <c r="C44" s="100" t="n">
        <f aca="false">ROUND(B44/$A44*100,1)</f>
        <v>25.6</v>
      </c>
      <c r="D44" s="67" t="n">
        <v>532689</v>
      </c>
      <c r="E44" s="100" t="n">
        <f aca="false">ROUND(D44/$A44*100,1)</f>
        <v>9.5</v>
      </c>
      <c r="F44" s="67" t="n">
        <v>900035</v>
      </c>
      <c r="G44" s="100" t="n">
        <f aca="false">C44-E44</f>
        <v>16.1</v>
      </c>
      <c r="H44" s="99" t="n">
        <f aca="false">J44+L44</f>
        <v>4165744</v>
      </c>
      <c r="I44" s="100" t="n">
        <f aca="false">100-C44</f>
        <v>74.4</v>
      </c>
      <c r="J44" s="67" t="n">
        <v>899060</v>
      </c>
      <c r="K44" s="100" t="n">
        <f aca="false">ROUND(J44/$A44*100,1)</f>
        <v>16.1</v>
      </c>
      <c r="L44" s="67" t="n">
        <v>3266684</v>
      </c>
      <c r="M44" s="100" t="n">
        <f aca="false">I44-K44</f>
        <v>58.3</v>
      </c>
      <c r="N44" s="100" t="n">
        <f aca="false">L44/(P44+Q44+R44)*100</f>
        <v>79.9382358051247</v>
      </c>
      <c r="O44" s="100" t="n">
        <f aca="false">ROUND(L44/P44*100,1)</f>
        <v>89.4</v>
      </c>
      <c r="P44" s="67" t="n">
        <v>3654290</v>
      </c>
      <c r="Q44" s="67" t="n">
        <v>0</v>
      </c>
      <c r="R44" s="67" t="n">
        <v>432220</v>
      </c>
    </row>
    <row r="45" customFormat="false" ht="33" hidden="false" customHeight="true" outlineLevel="0" collapsed="false">
      <c r="A45" s="99" t="n">
        <v>4626379</v>
      </c>
      <c r="B45" s="99" t="n">
        <f aca="false">D45+F45</f>
        <v>2441404</v>
      </c>
      <c r="C45" s="100" t="n">
        <f aca="false">ROUND(B45/$A45*100,1)</f>
        <v>52.8</v>
      </c>
      <c r="D45" s="67" t="n">
        <v>1466367</v>
      </c>
      <c r="E45" s="100" t="n">
        <f aca="false">ROUND(D45/$A45*100,1)</f>
        <v>31.7</v>
      </c>
      <c r="F45" s="67" t="n">
        <v>975037</v>
      </c>
      <c r="G45" s="100" t="n">
        <f aca="false">C45-E45</f>
        <v>21.1</v>
      </c>
      <c r="H45" s="99" t="n">
        <f aca="false">J45+L45</f>
        <v>2184975</v>
      </c>
      <c r="I45" s="100" t="n">
        <f aca="false">100-C45</f>
        <v>47.2</v>
      </c>
      <c r="J45" s="67" t="n">
        <v>303115</v>
      </c>
      <c r="K45" s="100" t="n">
        <f aca="false">ROUND(J45/$A45*100,1)</f>
        <v>6.6</v>
      </c>
      <c r="L45" s="67" t="n">
        <v>1881860</v>
      </c>
      <c r="M45" s="100" t="n">
        <f aca="false">I45-K45</f>
        <v>40.6</v>
      </c>
      <c r="N45" s="100" t="n">
        <f aca="false">L45/(P45+Q45+R45)*100</f>
        <v>73.1059602494645</v>
      </c>
      <c r="O45" s="100" t="n">
        <f aca="false">ROUND(L45/P45*100,1)</f>
        <v>81.1</v>
      </c>
      <c r="P45" s="67" t="n">
        <v>2320687</v>
      </c>
      <c r="Q45" s="67" t="n">
        <v>0</v>
      </c>
      <c r="R45" s="67" t="n">
        <v>253467</v>
      </c>
    </row>
    <row r="46" customFormat="false" ht="33" hidden="false" customHeight="true" outlineLevel="0" collapsed="false">
      <c r="A46" s="99" t="n">
        <v>5974885</v>
      </c>
      <c r="B46" s="99" t="n">
        <f aca="false">D46+F46</f>
        <v>2457089</v>
      </c>
      <c r="C46" s="100" t="n">
        <f aca="false">ROUND(B46/$A46*100,1)</f>
        <v>41.1</v>
      </c>
      <c r="D46" s="67" t="n">
        <v>1450067</v>
      </c>
      <c r="E46" s="100" t="n">
        <f aca="false">ROUND(D46/$A46*100,1)</f>
        <v>24.3</v>
      </c>
      <c r="F46" s="67" t="n">
        <v>1007022</v>
      </c>
      <c r="G46" s="100" t="n">
        <f aca="false">C46-E46</f>
        <v>16.8</v>
      </c>
      <c r="H46" s="99" t="n">
        <f aca="false">J46+L46</f>
        <v>3517796</v>
      </c>
      <c r="I46" s="100" t="n">
        <f aca="false">100-C46</f>
        <v>58.9</v>
      </c>
      <c r="J46" s="67" t="n">
        <v>615916</v>
      </c>
      <c r="K46" s="100" t="n">
        <f aca="false">ROUND(J46/$A46*100,1)</f>
        <v>10.3</v>
      </c>
      <c r="L46" s="67" t="n">
        <v>2901880</v>
      </c>
      <c r="M46" s="100" t="n">
        <f aca="false">I46-K46</f>
        <v>48.6</v>
      </c>
      <c r="N46" s="100" t="n">
        <f aca="false">L46/(P46+Q46+R46)*100</f>
        <v>80.3759378503783</v>
      </c>
      <c r="O46" s="100" t="n">
        <f aca="false">ROUND(L46/P46*100,1)</f>
        <v>87.8</v>
      </c>
      <c r="P46" s="67" t="n">
        <v>3303784</v>
      </c>
      <c r="Q46" s="67" t="n">
        <v>0</v>
      </c>
      <c r="R46" s="67" t="n">
        <v>306600</v>
      </c>
    </row>
    <row r="47" customFormat="false" ht="33" hidden="false" customHeight="true" outlineLevel="0" collapsed="false">
      <c r="A47" s="99" t="n">
        <v>3738493</v>
      </c>
      <c r="B47" s="99" t="n">
        <f aca="false">D47+F47</f>
        <v>1625044</v>
      </c>
      <c r="C47" s="100" t="n">
        <f aca="false">ROUND(B47/$A47*100,1)</f>
        <v>43.5</v>
      </c>
      <c r="D47" s="67" t="n">
        <v>790920</v>
      </c>
      <c r="E47" s="100" t="n">
        <f aca="false">ROUND(D47/$A47*100,1)</f>
        <v>21.2</v>
      </c>
      <c r="F47" s="67" t="n">
        <v>834124</v>
      </c>
      <c r="G47" s="100" t="n">
        <f aca="false">C47-E47</f>
        <v>22.3</v>
      </c>
      <c r="H47" s="99" t="n">
        <f aca="false">J47+L47</f>
        <v>2113449</v>
      </c>
      <c r="I47" s="100" t="n">
        <f aca="false">100-C47</f>
        <v>56.5</v>
      </c>
      <c r="J47" s="67" t="n">
        <v>411205</v>
      </c>
      <c r="K47" s="100" t="n">
        <f aca="false">ROUND(J47/$A47*100,1)</f>
        <v>11</v>
      </c>
      <c r="L47" s="67" t="n">
        <v>1702244</v>
      </c>
      <c r="M47" s="100" t="n">
        <f aca="false">I47-K47</f>
        <v>45.5</v>
      </c>
      <c r="N47" s="100" t="n">
        <f aca="false">L47/(P47+Q47+R47)*100</f>
        <v>81.7784994691405</v>
      </c>
      <c r="O47" s="100" t="n">
        <f aca="false">ROUND(L47/P47*100,1)</f>
        <v>89.5</v>
      </c>
      <c r="P47" s="67" t="n">
        <v>1902830</v>
      </c>
      <c r="Q47" s="67" t="n">
        <v>0</v>
      </c>
      <c r="R47" s="67" t="n">
        <v>178700</v>
      </c>
    </row>
    <row r="48" s="74" customFormat="true" ht="33" hidden="false" customHeight="true" outlineLevel="0" collapsed="false">
      <c r="A48" s="76" t="n">
        <v>6668956</v>
      </c>
      <c r="B48" s="76" t="n">
        <f aca="false">D48+F48</f>
        <v>2060810</v>
      </c>
      <c r="C48" s="104" t="n">
        <f aca="false">ROUND(B48/$A48*100,1)</f>
        <v>30.9</v>
      </c>
      <c r="D48" s="69" t="n">
        <v>956414</v>
      </c>
      <c r="E48" s="104" t="n">
        <f aca="false">ROUND(D48/$A48*100,1)</f>
        <v>14.3</v>
      </c>
      <c r="F48" s="69" t="n">
        <v>1104396</v>
      </c>
      <c r="G48" s="104" t="n">
        <f aca="false">C48-E48</f>
        <v>16.6</v>
      </c>
      <c r="H48" s="76" t="n">
        <f aca="false">J48+L48</f>
        <v>4608146</v>
      </c>
      <c r="I48" s="104" t="n">
        <f aca="false">100-C48</f>
        <v>69.1</v>
      </c>
      <c r="J48" s="69" t="n">
        <v>853259</v>
      </c>
      <c r="K48" s="104" t="n">
        <f aca="false">ROUND(J48/$A48*100,1)</f>
        <v>12.8</v>
      </c>
      <c r="L48" s="69" t="n">
        <v>3754887</v>
      </c>
      <c r="M48" s="104" t="n">
        <f aca="false">I48-K48</f>
        <v>56.3</v>
      </c>
      <c r="N48" s="104" t="n">
        <f aca="false">L48/(P48+Q48+R48)*100</f>
        <v>78.3061790752502</v>
      </c>
      <c r="O48" s="104" t="n">
        <f aca="false">ROUND(L48/P48*100,1)</f>
        <v>86</v>
      </c>
      <c r="P48" s="69" t="n">
        <v>4368603</v>
      </c>
      <c r="Q48" s="69" t="n">
        <v>0</v>
      </c>
      <c r="R48" s="69" t="n">
        <v>426532</v>
      </c>
    </row>
    <row r="49" customFormat="false" ht="33" hidden="false" customHeight="true" outlineLevel="0" collapsed="false">
      <c r="A49" s="99" t="n">
        <v>3569417</v>
      </c>
      <c r="B49" s="99" t="n">
        <f aca="false">D49+F49</f>
        <v>1247640</v>
      </c>
      <c r="C49" s="100" t="n">
        <f aca="false">ROUND(B49/$A49*100,1)</f>
        <v>35</v>
      </c>
      <c r="D49" s="67" t="n">
        <v>491489</v>
      </c>
      <c r="E49" s="100" t="n">
        <f aca="false">ROUND(D49/$A49*100,1)</f>
        <v>13.8</v>
      </c>
      <c r="F49" s="67" t="n">
        <v>756151</v>
      </c>
      <c r="G49" s="100" t="n">
        <f aca="false">C49-E49</f>
        <v>21.2</v>
      </c>
      <c r="H49" s="99" t="n">
        <f aca="false">J49+L49</f>
        <v>2321777</v>
      </c>
      <c r="I49" s="100" t="n">
        <f aca="false">100-C49</f>
        <v>65</v>
      </c>
      <c r="J49" s="67" t="n">
        <v>341694</v>
      </c>
      <c r="K49" s="100" t="n">
        <f aca="false">ROUND(J49/$A49*100,1)</f>
        <v>9.6</v>
      </c>
      <c r="L49" s="67" t="n">
        <v>1980083</v>
      </c>
      <c r="M49" s="100" t="n">
        <f aca="false">I49-K49</f>
        <v>55.4</v>
      </c>
      <c r="N49" s="100" t="n">
        <f aca="false">L49/(P49+Q49+R49)*100</f>
        <v>77.3422187224382</v>
      </c>
      <c r="O49" s="100" t="n">
        <f aca="false">ROUND(L49/P49*100,1)</f>
        <v>85.8</v>
      </c>
      <c r="P49" s="67" t="n">
        <v>2306458</v>
      </c>
      <c r="Q49" s="67" t="n">
        <v>0</v>
      </c>
      <c r="R49" s="67" t="n">
        <v>253700</v>
      </c>
    </row>
    <row r="50" customFormat="false" ht="33" hidden="false" customHeight="true" outlineLevel="0" collapsed="false">
      <c r="A50" s="99" t="n">
        <v>3808220</v>
      </c>
      <c r="B50" s="99" t="n">
        <f aca="false">D50+F50</f>
        <v>1244089</v>
      </c>
      <c r="C50" s="100" t="n">
        <f aca="false">ROUND(B50/$A50*100,1)</f>
        <v>32.7</v>
      </c>
      <c r="D50" s="67" t="n">
        <v>449326</v>
      </c>
      <c r="E50" s="100" t="n">
        <f aca="false">ROUND(D50/$A50*100,1)</f>
        <v>11.8</v>
      </c>
      <c r="F50" s="67" t="n">
        <v>794763</v>
      </c>
      <c r="G50" s="100" t="n">
        <f aca="false">C50-E50</f>
        <v>20.9</v>
      </c>
      <c r="H50" s="99" t="n">
        <f aca="false">J50+L50</f>
        <v>2564131</v>
      </c>
      <c r="I50" s="100" t="n">
        <f aca="false">100-C50</f>
        <v>67.3</v>
      </c>
      <c r="J50" s="67" t="n">
        <v>376482</v>
      </c>
      <c r="K50" s="100" t="n">
        <f aca="false">ROUND(J50/$A50*100,1)</f>
        <v>9.9</v>
      </c>
      <c r="L50" s="67" t="n">
        <v>2187649</v>
      </c>
      <c r="M50" s="100" t="n">
        <f aca="false">I50-K50</f>
        <v>57.4</v>
      </c>
      <c r="N50" s="100" t="n">
        <f aca="false">L50/(P50+Q50+R50)*100</f>
        <v>78.1995839171838</v>
      </c>
      <c r="O50" s="100" t="n">
        <f aca="false">ROUND(L50/P50*100,1)</f>
        <v>85.8</v>
      </c>
      <c r="P50" s="67" t="n">
        <v>2548542</v>
      </c>
      <c r="Q50" s="67" t="n">
        <v>0</v>
      </c>
      <c r="R50" s="67" t="n">
        <v>248978</v>
      </c>
    </row>
    <row r="51" customFormat="false" ht="33" hidden="false" customHeight="true" outlineLevel="0" collapsed="false">
      <c r="A51" s="99" t="n">
        <v>3051672</v>
      </c>
      <c r="B51" s="99" t="n">
        <f aca="false">D51+F51</f>
        <v>887137</v>
      </c>
      <c r="C51" s="100" t="n">
        <f aca="false">ROUND(B51/$A51*100,1)</f>
        <v>29.1</v>
      </c>
      <c r="D51" s="67" t="n">
        <v>165959</v>
      </c>
      <c r="E51" s="100" t="n">
        <f aca="false">ROUND(D51/$A51*100,1)</f>
        <v>5.4</v>
      </c>
      <c r="F51" s="67" t="n">
        <v>721178</v>
      </c>
      <c r="G51" s="100" t="n">
        <f aca="false">C51-E51</f>
        <v>23.7</v>
      </c>
      <c r="H51" s="99" t="n">
        <f aca="false">J51+L51</f>
        <v>2164535</v>
      </c>
      <c r="I51" s="100" t="n">
        <f aca="false">100-C51</f>
        <v>70.9</v>
      </c>
      <c r="J51" s="67" t="n">
        <v>289975</v>
      </c>
      <c r="K51" s="100" t="n">
        <f aca="false">ROUND(J51/$A51*100,1)</f>
        <v>9.5</v>
      </c>
      <c r="L51" s="67" t="n">
        <v>1874560</v>
      </c>
      <c r="M51" s="100" t="n">
        <f aca="false">I51-K51</f>
        <v>61.4</v>
      </c>
      <c r="N51" s="100" t="n">
        <f aca="false">L51/(P51+Q51+R51)*100</f>
        <v>82.6463260486092</v>
      </c>
      <c r="O51" s="100" t="n">
        <f aca="false">ROUND(L51/P51*100,1)</f>
        <v>92.2</v>
      </c>
      <c r="P51" s="67" t="n">
        <v>2034171</v>
      </c>
      <c r="Q51" s="67" t="n">
        <v>0</v>
      </c>
      <c r="R51" s="67" t="n">
        <v>234000</v>
      </c>
    </row>
    <row r="52" customFormat="false" ht="33" hidden="false" customHeight="true" outlineLevel="0" collapsed="false">
      <c r="A52" s="99" t="n">
        <v>4627666</v>
      </c>
      <c r="B52" s="99" t="n">
        <f aca="false">D52+F52</f>
        <v>1979010</v>
      </c>
      <c r="C52" s="100" t="n">
        <f aca="false">ROUND(B52/$A52*100,1)</f>
        <v>42.8</v>
      </c>
      <c r="D52" s="67" t="n">
        <v>877771</v>
      </c>
      <c r="E52" s="100" t="n">
        <f aca="false">ROUND(D52/$A52*100,1)</f>
        <v>19</v>
      </c>
      <c r="F52" s="67" t="n">
        <v>1101239</v>
      </c>
      <c r="G52" s="100" t="n">
        <f aca="false">C52-E52</f>
        <v>23.8</v>
      </c>
      <c r="H52" s="99" t="n">
        <f aca="false">J52+L52</f>
        <v>2648656</v>
      </c>
      <c r="I52" s="100" t="n">
        <f aca="false">100-C52</f>
        <v>57.2</v>
      </c>
      <c r="J52" s="67" t="n">
        <v>400965</v>
      </c>
      <c r="K52" s="100" t="n">
        <f aca="false">ROUND(J52/$A52*100,1)</f>
        <v>8.7</v>
      </c>
      <c r="L52" s="67" t="n">
        <v>2247691</v>
      </c>
      <c r="M52" s="100" t="n">
        <f aca="false">I52-K52</f>
        <v>48.5</v>
      </c>
      <c r="N52" s="100" t="n">
        <f aca="false">L52/(P52+Q52+R52)*100</f>
        <v>80.4114354484305</v>
      </c>
      <c r="O52" s="100" t="n">
        <f aca="false">ROUND(L52/P52*100,1)</f>
        <v>87.8</v>
      </c>
      <c r="P52" s="67" t="n">
        <v>2560315</v>
      </c>
      <c r="Q52" s="67" t="n">
        <v>0</v>
      </c>
      <c r="R52" s="67" t="n">
        <v>234923</v>
      </c>
    </row>
    <row r="53" s="74" customFormat="true" ht="33" hidden="false" customHeight="true" outlineLevel="0" collapsed="false">
      <c r="A53" s="76" t="n">
        <v>6292098</v>
      </c>
      <c r="B53" s="76" t="n">
        <f aca="false">D53+F53</f>
        <v>1341899</v>
      </c>
      <c r="C53" s="104" t="n">
        <f aca="false">ROUND(B53/$A53*100,1)</f>
        <v>21.3</v>
      </c>
      <c r="D53" s="69" t="n">
        <v>578758</v>
      </c>
      <c r="E53" s="104" t="n">
        <f aca="false">ROUND(D53/$A53*100,1)</f>
        <v>9.2</v>
      </c>
      <c r="F53" s="69" t="n">
        <v>763141</v>
      </c>
      <c r="G53" s="104" t="n">
        <f aca="false">C53-E53</f>
        <v>12.1</v>
      </c>
      <c r="H53" s="76" t="n">
        <f aca="false">J53+L53</f>
        <v>4950199</v>
      </c>
      <c r="I53" s="104" t="n">
        <f aca="false">100-C53</f>
        <v>78.7</v>
      </c>
      <c r="J53" s="69" t="n">
        <v>922896</v>
      </c>
      <c r="K53" s="104" t="n">
        <f aca="false">ROUND(J53/$A53*100,1)</f>
        <v>14.7</v>
      </c>
      <c r="L53" s="69" t="n">
        <v>4027303</v>
      </c>
      <c r="M53" s="104" t="n">
        <f aca="false">I53-K53</f>
        <v>64</v>
      </c>
      <c r="N53" s="104" t="n">
        <f aca="false">L53/(P53+Q53+R53)*100</f>
        <v>89.8015261320173</v>
      </c>
      <c r="O53" s="104" t="n">
        <f aca="false">ROUND(L53/P53*100,1)</f>
        <v>91.3</v>
      </c>
      <c r="P53" s="69" t="n">
        <v>4409371</v>
      </c>
      <c r="Q53" s="69" t="n">
        <v>0</v>
      </c>
      <c r="R53" s="69" t="n">
        <v>75300</v>
      </c>
    </row>
    <row r="54" customFormat="false" ht="33" hidden="false" customHeight="true" outlineLevel="0" collapsed="false">
      <c r="A54" s="99" t="n">
        <v>5097970</v>
      </c>
      <c r="B54" s="99" t="n">
        <f aca="false">D54+F54</f>
        <v>1764426</v>
      </c>
      <c r="C54" s="100" t="n">
        <f aca="false">ROUND(B54/$A54*100,1)</f>
        <v>34.6</v>
      </c>
      <c r="D54" s="67" t="n">
        <v>1081413</v>
      </c>
      <c r="E54" s="100" t="n">
        <f aca="false">ROUND(D54/$A54*100,1)</f>
        <v>21.2</v>
      </c>
      <c r="F54" s="67" t="n">
        <v>683013</v>
      </c>
      <c r="G54" s="100" t="n">
        <f aca="false">C54-E54</f>
        <v>13.4</v>
      </c>
      <c r="H54" s="99" t="n">
        <f aca="false">J54+L54</f>
        <v>3333544</v>
      </c>
      <c r="I54" s="100" t="n">
        <f aca="false">100-C54</f>
        <v>65.4</v>
      </c>
      <c r="J54" s="67" t="n">
        <v>435414</v>
      </c>
      <c r="K54" s="100" t="n">
        <f aca="false">ROUND(J54/$A54*100,1)</f>
        <v>8.5</v>
      </c>
      <c r="L54" s="67" t="n">
        <v>2898130</v>
      </c>
      <c r="M54" s="100" t="n">
        <f aca="false">I54-K54</f>
        <v>56.9</v>
      </c>
      <c r="N54" s="100" t="n">
        <f aca="false">L54/(P54+Q54+R54)*100</f>
        <v>84.9623154211998</v>
      </c>
      <c r="O54" s="100" t="n">
        <f aca="false">ROUND(L54/P54*100,1)</f>
        <v>94</v>
      </c>
      <c r="P54" s="67" t="n">
        <v>3082803</v>
      </c>
      <c r="Q54" s="67" t="n">
        <v>0</v>
      </c>
      <c r="R54" s="67" t="n">
        <v>328274</v>
      </c>
    </row>
    <row r="55" customFormat="false" ht="33" hidden="false" customHeight="true" outlineLevel="0" collapsed="false">
      <c r="A55" s="99" t="n">
        <v>3531051</v>
      </c>
      <c r="B55" s="99" t="n">
        <f aca="false">D55+F55</f>
        <v>1295292</v>
      </c>
      <c r="C55" s="100" t="n">
        <f aca="false">ROUND(B55/$A55*100,1)</f>
        <v>36.7</v>
      </c>
      <c r="D55" s="67" t="n">
        <v>355342</v>
      </c>
      <c r="E55" s="100" t="n">
        <f aca="false">ROUND(D55/$A55*100,1)</f>
        <v>10.1</v>
      </c>
      <c r="F55" s="67" t="n">
        <v>939950</v>
      </c>
      <c r="G55" s="100" t="n">
        <f aca="false">C55-E55</f>
        <v>26.6</v>
      </c>
      <c r="H55" s="99" t="n">
        <f aca="false">J55+L55</f>
        <v>2235759</v>
      </c>
      <c r="I55" s="100" t="n">
        <f aca="false">100-C55</f>
        <v>63.3</v>
      </c>
      <c r="J55" s="67" t="n">
        <v>261445</v>
      </c>
      <c r="K55" s="100" t="n">
        <f aca="false">ROUND(J55/$A55*100,1)</f>
        <v>7.4</v>
      </c>
      <c r="L55" s="67" t="n">
        <v>1974314</v>
      </c>
      <c r="M55" s="100" t="n">
        <f aca="false">I55-K55</f>
        <v>55.9</v>
      </c>
      <c r="N55" s="100" t="n">
        <f aca="false">L55/(P55+Q55+R55)*100</f>
        <v>87.5646484909476</v>
      </c>
      <c r="O55" s="100" t="n">
        <f aca="false">ROUND(L55/P55*100,1)</f>
        <v>94.9</v>
      </c>
      <c r="P55" s="67" t="n">
        <v>2081293</v>
      </c>
      <c r="Q55" s="67" t="n">
        <v>0</v>
      </c>
      <c r="R55" s="67" t="n">
        <v>173400</v>
      </c>
    </row>
    <row r="56" customFormat="false" ht="33" hidden="false" customHeight="true" outlineLevel="0" collapsed="false">
      <c r="A56" s="99" t="n">
        <v>5256600</v>
      </c>
      <c r="B56" s="99" t="n">
        <f aca="false">D56+F56</f>
        <v>2265275</v>
      </c>
      <c r="C56" s="100" t="n">
        <f aca="false">ROUND(B56/$A56*100,1)</f>
        <v>43.1</v>
      </c>
      <c r="D56" s="67" t="n">
        <v>1044376</v>
      </c>
      <c r="E56" s="100" t="n">
        <f aca="false">ROUND(D56/$A56*100,1)</f>
        <v>19.9</v>
      </c>
      <c r="F56" s="67" t="n">
        <v>1220899</v>
      </c>
      <c r="G56" s="100" t="n">
        <f aca="false">C56-E56</f>
        <v>23.2</v>
      </c>
      <c r="H56" s="99" t="n">
        <f aca="false">J56+L56</f>
        <v>2991325</v>
      </c>
      <c r="I56" s="100" t="n">
        <f aca="false">100-C56</f>
        <v>56.9</v>
      </c>
      <c r="J56" s="67" t="n">
        <v>460561</v>
      </c>
      <c r="K56" s="100" t="n">
        <f aca="false">ROUND(J56/$A56*100,1)</f>
        <v>8.8</v>
      </c>
      <c r="L56" s="67" t="n">
        <v>2530764</v>
      </c>
      <c r="M56" s="100" t="n">
        <f aca="false">I56-K56</f>
        <v>48.1</v>
      </c>
      <c r="N56" s="100" t="n">
        <f aca="false">L56/(P56+Q56+R56)*100</f>
        <v>90.9388960116827</v>
      </c>
      <c r="O56" s="100" t="n">
        <f aca="false">ROUND(L56/P56*100,1)</f>
        <v>96.3</v>
      </c>
      <c r="P56" s="67" t="n">
        <v>2627928</v>
      </c>
      <c r="Q56" s="67" t="n">
        <v>0</v>
      </c>
      <c r="R56" s="67" t="n">
        <v>155000</v>
      </c>
    </row>
    <row r="57" customFormat="false" ht="33" hidden="false" customHeight="true" outlineLevel="0" collapsed="false">
      <c r="A57" s="99" t="n">
        <v>7215826</v>
      </c>
      <c r="B57" s="99" t="n">
        <f aca="false">D57+F57</f>
        <v>2253572</v>
      </c>
      <c r="C57" s="100" t="n">
        <f aca="false">ROUND(B57/$A57*100,1)</f>
        <v>31.2</v>
      </c>
      <c r="D57" s="67" t="n">
        <v>579621</v>
      </c>
      <c r="E57" s="100" t="n">
        <f aca="false">ROUND(D57/$A57*100,1)</f>
        <v>8</v>
      </c>
      <c r="F57" s="67" t="n">
        <v>1673951</v>
      </c>
      <c r="G57" s="100" t="n">
        <f aca="false">C57-E57</f>
        <v>23.2</v>
      </c>
      <c r="H57" s="99" t="n">
        <f aca="false">J57+L57</f>
        <v>4962254</v>
      </c>
      <c r="I57" s="100" t="n">
        <f aca="false">100-C57</f>
        <v>68.8</v>
      </c>
      <c r="J57" s="67" t="n">
        <v>1115690</v>
      </c>
      <c r="K57" s="100" t="n">
        <f aca="false">ROUND(J57/$A57*100,1)</f>
        <v>15.5</v>
      </c>
      <c r="L57" s="67" t="n">
        <v>3846564</v>
      </c>
      <c r="M57" s="100" t="n">
        <f aca="false">I57-K57</f>
        <v>53.3</v>
      </c>
      <c r="N57" s="100" t="n">
        <f aca="false">L57/(P57+Q57+R57)*100</f>
        <v>97.8886782614405</v>
      </c>
      <c r="O57" s="100" t="n">
        <f aca="false">ROUND(L57/P57*100,1)</f>
        <v>97.9</v>
      </c>
      <c r="P57" s="67" t="n">
        <v>3929529</v>
      </c>
      <c r="Q57" s="67" t="n">
        <v>0</v>
      </c>
      <c r="R57" s="67" t="n">
        <v>0</v>
      </c>
    </row>
    <row r="58" s="74" customFormat="true" ht="33" hidden="false" customHeight="true" outlineLevel="0" collapsed="false">
      <c r="A58" s="76" t="n">
        <v>2842908</v>
      </c>
      <c r="B58" s="76" t="n">
        <f aca="false">D58+F58</f>
        <v>1055692</v>
      </c>
      <c r="C58" s="104" t="n">
        <f aca="false">ROUND(B58/$A58*100,1)</f>
        <v>37.1</v>
      </c>
      <c r="D58" s="69" t="n">
        <v>331524</v>
      </c>
      <c r="E58" s="104" t="n">
        <f aca="false">ROUND(D58/$A58*100,1)</f>
        <v>11.7</v>
      </c>
      <c r="F58" s="69" t="n">
        <v>724168</v>
      </c>
      <c r="G58" s="104" t="n">
        <f aca="false">C58-E58</f>
        <v>25.4</v>
      </c>
      <c r="H58" s="76" t="n">
        <f aca="false">J58+L58</f>
        <v>1787216</v>
      </c>
      <c r="I58" s="104" t="n">
        <f aca="false">100-C58</f>
        <v>62.9</v>
      </c>
      <c r="J58" s="69" t="n">
        <v>166771</v>
      </c>
      <c r="K58" s="104" t="n">
        <f aca="false">ROUND(J58/$A58*100,1)</f>
        <v>5.9</v>
      </c>
      <c r="L58" s="69" t="n">
        <v>1620445</v>
      </c>
      <c r="M58" s="104" t="n">
        <f aca="false">I58-K58</f>
        <v>57</v>
      </c>
      <c r="N58" s="104" t="n">
        <f aca="false">L58/(P58+Q58+R58)*100</f>
        <v>82.0385850104014</v>
      </c>
      <c r="O58" s="104" t="n">
        <f aca="false">ROUND(L58/P58*100,1)</f>
        <v>89.6</v>
      </c>
      <c r="P58" s="69" t="n">
        <v>1808286</v>
      </c>
      <c r="Q58" s="69" t="n">
        <v>0</v>
      </c>
      <c r="R58" s="69" t="n">
        <v>166937</v>
      </c>
    </row>
    <row r="59" customFormat="false" ht="33" hidden="false" customHeight="true" outlineLevel="0" collapsed="false">
      <c r="A59" s="99" t="n">
        <v>7122222</v>
      </c>
      <c r="B59" s="99" t="n">
        <f aca="false">D59+F59</f>
        <v>3607215</v>
      </c>
      <c r="C59" s="100" t="n">
        <f aca="false">ROUND(B59/$A59*100,1)</f>
        <v>50.6</v>
      </c>
      <c r="D59" s="67" t="n">
        <v>571798</v>
      </c>
      <c r="E59" s="100" t="n">
        <f aca="false">ROUND(D59/$A59*100,1)</f>
        <v>8</v>
      </c>
      <c r="F59" s="67" t="n">
        <v>3035417</v>
      </c>
      <c r="G59" s="100" t="n">
        <f aca="false">C59-E59</f>
        <v>42.6</v>
      </c>
      <c r="H59" s="99" t="n">
        <f aca="false">J59+L59</f>
        <v>3515007</v>
      </c>
      <c r="I59" s="100" t="n">
        <f aca="false">100-C59</f>
        <v>49.4</v>
      </c>
      <c r="J59" s="67" t="n">
        <v>1060801</v>
      </c>
      <c r="K59" s="100" t="n">
        <f aca="false">ROUND(J59/$A59*100,1)</f>
        <v>14.9</v>
      </c>
      <c r="L59" s="67" t="n">
        <v>2454206</v>
      </c>
      <c r="M59" s="100" t="n">
        <f aca="false">I59-K59</f>
        <v>34.5</v>
      </c>
      <c r="N59" s="100" t="n">
        <f aca="false">L59/(P59+Q59+R59)*100</f>
        <v>60.6788838396076</v>
      </c>
      <c r="O59" s="100" t="n">
        <f aca="false">ROUND(L59/P59*100,1)</f>
        <v>60.7</v>
      </c>
      <c r="P59" s="67" t="n">
        <v>4044580</v>
      </c>
      <c r="Q59" s="67" t="n">
        <v>0</v>
      </c>
      <c r="R59" s="67" t="n">
        <v>0</v>
      </c>
    </row>
    <row r="60" customFormat="false" ht="33" hidden="false" customHeight="true" outlineLevel="0" collapsed="false">
      <c r="A60" s="99" t="n">
        <v>5539278</v>
      </c>
      <c r="B60" s="99" t="n">
        <f aca="false">D60+F60</f>
        <v>2644109</v>
      </c>
      <c r="C60" s="100" t="n">
        <f aca="false">ROUND(B60/$A60*100,1)</f>
        <v>47.7</v>
      </c>
      <c r="D60" s="67" t="n">
        <v>190755</v>
      </c>
      <c r="E60" s="100" t="n">
        <f aca="false">ROUND(D60/$A60*100,1)</f>
        <v>3.4</v>
      </c>
      <c r="F60" s="67" t="n">
        <v>2453354</v>
      </c>
      <c r="G60" s="100" t="n">
        <f aca="false">C60-E60</f>
        <v>44.3</v>
      </c>
      <c r="H60" s="99" t="n">
        <f aca="false">J60+L60</f>
        <v>2895169</v>
      </c>
      <c r="I60" s="100" t="n">
        <f aca="false">100-C60</f>
        <v>52.3</v>
      </c>
      <c r="J60" s="67" t="n">
        <v>720738</v>
      </c>
      <c r="K60" s="100" t="n">
        <f aca="false">ROUND(J60/$A60*100,1)</f>
        <v>13</v>
      </c>
      <c r="L60" s="67" t="n">
        <v>2174431</v>
      </c>
      <c r="M60" s="100" t="n">
        <f aca="false">I60-K60</f>
        <v>39.3</v>
      </c>
      <c r="N60" s="100" t="n">
        <f aca="false">L60/(P60+Q60+R60)*100</f>
        <v>80.6899441071279</v>
      </c>
      <c r="O60" s="100" t="n">
        <f aca="false">ROUND(L60/P60*100,1)</f>
        <v>87.9</v>
      </c>
      <c r="P60" s="67" t="n">
        <v>2473298</v>
      </c>
      <c r="Q60" s="67" t="n">
        <v>0</v>
      </c>
      <c r="R60" s="67" t="n">
        <v>221500</v>
      </c>
    </row>
    <row r="61" customFormat="false" ht="33" hidden="false" customHeight="true" outlineLevel="0" collapsed="false">
      <c r="A61" s="99" t="n">
        <v>8832208</v>
      </c>
      <c r="B61" s="99" t="n">
        <f aca="false">D61+F61</f>
        <v>3768365</v>
      </c>
      <c r="C61" s="100" t="n">
        <f aca="false">ROUND(B61/$A61*100,1)</f>
        <v>42.7</v>
      </c>
      <c r="D61" s="67" t="n">
        <v>2033019</v>
      </c>
      <c r="E61" s="100" t="n">
        <f aca="false">ROUND(D61/$A61*100,1)</f>
        <v>23</v>
      </c>
      <c r="F61" s="67" t="n">
        <v>1735346</v>
      </c>
      <c r="G61" s="100" t="n">
        <f aca="false">C61-E61</f>
        <v>19.7</v>
      </c>
      <c r="H61" s="99" t="n">
        <f aca="false">J61+L61</f>
        <v>5063843</v>
      </c>
      <c r="I61" s="100" t="n">
        <f aca="false">100-C61</f>
        <v>57.3</v>
      </c>
      <c r="J61" s="67" t="n">
        <v>814282</v>
      </c>
      <c r="K61" s="100" t="n">
        <f aca="false">ROUND(J61/$A61*100,1)</f>
        <v>9.2</v>
      </c>
      <c r="L61" s="67" t="n">
        <v>4249561</v>
      </c>
      <c r="M61" s="100" t="n">
        <f aca="false">I61-K61</f>
        <v>48.1</v>
      </c>
      <c r="N61" s="100" t="n">
        <f aca="false">L61/(P61+Q61+R61)*100</f>
        <v>80.1862362051274</v>
      </c>
      <c r="O61" s="100" t="n">
        <f aca="false">ROUND(L61/P61*100,1)</f>
        <v>88.4</v>
      </c>
      <c r="P61" s="67" t="n">
        <v>4807923</v>
      </c>
      <c r="Q61" s="67" t="n">
        <v>0</v>
      </c>
      <c r="R61" s="67" t="n">
        <v>491691</v>
      </c>
    </row>
    <row r="62" customFormat="false" ht="33" hidden="false" customHeight="true" outlineLevel="0" collapsed="false">
      <c r="A62" s="99" t="n">
        <v>1888961</v>
      </c>
      <c r="B62" s="99" t="n">
        <f aca="false">D62+F62</f>
        <v>892858</v>
      </c>
      <c r="C62" s="100" t="n">
        <f aca="false">ROUND(B62/$A62*100,1)</f>
        <v>47.3</v>
      </c>
      <c r="D62" s="67" t="n">
        <v>526421</v>
      </c>
      <c r="E62" s="100" t="n">
        <f aca="false">ROUND(D62/$A62*100,1)</f>
        <v>27.9</v>
      </c>
      <c r="F62" s="67" t="n">
        <v>366437</v>
      </c>
      <c r="G62" s="100" t="n">
        <f aca="false">C62-E62</f>
        <v>19.4</v>
      </c>
      <c r="H62" s="99" t="n">
        <f aca="false">J62+L62</f>
        <v>996103</v>
      </c>
      <c r="I62" s="100" t="n">
        <f aca="false">100-C62</f>
        <v>52.7</v>
      </c>
      <c r="J62" s="67" t="n">
        <v>124650</v>
      </c>
      <c r="K62" s="100" t="n">
        <f aca="false">ROUND(J62/$A62*100,1)</f>
        <v>6.6</v>
      </c>
      <c r="L62" s="67" t="n">
        <v>871453</v>
      </c>
      <c r="M62" s="100" t="n">
        <f aca="false">I62-K62</f>
        <v>46.1</v>
      </c>
      <c r="N62" s="100" t="n">
        <f aca="false">L62/(P62+Q62+R62)*100</f>
        <v>77.0283911114254</v>
      </c>
      <c r="O62" s="100" t="n">
        <f aca="false">ROUND(L62/P62*100,1)</f>
        <v>83.7</v>
      </c>
      <c r="P62" s="67" t="n">
        <v>1040786</v>
      </c>
      <c r="Q62" s="67" t="n">
        <v>0</v>
      </c>
      <c r="R62" s="67" t="n">
        <v>90554</v>
      </c>
    </row>
    <row r="63" s="74" customFormat="true" ht="33" hidden="false" customHeight="true" outlineLevel="0" collapsed="false">
      <c r="A63" s="76" t="n">
        <v>4471281</v>
      </c>
      <c r="B63" s="76" t="n">
        <f aca="false">D63+F63</f>
        <v>1718155</v>
      </c>
      <c r="C63" s="104" t="n">
        <f aca="false">ROUND(B63/$A63*100,1)</f>
        <v>38.4</v>
      </c>
      <c r="D63" s="69" t="n">
        <v>717314</v>
      </c>
      <c r="E63" s="104" t="n">
        <f aca="false">ROUND(D63/$A63*100,1)</f>
        <v>16</v>
      </c>
      <c r="F63" s="69" t="n">
        <v>1000841</v>
      </c>
      <c r="G63" s="104" t="n">
        <f aca="false">C63-E63</f>
        <v>22.4</v>
      </c>
      <c r="H63" s="76" t="n">
        <f aca="false">J63+L63</f>
        <v>2753126</v>
      </c>
      <c r="I63" s="104" t="n">
        <f aca="false">100-C63</f>
        <v>61.6</v>
      </c>
      <c r="J63" s="69" t="n">
        <v>381399</v>
      </c>
      <c r="K63" s="104" t="n">
        <f aca="false">ROUND(J63/$A63*100,1)</f>
        <v>8.5</v>
      </c>
      <c r="L63" s="69" t="n">
        <v>2371727</v>
      </c>
      <c r="M63" s="104" t="n">
        <f aca="false">I63-K63</f>
        <v>53.1</v>
      </c>
      <c r="N63" s="104" t="n">
        <f aca="false">L63/(P63+Q63+R63)*100</f>
        <v>77.7912291772991</v>
      </c>
      <c r="O63" s="104" t="n">
        <f aca="false">ROUND(L63/P63*100,1)</f>
        <v>87</v>
      </c>
      <c r="P63" s="69" t="n">
        <v>2724836</v>
      </c>
      <c r="Q63" s="69" t="n">
        <v>0</v>
      </c>
      <c r="R63" s="69" t="n">
        <v>324000</v>
      </c>
    </row>
    <row r="64" customFormat="false" ht="33" hidden="false" customHeight="true" outlineLevel="0" collapsed="false">
      <c r="A64" s="99" t="n">
        <v>4719390</v>
      </c>
      <c r="B64" s="99" t="n">
        <f aca="false">D64+F64</f>
        <v>1919118</v>
      </c>
      <c r="C64" s="100" t="n">
        <f aca="false">ROUND(B64/$A64*100,1)</f>
        <v>40.7</v>
      </c>
      <c r="D64" s="67" t="n">
        <v>1077540</v>
      </c>
      <c r="E64" s="100" t="n">
        <f aca="false">ROUND(D64/$A64*100,1)</f>
        <v>22.8</v>
      </c>
      <c r="F64" s="67" t="n">
        <v>841578</v>
      </c>
      <c r="G64" s="100" t="n">
        <f aca="false">C64-E64</f>
        <v>17.9</v>
      </c>
      <c r="H64" s="99" t="n">
        <f aca="false">J64+L64</f>
        <v>2800272</v>
      </c>
      <c r="I64" s="100" t="n">
        <f aca="false">100-C64</f>
        <v>59.3</v>
      </c>
      <c r="J64" s="67" t="n">
        <v>436587</v>
      </c>
      <c r="K64" s="100" t="n">
        <f aca="false">ROUND(J64/$A64*100,1)</f>
        <v>9.3</v>
      </c>
      <c r="L64" s="67" t="n">
        <v>2363685</v>
      </c>
      <c r="M64" s="100" t="n">
        <f aca="false">I64-K64</f>
        <v>50</v>
      </c>
      <c r="N64" s="100" t="n">
        <f aca="false">L64/(P64+Q64+R64)*100</f>
        <v>79.7328727730262</v>
      </c>
      <c r="O64" s="100" t="n">
        <f aca="false">ROUND(L64/P64*100,1)</f>
        <v>87.1</v>
      </c>
      <c r="P64" s="67" t="n">
        <v>2714427</v>
      </c>
      <c r="Q64" s="67" t="n">
        <v>0</v>
      </c>
      <c r="R64" s="67" t="n">
        <v>250078</v>
      </c>
    </row>
    <row r="65" customFormat="false" ht="33" hidden="false" customHeight="true" outlineLevel="0" collapsed="false">
      <c r="A65" s="75" t="n">
        <f aca="false">SUM(A19:A64)</f>
        <v>232273932</v>
      </c>
      <c r="B65" s="75" t="n">
        <f aca="false">SUM(B19:B64)</f>
        <v>86002198</v>
      </c>
      <c r="C65" s="105" t="n">
        <f aca="false">ROUND(B65/$A65*100,1)</f>
        <v>37</v>
      </c>
      <c r="D65" s="75" t="n">
        <f aca="false">SUM(D19:D64)</f>
        <v>35910670</v>
      </c>
      <c r="E65" s="105" t="n">
        <f aca="false">ROUND(D65/$A65*100,1)</f>
        <v>15.5</v>
      </c>
      <c r="F65" s="75" t="n">
        <f aca="false">SUM(F19:F64)</f>
        <v>50091528</v>
      </c>
      <c r="G65" s="105" t="n">
        <f aca="false">C65-E65</f>
        <v>21.5</v>
      </c>
      <c r="H65" s="75" t="n">
        <f aca="false">SUM(H19:H64)</f>
        <v>146271734</v>
      </c>
      <c r="I65" s="105" t="n">
        <f aca="false">100-C65</f>
        <v>63</v>
      </c>
      <c r="J65" s="75" t="n">
        <f aca="false">SUM(J19:J64)</f>
        <v>22951760</v>
      </c>
      <c r="K65" s="105" t="n">
        <f aca="false">ROUND(J65/$A65*100,1)</f>
        <v>9.9</v>
      </c>
      <c r="L65" s="75" t="n">
        <f aca="false">SUM(L19:L64)</f>
        <v>123319974</v>
      </c>
      <c r="M65" s="105" t="n">
        <f aca="false">I65-K65</f>
        <v>53.1</v>
      </c>
      <c r="N65" s="105" t="n">
        <f aca="false">L65/(P65+Q65+R65)*100</f>
        <v>80.4188455904887</v>
      </c>
      <c r="O65" s="105" t="n">
        <f aca="false">ROUND(L65/P65*100,1)</f>
        <v>87.3</v>
      </c>
      <c r="P65" s="75" t="n">
        <f aca="false">SUM(P19:P64)</f>
        <v>141228887</v>
      </c>
      <c r="Q65" s="75" t="n">
        <f aca="false">SUM(Q19:Q64)</f>
        <v>0</v>
      </c>
      <c r="R65" s="75" t="n">
        <f aca="false">SUM(R19:R64)</f>
        <v>12118221</v>
      </c>
    </row>
    <row r="66" customFormat="false" ht="33" hidden="false" customHeight="true" outlineLevel="0" collapsed="false">
      <c r="A66" s="106" t="n">
        <f aca="false">SUM(A65,A18)</f>
        <v>819552132</v>
      </c>
      <c r="B66" s="106" t="n">
        <f aca="false">SUM(B65,B18)</f>
        <v>252806239</v>
      </c>
      <c r="C66" s="107" t="n">
        <f aca="false">ROUND(B66/$A66*100,1)</f>
        <v>30.8</v>
      </c>
      <c r="D66" s="106" t="n">
        <f aca="false">SUM(D65,D18)</f>
        <v>104193376</v>
      </c>
      <c r="E66" s="107" t="n">
        <f aca="false">ROUND(D66/$A66*100,1)</f>
        <v>12.7</v>
      </c>
      <c r="F66" s="106" t="n">
        <f aca="false">SUM(F65,F18)</f>
        <v>148612863</v>
      </c>
      <c r="G66" s="107" t="n">
        <f aca="false">C66-E66</f>
        <v>18.1</v>
      </c>
      <c r="H66" s="106" t="n">
        <f aca="false">SUM(H65,H18)</f>
        <v>566745893</v>
      </c>
      <c r="I66" s="107" t="n">
        <f aca="false">100-C66</f>
        <v>69.2</v>
      </c>
      <c r="J66" s="106" t="n">
        <f aca="false">SUM(J65,J18)</f>
        <v>126703403</v>
      </c>
      <c r="K66" s="107" t="n">
        <f aca="false">ROUND(J66/$A66*100,1)</f>
        <v>15.5</v>
      </c>
      <c r="L66" s="106" t="n">
        <f aca="false">SUM(L65,L18)</f>
        <v>440042490</v>
      </c>
      <c r="M66" s="107" t="n">
        <f aca="false">I66-K66</f>
        <v>53.7</v>
      </c>
      <c r="N66" s="107" t="n">
        <f aca="false">L66/(P66+Q66+R66)*100</f>
        <v>82.8698619966415</v>
      </c>
      <c r="O66" s="107" t="n">
        <f aca="false">ROUND(L66/P66*100,1)</f>
        <v>90.7</v>
      </c>
      <c r="P66" s="106" t="n">
        <f aca="false">SUM(P65,P18)</f>
        <v>485309633</v>
      </c>
      <c r="Q66" s="106" t="n">
        <f aca="false">SUM(Q65,Q18)</f>
        <v>0</v>
      </c>
      <c r="R66" s="106" t="n">
        <f aca="false">SUM(R65,R18)</f>
        <v>45694618</v>
      </c>
    </row>
    <row r="67" customFormat="false" ht="30.75" hidden="false" customHeight="true" outlineLevel="0" collapsed="false">
      <c r="A67" s="108"/>
      <c r="B67" s="109"/>
      <c r="C67" s="110"/>
      <c r="D67" s="108"/>
      <c r="E67" s="110"/>
      <c r="F67" s="108"/>
      <c r="G67" s="110"/>
      <c r="H67" s="109"/>
      <c r="I67" s="110"/>
      <c r="J67" s="108"/>
      <c r="K67" s="110"/>
      <c r="L67" s="108"/>
      <c r="M67" s="110"/>
      <c r="N67" s="110"/>
      <c r="O67" s="110"/>
      <c r="P67" s="108"/>
      <c r="Q67" s="108"/>
      <c r="R67" s="108"/>
    </row>
    <row r="68" customFormat="false" ht="30.75" hidden="false" customHeight="true" outlineLevel="0" collapsed="false">
      <c r="A68" s="78"/>
      <c r="D68" s="78"/>
      <c r="F68" s="78"/>
      <c r="J68" s="78"/>
      <c r="L68" s="78"/>
      <c r="P68" s="78"/>
      <c r="Q68" s="78"/>
      <c r="R68" s="78"/>
    </row>
    <row r="69" customFormat="false" ht="30.75" hidden="false" customHeight="true" outlineLevel="0" collapsed="false">
      <c r="A69" s="78"/>
      <c r="D69" s="78"/>
      <c r="F69" s="78"/>
      <c r="J69" s="78"/>
      <c r="L69" s="78"/>
      <c r="P69" s="78"/>
      <c r="Q69" s="78"/>
      <c r="R69" s="78"/>
    </row>
    <row r="70" customFormat="false" ht="24" hidden="false" customHeight="false" outlineLevel="0" collapsed="false">
      <c r="M70" s="111"/>
      <c r="N70" s="112"/>
      <c r="O70" s="111"/>
    </row>
  </sheetData>
  <mergeCells count="1">
    <mergeCell ref="O2:O4"/>
  </mergeCells>
  <printOptions headings="false" gridLines="false" gridLinesSet="true" horizontalCentered="false" verticalCentered="false"/>
  <pageMargins left="0.7875" right="0.590277777777778" top="0.786805555555556" bottom="0.39375" header="0.590277777777778" footer="0.315277777777778"/>
  <pageSetup paperSize="9" scale="35" fitToWidth="1" fitToHeight="1" pageOrder="downThenOver" orientation="portrait" blackAndWhite="false" draft="false" cellComments="none" firstPageNumber="123" useFirstPageNumber="true" horizontalDpi="300" verticalDpi="300" copies="1"/>
  <headerFooter differentFirst="false" differentOddEven="false">
    <oddHeader>&amp;L&amp;24　　第７表　性質別臨時・経常</oddHeader>
    <oddFooter>&amp;C&amp;3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東芝ユーザ</dc:creator>
  <dc:description/>
  <dc:language>en-US</dc:language>
  <cp:lastModifiedBy> </cp:lastModifiedBy>
  <cp:lastPrinted>2012-08-07T04:17:09Z</cp:lastPrinted>
  <dcterms:modified xsi:type="dcterms:W3CDTF">2012-08-22T06:38:37Z</dcterms:modified>
  <cp:revision>0</cp:revision>
  <dc:subject/>
  <dc:title/>
</cp:coreProperties>
</file>