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第９表経常経費に対する一般財源等の充当状況" sheetId="1" state="visible" r:id="rId2"/>
  </sheets>
  <definedNames>
    <definedName function="false" hidden="false" localSheetId="0" name="_xlnm.Print_Area" vbProcedure="false">第９表経常経費に対する一般財源等の充当状況!$A$1:$AO$67</definedName>
    <definedName function="false" hidden="false" localSheetId="0" name="_xlnm.Print_Titles" vbProcedure="false">第９表経常経費に対する一般財源等の充当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8" authorId="0">
      <text>
        <r>
          <rPr>
            <sz val="16"/>
            <color rgb="FF000000"/>
            <rFont val="DejaVu Sans"/>
            <family val="2"/>
          </rPr>
          <t xml:space="preserve">この行は加重平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6</xdr:row>
                <xdr:rowOff>34</xdr:rowOff>
              </xdr:from>
              <xdr:to>
                <xdr:col>22</xdr:col>
                <xdr:colOff>105</xdr:colOff>
                <xdr:row>1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7">
  <si>
    <t xml:space="preserve">市町村名</t>
  </si>
  <si>
    <t xml:space="preserve">歳入決算額</t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のうち経常 </t>
    </r>
  </si>
  <si>
    <r>
      <rPr>
        <sz val="16"/>
        <rFont val="ＭＳ Ｐゴシック"/>
        <family val="3"/>
        <charset val="128"/>
      </rPr>
      <t xml:space="preserve">(b)</t>
    </r>
    <r>
      <rPr>
        <sz val="16"/>
        <rFont val="Noto Sans"/>
        <family val="2"/>
      </rPr>
      <t xml:space="preserve">のうち地方税</t>
    </r>
  </si>
  <si>
    <r>
      <rPr>
        <sz val="16"/>
        <rFont val="ＭＳ Ｐゴシック"/>
        <family val="3"/>
        <charset val="128"/>
      </rPr>
      <t xml:space="preserve">(b)</t>
    </r>
    <r>
      <rPr>
        <sz val="16"/>
        <rFont val="Noto Sans"/>
        <family val="2"/>
      </rPr>
      <t xml:space="preserve">のうち地方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)+(d)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
減収補てん債特例分決算額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
臨時財政対策債決算額</t>
    </r>
  </si>
  <si>
    <t xml:space="preserve">(b)/(a)*100</t>
  </si>
  <si>
    <r>
      <rPr>
        <sz val="18"/>
        <rFont val="ＭＳ Ｐゴシック"/>
        <family val="3"/>
        <charset val="128"/>
      </rPr>
      <t xml:space="preserve">((b)+(</t>
    </r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)+(g))/(a)*100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ｅ</t>
    </r>
    <r>
      <rPr>
        <sz val="18"/>
        <rFont val="ＭＳ Ｐゴシック"/>
        <family val="3"/>
        <charset val="128"/>
      </rPr>
      <t xml:space="preserve">)/(a)*100</t>
    </r>
  </si>
  <si>
    <r>
      <rPr>
        <sz val="18"/>
        <rFont val="ＭＳ Ｐゴシック"/>
        <family val="3"/>
        <charset val="128"/>
      </rPr>
      <t xml:space="preserve">((</t>
    </r>
    <r>
      <rPr>
        <sz val="18"/>
        <rFont val="Noto Sans"/>
        <family val="2"/>
      </rPr>
      <t xml:space="preserve">ｅ</t>
    </r>
    <r>
      <rPr>
        <sz val="18"/>
        <rFont val="ＭＳ Ｐゴシック"/>
        <family val="3"/>
        <charset val="128"/>
      </rPr>
      <t xml:space="preserve">)+(</t>
    </r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)+(g))/(a)*100</t>
    </r>
  </si>
  <si>
    <t xml:space="preserve">　　　経常経費に充当された一般財源等</t>
  </si>
  <si>
    <r>
      <rPr>
        <sz val="16"/>
        <rFont val="Noto Sans"/>
        <family val="2"/>
      </rPr>
      <t xml:space="preserve">　　　経常経費に充当された一般財源等（経常収支比率：構成比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％）</t>
    </r>
  </si>
  <si>
    <t xml:space="preserve">　　　臨時財政対策債を除いた経常収支比率（構成比、％）</t>
  </si>
  <si>
    <t xml:space="preserve">歳出決算額中</t>
  </si>
  <si>
    <t xml:space="preserve">歳出総額のうち</t>
  </si>
  <si>
    <t xml:space="preserve">歳出総額</t>
  </si>
  <si>
    <r>
      <rPr>
        <sz val="16"/>
        <rFont val="ＭＳ Ｐゴシック"/>
        <family val="3"/>
        <charset val="128"/>
      </rPr>
      <t xml:space="preserve">(j)</t>
    </r>
    <r>
      <rPr>
        <sz val="16"/>
        <rFont val="Noto Sans"/>
        <family val="2"/>
      </rPr>
      <t xml:space="preserve">の歳出総額に</t>
    </r>
  </si>
  <si>
    <t xml:space="preserve">(h)/(j)*100</t>
  </si>
  <si>
    <t xml:space="preserve">一般財源等</t>
  </si>
  <si>
    <t xml:space="preserve">交付税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公債費</t>
  </si>
  <si>
    <t xml:space="preserve">繰出金</t>
  </si>
  <si>
    <t xml:space="preserve">合計</t>
  </si>
  <si>
    <t xml:space="preserve">経常特定財源</t>
  </si>
  <si>
    <t xml:space="preserve">経常的経費</t>
  </si>
  <si>
    <t xml:space="preserve">占める割合</t>
  </si>
  <si>
    <t xml:space="preserve">(a)</t>
  </si>
  <si>
    <t xml:space="preserve">(b)</t>
  </si>
  <si>
    <t xml:space="preserve">(c)</t>
  </si>
  <si>
    <t xml:space="preserve">(d)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ｅ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)</t>
    </r>
  </si>
  <si>
    <t xml:space="preserve">(g)</t>
  </si>
  <si>
    <t xml:space="preserve">%</t>
  </si>
  <si>
    <t xml:space="preserve">(h)</t>
  </si>
  <si>
    <t xml:space="preserve">(i)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(h)+(i)</t>
    </r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(j)</t>
    </r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※　市計、町村計、合計は加重平均である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▲ &quot;#,##0"/>
    <numFmt numFmtId="167" formatCode="#,##0.0;&quot;▲ &quot;#,##0.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第３表歳入の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0" activeCellId="0" sqref="F60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1" min="2" style="1" width="19.37"/>
    <col collapsed="false" customWidth="false" hidden="false" outlineLevel="0" max="257" min="42" style="1" width="24.75"/>
  </cols>
  <sheetData>
    <row r="1" customFormat="false" ht="3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10"/>
      <c r="O1" s="10"/>
      <c r="P1" s="10"/>
      <c r="Q1" s="11"/>
      <c r="R1" s="10"/>
      <c r="S1" s="10"/>
      <c r="T1" s="12"/>
      <c r="U1" s="9" t="s">
        <v>13</v>
      </c>
      <c r="V1" s="10"/>
      <c r="W1" s="10"/>
      <c r="X1" s="10"/>
      <c r="Y1" s="10"/>
      <c r="Z1" s="10"/>
      <c r="AA1" s="10"/>
      <c r="AB1" s="12"/>
      <c r="AC1" s="9" t="s">
        <v>14</v>
      </c>
      <c r="AD1" s="10"/>
      <c r="AE1" s="10"/>
      <c r="AF1" s="10"/>
      <c r="AG1" s="10"/>
      <c r="AH1" s="10"/>
      <c r="AI1" s="10"/>
      <c r="AJ1" s="12"/>
      <c r="AK1" s="3" t="s">
        <v>15</v>
      </c>
      <c r="AL1" s="3" t="s">
        <v>16</v>
      </c>
      <c r="AM1" s="3" t="s">
        <v>17</v>
      </c>
      <c r="AN1" s="4" t="s">
        <v>18</v>
      </c>
      <c r="AO1" s="13" t="s">
        <v>19</v>
      </c>
    </row>
    <row r="2" customFormat="false" ht="39" hidden="false" customHeight="true" outlineLevel="0" collapsed="false">
      <c r="A2" s="14"/>
      <c r="B2" s="15"/>
      <c r="C2" s="16" t="s">
        <v>20</v>
      </c>
      <c r="D2" s="15"/>
      <c r="E2" s="16" t="s">
        <v>21</v>
      </c>
      <c r="F2" s="15"/>
      <c r="G2" s="5"/>
      <c r="H2" s="5"/>
      <c r="I2" s="17"/>
      <c r="J2" s="17"/>
      <c r="K2" s="18"/>
      <c r="L2" s="18"/>
      <c r="M2" s="5" t="s">
        <v>22</v>
      </c>
      <c r="N2" s="5" t="s">
        <v>23</v>
      </c>
      <c r="O2" s="5" t="s">
        <v>24</v>
      </c>
      <c r="P2" s="5" t="s">
        <v>25</v>
      </c>
      <c r="Q2" s="5" t="s">
        <v>26</v>
      </c>
      <c r="R2" s="5" t="s">
        <v>27</v>
      </c>
      <c r="S2" s="5" t="s">
        <v>28</v>
      </c>
      <c r="T2" s="5" t="s">
        <v>29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22</v>
      </c>
      <c r="AD2" s="5" t="s">
        <v>23</v>
      </c>
      <c r="AE2" s="5" t="s">
        <v>24</v>
      </c>
      <c r="AF2" s="5" t="s">
        <v>25</v>
      </c>
      <c r="AG2" s="5" t="s">
        <v>26</v>
      </c>
      <c r="AH2" s="5" t="s">
        <v>27</v>
      </c>
      <c r="AI2" s="5" t="s">
        <v>28</v>
      </c>
      <c r="AJ2" s="5" t="s">
        <v>29</v>
      </c>
      <c r="AK2" s="19" t="s">
        <v>30</v>
      </c>
      <c r="AL2" s="19" t="s">
        <v>31</v>
      </c>
      <c r="AM2" s="19"/>
      <c r="AN2" s="19" t="s">
        <v>32</v>
      </c>
      <c r="AO2" s="14"/>
    </row>
    <row r="3" customFormat="false" ht="21" hidden="false" customHeight="false" outlineLevel="0" collapsed="false">
      <c r="A3" s="20"/>
      <c r="B3" s="20" t="s">
        <v>33</v>
      </c>
      <c r="C3" s="20" t="s">
        <v>34</v>
      </c>
      <c r="D3" s="20" t="s">
        <v>35</v>
      </c>
      <c r="E3" s="20" t="s">
        <v>36</v>
      </c>
      <c r="F3" s="20" t="s">
        <v>37</v>
      </c>
      <c r="G3" s="20" t="s">
        <v>38</v>
      </c>
      <c r="H3" s="20" t="s">
        <v>39</v>
      </c>
      <c r="I3" s="20" t="s">
        <v>40</v>
      </c>
      <c r="J3" s="20" t="s">
        <v>40</v>
      </c>
      <c r="K3" s="20" t="s">
        <v>40</v>
      </c>
      <c r="L3" s="20" t="s">
        <v>40</v>
      </c>
      <c r="M3" s="20"/>
      <c r="N3" s="20"/>
      <c r="O3" s="20"/>
      <c r="P3" s="20"/>
      <c r="Q3" s="20"/>
      <c r="R3" s="20"/>
      <c r="S3" s="20"/>
      <c r="T3" s="20" t="s">
        <v>41</v>
      </c>
      <c r="U3" s="21"/>
      <c r="V3" s="21"/>
      <c r="W3" s="21"/>
      <c r="X3" s="21"/>
      <c r="Y3" s="21"/>
      <c r="Z3" s="21"/>
      <c r="AA3" s="21"/>
      <c r="AB3" s="20"/>
      <c r="AC3" s="21"/>
      <c r="AD3" s="21"/>
      <c r="AE3" s="21"/>
      <c r="AF3" s="21"/>
      <c r="AG3" s="21"/>
      <c r="AH3" s="21"/>
      <c r="AI3" s="21"/>
      <c r="AJ3" s="20"/>
      <c r="AK3" s="20" t="s">
        <v>42</v>
      </c>
      <c r="AL3" s="22" t="s">
        <v>43</v>
      </c>
      <c r="AM3" s="22"/>
      <c r="AN3" s="20" t="s">
        <v>40</v>
      </c>
      <c r="AO3" s="20" t="s">
        <v>40</v>
      </c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33" hidden="false" customHeight="true" outlineLevel="0" collapsed="false">
      <c r="A5" s="24" t="s">
        <v>44</v>
      </c>
      <c r="B5" s="25" t="n">
        <v>104399702</v>
      </c>
      <c r="C5" s="25" t="n">
        <v>54029682</v>
      </c>
      <c r="D5" s="25" t="n">
        <v>35582576</v>
      </c>
      <c r="E5" s="25" t="n">
        <v>13275120</v>
      </c>
      <c r="F5" s="25" t="n">
        <f aca="false">D5+E5</f>
        <v>48857696</v>
      </c>
      <c r="G5" s="25" t="n">
        <v>0</v>
      </c>
      <c r="H5" s="25" t="n">
        <v>5580000</v>
      </c>
      <c r="I5" s="26" t="n">
        <f aca="false">C5/B5*100</f>
        <v>51.752716688789</v>
      </c>
      <c r="J5" s="26" t="n">
        <f aca="false">(C5+G5+H5)/B5*100</f>
        <v>57.0975595313481</v>
      </c>
      <c r="K5" s="26" t="n">
        <f aca="false">F5/B5*100</f>
        <v>46.7986929694493</v>
      </c>
      <c r="L5" s="26" t="n">
        <f aca="false">(F5+G5+H5)/B5*100</f>
        <v>52.1435358120084</v>
      </c>
      <c r="M5" s="25" t="n">
        <v>16527627</v>
      </c>
      <c r="N5" s="25" t="n">
        <v>8824116</v>
      </c>
      <c r="O5" s="25" t="n">
        <v>1268855</v>
      </c>
      <c r="P5" s="25" t="n">
        <v>5177732</v>
      </c>
      <c r="Q5" s="25" t="n">
        <v>1655568</v>
      </c>
      <c r="R5" s="25" t="n">
        <v>9514413</v>
      </c>
      <c r="S5" s="25" t="n">
        <v>7737782</v>
      </c>
      <c r="T5" s="25" t="n">
        <v>50706093</v>
      </c>
      <c r="U5" s="26" t="n">
        <f aca="false">M5/(C5+G5+H5)*100</f>
        <v>27.7264136386435</v>
      </c>
      <c r="V5" s="26" t="n">
        <f aca="false">N5/(C5+G5+H5)*100</f>
        <v>14.8031589901788</v>
      </c>
      <c r="W5" s="26" t="n">
        <f aca="false">O5/(C5+G5+H5)*100</f>
        <v>2.12860555102441</v>
      </c>
      <c r="X5" s="26" t="n">
        <f aca="false">P5/(C5+G5+H5)*100</f>
        <v>8.68605875132835</v>
      </c>
      <c r="Y5" s="26" t="n">
        <f aca="false">Q5/(C5+G5+H5)*100</f>
        <v>2.77734747855223</v>
      </c>
      <c r="Z5" s="26" t="n">
        <f aca="false">R5/(C5+G5+H5)*100</f>
        <v>15.9611873118196</v>
      </c>
      <c r="AA5" s="26" t="n">
        <f aca="false">S5/(C5+G5+H5)*100</f>
        <v>12.980746986706</v>
      </c>
      <c r="AB5" s="26" t="n">
        <f aca="false">T5/(C5+G5+H5)*100</f>
        <v>85.0635187082528</v>
      </c>
      <c r="AC5" s="26" t="n">
        <f aca="false">M5/(C5)*100</f>
        <v>30.5899024169715</v>
      </c>
      <c r="AD5" s="26" t="n">
        <f aca="false">N5/(C5)*100</f>
        <v>16.3319784114221</v>
      </c>
      <c r="AE5" s="26" t="n">
        <f aca="false">O5/(C5)*100</f>
        <v>2.34844062195295</v>
      </c>
      <c r="AF5" s="26" t="n">
        <f aca="false">P5/(C5)*100</f>
        <v>9.58312506818012</v>
      </c>
      <c r="AG5" s="26" t="n">
        <f aca="false">Q5/(C5)*100</f>
        <v>3.06418238774753</v>
      </c>
      <c r="AH5" s="26" t="n">
        <f aca="false">R5/(C5)*100</f>
        <v>17.6096039210447</v>
      </c>
      <c r="AI5" s="26" t="n">
        <f aca="false">S5/(C5)*100</f>
        <v>14.3213539550353</v>
      </c>
      <c r="AJ5" s="26" t="n">
        <f aca="false">T5/(C5)*100</f>
        <v>93.8485867823542</v>
      </c>
      <c r="AK5" s="25" t="n">
        <v>17390937</v>
      </c>
      <c r="AL5" s="25" t="n">
        <f aca="false">T5+AK5</f>
        <v>68097030</v>
      </c>
      <c r="AM5" s="25" t="n">
        <v>100853651</v>
      </c>
      <c r="AN5" s="26" t="n">
        <f aca="false">AL5/AM5*100</f>
        <v>67.5206393866693</v>
      </c>
      <c r="AO5" s="26" t="n">
        <f aca="false">T5/AL5*100</f>
        <v>74.4615337849536</v>
      </c>
    </row>
    <row r="6" customFormat="false" ht="33" hidden="false" customHeight="true" outlineLevel="0" collapsed="false">
      <c r="A6" s="27" t="s">
        <v>45</v>
      </c>
      <c r="B6" s="25" t="n">
        <v>47766739</v>
      </c>
      <c r="C6" s="25" t="n">
        <v>27681821</v>
      </c>
      <c r="D6" s="25" t="n">
        <v>15496132</v>
      </c>
      <c r="E6" s="25" t="n">
        <v>9830809</v>
      </c>
      <c r="F6" s="25" t="n">
        <f aca="false">D6+E6</f>
        <v>25326941</v>
      </c>
      <c r="G6" s="25" t="n">
        <v>0</v>
      </c>
      <c r="H6" s="25" t="n">
        <v>2200000</v>
      </c>
      <c r="I6" s="26" t="n">
        <f aca="false">C6/B6*100</f>
        <v>57.9520846084971</v>
      </c>
      <c r="J6" s="26" t="n">
        <f aca="false">(C6+G6+H6)/B6*100</f>
        <v>62.5577998950274</v>
      </c>
      <c r="K6" s="26" t="n">
        <f aca="false">F6/B6*100</f>
        <v>53.0221269657952</v>
      </c>
      <c r="L6" s="26" t="n">
        <f aca="false">(F6+G6+H6)/B6*100</f>
        <v>57.6278422523254</v>
      </c>
      <c r="M6" s="25" t="n">
        <v>6761705</v>
      </c>
      <c r="N6" s="25" t="n">
        <v>3173230</v>
      </c>
      <c r="O6" s="25" t="n">
        <v>486084</v>
      </c>
      <c r="P6" s="25" t="n">
        <v>2800177</v>
      </c>
      <c r="Q6" s="25" t="n">
        <v>2922170</v>
      </c>
      <c r="R6" s="25" t="n">
        <v>6067761</v>
      </c>
      <c r="S6" s="25" t="n">
        <v>3447519</v>
      </c>
      <c r="T6" s="25" t="n">
        <v>25658646</v>
      </c>
      <c r="U6" s="26" t="n">
        <f aca="false">M6/(C6+G6+H6)*100</f>
        <v>22.6281557606546</v>
      </c>
      <c r="V6" s="26" t="n">
        <f aca="false">N6/(C6+G6+H6)*100</f>
        <v>10.6192658071274</v>
      </c>
      <c r="W6" s="26" t="n">
        <f aca="false">O6/(C6+G6+H6)*100</f>
        <v>1.62668801208601</v>
      </c>
      <c r="X6" s="26" t="n">
        <f aca="false">P6/(C6+G6+H6)*100</f>
        <v>9.37083787497422</v>
      </c>
      <c r="Y6" s="26" t="n">
        <f aca="false">Q6/(C6+G6+H6)*100</f>
        <v>9.77908943367273</v>
      </c>
      <c r="Z6" s="26" t="n">
        <f aca="false">R6/(C6+G6+H6)*100</f>
        <v>20.3058608777557</v>
      </c>
      <c r="AA6" s="26" t="n">
        <f aca="false">S6/(C6+G6+H6)*100</f>
        <v>11.5371784068983</v>
      </c>
      <c r="AB6" s="26" t="n">
        <f aca="false">T6/(C6+G6+H6)*100</f>
        <v>85.867076173169</v>
      </c>
      <c r="AC6" s="26" t="n">
        <f aca="false">M6/(C6)*100</f>
        <v>24.4265180386796</v>
      </c>
      <c r="AD6" s="26" t="n">
        <f aca="false">N6/(C6)*100</f>
        <v>11.4632270759933</v>
      </c>
      <c r="AE6" s="26" t="n">
        <f aca="false">O6/(C6)*100</f>
        <v>1.75596829413788</v>
      </c>
      <c r="AF6" s="26" t="n">
        <f aca="false">P6/(C6)*100</f>
        <v>10.1155809077734</v>
      </c>
      <c r="AG6" s="26" t="n">
        <f aca="false">Q6/(C6)*100</f>
        <v>10.5562780714462</v>
      </c>
      <c r="AH6" s="26" t="n">
        <f aca="false">R6/(C6)*100</f>
        <v>21.9196598374074</v>
      </c>
      <c r="AI6" s="26" t="n">
        <f aca="false">S6/(C6)*100</f>
        <v>12.4540903577117</v>
      </c>
      <c r="AJ6" s="26" t="n">
        <f aca="false">T6/(C6)*100</f>
        <v>92.6913225831494</v>
      </c>
      <c r="AK6" s="25" t="n">
        <v>8507498</v>
      </c>
      <c r="AL6" s="25" t="n">
        <f aca="false">T6+AK6</f>
        <v>34166144</v>
      </c>
      <c r="AM6" s="25" t="n">
        <v>46036712</v>
      </c>
      <c r="AN6" s="26" t="n">
        <f aca="false">AL6/AM6*100</f>
        <v>74.2149960666175</v>
      </c>
      <c r="AO6" s="26" t="n">
        <f aca="false">T6/AL6*100</f>
        <v>75.0996249386527</v>
      </c>
    </row>
    <row r="7" customFormat="false" ht="33" hidden="false" customHeight="true" outlineLevel="0" collapsed="false">
      <c r="A7" s="27" t="s">
        <v>46</v>
      </c>
      <c r="B7" s="25" t="n">
        <v>109883439</v>
      </c>
      <c r="C7" s="25" t="n">
        <v>62805701</v>
      </c>
      <c r="D7" s="25" t="n">
        <v>43825045</v>
      </c>
      <c r="E7" s="25" t="n">
        <v>13020231</v>
      </c>
      <c r="F7" s="25" t="n">
        <f aca="false">D7+E7</f>
        <v>56845276</v>
      </c>
      <c r="G7" s="25" t="n">
        <v>0</v>
      </c>
      <c r="H7" s="25" t="n">
        <v>6151700</v>
      </c>
      <c r="I7" s="26" t="n">
        <f aca="false">C7/B7*100</f>
        <v>57.1566576106159</v>
      </c>
      <c r="J7" s="26" t="n">
        <f aca="false">(C7+G7+H7)/B7*100</f>
        <v>62.7550444612495</v>
      </c>
      <c r="K7" s="26" t="n">
        <f aca="false">F7/B7*100</f>
        <v>51.7323415769687</v>
      </c>
      <c r="L7" s="26" t="n">
        <f aca="false">(F7+G7+H7)/B7*100</f>
        <v>57.3307284276023</v>
      </c>
      <c r="M7" s="25" t="n">
        <v>12401056</v>
      </c>
      <c r="N7" s="25" t="n">
        <v>11131041</v>
      </c>
      <c r="O7" s="25" t="n">
        <v>2280141</v>
      </c>
      <c r="P7" s="25" t="n">
        <v>7154142</v>
      </c>
      <c r="Q7" s="25" t="n">
        <v>7560597</v>
      </c>
      <c r="R7" s="25" t="n">
        <v>11123834</v>
      </c>
      <c r="S7" s="25" t="n">
        <v>6218038</v>
      </c>
      <c r="T7" s="25" t="n">
        <v>57956760</v>
      </c>
      <c r="U7" s="26" t="n">
        <f aca="false">M7/(C7+G7+H7)*100</f>
        <v>17.9836476145613</v>
      </c>
      <c r="V7" s="26" t="n">
        <f aca="false">N7/(C7+G7+H7)*100</f>
        <v>16.1419091186456</v>
      </c>
      <c r="W7" s="26" t="n">
        <f aca="false">O7/(C7+G7+H7)*100</f>
        <v>3.30659358811971</v>
      </c>
      <c r="X7" s="26" t="n">
        <f aca="false">P7/(C7+G7+H7)*100</f>
        <v>10.3747268549173</v>
      </c>
      <c r="Y7" s="26" t="n">
        <f aca="false">Q7/(C7+G7+H7)*100</f>
        <v>10.9641559721777</v>
      </c>
      <c r="Z7" s="26" t="n">
        <f aca="false">R7/(C7+G7+H7)*100</f>
        <v>16.1314577386697</v>
      </c>
      <c r="AA7" s="26" t="n">
        <f aca="false">S7/(C7+G7+H7)*100</f>
        <v>9.01721629560836</v>
      </c>
      <c r="AB7" s="26" t="n">
        <f aca="false">T7/(C7+G7+H7)*100</f>
        <v>84.0471931359478</v>
      </c>
      <c r="AC7" s="26" t="n">
        <f aca="false">M7/(C7)*100</f>
        <v>19.7451119923015</v>
      </c>
      <c r="AD7" s="26" t="n">
        <f aca="false">N7/(C7)*100</f>
        <v>17.7229786830976</v>
      </c>
      <c r="AE7" s="26" t="n">
        <f aca="false">O7/(C7)*100</f>
        <v>3.63046819587286</v>
      </c>
      <c r="AF7" s="26" t="n">
        <f aca="false">P7/(C7)*100</f>
        <v>11.3909117899982</v>
      </c>
      <c r="AG7" s="26" t="n">
        <f aca="false">Q7/(C7)*100</f>
        <v>12.0380743779932</v>
      </c>
      <c r="AH7" s="26" t="n">
        <f aca="false">R7/(C7)*100</f>
        <v>17.7115036101579</v>
      </c>
      <c r="AI7" s="26" t="n">
        <f aca="false">S7/(C7)*100</f>
        <v>9.90043563083549</v>
      </c>
      <c r="AJ7" s="26" t="n">
        <f aca="false">T7/(C7)*100</f>
        <v>92.2794572422653</v>
      </c>
      <c r="AK7" s="25" t="n">
        <v>23411406</v>
      </c>
      <c r="AL7" s="25" t="n">
        <f aca="false">T7+AK7</f>
        <v>81368166</v>
      </c>
      <c r="AM7" s="25" t="n">
        <v>105583430</v>
      </c>
      <c r="AN7" s="26" t="n">
        <f aca="false">AL7/AM7*100</f>
        <v>77.0652800349449</v>
      </c>
      <c r="AO7" s="26" t="n">
        <f aca="false">T7/AL7*100</f>
        <v>71.2278067076011</v>
      </c>
    </row>
    <row r="8" customFormat="false" ht="33" hidden="false" customHeight="true" outlineLevel="0" collapsed="false">
      <c r="A8" s="27" t="s">
        <v>47</v>
      </c>
      <c r="B8" s="25" t="n">
        <v>127086644</v>
      </c>
      <c r="C8" s="25" t="n">
        <v>69386270</v>
      </c>
      <c r="D8" s="25" t="n">
        <v>42488527</v>
      </c>
      <c r="E8" s="25" t="n">
        <v>20600326</v>
      </c>
      <c r="F8" s="25" t="n">
        <f aca="false">D8+E8</f>
        <v>63088853</v>
      </c>
      <c r="G8" s="25" t="n">
        <v>0</v>
      </c>
      <c r="H8" s="25" t="n">
        <v>6257520</v>
      </c>
      <c r="I8" s="26" t="n">
        <f aca="false">C8/B8*100</f>
        <v>54.5976098007592</v>
      </c>
      <c r="J8" s="26" t="n">
        <f aca="false">(C8+G8+H8)/B8*100</f>
        <v>59.5214316934831</v>
      </c>
      <c r="K8" s="26" t="n">
        <f aca="false">F8/B8*100</f>
        <v>49.6423943652175</v>
      </c>
      <c r="L8" s="26" t="n">
        <f aca="false">(F8+G8+H8)/B8*100</f>
        <v>54.5662162579413</v>
      </c>
      <c r="M8" s="25" t="n">
        <v>16711032</v>
      </c>
      <c r="N8" s="25" t="n">
        <v>10261294</v>
      </c>
      <c r="O8" s="25" t="n">
        <v>1235254</v>
      </c>
      <c r="P8" s="25" t="n">
        <v>8407760</v>
      </c>
      <c r="Q8" s="25" t="n">
        <v>2008669</v>
      </c>
      <c r="R8" s="25" t="n">
        <v>16163682</v>
      </c>
      <c r="S8" s="25" t="n">
        <v>9953430</v>
      </c>
      <c r="T8" s="25" t="n">
        <v>64773310</v>
      </c>
      <c r="U8" s="26" t="n">
        <f aca="false">M8/(C8+G8+H8)*100</f>
        <v>22.0917434200481</v>
      </c>
      <c r="V8" s="26" t="n">
        <f aca="false">N8/(C8+G8+H8)*100</f>
        <v>13.5652827548699</v>
      </c>
      <c r="W8" s="26" t="n">
        <f aca="false">O8/(C8+G8+H8)*100</f>
        <v>1.63298798222564</v>
      </c>
      <c r="X8" s="26" t="n">
        <f aca="false">P8/(C8+G8+H8)*100</f>
        <v>11.1149375249442</v>
      </c>
      <c r="Y8" s="26" t="n">
        <f aca="false">Q8/(C8+G8+H8)*100</f>
        <v>2.65543146370641</v>
      </c>
      <c r="Z8" s="26" t="n">
        <f aca="false">R8/(C8+G8+H8)*100</f>
        <v>21.3681546099158</v>
      </c>
      <c r="AA8" s="26" t="n">
        <f aca="false">S8/(C8+G8+H8)*100</f>
        <v>13.1582909846268</v>
      </c>
      <c r="AB8" s="26" t="n">
        <f aca="false">T8/(C8+G8+H8)*100</f>
        <v>85.6293821343431</v>
      </c>
      <c r="AC8" s="26" t="n">
        <f aca="false">M8/(C8)*100</f>
        <v>24.0840615874005</v>
      </c>
      <c r="AD8" s="26" t="n">
        <f aca="false">N8/(C8)*100</f>
        <v>14.7886519912369</v>
      </c>
      <c r="AE8" s="26" t="n">
        <f aca="false">O8/(C8)*100</f>
        <v>1.78025710273805</v>
      </c>
      <c r="AF8" s="26" t="n">
        <f aca="false">P8/(C8)*100</f>
        <v>12.117325228752</v>
      </c>
      <c r="AG8" s="26" t="n">
        <f aca="false">Q8/(C8)*100</f>
        <v>2.89490845955547</v>
      </c>
      <c r="AH8" s="26" t="n">
        <f aca="false">R8/(C8)*100</f>
        <v>23.2952167626247</v>
      </c>
      <c r="AI8" s="26" t="n">
        <f aca="false">S8/(C8)*100</f>
        <v>14.3449561418995</v>
      </c>
      <c r="AJ8" s="26" t="n">
        <f aca="false">T8/(C8)*100</f>
        <v>93.3517682965232</v>
      </c>
      <c r="AK8" s="25" t="n">
        <v>24293394</v>
      </c>
      <c r="AL8" s="25" t="n">
        <f aca="false">T8+AK8</f>
        <v>89066704</v>
      </c>
      <c r="AM8" s="25" t="n">
        <v>122327140</v>
      </c>
      <c r="AN8" s="26" t="n">
        <f aca="false">AL8/AM8*100</f>
        <v>72.8102561704623</v>
      </c>
      <c r="AO8" s="26" t="n">
        <f aca="false">T8/AL8*100</f>
        <v>72.7244942172779</v>
      </c>
    </row>
    <row r="9" customFormat="false" ht="33" hidden="false" customHeight="true" outlineLevel="0" collapsed="false">
      <c r="A9" s="28" t="s">
        <v>48</v>
      </c>
      <c r="B9" s="25" t="n">
        <v>29575516</v>
      </c>
      <c r="C9" s="25" t="n">
        <v>16376837</v>
      </c>
      <c r="D9" s="25" t="n">
        <v>8029571</v>
      </c>
      <c r="E9" s="25" t="n">
        <v>7002250</v>
      </c>
      <c r="F9" s="25" t="n">
        <f aca="false">D9+E9</f>
        <v>15031821</v>
      </c>
      <c r="G9" s="25" t="n">
        <v>0</v>
      </c>
      <c r="H9" s="25" t="n">
        <v>1794500</v>
      </c>
      <c r="I9" s="26" t="n">
        <f aca="false">C9/B9*100</f>
        <v>55.3729544397467</v>
      </c>
      <c r="J9" s="26" t="n">
        <f aca="false">(C9+G9+H9)/B9*100</f>
        <v>61.4404732617345</v>
      </c>
      <c r="K9" s="26" t="n">
        <f aca="false">F9/B9*100</f>
        <v>50.8252197527171</v>
      </c>
      <c r="L9" s="26" t="n">
        <f aca="false">(F9+G9+H9)/B9*100</f>
        <v>56.8927385747048</v>
      </c>
      <c r="M9" s="25" t="n">
        <v>3598862</v>
      </c>
      <c r="N9" s="25" t="n">
        <v>1992394</v>
      </c>
      <c r="O9" s="25" t="n">
        <v>174639</v>
      </c>
      <c r="P9" s="25" t="n">
        <v>1312093</v>
      </c>
      <c r="Q9" s="25" t="n">
        <v>1833862</v>
      </c>
      <c r="R9" s="25" t="n">
        <v>3242038</v>
      </c>
      <c r="S9" s="25" t="n">
        <v>2348932</v>
      </c>
      <c r="T9" s="25" t="n">
        <v>14546920</v>
      </c>
      <c r="U9" s="26" t="n">
        <f aca="false">M9/(C9+G9+H9)*100</f>
        <v>19.8051579803952</v>
      </c>
      <c r="V9" s="26" t="n">
        <f aca="false">N9/(C9+G9+H9)*100</f>
        <v>10.9644876433693</v>
      </c>
      <c r="W9" s="26" t="n">
        <f aca="false">O9/(C9+G9+H9)*100</f>
        <v>0.961068522365746</v>
      </c>
      <c r="X9" s="26" t="n">
        <f aca="false">P9/(C9+G9+H9)*100</f>
        <v>7.22067396581771</v>
      </c>
      <c r="Y9" s="26" t="n">
        <f aca="false">Q9/(C9+G9+H9)*100</f>
        <v>10.0920587186292</v>
      </c>
      <c r="Z9" s="26" t="n">
        <f aca="false">R9/(C9+G9+H9)*100</f>
        <v>17.8414939968369</v>
      </c>
      <c r="AA9" s="26" t="n">
        <f aca="false">S9/(C9+G9+H9)*100</f>
        <v>12.9265777196251</v>
      </c>
      <c r="AB9" s="26" t="n">
        <f aca="false">T9/(C9+G9+H9)*100</f>
        <v>80.0542084492737</v>
      </c>
      <c r="AC9" s="26" t="n">
        <f aca="false">M9/(C9)*100</f>
        <v>21.9753179444846</v>
      </c>
      <c r="AD9" s="26" t="n">
        <f aca="false">N9/(C9)*100</f>
        <v>12.1659267903808</v>
      </c>
      <c r="AE9" s="26" t="n">
        <f aca="false">O9/(C9)*100</f>
        <v>1.0663780802117</v>
      </c>
      <c r="AF9" s="26" t="n">
        <f aca="false">P9/(C9)*100</f>
        <v>8.01188288068081</v>
      </c>
      <c r="AG9" s="26" t="n">
        <f aca="false">Q9/(C9)*100</f>
        <v>11.1979010354686</v>
      </c>
      <c r="AH9" s="26" t="n">
        <f aca="false">R9/(C9)*100</f>
        <v>19.7964845104094</v>
      </c>
      <c r="AI9" s="26" t="n">
        <f aca="false">S9/(C9)*100</f>
        <v>14.3430138554838</v>
      </c>
      <c r="AJ9" s="26" t="n">
        <f aca="false">T9/(C9)*100</f>
        <v>88.8261878652148</v>
      </c>
      <c r="AK9" s="25" t="n">
        <v>3650182</v>
      </c>
      <c r="AL9" s="25" t="n">
        <f aca="false">T9+AK9</f>
        <v>18197102</v>
      </c>
      <c r="AM9" s="25" t="n">
        <v>27179352</v>
      </c>
      <c r="AN9" s="26" t="n">
        <f aca="false">AL9/AM9*100</f>
        <v>66.951934689245</v>
      </c>
      <c r="AO9" s="26" t="n">
        <f aca="false">T9/AL9*100</f>
        <v>79.940860912908</v>
      </c>
    </row>
    <row r="10" customFormat="false" ht="33" hidden="false" customHeight="true" outlineLevel="0" collapsed="false">
      <c r="A10" s="27" t="s">
        <v>49</v>
      </c>
      <c r="B10" s="29" t="n">
        <v>30152635</v>
      </c>
      <c r="C10" s="29" t="n">
        <v>17089692</v>
      </c>
      <c r="D10" s="29" t="n">
        <v>8254459</v>
      </c>
      <c r="E10" s="29" t="n">
        <v>7241363</v>
      </c>
      <c r="F10" s="29" t="n">
        <f aca="false">D10+E10</f>
        <v>15495822</v>
      </c>
      <c r="G10" s="29" t="n">
        <v>0</v>
      </c>
      <c r="H10" s="29" t="n">
        <v>1880700</v>
      </c>
      <c r="I10" s="30" t="n">
        <f aca="false">C10/B10*100</f>
        <v>56.6772754686282</v>
      </c>
      <c r="J10" s="30" t="n">
        <f aca="false">(C10+G10+H10)/B10*100</f>
        <v>62.9145412996244</v>
      </c>
      <c r="K10" s="30" t="n">
        <f aca="false">F10/B10*100</f>
        <v>51.3912697845479</v>
      </c>
      <c r="L10" s="30" t="n">
        <f aca="false">(F10+G10+H10)/B10*100</f>
        <v>57.6285356155441</v>
      </c>
      <c r="M10" s="29" t="n">
        <v>3794658</v>
      </c>
      <c r="N10" s="29" t="n">
        <v>2671604</v>
      </c>
      <c r="O10" s="29" t="n">
        <v>351898</v>
      </c>
      <c r="P10" s="29" t="n">
        <v>1587305</v>
      </c>
      <c r="Q10" s="29" t="n">
        <v>2358963</v>
      </c>
      <c r="R10" s="29" t="n">
        <v>2961066</v>
      </c>
      <c r="S10" s="29" t="n">
        <v>1851954</v>
      </c>
      <c r="T10" s="29" t="n">
        <v>15581448</v>
      </c>
      <c r="U10" s="30" t="n">
        <f aca="false">M10/(C10+G10+H10)*100</f>
        <v>20.0030552874184</v>
      </c>
      <c r="V10" s="30" t="n">
        <f aca="false">N10/(C10+G10+H10)*100</f>
        <v>14.0830194758232</v>
      </c>
      <c r="W10" s="30" t="n">
        <f aca="false">O10/(C10+G10+H10)*100</f>
        <v>1.85498538986437</v>
      </c>
      <c r="X10" s="30" t="n">
        <f aca="false">P10/(C10+G10+H10)*100</f>
        <v>8.36727569994337</v>
      </c>
      <c r="Y10" s="30" t="n">
        <f aca="false">Q10/(C10+G10+H10)*100</f>
        <v>12.4349723505977</v>
      </c>
      <c r="Z10" s="30" t="n">
        <f aca="false">R10/(C10+G10+H10)*100</f>
        <v>15.6088814611738</v>
      </c>
      <c r="AA10" s="30" t="n">
        <f aca="false">S10/(C10+G10+H10)*100</f>
        <v>9.76233912298702</v>
      </c>
      <c r="AB10" s="30" t="n">
        <f aca="false">T10/(C10+G10+H10)*100</f>
        <v>82.1356142772379</v>
      </c>
      <c r="AC10" s="30" t="n">
        <f aca="false">M10/(C10)*100</f>
        <v>22.204367404632</v>
      </c>
      <c r="AD10" s="30" t="n">
        <f aca="false">N10/(C10)*100</f>
        <v>15.6328387896049</v>
      </c>
      <c r="AE10" s="30" t="n">
        <f aca="false">O10/(C10)*100</f>
        <v>2.059124295511</v>
      </c>
      <c r="AF10" s="30" t="n">
        <f aca="false">P10/(C10)*100</f>
        <v>9.28808430251405</v>
      </c>
      <c r="AG10" s="30" t="n">
        <f aca="false">Q10/(C10)*100</f>
        <v>13.8034260652562</v>
      </c>
      <c r="AH10" s="30" t="n">
        <f aca="false">R10/(C10)*100</f>
        <v>17.326620046751</v>
      </c>
      <c r="AI10" s="30" t="n">
        <f aca="false">S10/(C10)*100</f>
        <v>10.8366727732717</v>
      </c>
      <c r="AJ10" s="30" t="n">
        <f aca="false">T10/(C10)*100</f>
        <v>91.1745395996604</v>
      </c>
      <c r="AK10" s="29" t="n">
        <v>4409883</v>
      </c>
      <c r="AL10" s="29" t="n">
        <f aca="false">T10+AK10</f>
        <v>19991331</v>
      </c>
      <c r="AM10" s="29" t="n">
        <v>28884529</v>
      </c>
      <c r="AN10" s="30" t="n">
        <f aca="false">AL10/AM10*100</f>
        <v>69.2112064558851</v>
      </c>
      <c r="AO10" s="30" t="n">
        <f aca="false">T10/AL10*100</f>
        <v>77.941023536652</v>
      </c>
    </row>
    <row r="11" customFormat="false" ht="33" hidden="false" customHeight="true" outlineLevel="0" collapsed="false">
      <c r="A11" s="27" t="s">
        <v>50</v>
      </c>
      <c r="B11" s="25" t="n">
        <v>26773708</v>
      </c>
      <c r="C11" s="25" t="n">
        <v>15581849</v>
      </c>
      <c r="D11" s="25" t="n">
        <v>4719999</v>
      </c>
      <c r="E11" s="25" t="n">
        <v>9753059</v>
      </c>
      <c r="F11" s="25" t="n">
        <f aca="false">D11+E11</f>
        <v>14473058</v>
      </c>
      <c r="G11" s="25" t="n">
        <v>0</v>
      </c>
      <c r="H11" s="25" t="n">
        <v>1517317</v>
      </c>
      <c r="I11" s="26" t="n">
        <f aca="false">C11/B11*100</f>
        <v>58.1983227724751</v>
      </c>
      <c r="J11" s="26" t="n">
        <f aca="false">(C11+G11+H11)/B11*100</f>
        <v>63.8655131369925</v>
      </c>
      <c r="K11" s="26" t="n">
        <f aca="false">F11/B11*100</f>
        <v>54.0569800791134</v>
      </c>
      <c r="L11" s="26" t="n">
        <f aca="false">(F11+G11+H11)/B11*100</f>
        <v>59.7241704436307</v>
      </c>
      <c r="M11" s="25" t="n">
        <v>4578566</v>
      </c>
      <c r="N11" s="25" t="n">
        <v>1819891</v>
      </c>
      <c r="O11" s="25" t="n">
        <v>553394</v>
      </c>
      <c r="P11" s="25" t="n">
        <v>944622</v>
      </c>
      <c r="Q11" s="25" t="n">
        <v>1893214</v>
      </c>
      <c r="R11" s="25" t="n">
        <v>2573210</v>
      </c>
      <c r="S11" s="25" t="n">
        <v>1759235</v>
      </c>
      <c r="T11" s="25" t="n">
        <v>14122132</v>
      </c>
      <c r="U11" s="26" t="n">
        <f aca="false">M11/(C11+G11+H11)*100</f>
        <v>26.7765457098902</v>
      </c>
      <c r="V11" s="26" t="n">
        <f aca="false">N11/(C11+G11+H11)*100</f>
        <v>10.6431565141832</v>
      </c>
      <c r="W11" s="26" t="n">
        <f aca="false">O11/(C11+G11+H11)*100</f>
        <v>3.23638006672372</v>
      </c>
      <c r="X11" s="26" t="n">
        <f aca="false">P11/(C11+G11+H11)*100</f>
        <v>5.52437469757297</v>
      </c>
      <c r="Y11" s="26" t="n">
        <f aca="false">Q11/(C11+G11+H11)*100</f>
        <v>11.0719669017775</v>
      </c>
      <c r="Z11" s="26" t="n">
        <f aca="false">R11/(C11+G11+H11)*100</f>
        <v>15.0487456522733</v>
      </c>
      <c r="AA11" s="26" t="n">
        <f aca="false">S11/(C11+G11+H11)*100</f>
        <v>10.2884257629875</v>
      </c>
      <c r="AB11" s="26" t="n">
        <f aca="false">T11/(C11+G11+H11)*100</f>
        <v>82.5895953054085</v>
      </c>
      <c r="AC11" s="26" t="n">
        <f aca="false">M11/(C11)*100</f>
        <v>29.3839710550397</v>
      </c>
      <c r="AD11" s="26" t="n">
        <f aca="false">N11/(C11)*100</f>
        <v>11.6795574132441</v>
      </c>
      <c r="AE11" s="26" t="n">
        <f aca="false">O11/(C11)*100</f>
        <v>3.55152973180526</v>
      </c>
      <c r="AF11" s="26" t="n">
        <f aca="false">P11/(C11)*100</f>
        <v>6.06232289890629</v>
      </c>
      <c r="AG11" s="26" t="n">
        <f aca="false">Q11/(C11)*100</f>
        <v>12.1501241604896</v>
      </c>
      <c r="AH11" s="26" t="n">
        <f aca="false">R11/(C11)*100</f>
        <v>16.5141505350232</v>
      </c>
      <c r="AI11" s="26" t="n">
        <f aca="false">S11/(C11)*100</f>
        <v>11.2902839707919</v>
      </c>
      <c r="AJ11" s="26" t="n">
        <f aca="false">T11/(C11)*100</f>
        <v>90.6319397653</v>
      </c>
      <c r="AK11" s="25" t="n">
        <v>3286530</v>
      </c>
      <c r="AL11" s="25" t="n">
        <f aca="false">T11+AK11</f>
        <v>17408662</v>
      </c>
      <c r="AM11" s="25" t="n">
        <v>25778245</v>
      </c>
      <c r="AN11" s="26" t="n">
        <f aca="false">AL11/AM11*100</f>
        <v>67.5323785618455</v>
      </c>
      <c r="AO11" s="26" t="n">
        <f aca="false">T11/AL11*100</f>
        <v>81.1212946750302</v>
      </c>
    </row>
    <row r="12" customFormat="false" ht="33" hidden="false" customHeight="true" outlineLevel="0" collapsed="false">
      <c r="A12" s="27" t="s">
        <v>51</v>
      </c>
      <c r="B12" s="25" t="n">
        <v>16382702</v>
      </c>
      <c r="C12" s="25" t="n">
        <v>9549934</v>
      </c>
      <c r="D12" s="25" t="n">
        <v>4512368</v>
      </c>
      <c r="E12" s="25" t="n">
        <v>3422010</v>
      </c>
      <c r="F12" s="25" t="n">
        <f aca="false">D12+E12</f>
        <v>7934378</v>
      </c>
      <c r="G12" s="25" t="n">
        <v>0</v>
      </c>
      <c r="H12" s="25" t="n">
        <v>790600</v>
      </c>
      <c r="I12" s="26" t="n">
        <f aca="false">C12/B12*100</f>
        <v>58.2927895532739</v>
      </c>
      <c r="J12" s="26" t="n">
        <f aca="false">(C12+G12+H12)/B12*100</f>
        <v>63.118611325531</v>
      </c>
      <c r="K12" s="26" t="n">
        <f aca="false">F12/B12*100</f>
        <v>48.4314370120387</v>
      </c>
      <c r="L12" s="26" t="n">
        <f aca="false">(F12+G12+H12)/B12*100</f>
        <v>53.2572587842958</v>
      </c>
      <c r="M12" s="25" t="n">
        <v>2039739</v>
      </c>
      <c r="N12" s="25" t="n">
        <v>1178750</v>
      </c>
      <c r="O12" s="25" t="n">
        <v>88583</v>
      </c>
      <c r="P12" s="25" t="n">
        <v>765393</v>
      </c>
      <c r="Q12" s="25" t="n">
        <v>1499465</v>
      </c>
      <c r="R12" s="25" t="n">
        <v>1423150</v>
      </c>
      <c r="S12" s="25" t="n">
        <v>1101671</v>
      </c>
      <c r="T12" s="25" t="n">
        <v>8096751</v>
      </c>
      <c r="U12" s="26" t="n">
        <f aca="false">M12/(C12+G12+H12)*100</f>
        <v>19.7256640711205</v>
      </c>
      <c r="V12" s="26" t="n">
        <f aca="false">N12/(C12+G12+H12)*100</f>
        <v>11.3993145808524</v>
      </c>
      <c r="W12" s="26" t="n">
        <f aca="false">O12/(C12+G12+H12)*100</f>
        <v>0.85665788633353</v>
      </c>
      <c r="X12" s="26" t="n">
        <f aca="false">P12/(C12+G12+H12)*100</f>
        <v>7.40187112193626</v>
      </c>
      <c r="Y12" s="26" t="n">
        <f aca="false">Q12/(C12+G12+H12)*100</f>
        <v>14.500846861487</v>
      </c>
      <c r="Z12" s="26" t="n">
        <f aca="false">R12/(C12+G12+H12)*100</f>
        <v>13.7628288829184</v>
      </c>
      <c r="AA12" s="26" t="n">
        <f aca="false">S12/(C12+G12+H12)*100</f>
        <v>10.6539082024197</v>
      </c>
      <c r="AB12" s="26" t="n">
        <f aca="false">T12/(C12+G12+H12)*100</f>
        <v>78.3010916070679</v>
      </c>
      <c r="AC12" s="26" t="n">
        <f aca="false">M12/(C12)*100</f>
        <v>21.3586711698741</v>
      </c>
      <c r="AD12" s="26" t="n">
        <f aca="false">N12/(C12)*100</f>
        <v>12.3430172397003</v>
      </c>
      <c r="AE12" s="26" t="n">
        <f aca="false">O12/(C12)*100</f>
        <v>0.927577091108693</v>
      </c>
      <c r="AF12" s="26" t="n">
        <f aca="false">P12/(C12)*100</f>
        <v>8.01464177658191</v>
      </c>
      <c r="AG12" s="26" t="n">
        <f aca="false">Q12/(C12)*100</f>
        <v>15.7013127001715</v>
      </c>
      <c r="AH12" s="26" t="n">
        <f aca="false">R12/(C12)*100</f>
        <v>14.9021972298447</v>
      </c>
      <c r="AI12" s="26" t="n">
        <f aca="false">S12/(C12)*100</f>
        <v>11.5359017140851</v>
      </c>
      <c r="AJ12" s="26" t="n">
        <f aca="false">T12/(C12)*100</f>
        <v>84.7833189213664</v>
      </c>
      <c r="AK12" s="25" t="n">
        <v>2688537</v>
      </c>
      <c r="AL12" s="25" t="n">
        <f aca="false">T12+AK12</f>
        <v>10785288</v>
      </c>
      <c r="AM12" s="25" t="n">
        <v>14921306</v>
      </c>
      <c r="AN12" s="26" t="n">
        <f aca="false">AL12/AM12*100</f>
        <v>72.2811260622897</v>
      </c>
      <c r="AO12" s="26" t="n">
        <f aca="false">T12/AL12*100</f>
        <v>75.0721816607957</v>
      </c>
    </row>
    <row r="13" customFormat="false" ht="33" hidden="false" customHeight="true" outlineLevel="0" collapsed="false">
      <c r="A13" s="27" t="s">
        <v>52</v>
      </c>
      <c r="B13" s="25" t="n">
        <v>27790766</v>
      </c>
      <c r="C13" s="25" t="n">
        <v>16428727</v>
      </c>
      <c r="D13" s="25" t="n">
        <v>6121854</v>
      </c>
      <c r="E13" s="25" t="n">
        <v>8927584</v>
      </c>
      <c r="F13" s="25" t="n">
        <f aca="false">D13+E13</f>
        <v>15049438</v>
      </c>
      <c r="G13" s="25" t="n">
        <v>0</v>
      </c>
      <c r="H13" s="25" t="n">
        <v>1717360</v>
      </c>
      <c r="I13" s="26" t="n">
        <f aca="false">C13/B13*100</f>
        <v>59.1157760818827</v>
      </c>
      <c r="J13" s="26" t="n">
        <f aca="false">(C13+G13+H13)/B13*100</f>
        <v>65.2953826461638</v>
      </c>
      <c r="K13" s="26" t="n">
        <f aca="false">F13/B13*100</f>
        <v>54.1526563175697</v>
      </c>
      <c r="L13" s="26" t="n">
        <f aca="false">(F13+G13+H13)/B13*100</f>
        <v>60.3322628818508</v>
      </c>
      <c r="M13" s="25" t="n">
        <v>3994807</v>
      </c>
      <c r="N13" s="25" t="n">
        <v>2136613</v>
      </c>
      <c r="O13" s="25" t="n">
        <v>167623</v>
      </c>
      <c r="P13" s="25" t="n">
        <v>955142</v>
      </c>
      <c r="Q13" s="25" t="n">
        <v>3154005</v>
      </c>
      <c r="R13" s="25" t="n">
        <v>2694090</v>
      </c>
      <c r="S13" s="25" t="n">
        <v>1906337</v>
      </c>
      <c r="T13" s="25" t="n">
        <v>15008617</v>
      </c>
      <c r="U13" s="26" t="n">
        <f aca="false">M13/(C13+G13+H13)*100</f>
        <v>22.0147021228323</v>
      </c>
      <c r="V13" s="26" t="n">
        <f aca="false">N13/(C13+G13+H13)*100</f>
        <v>11.7745109455278</v>
      </c>
      <c r="W13" s="26" t="n">
        <f aca="false">O13/(C13+G13+H13)*100</f>
        <v>0.923741851342386</v>
      </c>
      <c r="X13" s="26" t="n">
        <f aca="false">P13/(C13+G13+H13)*100</f>
        <v>5.2636251551092</v>
      </c>
      <c r="Y13" s="26" t="n">
        <f aca="false">Q13/(C13+G13+H13)*100</f>
        <v>17.3811852660025</v>
      </c>
      <c r="Z13" s="26" t="n">
        <f aca="false">R13/(C13+G13+H13)*100</f>
        <v>14.8466719023225</v>
      </c>
      <c r="AA13" s="26" t="n">
        <f aca="false">S13/(C13+G13+H13)*100</f>
        <v>10.5054990643437</v>
      </c>
      <c r="AB13" s="26" t="n">
        <f aca="false">T13/(C13+G13+H13)*100</f>
        <v>82.7099363074805</v>
      </c>
      <c r="AC13" s="26" t="n">
        <f aca="false">M13/(C13)*100</f>
        <v>24.3159862599214</v>
      </c>
      <c r="AD13" s="26" t="n">
        <f aca="false">N13/(C13)*100</f>
        <v>13.0053472797984</v>
      </c>
      <c r="AE13" s="26" t="n">
        <f aca="false">O13/(C13)*100</f>
        <v>1.02030425120583</v>
      </c>
      <c r="AF13" s="26" t="n">
        <f aca="false">P13/(C13)*100</f>
        <v>5.81385277142897</v>
      </c>
      <c r="AG13" s="26" t="n">
        <f aca="false">Q13/(C13)*100</f>
        <v>19.1981095065978</v>
      </c>
      <c r="AH13" s="26" t="n">
        <f aca="false">R13/(C13)*100</f>
        <v>16.3986534075343</v>
      </c>
      <c r="AI13" s="26" t="n">
        <f aca="false">S13/(C13)*100</f>
        <v>11.6036805529729</v>
      </c>
      <c r="AJ13" s="26" t="n">
        <f aca="false">T13/(C13)*100</f>
        <v>91.3559340294595</v>
      </c>
      <c r="AK13" s="25" t="n">
        <v>3853845</v>
      </c>
      <c r="AL13" s="25" t="n">
        <f aca="false">T13+AK13</f>
        <v>18862462</v>
      </c>
      <c r="AM13" s="25" t="n">
        <v>26707739</v>
      </c>
      <c r="AN13" s="26" t="n">
        <f aca="false">AL13/AM13*100</f>
        <v>70.6254542924805</v>
      </c>
      <c r="AO13" s="26" t="n">
        <f aca="false">T13/AL13*100</f>
        <v>79.5687063544515</v>
      </c>
    </row>
    <row r="14" customFormat="false" ht="33" hidden="false" customHeight="true" outlineLevel="0" collapsed="false">
      <c r="A14" s="27" t="s">
        <v>53</v>
      </c>
      <c r="B14" s="31" t="n">
        <v>22363090</v>
      </c>
      <c r="C14" s="31" t="n">
        <v>13431647</v>
      </c>
      <c r="D14" s="31" t="n">
        <v>3300062</v>
      </c>
      <c r="E14" s="31" t="n">
        <v>9283575</v>
      </c>
      <c r="F14" s="31" t="n">
        <f aca="false">D14+E14</f>
        <v>12583637</v>
      </c>
      <c r="G14" s="31" t="n">
        <v>0</v>
      </c>
      <c r="H14" s="31" t="n">
        <v>1298600</v>
      </c>
      <c r="I14" s="32" t="n">
        <f aca="false">C14/B14*100</f>
        <v>60.0616775230972</v>
      </c>
      <c r="J14" s="32" t="n">
        <f aca="false">(C14+G14+H14)/B14*100</f>
        <v>65.8685673580887</v>
      </c>
      <c r="K14" s="32" t="n">
        <f aca="false">F14/B14*100</f>
        <v>56.2696702468219</v>
      </c>
      <c r="L14" s="32" t="n">
        <f aca="false">(F14+G14+H14)/B14*100</f>
        <v>62.0765600818134</v>
      </c>
      <c r="M14" s="31" t="n">
        <v>3731998</v>
      </c>
      <c r="N14" s="31" t="n">
        <v>1323328</v>
      </c>
      <c r="O14" s="31" t="n">
        <v>156973</v>
      </c>
      <c r="P14" s="31" t="n">
        <v>667104</v>
      </c>
      <c r="Q14" s="31" t="n">
        <v>2257070</v>
      </c>
      <c r="R14" s="31" t="n">
        <v>2786100</v>
      </c>
      <c r="S14" s="31" t="n">
        <v>1074236</v>
      </c>
      <c r="T14" s="31" t="n">
        <v>11996809</v>
      </c>
      <c r="U14" s="32" t="n">
        <f aca="false">M14/(C14+G14+H14)*100</f>
        <v>25.3356104619291</v>
      </c>
      <c r="V14" s="32" t="n">
        <f aca="false">N14/(C14+G14+H14)*100</f>
        <v>8.98374616528834</v>
      </c>
      <c r="W14" s="32" t="n">
        <f aca="false">O14/(C14+G14+H14)*100</f>
        <v>1.0656508339609</v>
      </c>
      <c r="X14" s="32" t="n">
        <f aca="false">P14/(C14+G14+H14)*100</f>
        <v>4.52880389582062</v>
      </c>
      <c r="Y14" s="32" t="n">
        <f aca="false">Q14/(C14+G14+H14)*100</f>
        <v>15.3226894294441</v>
      </c>
      <c r="Z14" s="32" t="n">
        <f aca="false">R14/(C14+G14+H14)*100</f>
        <v>18.9141431233298</v>
      </c>
      <c r="AA14" s="32" t="n">
        <f aca="false">S14/(C14+G14+H14)*100</f>
        <v>7.29272224695214</v>
      </c>
      <c r="AB14" s="32" t="n">
        <f aca="false">T14/(C14+G14+H14)*100</f>
        <v>81.443366156725</v>
      </c>
      <c r="AC14" s="32" t="n">
        <f aca="false">M14/(C14)*100</f>
        <v>27.7851107909551</v>
      </c>
      <c r="AD14" s="32" t="n">
        <f aca="false">N14/(C14)*100</f>
        <v>9.85231371848888</v>
      </c>
      <c r="AE14" s="32" t="n">
        <f aca="false">O14/(C14)*100</f>
        <v>1.16868020727466</v>
      </c>
      <c r="AF14" s="32" t="n">
        <f aca="false">P14/(C14)*100</f>
        <v>4.96665822143777</v>
      </c>
      <c r="AG14" s="32" t="n">
        <f aca="false">Q14/(C14)*100</f>
        <v>16.8041194054609</v>
      </c>
      <c r="AH14" s="32" t="n">
        <f aca="false">R14/(C14)*100</f>
        <v>20.7428024277291</v>
      </c>
      <c r="AI14" s="32" t="n">
        <f aca="false">S14/(C14)*100</f>
        <v>7.99779803623487</v>
      </c>
      <c r="AJ14" s="32" t="n">
        <f aca="false">T14/(C14)*100</f>
        <v>89.3174828075812</v>
      </c>
      <c r="AK14" s="31" t="n">
        <v>2350388</v>
      </c>
      <c r="AL14" s="31" t="n">
        <f aca="false">T14+AK14</f>
        <v>14347197</v>
      </c>
      <c r="AM14" s="31" t="n">
        <v>21122559</v>
      </c>
      <c r="AN14" s="32" t="n">
        <f aca="false">AL14/AM14*100</f>
        <v>67.9235740328622</v>
      </c>
      <c r="AO14" s="32" t="n">
        <f aca="false">T14/AL14*100</f>
        <v>83.6177895933261</v>
      </c>
    </row>
    <row r="15" customFormat="false" ht="33" hidden="false" customHeight="true" outlineLevel="0" collapsed="false">
      <c r="A15" s="24" t="s">
        <v>54</v>
      </c>
      <c r="B15" s="25" t="n">
        <v>29394826</v>
      </c>
      <c r="C15" s="25" t="n">
        <v>17435673</v>
      </c>
      <c r="D15" s="25" t="n">
        <v>9168656</v>
      </c>
      <c r="E15" s="25" t="n">
        <v>6820923</v>
      </c>
      <c r="F15" s="25" t="n">
        <f aca="false">D15+E15</f>
        <v>15989579</v>
      </c>
      <c r="G15" s="25" t="n">
        <v>0</v>
      </c>
      <c r="H15" s="25" t="n">
        <v>1650000</v>
      </c>
      <c r="I15" s="26" t="n">
        <f aca="false">C15/B15*100</f>
        <v>59.315448916078</v>
      </c>
      <c r="J15" s="26" t="n">
        <f aca="false">(C15+G15+H15)/B15*100</f>
        <v>64.9286816666307</v>
      </c>
      <c r="K15" s="26" t="n">
        <f aca="false">F15/B15*100</f>
        <v>54.3958960668793</v>
      </c>
      <c r="L15" s="26" t="n">
        <f aca="false">(F15+G15+H15)/B15*100</f>
        <v>60.009128817432</v>
      </c>
      <c r="M15" s="25" t="n">
        <v>4088803</v>
      </c>
      <c r="N15" s="25" t="n">
        <v>2515072</v>
      </c>
      <c r="O15" s="25" t="n">
        <v>272316</v>
      </c>
      <c r="P15" s="25" t="n">
        <v>1598439</v>
      </c>
      <c r="Q15" s="25" t="n">
        <v>2471097</v>
      </c>
      <c r="R15" s="25" t="n">
        <v>3554469</v>
      </c>
      <c r="S15" s="25" t="n">
        <v>1778323</v>
      </c>
      <c r="T15" s="25" t="n">
        <v>16300393</v>
      </c>
      <c r="U15" s="26" t="n">
        <f aca="false">M15/(C15+G15+H15)*100</f>
        <v>21.4234153545437</v>
      </c>
      <c r="V15" s="26" t="n">
        <f aca="false">N15/(C15+G15+H15)*100</f>
        <v>13.1778009609617</v>
      </c>
      <c r="W15" s="26" t="n">
        <f aca="false">O15/(C15+G15+H15)*100</f>
        <v>1.42680847565606</v>
      </c>
      <c r="X15" s="26" t="n">
        <f aca="false">P15/(C15+G15+H15)*100</f>
        <v>8.37507275745529</v>
      </c>
      <c r="Y15" s="26" t="n">
        <f aca="false">Q15/(C15+G15+H15)*100</f>
        <v>12.9473925284165</v>
      </c>
      <c r="Z15" s="26" t="n">
        <f aca="false">R15/(C15+G15+H15)*100</f>
        <v>18.6237551067756</v>
      </c>
      <c r="AA15" s="26" t="n">
        <f aca="false">S15/(C15+G15+H15)*100</f>
        <v>9.31758078428777</v>
      </c>
      <c r="AB15" s="26" t="n">
        <f aca="false">T15/(C15+G15+H15)*100</f>
        <v>85.406435497454</v>
      </c>
      <c r="AC15" s="26" t="n">
        <f aca="false">M15/(C15)*100</f>
        <v>23.4507896540615</v>
      </c>
      <c r="AD15" s="26" t="n">
        <f aca="false">N15/(C15)*100</f>
        <v>14.4248633247481</v>
      </c>
      <c r="AE15" s="26" t="n">
        <f aca="false">O15/(C15)*100</f>
        <v>1.56183245694043</v>
      </c>
      <c r="AF15" s="26" t="n">
        <f aca="false">P15/(C15)*100</f>
        <v>9.16763580046494</v>
      </c>
      <c r="AG15" s="26" t="n">
        <f aca="false">Q15/(C15)*100</f>
        <v>14.1726505194265</v>
      </c>
      <c r="AH15" s="26" t="n">
        <f aca="false">R15/(C15)*100</f>
        <v>20.3861875592643</v>
      </c>
      <c r="AI15" s="26" t="n">
        <f aca="false">S15/(C15)*100</f>
        <v>10.1993367276388</v>
      </c>
      <c r="AJ15" s="26" t="n">
        <f aca="false">T15/(C15)*100</f>
        <v>93.4887514809437</v>
      </c>
      <c r="AK15" s="25" t="n">
        <v>4233164</v>
      </c>
      <c r="AL15" s="25" t="n">
        <f aca="false">T15+AK15</f>
        <v>20533557</v>
      </c>
      <c r="AM15" s="25" t="n">
        <v>27743750</v>
      </c>
      <c r="AN15" s="26" t="n">
        <f aca="false">AL15/AM15*100</f>
        <v>74.011469249831</v>
      </c>
      <c r="AO15" s="26" t="n">
        <f aca="false">T15/AL15*100</f>
        <v>79.3841661237749</v>
      </c>
    </row>
    <row r="16" customFormat="false" ht="33" hidden="false" customHeight="true" outlineLevel="0" collapsed="false">
      <c r="A16" s="27" t="s">
        <v>55</v>
      </c>
      <c r="B16" s="25" t="n">
        <v>29356107</v>
      </c>
      <c r="C16" s="25" t="n">
        <v>16740373</v>
      </c>
      <c r="D16" s="25" t="n">
        <v>5509484</v>
      </c>
      <c r="E16" s="25" t="n">
        <v>9991988</v>
      </c>
      <c r="F16" s="25" t="n">
        <f aca="false">D16+E16</f>
        <v>15501472</v>
      </c>
      <c r="G16" s="25" t="n">
        <v>0</v>
      </c>
      <c r="H16" s="25" t="n">
        <v>1838300</v>
      </c>
      <c r="I16" s="26" t="n">
        <f aca="false">C16/B16*100</f>
        <v>57.0251804845922</v>
      </c>
      <c r="J16" s="26" t="n">
        <f aca="false">(C16+G16+H16)/B16*100</f>
        <v>63.2872505880974</v>
      </c>
      <c r="K16" s="26" t="n">
        <f aca="false">F16/B16*100</f>
        <v>52.8049308445428</v>
      </c>
      <c r="L16" s="26" t="n">
        <f aca="false">(F16+G16+H16)/B16*100</f>
        <v>59.0670009480481</v>
      </c>
      <c r="M16" s="25" t="n">
        <v>4231774</v>
      </c>
      <c r="N16" s="25" t="n">
        <v>2168755</v>
      </c>
      <c r="O16" s="25" t="n">
        <v>144202</v>
      </c>
      <c r="P16" s="25" t="n">
        <v>1074074</v>
      </c>
      <c r="Q16" s="25" t="n">
        <v>2054318</v>
      </c>
      <c r="R16" s="25" t="n">
        <v>3537969</v>
      </c>
      <c r="S16" s="25" t="n">
        <v>1927859</v>
      </c>
      <c r="T16" s="25" t="n">
        <v>15138951</v>
      </c>
      <c r="U16" s="26" t="n">
        <f aca="false">M16/(C16+G16+H16)*100</f>
        <v>22.777590197104</v>
      </c>
      <c r="V16" s="26" t="n">
        <f aca="false">N16/(C16+G16+H16)*100</f>
        <v>11.6733579411188</v>
      </c>
      <c r="W16" s="26" t="n">
        <f aca="false">O16/(C16+G16+H16)*100</f>
        <v>0.776169535897424</v>
      </c>
      <c r="X16" s="26" t="n">
        <f aca="false">P16/(C16+G16+H16)*100</f>
        <v>5.78122021954959</v>
      </c>
      <c r="Y16" s="26" t="n">
        <f aca="false">Q16/(C16+G16+H16)*100</f>
        <v>11.0573989864615</v>
      </c>
      <c r="Z16" s="26" t="n">
        <f aca="false">R16/(C16+G16+H16)*100</f>
        <v>19.043173858542</v>
      </c>
      <c r="AA16" s="26" t="n">
        <f aca="false">S16/(C16+G16+H16)*100</f>
        <v>10.3767314274814</v>
      </c>
      <c r="AB16" s="26" t="n">
        <f aca="false">T16/(C16+G16+H16)*100</f>
        <v>81.4856421661547</v>
      </c>
      <c r="AC16" s="26" t="n">
        <f aca="false">M16/(C16)*100</f>
        <v>25.2788513135281</v>
      </c>
      <c r="AD16" s="26" t="n">
        <f aca="false">N16/(C16)*100</f>
        <v>12.9552370189123</v>
      </c>
      <c r="AE16" s="26" t="n">
        <f aca="false">O16/(C16)*100</f>
        <v>0.861402550588329</v>
      </c>
      <c r="AF16" s="26" t="n">
        <f aca="false">P16/(C16)*100</f>
        <v>6.41606970167272</v>
      </c>
      <c r="AG16" s="26" t="n">
        <f aca="false">Q16/(C16)*100</f>
        <v>12.2716381528655</v>
      </c>
      <c r="AH16" s="26" t="n">
        <f aca="false">R16/(C16)*100</f>
        <v>21.1343498738051</v>
      </c>
      <c r="AI16" s="26" t="n">
        <f aca="false">S16/(C16)*100</f>
        <v>11.5162248774266</v>
      </c>
      <c r="AJ16" s="26" t="n">
        <f aca="false">T16/(C16)*100</f>
        <v>90.4337734887986</v>
      </c>
      <c r="AK16" s="25" t="n">
        <v>4065217</v>
      </c>
      <c r="AL16" s="25" t="n">
        <f aca="false">T16+AK16</f>
        <v>19204168</v>
      </c>
      <c r="AM16" s="25" t="n">
        <v>27620779</v>
      </c>
      <c r="AN16" s="26" t="n">
        <f aca="false">AL16/AM16*100</f>
        <v>69.5279738489635</v>
      </c>
      <c r="AO16" s="26" t="n">
        <f aca="false">T16/AL16*100</f>
        <v>78.831590100649</v>
      </c>
    </row>
    <row r="17" customFormat="false" ht="33" hidden="false" customHeight="true" outlineLevel="0" collapsed="false">
      <c r="A17" s="33" t="s">
        <v>56</v>
      </c>
      <c r="B17" s="25" t="n">
        <v>13295684</v>
      </c>
      <c r="C17" s="25" t="n">
        <v>7542540</v>
      </c>
      <c r="D17" s="25" t="n">
        <v>4065984</v>
      </c>
      <c r="E17" s="25" t="n">
        <v>2715923</v>
      </c>
      <c r="F17" s="25" t="n">
        <f aca="false">D17+E17</f>
        <v>6781907</v>
      </c>
      <c r="G17" s="25" t="n">
        <v>0</v>
      </c>
      <c r="H17" s="25" t="n">
        <v>899800</v>
      </c>
      <c r="I17" s="26" t="n">
        <f aca="false">C17/B17*100</f>
        <v>56.7292363446664</v>
      </c>
      <c r="J17" s="26" t="n">
        <f aca="false">(C17+G17+H17)/B17*100</f>
        <v>63.4968460441749</v>
      </c>
      <c r="K17" s="26" t="n">
        <f aca="false">F17/B17*100</f>
        <v>51.0083347347906</v>
      </c>
      <c r="L17" s="26" t="n">
        <f aca="false">(F17+G17+H17)/B17*100</f>
        <v>57.7759444342991</v>
      </c>
      <c r="M17" s="25" t="n">
        <v>2004210</v>
      </c>
      <c r="N17" s="25" t="n">
        <v>886368</v>
      </c>
      <c r="O17" s="25" t="n">
        <v>58810</v>
      </c>
      <c r="P17" s="25" t="n">
        <v>343395</v>
      </c>
      <c r="Q17" s="25" t="n">
        <v>1434169</v>
      </c>
      <c r="R17" s="25" t="n">
        <v>1074683</v>
      </c>
      <c r="S17" s="25" t="n">
        <v>951551</v>
      </c>
      <c r="T17" s="25" t="n">
        <v>6835686</v>
      </c>
      <c r="U17" s="26" t="n">
        <f aca="false">M17/(C17+G17+H17)*100</f>
        <v>23.7399820428933</v>
      </c>
      <c r="V17" s="26" t="n">
        <f aca="false">N17/(C17+G17+H17)*100</f>
        <v>10.4990796390574</v>
      </c>
      <c r="W17" s="26" t="n">
        <f aca="false">O17/(C17+G17+H17)*100</f>
        <v>0.696607812525911</v>
      </c>
      <c r="X17" s="26" t="n">
        <f aca="false">P17/(C17+G17+H17)*100</f>
        <v>4.06753340898377</v>
      </c>
      <c r="Y17" s="26" t="n">
        <f aca="false">Q17/(C17+G17+H17)*100</f>
        <v>16.9878138051772</v>
      </c>
      <c r="Z17" s="26" t="n">
        <f aca="false">R17/(C17+G17+H17)*100</f>
        <v>12.729681581173</v>
      </c>
      <c r="AA17" s="26" t="n">
        <f aca="false">S17/(C17+G17+H17)*100</f>
        <v>11.2711760009666</v>
      </c>
      <c r="AB17" s="26" t="n">
        <f aca="false">T17/(C17+G17+H17)*100</f>
        <v>80.9690915078047</v>
      </c>
      <c r="AC17" s="26" t="n">
        <f aca="false">M17/(C17)*100</f>
        <v>26.5720831444049</v>
      </c>
      <c r="AD17" s="26" t="n">
        <f aca="false">N17/(C17)*100</f>
        <v>11.7515850098243</v>
      </c>
      <c r="AE17" s="26" t="n">
        <f aca="false">O17/(C17)*100</f>
        <v>0.779710813598602</v>
      </c>
      <c r="AF17" s="26" t="n">
        <f aca="false">P17/(C17)*100</f>
        <v>4.55277665083646</v>
      </c>
      <c r="AG17" s="26" t="n">
        <f aca="false">Q17/(C17)*100</f>
        <v>19.0144036359104</v>
      </c>
      <c r="AH17" s="26" t="n">
        <f aca="false">R17/(C17)*100</f>
        <v>14.2482903637236</v>
      </c>
      <c r="AI17" s="26" t="n">
        <f aca="false">S17/(C17)*100</f>
        <v>12.615789906318</v>
      </c>
      <c r="AJ17" s="26" t="n">
        <f aca="false">T17/(C17)*100</f>
        <v>90.6284355137659</v>
      </c>
      <c r="AK17" s="25" t="n">
        <v>1610662</v>
      </c>
      <c r="AL17" s="25" t="n">
        <f aca="false">T17+AK17</f>
        <v>8446348</v>
      </c>
      <c r="AM17" s="25" t="n">
        <v>12519008</v>
      </c>
      <c r="AN17" s="26" t="n">
        <f aca="false">AL17/AM17*100</f>
        <v>67.4681891728163</v>
      </c>
      <c r="AO17" s="26" t="n">
        <f aca="false">T17/AL17*100</f>
        <v>80.930669681145</v>
      </c>
    </row>
    <row r="18" customFormat="false" ht="33" hidden="false" customHeight="true" outlineLevel="0" collapsed="false">
      <c r="A18" s="34" t="s">
        <v>57</v>
      </c>
      <c r="B18" s="35" t="n">
        <f aca="false">SUM(B5:B17)</f>
        <v>614221558</v>
      </c>
      <c r="C18" s="35" t="n">
        <f aca="false">SUM(C5:C17)</f>
        <v>344080746</v>
      </c>
      <c r="D18" s="35" t="n">
        <f aca="false">SUM(D5:D17)</f>
        <v>191074717</v>
      </c>
      <c r="E18" s="35" t="n">
        <f aca="false">SUM(E5:E17)</f>
        <v>121885161</v>
      </c>
      <c r="F18" s="35" t="n">
        <f aca="false">SUM(F5:F17)</f>
        <v>312959878</v>
      </c>
      <c r="G18" s="35" t="n">
        <f aca="false">SUM(G5:G17)</f>
        <v>0</v>
      </c>
      <c r="H18" s="35" t="n">
        <f aca="false">SUM(H5:H17)</f>
        <v>33576397</v>
      </c>
      <c r="I18" s="36" t="n">
        <f aca="false">C18/B18*100</f>
        <v>56.0189953476039</v>
      </c>
      <c r="J18" s="36" t="n">
        <f aca="false">(C18+G18+H18)/B18*100</f>
        <v>61.4854913640136</v>
      </c>
      <c r="K18" s="36" t="n">
        <f aca="false">F18/B18*100</f>
        <v>50.9522783633719</v>
      </c>
      <c r="L18" s="36" t="n">
        <f aca="false">(F18+G18+H18)/B18*100</f>
        <v>56.4187743797817</v>
      </c>
      <c r="M18" s="35" t="n">
        <f aca="false">SUM(M5:M17)</f>
        <v>84464837</v>
      </c>
      <c r="N18" s="35" t="n">
        <f aca="false">SUM(N5:N17)</f>
        <v>50082456</v>
      </c>
      <c r="O18" s="35" t="n">
        <f aca="false">SUM(O5:O17)</f>
        <v>7238772</v>
      </c>
      <c r="P18" s="35" t="n">
        <f aca="false">SUM(P5:P17)</f>
        <v>32787378</v>
      </c>
      <c r="Q18" s="35" t="n">
        <f aca="false">SUM(Q5:Q17)</f>
        <v>33103167</v>
      </c>
      <c r="R18" s="35" t="n">
        <f aca="false">SUM(R5:R17)</f>
        <v>66716465</v>
      </c>
      <c r="S18" s="35" t="n">
        <f aca="false">SUM(S5:S17)</f>
        <v>42056867</v>
      </c>
      <c r="T18" s="35" t="n">
        <f aca="false">SUM(T5:T17)</f>
        <v>316722516</v>
      </c>
      <c r="U18" s="36" t="n">
        <f aca="false">M18/(C18+G18+H18)*100</f>
        <v>22.3654811157643</v>
      </c>
      <c r="V18" s="36" t="n">
        <f aca="false">N18/(C18+G18+H18)*100</f>
        <v>13.2613554194048</v>
      </c>
      <c r="W18" s="36" t="n">
        <f aca="false">O18/(C18+G18+H18)*100</f>
        <v>1.91675760254322</v>
      </c>
      <c r="X18" s="36" t="n">
        <f aca="false">P18/(C18+G18+H18)*100</f>
        <v>8.68178415468233</v>
      </c>
      <c r="Y18" s="36" t="n">
        <f aca="false">Q18/(C18+G18+H18)*100</f>
        <v>8.7654020620497</v>
      </c>
      <c r="Z18" s="36" t="n">
        <f aca="false">R18/(C18+G18+H18)*100</f>
        <v>17.6658819346097</v>
      </c>
      <c r="AA18" s="36" t="n">
        <f aca="false">S18/(C18+G18+H18)*100</f>
        <v>11.1362561994491</v>
      </c>
      <c r="AB18" s="36" t="n">
        <f aca="false">T18/(C18+G18+H18)*100</f>
        <v>83.8650934771277</v>
      </c>
      <c r="AC18" s="36" t="n">
        <f aca="false">M18/(C18)*100</f>
        <v>24.547969621061</v>
      </c>
      <c r="AD18" s="36" t="n">
        <f aca="false">N18/(C18)*100</f>
        <v>14.5554369380494</v>
      </c>
      <c r="AE18" s="36" t="n">
        <f aca="false">O18/(C18)*100</f>
        <v>2.10380036783575</v>
      </c>
      <c r="AF18" s="36" t="n">
        <f aca="false">P18/(C18)*100</f>
        <v>9.52897782894251</v>
      </c>
      <c r="AG18" s="36" t="n">
        <f aca="false">Q18/(C18)*100</f>
        <v>9.62075541419571</v>
      </c>
      <c r="AH18" s="36" t="n">
        <f aca="false">R18/(C18)*100</f>
        <v>19.3897699233656</v>
      </c>
      <c r="AI18" s="36" t="n">
        <f aca="false">S18/(C18)*100</f>
        <v>12.2229643736008</v>
      </c>
      <c r="AJ18" s="36" t="n">
        <f aca="false">T18/(C18)*100</f>
        <v>92.0488925003668</v>
      </c>
      <c r="AK18" s="35" t="n">
        <f aca="false">SUM(AK5:AK17)</f>
        <v>103751643</v>
      </c>
      <c r="AL18" s="35" t="n">
        <f aca="false">SUM(AL5:AL17)</f>
        <v>420474159</v>
      </c>
      <c r="AM18" s="35" t="n">
        <f aca="false">SUM(AM5:AM17)</f>
        <v>587278200</v>
      </c>
      <c r="AN18" s="36" t="n">
        <f aca="false">AL18/AM18*100</f>
        <v>71.5970998072123</v>
      </c>
      <c r="AO18" s="36" t="n">
        <f aca="false">T18/AL18*100</f>
        <v>75.3250846028804</v>
      </c>
    </row>
    <row r="19" customFormat="false" ht="33" hidden="false" customHeight="true" outlineLevel="0" collapsed="false">
      <c r="A19" s="27" t="s">
        <v>58</v>
      </c>
      <c r="B19" s="25" t="n">
        <v>5076569</v>
      </c>
      <c r="C19" s="25" t="n">
        <v>3175497</v>
      </c>
      <c r="D19" s="25" t="n">
        <v>1347890</v>
      </c>
      <c r="E19" s="25" t="n">
        <v>1565834</v>
      </c>
      <c r="F19" s="25" t="n">
        <f aca="false">D19+E19</f>
        <v>2913724</v>
      </c>
      <c r="G19" s="25" t="n">
        <v>0</v>
      </c>
      <c r="H19" s="25" t="n">
        <v>358100</v>
      </c>
      <c r="I19" s="26" t="n">
        <f aca="false">C19/B19*100</f>
        <v>62.5520307120813</v>
      </c>
      <c r="J19" s="26" t="n">
        <f aca="false">(C19+G19+H19)/B19*100</f>
        <v>69.6060075220095</v>
      </c>
      <c r="K19" s="26" t="n">
        <f aca="false">F19/B19*100</f>
        <v>57.3955362371712</v>
      </c>
      <c r="L19" s="26" t="n">
        <f aca="false">(F19+G19+H19)/B19*100</f>
        <v>64.4495130470993</v>
      </c>
      <c r="M19" s="25" t="n">
        <v>949602</v>
      </c>
      <c r="N19" s="25" t="n">
        <v>417559</v>
      </c>
      <c r="O19" s="25" t="n">
        <v>50238</v>
      </c>
      <c r="P19" s="25" t="n">
        <v>184733</v>
      </c>
      <c r="Q19" s="25" t="n">
        <v>362080</v>
      </c>
      <c r="R19" s="25" t="n">
        <v>427401</v>
      </c>
      <c r="S19" s="25" t="n">
        <v>432082</v>
      </c>
      <c r="T19" s="25" t="n">
        <v>2823695</v>
      </c>
      <c r="U19" s="26" t="n">
        <f aca="false">M19/(C19+G19+H19)*100</f>
        <v>26.8735229286192</v>
      </c>
      <c r="V19" s="26" t="n">
        <f aca="false">N19/(C19+G19+H19)*100</f>
        <v>11.8168257444185</v>
      </c>
      <c r="W19" s="26" t="n">
        <f aca="false">O19/(C19+G19+H19)*100</f>
        <v>1.42172409587171</v>
      </c>
      <c r="X19" s="26" t="n">
        <f aca="false">P19/(C19+G19+H19)*100</f>
        <v>5.22790233294855</v>
      </c>
      <c r="Y19" s="26" t="n">
        <f aca="false">Q19/(C19+G19+H19)*100</f>
        <v>10.2467825278321</v>
      </c>
      <c r="Z19" s="26" t="n">
        <f aca="false">R19/(C19+G19+H19)*100</f>
        <v>12.0953521298552</v>
      </c>
      <c r="AA19" s="26" t="n">
        <f aca="false">S19/(C19+G19+H19)*100</f>
        <v>12.2278233765763</v>
      </c>
      <c r="AB19" s="26" t="n">
        <f aca="false">T19/(C19+G19+H19)*100</f>
        <v>79.9099331361216</v>
      </c>
      <c r="AC19" s="26" t="n">
        <f aca="false">M19/(C19)*100</f>
        <v>29.9040433670698</v>
      </c>
      <c r="AD19" s="26" t="n">
        <f aca="false">N19/(C19)*100</f>
        <v>13.149406218932</v>
      </c>
      <c r="AE19" s="26" t="n">
        <f aca="false">O19/(C19)*100</f>
        <v>1.58205156547148</v>
      </c>
      <c r="AF19" s="26" t="n">
        <f aca="false">P19/(C19)*100</f>
        <v>5.81745156742393</v>
      </c>
      <c r="AG19" s="26" t="n">
        <f aca="false">Q19/(C19)*100</f>
        <v>11.4023096227142</v>
      </c>
      <c r="AH19" s="26" t="n">
        <f aca="false">R19/(C19)*100</f>
        <v>13.4593419549759</v>
      </c>
      <c r="AI19" s="26" t="n">
        <f aca="false">S19/(C19)*100</f>
        <v>13.6067519509544</v>
      </c>
      <c r="AJ19" s="26" t="n">
        <f aca="false">T19/(C19)*100</f>
        <v>88.9213562475417</v>
      </c>
      <c r="AK19" s="25" t="n">
        <v>623209</v>
      </c>
      <c r="AL19" s="25" t="n">
        <f aca="false">T19+AK19</f>
        <v>3446904</v>
      </c>
      <c r="AM19" s="25" t="n">
        <v>4618462</v>
      </c>
      <c r="AN19" s="26" t="n">
        <f aca="false">AL19/AM19*100</f>
        <v>74.6331570986185</v>
      </c>
      <c r="AO19" s="26" t="n">
        <f aca="false">T19/AL19*100</f>
        <v>81.9197459517294</v>
      </c>
    </row>
    <row r="20" customFormat="false" ht="33" hidden="false" customHeight="true" outlineLevel="0" collapsed="false">
      <c r="A20" s="27" t="s">
        <v>59</v>
      </c>
      <c r="B20" s="25" t="n">
        <v>4821480</v>
      </c>
      <c r="C20" s="25" t="n">
        <v>3177602</v>
      </c>
      <c r="D20" s="25" t="n">
        <v>947393</v>
      </c>
      <c r="E20" s="25" t="n">
        <v>2012277</v>
      </c>
      <c r="F20" s="25" t="n">
        <f aca="false">D20+E20</f>
        <v>2959670</v>
      </c>
      <c r="G20" s="25" t="n">
        <v>0</v>
      </c>
      <c r="H20" s="25" t="n">
        <v>298470</v>
      </c>
      <c r="I20" s="26" t="n">
        <f aca="false">C20/B20*100</f>
        <v>65.9051162713524</v>
      </c>
      <c r="J20" s="26" t="n">
        <f aca="false">(C20+G20+H20)/B20*100</f>
        <v>72.0955391290641</v>
      </c>
      <c r="K20" s="26" t="n">
        <f aca="false">F20/B20*100</f>
        <v>61.3850933738188</v>
      </c>
      <c r="L20" s="26" t="n">
        <f aca="false">(F20+G20+H20)/B20*100</f>
        <v>67.5755162315306</v>
      </c>
      <c r="M20" s="25" t="n">
        <v>793434</v>
      </c>
      <c r="N20" s="25" t="n">
        <v>392388</v>
      </c>
      <c r="O20" s="25" t="n">
        <v>12108</v>
      </c>
      <c r="P20" s="25" t="n">
        <v>126623</v>
      </c>
      <c r="Q20" s="25" t="n">
        <v>643441</v>
      </c>
      <c r="R20" s="25" t="n">
        <v>452642</v>
      </c>
      <c r="S20" s="25" t="n">
        <v>359079</v>
      </c>
      <c r="T20" s="25" t="n">
        <v>2779715</v>
      </c>
      <c r="U20" s="26" t="n">
        <f aca="false">M20/(C20+G20+H20)*100</f>
        <v>22.8255916448221</v>
      </c>
      <c r="V20" s="26" t="n">
        <f aca="false">N20/(C20+G20+H20)*100</f>
        <v>11.2882587012007</v>
      </c>
      <c r="W20" s="26" t="n">
        <f aca="false">O20/(C20+G20+H20)*100</f>
        <v>0.348324200419324</v>
      </c>
      <c r="X20" s="26" t="n">
        <f aca="false">P20/(C20+G20+H20)*100</f>
        <v>3.64270360337761</v>
      </c>
      <c r="Y20" s="26" t="n">
        <f aca="false">Q20/(C20+G20+H20)*100</f>
        <v>18.5105774563933</v>
      </c>
      <c r="Z20" s="26" t="n">
        <f aca="false">R20/(C20+G20+H20)*100</f>
        <v>13.0216520256197</v>
      </c>
      <c r="AA20" s="26" t="n">
        <f aca="false">S20/(C20+G20+H20)*100</f>
        <v>10.3300219328023</v>
      </c>
      <c r="AB20" s="26" t="n">
        <f aca="false">T20/(C20+G20+H20)*100</f>
        <v>79.967129564635</v>
      </c>
      <c r="AC20" s="26" t="n">
        <f aca="false">M20/(C20)*100</f>
        <v>24.9695839818832</v>
      </c>
      <c r="AD20" s="26" t="n">
        <f aca="false">N20/(C20)*100</f>
        <v>12.3485571824288</v>
      </c>
      <c r="AE20" s="26" t="n">
        <f aca="false">O20/(C20)*100</f>
        <v>0.381042056242412</v>
      </c>
      <c r="AF20" s="26" t="n">
        <f aca="false">P20/(C20)*100</f>
        <v>3.98486028143235</v>
      </c>
      <c r="AG20" s="26" t="n">
        <f aca="false">Q20/(C20)*100</f>
        <v>20.2492634382783</v>
      </c>
      <c r="AH20" s="26" t="n">
        <f aca="false">R20/(C20)*100</f>
        <v>14.2447669657811</v>
      </c>
      <c r="AI20" s="26" t="n">
        <f aca="false">S20/(C20)*100</f>
        <v>11.3003138844953</v>
      </c>
      <c r="AJ20" s="26" t="n">
        <f aca="false">T20/(C20)*100</f>
        <v>87.4783877905414</v>
      </c>
      <c r="AK20" s="25" t="n">
        <v>466829</v>
      </c>
      <c r="AL20" s="25" t="n">
        <f aca="false">T20+AK20</f>
        <v>3246544</v>
      </c>
      <c r="AM20" s="25" t="n">
        <v>4362815</v>
      </c>
      <c r="AN20" s="26" t="n">
        <f aca="false">AL20/AM20*100</f>
        <v>74.4139735468958</v>
      </c>
      <c r="AO20" s="26" t="n">
        <f aca="false">T20/AL20*100</f>
        <v>85.620740085457</v>
      </c>
    </row>
    <row r="21" customFormat="false" ht="33" hidden="false" customHeight="true" outlineLevel="0" collapsed="false">
      <c r="A21" s="27" t="s">
        <v>60</v>
      </c>
      <c r="B21" s="25" t="n">
        <v>7415253</v>
      </c>
      <c r="C21" s="25" t="n">
        <v>3915683</v>
      </c>
      <c r="D21" s="25" t="n">
        <v>1179743</v>
      </c>
      <c r="E21" s="25" t="n">
        <v>2423383</v>
      </c>
      <c r="F21" s="25" t="n">
        <f aca="false">D21+E21</f>
        <v>3603126</v>
      </c>
      <c r="G21" s="25" t="n">
        <v>0</v>
      </c>
      <c r="H21" s="25" t="n">
        <v>384400</v>
      </c>
      <c r="I21" s="26" t="n">
        <f aca="false">C21/B21*100</f>
        <v>52.805790982452</v>
      </c>
      <c r="J21" s="26" t="n">
        <f aca="false">(C21+G21+H21)/B21*100</f>
        <v>57.9897004188529</v>
      </c>
      <c r="K21" s="26" t="n">
        <f aca="false">F21/B21*100</f>
        <v>48.5907358791399</v>
      </c>
      <c r="L21" s="26" t="n">
        <f aca="false">(F21+G21+H21)/B21*100</f>
        <v>53.7746453155408</v>
      </c>
      <c r="M21" s="25" t="n">
        <v>994549</v>
      </c>
      <c r="N21" s="25" t="n">
        <v>645545</v>
      </c>
      <c r="O21" s="25" t="n">
        <v>36209</v>
      </c>
      <c r="P21" s="25" t="n">
        <v>183313</v>
      </c>
      <c r="Q21" s="25" t="n">
        <v>497770</v>
      </c>
      <c r="R21" s="25" t="n">
        <v>701751</v>
      </c>
      <c r="S21" s="25" t="n">
        <v>497194</v>
      </c>
      <c r="T21" s="25" t="n">
        <v>3556331</v>
      </c>
      <c r="U21" s="26" t="n">
        <f aca="false">M21/(C21+G21+H21)*100</f>
        <v>23.128600075859</v>
      </c>
      <c r="V21" s="26" t="n">
        <f aca="false">N21/(C21+G21+H21)*100</f>
        <v>15.0123846446685</v>
      </c>
      <c r="W21" s="26" t="n">
        <f aca="false">O21/(C21+G21+H21)*100</f>
        <v>0.842053513850779</v>
      </c>
      <c r="X21" s="26" t="n">
        <f aca="false">P21/(C21+G21+H21)*100</f>
        <v>4.26301073723461</v>
      </c>
      <c r="Y21" s="26" t="n">
        <f aca="false">Q21/(C21+G21+H21)*100</f>
        <v>11.5758230713221</v>
      </c>
      <c r="Z21" s="26" t="n">
        <f aca="false">R21/(C21+G21+H21)*100</f>
        <v>16.3194756938413</v>
      </c>
      <c r="AA21" s="26" t="n">
        <f aca="false">S21/(C21+G21+H21)*100</f>
        <v>11.5624279810413</v>
      </c>
      <c r="AB21" s="26" t="n">
        <f aca="false">T21/(C21+G21+H21)*100</f>
        <v>82.7037757178175</v>
      </c>
      <c r="AC21" s="26" t="n">
        <f aca="false">M21/(C21)*100</f>
        <v>25.3991193873457</v>
      </c>
      <c r="AD21" s="26" t="n">
        <f aca="false">N21/(C21)*100</f>
        <v>16.4861404766423</v>
      </c>
      <c r="AE21" s="26" t="n">
        <f aca="false">O21/(C21)*100</f>
        <v>0.924717348161228</v>
      </c>
      <c r="AF21" s="26" t="n">
        <f aca="false">P21/(C21)*100</f>
        <v>4.68150767056475</v>
      </c>
      <c r="AG21" s="26" t="n">
        <f aca="false">Q21/(C21)*100</f>
        <v>12.712213935602</v>
      </c>
      <c r="AH21" s="26" t="n">
        <f aca="false">R21/(C21)*100</f>
        <v>17.9215477861717</v>
      </c>
      <c r="AI21" s="26" t="n">
        <f aca="false">S21/(C21)*100</f>
        <v>12.697503858203</v>
      </c>
      <c r="AJ21" s="26" t="n">
        <f aca="false">T21/(C21)*100</f>
        <v>90.8227504626907</v>
      </c>
      <c r="AK21" s="25" t="n">
        <v>773707</v>
      </c>
      <c r="AL21" s="25" t="n">
        <f aca="false">T21+AK21</f>
        <v>4330038</v>
      </c>
      <c r="AM21" s="25" t="n">
        <v>7138368</v>
      </c>
      <c r="AN21" s="26" t="n">
        <f aca="false">AL21/AM21*100</f>
        <v>60.6586547513381</v>
      </c>
      <c r="AO21" s="26" t="n">
        <f aca="false">T21/AL21*100</f>
        <v>82.1316348724884</v>
      </c>
    </row>
    <row r="22" customFormat="false" ht="33" hidden="false" customHeight="true" outlineLevel="0" collapsed="false">
      <c r="A22" s="27" t="s">
        <v>61</v>
      </c>
      <c r="B22" s="25" t="n">
        <v>4721557</v>
      </c>
      <c r="C22" s="25" t="n">
        <v>2454423</v>
      </c>
      <c r="D22" s="25" t="n">
        <v>828380</v>
      </c>
      <c r="E22" s="25" t="n">
        <v>1409944</v>
      </c>
      <c r="F22" s="25" t="n">
        <f aca="false">D22+E22</f>
        <v>2238324</v>
      </c>
      <c r="G22" s="25" t="n">
        <v>0</v>
      </c>
      <c r="H22" s="25" t="n">
        <v>277500</v>
      </c>
      <c r="I22" s="26" t="n">
        <f aca="false">C22/B22*100</f>
        <v>51.9833393941871</v>
      </c>
      <c r="J22" s="26" t="n">
        <f aca="false">(C22+G22+H22)/B22*100</f>
        <v>57.8606379209231</v>
      </c>
      <c r="K22" s="26" t="n">
        <f aca="false">F22/B22*100</f>
        <v>47.4064805317398</v>
      </c>
      <c r="L22" s="26" t="n">
        <f aca="false">(F22+G22+H22)/B22*100</f>
        <v>53.2837790584758</v>
      </c>
      <c r="M22" s="25" t="n">
        <v>790863</v>
      </c>
      <c r="N22" s="25" t="n">
        <v>299733</v>
      </c>
      <c r="O22" s="25" t="n">
        <v>35573</v>
      </c>
      <c r="P22" s="25" t="n">
        <v>73502</v>
      </c>
      <c r="Q22" s="25" t="n">
        <v>403629</v>
      </c>
      <c r="R22" s="25" t="n">
        <v>360940</v>
      </c>
      <c r="S22" s="25" t="n">
        <v>206455</v>
      </c>
      <c r="T22" s="25" t="n">
        <v>2170695</v>
      </c>
      <c r="U22" s="26" t="n">
        <f aca="false">M22/(C22+G22+H22)*100</f>
        <v>28.9489491468098</v>
      </c>
      <c r="V22" s="26" t="n">
        <f aca="false">N22/(C22+G22+H22)*100</f>
        <v>10.9715024911024</v>
      </c>
      <c r="W22" s="26" t="n">
        <f aca="false">O22/(C22+G22+H22)*100</f>
        <v>1.30212308326406</v>
      </c>
      <c r="X22" s="26" t="n">
        <f aca="false">P22/(C22+G22+H22)*100</f>
        <v>2.69048578601959</v>
      </c>
      <c r="Y22" s="26" t="n">
        <f aca="false">Q22/(C22+G22+H22)*100</f>
        <v>14.7745379353664</v>
      </c>
      <c r="Z22" s="26" t="n">
        <f aca="false">R22/(C22+G22+H22)*100</f>
        <v>13.2119389894957</v>
      </c>
      <c r="AA22" s="26" t="n">
        <f aca="false">S22/(C22+G22+H22)*100</f>
        <v>7.55713100259414</v>
      </c>
      <c r="AB22" s="26" t="n">
        <f aca="false">T22/(C22+G22+H22)*100</f>
        <v>79.4566684346521</v>
      </c>
      <c r="AC22" s="26" t="n">
        <f aca="false">M22/(C22)*100</f>
        <v>32.2219519618257</v>
      </c>
      <c r="AD22" s="26" t="n">
        <f aca="false">N22/(C22)*100</f>
        <v>12.211953685245</v>
      </c>
      <c r="AE22" s="26" t="n">
        <f aca="false">O22/(C22)*100</f>
        <v>1.44934267646612</v>
      </c>
      <c r="AF22" s="26" t="n">
        <f aca="false">P22/(C22)*100</f>
        <v>2.99467532695057</v>
      </c>
      <c r="AG22" s="26" t="n">
        <f aca="false">Q22/(C22)*100</f>
        <v>16.4449648654694</v>
      </c>
      <c r="AH22" s="26" t="n">
        <f aca="false">R22/(C22)*100</f>
        <v>14.7056966138274</v>
      </c>
      <c r="AI22" s="26" t="n">
        <f aca="false">S22/(C22)*100</f>
        <v>8.41154927247667</v>
      </c>
      <c r="AJ22" s="26" t="n">
        <f aca="false">T22/(C22)*100</f>
        <v>88.4401344022607</v>
      </c>
      <c r="AK22" s="25" t="n">
        <v>506975</v>
      </c>
      <c r="AL22" s="25" t="n">
        <f aca="false">T22+AK22</f>
        <v>2677670</v>
      </c>
      <c r="AM22" s="25" t="n">
        <v>4311846</v>
      </c>
      <c r="AN22" s="26" t="n">
        <f aca="false">AL22/AM22*100</f>
        <v>62.1003161986769</v>
      </c>
      <c r="AO22" s="26" t="n">
        <f aca="false">T22/AL22*100</f>
        <v>81.0665616001972</v>
      </c>
    </row>
    <row r="23" customFormat="false" ht="33" hidden="false" customHeight="true" outlineLevel="0" collapsed="false">
      <c r="A23" s="27" t="s">
        <v>62</v>
      </c>
      <c r="B23" s="25" t="n">
        <v>4711372</v>
      </c>
      <c r="C23" s="25" t="n">
        <v>3055952</v>
      </c>
      <c r="D23" s="25" t="n">
        <v>1539645</v>
      </c>
      <c r="E23" s="25" t="n">
        <v>1198620</v>
      </c>
      <c r="F23" s="25" t="n">
        <f aca="false">D23+E23</f>
        <v>2738265</v>
      </c>
      <c r="G23" s="25" t="n">
        <v>0</v>
      </c>
      <c r="H23" s="25" t="n">
        <v>366900</v>
      </c>
      <c r="I23" s="26" t="n">
        <f aca="false">C23/B23*100</f>
        <v>64.8633137014016</v>
      </c>
      <c r="J23" s="26" t="n">
        <f aca="false">(C23+G23+H23)/B23*100</f>
        <v>72.6508541460959</v>
      </c>
      <c r="K23" s="26" t="n">
        <f aca="false">F23/B23*100</f>
        <v>58.1203309778977</v>
      </c>
      <c r="L23" s="26" t="n">
        <f aca="false">(F23+G23+H23)/B23*100</f>
        <v>65.907871422592</v>
      </c>
      <c r="M23" s="25" t="n">
        <v>677175</v>
      </c>
      <c r="N23" s="25" t="n">
        <v>424246</v>
      </c>
      <c r="O23" s="25" t="n">
        <v>11984</v>
      </c>
      <c r="P23" s="25" t="n">
        <v>111179</v>
      </c>
      <c r="Q23" s="25" t="n">
        <v>515225</v>
      </c>
      <c r="R23" s="25" t="n">
        <v>668579</v>
      </c>
      <c r="S23" s="25" t="n">
        <v>285996</v>
      </c>
      <c r="T23" s="25" t="n">
        <v>2701019</v>
      </c>
      <c r="U23" s="26" t="n">
        <f aca="false">M23/(C23+G23+H23)*100</f>
        <v>19.7839404099272</v>
      </c>
      <c r="V23" s="26" t="n">
        <f aca="false">N23/(C23+G23+H23)*100</f>
        <v>12.3945177880902</v>
      </c>
      <c r="W23" s="26" t="n">
        <f aca="false">O23/(C23+G23+H23)*100</f>
        <v>0.350117387488562</v>
      </c>
      <c r="X23" s="26" t="n">
        <f aca="false">P23/(C23+G23+H23)*100</f>
        <v>3.2481392709939</v>
      </c>
      <c r="Y23" s="26" t="n">
        <f aca="false">Q23/(C23+G23+H23)*100</f>
        <v>15.0525059219622</v>
      </c>
      <c r="Z23" s="26" t="n">
        <f aca="false">R23/(C23+G23+H23)*100</f>
        <v>19.5328048072192</v>
      </c>
      <c r="AA23" s="26" t="n">
        <f aca="false">S23/(C23+G23+H23)*100</f>
        <v>8.35548834714443</v>
      </c>
      <c r="AB23" s="26" t="n">
        <f aca="false">T23/(C23+G23+H23)*100</f>
        <v>78.9113581305882</v>
      </c>
      <c r="AC23" s="26" t="n">
        <f aca="false">M23/(C23)*100</f>
        <v>22.1592158515579</v>
      </c>
      <c r="AD23" s="26" t="n">
        <f aca="false">N23/(C23)*100</f>
        <v>13.8826133394765</v>
      </c>
      <c r="AE23" s="26" t="n">
        <f aca="false">O23/(C23)*100</f>
        <v>0.392152756326016</v>
      </c>
      <c r="AF23" s="26" t="n">
        <f aca="false">P23/(C23)*100</f>
        <v>3.63811342586533</v>
      </c>
      <c r="AG23" s="26" t="n">
        <f aca="false">Q23/(C23)*100</f>
        <v>16.8597216186642</v>
      </c>
      <c r="AH23" s="26" t="n">
        <f aca="false">R23/(C23)*100</f>
        <v>21.8779287109222</v>
      </c>
      <c r="AI23" s="26" t="n">
        <f aca="false">S23/(C23)*100</f>
        <v>9.35865484798191</v>
      </c>
      <c r="AJ23" s="26" t="n">
        <f aca="false">T23/(C23)*100</f>
        <v>88.3855178353587</v>
      </c>
      <c r="AK23" s="25" t="n">
        <v>626269</v>
      </c>
      <c r="AL23" s="25" t="n">
        <f aca="false">T23+AK23</f>
        <v>3327288</v>
      </c>
      <c r="AM23" s="25" t="n">
        <v>4578821</v>
      </c>
      <c r="AN23" s="26" t="n">
        <f aca="false">AL23/AM23*100</f>
        <v>72.6669157846529</v>
      </c>
      <c r="AO23" s="26" t="n">
        <f aca="false">T23/AL23*100</f>
        <v>81.1777940472842</v>
      </c>
    </row>
    <row r="24" s="37" customFormat="true" ht="33" hidden="false" customHeight="true" outlineLevel="0" collapsed="false">
      <c r="A24" s="24" t="s">
        <v>63</v>
      </c>
      <c r="B24" s="29" t="n">
        <v>5791694</v>
      </c>
      <c r="C24" s="29" t="n">
        <v>2566270</v>
      </c>
      <c r="D24" s="29" t="n">
        <v>655565</v>
      </c>
      <c r="E24" s="29" t="n">
        <v>1681028</v>
      </c>
      <c r="F24" s="29" t="n">
        <f aca="false">D24+E24</f>
        <v>2336593</v>
      </c>
      <c r="G24" s="29" t="n">
        <v>0</v>
      </c>
      <c r="H24" s="29" t="n">
        <v>256081</v>
      </c>
      <c r="I24" s="30" t="n">
        <f aca="false">C24/B24*100</f>
        <v>44.3094887264417</v>
      </c>
      <c r="J24" s="30" t="n">
        <f aca="false">(C24+G24+H24)/B24*100</f>
        <v>48.7310103054478</v>
      </c>
      <c r="K24" s="30" t="n">
        <f aca="false">F24/B24*100</f>
        <v>40.3438613987548</v>
      </c>
      <c r="L24" s="30" t="n">
        <f aca="false">(F24+G24+H24)/B24*100</f>
        <v>44.7653829777609</v>
      </c>
      <c r="M24" s="29" t="n">
        <v>713679</v>
      </c>
      <c r="N24" s="29" t="n">
        <v>371584</v>
      </c>
      <c r="O24" s="29" t="n">
        <v>53480</v>
      </c>
      <c r="P24" s="29" t="n">
        <v>42278</v>
      </c>
      <c r="Q24" s="29" t="n">
        <v>256791</v>
      </c>
      <c r="R24" s="29" t="n">
        <v>402144</v>
      </c>
      <c r="S24" s="29" t="n">
        <v>321183</v>
      </c>
      <c r="T24" s="29" t="n">
        <v>2161139</v>
      </c>
      <c r="U24" s="30" t="n">
        <f aca="false">M24/(C24+G24+H24)*100</f>
        <v>25.286684753243</v>
      </c>
      <c r="V24" s="30" t="n">
        <f aca="false">N24/(C24+G24+H24)*100</f>
        <v>13.165761452066</v>
      </c>
      <c r="W24" s="30" t="n">
        <f aca="false">O24/(C24+G24+H24)*100</f>
        <v>1.89487416696222</v>
      </c>
      <c r="X24" s="30" t="n">
        <f aca="false">P24/(C24+G24+H24)*100</f>
        <v>1.49797101777915</v>
      </c>
      <c r="Y24" s="30" t="n">
        <f aca="false">Q24/(C24+G24+H24)*100</f>
        <v>9.09847853792813</v>
      </c>
      <c r="Z24" s="30" t="n">
        <f aca="false">R24/(C24+G24+H24)*100</f>
        <v>14.2485466903302</v>
      </c>
      <c r="AA24" s="30" t="n">
        <f aca="false">S24/(C24+G24+H24)*100</f>
        <v>11.3799807323752</v>
      </c>
      <c r="AB24" s="30" t="n">
        <f aca="false">T24/(C24+G24+H24)*100</f>
        <v>76.5722973506839</v>
      </c>
      <c r="AC24" s="30" t="n">
        <f aca="false">M24/(C24)*100</f>
        <v>27.809973229629</v>
      </c>
      <c r="AD24" s="30" t="n">
        <f aca="false">N24/(C24)*100</f>
        <v>14.4795364478406</v>
      </c>
      <c r="AE24" s="30" t="n">
        <f aca="false">O24/(C24)*100</f>
        <v>2.08395842993917</v>
      </c>
      <c r="AF24" s="30" t="n">
        <f aca="false">P24/(C24)*100</f>
        <v>1.64744941101287</v>
      </c>
      <c r="AG24" s="30" t="n">
        <f aca="false">Q24/(C24)*100</f>
        <v>10.0063905980275</v>
      </c>
      <c r="AH24" s="30" t="n">
        <f aca="false">R24/(C24)*100</f>
        <v>15.6703698363773</v>
      </c>
      <c r="AI24" s="30" t="n">
        <f aca="false">S24/(C24)*100</f>
        <v>12.5155575991614</v>
      </c>
      <c r="AJ24" s="30" t="n">
        <f aca="false">T24/(C24)*100</f>
        <v>84.2132355519879</v>
      </c>
      <c r="AK24" s="29" t="n">
        <v>133004</v>
      </c>
      <c r="AL24" s="29" t="n">
        <f aca="false">T24+AK24</f>
        <v>2294143</v>
      </c>
      <c r="AM24" s="29" t="n">
        <v>5348679</v>
      </c>
      <c r="AN24" s="30" t="n">
        <f aca="false">AL24/AM24*100</f>
        <v>42.8917682291272</v>
      </c>
      <c r="AO24" s="30" t="n">
        <f aca="false">T24/AL24*100</f>
        <v>94.2024538139079</v>
      </c>
    </row>
    <row r="25" s="38" customFormat="true" ht="33" hidden="false" customHeight="true" outlineLevel="0" collapsed="false">
      <c r="A25" s="27" t="s">
        <v>64</v>
      </c>
      <c r="B25" s="25" t="n">
        <v>4465195</v>
      </c>
      <c r="C25" s="25" t="n">
        <v>2998566</v>
      </c>
      <c r="D25" s="25" t="n">
        <v>1211709</v>
      </c>
      <c r="E25" s="25" t="n">
        <v>1592620</v>
      </c>
      <c r="F25" s="25" t="n">
        <f aca="false">D25+E25</f>
        <v>2804329</v>
      </c>
      <c r="G25" s="25" t="n">
        <v>0</v>
      </c>
      <c r="H25" s="25" t="n">
        <v>312201</v>
      </c>
      <c r="I25" s="26" t="n">
        <f aca="false">C25/B25*100</f>
        <v>67.1542004324559</v>
      </c>
      <c r="J25" s="26" t="n">
        <f aca="false">(C25+G25+H25)/B25*100</f>
        <v>74.146078726685</v>
      </c>
      <c r="K25" s="26" t="n">
        <f aca="false">F25/B25*100</f>
        <v>62.8041776450973</v>
      </c>
      <c r="L25" s="26" t="n">
        <f aca="false">(F25+G25+H25)/B25*100</f>
        <v>69.7960559393263</v>
      </c>
      <c r="M25" s="25" t="n">
        <v>773949</v>
      </c>
      <c r="N25" s="25" t="n">
        <v>282455</v>
      </c>
      <c r="O25" s="25" t="n">
        <v>62995</v>
      </c>
      <c r="P25" s="25" t="n">
        <v>86124</v>
      </c>
      <c r="Q25" s="25" t="n">
        <v>531367</v>
      </c>
      <c r="R25" s="25" t="n">
        <v>486944</v>
      </c>
      <c r="S25" s="25" t="n">
        <v>347634</v>
      </c>
      <c r="T25" s="25" t="n">
        <v>2571468</v>
      </c>
      <c r="U25" s="26" t="n">
        <f aca="false">M25/(C25+G25+H25)*100</f>
        <v>23.376728111643</v>
      </c>
      <c r="V25" s="26" t="n">
        <f aca="false">N25/(C25+G25+H25)*100</f>
        <v>8.53140677069694</v>
      </c>
      <c r="W25" s="26" t="n">
        <f aca="false">O25/(C25+G25+H25)*100</f>
        <v>1.90273130063215</v>
      </c>
      <c r="X25" s="26" t="n">
        <f aca="false">P25/(C25+G25+H25)*100</f>
        <v>2.60133074903791</v>
      </c>
      <c r="Y25" s="26" t="n">
        <f aca="false">Q25/(C25+G25+H25)*100</f>
        <v>16.0496646245417</v>
      </c>
      <c r="Z25" s="26" t="n">
        <f aca="false">R25/(C25+G25+H25)*100</f>
        <v>14.7078909509488</v>
      </c>
      <c r="AA25" s="26" t="n">
        <f aca="false">S25/(C25+G25+H25)*100</f>
        <v>10.5001046585278</v>
      </c>
      <c r="AB25" s="26" t="n">
        <f aca="false">T25/(C25+G25+H25)*100</f>
        <v>77.6698571660283</v>
      </c>
      <c r="AC25" s="26" t="n">
        <f aca="false">M25/(C25)*100</f>
        <v>25.8106374847177</v>
      </c>
      <c r="AD25" s="26" t="n">
        <f aca="false">N25/(C25)*100</f>
        <v>9.41966926857705</v>
      </c>
      <c r="AE25" s="26" t="n">
        <f aca="false">O25/(C25)*100</f>
        <v>2.10083753367443</v>
      </c>
      <c r="AF25" s="26" t="n">
        <f aca="false">P25/(C25)*100</f>
        <v>2.87217289864555</v>
      </c>
      <c r="AG25" s="26" t="n">
        <f aca="false">Q25/(C25)*100</f>
        <v>17.720703829764</v>
      </c>
      <c r="AH25" s="26" t="n">
        <f aca="false">R25/(C25)*100</f>
        <v>16.2392290181373</v>
      </c>
      <c r="AI25" s="26" t="n">
        <f aca="false">S25/(C25)*100</f>
        <v>11.5933416172931</v>
      </c>
      <c r="AJ25" s="26" t="n">
        <f aca="false">T25/(C25)*100</f>
        <v>85.7565916508091</v>
      </c>
      <c r="AK25" s="25" t="n">
        <v>336860</v>
      </c>
      <c r="AL25" s="25" t="n">
        <f aca="false">T25+AK25</f>
        <v>2908328</v>
      </c>
      <c r="AM25" s="25" t="n">
        <v>4306189</v>
      </c>
      <c r="AN25" s="26" t="n">
        <f aca="false">AL25/AM25*100</f>
        <v>67.5383268128733</v>
      </c>
      <c r="AO25" s="26" t="n">
        <f aca="false">T25/AL25*100</f>
        <v>88.4173999631403</v>
      </c>
    </row>
    <row r="26" s="38" customFormat="true" ht="33" hidden="false" customHeight="true" outlineLevel="0" collapsed="false">
      <c r="A26" s="27" t="s">
        <v>65</v>
      </c>
      <c r="B26" s="25" t="n">
        <v>1673569</v>
      </c>
      <c r="C26" s="25" t="n">
        <v>932707</v>
      </c>
      <c r="D26" s="25" t="n">
        <v>573129</v>
      </c>
      <c r="E26" s="25" t="n">
        <v>335159</v>
      </c>
      <c r="F26" s="25" t="n">
        <f aca="false">D26+E26</f>
        <v>908288</v>
      </c>
      <c r="G26" s="25" t="n">
        <v>0</v>
      </c>
      <c r="H26" s="25" t="n">
        <v>125860</v>
      </c>
      <c r="I26" s="26" t="n">
        <f aca="false">C26/B26*100</f>
        <v>55.7316130975179</v>
      </c>
      <c r="J26" s="26" t="n">
        <f aca="false">(C26+G26+H26)/B26*100</f>
        <v>63.2520678860567</v>
      </c>
      <c r="K26" s="26" t="n">
        <f aca="false">F26/B26*100</f>
        <v>54.2725158030532</v>
      </c>
      <c r="L26" s="26" t="n">
        <f aca="false">(F26+G26+H26)/B26*100</f>
        <v>61.792970591592</v>
      </c>
      <c r="M26" s="25" t="n">
        <v>287086</v>
      </c>
      <c r="N26" s="25" t="n">
        <v>150307</v>
      </c>
      <c r="O26" s="25" t="n">
        <v>11399</v>
      </c>
      <c r="P26" s="25" t="n">
        <v>7566</v>
      </c>
      <c r="Q26" s="25" t="n">
        <v>97309</v>
      </c>
      <c r="R26" s="25" t="n">
        <v>158232</v>
      </c>
      <c r="S26" s="25" t="n">
        <v>70712</v>
      </c>
      <c r="T26" s="25" t="n">
        <v>782611</v>
      </c>
      <c r="U26" s="26" t="n">
        <f aca="false">M26/(C26+G26+H26)*100</f>
        <v>27.1202484112957</v>
      </c>
      <c r="V26" s="26" t="n">
        <f aca="false">N26/(C26+G26+H26)*100</f>
        <v>14.1991012378054</v>
      </c>
      <c r="W26" s="26" t="n">
        <f aca="false">O26/(C26+G26+H26)*100</f>
        <v>1.07683311495635</v>
      </c>
      <c r="X26" s="26" t="n">
        <f aca="false">P26/(C26+G26+H26)*100</f>
        <v>0.714739832244912</v>
      </c>
      <c r="Y26" s="26" t="n">
        <f aca="false">Q26/(C26+G26+H26)*100</f>
        <v>9.19252158814699</v>
      </c>
      <c r="Z26" s="26" t="n">
        <f aca="false">R26/(C26+G26+H26)*100</f>
        <v>14.9477548421593</v>
      </c>
      <c r="AA26" s="26" t="n">
        <f aca="false">S26/(C26+G26+H26)*100</f>
        <v>6.67997396480336</v>
      </c>
      <c r="AB26" s="26" t="n">
        <f aca="false">T26/(C26+G26+H26)*100</f>
        <v>73.931172991412</v>
      </c>
      <c r="AC26" s="26" t="n">
        <f aca="false">M26/(C26)*100</f>
        <v>30.7798697768967</v>
      </c>
      <c r="AD26" s="26" t="n">
        <f aca="false">N26/(C26)*100</f>
        <v>16.1151358357984</v>
      </c>
      <c r="AE26" s="26" t="n">
        <f aca="false">O26/(C26)*100</f>
        <v>1.22214157286265</v>
      </c>
      <c r="AF26" s="26" t="n">
        <f aca="false">P26/(C26)*100</f>
        <v>0.811187221710569</v>
      </c>
      <c r="AG26" s="26" t="n">
        <f aca="false">Q26/(C26)*100</f>
        <v>10.4329655508107</v>
      </c>
      <c r="AH26" s="26" t="n">
        <f aca="false">R26/(C26)*100</f>
        <v>16.9648131728399</v>
      </c>
      <c r="AI26" s="26" t="n">
        <f aca="false">S26/(C26)*100</f>
        <v>7.58137335733515</v>
      </c>
      <c r="AJ26" s="26" t="n">
        <f aca="false">T26/(C26)*100</f>
        <v>83.9074864882541</v>
      </c>
      <c r="AK26" s="25" t="n">
        <v>97141</v>
      </c>
      <c r="AL26" s="25" t="n">
        <f aca="false">T26+AK26</f>
        <v>879752</v>
      </c>
      <c r="AM26" s="25" t="n">
        <v>1552913</v>
      </c>
      <c r="AN26" s="26" t="n">
        <f aca="false">AL26/AM26*100</f>
        <v>56.6517248551593</v>
      </c>
      <c r="AO26" s="26" t="n">
        <f aca="false">T26/AL26*100</f>
        <v>88.9581382025844</v>
      </c>
    </row>
    <row r="27" s="38" customFormat="true" ht="33" hidden="false" customHeight="true" outlineLevel="0" collapsed="false">
      <c r="A27" s="27" t="s">
        <v>66</v>
      </c>
      <c r="B27" s="25" t="n">
        <v>5243586</v>
      </c>
      <c r="C27" s="25" t="n">
        <v>3363186</v>
      </c>
      <c r="D27" s="25" t="n">
        <v>952710</v>
      </c>
      <c r="E27" s="25" t="n">
        <v>2236139</v>
      </c>
      <c r="F27" s="25" t="n">
        <f aca="false">D27+E27</f>
        <v>3188849</v>
      </c>
      <c r="G27" s="25" t="n">
        <v>0</v>
      </c>
      <c r="H27" s="25" t="n">
        <v>300000</v>
      </c>
      <c r="I27" s="26" t="n">
        <f aca="false">C27/B27*100</f>
        <v>64.1390453022035</v>
      </c>
      <c r="J27" s="26" t="n">
        <f aca="false">(C27+G27+H27)/B27*100</f>
        <v>69.8603207804735</v>
      </c>
      <c r="K27" s="26" t="n">
        <f aca="false">F27/B27*100</f>
        <v>60.814278625353</v>
      </c>
      <c r="L27" s="26" t="n">
        <f aca="false">(F27+G27+H27)/B27*100</f>
        <v>66.535554103623</v>
      </c>
      <c r="M27" s="25" t="n">
        <v>732451</v>
      </c>
      <c r="N27" s="25" t="n">
        <v>404718</v>
      </c>
      <c r="O27" s="25" t="n">
        <v>126440</v>
      </c>
      <c r="P27" s="25" t="n">
        <v>41398</v>
      </c>
      <c r="Q27" s="25" t="n">
        <v>363033</v>
      </c>
      <c r="R27" s="25" t="n">
        <v>592798</v>
      </c>
      <c r="S27" s="25" t="n">
        <v>319232</v>
      </c>
      <c r="T27" s="25" t="n">
        <v>2580070</v>
      </c>
      <c r="U27" s="26" t="n">
        <f aca="false">M27/(C27+G27+H27)*100</f>
        <v>19.9949169930219</v>
      </c>
      <c r="V27" s="26" t="n">
        <f aca="false">N27/(C27+G27+H27)*100</f>
        <v>11.0482514401398</v>
      </c>
      <c r="W27" s="26" t="n">
        <f aca="false">O27/(C27+G27+H27)*100</f>
        <v>3.45164018425491</v>
      </c>
      <c r="X27" s="26" t="n">
        <f aca="false">P27/(C27+G27+H27)*100</f>
        <v>1.13010914542696</v>
      </c>
      <c r="Y27" s="26" t="n">
        <f aca="false">Q27/(C27+G27+H27)*100</f>
        <v>9.91030758470905</v>
      </c>
      <c r="Z27" s="26" t="n">
        <f aca="false">R27/(C27+G27+H27)*100</f>
        <v>16.1825798635396</v>
      </c>
      <c r="AA27" s="26" t="n">
        <f aca="false">S27/(C27+G27+H27)*100</f>
        <v>8.71459980465092</v>
      </c>
      <c r="AB27" s="26" t="n">
        <f aca="false">T27/(C27+G27+H27)*100</f>
        <v>70.4324050157431</v>
      </c>
      <c r="AC27" s="26" t="n">
        <f aca="false">M27/(C27)*100</f>
        <v>21.7784862329946</v>
      </c>
      <c r="AD27" s="26" t="n">
        <f aca="false">N27/(C27)*100</f>
        <v>12.0337679807183</v>
      </c>
      <c r="AE27" s="26" t="n">
        <f aca="false">O27/(C27)*100</f>
        <v>3.7595303976646</v>
      </c>
      <c r="AF27" s="26" t="n">
        <f aca="false">P27/(C27)*100</f>
        <v>1.23091616104491</v>
      </c>
      <c r="AG27" s="26" t="n">
        <f aca="false">Q27/(C27)*100</f>
        <v>10.7943182446644</v>
      </c>
      <c r="AH27" s="26" t="n">
        <f aca="false">R27/(C27)*100</f>
        <v>17.6260843140998</v>
      </c>
      <c r="AI27" s="26" t="n">
        <f aca="false">S27/(C27)*100</f>
        <v>9.49195197648896</v>
      </c>
      <c r="AJ27" s="26" t="n">
        <f aca="false">T27/(C27)*100</f>
        <v>76.7150553076755</v>
      </c>
      <c r="AK27" s="25" t="n">
        <v>260610</v>
      </c>
      <c r="AL27" s="25" t="n">
        <f aca="false">T27+AK27</f>
        <v>2840680</v>
      </c>
      <c r="AM27" s="25" t="n">
        <v>4951830</v>
      </c>
      <c r="AN27" s="26" t="n">
        <f aca="false">AL27/AM27*100</f>
        <v>57.3662666125453</v>
      </c>
      <c r="AO27" s="26" t="n">
        <f aca="false">T27/AL27*100</f>
        <v>90.8257881915598</v>
      </c>
    </row>
    <row r="28" s="39" customFormat="true" ht="33" hidden="false" customHeight="true" outlineLevel="0" collapsed="false">
      <c r="A28" s="28" t="s">
        <v>67</v>
      </c>
      <c r="B28" s="31" t="n">
        <v>13420225</v>
      </c>
      <c r="C28" s="31" t="n">
        <v>8603402</v>
      </c>
      <c r="D28" s="31" t="n">
        <v>1498527</v>
      </c>
      <c r="E28" s="31" t="n">
        <v>6593059</v>
      </c>
      <c r="F28" s="31" t="n">
        <f aca="false">D28+E28</f>
        <v>8091586</v>
      </c>
      <c r="G28" s="31" t="n">
        <v>0</v>
      </c>
      <c r="H28" s="31" t="n">
        <v>334187</v>
      </c>
      <c r="I28" s="32" t="n">
        <f aca="false">C28/B28*100</f>
        <v>64.1077329180397</v>
      </c>
      <c r="J28" s="32" t="n">
        <f aca="false">(C28+G28+H28)/B28*100</f>
        <v>66.5979072631047</v>
      </c>
      <c r="K28" s="32" t="n">
        <f aca="false">F28/B28*100</f>
        <v>60.2939667554009</v>
      </c>
      <c r="L28" s="32" t="n">
        <f aca="false">(F28+G28+H28)/B28*100</f>
        <v>62.7841411004659</v>
      </c>
      <c r="M28" s="31" t="n">
        <v>2123042</v>
      </c>
      <c r="N28" s="31" t="n">
        <v>948900</v>
      </c>
      <c r="O28" s="31" t="n">
        <v>275358</v>
      </c>
      <c r="P28" s="31" t="n">
        <v>287224</v>
      </c>
      <c r="Q28" s="31" t="n">
        <v>1203154</v>
      </c>
      <c r="R28" s="31" t="n">
        <v>1746812</v>
      </c>
      <c r="S28" s="31" t="n">
        <v>1019797</v>
      </c>
      <c r="T28" s="31" t="n">
        <v>7604287</v>
      </c>
      <c r="U28" s="32" t="n">
        <f aca="false">M28/(C28+G28+H28)*100</f>
        <v>23.7540795397954</v>
      </c>
      <c r="V28" s="32" t="n">
        <f aca="false">N28/(C28+G28+H28)*100</f>
        <v>10.6169572129575</v>
      </c>
      <c r="W28" s="32" t="n">
        <f aca="false">O28/(C28+G28+H28)*100</f>
        <v>3.0808979916172</v>
      </c>
      <c r="X28" s="32" t="n">
        <f aca="false">P28/(C28+G28+H28)*100</f>
        <v>3.21366310310309</v>
      </c>
      <c r="Y28" s="32" t="n">
        <f aca="false">Q28/(C28+G28+H28)*100</f>
        <v>13.4617288846019</v>
      </c>
      <c r="Z28" s="32" t="n">
        <f aca="false">R28/(C28+G28+H28)*100</f>
        <v>19.5445550248507</v>
      </c>
      <c r="AA28" s="32" t="n">
        <f aca="false">S28/(C28+G28+H28)*100</f>
        <v>11.4102024606412</v>
      </c>
      <c r="AB28" s="32" t="n">
        <f aca="false">T28/(C28+G28+H28)*100</f>
        <v>85.082084217567</v>
      </c>
      <c r="AC28" s="32" t="n">
        <f aca="false">M28/(C28)*100</f>
        <v>24.6767732113413</v>
      </c>
      <c r="AD28" s="32" t="n">
        <f aca="false">N28/(C28)*100</f>
        <v>11.0293579214362</v>
      </c>
      <c r="AE28" s="32" t="n">
        <f aca="false">O28/(C28)*100</f>
        <v>3.20057112291161</v>
      </c>
      <c r="AF28" s="32" t="n">
        <f aca="false">P28/(C28)*100</f>
        <v>3.33849330764737</v>
      </c>
      <c r="AG28" s="32" t="n">
        <f aca="false">Q28/(C28)*100</f>
        <v>13.9846307309597</v>
      </c>
      <c r="AH28" s="32" t="n">
        <f aca="false">R28/(C28)*100</f>
        <v>20.3037356617766</v>
      </c>
      <c r="AI28" s="32" t="n">
        <f aca="false">S28/(C28)*100</f>
        <v>11.8534156604562</v>
      </c>
      <c r="AJ28" s="32" t="n">
        <f aca="false">T28/(C28)*100</f>
        <v>88.3869776165289</v>
      </c>
      <c r="AK28" s="31" t="n">
        <v>898607</v>
      </c>
      <c r="AL28" s="31" t="n">
        <f aca="false">T28+AK28</f>
        <v>8502894</v>
      </c>
      <c r="AM28" s="31" t="n">
        <v>12881626</v>
      </c>
      <c r="AN28" s="32" t="n">
        <f aca="false">AL28/AM28*100</f>
        <v>66.0079247759561</v>
      </c>
      <c r="AO28" s="32" t="n">
        <f aca="false">T28/AL28*100</f>
        <v>89.4317511190896</v>
      </c>
    </row>
    <row r="29" s="37" customFormat="true" ht="33" hidden="false" customHeight="true" outlineLevel="0" collapsed="false">
      <c r="A29" s="24" t="s">
        <v>68</v>
      </c>
      <c r="B29" s="29" t="n">
        <v>3185570</v>
      </c>
      <c r="C29" s="29" t="n">
        <v>1949995</v>
      </c>
      <c r="D29" s="29" t="n">
        <v>541458</v>
      </c>
      <c r="E29" s="29" t="n">
        <v>1322161</v>
      </c>
      <c r="F29" s="29" t="n">
        <f aca="false">D29+E29</f>
        <v>1863619</v>
      </c>
      <c r="G29" s="29" t="n">
        <v>0</v>
      </c>
      <c r="H29" s="29" t="n">
        <v>188400</v>
      </c>
      <c r="I29" s="30" t="n">
        <f aca="false">C29/B29*100</f>
        <v>61.2133778256325</v>
      </c>
      <c r="J29" s="30" t="n">
        <f aca="false">(C29+G29+H29)/B29*100</f>
        <v>67.1275470323992</v>
      </c>
      <c r="K29" s="30" t="n">
        <f aca="false">F29/B29*100</f>
        <v>58.5019007587339</v>
      </c>
      <c r="L29" s="30" t="n">
        <f aca="false">(F29+G29+H29)/B29*100</f>
        <v>64.4160699655007</v>
      </c>
      <c r="M29" s="29" t="n">
        <v>475536</v>
      </c>
      <c r="N29" s="29" t="n">
        <v>168186</v>
      </c>
      <c r="O29" s="29" t="n">
        <v>55818</v>
      </c>
      <c r="P29" s="29" t="n">
        <v>51145</v>
      </c>
      <c r="Q29" s="29" t="n">
        <v>321408</v>
      </c>
      <c r="R29" s="29" t="n">
        <v>469504</v>
      </c>
      <c r="S29" s="29" t="n">
        <v>257651</v>
      </c>
      <c r="T29" s="29" t="n">
        <v>1799248</v>
      </c>
      <c r="U29" s="30" t="n">
        <f aca="false">M29/(C29+G29+H29)*100</f>
        <v>22.237986901391</v>
      </c>
      <c r="V29" s="30" t="n">
        <f aca="false">N29/(C29+G29+H29)*100</f>
        <v>7.86505767175849</v>
      </c>
      <c r="W29" s="30" t="n">
        <f aca="false">O29/(C29+G29+H29)*100</f>
        <v>2.61027546360705</v>
      </c>
      <c r="X29" s="30" t="n">
        <f aca="false">P29/(C29+G29+H29)*100</f>
        <v>2.39174708133904</v>
      </c>
      <c r="Y29" s="30" t="n">
        <f aca="false">Q29/(C29+G29+H29)*100</f>
        <v>15.0303381741914</v>
      </c>
      <c r="Z29" s="30" t="n">
        <f aca="false">R29/(C29+G29+H29)*100</f>
        <v>21.9559061819729</v>
      </c>
      <c r="AA29" s="30" t="n">
        <f aca="false">S29/(C29+G29+H29)*100</f>
        <v>12.0488029573582</v>
      </c>
      <c r="AB29" s="30" t="n">
        <f aca="false">T29/(C29+G29+H29)*100</f>
        <v>84.1401144316181</v>
      </c>
      <c r="AC29" s="30" t="n">
        <f aca="false">M29/(C29)*100</f>
        <v>24.3865240680104</v>
      </c>
      <c r="AD29" s="30" t="n">
        <f aca="false">N29/(C29)*100</f>
        <v>8.62494519216716</v>
      </c>
      <c r="AE29" s="30" t="n">
        <f aca="false">O29/(C29)*100</f>
        <v>2.86246887812533</v>
      </c>
      <c r="AF29" s="30" t="n">
        <f aca="false">P29/(C29)*100</f>
        <v>2.62282723801856</v>
      </c>
      <c r="AG29" s="30" t="n">
        <f aca="false">Q29/(C29)*100</f>
        <v>16.4825038012918</v>
      </c>
      <c r="AH29" s="30" t="n">
        <f aca="false">R29/(C29)*100</f>
        <v>24.0771899415127</v>
      </c>
      <c r="AI29" s="30" t="n">
        <f aca="false">S29/(C29)*100</f>
        <v>13.2129056741171</v>
      </c>
      <c r="AJ29" s="30" t="n">
        <f aca="false">T29/(C29)*100</f>
        <v>92.2693647932431</v>
      </c>
      <c r="AK29" s="29" t="n">
        <v>189234</v>
      </c>
      <c r="AL29" s="29" t="n">
        <f aca="false">T29+AK29</f>
        <v>1988482</v>
      </c>
      <c r="AM29" s="29" t="n">
        <v>2926934</v>
      </c>
      <c r="AN29" s="30" t="n">
        <f aca="false">AL29/AM29*100</f>
        <v>67.9373706410872</v>
      </c>
      <c r="AO29" s="30" t="n">
        <f aca="false">T29/AL29*100</f>
        <v>90.4834944445059</v>
      </c>
    </row>
    <row r="30" s="38" customFormat="true" ht="33" hidden="false" customHeight="true" outlineLevel="0" collapsed="false">
      <c r="A30" s="27" t="s">
        <v>69</v>
      </c>
      <c r="B30" s="25" t="n">
        <v>6081777</v>
      </c>
      <c r="C30" s="25" t="n">
        <v>3442342</v>
      </c>
      <c r="D30" s="25" t="n">
        <v>604319</v>
      </c>
      <c r="E30" s="25" t="n">
        <v>2612352</v>
      </c>
      <c r="F30" s="25" t="n">
        <f aca="false">D30+E30</f>
        <v>3216671</v>
      </c>
      <c r="G30" s="25" t="n">
        <v>0</v>
      </c>
      <c r="H30" s="25" t="n">
        <v>285300</v>
      </c>
      <c r="I30" s="26" t="n">
        <f aca="false">C30/B30*100</f>
        <v>56.6009243679931</v>
      </c>
      <c r="J30" s="26" t="n">
        <f aca="false">(C30+G30+H30)/B30*100</f>
        <v>61.2919875227257</v>
      </c>
      <c r="K30" s="26" t="n">
        <f aca="false">F30/B30*100</f>
        <v>52.8903147879312</v>
      </c>
      <c r="L30" s="26" t="n">
        <f aca="false">(F30+G30+H30)/B30*100</f>
        <v>57.5813779426638</v>
      </c>
      <c r="M30" s="25" t="n">
        <v>938485</v>
      </c>
      <c r="N30" s="25" t="n">
        <v>468515</v>
      </c>
      <c r="O30" s="25" t="n">
        <v>59612</v>
      </c>
      <c r="P30" s="25" t="n">
        <v>139231</v>
      </c>
      <c r="Q30" s="25" t="n">
        <v>309270</v>
      </c>
      <c r="R30" s="25" t="n">
        <v>779916</v>
      </c>
      <c r="S30" s="25" t="n">
        <v>449221</v>
      </c>
      <c r="T30" s="25" t="n">
        <v>3144250</v>
      </c>
      <c r="U30" s="26" t="n">
        <f aca="false">M30/(C30+G30+H30)*100</f>
        <v>25.1763715507015</v>
      </c>
      <c r="V30" s="26" t="n">
        <f aca="false">N30/(C30+G30+H30)*100</f>
        <v>12.5686694162154</v>
      </c>
      <c r="W30" s="26" t="n">
        <f aca="false">O30/(C30+G30+H30)*100</f>
        <v>1.59918790484709</v>
      </c>
      <c r="X30" s="26" t="n">
        <f aca="false">P30/(C30+G30+H30)*100</f>
        <v>3.73509580587406</v>
      </c>
      <c r="Y30" s="26" t="n">
        <f aca="false">Q30/(C30+G30+H30)*100</f>
        <v>8.29666582788798</v>
      </c>
      <c r="Z30" s="26" t="n">
        <f aca="false">R30/(C30+G30+H30)*100</f>
        <v>20.9225027510689</v>
      </c>
      <c r="AA30" s="26" t="n">
        <f aca="false">S30/(C30+G30+H30)*100</f>
        <v>12.0510767933187</v>
      </c>
      <c r="AB30" s="26" t="n">
        <f aca="false">T30/(C30+G30+H30)*100</f>
        <v>84.3495700499136</v>
      </c>
      <c r="AC30" s="26" t="n">
        <f aca="false">M30/(C30)*100</f>
        <v>27.2629796806941</v>
      </c>
      <c r="AD30" s="26" t="n">
        <f aca="false">N30/(C30)*100</f>
        <v>13.6103559727651</v>
      </c>
      <c r="AE30" s="26" t="n">
        <f aca="false">O30/(C30)*100</f>
        <v>1.73172799216348</v>
      </c>
      <c r="AF30" s="26" t="n">
        <f aca="false">P30/(C30)*100</f>
        <v>4.04465913032465</v>
      </c>
      <c r="AG30" s="26" t="n">
        <f aca="false">Q30/(C30)*100</f>
        <v>8.98429034651409</v>
      </c>
      <c r="AH30" s="26" t="n">
        <f aca="false">R30/(C30)*100</f>
        <v>22.6565518475503</v>
      </c>
      <c r="AI30" s="26" t="n">
        <f aca="false">S30/(C30)*100</f>
        <v>13.0498654694972</v>
      </c>
      <c r="AJ30" s="26" t="n">
        <f aca="false">T30/(C30)*100</f>
        <v>91.3404304395089</v>
      </c>
      <c r="AK30" s="25" t="n">
        <v>492086</v>
      </c>
      <c r="AL30" s="25" t="n">
        <f aca="false">T30+AK30</f>
        <v>3636336</v>
      </c>
      <c r="AM30" s="25" t="n">
        <v>5871329</v>
      </c>
      <c r="AN30" s="26" t="n">
        <f aca="false">AL30/AM30*100</f>
        <v>61.9337802395335</v>
      </c>
      <c r="AO30" s="26" t="n">
        <f aca="false">T30/AL30*100</f>
        <v>86.4675321532444</v>
      </c>
    </row>
    <row r="31" s="38" customFormat="true" ht="33" hidden="false" customHeight="true" outlineLevel="0" collapsed="false">
      <c r="A31" s="27" t="s">
        <v>70</v>
      </c>
      <c r="B31" s="25" t="n">
        <v>3797184</v>
      </c>
      <c r="C31" s="25" t="n">
        <v>2047718</v>
      </c>
      <c r="D31" s="25" t="n">
        <v>709618</v>
      </c>
      <c r="E31" s="25" t="n">
        <v>1239968</v>
      </c>
      <c r="F31" s="25" t="n">
        <f aca="false">D31+E31</f>
        <v>1949586</v>
      </c>
      <c r="G31" s="25" t="n">
        <v>0</v>
      </c>
      <c r="H31" s="25" t="n">
        <v>226597</v>
      </c>
      <c r="I31" s="26" t="n">
        <f aca="false">C31/B31*100</f>
        <v>53.9272787412988</v>
      </c>
      <c r="J31" s="26" t="n">
        <f aca="false">(C31+G31+H31)/B31*100</f>
        <v>59.8947799211205</v>
      </c>
      <c r="K31" s="26" t="n">
        <f aca="false">F31/B31*100</f>
        <v>51.3429425595389</v>
      </c>
      <c r="L31" s="26" t="n">
        <f aca="false">(F31+G31+H31)/B31*100</f>
        <v>57.3104437393605</v>
      </c>
      <c r="M31" s="25" t="n">
        <v>510507</v>
      </c>
      <c r="N31" s="25" t="n">
        <v>241422</v>
      </c>
      <c r="O31" s="25" t="n">
        <v>55478</v>
      </c>
      <c r="P31" s="25" t="n">
        <v>35973</v>
      </c>
      <c r="Q31" s="25" t="n">
        <v>291703</v>
      </c>
      <c r="R31" s="25" t="n">
        <v>404809</v>
      </c>
      <c r="S31" s="25" t="n">
        <v>299148</v>
      </c>
      <c r="T31" s="25" t="n">
        <v>1839040</v>
      </c>
      <c r="U31" s="26" t="n">
        <f aca="false">M31/(C31+G31+H31)*100</f>
        <v>22.4466267865269</v>
      </c>
      <c r="V31" s="26" t="n">
        <f aca="false">N31/(C31+G31+H31)*100</f>
        <v>10.6151522546349</v>
      </c>
      <c r="W31" s="26" t="n">
        <f aca="false">O31/(C31+G31+H31)*100</f>
        <v>2.43932788553916</v>
      </c>
      <c r="X31" s="26" t="n">
        <f aca="false">P31/(C31+G31+H31)*100</f>
        <v>1.58170701947619</v>
      </c>
      <c r="Y31" s="26" t="n">
        <f aca="false">Q31/(C31+G31+H31)*100</f>
        <v>12.8259717761172</v>
      </c>
      <c r="Z31" s="26" t="n">
        <f aca="false">R31/(C31+G31+H31)*100</f>
        <v>17.7991615057721</v>
      </c>
      <c r="AA31" s="26" t="n">
        <f aca="false">S31/(C31+G31+H31)*100</f>
        <v>13.1533230884904</v>
      </c>
      <c r="AB31" s="26" t="n">
        <f aca="false">T31/(C31+G31+H31)*100</f>
        <v>80.8612703165569</v>
      </c>
      <c r="AC31" s="26" t="n">
        <f aca="false">M31/(C31)*100</f>
        <v>24.9305324268283</v>
      </c>
      <c r="AD31" s="26" t="n">
        <f aca="false">N31/(C31)*100</f>
        <v>11.7898069949085</v>
      </c>
      <c r="AE31" s="26" t="n">
        <f aca="false">O31/(C31)*100</f>
        <v>2.70925977112083</v>
      </c>
      <c r="AF31" s="26" t="n">
        <f aca="false">P31/(C31)*100</f>
        <v>1.75673603494231</v>
      </c>
      <c r="AG31" s="26" t="n">
        <f aca="false">Q31/(C31)*100</f>
        <v>14.2452720540621</v>
      </c>
      <c r="AH31" s="26" t="n">
        <f aca="false">R31/(C31)*100</f>
        <v>19.7687865223629</v>
      </c>
      <c r="AI31" s="26" t="n">
        <f aca="false">S31/(C31)*100</f>
        <v>14.6088475073228</v>
      </c>
      <c r="AJ31" s="26" t="n">
        <f aca="false">T31/(C31)*100</f>
        <v>89.8092413115478</v>
      </c>
      <c r="AK31" s="25" t="n">
        <v>262425</v>
      </c>
      <c r="AL31" s="25" t="n">
        <f aca="false">T31+AK31</f>
        <v>2101465</v>
      </c>
      <c r="AM31" s="25" t="n">
        <v>3612924</v>
      </c>
      <c r="AN31" s="26" t="n">
        <f aca="false">AL31/AM31*100</f>
        <v>58.1652146571586</v>
      </c>
      <c r="AO31" s="26" t="n">
        <f aca="false">T31/AL31*100</f>
        <v>87.5122830977437</v>
      </c>
    </row>
    <row r="32" s="38" customFormat="true" ht="33" hidden="false" customHeight="true" outlineLevel="0" collapsed="false">
      <c r="A32" s="27" t="s">
        <v>71</v>
      </c>
      <c r="B32" s="25" t="n">
        <v>7479324</v>
      </c>
      <c r="C32" s="25" t="n">
        <v>4945768</v>
      </c>
      <c r="D32" s="25" t="n">
        <v>1869823</v>
      </c>
      <c r="E32" s="25" t="n">
        <v>2708808</v>
      </c>
      <c r="F32" s="25" t="n">
        <f aca="false">D32+E32</f>
        <v>4578631</v>
      </c>
      <c r="G32" s="25" t="n">
        <v>0</v>
      </c>
      <c r="H32" s="25" t="n">
        <v>462000</v>
      </c>
      <c r="I32" s="26" t="n">
        <f aca="false">C32/B32*100</f>
        <v>66.1258691293491</v>
      </c>
      <c r="J32" s="26" t="n">
        <f aca="false">(C32+G32+H32)/B32*100</f>
        <v>72.3028979624362</v>
      </c>
      <c r="K32" s="26" t="n">
        <f aca="false">F32/B32*100</f>
        <v>61.2171768464637</v>
      </c>
      <c r="L32" s="26" t="n">
        <f aca="false">(F32+G32+H32)/B32*100</f>
        <v>67.3942056795507</v>
      </c>
      <c r="M32" s="25" t="n">
        <v>1299412</v>
      </c>
      <c r="N32" s="25" t="n">
        <v>641125</v>
      </c>
      <c r="O32" s="25" t="n">
        <v>213880</v>
      </c>
      <c r="P32" s="25" t="n">
        <v>147318</v>
      </c>
      <c r="Q32" s="25" t="n">
        <v>765134</v>
      </c>
      <c r="R32" s="25" t="n">
        <v>1029277</v>
      </c>
      <c r="S32" s="25" t="n">
        <v>515861</v>
      </c>
      <c r="T32" s="25" t="n">
        <v>4612007</v>
      </c>
      <c r="U32" s="26" t="n">
        <f aca="false">M32/(C32+G32+H32)*100</f>
        <v>24.0286195709579</v>
      </c>
      <c r="V32" s="26" t="n">
        <f aca="false">N32/(C32+G32+H32)*100</f>
        <v>11.8556306409595</v>
      </c>
      <c r="W32" s="26" t="n">
        <f aca="false">O32/(C32+G32+H32)*100</f>
        <v>3.95505132616636</v>
      </c>
      <c r="X32" s="26" t="n">
        <f aca="false">P32/(C32+G32+H32)*100</f>
        <v>2.72419231002513</v>
      </c>
      <c r="Y32" s="26" t="n">
        <f aca="false">Q32/(C32+G32+H32)*100</f>
        <v>14.1487948447493</v>
      </c>
      <c r="Z32" s="26" t="n">
        <f aca="false">R32/(C32+G32+H32)*100</f>
        <v>19.0333054228658</v>
      </c>
      <c r="AA32" s="26" t="n">
        <f aca="false">S32/(C32+G32+H32)*100</f>
        <v>9.53925908064104</v>
      </c>
      <c r="AB32" s="26" t="n">
        <f aca="false">T32/(C32+G32+H32)*100</f>
        <v>85.2848531963649</v>
      </c>
      <c r="AC32" s="26" t="n">
        <f aca="false">M32/(C32)*100</f>
        <v>26.2732097421472</v>
      </c>
      <c r="AD32" s="26" t="n">
        <f aca="false">N32/(C32)*100</f>
        <v>12.9631030003834</v>
      </c>
      <c r="AE32" s="26" t="n">
        <f aca="false">O32/(C32)*100</f>
        <v>4.32450531444257</v>
      </c>
      <c r="AF32" s="26" t="n">
        <f aca="false">P32/(C32)*100</f>
        <v>2.97866782267183</v>
      </c>
      <c r="AG32" s="26" t="n">
        <f aca="false">Q32/(C32)*100</f>
        <v>15.4704790034632</v>
      </c>
      <c r="AH32" s="26" t="n">
        <f aca="false">R32/(C32)*100</f>
        <v>20.8112673299678</v>
      </c>
      <c r="AI32" s="26" t="n">
        <f aca="false">S32/(C32)*100</f>
        <v>10.43035176741</v>
      </c>
      <c r="AJ32" s="26" t="n">
        <f aca="false">T32/(C32)*100</f>
        <v>93.251583980486</v>
      </c>
      <c r="AK32" s="25" t="n">
        <v>714883</v>
      </c>
      <c r="AL32" s="25" t="n">
        <f aca="false">T32+AK32</f>
        <v>5326890</v>
      </c>
      <c r="AM32" s="25" t="n">
        <v>7265594</v>
      </c>
      <c r="AN32" s="26" t="n">
        <f aca="false">AL32/AM32*100</f>
        <v>73.3166483015704</v>
      </c>
      <c r="AO32" s="26" t="n">
        <f aca="false">T32/AL32*100</f>
        <v>86.5797303867735</v>
      </c>
    </row>
    <row r="33" s="39" customFormat="true" ht="33" hidden="false" customHeight="true" outlineLevel="0" collapsed="false">
      <c r="A33" s="28" t="s">
        <v>72</v>
      </c>
      <c r="B33" s="31" t="n">
        <v>7949268</v>
      </c>
      <c r="C33" s="31" t="n">
        <v>4516840</v>
      </c>
      <c r="D33" s="31" t="n">
        <v>1481370</v>
      </c>
      <c r="E33" s="31" t="n">
        <v>2672405</v>
      </c>
      <c r="F33" s="31" t="n">
        <f aca="false">D33+E33</f>
        <v>4153775</v>
      </c>
      <c r="G33" s="31" t="n">
        <v>0</v>
      </c>
      <c r="H33" s="31" t="n">
        <v>408300</v>
      </c>
      <c r="I33" s="32" t="n">
        <f aca="false">C33/B33*100</f>
        <v>56.8208292889358</v>
      </c>
      <c r="J33" s="32" t="n">
        <f aca="false">(C33+G33+H33)/B33*100</f>
        <v>61.9571512748092</v>
      </c>
      <c r="K33" s="32" t="n">
        <f aca="false">F33/B33*100</f>
        <v>52.2535534089428</v>
      </c>
      <c r="L33" s="32" t="n">
        <f aca="false">(F33+G33+H33)/B33*100</f>
        <v>57.3898753948162</v>
      </c>
      <c r="M33" s="31" t="n">
        <v>1293307</v>
      </c>
      <c r="N33" s="31" t="n">
        <v>621071</v>
      </c>
      <c r="O33" s="31" t="n">
        <v>92960</v>
      </c>
      <c r="P33" s="31" t="n">
        <v>168474</v>
      </c>
      <c r="Q33" s="31" t="n">
        <v>598512</v>
      </c>
      <c r="R33" s="31" t="n">
        <v>902361</v>
      </c>
      <c r="S33" s="31" t="n">
        <v>706942</v>
      </c>
      <c r="T33" s="31" t="n">
        <v>4419158</v>
      </c>
      <c r="U33" s="32" t="n">
        <f aca="false">M33/(C33+G33+H33)*100</f>
        <v>26.2592941520444</v>
      </c>
      <c r="V33" s="32" t="n">
        <f aca="false">N33/(C33+G33+H33)*100</f>
        <v>12.6102202170903</v>
      </c>
      <c r="W33" s="32" t="n">
        <f aca="false">O33/(C33+G33+H33)*100</f>
        <v>1.88745903669743</v>
      </c>
      <c r="X33" s="32" t="n">
        <f aca="false">P33/(C33+G33+H33)*100</f>
        <v>3.42069464015236</v>
      </c>
      <c r="Y33" s="32" t="n">
        <f aca="false">Q33/(C33+G33+H33)*100</f>
        <v>12.1521824760311</v>
      </c>
      <c r="Z33" s="32" t="n">
        <f aca="false">R33/(C33+G33+H33)*100</f>
        <v>18.3215299463569</v>
      </c>
      <c r="AA33" s="32" t="n">
        <f aca="false">S33/(C33+G33+H33)*100</f>
        <v>14.3537442590464</v>
      </c>
      <c r="AB33" s="32" t="n">
        <f aca="false">T33/(C33+G33+H33)*100</f>
        <v>89.7265458443821</v>
      </c>
      <c r="AC33" s="32" t="n">
        <f aca="false">M33/(C33)*100</f>
        <v>28.6330044898646</v>
      </c>
      <c r="AD33" s="32" t="n">
        <f aca="false">N33/(C33)*100</f>
        <v>13.7501217665448</v>
      </c>
      <c r="AE33" s="32" t="n">
        <f aca="false">O33/(C33)*100</f>
        <v>2.05807600003542</v>
      </c>
      <c r="AF33" s="32" t="n">
        <f aca="false">P33/(C33)*100</f>
        <v>3.72990852011583</v>
      </c>
      <c r="AG33" s="32" t="n">
        <f aca="false">Q33/(C33)*100</f>
        <v>13.2506796787134</v>
      </c>
      <c r="AH33" s="32" t="n">
        <f aca="false">R33/(C33)*100</f>
        <v>19.9777056526244</v>
      </c>
      <c r="AI33" s="32" t="n">
        <f aca="false">S33/(C33)*100</f>
        <v>15.6512517600801</v>
      </c>
      <c r="AJ33" s="32" t="n">
        <f aca="false">T33/(C33)*100</f>
        <v>97.8373818864516</v>
      </c>
      <c r="AK33" s="31" t="n">
        <v>846693</v>
      </c>
      <c r="AL33" s="31" t="n">
        <f aca="false">T33+AK33</f>
        <v>5265851</v>
      </c>
      <c r="AM33" s="31" t="n">
        <v>7549397</v>
      </c>
      <c r="AN33" s="32" t="n">
        <f aca="false">AL33/AM33*100</f>
        <v>69.7519417776016</v>
      </c>
      <c r="AO33" s="32" t="n">
        <f aca="false">T33/AL33*100</f>
        <v>83.9210604325872</v>
      </c>
    </row>
    <row r="34" s="37" customFormat="true" ht="33" hidden="false" customHeight="true" outlineLevel="0" collapsed="false">
      <c r="A34" s="24" t="s">
        <v>73</v>
      </c>
      <c r="B34" s="29" t="n">
        <v>2567310</v>
      </c>
      <c r="C34" s="29" t="n">
        <v>1582067</v>
      </c>
      <c r="D34" s="29" t="n">
        <v>329894</v>
      </c>
      <c r="E34" s="29" t="n">
        <v>1179868</v>
      </c>
      <c r="F34" s="29" t="n">
        <f aca="false">D34+E34</f>
        <v>1509762</v>
      </c>
      <c r="G34" s="29" t="n">
        <v>0</v>
      </c>
      <c r="H34" s="29" t="n">
        <v>141500</v>
      </c>
      <c r="I34" s="30" t="n">
        <f aca="false">C34/B34*100</f>
        <v>61.6235281286639</v>
      </c>
      <c r="J34" s="30" t="n">
        <f aca="false">(C34+G34+H34)/B34*100</f>
        <v>67.1351336613031</v>
      </c>
      <c r="K34" s="30" t="n">
        <f aca="false">F34/B34*100</f>
        <v>58.807156128399</v>
      </c>
      <c r="L34" s="30" t="n">
        <f aca="false">(F34+G34+H34)/B34*100</f>
        <v>64.3187616610382</v>
      </c>
      <c r="M34" s="29" t="n">
        <v>474512</v>
      </c>
      <c r="N34" s="29" t="n">
        <v>215082</v>
      </c>
      <c r="O34" s="29" t="n">
        <v>22053</v>
      </c>
      <c r="P34" s="29" t="n">
        <v>38759</v>
      </c>
      <c r="Q34" s="29" t="n">
        <v>204581</v>
      </c>
      <c r="R34" s="29" t="n">
        <v>199508</v>
      </c>
      <c r="S34" s="29" t="n">
        <v>213510</v>
      </c>
      <c r="T34" s="29" t="n">
        <v>1368005</v>
      </c>
      <c r="U34" s="30" t="n">
        <f aca="false">M34/(C34+G34+H34)*100</f>
        <v>27.5308125532689</v>
      </c>
      <c r="V34" s="30" t="n">
        <f aca="false">N34/(C34+G34+H34)*100</f>
        <v>12.4788882590581</v>
      </c>
      <c r="W34" s="30" t="n">
        <f aca="false">O34/(C34+G34+H34)*100</f>
        <v>1.27949769286602</v>
      </c>
      <c r="X34" s="30" t="n">
        <f aca="false">P34/(C34+G34+H34)*100</f>
        <v>2.24876665659066</v>
      </c>
      <c r="Y34" s="30" t="n">
        <f aca="false">Q34/(C34+G34+H34)*100</f>
        <v>11.8696285087844</v>
      </c>
      <c r="Z34" s="30" t="n">
        <f aca="false">R34/(C34+G34+H34)*100</f>
        <v>11.5752970438631</v>
      </c>
      <c r="AA34" s="30" t="n">
        <f aca="false">S34/(C34+G34+H34)*100</f>
        <v>12.3876820570364</v>
      </c>
      <c r="AB34" s="30" t="n">
        <f aca="false">T34/(C34+G34+H34)*100</f>
        <v>79.3705727714675</v>
      </c>
      <c r="AC34" s="30" t="n">
        <f aca="false">M34/(C34)*100</f>
        <v>29.9931671667508</v>
      </c>
      <c r="AD34" s="30" t="n">
        <f aca="false">N34/(C34)*100</f>
        <v>13.5949994532469</v>
      </c>
      <c r="AE34" s="30" t="n">
        <f aca="false">O34/(C34)*100</f>
        <v>1.39393590789771</v>
      </c>
      <c r="AF34" s="30" t="n">
        <f aca="false">P34/(C34)*100</f>
        <v>2.4498962433323</v>
      </c>
      <c r="AG34" s="30" t="n">
        <f aca="false">Q34/(C34)*100</f>
        <v>12.931247538821</v>
      </c>
      <c r="AH34" s="30" t="n">
        <f aca="false">R34/(C34)*100</f>
        <v>12.6105910811615</v>
      </c>
      <c r="AI34" s="30" t="n">
        <f aca="false">S34/(C34)*100</f>
        <v>13.4956357726948</v>
      </c>
      <c r="AJ34" s="30" t="n">
        <f aca="false">T34/(C34)*100</f>
        <v>86.4694731639052</v>
      </c>
      <c r="AK34" s="29" t="n">
        <v>154727</v>
      </c>
      <c r="AL34" s="29" t="n">
        <f aca="false">T34+AK34</f>
        <v>1522732</v>
      </c>
      <c r="AM34" s="29" t="n">
        <v>2431621</v>
      </c>
      <c r="AN34" s="30" t="n">
        <f aca="false">AL34/AM34*100</f>
        <v>62.6220944793617</v>
      </c>
      <c r="AO34" s="30" t="n">
        <f aca="false">T34/AL34*100</f>
        <v>89.8388554256429</v>
      </c>
    </row>
    <row r="35" s="38" customFormat="true" ht="33" hidden="false" customHeight="true" outlineLevel="0" collapsed="false">
      <c r="A35" s="27" t="s">
        <v>74</v>
      </c>
      <c r="B35" s="25" t="n">
        <v>4107467</v>
      </c>
      <c r="C35" s="25" t="n">
        <v>2496963</v>
      </c>
      <c r="D35" s="25" t="n">
        <v>388515</v>
      </c>
      <c r="E35" s="25" t="n">
        <v>1961032</v>
      </c>
      <c r="F35" s="25" t="n">
        <f aca="false">D35+E35</f>
        <v>2349547</v>
      </c>
      <c r="G35" s="25" t="n">
        <v>0</v>
      </c>
      <c r="H35" s="25" t="n">
        <v>192847</v>
      </c>
      <c r="I35" s="26" t="n">
        <f aca="false">C35/B35*100</f>
        <v>60.7908231520789</v>
      </c>
      <c r="J35" s="26" t="n">
        <f aca="false">(C35+G35+H35)/B35*100</f>
        <v>65.4858578291682</v>
      </c>
      <c r="K35" s="26" t="n">
        <f aca="false">F35/B35*100</f>
        <v>57.2018472698624</v>
      </c>
      <c r="L35" s="26" t="n">
        <f aca="false">(F35+G35+H35)/B35*100</f>
        <v>61.8968819469517</v>
      </c>
      <c r="M35" s="25" t="n">
        <v>585638</v>
      </c>
      <c r="N35" s="25" t="n">
        <v>183893</v>
      </c>
      <c r="O35" s="25" t="n">
        <v>107346</v>
      </c>
      <c r="P35" s="25" t="n">
        <v>37114</v>
      </c>
      <c r="Q35" s="25" t="n">
        <v>293440</v>
      </c>
      <c r="R35" s="25" t="n">
        <v>567535</v>
      </c>
      <c r="S35" s="25" t="n">
        <v>153072</v>
      </c>
      <c r="T35" s="25" t="n">
        <v>1928038</v>
      </c>
      <c r="U35" s="26" t="n">
        <f aca="false">M35/(C35+G35+H35)*100</f>
        <v>21.7724672002855</v>
      </c>
      <c r="V35" s="26" t="n">
        <f aca="false">N35/(C35+G35+H35)*100</f>
        <v>6.83665389005171</v>
      </c>
      <c r="W35" s="26" t="n">
        <f aca="false">O35/(C35+G35+H35)*100</f>
        <v>3.99083950167484</v>
      </c>
      <c r="X35" s="26" t="n">
        <f aca="false">P35/(C35+G35+H35)*100</f>
        <v>1.3798000602273</v>
      </c>
      <c r="Y35" s="26" t="n">
        <f aca="false">Q35/(C35+G35+H35)*100</f>
        <v>10.9093207326912</v>
      </c>
      <c r="Z35" s="26" t="n">
        <f aca="false">R35/(C35+G35+H35)*100</f>
        <v>21.0994456857548</v>
      </c>
      <c r="AA35" s="26" t="n">
        <f aca="false">S35/(C35+G35+H35)*100</f>
        <v>5.69081087511757</v>
      </c>
      <c r="AB35" s="26" t="n">
        <f aca="false">T35/(C35+G35+H35)*100</f>
        <v>71.6793379458029</v>
      </c>
      <c r="AC35" s="26" t="n">
        <f aca="false">M35/(C35)*100</f>
        <v>23.4540119336971</v>
      </c>
      <c r="AD35" s="26" t="n">
        <f aca="false">N35/(C35)*100</f>
        <v>7.36466659698201</v>
      </c>
      <c r="AE35" s="26" t="n">
        <f aca="false">O35/(C35)*100</f>
        <v>4.29906250112637</v>
      </c>
      <c r="AF35" s="26" t="n">
        <f aca="false">P35/(C35)*100</f>
        <v>1.4863656369758</v>
      </c>
      <c r="AG35" s="26" t="n">
        <f aca="false">Q35/(C35)*100</f>
        <v>11.7518761791825</v>
      </c>
      <c r="AH35" s="26" t="n">
        <f aca="false">R35/(C35)*100</f>
        <v>22.7290112028092</v>
      </c>
      <c r="AI35" s="26" t="n">
        <f aca="false">S35/(C35)*100</f>
        <v>6.13032712138706</v>
      </c>
      <c r="AJ35" s="26" t="n">
        <f aca="false">T35/(C35)*100</f>
        <v>77.21532117216</v>
      </c>
      <c r="AK35" s="25" t="n">
        <v>294189</v>
      </c>
      <c r="AL35" s="25" t="n">
        <f aca="false">T35+AK35</f>
        <v>2222227</v>
      </c>
      <c r="AM35" s="25" t="n">
        <v>3827094</v>
      </c>
      <c r="AN35" s="26" t="n">
        <f aca="false">AL35/AM35*100</f>
        <v>58.0656498115803</v>
      </c>
      <c r="AO35" s="26" t="n">
        <f aca="false">T35/AL35*100</f>
        <v>86.7615234627246</v>
      </c>
    </row>
    <row r="36" s="38" customFormat="true" ht="33" hidden="false" customHeight="true" outlineLevel="0" collapsed="false">
      <c r="A36" s="27" t="s">
        <v>75</v>
      </c>
      <c r="B36" s="25" t="n">
        <v>2356018</v>
      </c>
      <c r="C36" s="25" t="n">
        <v>1311641</v>
      </c>
      <c r="D36" s="25" t="n">
        <v>145609</v>
      </c>
      <c r="E36" s="25" t="n">
        <v>1123060</v>
      </c>
      <c r="F36" s="25" t="n">
        <f aca="false">D36+E36</f>
        <v>1268669</v>
      </c>
      <c r="G36" s="25" t="n">
        <v>0</v>
      </c>
      <c r="H36" s="25" t="n">
        <v>110732</v>
      </c>
      <c r="I36" s="26" t="n">
        <f aca="false">C36/B36*100</f>
        <v>55.6719430836267</v>
      </c>
      <c r="J36" s="26" t="n">
        <f aca="false">(C36+G36+H36)/B36*100</f>
        <v>60.3719071755819</v>
      </c>
      <c r="K36" s="26" t="n">
        <f aca="false">F36/B36*100</f>
        <v>53.8480181390804</v>
      </c>
      <c r="L36" s="26" t="n">
        <f aca="false">(F36+G36+H36)/B36*100</f>
        <v>58.5479822310356</v>
      </c>
      <c r="M36" s="25" t="n">
        <v>336033</v>
      </c>
      <c r="N36" s="25" t="n">
        <v>162080</v>
      </c>
      <c r="O36" s="25" t="n">
        <v>25701</v>
      </c>
      <c r="P36" s="25" t="n">
        <v>16818</v>
      </c>
      <c r="Q36" s="25" t="n">
        <v>103717</v>
      </c>
      <c r="R36" s="25" t="n">
        <v>358677</v>
      </c>
      <c r="S36" s="25" t="n">
        <v>183140</v>
      </c>
      <c r="T36" s="25" t="n">
        <v>1186166</v>
      </c>
      <c r="U36" s="26" t="n">
        <f aca="false">M36/(C36+G36+H36)*100</f>
        <v>23.6248157128967</v>
      </c>
      <c r="V36" s="26" t="n">
        <f aca="false">N36/(C36+G36+H36)*100</f>
        <v>11.395041947506</v>
      </c>
      <c r="W36" s="26" t="n">
        <f aca="false">O36/(C36+G36+H36)*100</f>
        <v>1.80691000180684</v>
      </c>
      <c r="X36" s="26" t="n">
        <f aca="false">P36/(C36+G36+H36)*100</f>
        <v>1.1823902731562</v>
      </c>
      <c r="Y36" s="26" t="n">
        <f aca="false">Q36/(C36+G36+H36)*100</f>
        <v>7.29182851474262</v>
      </c>
      <c r="Z36" s="26" t="n">
        <f aca="false">R36/(C36+G36+H36)*100</f>
        <v>25.2168031873496</v>
      </c>
      <c r="AA36" s="26" t="n">
        <f aca="false">S36/(C36+G36+H36)*100</f>
        <v>12.8756662281975</v>
      </c>
      <c r="AB36" s="26" t="n">
        <f aca="false">T36/(C36+G36+H36)*100</f>
        <v>83.3934558656555</v>
      </c>
      <c r="AC36" s="26" t="n">
        <f aca="false">M36/(C36)*100</f>
        <v>25.6192814954702</v>
      </c>
      <c r="AD36" s="26" t="n">
        <f aca="false">N36/(C36)*100</f>
        <v>12.3570397692661</v>
      </c>
      <c r="AE36" s="26" t="n">
        <f aca="false">O36/(C36)*100</f>
        <v>1.95945384445896</v>
      </c>
      <c r="AF36" s="26" t="n">
        <f aca="false">P36/(C36)*100</f>
        <v>1.2822106048835</v>
      </c>
      <c r="AG36" s="26" t="n">
        <f aca="false">Q36/(C36)*100</f>
        <v>7.90742283902379</v>
      </c>
      <c r="AH36" s="26" t="n">
        <f aca="false">R36/(C36)*100</f>
        <v>27.3456685175288</v>
      </c>
      <c r="AI36" s="26" t="n">
        <f aca="false">S36/(C36)*100</f>
        <v>13.9626620393843</v>
      </c>
      <c r="AJ36" s="26" t="n">
        <f aca="false">T36/(C36)*100</f>
        <v>90.4337391100156</v>
      </c>
      <c r="AK36" s="25" t="n">
        <v>108330</v>
      </c>
      <c r="AL36" s="25" t="n">
        <f aca="false">T36+AK36</f>
        <v>1294496</v>
      </c>
      <c r="AM36" s="25" t="n">
        <v>2226926</v>
      </c>
      <c r="AN36" s="26" t="n">
        <f aca="false">AL36/AM36*100</f>
        <v>58.1292777577701</v>
      </c>
      <c r="AO36" s="26" t="n">
        <f aca="false">T36/AL36*100</f>
        <v>91.6314921019455</v>
      </c>
    </row>
    <row r="37" s="38" customFormat="true" ht="33" hidden="false" customHeight="true" outlineLevel="0" collapsed="false">
      <c r="A37" s="27" t="s">
        <v>76</v>
      </c>
      <c r="B37" s="25" t="n">
        <v>3928964</v>
      </c>
      <c r="C37" s="25" t="n">
        <v>1861163</v>
      </c>
      <c r="D37" s="25" t="n">
        <v>450447</v>
      </c>
      <c r="E37" s="25" t="n">
        <v>1334698</v>
      </c>
      <c r="F37" s="25" t="n">
        <f aca="false">D37+E37</f>
        <v>1785145</v>
      </c>
      <c r="G37" s="25" t="n">
        <v>0</v>
      </c>
      <c r="H37" s="25" t="n">
        <v>170391</v>
      </c>
      <c r="I37" s="26" t="n">
        <f aca="false">C37/B37*100</f>
        <v>47.3703245944733</v>
      </c>
      <c r="J37" s="26" t="n">
        <f aca="false">(C37+G37+H37)/B37*100</f>
        <v>51.7071166852127</v>
      </c>
      <c r="K37" s="26" t="n">
        <f aca="false">F37/B37*100</f>
        <v>45.4355142984257</v>
      </c>
      <c r="L37" s="26" t="n">
        <f aca="false">(F37+G37+H37)/B37*100</f>
        <v>49.7723063891652</v>
      </c>
      <c r="M37" s="25" t="n">
        <v>541588</v>
      </c>
      <c r="N37" s="25" t="n">
        <v>151311</v>
      </c>
      <c r="O37" s="25" t="n">
        <v>89105</v>
      </c>
      <c r="P37" s="25" t="n">
        <v>33144</v>
      </c>
      <c r="Q37" s="25" t="n">
        <v>170405</v>
      </c>
      <c r="R37" s="25" t="n">
        <v>357538</v>
      </c>
      <c r="S37" s="25" t="n">
        <v>203299</v>
      </c>
      <c r="T37" s="25" t="n">
        <v>1546390</v>
      </c>
      <c r="U37" s="26" t="n">
        <f aca="false">M37/(C37+G37+H37)*100</f>
        <v>26.6588040485264</v>
      </c>
      <c r="V37" s="26" t="n">
        <f aca="false">N37/(C37+G37+H37)*100</f>
        <v>7.44804223761712</v>
      </c>
      <c r="W37" s="26" t="n">
        <f aca="false">O37/(C37+G37+H37)*100</f>
        <v>4.38605126912698</v>
      </c>
      <c r="X37" s="26" t="n">
        <f aca="false">P37/(C37+G37+H37)*100</f>
        <v>1.63146044850395</v>
      </c>
      <c r="Y37" s="26" t="n">
        <f aca="false">Q37/(C37+G37+H37)*100</f>
        <v>8.38791388267307</v>
      </c>
      <c r="Z37" s="26" t="n">
        <f aca="false">R37/(C37+G37+H37)*100</f>
        <v>17.5992368403695</v>
      </c>
      <c r="AA37" s="26" t="n">
        <f aca="false">S37/(C37+G37+H37)*100</f>
        <v>10.0070684805819</v>
      </c>
      <c r="AB37" s="26" t="n">
        <f aca="false">T37/(C37+G37+H37)*100</f>
        <v>76.1185772073989</v>
      </c>
      <c r="AC37" s="26" t="n">
        <f aca="false">M37/(C37)*100</f>
        <v>29.0994394365244</v>
      </c>
      <c r="AD37" s="26" t="n">
        <f aca="false">N37/(C37)*100</f>
        <v>8.12991661665314</v>
      </c>
      <c r="AE37" s="26" t="n">
        <f aca="false">O37/(C37)*100</f>
        <v>4.78759786219692</v>
      </c>
      <c r="AF37" s="26" t="n">
        <f aca="false">P37/(C37)*100</f>
        <v>1.78082199141075</v>
      </c>
      <c r="AG37" s="26" t="n">
        <f aca="false">Q37/(C37)*100</f>
        <v>9.15583428211285</v>
      </c>
      <c r="AH37" s="26" t="n">
        <f aca="false">R37/(C37)*100</f>
        <v>19.2104614157922</v>
      </c>
      <c r="AI37" s="26" t="n">
        <f aca="false">S37/(C37)*100</f>
        <v>10.9232238122077</v>
      </c>
      <c r="AJ37" s="26" t="n">
        <f aca="false">T37/(C37)*100</f>
        <v>83.0872954168979</v>
      </c>
      <c r="AK37" s="25" t="n">
        <v>128151</v>
      </c>
      <c r="AL37" s="25" t="n">
        <f aca="false">T37+AK37</f>
        <v>1674541</v>
      </c>
      <c r="AM37" s="25" t="n">
        <v>3894711</v>
      </c>
      <c r="AN37" s="26" t="n">
        <f aca="false">AL37/AM37*100</f>
        <v>42.9952569009613</v>
      </c>
      <c r="AO37" s="26" t="n">
        <f aca="false">T37/AL37*100</f>
        <v>92.3470969059581</v>
      </c>
    </row>
    <row r="38" s="39" customFormat="true" ht="33" hidden="false" customHeight="true" outlineLevel="0" collapsed="false">
      <c r="A38" s="28" t="s">
        <v>77</v>
      </c>
      <c r="B38" s="31" t="n">
        <v>2315521</v>
      </c>
      <c r="C38" s="31" t="n">
        <v>1362189</v>
      </c>
      <c r="D38" s="31" t="n">
        <v>79502</v>
      </c>
      <c r="E38" s="31" t="n">
        <v>1219310</v>
      </c>
      <c r="F38" s="31" t="n">
        <f aca="false">D38+E38</f>
        <v>1298812</v>
      </c>
      <c r="G38" s="31" t="n">
        <v>0</v>
      </c>
      <c r="H38" s="31" t="n">
        <v>113148</v>
      </c>
      <c r="I38" s="32" t="n">
        <f aca="false">C38/B38*100</f>
        <v>58.8286178358996</v>
      </c>
      <c r="J38" s="32" t="n">
        <f aca="false">(C38+G38+H38)/B38*100</f>
        <v>63.7151207006976</v>
      </c>
      <c r="K38" s="32" t="n">
        <f aca="false">F38/B38*100</f>
        <v>56.091566433645</v>
      </c>
      <c r="L38" s="32" t="n">
        <f aca="false">(F38+G38+H38)/B38*100</f>
        <v>60.978069298443</v>
      </c>
      <c r="M38" s="31" t="n">
        <v>287576</v>
      </c>
      <c r="N38" s="31" t="n">
        <v>152922</v>
      </c>
      <c r="O38" s="31" t="n">
        <v>62426</v>
      </c>
      <c r="P38" s="31" t="n">
        <v>32821</v>
      </c>
      <c r="Q38" s="31" t="n">
        <v>193223</v>
      </c>
      <c r="R38" s="31" t="n">
        <v>206852</v>
      </c>
      <c r="S38" s="31" t="n">
        <v>268847</v>
      </c>
      <c r="T38" s="31" t="n">
        <v>1204667</v>
      </c>
      <c r="U38" s="32" t="n">
        <f aca="false">M38/(C38+G38+H38)*100</f>
        <v>19.4922244883711</v>
      </c>
      <c r="V38" s="32" t="n">
        <f aca="false">N38/(C38+G38+H38)*100</f>
        <v>10.3652250299423</v>
      </c>
      <c r="W38" s="32" t="n">
        <f aca="false">O38/(C38+G38+H38)*100</f>
        <v>4.23130444095146</v>
      </c>
      <c r="X38" s="32" t="n">
        <f aca="false">P38/(C38+G38+H38)*100</f>
        <v>2.22464426771646</v>
      </c>
      <c r="Y38" s="32" t="n">
        <f aca="false">Q38/(C38+G38+H38)*100</f>
        <v>13.0968721044751</v>
      </c>
      <c r="Z38" s="32" t="n">
        <f aca="false">R38/(C38+G38+H38)*100</f>
        <v>14.020661042189</v>
      </c>
      <c r="AA38" s="32" t="n">
        <f aca="false">S38/(C38+G38+H38)*100</f>
        <v>18.222751818737</v>
      </c>
      <c r="AB38" s="32" t="n">
        <f aca="false">T38/(C38+G38+H38)*100</f>
        <v>81.6536831923825</v>
      </c>
      <c r="AC38" s="32" t="n">
        <f aca="false">M38/(C38)*100</f>
        <v>21.1113142155751</v>
      </c>
      <c r="AD38" s="32" t="n">
        <f aca="false">N38/(C38)*100</f>
        <v>11.2261954838866</v>
      </c>
      <c r="AE38" s="32" t="n">
        <f aca="false">O38/(C38)*100</f>
        <v>4.58277081961461</v>
      </c>
      <c r="AF38" s="32" t="n">
        <f aca="false">P38/(C38)*100</f>
        <v>2.40943070308158</v>
      </c>
      <c r="AG38" s="32" t="n">
        <f aca="false">Q38/(C38)*100</f>
        <v>14.1847423521993</v>
      </c>
      <c r="AH38" s="32" t="n">
        <f aca="false">R38/(C38)*100</f>
        <v>15.1852643062013</v>
      </c>
      <c r="AI38" s="32" t="n">
        <f aca="false">S38/(C38)*100</f>
        <v>19.7363948761883</v>
      </c>
      <c r="AJ38" s="32" t="n">
        <f aca="false">T38/(C38)*100</f>
        <v>88.4361127567467</v>
      </c>
      <c r="AK38" s="31" t="n">
        <v>106961</v>
      </c>
      <c r="AL38" s="31" t="n">
        <f aca="false">T38+AK38</f>
        <v>1311628</v>
      </c>
      <c r="AM38" s="31" t="n">
        <v>2163694</v>
      </c>
      <c r="AN38" s="32" t="n">
        <f aca="false">AL38/AM38*100</f>
        <v>60.6198473536461</v>
      </c>
      <c r="AO38" s="32" t="n">
        <f aca="false">T38/AL38*100</f>
        <v>91.8451725641722</v>
      </c>
    </row>
    <row r="39" s="37" customFormat="true" ht="33" hidden="false" customHeight="true" outlineLevel="0" collapsed="false">
      <c r="A39" s="24" t="s">
        <v>78</v>
      </c>
      <c r="B39" s="29" t="n">
        <v>11786803</v>
      </c>
      <c r="C39" s="29" t="n">
        <v>7647706</v>
      </c>
      <c r="D39" s="29" t="n">
        <v>1545453</v>
      </c>
      <c r="E39" s="29" t="n">
        <v>5706547</v>
      </c>
      <c r="F39" s="29" t="n">
        <f aca="false">D39+E39</f>
        <v>7252000</v>
      </c>
      <c r="G39" s="29" t="n">
        <v>0</v>
      </c>
      <c r="H39" s="29" t="n">
        <v>529600</v>
      </c>
      <c r="I39" s="30" t="n">
        <f aca="false">C39/B39*100</f>
        <v>64.8836329919148</v>
      </c>
      <c r="J39" s="30" t="n">
        <f aca="false">(C39+G39+H39)/B39*100</f>
        <v>69.3767936903671</v>
      </c>
      <c r="K39" s="30" t="n">
        <f aca="false">F39/B39*100</f>
        <v>61.5264376608314</v>
      </c>
      <c r="L39" s="30" t="n">
        <f aca="false">(F39+G39+H39)/B39*100</f>
        <v>66.0195983592837</v>
      </c>
      <c r="M39" s="29" t="n">
        <v>1798356</v>
      </c>
      <c r="N39" s="29" t="n">
        <v>1060036</v>
      </c>
      <c r="O39" s="29" t="n">
        <v>99927</v>
      </c>
      <c r="P39" s="29" t="n">
        <v>235987</v>
      </c>
      <c r="Q39" s="29" t="n">
        <v>850944</v>
      </c>
      <c r="R39" s="29" t="n">
        <v>1483011</v>
      </c>
      <c r="S39" s="29" t="n">
        <v>825626</v>
      </c>
      <c r="T39" s="29" t="n">
        <v>6366155</v>
      </c>
      <c r="U39" s="30" t="n">
        <f aca="false">M39/(C39+G39+H39)*100</f>
        <v>21.9920350296296</v>
      </c>
      <c r="V39" s="30" t="n">
        <f aca="false">N39/(C39+G39+H39)*100</f>
        <v>12.9631445857597</v>
      </c>
      <c r="W39" s="30" t="n">
        <f aca="false">O39/(C39+G39+H39)*100</f>
        <v>1.22200392158493</v>
      </c>
      <c r="X39" s="30" t="n">
        <f aca="false">P39/(C39+G39+H39)*100</f>
        <v>2.88587708470247</v>
      </c>
      <c r="Y39" s="30" t="n">
        <f aca="false">Q39/(C39+G39+H39)*100</f>
        <v>10.4061655513442</v>
      </c>
      <c r="Z39" s="30" t="n">
        <f aca="false">R39/(C39+G39+H39)*100</f>
        <v>18.1356916324276</v>
      </c>
      <c r="AA39" s="30" t="n">
        <f aca="false">S39/(C39+G39+H39)*100</f>
        <v>10.096552581009</v>
      </c>
      <c r="AB39" s="30" t="n">
        <f aca="false">T39/(C39+G39+H39)*100</f>
        <v>77.8514953457777</v>
      </c>
      <c r="AC39" s="30" t="n">
        <f aca="false">M39/(C39)*100</f>
        <v>23.5149729866708</v>
      </c>
      <c r="AD39" s="30" t="n">
        <f aca="false">N39/(C39)*100</f>
        <v>13.8608361775413</v>
      </c>
      <c r="AE39" s="30" t="n">
        <f aca="false">O39/(C39)*100</f>
        <v>1.30662711145015</v>
      </c>
      <c r="AF39" s="30" t="n">
        <f aca="false">P39/(C39)*100</f>
        <v>3.08572269906819</v>
      </c>
      <c r="AG39" s="30" t="n">
        <f aca="false">Q39/(C39)*100</f>
        <v>11.1267875621788</v>
      </c>
      <c r="AH39" s="30" t="n">
        <f aca="false">R39/(C39)*100</f>
        <v>19.3915796449288</v>
      </c>
      <c r="AI39" s="30" t="n">
        <f aca="false">S39/(C39)*100</f>
        <v>10.7957340410314</v>
      </c>
      <c r="AJ39" s="30" t="n">
        <f aca="false">T39/(C39)*100</f>
        <v>83.2426743392071</v>
      </c>
      <c r="AK39" s="29" t="n">
        <v>1155284</v>
      </c>
      <c r="AL39" s="29" t="n">
        <f aca="false">T39+AK39</f>
        <v>7521439</v>
      </c>
      <c r="AM39" s="29" t="n">
        <v>11243643</v>
      </c>
      <c r="AN39" s="30" t="n">
        <f aca="false">AL39/AM39*100</f>
        <v>66.895035710401</v>
      </c>
      <c r="AO39" s="30" t="n">
        <f aca="false">T39/AL39*100</f>
        <v>84.6401200621317</v>
      </c>
    </row>
    <row r="40" s="38" customFormat="true" ht="33" hidden="false" customHeight="true" outlineLevel="0" collapsed="false">
      <c r="A40" s="27" t="s">
        <v>79</v>
      </c>
      <c r="B40" s="25" t="n">
        <v>7966283</v>
      </c>
      <c r="C40" s="25" t="n">
        <v>4840516</v>
      </c>
      <c r="D40" s="25" t="n">
        <v>3817176</v>
      </c>
      <c r="E40" s="25" t="n">
        <v>553398</v>
      </c>
      <c r="F40" s="25" t="n">
        <f aca="false">D40+E40</f>
        <v>4370574</v>
      </c>
      <c r="G40" s="25" t="n">
        <v>0</v>
      </c>
      <c r="H40" s="25" t="n">
        <v>632400</v>
      </c>
      <c r="I40" s="26" t="n">
        <f aca="false">C40/B40*100</f>
        <v>60.762541325735</v>
      </c>
      <c r="J40" s="26" t="n">
        <f aca="false">(C40+G40+H40)/B40*100</f>
        <v>68.7009989476899</v>
      </c>
      <c r="K40" s="26" t="n">
        <f aca="false">F40/B40*100</f>
        <v>54.8634036727041</v>
      </c>
      <c r="L40" s="26" t="n">
        <f aca="false">(F40+G40+H40)/B40*100</f>
        <v>62.801861294659</v>
      </c>
      <c r="M40" s="25" t="n">
        <v>1271365</v>
      </c>
      <c r="N40" s="25" t="n">
        <v>685372</v>
      </c>
      <c r="O40" s="25" t="n">
        <v>58115</v>
      </c>
      <c r="P40" s="25" t="n">
        <v>230764</v>
      </c>
      <c r="Q40" s="25" t="n">
        <v>586628</v>
      </c>
      <c r="R40" s="25" t="n">
        <v>628229</v>
      </c>
      <c r="S40" s="25" t="n">
        <v>685080</v>
      </c>
      <c r="T40" s="25" t="n">
        <v>4145553</v>
      </c>
      <c r="U40" s="26" t="n">
        <f aca="false">M40/(C40+G40+H40)*100</f>
        <v>23.2301208350357</v>
      </c>
      <c r="V40" s="26" t="n">
        <f aca="false">N40/(C40+G40+H40)*100</f>
        <v>12.5229767823953</v>
      </c>
      <c r="W40" s="26" t="n">
        <f aca="false">O40/(C40+G40+H40)*100</f>
        <v>1.06186537487511</v>
      </c>
      <c r="X40" s="26" t="n">
        <f aca="false">P40/(C40+G40+H40)*100</f>
        <v>4.21647253493385</v>
      </c>
      <c r="Y40" s="26" t="n">
        <f aca="false">Q40/(C40+G40+H40)*100</f>
        <v>10.7187466425576</v>
      </c>
      <c r="Z40" s="26" t="n">
        <f aca="false">R40/(C40+G40+H40)*100</f>
        <v>11.4788715924016</v>
      </c>
      <c r="AA40" s="26" t="n">
        <f aca="false">S40/(C40+G40+H40)*100</f>
        <v>12.5176414182129</v>
      </c>
      <c r="AB40" s="26" t="n">
        <f aca="false">T40/(C40+G40+H40)*100</f>
        <v>75.7466951804121</v>
      </c>
      <c r="AC40" s="26" t="n">
        <f aca="false">M40/(C40)*100</f>
        <v>26.2650717402855</v>
      </c>
      <c r="AD40" s="26" t="n">
        <f aca="false">N40/(C40)*100</f>
        <v>14.1590689918182</v>
      </c>
      <c r="AE40" s="26" t="n">
        <f aca="false">O40/(C40)*100</f>
        <v>1.20059514316242</v>
      </c>
      <c r="AF40" s="26" t="n">
        <f aca="false">P40/(C40)*100</f>
        <v>4.7673429857478</v>
      </c>
      <c r="AG40" s="26" t="n">
        <f aca="false">Q40/(C40)*100</f>
        <v>12.119121184601</v>
      </c>
      <c r="AH40" s="26" t="n">
        <f aca="false">R40/(C40)*100</f>
        <v>12.9785543524699</v>
      </c>
      <c r="AI40" s="26" t="n">
        <f aca="false">S40/(C40)*100</f>
        <v>14.1530365770922</v>
      </c>
      <c r="AJ40" s="26" t="n">
        <f aca="false">T40/(C40)*100</f>
        <v>85.642790975177</v>
      </c>
      <c r="AK40" s="25" t="n">
        <v>876863</v>
      </c>
      <c r="AL40" s="25" t="n">
        <f aca="false">T40+AK40</f>
        <v>5022416</v>
      </c>
      <c r="AM40" s="25" t="n">
        <v>7614599</v>
      </c>
      <c r="AN40" s="26" t="n">
        <f aca="false">AL40/AM40*100</f>
        <v>65.9577214768631</v>
      </c>
      <c r="AO40" s="26" t="n">
        <f aca="false">T40/AL40*100</f>
        <v>82.5410121343991</v>
      </c>
    </row>
    <row r="41" s="38" customFormat="true" ht="33" hidden="false" customHeight="true" outlineLevel="0" collapsed="false">
      <c r="A41" s="27" t="s">
        <v>80</v>
      </c>
      <c r="B41" s="25" t="n">
        <v>3886740</v>
      </c>
      <c r="C41" s="25" t="n">
        <v>2306456</v>
      </c>
      <c r="D41" s="25" t="n">
        <v>1329453</v>
      </c>
      <c r="E41" s="25" t="n">
        <v>816472</v>
      </c>
      <c r="F41" s="25" t="n">
        <f aca="false">D41+E41</f>
        <v>2145925</v>
      </c>
      <c r="G41" s="25" t="n">
        <v>0</v>
      </c>
      <c r="H41" s="25" t="n">
        <v>265453</v>
      </c>
      <c r="I41" s="26" t="n">
        <f aca="false">C41/B41*100</f>
        <v>59.3416590767584</v>
      </c>
      <c r="J41" s="26" t="n">
        <f aca="false">(C41+G41+H41)/B41*100</f>
        <v>66.1713672640825</v>
      </c>
      <c r="K41" s="26" t="n">
        <f aca="false">F41/B41*100</f>
        <v>55.2114368339534</v>
      </c>
      <c r="L41" s="26" t="n">
        <f aca="false">(F41+G41+H41)/B41*100</f>
        <v>62.0411450212775</v>
      </c>
      <c r="M41" s="25" t="n">
        <v>683804</v>
      </c>
      <c r="N41" s="25" t="n">
        <v>219235</v>
      </c>
      <c r="O41" s="25" t="n">
        <v>2240</v>
      </c>
      <c r="P41" s="25" t="n">
        <v>95769</v>
      </c>
      <c r="Q41" s="25" t="n">
        <v>239861</v>
      </c>
      <c r="R41" s="25" t="n">
        <v>458470</v>
      </c>
      <c r="S41" s="25" t="n">
        <v>85073</v>
      </c>
      <c r="T41" s="25" t="n">
        <v>1784452</v>
      </c>
      <c r="U41" s="26" t="n">
        <f aca="false">M41/(C41+G41+H41)*100</f>
        <v>26.5874103632749</v>
      </c>
      <c r="V41" s="26" t="n">
        <f aca="false">N41/(C41+G41+H41)*100</f>
        <v>8.52421294843636</v>
      </c>
      <c r="W41" s="26" t="n">
        <f aca="false">O41/(C41+G41+H41)*100</f>
        <v>0.0870948388920448</v>
      </c>
      <c r="X41" s="26" t="n">
        <f aca="false">P41/(C41+G41+H41)*100</f>
        <v>3.72365429725546</v>
      </c>
      <c r="Y41" s="26" t="n">
        <f aca="false">Q41/(C41+G41+H41)*100</f>
        <v>9.32618533548427</v>
      </c>
      <c r="Z41" s="26" t="n">
        <f aca="false">R41/(C41+G41+H41)*100</f>
        <v>17.8260583869803</v>
      </c>
      <c r="AA41" s="26" t="n">
        <f aca="false">S41/(C41+G41+H41)*100</f>
        <v>3.30777644154595</v>
      </c>
      <c r="AB41" s="26" t="n">
        <f aca="false">T41/(C41+G41+H41)*100</f>
        <v>69.3823926118692</v>
      </c>
      <c r="AC41" s="26" t="n">
        <f aca="false">M41/(C41)*100</f>
        <v>29.6473897616083</v>
      </c>
      <c r="AD41" s="26" t="n">
        <f aca="false">N41/(C41)*100</f>
        <v>9.50527562632888</v>
      </c>
      <c r="AE41" s="26" t="n">
        <f aca="false">O41/(C41)*100</f>
        <v>0.0971186963896125</v>
      </c>
      <c r="AF41" s="26" t="n">
        <f aca="false">P41/(C41)*100</f>
        <v>4.15221447970393</v>
      </c>
      <c r="AG41" s="26" t="n">
        <f aca="false">Q41/(C41)*100</f>
        <v>10.3995480512093</v>
      </c>
      <c r="AH41" s="26" t="n">
        <f aca="false">R41/(C41)*100</f>
        <v>19.8776824704222</v>
      </c>
      <c r="AI41" s="26" t="n">
        <f aca="false">S41/(C41)*100</f>
        <v>3.68847270444353</v>
      </c>
      <c r="AJ41" s="26" t="n">
        <f aca="false">T41/(C41)*100</f>
        <v>77.3677017901057</v>
      </c>
      <c r="AK41" s="25" t="n">
        <v>441892</v>
      </c>
      <c r="AL41" s="25" t="n">
        <f aca="false">T41+AK41</f>
        <v>2226344</v>
      </c>
      <c r="AM41" s="25" t="n">
        <v>3789355</v>
      </c>
      <c r="AN41" s="26" t="n">
        <f aca="false">AL41/AM41*100</f>
        <v>58.752584542752</v>
      </c>
      <c r="AO41" s="26" t="n">
        <f aca="false">T41/AL41*100</f>
        <v>80.151674673815</v>
      </c>
    </row>
    <row r="42" s="38" customFormat="true" ht="33" hidden="false" customHeight="true" outlineLevel="0" collapsed="false">
      <c r="A42" s="27" t="s">
        <v>81</v>
      </c>
      <c r="B42" s="25" t="n">
        <v>2470877</v>
      </c>
      <c r="C42" s="25" t="n">
        <v>1705731</v>
      </c>
      <c r="D42" s="25" t="n">
        <v>446696</v>
      </c>
      <c r="E42" s="25" t="n">
        <v>1158097</v>
      </c>
      <c r="F42" s="25" t="n">
        <f aca="false">D42+E42</f>
        <v>1604793</v>
      </c>
      <c r="G42" s="25" t="n">
        <v>0</v>
      </c>
      <c r="H42" s="25" t="n">
        <v>89000</v>
      </c>
      <c r="I42" s="26" t="n">
        <f aca="false">C42/B42*100</f>
        <v>69.0334241647804</v>
      </c>
      <c r="J42" s="26" t="n">
        <f aca="false">(C42+G42+H42)/B42*100</f>
        <v>72.6353841166517</v>
      </c>
      <c r="K42" s="26" t="n">
        <f aca="false">F42/B42*100</f>
        <v>64.9483159218367</v>
      </c>
      <c r="L42" s="26" t="n">
        <f aca="false">(F42+G42+H42)/B42*100</f>
        <v>68.550275873708</v>
      </c>
      <c r="M42" s="25" t="n">
        <v>442432</v>
      </c>
      <c r="N42" s="25" t="n">
        <v>183522</v>
      </c>
      <c r="O42" s="25" t="n">
        <v>9503</v>
      </c>
      <c r="P42" s="25" t="n">
        <v>48001</v>
      </c>
      <c r="Q42" s="25" t="n">
        <v>253336</v>
      </c>
      <c r="R42" s="25" t="n">
        <v>214082</v>
      </c>
      <c r="S42" s="25" t="n">
        <v>237964</v>
      </c>
      <c r="T42" s="25" t="n">
        <v>1392185</v>
      </c>
      <c r="U42" s="26" t="n">
        <f aca="false">M42/(C42+G42+H42)*100</f>
        <v>24.6517166082271</v>
      </c>
      <c r="V42" s="26" t="n">
        <f aca="false">N42/(C42+G42+H42)*100</f>
        <v>10.2255992680797</v>
      </c>
      <c r="W42" s="26" t="n">
        <f aca="false">O42/(C42+G42+H42)*100</f>
        <v>0.529494392195822</v>
      </c>
      <c r="X42" s="26" t="n">
        <f aca="false">P42/(C42+G42+H42)*100</f>
        <v>2.67455122801133</v>
      </c>
      <c r="Y42" s="26" t="n">
        <f aca="false">Q42/(C42+G42+H42)*100</f>
        <v>14.1155415491235</v>
      </c>
      <c r="Z42" s="26" t="n">
        <f aca="false">R42/(C42+G42+H42)*100</f>
        <v>11.9283614090357</v>
      </c>
      <c r="AA42" s="26" t="n">
        <f aca="false">S42/(C42+G42+H42)*100</f>
        <v>13.2590343622526</v>
      </c>
      <c r="AB42" s="26" t="n">
        <f aca="false">T42/(C42+G42+H42)*100</f>
        <v>77.5706777227339</v>
      </c>
      <c r="AC42" s="26" t="n">
        <f aca="false">M42/(C42)*100</f>
        <v>25.9379702895709</v>
      </c>
      <c r="AD42" s="26" t="n">
        <f aca="false">N42/(C42)*100</f>
        <v>10.7591408023891</v>
      </c>
      <c r="AE42" s="26" t="n">
        <f aca="false">O42/(C42)*100</f>
        <v>0.55712184394843</v>
      </c>
      <c r="AF42" s="26" t="n">
        <f aca="false">P42/(C42)*100</f>
        <v>2.81410140285895</v>
      </c>
      <c r="AG42" s="26" t="n">
        <f aca="false">Q42/(C42)*100</f>
        <v>14.8520487697064</v>
      </c>
      <c r="AH42" s="26" t="n">
        <f aca="false">R42/(C42)*100</f>
        <v>12.5507480370586</v>
      </c>
      <c r="AI42" s="26" t="n">
        <f aca="false">S42/(C42)*100</f>
        <v>13.9508515703824</v>
      </c>
      <c r="AJ42" s="26" t="n">
        <f aca="false">T42/(C42)*100</f>
        <v>81.6180863219347</v>
      </c>
      <c r="AK42" s="25" t="n">
        <v>236061</v>
      </c>
      <c r="AL42" s="25" t="n">
        <f aca="false">T42+AK42</f>
        <v>1628246</v>
      </c>
      <c r="AM42" s="25" t="n">
        <v>2249889</v>
      </c>
      <c r="AN42" s="26" t="n">
        <f aca="false">AL42/AM42*100</f>
        <v>72.3700591451401</v>
      </c>
      <c r="AO42" s="26" t="n">
        <f aca="false">T42/AL42*100</f>
        <v>85.5021292851326</v>
      </c>
    </row>
    <row r="43" s="39" customFormat="true" ht="33" hidden="false" customHeight="true" outlineLevel="0" collapsed="false">
      <c r="A43" s="28" t="s">
        <v>82</v>
      </c>
      <c r="B43" s="31" t="n">
        <v>7693806</v>
      </c>
      <c r="C43" s="31" t="n">
        <v>4223764</v>
      </c>
      <c r="D43" s="31" t="n">
        <v>2003134</v>
      </c>
      <c r="E43" s="31" t="n">
        <v>1838026</v>
      </c>
      <c r="F43" s="31" t="n">
        <f aca="false">D43+E43</f>
        <v>3841160</v>
      </c>
      <c r="G43" s="31" t="n">
        <v>0</v>
      </c>
      <c r="H43" s="31" t="n">
        <v>443000</v>
      </c>
      <c r="I43" s="32" t="n">
        <f aca="false">C43/B43*100</f>
        <v>54.898238921023</v>
      </c>
      <c r="J43" s="32" t="n">
        <f aca="false">(C43+G43+H43)/B43*100</f>
        <v>60.6561174014526</v>
      </c>
      <c r="K43" s="32" t="n">
        <f aca="false">F43/B43*100</f>
        <v>49.9253555392481</v>
      </c>
      <c r="L43" s="32" t="n">
        <f aca="false">(F43+G43+H43)/B43*100</f>
        <v>55.6832340196777</v>
      </c>
      <c r="M43" s="31" t="n">
        <v>1007684</v>
      </c>
      <c r="N43" s="31" t="n">
        <v>411437</v>
      </c>
      <c r="O43" s="31" t="n">
        <v>21286</v>
      </c>
      <c r="P43" s="31" t="n">
        <v>166255</v>
      </c>
      <c r="Q43" s="31" t="n">
        <v>687523</v>
      </c>
      <c r="R43" s="31" t="n">
        <v>773463</v>
      </c>
      <c r="S43" s="31" t="n">
        <v>605861</v>
      </c>
      <c r="T43" s="31" t="n">
        <v>3673509</v>
      </c>
      <c r="U43" s="32" t="n">
        <f aca="false">M43/(C43+G43+H43)*100</f>
        <v>21.5927782077688</v>
      </c>
      <c r="V43" s="32" t="n">
        <f aca="false">N43/(C43+G43+H43)*100</f>
        <v>8.81632325954344</v>
      </c>
      <c r="W43" s="32" t="n">
        <f aca="false">O43/(C43+G43+H43)*100</f>
        <v>0.456119058088217</v>
      </c>
      <c r="X43" s="32" t="n">
        <f aca="false">P43/(C43+G43+H43)*100</f>
        <v>3.56253283860079</v>
      </c>
      <c r="Y43" s="32" t="n">
        <f aca="false">Q43/(C43+G43+H43)*100</f>
        <v>14.7323284400068</v>
      </c>
      <c r="Z43" s="32" t="n">
        <f aca="false">R43/(C43+G43+H43)*100</f>
        <v>16.573861459461</v>
      </c>
      <c r="AA43" s="32" t="n">
        <f aca="false">S43/(C43+G43+H43)*100</f>
        <v>12.9824649371599</v>
      </c>
      <c r="AB43" s="32" t="n">
        <f aca="false">T43/(C43+G43+H43)*100</f>
        <v>78.716408200629</v>
      </c>
      <c r="AC43" s="32" t="n">
        <f aca="false">M43/(C43)*100</f>
        <v>23.857488249817</v>
      </c>
      <c r="AD43" s="32" t="n">
        <f aca="false">N43/(C43)*100</f>
        <v>9.74100352197708</v>
      </c>
      <c r="AE43" s="32" t="n">
        <f aca="false">O43/(C43)*100</f>
        <v>0.503958080991268</v>
      </c>
      <c r="AF43" s="32" t="n">
        <f aca="false">P43/(C43)*100</f>
        <v>3.93618109345124</v>
      </c>
      <c r="AG43" s="32" t="n">
        <f aca="false">Q43/(C43)*100</f>
        <v>16.2774956176529</v>
      </c>
      <c r="AH43" s="32" t="n">
        <f aca="false">R43/(C43)*100</f>
        <v>18.3121736915225</v>
      </c>
      <c r="AI43" s="32" t="n">
        <f aca="false">S43/(C43)*100</f>
        <v>14.3441016117378</v>
      </c>
      <c r="AJ43" s="32" t="n">
        <f aca="false">T43/(C43)*100</f>
        <v>86.9724018671498</v>
      </c>
      <c r="AK43" s="31" t="n">
        <v>827865</v>
      </c>
      <c r="AL43" s="31" t="n">
        <f aca="false">T43+AK43</f>
        <v>4501374</v>
      </c>
      <c r="AM43" s="31" t="n">
        <v>7080724</v>
      </c>
      <c r="AN43" s="32" t="n">
        <f aca="false">AL43/AM43*100</f>
        <v>63.572227924715</v>
      </c>
      <c r="AO43" s="32" t="n">
        <f aca="false">T43/AL43*100</f>
        <v>81.6086155027332</v>
      </c>
    </row>
    <row r="44" s="37" customFormat="true" ht="33" hidden="false" customHeight="true" outlineLevel="0" collapsed="false">
      <c r="A44" s="24" t="s">
        <v>83</v>
      </c>
      <c r="B44" s="29" t="n">
        <v>5877199</v>
      </c>
      <c r="C44" s="29" t="n">
        <v>3654290</v>
      </c>
      <c r="D44" s="29" t="n">
        <v>1911571</v>
      </c>
      <c r="E44" s="29" t="n">
        <v>1447113</v>
      </c>
      <c r="F44" s="29" t="n">
        <f aca="false">D44+E44</f>
        <v>3358684</v>
      </c>
      <c r="G44" s="29" t="n">
        <v>0</v>
      </c>
      <c r="H44" s="29" t="n">
        <v>432220</v>
      </c>
      <c r="I44" s="30" t="n">
        <f aca="false">C44/B44*100</f>
        <v>62.1774079795494</v>
      </c>
      <c r="J44" s="30" t="n">
        <f aca="false">(C44+G44+H44)/B44*100</f>
        <v>69.5315914945197</v>
      </c>
      <c r="K44" s="30" t="n">
        <f aca="false">F44/B44*100</f>
        <v>57.14769909952</v>
      </c>
      <c r="L44" s="30" t="n">
        <f aca="false">(F44+G44+H44)/B44*100</f>
        <v>64.5018826144903</v>
      </c>
      <c r="M44" s="29" t="n">
        <v>1071289</v>
      </c>
      <c r="N44" s="29" t="n">
        <v>341115</v>
      </c>
      <c r="O44" s="29" t="n">
        <v>36644</v>
      </c>
      <c r="P44" s="29" t="n">
        <v>222232</v>
      </c>
      <c r="Q44" s="29" t="n">
        <v>534868</v>
      </c>
      <c r="R44" s="29" t="n">
        <v>518837</v>
      </c>
      <c r="S44" s="29" t="n">
        <v>541699</v>
      </c>
      <c r="T44" s="29" t="n">
        <v>3266684</v>
      </c>
      <c r="U44" s="30" t="n">
        <f aca="false">M44/(C44+G44+H44)*100</f>
        <v>26.2152545815378</v>
      </c>
      <c r="V44" s="30" t="n">
        <f aca="false">N44/(C44+G44+H44)*100</f>
        <v>8.34734284267015</v>
      </c>
      <c r="W44" s="30" t="n">
        <f aca="false">O44/(C44+G44+H44)*100</f>
        <v>0.896706480591018</v>
      </c>
      <c r="X44" s="30" t="n">
        <f aca="false">P44/(C44+G44+H44)*100</f>
        <v>5.4381856400694</v>
      </c>
      <c r="Y44" s="30" t="n">
        <f aca="false">Q44/(C44+G44+H44)*100</f>
        <v>13.088625746664</v>
      </c>
      <c r="Z44" s="30" t="n">
        <f aca="false">R44/(C44+G44+H44)*100</f>
        <v>12.6963350144745</v>
      </c>
      <c r="AA44" s="30" t="n">
        <f aca="false">S44/(C44+G44+H44)*100</f>
        <v>13.2557854991178</v>
      </c>
      <c r="AB44" s="30" t="n">
        <f aca="false">T44/(C44+G44+H44)*100</f>
        <v>79.9382358051247</v>
      </c>
      <c r="AC44" s="30" t="n">
        <f aca="false">M44/(C44)*100</f>
        <v>29.3159273073566</v>
      </c>
      <c r="AD44" s="30" t="n">
        <f aca="false">N44/(C44)*100</f>
        <v>9.33464503364539</v>
      </c>
      <c r="AE44" s="30" t="n">
        <f aca="false">O44/(C44)*100</f>
        <v>1.00276661129795</v>
      </c>
      <c r="AF44" s="30" t="n">
        <f aca="false">P44/(C44)*100</f>
        <v>6.08140021727887</v>
      </c>
      <c r="AG44" s="30" t="n">
        <f aca="false">Q44/(C44)*100</f>
        <v>14.636714655925</v>
      </c>
      <c r="AH44" s="30" t="n">
        <f aca="false">R44/(C44)*100</f>
        <v>14.1980247873048</v>
      </c>
      <c r="AI44" s="30" t="n">
        <f aca="false">S44/(C44)*100</f>
        <v>14.823645632941</v>
      </c>
      <c r="AJ44" s="30" t="n">
        <f aca="false">T44/(C44)*100</f>
        <v>89.3931242457495</v>
      </c>
      <c r="AK44" s="29" t="n">
        <v>899060</v>
      </c>
      <c r="AL44" s="29" t="n">
        <f aca="false">T44+AK44</f>
        <v>4165744</v>
      </c>
      <c r="AM44" s="29" t="n">
        <v>5598468</v>
      </c>
      <c r="AN44" s="30" t="n">
        <f aca="false">AL44/AM44*100</f>
        <v>74.408641792719</v>
      </c>
      <c r="AO44" s="30" t="n">
        <f aca="false">T44/AL44*100</f>
        <v>78.4177808333877</v>
      </c>
    </row>
    <row r="45" s="38" customFormat="true" ht="33" hidden="false" customHeight="true" outlineLevel="0" collapsed="false">
      <c r="A45" s="27" t="s">
        <v>84</v>
      </c>
      <c r="B45" s="25" t="n">
        <v>4781962</v>
      </c>
      <c r="C45" s="25" t="n">
        <v>2320687</v>
      </c>
      <c r="D45" s="25" t="n">
        <v>607708</v>
      </c>
      <c r="E45" s="25" t="n">
        <v>1581253</v>
      </c>
      <c r="F45" s="25" t="n">
        <f aca="false">D45+E45</f>
        <v>2188961</v>
      </c>
      <c r="G45" s="25" t="n">
        <v>0</v>
      </c>
      <c r="H45" s="25" t="n">
        <v>253467</v>
      </c>
      <c r="I45" s="26" t="n">
        <f aca="false">C45/B45*100</f>
        <v>48.5300175952883</v>
      </c>
      <c r="J45" s="26" t="n">
        <f aca="false">(C45+G45+H45)/B45*100</f>
        <v>53.8304988621825</v>
      </c>
      <c r="K45" s="26" t="n">
        <f aca="false">F45/B45*100</f>
        <v>45.775374208327</v>
      </c>
      <c r="L45" s="26" t="n">
        <f aca="false">(F45+G45+H45)/B45*100</f>
        <v>51.0758554752213</v>
      </c>
      <c r="M45" s="25" t="n">
        <v>507836</v>
      </c>
      <c r="N45" s="25" t="n">
        <v>289505</v>
      </c>
      <c r="O45" s="25" t="n">
        <v>17531</v>
      </c>
      <c r="P45" s="25" t="n">
        <v>68620</v>
      </c>
      <c r="Q45" s="25" t="n">
        <v>292545</v>
      </c>
      <c r="R45" s="25" t="n">
        <v>447734</v>
      </c>
      <c r="S45" s="25" t="n">
        <v>258089</v>
      </c>
      <c r="T45" s="25" t="n">
        <v>1881860</v>
      </c>
      <c r="U45" s="26" t="n">
        <f aca="false">M45/(C45+G45+H45)*100</f>
        <v>19.7282680057215</v>
      </c>
      <c r="V45" s="26" t="n">
        <f aca="false">N45/(C45+G45+H45)*100</f>
        <v>11.2466076233201</v>
      </c>
      <c r="W45" s="26" t="n">
        <f aca="false">O45/(C45+G45+H45)*100</f>
        <v>0.681039285139895</v>
      </c>
      <c r="X45" s="26" t="n">
        <f aca="false">P45/(C45+G45+H45)*100</f>
        <v>2.66573017775937</v>
      </c>
      <c r="Y45" s="26" t="n">
        <f aca="false">Q45/(C45+G45+H45)*100</f>
        <v>11.3647046757886</v>
      </c>
      <c r="Z45" s="26" t="n">
        <f aca="false">R45/(C45+G45+H45)*100</f>
        <v>17.3934426611617</v>
      </c>
      <c r="AA45" s="26" t="n">
        <f aca="false">S45/(C45+G45+H45)*100</f>
        <v>10.0261678205733</v>
      </c>
      <c r="AB45" s="26" t="n">
        <f aca="false">T45/(C45+G45+H45)*100</f>
        <v>73.1059602494645</v>
      </c>
      <c r="AC45" s="26" t="n">
        <f aca="false">M45/(C45)*100</f>
        <v>21.883002748755</v>
      </c>
      <c r="AD45" s="26" t="n">
        <f aca="false">N45/(C45)*100</f>
        <v>12.4749696964735</v>
      </c>
      <c r="AE45" s="26" t="n">
        <f aca="false">O45/(C45)*100</f>
        <v>0.755422855387219</v>
      </c>
      <c r="AF45" s="26" t="n">
        <f aca="false">P45/(C45)*100</f>
        <v>2.95688302644863</v>
      </c>
      <c r="AG45" s="26" t="n">
        <f aca="false">Q45/(C45)*100</f>
        <v>12.6059653886974</v>
      </c>
      <c r="AH45" s="26" t="n">
        <f aca="false">R45/(C45)*100</f>
        <v>19.2931662046627</v>
      </c>
      <c r="AI45" s="26" t="n">
        <f aca="false">S45/(C45)*100</f>
        <v>11.1212326349913</v>
      </c>
      <c r="AJ45" s="26" t="n">
        <f aca="false">T45/(C45)*100</f>
        <v>81.0906425554157</v>
      </c>
      <c r="AK45" s="25" t="n">
        <v>303115</v>
      </c>
      <c r="AL45" s="25" t="n">
        <f aca="false">T45+AK45</f>
        <v>2184975</v>
      </c>
      <c r="AM45" s="25" t="n">
        <v>4626379</v>
      </c>
      <c r="AN45" s="26" t="n">
        <f aca="false">AL45/AM45*100</f>
        <v>47.2286209149748</v>
      </c>
      <c r="AO45" s="26" t="n">
        <f aca="false">T45/AL45*100</f>
        <v>86.1273012277028</v>
      </c>
    </row>
    <row r="46" s="38" customFormat="true" ht="33" hidden="false" customHeight="true" outlineLevel="0" collapsed="false">
      <c r="A46" s="27" t="s">
        <v>85</v>
      </c>
      <c r="B46" s="25" t="n">
        <v>8382124</v>
      </c>
      <c r="C46" s="25" t="n">
        <v>3303784</v>
      </c>
      <c r="D46" s="25" t="n">
        <v>815085</v>
      </c>
      <c r="E46" s="25" t="n">
        <v>2284591</v>
      </c>
      <c r="F46" s="25" t="n">
        <f aca="false">D46+E46</f>
        <v>3099676</v>
      </c>
      <c r="G46" s="25" t="n">
        <v>0</v>
      </c>
      <c r="H46" s="25" t="n">
        <v>306600</v>
      </c>
      <c r="I46" s="26" t="n">
        <f aca="false">C46/B46*100</f>
        <v>39.4146400124837</v>
      </c>
      <c r="J46" s="26" t="n">
        <f aca="false">(C46+G46+H46)/B46*100</f>
        <v>43.0724241254365</v>
      </c>
      <c r="K46" s="26" t="n">
        <f aca="false">F46/B46*100</f>
        <v>36.9796008744323</v>
      </c>
      <c r="L46" s="26" t="n">
        <f aca="false">(F46+G46+H46)/B46*100</f>
        <v>40.6373849873851</v>
      </c>
      <c r="M46" s="25" t="n">
        <v>817233</v>
      </c>
      <c r="N46" s="25" t="n">
        <v>381372</v>
      </c>
      <c r="O46" s="25" t="n">
        <v>45549</v>
      </c>
      <c r="P46" s="25" t="n">
        <v>109664</v>
      </c>
      <c r="Q46" s="25" t="n">
        <v>543862</v>
      </c>
      <c r="R46" s="25" t="n">
        <v>518105</v>
      </c>
      <c r="S46" s="25" t="n">
        <v>485795</v>
      </c>
      <c r="T46" s="25" t="n">
        <v>2901880</v>
      </c>
      <c r="U46" s="26" t="n">
        <f aca="false">M46/(C46+G46+H46)*100</f>
        <v>22.6356254625547</v>
      </c>
      <c r="V46" s="26" t="n">
        <f aca="false">N46/(C46+G46+H46)*100</f>
        <v>10.5631977097173</v>
      </c>
      <c r="W46" s="26" t="n">
        <f aca="false">O46/(C46+G46+H46)*100</f>
        <v>1.26161095329472</v>
      </c>
      <c r="X46" s="26" t="n">
        <f aca="false">P46/(C46+G46+H46)*100</f>
        <v>3.03746083519094</v>
      </c>
      <c r="Y46" s="26" t="n">
        <f aca="false">Q46/(C46+G46+H46)*100</f>
        <v>15.0638270056592</v>
      </c>
      <c r="Z46" s="26" t="n">
        <f aca="false">R46/(C46+G46+H46)*100</f>
        <v>14.3504125876915</v>
      </c>
      <c r="AA46" s="26" t="n">
        <f aca="false">S46/(C46+G46+H46)*100</f>
        <v>13.4554939308395</v>
      </c>
      <c r="AB46" s="26" t="n">
        <f aca="false">T46/(C46+G46+H46)*100</f>
        <v>80.3759378503783</v>
      </c>
      <c r="AC46" s="26" t="n">
        <f aca="false">M46/(C46)*100</f>
        <v>24.736272104956</v>
      </c>
      <c r="AD46" s="26" t="n">
        <f aca="false">N46/(C46)*100</f>
        <v>11.5434907366825</v>
      </c>
      <c r="AE46" s="26" t="n">
        <f aca="false">O46/(C46)*100</f>
        <v>1.37869182731074</v>
      </c>
      <c r="AF46" s="26" t="n">
        <f aca="false">P46/(C46)*100</f>
        <v>3.31934533250358</v>
      </c>
      <c r="AG46" s="26" t="n">
        <f aca="false">Q46/(C46)*100</f>
        <v>16.4617904802493</v>
      </c>
      <c r="AH46" s="26" t="n">
        <f aca="false">R46/(C46)*100</f>
        <v>15.6821692943606</v>
      </c>
      <c r="AI46" s="26" t="n">
        <f aca="false">S46/(C46)*100</f>
        <v>14.7041997903011</v>
      </c>
      <c r="AJ46" s="26" t="n">
        <f aca="false">T46/(C46)*100</f>
        <v>87.8350400631518</v>
      </c>
      <c r="AK46" s="25" t="n">
        <v>615916</v>
      </c>
      <c r="AL46" s="25" t="n">
        <f aca="false">T46+AK46</f>
        <v>3517796</v>
      </c>
      <c r="AM46" s="25" t="n">
        <v>5974885</v>
      </c>
      <c r="AN46" s="26" t="n">
        <f aca="false">AL46/AM46*100</f>
        <v>58.8763800474821</v>
      </c>
      <c r="AO46" s="26" t="n">
        <f aca="false">T46/AL46*100</f>
        <v>82.4914236072814</v>
      </c>
    </row>
    <row r="47" s="38" customFormat="true" ht="33" hidden="false" customHeight="true" outlineLevel="0" collapsed="false">
      <c r="A47" s="27" t="s">
        <v>86</v>
      </c>
      <c r="B47" s="25" t="n">
        <v>4096630</v>
      </c>
      <c r="C47" s="25" t="n">
        <v>1902830</v>
      </c>
      <c r="D47" s="25" t="n">
        <v>261583</v>
      </c>
      <c r="E47" s="25" t="n">
        <v>1541301</v>
      </c>
      <c r="F47" s="25" t="n">
        <f aca="false">D47+E47</f>
        <v>1802884</v>
      </c>
      <c r="G47" s="25" t="n">
        <v>0</v>
      </c>
      <c r="H47" s="25" t="n">
        <v>178700</v>
      </c>
      <c r="I47" s="26" t="n">
        <f aca="false">C47/B47*100</f>
        <v>46.4486663428232</v>
      </c>
      <c r="J47" s="26" t="n">
        <f aca="false">(C47+G47+H47)/B47*100</f>
        <v>50.810788379717</v>
      </c>
      <c r="K47" s="26" t="n">
        <f aca="false">F47/B47*100</f>
        <v>44.0089537009688</v>
      </c>
      <c r="L47" s="26" t="n">
        <f aca="false">(F47+G47+H47)/B47*100</f>
        <v>48.3710757378626</v>
      </c>
      <c r="M47" s="25" t="n">
        <v>574711</v>
      </c>
      <c r="N47" s="25" t="n">
        <v>218758</v>
      </c>
      <c r="O47" s="25" t="n">
        <v>11091</v>
      </c>
      <c r="P47" s="25" t="n">
        <v>89122</v>
      </c>
      <c r="Q47" s="25" t="n">
        <v>307642</v>
      </c>
      <c r="R47" s="25" t="n">
        <v>358562</v>
      </c>
      <c r="S47" s="25" t="n">
        <v>142358</v>
      </c>
      <c r="T47" s="25" t="n">
        <v>1702244</v>
      </c>
      <c r="U47" s="26" t="n">
        <f aca="false">M47/(C47+G47+H47)*100</f>
        <v>27.6100272395786</v>
      </c>
      <c r="V47" s="26" t="n">
        <f aca="false">N47/(C47+G47+H47)*100</f>
        <v>10.5094810067595</v>
      </c>
      <c r="W47" s="26" t="n">
        <f aca="false">O47/(C47+G47+H47)*100</f>
        <v>0.53282921697021</v>
      </c>
      <c r="X47" s="26" t="n">
        <f aca="false">P47/(C47+G47+H47)*100</f>
        <v>4.28156212017122</v>
      </c>
      <c r="Y47" s="26" t="n">
        <f aca="false">Q47/(C47+G47+H47)*100</f>
        <v>14.7796092297493</v>
      </c>
      <c r="Z47" s="26" t="n">
        <f aca="false">R47/(C47+G47+H47)*100</f>
        <v>17.2258867275514</v>
      </c>
      <c r="AA47" s="26" t="n">
        <f aca="false">S47/(C47+G47+H47)*100</f>
        <v>6.83910392836039</v>
      </c>
      <c r="AB47" s="26" t="n">
        <f aca="false">T47/(C47+G47+H47)*100</f>
        <v>81.7784994691405</v>
      </c>
      <c r="AC47" s="26" t="n">
        <f aca="false">M47/(C47)*100</f>
        <v>30.2029608530452</v>
      </c>
      <c r="AD47" s="26" t="n">
        <f aca="false">N47/(C47)*100</f>
        <v>11.4964552797675</v>
      </c>
      <c r="AE47" s="26" t="n">
        <f aca="false">O47/(C47)*100</f>
        <v>0.582868674553166</v>
      </c>
      <c r="AF47" s="26" t="n">
        <f aca="false">P47/(C47)*100</f>
        <v>4.6836553974869</v>
      </c>
      <c r="AG47" s="26" t="n">
        <f aca="false">Q47/(C47)*100</f>
        <v>16.167602991334</v>
      </c>
      <c r="AH47" s="26" t="n">
        <f aca="false">R47/(C47)*100</f>
        <v>18.8436171386829</v>
      </c>
      <c r="AI47" s="26" t="n">
        <f aca="false">S47/(C47)*100</f>
        <v>7.48138299270035</v>
      </c>
      <c r="AJ47" s="26" t="n">
        <f aca="false">T47/(C47)*100</f>
        <v>89.45854332757</v>
      </c>
      <c r="AK47" s="25" t="n">
        <v>411205</v>
      </c>
      <c r="AL47" s="25" t="n">
        <f aca="false">T47+AK47</f>
        <v>2113449</v>
      </c>
      <c r="AM47" s="25" t="n">
        <v>3738493</v>
      </c>
      <c r="AN47" s="26" t="n">
        <f aca="false">AL47/AM47*100</f>
        <v>56.5321106659823</v>
      </c>
      <c r="AO47" s="26" t="n">
        <f aca="false">T47/AL47*100</f>
        <v>80.5434150528354</v>
      </c>
    </row>
    <row r="48" s="39" customFormat="true" ht="33" hidden="false" customHeight="true" outlineLevel="0" collapsed="false">
      <c r="A48" s="28" t="s">
        <v>87</v>
      </c>
      <c r="B48" s="31" t="n">
        <v>7142658</v>
      </c>
      <c r="C48" s="31" t="n">
        <v>4368603</v>
      </c>
      <c r="D48" s="31" t="n">
        <v>1630101</v>
      </c>
      <c r="E48" s="31" t="n">
        <v>2370254</v>
      </c>
      <c r="F48" s="31" t="n">
        <f aca="false">D48+E48</f>
        <v>4000355</v>
      </c>
      <c r="G48" s="31" t="n">
        <v>0</v>
      </c>
      <c r="H48" s="31" t="n">
        <v>426532</v>
      </c>
      <c r="I48" s="32" t="n">
        <f aca="false">C48/B48*100</f>
        <v>61.162147200664</v>
      </c>
      <c r="J48" s="32" t="n">
        <f aca="false">(C48+G48+H48)/B48*100</f>
        <v>67.1337616892759</v>
      </c>
      <c r="K48" s="32" t="n">
        <f aca="false">F48/B48*100</f>
        <v>56.0065314620972</v>
      </c>
      <c r="L48" s="32" t="n">
        <f aca="false">(F48+G48+H48)/B48*100</f>
        <v>61.9781459507091</v>
      </c>
      <c r="M48" s="31" t="n">
        <v>1176848</v>
      </c>
      <c r="N48" s="31" t="n">
        <v>417061</v>
      </c>
      <c r="O48" s="31" t="n">
        <v>51432</v>
      </c>
      <c r="P48" s="31" t="n">
        <v>213242</v>
      </c>
      <c r="Q48" s="31" t="n">
        <v>883347</v>
      </c>
      <c r="R48" s="31" t="n">
        <v>615695</v>
      </c>
      <c r="S48" s="31" t="n">
        <v>397262</v>
      </c>
      <c r="T48" s="31" t="n">
        <v>3754887</v>
      </c>
      <c r="U48" s="32" t="n">
        <f aca="false">M48/(C48+G48+H48)*100</f>
        <v>24.5425415551387</v>
      </c>
      <c r="V48" s="32" t="n">
        <f aca="false">N48/(C48+G48+H48)*100</f>
        <v>8.6975861993458</v>
      </c>
      <c r="W48" s="32" t="n">
        <f aca="false">O48/(C48+G48+H48)*100</f>
        <v>1.07258711172887</v>
      </c>
      <c r="X48" s="32" t="n">
        <f aca="false">P48/(C48+G48+H48)*100</f>
        <v>4.44704893605707</v>
      </c>
      <c r="Y48" s="32" t="n">
        <f aca="false">Q48/(C48+G48+H48)*100</f>
        <v>18.4217336946718</v>
      </c>
      <c r="Z48" s="32" t="n">
        <f aca="false">R48/(C48+G48+H48)*100</f>
        <v>12.839993034607</v>
      </c>
      <c r="AA48" s="32" t="n">
        <f aca="false">S48/(C48+G48+H48)*100</f>
        <v>8.28468854370106</v>
      </c>
      <c r="AB48" s="32" t="n">
        <f aca="false">T48/(C48+G48+H48)*100</f>
        <v>78.3061790752502</v>
      </c>
      <c r="AC48" s="32" t="n">
        <f aca="false">M48/(C48)*100</f>
        <v>26.9387719598233</v>
      </c>
      <c r="AD48" s="32" t="n">
        <f aca="false">N48/(C48)*100</f>
        <v>9.54678188885555</v>
      </c>
      <c r="AE48" s="32" t="n">
        <f aca="false">O48/(C48)*100</f>
        <v>1.17731000047384</v>
      </c>
      <c r="AF48" s="32" t="n">
        <f aca="false">P48/(C48)*100</f>
        <v>4.88124006690468</v>
      </c>
      <c r="AG48" s="32" t="n">
        <f aca="false">Q48/(C48)*100</f>
        <v>20.220354195609</v>
      </c>
      <c r="AH48" s="32" t="n">
        <f aca="false">R48/(C48)*100</f>
        <v>14.0936358831416</v>
      </c>
      <c r="AI48" s="32" t="n">
        <f aca="false">S48/(C48)*100</f>
        <v>9.09357064489495</v>
      </c>
      <c r="AJ48" s="32" t="n">
        <f aca="false">T48/(C48)*100</f>
        <v>85.9516646397029</v>
      </c>
      <c r="AK48" s="31" t="n">
        <v>853259</v>
      </c>
      <c r="AL48" s="31" t="n">
        <f aca="false">T48+AK48</f>
        <v>4608146</v>
      </c>
      <c r="AM48" s="31" t="n">
        <v>6668956</v>
      </c>
      <c r="AN48" s="32" t="n">
        <f aca="false">AL48/AM48*100</f>
        <v>69.0984615882906</v>
      </c>
      <c r="AO48" s="32" t="n">
        <f aca="false">T48/AL48*100</f>
        <v>81.4836812896119</v>
      </c>
    </row>
    <row r="49" s="37" customFormat="true" ht="33" hidden="false" customHeight="true" outlineLevel="0" collapsed="false">
      <c r="A49" s="24" t="s">
        <v>88</v>
      </c>
      <c r="B49" s="29" t="n">
        <v>3739796</v>
      </c>
      <c r="C49" s="29" t="n">
        <v>2306458</v>
      </c>
      <c r="D49" s="29" t="n">
        <v>695010</v>
      </c>
      <c r="E49" s="29" t="n">
        <v>1426318</v>
      </c>
      <c r="F49" s="29" t="n">
        <f aca="false">D49+E49</f>
        <v>2121328</v>
      </c>
      <c r="G49" s="29" t="n">
        <v>0</v>
      </c>
      <c r="H49" s="29" t="n">
        <v>253700</v>
      </c>
      <c r="I49" s="30" t="n">
        <f aca="false">C49/B49*100</f>
        <v>61.6733640016728</v>
      </c>
      <c r="J49" s="30" t="n">
        <f aca="false">(C49+G49+H49)/B49*100</f>
        <v>68.4571564866105</v>
      </c>
      <c r="K49" s="30" t="n">
        <f aca="false">F49/B49*100</f>
        <v>56.7230939869447</v>
      </c>
      <c r="L49" s="30" t="n">
        <f aca="false">(F49+G49+H49)/B49*100</f>
        <v>63.5068864718824</v>
      </c>
      <c r="M49" s="29" t="n">
        <v>562873</v>
      </c>
      <c r="N49" s="29" t="n">
        <v>254051</v>
      </c>
      <c r="O49" s="29" t="n">
        <v>33950</v>
      </c>
      <c r="P49" s="29" t="n">
        <v>98812</v>
      </c>
      <c r="Q49" s="29" t="n">
        <v>351486</v>
      </c>
      <c r="R49" s="29" t="n">
        <v>466758</v>
      </c>
      <c r="S49" s="29" t="n">
        <v>212153</v>
      </c>
      <c r="T49" s="29" t="n">
        <v>1980083</v>
      </c>
      <c r="U49" s="30" t="n">
        <f aca="false">M49/(C49+G49+H49)*100</f>
        <v>21.9858696221093</v>
      </c>
      <c r="V49" s="30" t="n">
        <f aca="false">N49/(C49+G49+H49)*100</f>
        <v>9.92325473662172</v>
      </c>
      <c r="W49" s="30" t="n">
        <f aca="false">O49/(C49+G49+H49)*100</f>
        <v>1.32609003038094</v>
      </c>
      <c r="X49" s="30" t="n">
        <f aca="false">P49/(C49+G49+H49)*100</f>
        <v>3.85960553997058</v>
      </c>
      <c r="Y49" s="30" t="n">
        <f aca="false">Q49/(C49+G49+H49)*100</f>
        <v>13.7290745336811</v>
      </c>
      <c r="Z49" s="30" t="n">
        <f aca="false">R49/(C49+G49+H49)*100</f>
        <v>18.2316091428732</v>
      </c>
      <c r="AA49" s="30" t="n">
        <f aca="false">S49/(C49+G49+H49)*100</f>
        <v>8.28671511680139</v>
      </c>
      <c r="AB49" s="30" t="n">
        <f aca="false">T49/(C49+G49+H49)*100</f>
        <v>77.3422187224382</v>
      </c>
      <c r="AC49" s="30" t="n">
        <f aca="false">M49/(C49)*100</f>
        <v>24.4042163351771</v>
      </c>
      <c r="AD49" s="30" t="n">
        <f aca="false">N49/(C49)*100</f>
        <v>11.0147680989639</v>
      </c>
      <c r="AE49" s="30" t="n">
        <f aca="false">O49/(C49)*100</f>
        <v>1.47195396577783</v>
      </c>
      <c r="AF49" s="30" t="n">
        <f aca="false">P49/(C49)*100</f>
        <v>4.2841447795711</v>
      </c>
      <c r="AG49" s="30" t="n">
        <f aca="false">Q49/(C49)*100</f>
        <v>15.2392109459613</v>
      </c>
      <c r="AH49" s="30" t="n">
        <f aca="false">R49/(C49)*100</f>
        <v>20.2370040989257</v>
      </c>
      <c r="AI49" s="30" t="n">
        <f aca="false">S49/(C49)*100</f>
        <v>9.19821648605784</v>
      </c>
      <c r="AJ49" s="30" t="n">
        <f aca="false">T49/(C49)*100</f>
        <v>85.8495147104348</v>
      </c>
      <c r="AK49" s="29" t="n">
        <v>341694</v>
      </c>
      <c r="AL49" s="29" t="n">
        <f aca="false">T49+AK49</f>
        <v>2321777</v>
      </c>
      <c r="AM49" s="29" t="n">
        <v>3569417</v>
      </c>
      <c r="AN49" s="30" t="n">
        <f aca="false">AL49/AM49*100</f>
        <v>65.0463927302414</v>
      </c>
      <c r="AO49" s="30" t="n">
        <f aca="false">T49/AL49*100</f>
        <v>85.2830827422272</v>
      </c>
    </row>
    <row r="50" s="38" customFormat="true" ht="33" hidden="false" customHeight="true" outlineLevel="0" collapsed="false">
      <c r="A50" s="27" t="s">
        <v>89</v>
      </c>
      <c r="B50" s="25" t="n">
        <v>4165493</v>
      </c>
      <c r="C50" s="25" t="n">
        <v>2548542</v>
      </c>
      <c r="D50" s="25" t="n">
        <v>592185</v>
      </c>
      <c r="E50" s="25" t="n">
        <v>1741077</v>
      </c>
      <c r="F50" s="25" t="n">
        <f aca="false">D50+E50</f>
        <v>2333262</v>
      </c>
      <c r="G50" s="25" t="n">
        <v>0</v>
      </c>
      <c r="H50" s="25" t="n">
        <v>248978</v>
      </c>
      <c r="I50" s="26" t="n">
        <f aca="false">C50/B50*100</f>
        <v>61.1822418138741</v>
      </c>
      <c r="J50" s="26" t="n">
        <f aca="false">(C50+G50+H50)/B50*100</f>
        <v>67.1593974590763</v>
      </c>
      <c r="K50" s="26" t="n">
        <f aca="false">F50/B50*100</f>
        <v>56.0140660421227</v>
      </c>
      <c r="L50" s="26" t="n">
        <f aca="false">(F50+G50+H50)/B50*100</f>
        <v>61.9912216873249</v>
      </c>
      <c r="M50" s="25" t="n">
        <v>659552</v>
      </c>
      <c r="N50" s="25" t="n">
        <v>279007</v>
      </c>
      <c r="O50" s="25" t="n">
        <v>59668</v>
      </c>
      <c r="P50" s="25" t="n">
        <v>112730</v>
      </c>
      <c r="Q50" s="25" t="n">
        <v>340567</v>
      </c>
      <c r="R50" s="25" t="n">
        <v>456729</v>
      </c>
      <c r="S50" s="25" t="n">
        <v>279396</v>
      </c>
      <c r="T50" s="25" t="n">
        <v>2187649</v>
      </c>
      <c r="U50" s="26" t="n">
        <f aca="false">M50/(C50+G50+H50)*100</f>
        <v>23.5763104463954</v>
      </c>
      <c r="V50" s="26" t="n">
        <f aca="false">N50/(C50+G50+H50)*100</f>
        <v>9.97336926992479</v>
      </c>
      <c r="W50" s="26" t="n">
        <f aca="false">O50/(C50+G50+H50)*100</f>
        <v>2.13288913037262</v>
      </c>
      <c r="X50" s="26" t="n">
        <f aca="false">P50/(C50+G50+H50)*100</f>
        <v>4.0296405387629</v>
      </c>
      <c r="Y50" s="26" t="n">
        <f aca="false">Q50/(C50+G50+H50)*100</f>
        <v>12.1738897309045</v>
      </c>
      <c r="Z50" s="26" t="n">
        <f aca="false">R50/(C50+G50+H50)*100</f>
        <v>16.3262103577454</v>
      </c>
      <c r="AA50" s="26" t="n">
        <f aca="false">S50/(C50+G50+H50)*100</f>
        <v>9.98727444307816</v>
      </c>
      <c r="AB50" s="26" t="n">
        <f aca="false">T50/(C50+G50+H50)*100</f>
        <v>78.1995839171838</v>
      </c>
      <c r="AC50" s="26" t="n">
        <f aca="false">M50/(C50)*100</f>
        <v>25.8795813449415</v>
      </c>
      <c r="AD50" s="26" t="n">
        <f aca="false">N50/(C50)*100</f>
        <v>10.9477104948633</v>
      </c>
      <c r="AE50" s="26" t="n">
        <f aca="false">O50/(C50)*100</f>
        <v>2.34126021858773</v>
      </c>
      <c r="AF50" s="26" t="n">
        <f aca="false">P50/(C50)*100</f>
        <v>4.42331340821536</v>
      </c>
      <c r="AG50" s="26" t="n">
        <f aca="false">Q50/(C50)*100</f>
        <v>13.3632092388511</v>
      </c>
      <c r="AH50" s="26" t="n">
        <f aca="false">R50/(C50)*100</f>
        <v>17.9211878791874</v>
      </c>
      <c r="AI50" s="26" t="n">
        <f aca="false">S50/(C50)*100</f>
        <v>10.9629741240286</v>
      </c>
      <c r="AJ50" s="26" t="n">
        <f aca="false">T50/(C50)*100</f>
        <v>85.839236708675</v>
      </c>
      <c r="AK50" s="25" t="n">
        <v>376482</v>
      </c>
      <c r="AL50" s="25" t="n">
        <f aca="false">T50+AK50</f>
        <v>2564131</v>
      </c>
      <c r="AM50" s="25" t="n">
        <v>3808220</v>
      </c>
      <c r="AN50" s="26" t="n">
        <f aca="false">AL50/AM50*100</f>
        <v>67.3314829500397</v>
      </c>
      <c r="AO50" s="26" t="n">
        <f aca="false">T50/AL50*100</f>
        <v>85.317364830424</v>
      </c>
    </row>
    <row r="51" s="38" customFormat="true" ht="33" hidden="false" customHeight="true" outlineLevel="0" collapsed="false">
      <c r="A51" s="27" t="s">
        <v>90</v>
      </c>
      <c r="B51" s="25" t="n">
        <v>3261100</v>
      </c>
      <c r="C51" s="25" t="n">
        <v>2034171</v>
      </c>
      <c r="D51" s="25" t="n">
        <v>677363</v>
      </c>
      <c r="E51" s="25" t="n">
        <v>1193749</v>
      </c>
      <c r="F51" s="25" t="n">
        <f aca="false">D51+E51</f>
        <v>1871112</v>
      </c>
      <c r="G51" s="25" t="n">
        <v>0</v>
      </c>
      <c r="H51" s="25" t="n">
        <v>234000</v>
      </c>
      <c r="I51" s="26" t="n">
        <f aca="false">C51/B51*100</f>
        <v>62.3768360369201</v>
      </c>
      <c r="J51" s="26" t="n">
        <f aca="false">(C51+G51+H51)/B51*100</f>
        <v>69.5523289687529</v>
      </c>
      <c r="K51" s="26" t="n">
        <f aca="false">F51/B51*100</f>
        <v>57.3767133789212</v>
      </c>
      <c r="L51" s="26" t="n">
        <f aca="false">(F51+G51+H51)/B51*100</f>
        <v>64.552206310754</v>
      </c>
      <c r="M51" s="25" t="n">
        <v>544761</v>
      </c>
      <c r="N51" s="25" t="n">
        <v>264991</v>
      </c>
      <c r="O51" s="25" t="n">
        <v>17942</v>
      </c>
      <c r="P51" s="25" t="n">
        <v>106215</v>
      </c>
      <c r="Q51" s="25" t="n">
        <v>329508</v>
      </c>
      <c r="R51" s="25" t="n">
        <v>397480</v>
      </c>
      <c r="S51" s="25" t="n">
        <v>213663</v>
      </c>
      <c r="T51" s="25" t="n">
        <v>1874560</v>
      </c>
      <c r="U51" s="26" t="n">
        <f aca="false">M51/(C51+G51+H51)*100</f>
        <v>24.0176335911181</v>
      </c>
      <c r="V51" s="26" t="n">
        <f aca="false">N51/(C51+G51+H51)*100</f>
        <v>11.6830256625272</v>
      </c>
      <c r="W51" s="26" t="n">
        <f aca="false">O51/(C51+G51+H51)*100</f>
        <v>0.791033832987019</v>
      </c>
      <c r="X51" s="26" t="n">
        <f aca="false">P51/(C51+G51+H51)*100</f>
        <v>4.68284798632907</v>
      </c>
      <c r="Y51" s="26" t="n">
        <f aca="false">Q51/(C51+G51+H51)*100</f>
        <v>14.5274761029922</v>
      </c>
      <c r="Z51" s="26" t="n">
        <f aca="false">R51/(C51+G51+H51)*100</f>
        <v>17.5242519192777</v>
      </c>
      <c r="AA51" s="26" t="n">
        <f aca="false">S51/(C51+G51+H51)*100</f>
        <v>9.42005695337785</v>
      </c>
      <c r="AB51" s="26" t="n">
        <f aca="false">T51/(C51+G51+H51)*100</f>
        <v>82.6463260486092</v>
      </c>
      <c r="AC51" s="26" t="n">
        <f aca="false">M51/(C51)*100</f>
        <v>26.7804919055478</v>
      </c>
      <c r="AD51" s="26" t="n">
        <f aca="false">N51/(C51)*100</f>
        <v>13.0269775746483</v>
      </c>
      <c r="AE51" s="26" t="n">
        <f aca="false">O51/(C51)*100</f>
        <v>0.882030075151007</v>
      </c>
      <c r="AF51" s="26" t="n">
        <f aca="false">P51/(C51)*100</f>
        <v>5.2215374223701</v>
      </c>
      <c r="AG51" s="26" t="n">
        <f aca="false">Q51/(C51)*100</f>
        <v>16.1986381675877</v>
      </c>
      <c r="AH51" s="26" t="n">
        <f aca="false">R51/(C51)*100</f>
        <v>19.5401468214816</v>
      </c>
      <c r="AI51" s="26" t="n">
        <f aca="false">S51/(C51)*100</f>
        <v>10.5036892178681</v>
      </c>
      <c r="AJ51" s="26" t="n">
        <f aca="false">T51/(C51)*100</f>
        <v>92.1535111846546</v>
      </c>
      <c r="AK51" s="25" t="n">
        <v>289975</v>
      </c>
      <c r="AL51" s="25" t="n">
        <f aca="false">T51+AK51</f>
        <v>2164535</v>
      </c>
      <c r="AM51" s="25" t="n">
        <v>3051672</v>
      </c>
      <c r="AN51" s="26" t="n">
        <f aca="false">AL51/AM51*100</f>
        <v>70.9294773488108</v>
      </c>
      <c r="AO51" s="26" t="n">
        <f aca="false">T51/AL51*100</f>
        <v>86.6033582270557</v>
      </c>
    </row>
    <row r="52" s="38" customFormat="true" ht="33" hidden="false" customHeight="true" outlineLevel="0" collapsed="false">
      <c r="A52" s="27" t="s">
        <v>91</v>
      </c>
      <c r="B52" s="25" t="n">
        <v>4838683</v>
      </c>
      <c r="C52" s="25" t="n">
        <v>2560315</v>
      </c>
      <c r="D52" s="25" t="n">
        <v>500107</v>
      </c>
      <c r="E52" s="25" t="n">
        <v>1881315</v>
      </c>
      <c r="F52" s="25" t="n">
        <f aca="false">D52+E52</f>
        <v>2381422</v>
      </c>
      <c r="G52" s="25" t="n">
        <v>0</v>
      </c>
      <c r="H52" s="25" t="n">
        <v>234923</v>
      </c>
      <c r="I52" s="26" t="n">
        <f aca="false">C52/B52*100</f>
        <v>52.9134683962558</v>
      </c>
      <c r="J52" s="26" t="n">
        <f aca="false">(C52+G52+H52)/B52*100</f>
        <v>57.7685704973853</v>
      </c>
      <c r="K52" s="26" t="n">
        <f aca="false">F52/B52*100</f>
        <v>49.2163260126774</v>
      </c>
      <c r="L52" s="26" t="n">
        <f aca="false">(F52+G52+H52)/B52*100</f>
        <v>54.071428113807</v>
      </c>
      <c r="M52" s="25" t="n">
        <v>606371</v>
      </c>
      <c r="N52" s="25" t="n">
        <v>328165</v>
      </c>
      <c r="O52" s="25" t="n">
        <v>84666</v>
      </c>
      <c r="P52" s="25" t="n">
        <v>67669</v>
      </c>
      <c r="Q52" s="25" t="n">
        <v>330337</v>
      </c>
      <c r="R52" s="25" t="n">
        <v>531819</v>
      </c>
      <c r="S52" s="25" t="n">
        <v>298664</v>
      </c>
      <c r="T52" s="25" t="n">
        <v>2247691</v>
      </c>
      <c r="U52" s="26" t="n">
        <f aca="false">M52/(C52+G52+H52)*100</f>
        <v>21.6930007391142</v>
      </c>
      <c r="V52" s="26" t="n">
        <f aca="false">N52/(C52+G52+H52)*100</f>
        <v>11.7401452040935</v>
      </c>
      <c r="W52" s="26" t="n">
        <f aca="false">O52/(C52+G52+H52)*100</f>
        <v>3.02893707083261</v>
      </c>
      <c r="X52" s="26" t="n">
        <f aca="false">P52/(C52+G52+H52)*100</f>
        <v>2.4208672034367</v>
      </c>
      <c r="Y52" s="26" t="n">
        <f aca="false">Q52/(C52+G52+H52)*100</f>
        <v>11.8178487842538</v>
      </c>
      <c r="Z52" s="26" t="n">
        <f aca="false">R52/(C52+G52+H52)*100</f>
        <v>19.0258933228584</v>
      </c>
      <c r="AA52" s="26" t="n">
        <f aca="false">S52/(C52+G52+H52)*100</f>
        <v>10.6847431238413</v>
      </c>
      <c r="AB52" s="26" t="n">
        <f aca="false">T52/(C52+G52+H52)*100</f>
        <v>80.4114354484305</v>
      </c>
      <c r="AC52" s="26" t="n">
        <f aca="false">M52/(C52)*100</f>
        <v>23.6834530126176</v>
      </c>
      <c r="AD52" s="26" t="n">
        <f aca="false">N52/(C52)*100</f>
        <v>12.8173681754003</v>
      </c>
      <c r="AE52" s="26" t="n">
        <f aca="false">O52/(C52)*100</f>
        <v>3.30685872636765</v>
      </c>
      <c r="AF52" s="26" t="n">
        <f aca="false">P52/(C52)*100</f>
        <v>2.64299510021228</v>
      </c>
      <c r="AG52" s="26" t="n">
        <f aca="false">Q52/(C52)*100</f>
        <v>12.9022014869264</v>
      </c>
      <c r="AH52" s="26" t="n">
        <f aca="false">R52/(C52)*100</f>
        <v>20.7716238041022</v>
      </c>
      <c r="AI52" s="26" t="n">
        <f aca="false">S52/(C52)*100</f>
        <v>11.6651271425586</v>
      </c>
      <c r="AJ52" s="26" t="n">
        <f aca="false">T52/(C52)*100</f>
        <v>87.7896274481851</v>
      </c>
      <c r="AK52" s="25" t="n">
        <v>400965</v>
      </c>
      <c r="AL52" s="25" t="n">
        <f aca="false">T52+AK52</f>
        <v>2648656</v>
      </c>
      <c r="AM52" s="25" t="n">
        <v>4627666</v>
      </c>
      <c r="AN52" s="26" t="n">
        <f aca="false">AL52/AM52*100</f>
        <v>57.2352455860038</v>
      </c>
      <c r="AO52" s="26" t="n">
        <f aca="false">T52/AL52*100</f>
        <v>84.8615675270779</v>
      </c>
    </row>
    <row r="53" s="39" customFormat="true" ht="33" hidden="false" customHeight="true" outlineLevel="0" collapsed="false">
      <c r="A53" s="28" t="s">
        <v>92</v>
      </c>
      <c r="B53" s="31" t="n">
        <v>7083832</v>
      </c>
      <c r="C53" s="31" t="n">
        <v>4409371</v>
      </c>
      <c r="D53" s="31" t="n">
        <v>1699851</v>
      </c>
      <c r="E53" s="31" t="n">
        <v>2343452</v>
      </c>
      <c r="F53" s="31" t="n">
        <f aca="false">D53+E53</f>
        <v>4043303</v>
      </c>
      <c r="G53" s="31" t="n">
        <v>0</v>
      </c>
      <c r="H53" s="31" t="n">
        <v>75300</v>
      </c>
      <c r="I53" s="32" t="n">
        <f aca="false">C53/B53*100</f>
        <v>62.2455614418863</v>
      </c>
      <c r="J53" s="32" t="n">
        <f aca="false">(C53+G53+H53)/B53*100</f>
        <v>63.3085454313428</v>
      </c>
      <c r="K53" s="32" t="n">
        <f aca="false">F53/B53*100</f>
        <v>57.0779064212703</v>
      </c>
      <c r="L53" s="32" t="n">
        <f aca="false">(F53+G53+H53)/B53*100</f>
        <v>58.1408904107269</v>
      </c>
      <c r="M53" s="31" t="n">
        <v>1150262</v>
      </c>
      <c r="N53" s="31" t="n">
        <v>583640</v>
      </c>
      <c r="O53" s="31" t="n">
        <v>84421</v>
      </c>
      <c r="P53" s="31" t="n">
        <v>245137</v>
      </c>
      <c r="Q53" s="31" t="n">
        <v>552767</v>
      </c>
      <c r="R53" s="31" t="n">
        <v>963481</v>
      </c>
      <c r="S53" s="31" t="n">
        <v>447595</v>
      </c>
      <c r="T53" s="31" t="n">
        <v>4027303</v>
      </c>
      <c r="U53" s="32" t="n">
        <f aca="false">M53/(C53+G53+H53)*100</f>
        <v>25.6487488156879</v>
      </c>
      <c r="V53" s="32" t="n">
        <f aca="false">N53/(C53+G53+H53)*100</f>
        <v>13.0141096191895</v>
      </c>
      <c r="W53" s="32" t="n">
        <f aca="false">O53/(C53+G53+H53)*100</f>
        <v>1.88243463121375</v>
      </c>
      <c r="X53" s="32" t="n">
        <f aca="false">P53/(C53+G53+H53)*100</f>
        <v>5.46610888513338</v>
      </c>
      <c r="Y53" s="32" t="n">
        <f aca="false">Q53/(C53+G53+H53)*100</f>
        <v>12.325697916302</v>
      </c>
      <c r="Z53" s="32" t="n">
        <f aca="false">R53/(C53+G53+H53)*100</f>
        <v>21.4838725070356</v>
      </c>
      <c r="AA53" s="32" t="n">
        <f aca="false">S53/(C53+G53+H53)*100</f>
        <v>9.98055375745512</v>
      </c>
      <c r="AB53" s="32" t="n">
        <f aca="false">T53/(C53+G53+H53)*100</f>
        <v>89.8015261320173</v>
      </c>
      <c r="AC53" s="32" t="n">
        <f aca="false">M53/(C53)*100</f>
        <v>26.0867593132898</v>
      </c>
      <c r="AD53" s="32" t="n">
        <f aca="false">N53/(C53)*100</f>
        <v>13.2363550266013</v>
      </c>
      <c r="AE53" s="32" t="n">
        <f aca="false">O53/(C53)*100</f>
        <v>1.91458146751543</v>
      </c>
      <c r="AF53" s="32" t="n">
        <f aca="false">P53/(C53)*100</f>
        <v>5.55945507874026</v>
      </c>
      <c r="AG53" s="32" t="n">
        <f aca="false">Q53/(C53)*100</f>
        <v>12.536187134174</v>
      </c>
      <c r="AH53" s="32" t="n">
        <f aca="false">R53/(C53)*100</f>
        <v>21.8507583054363</v>
      </c>
      <c r="AI53" s="32" t="n">
        <f aca="false">S53/(C53)*100</f>
        <v>10.1509943254945</v>
      </c>
      <c r="AJ53" s="32" t="n">
        <f aca="false">T53/(C53)*100</f>
        <v>91.3350906512516</v>
      </c>
      <c r="AK53" s="31" t="n">
        <v>922896</v>
      </c>
      <c r="AL53" s="31" t="n">
        <f aca="false">T53+AK53</f>
        <v>4950199</v>
      </c>
      <c r="AM53" s="31" t="n">
        <v>6292098</v>
      </c>
      <c r="AN53" s="32" t="n">
        <f aca="false">AL53/AM53*100</f>
        <v>78.6732660552967</v>
      </c>
      <c r="AO53" s="32" t="n">
        <f aca="false">T53/AL53*100</f>
        <v>81.3563858745881</v>
      </c>
    </row>
    <row r="54" s="37" customFormat="true" ht="33" hidden="false" customHeight="true" outlineLevel="0" collapsed="false">
      <c r="A54" s="24" t="s">
        <v>93</v>
      </c>
      <c r="B54" s="29" t="n">
        <v>5520812</v>
      </c>
      <c r="C54" s="29" t="n">
        <v>3082803</v>
      </c>
      <c r="D54" s="29" t="n">
        <v>934260</v>
      </c>
      <c r="E54" s="29" t="n">
        <v>1855129</v>
      </c>
      <c r="F54" s="29" t="n">
        <f aca="false">D54+E54</f>
        <v>2789389</v>
      </c>
      <c r="G54" s="29" t="n">
        <v>0</v>
      </c>
      <c r="H54" s="29" t="n">
        <v>328274</v>
      </c>
      <c r="I54" s="30" t="n">
        <f aca="false">C54/B54*100</f>
        <v>55.8396663389371</v>
      </c>
      <c r="J54" s="30" t="n">
        <f aca="false">(C54+G54+H54)/B54*100</f>
        <v>61.7857844099745</v>
      </c>
      <c r="K54" s="30" t="n">
        <f aca="false">F54/B54*100</f>
        <v>50.5249771229305</v>
      </c>
      <c r="L54" s="30" t="n">
        <f aca="false">(F54+G54+H54)/B54*100</f>
        <v>56.4710951939679</v>
      </c>
      <c r="M54" s="29" t="n">
        <v>925259</v>
      </c>
      <c r="N54" s="29" t="n">
        <v>325803</v>
      </c>
      <c r="O54" s="29" t="n">
        <v>26028</v>
      </c>
      <c r="P54" s="29" t="n">
        <v>120238</v>
      </c>
      <c r="Q54" s="29" t="n">
        <v>651259</v>
      </c>
      <c r="R54" s="29" t="n">
        <v>462091</v>
      </c>
      <c r="S54" s="29" t="n">
        <v>372975</v>
      </c>
      <c r="T54" s="29" t="n">
        <v>2898130</v>
      </c>
      <c r="U54" s="30" t="n">
        <f aca="false">M54/(C54+G54+H54)*100</f>
        <v>27.1251279288037</v>
      </c>
      <c r="V54" s="30" t="n">
        <f aca="false">N54/(C54+G54+H54)*100</f>
        <v>9.55132352626458</v>
      </c>
      <c r="W54" s="30" t="n">
        <f aca="false">O54/(C54+G54+H54)*100</f>
        <v>0.763043461053503</v>
      </c>
      <c r="X54" s="30" t="n">
        <f aca="false">P54/(C54+G54+H54)*100</f>
        <v>3.5249277574209</v>
      </c>
      <c r="Y54" s="30" t="n">
        <f aca="false">Q54/(C54+G54+H54)*100</f>
        <v>19.0924743123653</v>
      </c>
      <c r="Z54" s="30" t="n">
        <f aca="false">R54/(C54+G54+H54)*100</f>
        <v>13.5467771615827</v>
      </c>
      <c r="AA54" s="30" t="n">
        <f aca="false">S54/(C54+G54+H54)*100</f>
        <v>10.9342298634713</v>
      </c>
      <c r="AB54" s="30" t="n">
        <f aca="false">T54/(C54+G54+H54)*100</f>
        <v>84.9623154211998</v>
      </c>
      <c r="AC54" s="30" t="n">
        <f aca="false">M54/(C54)*100</f>
        <v>30.0135623327212</v>
      </c>
      <c r="AD54" s="30" t="n">
        <f aca="false">N54/(C54)*100</f>
        <v>10.5684015488502</v>
      </c>
      <c r="AE54" s="30" t="n">
        <f aca="false">O54/(C54)*100</f>
        <v>0.844296570361453</v>
      </c>
      <c r="AF54" s="30" t="n">
        <f aca="false">P54/(C54)*100</f>
        <v>3.9002816592562</v>
      </c>
      <c r="AG54" s="30" t="n">
        <f aca="false">Q54/(C54)*100</f>
        <v>21.125547107616</v>
      </c>
      <c r="AH54" s="30" t="n">
        <f aca="false">R54/(C54)*100</f>
        <v>14.9893132970222</v>
      </c>
      <c r="AI54" s="30" t="n">
        <f aca="false">S54/(C54)*100</f>
        <v>12.0985674400862</v>
      </c>
      <c r="AJ54" s="30" t="n">
        <f aca="false">T54/(C54)*100</f>
        <v>94.0095750523144</v>
      </c>
      <c r="AK54" s="29" t="n">
        <v>435414</v>
      </c>
      <c r="AL54" s="29" t="n">
        <f aca="false">T54+AK54</f>
        <v>3333544</v>
      </c>
      <c r="AM54" s="29" t="n">
        <v>5097970</v>
      </c>
      <c r="AN54" s="30" t="n">
        <f aca="false">AL54/AM54*100</f>
        <v>65.3896354823587</v>
      </c>
      <c r="AO54" s="30" t="n">
        <f aca="false">T54/AL54*100</f>
        <v>86.9384054927729</v>
      </c>
    </row>
    <row r="55" s="38" customFormat="true" ht="33" hidden="false" customHeight="true" outlineLevel="0" collapsed="false">
      <c r="A55" s="27" t="s">
        <v>94</v>
      </c>
      <c r="B55" s="25" t="n">
        <v>3877372</v>
      </c>
      <c r="C55" s="25" t="n">
        <v>2081293</v>
      </c>
      <c r="D55" s="25" t="n">
        <v>1951976</v>
      </c>
      <c r="E55" s="25" t="n">
        <v>20824</v>
      </c>
      <c r="F55" s="25" t="n">
        <f aca="false">D55+E55</f>
        <v>1972800</v>
      </c>
      <c r="G55" s="25" t="n">
        <v>0</v>
      </c>
      <c r="H55" s="25" t="n">
        <v>173400</v>
      </c>
      <c r="I55" s="26" t="n">
        <f aca="false">C55/B55*100</f>
        <v>53.6779292778717</v>
      </c>
      <c r="J55" s="26" t="n">
        <f aca="false">(C55+G55+H55)/B55*100</f>
        <v>58.1500304845653</v>
      </c>
      <c r="K55" s="26" t="n">
        <f aca="false">F55/B55*100</f>
        <v>50.8798227252892</v>
      </c>
      <c r="L55" s="26" t="n">
        <f aca="false">(F55+G55+H55)/B55*100</f>
        <v>55.3519239319828</v>
      </c>
      <c r="M55" s="25" t="n">
        <v>605685</v>
      </c>
      <c r="N55" s="25" t="n">
        <v>364390</v>
      </c>
      <c r="O55" s="25" t="n">
        <v>43283</v>
      </c>
      <c r="P55" s="25" t="n">
        <v>97484</v>
      </c>
      <c r="Q55" s="25" t="n">
        <v>335152</v>
      </c>
      <c r="R55" s="25" t="n">
        <v>163637</v>
      </c>
      <c r="S55" s="25" t="n">
        <v>364683</v>
      </c>
      <c r="T55" s="25" t="n">
        <v>1974314</v>
      </c>
      <c r="U55" s="26" t="n">
        <f aca="false">M55/(C55+G55+H55)*100</f>
        <v>26.863302454037</v>
      </c>
      <c r="V55" s="26" t="n">
        <f aca="false">N55/(C55+G55+H55)*100</f>
        <v>16.1614020179244</v>
      </c>
      <c r="W55" s="26" t="n">
        <f aca="false">O55/(C55+G55+H55)*100</f>
        <v>1.91968485288241</v>
      </c>
      <c r="X55" s="26" t="n">
        <f aca="false">P55/(C55+G55+H55)*100</f>
        <v>4.32360414477714</v>
      </c>
      <c r="Y55" s="26" t="n">
        <f aca="false">Q55/(C55+G55+H55)*100</f>
        <v>14.8646401084316</v>
      </c>
      <c r="Z55" s="26" t="n">
        <f aca="false">R55/(C55+G55+H55)*100</f>
        <v>7.25761777767528</v>
      </c>
      <c r="AA55" s="26" t="n">
        <f aca="false">S55/(C55+G55+H55)*100</f>
        <v>16.1743971352197</v>
      </c>
      <c r="AB55" s="26" t="n">
        <f aca="false">T55/(C55+G55+H55)*100</f>
        <v>87.5646484909476</v>
      </c>
      <c r="AC55" s="26" t="n">
        <f aca="false">M55/(C55)*100</f>
        <v>29.10138072823</v>
      </c>
      <c r="AD55" s="26" t="n">
        <f aca="false">N55/(C55)*100</f>
        <v>17.5078665041395</v>
      </c>
      <c r="AE55" s="26" t="n">
        <f aca="false">O55/(C55)*100</f>
        <v>2.07962069732613</v>
      </c>
      <c r="AF55" s="26" t="n">
        <f aca="false">P55/(C55)*100</f>
        <v>4.68381914511796</v>
      </c>
      <c r="AG55" s="26" t="n">
        <f aca="false">Q55/(C55)*100</f>
        <v>16.1030666994027</v>
      </c>
      <c r="AH55" s="26" t="n">
        <f aca="false">R55/(C55)*100</f>
        <v>7.86227599862201</v>
      </c>
      <c r="AI55" s="26" t="n">
        <f aca="false">S55/(C55)*100</f>
        <v>17.5219442913612</v>
      </c>
      <c r="AJ55" s="26" t="n">
        <f aca="false">T55/(C55)*100</f>
        <v>94.8599740641995</v>
      </c>
      <c r="AK55" s="25" t="n">
        <v>261445</v>
      </c>
      <c r="AL55" s="25" t="n">
        <f aca="false">T55+AK55</f>
        <v>2235759</v>
      </c>
      <c r="AM55" s="25" t="n">
        <v>3531051</v>
      </c>
      <c r="AN55" s="26" t="n">
        <f aca="false">AL55/AM55*100</f>
        <v>63.3170973741246</v>
      </c>
      <c r="AO55" s="26" t="n">
        <f aca="false">T55/AL55*100</f>
        <v>88.3062083167282</v>
      </c>
    </row>
    <row r="56" s="38" customFormat="true" ht="33" hidden="false" customHeight="true" outlineLevel="0" collapsed="false">
      <c r="A56" s="27" t="s">
        <v>95</v>
      </c>
      <c r="B56" s="25" t="n">
        <v>5928639</v>
      </c>
      <c r="C56" s="25" t="n">
        <v>2627928</v>
      </c>
      <c r="D56" s="25" t="n">
        <v>2288014</v>
      </c>
      <c r="E56" s="25" t="n">
        <v>138461</v>
      </c>
      <c r="F56" s="25" t="n">
        <f aca="false">D56+E56</f>
        <v>2426475</v>
      </c>
      <c r="G56" s="25" t="n">
        <v>0</v>
      </c>
      <c r="H56" s="25" t="n">
        <v>155000</v>
      </c>
      <c r="I56" s="26" t="n">
        <f aca="false">C56/B56*100</f>
        <v>44.3259911760524</v>
      </c>
      <c r="J56" s="26" t="n">
        <f aca="false">(C56+G56+H56)/B56*100</f>
        <v>46.9404192091979</v>
      </c>
      <c r="K56" s="26" t="n">
        <f aca="false">F56/B56*100</f>
        <v>40.9280274950119</v>
      </c>
      <c r="L56" s="26" t="n">
        <f aca="false">(F56+G56+H56)/B56*100</f>
        <v>43.5424555281575</v>
      </c>
      <c r="M56" s="25" t="n">
        <v>839668</v>
      </c>
      <c r="N56" s="25" t="n">
        <v>442153</v>
      </c>
      <c r="O56" s="25" t="n">
        <v>45970</v>
      </c>
      <c r="P56" s="25" t="n">
        <v>133562</v>
      </c>
      <c r="Q56" s="25" t="n">
        <v>331668</v>
      </c>
      <c r="R56" s="25" t="n">
        <v>284654</v>
      </c>
      <c r="S56" s="25" t="n">
        <v>453089</v>
      </c>
      <c r="T56" s="25" t="n">
        <v>2530764</v>
      </c>
      <c r="U56" s="26" t="n">
        <f aca="false">M56/(C56+G56+H56)*100</f>
        <v>30.172106500779</v>
      </c>
      <c r="V56" s="26" t="n">
        <f aca="false">N56/(C56+G56+H56)*100</f>
        <v>15.8880502837299</v>
      </c>
      <c r="W56" s="26" t="n">
        <f aca="false">O56/(C56+G56+H56)*100</f>
        <v>1.65185732437203</v>
      </c>
      <c r="X56" s="26" t="n">
        <f aca="false">P56/(C56+G56+H56)*100</f>
        <v>4.79933365146349</v>
      </c>
      <c r="Y56" s="26" t="n">
        <f aca="false">Q56/(C56+G56+H56)*100</f>
        <v>11.9179511651038</v>
      </c>
      <c r="Z56" s="26" t="n">
        <f aca="false">R56/(C56+G56+H56)*100</f>
        <v>10.2285793955144</v>
      </c>
      <c r="AA56" s="26" t="n">
        <f aca="false">S56/(C56+G56+H56)*100</f>
        <v>16.28101769072</v>
      </c>
      <c r="AB56" s="26" t="n">
        <f aca="false">T56/(C56+G56+H56)*100</f>
        <v>90.9388960116827</v>
      </c>
      <c r="AC56" s="26" t="n">
        <f aca="false">M56/(C56)*100</f>
        <v>31.9517125278927</v>
      </c>
      <c r="AD56" s="26" t="n">
        <f aca="false">N56/(C56)*100</f>
        <v>16.8251565491901</v>
      </c>
      <c r="AE56" s="26" t="n">
        <f aca="false">O56/(C56)*100</f>
        <v>1.74928689066063</v>
      </c>
      <c r="AF56" s="26" t="n">
        <f aca="false">P56/(C56)*100</f>
        <v>5.08240712835359</v>
      </c>
      <c r="AG56" s="26" t="n">
        <f aca="false">Q56/(C56)*100</f>
        <v>12.6208937231157</v>
      </c>
      <c r="AH56" s="26" t="n">
        <f aca="false">R56/(C56)*100</f>
        <v>10.8318797166437</v>
      </c>
      <c r="AI56" s="26" t="n">
        <f aca="false">S56/(C56)*100</f>
        <v>17.2413018925937</v>
      </c>
      <c r="AJ56" s="26" t="n">
        <f aca="false">T56/(C56)*100</f>
        <v>96.3026384284501</v>
      </c>
      <c r="AK56" s="25" t="n">
        <v>460561</v>
      </c>
      <c r="AL56" s="25" t="n">
        <f aca="false">T56+AK56</f>
        <v>2991325</v>
      </c>
      <c r="AM56" s="25" t="n">
        <v>5256600</v>
      </c>
      <c r="AN56" s="26" t="n">
        <f aca="false">AL56/AM56*100</f>
        <v>56.9060799756497</v>
      </c>
      <c r="AO56" s="26" t="n">
        <f aca="false">T56/AL56*100</f>
        <v>84.6034449616809</v>
      </c>
    </row>
    <row r="57" s="38" customFormat="true" ht="33" hidden="false" customHeight="true" outlineLevel="0" collapsed="false">
      <c r="A57" s="27" t="s">
        <v>96</v>
      </c>
      <c r="B57" s="25" t="n">
        <v>7393678</v>
      </c>
      <c r="C57" s="25" t="n">
        <v>3929529</v>
      </c>
      <c r="D57" s="25" t="n">
        <v>3163022</v>
      </c>
      <c r="E57" s="25" t="n">
        <v>459435</v>
      </c>
      <c r="F57" s="25" t="n">
        <f aca="false">D57+E57</f>
        <v>3622457</v>
      </c>
      <c r="G57" s="25" t="n">
        <v>0</v>
      </c>
      <c r="H57" s="25" t="n">
        <v>0</v>
      </c>
      <c r="I57" s="26" t="n">
        <f aca="false">C57/B57*100</f>
        <v>53.1471481446717</v>
      </c>
      <c r="J57" s="26" t="n">
        <f aca="false">(C57+G57+H57)/B57*100</f>
        <v>53.1471481446717</v>
      </c>
      <c r="K57" s="26" t="n">
        <f aca="false">F57/B57*100</f>
        <v>48.9939783690878</v>
      </c>
      <c r="L57" s="26" t="n">
        <f aca="false">(F57+G57+H57)/B57*100</f>
        <v>48.9939783690878</v>
      </c>
      <c r="M57" s="25" t="n">
        <v>1099370</v>
      </c>
      <c r="N57" s="25" t="n">
        <v>599793</v>
      </c>
      <c r="O57" s="25" t="n">
        <v>58755</v>
      </c>
      <c r="P57" s="25" t="n">
        <v>204547</v>
      </c>
      <c r="Q57" s="25" t="n">
        <v>603205</v>
      </c>
      <c r="R57" s="25" t="n">
        <v>554719</v>
      </c>
      <c r="S57" s="25" t="n">
        <v>724175</v>
      </c>
      <c r="T57" s="25" t="n">
        <v>3846564</v>
      </c>
      <c r="U57" s="26" t="n">
        <f aca="false">M57/(C57+G57+H57)*100</f>
        <v>27.9771443346009</v>
      </c>
      <c r="V57" s="26" t="n">
        <f aca="false">N57/(C57+G57+H57)*100</f>
        <v>15.2637377151307</v>
      </c>
      <c r="W57" s="26" t="n">
        <f aca="false">O57/(C57+G57+H57)*100</f>
        <v>1.49521736574536</v>
      </c>
      <c r="X57" s="26" t="n">
        <f aca="false">P57/(C57+G57+H57)*100</f>
        <v>5.20538212085978</v>
      </c>
      <c r="Y57" s="26" t="n">
        <f aca="false">Q57/(C57+G57+H57)*100</f>
        <v>15.3505674598661</v>
      </c>
      <c r="Z57" s="26" t="n">
        <f aca="false">R57/(C57+G57+H57)*100</f>
        <v>14.1166791236303</v>
      </c>
      <c r="AA57" s="26" t="n">
        <f aca="false">S57/(C57+G57+H57)*100</f>
        <v>18.4290534565339</v>
      </c>
      <c r="AB57" s="26" t="n">
        <f aca="false">T57/(C57+G57+H57)*100</f>
        <v>97.8886782614405</v>
      </c>
      <c r="AC57" s="26" t="n">
        <f aca="false">M57/(C57)*100</f>
        <v>27.9771443346009</v>
      </c>
      <c r="AD57" s="26" t="n">
        <f aca="false">N57/(C57)*100</f>
        <v>15.2637377151307</v>
      </c>
      <c r="AE57" s="26" t="n">
        <f aca="false">O57/(C57)*100</f>
        <v>1.49521736574536</v>
      </c>
      <c r="AF57" s="26" t="n">
        <f aca="false">P57/(C57)*100</f>
        <v>5.20538212085978</v>
      </c>
      <c r="AG57" s="26" t="n">
        <f aca="false">Q57/(C57)*100</f>
        <v>15.3505674598661</v>
      </c>
      <c r="AH57" s="26" t="n">
        <f aca="false">R57/(C57)*100</f>
        <v>14.1166791236303</v>
      </c>
      <c r="AI57" s="26" t="n">
        <f aca="false">S57/(C57)*100</f>
        <v>18.4290534565339</v>
      </c>
      <c r="AJ57" s="26" t="n">
        <f aca="false">T57/(C57)*100</f>
        <v>97.8886782614405</v>
      </c>
      <c r="AK57" s="25" t="n">
        <v>1115690</v>
      </c>
      <c r="AL57" s="25" t="n">
        <f aca="false">T57+AK57</f>
        <v>4962254</v>
      </c>
      <c r="AM57" s="25" t="n">
        <v>7215826</v>
      </c>
      <c r="AN57" s="26" t="n">
        <f aca="false">AL57/AM57*100</f>
        <v>68.7690362821942</v>
      </c>
      <c r="AO57" s="26" t="n">
        <f aca="false">T57/AL57*100</f>
        <v>77.5164673150548</v>
      </c>
    </row>
    <row r="58" s="39" customFormat="true" ht="33" hidden="false" customHeight="true" outlineLevel="0" collapsed="false">
      <c r="A58" s="28" t="s">
        <v>97</v>
      </c>
      <c r="B58" s="31" t="n">
        <v>2998469</v>
      </c>
      <c r="C58" s="31" t="n">
        <v>1808286</v>
      </c>
      <c r="D58" s="31" t="n">
        <v>485866</v>
      </c>
      <c r="E58" s="31" t="n">
        <v>1204618</v>
      </c>
      <c r="F58" s="31" t="n">
        <f aca="false">D58+E58</f>
        <v>1690484</v>
      </c>
      <c r="G58" s="31" t="n">
        <v>0</v>
      </c>
      <c r="H58" s="31" t="n">
        <v>166937</v>
      </c>
      <c r="I58" s="32" t="n">
        <f aca="false">C58/B58*100</f>
        <v>60.3069766604224</v>
      </c>
      <c r="J58" s="32" t="n">
        <f aca="false">(C58+G58+H58)/B58*100</f>
        <v>65.8743845609209</v>
      </c>
      <c r="K58" s="32" t="n">
        <f aca="false">F58/B58*100</f>
        <v>56.3782383609769</v>
      </c>
      <c r="L58" s="32" t="n">
        <f aca="false">(F58+G58+H58)/B58*100</f>
        <v>61.9456462614754</v>
      </c>
      <c r="M58" s="31" t="n">
        <v>514731</v>
      </c>
      <c r="N58" s="31" t="n">
        <v>220511</v>
      </c>
      <c r="O58" s="31" t="n">
        <v>19006</v>
      </c>
      <c r="P58" s="31" t="n">
        <v>55341</v>
      </c>
      <c r="Q58" s="31" t="n">
        <v>231743</v>
      </c>
      <c r="R58" s="31" t="n">
        <v>336703</v>
      </c>
      <c r="S58" s="31" t="n">
        <v>242410</v>
      </c>
      <c r="T58" s="31" t="n">
        <v>1620445</v>
      </c>
      <c r="U58" s="32" t="n">
        <f aca="false">M58/(C58+G58+H58)*100</f>
        <v>26.0593867122851</v>
      </c>
      <c r="V58" s="32" t="n">
        <f aca="false">N58/(C58+G58+H58)*100</f>
        <v>11.1638533978189</v>
      </c>
      <c r="W58" s="32" t="n">
        <f aca="false">O58/(C58+G58+H58)*100</f>
        <v>0.962220468271178</v>
      </c>
      <c r="X58" s="32" t="n">
        <f aca="false">P58/(C58+G58+H58)*100</f>
        <v>2.80175959878961</v>
      </c>
      <c r="Y58" s="32" t="n">
        <f aca="false">Q58/(C58+G58+H58)*100</f>
        <v>11.7324980521187</v>
      </c>
      <c r="Z58" s="32" t="n">
        <f aca="false">R58/(C58+G58+H58)*100</f>
        <v>17.0463284398774</v>
      </c>
      <c r="AA58" s="32" t="n">
        <f aca="false">S58/(C58+G58+H58)*100</f>
        <v>12.2725383412405</v>
      </c>
      <c r="AB58" s="32" t="n">
        <f aca="false">T58/(C58+G58+H58)*100</f>
        <v>82.0385850104014</v>
      </c>
      <c r="AC58" s="32" t="n">
        <f aca="false">M58/(C58)*100</f>
        <v>28.4651321748883</v>
      </c>
      <c r="AD58" s="32" t="n">
        <f aca="false">N58/(C58)*100</f>
        <v>12.1944758738385</v>
      </c>
      <c r="AE58" s="32" t="n">
        <f aca="false">O58/(C58)*100</f>
        <v>1.05105055284396</v>
      </c>
      <c r="AF58" s="32" t="n">
        <f aca="false">P58/(C58)*100</f>
        <v>3.06041190386919</v>
      </c>
      <c r="AG58" s="32" t="n">
        <f aca="false">Q58/(C58)*100</f>
        <v>12.8156165562306</v>
      </c>
      <c r="AH58" s="32" t="n">
        <f aca="false">R58/(C58)*100</f>
        <v>18.6200081181848</v>
      </c>
      <c r="AI58" s="32" t="n">
        <f aca="false">S58/(C58)*100</f>
        <v>13.4055121811483</v>
      </c>
      <c r="AJ58" s="32" t="n">
        <f aca="false">T58/(C58)*100</f>
        <v>89.6122073610037</v>
      </c>
      <c r="AK58" s="31" t="n">
        <v>166771</v>
      </c>
      <c r="AL58" s="31" t="n">
        <f aca="false">T58+AK58</f>
        <v>1787216</v>
      </c>
      <c r="AM58" s="31" t="n">
        <v>2842908</v>
      </c>
      <c r="AN58" s="32" t="n">
        <f aca="false">AL58/AM58*100</f>
        <v>62.8657698384893</v>
      </c>
      <c r="AO58" s="32" t="n">
        <f aca="false">T58/AL58*100</f>
        <v>90.6686712742053</v>
      </c>
    </row>
    <row r="59" s="37" customFormat="true" ht="33" hidden="false" customHeight="true" outlineLevel="0" collapsed="false">
      <c r="A59" s="24" t="s">
        <v>98</v>
      </c>
      <c r="B59" s="29" t="n">
        <v>7555601</v>
      </c>
      <c r="C59" s="29" t="n">
        <v>4044580</v>
      </c>
      <c r="D59" s="29" t="n">
        <v>3753080</v>
      </c>
      <c r="E59" s="29" t="n">
        <v>0</v>
      </c>
      <c r="F59" s="29" t="n">
        <f aca="false">D59+E59</f>
        <v>3753080</v>
      </c>
      <c r="G59" s="29" t="n">
        <v>0</v>
      </c>
      <c r="H59" s="29" t="n">
        <v>0</v>
      </c>
      <c r="I59" s="30" t="n">
        <f aca="false">C59/B59*100</f>
        <v>53.5308839098306</v>
      </c>
      <c r="J59" s="30" t="n">
        <f aca="false">(C59+G59+H59)/B59*100</f>
        <v>53.5308839098306</v>
      </c>
      <c r="K59" s="30" t="n">
        <f aca="false">F59/B59*100</f>
        <v>49.6728188796629</v>
      </c>
      <c r="L59" s="30" t="n">
        <f aca="false">(F59+G59+H59)/B59*100</f>
        <v>49.6728188796629</v>
      </c>
      <c r="M59" s="29" t="n">
        <v>712034</v>
      </c>
      <c r="N59" s="29" t="n">
        <v>592252</v>
      </c>
      <c r="O59" s="29" t="n">
        <v>158698</v>
      </c>
      <c r="P59" s="29" t="n">
        <v>149317</v>
      </c>
      <c r="Q59" s="29" t="n">
        <v>510241</v>
      </c>
      <c r="R59" s="29" t="n">
        <v>8449</v>
      </c>
      <c r="S59" s="29" t="n">
        <v>323215</v>
      </c>
      <c r="T59" s="29" t="n">
        <v>2454206</v>
      </c>
      <c r="U59" s="30" t="n">
        <f aca="false">M59/(C59+G59+H59)*100</f>
        <v>17.6046462179015</v>
      </c>
      <c r="V59" s="30" t="n">
        <f aca="false">N59/(C59+G59+H59)*100</f>
        <v>14.6431026212858</v>
      </c>
      <c r="W59" s="30" t="n">
        <f aca="false">O59/(C59+G59+H59)*100</f>
        <v>3.92372013905028</v>
      </c>
      <c r="X59" s="30" t="n">
        <f aca="false">P59/(C59+G59+H59)*100</f>
        <v>3.69178011066662</v>
      </c>
      <c r="Y59" s="30" t="n">
        <f aca="false">Q59/(C59+G59+H59)*100</f>
        <v>12.6154260763788</v>
      </c>
      <c r="Z59" s="30" t="n">
        <f aca="false">R59/(C59+G59+H59)*100</f>
        <v>0.208896844666195</v>
      </c>
      <c r="AA59" s="30" t="n">
        <f aca="false">S59/(C59+G59+H59)*100</f>
        <v>7.99131182965846</v>
      </c>
      <c r="AB59" s="30" t="n">
        <f aca="false">T59/(C59+G59+H59)*100</f>
        <v>60.6788838396076</v>
      </c>
      <c r="AC59" s="30" t="n">
        <f aca="false">M59/(C59)*100</f>
        <v>17.6046462179015</v>
      </c>
      <c r="AD59" s="30" t="n">
        <f aca="false">N59/(C59)*100</f>
        <v>14.6431026212858</v>
      </c>
      <c r="AE59" s="30" t="n">
        <f aca="false">O59/(C59)*100</f>
        <v>3.92372013905028</v>
      </c>
      <c r="AF59" s="30" t="n">
        <f aca="false">P59/(C59)*100</f>
        <v>3.69178011066662</v>
      </c>
      <c r="AG59" s="30" t="n">
        <f aca="false">Q59/(C59)*100</f>
        <v>12.6154260763788</v>
      </c>
      <c r="AH59" s="30" t="n">
        <f aca="false">R59/(C59)*100</f>
        <v>0.208896844666195</v>
      </c>
      <c r="AI59" s="30" t="n">
        <f aca="false">S59/(C59)*100</f>
        <v>7.99131182965846</v>
      </c>
      <c r="AJ59" s="30" t="n">
        <f aca="false">T59/(C59)*100</f>
        <v>60.6788838396076</v>
      </c>
      <c r="AK59" s="29" t="n">
        <v>1060801</v>
      </c>
      <c r="AL59" s="29" t="n">
        <f aca="false">T59+AK59</f>
        <v>3515007</v>
      </c>
      <c r="AM59" s="29" t="n">
        <v>7122222</v>
      </c>
      <c r="AN59" s="30" t="n">
        <f aca="false">AL59/AM59*100</f>
        <v>49.3526739267605</v>
      </c>
      <c r="AO59" s="30" t="n">
        <f aca="false">T59/AL59*100</f>
        <v>69.8207997878809</v>
      </c>
    </row>
    <row r="60" s="38" customFormat="true" ht="33" hidden="false" customHeight="true" outlineLevel="0" collapsed="false">
      <c r="A60" s="27" t="s">
        <v>99</v>
      </c>
      <c r="B60" s="25" t="n">
        <v>6086955</v>
      </c>
      <c r="C60" s="25" t="n">
        <v>2473298</v>
      </c>
      <c r="D60" s="25" t="n">
        <v>2058378</v>
      </c>
      <c r="E60" s="25" t="n">
        <v>251924</v>
      </c>
      <c r="F60" s="25" t="n">
        <f aca="false">D60+E60</f>
        <v>2310302</v>
      </c>
      <c r="G60" s="25" t="n">
        <v>0</v>
      </c>
      <c r="H60" s="25" t="n">
        <v>221500</v>
      </c>
      <c r="I60" s="26" t="n">
        <f aca="false">C60/B60*100</f>
        <v>40.6327630153336</v>
      </c>
      <c r="J60" s="26" t="n">
        <f aca="false">(C60+G60+H60)/B60*100</f>
        <v>44.2716924964946</v>
      </c>
      <c r="K60" s="26" t="n">
        <f aca="false">F60/B60*100</f>
        <v>37.9549709173142</v>
      </c>
      <c r="L60" s="26" t="n">
        <f aca="false">(F60+G60+H60)/B60*100</f>
        <v>41.5939003984751</v>
      </c>
      <c r="M60" s="25" t="n">
        <v>620797</v>
      </c>
      <c r="N60" s="25" t="n">
        <v>198854</v>
      </c>
      <c r="O60" s="25" t="n">
        <v>26556</v>
      </c>
      <c r="P60" s="25" t="n">
        <v>127434</v>
      </c>
      <c r="Q60" s="25" t="n">
        <v>298505</v>
      </c>
      <c r="R60" s="25" t="n">
        <v>403794</v>
      </c>
      <c r="S60" s="25" t="n">
        <v>498491</v>
      </c>
      <c r="T60" s="25" t="n">
        <v>2174431</v>
      </c>
      <c r="U60" s="26" t="n">
        <f aca="false">M60/(C60+G60+H60)*100</f>
        <v>23.0368658430057</v>
      </c>
      <c r="V60" s="26" t="n">
        <f aca="false">N60/(C60+G60+H60)*100</f>
        <v>7.37918018344974</v>
      </c>
      <c r="W60" s="26" t="n">
        <f aca="false">O60/(C60+G60+H60)*100</f>
        <v>0.985454197309038</v>
      </c>
      <c r="X60" s="26" t="n">
        <f aca="false">P60/(C60+G60+H60)*100</f>
        <v>4.72888877014158</v>
      </c>
      <c r="Y60" s="26" t="n">
        <f aca="false">Q60/(C60+G60+H60)*100</f>
        <v>11.0770825865241</v>
      </c>
      <c r="Z60" s="26" t="n">
        <f aca="false">R60/(C60+G60+H60)*100</f>
        <v>14.9842028975827</v>
      </c>
      <c r="AA60" s="26" t="n">
        <f aca="false">S60/(C60+G60+H60)*100</f>
        <v>18.4982696291151</v>
      </c>
      <c r="AB60" s="26" t="n">
        <f aca="false">T60/(C60+G60+H60)*100</f>
        <v>80.6899441071279</v>
      </c>
      <c r="AC60" s="26" t="n">
        <f aca="false">M60/(C60)*100</f>
        <v>25.0999677353881</v>
      </c>
      <c r="AD60" s="26" t="n">
        <f aca="false">N60/(C60)*100</f>
        <v>8.04003399509481</v>
      </c>
      <c r="AE60" s="26" t="n">
        <f aca="false">O60/(C60)*100</f>
        <v>1.07370806105855</v>
      </c>
      <c r="AF60" s="26" t="n">
        <f aca="false">P60/(C60)*100</f>
        <v>5.1523916648944</v>
      </c>
      <c r="AG60" s="26" t="n">
        <f aca="false">Q60/(C60)*100</f>
        <v>12.0691077257977</v>
      </c>
      <c r="AH60" s="26" t="n">
        <f aca="false">R60/(C60)*100</f>
        <v>16.3261361954767</v>
      </c>
      <c r="AI60" s="26" t="n">
        <f aca="false">S60/(C60)*100</f>
        <v>20.1549105688033</v>
      </c>
      <c r="AJ60" s="26" t="n">
        <f aca="false">T60/(C60)*100</f>
        <v>87.9162559465135</v>
      </c>
      <c r="AK60" s="25" t="n">
        <v>720738</v>
      </c>
      <c r="AL60" s="25" t="n">
        <f aca="false">T60+AK60</f>
        <v>2895169</v>
      </c>
      <c r="AM60" s="25" t="n">
        <v>5539278</v>
      </c>
      <c r="AN60" s="26" t="n">
        <f aca="false">AL60/AM60*100</f>
        <v>52.2661798162143</v>
      </c>
      <c r="AO60" s="26" t="n">
        <f aca="false">T60/AL60*100</f>
        <v>75.105494705145</v>
      </c>
    </row>
    <row r="61" s="38" customFormat="true" ht="33" hidden="false" customHeight="true" outlineLevel="0" collapsed="false">
      <c r="A61" s="27" t="s">
        <v>100</v>
      </c>
      <c r="B61" s="25" t="n">
        <v>9486864</v>
      </c>
      <c r="C61" s="25" t="n">
        <v>4807923</v>
      </c>
      <c r="D61" s="25" t="n">
        <v>1917853</v>
      </c>
      <c r="E61" s="25" t="n">
        <v>2459609</v>
      </c>
      <c r="F61" s="25" t="n">
        <f aca="false">D61+E61</f>
        <v>4377462</v>
      </c>
      <c r="G61" s="25" t="n">
        <v>0</v>
      </c>
      <c r="H61" s="25" t="n">
        <v>491691</v>
      </c>
      <c r="I61" s="26" t="n">
        <f aca="false">C61/B61*100</f>
        <v>50.6797926058601</v>
      </c>
      <c r="J61" s="26" t="n">
        <f aca="false">(C61+G61+H61)/B61*100</f>
        <v>55.8626538759278</v>
      </c>
      <c r="K61" s="26" t="n">
        <f aca="false">F61/B61*100</f>
        <v>46.14235009588</v>
      </c>
      <c r="L61" s="26" t="n">
        <f aca="false">(F61+G61+H61)/B61*100</f>
        <v>51.3252113659477</v>
      </c>
      <c r="M61" s="25" t="n">
        <v>1254057</v>
      </c>
      <c r="N61" s="25" t="n">
        <v>581041</v>
      </c>
      <c r="O61" s="25" t="n">
        <v>27850</v>
      </c>
      <c r="P61" s="25" t="n">
        <v>289246</v>
      </c>
      <c r="Q61" s="25" t="n">
        <v>674780</v>
      </c>
      <c r="R61" s="25" t="n">
        <v>570994</v>
      </c>
      <c r="S61" s="25" t="n">
        <v>851593</v>
      </c>
      <c r="T61" s="25" t="n">
        <v>4249561</v>
      </c>
      <c r="U61" s="26" t="n">
        <f aca="false">M61/(C61+G61+H61)*100</f>
        <v>23.6631762237778</v>
      </c>
      <c r="V61" s="26" t="n">
        <f aca="false">N61/(C61+G61+H61)*100</f>
        <v>10.9638362341106</v>
      </c>
      <c r="W61" s="26" t="n">
        <f aca="false">O61/(C61+G61+H61)*100</f>
        <v>0.525509971103556</v>
      </c>
      <c r="X61" s="26" t="n">
        <f aca="false">P61/(C61+G61+H61)*100</f>
        <v>5.45786919575652</v>
      </c>
      <c r="Y61" s="26" t="n">
        <f aca="false">Q61/(C61+G61+H61)*100</f>
        <v>12.7326254327202</v>
      </c>
      <c r="Z61" s="26" t="n">
        <f aca="false">R61/(C61+G61+H61)*100</f>
        <v>10.7742563892389</v>
      </c>
      <c r="AA61" s="26" t="n">
        <f aca="false">S61/(C61+G61+H61)*100</f>
        <v>16.0689627584198</v>
      </c>
      <c r="AB61" s="26" t="n">
        <f aca="false">T61/(C61+G61+H61)*100</f>
        <v>80.1862362051274</v>
      </c>
      <c r="AC61" s="26" t="n">
        <f aca="false">M61/(C61)*100</f>
        <v>26.0831340268969</v>
      </c>
      <c r="AD61" s="26" t="n">
        <f aca="false">N61/(C61)*100</f>
        <v>12.0850729098615</v>
      </c>
      <c r="AE61" s="26" t="n">
        <f aca="false">O61/(C61)*100</f>
        <v>0.579252205162188</v>
      </c>
      <c r="AF61" s="26" t="n">
        <f aca="false">P61/(C61)*100</f>
        <v>6.01602812690636</v>
      </c>
      <c r="AG61" s="26" t="n">
        <f aca="false">Q61/(C61)*100</f>
        <v>14.0347505565293</v>
      </c>
      <c r="AH61" s="26" t="n">
        <f aca="false">R61/(C61)*100</f>
        <v>11.8761053369615</v>
      </c>
      <c r="AI61" s="26" t="n">
        <f aca="false">S61/(C61)*100</f>
        <v>17.7122844937409</v>
      </c>
      <c r="AJ61" s="26" t="n">
        <f aca="false">T61/(C61)*100</f>
        <v>88.3866276560586</v>
      </c>
      <c r="AK61" s="25" t="n">
        <v>814282</v>
      </c>
      <c r="AL61" s="25" t="n">
        <f aca="false">T61+AK61</f>
        <v>5063843</v>
      </c>
      <c r="AM61" s="25" t="n">
        <v>8832208</v>
      </c>
      <c r="AN61" s="26" t="n">
        <f aca="false">AL61/AM61*100</f>
        <v>57.3338286417168</v>
      </c>
      <c r="AO61" s="26" t="n">
        <f aca="false">T61/AL61*100</f>
        <v>83.919683133936</v>
      </c>
    </row>
    <row r="62" s="38" customFormat="true" ht="33" hidden="false" customHeight="true" outlineLevel="0" collapsed="false">
      <c r="A62" s="27" t="s">
        <v>101</v>
      </c>
      <c r="B62" s="25" t="n">
        <v>2119588</v>
      </c>
      <c r="C62" s="25" t="n">
        <v>1040786</v>
      </c>
      <c r="D62" s="25" t="n">
        <v>111070</v>
      </c>
      <c r="E62" s="25" t="n">
        <v>878211</v>
      </c>
      <c r="F62" s="25" t="n">
        <f aca="false">D62+E62</f>
        <v>989281</v>
      </c>
      <c r="G62" s="25" t="n">
        <v>0</v>
      </c>
      <c r="H62" s="25" t="n">
        <v>90554</v>
      </c>
      <c r="I62" s="26" t="n">
        <f aca="false">C62/B62*100</f>
        <v>49.1032219469067</v>
      </c>
      <c r="J62" s="26" t="n">
        <f aca="false">(C62+G62+H62)/B62*100</f>
        <v>53.3754673077976</v>
      </c>
      <c r="K62" s="26" t="n">
        <f aca="false">F62/B62*100</f>
        <v>46.6732685786106</v>
      </c>
      <c r="L62" s="26" t="n">
        <f aca="false">(F62+G62+H62)/B62*100</f>
        <v>50.9455139395015</v>
      </c>
      <c r="M62" s="25" t="n">
        <v>229291</v>
      </c>
      <c r="N62" s="25" t="n">
        <v>149418</v>
      </c>
      <c r="O62" s="25" t="n">
        <v>19119</v>
      </c>
      <c r="P62" s="25" t="n">
        <v>13738</v>
      </c>
      <c r="Q62" s="25" t="n">
        <v>120882</v>
      </c>
      <c r="R62" s="25" t="n">
        <v>252782</v>
      </c>
      <c r="S62" s="25" t="n">
        <v>86223</v>
      </c>
      <c r="T62" s="25" t="n">
        <v>871453</v>
      </c>
      <c r="U62" s="26" t="n">
        <f aca="false">M62/(C62+G62+H62)*100</f>
        <v>20.2672052610179</v>
      </c>
      <c r="V62" s="26" t="n">
        <f aca="false">N62/(C62+G62+H62)*100</f>
        <v>13.2071702582778</v>
      </c>
      <c r="W62" s="26" t="n">
        <f aca="false">O62/(C62+G62+H62)*100</f>
        <v>1.68994289957042</v>
      </c>
      <c r="X62" s="26" t="n">
        <f aca="false">P62/(C62+G62+H62)*100</f>
        <v>1.21431223151307</v>
      </c>
      <c r="Y62" s="26" t="n">
        <f aca="false">Q62/(C62+G62+H62)*100</f>
        <v>10.6848515919176</v>
      </c>
      <c r="Z62" s="26" t="n">
        <f aca="false">R62/(C62+G62+H62)*100</f>
        <v>22.3435925539626</v>
      </c>
      <c r="AA62" s="26" t="n">
        <f aca="false">S62/(C62+G62+H62)*100</f>
        <v>7.62131631516609</v>
      </c>
      <c r="AB62" s="26" t="n">
        <f aca="false">T62/(C62+G62+H62)*100</f>
        <v>77.0283911114254</v>
      </c>
      <c r="AC62" s="26" t="n">
        <f aca="false">M62/(C62)*100</f>
        <v>22.0305615179297</v>
      </c>
      <c r="AD62" s="26" t="n">
        <f aca="false">N62/(C62)*100</f>
        <v>14.3562653609868</v>
      </c>
      <c r="AE62" s="26" t="n">
        <f aca="false">O62/(C62)*100</f>
        <v>1.83697705388043</v>
      </c>
      <c r="AF62" s="26" t="n">
        <f aca="false">P62/(C62)*100</f>
        <v>1.31996395032216</v>
      </c>
      <c r="AG62" s="26" t="n">
        <f aca="false">Q62/(C62)*100</f>
        <v>11.6144913555717</v>
      </c>
      <c r="AH62" s="26" t="n">
        <f aca="false">R62/(C62)*100</f>
        <v>24.2876057133743</v>
      </c>
      <c r="AI62" s="26" t="n">
        <f aca="false">S62/(C62)*100</f>
        <v>8.28441197325867</v>
      </c>
      <c r="AJ62" s="26" t="n">
        <f aca="false">T62/(C62)*100</f>
        <v>83.7302769253238</v>
      </c>
      <c r="AK62" s="25" t="n">
        <v>124650</v>
      </c>
      <c r="AL62" s="25" t="n">
        <f aca="false">T62+AK62</f>
        <v>996103</v>
      </c>
      <c r="AM62" s="25" t="n">
        <v>1888961</v>
      </c>
      <c r="AN62" s="26" t="n">
        <f aca="false">AL62/AM62*100</f>
        <v>52.7328515517261</v>
      </c>
      <c r="AO62" s="26" t="n">
        <f aca="false">T62/AL62*100</f>
        <v>87.4862338533264</v>
      </c>
    </row>
    <row r="63" s="39" customFormat="true" ht="33" hidden="false" customHeight="true" outlineLevel="0" collapsed="false">
      <c r="A63" s="28" t="s">
        <v>102</v>
      </c>
      <c r="B63" s="31" t="n">
        <v>4712179</v>
      </c>
      <c r="C63" s="31" t="n">
        <v>2724836</v>
      </c>
      <c r="D63" s="31" t="n">
        <v>2070264</v>
      </c>
      <c r="E63" s="31" t="n">
        <v>444952</v>
      </c>
      <c r="F63" s="31" t="n">
        <f aca="false">D63+E63</f>
        <v>2515216</v>
      </c>
      <c r="G63" s="31" t="n">
        <v>0</v>
      </c>
      <c r="H63" s="31" t="n">
        <v>324000</v>
      </c>
      <c r="I63" s="32" t="n">
        <f aca="false">C63/B63*100</f>
        <v>57.8253924564411</v>
      </c>
      <c r="J63" s="32" t="n">
        <f aca="false">(C63+G63+H63)/B63*100</f>
        <v>64.7011923783031</v>
      </c>
      <c r="K63" s="32" t="n">
        <f aca="false">F63/B63*100</f>
        <v>53.3769196798339</v>
      </c>
      <c r="L63" s="32" t="n">
        <f aca="false">(F63+G63+H63)/B63*100</f>
        <v>60.252719601696</v>
      </c>
      <c r="M63" s="31" t="n">
        <v>890343</v>
      </c>
      <c r="N63" s="31" t="n">
        <v>333819</v>
      </c>
      <c r="O63" s="31" t="n">
        <v>9913</v>
      </c>
      <c r="P63" s="31" t="n">
        <v>122944</v>
      </c>
      <c r="Q63" s="31" t="n">
        <v>368347</v>
      </c>
      <c r="R63" s="31" t="n">
        <v>430587</v>
      </c>
      <c r="S63" s="31" t="n">
        <v>215774</v>
      </c>
      <c r="T63" s="31" t="n">
        <v>2371727</v>
      </c>
      <c r="U63" s="32" t="n">
        <f aca="false">M63/(C63+G63+H63)*100</f>
        <v>29.2027186768983</v>
      </c>
      <c r="V63" s="32" t="n">
        <f aca="false">N63/(C63+G63+H63)*100</f>
        <v>10.9490638394456</v>
      </c>
      <c r="W63" s="32" t="n">
        <f aca="false">O63/(C63+G63+H63)*100</f>
        <v>0.325140479842143</v>
      </c>
      <c r="X63" s="32" t="n">
        <f aca="false">P63/(C63+G63+H63)*100</f>
        <v>4.03248977642615</v>
      </c>
      <c r="Y63" s="32" t="n">
        <f aca="false">Q63/(C63+G63+H63)*100</f>
        <v>12.081561618926</v>
      </c>
      <c r="Z63" s="32" t="n">
        <f aca="false">R63/(C63+G63+H63)*100</f>
        <v>14.1229964484807</v>
      </c>
      <c r="AA63" s="32" t="n">
        <f aca="false">S63/(C63+G63+H63)*100</f>
        <v>7.07725833728019</v>
      </c>
      <c r="AB63" s="32" t="n">
        <f aca="false">T63/(C63+G63+H63)*100</f>
        <v>77.7912291772991</v>
      </c>
      <c r="AC63" s="32" t="n">
        <f aca="false">M63/(C63)*100</f>
        <v>32.6751041163578</v>
      </c>
      <c r="AD63" s="32" t="n">
        <f aca="false">N63/(C63)*100</f>
        <v>12.2509758385459</v>
      </c>
      <c r="AE63" s="32" t="n">
        <f aca="false">O63/(C63)*100</f>
        <v>0.363801711369051</v>
      </c>
      <c r="AF63" s="32" t="n">
        <f aca="false">P63/(C63)*100</f>
        <v>4.51197796858233</v>
      </c>
      <c r="AG63" s="32" t="n">
        <f aca="false">Q63/(C63)*100</f>
        <v>13.5181346693893</v>
      </c>
      <c r="AH63" s="32" t="n">
        <f aca="false">R63/(C63)*100</f>
        <v>15.8023088362015</v>
      </c>
      <c r="AI63" s="32" t="n">
        <f aca="false">S63/(C63)*100</f>
        <v>7.91878850690464</v>
      </c>
      <c r="AJ63" s="32" t="n">
        <f aca="false">T63/(C63)*100</f>
        <v>87.0410916473505</v>
      </c>
      <c r="AK63" s="31" t="n">
        <v>381399</v>
      </c>
      <c r="AL63" s="31" t="n">
        <f aca="false">T63+AK63</f>
        <v>2753126</v>
      </c>
      <c r="AM63" s="31" t="n">
        <v>4471281</v>
      </c>
      <c r="AN63" s="32" t="n">
        <f aca="false">AL63/AM63*100</f>
        <v>61.5735401107647</v>
      </c>
      <c r="AO63" s="32" t="n">
        <f aca="false">T63/AL63*100</f>
        <v>86.1466928865588</v>
      </c>
    </row>
    <row r="64" customFormat="false" ht="33" hidden="false" customHeight="true" outlineLevel="0" collapsed="false">
      <c r="A64" s="27" t="s">
        <v>103</v>
      </c>
      <c r="B64" s="25" t="n">
        <v>5111617</v>
      </c>
      <c r="C64" s="25" t="n">
        <v>2714427</v>
      </c>
      <c r="D64" s="25" t="n">
        <v>527974</v>
      </c>
      <c r="E64" s="25" t="n">
        <v>2011239</v>
      </c>
      <c r="F64" s="25" t="n">
        <f aca="false">D64+E64</f>
        <v>2539213</v>
      </c>
      <c r="G64" s="25" t="n">
        <v>0</v>
      </c>
      <c r="H64" s="25" t="n">
        <v>250078</v>
      </c>
      <c r="I64" s="26" t="n">
        <f aca="false">C64/B64*100</f>
        <v>53.10309829551</v>
      </c>
      <c r="J64" s="26" t="n">
        <f aca="false">(C64+G64+H64)/B64*100</f>
        <v>57.9954444943743</v>
      </c>
      <c r="K64" s="26" t="n">
        <f aca="false">F64/B64*100</f>
        <v>49.6753375693054</v>
      </c>
      <c r="L64" s="26" t="n">
        <f aca="false">(F64+G64+H64)/B64*100</f>
        <v>54.5676837681696</v>
      </c>
      <c r="M64" s="25" t="n">
        <v>682238</v>
      </c>
      <c r="N64" s="25" t="n">
        <v>385011</v>
      </c>
      <c r="O64" s="25" t="n">
        <v>63530</v>
      </c>
      <c r="P64" s="25" t="n">
        <v>126978</v>
      </c>
      <c r="Q64" s="25" t="n">
        <v>311948</v>
      </c>
      <c r="R64" s="25" t="n">
        <v>559236</v>
      </c>
      <c r="S64" s="25" t="n">
        <v>234744</v>
      </c>
      <c r="T64" s="25" t="n">
        <v>2363685</v>
      </c>
      <c r="U64" s="26" t="n">
        <f aca="false">M64/(C64+G64+H64)*100</f>
        <v>23.0135553827705</v>
      </c>
      <c r="V64" s="26" t="n">
        <f aca="false">N64/(C64+G64+H64)*100</f>
        <v>12.9873621397164</v>
      </c>
      <c r="W64" s="26" t="n">
        <f aca="false">O64/(C64+G64+H64)*100</f>
        <v>2.14302219088853</v>
      </c>
      <c r="X64" s="26" t="n">
        <f aca="false">P64/(C64+G64+H64)*100</f>
        <v>4.28327832133864</v>
      </c>
      <c r="Y64" s="26" t="n">
        <f aca="false">Q64/(C64+G64+H64)*100</f>
        <v>10.5227685566393</v>
      </c>
      <c r="Z64" s="26" t="n">
        <f aca="false">R64/(C64+G64+H64)*100</f>
        <v>18.8643972602509</v>
      </c>
      <c r="AA64" s="26" t="n">
        <f aca="false">S64/(C64+G64+H64)*100</f>
        <v>7.91848892142196</v>
      </c>
      <c r="AB64" s="26" t="n">
        <f aca="false">T64/(C64+G64+H64)*100</f>
        <v>79.7328727730262</v>
      </c>
      <c r="AC64" s="26" t="n">
        <f aca="false">M64/(C64)*100</f>
        <v>25.1337759313476</v>
      </c>
      <c r="AD64" s="26" t="n">
        <f aca="false">N64/(C64)*100</f>
        <v>14.1838774813248</v>
      </c>
      <c r="AE64" s="26" t="n">
        <f aca="false">O64/(C64)*100</f>
        <v>2.34045712041621</v>
      </c>
      <c r="AF64" s="26" t="n">
        <f aca="false">P64/(C64)*100</f>
        <v>4.67789334544639</v>
      </c>
      <c r="AG64" s="26" t="n">
        <f aca="false">Q64/(C64)*100</f>
        <v>11.4922228521894</v>
      </c>
      <c r="AH64" s="26" t="n">
        <f aca="false">R64/(C64)*100</f>
        <v>20.6023591719357</v>
      </c>
      <c r="AI64" s="26" t="n">
        <f aca="false">S64/(C64)*100</f>
        <v>8.64801300605984</v>
      </c>
      <c r="AJ64" s="26" t="n">
        <f aca="false">T64/(C64)*100</f>
        <v>87.07859890872</v>
      </c>
      <c r="AK64" s="25" t="n">
        <v>436587</v>
      </c>
      <c r="AL64" s="25" t="n">
        <f aca="false">T64+AK64</f>
        <v>2800272</v>
      </c>
      <c r="AM64" s="25" t="n">
        <v>4719390</v>
      </c>
      <c r="AN64" s="26" t="n">
        <f aca="false">AL64/AM64*100</f>
        <v>59.3354649647518</v>
      </c>
      <c r="AO64" s="26" t="n">
        <f aca="false">T64/AL64*100</f>
        <v>84.409121685322</v>
      </c>
    </row>
    <row r="65" customFormat="false" ht="33" hidden="false" customHeight="true" outlineLevel="0" collapsed="false">
      <c r="A65" s="40" t="s">
        <v>104</v>
      </c>
      <c r="B65" s="35" t="n">
        <f aca="false">SUM(B19:B64)</f>
        <v>249074663</v>
      </c>
      <c r="C65" s="35" t="n">
        <f aca="false">SUM(C19:C64)</f>
        <v>141228887</v>
      </c>
      <c r="D65" s="35" t="n">
        <f aca="false">SUM(D19:D64)</f>
        <v>55129479</v>
      </c>
      <c r="E65" s="35" t="n">
        <f aca="false">SUM(E19:E64)</f>
        <v>76029090</v>
      </c>
      <c r="F65" s="35" t="n">
        <f aca="false">SUM(F19:F64)</f>
        <v>131158569</v>
      </c>
      <c r="G65" s="35" t="n">
        <f aca="false">SUM(G19:G64)</f>
        <v>0</v>
      </c>
      <c r="H65" s="35" t="n">
        <f aca="false">SUM(H19:H64)</f>
        <v>12118221</v>
      </c>
      <c r="I65" s="36" t="n">
        <f aca="false">C65/B65*100</f>
        <v>56.7014265116159</v>
      </c>
      <c r="J65" s="36" t="n">
        <f aca="false">(C65+G65+H65)/B65*100</f>
        <v>61.5667230672917</v>
      </c>
      <c r="K65" s="36" t="n">
        <f aca="false">F65/B65*100</f>
        <v>52.6583344207917</v>
      </c>
      <c r="L65" s="36" t="n">
        <f aca="false">(F65+G65+H65)/B65*100</f>
        <v>57.5236309764675</v>
      </c>
      <c r="M65" s="35" t="n">
        <f aca="false">SUM(M19:M64)</f>
        <v>36827274</v>
      </c>
      <c r="N65" s="35" t="n">
        <f aca="false">SUM(N19:N64)</f>
        <v>17453354</v>
      </c>
      <c r="O65" s="35" t="n">
        <f aca="false">SUM(O19:O64)</f>
        <v>2592836</v>
      </c>
      <c r="P65" s="35" t="n">
        <f aca="false">SUM(P19:P64)</f>
        <v>5395785</v>
      </c>
      <c r="Q65" s="35" t="n">
        <f aca="false">SUM(Q19:Q64)</f>
        <v>19648143</v>
      </c>
      <c r="R65" s="35" t="n">
        <f aca="false">SUM(R19:R64)</f>
        <v>24134321</v>
      </c>
      <c r="S65" s="35" t="n">
        <f aca="false">SUM(S19:S64)</f>
        <v>17193705</v>
      </c>
      <c r="T65" s="35" t="n">
        <f aca="false">SUM(T19:T64)</f>
        <v>123319974</v>
      </c>
      <c r="U65" s="36" t="n">
        <f aca="false">M65/(C65+G65+H65)*100</f>
        <v>24.0156299524084</v>
      </c>
      <c r="V65" s="36" t="n">
        <f aca="false">N65/(C65+G65+H65)*100</f>
        <v>11.3815997103773</v>
      </c>
      <c r="W65" s="36" t="n">
        <f aca="false">O65/(C65+G65+H65)*100</f>
        <v>1.69082810482477</v>
      </c>
      <c r="X65" s="36" t="n">
        <f aca="false">P65/(C65+G65+H65)*100</f>
        <v>3.51867411806684</v>
      </c>
      <c r="Y65" s="36" t="n">
        <f aca="false">Q65/(C65+G65+H65)*100</f>
        <v>12.8128552642806</v>
      </c>
      <c r="Z65" s="36" t="n">
        <f aca="false">R65/(C65+G65+H65)*100</f>
        <v>15.7383607130041</v>
      </c>
      <c r="AA65" s="36" t="n">
        <f aca="false">S65/(C65+G65+H65)*100</f>
        <v>11.2122786169531</v>
      </c>
      <c r="AB65" s="36" t="n">
        <f aca="false">T65/(C65+G65+H65)*100</f>
        <v>80.4188455904887</v>
      </c>
      <c r="AC65" s="36" t="n">
        <f aca="false">M65/(C65)*100</f>
        <v>26.0763040637713</v>
      </c>
      <c r="AD65" s="36" t="n">
        <f aca="false">N65/(C65)*100</f>
        <v>12.3582040266309</v>
      </c>
      <c r="AE65" s="36" t="n">
        <f aca="false">O65/(C65)*100</f>
        <v>1.83591052445241</v>
      </c>
      <c r="AF65" s="36" t="n">
        <f aca="false">P65/(C65)*100</f>
        <v>3.82059585302828</v>
      </c>
      <c r="AG65" s="36" t="n">
        <f aca="false">Q65/(C65)*100</f>
        <v>13.9122692371002</v>
      </c>
      <c r="AH65" s="36" t="n">
        <f aca="false">R65/(C65)*100</f>
        <v>17.0887992624342</v>
      </c>
      <c r="AI65" s="36" t="n">
        <f aca="false">S65/(C65)*100</f>
        <v>12.1743542452473</v>
      </c>
      <c r="AJ65" s="36" t="n">
        <f aca="false">T65/(C65)*100</f>
        <v>87.3192281123054</v>
      </c>
      <c r="AK65" s="35" t="n">
        <f aca="false">SUM(AK19:AK64)</f>
        <v>22951760</v>
      </c>
      <c r="AL65" s="35" t="n">
        <f aca="false">SUM(AL19:AL64)</f>
        <v>146271734</v>
      </c>
      <c r="AM65" s="35" t="n">
        <f aca="false">SUM(AM19:AM64)</f>
        <v>232273932</v>
      </c>
      <c r="AN65" s="36" t="n">
        <f aca="false">AL65/AM65*100</f>
        <v>62.9738054290139</v>
      </c>
      <c r="AO65" s="36" t="n">
        <f aca="false">T65/AL65*100</f>
        <v>84.3088207322407</v>
      </c>
    </row>
    <row r="66" customFormat="false" ht="33" hidden="false" customHeight="true" outlineLevel="0" collapsed="false">
      <c r="A66" s="41" t="s">
        <v>105</v>
      </c>
      <c r="B66" s="42" t="n">
        <f aca="false">SUM(B65,B18)</f>
        <v>863296221</v>
      </c>
      <c r="C66" s="42" t="n">
        <f aca="false">SUM(C65,C18)</f>
        <v>485309633</v>
      </c>
      <c r="D66" s="42" t="n">
        <f aca="false">SUM(D65,D18)</f>
        <v>246204196</v>
      </c>
      <c r="E66" s="42" t="n">
        <f aca="false">SUM(E65,E18)</f>
        <v>197914251</v>
      </c>
      <c r="F66" s="42" t="n">
        <f aca="false">SUM(F65,F18)</f>
        <v>444118447</v>
      </c>
      <c r="G66" s="42" t="n">
        <f aca="false">SUM(G65,G18)</f>
        <v>0</v>
      </c>
      <c r="H66" s="42" t="n">
        <f aca="false">SUM(H65,H18)</f>
        <v>45694618</v>
      </c>
      <c r="I66" s="43" t="n">
        <f aca="false">C66/B66*100</f>
        <v>56.2158875707624</v>
      </c>
      <c r="J66" s="43" t="n">
        <f aca="false">(C66+G66+H66)/B66*100</f>
        <v>61.5089279998134</v>
      </c>
      <c r="K66" s="43" t="n">
        <f aca="false">F66/B66*100</f>
        <v>51.4445026164432</v>
      </c>
      <c r="L66" s="43" t="n">
        <f aca="false">(F66+G66+H66)/B66*100</f>
        <v>56.7375430454942</v>
      </c>
      <c r="M66" s="42" t="n">
        <f aca="false">SUM(M65,M18)</f>
        <v>121292111</v>
      </c>
      <c r="N66" s="42" t="n">
        <f aca="false">SUM(N65,N18)</f>
        <v>67535810</v>
      </c>
      <c r="O66" s="42" t="n">
        <f aca="false">SUM(O65,O18)</f>
        <v>9831608</v>
      </c>
      <c r="P66" s="42" t="n">
        <f aca="false">SUM(P65,P18)</f>
        <v>38183163</v>
      </c>
      <c r="Q66" s="42" t="n">
        <f aca="false">SUM(Q65,Q18)</f>
        <v>52751310</v>
      </c>
      <c r="R66" s="42" t="n">
        <f aca="false">SUM(R65,R18)</f>
        <v>90850786</v>
      </c>
      <c r="S66" s="42" t="n">
        <f aca="false">SUM(S65,S18)</f>
        <v>59250572</v>
      </c>
      <c r="T66" s="42" t="n">
        <f aca="false">SUM(T65,T18)</f>
        <v>440042490</v>
      </c>
      <c r="U66" s="43" t="n">
        <f aca="false">M66/(C66+G66+H66)*100</f>
        <v>22.8420225961619</v>
      </c>
      <c r="V66" s="43" t="n">
        <f aca="false">N66/(C66+G66+H66)*100</f>
        <v>12.7185064663447</v>
      </c>
      <c r="W66" s="43" t="n">
        <f aca="false">O66/(C66+G66+H66)*100</f>
        <v>1.85151210776277</v>
      </c>
      <c r="X66" s="43" t="n">
        <f aca="false">P66/(C66+G66+H66)*100</f>
        <v>7.19074525827101</v>
      </c>
      <c r="Y66" s="43" t="n">
        <f aca="false">Q66/(C66+G66+H66)*100</f>
        <v>9.93425380317718</v>
      </c>
      <c r="Z66" s="43" t="n">
        <f aca="false">R66/(C66+G66+H66)*100</f>
        <v>17.1092389239649</v>
      </c>
      <c r="AA66" s="43" t="n">
        <f aca="false">S66/(C66+G66+H66)*100</f>
        <v>11.1582104829515</v>
      </c>
      <c r="AB66" s="43" t="n">
        <f aca="false">T66/(C66+G66+H66)*100</f>
        <v>82.8698619966415</v>
      </c>
      <c r="AC66" s="43" t="n">
        <f aca="false">M66/(C66)*100</f>
        <v>24.9927268598025</v>
      </c>
      <c r="AD66" s="43" t="n">
        <f aca="false">N66/(C66)*100</f>
        <v>13.916025029736</v>
      </c>
      <c r="AE66" s="43" t="n">
        <f aca="false">O66/(C66)*100</f>
        <v>2.02584233476363</v>
      </c>
      <c r="AF66" s="43" t="n">
        <f aca="false">P66/(C66)*100</f>
        <v>7.86779416760516</v>
      </c>
      <c r="AG66" s="43" t="n">
        <f aca="false">Q66/(C66)*100</f>
        <v>10.8696193961598</v>
      </c>
      <c r="AH66" s="43" t="n">
        <f aca="false">R66/(C66)*100</f>
        <v>18.7201695211354</v>
      </c>
      <c r="AI66" s="43" t="n">
        <f aca="false">S66/(C66)*100</f>
        <v>12.208818447253</v>
      </c>
      <c r="AJ66" s="43" t="n">
        <f aca="false">T66/(C66)*100</f>
        <v>90.6725232878285</v>
      </c>
      <c r="AK66" s="42" t="n">
        <f aca="false">SUM(AK65,AK18)</f>
        <v>126703403</v>
      </c>
      <c r="AL66" s="42" t="n">
        <f aca="false">SUM(AL65,AL18)</f>
        <v>566745893</v>
      </c>
      <c r="AM66" s="42" t="n">
        <f aca="false">SUM(AM65,AM18)</f>
        <v>819552132</v>
      </c>
      <c r="AN66" s="43" t="n">
        <f aca="false">AL66/AM66*100</f>
        <v>69.153122891272</v>
      </c>
      <c r="AO66" s="43" t="n">
        <f aca="false">T66/AL66*100</f>
        <v>77.6437016015571</v>
      </c>
    </row>
    <row r="67" customFormat="false" ht="33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6"/>
      <c r="J67" s="46"/>
      <c r="K67" s="46"/>
      <c r="L67" s="46"/>
      <c r="M67" s="45"/>
      <c r="N67" s="45"/>
      <c r="O67" s="45"/>
      <c r="P67" s="45"/>
      <c r="Q67" s="45"/>
      <c r="R67" s="45"/>
      <c r="S67" s="45"/>
      <c r="T67" s="45"/>
      <c r="U67" s="47" t="s">
        <v>106</v>
      </c>
      <c r="V67" s="46"/>
      <c r="W67" s="46"/>
      <c r="X67" s="46"/>
      <c r="Y67" s="46"/>
      <c r="Z67" s="46"/>
      <c r="AA67" s="46"/>
      <c r="AB67" s="46"/>
      <c r="AC67" s="47" t="s">
        <v>106</v>
      </c>
      <c r="AD67" s="46"/>
      <c r="AE67" s="46"/>
      <c r="AF67" s="46"/>
      <c r="AG67" s="46"/>
      <c r="AH67" s="46"/>
      <c r="AI67" s="46"/>
      <c r="AJ67" s="46"/>
      <c r="AK67" s="45"/>
      <c r="AL67" s="45"/>
      <c r="AM67" s="45"/>
      <c r="AN67" s="46"/>
      <c r="AO67" s="46"/>
    </row>
    <row r="68" s="50" customFormat="true" ht="29.25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</row>
    <row r="69" s="50" customFormat="true" ht="29.25" hidden="false" customHeight="true" outlineLevel="0" collapsed="false">
      <c r="A69" s="48"/>
    </row>
    <row r="70" s="50" customFormat="true" ht="29.25" hidden="false" customHeight="true" outlineLevel="0" collapsed="false">
      <c r="A70" s="48"/>
    </row>
  </sheetData>
  <mergeCells count="2">
    <mergeCell ref="G1:G2"/>
    <mergeCell ref="H1:H2"/>
  </mergeCells>
  <printOptions headings="false" gridLines="false" gridLinesSet="true" horizontalCentered="false" verticalCentered="false"/>
  <pageMargins left="0.7875" right="0.433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24　　第９表　経常経費に対する一般財源等の充当状況</oddHeader>
    <oddFooter>&amp;C&amp;30&amp;P</oddFooter>
  </headerFooter>
  <colBreaks count="4" manualBreakCount="4">
    <brk id="12" man="true" max="65535" min="0"/>
    <brk id="20" man="true" max="65535" min="0"/>
    <brk id="28" man="true" max="65535" min="0"/>
    <brk id="3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1-01-26T00:30:53Z</cp:lastPrinted>
  <dcterms:modified xsi:type="dcterms:W3CDTF">2012-08-07T04:23:20Z</dcterms:modified>
  <cp:revision>0</cp:revision>
  <dc:subject/>
  <dc:title/>
</cp:coreProperties>
</file>