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経常収支比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市町村名</t>
  </si>
  <si>
    <r>
      <rPr>
        <sz val="10"/>
        <rFont val="Noto Sans"/>
        <family val="2"/>
      </rPr>
      <t xml:space="preserve">類型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）</t>
    </r>
  </si>
  <si>
    <t xml:space="preserve">年度</t>
  </si>
  <si>
    <t xml:space="preserve">福島市</t>
  </si>
  <si>
    <t xml:space="preserve">Ⅳ－１</t>
  </si>
  <si>
    <t xml:space="preserve">桑折町</t>
  </si>
  <si>
    <t xml:space="preserve">Ⅲ－１</t>
  </si>
  <si>
    <t xml:space="preserve">会津若松市</t>
  </si>
  <si>
    <t xml:space="preserve">国見町</t>
  </si>
  <si>
    <t xml:space="preserve">郡山市</t>
  </si>
  <si>
    <t xml:space="preserve">中核市</t>
  </si>
  <si>
    <t xml:space="preserve">川俣町</t>
  </si>
  <si>
    <t xml:space="preserve">いわき市</t>
  </si>
  <si>
    <t xml:space="preserve">大玉村</t>
  </si>
  <si>
    <t xml:space="preserve">Ⅱ－１</t>
  </si>
  <si>
    <t xml:space="preserve">白河市</t>
  </si>
  <si>
    <t xml:space="preserve">Ⅱ－０</t>
  </si>
  <si>
    <t xml:space="preserve">鏡石町</t>
  </si>
  <si>
    <t xml:space="preserve">須賀川市</t>
  </si>
  <si>
    <t xml:space="preserve">天栄村</t>
  </si>
  <si>
    <t xml:space="preserve">喜多方市</t>
  </si>
  <si>
    <t xml:space="preserve">下郷町</t>
  </si>
  <si>
    <t xml:space="preserve">相馬市</t>
  </si>
  <si>
    <t xml:space="preserve">Ⅰ－１</t>
  </si>
  <si>
    <t xml:space="preserve">檜枝岐村</t>
  </si>
  <si>
    <t xml:space="preserve">Ⅰ－２</t>
  </si>
  <si>
    <t xml:space="preserve">二本松市</t>
  </si>
  <si>
    <t xml:space="preserve">只見町</t>
  </si>
  <si>
    <t xml:space="preserve">田村市</t>
  </si>
  <si>
    <t xml:space="preserve">Ⅰ－０</t>
  </si>
  <si>
    <t xml:space="preserve">南会津町</t>
  </si>
  <si>
    <t xml:space="preserve">南相馬市</t>
  </si>
  <si>
    <t xml:space="preserve">北塩原村</t>
  </si>
  <si>
    <t xml:space="preserve">伊達市</t>
  </si>
  <si>
    <t xml:space="preserve">西会津町</t>
  </si>
  <si>
    <t xml:space="preserve">本宮市</t>
  </si>
  <si>
    <t xml:space="preserve">磐梯町</t>
  </si>
  <si>
    <t xml:space="preserve">市　計</t>
  </si>
  <si>
    <t xml:space="preserve">猪苗代町</t>
  </si>
  <si>
    <t xml:space="preserve">Ⅳ－２</t>
  </si>
  <si>
    <t xml:space="preserve">会津坂下町</t>
  </si>
  <si>
    <t xml:space="preserve">湯川村</t>
  </si>
  <si>
    <t xml:space="preserve">柳津町</t>
  </si>
  <si>
    <t xml:space="preserve">三島町</t>
  </si>
  <si>
    <r>
      <rPr>
        <sz val="10"/>
        <rFont val="Noto Sans"/>
        <family val="2"/>
      </rPr>
      <t xml:space="preserve">※類型区分は、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類似団体別市町村財政指
　数表による。
※市計、町村計、県計は加重平均である。
※ここに示した経常収支比率は、臨時財政対策債を経常一般財源に加算した比率である。</t>
    </r>
  </si>
  <si>
    <t xml:space="preserve">金山町</t>
  </si>
  <si>
    <t xml:space="preserve">昭和村</t>
  </si>
  <si>
    <t xml:space="preserve">会津美里町</t>
  </si>
  <si>
    <t xml:space="preserve">Ⅴ－１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Ⅲ－０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Ⅱ－２</t>
  </si>
  <si>
    <t xml:space="preserve">楢葉町</t>
  </si>
  <si>
    <t xml:space="preserve">富岡町</t>
  </si>
  <si>
    <t xml:space="preserve">川内村</t>
  </si>
  <si>
    <t xml:space="preserve">大熊町</t>
  </si>
  <si>
    <t xml:space="preserve">Ⅲ－２</t>
  </si>
  <si>
    <t xml:space="preserve">双葉町</t>
  </si>
  <si>
    <t xml:space="preserve">浪江町</t>
  </si>
  <si>
    <t xml:space="preserve">Ⅴ－２</t>
  </si>
  <si>
    <t xml:space="preserve">葛尾村</t>
  </si>
  <si>
    <t xml:space="preserve">新地町</t>
  </si>
  <si>
    <t xml:space="preserve">飯舘村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36"/>
    <col collapsed="false" customWidth="true" hidden="false" outlineLevel="0" max="5" min="3" style="1" width="4.75"/>
    <col collapsed="false" customWidth="true" hidden="false" outlineLevel="0" max="7" min="6" style="1" width="4.99"/>
    <col collapsed="false" customWidth="true" hidden="false" outlineLevel="0" max="8" min="8" style="1" width="2.62"/>
    <col collapsed="false" customWidth="true" hidden="false" outlineLevel="0" max="9" min="9" style="1" width="10.49"/>
    <col collapsed="false" customWidth="true" hidden="false" outlineLevel="0" max="10" min="10" style="1" width="5.36"/>
    <col collapsed="false" customWidth="true" hidden="false" outlineLevel="0" max="15" min="11" style="1" width="4.75"/>
    <col collapsed="false" customWidth="false" hidden="false" outlineLevel="0" max="257" min="16" style="1" width="8.75"/>
  </cols>
  <sheetData>
    <row r="1" customFormat="false" ht="24.7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/>
      <c r="G1" s="2"/>
      <c r="H1" s="4"/>
      <c r="I1" s="2" t="s">
        <v>0</v>
      </c>
      <c r="J1" s="3" t="s">
        <v>1</v>
      </c>
      <c r="K1" s="2" t="s">
        <v>2</v>
      </c>
      <c r="L1" s="2"/>
      <c r="M1" s="2"/>
      <c r="N1" s="2"/>
      <c r="O1" s="2"/>
    </row>
    <row r="2" customFormat="false" ht="24.75" hidden="false" customHeight="true" outlineLevel="0" collapsed="false">
      <c r="A2" s="2"/>
      <c r="B2" s="3"/>
      <c r="C2" s="5" t="n">
        <v>18</v>
      </c>
      <c r="D2" s="5" t="n">
        <v>19</v>
      </c>
      <c r="E2" s="5" t="n">
        <v>20</v>
      </c>
      <c r="F2" s="5" t="n">
        <v>21</v>
      </c>
      <c r="G2" s="5" t="n">
        <v>22</v>
      </c>
      <c r="H2" s="4"/>
      <c r="I2" s="2"/>
      <c r="J2" s="3"/>
      <c r="K2" s="5" t="n">
        <v>18</v>
      </c>
      <c r="L2" s="5" t="n">
        <v>19</v>
      </c>
      <c r="M2" s="5" t="n">
        <v>20</v>
      </c>
      <c r="N2" s="5" t="n">
        <v>21</v>
      </c>
      <c r="O2" s="5" t="n">
        <f aca="false">G2</f>
        <v>22</v>
      </c>
    </row>
    <row r="3" customFormat="false" ht="13.9" hidden="false" customHeight="true" outlineLevel="0" collapsed="false">
      <c r="A3" s="6" t="s">
        <v>3</v>
      </c>
      <c r="B3" s="7" t="s">
        <v>4</v>
      </c>
      <c r="C3" s="8" t="n">
        <v>87.2156875948993</v>
      </c>
      <c r="D3" s="8" t="n">
        <v>88.7631977704454</v>
      </c>
      <c r="E3" s="8" t="n">
        <v>88.2436902470951</v>
      </c>
      <c r="F3" s="8" t="n">
        <v>87.2138066553938</v>
      </c>
      <c r="G3" s="8" t="n">
        <v>85.0635187082528</v>
      </c>
      <c r="H3" s="4"/>
      <c r="I3" s="6" t="s">
        <v>5</v>
      </c>
      <c r="J3" s="7" t="s">
        <v>6</v>
      </c>
      <c r="K3" s="8" t="n">
        <v>90.2548023404803</v>
      </c>
      <c r="L3" s="8" t="n">
        <v>85.7270488203536</v>
      </c>
      <c r="M3" s="8" t="n">
        <v>84.8961841856303</v>
      </c>
      <c r="N3" s="8" t="n">
        <v>82.1080950266044</v>
      </c>
      <c r="O3" s="8" t="n">
        <v>79.9099331361216</v>
      </c>
    </row>
    <row r="4" customFormat="false" ht="13.9" hidden="false" customHeight="true" outlineLevel="0" collapsed="false">
      <c r="A4" s="6" t="s">
        <v>7</v>
      </c>
      <c r="B4" s="7" t="s">
        <v>6</v>
      </c>
      <c r="C4" s="8" t="n">
        <v>90.040199591434</v>
      </c>
      <c r="D4" s="8" t="n">
        <v>90.9366121344242</v>
      </c>
      <c r="E4" s="8" t="n">
        <v>90.605403694147</v>
      </c>
      <c r="F4" s="8" t="n">
        <v>88.7069499559722</v>
      </c>
      <c r="G4" s="8" t="n">
        <v>85.867076173169</v>
      </c>
      <c r="H4" s="4"/>
      <c r="I4" s="6" t="s">
        <v>8</v>
      </c>
      <c r="J4" s="7" t="s">
        <v>6</v>
      </c>
      <c r="K4" s="8" t="n">
        <v>84.4347439393642</v>
      </c>
      <c r="L4" s="8" t="n">
        <v>88.6183432571257</v>
      </c>
      <c r="M4" s="8" t="n">
        <v>84.9041949409413</v>
      </c>
      <c r="N4" s="8" t="n">
        <v>81.7868542763962</v>
      </c>
      <c r="O4" s="8" t="n">
        <v>79.967129564635</v>
      </c>
    </row>
    <row r="5" customFormat="false" ht="13.9" hidden="false" customHeight="true" outlineLevel="0" collapsed="false">
      <c r="A5" s="6" t="s">
        <v>9</v>
      </c>
      <c r="B5" s="7" t="s">
        <v>10</v>
      </c>
      <c r="C5" s="8" t="n">
        <v>89.0557899824038</v>
      </c>
      <c r="D5" s="8" t="n">
        <v>92.3378659669222</v>
      </c>
      <c r="E5" s="8" t="n">
        <v>89.9217268049057</v>
      </c>
      <c r="F5" s="8" t="n">
        <v>91.4418353844495</v>
      </c>
      <c r="G5" s="8" t="n">
        <v>84.0471931359478</v>
      </c>
      <c r="H5" s="4"/>
      <c r="I5" s="6" t="s">
        <v>11</v>
      </c>
      <c r="J5" s="7" t="s">
        <v>4</v>
      </c>
      <c r="K5" s="8" t="n">
        <v>90.3749156908784</v>
      </c>
      <c r="L5" s="8" t="n">
        <v>90.3284760018151</v>
      </c>
      <c r="M5" s="8" t="n">
        <v>88.9899469735675</v>
      </c>
      <c r="N5" s="8" t="n">
        <v>86.2124649075203</v>
      </c>
      <c r="O5" s="8" t="n">
        <v>82.7037757178175</v>
      </c>
    </row>
    <row r="6" customFormat="false" ht="13.9" hidden="false" customHeight="true" outlineLevel="0" collapsed="false">
      <c r="A6" s="6" t="s">
        <v>12</v>
      </c>
      <c r="B6" s="7" t="s">
        <v>10</v>
      </c>
      <c r="C6" s="8" t="n">
        <v>87.0424047542293</v>
      </c>
      <c r="D6" s="8" t="n">
        <v>88.8402611525113</v>
      </c>
      <c r="E6" s="8" t="n">
        <v>89.2053168861252</v>
      </c>
      <c r="F6" s="8" t="n">
        <v>90.0533316883041</v>
      </c>
      <c r="G6" s="8" t="n">
        <v>85.6293821343431</v>
      </c>
      <c r="H6" s="4"/>
      <c r="I6" s="6" t="s">
        <v>13</v>
      </c>
      <c r="J6" s="7" t="s">
        <v>14</v>
      </c>
      <c r="K6" s="8" t="n">
        <v>78.2443572294974</v>
      </c>
      <c r="L6" s="8" t="n">
        <v>80.518905963684</v>
      </c>
      <c r="M6" s="8" t="n">
        <v>81.5190994900891</v>
      </c>
      <c r="N6" s="8" t="n">
        <v>80.9265924261947</v>
      </c>
      <c r="O6" s="8" t="n">
        <v>79.4566684346521</v>
      </c>
    </row>
    <row r="7" customFormat="false" ht="13.9" hidden="false" customHeight="true" outlineLevel="0" collapsed="false">
      <c r="A7" s="6" t="s">
        <v>15</v>
      </c>
      <c r="B7" s="7" t="s">
        <v>16</v>
      </c>
      <c r="C7" s="9" t="n">
        <v>92.4133698105202</v>
      </c>
      <c r="D7" s="9" t="n">
        <v>90.878656818135</v>
      </c>
      <c r="E7" s="9" t="n">
        <v>89.3273262444254</v>
      </c>
      <c r="F7" s="8" t="n">
        <v>87.2961940430255</v>
      </c>
      <c r="G7" s="8" t="n">
        <v>80.0542084492737</v>
      </c>
      <c r="H7" s="4"/>
      <c r="I7" s="6" t="s">
        <v>17</v>
      </c>
      <c r="J7" s="7" t="s">
        <v>6</v>
      </c>
      <c r="K7" s="8" t="n">
        <v>85.6174832517907</v>
      </c>
      <c r="L7" s="8" t="n">
        <v>86.8359944396474</v>
      </c>
      <c r="M7" s="8" t="n">
        <v>87.0955867315637</v>
      </c>
      <c r="N7" s="8" t="n">
        <v>86.9800330498569</v>
      </c>
      <c r="O7" s="8" t="n">
        <v>78.9113581305882</v>
      </c>
    </row>
    <row r="8" customFormat="false" ht="13.9" hidden="false" customHeight="true" outlineLevel="0" collapsed="false">
      <c r="A8" s="6" t="s">
        <v>18</v>
      </c>
      <c r="B8" s="7" t="s">
        <v>16</v>
      </c>
      <c r="C8" s="8" t="n">
        <v>88.7248856508447</v>
      </c>
      <c r="D8" s="8" t="n">
        <v>89.1653102904001</v>
      </c>
      <c r="E8" s="8" t="n">
        <v>88.7899277154487</v>
      </c>
      <c r="F8" s="8" t="n">
        <v>87.3742826215938</v>
      </c>
      <c r="G8" s="8" t="n">
        <v>82.1356142772379</v>
      </c>
      <c r="H8" s="4"/>
      <c r="I8" s="6" t="s">
        <v>19</v>
      </c>
      <c r="J8" s="7" t="s">
        <v>14</v>
      </c>
      <c r="K8" s="8" t="n">
        <v>79.6713822075969</v>
      </c>
      <c r="L8" s="8" t="n">
        <v>81.8831650735626</v>
      </c>
      <c r="M8" s="8" t="n">
        <v>79.7967411033059</v>
      </c>
      <c r="N8" s="8" t="n">
        <v>77.9649351174025</v>
      </c>
      <c r="O8" s="8" t="n">
        <v>76.5722973506839</v>
      </c>
    </row>
    <row r="9" customFormat="false" ht="13.9" hidden="false" customHeight="true" outlineLevel="0" collapsed="false">
      <c r="A9" s="6" t="s">
        <v>20</v>
      </c>
      <c r="B9" s="7" t="s">
        <v>16</v>
      </c>
      <c r="C9" s="9" t="n">
        <v>85.7637830631208</v>
      </c>
      <c r="D9" s="9" t="n">
        <v>85.7461816541775</v>
      </c>
      <c r="E9" s="9" t="n">
        <v>85.6207610376095</v>
      </c>
      <c r="F9" s="8" t="n">
        <v>84.795376158784</v>
      </c>
      <c r="G9" s="8" t="n">
        <v>82.5895953054085</v>
      </c>
      <c r="H9" s="4"/>
      <c r="I9" s="6" t="s">
        <v>21</v>
      </c>
      <c r="J9" s="7" t="s">
        <v>14</v>
      </c>
      <c r="K9" s="8" t="n">
        <v>88.6130122856611</v>
      </c>
      <c r="L9" s="8" t="n">
        <v>92.5405285202118</v>
      </c>
      <c r="M9" s="8" t="n">
        <v>86.7343608728915</v>
      </c>
      <c r="N9" s="8" t="n">
        <v>82.0016161965098</v>
      </c>
      <c r="O9" s="8" t="n">
        <v>77.6698571660283</v>
      </c>
    </row>
    <row r="10" customFormat="false" ht="13.9" hidden="false" customHeight="true" outlineLevel="0" collapsed="false">
      <c r="A10" s="6" t="s">
        <v>22</v>
      </c>
      <c r="B10" s="7" t="s">
        <v>23</v>
      </c>
      <c r="C10" s="8" t="n">
        <v>94.2488549054782</v>
      </c>
      <c r="D10" s="8" t="n">
        <v>96.7760777771435</v>
      </c>
      <c r="E10" s="8" t="n">
        <v>89.0328180732473</v>
      </c>
      <c r="F10" s="8" t="n">
        <v>90.1599315034502</v>
      </c>
      <c r="G10" s="8" t="n">
        <v>78.3010916070679</v>
      </c>
      <c r="H10" s="4"/>
      <c r="I10" s="6" t="s">
        <v>24</v>
      </c>
      <c r="J10" s="7" t="s">
        <v>25</v>
      </c>
      <c r="K10" s="8" t="n">
        <v>75.0851400196397</v>
      </c>
      <c r="L10" s="8" t="n">
        <v>78.1328783299469</v>
      </c>
      <c r="M10" s="8" t="n">
        <v>78.2429374406891</v>
      </c>
      <c r="N10" s="8" t="n">
        <v>75.4415372228474</v>
      </c>
      <c r="O10" s="8" t="n">
        <v>73.931172991412</v>
      </c>
    </row>
    <row r="11" customFormat="false" ht="13.9" hidden="false" customHeight="true" outlineLevel="0" collapsed="false">
      <c r="A11" s="6" t="s">
        <v>26</v>
      </c>
      <c r="B11" s="7" t="s">
        <v>16</v>
      </c>
      <c r="C11" s="8" t="n">
        <v>91.1431692600931</v>
      </c>
      <c r="D11" s="8" t="n">
        <v>92.3587107066687</v>
      </c>
      <c r="E11" s="8" t="n">
        <v>90.0427805261627</v>
      </c>
      <c r="F11" s="8" t="n">
        <v>87.79262480479</v>
      </c>
      <c r="G11" s="8" t="n">
        <v>82.7099363074805</v>
      </c>
      <c r="H11" s="4"/>
      <c r="I11" s="6" t="s">
        <v>27</v>
      </c>
      <c r="J11" s="7" t="s">
        <v>16</v>
      </c>
      <c r="K11" s="8" t="n">
        <v>79.6200671061801</v>
      </c>
      <c r="L11" s="8" t="n">
        <v>79.7462956754945</v>
      </c>
      <c r="M11" s="8" t="n">
        <v>77.2996967549333</v>
      </c>
      <c r="N11" s="8" t="n">
        <v>78.5181146757149</v>
      </c>
      <c r="O11" s="8" t="n">
        <v>70.4324050157431</v>
      </c>
    </row>
    <row r="12" customFormat="false" ht="13.9" hidden="false" customHeight="true" outlineLevel="0" collapsed="false">
      <c r="A12" s="6" t="s">
        <v>28</v>
      </c>
      <c r="B12" s="7" t="s">
        <v>29</v>
      </c>
      <c r="C12" s="8" t="n">
        <v>91.5007672703074</v>
      </c>
      <c r="D12" s="8" t="n">
        <v>90.9732158530847</v>
      </c>
      <c r="E12" s="8" t="n">
        <v>90.794411364097</v>
      </c>
      <c r="F12" s="8" t="n">
        <v>87.8563463613038</v>
      </c>
      <c r="G12" s="8" t="n">
        <v>81.443366156725</v>
      </c>
      <c r="H12" s="4"/>
      <c r="I12" s="6" t="s">
        <v>30</v>
      </c>
      <c r="J12" s="7" t="s">
        <v>4</v>
      </c>
      <c r="K12" s="8" t="n">
        <v>95.7657911415496</v>
      </c>
      <c r="L12" s="8" t="n">
        <v>94.5345365578403</v>
      </c>
      <c r="M12" s="8" t="n">
        <v>92.1040491615122</v>
      </c>
      <c r="N12" s="8" t="n">
        <v>87.2049097703013</v>
      </c>
      <c r="O12" s="8" t="n">
        <v>85.082084217567</v>
      </c>
    </row>
    <row r="13" customFormat="false" ht="13.9" hidden="false" customHeight="true" outlineLevel="0" collapsed="false">
      <c r="A13" s="6" t="s">
        <v>31</v>
      </c>
      <c r="B13" s="7" t="s">
        <v>14</v>
      </c>
      <c r="C13" s="8" t="n">
        <v>87.674062209539</v>
      </c>
      <c r="D13" s="8" t="n">
        <v>91.9401089067798</v>
      </c>
      <c r="E13" s="8" t="n">
        <v>93.1820294356018</v>
      </c>
      <c r="F13" s="8" t="n">
        <v>90.2088036828815</v>
      </c>
      <c r="G13" s="8" t="n">
        <v>85.406435497454</v>
      </c>
      <c r="H13" s="4"/>
      <c r="I13" s="6" t="s">
        <v>32</v>
      </c>
      <c r="J13" s="7" t="s">
        <v>25</v>
      </c>
      <c r="K13" s="8" t="n">
        <v>85.9521992599626</v>
      </c>
      <c r="L13" s="8" t="n">
        <v>93.1710196556634</v>
      </c>
      <c r="M13" s="8" t="n">
        <v>91.9192072753587</v>
      </c>
      <c r="N13" s="8" t="n">
        <v>84.8428956265413</v>
      </c>
      <c r="O13" s="8" t="n">
        <v>84.1401144316181</v>
      </c>
    </row>
    <row r="14" customFormat="false" ht="13.9" hidden="false" customHeight="true" outlineLevel="0" collapsed="false">
      <c r="A14" s="6" t="s">
        <v>33</v>
      </c>
      <c r="B14" s="7" t="s">
        <v>16</v>
      </c>
      <c r="C14" s="8" t="n">
        <v>91.9032731411024</v>
      </c>
      <c r="D14" s="8" t="n">
        <v>93.304159750334</v>
      </c>
      <c r="E14" s="8" t="n">
        <v>90.141785230913</v>
      </c>
      <c r="F14" s="8" t="n">
        <v>88.1086868329678</v>
      </c>
      <c r="G14" s="8" t="n">
        <v>81.4856421661547</v>
      </c>
      <c r="H14" s="4"/>
      <c r="I14" s="6" t="s">
        <v>34</v>
      </c>
      <c r="J14" s="7" t="s">
        <v>16</v>
      </c>
      <c r="K14" s="8" t="n">
        <v>90.8663644642236</v>
      </c>
      <c r="L14" s="8" t="n">
        <v>93.3054806619561</v>
      </c>
      <c r="M14" s="8" t="n">
        <v>91.8279388634685</v>
      </c>
      <c r="N14" s="8" t="n">
        <v>89.9331930953586</v>
      </c>
      <c r="O14" s="8" t="n">
        <v>84.3495700499136</v>
      </c>
    </row>
    <row r="15" customFormat="false" ht="13.9" hidden="false" customHeight="true" outlineLevel="0" collapsed="false">
      <c r="A15" s="10" t="s">
        <v>35</v>
      </c>
      <c r="B15" s="7" t="s">
        <v>29</v>
      </c>
      <c r="C15" s="9" t="n">
        <v>91.5168808939474</v>
      </c>
      <c r="D15" s="11" t="n">
        <v>86.3934210484081</v>
      </c>
      <c r="E15" s="11" t="n">
        <v>88.415958487631</v>
      </c>
      <c r="F15" s="9" t="n">
        <v>84.3864857397988</v>
      </c>
      <c r="G15" s="9" t="n">
        <v>80.9690915078047</v>
      </c>
      <c r="H15" s="4"/>
      <c r="I15" s="6" t="s">
        <v>36</v>
      </c>
      <c r="J15" s="7" t="s">
        <v>23</v>
      </c>
      <c r="K15" s="8" t="n">
        <v>85.2496631915197</v>
      </c>
      <c r="L15" s="8" t="n">
        <v>80.8362549628078</v>
      </c>
      <c r="M15" s="8" t="n">
        <v>91.9777367420676</v>
      </c>
      <c r="N15" s="8" t="n">
        <v>92.911725124864</v>
      </c>
      <c r="O15" s="8" t="n">
        <v>80.8612703165569</v>
      </c>
    </row>
    <row r="16" customFormat="false" ht="13.9" hidden="false" customHeight="true" outlineLevel="0" collapsed="false">
      <c r="A16" s="12" t="s">
        <v>37</v>
      </c>
      <c r="B16" s="12"/>
      <c r="C16" s="13" t="n">
        <v>88.8</v>
      </c>
      <c r="D16" s="14" t="n">
        <v>90.4</v>
      </c>
      <c r="E16" s="15" t="n">
        <v>89.4</v>
      </c>
      <c r="F16" s="13" t="n">
        <v>88.844952732496</v>
      </c>
      <c r="G16" s="16" t="n">
        <v>83.8650934771277</v>
      </c>
      <c r="H16" s="4"/>
      <c r="I16" s="6" t="s">
        <v>38</v>
      </c>
      <c r="J16" s="7" t="s">
        <v>39</v>
      </c>
      <c r="K16" s="8" t="n">
        <v>88.9459109673058</v>
      </c>
      <c r="L16" s="8" t="n">
        <v>91.5940207796775</v>
      </c>
      <c r="M16" s="8" t="n">
        <v>88.9929641706856</v>
      </c>
      <c r="N16" s="8" t="n">
        <v>91.0280125955867</v>
      </c>
      <c r="O16" s="8" t="n">
        <v>85.2848531963649</v>
      </c>
    </row>
    <row r="17" customFormat="false" ht="13.9" hidden="false" customHeight="true" outlineLevel="0" collapsed="false">
      <c r="H17" s="4"/>
      <c r="I17" s="6" t="s">
        <v>40</v>
      </c>
      <c r="J17" s="7" t="s">
        <v>4</v>
      </c>
      <c r="K17" s="8" t="n">
        <v>89.6107521641309</v>
      </c>
      <c r="L17" s="8" t="n">
        <v>94.9308597374923</v>
      </c>
      <c r="M17" s="8" t="n">
        <v>95.7115623930384</v>
      </c>
      <c r="N17" s="8" t="n">
        <v>91.2491981867758</v>
      </c>
      <c r="O17" s="8" t="n">
        <v>89.7265458443821</v>
      </c>
    </row>
    <row r="18" customFormat="false" ht="13.9" hidden="false" customHeight="true" outlineLevel="0" collapsed="false">
      <c r="H18" s="4"/>
      <c r="I18" s="6" t="s">
        <v>41</v>
      </c>
      <c r="J18" s="7" t="s">
        <v>29</v>
      </c>
      <c r="K18" s="8" t="n">
        <v>90.0680505763905</v>
      </c>
      <c r="L18" s="8" t="n">
        <v>94.1652476007992</v>
      </c>
      <c r="M18" s="8" t="n">
        <v>91.22732302762</v>
      </c>
      <c r="N18" s="8" t="n">
        <v>90.8693447224197</v>
      </c>
      <c r="O18" s="8" t="n">
        <v>79.3705727714675</v>
      </c>
    </row>
    <row r="19" customFormat="false" ht="13.9" hidden="false" customHeight="true" outlineLevel="0" collapsed="false">
      <c r="H19" s="4"/>
      <c r="I19" s="6" t="s">
        <v>42</v>
      </c>
      <c r="J19" s="7" t="s">
        <v>29</v>
      </c>
      <c r="K19" s="8" t="n">
        <v>83.7496252455024</v>
      </c>
      <c r="L19" s="8" t="n">
        <v>84.3898928014147</v>
      </c>
      <c r="M19" s="8" t="n">
        <v>78.5124126030936</v>
      </c>
      <c r="N19" s="8" t="n">
        <v>77.4091370748516</v>
      </c>
      <c r="O19" s="8" t="n">
        <v>71.6793379458029</v>
      </c>
    </row>
    <row r="20" customFormat="false" ht="13.9" hidden="false" customHeight="true" outlineLevel="0" collapsed="false">
      <c r="H20" s="4"/>
      <c r="I20" s="6" t="s">
        <v>43</v>
      </c>
      <c r="J20" s="7" t="s">
        <v>23</v>
      </c>
      <c r="K20" s="8" t="n">
        <v>97.1347359630174</v>
      </c>
      <c r="L20" s="8" t="n">
        <v>97.6172979197236</v>
      </c>
      <c r="M20" s="8" t="n">
        <v>90.0552251912605</v>
      </c>
      <c r="N20" s="8" t="n">
        <v>86.4190518813465</v>
      </c>
      <c r="O20" s="8" t="n">
        <v>83.3934558656555</v>
      </c>
    </row>
    <row r="21" customFormat="false" ht="13.9" hidden="false" customHeight="true" outlineLevel="0" collapsed="false">
      <c r="A21" s="17" t="s">
        <v>44</v>
      </c>
      <c r="B21" s="17"/>
      <c r="C21" s="17"/>
      <c r="D21" s="17"/>
      <c r="E21" s="17"/>
      <c r="F21" s="17"/>
      <c r="G21" s="17"/>
      <c r="H21" s="4"/>
      <c r="I21" s="6" t="s">
        <v>45</v>
      </c>
      <c r="J21" s="7" t="s">
        <v>25</v>
      </c>
      <c r="K21" s="8" t="n">
        <v>86.8454091294126</v>
      </c>
      <c r="L21" s="8" t="n">
        <v>86.4790513800497</v>
      </c>
      <c r="M21" s="8" t="n">
        <v>85.3965417197351</v>
      </c>
      <c r="N21" s="8" t="n">
        <v>82.0815728161231</v>
      </c>
      <c r="O21" s="8" t="n">
        <v>76.1185772073989</v>
      </c>
    </row>
    <row r="22" customFormat="false" ht="13.9" hidden="false" customHeight="true" outlineLevel="0" collapsed="false">
      <c r="A22" s="17"/>
      <c r="B22" s="17"/>
      <c r="C22" s="17"/>
      <c r="D22" s="17"/>
      <c r="E22" s="17"/>
      <c r="F22" s="17"/>
      <c r="G22" s="17"/>
      <c r="H22" s="4"/>
      <c r="I22" s="6" t="s">
        <v>46</v>
      </c>
      <c r="J22" s="7" t="s">
        <v>29</v>
      </c>
      <c r="K22" s="8" t="n">
        <v>93.9192821434863</v>
      </c>
      <c r="L22" s="8" t="n">
        <v>89.9425691379224</v>
      </c>
      <c r="M22" s="8" t="n">
        <v>86.392584179249</v>
      </c>
      <c r="N22" s="8" t="n">
        <v>83.8093394538061</v>
      </c>
      <c r="O22" s="8" t="n">
        <v>81.6536831923825</v>
      </c>
    </row>
    <row r="23" customFormat="false" ht="13.9" hidden="false" customHeight="true" outlineLevel="0" collapsed="false">
      <c r="A23" s="17"/>
      <c r="B23" s="17"/>
      <c r="C23" s="17"/>
      <c r="D23" s="17"/>
      <c r="E23" s="17"/>
      <c r="F23" s="17"/>
      <c r="G23" s="17"/>
      <c r="H23" s="4"/>
      <c r="I23" s="6" t="s">
        <v>47</v>
      </c>
      <c r="J23" s="7" t="s">
        <v>48</v>
      </c>
      <c r="K23" s="8" t="n">
        <v>88.2264805344522</v>
      </c>
      <c r="L23" s="8" t="n">
        <v>87.9113813470413</v>
      </c>
      <c r="M23" s="8" t="n">
        <v>85.4642854202525</v>
      </c>
      <c r="N23" s="8" t="n">
        <v>81.3258505805434</v>
      </c>
      <c r="O23" s="8" t="n">
        <v>77.8514953457777</v>
      </c>
    </row>
    <row r="24" customFormat="false" ht="13.9" hidden="false" customHeight="true" outlineLevel="0" collapsed="false">
      <c r="A24" s="17"/>
      <c r="B24" s="17"/>
      <c r="C24" s="17"/>
      <c r="D24" s="17"/>
      <c r="E24" s="17"/>
      <c r="F24" s="17"/>
      <c r="G24" s="17"/>
      <c r="H24" s="4"/>
      <c r="I24" s="6" t="s">
        <v>49</v>
      </c>
      <c r="J24" s="7" t="s">
        <v>4</v>
      </c>
      <c r="K24" s="8" t="n">
        <v>68.5765742812742</v>
      </c>
      <c r="L24" s="8" t="n">
        <v>56.2237080836869</v>
      </c>
      <c r="M24" s="8" t="n">
        <v>66.1231060968378</v>
      </c>
      <c r="N24" s="8" t="n">
        <v>84.5006404830154</v>
      </c>
      <c r="O24" s="8" t="n">
        <v>75.7466951804121</v>
      </c>
    </row>
    <row r="25" customFormat="false" ht="13.9" hidden="false" customHeight="true" outlineLevel="0" collapsed="false">
      <c r="A25" s="17"/>
      <c r="B25" s="17"/>
      <c r="C25" s="17"/>
      <c r="D25" s="17"/>
      <c r="E25" s="17"/>
      <c r="F25" s="17"/>
      <c r="G25" s="17"/>
      <c r="H25" s="4"/>
      <c r="I25" s="6" t="s">
        <v>50</v>
      </c>
      <c r="J25" s="7" t="s">
        <v>14</v>
      </c>
      <c r="K25" s="8" t="n">
        <v>73.8162197773936</v>
      </c>
      <c r="L25" s="8" t="n">
        <v>73.1963847250821</v>
      </c>
      <c r="M25" s="8" t="n">
        <v>69.2049715646135</v>
      </c>
      <c r="N25" s="8" t="n">
        <v>64.9360070688517</v>
      </c>
      <c r="O25" s="8" t="n">
        <v>69.3823926118692</v>
      </c>
    </row>
    <row r="26" customFormat="false" ht="13.9" hidden="false" customHeight="true" outlineLevel="0" collapsed="false">
      <c r="A26" s="17"/>
      <c r="B26" s="17"/>
      <c r="C26" s="17"/>
      <c r="D26" s="17"/>
      <c r="E26" s="17"/>
      <c r="F26" s="17"/>
      <c r="G26" s="17"/>
      <c r="H26" s="4"/>
      <c r="I26" s="6" t="s">
        <v>51</v>
      </c>
      <c r="J26" s="7" t="s">
        <v>14</v>
      </c>
      <c r="K26" s="8" t="n">
        <v>75.9643397259257</v>
      </c>
      <c r="L26" s="8" t="n">
        <v>80.6079102169341</v>
      </c>
      <c r="M26" s="8" t="n">
        <v>85.3844522732888</v>
      </c>
      <c r="N26" s="8" t="n">
        <v>82.8114230867082</v>
      </c>
      <c r="O26" s="8" t="n">
        <v>77.5706777227339</v>
      </c>
    </row>
    <row r="27" customFormat="false" ht="13.9" hidden="false" customHeight="true" outlineLevel="0" collapsed="false">
      <c r="A27" s="17"/>
      <c r="B27" s="17"/>
      <c r="C27" s="17"/>
      <c r="D27" s="17"/>
      <c r="E27" s="17"/>
      <c r="F27" s="17"/>
      <c r="G27" s="17"/>
      <c r="H27" s="4"/>
      <c r="I27" s="6" t="s">
        <v>52</v>
      </c>
      <c r="J27" s="7" t="s">
        <v>4</v>
      </c>
      <c r="K27" s="8" t="n">
        <v>87.0771875781332</v>
      </c>
      <c r="L27" s="8" t="n">
        <v>89.6084075679382</v>
      </c>
      <c r="M27" s="8" t="n">
        <v>84.0831483311234</v>
      </c>
      <c r="N27" s="8" t="n">
        <v>84.3072838630562</v>
      </c>
      <c r="O27" s="8" t="n">
        <v>78.716408200629</v>
      </c>
    </row>
    <row r="28" customFormat="false" ht="13.9" hidden="false" customHeight="true" outlineLevel="0" collapsed="false">
      <c r="A28" s="17"/>
      <c r="B28" s="17"/>
      <c r="C28" s="17"/>
      <c r="D28" s="17"/>
      <c r="E28" s="17"/>
      <c r="F28" s="17"/>
      <c r="G28" s="17"/>
      <c r="H28" s="4"/>
      <c r="I28" s="6" t="s">
        <v>53</v>
      </c>
      <c r="J28" s="7" t="s">
        <v>4</v>
      </c>
      <c r="K28" s="8" t="n">
        <v>87.0872729319447</v>
      </c>
      <c r="L28" s="8" t="n">
        <v>88.6834294292245</v>
      </c>
      <c r="M28" s="8" t="n">
        <v>88.4336631634256</v>
      </c>
      <c r="N28" s="8" t="n">
        <v>87.7168982378552</v>
      </c>
      <c r="O28" s="8" t="n">
        <v>79.9382358051247</v>
      </c>
    </row>
    <row r="29" customFormat="false" ht="13.9" hidden="false" customHeight="true" outlineLevel="0" collapsed="false">
      <c r="A29" s="17"/>
      <c r="B29" s="17"/>
      <c r="C29" s="17"/>
      <c r="D29" s="17"/>
      <c r="E29" s="17"/>
      <c r="F29" s="17"/>
      <c r="G29" s="17"/>
      <c r="H29" s="4"/>
      <c r="I29" s="6" t="s">
        <v>54</v>
      </c>
      <c r="J29" s="7" t="s">
        <v>14</v>
      </c>
      <c r="K29" s="8" t="n">
        <v>89.0188677320899</v>
      </c>
      <c r="L29" s="8" t="n">
        <v>82.4865966620868</v>
      </c>
      <c r="M29" s="8" t="n">
        <v>83.0516038816277</v>
      </c>
      <c r="N29" s="8" t="n">
        <v>83.240118920061</v>
      </c>
      <c r="O29" s="8" t="n">
        <v>73.1059602494645</v>
      </c>
    </row>
    <row r="30" customFormat="false" ht="13.9" hidden="false" customHeight="true" outlineLevel="0" collapsed="false">
      <c r="H30" s="4"/>
      <c r="I30" s="6" t="s">
        <v>55</v>
      </c>
      <c r="J30" s="7" t="s">
        <v>56</v>
      </c>
      <c r="K30" s="8" t="n">
        <v>90.3092645234361</v>
      </c>
      <c r="L30" s="8" t="n">
        <v>89.2406051374003</v>
      </c>
      <c r="M30" s="8" t="n">
        <v>87.5326174444822</v>
      </c>
      <c r="N30" s="8" t="n">
        <v>87.0067941968887</v>
      </c>
      <c r="O30" s="8" t="n">
        <v>80.3759378503783</v>
      </c>
    </row>
    <row r="31" customFormat="false" ht="13.9" hidden="false" customHeight="true" outlineLevel="0" collapsed="false">
      <c r="H31" s="4"/>
      <c r="I31" s="6" t="s">
        <v>57</v>
      </c>
      <c r="J31" s="7" t="s">
        <v>29</v>
      </c>
      <c r="K31" s="8" t="n">
        <v>89.9821938682389</v>
      </c>
      <c r="L31" s="8" t="n">
        <v>86.3664107154197</v>
      </c>
      <c r="M31" s="8" t="n">
        <v>86.0576130666638</v>
      </c>
      <c r="N31" s="8" t="n">
        <v>85.2879826338225</v>
      </c>
      <c r="O31" s="8" t="n">
        <v>81.7784994691405</v>
      </c>
    </row>
    <row r="32" customFormat="false" ht="13.9" hidden="false" customHeight="true" outlineLevel="0" collapsed="false">
      <c r="H32" s="4"/>
      <c r="I32" s="6" t="s">
        <v>58</v>
      </c>
      <c r="J32" s="7" t="s">
        <v>4</v>
      </c>
      <c r="K32" s="8" t="n">
        <v>91.2001909081521</v>
      </c>
      <c r="L32" s="8" t="n">
        <v>89.4128269634438</v>
      </c>
      <c r="M32" s="8" t="n">
        <v>84.0298886209133</v>
      </c>
      <c r="N32" s="8" t="n">
        <v>83.3645858952009</v>
      </c>
      <c r="O32" s="8" t="n">
        <v>78.3061790752502</v>
      </c>
    </row>
    <row r="33" customFormat="false" ht="13.9" hidden="false" customHeight="true" outlineLevel="0" collapsed="false">
      <c r="H33" s="4"/>
      <c r="I33" s="6" t="s">
        <v>59</v>
      </c>
      <c r="J33" s="7" t="s">
        <v>14</v>
      </c>
      <c r="K33" s="8" t="n">
        <v>90.6190709989654</v>
      </c>
      <c r="L33" s="8" t="n">
        <v>88.9162830733641</v>
      </c>
      <c r="M33" s="8" t="n">
        <v>89.334633297855</v>
      </c>
      <c r="N33" s="8" t="n">
        <v>84.5328895219667</v>
      </c>
      <c r="O33" s="8" t="n">
        <v>77.3422187224382</v>
      </c>
    </row>
    <row r="34" customFormat="false" ht="13.9" hidden="false" customHeight="true" outlineLevel="0" collapsed="false">
      <c r="H34" s="4"/>
      <c r="I34" s="6" t="s">
        <v>60</v>
      </c>
      <c r="J34" s="7" t="s">
        <v>16</v>
      </c>
      <c r="K34" s="8" t="n">
        <v>85.7749618834185</v>
      </c>
      <c r="L34" s="8" t="n">
        <v>87.6722605514027</v>
      </c>
      <c r="M34" s="8" t="n">
        <v>85.8247099525553</v>
      </c>
      <c r="N34" s="8" t="n">
        <v>82.7080292796615</v>
      </c>
      <c r="O34" s="8" t="n">
        <v>78.1995839171838</v>
      </c>
    </row>
    <row r="35" customFormat="false" ht="13.9" hidden="false" customHeight="true" outlineLevel="0" collapsed="false">
      <c r="H35" s="4"/>
      <c r="I35" s="6" t="s">
        <v>61</v>
      </c>
      <c r="J35" s="7" t="s">
        <v>14</v>
      </c>
      <c r="K35" s="8" t="n">
        <v>88.143295071981</v>
      </c>
      <c r="L35" s="8" t="n">
        <v>88.4395876176543</v>
      </c>
      <c r="M35" s="8" t="n">
        <v>86.3826889924073</v>
      </c>
      <c r="N35" s="8" t="n">
        <v>89.6553505988559</v>
      </c>
      <c r="O35" s="8" t="n">
        <v>82.6463260486092</v>
      </c>
    </row>
    <row r="36" customFormat="false" ht="13.9" hidden="false" customHeight="true" outlineLevel="0" collapsed="false">
      <c r="H36" s="4"/>
      <c r="I36" s="6" t="s">
        <v>62</v>
      </c>
      <c r="J36" s="7" t="s">
        <v>14</v>
      </c>
      <c r="K36" s="8" t="n">
        <v>81.7376531044102</v>
      </c>
      <c r="L36" s="8" t="n">
        <v>84.3187162282286</v>
      </c>
      <c r="M36" s="8" t="n">
        <v>84.1712596041545</v>
      </c>
      <c r="N36" s="8" t="n">
        <v>84.0626626299615</v>
      </c>
      <c r="O36" s="8" t="n">
        <v>80.4114354484305</v>
      </c>
    </row>
    <row r="37" customFormat="false" ht="13.9" hidden="false" customHeight="true" outlineLevel="0" collapsed="false">
      <c r="H37" s="4"/>
      <c r="I37" s="6" t="s">
        <v>63</v>
      </c>
      <c r="J37" s="7" t="s">
        <v>39</v>
      </c>
      <c r="K37" s="8" t="n">
        <v>87.8846973053035</v>
      </c>
      <c r="L37" s="8" t="n">
        <v>89.6074455104127</v>
      </c>
      <c r="M37" s="8" t="n">
        <v>90.558141915524</v>
      </c>
      <c r="N37" s="8" t="n">
        <v>89.7279051159494</v>
      </c>
      <c r="O37" s="8" t="n">
        <v>89.8015261320173</v>
      </c>
    </row>
    <row r="38" customFormat="false" ht="13.9" hidden="false" customHeight="true" outlineLevel="0" collapsed="false">
      <c r="H38" s="18"/>
      <c r="I38" s="6" t="s">
        <v>64</v>
      </c>
      <c r="J38" s="7" t="s">
        <v>6</v>
      </c>
      <c r="K38" s="8" t="n">
        <v>84.898776467601</v>
      </c>
      <c r="L38" s="8" t="n">
        <v>84.6493351672385</v>
      </c>
      <c r="M38" s="8" t="n">
        <v>83.5818768831909</v>
      </c>
      <c r="N38" s="8" t="n">
        <v>87.2342057487313</v>
      </c>
      <c r="O38" s="8" t="n">
        <v>84.9623154211998</v>
      </c>
    </row>
    <row r="39" customFormat="false" ht="13.9" hidden="false" customHeight="true" outlineLevel="0" collapsed="false">
      <c r="H39" s="18"/>
      <c r="I39" s="6" t="s">
        <v>65</v>
      </c>
      <c r="J39" s="7" t="s">
        <v>66</v>
      </c>
      <c r="K39" s="8" t="n">
        <v>67.7606488548332</v>
      </c>
      <c r="L39" s="8" t="n">
        <v>78.1724455327049</v>
      </c>
      <c r="M39" s="8" t="n">
        <v>87.5984293329609</v>
      </c>
      <c r="N39" s="8" t="n">
        <v>90.6571735923391</v>
      </c>
      <c r="O39" s="8" t="n">
        <v>87.5646484909476</v>
      </c>
    </row>
    <row r="40" customFormat="false" ht="13.9" hidden="false" customHeight="true" outlineLevel="0" collapsed="false">
      <c r="H40" s="18"/>
      <c r="I40" s="6" t="s">
        <v>67</v>
      </c>
      <c r="J40" s="7" t="s">
        <v>66</v>
      </c>
      <c r="K40" s="8" t="n">
        <v>77.3691616801553</v>
      </c>
      <c r="L40" s="8" t="n">
        <v>83.4092526304129</v>
      </c>
      <c r="M40" s="8" t="n">
        <v>97.5737167400515</v>
      </c>
      <c r="N40" s="8" t="n">
        <v>94.0789563904413</v>
      </c>
      <c r="O40" s="8" t="n">
        <v>90.9388960116827</v>
      </c>
    </row>
    <row r="41" customFormat="false" ht="13.9" hidden="false" customHeight="true" outlineLevel="0" collapsed="false">
      <c r="H41" s="4"/>
      <c r="I41" s="6" t="s">
        <v>68</v>
      </c>
      <c r="J41" s="7" t="s">
        <v>39</v>
      </c>
      <c r="K41" s="8" t="n">
        <v>97.8553374744417</v>
      </c>
      <c r="L41" s="8" t="n">
        <v>97.2273873096613</v>
      </c>
      <c r="M41" s="8" t="n">
        <v>99.3679565321545</v>
      </c>
      <c r="N41" s="8" t="n">
        <v>97.1974115683526</v>
      </c>
      <c r="O41" s="8" t="n">
        <v>97.8886782614405</v>
      </c>
    </row>
    <row r="42" customFormat="false" ht="13.9" hidden="false" customHeight="true" outlineLevel="0" collapsed="false">
      <c r="H42" s="4"/>
      <c r="I42" s="6" t="s">
        <v>69</v>
      </c>
      <c r="J42" s="7" t="s">
        <v>29</v>
      </c>
      <c r="K42" s="8" t="n">
        <v>88.053088046959</v>
      </c>
      <c r="L42" s="8" t="n">
        <v>90.9136221994297</v>
      </c>
      <c r="M42" s="8" t="n">
        <v>91.2413739836179</v>
      </c>
      <c r="N42" s="8" t="n">
        <v>87.8845830837721</v>
      </c>
      <c r="O42" s="8" t="n">
        <v>82.0385850104014</v>
      </c>
    </row>
    <row r="43" customFormat="false" ht="13.9" hidden="false" customHeight="true" outlineLevel="0" collapsed="false">
      <c r="H43" s="4"/>
      <c r="I43" s="6" t="s">
        <v>70</v>
      </c>
      <c r="J43" s="7" t="s">
        <v>71</v>
      </c>
      <c r="K43" s="8" t="n">
        <v>66.1320264999054</v>
      </c>
      <c r="L43" s="8" t="n">
        <v>64.0655359945489</v>
      </c>
      <c r="M43" s="8" t="n">
        <v>74.1914476845561</v>
      </c>
      <c r="N43" s="8" t="n">
        <v>68.3368827164285</v>
      </c>
      <c r="O43" s="8" t="n">
        <v>60.6788838396076</v>
      </c>
    </row>
    <row r="44" customFormat="false" ht="13.9" hidden="false" customHeight="true" outlineLevel="0" collapsed="false">
      <c r="H44" s="4"/>
      <c r="I44" s="6" t="s">
        <v>72</v>
      </c>
      <c r="J44" s="7" t="s">
        <v>66</v>
      </c>
      <c r="K44" s="8" t="n">
        <v>95.3682594975599</v>
      </c>
      <c r="L44" s="8" t="n">
        <v>99.6455119877605</v>
      </c>
      <c r="M44" s="8" t="n">
        <v>91.4461196218381</v>
      </c>
      <c r="N44" s="8" t="n">
        <v>89.2794090892838</v>
      </c>
      <c r="O44" s="8" t="n">
        <v>80.6899441071279</v>
      </c>
    </row>
    <row r="45" customFormat="false" ht="13.9" hidden="false" customHeight="true" outlineLevel="0" collapsed="false">
      <c r="H45" s="4"/>
      <c r="I45" s="6" t="s">
        <v>73</v>
      </c>
      <c r="J45" s="7" t="s">
        <v>74</v>
      </c>
      <c r="K45" s="8" t="n">
        <v>81.4340668675338</v>
      </c>
      <c r="L45" s="8" t="n">
        <v>86.4777730820481</v>
      </c>
      <c r="M45" s="8" t="n">
        <v>85.789245051424</v>
      </c>
      <c r="N45" s="8" t="n">
        <v>82.8252647673694</v>
      </c>
      <c r="O45" s="8" t="n">
        <v>80.1862362051274</v>
      </c>
    </row>
    <row r="46" customFormat="false" ht="13.5" hidden="false" customHeight="true" outlineLevel="0" collapsed="false">
      <c r="H46" s="4"/>
      <c r="I46" s="6" t="s">
        <v>75</v>
      </c>
      <c r="J46" s="7" t="s">
        <v>29</v>
      </c>
      <c r="K46" s="8" t="n">
        <v>97.0601739846605</v>
      </c>
      <c r="L46" s="8" t="n">
        <v>92.4553199528947</v>
      </c>
      <c r="M46" s="8" t="n">
        <v>91.4371907030286</v>
      </c>
      <c r="N46" s="8" t="n">
        <v>83.2504840858306</v>
      </c>
      <c r="O46" s="8" t="n">
        <v>77.0283911114254</v>
      </c>
    </row>
    <row r="47" customFormat="false" ht="13.5" hidden="false" customHeight="true" outlineLevel="0" collapsed="false">
      <c r="H47" s="4"/>
      <c r="I47" s="6" t="s">
        <v>76</v>
      </c>
      <c r="J47" s="7" t="s">
        <v>14</v>
      </c>
      <c r="K47" s="8" t="n">
        <v>83.8635334702428</v>
      </c>
      <c r="L47" s="8" t="n">
        <v>77.5361581441484</v>
      </c>
      <c r="M47" s="8" t="n">
        <v>79.7640480091981</v>
      </c>
      <c r="N47" s="8" t="n">
        <v>76.0884201450451</v>
      </c>
      <c r="O47" s="8" t="n">
        <v>77.7912291772991</v>
      </c>
    </row>
    <row r="48" customFormat="false" ht="13.5" hidden="false" customHeight="true" outlineLevel="0" collapsed="false">
      <c r="H48" s="4"/>
      <c r="I48" s="6" t="s">
        <v>77</v>
      </c>
      <c r="J48" s="7" t="s">
        <v>16</v>
      </c>
      <c r="K48" s="8" t="n">
        <v>86.171770343068</v>
      </c>
      <c r="L48" s="8" t="n">
        <v>87.5798849121427</v>
      </c>
      <c r="M48" s="8" t="n">
        <v>86.6677478068216</v>
      </c>
      <c r="N48" s="8" t="n">
        <v>87.7767021758402</v>
      </c>
      <c r="O48" s="8" t="n">
        <v>79.7328727730262</v>
      </c>
    </row>
    <row r="49" customFormat="false" ht="13.5" hidden="false" customHeight="true" outlineLevel="0" collapsed="false">
      <c r="H49" s="4"/>
      <c r="I49" s="12" t="s">
        <v>78</v>
      </c>
      <c r="J49" s="12"/>
      <c r="K49" s="8" t="n">
        <v>85.6</v>
      </c>
      <c r="L49" s="8" t="n">
        <v>85.7</v>
      </c>
      <c r="M49" s="8" t="n">
        <v>85.8</v>
      </c>
      <c r="N49" s="8" t="n">
        <v>84.8257051702116</v>
      </c>
      <c r="O49" s="8" t="n">
        <v>80.4188455904887</v>
      </c>
    </row>
    <row r="50" customFormat="false" ht="13.5" hidden="false" customHeight="true" outlineLevel="0" collapsed="false">
      <c r="H50" s="4"/>
      <c r="I50" s="12" t="s">
        <v>79</v>
      </c>
      <c r="J50" s="12"/>
      <c r="K50" s="8" t="n">
        <v>87.9</v>
      </c>
      <c r="L50" s="8" t="n">
        <v>89</v>
      </c>
      <c r="M50" s="8" t="n">
        <v>88.4</v>
      </c>
      <c r="N50" s="8" t="n">
        <v>87.6866462554946</v>
      </c>
      <c r="O50" s="8" t="n">
        <v>82.8698619966415</v>
      </c>
    </row>
    <row r="51" customFormat="false" ht="13.5" hidden="false" customHeight="true" outlineLevel="0" collapsed="false">
      <c r="H51" s="19"/>
      <c r="I51" s="20"/>
      <c r="J51" s="20"/>
      <c r="K51" s="21"/>
      <c r="L51" s="21"/>
      <c r="M51" s="21"/>
      <c r="N51" s="21"/>
      <c r="O51" s="21"/>
    </row>
    <row r="52" customFormat="false" ht="14.25" hidden="false" customHeight="false" outlineLevel="0" collapsed="false">
      <c r="I52" s="18"/>
      <c r="J52" s="18"/>
      <c r="K52" s="18"/>
      <c r="L52" s="18"/>
      <c r="M52" s="18"/>
      <c r="N52" s="18"/>
      <c r="O52" s="18"/>
    </row>
    <row r="53" customFormat="false" ht="14.25" hidden="false" customHeight="false" outlineLevel="0" collapsed="false">
      <c r="I53" s="18"/>
      <c r="J53" s="18"/>
      <c r="K53" s="18"/>
      <c r="L53" s="18"/>
      <c r="M53" s="18"/>
      <c r="N53" s="18"/>
      <c r="O53" s="18"/>
    </row>
    <row r="54" customFormat="false" ht="14.25" hidden="false" customHeight="false" outlineLevel="0" collapsed="false">
      <c r="I54" s="18"/>
      <c r="J54" s="18"/>
      <c r="K54" s="18"/>
      <c r="L54" s="18"/>
      <c r="M54" s="18"/>
      <c r="N54" s="18"/>
      <c r="O54" s="18"/>
    </row>
    <row r="58" customFormat="false" ht="13.5" hidden="false" customHeight="false" outlineLevel="0" collapsed="false">
      <c r="I58" s="4"/>
      <c r="J58" s="4"/>
      <c r="K58" s="4"/>
      <c r="L58" s="4"/>
      <c r="M58" s="4"/>
      <c r="N58" s="4"/>
      <c r="O58" s="4"/>
    </row>
    <row r="59" customFormat="false" ht="13.5" hidden="false" customHeight="false" outlineLevel="0" collapsed="false">
      <c r="I59" s="19"/>
      <c r="J59" s="19"/>
      <c r="K59" s="19"/>
      <c r="L59" s="19"/>
      <c r="M59" s="19"/>
      <c r="N59" s="19"/>
      <c r="O59" s="19"/>
    </row>
  </sheetData>
  <mergeCells count="10">
    <mergeCell ref="A1:A2"/>
    <mergeCell ref="B1:B2"/>
    <mergeCell ref="C1:G1"/>
    <mergeCell ref="I1:I2"/>
    <mergeCell ref="J1:J2"/>
    <mergeCell ref="K1:O1"/>
    <mergeCell ref="A16:B16"/>
    <mergeCell ref="A21:G29"/>
    <mergeCell ref="I49:J49"/>
    <mergeCell ref="I50:J50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96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L&amp;"ＭＳ Ｐゴシック,Regular"&amp;10　　第１０表　経常収支比率の推移</oddHeader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2:43:32Z</dcterms:created>
  <dc:creator>市町村課</dc:creator>
  <dc:description/>
  <dc:language>en-US</dc:language>
  <cp:lastModifiedBy>F-Admin</cp:lastModifiedBy>
  <cp:lastPrinted>2011-01-26T00:34:22Z</cp:lastPrinted>
  <dcterms:modified xsi:type="dcterms:W3CDTF">2012-08-07T04:24:48Z</dcterms:modified>
  <cp:revision>0</cp:revision>
  <dc:subject/>
  <dc:title/>
</cp:coreProperties>
</file>