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７表公営企業（法非）繰り出し状況" sheetId="1" state="visible" r:id="rId2"/>
  </sheets>
  <definedNames>
    <definedName function="false" hidden="false" localSheetId="0" name="_xlnm.Print_Area" vbProcedure="false">'第１７表公営企業（法非）繰り出し状況'!$A$1:$T$66</definedName>
    <definedName function="false" hidden="false" localSheetId="0" name="_xlnm.Print_Titles" vbProcedure="false">'第１７表公営企業（法非）繰り出し状況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市町村名</t>
  </si>
  <si>
    <t xml:space="preserve">１公営企業会計</t>
  </si>
  <si>
    <t xml:space="preserve">２国民健康保険事業会計</t>
  </si>
  <si>
    <t xml:space="preserve">３老人保健医療</t>
  </si>
  <si>
    <t xml:space="preserve">４後期高齢者</t>
  </si>
  <si>
    <t xml:space="preserve">５介護保険事業会計</t>
  </si>
  <si>
    <t xml:space="preserve">６基金</t>
  </si>
  <si>
    <t xml:space="preserve">７財産区</t>
  </si>
  <si>
    <t xml:space="preserve">繰出金合計</t>
  </si>
  <si>
    <t xml:space="preserve">（１）簡易水道</t>
  </si>
  <si>
    <t xml:space="preserve">（２）市場事業</t>
  </si>
  <si>
    <t xml:space="preserve">（３）と畜場事業</t>
  </si>
  <si>
    <t xml:space="preserve">（４）観光施設</t>
  </si>
  <si>
    <t xml:space="preserve">（５）宅地造成</t>
  </si>
  <si>
    <t xml:space="preserve">（６）下水道事業</t>
  </si>
  <si>
    <t xml:space="preserve">（７）駐車場整備</t>
  </si>
  <si>
    <t xml:space="preserve">（８）介護サービス</t>
  </si>
  <si>
    <t xml:space="preserve">（９）その他事業</t>
  </si>
  <si>
    <t xml:space="preserve">小計（１）～（９）</t>
  </si>
  <si>
    <t xml:space="preserve">（１）事業勘定</t>
  </si>
  <si>
    <t xml:space="preserve">（２）直診勘定</t>
  </si>
  <si>
    <t xml:space="preserve">事業会計</t>
  </si>
  <si>
    <t xml:space="preserve">医療事業会計</t>
  </si>
  <si>
    <t xml:space="preserve">（１）保険事業</t>
  </si>
  <si>
    <t xml:space="preserve">（２）介護ｻｰﾋﾞｽ</t>
  </si>
  <si>
    <t xml:space="preserve">事業</t>
  </si>
  <si>
    <t xml:space="preserve">　　    事業</t>
  </si>
  <si>
    <t xml:space="preserve">      事業</t>
  </si>
  <si>
    <t xml:space="preserve">         勘定</t>
  </si>
  <si>
    <t xml:space="preserve">        事業勘定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,##0;&quot;▲ &quot;#,##0"/>
    <numFmt numFmtId="166" formatCode="@"/>
    <numFmt numFmtId="167" formatCode="General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62" activeCellId="0" sqref="C62"/>
    </sheetView>
  </sheetViews>
  <sheetFormatPr defaultColWidth="24.74609375" defaultRowHeight="21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19.74"/>
    <col collapsed="false" customWidth="true" hidden="false" outlineLevel="0" max="20" min="12" style="1" width="20.74"/>
    <col collapsed="false" customWidth="true" hidden="false" outlineLevel="0" max="21" min="21" style="1" width="12.24"/>
    <col collapsed="false" customWidth="true" hidden="false" outlineLevel="0" max="22" min="22" style="2" width="14.99"/>
    <col collapsed="false" customWidth="true" hidden="false" outlineLevel="0" max="23" min="23" style="2" width="8.24"/>
    <col collapsed="false" customWidth="false" hidden="false" outlineLevel="0" max="257" min="24" style="1" width="24.75"/>
  </cols>
  <sheetData>
    <row r="1" customFormat="false" ht="43.5" hidden="false" customHeight="true" outlineLevel="0" collapsed="false">
      <c r="A1" s="3" t="s">
        <v>0</v>
      </c>
      <c r="B1" s="4"/>
      <c r="C1" s="5"/>
      <c r="D1" s="5"/>
      <c r="E1" s="5"/>
      <c r="F1" s="6" t="s">
        <v>1</v>
      </c>
      <c r="G1" s="5"/>
      <c r="H1" s="5"/>
      <c r="I1" s="5"/>
      <c r="J1" s="5"/>
      <c r="K1" s="7"/>
      <c r="L1" s="8" t="s">
        <v>2</v>
      </c>
      <c r="M1" s="8"/>
      <c r="N1" s="9" t="s">
        <v>3</v>
      </c>
      <c r="O1" s="9" t="s">
        <v>4</v>
      </c>
      <c r="P1" s="8" t="s">
        <v>5</v>
      </c>
      <c r="Q1" s="8"/>
      <c r="R1" s="9" t="s">
        <v>6</v>
      </c>
      <c r="S1" s="9" t="s">
        <v>7</v>
      </c>
      <c r="T1" s="10" t="s">
        <v>8</v>
      </c>
    </row>
    <row r="2" customFormat="false" ht="36" hidden="false" customHeight="true" outlineLevel="0" collapsed="false">
      <c r="A2" s="11"/>
      <c r="B2" s="12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14</v>
      </c>
      <c r="H2" s="13" t="s">
        <v>15</v>
      </c>
      <c r="I2" s="13" t="s">
        <v>16</v>
      </c>
      <c r="J2" s="12" t="s">
        <v>17</v>
      </c>
      <c r="K2" s="13" t="s">
        <v>18</v>
      </c>
      <c r="L2" s="12" t="s">
        <v>19</v>
      </c>
      <c r="M2" s="12" t="s">
        <v>20</v>
      </c>
      <c r="N2" s="14" t="s">
        <v>21</v>
      </c>
      <c r="O2" s="14" t="s">
        <v>22</v>
      </c>
      <c r="P2" s="13" t="s">
        <v>23</v>
      </c>
      <c r="Q2" s="13" t="s">
        <v>24</v>
      </c>
      <c r="R2" s="15"/>
      <c r="S2" s="15"/>
      <c r="T2" s="16"/>
    </row>
    <row r="3" customFormat="false" ht="21" hidden="false" customHeight="false" outlineLevel="0" collapsed="false">
      <c r="A3" s="11"/>
      <c r="B3" s="17" t="s">
        <v>25</v>
      </c>
      <c r="C3" s="17"/>
      <c r="D3" s="15"/>
      <c r="E3" s="17" t="s">
        <v>25</v>
      </c>
      <c r="F3" s="18" t="s">
        <v>26</v>
      </c>
      <c r="G3" s="17"/>
      <c r="H3" s="19" t="s">
        <v>27</v>
      </c>
      <c r="I3" s="19" t="s">
        <v>27</v>
      </c>
      <c r="J3" s="17"/>
      <c r="K3" s="20"/>
      <c r="L3" s="17"/>
      <c r="M3" s="17"/>
      <c r="N3" s="15"/>
      <c r="O3" s="15"/>
      <c r="P3" s="19" t="s">
        <v>28</v>
      </c>
      <c r="Q3" s="19" t="s">
        <v>29</v>
      </c>
      <c r="R3" s="17"/>
      <c r="S3" s="15"/>
      <c r="T3" s="20"/>
    </row>
    <row r="4" customFormat="false" ht="15" hidden="false" customHeight="true" outlineLevel="0" collapsed="false">
      <c r="A4" s="21"/>
      <c r="B4" s="17"/>
      <c r="C4" s="17"/>
      <c r="D4" s="17"/>
      <c r="E4" s="17"/>
      <c r="F4" s="17"/>
      <c r="G4" s="17"/>
      <c r="H4" s="17"/>
      <c r="I4" s="17"/>
      <c r="J4" s="17"/>
      <c r="K4" s="20"/>
      <c r="L4" s="17"/>
      <c r="M4" s="17"/>
      <c r="N4" s="17"/>
      <c r="O4" s="17"/>
      <c r="P4" s="17"/>
      <c r="Q4" s="17"/>
      <c r="R4" s="17"/>
      <c r="S4" s="17"/>
      <c r="T4" s="20"/>
    </row>
    <row r="5" customFormat="false" ht="33" hidden="false" customHeight="true" outlineLevel="0" collapsed="false">
      <c r="A5" s="22" t="s">
        <v>30</v>
      </c>
      <c r="B5" s="23" t="n">
        <v>0</v>
      </c>
      <c r="C5" s="23" t="n">
        <v>136317</v>
      </c>
      <c r="D5" s="23" t="n">
        <v>0</v>
      </c>
      <c r="E5" s="23" t="n">
        <v>0</v>
      </c>
      <c r="F5" s="23" t="n">
        <v>166309</v>
      </c>
      <c r="G5" s="23" t="n">
        <v>3685841</v>
      </c>
      <c r="H5" s="23" t="n">
        <v>0</v>
      </c>
      <c r="I5" s="23" t="n">
        <v>0</v>
      </c>
      <c r="J5" s="23" t="n">
        <v>0</v>
      </c>
      <c r="K5" s="24" t="n">
        <f aca="false">SUM(B5:J5)</f>
        <v>3988467</v>
      </c>
      <c r="L5" s="23" t="n">
        <v>1835818</v>
      </c>
      <c r="M5" s="23" t="n">
        <v>0</v>
      </c>
      <c r="N5" s="23" t="n">
        <v>426</v>
      </c>
      <c r="O5" s="23" t="n">
        <v>2766539</v>
      </c>
      <c r="P5" s="23" t="n">
        <v>2584496</v>
      </c>
      <c r="Q5" s="23" t="n">
        <v>0</v>
      </c>
      <c r="R5" s="23" t="n">
        <v>1019915</v>
      </c>
      <c r="S5" s="23" t="n">
        <v>0</v>
      </c>
      <c r="T5" s="23" t="n">
        <f aca="false">SUM(K5:S5)</f>
        <v>12195661</v>
      </c>
    </row>
    <row r="6" customFormat="false" ht="33" hidden="false" customHeight="true" outlineLevel="0" collapsed="false">
      <c r="A6" s="25" t="s">
        <v>31</v>
      </c>
      <c r="B6" s="26" t="n">
        <v>6865</v>
      </c>
      <c r="C6" s="26" t="n">
        <v>10733</v>
      </c>
      <c r="D6" s="26" t="n">
        <v>0</v>
      </c>
      <c r="E6" s="26" t="n">
        <v>0</v>
      </c>
      <c r="F6" s="26" t="n">
        <v>186746</v>
      </c>
      <c r="G6" s="26" t="n">
        <v>1278899</v>
      </c>
      <c r="H6" s="26" t="n">
        <v>0</v>
      </c>
      <c r="I6" s="26" t="n">
        <v>0</v>
      </c>
      <c r="J6" s="26" t="n">
        <v>0</v>
      </c>
      <c r="K6" s="27" t="n">
        <f aca="false">SUM(B6:J6)</f>
        <v>1483243</v>
      </c>
      <c r="L6" s="26" t="n">
        <v>1170249</v>
      </c>
      <c r="M6" s="26" t="n">
        <v>0</v>
      </c>
      <c r="N6" s="26" t="n">
        <v>7104</v>
      </c>
      <c r="O6" s="26" t="n">
        <v>1391599</v>
      </c>
      <c r="P6" s="26" t="n">
        <v>1327137</v>
      </c>
      <c r="Q6" s="26" t="n">
        <v>0</v>
      </c>
      <c r="R6" s="26" t="n">
        <v>5</v>
      </c>
      <c r="S6" s="26" t="n">
        <v>0</v>
      </c>
      <c r="T6" s="26" t="n">
        <f aca="false">SUM(K6:S6)</f>
        <v>5379337</v>
      </c>
    </row>
    <row r="7" customFormat="false" ht="33" hidden="false" customHeight="true" outlineLevel="0" collapsed="false">
      <c r="A7" s="25" t="s">
        <v>32</v>
      </c>
      <c r="B7" s="26" t="n">
        <v>149169</v>
      </c>
      <c r="C7" s="26" t="n">
        <v>706030</v>
      </c>
      <c r="D7" s="26" t="n">
        <v>0</v>
      </c>
      <c r="E7" s="26" t="n">
        <v>0</v>
      </c>
      <c r="F7" s="26" t="n">
        <v>214206</v>
      </c>
      <c r="G7" s="26" t="n">
        <v>0</v>
      </c>
      <c r="H7" s="26" t="n">
        <v>165412</v>
      </c>
      <c r="I7" s="26" t="n">
        <v>0</v>
      </c>
      <c r="J7" s="26" t="n">
        <v>0</v>
      </c>
      <c r="K7" s="27" t="n">
        <f aca="false">SUM(B7:J7)</f>
        <v>1234817</v>
      </c>
      <c r="L7" s="26" t="n">
        <v>2295620</v>
      </c>
      <c r="M7" s="26" t="n">
        <v>0</v>
      </c>
      <c r="N7" s="26" t="n">
        <v>7494</v>
      </c>
      <c r="O7" s="26" t="n">
        <v>2753056</v>
      </c>
      <c r="P7" s="26" t="n">
        <v>2518273</v>
      </c>
      <c r="Q7" s="26" t="n">
        <v>0</v>
      </c>
      <c r="R7" s="26" t="n">
        <v>0</v>
      </c>
      <c r="S7" s="26" t="n">
        <v>0</v>
      </c>
      <c r="T7" s="26" t="n">
        <f aca="false">SUM(K7:S7)</f>
        <v>8809260</v>
      </c>
    </row>
    <row r="8" customFormat="false" ht="33" hidden="false" customHeight="true" outlineLevel="0" collapsed="false">
      <c r="A8" s="25" t="s">
        <v>33</v>
      </c>
      <c r="B8" s="26" t="n">
        <v>0</v>
      </c>
      <c r="C8" s="26" t="n">
        <v>8709</v>
      </c>
      <c r="D8" s="26" t="n">
        <v>0</v>
      </c>
      <c r="E8" s="26" t="n">
        <v>0</v>
      </c>
      <c r="F8" s="26" t="n">
        <v>185122</v>
      </c>
      <c r="G8" s="26" t="n">
        <v>3508441</v>
      </c>
      <c r="H8" s="26" t="n">
        <v>281</v>
      </c>
      <c r="I8" s="26" t="n">
        <v>0</v>
      </c>
      <c r="J8" s="26" t="n">
        <v>0</v>
      </c>
      <c r="K8" s="27" t="n">
        <f aca="false">SUM(B8:J8)</f>
        <v>3702553</v>
      </c>
      <c r="L8" s="26" t="n">
        <v>2416167</v>
      </c>
      <c r="M8" s="26" t="n">
        <v>16388</v>
      </c>
      <c r="N8" s="26" t="n">
        <v>2802</v>
      </c>
      <c r="O8" s="26" t="n">
        <v>3872927</v>
      </c>
      <c r="P8" s="26" t="n">
        <v>3245033</v>
      </c>
      <c r="Q8" s="26" t="n">
        <v>0</v>
      </c>
      <c r="R8" s="26" t="n">
        <v>698</v>
      </c>
      <c r="S8" s="26" t="n">
        <v>0</v>
      </c>
      <c r="T8" s="26" t="n">
        <f aca="false">SUM(K8:S8)</f>
        <v>13256568</v>
      </c>
    </row>
    <row r="9" customFormat="false" ht="33" hidden="false" customHeight="true" outlineLevel="0" collapsed="false">
      <c r="A9" s="25" t="s">
        <v>34</v>
      </c>
      <c r="B9" s="26" t="n">
        <v>78324</v>
      </c>
      <c r="C9" s="26" t="n">
        <v>18720</v>
      </c>
      <c r="D9" s="26" t="n">
        <v>0</v>
      </c>
      <c r="E9" s="26" t="n">
        <v>0</v>
      </c>
      <c r="F9" s="26" t="n">
        <v>201664</v>
      </c>
      <c r="G9" s="26" t="n">
        <v>1200638</v>
      </c>
      <c r="H9" s="26" t="n">
        <v>0</v>
      </c>
      <c r="I9" s="26" t="n">
        <v>92180</v>
      </c>
      <c r="J9" s="26" t="n">
        <v>0</v>
      </c>
      <c r="K9" s="27" t="n">
        <f aca="false">SUM(B9:J9)</f>
        <v>1591526</v>
      </c>
      <c r="L9" s="26" t="n">
        <v>659292</v>
      </c>
      <c r="M9" s="26" t="n">
        <v>0</v>
      </c>
      <c r="N9" s="26" t="n">
        <v>1297</v>
      </c>
      <c r="O9" s="26" t="n">
        <v>657432</v>
      </c>
      <c r="P9" s="26" t="n">
        <v>572623</v>
      </c>
      <c r="Q9" s="26" t="n">
        <v>0</v>
      </c>
      <c r="R9" s="26" t="n">
        <v>228</v>
      </c>
      <c r="S9" s="26" t="n">
        <v>0</v>
      </c>
      <c r="T9" s="26" t="n">
        <f aca="false">SUM(K9:S9)</f>
        <v>3482398</v>
      </c>
    </row>
    <row r="10" customFormat="false" ht="33" hidden="false" customHeight="true" outlineLevel="0" collapsed="false">
      <c r="A10" s="28" t="s">
        <v>35</v>
      </c>
      <c r="B10" s="23" t="n">
        <v>453</v>
      </c>
      <c r="C10" s="23" t="n">
        <v>0</v>
      </c>
      <c r="D10" s="23" t="n">
        <v>0</v>
      </c>
      <c r="E10" s="23" t="n">
        <v>8562</v>
      </c>
      <c r="F10" s="23" t="n">
        <v>21670</v>
      </c>
      <c r="G10" s="23" t="n">
        <v>1170761</v>
      </c>
      <c r="H10" s="23" t="n">
        <v>0</v>
      </c>
      <c r="I10" s="23" t="n">
        <v>0</v>
      </c>
      <c r="J10" s="23" t="n">
        <v>0</v>
      </c>
      <c r="K10" s="24" t="n">
        <f aca="false">SUM(B10:J10)</f>
        <v>1201446</v>
      </c>
      <c r="L10" s="23" t="n">
        <v>627939</v>
      </c>
      <c r="M10" s="23" t="n">
        <v>0</v>
      </c>
      <c r="N10" s="23" t="n">
        <v>0</v>
      </c>
      <c r="O10" s="23" t="n">
        <v>769364</v>
      </c>
      <c r="P10" s="23" t="n">
        <v>673707</v>
      </c>
      <c r="Q10" s="23" t="n">
        <v>0</v>
      </c>
      <c r="R10" s="23" t="n">
        <v>856</v>
      </c>
      <c r="S10" s="23" t="n">
        <v>0</v>
      </c>
      <c r="T10" s="23" t="n">
        <f aca="false">SUM(K10:S10)</f>
        <v>3273312</v>
      </c>
    </row>
    <row r="11" customFormat="false" ht="33" hidden="false" customHeight="true" outlineLevel="0" collapsed="false">
      <c r="A11" s="29" t="s">
        <v>36</v>
      </c>
      <c r="B11" s="26" t="n">
        <v>116127</v>
      </c>
      <c r="C11" s="26" t="n">
        <v>0</v>
      </c>
      <c r="D11" s="26" t="n">
        <v>0</v>
      </c>
      <c r="E11" s="26" t="n">
        <v>0</v>
      </c>
      <c r="F11" s="26" t="n">
        <v>78419</v>
      </c>
      <c r="G11" s="26" t="n">
        <v>883436</v>
      </c>
      <c r="H11" s="26" t="n">
        <v>0</v>
      </c>
      <c r="I11" s="26" t="n">
        <v>0</v>
      </c>
      <c r="J11" s="26" t="n">
        <v>0</v>
      </c>
      <c r="K11" s="27" t="n">
        <f aca="false">SUM(B11:J11)</f>
        <v>1077982</v>
      </c>
      <c r="L11" s="26" t="n">
        <v>366867</v>
      </c>
      <c r="M11" s="26" t="n">
        <v>0</v>
      </c>
      <c r="N11" s="26" t="n">
        <v>0</v>
      </c>
      <c r="O11" s="26" t="n">
        <v>860460</v>
      </c>
      <c r="P11" s="26" t="n">
        <v>565163</v>
      </c>
      <c r="Q11" s="26" t="n">
        <v>0</v>
      </c>
      <c r="R11" s="26" t="n">
        <v>56269</v>
      </c>
      <c r="S11" s="26" t="n">
        <v>0</v>
      </c>
      <c r="T11" s="26" t="n">
        <f aca="false">SUM(K11:S11)</f>
        <v>2926741</v>
      </c>
    </row>
    <row r="12" customFormat="false" ht="33" hidden="false" customHeight="true" outlineLevel="0" collapsed="false">
      <c r="A12" s="29" t="s">
        <v>37</v>
      </c>
      <c r="B12" s="26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665295</v>
      </c>
      <c r="H12" s="26" t="n">
        <v>0</v>
      </c>
      <c r="I12" s="26" t="n">
        <v>0</v>
      </c>
      <c r="J12" s="26" t="n">
        <v>0</v>
      </c>
      <c r="K12" s="27" t="n">
        <f aca="false">SUM(B12:J12)</f>
        <v>665295</v>
      </c>
      <c r="L12" s="26" t="n">
        <v>276787</v>
      </c>
      <c r="M12" s="26" t="n">
        <v>0</v>
      </c>
      <c r="N12" s="26" t="n">
        <v>2295</v>
      </c>
      <c r="O12" s="26" t="n">
        <v>426757</v>
      </c>
      <c r="P12" s="26" t="n">
        <v>349495</v>
      </c>
      <c r="Q12" s="26" t="n">
        <v>0</v>
      </c>
      <c r="R12" s="26" t="n">
        <v>194</v>
      </c>
      <c r="S12" s="26" t="n">
        <v>0</v>
      </c>
      <c r="T12" s="26" t="n">
        <f aca="false">SUM(K12:S12)</f>
        <v>1720823</v>
      </c>
    </row>
    <row r="13" customFormat="false" ht="33" hidden="false" customHeight="true" outlineLevel="0" collapsed="false">
      <c r="A13" s="29" t="s">
        <v>38</v>
      </c>
      <c r="B13" s="26" t="n">
        <v>285468</v>
      </c>
      <c r="C13" s="26" t="n">
        <v>0</v>
      </c>
      <c r="D13" s="26" t="n">
        <v>0</v>
      </c>
      <c r="E13" s="26" t="n">
        <v>0</v>
      </c>
      <c r="F13" s="26" t="n">
        <v>40461</v>
      </c>
      <c r="G13" s="26" t="n">
        <v>229954</v>
      </c>
      <c r="H13" s="26" t="n">
        <v>0</v>
      </c>
      <c r="I13" s="26" t="n">
        <v>0</v>
      </c>
      <c r="J13" s="26" t="n">
        <v>0</v>
      </c>
      <c r="K13" s="27" t="n">
        <f aca="false">SUM(B13:J13)</f>
        <v>555883</v>
      </c>
      <c r="L13" s="26" t="n">
        <v>387955</v>
      </c>
      <c r="M13" s="26" t="n">
        <v>11081</v>
      </c>
      <c r="N13" s="26" t="n">
        <v>84</v>
      </c>
      <c r="O13" s="26" t="n">
        <v>724102</v>
      </c>
      <c r="P13" s="26" t="n">
        <v>633738</v>
      </c>
      <c r="Q13" s="26" t="n">
        <v>0</v>
      </c>
      <c r="R13" s="26" t="n">
        <v>2190</v>
      </c>
      <c r="S13" s="26" t="n">
        <v>0</v>
      </c>
      <c r="T13" s="26" t="n">
        <f aca="false">SUM(K13:S13)</f>
        <v>2315033</v>
      </c>
    </row>
    <row r="14" customFormat="false" ht="33" hidden="false" customHeight="true" outlineLevel="0" collapsed="false">
      <c r="A14" s="30" t="s">
        <v>39</v>
      </c>
      <c r="B14" s="31" t="n">
        <v>0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347321</v>
      </c>
      <c r="H14" s="31" t="n">
        <v>0</v>
      </c>
      <c r="I14" s="31" t="n">
        <v>0</v>
      </c>
      <c r="J14" s="31" t="n">
        <v>0</v>
      </c>
      <c r="K14" s="32" t="n">
        <f aca="false">SUM(B14:J14)</f>
        <v>347321</v>
      </c>
      <c r="L14" s="31" t="n">
        <v>343738</v>
      </c>
      <c r="M14" s="31" t="n">
        <v>0</v>
      </c>
      <c r="N14" s="31" t="n">
        <v>10129</v>
      </c>
      <c r="O14" s="31" t="n">
        <v>143333</v>
      </c>
      <c r="P14" s="31" t="n">
        <v>474515</v>
      </c>
      <c r="Q14" s="31" t="n">
        <v>4358</v>
      </c>
      <c r="R14" s="31" t="n">
        <v>17581</v>
      </c>
      <c r="S14" s="31" t="n">
        <v>0</v>
      </c>
      <c r="T14" s="31" t="n">
        <f aca="false">SUM(K14:S14)</f>
        <v>1340975</v>
      </c>
    </row>
    <row r="15" customFormat="false" ht="33" hidden="false" customHeight="true" outlineLevel="0" collapsed="false">
      <c r="A15" s="29" t="s">
        <v>40</v>
      </c>
      <c r="B15" s="26" t="n">
        <v>35033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95499</v>
      </c>
      <c r="H15" s="26" t="n">
        <v>0</v>
      </c>
      <c r="I15" s="26" t="n">
        <v>11472</v>
      </c>
      <c r="J15" s="26" t="n">
        <v>0</v>
      </c>
      <c r="K15" s="27" t="n">
        <f aca="false">SUM(B15:J15)</f>
        <v>142004</v>
      </c>
      <c r="L15" s="26" t="n">
        <v>512645</v>
      </c>
      <c r="M15" s="26" t="n">
        <v>0</v>
      </c>
      <c r="N15" s="26" t="n">
        <v>0</v>
      </c>
      <c r="O15" s="26" t="n">
        <v>820188</v>
      </c>
      <c r="P15" s="26" t="n">
        <v>703984</v>
      </c>
      <c r="Q15" s="26" t="n">
        <v>0</v>
      </c>
      <c r="R15" s="26" t="n">
        <v>5</v>
      </c>
      <c r="S15" s="26" t="n">
        <v>0</v>
      </c>
      <c r="T15" s="26" t="n">
        <f aca="false">SUM(K15:S15)</f>
        <v>2178826</v>
      </c>
    </row>
    <row r="16" customFormat="false" ht="33" hidden="false" customHeight="true" outlineLevel="0" collapsed="false">
      <c r="A16" s="29" t="s">
        <v>41</v>
      </c>
      <c r="B16" s="26" t="n">
        <v>62117</v>
      </c>
      <c r="C16" s="26" t="n">
        <v>0</v>
      </c>
      <c r="D16" s="26" t="n">
        <v>0</v>
      </c>
      <c r="E16" s="26" t="n">
        <v>17864</v>
      </c>
      <c r="F16" s="26" t="n">
        <v>430</v>
      </c>
      <c r="G16" s="26" t="n">
        <v>231696</v>
      </c>
      <c r="H16" s="26" t="n">
        <v>0</v>
      </c>
      <c r="I16" s="26" t="n">
        <v>0</v>
      </c>
      <c r="J16" s="26" t="n">
        <v>0</v>
      </c>
      <c r="K16" s="27" t="n">
        <f aca="false">SUM(B16:J16)</f>
        <v>312107</v>
      </c>
      <c r="L16" s="26" t="n">
        <v>529786</v>
      </c>
      <c r="M16" s="26" t="n">
        <v>0</v>
      </c>
      <c r="N16" s="26" t="n">
        <v>7902</v>
      </c>
      <c r="O16" s="26" t="n">
        <v>857882</v>
      </c>
      <c r="P16" s="26" t="n">
        <v>716872</v>
      </c>
      <c r="Q16" s="26" t="n">
        <v>7483</v>
      </c>
      <c r="R16" s="26" t="n">
        <v>0</v>
      </c>
      <c r="S16" s="26" t="n">
        <v>0</v>
      </c>
      <c r="T16" s="26" t="n">
        <f aca="false">SUM(K16:S16)</f>
        <v>2432032</v>
      </c>
    </row>
    <row r="17" customFormat="false" ht="33" hidden="false" customHeight="true" outlineLevel="0" collapsed="false">
      <c r="A17" s="33" t="s">
        <v>42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646692</v>
      </c>
      <c r="G17" s="34" t="n">
        <v>360962</v>
      </c>
      <c r="H17" s="34" t="n">
        <v>0</v>
      </c>
      <c r="I17" s="34" t="n">
        <v>0</v>
      </c>
      <c r="J17" s="34" t="n">
        <v>0</v>
      </c>
      <c r="K17" s="35" t="n">
        <f aca="false">SUM(B17:J17)</f>
        <v>1007654</v>
      </c>
      <c r="L17" s="34" t="n">
        <v>242432</v>
      </c>
      <c r="M17" s="34" t="n">
        <v>50000</v>
      </c>
      <c r="N17" s="34" t="n">
        <v>1168</v>
      </c>
      <c r="O17" s="34" t="n">
        <v>343283</v>
      </c>
      <c r="P17" s="34" t="n">
        <v>257398</v>
      </c>
      <c r="Q17" s="34" t="n">
        <v>0</v>
      </c>
      <c r="R17" s="34" t="n">
        <v>4709</v>
      </c>
      <c r="S17" s="34" t="n">
        <v>0</v>
      </c>
      <c r="T17" s="34" t="n">
        <f aca="false">SUM(K17:S17)</f>
        <v>1906644</v>
      </c>
    </row>
    <row r="18" customFormat="false" ht="33" hidden="false" customHeight="true" outlineLevel="0" collapsed="false">
      <c r="A18" s="36" t="s">
        <v>43</v>
      </c>
      <c r="B18" s="37" t="n">
        <f aca="false">SUM(B5:B17)</f>
        <v>733556</v>
      </c>
      <c r="C18" s="37" t="n">
        <f aca="false">SUM(C5:C17)</f>
        <v>880509</v>
      </c>
      <c r="D18" s="37" t="n">
        <f aca="false">SUM(D5:D17)</f>
        <v>0</v>
      </c>
      <c r="E18" s="37" t="n">
        <f aca="false">SUM(E5:E17)</f>
        <v>26426</v>
      </c>
      <c r="F18" s="37" t="n">
        <f aca="false">SUM(F5:F17)</f>
        <v>1741719</v>
      </c>
      <c r="G18" s="37" t="n">
        <f aca="false">SUM(G5:G17)</f>
        <v>13658743</v>
      </c>
      <c r="H18" s="37" t="n">
        <f aca="false">SUM(H5:H17)</f>
        <v>165693</v>
      </c>
      <c r="I18" s="37" t="n">
        <f aca="false">SUM(I5:I17)</f>
        <v>103652</v>
      </c>
      <c r="J18" s="37" t="n">
        <f aca="false">SUM(J5:J17)</f>
        <v>0</v>
      </c>
      <c r="K18" s="37" t="n">
        <f aca="false">SUM(K5:K17)</f>
        <v>17310298</v>
      </c>
      <c r="L18" s="37" t="n">
        <f aca="false">SUM(L5:L17)</f>
        <v>11665295</v>
      </c>
      <c r="M18" s="37" t="n">
        <f aca="false">SUM(M5:M17)</f>
        <v>77469</v>
      </c>
      <c r="N18" s="37" t="n">
        <f aca="false">SUM(N5:N17)</f>
        <v>40701</v>
      </c>
      <c r="O18" s="37" t="n">
        <f aca="false">SUM(O5:O17)</f>
        <v>16386922</v>
      </c>
      <c r="P18" s="37" t="n">
        <f aca="false">SUM(P5:P17)</f>
        <v>14622434</v>
      </c>
      <c r="Q18" s="37" t="n">
        <f aca="false">SUM(Q5:Q17)</f>
        <v>11841</v>
      </c>
      <c r="R18" s="37" t="n">
        <f aca="false">SUM(R5:R17)</f>
        <v>1102650</v>
      </c>
      <c r="S18" s="37" t="n">
        <f aca="false">SUM(S5:S17)</f>
        <v>0</v>
      </c>
      <c r="T18" s="37" t="n">
        <f aca="false">SUM(T5:T17)</f>
        <v>61217610</v>
      </c>
    </row>
    <row r="19" customFormat="false" ht="33" hidden="false" customHeight="true" outlineLevel="0" collapsed="false">
      <c r="A19" s="25" t="s">
        <v>44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124056</v>
      </c>
      <c r="H19" s="26" t="n">
        <v>0</v>
      </c>
      <c r="I19" s="26" t="n">
        <v>0</v>
      </c>
      <c r="J19" s="26" t="n">
        <v>0</v>
      </c>
      <c r="K19" s="27" t="n">
        <f aca="false">SUM(B19:J19)</f>
        <v>124056</v>
      </c>
      <c r="L19" s="26" t="n">
        <v>105952</v>
      </c>
      <c r="M19" s="26" t="n">
        <v>0</v>
      </c>
      <c r="N19" s="26" t="n">
        <v>0</v>
      </c>
      <c r="O19" s="26" t="n">
        <v>181916</v>
      </c>
      <c r="P19" s="26" t="n">
        <v>166965</v>
      </c>
      <c r="Q19" s="26" t="n">
        <v>0</v>
      </c>
      <c r="R19" s="26" t="n">
        <v>499</v>
      </c>
      <c r="S19" s="26" t="n">
        <v>0</v>
      </c>
      <c r="T19" s="26" t="n">
        <f aca="false">SUM(K19:S19)</f>
        <v>579388</v>
      </c>
    </row>
    <row r="20" customFormat="false" ht="33" hidden="false" customHeight="true" outlineLevel="0" collapsed="false">
      <c r="A20" s="25" t="s">
        <v>45</v>
      </c>
      <c r="B20" s="26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78238</v>
      </c>
      <c r="H20" s="26" t="n">
        <v>0</v>
      </c>
      <c r="I20" s="26" t="n">
        <v>0</v>
      </c>
      <c r="J20" s="26" t="n">
        <v>0</v>
      </c>
      <c r="K20" s="27" t="n">
        <f aca="false">SUM(B20:J20)</f>
        <v>78238</v>
      </c>
      <c r="L20" s="26" t="n">
        <v>96478</v>
      </c>
      <c r="M20" s="26" t="n">
        <v>0</v>
      </c>
      <c r="N20" s="26" t="n">
        <v>2522</v>
      </c>
      <c r="O20" s="26" t="n">
        <v>138596</v>
      </c>
      <c r="P20" s="26" t="n">
        <v>144680</v>
      </c>
      <c r="Q20" s="26" t="n">
        <v>0</v>
      </c>
      <c r="R20" s="26" t="n">
        <v>4690</v>
      </c>
      <c r="S20" s="26" t="n">
        <v>399</v>
      </c>
      <c r="T20" s="26" t="n">
        <f aca="false">SUM(K20:S20)</f>
        <v>465603</v>
      </c>
    </row>
    <row r="21" customFormat="false" ht="33" hidden="false" customHeight="true" outlineLevel="0" collapsed="false">
      <c r="A21" s="25" t="s">
        <v>46</v>
      </c>
      <c r="B21" s="26" t="n">
        <v>65</v>
      </c>
      <c r="C21" s="26" t="n">
        <v>0</v>
      </c>
      <c r="D21" s="26" t="n">
        <v>0</v>
      </c>
      <c r="E21" s="26" t="n">
        <v>0</v>
      </c>
      <c r="F21" s="26" t="n">
        <v>142150</v>
      </c>
      <c r="G21" s="26" t="n">
        <v>0</v>
      </c>
      <c r="H21" s="26" t="n">
        <v>0</v>
      </c>
      <c r="I21" s="26" t="n">
        <v>0</v>
      </c>
      <c r="J21" s="26" t="n">
        <v>0</v>
      </c>
      <c r="K21" s="27" t="n">
        <f aca="false">SUM(B21:J21)</f>
        <v>142215</v>
      </c>
      <c r="L21" s="26" t="n">
        <v>156232</v>
      </c>
      <c r="M21" s="26" t="n">
        <v>0</v>
      </c>
      <c r="N21" s="26" t="n">
        <v>0</v>
      </c>
      <c r="O21" s="26" t="n">
        <v>247252</v>
      </c>
      <c r="P21" s="26" t="n">
        <v>218076</v>
      </c>
      <c r="Q21" s="26" t="n">
        <v>0</v>
      </c>
      <c r="R21" s="26" t="n">
        <v>18</v>
      </c>
      <c r="S21" s="26" t="n">
        <v>0</v>
      </c>
      <c r="T21" s="26" t="n">
        <f aca="false">SUM(K21:S21)</f>
        <v>763793</v>
      </c>
    </row>
    <row r="22" customFormat="false" ht="33" hidden="false" customHeight="true" outlineLevel="0" collapsed="false">
      <c r="A22" s="29" t="s">
        <v>47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63903</v>
      </c>
      <c r="H22" s="26" t="n">
        <v>0</v>
      </c>
      <c r="I22" s="26" t="n">
        <v>0</v>
      </c>
      <c r="J22" s="26" t="n">
        <v>0</v>
      </c>
      <c r="K22" s="27" t="n">
        <f aca="false">SUM(B22:J22)</f>
        <v>63903</v>
      </c>
      <c r="L22" s="26" t="n">
        <v>73726</v>
      </c>
      <c r="M22" s="26" t="n">
        <v>0</v>
      </c>
      <c r="N22" s="26" t="n">
        <v>731</v>
      </c>
      <c r="O22" s="26" t="n">
        <v>112217</v>
      </c>
      <c r="P22" s="26" t="n">
        <v>93925</v>
      </c>
      <c r="Q22" s="26" t="n">
        <v>0</v>
      </c>
      <c r="R22" s="26" t="n">
        <v>16711</v>
      </c>
      <c r="S22" s="26" t="n">
        <v>0</v>
      </c>
      <c r="T22" s="26" t="n">
        <f aca="false">SUM(K22:S22)</f>
        <v>361213</v>
      </c>
    </row>
    <row r="23" s="38" customFormat="true" ht="33" hidden="false" customHeight="true" outlineLevel="0" collapsed="false">
      <c r="A23" s="30" t="s">
        <v>48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183511</v>
      </c>
      <c r="H23" s="31" t="n">
        <v>0</v>
      </c>
      <c r="I23" s="31" t="n">
        <v>0</v>
      </c>
      <c r="J23" s="31" t="n">
        <v>0</v>
      </c>
      <c r="K23" s="32" t="n">
        <f aca="false">SUM(B23:J23)</f>
        <v>183511</v>
      </c>
      <c r="L23" s="31" t="n">
        <v>101757</v>
      </c>
      <c r="M23" s="31" t="n">
        <v>0</v>
      </c>
      <c r="N23" s="31" t="n">
        <v>22015</v>
      </c>
      <c r="O23" s="31" t="n">
        <v>32996</v>
      </c>
      <c r="P23" s="31" t="n">
        <v>97668</v>
      </c>
      <c r="Q23" s="31" t="n">
        <v>0</v>
      </c>
      <c r="R23" s="31" t="n">
        <v>3000</v>
      </c>
      <c r="S23" s="31" t="n">
        <v>0</v>
      </c>
      <c r="T23" s="31" t="n">
        <f aca="false">SUM(K23:S23)</f>
        <v>440947</v>
      </c>
      <c r="V23" s="39"/>
      <c r="W23" s="39"/>
    </row>
    <row r="24" customFormat="false" ht="33" hidden="false" customHeight="true" outlineLevel="0" collapsed="false">
      <c r="A24" s="29" t="s">
        <v>49</v>
      </c>
      <c r="B24" s="26" t="n">
        <v>966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157235</v>
      </c>
      <c r="H24" s="26" t="n">
        <v>0</v>
      </c>
      <c r="I24" s="26" t="n">
        <v>0</v>
      </c>
      <c r="J24" s="26" t="n">
        <v>0</v>
      </c>
      <c r="K24" s="27" t="n">
        <f aca="false">SUM(B24:J24)</f>
        <v>166895</v>
      </c>
      <c r="L24" s="26" t="n">
        <v>42248</v>
      </c>
      <c r="M24" s="26" t="n">
        <v>7669</v>
      </c>
      <c r="N24" s="26" t="n">
        <v>1914</v>
      </c>
      <c r="O24" s="26" t="n">
        <v>97084</v>
      </c>
      <c r="P24" s="26" t="n">
        <v>76578</v>
      </c>
      <c r="Q24" s="26" t="n">
        <v>0</v>
      </c>
      <c r="R24" s="26" t="n">
        <v>0</v>
      </c>
      <c r="S24" s="26" t="n">
        <v>1595</v>
      </c>
      <c r="T24" s="26" t="n">
        <f aca="false">SUM(K24:S24)</f>
        <v>393983</v>
      </c>
    </row>
    <row r="25" customFormat="false" ht="33" hidden="false" customHeight="true" outlineLevel="0" collapsed="false">
      <c r="A25" s="29" t="s">
        <v>50</v>
      </c>
      <c r="B25" s="26" t="n">
        <v>146331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16236</v>
      </c>
      <c r="H25" s="26" t="n">
        <v>0</v>
      </c>
      <c r="I25" s="26" t="n">
        <v>0</v>
      </c>
      <c r="J25" s="26" t="n">
        <v>0</v>
      </c>
      <c r="K25" s="27" t="n">
        <f aca="false">SUM(B25:J25)</f>
        <v>162567</v>
      </c>
      <c r="L25" s="26" t="n">
        <v>179470</v>
      </c>
      <c r="M25" s="26" t="n">
        <v>0</v>
      </c>
      <c r="N25" s="26" t="n">
        <v>0</v>
      </c>
      <c r="O25" s="26" t="n">
        <v>123884</v>
      </c>
      <c r="P25" s="26" t="n">
        <v>101495</v>
      </c>
      <c r="Q25" s="26" t="n">
        <v>0</v>
      </c>
      <c r="R25" s="26" t="n">
        <v>217</v>
      </c>
      <c r="S25" s="26" t="n">
        <v>0</v>
      </c>
      <c r="T25" s="26" t="n">
        <f aca="false">SUM(K25:S25)</f>
        <v>567633</v>
      </c>
    </row>
    <row r="26" customFormat="false" ht="33" hidden="false" customHeight="true" outlineLevel="0" collapsed="false">
      <c r="A26" s="29" t="s">
        <v>51</v>
      </c>
      <c r="B26" s="26" t="n">
        <v>0</v>
      </c>
      <c r="C26" s="26" t="n">
        <v>0</v>
      </c>
      <c r="D26" s="26" t="n">
        <v>0</v>
      </c>
      <c r="E26" s="26" t="n">
        <v>122314</v>
      </c>
      <c r="F26" s="26" t="n">
        <v>0</v>
      </c>
      <c r="G26" s="26" t="n">
        <v>63461</v>
      </c>
      <c r="H26" s="26" t="n">
        <v>0</v>
      </c>
      <c r="I26" s="26" t="n">
        <v>0</v>
      </c>
      <c r="J26" s="26" t="n">
        <v>0</v>
      </c>
      <c r="K26" s="27" t="n">
        <f aca="false">SUM(B26:J26)</f>
        <v>185775</v>
      </c>
      <c r="L26" s="26" t="n">
        <v>11614</v>
      </c>
      <c r="M26" s="26" t="n">
        <v>0</v>
      </c>
      <c r="N26" s="26" t="n">
        <v>0</v>
      </c>
      <c r="O26" s="26" t="n">
        <v>11049</v>
      </c>
      <c r="P26" s="26" t="n">
        <v>8570</v>
      </c>
      <c r="Q26" s="26" t="n">
        <v>0</v>
      </c>
      <c r="R26" s="26" t="n">
        <v>3270</v>
      </c>
      <c r="S26" s="26" t="n">
        <v>0</v>
      </c>
      <c r="T26" s="26" t="n">
        <f aca="false">SUM(K26:S26)</f>
        <v>220278</v>
      </c>
    </row>
    <row r="27" customFormat="false" ht="33" hidden="false" customHeight="true" outlineLevel="0" collapsed="false">
      <c r="A27" s="29" t="s">
        <v>52</v>
      </c>
      <c r="B27" s="26" t="n">
        <v>32352</v>
      </c>
      <c r="C27" s="26" t="n">
        <v>0</v>
      </c>
      <c r="D27" s="26" t="n">
        <v>0</v>
      </c>
      <c r="E27" s="26" t="n">
        <v>84233</v>
      </c>
      <c r="F27" s="26" t="n">
        <v>0</v>
      </c>
      <c r="G27" s="26" t="n">
        <v>192884</v>
      </c>
      <c r="H27" s="26" t="n">
        <v>0</v>
      </c>
      <c r="I27" s="26" t="n">
        <v>31690</v>
      </c>
      <c r="J27" s="26" t="n">
        <v>0</v>
      </c>
      <c r="K27" s="27" t="n">
        <f aca="false">SUM(B27:J27)</f>
        <v>341159</v>
      </c>
      <c r="L27" s="26" t="n">
        <v>35821</v>
      </c>
      <c r="M27" s="26" t="n">
        <v>85636</v>
      </c>
      <c r="N27" s="26" t="n">
        <v>37</v>
      </c>
      <c r="O27" s="26" t="n">
        <v>98834</v>
      </c>
      <c r="P27" s="26" t="n">
        <v>72587</v>
      </c>
      <c r="Q27" s="26" t="n">
        <v>6227</v>
      </c>
      <c r="R27" s="26" t="n">
        <v>23087</v>
      </c>
      <c r="S27" s="26" t="n">
        <v>0</v>
      </c>
      <c r="T27" s="26" t="n">
        <f aca="false">SUM(K27:S27)</f>
        <v>663388</v>
      </c>
    </row>
    <row r="28" s="38" customFormat="true" ht="33" hidden="false" customHeight="true" outlineLevel="0" collapsed="false">
      <c r="A28" s="30" t="s">
        <v>53</v>
      </c>
      <c r="B28" s="31" t="n">
        <v>218749</v>
      </c>
      <c r="C28" s="31" t="n">
        <v>0</v>
      </c>
      <c r="D28" s="31" t="n">
        <v>0</v>
      </c>
      <c r="E28" s="31" t="n">
        <v>159170</v>
      </c>
      <c r="F28" s="31" t="n">
        <v>0</v>
      </c>
      <c r="G28" s="31" t="n">
        <v>271440</v>
      </c>
      <c r="H28" s="31" t="n">
        <v>0</v>
      </c>
      <c r="I28" s="31" t="n">
        <v>0</v>
      </c>
      <c r="J28" s="31" t="n">
        <v>0</v>
      </c>
      <c r="K28" s="32" t="n">
        <f aca="false">SUM(B28:J28)</f>
        <v>649359</v>
      </c>
      <c r="L28" s="31" t="n">
        <v>172139</v>
      </c>
      <c r="M28" s="31" t="n">
        <v>0</v>
      </c>
      <c r="N28" s="31" t="n">
        <v>0</v>
      </c>
      <c r="O28" s="31" t="n">
        <v>295796</v>
      </c>
      <c r="P28" s="31" t="n">
        <v>254785</v>
      </c>
      <c r="Q28" s="31" t="n">
        <v>0</v>
      </c>
      <c r="R28" s="31" t="n">
        <v>575</v>
      </c>
      <c r="S28" s="31" t="n">
        <v>0</v>
      </c>
      <c r="T28" s="31" t="n">
        <f aca="false">SUM(K28:S28)</f>
        <v>1372654</v>
      </c>
      <c r="V28" s="39"/>
      <c r="W28" s="39"/>
    </row>
    <row r="29" customFormat="false" ht="33" hidden="false" customHeight="true" outlineLevel="0" collapsed="false">
      <c r="A29" s="29" t="s">
        <v>54</v>
      </c>
      <c r="B29" s="26" t="n">
        <v>25615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230984</v>
      </c>
      <c r="H29" s="26" t="n">
        <v>0</v>
      </c>
      <c r="I29" s="26" t="n">
        <v>0</v>
      </c>
      <c r="J29" s="26" t="n">
        <v>0</v>
      </c>
      <c r="K29" s="27" t="n">
        <f aca="false">SUM(B29:J29)</f>
        <v>256599</v>
      </c>
      <c r="L29" s="26" t="n">
        <v>40924</v>
      </c>
      <c r="M29" s="26" t="n">
        <v>0</v>
      </c>
      <c r="N29" s="26" t="n">
        <v>7</v>
      </c>
      <c r="O29" s="26" t="n">
        <v>58341</v>
      </c>
      <c r="P29" s="26" t="n">
        <v>43871</v>
      </c>
      <c r="Q29" s="26" t="n">
        <v>0</v>
      </c>
      <c r="R29" s="26" t="n">
        <v>4</v>
      </c>
      <c r="S29" s="26" t="n">
        <v>0</v>
      </c>
      <c r="T29" s="26" t="n">
        <f aca="false">SUM(K29:S29)</f>
        <v>399746</v>
      </c>
    </row>
    <row r="30" customFormat="false" ht="33" hidden="false" customHeight="true" outlineLevel="0" collapsed="false">
      <c r="A30" s="29" t="s">
        <v>55</v>
      </c>
      <c r="B30" s="26" t="n">
        <v>67167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199655</v>
      </c>
      <c r="H30" s="26" t="n">
        <v>0</v>
      </c>
      <c r="I30" s="26" t="n">
        <v>0</v>
      </c>
      <c r="J30" s="26" t="n">
        <v>0</v>
      </c>
      <c r="K30" s="27" t="n">
        <f aca="false">SUM(B30:J30)</f>
        <v>266822</v>
      </c>
      <c r="L30" s="26" t="n">
        <v>61808</v>
      </c>
      <c r="M30" s="26" t="n">
        <v>35527</v>
      </c>
      <c r="N30" s="26" t="n">
        <v>437</v>
      </c>
      <c r="O30" s="26" t="n">
        <v>151774</v>
      </c>
      <c r="P30" s="26" t="n">
        <v>140453</v>
      </c>
      <c r="Q30" s="26" t="n">
        <v>0</v>
      </c>
      <c r="R30" s="26" t="n">
        <v>2083</v>
      </c>
      <c r="S30" s="26" t="n">
        <v>0</v>
      </c>
      <c r="T30" s="26" t="n">
        <f aca="false">SUM(K30:S30)</f>
        <v>658904</v>
      </c>
    </row>
    <row r="31" customFormat="false" ht="33" hidden="false" customHeight="true" outlineLevel="0" collapsed="false">
      <c r="A31" s="29" t="s">
        <v>56</v>
      </c>
      <c r="B31" s="26" t="n">
        <v>5951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108046</v>
      </c>
      <c r="H31" s="26" t="n">
        <v>0</v>
      </c>
      <c r="I31" s="26" t="n">
        <v>0</v>
      </c>
      <c r="J31" s="26" t="n">
        <v>0</v>
      </c>
      <c r="K31" s="27" t="n">
        <f aca="false">SUM(B31:J31)</f>
        <v>113997</v>
      </c>
      <c r="L31" s="26" t="n">
        <v>25879</v>
      </c>
      <c r="M31" s="26" t="n">
        <v>0</v>
      </c>
      <c r="N31" s="26" t="n">
        <v>0</v>
      </c>
      <c r="O31" s="26" t="n">
        <v>17134</v>
      </c>
      <c r="P31" s="26" t="n">
        <v>213686</v>
      </c>
      <c r="Q31" s="26" t="n">
        <v>0</v>
      </c>
      <c r="R31" s="26" t="n">
        <v>47</v>
      </c>
      <c r="S31" s="26" t="n">
        <v>0</v>
      </c>
      <c r="T31" s="26" t="n">
        <f aca="false">SUM(K31:S31)</f>
        <v>370743</v>
      </c>
    </row>
    <row r="32" customFormat="false" ht="33" hidden="false" customHeight="true" outlineLevel="0" collapsed="false">
      <c r="A32" s="29" t="s">
        <v>57</v>
      </c>
      <c r="B32" s="26" t="n">
        <v>12729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362005</v>
      </c>
      <c r="H32" s="26" t="n">
        <v>0</v>
      </c>
      <c r="I32" s="26" t="n">
        <v>0</v>
      </c>
      <c r="J32" s="26" t="n">
        <v>0</v>
      </c>
      <c r="K32" s="27" t="n">
        <f aca="false">SUM(B32:J32)</f>
        <v>374734</v>
      </c>
      <c r="L32" s="26" t="n">
        <v>152666</v>
      </c>
      <c r="M32" s="26" t="n">
        <v>0</v>
      </c>
      <c r="N32" s="26" t="n">
        <v>0</v>
      </c>
      <c r="O32" s="26" t="n">
        <v>60947</v>
      </c>
      <c r="P32" s="26" t="n">
        <v>191759</v>
      </c>
      <c r="Q32" s="26" t="n">
        <v>0</v>
      </c>
      <c r="R32" s="26" t="n">
        <v>102</v>
      </c>
      <c r="S32" s="26" t="n">
        <v>0</v>
      </c>
      <c r="T32" s="26" t="n">
        <f aca="false">SUM(K32:S32)</f>
        <v>780208</v>
      </c>
    </row>
    <row r="33" s="38" customFormat="true" ht="33" hidden="false" customHeight="true" outlineLevel="0" collapsed="false">
      <c r="A33" s="30" t="s">
        <v>58</v>
      </c>
      <c r="B33" s="31" t="n"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158294</v>
      </c>
      <c r="H33" s="31" t="n">
        <v>0</v>
      </c>
      <c r="I33" s="31" t="n">
        <v>0</v>
      </c>
      <c r="J33" s="31" t="n">
        <v>0</v>
      </c>
      <c r="K33" s="32" t="n">
        <f aca="false">SUM(B33:J33)</f>
        <v>158294</v>
      </c>
      <c r="L33" s="31" t="n">
        <v>161235</v>
      </c>
      <c r="M33" s="31" t="n">
        <v>0</v>
      </c>
      <c r="N33" s="31" t="n">
        <v>2440</v>
      </c>
      <c r="O33" s="31" t="n">
        <v>265276</v>
      </c>
      <c r="P33" s="31" t="n">
        <v>254382</v>
      </c>
      <c r="Q33" s="31" t="n">
        <v>0</v>
      </c>
      <c r="R33" s="31" t="n">
        <v>5</v>
      </c>
      <c r="S33" s="31" t="n">
        <v>0</v>
      </c>
      <c r="T33" s="31" t="n">
        <f aca="false">SUM(K33:S33)</f>
        <v>841632</v>
      </c>
      <c r="V33" s="39"/>
      <c r="W33" s="39"/>
    </row>
    <row r="34" customFormat="false" ht="33" hidden="false" customHeight="true" outlineLevel="0" collapsed="false">
      <c r="A34" s="29" t="s">
        <v>59</v>
      </c>
      <c r="B34" s="26" t="n">
        <v>10508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126682</v>
      </c>
      <c r="H34" s="26" t="n">
        <v>0</v>
      </c>
      <c r="I34" s="26" t="n">
        <v>0</v>
      </c>
      <c r="J34" s="26" t="n">
        <v>0</v>
      </c>
      <c r="K34" s="27" t="n">
        <f aca="false">SUM(B34:J34)</f>
        <v>137190</v>
      </c>
      <c r="L34" s="26" t="n">
        <v>36831</v>
      </c>
      <c r="M34" s="26" t="n">
        <v>0</v>
      </c>
      <c r="N34" s="26" t="n">
        <v>1029</v>
      </c>
      <c r="O34" s="26" t="n">
        <v>56984</v>
      </c>
      <c r="P34" s="26" t="n">
        <v>43171</v>
      </c>
      <c r="Q34" s="26" t="n">
        <v>31407</v>
      </c>
      <c r="R34" s="26" t="n">
        <v>175</v>
      </c>
      <c r="S34" s="26" t="n">
        <v>0</v>
      </c>
      <c r="T34" s="26" t="n">
        <f aca="false">SUM(K34:S34)</f>
        <v>306787</v>
      </c>
    </row>
    <row r="35" customFormat="false" ht="33" hidden="false" customHeight="true" outlineLevel="0" collapsed="false">
      <c r="A35" s="29" t="s">
        <v>60</v>
      </c>
      <c r="B35" s="26" t="n">
        <v>40121</v>
      </c>
      <c r="C35" s="26" t="n">
        <v>0</v>
      </c>
      <c r="D35" s="26" t="n">
        <v>0</v>
      </c>
      <c r="E35" s="26" t="n">
        <v>8775</v>
      </c>
      <c r="F35" s="26" t="n">
        <v>0</v>
      </c>
      <c r="G35" s="26" t="n">
        <v>178506</v>
      </c>
      <c r="H35" s="26" t="n">
        <v>0</v>
      </c>
      <c r="I35" s="26" t="n">
        <v>0</v>
      </c>
      <c r="J35" s="26" t="n">
        <v>0</v>
      </c>
      <c r="K35" s="27" t="n">
        <f aca="false">SUM(B35:J35)</f>
        <v>227402</v>
      </c>
      <c r="L35" s="26" t="n">
        <v>58787</v>
      </c>
      <c r="M35" s="26" t="n">
        <v>16073</v>
      </c>
      <c r="N35" s="26" t="n">
        <v>0</v>
      </c>
      <c r="O35" s="26" t="n">
        <v>25152</v>
      </c>
      <c r="P35" s="26" t="n">
        <v>69122</v>
      </c>
      <c r="Q35" s="26" t="n">
        <v>0</v>
      </c>
      <c r="R35" s="26" t="n">
        <v>5158</v>
      </c>
      <c r="S35" s="26" t="n">
        <v>0</v>
      </c>
      <c r="T35" s="26" t="n">
        <f aca="false">SUM(K35:S35)</f>
        <v>401694</v>
      </c>
    </row>
    <row r="36" customFormat="false" ht="33" hidden="false" customHeight="true" outlineLevel="0" collapsed="false">
      <c r="A36" s="29" t="s">
        <v>61</v>
      </c>
      <c r="B36" s="26" t="n">
        <v>61994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38140</v>
      </c>
      <c r="H36" s="26" t="n">
        <v>0</v>
      </c>
      <c r="I36" s="26" t="n">
        <v>0</v>
      </c>
      <c r="J36" s="26" t="n">
        <v>0</v>
      </c>
      <c r="K36" s="27" t="n">
        <f aca="false">SUM(B36:J36)</f>
        <v>100134</v>
      </c>
      <c r="L36" s="26" t="n">
        <v>19333</v>
      </c>
      <c r="M36" s="26" t="n">
        <v>0</v>
      </c>
      <c r="N36" s="26" t="n">
        <v>744</v>
      </c>
      <c r="O36" s="26" t="n">
        <v>55255</v>
      </c>
      <c r="P36" s="26" t="n">
        <v>82645</v>
      </c>
      <c r="Q36" s="26" t="n">
        <v>0</v>
      </c>
      <c r="R36" s="26" t="n">
        <v>0</v>
      </c>
      <c r="S36" s="26" t="n">
        <v>0</v>
      </c>
      <c r="T36" s="26" t="n">
        <f aca="false">SUM(K36:S36)</f>
        <v>258111</v>
      </c>
    </row>
    <row r="37" customFormat="false" ht="33" hidden="false" customHeight="true" outlineLevel="0" collapsed="false">
      <c r="A37" s="29" t="s">
        <v>62</v>
      </c>
      <c r="B37" s="26" t="n">
        <v>51006</v>
      </c>
      <c r="C37" s="26" t="n">
        <v>0</v>
      </c>
      <c r="D37" s="26" t="n">
        <v>0</v>
      </c>
      <c r="E37" s="26" t="n">
        <v>16866</v>
      </c>
      <c r="F37" s="26" t="n">
        <v>0</v>
      </c>
      <c r="G37" s="26" t="n">
        <v>53422</v>
      </c>
      <c r="H37" s="26" t="n">
        <v>0</v>
      </c>
      <c r="I37" s="26" t="n">
        <v>0</v>
      </c>
      <c r="J37" s="26" t="n">
        <v>0</v>
      </c>
      <c r="K37" s="27" t="n">
        <f aca="false">SUM(B37:J37)</f>
        <v>121294</v>
      </c>
      <c r="L37" s="26" t="n">
        <v>38347</v>
      </c>
      <c r="M37" s="26" t="n">
        <v>46242</v>
      </c>
      <c r="N37" s="26" t="n">
        <v>0</v>
      </c>
      <c r="O37" s="26" t="n">
        <v>83672</v>
      </c>
      <c r="P37" s="26" t="n">
        <v>74373</v>
      </c>
      <c r="Q37" s="26" t="n">
        <v>0</v>
      </c>
      <c r="R37" s="26" t="n">
        <v>19</v>
      </c>
      <c r="S37" s="26" t="n">
        <v>0</v>
      </c>
      <c r="T37" s="26" t="n">
        <f aca="false">SUM(K37:S37)</f>
        <v>363947</v>
      </c>
    </row>
    <row r="38" s="38" customFormat="true" ht="33" hidden="false" customHeight="true" outlineLevel="0" collapsed="false">
      <c r="A38" s="30" t="s">
        <v>63</v>
      </c>
      <c r="B38" s="31" t="n">
        <v>55874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132053</v>
      </c>
      <c r="H38" s="31" t="n">
        <v>0</v>
      </c>
      <c r="I38" s="31" t="n">
        <v>0</v>
      </c>
      <c r="J38" s="31" t="n">
        <v>0</v>
      </c>
      <c r="K38" s="32" t="n">
        <f aca="false">SUM(B38:J38)</f>
        <v>187927</v>
      </c>
      <c r="L38" s="31" t="n">
        <v>20103</v>
      </c>
      <c r="M38" s="31" t="n">
        <v>8345</v>
      </c>
      <c r="N38" s="31" t="n">
        <v>0</v>
      </c>
      <c r="O38" s="31" t="n">
        <v>48454</v>
      </c>
      <c r="P38" s="31" t="n">
        <v>42677</v>
      </c>
      <c r="Q38" s="31" t="n">
        <v>0</v>
      </c>
      <c r="R38" s="31" t="n">
        <v>0</v>
      </c>
      <c r="S38" s="31" t="n">
        <v>0</v>
      </c>
      <c r="T38" s="31" t="n">
        <f aca="false">SUM(K38:S38)</f>
        <v>307506</v>
      </c>
      <c r="V38" s="39"/>
      <c r="W38" s="39"/>
    </row>
    <row r="39" customFormat="false" ht="33" hidden="false" customHeight="true" outlineLevel="0" collapsed="false">
      <c r="A39" s="29" t="s">
        <v>64</v>
      </c>
      <c r="B39" s="26" t="n">
        <v>24259</v>
      </c>
      <c r="C39" s="26" t="n">
        <v>0</v>
      </c>
      <c r="D39" s="26" t="n">
        <v>0</v>
      </c>
      <c r="E39" s="26" t="n">
        <v>0</v>
      </c>
      <c r="F39" s="26" t="n">
        <v>54934</v>
      </c>
      <c r="G39" s="26" t="n">
        <v>279410</v>
      </c>
      <c r="H39" s="26" t="n">
        <v>0</v>
      </c>
      <c r="I39" s="26" t="n">
        <v>0</v>
      </c>
      <c r="J39" s="26" t="n">
        <v>0</v>
      </c>
      <c r="K39" s="27" t="n">
        <f aca="false">SUM(B39:J39)</f>
        <v>358603</v>
      </c>
      <c r="L39" s="26" t="n">
        <v>202372</v>
      </c>
      <c r="M39" s="26" t="n">
        <v>0</v>
      </c>
      <c r="N39" s="26" t="n">
        <v>217</v>
      </c>
      <c r="O39" s="26" t="n">
        <v>373337</v>
      </c>
      <c r="P39" s="26" t="n">
        <v>339158</v>
      </c>
      <c r="Q39" s="26" t="n">
        <v>0</v>
      </c>
      <c r="R39" s="26" t="n">
        <v>111107</v>
      </c>
      <c r="S39" s="26" t="n">
        <v>152</v>
      </c>
      <c r="T39" s="26" t="n">
        <f aca="false">SUM(K39:S39)</f>
        <v>1384946</v>
      </c>
    </row>
    <row r="40" customFormat="false" ht="33" hidden="false" customHeight="true" outlineLevel="0" collapsed="false">
      <c r="A40" s="29" t="s">
        <v>65</v>
      </c>
      <c r="B40" s="26" t="n">
        <v>0</v>
      </c>
      <c r="C40" s="26" t="n">
        <v>0</v>
      </c>
      <c r="D40" s="26" t="n">
        <v>0</v>
      </c>
      <c r="E40" s="26" t="n">
        <v>0</v>
      </c>
      <c r="F40" s="26" t="n">
        <v>216</v>
      </c>
      <c r="G40" s="26" t="n">
        <v>528214</v>
      </c>
      <c r="H40" s="26" t="n">
        <v>0</v>
      </c>
      <c r="I40" s="26" t="n">
        <v>37301</v>
      </c>
      <c r="J40" s="26" t="n">
        <v>0</v>
      </c>
      <c r="K40" s="27" t="n">
        <f aca="false">SUM(B40:J40)</f>
        <v>565731</v>
      </c>
      <c r="L40" s="26" t="n">
        <v>155178</v>
      </c>
      <c r="M40" s="26" t="n">
        <v>0</v>
      </c>
      <c r="N40" s="26" t="n">
        <v>127</v>
      </c>
      <c r="O40" s="26" t="n">
        <v>160416</v>
      </c>
      <c r="P40" s="26" t="n">
        <v>151326</v>
      </c>
      <c r="Q40" s="26" t="n">
        <v>1044</v>
      </c>
      <c r="R40" s="26" t="n">
        <v>219</v>
      </c>
      <c r="S40" s="26" t="n">
        <v>0</v>
      </c>
      <c r="T40" s="26" t="n">
        <f aca="false">SUM(K40:S40)</f>
        <v>1034041</v>
      </c>
    </row>
    <row r="41" customFormat="false" ht="33" hidden="false" customHeight="true" outlineLevel="0" collapsed="false">
      <c r="A41" s="29" t="s">
        <v>66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134115</v>
      </c>
      <c r="H41" s="26" t="n">
        <v>0</v>
      </c>
      <c r="I41" s="26" t="n">
        <v>390</v>
      </c>
      <c r="J41" s="26" t="n">
        <v>0</v>
      </c>
      <c r="K41" s="27" t="n">
        <f aca="false">SUM(B41:J41)</f>
        <v>134505</v>
      </c>
      <c r="L41" s="26" t="n">
        <v>86703</v>
      </c>
      <c r="M41" s="26" t="n">
        <v>0</v>
      </c>
      <c r="N41" s="26" t="n">
        <v>0</v>
      </c>
      <c r="O41" s="26" t="n">
        <v>19205</v>
      </c>
      <c r="P41" s="26" t="n">
        <v>70237</v>
      </c>
      <c r="Q41" s="26" t="n">
        <v>0</v>
      </c>
      <c r="R41" s="26" t="n">
        <v>1801</v>
      </c>
      <c r="S41" s="26" t="n">
        <v>0</v>
      </c>
      <c r="T41" s="26" t="n">
        <f aca="false">SUM(K41:S41)</f>
        <v>312451</v>
      </c>
    </row>
    <row r="42" customFormat="false" ht="33" hidden="false" customHeight="true" outlineLevel="0" collapsed="false">
      <c r="A42" s="29" t="s">
        <v>67</v>
      </c>
      <c r="B42" s="26" t="n">
        <v>80708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164083</v>
      </c>
      <c r="H42" s="26" t="n">
        <v>0</v>
      </c>
      <c r="I42" s="26" t="n">
        <v>0</v>
      </c>
      <c r="J42" s="26" t="n">
        <v>0</v>
      </c>
      <c r="K42" s="27" t="n">
        <f aca="false">SUM(B42:J42)</f>
        <v>244791</v>
      </c>
      <c r="L42" s="26" t="n">
        <v>50958</v>
      </c>
      <c r="M42" s="26" t="n">
        <v>0</v>
      </c>
      <c r="N42" s="26" t="n">
        <v>627</v>
      </c>
      <c r="O42" s="26" t="n">
        <v>16958</v>
      </c>
      <c r="P42" s="26" t="n">
        <v>47029</v>
      </c>
      <c r="Q42" s="26" t="n">
        <v>0</v>
      </c>
      <c r="R42" s="26" t="n">
        <v>25</v>
      </c>
      <c r="S42" s="26" t="n">
        <v>0</v>
      </c>
      <c r="T42" s="26" t="n">
        <f aca="false">SUM(K42:S42)</f>
        <v>360388</v>
      </c>
    </row>
    <row r="43" s="38" customFormat="true" ht="33" hidden="false" customHeight="true" outlineLevel="0" collapsed="false">
      <c r="A43" s="30" t="s">
        <v>68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305410</v>
      </c>
      <c r="H43" s="31" t="n">
        <v>0</v>
      </c>
      <c r="I43" s="31" t="n">
        <v>0</v>
      </c>
      <c r="J43" s="31" t="n">
        <v>0</v>
      </c>
      <c r="K43" s="32" t="n">
        <f aca="false">SUM(B43:J43)</f>
        <v>305410</v>
      </c>
      <c r="L43" s="31" t="n">
        <v>231154</v>
      </c>
      <c r="M43" s="31" t="n">
        <v>0</v>
      </c>
      <c r="N43" s="31" t="n">
        <v>0</v>
      </c>
      <c r="O43" s="31" t="n">
        <v>196405</v>
      </c>
      <c r="P43" s="31" t="n">
        <v>165319</v>
      </c>
      <c r="Q43" s="31" t="n">
        <v>0</v>
      </c>
      <c r="R43" s="31" t="n">
        <v>4354</v>
      </c>
      <c r="S43" s="31" t="n">
        <v>0</v>
      </c>
      <c r="T43" s="31" t="n">
        <f aca="false">SUM(K43:S43)</f>
        <v>902642</v>
      </c>
      <c r="V43" s="39"/>
      <c r="W43" s="39"/>
    </row>
    <row r="44" customFormat="false" ht="33" hidden="false" customHeight="true" outlineLevel="0" collapsed="false">
      <c r="A44" s="29" t="s">
        <v>69</v>
      </c>
      <c r="B44" s="26" t="n">
        <v>27283</v>
      </c>
      <c r="C44" s="26" t="n">
        <v>0</v>
      </c>
      <c r="D44" s="26" t="n">
        <v>0</v>
      </c>
      <c r="E44" s="26" t="n">
        <v>0</v>
      </c>
      <c r="F44" s="26" t="n">
        <v>35</v>
      </c>
      <c r="G44" s="26" t="n">
        <v>210456</v>
      </c>
      <c r="H44" s="26" t="n">
        <v>0</v>
      </c>
      <c r="I44" s="26" t="n">
        <v>0</v>
      </c>
      <c r="J44" s="26" t="n">
        <v>0</v>
      </c>
      <c r="K44" s="27" t="n">
        <f aca="false">SUM(B44:J44)</f>
        <v>237774</v>
      </c>
      <c r="L44" s="26" t="n">
        <v>143910</v>
      </c>
      <c r="M44" s="26" t="n">
        <v>0</v>
      </c>
      <c r="N44" s="26" t="n">
        <v>0</v>
      </c>
      <c r="O44" s="26" t="n">
        <v>183897</v>
      </c>
      <c r="P44" s="26" t="n">
        <v>159699</v>
      </c>
      <c r="Q44" s="26" t="n">
        <v>0</v>
      </c>
      <c r="R44" s="26" t="n">
        <v>600</v>
      </c>
      <c r="S44" s="26" t="n">
        <v>0</v>
      </c>
      <c r="T44" s="26" t="n">
        <f aca="false">SUM(K44:S44)</f>
        <v>725880</v>
      </c>
    </row>
    <row r="45" customFormat="false" ht="33" hidden="false" customHeight="true" outlineLevel="0" collapsed="false">
      <c r="A45" s="29" t="s">
        <v>70</v>
      </c>
      <c r="B45" s="26" t="n">
        <v>16190</v>
      </c>
      <c r="C45" s="26" t="n">
        <v>0</v>
      </c>
      <c r="D45" s="26" t="n">
        <v>0</v>
      </c>
      <c r="E45" s="26" t="n">
        <v>0</v>
      </c>
      <c r="F45" s="26" t="n">
        <v>1500</v>
      </c>
      <c r="G45" s="26" t="n">
        <v>26899</v>
      </c>
      <c r="H45" s="26" t="n">
        <v>0</v>
      </c>
      <c r="I45" s="26" t="n">
        <v>0</v>
      </c>
      <c r="J45" s="26" t="n">
        <v>0</v>
      </c>
      <c r="K45" s="27" t="n">
        <f aca="false">SUM(B45:J45)</f>
        <v>44589</v>
      </c>
      <c r="L45" s="26" t="n">
        <v>103700</v>
      </c>
      <c r="M45" s="26" t="n">
        <v>0</v>
      </c>
      <c r="N45" s="26" t="n">
        <v>718</v>
      </c>
      <c r="O45" s="26" t="n">
        <v>99304</v>
      </c>
      <c r="P45" s="26" t="n">
        <v>87967</v>
      </c>
      <c r="Q45" s="26" t="n">
        <v>0</v>
      </c>
      <c r="R45" s="26" t="n">
        <v>60</v>
      </c>
      <c r="S45" s="26" t="n">
        <v>0</v>
      </c>
      <c r="T45" s="26" t="n">
        <f aca="false">SUM(K45:S45)</f>
        <v>336338</v>
      </c>
    </row>
    <row r="46" customFormat="false" ht="33" hidden="false" customHeight="true" outlineLevel="0" collapsed="false">
      <c r="A46" s="29" t="s">
        <v>71</v>
      </c>
      <c r="B46" s="26" t="n">
        <v>124963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189967</v>
      </c>
      <c r="H46" s="26" t="n">
        <v>0</v>
      </c>
      <c r="I46" s="26" t="n">
        <v>0</v>
      </c>
      <c r="J46" s="26" t="n">
        <v>0</v>
      </c>
      <c r="K46" s="27" t="n">
        <f aca="false">SUM(B46:J46)</f>
        <v>314930</v>
      </c>
      <c r="L46" s="26" t="n">
        <v>121891</v>
      </c>
      <c r="M46" s="26" t="n">
        <v>0</v>
      </c>
      <c r="N46" s="26" t="n">
        <v>130</v>
      </c>
      <c r="O46" s="26" t="n">
        <v>144449</v>
      </c>
      <c r="P46" s="26" t="n">
        <v>134127</v>
      </c>
      <c r="Q46" s="26" t="n">
        <v>14641</v>
      </c>
      <c r="R46" s="26" t="n">
        <v>73</v>
      </c>
      <c r="S46" s="26" t="n">
        <v>0</v>
      </c>
      <c r="T46" s="26" t="n">
        <f aca="false">SUM(K46:S46)</f>
        <v>730241</v>
      </c>
    </row>
    <row r="47" customFormat="false" ht="33" hidden="false" customHeight="true" outlineLevel="0" collapsed="false">
      <c r="A47" s="29" t="s">
        <v>72</v>
      </c>
      <c r="B47" s="26" t="n">
        <v>59978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21279</v>
      </c>
      <c r="H47" s="26" t="n">
        <v>0</v>
      </c>
      <c r="I47" s="26" t="n">
        <v>0</v>
      </c>
      <c r="J47" s="26" t="n">
        <v>0</v>
      </c>
      <c r="K47" s="27" t="n">
        <f aca="false">SUM(B47:J47)</f>
        <v>81257</v>
      </c>
      <c r="L47" s="26" t="n">
        <v>38288</v>
      </c>
      <c r="M47" s="26" t="n">
        <v>13000</v>
      </c>
      <c r="N47" s="26" t="n">
        <v>52</v>
      </c>
      <c r="O47" s="26" t="n">
        <v>70943</v>
      </c>
      <c r="P47" s="26" t="n">
        <v>70339</v>
      </c>
      <c r="Q47" s="26" t="n">
        <v>0</v>
      </c>
      <c r="R47" s="26" t="n">
        <v>25075</v>
      </c>
      <c r="S47" s="26" t="n">
        <v>0</v>
      </c>
      <c r="T47" s="26" t="n">
        <f aca="false">SUM(K47:S47)</f>
        <v>298954</v>
      </c>
    </row>
    <row r="48" s="38" customFormat="true" ht="33" hidden="false" customHeight="true" outlineLevel="0" collapsed="false">
      <c r="A48" s="30" t="s">
        <v>73</v>
      </c>
      <c r="B48" s="31" t="n">
        <v>91635</v>
      </c>
      <c r="C48" s="31" t="n">
        <v>0</v>
      </c>
      <c r="D48" s="31" t="n">
        <v>0</v>
      </c>
      <c r="E48" s="31" t="n">
        <v>0</v>
      </c>
      <c r="F48" s="31" t="n">
        <v>34233</v>
      </c>
      <c r="G48" s="31" t="n">
        <v>0</v>
      </c>
      <c r="H48" s="31" t="n">
        <v>0</v>
      </c>
      <c r="I48" s="31" t="n">
        <v>0</v>
      </c>
      <c r="J48" s="31" t="n">
        <v>0</v>
      </c>
      <c r="K48" s="32" t="n">
        <f aca="false">SUM(B48:J48)</f>
        <v>125868</v>
      </c>
      <c r="L48" s="31" t="n">
        <v>165086</v>
      </c>
      <c r="M48" s="31" t="n">
        <v>0</v>
      </c>
      <c r="N48" s="31" t="n">
        <v>973</v>
      </c>
      <c r="O48" s="31" t="n">
        <v>235003</v>
      </c>
      <c r="P48" s="31" t="n">
        <v>179069</v>
      </c>
      <c r="Q48" s="31" t="n">
        <v>5232</v>
      </c>
      <c r="R48" s="31" t="n">
        <v>15500</v>
      </c>
      <c r="S48" s="31" t="n">
        <v>0</v>
      </c>
      <c r="T48" s="31" t="n">
        <f aca="false">SUM(K48:S48)</f>
        <v>726731</v>
      </c>
      <c r="V48" s="39"/>
      <c r="W48" s="39"/>
    </row>
    <row r="49" customFormat="false" ht="33" hidden="false" customHeight="true" outlineLevel="0" collapsed="false">
      <c r="A49" s="29" t="s">
        <v>74</v>
      </c>
      <c r="B49" s="26" t="n">
        <v>16027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73968</v>
      </c>
      <c r="H49" s="26" t="n">
        <v>0</v>
      </c>
      <c r="I49" s="26" t="n">
        <v>0</v>
      </c>
      <c r="J49" s="26" t="n">
        <v>0</v>
      </c>
      <c r="K49" s="27" t="n">
        <f aca="false">SUM(B49:J49)</f>
        <v>89995</v>
      </c>
      <c r="L49" s="26" t="n">
        <v>67124</v>
      </c>
      <c r="M49" s="26" t="n">
        <v>0</v>
      </c>
      <c r="N49" s="26" t="n">
        <v>576</v>
      </c>
      <c r="O49" s="26" t="n">
        <v>92177</v>
      </c>
      <c r="P49" s="26" t="n">
        <v>62040</v>
      </c>
      <c r="Q49" s="26" t="n">
        <v>0</v>
      </c>
      <c r="R49" s="26" t="n">
        <v>52</v>
      </c>
      <c r="S49" s="26" t="n">
        <v>0</v>
      </c>
      <c r="T49" s="26" t="n">
        <f aca="false">SUM(K49:S49)</f>
        <v>311964</v>
      </c>
    </row>
    <row r="50" customFormat="false" ht="33" hidden="false" customHeight="true" outlineLevel="0" collapsed="false">
      <c r="A50" s="29" t="s">
        <v>75</v>
      </c>
      <c r="B50" s="26" t="n">
        <v>76732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73600</v>
      </c>
      <c r="H50" s="26" t="n">
        <v>0</v>
      </c>
      <c r="I50" s="26" t="n">
        <v>0</v>
      </c>
      <c r="J50" s="26" t="n">
        <v>0</v>
      </c>
      <c r="K50" s="27" t="n">
        <f aca="false">SUM(B50:J50)</f>
        <v>150332</v>
      </c>
      <c r="L50" s="26" t="n">
        <v>130196</v>
      </c>
      <c r="M50" s="26" t="n">
        <v>0</v>
      </c>
      <c r="N50" s="26" t="n">
        <v>0</v>
      </c>
      <c r="O50" s="26" t="n">
        <v>92917</v>
      </c>
      <c r="P50" s="26" t="n">
        <v>85556</v>
      </c>
      <c r="Q50" s="26" t="n">
        <v>3391</v>
      </c>
      <c r="R50" s="26" t="n">
        <v>14</v>
      </c>
      <c r="S50" s="26" t="n">
        <v>0</v>
      </c>
      <c r="T50" s="26" t="n">
        <f aca="false">SUM(K50:S50)</f>
        <v>462406</v>
      </c>
    </row>
    <row r="51" customFormat="false" ht="33" hidden="false" customHeight="true" outlineLevel="0" collapsed="false">
      <c r="A51" s="29" t="s">
        <v>76</v>
      </c>
      <c r="B51" s="26" t="n">
        <v>0</v>
      </c>
      <c r="C51" s="26" t="n">
        <v>0</v>
      </c>
      <c r="D51" s="26" t="n">
        <v>0</v>
      </c>
      <c r="E51" s="26" t="n">
        <v>0</v>
      </c>
      <c r="F51" s="26" t="n">
        <v>1891</v>
      </c>
      <c r="G51" s="26" t="n">
        <v>48778</v>
      </c>
      <c r="H51" s="26" t="n">
        <v>0</v>
      </c>
      <c r="I51" s="26" t="n">
        <v>0</v>
      </c>
      <c r="J51" s="26" t="n">
        <v>0</v>
      </c>
      <c r="K51" s="27" t="n">
        <f aca="false">SUM(B51:J51)</f>
        <v>50669</v>
      </c>
      <c r="L51" s="26" t="n">
        <v>71778</v>
      </c>
      <c r="M51" s="26" t="n">
        <v>0</v>
      </c>
      <c r="N51" s="26" t="n">
        <v>1168</v>
      </c>
      <c r="O51" s="26" t="n">
        <v>81852</v>
      </c>
      <c r="P51" s="26" t="n">
        <v>73245</v>
      </c>
      <c r="Q51" s="26" t="n">
        <v>0</v>
      </c>
      <c r="R51" s="26" t="n">
        <v>977</v>
      </c>
      <c r="S51" s="26" t="n">
        <v>179</v>
      </c>
      <c r="T51" s="26" t="n">
        <f aca="false">SUM(K51:S51)</f>
        <v>279868</v>
      </c>
    </row>
    <row r="52" customFormat="false" ht="33" hidden="false" customHeight="true" outlineLevel="0" collapsed="false">
      <c r="A52" s="29" t="s">
        <v>77</v>
      </c>
      <c r="B52" s="26" t="n">
        <v>2800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47635</v>
      </c>
      <c r="H52" s="26" t="n">
        <v>0</v>
      </c>
      <c r="I52" s="26" t="n">
        <v>0</v>
      </c>
      <c r="J52" s="26" t="n">
        <v>0</v>
      </c>
      <c r="K52" s="27" t="n">
        <f aca="false">SUM(B52:J52)</f>
        <v>75635</v>
      </c>
      <c r="L52" s="26" t="n">
        <v>60778</v>
      </c>
      <c r="M52" s="26" t="n">
        <v>0</v>
      </c>
      <c r="N52" s="26" t="n">
        <v>418</v>
      </c>
      <c r="O52" s="26" t="n">
        <v>112070</v>
      </c>
      <c r="P52" s="26" t="n">
        <v>98164</v>
      </c>
      <c r="Q52" s="26" t="n">
        <v>0</v>
      </c>
      <c r="R52" s="26" t="n">
        <v>427</v>
      </c>
      <c r="S52" s="26" t="n">
        <v>0</v>
      </c>
      <c r="T52" s="26" t="n">
        <f aca="false">SUM(K52:S52)</f>
        <v>347492</v>
      </c>
    </row>
    <row r="53" s="38" customFormat="true" ht="33" hidden="false" customHeight="true" outlineLevel="0" collapsed="false">
      <c r="A53" s="30" t="s">
        <v>78</v>
      </c>
      <c r="B53" s="31" t="n">
        <v>0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2" t="n">
        <f aca="false">SUM(B53:J53)</f>
        <v>0</v>
      </c>
      <c r="L53" s="31" t="n">
        <v>143007</v>
      </c>
      <c r="M53" s="31" t="n">
        <v>0</v>
      </c>
      <c r="N53" s="31" t="n">
        <v>0</v>
      </c>
      <c r="O53" s="31" t="n">
        <v>224078</v>
      </c>
      <c r="P53" s="31" t="n">
        <v>198516</v>
      </c>
      <c r="Q53" s="31" t="n">
        <v>0</v>
      </c>
      <c r="R53" s="31" t="n">
        <v>0</v>
      </c>
      <c r="S53" s="31" t="n">
        <v>0</v>
      </c>
      <c r="T53" s="31" t="n">
        <f aca="false">SUM(K53:S53)</f>
        <v>565601</v>
      </c>
      <c r="V53" s="39"/>
      <c r="W53" s="39"/>
    </row>
    <row r="54" customFormat="false" ht="33" hidden="false" customHeight="true" outlineLevel="0" collapsed="false">
      <c r="A54" s="29" t="s">
        <v>79</v>
      </c>
      <c r="B54" s="26" t="n">
        <v>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7" t="n">
        <f aca="false">SUM(B54:J54)</f>
        <v>0</v>
      </c>
      <c r="L54" s="26" t="n">
        <v>106373</v>
      </c>
      <c r="M54" s="26" t="n">
        <v>0</v>
      </c>
      <c r="N54" s="26" t="n">
        <v>22</v>
      </c>
      <c r="O54" s="26" t="n">
        <v>172092</v>
      </c>
      <c r="P54" s="26" t="n">
        <v>152098</v>
      </c>
      <c r="Q54" s="26" t="n">
        <v>0</v>
      </c>
      <c r="R54" s="26" t="n">
        <v>0</v>
      </c>
      <c r="S54" s="26" t="n">
        <v>0</v>
      </c>
      <c r="T54" s="26" t="n">
        <f aca="false">SUM(K54:S54)</f>
        <v>430585</v>
      </c>
    </row>
    <row r="55" customFormat="false" ht="33" hidden="false" customHeight="true" outlineLevel="0" collapsed="false">
      <c r="A55" s="29" t="s">
        <v>80</v>
      </c>
      <c r="B55" s="26" t="n">
        <v>33875</v>
      </c>
      <c r="C55" s="26" t="n">
        <v>0</v>
      </c>
      <c r="D55" s="26" t="n">
        <v>0</v>
      </c>
      <c r="E55" s="26" t="n">
        <v>0</v>
      </c>
      <c r="F55" s="26" t="n">
        <v>30410</v>
      </c>
      <c r="G55" s="26" t="n">
        <v>220166</v>
      </c>
      <c r="H55" s="26" t="n">
        <v>0</v>
      </c>
      <c r="I55" s="26" t="n">
        <v>0</v>
      </c>
      <c r="J55" s="26" t="n">
        <v>0</v>
      </c>
      <c r="K55" s="27" t="n">
        <f aca="false">SUM(B55:J55)</f>
        <v>284451</v>
      </c>
      <c r="L55" s="26" t="n">
        <v>49280</v>
      </c>
      <c r="M55" s="26" t="n">
        <v>0</v>
      </c>
      <c r="N55" s="26" t="n">
        <v>2</v>
      </c>
      <c r="O55" s="26" t="n">
        <v>90478</v>
      </c>
      <c r="P55" s="26" t="n">
        <v>74686</v>
      </c>
      <c r="Q55" s="26" t="n">
        <v>0</v>
      </c>
      <c r="R55" s="26" t="n">
        <v>2</v>
      </c>
      <c r="S55" s="26" t="n">
        <v>0</v>
      </c>
      <c r="T55" s="26" t="n">
        <f aca="false">SUM(K55:S55)</f>
        <v>498899</v>
      </c>
    </row>
    <row r="56" customFormat="false" ht="33" hidden="false" customHeight="true" outlineLevel="0" collapsed="false">
      <c r="A56" s="29" t="s">
        <v>81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32700</v>
      </c>
      <c r="G56" s="26" t="n">
        <v>288705</v>
      </c>
      <c r="H56" s="26" t="n">
        <v>0</v>
      </c>
      <c r="I56" s="26" t="n">
        <v>0</v>
      </c>
      <c r="J56" s="26" t="n">
        <v>0</v>
      </c>
      <c r="K56" s="27" t="n">
        <f aca="false">SUM(B56:J56)</f>
        <v>321405</v>
      </c>
      <c r="L56" s="26" t="n">
        <v>110159</v>
      </c>
      <c r="M56" s="26" t="n">
        <v>0</v>
      </c>
      <c r="N56" s="26" t="n">
        <v>0</v>
      </c>
      <c r="O56" s="26" t="n">
        <v>112729</v>
      </c>
      <c r="P56" s="26" t="n">
        <v>110915</v>
      </c>
      <c r="Q56" s="26" t="n">
        <v>0</v>
      </c>
      <c r="R56" s="26" t="n">
        <v>0</v>
      </c>
      <c r="S56" s="26" t="n">
        <v>0</v>
      </c>
      <c r="T56" s="26" t="n">
        <f aca="false">SUM(K56:S56)</f>
        <v>655208</v>
      </c>
    </row>
    <row r="57" customFormat="false" ht="33" hidden="false" customHeight="true" outlineLevel="0" collapsed="false">
      <c r="A57" s="29" t="s">
        <v>82</v>
      </c>
      <c r="B57" s="26" t="n">
        <v>0</v>
      </c>
      <c r="C57" s="26" t="n">
        <v>341</v>
      </c>
      <c r="D57" s="26" t="n">
        <v>0</v>
      </c>
      <c r="E57" s="26" t="n">
        <v>0</v>
      </c>
      <c r="F57" s="26" t="n">
        <v>30425</v>
      </c>
      <c r="G57" s="26" t="n">
        <v>636827</v>
      </c>
      <c r="H57" s="26" t="n">
        <v>0</v>
      </c>
      <c r="I57" s="26" t="n">
        <v>0</v>
      </c>
      <c r="J57" s="26" t="n">
        <v>0</v>
      </c>
      <c r="K57" s="27" t="n">
        <f aca="false">SUM(B57:J57)</f>
        <v>667593</v>
      </c>
      <c r="L57" s="26" t="n">
        <v>186780</v>
      </c>
      <c r="M57" s="26" t="n">
        <v>0</v>
      </c>
      <c r="N57" s="26" t="n">
        <v>0</v>
      </c>
      <c r="O57" s="26" t="n">
        <v>172477</v>
      </c>
      <c r="P57" s="26" t="n">
        <v>185356</v>
      </c>
      <c r="Q57" s="26" t="n">
        <v>0</v>
      </c>
      <c r="R57" s="26" t="n">
        <v>1258</v>
      </c>
      <c r="S57" s="26" t="n">
        <v>0</v>
      </c>
      <c r="T57" s="26" t="n">
        <f aca="false">SUM(K57:S57)</f>
        <v>1213464</v>
      </c>
    </row>
    <row r="58" s="38" customFormat="true" ht="33" hidden="false" customHeight="true" outlineLevel="0" collapsed="false">
      <c r="A58" s="30" t="s">
        <v>83</v>
      </c>
      <c r="B58" s="31" t="n">
        <v>0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63907</v>
      </c>
      <c r="H58" s="31" t="n">
        <v>0</v>
      </c>
      <c r="I58" s="31" t="n">
        <v>0</v>
      </c>
      <c r="J58" s="31" t="n">
        <v>0</v>
      </c>
      <c r="K58" s="32" t="n">
        <f aca="false">SUM(B58:J58)</f>
        <v>63907</v>
      </c>
      <c r="L58" s="31" t="n">
        <v>59068</v>
      </c>
      <c r="M58" s="31" t="n">
        <v>25500</v>
      </c>
      <c r="N58" s="31" t="n">
        <v>0</v>
      </c>
      <c r="O58" s="31" t="n">
        <v>65562</v>
      </c>
      <c r="P58" s="31" t="n">
        <v>50114</v>
      </c>
      <c r="Q58" s="31" t="n">
        <v>0</v>
      </c>
      <c r="R58" s="31" t="n">
        <v>0</v>
      </c>
      <c r="S58" s="31" t="n">
        <v>0</v>
      </c>
      <c r="T58" s="31" t="n">
        <f aca="false">SUM(K58:S58)</f>
        <v>264151</v>
      </c>
      <c r="V58" s="39"/>
      <c r="W58" s="39"/>
    </row>
    <row r="59" customFormat="false" ht="33" hidden="false" customHeight="true" outlineLevel="0" collapsed="false">
      <c r="A59" s="29" t="s">
        <v>84</v>
      </c>
      <c r="B59" s="26" t="n">
        <v>0</v>
      </c>
      <c r="C59" s="26" t="n">
        <v>0</v>
      </c>
      <c r="D59" s="26" t="n">
        <v>0</v>
      </c>
      <c r="E59" s="26" t="n">
        <v>0</v>
      </c>
      <c r="F59" s="26" t="n">
        <v>30294</v>
      </c>
      <c r="G59" s="26" t="n">
        <v>74646</v>
      </c>
      <c r="H59" s="26" t="n">
        <v>0</v>
      </c>
      <c r="I59" s="26" t="n">
        <v>0</v>
      </c>
      <c r="J59" s="26" t="n">
        <v>82075</v>
      </c>
      <c r="K59" s="27" t="n">
        <f aca="false">SUM(B59:J59)</f>
        <v>187015</v>
      </c>
      <c r="L59" s="26" t="n">
        <v>171946</v>
      </c>
      <c r="M59" s="26" t="n">
        <v>0</v>
      </c>
      <c r="N59" s="26" t="n">
        <v>0</v>
      </c>
      <c r="O59" s="26" t="n">
        <v>25403</v>
      </c>
      <c r="P59" s="26" t="n">
        <v>124141</v>
      </c>
      <c r="Q59" s="26" t="n">
        <v>0</v>
      </c>
      <c r="R59" s="26" t="n">
        <v>0</v>
      </c>
      <c r="S59" s="26" t="n">
        <v>0</v>
      </c>
      <c r="T59" s="26" t="n">
        <f aca="false">SUM(K59:S59)</f>
        <v>508505</v>
      </c>
    </row>
    <row r="60" customFormat="false" ht="33" hidden="false" customHeight="true" outlineLevel="0" collapsed="false">
      <c r="A60" s="29" t="s">
        <v>85</v>
      </c>
      <c r="B60" s="26" t="n">
        <v>0</v>
      </c>
      <c r="C60" s="26" t="n">
        <v>0</v>
      </c>
      <c r="D60" s="26" t="n">
        <v>0</v>
      </c>
      <c r="E60" s="26" t="n">
        <v>0</v>
      </c>
      <c r="F60" s="26" t="n">
        <v>206</v>
      </c>
      <c r="G60" s="26" t="n">
        <v>357846</v>
      </c>
      <c r="H60" s="26" t="n">
        <v>0</v>
      </c>
      <c r="I60" s="26" t="n">
        <v>0</v>
      </c>
      <c r="J60" s="26" t="n">
        <v>0</v>
      </c>
      <c r="K60" s="27" t="n">
        <f aca="false">SUM(B60:J60)</f>
        <v>358052</v>
      </c>
      <c r="L60" s="26" t="n">
        <v>62469</v>
      </c>
      <c r="M60" s="26" t="n">
        <v>0</v>
      </c>
      <c r="N60" s="26" t="n">
        <v>674</v>
      </c>
      <c r="O60" s="26" t="n">
        <v>95327</v>
      </c>
      <c r="P60" s="26" t="n">
        <v>91169</v>
      </c>
      <c r="Q60" s="26" t="n">
        <v>0</v>
      </c>
      <c r="R60" s="26" t="n">
        <v>30000</v>
      </c>
      <c r="S60" s="26" t="n">
        <v>0</v>
      </c>
      <c r="T60" s="26" t="n">
        <f aca="false">SUM(K60:S60)</f>
        <v>637691</v>
      </c>
    </row>
    <row r="61" customFormat="false" ht="33" hidden="false" customHeight="true" outlineLevel="0" collapsed="false">
      <c r="A61" s="29" t="s">
        <v>86</v>
      </c>
      <c r="B61" s="26" t="n">
        <v>0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401647</v>
      </c>
      <c r="H61" s="26" t="n">
        <v>0</v>
      </c>
      <c r="I61" s="26" t="n">
        <v>0</v>
      </c>
      <c r="J61" s="26" t="n">
        <v>0</v>
      </c>
      <c r="K61" s="27" t="n">
        <f aca="false">SUM(B61:J61)</f>
        <v>401647</v>
      </c>
      <c r="L61" s="26" t="n">
        <v>194250</v>
      </c>
      <c r="M61" s="26" t="n">
        <v>19000</v>
      </c>
      <c r="N61" s="26" t="n">
        <v>0</v>
      </c>
      <c r="O61" s="26" t="n">
        <v>254243</v>
      </c>
      <c r="P61" s="26" t="n">
        <v>234616</v>
      </c>
      <c r="Q61" s="26" t="n">
        <v>0</v>
      </c>
      <c r="R61" s="26" t="n">
        <v>159</v>
      </c>
      <c r="S61" s="26" t="n">
        <v>0</v>
      </c>
      <c r="T61" s="26" t="n">
        <f aca="false">SUM(K61:S61)</f>
        <v>1103915</v>
      </c>
    </row>
    <row r="62" customFormat="false" ht="33" hidden="false" customHeight="true" outlineLevel="0" collapsed="false">
      <c r="A62" s="29" t="s">
        <v>87</v>
      </c>
      <c r="B62" s="26" t="n">
        <v>0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7" t="n">
        <f aca="false">SUM(B62:J62)</f>
        <v>0</v>
      </c>
      <c r="L62" s="26" t="n">
        <v>27563</v>
      </c>
      <c r="M62" s="26" t="n">
        <v>0</v>
      </c>
      <c r="N62" s="26" t="n">
        <v>0</v>
      </c>
      <c r="O62" s="26" t="n">
        <v>8160</v>
      </c>
      <c r="P62" s="26" t="n">
        <v>34383</v>
      </c>
      <c r="Q62" s="26" t="n">
        <v>0</v>
      </c>
      <c r="R62" s="26" t="n">
        <v>25498</v>
      </c>
      <c r="S62" s="26" t="n">
        <v>0</v>
      </c>
      <c r="T62" s="26" t="n">
        <f aca="false">SUM(K62:S62)</f>
        <v>95604</v>
      </c>
    </row>
    <row r="63" s="38" customFormat="true" ht="33" hidden="false" customHeight="true" outlineLevel="0" collapsed="false">
      <c r="A63" s="30" t="s">
        <v>88</v>
      </c>
      <c r="B63" s="31" t="n">
        <v>0</v>
      </c>
      <c r="C63" s="31" t="n">
        <v>0</v>
      </c>
      <c r="D63" s="31" t="n">
        <v>0</v>
      </c>
      <c r="E63" s="31" t="n">
        <v>0</v>
      </c>
      <c r="F63" s="31" t="n">
        <v>31936</v>
      </c>
      <c r="G63" s="31" t="n">
        <v>219052</v>
      </c>
      <c r="H63" s="31" t="n">
        <v>0</v>
      </c>
      <c r="I63" s="31" t="n">
        <v>0</v>
      </c>
      <c r="J63" s="31" t="n">
        <v>0</v>
      </c>
      <c r="K63" s="32" t="n">
        <f aca="false">SUM(B63:J63)</f>
        <v>250988</v>
      </c>
      <c r="L63" s="31" t="n">
        <v>63934</v>
      </c>
      <c r="M63" s="31" t="n">
        <v>0</v>
      </c>
      <c r="N63" s="31" t="n">
        <v>0</v>
      </c>
      <c r="O63" s="31" t="n">
        <v>94489</v>
      </c>
      <c r="P63" s="31" t="n">
        <v>82151</v>
      </c>
      <c r="Q63" s="31" t="n">
        <v>0</v>
      </c>
      <c r="R63" s="31" t="n">
        <v>23847</v>
      </c>
      <c r="S63" s="31" t="n">
        <v>0</v>
      </c>
      <c r="T63" s="31" t="n">
        <f aca="false">SUM(K63:S63)</f>
        <v>515409</v>
      </c>
      <c r="V63" s="39"/>
      <c r="W63" s="39"/>
    </row>
    <row r="64" customFormat="false" ht="33" hidden="false" customHeight="true" outlineLevel="0" collapsed="false">
      <c r="A64" s="29" t="s">
        <v>89</v>
      </c>
      <c r="B64" s="26" t="n">
        <v>103300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33500</v>
      </c>
      <c r="H64" s="26" t="n">
        <v>0</v>
      </c>
      <c r="I64" s="26" t="n">
        <v>0</v>
      </c>
      <c r="J64" s="26" t="n">
        <v>0</v>
      </c>
      <c r="K64" s="27" t="n">
        <f aca="false">SUM(B64:J64)</f>
        <v>136800</v>
      </c>
      <c r="L64" s="26" t="n">
        <v>82855</v>
      </c>
      <c r="M64" s="26" t="n">
        <v>22182</v>
      </c>
      <c r="N64" s="26" t="n">
        <v>592</v>
      </c>
      <c r="O64" s="26" t="n">
        <v>36195</v>
      </c>
      <c r="P64" s="26" t="n">
        <v>85542</v>
      </c>
      <c r="Q64" s="26" t="n">
        <v>0</v>
      </c>
      <c r="R64" s="26" t="n">
        <v>10505</v>
      </c>
      <c r="S64" s="26" t="n">
        <v>0</v>
      </c>
      <c r="T64" s="26" t="n">
        <f aca="false">SUM(K64:S64)</f>
        <v>374671</v>
      </c>
    </row>
    <row r="65" customFormat="false" ht="33" hidden="false" customHeight="true" outlineLevel="0" collapsed="false">
      <c r="A65" s="40" t="s">
        <v>90</v>
      </c>
      <c r="B65" s="41" t="n">
        <f aca="false">SUM(B19:B64)</f>
        <v>1421072</v>
      </c>
      <c r="C65" s="41" t="n">
        <f aca="false">SUM(C19:C64)</f>
        <v>341</v>
      </c>
      <c r="D65" s="41" t="n">
        <f aca="false">SUM(D19:D64)</f>
        <v>0</v>
      </c>
      <c r="E65" s="41" t="n">
        <f aca="false">SUM(E19:E64)</f>
        <v>391358</v>
      </c>
      <c r="F65" s="41" t="n">
        <f aca="false">SUM(F19:F64)</f>
        <v>390930</v>
      </c>
      <c r="G65" s="41" t="n">
        <f aca="false">SUM(G19:G64)</f>
        <v>7138861</v>
      </c>
      <c r="H65" s="41" t="n">
        <f aca="false">SUM(H19:H64)</f>
        <v>0</v>
      </c>
      <c r="I65" s="41" t="n">
        <f aca="false">SUM(I19:I64)</f>
        <v>69381</v>
      </c>
      <c r="J65" s="41" t="n">
        <f aca="false">SUM(J19:J64)</f>
        <v>82075</v>
      </c>
      <c r="K65" s="41" t="n">
        <f aca="false">SUM(K19:K64)</f>
        <v>9494018</v>
      </c>
      <c r="L65" s="41" t="n">
        <f aca="false">SUM(L19:L64)</f>
        <v>4478150</v>
      </c>
      <c r="M65" s="41" t="n">
        <f aca="false">SUM(M19:M64)</f>
        <v>279174</v>
      </c>
      <c r="N65" s="41" t="n">
        <f aca="false">SUM(N19:N64)</f>
        <v>38172</v>
      </c>
      <c r="O65" s="41" t="n">
        <f aca="false">SUM(O19:O64)</f>
        <v>5392779</v>
      </c>
      <c r="P65" s="41" t="n">
        <f aca="false">SUM(P19:P64)</f>
        <v>5538430</v>
      </c>
      <c r="Q65" s="41" t="n">
        <f aca="false">SUM(Q19:Q64)</f>
        <v>61942</v>
      </c>
      <c r="R65" s="41" t="n">
        <f aca="false">SUM(R19:R64)</f>
        <v>311213</v>
      </c>
      <c r="S65" s="41" t="n">
        <f aca="false">SUM(S19:S64)</f>
        <v>2325</v>
      </c>
      <c r="T65" s="41" t="n">
        <f aca="false">SUM(T19:T64)</f>
        <v>25596203</v>
      </c>
    </row>
    <row r="66" customFormat="false" ht="33" hidden="false" customHeight="true" outlineLevel="0" collapsed="false">
      <c r="A66" s="42" t="s">
        <v>91</v>
      </c>
      <c r="B66" s="43" t="n">
        <f aca="false">SUM(B65,B18)</f>
        <v>2154628</v>
      </c>
      <c r="C66" s="43" t="n">
        <f aca="false">SUM(C18,C65)</f>
        <v>880850</v>
      </c>
      <c r="D66" s="43" t="n">
        <f aca="false">SUM(D18,D65)</f>
        <v>0</v>
      </c>
      <c r="E66" s="43" t="n">
        <f aca="false">SUM(E18,E65)</f>
        <v>417784</v>
      </c>
      <c r="F66" s="43" t="n">
        <f aca="false">SUM(F18,F65)</f>
        <v>2132649</v>
      </c>
      <c r="G66" s="43" t="n">
        <f aca="false">SUM(G18,G65)</f>
        <v>20797604</v>
      </c>
      <c r="H66" s="43" t="n">
        <f aca="false">SUM(H18,H65)</f>
        <v>165693</v>
      </c>
      <c r="I66" s="43" t="n">
        <f aca="false">SUM(I18,I65)</f>
        <v>173033</v>
      </c>
      <c r="J66" s="43" t="n">
        <f aca="false">SUM(J18,J65)</f>
        <v>82075</v>
      </c>
      <c r="K66" s="44" t="n">
        <f aca="false">SUM(K18,K65)</f>
        <v>26804316</v>
      </c>
      <c r="L66" s="43" t="n">
        <f aca="false">SUM(L18,L65)</f>
        <v>16143445</v>
      </c>
      <c r="M66" s="43" t="n">
        <f aca="false">SUM(M18,M65)</f>
        <v>356643</v>
      </c>
      <c r="N66" s="43" t="n">
        <f aca="false">SUM(N18,N65)</f>
        <v>78873</v>
      </c>
      <c r="O66" s="43" t="n">
        <f aca="false">SUM(O18,O65)</f>
        <v>21779701</v>
      </c>
      <c r="P66" s="43" t="n">
        <f aca="false">SUM(P18,P65)</f>
        <v>20160864</v>
      </c>
      <c r="Q66" s="43" t="n">
        <f aca="false">SUM(Q18,Q65)</f>
        <v>73783</v>
      </c>
      <c r="R66" s="43" t="n">
        <f aca="false">SUM(R18,R65)</f>
        <v>1413863</v>
      </c>
      <c r="S66" s="43" t="n">
        <f aca="false">SUM(S18,S65)</f>
        <v>2325</v>
      </c>
      <c r="T66" s="44" t="n">
        <f aca="false">SUM(T18,T65)</f>
        <v>86813813</v>
      </c>
    </row>
    <row r="67" s="46" customFormat="true" ht="24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V67" s="47"/>
      <c r="W67" s="47"/>
    </row>
    <row r="68" s="46" customFormat="true" ht="24" hidden="false" customHeight="false" outlineLevel="0" collapsed="false">
      <c r="B68" s="48"/>
      <c r="C68" s="48"/>
      <c r="D68" s="48"/>
      <c r="E68" s="48"/>
      <c r="F68" s="48"/>
      <c r="G68" s="48"/>
      <c r="H68" s="48"/>
      <c r="I68" s="48"/>
      <c r="J68" s="48"/>
      <c r="L68" s="48"/>
      <c r="M68" s="48"/>
      <c r="N68" s="48"/>
      <c r="O68" s="48"/>
      <c r="P68" s="48"/>
      <c r="Q68" s="49"/>
      <c r="R68" s="48"/>
      <c r="S68" s="48"/>
      <c r="V68" s="47"/>
      <c r="W68" s="47"/>
    </row>
    <row r="69" s="46" customFormat="true" ht="24" hidden="false" customHeight="false" outlineLevel="0" collapsed="false">
      <c r="V69" s="47"/>
      <c r="W69" s="47"/>
    </row>
  </sheetData>
  <mergeCells count="2">
    <mergeCell ref="L1:M1"/>
    <mergeCell ref="P1:Q1"/>
  </mergeCells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>&amp;L&amp;24　　第１７表　公営企業（法非適）に対する繰出し等の状況</oddHeader>
    <oddFooter>&amp;C&amp;30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F-Admin</cp:lastModifiedBy>
  <cp:lastPrinted>2010-03-10T07:25:45Z</cp:lastPrinted>
  <dcterms:modified xsi:type="dcterms:W3CDTF">2012-08-07T04:33:29Z</dcterms:modified>
  <cp:revision>0</cp:revision>
  <dc:subject/>
  <dc:title/>
</cp:coreProperties>
</file>