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7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6</xdr:row>
                <xdr:rowOff>26</xdr:rowOff>
              </xdr:from>
              <xdr:to>
                <xdr:col>3</xdr:col>
                <xdr:colOff>80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6</xdr:row>
                <xdr:rowOff>26</xdr:rowOff>
              </xdr:from>
              <xdr:to>
                <xdr:col>3</xdr:col>
                <xdr:colOff>6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101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　</t>
  </si>
  <si>
    <t xml:space="preserve">国民健康保険税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1" activeCellId="0" sqref="G71"/>
    </sheetView>
  </sheetViews>
  <sheetFormatPr defaultColWidth="24.74609375" defaultRowHeight="14.25" zeroHeight="false" outlineLevelRow="0" outlineLevelCol="0"/>
  <cols>
    <col collapsed="false" customWidth="true" hidden="false" outlineLevel="0" max="118" min="1" style="1" width="20.62"/>
    <col collapsed="false" customWidth="false" hidden="false" outlineLevel="0" max="257" min="119" style="1" width="24.75"/>
  </cols>
  <sheetData>
    <row r="1" s="4" customFormat="true" ht="25.5" hidden="false" customHeight="false" outlineLevel="0" collapsed="false">
      <c r="A1" s="2"/>
      <c r="B1" s="3" t="s">
        <v>0</v>
      </c>
      <c r="K1" s="2" t="s">
        <v>1</v>
      </c>
      <c r="T1" s="5" t="s">
        <v>2</v>
      </c>
      <c r="AC1" s="2" t="s">
        <v>3</v>
      </c>
      <c r="AL1" s="5" t="s">
        <v>4</v>
      </c>
      <c r="AU1" s="5" t="s">
        <v>5</v>
      </c>
      <c r="BD1" s="5" t="s">
        <v>6</v>
      </c>
      <c r="BM1" s="5" t="s">
        <v>7</v>
      </c>
      <c r="BV1" s="5" t="s">
        <v>8</v>
      </c>
      <c r="CE1" s="5" t="s">
        <v>9</v>
      </c>
      <c r="CN1" s="5" t="s">
        <v>10</v>
      </c>
      <c r="CW1" s="5" t="s">
        <v>11</v>
      </c>
      <c r="DF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  <c r="DF2" s="7"/>
      <c r="DG2" s="8" t="s">
        <v>14</v>
      </c>
      <c r="DH2" s="10"/>
      <c r="DI2" s="7"/>
      <c r="DJ2" s="8" t="s">
        <v>15</v>
      </c>
      <c r="DK2" s="8"/>
      <c r="DL2" s="7"/>
      <c r="DM2" s="8" t="s">
        <v>16</v>
      </c>
      <c r="DN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  <c r="DF4" s="13" t="s">
        <v>17</v>
      </c>
      <c r="DG4" s="13" t="s">
        <v>18</v>
      </c>
      <c r="DH4" s="13" t="s">
        <v>19</v>
      </c>
      <c r="DI4" s="13" t="s">
        <v>20</v>
      </c>
      <c r="DJ4" s="13" t="s">
        <v>21</v>
      </c>
      <c r="DK4" s="13" t="s">
        <v>22</v>
      </c>
      <c r="DL4" s="14" t="s">
        <v>23</v>
      </c>
      <c r="DM4" s="14" t="s">
        <v>24</v>
      </c>
      <c r="DN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  <c r="DF5" s="17"/>
      <c r="DG5" s="17"/>
      <c r="DH5" s="17"/>
      <c r="DI5" s="17"/>
      <c r="DJ5" s="17"/>
      <c r="DK5" s="17"/>
      <c r="DL5" s="17"/>
      <c r="DM5" s="17"/>
      <c r="DN5" s="18"/>
    </row>
    <row r="6" customFormat="false" ht="33" hidden="false" customHeight="true" outlineLevel="0" collapsed="false">
      <c r="A6" s="19" t="s">
        <v>26</v>
      </c>
      <c r="B6" s="20" t="n">
        <v>35649150</v>
      </c>
      <c r="C6" s="20" t="n">
        <v>2562877</v>
      </c>
      <c r="D6" s="20" t="n">
        <f aca="false">SUM(B6:C6)</f>
        <v>38212027</v>
      </c>
      <c r="E6" s="20" t="n">
        <v>34967734</v>
      </c>
      <c r="F6" s="20" t="n">
        <v>484261</v>
      </c>
      <c r="G6" s="20" t="n">
        <f aca="false">SUM(E6:F6)</f>
        <v>35451995</v>
      </c>
      <c r="H6" s="21" t="n">
        <f aca="false">IF(ISERROR(E6/B6*100)," ",E6/B6*100)</f>
        <v>98.088549095841</v>
      </c>
      <c r="I6" s="21" t="n">
        <f aca="false">IF(ISERROR(F6/C6*100)," ",F6/C6*100)</f>
        <v>18.895210343688</v>
      </c>
      <c r="J6" s="21" t="n">
        <f aca="false">IF(ISERROR(G6/D6*100)," ",G6/D6*100)</f>
        <v>92.7770594320997</v>
      </c>
      <c r="K6" s="20" t="n">
        <v>16467962</v>
      </c>
      <c r="L6" s="20" t="n">
        <v>971781</v>
      </c>
      <c r="M6" s="20" t="n">
        <f aca="false">SUM(K6:L6)</f>
        <v>17439743</v>
      </c>
      <c r="N6" s="20" t="n">
        <v>16199142</v>
      </c>
      <c r="O6" s="20" t="n">
        <v>200688</v>
      </c>
      <c r="P6" s="20" t="n">
        <f aca="false">SUM(N6:O6)</f>
        <v>16399830</v>
      </c>
      <c r="Q6" s="21" t="n">
        <f aca="false">IF(ISERROR(N6/K6*100)," ",N6/K6*100)</f>
        <v>98.3676182881646</v>
      </c>
      <c r="R6" s="21" t="n">
        <f aca="false">IF(ISERROR(O6/L6*100)," ",O6/L6*100)</f>
        <v>20.6515665566625</v>
      </c>
      <c r="S6" s="21" t="n">
        <f aca="false">IF(ISERROR(P6/M6*100)," ",P6/M6*100)</f>
        <v>94.037108230322</v>
      </c>
      <c r="T6" s="20" t="n">
        <v>400418</v>
      </c>
      <c r="U6" s="20" t="n">
        <v>26527</v>
      </c>
      <c r="V6" s="20" t="n">
        <f aca="false">SUM(T6:U6)</f>
        <v>426945</v>
      </c>
      <c r="W6" s="20" t="n">
        <v>392895</v>
      </c>
      <c r="X6" s="20" t="n">
        <v>5550</v>
      </c>
      <c r="Y6" s="20" t="n">
        <f aca="false">SUM(W6:X6)</f>
        <v>398445</v>
      </c>
      <c r="Z6" s="21" t="n">
        <f aca="false">IF(ISERROR(W6/T6*100)," ",W6/T6*100)</f>
        <v>98.121213332068</v>
      </c>
      <c r="AA6" s="21" t="n">
        <f aca="false">IF(ISERROR(X6/U6*100)," ",X6/U6*100)</f>
        <v>20.9220793908094</v>
      </c>
      <c r="AB6" s="21" t="n">
        <f aca="false">IF(ISERROR(Y6/V6*100)," ",Y6/V6*100)</f>
        <v>93.3246671116889</v>
      </c>
      <c r="AC6" s="20" t="n">
        <v>13130839</v>
      </c>
      <c r="AD6" s="20" t="n">
        <v>869896</v>
      </c>
      <c r="AE6" s="20" t="n">
        <f aca="false">SUM(AC6:AD6)</f>
        <v>14000735</v>
      </c>
      <c r="AF6" s="20" t="n">
        <v>12884134</v>
      </c>
      <c r="AG6" s="20" t="n">
        <v>182014</v>
      </c>
      <c r="AH6" s="20" t="n">
        <f aca="false">SUM(AF6:AG6)</f>
        <v>13066148</v>
      </c>
      <c r="AI6" s="21" t="n">
        <f aca="false">IF(ISERROR(AF6/AC6*100)," ",AF6/AC6*100)</f>
        <v>98.1211787000054</v>
      </c>
      <c r="AJ6" s="21" t="n">
        <f aca="false">IF(ISERROR(AG6/AD6*100)," ",AG6/AD6*100)</f>
        <v>20.9236506432953</v>
      </c>
      <c r="AK6" s="21" t="n">
        <f aca="false">IF(ISERROR(AH6/AE6*100)," ",AH6/AE6*100)</f>
        <v>93.3247290231548</v>
      </c>
      <c r="AL6" s="20" t="n">
        <v>792605</v>
      </c>
      <c r="AM6" s="20" t="n">
        <v>20339</v>
      </c>
      <c r="AN6" s="20" t="n">
        <f aca="false">SUM(AL6:AM6)</f>
        <v>812944</v>
      </c>
      <c r="AO6" s="20" t="n">
        <v>788667</v>
      </c>
      <c r="AP6" s="20" t="n">
        <v>3542</v>
      </c>
      <c r="AQ6" s="20" t="n">
        <f aca="false">SUM(AO6:AP6)</f>
        <v>792209</v>
      </c>
      <c r="AR6" s="21" t="n">
        <f aca="false">IF(ISERROR(AO6/AL6*100)," ",AO6/AL6*100)</f>
        <v>99.5031573103879</v>
      </c>
      <c r="AS6" s="21" t="n">
        <f aca="false">IF(ISERROR(AP6/AM6*100)," ",AP6/AM6*100)</f>
        <v>17.4148188209843</v>
      </c>
      <c r="AT6" s="21" t="n">
        <f aca="false">IF(ISERROR(AQ6/AN6*100)," ",AQ6/AN6*100)</f>
        <v>97.4493938081836</v>
      </c>
      <c r="AU6" s="20" t="n">
        <v>2144100</v>
      </c>
      <c r="AV6" s="20" t="n">
        <v>55019</v>
      </c>
      <c r="AW6" s="20" t="n">
        <f aca="false">SUM(AU6:AV6)</f>
        <v>2199119</v>
      </c>
      <c r="AX6" s="20" t="n">
        <v>2133446</v>
      </c>
      <c r="AY6" s="20" t="n">
        <v>9582</v>
      </c>
      <c r="AZ6" s="20" t="n">
        <f aca="false">SUM(AX6:AY6)</f>
        <v>2143028</v>
      </c>
      <c r="BA6" s="21" t="n">
        <f aca="false">IF(ISERROR(AX6/AU6*100)," ",AX6/AU6*100)</f>
        <v>99.5031015344434</v>
      </c>
      <c r="BB6" s="21" t="n">
        <f aca="false">IF(ISERROR(AY6/AV6*100)," ",AY6/AV6*100)</f>
        <v>17.4158018139188</v>
      </c>
      <c r="BC6" s="21" t="n">
        <f aca="false">IF(ISERROR(AZ6/AW6*100)," ",AZ6/AW6*100)</f>
        <v>97.4493876866145</v>
      </c>
      <c r="BD6" s="20" t="n">
        <v>17010378</v>
      </c>
      <c r="BE6" s="20" t="n">
        <v>1563511</v>
      </c>
      <c r="BF6" s="20" t="n">
        <f aca="false">SUM(BD6:BE6)</f>
        <v>18573889</v>
      </c>
      <c r="BG6" s="20" t="n">
        <v>16607004</v>
      </c>
      <c r="BH6" s="20" t="n">
        <v>276736</v>
      </c>
      <c r="BI6" s="20" t="n">
        <f aca="false">SUM(BG6:BH6)</f>
        <v>16883740</v>
      </c>
      <c r="BJ6" s="21" t="n">
        <f aca="false">IF(ISERROR(BG6/BD6*100)," ",BG6/BD6*100)</f>
        <v>97.6286593983978</v>
      </c>
      <c r="BK6" s="21" t="n">
        <f aca="false">IF(ISERROR(BH6/BE6*100)," ",BH6/BE6*100)</f>
        <v>17.6996516174175</v>
      </c>
      <c r="BL6" s="21" t="n">
        <f aca="false">IF(ISERROR(BI6/BF6*100)," ",BI6/BF6*100)</f>
        <v>90.9004032488834</v>
      </c>
      <c r="BM6" s="20" t="n">
        <v>16763900</v>
      </c>
      <c r="BN6" s="20" t="n">
        <v>1563511</v>
      </c>
      <c r="BO6" s="20" t="n">
        <f aca="false">SUM(BM6:BN6)</f>
        <v>18327411</v>
      </c>
      <c r="BP6" s="20" t="n">
        <v>16360526</v>
      </c>
      <c r="BQ6" s="20" t="n">
        <v>276736</v>
      </c>
      <c r="BR6" s="20" t="n">
        <f aca="false">SUM(BP6:BQ6)</f>
        <v>16637262</v>
      </c>
      <c r="BS6" s="21" t="n">
        <f aca="false">IF(ISERROR(BP6/BM6*100)," ",BP6/BM6*100)</f>
        <v>97.5937938069304</v>
      </c>
      <c r="BT6" s="21" t="n">
        <f aca="false">IF(ISERROR(BQ6/BN6*100)," ",BQ6/BN6*100)</f>
        <v>17.6996516174175</v>
      </c>
      <c r="BU6" s="21" t="n">
        <f aca="false">IF(ISERROR(BR6/BO6*100)," ",BR6/BO6*100)</f>
        <v>90.7780264217352</v>
      </c>
      <c r="BV6" s="20" t="n">
        <v>246478</v>
      </c>
      <c r="BW6" s="20" t="n">
        <v>0</v>
      </c>
      <c r="BX6" s="20" t="n">
        <f aca="false">SUM(BV6:BW6)</f>
        <v>246478</v>
      </c>
      <c r="BY6" s="20" t="n">
        <v>246478</v>
      </c>
      <c r="BZ6" s="20" t="n">
        <v>0</v>
      </c>
      <c r="CA6" s="20" t="n">
        <f aca="false">SUM(BY6:BZ6)</f>
        <v>246478</v>
      </c>
      <c r="CB6" s="21" t="n">
        <f aca="false">IF(ISERROR(BY6/BV6*100)," ",BY6/BV6*100)</f>
        <v>100</v>
      </c>
      <c r="CC6" s="21" t="str">
        <f aca="false">IF(ISERROR(BZ6/BW6*100)," ",BZ6/BW6*100)</f>
        <v> </v>
      </c>
      <c r="CD6" s="21" t="n">
        <f aca="false">IF(ISERROR(CA6/BX6*100)," ",CA6/BX6*100)</f>
        <v>100</v>
      </c>
      <c r="CE6" s="20" t="n">
        <v>488765</v>
      </c>
      <c r="CF6" s="20" t="n">
        <v>26749</v>
      </c>
      <c r="CG6" s="20" t="n">
        <f aca="false">SUM(CE6:CF6)</f>
        <v>515514</v>
      </c>
      <c r="CH6" s="20" t="n">
        <v>479697</v>
      </c>
      <c r="CI6" s="20" t="n">
        <v>6837</v>
      </c>
      <c r="CJ6" s="20" t="n">
        <f aca="false">SUM(CH6:CI6)</f>
        <v>486534</v>
      </c>
      <c r="CK6" s="21" t="n">
        <f aca="false">IF(ISERROR(CH6/CE6*100)," ",CH6/CE6*100)</f>
        <v>98.1447116712531</v>
      </c>
      <c r="CL6" s="21" t="n">
        <f aca="false">IF(ISERROR(CI6/CF6*100)," ",CI6/CF6*100)</f>
        <v>25.5598340124864</v>
      </c>
      <c r="CM6" s="21" t="n">
        <f aca="false">IF(ISERROR(CJ6/CG6*100)," ",CJ6/CG6*100)</f>
        <v>94.3784261921112</v>
      </c>
      <c r="CN6" s="20" t="n">
        <v>1682045</v>
      </c>
      <c r="CO6" s="20" t="n">
        <v>0</v>
      </c>
      <c r="CP6" s="20" t="n">
        <f aca="false">SUM(CN6:CO6)</f>
        <v>1682045</v>
      </c>
      <c r="CQ6" s="20" t="n">
        <v>1681891</v>
      </c>
      <c r="CR6" s="20" t="n">
        <v>0</v>
      </c>
      <c r="CS6" s="20" t="n">
        <f aca="false">SUM(CQ6:CR6)</f>
        <v>1681891</v>
      </c>
      <c r="CT6" s="21" t="n">
        <f aca="false">IF(ISERROR(CQ6/CN6*100)," ",CQ6/CN6*100)</f>
        <v>99.9908444780015</v>
      </c>
      <c r="CU6" s="21" t="str">
        <f aca="false">IF(ISERROR(CR6/CO6*100)," ",CR6/CO6*100)</f>
        <v> </v>
      </c>
      <c r="CV6" s="21" t="n">
        <f aca="false">IF(ISERROR(CS6/CP6*100)," ",CS6/CP6*100)</f>
        <v>99.9908444780015</v>
      </c>
      <c r="CW6" s="20" t="n">
        <v>0</v>
      </c>
      <c r="CX6" s="20" t="n">
        <v>0</v>
      </c>
      <c r="CY6" s="20" t="n">
        <f aca="false">SUM(CW6:CX6)</f>
        <v>0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str">
        <f aca="false">IF(ISERROR(DA6/CX6*100)," ",DA6/CX6*100)</f>
        <v> </v>
      </c>
      <c r="DE6" s="21" t="str">
        <f aca="false">IF(ISERROR(DB6/CY6*100)," ",DB6/CY6*100)</f>
        <v> </v>
      </c>
      <c r="DF6" s="20" t="n">
        <v>0</v>
      </c>
      <c r="DG6" s="20" t="n">
        <v>836</v>
      </c>
      <c r="DH6" s="20" t="n">
        <f aca="false">SUM(DF6:DG6)</f>
        <v>836</v>
      </c>
      <c r="DI6" s="20" t="n">
        <v>0</v>
      </c>
      <c r="DJ6" s="20" t="n">
        <v>0</v>
      </c>
      <c r="DK6" s="20" t="n">
        <f aca="false">SUM(DI6:DJ6)</f>
        <v>0</v>
      </c>
      <c r="DL6" s="21" t="str">
        <f aca="false">IF(ISERROR(DI6/DF6*100)," ",DI6/DF6*100)</f>
        <v> </v>
      </c>
      <c r="DM6" s="21" t="n">
        <f aca="false">IF(ISERROR(DJ6/DG6*100)," ",DJ6/DG6*100)</f>
        <v>0</v>
      </c>
      <c r="DN6" s="21" t="n">
        <f aca="false">IF(ISERROR(DK6/DH6*100)," ",DK6/DH6*100)</f>
        <v>0</v>
      </c>
    </row>
    <row r="7" customFormat="false" ht="33" hidden="false" customHeight="true" outlineLevel="0" collapsed="false">
      <c r="A7" s="22" t="s">
        <v>27</v>
      </c>
      <c r="B7" s="23" t="n">
        <v>15366497</v>
      </c>
      <c r="C7" s="23" t="n">
        <v>809194</v>
      </c>
      <c r="D7" s="23" t="n">
        <f aca="false">SUM(B7:C7)</f>
        <v>16175691</v>
      </c>
      <c r="E7" s="23" t="n">
        <v>15192833</v>
      </c>
      <c r="F7" s="23" t="n">
        <v>187574</v>
      </c>
      <c r="G7" s="23" t="n">
        <f aca="false">SUM(E7:F7)</f>
        <v>15380407</v>
      </c>
      <c r="H7" s="24" t="n">
        <f aca="false">IF(ISERROR(E7/B7*100)," ",E7/B7*100)</f>
        <v>98.869853031566</v>
      </c>
      <c r="I7" s="24" t="n">
        <f aca="false">IF(ISERROR(F7/C7*100)," ",F7/C7*100)</f>
        <v>23.1803498295835</v>
      </c>
      <c r="J7" s="24" t="n">
        <f aca="false">IF(ISERROR(G7/D7*100)," ",G7/D7*100)</f>
        <v>95.0834619677144</v>
      </c>
      <c r="K7" s="23" t="n">
        <v>5775862</v>
      </c>
      <c r="L7" s="23" t="n">
        <v>190296</v>
      </c>
      <c r="M7" s="23" t="n">
        <f aca="false">SUM(K7:L7)</f>
        <v>5966158</v>
      </c>
      <c r="N7" s="23" t="n">
        <v>5715888</v>
      </c>
      <c r="O7" s="23" t="n">
        <v>66782</v>
      </c>
      <c r="P7" s="23" t="n">
        <f aca="false">SUM(N7:O7)</f>
        <v>5782670</v>
      </c>
      <c r="Q7" s="24" t="n">
        <f aca="false">IF(ISERROR(N7/K7*100)," ",N7/K7*100)</f>
        <v>98.9616441667062</v>
      </c>
      <c r="R7" s="24" t="n">
        <f aca="false">IF(ISERROR(O7/L7*100)," ",O7/L7*100)</f>
        <v>35.0937486862572</v>
      </c>
      <c r="S7" s="24" t="n">
        <f aca="false">IF(ISERROR(P7/M7*100)," ",P7/M7*100)</f>
        <v>96.924519933934</v>
      </c>
      <c r="T7" s="23" t="n">
        <v>170341</v>
      </c>
      <c r="U7" s="23" t="n">
        <v>6219</v>
      </c>
      <c r="V7" s="23" t="n">
        <f aca="false">SUM(T7:U7)</f>
        <v>176560</v>
      </c>
      <c r="W7" s="23" t="n">
        <v>168331</v>
      </c>
      <c r="X7" s="23" t="n">
        <v>2232</v>
      </c>
      <c r="Y7" s="23" t="n">
        <f aca="false">SUM(W7:X7)</f>
        <v>170563</v>
      </c>
      <c r="Z7" s="24" t="n">
        <f aca="false">IF(ISERROR(W7/T7*100)," ",W7/T7*100)</f>
        <v>98.8200139719739</v>
      </c>
      <c r="AA7" s="24" t="n">
        <f aca="false">IF(ISERROR(X7/U7*100)," ",X7/U7*100)</f>
        <v>35.89001447178</v>
      </c>
      <c r="AB7" s="24" t="n">
        <f aca="false">IF(ISERROR(Y7/V7*100)," ",Y7/V7*100)</f>
        <v>96.6034209333938</v>
      </c>
      <c r="AC7" s="23" t="n">
        <v>4555341</v>
      </c>
      <c r="AD7" s="23" t="n">
        <v>166330</v>
      </c>
      <c r="AE7" s="23" t="n">
        <f aca="false">SUM(AC7:AD7)</f>
        <v>4721671</v>
      </c>
      <c r="AF7" s="23" t="n">
        <v>4501573</v>
      </c>
      <c r="AG7" s="23" t="n">
        <v>59691</v>
      </c>
      <c r="AH7" s="23" t="n">
        <f aca="false">SUM(AF7:AG7)</f>
        <v>4561264</v>
      </c>
      <c r="AI7" s="24" t="n">
        <f aca="false">IF(ISERROR(AF7/AC7*100)," ",AF7/AC7*100)</f>
        <v>98.8196712386625</v>
      </c>
      <c r="AJ7" s="24" t="n">
        <f aca="false">IF(ISERROR(AG7/AD7*100)," ",AG7/AD7*100)</f>
        <v>35.8870919256899</v>
      </c>
      <c r="AK7" s="24" t="n">
        <f aca="false">IF(ISERROR(AH7/AE7*100)," ",AH7/AE7*100)</f>
        <v>96.6027493232798</v>
      </c>
      <c r="AL7" s="23" t="n">
        <v>385808</v>
      </c>
      <c r="AM7" s="23" t="n">
        <v>6520</v>
      </c>
      <c r="AN7" s="23" t="n">
        <f aca="false">SUM(AL7:AM7)</f>
        <v>392328</v>
      </c>
      <c r="AO7" s="23" t="n">
        <v>384267</v>
      </c>
      <c r="AP7" s="23" t="n">
        <v>1785</v>
      </c>
      <c r="AQ7" s="23" t="n">
        <f aca="false">SUM(AO7:AP7)</f>
        <v>386052</v>
      </c>
      <c r="AR7" s="24" t="n">
        <f aca="false">IF(ISERROR(AO7/AL7*100)," ",AO7/AL7*100)</f>
        <v>99.6005785261063</v>
      </c>
      <c r="AS7" s="24" t="n">
        <f aca="false">IF(ISERROR(AP7/AM7*100)," ",AP7/AM7*100)</f>
        <v>27.3773006134969</v>
      </c>
      <c r="AT7" s="24" t="n">
        <f aca="false">IF(ISERROR(AQ7/AN7*100)," ",AQ7/AN7*100)</f>
        <v>98.4003181011806</v>
      </c>
      <c r="AU7" s="23" t="n">
        <v>664372</v>
      </c>
      <c r="AV7" s="23" t="n">
        <v>11227</v>
      </c>
      <c r="AW7" s="23" t="n">
        <f aca="false">SUM(AU7:AV7)</f>
        <v>675599</v>
      </c>
      <c r="AX7" s="23" t="n">
        <v>661717</v>
      </c>
      <c r="AY7" s="23" t="n">
        <v>3074</v>
      </c>
      <c r="AZ7" s="23" t="n">
        <f aca="false">SUM(AX7:AY7)</f>
        <v>664791</v>
      </c>
      <c r="BA7" s="24" t="n">
        <f aca="false">IF(ISERROR(AX7/AU7*100)," ",AX7/AU7*100)</f>
        <v>99.6003744889911</v>
      </c>
      <c r="BB7" s="24" t="n">
        <f aca="false">IF(ISERROR(AY7/AV7*100)," ",AY7/AV7*100)</f>
        <v>27.3804221964906</v>
      </c>
      <c r="BC7" s="24" t="n">
        <f aca="false">IF(ISERROR(AZ7/AW7*100)," ",AZ7/AW7*100)</f>
        <v>98.4002344586064</v>
      </c>
      <c r="BD7" s="23" t="n">
        <v>8486664</v>
      </c>
      <c r="BE7" s="23" t="n">
        <v>609968</v>
      </c>
      <c r="BF7" s="23" t="n">
        <f aca="false">SUM(BD7:BE7)</f>
        <v>9096632</v>
      </c>
      <c r="BG7" s="23" t="n">
        <v>8375721</v>
      </c>
      <c r="BH7" s="23" t="n">
        <v>118364</v>
      </c>
      <c r="BI7" s="23" t="n">
        <f aca="false">SUM(BG7:BH7)</f>
        <v>8494085</v>
      </c>
      <c r="BJ7" s="24" t="n">
        <f aca="false">IF(ISERROR(BG7/BD7*100)," ",BG7/BD7*100)</f>
        <v>98.6927372168852</v>
      </c>
      <c r="BK7" s="24" t="n">
        <f aca="false">IF(ISERROR(BH7/BE7*100)," ",BH7/BE7*100)</f>
        <v>19.4049523909451</v>
      </c>
      <c r="BL7" s="24" t="n">
        <f aca="false">IF(ISERROR(BI7/BF7*100)," ",BI7/BF7*100)</f>
        <v>93.3761528442615</v>
      </c>
      <c r="BM7" s="23" t="n">
        <v>8392073</v>
      </c>
      <c r="BN7" s="23" t="n">
        <v>609968</v>
      </c>
      <c r="BO7" s="23" t="n">
        <f aca="false">SUM(BM7:BN7)</f>
        <v>9002041</v>
      </c>
      <c r="BP7" s="23" t="n">
        <v>8281130</v>
      </c>
      <c r="BQ7" s="23" t="n">
        <v>118364</v>
      </c>
      <c r="BR7" s="23" t="n">
        <f aca="false">SUM(BP7:BQ7)</f>
        <v>8399494</v>
      </c>
      <c r="BS7" s="24" t="n">
        <f aca="false">IF(ISERROR(BP7/BM7*100)," ",BP7/BM7*100)</f>
        <v>98.6780024434964</v>
      </c>
      <c r="BT7" s="24" t="n">
        <f aca="false">IF(ISERROR(BQ7/BN7*100)," ",BQ7/BN7*100)</f>
        <v>19.4049523909451</v>
      </c>
      <c r="BU7" s="24" t="n">
        <f aca="false">IF(ISERROR(BR7/BO7*100)," ",BR7/BO7*100)</f>
        <v>93.3065512587645</v>
      </c>
      <c r="BV7" s="23" t="n">
        <v>94591</v>
      </c>
      <c r="BW7" s="23" t="n">
        <v>0</v>
      </c>
      <c r="BX7" s="23" t="n">
        <f aca="false">SUM(BV7:BW7)</f>
        <v>94591</v>
      </c>
      <c r="BY7" s="23" t="n">
        <v>94591</v>
      </c>
      <c r="BZ7" s="23" t="n">
        <v>0</v>
      </c>
      <c r="CA7" s="23" t="n">
        <f aca="false">SUM(BY7:BZ7)</f>
        <v>94591</v>
      </c>
      <c r="CB7" s="24" t="n">
        <f aca="false">IF(ISERROR(BY7/BV7*100)," ",BY7/BV7*100)</f>
        <v>100</v>
      </c>
      <c r="CC7" s="24" t="str">
        <f aca="false">IF(ISERROR(BZ7/BW7*100)," ",BZ7/BW7*100)</f>
        <v> </v>
      </c>
      <c r="CD7" s="24" t="n">
        <f aca="false">IF(ISERROR(CA7/BX7*100)," ",CA7/BX7*100)</f>
        <v>100</v>
      </c>
      <c r="CE7" s="23" t="n">
        <v>211820</v>
      </c>
      <c r="CF7" s="23" t="n">
        <v>8930</v>
      </c>
      <c r="CG7" s="23" t="n">
        <f aca="false">SUM(CE7:CF7)</f>
        <v>220750</v>
      </c>
      <c r="CH7" s="23" t="n">
        <v>209073</v>
      </c>
      <c r="CI7" s="23" t="n">
        <v>2428</v>
      </c>
      <c r="CJ7" s="23" t="n">
        <f aca="false">SUM(CH7:CI7)</f>
        <v>211501</v>
      </c>
      <c r="CK7" s="24" t="n">
        <f aca="false">IF(ISERROR(CH7/CE7*100)," ",CH7/CE7*100)</f>
        <v>98.7031441790199</v>
      </c>
      <c r="CL7" s="24" t="n">
        <f aca="false">IF(ISERROR(CI7/CF7*100)," ",CI7/CF7*100)</f>
        <v>27.1892497200448</v>
      </c>
      <c r="CM7" s="24" t="n">
        <f aca="false">IF(ISERROR(CJ7/CG7*100)," ",CJ7/CG7*100)</f>
        <v>95.8101925254813</v>
      </c>
      <c r="CN7" s="23" t="n">
        <v>892151</v>
      </c>
      <c r="CO7" s="23" t="n">
        <v>0</v>
      </c>
      <c r="CP7" s="23" t="n">
        <f aca="false">SUM(CN7:CO7)</f>
        <v>892151</v>
      </c>
      <c r="CQ7" s="23" t="n">
        <v>892151</v>
      </c>
      <c r="CR7" s="23" t="n">
        <v>0</v>
      </c>
      <c r="CS7" s="23" t="n">
        <f aca="false">SUM(CQ7:CR7)</f>
        <v>892151</v>
      </c>
      <c r="CT7" s="24" t="n">
        <f aca="false">IF(ISERROR(CQ7/CN7*100)," ",CQ7/CN7*100)</f>
        <v>100</v>
      </c>
      <c r="CU7" s="24" t="str">
        <f aca="false">IF(ISERROR(CR7/CO7*100)," ",CR7/CO7*100)</f>
        <v> </v>
      </c>
      <c r="CV7" s="24" t="n">
        <f aca="false">IF(ISERROR(CS7/CP7*100)," ",CS7/CP7*100)</f>
        <v>100</v>
      </c>
      <c r="CW7" s="23" t="n">
        <v>0</v>
      </c>
      <c r="CX7" s="23" t="n">
        <v>0</v>
      </c>
      <c r="CY7" s="23" t="n">
        <f aca="false">SUM(CW7:CX7)</f>
        <v>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str">
        <f aca="false">IF(ISERROR(DA7/CX7*100)," ",DA7/CX7*100)</f>
        <v> </v>
      </c>
      <c r="DE7" s="24" t="str">
        <f aca="false">IF(ISERROR(DB7/CY7*100)," ",DB7/CY7*100)</f>
        <v> </v>
      </c>
      <c r="DF7" s="23" t="n">
        <v>0</v>
      </c>
      <c r="DG7" s="23" t="n">
        <v>0</v>
      </c>
      <c r="DH7" s="23" t="n">
        <f aca="false">SUM(DF7:DG7)</f>
        <v>0</v>
      </c>
      <c r="DI7" s="23" t="n">
        <v>0</v>
      </c>
      <c r="DJ7" s="23" t="n">
        <v>0</v>
      </c>
      <c r="DK7" s="23" t="n">
        <f aca="false">SUM(DI7:DJ7)</f>
        <v>0</v>
      </c>
      <c r="DL7" s="24" t="str">
        <f aca="false">IF(ISERROR(DI7/DF7*100)," ",DI7/DF7*100)</f>
        <v> </v>
      </c>
      <c r="DM7" s="24" t="str">
        <f aca="false">IF(ISERROR(DJ7/DG7*100)," ",DJ7/DG7*100)</f>
        <v> </v>
      </c>
      <c r="DN7" s="24" t="str">
        <f aca="false">IF(ISERROR(DK7/DH7*100)," ",DK7/DH7*100)</f>
        <v> </v>
      </c>
    </row>
    <row r="8" customFormat="false" ht="33" hidden="false" customHeight="true" outlineLevel="0" collapsed="false">
      <c r="A8" s="22" t="s">
        <v>28</v>
      </c>
      <c r="B8" s="23" t="n">
        <v>42369474</v>
      </c>
      <c r="C8" s="23" t="n">
        <v>4044550</v>
      </c>
      <c r="D8" s="23" t="n">
        <f aca="false">SUM(B8:C8)</f>
        <v>46414024</v>
      </c>
      <c r="E8" s="23" t="n">
        <v>41332826</v>
      </c>
      <c r="F8" s="23" t="n">
        <v>647924</v>
      </c>
      <c r="G8" s="23" t="n">
        <f aca="false">SUM(E8:F8)</f>
        <v>41980750</v>
      </c>
      <c r="H8" s="24" t="n">
        <f aca="false">IF(ISERROR(E8/B8*100)," ",E8/B8*100)</f>
        <v>97.5533139731685</v>
      </c>
      <c r="I8" s="24" t="n">
        <f aca="false">IF(ISERROR(F8/C8*100)," ",F8/C8*100)</f>
        <v>16.0196808050339</v>
      </c>
      <c r="J8" s="24" t="n">
        <f aca="false">IF(ISERROR(G8/D8*100)," ",G8/D8*100)</f>
        <v>90.4484170560174</v>
      </c>
      <c r="K8" s="23" t="n">
        <v>18916040</v>
      </c>
      <c r="L8" s="23" t="n">
        <v>1757120</v>
      </c>
      <c r="M8" s="23" t="n">
        <f aca="false">SUM(K8:L8)</f>
        <v>20673160</v>
      </c>
      <c r="N8" s="23" t="n">
        <v>18407915</v>
      </c>
      <c r="O8" s="23" t="n">
        <v>345299</v>
      </c>
      <c r="P8" s="23" t="n">
        <f aca="false">SUM(N8:O8)</f>
        <v>18753214</v>
      </c>
      <c r="Q8" s="24" t="n">
        <f aca="false">IF(ISERROR(N8/K8*100)," ",N8/K8*100)</f>
        <v>97.3137876638028</v>
      </c>
      <c r="R8" s="24" t="n">
        <f aca="false">IF(ISERROR(O8/L8*100)," ",O8/L8*100)</f>
        <v>19.6514182298306</v>
      </c>
      <c r="S8" s="24" t="n">
        <f aca="false">IF(ISERROR(P8/M8*100)," ",P8/M8*100)</f>
        <v>90.7128566701946</v>
      </c>
      <c r="T8" s="23" t="n">
        <v>468023</v>
      </c>
      <c r="U8" s="23" t="n">
        <v>52803</v>
      </c>
      <c r="V8" s="23" t="n">
        <f aca="false">SUM(T8:U8)</f>
        <v>520826</v>
      </c>
      <c r="W8" s="23" t="n">
        <v>457588</v>
      </c>
      <c r="X8" s="23" t="n">
        <v>10388</v>
      </c>
      <c r="Y8" s="23" t="n">
        <f aca="false">SUM(W8:X8)</f>
        <v>467976</v>
      </c>
      <c r="Z8" s="24" t="n">
        <f aca="false">IF(ISERROR(W8/T8*100)," ",W8/T8*100)</f>
        <v>97.7704087192296</v>
      </c>
      <c r="AA8" s="24" t="n">
        <f aca="false">IF(ISERROR(X8/U8*100)," ",X8/U8*100)</f>
        <v>19.6731246330701</v>
      </c>
      <c r="AB8" s="24" t="n">
        <f aca="false">IF(ISERROR(Y8/V8*100)," ",Y8/V8*100)</f>
        <v>89.8526571254123</v>
      </c>
      <c r="AC8" s="23" t="n">
        <v>14449505</v>
      </c>
      <c r="AD8" s="23" t="n">
        <v>1614124</v>
      </c>
      <c r="AE8" s="23" t="n">
        <f aca="false">SUM(AC8:AD8)</f>
        <v>16063629</v>
      </c>
      <c r="AF8" s="23" t="n">
        <v>13987949</v>
      </c>
      <c r="AG8" s="23" t="n">
        <v>317551</v>
      </c>
      <c r="AH8" s="23" t="n">
        <f aca="false">SUM(AF8:AG8)</f>
        <v>14305500</v>
      </c>
      <c r="AI8" s="24" t="n">
        <f aca="false">IF(ISERROR(AF8/AC8*100)," ",AF8/AC8*100)</f>
        <v>96.8057314074081</v>
      </c>
      <c r="AJ8" s="24" t="n">
        <f aca="false">IF(ISERROR(AG8/AD8*100)," ",AG8/AD8*100)</f>
        <v>19.6732716941202</v>
      </c>
      <c r="AK8" s="24" t="n">
        <f aca="false">IF(ISERROR(AH8/AE8*100)," ",AH8/AE8*100)</f>
        <v>89.0552190915266</v>
      </c>
      <c r="AL8" s="23" t="n">
        <v>1215825</v>
      </c>
      <c r="AM8" s="23" t="n">
        <v>27425</v>
      </c>
      <c r="AN8" s="23" t="n">
        <f aca="false">SUM(AL8:AM8)</f>
        <v>1243250</v>
      </c>
      <c r="AO8" s="23" t="n">
        <v>1204839</v>
      </c>
      <c r="AP8" s="23" t="n">
        <v>5279</v>
      </c>
      <c r="AQ8" s="23" t="n">
        <f aca="false">SUM(AO8:AP8)</f>
        <v>1210118</v>
      </c>
      <c r="AR8" s="24" t="n">
        <f aca="false">IF(ISERROR(AO8/AL8*100)," ",AO8/AL8*100)</f>
        <v>99.0964160138178</v>
      </c>
      <c r="AS8" s="24" t="n">
        <f aca="false">IF(ISERROR(AP8/AM8*100)," ",AP8/AM8*100)</f>
        <v>19.2488605287147</v>
      </c>
      <c r="AT8" s="24" t="n">
        <f aca="false">IF(ISERROR(AQ8/AN8*100)," ",AQ8/AN8*100)</f>
        <v>97.3350492660366</v>
      </c>
      <c r="AU8" s="23" t="n">
        <v>2782687</v>
      </c>
      <c r="AV8" s="23" t="n">
        <v>62768</v>
      </c>
      <c r="AW8" s="23" t="n">
        <f aca="false">SUM(AU8:AV8)</f>
        <v>2845455</v>
      </c>
      <c r="AX8" s="23" t="n">
        <v>2757539</v>
      </c>
      <c r="AY8" s="23" t="n">
        <v>12081</v>
      </c>
      <c r="AZ8" s="23" t="n">
        <f aca="false">SUM(AX8:AY8)</f>
        <v>2769620</v>
      </c>
      <c r="BA8" s="24" t="n">
        <f aca="false">IF(ISERROR(AX8/AU8*100)," ",AX8/AU8*100)</f>
        <v>99.0962691815501</v>
      </c>
      <c r="BB8" s="24" t="n">
        <f aca="false">IF(ISERROR(AY8/AV8*100)," ",AY8/AV8*100)</f>
        <v>19.247068569972</v>
      </c>
      <c r="BC8" s="24" t="n">
        <f aca="false">IF(ISERROR(AZ8/AW8*100)," ",AZ8/AW8*100)</f>
        <v>97.3348726302121</v>
      </c>
      <c r="BD8" s="23" t="n">
        <v>20459002</v>
      </c>
      <c r="BE8" s="23" t="n">
        <v>2234535</v>
      </c>
      <c r="BF8" s="23" t="n">
        <f aca="false">SUM(BD8:BE8)</f>
        <v>22693537</v>
      </c>
      <c r="BG8" s="23" t="n">
        <v>19948652</v>
      </c>
      <c r="BH8" s="23" t="n">
        <v>292093</v>
      </c>
      <c r="BI8" s="23" t="n">
        <f aca="false">SUM(BG8:BH8)</f>
        <v>20240745</v>
      </c>
      <c r="BJ8" s="24" t="n">
        <f aca="false">IF(ISERROR(BG8/BD8*100)," ",BG8/BD8*100)</f>
        <v>97.5054990463367</v>
      </c>
      <c r="BK8" s="24" t="n">
        <f aca="false">IF(ISERROR(BH8/BE8*100)," ",BH8/BE8*100)</f>
        <v>13.0717576587523</v>
      </c>
      <c r="BL8" s="24" t="n">
        <f aca="false">IF(ISERROR(BI8/BF8*100)," ",BI8/BF8*100)</f>
        <v>89.1916716199859</v>
      </c>
      <c r="BM8" s="23" t="n">
        <v>20370126</v>
      </c>
      <c r="BN8" s="23" t="n">
        <v>2234535</v>
      </c>
      <c r="BO8" s="23" t="n">
        <f aca="false">SUM(BM8:BN8)</f>
        <v>22604661</v>
      </c>
      <c r="BP8" s="23" t="n">
        <v>19859776</v>
      </c>
      <c r="BQ8" s="23" t="n">
        <v>292093</v>
      </c>
      <c r="BR8" s="23" t="n">
        <f aca="false">SUM(BP8:BQ8)</f>
        <v>20151869</v>
      </c>
      <c r="BS8" s="24" t="n">
        <f aca="false">IF(ISERROR(BP8/BM8*100)," ",BP8/BM8*100)</f>
        <v>97.4946153990407</v>
      </c>
      <c r="BT8" s="24" t="n">
        <f aca="false">IF(ISERROR(BQ8/BN8*100)," ",BQ8/BN8*100)</f>
        <v>13.0717576587523</v>
      </c>
      <c r="BU8" s="24" t="n">
        <f aca="false">IF(ISERROR(BR8/BO8*100)," ",BR8/BO8*100)</f>
        <v>89.1491759155335</v>
      </c>
      <c r="BV8" s="23" t="n">
        <v>88876</v>
      </c>
      <c r="BW8" s="23" t="n">
        <v>0</v>
      </c>
      <c r="BX8" s="23" t="n">
        <f aca="false">SUM(BV8:BW8)</f>
        <v>88876</v>
      </c>
      <c r="BY8" s="23" t="n">
        <v>88876</v>
      </c>
      <c r="BZ8" s="23" t="n">
        <v>0</v>
      </c>
      <c r="CA8" s="23" t="n">
        <f aca="false">SUM(BY8:BZ8)</f>
        <v>88876</v>
      </c>
      <c r="CB8" s="24" t="n">
        <f aca="false">IF(ISERROR(BY8/BV8*100)," ",BY8/BV8*100)</f>
        <v>100</v>
      </c>
      <c r="CC8" s="24" t="str">
        <f aca="false">IF(ISERROR(BZ8/BW8*100)," ",BZ8/BW8*100)</f>
        <v> </v>
      </c>
      <c r="CD8" s="24" t="n">
        <f aca="false">IF(ISERROR(CA8/BX8*100)," ",CA8/BX8*100)</f>
        <v>100</v>
      </c>
      <c r="CE8" s="23" t="n">
        <v>499320</v>
      </c>
      <c r="CF8" s="23" t="n">
        <v>51312</v>
      </c>
      <c r="CG8" s="23" t="n">
        <f aca="false">SUM(CE8:CF8)</f>
        <v>550632</v>
      </c>
      <c r="CH8" s="23" t="n">
        <v>481657</v>
      </c>
      <c r="CI8" s="23" t="n">
        <v>10472</v>
      </c>
      <c r="CJ8" s="23" t="n">
        <f aca="false">SUM(CH8:CI8)</f>
        <v>492129</v>
      </c>
      <c r="CK8" s="24" t="n">
        <f aca="false">IF(ISERROR(CH8/CE8*100)," ",CH8/CE8*100)</f>
        <v>96.4625891212048</v>
      </c>
      <c r="CL8" s="24" t="n">
        <f aca="false">IF(ISERROR(CI8/CF8*100)," ",CI8/CF8*100)</f>
        <v>20.408481446835</v>
      </c>
      <c r="CM8" s="24" t="n">
        <f aca="false">IF(ISERROR(CJ8/CG8*100)," ",CJ8/CG8*100)</f>
        <v>89.3752996556684</v>
      </c>
      <c r="CN8" s="23" t="n">
        <v>2495112</v>
      </c>
      <c r="CO8" s="23" t="n">
        <v>0</v>
      </c>
      <c r="CP8" s="23" t="n">
        <f aca="false">SUM(CN8:CO8)</f>
        <v>2495112</v>
      </c>
      <c r="CQ8" s="23" t="n">
        <v>2494602</v>
      </c>
      <c r="CR8" s="23" t="n">
        <v>0</v>
      </c>
      <c r="CS8" s="23" t="n">
        <f aca="false">SUM(CQ8:CR8)</f>
        <v>2494602</v>
      </c>
      <c r="CT8" s="24" t="n">
        <f aca="false">IF(ISERROR(CQ8/CN8*100)," ",CQ8/CN8*100)</f>
        <v>99.979560035782</v>
      </c>
      <c r="CU8" s="24" t="str">
        <f aca="false">IF(ISERROR(CR8/CO8*100)," ",CR8/CO8*100)</f>
        <v> </v>
      </c>
      <c r="CV8" s="24" t="n">
        <f aca="false">IF(ISERROR(CS8/CP8*100)," ",CS8/CP8*100)</f>
        <v>99.979560035782</v>
      </c>
      <c r="CW8" s="23" t="n">
        <v>0</v>
      </c>
      <c r="CX8" s="23" t="n">
        <v>0</v>
      </c>
      <c r="CY8" s="23" t="n">
        <f aca="false">SUM(CW8:CX8)</f>
        <v>0</v>
      </c>
      <c r="CZ8" s="23" t="n">
        <v>0</v>
      </c>
      <c r="DA8" s="23" t="n">
        <v>0</v>
      </c>
      <c r="DB8" s="23" t="n">
        <f aca="false">SUM(CZ8:DA8)</f>
        <v>0</v>
      </c>
      <c r="DC8" s="24" t="str">
        <f aca="false">IF(ISERROR(CZ8/CW8*100)," ",CZ8/CW8*100)</f>
        <v> </v>
      </c>
      <c r="DD8" s="24" t="str">
        <f aca="false">IF(ISERROR(DA8/CX8*100)," ",DA8/CX8*100)</f>
        <v> </v>
      </c>
      <c r="DE8" s="24" t="str">
        <f aca="false">IF(ISERROR(DB8/CY8*100)," ",DB8/CY8*100)</f>
        <v> </v>
      </c>
      <c r="DF8" s="23" t="n">
        <v>0</v>
      </c>
      <c r="DG8" s="23" t="n">
        <v>1583</v>
      </c>
      <c r="DH8" s="23" t="n">
        <f aca="false">SUM(DF8:DG8)</f>
        <v>1583</v>
      </c>
      <c r="DI8" s="23" t="n">
        <v>0</v>
      </c>
      <c r="DJ8" s="23" t="n">
        <v>60</v>
      </c>
      <c r="DK8" s="23" t="n">
        <f aca="false">SUM(DI8:DJ8)</f>
        <v>60</v>
      </c>
      <c r="DL8" s="24" t="str">
        <f aca="false">IF(ISERROR(DI8/DF8*100)," ",DI8/DF8*100)</f>
        <v> </v>
      </c>
      <c r="DM8" s="24" t="n">
        <f aca="false">IF(ISERROR(DJ8/DG8*100)," ",DJ8/DG8*100)</f>
        <v>3.79027163613392</v>
      </c>
      <c r="DN8" s="24" t="n">
        <f aca="false">IF(ISERROR(DK8/DH8*100)," ",DK8/DH8*100)</f>
        <v>3.79027163613392</v>
      </c>
    </row>
    <row r="9" customFormat="false" ht="33" hidden="false" customHeight="true" outlineLevel="0" collapsed="false">
      <c r="A9" s="22" t="s">
        <v>29</v>
      </c>
      <c r="B9" s="23" t="n">
        <v>40948745</v>
      </c>
      <c r="C9" s="23" t="n">
        <v>4712858</v>
      </c>
      <c r="D9" s="23" t="n">
        <f aca="false">SUM(B9:C9)</f>
        <v>45661603</v>
      </c>
      <c r="E9" s="23" t="n">
        <v>39540215</v>
      </c>
      <c r="F9" s="23" t="n">
        <v>658396</v>
      </c>
      <c r="G9" s="23" t="n">
        <f aca="false">SUM(E9:F9)</f>
        <v>40198611</v>
      </c>
      <c r="H9" s="24" t="n">
        <f aca="false">IF(ISERROR(E9/B9*100)," ",E9/B9*100)</f>
        <v>96.5602608822322</v>
      </c>
      <c r="I9" s="24" t="n">
        <f aca="false">IF(ISERROR(F9/C9*100)," ",F9/C9*100)</f>
        <v>13.9702066134817</v>
      </c>
      <c r="J9" s="24" t="n">
        <f aca="false">IF(ISERROR(G9/D9*100)," ",G9/D9*100)</f>
        <v>88.0359171796925</v>
      </c>
      <c r="K9" s="23" t="n">
        <v>16752787</v>
      </c>
      <c r="L9" s="23" t="n">
        <v>1655271</v>
      </c>
      <c r="M9" s="23" t="n">
        <f aca="false">SUM(K9:L9)</f>
        <v>18408058</v>
      </c>
      <c r="N9" s="23" t="n">
        <v>16220950</v>
      </c>
      <c r="O9" s="23" t="n">
        <v>309249</v>
      </c>
      <c r="P9" s="23" t="n">
        <f aca="false">SUM(N9:O9)</f>
        <v>16530199</v>
      </c>
      <c r="Q9" s="24" t="n">
        <f aca="false">IF(ISERROR(N9/K9*100)," ",N9/K9*100)</f>
        <v>96.8253819498809</v>
      </c>
      <c r="R9" s="24" t="n">
        <f aca="false">IF(ISERROR(O9/L9*100)," ",O9/L9*100)</f>
        <v>18.6826809628152</v>
      </c>
      <c r="S9" s="24" t="n">
        <f aca="false">IF(ISERROR(P9/M9*100)," ",P9/M9*100)</f>
        <v>89.798712064032</v>
      </c>
      <c r="T9" s="23" t="n">
        <v>467972</v>
      </c>
      <c r="U9" s="23" t="n">
        <v>53845</v>
      </c>
      <c r="V9" s="23" t="n">
        <f aca="false">SUM(T9:U9)</f>
        <v>521817</v>
      </c>
      <c r="W9" s="23" t="n">
        <v>450441</v>
      </c>
      <c r="X9" s="23" t="n">
        <v>10254</v>
      </c>
      <c r="Y9" s="23" t="n">
        <f aca="false">SUM(W9:X9)</f>
        <v>460695</v>
      </c>
      <c r="Z9" s="24" t="n">
        <f aca="false">IF(ISERROR(W9/T9*100)," ",W9/T9*100)</f>
        <v>96.2538356995718</v>
      </c>
      <c r="AA9" s="24" t="n">
        <f aca="false">IF(ISERROR(X9/U9*100)," ",X9/U9*100)</f>
        <v>19.0435509332343</v>
      </c>
      <c r="AB9" s="24" t="n">
        <f aca="false">IF(ISERROR(Y9/V9*100)," ",Y9/V9*100)</f>
        <v>88.2866982102921</v>
      </c>
      <c r="AC9" s="23" t="n">
        <v>13151038</v>
      </c>
      <c r="AD9" s="23" t="n">
        <v>1513172</v>
      </c>
      <c r="AE9" s="23" t="n">
        <f aca="false">SUM(AC9:AD9)</f>
        <v>14664210</v>
      </c>
      <c r="AF9" s="23" t="n">
        <v>12658386</v>
      </c>
      <c r="AG9" s="23" t="n">
        <v>288145</v>
      </c>
      <c r="AH9" s="23" t="n">
        <f aca="false">SUM(AF9:AG9)</f>
        <v>12946531</v>
      </c>
      <c r="AI9" s="24" t="n">
        <f aca="false">IF(ISERROR(AF9/AC9*100)," ",AF9/AC9*100)</f>
        <v>96.2538926585111</v>
      </c>
      <c r="AJ9" s="24" t="n">
        <f aca="false">IF(ISERROR(AG9/AD9*100)," ",AG9/AD9*100)</f>
        <v>19.0424485782185</v>
      </c>
      <c r="AK9" s="24" t="n">
        <f aca="false">IF(ISERROR(AH9/AE9*100)," ",AH9/AE9*100)</f>
        <v>88.2865902765986</v>
      </c>
      <c r="AL9" s="23" t="n">
        <v>900951</v>
      </c>
      <c r="AM9" s="23" t="n">
        <v>25373</v>
      </c>
      <c r="AN9" s="23" t="n">
        <f aca="false">SUM(AL9:AM9)</f>
        <v>926324</v>
      </c>
      <c r="AO9" s="23" t="n">
        <v>894726</v>
      </c>
      <c r="AP9" s="23" t="n">
        <v>3119</v>
      </c>
      <c r="AQ9" s="23" t="n">
        <f aca="false">SUM(AO9:AP9)</f>
        <v>897845</v>
      </c>
      <c r="AR9" s="24" t="n">
        <f aca="false">IF(ISERROR(AO9/AL9*100)," ",AO9/AL9*100)</f>
        <v>99.309063422983</v>
      </c>
      <c r="AS9" s="24" t="n">
        <f aca="false">IF(ISERROR(AP9/AM9*100)," ",AP9/AM9*100)</f>
        <v>12.2925944902061</v>
      </c>
      <c r="AT9" s="24" t="n">
        <f aca="false">IF(ISERROR(AQ9/AN9*100)," ",AQ9/AN9*100)</f>
        <v>96.9255897504545</v>
      </c>
      <c r="AU9" s="23" t="n">
        <v>2232826</v>
      </c>
      <c r="AV9" s="23" t="n">
        <v>62881</v>
      </c>
      <c r="AW9" s="23" t="n">
        <f aca="false">SUM(AU9:AV9)</f>
        <v>2295707</v>
      </c>
      <c r="AX9" s="23" t="n">
        <v>2217397</v>
      </c>
      <c r="AY9" s="23" t="n">
        <v>7731</v>
      </c>
      <c r="AZ9" s="23" t="n">
        <f aca="false">SUM(AX9:AY9)</f>
        <v>2225128</v>
      </c>
      <c r="BA9" s="24" t="n">
        <f aca="false">IF(ISERROR(AX9/AU9*100)," ",AX9/AU9*100)</f>
        <v>99.3089922815302</v>
      </c>
      <c r="BB9" s="24" t="n">
        <f aca="false">IF(ISERROR(AY9/AV9*100)," ",AY9/AV9*100)</f>
        <v>12.2946518026113</v>
      </c>
      <c r="BC9" s="24" t="n">
        <f aca="false">IF(ISERROR(AZ9/AW9*100)," ",AZ9/AW9*100)</f>
        <v>96.9256094092147</v>
      </c>
      <c r="BD9" s="23" t="n">
        <v>21329035</v>
      </c>
      <c r="BE9" s="23" t="n">
        <v>2972221</v>
      </c>
      <c r="BF9" s="23" t="n">
        <f aca="false">SUM(BD9:BE9)</f>
        <v>24301256</v>
      </c>
      <c r="BG9" s="23" t="n">
        <v>20477263</v>
      </c>
      <c r="BH9" s="23" t="n">
        <v>336059</v>
      </c>
      <c r="BI9" s="23" t="n">
        <f aca="false">SUM(BG9:BH9)</f>
        <v>20813322</v>
      </c>
      <c r="BJ9" s="24" t="n">
        <f aca="false">IF(ISERROR(BG9/BD9*100)," ",BG9/BD9*100)</f>
        <v>96.0065141249944</v>
      </c>
      <c r="BK9" s="24" t="n">
        <f aca="false">IF(ISERROR(BH9/BE9*100)," ",BH9/BE9*100)</f>
        <v>11.306662593394</v>
      </c>
      <c r="BL9" s="24" t="n">
        <f aca="false">IF(ISERROR(BI9/BF9*100)," ",BI9/BF9*100)</f>
        <v>85.647104001538</v>
      </c>
      <c r="BM9" s="23" t="n">
        <v>21230980</v>
      </c>
      <c r="BN9" s="23" t="n">
        <v>2972221</v>
      </c>
      <c r="BO9" s="23" t="n">
        <f aca="false">SUM(BM9:BN9)</f>
        <v>24203201</v>
      </c>
      <c r="BP9" s="23" t="n">
        <v>20379208</v>
      </c>
      <c r="BQ9" s="23" t="n">
        <v>336059</v>
      </c>
      <c r="BR9" s="23" t="n">
        <f aca="false">SUM(BP9:BQ9)</f>
        <v>20715267</v>
      </c>
      <c r="BS9" s="24" t="n">
        <f aca="false">IF(ISERROR(BP9/BM9*100)," ",BP9/BM9*100)</f>
        <v>95.9880702633604</v>
      </c>
      <c r="BT9" s="24" t="n">
        <f aca="false">IF(ISERROR(BQ9/BN9*100)," ",BQ9/BN9*100)</f>
        <v>11.306662593394</v>
      </c>
      <c r="BU9" s="24" t="n">
        <f aca="false">IF(ISERROR(BR9/BO9*100)," ",BR9/BO9*100)</f>
        <v>85.5889557748994</v>
      </c>
      <c r="BV9" s="23" t="n">
        <v>98055</v>
      </c>
      <c r="BW9" s="23" t="n">
        <v>0</v>
      </c>
      <c r="BX9" s="23" t="n">
        <f aca="false">SUM(BV9:BW9)</f>
        <v>98055</v>
      </c>
      <c r="BY9" s="23" t="n">
        <v>98055</v>
      </c>
      <c r="BZ9" s="23" t="n">
        <v>0</v>
      </c>
      <c r="CA9" s="23" t="n">
        <f aca="false">SUM(BY9:BZ9)</f>
        <v>98055</v>
      </c>
      <c r="CB9" s="24" t="n">
        <f aca="false">IF(ISERROR(BY9/BV9*100)," ",BY9/BV9*100)</f>
        <v>100</v>
      </c>
      <c r="CC9" s="24" t="str">
        <f aca="false">IF(ISERROR(BZ9/BW9*100)," ",BZ9/BW9*100)</f>
        <v> </v>
      </c>
      <c r="CD9" s="24" t="n">
        <f aca="false">IF(ISERROR(CA9/BX9*100)," ",CA9/BX9*100)</f>
        <v>100</v>
      </c>
      <c r="CE9" s="23" t="n">
        <v>589284</v>
      </c>
      <c r="CF9" s="23" t="n">
        <v>71014</v>
      </c>
      <c r="CG9" s="23" t="n">
        <f aca="false">SUM(CE9:CF9)</f>
        <v>660298</v>
      </c>
      <c r="CH9" s="23" t="n">
        <v>565538</v>
      </c>
      <c r="CI9" s="23" t="n">
        <v>13088</v>
      </c>
      <c r="CJ9" s="23" t="n">
        <f aca="false">SUM(CH9:CI9)</f>
        <v>578626</v>
      </c>
      <c r="CK9" s="24" t="n">
        <f aca="false">IF(ISERROR(CH9/CE9*100)," ",CH9/CE9*100)</f>
        <v>95.9703640349984</v>
      </c>
      <c r="CL9" s="24" t="n">
        <f aca="false">IF(ISERROR(CI9/CF9*100)," ",CI9/CF9*100)</f>
        <v>18.4301686991297</v>
      </c>
      <c r="CM9" s="24" t="n">
        <f aca="false">IF(ISERROR(CJ9/CG9*100)," ",CJ9/CG9*100)</f>
        <v>87.6310393186107</v>
      </c>
      <c r="CN9" s="23" t="n">
        <v>2277631</v>
      </c>
      <c r="CO9" s="23" t="n">
        <v>0</v>
      </c>
      <c r="CP9" s="23" t="n">
        <f aca="false">SUM(CN9:CO9)</f>
        <v>2277631</v>
      </c>
      <c r="CQ9" s="23" t="n">
        <v>2276456</v>
      </c>
      <c r="CR9" s="23" t="n">
        <v>0</v>
      </c>
      <c r="CS9" s="23" t="n">
        <f aca="false">SUM(CQ9:CR9)</f>
        <v>2276456</v>
      </c>
      <c r="CT9" s="24" t="n">
        <f aca="false">IF(ISERROR(CQ9/CN9*100)," ",CQ9/CN9*100)</f>
        <v>99.9484113098215</v>
      </c>
      <c r="CU9" s="24" t="str">
        <f aca="false">IF(ISERROR(CR9/CO9*100)," ",CR9/CO9*100)</f>
        <v> </v>
      </c>
      <c r="CV9" s="24" t="n">
        <f aca="false">IF(ISERROR(CS9/CP9*100)," ",CS9/CP9*100)</f>
        <v>99.9484113098215</v>
      </c>
      <c r="CW9" s="23" t="n">
        <v>8</v>
      </c>
      <c r="CX9" s="23" t="n">
        <v>0</v>
      </c>
      <c r="CY9" s="23" t="n">
        <f aca="false">SUM(CW9:CX9)</f>
        <v>8</v>
      </c>
      <c r="CZ9" s="23" t="n">
        <v>8</v>
      </c>
      <c r="DA9" s="23" t="n">
        <v>0</v>
      </c>
      <c r="DB9" s="23" t="n">
        <f aca="false">SUM(CZ9:DA9)</f>
        <v>8</v>
      </c>
      <c r="DC9" s="24" t="n">
        <f aca="false">IF(ISERROR(CZ9/CW9*100)," ",CZ9/CW9*100)</f>
        <v>100</v>
      </c>
      <c r="DD9" s="24" t="str">
        <f aca="false">IF(ISERROR(DA9/CX9*100)," ",DA9/CX9*100)</f>
        <v> </v>
      </c>
      <c r="DE9" s="24" t="n">
        <f aca="false">IF(ISERROR(DB9/CY9*100)," ",DB9/CY9*100)</f>
        <v>100</v>
      </c>
      <c r="DF9" s="23" t="n">
        <v>0</v>
      </c>
      <c r="DG9" s="23" t="n">
        <v>14352</v>
      </c>
      <c r="DH9" s="23" t="n">
        <f aca="false">SUM(DF9:DG9)</f>
        <v>14352</v>
      </c>
      <c r="DI9" s="23" t="n">
        <v>0</v>
      </c>
      <c r="DJ9" s="23" t="n">
        <v>0</v>
      </c>
      <c r="DK9" s="23" t="n">
        <f aca="false">SUM(DI9:DJ9)</f>
        <v>0</v>
      </c>
      <c r="DL9" s="24" t="str">
        <f aca="false">IF(ISERROR(DI9/DF9*100)," ",DI9/DF9*100)</f>
        <v> </v>
      </c>
      <c r="DM9" s="24" t="n">
        <f aca="false">IF(ISERROR(DJ9/DG9*100)," ",DJ9/DG9*100)</f>
        <v>0</v>
      </c>
      <c r="DN9" s="24" t="n">
        <f aca="false">IF(ISERROR(DK9/DH9*100)," ",DK9/DH9*100)</f>
        <v>0</v>
      </c>
    </row>
    <row r="10" customFormat="false" ht="33" hidden="false" customHeight="true" outlineLevel="0" collapsed="false">
      <c r="A10" s="22" t="s">
        <v>30</v>
      </c>
      <c r="B10" s="23" t="n">
        <v>8174900</v>
      </c>
      <c r="C10" s="23" t="n">
        <v>1270112</v>
      </c>
      <c r="D10" s="23" t="n">
        <f aca="false">SUM(B10:C10)</f>
        <v>9445012</v>
      </c>
      <c r="E10" s="23" t="n">
        <v>7904661</v>
      </c>
      <c r="F10" s="23" t="n">
        <v>113111</v>
      </c>
      <c r="G10" s="23" t="n">
        <f aca="false">SUM(E10:F10)</f>
        <v>8017772</v>
      </c>
      <c r="H10" s="24" t="n">
        <f aca="false">IF(ISERROR(E10/B10*100)," ",E10/B10*100)</f>
        <v>96.694283722125</v>
      </c>
      <c r="I10" s="24" t="n">
        <f aca="false">IF(ISERROR(F10/C10*100)," ",F10/C10*100)</f>
        <v>8.90559257766244</v>
      </c>
      <c r="J10" s="24" t="n">
        <f aca="false">IF(ISERROR(G10/D10*100)," ",G10/D10*100)</f>
        <v>84.8889551437309</v>
      </c>
      <c r="K10" s="23" t="n">
        <v>3198774</v>
      </c>
      <c r="L10" s="23" t="n">
        <v>284752</v>
      </c>
      <c r="M10" s="23" t="n">
        <f aca="false">SUM(K10:L10)</f>
        <v>3483526</v>
      </c>
      <c r="N10" s="23" t="n">
        <v>3131421</v>
      </c>
      <c r="O10" s="23" t="n">
        <v>41720</v>
      </c>
      <c r="P10" s="23" t="n">
        <f aca="false">SUM(N10:O10)</f>
        <v>3173141</v>
      </c>
      <c r="Q10" s="24" t="n">
        <f aca="false">IF(ISERROR(N10/K10*100)," ",N10/K10*100)</f>
        <v>97.8944120466154</v>
      </c>
      <c r="R10" s="24" t="n">
        <f aca="false">IF(ISERROR(O10/L10*100)," ",O10/L10*100)</f>
        <v>14.6513457324268</v>
      </c>
      <c r="S10" s="24" t="n">
        <f aca="false">IF(ISERROR(P10/M10*100)," ",P10/M10*100)</f>
        <v>91.0899186628721</v>
      </c>
      <c r="T10" s="23" t="n">
        <v>87582</v>
      </c>
      <c r="U10" s="23" t="n">
        <v>9566</v>
      </c>
      <c r="V10" s="23" t="n">
        <f aca="false">SUM(T10:U10)</f>
        <v>97148</v>
      </c>
      <c r="W10" s="23" t="n">
        <v>85329</v>
      </c>
      <c r="X10" s="23" t="n">
        <v>1426</v>
      </c>
      <c r="Y10" s="23" t="n">
        <f aca="false">SUM(W10:X10)</f>
        <v>86755</v>
      </c>
      <c r="Z10" s="24" t="n">
        <f aca="false">IF(ISERROR(W10/T10*100)," ",W10/T10*100)</f>
        <v>97.4275536069055</v>
      </c>
      <c r="AA10" s="24" t="n">
        <f aca="false">IF(ISERROR(X10/U10*100)," ",X10/U10*100)</f>
        <v>14.9069621576417</v>
      </c>
      <c r="AB10" s="24" t="n">
        <f aca="false">IF(ISERROR(Y10/V10*100)," ",Y10/V10*100)</f>
        <v>89.3018898999465</v>
      </c>
      <c r="AC10" s="23" t="n">
        <v>2416584</v>
      </c>
      <c r="AD10" s="23" t="n">
        <v>263953</v>
      </c>
      <c r="AE10" s="23" t="n">
        <f aca="false">SUM(AC10:AD10)</f>
        <v>2680537</v>
      </c>
      <c r="AF10" s="23" t="n">
        <v>2354413</v>
      </c>
      <c r="AG10" s="23" t="n">
        <v>39333</v>
      </c>
      <c r="AH10" s="23" t="n">
        <f aca="false">SUM(AF10:AG10)</f>
        <v>2393746</v>
      </c>
      <c r="AI10" s="24" t="n">
        <f aca="false">IF(ISERROR(AF10/AC10*100)," ",AF10/AC10*100)</f>
        <v>97.4273188931152</v>
      </c>
      <c r="AJ10" s="24" t="n">
        <f aca="false">IF(ISERROR(AG10/AD10*100)," ",AG10/AD10*100)</f>
        <v>14.901516557872</v>
      </c>
      <c r="AK10" s="24" t="n">
        <f aca="false">IF(ISERROR(AH10/AE10*100)," ",AH10/AE10*100)</f>
        <v>89.3009870783354</v>
      </c>
      <c r="AL10" s="23" t="n">
        <v>191874</v>
      </c>
      <c r="AM10" s="23" t="n">
        <v>3103</v>
      </c>
      <c r="AN10" s="23" t="n">
        <f aca="false">SUM(AL10:AM10)</f>
        <v>194977</v>
      </c>
      <c r="AO10" s="23" t="n">
        <v>191065</v>
      </c>
      <c r="AP10" s="23" t="n">
        <v>265</v>
      </c>
      <c r="AQ10" s="23" t="n">
        <f aca="false">SUM(AO10:AP10)</f>
        <v>191330</v>
      </c>
      <c r="AR10" s="24" t="n">
        <f aca="false">IF(ISERROR(AO10/AL10*100)," ",AO10/AL10*100)</f>
        <v>99.5783691380802</v>
      </c>
      <c r="AS10" s="24" t="n">
        <f aca="false">IF(ISERROR(AP10/AM10*100)," ",AP10/AM10*100)</f>
        <v>8.54012246213342</v>
      </c>
      <c r="AT10" s="24" t="n">
        <f aca="false">IF(ISERROR(AQ10/AN10*100)," ",AQ10/AN10*100)</f>
        <v>98.1295229693759</v>
      </c>
      <c r="AU10" s="23" t="n">
        <v>502734</v>
      </c>
      <c r="AV10" s="23" t="n">
        <v>8130</v>
      </c>
      <c r="AW10" s="23" t="n">
        <f aca="false">SUM(AU10:AV10)</f>
        <v>510864</v>
      </c>
      <c r="AX10" s="23" t="n">
        <v>500614</v>
      </c>
      <c r="AY10" s="23" t="n">
        <v>696</v>
      </c>
      <c r="AZ10" s="23" t="n">
        <f aca="false">SUM(AX10:AY10)</f>
        <v>501310</v>
      </c>
      <c r="BA10" s="24" t="n">
        <f aca="false">IF(ISERROR(AX10/AU10*100)," ",AX10/AU10*100)</f>
        <v>99.5783058237557</v>
      </c>
      <c r="BB10" s="24" t="n">
        <f aca="false">IF(ISERROR(AY10/AV10*100)," ",AY10/AV10*100)</f>
        <v>8.56088560885609</v>
      </c>
      <c r="BC10" s="24" t="n">
        <f aca="false">IF(ISERROR(AZ10/AW10*100)," ",AZ10/AW10*100)</f>
        <v>98.1298349462871</v>
      </c>
      <c r="BD10" s="23" t="n">
        <v>4405892</v>
      </c>
      <c r="BE10" s="23" t="n">
        <v>935015</v>
      </c>
      <c r="BF10" s="23" t="n">
        <f aca="false">SUM(BD10:BE10)</f>
        <v>5340907</v>
      </c>
      <c r="BG10" s="23" t="n">
        <v>4207403</v>
      </c>
      <c r="BH10" s="23" t="n">
        <v>68502</v>
      </c>
      <c r="BI10" s="23" t="n">
        <f aca="false">SUM(BG10:BH10)</f>
        <v>4275905</v>
      </c>
      <c r="BJ10" s="24" t="n">
        <f aca="false">IF(ISERROR(BG10/BD10*100)," ",BG10/BD10*100)</f>
        <v>95.4949190765457</v>
      </c>
      <c r="BK10" s="24" t="n">
        <f aca="false">IF(ISERROR(BH10/BE10*100)," ",BH10/BE10*100)</f>
        <v>7.32629957808164</v>
      </c>
      <c r="BL10" s="24" t="n">
        <f aca="false">IF(ISERROR(BI10/BF10*100)," ",BI10/BF10*100)</f>
        <v>80.0595292147944</v>
      </c>
      <c r="BM10" s="23" t="n">
        <v>4378163</v>
      </c>
      <c r="BN10" s="23" t="n">
        <v>935015</v>
      </c>
      <c r="BO10" s="23" t="n">
        <f aca="false">SUM(BM10:BN10)</f>
        <v>5313178</v>
      </c>
      <c r="BP10" s="23" t="n">
        <v>4179674</v>
      </c>
      <c r="BQ10" s="23" t="n">
        <v>68502</v>
      </c>
      <c r="BR10" s="23" t="n">
        <f aca="false">SUM(BP10:BQ10)</f>
        <v>4248176</v>
      </c>
      <c r="BS10" s="24" t="n">
        <f aca="false">IF(ISERROR(BP10/BM10*100)," ",BP10/BM10*100)</f>
        <v>95.4663862446419</v>
      </c>
      <c r="BT10" s="24" t="n">
        <f aca="false">IF(ISERROR(BQ10/BN10*100)," ",BQ10/BN10*100)</f>
        <v>7.32629957808164</v>
      </c>
      <c r="BU10" s="24" t="n">
        <f aca="false">IF(ISERROR(BR10/BO10*100)," ",BR10/BO10*100)</f>
        <v>79.9554616841371</v>
      </c>
      <c r="BV10" s="23" t="n">
        <v>27729</v>
      </c>
      <c r="BW10" s="23" t="n">
        <v>0</v>
      </c>
      <c r="BX10" s="23" t="n">
        <f aca="false">SUM(BV10:BW10)</f>
        <v>27729</v>
      </c>
      <c r="BY10" s="23" t="n">
        <v>27729</v>
      </c>
      <c r="BZ10" s="23" t="n">
        <v>0</v>
      </c>
      <c r="CA10" s="23" t="n">
        <f aca="false">SUM(BY10:BZ10)</f>
        <v>27729</v>
      </c>
      <c r="CB10" s="24" t="n">
        <f aca="false">IF(ISERROR(BY10/BV10*100)," ",BY10/BV10*100)</f>
        <v>100</v>
      </c>
      <c r="CC10" s="24" t="str">
        <f aca="false">IF(ISERROR(BZ10/BW10*100)," ",BZ10/BW10*100)</f>
        <v> </v>
      </c>
      <c r="CD10" s="24" t="n">
        <f aca="false">IF(ISERROR(CA10/BX10*100)," ",CA10/BX10*100)</f>
        <v>100</v>
      </c>
      <c r="CE10" s="23" t="n">
        <v>118186</v>
      </c>
      <c r="CF10" s="23" t="n">
        <v>13400</v>
      </c>
      <c r="CG10" s="23" t="n">
        <f aca="false">SUM(CE10:CF10)</f>
        <v>131586</v>
      </c>
      <c r="CH10" s="23" t="n">
        <v>113789</v>
      </c>
      <c r="CI10" s="23" t="n">
        <v>2289</v>
      </c>
      <c r="CJ10" s="23" t="n">
        <f aca="false">SUM(CH10:CI10)</f>
        <v>116078</v>
      </c>
      <c r="CK10" s="24" t="n">
        <f aca="false">IF(ISERROR(CH10/CE10*100)," ",CH10/CE10*100)</f>
        <v>96.2795931836258</v>
      </c>
      <c r="CL10" s="24" t="n">
        <f aca="false">IF(ISERROR(CI10/CF10*100)," ",CI10/CF10*100)</f>
        <v>17.0820895522388</v>
      </c>
      <c r="CM10" s="24" t="n">
        <f aca="false">IF(ISERROR(CJ10/CG10*100)," ",CJ10/CG10*100)</f>
        <v>88.2145517000289</v>
      </c>
      <c r="CN10" s="23" t="n">
        <v>450540</v>
      </c>
      <c r="CO10" s="23" t="n">
        <v>0</v>
      </c>
      <c r="CP10" s="23" t="n">
        <f aca="false">SUM(CN10:CO10)</f>
        <v>450540</v>
      </c>
      <c r="CQ10" s="23" t="n">
        <v>450540</v>
      </c>
      <c r="CR10" s="23" t="n">
        <v>0</v>
      </c>
      <c r="CS10" s="23" t="n">
        <f aca="false">SUM(CQ10:CR10)</f>
        <v>450540</v>
      </c>
      <c r="CT10" s="24" t="n">
        <f aca="false">IF(ISERROR(CQ10/CN10*100)," ",CQ10/CN10*100)</f>
        <v>100</v>
      </c>
      <c r="CU10" s="24" t="str">
        <f aca="false">IF(ISERROR(CR10/CO10*100)," ",CR10/CO10*100)</f>
        <v> </v>
      </c>
      <c r="CV10" s="24" t="n">
        <f aca="false">IF(ISERROR(CS10/CP10*100)," ",CS10/CP10*100)</f>
        <v>100</v>
      </c>
      <c r="CW10" s="23" t="n">
        <v>0</v>
      </c>
      <c r="CX10" s="23" t="n">
        <v>0</v>
      </c>
      <c r="CY10" s="23" t="n">
        <f aca="false">SUM(CW10:CX10)</f>
        <v>0</v>
      </c>
      <c r="CZ10" s="23" t="n">
        <v>0</v>
      </c>
      <c r="DA10" s="23" t="n">
        <v>0</v>
      </c>
      <c r="DB10" s="23" t="n">
        <f aca="false">SUM(CZ10:DA10)</f>
        <v>0</v>
      </c>
      <c r="DC10" s="24" t="str">
        <f aca="false">IF(ISERROR(CZ10/CW10*100)," ",CZ10/CW10*100)</f>
        <v> </v>
      </c>
      <c r="DD10" s="24" t="str">
        <f aca="false">IF(ISERROR(DA10/CX10*100)," ",DA10/CX10*100)</f>
        <v> </v>
      </c>
      <c r="DE10" s="24" t="str">
        <f aca="false">IF(ISERROR(DB10/CY10*100)," ",DB10/CY10*100)</f>
        <v> </v>
      </c>
      <c r="DF10" s="23" t="n">
        <v>1508</v>
      </c>
      <c r="DG10" s="23" t="n">
        <v>36945</v>
      </c>
      <c r="DH10" s="23" t="n">
        <f aca="false">SUM(DF10:DG10)</f>
        <v>38453</v>
      </c>
      <c r="DI10" s="23" t="n">
        <v>1508</v>
      </c>
      <c r="DJ10" s="23" t="n">
        <v>600</v>
      </c>
      <c r="DK10" s="23" t="n">
        <f aca="false">SUM(DI10:DJ10)</f>
        <v>2108</v>
      </c>
      <c r="DL10" s="24" t="n">
        <f aca="false">IF(ISERROR(DI10/DF10*100)," ",DI10/DF10*100)</f>
        <v>100</v>
      </c>
      <c r="DM10" s="24" t="n">
        <f aca="false">IF(ISERROR(DJ10/DG10*100)," ",DJ10/DG10*100)</f>
        <v>1.62403572878603</v>
      </c>
      <c r="DN10" s="24" t="n">
        <f aca="false">IF(ISERROR(DK10/DH10*100)," ",DK10/DH10*100)</f>
        <v>5.48201700777573</v>
      </c>
    </row>
    <row r="11" customFormat="false" ht="33" hidden="false" customHeight="true" outlineLevel="0" collapsed="false">
      <c r="A11" s="19" t="s">
        <v>31</v>
      </c>
      <c r="B11" s="20" t="n">
        <v>8330337</v>
      </c>
      <c r="C11" s="20" t="n">
        <v>624804</v>
      </c>
      <c r="D11" s="20" t="n">
        <f aca="false">SUM(B11:C11)</f>
        <v>8955141</v>
      </c>
      <c r="E11" s="20" t="n">
        <v>8131071</v>
      </c>
      <c r="F11" s="20" t="n">
        <v>121650</v>
      </c>
      <c r="G11" s="20" t="n">
        <f aca="false">SUM(E11:F11)</f>
        <v>8252721</v>
      </c>
      <c r="H11" s="21" t="n">
        <f aca="false">IF(ISERROR(E11/B11*100)," ",E11/B11*100)</f>
        <v>97.6079479137519</v>
      </c>
      <c r="I11" s="21" t="n">
        <f aca="false">IF(ISERROR(F11/C11*100)," ",F11/C11*100)</f>
        <v>19.4701058251868</v>
      </c>
      <c r="J11" s="21" t="n">
        <f aca="false">IF(ISERROR(G11/D11*100)," ",G11/D11*100)</f>
        <v>92.1562374059772</v>
      </c>
      <c r="K11" s="20" t="n">
        <v>3370537</v>
      </c>
      <c r="L11" s="20" t="n">
        <v>148735</v>
      </c>
      <c r="M11" s="20" t="n">
        <f aca="false">SUM(K11:L11)</f>
        <v>3519272</v>
      </c>
      <c r="N11" s="20" t="n">
        <v>3310207</v>
      </c>
      <c r="O11" s="20" t="n">
        <v>45858</v>
      </c>
      <c r="P11" s="20" t="n">
        <f aca="false">SUM(N11:O11)</f>
        <v>3356065</v>
      </c>
      <c r="Q11" s="21" t="n">
        <f aca="false">IF(ISERROR(N11/K11*100)," ",N11/K11*100)</f>
        <v>98.2100775039704</v>
      </c>
      <c r="R11" s="21" t="n">
        <f aca="false">IF(ISERROR(O11/L11*100)," ",O11/L11*100)</f>
        <v>30.8320166739503</v>
      </c>
      <c r="S11" s="21" t="n">
        <f aca="false">IF(ISERROR(P11/M11*100)," ",P11/M11*100)</f>
        <v>95.3624783762096</v>
      </c>
      <c r="T11" s="20" t="n">
        <v>117225</v>
      </c>
      <c r="U11" s="20" t="n">
        <v>6104</v>
      </c>
      <c r="V11" s="20" t="n">
        <f aca="false">SUM(T11:U11)</f>
        <v>123329</v>
      </c>
      <c r="W11" s="20" t="n">
        <v>114807</v>
      </c>
      <c r="X11" s="20" t="n">
        <v>1893</v>
      </c>
      <c r="Y11" s="20" t="n">
        <f aca="false">SUM(W11:X11)</f>
        <v>116700</v>
      </c>
      <c r="Z11" s="21" t="n">
        <f aca="false">IF(ISERROR(W11/T11*100)," ",W11/T11*100)</f>
        <v>97.9373000639795</v>
      </c>
      <c r="AA11" s="21" t="n">
        <f aca="false">IF(ISERROR(X11/U11*100)," ",X11/U11*100)</f>
        <v>31.0124508519004</v>
      </c>
      <c r="AB11" s="21" t="n">
        <f aca="false">IF(ISERROR(Y11/V11*100)," ",Y11/V11*100)</f>
        <v>94.6249462818964</v>
      </c>
      <c r="AC11" s="20" t="n">
        <v>2613900</v>
      </c>
      <c r="AD11" s="20" t="n">
        <v>136170</v>
      </c>
      <c r="AE11" s="20" t="n">
        <f aca="false">SUM(AC11:AD11)</f>
        <v>2750070</v>
      </c>
      <c r="AF11" s="20" t="n">
        <v>2559994</v>
      </c>
      <c r="AG11" s="20" t="n">
        <v>42229</v>
      </c>
      <c r="AH11" s="20" t="n">
        <f aca="false">SUM(AF11:AG11)</f>
        <v>2602223</v>
      </c>
      <c r="AI11" s="21" t="n">
        <f aca="false">IF(ISERROR(AF11/AC11*100)," ",AF11/AC11*100)</f>
        <v>97.9377175867478</v>
      </c>
      <c r="AJ11" s="21" t="n">
        <f aca="false">IF(ISERROR(AG11/AD11*100)," ",AG11/AD11*100)</f>
        <v>31.0119703312036</v>
      </c>
      <c r="AK11" s="21" t="n">
        <f aca="false">IF(ISERROR(AH11/AE11*100)," ",AH11/AE11*100)</f>
        <v>94.6238823011778</v>
      </c>
      <c r="AL11" s="20" t="n">
        <v>209365</v>
      </c>
      <c r="AM11" s="20" t="n">
        <v>2115</v>
      </c>
      <c r="AN11" s="20" t="n">
        <f aca="false">SUM(AL11:AM11)</f>
        <v>211480</v>
      </c>
      <c r="AO11" s="20" t="n">
        <v>208053</v>
      </c>
      <c r="AP11" s="20" t="n">
        <v>568</v>
      </c>
      <c r="AQ11" s="20" t="n">
        <f aca="false">SUM(AO11:AP11)</f>
        <v>208621</v>
      </c>
      <c r="AR11" s="21" t="n">
        <f aca="false">IF(ISERROR(AO11/AL11*100)," ",AO11/AL11*100)</f>
        <v>99.3733432044516</v>
      </c>
      <c r="AS11" s="21" t="n">
        <f aca="false">IF(ISERROR(AP11/AM11*100)," ",AP11/AM11*100)</f>
        <v>26.8557919621749</v>
      </c>
      <c r="AT11" s="21" t="n">
        <f aca="false">IF(ISERROR(AQ11/AN11*100)," ",AQ11/AN11*100)</f>
        <v>98.648099111027</v>
      </c>
      <c r="AU11" s="20" t="n">
        <v>430047</v>
      </c>
      <c r="AV11" s="20" t="n">
        <v>4346</v>
      </c>
      <c r="AW11" s="20" t="n">
        <f aca="false">SUM(AU11:AV11)</f>
        <v>434393</v>
      </c>
      <c r="AX11" s="20" t="n">
        <v>427353</v>
      </c>
      <c r="AY11" s="20" t="n">
        <v>1168</v>
      </c>
      <c r="AZ11" s="20" t="n">
        <f aca="false">SUM(AX11:AY11)</f>
        <v>428521</v>
      </c>
      <c r="BA11" s="21" t="n">
        <f aca="false">IF(ISERROR(AX11/AU11*100)," ",AX11/AU11*100)</f>
        <v>99.3735568437868</v>
      </c>
      <c r="BB11" s="21" t="n">
        <f aca="false">IF(ISERROR(AY11/AV11*100)," ",AY11/AV11*100)</f>
        <v>26.8752876208007</v>
      </c>
      <c r="BC11" s="21" t="n">
        <f aca="false">IF(ISERROR(AZ11/AW11*100)," ",AZ11/AW11*100)</f>
        <v>98.6482286777181</v>
      </c>
      <c r="BD11" s="20" t="n">
        <v>4326965</v>
      </c>
      <c r="BE11" s="20" t="n">
        <v>462690</v>
      </c>
      <c r="BF11" s="20" t="n">
        <f aca="false">SUM(BD11:BE11)</f>
        <v>4789655</v>
      </c>
      <c r="BG11" s="20" t="n">
        <v>4191119</v>
      </c>
      <c r="BH11" s="20" t="n">
        <v>73074</v>
      </c>
      <c r="BI11" s="20" t="n">
        <f aca="false">SUM(BG11:BH11)</f>
        <v>4264193</v>
      </c>
      <c r="BJ11" s="21" t="n">
        <f aca="false">IF(ISERROR(BG11/BD11*100)," ",BG11/BD11*100)</f>
        <v>96.8604784184758</v>
      </c>
      <c r="BK11" s="21" t="n">
        <f aca="false">IF(ISERROR(BH11/BE11*100)," ",BH11/BE11*100)</f>
        <v>15.7932957271607</v>
      </c>
      <c r="BL11" s="21" t="n">
        <f aca="false">IF(ISERROR(BI11/BF11*100)," ",BI11/BF11*100)</f>
        <v>89.0292307065958</v>
      </c>
      <c r="BM11" s="20" t="n">
        <v>4299610</v>
      </c>
      <c r="BN11" s="20" t="n">
        <v>462690</v>
      </c>
      <c r="BO11" s="20" t="n">
        <f aca="false">SUM(BM11:BN11)</f>
        <v>4762300</v>
      </c>
      <c r="BP11" s="20" t="n">
        <v>4163764</v>
      </c>
      <c r="BQ11" s="20" t="n">
        <v>73074</v>
      </c>
      <c r="BR11" s="20" t="n">
        <f aca="false">SUM(BP11:BQ11)</f>
        <v>4236838</v>
      </c>
      <c r="BS11" s="21" t="n">
        <f aca="false">IF(ISERROR(BP11/BM11*100)," ",BP11/BM11*100)</f>
        <v>96.8405041387475</v>
      </c>
      <c r="BT11" s="21" t="n">
        <f aca="false">IF(ISERROR(BQ11/BN11*100)," ",BQ11/BN11*100)</f>
        <v>15.7932957271607</v>
      </c>
      <c r="BU11" s="21" t="n">
        <f aca="false">IF(ISERROR(BR11/BO11*100)," ",BR11/BO11*100)</f>
        <v>88.9662138042543</v>
      </c>
      <c r="BV11" s="20" t="n">
        <v>27355</v>
      </c>
      <c r="BW11" s="20" t="n">
        <v>0</v>
      </c>
      <c r="BX11" s="20" t="n">
        <f aca="false">SUM(BV11:BW11)</f>
        <v>27355</v>
      </c>
      <c r="BY11" s="20" t="n">
        <v>27355</v>
      </c>
      <c r="BZ11" s="20" t="n">
        <v>0</v>
      </c>
      <c r="CA11" s="20" t="n">
        <f aca="false">SUM(BY11:BZ11)</f>
        <v>27355</v>
      </c>
      <c r="CB11" s="21" t="n">
        <f aca="false">IF(ISERROR(BY11/BV11*100)," ",BY11/BV11*100)</f>
        <v>100</v>
      </c>
      <c r="CC11" s="21" t="str">
        <f aca="false">IF(ISERROR(BZ11/BW11*100)," ",BZ11/BW11*100)</f>
        <v> </v>
      </c>
      <c r="CD11" s="21" t="n">
        <f aca="false">IF(ISERROR(CA11/BX11*100)," ",CA11/BX11*100)</f>
        <v>100</v>
      </c>
      <c r="CE11" s="20" t="n">
        <v>154583</v>
      </c>
      <c r="CF11" s="20" t="n">
        <v>9708</v>
      </c>
      <c r="CG11" s="20" t="n">
        <f aca="false">SUM(CE11:CF11)</f>
        <v>164291</v>
      </c>
      <c r="CH11" s="20" t="n">
        <v>151607</v>
      </c>
      <c r="CI11" s="20" t="n">
        <v>2633</v>
      </c>
      <c r="CJ11" s="20" t="n">
        <f aca="false">SUM(CH11:CI11)</f>
        <v>154240</v>
      </c>
      <c r="CK11" s="21" t="n">
        <f aca="false">IF(ISERROR(CH11/CE11*100)," ",CH11/CE11*100)</f>
        <v>98.0748206465135</v>
      </c>
      <c r="CL11" s="21" t="n">
        <f aca="false">IF(ISERROR(CI11/CF11*100)," ",CI11/CF11*100)</f>
        <v>27.1219612690565</v>
      </c>
      <c r="CM11" s="21" t="n">
        <f aca="false">IF(ISERROR(CJ11/CG11*100)," ",CJ11/CG11*100)</f>
        <v>93.8821968336671</v>
      </c>
      <c r="CN11" s="20" t="n">
        <v>478252</v>
      </c>
      <c r="CO11" s="20" t="n">
        <v>0</v>
      </c>
      <c r="CP11" s="20" t="n">
        <f aca="false">SUM(CN11:CO11)</f>
        <v>478252</v>
      </c>
      <c r="CQ11" s="20" t="n">
        <v>478138</v>
      </c>
      <c r="CR11" s="20" t="n">
        <v>0</v>
      </c>
      <c r="CS11" s="20" t="n">
        <f aca="false">SUM(CQ11:CR11)</f>
        <v>478138</v>
      </c>
      <c r="CT11" s="21" t="n">
        <f aca="false">IF(ISERROR(CQ11/CN11*100)," ",CQ11/CN11*100)</f>
        <v>99.9761631942992</v>
      </c>
      <c r="CU11" s="21" t="str">
        <f aca="false">IF(ISERROR(CR11/CO11*100)," ",CR11/CO11*100)</f>
        <v> </v>
      </c>
      <c r="CV11" s="21" t="n">
        <f aca="false">IF(ISERROR(CS11/CP11*100)," ",CS11/CP11*100)</f>
        <v>99.9761631942992</v>
      </c>
      <c r="CW11" s="20" t="n">
        <v>0</v>
      </c>
      <c r="CX11" s="20" t="n">
        <v>0</v>
      </c>
      <c r="CY11" s="20" t="n">
        <f aca="false">SUM(CW11:CX11)</f>
        <v>0</v>
      </c>
      <c r="CZ11" s="20" t="n">
        <v>0</v>
      </c>
      <c r="DA11" s="20" t="n">
        <v>0</v>
      </c>
      <c r="DB11" s="20" t="n">
        <f aca="false">SUM(CZ11:DA11)</f>
        <v>0</v>
      </c>
      <c r="DC11" s="21" t="str">
        <f aca="false">IF(ISERROR(CZ11/CW11*100)," ",CZ11/CW11*100)</f>
        <v> </v>
      </c>
      <c r="DD11" s="21" t="str">
        <f aca="false">IF(ISERROR(DA11/CX11*100)," ",DA11/CX11*100)</f>
        <v> </v>
      </c>
      <c r="DE11" s="21" t="str">
        <f aca="false">IF(ISERROR(DB11/CY11*100)," ",DB11/CY11*100)</f>
        <v> </v>
      </c>
      <c r="DF11" s="20" t="n">
        <v>0</v>
      </c>
      <c r="DG11" s="20" t="n">
        <v>3671</v>
      </c>
      <c r="DH11" s="20" t="n">
        <f aca="false">SUM(DF11:DG11)</f>
        <v>3671</v>
      </c>
      <c r="DI11" s="20" t="n">
        <v>0</v>
      </c>
      <c r="DJ11" s="20" t="n">
        <v>85</v>
      </c>
      <c r="DK11" s="20" t="n">
        <f aca="false">SUM(DI11:DJ11)</f>
        <v>85</v>
      </c>
      <c r="DL11" s="21" t="str">
        <f aca="false">IF(ISERROR(DI11/DF11*100)," ",DI11/DF11*100)</f>
        <v> </v>
      </c>
      <c r="DM11" s="21" t="n">
        <f aca="false">IF(ISERROR(DJ11/DG11*100)," ",DJ11/DG11*100)</f>
        <v>2.3154453827295</v>
      </c>
      <c r="DN11" s="21" t="n">
        <f aca="false">IF(ISERROR(DK11/DH11*100)," ",DK11/DH11*100)</f>
        <v>2.3154453827295</v>
      </c>
    </row>
    <row r="12" customFormat="false" ht="33" hidden="false" customHeight="true" outlineLevel="0" collapsed="false">
      <c r="A12" s="22" t="s">
        <v>32</v>
      </c>
      <c r="B12" s="23" t="n">
        <v>4691484</v>
      </c>
      <c r="C12" s="23" t="n">
        <v>328178</v>
      </c>
      <c r="D12" s="23" t="n">
        <f aca="false">SUM(B12:C12)</f>
        <v>5019662</v>
      </c>
      <c r="E12" s="23" t="n">
        <v>4618793</v>
      </c>
      <c r="F12" s="23" t="n">
        <v>51769</v>
      </c>
      <c r="G12" s="23" t="n">
        <f aca="false">SUM(E12:F12)</f>
        <v>4670562</v>
      </c>
      <c r="H12" s="24" t="n">
        <f aca="false">IF(ISERROR(E12/B12*100)," ",E12/B12*100)</f>
        <v>98.4505755534922</v>
      </c>
      <c r="I12" s="24" t="n">
        <f aca="false">IF(ISERROR(F12/C12*100)," ",F12/C12*100)</f>
        <v>15.774671062655</v>
      </c>
      <c r="J12" s="24" t="n">
        <f aca="false">IF(ISERROR(G12/D12*100)," ",G12/D12*100)</f>
        <v>93.04534847167</v>
      </c>
      <c r="K12" s="23" t="n">
        <v>1737164</v>
      </c>
      <c r="L12" s="23" t="n">
        <v>73902</v>
      </c>
      <c r="M12" s="23" t="n">
        <f aca="false">SUM(K12:L12)</f>
        <v>1811066</v>
      </c>
      <c r="N12" s="23" t="n">
        <v>1719694</v>
      </c>
      <c r="O12" s="23" t="n">
        <v>16694</v>
      </c>
      <c r="P12" s="23" t="n">
        <f aca="false">SUM(N12:O12)</f>
        <v>1736388</v>
      </c>
      <c r="Q12" s="24" t="n">
        <f aca="false">IF(ISERROR(N12/K12*100)," ",N12/K12*100)</f>
        <v>98.9943378978611</v>
      </c>
      <c r="R12" s="24" t="n">
        <f aca="false">IF(ISERROR(O12/L12*100)," ",O12/L12*100)</f>
        <v>22.5893751184</v>
      </c>
      <c r="S12" s="24" t="n">
        <f aca="false">IF(ISERROR(P12/M12*100)," ",P12/M12*100)</f>
        <v>95.8765721403858</v>
      </c>
      <c r="T12" s="23" t="n">
        <v>66163</v>
      </c>
      <c r="U12" s="23" t="n">
        <v>2918</v>
      </c>
      <c r="V12" s="23" t="n">
        <f aca="false">SUM(T12:U12)</f>
        <v>69081</v>
      </c>
      <c r="W12" s="23" t="n">
        <v>65482</v>
      </c>
      <c r="X12" s="23" t="n">
        <v>688</v>
      </c>
      <c r="Y12" s="23" t="n">
        <f aca="false">SUM(W12:X12)</f>
        <v>66170</v>
      </c>
      <c r="Z12" s="24" t="n">
        <f aca="false">IF(ISERROR(W12/T12*100)," ",W12/T12*100)</f>
        <v>98.9707238184484</v>
      </c>
      <c r="AA12" s="24" t="n">
        <f aca="false">IF(ISERROR(X12/U12*100)," ",X12/U12*100)</f>
        <v>23.5777930089102</v>
      </c>
      <c r="AB12" s="24" t="n">
        <f aca="false">IF(ISERROR(Y12/V12*100)," ",Y12/V12*100)</f>
        <v>95.7861061652263</v>
      </c>
      <c r="AC12" s="23" t="n">
        <v>1447343</v>
      </c>
      <c r="AD12" s="23" t="n">
        <v>63835</v>
      </c>
      <c r="AE12" s="23" t="n">
        <f aca="false">SUM(AC12:AD12)</f>
        <v>1511178</v>
      </c>
      <c r="AF12" s="23" t="n">
        <v>1432448</v>
      </c>
      <c r="AG12" s="23" t="n">
        <v>15050</v>
      </c>
      <c r="AH12" s="23" t="n">
        <f aca="false">SUM(AF12:AG12)</f>
        <v>1447498</v>
      </c>
      <c r="AI12" s="24" t="n">
        <f aca="false">IF(ISERROR(AF12/AC12*100)," ",AF12/AC12*100)</f>
        <v>98.9708728338756</v>
      </c>
      <c r="AJ12" s="24" t="n">
        <f aca="false">IF(ISERROR(AG12/AD12*100)," ",AG12/AD12*100)</f>
        <v>23.576407926686</v>
      </c>
      <c r="AK12" s="24" t="n">
        <f aca="false">IF(ISERROR(AH12/AE12*100)," ",AH12/AE12*100)</f>
        <v>95.7860688813628</v>
      </c>
      <c r="AL12" s="23" t="n">
        <v>107395</v>
      </c>
      <c r="AM12" s="23" t="n">
        <v>3433</v>
      </c>
      <c r="AN12" s="23" t="n">
        <f aca="false">SUM(AL12:AM12)</f>
        <v>110828</v>
      </c>
      <c r="AO12" s="23" t="n">
        <v>106486</v>
      </c>
      <c r="AP12" s="23" t="n">
        <v>459</v>
      </c>
      <c r="AQ12" s="23" t="n">
        <f aca="false">SUM(AO12:AP12)</f>
        <v>106945</v>
      </c>
      <c r="AR12" s="24" t="n">
        <f aca="false">IF(ISERROR(AO12/AL12*100)," ",AO12/AL12*100)</f>
        <v>99.1535918804414</v>
      </c>
      <c r="AS12" s="24" t="n">
        <f aca="false">IF(ISERROR(AP12/AM12*100)," ",AP12/AM12*100)</f>
        <v>13.3702301194291</v>
      </c>
      <c r="AT12" s="24" t="n">
        <f aca="false">IF(ISERROR(AQ12/AN12*100)," ",AQ12/AN12*100)</f>
        <v>96.4963727577868</v>
      </c>
      <c r="AU12" s="23" t="n">
        <v>116263</v>
      </c>
      <c r="AV12" s="23" t="n">
        <v>3716</v>
      </c>
      <c r="AW12" s="23" t="n">
        <f aca="false">SUM(AU12:AV12)</f>
        <v>119979</v>
      </c>
      <c r="AX12" s="23" t="n">
        <v>115278</v>
      </c>
      <c r="AY12" s="23" t="n">
        <v>497</v>
      </c>
      <c r="AZ12" s="23" t="n">
        <f aca="false">SUM(AX12:AY12)</f>
        <v>115775</v>
      </c>
      <c r="BA12" s="24" t="n">
        <f aca="false">IF(ISERROR(AX12/AU12*100)," ",AX12/AU12*100)</f>
        <v>99.1527829145988</v>
      </c>
      <c r="BB12" s="24" t="n">
        <f aca="false">IF(ISERROR(AY12/AV12*100)," ",AY12/AV12*100)</f>
        <v>13.3745963401507</v>
      </c>
      <c r="BC12" s="24" t="n">
        <f aca="false">IF(ISERROR(AZ12/AW12*100)," ",AZ12/AW12*100)</f>
        <v>96.496053476025</v>
      </c>
      <c r="BD12" s="23" t="n">
        <v>2539491</v>
      </c>
      <c r="BE12" s="23" t="n">
        <v>245870</v>
      </c>
      <c r="BF12" s="23" t="n">
        <f aca="false">SUM(BD12:BE12)</f>
        <v>2785361</v>
      </c>
      <c r="BG12" s="23" t="n">
        <v>2486291</v>
      </c>
      <c r="BH12" s="23" t="n">
        <v>33535</v>
      </c>
      <c r="BI12" s="23" t="n">
        <f aca="false">SUM(BG12:BH12)</f>
        <v>2519826</v>
      </c>
      <c r="BJ12" s="24" t="n">
        <f aca="false">IF(ISERROR(BG12/BD12*100)," ",BG12/BD12*100)</f>
        <v>97.9050920046576</v>
      </c>
      <c r="BK12" s="24" t="n">
        <f aca="false">IF(ISERROR(BH12/BE12*100)," ",BH12/BE12*100)</f>
        <v>13.6393215927116</v>
      </c>
      <c r="BL12" s="24" t="n">
        <f aca="false">IF(ISERROR(BI12/BF12*100)," ",BI12/BF12*100)</f>
        <v>90.4667653492671</v>
      </c>
      <c r="BM12" s="23" t="n">
        <v>2525701</v>
      </c>
      <c r="BN12" s="23" t="n">
        <v>245870</v>
      </c>
      <c r="BO12" s="23" t="n">
        <f aca="false">SUM(BM12:BN12)</f>
        <v>2771571</v>
      </c>
      <c r="BP12" s="23" t="n">
        <v>2472501</v>
      </c>
      <c r="BQ12" s="23" t="n">
        <v>33535</v>
      </c>
      <c r="BR12" s="23" t="n">
        <f aca="false">SUM(BP12:BQ12)</f>
        <v>2506036</v>
      </c>
      <c r="BS12" s="24" t="n">
        <f aca="false">IF(ISERROR(BP12/BM12*100)," ",BP12/BM12*100)</f>
        <v>97.8936540786103</v>
      </c>
      <c r="BT12" s="24" t="n">
        <f aca="false">IF(ISERROR(BQ12/BN12*100)," ",BQ12/BN12*100)</f>
        <v>13.6393215927116</v>
      </c>
      <c r="BU12" s="24" t="n">
        <f aca="false">IF(ISERROR(BR12/BO12*100)," ",BR12/BO12*100)</f>
        <v>90.4193325734755</v>
      </c>
      <c r="BV12" s="23" t="n">
        <v>13790</v>
      </c>
      <c r="BW12" s="23" t="n">
        <v>0</v>
      </c>
      <c r="BX12" s="23" t="n">
        <f aca="false">SUM(BV12:BW12)</f>
        <v>13790</v>
      </c>
      <c r="BY12" s="23" t="n">
        <v>13790</v>
      </c>
      <c r="BZ12" s="23" t="n">
        <v>0</v>
      </c>
      <c r="CA12" s="23" t="n">
        <f aca="false">SUM(BY12:BZ12)</f>
        <v>13790</v>
      </c>
      <c r="CB12" s="24" t="n">
        <f aca="false">IF(ISERROR(BY12/BV12*100)," ",BY12/BV12*100)</f>
        <v>100</v>
      </c>
      <c r="CC12" s="24" t="str">
        <f aca="false">IF(ISERROR(BZ12/BW12*100)," ",BZ12/BW12*100)</f>
        <v> </v>
      </c>
      <c r="CD12" s="24" t="n">
        <f aca="false">IF(ISERROR(CA12/BX12*100)," ",CA12/BX12*100)</f>
        <v>100</v>
      </c>
      <c r="CE12" s="23" t="n">
        <v>114946</v>
      </c>
      <c r="CF12" s="23" t="n">
        <v>8406</v>
      </c>
      <c r="CG12" s="23" t="n">
        <f aca="false">SUM(CE12:CF12)</f>
        <v>123352</v>
      </c>
      <c r="CH12" s="23" t="n">
        <v>112925</v>
      </c>
      <c r="CI12" s="23" t="n">
        <v>1540</v>
      </c>
      <c r="CJ12" s="23" t="n">
        <f aca="false">SUM(CH12:CI12)</f>
        <v>114465</v>
      </c>
      <c r="CK12" s="24" t="n">
        <f aca="false">IF(ISERROR(CH12/CE12*100)," ",CH12/CE12*100)</f>
        <v>98.2417830981504</v>
      </c>
      <c r="CL12" s="24" t="n">
        <f aca="false">IF(ISERROR(CI12/CF12*100)," ",CI12/CF12*100)</f>
        <v>18.3202474423031</v>
      </c>
      <c r="CM12" s="24" t="n">
        <f aca="false">IF(ISERROR(CJ12/CG12*100)," ",CJ12/CG12*100)</f>
        <v>92.7954147480381</v>
      </c>
      <c r="CN12" s="23" t="n">
        <v>299883</v>
      </c>
      <c r="CO12" s="23" t="n">
        <v>0</v>
      </c>
      <c r="CP12" s="23" t="n">
        <f aca="false">SUM(CN12:CO12)</f>
        <v>299883</v>
      </c>
      <c r="CQ12" s="23" t="n">
        <v>299883</v>
      </c>
      <c r="CR12" s="23" t="n">
        <v>0</v>
      </c>
      <c r="CS12" s="23" t="n">
        <f aca="false">SUM(CQ12:CR12)</f>
        <v>299883</v>
      </c>
      <c r="CT12" s="24" t="n">
        <f aca="false">IF(ISERROR(CQ12/CN12*100)," ",CQ12/CN12*100)</f>
        <v>100</v>
      </c>
      <c r="CU12" s="24" t="str">
        <f aca="false">IF(ISERROR(CR12/CO12*100)," ",CR12/CO12*100)</f>
        <v> </v>
      </c>
      <c r="CV12" s="24" t="n">
        <f aca="false">IF(ISERROR(CS12/CP12*100)," ",CS12/CP12*100)</f>
        <v>100</v>
      </c>
      <c r="CW12" s="23" t="n">
        <v>0</v>
      </c>
      <c r="CX12" s="23" t="n">
        <v>0</v>
      </c>
      <c r="CY12" s="23" t="n">
        <f aca="false">SUM(CW12:CX12)</f>
        <v>0</v>
      </c>
      <c r="CZ12" s="23" t="n">
        <v>0</v>
      </c>
      <c r="DA12" s="23" t="n">
        <v>0</v>
      </c>
      <c r="DB12" s="23" t="n">
        <f aca="false">SUM(CZ12:DA12)</f>
        <v>0</v>
      </c>
      <c r="DC12" s="24" t="str">
        <f aca="false">IF(ISERROR(CZ12/CW12*100)," ",CZ12/CW12*100)</f>
        <v> </v>
      </c>
      <c r="DD12" s="24" t="str">
        <f aca="false">IF(ISERROR(DA12/CX12*100)," ",DA12/CX12*100)</f>
        <v> </v>
      </c>
      <c r="DE12" s="24" t="str">
        <f aca="false">IF(ISERROR(DB12/CY12*100)," ",DB12/CY12*100)</f>
        <v> </v>
      </c>
      <c r="DF12" s="23" t="n">
        <v>0</v>
      </c>
      <c r="DG12" s="23" t="n">
        <v>0</v>
      </c>
      <c r="DH12" s="23" t="n">
        <f aca="false">SUM(DF12:DG12)</f>
        <v>0</v>
      </c>
      <c r="DI12" s="23" t="n">
        <v>0</v>
      </c>
      <c r="DJ12" s="23" t="n">
        <v>0</v>
      </c>
      <c r="DK12" s="23" t="n">
        <f aca="false">SUM(DI12:DJ12)</f>
        <v>0</v>
      </c>
      <c r="DL12" s="24" t="str">
        <f aca="false">IF(ISERROR(DI12/DF12*100)," ",DI12/DF12*100)</f>
        <v> </v>
      </c>
      <c r="DM12" s="24" t="str">
        <f aca="false">IF(ISERROR(DJ12/DG12*100)," ",DJ12/DG12*100)</f>
        <v> </v>
      </c>
      <c r="DN12" s="24" t="str">
        <f aca="false">IF(ISERROR(DK12/DH12*100)," ",DK12/DH12*100)</f>
        <v> </v>
      </c>
    </row>
    <row r="13" customFormat="false" ht="33" hidden="false" customHeight="true" outlineLevel="0" collapsed="false">
      <c r="A13" s="22" t="s">
        <v>33</v>
      </c>
      <c r="B13" s="23" t="n">
        <v>4590844</v>
      </c>
      <c r="C13" s="23" t="n">
        <v>653088</v>
      </c>
      <c r="D13" s="23" t="n">
        <f aca="false">SUM(B13:C13)</f>
        <v>5243932</v>
      </c>
      <c r="E13" s="23" t="n">
        <v>4415517</v>
      </c>
      <c r="F13" s="23" t="n">
        <v>94844</v>
      </c>
      <c r="G13" s="23" t="n">
        <f aca="false">SUM(E13:F13)</f>
        <v>4510361</v>
      </c>
      <c r="H13" s="24" t="n">
        <f aca="false">IF(ISERROR(E13/B13*100)," ",E13/B13*100)</f>
        <v>96.1809418921662</v>
      </c>
      <c r="I13" s="24" t="n">
        <f aca="false">IF(ISERROR(F13/C13*100)," ",F13/C13*100)</f>
        <v>14.5223920819246</v>
      </c>
      <c r="J13" s="24" t="n">
        <f aca="false">IF(ISERROR(G13/D13*100)," ",G13/D13*100)</f>
        <v>86.0110504865433</v>
      </c>
      <c r="K13" s="23" t="n">
        <v>1659837</v>
      </c>
      <c r="L13" s="23" t="n">
        <v>180489</v>
      </c>
      <c r="M13" s="23" t="n">
        <f aca="false">SUM(K13:L13)</f>
        <v>1840326</v>
      </c>
      <c r="N13" s="23" t="n">
        <v>1613654</v>
      </c>
      <c r="O13" s="23" t="n">
        <v>32743</v>
      </c>
      <c r="P13" s="23" t="n">
        <f aca="false">SUM(N13:O13)</f>
        <v>1646397</v>
      </c>
      <c r="Q13" s="24" t="n">
        <f aca="false">IF(ISERROR(N13/K13*100)," ",N13/K13*100)</f>
        <v>97.2176183565013</v>
      </c>
      <c r="R13" s="24" t="n">
        <f aca="false">IF(ISERROR(O13/L13*100)," ",O13/L13*100)</f>
        <v>18.1412717672545</v>
      </c>
      <c r="S13" s="24" t="n">
        <f aca="false">IF(ISERROR(P13/M13*100)," ",P13/M13*100)</f>
        <v>89.4622474496367</v>
      </c>
      <c r="T13" s="23" t="n">
        <v>55027</v>
      </c>
      <c r="U13" s="23" t="n">
        <v>6990</v>
      </c>
      <c r="V13" s="23" t="n">
        <f aca="false">SUM(T13:U13)</f>
        <v>62017</v>
      </c>
      <c r="W13" s="23" t="n">
        <v>52965</v>
      </c>
      <c r="X13" s="23" t="n">
        <v>1315</v>
      </c>
      <c r="Y13" s="23" t="n">
        <f aca="false">SUM(W13:X13)</f>
        <v>54280</v>
      </c>
      <c r="Z13" s="24" t="n">
        <f aca="false">IF(ISERROR(W13/T13*100)," ",W13/T13*100)</f>
        <v>96.2527486506624</v>
      </c>
      <c r="AA13" s="24" t="n">
        <f aca="false">IF(ISERROR(X13/U13*100)," ",X13/U13*100)</f>
        <v>18.8125894134478</v>
      </c>
      <c r="AB13" s="24" t="n">
        <f aca="false">IF(ISERROR(Y13/V13*100)," ",Y13/V13*100)</f>
        <v>87.5243884741281</v>
      </c>
      <c r="AC13" s="23" t="n">
        <v>1274552</v>
      </c>
      <c r="AD13" s="23" t="n">
        <v>163511</v>
      </c>
      <c r="AE13" s="23" t="n">
        <f aca="false">SUM(AC13:AD13)</f>
        <v>1438063</v>
      </c>
      <c r="AF13" s="23" t="n">
        <v>1229476</v>
      </c>
      <c r="AG13" s="23" t="n">
        <v>30775</v>
      </c>
      <c r="AH13" s="23" t="n">
        <f aca="false">SUM(AF13:AG13)</f>
        <v>1260251</v>
      </c>
      <c r="AI13" s="24" t="n">
        <f aca="false">IF(ISERROR(AF13/AC13*100)," ",AF13/AC13*100)</f>
        <v>96.4633847814762</v>
      </c>
      <c r="AJ13" s="24" t="n">
        <f aca="false">IF(ISERROR(AG13/AD13*100)," ",AG13/AD13*100)</f>
        <v>18.8213637003015</v>
      </c>
      <c r="AK13" s="24" t="n">
        <f aca="false">IF(ISERROR(AH13/AE13*100)," ",AH13/AE13*100)</f>
        <v>87.6353122220654</v>
      </c>
      <c r="AL13" s="23" t="n">
        <v>109655</v>
      </c>
      <c r="AM13" s="23" t="n">
        <v>3316</v>
      </c>
      <c r="AN13" s="23" t="n">
        <f aca="false">SUM(AL13:AM13)</f>
        <v>112971</v>
      </c>
      <c r="AO13" s="23" t="n">
        <v>109645</v>
      </c>
      <c r="AP13" s="23" t="n">
        <v>216</v>
      </c>
      <c r="AQ13" s="23" t="n">
        <f aca="false">SUM(AO13:AP13)</f>
        <v>109861</v>
      </c>
      <c r="AR13" s="24" t="n">
        <f aca="false">IF(ISERROR(AO13/AL13*100)," ",AO13/AL13*100)</f>
        <v>99.9908804888058</v>
      </c>
      <c r="AS13" s="24" t="n">
        <f aca="false">IF(ISERROR(AP13/AM13*100)," ",AP13/AM13*100)</f>
        <v>6.51387213510253</v>
      </c>
      <c r="AT13" s="24" t="n">
        <f aca="false">IF(ISERROR(AQ13/AN13*100)," ",AQ13/AN13*100)</f>
        <v>97.2470811093112</v>
      </c>
      <c r="AU13" s="23" t="n">
        <v>220603</v>
      </c>
      <c r="AV13" s="23" t="n">
        <v>6672</v>
      </c>
      <c r="AW13" s="23" t="n">
        <f aca="false">SUM(AU13:AV13)</f>
        <v>227275</v>
      </c>
      <c r="AX13" s="23" t="n">
        <v>221568</v>
      </c>
      <c r="AY13" s="23" t="n">
        <v>437</v>
      </c>
      <c r="AZ13" s="23" t="n">
        <f aca="false">SUM(AX13:AY13)</f>
        <v>222005</v>
      </c>
      <c r="BA13" s="24" t="n">
        <f aca="false">IF(ISERROR(AX13/AU13*100)," ",AX13/AU13*100)</f>
        <v>100.437437387524</v>
      </c>
      <c r="BB13" s="24" t="n">
        <f aca="false">IF(ISERROR(AY13/AV13*100)," ",AY13/AV13*100)</f>
        <v>6.54976019184652</v>
      </c>
      <c r="BC13" s="24" t="n">
        <f aca="false">IF(ISERROR(AZ13/AW13*100)," ",AZ13/AW13*100)</f>
        <v>97.6812231877681</v>
      </c>
      <c r="BD13" s="23" t="n">
        <v>2594423</v>
      </c>
      <c r="BE13" s="23" t="n">
        <v>430581</v>
      </c>
      <c r="BF13" s="23" t="n">
        <f aca="false">SUM(BD13:BE13)</f>
        <v>3025004</v>
      </c>
      <c r="BG13" s="23" t="n">
        <v>2469573</v>
      </c>
      <c r="BH13" s="23" t="n">
        <v>59637</v>
      </c>
      <c r="BI13" s="23" t="n">
        <f aca="false">SUM(BG13:BH13)</f>
        <v>2529210</v>
      </c>
      <c r="BJ13" s="24" t="n">
        <f aca="false">IF(ISERROR(BG13/BD13*100)," ",BG13/BD13*100)</f>
        <v>95.1877546568158</v>
      </c>
      <c r="BK13" s="24" t="n">
        <f aca="false">IF(ISERROR(BH13/BE13*100)," ",BH13/BE13*100)</f>
        <v>13.8503556822061</v>
      </c>
      <c r="BL13" s="24" t="n">
        <f aca="false">IF(ISERROR(BI13/BF13*100)," ",BI13/BF13*100)</f>
        <v>83.610137375025</v>
      </c>
      <c r="BM13" s="23" t="n">
        <v>2584200</v>
      </c>
      <c r="BN13" s="23" t="n">
        <v>430581</v>
      </c>
      <c r="BO13" s="23" t="n">
        <f aca="false">SUM(BM13:BN13)</f>
        <v>3014781</v>
      </c>
      <c r="BP13" s="23" t="n">
        <v>2459350</v>
      </c>
      <c r="BQ13" s="23" t="n">
        <v>59637</v>
      </c>
      <c r="BR13" s="23" t="n">
        <f aca="false">SUM(BP13:BQ13)</f>
        <v>2518987</v>
      </c>
      <c r="BS13" s="24" t="n">
        <f aca="false">IF(ISERROR(BP13/BM13*100)," ",BP13/BM13*100)</f>
        <v>95.1687175915177</v>
      </c>
      <c r="BT13" s="24" t="n">
        <f aca="false">IF(ISERROR(BQ13/BN13*100)," ",BQ13/BN13*100)</f>
        <v>13.8503556822061</v>
      </c>
      <c r="BU13" s="24" t="n">
        <f aca="false">IF(ISERROR(BR13/BO13*100)," ",BR13/BO13*100)</f>
        <v>83.5545600161338</v>
      </c>
      <c r="BV13" s="23" t="n">
        <v>10223</v>
      </c>
      <c r="BW13" s="23" t="n">
        <v>0</v>
      </c>
      <c r="BX13" s="23" t="n">
        <f aca="false">SUM(BV13:BW13)</f>
        <v>10223</v>
      </c>
      <c r="BY13" s="23" t="n">
        <v>10223</v>
      </c>
      <c r="BZ13" s="23" t="n">
        <v>0</v>
      </c>
      <c r="CA13" s="23" t="n">
        <f aca="false">SUM(BY13:BZ13)</f>
        <v>10223</v>
      </c>
      <c r="CB13" s="24" t="n">
        <f aca="false">IF(ISERROR(BY13/BV13*100)," ",BY13/BV13*100)</f>
        <v>100</v>
      </c>
      <c r="CC13" s="24" t="str">
        <f aca="false">IF(ISERROR(BZ13/BW13*100)," ",BZ13/BW13*100)</f>
        <v> </v>
      </c>
      <c r="CD13" s="24" t="n">
        <f aca="false">IF(ISERROR(CA13/BX13*100)," ",CA13/BX13*100)</f>
        <v>100</v>
      </c>
      <c r="CE13" s="23" t="n">
        <v>81897</v>
      </c>
      <c r="CF13" s="23" t="n">
        <v>13001</v>
      </c>
      <c r="CG13" s="23" t="n">
        <f aca="false">SUM(CE13:CF13)</f>
        <v>94898</v>
      </c>
      <c r="CH13" s="23" t="n">
        <v>78207</v>
      </c>
      <c r="CI13" s="23" t="n">
        <v>2364</v>
      </c>
      <c r="CJ13" s="23" t="n">
        <f aca="false">SUM(CH13:CI13)</f>
        <v>80571</v>
      </c>
      <c r="CK13" s="24" t="n">
        <f aca="false">IF(ISERROR(CH13/CE13*100)," ",CH13/CE13*100)</f>
        <v>95.4943404520312</v>
      </c>
      <c r="CL13" s="24" t="n">
        <f aca="false">IF(ISERROR(CI13/CF13*100)," ",CI13/CF13*100)</f>
        <v>18.1832166756403</v>
      </c>
      <c r="CM13" s="24" t="n">
        <f aca="false">IF(ISERROR(CJ13/CG13*100)," ",CJ13/CG13*100)</f>
        <v>84.9027376762419</v>
      </c>
      <c r="CN13" s="23" t="n">
        <v>254687</v>
      </c>
      <c r="CO13" s="23" t="n">
        <v>0</v>
      </c>
      <c r="CP13" s="23" t="n">
        <f aca="false">SUM(CN13:CO13)</f>
        <v>254687</v>
      </c>
      <c r="CQ13" s="23" t="n">
        <v>254083</v>
      </c>
      <c r="CR13" s="23" t="n">
        <v>0</v>
      </c>
      <c r="CS13" s="23" t="n">
        <f aca="false">SUM(CQ13:CR13)</f>
        <v>254083</v>
      </c>
      <c r="CT13" s="24" t="n">
        <f aca="false">IF(ISERROR(CQ13/CN13*100)," ",CQ13/CN13*100)</f>
        <v>99.7628461601888</v>
      </c>
      <c r="CU13" s="24" t="str">
        <f aca="false">IF(ISERROR(CR13/CO13*100)," ",CR13/CO13*100)</f>
        <v> </v>
      </c>
      <c r="CV13" s="24" t="n">
        <f aca="false">IF(ISERROR(CS13/CP13*100)," ",CS13/CP13*100)</f>
        <v>99.7628461601888</v>
      </c>
      <c r="CW13" s="23" t="n">
        <v>0</v>
      </c>
      <c r="CX13" s="23" t="n">
        <v>0</v>
      </c>
      <c r="CY13" s="23" t="n">
        <f aca="false">SUM(CW13:CX13)</f>
        <v>0</v>
      </c>
      <c r="CZ13" s="23" t="n">
        <v>0</v>
      </c>
      <c r="DA13" s="23" t="n">
        <v>0</v>
      </c>
      <c r="DB13" s="23" t="n">
        <f aca="false">SUM(CZ13:DA13)</f>
        <v>0</v>
      </c>
      <c r="DC13" s="24" t="str">
        <f aca="false">IF(ISERROR(CZ13/CW13*100)," ",CZ13/CW13*100)</f>
        <v> </v>
      </c>
      <c r="DD13" s="24" t="str">
        <f aca="false">IF(ISERROR(DA13/CX13*100)," ",DA13/CX13*100)</f>
        <v> </v>
      </c>
      <c r="DE13" s="24" t="str">
        <f aca="false">IF(ISERROR(DB13/CY13*100)," ",DB13/CY13*100)</f>
        <v> </v>
      </c>
      <c r="DF13" s="23" t="n">
        <v>0</v>
      </c>
      <c r="DG13" s="23" t="n">
        <v>29017</v>
      </c>
      <c r="DH13" s="23" t="n">
        <f aca="false">SUM(DF13:DG13)</f>
        <v>29017</v>
      </c>
      <c r="DI13" s="23" t="n">
        <v>0</v>
      </c>
      <c r="DJ13" s="23" t="n">
        <v>100</v>
      </c>
      <c r="DK13" s="23" t="n">
        <f aca="false">SUM(DI13:DJ13)</f>
        <v>100</v>
      </c>
      <c r="DL13" s="24" t="str">
        <f aca="false">IF(ISERROR(DI13/DF13*100)," ",DI13/DF13*100)</f>
        <v> </v>
      </c>
      <c r="DM13" s="24" t="n">
        <f aca="false">IF(ISERROR(DJ13/DG13*100)," ",DJ13/DG13*100)</f>
        <v>0.344625564324362</v>
      </c>
      <c r="DN13" s="24" t="n">
        <f aca="false">IF(ISERROR(DK13/DH13*100)," ",DK13/DH13*100)</f>
        <v>0.344625564324362</v>
      </c>
    </row>
    <row r="14" customFormat="false" ht="33" hidden="false" customHeight="true" outlineLevel="0" collapsed="false">
      <c r="A14" s="22" t="s">
        <v>34</v>
      </c>
      <c r="B14" s="23" t="n">
        <v>6198846</v>
      </c>
      <c r="C14" s="23" t="n">
        <v>1010917</v>
      </c>
      <c r="D14" s="23" t="n">
        <f aca="false">SUM(B14:C14)</f>
        <v>7209763</v>
      </c>
      <c r="E14" s="23" t="n">
        <v>5987786</v>
      </c>
      <c r="F14" s="23" t="n">
        <v>91260</v>
      </c>
      <c r="G14" s="23" t="n">
        <f aca="false">SUM(E14:F14)</f>
        <v>6079046</v>
      </c>
      <c r="H14" s="24" t="n">
        <f aca="false">IF(ISERROR(E14/B14*100)," ",E14/B14*100)</f>
        <v>96.5951727144052</v>
      </c>
      <c r="I14" s="24" t="n">
        <f aca="false">IF(ISERROR(F14/C14*100)," ",F14/C14*100)</f>
        <v>9.02744735720143</v>
      </c>
      <c r="J14" s="24" t="n">
        <f aca="false">IF(ISERROR(G14/D14*100)," ",G14/D14*100)</f>
        <v>84.3168631201886</v>
      </c>
      <c r="K14" s="23" t="n">
        <v>2206207</v>
      </c>
      <c r="L14" s="23" t="n">
        <v>155887</v>
      </c>
      <c r="M14" s="23" t="n">
        <f aca="false">SUM(K14:L14)</f>
        <v>2362094</v>
      </c>
      <c r="N14" s="23" t="n">
        <v>2153795</v>
      </c>
      <c r="O14" s="23" t="n">
        <v>36793</v>
      </c>
      <c r="P14" s="23" t="n">
        <f aca="false">SUM(N14:O14)</f>
        <v>2190588</v>
      </c>
      <c r="Q14" s="24" t="n">
        <f aca="false">IF(ISERROR(N14/K14*100)," ",N14/K14*100)</f>
        <v>97.6243389672864</v>
      </c>
      <c r="R14" s="24" t="n">
        <f aca="false">IF(ISERROR(O14/L14*100)," ",O14/L14*100)</f>
        <v>23.6023529864581</v>
      </c>
      <c r="S14" s="24" t="n">
        <f aca="false">IF(ISERROR(P14/M14*100)," ",P14/M14*100)</f>
        <v>92.7392389972626</v>
      </c>
      <c r="T14" s="23" t="n">
        <v>82557</v>
      </c>
      <c r="U14" s="23" t="n">
        <v>6366</v>
      </c>
      <c r="V14" s="23" t="n">
        <f aca="false">SUM(T14:U14)</f>
        <v>88923</v>
      </c>
      <c r="W14" s="23" t="n">
        <v>80399</v>
      </c>
      <c r="X14" s="23" t="n">
        <v>1540</v>
      </c>
      <c r="Y14" s="23" t="n">
        <f aca="false">SUM(W14:X14)</f>
        <v>81939</v>
      </c>
      <c r="Z14" s="24" t="n">
        <f aca="false">IF(ISERROR(W14/T14*100)," ",W14/T14*100)</f>
        <v>97.3860484271473</v>
      </c>
      <c r="AA14" s="24" t="n">
        <f aca="false">IF(ISERROR(X14/U14*100)," ",X14/U14*100)</f>
        <v>24.1910147659441</v>
      </c>
      <c r="AB14" s="24" t="n">
        <f aca="false">IF(ISERROR(Y14/V14*100)," ",Y14/V14*100)</f>
        <v>92.1460139671401</v>
      </c>
      <c r="AC14" s="23" t="n">
        <v>1850116</v>
      </c>
      <c r="AD14" s="23" t="n">
        <v>142728</v>
      </c>
      <c r="AE14" s="23" t="n">
        <f aca="false">SUM(AC14:AD14)</f>
        <v>1992844</v>
      </c>
      <c r="AF14" s="23" t="n">
        <v>1802483</v>
      </c>
      <c r="AG14" s="23" t="n">
        <v>34526</v>
      </c>
      <c r="AH14" s="23" t="n">
        <f aca="false">SUM(AF14:AG14)</f>
        <v>1837009</v>
      </c>
      <c r="AI14" s="24" t="n">
        <f aca="false">IF(ISERROR(AF14/AC14*100)," ",AF14/AC14*100)</f>
        <v>97.4254046773283</v>
      </c>
      <c r="AJ14" s="24" t="n">
        <f aca="false">IF(ISERROR(AG14/AD14*100)," ",AG14/AD14*100)</f>
        <v>24.1900678213105</v>
      </c>
      <c r="AK14" s="24" t="n">
        <f aca="false">IF(ISERROR(AH14/AE14*100)," ",AH14/AE14*100)</f>
        <v>92.1802710096726</v>
      </c>
      <c r="AL14" s="23" t="n">
        <v>130285</v>
      </c>
      <c r="AM14" s="23" t="n">
        <v>3236</v>
      </c>
      <c r="AN14" s="23" t="n">
        <f aca="false">SUM(AL14:AM14)</f>
        <v>133521</v>
      </c>
      <c r="AO14" s="23" t="n">
        <v>129036</v>
      </c>
      <c r="AP14" s="23" t="n">
        <v>346</v>
      </c>
      <c r="AQ14" s="23" t="n">
        <f aca="false">SUM(AO14:AP14)</f>
        <v>129382</v>
      </c>
      <c r="AR14" s="24" t="n">
        <f aca="false">IF(ISERROR(AO14/AL14*100)," ",AO14/AL14*100)</f>
        <v>99.0413324634455</v>
      </c>
      <c r="AS14" s="24" t="n">
        <f aca="false">IF(ISERROR(AP14/AM14*100)," ",AP14/AM14*100)</f>
        <v>10.6922126081582</v>
      </c>
      <c r="AT14" s="24" t="n">
        <f aca="false">IF(ISERROR(AQ14/AN14*100)," ",AQ14/AN14*100)</f>
        <v>96.9001130908247</v>
      </c>
      <c r="AU14" s="23" t="n">
        <v>143249</v>
      </c>
      <c r="AV14" s="23" t="n">
        <v>3557</v>
      </c>
      <c r="AW14" s="23" t="n">
        <f aca="false">SUM(AU14:AV14)</f>
        <v>146806</v>
      </c>
      <c r="AX14" s="23" t="n">
        <v>141877</v>
      </c>
      <c r="AY14" s="23" t="n">
        <v>381</v>
      </c>
      <c r="AZ14" s="23" t="n">
        <f aca="false">SUM(AX14:AY14)</f>
        <v>142258</v>
      </c>
      <c r="BA14" s="24" t="n">
        <f aca="false">IF(ISERROR(AX14/AU14*100)," ",AX14/AU14*100)</f>
        <v>99.0422271708703</v>
      </c>
      <c r="BB14" s="24" t="n">
        <f aca="false">IF(ISERROR(AY14/AV14*100)," ",AY14/AV14*100)</f>
        <v>10.7112735451223</v>
      </c>
      <c r="BC14" s="24" t="n">
        <f aca="false">IF(ISERROR(AZ14/AW14*100)," ",AZ14/AW14*100)</f>
        <v>96.9020339768129</v>
      </c>
      <c r="BD14" s="23" t="n">
        <v>3554230</v>
      </c>
      <c r="BE14" s="23" t="n">
        <v>843824</v>
      </c>
      <c r="BF14" s="23" t="n">
        <f aca="false">SUM(BD14:BE14)</f>
        <v>4398054</v>
      </c>
      <c r="BG14" s="23" t="n">
        <v>3399761</v>
      </c>
      <c r="BH14" s="23" t="n">
        <v>51751</v>
      </c>
      <c r="BI14" s="23" t="n">
        <f aca="false">SUM(BG14:BH14)</f>
        <v>3451512</v>
      </c>
      <c r="BJ14" s="24" t="n">
        <f aca="false">IF(ISERROR(BG14/BD14*100)," ",BG14/BD14*100)</f>
        <v>95.6539391091741</v>
      </c>
      <c r="BK14" s="24" t="n">
        <f aca="false">IF(ISERROR(BH14/BE14*100)," ",BH14/BE14*100)</f>
        <v>6.13291397258196</v>
      </c>
      <c r="BL14" s="24" t="n">
        <f aca="false">IF(ISERROR(BI14/BF14*100)," ",BI14/BF14*100)</f>
        <v>78.4781632967672</v>
      </c>
      <c r="BM14" s="23" t="n">
        <v>3551910</v>
      </c>
      <c r="BN14" s="23" t="n">
        <v>843824</v>
      </c>
      <c r="BO14" s="23" t="n">
        <f aca="false">SUM(BM14:BN14)</f>
        <v>4395734</v>
      </c>
      <c r="BP14" s="23" t="n">
        <v>3397441</v>
      </c>
      <c r="BQ14" s="23" t="n">
        <v>51751</v>
      </c>
      <c r="BR14" s="23" t="n">
        <f aca="false">SUM(BP14:BQ14)</f>
        <v>3449192</v>
      </c>
      <c r="BS14" s="24" t="n">
        <f aca="false">IF(ISERROR(BP14/BM14*100)," ",BP14/BM14*100)</f>
        <v>95.6511003938726</v>
      </c>
      <c r="BT14" s="24" t="n">
        <f aca="false">IF(ISERROR(BQ14/BN14*100)," ",BQ14/BN14*100)</f>
        <v>6.13291397258196</v>
      </c>
      <c r="BU14" s="24" t="n">
        <f aca="false">IF(ISERROR(BR14/BO14*100)," ",BR14/BO14*100)</f>
        <v>78.4668044062721</v>
      </c>
      <c r="BV14" s="23" t="n">
        <v>2320</v>
      </c>
      <c r="BW14" s="23" t="n">
        <v>0</v>
      </c>
      <c r="BX14" s="23" t="n">
        <f aca="false">SUM(BV14:BW14)</f>
        <v>2320</v>
      </c>
      <c r="BY14" s="23" t="n">
        <v>2320</v>
      </c>
      <c r="BZ14" s="23" t="n">
        <v>0</v>
      </c>
      <c r="CA14" s="23" t="n">
        <f aca="false">SUM(BY14:BZ14)</f>
        <v>2320</v>
      </c>
      <c r="CB14" s="24" t="n">
        <f aca="false">IF(ISERROR(BY14/BV14*100)," ",BY14/BV14*100)</f>
        <v>100</v>
      </c>
      <c r="CC14" s="24" t="str">
        <f aca="false">IF(ISERROR(BZ14/BW14*100)," ",BZ14/BW14*100)</f>
        <v> </v>
      </c>
      <c r="CD14" s="24" t="n">
        <f aca="false">IF(ISERROR(CA14/BX14*100)," ",CA14/BX14*100)</f>
        <v>100</v>
      </c>
      <c r="CE14" s="23" t="n">
        <v>146719</v>
      </c>
      <c r="CF14" s="23" t="n">
        <v>11206</v>
      </c>
      <c r="CG14" s="23" t="n">
        <f aca="false">SUM(CE14:CF14)</f>
        <v>157925</v>
      </c>
      <c r="CH14" s="23" t="n">
        <v>142540</v>
      </c>
      <c r="CI14" s="23" t="n">
        <v>2716</v>
      </c>
      <c r="CJ14" s="23" t="n">
        <f aca="false">SUM(CH14:CI14)</f>
        <v>145256</v>
      </c>
      <c r="CK14" s="24" t="n">
        <f aca="false">IF(ISERROR(CH14/CE14*100)," ",CH14/CE14*100)</f>
        <v>97.1516981440713</v>
      </c>
      <c r="CL14" s="24" t="n">
        <f aca="false">IF(ISERROR(CI14/CF14*100)," ",CI14/CF14*100)</f>
        <v>24.2370158843477</v>
      </c>
      <c r="CM14" s="24" t="n">
        <f aca="false">IF(ISERROR(CJ14/CG14*100)," ",CJ14/CG14*100)</f>
        <v>91.9778375811303</v>
      </c>
      <c r="CN14" s="23" t="n">
        <v>291690</v>
      </c>
      <c r="CO14" s="23" t="n">
        <v>0</v>
      </c>
      <c r="CP14" s="23" t="n">
        <f aca="false">SUM(CN14:CO14)</f>
        <v>291690</v>
      </c>
      <c r="CQ14" s="23" t="n">
        <v>291690</v>
      </c>
      <c r="CR14" s="23" t="n">
        <v>0</v>
      </c>
      <c r="CS14" s="23" t="n">
        <f aca="false">SUM(CQ14:CR14)</f>
        <v>291690</v>
      </c>
      <c r="CT14" s="24" t="n">
        <f aca="false">IF(ISERROR(CQ14/CN14*100)," ",CQ14/CN14*100)</f>
        <v>100</v>
      </c>
      <c r="CU14" s="24" t="str">
        <f aca="false">IF(ISERROR(CR14/CO14*100)," ",CR14/CO14*100)</f>
        <v> </v>
      </c>
      <c r="CV14" s="24" t="n">
        <f aca="false">IF(ISERROR(CS14/CP14*100)," ",CS14/CP14*100)</f>
        <v>100</v>
      </c>
      <c r="CW14" s="23" t="n">
        <v>0</v>
      </c>
      <c r="CX14" s="23" t="n">
        <v>0</v>
      </c>
      <c r="CY14" s="23" t="n">
        <f aca="false">SUM(CW14:CX14)</f>
        <v>0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str">
        <f aca="false">IF(ISERROR(DA14/CX14*100)," ",DA14/CX14*100)</f>
        <v> </v>
      </c>
      <c r="DE14" s="24" t="str">
        <f aca="false">IF(ISERROR(DB14/CY14*100)," ",DB14/CY14*100)</f>
        <v> </v>
      </c>
      <c r="DF14" s="23" t="n">
        <v>0</v>
      </c>
      <c r="DG14" s="23" t="n">
        <v>0</v>
      </c>
      <c r="DH14" s="23" t="n">
        <f aca="false">SUM(DF14:DG14)</f>
        <v>0</v>
      </c>
      <c r="DI14" s="23" t="n">
        <v>0</v>
      </c>
      <c r="DJ14" s="23" t="n">
        <v>0</v>
      </c>
      <c r="DK14" s="23" t="n">
        <f aca="false">SUM(DI14:DJ14)</f>
        <v>0</v>
      </c>
      <c r="DL14" s="24" t="str">
        <f aca="false">IF(ISERROR(DI14/DF14*100)," ",DI14/DF14*100)</f>
        <v> </v>
      </c>
      <c r="DM14" s="24" t="str">
        <f aca="false">IF(ISERROR(DJ14/DG14*100)," ",DJ14/DG14*100)</f>
        <v> </v>
      </c>
      <c r="DN14" s="24" t="str">
        <f aca="false">IF(ISERROR(DK14/DH14*100)," ",DK14/DH14*100)</f>
        <v> </v>
      </c>
    </row>
    <row r="15" customFormat="false" ht="33" hidden="false" customHeight="true" outlineLevel="0" collapsed="false">
      <c r="A15" s="25" t="s">
        <v>35</v>
      </c>
      <c r="B15" s="26" t="n">
        <v>3362787</v>
      </c>
      <c r="C15" s="26" t="n">
        <v>370390</v>
      </c>
      <c r="D15" s="26" t="n">
        <f aca="false">SUM(B15:C15)</f>
        <v>3733177</v>
      </c>
      <c r="E15" s="26" t="n">
        <v>3260892</v>
      </c>
      <c r="F15" s="26" t="n">
        <v>39170</v>
      </c>
      <c r="G15" s="26" t="n">
        <f aca="false">SUM(E15:F15)</f>
        <v>3300062</v>
      </c>
      <c r="H15" s="27" t="n">
        <f aca="false">IF(ISERROR(E15/B15*100)," ",E15/B15*100)</f>
        <v>96.9699240540659</v>
      </c>
      <c r="I15" s="27" t="n">
        <f aca="false">IF(ISERROR(F15/C15*100)," ",F15/C15*100)</f>
        <v>10.5753395070061</v>
      </c>
      <c r="J15" s="27" t="n">
        <f aca="false">IF(ISERROR(G15/D15*100)," ",G15/D15*100)</f>
        <v>88.3982195325858</v>
      </c>
      <c r="K15" s="26" t="n">
        <v>1189993</v>
      </c>
      <c r="L15" s="26" t="n">
        <v>82026</v>
      </c>
      <c r="M15" s="26" t="n">
        <f aca="false">SUM(K15:L15)</f>
        <v>1272019</v>
      </c>
      <c r="N15" s="26" t="n">
        <v>1164323</v>
      </c>
      <c r="O15" s="26" t="n">
        <v>15566</v>
      </c>
      <c r="P15" s="26" t="n">
        <f aca="false">SUM(N15:O15)</f>
        <v>1179889</v>
      </c>
      <c r="Q15" s="27" t="n">
        <f aca="false">IF(ISERROR(N15/K15*100)," ",N15/K15*100)</f>
        <v>97.8428444537069</v>
      </c>
      <c r="R15" s="27" t="n">
        <f aca="false">IF(ISERROR(O15/L15*100)," ",O15/L15*100)</f>
        <v>18.9769097603199</v>
      </c>
      <c r="S15" s="27" t="n">
        <f aca="false">IF(ISERROR(P15/M15*100)," ",P15/M15*100)</f>
        <v>92.7571836584202</v>
      </c>
      <c r="T15" s="26" t="n">
        <v>51327</v>
      </c>
      <c r="U15" s="26" t="n">
        <v>6780</v>
      </c>
      <c r="V15" s="26" t="n">
        <f aca="false">SUM(T15:U15)</f>
        <v>58107</v>
      </c>
      <c r="W15" s="26" t="n">
        <v>50107</v>
      </c>
      <c r="X15" s="26" t="n">
        <v>1277</v>
      </c>
      <c r="Y15" s="26" t="n">
        <f aca="false">SUM(W15:X15)</f>
        <v>51384</v>
      </c>
      <c r="Z15" s="27" t="n">
        <f aca="false">IF(ISERROR(W15/T15*100)," ",W15/T15*100)</f>
        <v>97.6230833674285</v>
      </c>
      <c r="AA15" s="27" t="n">
        <f aca="false">IF(ISERROR(X15/U15*100)," ",X15/U15*100)</f>
        <v>18.834808259587</v>
      </c>
      <c r="AB15" s="27" t="n">
        <f aca="false">IF(ISERROR(Y15/V15*100)," ",Y15/V15*100)</f>
        <v>88.4299654086427</v>
      </c>
      <c r="AC15" s="26" t="n">
        <v>965652</v>
      </c>
      <c r="AD15" s="26" t="n">
        <v>71752</v>
      </c>
      <c r="AE15" s="26" t="n">
        <f aca="false">SUM(AC15:AD15)</f>
        <v>1037404</v>
      </c>
      <c r="AF15" s="26" t="n">
        <v>942116</v>
      </c>
      <c r="AG15" s="26" t="n">
        <v>13520</v>
      </c>
      <c r="AH15" s="26" t="n">
        <f aca="false">SUM(AF15:AG15)</f>
        <v>955636</v>
      </c>
      <c r="AI15" s="27" t="n">
        <f aca="false">IF(ISERROR(AF15/AC15*100)," ",AF15/AC15*100)</f>
        <v>97.5626830369533</v>
      </c>
      <c r="AJ15" s="27" t="n">
        <f aca="false">IF(ISERROR(AG15/AD15*100)," ",AG15/AD15*100)</f>
        <v>18.8426803434051</v>
      </c>
      <c r="AK15" s="27" t="n">
        <f aca="false">IF(ISERROR(AH15/AE15*100)," ",AH15/AE15*100)</f>
        <v>92.1180176671769</v>
      </c>
      <c r="AL15" s="26" t="n">
        <v>78561</v>
      </c>
      <c r="AM15" s="26" t="n">
        <v>3274</v>
      </c>
      <c r="AN15" s="26" t="n">
        <f aca="false">SUM(AL15:AM15)</f>
        <v>81835</v>
      </c>
      <c r="AO15" s="26" t="n">
        <v>77647</v>
      </c>
      <c r="AP15" s="26" t="n">
        <v>621</v>
      </c>
      <c r="AQ15" s="26" t="n">
        <f aca="false">SUM(AO15:AP15)</f>
        <v>78268</v>
      </c>
      <c r="AR15" s="27" t="n">
        <f aca="false">IF(ISERROR(AO15/AL15*100)," ",AO15/AL15*100)</f>
        <v>98.8365728542152</v>
      </c>
      <c r="AS15" s="27" t="n">
        <f aca="false">IF(ISERROR(AP15/AM15*100)," ",AP15/AM15*100)</f>
        <v>18.9676237018937</v>
      </c>
      <c r="AT15" s="27" t="n">
        <f aca="false">IF(ISERROR(AQ15/AN15*100)," ",AQ15/AN15*100)</f>
        <v>95.6412293028655</v>
      </c>
      <c r="AU15" s="26" t="n">
        <v>94453</v>
      </c>
      <c r="AV15" s="26" t="n">
        <v>220</v>
      </c>
      <c r="AW15" s="26" t="n">
        <f aca="false">SUM(AU15:AV15)</f>
        <v>94673</v>
      </c>
      <c r="AX15" s="26" t="n">
        <v>94453</v>
      </c>
      <c r="AY15" s="26" t="n">
        <v>148</v>
      </c>
      <c r="AZ15" s="26" t="n">
        <f aca="false">SUM(AX15:AY15)</f>
        <v>94601</v>
      </c>
      <c r="BA15" s="27" t="n">
        <f aca="false">IF(ISERROR(AX15/AU15*100)," ",AX15/AU15*100)</f>
        <v>100</v>
      </c>
      <c r="BB15" s="27" t="n">
        <f aca="false">IF(ISERROR(AY15/AV15*100)," ",AY15/AV15*100)</f>
        <v>67.2727272727273</v>
      </c>
      <c r="BC15" s="27" t="n">
        <f aca="false">IF(ISERROR(AZ15/AW15*100)," ",AZ15/AW15*100)</f>
        <v>99.9239487499076</v>
      </c>
      <c r="BD15" s="26" t="n">
        <v>1841272</v>
      </c>
      <c r="BE15" s="26" t="n">
        <v>282927</v>
      </c>
      <c r="BF15" s="26" t="n">
        <f aca="false">SUM(BD15:BE15)</f>
        <v>2124199</v>
      </c>
      <c r="BG15" s="26" t="n">
        <v>1768042</v>
      </c>
      <c r="BH15" s="26" t="n">
        <v>22574</v>
      </c>
      <c r="BI15" s="26" t="n">
        <f aca="false">SUM(BG15:BH15)</f>
        <v>1790616</v>
      </c>
      <c r="BJ15" s="27" t="n">
        <f aca="false">IF(ISERROR(BG15/BD15*100)," ",BG15/BD15*100)</f>
        <v>96.0228581111319</v>
      </c>
      <c r="BK15" s="27" t="n">
        <f aca="false">IF(ISERROR(BH15/BE15*100)," ",BH15/BE15*100)</f>
        <v>7.97873656455552</v>
      </c>
      <c r="BL15" s="27" t="n">
        <f aca="false">IF(ISERROR(BI15/BF15*100)," ",BI15/BF15*100)</f>
        <v>84.2960570078415</v>
      </c>
      <c r="BM15" s="26" t="n">
        <v>1824647</v>
      </c>
      <c r="BN15" s="26" t="n">
        <v>282927</v>
      </c>
      <c r="BO15" s="26" t="n">
        <f aca="false">SUM(BM15:BN15)</f>
        <v>2107574</v>
      </c>
      <c r="BP15" s="26" t="n">
        <v>1751417</v>
      </c>
      <c r="BQ15" s="26" t="n">
        <v>22574</v>
      </c>
      <c r="BR15" s="26" t="n">
        <f aca="false">SUM(BP15:BQ15)</f>
        <v>1773991</v>
      </c>
      <c r="BS15" s="27" t="n">
        <f aca="false">IF(ISERROR(BP15/BM15*100)," ",BP15/BM15*100)</f>
        <v>95.9866209738103</v>
      </c>
      <c r="BT15" s="27" t="n">
        <f aca="false">IF(ISERROR(BQ15/BN15*100)," ",BQ15/BN15*100)</f>
        <v>7.97873656455552</v>
      </c>
      <c r="BU15" s="27" t="n">
        <f aca="false">IF(ISERROR(BR15/BO15*100)," ",BR15/BO15*100)</f>
        <v>84.1721809056289</v>
      </c>
      <c r="BV15" s="26" t="n">
        <v>16625</v>
      </c>
      <c r="BW15" s="26" t="n">
        <v>0</v>
      </c>
      <c r="BX15" s="26" t="n">
        <f aca="false">SUM(BV15:BW15)</f>
        <v>16625</v>
      </c>
      <c r="BY15" s="26" t="n">
        <v>16625</v>
      </c>
      <c r="BZ15" s="26" t="n">
        <v>0</v>
      </c>
      <c r="CA15" s="26" t="n">
        <f aca="false">SUM(BY15:BZ15)</f>
        <v>16625</v>
      </c>
      <c r="CB15" s="27" t="n">
        <f aca="false">IF(ISERROR(BY15/BV15*100)," ",BY15/BV15*100)</f>
        <v>100</v>
      </c>
      <c r="CC15" s="27" t="str">
        <f aca="false">IF(ISERROR(BZ15/BW15*100)," ",BZ15/BW15*100)</f>
        <v> </v>
      </c>
      <c r="CD15" s="27" t="n">
        <f aca="false">IF(ISERROR(CA15/BX15*100)," ",CA15/BX15*100)</f>
        <v>100</v>
      </c>
      <c r="CE15" s="26" t="n">
        <v>104368</v>
      </c>
      <c r="CF15" s="26" t="n">
        <v>5437</v>
      </c>
      <c r="CG15" s="26" t="n">
        <f aca="false">SUM(CE15:CF15)</f>
        <v>109805</v>
      </c>
      <c r="CH15" s="26" t="n">
        <v>101373</v>
      </c>
      <c r="CI15" s="26" t="n">
        <v>1030</v>
      </c>
      <c r="CJ15" s="26" t="n">
        <f aca="false">SUM(CH15:CI15)</f>
        <v>102403</v>
      </c>
      <c r="CK15" s="27" t="n">
        <f aca="false">IF(ISERROR(CH15/CE15*100)," ",CH15/CE15*100)</f>
        <v>97.1303464663498</v>
      </c>
      <c r="CL15" s="27" t="n">
        <f aca="false">IF(ISERROR(CI15/CF15*100)," ",CI15/CF15*100)</f>
        <v>18.9442707375391</v>
      </c>
      <c r="CM15" s="27" t="n">
        <f aca="false">IF(ISERROR(CJ15/CG15*100)," ",CJ15/CG15*100)</f>
        <v>93.2589590637949</v>
      </c>
      <c r="CN15" s="26" t="n">
        <v>226348</v>
      </c>
      <c r="CO15" s="26" t="n">
        <v>0</v>
      </c>
      <c r="CP15" s="26" t="n">
        <f aca="false">SUM(CN15:CO15)</f>
        <v>226348</v>
      </c>
      <c r="CQ15" s="26" t="n">
        <v>226348</v>
      </c>
      <c r="CR15" s="26" t="n">
        <v>0</v>
      </c>
      <c r="CS15" s="26" t="n">
        <f aca="false">SUM(CQ15:CR15)</f>
        <v>226348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806</v>
      </c>
      <c r="CX15" s="26" t="n">
        <v>0</v>
      </c>
      <c r="CY15" s="26" t="n">
        <f aca="false">SUM(CW15:CX15)</f>
        <v>806</v>
      </c>
      <c r="CZ15" s="26" t="n">
        <v>806</v>
      </c>
      <c r="DA15" s="26" t="n">
        <v>0</v>
      </c>
      <c r="DB15" s="26" t="n">
        <f aca="false">SUM(CZ15:DA15)</f>
        <v>806</v>
      </c>
      <c r="DC15" s="27" t="n">
        <f aca="false">IF(ISERROR(CZ15/CW15*100)," ",CZ15/CW15*100)</f>
        <v>100</v>
      </c>
      <c r="DD15" s="27" t="str">
        <f aca="false">IF(ISERROR(DA15/CX15*100)," ",DA15/CX15*100)</f>
        <v> </v>
      </c>
      <c r="DE15" s="27" t="n">
        <f aca="false">IF(ISERROR(DB15/CY15*100)," ",DB15/CY15*100)</f>
        <v>100</v>
      </c>
      <c r="DF15" s="26" t="n">
        <v>0</v>
      </c>
      <c r="DG15" s="26" t="n">
        <v>0</v>
      </c>
      <c r="DH15" s="26" t="n">
        <f aca="false">SUM(DF15:DG15)</f>
        <v>0</v>
      </c>
      <c r="DI15" s="26" t="n">
        <v>0</v>
      </c>
      <c r="DJ15" s="26" t="n">
        <v>0</v>
      </c>
      <c r="DK15" s="26" t="n">
        <f aca="false">SUM(DI15:DJ15)</f>
        <v>0</v>
      </c>
      <c r="DL15" s="27" t="str">
        <f aca="false">IF(ISERROR(DI15/DF15*100)," ",DI15/DF15*100)</f>
        <v> </v>
      </c>
      <c r="DM15" s="27" t="str">
        <f aca="false">IF(ISERROR(DJ15/DG15*100)," ",DJ15/DG15*100)</f>
        <v> </v>
      </c>
      <c r="DN15" s="27" t="str">
        <f aca="false">IF(ISERROR(DK15/DH15*100)," ",DK15/DH15*100)</f>
        <v> </v>
      </c>
    </row>
    <row r="16" customFormat="false" ht="33" hidden="false" customHeight="true" outlineLevel="0" collapsed="false">
      <c r="A16" s="22" t="s">
        <v>36</v>
      </c>
      <c r="B16" s="23" t="n">
        <v>9346529</v>
      </c>
      <c r="C16" s="23" t="n">
        <v>872041</v>
      </c>
      <c r="D16" s="23" t="n">
        <f aca="false">SUM(B16:C16)</f>
        <v>10218570</v>
      </c>
      <c r="E16" s="23" t="n">
        <v>9044154</v>
      </c>
      <c r="F16" s="23" t="n">
        <v>124502</v>
      </c>
      <c r="G16" s="23" t="n">
        <f aca="false">SUM(E16:F16)</f>
        <v>9168656</v>
      </c>
      <c r="H16" s="24" t="n">
        <f aca="false">IF(ISERROR(E16/B16*100)," ",E16/B16*100)</f>
        <v>96.7648417931405</v>
      </c>
      <c r="I16" s="24" t="n">
        <f aca="false">IF(ISERROR(F16/C16*100)," ",F16/C16*100)</f>
        <v>14.2770810088058</v>
      </c>
      <c r="J16" s="24" t="n">
        <f aca="false">IF(ISERROR(G16/D16*100)," ",G16/D16*100)</f>
        <v>89.7254312491865</v>
      </c>
      <c r="K16" s="23" t="n">
        <v>3022466</v>
      </c>
      <c r="L16" s="23" t="n">
        <v>267095</v>
      </c>
      <c r="M16" s="23" t="n">
        <f aca="false">SUM(K16:L16)</f>
        <v>3289561</v>
      </c>
      <c r="N16" s="23" t="n">
        <v>2901956</v>
      </c>
      <c r="O16" s="23" t="n">
        <v>46676</v>
      </c>
      <c r="P16" s="23" t="n">
        <f aca="false">SUM(N16:O16)</f>
        <v>2948632</v>
      </c>
      <c r="Q16" s="24" t="n">
        <f aca="false">IF(ISERROR(N16/K16*100)," ",N16/K16*100)</f>
        <v>96.0128583745855</v>
      </c>
      <c r="R16" s="24" t="n">
        <f aca="false">IF(ISERROR(O16/L16*100)," ",O16/L16*100)</f>
        <v>17.4754300904173</v>
      </c>
      <c r="S16" s="24" t="n">
        <f aca="false">IF(ISERROR(P16/M16*100)," ",P16/M16*100)</f>
        <v>89.6360335011268</v>
      </c>
      <c r="T16" s="23" t="n">
        <v>104868</v>
      </c>
      <c r="U16" s="23" t="n">
        <v>9422</v>
      </c>
      <c r="V16" s="23" t="n">
        <f aca="false">SUM(T16:U16)</f>
        <v>114290</v>
      </c>
      <c r="W16" s="23" t="n">
        <v>100078</v>
      </c>
      <c r="X16" s="23" t="n">
        <v>1689</v>
      </c>
      <c r="Y16" s="23" t="n">
        <f aca="false">SUM(W16:X16)</f>
        <v>101767</v>
      </c>
      <c r="Z16" s="24" t="n">
        <f aca="false">IF(ISERROR(W16/T16*100)," ",W16/T16*100)</f>
        <v>95.4323530533623</v>
      </c>
      <c r="AA16" s="24" t="n">
        <f aca="false">IF(ISERROR(X16/U16*100)," ",X16/U16*100)</f>
        <v>17.9261303332626</v>
      </c>
      <c r="AB16" s="24" t="n">
        <f aca="false">IF(ISERROR(Y16/V16*100)," ",Y16/V16*100)</f>
        <v>89.0427858955289</v>
      </c>
      <c r="AC16" s="23" t="n">
        <v>2387294</v>
      </c>
      <c r="AD16" s="23" t="n">
        <v>241359</v>
      </c>
      <c r="AE16" s="23" t="n">
        <f aca="false">SUM(AC16:AD16)</f>
        <v>2628653</v>
      </c>
      <c r="AF16" s="23" t="n">
        <v>2278256</v>
      </c>
      <c r="AG16" s="23" t="n">
        <v>43025</v>
      </c>
      <c r="AH16" s="23" t="n">
        <f aca="false">SUM(AF16:AG16)</f>
        <v>2321281</v>
      </c>
      <c r="AI16" s="24" t="n">
        <f aca="false">IF(ISERROR(AF16/AC16*100)," ",AF16/AC16*100)</f>
        <v>95.4325692604262</v>
      </c>
      <c r="AJ16" s="24" t="n">
        <f aca="false">IF(ISERROR(AG16/AD16*100)," ",AG16/AD16*100)</f>
        <v>17.8261427997299</v>
      </c>
      <c r="AK16" s="24" t="n">
        <f aca="false">IF(ISERROR(AH16/AE16*100)," ",AH16/AE16*100)</f>
        <v>88.306862868549</v>
      </c>
      <c r="AL16" s="23" t="n">
        <v>183085</v>
      </c>
      <c r="AM16" s="23" t="n">
        <v>1058</v>
      </c>
      <c r="AN16" s="23" t="n">
        <f aca="false">SUM(AL16:AM16)</f>
        <v>184143</v>
      </c>
      <c r="AO16" s="23" t="n">
        <v>176403</v>
      </c>
      <c r="AP16" s="23" t="n">
        <v>120</v>
      </c>
      <c r="AQ16" s="23" t="n">
        <f aca="false">SUM(AO16:AP16)</f>
        <v>176523</v>
      </c>
      <c r="AR16" s="24" t="n">
        <f aca="false">IF(ISERROR(AO16/AL16*100)," ",AO16/AL16*100)</f>
        <v>96.3503290821203</v>
      </c>
      <c r="AS16" s="24" t="n">
        <f aca="false">IF(ISERROR(AP16/AM16*100)," ",AP16/AM16*100)</f>
        <v>11.3421550094518</v>
      </c>
      <c r="AT16" s="24" t="n">
        <f aca="false">IF(ISERROR(AQ16/AN16*100)," ",AQ16/AN16*100)</f>
        <v>95.8619116664766</v>
      </c>
      <c r="AU16" s="23" t="n">
        <v>347219</v>
      </c>
      <c r="AV16" s="23" t="n">
        <v>15256</v>
      </c>
      <c r="AW16" s="23" t="n">
        <f aca="false">SUM(AU16:AV16)</f>
        <v>362475</v>
      </c>
      <c r="AX16" s="23" t="n">
        <v>347219</v>
      </c>
      <c r="AY16" s="23" t="n">
        <v>1842</v>
      </c>
      <c r="AZ16" s="23" t="n">
        <f aca="false">SUM(AX16:AY16)</f>
        <v>349061</v>
      </c>
      <c r="BA16" s="24" t="n">
        <f aca="false">IF(ISERROR(AX16/AU16*100)," ",AX16/AU16*100)</f>
        <v>100</v>
      </c>
      <c r="BB16" s="24" t="n">
        <f aca="false">IF(ISERROR(AY16/AV16*100)," ",AY16/AV16*100)</f>
        <v>12.0739381227058</v>
      </c>
      <c r="BC16" s="24" t="n">
        <f aca="false">IF(ISERROR(AZ16/AW16*100)," ",AZ16/AW16*100)</f>
        <v>96.299330988344</v>
      </c>
      <c r="BD16" s="23" t="n">
        <v>5733036</v>
      </c>
      <c r="BE16" s="23" t="n">
        <v>566515</v>
      </c>
      <c r="BF16" s="23" t="n">
        <f aca="false">SUM(BD16:BE16)</f>
        <v>6299551</v>
      </c>
      <c r="BG16" s="23" t="n">
        <v>5555620</v>
      </c>
      <c r="BH16" s="23" t="n">
        <v>75828</v>
      </c>
      <c r="BI16" s="23" t="n">
        <f aca="false">SUM(BG16:BH16)</f>
        <v>5631448</v>
      </c>
      <c r="BJ16" s="24" t="n">
        <f aca="false">IF(ISERROR(BG16/BD16*100)," ",BG16/BD16*100)</f>
        <v>96.9053743949977</v>
      </c>
      <c r="BK16" s="24" t="n">
        <f aca="false">IF(ISERROR(BH16/BE16*100)," ",BH16/BE16*100)</f>
        <v>13.384994219041</v>
      </c>
      <c r="BL16" s="24" t="n">
        <f aca="false">IF(ISERROR(BI16/BF16*100)," ",BI16/BF16*100)</f>
        <v>89.3944346192292</v>
      </c>
      <c r="BM16" s="23" t="n">
        <v>5705934</v>
      </c>
      <c r="BN16" s="23" t="n">
        <v>566515</v>
      </c>
      <c r="BO16" s="23" t="n">
        <f aca="false">SUM(BM16:BN16)</f>
        <v>6272449</v>
      </c>
      <c r="BP16" s="23" t="n">
        <v>5528518</v>
      </c>
      <c r="BQ16" s="23" t="n">
        <v>75828</v>
      </c>
      <c r="BR16" s="23" t="n">
        <f aca="false">SUM(BP16:BQ16)</f>
        <v>5604346</v>
      </c>
      <c r="BS16" s="24" t="n">
        <f aca="false">IF(ISERROR(BP16/BM16*100)," ",BP16/BM16*100)</f>
        <v>96.8906755668748</v>
      </c>
      <c r="BT16" s="24" t="n">
        <f aca="false">IF(ISERROR(BQ16/BN16*100)," ",BQ16/BN16*100)</f>
        <v>13.384994219041</v>
      </c>
      <c r="BU16" s="24" t="n">
        <f aca="false">IF(ISERROR(BR16/BO16*100)," ",BR16/BO16*100)</f>
        <v>89.3486100883403</v>
      </c>
      <c r="BV16" s="23" t="n">
        <v>27102</v>
      </c>
      <c r="BW16" s="23" t="n">
        <v>0</v>
      </c>
      <c r="BX16" s="23" t="n">
        <f aca="false">SUM(BV16:BW16)</f>
        <v>27102</v>
      </c>
      <c r="BY16" s="23" t="n">
        <v>27102</v>
      </c>
      <c r="BZ16" s="23" t="n">
        <v>0</v>
      </c>
      <c r="CA16" s="23" t="n">
        <f aca="false">SUM(BY16:BZ16)</f>
        <v>27102</v>
      </c>
      <c r="CB16" s="24" t="n">
        <f aca="false">IF(ISERROR(BY16/BV16*100)," ",BY16/BV16*100)</f>
        <v>100</v>
      </c>
      <c r="CC16" s="24" t="str">
        <f aca="false">IF(ISERROR(BZ16/BW16*100)," ",BZ16/BW16*100)</f>
        <v> </v>
      </c>
      <c r="CD16" s="24" t="n">
        <f aca="false">IF(ISERROR(CA16/BX16*100)," ",CA16/BX16*100)</f>
        <v>100</v>
      </c>
      <c r="CE16" s="23" t="n">
        <v>159314</v>
      </c>
      <c r="CF16" s="23" t="n">
        <v>13282</v>
      </c>
      <c r="CG16" s="23" t="n">
        <f aca="false">SUM(CE16:CF16)</f>
        <v>172596</v>
      </c>
      <c r="CH16" s="23" t="n">
        <v>155253</v>
      </c>
      <c r="CI16" s="23" t="n">
        <v>1998</v>
      </c>
      <c r="CJ16" s="23" t="n">
        <f aca="false">SUM(CH16:CI16)</f>
        <v>157251</v>
      </c>
      <c r="CK16" s="24" t="n">
        <f aca="false">IF(ISERROR(CH16/CE16*100)," ",CH16/CE16*100)</f>
        <v>97.4509459306778</v>
      </c>
      <c r="CL16" s="24" t="n">
        <f aca="false">IF(ISERROR(CI16/CF16*100)," ",CI16/CF16*100)</f>
        <v>15.0429152236109</v>
      </c>
      <c r="CM16" s="24" t="n">
        <f aca="false">IF(ISERROR(CJ16/CG16*100)," ",CJ16/CG16*100)</f>
        <v>91.1092956963082</v>
      </c>
      <c r="CN16" s="23" t="n">
        <v>431688</v>
      </c>
      <c r="CO16" s="23" t="n">
        <v>0</v>
      </c>
      <c r="CP16" s="23" t="n">
        <f aca="false">SUM(CN16:CO16)</f>
        <v>431688</v>
      </c>
      <c r="CQ16" s="23" t="n">
        <v>431302</v>
      </c>
      <c r="CR16" s="23" t="n">
        <v>0</v>
      </c>
      <c r="CS16" s="23" t="n">
        <f aca="false">SUM(CQ16:CR16)</f>
        <v>431302</v>
      </c>
      <c r="CT16" s="24" t="n">
        <f aca="false">IF(ISERROR(CQ16/CN16*100)," ",CQ16/CN16*100)</f>
        <v>99.9105835696151</v>
      </c>
      <c r="CU16" s="24" t="str">
        <f aca="false">IF(ISERROR(CR16/CO16*100)," ",CR16/CO16*100)</f>
        <v> </v>
      </c>
      <c r="CV16" s="24" t="n">
        <f aca="false">IF(ISERROR(CS16/CP16*100)," ",CS16/CP16*100)</f>
        <v>99.9105835696151</v>
      </c>
      <c r="CW16" s="23" t="n">
        <v>23</v>
      </c>
      <c r="CX16" s="23" t="n">
        <v>0</v>
      </c>
      <c r="CY16" s="23" t="n">
        <f aca="false">SUM(CW16:CX16)</f>
        <v>23</v>
      </c>
      <c r="CZ16" s="23" t="n">
        <v>23</v>
      </c>
      <c r="DA16" s="23" t="n">
        <v>0</v>
      </c>
      <c r="DB16" s="23" t="n">
        <f aca="false">SUM(CZ16:DA16)</f>
        <v>23</v>
      </c>
      <c r="DC16" s="24" t="n">
        <f aca="false">IF(ISERROR(CZ16/CW16*100)," ",CZ16/CW16*100)</f>
        <v>100</v>
      </c>
      <c r="DD16" s="24" t="str">
        <f aca="false">IF(ISERROR(DA16/CX16*100)," ",DA16/CX16*100)</f>
        <v> </v>
      </c>
      <c r="DE16" s="24" t="n">
        <f aca="false">IF(ISERROR(DB16/CY16*100)," ",DB16/CY16*100)</f>
        <v>100</v>
      </c>
      <c r="DF16" s="23" t="n">
        <v>0</v>
      </c>
      <c r="DG16" s="23" t="n">
        <v>25149</v>
      </c>
      <c r="DH16" s="23" t="n">
        <f aca="false">SUM(DF16:DG16)</f>
        <v>25149</v>
      </c>
      <c r="DI16" s="23" t="n">
        <v>0</v>
      </c>
      <c r="DJ16" s="23" t="n">
        <v>0</v>
      </c>
      <c r="DK16" s="23" t="n">
        <f aca="false">SUM(DI16:DJ16)</f>
        <v>0</v>
      </c>
      <c r="DL16" s="24" t="str">
        <f aca="false">IF(ISERROR(DI16/DF16*100)," ",DI16/DF16*100)</f>
        <v> </v>
      </c>
      <c r="DM16" s="24" t="n">
        <f aca="false">IF(ISERROR(DJ16/DG16*100)," ",DJ16/DG16*100)</f>
        <v>0</v>
      </c>
      <c r="DN16" s="24" t="n">
        <f aca="false">IF(ISERROR(DK16/DH16*100)," ",DK16/DH16*100)</f>
        <v>0</v>
      </c>
    </row>
    <row r="17" customFormat="false" ht="33" hidden="false" customHeight="true" outlineLevel="0" collapsed="false">
      <c r="A17" s="22" t="s">
        <v>37</v>
      </c>
      <c r="B17" s="23" t="n">
        <v>5570345</v>
      </c>
      <c r="C17" s="23" t="n">
        <v>616115</v>
      </c>
      <c r="D17" s="23" t="n">
        <f aca="false">SUM(B17:C17)</f>
        <v>6186460</v>
      </c>
      <c r="E17" s="23" t="n">
        <v>5413112</v>
      </c>
      <c r="F17" s="23" t="n">
        <v>95702</v>
      </c>
      <c r="G17" s="23" t="n">
        <f aca="false">SUM(E17:F17)</f>
        <v>5508814</v>
      </c>
      <c r="H17" s="24" t="n">
        <f aca="false">IF(ISERROR(E17/B17*100)," ",E17/B17*100)</f>
        <v>97.1773202557472</v>
      </c>
      <c r="I17" s="24" t="n">
        <f aca="false">IF(ISERROR(F17/C17*100)," ",F17/C17*100)</f>
        <v>15.5331391055241</v>
      </c>
      <c r="J17" s="24" t="n">
        <f aca="false">IF(ISERROR(G17/D17*100)," ",G17/D17*100)</f>
        <v>89.0463043485289</v>
      </c>
      <c r="K17" s="23" t="n">
        <v>2388349</v>
      </c>
      <c r="L17" s="23" t="n">
        <v>191279</v>
      </c>
      <c r="M17" s="23" t="n">
        <f aca="false">SUM(K17:L17)</f>
        <v>2579628</v>
      </c>
      <c r="N17" s="23" t="n">
        <v>2325967</v>
      </c>
      <c r="O17" s="23" t="n">
        <v>43135</v>
      </c>
      <c r="P17" s="23" t="n">
        <f aca="false">SUM(N17:O17)</f>
        <v>2369102</v>
      </c>
      <c r="Q17" s="24" t="n">
        <f aca="false">IF(ISERROR(N17/K17*100)," ",N17/K17*100)</f>
        <v>97.3880701689745</v>
      </c>
      <c r="R17" s="24" t="n">
        <f aca="false">IF(ISERROR(O17/L17*100)," ",O17/L17*100)</f>
        <v>22.5508288939194</v>
      </c>
      <c r="S17" s="24" t="n">
        <f aca="false">IF(ISERROR(P17/M17*100)," ",P17/M17*100)</f>
        <v>91.8389008027514</v>
      </c>
      <c r="T17" s="23" t="n">
        <v>89901</v>
      </c>
      <c r="U17" s="23" t="n">
        <v>6579</v>
      </c>
      <c r="V17" s="23" t="n">
        <f aca="false">SUM(T17:U17)</f>
        <v>96480</v>
      </c>
      <c r="W17" s="23" t="n">
        <v>86291</v>
      </c>
      <c r="X17" s="23" t="n">
        <v>1828</v>
      </c>
      <c r="Y17" s="23" t="n">
        <f aca="false">SUM(W17:X17)</f>
        <v>88119</v>
      </c>
      <c r="Z17" s="24" t="n">
        <f aca="false">IF(ISERROR(W17/T17*100)," ",W17/T17*100)</f>
        <v>95.9844718078776</v>
      </c>
      <c r="AA17" s="24" t="n">
        <f aca="false">IF(ISERROR(X17/U17*100)," ",X17/U17*100)</f>
        <v>27.7853777169783</v>
      </c>
      <c r="AB17" s="24" t="n">
        <f aca="false">IF(ISERROR(Y17/V17*100)," ",Y17/V17*100)</f>
        <v>91.3339552238806</v>
      </c>
      <c r="AC17" s="23" t="n">
        <v>1984386</v>
      </c>
      <c r="AD17" s="23" t="n">
        <v>169373</v>
      </c>
      <c r="AE17" s="23" t="n">
        <f aca="false">SUM(AC17:AD17)</f>
        <v>2153759</v>
      </c>
      <c r="AF17" s="23" t="n">
        <v>1928409</v>
      </c>
      <c r="AG17" s="23" t="n">
        <v>38988</v>
      </c>
      <c r="AH17" s="23" t="n">
        <f aca="false">SUM(AF17:AG17)</f>
        <v>1967397</v>
      </c>
      <c r="AI17" s="24" t="n">
        <f aca="false">IF(ISERROR(AF17/AC17*100)," ",AF17/AC17*100)</f>
        <v>97.1791274479864</v>
      </c>
      <c r="AJ17" s="24" t="n">
        <f aca="false">IF(ISERROR(AG17/AD17*100)," ",AG17/AD17*100)</f>
        <v>23.0190171987271</v>
      </c>
      <c r="AK17" s="24" t="n">
        <f aca="false">IF(ISERROR(AH17/AE17*100)," ",AH17/AE17*100)</f>
        <v>91.3471284391615</v>
      </c>
      <c r="AL17" s="23" t="n">
        <v>119733</v>
      </c>
      <c r="AM17" s="23" t="n">
        <v>5843</v>
      </c>
      <c r="AN17" s="23" t="n">
        <f aca="false">SUM(AL17:AM17)</f>
        <v>125576</v>
      </c>
      <c r="AO17" s="23" t="n">
        <v>118668</v>
      </c>
      <c r="AP17" s="23" t="n">
        <v>884</v>
      </c>
      <c r="AQ17" s="23" t="n">
        <f aca="false">SUM(AO17:AP17)</f>
        <v>119552</v>
      </c>
      <c r="AR17" s="24" t="n">
        <f aca="false">IF(ISERROR(AO17/AL17*100)," ",AO17/AL17*100)</f>
        <v>99.1105209090226</v>
      </c>
      <c r="AS17" s="24" t="n">
        <f aca="false">IF(ISERROR(AP17/AM17*100)," ",AP17/AM17*100)</f>
        <v>15.1292144446346</v>
      </c>
      <c r="AT17" s="24" t="n">
        <f aca="false">IF(ISERROR(AQ17/AN17*100)," ",AQ17/AN17*100)</f>
        <v>95.2029050136969</v>
      </c>
      <c r="AU17" s="23" t="n">
        <v>194329</v>
      </c>
      <c r="AV17" s="23" t="n">
        <v>9484</v>
      </c>
      <c r="AW17" s="23" t="n">
        <f aca="false">SUM(AU17:AV17)</f>
        <v>203813</v>
      </c>
      <c r="AX17" s="23" t="n">
        <v>192599</v>
      </c>
      <c r="AY17" s="23" t="n">
        <v>1435</v>
      </c>
      <c r="AZ17" s="23" t="n">
        <f aca="false">SUM(AX17:AY17)</f>
        <v>194034</v>
      </c>
      <c r="BA17" s="24" t="n">
        <f aca="false">IF(ISERROR(AX17/AU17*100)," ",AX17/AU17*100)</f>
        <v>99.1097571643965</v>
      </c>
      <c r="BB17" s="24" t="n">
        <f aca="false">IF(ISERROR(AY17/AV17*100)," ",AY17/AV17*100)</f>
        <v>15.1307465204555</v>
      </c>
      <c r="BC17" s="24" t="n">
        <f aca="false">IF(ISERROR(AZ17/AW17*100)," ",AZ17/AW17*100)</f>
        <v>95.2019743588486</v>
      </c>
      <c r="BD17" s="23" t="n">
        <v>2719950</v>
      </c>
      <c r="BE17" s="23" t="n">
        <v>410985</v>
      </c>
      <c r="BF17" s="23" t="n">
        <f aca="false">SUM(BD17:BE17)</f>
        <v>3130935</v>
      </c>
      <c r="BG17" s="23" t="n">
        <v>2630048</v>
      </c>
      <c r="BH17" s="23" t="n">
        <v>49531</v>
      </c>
      <c r="BI17" s="23" t="n">
        <f aca="false">SUM(BG17:BH17)</f>
        <v>2679579</v>
      </c>
      <c r="BJ17" s="24" t="n">
        <f aca="false">IF(ISERROR(BG17/BD17*100)," ",BG17/BD17*100)</f>
        <v>96.6947186529164</v>
      </c>
      <c r="BK17" s="24" t="n">
        <f aca="false">IF(ISERROR(BH17/BE17*100)," ",BH17/BE17*100)</f>
        <v>12.0517780454274</v>
      </c>
      <c r="BL17" s="24" t="n">
        <f aca="false">IF(ISERROR(BI17/BF17*100)," ",BI17/BF17*100)</f>
        <v>85.5839868920945</v>
      </c>
      <c r="BM17" s="23" t="n">
        <v>2716881</v>
      </c>
      <c r="BN17" s="23" t="n">
        <v>410985</v>
      </c>
      <c r="BO17" s="23" t="n">
        <f aca="false">SUM(BM17:BN17)</f>
        <v>3127866</v>
      </c>
      <c r="BP17" s="23" t="n">
        <v>2626979</v>
      </c>
      <c r="BQ17" s="23" t="n">
        <v>49531</v>
      </c>
      <c r="BR17" s="23" t="n">
        <f aca="false">SUM(BP17:BQ17)</f>
        <v>2676510</v>
      </c>
      <c r="BS17" s="24" t="n">
        <f aca="false">IF(ISERROR(BP17/BM17*100)," ",BP17/BM17*100)</f>
        <v>96.6909849934539</v>
      </c>
      <c r="BT17" s="24" t="n">
        <f aca="false">IF(ISERROR(BQ17/BN17*100)," ",BQ17/BN17*100)</f>
        <v>12.0517780454274</v>
      </c>
      <c r="BU17" s="24" t="n">
        <f aca="false">IF(ISERROR(BR17/BO17*100)," ",BR17/BO17*100)</f>
        <v>85.5698421863341</v>
      </c>
      <c r="BV17" s="23" t="n">
        <v>3069</v>
      </c>
      <c r="BW17" s="23" t="n">
        <v>0</v>
      </c>
      <c r="BX17" s="23" t="n">
        <f aca="false">SUM(BV17:BW17)</f>
        <v>3069</v>
      </c>
      <c r="BY17" s="23" t="n">
        <v>3069</v>
      </c>
      <c r="BZ17" s="23" t="n">
        <v>0</v>
      </c>
      <c r="CA17" s="23" t="n">
        <f aca="false">SUM(BY17:BZ17)</f>
        <v>3069</v>
      </c>
      <c r="CB17" s="24" t="n">
        <f aca="false">IF(ISERROR(BY17/BV17*100)," ",BY17/BV17*100)</f>
        <v>100</v>
      </c>
      <c r="CC17" s="24" t="str">
        <f aca="false">IF(ISERROR(BZ17/BW17*100)," ",BZ17/BW17*100)</f>
        <v> </v>
      </c>
      <c r="CD17" s="24" t="n">
        <f aca="false">IF(ISERROR(CA17/BX17*100)," ",CA17/BX17*100)</f>
        <v>100</v>
      </c>
      <c r="CE17" s="23" t="n">
        <v>160713</v>
      </c>
      <c r="CF17" s="23" t="n">
        <v>13851</v>
      </c>
      <c r="CG17" s="23" t="n">
        <f aca="false">SUM(CE17:CF17)</f>
        <v>174564</v>
      </c>
      <c r="CH17" s="23" t="n">
        <v>155764</v>
      </c>
      <c r="CI17" s="23" t="n">
        <v>3036</v>
      </c>
      <c r="CJ17" s="23" t="n">
        <f aca="false">SUM(CH17:CI17)</f>
        <v>158800</v>
      </c>
      <c r="CK17" s="24" t="n">
        <f aca="false">IF(ISERROR(CH17/CE17*100)," ",CH17/CE17*100)</f>
        <v>96.9205975870029</v>
      </c>
      <c r="CL17" s="24" t="n">
        <f aca="false">IF(ISERROR(CI17/CF17*100)," ",CI17/CF17*100)</f>
        <v>21.9189950184102</v>
      </c>
      <c r="CM17" s="24" t="n">
        <f aca="false">IF(ISERROR(CJ17/CG17*100)," ",CJ17/CG17*100)</f>
        <v>90.9695011571687</v>
      </c>
      <c r="CN17" s="23" t="n">
        <v>301333</v>
      </c>
      <c r="CO17" s="23" t="n">
        <v>0</v>
      </c>
      <c r="CP17" s="23" t="n">
        <f aca="false">SUM(CN17:CO17)</f>
        <v>301333</v>
      </c>
      <c r="CQ17" s="23" t="n">
        <v>301333</v>
      </c>
      <c r="CR17" s="23" t="n">
        <v>0</v>
      </c>
      <c r="CS17" s="23" t="n">
        <f aca="false">SUM(CQ17:CR17)</f>
        <v>301333</v>
      </c>
      <c r="CT17" s="24" t="n">
        <f aca="false">IF(ISERROR(CQ17/CN17*100)," ",CQ17/CN17*100)</f>
        <v>100</v>
      </c>
      <c r="CU17" s="24" t="str">
        <f aca="false">IF(ISERROR(CR17/CO17*100)," ",CR17/CO17*100)</f>
        <v> </v>
      </c>
      <c r="CV17" s="24" t="n">
        <f aca="false">IF(ISERROR(CS17/CP17*100)," ",CS17/CP17*100)</f>
        <v>100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F17" s="23" t="n">
        <v>0</v>
      </c>
      <c r="DG17" s="23" t="n">
        <v>0</v>
      </c>
      <c r="DH17" s="23" t="n">
        <f aca="false">SUM(DF17:DG17)</f>
        <v>0</v>
      </c>
      <c r="DI17" s="23" t="n">
        <v>0</v>
      </c>
      <c r="DJ17" s="23" t="n">
        <v>0</v>
      </c>
      <c r="DK17" s="23" t="n">
        <f aca="false">SUM(DI17:DJ17)</f>
        <v>0</v>
      </c>
      <c r="DL17" s="24" t="str">
        <f aca="false">IF(ISERROR(DI17/DF17*100)," ",DI17/DF17*100)</f>
        <v> </v>
      </c>
      <c r="DM17" s="24" t="str">
        <f aca="false">IF(ISERROR(DJ17/DG17*100)," ",DJ17/DG17*100)</f>
        <v> </v>
      </c>
      <c r="DN17" s="24" t="str">
        <f aca="false">IF(ISERROR(DK17/DH17*100)," ",DK17/DH17*100)</f>
        <v> </v>
      </c>
    </row>
    <row r="18" customFormat="false" ht="33" hidden="false" customHeight="true" outlineLevel="0" collapsed="false">
      <c r="A18" s="22" t="s">
        <v>38</v>
      </c>
      <c r="B18" s="23" t="n">
        <v>4097884</v>
      </c>
      <c r="C18" s="23" t="n">
        <v>443822</v>
      </c>
      <c r="D18" s="23" t="n">
        <f aca="false">SUM(B18:C18)</f>
        <v>4541706</v>
      </c>
      <c r="E18" s="23" t="n">
        <v>4021587</v>
      </c>
      <c r="F18" s="23" t="n">
        <v>44397</v>
      </c>
      <c r="G18" s="23" t="n">
        <f aca="false">SUM(E18:F18)</f>
        <v>4065984</v>
      </c>
      <c r="H18" s="24" t="n">
        <f aca="false">IF(ISERROR(E18/B18*100)," ",E18/B18*100)</f>
        <v>98.1381366578459</v>
      </c>
      <c r="I18" s="24" t="n">
        <f aca="false">IF(ISERROR(F18/C18*100)," ",F18/C18*100)</f>
        <v>10.0033346702056</v>
      </c>
      <c r="J18" s="24" t="n">
        <f aca="false">IF(ISERROR(G18/D18*100)," ",G18/D18*100)</f>
        <v>89.5254778710907</v>
      </c>
      <c r="K18" s="23" t="n">
        <v>1412731</v>
      </c>
      <c r="L18" s="23" t="n">
        <v>69580</v>
      </c>
      <c r="M18" s="23" t="n">
        <f aca="false">SUM(K18:L18)</f>
        <v>1482311</v>
      </c>
      <c r="N18" s="23" t="n">
        <v>1387638</v>
      </c>
      <c r="O18" s="23" t="n">
        <v>15606</v>
      </c>
      <c r="P18" s="23" t="n">
        <f aca="false">SUM(N18:O18)</f>
        <v>1403244</v>
      </c>
      <c r="Q18" s="24" t="n">
        <f aca="false">IF(ISERROR(N18/K18*100)," ",N18/K18*100)</f>
        <v>98.2237949050456</v>
      </c>
      <c r="R18" s="24" t="n">
        <f aca="false">IF(ISERROR(O18/L18*100)," ",O18/L18*100)</f>
        <v>22.4288588674907</v>
      </c>
      <c r="S18" s="24" t="n">
        <f aca="false">IF(ISERROR(P18/M18*100)," ",P18/M18*100)</f>
        <v>94.6659641600177</v>
      </c>
      <c r="T18" s="23" t="n">
        <v>43182</v>
      </c>
      <c r="U18" s="23" t="n">
        <v>2511</v>
      </c>
      <c r="V18" s="23" t="n">
        <f aca="false">SUM(T18:U18)</f>
        <v>45693</v>
      </c>
      <c r="W18" s="23" t="n">
        <v>42180</v>
      </c>
      <c r="X18" s="23" t="n">
        <v>598</v>
      </c>
      <c r="Y18" s="23" t="n">
        <f aca="false">SUM(W18:X18)</f>
        <v>42778</v>
      </c>
      <c r="Z18" s="24" t="n">
        <f aca="false">IF(ISERROR(W18/T18*100)," ",W18/T18*100)</f>
        <v>97.6795887175212</v>
      </c>
      <c r="AA18" s="24" t="n">
        <f aca="false">IF(ISERROR(X18/U18*100)," ",X18/U18*100)</f>
        <v>23.8152130625249</v>
      </c>
      <c r="AB18" s="24" t="n">
        <f aca="false">IF(ISERROR(Y18/V18*100)," ",Y18/V18*100)</f>
        <v>93.6204670299608</v>
      </c>
      <c r="AC18" s="23" t="n">
        <v>992168</v>
      </c>
      <c r="AD18" s="23" t="n">
        <v>62030</v>
      </c>
      <c r="AE18" s="23" t="n">
        <f aca="false">SUM(AC18:AD18)</f>
        <v>1054198</v>
      </c>
      <c r="AF18" s="23" t="n">
        <v>969147</v>
      </c>
      <c r="AG18" s="23" t="n">
        <v>14771</v>
      </c>
      <c r="AH18" s="23" t="n">
        <f aca="false">SUM(AF18:AG18)</f>
        <v>983918</v>
      </c>
      <c r="AI18" s="24" t="n">
        <f aca="false">IF(ISERROR(AF18/AC18*100)," ",AF18/AC18*100)</f>
        <v>97.6797276267729</v>
      </c>
      <c r="AJ18" s="24" t="n">
        <f aca="false">IF(ISERROR(AG18/AD18*100)," ",AG18/AD18*100)</f>
        <v>23.8126712880864</v>
      </c>
      <c r="AK18" s="24" t="n">
        <f aca="false">IF(ISERROR(AH18/AE18*100)," ",AH18/AE18*100)</f>
        <v>93.3333206854879</v>
      </c>
      <c r="AL18" s="23" t="n">
        <v>98837</v>
      </c>
      <c r="AM18" s="23" t="n">
        <v>4670</v>
      </c>
      <c r="AN18" s="23" t="n">
        <f aca="false">SUM(AL18:AM18)</f>
        <v>103507</v>
      </c>
      <c r="AO18" s="23" t="n">
        <v>98082</v>
      </c>
      <c r="AP18" s="23" t="n">
        <v>230</v>
      </c>
      <c r="AQ18" s="23" t="n">
        <f aca="false">SUM(AO18:AP18)</f>
        <v>98312</v>
      </c>
      <c r="AR18" s="24" t="n">
        <f aca="false">IF(ISERROR(AO18/AL18*100)," ",AO18/AL18*100)</f>
        <v>99.2361160294222</v>
      </c>
      <c r="AS18" s="24" t="n">
        <f aca="false">IF(ISERROR(AP18/AM18*100)," ",AP18/AM18*100)</f>
        <v>4.92505353319058</v>
      </c>
      <c r="AT18" s="24" t="n">
        <f aca="false">IF(ISERROR(AQ18/AN18*100)," ",AQ18/AN18*100)</f>
        <v>94.9810157767108</v>
      </c>
      <c r="AU18" s="23" t="n">
        <v>278544</v>
      </c>
      <c r="AV18" s="23" t="n">
        <v>369</v>
      </c>
      <c r="AW18" s="23" t="n">
        <f aca="false">SUM(AU18:AV18)</f>
        <v>278913</v>
      </c>
      <c r="AX18" s="23" t="n">
        <v>278229</v>
      </c>
      <c r="AY18" s="23" t="n">
        <v>7</v>
      </c>
      <c r="AZ18" s="23" t="n">
        <f aca="false">SUM(AX18:AY18)</f>
        <v>278236</v>
      </c>
      <c r="BA18" s="24" t="n">
        <f aca="false">IF(ISERROR(AX18/AU18*100)," ",AX18/AU18*100)</f>
        <v>99.8869119420989</v>
      </c>
      <c r="BB18" s="24" t="n">
        <f aca="false">IF(ISERROR(AY18/AV18*100)," ",AY18/AV18*100)</f>
        <v>1.8970189701897</v>
      </c>
      <c r="BC18" s="24" t="n">
        <f aca="false">IF(ISERROR(AZ18/AW18*100)," ",AZ18/AW18*100)</f>
        <v>99.7572719808686</v>
      </c>
      <c r="BD18" s="23" t="n">
        <v>2408094</v>
      </c>
      <c r="BE18" s="23" t="n">
        <v>169129</v>
      </c>
      <c r="BF18" s="23" t="n">
        <f aca="false">SUM(BD18:BE18)</f>
        <v>2577223</v>
      </c>
      <c r="BG18" s="23" t="n">
        <v>2358164</v>
      </c>
      <c r="BH18" s="23" t="n">
        <v>27996</v>
      </c>
      <c r="BI18" s="23" t="n">
        <f aca="false">SUM(BG18:BH18)</f>
        <v>2386160</v>
      </c>
      <c r="BJ18" s="24" t="n">
        <f aca="false">IF(ISERROR(BG18/BD18*100)," ",BG18/BD18*100)</f>
        <v>97.926575955922</v>
      </c>
      <c r="BK18" s="24" t="n">
        <f aca="false">IF(ISERROR(BH18/BE18*100)," ",BH18/BE18*100)</f>
        <v>16.5530453086106</v>
      </c>
      <c r="BL18" s="24" t="n">
        <f aca="false">IF(ISERROR(BI18/BF18*100)," ",BI18/BF18*100)</f>
        <v>92.5864777708409</v>
      </c>
      <c r="BM18" s="23" t="n">
        <v>2407903</v>
      </c>
      <c r="BN18" s="23" t="n">
        <v>169129</v>
      </c>
      <c r="BO18" s="23" t="n">
        <f aca="false">SUM(BM18:BN18)</f>
        <v>2577032</v>
      </c>
      <c r="BP18" s="23" t="n">
        <v>2357973</v>
      </c>
      <c r="BQ18" s="23" t="n">
        <v>27996</v>
      </c>
      <c r="BR18" s="23" t="n">
        <f aca="false">SUM(BP18:BQ18)</f>
        <v>2385969</v>
      </c>
      <c r="BS18" s="24" t="n">
        <f aca="false">IF(ISERROR(BP18/BM18*100)," ",BP18/BM18*100)</f>
        <v>97.9264114875059</v>
      </c>
      <c r="BT18" s="24" t="n">
        <f aca="false">IF(ISERROR(BQ18/BN18*100)," ",BQ18/BN18*100)</f>
        <v>16.5530453086106</v>
      </c>
      <c r="BU18" s="24" t="n">
        <f aca="false">IF(ISERROR(BR18/BO18*100)," ",BR18/BO18*100)</f>
        <v>92.5859283082243</v>
      </c>
      <c r="BV18" s="23" t="n">
        <v>191</v>
      </c>
      <c r="BW18" s="23" t="n">
        <v>0</v>
      </c>
      <c r="BX18" s="23" t="n">
        <f aca="false">SUM(BV18:BW18)</f>
        <v>191</v>
      </c>
      <c r="BY18" s="23" t="n">
        <v>191</v>
      </c>
      <c r="BZ18" s="23" t="n">
        <v>0</v>
      </c>
      <c r="CA18" s="23" t="n">
        <f aca="false">SUM(BY18:BZ18)</f>
        <v>191</v>
      </c>
      <c r="CB18" s="24" t="n">
        <f aca="false">IF(ISERROR(BY18/BV18*100)," ",BY18/BV18*100)</f>
        <v>100</v>
      </c>
      <c r="CC18" s="24" t="str">
        <f aca="false">IF(ISERROR(BZ18/BW18*100)," ",BZ18/BW18*100)</f>
        <v> </v>
      </c>
      <c r="CD18" s="24" t="n">
        <f aca="false">IF(ISERROR(CA18/BX18*100)," ",CA18/BX18*100)</f>
        <v>100</v>
      </c>
      <c r="CE18" s="23" t="n">
        <v>68575</v>
      </c>
      <c r="CF18" s="23" t="n">
        <v>2982</v>
      </c>
      <c r="CG18" s="23" t="n">
        <f aca="false">SUM(CE18:CF18)</f>
        <v>71557</v>
      </c>
      <c r="CH18" s="23" t="n">
        <v>67301</v>
      </c>
      <c r="CI18" s="23" t="n">
        <v>795</v>
      </c>
      <c r="CJ18" s="23" t="n">
        <f aca="false">SUM(CH18:CI18)</f>
        <v>68096</v>
      </c>
      <c r="CK18" s="24" t="n">
        <f aca="false">IF(ISERROR(CH18/CE18*100)," ",CH18/CE18*100)</f>
        <v>98.1421800947867</v>
      </c>
      <c r="CL18" s="24" t="n">
        <f aca="false">IF(ISERROR(CI18/CF18*100)," ",CI18/CF18*100)</f>
        <v>26.6599597585513</v>
      </c>
      <c r="CM18" s="24" t="n">
        <f aca="false">IF(ISERROR(CJ18/CG18*100)," ",CJ18/CG18*100)</f>
        <v>95.1632963930852</v>
      </c>
      <c r="CN18" s="23" t="n">
        <v>208484</v>
      </c>
      <c r="CO18" s="23" t="n">
        <v>0</v>
      </c>
      <c r="CP18" s="23" t="n">
        <f aca="false">SUM(CN18:CO18)</f>
        <v>208484</v>
      </c>
      <c r="CQ18" s="23" t="n">
        <v>208484</v>
      </c>
      <c r="CR18" s="23" t="n">
        <v>0</v>
      </c>
      <c r="CS18" s="23" t="n">
        <f aca="false">SUM(CQ18:CR18)</f>
        <v>208484</v>
      </c>
      <c r="CT18" s="24" t="n">
        <f aca="false">IF(ISERROR(CQ18/CN18*100)," ",CQ18/CN18*100)</f>
        <v>100</v>
      </c>
      <c r="CU18" s="24" t="str">
        <f aca="false">IF(ISERROR(CR18/CO18*100)," ",CR18/CO18*100)</f>
        <v> </v>
      </c>
      <c r="CV18" s="24" t="n">
        <f aca="false">IF(ISERROR(CS18/CP18*100)," ",CS18/CP18*100)</f>
        <v>100</v>
      </c>
      <c r="CW18" s="23" t="n">
        <v>0</v>
      </c>
      <c r="CX18" s="23" t="n">
        <v>0</v>
      </c>
      <c r="CY18" s="23" t="n">
        <f aca="false">SUM(CW18:CX18)</f>
        <v>0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str">
        <f aca="false">IF(ISERROR(DA18/CX18*100)," ",DA18/CX18*100)</f>
        <v> </v>
      </c>
      <c r="DE18" s="24" t="str">
        <f aca="false">IF(ISERROR(DB18/CY18*100)," ",DB18/CY18*100)</f>
        <v> </v>
      </c>
      <c r="DF18" s="23" t="n">
        <v>0</v>
      </c>
      <c r="DG18" s="23" t="n">
        <v>202131</v>
      </c>
      <c r="DH18" s="23" t="n">
        <f aca="false">SUM(DF18:DG18)</f>
        <v>202131</v>
      </c>
      <c r="DI18" s="23" t="n">
        <v>0</v>
      </c>
      <c r="DJ18" s="23" t="n">
        <v>0</v>
      </c>
      <c r="DK18" s="23" t="n">
        <f aca="false">SUM(DI18:DJ18)</f>
        <v>0</v>
      </c>
      <c r="DL18" s="24" t="str">
        <f aca="false">IF(ISERROR(DI18/DF18*100)," ",DI18/DF18*100)</f>
        <v> </v>
      </c>
      <c r="DM18" s="24" t="n">
        <f aca="false">IF(ISERROR(DJ18/DG18*100)," ",DJ18/DG18*100)</f>
        <v>0</v>
      </c>
      <c r="DN18" s="24" t="n">
        <f aca="false">IF(ISERROR(DK18/DH18*100)," ",DK18/DH18*100)</f>
        <v>0</v>
      </c>
    </row>
    <row r="19" customFormat="false" ht="33" hidden="false" customHeight="true" outlineLevel="0" collapsed="false">
      <c r="A19" s="28" t="s">
        <v>39</v>
      </c>
      <c r="B19" s="29" t="n">
        <f aca="false">SUM(B6:B18)</f>
        <v>188697822</v>
      </c>
      <c r="C19" s="29" t="n">
        <f aca="false">SUM(C6:C18)</f>
        <v>18318946</v>
      </c>
      <c r="D19" s="29" t="n">
        <f aca="false">SUM(D6:D18)</f>
        <v>207016768</v>
      </c>
      <c r="E19" s="29" t="n">
        <f aca="false">SUM(E6:E18)</f>
        <v>183831181</v>
      </c>
      <c r="F19" s="29" t="n">
        <f aca="false">SUM(F6:F18)</f>
        <v>2754560</v>
      </c>
      <c r="G19" s="29" t="n">
        <f aca="false">SUM(G6:G18)</f>
        <v>186585741</v>
      </c>
      <c r="H19" s="30" t="n">
        <f aca="false">IF(ISERROR(E19/B19*100)," ",E19/B19*100)</f>
        <v>97.4209341960502</v>
      </c>
      <c r="I19" s="30" t="n">
        <f aca="false">IF(ISERROR(F19/C19*100)," ",F19/C19*100)</f>
        <v>15.0366729614247</v>
      </c>
      <c r="J19" s="30" t="n">
        <f aca="false">IF(ISERROR(G19/D19*100)," ",G19/D19*100)</f>
        <v>90.1307381052341</v>
      </c>
      <c r="K19" s="29" t="n">
        <f aca="false">SUM(K6:K18)</f>
        <v>78098709</v>
      </c>
      <c r="L19" s="29" t="n">
        <f aca="false">SUM(L6:L18)</f>
        <v>6028213</v>
      </c>
      <c r="M19" s="29" t="n">
        <f aca="false">SUM(M6:M18)</f>
        <v>84126922</v>
      </c>
      <c r="N19" s="29" t="n">
        <f aca="false">SUM(N6:N18)</f>
        <v>76252550</v>
      </c>
      <c r="O19" s="29" t="n">
        <f aca="false">SUM(O6:O18)</f>
        <v>1216809</v>
      </c>
      <c r="P19" s="29" t="n">
        <f aca="false">SUM(P6:P18)</f>
        <v>77469359</v>
      </c>
      <c r="Q19" s="30" t="n">
        <f aca="false">IF(ISERROR(N19/K19*100)," ",N19/K19*100)</f>
        <v>97.6361209760843</v>
      </c>
      <c r="R19" s="30" t="n">
        <f aca="false">IF(ISERROR(O19/L19*100)," ",O19/L19*100)</f>
        <v>20.1852356577314</v>
      </c>
      <c r="S19" s="30" t="n">
        <f aca="false">IF(ISERROR(P19/M19*100)," ",P19/M19*100)</f>
        <v>92.0862871935336</v>
      </c>
      <c r="T19" s="29" t="n">
        <f aca="false">SUM(T6:T18)</f>
        <v>2204586</v>
      </c>
      <c r="U19" s="29" t="n">
        <f aca="false">SUM(U6:U18)</f>
        <v>196630</v>
      </c>
      <c r="V19" s="29" t="n">
        <f aca="false">SUM(V6:V18)</f>
        <v>2401216</v>
      </c>
      <c r="W19" s="29" t="n">
        <f aca="false">SUM(W6:W18)</f>
        <v>2146893</v>
      </c>
      <c r="X19" s="29" t="n">
        <f aca="false">SUM(X6:X18)</f>
        <v>40678</v>
      </c>
      <c r="Y19" s="29" t="n">
        <f aca="false">SUM(Y6:Y18)</f>
        <v>2187571</v>
      </c>
      <c r="Z19" s="30" t="n">
        <f aca="false">IF(ISERROR(W19/T19*100)," ",W19/T19*100)</f>
        <v>97.3830460685136</v>
      </c>
      <c r="AA19" s="30" t="n">
        <f aca="false">IF(ISERROR(X19/U19*100)," ",X19/U19*100)</f>
        <v>20.6875858210853</v>
      </c>
      <c r="AB19" s="30" t="n">
        <f aca="false">IF(ISERROR(Y19/V19*100)," ",Y19/V19*100)</f>
        <v>91.1026329992804</v>
      </c>
      <c r="AC19" s="29" t="n">
        <f aca="false">SUM(AC6:AC18)</f>
        <v>61218718</v>
      </c>
      <c r="AD19" s="29" t="n">
        <f aca="false">SUM(AD6:AD18)</f>
        <v>5478233</v>
      </c>
      <c r="AE19" s="29" t="n">
        <f aca="false">SUM(AE6:AE18)</f>
        <v>66696951</v>
      </c>
      <c r="AF19" s="29" t="n">
        <f aca="false">SUM(AF6:AF18)</f>
        <v>59528784</v>
      </c>
      <c r="AG19" s="29" t="n">
        <f aca="false">SUM(AG6:AG18)</f>
        <v>1119618</v>
      </c>
      <c r="AH19" s="29" t="n">
        <f aca="false">SUM(AH6:AH18)</f>
        <v>60648402</v>
      </c>
      <c r="AI19" s="30" t="n">
        <f aca="false">IF(ISERROR(AF19/AC19*100)," ",AF19/AC19*100)</f>
        <v>97.2395142283117</v>
      </c>
      <c r="AJ19" s="30" t="n">
        <f aca="false">IF(ISERROR(AG19/AD19*100)," ",AG19/AD19*100)</f>
        <v>20.4375754006812</v>
      </c>
      <c r="AK19" s="30" t="n">
        <f aca="false">IF(ISERROR(AH19/AE19*100)," ",AH19/AE19*100)</f>
        <v>90.9312960947795</v>
      </c>
      <c r="AL19" s="29" t="n">
        <f aca="false">SUM(AL6:AL18)</f>
        <v>4523979</v>
      </c>
      <c r="AM19" s="29" t="n">
        <f aca="false">SUM(AM6:AM18)</f>
        <v>109705</v>
      </c>
      <c r="AN19" s="29" t="n">
        <f aca="false">SUM(AN6:AN18)</f>
        <v>4633684</v>
      </c>
      <c r="AO19" s="29" t="n">
        <f aca="false">SUM(AO6:AO18)</f>
        <v>4487584</v>
      </c>
      <c r="AP19" s="29" t="n">
        <f aca="false">SUM(AP6:AP18)</f>
        <v>17434</v>
      </c>
      <c r="AQ19" s="29" t="n">
        <f aca="false">SUM(AQ6:AQ18)</f>
        <v>4505018</v>
      </c>
      <c r="AR19" s="30" t="n">
        <f aca="false">IF(ISERROR(AO19/AL19*100)," ",AO19/AL19*100)</f>
        <v>99.1955090861386</v>
      </c>
      <c r="AS19" s="30" t="n">
        <f aca="false">IF(ISERROR(AP19/AM19*100)," ",AP19/AM19*100)</f>
        <v>15.8917095847956</v>
      </c>
      <c r="AT19" s="30" t="n">
        <f aca="false">IF(ISERROR(AQ19/AN19*100)," ",AQ19/AN19*100)</f>
        <v>97.223246125545</v>
      </c>
      <c r="AU19" s="29" t="n">
        <f aca="false">SUM(AU6:AU18)</f>
        <v>10151426</v>
      </c>
      <c r="AV19" s="29" t="n">
        <f aca="false">SUM(AV6:AV18)</f>
        <v>243645</v>
      </c>
      <c r="AW19" s="29" t="n">
        <f aca="false">SUM(AW6:AW18)</f>
        <v>10395071</v>
      </c>
      <c r="AX19" s="29" t="n">
        <f aca="false">SUM(AX6:AX18)</f>
        <v>10089289</v>
      </c>
      <c r="AY19" s="29" t="n">
        <f aca="false">SUM(AY6:AY18)</f>
        <v>39079</v>
      </c>
      <c r="AZ19" s="29" t="n">
        <f aca="false">SUM(AZ6:AZ18)</f>
        <v>10128368</v>
      </c>
      <c r="BA19" s="30" t="n">
        <f aca="false">IF(ISERROR(AX19/AU19*100)," ",AX19/AU19*100)</f>
        <v>99.387898803577</v>
      </c>
      <c r="BB19" s="30" t="n">
        <f aca="false">IF(ISERROR(AY19/AV19*100)," ",AY19/AV19*100)</f>
        <v>16.0393195017341</v>
      </c>
      <c r="BC19" s="30" t="n">
        <f aca="false">IF(ISERROR(AZ19/AW19*100)," ",AZ19/AW19*100)</f>
        <v>97.434332098357</v>
      </c>
      <c r="BD19" s="29" t="n">
        <f aca="false">SUM(BD6:BD18)</f>
        <v>97408432</v>
      </c>
      <c r="BE19" s="29" t="n">
        <f aca="false">SUM(BE6:BE18)</f>
        <v>11727771</v>
      </c>
      <c r="BF19" s="29" t="n">
        <f aca="false">SUM(BF6:BF18)</f>
        <v>109136203</v>
      </c>
      <c r="BG19" s="29" t="n">
        <f aca="false">SUM(BG6:BG18)</f>
        <v>94474661</v>
      </c>
      <c r="BH19" s="29" t="n">
        <f aca="false">SUM(BH6:BH18)</f>
        <v>1485680</v>
      </c>
      <c r="BI19" s="29" t="n">
        <f aca="false">SUM(BI6:BI18)</f>
        <v>95960341</v>
      </c>
      <c r="BJ19" s="30" t="n">
        <f aca="false">IF(ISERROR(BG19/BD19*100)," ",BG19/BD19*100)</f>
        <v>96.9881755205751</v>
      </c>
      <c r="BK19" s="30" t="n">
        <f aca="false">IF(ISERROR(BH19/BE19*100)," ",BH19/BE19*100)</f>
        <v>12.6680509024264</v>
      </c>
      <c r="BL19" s="30" t="n">
        <f aca="false">IF(ISERROR(BI19/BF19*100)," ",BI19/BF19*100)</f>
        <v>87.9271390814284</v>
      </c>
      <c r="BM19" s="29" t="n">
        <f aca="false">SUM(BM6:BM18)</f>
        <v>96752028</v>
      </c>
      <c r="BN19" s="29" t="n">
        <f aca="false">SUM(BN6:BN18)</f>
        <v>11727771</v>
      </c>
      <c r="BO19" s="29" t="n">
        <f aca="false">SUM(BO6:BO18)</f>
        <v>108479799</v>
      </c>
      <c r="BP19" s="29" t="n">
        <f aca="false">SUM(BP6:BP18)</f>
        <v>93818257</v>
      </c>
      <c r="BQ19" s="29" t="n">
        <f aca="false">SUM(BQ6:BQ18)</f>
        <v>1485680</v>
      </c>
      <c r="BR19" s="29" t="n">
        <f aca="false">SUM(BR6:BR18)</f>
        <v>95303937</v>
      </c>
      <c r="BS19" s="30" t="n">
        <f aca="false">IF(ISERROR(BP19/BM19*100)," ",BP19/BM19*100)</f>
        <v>96.9677421128578</v>
      </c>
      <c r="BT19" s="30" t="n">
        <f aca="false">IF(ISERROR(BQ19/BN19*100)," ",BQ19/BN19*100)</f>
        <v>12.6680509024264</v>
      </c>
      <c r="BU19" s="30" t="n">
        <f aca="false">IF(ISERROR(BR19/BO19*100)," ",BR19/BO19*100)</f>
        <v>87.8540870084024</v>
      </c>
      <c r="BV19" s="29" t="n">
        <f aca="false">SUM(BV6:BV18)</f>
        <v>656404</v>
      </c>
      <c r="BW19" s="29" t="n">
        <f aca="false">SUM(BW6:BW18)</f>
        <v>0</v>
      </c>
      <c r="BX19" s="29" t="n">
        <f aca="false">SUM(BX6:BX18)</f>
        <v>656404</v>
      </c>
      <c r="BY19" s="29" t="n">
        <f aca="false">SUM(BY6:BY18)</f>
        <v>656404</v>
      </c>
      <c r="BZ19" s="29" t="n">
        <f aca="false">SUM(BZ6:BZ18)</f>
        <v>0</v>
      </c>
      <c r="CA19" s="29" t="n">
        <f aca="false">SUM(CA6:CA18)</f>
        <v>656404</v>
      </c>
      <c r="CB19" s="30" t="n">
        <f aca="false">IF(ISERROR(BY19/BV19*100)," ",BY19/BV19*100)</f>
        <v>100</v>
      </c>
      <c r="CC19" s="30" t="str">
        <f aca="false">IF(ISERROR(BZ19/BW19*100)," ",BZ19/BW19*100)</f>
        <v> </v>
      </c>
      <c r="CD19" s="30" t="n">
        <f aca="false">IF(ISERROR(CA19/BX19*100)," ",CA19/BX19*100)</f>
        <v>100</v>
      </c>
      <c r="CE19" s="29" t="n">
        <f aca="false">SUM(CE6:CE18)</f>
        <v>2898490</v>
      </c>
      <c r="CF19" s="29" t="n">
        <f aca="false">SUM(CF6:CF18)</f>
        <v>249278</v>
      </c>
      <c r="CG19" s="29" t="n">
        <f aca="false">SUM(CG6:CG18)</f>
        <v>3147768</v>
      </c>
      <c r="CH19" s="29" t="n">
        <f aca="false">SUM(CH6:CH18)</f>
        <v>2814724</v>
      </c>
      <c r="CI19" s="29" t="n">
        <f aca="false">SUM(CI6:CI18)</f>
        <v>51226</v>
      </c>
      <c r="CJ19" s="29" t="n">
        <f aca="false">SUM(CJ6:CJ18)</f>
        <v>2865950</v>
      </c>
      <c r="CK19" s="30" t="n">
        <f aca="false">IF(ISERROR(CH19/CE19*100)," ",CH19/CE19*100)</f>
        <v>97.1100124547609</v>
      </c>
      <c r="CL19" s="30" t="n">
        <f aca="false">IF(ISERROR(CI19/CF19*100)," ",CI19/CF19*100)</f>
        <v>20.5497476712746</v>
      </c>
      <c r="CM19" s="30" t="n">
        <f aca="false">IF(ISERROR(CJ19/CG19*100)," ",CJ19/CG19*100)</f>
        <v>91.0470530229674</v>
      </c>
      <c r="CN19" s="29" t="n">
        <f aca="false">SUM(CN6:CN18)</f>
        <v>10289844</v>
      </c>
      <c r="CO19" s="29" t="n">
        <f aca="false">SUM(CO6:CO18)</f>
        <v>0</v>
      </c>
      <c r="CP19" s="29" t="n">
        <f aca="false">SUM(CP6:CP18)</f>
        <v>10289844</v>
      </c>
      <c r="CQ19" s="29" t="n">
        <f aca="false">SUM(CQ6:CQ18)</f>
        <v>10286901</v>
      </c>
      <c r="CR19" s="29" t="n">
        <f aca="false">SUM(CR6:CR18)</f>
        <v>0</v>
      </c>
      <c r="CS19" s="29" t="n">
        <f aca="false">SUM(CS6:CS18)</f>
        <v>10286901</v>
      </c>
      <c r="CT19" s="30" t="n">
        <f aca="false">IF(ISERROR(CQ19/CN19*100)," ",CQ19/CN19*100)</f>
        <v>99.9713989833082</v>
      </c>
      <c r="CU19" s="30" t="str">
        <f aca="false">IF(ISERROR(CR19/CO19*100)," ",CR19/CO19*100)</f>
        <v> </v>
      </c>
      <c r="CV19" s="30" t="n">
        <f aca="false">IF(ISERROR(CS19/CP19*100)," ",CS19/CP19*100)</f>
        <v>99.9713989833082</v>
      </c>
      <c r="CW19" s="29" t="n">
        <f aca="false">SUM(CW6:CW18)</f>
        <v>837</v>
      </c>
      <c r="CX19" s="29" t="n">
        <f aca="false">SUM(CX6:CX18)</f>
        <v>0</v>
      </c>
      <c r="CY19" s="29" t="n">
        <f aca="false">SUM(CY6:CY18)</f>
        <v>837</v>
      </c>
      <c r="CZ19" s="29" t="n">
        <f aca="false">SUM(CZ6:CZ18)</f>
        <v>837</v>
      </c>
      <c r="DA19" s="29" t="n">
        <f aca="false">SUM(DA6:DA18)</f>
        <v>0</v>
      </c>
      <c r="DB19" s="29" t="n">
        <f aca="false">SUM(DB6:DB18)</f>
        <v>837</v>
      </c>
      <c r="DC19" s="30" t="n">
        <f aca="false">IF(ISERROR(CZ19/CW19*100)," ",CZ19/CW19*100)</f>
        <v>100</v>
      </c>
      <c r="DD19" s="30" t="str">
        <f aca="false">IF(ISERROR(DA19/CX19*100)," ",DA19/CX19*100)</f>
        <v> </v>
      </c>
      <c r="DE19" s="30" t="n">
        <f aca="false">IF(ISERROR(DB19/CY19*100)," ",DB19/CY19*100)</f>
        <v>100</v>
      </c>
      <c r="DF19" s="29" t="n">
        <f aca="false">SUM(DF6:DF18)</f>
        <v>1508</v>
      </c>
      <c r="DG19" s="29" t="n">
        <f aca="false">SUM(DG6:DG18)</f>
        <v>313684</v>
      </c>
      <c r="DH19" s="29" t="n">
        <f aca="false">SUM(DH6:DH18)</f>
        <v>315192</v>
      </c>
      <c r="DI19" s="29" t="n">
        <f aca="false">SUM(DI6:DI18)</f>
        <v>1508</v>
      </c>
      <c r="DJ19" s="29" t="n">
        <f aca="false">SUM(DJ6:DJ18)</f>
        <v>845</v>
      </c>
      <c r="DK19" s="29" t="n">
        <f aca="false">SUM(DK6:DK18)</f>
        <v>2353</v>
      </c>
      <c r="DL19" s="30" t="n">
        <f aca="false">IF(ISERROR(DI19/DF19*100)," ",DI19/DF19*100)</f>
        <v>100</v>
      </c>
      <c r="DM19" s="30" t="n">
        <f aca="false">IF(ISERROR(DJ19/DG19*100)," ",DJ19/DG19*100)</f>
        <v>0.2693793754224</v>
      </c>
      <c r="DN19" s="30" t="n">
        <f aca="false">IF(ISERROR(DK19/DH19*100)," ",DK19/DH19*100)</f>
        <v>0.746529099723343</v>
      </c>
    </row>
    <row r="20" customFormat="false" ht="33" hidden="false" customHeight="true" outlineLevel="0" collapsed="false">
      <c r="A20" s="22" t="s">
        <v>40</v>
      </c>
      <c r="B20" s="23" t="n">
        <v>1352054</v>
      </c>
      <c r="C20" s="23" t="n">
        <v>97111</v>
      </c>
      <c r="D20" s="23" t="n">
        <f aca="false">SUM(B20:C20)</f>
        <v>1449165</v>
      </c>
      <c r="E20" s="23" t="n">
        <v>1333558</v>
      </c>
      <c r="F20" s="23" t="n">
        <v>7291</v>
      </c>
      <c r="G20" s="23" t="n">
        <f aca="false">SUM(E20:F20)</f>
        <v>1340849</v>
      </c>
      <c r="H20" s="24" t="n">
        <f aca="false">IF(ISERROR(E20/B20*100)," ",E20/B20*100)</f>
        <v>98.6320073014835</v>
      </c>
      <c r="I20" s="24" t="n">
        <f aca="false">IF(ISERROR(F20/C20*100)," ",F20/C20*100)</f>
        <v>7.50790332712051</v>
      </c>
      <c r="J20" s="24" t="n">
        <f aca="false">IF(ISERROR(G20/D20*100)," ",G20/D20*100)</f>
        <v>92.5256268264828</v>
      </c>
      <c r="K20" s="23" t="n">
        <v>497363</v>
      </c>
      <c r="L20" s="23" t="n">
        <v>38699</v>
      </c>
      <c r="M20" s="23" t="n">
        <f aca="false">SUM(K20:L20)</f>
        <v>536062</v>
      </c>
      <c r="N20" s="23" t="n">
        <v>489780</v>
      </c>
      <c r="O20" s="23" t="n">
        <v>5042</v>
      </c>
      <c r="P20" s="23" t="n">
        <f aca="false">SUM(N20:O20)</f>
        <v>494822</v>
      </c>
      <c r="Q20" s="24" t="n">
        <f aca="false">IF(ISERROR(N20/K20*100)," ",N20/K20*100)</f>
        <v>98.4753590435959</v>
      </c>
      <c r="R20" s="24" t="n">
        <f aca="false">IF(ISERROR(O20/L20*100)," ",O20/L20*100)</f>
        <v>13.0287604330861</v>
      </c>
      <c r="S20" s="24" t="n">
        <f aca="false">IF(ISERROR(P20/M20*100)," ",P20/M20*100)</f>
        <v>92.3068600273849</v>
      </c>
      <c r="T20" s="23" t="n">
        <v>18206</v>
      </c>
      <c r="U20" s="23" t="n">
        <v>1244</v>
      </c>
      <c r="V20" s="23" t="n">
        <f aca="false">SUM(T20:U20)</f>
        <v>19450</v>
      </c>
      <c r="W20" s="23" t="n">
        <v>17883</v>
      </c>
      <c r="X20" s="23" t="n">
        <v>215</v>
      </c>
      <c r="Y20" s="23" t="n">
        <f aca="false">SUM(W20:X20)</f>
        <v>18098</v>
      </c>
      <c r="Z20" s="24" t="n">
        <f aca="false">IF(ISERROR(W20/T20*100)," ",W20/T20*100)</f>
        <v>98.2258596067231</v>
      </c>
      <c r="AA20" s="24" t="n">
        <f aca="false">IF(ISERROR(X20/U20*100)," ",X20/U20*100)</f>
        <v>17.2829581993569</v>
      </c>
      <c r="AB20" s="24" t="n">
        <f aca="false">IF(ISERROR(Y20/V20*100)," ",Y20/V20*100)</f>
        <v>93.0488431876607</v>
      </c>
      <c r="AC20" s="23" t="n">
        <v>399427</v>
      </c>
      <c r="AD20" s="23" t="n">
        <v>27295</v>
      </c>
      <c r="AE20" s="23" t="n">
        <f aca="false">SUM(AC20:AD20)</f>
        <v>426722</v>
      </c>
      <c r="AF20" s="23" t="n">
        <v>392334</v>
      </c>
      <c r="AG20" s="23" t="n">
        <v>4727</v>
      </c>
      <c r="AH20" s="23" t="n">
        <f aca="false">SUM(AF20:AG20)</f>
        <v>397061</v>
      </c>
      <c r="AI20" s="24" t="n">
        <f aca="false">IF(ISERROR(AF20/AC20*100)," ",AF20/AC20*100)</f>
        <v>98.2242061753462</v>
      </c>
      <c r="AJ20" s="24" t="n">
        <f aca="false">IF(ISERROR(AG20/AD20*100)," ",AG20/AD20*100)</f>
        <v>17.3181901447152</v>
      </c>
      <c r="AK20" s="24" t="n">
        <f aca="false">IF(ISERROR(AH20/AE20*100)," ",AH20/AE20*100)</f>
        <v>93.0491045692512</v>
      </c>
      <c r="AL20" s="23" t="n">
        <v>25720</v>
      </c>
      <c r="AM20" s="23" t="n">
        <v>1844</v>
      </c>
      <c r="AN20" s="23" t="n">
        <f aca="false">SUM(AL20:AM20)</f>
        <v>27564</v>
      </c>
      <c r="AO20" s="23" t="n">
        <v>25565</v>
      </c>
      <c r="AP20" s="23" t="n">
        <v>100</v>
      </c>
      <c r="AQ20" s="23" t="n">
        <f aca="false">SUM(AO20:AP20)</f>
        <v>25665</v>
      </c>
      <c r="AR20" s="24" t="n">
        <f aca="false">IF(ISERROR(AO20/AL20*100)," ",AO20/AL20*100)</f>
        <v>99.3973561430793</v>
      </c>
      <c r="AS20" s="24" t="n">
        <f aca="false">IF(ISERROR(AP20/AM20*100)," ",AP20/AM20*100)</f>
        <v>5.42299349240781</v>
      </c>
      <c r="AT20" s="24" t="n">
        <f aca="false">IF(ISERROR(AQ20/AN20*100)," ",AQ20/AN20*100)</f>
        <v>93.110579016108</v>
      </c>
      <c r="AU20" s="23" t="n">
        <v>54010</v>
      </c>
      <c r="AV20" s="23" t="n">
        <v>8316</v>
      </c>
      <c r="AW20" s="23" t="n">
        <f aca="false">SUM(AU20:AV20)</f>
        <v>62326</v>
      </c>
      <c r="AX20" s="23" t="n">
        <v>53998</v>
      </c>
      <c r="AY20" s="23" t="n">
        <v>0</v>
      </c>
      <c r="AZ20" s="23" t="n">
        <f aca="false">SUM(AX20:AY20)</f>
        <v>53998</v>
      </c>
      <c r="BA20" s="24" t="n">
        <f aca="false">IF(ISERROR(AX20/AU20*100)," ",AX20/AU20*100)</f>
        <v>99.9777818922422</v>
      </c>
      <c r="BB20" s="24" t="n">
        <f aca="false">IF(ISERROR(AY20/AV20*100)," ",AY20/AV20*100)</f>
        <v>0</v>
      </c>
      <c r="BC20" s="24" t="n">
        <f aca="false">IF(ISERROR(AZ20/AW20*100)," ",AZ20/AW20*100)</f>
        <v>86.638000192536</v>
      </c>
      <c r="BD20" s="23" t="n">
        <v>758011</v>
      </c>
      <c r="BE20" s="23" t="n">
        <v>56423</v>
      </c>
      <c r="BF20" s="23" t="n">
        <f aca="false">SUM(BD20:BE20)</f>
        <v>814434</v>
      </c>
      <c r="BG20" s="23" t="n">
        <v>747906</v>
      </c>
      <c r="BH20" s="23" t="n">
        <v>2067</v>
      </c>
      <c r="BI20" s="23" t="n">
        <f aca="false">SUM(BG20:BH20)</f>
        <v>749973</v>
      </c>
      <c r="BJ20" s="24" t="n">
        <f aca="false">IF(ISERROR(BG20/BD20*100)," ",BG20/BD20*100)</f>
        <v>98.6669058892285</v>
      </c>
      <c r="BK20" s="24" t="n">
        <f aca="false">IF(ISERROR(BH20/BE20*100)," ",BH20/BE20*100)</f>
        <v>3.66339967743651</v>
      </c>
      <c r="BL20" s="24" t="n">
        <f aca="false">IF(ISERROR(BI20/BF20*100)," ",BI20/BF20*100)</f>
        <v>92.085178172817</v>
      </c>
      <c r="BM20" s="23" t="n">
        <v>757552</v>
      </c>
      <c r="BN20" s="23" t="n">
        <v>56423</v>
      </c>
      <c r="BO20" s="23" t="n">
        <f aca="false">SUM(BM20:BN20)</f>
        <v>813975</v>
      </c>
      <c r="BP20" s="23" t="n">
        <v>747447</v>
      </c>
      <c r="BQ20" s="23" t="n">
        <v>2067</v>
      </c>
      <c r="BR20" s="23" t="n">
        <f aca="false">SUM(BP20:BQ20)</f>
        <v>749514</v>
      </c>
      <c r="BS20" s="24" t="n">
        <f aca="false">IF(ISERROR(BP20/BM20*100)," ",BP20/BM20*100)</f>
        <v>98.6660981688386</v>
      </c>
      <c r="BT20" s="24" t="n">
        <f aca="false">IF(ISERROR(BQ20/BN20*100)," ",BQ20/BN20*100)</f>
        <v>3.66339967743651</v>
      </c>
      <c r="BU20" s="24" t="n">
        <f aca="false">IF(ISERROR(BR20/BO20*100)," ",BR20/BO20*100)</f>
        <v>92.0807150096748</v>
      </c>
      <c r="BV20" s="23" t="n">
        <v>459</v>
      </c>
      <c r="BW20" s="23" t="n">
        <v>0</v>
      </c>
      <c r="BX20" s="23" t="n">
        <f aca="false">SUM(BV20:BW20)</f>
        <v>459</v>
      </c>
      <c r="BY20" s="23" t="n">
        <v>459</v>
      </c>
      <c r="BZ20" s="23" t="n">
        <v>0</v>
      </c>
      <c r="CA20" s="23" t="n">
        <f aca="false">SUM(BY20:BZ20)</f>
        <v>459</v>
      </c>
      <c r="CB20" s="24" t="n">
        <f aca="false">IF(ISERROR(BY20/BV20*100)," ",BY20/BV20*100)</f>
        <v>100</v>
      </c>
      <c r="CC20" s="24" t="str">
        <f aca="false">IF(ISERROR(BZ20/BW20*100)," ",BZ20/BW20*100)</f>
        <v> </v>
      </c>
      <c r="CD20" s="24" t="n">
        <f aca="false">IF(ISERROR(CA20/BX20*100)," ",CA20/BX20*100)</f>
        <v>100</v>
      </c>
      <c r="CE20" s="23" t="n">
        <v>30558</v>
      </c>
      <c r="CF20" s="23" t="n">
        <v>1989</v>
      </c>
      <c r="CG20" s="23" t="n">
        <f aca="false">SUM(CE20:CF20)</f>
        <v>32547</v>
      </c>
      <c r="CH20" s="23" t="n">
        <v>29888</v>
      </c>
      <c r="CI20" s="23" t="n">
        <v>182</v>
      </c>
      <c r="CJ20" s="23" t="n">
        <f aca="false">SUM(CH20:CI20)</f>
        <v>30070</v>
      </c>
      <c r="CK20" s="24" t="n">
        <f aca="false">IF(ISERROR(CH20/CE20*100)," ",CH20/CE20*100)</f>
        <v>97.8074481314222</v>
      </c>
      <c r="CL20" s="24" t="n">
        <f aca="false">IF(ISERROR(CI20/CF20*100)," ",CI20/CF20*100)</f>
        <v>9.15032679738562</v>
      </c>
      <c r="CM20" s="24" t="n">
        <f aca="false">IF(ISERROR(CJ20/CG20*100)," ",CJ20/CG20*100)</f>
        <v>92.3894675392509</v>
      </c>
      <c r="CN20" s="23" t="n">
        <v>66122</v>
      </c>
      <c r="CO20" s="23" t="n">
        <v>0</v>
      </c>
      <c r="CP20" s="23" t="n">
        <f aca="false">SUM(CN20:CO20)</f>
        <v>66122</v>
      </c>
      <c r="CQ20" s="23" t="n">
        <v>65984</v>
      </c>
      <c r="CR20" s="23" t="n">
        <v>0</v>
      </c>
      <c r="CS20" s="23" t="n">
        <f aca="false">SUM(CQ20:CR20)</f>
        <v>65984</v>
      </c>
      <c r="CT20" s="24" t="n">
        <f aca="false">IF(ISERROR(CQ20/CN20*100)," ",CQ20/CN20*100)</f>
        <v>99.7912948791628</v>
      </c>
      <c r="CU20" s="24" t="str">
        <f aca="false">IF(ISERROR(CR20/CO20*100)," ",CR20/CO20*100)</f>
        <v> </v>
      </c>
      <c r="CV20" s="24" t="n">
        <f aca="false">IF(ISERROR(CS20/CP20*100)," ",CS20/CP20*100)</f>
        <v>99.7912948791628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F20" s="23" t="n">
        <v>0</v>
      </c>
      <c r="DG20" s="23" t="n">
        <v>0</v>
      </c>
      <c r="DH20" s="23" t="n">
        <f aca="false">SUM(DF20:DG20)</f>
        <v>0</v>
      </c>
      <c r="DI20" s="23" t="n">
        <v>0</v>
      </c>
      <c r="DJ20" s="23" t="n">
        <v>0</v>
      </c>
      <c r="DK20" s="23" t="n">
        <f aca="false">SUM(DI20:DJ20)</f>
        <v>0</v>
      </c>
      <c r="DL20" s="24" t="str">
        <f aca="false">IF(ISERROR(DI20/DF20*100)," ",DI20/DF20*100)</f>
        <v> </v>
      </c>
      <c r="DM20" s="24" t="str">
        <f aca="false">IF(ISERROR(DJ20/DG20*100)," ",DJ20/DG20*100)</f>
        <v> </v>
      </c>
      <c r="DN20" s="24" t="str">
        <f aca="false">IF(ISERROR(DK20/DH20*100)," ",DK20/DH20*100)</f>
        <v> </v>
      </c>
    </row>
    <row r="21" customFormat="false" ht="33" hidden="false" customHeight="true" outlineLevel="0" collapsed="false">
      <c r="A21" s="22" t="s">
        <v>41</v>
      </c>
      <c r="B21" s="23" t="n">
        <v>945801</v>
      </c>
      <c r="C21" s="23" t="n">
        <v>28421</v>
      </c>
      <c r="D21" s="23" t="n">
        <f aca="false">SUM(B21:C21)</f>
        <v>974222</v>
      </c>
      <c r="E21" s="23" t="n">
        <v>940263</v>
      </c>
      <c r="F21" s="23" t="n">
        <v>7130</v>
      </c>
      <c r="G21" s="23" t="n">
        <f aca="false">SUM(E21:F21)</f>
        <v>947393</v>
      </c>
      <c r="H21" s="24" t="n">
        <f aca="false">IF(ISERROR(E21/B21*100)," ",E21/B21*100)</f>
        <v>99.4144645649561</v>
      </c>
      <c r="I21" s="24" t="n">
        <f aca="false">IF(ISERROR(F21/C21*100)," ",F21/C21*100)</f>
        <v>25.0870834945991</v>
      </c>
      <c r="J21" s="24" t="n">
        <f aca="false">IF(ISERROR(G21/D21*100)," ",G21/D21*100)</f>
        <v>97.2461102294959</v>
      </c>
      <c r="K21" s="23" t="n">
        <v>352971</v>
      </c>
      <c r="L21" s="23" t="n">
        <v>8369</v>
      </c>
      <c r="M21" s="23" t="n">
        <f aca="false">SUM(K21:L21)</f>
        <v>361340</v>
      </c>
      <c r="N21" s="23" t="n">
        <v>350883</v>
      </c>
      <c r="O21" s="23" t="n">
        <v>2834</v>
      </c>
      <c r="P21" s="23" t="n">
        <f aca="false">SUM(N21:O21)</f>
        <v>353717</v>
      </c>
      <c r="Q21" s="24" t="n">
        <f aca="false">IF(ISERROR(N21/K21*100)," ",N21/K21*100)</f>
        <v>99.4084499859762</v>
      </c>
      <c r="R21" s="24" t="n">
        <f aca="false">IF(ISERROR(O21/L21*100)," ",O21/L21*100)</f>
        <v>33.8630660771896</v>
      </c>
      <c r="S21" s="24" t="n">
        <f aca="false">IF(ISERROR(P21/M21*100)," ",P21/M21*100)</f>
        <v>97.8903525765207</v>
      </c>
      <c r="T21" s="23" t="n">
        <v>13712</v>
      </c>
      <c r="U21" s="23" t="n">
        <v>277</v>
      </c>
      <c r="V21" s="23" t="n">
        <f aca="false">SUM(T21:U21)</f>
        <v>13989</v>
      </c>
      <c r="W21" s="23" t="n">
        <v>13626</v>
      </c>
      <c r="X21" s="23" t="n">
        <v>74</v>
      </c>
      <c r="Y21" s="23" t="n">
        <f aca="false">SUM(W21:X21)</f>
        <v>13700</v>
      </c>
      <c r="Z21" s="24" t="n">
        <f aca="false">IF(ISERROR(W21/T21*100)," ",W21/T21*100)</f>
        <v>99.3728121353559</v>
      </c>
      <c r="AA21" s="24" t="n">
        <f aca="false">IF(ISERROR(X21/U21*100)," ",X21/U21*100)</f>
        <v>26.7148014440433</v>
      </c>
      <c r="AB21" s="24" t="n">
        <f aca="false">IF(ISERROR(Y21/V21*100)," ",Y21/V21*100)</f>
        <v>97.9340910715562</v>
      </c>
      <c r="AC21" s="23" t="n">
        <v>296166</v>
      </c>
      <c r="AD21" s="23" t="n">
        <v>5980</v>
      </c>
      <c r="AE21" s="23" t="n">
        <f aca="false">SUM(AC21:AD21)</f>
        <v>302146</v>
      </c>
      <c r="AF21" s="23" t="n">
        <v>294317</v>
      </c>
      <c r="AG21" s="23" t="n">
        <v>1592</v>
      </c>
      <c r="AH21" s="23" t="n">
        <f aca="false">SUM(AF21:AG21)</f>
        <v>295909</v>
      </c>
      <c r="AI21" s="24" t="n">
        <f aca="false">IF(ISERROR(AF21/AC21*100)," ",AF21/AC21*100)</f>
        <v>99.3756879587799</v>
      </c>
      <c r="AJ21" s="24" t="n">
        <f aca="false">IF(ISERROR(AG21/AD21*100)," ",AG21/AD21*100)</f>
        <v>26.6220735785953</v>
      </c>
      <c r="AK21" s="24" t="n">
        <f aca="false">IF(ISERROR(AH21/AE21*100)," ",AH21/AE21*100)</f>
        <v>97.9357661527871</v>
      </c>
      <c r="AL21" s="23" t="n">
        <v>16483</v>
      </c>
      <c r="AM21" s="23" t="n">
        <v>808</v>
      </c>
      <c r="AN21" s="23" t="n">
        <f aca="false">SUM(AL21:AM21)</f>
        <v>17291</v>
      </c>
      <c r="AO21" s="23" t="n">
        <v>16424</v>
      </c>
      <c r="AP21" s="23" t="n">
        <v>447</v>
      </c>
      <c r="AQ21" s="23" t="n">
        <f aca="false">SUM(AO21:AP21)</f>
        <v>16871</v>
      </c>
      <c r="AR21" s="24" t="n">
        <f aca="false">IF(ISERROR(AO21/AL21*100)," ",AO21/AL21*100)</f>
        <v>99.6420554510708</v>
      </c>
      <c r="AS21" s="24" t="n">
        <f aca="false">IF(ISERROR(AP21/AM21*100)," ",AP21/AM21*100)</f>
        <v>55.3217821782178</v>
      </c>
      <c r="AT21" s="24" t="n">
        <f aca="false">IF(ISERROR(AQ21/AN21*100)," ",AQ21/AN21*100)</f>
        <v>97.5709906887977</v>
      </c>
      <c r="AU21" s="23" t="n">
        <v>26610</v>
      </c>
      <c r="AV21" s="23" t="n">
        <v>1304</v>
      </c>
      <c r="AW21" s="23" t="n">
        <f aca="false">SUM(AU21:AV21)</f>
        <v>27914</v>
      </c>
      <c r="AX21" s="23" t="n">
        <v>26516</v>
      </c>
      <c r="AY21" s="23" t="n">
        <v>721</v>
      </c>
      <c r="AZ21" s="23" t="n">
        <f aca="false">SUM(AX21:AY21)</f>
        <v>27237</v>
      </c>
      <c r="BA21" s="24" t="n">
        <f aca="false">IF(ISERROR(AX21/AU21*100)," ",AX21/AU21*100)</f>
        <v>99.6467493423525</v>
      </c>
      <c r="BB21" s="24" t="n">
        <f aca="false">IF(ISERROR(AY21/AV21*100)," ",AY21/AV21*100)</f>
        <v>55.2914110429448</v>
      </c>
      <c r="BC21" s="24" t="n">
        <f aca="false">IF(ISERROR(AZ21/AW21*100)," ",AZ21/AW21*100)</f>
        <v>97.574693702085</v>
      </c>
      <c r="BD21" s="23" t="n">
        <v>514965</v>
      </c>
      <c r="BE21" s="23" t="n">
        <v>19274</v>
      </c>
      <c r="BF21" s="23" t="n">
        <f aca="false">SUM(BD21:BE21)</f>
        <v>534239</v>
      </c>
      <c r="BG21" s="23" t="n">
        <v>511832</v>
      </c>
      <c r="BH21" s="23" t="n">
        <v>4065</v>
      </c>
      <c r="BI21" s="23" t="n">
        <f aca="false">SUM(BG21:BH21)</f>
        <v>515897</v>
      </c>
      <c r="BJ21" s="24" t="n">
        <f aca="false">IF(ISERROR(BG21/BD21*100)," ",BG21/BD21*100)</f>
        <v>99.3916091384851</v>
      </c>
      <c r="BK21" s="24" t="n">
        <f aca="false">IF(ISERROR(BH21/BE21*100)," ",BH21/BE21*100)</f>
        <v>21.0905883573726</v>
      </c>
      <c r="BL21" s="24" t="n">
        <f aca="false">IF(ISERROR(BI21/BF21*100)," ",BI21/BF21*100)</f>
        <v>96.5667051637937</v>
      </c>
      <c r="BM21" s="23" t="n">
        <v>514965</v>
      </c>
      <c r="BN21" s="23" t="n">
        <v>19274</v>
      </c>
      <c r="BO21" s="23" t="n">
        <f aca="false">SUM(BM21:BN21)</f>
        <v>534239</v>
      </c>
      <c r="BP21" s="23" t="n">
        <v>511832</v>
      </c>
      <c r="BQ21" s="23" t="n">
        <v>4065</v>
      </c>
      <c r="BR21" s="23" t="n">
        <f aca="false">SUM(BP21:BQ21)</f>
        <v>515897</v>
      </c>
      <c r="BS21" s="24" t="n">
        <f aca="false">IF(ISERROR(BP21/BM21*100)," ",BP21/BM21*100)</f>
        <v>99.3916091384851</v>
      </c>
      <c r="BT21" s="24" t="n">
        <f aca="false">IF(ISERROR(BQ21/BN21*100)," ",BQ21/BN21*100)</f>
        <v>21.0905883573726</v>
      </c>
      <c r="BU21" s="24" t="n">
        <f aca="false">IF(ISERROR(BR21/BO21*100)," ",BR21/BO21*100)</f>
        <v>96.5667051637937</v>
      </c>
      <c r="BV21" s="23" t="n">
        <v>0</v>
      </c>
      <c r="BW21" s="23" t="n">
        <v>0</v>
      </c>
      <c r="BX21" s="23" t="n">
        <f aca="false">SUM(BV21:BW21)</f>
        <v>0</v>
      </c>
      <c r="BY21" s="23" t="n">
        <v>0</v>
      </c>
      <c r="BZ21" s="23" t="n">
        <v>0</v>
      </c>
      <c r="CA21" s="23" t="n">
        <f aca="false">SUM(BY21:BZ21)</f>
        <v>0</v>
      </c>
      <c r="CB21" s="24" t="str">
        <f aca="false">IF(ISERROR(BY21/BV21*100)," ",BY21/BV21*100)</f>
        <v> </v>
      </c>
      <c r="CC21" s="24" t="str">
        <f aca="false">IF(ISERROR(BZ21/BW21*100)," ",BZ21/BW21*100)</f>
        <v> </v>
      </c>
      <c r="CD21" s="24" t="str">
        <f aca="false">IF(ISERROR(CA21/BX21*100)," ",CA21/BX21*100)</f>
        <v> </v>
      </c>
      <c r="CE21" s="23" t="n">
        <v>24390</v>
      </c>
      <c r="CF21" s="23" t="n">
        <v>778</v>
      </c>
      <c r="CG21" s="23" t="n">
        <f aca="false">SUM(CE21:CF21)</f>
        <v>25168</v>
      </c>
      <c r="CH21" s="23" t="n">
        <v>24073</v>
      </c>
      <c r="CI21" s="23" t="n">
        <v>231</v>
      </c>
      <c r="CJ21" s="23" t="n">
        <f aca="false">SUM(CH21:CI21)</f>
        <v>24304</v>
      </c>
      <c r="CK21" s="24" t="n">
        <f aca="false">IF(ISERROR(CH21/CE21*100)," ",CH21/CE21*100)</f>
        <v>98.70028700287</v>
      </c>
      <c r="CL21" s="24" t="n">
        <f aca="false">IF(ISERROR(CI21/CF21*100)," ",CI21/CF21*100)</f>
        <v>29.6915167095116</v>
      </c>
      <c r="CM21" s="24" t="n">
        <f aca="false">IF(ISERROR(CJ21/CG21*100)," ",CJ21/CG21*100)</f>
        <v>96.567069294342</v>
      </c>
      <c r="CN21" s="23" t="n">
        <v>53475</v>
      </c>
      <c r="CO21" s="23" t="n">
        <v>0</v>
      </c>
      <c r="CP21" s="23" t="n">
        <f aca="false">SUM(CN21:CO21)</f>
        <v>53475</v>
      </c>
      <c r="CQ21" s="23" t="n">
        <v>53475</v>
      </c>
      <c r="CR21" s="23" t="n">
        <v>0</v>
      </c>
      <c r="CS21" s="23" t="n">
        <f aca="false">SUM(CQ21:CR21)</f>
        <v>53475</v>
      </c>
      <c r="CT21" s="24" t="n">
        <f aca="false">IF(ISERROR(CQ21/CN21*100)," ",CQ21/CN21*100)</f>
        <v>100</v>
      </c>
      <c r="CU21" s="24" t="str">
        <f aca="false">IF(ISERROR(CR21/CO21*100)," ",CR21/CO21*100)</f>
        <v> </v>
      </c>
      <c r="CV21" s="24" t="n">
        <f aca="false">IF(ISERROR(CS21/CP21*100)," ",CS21/CP21*100)</f>
        <v>100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F21" s="23" t="n">
        <v>0</v>
      </c>
      <c r="DG21" s="23" t="n">
        <v>0</v>
      </c>
      <c r="DH21" s="23" t="n">
        <f aca="false">SUM(DF21:DG21)</f>
        <v>0</v>
      </c>
      <c r="DI21" s="23" t="n">
        <v>0</v>
      </c>
      <c r="DJ21" s="23" t="n">
        <v>0</v>
      </c>
      <c r="DK21" s="23" t="n">
        <f aca="false">SUM(DI21:DJ21)</f>
        <v>0</v>
      </c>
      <c r="DL21" s="24" t="str">
        <f aca="false">IF(ISERROR(DI21/DF21*100)," ",DI21/DF21*100)</f>
        <v> </v>
      </c>
      <c r="DM21" s="24" t="str">
        <f aca="false">IF(ISERROR(DJ21/DG21*100)," ",DJ21/DG21*100)</f>
        <v> </v>
      </c>
      <c r="DN21" s="24" t="str">
        <f aca="false">IF(ISERROR(DK21/DH21*100)," ",DK21/DH21*100)</f>
        <v> </v>
      </c>
    </row>
    <row r="22" customFormat="false" ht="33" hidden="false" customHeight="true" outlineLevel="0" collapsed="false">
      <c r="A22" s="22" t="s">
        <v>42</v>
      </c>
      <c r="B22" s="23" t="n">
        <v>1200285</v>
      </c>
      <c r="C22" s="23" t="n">
        <v>114835</v>
      </c>
      <c r="D22" s="23" t="n">
        <f aca="false">SUM(B22:C22)</f>
        <v>1315120</v>
      </c>
      <c r="E22" s="23" t="n">
        <v>1160009</v>
      </c>
      <c r="F22" s="23" t="n">
        <v>19734</v>
      </c>
      <c r="G22" s="23" t="n">
        <f aca="false">SUM(E22:F22)</f>
        <v>1179743</v>
      </c>
      <c r="H22" s="24" t="n">
        <f aca="false">IF(ISERROR(E22/B22*100)," ",E22/B22*100)</f>
        <v>96.6444636065601</v>
      </c>
      <c r="I22" s="24" t="n">
        <f aca="false">IF(ISERROR(F22/C22*100)," ",F22/C22*100)</f>
        <v>17.1846562459181</v>
      </c>
      <c r="J22" s="24" t="n">
        <f aca="false">IF(ISERROR(G22/D22*100)," ",G22/D22*100)</f>
        <v>89.7061104690066</v>
      </c>
      <c r="K22" s="23" t="n">
        <v>465675</v>
      </c>
      <c r="L22" s="23" t="n">
        <v>39955</v>
      </c>
      <c r="M22" s="23" t="n">
        <f aca="false">SUM(K22:L22)</f>
        <v>505630</v>
      </c>
      <c r="N22" s="23" t="n">
        <v>451058</v>
      </c>
      <c r="O22" s="23" t="n">
        <v>8951</v>
      </c>
      <c r="P22" s="23" t="n">
        <f aca="false">SUM(N22:O22)</f>
        <v>460009</v>
      </c>
      <c r="Q22" s="24" t="n">
        <f aca="false">IF(ISERROR(N22/K22*100)," ",N22/K22*100)</f>
        <v>96.8611155849036</v>
      </c>
      <c r="R22" s="24" t="n">
        <f aca="false">IF(ISERROR(O22/L22*100)," ",O22/L22*100)</f>
        <v>22.402703040921</v>
      </c>
      <c r="S22" s="24" t="n">
        <f aca="false">IF(ISERROR(P22/M22*100)," ",P22/M22*100)</f>
        <v>90.9773945375077</v>
      </c>
      <c r="T22" s="23" t="n">
        <v>22485</v>
      </c>
      <c r="U22" s="23" t="n">
        <v>1968</v>
      </c>
      <c r="V22" s="23" t="n">
        <f aca="false">SUM(T22:U22)</f>
        <v>24453</v>
      </c>
      <c r="W22" s="23" t="n">
        <v>21764</v>
      </c>
      <c r="X22" s="23" t="n">
        <v>472</v>
      </c>
      <c r="Y22" s="23" t="n">
        <f aca="false">SUM(W22:X22)</f>
        <v>22236</v>
      </c>
      <c r="Z22" s="24" t="n">
        <f aca="false">IF(ISERROR(W22/T22*100)," ",W22/T22*100)</f>
        <v>96.7934178341116</v>
      </c>
      <c r="AA22" s="24" t="n">
        <f aca="false">IF(ISERROR(X22/U22*100)," ",X22/U22*100)</f>
        <v>23.9837398373984</v>
      </c>
      <c r="AB22" s="24" t="n">
        <f aca="false">IF(ISERROR(Y22/V22*100)," ",Y22/V22*100)</f>
        <v>90.933627775733</v>
      </c>
      <c r="AC22" s="23" t="n">
        <v>391153</v>
      </c>
      <c r="AD22" s="23" t="n">
        <v>34237</v>
      </c>
      <c r="AE22" s="23" t="n">
        <f aca="false">SUM(AC22:AD22)</f>
        <v>425390</v>
      </c>
      <c r="AF22" s="23" t="n">
        <v>378607</v>
      </c>
      <c r="AG22" s="23" t="n">
        <v>8202</v>
      </c>
      <c r="AH22" s="23" t="n">
        <f aca="false">SUM(AF22:AG22)</f>
        <v>386809</v>
      </c>
      <c r="AI22" s="24" t="n">
        <f aca="false">IF(ISERROR(AF22/AC22*100)," ",AF22/AC22*100)</f>
        <v>96.7925594332652</v>
      </c>
      <c r="AJ22" s="24" t="n">
        <f aca="false">IF(ISERROR(AG22/AD22*100)," ",AG22/AD22*100)</f>
        <v>23.9565382480942</v>
      </c>
      <c r="AK22" s="24" t="n">
        <f aca="false">IF(ISERROR(AH22/AE22*100)," ",AH22/AE22*100)</f>
        <v>90.9304403018407</v>
      </c>
      <c r="AL22" s="23" t="n">
        <v>35848</v>
      </c>
      <c r="AM22" s="23" t="n">
        <v>2583</v>
      </c>
      <c r="AN22" s="23" t="n">
        <f aca="false">SUM(AL22:AM22)</f>
        <v>38431</v>
      </c>
      <c r="AO22" s="23" t="n">
        <v>34918</v>
      </c>
      <c r="AP22" s="23" t="n">
        <v>191</v>
      </c>
      <c r="AQ22" s="23" t="n">
        <f aca="false">SUM(AO22:AP22)</f>
        <v>35109</v>
      </c>
      <c r="AR22" s="24" t="n">
        <f aca="false">IF(ISERROR(AO22/AL22*100)," ",AO22/AL22*100)</f>
        <v>97.4057130104887</v>
      </c>
      <c r="AS22" s="24" t="n">
        <f aca="false">IF(ISERROR(AP22/AM22*100)," ",AP22/AM22*100)</f>
        <v>7.39450251645374</v>
      </c>
      <c r="AT22" s="24" t="n">
        <f aca="false">IF(ISERROR(AQ22/AN22*100)," ",AQ22/AN22*100)</f>
        <v>91.3559366136713</v>
      </c>
      <c r="AU22" s="23" t="n">
        <v>16189</v>
      </c>
      <c r="AV22" s="23" t="n">
        <v>1167</v>
      </c>
      <c r="AW22" s="23" t="n">
        <f aca="false">SUM(AU22:AV22)</f>
        <v>17356</v>
      </c>
      <c r="AX22" s="23" t="n">
        <v>15769</v>
      </c>
      <c r="AY22" s="23" t="n">
        <v>86</v>
      </c>
      <c r="AZ22" s="23" t="n">
        <f aca="false">SUM(AX22:AY22)</f>
        <v>15855</v>
      </c>
      <c r="BA22" s="24" t="n">
        <f aca="false">IF(ISERROR(AX22/AU22*100)," ",AX22/AU22*100)</f>
        <v>97.4056458088826</v>
      </c>
      <c r="BB22" s="24" t="n">
        <f aca="false">IF(ISERROR(AY22/AV22*100)," ",AY22/AV22*100)</f>
        <v>7.36932305055698</v>
      </c>
      <c r="BC22" s="24" t="n">
        <f aca="false">IF(ISERROR(AZ22/AW22*100)," ",AZ22/AW22*100)</f>
        <v>91.3516939386956</v>
      </c>
      <c r="BD22" s="23" t="n">
        <v>622215</v>
      </c>
      <c r="BE22" s="23" t="n">
        <v>71528</v>
      </c>
      <c r="BF22" s="23" t="n">
        <f aca="false">SUM(BD22:BE22)</f>
        <v>693743</v>
      </c>
      <c r="BG22" s="23" t="n">
        <v>597902</v>
      </c>
      <c r="BH22" s="23" t="n">
        <v>9998</v>
      </c>
      <c r="BI22" s="23" t="n">
        <f aca="false">SUM(BG22:BH22)</f>
        <v>607900</v>
      </c>
      <c r="BJ22" s="24" t="n">
        <f aca="false">IF(ISERROR(BG22/BD22*100)," ",BG22/BD22*100)</f>
        <v>96.0925082166132</v>
      </c>
      <c r="BK22" s="24" t="n">
        <f aca="false">IF(ISERROR(BH22/BE22*100)," ",BH22/BE22*100)</f>
        <v>13.9777429817694</v>
      </c>
      <c r="BL22" s="24" t="n">
        <f aca="false">IF(ISERROR(BI22/BF22*100)," ",BI22/BF22*100)</f>
        <v>87.6261093805631</v>
      </c>
      <c r="BM22" s="23" t="n">
        <v>621012</v>
      </c>
      <c r="BN22" s="23" t="n">
        <v>71528</v>
      </c>
      <c r="BO22" s="23" t="n">
        <f aca="false">SUM(BM22:BN22)</f>
        <v>692540</v>
      </c>
      <c r="BP22" s="23" t="n">
        <v>596699</v>
      </c>
      <c r="BQ22" s="23" t="n">
        <v>9998</v>
      </c>
      <c r="BR22" s="23" t="n">
        <f aca="false">SUM(BP22:BQ22)</f>
        <v>606697</v>
      </c>
      <c r="BS22" s="24" t="n">
        <f aca="false">IF(ISERROR(BP22/BM22*100)," ",BP22/BM22*100)</f>
        <v>96.0849387773505</v>
      </c>
      <c r="BT22" s="24" t="n">
        <f aca="false">IF(ISERROR(BQ22/BN22*100)," ",BQ22/BN22*100)</f>
        <v>13.9777429817694</v>
      </c>
      <c r="BU22" s="24" t="n">
        <f aca="false">IF(ISERROR(BR22/BO22*100)," ",BR22/BO22*100)</f>
        <v>87.6046148958905</v>
      </c>
      <c r="BV22" s="23" t="n">
        <v>1203</v>
      </c>
      <c r="BW22" s="23" t="n">
        <v>0</v>
      </c>
      <c r="BX22" s="23" t="n">
        <f aca="false">SUM(BV22:BW22)</f>
        <v>1203</v>
      </c>
      <c r="BY22" s="23" t="n">
        <v>1203</v>
      </c>
      <c r="BZ22" s="23" t="n">
        <v>0</v>
      </c>
      <c r="CA22" s="23" t="n">
        <f aca="false">SUM(BY22:BZ22)</f>
        <v>1203</v>
      </c>
      <c r="CB22" s="24" t="n">
        <f aca="false">IF(ISERROR(BY22/BV22*100)," ",BY22/BV22*100)</f>
        <v>100</v>
      </c>
      <c r="CC22" s="24" t="str">
        <f aca="false">IF(ISERROR(BZ22/BW22*100)," ",BZ22/BW22*100)</f>
        <v> </v>
      </c>
      <c r="CD22" s="24" t="n">
        <f aca="false">IF(ISERROR(CA22/BX22*100)," ",CA22/BX22*100)</f>
        <v>100</v>
      </c>
      <c r="CE22" s="23" t="n">
        <v>36644</v>
      </c>
      <c r="CF22" s="23" t="n">
        <v>3352</v>
      </c>
      <c r="CG22" s="23" t="n">
        <f aca="false">SUM(CE22:CF22)</f>
        <v>39996</v>
      </c>
      <c r="CH22" s="23" t="n">
        <v>35298</v>
      </c>
      <c r="CI22" s="23" t="n">
        <v>785</v>
      </c>
      <c r="CJ22" s="23" t="n">
        <f aca="false">SUM(CH22:CI22)</f>
        <v>36083</v>
      </c>
      <c r="CK22" s="24" t="n">
        <f aca="false">IF(ISERROR(CH22/CE22*100)," ",CH22/CE22*100)</f>
        <v>96.3268202161336</v>
      </c>
      <c r="CL22" s="24" t="n">
        <f aca="false">IF(ISERROR(CI22/CF22*100)," ",CI22/CF22*100)</f>
        <v>23.4188544152745</v>
      </c>
      <c r="CM22" s="24" t="n">
        <f aca="false">IF(ISERROR(CJ22/CG22*100)," ",CJ22/CG22*100)</f>
        <v>90.2165216521652</v>
      </c>
      <c r="CN22" s="23" t="n">
        <v>75751</v>
      </c>
      <c r="CO22" s="23" t="n">
        <v>0</v>
      </c>
      <c r="CP22" s="23" t="n">
        <f aca="false">SUM(CN22:CO22)</f>
        <v>75751</v>
      </c>
      <c r="CQ22" s="23" t="n">
        <v>75751</v>
      </c>
      <c r="CR22" s="23" t="n">
        <v>0</v>
      </c>
      <c r="CS22" s="23" t="n">
        <f aca="false">SUM(CQ22:CR22)</f>
        <v>75751</v>
      </c>
      <c r="CT22" s="24" t="n">
        <f aca="false">IF(ISERROR(CQ22/CN22*100)," ",CQ22/CN22*100)</f>
        <v>100</v>
      </c>
      <c r="CU22" s="24" t="str">
        <f aca="false">IF(ISERROR(CR22/CO22*100)," ",CR22/CO22*100)</f>
        <v> </v>
      </c>
      <c r="CV22" s="24" t="n">
        <f aca="false">IF(ISERROR(CS22/CP22*100)," ",CS22/CP22*100)</f>
        <v>100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F22" s="23" t="n">
        <v>0</v>
      </c>
      <c r="DG22" s="23" t="n">
        <v>0</v>
      </c>
      <c r="DH22" s="23" t="n">
        <f aca="false">SUM(DF22:DG22)</f>
        <v>0</v>
      </c>
      <c r="DI22" s="23" t="n">
        <v>0</v>
      </c>
      <c r="DJ22" s="23" t="n">
        <v>0</v>
      </c>
      <c r="DK22" s="23" t="n">
        <f aca="false">SUM(DI22:DJ22)</f>
        <v>0</v>
      </c>
      <c r="DL22" s="24" t="str">
        <f aca="false">IF(ISERROR(DI22/DF22*100)," ",DI22/DF22*100)</f>
        <v> </v>
      </c>
      <c r="DM22" s="24" t="str">
        <f aca="false">IF(ISERROR(DJ22/DG22*100)," ",DJ22/DG22*100)</f>
        <v> </v>
      </c>
      <c r="DN22" s="24" t="str">
        <f aca="false">IF(ISERROR(DK22/DH22*100)," ",DK22/DH22*100)</f>
        <v> </v>
      </c>
    </row>
    <row r="23" customFormat="false" ht="33" hidden="false" customHeight="true" outlineLevel="0" collapsed="false">
      <c r="A23" s="22" t="s">
        <v>43</v>
      </c>
      <c r="B23" s="23" t="n">
        <v>825275</v>
      </c>
      <c r="C23" s="23" t="n">
        <v>66689</v>
      </c>
      <c r="D23" s="23" t="n">
        <f aca="false">SUM(B23:C23)</f>
        <v>891964</v>
      </c>
      <c r="E23" s="23" t="n">
        <v>806974</v>
      </c>
      <c r="F23" s="23" t="n">
        <v>9709</v>
      </c>
      <c r="G23" s="23" t="n">
        <f aca="false">SUM(E23:F23)</f>
        <v>816683</v>
      </c>
      <c r="H23" s="24" t="n">
        <f aca="false">IF(ISERROR(E23/B23*100)," ",E23/B23*100)</f>
        <v>97.7824361576444</v>
      </c>
      <c r="I23" s="24" t="n">
        <f aca="false">IF(ISERROR(F23/C23*100)," ",F23/C23*100)</f>
        <v>14.5586228613415</v>
      </c>
      <c r="J23" s="24" t="n">
        <f aca="false">IF(ISERROR(G23/D23*100)," ",G23/D23*100)</f>
        <v>91.5600853846119</v>
      </c>
      <c r="K23" s="23" t="n">
        <v>280382</v>
      </c>
      <c r="L23" s="23" t="n">
        <v>30354</v>
      </c>
      <c r="M23" s="23" t="n">
        <f aca="false">SUM(K23:L23)</f>
        <v>310736</v>
      </c>
      <c r="N23" s="23" t="n">
        <v>275498</v>
      </c>
      <c r="O23" s="23" t="n">
        <v>3196</v>
      </c>
      <c r="P23" s="23" t="n">
        <f aca="false">SUM(N23:O23)</f>
        <v>278694</v>
      </c>
      <c r="Q23" s="24" t="n">
        <f aca="false">IF(ISERROR(N23/K23*100)," ",N23/K23*100)</f>
        <v>98.2580907476229</v>
      </c>
      <c r="R23" s="24" t="n">
        <f aca="false">IF(ISERROR(O23/L23*100)," ",O23/L23*100)</f>
        <v>10.5290900705014</v>
      </c>
      <c r="S23" s="24" t="n">
        <f aca="false">IF(ISERROR(P23/M23*100)," ",P23/M23*100)</f>
        <v>89.6883528139643</v>
      </c>
      <c r="T23" s="23" t="n">
        <v>11571</v>
      </c>
      <c r="U23" s="23" t="n">
        <v>626</v>
      </c>
      <c r="V23" s="23" t="n">
        <f aca="false">SUM(T23:U23)</f>
        <v>12197</v>
      </c>
      <c r="W23" s="23" t="n">
        <v>11266</v>
      </c>
      <c r="X23" s="23" t="n">
        <v>53</v>
      </c>
      <c r="Y23" s="23" t="n">
        <f aca="false">SUM(W23:X23)</f>
        <v>11319</v>
      </c>
      <c r="Z23" s="24" t="n">
        <f aca="false">IF(ISERROR(W23/T23*100)," ",W23/T23*100)</f>
        <v>97.3640999049348</v>
      </c>
      <c r="AA23" s="24" t="n">
        <f aca="false">IF(ISERROR(X23/U23*100)," ",X23/U23*100)</f>
        <v>8.46645367412141</v>
      </c>
      <c r="AB23" s="24" t="n">
        <f aca="false">IF(ISERROR(Y23/V23*100)," ",Y23/V23*100)</f>
        <v>92.8015085676806</v>
      </c>
      <c r="AC23" s="23" t="n">
        <v>230366</v>
      </c>
      <c r="AD23" s="23" t="n">
        <v>28892</v>
      </c>
      <c r="AE23" s="23" t="n">
        <f aca="false">SUM(AC23:AD23)</f>
        <v>259258</v>
      </c>
      <c r="AF23" s="23" t="n">
        <v>225995</v>
      </c>
      <c r="AG23" s="23" t="n">
        <v>2993</v>
      </c>
      <c r="AH23" s="23" t="n">
        <f aca="false">SUM(AF23:AG23)</f>
        <v>228988</v>
      </c>
      <c r="AI23" s="24" t="n">
        <f aca="false">IF(ISERROR(AF23/AC23*100)," ",AF23/AC23*100)</f>
        <v>98.1025845827943</v>
      </c>
      <c r="AJ23" s="24" t="n">
        <f aca="false">IF(ISERROR(AG23/AD23*100)," ",AG23/AD23*100)</f>
        <v>10.3592690017998</v>
      </c>
      <c r="AK23" s="24" t="n">
        <f aca="false">IF(ISERROR(AH23/AE23*100)," ",AH23/AE23*100)</f>
        <v>88.3243718612348</v>
      </c>
      <c r="AL23" s="23" t="n">
        <v>16321</v>
      </c>
      <c r="AM23" s="23" t="n">
        <v>661</v>
      </c>
      <c r="AN23" s="23" t="n">
        <f aca="false">SUM(AL23:AM23)</f>
        <v>16982</v>
      </c>
      <c r="AO23" s="23" t="n">
        <v>16324</v>
      </c>
      <c r="AP23" s="23" t="n">
        <v>150</v>
      </c>
      <c r="AQ23" s="23" t="n">
        <f aca="false">SUM(AO23:AP23)</f>
        <v>16474</v>
      </c>
      <c r="AR23" s="24" t="n">
        <f aca="false">IF(ISERROR(AO23/AL23*100)," ",AO23/AL23*100)</f>
        <v>100.018381226641</v>
      </c>
      <c r="AS23" s="24" t="n">
        <f aca="false">IF(ISERROR(AP23/AM23*100)," ",AP23/AM23*100)</f>
        <v>22.6928895612708</v>
      </c>
      <c r="AT23" s="24" t="n">
        <f aca="false">IF(ISERROR(AQ23/AN23*100)," ",AQ23/AN23*100)</f>
        <v>97.0085973383583</v>
      </c>
      <c r="AU23" s="23" t="n">
        <v>22124</v>
      </c>
      <c r="AV23" s="23" t="n">
        <v>175</v>
      </c>
      <c r="AW23" s="23" t="n">
        <f aca="false">SUM(AU23:AV23)</f>
        <v>22299</v>
      </c>
      <c r="AX23" s="23" t="n">
        <v>21913</v>
      </c>
      <c r="AY23" s="23" t="n">
        <v>0</v>
      </c>
      <c r="AZ23" s="23" t="n">
        <f aca="false">SUM(AX23:AY23)</f>
        <v>21913</v>
      </c>
      <c r="BA23" s="24" t="n">
        <f aca="false">IF(ISERROR(AX23/AU23*100)," ",AX23/AU23*100)</f>
        <v>99.046284577834</v>
      </c>
      <c r="BB23" s="24" t="n">
        <f aca="false">IF(ISERROR(AY23/AV23*100)," ",AY23/AV23*100)</f>
        <v>0</v>
      </c>
      <c r="BC23" s="24" t="n">
        <f aca="false">IF(ISERROR(AZ23/AW23*100)," ",AZ23/AW23*100)</f>
        <v>98.268980671779</v>
      </c>
      <c r="BD23" s="23" t="n">
        <v>457517</v>
      </c>
      <c r="BE23" s="23" t="n">
        <v>36141</v>
      </c>
      <c r="BF23" s="23" t="n">
        <f aca="false">SUM(BD23:BE23)</f>
        <v>493658</v>
      </c>
      <c r="BG23" s="23" t="n">
        <v>444278</v>
      </c>
      <c r="BH23" s="23" t="n">
        <v>6438</v>
      </c>
      <c r="BI23" s="23" t="n">
        <f aca="false">SUM(BG23:BH23)</f>
        <v>450716</v>
      </c>
      <c r="BJ23" s="24" t="n">
        <f aca="false">IF(ISERROR(BG23/BD23*100)," ",BG23/BD23*100)</f>
        <v>97.1063370322851</v>
      </c>
      <c r="BK23" s="24" t="n">
        <f aca="false">IF(ISERROR(BH23/BE23*100)," ",BH23/BE23*100)</f>
        <v>17.8135635427907</v>
      </c>
      <c r="BL23" s="24" t="n">
        <f aca="false">IF(ISERROR(BI23/BF23*100)," ",BI23/BF23*100)</f>
        <v>91.3012652484108</v>
      </c>
      <c r="BM23" s="23" t="n">
        <v>454809</v>
      </c>
      <c r="BN23" s="23" t="n">
        <v>36141</v>
      </c>
      <c r="BO23" s="23" t="n">
        <f aca="false">SUM(BM23:BN23)</f>
        <v>490950</v>
      </c>
      <c r="BP23" s="23" t="n">
        <v>441570</v>
      </c>
      <c r="BQ23" s="23" t="n">
        <v>6438</v>
      </c>
      <c r="BR23" s="23" t="n">
        <f aca="false">SUM(BP23:BQ23)</f>
        <v>448008</v>
      </c>
      <c r="BS23" s="24" t="n">
        <f aca="false">IF(ISERROR(BP23/BM23*100)," ",BP23/BM23*100)</f>
        <v>97.0891077353351</v>
      </c>
      <c r="BT23" s="24" t="n">
        <f aca="false">IF(ISERROR(BQ23/BN23*100)," ",BQ23/BN23*100)</f>
        <v>17.8135635427907</v>
      </c>
      <c r="BU23" s="24" t="n">
        <f aca="false">IF(ISERROR(BR23/BO23*100)," ",BR23/BO23*100)</f>
        <v>91.2532844485182</v>
      </c>
      <c r="BV23" s="23" t="n">
        <v>2708</v>
      </c>
      <c r="BW23" s="23" t="n">
        <v>0</v>
      </c>
      <c r="BX23" s="23" t="n">
        <f aca="false">SUM(BV23:BW23)</f>
        <v>2708</v>
      </c>
      <c r="BY23" s="23" t="n">
        <v>2708</v>
      </c>
      <c r="BZ23" s="23" t="n">
        <v>0</v>
      </c>
      <c r="CA23" s="23" t="n">
        <f aca="false">SUM(BY23:BZ23)</f>
        <v>2708</v>
      </c>
      <c r="CB23" s="24" t="n">
        <f aca="false">IF(ISERROR(BY23/BV23*100)," ",BY23/BV23*100)</f>
        <v>100</v>
      </c>
      <c r="CC23" s="24" t="str">
        <f aca="false">IF(ISERROR(BZ23/BW23*100)," ",BZ23/BW23*100)</f>
        <v> </v>
      </c>
      <c r="CD23" s="24" t="n">
        <f aca="false">IF(ISERROR(CA23/BX23*100)," ",CA23/BX23*100)</f>
        <v>100</v>
      </c>
      <c r="CE23" s="23" t="n">
        <v>21933</v>
      </c>
      <c r="CF23" s="23" t="n">
        <v>194</v>
      </c>
      <c r="CG23" s="23" t="n">
        <f aca="false">SUM(CE23:CF23)</f>
        <v>22127</v>
      </c>
      <c r="CH23" s="23" t="n">
        <v>21755</v>
      </c>
      <c r="CI23" s="23" t="n">
        <v>75</v>
      </c>
      <c r="CJ23" s="23" t="n">
        <f aca="false">SUM(CH23:CI23)</f>
        <v>21830</v>
      </c>
      <c r="CK23" s="24" t="n">
        <f aca="false">IF(ISERROR(CH23/CE23*100)," ",CH23/CE23*100)</f>
        <v>99.1884375142479</v>
      </c>
      <c r="CL23" s="24" t="n">
        <f aca="false">IF(ISERROR(CI23/CF23*100)," ",CI23/CF23*100)</f>
        <v>38.659793814433</v>
      </c>
      <c r="CM23" s="24" t="n">
        <f aca="false">IF(ISERROR(CJ23/CG23*100)," ",CJ23/CG23*100)</f>
        <v>98.6577484521173</v>
      </c>
      <c r="CN23" s="23" t="n">
        <v>65443</v>
      </c>
      <c r="CO23" s="23" t="n">
        <v>0</v>
      </c>
      <c r="CP23" s="23" t="n">
        <f aca="false">SUM(CN23:CO23)</f>
        <v>65443</v>
      </c>
      <c r="CQ23" s="23" t="n">
        <v>65443</v>
      </c>
      <c r="CR23" s="23" t="n">
        <v>0</v>
      </c>
      <c r="CS23" s="23" t="n">
        <f aca="false">SUM(CQ23:CR23)</f>
        <v>65443</v>
      </c>
      <c r="CT23" s="24" t="n">
        <f aca="false">IF(ISERROR(CQ23/CN23*100)," ",CQ23/CN23*100)</f>
        <v>100</v>
      </c>
      <c r="CU23" s="24" t="str">
        <f aca="false">IF(ISERROR(CR23/CO23*100)," ",CR23/CO23*100)</f>
        <v> </v>
      </c>
      <c r="CV23" s="24" t="n">
        <f aca="false">IF(ISERROR(CS23/CP23*100)," ",CS23/CP23*100)</f>
        <v>100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F23" s="23" t="n">
        <v>0</v>
      </c>
      <c r="DG23" s="23" t="n">
        <v>0</v>
      </c>
      <c r="DH23" s="23" t="n">
        <f aca="false">SUM(DF23:DG23)</f>
        <v>0</v>
      </c>
      <c r="DI23" s="23" t="n">
        <v>0</v>
      </c>
      <c r="DJ23" s="23" t="n">
        <v>0</v>
      </c>
      <c r="DK23" s="23" t="n">
        <f aca="false">SUM(DI23:DJ23)</f>
        <v>0</v>
      </c>
      <c r="DL23" s="24" t="str">
        <f aca="false">IF(ISERROR(DI23/DF23*100)," ",DI23/DF23*100)</f>
        <v> </v>
      </c>
      <c r="DM23" s="24" t="str">
        <f aca="false">IF(ISERROR(DJ23/DG23*100)," ",DJ23/DG23*100)</f>
        <v> </v>
      </c>
      <c r="DN23" s="24" t="str">
        <f aca="false">IF(ISERROR(DK23/DH23*100)," ",DK23/DH23*100)</f>
        <v> </v>
      </c>
    </row>
    <row r="24" s="31" customFormat="true" ht="33" hidden="false" customHeight="true" outlineLevel="0" collapsed="false">
      <c r="A24" s="25" t="s">
        <v>44</v>
      </c>
      <c r="B24" s="26" t="n">
        <v>1564181</v>
      </c>
      <c r="C24" s="26" t="n">
        <v>203800</v>
      </c>
      <c r="D24" s="26" t="n">
        <f aca="false">SUM(B24:C24)</f>
        <v>1767981</v>
      </c>
      <c r="E24" s="26" t="n">
        <v>1510206</v>
      </c>
      <c r="F24" s="26" t="n">
        <v>29352</v>
      </c>
      <c r="G24" s="26" t="n">
        <f aca="false">SUM(E24:F24)</f>
        <v>1539558</v>
      </c>
      <c r="H24" s="27" t="n">
        <f aca="false">IF(ISERROR(E24/B24*100)," ",E24/B24*100)</f>
        <v>96.5493123877608</v>
      </c>
      <c r="I24" s="27" t="n">
        <f aca="false">IF(ISERROR(F24/C24*100)," ",F24/C24*100)</f>
        <v>14.4023552502453</v>
      </c>
      <c r="J24" s="27" t="n">
        <f aca="false">IF(ISERROR(G24/D24*100)," ",G24/D24*100)</f>
        <v>87.080008212758</v>
      </c>
      <c r="K24" s="26" t="n">
        <v>539390</v>
      </c>
      <c r="L24" s="26" t="n">
        <v>55840</v>
      </c>
      <c r="M24" s="26" t="n">
        <f aca="false">SUM(K24:L24)</f>
        <v>595230</v>
      </c>
      <c r="N24" s="26" t="n">
        <v>518173</v>
      </c>
      <c r="O24" s="26" t="n">
        <v>10734</v>
      </c>
      <c r="P24" s="26" t="n">
        <f aca="false">SUM(N24:O24)</f>
        <v>528907</v>
      </c>
      <c r="Q24" s="27" t="n">
        <f aca="false">IF(ISERROR(N24/K24*100)," ",N24/K24*100)</f>
        <v>96.0664825080183</v>
      </c>
      <c r="R24" s="27" t="n">
        <f aca="false">IF(ISERROR(O24/L24*100)," ",O24/L24*100)</f>
        <v>19.2227793696275</v>
      </c>
      <c r="S24" s="27" t="n">
        <f aca="false">IF(ISERROR(P24/M24*100)," ",P24/M24*100)</f>
        <v>88.8575844631487</v>
      </c>
      <c r="T24" s="26" t="n">
        <v>17448</v>
      </c>
      <c r="U24" s="26" t="n">
        <v>2871</v>
      </c>
      <c r="V24" s="26" t="n">
        <f aca="false">SUM(T24:U24)</f>
        <v>20319</v>
      </c>
      <c r="W24" s="26" t="n">
        <v>16867</v>
      </c>
      <c r="X24" s="26" t="n">
        <v>1249</v>
      </c>
      <c r="Y24" s="26" t="n">
        <f aca="false">SUM(W24:X24)</f>
        <v>18116</v>
      </c>
      <c r="Z24" s="27" t="n">
        <f aca="false">IF(ISERROR(W24/T24*100)," ",W24/T24*100)</f>
        <v>96.6701054562128</v>
      </c>
      <c r="AA24" s="27" t="n">
        <f aca="false">IF(ISERROR(X24/U24*100)," ",X24/U24*100)</f>
        <v>43.5040055729711</v>
      </c>
      <c r="AB24" s="27" t="n">
        <f aca="false">IF(ISERROR(Y24/V24*100)," ",Y24/V24*100)</f>
        <v>89.1579310005414</v>
      </c>
      <c r="AC24" s="26" t="n">
        <v>410553</v>
      </c>
      <c r="AD24" s="26" t="n">
        <v>49721</v>
      </c>
      <c r="AE24" s="26" t="n">
        <f aca="false">SUM(AC24:AD24)</f>
        <v>460274</v>
      </c>
      <c r="AF24" s="26" t="n">
        <v>396875</v>
      </c>
      <c r="AG24" s="26" t="n">
        <v>8847</v>
      </c>
      <c r="AH24" s="26" t="n">
        <f aca="false">SUM(AF24:AG24)</f>
        <v>405722</v>
      </c>
      <c r="AI24" s="27" t="n">
        <f aca="false">IF(ISERROR(AF24/AC24*100)," ",AF24/AC24*100)</f>
        <v>96.6683960414368</v>
      </c>
      <c r="AJ24" s="27" t="n">
        <f aca="false">IF(ISERROR(AG24/AD24*100)," ",AG24/AD24*100)</f>
        <v>17.793286538887</v>
      </c>
      <c r="AK24" s="27" t="n">
        <f aca="false">IF(ISERROR(AH24/AE24*100)," ",AH24/AE24*100)</f>
        <v>88.147929276909</v>
      </c>
      <c r="AL24" s="26" t="n">
        <v>39198</v>
      </c>
      <c r="AM24" s="26" t="n">
        <v>3111</v>
      </c>
      <c r="AN24" s="26" t="n">
        <f aca="false">SUM(AL24:AM24)</f>
        <v>42309</v>
      </c>
      <c r="AO24" s="26" t="n">
        <v>38174</v>
      </c>
      <c r="AP24" s="26" t="n">
        <v>529</v>
      </c>
      <c r="AQ24" s="26" t="n">
        <f aca="false">SUM(AO24:AP24)</f>
        <v>38703</v>
      </c>
      <c r="AR24" s="27" t="n">
        <f aca="false">IF(ISERROR(AO24/AL24*100)," ",AO24/AL24*100)</f>
        <v>97.3876218174397</v>
      </c>
      <c r="AS24" s="27" t="n">
        <f aca="false">IF(ISERROR(AP24/AM24*100)," ",AP24/AM24*100)</f>
        <v>17.0041787206686</v>
      </c>
      <c r="AT24" s="27" t="n">
        <f aca="false">IF(ISERROR(AQ24/AN24*100)," ",AQ24/AN24*100)</f>
        <v>91.4769907111962</v>
      </c>
      <c r="AU24" s="26" t="n">
        <v>72191</v>
      </c>
      <c r="AV24" s="26" t="n">
        <v>137</v>
      </c>
      <c r="AW24" s="26" t="n">
        <f aca="false">SUM(AU24:AV24)</f>
        <v>72328</v>
      </c>
      <c r="AX24" s="26" t="n">
        <v>66257</v>
      </c>
      <c r="AY24" s="26" t="n">
        <v>109</v>
      </c>
      <c r="AZ24" s="26" t="n">
        <f aca="false">SUM(AX24:AY24)</f>
        <v>66366</v>
      </c>
      <c r="BA24" s="27" t="n">
        <f aca="false">IF(ISERROR(AX24/AU24*100)," ",AX24/AU24*100)</f>
        <v>91.7801387984652</v>
      </c>
      <c r="BB24" s="27" t="n">
        <f aca="false">IF(ISERROR(AY24/AV24*100)," ",AY24/AV24*100)</f>
        <v>79.5620437956204</v>
      </c>
      <c r="BC24" s="27" t="n">
        <f aca="false">IF(ISERROR(AZ24/AW24*100)," ",AZ24/AW24*100)</f>
        <v>91.7569959075324</v>
      </c>
      <c r="BD24" s="26" t="n">
        <v>921577</v>
      </c>
      <c r="BE24" s="26" t="n">
        <v>144861</v>
      </c>
      <c r="BF24" s="26" t="n">
        <f aca="false">SUM(BD24:BE24)</f>
        <v>1066438</v>
      </c>
      <c r="BG24" s="26" t="n">
        <v>890081</v>
      </c>
      <c r="BH24" s="26" t="n">
        <v>18097</v>
      </c>
      <c r="BI24" s="26" t="n">
        <f aca="false">SUM(BG24:BH24)</f>
        <v>908178</v>
      </c>
      <c r="BJ24" s="27" t="n">
        <f aca="false">IF(ISERROR(BG24/BD24*100)," ",BG24/BD24*100)</f>
        <v>96.5823799856116</v>
      </c>
      <c r="BK24" s="27" t="n">
        <f aca="false">IF(ISERROR(BH24/BE24*100)," ",BH24/BE24*100)</f>
        <v>12.4926653826772</v>
      </c>
      <c r="BL24" s="27" t="n">
        <f aca="false">IF(ISERROR(BI24/BF24*100)," ",BI24/BF24*100)</f>
        <v>85.1599436629227</v>
      </c>
      <c r="BM24" s="26" t="n">
        <v>921554</v>
      </c>
      <c r="BN24" s="26" t="n">
        <v>144861</v>
      </c>
      <c r="BO24" s="26" t="n">
        <f aca="false">SUM(BM24:BN24)</f>
        <v>1066415</v>
      </c>
      <c r="BP24" s="26" t="n">
        <v>890058</v>
      </c>
      <c r="BQ24" s="26" t="n">
        <v>18097</v>
      </c>
      <c r="BR24" s="26" t="n">
        <f aca="false">SUM(BP24:BQ24)</f>
        <v>908155</v>
      </c>
      <c r="BS24" s="27" t="n">
        <f aca="false">IF(ISERROR(BP24/BM24*100)," ",BP24/BM24*100)</f>
        <v>96.5822946891881</v>
      </c>
      <c r="BT24" s="27" t="n">
        <f aca="false">IF(ISERROR(BQ24/BN24*100)," ",BQ24/BN24*100)</f>
        <v>12.4926653826772</v>
      </c>
      <c r="BU24" s="27" t="n">
        <f aca="false">IF(ISERROR(BR24/BO24*100)," ",BR24/BO24*100)</f>
        <v>85.1596235986928</v>
      </c>
      <c r="BV24" s="26" t="n">
        <v>23</v>
      </c>
      <c r="BW24" s="26" t="n">
        <v>0</v>
      </c>
      <c r="BX24" s="26" t="n">
        <f aca="false">SUM(BV24:BW24)</f>
        <v>23</v>
      </c>
      <c r="BY24" s="26" t="n">
        <v>23</v>
      </c>
      <c r="BZ24" s="26" t="n">
        <v>0</v>
      </c>
      <c r="CA24" s="26" t="n">
        <f aca="false">SUM(BY24:BZ24)</f>
        <v>23</v>
      </c>
      <c r="CB24" s="27" t="n">
        <f aca="false">IF(ISERROR(BY24/BV24*100)," ",BY24/BV24*100)</f>
        <v>100</v>
      </c>
      <c r="CC24" s="27" t="str">
        <f aca="false">IF(ISERROR(BZ24/BW24*100)," ",BZ24/BW24*100)</f>
        <v> </v>
      </c>
      <c r="CD24" s="27" t="n">
        <f aca="false">IF(ISERROR(CA24/BX24*100)," ",CA24/BX24*100)</f>
        <v>100</v>
      </c>
      <c r="CE24" s="26" t="n">
        <v>24314</v>
      </c>
      <c r="CF24" s="26" t="n">
        <v>3099</v>
      </c>
      <c r="CG24" s="26" t="n">
        <f aca="false">SUM(CE24:CF24)</f>
        <v>27413</v>
      </c>
      <c r="CH24" s="26" t="n">
        <v>23052</v>
      </c>
      <c r="CI24" s="26" t="n">
        <v>521</v>
      </c>
      <c r="CJ24" s="26" t="n">
        <f aca="false">SUM(CH24:CI24)</f>
        <v>23573</v>
      </c>
      <c r="CK24" s="27" t="n">
        <f aca="false">IF(ISERROR(CH24/CE24*100)," ",CH24/CE24*100)</f>
        <v>94.8095747306079</v>
      </c>
      <c r="CL24" s="27" t="n">
        <f aca="false">IF(ISERROR(CI24/CF24*100)," ",CI24/CF24*100)</f>
        <v>16.811874798322</v>
      </c>
      <c r="CM24" s="27" t="n">
        <f aca="false">IF(ISERROR(CJ24/CG24*100)," ",CJ24/CG24*100)</f>
        <v>85.9920475686718</v>
      </c>
      <c r="CN24" s="26" t="n">
        <v>78900</v>
      </c>
      <c r="CO24" s="26" t="n">
        <v>0</v>
      </c>
      <c r="CP24" s="26" t="n">
        <f aca="false">SUM(CN24:CO24)</f>
        <v>78900</v>
      </c>
      <c r="CQ24" s="26" t="n">
        <v>78900</v>
      </c>
      <c r="CR24" s="26" t="n">
        <v>0</v>
      </c>
      <c r="CS24" s="26" t="n">
        <f aca="false">SUM(CQ24:CR24)</f>
        <v>78900</v>
      </c>
      <c r="CT24" s="27" t="n">
        <f aca="false">IF(ISERROR(CQ24/CN24*100)," ",CQ24/CN24*100)</f>
        <v>100</v>
      </c>
      <c r="CU24" s="27" t="str">
        <f aca="false">IF(ISERROR(CR24/CO24*100)," ",CR24/CO24*100)</f>
        <v> </v>
      </c>
      <c r="CV24" s="27" t="n">
        <f aca="false">IF(ISERROR(CS24/CP24*100)," ",CS24/CP24*100)</f>
        <v>100</v>
      </c>
      <c r="CW24" s="26" t="n">
        <v>0</v>
      </c>
      <c r="CX24" s="26" t="n">
        <v>0</v>
      </c>
      <c r="CY24" s="26" t="n">
        <f aca="false">SUM(CW24:CX24)</f>
        <v>0</v>
      </c>
      <c r="CZ24" s="26" t="n">
        <v>0</v>
      </c>
      <c r="DA24" s="26" t="n">
        <v>0</v>
      </c>
      <c r="DB24" s="26" t="n">
        <f aca="false">SUM(CZ24:DA24)</f>
        <v>0</v>
      </c>
      <c r="DC24" s="27" t="str">
        <f aca="false">IF(ISERROR(CZ24/CW24*100)," ",CZ24/CW24*100)</f>
        <v> </v>
      </c>
      <c r="DD24" s="27" t="str">
        <f aca="false">IF(ISERROR(DA24/CX24*100)," ",DA24/CX24*100)</f>
        <v> </v>
      </c>
      <c r="DE24" s="27" t="str">
        <f aca="false">IF(ISERROR(DB24/CY24*100)," ",DB24/CY24*100)</f>
        <v> </v>
      </c>
      <c r="DF24" s="26" t="n">
        <v>0</v>
      </c>
      <c r="DG24" s="26" t="n">
        <v>0</v>
      </c>
      <c r="DH24" s="26" t="n">
        <f aca="false">SUM(DF24:DG24)</f>
        <v>0</v>
      </c>
      <c r="DI24" s="26" t="n">
        <v>0</v>
      </c>
      <c r="DJ24" s="26" t="n">
        <v>0</v>
      </c>
      <c r="DK24" s="26" t="n">
        <f aca="false">SUM(DI24:DJ24)</f>
        <v>0</v>
      </c>
      <c r="DL24" s="27" t="str">
        <f aca="false">IF(ISERROR(DI24/DF24*100)," ",DI24/DF24*100)</f>
        <v> </v>
      </c>
      <c r="DM24" s="27" t="str">
        <f aca="false">IF(ISERROR(DJ24/DG24*100)," ",DJ24/DG24*100)</f>
        <v> </v>
      </c>
      <c r="DN24" s="27" t="str">
        <f aca="false">IF(ISERROR(DK24/DH24*100)," ",DK24/DH24*100)</f>
        <v> </v>
      </c>
    </row>
    <row r="25" customFormat="false" ht="33" hidden="false" customHeight="true" outlineLevel="0" collapsed="false">
      <c r="A25" s="22" t="s">
        <v>45</v>
      </c>
      <c r="B25" s="23" t="n">
        <v>669400</v>
      </c>
      <c r="C25" s="23" t="n">
        <v>163221</v>
      </c>
      <c r="D25" s="23" t="n">
        <f aca="false">SUM(B25:C25)</f>
        <v>832621</v>
      </c>
      <c r="E25" s="23" t="n">
        <v>638648</v>
      </c>
      <c r="F25" s="23" t="n">
        <v>9615</v>
      </c>
      <c r="G25" s="23" t="n">
        <f aca="false">SUM(E25:F25)</f>
        <v>648263</v>
      </c>
      <c r="H25" s="24" t="n">
        <f aca="false">IF(ISERROR(E25/B25*100)," ",E25/B25*100)</f>
        <v>95.4060352554527</v>
      </c>
      <c r="I25" s="24" t="n">
        <f aca="false">IF(ISERROR(F25/C25*100)," ",F25/C25*100)</f>
        <v>5.89078611208117</v>
      </c>
      <c r="J25" s="24" t="n">
        <f aca="false">IF(ISERROR(G25/D25*100)," ",G25/D25*100)</f>
        <v>77.8581131150908</v>
      </c>
      <c r="K25" s="23" t="n">
        <v>185544</v>
      </c>
      <c r="L25" s="23" t="n">
        <v>4815</v>
      </c>
      <c r="M25" s="23" t="n">
        <f aca="false">SUM(K25:L25)</f>
        <v>190359</v>
      </c>
      <c r="N25" s="23" t="n">
        <v>183512</v>
      </c>
      <c r="O25" s="23" t="n">
        <v>1548</v>
      </c>
      <c r="P25" s="23" t="n">
        <f aca="false">SUM(N25:O25)</f>
        <v>185060</v>
      </c>
      <c r="Q25" s="24" t="n">
        <f aca="false">IF(ISERROR(N25/K25*100)," ",N25/K25*100)</f>
        <v>98.9048419781831</v>
      </c>
      <c r="R25" s="24" t="n">
        <f aca="false">IF(ISERROR(O25/L25*100)," ",O25/L25*100)</f>
        <v>32.1495327102804</v>
      </c>
      <c r="S25" s="24" t="n">
        <f aca="false">IF(ISERROR(P25/M25*100)," ",P25/M25*100)</f>
        <v>97.2163123361648</v>
      </c>
      <c r="T25" s="23" t="n">
        <v>10302</v>
      </c>
      <c r="U25" s="23" t="n">
        <v>218</v>
      </c>
      <c r="V25" s="23" t="n">
        <f aca="false">SUM(T25:U25)</f>
        <v>10520</v>
      </c>
      <c r="W25" s="23" t="n">
        <v>10203</v>
      </c>
      <c r="X25" s="23" t="n">
        <v>71</v>
      </c>
      <c r="Y25" s="23" t="n">
        <f aca="false">SUM(W25:X25)</f>
        <v>10274</v>
      </c>
      <c r="Z25" s="24" t="n">
        <f aca="false">IF(ISERROR(W25/T25*100)," ",W25/T25*100)</f>
        <v>99.0390215492137</v>
      </c>
      <c r="AA25" s="24" t="n">
        <f aca="false">IF(ISERROR(X25/U25*100)," ",X25/U25*100)</f>
        <v>32.5688073394495</v>
      </c>
      <c r="AB25" s="24" t="n">
        <f aca="false">IF(ISERROR(Y25/V25*100)," ",Y25/V25*100)</f>
        <v>97.6615969581749</v>
      </c>
      <c r="AC25" s="23" t="n">
        <v>145874</v>
      </c>
      <c r="AD25" s="23" t="n">
        <v>4219</v>
      </c>
      <c r="AE25" s="23" t="n">
        <f aca="false">SUM(AC25:AD25)</f>
        <v>150093</v>
      </c>
      <c r="AF25" s="23" t="n">
        <v>144091</v>
      </c>
      <c r="AG25" s="23" t="n">
        <v>1383</v>
      </c>
      <c r="AH25" s="23" t="n">
        <f aca="false">SUM(AF25:AG25)</f>
        <v>145474</v>
      </c>
      <c r="AI25" s="24" t="n">
        <f aca="false">IF(ISERROR(AF25/AC25*100)," ",AF25/AC25*100)</f>
        <v>98.7777122722349</v>
      </c>
      <c r="AJ25" s="24" t="n">
        <f aca="false">IF(ISERROR(AG25/AD25*100)," ",AG25/AD25*100)</f>
        <v>32.7802796871297</v>
      </c>
      <c r="AK25" s="24" t="n">
        <f aca="false">IF(ISERROR(AH25/AE25*100)," ",AH25/AE25*100)</f>
        <v>96.922574670371</v>
      </c>
      <c r="AL25" s="23" t="n">
        <v>16405</v>
      </c>
      <c r="AM25" s="23" t="n">
        <v>358</v>
      </c>
      <c r="AN25" s="23" t="n">
        <f aca="false">SUM(AL25:AM25)</f>
        <v>16763</v>
      </c>
      <c r="AO25" s="23" t="n">
        <v>16255</v>
      </c>
      <c r="AP25" s="23" t="n">
        <v>94</v>
      </c>
      <c r="AQ25" s="23" t="n">
        <f aca="false">SUM(AO25:AP25)</f>
        <v>16349</v>
      </c>
      <c r="AR25" s="24" t="n">
        <f aca="false">IF(ISERROR(AO25/AL25*100)," ",AO25/AL25*100)</f>
        <v>99.0856446205425</v>
      </c>
      <c r="AS25" s="24" t="n">
        <f aca="false">IF(ISERROR(AP25/AM25*100)," ",AP25/AM25*100)</f>
        <v>26.2569832402235</v>
      </c>
      <c r="AT25" s="24" t="n">
        <f aca="false">IF(ISERROR(AQ25/AN25*100)," ",AQ25/AN25*100)</f>
        <v>97.5302750104397</v>
      </c>
      <c r="AU25" s="23" t="n">
        <v>12963</v>
      </c>
      <c r="AV25" s="23" t="n">
        <v>20</v>
      </c>
      <c r="AW25" s="23" t="n">
        <f aca="false">SUM(AU25:AV25)</f>
        <v>12983</v>
      </c>
      <c r="AX25" s="23" t="n">
        <v>12963</v>
      </c>
      <c r="AY25" s="23" t="n">
        <v>0</v>
      </c>
      <c r="AZ25" s="23" t="n">
        <f aca="false">SUM(AX25:AY25)</f>
        <v>12963</v>
      </c>
      <c r="BA25" s="24" t="n">
        <f aca="false">IF(ISERROR(AX25/AU25*100)," ",AX25/AU25*100)</f>
        <v>100</v>
      </c>
      <c r="BB25" s="24" t="n">
        <f aca="false">IF(ISERROR(AY25/AV25*100)," ",AY25/AV25*100)</f>
        <v>0</v>
      </c>
      <c r="BC25" s="24" t="n">
        <f aca="false">IF(ISERROR(AZ25/AW25*100)," ",AZ25/AW25*100)</f>
        <v>99.8459523992914</v>
      </c>
      <c r="BD25" s="23" t="n">
        <v>439494</v>
      </c>
      <c r="BE25" s="23" t="n">
        <v>158362</v>
      </c>
      <c r="BF25" s="23" t="n">
        <f aca="false">SUM(BD25:BE25)</f>
        <v>597856</v>
      </c>
      <c r="BG25" s="23" t="n">
        <v>410812</v>
      </c>
      <c r="BH25" s="23" t="n">
        <v>8038</v>
      </c>
      <c r="BI25" s="23" t="n">
        <f aca="false">SUM(BG25:BH25)</f>
        <v>418850</v>
      </c>
      <c r="BJ25" s="24" t="n">
        <f aca="false">IF(ISERROR(BG25/BD25*100)," ",BG25/BD25*100)</f>
        <v>93.4738585737234</v>
      </c>
      <c r="BK25" s="24" t="n">
        <f aca="false">IF(ISERROR(BH25/BE25*100)," ",BH25/BE25*100)</f>
        <v>5.07571260782258</v>
      </c>
      <c r="BL25" s="24" t="n">
        <f aca="false">IF(ISERROR(BI25/BF25*100)," ",BI25/BF25*100)</f>
        <v>70.0586763367767</v>
      </c>
      <c r="BM25" s="23" t="n">
        <v>425158</v>
      </c>
      <c r="BN25" s="23" t="n">
        <v>158362</v>
      </c>
      <c r="BO25" s="23" t="n">
        <f aca="false">SUM(BM25:BN25)</f>
        <v>583520</v>
      </c>
      <c r="BP25" s="23" t="n">
        <v>396476</v>
      </c>
      <c r="BQ25" s="23" t="n">
        <v>8038</v>
      </c>
      <c r="BR25" s="23" t="n">
        <f aca="false">SUM(BP25:BQ25)</f>
        <v>404514</v>
      </c>
      <c r="BS25" s="24" t="n">
        <f aca="false">IF(ISERROR(BP25/BM25*100)," ",BP25/BM25*100)</f>
        <v>93.2538021159193</v>
      </c>
      <c r="BT25" s="24" t="n">
        <f aca="false">IF(ISERROR(BQ25/BN25*100)," ",BQ25/BN25*100)</f>
        <v>5.07571260782258</v>
      </c>
      <c r="BU25" s="24" t="n">
        <f aca="false">IF(ISERROR(BR25/BO25*100)," ",BR25/BO25*100)</f>
        <v>69.3230737592542</v>
      </c>
      <c r="BV25" s="23" t="n">
        <v>14336</v>
      </c>
      <c r="BW25" s="23" t="n">
        <v>0</v>
      </c>
      <c r="BX25" s="23" t="n">
        <f aca="false">SUM(BV25:BW25)</f>
        <v>14336</v>
      </c>
      <c r="BY25" s="23" t="n">
        <v>14336</v>
      </c>
      <c r="BZ25" s="23" t="n">
        <v>0</v>
      </c>
      <c r="CA25" s="23" t="n">
        <f aca="false">SUM(BY25:BZ25)</f>
        <v>14336</v>
      </c>
      <c r="CB25" s="24" t="n">
        <f aca="false">IF(ISERROR(BY25/BV25*100)," ",BY25/BV25*100)</f>
        <v>100</v>
      </c>
      <c r="CC25" s="24" t="str">
        <f aca="false">IF(ISERROR(BZ25/BW25*100)," ",BZ25/BW25*100)</f>
        <v> </v>
      </c>
      <c r="CD25" s="24" t="n">
        <f aca="false">IF(ISERROR(CA25/BX25*100)," ",CA25/BX25*100)</f>
        <v>100</v>
      </c>
      <c r="CE25" s="23" t="n">
        <v>14582</v>
      </c>
      <c r="CF25" s="23" t="n">
        <v>44</v>
      </c>
      <c r="CG25" s="23" t="n">
        <f aca="false">SUM(CE25:CF25)</f>
        <v>14626</v>
      </c>
      <c r="CH25" s="23" t="n">
        <v>14544</v>
      </c>
      <c r="CI25" s="23" t="n">
        <v>29</v>
      </c>
      <c r="CJ25" s="23" t="n">
        <f aca="false">SUM(CH25:CI25)</f>
        <v>14573</v>
      </c>
      <c r="CK25" s="24" t="n">
        <f aca="false">IF(ISERROR(CH25/CE25*100)," ",CH25/CE25*100)</f>
        <v>99.7394047455768</v>
      </c>
      <c r="CL25" s="24" t="n">
        <f aca="false">IF(ISERROR(CI25/CF25*100)," ",CI25/CF25*100)</f>
        <v>65.9090909090909</v>
      </c>
      <c r="CM25" s="24" t="n">
        <f aca="false">IF(ISERROR(CJ25/CG25*100)," ",CJ25/CG25*100)</f>
        <v>99.6376316149323</v>
      </c>
      <c r="CN25" s="23" t="n">
        <v>29780</v>
      </c>
      <c r="CO25" s="23" t="n">
        <v>0</v>
      </c>
      <c r="CP25" s="23" t="n">
        <f aca="false">SUM(CN25:CO25)</f>
        <v>29780</v>
      </c>
      <c r="CQ25" s="23" t="n">
        <v>29780</v>
      </c>
      <c r="CR25" s="23" t="n">
        <v>0</v>
      </c>
      <c r="CS25" s="23" t="n">
        <f aca="false">SUM(CQ25:CR25)</f>
        <v>29780</v>
      </c>
      <c r="CT25" s="24" t="n">
        <f aca="false">IF(ISERROR(CQ25/CN25*100)," ",CQ25/CN25*100)</f>
        <v>100</v>
      </c>
      <c r="CU25" s="24" t="str">
        <f aca="false">IF(ISERROR(CR25/CO25*100)," ",CR25/CO25*100)</f>
        <v> </v>
      </c>
      <c r="CV25" s="24" t="n">
        <f aca="false">IF(ISERROR(CS25/CP25*100)," ",CS25/CP25*100)</f>
        <v>100</v>
      </c>
      <c r="CW25" s="23" t="n">
        <v>0</v>
      </c>
      <c r="CX25" s="23" t="n">
        <v>0</v>
      </c>
      <c r="CY25" s="23" t="n">
        <f aca="false">SUM(CW25:CX25)</f>
        <v>0</v>
      </c>
      <c r="CZ25" s="23" t="n">
        <v>0</v>
      </c>
      <c r="DA25" s="23" t="n">
        <v>0</v>
      </c>
      <c r="DB25" s="23" t="n">
        <f aca="false">SUM(CZ25:DA25)</f>
        <v>0</v>
      </c>
      <c r="DC25" s="24" t="str">
        <f aca="false">IF(ISERROR(CZ25/CW25*100)," ",CZ25/CW25*100)</f>
        <v> </v>
      </c>
      <c r="DD25" s="24" t="str">
        <f aca="false">IF(ISERROR(DA25/CX25*100)," ",DA25/CX25*100)</f>
        <v> </v>
      </c>
      <c r="DE25" s="24" t="str">
        <f aca="false">IF(ISERROR(DB25/CY25*100)," ",DB25/CY25*100)</f>
        <v> </v>
      </c>
      <c r="DF25" s="23" t="n">
        <v>0</v>
      </c>
      <c r="DG25" s="23" t="n">
        <v>0</v>
      </c>
      <c r="DH25" s="23" t="n">
        <f aca="false">SUM(DF25:DG25)</f>
        <v>0</v>
      </c>
      <c r="DI25" s="23" t="n">
        <v>0</v>
      </c>
      <c r="DJ25" s="23" t="n">
        <v>0</v>
      </c>
      <c r="DK25" s="23" t="n">
        <f aca="false">SUM(DI25:DJ25)</f>
        <v>0</v>
      </c>
      <c r="DL25" s="24" t="str">
        <f aca="false">IF(ISERROR(DI25/DF25*100)," ",DI25/DF25*100)</f>
        <v> </v>
      </c>
      <c r="DM25" s="24" t="str">
        <f aca="false">IF(ISERROR(DJ25/DG25*100)," ",DJ25/DG25*100)</f>
        <v> </v>
      </c>
      <c r="DN25" s="24" t="str">
        <f aca="false">IF(ISERROR(DK25/DH25*100)," ",DK25/DH25*100)</f>
        <v> </v>
      </c>
    </row>
    <row r="26" customFormat="false" ht="33" hidden="false" customHeight="true" outlineLevel="0" collapsed="false">
      <c r="A26" s="22" t="s">
        <v>46</v>
      </c>
      <c r="B26" s="23" t="n">
        <v>1209837</v>
      </c>
      <c r="C26" s="23" t="n">
        <v>41412</v>
      </c>
      <c r="D26" s="23" t="n">
        <f aca="false">SUM(B26:C26)</f>
        <v>1251249</v>
      </c>
      <c r="E26" s="23" t="n">
        <v>1200933</v>
      </c>
      <c r="F26" s="23" t="n">
        <v>5416</v>
      </c>
      <c r="G26" s="23" t="n">
        <f aca="false">SUM(E26:F26)</f>
        <v>1206349</v>
      </c>
      <c r="H26" s="24" t="n">
        <f aca="false">IF(ISERROR(E26/B26*100)," ",E26/B26*100)</f>
        <v>99.2640330887549</v>
      </c>
      <c r="I26" s="24" t="n">
        <f aca="false">IF(ISERROR(F26/C26*100)," ",F26/C26*100)</f>
        <v>13.0783347821887</v>
      </c>
      <c r="J26" s="24" t="n">
        <f aca="false">IF(ISERROR(G26/D26*100)," ",G26/D26*100)</f>
        <v>96.4115855437247</v>
      </c>
      <c r="K26" s="23" t="n">
        <v>181622</v>
      </c>
      <c r="L26" s="23" t="n">
        <v>3375</v>
      </c>
      <c r="M26" s="23" t="n">
        <f aca="false">SUM(K26:L26)</f>
        <v>184997</v>
      </c>
      <c r="N26" s="23" t="n">
        <v>179837</v>
      </c>
      <c r="O26" s="23" t="n">
        <v>1729</v>
      </c>
      <c r="P26" s="23" t="n">
        <f aca="false">SUM(N26:O26)</f>
        <v>181566</v>
      </c>
      <c r="Q26" s="24" t="n">
        <f aca="false">IF(ISERROR(N26/K26*100)," ",N26/K26*100)</f>
        <v>99.0171895475218</v>
      </c>
      <c r="R26" s="24" t="n">
        <f aca="false">IF(ISERROR(O26/L26*100)," ",O26/L26*100)</f>
        <v>51.2296296296296</v>
      </c>
      <c r="S26" s="24" t="n">
        <f aca="false">IF(ISERROR(P26/M26*100)," ",P26/M26*100)</f>
        <v>98.1453753304108</v>
      </c>
      <c r="T26" s="23" t="n">
        <v>7680</v>
      </c>
      <c r="U26" s="23" t="n">
        <v>150</v>
      </c>
      <c r="V26" s="23" t="n">
        <f aca="false">SUM(T26:U26)</f>
        <v>7830</v>
      </c>
      <c r="W26" s="23" t="n">
        <v>7598</v>
      </c>
      <c r="X26" s="23" t="n">
        <v>81</v>
      </c>
      <c r="Y26" s="23" t="n">
        <f aca="false">SUM(W26:X26)</f>
        <v>7679</v>
      </c>
      <c r="Z26" s="24" t="n">
        <f aca="false">IF(ISERROR(W26/T26*100)," ",W26/T26*100)</f>
        <v>98.9322916666667</v>
      </c>
      <c r="AA26" s="24" t="n">
        <f aca="false">IF(ISERROR(X26/U26*100)," ",X26/U26*100)</f>
        <v>54</v>
      </c>
      <c r="AB26" s="24" t="n">
        <f aca="false">IF(ISERROR(Y26/V26*100)," ",Y26/V26*100)</f>
        <v>98.0715197956577</v>
      </c>
      <c r="AC26" s="23" t="n">
        <v>150953</v>
      </c>
      <c r="AD26" s="23" t="n">
        <v>2947</v>
      </c>
      <c r="AE26" s="23" t="n">
        <f aca="false">SUM(AC26:AD26)</f>
        <v>153900</v>
      </c>
      <c r="AF26" s="23" t="n">
        <v>149380</v>
      </c>
      <c r="AG26" s="23" t="n">
        <v>1591</v>
      </c>
      <c r="AH26" s="23" t="n">
        <f aca="false">SUM(AF26:AG26)</f>
        <v>150971</v>
      </c>
      <c r="AI26" s="24" t="n">
        <f aca="false">IF(ISERROR(AF26/AC26*100)," ",AF26/AC26*100)</f>
        <v>98.9579538001895</v>
      </c>
      <c r="AJ26" s="24" t="n">
        <f aca="false">IF(ISERROR(AG26/AD26*100)," ",AG26/AD26*100)</f>
        <v>53.9871055310485</v>
      </c>
      <c r="AK26" s="24" t="n">
        <f aca="false">IF(ISERROR(AH26/AE26*100)," ",AH26/AE26*100)</f>
        <v>98.09681611436</v>
      </c>
      <c r="AL26" s="23" t="n">
        <v>13217</v>
      </c>
      <c r="AM26" s="23" t="n">
        <v>200</v>
      </c>
      <c r="AN26" s="23" t="n">
        <f aca="false">SUM(AL26:AM26)</f>
        <v>13417</v>
      </c>
      <c r="AO26" s="23" t="n">
        <v>13087</v>
      </c>
      <c r="AP26" s="23" t="n">
        <v>50</v>
      </c>
      <c r="AQ26" s="23" t="n">
        <f aca="false">SUM(AO26:AP26)</f>
        <v>13137</v>
      </c>
      <c r="AR26" s="24" t="n">
        <f aca="false">IF(ISERROR(AO26/AL26*100)," ",AO26/AL26*100)</f>
        <v>99.0164182492245</v>
      </c>
      <c r="AS26" s="24" t="n">
        <f aca="false">IF(ISERROR(AP26/AM26*100)," ",AP26/AM26*100)</f>
        <v>25</v>
      </c>
      <c r="AT26" s="24" t="n">
        <f aca="false">IF(ISERROR(AQ26/AN26*100)," ",AQ26/AN26*100)</f>
        <v>97.9130953268242</v>
      </c>
      <c r="AU26" s="23" t="n">
        <v>9772</v>
      </c>
      <c r="AV26" s="23" t="n">
        <v>78</v>
      </c>
      <c r="AW26" s="23" t="n">
        <f aca="false">SUM(AU26:AV26)</f>
        <v>9850</v>
      </c>
      <c r="AX26" s="23" t="n">
        <v>9772</v>
      </c>
      <c r="AY26" s="23" t="n">
        <v>7</v>
      </c>
      <c r="AZ26" s="23" t="n">
        <f aca="false">SUM(AX26:AY26)</f>
        <v>9779</v>
      </c>
      <c r="BA26" s="24" t="n">
        <f aca="false">IF(ISERROR(AX26/AU26*100)," ",AX26/AU26*100)</f>
        <v>100</v>
      </c>
      <c r="BB26" s="24" t="n">
        <f aca="false">IF(ISERROR(AY26/AV26*100)," ",AY26/AV26*100)</f>
        <v>8.97435897435897</v>
      </c>
      <c r="BC26" s="24" t="n">
        <f aca="false">IF(ISERROR(AZ26/AW26*100)," ",AZ26/AW26*100)</f>
        <v>99.2791878172589</v>
      </c>
      <c r="BD26" s="23" t="n">
        <v>975729</v>
      </c>
      <c r="BE26" s="23" t="n">
        <v>37811</v>
      </c>
      <c r="BF26" s="23" t="n">
        <f aca="false">SUM(BD26:BE26)</f>
        <v>1013540</v>
      </c>
      <c r="BG26" s="23" t="n">
        <v>968811</v>
      </c>
      <c r="BH26" s="23" t="n">
        <v>3578</v>
      </c>
      <c r="BI26" s="23" t="n">
        <f aca="false">SUM(BG26:BH26)</f>
        <v>972389</v>
      </c>
      <c r="BJ26" s="24" t="n">
        <f aca="false">IF(ISERROR(BG26/BD26*100)," ",BG26/BD26*100)</f>
        <v>99.2909916585445</v>
      </c>
      <c r="BK26" s="24" t="n">
        <f aca="false">IF(ISERROR(BH26/BE26*100)," ",BH26/BE26*100)</f>
        <v>9.46285472481553</v>
      </c>
      <c r="BL26" s="24" t="n">
        <f aca="false">IF(ISERROR(BI26/BF26*100)," ",BI26/BF26*100)</f>
        <v>95.9398741046234</v>
      </c>
      <c r="BM26" s="23" t="n">
        <v>906104</v>
      </c>
      <c r="BN26" s="23" t="n">
        <v>37811</v>
      </c>
      <c r="BO26" s="23" t="n">
        <f aca="false">SUM(BM26:BN26)</f>
        <v>943915</v>
      </c>
      <c r="BP26" s="23" t="n">
        <v>899186</v>
      </c>
      <c r="BQ26" s="23" t="n">
        <v>3578</v>
      </c>
      <c r="BR26" s="23" t="n">
        <f aca="false">SUM(BP26:BQ26)</f>
        <v>902764</v>
      </c>
      <c r="BS26" s="24" t="n">
        <f aca="false">IF(ISERROR(BP26/BM26*100)," ",BP26/BM26*100)</f>
        <v>99.2365114821257</v>
      </c>
      <c r="BT26" s="24" t="n">
        <f aca="false">IF(ISERROR(BQ26/BN26*100)," ",BQ26/BN26*100)</f>
        <v>9.46285472481553</v>
      </c>
      <c r="BU26" s="24" t="n">
        <f aca="false">IF(ISERROR(BR26/BO26*100)," ",BR26/BO26*100)</f>
        <v>95.6403913487973</v>
      </c>
      <c r="BV26" s="23" t="n">
        <v>69625</v>
      </c>
      <c r="BW26" s="23" t="n">
        <v>0</v>
      </c>
      <c r="BX26" s="23" t="n">
        <f aca="false">SUM(BV26:BW26)</f>
        <v>69625</v>
      </c>
      <c r="BY26" s="23" t="n">
        <v>69625</v>
      </c>
      <c r="BZ26" s="23" t="n">
        <v>0</v>
      </c>
      <c r="CA26" s="23" t="n">
        <f aca="false">SUM(BY26:BZ26)</f>
        <v>69625</v>
      </c>
      <c r="CB26" s="24" t="n">
        <f aca="false">IF(ISERROR(BY26/BV26*100)," ",BY26/BV26*100)</f>
        <v>100</v>
      </c>
      <c r="CC26" s="24" t="str">
        <f aca="false">IF(ISERROR(BZ26/BW26*100)," ",BZ26/BW26*100)</f>
        <v> </v>
      </c>
      <c r="CD26" s="24" t="n">
        <f aca="false">IF(ISERROR(CA26/BX26*100)," ",CA26/BX26*100)</f>
        <v>100</v>
      </c>
      <c r="CE26" s="23" t="n">
        <v>13593</v>
      </c>
      <c r="CF26" s="23" t="n">
        <v>226</v>
      </c>
      <c r="CG26" s="23" t="n">
        <f aca="false">SUM(CE26:CF26)</f>
        <v>13819</v>
      </c>
      <c r="CH26" s="23" t="n">
        <v>13405</v>
      </c>
      <c r="CI26" s="23" t="n">
        <v>109</v>
      </c>
      <c r="CJ26" s="23" t="n">
        <f aca="false">SUM(CH26:CI26)</f>
        <v>13514</v>
      </c>
      <c r="CK26" s="24" t="n">
        <f aca="false">IF(ISERROR(CH26/CE26*100)," ",CH26/CE26*100)</f>
        <v>98.6169351872287</v>
      </c>
      <c r="CL26" s="24" t="n">
        <f aca="false">IF(ISERROR(CI26/CF26*100)," ",CI26/CF26*100)</f>
        <v>48.2300884955752</v>
      </c>
      <c r="CM26" s="24" t="n">
        <f aca="false">IF(ISERROR(CJ26/CG26*100)," ",CJ26/CG26*100)</f>
        <v>97.792893841812</v>
      </c>
      <c r="CN26" s="23" t="n">
        <v>38893</v>
      </c>
      <c r="CO26" s="23" t="n">
        <v>0</v>
      </c>
      <c r="CP26" s="23" t="n">
        <f aca="false">SUM(CN26:CO26)</f>
        <v>38893</v>
      </c>
      <c r="CQ26" s="23" t="n">
        <v>38880</v>
      </c>
      <c r="CR26" s="23" t="n">
        <v>0</v>
      </c>
      <c r="CS26" s="23" t="n">
        <f aca="false">SUM(CQ26:CR26)</f>
        <v>38880</v>
      </c>
      <c r="CT26" s="24" t="n">
        <f aca="false">IF(ISERROR(CQ26/CN26*100)," ",CQ26/CN26*100)</f>
        <v>99.9665749620754</v>
      </c>
      <c r="CU26" s="24" t="str">
        <f aca="false">IF(ISERROR(CR26/CO26*100)," ",CR26/CO26*100)</f>
        <v> </v>
      </c>
      <c r="CV26" s="24" t="n">
        <f aca="false">IF(ISERROR(CS26/CP26*100)," ",CS26/CP26*100)</f>
        <v>99.9665749620754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F26" s="23" t="n">
        <v>0</v>
      </c>
      <c r="DG26" s="23" t="n">
        <v>0</v>
      </c>
      <c r="DH26" s="23" t="n">
        <f aca="false">SUM(DF26:DG26)</f>
        <v>0</v>
      </c>
      <c r="DI26" s="23" t="n">
        <v>0</v>
      </c>
      <c r="DJ26" s="23" t="n">
        <v>0</v>
      </c>
      <c r="DK26" s="23" t="n">
        <f aca="false">SUM(DI26:DJ26)</f>
        <v>0</v>
      </c>
      <c r="DL26" s="24" t="str">
        <f aca="false">IF(ISERROR(DI26/DF26*100)," ",DI26/DF26*100)</f>
        <v> </v>
      </c>
      <c r="DM26" s="24" t="str">
        <f aca="false">IF(ISERROR(DJ26/DG26*100)," ",DJ26/DG26*100)</f>
        <v> </v>
      </c>
      <c r="DN26" s="24" t="str">
        <f aca="false">IF(ISERROR(DK26/DH26*100)," ",DK26/DH26*100)</f>
        <v> </v>
      </c>
    </row>
    <row r="27" customFormat="false" ht="33" hidden="false" customHeight="true" outlineLevel="0" collapsed="false">
      <c r="A27" s="22" t="s">
        <v>47</v>
      </c>
      <c r="B27" s="23" t="n">
        <v>562298</v>
      </c>
      <c r="C27" s="23" t="n">
        <v>0</v>
      </c>
      <c r="D27" s="23" t="n">
        <f aca="false">SUM(B27:C27)</f>
        <v>562298</v>
      </c>
      <c r="E27" s="23" t="n">
        <v>562298</v>
      </c>
      <c r="F27" s="23" t="n">
        <v>0</v>
      </c>
      <c r="G27" s="23" t="n">
        <f aca="false">SUM(E27:F27)</f>
        <v>562298</v>
      </c>
      <c r="H27" s="24" t="n">
        <f aca="false">IF(ISERROR(E27/B27*100)," ",E27/B27*100)</f>
        <v>100</v>
      </c>
      <c r="I27" s="24" t="str">
        <f aca="false">IF(ISERROR(F27/C27*100)," ",F27/C27*100)</f>
        <v> </v>
      </c>
      <c r="J27" s="24" t="n">
        <f aca="false">IF(ISERROR(G27/D27*100)," ",G27/D27*100)</f>
        <v>100</v>
      </c>
      <c r="K27" s="23" t="n">
        <v>18654</v>
      </c>
      <c r="L27" s="23" t="n">
        <v>0</v>
      </c>
      <c r="M27" s="23" t="n">
        <f aca="false">SUM(K27:L27)</f>
        <v>18654</v>
      </c>
      <c r="N27" s="23" t="n">
        <v>18654</v>
      </c>
      <c r="O27" s="23" t="n">
        <v>0</v>
      </c>
      <c r="P27" s="23" t="n">
        <f aca="false">SUM(N27:O27)</f>
        <v>18654</v>
      </c>
      <c r="Q27" s="24" t="n">
        <f aca="false">IF(ISERROR(N27/K27*100)," ",N27/K27*100)</f>
        <v>100</v>
      </c>
      <c r="R27" s="24" t="str">
        <f aca="false">IF(ISERROR(O27/L27*100)," ",O27/L27*100)</f>
        <v> </v>
      </c>
      <c r="S27" s="24" t="n">
        <f aca="false">IF(ISERROR(P27/M27*100)," ",P27/M27*100)</f>
        <v>100</v>
      </c>
      <c r="T27" s="23" t="n">
        <v>758</v>
      </c>
      <c r="U27" s="23" t="n">
        <v>0</v>
      </c>
      <c r="V27" s="23" t="n">
        <f aca="false">SUM(T27:U27)</f>
        <v>758</v>
      </c>
      <c r="W27" s="23" t="n">
        <v>758</v>
      </c>
      <c r="X27" s="23" t="n">
        <v>0</v>
      </c>
      <c r="Y27" s="23" t="n">
        <f aca="false">SUM(W27:X27)</f>
        <v>758</v>
      </c>
      <c r="Z27" s="24" t="n">
        <f aca="false">IF(ISERROR(W27/T27*100)," ",W27/T27*100)</f>
        <v>100</v>
      </c>
      <c r="AA27" s="24" t="str">
        <f aca="false">IF(ISERROR(X27/U27*100)," ",X27/U27*100)</f>
        <v> </v>
      </c>
      <c r="AB27" s="24" t="n">
        <f aca="false">IF(ISERROR(Y27/V27*100)," ",Y27/V27*100)</f>
        <v>100</v>
      </c>
      <c r="AC27" s="23" t="n">
        <v>15111</v>
      </c>
      <c r="AD27" s="23" t="n">
        <v>0</v>
      </c>
      <c r="AE27" s="23" t="n">
        <f aca="false">SUM(AC27:AD27)</f>
        <v>15111</v>
      </c>
      <c r="AF27" s="23" t="n">
        <v>15111</v>
      </c>
      <c r="AG27" s="23" t="n">
        <v>0</v>
      </c>
      <c r="AH27" s="23" t="n">
        <f aca="false">SUM(AF27:AG27)</f>
        <v>15111</v>
      </c>
      <c r="AI27" s="24" t="n">
        <f aca="false">IF(ISERROR(AF27/AC27*100)," ",AF27/AC27*100)</f>
        <v>100</v>
      </c>
      <c r="AJ27" s="24" t="str">
        <f aca="false">IF(ISERROR(AG27/AD27*100)," ",AG27/AD27*100)</f>
        <v> </v>
      </c>
      <c r="AK27" s="24" t="n">
        <f aca="false">IF(ISERROR(AH27/AE27*100)," ",AH27/AE27*100)</f>
        <v>100</v>
      </c>
      <c r="AL27" s="23" t="n">
        <v>2220</v>
      </c>
      <c r="AM27" s="23" t="n">
        <v>0</v>
      </c>
      <c r="AN27" s="23" t="n">
        <f aca="false">SUM(AL27:AM27)</f>
        <v>2220</v>
      </c>
      <c r="AO27" s="23" t="n">
        <v>2220</v>
      </c>
      <c r="AP27" s="23" t="n">
        <v>0</v>
      </c>
      <c r="AQ27" s="23" t="n">
        <f aca="false">SUM(AO27:AP27)</f>
        <v>2220</v>
      </c>
      <c r="AR27" s="24" t="n">
        <f aca="false">IF(ISERROR(AO27/AL27*100)," ",AO27/AL27*100)</f>
        <v>100</v>
      </c>
      <c r="AS27" s="24" t="str">
        <f aca="false">IF(ISERROR(AP27/AM27*100)," ",AP27/AM27*100)</f>
        <v> </v>
      </c>
      <c r="AT27" s="24" t="n">
        <f aca="false">IF(ISERROR(AQ27/AN27*100)," ",AQ27/AN27*100)</f>
        <v>100</v>
      </c>
      <c r="AU27" s="23" t="n">
        <v>565</v>
      </c>
      <c r="AV27" s="23" t="n">
        <v>0</v>
      </c>
      <c r="AW27" s="23" t="n">
        <f aca="false">SUM(AU27:AV27)</f>
        <v>565</v>
      </c>
      <c r="AX27" s="23" t="n">
        <v>565</v>
      </c>
      <c r="AY27" s="23" t="n">
        <v>0</v>
      </c>
      <c r="AZ27" s="23" t="n">
        <f aca="false">SUM(AX27:AY27)</f>
        <v>565</v>
      </c>
      <c r="BA27" s="24" t="n">
        <f aca="false">IF(ISERROR(AX27/AU27*100)," ",AX27/AU27*100)</f>
        <v>100</v>
      </c>
      <c r="BB27" s="24" t="str">
        <f aca="false">IF(ISERROR(AY27/AV27*100)," ",AY27/AV27*100)</f>
        <v> </v>
      </c>
      <c r="BC27" s="24" t="n">
        <f aca="false">IF(ISERROR(AZ27/AW27*100)," ",AZ27/AW27*100)</f>
        <v>100</v>
      </c>
      <c r="BD27" s="23" t="n">
        <v>541328</v>
      </c>
      <c r="BE27" s="23" t="n">
        <v>0</v>
      </c>
      <c r="BF27" s="23" t="n">
        <f aca="false">SUM(BD27:BE27)</f>
        <v>541328</v>
      </c>
      <c r="BG27" s="23" t="n">
        <v>541328</v>
      </c>
      <c r="BH27" s="23" t="n">
        <v>0</v>
      </c>
      <c r="BI27" s="23" t="n">
        <f aca="false">SUM(BG27:BH27)</f>
        <v>541328</v>
      </c>
      <c r="BJ27" s="24" t="n">
        <f aca="false">IF(ISERROR(BG27/BD27*100)," ",BG27/BD27*100)</f>
        <v>100</v>
      </c>
      <c r="BK27" s="24" t="str">
        <f aca="false">IF(ISERROR(BH27/BE27*100)," ",BH27/BE27*100)</f>
        <v> </v>
      </c>
      <c r="BL27" s="24" t="n">
        <f aca="false">IF(ISERROR(BI27/BF27*100)," ",BI27/BF27*100)</f>
        <v>100</v>
      </c>
      <c r="BM27" s="23" t="n">
        <v>539035</v>
      </c>
      <c r="BN27" s="23" t="n">
        <v>0</v>
      </c>
      <c r="BO27" s="23" t="n">
        <f aca="false">SUM(BM27:BN27)</f>
        <v>539035</v>
      </c>
      <c r="BP27" s="23" t="n">
        <v>539035</v>
      </c>
      <c r="BQ27" s="23" t="n">
        <v>0</v>
      </c>
      <c r="BR27" s="23" t="n">
        <f aca="false">SUM(BP27:BQ27)</f>
        <v>539035</v>
      </c>
      <c r="BS27" s="24" t="n">
        <f aca="false">IF(ISERROR(BP27/BM27*100)," ",BP27/BM27*100)</f>
        <v>100</v>
      </c>
      <c r="BT27" s="24" t="str">
        <f aca="false">IF(ISERROR(BQ27/BN27*100)," ",BQ27/BN27*100)</f>
        <v> </v>
      </c>
      <c r="BU27" s="24" t="n">
        <f aca="false">IF(ISERROR(BR27/BO27*100)," ",BR27/BO27*100)</f>
        <v>100</v>
      </c>
      <c r="BV27" s="23" t="n">
        <v>2293</v>
      </c>
      <c r="BW27" s="23" t="n">
        <v>0</v>
      </c>
      <c r="BX27" s="23" t="n">
        <f aca="false">SUM(BV27:BW27)</f>
        <v>2293</v>
      </c>
      <c r="BY27" s="23" t="n">
        <v>2293</v>
      </c>
      <c r="BZ27" s="23" t="n">
        <v>0</v>
      </c>
      <c r="CA27" s="23" t="n">
        <f aca="false">SUM(BY27:BZ27)</f>
        <v>2293</v>
      </c>
      <c r="CB27" s="24" t="n">
        <f aca="false">IF(ISERROR(BY27/BV27*100)," ",BY27/BV27*100)</f>
        <v>100</v>
      </c>
      <c r="CC27" s="24" t="str">
        <f aca="false">IF(ISERROR(BZ27/BW27*100)," ",BZ27/BW27*100)</f>
        <v> </v>
      </c>
      <c r="CD27" s="24" t="n">
        <f aca="false">IF(ISERROR(CA27/BX27*100)," ",CA27/BX27*100)</f>
        <v>100</v>
      </c>
      <c r="CE27" s="23" t="n">
        <v>726</v>
      </c>
      <c r="CF27" s="23" t="n">
        <v>0</v>
      </c>
      <c r="CG27" s="23" t="n">
        <f aca="false">SUM(CE27:CF27)</f>
        <v>726</v>
      </c>
      <c r="CH27" s="23" t="n">
        <v>726</v>
      </c>
      <c r="CI27" s="23" t="n">
        <v>0</v>
      </c>
      <c r="CJ27" s="23" t="n">
        <f aca="false">SUM(CH27:CI27)</f>
        <v>726</v>
      </c>
      <c r="CK27" s="24" t="n">
        <f aca="false">IF(ISERROR(CH27/CE27*100)," ",CH27/CE27*100)</f>
        <v>100</v>
      </c>
      <c r="CL27" s="24" t="str">
        <f aca="false">IF(ISERROR(CI27/CF27*100)," ",CI27/CF27*100)</f>
        <v> </v>
      </c>
      <c r="CM27" s="24" t="n">
        <f aca="false">IF(ISERROR(CJ27/CG27*100)," ",CJ27/CG27*100)</f>
        <v>100</v>
      </c>
      <c r="CN27" s="23" t="n">
        <v>1590</v>
      </c>
      <c r="CO27" s="23" t="n">
        <v>0</v>
      </c>
      <c r="CP27" s="23" t="n">
        <f aca="false">SUM(CN27:CO27)</f>
        <v>1590</v>
      </c>
      <c r="CQ27" s="23" t="n">
        <v>1590</v>
      </c>
      <c r="CR27" s="23" t="n">
        <v>0</v>
      </c>
      <c r="CS27" s="23" t="n">
        <f aca="false">SUM(CQ27:CR27)</f>
        <v>1590</v>
      </c>
      <c r="CT27" s="24" t="n">
        <f aca="false">IF(ISERROR(CQ27/CN27*100)," ",CQ27/CN27*100)</f>
        <v>100</v>
      </c>
      <c r="CU27" s="24" t="str">
        <f aca="false">IF(ISERROR(CR27/CO27*100)," ",CR27/CO27*100)</f>
        <v> </v>
      </c>
      <c r="CV27" s="24" t="n">
        <f aca="false">IF(ISERROR(CS27/CP27*100)," ",CS27/CP27*100)</f>
        <v>100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F27" s="23" t="n">
        <v>0</v>
      </c>
      <c r="DG27" s="23" t="n">
        <v>0</v>
      </c>
      <c r="DH27" s="23" t="n">
        <f aca="false">SUM(DF27:DG27)</f>
        <v>0</v>
      </c>
      <c r="DI27" s="23" t="n">
        <v>0</v>
      </c>
      <c r="DJ27" s="23" t="n">
        <v>0</v>
      </c>
      <c r="DK27" s="23" t="n">
        <f aca="false">SUM(DI27:DJ27)</f>
        <v>0</v>
      </c>
      <c r="DL27" s="24" t="str">
        <f aca="false">IF(ISERROR(DI27/DF27*100)," ",DI27/DF27*100)</f>
        <v> </v>
      </c>
      <c r="DM27" s="24" t="str">
        <f aca="false">IF(ISERROR(DJ27/DG27*100)," ",DJ27/DG27*100)</f>
        <v> </v>
      </c>
      <c r="DN27" s="24" t="str">
        <f aca="false">IF(ISERROR(DK27/DH27*100)," ",DK27/DH27*100)</f>
        <v> </v>
      </c>
    </row>
    <row r="28" customFormat="false" ht="33" hidden="false" customHeight="true" outlineLevel="0" collapsed="false">
      <c r="A28" s="22" t="s">
        <v>48</v>
      </c>
      <c r="B28" s="23" t="n">
        <v>950108</v>
      </c>
      <c r="C28" s="23" t="n">
        <v>6097</v>
      </c>
      <c r="D28" s="23" t="n">
        <f aca="false">SUM(B28:C28)</f>
        <v>956205</v>
      </c>
      <c r="E28" s="23" t="n">
        <v>947252</v>
      </c>
      <c r="F28" s="23" t="n">
        <v>703</v>
      </c>
      <c r="G28" s="23" t="n">
        <f aca="false">SUM(E28:F28)</f>
        <v>947955</v>
      </c>
      <c r="H28" s="24" t="n">
        <f aca="false">IF(ISERROR(E28/B28*100)," ",E28/B28*100)</f>
        <v>99.6994025942314</v>
      </c>
      <c r="I28" s="24" t="n">
        <f aca="false">IF(ISERROR(F28/C28*100)," ",F28/C28*100)</f>
        <v>11.5302607839921</v>
      </c>
      <c r="J28" s="24" t="n">
        <f aca="false">IF(ISERROR(G28/D28*100)," ",G28/D28*100)</f>
        <v>99.1372143002808</v>
      </c>
      <c r="K28" s="23" t="n">
        <v>148626</v>
      </c>
      <c r="L28" s="23" t="n">
        <v>5</v>
      </c>
      <c r="M28" s="23" t="n">
        <f aca="false">SUM(K28:L28)</f>
        <v>148631</v>
      </c>
      <c r="N28" s="23" t="n">
        <v>148601</v>
      </c>
      <c r="O28" s="23" t="n">
        <v>5</v>
      </c>
      <c r="P28" s="23" t="n">
        <f aca="false">SUM(N28:O28)</f>
        <v>148606</v>
      </c>
      <c r="Q28" s="24" t="n">
        <f aca="false">IF(ISERROR(N28/K28*100)," ",N28/K28*100)</f>
        <v>99.983179255312</v>
      </c>
      <c r="R28" s="24" t="n">
        <f aca="false">IF(ISERROR(O28/L28*100)," ",O28/L28*100)</f>
        <v>100</v>
      </c>
      <c r="S28" s="24" t="n">
        <f aca="false">IF(ISERROR(P28/M28*100)," ",P28/M28*100)</f>
        <v>99.9831798211679</v>
      </c>
      <c r="T28" s="23" t="n">
        <v>6027</v>
      </c>
      <c r="U28" s="23" t="n">
        <v>0</v>
      </c>
      <c r="V28" s="23" t="n">
        <f aca="false">SUM(T28:U28)</f>
        <v>6027</v>
      </c>
      <c r="W28" s="23" t="n">
        <v>6027</v>
      </c>
      <c r="X28" s="23" t="n">
        <v>0</v>
      </c>
      <c r="Y28" s="23" t="n">
        <f aca="false">SUM(W28:X28)</f>
        <v>6027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10142</v>
      </c>
      <c r="AD28" s="23" t="n">
        <v>0</v>
      </c>
      <c r="AE28" s="23" t="n">
        <f aca="false">SUM(AC28:AD28)</f>
        <v>110142</v>
      </c>
      <c r="AF28" s="23" t="n">
        <v>110142</v>
      </c>
      <c r="AG28" s="23" t="n">
        <v>0</v>
      </c>
      <c r="AH28" s="23" t="n">
        <f aca="false">SUM(AF28:AG28)</f>
        <v>110142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1693</v>
      </c>
      <c r="AM28" s="23" t="n">
        <v>0</v>
      </c>
      <c r="AN28" s="23" t="n">
        <f aca="false">SUM(AL28:AM28)</f>
        <v>11693</v>
      </c>
      <c r="AO28" s="23" t="n">
        <v>11668</v>
      </c>
      <c r="AP28" s="23" t="n">
        <v>0</v>
      </c>
      <c r="AQ28" s="23" t="n">
        <f aca="false">SUM(AO28:AP28)</f>
        <v>11668</v>
      </c>
      <c r="AR28" s="24" t="n">
        <f aca="false">IF(ISERROR(AO28/AL28*100)," ",AO28/AL28*100)</f>
        <v>99.7861968699222</v>
      </c>
      <c r="AS28" s="24" t="str">
        <f aca="false">IF(ISERROR(AP28/AM28*100)," ",AP28/AM28*100)</f>
        <v> </v>
      </c>
      <c r="AT28" s="24" t="n">
        <f aca="false">IF(ISERROR(AQ28/AN28*100)," ",AQ28/AN28*100)</f>
        <v>99.7861968699222</v>
      </c>
      <c r="AU28" s="23" t="n">
        <v>20764</v>
      </c>
      <c r="AV28" s="23" t="n">
        <v>5</v>
      </c>
      <c r="AW28" s="23" t="n">
        <f aca="false">SUM(AU28:AV28)</f>
        <v>20769</v>
      </c>
      <c r="AX28" s="23" t="n">
        <v>20764</v>
      </c>
      <c r="AY28" s="23" t="n">
        <v>5</v>
      </c>
      <c r="AZ28" s="23" t="n">
        <f aca="false">SUM(AX28:AY28)</f>
        <v>20769</v>
      </c>
      <c r="BA28" s="24" t="n">
        <f aca="false">IF(ISERROR(AX28/AU28*100)," ",AX28/AU28*100)</f>
        <v>100</v>
      </c>
      <c r="BB28" s="24" t="n">
        <f aca="false">IF(ISERROR(AY28/AV28*100)," ",AY28/AV28*100)</f>
        <v>100</v>
      </c>
      <c r="BC28" s="24" t="n">
        <f aca="false">IF(ISERROR(AZ28/AW28*100)," ",AZ28/AW28*100)</f>
        <v>100</v>
      </c>
      <c r="BD28" s="23" t="n">
        <v>769386</v>
      </c>
      <c r="BE28" s="23" t="n">
        <v>6092</v>
      </c>
      <c r="BF28" s="23" t="n">
        <f aca="false">SUM(BD28:BE28)</f>
        <v>775478</v>
      </c>
      <c r="BG28" s="23" t="n">
        <v>766555</v>
      </c>
      <c r="BH28" s="23" t="n">
        <v>698</v>
      </c>
      <c r="BI28" s="23" t="n">
        <f aca="false">SUM(BG28:BH28)</f>
        <v>767253</v>
      </c>
      <c r="BJ28" s="24" t="n">
        <f aca="false">IF(ISERROR(BG28/BD28*100)," ",BG28/BD28*100)</f>
        <v>99.6320442534697</v>
      </c>
      <c r="BK28" s="24" t="n">
        <f aca="false">IF(ISERROR(BH28/BE28*100)," ",BH28/BE28*100)</f>
        <v>11.4576493762311</v>
      </c>
      <c r="BL28" s="24" t="n">
        <f aca="false">IF(ISERROR(BI28/BF28*100)," ",BI28/BF28*100)</f>
        <v>98.9393638504252</v>
      </c>
      <c r="BM28" s="23" t="n">
        <v>761322</v>
      </c>
      <c r="BN28" s="23" t="n">
        <v>6092</v>
      </c>
      <c r="BO28" s="23" t="n">
        <f aca="false">SUM(BM28:BN28)</f>
        <v>767414</v>
      </c>
      <c r="BP28" s="23" t="n">
        <v>758491</v>
      </c>
      <c r="BQ28" s="23" t="n">
        <v>698</v>
      </c>
      <c r="BR28" s="23" t="n">
        <f aca="false">SUM(BP28:BQ28)</f>
        <v>759189</v>
      </c>
      <c r="BS28" s="24" t="n">
        <f aca="false">IF(ISERROR(BP28/BM28*100)," ",BP28/BM28*100)</f>
        <v>99.6281468288057</v>
      </c>
      <c r="BT28" s="24" t="n">
        <f aca="false">IF(ISERROR(BQ28/BN28*100)," ",BQ28/BN28*100)</f>
        <v>11.4576493762311</v>
      </c>
      <c r="BU28" s="24" t="n">
        <f aca="false">IF(ISERROR(BR28/BO28*100)," ",BR28/BO28*100)</f>
        <v>98.9282186668474</v>
      </c>
      <c r="BV28" s="23" t="n">
        <v>8064</v>
      </c>
      <c r="BW28" s="23" t="n">
        <v>0</v>
      </c>
      <c r="BX28" s="23" t="n">
        <f aca="false">SUM(BV28:BW28)</f>
        <v>8064</v>
      </c>
      <c r="BY28" s="23" t="n">
        <v>8064</v>
      </c>
      <c r="BZ28" s="23" t="n">
        <v>0</v>
      </c>
      <c r="CA28" s="23" t="n">
        <f aca="false">SUM(BY28:BZ28)</f>
        <v>8064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10337</v>
      </c>
      <c r="CF28" s="23" t="n">
        <v>0</v>
      </c>
      <c r="CG28" s="23" t="n">
        <f aca="false">SUM(CE28:CF28)</f>
        <v>10337</v>
      </c>
      <c r="CH28" s="23" t="n">
        <v>10337</v>
      </c>
      <c r="CI28" s="23" t="n">
        <v>0</v>
      </c>
      <c r="CJ28" s="23" t="n">
        <f aca="false">SUM(CH28:CI28)</f>
        <v>10337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21759</v>
      </c>
      <c r="CO28" s="23" t="n">
        <v>0</v>
      </c>
      <c r="CP28" s="23" t="n">
        <f aca="false">SUM(CN28:CO28)</f>
        <v>21759</v>
      </c>
      <c r="CQ28" s="23" t="n">
        <v>21759</v>
      </c>
      <c r="CR28" s="23" t="n">
        <v>0</v>
      </c>
      <c r="CS28" s="23" t="n">
        <f aca="false">SUM(CQ28:CR28)</f>
        <v>21759</v>
      </c>
      <c r="CT28" s="24" t="n">
        <f aca="false">IF(ISERROR(CQ28/CN28*100)," ",CQ28/CN28*100)</f>
        <v>100</v>
      </c>
      <c r="CU28" s="24" t="str">
        <f aca="false">IF(ISERROR(CR28/CO28*100)," ",CR28/CO28*100)</f>
        <v> </v>
      </c>
      <c r="CV28" s="24" t="n">
        <f aca="false">IF(ISERROR(CS28/CP28*100)," ",CS28/CP28*100)</f>
        <v>100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F28" s="23" t="n">
        <v>0</v>
      </c>
      <c r="DG28" s="23" t="n">
        <v>0</v>
      </c>
      <c r="DH28" s="23" t="n">
        <f aca="false">SUM(DF28:DG28)</f>
        <v>0</v>
      </c>
      <c r="DI28" s="23" t="n">
        <v>0</v>
      </c>
      <c r="DJ28" s="23" t="n">
        <v>0</v>
      </c>
      <c r="DK28" s="23" t="n">
        <f aca="false">SUM(DI28:DJ28)</f>
        <v>0</v>
      </c>
      <c r="DL28" s="24" t="str">
        <f aca="false">IF(ISERROR(DI28/DF28*100)," ",DI28/DF28*100)</f>
        <v> </v>
      </c>
      <c r="DM28" s="24" t="str">
        <f aca="false">IF(ISERROR(DJ28/DG28*100)," ",DJ28/DG28*100)</f>
        <v> </v>
      </c>
      <c r="DN28" s="24" t="str">
        <f aca="false">IF(ISERROR(DK28/DH28*100)," ",DK28/DH28*100)</f>
        <v> </v>
      </c>
    </row>
    <row r="29" s="31" customFormat="true" ht="33" hidden="false" customHeight="true" outlineLevel="0" collapsed="false">
      <c r="A29" s="25" t="s">
        <v>49</v>
      </c>
      <c r="B29" s="26" t="n">
        <v>1494226</v>
      </c>
      <c r="C29" s="26" t="n">
        <v>142166</v>
      </c>
      <c r="D29" s="26" t="n">
        <f aca="false">SUM(B29:C29)</f>
        <v>1636392</v>
      </c>
      <c r="E29" s="26" t="n">
        <v>1463076</v>
      </c>
      <c r="F29" s="26" t="n">
        <v>10179</v>
      </c>
      <c r="G29" s="26" t="n">
        <f aca="false">SUM(E29:F29)</f>
        <v>1473255</v>
      </c>
      <c r="H29" s="27" t="n">
        <f aca="false">IF(ISERROR(E29/B29*100)," ",E29/B29*100)</f>
        <v>97.9153086614742</v>
      </c>
      <c r="I29" s="27" t="n">
        <f aca="false">IF(ISERROR(F29/C29*100)," ",F29/C29*100)</f>
        <v>7.15993978869772</v>
      </c>
      <c r="J29" s="27" t="n">
        <f aca="false">IF(ISERROR(G29/D29*100)," ",G29/D29*100)</f>
        <v>90.0306894680492</v>
      </c>
      <c r="K29" s="26" t="n">
        <v>548659</v>
      </c>
      <c r="L29" s="26" t="n">
        <v>15396</v>
      </c>
      <c r="M29" s="26" t="n">
        <f aca="false">SUM(K29:L29)</f>
        <v>564055</v>
      </c>
      <c r="N29" s="26" t="n">
        <v>541184</v>
      </c>
      <c r="O29" s="26" t="n">
        <v>3354</v>
      </c>
      <c r="P29" s="26" t="n">
        <f aca="false">SUM(N29:O29)</f>
        <v>544538</v>
      </c>
      <c r="Q29" s="27" t="n">
        <f aca="false">IF(ISERROR(N29/K29*100)," ",N29/K29*100)</f>
        <v>98.6375872809887</v>
      </c>
      <c r="R29" s="27" t="n">
        <f aca="false">IF(ISERROR(O29/L29*100)," ",O29/L29*100)</f>
        <v>21.7848791893998</v>
      </c>
      <c r="S29" s="27" t="n">
        <f aca="false">IF(ISERROR(P29/M29*100)," ",P29/M29*100)</f>
        <v>96.5398764304899</v>
      </c>
      <c r="T29" s="26" t="n">
        <v>22662</v>
      </c>
      <c r="U29" s="26" t="n">
        <v>668</v>
      </c>
      <c r="V29" s="26" t="n">
        <f aca="false">SUM(T29:U29)</f>
        <v>23330</v>
      </c>
      <c r="W29" s="26" t="n">
        <v>22315</v>
      </c>
      <c r="X29" s="26" t="n">
        <v>159</v>
      </c>
      <c r="Y29" s="26" t="n">
        <f aca="false">SUM(W29:X29)</f>
        <v>22474</v>
      </c>
      <c r="Z29" s="27" t="n">
        <f aca="false">IF(ISERROR(W29/T29*100)," ",W29/T29*100)</f>
        <v>98.4688024004942</v>
      </c>
      <c r="AA29" s="27" t="n">
        <f aca="false">IF(ISERROR(X29/U29*100)," ",X29/U29*100)</f>
        <v>23.8023952095808</v>
      </c>
      <c r="AB29" s="27" t="n">
        <f aca="false">IF(ISERROR(Y29/V29*100)," ",Y29/V29*100)</f>
        <v>96.3309044149164</v>
      </c>
      <c r="AC29" s="26" t="n">
        <v>442971</v>
      </c>
      <c r="AD29" s="26" t="n">
        <v>12865</v>
      </c>
      <c r="AE29" s="26" t="n">
        <f aca="false">SUM(AC29:AD29)</f>
        <v>455836</v>
      </c>
      <c r="AF29" s="26" t="n">
        <v>436273</v>
      </c>
      <c r="AG29" s="26" t="n">
        <v>3062</v>
      </c>
      <c r="AH29" s="26" t="n">
        <f aca="false">SUM(AF29:AG29)</f>
        <v>439335</v>
      </c>
      <c r="AI29" s="27" t="n">
        <f aca="false">IF(ISERROR(AF29/AC29*100)," ",AF29/AC29*100)</f>
        <v>98.4879371335821</v>
      </c>
      <c r="AJ29" s="27" t="n">
        <f aca="false">IF(ISERROR(AG29/AD29*100)," ",AG29/AD29*100)</f>
        <v>23.8010104935873</v>
      </c>
      <c r="AK29" s="27" t="n">
        <f aca="false">IF(ISERROR(AH29/AE29*100)," ",AH29/AE29*100)</f>
        <v>96.3800577400644</v>
      </c>
      <c r="AL29" s="26" t="n">
        <v>44993</v>
      </c>
      <c r="AM29" s="26" t="n">
        <v>1490</v>
      </c>
      <c r="AN29" s="26" t="n">
        <f aca="false">SUM(AL29:AM29)</f>
        <v>46483</v>
      </c>
      <c r="AO29" s="26" t="n">
        <v>44816</v>
      </c>
      <c r="AP29" s="26" t="n">
        <v>130</v>
      </c>
      <c r="AQ29" s="26" t="n">
        <f aca="false">SUM(AO29:AP29)</f>
        <v>44946</v>
      </c>
      <c r="AR29" s="27" t="n">
        <f aca="false">IF(ISERROR(AO29/AL29*100)," ",AO29/AL29*100)</f>
        <v>99.6066054719623</v>
      </c>
      <c r="AS29" s="27" t="n">
        <f aca="false">IF(ISERROR(AP29/AM29*100)," ",AP29/AM29*100)</f>
        <v>8.7248322147651</v>
      </c>
      <c r="AT29" s="27" t="n">
        <f aca="false">IF(ISERROR(AQ29/AN29*100)," ",AQ29/AN29*100)</f>
        <v>96.6934147968074</v>
      </c>
      <c r="AU29" s="26" t="n">
        <v>38033</v>
      </c>
      <c r="AV29" s="26" t="n">
        <v>373</v>
      </c>
      <c r="AW29" s="26" t="n">
        <f aca="false">SUM(AU29:AV29)</f>
        <v>38406</v>
      </c>
      <c r="AX29" s="26" t="n">
        <v>37780</v>
      </c>
      <c r="AY29" s="26" t="n">
        <v>3</v>
      </c>
      <c r="AZ29" s="26" t="n">
        <f aca="false">SUM(AX29:AY29)</f>
        <v>37783</v>
      </c>
      <c r="BA29" s="27" t="n">
        <f aca="false">IF(ISERROR(AX29/AU29*100)," ",AX29/AU29*100)</f>
        <v>99.3347882102385</v>
      </c>
      <c r="BB29" s="27" t="n">
        <f aca="false">IF(ISERROR(AY29/AV29*100)," ",AY29/AV29*100)</f>
        <v>0.804289544235925</v>
      </c>
      <c r="BC29" s="27" t="n">
        <f aca="false">IF(ISERROR(AZ29/AW29*100)," ",AZ29/AW29*100)</f>
        <v>98.3778576264125</v>
      </c>
      <c r="BD29" s="26" t="n">
        <v>806458</v>
      </c>
      <c r="BE29" s="26" t="n">
        <v>125091</v>
      </c>
      <c r="BF29" s="26" t="n">
        <f aca="false">SUM(BD29:BE29)</f>
        <v>931549</v>
      </c>
      <c r="BG29" s="26" t="n">
        <v>783363</v>
      </c>
      <c r="BH29" s="26" t="n">
        <v>6495</v>
      </c>
      <c r="BI29" s="26" t="n">
        <f aca="false">SUM(BG29:BH29)</f>
        <v>789858</v>
      </c>
      <c r="BJ29" s="27" t="n">
        <f aca="false">IF(ISERROR(BG29/BD29*100)," ",BG29/BD29*100)</f>
        <v>97.136242680958</v>
      </c>
      <c r="BK29" s="27" t="n">
        <f aca="false">IF(ISERROR(BH29/BE29*100)," ",BH29/BE29*100)</f>
        <v>5.19222006379356</v>
      </c>
      <c r="BL29" s="27" t="n">
        <f aca="false">IF(ISERROR(BI29/BF29*100)," ",BI29/BF29*100)</f>
        <v>84.7897426759086</v>
      </c>
      <c r="BM29" s="26" t="n">
        <v>794616</v>
      </c>
      <c r="BN29" s="26" t="n">
        <v>125091</v>
      </c>
      <c r="BO29" s="26" t="n">
        <f aca="false">SUM(BM29:BN29)</f>
        <v>919707</v>
      </c>
      <c r="BP29" s="26" t="n">
        <v>771521</v>
      </c>
      <c r="BQ29" s="26" t="n">
        <v>6495</v>
      </c>
      <c r="BR29" s="26" t="n">
        <f aca="false">SUM(BP29:BQ29)</f>
        <v>778016</v>
      </c>
      <c r="BS29" s="27" t="n">
        <f aca="false">IF(ISERROR(BP29/BM29*100)," ",BP29/BM29*100)</f>
        <v>97.0935646903662</v>
      </c>
      <c r="BT29" s="27" t="n">
        <f aca="false">IF(ISERROR(BQ29/BN29*100)," ",BQ29/BN29*100)</f>
        <v>5.19222006379356</v>
      </c>
      <c r="BU29" s="27" t="n">
        <f aca="false">IF(ISERROR(BR29/BO29*100)," ",BR29/BO29*100)</f>
        <v>84.5938978392031</v>
      </c>
      <c r="BV29" s="26" t="n">
        <v>11842</v>
      </c>
      <c r="BW29" s="26" t="n">
        <v>0</v>
      </c>
      <c r="BX29" s="26" t="n">
        <f aca="false">SUM(BV29:BW29)</f>
        <v>11842</v>
      </c>
      <c r="BY29" s="26" t="n">
        <v>11842</v>
      </c>
      <c r="BZ29" s="26" t="n">
        <v>0</v>
      </c>
      <c r="CA29" s="26" t="n">
        <f aca="false">SUM(BY29:BZ29)</f>
        <v>11842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35150</v>
      </c>
      <c r="CF29" s="26" t="n">
        <v>1460</v>
      </c>
      <c r="CG29" s="26" t="n">
        <f aca="false">SUM(CE29:CF29)</f>
        <v>36610</v>
      </c>
      <c r="CH29" s="26" t="n">
        <v>34570</v>
      </c>
      <c r="CI29" s="26" t="n">
        <v>330</v>
      </c>
      <c r="CJ29" s="26" t="n">
        <f aca="false">SUM(CH29:CI29)</f>
        <v>34900</v>
      </c>
      <c r="CK29" s="27" t="n">
        <f aca="false">IF(ISERROR(CH29/CE29*100)," ",CH29/CE29*100)</f>
        <v>98.3499288762447</v>
      </c>
      <c r="CL29" s="27" t="n">
        <f aca="false">IF(ISERROR(CI29/CF29*100)," ",CI29/CF29*100)</f>
        <v>22.6027397260274</v>
      </c>
      <c r="CM29" s="27" t="n">
        <f aca="false">IF(ISERROR(CJ29/CG29*100)," ",CJ29/CG29*100)</f>
        <v>95.3291450423382</v>
      </c>
      <c r="CN29" s="26" t="n">
        <v>103959</v>
      </c>
      <c r="CO29" s="26" t="n">
        <v>0</v>
      </c>
      <c r="CP29" s="26" t="n">
        <f aca="false">SUM(CN29:CO29)</f>
        <v>103959</v>
      </c>
      <c r="CQ29" s="26" t="n">
        <v>103959</v>
      </c>
      <c r="CR29" s="26" t="n">
        <v>0</v>
      </c>
      <c r="CS29" s="26" t="n">
        <f aca="false">SUM(CQ29:CR29)</f>
        <v>103959</v>
      </c>
      <c r="CT29" s="27" t="n">
        <f aca="false">IF(ISERROR(CQ29/CN29*100)," ",CQ29/CN29*100)</f>
        <v>100</v>
      </c>
      <c r="CU29" s="27" t="str">
        <f aca="false">IF(ISERROR(CR29/CO29*100)," ",CR29/CO29*100)</f>
        <v> </v>
      </c>
      <c r="CV29" s="27" t="n">
        <f aca="false">IF(ISERROR(CS29/CP29*100)," ",CS29/CP29*100)</f>
        <v>100</v>
      </c>
      <c r="CW29" s="26" t="n">
        <v>0</v>
      </c>
      <c r="CX29" s="26" t="n">
        <v>0</v>
      </c>
      <c r="CY29" s="26" t="n">
        <f aca="false">SUM(CW29:CX29)</f>
        <v>0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str">
        <f aca="false">IF(ISERROR(DA29/CX29*100)," ",DA29/CX29*100)</f>
        <v> </v>
      </c>
      <c r="DE29" s="27" t="str">
        <f aca="false">IF(ISERROR(DB29/CY29*100)," ",DB29/CY29*100)</f>
        <v> </v>
      </c>
      <c r="DF29" s="26" t="n">
        <v>0</v>
      </c>
      <c r="DG29" s="26" t="n">
        <v>219</v>
      </c>
      <c r="DH29" s="26" t="n">
        <f aca="false">SUM(DF29:DG29)</f>
        <v>219</v>
      </c>
      <c r="DI29" s="26" t="n">
        <v>0</v>
      </c>
      <c r="DJ29" s="26" t="n">
        <v>0</v>
      </c>
      <c r="DK29" s="26" t="n">
        <f aca="false">SUM(DI29:DJ29)</f>
        <v>0</v>
      </c>
      <c r="DL29" s="27" t="str">
        <f aca="false">IF(ISERROR(DI29/DF29*100)," ",DI29/DF29*100)</f>
        <v> </v>
      </c>
      <c r="DM29" s="27" t="n">
        <f aca="false">IF(ISERROR(DJ29/DG29*100)," ",DJ29/DG29*100)</f>
        <v>0</v>
      </c>
      <c r="DN29" s="27" t="n">
        <f aca="false">IF(ISERROR(DK29/DH29*100)," ",DK29/DH29*100)</f>
        <v>0</v>
      </c>
    </row>
    <row r="30" customFormat="false" ht="33" hidden="false" customHeight="true" outlineLevel="0" collapsed="false">
      <c r="A30" s="22" t="s">
        <v>50</v>
      </c>
      <c r="B30" s="23" t="n">
        <v>510754</v>
      </c>
      <c r="C30" s="23" t="n">
        <v>199335</v>
      </c>
      <c r="D30" s="23" t="n">
        <f aca="false">SUM(B30:C30)</f>
        <v>710089</v>
      </c>
      <c r="E30" s="23" t="n">
        <v>484558</v>
      </c>
      <c r="F30" s="23" t="n">
        <v>12061</v>
      </c>
      <c r="G30" s="23" t="n">
        <f aca="false">SUM(E30:F30)</f>
        <v>496619</v>
      </c>
      <c r="H30" s="24" t="n">
        <f aca="false">IF(ISERROR(E30/B30*100)," ",E30/B30*100)</f>
        <v>94.871112120512</v>
      </c>
      <c r="I30" s="24" t="n">
        <f aca="false">IF(ISERROR(F30/C30*100)," ",F30/C30*100)</f>
        <v>6.05061830586701</v>
      </c>
      <c r="J30" s="24" t="n">
        <f aca="false">IF(ISERROR(G30/D30*100)," ",G30/D30*100)</f>
        <v>69.9375712058629</v>
      </c>
      <c r="K30" s="23" t="n">
        <v>93434</v>
      </c>
      <c r="L30" s="23" t="n">
        <v>10581</v>
      </c>
      <c r="M30" s="23" t="n">
        <f aca="false">SUM(K30:L30)</f>
        <v>104015</v>
      </c>
      <c r="N30" s="23" t="n">
        <v>91351</v>
      </c>
      <c r="O30" s="23" t="n">
        <v>3476</v>
      </c>
      <c r="P30" s="23" t="n">
        <f aca="false">SUM(N30:O30)</f>
        <v>94827</v>
      </c>
      <c r="Q30" s="24" t="n">
        <f aca="false">IF(ISERROR(N30/K30*100)," ",N30/K30*100)</f>
        <v>97.7706188325449</v>
      </c>
      <c r="R30" s="24" t="n">
        <f aca="false">IF(ISERROR(O30/L30*100)," ",O30/L30*100)</f>
        <v>32.8513373027124</v>
      </c>
      <c r="S30" s="24" t="n">
        <f aca="false">IF(ISERROR(P30/M30*100)," ",P30/M30*100)</f>
        <v>91.1666586550017</v>
      </c>
      <c r="T30" s="23" t="n">
        <v>4518</v>
      </c>
      <c r="U30" s="23" t="n">
        <v>354</v>
      </c>
      <c r="V30" s="23" t="n">
        <f aca="false">SUM(T30:U30)</f>
        <v>4872</v>
      </c>
      <c r="W30" s="23" t="n">
        <v>4404</v>
      </c>
      <c r="X30" s="23" t="n">
        <v>129</v>
      </c>
      <c r="Y30" s="23" t="n">
        <f aca="false">SUM(W30:X30)</f>
        <v>4533</v>
      </c>
      <c r="Z30" s="24" t="n">
        <f aca="false">IF(ISERROR(W30/T30*100)," ",W30/T30*100)</f>
        <v>97.4767596281541</v>
      </c>
      <c r="AA30" s="24" t="n">
        <f aca="false">IF(ISERROR(X30/U30*100)," ",X30/U30*100)</f>
        <v>36.4406779661017</v>
      </c>
      <c r="AB30" s="24" t="n">
        <f aca="false">IF(ISERROR(Y30/V30*100)," ",Y30/V30*100)</f>
        <v>93.0418719211823</v>
      </c>
      <c r="AC30" s="23" t="n">
        <v>71184</v>
      </c>
      <c r="AD30" s="23" t="n">
        <v>6945</v>
      </c>
      <c r="AE30" s="23" t="n">
        <f aca="false">SUM(AC30:AD30)</f>
        <v>78129</v>
      </c>
      <c r="AF30" s="23" t="n">
        <v>69371</v>
      </c>
      <c r="AG30" s="23" t="n">
        <v>2996</v>
      </c>
      <c r="AH30" s="23" t="n">
        <f aca="false">SUM(AF30:AG30)</f>
        <v>72367</v>
      </c>
      <c r="AI30" s="24" t="n">
        <f aca="false">IF(ISERROR(AF30/AC30*100)," ",AF30/AC30*100)</f>
        <v>97.4530793436727</v>
      </c>
      <c r="AJ30" s="24" t="n">
        <f aca="false">IF(ISERROR(AG30/AD30*100)," ",AG30/AD30*100)</f>
        <v>43.1389488840893</v>
      </c>
      <c r="AK30" s="24" t="n">
        <f aca="false">IF(ISERROR(AH30/AE30*100)," ",AH30/AE30*100)</f>
        <v>92.6250175990989</v>
      </c>
      <c r="AL30" s="23" t="n">
        <v>14261</v>
      </c>
      <c r="AM30" s="23" t="n">
        <v>3254</v>
      </c>
      <c r="AN30" s="23" t="n">
        <f aca="false">SUM(AL30:AM30)</f>
        <v>17515</v>
      </c>
      <c r="AO30" s="23" t="n">
        <v>14105</v>
      </c>
      <c r="AP30" s="23" t="n">
        <v>343</v>
      </c>
      <c r="AQ30" s="23" t="n">
        <f aca="false">SUM(AO30:AP30)</f>
        <v>14448</v>
      </c>
      <c r="AR30" s="24" t="n">
        <f aca="false">IF(ISERROR(AO30/AL30*100)," ",AO30/AL30*100)</f>
        <v>98.9061075660893</v>
      </c>
      <c r="AS30" s="24" t="n">
        <f aca="false">IF(ISERROR(AP30/AM30*100)," ",AP30/AM30*100)</f>
        <v>10.540872771973</v>
      </c>
      <c r="AT30" s="24" t="n">
        <f aca="false">IF(ISERROR(AQ30/AN30*100)," ",AQ30/AN30*100)</f>
        <v>82.4892948900942</v>
      </c>
      <c r="AU30" s="23" t="n">
        <v>3471</v>
      </c>
      <c r="AV30" s="23" t="n">
        <v>28</v>
      </c>
      <c r="AW30" s="23" t="n">
        <f aca="false">SUM(AU30:AV30)</f>
        <v>3499</v>
      </c>
      <c r="AX30" s="23" t="n">
        <v>3471</v>
      </c>
      <c r="AY30" s="23" t="n">
        <v>8</v>
      </c>
      <c r="AZ30" s="23" t="n">
        <f aca="false">SUM(AX30:AY30)</f>
        <v>3479</v>
      </c>
      <c r="BA30" s="24" t="n">
        <f aca="false">IF(ISERROR(AX30/AU30*100)," ",AX30/AU30*100)</f>
        <v>100</v>
      </c>
      <c r="BB30" s="24" t="n">
        <f aca="false">IF(ISERROR(AY30/AV30*100)," ",AY30/AV30*100)</f>
        <v>28.5714285714286</v>
      </c>
      <c r="BC30" s="24" t="n">
        <f aca="false">IF(ISERROR(AZ30/AW30*100)," ",AZ30/AW30*100)</f>
        <v>99.4284081166047</v>
      </c>
      <c r="BD30" s="23" t="n">
        <v>396329</v>
      </c>
      <c r="BE30" s="23" t="n">
        <v>187955</v>
      </c>
      <c r="BF30" s="23" t="n">
        <f aca="false">SUM(BD30:BE30)</f>
        <v>584284</v>
      </c>
      <c r="BG30" s="23" t="n">
        <v>372372</v>
      </c>
      <c r="BH30" s="23" t="n">
        <v>8277</v>
      </c>
      <c r="BI30" s="23" t="n">
        <f aca="false">SUM(BG30:BH30)</f>
        <v>380649</v>
      </c>
      <c r="BJ30" s="24" t="n">
        <f aca="false">IF(ISERROR(BG30/BD30*100)," ",BG30/BD30*100)</f>
        <v>93.9552745320176</v>
      </c>
      <c r="BK30" s="24" t="n">
        <f aca="false">IF(ISERROR(BH30/BE30*100)," ",BH30/BE30*100)</f>
        <v>4.4037136548642</v>
      </c>
      <c r="BL30" s="24" t="n">
        <f aca="false">IF(ISERROR(BI30/BF30*100)," ",BI30/BF30*100)</f>
        <v>65.1479417543523</v>
      </c>
      <c r="BM30" s="23" t="n">
        <v>389912</v>
      </c>
      <c r="BN30" s="23" t="n">
        <v>187955</v>
      </c>
      <c r="BO30" s="23" t="n">
        <f aca="false">SUM(BM30:BN30)</f>
        <v>577867</v>
      </c>
      <c r="BP30" s="23" t="n">
        <v>365955</v>
      </c>
      <c r="BQ30" s="23" t="n">
        <v>8277</v>
      </c>
      <c r="BR30" s="23" t="n">
        <f aca="false">SUM(BP30:BQ30)</f>
        <v>374232</v>
      </c>
      <c r="BS30" s="24" t="n">
        <f aca="false">IF(ISERROR(BP30/BM30*100)," ",BP30/BM30*100)</f>
        <v>93.8557931020333</v>
      </c>
      <c r="BT30" s="24" t="n">
        <f aca="false">IF(ISERROR(BQ30/BN30*100)," ",BQ30/BN30*100)</f>
        <v>4.4037136548642</v>
      </c>
      <c r="BU30" s="24" t="n">
        <f aca="false">IF(ISERROR(BR30/BO30*100)," ",BR30/BO30*100)</f>
        <v>64.7609224960069</v>
      </c>
      <c r="BV30" s="23" t="n">
        <v>6417</v>
      </c>
      <c r="BW30" s="23" t="n">
        <v>0</v>
      </c>
      <c r="BX30" s="23" t="n">
        <f aca="false">SUM(BV30:BW30)</f>
        <v>6417</v>
      </c>
      <c r="BY30" s="23" t="n">
        <v>6417</v>
      </c>
      <c r="BZ30" s="23" t="n">
        <v>0</v>
      </c>
      <c r="CA30" s="23" t="n">
        <f aca="false">SUM(BY30:BZ30)</f>
        <v>6417</v>
      </c>
      <c r="CB30" s="24" t="n">
        <f aca="false">IF(ISERROR(BY30/BV30*100)," ",BY30/BV30*100)</f>
        <v>100</v>
      </c>
      <c r="CC30" s="24" t="str">
        <f aca="false">IF(ISERROR(BZ30/BW30*100)," ",BZ30/BW30*100)</f>
        <v> </v>
      </c>
      <c r="CD30" s="24" t="n">
        <f aca="false">IF(ISERROR(CA30/BX30*100)," ",CA30/BX30*100)</f>
        <v>100</v>
      </c>
      <c r="CE30" s="23" t="n">
        <v>7131</v>
      </c>
      <c r="CF30" s="23" t="n">
        <v>799</v>
      </c>
      <c r="CG30" s="23" t="n">
        <f aca="false">SUM(CE30:CF30)</f>
        <v>7930</v>
      </c>
      <c r="CH30" s="23" t="n">
        <v>6975</v>
      </c>
      <c r="CI30" s="23" t="n">
        <v>308</v>
      </c>
      <c r="CJ30" s="23" t="n">
        <f aca="false">SUM(CH30:CI30)</f>
        <v>7283</v>
      </c>
      <c r="CK30" s="24" t="n">
        <f aca="false">IF(ISERROR(CH30/CE30*100)," ",CH30/CE30*100)</f>
        <v>97.8123685317627</v>
      </c>
      <c r="CL30" s="24" t="n">
        <f aca="false">IF(ISERROR(CI30/CF30*100)," ",CI30/CF30*100)</f>
        <v>38.5481852315394</v>
      </c>
      <c r="CM30" s="24" t="n">
        <f aca="false">IF(ISERROR(CJ30/CG30*100)," ",CJ30/CG30*100)</f>
        <v>91.8411097099622</v>
      </c>
      <c r="CN30" s="23" t="n">
        <v>13860</v>
      </c>
      <c r="CO30" s="23" t="n">
        <v>0</v>
      </c>
      <c r="CP30" s="23" t="n">
        <f aca="false">SUM(CN30:CO30)</f>
        <v>13860</v>
      </c>
      <c r="CQ30" s="23" t="n">
        <v>13860</v>
      </c>
      <c r="CR30" s="23" t="n">
        <v>0</v>
      </c>
      <c r="CS30" s="23" t="n">
        <f aca="false">SUM(CQ30:CR30)</f>
        <v>13860</v>
      </c>
      <c r="CT30" s="24" t="n">
        <f aca="false">IF(ISERROR(CQ30/CN30*100)," ",CQ30/CN30*100)</f>
        <v>100</v>
      </c>
      <c r="CU30" s="24" t="str">
        <f aca="false">IF(ISERROR(CR30/CO30*100)," ",CR30/CO30*100)</f>
        <v> </v>
      </c>
      <c r="CV30" s="24" t="n">
        <f aca="false">IF(ISERROR(CS30/CP30*100)," ",CS30/CP30*100)</f>
        <v>100</v>
      </c>
      <c r="CW30" s="23" t="n">
        <v>0</v>
      </c>
      <c r="CX30" s="23" t="n">
        <v>0</v>
      </c>
      <c r="CY30" s="23" t="n">
        <f aca="false">SUM(CW30:CX30)</f>
        <v>0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str">
        <f aca="false">IF(ISERROR(DA30/CX30*100)," ",DA30/CX30*100)</f>
        <v> </v>
      </c>
      <c r="DE30" s="24" t="str">
        <f aca="false">IF(ISERROR(DB30/CY30*100)," ",DB30/CY30*100)</f>
        <v> </v>
      </c>
      <c r="DF30" s="23" t="n">
        <v>0</v>
      </c>
      <c r="DG30" s="23" t="n">
        <v>0</v>
      </c>
      <c r="DH30" s="23" t="n">
        <f aca="false">SUM(DF30:DG30)</f>
        <v>0</v>
      </c>
      <c r="DI30" s="23" t="n">
        <v>0</v>
      </c>
      <c r="DJ30" s="23" t="n">
        <v>0</v>
      </c>
      <c r="DK30" s="23" t="n">
        <f aca="false">SUM(DI30:DJ30)</f>
        <v>0</v>
      </c>
      <c r="DL30" s="24" t="str">
        <f aca="false">IF(ISERROR(DI30/DF30*100)," ",DI30/DF30*100)</f>
        <v> </v>
      </c>
      <c r="DM30" s="24" t="str">
        <f aca="false">IF(ISERROR(DJ30/DG30*100)," ",DJ30/DG30*100)</f>
        <v> </v>
      </c>
      <c r="DN30" s="24" t="str">
        <f aca="false">IF(ISERROR(DK30/DH30*100)," ",DK30/DH30*100)</f>
        <v> </v>
      </c>
    </row>
    <row r="31" customFormat="false" ht="33" hidden="false" customHeight="true" outlineLevel="0" collapsed="false">
      <c r="A31" s="22" t="s">
        <v>51</v>
      </c>
      <c r="B31" s="23" t="n">
        <v>605212</v>
      </c>
      <c r="C31" s="23" t="n">
        <v>39336</v>
      </c>
      <c r="D31" s="23" t="n">
        <f aca="false">SUM(B31:C31)</f>
        <v>644548</v>
      </c>
      <c r="E31" s="23" t="n">
        <v>595600</v>
      </c>
      <c r="F31" s="23" t="n">
        <v>8179</v>
      </c>
      <c r="G31" s="23" t="n">
        <f aca="false">SUM(E31:F31)</f>
        <v>603779</v>
      </c>
      <c r="H31" s="24" t="n">
        <f aca="false">IF(ISERROR(E31/B31*100)," ",E31/B31*100)</f>
        <v>98.4117961970351</v>
      </c>
      <c r="I31" s="24" t="n">
        <f aca="false">IF(ISERROR(F31/C31*100)," ",F31/C31*100)</f>
        <v>20.7926581248729</v>
      </c>
      <c r="J31" s="24" t="n">
        <f aca="false">IF(ISERROR(G31/D31*100)," ",G31/D31*100)</f>
        <v>93.67479225752</v>
      </c>
      <c r="K31" s="23" t="n">
        <v>182947</v>
      </c>
      <c r="L31" s="23" t="n">
        <v>6330</v>
      </c>
      <c r="M31" s="23" t="n">
        <f aca="false">SUM(K31:L31)</f>
        <v>189277</v>
      </c>
      <c r="N31" s="23" t="n">
        <v>180960</v>
      </c>
      <c r="O31" s="23" t="n">
        <v>2320</v>
      </c>
      <c r="P31" s="23" t="n">
        <f aca="false">SUM(N31:O31)</f>
        <v>183280</v>
      </c>
      <c r="Q31" s="24" t="n">
        <f aca="false">IF(ISERROR(N31/K31*100)," ",N31/K31*100)</f>
        <v>98.9138930947214</v>
      </c>
      <c r="R31" s="24" t="n">
        <f aca="false">IF(ISERROR(O31/L31*100)," ",O31/L31*100)</f>
        <v>36.650868878357</v>
      </c>
      <c r="S31" s="24" t="n">
        <f aca="false">IF(ISERROR(P31/M31*100)," ",P31/M31*100)</f>
        <v>96.8316277202196</v>
      </c>
      <c r="T31" s="23" t="n">
        <v>8859</v>
      </c>
      <c r="U31" s="23" t="n">
        <v>302</v>
      </c>
      <c r="V31" s="23" t="n">
        <f aca="false">SUM(T31:U31)</f>
        <v>9161</v>
      </c>
      <c r="W31" s="23" t="n">
        <v>8755</v>
      </c>
      <c r="X31" s="23" t="n">
        <v>118</v>
      </c>
      <c r="Y31" s="23" t="n">
        <f aca="false">SUM(W31:X31)</f>
        <v>8873</v>
      </c>
      <c r="Z31" s="24" t="n">
        <f aca="false">IF(ISERROR(W31/T31*100)," ",W31/T31*100)</f>
        <v>98.8260526018738</v>
      </c>
      <c r="AA31" s="24" t="n">
        <f aca="false">IF(ISERROR(X31/U31*100)," ",X31/U31*100)</f>
        <v>39.0728476821192</v>
      </c>
      <c r="AB31" s="24" t="n">
        <f aca="false">IF(ISERROR(Y31/V31*100)," ",Y31/V31*100)</f>
        <v>96.8562384019212</v>
      </c>
      <c r="AC31" s="23" t="n">
        <v>151652</v>
      </c>
      <c r="AD31" s="23" t="n">
        <v>5531</v>
      </c>
      <c r="AE31" s="23" t="n">
        <f aca="false">SUM(AC31:AD31)</f>
        <v>157183</v>
      </c>
      <c r="AF31" s="23" t="n">
        <v>149891</v>
      </c>
      <c r="AG31" s="23" t="n">
        <v>2152</v>
      </c>
      <c r="AH31" s="23" t="n">
        <f aca="false">SUM(AF31:AG31)</f>
        <v>152043</v>
      </c>
      <c r="AI31" s="24" t="n">
        <f aca="false">IF(ISERROR(AF31/AC31*100)," ",AF31/AC31*100)</f>
        <v>98.8387888059505</v>
      </c>
      <c r="AJ31" s="24" t="n">
        <f aca="false">IF(ISERROR(AG31/AD31*100)," ",AG31/AD31*100)</f>
        <v>38.9079732417284</v>
      </c>
      <c r="AK31" s="24" t="n">
        <f aca="false">IF(ISERROR(AH31/AE31*100)," ",AH31/AE31*100)</f>
        <v>96.7299262642907</v>
      </c>
      <c r="AL31" s="23" t="n">
        <v>12533</v>
      </c>
      <c r="AM31" s="23" t="n">
        <v>460</v>
      </c>
      <c r="AN31" s="23" t="n">
        <f aca="false">SUM(AL31:AM31)</f>
        <v>12993</v>
      </c>
      <c r="AO31" s="23" t="n">
        <v>12433</v>
      </c>
      <c r="AP31" s="23" t="n">
        <v>50</v>
      </c>
      <c r="AQ31" s="23" t="n">
        <f aca="false">SUM(AO31:AP31)</f>
        <v>12483</v>
      </c>
      <c r="AR31" s="24" t="n">
        <f aca="false">IF(ISERROR(AO31/AL31*100)," ",AO31/AL31*100)</f>
        <v>99.202106439001</v>
      </c>
      <c r="AS31" s="24" t="n">
        <f aca="false">IF(ISERROR(AP31/AM31*100)," ",AP31/AM31*100)</f>
        <v>10.8695652173913</v>
      </c>
      <c r="AT31" s="24" t="n">
        <f aca="false">IF(ISERROR(AQ31/AN31*100)," ",AQ31/AN31*100)</f>
        <v>96.0748095128146</v>
      </c>
      <c r="AU31" s="23" t="n">
        <v>9903</v>
      </c>
      <c r="AV31" s="23" t="n">
        <v>37</v>
      </c>
      <c r="AW31" s="23" t="n">
        <f aca="false">SUM(AU31:AV31)</f>
        <v>9940</v>
      </c>
      <c r="AX31" s="23" t="n">
        <v>9881</v>
      </c>
      <c r="AY31" s="23" t="n">
        <v>0</v>
      </c>
      <c r="AZ31" s="23" t="n">
        <f aca="false">SUM(AX31:AY31)</f>
        <v>9881</v>
      </c>
      <c r="BA31" s="24" t="n">
        <f aca="false">IF(ISERROR(AX31/AU31*100)," ",AX31/AU31*100)</f>
        <v>99.7778450974452</v>
      </c>
      <c r="BB31" s="24" t="n">
        <f aca="false">IF(ISERROR(AY31/AV31*100)," ",AY31/AV31*100)</f>
        <v>0</v>
      </c>
      <c r="BC31" s="24" t="n">
        <f aca="false">IF(ISERROR(AZ31/AW31*100)," ",AZ31/AW31*100)</f>
        <v>99.4064386317908</v>
      </c>
      <c r="BD31" s="23" t="n">
        <v>369952</v>
      </c>
      <c r="BE31" s="23" t="n">
        <v>32551</v>
      </c>
      <c r="BF31" s="23" t="n">
        <f aca="false">SUM(BD31:BE31)</f>
        <v>402503</v>
      </c>
      <c r="BG31" s="23" t="n">
        <v>362580</v>
      </c>
      <c r="BH31" s="23" t="n">
        <v>5793</v>
      </c>
      <c r="BI31" s="23" t="n">
        <f aca="false">SUM(BG31:BH31)</f>
        <v>368373</v>
      </c>
      <c r="BJ31" s="24" t="n">
        <f aca="false">IF(ISERROR(BG31/BD31*100)," ",BG31/BD31*100)</f>
        <v>98.00730905631</v>
      </c>
      <c r="BK31" s="24" t="n">
        <f aca="false">IF(ISERROR(BH31/BE31*100)," ",BH31/BE31*100)</f>
        <v>17.7966882737858</v>
      </c>
      <c r="BL31" s="24" t="n">
        <f aca="false">IF(ISERROR(BI31/BF31*100)," ",BI31/BF31*100)</f>
        <v>91.5205600952043</v>
      </c>
      <c r="BM31" s="23" t="n">
        <v>367483</v>
      </c>
      <c r="BN31" s="23" t="n">
        <v>32551</v>
      </c>
      <c r="BO31" s="23" t="n">
        <f aca="false">SUM(BM31:BN31)</f>
        <v>400034</v>
      </c>
      <c r="BP31" s="23" t="n">
        <v>360111</v>
      </c>
      <c r="BQ31" s="23" t="n">
        <v>5793</v>
      </c>
      <c r="BR31" s="23" t="n">
        <f aca="false">SUM(BP31:BQ31)</f>
        <v>365904</v>
      </c>
      <c r="BS31" s="24" t="n">
        <f aca="false">IF(ISERROR(BP31/BM31*100)," ",BP31/BM31*100)</f>
        <v>97.993920807221</v>
      </c>
      <c r="BT31" s="24" t="n">
        <f aca="false">IF(ISERROR(BQ31/BN31*100)," ",BQ31/BN31*100)</f>
        <v>17.7966882737858</v>
      </c>
      <c r="BU31" s="24" t="n">
        <f aca="false">IF(ISERROR(BR31/BO31*100)," ",BR31/BO31*100)</f>
        <v>91.4682252008579</v>
      </c>
      <c r="BV31" s="23" t="n">
        <v>2469</v>
      </c>
      <c r="BW31" s="23" t="n">
        <v>0</v>
      </c>
      <c r="BX31" s="23" t="n">
        <f aca="false">SUM(BV31:BW31)</f>
        <v>2469</v>
      </c>
      <c r="BY31" s="23" t="n">
        <v>2469</v>
      </c>
      <c r="BZ31" s="23" t="n">
        <v>0</v>
      </c>
      <c r="CA31" s="23" t="n">
        <f aca="false">SUM(BY31:BZ31)</f>
        <v>2469</v>
      </c>
      <c r="CB31" s="24" t="n">
        <f aca="false">IF(ISERROR(BY31/BV31*100)," ",BY31/BV31*100)</f>
        <v>100</v>
      </c>
      <c r="CC31" s="24" t="str">
        <f aca="false">IF(ISERROR(BZ31/BW31*100)," ",BZ31/BW31*100)</f>
        <v> </v>
      </c>
      <c r="CD31" s="24" t="n">
        <f aca="false">IF(ISERROR(CA31/BX31*100)," ",CA31/BX31*100)</f>
        <v>100</v>
      </c>
      <c r="CE31" s="23" t="n">
        <v>16095</v>
      </c>
      <c r="CF31" s="23" t="n">
        <v>455</v>
      </c>
      <c r="CG31" s="23" t="n">
        <f aca="false">SUM(CE31:CF31)</f>
        <v>16550</v>
      </c>
      <c r="CH31" s="23" t="n">
        <v>15842</v>
      </c>
      <c r="CI31" s="23" t="n">
        <v>66</v>
      </c>
      <c r="CJ31" s="23" t="n">
        <f aca="false">SUM(CH31:CI31)</f>
        <v>15908</v>
      </c>
      <c r="CK31" s="24" t="n">
        <f aca="false">IF(ISERROR(CH31/CE31*100)," ",CH31/CE31*100)</f>
        <v>98.4280832556695</v>
      </c>
      <c r="CL31" s="24" t="n">
        <f aca="false">IF(ISERROR(CI31/CF31*100)," ",CI31/CF31*100)</f>
        <v>14.5054945054945</v>
      </c>
      <c r="CM31" s="24" t="n">
        <f aca="false">IF(ISERROR(CJ31/CG31*100)," ",CJ31/CG31*100)</f>
        <v>96.1208459214502</v>
      </c>
      <c r="CN31" s="23" t="n">
        <v>36218</v>
      </c>
      <c r="CO31" s="23" t="n">
        <v>0</v>
      </c>
      <c r="CP31" s="23" t="n">
        <f aca="false">SUM(CN31:CO31)</f>
        <v>36218</v>
      </c>
      <c r="CQ31" s="23" t="n">
        <v>36218</v>
      </c>
      <c r="CR31" s="23" t="n">
        <v>0</v>
      </c>
      <c r="CS31" s="23" t="n">
        <f aca="false">SUM(CQ31:CR31)</f>
        <v>36218</v>
      </c>
      <c r="CT31" s="24" t="n">
        <f aca="false">IF(ISERROR(CQ31/CN31*100)," ",CQ31/CN31*100)</f>
        <v>100</v>
      </c>
      <c r="CU31" s="24" t="str">
        <f aca="false">IF(ISERROR(CR31/CO31*100)," ",CR31/CO31*100)</f>
        <v> </v>
      </c>
      <c r="CV31" s="24" t="n">
        <f aca="false">IF(ISERROR(CS31/CP31*100)," ",CS31/CP31*100)</f>
        <v>100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F31" s="23" t="n">
        <v>0</v>
      </c>
      <c r="DG31" s="23" t="n">
        <v>0</v>
      </c>
      <c r="DH31" s="23" t="n">
        <f aca="false">SUM(DF31:DG31)</f>
        <v>0</v>
      </c>
      <c r="DI31" s="23" t="n">
        <v>0</v>
      </c>
      <c r="DJ31" s="23" t="n">
        <v>0</v>
      </c>
      <c r="DK31" s="23" t="n">
        <f aca="false">SUM(DI31:DJ31)</f>
        <v>0</v>
      </c>
      <c r="DL31" s="24" t="str">
        <f aca="false">IF(ISERROR(DI31/DF31*100)," ",DI31/DF31*100)</f>
        <v> </v>
      </c>
      <c r="DM31" s="24" t="str">
        <f aca="false">IF(ISERROR(DJ31/DG31*100)," ",DJ31/DG31*100)</f>
        <v> </v>
      </c>
      <c r="DN31" s="24" t="str">
        <f aca="false">IF(ISERROR(DK31/DH31*100)," ",DK31/DH31*100)</f>
        <v> </v>
      </c>
    </row>
    <row r="32" customFormat="false" ht="33" hidden="false" customHeight="true" outlineLevel="0" collapsed="false">
      <c r="A32" s="22" t="s">
        <v>52</v>
      </c>
      <c r="B32" s="23" t="n">
        <v>700108</v>
      </c>
      <c r="C32" s="23" t="n">
        <v>23833</v>
      </c>
      <c r="D32" s="23" t="n">
        <f aca="false">SUM(B32:C32)</f>
        <v>723941</v>
      </c>
      <c r="E32" s="23" t="n">
        <v>695335</v>
      </c>
      <c r="F32" s="23" t="n">
        <v>2763</v>
      </c>
      <c r="G32" s="23" t="n">
        <f aca="false">SUM(E32:F32)</f>
        <v>698098</v>
      </c>
      <c r="H32" s="24" t="n">
        <f aca="false">IF(ISERROR(E32/B32*100)," ",E32/B32*100)</f>
        <v>99.3182480417307</v>
      </c>
      <c r="I32" s="24" t="n">
        <f aca="false">IF(ISERROR(F32/C32*100)," ",F32/C32*100)</f>
        <v>11.5931691352327</v>
      </c>
      <c r="J32" s="24" t="n">
        <f aca="false">IF(ISERROR(G32/D32*100)," ",G32/D32*100)</f>
        <v>96.4302339555295</v>
      </c>
      <c r="K32" s="23" t="n">
        <v>256645</v>
      </c>
      <c r="L32" s="23" t="n">
        <v>3843</v>
      </c>
      <c r="M32" s="23" t="n">
        <f aca="false">SUM(K32:L32)</f>
        <v>260488</v>
      </c>
      <c r="N32" s="23" t="n">
        <v>255505</v>
      </c>
      <c r="O32" s="23" t="n">
        <v>1439</v>
      </c>
      <c r="P32" s="23" t="n">
        <f aca="false">SUM(N32:O32)</f>
        <v>256944</v>
      </c>
      <c r="Q32" s="24" t="n">
        <f aca="false">IF(ISERROR(N32/K32*100)," ",N32/K32*100)</f>
        <v>99.5558066590037</v>
      </c>
      <c r="R32" s="24" t="n">
        <f aca="false">IF(ISERROR(O32/L32*100)," ",O32/L32*100)</f>
        <v>37.4447046578194</v>
      </c>
      <c r="S32" s="24" t="n">
        <f aca="false">IF(ISERROR(P32/M32*100)," ",P32/M32*100)</f>
        <v>98.6394766745493</v>
      </c>
      <c r="T32" s="23" t="n">
        <v>5385</v>
      </c>
      <c r="U32" s="23" t="n">
        <v>3716</v>
      </c>
      <c r="V32" s="23" t="n">
        <f aca="false">SUM(T32:U32)</f>
        <v>9101</v>
      </c>
      <c r="W32" s="23" t="n">
        <v>5343</v>
      </c>
      <c r="X32" s="23" t="n">
        <v>1361</v>
      </c>
      <c r="Y32" s="23" t="n">
        <f aca="false">SUM(W32:X32)</f>
        <v>6704</v>
      </c>
      <c r="Z32" s="24" t="n">
        <f aca="false">IF(ISERROR(W32/T32*100)," ",W32/T32*100)</f>
        <v>99.2200557103064</v>
      </c>
      <c r="AA32" s="24" t="n">
        <f aca="false">IF(ISERROR(X32/U32*100)," ",X32/U32*100)</f>
        <v>36.6254036598493</v>
      </c>
      <c r="AB32" s="24" t="n">
        <f aca="false">IF(ISERROR(Y32/V32*100)," ",Y32/V32*100)</f>
        <v>73.6622349192396</v>
      </c>
      <c r="AC32" s="23" t="n">
        <v>121047</v>
      </c>
      <c r="AD32" s="23" t="n">
        <v>114</v>
      </c>
      <c r="AE32" s="23" t="n">
        <f aca="false">SUM(AC32:AD32)</f>
        <v>121161</v>
      </c>
      <c r="AF32" s="23" t="n">
        <v>119949</v>
      </c>
      <c r="AG32" s="23" t="n">
        <v>78</v>
      </c>
      <c r="AH32" s="23" t="n">
        <f aca="false">SUM(AF32:AG32)</f>
        <v>120027</v>
      </c>
      <c r="AI32" s="24" t="n">
        <f aca="false">IF(ISERROR(AF32/AC32*100)," ",AF32/AC32*100)</f>
        <v>99.0929143225359</v>
      </c>
      <c r="AJ32" s="24" t="n">
        <f aca="false">IF(ISERROR(AG32/AD32*100)," ",AG32/AD32*100)</f>
        <v>68.421052631579</v>
      </c>
      <c r="AK32" s="24" t="n">
        <f aca="false">IF(ISERROR(AH32/AE32*100)," ",AH32/AE32*100)</f>
        <v>99.0640552653082</v>
      </c>
      <c r="AL32" s="23" t="n">
        <v>8692</v>
      </c>
      <c r="AM32" s="23" t="n">
        <v>13</v>
      </c>
      <c r="AN32" s="23" t="n">
        <f aca="false">SUM(AL32:AM32)</f>
        <v>8705</v>
      </c>
      <c r="AO32" s="23" t="n">
        <v>8692</v>
      </c>
      <c r="AP32" s="23" t="n">
        <v>0</v>
      </c>
      <c r="AQ32" s="23" t="n">
        <f aca="false">SUM(AO32:AP32)</f>
        <v>8692</v>
      </c>
      <c r="AR32" s="24" t="n">
        <f aca="false">IF(ISERROR(AO32/AL32*100)," ",AO32/AL32*100)</f>
        <v>100</v>
      </c>
      <c r="AS32" s="24" t="n">
        <f aca="false">IF(ISERROR(AP32/AM32*100)," ",AP32/AM32*100)</f>
        <v>0</v>
      </c>
      <c r="AT32" s="24" t="n">
        <f aca="false">IF(ISERROR(AQ32/AN32*100)," ",AQ32/AN32*100)</f>
        <v>99.8506605399196</v>
      </c>
      <c r="AU32" s="23" t="n">
        <v>121521</v>
      </c>
      <c r="AV32" s="23" t="n">
        <v>0</v>
      </c>
      <c r="AW32" s="23" t="n">
        <f aca="false">SUM(AU32:AV32)</f>
        <v>121521</v>
      </c>
      <c r="AX32" s="23" t="n">
        <v>121521</v>
      </c>
      <c r="AY32" s="23" t="n">
        <v>0</v>
      </c>
      <c r="AZ32" s="23" t="n">
        <f aca="false">SUM(AX32:AY32)</f>
        <v>121521</v>
      </c>
      <c r="BA32" s="24" t="n">
        <f aca="false">IF(ISERROR(AX32/AU32*100)," ",AX32/AU32*100)</f>
        <v>100</v>
      </c>
      <c r="BB32" s="24" t="str">
        <f aca="false">IF(ISERROR(AY32/AV32*100)," ",AY32/AV32*100)</f>
        <v> </v>
      </c>
      <c r="BC32" s="24" t="n">
        <f aca="false">IF(ISERROR(AZ32/AW32*100)," ",AZ32/AW32*100)</f>
        <v>100</v>
      </c>
      <c r="BD32" s="23" t="n">
        <v>415474</v>
      </c>
      <c r="BE32" s="23" t="n">
        <v>18504</v>
      </c>
      <c r="BF32" s="23" t="n">
        <f aca="false">SUM(BD32:BE32)</f>
        <v>433978</v>
      </c>
      <c r="BG32" s="23" t="n">
        <v>411956</v>
      </c>
      <c r="BH32" s="23" t="n">
        <v>1207</v>
      </c>
      <c r="BI32" s="23" t="n">
        <f aca="false">SUM(BG32:BH32)</f>
        <v>413163</v>
      </c>
      <c r="BJ32" s="24" t="n">
        <f aca="false">IF(ISERROR(BG32/BD32*100)," ",BG32/BD32*100)</f>
        <v>99.1532562807781</v>
      </c>
      <c r="BK32" s="24" t="n">
        <f aca="false">IF(ISERROR(BH32/BE32*100)," ",BH32/BE32*100)</f>
        <v>6.52291396454821</v>
      </c>
      <c r="BL32" s="24" t="n">
        <f aca="false">IF(ISERROR(BI32/BF32*100)," ",BI32/BF32*100)</f>
        <v>95.2036739189544</v>
      </c>
      <c r="BM32" s="23" t="n">
        <v>415119</v>
      </c>
      <c r="BN32" s="23" t="n">
        <v>18504</v>
      </c>
      <c r="BO32" s="23" t="n">
        <f aca="false">SUM(BM32:BN32)</f>
        <v>433623</v>
      </c>
      <c r="BP32" s="23" t="n">
        <v>411601</v>
      </c>
      <c r="BQ32" s="23" t="n">
        <v>1207</v>
      </c>
      <c r="BR32" s="23" t="n">
        <f aca="false">SUM(BP32:BQ32)</f>
        <v>412808</v>
      </c>
      <c r="BS32" s="24" t="n">
        <f aca="false">IF(ISERROR(BP32/BM32*100)," ",BP32/BM32*100)</f>
        <v>99.1525321654754</v>
      </c>
      <c r="BT32" s="24" t="n">
        <f aca="false">IF(ISERROR(BQ32/BN32*100)," ",BQ32/BN32*100)</f>
        <v>6.52291396454821</v>
      </c>
      <c r="BU32" s="24" t="n">
        <f aca="false">IF(ISERROR(BR32/BO32*100)," ",BR32/BO32*100)</f>
        <v>95.1997472458795</v>
      </c>
      <c r="BV32" s="23" t="n">
        <v>355</v>
      </c>
      <c r="BW32" s="23" t="n">
        <v>0</v>
      </c>
      <c r="BX32" s="23" t="n">
        <f aca="false">SUM(BV32:BW32)</f>
        <v>355</v>
      </c>
      <c r="BY32" s="23" t="n">
        <v>355</v>
      </c>
      <c r="BZ32" s="23" t="n">
        <v>0</v>
      </c>
      <c r="CA32" s="23" t="n">
        <f aca="false">SUM(BY32:BZ32)</f>
        <v>355</v>
      </c>
      <c r="CB32" s="24" t="n">
        <f aca="false">IF(ISERROR(BY32/BV32*100)," ",BY32/BV32*100)</f>
        <v>100</v>
      </c>
      <c r="CC32" s="24" t="str">
        <f aca="false">IF(ISERROR(BZ32/BW32*100)," ",BZ32/BW32*100)</f>
        <v> </v>
      </c>
      <c r="CD32" s="24" t="n">
        <f aca="false">IF(ISERROR(CA32/BX32*100)," ",CA32/BX32*100)</f>
        <v>100</v>
      </c>
      <c r="CE32" s="23" t="n">
        <v>7890</v>
      </c>
      <c r="CF32" s="23" t="n">
        <v>308</v>
      </c>
      <c r="CG32" s="23" t="n">
        <f aca="false">SUM(CE32:CF32)</f>
        <v>8198</v>
      </c>
      <c r="CH32" s="23" t="n">
        <v>7775</v>
      </c>
      <c r="CI32" s="23" t="n">
        <v>117</v>
      </c>
      <c r="CJ32" s="23" t="n">
        <f aca="false">SUM(CH32:CI32)</f>
        <v>7892</v>
      </c>
      <c r="CK32" s="24" t="n">
        <f aca="false">IF(ISERROR(CH32/CE32*100)," ",CH32/CE32*100)</f>
        <v>98.5424588086185</v>
      </c>
      <c r="CL32" s="24" t="n">
        <f aca="false">IF(ISERROR(CI32/CF32*100)," ",CI32/CF32*100)</f>
        <v>37.987012987013</v>
      </c>
      <c r="CM32" s="24" t="n">
        <f aca="false">IF(ISERROR(CJ32/CG32*100)," ",CJ32/CG32*100)</f>
        <v>96.267382288363</v>
      </c>
      <c r="CN32" s="23" t="n">
        <v>20099</v>
      </c>
      <c r="CO32" s="23" t="n">
        <v>0</v>
      </c>
      <c r="CP32" s="23" t="n">
        <f aca="false">SUM(CN32:CO32)</f>
        <v>20099</v>
      </c>
      <c r="CQ32" s="23" t="n">
        <v>20099</v>
      </c>
      <c r="CR32" s="23" t="n">
        <v>0</v>
      </c>
      <c r="CS32" s="23" t="n">
        <f aca="false">SUM(CQ32:CR32)</f>
        <v>20099</v>
      </c>
      <c r="CT32" s="24" t="n">
        <f aca="false">IF(ISERROR(CQ32/CN32*100)," ",CQ32/CN32*100)</f>
        <v>100</v>
      </c>
      <c r="CU32" s="24" t="str">
        <f aca="false">IF(ISERROR(CR32/CO32*100)," ",CR32/CO32*100)</f>
        <v> </v>
      </c>
      <c r="CV32" s="24" t="n">
        <f aca="false">IF(ISERROR(CS32/CP32*100)," ",CS32/CP32*100)</f>
        <v>100</v>
      </c>
      <c r="CW32" s="23" t="n">
        <v>0</v>
      </c>
      <c r="CX32" s="23" t="n">
        <v>0</v>
      </c>
      <c r="CY32" s="23" t="n">
        <f aca="false">SUM(CW32:CX32)</f>
        <v>0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str">
        <f aca="false">IF(ISERROR(DA32/CX32*100)," ",DA32/CX32*100)</f>
        <v> </v>
      </c>
      <c r="DE32" s="24" t="str">
        <f aca="false">IF(ISERROR(DB32/CY32*100)," ",DB32/CY32*100)</f>
        <v> </v>
      </c>
      <c r="DF32" s="23" t="n">
        <v>0</v>
      </c>
      <c r="DG32" s="23" t="n">
        <v>1178</v>
      </c>
      <c r="DH32" s="23" t="n">
        <f aca="false">SUM(DF32:DG32)</f>
        <v>1178</v>
      </c>
      <c r="DI32" s="23" t="n">
        <v>0</v>
      </c>
      <c r="DJ32" s="23" t="n">
        <v>0</v>
      </c>
      <c r="DK32" s="23" t="n">
        <f aca="false">SUM(DI32:DJ32)</f>
        <v>0</v>
      </c>
      <c r="DL32" s="24" t="str">
        <f aca="false">IF(ISERROR(DI32/DF32*100)," ",DI32/DF32*100)</f>
        <v> </v>
      </c>
      <c r="DM32" s="24" t="n">
        <f aca="false">IF(ISERROR(DJ32/DG32*100)," ",DJ32/DG32*100)</f>
        <v>0</v>
      </c>
      <c r="DN32" s="24" t="n">
        <f aca="false">IF(ISERROR(DK32/DH32*100)," ",DK32/DH32*100)</f>
        <v>0</v>
      </c>
    </row>
    <row r="33" customFormat="false" ht="33" hidden="false" customHeight="true" outlineLevel="0" collapsed="false">
      <c r="A33" s="22" t="s">
        <v>53</v>
      </c>
      <c r="B33" s="23" t="n">
        <v>1941794</v>
      </c>
      <c r="C33" s="23" t="n">
        <v>529577</v>
      </c>
      <c r="D33" s="23" t="n">
        <f aca="false">SUM(B33:C33)</f>
        <v>2471371</v>
      </c>
      <c r="E33" s="23" t="n">
        <v>1768312</v>
      </c>
      <c r="F33" s="23" t="n">
        <v>67532</v>
      </c>
      <c r="G33" s="23" t="n">
        <f aca="false">SUM(E33:F33)</f>
        <v>1835844</v>
      </c>
      <c r="H33" s="24" t="n">
        <f aca="false">IF(ISERROR(E33/B33*100)," ",E33/B33*100)</f>
        <v>91.0658906145554</v>
      </c>
      <c r="I33" s="24" t="n">
        <f aca="false">IF(ISERROR(F33/C33*100)," ",F33/C33*100)</f>
        <v>12.7520643834608</v>
      </c>
      <c r="J33" s="24" t="n">
        <f aca="false">IF(ISERROR(G33/D33*100)," ",G33/D33*100)</f>
        <v>74.2844356432118</v>
      </c>
      <c r="K33" s="23" t="n">
        <v>566375</v>
      </c>
      <c r="L33" s="23" t="n">
        <v>29960</v>
      </c>
      <c r="M33" s="23" t="n">
        <f aca="false">SUM(K33:L33)</f>
        <v>596335</v>
      </c>
      <c r="N33" s="23" t="n">
        <v>554857</v>
      </c>
      <c r="O33" s="23" t="n">
        <v>11504</v>
      </c>
      <c r="P33" s="23" t="n">
        <f aca="false">SUM(N33:O33)</f>
        <v>566361</v>
      </c>
      <c r="Q33" s="24" t="n">
        <f aca="false">IF(ISERROR(N33/K33*100)," ",N33/K33*100)</f>
        <v>97.9663650408298</v>
      </c>
      <c r="R33" s="24" t="n">
        <f aca="false">IF(ISERROR(O33/L33*100)," ",O33/L33*100)</f>
        <v>38.3978638184246</v>
      </c>
      <c r="S33" s="24" t="n">
        <f aca="false">IF(ISERROR(P33/M33*100)," ",P33/M33*100)</f>
        <v>94.9736305935422</v>
      </c>
      <c r="T33" s="23" t="n">
        <v>24801</v>
      </c>
      <c r="U33" s="23" t="n">
        <v>1186</v>
      </c>
      <c r="V33" s="23" t="n">
        <f aca="false">SUM(T33:U33)</f>
        <v>25987</v>
      </c>
      <c r="W33" s="23" t="n">
        <v>24309</v>
      </c>
      <c r="X33" s="23" t="n">
        <v>556</v>
      </c>
      <c r="Y33" s="23" t="n">
        <f aca="false">SUM(W33:X33)</f>
        <v>24865</v>
      </c>
      <c r="Z33" s="24" t="n">
        <f aca="false">IF(ISERROR(W33/T33*100)," ",W33/T33*100)</f>
        <v>98.0162090238297</v>
      </c>
      <c r="AA33" s="24" t="n">
        <f aca="false">IF(ISERROR(X33/U33*100)," ",X33/U33*100)</f>
        <v>46.8802698145025</v>
      </c>
      <c r="AB33" s="24" t="n">
        <f aca="false">IF(ISERROR(Y33/V33*100)," ",Y33/V33*100)</f>
        <v>95.6824566129218</v>
      </c>
      <c r="AC33" s="23" t="n">
        <v>450630</v>
      </c>
      <c r="AD33" s="23" t="n">
        <v>21537</v>
      </c>
      <c r="AE33" s="23" t="n">
        <f aca="false">SUM(AC33:AD33)</f>
        <v>472167</v>
      </c>
      <c r="AF33" s="23" t="n">
        <v>441684</v>
      </c>
      <c r="AG33" s="23" t="n">
        <v>10092</v>
      </c>
      <c r="AH33" s="23" t="n">
        <f aca="false">SUM(AF33:AG33)</f>
        <v>451776</v>
      </c>
      <c r="AI33" s="24" t="n">
        <f aca="false">IF(ISERROR(AF33/AC33*100)," ",AF33/AC33*100)</f>
        <v>98.0147793089675</v>
      </c>
      <c r="AJ33" s="24" t="n">
        <f aca="false">IF(ISERROR(AG33/AD33*100)," ",AG33/AD33*100)</f>
        <v>46.8588939963783</v>
      </c>
      <c r="AK33" s="24" t="n">
        <f aca="false">IF(ISERROR(AH33/AE33*100)," ",AH33/AE33*100)</f>
        <v>95.6814008602888</v>
      </c>
      <c r="AL33" s="23" t="n">
        <v>63692</v>
      </c>
      <c r="AM33" s="23" t="n">
        <v>7173</v>
      </c>
      <c r="AN33" s="23" t="n">
        <f aca="false">SUM(AL33:AM33)</f>
        <v>70865</v>
      </c>
      <c r="AO33" s="23" t="n">
        <v>61652</v>
      </c>
      <c r="AP33" s="23" t="n">
        <v>823</v>
      </c>
      <c r="AQ33" s="23" t="n">
        <f aca="false">SUM(AO33:AP33)</f>
        <v>62475</v>
      </c>
      <c r="AR33" s="24" t="n">
        <f aca="false">IF(ISERROR(AO33/AL33*100)," ",AO33/AL33*100)</f>
        <v>96.7970859762608</v>
      </c>
      <c r="AS33" s="24" t="n">
        <f aca="false">IF(ISERROR(AP33/AM33*100)," ",AP33/AM33*100)</f>
        <v>11.4735814861285</v>
      </c>
      <c r="AT33" s="24" t="n">
        <f aca="false">IF(ISERROR(AQ33/AN33*100)," ",AQ33/AN33*100)</f>
        <v>88.16058703168</v>
      </c>
      <c r="AU33" s="23" t="n">
        <v>27252</v>
      </c>
      <c r="AV33" s="23" t="n">
        <v>64</v>
      </c>
      <c r="AW33" s="23" t="n">
        <f aca="false">SUM(AU33:AV33)</f>
        <v>27316</v>
      </c>
      <c r="AX33" s="23" t="n">
        <v>27212</v>
      </c>
      <c r="AY33" s="23" t="n">
        <v>33</v>
      </c>
      <c r="AZ33" s="23" t="n">
        <f aca="false">SUM(AX33:AY33)</f>
        <v>27245</v>
      </c>
      <c r="BA33" s="24" t="n">
        <f aca="false">IF(ISERROR(AX33/AU33*100)," ",AX33/AU33*100)</f>
        <v>99.8532217818876</v>
      </c>
      <c r="BB33" s="24" t="n">
        <f aca="false">IF(ISERROR(AY33/AV33*100)," ",AY33/AV33*100)</f>
        <v>51.5625</v>
      </c>
      <c r="BC33" s="24" t="n">
        <f aca="false">IF(ISERROR(AZ33/AW33*100)," ",AZ33/AW33*100)</f>
        <v>99.7400790745351</v>
      </c>
      <c r="BD33" s="23" t="n">
        <v>1227065</v>
      </c>
      <c r="BE33" s="23" t="n">
        <v>487947</v>
      </c>
      <c r="BF33" s="23" t="n">
        <f aca="false">SUM(BD33:BE33)</f>
        <v>1715012</v>
      </c>
      <c r="BG33" s="23" t="n">
        <v>1065838</v>
      </c>
      <c r="BH33" s="23" t="n">
        <v>54584</v>
      </c>
      <c r="BI33" s="23" t="n">
        <f aca="false">SUM(BG33:BH33)</f>
        <v>1120422</v>
      </c>
      <c r="BJ33" s="24" t="n">
        <f aca="false">IF(ISERROR(BG33/BD33*100)," ",BG33/BD33*100)</f>
        <v>86.8607612473667</v>
      </c>
      <c r="BK33" s="24" t="n">
        <f aca="false">IF(ISERROR(BH33/BE33*100)," ",BH33/BE33*100)</f>
        <v>11.1864608246387</v>
      </c>
      <c r="BL33" s="24" t="n">
        <f aca="false">IF(ISERROR(BI33/BF33*100)," ",BI33/BF33*100)</f>
        <v>65.3302717415388</v>
      </c>
      <c r="BM33" s="23" t="n">
        <v>1214753</v>
      </c>
      <c r="BN33" s="23" t="n">
        <v>487947</v>
      </c>
      <c r="BO33" s="23" t="n">
        <f aca="false">SUM(BM33:BN33)</f>
        <v>1702700</v>
      </c>
      <c r="BP33" s="23" t="n">
        <v>1053526</v>
      </c>
      <c r="BQ33" s="23" t="n">
        <v>54584</v>
      </c>
      <c r="BR33" s="23" t="n">
        <f aca="false">SUM(BP33:BQ33)</f>
        <v>1108110</v>
      </c>
      <c r="BS33" s="24" t="n">
        <f aca="false">IF(ISERROR(BP33/BM33*100)," ",BP33/BM33*100)</f>
        <v>86.727589888644</v>
      </c>
      <c r="BT33" s="24" t="n">
        <f aca="false">IF(ISERROR(BQ33/BN33*100)," ",BQ33/BN33*100)</f>
        <v>11.1864608246387</v>
      </c>
      <c r="BU33" s="24" t="n">
        <f aca="false">IF(ISERROR(BR33/BO33*100)," ",BR33/BO33*100)</f>
        <v>65.079579491396</v>
      </c>
      <c r="BV33" s="23" t="n">
        <v>12312</v>
      </c>
      <c r="BW33" s="23" t="n">
        <v>0</v>
      </c>
      <c r="BX33" s="23" t="n">
        <f aca="false">SUM(BV33:BW33)</f>
        <v>12312</v>
      </c>
      <c r="BY33" s="23" t="n">
        <v>12312</v>
      </c>
      <c r="BZ33" s="23" t="n">
        <v>0</v>
      </c>
      <c r="CA33" s="23" t="n">
        <f aca="false">SUM(BY33:BZ33)</f>
        <v>12312</v>
      </c>
      <c r="CB33" s="24" t="n">
        <f aca="false">IF(ISERROR(BY33/BV33*100)," ",BY33/BV33*100)</f>
        <v>100</v>
      </c>
      <c r="CC33" s="24" t="str">
        <f aca="false">IF(ISERROR(BZ33/BW33*100)," ",BZ33/BW33*100)</f>
        <v> </v>
      </c>
      <c r="CD33" s="24" t="n">
        <f aca="false">IF(ISERROR(CA33/BX33*100)," ",CA33/BX33*100)</f>
        <v>100</v>
      </c>
      <c r="CE33" s="23" t="n">
        <v>34168</v>
      </c>
      <c r="CF33" s="23" t="n">
        <v>1777</v>
      </c>
      <c r="CG33" s="23" t="n">
        <f aca="false">SUM(CE33:CF33)</f>
        <v>35945</v>
      </c>
      <c r="CH33" s="23" t="n">
        <v>33431</v>
      </c>
      <c r="CI33" s="23" t="n">
        <v>503</v>
      </c>
      <c r="CJ33" s="23" t="n">
        <f aca="false">SUM(CH33:CI33)</f>
        <v>33934</v>
      </c>
      <c r="CK33" s="24" t="n">
        <f aca="false">IF(ISERROR(CH33/CE33*100)," ",CH33/CE33*100)</f>
        <v>97.8430110044486</v>
      </c>
      <c r="CL33" s="24" t="n">
        <f aca="false">IF(ISERROR(CI33/CF33*100)," ",CI33/CF33*100)</f>
        <v>28.306133933596</v>
      </c>
      <c r="CM33" s="24" t="n">
        <f aca="false">IF(ISERROR(CJ33/CG33*100)," ",CJ33/CG33*100)</f>
        <v>94.4053414939491</v>
      </c>
      <c r="CN33" s="23" t="n">
        <v>114186</v>
      </c>
      <c r="CO33" s="23" t="n">
        <v>0</v>
      </c>
      <c r="CP33" s="23" t="n">
        <f aca="false">SUM(CN33:CO33)</f>
        <v>114186</v>
      </c>
      <c r="CQ33" s="23" t="n">
        <v>114186</v>
      </c>
      <c r="CR33" s="23" t="n">
        <v>0</v>
      </c>
      <c r="CS33" s="23" t="n">
        <f aca="false">SUM(CQ33:CR33)</f>
        <v>114186</v>
      </c>
      <c r="CT33" s="24" t="n">
        <f aca="false">IF(ISERROR(CQ33/CN33*100)," ",CQ33/CN33*100)</f>
        <v>100</v>
      </c>
      <c r="CU33" s="24" t="str">
        <f aca="false">IF(ISERROR(CR33/CO33*100)," ",CR33/CO33*100)</f>
        <v> </v>
      </c>
      <c r="CV33" s="24" t="n">
        <f aca="false">IF(ISERROR(CS33/CP33*100)," ",CS33/CP33*100)</f>
        <v>100</v>
      </c>
      <c r="CW33" s="23" t="n">
        <v>0</v>
      </c>
      <c r="CX33" s="23" t="n">
        <v>0</v>
      </c>
      <c r="CY33" s="23" t="n">
        <f aca="false">SUM(CW33:CX33)</f>
        <v>0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str">
        <f aca="false">IF(ISERROR(DA33/CX33*100)," ",DA33/CX33*100)</f>
        <v> </v>
      </c>
      <c r="DE33" s="24" t="str">
        <f aca="false">IF(ISERROR(DB33/CY33*100)," ",DB33/CY33*100)</f>
        <v> </v>
      </c>
      <c r="DF33" s="23" t="n">
        <v>0</v>
      </c>
      <c r="DG33" s="23" t="n">
        <v>9893</v>
      </c>
      <c r="DH33" s="23" t="n">
        <f aca="false">SUM(DF33:DG33)</f>
        <v>9893</v>
      </c>
      <c r="DI33" s="23" t="n">
        <v>0</v>
      </c>
      <c r="DJ33" s="23" t="n">
        <v>941</v>
      </c>
      <c r="DK33" s="23" t="n">
        <f aca="false">SUM(DI33:DJ33)</f>
        <v>941</v>
      </c>
      <c r="DL33" s="24" t="str">
        <f aca="false">IF(ISERROR(DI33/DF33*100)," ",DI33/DF33*100)</f>
        <v> </v>
      </c>
      <c r="DM33" s="24" t="n">
        <f aca="false">IF(ISERROR(DJ33/DG33*100)," ",DJ33/DG33*100)</f>
        <v>9.51177600323461</v>
      </c>
      <c r="DN33" s="24" t="n">
        <f aca="false">IF(ISERROR(DK33/DH33*100)," ",DK33/DH33*100)</f>
        <v>9.51177600323461</v>
      </c>
    </row>
    <row r="34" s="31" customFormat="true" ht="33" hidden="false" customHeight="true" outlineLevel="0" collapsed="false">
      <c r="A34" s="25" t="s">
        <v>54</v>
      </c>
      <c r="B34" s="26" t="n">
        <v>1494189</v>
      </c>
      <c r="C34" s="26" t="n">
        <v>72520</v>
      </c>
      <c r="D34" s="26" t="n">
        <f aca="false">SUM(B34:C34)</f>
        <v>1566709</v>
      </c>
      <c r="E34" s="26" t="n">
        <v>1470306</v>
      </c>
      <c r="F34" s="26" t="n">
        <v>10964</v>
      </c>
      <c r="G34" s="26" t="n">
        <f aca="false">SUM(E34:F34)</f>
        <v>1481270</v>
      </c>
      <c r="H34" s="27" t="n">
        <f aca="false">IF(ISERROR(E34/B34*100)," ",E34/B34*100)</f>
        <v>98.4016078287285</v>
      </c>
      <c r="I34" s="27" t="n">
        <f aca="false">IF(ISERROR(F34/C34*100)," ",F34/C34*100)</f>
        <v>15.1185879757308</v>
      </c>
      <c r="J34" s="27" t="n">
        <f aca="false">IF(ISERROR(G34/D34*100)," ",G34/D34*100)</f>
        <v>94.5465941664981</v>
      </c>
      <c r="K34" s="26" t="n">
        <v>575315</v>
      </c>
      <c r="L34" s="26" t="n">
        <v>22851</v>
      </c>
      <c r="M34" s="26" t="n">
        <f aca="false">SUM(K34:L34)</f>
        <v>598166</v>
      </c>
      <c r="N34" s="26" t="n">
        <v>567893</v>
      </c>
      <c r="O34" s="26" t="n">
        <v>5861</v>
      </c>
      <c r="P34" s="26" t="n">
        <f aca="false">SUM(N34:O34)</f>
        <v>573754</v>
      </c>
      <c r="Q34" s="27" t="n">
        <f aca="false">IF(ISERROR(N34/K34*100)," ",N34/K34*100)</f>
        <v>98.7099241285209</v>
      </c>
      <c r="R34" s="27" t="n">
        <f aca="false">IF(ISERROR(O34/L34*100)," ",O34/L34*100)</f>
        <v>25.6487681064286</v>
      </c>
      <c r="S34" s="27" t="n">
        <f aca="false">IF(ISERROR(P34/M34*100)," ",P34/M34*100)</f>
        <v>95.9188586445903</v>
      </c>
      <c r="T34" s="26" t="n">
        <v>22419</v>
      </c>
      <c r="U34" s="26" t="n">
        <v>813</v>
      </c>
      <c r="V34" s="26" t="n">
        <f aca="false">SUM(T34:U34)</f>
        <v>23232</v>
      </c>
      <c r="W34" s="26" t="n">
        <v>22068</v>
      </c>
      <c r="X34" s="26" t="n">
        <v>135</v>
      </c>
      <c r="Y34" s="26" t="n">
        <f aca="false">SUM(W34:X34)</f>
        <v>22203</v>
      </c>
      <c r="Z34" s="27" t="n">
        <f aca="false">IF(ISERROR(W34/T34*100)," ",W34/T34*100)</f>
        <v>98.4343637093537</v>
      </c>
      <c r="AA34" s="27" t="n">
        <f aca="false">IF(ISERROR(X34/U34*100)," ",X34/U34*100)</f>
        <v>16.6051660516605</v>
      </c>
      <c r="AB34" s="27" t="n">
        <f aca="false">IF(ISERROR(Y34/V34*100)," ",Y34/V34*100)</f>
        <v>95.5707644628099</v>
      </c>
      <c r="AC34" s="26" t="n">
        <v>485499</v>
      </c>
      <c r="AD34" s="26" t="n">
        <v>17279</v>
      </c>
      <c r="AE34" s="26" t="n">
        <f aca="false">SUM(AC34:AD34)</f>
        <v>502778</v>
      </c>
      <c r="AF34" s="26" t="n">
        <v>478903</v>
      </c>
      <c r="AG34" s="26" t="n">
        <v>5193</v>
      </c>
      <c r="AH34" s="26" t="n">
        <f aca="false">SUM(AF34:AG34)</f>
        <v>484096</v>
      </c>
      <c r="AI34" s="27" t="n">
        <f aca="false">IF(ISERROR(AF34/AC34*100)," ",AF34/AC34*100)</f>
        <v>98.641397819563</v>
      </c>
      <c r="AJ34" s="27" t="n">
        <f aca="false">IF(ISERROR(AG34/AD34*100)," ",AG34/AD34*100)</f>
        <v>30.0538225591759</v>
      </c>
      <c r="AK34" s="27" t="n">
        <f aca="false">IF(ISERROR(AH34/AE34*100)," ",AH34/AE34*100)</f>
        <v>96.2842447362454</v>
      </c>
      <c r="AL34" s="26" t="n">
        <v>38984</v>
      </c>
      <c r="AM34" s="26" t="n">
        <v>1799</v>
      </c>
      <c r="AN34" s="26" t="n">
        <f aca="false">SUM(AL34:AM34)</f>
        <v>40783</v>
      </c>
      <c r="AO34" s="26" t="n">
        <v>38602</v>
      </c>
      <c r="AP34" s="26" t="n">
        <v>531</v>
      </c>
      <c r="AQ34" s="26" t="n">
        <f aca="false">SUM(AO34:AP34)</f>
        <v>39133</v>
      </c>
      <c r="AR34" s="27" t="n">
        <f aca="false">IF(ISERROR(AO34/AL34*100)," ",AO34/AL34*100)</f>
        <v>99.0201108146932</v>
      </c>
      <c r="AS34" s="27" t="n">
        <f aca="false">IF(ISERROR(AP34/AM34*100)," ",AP34/AM34*100)</f>
        <v>29.5163979988883</v>
      </c>
      <c r="AT34" s="27" t="n">
        <f aca="false">IF(ISERROR(AQ34/AN34*100)," ",AQ34/AN34*100)</f>
        <v>95.9541966015251</v>
      </c>
      <c r="AU34" s="26" t="n">
        <v>28413</v>
      </c>
      <c r="AV34" s="26" t="n">
        <v>2960</v>
      </c>
      <c r="AW34" s="26" t="n">
        <f aca="false">SUM(AU34:AV34)</f>
        <v>31373</v>
      </c>
      <c r="AX34" s="26" t="n">
        <v>28320</v>
      </c>
      <c r="AY34" s="26" t="n">
        <v>2</v>
      </c>
      <c r="AZ34" s="26" t="n">
        <f aca="false">SUM(AX34:AY34)</f>
        <v>28322</v>
      </c>
      <c r="BA34" s="27" t="n">
        <f aca="false">IF(ISERROR(AX34/AU34*100)," ",AX34/AU34*100)</f>
        <v>99.6726850385387</v>
      </c>
      <c r="BB34" s="27" t="n">
        <f aca="false">IF(ISERROR(AY34/AV34*100)," ",AY34/AV34*100)</f>
        <v>0.0675675675675676</v>
      </c>
      <c r="BC34" s="27" t="n">
        <f aca="false">IF(ISERROR(AZ34/AW34*100)," ",AZ34/AW34*100)</f>
        <v>90.2750772957639</v>
      </c>
      <c r="BD34" s="26" t="n">
        <v>747945</v>
      </c>
      <c r="BE34" s="26" t="n">
        <v>48576</v>
      </c>
      <c r="BF34" s="26" t="n">
        <f aca="false">SUM(BD34:BE34)</f>
        <v>796521</v>
      </c>
      <c r="BG34" s="26" t="n">
        <v>732074</v>
      </c>
      <c r="BH34" s="26" t="n">
        <v>4823</v>
      </c>
      <c r="BI34" s="26" t="n">
        <f aca="false">SUM(BG34:BH34)</f>
        <v>736897</v>
      </c>
      <c r="BJ34" s="27" t="n">
        <f aca="false">IF(ISERROR(BG34/BD34*100)," ",BG34/BD34*100)</f>
        <v>97.8780525306005</v>
      </c>
      <c r="BK34" s="27" t="n">
        <f aca="false">IF(ISERROR(BH34/BE34*100)," ",BH34/BE34*100)</f>
        <v>9.92877140974967</v>
      </c>
      <c r="BL34" s="27" t="n">
        <f aca="false">IF(ISERROR(BI34/BF34*100)," ",BI34/BF34*100)</f>
        <v>92.5144472022709</v>
      </c>
      <c r="BM34" s="26" t="n">
        <v>746922</v>
      </c>
      <c r="BN34" s="26" t="n">
        <v>48576</v>
      </c>
      <c r="BO34" s="26" t="n">
        <f aca="false">SUM(BM34:BN34)</f>
        <v>795498</v>
      </c>
      <c r="BP34" s="26" t="n">
        <v>731051</v>
      </c>
      <c r="BQ34" s="26" t="n">
        <v>4823</v>
      </c>
      <c r="BR34" s="26" t="n">
        <f aca="false">SUM(BP34:BQ34)</f>
        <v>735874</v>
      </c>
      <c r="BS34" s="27" t="n">
        <f aca="false">IF(ISERROR(BP34/BM34*100)," ",BP34/BM34*100)</f>
        <v>97.8751462669462</v>
      </c>
      <c r="BT34" s="27" t="n">
        <f aca="false">IF(ISERROR(BQ34/BN34*100)," ",BQ34/BN34*100)</f>
        <v>9.92877140974967</v>
      </c>
      <c r="BU34" s="27" t="n">
        <f aca="false">IF(ISERROR(BR34/BO34*100)," ",BR34/BO34*100)</f>
        <v>92.5048208794994</v>
      </c>
      <c r="BV34" s="26" t="n">
        <v>1023</v>
      </c>
      <c r="BW34" s="26" t="n">
        <v>0</v>
      </c>
      <c r="BX34" s="26" t="n">
        <f aca="false">SUM(BV34:BW34)</f>
        <v>1023</v>
      </c>
      <c r="BY34" s="26" t="n">
        <v>1023</v>
      </c>
      <c r="BZ34" s="26" t="n">
        <v>0</v>
      </c>
      <c r="CA34" s="26" t="n">
        <f aca="false">SUM(BY34:BZ34)</f>
        <v>1023</v>
      </c>
      <c r="CB34" s="27" t="n">
        <f aca="false">IF(ISERROR(BY34/BV34*100)," ",BY34/BV34*100)</f>
        <v>100</v>
      </c>
      <c r="CC34" s="27" t="str">
        <f aca="false">IF(ISERROR(BZ34/BW34*100)," ",BZ34/BW34*100)</f>
        <v> </v>
      </c>
      <c r="CD34" s="27" t="n">
        <f aca="false">IF(ISERROR(CA34/BX34*100)," ",CA34/BX34*100)</f>
        <v>100</v>
      </c>
      <c r="CE34" s="26" t="n">
        <v>39464</v>
      </c>
      <c r="CF34" s="26" t="n">
        <v>1093</v>
      </c>
      <c r="CG34" s="26" t="n">
        <f aca="false">SUM(CE34:CF34)</f>
        <v>40557</v>
      </c>
      <c r="CH34" s="26" t="n">
        <v>38874</v>
      </c>
      <c r="CI34" s="26" t="n">
        <v>280</v>
      </c>
      <c r="CJ34" s="26" t="n">
        <f aca="false">SUM(CH34:CI34)</f>
        <v>39154</v>
      </c>
      <c r="CK34" s="27" t="n">
        <f aca="false">IF(ISERROR(CH34/CE34*100)," ",CH34/CE34*100)</f>
        <v>98.504966551794</v>
      </c>
      <c r="CL34" s="27" t="n">
        <f aca="false">IF(ISERROR(CI34/CF34*100)," ",CI34/CF34*100)</f>
        <v>25.6175663311985</v>
      </c>
      <c r="CM34" s="27" t="n">
        <f aca="false">IF(ISERROR(CJ34/CG34*100)," ",CJ34/CG34*100)</f>
        <v>96.5406711541781</v>
      </c>
      <c r="CN34" s="26" t="n">
        <v>131465</v>
      </c>
      <c r="CO34" s="26" t="n">
        <v>0</v>
      </c>
      <c r="CP34" s="26" t="n">
        <f aca="false">SUM(CN34:CO34)</f>
        <v>131465</v>
      </c>
      <c r="CQ34" s="26" t="n">
        <v>131465</v>
      </c>
      <c r="CR34" s="26" t="n">
        <v>0</v>
      </c>
      <c r="CS34" s="26" t="n">
        <f aca="false">SUM(CQ34:CR34)</f>
        <v>131465</v>
      </c>
      <c r="CT34" s="27" t="n">
        <f aca="false">IF(ISERROR(CQ34/CN34*100)," ",CQ34/CN34*100)</f>
        <v>100</v>
      </c>
      <c r="CU34" s="27" t="str">
        <f aca="false">IF(ISERROR(CR34/CO34*100)," ",CR34/CO34*100)</f>
        <v> </v>
      </c>
      <c r="CV34" s="27" t="n">
        <f aca="false">IF(ISERROR(CS34/CP34*100)," ",CS34/CP34*100)</f>
        <v>100</v>
      </c>
      <c r="CW34" s="26" t="n">
        <v>0</v>
      </c>
      <c r="CX34" s="26" t="n">
        <v>0</v>
      </c>
      <c r="CY34" s="26" t="n">
        <f aca="false">SUM(CW34:CX34)</f>
        <v>0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str">
        <f aca="false">IF(ISERROR(DA34/CX34*100)," ",DA34/CX34*100)</f>
        <v> </v>
      </c>
      <c r="DE34" s="27" t="str">
        <f aca="false">IF(ISERROR(DB34/CY34*100)," ",DB34/CY34*100)</f>
        <v> </v>
      </c>
      <c r="DF34" s="26" t="n">
        <v>0</v>
      </c>
      <c r="DG34" s="26" t="n">
        <v>0</v>
      </c>
      <c r="DH34" s="26" t="n">
        <f aca="false">SUM(DF34:DG34)</f>
        <v>0</v>
      </c>
      <c r="DI34" s="26" t="n">
        <v>0</v>
      </c>
      <c r="DJ34" s="26" t="n">
        <v>0</v>
      </c>
      <c r="DK34" s="26" t="n">
        <f aca="false">SUM(DI34:DJ34)</f>
        <v>0</v>
      </c>
      <c r="DL34" s="27" t="str">
        <f aca="false">IF(ISERROR(DI34/DF34*100)," ",DI34/DF34*100)</f>
        <v> </v>
      </c>
      <c r="DM34" s="27" t="str">
        <f aca="false">IF(ISERROR(DJ34/DG34*100)," ",DJ34/DG34*100)</f>
        <v> </v>
      </c>
      <c r="DN34" s="27" t="str">
        <f aca="false">IF(ISERROR(DK34/DH34*100)," ",DK34/DH34*100)</f>
        <v> </v>
      </c>
    </row>
    <row r="35" customFormat="false" ht="33" hidden="false" customHeight="true" outlineLevel="0" collapsed="false">
      <c r="A35" s="22" t="s">
        <v>55</v>
      </c>
      <c r="B35" s="23" t="n">
        <v>329501</v>
      </c>
      <c r="C35" s="23" t="n">
        <v>13998</v>
      </c>
      <c r="D35" s="23" t="n">
        <f aca="false">SUM(B35:C35)</f>
        <v>343499</v>
      </c>
      <c r="E35" s="23" t="n">
        <v>325291</v>
      </c>
      <c r="F35" s="23" t="n">
        <v>4603</v>
      </c>
      <c r="G35" s="23" t="n">
        <f aca="false">SUM(E35:F35)</f>
        <v>329894</v>
      </c>
      <c r="H35" s="24" t="n">
        <f aca="false">IF(ISERROR(E35/B35*100)," ",E35/B35*100)</f>
        <v>98.7223104026999</v>
      </c>
      <c r="I35" s="24" t="n">
        <f aca="false">IF(ISERROR(F35/C35*100)," ",F35/C35*100)</f>
        <v>32.8832690384341</v>
      </c>
      <c r="J35" s="24" t="n">
        <f aca="false">IF(ISERROR(G35/D35*100)," ",G35/D35*100)</f>
        <v>96.0392897795918</v>
      </c>
      <c r="K35" s="23" t="n">
        <v>128246</v>
      </c>
      <c r="L35" s="23" t="n">
        <v>1912</v>
      </c>
      <c r="M35" s="23" t="n">
        <f aca="false">SUM(K35:L35)</f>
        <v>130158</v>
      </c>
      <c r="N35" s="23" t="n">
        <v>127813</v>
      </c>
      <c r="O35" s="23" t="n">
        <v>296</v>
      </c>
      <c r="P35" s="23" t="n">
        <f aca="false">SUM(N35:O35)</f>
        <v>128109</v>
      </c>
      <c r="Q35" s="24" t="n">
        <f aca="false">IF(ISERROR(N35/K35*100)," ",N35/K35*100)</f>
        <v>99.6623676371973</v>
      </c>
      <c r="R35" s="24" t="n">
        <f aca="false">IF(ISERROR(O35/L35*100)," ",O35/L35*100)</f>
        <v>15.4811715481172</v>
      </c>
      <c r="S35" s="24" t="n">
        <f aca="false">IF(ISERROR(P35/M35*100)," ",P35/M35*100)</f>
        <v>98.4257594615775</v>
      </c>
      <c r="T35" s="23" t="n">
        <v>4530</v>
      </c>
      <c r="U35" s="23" t="n">
        <v>45</v>
      </c>
      <c r="V35" s="23" t="n">
        <f aca="false">SUM(T35:U35)</f>
        <v>4575</v>
      </c>
      <c r="W35" s="23" t="n">
        <v>4491</v>
      </c>
      <c r="X35" s="23" t="n">
        <v>45</v>
      </c>
      <c r="Y35" s="23" t="n">
        <f aca="false">SUM(W35:X35)</f>
        <v>4536</v>
      </c>
      <c r="Z35" s="24" t="n">
        <f aca="false">IF(ISERROR(W35/T35*100)," ",W35/T35*100)</f>
        <v>99.1390728476821</v>
      </c>
      <c r="AA35" s="24" t="n">
        <f aca="false">IF(ISERROR(X35/U35*100)," ",X35/U35*100)</f>
        <v>100</v>
      </c>
      <c r="AB35" s="24" t="n">
        <f aca="false">IF(ISERROR(Y35/V35*100)," ",Y35/V35*100)</f>
        <v>99.1475409836066</v>
      </c>
      <c r="AC35" s="23" t="n">
        <v>101534</v>
      </c>
      <c r="AD35" s="23" t="n">
        <v>1842</v>
      </c>
      <c r="AE35" s="23" t="n">
        <f aca="false">SUM(AC35:AD35)</f>
        <v>103376</v>
      </c>
      <c r="AF35" s="23" t="n">
        <v>101225</v>
      </c>
      <c r="AG35" s="23" t="n">
        <v>226</v>
      </c>
      <c r="AH35" s="23" t="n">
        <f aca="false">SUM(AF35:AG35)</f>
        <v>101451</v>
      </c>
      <c r="AI35" s="24" t="n">
        <f aca="false">IF(ISERROR(AF35/AC35*100)," ",AF35/AC35*100)</f>
        <v>99.6956684460378</v>
      </c>
      <c r="AJ35" s="24" t="n">
        <f aca="false">IF(ISERROR(AG35/AD35*100)," ",AG35/AD35*100)</f>
        <v>12.2692725298589</v>
      </c>
      <c r="AK35" s="24" t="n">
        <f aca="false">IF(ISERROR(AH35/AE35*100)," ",AH35/AE35*100)</f>
        <v>98.1378656554713</v>
      </c>
      <c r="AL35" s="23" t="n">
        <v>4384</v>
      </c>
      <c r="AM35" s="23" t="n">
        <v>25</v>
      </c>
      <c r="AN35" s="23" t="n">
        <f aca="false">SUM(AL35:AM35)</f>
        <v>4409</v>
      </c>
      <c r="AO35" s="23" t="n">
        <v>4299</v>
      </c>
      <c r="AP35" s="23" t="n">
        <v>25</v>
      </c>
      <c r="AQ35" s="23" t="n">
        <f aca="false">SUM(AO35:AP35)</f>
        <v>4324</v>
      </c>
      <c r="AR35" s="24" t="n">
        <f aca="false">IF(ISERROR(AO35/AL35*100)," ",AO35/AL35*100)</f>
        <v>98.0611313868613</v>
      </c>
      <c r="AS35" s="24" t="n">
        <f aca="false">IF(ISERROR(AP35/AM35*100)," ",AP35/AM35*100)</f>
        <v>100</v>
      </c>
      <c r="AT35" s="24" t="n">
        <f aca="false">IF(ISERROR(AQ35/AN35*100)," ",AQ35/AN35*100)</f>
        <v>98.0721251984577</v>
      </c>
      <c r="AU35" s="23" t="n">
        <v>17798</v>
      </c>
      <c r="AV35" s="23" t="n">
        <v>0</v>
      </c>
      <c r="AW35" s="23" t="n">
        <f aca="false">SUM(AU35:AV35)</f>
        <v>17798</v>
      </c>
      <c r="AX35" s="23" t="n">
        <v>17798</v>
      </c>
      <c r="AY35" s="23" t="n">
        <v>0</v>
      </c>
      <c r="AZ35" s="23" t="n">
        <f aca="false">SUM(AX35:AY35)</f>
        <v>17798</v>
      </c>
      <c r="BA35" s="24" t="n">
        <f aca="false">IF(ISERROR(AX35/AU35*100)," ",AX35/AU35*100)</f>
        <v>100</v>
      </c>
      <c r="BB35" s="24" t="str">
        <f aca="false">IF(ISERROR(AY35/AV35*100)," ",AY35/AV35*100)</f>
        <v> </v>
      </c>
      <c r="BC35" s="24" t="n">
        <f aca="false">IF(ISERROR(AZ35/AW35*100)," ",AZ35/AW35*100)</f>
        <v>100</v>
      </c>
      <c r="BD35" s="23" t="n">
        <v>165131</v>
      </c>
      <c r="BE35" s="23" t="n">
        <v>11988</v>
      </c>
      <c r="BF35" s="23" t="n">
        <f aca="false">SUM(BD35:BE35)</f>
        <v>177119</v>
      </c>
      <c r="BG35" s="23" t="n">
        <v>161398</v>
      </c>
      <c r="BH35" s="23" t="n">
        <v>4240</v>
      </c>
      <c r="BI35" s="23" t="n">
        <f aca="false">SUM(BG35:BH35)</f>
        <v>165638</v>
      </c>
      <c r="BJ35" s="24" t="n">
        <f aca="false">IF(ISERROR(BG35/BD35*100)," ",BG35/BD35*100)</f>
        <v>97.739370560343</v>
      </c>
      <c r="BK35" s="24" t="n">
        <f aca="false">IF(ISERROR(BH35/BE35*100)," ",BH35/BE35*100)</f>
        <v>35.3687020353687</v>
      </c>
      <c r="BL35" s="24" t="n">
        <f aca="false">IF(ISERROR(BI35/BF35*100)," ",BI35/BF35*100)</f>
        <v>93.5179173324149</v>
      </c>
      <c r="BM35" s="23" t="n">
        <v>165131</v>
      </c>
      <c r="BN35" s="23" t="n">
        <v>11988</v>
      </c>
      <c r="BO35" s="23" t="n">
        <f aca="false">SUM(BM35:BN35)</f>
        <v>177119</v>
      </c>
      <c r="BP35" s="23" t="n">
        <v>161398</v>
      </c>
      <c r="BQ35" s="23" t="n">
        <v>4240</v>
      </c>
      <c r="BR35" s="23" t="n">
        <f aca="false">SUM(BP35:BQ35)</f>
        <v>165638</v>
      </c>
      <c r="BS35" s="24" t="n">
        <f aca="false">IF(ISERROR(BP35/BM35*100)," ",BP35/BM35*100)</f>
        <v>97.739370560343</v>
      </c>
      <c r="BT35" s="24" t="n">
        <f aca="false">IF(ISERROR(BQ35/BN35*100)," ",BQ35/BN35*100)</f>
        <v>35.3687020353687</v>
      </c>
      <c r="BU35" s="24" t="n">
        <f aca="false">IF(ISERROR(BR35/BO35*100)," ",BR35/BO35*100)</f>
        <v>93.5179173324149</v>
      </c>
      <c r="BV35" s="23" t="n">
        <v>0</v>
      </c>
      <c r="BW35" s="23" t="n">
        <v>0</v>
      </c>
      <c r="BX35" s="23" t="n">
        <f aca="false">SUM(BV35:BW35)</f>
        <v>0</v>
      </c>
      <c r="BY35" s="23" t="n">
        <v>0</v>
      </c>
      <c r="BZ35" s="23" t="n">
        <v>0</v>
      </c>
      <c r="CA35" s="23" t="n">
        <f aca="false">SUM(BY35:BZ35)</f>
        <v>0</v>
      </c>
      <c r="CB35" s="24" t="str">
        <f aca="false">IF(ISERROR(BY35/BV35*100)," ",BY35/BV35*100)</f>
        <v> </v>
      </c>
      <c r="CC35" s="24" t="str">
        <f aca="false">IF(ISERROR(BZ35/BW35*100)," ",BZ35/BW35*100)</f>
        <v> </v>
      </c>
      <c r="CD35" s="24" t="str">
        <f aca="false">IF(ISERROR(CA35/BX35*100)," ",CA35/BX35*100)</f>
        <v> </v>
      </c>
      <c r="CE35" s="23" t="n">
        <v>8875</v>
      </c>
      <c r="CF35" s="23" t="n">
        <v>98</v>
      </c>
      <c r="CG35" s="23" t="n">
        <f aca="false">SUM(CE35:CF35)</f>
        <v>8973</v>
      </c>
      <c r="CH35" s="23" t="n">
        <v>8831</v>
      </c>
      <c r="CI35" s="23" t="n">
        <v>67</v>
      </c>
      <c r="CJ35" s="23" t="n">
        <f aca="false">SUM(CH35:CI35)</f>
        <v>8898</v>
      </c>
      <c r="CK35" s="24" t="n">
        <f aca="false">IF(ISERROR(CH35/CE35*100)," ",CH35/CE35*100)</f>
        <v>99.5042253521127</v>
      </c>
      <c r="CL35" s="24" t="n">
        <f aca="false">IF(ISERROR(CI35/CF35*100)," ",CI35/CF35*100)</f>
        <v>68.3673469387755</v>
      </c>
      <c r="CM35" s="24" t="n">
        <f aca="false">IF(ISERROR(CJ35/CG35*100)," ",CJ35/CG35*100)</f>
        <v>99.164159144099</v>
      </c>
      <c r="CN35" s="23" t="n">
        <v>27249</v>
      </c>
      <c r="CO35" s="23" t="n">
        <v>0</v>
      </c>
      <c r="CP35" s="23" t="n">
        <f aca="false">SUM(CN35:CO35)</f>
        <v>27249</v>
      </c>
      <c r="CQ35" s="23" t="n">
        <v>27249</v>
      </c>
      <c r="CR35" s="23" t="n">
        <v>0</v>
      </c>
      <c r="CS35" s="23" t="n">
        <f aca="false">SUM(CQ35:CR35)</f>
        <v>27249</v>
      </c>
      <c r="CT35" s="24" t="n">
        <f aca="false">IF(ISERROR(CQ35/CN35*100)," ",CQ35/CN35*100)</f>
        <v>100</v>
      </c>
      <c r="CU35" s="24" t="str">
        <f aca="false">IF(ISERROR(CR35/CO35*100)," ",CR35/CO35*100)</f>
        <v> </v>
      </c>
      <c r="CV35" s="24" t="n">
        <f aca="false">IF(ISERROR(CS35/CP35*100)," ",CS35/CP35*100)</f>
        <v>100</v>
      </c>
      <c r="CW35" s="23" t="n">
        <v>0</v>
      </c>
      <c r="CX35" s="23" t="n">
        <v>0</v>
      </c>
      <c r="CY35" s="23" t="n">
        <f aca="false">SUM(CW35:CX35)</f>
        <v>0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str">
        <f aca="false">IF(ISERROR(DA35/CX35*100)," ",DA35/CX35*100)</f>
        <v> </v>
      </c>
      <c r="DE35" s="24" t="str">
        <f aca="false">IF(ISERROR(DB35/CY35*100)," ",DB35/CY35*100)</f>
        <v> </v>
      </c>
      <c r="DF35" s="23" t="n">
        <v>0</v>
      </c>
      <c r="DG35" s="23" t="n">
        <v>0</v>
      </c>
      <c r="DH35" s="23" t="n">
        <f aca="false">SUM(DF35:DG35)</f>
        <v>0</v>
      </c>
      <c r="DI35" s="23" t="n">
        <v>0</v>
      </c>
      <c r="DJ35" s="23" t="n">
        <v>0</v>
      </c>
      <c r="DK35" s="23" t="n">
        <f aca="false">SUM(DI35:DJ35)</f>
        <v>0</v>
      </c>
      <c r="DL35" s="24" t="str">
        <f aca="false">IF(ISERROR(DI35/DF35*100)," ",DI35/DF35*100)</f>
        <v> </v>
      </c>
      <c r="DM35" s="24" t="str">
        <f aca="false">IF(ISERROR(DJ35/DG35*100)," ",DJ35/DG35*100)</f>
        <v> </v>
      </c>
      <c r="DN35" s="24" t="str">
        <f aca="false">IF(ISERROR(DK35/DH35*100)," ",DK35/DH35*100)</f>
        <v> </v>
      </c>
    </row>
    <row r="36" customFormat="false" ht="33" hidden="false" customHeight="true" outlineLevel="0" collapsed="false">
      <c r="A36" s="22" t="s">
        <v>56</v>
      </c>
      <c r="B36" s="23" t="n">
        <v>386419</v>
      </c>
      <c r="C36" s="23" t="n">
        <v>21647</v>
      </c>
      <c r="D36" s="23" t="n">
        <f aca="false">SUM(B36:C36)</f>
        <v>408066</v>
      </c>
      <c r="E36" s="23" t="n">
        <v>384355</v>
      </c>
      <c r="F36" s="23" t="n">
        <v>2522</v>
      </c>
      <c r="G36" s="23" t="n">
        <f aca="false">SUM(E36:F36)</f>
        <v>386877</v>
      </c>
      <c r="H36" s="24" t="n">
        <f aca="false">IF(ISERROR(E36/B36*100)," ",E36/B36*100)</f>
        <v>99.4658647737301</v>
      </c>
      <c r="I36" s="24" t="n">
        <f aca="false">IF(ISERROR(F36/C36*100)," ",F36/C36*100)</f>
        <v>11.6505751374324</v>
      </c>
      <c r="J36" s="24" t="n">
        <f aca="false">IF(ISERROR(G36/D36*100)," ",G36/D36*100)</f>
        <v>94.8074576171502</v>
      </c>
      <c r="K36" s="23" t="n">
        <v>96748</v>
      </c>
      <c r="L36" s="23" t="n">
        <v>1941</v>
      </c>
      <c r="M36" s="23" t="n">
        <f aca="false">SUM(K36:L36)</f>
        <v>98689</v>
      </c>
      <c r="N36" s="23" t="n">
        <v>96144</v>
      </c>
      <c r="O36" s="23" t="n">
        <v>954</v>
      </c>
      <c r="P36" s="23" t="n">
        <f aca="false">SUM(N36:O36)</f>
        <v>97098</v>
      </c>
      <c r="Q36" s="24" t="n">
        <f aca="false">IF(ISERROR(N36/K36*100)," ",N36/K36*100)</f>
        <v>99.3756976888411</v>
      </c>
      <c r="R36" s="24" t="n">
        <f aca="false">IF(ISERROR(O36/L36*100)," ",O36/L36*100)</f>
        <v>49.1499227202473</v>
      </c>
      <c r="S36" s="24" t="n">
        <f aca="false">IF(ISERROR(P36/M36*100)," ",P36/M36*100)</f>
        <v>98.3878649089564</v>
      </c>
      <c r="T36" s="23" t="n">
        <v>4581</v>
      </c>
      <c r="U36" s="23" t="n">
        <v>105</v>
      </c>
      <c r="V36" s="23" t="n">
        <f aca="false">SUM(T36:U36)</f>
        <v>4686</v>
      </c>
      <c r="W36" s="23" t="n">
        <v>4527</v>
      </c>
      <c r="X36" s="23" t="n">
        <v>59</v>
      </c>
      <c r="Y36" s="23" t="n">
        <f aca="false">SUM(W36:X36)</f>
        <v>4586</v>
      </c>
      <c r="Z36" s="24" t="n">
        <f aca="false">IF(ISERROR(W36/T36*100)," ",W36/T36*100)</f>
        <v>98.8212180746562</v>
      </c>
      <c r="AA36" s="24" t="n">
        <f aca="false">IF(ISERROR(X36/U36*100)," ",X36/U36*100)</f>
        <v>56.1904761904762</v>
      </c>
      <c r="AB36" s="24" t="n">
        <f aca="false">IF(ISERROR(Y36/V36*100)," ",Y36/V36*100)</f>
        <v>97.8659837814767</v>
      </c>
      <c r="AC36" s="23" t="n">
        <v>81174</v>
      </c>
      <c r="AD36" s="23" t="n">
        <v>1673</v>
      </c>
      <c r="AE36" s="23" t="n">
        <f aca="false">SUM(AC36:AD36)</f>
        <v>82847</v>
      </c>
      <c r="AF36" s="23" t="n">
        <v>80624</v>
      </c>
      <c r="AG36" s="23" t="n">
        <v>759</v>
      </c>
      <c r="AH36" s="23" t="n">
        <f aca="false">SUM(AF36:AG36)</f>
        <v>81383</v>
      </c>
      <c r="AI36" s="24" t="n">
        <f aca="false">IF(ISERROR(AF36/AC36*100)," ",AF36/AC36*100)</f>
        <v>99.3224431468204</v>
      </c>
      <c r="AJ36" s="24" t="n">
        <f aca="false">IF(ISERROR(AG36/AD36*100)," ",AG36/AD36*100)</f>
        <v>45.3676031081889</v>
      </c>
      <c r="AK36" s="24" t="n">
        <f aca="false">IF(ISERROR(AH36/AE36*100)," ",AH36/AE36*100)</f>
        <v>98.2328871292865</v>
      </c>
      <c r="AL36" s="23" t="n">
        <v>6831</v>
      </c>
      <c r="AM36" s="23" t="n">
        <v>163</v>
      </c>
      <c r="AN36" s="23" t="n">
        <f aca="false">SUM(AL36:AM36)</f>
        <v>6994</v>
      </c>
      <c r="AO36" s="23" t="n">
        <v>6831</v>
      </c>
      <c r="AP36" s="23" t="n">
        <v>136</v>
      </c>
      <c r="AQ36" s="23" t="n">
        <f aca="false">SUM(AO36:AP36)</f>
        <v>6967</v>
      </c>
      <c r="AR36" s="24" t="n">
        <f aca="false">IF(ISERROR(AO36/AL36*100)," ",AO36/AL36*100)</f>
        <v>100</v>
      </c>
      <c r="AS36" s="24" t="n">
        <f aca="false">IF(ISERROR(AP36/AM36*100)," ",AP36/AM36*100)</f>
        <v>83.4355828220859</v>
      </c>
      <c r="AT36" s="24" t="n">
        <f aca="false">IF(ISERROR(AQ36/AN36*100)," ",AQ36/AN36*100)</f>
        <v>99.6139548184158</v>
      </c>
      <c r="AU36" s="23" t="n">
        <v>4162</v>
      </c>
      <c r="AV36" s="23" t="n">
        <v>0</v>
      </c>
      <c r="AW36" s="23" t="n">
        <f aca="false">SUM(AU36:AV36)</f>
        <v>4162</v>
      </c>
      <c r="AX36" s="23" t="n">
        <v>4162</v>
      </c>
      <c r="AY36" s="23" t="n">
        <v>0</v>
      </c>
      <c r="AZ36" s="23" t="n">
        <f aca="false">SUM(AX36:AY36)</f>
        <v>4162</v>
      </c>
      <c r="BA36" s="24" t="n">
        <f aca="false">IF(ISERROR(AX36/AU36*100)," ",AX36/AU36*100)</f>
        <v>100</v>
      </c>
      <c r="BB36" s="24" t="str">
        <f aca="false">IF(ISERROR(AY36/AV36*100)," ",AY36/AV36*100)</f>
        <v> </v>
      </c>
      <c r="BC36" s="24" t="n">
        <f aca="false">IF(ISERROR(AZ36/AW36*100)," ",AZ36/AW36*100)</f>
        <v>100</v>
      </c>
      <c r="BD36" s="23" t="n">
        <v>259599</v>
      </c>
      <c r="BE36" s="23" t="n">
        <v>16202</v>
      </c>
      <c r="BF36" s="23" t="n">
        <f aca="false">SUM(BD36:BE36)</f>
        <v>275801</v>
      </c>
      <c r="BG36" s="23" t="n">
        <v>258176</v>
      </c>
      <c r="BH36" s="23" t="n">
        <v>1487</v>
      </c>
      <c r="BI36" s="23" t="n">
        <f aca="false">SUM(BG36:BH36)</f>
        <v>259663</v>
      </c>
      <c r="BJ36" s="24" t="n">
        <f aca="false">IF(ISERROR(BG36/BD36*100)," ",BG36/BD36*100)</f>
        <v>99.4518468869295</v>
      </c>
      <c r="BK36" s="24" t="n">
        <f aca="false">IF(ISERROR(BH36/BE36*100)," ",BH36/BE36*100)</f>
        <v>9.17787927416368</v>
      </c>
      <c r="BL36" s="24" t="n">
        <f aca="false">IF(ISERROR(BI36/BF36*100)," ",BI36/BF36*100)</f>
        <v>94.1486796639606</v>
      </c>
      <c r="BM36" s="23" t="n">
        <v>257535</v>
      </c>
      <c r="BN36" s="23" t="n">
        <v>16202</v>
      </c>
      <c r="BO36" s="23" t="n">
        <f aca="false">SUM(BM36:BN36)</f>
        <v>273737</v>
      </c>
      <c r="BP36" s="23" t="n">
        <v>256112</v>
      </c>
      <c r="BQ36" s="23" t="n">
        <v>1487</v>
      </c>
      <c r="BR36" s="23" t="n">
        <f aca="false">SUM(BP36:BQ36)</f>
        <v>257599</v>
      </c>
      <c r="BS36" s="24" t="n">
        <f aca="false">IF(ISERROR(BP36/BM36*100)," ",BP36/BM36*100)</f>
        <v>99.4474537441513</v>
      </c>
      <c r="BT36" s="24" t="n">
        <f aca="false">IF(ISERROR(BQ36/BN36*100)," ",BQ36/BN36*100)</f>
        <v>9.17787927416368</v>
      </c>
      <c r="BU36" s="24" t="n">
        <f aca="false">IF(ISERROR(BR36/BO36*100)," ",BR36/BO36*100)</f>
        <v>94.1045602165582</v>
      </c>
      <c r="BV36" s="23" t="n">
        <v>2064</v>
      </c>
      <c r="BW36" s="23" t="n">
        <v>0</v>
      </c>
      <c r="BX36" s="23" t="n">
        <f aca="false">SUM(BV36:BW36)</f>
        <v>2064</v>
      </c>
      <c r="BY36" s="23" t="n">
        <v>2064</v>
      </c>
      <c r="BZ36" s="23" t="n">
        <v>0</v>
      </c>
      <c r="CA36" s="23" t="n">
        <f aca="false">SUM(BY36:BZ36)</f>
        <v>2064</v>
      </c>
      <c r="CB36" s="24" t="n">
        <f aca="false">IF(ISERROR(BY36/BV36*100)," ",BY36/BV36*100)</f>
        <v>100</v>
      </c>
      <c r="CC36" s="24" t="str">
        <f aca="false">IF(ISERROR(BZ36/BW36*100)," ",BZ36/BW36*100)</f>
        <v> </v>
      </c>
      <c r="CD36" s="24" t="n">
        <f aca="false">IF(ISERROR(CA36/BX36*100)," ",CA36/BX36*100)</f>
        <v>100</v>
      </c>
      <c r="CE36" s="23" t="n">
        <v>9470</v>
      </c>
      <c r="CF36" s="23" t="n">
        <v>128</v>
      </c>
      <c r="CG36" s="23" t="n">
        <f aca="false">SUM(CE36:CF36)</f>
        <v>9598</v>
      </c>
      <c r="CH36" s="23" t="n">
        <v>9433</v>
      </c>
      <c r="CI36" s="23" t="n">
        <v>81</v>
      </c>
      <c r="CJ36" s="23" t="n">
        <f aca="false">SUM(CH36:CI36)</f>
        <v>9514</v>
      </c>
      <c r="CK36" s="24" t="n">
        <f aca="false">IF(ISERROR(CH36/CE36*100)," ",CH36/CE36*100)</f>
        <v>99.6092925026399</v>
      </c>
      <c r="CL36" s="24" t="n">
        <f aca="false">IF(ISERROR(CI36/CF36*100)," ",CI36/CF36*100)</f>
        <v>63.28125</v>
      </c>
      <c r="CM36" s="24" t="n">
        <f aca="false">IF(ISERROR(CJ36/CG36*100)," ",CJ36/CG36*100)</f>
        <v>99.124817670348</v>
      </c>
      <c r="CN36" s="23" t="n">
        <v>20602</v>
      </c>
      <c r="CO36" s="23" t="n">
        <v>0</v>
      </c>
      <c r="CP36" s="23" t="n">
        <f aca="false">SUM(CN36:CO36)</f>
        <v>20602</v>
      </c>
      <c r="CQ36" s="23" t="n">
        <v>20602</v>
      </c>
      <c r="CR36" s="23" t="n">
        <v>0</v>
      </c>
      <c r="CS36" s="23" t="n">
        <f aca="false">SUM(CQ36:CR36)</f>
        <v>20602</v>
      </c>
      <c r="CT36" s="24" t="n">
        <f aca="false">IF(ISERROR(CQ36/CN36*100)," ",CQ36/CN36*100)</f>
        <v>100</v>
      </c>
      <c r="CU36" s="24" t="str">
        <f aca="false">IF(ISERROR(CR36/CO36*100)," ",CR36/CO36*100)</f>
        <v> </v>
      </c>
      <c r="CV36" s="24" t="n">
        <f aca="false">IF(ISERROR(CS36/CP36*100)," ",CS36/CP36*100)</f>
        <v>100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F36" s="23" t="n">
        <v>0</v>
      </c>
      <c r="DG36" s="23" t="n">
        <v>3376</v>
      </c>
      <c r="DH36" s="23" t="n">
        <f aca="false">SUM(DF36:DG36)</f>
        <v>3376</v>
      </c>
      <c r="DI36" s="23" t="n">
        <v>0</v>
      </c>
      <c r="DJ36" s="23" t="n">
        <v>0</v>
      </c>
      <c r="DK36" s="23" t="n">
        <f aca="false">SUM(DI36:DJ36)</f>
        <v>0</v>
      </c>
      <c r="DL36" s="24" t="str">
        <f aca="false">IF(ISERROR(DI36/DF36*100)," ",DI36/DF36*100)</f>
        <v> </v>
      </c>
      <c r="DM36" s="24" t="n">
        <f aca="false">IF(ISERROR(DJ36/DG36*100)," ",DJ36/DG36*100)</f>
        <v>0</v>
      </c>
      <c r="DN36" s="24" t="n">
        <f aca="false">IF(ISERROR(DK36/DH36*100)," ",DK36/DH36*100)</f>
        <v>0</v>
      </c>
    </row>
    <row r="37" customFormat="false" ht="33" hidden="false" customHeight="true" outlineLevel="0" collapsed="false">
      <c r="A37" s="22" t="s">
        <v>57</v>
      </c>
      <c r="B37" s="23" t="n">
        <v>145155</v>
      </c>
      <c r="C37" s="23" t="n">
        <v>2819</v>
      </c>
      <c r="D37" s="23" t="n">
        <f aca="false">SUM(B37:C37)</f>
        <v>147974</v>
      </c>
      <c r="E37" s="23" t="n">
        <v>143845</v>
      </c>
      <c r="F37" s="23" t="n">
        <v>651</v>
      </c>
      <c r="G37" s="23" t="n">
        <f aca="false">SUM(E37:F37)</f>
        <v>144496</v>
      </c>
      <c r="H37" s="24" t="n">
        <f aca="false">IF(ISERROR(E37/B37*100)," ",E37/B37*100)</f>
        <v>99.097516447935</v>
      </c>
      <c r="I37" s="24" t="n">
        <f aca="false">IF(ISERROR(F37/C37*100)," ",F37/C37*100)</f>
        <v>23.0932954948563</v>
      </c>
      <c r="J37" s="24" t="n">
        <f aca="false">IF(ISERROR(G37/D37*100)," ",G37/D37*100)</f>
        <v>97.6495870896239</v>
      </c>
      <c r="K37" s="23" t="n">
        <v>52054</v>
      </c>
      <c r="L37" s="23" t="n">
        <v>779</v>
      </c>
      <c r="M37" s="23" t="n">
        <f aca="false">SUM(K37:L37)</f>
        <v>52833</v>
      </c>
      <c r="N37" s="23" t="n">
        <v>51731</v>
      </c>
      <c r="O37" s="23" t="n">
        <v>160</v>
      </c>
      <c r="P37" s="23" t="n">
        <f aca="false">SUM(N37:O37)</f>
        <v>51891</v>
      </c>
      <c r="Q37" s="24" t="n">
        <f aca="false">IF(ISERROR(N37/K37*100)," ",N37/K37*100)</f>
        <v>99.379490529066</v>
      </c>
      <c r="R37" s="24" t="n">
        <f aca="false">IF(ISERROR(O37/L37*100)," ",O37/L37*100)</f>
        <v>20.5391527599487</v>
      </c>
      <c r="S37" s="24" t="n">
        <f aca="false">IF(ISERROR(P37/M37*100)," ",P37/M37*100)</f>
        <v>98.2170234512521</v>
      </c>
      <c r="T37" s="23" t="n">
        <v>2259</v>
      </c>
      <c r="U37" s="23" t="n">
        <v>45</v>
      </c>
      <c r="V37" s="23" t="n">
        <f aca="false">SUM(T37:U37)</f>
        <v>2304</v>
      </c>
      <c r="W37" s="23" t="n">
        <v>2232</v>
      </c>
      <c r="X37" s="23" t="n">
        <v>12</v>
      </c>
      <c r="Y37" s="23" t="n">
        <f aca="false">SUM(W37:X37)</f>
        <v>2244</v>
      </c>
      <c r="Z37" s="24" t="n">
        <f aca="false">IF(ISERROR(W37/T37*100)," ",W37/T37*100)</f>
        <v>98.804780876494</v>
      </c>
      <c r="AA37" s="24" t="n">
        <f aca="false">IF(ISERROR(X37/U37*100)," ",X37/U37*100)</f>
        <v>26.6666666666667</v>
      </c>
      <c r="AB37" s="24" t="n">
        <f aca="false">IF(ISERROR(Y37/V37*100)," ",Y37/V37*100)</f>
        <v>97.3958333333333</v>
      </c>
      <c r="AC37" s="23" t="n">
        <v>42102</v>
      </c>
      <c r="AD37" s="23" t="n">
        <v>734</v>
      </c>
      <c r="AE37" s="23" t="n">
        <f aca="false">SUM(AC37:AD37)</f>
        <v>42836</v>
      </c>
      <c r="AF37" s="23" t="n">
        <v>41806</v>
      </c>
      <c r="AG37" s="23" t="n">
        <v>148</v>
      </c>
      <c r="AH37" s="23" t="n">
        <f aca="false">SUM(AF37:AG37)</f>
        <v>41954</v>
      </c>
      <c r="AI37" s="24" t="n">
        <f aca="false">IF(ISERROR(AF37/AC37*100)," ",AF37/AC37*100)</f>
        <v>99.2969455132773</v>
      </c>
      <c r="AJ37" s="24" t="n">
        <f aca="false">IF(ISERROR(AG37/AD37*100)," ",AG37/AD37*100)</f>
        <v>20.1634877384196</v>
      </c>
      <c r="AK37" s="24" t="n">
        <f aca="false">IF(ISERROR(AH37/AE37*100)," ",AH37/AE37*100)</f>
        <v>97.9409842188813</v>
      </c>
      <c r="AL37" s="23" t="n">
        <v>5868</v>
      </c>
      <c r="AM37" s="23" t="n">
        <v>0</v>
      </c>
      <c r="AN37" s="23" t="n">
        <f aca="false">SUM(AL37:AM37)</f>
        <v>5868</v>
      </c>
      <c r="AO37" s="23" t="n">
        <v>5868</v>
      </c>
      <c r="AP37" s="23" t="n">
        <v>0</v>
      </c>
      <c r="AQ37" s="23" t="n">
        <f aca="false">SUM(AO37:AP37)</f>
        <v>5868</v>
      </c>
      <c r="AR37" s="24" t="n">
        <f aca="false">IF(ISERROR(AO37/AL37*100)," ",AO37/AL37*100)</f>
        <v>100</v>
      </c>
      <c r="AS37" s="24" t="str">
        <f aca="false">IF(ISERROR(AP37/AM37*100)," ",AP37/AM37*100)</f>
        <v> </v>
      </c>
      <c r="AT37" s="24" t="n">
        <f aca="false">IF(ISERROR(AQ37/AN37*100)," ",AQ37/AN37*100)</f>
        <v>100</v>
      </c>
      <c r="AU37" s="23" t="n">
        <v>1825</v>
      </c>
      <c r="AV37" s="23" t="n">
        <v>0</v>
      </c>
      <c r="AW37" s="23" t="n">
        <f aca="false">SUM(AU37:AV37)</f>
        <v>1825</v>
      </c>
      <c r="AX37" s="23" t="n">
        <v>1825</v>
      </c>
      <c r="AY37" s="23" t="n">
        <v>0</v>
      </c>
      <c r="AZ37" s="23" t="n">
        <f aca="false">SUM(AX37:AY37)</f>
        <v>1825</v>
      </c>
      <c r="BA37" s="24" t="n">
        <f aca="false">IF(ISERROR(AX37/AU37*100)," ",AX37/AU37*100)</f>
        <v>100</v>
      </c>
      <c r="BB37" s="24" t="str">
        <f aca="false">IF(ISERROR(AY37/AV37*100)," ",AY37/AV37*100)</f>
        <v> </v>
      </c>
      <c r="BC37" s="24" t="n">
        <f aca="false">IF(ISERROR(AZ37/AW37*100)," ",AZ37/AW37*100)</f>
        <v>100</v>
      </c>
      <c r="BD37" s="23" t="n">
        <v>83172</v>
      </c>
      <c r="BE37" s="23" t="n">
        <v>1991</v>
      </c>
      <c r="BF37" s="23" t="n">
        <f aca="false">SUM(BD37:BE37)</f>
        <v>85163</v>
      </c>
      <c r="BG37" s="23" t="n">
        <v>82237</v>
      </c>
      <c r="BH37" s="23" t="n">
        <v>470</v>
      </c>
      <c r="BI37" s="23" t="n">
        <f aca="false">SUM(BG37:BH37)</f>
        <v>82707</v>
      </c>
      <c r="BJ37" s="24" t="n">
        <f aca="false">IF(ISERROR(BG37/BD37*100)," ",BG37/BD37*100)</f>
        <v>98.8758235944789</v>
      </c>
      <c r="BK37" s="24" t="n">
        <f aca="false">IF(ISERROR(BH37/BE37*100)," ",BH37/BE37*100)</f>
        <v>23.6062280261175</v>
      </c>
      <c r="BL37" s="24" t="n">
        <f aca="false">IF(ISERROR(BI37/BF37*100)," ",BI37/BF37*100)</f>
        <v>97.1161185021664</v>
      </c>
      <c r="BM37" s="23" t="n">
        <v>82531</v>
      </c>
      <c r="BN37" s="23" t="n">
        <v>1991</v>
      </c>
      <c r="BO37" s="23" t="n">
        <f aca="false">SUM(BM37:BN37)</f>
        <v>84522</v>
      </c>
      <c r="BP37" s="23" t="n">
        <v>81596</v>
      </c>
      <c r="BQ37" s="23" t="n">
        <v>470</v>
      </c>
      <c r="BR37" s="23" t="n">
        <f aca="false">SUM(BP37:BQ37)</f>
        <v>82066</v>
      </c>
      <c r="BS37" s="24" t="n">
        <f aca="false">IF(ISERROR(BP37/BM37*100)," ",BP37/BM37*100)</f>
        <v>98.8670923652931</v>
      </c>
      <c r="BT37" s="24" t="n">
        <f aca="false">IF(ISERROR(BQ37/BN37*100)," ",BQ37/BN37*100)</f>
        <v>23.6062280261175</v>
      </c>
      <c r="BU37" s="24" t="n">
        <f aca="false">IF(ISERROR(BR37/BO37*100)," ",BR37/BO37*100)</f>
        <v>97.094247651499</v>
      </c>
      <c r="BV37" s="23" t="n">
        <v>641</v>
      </c>
      <c r="BW37" s="23" t="n">
        <v>0</v>
      </c>
      <c r="BX37" s="23" t="n">
        <f aca="false">SUM(BV37:BW37)</f>
        <v>641</v>
      </c>
      <c r="BY37" s="23" t="n">
        <v>641</v>
      </c>
      <c r="BZ37" s="23" t="n">
        <v>0</v>
      </c>
      <c r="CA37" s="23" t="n">
        <f aca="false">SUM(BY37:BZ37)</f>
        <v>641</v>
      </c>
      <c r="CB37" s="24" t="n">
        <f aca="false">IF(ISERROR(BY37/BV37*100)," ",BY37/BV37*100)</f>
        <v>100</v>
      </c>
      <c r="CC37" s="24" t="str">
        <f aca="false">IF(ISERROR(BZ37/BW37*100)," ",BZ37/BW37*100)</f>
        <v> </v>
      </c>
      <c r="CD37" s="24" t="n">
        <f aca="false">IF(ISERROR(CA37/BX37*100)," ",CA37/BX37*100)</f>
        <v>100</v>
      </c>
      <c r="CE37" s="23" t="n">
        <v>3994</v>
      </c>
      <c r="CF37" s="23" t="n">
        <v>49</v>
      </c>
      <c r="CG37" s="23" t="n">
        <f aca="false">SUM(CE37:CF37)</f>
        <v>4043</v>
      </c>
      <c r="CH37" s="23" t="n">
        <v>3942</v>
      </c>
      <c r="CI37" s="23" t="n">
        <v>21</v>
      </c>
      <c r="CJ37" s="23" t="n">
        <f aca="false">SUM(CH37:CI37)</f>
        <v>3963</v>
      </c>
      <c r="CK37" s="24" t="n">
        <f aca="false">IF(ISERROR(CH37/CE37*100)," ",CH37/CE37*100)</f>
        <v>98.6980470706059</v>
      </c>
      <c r="CL37" s="24" t="n">
        <f aca="false">IF(ISERROR(CI37/CF37*100)," ",CI37/CF37*100)</f>
        <v>42.8571428571429</v>
      </c>
      <c r="CM37" s="24" t="n">
        <f aca="false">IF(ISERROR(CJ37/CG37*100)," ",CJ37/CG37*100)</f>
        <v>98.0212713331684</v>
      </c>
      <c r="CN37" s="23" t="n">
        <v>5935</v>
      </c>
      <c r="CO37" s="23" t="n">
        <v>0</v>
      </c>
      <c r="CP37" s="23" t="n">
        <f aca="false">SUM(CN37:CO37)</f>
        <v>5935</v>
      </c>
      <c r="CQ37" s="23" t="n">
        <v>5935</v>
      </c>
      <c r="CR37" s="23" t="n">
        <v>0</v>
      </c>
      <c r="CS37" s="23" t="n">
        <f aca="false">SUM(CQ37:CR37)</f>
        <v>5935</v>
      </c>
      <c r="CT37" s="24" t="n">
        <f aca="false">IF(ISERROR(CQ37/CN37*100)," ",CQ37/CN37*100)</f>
        <v>100</v>
      </c>
      <c r="CU37" s="24" t="str">
        <f aca="false">IF(ISERROR(CR37/CO37*100)," ",CR37/CO37*100)</f>
        <v> </v>
      </c>
      <c r="CV37" s="24" t="n">
        <f aca="false">IF(ISERROR(CS37/CP37*100)," ",CS37/CP37*100)</f>
        <v>100</v>
      </c>
      <c r="CW37" s="23" t="n">
        <v>0</v>
      </c>
      <c r="CX37" s="23" t="n">
        <v>0</v>
      </c>
      <c r="CY37" s="23" t="n">
        <f aca="false">SUM(CW37:CX37)</f>
        <v>0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str">
        <f aca="false">IF(ISERROR(DA37/CX37*100)," ",DA37/CX37*100)</f>
        <v> </v>
      </c>
      <c r="DE37" s="24" t="str">
        <f aca="false">IF(ISERROR(DB37/CY37*100)," ",DB37/CY37*100)</f>
        <v> </v>
      </c>
      <c r="DF37" s="23" t="n">
        <v>0</v>
      </c>
      <c r="DG37" s="23" t="n">
        <v>0</v>
      </c>
      <c r="DH37" s="23" t="n">
        <f aca="false">SUM(DF37:DG37)</f>
        <v>0</v>
      </c>
      <c r="DI37" s="23" t="n">
        <v>0</v>
      </c>
      <c r="DJ37" s="23" t="n">
        <v>0</v>
      </c>
      <c r="DK37" s="23" t="n">
        <f aca="false">SUM(DI37:DJ37)</f>
        <v>0</v>
      </c>
      <c r="DL37" s="24" t="str">
        <f aca="false">IF(ISERROR(DI37/DF37*100)," ",DI37/DF37*100)</f>
        <v> </v>
      </c>
      <c r="DM37" s="24" t="str">
        <f aca="false">IF(ISERROR(DJ37/DG37*100)," ",DJ37/DG37*100)</f>
        <v> </v>
      </c>
      <c r="DN37" s="24" t="str">
        <f aca="false">IF(ISERROR(DK37/DH37*100)," ",DK37/DH37*100)</f>
        <v> </v>
      </c>
    </row>
    <row r="38" customFormat="false" ht="33" hidden="false" customHeight="true" outlineLevel="0" collapsed="false">
      <c r="A38" s="22" t="s">
        <v>58</v>
      </c>
      <c r="B38" s="23" t="n">
        <v>451014</v>
      </c>
      <c r="C38" s="23" t="n">
        <v>21779</v>
      </c>
      <c r="D38" s="23" t="n">
        <f aca="false">SUM(B38:C38)</f>
        <v>472793</v>
      </c>
      <c r="E38" s="23" t="n">
        <v>448870</v>
      </c>
      <c r="F38" s="23" t="n">
        <v>1047</v>
      </c>
      <c r="G38" s="23" t="n">
        <f aca="false">SUM(E38:F38)</f>
        <v>449917</v>
      </c>
      <c r="H38" s="24" t="n">
        <f aca="false">IF(ISERROR(E38/B38*100)," ",E38/B38*100)</f>
        <v>99.5246267299906</v>
      </c>
      <c r="I38" s="24" t="n">
        <f aca="false">IF(ISERROR(F38/C38*100)," ",F38/C38*100)</f>
        <v>4.80738325910281</v>
      </c>
      <c r="J38" s="24" t="n">
        <f aca="false">IF(ISERROR(G38/D38*100)," ",G38/D38*100)</f>
        <v>95.161518888816</v>
      </c>
      <c r="K38" s="23" t="n">
        <v>64212</v>
      </c>
      <c r="L38" s="23" t="n">
        <v>954</v>
      </c>
      <c r="M38" s="23" t="n">
        <f aca="false">SUM(K38:L38)</f>
        <v>65166</v>
      </c>
      <c r="N38" s="23" t="n">
        <v>64041</v>
      </c>
      <c r="O38" s="23" t="n">
        <v>347</v>
      </c>
      <c r="P38" s="23" t="n">
        <f aca="false">SUM(N38:O38)</f>
        <v>64388</v>
      </c>
      <c r="Q38" s="24" t="n">
        <f aca="false">IF(ISERROR(N38/K38*100)," ",N38/K38*100)</f>
        <v>99.7336946365165</v>
      </c>
      <c r="R38" s="24" t="n">
        <f aca="false">IF(ISERROR(O38/L38*100)," ",O38/L38*100)</f>
        <v>36.3731656184486</v>
      </c>
      <c r="S38" s="24" t="n">
        <f aca="false">IF(ISERROR(P38/M38*100)," ",P38/M38*100)</f>
        <v>98.806125893871</v>
      </c>
      <c r="T38" s="23" t="n">
        <v>2847</v>
      </c>
      <c r="U38" s="23" t="n">
        <v>43</v>
      </c>
      <c r="V38" s="23" t="n">
        <f aca="false">SUM(T38:U38)</f>
        <v>2890</v>
      </c>
      <c r="W38" s="23" t="n">
        <v>2835</v>
      </c>
      <c r="X38" s="23" t="n">
        <v>28</v>
      </c>
      <c r="Y38" s="23" t="n">
        <f aca="false">SUM(W38:X38)</f>
        <v>2863</v>
      </c>
      <c r="Z38" s="24" t="n">
        <f aca="false">IF(ISERROR(W38/T38*100)," ",W38/T38*100)</f>
        <v>99.5785036880927</v>
      </c>
      <c r="AA38" s="24" t="n">
        <f aca="false">IF(ISERROR(X38/U38*100)," ",X38/U38*100)</f>
        <v>65.1162790697674</v>
      </c>
      <c r="AB38" s="24" t="n">
        <f aca="false">IF(ISERROR(Y38/V38*100)," ",Y38/V38*100)</f>
        <v>99.0657439446367</v>
      </c>
      <c r="AC38" s="23" t="n">
        <v>47190</v>
      </c>
      <c r="AD38" s="23" t="n">
        <v>861</v>
      </c>
      <c r="AE38" s="23" t="n">
        <f aca="false">SUM(AC38:AD38)</f>
        <v>48051</v>
      </c>
      <c r="AF38" s="23" t="n">
        <v>47031</v>
      </c>
      <c r="AG38" s="23" t="n">
        <v>319</v>
      </c>
      <c r="AH38" s="23" t="n">
        <f aca="false">SUM(AF38:AG38)</f>
        <v>47350</v>
      </c>
      <c r="AI38" s="24" t="n">
        <f aca="false">IF(ISERROR(AF38/AC38*100)," ",AF38/AC38*100)</f>
        <v>99.6630642085188</v>
      </c>
      <c r="AJ38" s="24" t="n">
        <f aca="false">IF(ISERROR(AG38/AD38*100)," ",AG38/AD38*100)</f>
        <v>37.0499419279907</v>
      </c>
      <c r="AK38" s="24" t="n">
        <f aca="false">IF(ISERROR(AH38/AE38*100)," ",AH38/AE38*100)</f>
        <v>98.541133379118</v>
      </c>
      <c r="AL38" s="23" t="n">
        <v>7007</v>
      </c>
      <c r="AM38" s="23" t="n">
        <v>50</v>
      </c>
      <c r="AN38" s="23" t="n">
        <f aca="false">SUM(AL38:AM38)</f>
        <v>7057</v>
      </c>
      <c r="AO38" s="23" t="n">
        <v>7007</v>
      </c>
      <c r="AP38" s="23" t="n">
        <v>0</v>
      </c>
      <c r="AQ38" s="23" t="n">
        <f aca="false">SUM(AO38:AP38)</f>
        <v>7007</v>
      </c>
      <c r="AR38" s="24" t="n">
        <f aca="false">IF(ISERROR(AO38/AL38*100)," ",AO38/AL38*100)</f>
        <v>100</v>
      </c>
      <c r="AS38" s="24" t="n">
        <f aca="false">IF(ISERROR(AP38/AM38*100)," ",AP38/AM38*100)</f>
        <v>0</v>
      </c>
      <c r="AT38" s="24" t="n">
        <f aca="false">IF(ISERROR(AQ38/AN38*100)," ",AQ38/AN38*100)</f>
        <v>99.2914836332719</v>
      </c>
      <c r="AU38" s="23" t="n">
        <v>7168</v>
      </c>
      <c r="AV38" s="23" t="n">
        <v>0</v>
      </c>
      <c r="AW38" s="23" t="n">
        <f aca="false">SUM(AU38:AV38)</f>
        <v>7168</v>
      </c>
      <c r="AX38" s="23" t="n">
        <v>7168</v>
      </c>
      <c r="AY38" s="23" t="n">
        <v>0</v>
      </c>
      <c r="AZ38" s="23" t="n">
        <f aca="false">SUM(AX38:AY38)</f>
        <v>7168</v>
      </c>
      <c r="BA38" s="24" t="n">
        <f aca="false">IF(ISERROR(AX38/AU38*100)," ",AX38/AU38*100)</f>
        <v>100</v>
      </c>
      <c r="BB38" s="24" t="str">
        <f aca="false">IF(ISERROR(AY38/AV38*100)," ",AY38/AV38*100)</f>
        <v> </v>
      </c>
      <c r="BC38" s="24" t="n">
        <f aca="false">IF(ISERROR(AZ38/AW38*100)," ",AZ38/AW38*100)</f>
        <v>100</v>
      </c>
      <c r="BD38" s="23" t="n">
        <v>373268</v>
      </c>
      <c r="BE38" s="23" t="n">
        <v>20772</v>
      </c>
      <c r="BF38" s="23" t="n">
        <f aca="false">SUM(BD38:BE38)</f>
        <v>394040</v>
      </c>
      <c r="BG38" s="23" t="n">
        <v>371306</v>
      </c>
      <c r="BH38" s="23" t="n">
        <v>684</v>
      </c>
      <c r="BI38" s="23" t="n">
        <f aca="false">SUM(BG38:BH38)</f>
        <v>371990</v>
      </c>
      <c r="BJ38" s="24" t="n">
        <f aca="false">IF(ISERROR(BG38/BD38*100)," ",BG38/BD38*100)</f>
        <v>99.474372300867</v>
      </c>
      <c r="BK38" s="24" t="n">
        <f aca="false">IF(ISERROR(BH38/BE38*100)," ",BH38/BE38*100)</f>
        <v>3.29289428076256</v>
      </c>
      <c r="BL38" s="24" t="n">
        <f aca="false">IF(ISERROR(BI38/BF38*100)," ",BI38/BF38*100)</f>
        <v>94.404121408994</v>
      </c>
      <c r="BM38" s="23" t="n">
        <v>370718</v>
      </c>
      <c r="BN38" s="23" t="n">
        <v>20772</v>
      </c>
      <c r="BO38" s="23" t="n">
        <f aca="false">SUM(BM38:BN38)</f>
        <v>391490</v>
      </c>
      <c r="BP38" s="23" t="n">
        <v>368756</v>
      </c>
      <c r="BQ38" s="23" t="n">
        <v>684</v>
      </c>
      <c r="BR38" s="23" t="n">
        <f aca="false">SUM(BP38:BQ38)</f>
        <v>369440</v>
      </c>
      <c r="BS38" s="24" t="n">
        <f aca="false">IF(ISERROR(BP38/BM38*100)," ",BP38/BM38*100)</f>
        <v>99.4707567477166</v>
      </c>
      <c r="BT38" s="24" t="n">
        <f aca="false">IF(ISERROR(BQ38/BN38*100)," ",BQ38/BN38*100)</f>
        <v>3.29289428076256</v>
      </c>
      <c r="BU38" s="24" t="n">
        <f aca="false">IF(ISERROR(BR38/BO38*100)," ",BR38/BO38*100)</f>
        <v>94.3676722266214</v>
      </c>
      <c r="BV38" s="23" t="n">
        <v>2550</v>
      </c>
      <c r="BW38" s="23" t="n">
        <v>0</v>
      </c>
      <c r="BX38" s="23" t="n">
        <f aca="false">SUM(BV38:BW38)</f>
        <v>2550</v>
      </c>
      <c r="BY38" s="23" t="n">
        <v>2550</v>
      </c>
      <c r="BZ38" s="23" t="n">
        <v>0</v>
      </c>
      <c r="CA38" s="23" t="n">
        <f aca="false">SUM(BY38:BZ38)</f>
        <v>2550</v>
      </c>
      <c r="CB38" s="24" t="n">
        <f aca="false">IF(ISERROR(BY38/BV38*100)," ",BY38/BV38*100)</f>
        <v>100</v>
      </c>
      <c r="CC38" s="24" t="str">
        <f aca="false">IF(ISERROR(BZ38/BW38*100)," ",BZ38/BW38*100)</f>
        <v> </v>
      </c>
      <c r="CD38" s="24" t="n">
        <f aca="false">IF(ISERROR(CA38/BX38*100)," ",CA38/BX38*100)</f>
        <v>100</v>
      </c>
      <c r="CE38" s="23" t="n">
        <v>4799</v>
      </c>
      <c r="CF38" s="23" t="n">
        <v>53</v>
      </c>
      <c r="CG38" s="23" t="n">
        <f aca="false">SUM(CE38:CF38)</f>
        <v>4852</v>
      </c>
      <c r="CH38" s="23" t="n">
        <v>4788</v>
      </c>
      <c r="CI38" s="23" t="n">
        <v>16</v>
      </c>
      <c r="CJ38" s="23" t="n">
        <f aca="false">SUM(CH38:CI38)</f>
        <v>4804</v>
      </c>
      <c r="CK38" s="24" t="n">
        <f aca="false">IF(ISERROR(CH38/CE38*100)," ",CH38/CE38*100)</f>
        <v>99.7707855803292</v>
      </c>
      <c r="CL38" s="24" t="n">
        <f aca="false">IF(ISERROR(CI38/CF38*100)," ",CI38/CF38*100)</f>
        <v>30.188679245283</v>
      </c>
      <c r="CM38" s="24" t="n">
        <f aca="false">IF(ISERROR(CJ38/CG38*100)," ",CJ38/CG38*100)</f>
        <v>99.0107172300083</v>
      </c>
      <c r="CN38" s="23" t="n">
        <v>8735</v>
      </c>
      <c r="CO38" s="23" t="n">
        <v>0</v>
      </c>
      <c r="CP38" s="23" t="n">
        <f aca="false">SUM(CN38:CO38)</f>
        <v>8735</v>
      </c>
      <c r="CQ38" s="23" t="n">
        <v>8735</v>
      </c>
      <c r="CR38" s="23" t="n">
        <v>0</v>
      </c>
      <c r="CS38" s="23" t="n">
        <f aca="false">SUM(CQ38:CR38)</f>
        <v>8735</v>
      </c>
      <c r="CT38" s="24" t="n">
        <f aca="false">IF(ISERROR(CQ38/CN38*100)," ",CQ38/CN38*100)</f>
        <v>100</v>
      </c>
      <c r="CU38" s="24" t="str">
        <f aca="false">IF(ISERROR(CR38/CO38*100)," ",CR38/CO38*100)</f>
        <v> </v>
      </c>
      <c r="CV38" s="24" t="n">
        <f aca="false">IF(ISERROR(CS38/CP38*100)," ",CS38/CP38*100)</f>
        <v>100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F38" s="23" t="n">
        <v>0</v>
      </c>
      <c r="DG38" s="23" t="n">
        <v>0</v>
      </c>
      <c r="DH38" s="23" t="n">
        <f aca="false">SUM(DF38:DG38)</f>
        <v>0</v>
      </c>
      <c r="DI38" s="23" t="n">
        <v>0</v>
      </c>
      <c r="DJ38" s="23" t="n">
        <v>0</v>
      </c>
      <c r="DK38" s="23" t="n">
        <f aca="false">SUM(DI38:DJ38)</f>
        <v>0</v>
      </c>
      <c r="DL38" s="24" t="str">
        <f aca="false">IF(ISERROR(DI38/DF38*100)," ",DI38/DF38*100)</f>
        <v> </v>
      </c>
      <c r="DM38" s="24" t="str">
        <f aca="false">IF(ISERROR(DJ38/DG38*100)," ",DJ38/DG38*100)</f>
        <v> </v>
      </c>
      <c r="DN38" s="24" t="str">
        <f aca="false">IF(ISERROR(DK38/DH38*100)," ",DK38/DH38*100)</f>
        <v> </v>
      </c>
    </row>
    <row r="39" s="31" customFormat="true" ht="33" hidden="false" customHeight="true" outlineLevel="0" collapsed="false">
      <c r="A39" s="25" t="s">
        <v>59</v>
      </c>
      <c r="B39" s="26" t="n">
        <v>79737</v>
      </c>
      <c r="C39" s="26" t="n">
        <v>3978</v>
      </c>
      <c r="D39" s="26" t="n">
        <f aca="false">SUM(B39:C39)</f>
        <v>83715</v>
      </c>
      <c r="E39" s="26" t="n">
        <v>78543</v>
      </c>
      <c r="F39" s="26" t="n">
        <v>262</v>
      </c>
      <c r="G39" s="26" t="n">
        <f aca="false">SUM(E39:F39)</f>
        <v>78805</v>
      </c>
      <c r="H39" s="27" t="n">
        <f aca="false">IF(ISERROR(E39/B39*100)," ",E39/B39*100)</f>
        <v>98.5025772226194</v>
      </c>
      <c r="I39" s="27" t="n">
        <f aca="false">IF(ISERROR(F39/C39*100)," ",F39/C39*100)</f>
        <v>6.58622423328306</v>
      </c>
      <c r="J39" s="27" t="n">
        <f aca="false">IF(ISERROR(G39/D39*100)," ",G39/D39*100)</f>
        <v>94.1348623305262</v>
      </c>
      <c r="K39" s="26" t="n">
        <v>30007</v>
      </c>
      <c r="L39" s="26" t="n">
        <v>121</v>
      </c>
      <c r="M39" s="26" t="n">
        <f aca="false">SUM(K39:L39)</f>
        <v>30128</v>
      </c>
      <c r="N39" s="26" t="n">
        <v>29866</v>
      </c>
      <c r="O39" s="26" t="n">
        <v>11</v>
      </c>
      <c r="P39" s="26" t="n">
        <f aca="false">SUM(N39:O39)</f>
        <v>29877</v>
      </c>
      <c r="Q39" s="27" t="n">
        <f aca="false">IF(ISERROR(N39/K39*100)," ",N39/K39*100)</f>
        <v>99.5301096410837</v>
      </c>
      <c r="R39" s="27" t="n">
        <f aca="false">IF(ISERROR(O39/L39*100)," ",O39/L39*100)</f>
        <v>9.09090909090909</v>
      </c>
      <c r="S39" s="27" t="n">
        <f aca="false">IF(ISERROR(P39/M39*100)," ",P39/M39*100)</f>
        <v>99.166887944769</v>
      </c>
      <c r="T39" s="26" t="n">
        <v>1497</v>
      </c>
      <c r="U39" s="26" t="n">
        <v>0</v>
      </c>
      <c r="V39" s="26" t="n">
        <f aca="false">SUM(T39:U39)</f>
        <v>1497</v>
      </c>
      <c r="W39" s="26" t="n">
        <v>1497</v>
      </c>
      <c r="X39" s="26" t="n">
        <v>0</v>
      </c>
      <c r="Y39" s="26" t="n">
        <f aca="false">SUM(W39:X39)</f>
        <v>1497</v>
      </c>
      <c r="Z39" s="27" t="n">
        <f aca="false">IF(ISERROR(W39/T39*100)," ",W39/T39*100)</f>
        <v>100</v>
      </c>
      <c r="AA39" s="27" t="str">
        <f aca="false">IF(ISERROR(X39/U39*100)," ",X39/U39*100)</f>
        <v> </v>
      </c>
      <c r="AB39" s="27" t="n">
        <f aca="false">IF(ISERROR(Y39/V39*100)," ",Y39/V39*100)</f>
        <v>100</v>
      </c>
      <c r="AC39" s="26" t="n">
        <v>25075</v>
      </c>
      <c r="AD39" s="26" t="n">
        <v>121</v>
      </c>
      <c r="AE39" s="26" t="n">
        <f aca="false">SUM(AC39:AD39)</f>
        <v>25196</v>
      </c>
      <c r="AF39" s="26" t="n">
        <v>24934</v>
      </c>
      <c r="AG39" s="26" t="n">
        <v>11</v>
      </c>
      <c r="AH39" s="26" t="n">
        <f aca="false">SUM(AF39:AG39)</f>
        <v>24945</v>
      </c>
      <c r="AI39" s="27" t="n">
        <f aca="false">IF(ISERROR(AF39/AC39*100)," ",AF39/AC39*100)</f>
        <v>99.4376869391825</v>
      </c>
      <c r="AJ39" s="27" t="n">
        <f aca="false">IF(ISERROR(AG39/AD39*100)," ",AG39/AD39*100)</f>
        <v>9.09090909090909</v>
      </c>
      <c r="AK39" s="27" t="n">
        <f aca="false">IF(ISERROR(AH39/AE39*100)," ",AH39/AE39*100)</f>
        <v>99.0038101285918</v>
      </c>
      <c r="AL39" s="26" t="n">
        <v>2820</v>
      </c>
      <c r="AM39" s="26" t="n">
        <v>0</v>
      </c>
      <c r="AN39" s="26" t="n">
        <f aca="false">SUM(AL39:AM39)</f>
        <v>2820</v>
      </c>
      <c r="AO39" s="26" t="n">
        <v>2820</v>
      </c>
      <c r="AP39" s="26" t="n">
        <v>0</v>
      </c>
      <c r="AQ39" s="26" t="n">
        <f aca="false">SUM(AO39:AP39)</f>
        <v>2820</v>
      </c>
      <c r="AR39" s="27" t="n">
        <f aca="false">IF(ISERROR(AO39/AL39*100)," ",AO39/AL39*100)</f>
        <v>100</v>
      </c>
      <c r="AS39" s="27" t="str">
        <f aca="false">IF(ISERROR(AP39/AM39*100)," ",AP39/AM39*100)</f>
        <v> </v>
      </c>
      <c r="AT39" s="27" t="n">
        <f aca="false">IF(ISERROR(AQ39/AN39*100)," ",AQ39/AN39*100)</f>
        <v>100</v>
      </c>
      <c r="AU39" s="26" t="n">
        <v>615</v>
      </c>
      <c r="AV39" s="26" t="n">
        <v>0</v>
      </c>
      <c r="AW39" s="26" t="n">
        <f aca="false">SUM(AU39:AV39)</f>
        <v>615</v>
      </c>
      <c r="AX39" s="26" t="n">
        <v>615</v>
      </c>
      <c r="AY39" s="26" t="n">
        <v>0</v>
      </c>
      <c r="AZ39" s="26" t="n">
        <f aca="false">SUM(AX39:AY39)</f>
        <v>615</v>
      </c>
      <c r="BA39" s="27" t="n">
        <f aca="false">IF(ISERROR(AX39/AU39*100)," ",AX39/AU39*100)</f>
        <v>100</v>
      </c>
      <c r="BB39" s="27" t="str">
        <f aca="false">IF(ISERROR(AY39/AV39*100)," ",AY39/AV39*100)</f>
        <v> </v>
      </c>
      <c r="BC39" s="27" t="n">
        <f aca="false">IF(ISERROR(AZ39/AW39*100)," ",AZ39/AW39*100)</f>
        <v>100</v>
      </c>
      <c r="BD39" s="26" t="n">
        <v>41347</v>
      </c>
      <c r="BE39" s="26" t="n">
        <v>3849</v>
      </c>
      <c r="BF39" s="26" t="n">
        <f aca="false">SUM(BD39:BE39)</f>
        <v>45196</v>
      </c>
      <c r="BG39" s="26" t="n">
        <v>40294</v>
      </c>
      <c r="BH39" s="26" t="n">
        <v>243</v>
      </c>
      <c r="BI39" s="26" t="n">
        <f aca="false">SUM(BG39:BH39)</f>
        <v>40537</v>
      </c>
      <c r="BJ39" s="27" t="n">
        <f aca="false">IF(ISERROR(BG39/BD39*100)," ",BG39/BD39*100)</f>
        <v>97.4532614216267</v>
      </c>
      <c r="BK39" s="27" t="n">
        <f aca="false">IF(ISERROR(BH39/BE39*100)," ",BH39/BE39*100)</f>
        <v>6.31332813717849</v>
      </c>
      <c r="BL39" s="27" t="n">
        <f aca="false">IF(ISERROR(BI39/BF39*100)," ",BI39/BF39*100)</f>
        <v>89.6915656252766</v>
      </c>
      <c r="BM39" s="26" t="n">
        <v>34387</v>
      </c>
      <c r="BN39" s="26" t="n">
        <v>3849</v>
      </c>
      <c r="BO39" s="26" t="n">
        <f aca="false">SUM(BM39:BN39)</f>
        <v>38236</v>
      </c>
      <c r="BP39" s="26" t="n">
        <v>33334</v>
      </c>
      <c r="BQ39" s="26" t="n">
        <v>243</v>
      </c>
      <c r="BR39" s="26" t="n">
        <f aca="false">SUM(BP39:BQ39)</f>
        <v>33577</v>
      </c>
      <c r="BS39" s="27" t="n">
        <f aca="false">IF(ISERROR(BP39/BM39*100)," ",BP39/BM39*100)</f>
        <v>96.9377962602146</v>
      </c>
      <c r="BT39" s="27" t="n">
        <f aca="false">IF(ISERROR(BQ39/BN39*100)," ",BQ39/BN39*100)</f>
        <v>6.31332813717849</v>
      </c>
      <c r="BU39" s="27" t="n">
        <f aca="false">IF(ISERROR(BR39/BO39*100)," ",BR39/BO39*100)</f>
        <v>87.8151480280364</v>
      </c>
      <c r="BV39" s="26" t="n">
        <v>6960</v>
      </c>
      <c r="BW39" s="26" t="n">
        <v>0</v>
      </c>
      <c r="BX39" s="26" t="n">
        <f aca="false">SUM(BV39:BW39)</f>
        <v>6960</v>
      </c>
      <c r="BY39" s="26" t="n">
        <v>6960</v>
      </c>
      <c r="BZ39" s="26" t="n">
        <v>0</v>
      </c>
      <c r="CA39" s="26" t="n">
        <f aca="false">SUM(BY39:BZ39)</f>
        <v>6960</v>
      </c>
      <c r="CB39" s="27" t="n">
        <f aca="false">IF(ISERROR(BY39/BV39*100)," ",BY39/BV39*100)</f>
        <v>100</v>
      </c>
      <c r="CC39" s="27" t="str">
        <f aca="false">IF(ISERROR(BZ39/BW39*100)," ",BZ39/BW39*100)</f>
        <v> </v>
      </c>
      <c r="CD39" s="27" t="n">
        <f aca="false">IF(ISERROR(CA39/BX39*100)," ",CA39/BX39*100)</f>
        <v>100</v>
      </c>
      <c r="CE39" s="26" t="n">
        <v>3506</v>
      </c>
      <c r="CF39" s="26" t="n">
        <v>8</v>
      </c>
      <c r="CG39" s="26" t="n">
        <f aca="false">SUM(CE39:CF39)</f>
        <v>3514</v>
      </c>
      <c r="CH39" s="26" t="n">
        <v>3506</v>
      </c>
      <c r="CI39" s="26" t="n">
        <v>8</v>
      </c>
      <c r="CJ39" s="26" t="n">
        <f aca="false">SUM(CH39:CI39)</f>
        <v>3514</v>
      </c>
      <c r="CK39" s="27" t="n">
        <f aca="false">IF(ISERROR(CH39/CE39*100)," ",CH39/CE39*100)</f>
        <v>100</v>
      </c>
      <c r="CL39" s="27" t="n">
        <f aca="false">IF(ISERROR(CI39/CF39*100)," ",CI39/CF39*100)</f>
        <v>100</v>
      </c>
      <c r="CM39" s="27" t="n">
        <f aca="false">IF(ISERROR(CJ39/CG39*100)," ",CJ39/CG39*100)</f>
        <v>100</v>
      </c>
      <c r="CN39" s="26" t="n">
        <v>4877</v>
      </c>
      <c r="CO39" s="26" t="n">
        <v>0</v>
      </c>
      <c r="CP39" s="26" t="n">
        <f aca="false">SUM(CN39:CO39)</f>
        <v>4877</v>
      </c>
      <c r="CQ39" s="26" t="n">
        <v>4877</v>
      </c>
      <c r="CR39" s="26" t="n">
        <v>0</v>
      </c>
      <c r="CS39" s="26" t="n">
        <f aca="false">SUM(CQ39:CR39)</f>
        <v>4877</v>
      </c>
      <c r="CT39" s="27" t="n">
        <f aca="false">IF(ISERROR(CQ39/CN39*100)," ",CQ39/CN39*100)</f>
        <v>100</v>
      </c>
      <c r="CU39" s="27" t="str">
        <f aca="false">IF(ISERROR(CR39/CO39*100)," ",CR39/CO39*100)</f>
        <v> </v>
      </c>
      <c r="CV39" s="27" t="n">
        <f aca="false">IF(ISERROR(CS39/CP39*100)," ",CS39/CP39*100)</f>
        <v>100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F39" s="26" t="n">
        <v>0</v>
      </c>
      <c r="DG39" s="26" t="n">
        <v>0</v>
      </c>
      <c r="DH39" s="26" t="n">
        <f aca="false">SUM(DF39:DG39)</f>
        <v>0</v>
      </c>
      <c r="DI39" s="26" t="n">
        <v>0</v>
      </c>
      <c r="DJ39" s="26" t="n">
        <v>0</v>
      </c>
      <c r="DK39" s="26" t="n">
        <f aca="false">SUM(DI39:DJ39)</f>
        <v>0</v>
      </c>
      <c r="DL39" s="27" t="str">
        <f aca="false">IF(ISERROR(DI39/DF39*100)," ",DI39/DF39*100)</f>
        <v> </v>
      </c>
      <c r="DM39" s="27" t="str">
        <f aca="false">IF(ISERROR(DJ39/DG39*100)," ",DJ39/DG39*100)</f>
        <v> </v>
      </c>
      <c r="DN39" s="27" t="str">
        <f aca="false">IF(ISERROR(DK39/DH39*100)," ",DK39/DH39*100)</f>
        <v> </v>
      </c>
    </row>
    <row r="40" customFormat="false" ht="33" hidden="false" customHeight="true" outlineLevel="0" collapsed="false">
      <c r="A40" s="22" t="s">
        <v>60</v>
      </c>
      <c r="B40" s="23" t="n">
        <v>1556591</v>
      </c>
      <c r="C40" s="23" t="n">
        <v>145722</v>
      </c>
      <c r="D40" s="23" t="n">
        <f aca="false">SUM(B40:C40)</f>
        <v>1702313</v>
      </c>
      <c r="E40" s="23" t="n">
        <v>1520514</v>
      </c>
      <c r="F40" s="23" t="n">
        <v>23906</v>
      </c>
      <c r="G40" s="23" t="n">
        <f aca="false">SUM(E40:F40)</f>
        <v>1544420</v>
      </c>
      <c r="H40" s="24" t="n">
        <f aca="false">IF(ISERROR(E40/B40*100)," ",E40/B40*100)</f>
        <v>97.6823070414772</v>
      </c>
      <c r="I40" s="24" t="n">
        <f aca="false">IF(ISERROR(F40/C40*100)," ",F40/C40*100)</f>
        <v>16.4052099202591</v>
      </c>
      <c r="J40" s="24" t="n">
        <f aca="false">IF(ISERROR(G40/D40*100)," ",G40/D40*100)</f>
        <v>90.7247962037534</v>
      </c>
      <c r="K40" s="23" t="n">
        <v>694783</v>
      </c>
      <c r="L40" s="23" t="n">
        <v>36870</v>
      </c>
      <c r="M40" s="23" t="n">
        <f aca="false">SUM(K40:L40)</f>
        <v>731653</v>
      </c>
      <c r="N40" s="23" t="n">
        <v>683674</v>
      </c>
      <c r="O40" s="23" t="n">
        <v>7781</v>
      </c>
      <c r="P40" s="23" t="n">
        <f aca="false">SUM(N40:O40)</f>
        <v>691455</v>
      </c>
      <c r="Q40" s="24" t="n">
        <f aca="false">IF(ISERROR(N40/K40*100)," ",N40/K40*100)</f>
        <v>98.4010835037702</v>
      </c>
      <c r="R40" s="24" t="n">
        <f aca="false">IF(ISERROR(O40/L40*100)," ",O40/L40*100)</f>
        <v>21.1038784919989</v>
      </c>
      <c r="S40" s="24" t="n">
        <f aca="false">IF(ISERROR(P40/M40*100)," ",P40/M40*100)</f>
        <v>94.5058654854145</v>
      </c>
      <c r="T40" s="23" t="n">
        <v>29961</v>
      </c>
      <c r="U40" s="23" t="n">
        <v>1562</v>
      </c>
      <c r="V40" s="23" t="n">
        <f aca="false">SUM(T40:U40)</f>
        <v>31523</v>
      </c>
      <c r="W40" s="23" t="n">
        <v>29450</v>
      </c>
      <c r="X40" s="23" t="n">
        <v>362</v>
      </c>
      <c r="Y40" s="23" t="n">
        <f aca="false">SUM(W40:X40)</f>
        <v>29812</v>
      </c>
      <c r="Z40" s="24" t="n">
        <f aca="false">IF(ISERROR(W40/T40*100)," ",W40/T40*100)</f>
        <v>98.2944494509529</v>
      </c>
      <c r="AA40" s="24" t="n">
        <f aca="false">IF(ISERROR(X40/U40*100)," ",X40/U40*100)</f>
        <v>23.1754161331626</v>
      </c>
      <c r="AB40" s="24" t="n">
        <f aca="false">IF(ISERROR(Y40/V40*100)," ",Y40/V40*100)</f>
        <v>94.5722171113156</v>
      </c>
      <c r="AC40" s="23" t="n">
        <v>592798</v>
      </c>
      <c r="AD40" s="23" t="n">
        <v>30506</v>
      </c>
      <c r="AE40" s="23" t="n">
        <f aca="false">SUM(AC40:AD40)</f>
        <v>623304</v>
      </c>
      <c r="AF40" s="23" t="n">
        <v>582824</v>
      </c>
      <c r="AG40" s="23" t="n">
        <v>7069</v>
      </c>
      <c r="AH40" s="23" t="n">
        <f aca="false">SUM(AF40:AG40)</f>
        <v>589893</v>
      </c>
      <c r="AI40" s="24" t="n">
        <f aca="false">IF(ISERROR(AF40/AC40*100)," ",AF40/AC40*100)</f>
        <v>98.3174707067163</v>
      </c>
      <c r="AJ40" s="24" t="n">
        <f aca="false">IF(ISERROR(AG40/AD40*100)," ",AG40/AD40*100)</f>
        <v>23.1724906575756</v>
      </c>
      <c r="AK40" s="24" t="n">
        <f aca="false">IF(ISERROR(AH40/AE40*100)," ",AH40/AE40*100)</f>
        <v>94.639694274383</v>
      </c>
      <c r="AL40" s="23" t="n">
        <v>28999</v>
      </c>
      <c r="AM40" s="23" t="n">
        <v>4019</v>
      </c>
      <c r="AN40" s="23" t="n">
        <f aca="false">SUM(AL40:AM40)</f>
        <v>33018</v>
      </c>
      <c r="AO40" s="23" t="n">
        <v>28404</v>
      </c>
      <c r="AP40" s="23" t="n">
        <v>293</v>
      </c>
      <c r="AQ40" s="23" t="n">
        <f aca="false">SUM(AO40:AP40)</f>
        <v>28697</v>
      </c>
      <c r="AR40" s="24" t="n">
        <f aca="false">IF(ISERROR(AO40/AL40*100)," ",AO40/AL40*100)</f>
        <v>97.948205110521</v>
      </c>
      <c r="AS40" s="24" t="n">
        <f aca="false">IF(ISERROR(AP40/AM40*100)," ",AP40/AM40*100)</f>
        <v>7.2903707389898</v>
      </c>
      <c r="AT40" s="24" t="n">
        <f aca="false">IF(ISERROR(AQ40/AN40*100)," ",AQ40/AN40*100)</f>
        <v>86.9131988612272</v>
      </c>
      <c r="AU40" s="23" t="n">
        <v>43025</v>
      </c>
      <c r="AV40" s="23" t="n">
        <v>783</v>
      </c>
      <c r="AW40" s="23" t="n">
        <f aca="false">SUM(AU40:AV40)</f>
        <v>43808</v>
      </c>
      <c r="AX40" s="23" t="n">
        <v>42996</v>
      </c>
      <c r="AY40" s="23" t="n">
        <v>57</v>
      </c>
      <c r="AZ40" s="23" t="n">
        <f aca="false">SUM(AX40:AY40)</f>
        <v>43053</v>
      </c>
      <c r="BA40" s="24" t="n">
        <f aca="false">IF(ISERROR(AX40/AU40*100)," ",AX40/AU40*100)</f>
        <v>99.9325973271354</v>
      </c>
      <c r="BB40" s="24" t="n">
        <f aca="false">IF(ISERROR(AY40/AV40*100)," ",AY40/AV40*100)</f>
        <v>7.27969348659004</v>
      </c>
      <c r="BC40" s="24" t="n">
        <f aca="false">IF(ISERROR(AZ40/AW40*100)," ",AZ40/AW40*100)</f>
        <v>98.2765704894083</v>
      </c>
      <c r="BD40" s="23" t="n">
        <v>725843</v>
      </c>
      <c r="BE40" s="23" t="n">
        <v>105051</v>
      </c>
      <c r="BF40" s="23" t="n">
        <f aca="false">SUM(BD40:BE40)</f>
        <v>830894</v>
      </c>
      <c r="BG40" s="23" t="n">
        <v>702036</v>
      </c>
      <c r="BH40" s="23" t="n">
        <v>15413</v>
      </c>
      <c r="BI40" s="23" t="n">
        <f aca="false">SUM(BG40:BH40)</f>
        <v>717449</v>
      </c>
      <c r="BJ40" s="24" t="n">
        <f aca="false">IF(ISERROR(BG40/BD40*100)," ",BG40/BD40*100)</f>
        <v>96.7200896061545</v>
      </c>
      <c r="BK40" s="24" t="n">
        <f aca="false">IF(ISERROR(BH40/BE40*100)," ",BH40/BE40*100)</f>
        <v>14.6719212572941</v>
      </c>
      <c r="BL40" s="24" t="n">
        <f aca="false">IF(ISERROR(BI40/BF40*100)," ",BI40/BF40*100)</f>
        <v>86.3466338666545</v>
      </c>
      <c r="BM40" s="23" t="n">
        <v>724260</v>
      </c>
      <c r="BN40" s="23" t="n">
        <v>105051</v>
      </c>
      <c r="BO40" s="23" t="n">
        <f aca="false">SUM(BM40:BN40)</f>
        <v>829311</v>
      </c>
      <c r="BP40" s="23" t="n">
        <v>700453</v>
      </c>
      <c r="BQ40" s="23" t="n">
        <v>15413</v>
      </c>
      <c r="BR40" s="23" t="n">
        <f aca="false">SUM(BP40:BQ40)</f>
        <v>715866</v>
      </c>
      <c r="BS40" s="24" t="n">
        <f aca="false">IF(ISERROR(BP40/BM40*100)," ",BP40/BM40*100)</f>
        <v>96.7129207743076</v>
      </c>
      <c r="BT40" s="24" t="n">
        <f aca="false">IF(ISERROR(BQ40/BN40*100)," ",BQ40/BN40*100)</f>
        <v>14.6719212572941</v>
      </c>
      <c r="BU40" s="24" t="n">
        <f aca="false">IF(ISERROR(BR40/BO40*100)," ",BR40/BO40*100)</f>
        <v>86.3205721375937</v>
      </c>
      <c r="BV40" s="23" t="n">
        <v>1583</v>
      </c>
      <c r="BW40" s="23" t="n">
        <v>0</v>
      </c>
      <c r="BX40" s="23" t="n">
        <f aca="false">SUM(BV40:BW40)</f>
        <v>1583</v>
      </c>
      <c r="BY40" s="23" t="n">
        <v>1583</v>
      </c>
      <c r="BZ40" s="23" t="n">
        <v>0</v>
      </c>
      <c r="CA40" s="23" t="n">
        <f aca="false">SUM(BY40:BZ40)</f>
        <v>1583</v>
      </c>
      <c r="CB40" s="24" t="n">
        <f aca="false">IF(ISERROR(BY40/BV40*100)," ",BY40/BV40*100)</f>
        <v>100</v>
      </c>
      <c r="CC40" s="24" t="str">
        <f aca="false">IF(ISERROR(BZ40/BW40*100)," ",BZ40/BW40*100)</f>
        <v> </v>
      </c>
      <c r="CD40" s="24" t="n">
        <f aca="false">IF(ISERROR(CA40/BX40*100)," ",CA40/BX40*100)</f>
        <v>100</v>
      </c>
      <c r="CE40" s="23" t="n">
        <v>52916</v>
      </c>
      <c r="CF40" s="23" t="n">
        <v>3801</v>
      </c>
      <c r="CG40" s="23" t="n">
        <f aca="false">SUM(CE40:CF40)</f>
        <v>56717</v>
      </c>
      <c r="CH40" s="23" t="n">
        <v>51755</v>
      </c>
      <c r="CI40" s="23" t="n">
        <v>712</v>
      </c>
      <c r="CJ40" s="23" t="n">
        <f aca="false">SUM(CH40:CI40)</f>
        <v>52467</v>
      </c>
      <c r="CK40" s="24" t="n">
        <f aca="false">IF(ISERROR(CH40/CE40*100)," ",CH40/CE40*100)</f>
        <v>97.805956610477</v>
      </c>
      <c r="CL40" s="24" t="n">
        <f aca="false">IF(ISERROR(CI40/CF40*100)," ",CI40/CF40*100)</f>
        <v>18.7319126545646</v>
      </c>
      <c r="CM40" s="24" t="n">
        <f aca="false">IF(ISERROR(CJ40/CG40*100)," ",CJ40/CG40*100)</f>
        <v>92.5066558527426</v>
      </c>
      <c r="CN40" s="23" t="n">
        <v>83049</v>
      </c>
      <c r="CO40" s="23" t="n">
        <v>0</v>
      </c>
      <c r="CP40" s="23" t="n">
        <f aca="false">SUM(CN40:CO40)</f>
        <v>83049</v>
      </c>
      <c r="CQ40" s="23" t="n">
        <v>83049</v>
      </c>
      <c r="CR40" s="23" t="n">
        <v>0</v>
      </c>
      <c r="CS40" s="23" t="n">
        <f aca="false">SUM(CQ40:CR40)</f>
        <v>83049</v>
      </c>
      <c r="CT40" s="24" t="n">
        <f aca="false">IF(ISERROR(CQ40/CN40*100)," ",CQ40/CN40*100)</f>
        <v>100</v>
      </c>
      <c r="CU40" s="24" t="str">
        <f aca="false">IF(ISERROR(CR40/CO40*100)," ",CR40/CO40*100)</f>
        <v> </v>
      </c>
      <c r="CV40" s="24" t="n">
        <f aca="false">IF(ISERROR(CS40/CP40*100)," ",CS40/CP40*100)</f>
        <v>100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F40" s="23" t="n">
        <v>0</v>
      </c>
      <c r="DG40" s="23" t="n">
        <v>0</v>
      </c>
      <c r="DH40" s="23" t="n">
        <f aca="false">SUM(DF40:DG40)</f>
        <v>0</v>
      </c>
      <c r="DI40" s="23" t="n">
        <v>0</v>
      </c>
      <c r="DJ40" s="23" t="n">
        <v>0</v>
      </c>
      <c r="DK40" s="23" t="n">
        <f aca="false">SUM(DI40:DJ40)</f>
        <v>0</v>
      </c>
      <c r="DL40" s="24" t="str">
        <f aca="false">IF(ISERROR(DI40/DF40*100)," ",DI40/DF40*100)</f>
        <v> </v>
      </c>
      <c r="DM40" s="24" t="str">
        <f aca="false">IF(ISERROR(DJ40/DG40*100)," ",DJ40/DG40*100)</f>
        <v> </v>
      </c>
      <c r="DN40" s="24" t="str">
        <f aca="false">IF(ISERROR(DK40/DH40*100)," ",DK40/DH40*100)</f>
        <v> </v>
      </c>
    </row>
    <row r="41" customFormat="false" ht="33" hidden="false" customHeight="true" outlineLevel="0" collapsed="false">
      <c r="A41" s="22" t="s">
        <v>61</v>
      </c>
      <c r="B41" s="23" t="n">
        <v>3806606</v>
      </c>
      <c r="C41" s="23" t="n">
        <v>351398</v>
      </c>
      <c r="D41" s="23" t="n">
        <f aca="false">SUM(B41:C41)</f>
        <v>4158004</v>
      </c>
      <c r="E41" s="23" t="n">
        <v>3731390</v>
      </c>
      <c r="F41" s="23" t="n">
        <v>55287</v>
      </c>
      <c r="G41" s="23" t="n">
        <f aca="false">SUM(E41:F41)</f>
        <v>3786677</v>
      </c>
      <c r="H41" s="24" t="n">
        <f aca="false">IF(ISERROR(E41/B41*100)," ",E41/B41*100)</f>
        <v>98.0240665831977</v>
      </c>
      <c r="I41" s="24" t="n">
        <f aca="false">IF(ISERROR(F41/C41*100)," ",F41/C41*100)</f>
        <v>15.7334418522587</v>
      </c>
      <c r="J41" s="24" t="n">
        <f aca="false">IF(ISERROR(G41/D41*100)," ",G41/D41*100)</f>
        <v>91.0695853106442</v>
      </c>
      <c r="K41" s="23" t="n">
        <v>1250716</v>
      </c>
      <c r="L41" s="23" t="n">
        <v>103982</v>
      </c>
      <c r="M41" s="23" t="n">
        <f aca="false">SUM(K41:L41)</f>
        <v>1354698</v>
      </c>
      <c r="N41" s="23" t="n">
        <v>1227362</v>
      </c>
      <c r="O41" s="23" t="n">
        <v>26222</v>
      </c>
      <c r="P41" s="23" t="n">
        <f aca="false">SUM(N41:O41)</f>
        <v>1253584</v>
      </c>
      <c r="Q41" s="24" t="n">
        <f aca="false">IF(ISERROR(N41/K41*100)," ",N41/K41*100)</f>
        <v>98.1327495610514</v>
      </c>
      <c r="R41" s="24" t="n">
        <f aca="false">IF(ISERROR(O41/L41*100)," ",O41/L41*100)</f>
        <v>25.2178261622204</v>
      </c>
      <c r="S41" s="24" t="n">
        <f aca="false">IF(ISERROR(P41/M41*100)," ",P41/M41*100)</f>
        <v>92.5360486248596</v>
      </c>
      <c r="T41" s="23" t="n">
        <v>27041</v>
      </c>
      <c r="U41" s="23" t="n">
        <v>3637</v>
      </c>
      <c r="V41" s="23" t="n">
        <f aca="false">SUM(T41:U41)</f>
        <v>30678</v>
      </c>
      <c r="W41" s="23" t="n">
        <v>26047</v>
      </c>
      <c r="X41" s="23" t="n">
        <v>960</v>
      </c>
      <c r="Y41" s="23" t="n">
        <f aca="false">SUM(W41:X41)</f>
        <v>27007</v>
      </c>
      <c r="Z41" s="24" t="n">
        <f aca="false">IF(ISERROR(W41/T41*100)," ",W41/T41*100)</f>
        <v>96.3241004400725</v>
      </c>
      <c r="AA41" s="24" t="n">
        <f aca="false">IF(ISERROR(X41/U41*100)," ",X41/U41*100)</f>
        <v>26.3953808083585</v>
      </c>
      <c r="AB41" s="24" t="n">
        <f aca="false">IF(ISERROR(Y41/V41*100)," ",Y41/V41*100)</f>
        <v>88.0337701284308</v>
      </c>
      <c r="AC41" s="23" t="n">
        <v>677668</v>
      </c>
      <c r="AD41" s="23" t="n">
        <v>91157</v>
      </c>
      <c r="AE41" s="23" t="n">
        <f aca="false">SUM(AC41:AD41)</f>
        <v>768825</v>
      </c>
      <c r="AF41" s="23" t="n">
        <v>656014</v>
      </c>
      <c r="AG41" s="23" t="n">
        <v>24046</v>
      </c>
      <c r="AH41" s="23" t="n">
        <f aca="false">SUM(AF41:AG41)</f>
        <v>680060</v>
      </c>
      <c r="AI41" s="24" t="n">
        <f aca="false">IF(ISERROR(AF41/AC41*100)," ",AF41/AC41*100)</f>
        <v>96.8046299958092</v>
      </c>
      <c r="AJ41" s="24" t="n">
        <f aca="false">IF(ISERROR(AG41/AD41*100)," ",AG41/AD41*100)</f>
        <v>26.3786653795101</v>
      </c>
      <c r="AK41" s="24" t="n">
        <f aca="false">IF(ISERROR(AH41/AE41*100)," ",AH41/AE41*100)</f>
        <v>88.4544597275063</v>
      </c>
      <c r="AL41" s="23" t="n">
        <v>71737</v>
      </c>
      <c r="AM41" s="23" t="n">
        <v>6358</v>
      </c>
      <c r="AN41" s="23" t="n">
        <f aca="false">SUM(AL41:AM41)</f>
        <v>78095</v>
      </c>
      <c r="AO41" s="23" t="n">
        <v>71044</v>
      </c>
      <c r="AP41" s="23" t="n">
        <v>750</v>
      </c>
      <c r="AQ41" s="23" t="n">
        <f aca="false">SUM(AO41:AP41)</f>
        <v>71794</v>
      </c>
      <c r="AR41" s="24" t="n">
        <f aca="false">IF(ISERROR(AO41/AL41*100)," ",AO41/AL41*100)</f>
        <v>99.0339713118753</v>
      </c>
      <c r="AS41" s="24" t="n">
        <f aca="false">IF(ISERROR(AP41/AM41*100)," ",AP41/AM41*100)</f>
        <v>11.7961623151935</v>
      </c>
      <c r="AT41" s="24" t="n">
        <f aca="false">IF(ISERROR(AQ41/AN41*100)," ",AQ41/AN41*100)</f>
        <v>91.9316217427492</v>
      </c>
      <c r="AU41" s="23" t="n">
        <v>474270</v>
      </c>
      <c r="AV41" s="23" t="n">
        <v>2830</v>
      </c>
      <c r="AW41" s="23" t="n">
        <f aca="false">SUM(AU41:AV41)</f>
        <v>477100</v>
      </c>
      <c r="AX41" s="23" t="n">
        <v>474257</v>
      </c>
      <c r="AY41" s="23" t="n">
        <v>466</v>
      </c>
      <c r="AZ41" s="23" t="n">
        <f aca="false">SUM(AX41:AY41)</f>
        <v>474723</v>
      </c>
      <c r="BA41" s="24" t="n">
        <f aca="false">IF(ISERROR(AX41/AU41*100)," ",AX41/AU41*100)</f>
        <v>99.9972589453265</v>
      </c>
      <c r="BB41" s="24" t="n">
        <f aca="false">IF(ISERROR(AY41/AV41*100)," ",AY41/AV41*100)</f>
        <v>16.4664310954064</v>
      </c>
      <c r="BC41" s="24" t="n">
        <f aca="false">IF(ISERROR(AZ41/AW41*100)," ",AZ41/AW41*100)</f>
        <v>99.5017815971495</v>
      </c>
      <c r="BD41" s="23" t="n">
        <v>2386192</v>
      </c>
      <c r="BE41" s="23" t="n">
        <v>242296</v>
      </c>
      <c r="BF41" s="23" t="n">
        <f aca="false">SUM(BD41:BE41)</f>
        <v>2628488</v>
      </c>
      <c r="BG41" s="23" t="n">
        <v>2336189</v>
      </c>
      <c r="BH41" s="23" t="n">
        <v>28080</v>
      </c>
      <c r="BI41" s="23" t="n">
        <f aca="false">SUM(BG41:BH41)</f>
        <v>2364269</v>
      </c>
      <c r="BJ41" s="24" t="n">
        <f aca="false">IF(ISERROR(BG41/BD41*100)," ",BG41/BD41*100)</f>
        <v>97.9044854730885</v>
      </c>
      <c r="BK41" s="24" t="n">
        <f aca="false">IF(ISERROR(BH41/BE41*100)," ",BH41/BE41*100)</f>
        <v>11.5891306501139</v>
      </c>
      <c r="BL41" s="24" t="n">
        <f aca="false">IF(ISERROR(BI41/BF41*100)," ",BI41/BF41*100)</f>
        <v>89.9478711715633</v>
      </c>
      <c r="BM41" s="23" t="n">
        <v>2378582</v>
      </c>
      <c r="BN41" s="23" t="n">
        <v>242296</v>
      </c>
      <c r="BO41" s="23" t="n">
        <f aca="false">SUM(BM41:BN41)</f>
        <v>2620878</v>
      </c>
      <c r="BP41" s="23" t="n">
        <v>2328579</v>
      </c>
      <c r="BQ41" s="23" t="n">
        <v>28080</v>
      </c>
      <c r="BR41" s="23" t="n">
        <f aca="false">SUM(BP41:BQ41)</f>
        <v>2356659</v>
      </c>
      <c r="BS41" s="24" t="n">
        <f aca="false">IF(ISERROR(BP41/BM41*100)," ",BP41/BM41*100)</f>
        <v>97.8977811149668</v>
      </c>
      <c r="BT41" s="24" t="n">
        <f aca="false">IF(ISERROR(BQ41/BN41*100)," ",BQ41/BN41*100)</f>
        <v>11.5891306501139</v>
      </c>
      <c r="BU41" s="24" t="n">
        <f aca="false">IF(ISERROR(BR41/BO41*100)," ",BR41/BO41*100)</f>
        <v>89.9186837388081</v>
      </c>
      <c r="BV41" s="23" t="n">
        <v>7610</v>
      </c>
      <c r="BW41" s="23" t="n">
        <v>0</v>
      </c>
      <c r="BX41" s="23" t="n">
        <f aca="false">SUM(BV41:BW41)</f>
        <v>7610</v>
      </c>
      <c r="BY41" s="23" t="n">
        <v>7610</v>
      </c>
      <c r="BZ41" s="23" t="n">
        <v>0</v>
      </c>
      <c r="CA41" s="23" t="n">
        <f aca="false">SUM(BY41:BZ41)</f>
        <v>7610</v>
      </c>
      <c r="CB41" s="24" t="n">
        <f aca="false">IF(ISERROR(BY41/BV41*100)," ",BY41/BV41*100)</f>
        <v>100</v>
      </c>
      <c r="CC41" s="24" t="str">
        <f aca="false">IF(ISERROR(BZ41/BW41*100)," ",BZ41/BW41*100)</f>
        <v> </v>
      </c>
      <c r="CD41" s="24" t="n">
        <f aca="false">IF(ISERROR(CA41/BX41*100)," ",CA41/BX41*100)</f>
        <v>100</v>
      </c>
      <c r="CE41" s="23" t="n">
        <v>36234</v>
      </c>
      <c r="CF41" s="23" t="n">
        <v>5120</v>
      </c>
      <c r="CG41" s="23" t="n">
        <f aca="false">SUM(CE41:CF41)</f>
        <v>41354</v>
      </c>
      <c r="CH41" s="23" t="n">
        <v>34375</v>
      </c>
      <c r="CI41" s="23" t="n">
        <v>985</v>
      </c>
      <c r="CJ41" s="23" t="n">
        <f aca="false">SUM(CH41:CI41)</f>
        <v>35360</v>
      </c>
      <c r="CK41" s="24" t="n">
        <f aca="false">IF(ISERROR(CH41/CE41*100)," ",CH41/CE41*100)</f>
        <v>94.869459623558</v>
      </c>
      <c r="CL41" s="24" t="n">
        <f aca="false">IF(ISERROR(CI41/CF41*100)," ",CI41/CF41*100)</f>
        <v>19.23828125</v>
      </c>
      <c r="CM41" s="24" t="n">
        <f aca="false">IF(ISERROR(CJ41/CG41*100)," ",CJ41/CG41*100)</f>
        <v>85.5056342796344</v>
      </c>
      <c r="CN41" s="23" t="n">
        <v>133464</v>
      </c>
      <c r="CO41" s="23" t="n">
        <v>0</v>
      </c>
      <c r="CP41" s="23" t="n">
        <f aca="false">SUM(CN41:CO41)</f>
        <v>133464</v>
      </c>
      <c r="CQ41" s="23" t="n">
        <v>133464</v>
      </c>
      <c r="CR41" s="23" t="n">
        <v>0</v>
      </c>
      <c r="CS41" s="23" t="n">
        <f aca="false">SUM(CQ41:CR41)</f>
        <v>133464</v>
      </c>
      <c r="CT41" s="24" t="n">
        <f aca="false">IF(ISERROR(CQ41/CN41*100)," ",CQ41/CN41*100)</f>
        <v>100</v>
      </c>
      <c r="CU41" s="24" t="str">
        <f aca="false">IF(ISERROR(CR41/CO41*100)," ",CR41/CO41*100)</f>
        <v> </v>
      </c>
      <c r="CV41" s="24" t="n">
        <f aca="false">IF(ISERROR(CS41/CP41*100)," ",CS41/CP41*100)</f>
        <v>100</v>
      </c>
      <c r="CW41" s="23" t="n">
        <v>0</v>
      </c>
      <c r="CX41" s="23" t="n">
        <v>0</v>
      </c>
      <c r="CY41" s="23" t="n">
        <f aca="false">SUM(CW41:CX41)</f>
        <v>0</v>
      </c>
      <c r="CZ41" s="23" t="n">
        <v>0</v>
      </c>
      <c r="DA41" s="23" t="n">
        <v>0</v>
      </c>
      <c r="DB41" s="23" t="n">
        <f aca="false">SUM(CZ41:DA41)</f>
        <v>0</v>
      </c>
      <c r="DC41" s="24" t="str">
        <f aca="false">IF(ISERROR(CZ41/CW41*100)," ",CZ41/CW41*100)</f>
        <v> </v>
      </c>
      <c r="DD41" s="24" t="str">
        <f aca="false">IF(ISERROR(DA41/CX41*100)," ",DA41/CX41*100)</f>
        <v> </v>
      </c>
      <c r="DE41" s="24" t="str">
        <f aca="false">IF(ISERROR(DB41/CY41*100)," ",DB41/CY41*100)</f>
        <v> </v>
      </c>
      <c r="DF41" s="23" t="n">
        <v>0</v>
      </c>
      <c r="DG41" s="23" t="n">
        <v>0</v>
      </c>
      <c r="DH41" s="23" t="n">
        <f aca="false">SUM(DF41:DG41)</f>
        <v>0</v>
      </c>
      <c r="DI41" s="23" t="n">
        <v>0</v>
      </c>
      <c r="DJ41" s="23" t="n">
        <v>0</v>
      </c>
      <c r="DK41" s="23" t="n">
        <f aca="false">SUM(DI41:DJ41)</f>
        <v>0</v>
      </c>
      <c r="DL41" s="24" t="str">
        <f aca="false">IF(ISERROR(DI41/DF41*100)," ",DI41/DF41*100)</f>
        <v> </v>
      </c>
      <c r="DM41" s="24" t="str">
        <f aca="false">IF(ISERROR(DJ41/DG41*100)," ",DJ41/DG41*100)</f>
        <v> </v>
      </c>
      <c r="DN41" s="24" t="str">
        <f aca="false">IF(ISERROR(DK41/DH41*100)," ",DK41/DH41*100)</f>
        <v> </v>
      </c>
    </row>
    <row r="42" customFormat="false" ht="33" hidden="false" customHeight="true" outlineLevel="0" collapsed="false">
      <c r="A42" s="22" t="s">
        <v>62</v>
      </c>
      <c r="B42" s="23" t="n">
        <v>1363526</v>
      </c>
      <c r="C42" s="23" t="n">
        <v>275293</v>
      </c>
      <c r="D42" s="23" t="n">
        <f aca="false">SUM(B42:C42)</f>
        <v>1638819</v>
      </c>
      <c r="E42" s="23" t="n">
        <v>1309149</v>
      </c>
      <c r="F42" s="23" t="n">
        <v>9234</v>
      </c>
      <c r="G42" s="23" t="n">
        <f aca="false">SUM(E42:F42)</f>
        <v>1318383</v>
      </c>
      <c r="H42" s="24" t="n">
        <f aca="false">IF(ISERROR(E42/B42*100)," ",E42/B42*100)</f>
        <v>96.0120305736744</v>
      </c>
      <c r="I42" s="24" t="n">
        <f aca="false">IF(ISERROR(F42/C42*100)," ",F42/C42*100)</f>
        <v>3.35424438688961</v>
      </c>
      <c r="J42" s="24" t="n">
        <f aca="false">IF(ISERROR(G42/D42*100)," ",G42/D42*100)</f>
        <v>80.4471390678287</v>
      </c>
      <c r="K42" s="23" t="n">
        <v>358735</v>
      </c>
      <c r="L42" s="23" t="n">
        <v>24451</v>
      </c>
      <c r="M42" s="23" t="n">
        <f aca="false">SUM(K42:L42)</f>
        <v>383186</v>
      </c>
      <c r="N42" s="23" t="n">
        <v>351707</v>
      </c>
      <c r="O42" s="23" t="n">
        <v>3644</v>
      </c>
      <c r="P42" s="23" t="n">
        <f aca="false">SUM(N42:O42)</f>
        <v>355351</v>
      </c>
      <c r="Q42" s="24" t="n">
        <f aca="false">IF(ISERROR(N42/K42*100)," ",N42/K42*100)</f>
        <v>98.0408936959037</v>
      </c>
      <c r="R42" s="24" t="n">
        <f aca="false">IF(ISERROR(O42/L42*100)," ",O42/L42*100)</f>
        <v>14.9032759396344</v>
      </c>
      <c r="S42" s="24" t="n">
        <f aca="false">IF(ISERROR(P42/M42*100)," ",P42/M42*100)</f>
        <v>92.7359037125574</v>
      </c>
      <c r="T42" s="23" t="n">
        <v>9183</v>
      </c>
      <c r="U42" s="23" t="n">
        <v>957</v>
      </c>
      <c r="V42" s="23" t="n">
        <f aca="false">SUM(T42:U42)</f>
        <v>10140</v>
      </c>
      <c r="W42" s="23" t="n">
        <v>8920</v>
      </c>
      <c r="X42" s="23" t="n">
        <v>158</v>
      </c>
      <c r="Y42" s="23" t="n">
        <f aca="false">SUM(W42:X42)</f>
        <v>9078</v>
      </c>
      <c r="Z42" s="24" t="n">
        <f aca="false">IF(ISERROR(W42/T42*100)," ",W42/T42*100)</f>
        <v>97.13601219645</v>
      </c>
      <c r="AA42" s="24" t="n">
        <f aca="false">IF(ISERROR(X42/U42*100)," ",X42/U42*100)</f>
        <v>16.5099268547544</v>
      </c>
      <c r="AB42" s="24" t="n">
        <f aca="false">IF(ISERROR(Y42/V42*100)," ",Y42/V42*100)</f>
        <v>89.5266272189349</v>
      </c>
      <c r="AC42" s="23" t="n">
        <v>195323</v>
      </c>
      <c r="AD42" s="23" t="n">
        <v>18995</v>
      </c>
      <c r="AE42" s="23" t="n">
        <f aca="false">SUM(AC42:AD42)</f>
        <v>214318</v>
      </c>
      <c r="AF42" s="23" t="n">
        <v>189309</v>
      </c>
      <c r="AG42" s="23" t="n">
        <v>3151</v>
      </c>
      <c r="AH42" s="23" t="n">
        <f aca="false">SUM(AF42:AG42)</f>
        <v>192460</v>
      </c>
      <c r="AI42" s="24" t="n">
        <f aca="false">IF(ISERROR(AF42/AC42*100)," ",AF42/AC42*100)</f>
        <v>96.9209975271729</v>
      </c>
      <c r="AJ42" s="24" t="n">
        <f aca="false">IF(ISERROR(AG42/AD42*100)," ",AG42/AD42*100)</f>
        <v>16.5885759410371</v>
      </c>
      <c r="AK42" s="24" t="n">
        <f aca="false">IF(ISERROR(AH42/AE42*100)," ",AH42/AE42*100)</f>
        <v>89.8011366287479</v>
      </c>
      <c r="AL42" s="23" t="n">
        <v>25610</v>
      </c>
      <c r="AM42" s="23" t="n">
        <v>4499</v>
      </c>
      <c r="AN42" s="23" t="n">
        <f aca="false">SUM(AL42:AM42)</f>
        <v>30109</v>
      </c>
      <c r="AO42" s="23" t="n">
        <v>24859</v>
      </c>
      <c r="AP42" s="23" t="n">
        <v>335</v>
      </c>
      <c r="AQ42" s="23" t="n">
        <f aca="false">SUM(AO42:AP42)</f>
        <v>25194</v>
      </c>
      <c r="AR42" s="24" t="n">
        <f aca="false">IF(ISERROR(AO42/AL42*100)," ",AO42/AL42*100)</f>
        <v>97.0675517376025</v>
      </c>
      <c r="AS42" s="24" t="n">
        <f aca="false">IF(ISERROR(AP42/AM42*100)," ",AP42/AM42*100)</f>
        <v>7.4460991331407</v>
      </c>
      <c r="AT42" s="24" t="n">
        <f aca="false">IF(ISERROR(AQ42/AN42*100)," ",AQ42/AN42*100)</f>
        <v>83.6759772825401</v>
      </c>
      <c r="AU42" s="23" t="n">
        <v>128619</v>
      </c>
      <c r="AV42" s="23" t="n">
        <v>0</v>
      </c>
      <c r="AW42" s="23" t="n">
        <f aca="false">SUM(AU42:AV42)</f>
        <v>128619</v>
      </c>
      <c r="AX42" s="23" t="n">
        <v>128619</v>
      </c>
      <c r="AY42" s="23" t="n">
        <v>0</v>
      </c>
      <c r="AZ42" s="23" t="n">
        <f aca="false">SUM(AX42:AY42)</f>
        <v>128619</v>
      </c>
      <c r="BA42" s="24" t="n">
        <f aca="false">IF(ISERROR(AX42/AU42*100)," ",AX42/AU42*100)</f>
        <v>100</v>
      </c>
      <c r="BB42" s="24" t="str">
        <f aca="false">IF(ISERROR(AY42/AV42*100)," ",AY42/AV42*100)</f>
        <v> </v>
      </c>
      <c r="BC42" s="24" t="n">
        <f aca="false">IF(ISERROR(AZ42/AW42*100)," ",AZ42/AW42*100)</f>
        <v>100</v>
      </c>
      <c r="BD42" s="23" t="n">
        <v>931930</v>
      </c>
      <c r="BE42" s="23" t="n">
        <v>244801</v>
      </c>
      <c r="BF42" s="23" t="n">
        <f aca="false">SUM(BD42:BE42)</f>
        <v>1176731</v>
      </c>
      <c r="BG42" s="23" t="n">
        <v>885412</v>
      </c>
      <c r="BH42" s="23" t="n">
        <v>5189</v>
      </c>
      <c r="BI42" s="23" t="n">
        <f aca="false">SUM(BG42:BH42)</f>
        <v>890601</v>
      </c>
      <c r="BJ42" s="24" t="n">
        <f aca="false">IF(ISERROR(BG42/BD42*100)," ",BG42/BD42*100)</f>
        <v>95.0084233794384</v>
      </c>
      <c r="BK42" s="24" t="n">
        <f aca="false">IF(ISERROR(BH42/BE42*100)," ",BH42/BE42*100)</f>
        <v>2.11968088365652</v>
      </c>
      <c r="BL42" s="24" t="n">
        <f aca="false">IF(ISERROR(BI42/BF42*100)," ",BI42/BF42*100)</f>
        <v>75.6843322730514</v>
      </c>
      <c r="BM42" s="23" t="n">
        <v>931910</v>
      </c>
      <c r="BN42" s="23" t="n">
        <v>244801</v>
      </c>
      <c r="BO42" s="23" t="n">
        <f aca="false">SUM(BM42:BN42)</f>
        <v>1176711</v>
      </c>
      <c r="BP42" s="23" t="n">
        <v>885392</v>
      </c>
      <c r="BQ42" s="23" t="n">
        <v>5189</v>
      </c>
      <c r="BR42" s="23" t="n">
        <f aca="false">SUM(BP42:BQ42)</f>
        <v>890581</v>
      </c>
      <c r="BS42" s="24" t="n">
        <f aca="false">IF(ISERROR(BP42/BM42*100)," ",BP42/BM42*100)</f>
        <v>95.0083162537155</v>
      </c>
      <c r="BT42" s="24" t="n">
        <f aca="false">IF(ISERROR(BQ42/BN42*100)," ",BQ42/BN42*100)</f>
        <v>2.11968088365652</v>
      </c>
      <c r="BU42" s="24" t="n">
        <f aca="false">IF(ISERROR(BR42/BO42*100)," ",BR42/BO42*100)</f>
        <v>75.6839189911542</v>
      </c>
      <c r="BV42" s="23" t="n">
        <v>20</v>
      </c>
      <c r="BW42" s="23" t="n">
        <v>0</v>
      </c>
      <c r="BX42" s="23" t="n">
        <f aca="false">SUM(BV42:BW42)</f>
        <v>20</v>
      </c>
      <c r="BY42" s="23" t="n">
        <v>20</v>
      </c>
      <c r="BZ42" s="23" t="n">
        <v>0</v>
      </c>
      <c r="CA42" s="23" t="n">
        <f aca="false">SUM(BY42:BZ42)</f>
        <v>20</v>
      </c>
      <c r="CB42" s="24" t="n">
        <f aca="false">IF(ISERROR(BY42/BV42*100)," ",BY42/BV42*100)</f>
        <v>100</v>
      </c>
      <c r="CC42" s="24" t="str">
        <f aca="false">IF(ISERROR(BZ42/BW42*100)," ",BZ42/BW42*100)</f>
        <v> </v>
      </c>
      <c r="CD42" s="24" t="n">
        <f aca="false">IF(ISERROR(CA42/BX42*100)," ",CA42/BX42*100)</f>
        <v>100</v>
      </c>
      <c r="CE42" s="23" t="n">
        <v>15352</v>
      </c>
      <c r="CF42" s="23" t="n">
        <v>1110</v>
      </c>
      <c r="CG42" s="23" t="n">
        <f aca="false">SUM(CE42:CF42)</f>
        <v>16462</v>
      </c>
      <c r="CH42" s="23" t="n">
        <v>14521</v>
      </c>
      <c r="CI42" s="23" t="n">
        <v>401</v>
      </c>
      <c r="CJ42" s="23" t="n">
        <f aca="false">SUM(CH42:CI42)</f>
        <v>14922</v>
      </c>
      <c r="CK42" s="24" t="n">
        <f aca="false">IF(ISERROR(CH42/CE42*100)," ",CH42/CE42*100)</f>
        <v>94.5870244919229</v>
      </c>
      <c r="CL42" s="24" t="n">
        <f aca="false">IF(ISERROR(CI42/CF42*100)," ",CI42/CF42*100)</f>
        <v>36.1261261261261</v>
      </c>
      <c r="CM42" s="24" t="n">
        <f aca="false">IF(ISERROR(CJ42/CG42*100)," ",CJ42/CG42*100)</f>
        <v>90.6451220993804</v>
      </c>
      <c r="CN42" s="23" t="n">
        <v>57509</v>
      </c>
      <c r="CO42" s="23" t="n">
        <v>0</v>
      </c>
      <c r="CP42" s="23" t="n">
        <f aca="false">SUM(CN42:CO42)</f>
        <v>57509</v>
      </c>
      <c r="CQ42" s="23" t="n">
        <v>57509</v>
      </c>
      <c r="CR42" s="23" t="n">
        <v>0</v>
      </c>
      <c r="CS42" s="23" t="n">
        <f aca="false">SUM(CQ42:CR42)</f>
        <v>57509</v>
      </c>
      <c r="CT42" s="24" t="n">
        <f aca="false">IF(ISERROR(CQ42/CN42*100)," ",CQ42/CN42*100)</f>
        <v>100</v>
      </c>
      <c r="CU42" s="24" t="str">
        <f aca="false">IF(ISERROR(CR42/CO42*100)," ",CR42/CO42*100)</f>
        <v> </v>
      </c>
      <c r="CV42" s="24" t="n">
        <f aca="false">IF(ISERROR(CS42/CP42*100)," ",CS42/CP42*100)</f>
        <v>100</v>
      </c>
      <c r="CW42" s="23" t="n">
        <v>0</v>
      </c>
      <c r="CX42" s="23" t="n">
        <v>0</v>
      </c>
      <c r="CY42" s="23" t="n">
        <f aca="false">SUM(CW42:CX42)</f>
        <v>0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str">
        <f aca="false">IF(ISERROR(DA42/CX42*100)," ",DA42/CX42*100)</f>
        <v> </v>
      </c>
      <c r="DE42" s="24" t="str">
        <f aca="false">IF(ISERROR(DB42/CY42*100)," ",DB42/CY42*100)</f>
        <v> </v>
      </c>
      <c r="DF42" s="23" t="n">
        <v>0</v>
      </c>
      <c r="DG42" s="23" t="n">
        <v>4931</v>
      </c>
      <c r="DH42" s="23" t="n">
        <f aca="false">SUM(DF42:DG42)</f>
        <v>4931</v>
      </c>
      <c r="DI42" s="23" t="n">
        <v>0</v>
      </c>
      <c r="DJ42" s="23" t="n">
        <v>0</v>
      </c>
      <c r="DK42" s="23" t="n">
        <f aca="false">SUM(DI42:DJ42)</f>
        <v>0</v>
      </c>
      <c r="DL42" s="24" t="str">
        <f aca="false">IF(ISERROR(DI42/DF42*100)," ",DI42/DF42*100)</f>
        <v> </v>
      </c>
      <c r="DM42" s="24" t="n">
        <f aca="false">IF(ISERROR(DJ42/DG42*100)," ",DJ42/DG42*100)</f>
        <v>0</v>
      </c>
      <c r="DN42" s="24" t="n">
        <f aca="false">IF(ISERROR(DK42/DH42*100)," ",DK42/DH42*100)</f>
        <v>0</v>
      </c>
    </row>
    <row r="43" customFormat="false" ht="33" hidden="false" customHeight="true" outlineLevel="0" collapsed="false">
      <c r="A43" s="22" t="s">
        <v>63</v>
      </c>
      <c r="B43" s="23" t="n">
        <v>455306</v>
      </c>
      <c r="C43" s="23" t="n">
        <v>45458</v>
      </c>
      <c r="D43" s="23" t="n">
        <f aca="false">SUM(B43:C43)</f>
        <v>500764</v>
      </c>
      <c r="E43" s="23" t="n">
        <v>440315</v>
      </c>
      <c r="F43" s="23" t="n">
        <v>6381</v>
      </c>
      <c r="G43" s="23" t="n">
        <f aca="false">SUM(E43:F43)</f>
        <v>446696</v>
      </c>
      <c r="H43" s="24" t="n">
        <f aca="false">IF(ISERROR(E43/B43*100)," ",E43/B43*100)</f>
        <v>96.7074890293561</v>
      </c>
      <c r="I43" s="24" t="n">
        <f aca="false">IF(ISERROR(F43/C43*100)," ",F43/C43*100)</f>
        <v>14.0371331778785</v>
      </c>
      <c r="J43" s="24" t="n">
        <f aca="false">IF(ISERROR(G43/D43*100)," ",G43/D43*100)</f>
        <v>89.202897971899</v>
      </c>
      <c r="K43" s="23" t="n">
        <v>169826</v>
      </c>
      <c r="L43" s="23" t="n">
        <v>8671</v>
      </c>
      <c r="M43" s="23" t="n">
        <f aca="false">SUM(K43:L43)</f>
        <v>178497</v>
      </c>
      <c r="N43" s="23" t="n">
        <v>166022</v>
      </c>
      <c r="O43" s="23" t="n">
        <v>1768</v>
      </c>
      <c r="P43" s="23" t="n">
        <f aca="false">SUM(N43:O43)</f>
        <v>167790</v>
      </c>
      <c r="Q43" s="24" t="n">
        <f aca="false">IF(ISERROR(N43/K43*100)," ",N43/K43*100)</f>
        <v>97.7600602970099</v>
      </c>
      <c r="R43" s="24" t="n">
        <f aca="false">IF(ISERROR(O43/L43*100)," ",O43/L43*100)</f>
        <v>20.3898050974513</v>
      </c>
      <c r="S43" s="24" t="n">
        <f aca="false">IF(ISERROR(P43/M43*100)," ",P43/M43*100)</f>
        <v>94.001579858485</v>
      </c>
      <c r="T43" s="23" t="n">
        <v>7119</v>
      </c>
      <c r="U43" s="23" t="n">
        <v>660</v>
      </c>
      <c r="V43" s="23" t="n">
        <f aca="false">SUM(T43:U43)</f>
        <v>7779</v>
      </c>
      <c r="W43" s="23" t="n">
        <v>6714</v>
      </c>
      <c r="X43" s="23" t="n">
        <v>228</v>
      </c>
      <c r="Y43" s="23" t="n">
        <f aca="false">SUM(W43:X43)</f>
        <v>6942</v>
      </c>
      <c r="Z43" s="24" t="n">
        <f aca="false">IF(ISERROR(W43/T43*100)," ",W43/T43*100)</f>
        <v>94.3109987357775</v>
      </c>
      <c r="AA43" s="24" t="n">
        <f aca="false">IF(ISERROR(X43/U43*100)," ",X43/U43*100)</f>
        <v>34.5454545454546</v>
      </c>
      <c r="AB43" s="24" t="n">
        <f aca="false">IF(ISERROR(Y43/V43*100)," ",Y43/V43*100)</f>
        <v>89.2402622445044</v>
      </c>
      <c r="AC43" s="23" t="n">
        <v>140060</v>
      </c>
      <c r="AD43" s="23" t="n">
        <v>7816</v>
      </c>
      <c r="AE43" s="23" t="n">
        <f aca="false">SUM(AC43:AD43)</f>
        <v>147876</v>
      </c>
      <c r="AF43" s="23" t="n">
        <v>136711</v>
      </c>
      <c r="AG43" s="23" t="n">
        <v>1540</v>
      </c>
      <c r="AH43" s="23" t="n">
        <f aca="false">SUM(AF43:AG43)</f>
        <v>138251</v>
      </c>
      <c r="AI43" s="24" t="n">
        <f aca="false">IF(ISERROR(AF43/AC43*100)," ",AF43/AC43*100)</f>
        <v>97.6088819077538</v>
      </c>
      <c r="AJ43" s="24" t="n">
        <f aca="false">IF(ISERROR(AG43/AD43*100)," ",AG43/AD43*100)</f>
        <v>19.7031729785056</v>
      </c>
      <c r="AK43" s="24" t="n">
        <f aca="false">IF(ISERROR(AH43/AE43*100)," ",AH43/AE43*100)</f>
        <v>93.4911682761232</v>
      </c>
      <c r="AL43" s="23" t="n">
        <v>8492</v>
      </c>
      <c r="AM43" s="23" t="n">
        <v>195</v>
      </c>
      <c r="AN43" s="23" t="n">
        <f aca="false">SUM(AL43:AM43)</f>
        <v>8687</v>
      </c>
      <c r="AO43" s="23" t="n">
        <v>8442</v>
      </c>
      <c r="AP43" s="23" t="n">
        <v>0</v>
      </c>
      <c r="AQ43" s="23" t="n">
        <f aca="false">SUM(AO43:AP43)</f>
        <v>8442</v>
      </c>
      <c r="AR43" s="24" t="n">
        <f aca="false">IF(ISERROR(AO43/AL43*100)," ",AO43/AL43*100)</f>
        <v>99.4112105511069</v>
      </c>
      <c r="AS43" s="24" t="n">
        <f aca="false">IF(ISERROR(AP43/AM43*100)," ",AP43/AM43*100)</f>
        <v>0</v>
      </c>
      <c r="AT43" s="24" t="n">
        <f aca="false">IF(ISERROR(AQ43/AN43*100)," ",AQ43/AN43*100)</f>
        <v>97.1796937953263</v>
      </c>
      <c r="AU43" s="23" t="n">
        <v>14155</v>
      </c>
      <c r="AV43" s="23" t="n">
        <v>0</v>
      </c>
      <c r="AW43" s="23" t="n">
        <f aca="false">SUM(AU43:AV43)</f>
        <v>14155</v>
      </c>
      <c r="AX43" s="23" t="n">
        <v>14155</v>
      </c>
      <c r="AY43" s="23" t="n">
        <v>0</v>
      </c>
      <c r="AZ43" s="23" t="n">
        <f aca="false">SUM(AX43:AY43)</f>
        <v>14155</v>
      </c>
      <c r="BA43" s="24" t="n">
        <f aca="false">IF(ISERROR(AX43/AU43*100)," ",AX43/AU43*100)</f>
        <v>100</v>
      </c>
      <c r="BB43" s="24" t="str">
        <f aca="false">IF(ISERROR(AY43/AV43*100)," ",AY43/AV43*100)</f>
        <v> </v>
      </c>
      <c r="BC43" s="24" t="n">
        <f aca="false">IF(ISERROR(AZ43/AW43*100)," ",AZ43/AW43*100)</f>
        <v>100</v>
      </c>
      <c r="BD43" s="23" t="n">
        <v>254344</v>
      </c>
      <c r="BE43" s="23" t="n">
        <v>36289</v>
      </c>
      <c r="BF43" s="23" t="n">
        <f aca="false">SUM(BD43:BE43)</f>
        <v>290633</v>
      </c>
      <c r="BG43" s="23" t="n">
        <v>243551</v>
      </c>
      <c r="BH43" s="23" t="n">
        <v>4512</v>
      </c>
      <c r="BI43" s="23" t="n">
        <f aca="false">SUM(BG43:BH43)</f>
        <v>248063</v>
      </c>
      <c r="BJ43" s="24" t="n">
        <f aca="false">IF(ISERROR(BG43/BD43*100)," ",BG43/BD43*100)</f>
        <v>95.7565344572705</v>
      </c>
      <c r="BK43" s="24" t="n">
        <f aca="false">IF(ISERROR(BH43/BE43*100)," ",BH43/BE43*100)</f>
        <v>12.4335197993882</v>
      </c>
      <c r="BL43" s="24" t="n">
        <f aca="false">IF(ISERROR(BI43/BF43*100)," ",BI43/BF43*100)</f>
        <v>85.3526612600771</v>
      </c>
      <c r="BM43" s="23" t="n">
        <v>254343</v>
      </c>
      <c r="BN43" s="23" t="n">
        <v>36289</v>
      </c>
      <c r="BO43" s="23" t="n">
        <f aca="false">SUM(BM43:BN43)</f>
        <v>290632</v>
      </c>
      <c r="BP43" s="23" t="n">
        <v>243550</v>
      </c>
      <c r="BQ43" s="23" t="n">
        <v>4512</v>
      </c>
      <c r="BR43" s="23" t="n">
        <f aca="false">SUM(BP43:BQ43)</f>
        <v>248062</v>
      </c>
      <c r="BS43" s="24" t="n">
        <f aca="false">IF(ISERROR(BP43/BM43*100)," ",BP43/BM43*100)</f>
        <v>95.7565177732432</v>
      </c>
      <c r="BT43" s="24" t="n">
        <f aca="false">IF(ISERROR(BQ43/BN43*100)," ",BQ43/BN43*100)</f>
        <v>12.4335197993882</v>
      </c>
      <c r="BU43" s="24" t="n">
        <f aca="false">IF(ISERROR(BR43/BO43*100)," ",BR43/BO43*100)</f>
        <v>85.3526108618459</v>
      </c>
      <c r="BV43" s="23" t="n">
        <v>1</v>
      </c>
      <c r="BW43" s="23" t="n">
        <v>0</v>
      </c>
      <c r="BX43" s="23" t="n">
        <f aca="false">SUM(BV43:BW43)</f>
        <v>1</v>
      </c>
      <c r="BY43" s="23" t="n">
        <v>1</v>
      </c>
      <c r="BZ43" s="23" t="n">
        <v>0</v>
      </c>
      <c r="CA43" s="23" t="n">
        <f aca="false">SUM(BY43:BZ43)</f>
        <v>1</v>
      </c>
      <c r="CB43" s="24" t="n">
        <f aca="false">IF(ISERROR(BY43/BV43*100)," ",BY43/BV43*100)</f>
        <v>100</v>
      </c>
      <c r="CC43" s="24" t="str">
        <f aca="false">IF(ISERROR(BZ43/BW43*100)," ",BZ43/BW43*100)</f>
        <v> </v>
      </c>
      <c r="CD43" s="24" t="n">
        <f aca="false">IF(ISERROR(CA43/BX43*100)," ",CA43/BX43*100)</f>
        <v>100</v>
      </c>
      <c r="CE43" s="23" t="n">
        <v>12146</v>
      </c>
      <c r="CF43" s="23" t="n">
        <v>498</v>
      </c>
      <c r="CG43" s="23" t="n">
        <f aca="false">SUM(CE43:CF43)</f>
        <v>12644</v>
      </c>
      <c r="CH43" s="23" t="n">
        <v>11752</v>
      </c>
      <c r="CI43" s="23" t="n">
        <v>101</v>
      </c>
      <c r="CJ43" s="23" t="n">
        <f aca="false">SUM(CH43:CI43)</f>
        <v>11853</v>
      </c>
      <c r="CK43" s="24" t="n">
        <f aca="false">IF(ISERROR(CH43/CE43*100)," ",CH43/CE43*100)</f>
        <v>96.7561337065701</v>
      </c>
      <c r="CL43" s="24" t="n">
        <f aca="false">IF(ISERROR(CI43/CF43*100)," ",CI43/CF43*100)</f>
        <v>20.281124497992</v>
      </c>
      <c r="CM43" s="24" t="n">
        <f aca="false">IF(ISERROR(CJ43/CG43*100)," ",CJ43/CG43*100)</f>
        <v>93.7440683328061</v>
      </c>
      <c r="CN43" s="23" t="n">
        <v>18990</v>
      </c>
      <c r="CO43" s="23" t="n">
        <v>0</v>
      </c>
      <c r="CP43" s="23" t="n">
        <f aca="false">SUM(CN43:CO43)</f>
        <v>18990</v>
      </c>
      <c r="CQ43" s="23" t="n">
        <v>18990</v>
      </c>
      <c r="CR43" s="23" t="n">
        <v>0</v>
      </c>
      <c r="CS43" s="23" t="n">
        <f aca="false">SUM(CQ43:CR43)</f>
        <v>18990</v>
      </c>
      <c r="CT43" s="24" t="n">
        <f aca="false">IF(ISERROR(CQ43/CN43*100)," ",CQ43/CN43*100)</f>
        <v>100</v>
      </c>
      <c r="CU43" s="24" t="str">
        <f aca="false">IF(ISERROR(CR43/CO43*100)," ",CR43/CO43*100)</f>
        <v> </v>
      </c>
      <c r="CV43" s="24" t="n">
        <f aca="false">IF(ISERROR(CS43/CP43*100)," ",CS43/CP43*100)</f>
        <v>100</v>
      </c>
      <c r="CW43" s="23" t="n">
        <v>0</v>
      </c>
      <c r="CX43" s="23" t="n">
        <v>0</v>
      </c>
      <c r="CY43" s="23" t="n">
        <f aca="false">SUM(CW43:CX43)</f>
        <v>0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str">
        <f aca="false">IF(ISERROR(DA43/CX43*100)," ",DA43/CX43*100)</f>
        <v> </v>
      </c>
      <c r="DE43" s="24" t="str">
        <f aca="false">IF(ISERROR(DB43/CY43*100)," ",DB43/CY43*100)</f>
        <v> </v>
      </c>
      <c r="DF43" s="23" t="n">
        <v>0</v>
      </c>
      <c r="DG43" s="23" t="n">
        <v>0</v>
      </c>
      <c r="DH43" s="23" t="n">
        <f aca="false">SUM(DF43:DG43)</f>
        <v>0</v>
      </c>
      <c r="DI43" s="23" t="n">
        <v>0</v>
      </c>
      <c r="DJ43" s="23" t="n">
        <v>0</v>
      </c>
      <c r="DK43" s="23" t="n">
        <f aca="false">SUM(DI43:DJ43)</f>
        <v>0</v>
      </c>
      <c r="DL43" s="24" t="str">
        <f aca="false">IF(ISERROR(DI43/DF43*100)," ",DI43/DF43*100)</f>
        <v> </v>
      </c>
      <c r="DM43" s="24" t="str">
        <f aca="false">IF(ISERROR(DJ43/DG43*100)," ",DJ43/DG43*100)</f>
        <v> </v>
      </c>
      <c r="DN43" s="24" t="str">
        <f aca="false">IF(ISERROR(DK43/DH43*100)," ",DK43/DH43*100)</f>
        <v> </v>
      </c>
    </row>
    <row r="44" s="31" customFormat="true" ht="33" hidden="false" customHeight="true" outlineLevel="0" collapsed="false">
      <c r="A44" s="25" t="s">
        <v>64</v>
      </c>
      <c r="B44" s="26" t="n">
        <v>2005813</v>
      </c>
      <c r="C44" s="26" t="n">
        <v>245301</v>
      </c>
      <c r="D44" s="26" t="n">
        <f aca="false">SUM(B44:C44)</f>
        <v>2251114</v>
      </c>
      <c r="E44" s="26" t="n">
        <v>1930783</v>
      </c>
      <c r="F44" s="26" t="n">
        <v>55945</v>
      </c>
      <c r="G44" s="26" t="n">
        <f aca="false">SUM(E44:F44)</f>
        <v>1986728</v>
      </c>
      <c r="H44" s="27" t="n">
        <f aca="false">IF(ISERROR(E44/B44*100)," ",E44/B44*100)</f>
        <v>96.2593721348899</v>
      </c>
      <c r="I44" s="27" t="n">
        <f aca="false">IF(ISERROR(F44/C44*100)," ",F44/C44*100)</f>
        <v>22.8066742491877</v>
      </c>
      <c r="J44" s="27" t="n">
        <f aca="false">IF(ISERROR(G44/D44*100)," ",G44/D44*100)</f>
        <v>88.2553260296902</v>
      </c>
      <c r="K44" s="26" t="n">
        <v>696990</v>
      </c>
      <c r="L44" s="26" t="n">
        <v>66129</v>
      </c>
      <c r="M44" s="26" t="n">
        <f aca="false">SUM(K44:L44)</f>
        <v>763119</v>
      </c>
      <c r="N44" s="26" t="n">
        <v>679725</v>
      </c>
      <c r="O44" s="26" t="n">
        <v>14334</v>
      </c>
      <c r="P44" s="26" t="n">
        <f aca="false">SUM(N44:O44)</f>
        <v>694059</v>
      </c>
      <c r="Q44" s="27" t="n">
        <f aca="false">IF(ISERROR(N44/K44*100)," ",N44/K44*100)</f>
        <v>97.5229199845048</v>
      </c>
      <c r="R44" s="27" t="n">
        <f aca="false">IF(ISERROR(O44/L44*100)," ",O44/L44*100)</f>
        <v>21.6758154516173</v>
      </c>
      <c r="S44" s="27" t="n">
        <f aca="false">IF(ISERROR(P44/M44*100)," ",P44/M44*100)</f>
        <v>90.9502973979157</v>
      </c>
      <c r="T44" s="26" t="n">
        <v>23967</v>
      </c>
      <c r="U44" s="26" t="n">
        <v>2825</v>
      </c>
      <c r="V44" s="26" t="n">
        <f aca="false">SUM(T44:U44)</f>
        <v>26792</v>
      </c>
      <c r="W44" s="26" t="n">
        <v>23257</v>
      </c>
      <c r="X44" s="26" t="n">
        <v>1864</v>
      </c>
      <c r="Y44" s="26" t="n">
        <f aca="false">SUM(W44:X44)</f>
        <v>25121</v>
      </c>
      <c r="Z44" s="27" t="n">
        <f aca="false">IF(ISERROR(W44/T44*100)," ",W44/T44*100)</f>
        <v>97.0375933575333</v>
      </c>
      <c r="AA44" s="27" t="n">
        <f aca="false">IF(ISERROR(X44/U44*100)," ",X44/U44*100)</f>
        <v>65.9823008849558</v>
      </c>
      <c r="AB44" s="27" t="n">
        <f aca="false">IF(ISERROR(Y44/V44*100)," ",Y44/V44*100)</f>
        <v>93.763063601075</v>
      </c>
      <c r="AC44" s="26" t="n">
        <v>530446</v>
      </c>
      <c r="AD44" s="26" t="n">
        <v>61390</v>
      </c>
      <c r="AE44" s="26" t="n">
        <f aca="false">SUM(AC44:AD44)</f>
        <v>591836</v>
      </c>
      <c r="AF44" s="26" t="n">
        <v>514722</v>
      </c>
      <c r="AG44" s="26" t="n">
        <v>12236</v>
      </c>
      <c r="AH44" s="26" t="n">
        <f aca="false">SUM(AF44:AG44)</f>
        <v>526958</v>
      </c>
      <c r="AI44" s="27" t="n">
        <f aca="false">IF(ISERROR(AF44/AC44*100)," ",AF44/AC44*100)</f>
        <v>97.0357020318751</v>
      </c>
      <c r="AJ44" s="27" t="n">
        <f aca="false">IF(ISERROR(AG44/AD44*100)," ",AG44/AD44*100)</f>
        <v>19.9315849486887</v>
      </c>
      <c r="AK44" s="27" t="n">
        <f aca="false">IF(ISERROR(AH44/AE44*100)," ",AH44/AE44*100)</f>
        <v>89.0378415642171</v>
      </c>
      <c r="AL44" s="26" t="n">
        <v>52817</v>
      </c>
      <c r="AM44" s="26" t="n">
        <v>1677</v>
      </c>
      <c r="AN44" s="26" t="n">
        <f aca="false">SUM(AL44:AM44)</f>
        <v>54494</v>
      </c>
      <c r="AO44" s="26" t="n">
        <v>51992</v>
      </c>
      <c r="AP44" s="26" t="n">
        <v>234</v>
      </c>
      <c r="AQ44" s="26" t="n">
        <f aca="false">SUM(AO44:AP44)</f>
        <v>52226</v>
      </c>
      <c r="AR44" s="27" t="n">
        <f aca="false">IF(ISERROR(AO44/AL44*100)," ",AO44/AL44*100)</f>
        <v>98.4380029157279</v>
      </c>
      <c r="AS44" s="27" t="n">
        <f aca="false">IF(ISERROR(AP44/AM44*100)," ",AP44/AM44*100)</f>
        <v>13.953488372093</v>
      </c>
      <c r="AT44" s="27" t="n">
        <f aca="false">IF(ISERROR(AQ44/AN44*100)," ",AQ44/AN44*100)</f>
        <v>95.8380739163945</v>
      </c>
      <c r="AU44" s="26" t="n">
        <v>89760</v>
      </c>
      <c r="AV44" s="26" t="n">
        <v>237</v>
      </c>
      <c r="AW44" s="26" t="n">
        <f aca="false">SUM(AU44:AV44)</f>
        <v>89997</v>
      </c>
      <c r="AX44" s="26" t="n">
        <v>89754</v>
      </c>
      <c r="AY44" s="26" t="n">
        <v>0</v>
      </c>
      <c r="AZ44" s="26" t="n">
        <f aca="false">SUM(AX44:AY44)</f>
        <v>89754</v>
      </c>
      <c r="BA44" s="27" t="n">
        <f aca="false">IF(ISERROR(AX44/AU44*100)," ",AX44/AU44*100)</f>
        <v>99.9933155080214</v>
      </c>
      <c r="BB44" s="27" t="n">
        <f aca="false">IF(ISERROR(AY44/AV44*100)," ",AY44/AV44*100)</f>
        <v>0</v>
      </c>
      <c r="BC44" s="27" t="n">
        <f aca="false">IF(ISERROR(AZ44/AW44*100)," ",AZ44/AW44*100)</f>
        <v>99.7299909997</v>
      </c>
      <c r="BD44" s="26" t="n">
        <v>1130833</v>
      </c>
      <c r="BE44" s="26" t="n">
        <v>174220</v>
      </c>
      <c r="BF44" s="26" t="n">
        <f aca="false">SUM(BD44:BE44)</f>
        <v>1305053</v>
      </c>
      <c r="BG44" s="26" t="n">
        <v>1074809</v>
      </c>
      <c r="BH44" s="26" t="n">
        <v>39902</v>
      </c>
      <c r="BI44" s="26" t="n">
        <f aca="false">SUM(BG44:BH44)</f>
        <v>1114711</v>
      </c>
      <c r="BJ44" s="27" t="n">
        <f aca="false">IF(ISERROR(BG44/BD44*100)," ",BG44/BD44*100)</f>
        <v>95.0457759899119</v>
      </c>
      <c r="BK44" s="27" t="n">
        <f aca="false">IF(ISERROR(BH44/BE44*100)," ",BH44/BE44*100)</f>
        <v>22.9032258064516</v>
      </c>
      <c r="BL44" s="27" t="n">
        <f aca="false">IF(ISERROR(BI44/BF44*100)," ",BI44/BF44*100)</f>
        <v>85.4149984713265</v>
      </c>
      <c r="BM44" s="26" t="n">
        <v>1130509</v>
      </c>
      <c r="BN44" s="26" t="n">
        <v>174220</v>
      </c>
      <c r="BO44" s="26" t="n">
        <f aca="false">SUM(BM44:BN44)</f>
        <v>1304729</v>
      </c>
      <c r="BP44" s="26" t="n">
        <v>1074485</v>
      </c>
      <c r="BQ44" s="26" t="n">
        <v>39902</v>
      </c>
      <c r="BR44" s="26" t="n">
        <f aca="false">SUM(BP44:BQ44)</f>
        <v>1114387</v>
      </c>
      <c r="BS44" s="27" t="n">
        <f aca="false">IF(ISERROR(BP44/BM44*100)," ",BP44/BM44*100)</f>
        <v>95.0443561263112</v>
      </c>
      <c r="BT44" s="27" t="n">
        <f aca="false">IF(ISERROR(BQ44/BN44*100)," ",BQ44/BN44*100)</f>
        <v>22.9032258064516</v>
      </c>
      <c r="BU44" s="27" t="n">
        <f aca="false">IF(ISERROR(BR44/BO44*100)," ",BR44/BO44*100)</f>
        <v>85.4113766153738</v>
      </c>
      <c r="BV44" s="26" t="n">
        <v>324</v>
      </c>
      <c r="BW44" s="26" t="n">
        <v>0</v>
      </c>
      <c r="BX44" s="26" t="n">
        <f aca="false">SUM(BV44:BW44)</f>
        <v>324</v>
      </c>
      <c r="BY44" s="26" t="n">
        <v>324</v>
      </c>
      <c r="BZ44" s="26" t="n">
        <v>0</v>
      </c>
      <c r="CA44" s="26" t="n">
        <f aca="false">SUM(BY44:BZ44)</f>
        <v>324</v>
      </c>
      <c r="CB44" s="27" t="n">
        <f aca="false">IF(ISERROR(BY44/BV44*100)," ",BY44/BV44*100)</f>
        <v>100</v>
      </c>
      <c r="CC44" s="27" t="str">
        <f aca="false">IF(ISERROR(BZ44/BW44*100)," ",BZ44/BW44*100)</f>
        <v> </v>
      </c>
      <c r="CD44" s="27" t="n">
        <f aca="false">IF(ISERROR(CA44/BX44*100)," ",CA44/BX44*100)</f>
        <v>100</v>
      </c>
      <c r="CE44" s="26" t="n">
        <v>35936</v>
      </c>
      <c r="CF44" s="26" t="n">
        <v>3809</v>
      </c>
      <c r="CG44" s="26" t="n">
        <f aca="false">SUM(CE44:CF44)</f>
        <v>39745</v>
      </c>
      <c r="CH44" s="26" t="n">
        <v>34195</v>
      </c>
      <c r="CI44" s="26" t="n">
        <v>566</v>
      </c>
      <c r="CJ44" s="26" t="n">
        <f aca="false">SUM(CH44:CI44)</f>
        <v>34761</v>
      </c>
      <c r="CK44" s="27" t="n">
        <f aca="false">IF(ISERROR(CH44/CE44*100)," ",CH44/CE44*100)</f>
        <v>95.1552760463045</v>
      </c>
      <c r="CL44" s="27" t="n">
        <f aca="false">IF(ISERROR(CI44/CF44*100)," ",CI44/CF44*100)</f>
        <v>14.8595431871882</v>
      </c>
      <c r="CM44" s="27" t="n">
        <f aca="false">IF(ISERROR(CJ44/CG44*100)," ",CJ44/CG44*100)</f>
        <v>87.4600578689143</v>
      </c>
      <c r="CN44" s="26" t="n">
        <v>142054</v>
      </c>
      <c r="CO44" s="26" t="n">
        <v>0</v>
      </c>
      <c r="CP44" s="26" t="n">
        <f aca="false">SUM(CN44:CO44)</f>
        <v>142054</v>
      </c>
      <c r="CQ44" s="26" t="n">
        <v>142054</v>
      </c>
      <c r="CR44" s="26" t="n">
        <v>0</v>
      </c>
      <c r="CS44" s="26" t="n">
        <f aca="false">SUM(CQ44:CR44)</f>
        <v>142054</v>
      </c>
      <c r="CT44" s="27" t="n">
        <f aca="false">IF(ISERROR(CQ44/CN44*100)," ",CQ44/CN44*100)</f>
        <v>100</v>
      </c>
      <c r="CU44" s="27" t="str">
        <f aca="false">IF(ISERROR(CR44/CO44*100)," ",CR44/CO44*100)</f>
        <v> </v>
      </c>
      <c r="CV44" s="27" t="n">
        <f aca="false">IF(ISERROR(CS44/CP44*100)," ",CS44/CP44*100)</f>
        <v>100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F44" s="26" t="n">
        <v>0</v>
      </c>
      <c r="DG44" s="26" t="n">
        <v>1143</v>
      </c>
      <c r="DH44" s="26" t="n">
        <f aca="false">SUM(DF44:DG44)</f>
        <v>1143</v>
      </c>
      <c r="DI44" s="26" t="n">
        <v>0</v>
      </c>
      <c r="DJ44" s="26" t="n">
        <v>1143</v>
      </c>
      <c r="DK44" s="26" t="n">
        <f aca="false">SUM(DI44:DJ44)</f>
        <v>1143</v>
      </c>
      <c r="DL44" s="27" t="str">
        <f aca="false">IF(ISERROR(DI44/DF44*100)," ",DI44/DF44*100)</f>
        <v> </v>
      </c>
      <c r="DM44" s="27" t="n">
        <f aca="false">IF(ISERROR(DJ44/DG44*100)," ",DJ44/DG44*100)</f>
        <v>100</v>
      </c>
      <c r="DN44" s="27" t="n">
        <f aca="false">IF(ISERROR(DK44/DH44*100)," ",DK44/DH44*100)</f>
        <v>100</v>
      </c>
    </row>
    <row r="45" customFormat="false" ht="33" hidden="false" customHeight="true" outlineLevel="0" collapsed="false">
      <c r="A45" s="22" t="s">
        <v>65</v>
      </c>
      <c r="B45" s="23" t="n">
        <v>1927781</v>
      </c>
      <c r="C45" s="23" t="n">
        <v>339285</v>
      </c>
      <c r="D45" s="23" t="n">
        <f aca="false">SUM(B45:C45)</f>
        <v>2267066</v>
      </c>
      <c r="E45" s="23" t="n">
        <v>1878715</v>
      </c>
      <c r="F45" s="23" t="n">
        <v>18786</v>
      </c>
      <c r="G45" s="23" t="n">
        <f aca="false">SUM(E45:F45)</f>
        <v>1897501</v>
      </c>
      <c r="H45" s="24" t="n">
        <f aca="false">IF(ISERROR(E45/B45*100)," ",E45/B45*100)</f>
        <v>97.4547938795952</v>
      </c>
      <c r="I45" s="24" t="n">
        <f aca="false">IF(ISERROR(F45/C45*100)," ",F45/C45*100)</f>
        <v>5.53693797250099</v>
      </c>
      <c r="J45" s="24" t="n">
        <f aca="false">IF(ISERROR(G45/D45*100)," ",G45/D45*100)</f>
        <v>83.6985336995041</v>
      </c>
      <c r="K45" s="23" t="n">
        <v>680638</v>
      </c>
      <c r="L45" s="23" t="n">
        <v>42224</v>
      </c>
      <c r="M45" s="23" t="n">
        <f aca="false">SUM(K45:L45)</f>
        <v>722862</v>
      </c>
      <c r="N45" s="23" t="n">
        <v>672706</v>
      </c>
      <c r="O45" s="23" t="n">
        <v>8303</v>
      </c>
      <c r="P45" s="23" t="n">
        <f aca="false">SUM(N45:O45)</f>
        <v>681009</v>
      </c>
      <c r="Q45" s="24" t="n">
        <f aca="false">IF(ISERROR(N45/K45*100)," ",N45/K45*100)</f>
        <v>98.8346228097755</v>
      </c>
      <c r="R45" s="24" t="n">
        <f aca="false">IF(ISERROR(O45/L45*100)," ",O45/L45*100)</f>
        <v>19.6641720348617</v>
      </c>
      <c r="S45" s="24" t="n">
        <f aca="false">IF(ISERROR(P45/M45*100)," ",P45/M45*100)</f>
        <v>94.2100981930161</v>
      </c>
      <c r="T45" s="23" t="n">
        <v>19719</v>
      </c>
      <c r="U45" s="23" t="n">
        <v>2246</v>
      </c>
      <c r="V45" s="23" t="n">
        <f aca="false">SUM(T45:U45)</f>
        <v>21965</v>
      </c>
      <c r="W45" s="23" t="n">
        <v>19425</v>
      </c>
      <c r="X45" s="23" t="n">
        <v>475</v>
      </c>
      <c r="Y45" s="23" t="n">
        <f aca="false">SUM(W45:X45)</f>
        <v>19900</v>
      </c>
      <c r="Z45" s="24" t="n">
        <f aca="false">IF(ISERROR(W45/T45*100)," ",W45/T45*100)</f>
        <v>98.5090521831736</v>
      </c>
      <c r="AA45" s="24" t="n">
        <f aca="false">IF(ISERROR(X45/U45*100)," ",X45/U45*100)</f>
        <v>21.1487088156723</v>
      </c>
      <c r="AB45" s="24" t="n">
        <f aca="false">IF(ISERROR(Y45/V45*100)," ",Y45/V45*100)</f>
        <v>90.5986797177328</v>
      </c>
      <c r="AC45" s="23" t="n">
        <v>446490</v>
      </c>
      <c r="AD45" s="23" t="n">
        <v>38401</v>
      </c>
      <c r="AE45" s="23" t="n">
        <f aca="false">SUM(AC45:AD45)</f>
        <v>484891</v>
      </c>
      <c r="AF45" s="23" t="n">
        <v>439865</v>
      </c>
      <c r="AG45" s="23" t="n">
        <v>7635</v>
      </c>
      <c r="AH45" s="23" t="n">
        <f aca="false">SUM(AF45:AG45)</f>
        <v>447500</v>
      </c>
      <c r="AI45" s="24" t="n">
        <f aca="false">IF(ISERROR(AF45/AC45*100)," ",AF45/AC45*100)</f>
        <v>98.5162041703062</v>
      </c>
      <c r="AJ45" s="24" t="n">
        <f aca="false">IF(ISERROR(AG45/AD45*100)," ",AG45/AD45*100)</f>
        <v>19.882294731908</v>
      </c>
      <c r="AK45" s="24" t="n">
        <f aca="false">IF(ISERROR(AH45/AE45*100)," ",AH45/AE45*100)</f>
        <v>92.2887824273909</v>
      </c>
      <c r="AL45" s="23" t="n">
        <v>46573</v>
      </c>
      <c r="AM45" s="23" t="n">
        <v>1484</v>
      </c>
      <c r="AN45" s="23" t="n">
        <f aca="false">SUM(AL45:AM45)</f>
        <v>48057</v>
      </c>
      <c r="AO45" s="23" t="n">
        <v>45618</v>
      </c>
      <c r="AP45" s="23" t="n">
        <v>175</v>
      </c>
      <c r="AQ45" s="23" t="n">
        <f aca="false">SUM(AO45:AP45)</f>
        <v>45793</v>
      </c>
      <c r="AR45" s="24" t="n">
        <f aca="false">IF(ISERROR(AO45/AL45*100)," ",AO45/AL45*100)</f>
        <v>97.9494556932128</v>
      </c>
      <c r="AS45" s="24" t="n">
        <f aca="false">IF(ISERROR(AP45/AM45*100)," ",AP45/AM45*100)</f>
        <v>11.7924528301887</v>
      </c>
      <c r="AT45" s="24" t="n">
        <f aca="false">IF(ISERROR(AQ45/AN45*100)," ",AQ45/AN45*100)</f>
        <v>95.288927731652</v>
      </c>
      <c r="AU45" s="23" t="n">
        <v>167856</v>
      </c>
      <c r="AV45" s="23" t="n">
        <v>93</v>
      </c>
      <c r="AW45" s="23" t="n">
        <f aca="false">SUM(AU45:AV45)</f>
        <v>167949</v>
      </c>
      <c r="AX45" s="23" t="n">
        <v>167798</v>
      </c>
      <c r="AY45" s="23" t="n">
        <v>18</v>
      </c>
      <c r="AZ45" s="23" t="n">
        <f aca="false">SUM(AX45:AY45)</f>
        <v>167816</v>
      </c>
      <c r="BA45" s="24" t="n">
        <f aca="false">IF(ISERROR(AX45/AU45*100)," ",AX45/AU45*100)</f>
        <v>99.9654465732533</v>
      </c>
      <c r="BB45" s="24" t="n">
        <f aca="false">IF(ISERROR(AY45/AV45*100)," ",AY45/AV45*100)</f>
        <v>19.3548387096774</v>
      </c>
      <c r="BC45" s="24" t="n">
        <f aca="false">IF(ISERROR(AZ45/AW45*100)," ",AZ45/AW45*100)</f>
        <v>99.9208092932974</v>
      </c>
      <c r="BD45" s="23" t="n">
        <v>1102504</v>
      </c>
      <c r="BE45" s="23" t="n">
        <v>286808</v>
      </c>
      <c r="BF45" s="23" t="n">
        <f aca="false">SUM(BD45:BE45)</f>
        <v>1389312</v>
      </c>
      <c r="BG45" s="23" t="n">
        <v>1062449</v>
      </c>
      <c r="BH45" s="23" t="n">
        <v>9012</v>
      </c>
      <c r="BI45" s="23" t="n">
        <f aca="false">SUM(BG45:BH45)</f>
        <v>1071461</v>
      </c>
      <c r="BJ45" s="24" t="n">
        <f aca="false">IF(ISERROR(BG45/BD45*100)," ",BG45/BD45*100)</f>
        <v>96.3669066053275</v>
      </c>
      <c r="BK45" s="24" t="n">
        <f aca="false">IF(ISERROR(BH45/BE45*100)," ",BH45/BE45*100)</f>
        <v>3.14217176647792</v>
      </c>
      <c r="BL45" s="24" t="n">
        <f aca="false">IF(ISERROR(BI45/BF45*100)," ",BI45/BF45*100)</f>
        <v>77.1216976460291</v>
      </c>
      <c r="BM45" s="23" t="n">
        <v>1092453</v>
      </c>
      <c r="BN45" s="23" t="n">
        <v>286808</v>
      </c>
      <c r="BO45" s="23" t="n">
        <f aca="false">SUM(BM45:BN45)</f>
        <v>1379261</v>
      </c>
      <c r="BP45" s="23" t="n">
        <v>1052398</v>
      </c>
      <c r="BQ45" s="23" t="n">
        <v>9012</v>
      </c>
      <c r="BR45" s="23" t="n">
        <f aca="false">SUM(BP45:BQ45)</f>
        <v>1061410</v>
      </c>
      <c r="BS45" s="24" t="n">
        <f aca="false">IF(ISERROR(BP45/BM45*100)," ",BP45/BM45*100)</f>
        <v>96.3334807080945</v>
      </c>
      <c r="BT45" s="24" t="n">
        <f aca="false">IF(ISERROR(BQ45/BN45*100)," ",BQ45/BN45*100)</f>
        <v>3.14217176647792</v>
      </c>
      <c r="BU45" s="24" t="n">
        <f aca="false">IF(ISERROR(BR45/BO45*100)," ",BR45/BO45*100)</f>
        <v>76.9549780643403</v>
      </c>
      <c r="BV45" s="23" t="n">
        <v>10051</v>
      </c>
      <c r="BW45" s="23" t="n">
        <v>0</v>
      </c>
      <c r="BX45" s="23" t="n">
        <f aca="false">SUM(BV45:BW45)</f>
        <v>10051</v>
      </c>
      <c r="BY45" s="23" t="n">
        <v>10051</v>
      </c>
      <c r="BZ45" s="23" t="n">
        <v>0</v>
      </c>
      <c r="CA45" s="23" t="n">
        <f aca="false">SUM(BY45:BZ45)</f>
        <v>10051</v>
      </c>
      <c r="CB45" s="24" t="n">
        <f aca="false">IF(ISERROR(BY45/BV45*100)," ",BY45/BV45*100)</f>
        <v>100</v>
      </c>
      <c r="CC45" s="24" t="str">
        <f aca="false">IF(ISERROR(BZ45/BW45*100)," ",BZ45/BW45*100)</f>
        <v> </v>
      </c>
      <c r="CD45" s="24" t="n">
        <f aca="false">IF(ISERROR(CA45/BX45*100)," ",CA45/BX45*100)</f>
        <v>100</v>
      </c>
      <c r="CE45" s="23" t="n">
        <v>30540</v>
      </c>
      <c r="CF45" s="23" t="n">
        <v>2883</v>
      </c>
      <c r="CG45" s="23" t="n">
        <f aca="false">SUM(CE45:CF45)</f>
        <v>33423</v>
      </c>
      <c r="CH45" s="23" t="n">
        <v>29461</v>
      </c>
      <c r="CI45" s="23" t="n">
        <v>771</v>
      </c>
      <c r="CJ45" s="23" t="n">
        <f aca="false">SUM(CH45:CI45)</f>
        <v>30232</v>
      </c>
      <c r="CK45" s="24" t="n">
        <f aca="false">IF(ISERROR(CH45/CE45*100)," ",CH45/CE45*100)</f>
        <v>96.4669286182056</v>
      </c>
      <c r="CL45" s="24" t="n">
        <f aca="false">IF(ISERROR(CI45/CF45*100)," ",CI45/CF45*100)</f>
        <v>26.7429760665973</v>
      </c>
      <c r="CM45" s="24" t="n">
        <f aca="false">IF(ISERROR(CJ45/CG45*100)," ",CJ45/CG45*100)</f>
        <v>90.4526822846543</v>
      </c>
      <c r="CN45" s="23" t="n">
        <v>114099</v>
      </c>
      <c r="CO45" s="23" t="n">
        <v>0</v>
      </c>
      <c r="CP45" s="23" t="n">
        <f aca="false">SUM(CN45:CO45)</f>
        <v>114099</v>
      </c>
      <c r="CQ45" s="23" t="n">
        <v>114099</v>
      </c>
      <c r="CR45" s="23" t="n">
        <v>0</v>
      </c>
      <c r="CS45" s="23" t="n">
        <f aca="false">SUM(CQ45:CR45)</f>
        <v>114099</v>
      </c>
      <c r="CT45" s="24" t="n">
        <f aca="false">IF(ISERROR(CQ45/CN45*100)," ",CQ45/CN45*100)</f>
        <v>100</v>
      </c>
      <c r="CU45" s="24" t="str">
        <f aca="false">IF(ISERROR(CR45/CO45*100)," ",CR45/CO45*100)</f>
        <v> </v>
      </c>
      <c r="CV45" s="24" t="n">
        <f aca="false">IF(ISERROR(CS45/CP45*100)," ",CS45/CP45*100)</f>
        <v>100</v>
      </c>
      <c r="CW45" s="23" t="n">
        <v>0</v>
      </c>
      <c r="CX45" s="23" t="n">
        <v>0</v>
      </c>
      <c r="CY45" s="23" t="n">
        <f aca="false">SUM(CW45:CX45)</f>
        <v>0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str">
        <f aca="false">IF(ISERROR(DA45/CX45*100)," ",DA45/CX45*100)</f>
        <v> </v>
      </c>
      <c r="DE45" s="24" t="str">
        <f aca="false">IF(ISERROR(DB45/CY45*100)," ",DB45/CY45*100)</f>
        <v> </v>
      </c>
      <c r="DF45" s="23" t="n">
        <v>0</v>
      </c>
      <c r="DG45" s="23" t="n">
        <v>7370</v>
      </c>
      <c r="DH45" s="23" t="n">
        <f aca="false">SUM(DF45:DG45)</f>
        <v>7370</v>
      </c>
      <c r="DI45" s="23" t="n">
        <v>0</v>
      </c>
      <c r="DJ45" s="23" t="n">
        <v>700</v>
      </c>
      <c r="DK45" s="23" t="n">
        <f aca="false">SUM(DI45:DJ45)</f>
        <v>700</v>
      </c>
      <c r="DL45" s="24" t="str">
        <f aca="false">IF(ISERROR(DI45/DF45*100)," ",DI45/DF45*100)</f>
        <v> </v>
      </c>
      <c r="DM45" s="24" t="n">
        <f aca="false">IF(ISERROR(DJ45/DG45*100)," ",DJ45/DG45*100)</f>
        <v>9.49796472184532</v>
      </c>
      <c r="DN45" s="24" t="n">
        <f aca="false">IF(ISERROR(DK45/DH45*100)," ",DK45/DH45*100)</f>
        <v>9.49796472184532</v>
      </c>
    </row>
    <row r="46" customFormat="false" ht="33" hidden="false" customHeight="true" outlineLevel="0" collapsed="false">
      <c r="A46" s="22" t="s">
        <v>66</v>
      </c>
      <c r="B46" s="23" t="n">
        <v>618314</v>
      </c>
      <c r="C46" s="23" t="n">
        <v>49695</v>
      </c>
      <c r="D46" s="23" t="n">
        <f aca="false">SUM(B46:C46)</f>
        <v>668009</v>
      </c>
      <c r="E46" s="23" t="n">
        <v>598485</v>
      </c>
      <c r="F46" s="23" t="n">
        <v>4772</v>
      </c>
      <c r="G46" s="23" t="n">
        <f aca="false">SUM(E46:F46)</f>
        <v>603257</v>
      </c>
      <c r="H46" s="24" t="n">
        <f aca="false">IF(ISERROR(E46/B46*100)," ",E46/B46*100)</f>
        <v>96.7930533677064</v>
      </c>
      <c r="I46" s="24" t="n">
        <f aca="false">IF(ISERROR(F46/C46*100)," ",F46/C46*100)</f>
        <v>9.60257571184224</v>
      </c>
      <c r="J46" s="24" t="n">
        <f aca="false">IF(ISERROR(G46/D46*100)," ",G46/D46*100)</f>
        <v>90.3067174244658</v>
      </c>
      <c r="K46" s="23" t="n">
        <v>251552</v>
      </c>
      <c r="L46" s="23" t="n">
        <v>13796</v>
      </c>
      <c r="M46" s="23" t="n">
        <f aca="false">SUM(K46:L46)</f>
        <v>265348</v>
      </c>
      <c r="N46" s="23" t="n">
        <v>243753</v>
      </c>
      <c r="O46" s="23" t="n">
        <v>2734</v>
      </c>
      <c r="P46" s="23" t="n">
        <f aca="false">SUM(N46:O46)</f>
        <v>246487</v>
      </c>
      <c r="Q46" s="24" t="n">
        <f aca="false">IF(ISERROR(N46/K46*100)," ",N46/K46*100)</f>
        <v>96.8996469914769</v>
      </c>
      <c r="R46" s="24" t="n">
        <f aca="false">IF(ISERROR(O46/L46*100)," ",O46/L46*100)</f>
        <v>19.8173383589446</v>
      </c>
      <c r="S46" s="24" t="n">
        <f aca="false">IF(ISERROR(P46/M46*100)," ",P46/M46*100)</f>
        <v>92.891975820432</v>
      </c>
      <c r="T46" s="23" t="n">
        <v>8247</v>
      </c>
      <c r="U46" s="23" t="n">
        <v>875</v>
      </c>
      <c r="V46" s="23" t="n">
        <f aca="false">SUM(T46:U46)</f>
        <v>9122</v>
      </c>
      <c r="W46" s="23" t="n">
        <v>7974</v>
      </c>
      <c r="X46" s="23" t="n">
        <v>227</v>
      </c>
      <c r="Y46" s="23" t="n">
        <f aca="false">SUM(W46:X46)</f>
        <v>8201</v>
      </c>
      <c r="Z46" s="24" t="n">
        <f aca="false">IF(ISERROR(W46/T46*100)," ",W46/T46*100)</f>
        <v>96.6897053473991</v>
      </c>
      <c r="AA46" s="24" t="n">
        <f aca="false">IF(ISERROR(X46/U46*100)," ",X46/U46*100)</f>
        <v>25.9428571428571</v>
      </c>
      <c r="AB46" s="24" t="n">
        <f aca="false">IF(ISERROR(Y46/V46*100)," ",Y46/V46*100)</f>
        <v>89.9035299276474</v>
      </c>
      <c r="AC46" s="23" t="n">
        <v>150689</v>
      </c>
      <c r="AD46" s="23" t="n">
        <v>12778</v>
      </c>
      <c r="AE46" s="23" t="n">
        <f aca="false">SUM(AC46:AD46)</f>
        <v>163467</v>
      </c>
      <c r="AF46" s="23" t="n">
        <v>143313</v>
      </c>
      <c r="AG46" s="23" t="n">
        <v>2414</v>
      </c>
      <c r="AH46" s="23" t="n">
        <f aca="false">SUM(AF46:AG46)</f>
        <v>145727</v>
      </c>
      <c r="AI46" s="24" t="n">
        <f aca="false">IF(ISERROR(AF46/AC46*100)," ",AF46/AC46*100)</f>
        <v>95.1051503427589</v>
      </c>
      <c r="AJ46" s="24" t="n">
        <f aca="false">IF(ISERROR(AG46/AD46*100)," ",AG46/AD46*100)</f>
        <v>18.8918453592111</v>
      </c>
      <c r="AK46" s="24" t="n">
        <f aca="false">IF(ISERROR(AH46/AE46*100)," ",AH46/AE46*100)</f>
        <v>89.1476567135875</v>
      </c>
      <c r="AL46" s="23" t="n">
        <v>11846</v>
      </c>
      <c r="AM46" s="23" t="n">
        <v>138</v>
      </c>
      <c r="AN46" s="23" t="n">
        <f aca="false">SUM(AL46:AM46)</f>
        <v>11984</v>
      </c>
      <c r="AO46" s="23" t="n">
        <v>11696</v>
      </c>
      <c r="AP46" s="23" t="n">
        <v>88</v>
      </c>
      <c r="AQ46" s="23" t="n">
        <f aca="false">SUM(AO46:AP46)</f>
        <v>11784</v>
      </c>
      <c r="AR46" s="24" t="n">
        <f aca="false">IF(ISERROR(AO46/AL46*100)," ",AO46/AL46*100)</f>
        <v>98.7337497889583</v>
      </c>
      <c r="AS46" s="24" t="n">
        <f aca="false">IF(ISERROR(AP46/AM46*100)," ",AP46/AM46*100)</f>
        <v>63.768115942029</v>
      </c>
      <c r="AT46" s="24" t="n">
        <f aca="false">IF(ISERROR(AQ46/AN46*100)," ",AQ46/AN46*100)</f>
        <v>98.3311081441923</v>
      </c>
      <c r="AU46" s="23" t="n">
        <v>80770</v>
      </c>
      <c r="AV46" s="23" t="n">
        <v>5</v>
      </c>
      <c r="AW46" s="23" t="n">
        <f aca="false">SUM(AU46:AV46)</f>
        <v>80775</v>
      </c>
      <c r="AX46" s="23" t="n">
        <v>80770</v>
      </c>
      <c r="AY46" s="23" t="n">
        <v>5</v>
      </c>
      <c r="AZ46" s="23" t="n">
        <f aca="false">SUM(AX46:AY46)</f>
        <v>80775</v>
      </c>
      <c r="BA46" s="24" t="n">
        <f aca="false">IF(ISERROR(AX46/AU46*100)," ",AX46/AU46*100)</f>
        <v>100</v>
      </c>
      <c r="BB46" s="24" t="n">
        <f aca="false">IF(ISERROR(AY46/AV46*100)," ",AY46/AV46*100)</f>
        <v>100</v>
      </c>
      <c r="BC46" s="24" t="n">
        <f aca="false">IF(ISERROR(AZ46/AW46*100)," ",AZ46/AW46*100)</f>
        <v>100</v>
      </c>
      <c r="BD46" s="23" t="n">
        <v>318681</v>
      </c>
      <c r="BE46" s="23" t="n">
        <v>34747</v>
      </c>
      <c r="BF46" s="23" t="n">
        <f aca="false">SUM(BD46:BE46)</f>
        <v>353428</v>
      </c>
      <c r="BG46" s="23" t="n">
        <v>307030</v>
      </c>
      <c r="BH46" s="23" t="n">
        <v>1777</v>
      </c>
      <c r="BI46" s="23" t="n">
        <f aca="false">SUM(BG46:BH46)</f>
        <v>308807</v>
      </c>
      <c r="BJ46" s="24" t="n">
        <f aca="false">IF(ISERROR(BG46/BD46*100)," ",BG46/BD46*100)</f>
        <v>96.343992895717</v>
      </c>
      <c r="BK46" s="24" t="n">
        <f aca="false">IF(ISERROR(BH46/BE46*100)," ",BH46/BE46*100)</f>
        <v>5.11411057069675</v>
      </c>
      <c r="BL46" s="24" t="n">
        <f aca="false">IF(ISERROR(BI46/BF46*100)," ",BI46/BF46*100)</f>
        <v>87.3747976957117</v>
      </c>
      <c r="BM46" s="23" t="n">
        <v>313164</v>
      </c>
      <c r="BN46" s="23" t="n">
        <v>34747</v>
      </c>
      <c r="BO46" s="23" t="n">
        <f aca="false">SUM(BM46:BN46)</f>
        <v>347911</v>
      </c>
      <c r="BP46" s="23" t="n">
        <v>301513</v>
      </c>
      <c r="BQ46" s="23" t="n">
        <v>1777</v>
      </c>
      <c r="BR46" s="23" t="n">
        <f aca="false">SUM(BP46:BQ46)</f>
        <v>303290</v>
      </c>
      <c r="BS46" s="24" t="n">
        <f aca="false">IF(ISERROR(BP46/BM46*100)," ",BP46/BM46*100)</f>
        <v>96.2795851374999</v>
      </c>
      <c r="BT46" s="24" t="n">
        <f aca="false">IF(ISERROR(BQ46/BN46*100)," ",BQ46/BN46*100)</f>
        <v>5.11411057069675</v>
      </c>
      <c r="BU46" s="24" t="n">
        <f aca="false">IF(ISERROR(BR46/BO46*100)," ",BR46/BO46*100)</f>
        <v>87.1745935023612</v>
      </c>
      <c r="BV46" s="23" t="n">
        <v>5517</v>
      </c>
      <c r="BW46" s="23" t="n">
        <v>0</v>
      </c>
      <c r="BX46" s="23" t="n">
        <f aca="false">SUM(BV46:BW46)</f>
        <v>5517</v>
      </c>
      <c r="BY46" s="23" t="n">
        <v>5517</v>
      </c>
      <c r="BZ46" s="23" t="n">
        <v>0</v>
      </c>
      <c r="CA46" s="23" t="n">
        <f aca="false">SUM(BY46:BZ46)</f>
        <v>5517</v>
      </c>
      <c r="CB46" s="24" t="n">
        <f aca="false">IF(ISERROR(BY46/BV46*100)," ",BY46/BV46*100)</f>
        <v>100</v>
      </c>
      <c r="CC46" s="24" t="str">
        <f aca="false">IF(ISERROR(BZ46/BW46*100)," ",BZ46/BW46*100)</f>
        <v> </v>
      </c>
      <c r="CD46" s="24" t="n">
        <f aca="false">IF(ISERROR(CA46/BX46*100)," ",CA46/BX46*100)</f>
        <v>100</v>
      </c>
      <c r="CE46" s="23" t="n">
        <v>13574</v>
      </c>
      <c r="CF46" s="23" t="n">
        <v>1152</v>
      </c>
      <c r="CG46" s="23" t="n">
        <f aca="false">SUM(CE46:CF46)</f>
        <v>14726</v>
      </c>
      <c r="CH46" s="23" t="n">
        <v>13195</v>
      </c>
      <c r="CI46" s="23" t="n">
        <v>261</v>
      </c>
      <c r="CJ46" s="23" t="n">
        <f aca="false">SUM(CH46:CI46)</f>
        <v>13456</v>
      </c>
      <c r="CK46" s="24" t="n">
        <f aca="false">IF(ISERROR(CH46/CE46*100)," ",CH46/CE46*100)</f>
        <v>97.2078974510093</v>
      </c>
      <c r="CL46" s="24" t="n">
        <f aca="false">IF(ISERROR(CI46/CF46*100)," ",CI46/CF46*100)</f>
        <v>22.65625</v>
      </c>
      <c r="CM46" s="24" t="n">
        <f aca="false">IF(ISERROR(CJ46/CG46*100)," ",CJ46/CG46*100)</f>
        <v>91.3757979084612</v>
      </c>
      <c r="CN46" s="23" t="n">
        <v>34507</v>
      </c>
      <c r="CO46" s="23" t="n">
        <v>0</v>
      </c>
      <c r="CP46" s="23" t="n">
        <f aca="false">SUM(CN46:CO46)</f>
        <v>34507</v>
      </c>
      <c r="CQ46" s="23" t="n">
        <v>34507</v>
      </c>
      <c r="CR46" s="23" t="n">
        <v>0</v>
      </c>
      <c r="CS46" s="23" t="n">
        <f aca="false">SUM(CQ46:CR46)</f>
        <v>34507</v>
      </c>
      <c r="CT46" s="24" t="n">
        <f aca="false">IF(ISERROR(CQ46/CN46*100)," ",CQ46/CN46*100)</f>
        <v>100</v>
      </c>
      <c r="CU46" s="24" t="str">
        <f aca="false">IF(ISERROR(CR46/CO46*100)," ",CR46/CO46*100)</f>
        <v> </v>
      </c>
      <c r="CV46" s="24" t="n">
        <f aca="false">IF(ISERROR(CS46/CP46*100)," ",CS46/CP46*100)</f>
        <v>100</v>
      </c>
      <c r="CW46" s="23" t="n">
        <v>0</v>
      </c>
      <c r="CX46" s="23" t="n">
        <v>0</v>
      </c>
      <c r="CY46" s="23" t="n">
        <f aca="false">SUM(CW46:CX46)</f>
        <v>0</v>
      </c>
      <c r="CZ46" s="23" t="n">
        <v>0</v>
      </c>
      <c r="DA46" s="23" t="n">
        <v>0</v>
      </c>
      <c r="DB46" s="23" t="n">
        <f aca="false">SUM(CZ46:DA46)</f>
        <v>0</v>
      </c>
      <c r="DC46" s="24" t="str">
        <f aca="false">IF(ISERROR(CZ46/CW46*100)," ",CZ46/CW46*100)</f>
        <v> </v>
      </c>
      <c r="DD46" s="24" t="str">
        <f aca="false">IF(ISERROR(DA46/CX46*100)," ",DA46/CX46*100)</f>
        <v> </v>
      </c>
      <c r="DE46" s="24" t="str">
        <f aca="false">IF(ISERROR(DB46/CY46*100)," ",DB46/CY46*100)</f>
        <v> </v>
      </c>
      <c r="DF46" s="23" t="n">
        <v>0</v>
      </c>
      <c r="DG46" s="23" t="n">
        <v>0</v>
      </c>
      <c r="DH46" s="23" t="n">
        <f aca="false">SUM(DF46:DG46)</f>
        <v>0</v>
      </c>
      <c r="DI46" s="23" t="n">
        <v>0</v>
      </c>
      <c r="DJ46" s="23" t="n">
        <v>0</v>
      </c>
      <c r="DK46" s="23" t="n">
        <f aca="false">SUM(DI46:DJ46)</f>
        <v>0</v>
      </c>
      <c r="DL46" s="24" t="str">
        <f aca="false">IF(ISERROR(DI46/DF46*100)," ",DI46/DF46*100)</f>
        <v> </v>
      </c>
      <c r="DM46" s="24" t="str">
        <f aca="false">IF(ISERROR(DJ46/DG46*100)," ",DJ46/DG46*100)</f>
        <v> </v>
      </c>
      <c r="DN46" s="24" t="str">
        <f aca="false">IF(ISERROR(DK46/DH46*100)," ",DK46/DH46*100)</f>
        <v> </v>
      </c>
    </row>
    <row r="47" customFormat="false" ht="33" hidden="false" customHeight="true" outlineLevel="0" collapsed="false">
      <c r="A47" s="22" t="s">
        <v>67</v>
      </c>
      <c r="B47" s="23" t="n">
        <v>817166</v>
      </c>
      <c r="C47" s="23" t="n">
        <v>105055</v>
      </c>
      <c r="D47" s="23" t="n">
        <f aca="false">SUM(B47:C47)</f>
        <v>922221</v>
      </c>
      <c r="E47" s="23" t="n">
        <v>791266</v>
      </c>
      <c r="F47" s="23" t="n">
        <v>9168</v>
      </c>
      <c r="G47" s="23" t="n">
        <f aca="false">SUM(E47:F47)</f>
        <v>800434</v>
      </c>
      <c r="H47" s="24" t="n">
        <f aca="false">IF(ISERROR(E47/B47*100)," ",E47/B47*100)</f>
        <v>96.8305093457143</v>
      </c>
      <c r="I47" s="24" t="n">
        <f aca="false">IF(ISERROR(F47/C47*100)," ",F47/C47*100)</f>
        <v>8.72685736043025</v>
      </c>
      <c r="J47" s="24" t="n">
        <f aca="false">IF(ISERROR(G47/D47*100)," ",G47/D47*100)</f>
        <v>86.7941632211802</v>
      </c>
      <c r="K47" s="23" t="n">
        <v>301569</v>
      </c>
      <c r="L47" s="23" t="n">
        <v>30714</v>
      </c>
      <c r="M47" s="23" t="n">
        <f aca="false">SUM(K47:L47)</f>
        <v>332283</v>
      </c>
      <c r="N47" s="23" t="n">
        <v>293381</v>
      </c>
      <c r="O47" s="23" t="n">
        <v>4006</v>
      </c>
      <c r="P47" s="23" t="n">
        <f aca="false">SUM(N47:O47)</f>
        <v>297387</v>
      </c>
      <c r="Q47" s="24" t="n">
        <f aca="false">IF(ISERROR(N47/K47*100)," ",N47/K47*100)</f>
        <v>97.2848668132335</v>
      </c>
      <c r="R47" s="24" t="n">
        <f aca="false">IF(ISERROR(O47/L47*100)," ",O47/L47*100)</f>
        <v>13.0429120270886</v>
      </c>
      <c r="S47" s="24" t="n">
        <f aca="false">IF(ISERROR(P47/M47*100)," ",P47/M47*100)</f>
        <v>89.4981085400096</v>
      </c>
      <c r="T47" s="23" t="n">
        <v>13561</v>
      </c>
      <c r="U47" s="23" t="n">
        <v>1479</v>
      </c>
      <c r="V47" s="23" t="n">
        <f aca="false">SUM(T47:U47)</f>
        <v>15040</v>
      </c>
      <c r="W47" s="23" t="n">
        <v>12888</v>
      </c>
      <c r="X47" s="23" t="n">
        <v>194</v>
      </c>
      <c r="Y47" s="23" t="n">
        <f aca="false">SUM(W47:X47)</f>
        <v>13082</v>
      </c>
      <c r="Z47" s="24" t="n">
        <f aca="false">IF(ISERROR(W47/T47*100)," ",W47/T47*100)</f>
        <v>95.0372391416562</v>
      </c>
      <c r="AA47" s="24" t="n">
        <f aca="false">IF(ISERROR(X47/U47*100)," ",X47/U47*100)</f>
        <v>13.1169709263016</v>
      </c>
      <c r="AB47" s="24" t="n">
        <f aca="false">IF(ISERROR(Y47/V47*100)," ",Y47/V47*100)</f>
        <v>86.9813829787234</v>
      </c>
      <c r="AC47" s="23" t="n">
        <v>252388</v>
      </c>
      <c r="AD47" s="23" t="n">
        <v>27522</v>
      </c>
      <c r="AE47" s="23" t="n">
        <f aca="false">SUM(AC47:AD47)</f>
        <v>279910</v>
      </c>
      <c r="AF47" s="23" t="n">
        <v>244873</v>
      </c>
      <c r="AG47" s="23" t="n">
        <v>3627</v>
      </c>
      <c r="AH47" s="23" t="n">
        <f aca="false">SUM(AF47:AG47)</f>
        <v>248500</v>
      </c>
      <c r="AI47" s="24" t="n">
        <f aca="false">IF(ISERROR(AF47/AC47*100)," ",AF47/AC47*100)</f>
        <v>97.0224416374788</v>
      </c>
      <c r="AJ47" s="24" t="n">
        <f aca="false">IF(ISERROR(AG47/AD47*100)," ",AG47/AD47*100)</f>
        <v>13.1785480706344</v>
      </c>
      <c r="AK47" s="24" t="n">
        <f aca="false">IF(ISERROR(AH47/AE47*100)," ",AH47/AE47*100)</f>
        <v>88.7785359579865</v>
      </c>
      <c r="AL47" s="23" t="n">
        <v>15193</v>
      </c>
      <c r="AM47" s="23" t="n">
        <v>1534</v>
      </c>
      <c r="AN47" s="23" t="n">
        <f aca="false">SUM(AL47:AM47)</f>
        <v>16727</v>
      </c>
      <c r="AO47" s="23" t="n">
        <v>15193</v>
      </c>
      <c r="AP47" s="23" t="n">
        <v>150</v>
      </c>
      <c r="AQ47" s="23" t="n">
        <f aca="false">SUM(AO47:AP47)</f>
        <v>15343</v>
      </c>
      <c r="AR47" s="24" t="n">
        <f aca="false">IF(ISERROR(AO47/AL47*100)," ",AO47/AL47*100)</f>
        <v>100</v>
      </c>
      <c r="AS47" s="24" t="n">
        <f aca="false">IF(ISERROR(AP47/AM47*100)," ",AP47/AM47*100)</f>
        <v>9.77835723598435</v>
      </c>
      <c r="AT47" s="24" t="n">
        <f aca="false">IF(ISERROR(AQ47/AN47*100)," ",AQ47/AN47*100)</f>
        <v>91.7259520535661</v>
      </c>
      <c r="AU47" s="23" t="n">
        <v>20427</v>
      </c>
      <c r="AV47" s="23" t="n">
        <v>179</v>
      </c>
      <c r="AW47" s="23" t="n">
        <f aca="false">SUM(AU47:AV47)</f>
        <v>20606</v>
      </c>
      <c r="AX47" s="23" t="n">
        <v>20427</v>
      </c>
      <c r="AY47" s="23" t="n">
        <v>35</v>
      </c>
      <c r="AZ47" s="23" t="n">
        <f aca="false">SUM(AX47:AY47)</f>
        <v>20462</v>
      </c>
      <c r="BA47" s="24" t="n">
        <f aca="false">IF(ISERROR(AX47/AU47*100)," ",AX47/AU47*100)</f>
        <v>100</v>
      </c>
      <c r="BB47" s="24" t="n">
        <f aca="false">IF(ISERROR(AY47/AV47*100)," ",AY47/AV47*100)</f>
        <v>19.5530726256983</v>
      </c>
      <c r="BC47" s="24" t="n">
        <f aca="false">IF(ISERROR(AZ47/AW47*100)," ",AZ47/AW47*100)</f>
        <v>99.3011744152189</v>
      </c>
      <c r="BD47" s="23" t="n">
        <v>450168</v>
      </c>
      <c r="BE47" s="23" t="n">
        <v>72083</v>
      </c>
      <c r="BF47" s="23" t="n">
        <f aca="false">SUM(BD47:BE47)</f>
        <v>522251</v>
      </c>
      <c r="BG47" s="23" t="n">
        <v>433307</v>
      </c>
      <c r="BH47" s="23" t="n">
        <v>4815</v>
      </c>
      <c r="BI47" s="23" t="n">
        <f aca="false">SUM(BG47:BH47)</f>
        <v>438122</v>
      </c>
      <c r="BJ47" s="24" t="n">
        <f aca="false">IF(ISERROR(BG47/BD47*100)," ",BG47/BD47*100)</f>
        <v>96.2545094275915</v>
      </c>
      <c r="BK47" s="24" t="n">
        <f aca="false">IF(ISERROR(BH47/BE47*100)," ",BH47/BE47*100)</f>
        <v>6.67979967537422</v>
      </c>
      <c r="BL47" s="24" t="n">
        <f aca="false">IF(ISERROR(BI47/BF47*100)," ",BI47/BF47*100)</f>
        <v>83.891079193721</v>
      </c>
      <c r="BM47" s="23" t="n">
        <v>440174</v>
      </c>
      <c r="BN47" s="23" t="n">
        <v>72083</v>
      </c>
      <c r="BO47" s="23" t="n">
        <f aca="false">SUM(BM47:BN47)</f>
        <v>512257</v>
      </c>
      <c r="BP47" s="23" t="n">
        <v>423313</v>
      </c>
      <c r="BQ47" s="23" t="n">
        <v>4815</v>
      </c>
      <c r="BR47" s="23" t="n">
        <f aca="false">SUM(BP47:BQ47)</f>
        <v>428128</v>
      </c>
      <c r="BS47" s="24" t="n">
        <f aca="false">IF(ISERROR(BP47/BM47*100)," ",BP47/BM47*100)</f>
        <v>96.1694693462131</v>
      </c>
      <c r="BT47" s="24" t="n">
        <f aca="false">IF(ISERROR(BQ47/BN47*100)," ",BQ47/BN47*100)</f>
        <v>6.67979967537422</v>
      </c>
      <c r="BU47" s="24" t="n">
        <f aca="false">IF(ISERROR(BR47/BO47*100)," ",BR47/BO47*100)</f>
        <v>83.5767983648833</v>
      </c>
      <c r="BV47" s="23" t="n">
        <v>9994</v>
      </c>
      <c r="BW47" s="23" t="n">
        <v>0</v>
      </c>
      <c r="BX47" s="23" t="n">
        <f aca="false">SUM(BV47:BW47)</f>
        <v>9994</v>
      </c>
      <c r="BY47" s="23" t="n">
        <v>9994</v>
      </c>
      <c r="BZ47" s="23" t="n">
        <v>0</v>
      </c>
      <c r="CA47" s="23" t="n">
        <f aca="false">SUM(BY47:BZ47)</f>
        <v>9994</v>
      </c>
      <c r="CB47" s="24" t="n">
        <f aca="false">IF(ISERROR(BY47/BV47*100)," ",BY47/BV47*100)</f>
        <v>100</v>
      </c>
      <c r="CC47" s="24" t="str">
        <f aca="false">IF(ISERROR(BZ47/BW47*100)," ",BZ47/BW47*100)</f>
        <v> </v>
      </c>
      <c r="CD47" s="24" t="n">
        <f aca="false">IF(ISERROR(CA47/BX47*100)," ",CA47/BX47*100)</f>
        <v>100</v>
      </c>
      <c r="CE47" s="23" t="n">
        <v>22188</v>
      </c>
      <c r="CF47" s="23" t="n">
        <v>2258</v>
      </c>
      <c r="CG47" s="23" t="n">
        <f aca="false">SUM(CE47:CF47)</f>
        <v>24446</v>
      </c>
      <c r="CH47" s="23" t="n">
        <v>21337</v>
      </c>
      <c r="CI47" s="23" t="n">
        <v>347</v>
      </c>
      <c r="CJ47" s="23" t="n">
        <f aca="false">SUM(CH47:CI47)</f>
        <v>21684</v>
      </c>
      <c r="CK47" s="24" t="n">
        <f aca="false">IF(ISERROR(CH47/CE47*100)," ",CH47/CE47*100)</f>
        <v>96.1645934739499</v>
      </c>
      <c r="CL47" s="24" t="n">
        <f aca="false">IF(ISERROR(CI47/CF47*100)," ",CI47/CF47*100)</f>
        <v>15.3675819309123</v>
      </c>
      <c r="CM47" s="24" t="n">
        <f aca="false">IF(ISERROR(CJ47/CG47*100)," ",CJ47/CG47*100)</f>
        <v>88.7016280782132</v>
      </c>
      <c r="CN47" s="23" t="n">
        <v>43213</v>
      </c>
      <c r="CO47" s="23" t="n">
        <v>0</v>
      </c>
      <c r="CP47" s="23" t="n">
        <f aca="false">SUM(CN47:CO47)</f>
        <v>43213</v>
      </c>
      <c r="CQ47" s="23" t="n">
        <v>43213</v>
      </c>
      <c r="CR47" s="23" t="n">
        <v>0</v>
      </c>
      <c r="CS47" s="23" t="n">
        <f aca="false">SUM(CQ47:CR47)</f>
        <v>43213</v>
      </c>
      <c r="CT47" s="24" t="n">
        <f aca="false">IF(ISERROR(CQ47/CN47*100)," ",CQ47/CN47*100)</f>
        <v>100</v>
      </c>
      <c r="CU47" s="24" t="str">
        <f aca="false">IF(ISERROR(CR47/CO47*100)," ",CR47/CO47*100)</f>
        <v> </v>
      </c>
      <c r="CV47" s="24" t="n">
        <f aca="false">IF(ISERROR(CS47/CP47*100)," ",CS47/CP47*100)</f>
        <v>100</v>
      </c>
      <c r="CW47" s="23" t="n">
        <v>28</v>
      </c>
      <c r="CX47" s="23" t="n">
        <v>0</v>
      </c>
      <c r="CY47" s="23" t="n">
        <f aca="false">SUM(CW47:CX47)</f>
        <v>28</v>
      </c>
      <c r="CZ47" s="23" t="n">
        <v>28</v>
      </c>
      <c r="DA47" s="23" t="n">
        <v>0</v>
      </c>
      <c r="DB47" s="23" t="n">
        <f aca="false">SUM(CZ47:DA47)</f>
        <v>28</v>
      </c>
      <c r="DC47" s="24" t="n">
        <f aca="false">IF(ISERROR(CZ47/CW47*100)," ",CZ47/CW47*100)</f>
        <v>100</v>
      </c>
      <c r="DD47" s="24" t="str">
        <f aca="false">IF(ISERROR(DA47/CX47*100)," ",DA47/CX47*100)</f>
        <v> </v>
      </c>
      <c r="DE47" s="24" t="n">
        <f aca="false">IF(ISERROR(DB47/CY47*100)," ",DB47/CY47*100)</f>
        <v>100</v>
      </c>
      <c r="DF47" s="23" t="n">
        <v>0</v>
      </c>
      <c r="DG47" s="23" t="n">
        <v>0</v>
      </c>
      <c r="DH47" s="23" t="n">
        <f aca="false">SUM(DF47:DG47)</f>
        <v>0</v>
      </c>
      <c r="DI47" s="23" t="n">
        <v>0</v>
      </c>
      <c r="DJ47" s="23" t="n">
        <v>0</v>
      </c>
      <c r="DK47" s="23" t="n">
        <f aca="false">SUM(DI47:DJ47)</f>
        <v>0</v>
      </c>
      <c r="DL47" s="24" t="str">
        <f aca="false">IF(ISERROR(DI47/DF47*100)," ",DI47/DF47*100)</f>
        <v> </v>
      </c>
      <c r="DM47" s="24" t="str">
        <f aca="false">IF(ISERROR(DJ47/DG47*100)," ",DJ47/DG47*100)</f>
        <v> </v>
      </c>
      <c r="DN47" s="24" t="str">
        <f aca="false">IF(ISERROR(DK47/DH47*100)," ",DK47/DH47*100)</f>
        <v> </v>
      </c>
    </row>
    <row r="48" customFormat="false" ht="33" hidden="false" customHeight="true" outlineLevel="0" collapsed="false">
      <c r="A48" s="22" t="s">
        <v>68</v>
      </c>
      <c r="B48" s="23" t="n">
        <v>262927</v>
      </c>
      <c r="C48" s="23" t="n">
        <v>0</v>
      </c>
      <c r="D48" s="23" t="n">
        <f aca="false">SUM(B48:C48)</f>
        <v>262927</v>
      </c>
      <c r="E48" s="23" t="n">
        <v>261555</v>
      </c>
      <c r="F48" s="23" t="n">
        <v>0</v>
      </c>
      <c r="G48" s="23" t="n">
        <f aca="false">SUM(E48:F48)</f>
        <v>261555</v>
      </c>
      <c r="H48" s="24" t="n">
        <f aca="false">IF(ISERROR(E48/B48*100)," ",E48/B48*100)</f>
        <v>99.4781821570246</v>
      </c>
      <c r="I48" s="24" t="str">
        <f aca="false">IF(ISERROR(F48/C48*100)," ",F48/C48*100)</f>
        <v> </v>
      </c>
      <c r="J48" s="24" t="n">
        <f aca="false">IF(ISERROR(G48/D48*100)," ",G48/D48*100)</f>
        <v>99.4781821570246</v>
      </c>
      <c r="K48" s="23" t="n">
        <v>102490</v>
      </c>
      <c r="L48" s="23" t="n">
        <v>0</v>
      </c>
      <c r="M48" s="23" t="n">
        <f aca="false">SUM(K48:L48)</f>
        <v>102490</v>
      </c>
      <c r="N48" s="23" t="n">
        <v>102490</v>
      </c>
      <c r="O48" s="23" t="n">
        <v>0</v>
      </c>
      <c r="P48" s="23" t="n">
        <f aca="false">SUM(N48:O48)</f>
        <v>102490</v>
      </c>
      <c r="Q48" s="24" t="n">
        <f aca="false">IF(ISERROR(N48/K48*100)," ",N48/K48*100)</f>
        <v>100</v>
      </c>
      <c r="R48" s="24" t="str">
        <f aca="false">IF(ISERROR(O48/L48*100)," ",O48/L48*100)</f>
        <v> </v>
      </c>
      <c r="S48" s="24" t="n">
        <f aca="false">IF(ISERROR(P48/M48*100)," ",P48/M48*100)</f>
        <v>100</v>
      </c>
      <c r="T48" s="23" t="n">
        <v>4788</v>
      </c>
      <c r="U48" s="23" t="n">
        <v>0</v>
      </c>
      <c r="V48" s="23" t="n">
        <f aca="false">SUM(T48:U48)</f>
        <v>4788</v>
      </c>
      <c r="W48" s="23" t="n">
        <v>4788</v>
      </c>
      <c r="X48" s="23" t="n">
        <v>0</v>
      </c>
      <c r="Y48" s="23" t="n">
        <f aca="false">SUM(W48:X48)</f>
        <v>4788</v>
      </c>
      <c r="Z48" s="24" t="n">
        <f aca="false">IF(ISERROR(W48/T48*100)," ",W48/T48*100)</f>
        <v>100</v>
      </c>
      <c r="AA48" s="24" t="str">
        <f aca="false">IF(ISERROR(X48/U48*100)," ",X48/U48*100)</f>
        <v> </v>
      </c>
      <c r="AB48" s="24" t="n">
        <f aca="false">IF(ISERROR(Y48/V48*100)," ",Y48/V48*100)</f>
        <v>100</v>
      </c>
      <c r="AC48" s="23" t="n">
        <v>81580</v>
      </c>
      <c r="AD48" s="23" t="n">
        <v>0</v>
      </c>
      <c r="AE48" s="23" t="n">
        <f aca="false">SUM(AC48:AD48)</f>
        <v>81580</v>
      </c>
      <c r="AF48" s="23" t="n">
        <v>81580</v>
      </c>
      <c r="AG48" s="23" t="n">
        <v>0</v>
      </c>
      <c r="AH48" s="23" t="n">
        <f aca="false">SUM(AF48:AG48)</f>
        <v>81580</v>
      </c>
      <c r="AI48" s="24" t="n">
        <f aca="false">IF(ISERROR(AF48/AC48*100)," ",AF48/AC48*100)</f>
        <v>100</v>
      </c>
      <c r="AJ48" s="24" t="str">
        <f aca="false">IF(ISERROR(AG48/AD48*100)," ",AG48/AD48*100)</f>
        <v> </v>
      </c>
      <c r="AK48" s="24" t="n">
        <f aca="false">IF(ISERROR(AH48/AE48*100)," ",AH48/AE48*100)</f>
        <v>100</v>
      </c>
      <c r="AL48" s="23" t="n">
        <v>4611</v>
      </c>
      <c r="AM48" s="23" t="n">
        <v>0</v>
      </c>
      <c r="AN48" s="23" t="n">
        <f aca="false">SUM(AL48:AM48)</f>
        <v>4611</v>
      </c>
      <c r="AO48" s="23" t="n">
        <v>4611</v>
      </c>
      <c r="AP48" s="23" t="n">
        <v>0</v>
      </c>
      <c r="AQ48" s="23" t="n">
        <f aca="false">SUM(AO48:AP48)</f>
        <v>4611</v>
      </c>
      <c r="AR48" s="24" t="n">
        <f aca="false">IF(ISERROR(AO48/AL48*100)," ",AO48/AL48*100)</f>
        <v>100</v>
      </c>
      <c r="AS48" s="24" t="str">
        <f aca="false">IF(ISERROR(AP48/AM48*100)," ",AP48/AM48*100)</f>
        <v> </v>
      </c>
      <c r="AT48" s="24" t="n">
        <f aca="false">IF(ISERROR(AQ48/AN48*100)," ",AQ48/AN48*100)</f>
        <v>100</v>
      </c>
      <c r="AU48" s="23" t="n">
        <v>11511</v>
      </c>
      <c r="AV48" s="23" t="n">
        <v>0</v>
      </c>
      <c r="AW48" s="23" t="n">
        <f aca="false">SUM(AU48:AV48)</f>
        <v>11511</v>
      </c>
      <c r="AX48" s="23" t="n">
        <v>11511</v>
      </c>
      <c r="AY48" s="23" t="n">
        <v>0</v>
      </c>
      <c r="AZ48" s="23" t="n">
        <f aca="false">SUM(AX48:AY48)</f>
        <v>11511</v>
      </c>
      <c r="BA48" s="24" t="n">
        <f aca="false">IF(ISERROR(AX48/AU48*100)," ",AX48/AU48*100)</f>
        <v>100</v>
      </c>
      <c r="BB48" s="24" t="str">
        <f aca="false">IF(ISERROR(AY48/AV48*100)," ",AY48/AV48*100)</f>
        <v> </v>
      </c>
      <c r="BC48" s="24" t="n">
        <f aca="false">IF(ISERROR(AZ48/AW48*100)," ",AZ48/AW48*100)</f>
        <v>100</v>
      </c>
      <c r="BD48" s="23" t="n">
        <v>142659</v>
      </c>
      <c r="BE48" s="23" t="n">
        <v>0</v>
      </c>
      <c r="BF48" s="23" t="n">
        <f aca="false">SUM(BD48:BE48)</f>
        <v>142659</v>
      </c>
      <c r="BG48" s="23" t="n">
        <v>141287</v>
      </c>
      <c r="BH48" s="23" t="n">
        <v>0</v>
      </c>
      <c r="BI48" s="23" t="n">
        <f aca="false">SUM(BG48:BH48)</f>
        <v>141287</v>
      </c>
      <c r="BJ48" s="24" t="n">
        <f aca="false">IF(ISERROR(BG48/BD48*100)," ",BG48/BD48*100)</f>
        <v>99.0382660750461</v>
      </c>
      <c r="BK48" s="24" t="str">
        <f aca="false">IF(ISERROR(BH48/BE48*100)," ",BH48/BE48*100)</f>
        <v> </v>
      </c>
      <c r="BL48" s="24" t="n">
        <f aca="false">IF(ISERROR(BI48/BF48*100)," ",BI48/BF48*100)</f>
        <v>99.0382660750461</v>
      </c>
      <c r="BM48" s="23" t="n">
        <v>137260</v>
      </c>
      <c r="BN48" s="23" t="n">
        <v>0</v>
      </c>
      <c r="BO48" s="23" t="n">
        <f aca="false">SUM(BM48:BN48)</f>
        <v>137260</v>
      </c>
      <c r="BP48" s="23" t="n">
        <v>135888</v>
      </c>
      <c r="BQ48" s="23" t="n">
        <v>0</v>
      </c>
      <c r="BR48" s="23" t="n">
        <f aca="false">SUM(BP48:BQ48)</f>
        <v>135888</v>
      </c>
      <c r="BS48" s="24" t="n">
        <f aca="false">IF(ISERROR(BP48/BM48*100)," ",BP48/BM48*100)</f>
        <v>99.000437126621</v>
      </c>
      <c r="BT48" s="24" t="str">
        <f aca="false">IF(ISERROR(BQ48/BN48*100)," ",BQ48/BN48*100)</f>
        <v> </v>
      </c>
      <c r="BU48" s="24" t="n">
        <f aca="false">IF(ISERROR(BR48/BO48*100)," ",BR48/BO48*100)</f>
        <v>99.000437126621</v>
      </c>
      <c r="BV48" s="23" t="n">
        <v>5399</v>
      </c>
      <c r="BW48" s="23" t="n">
        <v>0</v>
      </c>
      <c r="BX48" s="23" t="n">
        <f aca="false">SUM(BV48:BW48)</f>
        <v>5399</v>
      </c>
      <c r="BY48" s="23" t="n">
        <v>5399</v>
      </c>
      <c r="BZ48" s="23" t="n">
        <v>0</v>
      </c>
      <c r="CA48" s="23" t="n">
        <f aca="false">SUM(BY48:BZ48)</f>
        <v>5399</v>
      </c>
      <c r="CB48" s="24" t="n">
        <f aca="false">IF(ISERROR(BY48/BV48*100)," ",BY48/BV48*100)</f>
        <v>100</v>
      </c>
      <c r="CC48" s="24" t="str">
        <f aca="false">IF(ISERROR(BZ48/BW48*100)," ",BZ48/BW48*100)</f>
        <v> </v>
      </c>
      <c r="CD48" s="24" t="n">
        <f aca="false">IF(ISERROR(CA48/BX48*100)," ",CA48/BX48*100)</f>
        <v>100</v>
      </c>
      <c r="CE48" s="23" t="n">
        <v>10636</v>
      </c>
      <c r="CF48" s="23" t="n">
        <v>0</v>
      </c>
      <c r="CG48" s="23" t="n">
        <f aca="false">SUM(CE48:CF48)</f>
        <v>10636</v>
      </c>
      <c r="CH48" s="23" t="n">
        <v>10636</v>
      </c>
      <c r="CI48" s="23" t="n">
        <v>0</v>
      </c>
      <c r="CJ48" s="23" t="n">
        <f aca="false">SUM(CH48:CI48)</f>
        <v>10636</v>
      </c>
      <c r="CK48" s="24" t="n">
        <f aca="false">IF(ISERROR(CH48/CE48*100)," ",CH48/CE48*100)</f>
        <v>100</v>
      </c>
      <c r="CL48" s="24" t="str">
        <f aca="false">IF(ISERROR(CI48/CF48*100)," ",CI48/CF48*100)</f>
        <v> </v>
      </c>
      <c r="CM48" s="24" t="n">
        <f aca="false">IF(ISERROR(CJ48/CG48*100)," ",CJ48/CG48*100)</f>
        <v>100</v>
      </c>
      <c r="CN48" s="23" t="n">
        <v>7142</v>
      </c>
      <c r="CO48" s="23" t="n">
        <v>0</v>
      </c>
      <c r="CP48" s="23" t="n">
        <f aca="false">SUM(CN48:CO48)</f>
        <v>7142</v>
      </c>
      <c r="CQ48" s="23" t="n">
        <v>7142</v>
      </c>
      <c r="CR48" s="23" t="n">
        <v>0</v>
      </c>
      <c r="CS48" s="23" t="n">
        <f aca="false">SUM(CQ48:CR48)</f>
        <v>7142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0</v>
      </c>
      <c r="CX48" s="23" t="n">
        <v>0</v>
      </c>
      <c r="CY48" s="23" t="n">
        <f aca="false">SUM(CW48:CX48)</f>
        <v>0</v>
      </c>
      <c r="CZ48" s="23" t="n">
        <v>0</v>
      </c>
      <c r="DA48" s="23" t="n">
        <v>0</v>
      </c>
      <c r="DB48" s="23" t="n">
        <f aca="false">SUM(CZ48:DA48)</f>
        <v>0</v>
      </c>
      <c r="DC48" s="24" t="str">
        <f aca="false">IF(ISERROR(CZ48/CW48*100)," ",CZ48/CW48*100)</f>
        <v> </v>
      </c>
      <c r="DD48" s="24" t="str">
        <f aca="false">IF(ISERROR(DA48/CX48*100)," ",DA48/CX48*100)</f>
        <v> </v>
      </c>
      <c r="DE48" s="24" t="str">
        <f aca="false">IF(ISERROR(DB48/CY48*100)," ",DB48/CY48*100)</f>
        <v> </v>
      </c>
      <c r="DF48" s="23" t="n">
        <v>0</v>
      </c>
      <c r="DG48" s="23" t="n">
        <v>0</v>
      </c>
      <c r="DH48" s="23" t="n">
        <f aca="false">SUM(DF48:DG48)</f>
        <v>0</v>
      </c>
      <c r="DI48" s="23" t="n">
        <v>0</v>
      </c>
      <c r="DJ48" s="23" t="n">
        <v>0</v>
      </c>
      <c r="DK48" s="23" t="n">
        <f aca="false">SUM(DI48:DJ48)</f>
        <v>0</v>
      </c>
      <c r="DL48" s="24" t="str">
        <f aca="false">IF(ISERROR(DI48/DF48*100)," ",DI48/DF48*100)</f>
        <v> </v>
      </c>
      <c r="DM48" s="24" t="str">
        <f aca="false">IF(ISERROR(DJ48/DG48*100)," ",DJ48/DG48*100)</f>
        <v> </v>
      </c>
      <c r="DN48" s="24" t="str">
        <f aca="false">IF(ISERROR(DK48/DH48*100)," ",DK48/DH48*100)</f>
        <v> </v>
      </c>
    </row>
    <row r="49" s="31" customFormat="true" ht="33" hidden="false" customHeight="true" outlineLevel="0" collapsed="false">
      <c r="A49" s="25" t="s">
        <v>69</v>
      </c>
      <c r="B49" s="26" t="n">
        <v>1616460</v>
      </c>
      <c r="C49" s="26" t="n">
        <v>184744</v>
      </c>
      <c r="D49" s="26" t="n">
        <f aca="false">SUM(B49:C49)</f>
        <v>1801204</v>
      </c>
      <c r="E49" s="26" t="n">
        <v>1574791</v>
      </c>
      <c r="F49" s="26" t="n">
        <v>34687</v>
      </c>
      <c r="G49" s="26" t="n">
        <f aca="false">SUM(E49:F49)</f>
        <v>1609478</v>
      </c>
      <c r="H49" s="27" t="n">
        <f aca="false">IF(ISERROR(E49/B49*100)," ",E49/B49*100)</f>
        <v>97.4222065501157</v>
      </c>
      <c r="I49" s="27" t="n">
        <f aca="false">IF(ISERROR(F49/C49*100)," ",F49/C49*100)</f>
        <v>18.7757112544927</v>
      </c>
      <c r="J49" s="27" t="n">
        <f aca="false">IF(ISERROR(G49/D49*100)," ",G49/D49*100)</f>
        <v>89.3556754259928</v>
      </c>
      <c r="K49" s="26" t="n">
        <v>571112</v>
      </c>
      <c r="L49" s="26" t="n">
        <v>43449</v>
      </c>
      <c r="M49" s="26" t="n">
        <f aca="false">SUM(K49:L49)</f>
        <v>614561</v>
      </c>
      <c r="N49" s="26" t="n">
        <v>556943</v>
      </c>
      <c r="O49" s="26" t="n">
        <v>11273</v>
      </c>
      <c r="P49" s="26" t="n">
        <f aca="false">SUM(N49:O49)</f>
        <v>568216</v>
      </c>
      <c r="Q49" s="27" t="n">
        <f aca="false">IF(ISERROR(N49/K49*100)," ",N49/K49*100)</f>
        <v>97.5190505540069</v>
      </c>
      <c r="R49" s="27" t="n">
        <f aca="false">IF(ISERROR(O49/L49*100)," ",O49/L49*100)</f>
        <v>25.9453612281065</v>
      </c>
      <c r="S49" s="27" t="n">
        <f aca="false">IF(ISERROR(P49/M49*100)," ",P49/M49*100)</f>
        <v>92.4588446061498</v>
      </c>
      <c r="T49" s="26" t="n">
        <v>22482</v>
      </c>
      <c r="U49" s="26" t="n">
        <v>1708</v>
      </c>
      <c r="V49" s="26" t="n">
        <f aca="false">SUM(T49:U49)</f>
        <v>24190</v>
      </c>
      <c r="W49" s="26" t="n">
        <v>21873</v>
      </c>
      <c r="X49" s="26" t="n">
        <v>444</v>
      </c>
      <c r="Y49" s="26" t="n">
        <f aca="false">SUM(W49:X49)</f>
        <v>22317</v>
      </c>
      <c r="Z49" s="27" t="n">
        <f aca="false">IF(ISERROR(W49/T49*100)," ",W49/T49*100)</f>
        <v>97.2911662663464</v>
      </c>
      <c r="AA49" s="27" t="n">
        <f aca="false">IF(ISERROR(X49/U49*100)," ",X49/U49*100)</f>
        <v>25.9953161592506</v>
      </c>
      <c r="AB49" s="27" t="n">
        <f aca="false">IF(ISERROR(Y49/V49*100)," ",Y49/V49*100)</f>
        <v>92.2571310458867</v>
      </c>
      <c r="AC49" s="26" t="n">
        <v>463576</v>
      </c>
      <c r="AD49" s="26" t="n">
        <v>35212</v>
      </c>
      <c r="AE49" s="26" t="n">
        <f aca="false">SUM(AC49:AD49)</f>
        <v>498788</v>
      </c>
      <c r="AF49" s="26" t="n">
        <v>451024</v>
      </c>
      <c r="AG49" s="26" t="n">
        <v>9145</v>
      </c>
      <c r="AH49" s="26" t="n">
        <f aca="false">SUM(AF49:AG49)</f>
        <v>460169</v>
      </c>
      <c r="AI49" s="27" t="n">
        <f aca="false">IF(ISERROR(AF49/AC49*100)," ",AF49/AC49*100)</f>
        <v>97.2923533573783</v>
      </c>
      <c r="AJ49" s="27" t="n">
        <f aca="false">IF(ISERROR(AG49/AD49*100)," ",AG49/AD49*100)</f>
        <v>25.9712597977962</v>
      </c>
      <c r="AK49" s="27" t="n">
        <f aca="false">IF(ISERROR(AH49/AE49*100)," ",AH49/AE49*100)</f>
        <v>92.2574320152049</v>
      </c>
      <c r="AL49" s="26" t="n">
        <v>49620</v>
      </c>
      <c r="AM49" s="26" t="n">
        <v>3809</v>
      </c>
      <c r="AN49" s="26" t="n">
        <f aca="false">SUM(AL49:AM49)</f>
        <v>53429</v>
      </c>
      <c r="AO49" s="26" t="n">
        <v>48844</v>
      </c>
      <c r="AP49" s="26" t="n">
        <v>983</v>
      </c>
      <c r="AQ49" s="26" t="n">
        <f aca="false">SUM(AO49:AP49)</f>
        <v>49827</v>
      </c>
      <c r="AR49" s="27" t="n">
        <f aca="false">IF(ISERROR(AO49/AL49*100)," ",AO49/AL49*100)</f>
        <v>98.4361144699718</v>
      </c>
      <c r="AS49" s="27" t="n">
        <f aca="false">IF(ISERROR(AP49/AM49*100)," ",AP49/AM49*100)</f>
        <v>25.8072985035442</v>
      </c>
      <c r="AT49" s="27" t="n">
        <f aca="false">IF(ISERROR(AQ49/AN49*100)," ",AQ49/AN49*100)</f>
        <v>93.2583428475173</v>
      </c>
      <c r="AU49" s="26" t="n">
        <v>35434</v>
      </c>
      <c r="AV49" s="26" t="n">
        <v>2720</v>
      </c>
      <c r="AW49" s="26" t="n">
        <f aca="false">SUM(AU49:AV49)</f>
        <v>38154</v>
      </c>
      <c r="AX49" s="26" t="n">
        <v>35202</v>
      </c>
      <c r="AY49" s="26" t="n">
        <v>701</v>
      </c>
      <c r="AZ49" s="26" t="n">
        <f aca="false">SUM(AX49:AY49)</f>
        <v>35903</v>
      </c>
      <c r="BA49" s="27" t="n">
        <f aca="false">IF(ISERROR(AX49/AU49*100)," ",AX49/AU49*100)</f>
        <v>99.3452616131399</v>
      </c>
      <c r="BB49" s="27" t="n">
        <f aca="false">IF(ISERROR(AY49/AV49*100)," ",AY49/AV49*100)</f>
        <v>25.7720588235294</v>
      </c>
      <c r="BC49" s="27" t="n">
        <f aca="false">IF(ISERROR(AZ49/AW49*100)," ",AZ49/AW49*100)</f>
        <v>94.1002254023169</v>
      </c>
      <c r="BD49" s="26" t="n">
        <v>909886</v>
      </c>
      <c r="BE49" s="26" t="n">
        <v>138400</v>
      </c>
      <c r="BF49" s="26" t="n">
        <f aca="false">SUM(BD49:BE49)</f>
        <v>1048286</v>
      </c>
      <c r="BG49" s="26" t="n">
        <v>883240</v>
      </c>
      <c r="BH49" s="26" t="n">
        <v>22948</v>
      </c>
      <c r="BI49" s="26" t="n">
        <f aca="false">SUM(BG49:BH49)</f>
        <v>906188</v>
      </c>
      <c r="BJ49" s="27" t="n">
        <f aca="false">IF(ISERROR(BG49/BD49*100)," ",BG49/BD49*100)</f>
        <v>97.0715012649936</v>
      </c>
      <c r="BK49" s="27" t="n">
        <f aca="false">IF(ISERROR(BH49/BE49*100)," ",BH49/BE49*100)</f>
        <v>16.5809248554913</v>
      </c>
      <c r="BL49" s="27" t="n">
        <f aca="false">IF(ISERROR(BI49/BF49*100)," ",BI49/BF49*100)</f>
        <v>86.4447297779423</v>
      </c>
      <c r="BM49" s="26" t="n">
        <v>909521</v>
      </c>
      <c r="BN49" s="26" t="n">
        <v>138400</v>
      </c>
      <c r="BO49" s="26" t="n">
        <f aca="false">SUM(BM49:BN49)</f>
        <v>1047921</v>
      </c>
      <c r="BP49" s="26" t="n">
        <v>882875</v>
      </c>
      <c r="BQ49" s="26" t="n">
        <v>22948</v>
      </c>
      <c r="BR49" s="26" t="n">
        <f aca="false">SUM(BP49:BQ49)</f>
        <v>905823</v>
      </c>
      <c r="BS49" s="27" t="n">
        <f aca="false">IF(ISERROR(BP49/BM49*100)," ",BP49/BM49*100)</f>
        <v>97.0703260287558</v>
      </c>
      <c r="BT49" s="27" t="n">
        <f aca="false">IF(ISERROR(BQ49/BN49*100)," ",BQ49/BN49*100)</f>
        <v>16.5809248554913</v>
      </c>
      <c r="BU49" s="27" t="n">
        <f aca="false">IF(ISERROR(BR49/BO49*100)," ",BR49/BO49*100)</f>
        <v>86.4400083594088</v>
      </c>
      <c r="BV49" s="26" t="n">
        <v>365</v>
      </c>
      <c r="BW49" s="26" t="n">
        <v>0</v>
      </c>
      <c r="BX49" s="26" t="n">
        <f aca="false">SUM(BV49:BW49)</f>
        <v>365</v>
      </c>
      <c r="BY49" s="26" t="n">
        <v>365</v>
      </c>
      <c r="BZ49" s="26" t="n">
        <v>0</v>
      </c>
      <c r="CA49" s="26" t="n">
        <f aca="false">SUM(BY49:BZ49)</f>
        <v>365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39578</v>
      </c>
      <c r="CF49" s="26" t="n">
        <v>2895</v>
      </c>
      <c r="CG49" s="26" t="n">
        <f aca="false">SUM(CE49:CF49)</f>
        <v>42473</v>
      </c>
      <c r="CH49" s="26" t="n">
        <v>38724</v>
      </c>
      <c r="CI49" s="26" t="n">
        <v>466</v>
      </c>
      <c r="CJ49" s="26" t="n">
        <f aca="false">SUM(CH49:CI49)</f>
        <v>39190</v>
      </c>
      <c r="CK49" s="27" t="n">
        <f aca="false">IF(ISERROR(CH49/CE49*100)," ",CH49/CE49*100)</f>
        <v>97.8422355854263</v>
      </c>
      <c r="CL49" s="27" t="n">
        <f aca="false">IF(ISERROR(CI49/CF49*100)," ",CI49/CF49*100)</f>
        <v>16.0967184801382</v>
      </c>
      <c r="CM49" s="27" t="n">
        <f aca="false">IF(ISERROR(CJ49/CG49*100)," ",CJ49/CG49*100)</f>
        <v>92.270383537777</v>
      </c>
      <c r="CN49" s="26" t="n">
        <v>95884</v>
      </c>
      <c r="CO49" s="26" t="n">
        <v>0</v>
      </c>
      <c r="CP49" s="26" t="n">
        <f aca="false">SUM(CN49:CO49)</f>
        <v>95884</v>
      </c>
      <c r="CQ49" s="26" t="n">
        <v>95884</v>
      </c>
      <c r="CR49" s="26" t="n">
        <v>0</v>
      </c>
      <c r="CS49" s="26" t="n">
        <f aca="false">SUM(CQ49:CR49)</f>
        <v>95884</v>
      </c>
      <c r="CT49" s="27" t="n">
        <f aca="false">IF(ISERROR(CQ49/CN49*100)," ",CQ49/CN49*100)</f>
        <v>100</v>
      </c>
      <c r="CU49" s="27" t="str">
        <f aca="false">IF(ISERROR(CR49/CO49*100)," ",CR49/CO49*100)</f>
        <v> </v>
      </c>
      <c r="CV49" s="27" t="n">
        <f aca="false">IF(ISERROR(CS49/CP49*100)," ",CS49/CP49*100)</f>
        <v>100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F49" s="26" t="n">
        <v>0</v>
      </c>
      <c r="DG49" s="26" t="n">
        <v>0</v>
      </c>
      <c r="DH49" s="26" t="n">
        <f aca="false">SUM(DF49:DG49)</f>
        <v>0</v>
      </c>
      <c r="DI49" s="26" t="n">
        <v>0</v>
      </c>
      <c r="DJ49" s="26" t="n">
        <v>0</v>
      </c>
      <c r="DK49" s="26" t="n">
        <f aca="false">SUM(DI49:DJ49)</f>
        <v>0</v>
      </c>
      <c r="DL49" s="27" t="str">
        <f aca="false">IF(ISERROR(DI49/DF49*100)," ",DI49/DF49*100)</f>
        <v> </v>
      </c>
      <c r="DM49" s="27" t="str">
        <f aca="false">IF(ISERROR(DJ49/DG49*100)," ",DJ49/DG49*100)</f>
        <v> </v>
      </c>
      <c r="DN49" s="27" t="str">
        <f aca="false">IF(ISERROR(DK49/DH49*100)," ",DK49/DH49*100)</f>
        <v> </v>
      </c>
    </row>
    <row r="50" customFormat="false" ht="33" hidden="false" customHeight="true" outlineLevel="0" collapsed="false">
      <c r="A50" s="22" t="s">
        <v>70</v>
      </c>
      <c r="B50" s="23" t="n">
        <v>703253</v>
      </c>
      <c r="C50" s="23" t="n">
        <v>55360</v>
      </c>
      <c r="D50" s="23" t="n">
        <f aca="false">SUM(B50:C50)</f>
        <v>758613</v>
      </c>
      <c r="E50" s="23" t="n">
        <v>686767</v>
      </c>
      <c r="F50" s="23" t="n">
        <v>8243</v>
      </c>
      <c r="G50" s="23" t="n">
        <f aca="false">SUM(E50:F50)</f>
        <v>695010</v>
      </c>
      <c r="H50" s="24" t="n">
        <f aca="false">IF(ISERROR(E50/B50*100)," ",E50/B50*100)</f>
        <v>97.6557512019145</v>
      </c>
      <c r="I50" s="24" t="n">
        <f aca="false">IF(ISERROR(F50/C50*100)," ",F50/C50*100)</f>
        <v>14.8898121387283</v>
      </c>
      <c r="J50" s="24" t="n">
        <f aca="false">IF(ISERROR(G50/D50*100)," ",G50/D50*100)</f>
        <v>91.6158831973615</v>
      </c>
      <c r="K50" s="23" t="n">
        <v>218714</v>
      </c>
      <c r="L50" s="23" t="n">
        <v>18879</v>
      </c>
      <c r="M50" s="23" t="n">
        <f aca="false">SUM(K50:L50)</f>
        <v>237593</v>
      </c>
      <c r="N50" s="23" t="n">
        <v>212913</v>
      </c>
      <c r="O50" s="23" t="n">
        <v>3532</v>
      </c>
      <c r="P50" s="23" t="n">
        <f aca="false">SUM(N50:O50)</f>
        <v>216445</v>
      </c>
      <c r="Q50" s="24" t="n">
        <f aca="false">IF(ISERROR(N50/K50*100)," ",N50/K50*100)</f>
        <v>97.347677789259</v>
      </c>
      <c r="R50" s="24" t="n">
        <f aca="false">IF(ISERROR(O50/L50*100)," ",O50/L50*100)</f>
        <v>18.7086180412098</v>
      </c>
      <c r="S50" s="24" t="n">
        <f aca="false">IF(ISERROR(P50/M50*100)," ",P50/M50*100)</f>
        <v>91.0990643663744</v>
      </c>
      <c r="T50" s="23" t="n">
        <v>9501</v>
      </c>
      <c r="U50" s="23" t="n">
        <v>1132</v>
      </c>
      <c r="V50" s="23" t="n">
        <f aca="false">SUM(T50:U50)</f>
        <v>10633</v>
      </c>
      <c r="W50" s="23" t="n">
        <v>9225</v>
      </c>
      <c r="X50" s="23" t="n">
        <v>159</v>
      </c>
      <c r="Y50" s="23" t="n">
        <f aca="false">SUM(W50:X50)</f>
        <v>9384</v>
      </c>
      <c r="Z50" s="24" t="n">
        <f aca="false">IF(ISERROR(W50/T50*100)," ",W50/T50*100)</f>
        <v>97.0950426270919</v>
      </c>
      <c r="AA50" s="24" t="n">
        <f aca="false">IF(ISERROR(X50/U50*100)," ",X50/U50*100)</f>
        <v>14.0459363957597</v>
      </c>
      <c r="AB50" s="24" t="n">
        <f aca="false">IF(ISERROR(Y50/V50*100)," ",Y50/V50*100)</f>
        <v>88.2535502680335</v>
      </c>
      <c r="AC50" s="23" t="n">
        <v>179281</v>
      </c>
      <c r="AD50" s="23" t="n">
        <v>16672</v>
      </c>
      <c r="AE50" s="23" t="n">
        <f aca="false">SUM(AC50:AD50)</f>
        <v>195953</v>
      </c>
      <c r="AF50" s="23" t="n">
        <v>174655</v>
      </c>
      <c r="AG50" s="23" t="n">
        <v>3323</v>
      </c>
      <c r="AH50" s="23" t="n">
        <f aca="false">SUM(AF50:AG50)</f>
        <v>177978</v>
      </c>
      <c r="AI50" s="24" t="n">
        <f aca="false">IF(ISERROR(AF50/AC50*100)," ",AF50/AC50*100)</f>
        <v>97.4196931074682</v>
      </c>
      <c r="AJ50" s="24" t="n">
        <f aca="false">IF(ISERROR(AG50/AD50*100)," ",AG50/AD50*100)</f>
        <v>19.9316218809981</v>
      </c>
      <c r="AK50" s="24" t="n">
        <f aca="false">IF(ISERROR(AH50/AE50*100)," ",AH50/AE50*100)</f>
        <v>90.8268819563875</v>
      </c>
      <c r="AL50" s="23" t="n">
        <v>17287</v>
      </c>
      <c r="AM50" s="23" t="n">
        <v>1073</v>
      </c>
      <c r="AN50" s="23" t="n">
        <f aca="false">SUM(AL50:AM50)</f>
        <v>18360</v>
      </c>
      <c r="AO50" s="23" t="n">
        <v>16707</v>
      </c>
      <c r="AP50" s="23" t="n">
        <v>50</v>
      </c>
      <c r="AQ50" s="23" t="n">
        <f aca="false">SUM(AO50:AP50)</f>
        <v>16757</v>
      </c>
      <c r="AR50" s="24" t="n">
        <f aca="false">IF(ISERROR(AO50/AL50*100)," ",AO50/AL50*100)</f>
        <v>96.6448776537282</v>
      </c>
      <c r="AS50" s="24" t="n">
        <f aca="false">IF(ISERROR(AP50/AM50*100)," ",AP50/AM50*100)</f>
        <v>4.65983224603914</v>
      </c>
      <c r="AT50" s="24" t="n">
        <f aca="false">IF(ISERROR(AQ50/AN50*100)," ",AQ50/AN50*100)</f>
        <v>91.2690631808279</v>
      </c>
      <c r="AU50" s="23" t="n">
        <v>12645</v>
      </c>
      <c r="AV50" s="23" t="n">
        <v>2</v>
      </c>
      <c r="AW50" s="23" t="n">
        <f aca="false">SUM(AU50:AV50)</f>
        <v>12647</v>
      </c>
      <c r="AX50" s="23" t="n">
        <v>12326</v>
      </c>
      <c r="AY50" s="23" t="n">
        <v>0</v>
      </c>
      <c r="AZ50" s="23" t="n">
        <f aca="false">SUM(AX50:AY50)</f>
        <v>12326</v>
      </c>
      <c r="BA50" s="24" t="n">
        <f aca="false">IF(ISERROR(AX50/AU50*100)," ",AX50/AU50*100)</f>
        <v>97.4772637406089</v>
      </c>
      <c r="BB50" s="24" t="n">
        <f aca="false">IF(ISERROR(AY50/AV50*100)," ",AY50/AV50*100)</f>
        <v>0</v>
      </c>
      <c r="BC50" s="24" t="n">
        <f aca="false">IF(ISERROR(AZ50/AW50*100)," ",AZ50/AW50*100)</f>
        <v>97.4618486597612</v>
      </c>
      <c r="BD50" s="23" t="n">
        <v>421681</v>
      </c>
      <c r="BE50" s="23" t="n">
        <v>34612</v>
      </c>
      <c r="BF50" s="23" t="n">
        <f aca="false">SUM(BD50:BE50)</f>
        <v>456293</v>
      </c>
      <c r="BG50" s="23" t="n">
        <v>411667</v>
      </c>
      <c r="BH50" s="23" t="n">
        <v>4390</v>
      </c>
      <c r="BI50" s="23" t="n">
        <f aca="false">SUM(BG50:BH50)</f>
        <v>416057</v>
      </c>
      <c r="BJ50" s="24" t="n">
        <f aca="false">IF(ISERROR(BG50/BD50*100)," ",BG50/BD50*100)</f>
        <v>97.6252190636998</v>
      </c>
      <c r="BK50" s="24" t="n">
        <f aca="false">IF(ISERROR(BH50/BE50*100)," ",BH50/BE50*100)</f>
        <v>12.6834623829886</v>
      </c>
      <c r="BL50" s="24" t="n">
        <f aca="false">IF(ISERROR(BI50/BF50*100)," ",BI50/BF50*100)</f>
        <v>91.1819817529526</v>
      </c>
      <c r="BM50" s="23" t="n">
        <v>404676</v>
      </c>
      <c r="BN50" s="23" t="n">
        <v>34612</v>
      </c>
      <c r="BO50" s="23" t="n">
        <f aca="false">SUM(BM50:BN50)</f>
        <v>439288</v>
      </c>
      <c r="BP50" s="23" t="n">
        <v>394662</v>
      </c>
      <c r="BQ50" s="23" t="n">
        <v>4390</v>
      </c>
      <c r="BR50" s="23" t="n">
        <f aca="false">SUM(BP50:BQ50)</f>
        <v>399052</v>
      </c>
      <c r="BS50" s="24" t="n">
        <f aca="false">IF(ISERROR(BP50/BM50*100)," ",BP50/BM50*100)</f>
        <v>97.5254277496071</v>
      </c>
      <c r="BT50" s="24" t="n">
        <f aca="false">IF(ISERROR(BQ50/BN50*100)," ",BQ50/BN50*100)</f>
        <v>12.6834623829886</v>
      </c>
      <c r="BU50" s="24" t="n">
        <f aca="false">IF(ISERROR(BR50/BO50*100)," ",BR50/BO50*100)</f>
        <v>90.8406330243485</v>
      </c>
      <c r="BV50" s="23" t="n">
        <v>17005</v>
      </c>
      <c r="BW50" s="23" t="n">
        <v>0</v>
      </c>
      <c r="BX50" s="23" t="n">
        <f aca="false">SUM(BV50:BW50)</f>
        <v>17005</v>
      </c>
      <c r="BY50" s="23" t="n">
        <v>17005</v>
      </c>
      <c r="BZ50" s="23" t="n">
        <v>0</v>
      </c>
      <c r="CA50" s="23" t="n">
        <f aca="false">SUM(BY50:BZ50)</f>
        <v>17005</v>
      </c>
      <c r="CB50" s="24" t="n">
        <f aca="false">IF(ISERROR(BY50/BV50*100)," ",BY50/BV50*100)</f>
        <v>100</v>
      </c>
      <c r="CC50" s="24" t="str">
        <f aca="false">IF(ISERROR(BZ50/BW50*100)," ",BZ50/BW50*100)</f>
        <v> </v>
      </c>
      <c r="CD50" s="24" t="n">
        <f aca="false">IF(ISERROR(CA50/BX50*100)," ",CA50/BX50*100)</f>
        <v>100</v>
      </c>
      <c r="CE50" s="23" t="n">
        <v>17618</v>
      </c>
      <c r="CF50" s="23" t="n">
        <v>1869</v>
      </c>
      <c r="CG50" s="23" t="n">
        <f aca="false">SUM(CE50:CF50)</f>
        <v>19487</v>
      </c>
      <c r="CH50" s="23" t="n">
        <v>16947</v>
      </c>
      <c r="CI50" s="23" t="n">
        <v>321</v>
      </c>
      <c r="CJ50" s="23" t="n">
        <f aca="false">SUM(CH50:CI50)</f>
        <v>17268</v>
      </c>
      <c r="CK50" s="24" t="n">
        <f aca="false">IF(ISERROR(CH50/CE50*100)," ",CH50/CE50*100)</f>
        <v>96.1913951640368</v>
      </c>
      <c r="CL50" s="24" t="n">
        <f aca="false">IF(ISERROR(CI50/CF50*100)," ",CI50/CF50*100)</f>
        <v>17.1749598715891</v>
      </c>
      <c r="CM50" s="24" t="n">
        <f aca="false">IF(ISERROR(CJ50/CG50*100)," ",CJ50/CG50*100)</f>
        <v>88.6129214348027</v>
      </c>
      <c r="CN50" s="23" t="n">
        <v>45240</v>
      </c>
      <c r="CO50" s="23" t="n">
        <v>0</v>
      </c>
      <c r="CP50" s="23" t="n">
        <f aca="false">SUM(CN50:CO50)</f>
        <v>45240</v>
      </c>
      <c r="CQ50" s="23" t="n">
        <v>45240</v>
      </c>
      <c r="CR50" s="23" t="n">
        <v>0</v>
      </c>
      <c r="CS50" s="23" t="n">
        <f aca="false">SUM(CQ50:CR50)</f>
        <v>45240</v>
      </c>
      <c r="CT50" s="24" t="n">
        <f aca="false">IF(ISERROR(CQ50/CN50*100)," ",CQ50/CN50*100)</f>
        <v>100</v>
      </c>
      <c r="CU50" s="24" t="str">
        <f aca="false">IF(ISERROR(CR50/CO50*100)," ",CR50/CO50*100)</f>
        <v> </v>
      </c>
      <c r="CV50" s="24" t="n">
        <f aca="false">IF(ISERROR(CS50/CP50*100)," ",CS50/CP50*100)</f>
        <v>100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F50" s="23" t="n">
        <v>0</v>
      </c>
      <c r="DG50" s="23" t="n">
        <v>0</v>
      </c>
      <c r="DH50" s="23" t="n">
        <f aca="false">SUM(DF50:DG50)</f>
        <v>0</v>
      </c>
      <c r="DI50" s="23" t="n">
        <v>0</v>
      </c>
      <c r="DJ50" s="23" t="n">
        <v>0</v>
      </c>
      <c r="DK50" s="23" t="n">
        <f aca="false">SUM(DI50:DJ50)</f>
        <v>0</v>
      </c>
      <c r="DL50" s="24" t="str">
        <f aca="false">IF(ISERROR(DI50/DF50*100)," ",DI50/DF50*100)</f>
        <v> </v>
      </c>
      <c r="DM50" s="24" t="str">
        <f aca="false">IF(ISERROR(DJ50/DG50*100)," ",DJ50/DG50*100)</f>
        <v> </v>
      </c>
      <c r="DN50" s="24" t="str">
        <f aca="false">IF(ISERROR(DK50/DH50*100)," ",DK50/DH50*100)</f>
        <v> </v>
      </c>
    </row>
    <row r="51" customFormat="false" ht="33" hidden="false" customHeight="true" outlineLevel="0" collapsed="false">
      <c r="A51" s="22" t="s">
        <v>71</v>
      </c>
      <c r="B51" s="23" t="n">
        <v>595469</v>
      </c>
      <c r="C51" s="23" t="n">
        <v>36329</v>
      </c>
      <c r="D51" s="23" t="n">
        <f aca="false">SUM(B51:C51)</f>
        <v>631798</v>
      </c>
      <c r="E51" s="23" t="n">
        <v>586266</v>
      </c>
      <c r="F51" s="23" t="n">
        <v>5919</v>
      </c>
      <c r="G51" s="23" t="n">
        <f aca="false">SUM(E51:F51)</f>
        <v>592185</v>
      </c>
      <c r="H51" s="24" t="n">
        <f aca="false">IF(ISERROR(E51/B51*100)," ",E51/B51*100)</f>
        <v>98.4544955320932</v>
      </c>
      <c r="I51" s="24" t="n">
        <f aca="false">IF(ISERROR(F51/C51*100)," ",F51/C51*100)</f>
        <v>16.2927688623414</v>
      </c>
      <c r="J51" s="24" t="n">
        <f aca="false">IF(ISERROR(G51/D51*100)," ",G51/D51*100)</f>
        <v>93.7301162713399</v>
      </c>
      <c r="K51" s="23" t="n">
        <v>184394</v>
      </c>
      <c r="L51" s="23" t="n">
        <v>13319</v>
      </c>
      <c r="M51" s="23" t="n">
        <f aca="false">SUM(K51:L51)</f>
        <v>197713</v>
      </c>
      <c r="N51" s="23" t="n">
        <v>180564</v>
      </c>
      <c r="O51" s="23" t="n">
        <v>3081</v>
      </c>
      <c r="P51" s="23" t="n">
        <f aca="false">SUM(N51:O51)</f>
        <v>183645</v>
      </c>
      <c r="Q51" s="24" t="n">
        <f aca="false">IF(ISERROR(N51/K51*100)," ",N51/K51*100)</f>
        <v>97.9229259086521</v>
      </c>
      <c r="R51" s="24" t="n">
        <f aca="false">IF(ISERROR(O51/L51*100)," ",O51/L51*100)</f>
        <v>23.132367294842</v>
      </c>
      <c r="S51" s="24" t="n">
        <f aca="false">IF(ISERROR(P51/M51*100)," ",P51/M51*100)</f>
        <v>92.884635810493</v>
      </c>
      <c r="T51" s="23" t="n">
        <v>8487</v>
      </c>
      <c r="U51" s="23" t="n">
        <v>75</v>
      </c>
      <c r="V51" s="23" t="n">
        <f aca="false">SUM(T51:U51)</f>
        <v>8562</v>
      </c>
      <c r="W51" s="23" t="n">
        <v>8304</v>
      </c>
      <c r="X51" s="23" t="n">
        <v>33</v>
      </c>
      <c r="Y51" s="23" t="n">
        <f aca="false">SUM(W51:X51)</f>
        <v>8337</v>
      </c>
      <c r="Z51" s="24" t="n">
        <f aca="false">IF(ISERROR(W51/T51*100)," ",W51/T51*100)</f>
        <v>97.8437610463061</v>
      </c>
      <c r="AA51" s="24" t="n">
        <f aca="false">IF(ISERROR(X51/U51*100)," ",X51/U51*100)</f>
        <v>44</v>
      </c>
      <c r="AB51" s="24" t="n">
        <f aca="false">IF(ISERROR(Y51/V51*100)," ",Y51/V51*100)</f>
        <v>97.3721093202523</v>
      </c>
      <c r="AC51" s="23" t="n">
        <v>149900</v>
      </c>
      <c r="AD51" s="23" t="n">
        <v>13144</v>
      </c>
      <c r="AE51" s="23" t="n">
        <f aca="false">SUM(AC51:AD51)</f>
        <v>163044</v>
      </c>
      <c r="AF51" s="23" t="n">
        <v>146253</v>
      </c>
      <c r="AG51" s="23" t="n">
        <v>2948</v>
      </c>
      <c r="AH51" s="23" t="n">
        <f aca="false">SUM(AF51:AG51)</f>
        <v>149201</v>
      </c>
      <c r="AI51" s="24" t="n">
        <f aca="false">IF(ISERROR(AF51/AC51*100)," ",AF51/AC51*100)</f>
        <v>97.5670446964643</v>
      </c>
      <c r="AJ51" s="24" t="n">
        <f aca="false">IF(ISERROR(AG51/AD51*100)," ",AG51/AD51*100)</f>
        <v>22.4284844796105</v>
      </c>
      <c r="AK51" s="24" t="n">
        <f aca="false">IF(ISERROR(AH51/AE51*100)," ",AH51/AE51*100)</f>
        <v>91.5096538357744</v>
      </c>
      <c r="AL51" s="23" t="n">
        <v>12614</v>
      </c>
      <c r="AM51" s="23" t="n">
        <v>100</v>
      </c>
      <c r="AN51" s="23" t="n">
        <f aca="false">SUM(AL51:AM51)</f>
        <v>12714</v>
      </c>
      <c r="AO51" s="23" t="n">
        <v>12614</v>
      </c>
      <c r="AP51" s="23" t="n">
        <v>100</v>
      </c>
      <c r="AQ51" s="23" t="n">
        <f aca="false">SUM(AO51:AP51)</f>
        <v>12714</v>
      </c>
      <c r="AR51" s="24" t="n">
        <f aca="false">IF(ISERROR(AO51/AL51*100)," ",AO51/AL51*100)</f>
        <v>100</v>
      </c>
      <c r="AS51" s="24" t="n">
        <f aca="false">IF(ISERROR(AP51/AM51*100)," ",AP51/AM51*100)</f>
        <v>100</v>
      </c>
      <c r="AT51" s="24" t="n">
        <f aca="false">IF(ISERROR(AQ51/AN51*100)," ",AQ51/AN51*100)</f>
        <v>100</v>
      </c>
      <c r="AU51" s="23" t="n">
        <v>13393</v>
      </c>
      <c r="AV51" s="23" t="n">
        <v>0</v>
      </c>
      <c r="AW51" s="23" t="n">
        <f aca="false">SUM(AU51:AV51)</f>
        <v>13393</v>
      </c>
      <c r="AX51" s="23" t="n">
        <v>13393</v>
      </c>
      <c r="AY51" s="23" t="n">
        <v>0</v>
      </c>
      <c r="AZ51" s="23" t="n">
        <f aca="false">SUM(AX51:AY51)</f>
        <v>13393</v>
      </c>
      <c r="BA51" s="24" t="n">
        <f aca="false">IF(ISERROR(AX51/AU51*100)," ",AX51/AU51*100)</f>
        <v>100</v>
      </c>
      <c r="BB51" s="24" t="str">
        <f aca="false">IF(ISERROR(AY51/AV51*100)," ",AY51/AV51*100)</f>
        <v> </v>
      </c>
      <c r="BC51" s="24" t="n">
        <f aca="false">IF(ISERROR(AZ51/AW51*100)," ",AZ51/AW51*100)</f>
        <v>100</v>
      </c>
      <c r="BD51" s="23" t="n">
        <v>354249</v>
      </c>
      <c r="BE51" s="23" t="n">
        <v>21977</v>
      </c>
      <c r="BF51" s="23" t="n">
        <f aca="false">SUM(BD51:BE51)</f>
        <v>376226</v>
      </c>
      <c r="BG51" s="23" t="n">
        <v>349151</v>
      </c>
      <c r="BH51" s="23" t="n">
        <v>2668</v>
      </c>
      <c r="BI51" s="23" t="n">
        <f aca="false">SUM(BG51:BH51)</f>
        <v>351819</v>
      </c>
      <c r="BJ51" s="24" t="n">
        <f aca="false">IF(ISERROR(BG51/BD51*100)," ",BG51/BD51*100)</f>
        <v>98.5608992544792</v>
      </c>
      <c r="BK51" s="24" t="n">
        <f aca="false">IF(ISERROR(BH51/BE51*100)," ",BH51/BE51*100)</f>
        <v>12.1399645083496</v>
      </c>
      <c r="BL51" s="24" t="n">
        <f aca="false">IF(ISERROR(BI51/BF51*100)," ",BI51/BF51*100)</f>
        <v>93.5126758916183</v>
      </c>
      <c r="BM51" s="23" t="n">
        <v>352565</v>
      </c>
      <c r="BN51" s="23" t="n">
        <v>21977</v>
      </c>
      <c r="BO51" s="23" t="n">
        <f aca="false">SUM(BM51:BN51)</f>
        <v>374542</v>
      </c>
      <c r="BP51" s="23" t="n">
        <v>347467</v>
      </c>
      <c r="BQ51" s="23" t="n">
        <v>2668</v>
      </c>
      <c r="BR51" s="23" t="n">
        <f aca="false">SUM(BP51:BQ51)</f>
        <v>350135</v>
      </c>
      <c r="BS51" s="24" t="n">
        <f aca="false">IF(ISERROR(BP51/BM51*100)," ",BP51/BM51*100)</f>
        <v>98.5540254988442</v>
      </c>
      <c r="BT51" s="24" t="n">
        <f aca="false">IF(ISERROR(BQ51/BN51*100)," ",BQ51/BN51*100)</f>
        <v>12.1399645083496</v>
      </c>
      <c r="BU51" s="24" t="n">
        <f aca="false">IF(ISERROR(BR51/BO51*100)," ",BR51/BO51*100)</f>
        <v>93.4835078575968</v>
      </c>
      <c r="BV51" s="23" t="n">
        <v>1684</v>
      </c>
      <c r="BW51" s="23" t="n">
        <v>0</v>
      </c>
      <c r="BX51" s="23" t="n">
        <f aca="false">SUM(BV51:BW51)</f>
        <v>1684</v>
      </c>
      <c r="BY51" s="23" t="n">
        <v>1684</v>
      </c>
      <c r="BZ51" s="23" t="n">
        <v>0</v>
      </c>
      <c r="CA51" s="23" t="n">
        <f aca="false">SUM(BY51:BZ51)</f>
        <v>1684</v>
      </c>
      <c r="CB51" s="24" t="n">
        <f aca="false">IF(ISERROR(BY51/BV51*100)," ",BY51/BV51*100)</f>
        <v>100</v>
      </c>
      <c r="CC51" s="24" t="str">
        <f aca="false">IF(ISERROR(BZ51/BW51*100)," ",BZ51/BW51*100)</f>
        <v> </v>
      </c>
      <c r="CD51" s="24" t="n">
        <f aca="false">IF(ISERROR(CA51/BX51*100)," ",CA51/BX51*100)</f>
        <v>100</v>
      </c>
      <c r="CE51" s="23" t="n">
        <v>19010</v>
      </c>
      <c r="CF51" s="23" t="n">
        <v>1033</v>
      </c>
      <c r="CG51" s="23" t="n">
        <f aca="false">SUM(CE51:CF51)</f>
        <v>20043</v>
      </c>
      <c r="CH51" s="23" t="n">
        <v>18735</v>
      </c>
      <c r="CI51" s="23" t="n">
        <v>170</v>
      </c>
      <c r="CJ51" s="23" t="n">
        <f aca="false">SUM(CH51:CI51)</f>
        <v>18905</v>
      </c>
      <c r="CK51" s="24" t="n">
        <f aca="false">IF(ISERROR(CH51/CE51*100)," ",CH51/CE51*100)</f>
        <v>98.5533929510784</v>
      </c>
      <c r="CL51" s="24" t="n">
        <f aca="false">IF(ISERROR(CI51/CF51*100)," ",CI51/CF51*100)</f>
        <v>16.4569215876089</v>
      </c>
      <c r="CM51" s="24" t="n">
        <f aca="false">IF(ISERROR(CJ51/CG51*100)," ",CJ51/CG51*100)</f>
        <v>94.322207254403</v>
      </c>
      <c r="CN51" s="23" t="n">
        <v>37816</v>
      </c>
      <c r="CO51" s="23" t="n">
        <v>0</v>
      </c>
      <c r="CP51" s="23" t="n">
        <f aca="false">SUM(CN51:CO51)</f>
        <v>37816</v>
      </c>
      <c r="CQ51" s="23" t="n">
        <v>37816</v>
      </c>
      <c r="CR51" s="23" t="n">
        <v>0</v>
      </c>
      <c r="CS51" s="23" t="n">
        <f aca="false">SUM(CQ51:CR51)</f>
        <v>37816</v>
      </c>
      <c r="CT51" s="24" t="n">
        <f aca="false">IF(ISERROR(CQ51/CN51*100)," ",CQ51/CN51*100)</f>
        <v>100</v>
      </c>
      <c r="CU51" s="24" t="str">
        <f aca="false">IF(ISERROR(CR51/CO51*100)," ",CR51/CO51*100)</f>
        <v> </v>
      </c>
      <c r="CV51" s="24" t="n">
        <f aca="false">IF(ISERROR(CS51/CP51*100)," ",CS51/CP51*100)</f>
        <v>100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F51" s="23" t="n">
        <v>0</v>
      </c>
      <c r="DG51" s="23" t="n">
        <v>0</v>
      </c>
      <c r="DH51" s="23" t="n">
        <f aca="false">SUM(DF51:DG51)</f>
        <v>0</v>
      </c>
      <c r="DI51" s="23" t="n">
        <v>0</v>
      </c>
      <c r="DJ51" s="23" t="n">
        <v>0</v>
      </c>
      <c r="DK51" s="23" t="n">
        <f aca="false">SUM(DI51:DJ51)</f>
        <v>0</v>
      </c>
      <c r="DL51" s="24" t="str">
        <f aca="false">IF(ISERROR(DI51/DF51*100)," ",DI51/DF51*100)</f>
        <v> </v>
      </c>
      <c r="DM51" s="24" t="str">
        <f aca="false">IF(ISERROR(DJ51/DG51*100)," ",DJ51/DG51*100)</f>
        <v> </v>
      </c>
      <c r="DN51" s="24" t="str">
        <f aca="false">IF(ISERROR(DK51/DH51*100)," ",DK51/DH51*100)</f>
        <v> </v>
      </c>
    </row>
    <row r="52" customFormat="false" ht="33" hidden="false" customHeight="true" outlineLevel="0" collapsed="false">
      <c r="A52" s="22" t="s">
        <v>72</v>
      </c>
      <c r="B52" s="23" t="n">
        <v>679566</v>
      </c>
      <c r="C52" s="23" t="n">
        <v>89803</v>
      </c>
      <c r="D52" s="23" t="n">
        <f aca="false">SUM(B52:C52)</f>
        <v>769369</v>
      </c>
      <c r="E52" s="23" t="n">
        <v>663103</v>
      </c>
      <c r="F52" s="23" t="n">
        <v>14260</v>
      </c>
      <c r="G52" s="23" t="n">
        <f aca="false">SUM(E52:F52)</f>
        <v>677363</v>
      </c>
      <c r="H52" s="24" t="n">
        <f aca="false">IF(ISERROR(E52/B52*100)," ",E52/B52*100)</f>
        <v>97.5774244149943</v>
      </c>
      <c r="I52" s="24" t="n">
        <f aca="false">IF(ISERROR(F52/C52*100)," ",F52/C52*100)</f>
        <v>15.8792022538223</v>
      </c>
      <c r="J52" s="24" t="n">
        <f aca="false">IF(ISERROR(G52/D52*100)," ",G52/D52*100)</f>
        <v>88.0413689659968</v>
      </c>
      <c r="K52" s="23" t="n">
        <v>242922</v>
      </c>
      <c r="L52" s="23" t="n">
        <v>25300</v>
      </c>
      <c r="M52" s="23" t="n">
        <f aca="false">SUM(K52:L52)</f>
        <v>268222</v>
      </c>
      <c r="N52" s="23" t="n">
        <v>237704</v>
      </c>
      <c r="O52" s="23" t="n">
        <v>3068</v>
      </c>
      <c r="P52" s="23" t="n">
        <f aca="false">SUM(N52:O52)</f>
        <v>240772</v>
      </c>
      <c r="Q52" s="24" t="n">
        <f aca="false">IF(ISERROR(N52/K52*100)," ",N52/K52*100)</f>
        <v>97.851985410955</v>
      </c>
      <c r="R52" s="24" t="n">
        <f aca="false">IF(ISERROR(O52/L52*100)," ",O52/L52*100)</f>
        <v>12.1264822134387</v>
      </c>
      <c r="S52" s="24" t="n">
        <f aca="false">IF(ISERROR(P52/M52*100)," ",P52/M52*100)</f>
        <v>89.7659401540515</v>
      </c>
      <c r="T52" s="23" t="n">
        <v>9198</v>
      </c>
      <c r="U52" s="23" t="n">
        <v>1013</v>
      </c>
      <c r="V52" s="23" t="n">
        <f aca="false">SUM(T52:U52)</f>
        <v>10211</v>
      </c>
      <c r="W52" s="23" t="n">
        <v>8986</v>
      </c>
      <c r="X52" s="23" t="n">
        <v>104</v>
      </c>
      <c r="Y52" s="23" t="n">
        <f aca="false">SUM(W52:X52)</f>
        <v>9090</v>
      </c>
      <c r="Z52" s="24" t="n">
        <f aca="false">IF(ISERROR(W52/T52*100)," ",W52/T52*100)</f>
        <v>97.6951511198087</v>
      </c>
      <c r="AA52" s="24" t="n">
        <f aca="false">IF(ISERROR(X52/U52*100)," ",X52/U52*100)</f>
        <v>10.2665350444225</v>
      </c>
      <c r="AB52" s="24" t="n">
        <f aca="false">IF(ISERROR(Y52/V52*100)," ",Y52/V52*100)</f>
        <v>89.0216433258251</v>
      </c>
      <c r="AC52" s="23" t="n">
        <v>200389</v>
      </c>
      <c r="AD52" s="23" t="n">
        <v>22597</v>
      </c>
      <c r="AE52" s="23" t="n">
        <f aca="false">SUM(AC52:AD52)</f>
        <v>222986</v>
      </c>
      <c r="AF52" s="23" t="n">
        <v>195763</v>
      </c>
      <c r="AG52" s="23" t="n">
        <v>2764</v>
      </c>
      <c r="AH52" s="23" t="n">
        <f aca="false">SUM(AF52:AG52)</f>
        <v>198527</v>
      </c>
      <c r="AI52" s="24" t="n">
        <f aca="false">IF(ISERROR(AF52/AC52*100)," ",AF52/AC52*100)</f>
        <v>97.6914900518491</v>
      </c>
      <c r="AJ52" s="24" t="n">
        <f aca="false">IF(ISERROR(AG52/AD52*100)," ",AG52/AD52*100)</f>
        <v>12.2317121741824</v>
      </c>
      <c r="AK52" s="24" t="n">
        <f aca="false">IF(ISERROR(AH52/AE52*100)," ",AH52/AE52*100)</f>
        <v>89.0311499376642</v>
      </c>
      <c r="AL52" s="23" t="n">
        <v>13247</v>
      </c>
      <c r="AM52" s="23" t="n">
        <v>1690</v>
      </c>
      <c r="AN52" s="23" t="n">
        <f aca="false">SUM(AL52:AM52)</f>
        <v>14937</v>
      </c>
      <c r="AO52" s="23" t="n">
        <v>12867</v>
      </c>
      <c r="AP52" s="23" t="n">
        <v>200</v>
      </c>
      <c r="AQ52" s="23" t="n">
        <f aca="false">SUM(AO52:AP52)</f>
        <v>13067</v>
      </c>
      <c r="AR52" s="24" t="n">
        <f aca="false">IF(ISERROR(AO52/AL52*100)," ",AO52/AL52*100)</f>
        <v>97.1314259832415</v>
      </c>
      <c r="AS52" s="24" t="n">
        <f aca="false">IF(ISERROR(AP52/AM52*100)," ",AP52/AM52*100)</f>
        <v>11.8343195266272</v>
      </c>
      <c r="AT52" s="24" t="n">
        <f aca="false">IF(ISERROR(AQ52/AN52*100)," ",AQ52/AN52*100)</f>
        <v>87.4807524938073</v>
      </c>
      <c r="AU52" s="23" t="n">
        <v>20088</v>
      </c>
      <c r="AV52" s="23" t="n">
        <v>0</v>
      </c>
      <c r="AW52" s="23" t="n">
        <f aca="false">SUM(AU52:AV52)</f>
        <v>20088</v>
      </c>
      <c r="AX52" s="23" t="n">
        <v>20088</v>
      </c>
      <c r="AY52" s="23" t="n">
        <v>0</v>
      </c>
      <c r="AZ52" s="23" t="n">
        <f aca="false">SUM(AX52:AY52)</f>
        <v>20088</v>
      </c>
      <c r="BA52" s="24" t="n">
        <f aca="false">IF(ISERROR(AX52/AU52*100)," ",AX52/AU52*100)</f>
        <v>100</v>
      </c>
      <c r="BB52" s="24" t="str">
        <f aca="false">IF(ISERROR(AY52/AV52*100)," ",AY52/AV52*100)</f>
        <v> </v>
      </c>
      <c r="BC52" s="24" t="n">
        <f aca="false">IF(ISERROR(AZ52/AW52*100)," ",AZ52/AW52*100)</f>
        <v>100</v>
      </c>
      <c r="BD52" s="23" t="n">
        <v>383896</v>
      </c>
      <c r="BE52" s="23" t="n">
        <v>62885</v>
      </c>
      <c r="BF52" s="23" t="n">
        <f aca="false">SUM(BD52:BE52)</f>
        <v>446781</v>
      </c>
      <c r="BG52" s="23" t="n">
        <v>373138</v>
      </c>
      <c r="BH52" s="23" t="n">
        <v>10884</v>
      </c>
      <c r="BI52" s="23" t="n">
        <f aca="false">SUM(BG52:BH52)</f>
        <v>384022</v>
      </c>
      <c r="BJ52" s="24" t="n">
        <f aca="false">IF(ISERROR(BG52/BD52*100)," ",BG52/BD52*100)</f>
        <v>97.1976785379374</v>
      </c>
      <c r="BK52" s="24" t="n">
        <f aca="false">IF(ISERROR(BH52/BE52*100)," ",BH52/BE52*100)</f>
        <v>17.3077840502505</v>
      </c>
      <c r="BL52" s="24" t="n">
        <f aca="false">IF(ISERROR(BI52/BF52*100)," ",BI52/BF52*100)</f>
        <v>85.9530732058883</v>
      </c>
      <c r="BM52" s="23" t="n">
        <v>383890</v>
      </c>
      <c r="BN52" s="23" t="n">
        <v>62885</v>
      </c>
      <c r="BO52" s="23" t="n">
        <f aca="false">SUM(BM52:BN52)</f>
        <v>446775</v>
      </c>
      <c r="BP52" s="23" t="n">
        <v>373132</v>
      </c>
      <c r="BQ52" s="23" t="n">
        <v>10884</v>
      </c>
      <c r="BR52" s="23" t="n">
        <f aca="false">SUM(BP52:BQ52)</f>
        <v>384016</v>
      </c>
      <c r="BS52" s="24" t="n">
        <f aca="false">IF(ISERROR(BP52/BM52*100)," ",BP52/BM52*100)</f>
        <v>97.197634739118</v>
      </c>
      <c r="BT52" s="24" t="n">
        <f aca="false">IF(ISERROR(BQ52/BN52*100)," ",BQ52/BN52*100)</f>
        <v>17.3077840502505</v>
      </c>
      <c r="BU52" s="24" t="n">
        <f aca="false">IF(ISERROR(BR52/BO52*100)," ",BR52/BO52*100)</f>
        <v>85.9528845615802</v>
      </c>
      <c r="BV52" s="23" t="n">
        <v>6</v>
      </c>
      <c r="BW52" s="23" t="n">
        <v>0</v>
      </c>
      <c r="BX52" s="23" t="n">
        <f aca="false">SUM(BV52:BW52)</f>
        <v>6</v>
      </c>
      <c r="BY52" s="23" t="n">
        <v>6</v>
      </c>
      <c r="BZ52" s="23" t="n">
        <v>0</v>
      </c>
      <c r="CA52" s="23" t="n">
        <f aca="false">SUM(BY52:BZ52)</f>
        <v>6</v>
      </c>
      <c r="CB52" s="24" t="n">
        <f aca="false">IF(ISERROR(BY52/BV52*100)," ",BY52/BV52*100)</f>
        <v>100</v>
      </c>
      <c r="CC52" s="24" t="str">
        <f aca="false">IF(ISERROR(BZ52/BW52*100)," ",BZ52/BW52*100)</f>
        <v> </v>
      </c>
      <c r="CD52" s="24" t="n">
        <f aca="false">IF(ISERROR(CA52/BX52*100)," ",CA52/BX52*100)</f>
        <v>100</v>
      </c>
      <c r="CE52" s="23" t="n">
        <v>14477</v>
      </c>
      <c r="CF52" s="23" t="n">
        <v>1618</v>
      </c>
      <c r="CG52" s="23" t="n">
        <f aca="false">SUM(CE52:CF52)</f>
        <v>16095</v>
      </c>
      <c r="CH52" s="23" t="n">
        <v>13990</v>
      </c>
      <c r="CI52" s="23" t="n">
        <v>308</v>
      </c>
      <c r="CJ52" s="23" t="n">
        <f aca="false">SUM(CH52:CI52)</f>
        <v>14298</v>
      </c>
      <c r="CK52" s="24" t="n">
        <f aca="false">IF(ISERROR(CH52/CE52*100)," ",CH52/CE52*100)</f>
        <v>96.6360433791531</v>
      </c>
      <c r="CL52" s="24" t="n">
        <f aca="false">IF(ISERROR(CI52/CF52*100)," ",CI52/CF52*100)</f>
        <v>19.0358467243511</v>
      </c>
      <c r="CM52" s="24" t="n">
        <f aca="false">IF(ISERROR(CJ52/CG52*100)," ",CJ52/CG52*100)</f>
        <v>88.8350419384902</v>
      </c>
      <c r="CN52" s="23" t="n">
        <v>38271</v>
      </c>
      <c r="CO52" s="23" t="n">
        <v>0</v>
      </c>
      <c r="CP52" s="23" t="n">
        <f aca="false">SUM(CN52:CO52)</f>
        <v>38271</v>
      </c>
      <c r="CQ52" s="23" t="n">
        <v>38271</v>
      </c>
      <c r="CR52" s="23" t="n">
        <v>0</v>
      </c>
      <c r="CS52" s="23" t="n">
        <f aca="false">SUM(CQ52:CR52)</f>
        <v>38271</v>
      </c>
      <c r="CT52" s="24" t="n">
        <f aca="false">IF(ISERROR(CQ52/CN52*100)," ",CQ52/CN52*100)</f>
        <v>100</v>
      </c>
      <c r="CU52" s="24" t="str">
        <f aca="false">IF(ISERROR(CR52/CO52*100)," ",CR52/CO52*100)</f>
        <v> </v>
      </c>
      <c r="CV52" s="24" t="n">
        <f aca="false">IF(ISERROR(CS52/CP52*100)," ",CS52/CP52*100)</f>
        <v>100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F52" s="23" t="n">
        <v>0</v>
      </c>
      <c r="DG52" s="23" t="n">
        <v>0</v>
      </c>
      <c r="DH52" s="23" t="n">
        <f aca="false">SUM(DF52:DG52)</f>
        <v>0</v>
      </c>
      <c r="DI52" s="23" t="n">
        <v>0</v>
      </c>
      <c r="DJ52" s="23" t="n">
        <v>0</v>
      </c>
      <c r="DK52" s="23" t="n">
        <f aca="false">SUM(DI52:DJ52)</f>
        <v>0</v>
      </c>
      <c r="DL52" s="24" t="str">
        <f aca="false">IF(ISERROR(DI52/DF52*100)," ",DI52/DF52*100)</f>
        <v> </v>
      </c>
      <c r="DM52" s="24" t="str">
        <f aca="false">IF(ISERROR(DJ52/DG52*100)," ",DJ52/DG52*100)</f>
        <v> </v>
      </c>
      <c r="DN52" s="24" t="str">
        <f aca="false">IF(ISERROR(DK52/DH52*100)," ",DK52/DH52*100)</f>
        <v> </v>
      </c>
    </row>
    <row r="53" customFormat="false" ht="33" hidden="false" customHeight="true" outlineLevel="0" collapsed="false">
      <c r="A53" s="22" t="s">
        <v>73</v>
      </c>
      <c r="B53" s="23" t="n">
        <v>502791</v>
      </c>
      <c r="C53" s="23" t="n">
        <v>27040</v>
      </c>
      <c r="D53" s="23" t="n">
        <f aca="false">SUM(B53:C53)</f>
        <v>529831</v>
      </c>
      <c r="E53" s="23" t="n">
        <v>494985</v>
      </c>
      <c r="F53" s="23" t="n">
        <v>5040</v>
      </c>
      <c r="G53" s="23" t="n">
        <f aca="false">SUM(E53:F53)</f>
        <v>500025</v>
      </c>
      <c r="H53" s="24" t="n">
        <f aca="false">IF(ISERROR(E53/B53*100)," ",E53/B53*100)</f>
        <v>98.4474662434292</v>
      </c>
      <c r="I53" s="24" t="n">
        <f aca="false">IF(ISERROR(F53/C53*100)," ",F53/C53*100)</f>
        <v>18.6390532544379</v>
      </c>
      <c r="J53" s="24" t="n">
        <f aca="false">IF(ISERROR(G53/D53*100)," ",G53/D53*100)</f>
        <v>94.3744326020939</v>
      </c>
      <c r="K53" s="23" t="n">
        <v>163026</v>
      </c>
      <c r="L53" s="23" t="n">
        <v>10515</v>
      </c>
      <c r="M53" s="23" t="n">
        <f aca="false">SUM(K53:L53)</f>
        <v>173541</v>
      </c>
      <c r="N53" s="23" t="n">
        <v>160208</v>
      </c>
      <c r="O53" s="23" t="n">
        <v>2454</v>
      </c>
      <c r="P53" s="23" t="n">
        <f aca="false">SUM(N53:O53)</f>
        <v>162662</v>
      </c>
      <c r="Q53" s="24" t="n">
        <f aca="false">IF(ISERROR(N53/K53*100)," ",N53/K53*100)</f>
        <v>98.271441365181</v>
      </c>
      <c r="R53" s="24" t="n">
        <f aca="false">IF(ISERROR(O53/L53*100)," ",O53/L53*100)</f>
        <v>23.3380884450785</v>
      </c>
      <c r="S53" s="24" t="n">
        <f aca="false">IF(ISERROR(P53/M53*100)," ",P53/M53*100)</f>
        <v>93.7311643934286</v>
      </c>
      <c r="T53" s="23" t="n">
        <v>7739</v>
      </c>
      <c r="U53" s="23" t="n">
        <v>584</v>
      </c>
      <c r="V53" s="23" t="n">
        <f aca="false">SUM(T53:U53)</f>
        <v>8323</v>
      </c>
      <c r="W53" s="23" t="n">
        <v>7602</v>
      </c>
      <c r="X53" s="23" t="n">
        <v>134</v>
      </c>
      <c r="Y53" s="23" t="n">
        <f aca="false">SUM(W53:X53)</f>
        <v>7736</v>
      </c>
      <c r="Z53" s="24" t="n">
        <f aca="false">IF(ISERROR(W53/T53*100)," ",W53/T53*100)</f>
        <v>98.229745445148</v>
      </c>
      <c r="AA53" s="24" t="n">
        <f aca="false">IF(ISERROR(X53/U53*100)," ",X53/U53*100)</f>
        <v>22.9452054794521</v>
      </c>
      <c r="AB53" s="24" t="n">
        <f aca="false">IF(ISERROR(Y53/V53*100)," ",Y53/V53*100)</f>
        <v>92.9472545956987</v>
      </c>
      <c r="AC53" s="23" t="n">
        <v>137062</v>
      </c>
      <c r="AD53" s="23" t="n">
        <v>9805</v>
      </c>
      <c r="AE53" s="23" t="n">
        <f aca="false">SUM(AC53:AD53)</f>
        <v>146867</v>
      </c>
      <c r="AF53" s="23" t="n">
        <v>134641</v>
      </c>
      <c r="AG53" s="23" t="n">
        <v>2245</v>
      </c>
      <c r="AH53" s="23" t="n">
        <f aca="false">SUM(AF53:AG53)</f>
        <v>136886</v>
      </c>
      <c r="AI53" s="24" t="n">
        <f aca="false">IF(ISERROR(AF53/AC53*100)," ",AF53/AC53*100)</f>
        <v>98.2336460871722</v>
      </c>
      <c r="AJ53" s="24" t="n">
        <f aca="false">IF(ISERROR(AG53/AD53*100)," ",AG53/AD53*100)</f>
        <v>22.8964813870474</v>
      </c>
      <c r="AK53" s="24" t="n">
        <f aca="false">IF(ISERROR(AH53/AE53*100)," ",AH53/AE53*100)</f>
        <v>93.2040553698244</v>
      </c>
      <c r="AL53" s="23" t="n">
        <v>10433</v>
      </c>
      <c r="AM53" s="23" t="n">
        <v>126</v>
      </c>
      <c r="AN53" s="23" t="n">
        <f aca="false">SUM(AL53:AM53)</f>
        <v>10559</v>
      </c>
      <c r="AO53" s="23" t="n">
        <v>10173</v>
      </c>
      <c r="AP53" s="23" t="n">
        <v>75</v>
      </c>
      <c r="AQ53" s="23" t="n">
        <f aca="false">SUM(AO53:AP53)</f>
        <v>10248</v>
      </c>
      <c r="AR53" s="24" t="n">
        <f aca="false">IF(ISERROR(AO53/AL53*100)," ",AO53/AL53*100)</f>
        <v>97.5079076008818</v>
      </c>
      <c r="AS53" s="24" t="n">
        <f aca="false">IF(ISERROR(AP53/AM53*100)," ",AP53/AM53*100)</f>
        <v>59.5238095238095</v>
      </c>
      <c r="AT53" s="24" t="n">
        <f aca="false">IF(ISERROR(AQ53/AN53*100)," ",AQ53/AN53*100)</f>
        <v>97.054645326262</v>
      </c>
      <c r="AU53" s="23" t="n">
        <v>7792</v>
      </c>
      <c r="AV53" s="23" t="n">
        <v>0</v>
      </c>
      <c r="AW53" s="23" t="n">
        <f aca="false">SUM(AU53:AV53)</f>
        <v>7792</v>
      </c>
      <c r="AX53" s="23" t="n">
        <v>7792</v>
      </c>
      <c r="AY53" s="23" t="n">
        <v>0</v>
      </c>
      <c r="AZ53" s="23" t="n">
        <f aca="false">SUM(AX53:AY53)</f>
        <v>7792</v>
      </c>
      <c r="BA53" s="24" t="n">
        <f aca="false">IF(ISERROR(AX53/AU53*100)," ",AX53/AU53*100)</f>
        <v>100</v>
      </c>
      <c r="BB53" s="24" t="str">
        <f aca="false">IF(ISERROR(AY53/AV53*100)," ",AY53/AV53*100)</f>
        <v> </v>
      </c>
      <c r="BC53" s="24" t="n">
        <f aca="false">IF(ISERROR(AZ53/AW53*100)," ",AZ53/AW53*100)</f>
        <v>100</v>
      </c>
      <c r="BD53" s="23" t="n">
        <v>295543</v>
      </c>
      <c r="BE53" s="23" t="n">
        <v>15570</v>
      </c>
      <c r="BF53" s="23" t="n">
        <f aca="false">SUM(BD53:BE53)</f>
        <v>311113</v>
      </c>
      <c r="BG53" s="23" t="n">
        <v>290984</v>
      </c>
      <c r="BH53" s="23" t="n">
        <v>2402</v>
      </c>
      <c r="BI53" s="23" t="n">
        <f aca="false">SUM(BG53:BH53)</f>
        <v>293386</v>
      </c>
      <c r="BJ53" s="24" t="n">
        <f aca="false">IF(ISERROR(BG53/BD53*100)," ",BG53/BD53*100)</f>
        <v>98.4574156721695</v>
      </c>
      <c r="BK53" s="24" t="n">
        <f aca="false">IF(ISERROR(BH53/BE53*100)," ",BH53/BE53*100)</f>
        <v>15.427103403982</v>
      </c>
      <c r="BL53" s="24" t="n">
        <f aca="false">IF(ISERROR(BI53/BF53*100)," ",BI53/BF53*100)</f>
        <v>94.3020703088588</v>
      </c>
      <c r="BM53" s="23" t="n">
        <v>287656</v>
      </c>
      <c r="BN53" s="23" t="n">
        <v>15570</v>
      </c>
      <c r="BO53" s="23" t="n">
        <f aca="false">SUM(BM53:BN53)</f>
        <v>303226</v>
      </c>
      <c r="BP53" s="23" t="n">
        <v>283097</v>
      </c>
      <c r="BQ53" s="23" t="n">
        <v>2402</v>
      </c>
      <c r="BR53" s="23" t="n">
        <f aca="false">SUM(BP53:BQ53)</f>
        <v>285499</v>
      </c>
      <c r="BS53" s="24" t="n">
        <f aca="false">IF(ISERROR(BP53/BM53*100)," ",BP53/BM53*100)</f>
        <v>98.4151208387797</v>
      </c>
      <c r="BT53" s="24" t="n">
        <f aca="false">IF(ISERROR(BQ53/BN53*100)," ",BQ53/BN53*100)</f>
        <v>15.427103403982</v>
      </c>
      <c r="BU53" s="24" t="n">
        <f aca="false">IF(ISERROR(BR53/BO53*100)," ",BR53/BO53*100)</f>
        <v>94.1538654337029</v>
      </c>
      <c r="BV53" s="23" t="n">
        <v>7887</v>
      </c>
      <c r="BW53" s="23" t="n">
        <v>0</v>
      </c>
      <c r="BX53" s="23" t="n">
        <f aca="false">SUM(BV53:BW53)</f>
        <v>7887</v>
      </c>
      <c r="BY53" s="23" t="n">
        <v>7887</v>
      </c>
      <c r="BZ53" s="23" t="n">
        <v>0</v>
      </c>
      <c r="CA53" s="23" t="n">
        <f aca="false">SUM(BY53:BZ53)</f>
        <v>7887</v>
      </c>
      <c r="CB53" s="24" t="n">
        <f aca="false">IF(ISERROR(BY53/BV53*100)," ",BY53/BV53*100)</f>
        <v>100</v>
      </c>
      <c r="CC53" s="24" t="str">
        <f aca="false">IF(ISERROR(BZ53/BW53*100)," ",BZ53/BW53*100)</f>
        <v> </v>
      </c>
      <c r="CD53" s="24" t="n">
        <f aca="false">IF(ISERROR(CA53/BX53*100)," ",CA53/BX53*100)</f>
        <v>100</v>
      </c>
      <c r="CE53" s="23" t="n">
        <v>14731</v>
      </c>
      <c r="CF53" s="23" t="n">
        <v>955</v>
      </c>
      <c r="CG53" s="23" t="n">
        <f aca="false">SUM(CE53:CF53)</f>
        <v>15686</v>
      </c>
      <c r="CH53" s="23" t="n">
        <v>14302</v>
      </c>
      <c r="CI53" s="23" t="n">
        <v>184</v>
      </c>
      <c r="CJ53" s="23" t="n">
        <f aca="false">SUM(CH53:CI53)</f>
        <v>14486</v>
      </c>
      <c r="CK53" s="24" t="n">
        <f aca="false">IF(ISERROR(CH53/CE53*100)," ",CH53/CE53*100)</f>
        <v>97.0877740818682</v>
      </c>
      <c r="CL53" s="24" t="n">
        <f aca="false">IF(ISERROR(CI53/CF53*100)," ",CI53/CF53*100)</f>
        <v>19.2670157068063</v>
      </c>
      <c r="CM53" s="24" t="n">
        <f aca="false">IF(ISERROR(CJ53/CG53*100)," ",CJ53/CG53*100)</f>
        <v>92.3498661226572</v>
      </c>
      <c r="CN53" s="23" t="n">
        <v>29491</v>
      </c>
      <c r="CO53" s="23" t="n">
        <v>0</v>
      </c>
      <c r="CP53" s="23" t="n">
        <f aca="false">SUM(CN53:CO53)</f>
        <v>29491</v>
      </c>
      <c r="CQ53" s="23" t="n">
        <v>29491</v>
      </c>
      <c r="CR53" s="23" t="n">
        <v>0</v>
      </c>
      <c r="CS53" s="23" t="n">
        <f aca="false">SUM(CQ53:CR53)</f>
        <v>29491</v>
      </c>
      <c r="CT53" s="24" t="n">
        <f aca="false">IF(ISERROR(CQ53/CN53*100)," ",CQ53/CN53*100)</f>
        <v>100</v>
      </c>
      <c r="CU53" s="24" t="str">
        <f aca="false">IF(ISERROR(CR53/CO53*100)," ",CR53/CO53*100)</f>
        <v> </v>
      </c>
      <c r="CV53" s="24" t="n">
        <f aca="false">IF(ISERROR(CS53/CP53*100)," ",CS53/CP53*100)</f>
        <v>100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F53" s="23" t="n">
        <v>0</v>
      </c>
      <c r="DG53" s="23" t="n">
        <v>0</v>
      </c>
      <c r="DH53" s="23" t="n">
        <f aca="false">SUM(DF53:DG53)</f>
        <v>0</v>
      </c>
      <c r="DI53" s="23" t="n">
        <v>0</v>
      </c>
      <c r="DJ53" s="23" t="n">
        <v>0</v>
      </c>
      <c r="DK53" s="23" t="n">
        <f aca="false">SUM(DI53:DJ53)</f>
        <v>0</v>
      </c>
      <c r="DL53" s="24" t="str">
        <f aca="false">IF(ISERROR(DI53/DF53*100)," ",DI53/DF53*100)</f>
        <v> </v>
      </c>
      <c r="DM53" s="24" t="str">
        <f aca="false">IF(ISERROR(DJ53/DG53*100)," ",DJ53/DG53*100)</f>
        <v> </v>
      </c>
      <c r="DN53" s="24" t="str">
        <f aca="false">IF(ISERROR(DK53/DH53*100)," ",DK53/DH53*100)</f>
        <v> </v>
      </c>
    </row>
    <row r="54" s="31" customFormat="true" ht="33" hidden="false" customHeight="true" outlineLevel="0" collapsed="false">
      <c r="A54" s="25" t="s">
        <v>74</v>
      </c>
      <c r="B54" s="26" t="n">
        <v>1687698</v>
      </c>
      <c r="C54" s="26" t="n">
        <v>90359</v>
      </c>
      <c r="D54" s="26" t="n">
        <f aca="false">SUM(B54:C54)</f>
        <v>1778057</v>
      </c>
      <c r="E54" s="26" t="n">
        <v>1663221</v>
      </c>
      <c r="F54" s="26" t="n">
        <v>31288</v>
      </c>
      <c r="G54" s="26" t="n">
        <f aca="false">SUM(E54:F54)</f>
        <v>1694509</v>
      </c>
      <c r="H54" s="27" t="n">
        <f aca="false">IF(ISERROR(E54/B54*100)," ",E54/B54*100)</f>
        <v>98.5496812818407</v>
      </c>
      <c r="I54" s="27" t="n">
        <f aca="false">IF(ISERROR(F54/C54*100)," ",F54/C54*100)</f>
        <v>34.6263238858332</v>
      </c>
      <c r="J54" s="27" t="n">
        <f aca="false">IF(ISERROR(G54/D54*100)," ",G54/D54*100)</f>
        <v>95.3011630110846</v>
      </c>
      <c r="K54" s="26" t="n">
        <v>672453</v>
      </c>
      <c r="L54" s="26" t="n">
        <v>45488</v>
      </c>
      <c r="M54" s="26" t="n">
        <f aca="false">SUM(K54:L54)</f>
        <v>717941</v>
      </c>
      <c r="N54" s="26" t="n">
        <v>660417</v>
      </c>
      <c r="O54" s="26" t="n">
        <v>18586</v>
      </c>
      <c r="P54" s="26" t="n">
        <f aca="false">SUM(N54:O54)</f>
        <v>679003</v>
      </c>
      <c r="Q54" s="27" t="n">
        <f aca="false">IF(ISERROR(N54/K54*100)," ",N54/K54*100)</f>
        <v>98.2101351321208</v>
      </c>
      <c r="R54" s="27" t="n">
        <f aca="false">IF(ISERROR(O54/L54*100)," ",O54/L54*100)</f>
        <v>40.859127682026</v>
      </c>
      <c r="S54" s="27" t="n">
        <f aca="false">IF(ISERROR(P54/M54*100)," ",P54/M54*100)</f>
        <v>94.5764345538143</v>
      </c>
      <c r="T54" s="26" t="n">
        <v>25830</v>
      </c>
      <c r="U54" s="26" t="n">
        <v>1885</v>
      </c>
      <c r="V54" s="26" t="n">
        <f aca="false">SUM(T54:U54)</f>
        <v>27715</v>
      </c>
      <c r="W54" s="26" t="n">
        <v>25325</v>
      </c>
      <c r="X54" s="26" t="n">
        <v>756</v>
      </c>
      <c r="Y54" s="26" t="n">
        <f aca="false">SUM(W54:X54)</f>
        <v>26081</v>
      </c>
      <c r="Z54" s="27" t="n">
        <f aca="false">IF(ISERROR(W54/T54*100)," ",W54/T54*100)</f>
        <v>98.0449090205188</v>
      </c>
      <c r="AA54" s="27" t="n">
        <f aca="false">IF(ISERROR(X54/U54*100)," ",X54/U54*100)</f>
        <v>40.106100795756</v>
      </c>
      <c r="AB54" s="27" t="n">
        <f aca="false">IF(ISERROR(Y54/V54*100)," ",Y54/V54*100)</f>
        <v>94.1042756629984</v>
      </c>
      <c r="AC54" s="26" t="n">
        <v>575319</v>
      </c>
      <c r="AD54" s="26" t="n">
        <v>41969</v>
      </c>
      <c r="AE54" s="26" t="n">
        <f aca="false">SUM(AC54:AD54)</f>
        <v>617288</v>
      </c>
      <c r="AF54" s="26" t="n">
        <v>564049</v>
      </c>
      <c r="AG54" s="26" t="n">
        <v>16840</v>
      </c>
      <c r="AH54" s="26" t="n">
        <f aca="false">SUM(AF54:AG54)</f>
        <v>580889</v>
      </c>
      <c r="AI54" s="27" t="n">
        <f aca="false">IF(ISERROR(AF54/AC54*100)," ",AF54/AC54*100)</f>
        <v>98.0410867709914</v>
      </c>
      <c r="AJ54" s="27" t="n">
        <f aca="false">IF(ISERROR(AG54/AD54*100)," ",AG54/AD54*100)</f>
        <v>40.1248540589483</v>
      </c>
      <c r="AK54" s="27" t="n">
        <f aca="false">IF(ISERROR(AH54/AE54*100)," ",AH54/AE54*100)</f>
        <v>94.1034006816915</v>
      </c>
      <c r="AL54" s="26" t="n">
        <v>41408</v>
      </c>
      <c r="AM54" s="26" t="n">
        <v>1618</v>
      </c>
      <c r="AN54" s="26" t="n">
        <f aca="false">SUM(AL54:AM54)</f>
        <v>43026</v>
      </c>
      <c r="AO54" s="26" t="n">
        <v>41153</v>
      </c>
      <c r="AP54" s="26" t="n">
        <v>975</v>
      </c>
      <c r="AQ54" s="26" t="n">
        <f aca="false">SUM(AO54:AP54)</f>
        <v>42128</v>
      </c>
      <c r="AR54" s="27" t="n">
        <f aca="false">IF(ISERROR(AO54/AL54*100)," ",AO54/AL54*100)</f>
        <v>99.3841769706337</v>
      </c>
      <c r="AS54" s="27" t="n">
        <f aca="false">IF(ISERROR(AP54/AM54*100)," ",AP54/AM54*100)</f>
        <v>60.2595797280593</v>
      </c>
      <c r="AT54" s="27" t="n">
        <f aca="false">IF(ISERROR(AQ54/AN54*100)," ",AQ54/AN54*100)</f>
        <v>97.9128898805374</v>
      </c>
      <c r="AU54" s="26" t="n">
        <v>29896</v>
      </c>
      <c r="AV54" s="26" t="n">
        <v>16</v>
      </c>
      <c r="AW54" s="26" t="n">
        <f aca="false">SUM(AU54:AV54)</f>
        <v>29912</v>
      </c>
      <c r="AX54" s="26" t="n">
        <v>29890</v>
      </c>
      <c r="AY54" s="26" t="n">
        <v>15</v>
      </c>
      <c r="AZ54" s="26" t="n">
        <f aca="false">SUM(AX54:AY54)</f>
        <v>29905</v>
      </c>
      <c r="BA54" s="27" t="n">
        <f aca="false">IF(ISERROR(AX54/AU54*100)," ",AX54/AU54*100)</f>
        <v>99.979930425475</v>
      </c>
      <c r="BB54" s="27" t="n">
        <f aca="false">IF(ISERROR(AY54/AV54*100)," ",AY54/AV54*100)</f>
        <v>93.75</v>
      </c>
      <c r="BC54" s="27" t="n">
        <f aca="false">IF(ISERROR(AZ54/AW54*100)," ",AZ54/AW54*100)</f>
        <v>99.9765980208612</v>
      </c>
      <c r="BD54" s="26" t="n">
        <v>897093</v>
      </c>
      <c r="BE54" s="26" t="n">
        <v>42330</v>
      </c>
      <c r="BF54" s="26" t="n">
        <f aca="false">SUM(BD54:BE54)</f>
        <v>939423</v>
      </c>
      <c r="BG54" s="26" t="n">
        <v>885355</v>
      </c>
      <c r="BH54" s="26" t="n">
        <v>11783</v>
      </c>
      <c r="BI54" s="26" t="n">
        <f aca="false">SUM(BG54:BH54)</f>
        <v>897138</v>
      </c>
      <c r="BJ54" s="27" t="n">
        <f aca="false">IF(ISERROR(BG54/BD54*100)," ",BG54/BD54*100)</f>
        <v>98.6915514890875</v>
      </c>
      <c r="BK54" s="27" t="n">
        <f aca="false">IF(ISERROR(BH54/BE54*100)," ",BH54/BE54*100)</f>
        <v>27.8360500826837</v>
      </c>
      <c r="BL54" s="27" t="n">
        <f aca="false">IF(ISERROR(BI54/BF54*100)," ",BI54/BF54*100)</f>
        <v>95.4988327941726</v>
      </c>
      <c r="BM54" s="26" t="n">
        <v>771113</v>
      </c>
      <c r="BN54" s="26" t="n">
        <v>42330</v>
      </c>
      <c r="BO54" s="26" t="n">
        <f aca="false">SUM(BM54:BN54)</f>
        <v>813443</v>
      </c>
      <c r="BP54" s="26" t="n">
        <v>759375</v>
      </c>
      <c r="BQ54" s="26" t="n">
        <v>11783</v>
      </c>
      <c r="BR54" s="26" t="n">
        <f aca="false">SUM(BP54:BQ54)</f>
        <v>771158</v>
      </c>
      <c r="BS54" s="27" t="n">
        <f aca="false">IF(ISERROR(BP54/BM54*100)," ",BP54/BM54*100)</f>
        <v>98.4777847085965</v>
      </c>
      <c r="BT54" s="27" t="n">
        <f aca="false">IF(ISERROR(BQ54/BN54*100)," ",BQ54/BN54*100)</f>
        <v>27.8360500826837</v>
      </c>
      <c r="BU54" s="27" t="n">
        <f aca="false">IF(ISERROR(BR54/BO54*100)," ",BR54/BO54*100)</f>
        <v>94.8017255050446</v>
      </c>
      <c r="BV54" s="26" t="n">
        <v>125980</v>
      </c>
      <c r="BW54" s="26" t="n">
        <v>0</v>
      </c>
      <c r="BX54" s="26" t="n">
        <f aca="false">SUM(BV54:BW54)</f>
        <v>125980</v>
      </c>
      <c r="BY54" s="26" t="n">
        <v>125980</v>
      </c>
      <c r="BZ54" s="26" t="n">
        <v>0</v>
      </c>
      <c r="CA54" s="26" t="n">
        <f aca="false">SUM(BY54:BZ54)</f>
        <v>125980</v>
      </c>
      <c r="CB54" s="27" t="n">
        <f aca="false">IF(ISERROR(BY54/BV54*100)," ",BY54/BV54*100)</f>
        <v>100</v>
      </c>
      <c r="CC54" s="27" t="str">
        <f aca="false">IF(ISERROR(BZ54/BW54*100)," ",BZ54/BW54*100)</f>
        <v> </v>
      </c>
      <c r="CD54" s="27" t="n">
        <f aca="false">IF(ISERROR(CA54/BX54*100)," ",CA54/BX54*100)</f>
        <v>100</v>
      </c>
      <c r="CE54" s="26" t="n">
        <v>41705</v>
      </c>
      <c r="CF54" s="26" t="n">
        <v>2541</v>
      </c>
      <c r="CG54" s="26" t="n">
        <f aca="false">SUM(CE54:CF54)</f>
        <v>44246</v>
      </c>
      <c r="CH54" s="26" t="n">
        <v>41002</v>
      </c>
      <c r="CI54" s="26" t="n">
        <v>919</v>
      </c>
      <c r="CJ54" s="26" t="n">
        <f aca="false">SUM(CH54:CI54)</f>
        <v>41921</v>
      </c>
      <c r="CK54" s="27" t="n">
        <f aca="false">IF(ISERROR(CH54/CE54*100)," ",CH54/CE54*100)</f>
        <v>98.3143507972665</v>
      </c>
      <c r="CL54" s="27" t="n">
        <f aca="false">IF(ISERROR(CI54/CF54*100)," ",CI54/CF54*100)</f>
        <v>36.1668634395907</v>
      </c>
      <c r="CM54" s="27" t="n">
        <f aca="false">IF(ISERROR(CJ54/CG54*100)," ",CJ54/CG54*100)</f>
        <v>94.7452877096235</v>
      </c>
      <c r="CN54" s="26" t="n">
        <v>76447</v>
      </c>
      <c r="CO54" s="26" t="n">
        <v>0</v>
      </c>
      <c r="CP54" s="26" t="n">
        <f aca="false">SUM(CN54:CO54)</f>
        <v>76447</v>
      </c>
      <c r="CQ54" s="26" t="n">
        <v>76447</v>
      </c>
      <c r="CR54" s="26" t="n">
        <v>0</v>
      </c>
      <c r="CS54" s="26" t="n">
        <f aca="false">SUM(CQ54:CR54)</f>
        <v>76447</v>
      </c>
      <c r="CT54" s="27" t="n">
        <f aca="false">IF(ISERROR(CQ54/CN54*100)," ",CQ54/CN54*100)</f>
        <v>100</v>
      </c>
      <c r="CU54" s="27" t="str">
        <f aca="false">IF(ISERROR(CR54/CO54*100)," ",CR54/CO54*100)</f>
        <v> </v>
      </c>
      <c r="CV54" s="27" t="n">
        <f aca="false">IF(ISERROR(CS54/CP54*100)," ",CS54/CP54*100)</f>
        <v>100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F54" s="26" t="n">
        <v>0</v>
      </c>
      <c r="DG54" s="26" t="n">
        <v>0</v>
      </c>
      <c r="DH54" s="26" t="n">
        <f aca="false">SUM(DF54:DG54)</f>
        <v>0</v>
      </c>
      <c r="DI54" s="26" t="n">
        <v>0</v>
      </c>
      <c r="DJ54" s="26" t="n">
        <v>0</v>
      </c>
      <c r="DK54" s="26" t="n">
        <f aca="false">SUM(DI54:DJ54)</f>
        <v>0</v>
      </c>
      <c r="DL54" s="27" t="str">
        <f aca="false">IF(ISERROR(DI54/DF54*100)," ",DI54/DF54*100)</f>
        <v> </v>
      </c>
      <c r="DM54" s="27" t="str">
        <f aca="false">IF(ISERROR(DJ54/DG54*100)," ",DJ54/DG54*100)</f>
        <v> </v>
      </c>
      <c r="DN54" s="27" t="str">
        <f aca="false">IF(ISERROR(DK54/DH54*100)," ",DK54/DH54*100)</f>
        <v> </v>
      </c>
    </row>
    <row r="55" customFormat="false" ht="33" hidden="false" customHeight="true" outlineLevel="0" collapsed="false">
      <c r="A55" s="22" t="s">
        <v>75</v>
      </c>
      <c r="B55" s="23" t="n">
        <v>962338</v>
      </c>
      <c r="C55" s="23" t="n">
        <v>121929</v>
      </c>
      <c r="D55" s="23" t="n">
        <f aca="false">SUM(B55:C55)</f>
        <v>1084267</v>
      </c>
      <c r="E55" s="23" t="n">
        <v>920541</v>
      </c>
      <c r="F55" s="23" t="n">
        <v>13572</v>
      </c>
      <c r="G55" s="23" t="n">
        <f aca="false">SUM(E55:F55)</f>
        <v>934113</v>
      </c>
      <c r="H55" s="24" t="n">
        <f aca="false">IF(ISERROR(E55/B55*100)," ",E55/B55*100)</f>
        <v>95.6567235212576</v>
      </c>
      <c r="I55" s="24" t="n">
        <f aca="false">IF(ISERROR(F55/C55*100)," ",F55/C55*100)</f>
        <v>11.1310680806043</v>
      </c>
      <c r="J55" s="24" t="n">
        <f aca="false">IF(ISERROR(G55/D55*100)," ",G55/D55*100)</f>
        <v>86.1515659888201</v>
      </c>
      <c r="K55" s="23" t="n">
        <v>342961</v>
      </c>
      <c r="L55" s="23" t="n">
        <v>24054</v>
      </c>
      <c r="M55" s="23" t="n">
        <f aca="false">SUM(K55:L55)</f>
        <v>367015</v>
      </c>
      <c r="N55" s="23" t="n">
        <v>337469</v>
      </c>
      <c r="O55" s="23" t="n">
        <v>6566</v>
      </c>
      <c r="P55" s="23" t="n">
        <f aca="false">SUM(N55:O55)</f>
        <v>344035</v>
      </c>
      <c r="Q55" s="24" t="n">
        <f aca="false">IF(ISERROR(N55/K55*100)," ",N55/K55*100)</f>
        <v>98.3986517417432</v>
      </c>
      <c r="R55" s="24" t="n">
        <f aca="false">IF(ISERROR(O55/L55*100)," ",O55/L55*100)</f>
        <v>27.2969152739669</v>
      </c>
      <c r="S55" s="24" t="n">
        <f aca="false">IF(ISERROR(P55/M55*100)," ",P55/M55*100)</f>
        <v>93.7386755309728</v>
      </c>
      <c r="T55" s="23" t="n">
        <v>14332</v>
      </c>
      <c r="U55" s="23" t="n">
        <v>1178</v>
      </c>
      <c r="V55" s="23" t="n">
        <f aca="false">SUM(T55:U55)</f>
        <v>15510</v>
      </c>
      <c r="W55" s="23" t="n">
        <v>14048</v>
      </c>
      <c r="X55" s="23" t="n">
        <v>306</v>
      </c>
      <c r="Y55" s="23" t="n">
        <f aca="false">SUM(W55:X55)</f>
        <v>14354</v>
      </c>
      <c r="Z55" s="24" t="n">
        <f aca="false">IF(ISERROR(W55/T55*100)," ",W55/T55*100)</f>
        <v>98.0184203181691</v>
      </c>
      <c r="AA55" s="24" t="n">
        <f aca="false">IF(ISERROR(X55/U55*100)," ",X55/U55*100)</f>
        <v>25.9762308998302</v>
      </c>
      <c r="AB55" s="24" t="n">
        <f aca="false">IF(ISERROR(Y55/V55*100)," ",Y55/V55*100)</f>
        <v>92.5467440361058</v>
      </c>
      <c r="AC55" s="23" t="n">
        <v>273167</v>
      </c>
      <c r="AD55" s="23" t="n">
        <v>22380</v>
      </c>
      <c r="AE55" s="23" t="n">
        <f aca="false">SUM(AC55:AD55)</f>
        <v>295547</v>
      </c>
      <c r="AF55" s="23" t="n">
        <v>267959</v>
      </c>
      <c r="AG55" s="23" t="n">
        <v>5824</v>
      </c>
      <c r="AH55" s="23" t="n">
        <f aca="false">SUM(AF55:AG55)</f>
        <v>273783</v>
      </c>
      <c r="AI55" s="24" t="n">
        <f aca="false">IF(ISERROR(AF55/AC55*100)," ",AF55/AC55*100)</f>
        <v>98.0934739554924</v>
      </c>
      <c r="AJ55" s="24" t="n">
        <f aca="false">IF(ISERROR(AG55/AD55*100)," ",AG55/AD55*100)</f>
        <v>26.0232350312779</v>
      </c>
      <c r="AK55" s="24" t="n">
        <f aca="false">IF(ISERROR(AH55/AE55*100)," ",AH55/AE55*100)</f>
        <v>92.6360274338769</v>
      </c>
      <c r="AL55" s="23" t="n">
        <v>28720</v>
      </c>
      <c r="AM55" s="23" t="n">
        <v>496</v>
      </c>
      <c r="AN55" s="23" t="n">
        <f aca="false">SUM(AL55:AM55)</f>
        <v>29216</v>
      </c>
      <c r="AO55" s="23" t="n">
        <v>28720</v>
      </c>
      <c r="AP55" s="23" t="n">
        <v>436</v>
      </c>
      <c r="AQ55" s="23" t="n">
        <f aca="false">SUM(AO55:AP55)</f>
        <v>29156</v>
      </c>
      <c r="AR55" s="24" t="n">
        <f aca="false">IF(ISERROR(AO55/AL55*100)," ",AO55/AL55*100)</f>
        <v>100</v>
      </c>
      <c r="AS55" s="24" t="n">
        <f aca="false">IF(ISERROR(AP55/AM55*100)," ",AP55/AM55*100)</f>
        <v>87.9032258064516</v>
      </c>
      <c r="AT55" s="24" t="n">
        <f aca="false">IF(ISERROR(AQ55/AN55*100)," ",AQ55/AN55*100)</f>
        <v>99.7946330777656</v>
      </c>
      <c r="AU55" s="23" t="n">
        <v>26742</v>
      </c>
      <c r="AV55" s="23" t="n">
        <v>0</v>
      </c>
      <c r="AW55" s="23" t="n">
        <f aca="false">SUM(AU55:AV55)</f>
        <v>26742</v>
      </c>
      <c r="AX55" s="23" t="n">
        <v>26742</v>
      </c>
      <c r="AY55" s="23" t="n">
        <v>0</v>
      </c>
      <c r="AZ55" s="23" t="n">
        <f aca="false">SUM(AX55:AY55)</f>
        <v>26742</v>
      </c>
      <c r="BA55" s="24" t="n">
        <f aca="false">IF(ISERROR(AX55/AU55*100)," ",AX55/AU55*100)</f>
        <v>100</v>
      </c>
      <c r="BB55" s="24" t="str">
        <f aca="false">IF(ISERROR(AY55/AV55*100)," ",AY55/AV55*100)</f>
        <v> </v>
      </c>
      <c r="BC55" s="24" t="n">
        <f aca="false">IF(ISERROR(AZ55/AW55*100)," ",AZ55/AW55*100)</f>
        <v>100</v>
      </c>
      <c r="BD55" s="23" t="n">
        <v>519854</v>
      </c>
      <c r="BE55" s="23" t="n">
        <v>96170</v>
      </c>
      <c r="BF55" s="23" t="n">
        <f aca="false">SUM(BD55:BE55)</f>
        <v>616024</v>
      </c>
      <c r="BG55" s="23" t="n">
        <v>484178</v>
      </c>
      <c r="BH55" s="23" t="n">
        <v>6488</v>
      </c>
      <c r="BI55" s="23" t="n">
        <f aca="false">SUM(BG55:BH55)</f>
        <v>490666</v>
      </c>
      <c r="BJ55" s="24" t="n">
        <f aca="false">IF(ISERROR(BG55/BD55*100)," ",BG55/BD55*100)</f>
        <v>93.1373039353357</v>
      </c>
      <c r="BK55" s="24" t="n">
        <f aca="false">IF(ISERROR(BH55/BE55*100)," ",BH55/BE55*100)</f>
        <v>6.74638660705002</v>
      </c>
      <c r="BL55" s="24" t="n">
        <f aca="false">IF(ISERROR(BI55/BF55*100)," ",BI55/BF55*100)</f>
        <v>79.6504681635781</v>
      </c>
      <c r="BM55" s="23" t="n">
        <v>517715</v>
      </c>
      <c r="BN55" s="23" t="n">
        <v>96170</v>
      </c>
      <c r="BO55" s="23" t="n">
        <f aca="false">SUM(BM55:BN55)</f>
        <v>613885</v>
      </c>
      <c r="BP55" s="23" t="n">
        <v>482039</v>
      </c>
      <c r="BQ55" s="23" t="n">
        <v>6488</v>
      </c>
      <c r="BR55" s="23" t="n">
        <f aca="false">SUM(BP55:BQ55)</f>
        <v>488527</v>
      </c>
      <c r="BS55" s="24" t="n">
        <f aca="false">IF(ISERROR(BP55/BM55*100)," ",BP55/BM55*100)</f>
        <v>93.1089499048704</v>
      </c>
      <c r="BT55" s="24" t="n">
        <f aca="false">IF(ISERROR(BQ55/BN55*100)," ",BQ55/BN55*100)</f>
        <v>6.74638660705002</v>
      </c>
      <c r="BU55" s="24" t="n">
        <f aca="false">IF(ISERROR(BR55/BO55*100)," ",BR55/BO55*100)</f>
        <v>79.5795629474576</v>
      </c>
      <c r="BV55" s="23" t="n">
        <v>2139</v>
      </c>
      <c r="BW55" s="23" t="n">
        <v>0</v>
      </c>
      <c r="BX55" s="23" t="n">
        <f aca="false">SUM(BV55:BW55)</f>
        <v>2139</v>
      </c>
      <c r="BY55" s="23" t="n">
        <v>2139</v>
      </c>
      <c r="BZ55" s="23" t="n">
        <v>0</v>
      </c>
      <c r="CA55" s="23" t="n">
        <f aca="false">SUM(BY55:BZ55)</f>
        <v>2139</v>
      </c>
      <c r="CB55" s="24" t="n">
        <f aca="false">IF(ISERROR(BY55/BV55*100)," ",BY55/BV55*100)</f>
        <v>100</v>
      </c>
      <c r="CC55" s="24" t="str">
        <f aca="false">IF(ISERROR(BZ55/BW55*100)," ",BZ55/BW55*100)</f>
        <v> </v>
      </c>
      <c r="CD55" s="24" t="n">
        <f aca="false">IF(ISERROR(CA55/BX55*100)," ",CA55/BX55*100)</f>
        <v>100</v>
      </c>
      <c r="CE55" s="23" t="n">
        <v>25582</v>
      </c>
      <c r="CF55" s="23" t="n">
        <v>1705</v>
      </c>
      <c r="CG55" s="23" t="n">
        <f aca="false">SUM(CE55:CF55)</f>
        <v>27287</v>
      </c>
      <c r="CH55" s="23" t="n">
        <v>24953</v>
      </c>
      <c r="CI55" s="23" t="n">
        <v>518</v>
      </c>
      <c r="CJ55" s="23" t="n">
        <f aca="false">SUM(CH55:CI55)</f>
        <v>25471</v>
      </c>
      <c r="CK55" s="24" t="n">
        <f aca="false">IF(ISERROR(CH55/CE55*100)," ",CH55/CE55*100)</f>
        <v>97.5412399343288</v>
      </c>
      <c r="CL55" s="24" t="n">
        <f aca="false">IF(ISERROR(CI55/CF55*100)," ",CI55/CF55*100)</f>
        <v>30.3812316715543</v>
      </c>
      <c r="CM55" s="24" t="n">
        <f aca="false">IF(ISERROR(CJ55/CG55*100)," ",CJ55/CG55*100)</f>
        <v>93.3448162128486</v>
      </c>
      <c r="CN55" s="23" t="n">
        <v>73941</v>
      </c>
      <c r="CO55" s="23" t="n">
        <v>0</v>
      </c>
      <c r="CP55" s="23" t="n">
        <f aca="false">SUM(CN55:CO55)</f>
        <v>73941</v>
      </c>
      <c r="CQ55" s="23" t="n">
        <v>73941</v>
      </c>
      <c r="CR55" s="23" t="n">
        <v>0</v>
      </c>
      <c r="CS55" s="23" t="n">
        <f aca="false">SUM(CQ55:CR55)</f>
        <v>73941</v>
      </c>
      <c r="CT55" s="24" t="n">
        <f aca="false">IF(ISERROR(CQ55/CN55*100)," ",CQ55/CN55*100)</f>
        <v>100</v>
      </c>
      <c r="CU55" s="24" t="str">
        <f aca="false">IF(ISERROR(CR55/CO55*100)," ",CR55/CO55*100)</f>
        <v> </v>
      </c>
      <c r="CV55" s="24" t="n">
        <f aca="false">IF(ISERROR(CS55/CP55*100)," ",CS55/CP55*100)</f>
        <v>100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F55" s="23" t="n">
        <v>0</v>
      </c>
      <c r="DG55" s="23" t="n">
        <v>0</v>
      </c>
      <c r="DH55" s="23" t="n">
        <f aca="false">SUM(DF55:DG55)</f>
        <v>0</v>
      </c>
      <c r="DI55" s="23" t="n">
        <v>0</v>
      </c>
      <c r="DJ55" s="23" t="n">
        <v>0</v>
      </c>
      <c r="DK55" s="23" t="n">
        <f aca="false">SUM(DI55:DJ55)</f>
        <v>0</v>
      </c>
      <c r="DL55" s="24" t="str">
        <f aca="false">IF(ISERROR(DI55/DF55*100)," ",DI55/DF55*100)</f>
        <v> </v>
      </c>
      <c r="DM55" s="24" t="str">
        <f aca="false">IF(ISERROR(DJ55/DG55*100)," ",DJ55/DG55*100)</f>
        <v> </v>
      </c>
      <c r="DN55" s="24" t="str">
        <f aca="false">IF(ISERROR(DK55/DH55*100)," ",DK55/DH55*100)</f>
        <v> </v>
      </c>
    </row>
    <row r="56" customFormat="false" ht="33" hidden="false" customHeight="true" outlineLevel="0" collapsed="false">
      <c r="A56" s="22" t="s">
        <v>76</v>
      </c>
      <c r="B56" s="23" t="n">
        <v>1963568</v>
      </c>
      <c r="C56" s="23" t="n">
        <v>139218</v>
      </c>
      <c r="D56" s="23" t="n">
        <f aca="false">SUM(B56:C56)</f>
        <v>2102786</v>
      </c>
      <c r="E56" s="23" t="n">
        <v>1942733</v>
      </c>
      <c r="F56" s="23" t="n">
        <v>9243</v>
      </c>
      <c r="G56" s="23" t="n">
        <f aca="false">SUM(E56:F56)</f>
        <v>1951976</v>
      </c>
      <c r="H56" s="24" t="n">
        <f aca="false">IF(ISERROR(E56/B56*100)," ",E56/B56*100)</f>
        <v>98.9389213920781</v>
      </c>
      <c r="I56" s="24" t="n">
        <f aca="false">IF(ISERROR(F56/C56*100)," ",F56/C56*100)</f>
        <v>6.63922768607508</v>
      </c>
      <c r="J56" s="24" t="n">
        <f aca="false">IF(ISERROR(G56/D56*100)," ",G56/D56*100)</f>
        <v>92.8280861675891</v>
      </c>
      <c r="K56" s="23" t="n">
        <v>296730</v>
      </c>
      <c r="L56" s="23" t="n">
        <v>24803</v>
      </c>
      <c r="M56" s="23" t="n">
        <f aca="false">SUM(K56:L56)</f>
        <v>321533</v>
      </c>
      <c r="N56" s="23" t="n">
        <v>290320</v>
      </c>
      <c r="O56" s="23" t="n">
        <v>3249</v>
      </c>
      <c r="P56" s="23" t="n">
        <f aca="false">SUM(N56:O56)</f>
        <v>293569</v>
      </c>
      <c r="Q56" s="24" t="n">
        <f aca="false">IF(ISERROR(N56/K56*100)," ",N56/K56*100)</f>
        <v>97.8397870117615</v>
      </c>
      <c r="R56" s="24" t="n">
        <f aca="false">IF(ISERROR(O56/L56*100)," ",O56/L56*100)</f>
        <v>13.0992218683224</v>
      </c>
      <c r="S56" s="24" t="n">
        <f aca="false">IF(ISERROR(P56/M56*100)," ",P56/M56*100)</f>
        <v>91.3029144753416</v>
      </c>
      <c r="T56" s="23" t="n">
        <v>7479</v>
      </c>
      <c r="U56" s="23" t="n">
        <v>724</v>
      </c>
      <c r="V56" s="23" t="n">
        <f aca="false">SUM(T56:U56)</f>
        <v>8203</v>
      </c>
      <c r="W56" s="23" t="n">
        <v>7293</v>
      </c>
      <c r="X56" s="23" t="n">
        <v>102</v>
      </c>
      <c r="Y56" s="23" t="n">
        <f aca="false">SUM(W56:X56)</f>
        <v>7395</v>
      </c>
      <c r="Z56" s="24" t="n">
        <f aca="false">IF(ISERROR(W56/T56*100)," ",W56/T56*100)</f>
        <v>97.5130365022062</v>
      </c>
      <c r="AA56" s="24" t="n">
        <f aca="false">IF(ISERROR(X56/U56*100)," ",X56/U56*100)</f>
        <v>14.0883977900552</v>
      </c>
      <c r="AB56" s="24" t="n">
        <f aca="false">IF(ISERROR(Y56/V56*100)," ",Y56/V56*100)</f>
        <v>90.1499451420212</v>
      </c>
      <c r="AC56" s="23" t="n">
        <v>231092</v>
      </c>
      <c r="AD56" s="23" t="n">
        <v>21956</v>
      </c>
      <c r="AE56" s="23" t="n">
        <f aca="false">SUM(AC56:AD56)</f>
        <v>253048</v>
      </c>
      <c r="AF56" s="23" t="n">
        <v>225368</v>
      </c>
      <c r="AG56" s="23" t="n">
        <v>3097</v>
      </c>
      <c r="AH56" s="23" t="n">
        <f aca="false">SUM(AF56:AG56)</f>
        <v>228465</v>
      </c>
      <c r="AI56" s="24" t="n">
        <f aca="false">IF(ISERROR(AF56/AC56*100)," ",AF56/AC56*100)</f>
        <v>97.5230644072491</v>
      </c>
      <c r="AJ56" s="24" t="n">
        <f aca="false">IF(ISERROR(AG56/AD56*100)," ",AG56/AD56*100)</f>
        <v>14.1054836946621</v>
      </c>
      <c r="AK56" s="24" t="n">
        <f aca="false">IF(ISERROR(AH56/AE56*100)," ",AH56/AE56*100)</f>
        <v>90.2852423255667</v>
      </c>
      <c r="AL56" s="23" t="n">
        <v>24208</v>
      </c>
      <c r="AM56" s="23" t="n">
        <v>1902</v>
      </c>
      <c r="AN56" s="23" t="n">
        <f aca="false">SUM(AL56:AM56)</f>
        <v>26110</v>
      </c>
      <c r="AO56" s="23" t="n">
        <v>23728</v>
      </c>
      <c r="AP56" s="23" t="n">
        <v>50</v>
      </c>
      <c r="AQ56" s="23" t="n">
        <f aca="false">SUM(AO56:AP56)</f>
        <v>23778</v>
      </c>
      <c r="AR56" s="24" t="n">
        <f aca="false">IF(ISERROR(AO56/AL56*100)," ",AO56/AL56*100)</f>
        <v>98.0171844018506</v>
      </c>
      <c r="AS56" s="24" t="n">
        <f aca="false">IF(ISERROR(AP56/AM56*100)," ",AP56/AM56*100)</f>
        <v>2.62881177707676</v>
      </c>
      <c r="AT56" s="24" t="n">
        <f aca="false">IF(ISERROR(AQ56/AN56*100)," ",AQ56/AN56*100)</f>
        <v>91.0685561087706</v>
      </c>
      <c r="AU56" s="23" t="n">
        <v>33951</v>
      </c>
      <c r="AV56" s="23" t="n">
        <v>221</v>
      </c>
      <c r="AW56" s="23" t="n">
        <f aca="false">SUM(AU56:AV56)</f>
        <v>34172</v>
      </c>
      <c r="AX56" s="23" t="n">
        <v>33931</v>
      </c>
      <c r="AY56" s="23" t="n">
        <v>0</v>
      </c>
      <c r="AZ56" s="23" t="n">
        <f aca="false">SUM(AX56:AY56)</f>
        <v>33931</v>
      </c>
      <c r="BA56" s="24" t="n">
        <f aca="false">IF(ISERROR(AX56/AU56*100)," ",AX56/AU56*100)</f>
        <v>99.9410915731496</v>
      </c>
      <c r="BB56" s="24" t="n">
        <f aca="false">IF(ISERROR(AY56/AV56*100)," ",AY56/AV56*100)</f>
        <v>0</v>
      </c>
      <c r="BC56" s="24" t="n">
        <f aca="false">IF(ISERROR(AZ56/AW56*100)," ",AZ56/AW56*100)</f>
        <v>99.2947442350462</v>
      </c>
      <c r="BD56" s="23" t="n">
        <v>1620661</v>
      </c>
      <c r="BE56" s="23" t="n">
        <v>110658</v>
      </c>
      <c r="BF56" s="23" t="n">
        <f aca="false">SUM(BD56:BE56)</f>
        <v>1731319</v>
      </c>
      <c r="BG56" s="23" t="n">
        <v>1606493</v>
      </c>
      <c r="BH56" s="23" t="n">
        <v>5877</v>
      </c>
      <c r="BI56" s="23" t="n">
        <f aca="false">SUM(BG56:BH56)</f>
        <v>1612370</v>
      </c>
      <c r="BJ56" s="24" t="n">
        <f aca="false">IF(ISERROR(BG56/BD56*100)," ",BG56/BD56*100)</f>
        <v>99.1257887985211</v>
      </c>
      <c r="BK56" s="24" t="n">
        <f aca="false">IF(ISERROR(BH56/BE56*100)," ",BH56/BE56*100)</f>
        <v>5.31095808707911</v>
      </c>
      <c r="BL56" s="24" t="n">
        <f aca="false">IF(ISERROR(BI56/BF56*100)," ",BI56/BF56*100)</f>
        <v>93.1295734639313</v>
      </c>
      <c r="BM56" s="23" t="n">
        <v>1618038</v>
      </c>
      <c r="BN56" s="23" t="n">
        <v>110658</v>
      </c>
      <c r="BO56" s="23" t="n">
        <f aca="false">SUM(BM56:BN56)</f>
        <v>1728696</v>
      </c>
      <c r="BP56" s="23" t="n">
        <v>1603870</v>
      </c>
      <c r="BQ56" s="23" t="n">
        <v>5877</v>
      </c>
      <c r="BR56" s="23" t="n">
        <f aca="false">SUM(BP56:BQ56)</f>
        <v>1609747</v>
      </c>
      <c r="BS56" s="24" t="n">
        <f aca="false">IF(ISERROR(BP56/BM56*100)," ",BP56/BM56*100)</f>
        <v>99.1243716154998</v>
      </c>
      <c r="BT56" s="24" t="n">
        <f aca="false">IF(ISERROR(BQ56/BN56*100)," ",BQ56/BN56*100)</f>
        <v>5.31095808707911</v>
      </c>
      <c r="BU56" s="24" t="n">
        <f aca="false">IF(ISERROR(BR56/BO56*100)," ",BR56/BO56*100)</f>
        <v>93.119148768783</v>
      </c>
      <c r="BV56" s="23" t="n">
        <v>2623</v>
      </c>
      <c r="BW56" s="23" t="n">
        <v>0</v>
      </c>
      <c r="BX56" s="23" t="n">
        <f aca="false">SUM(BV56:BW56)</f>
        <v>2623</v>
      </c>
      <c r="BY56" s="23" t="n">
        <v>2623</v>
      </c>
      <c r="BZ56" s="23" t="n">
        <v>0</v>
      </c>
      <c r="CA56" s="23" t="n">
        <f aca="false">SUM(BY56:BZ56)</f>
        <v>2623</v>
      </c>
      <c r="CB56" s="24" t="n">
        <f aca="false">IF(ISERROR(BY56/BV56*100)," ",BY56/BV56*100)</f>
        <v>100</v>
      </c>
      <c r="CC56" s="24" t="str">
        <f aca="false">IF(ISERROR(BZ56/BW56*100)," ",BZ56/BW56*100)</f>
        <v> </v>
      </c>
      <c r="CD56" s="24" t="n">
        <f aca="false">IF(ISERROR(CA56/BX56*100)," ",CA56/BX56*100)</f>
        <v>100</v>
      </c>
      <c r="CE56" s="23" t="n">
        <v>10349</v>
      </c>
      <c r="CF56" s="23" t="n">
        <v>1120</v>
      </c>
      <c r="CG56" s="23" t="n">
        <f aca="false">SUM(CE56:CF56)</f>
        <v>11469</v>
      </c>
      <c r="CH56" s="23" t="n">
        <v>10092</v>
      </c>
      <c r="CI56" s="23" t="n">
        <v>117</v>
      </c>
      <c r="CJ56" s="23" t="n">
        <f aca="false">SUM(CH56:CI56)</f>
        <v>10209</v>
      </c>
      <c r="CK56" s="24" t="n">
        <f aca="false">IF(ISERROR(CH56/CE56*100)," ",CH56/CE56*100)</f>
        <v>97.5166682771282</v>
      </c>
      <c r="CL56" s="24" t="n">
        <f aca="false">IF(ISERROR(CI56/CF56*100)," ",CI56/CF56*100)</f>
        <v>10.4464285714286</v>
      </c>
      <c r="CM56" s="24" t="n">
        <f aca="false">IF(ISERROR(CJ56/CG56*100)," ",CJ56/CG56*100)</f>
        <v>89.0138634580173</v>
      </c>
      <c r="CN56" s="23" t="n">
        <v>35828</v>
      </c>
      <c r="CO56" s="23" t="n">
        <v>0</v>
      </c>
      <c r="CP56" s="23" t="n">
        <f aca="false">SUM(CN56:CO56)</f>
        <v>35828</v>
      </c>
      <c r="CQ56" s="23" t="n">
        <v>35828</v>
      </c>
      <c r="CR56" s="23" t="n">
        <v>0</v>
      </c>
      <c r="CS56" s="23" t="n">
        <f aca="false">SUM(CQ56:CR56)</f>
        <v>35828</v>
      </c>
      <c r="CT56" s="24" t="n">
        <f aca="false">IF(ISERROR(CQ56/CN56*100)," ",CQ56/CN56*100)</f>
        <v>100</v>
      </c>
      <c r="CU56" s="24" t="str">
        <f aca="false">IF(ISERROR(CR56/CO56*100)," ",CR56/CO56*100)</f>
        <v> </v>
      </c>
      <c r="CV56" s="24" t="n">
        <f aca="false">IF(ISERROR(CS56/CP56*100)," ",CS56/CP56*100)</f>
        <v>100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F56" s="23" t="n">
        <v>0</v>
      </c>
      <c r="DG56" s="23" t="n">
        <v>2637</v>
      </c>
      <c r="DH56" s="23" t="n">
        <f aca="false">SUM(DF56:DG56)</f>
        <v>2637</v>
      </c>
      <c r="DI56" s="23" t="n">
        <v>0</v>
      </c>
      <c r="DJ56" s="23" t="n">
        <v>0</v>
      </c>
      <c r="DK56" s="23" t="n">
        <f aca="false">SUM(DI56:DJ56)</f>
        <v>0</v>
      </c>
      <c r="DL56" s="24" t="str">
        <f aca="false">IF(ISERROR(DI56/DF56*100)," ",DI56/DF56*100)</f>
        <v> </v>
      </c>
      <c r="DM56" s="24" t="n">
        <f aca="false">IF(ISERROR(DJ56/DG56*100)," ",DJ56/DG56*100)</f>
        <v>0</v>
      </c>
      <c r="DN56" s="24" t="n">
        <f aca="false">IF(ISERROR(DK56/DH56*100)," ",DK56/DH56*100)</f>
        <v>0</v>
      </c>
    </row>
    <row r="57" customFormat="false" ht="33" hidden="false" customHeight="true" outlineLevel="0" collapsed="false">
      <c r="A57" s="22" t="s">
        <v>77</v>
      </c>
      <c r="B57" s="23" t="n">
        <v>2318994</v>
      </c>
      <c r="C57" s="23" t="n">
        <v>61101</v>
      </c>
      <c r="D57" s="23" t="n">
        <f aca="false">SUM(B57:C57)</f>
        <v>2380095</v>
      </c>
      <c r="E57" s="23" t="n">
        <v>2258052</v>
      </c>
      <c r="F57" s="23" t="n">
        <v>8719</v>
      </c>
      <c r="G57" s="23" t="n">
        <f aca="false">SUM(E57:F57)</f>
        <v>2266771</v>
      </c>
      <c r="H57" s="24" t="n">
        <f aca="false">IF(ISERROR(E57/B57*100)," ",E57/B57*100)</f>
        <v>97.3720501217338</v>
      </c>
      <c r="I57" s="24" t="n">
        <f aca="false">IF(ISERROR(F57/C57*100)," ",F57/C57*100)</f>
        <v>14.2698155513003</v>
      </c>
      <c r="J57" s="24" t="n">
        <f aca="false">IF(ISERROR(G57/D57*100)," ",G57/D57*100)</f>
        <v>95.2386774477489</v>
      </c>
      <c r="K57" s="23" t="n">
        <v>372055</v>
      </c>
      <c r="L57" s="23" t="n">
        <v>23798</v>
      </c>
      <c r="M57" s="23" t="n">
        <f aca="false">SUM(K57:L57)</f>
        <v>395853</v>
      </c>
      <c r="N57" s="23" t="n">
        <v>326095</v>
      </c>
      <c r="O57" s="23" t="n">
        <v>3727</v>
      </c>
      <c r="P57" s="23" t="n">
        <f aca="false">SUM(N57:O57)</f>
        <v>329822</v>
      </c>
      <c r="Q57" s="24" t="n">
        <f aca="false">IF(ISERROR(N57/K57*100)," ",N57/K57*100)</f>
        <v>87.6469876765532</v>
      </c>
      <c r="R57" s="24" t="n">
        <f aca="false">IF(ISERROR(O57/L57*100)," ",O57/L57*100)</f>
        <v>15.6609799142785</v>
      </c>
      <c r="S57" s="24" t="n">
        <f aca="false">IF(ISERROR(P57/M57*100)," ",P57/M57*100)</f>
        <v>83.3193129772921</v>
      </c>
      <c r="T57" s="23" t="n">
        <v>10899</v>
      </c>
      <c r="U57" s="23" t="n">
        <v>1151</v>
      </c>
      <c r="V57" s="23" t="n">
        <f aca="false">SUM(T57:U57)</f>
        <v>12050</v>
      </c>
      <c r="W57" s="23" t="n">
        <v>10899</v>
      </c>
      <c r="X57" s="23" t="n">
        <v>171</v>
      </c>
      <c r="Y57" s="23" t="n">
        <f aca="false">SUM(W57:X57)</f>
        <v>11070</v>
      </c>
      <c r="Z57" s="24" t="n">
        <f aca="false">IF(ISERROR(W57/T57*100)," ",W57/T57*100)</f>
        <v>100</v>
      </c>
      <c r="AA57" s="24" t="n">
        <f aca="false">IF(ISERROR(X57/U57*100)," ",X57/U57*100)</f>
        <v>14.8566463944396</v>
      </c>
      <c r="AB57" s="24" t="n">
        <f aca="false">IF(ISERROR(Y57/V57*100)," ",Y57/V57*100)</f>
        <v>91.8672199170125</v>
      </c>
      <c r="AC57" s="23" t="n">
        <v>287794</v>
      </c>
      <c r="AD57" s="23" t="n">
        <v>21860</v>
      </c>
      <c r="AE57" s="23" t="n">
        <f aca="false">SUM(AC57:AD57)</f>
        <v>309654</v>
      </c>
      <c r="AF57" s="23" t="n">
        <v>242087</v>
      </c>
      <c r="AG57" s="23" t="n">
        <v>3256</v>
      </c>
      <c r="AH57" s="23" t="n">
        <f aca="false">SUM(AF57:AG57)</f>
        <v>245343</v>
      </c>
      <c r="AI57" s="24" t="n">
        <f aca="false">IF(ISERROR(AF57/AC57*100)," ",AF57/AC57*100)</f>
        <v>84.1181539573445</v>
      </c>
      <c r="AJ57" s="24" t="n">
        <f aca="false">IF(ISERROR(AG57/AD57*100)," ",AG57/AD57*100)</f>
        <v>14.8947849954254</v>
      </c>
      <c r="AK57" s="24" t="n">
        <f aca="false">IF(ISERROR(AH57/AE57*100)," ",AH57/AE57*100)</f>
        <v>79.2313356197563</v>
      </c>
      <c r="AL57" s="23" t="n">
        <v>23531</v>
      </c>
      <c r="AM57" s="23" t="n">
        <v>780</v>
      </c>
      <c r="AN57" s="23" t="n">
        <f aca="false">SUM(AL57:AM57)</f>
        <v>24311</v>
      </c>
      <c r="AO57" s="23" t="n">
        <v>23281</v>
      </c>
      <c r="AP57" s="23" t="n">
        <v>300</v>
      </c>
      <c r="AQ57" s="23" t="n">
        <f aca="false">SUM(AO57:AP57)</f>
        <v>23581</v>
      </c>
      <c r="AR57" s="24" t="n">
        <f aca="false">IF(ISERROR(AO57/AL57*100)," ",AO57/AL57*100)</f>
        <v>98.9375717139093</v>
      </c>
      <c r="AS57" s="24" t="n">
        <f aca="false">IF(ISERROR(AP57/AM57*100)," ",AP57/AM57*100)</f>
        <v>38.4615384615385</v>
      </c>
      <c r="AT57" s="24" t="n">
        <f aca="false">IF(ISERROR(AQ57/AN57*100)," ",AQ57/AN57*100)</f>
        <v>96.9972440459052</v>
      </c>
      <c r="AU57" s="23" t="n">
        <v>49831</v>
      </c>
      <c r="AV57" s="23" t="n">
        <v>7</v>
      </c>
      <c r="AW57" s="23" t="n">
        <f aca="false">SUM(AU57:AV57)</f>
        <v>49838</v>
      </c>
      <c r="AX57" s="23" t="n">
        <v>49828</v>
      </c>
      <c r="AY57" s="23" t="n">
        <v>0</v>
      </c>
      <c r="AZ57" s="23" t="n">
        <f aca="false">SUM(AX57:AY57)</f>
        <v>49828</v>
      </c>
      <c r="BA57" s="24" t="n">
        <f aca="false">IF(ISERROR(AX57/AU57*100)," ",AX57/AU57*100)</f>
        <v>99.9939796512211</v>
      </c>
      <c r="BB57" s="24" t="n">
        <f aca="false">IF(ISERROR(AY57/AV57*100)," ",AY57/AV57*100)</f>
        <v>0</v>
      </c>
      <c r="BC57" s="24" t="n">
        <f aca="false">IF(ISERROR(AZ57/AW57*100)," ",AZ57/AW57*100)</f>
        <v>99.9799349893656</v>
      </c>
      <c r="BD57" s="23" t="n">
        <v>1880048</v>
      </c>
      <c r="BE57" s="23" t="n">
        <v>35795</v>
      </c>
      <c r="BF57" s="23" t="n">
        <f aca="false">SUM(BD57:BE57)</f>
        <v>1915843</v>
      </c>
      <c r="BG57" s="23" t="n">
        <v>1865588</v>
      </c>
      <c r="BH57" s="23" t="n">
        <v>4794</v>
      </c>
      <c r="BI57" s="23" t="n">
        <f aca="false">SUM(BG57:BH57)</f>
        <v>1870382</v>
      </c>
      <c r="BJ57" s="24" t="n">
        <f aca="false">IF(ISERROR(BG57/BD57*100)," ",BG57/BD57*100)</f>
        <v>99.2308707011736</v>
      </c>
      <c r="BK57" s="24" t="n">
        <f aca="false">IF(ISERROR(BH57/BE57*100)," ",BH57/BE57*100)</f>
        <v>13.3929319737394</v>
      </c>
      <c r="BL57" s="24" t="n">
        <f aca="false">IF(ISERROR(BI57/BF57*100)," ",BI57/BF57*100)</f>
        <v>97.6271020120125</v>
      </c>
      <c r="BM57" s="23" t="n">
        <v>1867256</v>
      </c>
      <c r="BN57" s="23" t="n">
        <v>35795</v>
      </c>
      <c r="BO57" s="23" t="n">
        <f aca="false">SUM(BM57:BN57)</f>
        <v>1903051</v>
      </c>
      <c r="BP57" s="23" t="n">
        <v>1852796</v>
      </c>
      <c r="BQ57" s="23" t="n">
        <v>4794</v>
      </c>
      <c r="BR57" s="23" t="n">
        <f aca="false">SUM(BP57:BQ57)</f>
        <v>1857590</v>
      </c>
      <c r="BS57" s="24" t="n">
        <f aca="false">IF(ISERROR(BP57/BM57*100)," ",BP57/BM57*100)</f>
        <v>99.2256016314849</v>
      </c>
      <c r="BT57" s="24" t="n">
        <f aca="false">IF(ISERROR(BQ57/BN57*100)," ",BQ57/BN57*100)</f>
        <v>13.3929319737394</v>
      </c>
      <c r="BU57" s="24" t="n">
        <f aca="false">IF(ISERROR(BR57/BO57*100)," ",BR57/BO57*100)</f>
        <v>97.6111517768047</v>
      </c>
      <c r="BV57" s="23" t="n">
        <v>12792</v>
      </c>
      <c r="BW57" s="23" t="n">
        <v>0</v>
      </c>
      <c r="BX57" s="23" t="n">
        <f aca="false">SUM(BV57:BW57)</f>
        <v>12792</v>
      </c>
      <c r="BY57" s="23" t="n">
        <v>12792</v>
      </c>
      <c r="BZ57" s="23" t="n">
        <v>0</v>
      </c>
      <c r="CA57" s="23" t="n">
        <f aca="false">SUM(BY57:BZ57)</f>
        <v>12792</v>
      </c>
      <c r="CB57" s="24" t="n">
        <f aca="false">IF(ISERROR(BY57/BV57*100)," ",BY57/BV57*100)</f>
        <v>100</v>
      </c>
      <c r="CC57" s="24" t="str">
        <f aca="false">IF(ISERROR(BZ57/BW57*100)," ",BZ57/BW57*100)</f>
        <v> </v>
      </c>
      <c r="CD57" s="24" t="n">
        <f aca="false">IF(ISERROR(CA57/BX57*100)," ",CA57/BX57*100)</f>
        <v>100</v>
      </c>
      <c r="CE57" s="23" t="n">
        <v>16015</v>
      </c>
      <c r="CF57" s="23" t="n">
        <v>1508</v>
      </c>
      <c r="CG57" s="23" t="n">
        <f aca="false">SUM(CE57:CF57)</f>
        <v>17523</v>
      </c>
      <c r="CH57" s="23" t="n">
        <v>15561</v>
      </c>
      <c r="CI57" s="23" t="n">
        <v>198</v>
      </c>
      <c r="CJ57" s="23" t="n">
        <f aca="false">SUM(CH57:CI57)</f>
        <v>15759</v>
      </c>
      <c r="CK57" s="24" t="n">
        <f aca="false">IF(ISERROR(CH57/CE57*100)," ",CH57/CE57*100)</f>
        <v>97.1651576646894</v>
      </c>
      <c r="CL57" s="24" t="n">
        <f aca="false">IF(ISERROR(CI57/CF57*100)," ",CI57/CF57*100)</f>
        <v>13.1299734748011</v>
      </c>
      <c r="CM57" s="24" t="n">
        <f aca="false">IF(ISERROR(CJ57/CG57*100)," ",CJ57/CG57*100)</f>
        <v>89.9332306111967</v>
      </c>
      <c r="CN57" s="23" t="n">
        <v>50876</v>
      </c>
      <c r="CO57" s="23" t="n">
        <v>0</v>
      </c>
      <c r="CP57" s="23" t="n">
        <f aca="false">SUM(CN57:CO57)</f>
        <v>50876</v>
      </c>
      <c r="CQ57" s="23" t="n">
        <v>50808</v>
      </c>
      <c r="CR57" s="23" t="n">
        <v>0</v>
      </c>
      <c r="CS57" s="23" t="n">
        <f aca="false">SUM(CQ57:CR57)</f>
        <v>50808</v>
      </c>
      <c r="CT57" s="24" t="n">
        <f aca="false">IF(ISERROR(CQ57/CN57*100)," ",CQ57/CN57*100)</f>
        <v>99.8663416935294</v>
      </c>
      <c r="CU57" s="24" t="str">
        <f aca="false">IF(ISERROR(CR57/CO57*100)," ",CR57/CO57*100)</f>
        <v> </v>
      </c>
      <c r="CV57" s="24" t="n">
        <f aca="false">IF(ISERROR(CS57/CP57*100)," ",CS57/CP57*100)</f>
        <v>99.8663416935294</v>
      </c>
      <c r="CW57" s="23" t="n">
        <v>0</v>
      </c>
      <c r="CX57" s="23" t="n">
        <v>0</v>
      </c>
      <c r="CY57" s="23" t="n">
        <f aca="false">SUM(CW57:CX57)</f>
        <v>0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str">
        <f aca="false">IF(ISERROR(DA57/CX57*100)," ",DA57/CX57*100)</f>
        <v> </v>
      </c>
      <c r="DE57" s="24" t="str">
        <f aca="false">IF(ISERROR(DB57/CY57*100)," ",DB57/CY57*100)</f>
        <v> </v>
      </c>
      <c r="DF57" s="23" t="n">
        <v>0</v>
      </c>
      <c r="DG57" s="23" t="n">
        <v>0</v>
      </c>
      <c r="DH57" s="23" t="n">
        <f aca="false">SUM(DF57:DG57)</f>
        <v>0</v>
      </c>
      <c r="DI57" s="23" t="n">
        <v>0</v>
      </c>
      <c r="DJ57" s="23" t="n">
        <v>0</v>
      </c>
      <c r="DK57" s="23" t="n">
        <f aca="false">SUM(DI57:DJ57)</f>
        <v>0</v>
      </c>
      <c r="DL57" s="24" t="str">
        <f aca="false">IF(ISERROR(DI57/DF57*100)," ",DI57/DF57*100)</f>
        <v> </v>
      </c>
      <c r="DM57" s="24" t="str">
        <f aca="false">IF(ISERROR(DJ57/DG57*100)," ",DJ57/DG57*100)</f>
        <v> </v>
      </c>
      <c r="DN57" s="24" t="str">
        <f aca="false">IF(ISERROR(DK57/DH57*100)," ",DK57/DH57*100)</f>
        <v> </v>
      </c>
    </row>
    <row r="58" customFormat="false" ht="33" hidden="false" customHeight="true" outlineLevel="0" collapsed="false">
      <c r="A58" s="22" t="s">
        <v>78</v>
      </c>
      <c r="B58" s="23" t="n">
        <v>3191337</v>
      </c>
      <c r="C58" s="23" t="n">
        <v>237557</v>
      </c>
      <c r="D58" s="23" t="n">
        <f aca="false">SUM(B58:C58)</f>
        <v>3428894</v>
      </c>
      <c r="E58" s="23" t="n">
        <v>3131405</v>
      </c>
      <c r="F58" s="23" t="n">
        <v>33907</v>
      </c>
      <c r="G58" s="23" t="n">
        <f aca="false">SUM(E58:F58)</f>
        <v>3165312</v>
      </c>
      <c r="H58" s="24" t="n">
        <f aca="false">IF(ISERROR(E58/B58*100)," ",E58/B58*100)</f>
        <v>98.1220410129046</v>
      </c>
      <c r="I58" s="24" t="n">
        <f aca="false">IF(ISERROR(F58/C58*100)," ",F58/C58*100)</f>
        <v>14.2732060095051</v>
      </c>
      <c r="J58" s="24" t="n">
        <f aca="false">IF(ISERROR(G58/D58*100)," ",G58/D58*100)</f>
        <v>92.3129148932571</v>
      </c>
      <c r="K58" s="23" t="n">
        <v>910100</v>
      </c>
      <c r="L58" s="23" t="n">
        <v>63866</v>
      </c>
      <c r="M58" s="23" t="n">
        <f aca="false">SUM(K58:L58)</f>
        <v>973966</v>
      </c>
      <c r="N58" s="23" t="n">
        <v>882572</v>
      </c>
      <c r="O58" s="23" t="n">
        <v>14814</v>
      </c>
      <c r="P58" s="23" t="n">
        <f aca="false">SUM(N58:O58)</f>
        <v>897386</v>
      </c>
      <c r="Q58" s="24" t="n">
        <f aca="false">IF(ISERROR(N58/K58*100)," ",N58/K58*100)</f>
        <v>96.9752774420393</v>
      </c>
      <c r="R58" s="24" t="n">
        <f aca="false">IF(ISERROR(O58/L58*100)," ",O58/L58*100)</f>
        <v>23.1954404534494</v>
      </c>
      <c r="S58" s="24" t="n">
        <f aca="false">IF(ISERROR(P58/M58*100)," ",P58/M58*100)</f>
        <v>92.1373025341747</v>
      </c>
      <c r="T58" s="23" t="n">
        <v>37390</v>
      </c>
      <c r="U58" s="23" t="n">
        <v>14635</v>
      </c>
      <c r="V58" s="23" t="n">
        <f aca="false">SUM(T58:U58)</f>
        <v>52025</v>
      </c>
      <c r="W58" s="23" t="n">
        <v>36005</v>
      </c>
      <c r="X58" s="23" t="n">
        <v>3465</v>
      </c>
      <c r="Y58" s="23" t="n">
        <f aca="false">SUM(W58:X58)</f>
        <v>39470</v>
      </c>
      <c r="Z58" s="24" t="n">
        <f aca="false">IF(ISERROR(W58/T58*100)," ",W58/T58*100)</f>
        <v>96.2958010163145</v>
      </c>
      <c r="AA58" s="24" t="n">
        <f aca="false">IF(ISERROR(X58/U58*100)," ",X58/U58*100)</f>
        <v>23.6761188930646</v>
      </c>
      <c r="AB58" s="24" t="n">
        <f aca="false">IF(ISERROR(Y58/V58*100)," ",Y58/V58*100)</f>
        <v>75.8673714560308</v>
      </c>
      <c r="AC58" s="23" t="n">
        <v>723728</v>
      </c>
      <c r="AD58" s="23" t="n">
        <v>47158</v>
      </c>
      <c r="AE58" s="23" t="n">
        <f aca="false">SUM(AC58:AD58)</f>
        <v>770886</v>
      </c>
      <c r="AF58" s="23" t="n">
        <v>696943</v>
      </c>
      <c r="AG58" s="23" t="n">
        <v>11177</v>
      </c>
      <c r="AH58" s="23" t="n">
        <f aca="false">SUM(AF58:AG58)</f>
        <v>708120</v>
      </c>
      <c r="AI58" s="24" t="n">
        <f aca="false">IF(ISERROR(AF58/AC58*100)," ",AF58/AC58*100)</f>
        <v>96.2990239426967</v>
      </c>
      <c r="AJ58" s="24" t="n">
        <f aca="false">IF(ISERROR(AG58/AD58*100)," ",AG58/AD58*100)</f>
        <v>23.7011747741635</v>
      </c>
      <c r="AK58" s="24" t="n">
        <f aca="false">IF(ISERROR(AH58/AE58*100)," ",AH58/AE58*100)</f>
        <v>91.8579400845261</v>
      </c>
      <c r="AL58" s="23" t="n">
        <v>58125</v>
      </c>
      <c r="AM58" s="23" t="n">
        <v>100</v>
      </c>
      <c r="AN58" s="23" t="n">
        <f aca="false">SUM(AL58:AM58)</f>
        <v>58225</v>
      </c>
      <c r="AO58" s="23" t="n">
        <v>58125</v>
      </c>
      <c r="AP58" s="23" t="n">
        <v>100</v>
      </c>
      <c r="AQ58" s="23" t="n">
        <f aca="false">SUM(AO58:AP58)</f>
        <v>58225</v>
      </c>
      <c r="AR58" s="24" t="n">
        <f aca="false">IF(ISERROR(AO58/AL58*100)," ",AO58/AL58*100)</f>
        <v>100</v>
      </c>
      <c r="AS58" s="24" t="n">
        <f aca="false">IF(ISERROR(AP58/AM58*100)," ",AP58/AM58*100)</f>
        <v>100</v>
      </c>
      <c r="AT58" s="24" t="n">
        <f aca="false">IF(ISERROR(AQ58/AN58*100)," ",AQ58/AN58*100)</f>
        <v>100</v>
      </c>
      <c r="AU58" s="23" t="n">
        <v>90857</v>
      </c>
      <c r="AV58" s="23" t="n">
        <v>1973</v>
      </c>
      <c r="AW58" s="23" t="n">
        <f aca="false">SUM(AU58:AV58)</f>
        <v>92830</v>
      </c>
      <c r="AX58" s="23" t="n">
        <v>91499</v>
      </c>
      <c r="AY58" s="23" t="n">
        <v>72</v>
      </c>
      <c r="AZ58" s="23" t="n">
        <f aca="false">SUM(AX58:AY58)</f>
        <v>91571</v>
      </c>
      <c r="BA58" s="24" t="n">
        <f aca="false">IF(ISERROR(AX58/AU58*100)," ",AX58/AU58*100)</f>
        <v>100.706604884599</v>
      </c>
      <c r="BB58" s="24" t="n">
        <f aca="false">IF(ISERROR(AY58/AV58*100)," ",AY58/AV58*100)</f>
        <v>3.64926507856057</v>
      </c>
      <c r="BC58" s="24" t="n">
        <f aca="false">IF(ISERROR(AZ58/AW58*100)," ",AZ58/AW58*100)</f>
        <v>98.643757406011</v>
      </c>
      <c r="BD58" s="23" t="n">
        <v>2122288</v>
      </c>
      <c r="BE58" s="23" t="n">
        <v>170940</v>
      </c>
      <c r="BF58" s="23" t="n">
        <f aca="false">SUM(BD58:BE58)</f>
        <v>2293228</v>
      </c>
      <c r="BG58" s="23" t="n">
        <v>2090799</v>
      </c>
      <c r="BH58" s="23" t="n">
        <v>18588</v>
      </c>
      <c r="BI58" s="23" t="n">
        <f aca="false">SUM(BG58:BH58)</f>
        <v>2109387</v>
      </c>
      <c r="BJ58" s="24" t="n">
        <f aca="false">IF(ISERROR(BG58/BD58*100)," ",BG58/BD58*100)</f>
        <v>98.5162711187172</v>
      </c>
      <c r="BK58" s="24" t="n">
        <f aca="false">IF(ISERROR(BH58/BE58*100)," ",BH58/BE58*100)</f>
        <v>10.8739908739909</v>
      </c>
      <c r="BL58" s="24" t="n">
        <f aca="false">IF(ISERROR(BI58/BF58*100)," ",BI58/BF58*100)</f>
        <v>91.9833091171048</v>
      </c>
      <c r="BM58" s="23" t="n">
        <v>2118969</v>
      </c>
      <c r="BN58" s="23" t="n">
        <v>170940</v>
      </c>
      <c r="BO58" s="23" t="n">
        <f aca="false">SUM(BM58:BN58)</f>
        <v>2289909</v>
      </c>
      <c r="BP58" s="23" t="n">
        <v>2087480</v>
      </c>
      <c r="BQ58" s="23" t="n">
        <v>18588</v>
      </c>
      <c r="BR58" s="23" t="n">
        <f aca="false">SUM(BP58:BQ58)</f>
        <v>2106068</v>
      </c>
      <c r="BS58" s="24" t="n">
        <f aca="false">IF(ISERROR(BP58/BM58*100)," ",BP58/BM58*100)</f>
        <v>98.5139471129592</v>
      </c>
      <c r="BT58" s="24" t="n">
        <f aca="false">IF(ISERROR(BQ58/BN58*100)," ",BQ58/BN58*100)</f>
        <v>10.8739908739909</v>
      </c>
      <c r="BU58" s="24" t="n">
        <f aca="false">IF(ISERROR(BR58/BO58*100)," ",BR58/BO58*100)</f>
        <v>91.9716897047001</v>
      </c>
      <c r="BV58" s="23" t="n">
        <v>3319</v>
      </c>
      <c r="BW58" s="23" t="n">
        <v>0</v>
      </c>
      <c r="BX58" s="23" t="n">
        <f aca="false">SUM(BV58:BW58)</f>
        <v>3319</v>
      </c>
      <c r="BY58" s="23" t="n">
        <v>3319</v>
      </c>
      <c r="BZ58" s="23" t="n">
        <v>0</v>
      </c>
      <c r="CA58" s="23" t="n">
        <f aca="false">SUM(BY58:BZ58)</f>
        <v>3319</v>
      </c>
      <c r="CB58" s="24" t="n">
        <f aca="false">IF(ISERROR(BY58/BV58*100)," ",BY58/BV58*100)</f>
        <v>100</v>
      </c>
      <c r="CC58" s="24" t="str">
        <f aca="false">IF(ISERROR(BZ58/BW58*100)," ",BZ58/BW58*100)</f>
        <v> </v>
      </c>
      <c r="CD58" s="24" t="n">
        <f aca="false">IF(ISERROR(CA58/BX58*100)," ",CA58/BX58*100)</f>
        <v>100</v>
      </c>
      <c r="CE58" s="23" t="n">
        <v>27475</v>
      </c>
      <c r="CF58" s="23" t="n">
        <v>2502</v>
      </c>
      <c r="CG58" s="23" t="n">
        <f aca="false">SUM(CE58:CF58)</f>
        <v>29977</v>
      </c>
      <c r="CH58" s="23" t="n">
        <v>26669</v>
      </c>
      <c r="CI58" s="23" t="n">
        <v>505</v>
      </c>
      <c r="CJ58" s="23" t="n">
        <f aca="false">SUM(CH58:CI58)</f>
        <v>27174</v>
      </c>
      <c r="CK58" s="24" t="n">
        <f aca="false">IF(ISERROR(CH58/CE58*100)," ",CH58/CE58*100)</f>
        <v>97.066424021838</v>
      </c>
      <c r="CL58" s="24" t="n">
        <f aca="false">IF(ISERROR(CI58/CF58*100)," ",CI58/CF58*100)</f>
        <v>20.1838529176659</v>
      </c>
      <c r="CM58" s="24" t="n">
        <f aca="false">IF(ISERROR(CJ58/CG58*100)," ",CJ58/CG58*100)</f>
        <v>90.6494979484271</v>
      </c>
      <c r="CN58" s="23" t="n">
        <v>131474</v>
      </c>
      <c r="CO58" s="23" t="n">
        <v>0</v>
      </c>
      <c r="CP58" s="23" t="n">
        <f aca="false">SUM(CN58:CO58)</f>
        <v>131474</v>
      </c>
      <c r="CQ58" s="23" t="n">
        <v>131365</v>
      </c>
      <c r="CR58" s="23" t="n">
        <v>0</v>
      </c>
      <c r="CS58" s="23" t="n">
        <f aca="false">SUM(CQ58:CR58)</f>
        <v>131365</v>
      </c>
      <c r="CT58" s="24" t="n">
        <f aca="false">IF(ISERROR(CQ58/CN58*100)," ",CQ58/CN58*100)</f>
        <v>99.917093874074</v>
      </c>
      <c r="CU58" s="24" t="str">
        <f aca="false">IF(ISERROR(CR58/CO58*100)," ",CR58/CO58*100)</f>
        <v> </v>
      </c>
      <c r="CV58" s="24" t="n">
        <f aca="false">IF(ISERROR(CS58/CP58*100)," ",CS58/CP58*100)</f>
        <v>99.917093874074</v>
      </c>
      <c r="CW58" s="23" t="n">
        <v>0</v>
      </c>
      <c r="CX58" s="23" t="n">
        <v>0</v>
      </c>
      <c r="CY58" s="23" t="n">
        <f aca="false">SUM(CW58:CX58)</f>
        <v>0</v>
      </c>
      <c r="CZ58" s="23" t="n">
        <v>0</v>
      </c>
      <c r="DA58" s="23" t="n">
        <v>0</v>
      </c>
      <c r="DB58" s="23" t="n">
        <f aca="false">SUM(CZ58:DA58)</f>
        <v>0</v>
      </c>
      <c r="DC58" s="24" t="str">
        <f aca="false">IF(ISERROR(CZ58/CW58*100)," ",CZ58/CW58*100)</f>
        <v> </v>
      </c>
      <c r="DD58" s="24" t="str">
        <f aca="false">IF(ISERROR(DA58/CX58*100)," ",DA58/CX58*100)</f>
        <v> </v>
      </c>
      <c r="DE58" s="24" t="str">
        <f aca="false">IF(ISERROR(DB58/CY58*100)," ",DB58/CY58*100)</f>
        <v> </v>
      </c>
      <c r="DF58" s="23" t="n">
        <v>0</v>
      </c>
      <c r="DG58" s="23" t="n">
        <v>249</v>
      </c>
      <c r="DH58" s="23" t="n">
        <f aca="false">SUM(DF58:DG58)</f>
        <v>249</v>
      </c>
      <c r="DI58" s="23" t="n">
        <v>0</v>
      </c>
      <c r="DJ58" s="23" t="n">
        <v>0</v>
      </c>
      <c r="DK58" s="23" t="n">
        <f aca="false">SUM(DI58:DJ58)</f>
        <v>0</v>
      </c>
      <c r="DL58" s="24" t="str">
        <f aca="false">IF(ISERROR(DI58/DF58*100)," ",DI58/DF58*100)</f>
        <v> </v>
      </c>
      <c r="DM58" s="24" t="n">
        <f aca="false">IF(ISERROR(DJ58/DG58*100)," ",DJ58/DG58*100)</f>
        <v>0</v>
      </c>
      <c r="DN58" s="24" t="n">
        <f aca="false">IF(ISERROR(DK58/DH58*100)," ",DK58/DH58*100)</f>
        <v>0</v>
      </c>
    </row>
    <row r="59" s="31" customFormat="true" ht="33" hidden="false" customHeight="true" outlineLevel="0" collapsed="false">
      <c r="A59" s="25" t="s">
        <v>79</v>
      </c>
      <c r="B59" s="26" t="n">
        <v>496371</v>
      </c>
      <c r="C59" s="26" t="n">
        <v>13442</v>
      </c>
      <c r="D59" s="26" t="n">
        <f aca="false">SUM(B59:C59)</f>
        <v>509813</v>
      </c>
      <c r="E59" s="26" t="n">
        <v>483442</v>
      </c>
      <c r="F59" s="26" t="n">
        <v>2424</v>
      </c>
      <c r="G59" s="26" t="n">
        <f aca="false">SUM(E59:F59)</f>
        <v>485866</v>
      </c>
      <c r="H59" s="27" t="n">
        <f aca="false">IF(ISERROR(E59/B59*100)," ",E59/B59*100)</f>
        <v>97.3952950514837</v>
      </c>
      <c r="I59" s="27" t="n">
        <f aca="false">IF(ISERROR(F59/C59*100)," ",F59/C59*100)</f>
        <v>18.0330307989882</v>
      </c>
      <c r="J59" s="27" t="n">
        <f aca="false">IF(ISERROR(G59/D59*100)," ",G59/D59*100)</f>
        <v>95.3027874926689</v>
      </c>
      <c r="K59" s="26" t="n">
        <v>80505</v>
      </c>
      <c r="L59" s="26" t="n">
        <v>4715</v>
      </c>
      <c r="M59" s="26" t="n">
        <f aca="false">SUM(K59:L59)</f>
        <v>85220</v>
      </c>
      <c r="N59" s="26" t="n">
        <v>70751</v>
      </c>
      <c r="O59" s="26" t="n">
        <v>833</v>
      </c>
      <c r="P59" s="26" t="n">
        <f aca="false">SUM(N59:O59)</f>
        <v>71584</v>
      </c>
      <c r="Q59" s="27" t="n">
        <f aca="false">IF(ISERROR(N59/K59*100)," ",N59/K59*100)</f>
        <v>87.883982361344</v>
      </c>
      <c r="R59" s="27" t="n">
        <f aca="false">IF(ISERROR(O59/L59*100)," ",O59/L59*100)</f>
        <v>17.6670201484624</v>
      </c>
      <c r="S59" s="27" t="n">
        <f aca="false">IF(ISERROR(P59/M59*100)," ",P59/M59*100)</f>
        <v>83.9990612532269</v>
      </c>
      <c r="T59" s="26" t="n">
        <v>3585</v>
      </c>
      <c r="U59" s="26" t="n">
        <v>174</v>
      </c>
      <c r="V59" s="26" t="n">
        <f aca="false">SUM(T59:U59)</f>
        <v>3759</v>
      </c>
      <c r="W59" s="26" t="n">
        <v>3080</v>
      </c>
      <c r="X59" s="26" t="n">
        <v>48</v>
      </c>
      <c r="Y59" s="26" t="n">
        <f aca="false">SUM(W59:X59)</f>
        <v>3128</v>
      </c>
      <c r="Z59" s="27" t="n">
        <f aca="false">IF(ISERROR(W59/T59*100)," ",W59/T59*100)</f>
        <v>85.9135285913529</v>
      </c>
      <c r="AA59" s="27" t="n">
        <f aca="false">IF(ISERROR(X59/U59*100)," ",X59/U59*100)</f>
        <v>27.5862068965517</v>
      </c>
      <c r="AB59" s="27" t="n">
        <f aca="false">IF(ISERROR(Y59/V59*100)," ",Y59/V59*100)</f>
        <v>83.2136206437883</v>
      </c>
      <c r="AC59" s="26" t="n">
        <v>68601</v>
      </c>
      <c r="AD59" s="26" t="n">
        <v>3499</v>
      </c>
      <c r="AE59" s="26" t="n">
        <f aca="false">SUM(AC59:AD59)</f>
        <v>72100</v>
      </c>
      <c r="AF59" s="26" t="n">
        <v>59402</v>
      </c>
      <c r="AG59" s="26" t="n">
        <v>785</v>
      </c>
      <c r="AH59" s="26" t="n">
        <f aca="false">SUM(AF59:AG59)</f>
        <v>60187</v>
      </c>
      <c r="AI59" s="27" t="n">
        <f aca="false">IF(ISERROR(AF59/AC59*100)," ",AF59/AC59*100)</f>
        <v>86.5905744814216</v>
      </c>
      <c r="AJ59" s="27" t="n">
        <f aca="false">IF(ISERROR(AG59/AD59*100)," ",AG59/AD59*100)</f>
        <v>22.4349814232638</v>
      </c>
      <c r="AK59" s="27" t="n">
        <f aca="false">IF(ISERROR(AH59/AE59*100)," ",AH59/AE59*100)</f>
        <v>83.4771151178918</v>
      </c>
      <c r="AL59" s="26" t="n">
        <v>5077</v>
      </c>
      <c r="AM59" s="26" t="n">
        <v>1042</v>
      </c>
      <c r="AN59" s="26" t="n">
        <f aca="false">SUM(AL59:AM59)</f>
        <v>6119</v>
      </c>
      <c r="AO59" s="26" t="n">
        <v>5027</v>
      </c>
      <c r="AP59" s="26" t="n">
        <v>0</v>
      </c>
      <c r="AQ59" s="26" t="n">
        <f aca="false">SUM(AO59:AP59)</f>
        <v>5027</v>
      </c>
      <c r="AR59" s="27" t="n">
        <f aca="false">IF(ISERROR(AO59/AL59*100)," ",AO59/AL59*100)</f>
        <v>99.0151664368722</v>
      </c>
      <c r="AS59" s="27" t="n">
        <f aca="false">IF(ISERROR(AP59/AM59*100)," ",AP59/AM59*100)</f>
        <v>0</v>
      </c>
      <c r="AT59" s="27" t="n">
        <f aca="false">IF(ISERROR(AQ59/AN59*100)," ",AQ59/AN59*100)</f>
        <v>82.1539467233208</v>
      </c>
      <c r="AU59" s="26" t="n">
        <v>3242</v>
      </c>
      <c r="AV59" s="26" t="n">
        <v>0</v>
      </c>
      <c r="AW59" s="26" t="n">
        <f aca="false">SUM(AU59:AV59)</f>
        <v>3242</v>
      </c>
      <c r="AX59" s="26" t="n">
        <v>3242</v>
      </c>
      <c r="AY59" s="26" t="n">
        <v>0</v>
      </c>
      <c r="AZ59" s="26" t="n">
        <f aca="false">SUM(AX59:AY59)</f>
        <v>3242</v>
      </c>
      <c r="BA59" s="27" t="n">
        <f aca="false">IF(ISERROR(AX59/AU59*100)," ",AX59/AU59*100)</f>
        <v>100</v>
      </c>
      <c r="BB59" s="27" t="str">
        <f aca="false">IF(ISERROR(AY59/AV59*100)," ",AY59/AV59*100)</f>
        <v> </v>
      </c>
      <c r="BC59" s="27" t="n">
        <f aca="false">IF(ISERROR(AZ59/AW59*100)," ",AZ59/AW59*100)</f>
        <v>100</v>
      </c>
      <c r="BD59" s="26" t="n">
        <v>397014</v>
      </c>
      <c r="BE59" s="26" t="n">
        <v>8593</v>
      </c>
      <c r="BF59" s="26" t="n">
        <f aca="false">SUM(BD59:BE59)</f>
        <v>405607</v>
      </c>
      <c r="BG59" s="26" t="n">
        <v>393942</v>
      </c>
      <c r="BH59" s="26" t="n">
        <v>1552</v>
      </c>
      <c r="BI59" s="26" t="n">
        <f aca="false">SUM(BG59:BH59)</f>
        <v>395494</v>
      </c>
      <c r="BJ59" s="27" t="n">
        <f aca="false">IF(ISERROR(BG59/BD59*100)," ",BG59/BD59*100)</f>
        <v>99.2262237603712</v>
      </c>
      <c r="BK59" s="27" t="n">
        <f aca="false">IF(ISERROR(BH59/BE59*100)," ",BH59/BE59*100)</f>
        <v>18.0612126149191</v>
      </c>
      <c r="BL59" s="27" t="n">
        <f aca="false">IF(ISERROR(BI59/BF59*100)," ",BI59/BF59*100)</f>
        <v>97.506699835062</v>
      </c>
      <c r="BM59" s="26" t="n">
        <v>388989</v>
      </c>
      <c r="BN59" s="26" t="n">
        <v>8593</v>
      </c>
      <c r="BO59" s="26" t="n">
        <f aca="false">SUM(BM59:BN59)</f>
        <v>397582</v>
      </c>
      <c r="BP59" s="26" t="n">
        <v>385917</v>
      </c>
      <c r="BQ59" s="26" t="n">
        <v>1552</v>
      </c>
      <c r="BR59" s="26" t="n">
        <f aca="false">SUM(BP59:BQ59)</f>
        <v>387469</v>
      </c>
      <c r="BS59" s="27" t="n">
        <f aca="false">IF(ISERROR(BP59/BM59*100)," ",BP59/BM59*100)</f>
        <v>99.2102604443828</v>
      </c>
      <c r="BT59" s="27" t="n">
        <f aca="false">IF(ISERROR(BQ59/BN59*100)," ",BQ59/BN59*100)</f>
        <v>18.0612126149191</v>
      </c>
      <c r="BU59" s="27" t="n">
        <f aca="false">IF(ISERROR(BR59/BO59*100)," ",BR59/BO59*100)</f>
        <v>97.4563737794971</v>
      </c>
      <c r="BV59" s="26" t="n">
        <v>8025</v>
      </c>
      <c r="BW59" s="26" t="n">
        <v>0</v>
      </c>
      <c r="BX59" s="26" t="n">
        <f aca="false">SUM(BV59:BW59)</f>
        <v>8025</v>
      </c>
      <c r="BY59" s="26" t="n">
        <v>8025</v>
      </c>
      <c r="BZ59" s="26" t="n">
        <v>0</v>
      </c>
      <c r="CA59" s="26" t="n">
        <f aca="false">SUM(BY59:BZ59)</f>
        <v>8025</v>
      </c>
      <c r="CB59" s="27" t="n">
        <f aca="false">IF(ISERROR(BY59/BV59*100)," ",BY59/BV59*100)</f>
        <v>100</v>
      </c>
      <c r="CC59" s="27" t="str">
        <f aca="false">IF(ISERROR(BZ59/BW59*100)," ",BZ59/BW59*100)</f>
        <v> </v>
      </c>
      <c r="CD59" s="27" t="n">
        <f aca="false">IF(ISERROR(CA59/BX59*100)," ",CA59/BX59*100)</f>
        <v>100</v>
      </c>
      <c r="CE59" s="26" t="n">
        <v>8371</v>
      </c>
      <c r="CF59" s="26" t="n">
        <v>134</v>
      </c>
      <c r="CG59" s="26" t="n">
        <f aca="false">SUM(CE59:CF59)</f>
        <v>8505</v>
      </c>
      <c r="CH59" s="26" t="n">
        <v>8268</v>
      </c>
      <c r="CI59" s="26" t="n">
        <v>39</v>
      </c>
      <c r="CJ59" s="26" t="n">
        <f aca="false">SUM(CH59:CI59)</f>
        <v>8307</v>
      </c>
      <c r="CK59" s="27" t="n">
        <f aca="false">IF(ISERROR(CH59/CE59*100)," ",CH59/CE59*100)</f>
        <v>98.7695615816509</v>
      </c>
      <c r="CL59" s="27" t="n">
        <f aca="false">IF(ISERROR(CI59/CF59*100)," ",CI59/CF59*100)</f>
        <v>29.1044776119403</v>
      </c>
      <c r="CM59" s="27" t="n">
        <f aca="false">IF(ISERROR(CJ59/CG59*100)," ",CJ59/CG59*100)</f>
        <v>97.6719576719577</v>
      </c>
      <c r="CN59" s="26" t="n">
        <v>10481</v>
      </c>
      <c r="CO59" s="26" t="n">
        <v>0</v>
      </c>
      <c r="CP59" s="26" t="n">
        <f aca="false">SUM(CN59:CO59)</f>
        <v>10481</v>
      </c>
      <c r="CQ59" s="26" t="n">
        <v>10481</v>
      </c>
      <c r="CR59" s="26" t="n">
        <v>0</v>
      </c>
      <c r="CS59" s="26" t="n">
        <f aca="false">SUM(CQ59:CR59)</f>
        <v>10481</v>
      </c>
      <c r="CT59" s="27" t="n">
        <f aca="false">IF(ISERROR(CQ59/CN59*100)," ",CQ59/CN59*100)</f>
        <v>100</v>
      </c>
      <c r="CU59" s="27" t="str">
        <f aca="false">IF(ISERROR(CR59/CO59*100)," ",CR59/CO59*100)</f>
        <v> </v>
      </c>
      <c r="CV59" s="27" t="n">
        <f aca="false">IF(ISERROR(CS59/CP59*100)," ",CS59/CP59*100)</f>
        <v>100</v>
      </c>
      <c r="CW59" s="26" t="n">
        <v>0</v>
      </c>
      <c r="CX59" s="26" t="n">
        <v>0</v>
      </c>
      <c r="CY59" s="26" t="n">
        <f aca="false">SUM(CW59:CX59)</f>
        <v>0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str">
        <f aca="false">IF(ISERROR(DA59/CX59*100)," ",DA59/CX59*100)</f>
        <v> </v>
      </c>
      <c r="DE59" s="27" t="str">
        <f aca="false">IF(ISERROR(DB59/CY59*100)," ",DB59/CY59*100)</f>
        <v> </v>
      </c>
      <c r="DF59" s="26" t="n">
        <v>0</v>
      </c>
      <c r="DG59" s="26" t="n">
        <v>0</v>
      </c>
      <c r="DH59" s="26" t="n">
        <f aca="false">SUM(DF59:DG59)</f>
        <v>0</v>
      </c>
      <c r="DI59" s="26" t="n">
        <v>0</v>
      </c>
      <c r="DJ59" s="26" t="n">
        <v>0</v>
      </c>
      <c r="DK59" s="26" t="n">
        <f aca="false">SUM(DI59:DJ59)</f>
        <v>0</v>
      </c>
      <c r="DL59" s="27" t="str">
        <f aca="false">IF(ISERROR(DI59/DF59*100)," ",DI59/DF59*100)</f>
        <v> </v>
      </c>
      <c r="DM59" s="27" t="str">
        <f aca="false">IF(ISERROR(DJ59/DG59*100)," ",DJ59/DG59*100)</f>
        <v> </v>
      </c>
      <c r="DN59" s="27" t="str">
        <f aca="false">IF(ISERROR(DK59/DH59*100)," ",DK59/DH59*100)</f>
        <v> </v>
      </c>
    </row>
    <row r="60" customFormat="false" ht="33" hidden="false" customHeight="true" outlineLevel="0" collapsed="false">
      <c r="A60" s="22" t="s">
        <v>80</v>
      </c>
      <c r="B60" s="23" t="n">
        <v>3778608</v>
      </c>
      <c r="C60" s="23" t="n">
        <v>139398</v>
      </c>
      <c r="D60" s="23" t="n">
        <f aca="false">SUM(B60:C60)</f>
        <v>3918006</v>
      </c>
      <c r="E60" s="23" t="n">
        <v>3736718</v>
      </c>
      <c r="F60" s="23" t="n">
        <v>15963</v>
      </c>
      <c r="G60" s="23" t="n">
        <f aca="false">SUM(E60:F60)</f>
        <v>3752681</v>
      </c>
      <c r="H60" s="24" t="n">
        <f aca="false">IF(ISERROR(E60/B60*100)," ",E60/B60*100)</f>
        <v>98.891390692022</v>
      </c>
      <c r="I60" s="24" t="n">
        <f aca="false">IF(ISERROR(F60/C60*100)," ",F60/C60*100)</f>
        <v>11.4513838075152</v>
      </c>
      <c r="J60" s="24" t="n">
        <f aca="false">IF(ISERROR(G60/D60*100)," ",G60/D60*100)</f>
        <v>95.7803791010019</v>
      </c>
      <c r="K60" s="23" t="n">
        <v>937013</v>
      </c>
      <c r="L60" s="23" t="n">
        <v>58541</v>
      </c>
      <c r="M60" s="23" t="n">
        <f aca="false">SUM(K60:L60)</f>
        <v>995554</v>
      </c>
      <c r="N60" s="23" t="n">
        <v>914334</v>
      </c>
      <c r="O60" s="23" t="n">
        <v>8911</v>
      </c>
      <c r="P60" s="23" t="n">
        <f aca="false">SUM(N60:O60)</f>
        <v>923245</v>
      </c>
      <c r="Q60" s="24" t="n">
        <f aca="false">IF(ISERROR(N60/K60*100)," ",N60/K60*100)</f>
        <v>97.5796493751954</v>
      </c>
      <c r="R60" s="24" t="n">
        <f aca="false">IF(ISERROR(O60/L60*100)," ",O60/L60*100)</f>
        <v>15.2218103551357</v>
      </c>
      <c r="S60" s="24" t="n">
        <f aca="false">IF(ISERROR(P60/M60*100)," ",P60/M60*100)</f>
        <v>92.7368078476908</v>
      </c>
      <c r="T60" s="23" t="n">
        <v>15843</v>
      </c>
      <c r="U60" s="23" t="n">
        <v>1359</v>
      </c>
      <c r="V60" s="23" t="n">
        <f aca="false">SUM(T60:U60)</f>
        <v>17202</v>
      </c>
      <c r="W60" s="23" t="n">
        <v>15286</v>
      </c>
      <c r="X60" s="23" t="n">
        <v>224</v>
      </c>
      <c r="Y60" s="23" t="n">
        <f aca="false">SUM(W60:X60)</f>
        <v>15510</v>
      </c>
      <c r="Z60" s="24" t="n">
        <f aca="false">IF(ISERROR(W60/T60*100)," ",W60/T60*100)</f>
        <v>96.4842517200025</v>
      </c>
      <c r="AA60" s="24" t="n">
        <f aca="false">IF(ISERROR(X60/U60*100)," ",X60/U60*100)</f>
        <v>16.4827078734364</v>
      </c>
      <c r="AB60" s="24" t="n">
        <f aca="false">IF(ISERROR(Y60/V60*100)," ",Y60/V60*100)</f>
        <v>90.1639344262295</v>
      </c>
      <c r="AC60" s="23" t="n">
        <v>599014</v>
      </c>
      <c r="AD60" s="23" t="n">
        <v>51420</v>
      </c>
      <c r="AE60" s="23" t="n">
        <f aca="false">SUM(AC60:AD60)</f>
        <v>650434</v>
      </c>
      <c r="AF60" s="23" t="n">
        <v>577976</v>
      </c>
      <c r="AG60" s="23" t="n">
        <v>8497</v>
      </c>
      <c r="AH60" s="23" t="n">
        <f aca="false">SUM(AF60:AG60)</f>
        <v>586473</v>
      </c>
      <c r="AI60" s="24" t="n">
        <f aca="false">IF(ISERROR(AF60/AC60*100)," ",AF60/AC60*100)</f>
        <v>96.4878951076269</v>
      </c>
      <c r="AJ60" s="24" t="n">
        <f aca="false">IF(ISERROR(AG60/AD60*100)," ",AG60/AD60*100)</f>
        <v>16.5246985608713</v>
      </c>
      <c r="AK60" s="24" t="n">
        <f aca="false">IF(ISERROR(AH60/AE60*100)," ",AH60/AE60*100)</f>
        <v>90.1664119649342</v>
      </c>
      <c r="AL60" s="23" t="n">
        <v>57572</v>
      </c>
      <c r="AM60" s="23" t="n">
        <v>2475</v>
      </c>
      <c r="AN60" s="23" t="n">
        <f aca="false">SUM(AL60:AM60)</f>
        <v>60047</v>
      </c>
      <c r="AO60" s="23" t="n">
        <v>56772</v>
      </c>
      <c r="AP60" s="23" t="n">
        <v>114</v>
      </c>
      <c r="AQ60" s="23" t="n">
        <f aca="false">SUM(AO60:AP60)</f>
        <v>56886</v>
      </c>
      <c r="AR60" s="24" t="n">
        <f aca="false">IF(ISERROR(AO60/AL60*100)," ",AO60/AL60*100)</f>
        <v>98.6104356284305</v>
      </c>
      <c r="AS60" s="24" t="n">
        <f aca="false">IF(ISERROR(AP60/AM60*100)," ",AP60/AM60*100)</f>
        <v>4.60606060606061</v>
      </c>
      <c r="AT60" s="24" t="n">
        <f aca="false">IF(ISERROR(AQ60/AN60*100)," ",AQ60/AN60*100)</f>
        <v>94.7357902976002</v>
      </c>
      <c r="AU60" s="23" t="n">
        <v>264584</v>
      </c>
      <c r="AV60" s="23" t="n">
        <v>3287</v>
      </c>
      <c r="AW60" s="23" t="n">
        <f aca="false">SUM(AU60:AV60)</f>
        <v>267871</v>
      </c>
      <c r="AX60" s="23" t="n">
        <v>264300</v>
      </c>
      <c r="AY60" s="23" t="n">
        <v>76</v>
      </c>
      <c r="AZ60" s="23" t="n">
        <f aca="false">SUM(AX60:AY60)</f>
        <v>264376</v>
      </c>
      <c r="BA60" s="24" t="n">
        <f aca="false">IF(ISERROR(AX60/AU60*100)," ",AX60/AU60*100)</f>
        <v>99.8926616877816</v>
      </c>
      <c r="BB60" s="24" t="n">
        <f aca="false">IF(ISERROR(AY60/AV60*100)," ",AY60/AV60*100)</f>
        <v>2.3121387283237</v>
      </c>
      <c r="BC60" s="24" t="n">
        <f aca="false">IF(ISERROR(AZ60/AW60*100)," ",AZ60/AW60*100)</f>
        <v>98.6952674981614</v>
      </c>
      <c r="BD60" s="23" t="n">
        <v>2722810</v>
      </c>
      <c r="BE60" s="23" t="n">
        <v>79159</v>
      </c>
      <c r="BF60" s="23" t="n">
        <f aca="false">SUM(BD60:BE60)</f>
        <v>2801969</v>
      </c>
      <c r="BG60" s="23" t="n">
        <v>2704093</v>
      </c>
      <c r="BH60" s="23" t="n">
        <v>6827</v>
      </c>
      <c r="BI60" s="23" t="n">
        <f aca="false">SUM(BG60:BH60)</f>
        <v>2710920</v>
      </c>
      <c r="BJ60" s="24" t="n">
        <f aca="false">IF(ISERROR(BG60/BD60*100)," ",BG60/BD60*100)</f>
        <v>99.3125851601838</v>
      </c>
      <c r="BK60" s="24" t="n">
        <f aca="false">IF(ISERROR(BH60/BE60*100)," ",BH60/BE60*100)</f>
        <v>8.62441415379174</v>
      </c>
      <c r="BL60" s="24" t="n">
        <f aca="false">IF(ISERROR(BI60/BF60*100)," ",BI60/BF60*100)</f>
        <v>96.7505350701596</v>
      </c>
      <c r="BM60" s="23" t="n">
        <v>2716365</v>
      </c>
      <c r="BN60" s="23" t="n">
        <v>79159</v>
      </c>
      <c r="BO60" s="23" t="n">
        <f aca="false">SUM(BM60:BN60)</f>
        <v>2795524</v>
      </c>
      <c r="BP60" s="23" t="n">
        <v>2697648</v>
      </c>
      <c r="BQ60" s="23" t="n">
        <v>6827</v>
      </c>
      <c r="BR60" s="23" t="n">
        <f aca="false">SUM(BP60:BQ60)</f>
        <v>2704475</v>
      </c>
      <c r="BS60" s="24" t="n">
        <f aca="false">IF(ISERROR(BP60/BM60*100)," ",BP60/BM60*100)</f>
        <v>99.3109541611676</v>
      </c>
      <c r="BT60" s="24" t="n">
        <f aca="false">IF(ISERROR(BQ60/BN60*100)," ",BQ60/BN60*100)</f>
        <v>8.62441415379174</v>
      </c>
      <c r="BU60" s="24" t="n">
        <f aca="false">IF(ISERROR(BR60/BO60*100)," ",BR60/BO60*100)</f>
        <v>96.7430435224309</v>
      </c>
      <c r="BV60" s="23" t="n">
        <v>6445</v>
      </c>
      <c r="BW60" s="23" t="n">
        <v>0</v>
      </c>
      <c r="BX60" s="23" t="n">
        <f aca="false">SUM(BV60:BW60)</f>
        <v>6445</v>
      </c>
      <c r="BY60" s="23" t="n">
        <v>6445</v>
      </c>
      <c r="BZ60" s="23" t="n">
        <v>0</v>
      </c>
      <c r="CA60" s="23" t="n">
        <f aca="false">SUM(BY60:BZ60)</f>
        <v>6445</v>
      </c>
      <c r="CB60" s="24" t="n">
        <f aca="false">IF(ISERROR(BY60/BV60*100)," ",BY60/BV60*100)</f>
        <v>100</v>
      </c>
      <c r="CC60" s="24" t="str">
        <f aca="false">IF(ISERROR(BZ60/BW60*100)," ",BZ60/BW60*100)</f>
        <v> </v>
      </c>
      <c r="CD60" s="24" t="n">
        <f aca="false">IF(ISERROR(CA60/BX60*100)," ",CA60/BX60*100)</f>
        <v>100</v>
      </c>
      <c r="CE60" s="23" t="n">
        <v>21755</v>
      </c>
      <c r="CF60" s="23" t="n">
        <v>1698</v>
      </c>
      <c r="CG60" s="23" t="n">
        <f aca="false">SUM(CE60:CF60)</f>
        <v>23453</v>
      </c>
      <c r="CH60" s="23" t="n">
        <v>21261</v>
      </c>
      <c r="CI60" s="23" t="n">
        <v>225</v>
      </c>
      <c r="CJ60" s="23" t="n">
        <f aca="false">SUM(CH60:CI60)</f>
        <v>21486</v>
      </c>
      <c r="CK60" s="24" t="n">
        <f aca="false">IF(ISERROR(CH60/CE60*100)," ",CH60/CE60*100)</f>
        <v>97.7292576419214</v>
      </c>
      <c r="CL60" s="24" t="n">
        <f aca="false">IF(ISERROR(CI60/CF60*100)," ",CI60/CF60*100)</f>
        <v>13.2508833922261</v>
      </c>
      <c r="CM60" s="24" t="n">
        <f aca="false">IF(ISERROR(CJ60/CG60*100)," ",CJ60/CG60*100)</f>
        <v>91.6130132605637</v>
      </c>
      <c r="CN60" s="23" t="n">
        <v>97030</v>
      </c>
      <c r="CO60" s="23" t="n">
        <v>0</v>
      </c>
      <c r="CP60" s="23" t="n">
        <f aca="false">SUM(CN60:CO60)</f>
        <v>97030</v>
      </c>
      <c r="CQ60" s="23" t="n">
        <v>97030</v>
      </c>
      <c r="CR60" s="23" t="n">
        <v>0</v>
      </c>
      <c r="CS60" s="23" t="n">
        <f aca="false">SUM(CQ60:CR60)</f>
        <v>97030</v>
      </c>
      <c r="CT60" s="24" t="n">
        <f aca="false">IF(ISERROR(CQ60/CN60*100)," ",CQ60/CN60*100)</f>
        <v>100</v>
      </c>
      <c r="CU60" s="24" t="str">
        <f aca="false">IF(ISERROR(CR60/CO60*100)," ",CR60/CO60*100)</f>
        <v> </v>
      </c>
      <c r="CV60" s="24" t="n">
        <f aca="false">IF(ISERROR(CS60/CP60*100)," ",CS60/CP60*100)</f>
        <v>100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F60" s="23" t="n">
        <v>0</v>
      </c>
      <c r="DG60" s="23" t="n">
        <v>0</v>
      </c>
      <c r="DH60" s="23" t="n">
        <f aca="false">SUM(DF60:DG60)</f>
        <v>0</v>
      </c>
      <c r="DI60" s="23" t="n">
        <v>0</v>
      </c>
      <c r="DJ60" s="23" t="n">
        <v>0</v>
      </c>
      <c r="DK60" s="23" t="n">
        <f aca="false">SUM(DI60:DJ60)</f>
        <v>0</v>
      </c>
      <c r="DL60" s="24" t="str">
        <f aca="false">IF(ISERROR(DI60/DF60*100)," ",DI60/DF60*100)</f>
        <v> </v>
      </c>
      <c r="DM60" s="24" t="str">
        <f aca="false">IF(ISERROR(DJ60/DG60*100)," ",DJ60/DG60*100)</f>
        <v> </v>
      </c>
      <c r="DN60" s="24" t="str">
        <f aca="false">IF(ISERROR(DK60/DH60*100)," ",DK60/DH60*100)</f>
        <v> </v>
      </c>
    </row>
    <row r="61" customFormat="false" ht="33" hidden="false" customHeight="true" outlineLevel="0" collapsed="false">
      <c r="A61" s="22" t="s">
        <v>81</v>
      </c>
      <c r="B61" s="23" t="n">
        <v>2070954</v>
      </c>
      <c r="C61" s="23" t="n">
        <v>97836</v>
      </c>
      <c r="D61" s="23" t="n">
        <f aca="false">SUM(B61:C61)</f>
        <v>2168790</v>
      </c>
      <c r="E61" s="23" t="n">
        <v>2046283</v>
      </c>
      <c r="F61" s="23" t="n">
        <v>9197</v>
      </c>
      <c r="G61" s="23" t="n">
        <f aca="false">SUM(E61:F61)</f>
        <v>2055480</v>
      </c>
      <c r="H61" s="24" t="n">
        <f aca="false">IF(ISERROR(E61/B61*100)," ",E61/B61*100)</f>
        <v>98.8087132790009</v>
      </c>
      <c r="I61" s="24" t="n">
        <f aca="false">IF(ISERROR(F61/C61*100)," ",F61/C61*100)</f>
        <v>9.40042520135737</v>
      </c>
      <c r="J61" s="24" t="n">
        <f aca="false">IF(ISERROR(G61/D61*100)," ",G61/D61*100)</f>
        <v>94.7754277730901</v>
      </c>
      <c r="K61" s="23" t="n">
        <v>354610</v>
      </c>
      <c r="L61" s="23" t="n">
        <v>29794</v>
      </c>
      <c r="M61" s="23" t="n">
        <f aca="false">SUM(K61:L61)</f>
        <v>384404</v>
      </c>
      <c r="N61" s="23" t="n">
        <v>344441</v>
      </c>
      <c r="O61" s="23" t="n">
        <v>5085</v>
      </c>
      <c r="P61" s="23" t="n">
        <f aca="false">SUM(N61:O61)</f>
        <v>349526</v>
      </c>
      <c r="Q61" s="24" t="n">
        <f aca="false">IF(ISERROR(N61/K61*100)," ",N61/K61*100)</f>
        <v>97.1323425735315</v>
      </c>
      <c r="R61" s="24" t="n">
        <f aca="false">IF(ISERROR(O61/L61*100)," ",O61/L61*100)</f>
        <v>17.0671947371954</v>
      </c>
      <c r="S61" s="24" t="n">
        <f aca="false">IF(ISERROR(P61/M61*100)," ",P61/M61*100)</f>
        <v>90.9267333326396</v>
      </c>
      <c r="T61" s="23" t="n">
        <v>9507</v>
      </c>
      <c r="U61" s="23" t="n">
        <v>837</v>
      </c>
      <c r="V61" s="23" t="n">
        <f aca="false">SUM(T61:U61)</f>
        <v>10344</v>
      </c>
      <c r="W61" s="23" t="n">
        <v>9218</v>
      </c>
      <c r="X61" s="23" t="n">
        <v>134</v>
      </c>
      <c r="Y61" s="23" t="n">
        <f aca="false">SUM(W61:X61)</f>
        <v>9352</v>
      </c>
      <c r="Z61" s="24" t="n">
        <f aca="false">IF(ISERROR(W61/T61*100)," ",W61/T61*100)</f>
        <v>96.9601346376354</v>
      </c>
      <c r="AA61" s="24" t="n">
        <f aca="false">IF(ISERROR(X61/U61*100)," ",X61/U61*100)</f>
        <v>16.0095579450418</v>
      </c>
      <c r="AB61" s="24" t="n">
        <f aca="false">IF(ISERROR(Y61/V61*100)," ",Y61/V61*100)</f>
        <v>90.4098994586234</v>
      </c>
      <c r="AC61" s="23" t="n">
        <v>311306</v>
      </c>
      <c r="AD61" s="23" t="n">
        <v>27407</v>
      </c>
      <c r="AE61" s="23" t="n">
        <f aca="false">SUM(AC61:AD61)</f>
        <v>338713</v>
      </c>
      <c r="AF61" s="23" t="n">
        <v>301847</v>
      </c>
      <c r="AG61" s="23" t="n">
        <v>4383</v>
      </c>
      <c r="AH61" s="23" t="n">
        <f aca="false">SUM(AF61:AG61)</f>
        <v>306230</v>
      </c>
      <c r="AI61" s="24" t="n">
        <f aca="false">IF(ISERROR(AF61/AC61*100)," ",AF61/AC61*100)</f>
        <v>96.9615105394692</v>
      </c>
      <c r="AJ61" s="24" t="n">
        <f aca="false">IF(ISERROR(AG61/AD61*100)," ",AG61/AD61*100)</f>
        <v>15.9922647498814</v>
      </c>
      <c r="AK61" s="24" t="n">
        <f aca="false">IF(ISERROR(AH61/AE61*100)," ",AH61/AE61*100)</f>
        <v>90.4098750269402</v>
      </c>
      <c r="AL61" s="23" t="n">
        <v>17132</v>
      </c>
      <c r="AM61" s="23" t="n">
        <v>1514</v>
      </c>
      <c r="AN61" s="23" t="n">
        <f aca="false">SUM(AL61:AM61)</f>
        <v>18646</v>
      </c>
      <c r="AO61" s="23" t="n">
        <v>16722</v>
      </c>
      <c r="AP61" s="23" t="n">
        <v>553</v>
      </c>
      <c r="AQ61" s="23" t="n">
        <f aca="false">SUM(AO61:AP61)</f>
        <v>17275</v>
      </c>
      <c r="AR61" s="24" t="n">
        <f aca="false">IF(ISERROR(AO61/AL61*100)," ",AO61/AL61*100)</f>
        <v>97.6068176511791</v>
      </c>
      <c r="AS61" s="24" t="n">
        <f aca="false">IF(ISERROR(AP61/AM61*100)," ",AP61/AM61*100)</f>
        <v>36.5257595772787</v>
      </c>
      <c r="AT61" s="24" t="n">
        <f aca="false">IF(ISERROR(AQ61/AN61*100)," ",AQ61/AN61*100)</f>
        <v>92.6472165611928</v>
      </c>
      <c r="AU61" s="23" t="n">
        <v>16665</v>
      </c>
      <c r="AV61" s="23" t="n">
        <v>36</v>
      </c>
      <c r="AW61" s="23" t="n">
        <f aca="false">SUM(AU61:AV61)</f>
        <v>16701</v>
      </c>
      <c r="AX61" s="23" t="n">
        <v>16654</v>
      </c>
      <c r="AY61" s="23" t="n">
        <v>15</v>
      </c>
      <c r="AZ61" s="23" t="n">
        <f aca="false">SUM(AX61:AY61)</f>
        <v>16669</v>
      </c>
      <c r="BA61" s="24" t="n">
        <f aca="false">IF(ISERROR(AX61/AU61*100)," ",AX61/AU61*100)</f>
        <v>99.9339933993399</v>
      </c>
      <c r="BB61" s="24" t="n">
        <f aca="false">IF(ISERROR(AY61/AV61*100)," ",AY61/AV61*100)</f>
        <v>41.6666666666667</v>
      </c>
      <c r="BC61" s="24" t="n">
        <f aca="false">IF(ISERROR(AZ61/AW61*100)," ",AZ61/AW61*100)</f>
        <v>99.8083947069038</v>
      </c>
      <c r="BD61" s="23" t="n">
        <v>1668920</v>
      </c>
      <c r="BE61" s="23" t="n">
        <v>64268</v>
      </c>
      <c r="BF61" s="23" t="n">
        <f aca="false">SUM(BD61:BE61)</f>
        <v>1733188</v>
      </c>
      <c r="BG61" s="23" t="n">
        <v>1654479</v>
      </c>
      <c r="BH61" s="23" t="n">
        <v>4062</v>
      </c>
      <c r="BI61" s="23" t="n">
        <f aca="false">SUM(BG61:BH61)</f>
        <v>1658541</v>
      </c>
      <c r="BJ61" s="24" t="n">
        <f aca="false">IF(ISERROR(BG61/BD61*100)," ",BG61/BD61*100)</f>
        <v>99.1347098722527</v>
      </c>
      <c r="BK61" s="24" t="n">
        <f aca="false">IF(ISERROR(BH61/BE61*100)," ",BH61/BE61*100)</f>
        <v>6.32040829028443</v>
      </c>
      <c r="BL61" s="24" t="n">
        <f aca="false">IF(ISERROR(BI61/BF61*100)," ",BI61/BF61*100)</f>
        <v>95.6930811891151</v>
      </c>
      <c r="BM61" s="23" t="n">
        <v>1668245</v>
      </c>
      <c r="BN61" s="23" t="n">
        <v>64268</v>
      </c>
      <c r="BO61" s="23" t="n">
        <f aca="false">SUM(BM61:BN61)</f>
        <v>1732513</v>
      </c>
      <c r="BP61" s="23" t="n">
        <v>1653804</v>
      </c>
      <c r="BQ61" s="23" t="n">
        <v>4062</v>
      </c>
      <c r="BR61" s="23" t="n">
        <f aca="false">SUM(BP61:BQ61)</f>
        <v>1657866</v>
      </c>
      <c r="BS61" s="24" t="n">
        <f aca="false">IF(ISERROR(BP61/BM61*100)," ",BP61/BM61*100)</f>
        <v>99.134359761306</v>
      </c>
      <c r="BT61" s="24" t="n">
        <f aca="false">IF(ISERROR(BQ61/BN61*100)," ",BQ61/BN61*100)</f>
        <v>6.32040829028443</v>
      </c>
      <c r="BU61" s="24" t="n">
        <f aca="false">IF(ISERROR(BR61/BO61*100)," ",BR61/BO61*100)</f>
        <v>95.6914031813903</v>
      </c>
      <c r="BV61" s="23" t="n">
        <v>675</v>
      </c>
      <c r="BW61" s="23" t="n">
        <v>0</v>
      </c>
      <c r="BX61" s="23" t="n">
        <f aca="false">SUM(BV61:BW61)</f>
        <v>675</v>
      </c>
      <c r="BY61" s="23" t="n">
        <v>675</v>
      </c>
      <c r="BZ61" s="23" t="n">
        <v>0</v>
      </c>
      <c r="CA61" s="23" t="n">
        <f aca="false">SUM(BY61:BZ61)</f>
        <v>675</v>
      </c>
      <c r="CB61" s="24" t="n">
        <f aca="false">IF(ISERROR(BY61/BV61*100)," ",BY61/BV61*100)</f>
        <v>100</v>
      </c>
      <c r="CC61" s="24" t="str">
        <f aca="false">IF(ISERROR(BZ61/BW61*100)," ",BZ61/BW61*100)</f>
        <v> </v>
      </c>
      <c r="CD61" s="24" t="n">
        <f aca="false">IF(ISERROR(CA61/BX61*100)," ",CA61/BX61*100)</f>
        <v>100</v>
      </c>
      <c r="CE61" s="23" t="n">
        <v>13749</v>
      </c>
      <c r="CF61" s="23" t="n">
        <v>322</v>
      </c>
      <c r="CG61" s="23" t="n">
        <f aca="false">SUM(CE61:CF61)</f>
        <v>14071</v>
      </c>
      <c r="CH61" s="23" t="n">
        <v>13688</v>
      </c>
      <c r="CI61" s="23" t="n">
        <v>50</v>
      </c>
      <c r="CJ61" s="23" t="n">
        <f aca="false">SUM(CH61:CI61)</f>
        <v>13738</v>
      </c>
      <c r="CK61" s="24" t="n">
        <f aca="false">IF(ISERROR(CH61/CE61*100)," ",CH61/CE61*100)</f>
        <v>99.5563313695542</v>
      </c>
      <c r="CL61" s="24" t="n">
        <f aca="false">IF(ISERROR(CI61/CF61*100)," ",CI61/CF61*100)</f>
        <v>15.527950310559</v>
      </c>
      <c r="CM61" s="24" t="n">
        <f aca="false">IF(ISERROR(CJ61/CG61*100)," ",CJ61/CG61*100)</f>
        <v>97.633430459811</v>
      </c>
      <c r="CN61" s="23" t="n">
        <v>33675</v>
      </c>
      <c r="CO61" s="23" t="n">
        <v>0</v>
      </c>
      <c r="CP61" s="23" t="n">
        <f aca="false">SUM(CN61:CO61)</f>
        <v>33675</v>
      </c>
      <c r="CQ61" s="23" t="n">
        <v>33675</v>
      </c>
      <c r="CR61" s="23" t="n">
        <v>0</v>
      </c>
      <c r="CS61" s="23" t="n">
        <f aca="false">SUM(CQ61:CR61)</f>
        <v>33675</v>
      </c>
      <c r="CT61" s="24" t="n">
        <f aca="false">IF(ISERROR(CQ61/CN61*100)," ",CQ61/CN61*100)</f>
        <v>100</v>
      </c>
      <c r="CU61" s="24" t="str">
        <f aca="false">IF(ISERROR(CR61/CO61*100)," ",CR61/CO61*100)</f>
        <v> </v>
      </c>
      <c r="CV61" s="24" t="n">
        <f aca="false">IF(ISERROR(CS61/CP61*100)," ",CS61/CP61*100)</f>
        <v>100</v>
      </c>
      <c r="CW61" s="23" t="n">
        <v>0</v>
      </c>
      <c r="CX61" s="23" t="n">
        <v>0</v>
      </c>
      <c r="CY61" s="23" t="n">
        <f aca="false">SUM(CW61:CX61)</f>
        <v>0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str">
        <f aca="false">IF(ISERROR(DA61/CX61*100)," ",DA61/CX61*100)</f>
        <v> </v>
      </c>
      <c r="DE61" s="24" t="str">
        <f aca="false">IF(ISERROR(DB61/CY61*100)," ",DB61/CY61*100)</f>
        <v> </v>
      </c>
      <c r="DF61" s="23" t="n">
        <v>0</v>
      </c>
      <c r="DG61" s="23" t="n">
        <v>3452</v>
      </c>
      <c r="DH61" s="23" t="n">
        <f aca="false">SUM(DF61:DG61)</f>
        <v>3452</v>
      </c>
      <c r="DI61" s="23" t="n">
        <v>0</v>
      </c>
      <c r="DJ61" s="23" t="n">
        <v>0</v>
      </c>
      <c r="DK61" s="23" t="n">
        <f aca="false">SUM(DI61:DJ61)</f>
        <v>0</v>
      </c>
      <c r="DL61" s="24" t="str">
        <f aca="false">IF(ISERROR(DI61/DF61*100)," ",DI61/DF61*100)</f>
        <v> </v>
      </c>
      <c r="DM61" s="24" t="n">
        <f aca="false">IF(ISERROR(DJ61/DG61*100)," ",DJ61/DG61*100)</f>
        <v>0</v>
      </c>
      <c r="DN61" s="24" t="n">
        <f aca="false">IF(ISERROR(DK61/DH61*100)," ",DK61/DH61*100)</f>
        <v>0</v>
      </c>
    </row>
    <row r="62" customFormat="false" ht="33" hidden="false" customHeight="true" outlineLevel="0" collapsed="false">
      <c r="A62" s="22" t="s">
        <v>82</v>
      </c>
      <c r="B62" s="23" t="n">
        <v>2030099</v>
      </c>
      <c r="C62" s="23" t="n">
        <v>213629</v>
      </c>
      <c r="D62" s="23" t="n">
        <f aca="false">SUM(B62:C62)</f>
        <v>2243728</v>
      </c>
      <c r="E62" s="23" t="n">
        <v>1881308</v>
      </c>
      <c r="F62" s="23" t="n">
        <v>36524</v>
      </c>
      <c r="G62" s="23" t="n">
        <f aca="false">SUM(E62:F62)</f>
        <v>1917832</v>
      </c>
      <c r="H62" s="24" t="n">
        <f aca="false">IF(ISERROR(E62/B62*100)," ",E62/B62*100)</f>
        <v>92.6707515249256</v>
      </c>
      <c r="I62" s="24" t="n">
        <f aca="false">IF(ISERROR(F62/C62*100)," ",F62/C62*100)</f>
        <v>17.0969297239607</v>
      </c>
      <c r="J62" s="24" t="n">
        <f aca="false">IF(ISERROR(G62/D62*100)," ",G62/D62*100)</f>
        <v>85.4752447712022</v>
      </c>
      <c r="K62" s="23" t="n">
        <v>833801</v>
      </c>
      <c r="L62" s="23" t="n">
        <v>74398</v>
      </c>
      <c r="M62" s="23" t="n">
        <f aca="false">SUM(K62:L62)</f>
        <v>908199</v>
      </c>
      <c r="N62" s="23" t="n">
        <v>726193</v>
      </c>
      <c r="O62" s="23" t="n">
        <v>13641</v>
      </c>
      <c r="P62" s="23" t="n">
        <f aca="false">SUM(N62:O62)</f>
        <v>739834</v>
      </c>
      <c r="Q62" s="24" t="n">
        <f aca="false">IF(ISERROR(N62/K62*100)," ",N62/K62*100)</f>
        <v>87.0942826885552</v>
      </c>
      <c r="R62" s="24" t="n">
        <f aca="false">IF(ISERROR(O62/L62*100)," ",O62/L62*100)</f>
        <v>18.3351703002769</v>
      </c>
      <c r="S62" s="24" t="n">
        <f aca="false">IF(ISERROR(P62/M62*100)," ",P62/M62*100)</f>
        <v>81.4616620366241</v>
      </c>
      <c r="T62" s="23" t="n">
        <v>28554</v>
      </c>
      <c r="U62" s="23" t="n">
        <v>2797</v>
      </c>
      <c r="V62" s="23" t="n">
        <f aca="false">SUM(T62:U62)</f>
        <v>31351</v>
      </c>
      <c r="W62" s="23" t="n">
        <v>24436</v>
      </c>
      <c r="X62" s="23" t="n">
        <v>504</v>
      </c>
      <c r="Y62" s="23" t="n">
        <f aca="false">SUM(W62:X62)</f>
        <v>24940</v>
      </c>
      <c r="Z62" s="24" t="n">
        <f aca="false">IF(ISERROR(W62/T62*100)," ",W62/T62*100)</f>
        <v>85.5782027036492</v>
      </c>
      <c r="AA62" s="24" t="n">
        <f aca="false">IF(ISERROR(X62/U62*100)," ",X62/U62*100)</f>
        <v>18.019306399714</v>
      </c>
      <c r="AB62" s="24" t="n">
        <f aca="false">IF(ISERROR(Y62/V62*100)," ",Y62/V62*100)</f>
        <v>79.5508915186119</v>
      </c>
      <c r="AC62" s="23" t="n">
        <v>710551</v>
      </c>
      <c r="AD62" s="23" t="n">
        <v>69604</v>
      </c>
      <c r="AE62" s="23" t="n">
        <f aca="false">SUM(AC62:AD62)</f>
        <v>780155</v>
      </c>
      <c r="AF62" s="23" t="n">
        <v>608070</v>
      </c>
      <c r="AG62" s="23" t="n">
        <v>12533</v>
      </c>
      <c r="AH62" s="23" t="n">
        <f aca="false">SUM(AF62:AG62)</f>
        <v>620603</v>
      </c>
      <c r="AI62" s="24" t="n">
        <f aca="false">IF(ISERROR(AF62/AC62*100)," ",AF62/AC62*100)</f>
        <v>85.5772492051943</v>
      </c>
      <c r="AJ62" s="24" t="n">
        <f aca="false">IF(ISERROR(AG62/AD62*100)," ",AG62/AD62*100)</f>
        <v>18.0061490718924</v>
      </c>
      <c r="AK62" s="24" t="n">
        <f aca="false">IF(ISERROR(AH62/AE62*100)," ",AH62/AE62*100)</f>
        <v>79.5486794290878</v>
      </c>
      <c r="AL62" s="23" t="n">
        <v>47662</v>
      </c>
      <c r="AM62" s="23" t="n">
        <v>1005</v>
      </c>
      <c r="AN62" s="23" t="n">
        <f aca="false">SUM(AL62:AM62)</f>
        <v>48667</v>
      </c>
      <c r="AO62" s="23" t="n">
        <v>47154</v>
      </c>
      <c r="AP62" s="23" t="n">
        <v>304</v>
      </c>
      <c r="AQ62" s="23" t="n">
        <f aca="false">SUM(AO62:AP62)</f>
        <v>47458</v>
      </c>
      <c r="AR62" s="24" t="n">
        <f aca="false">IF(ISERROR(AO62/AL62*100)," ",AO62/AL62*100)</f>
        <v>98.9341613864294</v>
      </c>
      <c r="AS62" s="24" t="n">
        <f aca="false">IF(ISERROR(AP62/AM62*100)," ",AP62/AM62*100)</f>
        <v>30.2487562189055</v>
      </c>
      <c r="AT62" s="24" t="n">
        <f aca="false">IF(ISERROR(AQ62/AN62*100)," ",AQ62/AN62*100)</f>
        <v>97.5157704399285</v>
      </c>
      <c r="AU62" s="23" t="n">
        <v>47034</v>
      </c>
      <c r="AV62" s="23" t="n">
        <v>992</v>
      </c>
      <c r="AW62" s="23" t="n">
        <f aca="false">SUM(AU62:AV62)</f>
        <v>48026</v>
      </c>
      <c r="AX62" s="23" t="n">
        <v>46533</v>
      </c>
      <c r="AY62" s="23" t="n">
        <v>300</v>
      </c>
      <c r="AZ62" s="23" t="n">
        <f aca="false">SUM(AX62:AY62)</f>
        <v>46833</v>
      </c>
      <c r="BA62" s="24" t="n">
        <f aca="false">IF(ISERROR(AX62/AU62*100)," ",AX62/AU62*100)</f>
        <v>98.9348131139176</v>
      </c>
      <c r="BB62" s="24" t="n">
        <f aca="false">IF(ISERROR(AY62/AV62*100)," ",AY62/AV62*100)</f>
        <v>30.241935483871</v>
      </c>
      <c r="BC62" s="24" t="n">
        <f aca="false">IF(ISERROR(AZ62/AW62*100)," ",AZ62/AW62*100)</f>
        <v>97.5159288718611</v>
      </c>
      <c r="BD62" s="23" t="n">
        <v>986109</v>
      </c>
      <c r="BE62" s="23" t="n">
        <v>135361</v>
      </c>
      <c r="BF62" s="23" t="n">
        <f aca="false">SUM(BD62:BE62)</f>
        <v>1121470</v>
      </c>
      <c r="BG62" s="23" t="n">
        <v>946353</v>
      </c>
      <c r="BH62" s="23" t="n">
        <v>21921</v>
      </c>
      <c r="BI62" s="23" t="n">
        <f aca="false">SUM(BG62:BH62)</f>
        <v>968274</v>
      </c>
      <c r="BJ62" s="24" t="n">
        <f aca="false">IF(ISERROR(BG62/BD62*100)," ",BG62/BD62*100)</f>
        <v>95.9683970027654</v>
      </c>
      <c r="BK62" s="24" t="n">
        <f aca="false">IF(ISERROR(BH62/BE62*100)," ",BH62/BE62*100)</f>
        <v>16.1944725585656</v>
      </c>
      <c r="BL62" s="24" t="n">
        <f aca="false">IF(ISERROR(BI62/BF62*100)," ",BI62/BF62*100)</f>
        <v>86.3397148385601</v>
      </c>
      <c r="BM62" s="23" t="n">
        <v>971779</v>
      </c>
      <c r="BN62" s="23" t="n">
        <v>135361</v>
      </c>
      <c r="BO62" s="23" t="n">
        <f aca="false">SUM(BM62:BN62)</f>
        <v>1107140</v>
      </c>
      <c r="BP62" s="23" t="n">
        <v>932023</v>
      </c>
      <c r="BQ62" s="23" t="n">
        <v>21921</v>
      </c>
      <c r="BR62" s="23" t="n">
        <f aca="false">SUM(BP62:BQ62)</f>
        <v>953944</v>
      </c>
      <c r="BS62" s="24" t="n">
        <f aca="false">IF(ISERROR(BP62/BM62*100)," ",BP62/BM62*100)</f>
        <v>95.9089463756677</v>
      </c>
      <c r="BT62" s="24" t="n">
        <f aca="false">IF(ISERROR(BQ62/BN62*100)," ",BQ62/BN62*100)</f>
        <v>16.1944725585656</v>
      </c>
      <c r="BU62" s="24" t="n">
        <f aca="false">IF(ISERROR(BR62/BO62*100)," ",BR62/BO62*100)</f>
        <v>86.1629062268548</v>
      </c>
      <c r="BV62" s="23" t="n">
        <v>14330</v>
      </c>
      <c r="BW62" s="23" t="n">
        <v>0</v>
      </c>
      <c r="BX62" s="23" t="n">
        <f aca="false">SUM(BV62:BW62)</f>
        <v>14330</v>
      </c>
      <c r="BY62" s="23" t="n">
        <v>14330</v>
      </c>
      <c r="BZ62" s="23" t="n">
        <v>0</v>
      </c>
      <c r="CA62" s="23" t="n">
        <f aca="false">SUM(BY62:BZ62)</f>
        <v>14330</v>
      </c>
      <c r="CB62" s="24" t="n">
        <f aca="false">IF(ISERROR(BY62/BV62*100)," ",BY62/BV62*100)</f>
        <v>100</v>
      </c>
      <c r="CC62" s="24" t="str">
        <f aca="false">IF(ISERROR(BZ62/BW62*100)," ",BZ62/BW62*100)</f>
        <v> </v>
      </c>
      <c r="CD62" s="24" t="n">
        <f aca="false">IF(ISERROR(CA62/BX62*100)," ",CA62/BX62*100)</f>
        <v>100</v>
      </c>
      <c r="CE62" s="23" t="n">
        <v>45711</v>
      </c>
      <c r="CF62" s="23" t="n">
        <v>3870</v>
      </c>
      <c r="CG62" s="23" t="n">
        <f aca="false">SUM(CE62:CF62)</f>
        <v>49581</v>
      </c>
      <c r="CH62" s="23" t="n">
        <v>44284</v>
      </c>
      <c r="CI62" s="23" t="n">
        <v>962</v>
      </c>
      <c r="CJ62" s="23" t="n">
        <f aca="false">SUM(CH62:CI62)</f>
        <v>45246</v>
      </c>
      <c r="CK62" s="24" t="n">
        <f aca="false">IF(ISERROR(CH62/CE62*100)," ",CH62/CE62*100)</f>
        <v>96.8782131215681</v>
      </c>
      <c r="CL62" s="24" t="n">
        <f aca="false">IF(ISERROR(CI62/CF62*100)," ",CI62/CF62*100)</f>
        <v>24.8578811369509</v>
      </c>
      <c r="CM62" s="24" t="n">
        <f aca="false">IF(ISERROR(CJ62/CG62*100)," ",CJ62/CG62*100)</f>
        <v>91.2567314092092</v>
      </c>
      <c r="CN62" s="23" t="n">
        <v>164478</v>
      </c>
      <c r="CO62" s="23" t="n">
        <v>0</v>
      </c>
      <c r="CP62" s="23" t="n">
        <f aca="false">SUM(CN62:CO62)</f>
        <v>164478</v>
      </c>
      <c r="CQ62" s="23" t="n">
        <v>164478</v>
      </c>
      <c r="CR62" s="23" t="n">
        <v>0</v>
      </c>
      <c r="CS62" s="23" t="n">
        <f aca="false">SUM(CQ62:CR62)</f>
        <v>164478</v>
      </c>
      <c r="CT62" s="24" t="n">
        <f aca="false">IF(ISERROR(CQ62/CN62*100)," ",CQ62/CN62*100)</f>
        <v>100</v>
      </c>
      <c r="CU62" s="24" t="str">
        <f aca="false">IF(ISERROR(CR62/CO62*100)," ",CR62/CO62*100)</f>
        <v> </v>
      </c>
      <c r="CV62" s="24" t="n">
        <f aca="false">IF(ISERROR(CS62/CP62*100)," ",CS62/CP62*100)</f>
        <v>100</v>
      </c>
      <c r="CW62" s="23" t="n">
        <v>0</v>
      </c>
      <c r="CX62" s="23" t="n">
        <v>0</v>
      </c>
      <c r="CY62" s="23" t="n">
        <f aca="false">SUM(CW62:CX62)</f>
        <v>0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str">
        <f aca="false">IF(ISERROR(DA62/CX62*100)," ",DA62/CX62*100)</f>
        <v> </v>
      </c>
      <c r="DE62" s="24" t="str">
        <f aca="false">IF(ISERROR(DB62/CY62*100)," ",DB62/CY62*100)</f>
        <v> </v>
      </c>
      <c r="DF62" s="23" t="n">
        <v>0</v>
      </c>
      <c r="DG62" s="23" t="n">
        <v>0</v>
      </c>
      <c r="DH62" s="23" t="n">
        <f aca="false">SUM(DF62:DG62)</f>
        <v>0</v>
      </c>
      <c r="DI62" s="23" t="n">
        <v>0</v>
      </c>
      <c r="DJ62" s="23" t="n">
        <v>0</v>
      </c>
      <c r="DK62" s="23" t="n">
        <f aca="false">SUM(DI62:DJ62)</f>
        <v>0</v>
      </c>
      <c r="DL62" s="24" t="str">
        <f aca="false">IF(ISERROR(DI62/DF62*100)," ",DI62/DF62*100)</f>
        <v> </v>
      </c>
      <c r="DM62" s="24" t="str">
        <f aca="false">IF(ISERROR(DJ62/DG62*100)," ",DJ62/DG62*100)</f>
        <v> </v>
      </c>
      <c r="DN62" s="24" t="str">
        <f aca="false">IF(ISERROR(DK62/DH62*100)," ",DK62/DH62*100)</f>
        <v> </v>
      </c>
    </row>
    <row r="63" customFormat="false" ht="33" hidden="false" customHeight="true" outlineLevel="0" collapsed="false">
      <c r="A63" s="22" t="s">
        <v>83</v>
      </c>
      <c r="B63" s="23" t="n">
        <v>111423</v>
      </c>
      <c r="C63" s="23" t="n">
        <v>10466</v>
      </c>
      <c r="D63" s="23" t="n">
        <f aca="false">SUM(B63:C63)</f>
        <v>121889</v>
      </c>
      <c r="E63" s="23" t="n">
        <v>109175</v>
      </c>
      <c r="F63" s="23" t="n">
        <v>1895</v>
      </c>
      <c r="G63" s="23" t="n">
        <f aca="false">SUM(E63:F63)</f>
        <v>111070</v>
      </c>
      <c r="H63" s="24" t="n">
        <f aca="false">IF(ISERROR(E63/B63*100)," ",E63/B63*100)</f>
        <v>97.9824632257254</v>
      </c>
      <c r="I63" s="24" t="n">
        <f aca="false">IF(ISERROR(F63/C63*100)," ",F63/C63*100)</f>
        <v>18.1062488056564</v>
      </c>
      <c r="J63" s="24" t="n">
        <f aca="false">IF(ISERROR(G63/D63*100)," ",G63/D63*100)</f>
        <v>91.1238914093971</v>
      </c>
      <c r="K63" s="23" t="n">
        <v>33694</v>
      </c>
      <c r="L63" s="23" t="n">
        <v>5956</v>
      </c>
      <c r="M63" s="23" t="n">
        <f aca="false">SUM(K63:L63)</f>
        <v>39650</v>
      </c>
      <c r="N63" s="23" t="n">
        <v>32718</v>
      </c>
      <c r="O63" s="23" t="n">
        <v>900</v>
      </c>
      <c r="P63" s="23" t="n">
        <f aca="false">SUM(N63:O63)</f>
        <v>33618</v>
      </c>
      <c r="Q63" s="24" t="n">
        <f aca="false">IF(ISERROR(N63/K63*100)," ",N63/K63*100)</f>
        <v>97.1033418412774</v>
      </c>
      <c r="R63" s="24" t="n">
        <f aca="false">IF(ISERROR(O63/L63*100)," ",O63/L63*100)</f>
        <v>15.1108126259234</v>
      </c>
      <c r="S63" s="24" t="n">
        <f aca="false">IF(ISERROR(P63/M63*100)," ",P63/M63*100)</f>
        <v>84.7868852459016</v>
      </c>
      <c r="T63" s="23" t="n">
        <v>546</v>
      </c>
      <c r="U63" s="23" t="n">
        <v>0</v>
      </c>
      <c r="V63" s="23" t="n">
        <f aca="false">SUM(T63:U63)</f>
        <v>546</v>
      </c>
      <c r="W63" s="23" t="n">
        <v>531</v>
      </c>
      <c r="X63" s="23" t="n">
        <v>0</v>
      </c>
      <c r="Y63" s="23" t="n">
        <f aca="false">SUM(W63:X63)</f>
        <v>531</v>
      </c>
      <c r="Z63" s="24" t="n">
        <f aca="false">IF(ISERROR(W63/T63*100)," ",W63/T63*100)</f>
        <v>97.2527472527473</v>
      </c>
      <c r="AA63" s="24" t="str">
        <f aca="false">IF(ISERROR(X63/U63*100)," ",X63/U63*100)</f>
        <v> </v>
      </c>
      <c r="AB63" s="24" t="n">
        <f aca="false">IF(ISERROR(Y63/V63*100)," ",Y63/V63*100)</f>
        <v>97.2527472527473</v>
      </c>
      <c r="AC63" s="23" t="n">
        <v>30184</v>
      </c>
      <c r="AD63" s="23" t="n">
        <v>5906</v>
      </c>
      <c r="AE63" s="23" t="n">
        <f aca="false">SUM(AC63:AD63)</f>
        <v>36090</v>
      </c>
      <c r="AF63" s="23" t="n">
        <v>29313</v>
      </c>
      <c r="AG63" s="23" t="n">
        <v>850</v>
      </c>
      <c r="AH63" s="23" t="n">
        <f aca="false">SUM(AF63:AG63)</f>
        <v>30163</v>
      </c>
      <c r="AI63" s="24" t="n">
        <f aca="false">IF(ISERROR(AF63/AC63*100)," ",AF63/AC63*100)</f>
        <v>97.1143652266101</v>
      </c>
      <c r="AJ63" s="24" t="n">
        <f aca="false">IF(ISERROR(AG63/AD63*100)," ",AG63/AD63*100)</f>
        <v>14.3921435827972</v>
      </c>
      <c r="AK63" s="24" t="n">
        <f aca="false">IF(ISERROR(AH63/AE63*100)," ",AH63/AE63*100)</f>
        <v>83.5771681906345</v>
      </c>
      <c r="AL63" s="23" t="n">
        <v>2533</v>
      </c>
      <c r="AM63" s="23" t="n">
        <v>50</v>
      </c>
      <c r="AN63" s="23" t="n">
        <f aca="false">SUM(AL63:AM63)</f>
        <v>2583</v>
      </c>
      <c r="AO63" s="23" t="n">
        <v>2508</v>
      </c>
      <c r="AP63" s="23" t="n">
        <v>50</v>
      </c>
      <c r="AQ63" s="23" t="n">
        <f aca="false">SUM(AO63:AP63)</f>
        <v>2558</v>
      </c>
      <c r="AR63" s="24" t="n">
        <f aca="false">IF(ISERROR(AO63/AL63*100)," ",AO63/AL63*100)</f>
        <v>99.013028030004</v>
      </c>
      <c r="AS63" s="24" t="n">
        <f aca="false">IF(ISERROR(AP63/AM63*100)," ",AP63/AM63*100)</f>
        <v>100</v>
      </c>
      <c r="AT63" s="24" t="n">
        <f aca="false">IF(ISERROR(AQ63/AN63*100)," ",AQ63/AN63*100)</f>
        <v>99.0321331784747</v>
      </c>
      <c r="AU63" s="23" t="n">
        <v>431</v>
      </c>
      <c r="AV63" s="23" t="n">
        <v>0</v>
      </c>
      <c r="AW63" s="23" t="n">
        <f aca="false">SUM(AU63:AV63)</f>
        <v>431</v>
      </c>
      <c r="AX63" s="23" t="n">
        <v>366</v>
      </c>
      <c r="AY63" s="23" t="n">
        <v>0</v>
      </c>
      <c r="AZ63" s="23" t="n">
        <f aca="false">SUM(AX63:AY63)</f>
        <v>366</v>
      </c>
      <c r="BA63" s="24" t="n">
        <f aca="false">IF(ISERROR(AX63/AU63*100)," ",AX63/AU63*100)</f>
        <v>84.9187935034803</v>
      </c>
      <c r="BB63" s="24" t="str">
        <f aca="false">IF(ISERROR(AY63/AV63*100)," ",AY63/AV63*100)</f>
        <v> </v>
      </c>
      <c r="BC63" s="24" t="n">
        <f aca="false">IF(ISERROR(AZ63/AW63*100)," ",AZ63/AW63*100)</f>
        <v>84.9187935034803</v>
      </c>
      <c r="BD63" s="23" t="n">
        <v>68134</v>
      </c>
      <c r="BE63" s="23" t="n">
        <v>4510</v>
      </c>
      <c r="BF63" s="23" t="n">
        <f aca="false">SUM(BD63:BE63)</f>
        <v>72644</v>
      </c>
      <c r="BG63" s="23" t="n">
        <v>66903</v>
      </c>
      <c r="BH63" s="23" t="n">
        <v>995</v>
      </c>
      <c r="BI63" s="23" t="n">
        <f aca="false">SUM(BG63:BH63)</f>
        <v>67898</v>
      </c>
      <c r="BJ63" s="24" t="n">
        <f aca="false">IF(ISERROR(BG63/BD63*100)," ",BG63/BD63*100)</f>
        <v>98.1932662107024</v>
      </c>
      <c r="BK63" s="24" t="n">
        <f aca="false">IF(ISERROR(BH63/BE63*100)," ",BH63/BE63*100)</f>
        <v>22.0620842572062</v>
      </c>
      <c r="BL63" s="24" t="n">
        <f aca="false">IF(ISERROR(BI63/BF63*100)," ",BI63/BF63*100)</f>
        <v>93.4667694510214</v>
      </c>
      <c r="BM63" s="23" t="n">
        <v>63941</v>
      </c>
      <c r="BN63" s="23" t="n">
        <v>4510</v>
      </c>
      <c r="BO63" s="23" t="n">
        <f aca="false">SUM(BM63:BN63)</f>
        <v>68451</v>
      </c>
      <c r="BP63" s="23" t="n">
        <v>62710</v>
      </c>
      <c r="BQ63" s="23" t="n">
        <v>995</v>
      </c>
      <c r="BR63" s="23" t="n">
        <f aca="false">SUM(BP63:BQ63)</f>
        <v>63705</v>
      </c>
      <c r="BS63" s="24" t="n">
        <f aca="false">IF(ISERROR(BP63/BM63*100)," ",BP63/BM63*100)</f>
        <v>98.0747876949062</v>
      </c>
      <c r="BT63" s="24" t="n">
        <f aca="false">IF(ISERROR(BQ63/BN63*100)," ",BQ63/BN63*100)</f>
        <v>22.0620842572062</v>
      </c>
      <c r="BU63" s="24" t="n">
        <f aca="false">IF(ISERROR(BR63/BO63*100)," ",BR63/BO63*100)</f>
        <v>93.0665731691283</v>
      </c>
      <c r="BV63" s="23" t="n">
        <v>4193</v>
      </c>
      <c r="BW63" s="23" t="n">
        <v>0</v>
      </c>
      <c r="BX63" s="23" t="n">
        <f aca="false">SUM(BV63:BW63)</f>
        <v>4193</v>
      </c>
      <c r="BY63" s="23" t="n">
        <v>4193</v>
      </c>
      <c r="BZ63" s="23" t="n">
        <v>0</v>
      </c>
      <c r="CA63" s="23" t="n">
        <f aca="false">SUM(BY63:BZ63)</f>
        <v>4193</v>
      </c>
      <c r="CB63" s="24" t="n">
        <f aca="false">IF(ISERROR(BY63/BV63*100)," ",BY63/BV63*100)</f>
        <v>100</v>
      </c>
      <c r="CC63" s="24" t="str">
        <f aca="false">IF(ISERROR(BZ63/BW63*100)," ",BZ63/BW63*100)</f>
        <v> </v>
      </c>
      <c r="CD63" s="24" t="n">
        <f aca="false">IF(ISERROR(CA63/BX63*100)," ",CA63/BX63*100)</f>
        <v>100</v>
      </c>
      <c r="CE63" s="23" t="n">
        <v>4458</v>
      </c>
      <c r="CF63" s="23" t="n">
        <v>0</v>
      </c>
      <c r="CG63" s="23" t="n">
        <f aca="false">SUM(CE63:CF63)</f>
        <v>4458</v>
      </c>
      <c r="CH63" s="23" t="n">
        <v>4417</v>
      </c>
      <c r="CI63" s="23" t="n">
        <v>0</v>
      </c>
      <c r="CJ63" s="23" t="n">
        <f aca="false">SUM(CH63:CI63)</f>
        <v>4417</v>
      </c>
      <c r="CK63" s="24" t="n">
        <f aca="false">IF(ISERROR(CH63/CE63*100)," ",CH63/CE63*100)</f>
        <v>99.0803050695379</v>
      </c>
      <c r="CL63" s="24" t="str">
        <f aca="false">IF(ISERROR(CI63/CF63*100)," ",CI63/CF63*100)</f>
        <v> </v>
      </c>
      <c r="CM63" s="24" t="n">
        <f aca="false">IF(ISERROR(CJ63/CG63*100)," ",CJ63/CG63*100)</f>
        <v>99.0803050695379</v>
      </c>
      <c r="CN63" s="23" t="n">
        <v>5137</v>
      </c>
      <c r="CO63" s="23" t="n">
        <v>0</v>
      </c>
      <c r="CP63" s="23" t="n">
        <f aca="false">SUM(CN63:CO63)</f>
        <v>5137</v>
      </c>
      <c r="CQ63" s="23" t="n">
        <v>5137</v>
      </c>
      <c r="CR63" s="23" t="n">
        <v>0</v>
      </c>
      <c r="CS63" s="23" t="n">
        <f aca="false">SUM(CQ63:CR63)</f>
        <v>5137</v>
      </c>
      <c r="CT63" s="24" t="n">
        <f aca="false">IF(ISERROR(CQ63/CN63*100)," ",CQ63/CN63*100)</f>
        <v>100</v>
      </c>
      <c r="CU63" s="24" t="str">
        <f aca="false">IF(ISERROR(CR63/CO63*100)," ",CR63/CO63*100)</f>
        <v> </v>
      </c>
      <c r="CV63" s="24" t="n">
        <f aca="false">IF(ISERROR(CS63/CP63*100)," ",CS63/CP63*100)</f>
        <v>100</v>
      </c>
      <c r="CW63" s="23" t="n">
        <v>0</v>
      </c>
      <c r="CX63" s="23" t="n">
        <v>0</v>
      </c>
      <c r="CY63" s="23" t="n">
        <f aca="false">SUM(CW63:CX63)</f>
        <v>0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str">
        <f aca="false">IF(ISERROR(DA63/CX63*100)," ",DA63/CX63*100)</f>
        <v> </v>
      </c>
      <c r="DE63" s="24" t="str">
        <f aca="false">IF(ISERROR(DB63/CY63*100)," ",DB63/CY63*100)</f>
        <v> </v>
      </c>
      <c r="DF63" s="23" t="n">
        <v>0</v>
      </c>
      <c r="DG63" s="23" t="n">
        <v>0</v>
      </c>
      <c r="DH63" s="23" t="n">
        <f aca="false">SUM(DF63:DG63)</f>
        <v>0</v>
      </c>
      <c r="DI63" s="23" t="n">
        <v>0</v>
      </c>
      <c r="DJ63" s="23" t="n">
        <v>0</v>
      </c>
      <c r="DK63" s="23" t="n">
        <f aca="false">SUM(DI63:DJ63)</f>
        <v>0</v>
      </c>
      <c r="DL63" s="24" t="str">
        <f aca="false">IF(ISERROR(DI63/DF63*100)," ",DI63/DF63*100)</f>
        <v> </v>
      </c>
      <c r="DM63" s="24" t="str">
        <f aca="false">IF(ISERROR(DJ63/DG63*100)," ",DJ63/DG63*100)</f>
        <v> </v>
      </c>
      <c r="DN63" s="24" t="str">
        <f aca="false">IF(ISERROR(DK63/DH63*100)," ",DK63/DH63*100)</f>
        <v> </v>
      </c>
    </row>
    <row r="64" s="31" customFormat="true" ht="33" hidden="false" customHeight="true" outlineLevel="0" collapsed="false">
      <c r="A64" s="25" t="s">
        <v>84</v>
      </c>
      <c r="B64" s="26" t="n">
        <v>2068092</v>
      </c>
      <c r="C64" s="26" t="n">
        <v>46033</v>
      </c>
      <c r="D64" s="26" t="n">
        <f aca="false">SUM(B64:C64)</f>
        <v>2114125</v>
      </c>
      <c r="E64" s="26" t="n">
        <v>2059476</v>
      </c>
      <c r="F64" s="26" t="n">
        <v>10788</v>
      </c>
      <c r="G64" s="26" t="n">
        <f aca="false">SUM(E64:F64)</f>
        <v>2070264</v>
      </c>
      <c r="H64" s="27" t="n">
        <f aca="false">IF(ISERROR(E64/B64*100)," ",E64/B64*100)</f>
        <v>99.583384104769</v>
      </c>
      <c r="I64" s="27" t="n">
        <f aca="false">IF(ISERROR(F64/C64*100)," ",F64/C64*100)</f>
        <v>23.4353615884257</v>
      </c>
      <c r="J64" s="27" t="n">
        <f aca="false">IF(ISERROR(G64/D64*100)," ",G64/D64*100)</f>
        <v>97.9253355407083</v>
      </c>
      <c r="K64" s="26" t="n">
        <v>290575</v>
      </c>
      <c r="L64" s="26" t="n">
        <v>9417</v>
      </c>
      <c r="M64" s="26" t="n">
        <f aca="false">SUM(K64:L64)</f>
        <v>299992</v>
      </c>
      <c r="N64" s="26" t="n">
        <v>288384</v>
      </c>
      <c r="O64" s="26" t="n">
        <v>4373</v>
      </c>
      <c r="P64" s="26" t="n">
        <f aca="false">SUM(N64:O64)</f>
        <v>292757</v>
      </c>
      <c r="Q64" s="27" t="n">
        <f aca="false">IF(ISERROR(N64/K64*100)," ",N64/K64*100)</f>
        <v>99.2459778026327</v>
      </c>
      <c r="R64" s="27" t="n">
        <f aca="false">IF(ISERROR(O64/L64*100)," ",O64/L64*100)</f>
        <v>46.4372942550706</v>
      </c>
      <c r="S64" s="27" t="n">
        <f aca="false">IF(ISERROR(P64/M64*100)," ",P64/M64*100)</f>
        <v>97.5882690205072</v>
      </c>
      <c r="T64" s="26" t="n">
        <v>11208</v>
      </c>
      <c r="U64" s="26" t="n">
        <v>0</v>
      </c>
      <c r="V64" s="26" t="n">
        <f aca="false">SUM(T64:U64)</f>
        <v>11208</v>
      </c>
      <c r="W64" s="26" t="n">
        <v>11117</v>
      </c>
      <c r="X64" s="26" t="n">
        <v>0</v>
      </c>
      <c r="Y64" s="26" t="n">
        <f aca="false">SUM(W64:X64)</f>
        <v>11117</v>
      </c>
      <c r="Z64" s="27" t="n">
        <f aca="false">IF(ISERROR(W64/T64*100)," ",W64/T64*100)</f>
        <v>99.1880799428979</v>
      </c>
      <c r="AA64" s="27" t="str">
        <f aca="false">IF(ISERROR(X64/U64*100)," ",X64/U64*100)</f>
        <v> </v>
      </c>
      <c r="AB64" s="27" t="n">
        <f aca="false">IF(ISERROR(Y64/V64*100)," ",Y64/V64*100)</f>
        <v>99.1880799428979</v>
      </c>
      <c r="AC64" s="26" t="n">
        <v>236339</v>
      </c>
      <c r="AD64" s="26" t="n">
        <v>8316</v>
      </c>
      <c r="AE64" s="26" t="n">
        <f aca="false">SUM(AC64:AD64)</f>
        <v>244655</v>
      </c>
      <c r="AF64" s="26" t="n">
        <v>234419</v>
      </c>
      <c r="AG64" s="26" t="n">
        <v>3297</v>
      </c>
      <c r="AH64" s="26" t="n">
        <f aca="false">SUM(AF64:AG64)</f>
        <v>237716</v>
      </c>
      <c r="AI64" s="27" t="n">
        <f aca="false">IF(ISERROR(AF64/AC64*100)," ",AF64/AC64*100)</f>
        <v>99.1876076314108</v>
      </c>
      <c r="AJ64" s="27" t="n">
        <f aca="false">IF(ISERROR(AG64/AD64*100)," ",AG64/AD64*100)</f>
        <v>39.6464646464646</v>
      </c>
      <c r="AK64" s="27" t="n">
        <f aca="false">IF(ISERROR(AH64/AE64*100)," ",AH64/AE64*100)</f>
        <v>97.1637612147718</v>
      </c>
      <c r="AL64" s="26" t="n">
        <v>19251</v>
      </c>
      <c r="AM64" s="26" t="n">
        <v>270</v>
      </c>
      <c r="AN64" s="26" t="n">
        <f aca="false">SUM(AL64:AM64)</f>
        <v>19521</v>
      </c>
      <c r="AO64" s="26" t="n">
        <v>19071</v>
      </c>
      <c r="AP64" s="26" t="n">
        <v>245</v>
      </c>
      <c r="AQ64" s="26" t="n">
        <f aca="false">SUM(AO64:AP64)</f>
        <v>19316</v>
      </c>
      <c r="AR64" s="27" t="n">
        <f aca="false">IF(ISERROR(AO64/AL64*100)," ",AO64/AL64*100)</f>
        <v>99.0649836372137</v>
      </c>
      <c r="AS64" s="27" t="n">
        <f aca="false">IF(ISERROR(AP64/AM64*100)," ",AP64/AM64*100)</f>
        <v>90.7407407407408</v>
      </c>
      <c r="AT64" s="27" t="n">
        <f aca="false">IF(ISERROR(AQ64/AN64*100)," ",AQ64/AN64*100)</f>
        <v>98.9498488806926</v>
      </c>
      <c r="AU64" s="26" t="n">
        <v>23777</v>
      </c>
      <c r="AV64" s="26" t="n">
        <v>831</v>
      </c>
      <c r="AW64" s="26" t="n">
        <f aca="false">SUM(AU64:AV64)</f>
        <v>24608</v>
      </c>
      <c r="AX64" s="26" t="n">
        <v>23777</v>
      </c>
      <c r="AY64" s="26" t="n">
        <v>831</v>
      </c>
      <c r="AZ64" s="26" t="n">
        <f aca="false">SUM(AX64:AY64)</f>
        <v>24608</v>
      </c>
      <c r="BA64" s="27" t="n">
        <f aca="false">IF(ISERROR(AX64/AU64*100)," ",AX64/AU64*100)</f>
        <v>100</v>
      </c>
      <c r="BB64" s="27" t="n">
        <f aca="false">IF(ISERROR(AY64/AV64*100)," ",AY64/AV64*100)</f>
        <v>100</v>
      </c>
      <c r="BC64" s="27" t="n">
        <f aca="false">IF(ISERROR(AZ64/AW64*100)," ",AZ64/AW64*100)</f>
        <v>100</v>
      </c>
      <c r="BD64" s="26" t="n">
        <v>1711721</v>
      </c>
      <c r="BE64" s="26" t="n">
        <v>36383</v>
      </c>
      <c r="BF64" s="26" t="n">
        <f aca="false">SUM(BD64:BE64)</f>
        <v>1748104</v>
      </c>
      <c r="BG64" s="26" t="n">
        <v>1705500</v>
      </c>
      <c r="BH64" s="26" t="n">
        <v>6302</v>
      </c>
      <c r="BI64" s="26" t="n">
        <f aca="false">SUM(BG64:BH64)</f>
        <v>1711802</v>
      </c>
      <c r="BJ64" s="27" t="n">
        <f aca="false">IF(ISERROR(BG64/BD64*100)," ",BG64/BD64*100)</f>
        <v>99.6365646036942</v>
      </c>
      <c r="BK64" s="27" t="n">
        <f aca="false">IF(ISERROR(BH64/BE64*100)," ",BH64/BE64*100)</f>
        <v>17.3212764203062</v>
      </c>
      <c r="BL64" s="27" t="n">
        <f aca="false">IF(ISERROR(BI64/BF64*100)," ",BI64/BF64*100)</f>
        <v>97.9233500981635</v>
      </c>
      <c r="BM64" s="26" t="n">
        <v>1711715</v>
      </c>
      <c r="BN64" s="26" t="n">
        <v>36383</v>
      </c>
      <c r="BO64" s="26" t="n">
        <f aca="false">SUM(BM64:BN64)</f>
        <v>1748098</v>
      </c>
      <c r="BP64" s="26" t="n">
        <v>1705494</v>
      </c>
      <c r="BQ64" s="26" t="n">
        <v>6302</v>
      </c>
      <c r="BR64" s="26" t="n">
        <f aca="false">SUM(BP64:BQ64)</f>
        <v>1711796</v>
      </c>
      <c r="BS64" s="27" t="n">
        <f aca="false">IF(ISERROR(BP64/BM64*100)," ",BP64/BM64*100)</f>
        <v>99.6365633297599</v>
      </c>
      <c r="BT64" s="27" t="n">
        <f aca="false">IF(ISERROR(BQ64/BN64*100)," ",BQ64/BN64*100)</f>
        <v>17.3212764203062</v>
      </c>
      <c r="BU64" s="27" t="n">
        <f aca="false">IF(ISERROR(BR64/BO64*100)," ",BR64/BO64*100)</f>
        <v>97.9233429704742</v>
      </c>
      <c r="BV64" s="26" t="n">
        <v>6</v>
      </c>
      <c r="BW64" s="26" t="n">
        <v>0</v>
      </c>
      <c r="BX64" s="26" t="n">
        <f aca="false">SUM(BV64:BW64)</f>
        <v>6</v>
      </c>
      <c r="BY64" s="26" t="n">
        <v>6</v>
      </c>
      <c r="BZ64" s="26" t="n">
        <v>0</v>
      </c>
      <c r="CA64" s="26" t="n">
        <f aca="false">SUM(BY64:BZ64)</f>
        <v>6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19656</v>
      </c>
      <c r="CF64" s="26" t="n">
        <v>233</v>
      </c>
      <c r="CG64" s="26" t="n">
        <f aca="false">SUM(CE64:CF64)</f>
        <v>19889</v>
      </c>
      <c r="CH64" s="26" t="n">
        <v>19452</v>
      </c>
      <c r="CI64" s="26" t="n">
        <v>113</v>
      </c>
      <c r="CJ64" s="26" t="n">
        <f aca="false">SUM(CH64:CI64)</f>
        <v>19565</v>
      </c>
      <c r="CK64" s="27" t="n">
        <f aca="false">IF(ISERROR(CH64/CE64*100)," ",CH64/CE64*100)</f>
        <v>98.962148962149</v>
      </c>
      <c r="CL64" s="27" t="n">
        <f aca="false">IF(ISERROR(CI64/CF64*100)," ",CI64/CF64*100)</f>
        <v>48.4978540772532</v>
      </c>
      <c r="CM64" s="27" t="n">
        <f aca="false">IF(ISERROR(CJ64/CG64*100)," ",CJ64/CG64*100)</f>
        <v>98.3709588214591</v>
      </c>
      <c r="CN64" s="26" t="n">
        <v>46140</v>
      </c>
      <c r="CO64" s="26" t="n">
        <v>0</v>
      </c>
      <c r="CP64" s="26" t="n">
        <f aca="false">SUM(CN64:CO64)</f>
        <v>46140</v>
      </c>
      <c r="CQ64" s="26" t="n">
        <v>46140</v>
      </c>
      <c r="CR64" s="26" t="n">
        <v>0</v>
      </c>
      <c r="CS64" s="26" t="n">
        <f aca="false">SUM(CQ64:CR64)</f>
        <v>46140</v>
      </c>
      <c r="CT64" s="27" t="n">
        <f aca="false">IF(ISERROR(CQ64/CN64*100)," ",CQ64/CN64*100)</f>
        <v>100</v>
      </c>
      <c r="CU64" s="27" t="str">
        <f aca="false">IF(ISERROR(CR64/CO64*100)," ",CR64/CO64*100)</f>
        <v> </v>
      </c>
      <c r="CV64" s="27" t="n">
        <f aca="false">IF(ISERROR(CS64/CP64*100)," ",CS64/CP64*100)</f>
        <v>100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F64" s="26" t="n">
        <v>0</v>
      </c>
      <c r="DG64" s="26" t="n">
        <v>0</v>
      </c>
      <c r="DH64" s="26" t="n">
        <f aca="false">SUM(DF64:DG64)</f>
        <v>0</v>
      </c>
      <c r="DI64" s="26" t="n">
        <v>0</v>
      </c>
      <c r="DJ64" s="26" t="n">
        <v>0</v>
      </c>
      <c r="DK64" s="26" t="n">
        <f aca="false">SUM(DI64:DJ64)</f>
        <v>0</v>
      </c>
      <c r="DL64" s="27" t="str">
        <f aca="false">IF(ISERROR(DI64/DF64*100)," ",DI64/DF64*100)</f>
        <v> </v>
      </c>
      <c r="DM64" s="27" t="str">
        <f aca="false">IF(ISERROR(DJ64/DG64*100)," ",DJ64/DG64*100)</f>
        <v> </v>
      </c>
      <c r="DN64" s="27" t="str">
        <f aca="false">IF(ISERROR(DK64/DH64*100)," ",DK64/DH64*100)</f>
        <v> </v>
      </c>
    </row>
    <row r="65" customFormat="false" ht="33" hidden="false" customHeight="true" outlineLevel="0" collapsed="false">
      <c r="A65" s="22" t="s">
        <v>85</v>
      </c>
      <c r="B65" s="23" t="n">
        <v>538555</v>
      </c>
      <c r="C65" s="23" t="n">
        <v>67814</v>
      </c>
      <c r="D65" s="23" t="n">
        <f aca="false">SUM(B65:C65)</f>
        <v>606369</v>
      </c>
      <c r="E65" s="23" t="n">
        <v>506066</v>
      </c>
      <c r="F65" s="23" t="n">
        <v>21908</v>
      </c>
      <c r="G65" s="23" t="n">
        <f aca="false">SUM(E65:F65)</f>
        <v>527974</v>
      </c>
      <c r="H65" s="24" t="n">
        <f aca="false">IF(ISERROR(E65/B65*100)," ",E65/B65*100)</f>
        <v>93.9673756626528</v>
      </c>
      <c r="I65" s="24" t="n">
        <f aca="false">IF(ISERROR(F65/C65*100)," ",F65/C65*100)</f>
        <v>32.3060135075353</v>
      </c>
      <c r="J65" s="24" t="n">
        <f aca="false">IF(ISERROR(G65/D65*100)," ",G65/D65*100)</f>
        <v>87.071403716219</v>
      </c>
      <c r="K65" s="23" t="n">
        <v>141679</v>
      </c>
      <c r="L65" s="23" t="n">
        <v>13496</v>
      </c>
      <c r="M65" s="23" t="n">
        <f aca="false">SUM(K65:L65)</f>
        <v>155175</v>
      </c>
      <c r="N65" s="23" t="n">
        <v>135237</v>
      </c>
      <c r="O65" s="23" t="n">
        <v>5287</v>
      </c>
      <c r="P65" s="23" t="n">
        <f aca="false">SUM(N65:O65)</f>
        <v>140524</v>
      </c>
      <c r="Q65" s="24" t="n">
        <f aca="false">IF(ISERROR(N65/K65*100)," ",N65/K65*100)</f>
        <v>95.4531017299671</v>
      </c>
      <c r="R65" s="24" t="n">
        <f aca="false">IF(ISERROR(O65/L65*100)," ",O65/L65*100)</f>
        <v>39.174570243035</v>
      </c>
      <c r="S65" s="24" t="n">
        <f aca="false">IF(ISERROR(P65/M65*100)," ",P65/M65*100)</f>
        <v>90.5584018044144</v>
      </c>
      <c r="T65" s="23" t="n">
        <v>7155</v>
      </c>
      <c r="U65" s="23" t="n">
        <v>705</v>
      </c>
      <c r="V65" s="23" t="n">
        <f aca="false">SUM(T65:U65)</f>
        <v>7860</v>
      </c>
      <c r="W65" s="23" t="n">
        <v>6915</v>
      </c>
      <c r="X65" s="23" t="n">
        <v>218</v>
      </c>
      <c r="Y65" s="23" t="n">
        <f aca="false">SUM(W65:X65)</f>
        <v>7133</v>
      </c>
      <c r="Z65" s="24" t="n">
        <f aca="false">IF(ISERROR(W65/T65*100)," ",W65/T65*100)</f>
        <v>96.6457023060797</v>
      </c>
      <c r="AA65" s="24" t="n">
        <f aca="false">IF(ISERROR(X65/U65*100)," ",X65/U65*100)</f>
        <v>30.9219858156028</v>
      </c>
      <c r="AB65" s="24" t="n">
        <f aca="false">IF(ISERROR(Y65/V65*100)," ",Y65/V65*100)</f>
        <v>90.7506361323155</v>
      </c>
      <c r="AC65" s="23" t="n">
        <v>104041</v>
      </c>
      <c r="AD65" s="23" t="n">
        <v>12641</v>
      </c>
      <c r="AE65" s="23" t="n">
        <f aca="false">SUM(AC65:AD65)</f>
        <v>116682</v>
      </c>
      <c r="AF65" s="23" t="n">
        <v>99646</v>
      </c>
      <c r="AG65" s="23" t="n">
        <v>5019</v>
      </c>
      <c r="AH65" s="23" t="n">
        <f aca="false">SUM(AF65:AG65)</f>
        <v>104665</v>
      </c>
      <c r="AI65" s="24" t="n">
        <f aca="false">IF(ISERROR(AF65/AC65*100)," ",AF65/AC65*100)</f>
        <v>95.7757038090753</v>
      </c>
      <c r="AJ65" s="24" t="n">
        <f aca="false">IF(ISERROR(AG65/AD65*100)," ",AG65/AD65*100)</f>
        <v>39.7041373309074</v>
      </c>
      <c r="AK65" s="24" t="n">
        <f aca="false">IF(ISERROR(AH65/AE65*100)," ",AH65/AE65*100)</f>
        <v>89.7010678596527</v>
      </c>
      <c r="AL65" s="23" t="n">
        <v>10725</v>
      </c>
      <c r="AM65" s="23" t="n">
        <v>150</v>
      </c>
      <c r="AN65" s="23" t="n">
        <f aca="false">SUM(AL65:AM65)</f>
        <v>10875</v>
      </c>
      <c r="AO65" s="23" t="n">
        <v>10215</v>
      </c>
      <c r="AP65" s="23" t="n">
        <v>50</v>
      </c>
      <c r="AQ65" s="23" t="n">
        <f aca="false">SUM(AO65:AP65)</f>
        <v>10265</v>
      </c>
      <c r="AR65" s="24" t="n">
        <f aca="false">IF(ISERROR(AO65/AL65*100)," ",AO65/AL65*100)</f>
        <v>95.2447552447552</v>
      </c>
      <c r="AS65" s="24" t="n">
        <f aca="false">IF(ISERROR(AP65/AM65*100)," ",AP65/AM65*100)</f>
        <v>33.3333333333333</v>
      </c>
      <c r="AT65" s="24" t="n">
        <f aca="false">IF(ISERROR(AQ65/AN65*100)," ",AQ65/AN65*100)</f>
        <v>94.3908045977012</v>
      </c>
      <c r="AU65" s="23" t="n">
        <v>19758</v>
      </c>
      <c r="AV65" s="23" t="n">
        <v>0</v>
      </c>
      <c r="AW65" s="23" t="n">
        <f aca="false">SUM(AU65:AV65)</f>
        <v>19758</v>
      </c>
      <c r="AX65" s="23" t="n">
        <v>18461</v>
      </c>
      <c r="AY65" s="23" t="n">
        <v>0</v>
      </c>
      <c r="AZ65" s="23" t="n">
        <f aca="false">SUM(AX65:AY65)</f>
        <v>18461</v>
      </c>
      <c r="BA65" s="24" t="n">
        <f aca="false">IF(ISERROR(AX65/AU65*100)," ",AX65/AU65*100)</f>
        <v>93.4355704018625</v>
      </c>
      <c r="BB65" s="24" t="str">
        <f aca="false">IF(ISERROR(AY65/AV65*100)," ",AY65/AV65*100)</f>
        <v> </v>
      </c>
      <c r="BC65" s="24" t="n">
        <f aca="false">IF(ISERROR(AZ65/AW65*100)," ",AZ65/AW65*100)</f>
        <v>93.4355704018625</v>
      </c>
      <c r="BD65" s="23" t="n">
        <v>349281</v>
      </c>
      <c r="BE65" s="23" t="n">
        <v>52012</v>
      </c>
      <c r="BF65" s="23" t="n">
        <f aca="false">SUM(BD65:BE65)</f>
        <v>401293</v>
      </c>
      <c r="BG65" s="23" t="n">
        <v>324026</v>
      </c>
      <c r="BH65" s="23" t="n">
        <v>16077</v>
      </c>
      <c r="BI65" s="23" t="n">
        <f aca="false">SUM(BG65:BH65)</f>
        <v>340103</v>
      </c>
      <c r="BJ65" s="24" t="n">
        <f aca="false">IF(ISERROR(BG65/BD65*100)," ",BG65/BD65*100)</f>
        <v>92.7694320618642</v>
      </c>
      <c r="BK65" s="24" t="n">
        <f aca="false">IF(ISERROR(BH65/BE65*100)," ",BH65/BE65*100)</f>
        <v>30.9101745750981</v>
      </c>
      <c r="BL65" s="24" t="n">
        <f aca="false">IF(ISERROR(BI65/BF65*100)," ",BI65/BF65*100)</f>
        <v>84.7517898393443</v>
      </c>
      <c r="BM65" s="23" t="n">
        <v>236767</v>
      </c>
      <c r="BN65" s="23" t="n">
        <v>52012</v>
      </c>
      <c r="BO65" s="23" t="n">
        <f aca="false">SUM(BM65:BN65)</f>
        <v>288779</v>
      </c>
      <c r="BP65" s="23" t="n">
        <v>211512</v>
      </c>
      <c r="BQ65" s="23" t="n">
        <v>16077</v>
      </c>
      <c r="BR65" s="23" t="n">
        <f aca="false">SUM(BP65:BQ65)</f>
        <v>227589</v>
      </c>
      <c r="BS65" s="24" t="n">
        <f aca="false">IF(ISERROR(BP65/BM65*100)," ",BP65/BM65*100)</f>
        <v>89.3333952789029</v>
      </c>
      <c r="BT65" s="24" t="n">
        <f aca="false">IF(ISERROR(BQ65/BN65*100)," ",BQ65/BN65*100)</f>
        <v>30.9101745750981</v>
      </c>
      <c r="BU65" s="24" t="n">
        <f aca="false">IF(ISERROR(BR65/BO65*100)," ",BR65/BO65*100)</f>
        <v>78.8107861028676</v>
      </c>
      <c r="BV65" s="23" t="n">
        <v>112514</v>
      </c>
      <c r="BW65" s="23" t="n">
        <v>0</v>
      </c>
      <c r="BX65" s="23" t="n">
        <f aca="false">SUM(BV65:BW65)</f>
        <v>112514</v>
      </c>
      <c r="BY65" s="23" t="n">
        <v>112514</v>
      </c>
      <c r="BZ65" s="23" t="n">
        <v>0</v>
      </c>
      <c r="CA65" s="23" t="n">
        <f aca="false">SUM(BY65:BZ65)</f>
        <v>112514</v>
      </c>
      <c r="CB65" s="24" t="n">
        <f aca="false">IF(ISERROR(BY65/BV65*100)," ",BY65/BV65*100)</f>
        <v>100</v>
      </c>
      <c r="CC65" s="24" t="str">
        <f aca="false">IF(ISERROR(BZ65/BW65*100)," ",BZ65/BW65*100)</f>
        <v> </v>
      </c>
      <c r="CD65" s="24" t="n">
        <f aca="false">IF(ISERROR(CA65/BX65*100)," ",CA65/BX65*100)</f>
        <v>100</v>
      </c>
      <c r="CE65" s="23" t="n">
        <v>18843</v>
      </c>
      <c r="CF65" s="23" t="n">
        <v>2306</v>
      </c>
      <c r="CG65" s="23" t="n">
        <f aca="false">SUM(CE65:CF65)</f>
        <v>21149</v>
      </c>
      <c r="CH65" s="23" t="n">
        <v>18051</v>
      </c>
      <c r="CI65" s="23" t="n">
        <v>544</v>
      </c>
      <c r="CJ65" s="23" t="n">
        <f aca="false">SUM(CH65:CI65)</f>
        <v>18595</v>
      </c>
      <c r="CK65" s="24" t="n">
        <f aca="false">IF(ISERROR(CH65/CE65*100)," ",CH65/CE65*100)</f>
        <v>95.7968476357268</v>
      </c>
      <c r="CL65" s="24" t="n">
        <f aca="false">IF(ISERROR(CI65/CF65*100)," ",CI65/CF65*100)</f>
        <v>23.5906331309627</v>
      </c>
      <c r="CM65" s="24" t="n">
        <f aca="false">IF(ISERROR(CJ65/CG65*100)," ",CJ65/CG65*100)</f>
        <v>87.9237789020757</v>
      </c>
      <c r="CN65" s="23" t="n">
        <v>28752</v>
      </c>
      <c r="CO65" s="23" t="n">
        <v>0</v>
      </c>
      <c r="CP65" s="23" t="n">
        <f aca="false">SUM(CN65:CO65)</f>
        <v>28752</v>
      </c>
      <c r="CQ65" s="23" t="n">
        <v>28752</v>
      </c>
      <c r="CR65" s="23" t="n">
        <v>0</v>
      </c>
      <c r="CS65" s="23" t="n">
        <f aca="false">SUM(CQ65:CR65)</f>
        <v>28752</v>
      </c>
      <c r="CT65" s="24" t="n">
        <f aca="false">IF(ISERROR(CQ65/CN65*100)," ",CQ65/CN65*100)</f>
        <v>100</v>
      </c>
      <c r="CU65" s="24" t="str">
        <f aca="false">IF(ISERROR(CR65/CO65*100)," ",CR65/CO65*100)</f>
        <v> </v>
      </c>
      <c r="CV65" s="24" t="n">
        <f aca="false">IF(ISERROR(CS65/CP65*100)," ",CS65/CP65*100)</f>
        <v>100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F65" s="23" t="n">
        <v>0</v>
      </c>
      <c r="DG65" s="23" t="n">
        <v>0</v>
      </c>
      <c r="DH65" s="23" t="n">
        <f aca="false">SUM(DF65:DG65)</f>
        <v>0</v>
      </c>
      <c r="DI65" s="23" t="n">
        <v>0</v>
      </c>
      <c r="DJ65" s="23" t="n">
        <v>0</v>
      </c>
      <c r="DK65" s="23" t="n">
        <f aca="false">SUM(DI65:DJ65)</f>
        <v>0</v>
      </c>
      <c r="DL65" s="24" t="str">
        <f aca="false">IF(ISERROR(DI65/DF65*100)," ",DI65/DF65*100)</f>
        <v> </v>
      </c>
      <c r="DM65" s="24" t="str">
        <f aca="false">IF(ISERROR(DJ65/DG65*100)," ",DJ65/DG65*100)</f>
        <v> </v>
      </c>
      <c r="DN65" s="24" t="str">
        <f aca="false">IF(ISERROR(DK65/DH65*100)," ",DK65/DH65*100)</f>
        <v> </v>
      </c>
    </row>
    <row r="66" customFormat="false" ht="33" hidden="false" customHeight="true" outlineLevel="0" collapsed="false">
      <c r="A66" s="28" t="s">
        <v>86</v>
      </c>
      <c r="B66" s="29" t="n">
        <f aca="false">SUM(B20:B65)</f>
        <v>55546954</v>
      </c>
      <c r="C66" s="29" t="n">
        <f aca="false">SUM(C20:C65)</f>
        <v>4981839</v>
      </c>
      <c r="D66" s="29" t="n">
        <f aca="false">SUM(D20:D65)</f>
        <v>60528793</v>
      </c>
      <c r="E66" s="29" t="n">
        <f aca="false">SUM(E20:E65)</f>
        <v>54164736</v>
      </c>
      <c r="F66" s="29" t="n">
        <f aca="false">SUM(F20:F65)</f>
        <v>656769</v>
      </c>
      <c r="G66" s="29" t="n">
        <f aca="false">SUM(G20:G65)</f>
        <v>54821505</v>
      </c>
      <c r="H66" s="30" t="n">
        <f aca="false">IF(ISERROR(E66/B66*100)," ",E66/B66*100)</f>
        <v>97.511622329462</v>
      </c>
      <c r="I66" s="30" t="n">
        <f aca="false">IF(ISERROR(F66/C66*100)," ",F66/C66*100)</f>
        <v>13.1832642524176</v>
      </c>
      <c r="J66" s="30" t="n">
        <f aca="false">IF(ISERROR(G66/D66*100)," ",G66/D66*100)</f>
        <v>90.5709535625467</v>
      </c>
      <c r="K66" s="29" t="n">
        <f aca="false">SUM(K20:K65)</f>
        <v>16418512</v>
      </c>
      <c r="L66" s="29" t="n">
        <f aca="false">SUM(L20:L65)</f>
        <v>1092705</v>
      </c>
      <c r="M66" s="29" t="n">
        <f aca="false">SUM(M20:M65)</f>
        <v>17511217</v>
      </c>
      <c r="N66" s="29" t="n">
        <f aca="false">SUM(N20:N65)</f>
        <v>15955424</v>
      </c>
      <c r="O66" s="29" t="n">
        <f aca="false">SUM(O20:O65)</f>
        <v>241933</v>
      </c>
      <c r="P66" s="29" t="n">
        <f aca="false">SUM(P20:P65)</f>
        <v>16197357</v>
      </c>
      <c r="Q66" s="30" t="n">
        <f aca="false">IF(ISERROR(N66/K66*100)," ",N66/K66*100)</f>
        <v>97.1794764348925</v>
      </c>
      <c r="R66" s="30" t="n">
        <f aca="false">IF(ISERROR(O66/L66*100)," ",O66/L66*100)</f>
        <v>22.1407424693765</v>
      </c>
      <c r="S66" s="30" t="n">
        <f aca="false">IF(ISERROR(P66/M66*100)," ",P66/M66*100)</f>
        <v>92.4970377558567</v>
      </c>
      <c r="T66" s="29" t="n">
        <f aca="false">SUM(T20:T65)</f>
        <v>585868</v>
      </c>
      <c r="U66" s="29" t="n">
        <f aca="false">SUM(U20:U65)</f>
        <v>58829</v>
      </c>
      <c r="V66" s="29" t="n">
        <f aca="false">SUM(V20:V65)</f>
        <v>644697</v>
      </c>
      <c r="W66" s="29" t="n">
        <f aca="false">SUM(W20:W65)</f>
        <v>568374</v>
      </c>
      <c r="X66" s="29" t="n">
        <f aca="false">SUM(X20:X65)</f>
        <v>16087</v>
      </c>
      <c r="Y66" s="29" t="n">
        <f aca="false">SUM(Y20:Y65)</f>
        <v>584461</v>
      </c>
      <c r="Z66" s="30" t="n">
        <f aca="false">IF(ISERROR(W66/T66*100)," ",W66/T66*100)</f>
        <v>97.0140031542941</v>
      </c>
      <c r="AA66" s="30" t="n">
        <f aca="false">IF(ISERROR(X66/U66*100)," ",X66/U66*100)</f>
        <v>27.34535688181</v>
      </c>
      <c r="AB66" s="30" t="n">
        <f aca="false">IF(ISERROR(Y66/V66*100)," ",Y66/V66*100)</f>
        <v>90.6566960913421</v>
      </c>
      <c r="AC66" s="29" t="n">
        <f aca="false">SUM(AC20:AC65)</f>
        <v>12518589</v>
      </c>
      <c r="AD66" s="29" t="n">
        <f aca="false">SUM(AD20:AD65)</f>
        <v>942904</v>
      </c>
      <c r="AE66" s="29" t="n">
        <f aca="false">SUM(AE20:AE65)</f>
        <v>13461493</v>
      </c>
      <c r="AF66" s="29" t="n">
        <f aca="false">SUM(AF20:AF65)</f>
        <v>12097169</v>
      </c>
      <c r="AG66" s="29" t="n">
        <f aca="false">SUM(AG20:AG65)</f>
        <v>212072</v>
      </c>
      <c r="AH66" s="29" t="n">
        <f aca="false">SUM(AH20:AH65)</f>
        <v>12309241</v>
      </c>
      <c r="AI66" s="30" t="n">
        <f aca="false">IF(ISERROR(AF66/AC66*100)," ",AF66/AC66*100)</f>
        <v>96.6336461721045</v>
      </c>
      <c r="AJ66" s="30" t="n">
        <f aca="false">IF(ISERROR(AG66/AD66*100)," ",AG66/AD66*100)</f>
        <v>22.4913670956959</v>
      </c>
      <c r="AK66" s="30" t="n">
        <f aca="false">IF(ISERROR(AH66/AE66*100)," ",AH66/AE66*100)</f>
        <v>91.4403848072424</v>
      </c>
      <c r="AL66" s="29" t="n">
        <f aca="false">SUM(AL20:AL65)</f>
        <v>1092193</v>
      </c>
      <c r="AM66" s="29" t="n">
        <f aca="false">SUM(AM20:AM65)</f>
        <v>62096</v>
      </c>
      <c r="AN66" s="29" t="n">
        <f aca="false">SUM(AN20:AN65)</f>
        <v>1154289</v>
      </c>
      <c r="AO66" s="29" t="n">
        <f aca="false">SUM(AO20:AO65)</f>
        <v>1077300</v>
      </c>
      <c r="AP66" s="29" t="n">
        <f aca="false">SUM(AP20:AP65)</f>
        <v>10209</v>
      </c>
      <c r="AQ66" s="29" t="n">
        <f aca="false">SUM(AQ20:AQ65)</f>
        <v>1087509</v>
      </c>
      <c r="AR66" s="30" t="n">
        <f aca="false">IF(ISERROR(AO66/AL66*100)," ",AO66/AL66*100)</f>
        <v>98.6364131614101</v>
      </c>
      <c r="AS66" s="30" t="n">
        <f aca="false">IF(ISERROR(AP66/AM66*100)," ",AP66/AM66*100)</f>
        <v>16.4406725070858</v>
      </c>
      <c r="AT66" s="30" t="n">
        <f aca="false">IF(ISERROR(AQ66/AN66*100)," ",AQ66/AN66*100)</f>
        <v>94.2146204286795</v>
      </c>
      <c r="AU66" s="29" t="n">
        <f aca="false">SUM(AU20:AU65)</f>
        <v>2221862</v>
      </c>
      <c r="AV66" s="29" t="n">
        <f aca="false">SUM(AV20:AV65)</f>
        <v>28876</v>
      </c>
      <c r="AW66" s="29" t="n">
        <f aca="false">SUM(AW20:AW65)</f>
        <v>2250738</v>
      </c>
      <c r="AX66" s="29" t="n">
        <f aca="false">SUM(AX20:AX65)</f>
        <v>2212581</v>
      </c>
      <c r="AY66" s="29" t="n">
        <f aca="false">SUM(AY20:AY65)</f>
        <v>3565</v>
      </c>
      <c r="AZ66" s="29" t="n">
        <f aca="false">SUM(AZ20:AZ65)</f>
        <v>2216146</v>
      </c>
      <c r="BA66" s="30" t="n">
        <f aca="false">IF(ISERROR(AX66/AU66*100)," ",AX66/AU66*100)</f>
        <v>99.5822872887695</v>
      </c>
      <c r="BB66" s="30" t="n">
        <f aca="false">IF(ISERROR(AY66/AV66*100)," ",AY66/AV66*100)</f>
        <v>12.3458927829339</v>
      </c>
      <c r="BC66" s="30" t="n">
        <f aca="false">IF(ISERROR(AZ66/AW66*100)," ",AZ66/AW66*100)</f>
        <v>98.4630818869189</v>
      </c>
      <c r="BD66" s="29" t="n">
        <f aca="false">SUM(BD20:BD65)</f>
        <v>35638304</v>
      </c>
      <c r="BE66" s="29" t="n">
        <f aca="false">SUM(BE20:BE65)</f>
        <v>3791836</v>
      </c>
      <c r="BF66" s="29" t="n">
        <f aca="false">SUM(BF20:BF65)</f>
        <v>39430140</v>
      </c>
      <c r="BG66" s="29" t="n">
        <f aca="false">SUM(BG20:BG65)</f>
        <v>34743058</v>
      </c>
      <c r="BH66" s="29" t="n">
        <f aca="false">SUM(BH20:BH65)</f>
        <v>398540</v>
      </c>
      <c r="BI66" s="29" t="n">
        <f aca="false">SUM(BI20:BI65)</f>
        <v>35141598</v>
      </c>
      <c r="BJ66" s="30" t="n">
        <f aca="false">IF(ISERROR(BG66/BD66*100)," ",BG66/BD66*100)</f>
        <v>97.4879668796809</v>
      </c>
      <c r="BK66" s="30" t="n">
        <f aca="false">IF(ISERROR(BH66/BE66*100)," ",BH66/BE66*100)</f>
        <v>10.5104756640319</v>
      </c>
      <c r="BL66" s="30" t="n">
        <f aca="false">IF(ISERROR(BI66/BF66*100)," ",BI66/BF66*100)</f>
        <v>89.1236957312351</v>
      </c>
      <c r="BM66" s="29" t="n">
        <f aca="false">SUM(BM20:BM65)</f>
        <v>35132473</v>
      </c>
      <c r="BN66" s="29" t="n">
        <f aca="false">SUM(BN20:BN65)</f>
        <v>3791836</v>
      </c>
      <c r="BO66" s="29" t="n">
        <f aca="false">SUM(BO20:BO65)</f>
        <v>38924309</v>
      </c>
      <c r="BP66" s="29" t="n">
        <f aca="false">SUM(BP20:BP65)</f>
        <v>34237227</v>
      </c>
      <c r="BQ66" s="29" t="n">
        <f aca="false">SUM(BQ20:BQ65)</f>
        <v>398540</v>
      </c>
      <c r="BR66" s="29" t="n">
        <f aca="false">SUM(BR20:BR65)</f>
        <v>34635767</v>
      </c>
      <c r="BS66" s="30" t="n">
        <f aca="false">IF(ISERROR(BP66/BM66*100)," ",BP66/BM66*100)</f>
        <v>97.4517990805828</v>
      </c>
      <c r="BT66" s="30" t="n">
        <f aca="false">IF(ISERROR(BQ66/BN66*100)," ",BQ66/BN66*100)</f>
        <v>10.5104756640319</v>
      </c>
      <c r="BU66" s="30" t="n">
        <f aca="false">IF(ISERROR(BR66/BO66*100)," ",BR66/BO66*100)</f>
        <v>88.9823554735423</v>
      </c>
      <c r="BV66" s="29" t="n">
        <f aca="false">SUM(BV20:BV65)</f>
        <v>505831</v>
      </c>
      <c r="BW66" s="29" t="n">
        <f aca="false">SUM(BW20:BW65)</f>
        <v>0</v>
      </c>
      <c r="BX66" s="29" t="n">
        <f aca="false">SUM(BX20:BX65)</f>
        <v>505831</v>
      </c>
      <c r="BY66" s="29" t="n">
        <f aca="false">SUM(BY20:BY65)</f>
        <v>505831</v>
      </c>
      <c r="BZ66" s="29" t="n">
        <f aca="false">SUM(BZ20:BZ65)</f>
        <v>0</v>
      </c>
      <c r="CA66" s="29" t="n">
        <f aca="false">SUM(CA20:CA65)</f>
        <v>505831</v>
      </c>
      <c r="CB66" s="30" t="n">
        <f aca="false">IF(ISERROR(BY66/BV66*100)," ",BY66/BV66*100)</f>
        <v>100</v>
      </c>
      <c r="CC66" s="30" t="str">
        <f aca="false">IF(ISERROR(BZ66/BW66*100)," ",BZ66/BW66*100)</f>
        <v> </v>
      </c>
      <c r="CD66" s="30" t="n">
        <f aca="false">IF(ISERROR(CA66/BX66*100)," ",CA66/BX66*100)</f>
        <v>100</v>
      </c>
      <c r="CE66" s="29" t="n">
        <f aca="false">SUM(CE20:CE65)</f>
        <v>936224</v>
      </c>
      <c r="CF66" s="29" t="n">
        <f aca="false">SUM(CF20:CF65)</f>
        <v>62850</v>
      </c>
      <c r="CG66" s="29" t="n">
        <f aca="false">SUM(CG20:CG65)</f>
        <v>999074</v>
      </c>
      <c r="CH66" s="29" t="n">
        <f aca="false">SUM(CH20:CH65)</f>
        <v>912668</v>
      </c>
      <c r="CI66" s="29" t="n">
        <f aca="false">SUM(CI20:CI65)</f>
        <v>13512</v>
      </c>
      <c r="CJ66" s="29" t="n">
        <f aca="false">SUM(CJ20:CJ65)</f>
        <v>926180</v>
      </c>
      <c r="CK66" s="30" t="n">
        <f aca="false">IF(ISERROR(CH66/CE66*100)," ",CH66/CE66*100)</f>
        <v>97.4839354684349</v>
      </c>
      <c r="CL66" s="30" t="n">
        <f aca="false">IF(ISERROR(CI66/CF66*100)," ",CI66/CF66*100)</f>
        <v>21.4988066825776</v>
      </c>
      <c r="CM66" s="30" t="n">
        <f aca="false">IF(ISERROR(CJ66/CG66*100)," ",CJ66/CG66*100)</f>
        <v>92.7038437593211</v>
      </c>
      <c r="CN66" s="29" t="n">
        <f aca="false">SUM(CN20:CN65)</f>
        <v>2553886</v>
      </c>
      <c r="CO66" s="29" t="n">
        <f aca="false">SUM(CO20:CO65)</f>
        <v>0</v>
      </c>
      <c r="CP66" s="29" t="n">
        <f aca="false">SUM(CP20:CP65)</f>
        <v>2553886</v>
      </c>
      <c r="CQ66" s="29" t="n">
        <f aca="false">SUM(CQ20:CQ65)</f>
        <v>2553558</v>
      </c>
      <c r="CR66" s="29" t="n">
        <f aca="false">SUM(CR20:CR65)</f>
        <v>0</v>
      </c>
      <c r="CS66" s="29" t="n">
        <f aca="false">SUM(CS20:CS65)</f>
        <v>2553558</v>
      </c>
      <c r="CT66" s="30" t="n">
        <f aca="false">IF(ISERROR(CQ66/CN66*100)," ",CQ66/CN66*100)</f>
        <v>99.9871568268905</v>
      </c>
      <c r="CU66" s="30" t="str">
        <f aca="false">IF(ISERROR(CR66/CO66*100)," ",CR66/CO66*100)</f>
        <v> </v>
      </c>
      <c r="CV66" s="30" t="n">
        <f aca="false">IF(ISERROR(CS66/CP66*100)," ",CS66/CP66*100)</f>
        <v>99.9871568268905</v>
      </c>
      <c r="CW66" s="29" t="n">
        <f aca="false">SUM(CW20:CW65)</f>
        <v>28</v>
      </c>
      <c r="CX66" s="29" t="n">
        <f aca="false">SUM(CX20:CX65)</f>
        <v>0</v>
      </c>
      <c r="CY66" s="29" t="n">
        <f aca="false">SUM(CY20:CY65)</f>
        <v>28</v>
      </c>
      <c r="CZ66" s="29" t="n">
        <f aca="false">SUM(CZ20:CZ65)</f>
        <v>28</v>
      </c>
      <c r="DA66" s="29" t="n">
        <f aca="false">SUM(DA20:DA65)</f>
        <v>0</v>
      </c>
      <c r="DB66" s="29" t="n">
        <f aca="false">SUM(DB20:DB65)</f>
        <v>28</v>
      </c>
      <c r="DC66" s="30" t="n">
        <f aca="false">IF(ISERROR(CZ66/CW66*100)," ",CZ66/CW66*100)</f>
        <v>100</v>
      </c>
      <c r="DD66" s="30" t="str">
        <f aca="false">IF(ISERROR(DA66/CX66*100)," ",DA66/CX66*100)</f>
        <v> </v>
      </c>
      <c r="DE66" s="30" t="n">
        <f aca="false">IF(ISERROR(DB66/CY66*100)," ",DB66/CY66*100)</f>
        <v>100</v>
      </c>
      <c r="DF66" s="29" t="n">
        <f aca="false">SUM(DF20:DF65)</f>
        <v>0</v>
      </c>
      <c r="DG66" s="29" t="n">
        <f aca="false">SUM(DG20:DG65)</f>
        <v>34448</v>
      </c>
      <c r="DH66" s="29" t="n">
        <f aca="false">SUM(DH20:DH65)</f>
        <v>34448</v>
      </c>
      <c r="DI66" s="29" t="n">
        <f aca="false">SUM(DI20:DI65)</f>
        <v>0</v>
      </c>
      <c r="DJ66" s="29" t="n">
        <f aca="false">SUM(DJ20:DJ65)</f>
        <v>2784</v>
      </c>
      <c r="DK66" s="29" t="n">
        <f aca="false">SUM(DK20:DK65)</f>
        <v>2784</v>
      </c>
      <c r="DL66" s="30" t="str">
        <f aca="false">IF(ISERROR(DI66/DF66*100)," ",DI66/DF66*100)</f>
        <v> </v>
      </c>
      <c r="DM66" s="30" t="n">
        <f aca="false">IF(ISERROR(DJ66/DG66*100)," ",DJ66/DG66*100)</f>
        <v>8.08174640037158</v>
      </c>
      <c r="DN66" s="30" t="n">
        <f aca="false">IF(ISERROR(DK66/DH66*100)," ",DK66/DH66*100)</f>
        <v>8.08174640037158</v>
      </c>
    </row>
    <row r="67" customFormat="false" ht="33" hidden="false" customHeight="true" outlineLevel="0" collapsed="false">
      <c r="A67" s="32" t="s">
        <v>87</v>
      </c>
      <c r="B67" s="26" t="n">
        <f aca="false">SUM(B66,B19)</f>
        <v>244244776</v>
      </c>
      <c r="C67" s="26" t="n">
        <f aca="false">SUM(C66,C19)</f>
        <v>23300785</v>
      </c>
      <c r="D67" s="26" t="n">
        <f aca="false">SUM(D66,D19)</f>
        <v>267545561</v>
      </c>
      <c r="E67" s="26" t="n">
        <f aca="false">SUM(E66,E19)</f>
        <v>237995917</v>
      </c>
      <c r="F67" s="26" t="n">
        <f aca="false">SUM(F66,F19)</f>
        <v>3411329</v>
      </c>
      <c r="G67" s="26" t="n">
        <f aca="false">SUM(G66,G19)</f>
        <v>241407246</v>
      </c>
      <c r="H67" s="33" t="n">
        <f aca="false">IF(ISERROR(E67/B67*100)," ",E67/B67*100)</f>
        <v>97.4415587910056</v>
      </c>
      <c r="I67" s="33" t="n">
        <f aca="false">IF(ISERROR(F67/C67*100)," ",F67/C67*100)</f>
        <v>14.640403746054</v>
      </c>
      <c r="J67" s="33" t="n">
        <f aca="false">IF(ISERROR(G67/D67*100)," ",G67/D67*100)</f>
        <v>90.2303312743058</v>
      </c>
      <c r="K67" s="26" t="n">
        <f aca="false">SUM(K66,K19)</f>
        <v>94517221</v>
      </c>
      <c r="L67" s="26" t="n">
        <f aca="false">SUM(L66,L19)</f>
        <v>7120918</v>
      </c>
      <c r="M67" s="26" t="n">
        <f aca="false">SUM(M66,M19)</f>
        <v>101638139</v>
      </c>
      <c r="N67" s="26" t="n">
        <f aca="false">SUM(N66,N19)</f>
        <v>92207974</v>
      </c>
      <c r="O67" s="26" t="n">
        <f aca="false">SUM(O66,O19)</f>
        <v>1458742</v>
      </c>
      <c r="P67" s="26" t="n">
        <f aca="false">SUM(P66,P19)</f>
        <v>93666716</v>
      </c>
      <c r="Q67" s="33" t="n">
        <f aca="false">IF(ISERROR(N67/K67*100)," ",N67/K67*100)</f>
        <v>97.5567976125748</v>
      </c>
      <c r="R67" s="33" t="n">
        <f aca="false">IF(ISERROR(O67/L67*100)," ",O67/L67*100)</f>
        <v>20.4853082144746</v>
      </c>
      <c r="S67" s="33" t="n">
        <f aca="false">IF(ISERROR(P67/M67*100)," ",P67/M67*100)</f>
        <v>92.1570553353009</v>
      </c>
      <c r="T67" s="26" t="n">
        <f aca="false">SUM(T66,T19)</f>
        <v>2790454</v>
      </c>
      <c r="U67" s="26" t="n">
        <f aca="false">SUM(U66,U19)</f>
        <v>255459</v>
      </c>
      <c r="V67" s="26" t="n">
        <f aca="false">SUM(V66,V19)</f>
        <v>3045913</v>
      </c>
      <c r="W67" s="26" t="n">
        <f aca="false">SUM(W66,W19)</f>
        <v>2715267</v>
      </c>
      <c r="X67" s="26" t="n">
        <f aca="false">SUM(X66,X19)</f>
        <v>56765</v>
      </c>
      <c r="Y67" s="26" t="n">
        <f aca="false">SUM(Y66,Y19)</f>
        <v>2772032</v>
      </c>
      <c r="Z67" s="33" t="n">
        <f aca="false">IF(ISERROR(W67/T67*100)," ",W67/T67*100)</f>
        <v>97.3055638974876</v>
      </c>
      <c r="AA67" s="33" t="n">
        <f aca="false">IF(ISERROR(X67/U67*100)," ",X67/U67*100)</f>
        <v>22.2207868973103</v>
      </c>
      <c r="AB67" s="33" t="n">
        <f aca="false">IF(ISERROR(Y67/V67*100)," ",Y67/V67*100)</f>
        <v>91.0082461317838</v>
      </c>
      <c r="AC67" s="26" t="n">
        <f aca="false">SUM(AC66,AC19)</f>
        <v>73737307</v>
      </c>
      <c r="AD67" s="26" t="n">
        <f aca="false">SUM(AD66,AD19)</f>
        <v>6421137</v>
      </c>
      <c r="AE67" s="26" t="n">
        <f aca="false">SUM(AE66,AE19)</f>
        <v>80158444</v>
      </c>
      <c r="AF67" s="26" t="n">
        <f aca="false">SUM(AF66,AF19)</f>
        <v>71625953</v>
      </c>
      <c r="AG67" s="26" t="n">
        <f aca="false">SUM(AG66,AG19)</f>
        <v>1331690</v>
      </c>
      <c r="AH67" s="26" t="n">
        <f aca="false">SUM(AH66,AH19)</f>
        <v>72957643</v>
      </c>
      <c r="AI67" s="33" t="n">
        <f aca="false">IF(ISERROR(AF67/AC67*100)," ",AF67/AC67*100)</f>
        <v>97.1366543125856</v>
      </c>
      <c r="AJ67" s="33" t="n">
        <f aca="false">IF(ISERROR(AG67/AD67*100)," ",AG67/AD67*100)</f>
        <v>20.7391619272412</v>
      </c>
      <c r="AK67" s="33" t="n">
        <f aca="false">IF(ISERROR(AH67/AE67*100)," ",AH67/AE67*100)</f>
        <v>91.0167904456828</v>
      </c>
      <c r="AL67" s="26" t="n">
        <f aca="false">SUM(AL66,AL19)</f>
        <v>5616172</v>
      </c>
      <c r="AM67" s="26" t="n">
        <f aca="false">SUM(AM66,AM19)</f>
        <v>171801</v>
      </c>
      <c r="AN67" s="26" t="n">
        <f aca="false">SUM(AN66,AN19)</f>
        <v>5787973</v>
      </c>
      <c r="AO67" s="26" t="n">
        <f aca="false">SUM(AO66,AO19)</f>
        <v>5564884</v>
      </c>
      <c r="AP67" s="26" t="n">
        <f aca="false">SUM(AP66,AP19)</f>
        <v>27643</v>
      </c>
      <c r="AQ67" s="26" t="n">
        <f aca="false">SUM(AQ66,AQ19)</f>
        <v>5592527</v>
      </c>
      <c r="AR67" s="33" t="n">
        <f aca="false">IF(ISERROR(AO67/AL67*100)," ",AO67/AL67*100)</f>
        <v>99.0867801057375</v>
      </c>
      <c r="AS67" s="33" t="n">
        <f aca="false">IF(ISERROR(AP67/AM67*100)," ",AP67/AM67*100)</f>
        <v>16.0901275312716</v>
      </c>
      <c r="AT67" s="33" t="n">
        <f aca="false">IF(ISERROR(AQ67/AN67*100)," ",AQ67/AN67*100)</f>
        <v>96.6232392583725</v>
      </c>
      <c r="AU67" s="26" t="n">
        <f aca="false">SUM(AU66,AU19)</f>
        <v>12373288</v>
      </c>
      <c r="AV67" s="26" t="n">
        <f aca="false">SUM(AV66,AV19)</f>
        <v>272521</v>
      </c>
      <c r="AW67" s="26" t="n">
        <f aca="false">SUM(AW66,AW19)</f>
        <v>12645809</v>
      </c>
      <c r="AX67" s="26" t="n">
        <f aca="false">SUM(AX66,AX19)</f>
        <v>12301870</v>
      </c>
      <c r="AY67" s="26" t="n">
        <f aca="false">SUM(AY66,AY19)</f>
        <v>42644</v>
      </c>
      <c r="AZ67" s="26" t="n">
        <f aca="false">SUM(AZ66,AZ19)</f>
        <v>12344514</v>
      </c>
      <c r="BA67" s="33" t="n">
        <f aca="false">IF(ISERROR(AX67/AU67*100)," ",AX67/AU67*100)</f>
        <v>99.4228049973459</v>
      </c>
      <c r="BB67" s="33" t="n">
        <f aca="false">IF(ISERROR(AY67/AV67*100)," ",AY67/AV67*100)</f>
        <v>15.6479684134434</v>
      </c>
      <c r="BC67" s="33" t="n">
        <f aca="false">IF(ISERROR(AZ67/AW67*100)," ",AZ67/AW67*100)</f>
        <v>97.6174319887324</v>
      </c>
      <c r="BD67" s="26" t="n">
        <f aca="false">SUM(BD66,BD19)</f>
        <v>133046736</v>
      </c>
      <c r="BE67" s="26" t="n">
        <f aca="false">SUM(BE66,BE19)</f>
        <v>15519607</v>
      </c>
      <c r="BF67" s="26" t="n">
        <f aca="false">SUM(BF66,BF19)</f>
        <v>148566343</v>
      </c>
      <c r="BG67" s="26" t="n">
        <f aca="false">SUM(BG66,BG19)</f>
        <v>129217719</v>
      </c>
      <c r="BH67" s="26" t="n">
        <f aca="false">SUM(BH66,BH19)</f>
        <v>1884220</v>
      </c>
      <c r="BI67" s="26" t="n">
        <f aca="false">SUM(BI66,BI19)</f>
        <v>131101939</v>
      </c>
      <c r="BJ67" s="33" t="n">
        <f aca="false">IF(ISERROR(BG67/BD67*100)," ",BG67/BD67*100)</f>
        <v>97.1220511565199</v>
      </c>
      <c r="BK67" s="33" t="n">
        <f aca="false">IF(ISERROR(BH67/BE67*100)," ",BH67/BE67*100)</f>
        <v>12.1409002173831</v>
      </c>
      <c r="BL67" s="33" t="n">
        <f aca="false">IF(ISERROR(BI67/BF67*100)," ",BI67/BF67*100)</f>
        <v>88.2447103110023</v>
      </c>
      <c r="BM67" s="26" t="n">
        <f aca="false">SUM(BM66,BM19)</f>
        <v>131884501</v>
      </c>
      <c r="BN67" s="26" t="n">
        <f aca="false">SUM(BN66,BN19)</f>
        <v>15519607</v>
      </c>
      <c r="BO67" s="26" t="n">
        <f aca="false">SUM(BO66,BO19)</f>
        <v>147404108</v>
      </c>
      <c r="BP67" s="26" t="n">
        <f aca="false">SUM(BP66,BP19)</f>
        <v>128055484</v>
      </c>
      <c r="BQ67" s="26" t="n">
        <f aca="false">SUM(BQ66,BQ19)</f>
        <v>1884220</v>
      </c>
      <c r="BR67" s="26" t="n">
        <f aca="false">SUM(BR66,BR19)</f>
        <v>129939704</v>
      </c>
      <c r="BS67" s="33" t="n">
        <f aca="false">IF(ISERROR(BP67/BM67*100)," ",BP67/BM67*100)</f>
        <v>97.0966891704735</v>
      </c>
      <c r="BT67" s="33" t="n">
        <f aca="false">IF(ISERROR(BQ67/BN67*100)," ",BQ67/BN67*100)</f>
        <v>12.1409002173831</v>
      </c>
      <c r="BU67" s="33" t="n">
        <f aca="false">IF(ISERROR(BR67/BO67*100)," ",BR67/BO67*100)</f>
        <v>88.1520235514739</v>
      </c>
      <c r="BV67" s="26" t="n">
        <f aca="false">SUM(BV66,BV19)</f>
        <v>1162235</v>
      </c>
      <c r="BW67" s="26" t="n">
        <f aca="false">SUM(BW66,BW19)</f>
        <v>0</v>
      </c>
      <c r="BX67" s="26" t="n">
        <f aca="false">SUM(BX66,BX19)</f>
        <v>1162235</v>
      </c>
      <c r="BY67" s="26" t="n">
        <f aca="false">SUM(BY66,BY19)</f>
        <v>1162235</v>
      </c>
      <c r="BZ67" s="26" t="n">
        <f aca="false">SUM(BZ66,BZ19)</f>
        <v>0</v>
      </c>
      <c r="CA67" s="26" t="n">
        <f aca="false">SUM(CA66,CA19)</f>
        <v>1162235</v>
      </c>
      <c r="CB67" s="33" t="n">
        <f aca="false">IF(ISERROR(BY67/BV67*100)," ",BY67/BV67*100)</f>
        <v>100</v>
      </c>
      <c r="CC67" s="33" t="str">
        <f aca="false">IF(ISERROR(BZ67/BW67*100)," ",BZ67/BW67*100)</f>
        <v> </v>
      </c>
      <c r="CD67" s="33" t="n">
        <f aca="false">IF(ISERROR(CA67/BX67*100)," ",CA67/BX67*100)</f>
        <v>100</v>
      </c>
      <c r="CE67" s="26" t="n">
        <f aca="false">SUM(CE66,CE19)</f>
        <v>3834714</v>
      </c>
      <c r="CF67" s="26" t="n">
        <f aca="false">SUM(CF66,CF19)</f>
        <v>312128</v>
      </c>
      <c r="CG67" s="26" t="n">
        <f aca="false">SUM(CG66,CG19)</f>
        <v>4146842</v>
      </c>
      <c r="CH67" s="26" t="n">
        <f aca="false">SUM(CH66,CH19)</f>
        <v>3727392</v>
      </c>
      <c r="CI67" s="26" t="n">
        <f aca="false">SUM(CI66,CI19)</f>
        <v>64738</v>
      </c>
      <c r="CJ67" s="26" t="n">
        <f aca="false">SUM(CJ66,CJ19)</f>
        <v>3792130</v>
      </c>
      <c r="CK67" s="33" t="n">
        <f aca="false">IF(ISERROR(CH67/CE67*100)," ",CH67/CE67*100)</f>
        <v>97.2013036695827</v>
      </c>
      <c r="CL67" s="33" t="n">
        <f aca="false">IF(ISERROR(CI67/CF67*100)," ",CI67/CF67*100)</f>
        <v>20.7408499077302</v>
      </c>
      <c r="CM67" s="33" t="n">
        <f aca="false">IF(ISERROR(CJ67/CG67*100)," ",CJ67/CG67*100)</f>
        <v>91.4462137694178</v>
      </c>
      <c r="CN67" s="26" t="n">
        <f aca="false">SUM(CN66,CN19)</f>
        <v>12843730</v>
      </c>
      <c r="CO67" s="26" t="n">
        <f aca="false">SUM(CO66,CO19)</f>
        <v>0</v>
      </c>
      <c r="CP67" s="26" t="n">
        <f aca="false">SUM(CP66,CP19)</f>
        <v>12843730</v>
      </c>
      <c r="CQ67" s="26" t="n">
        <f aca="false">SUM(CQ66,CQ19)</f>
        <v>12840459</v>
      </c>
      <c r="CR67" s="26" t="n">
        <f aca="false">SUM(CR66,CR19)</f>
        <v>0</v>
      </c>
      <c r="CS67" s="26" t="n">
        <f aca="false">SUM(CS66,CS19)</f>
        <v>12840459</v>
      </c>
      <c r="CT67" s="33" t="n">
        <f aca="false">IF(ISERROR(CQ67/CN67*100)," ",CQ67/CN67*100)</f>
        <v>99.9745323204396</v>
      </c>
      <c r="CU67" s="33" t="str">
        <f aca="false">IF(ISERROR(CR67/CO67*100)," ",CR67/CO67*100)</f>
        <v> </v>
      </c>
      <c r="CV67" s="33" t="n">
        <f aca="false">IF(ISERROR(CS67/CP67*100)," ",CS67/CP67*100)</f>
        <v>99.9745323204396</v>
      </c>
      <c r="CW67" s="26" t="n">
        <f aca="false">SUM(CW66,CW19)</f>
        <v>865</v>
      </c>
      <c r="CX67" s="26" t="n">
        <f aca="false">SUM(CX66,CX19)</f>
        <v>0</v>
      </c>
      <c r="CY67" s="26" t="n">
        <f aca="false">SUM(CY66,CY19)</f>
        <v>865</v>
      </c>
      <c r="CZ67" s="26" t="n">
        <f aca="false">SUM(CZ66,CZ19)</f>
        <v>865</v>
      </c>
      <c r="DA67" s="26" t="n">
        <f aca="false">SUM(DA66,DA19)</f>
        <v>0</v>
      </c>
      <c r="DB67" s="26" t="n">
        <f aca="false">SUM(DB66,DB19)</f>
        <v>865</v>
      </c>
      <c r="DC67" s="33" t="n">
        <f aca="false">IF(ISERROR(CZ67/CW67*100)," ",CZ67/CW67*100)</f>
        <v>100</v>
      </c>
      <c r="DD67" s="33" t="str">
        <f aca="false">IF(ISERROR(DA67/CX67*100)," ",DA67/CX67*100)</f>
        <v> </v>
      </c>
      <c r="DE67" s="33" t="n">
        <f aca="false">IF(ISERROR(DB67/CY67*100)," ",DB67/CY67*100)</f>
        <v>100</v>
      </c>
      <c r="DF67" s="26" t="n">
        <f aca="false">SUM(DF66,DF19)</f>
        <v>1508</v>
      </c>
      <c r="DG67" s="26" t="n">
        <f aca="false">SUM(DG66,DG19)</f>
        <v>348132</v>
      </c>
      <c r="DH67" s="26" t="n">
        <f aca="false">SUM(DH66,DH19)</f>
        <v>349640</v>
      </c>
      <c r="DI67" s="26" t="n">
        <f aca="false">SUM(DI66,DI19)</f>
        <v>1508</v>
      </c>
      <c r="DJ67" s="26" t="n">
        <f aca="false">SUM(DJ66,DJ19)</f>
        <v>3629</v>
      </c>
      <c r="DK67" s="26" t="n">
        <f aca="false">SUM(DK66,DK19)</f>
        <v>5137</v>
      </c>
      <c r="DL67" s="33" t="n">
        <f aca="false">IF(ISERROR(DI67/DF67*100)," ",DI67/DF67*100)</f>
        <v>100</v>
      </c>
      <c r="DM67" s="33" t="n">
        <f aca="false">IF(ISERROR(DJ67/DG67*100)," ",DJ67/DG67*100)</f>
        <v>1.04242069100226</v>
      </c>
      <c r="DN67" s="33" t="n">
        <f aca="false">IF(ISERROR(DK67/DH67*100)," ",DK67/DH67*100)</f>
        <v>1.46922548907448</v>
      </c>
    </row>
    <row r="68" s="35" customFormat="true" ht="26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</row>
    <row r="69" s="35" customFormat="true" ht="26.25" hidden="false" customHeight="true" outlineLevel="0" collapsed="false"/>
    <row r="70" s="35" customFormat="true" ht="26.25" hidden="false" customHeight="true" outlineLevel="0" collapsed="false"/>
    <row r="71" s="35" customFormat="true" ht="26.25" hidden="false" customHeight="true" outlineLevel="0" collapsed="false"/>
    <row r="72" s="35" customFormat="true" ht="26.25" hidden="false" customHeight="true" outlineLevel="0" collapsed="false">
      <c r="G72" s="36"/>
      <c r="P72" s="36"/>
      <c r="Y72" s="36"/>
      <c r="AH72" s="36"/>
      <c r="AQ72" s="36"/>
      <c r="AZ72" s="36"/>
      <c r="BI72" s="36"/>
      <c r="BR72" s="36"/>
      <c r="CA72" s="36"/>
      <c r="CJ72" s="36"/>
      <c r="CS72" s="36"/>
      <c r="DB72" s="36"/>
      <c r="DK72" s="36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1" width="20.62"/>
    <col collapsed="false" customWidth="false" hidden="false" outlineLevel="0" max="110" min="110" style="1" width="24.75"/>
    <col collapsed="false" customWidth="true" hidden="false" outlineLevel="0" max="111" min="111" style="1" width="16.87"/>
    <col collapsed="false" customWidth="true" hidden="false" outlineLevel="0" max="112" min="112" style="1" width="4.37"/>
    <col collapsed="false" customWidth="true" hidden="false" outlineLevel="0" max="113" min="113" style="1" width="16.87"/>
    <col collapsed="false" customWidth="true" hidden="false" outlineLevel="0" max="114" min="114" style="1" width="4.37"/>
    <col collapsed="false" customWidth="true" hidden="false" outlineLevel="0" max="115" min="115" style="1" width="16.87"/>
    <col collapsed="false" customWidth="true" hidden="false" outlineLevel="0" max="116" min="116" style="1" width="4.37"/>
    <col collapsed="false" customWidth="true" hidden="false" outlineLevel="0" max="117" min="117" style="1" width="16.87"/>
    <col collapsed="false" customWidth="true" hidden="false" outlineLevel="0" max="118" min="118" style="1" width="4.37"/>
    <col collapsed="false" customWidth="true" hidden="false" outlineLevel="0" max="119" min="119" style="1" width="12.62"/>
    <col collapsed="false" customWidth="true" hidden="false" outlineLevel="0" max="120" min="120" style="1" width="4.37"/>
    <col collapsed="false" customWidth="true" hidden="false" outlineLevel="0" max="121" min="121" style="1" width="12.62"/>
    <col collapsed="false" customWidth="true" hidden="false" outlineLevel="0" max="122" min="122" style="1" width="4.37"/>
    <col collapsed="false" customWidth="true" hidden="false" outlineLevel="0" max="123" min="123" style="1" width="16.87"/>
    <col collapsed="false" customWidth="true" hidden="false" outlineLevel="0" max="124" min="124" style="1" width="4.37"/>
    <col collapsed="false" customWidth="true" hidden="false" outlineLevel="0" max="125" min="125" style="1" width="16.87"/>
    <col collapsed="false" customWidth="true" hidden="false" outlineLevel="0" max="126" min="126" style="1" width="4.37"/>
    <col collapsed="false" customWidth="true" hidden="false" outlineLevel="0" max="127" min="127" style="1" width="15.12"/>
    <col collapsed="false" customWidth="true" hidden="false" outlineLevel="0" max="128" min="128" style="1" width="4.37"/>
    <col collapsed="false" customWidth="true" hidden="false" outlineLevel="0" max="129" min="129" style="1" width="15.12"/>
    <col collapsed="false" customWidth="true" hidden="false" outlineLevel="0" max="130" min="130" style="1" width="4.37"/>
    <col collapsed="false" customWidth="true" hidden="false" outlineLevel="0" max="131" min="131" style="1" width="15.12"/>
    <col collapsed="false" customWidth="true" hidden="false" outlineLevel="0" max="132" min="132" style="1" width="4.37"/>
    <col collapsed="false" customWidth="true" hidden="false" outlineLevel="0" max="133" min="133" style="1" width="15.12"/>
    <col collapsed="false" customWidth="true" hidden="false" outlineLevel="0" max="134" min="134" style="1" width="4.37"/>
    <col collapsed="false" customWidth="true" hidden="false" outlineLevel="0" max="135" min="135" style="1" width="16.87"/>
    <col collapsed="false" customWidth="true" hidden="false" outlineLevel="0" max="136" min="136" style="1" width="4.37"/>
    <col collapsed="false" customWidth="true" hidden="false" outlineLevel="0" max="137" min="137" style="1" width="16.87"/>
    <col collapsed="false" customWidth="true" hidden="false" outlineLevel="0" max="138" min="138" style="1" width="4.37"/>
    <col collapsed="false" customWidth="true" hidden="false" outlineLevel="0" max="139" min="139" style="1" width="16.87"/>
    <col collapsed="false" customWidth="true" hidden="false" outlineLevel="0" max="140" min="140" style="1" width="4.37"/>
    <col collapsed="false" customWidth="true" hidden="false" outlineLevel="0" max="141" min="141" style="1" width="16.87"/>
    <col collapsed="false" customWidth="true" hidden="false" outlineLevel="0" max="142" min="142" style="1" width="4.37"/>
    <col collapsed="false" customWidth="true" hidden="false" outlineLevel="0" max="143" min="143" style="1" width="12.62"/>
    <col collapsed="false" customWidth="true" hidden="false" outlineLevel="0" max="144" min="144" style="1" width="4.37"/>
    <col collapsed="false" customWidth="true" hidden="false" outlineLevel="0" max="145" min="145" style="1" width="12.62"/>
    <col collapsed="false" customWidth="true" hidden="false" outlineLevel="0" max="146" min="146" style="1" width="4.37"/>
    <col collapsed="false" customWidth="true" hidden="false" outlineLevel="0" max="147" min="147" style="1" width="15.12"/>
    <col collapsed="false" customWidth="true" hidden="false" outlineLevel="0" max="148" min="148" style="1" width="4.37"/>
    <col collapsed="false" customWidth="true" hidden="false" outlineLevel="0" max="149" min="149" style="1" width="15.12"/>
    <col collapsed="false" customWidth="true" hidden="false" outlineLevel="0" max="150" min="150" style="1" width="4.37"/>
    <col collapsed="false" customWidth="true" hidden="false" outlineLevel="0" max="151" min="151" style="1" width="10.87"/>
    <col collapsed="false" customWidth="true" hidden="false" outlineLevel="0" max="152" min="152" style="1" width="4.37"/>
    <col collapsed="false" customWidth="true" hidden="false" outlineLevel="0" max="153" min="153" style="1" width="10.87"/>
    <col collapsed="false" customWidth="true" hidden="false" outlineLevel="0" max="154" min="154" style="1" width="4.37"/>
    <col collapsed="false" customWidth="true" hidden="false" outlineLevel="0" max="155" min="155" style="1" width="12.62"/>
    <col collapsed="false" customWidth="true" hidden="false" outlineLevel="0" max="156" min="156" style="1" width="4.37"/>
    <col collapsed="false" customWidth="true" hidden="false" outlineLevel="0" max="157" min="157" style="1" width="10.87"/>
    <col collapsed="false" customWidth="true" hidden="false" outlineLevel="0" max="158" min="158" style="1" width="4.37"/>
    <col collapsed="false" customWidth="false" hidden="false" outlineLevel="0" max="257" min="159" style="1" width="24.75"/>
  </cols>
  <sheetData>
    <row r="1" s="4" customFormat="true" ht="25.5" hidden="false" customHeight="false" outlineLevel="0" collapsed="false">
      <c r="A1" s="2"/>
      <c r="B1" s="2" t="s">
        <v>1</v>
      </c>
      <c r="K1" s="5" t="s">
        <v>2</v>
      </c>
      <c r="T1" s="2" t="s">
        <v>3</v>
      </c>
      <c r="AC1" s="5" t="s">
        <v>4</v>
      </c>
      <c r="AL1" s="5" t="s">
        <v>5</v>
      </c>
      <c r="AU1" s="5" t="s">
        <v>6</v>
      </c>
      <c r="BD1" s="5" t="s">
        <v>7</v>
      </c>
      <c r="BM1" s="5" t="s">
        <v>88</v>
      </c>
      <c r="BV1" s="5" t="s">
        <v>9</v>
      </c>
      <c r="CE1" s="5" t="s">
        <v>10</v>
      </c>
      <c r="CN1" s="5" t="s">
        <v>11</v>
      </c>
      <c r="CW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10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</row>
    <row r="6" customFormat="false" ht="33" hidden="false" customHeight="true" outlineLevel="0" collapsed="false">
      <c r="A6" s="19" t="s">
        <v>26</v>
      </c>
      <c r="B6" s="20" t="n">
        <v>15632962</v>
      </c>
      <c r="C6" s="20" t="n">
        <v>774413</v>
      </c>
      <c r="D6" s="20" t="n">
        <f aca="false">SUM(B6:C6)</f>
        <v>16407375</v>
      </c>
      <c r="E6" s="20" t="n">
        <v>15424166</v>
      </c>
      <c r="F6" s="20" t="n">
        <v>142008</v>
      </c>
      <c r="G6" s="20" t="n">
        <f aca="false">SUM(E6:F6)</f>
        <v>15566174</v>
      </c>
      <c r="H6" s="21" t="n">
        <f aca="false">IF(ISERROR(E6/B6*100)," ",E6/B6*100)</f>
        <v>98.6643861860599</v>
      </c>
      <c r="I6" s="21" t="n">
        <f aca="false">IF(ISERROR(F6/C6*100)," ",F6/C6*100)</f>
        <v>18.3375020822223</v>
      </c>
      <c r="J6" s="21" t="n">
        <f aca="false">IF(ISERROR(G6/D6*100)," ",G6/D6*100)</f>
        <v>94.8730311826237</v>
      </c>
      <c r="K6" s="20" t="n">
        <v>385288</v>
      </c>
      <c r="L6" s="20" t="n">
        <v>22559</v>
      </c>
      <c r="M6" s="20" t="n">
        <f aca="false">SUM(K6:L6)</f>
        <v>407847</v>
      </c>
      <c r="N6" s="20" t="n">
        <v>379111</v>
      </c>
      <c r="O6" s="20" t="n">
        <v>4294</v>
      </c>
      <c r="P6" s="20" t="n">
        <f aca="false">SUM(N6:O6)</f>
        <v>383405</v>
      </c>
      <c r="Q6" s="21" t="n">
        <f aca="false">IF(ISERROR(N6/K6*100)," ",N6/K6*100)</f>
        <v>98.3967837046573</v>
      </c>
      <c r="R6" s="21" t="n">
        <f aca="false">IF(ISERROR(O6/L6*100)," ",O6/L6*100)</f>
        <v>19.0345316725032</v>
      </c>
      <c r="S6" s="21" t="n">
        <f aca="false">IF(ISERROR(P6/M6*100)," ",P6/M6*100)</f>
        <v>94.007066375381</v>
      </c>
      <c r="T6" s="20" t="n">
        <v>11351274</v>
      </c>
      <c r="U6" s="20" t="n">
        <v>664638</v>
      </c>
      <c r="V6" s="20" t="n">
        <f aca="false">SUM(T6:U6)</f>
        <v>12015912</v>
      </c>
      <c r="W6" s="20" t="n">
        <v>11169290</v>
      </c>
      <c r="X6" s="20" t="n">
        <v>126518</v>
      </c>
      <c r="Y6" s="20" t="n">
        <f aca="false">SUM(W6:X6)</f>
        <v>11295808</v>
      </c>
      <c r="Z6" s="21" t="n">
        <f aca="false">IF(ISERROR(W6/T6*100)," ",W6/T6*100)</f>
        <v>98.3967966943622</v>
      </c>
      <c r="AA6" s="21" t="n">
        <f aca="false">IF(ISERROR(X6/U6*100)," ",X6/U6*100)</f>
        <v>19.0356254081169</v>
      </c>
      <c r="AB6" s="21" t="n">
        <f aca="false">IF(ISERROR(Y6/V6*100)," ",Y6/V6*100)</f>
        <v>94.0070799453258</v>
      </c>
      <c r="AC6" s="20" t="n">
        <v>807038</v>
      </c>
      <c r="AD6" s="20" t="n">
        <v>18065</v>
      </c>
      <c r="AE6" s="20" t="n">
        <f aca="false">SUM(AC6:AD6)</f>
        <v>825103</v>
      </c>
      <c r="AF6" s="20" t="n">
        <v>802764</v>
      </c>
      <c r="AG6" s="20" t="n">
        <v>2319</v>
      </c>
      <c r="AH6" s="20" t="n">
        <f aca="false">SUM(AF6:AG6)</f>
        <v>805083</v>
      </c>
      <c r="AI6" s="21" t="n">
        <f aca="false">IF(ISERROR(AF6/AC6*100)," ",AF6/AC6*100)</f>
        <v>99.4704090761526</v>
      </c>
      <c r="AJ6" s="21" t="n">
        <f aca="false">IF(ISERROR(AG6/AD6*100)," ",AG6/AD6*100)</f>
        <v>12.8369775809577</v>
      </c>
      <c r="AK6" s="21" t="n">
        <f aca="false">IF(ISERROR(AH6/AE6*100)," ",AH6/AE6*100)</f>
        <v>97.5736362611698</v>
      </c>
      <c r="AL6" s="20" t="n">
        <v>3089362</v>
      </c>
      <c r="AM6" s="20" t="n">
        <v>69151</v>
      </c>
      <c r="AN6" s="20" t="n">
        <f aca="false">SUM(AL6:AM6)</f>
        <v>3158513</v>
      </c>
      <c r="AO6" s="20" t="n">
        <v>3073001</v>
      </c>
      <c r="AP6" s="20" t="n">
        <v>8877</v>
      </c>
      <c r="AQ6" s="20" t="n">
        <f aca="false">SUM(AO6:AP6)</f>
        <v>3081878</v>
      </c>
      <c r="AR6" s="21" t="n">
        <f aca="false">IF(ISERROR(AO6/AL6*100)," ",AO6/AL6*100)</f>
        <v>99.4704084532664</v>
      </c>
      <c r="AS6" s="21" t="n">
        <f aca="false">IF(ISERROR(AP6/AM6*100)," ",AP6/AM6*100)</f>
        <v>12.8371245535133</v>
      </c>
      <c r="AT6" s="21" t="n">
        <f aca="false">IF(ISERROR(AQ6/AN6*100)," ",AQ6/AN6*100)</f>
        <v>97.573700029096</v>
      </c>
      <c r="AU6" s="20" t="n">
        <v>16815084</v>
      </c>
      <c r="AV6" s="20" t="n">
        <v>1952696</v>
      </c>
      <c r="AW6" s="20" t="n">
        <f aca="false">SUM(AU6:AV6)</f>
        <v>18767780</v>
      </c>
      <c r="AX6" s="20" t="n">
        <v>16395407</v>
      </c>
      <c r="AY6" s="20" t="n">
        <v>338251</v>
      </c>
      <c r="AZ6" s="20" t="n">
        <f aca="false">SUM(AX6:AY6)</f>
        <v>16733658</v>
      </c>
      <c r="BA6" s="21" t="n">
        <f aca="false">IF(ISERROR(AX6/AU6*100)," ",AX6/AU6*100)</f>
        <v>97.5041635236553</v>
      </c>
      <c r="BB6" s="21" t="n">
        <f aca="false">IF(ISERROR(AY6/AV6*100)," ",AY6/AV6*100)</f>
        <v>17.3222559988856</v>
      </c>
      <c r="BC6" s="21" t="n">
        <f aca="false">IF(ISERROR(AZ6/AW6*100)," ",AZ6/AW6*100)</f>
        <v>89.161627001169</v>
      </c>
      <c r="BD6" s="20" t="n">
        <v>16670011</v>
      </c>
      <c r="BE6" s="20" t="n">
        <v>1952696</v>
      </c>
      <c r="BF6" s="20" t="n">
        <f aca="false">SUM(BD6:BE6)</f>
        <v>18622707</v>
      </c>
      <c r="BG6" s="20" t="n">
        <v>16250334</v>
      </c>
      <c r="BH6" s="20" t="n">
        <v>338251</v>
      </c>
      <c r="BI6" s="20" t="n">
        <f aca="false">SUM(BG6:BH6)</f>
        <v>16588585</v>
      </c>
      <c r="BJ6" s="21" t="n">
        <f aca="false">IF(ISERROR(BG6/BD6*100)," ",BG6/BD6*100)</f>
        <v>97.4824431729529</v>
      </c>
      <c r="BK6" s="21" t="n">
        <f aca="false">IF(ISERROR(BH6/BE6*100)," ",BH6/BE6*100)</f>
        <v>17.3222559988856</v>
      </c>
      <c r="BL6" s="21" t="n">
        <f aca="false">IF(ISERROR(BI6/BF6*100)," ",BI6/BF6*100)</f>
        <v>89.0771948460554</v>
      </c>
      <c r="BM6" s="20" t="n">
        <v>145073</v>
      </c>
      <c r="BN6" s="20" t="n">
        <v>0</v>
      </c>
      <c r="BO6" s="20" t="n">
        <f aca="false">SUM(BM6:BN6)</f>
        <v>145073</v>
      </c>
      <c r="BP6" s="20" t="n">
        <v>145073</v>
      </c>
      <c r="BQ6" s="20" t="n">
        <v>0</v>
      </c>
      <c r="BR6" s="20" t="n">
        <f aca="false">SUM(BP6:BQ6)</f>
        <v>145073</v>
      </c>
      <c r="BS6" s="21" t="n">
        <f aca="false">IF(ISERROR(BP6/BM6*100)," ",BP6/BM6*100)</f>
        <v>100</v>
      </c>
      <c r="BT6" s="21" t="str">
        <f aca="false">IF(ISERROR(BQ6/BN6*100)," ",BQ6/BN6*100)</f>
        <v> </v>
      </c>
      <c r="BU6" s="21" t="n">
        <f aca="false">IF(ISERROR(BR6/BO6*100)," ",BR6/BO6*100)</f>
        <v>100</v>
      </c>
      <c r="BV6" s="20" t="n">
        <v>411377</v>
      </c>
      <c r="BW6" s="20" t="n">
        <v>23579</v>
      </c>
      <c r="BX6" s="20" t="n">
        <f aca="false">SUM(BV6:BW6)</f>
        <v>434956</v>
      </c>
      <c r="BY6" s="20" t="n">
        <v>403921</v>
      </c>
      <c r="BZ6" s="20" t="n">
        <v>5987</v>
      </c>
      <c r="CA6" s="20" t="n">
        <f aca="false">SUM(BY6:BZ6)</f>
        <v>409908</v>
      </c>
      <c r="CB6" s="21" t="n">
        <f aca="false">IF(ISERROR(BY6/BV6*100)," ",BY6/BV6*100)</f>
        <v>98.1875505922791</v>
      </c>
      <c r="CC6" s="21" t="n">
        <f aca="false">IF(ISERROR(BZ6/BW6*100)," ",BZ6/BW6*100)</f>
        <v>25.3912379659867</v>
      </c>
      <c r="CD6" s="21" t="n">
        <f aca="false">IF(ISERROR(CA6/BX6*100)," ",CA6/BX6*100)</f>
        <v>94.2412565868732</v>
      </c>
      <c r="CE6" s="20" t="n">
        <v>1797430</v>
      </c>
      <c r="CF6" s="20" t="n">
        <v>0</v>
      </c>
      <c r="CG6" s="20" t="n">
        <f aca="false">SUM(CE6:CF6)</f>
        <v>1797430</v>
      </c>
      <c r="CH6" s="20" t="n">
        <v>1797430</v>
      </c>
      <c r="CI6" s="20" t="n">
        <v>0</v>
      </c>
      <c r="CJ6" s="20" t="n">
        <f aca="false">SUM(CH6:CI6)</f>
        <v>1797430</v>
      </c>
      <c r="CK6" s="21" t="n">
        <f aca="false">IF(ISERROR(CH6/CE6*100)," ",CH6/CE6*100)</f>
        <v>100</v>
      </c>
      <c r="CL6" s="21" t="str">
        <f aca="false">IF(ISERROR(CI6/CF6*100)," ",CI6/CF6*100)</f>
        <v> </v>
      </c>
      <c r="CM6" s="21" t="n">
        <f aca="false">IF(ISERROR(CJ6/CG6*100)," ",CJ6/CG6*100)</f>
        <v>100</v>
      </c>
      <c r="CN6" s="20" t="n">
        <v>0</v>
      </c>
      <c r="CO6" s="20" t="n">
        <v>0</v>
      </c>
      <c r="CP6" s="20" t="n">
        <f aca="false">SUM(CN6:CO6)</f>
        <v>0</v>
      </c>
      <c r="CQ6" s="20" t="n">
        <v>0</v>
      </c>
      <c r="CR6" s="20" t="n">
        <v>0</v>
      </c>
      <c r="CS6" s="20" t="n">
        <f aca="false">SUM(CQ6:CR6)</f>
        <v>0</v>
      </c>
      <c r="CT6" s="21" t="str">
        <f aca="false">IF(ISERROR(CQ6/CN6*100)," ",CQ6/CN6*100)</f>
        <v> </v>
      </c>
      <c r="CU6" s="21" t="str">
        <f aca="false">IF(ISERROR(CR6/CO6*100)," ",CR6/CO6*100)</f>
        <v> </v>
      </c>
      <c r="CV6" s="21" t="str">
        <f aca="false">IF(ISERROR(CS6/CP6*100)," ",CS6/CP6*100)</f>
        <v> </v>
      </c>
      <c r="CW6" s="20" t="n">
        <v>0</v>
      </c>
      <c r="CX6" s="20" t="n">
        <v>9069</v>
      </c>
      <c r="CY6" s="20" t="n">
        <f aca="false">SUM(CW6:CX6)</f>
        <v>9069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n">
        <f aca="false">IF(ISERROR(DA6/CX6*100)," ",DA6/CX6*100)</f>
        <v>0</v>
      </c>
      <c r="DE6" s="21" t="n">
        <f aca="false">IF(ISERROR(DB6/CY6*100)," ",DB6/CY6*100)</f>
        <v>0</v>
      </c>
      <c r="DG6" s="37" t="n">
        <v>36680140</v>
      </c>
      <c r="DH6" s="37" t="e">
        <f aca="false">#REF!-DG6</f>
        <v>#REF!</v>
      </c>
      <c r="DI6" s="37" t="n">
        <v>33613891</v>
      </c>
      <c r="DJ6" s="37" t="e">
        <f aca="false">#REF!-DI6</f>
        <v>#REF!</v>
      </c>
      <c r="DK6" s="37" t="n">
        <v>15133899</v>
      </c>
      <c r="DL6" s="37" t="n">
        <f aca="false">D6-DK6</f>
        <v>1273476</v>
      </c>
      <c r="DM6" s="37" t="n">
        <v>14261741</v>
      </c>
      <c r="DN6" s="37" t="n">
        <f aca="false">G6-DM6</f>
        <v>1304433</v>
      </c>
      <c r="DO6" s="37" t="n">
        <v>362903</v>
      </c>
      <c r="DP6" s="37" t="n">
        <f aca="false">M6-DO6</f>
        <v>44944</v>
      </c>
      <c r="DQ6" s="37" t="n">
        <v>338378</v>
      </c>
      <c r="DR6" s="37" t="n">
        <f aca="false">P6-DQ6</f>
        <v>45027</v>
      </c>
      <c r="DS6" s="37" t="n">
        <v>11080880</v>
      </c>
      <c r="DT6" s="37" t="n">
        <f aca="false">V6-DS6</f>
        <v>935032</v>
      </c>
      <c r="DU6" s="37" t="n">
        <v>10332017</v>
      </c>
      <c r="DV6" s="37" t="n">
        <f aca="false">Y6-DU6</f>
        <v>963791</v>
      </c>
      <c r="DW6" s="37" t="n">
        <v>818138</v>
      </c>
      <c r="DX6" s="37" t="n">
        <f aca="false">AE6-DW6</f>
        <v>6965</v>
      </c>
      <c r="DY6" s="37" t="n">
        <v>796240</v>
      </c>
      <c r="DZ6" s="37" t="n">
        <f aca="false">AH6-DY6</f>
        <v>8843</v>
      </c>
      <c r="EA6" s="37" t="n">
        <v>2871978</v>
      </c>
      <c r="EB6" s="37" t="n">
        <f aca="false">AN6-EA6</f>
        <v>286535</v>
      </c>
      <c r="EC6" s="37" t="n">
        <v>2795106</v>
      </c>
      <c r="ED6" s="37" t="n">
        <f aca="false">AQ6-EC6</f>
        <v>286772</v>
      </c>
      <c r="EE6" s="37" t="n">
        <v>19343462</v>
      </c>
      <c r="EF6" s="37" t="n">
        <f aca="false">AW6-EE6</f>
        <v>-575682</v>
      </c>
      <c r="EG6" s="37" t="n">
        <v>17184185</v>
      </c>
      <c r="EH6" s="37" t="n">
        <f aca="false">AZ6-EG6</f>
        <v>-450527</v>
      </c>
      <c r="EI6" s="37" t="n">
        <v>19180560</v>
      </c>
      <c r="EJ6" s="37" t="n">
        <f aca="false">BF6-EI6</f>
        <v>-557853</v>
      </c>
      <c r="EK6" s="37" t="n">
        <v>17021283</v>
      </c>
      <c r="EL6" s="37" t="n">
        <f aca="false">BI6-EK6</f>
        <v>-432698</v>
      </c>
      <c r="EM6" s="37" t="n">
        <v>417249</v>
      </c>
      <c r="EN6" s="37" t="n">
        <f aca="false">BX6-EM6</f>
        <v>17707</v>
      </c>
      <c r="EO6" s="37" t="n">
        <v>391605</v>
      </c>
      <c r="EP6" s="37" t="n">
        <f aca="false">CA6-EO6</f>
        <v>18303</v>
      </c>
      <c r="EQ6" s="37" t="n">
        <v>1775929</v>
      </c>
      <c r="ER6" s="37" t="n">
        <f aca="false">CG6-EQ6</f>
        <v>21501</v>
      </c>
      <c r="ES6" s="37" t="n">
        <v>1775929</v>
      </c>
      <c r="ET6" s="37" t="n">
        <f aca="false">CJ6-ES6</f>
        <v>21501</v>
      </c>
      <c r="EU6" s="37" t="n">
        <v>0</v>
      </c>
      <c r="EV6" s="37" t="n">
        <f aca="false">CP6-EU6</f>
        <v>0</v>
      </c>
      <c r="EW6" s="37" t="n">
        <v>0</v>
      </c>
      <c r="EX6" s="37" t="n">
        <f aca="false">CS6-EW6</f>
        <v>0</v>
      </c>
      <c r="EY6" s="37" t="n">
        <v>9601</v>
      </c>
      <c r="EZ6" s="37" t="n">
        <f aca="false">CY6-EY6</f>
        <v>-532</v>
      </c>
      <c r="FA6" s="37" t="n">
        <v>431</v>
      </c>
      <c r="FB6" s="37" t="n">
        <f aca="false">DB6-FA6</f>
        <v>-431</v>
      </c>
    </row>
    <row r="7" customFormat="false" ht="33" hidden="false" customHeight="true" outlineLevel="0" collapsed="false">
      <c r="A7" s="22" t="s">
        <v>27</v>
      </c>
      <c r="B7" s="23" t="n">
        <v>5625689</v>
      </c>
      <c r="C7" s="23" t="n">
        <v>240286</v>
      </c>
      <c r="D7" s="23" t="n">
        <f aca="false">SUM(B7:C7)</f>
        <v>5865975</v>
      </c>
      <c r="E7" s="23" t="n">
        <v>5571816</v>
      </c>
      <c r="F7" s="23" t="n">
        <v>82556</v>
      </c>
      <c r="G7" s="23" t="n">
        <f aca="false">SUM(E7:F7)</f>
        <v>5654372</v>
      </c>
      <c r="H7" s="24" t="n">
        <f aca="false">IF(ISERROR(E7/B7*100)," ",E7/B7*100)</f>
        <v>99.0423750761907</v>
      </c>
      <c r="I7" s="24" t="n">
        <f aca="false">IF(ISERROR(F7/C7*100)," ",F7/C7*100)</f>
        <v>34.3573907759919</v>
      </c>
      <c r="J7" s="24" t="n">
        <f aca="false">IF(ISERROR(G7/D7*100)," ",G7/D7*100)</f>
        <v>96.3927053899821</v>
      </c>
      <c r="K7" s="23" t="n">
        <v>169362</v>
      </c>
      <c r="L7" s="23" t="n">
        <v>8682</v>
      </c>
      <c r="M7" s="23" t="n">
        <f aca="false">SUM(K7:L7)</f>
        <v>178044</v>
      </c>
      <c r="N7" s="23" t="n">
        <v>167388</v>
      </c>
      <c r="O7" s="23" t="n">
        <v>3100</v>
      </c>
      <c r="P7" s="23" t="n">
        <f aca="false">SUM(N7:O7)</f>
        <v>170488</v>
      </c>
      <c r="Q7" s="24" t="n">
        <f aca="false">IF(ISERROR(N7/K7*100)," ",N7/K7*100)</f>
        <v>98.8344492861445</v>
      </c>
      <c r="R7" s="24" t="n">
        <f aca="false">IF(ISERROR(O7/L7*100)," ",O7/L7*100)</f>
        <v>35.7060585118636</v>
      </c>
      <c r="S7" s="24" t="n">
        <f aca="false">IF(ISERROR(P7/M7*100)," ",P7/M7*100)</f>
        <v>95.7561052324145</v>
      </c>
      <c r="T7" s="23" t="n">
        <v>3982499</v>
      </c>
      <c r="U7" s="23" t="n">
        <v>204176</v>
      </c>
      <c r="V7" s="23" t="n">
        <f aca="false">SUM(T7:U7)</f>
        <v>4186675</v>
      </c>
      <c r="W7" s="23" t="n">
        <v>3936077</v>
      </c>
      <c r="X7" s="23" t="n">
        <v>72904</v>
      </c>
      <c r="Y7" s="23" t="n">
        <f aca="false">SUM(W7:X7)</f>
        <v>4008981</v>
      </c>
      <c r="Z7" s="24" t="n">
        <f aca="false">IF(ISERROR(W7/T7*100)," ",W7/T7*100)</f>
        <v>98.8343499897928</v>
      </c>
      <c r="AA7" s="24" t="n">
        <f aca="false">IF(ISERROR(X7/U7*100)," ",X7/U7*100)</f>
        <v>35.7064493378262</v>
      </c>
      <c r="AB7" s="24" t="n">
        <f aca="false">IF(ISERROR(Y7/V7*100)," ",Y7/V7*100)</f>
        <v>95.7557250085092</v>
      </c>
      <c r="AC7" s="23" t="n">
        <v>398348</v>
      </c>
      <c r="AD7" s="23" t="n">
        <v>7413</v>
      </c>
      <c r="AE7" s="23" t="n">
        <f aca="false">SUM(AC7:AD7)</f>
        <v>405761</v>
      </c>
      <c r="AF7" s="23" t="n">
        <v>396869</v>
      </c>
      <c r="AG7" s="23" t="n">
        <v>1771</v>
      </c>
      <c r="AH7" s="23" t="n">
        <f aca="false">SUM(AF7:AG7)</f>
        <v>398640</v>
      </c>
      <c r="AI7" s="24" t="n">
        <f aca="false">IF(ISERROR(AF7/AC7*100)," ",AF7/AC7*100)</f>
        <v>99.6287165995562</v>
      </c>
      <c r="AJ7" s="24" t="n">
        <f aca="false">IF(ISERROR(AG7/AD7*100)," ",AG7/AD7*100)</f>
        <v>23.890462700661</v>
      </c>
      <c r="AK7" s="24" t="n">
        <f aca="false">IF(ISERROR(AH7/AE7*100)," ",AH7/AE7*100)</f>
        <v>98.2450260128499</v>
      </c>
      <c r="AL7" s="23" t="n">
        <v>1075480</v>
      </c>
      <c r="AM7" s="23" t="n">
        <v>20015</v>
      </c>
      <c r="AN7" s="23" t="n">
        <f aca="false">SUM(AL7:AM7)</f>
        <v>1095495</v>
      </c>
      <c r="AO7" s="23" t="n">
        <v>1071482</v>
      </c>
      <c r="AP7" s="23" t="n">
        <v>4781</v>
      </c>
      <c r="AQ7" s="23" t="n">
        <f aca="false">SUM(AO7:AP7)</f>
        <v>1076263</v>
      </c>
      <c r="AR7" s="24" t="n">
        <f aca="false">IF(ISERROR(AO7/AL7*100)," ",AO7/AL7*100)</f>
        <v>99.6282590099305</v>
      </c>
      <c r="AS7" s="24" t="n">
        <f aca="false">IF(ISERROR(AP7/AM7*100)," ",AP7/AM7*100)</f>
        <v>23.8870846864851</v>
      </c>
      <c r="AT7" s="24" t="n">
        <f aca="false">IF(ISERROR(AQ7/AN7*100)," ",AQ7/AN7*100)</f>
        <v>98.2444465743796</v>
      </c>
      <c r="AU7" s="23" t="n">
        <v>8682373</v>
      </c>
      <c r="AV7" s="23" t="n">
        <v>1090533</v>
      </c>
      <c r="AW7" s="23" t="n">
        <f aca="false">SUM(AU7:AV7)</f>
        <v>9772906</v>
      </c>
      <c r="AX7" s="23" t="n">
        <v>8503564</v>
      </c>
      <c r="AY7" s="23" t="n">
        <v>269277</v>
      </c>
      <c r="AZ7" s="23" t="n">
        <f aca="false">SUM(AX7:AY7)</f>
        <v>8772841</v>
      </c>
      <c r="BA7" s="24" t="n">
        <f aca="false">IF(ISERROR(AX7/AU7*100)," ",AX7/AU7*100)</f>
        <v>97.9405515059074</v>
      </c>
      <c r="BB7" s="24" t="n">
        <f aca="false">IF(ISERROR(AY7/AV7*100)," ",AY7/AV7*100)</f>
        <v>24.6922376489295</v>
      </c>
      <c r="BC7" s="24" t="n">
        <f aca="false">IF(ISERROR(AZ7/AW7*100)," ",AZ7/AW7*100)</f>
        <v>89.7669638897581</v>
      </c>
      <c r="BD7" s="23" t="n">
        <v>8568229</v>
      </c>
      <c r="BE7" s="23" t="n">
        <v>1090533</v>
      </c>
      <c r="BF7" s="23" t="n">
        <f aca="false">SUM(BD7:BE7)</f>
        <v>9658762</v>
      </c>
      <c r="BG7" s="23" t="n">
        <v>8389420</v>
      </c>
      <c r="BH7" s="23" t="n">
        <v>269277</v>
      </c>
      <c r="BI7" s="23" t="n">
        <f aca="false">SUM(BG7:BH7)</f>
        <v>8658697</v>
      </c>
      <c r="BJ7" s="24" t="n">
        <f aca="false">IF(ISERROR(BG7/BD7*100)," ",BG7/BD7*100)</f>
        <v>97.9131160009846</v>
      </c>
      <c r="BK7" s="24" t="n">
        <f aca="false">IF(ISERROR(BH7/BE7*100)," ",BH7/BE7*100)</f>
        <v>24.6922376489295</v>
      </c>
      <c r="BL7" s="24" t="n">
        <f aca="false">IF(ISERROR(BI7/BF7*100)," ",BI7/BF7*100)</f>
        <v>89.6460333115155</v>
      </c>
      <c r="BM7" s="23" t="n">
        <v>114144</v>
      </c>
      <c r="BN7" s="23" t="n">
        <v>0</v>
      </c>
      <c r="BO7" s="23" t="n">
        <f aca="false">SUM(BM7:BN7)</f>
        <v>114144</v>
      </c>
      <c r="BP7" s="23" t="n">
        <v>114144</v>
      </c>
      <c r="BQ7" s="23" t="n">
        <v>0</v>
      </c>
      <c r="BR7" s="23" t="n">
        <f aca="false">SUM(BP7:BQ7)</f>
        <v>114144</v>
      </c>
      <c r="BS7" s="24" t="n">
        <f aca="false">IF(ISERROR(BP7/BM7*100)," ",BP7/BM7*100)</f>
        <v>100</v>
      </c>
      <c r="BT7" s="24" t="str">
        <f aca="false">IF(ISERROR(BQ7/BN7*100)," ",BQ7/BN7*100)</f>
        <v> </v>
      </c>
      <c r="BU7" s="24" t="n">
        <f aca="false">IF(ISERROR(BR7/BO7*100)," ",BR7/BO7*100)</f>
        <v>100</v>
      </c>
      <c r="BV7" s="23" t="n">
        <v>186340</v>
      </c>
      <c r="BW7" s="23" t="n">
        <v>13118</v>
      </c>
      <c r="BX7" s="23" t="n">
        <f aca="false">SUM(BV7:BW7)</f>
        <v>199458</v>
      </c>
      <c r="BY7" s="23" t="n">
        <v>182904</v>
      </c>
      <c r="BZ7" s="23" t="n">
        <v>4072</v>
      </c>
      <c r="CA7" s="23" t="n">
        <f aca="false">SUM(BY7:BZ7)</f>
        <v>186976</v>
      </c>
      <c r="CB7" s="24" t="n">
        <f aca="false">IF(ISERROR(BY7/BV7*100)," ",BY7/BV7*100)</f>
        <v>98.1560588172158</v>
      </c>
      <c r="CC7" s="24" t="n">
        <f aca="false">IF(ISERROR(BZ7/BW7*100)," ",BZ7/BW7*100)</f>
        <v>31.0413172739747</v>
      </c>
      <c r="CD7" s="24" t="n">
        <f aca="false">IF(ISERROR(CA7/BX7*100)," ",CA7/BX7*100)</f>
        <v>93.7420409309228</v>
      </c>
      <c r="CE7" s="23" t="n">
        <v>1089899</v>
      </c>
      <c r="CF7" s="23" t="n">
        <v>0</v>
      </c>
      <c r="CG7" s="23" t="n">
        <f aca="false">SUM(CE7:CF7)</f>
        <v>1089899</v>
      </c>
      <c r="CH7" s="23" t="n">
        <v>1089899</v>
      </c>
      <c r="CI7" s="23" t="n">
        <v>0</v>
      </c>
      <c r="CJ7" s="23" t="n">
        <f aca="false">SUM(CH7:CI7)</f>
        <v>1089899</v>
      </c>
      <c r="CK7" s="24" t="n">
        <f aca="false">IF(ISERROR(CH7/CE7*100)," ",CH7/CE7*100)</f>
        <v>100</v>
      </c>
      <c r="CL7" s="24" t="str">
        <f aca="false">IF(ISERROR(CI7/CF7*100)," ",CI7/CF7*100)</f>
        <v> </v>
      </c>
      <c r="CM7" s="24" t="n">
        <f aca="false">IF(ISERROR(CJ7/CG7*100)," ",CJ7/CG7*100)</f>
        <v>100</v>
      </c>
      <c r="CN7" s="23" t="n">
        <v>0</v>
      </c>
      <c r="CO7" s="23" t="n">
        <v>0</v>
      </c>
      <c r="CP7" s="23" t="n">
        <f aca="false">SUM(CN7:CO7)</f>
        <v>0</v>
      </c>
      <c r="CQ7" s="23" t="n">
        <v>0</v>
      </c>
      <c r="CR7" s="23" t="n">
        <v>0</v>
      </c>
      <c r="CS7" s="23" t="n">
        <f aca="false">SUM(CQ7:CR7)</f>
        <v>0</v>
      </c>
      <c r="CT7" s="24" t="str">
        <f aca="false">IF(ISERROR(CQ7/CN7*100)," ",CQ7/CN7*100)</f>
        <v> </v>
      </c>
      <c r="CU7" s="24" t="str">
        <f aca="false">IF(ISERROR(CR7/CO7*100)," ",CR7/CO7*100)</f>
        <v> </v>
      </c>
      <c r="CV7" s="24" t="str">
        <f aca="false">IF(ISERROR(CS7/CP7*100)," ",CS7/CP7*100)</f>
        <v> </v>
      </c>
      <c r="CW7" s="23" t="n">
        <v>0</v>
      </c>
      <c r="CX7" s="23" t="n">
        <v>880</v>
      </c>
      <c r="CY7" s="23" t="n">
        <f aca="false">SUM(CW7:CX7)</f>
        <v>88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n">
        <f aca="false">IF(ISERROR(DA7/CX7*100)," ",DA7/CX7*100)</f>
        <v>0</v>
      </c>
      <c r="DE7" s="24" t="n">
        <f aca="false">IF(ISERROR(DB7/CY7*100)," ",DB7/CY7*100)</f>
        <v>0</v>
      </c>
      <c r="DG7" s="37" t="n">
        <v>17367576</v>
      </c>
      <c r="DH7" s="37" t="e">
        <f aca="false">#REF!-DG7</f>
        <v>#REF!</v>
      </c>
      <c r="DI7" s="37" t="n">
        <v>15671193</v>
      </c>
      <c r="DJ7" s="37" t="e">
        <f aca="false">#REF!-DI7</f>
        <v>#REF!</v>
      </c>
      <c r="DK7" s="37" t="n">
        <v>5460340</v>
      </c>
      <c r="DL7" s="37" t="n">
        <f aca="false">D7-DK7</f>
        <v>405635</v>
      </c>
      <c r="DM7" s="37" t="n">
        <v>5170472</v>
      </c>
      <c r="DN7" s="37" t="n">
        <f aca="false">G7-DM7</f>
        <v>483900</v>
      </c>
      <c r="DO7" s="37" t="n">
        <v>151808</v>
      </c>
      <c r="DP7" s="37" t="n">
        <f aca="false">M7-DO7</f>
        <v>26236</v>
      </c>
      <c r="DQ7" s="37" t="n">
        <v>142773</v>
      </c>
      <c r="DR7" s="37" t="n">
        <f aca="false">P7-DQ7</f>
        <v>27715</v>
      </c>
      <c r="DS7" s="37" t="n">
        <v>3970594</v>
      </c>
      <c r="DT7" s="37" t="n">
        <f aca="false">V7-DS7</f>
        <v>216081</v>
      </c>
      <c r="DU7" s="37" t="n">
        <v>3732543</v>
      </c>
      <c r="DV7" s="37" t="n">
        <f aca="false">Y7-DU7</f>
        <v>276438</v>
      </c>
      <c r="DW7" s="37" t="n">
        <v>404783</v>
      </c>
      <c r="DX7" s="37" t="n">
        <f aca="false">AE7-DW7</f>
        <v>978</v>
      </c>
      <c r="DY7" s="37" t="n">
        <v>391673</v>
      </c>
      <c r="DZ7" s="37" t="n">
        <f aca="false">AH7-DY7</f>
        <v>6967</v>
      </c>
      <c r="EA7" s="37" t="n">
        <v>933155</v>
      </c>
      <c r="EB7" s="37" t="n">
        <f aca="false">AN7-EA7</f>
        <v>162340</v>
      </c>
      <c r="EC7" s="37" t="n">
        <v>903483</v>
      </c>
      <c r="ED7" s="37" t="n">
        <f aca="false">AQ7-EC7</f>
        <v>172780</v>
      </c>
      <c r="EE7" s="37" t="n">
        <v>10644026</v>
      </c>
      <c r="EF7" s="37" t="n">
        <f aca="false">AW7-EE7</f>
        <v>-871120</v>
      </c>
      <c r="EG7" s="37" t="n">
        <v>9254151</v>
      </c>
      <c r="EH7" s="37" t="n">
        <f aca="false">AZ7-EG7</f>
        <v>-481310</v>
      </c>
      <c r="EI7" s="37" t="n">
        <v>10510324</v>
      </c>
      <c r="EJ7" s="37" t="n">
        <f aca="false">BF7-EI7</f>
        <v>-851562</v>
      </c>
      <c r="EK7" s="37" t="n">
        <v>9120449</v>
      </c>
      <c r="EL7" s="37" t="n">
        <f aca="false">BI7-EK7</f>
        <v>-461752</v>
      </c>
      <c r="EM7" s="37" t="n">
        <v>194895</v>
      </c>
      <c r="EN7" s="37" t="n">
        <f aca="false">BX7-EM7</f>
        <v>4563</v>
      </c>
      <c r="EO7" s="37" t="n">
        <v>180039</v>
      </c>
      <c r="EP7" s="37" t="n">
        <f aca="false">CA7-EO7</f>
        <v>6937</v>
      </c>
      <c r="EQ7" s="37" t="n">
        <v>1066531</v>
      </c>
      <c r="ER7" s="37" t="n">
        <f aca="false">CG7-EQ7</f>
        <v>23368</v>
      </c>
      <c r="ES7" s="37" t="n">
        <v>1066531</v>
      </c>
      <c r="ET7" s="37" t="n">
        <f aca="false">CJ7-ES7</f>
        <v>23368</v>
      </c>
      <c r="EU7" s="37" t="n">
        <v>0</v>
      </c>
      <c r="EV7" s="37" t="n">
        <f aca="false">CP7-EU7</f>
        <v>0</v>
      </c>
      <c r="EW7" s="37" t="n">
        <v>0</v>
      </c>
      <c r="EX7" s="37" t="n">
        <f aca="false">CS7-EW7</f>
        <v>0</v>
      </c>
      <c r="EY7" s="37" t="n">
        <v>1784</v>
      </c>
      <c r="EZ7" s="37" t="n">
        <f aca="false">CY7-EY7</f>
        <v>-904</v>
      </c>
      <c r="FA7" s="37" t="n">
        <v>0</v>
      </c>
      <c r="FB7" s="37" t="n">
        <f aca="false">DB7-FA7</f>
        <v>0</v>
      </c>
    </row>
    <row r="8" customFormat="false" ht="33" hidden="false" customHeight="true" outlineLevel="0" collapsed="false">
      <c r="A8" s="22" t="s">
        <v>28</v>
      </c>
      <c r="B8" s="23" t="n">
        <v>18507931</v>
      </c>
      <c r="C8" s="23" t="n">
        <v>1403251</v>
      </c>
      <c r="D8" s="23" t="n">
        <f aca="false">SUM(B8:C8)</f>
        <v>19911182</v>
      </c>
      <c r="E8" s="23" t="n">
        <v>18149820</v>
      </c>
      <c r="F8" s="23" t="n">
        <v>234583</v>
      </c>
      <c r="G8" s="23" t="n">
        <f aca="false">SUM(E8:F8)</f>
        <v>18384403</v>
      </c>
      <c r="H8" s="24" t="n">
        <f aca="false">IF(ISERROR(E8/B8*100)," ",E8/B8*100)</f>
        <v>98.0650943641404</v>
      </c>
      <c r="I8" s="24" t="n">
        <f aca="false">IF(ISERROR(F8/C8*100)," ",F8/C8*100)</f>
        <v>16.717109056042</v>
      </c>
      <c r="J8" s="24" t="n">
        <f aca="false">IF(ISERROR(G8/D8*100)," ",G8/D8*100)</f>
        <v>92.3320524115545</v>
      </c>
      <c r="K8" s="23" t="n">
        <v>457524</v>
      </c>
      <c r="L8" s="23" t="n">
        <v>46599</v>
      </c>
      <c r="M8" s="23" t="n">
        <f aca="false">SUM(K8:L8)</f>
        <v>504123</v>
      </c>
      <c r="N8" s="23" t="n">
        <v>453070</v>
      </c>
      <c r="O8" s="23" t="n">
        <v>7790</v>
      </c>
      <c r="P8" s="23" t="n">
        <f aca="false">SUM(N8:O8)</f>
        <v>460860</v>
      </c>
      <c r="Q8" s="24" t="n">
        <f aca="false">IF(ISERROR(N8/K8*100)," ",N8/K8*100)</f>
        <v>99.0264991563284</v>
      </c>
      <c r="R8" s="24" t="n">
        <f aca="false">IF(ISERROR(O8/L8*100)," ",O8/L8*100)</f>
        <v>16.7170969334106</v>
      </c>
      <c r="S8" s="24" t="n">
        <f aca="false">IF(ISERROR(P8/M8*100)," ",P8/M8*100)</f>
        <v>91.4181658047738</v>
      </c>
      <c r="T8" s="23" t="n">
        <v>12510949</v>
      </c>
      <c r="U8" s="23" t="n">
        <v>1256243</v>
      </c>
      <c r="V8" s="23" t="n">
        <f aca="false">SUM(T8:U8)</f>
        <v>13767192</v>
      </c>
      <c r="W8" s="23" t="n">
        <v>12214184</v>
      </c>
      <c r="X8" s="23" t="n">
        <v>209993</v>
      </c>
      <c r="Y8" s="23" t="n">
        <f aca="false">SUM(W8:X8)</f>
        <v>12424177</v>
      </c>
      <c r="Z8" s="24" t="n">
        <f aca="false">IF(ISERROR(W8/T8*100)," ",W8/T8*100)</f>
        <v>97.6279577192745</v>
      </c>
      <c r="AA8" s="24" t="n">
        <f aca="false">IF(ISERROR(X8/U8*100)," ",X8/U8*100)</f>
        <v>16.7159538401408</v>
      </c>
      <c r="AB8" s="24" t="n">
        <f aca="false">IF(ISERROR(Y8/V8*100)," ",Y8/V8*100)</f>
        <v>90.24481535523</v>
      </c>
      <c r="AC8" s="23" t="n">
        <v>1307599</v>
      </c>
      <c r="AD8" s="23" t="n">
        <v>23702</v>
      </c>
      <c r="AE8" s="23" t="n">
        <f aca="false">SUM(AC8:AD8)</f>
        <v>1331301</v>
      </c>
      <c r="AF8" s="23" t="n">
        <v>1294170</v>
      </c>
      <c r="AG8" s="23" t="n">
        <v>3965</v>
      </c>
      <c r="AH8" s="23" t="n">
        <f aca="false">SUM(AF8:AG8)</f>
        <v>1298135</v>
      </c>
      <c r="AI8" s="24" t="n">
        <f aca="false">IF(ISERROR(AF8/AC8*100)," ",AF8/AC8*100)</f>
        <v>98.9730031913454</v>
      </c>
      <c r="AJ8" s="24" t="n">
        <f aca="false">IF(ISERROR(AG8/AD8*100)," ",AG8/AD8*100)</f>
        <v>16.728546114252</v>
      </c>
      <c r="AK8" s="24" t="n">
        <f aca="false">IF(ISERROR(AH8/AE8*100)," ",AH8/AE8*100)</f>
        <v>97.5087527163279</v>
      </c>
      <c r="AL8" s="23" t="n">
        <v>4231859</v>
      </c>
      <c r="AM8" s="23" t="n">
        <v>76707</v>
      </c>
      <c r="AN8" s="23" t="n">
        <f aca="false">SUM(AL8:AM8)</f>
        <v>4308566</v>
      </c>
      <c r="AO8" s="23" t="n">
        <v>4188396</v>
      </c>
      <c r="AP8" s="23" t="n">
        <v>12835</v>
      </c>
      <c r="AQ8" s="23" t="n">
        <f aca="false">SUM(AO8:AP8)</f>
        <v>4201231</v>
      </c>
      <c r="AR8" s="24" t="n">
        <f aca="false">IF(ISERROR(AO8/AL8*100)," ",AO8/AL8*100)</f>
        <v>98.9729572748052</v>
      </c>
      <c r="AS8" s="24" t="n">
        <f aca="false">IF(ISERROR(AP8/AM8*100)," ",AP8/AM8*100)</f>
        <v>16.7325015969859</v>
      </c>
      <c r="AT8" s="24" t="n">
        <f aca="false">IF(ISERROR(AQ8/AN8*100)," ",AQ8/AN8*100)</f>
        <v>97.5087999116179</v>
      </c>
      <c r="AU8" s="23" t="n">
        <v>19822312</v>
      </c>
      <c r="AV8" s="23" t="n">
        <v>2368328</v>
      </c>
      <c r="AW8" s="23" t="n">
        <f aca="false">SUM(AU8:AV8)</f>
        <v>22190640</v>
      </c>
      <c r="AX8" s="23" t="n">
        <v>19426792</v>
      </c>
      <c r="AY8" s="23" t="n">
        <v>316013</v>
      </c>
      <c r="AZ8" s="23" t="n">
        <f aca="false">SUM(AX8:AY8)</f>
        <v>19742805</v>
      </c>
      <c r="BA8" s="24" t="n">
        <f aca="false">IF(ISERROR(AX8/AU8*100)," ",AX8/AU8*100)</f>
        <v>98.0046727142626</v>
      </c>
      <c r="BB8" s="24" t="n">
        <f aca="false">IF(ISERROR(AY8/AV8*100)," ",AY8/AV8*100)</f>
        <v>13.3432953543597</v>
      </c>
      <c r="BC8" s="24" t="n">
        <f aca="false">IF(ISERROR(AZ8/AW8*100)," ",AZ8/AW8*100)</f>
        <v>88.969065335655</v>
      </c>
      <c r="BD8" s="23" t="n">
        <v>19700459</v>
      </c>
      <c r="BE8" s="23" t="n">
        <v>2368328</v>
      </c>
      <c r="BF8" s="23" t="n">
        <f aca="false">SUM(BD8:BE8)</f>
        <v>22068787</v>
      </c>
      <c r="BG8" s="23" t="n">
        <v>19304939</v>
      </c>
      <c r="BH8" s="23" t="n">
        <v>316013</v>
      </c>
      <c r="BI8" s="23" t="n">
        <f aca="false">SUM(BG8:BH8)</f>
        <v>19620952</v>
      </c>
      <c r="BJ8" s="24" t="n">
        <f aca="false">IF(ISERROR(BG8/BD8*100)," ",BG8/BD8*100)</f>
        <v>97.992331041627</v>
      </c>
      <c r="BK8" s="24" t="n">
        <f aca="false">IF(ISERROR(BH8/BE8*100)," ",BH8/BE8*100)</f>
        <v>13.3432953543597</v>
      </c>
      <c r="BL8" s="24" t="n">
        <f aca="false">IF(ISERROR(BI8/BF8*100)," ",BI8/BF8*100)</f>
        <v>88.9081579336463</v>
      </c>
      <c r="BM8" s="23" t="n">
        <v>121853</v>
      </c>
      <c r="BN8" s="23" t="n">
        <v>0</v>
      </c>
      <c r="BO8" s="23" t="n">
        <f aca="false">SUM(BM8:BN8)</f>
        <v>121853</v>
      </c>
      <c r="BP8" s="23" t="n">
        <v>121853</v>
      </c>
      <c r="BQ8" s="23" t="n">
        <v>0</v>
      </c>
      <c r="BR8" s="23" t="n">
        <f aca="false">SUM(BP8:BQ8)</f>
        <v>121853</v>
      </c>
      <c r="BS8" s="24" t="n">
        <f aca="false">IF(ISERROR(BP8/BM8*100)," ",BP8/BM8*100)</f>
        <v>100</v>
      </c>
      <c r="BT8" s="24" t="str">
        <f aca="false">IF(ISERROR(BQ8/BN8*100)," ",BQ8/BN8*100)</f>
        <v> </v>
      </c>
      <c r="BU8" s="24" t="n">
        <f aca="false">IF(ISERROR(BR8/BO8*100)," ",BR8/BO8*100)</f>
        <v>100</v>
      </c>
      <c r="BV8" s="23" t="n">
        <v>429875</v>
      </c>
      <c r="BW8" s="23" t="n">
        <v>47639</v>
      </c>
      <c r="BX8" s="23" t="n">
        <f aca="false">SUM(BV8:BW8)</f>
        <v>477514</v>
      </c>
      <c r="BY8" s="23" t="n">
        <v>415701</v>
      </c>
      <c r="BZ8" s="23" t="n">
        <v>10440</v>
      </c>
      <c r="CA8" s="23" t="n">
        <f aca="false">SUM(BY8:BZ8)</f>
        <v>426141</v>
      </c>
      <c r="CB8" s="24" t="n">
        <f aca="false">IF(ISERROR(BY8/BV8*100)," ",BY8/BV8*100)</f>
        <v>96.7027624309392</v>
      </c>
      <c r="CC8" s="24" t="n">
        <f aca="false">IF(ISERROR(BZ8/BW8*100)," ",BZ8/BW8*100)</f>
        <v>21.9148176913873</v>
      </c>
      <c r="CD8" s="24" t="n">
        <f aca="false">IF(ISERROR(CA8/BX8*100)," ",CA8/BX8*100)</f>
        <v>89.2415719748531</v>
      </c>
      <c r="CE8" s="23" t="n">
        <v>2697300</v>
      </c>
      <c r="CF8" s="23" t="n">
        <v>0</v>
      </c>
      <c r="CG8" s="23" t="n">
        <f aca="false">SUM(CE8:CF8)</f>
        <v>2697300</v>
      </c>
      <c r="CH8" s="23" t="n">
        <v>2697300</v>
      </c>
      <c r="CI8" s="23" t="n">
        <v>0</v>
      </c>
      <c r="CJ8" s="23" t="n">
        <f aca="false">SUM(CH8:CI8)</f>
        <v>2697300</v>
      </c>
      <c r="CK8" s="24" t="n">
        <f aca="false">IF(ISERROR(CH8/CE8*100)," ",CH8/CE8*100)</f>
        <v>100</v>
      </c>
      <c r="CL8" s="24" t="str">
        <f aca="false">IF(ISERROR(CI8/CF8*100)," ",CI8/CF8*100)</f>
        <v> </v>
      </c>
      <c r="CM8" s="24" t="n">
        <f aca="false">IF(ISERROR(CJ8/CG8*100)," ",CJ8/CG8*100)</f>
        <v>100</v>
      </c>
      <c r="CN8" s="23" t="n">
        <v>0</v>
      </c>
      <c r="CO8" s="23" t="n">
        <v>0</v>
      </c>
      <c r="CP8" s="23" t="n">
        <f aca="false">SUM(CN8:CO8)</f>
        <v>0</v>
      </c>
      <c r="CQ8" s="23" t="n">
        <v>0</v>
      </c>
      <c r="CR8" s="23" t="n">
        <v>0</v>
      </c>
      <c r="CS8" s="23" t="n">
        <f aca="false">SUM(CQ8:CR8)</f>
        <v>0</v>
      </c>
      <c r="CT8" s="24" t="str">
        <f aca="false">IF(ISERROR(CQ8/CN8*100)," ",CQ8/CN8*100)</f>
        <v> </v>
      </c>
      <c r="CU8" s="24" t="str">
        <f aca="false">IF(ISERROR(CR8/CO8*100)," ",CR8/CO8*100)</f>
        <v> </v>
      </c>
      <c r="CV8" s="24" t="str">
        <f aca="false">IF(ISERROR(CS8/CP8*100)," ",CS8/CP8*100)</f>
        <v> </v>
      </c>
      <c r="CW8" s="23" t="n">
        <v>0</v>
      </c>
      <c r="CX8" s="23" t="n">
        <v>9749</v>
      </c>
      <c r="CY8" s="23" t="n">
        <f aca="false">SUM(CW8:CX8)</f>
        <v>9749</v>
      </c>
      <c r="CZ8" s="23" t="n">
        <v>0</v>
      </c>
      <c r="DA8" s="23" t="n">
        <v>1271</v>
      </c>
      <c r="DB8" s="23" t="n">
        <f aca="false">SUM(CZ8:DA8)</f>
        <v>1271</v>
      </c>
      <c r="DC8" s="24" t="str">
        <f aca="false">IF(ISERROR(CZ8/CW8*100)," ",CZ8/CW8*100)</f>
        <v> </v>
      </c>
      <c r="DD8" s="24" t="n">
        <f aca="false">IF(ISERROR(DA8/CX8*100)," ",DA8/CX8*100)</f>
        <v>13.0372345881629</v>
      </c>
      <c r="DE8" s="24" t="n">
        <f aca="false">IF(ISERROR(DB8/CY8*100)," ",DB8/CY8*100)</f>
        <v>13.0372345881629</v>
      </c>
      <c r="DG8" s="37" t="n">
        <v>44381793</v>
      </c>
      <c r="DH8" s="37" t="e">
        <f aca="false">#REF!-DG8</f>
        <v>#REF!</v>
      </c>
      <c r="DI8" s="37" t="n">
        <v>40248109</v>
      </c>
      <c r="DJ8" s="37" t="e">
        <f aca="false">#REF!-DI8</f>
        <v>#REF!</v>
      </c>
      <c r="DK8" s="37" t="n">
        <v>18349173</v>
      </c>
      <c r="DL8" s="37" t="n">
        <f aca="false">D8-DK8</f>
        <v>1562009</v>
      </c>
      <c r="DM8" s="37" t="n">
        <v>16781710</v>
      </c>
      <c r="DN8" s="37" t="n">
        <f aca="false">G8-DM8</f>
        <v>1602693</v>
      </c>
      <c r="DO8" s="37" t="n">
        <v>448159</v>
      </c>
      <c r="DP8" s="37" t="n">
        <f aca="false">M8-DO8</f>
        <v>55964</v>
      </c>
      <c r="DQ8" s="37" t="n">
        <v>404497</v>
      </c>
      <c r="DR8" s="37" t="n">
        <f aca="false">P8-DQ8</f>
        <v>56363</v>
      </c>
      <c r="DS8" s="37" t="n">
        <v>12785503</v>
      </c>
      <c r="DT8" s="37" t="n">
        <f aca="false">V8-DS8</f>
        <v>981689</v>
      </c>
      <c r="DU8" s="37" t="n">
        <v>11372359</v>
      </c>
      <c r="DV8" s="37" t="n">
        <f aca="false">Y8-DU8</f>
        <v>1051818</v>
      </c>
      <c r="DW8" s="37" t="n">
        <v>1295264</v>
      </c>
      <c r="DX8" s="37" t="n">
        <f aca="false">AE8-DW8</f>
        <v>36037</v>
      </c>
      <c r="DY8" s="37" t="n">
        <v>1267246</v>
      </c>
      <c r="DZ8" s="37" t="n">
        <f aca="false">AH8-DY8</f>
        <v>30889</v>
      </c>
      <c r="EA8" s="37" t="n">
        <v>3820247</v>
      </c>
      <c r="EB8" s="37" t="n">
        <f aca="false">AN8-EA8</f>
        <v>488319</v>
      </c>
      <c r="EC8" s="37" t="n">
        <v>3737608</v>
      </c>
      <c r="ED8" s="37" t="n">
        <f aca="false">AQ8-EC8</f>
        <v>463623</v>
      </c>
      <c r="EE8" s="37" t="n">
        <v>22916298</v>
      </c>
      <c r="EF8" s="37" t="n">
        <f aca="false">AW8-EE8</f>
        <v>-725658</v>
      </c>
      <c r="EG8" s="37" t="n">
        <v>20428075</v>
      </c>
      <c r="EH8" s="37" t="n">
        <f aca="false">AZ8-EG8</f>
        <v>-685270</v>
      </c>
      <c r="EI8" s="37" t="n">
        <v>22792756</v>
      </c>
      <c r="EJ8" s="37" t="n">
        <f aca="false">BF8-EI8</f>
        <v>-723969</v>
      </c>
      <c r="EK8" s="37" t="n">
        <v>20304533</v>
      </c>
      <c r="EL8" s="37" t="n">
        <f aca="false">BI8-EK8</f>
        <v>-683581</v>
      </c>
      <c r="EM8" s="37" t="n">
        <v>459262</v>
      </c>
      <c r="EN8" s="37" t="n">
        <f aca="false">BX8-EM8</f>
        <v>18252</v>
      </c>
      <c r="EO8" s="37" t="n">
        <v>405768</v>
      </c>
      <c r="EP8" s="37" t="n">
        <f aca="false">CA8-EO8</f>
        <v>20373</v>
      </c>
      <c r="EQ8" s="37" t="n">
        <v>2629193</v>
      </c>
      <c r="ER8" s="37" t="n">
        <f aca="false">CG8-EQ8</f>
        <v>68107</v>
      </c>
      <c r="ES8" s="37" t="n">
        <v>2629193</v>
      </c>
      <c r="ET8" s="37" t="n">
        <f aca="false">CJ8-ES8</f>
        <v>68107</v>
      </c>
      <c r="EU8" s="37" t="n">
        <v>0</v>
      </c>
      <c r="EV8" s="37" t="n">
        <f aca="false">CP8-EU8</f>
        <v>0</v>
      </c>
      <c r="EW8" s="37" t="n">
        <v>0</v>
      </c>
      <c r="EX8" s="37" t="n">
        <f aca="false">CS8-EW8</f>
        <v>0</v>
      </c>
      <c r="EY8" s="37" t="n">
        <v>27867</v>
      </c>
      <c r="EZ8" s="37" t="n">
        <f aca="false">CY8-EY8</f>
        <v>-18118</v>
      </c>
      <c r="FA8" s="37" t="n">
        <v>3363</v>
      </c>
      <c r="FB8" s="37" t="n">
        <f aca="false">DB8-FA8</f>
        <v>-2092</v>
      </c>
    </row>
    <row r="9" customFormat="false" ht="33" hidden="false" customHeight="true" outlineLevel="0" collapsed="false">
      <c r="A9" s="22" t="s">
        <v>29</v>
      </c>
      <c r="B9" s="23" t="n">
        <v>16466375</v>
      </c>
      <c r="C9" s="23" t="n">
        <v>1045810</v>
      </c>
      <c r="D9" s="23" t="n">
        <f aca="false">SUM(B9:C9)</f>
        <v>17512185</v>
      </c>
      <c r="E9" s="23" t="n">
        <v>16158044</v>
      </c>
      <c r="F9" s="23" t="n">
        <v>171418</v>
      </c>
      <c r="G9" s="23" t="n">
        <f aca="false">SUM(E9:F9)</f>
        <v>16329462</v>
      </c>
      <c r="H9" s="24" t="n">
        <f aca="false">IF(ISERROR(E9/B9*100)," ",E9/B9*100)</f>
        <v>98.1275113678633</v>
      </c>
      <c r="I9" s="24" t="n">
        <f aca="false">IF(ISERROR(F9/C9*100)," ",F9/C9*100)</f>
        <v>16.3909314311395</v>
      </c>
      <c r="J9" s="24" t="n">
        <f aca="false">IF(ISERROR(G9/D9*100)," ",G9/D9*100)</f>
        <v>93.2462853721566</v>
      </c>
      <c r="K9" s="23" t="n">
        <v>430623</v>
      </c>
      <c r="L9" s="23" t="n">
        <v>35711</v>
      </c>
      <c r="M9" s="23" t="n">
        <f aca="false">SUM(K9:L9)</f>
        <v>466334</v>
      </c>
      <c r="N9" s="23" t="n">
        <v>420295</v>
      </c>
      <c r="O9" s="23" t="n">
        <v>5835</v>
      </c>
      <c r="P9" s="23" t="n">
        <f aca="false">SUM(N9:O9)</f>
        <v>426130</v>
      </c>
      <c r="Q9" s="24" t="n">
        <f aca="false">IF(ISERROR(N9/K9*100)," ",N9/K9*100)</f>
        <v>97.6016144051758</v>
      </c>
      <c r="R9" s="24" t="n">
        <f aca="false">IF(ISERROR(O9/L9*100)," ",O9/L9*100)</f>
        <v>16.3395032342976</v>
      </c>
      <c r="S9" s="24" t="n">
        <f aca="false">IF(ISERROR(P9/M9*100)," ",P9/M9*100)</f>
        <v>91.3787113956949</v>
      </c>
      <c r="T9" s="23" t="n">
        <v>11389200</v>
      </c>
      <c r="U9" s="23" t="n">
        <v>944502</v>
      </c>
      <c r="V9" s="23" t="n">
        <f aca="false">SUM(T9:U9)</f>
        <v>12333702</v>
      </c>
      <c r="W9" s="23" t="n">
        <v>11116029</v>
      </c>
      <c r="X9" s="23" t="n">
        <v>154331</v>
      </c>
      <c r="Y9" s="23" t="n">
        <f aca="false">SUM(W9:X9)</f>
        <v>11270360</v>
      </c>
      <c r="Z9" s="24" t="n">
        <f aca="false">IF(ISERROR(W9/T9*100)," ",W9/T9*100)</f>
        <v>97.6014908861026</v>
      </c>
      <c r="AA9" s="24" t="n">
        <f aca="false">IF(ISERROR(X9/U9*100)," ",X9/U9*100)</f>
        <v>16.3399336369854</v>
      </c>
      <c r="AB9" s="24" t="n">
        <f aca="false">IF(ISERROR(Y9/V9*100)," ",Y9/V9*100)</f>
        <v>91.3785658190866</v>
      </c>
      <c r="AC9" s="23" t="n">
        <v>917824</v>
      </c>
      <c r="AD9" s="23" t="n">
        <v>12957</v>
      </c>
      <c r="AE9" s="23" t="n">
        <f aca="false">SUM(AC9:AD9)</f>
        <v>930781</v>
      </c>
      <c r="AF9" s="23" t="n">
        <v>912919</v>
      </c>
      <c r="AG9" s="23" t="n">
        <v>2223</v>
      </c>
      <c r="AH9" s="23" t="n">
        <f aca="false">SUM(AF9:AG9)</f>
        <v>915142</v>
      </c>
      <c r="AI9" s="24" t="n">
        <f aca="false">IF(ISERROR(AF9/AC9*100)," ",AF9/AC9*100)</f>
        <v>99.4655838156335</v>
      </c>
      <c r="AJ9" s="24" t="n">
        <f aca="false">IF(ISERROR(AG9/AD9*100)," ",AG9/AD9*100)</f>
        <v>17.156749247511</v>
      </c>
      <c r="AK9" s="24" t="n">
        <f aca="false">IF(ISERROR(AH9/AE9*100)," ",AH9/AE9*100)</f>
        <v>98.3197981050322</v>
      </c>
      <c r="AL9" s="23" t="n">
        <v>3728728</v>
      </c>
      <c r="AM9" s="23" t="n">
        <v>52640</v>
      </c>
      <c r="AN9" s="23" t="n">
        <f aca="false">SUM(AL9:AM9)</f>
        <v>3781368</v>
      </c>
      <c r="AO9" s="23" t="n">
        <v>3708801</v>
      </c>
      <c r="AP9" s="23" t="n">
        <v>9029</v>
      </c>
      <c r="AQ9" s="23" t="n">
        <f aca="false">SUM(AO9:AP9)</f>
        <v>3717830</v>
      </c>
      <c r="AR9" s="24" t="n">
        <f aca="false">IF(ISERROR(AO9/AL9*100)," ",AO9/AL9*100)</f>
        <v>99.4655818284412</v>
      </c>
      <c r="AS9" s="24" t="n">
        <f aca="false">IF(ISERROR(AP9/AM9*100)," ",AP9/AM9*100)</f>
        <v>17.1523556231003</v>
      </c>
      <c r="AT9" s="24" t="n">
        <f aca="false">IF(ISERROR(AQ9/AN9*100)," ",AQ9/AN9*100)</f>
        <v>98.3197086345471</v>
      </c>
      <c r="AU9" s="23" t="n">
        <v>21231287</v>
      </c>
      <c r="AV9" s="23" t="n">
        <v>2776837</v>
      </c>
      <c r="AW9" s="23" t="n">
        <f aca="false">SUM(AU9:AV9)</f>
        <v>24008124</v>
      </c>
      <c r="AX9" s="23" t="n">
        <v>20605028</v>
      </c>
      <c r="AY9" s="23" t="n">
        <v>374559</v>
      </c>
      <c r="AZ9" s="23" t="n">
        <f aca="false">SUM(AX9:AY9)</f>
        <v>20979587</v>
      </c>
      <c r="BA9" s="24" t="n">
        <f aca="false">IF(ISERROR(AX9/AU9*100)," ",AX9/AU9*100)</f>
        <v>97.0503012841379</v>
      </c>
      <c r="BB9" s="24" t="n">
        <f aca="false">IF(ISERROR(AY9/AV9*100)," ",AY9/AV9*100)</f>
        <v>13.4886923503252</v>
      </c>
      <c r="BC9" s="24" t="n">
        <f aca="false">IF(ISERROR(AZ9/AW9*100)," ",AZ9/AW9*100)</f>
        <v>87.3853658869806</v>
      </c>
      <c r="BD9" s="23" t="n">
        <v>21106888</v>
      </c>
      <c r="BE9" s="23" t="n">
        <v>2776837</v>
      </c>
      <c r="BF9" s="23" t="n">
        <f aca="false">SUM(BD9:BE9)</f>
        <v>23883725</v>
      </c>
      <c r="BG9" s="23" t="n">
        <v>20480629</v>
      </c>
      <c r="BH9" s="23" t="n">
        <v>374559</v>
      </c>
      <c r="BI9" s="23" t="n">
        <f aca="false">SUM(BG9:BH9)</f>
        <v>20855188</v>
      </c>
      <c r="BJ9" s="24" t="n">
        <f aca="false">IF(ISERROR(BG9/BD9*100)," ",BG9/BD9*100)</f>
        <v>97.0329164583618</v>
      </c>
      <c r="BK9" s="24" t="n">
        <f aca="false">IF(ISERROR(BH9/BE9*100)," ",BH9/BE9*100)</f>
        <v>13.4886923503252</v>
      </c>
      <c r="BL9" s="24" t="n">
        <f aca="false">IF(ISERROR(BI9/BF9*100)," ",BI9/BF9*100)</f>
        <v>87.3196622386165</v>
      </c>
      <c r="BM9" s="23" t="n">
        <v>124399</v>
      </c>
      <c r="BN9" s="23" t="n">
        <v>0</v>
      </c>
      <c r="BO9" s="23" t="n">
        <f aca="false">SUM(BM9:BN9)</f>
        <v>124399</v>
      </c>
      <c r="BP9" s="23" t="n">
        <v>124399</v>
      </c>
      <c r="BQ9" s="23" t="n">
        <v>0</v>
      </c>
      <c r="BR9" s="23" t="n">
        <f aca="false">SUM(BP9:BQ9)</f>
        <v>124399</v>
      </c>
      <c r="BS9" s="24" t="n">
        <f aca="false">IF(ISERROR(BP9/BM9*100)," ",BP9/BM9*100)</f>
        <v>100</v>
      </c>
      <c r="BT9" s="24" t="str">
        <f aca="false">IF(ISERROR(BQ9/BN9*100)," ",BQ9/BN9*100)</f>
        <v> </v>
      </c>
      <c r="BU9" s="24" t="n">
        <f aca="false">IF(ISERROR(BR9/BO9*100)," ",BR9/BO9*100)</f>
        <v>100</v>
      </c>
      <c r="BV9" s="23" t="n">
        <v>514107</v>
      </c>
      <c r="BW9" s="23" t="n">
        <v>56796</v>
      </c>
      <c r="BX9" s="23" t="n">
        <f aca="false">SUM(BV9:BW9)</f>
        <v>570903</v>
      </c>
      <c r="BY9" s="23" t="n">
        <v>493703</v>
      </c>
      <c r="BZ9" s="23" t="n">
        <v>9149</v>
      </c>
      <c r="CA9" s="23" t="n">
        <f aca="false">SUM(BY9:BZ9)</f>
        <v>502852</v>
      </c>
      <c r="CB9" s="24" t="n">
        <f aca="false">IF(ISERROR(BY9/BV9*100)," ",BY9/BV9*100)</f>
        <v>96.0311763893509</v>
      </c>
      <c r="CC9" s="24" t="n">
        <f aca="false">IF(ISERROR(BZ9/BW9*100)," ",BZ9/BW9*100)</f>
        <v>16.1085287696317</v>
      </c>
      <c r="CD9" s="24" t="n">
        <f aca="false">IF(ISERROR(CA9/BX9*100)," ",CA9/BX9*100)</f>
        <v>88.0801116827202</v>
      </c>
      <c r="CE9" s="23" t="n">
        <v>2504241</v>
      </c>
      <c r="CF9" s="23" t="n">
        <v>0</v>
      </c>
      <c r="CG9" s="23" t="n">
        <f aca="false">SUM(CE9:CF9)</f>
        <v>2504241</v>
      </c>
      <c r="CH9" s="23" t="n">
        <v>2504241</v>
      </c>
      <c r="CI9" s="23" t="n">
        <v>0</v>
      </c>
      <c r="CJ9" s="23" t="n">
        <f aca="false">SUM(CH9:CI9)</f>
        <v>2504241</v>
      </c>
      <c r="CK9" s="24" t="n">
        <f aca="false">IF(ISERROR(CH9/CE9*100)," ",CH9/CE9*100)</f>
        <v>100</v>
      </c>
      <c r="CL9" s="24" t="str">
        <f aca="false">IF(ISERROR(CI9/CF9*100)," ",CI9/CF9*100)</f>
        <v> </v>
      </c>
      <c r="CM9" s="24" t="n">
        <f aca="false">IF(ISERROR(CJ9/CG9*100)," ",CJ9/CG9*100)</f>
        <v>100</v>
      </c>
      <c r="CN9" s="23" t="n">
        <v>51</v>
      </c>
      <c r="CO9" s="23" t="n">
        <v>0</v>
      </c>
      <c r="CP9" s="23" t="n">
        <f aca="false">SUM(CN9:CO9)</f>
        <v>51</v>
      </c>
      <c r="CQ9" s="23" t="n">
        <v>51</v>
      </c>
      <c r="CR9" s="23" t="n">
        <v>0</v>
      </c>
      <c r="CS9" s="23" t="n">
        <f aca="false">SUM(CQ9:CR9)</f>
        <v>51</v>
      </c>
      <c r="CT9" s="24" t="n">
        <f aca="false">IF(ISERROR(CQ9/CN9*100)," ",CQ9/CN9*100)</f>
        <v>100</v>
      </c>
      <c r="CU9" s="24" t="str">
        <f aca="false">IF(ISERROR(CR9/CO9*100)," ",CR9/CO9*100)</f>
        <v> </v>
      </c>
      <c r="CV9" s="24" t="n">
        <f aca="false">IF(ISERROR(CS9/CP9*100)," ",CS9/CP9*100)</f>
        <v>100</v>
      </c>
      <c r="CW9" s="23" t="n">
        <v>0</v>
      </c>
      <c r="CX9" s="23" t="n">
        <v>38618</v>
      </c>
      <c r="CY9" s="23" t="n">
        <f aca="false">SUM(CW9:CX9)</f>
        <v>38618</v>
      </c>
      <c r="CZ9" s="23" t="n">
        <v>0</v>
      </c>
      <c r="DA9" s="23" t="n">
        <v>19874</v>
      </c>
      <c r="DB9" s="23" t="n">
        <f aca="false">SUM(CZ9:DA9)</f>
        <v>19874</v>
      </c>
      <c r="DC9" s="24" t="str">
        <f aca="false">IF(ISERROR(CZ9/CW9*100)," ",CZ9/CW9*100)</f>
        <v> </v>
      </c>
      <c r="DD9" s="24" t="n">
        <f aca="false">IF(ISERROR(DA9/CX9*100)," ",DA9/CX9*100)</f>
        <v>51.4630483194365</v>
      </c>
      <c r="DE9" s="24" t="n">
        <f aca="false">IF(ISERROR(DB9/CY9*100)," ",DB9/CY9*100)</f>
        <v>51.4630483194365</v>
      </c>
      <c r="DG9" s="37" t="n">
        <v>44369043</v>
      </c>
      <c r="DH9" s="37" t="e">
        <f aca="false">#REF!-DG9</f>
        <v>#REF!</v>
      </c>
      <c r="DI9" s="37" t="n">
        <v>40108237</v>
      </c>
      <c r="DJ9" s="37" t="e">
        <f aca="false">#REF!-DI9</f>
        <v>#REF!</v>
      </c>
      <c r="DK9" s="37" t="n">
        <v>16212537</v>
      </c>
      <c r="DL9" s="37" t="n">
        <f aca="false">D9-DK9</f>
        <v>1299648</v>
      </c>
      <c r="DM9" s="37" t="n">
        <v>15047233</v>
      </c>
      <c r="DN9" s="37" t="n">
        <f aca="false">G9-DM9</f>
        <v>1282229</v>
      </c>
      <c r="DO9" s="37" t="n">
        <v>429271</v>
      </c>
      <c r="DP9" s="37" t="n">
        <f aca="false">M9-DO9</f>
        <v>37063</v>
      </c>
      <c r="DQ9" s="37" t="n">
        <v>389233</v>
      </c>
      <c r="DR9" s="37" t="n">
        <f aca="false">P9-DQ9</f>
        <v>36897</v>
      </c>
      <c r="DS9" s="37" t="n">
        <v>11256693</v>
      </c>
      <c r="DT9" s="37" t="n">
        <f aca="false">V9-DS9</f>
        <v>1077009</v>
      </c>
      <c r="DU9" s="37" t="n">
        <v>10206787</v>
      </c>
      <c r="DV9" s="37" t="n">
        <f aca="false">Y9-DU9</f>
        <v>1063573</v>
      </c>
      <c r="DW9" s="37" t="n">
        <v>910017</v>
      </c>
      <c r="DX9" s="37" t="n">
        <f aca="false">AE9-DW9</f>
        <v>20764</v>
      </c>
      <c r="DY9" s="37" t="n">
        <v>894866</v>
      </c>
      <c r="DZ9" s="37" t="n">
        <f aca="false">AH9-DY9</f>
        <v>20276</v>
      </c>
      <c r="EA9" s="37" t="n">
        <v>3616556</v>
      </c>
      <c r="EB9" s="37" t="n">
        <f aca="false">AN9-EA9</f>
        <v>164812</v>
      </c>
      <c r="EC9" s="37" t="n">
        <v>3556347</v>
      </c>
      <c r="ED9" s="37" t="n">
        <f aca="false">AQ9-EC9</f>
        <v>161483</v>
      </c>
      <c r="EE9" s="37" t="n">
        <v>25123615</v>
      </c>
      <c r="EF9" s="37" t="n">
        <f aca="false">AW9-EE9</f>
        <v>-1115491</v>
      </c>
      <c r="EG9" s="37" t="n">
        <v>22137571</v>
      </c>
      <c r="EH9" s="37" t="n">
        <f aca="false">AZ9-EG9</f>
        <v>-1157984</v>
      </c>
      <c r="EI9" s="37" t="n">
        <v>24992900</v>
      </c>
      <c r="EJ9" s="37" t="n">
        <f aca="false">BF9-EI9</f>
        <v>-1109175</v>
      </c>
      <c r="EK9" s="37" t="n">
        <v>22006856</v>
      </c>
      <c r="EL9" s="37" t="n">
        <f aca="false">BI9-EK9</f>
        <v>-1151668</v>
      </c>
      <c r="EM9" s="37" t="n">
        <v>545882</v>
      </c>
      <c r="EN9" s="37" t="n">
        <f aca="false">BX9-EM9</f>
        <v>25021</v>
      </c>
      <c r="EO9" s="37" t="n">
        <v>484073</v>
      </c>
      <c r="EP9" s="37" t="n">
        <f aca="false">CA9-EO9</f>
        <v>18779</v>
      </c>
      <c r="EQ9" s="37" t="n">
        <v>2437972</v>
      </c>
      <c r="ER9" s="37" t="n">
        <f aca="false">CG9-EQ9</f>
        <v>66269</v>
      </c>
      <c r="ES9" s="37" t="n">
        <v>2437972</v>
      </c>
      <c r="ET9" s="37" t="n">
        <f aca="false">CJ9-ES9</f>
        <v>66269</v>
      </c>
      <c r="EU9" s="37" t="n">
        <v>58</v>
      </c>
      <c r="EV9" s="37" t="n">
        <f aca="false">CP9-EU9</f>
        <v>-7</v>
      </c>
      <c r="EW9" s="37" t="n">
        <v>58</v>
      </c>
      <c r="EX9" s="37" t="n">
        <f aca="false">CS9-EW9</f>
        <v>-7</v>
      </c>
      <c r="EY9" s="37" t="n">
        <v>48979</v>
      </c>
      <c r="EZ9" s="37" t="n">
        <f aca="false">CY9-EY9</f>
        <v>-10361</v>
      </c>
      <c r="FA9" s="37" t="n">
        <v>1330</v>
      </c>
      <c r="FB9" s="37" t="n">
        <f aca="false">DB9-FA9</f>
        <v>18544</v>
      </c>
    </row>
    <row r="10" customFormat="false" ht="33" hidden="false" customHeight="true" outlineLevel="0" collapsed="false">
      <c r="A10" s="22" t="s">
        <v>30</v>
      </c>
      <c r="B10" s="23" t="n">
        <v>2850011</v>
      </c>
      <c r="C10" s="23" t="n">
        <v>158255</v>
      </c>
      <c r="D10" s="23" t="n">
        <f aca="false">SUM(B10:C10)</f>
        <v>3008266</v>
      </c>
      <c r="E10" s="23" t="n">
        <v>2798484</v>
      </c>
      <c r="F10" s="23" t="n">
        <v>27979</v>
      </c>
      <c r="G10" s="23" t="n">
        <f aca="false">SUM(E10:F10)</f>
        <v>2826463</v>
      </c>
      <c r="H10" s="24" t="n">
        <f aca="false">IF(ISERROR(E10/B10*100)," ",E10/B10*100)</f>
        <v>98.1920420658026</v>
      </c>
      <c r="I10" s="24" t="n">
        <f aca="false">IF(ISERROR(F10/C10*100)," ",F10/C10*100)</f>
        <v>17.6796941644814</v>
      </c>
      <c r="J10" s="24" t="n">
        <f aca="false">IF(ISERROR(G10/D10*100)," ",G10/D10*100)</f>
        <v>93.9565517145093</v>
      </c>
      <c r="K10" s="23" t="n">
        <v>80827</v>
      </c>
      <c r="L10" s="23" t="n">
        <v>5615</v>
      </c>
      <c r="M10" s="23" t="n">
        <f aca="false">SUM(K10:L10)</f>
        <v>86442</v>
      </c>
      <c r="N10" s="23" t="n">
        <v>78981</v>
      </c>
      <c r="O10" s="23" t="n">
        <v>1005</v>
      </c>
      <c r="P10" s="23" t="n">
        <f aca="false">SUM(N10:O10)</f>
        <v>79986</v>
      </c>
      <c r="Q10" s="24" t="n">
        <f aca="false">IF(ISERROR(N10/K10*100)," ",N10/K10*100)</f>
        <v>97.7161097158128</v>
      </c>
      <c r="R10" s="24" t="n">
        <f aca="false">IF(ISERROR(O10/L10*100)," ",O10/L10*100)</f>
        <v>17.8984861976848</v>
      </c>
      <c r="S10" s="24" t="n">
        <f aca="false">IF(ISERROR(P10/M10*100)," ",P10/M10*100)</f>
        <v>92.5314083431665</v>
      </c>
      <c r="T10" s="23" t="n">
        <v>2067074</v>
      </c>
      <c r="U10" s="23" t="n">
        <v>143608</v>
      </c>
      <c r="V10" s="23" t="n">
        <f aca="false">SUM(T10:U10)</f>
        <v>2210682</v>
      </c>
      <c r="W10" s="23" t="n">
        <v>2019852</v>
      </c>
      <c r="X10" s="23" t="n">
        <v>25704</v>
      </c>
      <c r="Y10" s="23" t="n">
        <f aca="false">SUM(W10:X10)</f>
        <v>2045556</v>
      </c>
      <c r="Z10" s="24" t="n">
        <f aca="false">IF(ISERROR(W10/T10*100)," ",W10/T10*100)</f>
        <v>97.7155147807964</v>
      </c>
      <c r="AA10" s="24" t="n">
        <f aca="false">IF(ISERROR(X10/U10*100)," ",X10/U10*100)</f>
        <v>17.8987243050526</v>
      </c>
      <c r="AB10" s="24" t="n">
        <f aca="false">IF(ISERROR(Y10/V10*100)," ",Y10/V10*100)</f>
        <v>92.5305403490869</v>
      </c>
      <c r="AC10" s="23" t="n">
        <v>176450</v>
      </c>
      <c r="AD10" s="23" t="n">
        <v>8936</v>
      </c>
      <c r="AE10" s="23" t="n">
        <f aca="false">SUM(AC10:AD10)</f>
        <v>185386</v>
      </c>
      <c r="AF10" s="23" t="n">
        <v>174003</v>
      </c>
      <c r="AG10" s="23" t="n">
        <v>1268</v>
      </c>
      <c r="AH10" s="23" t="n">
        <f aca="false">SUM(AF10:AG10)</f>
        <v>175271</v>
      </c>
      <c r="AI10" s="24" t="n">
        <f aca="false">IF(ISERROR(AF10/AC10*100)," ",AF10/AC10*100)</f>
        <v>98.613204873902</v>
      </c>
      <c r="AJ10" s="24" t="n">
        <f aca="false">IF(ISERROR(AG10/AD10*100)," ",AG10/AD10*100)</f>
        <v>14.189794091316</v>
      </c>
      <c r="AK10" s="24" t="n">
        <f aca="false">IF(ISERROR(AH10/AE10*100)," ",AH10/AE10*100)</f>
        <v>94.5438166851866</v>
      </c>
      <c r="AL10" s="23" t="n">
        <v>525660</v>
      </c>
      <c r="AM10" s="23" t="n">
        <v>96</v>
      </c>
      <c r="AN10" s="23" t="n">
        <f aca="false">SUM(AL10:AM10)</f>
        <v>525756</v>
      </c>
      <c r="AO10" s="23" t="n">
        <v>525648</v>
      </c>
      <c r="AP10" s="23" t="n">
        <v>2</v>
      </c>
      <c r="AQ10" s="23" t="n">
        <f aca="false">SUM(AO10:AP10)</f>
        <v>525650</v>
      </c>
      <c r="AR10" s="24" t="n">
        <f aca="false">IF(ISERROR(AO10/AL10*100)," ",AO10/AL10*100)</f>
        <v>99.9977171555759</v>
      </c>
      <c r="AS10" s="24" t="n">
        <f aca="false">IF(ISERROR(AP10/AM10*100)," ",AP10/AM10*100)</f>
        <v>2.08333333333333</v>
      </c>
      <c r="AT10" s="24" t="n">
        <f aca="false">IF(ISERROR(AQ10/AN10*100)," ",AQ10/AN10*100)</f>
        <v>99.9798385562885</v>
      </c>
      <c r="AU10" s="23" t="n">
        <v>4398372</v>
      </c>
      <c r="AV10" s="23" t="n">
        <v>948207</v>
      </c>
      <c r="AW10" s="23" t="n">
        <f aca="false">SUM(AU10:AV10)</f>
        <v>5346579</v>
      </c>
      <c r="AX10" s="23" t="n">
        <v>4221139</v>
      </c>
      <c r="AY10" s="23" t="n">
        <v>99337</v>
      </c>
      <c r="AZ10" s="23" t="n">
        <f aca="false">SUM(AX10:AY10)</f>
        <v>4320476</v>
      </c>
      <c r="BA10" s="24" t="n">
        <f aca="false">IF(ISERROR(AX10/AU10*100)," ",AX10/AU10*100)</f>
        <v>95.9704863526778</v>
      </c>
      <c r="BB10" s="24" t="n">
        <f aca="false">IF(ISERROR(AY10/AV10*100)," ",AY10/AV10*100)</f>
        <v>10.4762989516002</v>
      </c>
      <c r="BC10" s="24" t="n">
        <f aca="false">IF(ISERROR(AZ10/AW10*100)," ",AZ10/AW10*100)</f>
        <v>80.8082327035662</v>
      </c>
      <c r="BD10" s="23" t="n">
        <v>4369640</v>
      </c>
      <c r="BE10" s="23" t="n">
        <v>948207</v>
      </c>
      <c r="BF10" s="23" t="n">
        <f aca="false">SUM(BD10:BE10)</f>
        <v>5317847</v>
      </c>
      <c r="BG10" s="23" t="n">
        <v>4192407</v>
      </c>
      <c r="BH10" s="23" t="n">
        <v>99337</v>
      </c>
      <c r="BI10" s="23" t="n">
        <f aca="false">SUM(BG10:BH10)</f>
        <v>4291744</v>
      </c>
      <c r="BJ10" s="24" t="n">
        <f aca="false">IF(ISERROR(BG10/BD10*100)," ",BG10/BD10*100)</f>
        <v>95.9439908093115</v>
      </c>
      <c r="BK10" s="24" t="n">
        <f aca="false">IF(ISERROR(BH10/BE10*100)," ",BH10/BE10*100)</f>
        <v>10.4762989516002</v>
      </c>
      <c r="BL10" s="24" t="n">
        <f aca="false">IF(ISERROR(BI10/BF10*100)," ",BI10/BF10*100)</f>
        <v>80.7045407662161</v>
      </c>
      <c r="BM10" s="23" t="n">
        <v>28732</v>
      </c>
      <c r="BN10" s="23" t="n">
        <v>0</v>
      </c>
      <c r="BO10" s="23" t="n">
        <f aca="false">SUM(BM10:BN10)</f>
        <v>28732</v>
      </c>
      <c r="BP10" s="23" t="n">
        <v>28732</v>
      </c>
      <c r="BQ10" s="23" t="n">
        <v>0</v>
      </c>
      <c r="BR10" s="23" t="n">
        <f aca="false">SUM(BP10:BQ10)</f>
        <v>28732</v>
      </c>
      <c r="BS10" s="24" t="n">
        <f aca="false">IF(ISERROR(BP10/BM10*100)," ",BP10/BM10*100)</f>
        <v>100</v>
      </c>
      <c r="BT10" s="24" t="str">
        <f aca="false">IF(ISERROR(BQ10/BN10*100)," ",BQ10/BN10*100)</f>
        <v> </v>
      </c>
      <c r="BU10" s="24" t="n">
        <f aca="false">IF(ISERROR(BR10/BO10*100)," ",BR10/BO10*100)</f>
        <v>100</v>
      </c>
      <c r="BV10" s="23" t="n">
        <v>105563</v>
      </c>
      <c r="BW10" s="23" t="n">
        <v>11892</v>
      </c>
      <c r="BX10" s="23" t="n">
        <f aca="false">SUM(BV10:BW10)</f>
        <v>117455</v>
      </c>
      <c r="BY10" s="23" t="n">
        <v>101456</v>
      </c>
      <c r="BZ10" s="23" t="n">
        <v>2552</v>
      </c>
      <c r="CA10" s="23" t="n">
        <f aca="false">SUM(BY10:BZ10)</f>
        <v>104008</v>
      </c>
      <c r="CB10" s="24" t="n">
        <f aca="false">IF(ISERROR(BY10/BV10*100)," ",BY10/BV10*100)</f>
        <v>96.1094322821443</v>
      </c>
      <c r="CC10" s="24" t="n">
        <f aca="false">IF(ISERROR(BZ10/BW10*100)," ",BZ10/BW10*100)</f>
        <v>21.4598049108644</v>
      </c>
      <c r="CD10" s="24" t="n">
        <f aca="false">IF(ISERROR(CA10/BX10*100)," ",CA10/BX10*100)</f>
        <v>88.5513600953557</v>
      </c>
      <c r="CE10" s="23" t="n">
        <v>469885</v>
      </c>
      <c r="CF10" s="23" t="n">
        <v>0</v>
      </c>
      <c r="CG10" s="23" t="n">
        <f aca="false">SUM(CE10:CF10)</f>
        <v>469885</v>
      </c>
      <c r="CH10" s="23" t="n">
        <v>469885</v>
      </c>
      <c r="CI10" s="23" t="n">
        <v>0</v>
      </c>
      <c r="CJ10" s="23" t="n">
        <f aca="false">SUM(CH10:CI10)</f>
        <v>469885</v>
      </c>
      <c r="CK10" s="24" t="n">
        <f aca="false">IF(ISERROR(CH10/CE10*100)," ",CH10/CE10*100)</f>
        <v>100</v>
      </c>
      <c r="CL10" s="24" t="str">
        <f aca="false">IF(ISERROR(CI10/CF10*100)," ",CI10/CF10*100)</f>
        <v> </v>
      </c>
      <c r="CM10" s="24" t="n">
        <f aca="false">IF(ISERROR(CJ10/CG10*100)," ",CJ10/CG10*100)</f>
        <v>100</v>
      </c>
      <c r="CN10" s="23" t="n">
        <v>0</v>
      </c>
      <c r="CO10" s="23" t="n">
        <v>0</v>
      </c>
      <c r="CP10" s="23" t="n">
        <f aca="false">SUM(CN10:CO10)</f>
        <v>0</v>
      </c>
      <c r="CQ10" s="23" t="n">
        <v>0</v>
      </c>
      <c r="CR10" s="23" t="n">
        <v>0</v>
      </c>
      <c r="CS10" s="23" t="n">
        <f aca="false">SUM(CQ10:CR10)</f>
        <v>0</v>
      </c>
      <c r="CT10" s="24" t="str">
        <f aca="false">IF(ISERROR(CQ10/CN10*100)," ",CQ10/CN10*100)</f>
        <v> </v>
      </c>
      <c r="CU10" s="24" t="str">
        <f aca="false">IF(ISERROR(CR10/CO10*100)," ",CR10/CO10*100)</f>
        <v> </v>
      </c>
      <c r="CV10" s="24" t="str">
        <f aca="false">IF(ISERROR(CS10/CP10*100)," ",CS10/CP10*100)</f>
        <v> </v>
      </c>
      <c r="CW10" s="23" t="n">
        <v>11134</v>
      </c>
      <c r="CX10" s="23" t="n">
        <v>75960</v>
      </c>
      <c r="CY10" s="23" t="n">
        <f aca="false">SUM(CW10:CX10)</f>
        <v>87094</v>
      </c>
      <c r="CZ10" s="23" t="n">
        <v>3588</v>
      </c>
      <c r="DA10" s="23" t="n">
        <v>5495</v>
      </c>
      <c r="DB10" s="23" t="n">
        <f aca="false">SUM(CZ10:DA10)</f>
        <v>9083</v>
      </c>
      <c r="DC10" s="24" t="n">
        <f aca="false">IF(ISERROR(CZ10/CW10*100)," ",CZ10/CW10*100)</f>
        <v>32.2256152326208</v>
      </c>
      <c r="DD10" s="24" t="n">
        <f aca="false">IF(ISERROR(DA10/CX10*100)," ",DA10/CX10*100)</f>
        <v>7.23407056345445</v>
      </c>
      <c r="DE10" s="24" t="n">
        <f aca="false">IF(ISERROR(DB10/CY10*100)," ",DB10/CY10*100)</f>
        <v>10.4289618113762</v>
      </c>
      <c r="DG10" s="37" t="n">
        <v>9183472</v>
      </c>
      <c r="DH10" s="37" t="e">
        <f aca="false">#REF!-DG10</f>
        <v>#REF!</v>
      </c>
      <c r="DI10" s="37" t="n">
        <v>7789291</v>
      </c>
      <c r="DJ10" s="37" t="e">
        <f aca="false">#REF!-DI10</f>
        <v>#REF!</v>
      </c>
      <c r="DK10" s="37" t="n">
        <v>2901314</v>
      </c>
      <c r="DL10" s="37" t="n">
        <f aca="false">D10-DK10</f>
        <v>106952</v>
      </c>
      <c r="DM10" s="37" t="n">
        <v>2725599</v>
      </c>
      <c r="DN10" s="37" t="n">
        <f aca="false">G10-DM10</f>
        <v>100864</v>
      </c>
      <c r="DO10" s="37" t="n">
        <v>74126</v>
      </c>
      <c r="DP10" s="37" t="n">
        <f aca="false">M10-DO10</f>
        <v>12316</v>
      </c>
      <c r="DQ10" s="37" t="n">
        <v>68412</v>
      </c>
      <c r="DR10" s="37" t="n">
        <f aca="false">P10-DQ10</f>
        <v>11574</v>
      </c>
      <c r="DS10" s="37" t="n">
        <v>2065966</v>
      </c>
      <c r="DT10" s="37" t="n">
        <f aca="false">V10-DS10</f>
        <v>144716</v>
      </c>
      <c r="DU10" s="37" t="n">
        <v>1906722</v>
      </c>
      <c r="DV10" s="37" t="n">
        <f aca="false">Y10-DU10</f>
        <v>138834</v>
      </c>
      <c r="DW10" s="37" t="n">
        <v>194937</v>
      </c>
      <c r="DX10" s="37" t="n">
        <f aca="false">AE10-DW10</f>
        <v>-9551</v>
      </c>
      <c r="DY10" s="37" t="n">
        <v>184269</v>
      </c>
      <c r="DZ10" s="37" t="n">
        <f aca="false">AH10-DY10</f>
        <v>-8998</v>
      </c>
      <c r="EA10" s="37" t="n">
        <v>566285</v>
      </c>
      <c r="EB10" s="37" t="n">
        <f aca="false">AN10-EA10</f>
        <v>-40529</v>
      </c>
      <c r="EC10" s="37" t="n">
        <v>566196</v>
      </c>
      <c r="ED10" s="37" t="n">
        <f aca="false">AQ10-EC10</f>
        <v>-40546</v>
      </c>
      <c r="EE10" s="37" t="n">
        <v>5609129</v>
      </c>
      <c r="EF10" s="37" t="n">
        <f aca="false">AW10-EE10</f>
        <v>-262550</v>
      </c>
      <c r="EG10" s="37" t="n">
        <v>4497647</v>
      </c>
      <c r="EH10" s="37" t="n">
        <f aca="false">AZ10-EG10</f>
        <v>-177171</v>
      </c>
      <c r="EI10" s="37" t="n">
        <v>5580143</v>
      </c>
      <c r="EJ10" s="37" t="n">
        <f aca="false">BF10-EI10</f>
        <v>-262296</v>
      </c>
      <c r="EK10" s="37" t="n">
        <v>4468661</v>
      </c>
      <c r="EL10" s="37" t="n">
        <f aca="false">BI10-EK10</f>
        <v>-176917</v>
      </c>
      <c r="EM10" s="37" t="n">
        <v>112202</v>
      </c>
      <c r="EN10" s="37" t="n">
        <f aca="false">BX10-EM10</f>
        <v>5253</v>
      </c>
      <c r="EO10" s="37" t="n">
        <v>99214</v>
      </c>
      <c r="EP10" s="37" t="n">
        <f aca="false">CA10-EO10</f>
        <v>4794</v>
      </c>
      <c r="EQ10" s="37" t="n">
        <v>455265</v>
      </c>
      <c r="ER10" s="37" t="n">
        <f aca="false">CG10-EQ10</f>
        <v>14620</v>
      </c>
      <c r="ES10" s="37" t="n">
        <v>455265</v>
      </c>
      <c r="ET10" s="37" t="n">
        <f aca="false">CJ10-ES10</f>
        <v>14620</v>
      </c>
      <c r="EU10" s="37" t="n">
        <v>0</v>
      </c>
      <c r="EV10" s="37" t="n">
        <f aca="false">CP10-EU10</f>
        <v>0</v>
      </c>
      <c r="EW10" s="37" t="n">
        <v>0</v>
      </c>
      <c r="EX10" s="37" t="n">
        <f aca="false">CS10-EW10</f>
        <v>0</v>
      </c>
      <c r="EY10" s="37" t="n">
        <v>105562</v>
      </c>
      <c r="EZ10" s="37" t="n">
        <f aca="false">CY10-EY10</f>
        <v>-18468</v>
      </c>
      <c r="FA10" s="37" t="n">
        <v>11566</v>
      </c>
      <c r="FB10" s="37" t="n">
        <f aca="false">DB10-FA10</f>
        <v>-2483</v>
      </c>
    </row>
    <row r="11" customFormat="false" ht="33" hidden="false" customHeight="true" outlineLevel="0" collapsed="false">
      <c r="A11" s="19" t="s">
        <v>31</v>
      </c>
      <c r="B11" s="20" t="n">
        <v>3047441</v>
      </c>
      <c r="C11" s="20" t="n">
        <v>192594</v>
      </c>
      <c r="D11" s="20" t="n">
        <f aca="false">SUM(B11:C11)</f>
        <v>3240035</v>
      </c>
      <c r="E11" s="20" t="n">
        <v>2995472</v>
      </c>
      <c r="F11" s="20" t="n">
        <v>41088</v>
      </c>
      <c r="G11" s="20" t="n">
        <f aca="false">SUM(E11:F11)</f>
        <v>3036560</v>
      </c>
      <c r="H11" s="21" t="n">
        <f aca="false">IF(ISERROR(E11/B11*100)," ",E11/B11*100)</f>
        <v>98.2946675587813</v>
      </c>
      <c r="I11" s="21" t="n">
        <f aca="false">IF(ISERROR(F11/C11*100)," ",F11/C11*100)</f>
        <v>21.3339979438612</v>
      </c>
      <c r="J11" s="21" t="n">
        <f aca="false">IF(ISERROR(G11/D11*100)," ",G11/D11*100)</f>
        <v>93.719975247181</v>
      </c>
      <c r="K11" s="20" t="n">
        <v>110031</v>
      </c>
      <c r="L11" s="20" t="n">
        <v>8269</v>
      </c>
      <c r="M11" s="20" t="n">
        <f aca="false">SUM(K11:L11)</f>
        <v>118300</v>
      </c>
      <c r="N11" s="20" t="n">
        <v>107671</v>
      </c>
      <c r="O11" s="20" t="n">
        <v>1848</v>
      </c>
      <c r="P11" s="20" t="n">
        <f aca="false">SUM(N11:O11)</f>
        <v>109519</v>
      </c>
      <c r="Q11" s="21" t="n">
        <f aca="false">IF(ISERROR(N11/K11*100)," ",N11/K11*100)</f>
        <v>97.8551499122975</v>
      </c>
      <c r="R11" s="21" t="n">
        <f aca="false">IF(ISERROR(O11/L11*100)," ",O11/L11*100)</f>
        <v>22.3485306566695</v>
      </c>
      <c r="S11" s="21" t="n">
        <f aca="false">IF(ISERROR(P11/M11*100)," ",P11/M11*100)</f>
        <v>92.5773457311919</v>
      </c>
      <c r="T11" s="20" t="n">
        <v>2260127</v>
      </c>
      <c r="U11" s="20" t="n">
        <v>169939</v>
      </c>
      <c r="V11" s="20" t="n">
        <f aca="false">SUM(T11:U11)</f>
        <v>2430066</v>
      </c>
      <c r="W11" s="20" t="n">
        <v>2212829</v>
      </c>
      <c r="X11" s="20" t="n">
        <v>37969</v>
      </c>
      <c r="Y11" s="20" t="n">
        <f aca="false">SUM(W11:X11)</f>
        <v>2250798</v>
      </c>
      <c r="Z11" s="21" t="n">
        <f aca="false">IF(ISERROR(W11/T11*100)," ",W11/T11*100)</f>
        <v>97.9072857410225</v>
      </c>
      <c r="AA11" s="21" t="n">
        <f aca="false">IF(ISERROR(X11/U11*100)," ",X11/U11*100)</f>
        <v>22.3427229770682</v>
      </c>
      <c r="AB11" s="21" t="n">
        <f aca="false">IF(ISERROR(Y11/V11*100)," ",Y11/V11*100)</f>
        <v>92.6229164146159</v>
      </c>
      <c r="AC11" s="20" t="n">
        <v>189485</v>
      </c>
      <c r="AD11" s="20" t="n">
        <v>4025</v>
      </c>
      <c r="AE11" s="20" t="n">
        <f aca="false">SUM(AC11:AD11)</f>
        <v>193510</v>
      </c>
      <c r="AF11" s="20" t="n">
        <v>188857</v>
      </c>
      <c r="AG11" s="20" t="n">
        <v>356</v>
      </c>
      <c r="AH11" s="20" t="n">
        <f aca="false">SUM(AF11:AG11)</f>
        <v>189213</v>
      </c>
      <c r="AI11" s="21" t="n">
        <f aca="false">IF(ISERROR(AF11/AC11*100)," ",AF11/AC11*100)</f>
        <v>99.6685753489722</v>
      </c>
      <c r="AJ11" s="21" t="n">
        <f aca="false">IF(ISERROR(AG11/AD11*100)," ",AG11/AD11*100)</f>
        <v>8.84472049689441</v>
      </c>
      <c r="AK11" s="21" t="n">
        <f aca="false">IF(ISERROR(AH11/AE11*100)," ",AH11/AE11*100)</f>
        <v>97.7794429228464</v>
      </c>
      <c r="AL11" s="20" t="n">
        <v>487798</v>
      </c>
      <c r="AM11" s="20" t="n">
        <v>10361</v>
      </c>
      <c r="AN11" s="20" t="n">
        <f aca="false">SUM(AL11:AM11)</f>
        <v>498159</v>
      </c>
      <c r="AO11" s="20" t="n">
        <v>486115</v>
      </c>
      <c r="AP11" s="20" t="n">
        <v>915</v>
      </c>
      <c r="AQ11" s="20" t="n">
        <f aca="false">SUM(AO11:AP11)</f>
        <v>487030</v>
      </c>
      <c r="AR11" s="21" t="n">
        <f aca="false">IF(ISERROR(AO11/AL11*100)," ",AO11/AL11*100)</f>
        <v>99.6549801352199</v>
      </c>
      <c r="AS11" s="21" t="n">
        <f aca="false">IF(ISERROR(AP11/AM11*100)," ",AP11/AM11*100)</f>
        <v>8.83119390020268</v>
      </c>
      <c r="AT11" s="21" t="n">
        <f aca="false">IF(ISERROR(AQ11/AN11*100)," ",AQ11/AN11*100)</f>
        <v>97.7659743174368</v>
      </c>
      <c r="AU11" s="20" t="n">
        <v>4266208</v>
      </c>
      <c r="AV11" s="20" t="n">
        <v>787677</v>
      </c>
      <c r="AW11" s="20" t="n">
        <f aca="false">SUM(AU11:AV11)</f>
        <v>5053885</v>
      </c>
      <c r="AX11" s="20" t="n">
        <v>4108844</v>
      </c>
      <c r="AY11" s="20" t="n">
        <v>80446</v>
      </c>
      <c r="AZ11" s="20" t="n">
        <f aca="false">SUM(AX11:AY11)</f>
        <v>4189290</v>
      </c>
      <c r="BA11" s="21" t="n">
        <f aca="false">IF(ISERROR(AX11/AU11*100)," ",AX11/AU11*100)</f>
        <v>96.3113847238578</v>
      </c>
      <c r="BB11" s="21" t="n">
        <f aca="false">IF(ISERROR(AY11/AV11*100)," ",AY11/AV11*100)</f>
        <v>10.213069570395</v>
      </c>
      <c r="BC11" s="21" t="n">
        <f aca="false">IF(ISERROR(AZ11/AW11*100)," ",AZ11/AW11*100)</f>
        <v>82.8924678737249</v>
      </c>
      <c r="BD11" s="20" t="n">
        <v>4231979</v>
      </c>
      <c r="BE11" s="20" t="n">
        <v>787677</v>
      </c>
      <c r="BF11" s="20" t="n">
        <f aca="false">SUM(BD11:BE11)</f>
        <v>5019656</v>
      </c>
      <c r="BG11" s="20" t="n">
        <v>4074615</v>
      </c>
      <c r="BH11" s="20" t="n">
        <v>80446</v>
      </c>
      <c r="BI11" s="20" t="n">
        <f aca="false">SUM(BG11:BH11)</f>
        <v>4155061</v>
      </c>
      <c r="BJ11" s="21" t="n">
        <f aca="false">IF(ISERROR(BG11/BD11*100)," ",BG11/BD11*100)</f>
        <v>96.2815505464465</v>
      </c>
      <c r="BK11" s="21" t="n">
        <f aca="false">IF(ISERROR(BH11/BE11*100)," ",BH11/BE11*100)</f>
        <v>10.213069570395</v>
      </c>
      <c r="BL11" s="21" t="n">
        <f aca="false">IF(ISERROR(BI11/BF11*100)," ",BI11/BF11*100)</f>
        <v>82.7758117289312</v>
      </c>
      <c r="BM11" s="20" t="n">
        <v>34229</v>
      </c>
      <c r="BN11" s="20" t="n">
        <v>0</v>
      </c>
      <c r="BO11" s="20" t="n">
        <f aca="false">SUM(BM11:BN11)</f>
        <v>34229</v>
      </c>
      <c r="BP11" s="20" t="n">
        <v>34229</v>
      </c>
      <c r="BQ11" s="20" t="n">
        <v>0</v>
      </c>
      <c r="BR11" s="20" t="n">
        <f aca="false">SUM(BP11:BQ11)</f>
        <v>34229</v>
      </c>
      <c r="BS11" s="21" t="n">
        <f aca="false">IF(ISERROR(BP11/BM11*100)," ",BP11/BM11*100)</f>
        <v>100</v>
      </c>
      <c r="BT11" s="21" t="str">
        <f aca="false">IF(ISERROR(BQ11/BN11*100)," ",BQ11/BN11*100)</f>
        <v> </v>
      </c>
      <c r="BU11" s="21" t="n">
        <f aca="false">IF(ISERROR(BR11/BO11*100)," ",BR11/BO11*100)</f>
        <v>100</v>
      </c>
      <c r="BV11" s="20" t="n">
        <v>134616</v>
      </c>
      <c r="BW11" s="20" t="n">
        <v>12360</v>
      </c>
      <c r="BX11" s="20" t="n">
        <f aca="false">SUM(BV11:BW11)</f>
        <v>146976</v>
      </c>
      <c r="BY11" s="20" t="n">
        <v>130372</v>
      </c>
      <c r="BZ11" s="20" t="n">
        <v>2675</v>
      </c>
      <c r="CA11" s="20" t="n">
        <f aca="false">SUM(BY11:BZ11)</f>
        <v>133047</v>
      </c>
      <c r="CB11" s="21" t="n">
        <f aca="false">IF(ISERROR(BY11/BV11*100)," ",BY11/BV11*100)</f>
        <v>96.847328697926</v>
      </c>
      <c r="CC11" s="21" t="n">
        <f aca="false">IF(ISERROR(BZ11/BW11*100)," ",BZ11/BW11*100)</f>
        <v>21.6423948220065</v>
      </c>
      <c r="CD11" s="21" t="n">
        <f aca="false">IF(ISERROR(CA11/BX11*100)," ",CA11/BX11*100)</f>
        <v>90.522942521228</v>
      </c>
      <c r="CE11" s="20" t="n">
        <v>496042</v>
      </c>
      <c r="CF11" s="20" t="n">
        <v>0</v>
      </c>
      <c r="CG11" s="20" t="n">
        <f aca="false">SUM(CE11:CF11)</f>
        <v>496042</v>
      </c>
      <c r="CH11" s="20" t="n">
        <v>496042</v>
      </c>
      <c r="CI11" s="20" t="n">
        <v>0</v>
      </c>
      <c r="CJ11" s="20" t="n">
        <f aca="false">SUM(CH11:CI11)</f>
        <v>496042</v>
      </c>
      <c r="CK11" s="21" t="n">
        <f aca="false">IF(ISERROR(CH11/CE11*100)," ",CH11/CE11*100)</f>
        <v>100</v>
      </c>
      <c r="CL11" s="21" t="str">
        <f aca="false">IF(ISERROR(CI11/CF11*100)," ",CI11/CF11*100)</f>
        <v> </v>
      </c>
      <c r="CM11" s="21" t="n">
        <f aca="false">IF(ISERROR(CJ11/CG11*100)," ",CJ11/CG11*100)</f>
        <v>100</v>
      </c>
      <c r="CN11" s="20" t="n">
        <v>0</v>
      </c>
      <c r="CO11" s="20" t="n">
        <v>0</v>
      </c>
      <c r="CP11" s="20" t="n">
        <f aca="false">SUM(CN11:CO11)</f>
        <v>0</v>
      </c>
      <c r="CQ11" s="20" t="n">
        <v>0</v>
      </c>
      <c r="CR11" s="20" t="n">
        <v>0</v>
      </c>
      <c r="CS11" s="20" t="n">
        <f aca="false">SUM(CQ11:CR11)</f>
        <v>0</v>
      </c>
      <c r="CT11" s="21" t="str">
        <f aca="false">IF(ISERROR(CQ11/CN11*100)," ",CQ11/CN11*100)</f>
        <v> </v>
      </c>
      <c r="CU11" s="21" t="str">
        <f aca="false">IF(ISERROR(CR11/CO11*100)," ",CR11/CO11*100)</f>
        <v> </v>
      </c>
      <c r="CV11" s="21" t="str">
        <f aca="false">IF(ISERROR(CS11/CP11*100)," ",CS11/CP11*100)</f>
        <v> </v>
      </c>
      <c r="CW11" s="20" t="n">
        <v>0</v>
      </c>
      <c r="CX11" s="20" t="n">
        <v>85339</v>
      </c>
      <c r="CY11" s="20" t="n">
        <f aca="false">SUM(CW11:CX11)</f>
        <v>85339</v>
      </c>
      <c r="CZ11" s="20" t="n">
        <v>0</v>
      </c>
      <c r="DA11" s="20" t="n">
        <v>120</v>
      </c>
      <c r="DB11" s="20" t="n">
        <f aca="false">SUM(CZ11:DA11)</f>
        <v>120</v>
      </c>
      <c r="DC11" s="21" t="str">
        <f aca="false">IF(ISERROR(CZ11/CW11*100)," ",CZ11/CW11*100)</f>
        <v> </v>
      </c>
      <c r="DD11" s="21" t="n">
        <f aca="false">IF(ISERROR(DA11/CX11*100)," ",DA11/CX11*100)</f>
        <v>0.140615662241179</v>
      </c>
      <c r="DE11" s="21" t="n">
        <f aca="false">IF(ISERROR(DB11/CY11*100)," ",DB11/CY11*100)</f>
        <v>0.140615662241179</v>
      </c>
      <c r="DG11" s="37" t="n">
        <v>8842322</v>
      </c>
      <c r="DH11" s="37" t="e">
        <f aca="false">#REF!-DG11</f>
        <v>#REF!</v>
      </c>
      <c r="DI11" s="37" t="n">
        <v>7725128</v>
      </c>
      <c r="DJ11" s="37" t="e">
        <f aca="false">#REF!-DI11</f>
        <v>#REF!</v>
      </c>
      <c r="DK11" s="37" t="n">
        <v>2998121</v>
      </c>
      <c r="DL11" s="37" t="n">
        <f aca="false">D11-DK11</f>
        <v>241914</v>
      </c>
      <c r="DM11" s="37" t="n">
        <v>2788145</v>
      </c>
      <c r="DN11" s="37" t="n">
        <f aca="false">G11-DM11</f>
        <v>248415</v>
      </c>
      <c r="DO11" s="37" t="n">
        <v>111092</v>
      </c>
      <c r="DP11" s="37" t="n">
        <f aca="false">M11-DO11</f>
        <v>7208</v>
      </c>
      <c r="DQ11" s="37" t="n">
        <v>102035</v>
      </c>
      <c r="DR11" s="37" t="n">
        <f aca="false">P11-DQ11</f>
        <v>7484</v>
      </c>
      <c r="DS11" s="37" t="n">
        <v>2264229</v>
      </c>
      <c r="DT11" s="37" t="n">
        <f aca="false">V11-DS11</f>
        <v>165837</v>
      </c>
      <c r="DU11" s="37" t="n">
        <v>2078195</v>
      </c>
      <c r="DV11" s="37" t="n">
        <f aca="false">Y11-DU11</f>
        <v>172603</v>
      </c>
      <c r="DW11" s="37" t="n">
        <v>188518</v>
      </c>
      <c r="DX11" s="37" t="n">
        <f aca="false">AE11-DW11</f>
        <v>4992</v>
      </c>
      <c r="DY11" s="37" t="n">
        <v>184016</v>
      </c>
      <c r="DZ11" s="37" t="n">
        <f aca="false">AH11-DY11</f>
        <v>5197</v>
      </c>
      <c r="EA11" s="37" t="n">
        <v>434282</v>
      </c>
      <c r="EB11" s="37" t="n">
        <f aca="false">AN11-EA11</f>
        <v>63877</v>
      </c>
      <c r="EC11" s="37" t="n">
        <v>423899</v>
      </c>
      <c r="ED11" s="37" t="n">
        <f aca="false">AQ11-EC11</f>
        <v>63131</v>
      </c>
      <c r="EE11" s="37" t="n">
        <v>5141744</v>
      </c>
      <c r="EF11" s="37" t="n">
        <f aca="false">AW11-EE11</f>
        <v>-87859</v>
      </c>
      <c r="EG11" s="37" t="n">
        <v>4333143</v>
      </c>
      <c r="EH11" s="37" t="n">
        <f aca="false">AZ11-EG11</f>
        <v>-143853</v>
      </c>
      <c r="EI11" s="37" t="n">
        <v>5107336</v>
      </c>
      <c r="EJ11" s="37" t="n">
        <f aca="false">BF11-EI11</f>
        <v>-87680</v>
      </c>
      <c r="EK11" s="37" t="n">
        <v>4298735</v>
      </c>
      <c r="EL11" s="37" t="n">
        <f aca="false">BI11-EK11</f>
        <v>-143674</v>
      </c>
      <c r="EM11" s="37" t="n">
        <v>139356</v>
      </c>
      <c r="EN11" s="37" t="n">
        <f aca="false">BX11-EM11</f>
        <v>7620</v>
      </c>
      <c r="EO11" s="37" t="n">
        <v>126079</v>
      </c>
      <c r="EP11" s="37" t="n">
        <f aca="false">CA11-EO11</f>
        <v>6968</v>
      </c>
      <c r="EQ11" s="37" t="n">
        <v>477661</v>
      </c>
      <c r="ER11" s="37" t="n">
        <f aca="false">CG11-EQ11</f>
        <v>18381</v>
      </c>
      <c r="ES11" s="37" t="n">
        <v>477661</v>
      </c>
      <c r="ET11" s="37" t="n">
        <f aca="false">CJ11-ES11</f>
        <v>18381</v>
      </c>
      <c r="EU11" s="37" t="n">
        <v>0</v>
      </c>
      <c r="EV11" s="37" t="n">
        <f aca="false">CP11-EU11</f>
        <v>0</v>
      </c>
      <c r="EW11" s="37" t="n">
        <v>0</v>
      </c>
      <c r="EX11" s="37" t="n">
        <f aca="false">CS11-EW11</f>
        <v>0</v>
      </c>
      <c r="EY11" s="37" t="n">
        <v>85440</v>
      </c>
      <c r="EZ11" s="37" t="n">
        <f aca="false">CY11-EY11</f>
        <v>-101</v>
      </c>
      <c r="FA11" s="37" t="n">
        <v>100</v>
      </c>
      <c r="FB11" s="37" t="n">
        <f aca="false">DB11-FA11</f>
        <v>20</v>
      </c>
    </row>
    <row r="12" customFormat="false" ht="33" hidden="false" customHeight="true" outlineLevel="0" collapsed="false">
      <c r="A12" s="22" t="s">
        <v>32</v>
      </c>
      <c r="B12" s="23" t="n">
        <v>1592062</v>
      </c>
      <c r="C12" s="23" t="n">
        <v>67613</v>
      </c>
      <c r="D12" s="23" t="n">
        <f aca="false">SUM(B12:C12)</f>
        <v>1659675</v>
      </c>
      <c r="E12" s="23" t="n">
        <v>1578063</v>
      </c>
      <c r="F12" s="23" t="n">
        <v>15301</v>
      </c>
      <c r="G12" s="23" t="n">
        <f aca="false">SUM(E12:F12)</f>
        <v>1593364</v>
      </c>
      <c r="H12" s="24" t="n">
        <f aca="false">IF(ISERROR(E12/B12*100)," ",E12/B12*100)</f>
        <v>99.1207000732384</v>
      </c>
      <c r="I12" s="24" t="n">
        <f aca="false">IF(ISERROR(F12/C12*100)," ",F12/C12*100)</f>
        <v>22.6302634108825</v>
      </c>
      <c r="J12" s="24" t="n">
        <f aca="false">IF(ISERROR(G12/D12*100)," ",G12/D12*100)</f>
        <v>96.0045792097851</v>
      </c>
      <c r="K12" s="23" t="n">
        <v>68095</v>
      </c>
      <c r="L12" s="23" t="n">
        <v>2999</v>
      </c>
      <c r="M12" s="23" t="n">
        <f aca="false">SUM(K12:L12)</f>
        <v>71094</v>
      </c>
      <c r="N12" s="23" t="n">
        <v>63911</v>
      </c>
      <c r="O12" s="23" t="n">
        <v>698</v>
      </c>
      <c r="P12" s="23" t="n">
        <f aca="false">SUM(N12:O12)</f>
        <v>64609</v>
      </c>
      <c r="Q12" s="24" t="n">
        <f aca="false">IF(ISERROR(N12/K12*100)," ",N12/K12*100)</f>
        <v>93.8556428518981</v>
      </c>
      <c r="R12" s="24" t="n">
        <f aca="false">IF(ISERROR(O12/L12*100)," ",O12/L12*100)</f>
        <v>23.2744248082694</v>
      </c>
      <c r="S12" s="24" t="n">
        <f aca="false">IF(ISERROR(P12/M12*100)," ",P12/M12*100)</f>
        <v>90.8782738346415</v>
      </c>
      <c r="T12" s="23" t="n">
        <v>1217634</v>
      </c>
      <c r="U12" s="23" t="n">
        <v>58588</v>
      </c>
      <c r="V12" s="23" t="n">
        <f aca="false">SUM(T12:U12)</f>
        <v>1276222</v>
      </c>
      <c r="W12" s="23" t="n">
        <v>1209284</v>
      </c>
      <c r="X12" s="23" t="n">
        <v>13356</v>
      </c>
      <c r="Y12" s="23" t="n">
        <f aca="false">SUM(W12:X12)</f>
        <v>1222640</v>
      </c>
      <c r="Z12" s="24" t="n">
        <f aca="false">IF(ISERROR(W12/T12*100)," ",W12/T12*100)</f>
        <v>99.3142438532433</v>
      </c>
      <c r="AA12" s="24" t="n">
        <f aca="false">IF(ISERROR(X12/U12*100)," ",X12/U12*100)</f>
        <v>22.7964770942855</v>
      </c>
      <c r="AB12" s="24" t="n">
        <f aca="false">IF(ISERROR(Y12/V12*100)," ",Y12/V12*100)</f>
        <v>95.8015141566279</v>
      </c>
      <c r="AC12" s="23" t="n">
        <v>99868</v>
      </c>
      <c r="AD12" s="23" t="n">
        <v>2823</v>
      </c>
      <c r="AE12" s="23" t="n">
        <f aca="false">SUM(AC12:AD12)</f>
        <v>102691</v>
      </c>
      <c r="AF12" s="23" t="n">
        <v>98610</v>
      </c>
      <c r="AG12" s="23" t="n">
        <v>619</v>
      </c>
      <c r="AH12" s="23" t="n">
        <f aca="false">SUM(AF12:AG12)</f>
        <v>99229</v>
      </c>
      <c r="AI12" s="24" t="n">
        <f aca="false">IF(ISERROR(AF12/AC12*100)," ",AF12/AC12*100)</f>
        <v>98.7403372451636</v>
      </c>
      <c r="AJ12" s="24" t="n">
        <f aca="false">IF(ISERROR(AG12/AD12*100)," ",AG12/AD12*100)</f>
        <v>21.9270279844137</v>
      </c>
      <c r="AK12" s="24" t="n">
        <f aca="false">IF(ISERROR(AH12/AE12*100)," ",AH12/AE12*100)</f>
        <v>96.6287211148007</v>
      </c>
      <c r="AL12" s="23" t="n">
        <v>206465</v>
      </c>
      <c r="AM12" s="23" t="n">
        <v>3203</v>
      </c>
      <c r="AN12" s="23" t="n">
        <f aca="false">SUM(AL12:AM12)</f>
        <v>209668</v>
      </c>
      <c r="AO12" s="23" t="n">
        <v>206258</v>
      </c>
      <c r="AP12" s="23" t="n">
        <v>628</v>
      </c>
      <c r="AQ12" s="23" t="n">
        <f aca="false">SUM(AO12:AP12)</f>
        <v>206886</v>
      </c>
      <c r="AR12" s="24" t="n">
        <f aca="false">IF(ISERROR(AO12/AL12*100)," ",AO12/AL12*100)</f>
        <v>99.8997408761776</v>
      </c>
      <c r="AS12" s="24" t="n">
        <f aca="false">IF(ISERROR(AP12/AM12*100)," ",AP12/AM12*100)</f>
        <v>19.6066187948798</v>
      </c>
      <c r="AT12" s="24" t="n">
        <f aca="false">IF(ISERROR(AQ12/AN12*100)," ",AQ12/AN12*100)</f>
        <v>98.6731403933838</v>
      </c>
      <c r="AU12" s="23" t="n">
        <v>2687570</v>
      </c>
      <c r="AV12" s="23" t="n">
        <v>250015</v>
      </c>
      <c r="AW12" s="23" t="n">
        <f aca="false">SUM(AU12:AV12)</f>
        <v>2937585</v>
      </c>
      <c r="AX12" s="23" t="n">
        <v>2639193</v>
      </c>
      <c r="AY12" s="23" t="n">
        <v>30284</v>
      </c>
      <c r="AZ12" s="23" t="n">
        <f aca="false">SUM(AX12:AY12)</f>
        <v>2669477</v>
      </c>
      <c r="BA12" s="24" t="n">
        <f aca="false">IF(ISERROR(AX12/AU12*100)," ",AX12/AU12*100)</f>
        <v>98.1999724658335</v>
      </c>
      <c r="BB12" s="24" t="n">
        <f aca="false">IF(ISERROR(AY12/AV12*100)," ",AY12/AV12*100)</f>
        <v>12.1128732276063</v>
      </c>
      <c r="BC12" s="24" t="n">
        <f aca="false">IF(ISERROR(AZ12/AW12*100)," ",AZ12/AW12*100)</f>
        <v>90.8731832440593</v>
      </c>
      <c r="BD12" s="23" t="n">
        <v>2673062</v>
      </c>
      <c r="BE12" s="23" t="n">
        <v>250015</v>
      </c>
      <c r="BF12" s="23" t="n">
        <f aca="false">SUM(BD12:BE12)</f>
        <v>2923077</v>
      </c>
      <c r="BG12" s="23" t="n">
        <v>2624685</v>
      </c>
      <c r="BH12" s="23" t="n">
        <v>30284</v>
      </c>
      <c r="BI12" s="23" t="n">
        <f aca="false">SUM(BG12:BH12)</f>
        <v>2654969</v>
      </c>
      <c r="BJ12" s="24" t="n">
        <f aca="false">IF(ISERROR(BG12/BD12*100)," ",BG12/BD12*100)</f>
        <v>98.1902028460245</v>
      </c>
      <c r="BK12" s="24" t="n">
        <f aca="false">IF(ISERROR(BH12/BE12*100)," ",BH12/BE12*100)</f>
        <v>12.1128732276063</v>
      </c>
      <c r="BL12" s="24" t="n">
        <f aca="false">IF(ISERROR(BI12/BF12*100)," ",BI12/BF12*100)</f>
        <v>90.8278844518978</v>
      </c>
      <c r="BM12" s="23" t="n">
        <v>14508</v>
      </c>
      <c r="BN12" s="23" t="n">
        <v>0</v>
      </c>
      <c r="BO12" s="23" t="n">
        <f aca="false">SUM(BM12:BN12)</f>
        <v>14508</v>
      </c>
      <c r="BP12" s="23" t="n">
        <v>14508</v>
      </c>
      <c r="BQ12" s="23" t="n">
        <v>0</v>
      </c>
      <c r="BR12" s="23" t="n">
        <f aca="false">SUM(BP12:BQ12)</f>
        <v>14508</v>
      </c>
      <c r="BS12" s="24" t="n">
        <f aca="false">IF(ISERROR(BP12/BM12*100)," ",BP12/BM12*100)</f>
        <v>100</v>
      </c>
      <c r="BT12" s="24" t="str">
        <f aca="false">IF(ISERROR(BQ12/BN12*100)," ",BQ12/BN12*100)</f>
        <v> </v>
      </c>
      <c r="BU12" s="24" t="n">
        <f aca="false">IF(ISERROR(BR12/BO12*100)," ",BR12/BO12*100)</f>
        <v>100</v>
      </c>
      <c r="BV12" s="23" t="n">
        <v>105041</v>
      </c>
      <c r="BW12" s="23" t="n">
        <v>6707</v>
      </c>
      <c r="BX12" s="23" t="n">
        <f aca="false">SUM(BV12:BW12)</f>
        <v>111748</v>
      </c>
      <c r="BY12" s="23" t="n">
        <v>102695</v>
      </c>
      <c r="BZ12" s="23" t="n">
        <v>1027</v>
      </c>
      <c r="CA12" s="23" t="n">
        <f aca="false">SUM(BY12:BZ12)</f>
        <v>103722</v>
      </c>
      <c r="CB12" s="24" t="n">
        <f aca="false">IF(ISERROR(BY12/BV12*100)," ",BY12/BV12*100)</f>
        <v>97.7665863805562</v>
      </c>
      <c r="CC12" s="24" t="n">
        <f aca="false">IF(ISERROR(BZ12/BW12*100)," ",BZ12/BW12*100)</f>
        <v>15.312360220665</v>
      </c>
      <c r="CD12" s="24" t="n">
        <f aca="false">IF(ISERROR(CA12/BX12*100)," ",CA12/BX12*100)</f>
        <v>92.8177685506676</v>
      </c>
      <c r="CE12" s="23" t="n">
        <v>336107</v>
      </c>
      <c r="CF12" s="23" t="n">
        <v>0</v>
      </c>
      <c r="CG12" s="23" t="n">
        <f aca="false">SUM(CE12:CF12)</f>
        <v>336107</v>
      </c>
      <c r="CH12" s="23" t="n">
        <v>336107</v>
      </c>
      <c r="CI12" s="23" t="n">
        <v>0</v>
      </c>
      <c r="CJ12" s="23" t="n">
        <f aca="false">SUM(CH12:CI12)</f>
        <v>336107</v>
      </c>
      <c r="CK12" s="24" t="n">
        <f aca="false">IF(ISERROR(CH12/CE12*100)," ",CH12/CE12*100)</f>
        <v>100</v>
      </c>
      <c r="CL12" s="24" t="str">
        <f aca="false">IF(ISERROR(CI12/CF12*100)," ",CI12/CF12*100)</f>
        <v> </v>
      </c>
      <c r="CM12" s="24" t="n">
        <f aca="false">IF(ISERROR(CJ12/CG12*100)," ",CJ12/CG12*100)</f>
        <v>100</v>
      </c>
      <c r="CN12" s="23" t="n">
        <v>0</v>
      </c>
      <c r="CO12" s="23" t="n">
        <v>0</v>
      </c>
      <c r="CP12" s="23" t="n">
        <f aca="false">SUM(CN12:CO12)</f>
        <v>0</v>
      </c>
      <c r="CQ12" s="23" t="n">
        <v>0</v>
      </c>
      <c r="CR12" s="23" t="n">
        <v>0</v>
      </c>
      <c r="CS12" s="23" t="n">
        <f aca="false">SUM(CQ12:CR12)</f>
        <v>0</v>
      </c>
      <c r="CT12" s="24" t="str">
        <f aca="false">IF(ISERROR(CQ12/CN12*100)," ",CQ12/CN12*100)</f>
        <v> </v>
      </c>
      <c r="CU12" s="24" t="str">
        <f aca="false">IF(ISERROR(CR12/CO12*100)," ",CR12/CO12*100)</f>
        <v> </v>
      </c>
      <c r="CV12" s="24" t="str">
        <f aca="false">IF(ISERROR(CS12/CP12*100)," ",CS12/CP12*100)</f>
        <v> </v>
      </c>
      <c r="CW12" s="23" t="n">
        <v>0</v>
      </c>
      <c r="CX12" s="23" t="n">
        <v>58</v>
      </c>
      <c r="CY12" s="23" t="n">
        <f aca="false">SUM(CW12:CX12)</f>
        <v>58</v>
      </c>
      <c r="CZ12" s="23" t="n">
        <v>0</v>
      </c>
      <c r="DA12" s="23" t="n">
        <v>9</v>
      </c>
      <c r="DB12" s="23" t="n">
        <f aca="false">SUM(CZ12:DA12)</f>
        <v>9</v>
      </c>
      <c r="DC12" s="24" t="str">
        <f aca="false">IF(ISERROR(CZ12/CW12*100)," ",CZ12/CW12*100)</f>
        <v> </v>
      </c>
      <c r="DD12" s="24" t="n">
        <f aca="false">IF(ISERROR(DA12/CX12*100)," ",DA12/CX12*100)</f>
        <v>15.5172413793103</v>
      </c>
      <c r="DE12" s="24" t="n">
        <f aca="false">IF(ISERROR(DB12/CY12*100)," ",DB12/CY12*100)</f>
        <v>15.5172413793103</v>
      </c>
      <c r="DG12" s="37" t="n">
        <v>5073062</v>
      </c>
      <c r="DH12" s="37" t="e">
        <f aca="false">#REF!-DG12</f>
        <v>#REF!</v>
      </c>
      <c r="DI12" s="37" t="n">
        <v>4721589</v>
      </c>
      <c r="DJ12" s="37" t="e">
        <f aca="false">#REF!-DI12</f>
        <v>#REF!</v>
      </c>
      <c r="DK12" s="37" t="n">
        <v>1504538</v>
      </c>
      <c r="DL12" s="37" t="n">
        <f aca="false">D12-DK12</f>
        <v>155137</v>
      </c>
      <c r="DM12" s="37" t="n">
        <v>1432654</v>
      </c>
      <c r="DN12" s="37" t="n">
        <f aca="false">G12-DM12</f>
        <v>160710</v>
      </c>
      <c r="DO12" s="37" t="n">
        <v>60516</v>
      </c>
      <c r="DP12" s="37" t="n">
        <f aca="false">M12-DO12</f>
        <v>10578</v>
      </c>
      <c r="DQ12" s="37" t="n">
        <v>58120</v>
      </c>
      <c r="DR12" s="37" t="n">
        <f aca="false">P12-DQ12</f>
        <v>6489</v>
      </c>
      <c r="DS12" s="37" t="n">
        <v>1175817</v>
      </c>
      <c r="DT12" s="37" t="n">
        <f aca="false">V12-DS12</f>
        <v>100405</v>
      </c>
      <c r="DU12" s="37" t="n">
        <v>1113498</v>
      </c>
      <c r="DV12" s="37" t="n">
        <f aca="false">Y12-DU12</f>
        <v>109142</v>
      </c>
      <c r="DW12" s="37" t="n">
        <v>111393</v>
      </c>
      <c r="DX12" s="37" t="n">
        <f aca="false">AE12-DW12</f>
        <v>-8702</v>
      </c>
      <c r="DY12" s="37" t="n">
        <v>108115</v>
      </c>
      <c r="DZ12" s="37" t="n">
        <f aca="false">AH12-DY12</f>
        <v>-8886</v>
      </c>
      <c r="EA12" s="37" t="n">
        <v>156812</v>
      </c>
      <c r="EB12" s="37" t="n">
        <f aca="false">AN12-EA12</f>
        <v>52856</v>
      </c>
      <c r="EC12" s="37" t="n">
        <v>152921</v>
      </c>
      <c r="ED12" s="37" t="n">
        <f aca="false">AQ12-EC12</f>
        <v>53965</v>
      </c>
      <c r="EE12" s="37" t="n">
        <v>3128706</v>
      </c>
      <c r="EF12" s="37" t="n">
        <f aca="false">AW12-EE12</f>
        <v>-191121</v>
      </c>
      <c r="EG12" s="37" t="n">
        <v>2856999</v>
      </c>
      <c r="EH12" s="37" t="n">
        <f aca="false">AZ12-EG12</f>
        <v>-187522</v>
      </c>
      <c r="EI12" s="37" t="n">
        <v>3106517</v>
      </c>
      <c r="EJ12" s="37" t="n">
        <f aca="false">BF12-EI12</f>
        <v>-183440</v>
      </c>
      <c r="EK12" s="37" t="n">
        <v>2834810</v>
      </c>
      <c r="EL12" s="37" t="n">
        <f aca="false">BI12-EK12</f>
        <v>-179841</v>
      </c>
      <c r="EM12" s="37" t="n">
        <v>108114</v>
      </c>
      <c r="EN12" s="37" t="n">
        <f aca="false">BX12-EM12</f>
        <v>3634</v>
      </c>
      <c r="EO12" s="37" t="n">
        <v>100289</v>
      </c>
      <c r="EP12" s="37" t="n">
        <f aca="false">CA12-EO12</f>
        <v>3433</v>
      </c>
      <c r="EQ12" s="37" t="n">
        <v>331631</v>
      </c>
      <c r="ER12" s="37" t="n">
        <f aca="false">CG12-EQ12</f>
        <v>4476</v>
      </c>
      <c r="ES12" s="37" t="n">
        <v>331631</v>
      </c>
      <c r="ET12" s="37" t="n">
        <f aca="false">CJ12-ES12</f>
        <v>4476</v>
      </c>
      <c r="EU12" s="37" t="n">
        <v>0</v>
      </c>
      <c r="EV12" s="37" t="n">
        <f aca="false">CP12-EU12</f>
        <v>0</v>
      </c>
      <c r="EW12" s="37" t="n">
        <v>0</v>
      </c>
      <c r="EX12" s="37" t="n">
        <f aca="false">CS12-EW12</f>
        <v>0</v>
      </c>
      <c r="EY12" s="37" t="n">
        <v>73</v>
      </c>
      <c r="EZ12" s="37" t="n">
        <f aca="false">CY12-EY12</f>
        <v>-15</v>
      </c>
      <c r="FA12" s="37" t="n">
        <v>16</v>
      </c>
      <c r="FB12" s="37" t="n">
        <f aca="false">DB12-FA12</f>
        <v>-7</v>
      </c>
    </row>
    <row r="13" customFormat="false" ht="33" hidden="false" customHeight="true" outlineLevel="0" collapsed="false">
      <c r="A13" s="22" t="s">
        <v>33</v>
      </c>
      <c r="B13" s="23" t="n">
        <v>1468531</v>
      </c>
      <c r="C13" s="23" t="n">
        <v>131421</v>
      </c>
      <c r="D13" s="23" t="n">
        <f aca="false">SUM(B13:C13)</f>
        <v>1599952</v>
      </c>
      <c r="E13" s="23" t="n">
        <v>1437900</v>
      </c>
      <c r="F13" s="23" t="n">
        <v>22070</v>
      </c>
      <c r="G13" s="23" t="n">
        <f aca="false">SUM(E13:F13)</f>
        <v>1459970</v>
      </c>
      <c r="H13" s="24" t="n">
        <f aca="false">IF(ISERROR(E13/B13*100)," ",E13/B13*100)</f>
        <v>97.914174096427</v>
      </c>
      <c r="I13" s="24" t="n">
        <f aca="false">IF(ISERROR(F13/C13*100)," ",F13/C13*100)</f>
        <v>16.7933587478409</v>
      </c>
      <c r="J13" s="24" t="n">
        <f aca="false">IF(ISERROR(G13/D13*100)," ",G13/D13*100)</f>
        <v>91.2508625258758</v>
      </c>
      <c r="K13" s="23" t="n">
        <v>51490</v>
      </c>
      <c r="L13" s="23" t="n">
        <v>2845</v>
      </c>
      <c r="M13" s="23" t="n">
        <f aca="false">SUM(K13:L13)</f>
        <v>54335</v>
      </c>
      <c r="N13" s="23" t="n">
        <v>50141</v>
      </c>
      <c r="O13" s="23" t="n">
        <v>528</v>
      </c>
      <c r="P13" s="23" t="n">
        <f aca="false">SUM(N13:O13)</f>
        <v>50669</v>
      </c>
      <c r="Q13" s="24" t="n">
        <f aca="false">IF(ISERROR(N13/K13*100)," ",N13/K13*100)</f>
        <v>97.380073800738</v>
      </c>
      <c r="R13" s="24" t="n">
        <f aca="false">IF(ISERROR(O13/L13*100)," ",O13/L13*100)</f>
        <v>18.5588752196837</v>
      </c>
      <c r="S13" s="24" t="n">
        <f aca="false">IF(ISERROR(P13/M13*100)," ",P13/M13*100)</f>
        <v>93.2529677003773</v>
      </c>
      <c r="T13" s="23" t="n">
        <v>989049</v>
      </c>
      <c r="U13" s="23" t="n">
        <v>111004</v>
      </c>
      <c r="V13" s="23" t="n">
        <f aca="false">SUM(T13:U13)</f>
        <v>1100053</v>
      </c>
      <c r="W13" s="23" t="n">
        <v>963143</v>
      </c>
      <c r="X13" s="23" t="n">
        <v>20607</v>
      </c>
      <c r="Y13" s="23" t="n">
        <f aca="false">SUM(W13:X13)</f>
        <v>983750</v>
      </c>
      <c r="Z13" s="24" t="n">
        <f aca="false">IF(ISERROR(W13/T13*100)," ",W13/T13*100)</f>
        <v>97.380716223362</v>
      </c>
      <c r="AA13" s="24" t="n">
        <f aca="false">IF(ISERROR(X13/U13*100)," ",X13/U13*100)</f>
        <v>18.564195884833</v>
      </c>
      <c r="AB13" s="24" t="n">
        <f aca="false">IF(ISERROR(Y13/V13*100)," ",Y13/V13*100)</f>
        <v>89.4275094018197</v>
      </c>
      <c r="AC13" s="23" t="n">
        <v>107076</v>
      </c>
      <c r="AD13" s="23" t="n">
        <v>4384</v>
      </c>
      <c r="AE13" s="23" t="n">
        <f aca="false">SUM(AC13:AD13)</f>
        <v>111460</v>
      </c>
      <c r="AF13" s="23" t="n">
        <v>106232</v>
      </c>
      <c r="AG13" s="23" t="n">
        <v>233</v>
      </c>
      <c r="AH13" s="23" t="n">
        <f aca="false">SUM(AF13:AG13)</f>
        <v>106465</v>
      </c>
      <c r="AI13" s="24" t="n">
        <f aca="false">IF(ISERROR(AF13/AC13*100)," ",AF13/AC13*100)</f>
        <v>99.2117748141507</v>
      </c>
      <c r="AJ13" s="24" t="n">
        <f aca="false">IF(ISERROR(AG13/AD13*100)," ",AG13/AD13*100)</f>
        <v>5.31478102189781</v>
      </c>
      <c r="AK13" s="24" t="n">
        <f aca="false">IF(ISERROR(AH13/AE13*100)," ",AH13/AE13*100)</f>
        <v>95.5185716849094</v>
      </c>
      <c r="AL13" s="23" t="n">
        <v>320916</v>
      </c>
      <c r="AM13" s="23" t="n">
        <v>13188</v>
      </c>
      <c r="AN13" s="23" t="n">
        <f aca="false">SUM(AL13:AM13)</f>
        <v>334104</v>
      </c>
      <c r="AO13" s="23" t="n">
        <v>318384</v>
      </c>
      <c r="AP13" s="23" t="n">
        <v>702</v>
      </c>
      <c r="AQ13" s="23" t="n">
        <f aca="false">SUM(AO13:AP13)</f>
        <v>319086</v>
      </c>
      <c r="AR13" s="24" t="n">
        <f aca="false">IF(ISERROR(AO13/AL13*100)," ",AO13/AL13*100)</f>
        <v>99.2110084882025</v>
      </c>
      <c r="AS13" s="24" t="n">
        <f aca="false">IF(ISERROR(AP13/AM13*100)," ",AP13/AM13*100)</f>
        <v>5.32302092811647</v>
      </c>
      <c r="AT13" s="24" t="n">
        <f aca="false">IF(ISERROR(AQ13/AN13*100)," ",AQ13/AN13*100)</f>
        <v>95.5049924574384</v>
      </c>
      <c r="AU13" s="23" t="n">
        <v>2248191</v>
      </c>
      <c r="AV13" s="23" t="n">
        <v>417226</v>
      </c>
      <c r="AW13" s="23" t="n">
        <f aca="false">SUM(AU13:AV13)</f>
        <v>2665417</v>
      </c>
      <c r="AX13" s="23" t="n">
        <v>2148498</v>
      </c>
      <c r="AY13" s="23" t="n">
        <v>68571</v>
      </c>
      <c r="AZ13" s="23" t="n">
        <f aca="false">SUM(AX13:AY13)</f>
        <v>2217069</v>
      </c>
      <c r="BA13" s="24" t="n">
        <f aca="false">IF(ISERROR(AX13/AU13*100)," ",AX13/AU13*100)</f>
        <v>95.5656347703554</v>
      </c>
      <c r="BB13" s="24" t="n">
        <f aca="false">IF(ISERROR(AY13/AV13*100)," ",AY13/AV13*100)</f>
        <v>16.4349776859544</v>
      </c>
      <c r="BC13" s="24" t="n">
        <f aca="false">IF(ISERROR(AZ13/AW13*100)," ",AZ13/AW13*100)</f>
        <v>83.179067290409</v>
      </c>
      <c r="BD13" s="23" t="n">
        <v>2235402</v>
      </c>
      <c r="BE13" s="23" t="n">
        <v>417226</v>
      </c>
      <c r="BF13" s="23" t="n">
        <f aca="false">SUM(BD13:BE13)</f>
        <v>2652628</v>
      </c>
      <c r="BG13" s="23" t="n">
        <v>2135709</v>
      </c>
      <c r="BH13" s="23" t="n">
        <v>68571</v>
      </c>
      <c r="BI13" s="23" t="n">
        <f aca="false">SUM(BG13:BH13)</f>
        <v>2204280</v>
      </c>
      <c r="BJ13" s="24" t="n">
        <f aca="false">IF(ISERROR(BG13/BD13*100)," ",BG13/BD13*100)</f>
        <v>95.5402652408829</v>
      </c>
      <c r="BK13" s="24" t="n">
        <f aca="false">IF(ISERROR(BH13/BE13*100)," ",BH13/BE13*100)</f>
        <v>16.4349776859544</v>
      </c>
      <c r="BL13" s="24" t="n">
        <f aca="false">IF(ISERROR(BI13/BF13*100)," ",BI13/BF13*100)</f>
        <v>83.0979692591649</v>
      </c>
      <c r="BM13" s="23" t="n">
        <v>12789</v>
      </c>
      <c r="BN13" s="23" t="n">
        <v>0</v>
      </c>
      <c r="BO13" s="23" t="n">
        <f aca="false">SUM(BM13:BN13)</f>
        <v>12789</v>
      </c>
      <c r="BP13" s="23" t="n">
        <v>12789</v>
      </c>
      <c r="BQ13" s="23" t="n">
        <v>0</v>
      </c>
      <c r="BR13" s="23" t="n">
        <f aca="false">SUM(BP13:BQ13)</f>
        <v>12789</v>
      </c>
      <c r="BS13" s="24" t="n">
        <f aca="false">IF(ISERROR(BP13/BM13*100)," ",BP13/BM13*100)</f>
        <v>100</v>
      </c>
      <c r="BT13" s="24" t="str">
        <f aca="false">IF(ISERROR(BQ13/BN13*100)," ",BQ13/BN13*100)</f>
        <v> </v>
      </c>
      <c r="BU13" s="24" t="n">
        <f aca="false">IF(ISERROR(BR13/BO13*100)," ",BR13/BO13*100)</f>
        <v>100</v>
      </c>
      <c r="BV13" s="23" t="n">
        <v>72750</v>
      </c>
      <c r="BW13" s="23" t="n">
        <v>10637</v>
      </c>
      <c r="BX13" s="23" t="n">
        <f aca="false">SUM(BV13:BW13)</f>
        <v>83387</v>
      </c>
      <c r="BY13" s="23" t="n">
        <v>69380</v>
      </c>
      <c r="BZ13" s="23" t="n">
        <v>1734</v>
      </c>
      <c r="CA13" s="23" t="n">
        <f aca="false">SUM(BY13:BZ13)</f>
        <v>71114</v>
      </c>
      <c r="CB13" s="24" t="n">
        <f aca="false">IF(ISERROR(BY13/BV13*100)," ",BY13/BV13*100)</f>
        <v>95.3676975945017</v>
      </c>
      <c r="CC13" s="24" t="n">
        <f aca="false">IF(ISERROR(BZ13/BW13*100)," ",BZ13/BW13*100)</f>
        <v>16.3015887938328</v>
      </c>
      <c r="CD13" s="24" t="n">
        <f aca="false">IF(ISERROR(CA13/BX13*100)," ",CA13/BX13*100)</f>
        <v>85.2818784702652</v>
      </c>
      <c r="CE13" s="23" t="n">
        <v>266322</v>
      </c>
      <c r="CF13" s="23" t="n">
        <v>0</v>
      </c>
      <c r="CG13" s="23" t="n">
        <f aca="false">SUM(CE13:CF13)</f>
        <v>266322</v>
      </c>
      <c r="CH13" s="23" t="n">
        <v>266322</v>
      </c>
      <c r="CI13" s="23" t="n">
        <v>0</v>
      </c>
      <c r="CJ13" s="23" t="n">
        <f aca="false">SUM(CH13:CI13)</f>
        <v>266322</v>
      </c>
      <c r="CK13" s="24" t="n">
        <f aca="false">IF(ISERROR(CH13/CE13*100)," ",CH13/CE13*100)</f>
        <v>100</v>
      </c>
      <c r="CL13" s="24" t="str">
        <f aca="false">IF(ISERROR(CI13/CF13*100)," ",CI13/CF13*100)</f>
        <v> </v>
      </c>
      <c r="CM13" s="24" t="n">
        <f aca="false">IF(ISERROR(CJ13/CG13*100)," ",CJ13/CG13*100)</f>
        <v>100</v>
      </c>
      <c r="CN13" s="23" t="n">
        <v>0</v>
      </c>
      <c r="CO13" s="23" t="n">
        <v>0</v>
      </c>
      <c r="CP13" s="23" t="n">
        <f aca="false">SUM(CN13:CO13)</f>
        <v>0</v>
      </c>
      <c r="CQ13" s="23" t="n">
        <v>0</v>
      </c>
      <c r="CR13" s="23" t="n">
        <v>0</v>
      </c>
      <c r="CS13" s="23" t="n">
        <f aca="false">SUM(CQ13:CR13)</f>
        <v>0</v>
      </c>
      <c r="CT13" s="24" t="str">
        <f aca="false">IF(ISERROR(CQ13/CN13*100)," ",CQ13/CN13*100)</f>
        <v> </v>
      </c>
      <c r="CU13" s="24" t="str">
        <f aca="false">IF(ISERROR(CR13/CO13*100)," ",CR13/CO13*100)</f>
        <v> </v>
      </c>
      <c r="CV13" s="24" t="str">
        <f aca="false">IF(ISERROR(CS13/CP13*100)," ",CS13/CP13*100)</f>
        <v> </v>
      </c>
      <c r="CW13" s="23" t="n">
        <v>0</v>
      </c>
      <c r="CX13" s="23" t="n">
        <v>44599</v>
      </c>
      <c r="CY13" s="23" t="n">
        <f aca="false">SUM(CW13:CX13)</f>
        <v>44599</v>
      </c>
      <c r="CZ13" s="23" t="n">
        <v>0</v>
      </c>
      <c r="DA13" s="23" t="n">
        <v>1547</v>
      </c>
      <c r="DB13" s="23" t="n">
        <f aca="false">SUM(CZ13:DA13)</f>
        <v>1547</v>
      </c>
      <c r="DC13" s="24" t="str">
        <f aca="false">IF(ISERROR(CZ13/CW13*100)," ",CZ13/CW13*100)</f>
        <v> </v>
      </c>
      <c r="DD13" s="24" t="n">
        <f aca="false">IF(ISERROR(DA13/CX13*100)," ",DA13/CX13*100)</f>
        <v>3.46868763873629</v>
      </c>
      <c r="DE13" s="24" t="n">
        <f aca="false">IF(ISERROR(DB13/CY13*100)," ",DB13/CY13*100)</f>
        <v>3.46868763873629</v>
      </c>
      <c r="DG13" s="37" t="n">
        <v>4553800</v>
      </c>
      <c r="DH13" s="37" t="e">
        <f aca="false">#REF!-DG13</f>
        <v>#REF!</v>
      </c>
      <c r="DI13" s="37" t="n">
        <v>3924462</v>
      </c>
      <c r="DJ13" s="37" t="e">
        <f aca="false">#REF!-DI13</f>
        <v>#REF!</v>
      </c>
      <c r="DK13" s="37" t="n">
        <v>1440213</v>
      </c>
      <c r="DL13" s="37" t="n">
        <f aca="false">D13-DK13</f>
        <v>159739</v>
      </c>
      <c r="DM13" s="37" t="n">
        <v>1299920</v>
      </c>
      <c r="DN13" s="37" t="n">
        <f aca="false">G13-DM13</f>
        <v>160050</v>
      </c>
      <c r="DO13" s="37" t="n">
        <v>52115</v>
      </c>
      <c r="DP13" s="37" t="n">
        <f aca="false">M13-DO13</f>
        <v>2220</v>
      </c>
      <c r="DQ13" s="37" t="n">
        <v>48403</v>
      </c>
      <c r="DR13" s="37" t="n">
        <f aca="false">P13-DQ13</f>
        <v>2266</v>
      </c>
      <c r="DS13" s="37" t="n">
        <v>1009503</v>
      </c>
      <c r="DT13" s="37" t="n">
        <f aca="false">V13-DS13</f>
        <v>90550</v>
      </c>
      <c r="DU13" s="37" t="n">
        <v>891549</v>
      </c>
      <c r="DV13" s="37" t="n">
        <f aca="false">Y13-DU13</f>
        <v>92201</v>
      </c>
      <c r="DW13" s="37" t="n">
        <v>107329</v>
      </c>
      <c r="DX13" s="37" t="n">
        <f aca="false">AE13-DW13</f>
        <v>4131</v>
      </c>
      <c r="DY13" s="37" t="n">
        <v>100704</v>
      </c>
      <c r="DZ13" s="37" t="n">
        <f aca="false">AH13-DY13</f>
        <v>5761</v>
      </c>
      <c r="EA13" s="37" t="n">
        <v>271266</v>
      </c>
      <c r="EB13" s="37" t="n">
        <f aca="false">AN13-EA13</f>
        <v>62838</v>
      </c>
      <c r="EC13" s="37" t="n">
        <v>259264</v>
      </c>
      <c r="ED13" s="37" t="n">
        <f aca="false">AQ13-EC13</f>
        <v>59822</v>
      </c>
      <c r="EE13" s="37" t="n">
        <v>2731446</v>
      </c>
      <c r="EF13" s="37" t="n">
        <f aca="false">AW13-EE13</f>
        <v>-66029</v>
      </c>
      <c r="EG13" s="37" t="n">
        <v>2298048</v>
      </c>
      <c r="EH13" s="37" t="n">
        <f aca="false">AZ13-EG13</f>
        <v>-80979</v>
      </c>
      <c r="EI13" s="37" t="n">
        <v>2718802</v>
      </c>
      <c r="EJ13" s="37" t="n">
        <f aca="false">BF13-EI13</f>
        <v>-66174</v>
      </c>
      <c r="EK13" s="37" t="n">
        <v>2285404</v>
      </c>
      <c r="EL13" s="37" t="n">
        <f aca="false">BI13-EK13</f>
        <v>-81124</v>
      </c>
      <c r="EM13" s="37" t="n">
        <v>80018</v>
      </c>
      <c r="EN13" s="37" t="n">
        <f aca="false">BX13-EM13</f>
        <v>3369</v>
      </c>
      <c r="EO13" s="37" t="n">
        <v>68970</v>
      </c>
      <c r="EP13" s="37" t="n">
        <f aca="false">CA13-EO13</f>
        <v>2144</v>
      </c>
      <c r="EQ13" s="37" t="n">
        <v>256666</v>
      </c>
      <c r="ER13" s="37" t="n">
        <f aca="false">CG13-EQ13</f>
        <v>9656</v>
      </c>
      <c r="ES13" s="37" t="n">
        <v>256666</v>
      </c>
      <c r="ET13" s="37" t="n">
        <f aca="false">CJ13-ES13</f>
        <v>9656</v>
      </c>
      <c r="EU13" s="37" t="n">
        <v>0</v>
      </c>
      <c r="EV13" s="37" t="n">
        <f aca="false">CP13-EU13</f>
        <v>0</v>
      </c>
      <c r="EW13" s="37" t="n">
        <v>0</v>
      </c>
      <c r="EX13" s="37" t="n">
        <f aca="false">CS13-EW13</f>
        <v>0</v>
      </c>
      <c r="EY13" s="37" t="n">
        <v>45457</v>
      </c>
      <c r="EZ13" s="37" t="n">
        <f aca="false">CY13-EY13</f>
        <v>-858</v>
      </c>
      <c r="FA13" s="37" t="n">
        <v>858</v>
      </c>
      <c r="FB13" s="37" t="n">
        <f aca="false">DB13-FA13</f>
        <v>689</v>
      </c>
    </row>
    <row r="14" customFormat="false" ht="33" hidden="false" customHeight="true" outlineLevel="0" collapsed="false">
      <c r="A14" s="22" t="s">
        <v>34</v>
      </c>
      <c r="B14" s="23" t="n">
        <v>2080910</v>
      </c>
      <c r="C14" s="23" t="n">
        <v>70652</v>
      </c>
      <c r="D14" s="23" t="n">
        <f aca="false">SUM(B14:C14)</f>
        <v>2151562</v>
      </c>
      <c r="E14" s="23" t="n">
        <v>2047545</v>
      </c>
      <c r="F14" s="23" t="n">
        <v>15628</v>
      </c>
      <c r="G14" s="23" t="n">
        <f aca="false">SUM(E14:F14)</f>
        <v>2063173</v>
      </c>
      <c r="H14" s="24" t="n">
        <f aca="false">IF(ISERROR(E14/B14*100)," ",E14/B14*100)</f>
        <v>98.3966149425011</v>
      </c>
      <c r="I14" s="24" t="n">
        <f aca="false">IF(ISERROR(F14/C14*100)," ",F14/C14*100)</f>
        <v>22.1196852176867</v>
      </c>
      <c r="J14" s="24" t="n">
        <f aca="false">IF(ISERROR(G14/D14*100)," ",G14/D14*100)</f>
        <v>95.8918683263601</v>
      </c>
      <c r="K14" s="23" t="n">
        <v>84721</v>
      </c>
      <c r="L14" s="23" t="n">
        <v>3315</v>
      </c>
      <c r="M14" s="23" t="n">
        <f aca="false">SUM(K14:L14)</f>
        <v>88036</v>
      </c>
      <c r="N14" s="23" t="n">
        <v>83055</v>
      </c>
      <c r="O14" s="23" t="n">
        <v>744</v>
      </c>
      <c r="P14" s="23" t="n">
        <f aca="false">SUM(N14:O14)</f>
        <v>83799</v>
      </c>
      <c r="Q14" s="24" t="n">
        <f aca="false">IF(ISERROR(N14/K14*100)," ",N14/K14*100)</f>
        <v>98.0335454019665</v>
      </c>
      <c r="R14" s="24" t="n">
        <f aca="false">IF(ISERROR(O14/L14*100)," ",O14/L14*100)</f>
        <v>22.4434389140272</v>
      </c>
      <c r="S14" s="24" t="n">
        <f aca="false">IF(ISERROR(P14/M14*100)," ",P14/M14*100)</f>
        <v>95.1871961470308</v>
      </c>
      <c r="T14" s="23" t="n">
        <v>1570030</v>
      </c>
      <c r="U14" s="23" t="n">
        <v>61443</v>
      </c>
      <c r="V14" s="23" t="n">
        <f aca="false">SUM(T14:U14)</f>
        <v>1631473</v>
      </c>
      <c r="W14" s="23" t="n">
        <v>1539110</v>
      </c>
      <c r="X14" s="23" t="n">
        <v>13776</v>
      </c>
      <c r="Y14" s="23" t="n">
        <f aca="false">SUM(W14:X14)</f>
        <v>1552886</v>
      </c>
      <c r="Z14" s="24" t="n">
        <f aca="false">IF(ISERROR(W14/T14*100)," ",W14/T14*100)</f>
        <v>98.0306108800469</v>
      </c>
      <c r="AA14" s="24" t="n">
        <f aca="false">IF(ISERROR(X14/U14*100)," ",X14/U14*100)</f>
        <v>22.4207802353401</v>
      </c>
      <c r="AB14" s="24" t="n">
        <f aca="false">IF(ISERROR(Y14/V14*100)," ",Y14/V14*100)</f>
        <v>95.1830646293258</v>
      </c>
      <c r="AC14" s="23" t="n">
        <v>129115</v>
      </c>
      <c r="AD14" s="23" t="n">
        <v>1786</v>
      </c>
      <c r="AE14" s="23" t="n">
        <f aca="false">SUM(AC14:AD14)</f>
        <v>130901</v>
      </c>
      <c r="AF14" s="23" t="n">
        <v>128890</v>
      </c>
      <c r="AG14" s="23" t="n">
        <v>336</v>
      </c>
      <c r="AH14" s="23" t="n">
        <f aca="false">SUM(AF14:AG14)</f>
        <v>129226</v>
      </c>
      <c r="AI14" s="24" t="n">
        <f aca="false">IF(ISERROR(AF14/AC14*100)," ",AF14/AC14*100)</f>
        <v>99.8257367463114</v>
      </c>
      <c r="AJ14" s="24" t="n">
        <f aca="false">IF(ISERROR(AG14/AD14*100)," ",AG14/AD14*100)</f>
        <v>18.8129899216125</v>
      </c>
      <c r="AK14" s="24" t="n">
        <f aca="false">IF(ISERROR(AH14/AE14*100)," ",AH14/AE14*100)</f>
        <v>98.7204070251564</v>
      </c>
      <c r="AL14" s="23" t="n">
        <v>297044</v>
      </c>
      <c r="AM14" s="23" t="n">
        <v>4108</v>
      </c>
      <c r="AN14" s="23" t="n">
        <f aca="false">SUM(AL14:AM14)</f>
        <v>301152</v>
      </c>
      <c r="AO14" s="23" t="n">
        <v>296490</v>
      </c>
      <c r="AP14" s="23" t="n">
        <v>772</v>
      </c>
      <c r="AQ14" s="23" t="n">
        <f aca="false">SUM(AO14:AP14)</f>
        <v>297262</v>
      </c>
      <c r="AR14" s="24" t="n">
        <f aca="false">IF(ISERROR(AO14/AL14*100)," ",AO14/AL14*100)</f>
        <v>99.813495643743</v>
      </c>
      <c r="AS14" s="24" t="n">
        <f aca="false">IF(ISERROR(AP14/AM14*100)," ",AP14/AM14*100)</f>
        <v>18.792599805258</v>
      </c>
      <c r="AT14" s="24" t="n">
        <f aca="false">IF(ISERROR(AQ14/AN14*100)," ",AQ14/AN14*100)</f>
        <v>98.7082934863458</v>
      </c>
      <c r="AU14" s="23" t="n">
        <v>3374262</v>
      </c>
      <c r="AV14" s="23" t="n">
        <v>713473</v>
      </c>
      <c r="AW14" s="23" t="n">
        <f aca="false">SUM(AU14:AV14)</f>
        <v>4087735</v>
      </c>
      <c r="AX14" s="23" t="n">
        <v>3260960</v>
      </c>
      <c r="AY14" s="23" t="n">
        <v>46749</v>
      </c>
      <c r="AZ14" s="23" t="n">
        <f aca="false">SUM(AX14:AY14)</f>
        <v>3307709</v>
      </c>
      <c r="BA14" s="24" t="n">
        <f aca="false">IF(ISERROR(AX14/AU14*100)," ",AX14/AU14*100)</f>
        <v>96.6421694580919</v>
      </c>
      <c r="BB14" s="24" t="n">
        <f aca="false">IF(ISERROR(AY14/AV14*100)," ",AY14/AV14*100)</f>
        <v>6.55231522426217</v>
      </c>
      <c r="BC14" s="24" t="n">
        <f aca="false">IF(ISERROR(AZ14/AW14*100)," ",AZ14/AW14*100)</f>
        <v>80.9178921823455</v>
      </c>
      <c r="BD14" s="23" t="n">
        <v>3366931</v>
      </c>
      <c r="BE14" s="23" t="n">
        <v>713473</v>
      </c>
      <c r="BF14" s="23" t="n">
        <f aca="false">SUM(BD14:BE14)</f>
        <v>4080404</v>
      </c>
      <c r="BG14" s="23" t="n">
        <v>3253629</v>
      </c>
      <c r="BH14" s="23" t="n">
        <v>46749</v>
      </c>
      <c r="BI14" s="23" t="n">
        <f aca="false">SUM(BG14:BH14)</f>
        <v>3300378</v>
      </c>
      <c r="BJ14" s="24" t="n">
        <f aca="false">IF(ISERROR(BG14/BD14*100)," ",BG14/BD14*100)</f>
        <v>96.6348582730089</v>
      </c>
      <c r="BK14" s="24" t="n">
        <f aca="false">IF(ISERROR(BH14/BE14*100)," ",BH14/BE14*100)</f>
        <v>6.55231522426217</v>
      </c>
      <c r="BL14" s="24" t="n">
        <f aca="false">IF(ISERROR(BI14/BF14*100)," ",BI14/BF14*100)</f>
        <v>80.8836085838559</v>
      </c>
      <c r="BM14" s="23" t="n">
        <v>7331</v>
      </c>
      <c r="BN14" s="23" t="n">
        <v>0</v>
      </c>
      <c r="BO14" s="23" t="n">
        <f aca="false">SUM(BM14:BN14)</f>
        <v>7331</v>
      </c>
      <c r="BP14" s="23" t="n">
        <v>7331</v>
      </c>
      <c r="BQ14" s="23" t="n">
        <v>0</v>
      </c>
      <c r="BR14" s="23" t="n">
        <f aca="false">SUM(BP14:BQ14)</f>
        <v>7331</v>
      </c>
      <c r="BS14" s="24" t="n">
        <f aca="false">IF(ISERROR(BP14/BM14*100)," ",BP14/BM14*100)</f>
        <v>100</v>
      </c>
      <c r="BT14" s="24" t="str">
        <f aca="false">IF(ISERROR(BQ14/BN14*100)," ",BQ14/BN14*100)</f>
        <v> </v>
      </c>
      <c r="BU14" s="24" t="n">
        <f aca="false">IF(ISERROR(BR14/BO14*100)," ",BR14/BO14*100)</f>
        <v>100</v>
      </c>
      <c r="BV14" s="23" t="n">
        <v>132533</v>
      </c>
      <c r="BW14" s="23" t="n">
        <v>6099</v>
      </c>
      <c r="BX14" s="23" t="n">
        <f aca="false">SUM(BV14:BW14)</f>
        <v>138632</v>
      </c>
      <c r="BY14" s="23" t="n">
        <v>129772</v>
      </c>
      <c r="BZ14" s="23" t="n">
        <v>1268</v>
      </c>
      <c r="CA14" s="23" t="n">
        <f aca="false">SUM(BY14:BZ14)</f>
        <v>131040</v>
      </c>
      <c r="CB14" s="24" t="n">
        <f aca="false">IF(ISERROR(BY14/BV14*100)," ",BY14/BV14*100)</f>
        <v>97.9167452634438</v>
      </c>
      <c r="CC14" s="24" t="n">
        <f aca="false">IF(ISERROR(BZ14/BW14*100)," ",BZ14/BW14*100)</f>
        <v>20.7902934907362</v>
      </c>
      <c r="CD14" s="24" t="n">
        <f aca="false">IF(ISERROR(CA14/BX14*100)," ",CA14/BX14*100)</f>
        <v>94.5236309077269</v>
      </c>
      <c r="CE14" s="23" t="n">
        <v>336813</v>
      </c>
      <c r="CF14" s="23" t="n">
        <v>0</v>
      </c>
      <c r="CG14" s="23" t="n">
        <f aca="false">SUM(CE14:CF14)</f>
        <v>336813</v>
      </c>
      <c r="CH14" s="23" t="n">
        <v>336813</v>
      </c>
      <c r="CI14" s="23" t="n">
        <v>0</v>
      </c>
      <c r="CJ14" s="23" t="n">
        <f aca="false">SUM(CH14:CI14)</f>
        <v>336813</v>
      </c>
      <c r="CK14" s="24" t="n">
        <f aca="false">IF(ISERROR(CH14/CE14*100)," ",CH14/CE14*100)</f>
        <v>100</v>
      </c>
      <c r="CL14" s="24" t="str">
        <f aca="false">IF(ISERROR(CI14/CF14*100)," ",CI14/CF14*100)</f>
        <v> </v>
      </c>
      <c r="CM14" s="24" t="n">
        <f aca="false">IF(ISERROR(CJ14/CG14*100)," ",CJ14/CG14*100)</f>
        <v>100</v>
      </c>
      <c r="CN14" s="23" t="n">
        <v>0</v>
      </c>
      <c r="CO14" s="23" t="n">
        <v>0</v>
      </c>
      <c r="CP14" s="23" t="n">
        <f aca="false">SUM(CN14:CO14)</f>
        <v>0</v>
      </c>
      <c r="CQ14" s="23" t="n">
        <v>0</v>
      </c>
      <c r="CR14" s="23" t="n">
        <v>0</v>
      </c>
      <c r="CS14" s="23" t="n">
        <f aca="false">SUM(CQ14:CR14)</f>
        <v>0</v>
      </c>
      <c r="CT14" s="24" t="str">
        <f aca="false">IF(ISERROR(CQ14/CN14*100)," ",CQ14/CN14*100)</f>
        <v> </v>
      </c>
      <c r="CU14" s="24" t="str">
        <f aca="false">IF(ISERROR(CR14/CO14*100)," ",CR14/CO14*100)</f>
        <v> </v>
      </c>
      <c r="CV14" s="24" t="str">
        <f aca="false">IF(ISERROR(CS14/CP14*100)," ",CS14/CP14*100)</f>
        <v> </v>
      </c>
      <c r="CW14" s="23" t="n">
        <v>0</v>
      </c>
      <c r="CX14" s="23" t="n">
        <v>11193</v>
      </c>
      <c r="CY14" s="23" t="n">
        <f aca="false">SUM(CW14:CX14)</f>
        <v>11193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n">
        <f aca="false">IF(ISERROR(DA14/CX14*100)," ",DA14/CX14*100)</f>
        <v>0</v>
      </c>
      <c r="DE14" s="24" t="n">
        <f aca="false">IF(ISERROR(DB14/CY14*100)," ",DB14/CY14*100)</f>
        <v>0</v>
      </c>
      <c r="DG14" s="37" t="n">
        <v>6630843</v>
      </c>
      <c r="DH14" s="37" t="e">
        <f aca="false">#REF!-DG14</f>
        <v>#REF!</v>
      </c>
      <c r="DI14" s="37" t="n">
        <v>5806690</v>
      </c>
      <c r="DJ14" s="37" t="e">
        <f aca="false">#REF!-DI14</f>
        <v>#REF!</v>
      </c>
      <c r="DK14" s="37" t="n">
        <v>1977909</v>
      </c>
      <c r="DL14" s="37" t="n">
        <f aca="false">D14-DK14</f>
        <v>173653</v>
      </c>
      <c r="DM14" s="37" t="n">
        <v>1901777</v>
      </c>
      <c r="DN14" s="37" t="n">
        <f aca="false">G14-DM14</f>
        <v>161396</v>
      </c>
      <c r="DO14" s="37" t="n">
        <v>67498</v>
      </c>
      <c r="DP14" s="37" t="n">
        <f aca="false">M14-DO14</f>
        <v>20538</v>
      </c>
      <c r="DQ14" s="37" t="n">
        <v>64527</v>
      </c>
      <c r="DR14" s="37" t="n">
        <f aca="false">P14-DQ14</f>
        <v>19272</v>
      </c>
      <c r="DS14" s="37" t="n">
        <v>1514069</v>
      </c>
      <c r="DT14" s="37" t="n">
        <f aca="false">V14-DS14</f>
        <v>117404</v>
      </c>
      <c r="DU14" s="37" t="n">
        <v>1447432</v>
      </c>
      <c r="DV14" s="37" t="n">
        <f aca="false">Y14-DU14</f>
        <v>105454</v>
      </c>
      <c r="DW14" s="37" t="n">
        <v>135556</v>
      </c>
      <c r="DX14" s="37" t="n">
        <f aca="false">AE14-DW14</f>
        <v>-4655</v>
      </c>
      <c r="DY14" s="37" t="n">
        <v>133318</v>
      </c>
      <c r="DZ14" s="37" t="n">
        <f aca="false">AH14-DY14</f>
        <v>-4092</v>
      </c>
      <c r="EA14" s="37" t="n">
        <v>260786</v>
      </c>
      <c r="EB14" s="37" t="n">
        <f aca="false">AN14-EA14</f>
        <v>40366</v>
      </c>
      <c r="EC14" s="37" t="n">
        <v>256500</v>
      </c>
      <c r="ED14" s="37" t="n">
        <f aca="false">AQ14-EC14</f>
        <v>40762</v>
      </c>
      <c r="EE14" s="37" t="n">
        <v>4169620</v>
      </c>
      <c r="EF14" s="37" t="n">
        <f aca="false">AW14-EE14</f>
        <v>-81885</v>
      </c>
      <c r="EG14" s="37" t="n">
        <v>3443909</v>
      </c>
      <c r="EH14" s="37" t="n">
        <f aca="false">AZ14-EG14</f>
        <v>-136200</v>
      </c>
      <c r="EI14" s="37" t="n">
        <v>4161595</v>
      </c>
      <c r="EJ14" s="37" t="n">
        <f aca="false">BF14-EI14</f>
        <v>-81191</v>
      </c>
      <c r="EK14" s="37" t="n">
        <v>3435884</v>
      </c>
      <c r="EL14" s="37" t="n">
        <f aca="false">BI14-EK14</f>
        <v>-135506</v>
      </c>
      <c r="EM14" s="37" t="n">
        <v>132827</v>
      </c>
      <c r="EN14" s="37" t="n">
        <f aca="false">BX14-EM14</f>
        <v>5805</v>
      </c>
      <c r="EO14" s="37" t="n">
        <v>126216</v>
      </c>
      <c r="EP14" s="37" t="n">
        <f aca="false">CA14-EO14</f>
        <v>4824</v>
      </c>
      <c r="EQ14" s="37" t="n">
        <v>334759</v>
      </c>
      <c r="ER14" s="37" t="n">
        <f aca="false">CG14-EQ14</f>
        <v>2054</v>
      </c>
      <c r="ES14" s="37" t="n">
        <v>334759</v>
      </c>
      <c r="ET14" s="37" t="n">
        <f aca="false">CJ14-ES14</f>
        <v>2054</v>
      </c>
      <c r="EU14" s="37" t="n">
        <v>1</v>
      </c>
      <c r="EV14" s="37" t="n">
        <f aca="false">CP14-EU14</f>
        <v>-1</v>
      </c>
      <c r="EW14" s="37" t="n">
        <v>1</v>
      </c>
      <c r="EX14" s="37" t="n">
        <f aca="false">CS14-EW14</f>
        <v>-1</v>
      </c>
      <c r="EY14" s="37" t="n">
        <v>15727</v>
      </c>
      <c r="EZ14" s="37" t="n">
        <f aca="false">CY14-EY14</f>
        <v>-4534</v>
      </c>
      <c r="FA14" s="37" t="n">
        <v>28</v>
      </c>
      <c r="FB14" s="37" t="n">
        <f aca="false">DB14-FA14</f>
        <v>-28</v>
      </c>
    </row>
    <row r="15" customFormat="false" ht="33" hidden="false" customHeight="true" outlineLevel="0" collapsed="false">
      <c r="A15" s="25" t="s">
        <v>35</v>
      </c>
      <c r="B15" s="26" t="n">
        <v>1028079</v>
      </c>
      <c r="C15" s="26" t="n">
        <v>45793</v>
      </c>
      <c r="D15" s="26" t="n">
        <f aca="false">SUM(B15:C15)</f>
        <v>1073872</v>
      </c>
      <c r="E15" s="26" t="n">
        <v>1013036</v>
      </c>
      <c r="F15" s="26" t="n">
        <v>12225</v>
      </c>
      <c r="G15" s="26" t="n">
        <f aca="false">SUM(E15:F15)</f>
        <v>1025261</v>
      </c>
      <c r="H15" s="27" t="n">
        <f aca="false">IF(ISERROR(E15/B15*100)," ",E15/B15*100)</f>
        <v>98.5367855972158</v>
      </c>
      <c r="I15" s="27" t="n">
        <f aca="false">IF(ISERROR(F15/C15*100)," ",F15/C15*100)</f>
        <v>26.69621994628</v>
      </c>
      <c r="J15" s="27" t="n">
        <f aca="false">IF(ISERROR(G15/D15*100)," ",G15/D15*100)</f>
        <v>95.4732966312559</v>
      </c>
      <c r="K15" s="26" t="n">
        <v>52495</v>
      </c>
      <c r="L15" s="26" t="n">
        <v>2892</v>
      </c>
      <c r="M15" s="26" t="n">
        <f aca="false">SUM(K15:L15)</f>
        <v>55387</v>
      </c>
      <c r="N15" s="26" t="n">
        <v>51602</v>
      </c>
      <c r="O15" s="26" t="n">
        <v>745</v>
      </c>
      <c r="P15" s="26" t="n">
        <f aca="false">SUM(N15:O15)</f>
        <v>52347</v>
      </c>
      <c r="Q15" s="27" t="n">
        <f aca="false">IF(ISERROR(N15/K15*100)," ",N15/K15*100)</f>
        <v>98.2988856081532</v>
      </c>
      <c r="R15" s="27" t="n">
        <f aca="false">IF(ISERROR(O15/L15*100)," ",O15/L15*100)</f>
        <v>25.7607192254495</v>
      </c>
      <c r="S15" s="27" t="n">
        <f aca="false">IF(ISERROR(P15/M15*100)," ",P15/M15*100)</f>
        <v>94.5113474280969</v>
      </c>
      <c r="T15" s="26" t="n">
        <v>754466</v>
      </c>
      <c r="U15" s="26" t="n">
        <v>41597</v>
      </c>
      <c r="V15" s="26" t="n">
        <f aca="false">SUM(T15:U15)</f>
        <v>796063</v>
      </c>
      <c r="W15" s="26" t="n">
        <v>742273</v>
      </c>
      <c r="X15" s="26" t="n">
        <v>10719</v>
      </c>
      <c r="Y15" s="26" t="n">
        <f aca="false">SUM(W15:X15)</f>
        <v>752992</v>
      </c>
      <c r="Z15" s="27" t="n">
        <f aca="false">IF(ISERROR(W15/T15*100)," ",W15/T15*100)</f>
        <v>98.3838900626403</v>
      </c>
      <c r="AA15" s="27" t="n">
        <f aca="false">IF(ISERROR(X15/U15*100)," ",X15/U15*100)</f>
        <v>25.7686852417242</v>
      </c>
      <c r="AB15" s="27" t="n">
        <f aca="false">IF(ISERROR(Y15/V15*100)," ",Y15/V15*100)</f>
        <v>94.5894985698368</v>
      </c>
      <c r="AC15" s="26" t="n">
        <v>74516</v>
      </c>
      <c r="AD15" s="26" t="n">
        <v>529</v>
      </c>
      <c r="AE15" s="26" t="n">
        <f aca="false">SUM(AC15:AD15)</f>
        <v>75045</v>
      </c>
      <c r="AF15" s="26" t="n">
        <v>73741</v>
      </c>
      <c r="AG15" s="26" t="n">
        <v>129</v>
      </c>
      <c r="AH15" s="26" t="n">
        <f aca="false">SUM(AF15:AG15)</f>
        <v>73870</v>
      </c>
      <c r="AI15" s="27" t="n">
        <f aca="false">IF(ISERROR(AF15/AC15*100)," ",AF15/AC15*100)</f>
        <v>98.9599549090128</v>
      </c>
      <c r="AJ15" s="27" t="n">
        <f aca="false">IF(ISERROR(AG15/AD15*100)," ",AG15/AD15*100)</f>
        <v>24.3856332703214</v>
      </c>
      <c r="AK15" s="27" t="n">
        <f aca="false">IF(ISERROR(AH15/AE15*100)," ",AH15/AE15*100)</f>
        <v>98.4342727696715</v>
      </c>
      <c r="AL15" s="26" t="n">
        <v>146602</v>
      </c>
      <c r="AM15" s="26" t="n">
        <v>775</v>
      </c>
      <c r="AN15" s="26" t="n">
        <f aca="false">SUM(AL15:AM15)</f>
        <v>147377</v>
      </c>
      <c r="AO15" s="26" t="n">
        <v>145420</v>
      </c>
      <c r="AP15" s="26" t="n">
        <v>632</v>
      </c>
      <c r="AQ15" s="26" t="n">
        <f aca="false">SUM(AO15:AP15)</f>
        <v>146052</v>
      </c>
      <c r="AR15" s="27" t="n">
        <f aca="false">IF(ISERROR(AO15/AL15*100)," ",AO15/AL15*100)</f>
        <v>99.1937354197078</v>
      </c>
      <c r="AS15" s="27" t="n">
        <f aca="false">IF(ISERROR(AP15/AM15*100)," ",AP15/AM15*100)</f>
        <v>81.5483870967742</v>
      </c>
      <c r="AT15" s="27" t="n">
        <f aca="false">IF(ISERROR(AQ15/AN15*100)," ",AQ15/AN15*100)</f>
        <v>99.1009451949762</v>
      </c>
      <c r="AU15" s="26" t="n">
        <v>1791374</v>
      </c>
      <c r="AV15" s="26" t="n">
        <v>219514</v>
      </c>
      <c r="AW15" s="26" t="n">
        <f aca="false">SUM(AU15:AV15)</f>
        <v>2010888</v>
      </c>
      <c r="AX15" s="26" t="n">
        <v>1750675</v>
      </c>
      <c r="AY15" s="26" t="n">
        <v>21597</v>
      </c>
      <c r="AZ15" s="26" t="n">
        <f aca="false">SUM(AX15:AY15)</f>
        <v>1772272</v>
      </c>
      <c r="BA15" s="27" t="n">
        <f aca="false">IF(ISERROR(AX15/AU15*100)," ",AX15/AU15*100)</f>
        <v>97.7280567876948</v>
      </c>
      <c r="BB15" s="27" t="n">
        <f aca="false">IF(ISERROR(AY15/AV15*100)," ",AY15/AV15*100)</f>
        <v>9.83855243856884</v>
      </c>
      <c r="BC15" s="27" t="n">
        <f aca="false">IF(ISERROR(AZ15/AW15*100)," ",AZ15/AW15*100)</f>
        <v>88.1337995950048</v>
      </c>
      <c r="BD15" s="26" t="n">
        <v>1774018</v>
      </c>
      <c r="BE15" s="26" t="n">
        <v>219514</v>
      </c>
      <c r="BF15" s="26" t="n">
        <f aca="false">SUM(BD15:BE15)</f>
        <v>1993532</v>
      </c>
      <c r="BG15" s="26" t="n">
        <v>1733319</v>
      </c>
      <c r="BH15" s="26" t="n">
        <v>21597</v>
      </c>
      <c r="BI15" s="26" t="n">
        <f aca="false">SUM(BG15:BH15)</f>
        <v>1754916</v>
      </c>
      <c r="BJ15" s="27" t="n">
        <f aca="false">IF(ISERROR(BG15/BD15*100)," ",BG15/BD15*100)</f>
        <v>97.7058293658802</v>
      </c>
      <c r="BK15" s="27" t="n">
        <f aca="false">IF(ISERROR(BH15/BE15*100)," ",BH15/BE15*100)</f>
        <v>9.83855243856884</v>
      </c>
      <c r="BL15" s="27" t="n">
        <f aca="false">IF(ISERROR(BI15/BF15*100)," ",BI15/BF15*100)</f>
        <v>88.0304906066218</v>
      </c>
      <c r="BM15" s="26" t="n">
        <v>17356</v>
      </c>
      <c r="BN15" s="26" t="n">
        <v>0</v>
      </c>
      <c r="BO15" s="26" t="n">
        <f aca="false">SUM(BM15:BN15)</f>
        <v>17356</v>
      </c>
      <c r="BP15" s="26" t="n">
        <v>17356</v>
      </c>
      <c r="BQ15" s="26" t="n">
        <v>0</v>
      </c>
      <c r="BR15" s="26" t="n">
        <f aca="false">SUM(BP15:BQ15)</f>
        <v>17356</v>
      </c>
      <c r="BS15" s="27" t="n">
        <f aca="false">IF(ISERROR(BP15/BM15*100)," ",BP15/BM15*100)</f>
        <v>100</v>
      </c>
      <c r="BT15" s="27" t="str">
        <f aca="false">IF(ISERROR(BQ15/BN15*100)," ",BQ15/BN15*100)</f>
        <v> </v>
      </c>
      <c r="BU15" s="27" t="n">
        <f aca="false">IF(ISERROR(BR15/BO15*100)," ",BR15/BO15*100)</f>
        <v>100</v>
      </c>
      <c r="BV15" s="26" t="n">
        <v>95626</v>
      </c>
      <c r="BW15" s="26" t="n">
        <v>3504</v>
      </c>
      <c r="BX15" s="26" t="n">
        <f aca="false">SUM(BV15:BW15)</f>
        <v>99130</v>
      </c>
      <c r="BY15" s="26" t="n">
        <v>94253</v>
      </c>
      <c r="BZ15" s="26" t="n">
        <v>927</v>
      </c>
      <c r="CA15" s="26" t="n">
        <f aca="false">SUM(BY15:BZ15)</f>
        <v>95180</v>
      </c>
      <c r="CB15" s="27" t="n">
        <f aca="false">IF(ISERROR(BY15/BV15*100)," ",BY15/BV15*100)</f>
        <v>98.5641980214586</v>
      </c>
      <c r="CC15" s="27" t="n">
        <f aca="false">IF(ISERROR(BZ15/BW15*100)," ",BZ15/BW15*100)</f>
        <v>26.4554794520548</v>
      </c>
      <c r="CD15" s="27" t="n">
        <f aca="false">IF(ISERROR(CA15/BX15*100)," ",CA15/BX15*100)</f>
        <v>96.0153334005851</v>
      </c>
      <c r="CE15" s="26" t="n">
        <v>249330</v>
      </c>
      <c r="CF15" s="26" t="n">
        <v>0</v>
      </c>
      <c r="CG15" s="26" t="n">
        <f aca="false">SUM(CE15:CF15)</f>
        <v>249330</v>
      </c>
      <c r="CH15" s="26" t="n">
        <v>249330</v>
      </c>
      <c r="CI15" s="26" t="n">
        <v>0</v>
      </c>
      <c r="CJ15" s="26" t="n">
        <f aca="false">SUM(CH15:CI15)</f>
        <v>249330</v>
      </c>
      <c r="CK15" s="27" t="n">
        <f aca="false">IF(ISERROR(CH15/CE15*100)," ",CH15/CE15*100)</f>
        <v>100</v>
      </c>
      <c r="CL15" s="27" t="str">
        <f aca="false">IF(ISERROR(CI15/CF15*100)," ",CI15/CF15*100)</f>
        <v> </v>
      </c>
      <c r="CM15" s="27" t="n">
        <f aca="false">IF(ISERROR(CJ15/CG15*100)," ",CJ15/CG15*100)</f>
        <v>100</v>
      </c>
      <c r="CN15" s="26" t="n">
        <v>924</v>
      </c>
      <c r="CO15" s="26" t="n">
        <v>0</v>
      </c>
      <c r="CP15" s="26" t="n">
        <f aca="false">SUM(CN15:CO15)</f>
        <v>924</v>
      </c>
      <c r="CQ15" s="26" t="n">
        <v>924</v>
      </c>
      <c r="CR15" s="26" t="n">
        <v>0</v>
      </c>
      <c r="CS15" s="26" t="n">
        <f aca="false">SUM(CQ15:CR15)</f>
        <v>924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0</v>
      </c>
      <c r="CX15" s="26" t="n">
        <v>0</v>
      </c>
      <c r="CY15" s="26" t="n">
        <f aca="false">SUM(CW15:CX15)</f>
        <v>0</v>
      </c>
      <c r="CZ15" s="26" t="n">
        <v>0</v>
      </c>
      <c r="DA15" s="26" t="n">
        <v>0</v>
      </c>
      <c r="DB15" s="26" t="n">
        <f aca="false">SUM(CZ15:DA15)</f>
        <v>0</v>
      </c>
      <c r="DC15" s="27" t="str">
        <f aca="false">IF(ISERROR(CZ15/CW15*100)," ",CZ15/CW15*100)</f>
        <v> </v>
      </c>
      <c r="DD15" s="27" t="str">
        <f aca="false">IF(ISERROR(DA15/CX15*100)," ",DA15/CX15*100)</f>
        <v> </v>
      </c>
      <c r="DE15" s="27" t="str">
        <f aca="false">IF(ISERROR(DB15/CY15*100)," ",DB15/CY15*100)</f>
        <v> </v>
      </c>
      <c r="DG15" s="37" t="n">
        <v>3467938</v>
      </c>
      <c r="DH15" s="37" t="e">
        <f aca="false">#REF!-DG15</f>
        <v>#REF!</v>
      </c>
      <c r="DI15" s="37" t="n">
        <v>3182619</v>
      </c>
      <c r="DJ15" s="37" t="e">
        <f aca="false">#REF!-DI15</f>
        <v>#REF!</v>
      </c>
      <c r="DK15" s="37" t="n">
        <v>1021834</v>
      </c>
      <c r="DL15" s="37" t="n">
        <f aca="false">D15-DK15</f>
        <v>52038</v>
      </c>
      <c r="DM15" s="37" t="n">
        <v>972990</v>
      </c>
      <c r="DN15" s="37" t="n">
        <f aca="false">G15-DM15</f>
        <v>52271</v>
      </c>
      <c r="DO15" s="37" t="n">
        <v>48128</v>
      </c>
      <c r="DP15" s="37" t="n">
        <f aca="false">M15-DO15</f>
        <v>7259</v>
      </c>
      <c r="DQ15" s="37" t="n">
        <v>45269</v>
      </c>
      <c r="DR15" s="37" t="n">
        <f aca="false">P15-DQ15</f>
        <v>7078</v>
      </c>
      <c r="DS15" s="37" t="n">
        <v>753890</v>
      </c>
      <c r="DT15" s="37" t="n">
        <f aca="false">V15-DS15</f>
        <v>42173</v>
      </c>
      <c r="DU15" s="37" t="n">
        <v>709209</v>
      </c>
      <c r="DV15" s="37" t="n">
        <f aca="false">Y15-DU15</f>
        <v>43783</v>
      </c>
      <c r="DW15" s="37" t="n">
        <v>78756</v>
      </c>
      <c r="DX15" s="37" t="n">
        <f aca="false">AE15-DW15</f>
        <v>-3711</v>
      </c>
      <c r="DY15" s="37" t="n">
        <v>78227</v>
      </c>
      <c r="DZ15" s="37" t="n">
        <f aca="false">AH15-DY15</f>
        <v>-4357</v>
      </c>
      <c r="EA15" s="37" t="n">
        <v>141060</v>
      </c>
      <c r="EB15" s="37" t="n">
        <f aca="false">AN15-EA15</f>
        <v>6317</v>
      </c>
      <c r="EC15" s="37" t="n">
        <v>140285</v>
      </c>
      <c r="ED15" s="37" t="n">
        <f aca="false">AQ15-EC15</f>
        <v>5767</v>
      </c>
      <c r="EE15" s="37" t="n">
        <v>2102217</v>
      </c>
      <c r="EF15" s="37" t="n">
        <f aca="false">AW15-EE15</f>
        <v>-91329</v>
      </c>
      <c r="EG15" s="37" t="n">
        <v>1869329</v>
      </c>
      <c r="EH15" s="37" t="n">
        <f aca="false">AZ15-EG15</f>
        <v>-97057</v>
      </c>
      <c r="EI15" s="37" t="n">
        <v>2085033</v>
      </c>
      <c r="EJ15" s="37" t="n">
        <f aca="false">BF15-EI15</f>
        <v>-91501</v>
      </c>
      <c r="EK15" s="37" t="n">
        <v>1852145</v>
      </c>
      <c r="EL15" s="37" t="n">
        <f aca="false">BI15-EK15</f>
        <v>-97229</v>
      </c>
      <c r="EM15" s="37" t="n">
        <v>95432</v>
      </c>
      <c r="EN15" s="37" t="n">
        <f aca="false">BX15-EM15</f>
        <v>3698</v>
      </c>
      <c r="EO15" s="37" t="n">
        <v>91845</v>
      </c>
      <c r="EP15" s="37" t="n">
        <f aca="false">CA15-EO15</f>
        <v>3335</v>
      </c>
      <c r="EQ15" s="37" t="n">
        <v>247516</v>
      </c>
      <c r="ER15" s="37" t="n">
        <f aca="false">CG15-EQ15</f>
        <v>1814</v>
      </c>
      <c r="ES15" s="37" t="n">
        <v>247516</v>
      </c>
      <c r="ET15" s="37" t="n">
        <f aca="false">CJ15-ES15</f>
        <v>1814</v>
      </c>
      <c r="EU15" s="37" t="n">
        <v>939</v>
      </c>
      <c r="EV15" s="37" t="n">
        <f aca="false">CP15-EU15</f>
        <v>-15</v>
      </c>
      <c r="EW15" s="37" t="n">
        <v>939</v>
      </c>
      <c r="EX15" s="37" t="n">
        <f aca="false">CS15-EW15</f>
        <v>-15</v>
      </c>
      <c r="EY15" s="37" t="n">
        <v>0</v>
      </c>
      <c r="EZ15" s="37" t="n">
        <f aca="false">CY15-EY15</f>
        <v>0</v>
      </c>
      <c r="FA15" s="37" t="n">
        <v>0</v>
      </c>
      <c r="FB15" s="37" t="n">
        <f aca="false">DB15-FA15</f>
        <v>0</v>
      </c>
    </row>
    <row r="16" customFormat="false" ht="33" hidden="false" customHeight="true" outlineLevel="0" collapsed="false">
      <c r="A16" s="22" t="s">
        <v>36</v>
      </c>
      <c r="B16" s="23" t="n">
        <v>2659915</v>
      </c>
      <c r="C16" s="23" t="n">
        <v>152741</v>
      </c>
      <c r="D16" s="23" t="n">
        <f aca="false">SUM(B16:C16)</f>
        <v>2812656</v>
      </c>
      <c r="E16" s="23" t="n">
        <v>2614082</v>
      </c>
      <c r="F16" s="23" t="n">
        <v>25558</v>
      </c>
      <c r="G16" s="23" t="n">
        <f aca="false">SUM(E16:F16)</f>
        <v>2639640</v>
      </c>
      <c r="H16" s="24" t="n">
        <f aca="false">IF(ISERROR(E16/B16*100)," ",E16/B16*100)</f>
        <v>98.2768998257463</v>
      </c>
      <c r="I16" s="24" t="n">
        <f aca="false">IF(ISERROR(F16/C16*100)," ",F16/C16*100)</f>
        <v>16.7329007928454</v>
      </c>
      <c r="J16" s="24" t="n">
        <f aca="false">IF(ISERROR(G16/D16*100)," ",G16/D16*100)</f>
        <v>93.8486611942591</v>
      </c>
      <c r="K16" s="23" t="n">
        <v>111601</v>
      </c>
      <c r="L16" s="23" t="n">
        <v>4334</v>
      </c>
      <c r="M16" s="23" t="n">
        <f aca="false">SUM(K16:L16)</f>
        <v>115935</v>
      </c>
      <c r="N16" s="23" t="n">
        <v>109254</v>
      </c>
      <c r="O16" s="23" t="n">
        <v>811</v>
      </c>
      <c r="P16" s="23" t="n">
        <f aca="false">SUM(N16:O16)</f>
        <v>110065</v>
      </c>
      <c r="Q16" s="24" t="n">
        <f aca="false">IF(ISERROR(N16/K16*100)," ",N16/K16*100)</f>
        <v>97.8969722493526</v>
      </c>
      <c r="R16" s="24" t="n">
        <f aca="false">IF(ISERROR(O16/L16*100)," ",O16/L16*100)</f>
        <v>18.7125057683433</v>
      </c>
      <c r="S16" s="24" t="n">
        <f aca="false">IF(ISERROR(P16/M16*100)," ",P16/M16*100)</f>
        <v>94.936818044594</v>
      </c>
      <c r="T16" s="23" t="n">
        <v>1930570</v>
      </c>
      <c r="U16" s="23" t="n">
        <v>134654</v>
      </c>
      <c r="V16" s="23" t="n">
        <f aca="false">SUM(T16:U16)</f>
        <v>2065224</v>
      </c>
      <c r="W16" s="23" t="n">
        <v>1889985</v>
      </c>
      <c r="X16" s="23" t="n">
        <v>23344</v>
      </c>
      <c r="Y16" s="23" t="n">
        <f aca="false">SUM(W16:X16)</f>
        <v>1913329</v>
      </c>
      <c r="Z16" s="24" t="n">
        <f aca="false">IF(ISERROR(W16/T16*100)," ",W16/T16*100)</f>
        <v>97.8977711245902</v>
      </c>
      <c r="AA16" s="24" t="n">
        <f aca="false">IF(ISERROR(X16/U16*100)," ",X16/U16*100)</f>
        <v>17.3362841059308</v>
      </c>
      <c r="AB16" s="24" t="n">
        <f aca="false">IF(ISERROR(Y16/V16*100)," ",Y16/V16*100)</f>
        <v>92.6451077461815</v>
      </c>
      <c r="AC16" s="23" t="n">
        <v>183632</v>
      </c>
      <c r="AD16" s="23" t="n">
        <v>4115</v>
      </c>
      <c r="AE16" s="23" t="n">
        <f aca="false">SUM(AC16:AD16)</f>
        <v>187747</v>
      </c>
      <c r="AF16" s="23" t="n">
        <v>182769</v>
      </c>
      <c r="AG16" s="23" t="n">
        <v>202</v>
      </c>
      <c r="AH16" s="23" t="n">
        <f aca="false">SUM(AF16:AG16)</f>
        <v>182971</v>
      </c>
      <c r="AI16" s="24" t="n">
        <f aca="false">IF(ISERROR(AF16/AC16*100)," ",AF16/AC16*100)</f>
        <v>99.5300383375447</v>
      </c>
      <c r="AJ16" s="24" t="n">
        <f aca="false">IF(ISERROR(AG16/AD16*100)," ",AG16/AD16*100)</f>
        <v>4.90886998784933</v>
      </c>
      <c r="AK16" s="24" t="n">
        <f aca="false">IF(ISERROR(AH16/AE16*100)," ",AH16/AE16*100)</f>
        <v>97.4561510969549</v>
      </c>
      <c r="AL16" s="23" t="n">
        <v>434112</v>
      </c>
      <c r="AM16" s="23" t="n">
        <v>9638</v>
      </c>
      <c r="AN16" s="23" t="n">
        <f aca="false">SUM(AL16:AM16)</f>
        <v>443750</v>
      </c>
      <c r="AO16" s="23" t="n">
        <v>432074</v>
      </c>
      <c r="AP16" s="23" t="n">
        <v>1201</v>
      </c>
      <c r="AQ16" s="23" t="n">
        <f aca="false">SUM(AO16:AP16)</f>
        <v>433275</v>
      </c>
      <c r="AR16" s="24" t="n">
        <f aca="false">IF(ISERROR(AO16/AL16*100)," ",AO16/AL16*100)</f>
        <v>99.53053589857</v>
      </c>
      <c r="AS16" s="24" t="n">
        <f aca="false">IF(ISERROR(AP16/AM16*100)," ",AP16/AM16*100)</f>
        <v>12.461091512762</v>
      </c>
      <c r="AT16" s="24" t="n">
        <f aca="false">IF(ISERROR(AQ16/AN16*100)," ",AQ16/AN16*100)</f>
        <v>97.6394366197183</v>
      </c>
      <c r="AU16" s="23" t="n">
        <v>6321118</v>
      </c>
      <c r="AV16" s="23" t="n">
        <v>454298</v>
      </c>
      <c r="AW16" s="23" t="n">
        <f aca="false">SUM(AU16:AV16)</f>
        <v>6775416</v>
      </c>
      <c r="AX16" s="23" t="n">
        <v>6208285</v>
      </c>
      <c r="AY16" s="23" t="n">
        <v>66831</v>
      </c>
      <c r="AZ16" s="23" t="n">
        <f aca="false">SUM(AX16:AY16)</f>
        <v>6275116</v>
      </c>
      <c r="BA16" s="24" t="n">
        <f aca="false">IF(ISERROR(AX16/AU16*100)," ",AX16/AU16*100)</f>
        <v>98.2149834886803</v>
      </c>
      <c r="BB16" s="24" t="n">
        <f aca="false">IF(ISERROR(AY16/AV16*100)," ",AY16/AV16*100)</f>
        <v>14.7108285750763</v>
      </c>
      <c r="BC16" s="24" t="n">
        <f aca="false">IF(ISERROR(AZ16/AW16*100)," ",AZ16/AW16*100)</f>
        <v>92.6159515519047</v>
      </c>
      <c r="BD16" s="23" t="n">
        <v>6290557</v>
      </c>
      <c r="BE16" s="23" t="n">
        <v>454298</v>
      </c>
      <c r="BF16" s="23" t="n">
        <f aca="false">SUM(BD16:BE16)</f>
        <v>6744855</v>
      </c>
      <c r="BG16" s="23" t="n">
        <v>6177724</v>
      </c>
      <c r="BH16" s="23" t="n">
        <v>66831</v>
      </c>
      <c r="BI16" s="23" t="n">
        <f aca="false">SUM(BG16:BH16)</f>
        <v>6244555</v>
      </c>
      <c r="BJ16" s="24" t="n">
        <f aca="false">IF(ISERROR(BG16/BD16*100)," ",BG16/BD16*100)</f>
        <v>98.2063114601775</v>
      </c>
      <c r="BK16" s="24" t="n">
        <f aca="false">IF(ISERROR(BH16/BE16*100)," ",BH16/BE16*100)</f>
        <v>14.7108285750763</v>
      </c>
      <c r="BL16" s="24" t="n">
        <f aca="false">IF(ISERROR(BI16/BF16*100)," ",BI16/BF16*100)</f>
        <v>92.5824943605163</v>
      </c>
      <c r="BM16" s="23" t="n">
        <v>30561</v>
      </c>
      <c r="BN16" s="23" t="n">
        <v>0</v>
      </c>
      <c r="BO16" s="23" t="n">
        <f aca="false">SUM(BM16:BN16)</f>
        <v>30561</v>
      </c>
      <c r="BP16" s="23" t="n">
        <v>30561</v>
      </c>
      <c r="BQ16" s="23" t="n">
        <v>0</v>
      </c>
      <c r="BR16" s="23" t="n">
        <f aca="false">SUM(BP16:BQ16)</f>
        <v>30561</v>
      </c>
      <c r="BS16" s="24" t="n">
        <f aca="false">IF(ISERROR(BP16/BM16*100)," ",BP16/BM16*100)</f>
        <v>100</v>
      </c>
      <c r="BT16" s="24" t="str">
        <f aca="false">IF(ISERROR(BQ16/BN16*100)," ",BQ16/BN16*100)</f>
        <v> </v>
      </c>
      <c r="BU16" s="24" t="n">
        <f aca="false">IF(ISERROR(BR16/BO16*100)," ",BR16/BO16*100)</f>
        <v>100</v>
      </c>
      <c r="BV16" s="23" t="n">
        <v>142634</v>
      </c>
      <c r="BW16" s="23" t="n">
        <v>8800</v>
      </c>
      <c r="BX16" s="23" t="n">
        <f aca="false">SUM(BV16:BW16)</f>
        <v>151434</v>
      </c>
      <c r="BY16" s="23" t="n">
        <v>139423</v>
      </c>
      <c r="BZ16" s="23" t="n">
        <v>1749</v>
      </c>
      <c r="CA16" s="23" t="n">
        <f aca="false">SUM(BY16:BZ16)</f>
        <v>141172</v>
      </c>
      <c r="CB16" s="24" t="n">
        <f aca="false">IF(ISERROR(BY16/BV16*100)," ",BY16/BV16*100)</f>
        <v>97.7487835999832</v>
      </c>
      <c r="CC16" s="24" t="n">
        <f aca="false">IF(ISERROR(BZ16/BW16*100)," ",BZ16/BW16*100)</f>
        <v>19.875</v>
      </c>
      <c r="CD16" s="24" t="n">
        <f aca="false">IF(ISERROR(CA16/BX16*100)," ",CA16/BX16*100)</f>
        <v>93.2234504800771</v>
      </c>
      <c r="CE16" s="23" t="n">
        <v>441745</v>
      </c>
      <c r="CF16" s="23" t="n">
        <v>0</v>
      </c>
      <c r="CG16" s="23" t="n">
        <f aca="false">SUM(CE16:CF16)</f>
        <v>441745</v>
      </c>
      <c r="CH16" s="23" t="n">
        <v>441745</v>
      </c>
      <c r="CI16" s="23" t="n">
        <v>0</v>
      </c>
      <c r="CJ16" s="23" t="n">
        <f aca="false">SUM(CH16:CI16)</f>
        <v>441745</v>
      </c>
      <c r="CK16" s="24" t="n">
        <f aca="false">IF(ISERROR(CH16/CE16*100)," ",CH16/CE16*100)</f>
        <v>100</v>
      </c>
      <c r="CL16" s="24" t="str">
        <f aca="false">IF(ISERROR(CI16/CF16*100)," ",CI16/CF16*100)</f>
        <v> </v>
      </c>
      <c r="CM16" s="24" t="n">
        <f aca="false">IF(ISERROR(CJ16/CG16*100)," ",CJ16/CG16*100)</f>
        <v>100</v>
      </c>
      <c r="CN16" s="23" t="n">
        <v>21</v>
      </c>
      <c r="CO16" s="23" t="n">
        <v>0</v>
      </c>
      <c r="CP16" s="23" t="n">
        <f aca="false">SUM(CN16:CO16)</f>
        <v>21</v>
      </c>
      <c r="CQ16" s="23" t="n">
        <v>21</v>
      </c>
      <c r="CR16" s="23" t="n">
        <v>0</v>
      </c>
      <c r="CS16" s="23" t="n">
        <f aca="false">SUM(CQ16:CR16)</f>
        <v>21</v>
      </c>
      <c r="CT16" s="24" t="n">
        <f aca="false">IF(ISERROR(CQ16/CN16*100)," ",CQ16/CN16*100)</f>
        <v>100</v>
      </c>
      <c r="CU16" s="24" t="str">
        <f aca="false">IF(ISERROR(CR16/CO16*100)," ",CR16/CO16*100)</f>
        <v> </v>
      </c>
      <c r="CV16" s="24" t="n">
        <f aca="false">IF(ISERROR(CS16/CP16*100)," ",CS16/CP16*100)</f>
        <v>100</v>
      </c>
      <c r="CW16" s="23" t="n">
        <v>0</v>
      </c>
      <c r="CX16" s="23" t="n">
        <v>33601</v>
      </c>
      <c r="CY16" s="23" t="n">
        <f aca="false">SUM(CW16:CX16)</f>
        <v>33601</v>
      </c>
      <c r="CZ16" s="23" t="n">
        <v>0</v>
      </c>
      <c r="DA16" s="23" t="n">
        <v>0</v>
      </c>
      <c r="DB16" s="23" t="n">
        <f aca="false">SUM(CZ16:DA16)</f>
        <v>0</v>
      </c>
      <c r="DC16" s="24" t="str">
        <f aca="false">IF(ISERROR(CZ16/CW16*100)," ",CZ16/CW16*100)</f>
        <v> </v>
      </c>
      <c r="DD16" s="24" t="n">
        <f aca="false">IF(ISERROR(DA16/CX16*100)," ",DA16/CX16*100)</f>
        <v>0</v>
      </c>
      <c r="DE16" s="24" t="n">
        <f aca="false">IF(ISERROR(DB16/CY16*100)," ",DB16/CY16*100)</f>
        <v>0</v>
      </c>
      <c r="DG16" s="37" t="n">
        <v>10509955</v>
      </c>
      <c r="DH16" s="37" t="e">
        <f aca="false">#REF!-DG16</f>
        <v>#REF!</v>
      </c>
      <c r="DI16" s="37" t="n">
        <v>9858891</v>
      </c>
      <c r="DJ16" s="37" t="e">
        <f aca="false">#REF!-DI16</f>
        <v>#REF!</v>
      </c>
      <c r="DK16" s="37" t="n">
        <v>2694479</v>
      </c>
      <c r="DL16" s="37" t="n">
        <f aca="false">D16-DK16</f>
        <v>118177</v>
      </c>
      <c r="DM16" s="37" t="n">
        <v>2539756</v>
      </c>
      <c r="DN16" s="37" t="n">
        <f aca="false">G16-DM16</f>
        <v>99884</v>
      </c>
      <c r="DO16" s="37" t="n">
        <v>88378</v>
      </c>
      <c r="DP16" s="37" t="n">
        <f aca="false">M16-DO16</f>
        <v>27557</v>
      </c>
      <c r="DQ16" s="37" t="n">
        <v>82893</v>
      </c>
      <c r="DR16" s="37" t="n">
        <f aca="false">P16-DQ16</f>
        <v>27172</v>
      </c>
      <c r="DS16" s="37" t="n">
        <v>1926339</v>
      </c>
      <c r="DT16" s="37" t="n">
        <f aca="false">V16-DS16</f>
        <v>138885</v>
      </c>
      <c r="DU16" s="37" t="n">
        <v>1790845</v>
      </c>
      <c r="DV16" s="37" t="n">
        <f aca="false">Y16-DU16</f>
        <v>122484</v>
      </c>
      <c r="DW16" s="37" t="n">
        <v>195270</v>
      </c>
      <c r="DX16" s="37" t="n">
        <f aca="false">AE16-DW16</f>
        <v>-7523</v>
      </c>
      <c r="DY16" s="37" t="n">
        <v>189985</v>
      </c>
      <c r="DZ16" s="37" t="n">
        <f aca="false">AH16-DY16</f>
        <v>-7014</v>
      </c>
      <c r="EA16" s="37" t="n">
        <v>484492</v>
      </c>
      <c r="EB16" s="37" t="n">
        <f aca="false">AN16-EA16</f>
        <v>-40742</v>
      </c>
      <c r="EC16" s="37" t="n">
        <v>476033</v>
      </c>
      <c r="ED16" s="37" t="n">
        <f aca="false">AQ16-EC16</f>
        <v>-42758</v>
      </c>
      <c r="EE16" s="37" t="n">
        <v>7205139</v>
      </c>
      <c r="EF16" s="37" t="n">
        <f aca="false">AW16-EE16</f>
        <v>-429723</v>
      </c>
      <c r="EG16" s="37" t="n">
        <v>6751162</v>
      </c>
      <c r="EH16" s="37" t="n">
        <f aca="false">AZ16-EG16</f>
        <v>-476046</v>
      </c>
      <c r="EI16" s="37" t="n">
        <v>7174211</v>
      </c>
      <c r="EJ16" s="37" t="n">
        <f aca="false">BF16-EI16</f>
        <v>-429356</v>
      </c>
      <c r="EK16" s="37" t="n">
        <v>6720234</v>
      </c>
      <c r="EL16" s="37" t="n">
        <f aca="false">BI16-EK16</f>
        <v>-475679</v>
      </c>
      <c r="EM16" s="37" t="n">
        <v>145906</v>
      </c>
      <c r="EN16" s="37" t="n">
        <f aca="false">BX16-EM16</f>
        <v>5528</v>
      </c>
      <c r="EO16" s="37" t="n">
        <v>137143</v>
      </c>
      <c r="EP16" s="37" t="n">
        <f aca="false">CA16-EO16</f>
        <v>4029</v>
      </c>
      <c r="EQ16" s="37" t="n">
        <v>430803</v>
      </c>
      <c r="ER16" s="37" t="n">
        <f aca="false">CG16-EQ16</f>
        <v>10942</v>
      </c>
      <c r="ES16" s="37" t="n">
        <v>430803</v>
      </c>
      <c r="ET16" s="37" t="n">
        <f aca="false">CJ16-ES16</f>
        <v>10942</v>
      </c>
      <c r="EU16" s="37" t="n">
        <v>27</v>
      </c>
      <c r="EV16" s="37" t="n">
        <f aca="false">CP16-EU16</f>
        <v>-6</v>
      </c>
      <c r="EW16" s="37" t="n">
        <v>27</v>
      </c>
      <c r="EX16" s="37" t="n">
        <f aca="false">CS16-EW16</f>
        <v>-6</v>
      </c>
      <c r="EY16" s="37" t="n">
        <v>33601</v>
      </c>
      <c r="EZ16" s="37" t="n">
        <f aca="false">CY16-EY16</f>
        <v>0</v>
      </c>
      <c r="FA16" s="37" t="n">
        <v>0</v>
      </c>
      <c r="FB16" s="37" t="n">
        <f aca="false">DB16-FA16</f>
        <v>0</v>
      </c>
    </row>
    <row r="17" customFormat="false" ht="33" hidden="false" customHeight="true" outlineLevel="0" collapsed="false">
      <c r="A17" s="22" t="s">
        <v>37</v>
      </c>
      <c r="B17" s="23" t="n">
        <v>2118967</v>
      </c>
      <c r="C17" s="23" t="n">
        <v>100418</v>
      </c>
      <c r="D17" s="23" t="n">
        <f aca="false">SUM(B17:C17)</f>
        <v>2219385</v>
      </c>
      <c r="E17" s="23" t="n">
        <v>2087901</v>
      </c>
      <c r="F17" s="23" t="n">
        <v>14353</v>
      </c>
      <c r="G17" s="23" t="n">
        <f aca="false">SUM(E17:F17)</f>
        <v>2102254</v>
      </c>
      <c r="H17" s="24" t="n">
        <f aca="false">IF(ISERROR(E17/B17*100)," ",E17/B17*100)</f>
        <v>98.5339082675662</v>
      </c>
      <c r="I17" s="24" t="n">
        <f aca="false">IF(ISERROR(F17/C17*100)," ",F17/C17*100)</f>
        <v>14.2932541974546</v>
      </c>
      <c r="J17" s="24" t="n">
        <f aca="false">IF(ISERROR(G17/D17*100)," ",G17/D17*100)</f>
        <v>94.7223667817887</v>
      </c>
      <c r="K17" s="23" t="n">
        <v>89110</v>
      </c>
      <c r="L17" s="23" t="n">
        <v>4696</v>
      </c>
      <c r="M17" s="23" t="n">
        <f aca="false">SUM(K17:L17)</f>
        <v>93806</v>
      </c>
      <c r="N17" s="23" t="n">
        <v>87593</v>
      </c>
      <c r="O17" s="23" t="n">
        <v>728</v>
      </c>
      <c r="P17" s="23" t="n">
        <f aca="false">SUM(N17:O17)</f>
        <v>88321</v>
      </c>
      <c r="Q17" s="24" t="n">
        <f aca="false">IF(ISERROR(N17/K17*100)," ",N17/K17*100)</f>
        <v>98.2976096958815</v>
      </c>
      <c r="R17" s="24" t="n">
        <f aca="false">IF(ISERROR(O17/L17*100)," ",O17/L17*100)</f>
        <v>15.5025553662692</v>
      </c>
      <c r="S17" s="24" t="n">
        <f aca="false">IF(ISERROR(P17/M17*100)," ",P17/M17*100)</f>
        <v>94.1528260452423</v>
      </c>
      <c r="T17" s="23" t="n">
        <v>1579762</v>
      </c>
      <c r="U17" s="23" t="n">
        <v>83256</v>
      </c>
      <c r="V17" s="23" t="n">
        <f aca="false">SUM(T17:U17)</f>
        <v>1663018</v>
      </c>
      <c r="W17" s="23" t="n">
        <v>1552859</v>
      </c>
      <c r="X17" s="23" t="n">
        <v>12919</v>
      </c>
      <c r="Y17" s="23" t="n">
        <f aca="false">SUM(W17:X17)</f>
        <v>1565778</v>
      </c>
      <c r="Z17" s="24" t="n">
        <f aca="false">IF(ISERROR(W17/T17*100)," ",W17/T17*100)</f>
        <v>98.2970219564719</v>
      </c>
      <c r="AA17" s="24" t="n">
        <f aca="false">IF(ISERROR(X17/U17*100)," ",X17/U17*100)</f>
        <v>15.5171999615643</v>
      </c>
      <c r="AB17" s="24" t="n">
        <f aca="false">IF(ISERROR(Y17/V17*100)," ",Y17/V17*100)</f>
        <v>94.1527993082456</v>
      </c>
      <c r="AC17" s="23" t="n">
        <v>133299</v>
      </c>
      <c r="AD17" s="23" t="n">
        <v>4736</v>
      </c>
      <c r="AE17" s="23" t="n">
        <f aca="false">SUM(AC17:AD17)</f>
        <v>138035</v>
      </c>
      <c r="AF17" s="23" t="n">
        <v>130894</v>
      </c>
      <c r="AG17" s="23" t="n">
        <v>540</v>
      </c>
      <c r="AH17" s="23" t="n">
        <f aca="false">SUM(AF17:AG17)</f>
        <v>131434</v>
      </c>
      <c r="AI17" s="24" t="n">
        <f aca="false">IF(ISERROR(AF17/AC17*100)," ",AF17/AC17*100)</f>
        <v>98.1957854147443</v>
      </c>
      <c r="AJ17" s="24" t="n">
        <f aca="false">IF(ISERROR(AG17/AD17*100)," ",AG17/AD17*100)</f>
        <v>11.402027027027</v>
      </c>
      <c r="AK17" s="24" t="n">
        <f aca="false">IF(ISERROR(AH17/AE17*100)," ",AH17/AE17*100)</f>
        <v>95.2178795233093</v>
      </c>
      <c r="AL17" s="23" t="n">
        <v>316796</v>
      </c>
      <c r="AM17" s="23" t="n">
        <v>7730</v>
      </c>
      <c r="AN17" s="23" t="n">
        <f aca="false">SUM(AL17:AM17)</f>
        <v>324526</v>
      </c>
      <c r="AO17" s="23" t="n">
        <v>316555</v>
      </c>
      <c r="AP17" s="23" t="n">
        <v>166</v>
      </c>
      <c r="AQ17" s="23" t="n">
        <f aca="false">SUM(AO17:AP17)</f>
        <v>316721</v>
      </c>
      <c r="AR17" s="24" t="n">
        <f aca="false">IF(ISERROR(AO17/AL17*100)," ",AO17/AL17*100)</f>
        <v>99.923925807144</v>
      </c>
      <c r="AS17" s="24" t="n">
        <f aca="false">IF(ISERROR(AP17/AM17*100)," ",AP17/AM17*100)</f>
        <v>2.14747736093144</v>
      </c>
      <c r="AT17" s="24" t="n">
        <f aca="false">IF(ISERROR(AQ17/AN17*100)," ",AQ17/AN17*100)</f>
        <v>97.5949538711844</v>
      </c>
      <c r="AU17" s="23" t="n">
        <v>2746683</v>
      </c>
      <c r="AV17" s="23" t="n">
        <v>374658</v>
      </c>
      <c r="AW17" s="23" t="n">
        <f aca="false">SUM(AU17:AV17)</f>
        <v>3121341</v>
      </c>
      <c r="AX17" s="23" t="n">
        <v>2674792</v>
      </c>
      <c r="AY17" s="23" t="n">
        <v>37960</v>
      </c>
      <c r="AZ17" s="23" t="n">
        <f aca="false">SUM(AX17:AY17)</f>
        <v>2712752</v>
      </c>
      <c r="BA17" s="24" t="n">
        <f aca="false">IF(ISERROR(AX17/AU17*100)," ",AX17/AU17*100)</f>
        <v>97.3826247877895</v>
      </c>
      <c r="BB17" s="24" t="n">
        <f aca="false">IF(ISERROR(AY17/AV17*100)," ",AY17/AV17*100)</f>
        <v>10.1319069658195</v>
      </c>
      <c r="BC17" s="24" t="n">
        <f aca="false">IF(ISERROR(AZ17/AW17*100)," ",AZ17/AW17*100)</f>
        <v>86.9098249758678</v>
      </c>
      <c r="BD17" s="23" t="n">
        <v>2737613</v>
      </c>
      <c r="BE17" s="23" t="n">
        <v>374658</v>
      </c>
      <c r="BF17" s="23" t="n">
        <f aca="false">SUM(BD17:BE17)</f>
        <v>3112271</v>
      </c>
      <c r="BG17" s="23" t="n">
        <v>2665722</v>
      </c>
      <c r="BH17" s="23" t="n">
        <v>37960</v>
      </c>
      <c r="BI17" s="23" t="n">
        <f aca="false">SUM(BG17:BH17)</f>
        <v>2703682</v>
      </c>
      <c r="BJ17" s="24" t="n">
        <f aca="false">IF(ISERROR(BG17/BD17*100)," ",BG17/BD17*100)</f>
        <v>97.3739531482353</v>
      </c>
      <c r="BK17" s="24" t="n">
        <f aca="false">IF(ISERROR(BH17/BE17*100)," ",BH17/BE17*100)</f>
        <v>10.1319069658195</v>
      </c>
      <c r="BL17" s="24" t="n">
        <f aca="false">IF(ISERROR(BI17/BF17*100)," ",BI17/BF17*100)</f>
        <v>86.8716766631184</v>
      </c>
      <c r="BM17" s="23" t="n">
        <v>9070</v>
      </c>
      <c r="BN17" s="23" t="n">
        <v>0</v>
      </c>
      <c r="BO17" s="23" t="n">
        <f aca="false">SUM(BM17:BN17)</f>
        <v>9070</v>
      </c>
      <c r="BP17" s="23" t="n">
        <v>9070</v>
      </c>
      <c r="BQ17" s="23" t="n">
        <v>0</v>
      </c>
      <c r="BR17" s="23" t="n">
        <f aca="false">SUM(BP17:BQ17)</f>
        <v>9070</v>
      </c>
      <c r="BS17" s="24" t="n">
        <f aca="false">IF(ISERROR(BP17/BM17*100)," ",BP17/BM17*100)</f>
        <v>100</v>
      </c>
      <c r="BT17" s="24" t="str">
        <f aca="false">IF(ISERROR(BQ17/BN17*100)," ",BQ17/BN17*100)</f>
        <v> </v>
      </c>
      <c r="BU17" s="24" t="n">
        <f aca="false">IF(ISERROR(BR17/BO17*100)," ",BR17/BO17*100)</f>
        <v>100</v>
      </c>
      <c r="BV17" s="23" t="n">
        <v>146136</v>
      </c>
      <c r="BW17" s="23" t="n">
        <v>9049</v>
      </c>
      <c r="BX17" s="23" t="n">
        <f aca="false">SUM(BV17:BW17)</f>
        <v>155185</v>
      </c>
      <c r="BY17" s="23" t="n">
        <v>142295</v>
      </c>
      <c r="BZ17" s="23" t="n">
        <v>1641</v>
      </c>
      <c r="CA17" s="23" t="n">
        <f aca="false">SUM(BY17:BZ17)</f>
        <v>143936</v>
      </c>
      <c r="CB17" s="24" t="n">
        <f aca="false">IF(ISERROR(BY17/BV17*100)," ",BY17/BV17*100)</f>
        <v>97.3716264301746</v>
      </c>
      <c r="CC17" s="24" t="n">
        <f aca="false">IF(ISERROR(BZ17/BW17*100)," ",BZ17/BW17*100)</f>
        <v>18.1346005083435</v>
      </c>
      <c r="CD17" s="24" t="n">
        <f aca="false">IF(ISERROR(CA17/BX17*100)," ",CA17/BX17*100)</f>
        <v>92.7512324000387</v>
      </c>
      <c r="CE17" s="23" t="n">
        <v>344636</v>
      </c>
      <c r="CF17" s="23" t="n">
        <v>0</v>
      </c>
      <c r="CG17" s="23" t="n">
        <f aca="false">SUM(CE17:CF17)</f>
        <v>344636</v>
      </c>
      <c r="CH17" s="23" t="n">
        <v>344636</v>
      </c>
      <c r="CI17" s="23" t="n">
        <v>0</v>
      </c>
      <c r="CJ17" s="23" t="n">
        <f aca="false">SUM(CH17:CI17)</f>
        <v>344636</v>
      </c>
      <c r="CK17" s="24" t="n">
        <f aca="false">IF(ISERROR(CH17/CE17*100)," ",CH17/CE17*100)</f>
        <v>100</v>
      </c>
      <c r="CL17" s="24" t="str">
        <f aca="false">IF(ISERROR(CI17/CF17*100)," ",CI17/CF17*100)</f>
        <v> </v>
      </c>
      <c r="CM17" s="24" t="n">
        <f aca="false">IF(ISERROR(CJ17/CG17*100)," ",CJ17/CG17*100)</f>
        <v>100</v>
      </c>
      <c r="CN17" s="23" t="n">
        <v>0</v>
      </c>
      <c r="CO17" s="23" t="n">
        <v>0</v>
      </c>
      <c r="CP17" s="23" t="n">
        <f aca="false">SUM(CN17:CO17)</f>
        <v>0</v>
      </c>
      <c r="CQ17" s="23" t="n">
        <v>0</v>
      </c>
      <c r="CR17" s="23" t="n">
        <v>0</v>
      </c>
      <c r="CS17" s="23" t="n">
        <f aca="false">SUM(CQ17:CR17)</f>
        <v>0</v>
      </c>
      <c r="CT17" s="24" t="str">
        <f aca="false">IF(ISERROR(CQ17/CN17*100)," ",CQ17/CN17*100)</f>
        <v> </v>
      </c>
      <c r="CU17" s="24" t="str">
        <f aca="false">IF(ISERROR(CR17/CO17*100)," ",CR17/CO17*100)</f>
        <v> </v>
      </c>
      <c r="CV17" s="24" t="str">
        <f aca="false">IF(ISERROR(CS17/CP17*100)," ",CS17/CP17*100)</f>
        <v> 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G17" s="37" t="n">
        <v>5868029</v>
      </c>
      <c r="DH17" s="37" t="e">
        <f aca="false">#REF!-DG17</f>
        <v>#REF!</v>
      </c>
      <c r="DI17" s="37" t="n">
        <v>5352949</v>
      </c>
      <c r="DJ17" s="37" t="e">
        <f aca="false">#REF!-DI17</f>
        <v>#REF!</v>
      </c>
      <c r="DK17" s="37" t="n">
        <v>2041620</v>
      </c>
      <c r="DL17" s="37" t="n">
        <f aca="false">D17-DK17</f>
        <v>177765</v>
      </c>
      <c r="DM17" s="37" t="n">
        <v>1933902</v>
      </c>
      <c r="DN17" s="37" t="n">
        <f aca="false">G17-DM17</f>
        <v>168352</v>
      </c>
      <c r="DO17" s="37" t="n">
        <v>80478</v>
      </c>
      <c r="DP17" s="37" t="n">
        <f aca="false">M17-DO17</f>
        <v>13328</v>
      </c>
      <c r="DQ17" s="37" t="n">
        <v>58594</v>
      </c>
      <c r="DR17" s="37" t="n">
        <f aca="false">P17-DQ17</f>
        <v>29727</v>
      </c>
      <c r="DS17" s="37" t="n">
        <v>1528561</v>
      </c>
      <c r="DT17" s="37" t="n">
        <f aca="false">V17-DS17</f>
        <v>134457</v>
      </c>
      <c r="DU17" s="37" t="n">
        <v>1455868</v>
      </c>
      <c r="DV17" s="37" t="n">
        <f aca="false">Y17-DU17</f>
        <v>109910</v>
      </c>
      <c r="DW17" s="37" t="n">
        <v>138241</v>
      </c>
      <c r="DX17" s="37" t="n">
        <f aca="false">AE17-DW17</f>
        <v>-206</v>
      </c>
      <c r="DY17" s="37" t="n">
        <v>133004</v>
      </c>
      <c r="DZ17" s="37" t="n">
        <f aca="false">AH17-DY17</f>
        <v>-1570</v>
      </c>
      <c r="EA17" s="37" t="n">
        <v>294340</v>
      </c>
      <c r="EB17" s="37" t="n">
        <f aca="false">AN17-EA17</f>
        <v>30186</v>
      </c>
      <c r="EC17" s="37" t="n">
        <v>286436</v>
      </c>
      <c r="ED17" s="37" t="n">
        <f aca="false">AQ17-EC17</f>
        <v>30285</v>
      </c>
      <c r="EE17" s="37" t="n">
        <v>3337109</v>
      </c>
      <c r="EF17" s="37" t="n">
        <f aca="false">AW17-EE17</f>
        <v>-215768</v>
      </c>
      <c r="EG17" s="37" t="n">
        <v>2939246</v>
      </c>
      <c r="EH17" s="37" t="n">
        <f aca="false">AZ17-EG17</f>
        <v>-226494</v>
      </c>
      <c r="EI17" s="37" t="n">
        <v>3327245</v>
      </c>
      <c r="EJ17" s="37" t="n">
        <f aca="false">BF17-EI17</f>
        <v>-214974</v>
      </c>
      <c r="EK17" s="37" t="n">
        <v>2929382</v>
      </c>
      <c r="EL17" s="37" t="n">
        <f aca="false">BI17-EK17</f>
        <v>-225700</v>
      </c>
      <c r="EM17" s="37" t="n">
        <v>147590</v>
      </c>
      <c r="EN17" s="37" t="n">
        <f aca="false">BX17-EM17</f>
        <v>7595</v>
      </c>
      <c r="EO17" s="37" t="n">
        <v>138091</v>
      </c>
      <c r="EP17" s="37" t="n">
        <f aca="false">CA17-EO17</f>
        <v>5845</v>
      </c>
      <c r="EQ17" s="37" t="n">
        <v>341710</v>
      </c>
      <c r="ER17" s="37" t="n">
        <f aca="false">CG17-EQ17</f>
        <v>2926</v>
      </c>
      <c r="ES17" s="37" t="n">
        <v>341710</v>
      </c>
      <c r="ET17" s="37" t="n">
        <f aca="false">CJ17-ES17</f>
        <v>2926</v>
      </c>
      <c r="EU17" s="37" t="n">
        <v>0</v>
      </c>
      <c r="EV17" s="37" t="n">
        <f aca="false">CP17-EU17</f>
        <v>0</v>
      </c>
      <c r="EW17" s="37" t="n">
        <v>0</v>
      </c>
      <c r="EX17" s="37" t="n">
        <f aca="false">CS17-EW17</f>
        <v>0</v>
      </c>
      <c r="EY17" s="37" t="n">
        <v>0</v>
      </c>
      <c r="EZ17" s="37" t="n">
        <f aca="false">CY17-EY17</f>
        <v>0</v>
      </c>
      <c r="FA17" s="37" t="n">
        <v>0</v>
      </c>
      <c r="FB17" s="37" t="n">
        <f aca="false">DB17-FA17</f>
        <v>0</v>
      </c>
    </row>
    <row r="18" customFormat="false" ht="33" hidden="false" customHeight="true" outlineLevel="0" collapsed="false">
      <c r="A18" s="22" t="s">
        <v>38</v>
      </c>
      <c r="B18" s="23" t="n">
        <v>1352787</v>
      </c>
      <c r="C18" s="23" t="n">
        <v>39762</v>
      </c>
      <c r="D18" s="23" t="n">
        <f aca="false">SUM(B18:C18)</f>
        <v>1392549</v>
      </c>
      <c r="E18" s="23" t="n">
        <v>1335000</v>
      </c>
      <c r="F18" s="23" t="n">
        <v>8778</v>
      </c>
      <c r="G18" s="23" t="n">
        <f aca="false">SUM(E18:F18)</f>
        <v>1343778</v>
      </c>
      <c r="H18" s="24" t="n">
        <f aca="false">IF(ISERROR(E18/B18*100)," ",E18/B18*100)</f>
        <v>98.6851588609293</v>
      </c>
      <c r="I18" s="24" t="n">
        <f aca="false">IF(ISERROR(F18/C18*100)," ",F18/C18*100)</f>
        <v>22.0763543081334</v>
      </c>
      <c r="J18" s="24" t="n">
        <f aca="false">IF(ISERROR(G18/D18*100)," ",G18/D18*100)</f>
        <v>96.4977174950397</v>
      </c>
      <c r="K18" s="23" t="n">
        <v>42315</v>
      </c>
      <c r="L18" s="23" t="n">
        <v>1779</v>
      </c>
      <c r="M18" s="23" t="n">
        <f aca="false">SUM(K18:L18)</f>
        <v>44094</v>
      </c>
      <c r="N18" s="23" t="n">
        <v>39898</v>
      </c>
      <c r="O18" s="23" t="n">
        <v>132</v>
      </c>
      <c r="P18" s="23" t="n">
        <f aca="false">SUM(N18:O18)</f>
        <v>40030</v>
      </c>
      <c r="Q18" s="24" t="n">
        <f aca="false">IF(ISERROR(N18/K18*100)," ",N18/K18*100)</f>
        <v>94.288077513884</v>
      </c>
      <c r="R18" s="24" t="n">
        <f aca="false">IF(ISERROR(O18/L18*100)," ",O18/L18*100)</f>
        <v>7.41989881956155</v>
      </c>
      <c r="S18" s="24" t="n">
        <f aca="false">IF(ISERROR(P18/M18*100)," ",P18/M18*100)</f>
        <v>90.7833265296866</v>
      </c>
      <c r="T18" s="23" t="n">
        <v>792286</v>
      </c>
      <c r="U18" s="23" t="n">
        <v>34552</v>
      </c>
      <c r="V18" s="23" t="n">
        <f aca="false">SUM(T18:U18)</f>
        <v>826838</v>
      </c>
      <c r="W18" s="23" t="n">
        <v>778106</v>
      </c>
      <c r="X18" s="23" t="n">
        <v>8154</v>
      </c>
      <c r="Y18" s="23" t="n">
        <f aca="false">SUM(W18:X18)</f>
        <v>786260</v>
      </c>
      <c r="Z18" s="24" t="n">
        <f aca="false">IF(ISERROR(W18/T18*100)," ",W18/T18*100)</f>
        <v>98.2102422610017</v>
      </c>
      <c r="AA18" s="24" t="n">
        <f aca="false">IF(ISERROR(X18/U18*100)," ",X18/U18*100)</f>
        <v>23.5992127807363</v>
      </c>
      <c r="AB18" s="24" t="n">
        <f aca="false">IF(ISERROR(Y18/V18*100)," ",Y18/V18*100)</f>
        <v>95.0923881098837</v>
      </c>
      <c r="AC18" s="23" t="n">
        <v>105834</v>
      </c>
      <c r="AD18" s="23" t="n">
        <v>3414</v>
      </c>
      <c r="AE18" s="23" t="n">
        <f aca="false">SUM(AC18:AD18)</f>
        <v>109248</v>
      </c>
      <c r="AF18" s="23" t="n">
        <v>104644</v>
      </c>
      <c r="AG18" s="23" t="n">
        <v>492</v>
      </c>
      <c r="AH18" s="23" t="n">
        <f aca="false">SUM(AF18:AG18)</f>
        <v>105136</v>
      </c>
      <c r="AI18" s="24" t="n">
        <f aca="false">IF(ISERROR(AF18/AC18*100)," ",AF18/AC18*100)</f>
        <v>98.8755976340307</v>
      </c>
      <c r="AJ18" s="24" t="n">
        <f aca="false">IF(ISERROR(AG18/AD18*100)," ",AG18/AD18*100)</f>
        <v>14.4112478031634</v>
      </c>
      <c r="AK18" s="24" t="n">
        <f aca="false">IF(ISERROR(AH18/AE18*100)," ",AH18/AE18*100)</f>
        <v>96.2360867018161</v>
      </c>
      <c r="AL18" s="23" t="n">
        <v>412352</v>
      </c>
      <c r="AM18" s="23" t="n">
        <v>17</v>
      </c>
      <c r="AN18" s="23" t="n">
        <f aca="false">SUM(AL18:AM18)</f>
        <v>412369</v>
      </c>
      <c r="AO18" s="23" t="n">
        <v>412352</v>
      </c>
      <c r="AP18" s="23" t="n">
        <v>0</v>
      </c>
      <c r="AQ18" s="23" t="n">
        <f aca="false">SUM(AO18:AP18)</f>
        <v>412352</v>
      </c>
      <c r="AR18" s="24" t="n">
        <f aca="false">IF(ISERROR(AO18/AL18*100)," ",AO18/AL18*100)</f>
        <v>100</v>
      </c>
      <c r="AS18" s="24" t="n">
        <f aca="false">IF(ISERROR(AP18/AM18*100)," ",AP18/AM18*100)</f>
        <v>0</v>
      </c>
      <c r="AT18" s="24" t="n">
        <f aca="false">IF(ISERROR(AQ18/AN18*100)," ",AQ18/AN18*100)</f>
        <v>99.995877478666</v>
      </c>
      <c r="AU18" s="23" t="n">
        <v>2349556</v>
      </c>
      <c r="AV18" s="23" t="n">
        <v>180505</v>
      </c>
      <c r="AW18" s="23" t="n">
        <f aca="false">SUM(AU18:AV18)</f>
        <v>2530061</v>
      </c>
      <c r="AX18" s="23" t="n">
        <v>2304731</v>
      </c>
      <c r="AY18" s="23" t="n">
        <v>21129</v>
      </c>
      <c r="AZ18" s="23" t="n">
        <f aca="false">SUM(AX18:AY18)</f>
        <v>2325860</v>
      </c>
      <c r="BA18" s="24" t="n">
        <f aca="false">IF(ISERROR(AX18/AU18*100)," ",AX18/AU18*100)</f>
        <v>98.0921927376917</v>
      </c>
      <c r="BB18" s="24" t="n">
        <f aca="false">IF(ISERROR(AY18/AV18*100)," ",AY18/AV18*100)</f>
        <v>11.7054929226337</v>
      </c>
      <c r="BC18" s="24" t="n">
        <f aca="false">IF(ISERROR(AZ18/AW18*100)," ",AZ18/AW18*100)</f>
        <v>91.9290088262694</v>
      </c>
      <c r="BD18" s="23" t="n">
        <v>2347890</v>
      </c>
      <c r="BE18" s="23" t="n">
        <v>180505</v>
      </c>
      <c r="BF18" s="23" t="n">
        <f aca="false">SUM(BD18:BE18)</f>
        <v>2528395</v>
      </c>
      <c r="BG18" s="23" t="n">
        <v>2303065</v>
      </c>
      <c r="BH18" s="23" t="n">
        <v>21129</v>
      </c>
      <c r="BI18" s="23" t="n">
        <f aca="false">SUM(BG18:BH18)</f>
        <v>2324194</v>
      </c>
      <c r="BJ18" s="24" t="n">
        <f aca="false">IF(ISERROR(BG18/BD18*100)," ",BG18/BD18*100)</f>
        <v>98.0908390086418</v>
      </c>
      <c r="BK18" s="24" t="n">
        <f aca="false">IF(ISERROR(BH18/BE18*100)," ",BH18/BE18*100)</f>
        <v>11.7054929226337</v>
      </c>
      <c r="BL18" s="24" t="n">
        <f aca="false">IF(ISERROR(BI18/BF18*100)," ",BI18/BF18*100)</f>
        <v>91.9236907207932</v>
      </c>
      <c r="BM18" s="23" t="n">
        <v>1666</v>
      </c>
      <c r="BN18" s="23" t="n">
        <v>0</v>
      </c>
      <c r="BO18" s="23" t="n">
        <f aca="false">SUM(BM18:BN18)</f>
        <v>1666</v>
      </c>
      <c r="BP18" s="23" t="n">
        <v>1666</v>
      </c>
      <c r="BQ18" s="23" t="n">
        <v>0</v>
      </c>
      <c r="BR18" s="23" t="n">
        <f aca="false">SUM(BP18:BQ18)</f>
        <v>1666</v>
      </c>
      <c r="BS18" s="24" t="n">
        <f aca="false">IF(ISERROR(BP18/BM18*100)," ",BP18/BM18*100)</f>
        <v>100</v>
      </c>
      <c r="BT18" s="24" t="str">
        <f aca="false">IF(ISERROR(BQ18/BN18*100)," ",BQ18/BN18*100)</f>
        <v> </v>
      </c>
      <c r="BU18" s="24" t="n">
        <f aca="false">IF(ISERROR(BR18/BO18*100)," ",BR18/BO18*100)</f>
        <v>100</v>
      </c>
      <c r="BV18" s="23" t="n">
        <v>58660</v>
      </c>
      <c r="BW18" s="23" t="n">
        <v>2138</v>
      </c>
      <c r="BX18" s="23" t="n">
        <f aca="false">SUM(BV18:BW18)</f>
        <v>60798</v>
      </c>
      <c r="BY18" s="23" t="n">
        <v>57501</v>
      </c>
      <c r="BZ18" s="23" t="n">
        <v>741</v>
      </c>
      <c r="CA18" s="23" t="n">
        <f aca="false">SUM(BY18:BZ18)</f>
        <v>58242</v>
      </c>
      <c r="CB18" s="24" t="n">
        <f aca="false">IF(ISERROR(BY18/BV18*100)," ",BY18/BV18*100)</f>
        <v>98.0242072962837</v>
      </c>
      <c r="CC18" s="24" t="n">
        <f aca="false">IF(ISERROR(BZ18/BW18*100)," ",BZ18/BW18*100)</f>
        <v>34.6585594013096</v>
      </c>
      <c r="CD18" s="24" t="n">
        <f aca="false">IF(ISERROR(CA18/BX18*100)," ",CA18/BX18*100)</f>
        <v>95.7959143392875</v>
      </c>
      <c r="CE18" s="23" t="n">
        <v>223328</v>
      </c>
      <c r="CF18" s="23" t="n">
        <v>0</v>
      </c>
      <c r="CG18" s="23" t="n">
        <f aca="false">SUM(CE18:CF18)</f>
        <v>223328</v>
      </c>
      <c r="CH18" s="23" t="n">
        <v>223328</v>
      </c>
      <c r="CI18" s="23" t="n">
        <v>0</v>
      </c>
      <c r="CJ18" s="23" t="n">
        <f aca="false">SUM(CH18:CI18)</f>
        <v>223328</v>
      </c>
      <c r="CK18" s="24" t="n">
        <f aca="false">IF(ISERROR(CH18/CE18*100)," ",CH18/CE18*100)</f>
        <v>100</v>
      </c>
      <c r="CL18" s="24" t="str">
        <f aca="false">IF(ISERROR(CI18/CF18*100)," ",CI18/CF18*100)</f>
        <v> </v>
      </c>
      <c r="CM18" s="24" t="n">
        <f aca="false">IF(ISERROR(CJ18/CG18*100)," ",CJ18/CG18*100)</f>
        <v>100</v>
      </c>
      <c r="CN18" s="23" t="n">
        <v>0</v>
      </c>
      <c r="CO18" s="23" t="n">
        <v>0</v>
      </c>
      <c r="CP18" s="23" t="n">
        <f aca="false">SUM(CN18:CO18)</f>
        <v>0</v>
      </c>
      <c r="CQ18" s="23" t="n">
        <v>0</v>
      </c>
      <c r="CR18" s="23" t="n">
        <v>0</v>
      </c>
      <c r="CS18" s="23" t="n">
        <f aca="false">SUM(CQ18:CR18)</f>
        <v>0</v>
      </c>
      <c r="CT18" s="24" t="str">
        <f aca="false">IF(ISERROR(CQ18/CN18*100)," ",CQ18/CN18*100)</f>
        <v> </v>
      </c>
      <c r="CU18" s="24" t="str">
        <f aca="false">IF(ISERROR(CR18/CO18*100)," ",CR18/CO18*100)</f>
        <v> </v>
      </c>
      <c r="CV18" s="24" t="str">
        <f aca="false">IF(ISERROR(CS18/CP18*100)," ",CS18/CP18*100)</f>
        <v> </v>
      </c>
      <c r="CW18" s="23" t="n">
        <v>0</v>
      </c>
      <c r="CX18" s="23" t="n">
        <v>205043</v>
      </c>
      <c r="CY18" s="23" t="n">
        <f aca="false">SUM(CW18:CX18)</f>
        <v>205043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n">
        <f aca="false">IF(ISERROR(DA18/CX18*100)," ",DA18/CX18*100)</f>
        <v>0</v>
      </c>
      <c r="DE18" s="24" t="n">
        <f aca="false">IF(ISERROR(DB18/CY18*100)," ",DB18/CY18*100)</f>
        <v>0</v>
      </c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</row>
    <row r="19" customFormat="false" ht="33" hidden="false" customHeight="true" outlineLevel="0" collapsed="false">
      <c r="A19" s="28" t="s">
        <v>39</v>
      </c>
      <c r="B19" s="29" t="n">
        <f aca="false">SUM(B6:B18)</f>
        <v>74431660</v>
      </c>
      <c r="C19" s="29" t="n">
        <f aca="false">SUM(C6:C18)</f>
        <v>4423009</v>
      </c>
      <c r="D19" s="29" t="n">
        <f aca="false">SUM(D6:D18)</f>
        <v>78854669</v>
      </c>
      <c r="E19" s="29" t="n">
        <f aca="false">SUM(E6:E18)</f>
        <v>73211329</v>
      </c>
      <c r="F19" s="29" t="n">
        <f aca="false">SUM(F6:F18)</f>
        <v>813545</v>
      </c>
      <c r="G19" s="29" t="n">
        <f aca="false">SUM(G6:G18)</f>
        <v>74024874</v>
      </c>
      <c r="H19" s="30" t="n">
        <f aca="false">IF(ISERROR(E19/B19*100)," ",E19/B19*100)</f>
        <v>98.3604678439256</v>
      </c>
      <c r="I19" s="30" t="n">
        <f aca="false">IF(ISERROR(F19/C19*100)," ",F19/C19*100)</f>
        <v>18.3934737641275</v>
      </c>
      <c r="J19" s="30" t="n">
        <f aca="false">IF(ISERROR(G19/D19*100)," ",G19/D19*100)</f>
        <v>93.8750678162126</v>
      </c>
      <c r="K19" s="29" t="n">
        <f aca="false">SUM(K6:K18)</f>
        <v>2133482</v>
      </c>
      <c r="L19" s="29" t="n">
        <f aca="false">SUM(L6:L18)</f>
        <v>150295</v>
      </c>
      <c r="M19" s="29" t="n">
        <f aca="false">SUM(M6:M18)</f>
        <v>2283777</v>
      </c>
      <c r="N19" s="29" t="n">
        <f aca="false">SUM(N6:N18)</f>
        <v>2091970</v>
      </c>
      <c r="O19" s="29" t="n">
        <f aca="false">SUM(O6:O18)</f>
        <v>28258</v>
      </c>
      <c r="P19" s="29" t="n">
        <f aca="false">SUM(P6:P18)</f>
        <v>2120228</v>
      </c>
      <c r="Q19" s="30" t="n">
        <f aca="false">IF(ISERROR(N19/K19*100)," ",N19/K19*100)</f>
        <v>98.0542605937149</v>
      </c>
      <c r="R19" s="30" t="n">
        <f aca="false">IF(ISERROR(O19/L19*100)," ",O19/L19*100)</f>
        <v>18.8016900096477</v>
      </c>
      <c r="S19" s="30" t="n">
        <f aca="false">IF(ISERROR(P19/M19*100)," ",P19/M19*100)</f>
        <v>92.8386615680953</v>
      </c>
      <c r="T19" s="29" t="n">
        <f aca="false">SUM(T6:T18)</f>
        <v>52394920</v>
      </c>
      <c r="U19" s="29" t="n">
        <f aca="false">SUM(U6:U18)</f>
        <v>3908200</v>
      </c>
      <c r="V19" s="29" t="n">
        <f aca="false">SUM(V6:V18)</f>
        <v>56303120</v>
      </c>
      <c r="W19" s="29" t="n">
        <f aca="false">SUM(W6:W18)</f>
        <v>51343021</v>
      </c>
      <c r="X19" s="29" t="n">
        <f aca="false">SUM(X6:X18)</f>
        <v>730294</v>
      </c>
      <c r="Y19" s="29" t="n">
        <f aca="false">SUM(Y6:Y18)</f>
        <v>52073315</v>
      </c>
      <c r="Z19" s="30" t="n">
        <f aca="false">IF(ISERROR(W19/T19*100)," ",W19/T19*100)</f>
        <v>97.9923645269427</v>
      </c>
      <c r="AA19" s="30" t="n">
        <f aca="false">IF(ISERROR(X19/U19*100)," ",X19/U19*100)</f>
        <v>18.6861982498337</v>
      </c>
      <c r="AB19" s="30" t="n">
        <f aca="false">IF(ISERROR(Y19/V19*100)," ",Y19/V19*100)</f>
        <v>92.4874411933122</v>
      </c>
      <c r="AC19" s="29" t="n">
        <f aca="false">SUM(AC6:AC18)</f>
        <v>4630084</v>
      </c>
      <c r="AD19" s="29" t="n">
        <f aca="false">SUM(AD6:AD18)</f>
        <v>96885</v>
      </c>
      <c r="AE19" s="29" t="n">
        <f aca="false">SUM(AE6:AE18)</f>
        <v>4726969</v>
      </c>
      <c r="AF19" s="29" t="n">
        <f aca="false">SUM(AF6:AF18)</f>
        <v>4595362</v>
      </c>
      <c r="AG19" s="29" t="n">
        <f aca="false">SUM(AG6:AG18)</f>
        <v>14453</v>
      </c>
      <c r="AH19" s="29" t="n">
        <f aca="false">SUM(AH6:AH18)</f>
        <v>4609815</v>
      </c>
      <c r="AI19" s="30" t="n">
        <f aca="false">IF(ISERROR(AF19/AC19*100)," ",AF19/AC19*100)</f>
        <v>99.2500784003055</v>
      </c>
      <c r="AJ19" s="30" t="n">
        <f aca="false">IF(ISERROR(AG19/AD19*100)," ",AG19/AD19*100)</f>
        <v>14.9176859162925</v>
      </c>
      <c r="AK19" s="30" t="n">
        <f aca="false">IF(ISERROR(AH19/AE19*100)," ",AH19/AE19*100)</f>
        <v>97.5215830694045</v>
      </c>
      <c r="AL19" s="29" t="n">
        <f aca="false">SUM(AL6:AL18)</f>
        <v>15273174</v>
      </c>
      <c r="AM19" s="29" t="n">
        <f aca="false">SUM(AM6:AM18)</f>
        <v>267629</v>
      </c>
      <c r="AN19" s="29" t="n">
        <f aca="false">SUM(AN6:AN18)</f>
        <v>15540803</v>
      </c>
      <c r="AO19" s="29" t="n">
        <f aca="false">SUM(AO6:AO18)</f>
        <v>15180976</v>
      </c>
      <c r="AP19" s="29" t="n">
        <f aca="false">SUM(AP6:AP18)</f>
        <v>40540</v>
      </c>
      <c r="AQ19" s="29" t="n">
        <f aca="false">SUM(AQ6:AQ18)</f>
        <v>15221516</v>
      </c>
      <c r="AR19" s="30" t="n">
        <f aca="false">IF(ISERROR(AO19/AL19*100)," ",AO19/AL19*100)</f>
        <v>99.3963402760946</v>
      </c>
      <c r="AS19" s="30" t="n">
        <f aca="false">IF(ISERROR(AP19/AM19*100)," ",AP19/AM19*100)</f>
        <v>15.1478352495432</v>
      </c>
      <c r="AT19" s="30" t="n">
        <f aca="false">IF(ISERROR(AQ19/AN19*100)," ",AQ19/AN19*100)</f>
        <v>97.9454922631733</v>
      </c>
      <c r="AU19" s="29" t="n">
        <f aca="false">SUM(AU6:AU18)</f>
        <v>96734390</v>
      </c>
      <c r="AV19" s="29" t="n">
        <f aca="false">SUM(AV6:AV18)</f>
        <v>12533967</v>
      </c>
      <c r="AW19" s="29" t="n">
        <f aca="false">SUM(AW6:AW18)</f>
        <v>109268357</v>
      </c>
      <c r="AX19" s="29" t="n">
        <f aca="false">SUM(AX6:AX18)</f>
        <v>94247908</v>
      </c>
      <c r="AY19" s="29" t="n">
        <f aca="false">SUM(AY6:AY18)</f>
        <v>1771004</v>
      </c>
      <c r="AZ19" s="29" t="n">
        <f aca="false">SUM(AZ6:AZ18)</f>
        <v>96018912</v>
      </c>
      <c r="BA19" s="30" t="n">
        <f aca="false">IF(ISERROR(AX19/AU19*100)," ",AX19/AU19*100)</f>
        <v>97.4295780435479</v>
      </c>
      <c r="BB19" s="30" t="n">
        <f aca="false">IF(ISERROR(AY19/AV19*100)," ",AY19/AV19*100)</f>
        <v>14.1296366904429</v>
      </c>
      <c r="BC19" s="30" t="n">
        <f aca="false">IF(ISERROR(AZ19/AW19*100)," ",AZ19/AW19*100)</f>
        <v>87.8743989900022</v>
      </c>
      <c r="BD19" s="29" t="n">
        <f aca="false">SUM(BD6:BD18)</f>
        <v>96072679</v>
      </c>
      <c r="BE19" s="29" t="n">
        <f aca="false">SUM(BE6:BE18)</f>
        <v>12533967</v>
      </c>
      <c r="BF19" s="29" t="n">
        <f aca="false">SUM(BF6:BF18)</f>
        <v>108606646</v>
      </c>
      <c r="BG19" s="29" t="n">
        <f aca="false">SUM(BG6:BG18)</f>
        <v>93586197</v>
      </c>
      <c r="BH19" s="29" t="n">
        <f aca="false">SUM(BH6:BH18)</f>
        <v>1771004</v>
      </c>
      <c r="BI19" s="29" t="n">
        <f aca="false">SUM(BI6:BI18)</f>
        <v>95357201</v>
      </c>
      <c r="BJ19" s="30" t="n">
        <f aca="false">IF(ISERROR(BG19/BD19*100)," ",BG19/BD19*100)</f>
        <v>97.4118739834454</v>
      </c>
      <c r="BK19" s="30" t="n">
        <f aca="false">IF(ISERROR(BH19/BE19*100)," ",BH19/BE19*100)</f>
        <v>14.1296366904429</v>
      </c>
      <c r="BL19" s="30" t="n">
        <f aca="false">IF(ISERROR(BI19/BF19*100)," ",BI19/BF19*100)</f>
        <v>87.8005209736428</v>
      </c>
      <c r="BM19" s="29" t="n">
        <f aca="false">SUM(BM6:BM18)</f>
        <v>661711</v>
      </c>
      <c r="BN19" s="29" t="n">
        <f aca="false">SUM(BN6:BN18)</f>
        <v>0</v>
      </c>
      <c r="BO19" s="29" t="n">
        <f aca="false">SUM(BO6:BO18)</f>
        <v>661711</v>
      </c>
      <c r="BP19" s="29" t="n">
        <f aca="false">SUM(BP6:BP18)</f>
        <v>661711</v>
      </c>
      <c r="BQ19" s="29" t="n">
        <f aca="false">SUM(BQ6:BQ18)</f>
        <v>0</v>
      </c>
      <c r="BR19" s="29" t="n">
        <f aca="false">SUM(BR6:BR18)</f>
        <v>661711</v>
      </c>
      <c r="BS19" s="30" t="n">
        <f aca="false">IF(ISERROR(BP19/BM19*100)," ",BP19/BM19*100)</f>
        <v>100</v>
      </c>
      <c r="BT19" s="30" t="str">
        <f aca="false">IF(ISERROR(BQ19/BN19*100)," ",BQ19/BN19*100)</f>
        <v> </v>
      </c>
      <c r="BU19" s="30" t="n">
        <f aca="false">IF(ISERROR(BR19/BO19*100)," ",BR19/BO19*100)</f>
        <v>100</v>
      </c>
      <c r="BV19" s="29" t="n">
        <f aca="false">SUM(BV6:BV18)</f>
        <v>2535258</v>
      </c>
      <c r="BW19" s="29" t="n">
        <f aca="false">SUM(BW6:BW18)</f>
        <v>212318</v>
      </c>
      <c r="BX19" s="29" t="n">
        <f aca="false">SUM(BX6:BX18)</f>
        <v>2747576</v>
      </c>
      <c r="BY19" s="29" t="n">
        <f aca="false">SUM(BY6:BY18)</f>
        <v>2463376</v>
      </c>
      <c r="BZ19" s="29" t="n">
        <f aca="false">SUM(BZ6:BZ18)</f>
        <v>43962</v>
      </c>
      <c r="CA19" s="29" t="n">
        <f aca="false">SUM(CA6:CA18)</f>
        <v>2507338</v>
      </c>
      <c r="CB19" s="30" t="n">
        <f aca="false">IF(ISERROR(BY19/BV19*100)," ",BY19/BV19*100)</f>
        <v>97.1647067083508</v>
      </c>
      <c r="CC19" s="30" t="n">
        <f aca="false">IF(ISERROR(BZ19/BW19*100)," ",BZ19/BW19*100)</f>
        <v>20.7057338520521</v>
      </c>
      <c r="CD19" s="30" t="n">
        <f aca="false">IF(ISERROR(CA19/BX19*100)," ",CA19/BX19*100)</f>
        <v>91.2563656109968</v>
      </c>
      <c r="CE19" s="29" t="n">
        <f aca="false">SUM(CE6:CE18)</f>
        <v>11253078</v>
      </c>
      <c r="CF19" s="29" t="n">
        <f aca="false">SUM(CF6:CF18)</f>
        <v>0</v>
      </c>
      <c r="CG19" s="29" t="n">
        <f aca="false">SUM(CG6:CG18)</f>
        <v>11253078</v>
      </c>
      <c r="CH19" s="29" t="n">
        <f aca="false">SUM(CH6:CH18)</f>
        <v>11253078</v>
      </c>
      <c r="CI19" s="29" t="n">
        <f aca="false">SUM(CI6:CI18)</f>
        <v>0</v>
      </c>
      <c r="CJ19" s="29" t="n">
        <f aca="false">SUM(CJ6:CJ18)</f>
        <v>11253078</v>
      </c>
      <c r="CK19" s="30" t="n">
        <f aca="false">IF(ISERROR(CH19/CE19*100)," ",CH19/CE19*100)</f>
        <v>100</v>
      </c>
      <c r="CL19" s="30" t="str">
        <f aca="false">IF(ISERROR(CI19/CF19*100)," ",CI19/CF19*100)</f>
        <v> </v>
      </c>
      <c r="CM19" s="30" t="n">
        <f aca="false">IF(ISERROR(CJ19/CG19*100)," ",CJ19/CG19*100)</f>
        <v>100</v>
      </c>
      <c r="CN19" s="29" t="n">
        <f aca="false">SUM(CN6:CN18)</f>
        <v>996</v>
      </c>
      <c r="CO19" s="29" t="n">
        <f aca="false">SUM(CO6:CO18)</f>
        <v>0</v>
      </c>
      <c r="CP19" s="29" t="n">
        <f aca="false">SUM(CP6:CP18)</f>
        <v>996</v>
      </c>
      <c r="CQ19" s="29" t="n">
        <f aca="false">SUM(CQ6:CQ18)</f>
        <v>996</v>
      </c>
      <c r="CR19" s="29" t="n">
        <f aca="false">SUM(CR6:CR18)</f>
        <v>0</v>
      </c>
      <c r="CS19" s="29" t="n">
        <f aca="false">SUM(CS6:CS18)</f>
        <v>996</v>
      </c>
      <c r="CT19" s="30" t="n">
        <f aca="false">IF(ISERROR(CQ19/CN19*100)," ",CQ19/CN19*100)</f>
        <v>100</v>
      </c>
      <c r="CU19" s="30" t="str">
        <f aca="false">IF(ISERROR(CR19/CO19*100)," ",CR19/CO19*100)</f>
        <v> </v>
      </c>
      <c r="CV19" s="30" t="n">
        <f aca="false">IF(ISERROR(CS19/CP19*100)," ",CS19/CP19*100)</f>
        <v>100</v>
      </c>
      <c r="CW19" s="29" t="n">
        <f aca="false">SUM(CW6:CW18)</f>
        <v>11134</v>
      </c>
      <c r="CX19" s="29" t="n">
        <f aca="false">SUM(CX6:CX18)</f>
        <v>514109</v>
      </c>
      <c r="CY19" s="29" t="n">
        <f aca="false">SUM(CY6:CY18)</f>
        <v>525243</v>
      </c>
      <c r="CZ19" s="29" t="n">
        <f aca="false">SUM(CZ6:CZ18)</f>
        <v>3588</v>
      </c>
      <c r="DA19" s="29" t="n">
        <f aca="false">SUM(DA6:DA18)</f>
        <v>28316</v>
      </c>
      <c r="DB19" s="29" t="n">
        <f aca="false">SUM(DB6:DB18)</f>
        <v>31904</v>
      </c>
      <c r="DC19" s="30" t="n">
        <f aca="false">IF(ISERROR(CZ19/CW19*100)," ",CZ19/CW19*100)</f>
        <v>32.2256152326208</v>
      </c>
      <c r="DD19" s="30" t="n">
        <f aca="false">IF(ISERROR(DA19/CX19*100)," ",DA19/CX19*100)</f>
        <v>5.50778142378367</v>
      </c>
      <c r="DE19" s="30" t="n">
        <f aca="false">IF(ISERROR(DB19/CY19*100)," ",DB19/CY19*100)</f>
        <v>6.07414092144017</v>
      </c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</row>
    <row r="20" customFormat="false" ht="33" hidden="false" customHeight="true" outlineLevel="0" collapsed="false">
      <c r="A20" s="22" t="s">
        <v>40</v>
      </c>
      <c r="B20" s="23" t="n">
        <v>448142</v>
      </c>
      <c r="C20" s="23" t="n">
        <v>19195</v>
      </c>
      <c r="D20" s="23" t="n">
        <f aca="false">SUM(B20:C20)</f>
        <v>467337</v>
      </c>
      <c r="E20" s="23" t="n">
        <v>433081</v>
      </c>
      <c r="F20" s="23" t="n">
        <v>3522</v>
      </c>
      <c r="G20" s="23" t="n">
        <f aca="false">SUM(E20:F20)</f>
        <v>436603</v>
      </c>
      <c r="H20" s="24" t="n">
        <f aca="false">IF(ISERROR(E20/B20*100)," ",E20/B20*100)</f>
        <v>96.6392348853712</v>
      </c>
      <c r="I20" s="24" t="n">
        <f aca="false">IF(ISERROR(F20/C20*100)," ",F20/C20*100)</f>
        <v>18.3485282625684</v>
      </c>
      <c r="J20" s="24" t="n">
        <f aca="false">IF(ISERROR(G20/D20*100)," ",G20/D20*100)</f>
        <v>93.4235894012244</v>
      </c>
      <c r="K20" s="23" t="n">
        <v>20184</v>
      </c>
      <c r="L20" s="23" t="n">
        <v>1006</v>
      </c>
      <c r="M20" s="23" t="n">
        <f aca="false">SUM(K20:L20)</f>
        <v>21190</v>
      </c>
      <c r="N20" s="23" t="n">
        <v>19812</v>
      </c>
      <c r="O20" s="23" t="n">
        <v>198</v>
      </c>
      <c r="P20" s="23" t="n">
        <f aca="false">SUM(N20:O20)</f>
        <v>20010</v>
      </c>
      <c r="Q20" s="24" t="n">
        <f aca="false">IF(ISERROR(N20/K20*100)," ",N20/K20*100)</f>
        <v>98.1569560047562</v>
      </c>
      <c r="R20" s="24" t="n">
        <f aca="false">IF(ISERROR(O20/L20*100)," ",O20/L20*100)</f>
        <v>19.6819085487078</v>
      </c>
      <c r="S20" s="24" t="n">
        <f aca="false">IF(ISERROR(P20/M20*100)," ",P20/M20*100)</f>
        <v>94.43133553563</v>
      </c>
      <c r="T20" s="23" t="n">
        <v>328408</v>
      </c>
      <c r="U20" s="23" t="n">
        <v>16366</v>
      </c>
      <c r="V20" s="23" t="n">
        <f aca="false">SUM(T20:U20)</f>
        <v>344774</v>
      </c>
      <c r="W20" s="23" t="n">
        <v>322365</v>
      </c>
      <c r="X20" s="23" t="n">
        <v>3224</v>
      </c>
      <c r="Y20" s="23" t="n">
        <f aca="false">SUM(W20:X20)</f>
        <v>325589</v>
      </c>
      <c r="Z20" s="24" t="n">
        <f aca="false">IF(ISERROR(W20/T20*100)," ",W20/T20*100)</f>
        <v>98.1599108426104</v>
      </c>
      <c r="AA20" s="24" t="n">
        <f aca="false">IF(ISERROR(X20/U20*100)," ",X20/U20*100)</f>
        <v>19.6993767566907</v>
      </c>
      <c r="AB20" s="24" t="n">
        <f aca="false">IF(ISERROR(Y20/V20*100)," ",Y20/V20*100)</f>
        <v>94.4354852744117</v>
      </c>
      <c r="AC20" s="23" t="n">
        <v>22998</v>
      </c>
      <c r="AD20" s="23" t="n">
        <v>421</v>
      </c>
      <c r="AE20" s="23" t="n">
        <f aca="false">SUM(AC20:AD20)</f>
        <v>23419</v>
      </c>
      <c r="AF20" s="23" t="n">
        <v>22511</v>
      </c>
      <c r="AG20" s="23" t="n">
        <v>100</v>
      </c>
      <c r="AH20" s="23" t="n">
        <f aca="false">SUM(AF20:AG20)</f>
        <v>22611</v>
      </c>
      <c r="AI20" s="24" t="n">
        <f aca="false">IF(ISERROR(AF20/AC20*100)," ",AF20/AC20*100)</f>
        <v>97.8824245586573</v>
      </c>
      <c r="AJ20" s="24" t="n">
        <f aca="false">IF(ISERROR(AG20/AD20*100)," ",AG20/AD20*100)</f>
        <v>23.7529691211401</v>
      </c>
      <c r="AK20" s="24" t="n">
        <f aca="false">IF(ISERROR(AH20/AE20*100)," ",AH20/AE20*100)</f>
        <v>96.5498099833469</v>
      </c>
      <c r="AL20" s="23" t="n">
        <v>76552</v>
      </c>
      <c r="AM20" s="23" t="n">
        <v>1402</v>
      </c>
      <c r="AN20" s="23" t="n">
        <f aca="false">SUM(AL20:AM20)</f>
        <v>77954</v>
      </c>
      <c r="AO20" s="23" t="n">
        <v>68393</v>
      </c>
      <c r="AP20" s="23" t="n">
        <v>0</v>
      </c>
      <c r="AQ20" s="23" t="n">
        <f aca="false">SUM(AO20:AP20)</f>
        <v>68393</v>
      </c>
      <c r="AR20" s="24" t="n">
        <f aca="false">IF(ISERROR(AO20/AL20*100)," ",AO20/AL20*100)</f>
        <v>89.3418852544676</v>
      </c>
      <c r="AS20" s="24" t="n">
        <f aca="false">IF(ISERROR(AP20/AM20*100)," ",AP20/AM20*100)</f>
        <v>0</v>
      </c>
      <c r="AT20" s="24" t="n">
        <f aca="false">IF(ISERROR(AQ20/AN20*100)," ",AQ20/AN20*100)</f>
        <v>87.7350745311338</v>
      </c>
      <c r="AU20" s="23" t="n">
        <v>750617</v>
      </c>
      <c r="AV20" s="23" t="n">
        <v>52693</v>
      </c>
      <c r="AW20" s="23" t="n">
        <f aca="false">SUM(AU20:AV20)</f>
        <v>803310</v>
      </c>
      <c r="AX20" s="23" t="n">
        <v>738458</v>
      </c>
      <c r="AY20" s="23" t="n">
        <v>5941</v>
      </c>
      <c r="AZ20" s="23" t="n">
        <f aca="false">SUM(AX20:AY20)</f>
        <v>744399</v>
      </c>
      <c r="BA20" s="24" t="n">
        <f aca="false">IF(ISERROR(AX20/AU20*100)," ",AX20/AU20*100)</f>
        <v>98.3801326109054</v>
      </c>
      <c r="BB20" s="24" t="n">
        <f aca="false">IF(ISERROR(AY20/AV20*100)," ",AY20/AV20*100)</f>
        <v>11.2747423756476</v>
      </c>
      <c r="BC20" s="24" t="n">
        <f aca="false">IF(ISERROR(AZ20/AW20*100)," ",AZ20/AW20*100)</f>
        <v>92.666467490757</v>
      </c>
      <c r="BD20" s="23" t="n">
        <v>749619</v>
      </c>
      <c r="BE20" s="23" t="n">
        <v>52693</v>
      </c>
      <c r="BF20" s="23" t="n">
        <f aca="false">SUM(BD20:BE20)</f>
        <v>802312</v>
      </c>
      <c r="BG20" s="23" t="n">
        <v>737460</v>
      </c>
      <c r="BH20" s="23" t="n">
        <v>5941</v>
      </c>
      <c r="BI20" s="23" t="n">
        <f aca="false">SUM(BG20:BH20)</f>
        <v>743401</v>
      </c>
      <c r="BJ20" s="24" t="n">
        <f aca="false">IF(ISERROR(BG20/BD20*100)," ",BG20/BD20*100)</f>
        <v>98.377976011814</v>
      </c>
      <c r="BK20" s="24" t="n">
        <f aca="false">IF(ISERROR(BH20/BE20*100)," ",BH20/BE20*100)</f>
        <v>11.2747423756476</v>
      </c>
      <c r="BL20" s="24" t="n">
        <f aca="false">IF(ISERROR(BI20/BF20*100)," ",BI20/BF20*100)</f>
        <v>92.6573452721635</v>
      </c>
      <c r="BM20" s="23" t="n">
        <v>998</v>
      </c>
      <c r="BN20" s="23" t="n">
        <v>0</v>
      </c>
      <c r="BO20" s="23" t="n">
        <f aca="false">SUM(BM20:BN20)</f>
        <v>998</v>
      </c>
      <c r="BP20" s="23" t="n">
        <v>998</v>
      </c>
      <c r="BQ20" s="23" t="n">
        <v>0</v>
      </c>
      <c r="BR20" s="23" t="n">
        <f aca="false">SUM(BP20:BQ20)</f>
        <v>998</v>
      </c>
      <c r="BS20" s="24" t="n">
        <f aca="false">IF(ISERROR(BP20/BM20*100)," ",BP20/BM20*100)</f>
        <v>100</v>
      </c>
      <c r="BT20" s="24" t="str">
        <f aca="false">IF(ISERROR(BQ20/BN20*100)," ",BQ20/BN20*100)</f>
        <v> </v>
      </c>
      <c r="BU20" s="24" t="n">
        <f aca="false">IF(ISERROR(BR20/BO20*100)," ",BR20/BO20*100)</f>
        <v>100</v>
      </c>
      <c r="BV20" s="23" t="n">
        <v>27620</v>
      </c>
      <c r="BW20" s="23" t="n">
        <v>1255</v>
      </c>
      <c r="BX20" s="23" t="n">
        <f aca="false">SUM(BV20:BW20)</f>
        <v>28875</v>
      </c>
      <c r="BY20" s="23" t="n">
        <v>27149</v>
      </c>
      <c r="BZ20" s="23" t="n">
        <v>187</v>
      </c>
      <c r="CA20" s="23" t="n">
        <f aca="false">SUM(BY20:BZ20)</f>
        <v>27336</v>
      </c>
      <c r="CB20" s="24" t="n">
        <f aca="false">IF(ISERROR(BY20/BV20*100)," ",BY20/BV20*100)</f>
        <v>98.2947139753802</v>
      </c>
      <c r="CC20" s="24" t="n">
        <f aca="false">IF(ISERROR(BZ20/BW20*100)," ",BZ20/BW20*100)</f>
        <v>14.9003984063745</v>
      </c>
      <c r="CD20" s="24" t="n">
        <f aca="false">IF(ISERROR(CA20/BX20*100)," ",CA20/BX20*100)</f>
        <v>94.6701298701299</v>
      </c>
      <c r="CE20" s="23" t="n">
        <v>66730</v>
      </c>
      <c r="CF20" s="23" t="n">
        <v>0</v>
      </c>
      <c r="CG20" s="23" t="n">
        <f aca="false">SUM(CE20:CF20)</f>
        <v>66730</v>
      </c>
      <c r="CH20" s="23" t="n">
        <v>66730</v>
      </c>
      <c r="CI20" s="23" t="n">
        <v>0</v>
      </c>
      <c r="CJ20" s="23" t="n">
        <f aca="false">SUM(CH20:CI20)</f>
        <v>66730</v>
      </c>
      <c r="CK20" s="24" t="n">
        <f aca="false">IF(ISERROR(CH20/CE20*100)," ",CH20/CE20*100)</f>
        <v>100</v>
      </c>
      <c r="CL20" s="24" t="str">
        <f aca="false">IF(ISERROR(CI20/CF20*100)," ",CI20/CF20*100)</f>
        <v> </v>
      </c>
      <c r="CM20" s="24" t="n">
        <f aca="false">IF(ISERROR(CJ20/CG20*100)," ",CJ20/CG20*100)</f>
        <v>100</v>
      </c>
      <c r="CN20" s="23" t="n">
        <v>0</v>
      </c>
      <c r="CO20" s="23" t="n">
        <v>0</v>
      </c>
      <c r="CP20" s="23" t="n">
        <f aca="false">SUM(CN20:CO20)</f>
        <v>0</v>
      </c>
      <c r="CQ20" s="23" t="n">
        <v>0</v>
      </c>
      <c r="CR20" s="23" t="n">
        <v>0</v>
      </c>
      <c r="CS20" s="23" t="n">
        <f aca="false">SUM(CQ20:CR20)</f>
        <v>0</v>
      </c>
      <c r="CT20" s="24" t="str">
        <f aca="false">IF(ISERROR(CQ20/CN20*100)," ",CQ20/CN20*100)</f>
        <v> </v>
      </c>
      <c r="CU20" s="24" t="str">
        <f aca="false">IF(ISERROR(CR20/CO20*100)," ",CR20/CO20*100)</f>
        <v> </v>
      </c>
      <c r="CV20" s="24" t="str">
        <f aca="false">IF(ISERROR(CS20/CP20*100)," ",CS20/CP20*100)</f>
        <v> 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G20" s="37" t="n">
        <v>1344110</v>
      </c>
      <c r="DH20" s="37" t="e">
        <f aca="false">#REF!-DG20</f>
        <v>#REF!</v>
      </c>
      <c r="DI20" s="37" t="n">
        <v>1269820</v>
      </c>
      <c r="DJ20" s="37" t="e">
        <f aca="false">#REF!-DI20</f>
        <v>#REF!</v>
      </c>
      <c r="DK20" s="37" t="n">
        <v>421137</v>
      </c>
      <c r="DL20" s="37" t="n">
        <f aca="false">D20-DK20</f>
        <v>46200</v>
      </c>
      <c r="DM20" s="37" t="n">
        <v>401160</v>
      </c>
      <c r="DN20" s="37" t="n">
        <f aca="false">G20-DM20</f>
        <v>35443</v>
      </c>
      <c r="DO20" s="37" t="n">
        <v>16712</v>
      </c>
      <c r="DP20" s="37" t="n">
        <f aca="false">M20-DO20</f>
        <v>4478</v>
      </c>
      <c r="DQ20" s="37" t="n">
        <v>15781</v>
      </c>
      <c r="DR20" s="37" t="n">
        <f aca="false">P20-DQ20</f>
        <v>4229</v>
      </c>
      <c r="DS20" s="37" t="n">
        <v>308759</v>
      </c>
      <c r="DT20" s="37" t="n">
        <f aca="false">V20-DS20</f>
        <v>36015</v>
      </c>
      <c r="DU20" s="37" t="n">
        <v>291536</v>
      </c>
      <c r="DV20" s="37" t="n">
        <f aca="false">Y20-DU20</f>
        <v>34053</v>
      </c>
      <c r="DW20" s="37" t="n">
        <v>23963</v>
      </c>
      <c r="DX20" s="37" t="n">
        <f aca="false">AE20-DW20</f>
        <v>-544</v>
      </c>
      <c r="DY20" s="37" t="n">
        <v>23507</v>
      </c>
      <c r="DZ20" s="37" t="n">
        <f aca="false">AH20-DY20</f>
        <v>-896</v>
      </c>
      <c r="EA20" s="37" t="n">
        <v>71703</v>
      </c>
      <c r="EB20" s="37" t="n">
        <f aca="false">AN20-EA20</f>
        <v>6251</v>
      </c>
      <c r="EC20" s="37" t="n">
        <v>70336</v>
      </c>
      <c r="ED20" s="37" t="n">
        <f aca="false">AQ20-EC20</f>
        <v>-1943</v>
      </c>
      <c r="EE20" s="37" t="n">
        <v>828847</v>
      </c>
      <c r="EF20" s="37" t="n">
        <f aca="false">AW20-EE20</f>
        <v>-25537</v>
      </c>
      <c r="EG20" s="37" t="n">
        <v>775832</v>
      </c>
      <c r="EH20" s="37" t="n">
        <f aca="false">AZ20-EG20</f>
        <v>-31433</v>
      </c>
      <c r="EI20" s="37" t="n">
        <v>827799</v>
      </c>
      <c r="EJ20" s="37" t="n">
        <f aca="false">BF20-EI20</f>
        <v>-25487</v>
      </c>
      <c r="EK20" s="37" t="n">
        <v>774784</v>
      </c>
      <c r="EL20" s="37" t="n">
        <f aca="false">BI20-EK20</f>
        <v>-31383</v>
      </c>
      <c r="EM20" s="37" t="n">
        <v>27826</v>
      </c>
      <c r="EN20" s="37" t="n">
        <f aca="false">BX20-EM20</f>
        <v>1049</v>
      </c>
      <c r="EO20" s="37" t="n">
        <v>26528</v>
      </c>
      <c r="EP20" s="37" t="n">
        <f aca="false">CA20-EO20</f>
        <v>808</v>
      </c>
      <c r="EQ20" s="37" t="n">
        <v>66300</v>
      </c>
      <c r="ER20" s="37" t="n">
        <f aca="false">CG20-EQ20</f>
        <v>430</v>
      </c>
      <c r="ES20" s="37" t="n">
        <v>66300</v>
      </c>
      <c r="ET20" s="37" t="n">
        <f aca="false">CJ20-ES20</f>
        <v>430</v>
      </c>
      <c r="EU20" s="37" t="n">
        <v>0</v>
      </c>
      <c r="EV20" s="37" t="n">
        <f aca="false">CP20-EU20</f>
        <v>0</v>
      </c>
      <c r="EW20" s="37" t="n">
        <v>0</v>
      </c>
      <c r="EX20" s="37" t="n">
        <f aca="false">CS20-EW20</f>
        <v>0</v>
      </c>
      <c r="EY20" s="37" t="n">
        <v>0</v>
      </c>
      <c r="EZ20" s="37" t="n">
        <f aca="false">CY20-EY20</f>
        <v>0</v>
      </c>
      <c r="FA20" s="37" t="n">
        <v>0</v>
      </c>
      <c r="FB20" s="37" t="n">
        <f aca="false">DB20-FA20</f>
        <v>0</v>
      </c>
    </row>
    <row r="21" customFormat="false" ht="33" hidden="false" customHeight="true" outlineLevel="0" collapsed="false">
      <c r="A21" s="22" t="s">
        <v>41</v>
      </c>
      <c r="B21" s="23" t="n">
        <v>293333</v>
      </c>
      <c r="C21" s="23" t="n">
        <v>8506</v>
      </c>
      <c r="D21" s="23" t="n">
        <f aca="false">SUM(B21:C21)</f>
        <v>301839</v>
      </c>
      <c r="E21" s="23" t="n">
        <v>291601</v>
      </c>
      <c r="F21" s="23" t="n">
        <v>2297</v>
      </c>
      <c r="G21" s="23" t="n">
        <f aca="false">SUM(E21:F21)</f>
        <v>293898</v>
      </c>
      <c r="H21" s="24" t="n">
        <f aca="false">IF(ISERROR(E21/B21*100)," ",E21/B21*100)</f>
        <v>99.4095447835736</v>
      </c>
      <c r="I21" s="24" t="n">
        <f aca="false">IF(ISERROR(F21/C21*100)," ",F21/C21*100)</f>
        <v>27.0044674347519</v>
      </c>
      <c r="J21" s="24" t="n">
        <f aca="false">IF(ISERROR(G21/D21*100)," ",G21/D21*100)</f>
        <v>97.3691272499578</v>
      </c>
      <c r="K21" s="23" t="n">
        <v>13893</v>
      </c>
      <c r="L21" s="23" t="n">
        <v>402</v>
      </c>
      <c r="M21" s="23" t="n">
        <f aca="false">SUM(K21:L21)</f>
        <v>14295</v>
      </c>
      <c r="N21" s="23" t="n">
        <v>13813</v>
      </c>
      <c r="O21" s="23" t="n">
        <v>120</v>
      </c>
      <c r="P21" s="23" t="n">
        <f aca="false">SUM(N21:O21)</f>
        <v>13933</v>
      </c>
      <c r="Q21" s="24" t="n">
        <f aca="false">IF(ISERROR(N21/K21*100)," ",N21/K21*100)</f>
        <v>99.4241704455481</v>
      </c>
      <c r="R21" s="24" t="n">
        <f aca="false">IF(ISERROR(O21/L21*100)," ",O21/L21*100)</f>
        <v>29.8507462686567</v>
      </c>
      <c r="S21" s="24" t="n">
        <f aca="false">IF(ISERROR(P21/M21*100)," ",P21/M21*100)</f>
        <v>97.4676460300805</v>
      </c>
      <c r="T21" s="23" t="n">
        <v>238178</v>
      </c>
      <c r="U21" s="23" t="n">
        <v>6898</v>
      </c>
      <c r="V21" s="23" t="n">
        <f aca="false">SUM(T21:U21)</f>
        <v>245076</v>
      </c>
      <c r="W21" s="23" t="n">
        <v>236810</v>
      </c>
      <c r="X21" s="23" t="n">
        <v>2065</v>
      </c>
      <c r="Y21" s="23" t="n">
        <f aca="false">SUM(W21:X21)</f>
        <v>238875</v>
      </c>
      <c r="Z21" s="24" t="n">
        <f aca="false">IF(ISERROR(W21/T21*100)," ",W21/T21*100)</f>
        <v>99.4256396476585</v>
      </c>
      <c r="AA21" s="24" t="n">
        <f aca="false">IF(ISERROR(X21/U21*100)," ",X21/U21*100)</f>
        <v>29.936213395187</v>
      </c>
      <c r="AB21" s="24" t="n">
        <f aca="false">IF(ISERROR(Y21/V21*100)," ",Y21/V21*100)</f>
        <v>97.4697644812222</v>
      </c>
      <c r="AC21" s="23" t="n">
        <v>17536</v>
      </c>
      <c r="AD21" s="23" t="n">
        <v>512</v>
      </c>
      <c r="AE21" s="23" t="n">
        <f aca="false">SUM(AC21:AD21)</f>
        <v>18048</v>
      </c>
      <c r="AF21" s="23" t="n">
        <v>17415</v>
      </c>
      <c r="AG21" s="23" t="n">
        <v>47</v>
      </c>
      <c r="AH21" s="23" t="n">
        <f aca="false">SUM(AF21:AG21)</f>
        <v>17462</v>
      </c>
      <c r="AI21" s="24" t="n">
        <f aca="false">IF(ISERROR(AF21/AC21*100)," ",AF21/AC21*100)</f>
        <v>99.3099908759124</v>
      </c>
      <c r="AJ21" s="24" t="n">
        <f aca="false">IF(ISERROR(AG21/AD21*100)," ",AG21/AD21*100)</f>
        <v>9.1796875</v>
      </c>
      <c r="AK21" s="24" t="n">
        <f aca="false">IF(ISERROR(AH21/AE21*100)," ",AH21/AE21*100)</f>
        <v>96.7531028368794</v>
      </c>
      <c r="AL21" s="23" t="n">
        <v>23726</v>
      </c>
      <c r="AM21" s="23" t="n">
        <v>694</v>
      </c>
      <c r="AN21" s="23" t="n">
        <f aca="false">SUM(AL21:AM21)</f>
        <v>24420</v>
      </c>
      <c r="AO21" s="23" t="n">
        <v>23563</v>
      </c>
      <c r="AP21" s="23" t="n">
        <v>65</v>
      </c>
      <c r="AQ21" s="23" t="n">
        <f aca="false">SUM(AO21:AP21)</f>
        <v>23628</v>
      </c>
      <c r="AR21" s="24" t="n">
        <f aca="false">IF(ISERROR(AO21/AL21*100)," ",AO21/AL21*100)</f>
        <v>99.3129899688106</v>
      </c>
      <c r="AS21" s="24" t="n">
        <f aca="false">IF(ISERROR(AP21/AM21*100)," ",AP21/AM21*100)</f>
        <v>9.36599423631124</v>
      </c>
      <c r="AT21" s="24" t="n">
        <f aca="false">IF(ISERROR(AQ21/AN21*100)," ",AQ21/AN21*100)</f>
        <v>96.7567567567568</v>
      </c>
      <c r="AU21" s="23" t="n">
        <v>491883</v>
      </c>
      <c r="AV21" s="23" t="n">
        <v>60452</v>
      </c>
      <c r="AW21" s="23" t="n">
        <f aca="false">SUM(AU21:AV21)</f>
        <v>552335</v>
      </c>
      <c r="AX21" s="23" t="n">
        <v>485587</v>
      </c>
      <c r="AY21" s="23" t="n">
        <v>7680</v>
      </c>
      <c r="AZ21" s="23" t="n">
        <f aca="false">SUM(AX21:AY21)</f>
        <v>493267</v>
      </c>
      <c r="BA21" s="24" t="n">
        <f aca="false">IF(ISERROR(AX21/AU21*100)," ",AX21/AU21*100)</f>
        <v>98.7200208179587</v>
      </c>
      <c r="BB21" s="24" t="n">
        <f aca="false">IF(ISERROR(AY21/AV21*100)," ",AY21/AV21*100)</f>
        <v>12.7042943161517</v>
      </c>
      <c r="BC21" s="24" t="n">
        <f aca="false">IF(ISERROR(AZ21/AW21*100)," ",AZ21/AW21*100)</f>
        <v>89.3057655227353</v>
      </c>
      <c r="BD21" s="23" t="n">
        <v>491388</v>
      </c>
      <c r="BE21" s="23" t="n">
        <v>60452</v>
      </c>
      <c r="BF21" s="23" t="n">
        <f aca="false">SUM(BD21:BE21)</f>
        <v>551840</v>
      </c>
      <c r="BG21" s="23" t="n">
        <v>485092</v>
      </c>
      <c r="BH21" s="23" t="n">
        <v>7680</v>
      </c>
      <c r="BI21" s="23" t="n">
        <f aca="false">SUM(BG21:BH21)</f>
        <v>492772</v>
      </c>
      <c r="BJ21" s="24" t="n">
        <f aca="false">IF(ISERROR(BG21/BD21*100)," ",BG21/BD21*100)</f>
        <v>98.718731430153</v>
      </c>
      <c r="BK21" s="24" t="n">
        <f aca="false">IF(ISERROR(BH21/BE21*100)," ",BH21/BE21*100)</f>
        <v>12.7042943161517</v>
      </c>
      <c r="BL21" s="24" t="n">
        <f aca="false">IF(ISERROR(BI21/BF21*100)," ",BI21/BF21*100)</f>
        <v>89.2961728037112</v>
      </c>
      <c r="BM21" s="23" t="n">
        <v>495</v>
      </c>
      <c r="BN21" s="23" t="n">
        <v>0</v>
      </c>
      <c r="BO21" s="23" t="n">
        <f aca="false">SUM(BM21:BN21)</f>
        <v>495</v>
      </c>
      <c r="BP21" s="23" t="n">
        <v>495</v>
      </c>
      <c r="BQ21" s="23" t="n">
        <v>0</v>
      </c>
      <c r="BR21" s="23" t="n">
        <f aca="false">SUM(BP21:BQ21)</f>
        <v>495</v>
      </c>
      <c r="BS21" s="24" t="n">
        <f aca="false">IF(ISERROR(BP21/BM21*100)," ",BP21/BM21*100)</f>
        <v>100</v>
      </c>
      <c r="BT21" s="24" t="str">
        <f aca="false">IF(ISERROR(BQ21/BN21*100)," ",BQ21/BN21*100)</f>
        <v> </v>
      </c>
      <c r="BU21" s="24" t="n">
        <f aca="false">IF(ISERROR(BR21/BO21*100)," ",BR21/BO21*100)</f>
        <v>100</v>
      </c>
      <c r="BV21" s="23" t="n">
        <v>21904</v>
      </c>
      <c r="BW21" s="23" t="n">
        <v>599</v>
      </c>
      <c r="BX21" s="23" t="n">
        <f aca="false">SUM(BV21:BW21)</f>
        <v>22503</v>
      </c>
      <c r="BY21" s="23" t="n">
        <v>21637</v>
      </c>
      <c r="BZ21" s="23" t="n">
        <v>264</v>
      </c>
      <c r="CA21" s="23" t="n">
        <f aca="false">SUM(BY21:BZ21)</f>
        <v>21901</v>
      </c>
      <c r="CB21" s="24" t="n">
        <f aca="false">IF(ISERROR(BY21/BV21*100)," ",BY21/BV21*100)</f>
        <v>98.7810445580716</v>
      </c>
      <c r="CC21" s="24" t="n">
        <f aca="false">IF(ISERROR(BZ21/BW21*100)," ",BZ21/BW21*100)</f>
        <v>44.0734557595993</v>
      </c>
      <c r="CD21" s="24" t="n">
        <f aca="false">IF(ISERROR(CA21/BX21*100)," ",CA21/BX21*100)</f>
        <v>97.3248011376261</v>
      </c>
      <c r="CE21" s="23" t="n">
        <v>65342</v>
      </c>
      <c r="CF21" s="23" t="n">
        <v>0</v>
      </c>
      <c r="CG21" s="23" t="n">
        <f aca="false">SUM(CE21:CF21)</f>
        <v>65342</v>
      </c>
      <c r="CH21" s="23" t="n">
        <v>65342</v>
      </c>
      <c r="CI21" s="23" t="n">
        <v>0</v>
      </c>
      <c r="CJ21" s="23" t="n">
        <f aca="false">SUM(CH21:CI21)</f>
        <v>65342</v>
      </c>
      <c r="CK21" s="24" t="n">
        <f aca="false">IF(ISERROR(CH21/CE21*100)," ",CH21/CE21*100)</f>
        <v>100</v>
      </c>
      <c r="CL21" s="24" t="str">
        <f aca="false">IF(ISERROR(CI21/CF21*100)," ",CI21/CF21*100)</f>
        <v> </v>
      </c>
      <c r="CM21" s="24" t="n">
        <f aca="false">IF(ISERROR(CJ21/CG21*100)," ",CJ21/CG21*100)</f>
        <v>100</v>
      </c>
      <c r="CN21" s="23" t="n">
        <v>0</v>
      </c>
      <c r="CO21" s="23" t="n">
        <v>0</v>
      </c>
      <c r="CP21" s="23" t="n">
        <f aca="false">SUM(CN21:CO21)</f>
        <v>0</v>
      </c>
      <c r="CQ21" s="23" t="n">
        <v>0</v>
      </c>
      <c r="CR21" s="23" t="n">
        <v>0</v>
      </c>
      <c r="CS21" s="23" t="n">
        <f aca="false">SUM(CQ21:CR21)</f>
        <v>0</v>
      </c>
      <c r="CT21" s="24" t="str">
        <f aca="false">IF(ISERROR(CQ21/CN21*100)," ",CQ21/CN21*100)</f>
        <v> </v>
      </c>
      <c r="CU21" s="24" t="str">
        <f aca="false">IF(ISERROR(CR21/CO21*100)," ",CR21/CO21*100)</f>
        <v> </v>
      </c>
      <c r="CV21" s="24" t="str">
        <f aca="false">IF(ISERROR(CS21/CP21*100)," ",CS21/CP21*100)</f>
        <v> 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G21" s="37" t="n">
        <v>936273</v>
      </c>
      <c r="DH21" s="37" t="e">
        <f aca="false">#REF!-DG21</f>
        <v>#REF!</v>
      </c>
      <c r="DI21" s="37" t="n">
        <v>860938</v>
      </c>
      <c r="DJ21" s="37" t="e">
        <f aca="false">#REF!-DI21</f>
        <v>#REF!</v>
      </c>
      <c r="DK21" s="37" t="n">
        <v>289112</v>
      </c>
      <c r="DL21" s="37" t="n">
        <f aca="false">D21-DK21</f>
        <v>12727</v>
      </c>
      <c r="DM21" s="37" t="n">
        <v>278845</v>
      </c>
      <c r="DN21" s="37" t="n">
        <f aca="false">G21-DM21</f>
        <v>15053</v>
      </c>
      <c r="DO21" s="37" t="n">
        <v>12666</v>
      </c>
      <c r="DP21" s="37" t="n">
        <f aca="false">M21-DO21</f>
        <v>1629</v>
      </c>
      <c r="DQ21" s="37" t="n">
        <v>12217</v>
      </c>
      <c r="DR21" s="37" t="n">
        <f aca="false">P21-DQ21</f>
        <v>1716</v>
      </c>
      <c r="DS21" s="37" t="n">
        <v>238519</v>
      </c>
      <c r="DT21" s="37" t="n">
        <f aca="false">V21-DS21</f>
        <v>6557</v>
      </c>
      <c r="DU21" s="37" t="n">
        <v>230068</v>
      </c>
      <c r="DV21" s="37" t="n">
        <f aca="false">Y21-DU21</f>
        <v>8807</v>
      </c>
      <c r="DW21" s="37" t="n">
        <v>17182</v>
      </c>
      <c r="DX21" s="37" t="n">
        <f aca="false">AE21-DW21</f>
        <v>866</v>
      </c>
      <c r="DY21" s="37" t="n">
        <v>16562</v>
      </c>
      <c r="DZ21" s="37" t="n">
        <f aca="false">AH21-DY21</f>
        <v>900</v>
      </c>
      <c r="EA21" s="37" t="n">
        <v>20745</v>
      </c>
      <c r="EB21" s="37" t="n">
        <f aca="false">AN21-EA21</f>
        <v>3675</v>
      </c>
      <c r="EC21" s="37" t="n">
        <v>19998</v>
      </c>
      <c r="ED21" s="37" t="n">
        <f aca="false">AQ21-EC21</f>
        <v>3630</v>
      </c>
      <c r="EE21" s="37" t="n">
        <v>562201</v>
      </c>
      <c r="EF21" s="37" t="n">
        <f aca="false">AW21-EE21</f>
        <v>-9866</v>
      </c>
      <c r="EG21" s="37" t="n">
        <v>497777</v>
      </c>
      <c r="EH21" s="37" t="n">
        <f aca="false">AZ21-EG21</f>
        <v>-4510</v>
      </c>
      <c r="EI21" s="37" t="n">
        <v>561702</v>
      </c>
      <c r="EJ21" s="37" t="n">
        <f aca="false">BF21-EI21</f>
        <v>-9862</v>
      </c>
      <c r="EK21" s="37" t="n">
        <v>497278</v>
      </c>
      <c r="EL21" s="37" t="n">
        <f aca="false">BI21-EK21</f>
        <v>-4506</v>
      </c>
      <c r="EM21" s="37" t="n">
        <v>21964</v>
      </c>
      <c r="EN21" s="37" t="n">
        <f aca="false">BX21-EM21</f>
        <v>539</v>
      </c>
      <c r="EO21" s="37" t="n">
        <v>21320</v>
      </c>
      <c r="EP21" s="37" t="n">
        <f aca="false">CA21-EO21</f>
        <v>581</v>
      </c>
      <c r="EQ21" s="37" t="n">
        <v>62996</v>
      </c>
      <c r="ER21" s="37" t="n">
        <f aca="false">CG21-EQ21</f>
        <v>2346</v>
      </c>
      <c r="ES21" s="37" t="n">
        <v>62996</v>
      </c>
      <c r="ET21" s="37" t="n">
        <f aca="false">CJ21-ES21</f>
        <v>2346</v>
      </c>
      <c r="EU21" s="37" t="n">
        <v>0</v>
      </c>
      <c r="EV21" s="37" t="n">
        <f aca="false">CP21-EU21</f>
        <v>0</v>
      </c>
      <c r="EW21" s="37" t="n">
        <v>0</v>
      </c>
      <c r="EX21" s="37" t="n">
        <f aca="false">CS21-EW21</f>
        <v>0</v>
      </c>
      <c r="EY21" s="37" t="n">
        <v>0</v>
      </c>
      <c r="EZ21" s="37" t="n">
        <f aca="false">CY21-EY21</f>
        <v>0</v>
      </c>
      <c r="FA21" s="37" t="n">
        <v>0</v>
      </c>
      <c r="FB21" s="37" t="n">
        <f aca="false">DB21-FA21</f>
        <v>0</v>
      </c>
    </row>
    <row r="22" customFormat="false" ht="33" hidden="false" customHeight="true" outlineLevel="0" collapsed="false">
      <c r="A22" s="22" t="s">
        <v>42</v>
      </c>
      <c r="B22" s="23" t="n">
        <v>423294</v>
      </c>
      <c r="C22" s="23" t="n">
        <v>15526</v>
      </c>
      <c r="D22" s="23" t="n">
        <f aca="false">SUM(B22:C22)</f>
        <v>438820</v>
      </c>
      <c r="E22" s="23" t="n">
        <v>414507</v>
      </c>
      <c r="F22" s="23" t="n">
        <v>2624</v>
      </c>
      <c r="G22" s="23" t="n">
        <f aca="false">SUM(E22:F22)</f>
        <v>417131</v>
      </c>
      <c r="H22" s="24" t="n">
        <f aca="false">IF(ISERROR(E22/B22*100)," ",E22/B22*100)</f>
        <v>97.924137833279</v>
      </c>
      <c r="I22" s="24" t="n">
        <f aca="false">IF(ISERROR(F22/C22*100)," ",F22/C22*100)</f>
        <v>16.9006827257504</v>
      </c>
      <c r="J22" s="24" t="n">
        <f aca="false">IF(ISERROR(G22/D22*100)," ",G22/D22*100)</f>
        <v>95.0574267353357</v>
      </c>
      <c r="K22" s="23" t="n">
        <v>21120</v>
      </c>
      <c r="L22" s="23" t="n">
        <v>691</v>
      </c>
      <c r="M22" s="23" t="n">
        <f aca="false">SUM(K22:L22)</f>
        <v>21811</v>
      </c>
      <c r="N22" s="23" t="n">
        <v>20543</v>
      </c>
      <c r="O22" s="23" t="n">
        <v>108</v>
      </c>
      <c r="P22" s="23" t="n">
        <f aca="false">SUM(N22:O22)</f>
        <v>20651</v>
      </c>
      <c r="Q22" s="24" t="n">
        <f aca="false">IF(ISERROR(N22/K22*100)," ",N22/K22*100)</f>
        <v>97.2679924242424</v>
      </c>
      <c r="R22" s="24" t="n">
        <f aca="false">IF(ISERROR(O22/L22*100)," ",O22/L22*100)</f>
        <v>15.629522431259</v>
      </c>
      <c r="S22" s="24" t="n">
        <f aca="false">IF(ISERROR(P22/M22*100)," ",P22/M22*100)</f>
        <v>94.6815826876347</v>
      </c>
      <c r="T22" s="23" t="n">
        <v>323704</v>
      </c>
      <c r="U22" s="23" t="n">
        <v>12942</v>
      </c>
      <c r="V22" s="23" t="n">
        <f aca="false">SUM(T22:U22)</f>
        <v>336646</v>
      </c>
      <c r="W22" s="23" t="n">
        <v>316614</v>
      </c>
      <c r="X22" s="23" t="n">
        <v>2009</v>
      </c>
      <c r="Y22" s="23" t="n">
        <f aca="false">SUM(W22:X22)</f>
        <v>318623</v>
      </c>
      <c r="Z22" s="24" t="n">
        <f aca="false">IF(ISERROR(W22/T22*100)," ",W22/T22*100)</f>
        <v>97.8097274052838</v>
      </c>
      <c r="AA22" s="24" t="n">
        <f aca="false">IF(ISERROR(X22/U22*100)," ",X22/U22*100)</f>
        <v>15.5231030752588</v>
      </c>
      <c r="AB22" s="24" t="n">
        <f aca="false">IF(ISERROR(Y22/V22*100)," ",Y22/V22*100)</f>
        <v>94.6463050207043</v>
      </c>
      <c r="AC22" s="23" t="n">
        <v>34592</v>
      </c>
      <c r="AD22" s="23" t="n">
        <v>1893</v>
      </c>
      <c r="AE22" s="23" t="n">
        <f aca="false">SUM(AC22:AD22)</f>
        <v>36485</v>
      </c>
      <c r="AF22" s="23" t="n">
        <v>34542</v>
      </c>
      <c r="AG22" s="23" t="n">
        <v>507</v>
      </c>
      <c r="AH22" s="23" t="n">
        <f aca="false">SUM(AF22:AG22)</f>
        <v>35049</v>
      </c>
      <c r="AI22" s="24" t="n">
        <f aca="false">IF(ISERROR(AF22/AC22*100)," ",AF22/AC22*100)</f>
        <v>99.8554579093432</v>
      </c>
      <c r="AJ22" s="24" t="n">
        <f aca="false">IF(ISERROR(AG22/AD22*100)," ",AG22/AD22*100)</f>
        <v>26.7828843106181</v>
      </c>
      <c r="AK22" s="24" t="n">
        <f aca="false">IF(ISERROR(AH22/AE22*100)," ",AH22/AE22*100)</f>
        <v>96.0641359462793</v>
      </c>
      <c r="AL22" s="23" t="n">
        <v>43878</v>
      </c>
      <c r="AM22" s="23" t="n">
        <v>0</v>
      </c>
      <c r="AN22" s="23" t="n">
        <f aca="false">SUM(AL22:AM22)</f>
        <v>43878</v>
      </c>
      <c r="AO22" s="23" t="n">
        <v>42808</v>
      </c>
      <c r="AP22" s="23" t="n">
        <v>0</v>
      </c>
      <c r="AQ22" s="23" t="n">
        <f aca="false">SUM(AO22:AP22)</f>
        <v>42808</v>
      </c>
      <c r="AR22" s="24" t="n">
        <f aca="false">IF(ISERROR(AO22/AL22*100)," ",AO22/AL22*100)</f>
        <v>97.5614203017458</v>
      </c>
      <c r="AS22" s="24" t="str">
        <f aca="false">IF(ISERROR(AP22/AM22*100)," ",AP22/AM22*100)</f>
        <v> </v>
      </c>
      <c r="AT22" s="24" t="n">
        <f aca="false">IF(ISERROR(AQ22/AN22*100)," ",AQ22/AN22*100)</f>
        <v>97.5614203017458</v>
      </c>
      <c r="AU22" s="23" t="n">
        <v>633936</v>
      </c>
      <c r="AV22" s="23" t="n">
        <v>46945</v>
      </c>
      <c r="AW22" s="23" t="n">
        <f aca="false">SUM(AU22:AV22)</f>
        <v>680881</v>
      </c>
      <c r="AX22" s="23" t="n">
        <v>616022</v>
      </c>
      <c r="AY22" s="23" t="n">
        <v>4341</v>
      </c>
      <c r="AZ22" s="23" t="n">
        <f aca="false">SUM(AX22:AY22)</f>
        <v>620363</v>
      </c>
      <c r="BA22" s="24" t="n">
        <f aca="false">IF(ISERROR(AX22/AU22*100)," ",AX22/AU22*100)</f>
        <v>97.174162691502</v>
      </c>
      <c r="BB22" s="24" t="n">
        <f aca="false">IF(ISERROR(AY22/AV22*100)," ",AY22/AV22*100)</f>
        <v>9.24699115986793</v>
      </c>
      <c r="BC22" s="24" t="n">
        <f aca="false">IF(ISERROR(AZ22/AW22*100)," ",AZ22/AW22*100)</f>
        <v>91.1118095526237</v>
      </c>
      <c r="BD22" s="23" t="n">
        <v>631341</v>
      </c>
      <c r="BE22" s="23" t="n">
        <v>46945</v>
      </c>
      <c r="BF22" s="23" t="n">
        <f aca="false">SUM(BD22:BE22)</f>
        <v>678286</v>
      </c>
      <c r="BG22" s="23" t="n">
        <v>613427</v>
      </c>
      <c r="BH22" s="23" t="n">
        <v>4341</v>
      </c>
      <c r="BI22" s="23" t="n">
        <f aca="false">SUM(BG22:BH22)</f>
        <v>617768</v>
      </c>
      <c r="BJ22" s="24" t="n">
        <f aca="false">IF(ISERROR(BG22/BD22*100)," ",BG22/BD22*100)</f>
        <v>97.1625476564963</v>
      </c>
      <c r="BK22" s="24" t="n">
        <f aca="false">IF(ISERROR(BH22/BE22*100)," ",BH22/BE22*100)</f>
        <v>9.24699115986793</v>
      </c>
      <c r="BL22" s="24" t="n">
        <f aca="false">IF(ISERROR(BI22/BF22*100)," ",BI22/BF22*100)</f>
        <v>91.0778049377401</v>
      </c>
      <c r="BM22" s="23" t="n">
        <v>2595</v>
      </c>
      <c r="BN22" s="23" t="n">
        <v>0</v>
      </c>
      <c r="BO22" s="23" t="n">
        <f aca="false">SUM(BM22:BN22)</f>
        <v>2595</v>
      </c>
      <c r="BP22" s="23" t="n">
        <v>2595</v>
      </c>
      <c r="BQ22" s="23" t="n">
        <v>0</v>
      </c>
      <c r="BR22" s="23" t="n">
        <f aca="false">SUM(BP22:BQ22)</f>
        <v>2595</v>
      </c>
      <c r="BS22" s="24" t="n">
        <f aca="false">IF(ISERROR(BP22/BM22*100)," ",BP22/BM22*100)</f>
        <v>100</v>
      </c>
      <c r="BT22" s="24" t="str">
        <f aca="false">IF(ISERROR(BQ22/BN22*100)," ",BQ22/BN22*100)</f>
        <v> </v>
      </c>
      <c r="BU22" s="24" t="n">
        <f aca="false">IF(ISERROR(BR22/BO22*100)," ",BR22/BO22*100)</f>
        <v>100</v>
      </c>
      <c r="BV22" s="23" t="n">
        <v>33879</v>
      </c>
      <c r="BW22" s="23" t="n">
        <v>1396</v>
      </c>
      <c r="BX22" s="23" t="n">
        <f aca="false">SUM(BV22:BW22)</f>
        <v>35275</v>
      </c>
      <c r="BY22" s="23" t="n">
        <v>32930</v>
      </c>
      <c r="BZ22" s="23" t="n">
        <v>266</v>
      </c>
      <c r="CA22" s="23" t="n">
        <f aca="false">SUM(BY22:BZ22)</f>
        <v>33196</v>
      </c>
      <c r="CB22" s="24" t="n">
        <f aca="false">IF(ISERROR(BY22/BV22*100)," ",BY22/BV22*100)</f>
        <v>97.1988547477789</v>
      </c>
      <c r="CC22" s="24" t="n">
        <f aca="false">IF(ISERROR(BZ22/BW22*100)," ",BZ22/BW22*100)</f>
        <v>19.054441260745</v>
      </c>
      <c r="CD22" s="24" t="n">
        <f aca="false">IF(ISERROR(CA22/BX22*100)," ",CA22/BX22*100)</f>
        <v>94.1063075832743</v>
      </c>
      <c r="CE22" s="23" t="n">
        <v>84167</v>
      </c>
      <c r="CF22" s="23" t="n">
        <v>0</v>
      </c>
      <c r="CG22" s="23" t="n">
        <f aca="false">SUM(CE22:CF22)</f>
        <v>84167</v>
      </c>
      <c r="CH22" s="23" t="n">
        <v>84167</v>
      </c>
      <c r="CI22" s="23" t="n">
        <v>0</v>
      </c>
      <c r="CJ22" s="23" t="n">
        <f aca="false">SUM(CH22:CI22)</f>
        <v>84167</v>
      </c>
      <c r="CK22" s="24" t="n">
        <f aca="false">IF(ISERROR(CH22/CE22*100)," ",CH22/CE22*100)</f>
        <v>100</v>
      </c>
      <c r="CL22" s="24" t="str">
        <f aca="false">IF(ISERROR(CI22/CF22*100)," ",CI22/CF22*100)</f>
        <v> </v>
      </c>
      <c r="CM22" s="24" t="n">
        <f aca="false">IF(ISERROR(CJ22/CG22*100)," ",CJ22/CG22*100)</f>
        <v>100</v>
      </c>
      <c r="CN22" s="23" t="n">
        <v>0</v>
      </c>
      <c r="CO22" s="23" t="n">
        <v>0</v>
      </c>
      <c r="CP22" s="23" t="n">
        <f aca="false">SUM(CN22:CO22)</f>
        <v>0</v>
      </c>
      <c r="CQ22" s="23" t="n">
        <v>0</v>
      </c>
      <c r="CR22" s="23" t="n">
        <v>0</v>
      </c>
      <c r="CS22" s="23" t="n">
        <f aca="false">SUM(CQ22:CR22)</f>
        <v>0</v>
      </c>
      <c r="CT22" s="24" t="str">
        <f aca="false">IF(ISERROR(CQ22/CN22*100)," ",CQ22/CN22*100)</f>
        <v> </v>
      </c>
      <c r="CU22" s="24" t="str">
        <f aca="false">IF(ISERROR(CR22/CO22*100)," ",CR22/CO22*100)</f>
        <v> </v>
      </c>
      <c r="CV22" s="24" t="str">
        <f aca="false">IF(ISERROR(CS22/CP22*100)," ",CS22/CP22*100)</f>
        <v> 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G22" s="37" t="n">
        <v>1225192</v>
      </c>
      <c r="DH22" s="37" t="e">
        <f aca="false">#REF!-DG22</f>
        <v>#REF!</v>
      </c>
      <c r="DI22" s="37" t="n">
        <v>1151410</v>
      </c>
      <c r="DJ22" s="37" t="e">
        <f aca="false">#REF!-DI22</f>
        <v>#REF!</v>
      </c>
      <c r="DK22" s="37" t="n">
        <v>398987</v>
      </c>
      <c r="DL22" s="37" t="n">
        <f aca="false">D22-DK22</f>
        <v>39833</v>
      </c>
      <c r="DM22" s="37" t="n">
        <v>380871</v>
      </c>
      <c r="DN22" s="37" t="n">
        <f aca="false">G22-DM22</f>
        <v>36260</v>
      </c>
      <c r="DO22" s="37" t="n">
        <v>22062</v>
      </c>
      <c r="DP22" s="37" t="n">
        <f aca="false">M22-DO22</f>
        <v>-251</v>
      </c>
      <c r="DQ22" s="37" t="n">
        <v>20266</v>
      </c>
      <c r="DR22" s="37" t="n">
        <f aca="false">P22-DQ22</f>
        <v>385</v>
      </c>
      <c r="DS22" s="37" t="n">
        <v>305489</v>
      </c>
      <c r="DT22" s="37" t="n">
        <f aca="false">V22-DS22</f>
        <v>31157</v>
      </c>
      <c r="DU22" s="37" t="n">
        <v>291634</v>
      </c>
      <c r="DV22" s="37" t="n">
        <f aca="false">Y22-DU22</f>
        <v>26989</v>
      </c>
      <c r="DW22" s="37" t="n">
        <v>37215</v>
      </c>
      <c r="DX22" s="37" t="n">
        <f aca="false">AE22-DW22</f>
        <v>-730</v>
      </c>
      <c r="DY22" s="37" t="n">
        <v>35289</v>
      </c>
      <c r="DZ22" s="37" t="n">
        <f aca="false">AH22-DY22</f>
        <v>-240</v>
      </c>
      <c r="EA22" s="37" t="n">
        <v>34221</v>
      </c>
      <c r="EB22" s="37" t="n">
        <f aca="false">AN22-EA22</f>
        <v>9657</v>
      </c>
      <c r="EC22" s="37" t="n">
        <v>33682</v>
      </c>
      <c r="ED22" s="37" t="n">
        <f aca="false">AQ22-EC22</f>
        <v>9126</v>
      </c>
      <c r="EE22" s="37" t="n">
        <v>707090</v>
      </c>
      <c r="EF22" s="37" t="n">
        <f aca="false">AW22-EE22</f>
        <v>-26209</v>
      </c>
      <c r="EG22" s="37" t="n">
        <v>652889</v>
      </c>
      <c r="EH22" s="37" t="n">
        <f aca="false">AZ22-EG22</f>
        <v>-32526</v>
      </c>
      <c r="EI22" s="37" t="n">
        <v>704244</v>
      </c>
      <c r="EJ22" s="37" t="n">
        <f aca="false">BF22-EI22</f>
        <v>-25958</v>
      </c>
      <c r="EK22" s="37" t="n">
        <v>650043</v>
      </c>
      <c r="EL22" s="37" t="n">
        <f aca="false">BI22-EK22</f>
        <v>-32275</v>
      </c>
      <c r="EM22" s="37" t="n">
        <v>34048</v>
      </c>
      <c r="EN22" s="37" t="n">
        <f aca="false">BX22-EM22</f>
        <v>1227</v>
      </c>
      <c r="EO22" s="37" t="n">
        <v>32583</v>
      </c>
      <c r="EP22" s="37" t="n">
        <f aca="false">CA22-EO22</f>
        <v>613</v>
      </c>
      <c r="EQ22" s="37" t="n">
        <v>85067</v>
      </c>
      <c r="ER22" s="37" t="n">
        <f aca="false">CG22-EQ22</f>
        <v>-900</v>
      </c>
      <c r="ES22" s="37" t="n">
        <v>85067</v>
      </c>
      <c r="ET22" s="37" t="n">
        <f aca="false">CJ22-ES22</f>
        <v>-900</v>
      </c>
      <c r="EU22" s="37" t="n">
        <v>0</v>
      </c>
      <c r="EV22" s="37" t="n">
        <f aca="false">CP22-EU22</f>
        <v>0</v>
      </c>
      <c r="EW22" s="37" t="n">
        <v>0</v>
      </c>
      <c r="EX22" s="37" t="n">
        <f aca="false">CS22-EW22</f>
        <v>0</v>
      </c>
      <c r="EY22" s="37" t="n">
        <v>0</v>
      </c>
      <c r="EZ22" s="37" t="n">
        <f aca="false">CY22-EY22</f>
        <v>0</v>
      </c>
      <c r="FA22" s="37" t="n">
        <v>0</v>
      </c>
      <c r="FB22" s="37" t="n">
        <f aca="false">DB22-FA22</f>
        <v>0</v>
      </c>
    </row>
    <row r="23" customFormat="false" ht="33" hidden="false" customHeight="true" outlineLevel="0" collapsed="false">
      <c r="A23" s="22" t="s">
        <v>89</v>
      </c>
      <c r="B23" s="23" t="n">
        <v>206541</v>
      </c>
      <c r="C23" s="23" t="n">
        <v>4610</v>
      </c>
      <c r="D23" s="23" t="n">
        <f aca="false">SUM(B23:C23)</f>
        <v>211151</v>
      </c>
      <c r="E23" s="23" t="n">
        <v>205178</v>
      </c>
      <c r="F23" s="23" t="n">
        <v>1176</v>
      </c>
      <c r="G23" s="23" t="n">
        <f aca="false">SUM(E23:F23)</f>
        <v>206354</v>
      </c>
      <c r="H23" s="24" t="n">
        <f aca="false">IF(ISERROR(E23/B23*100)," ",E23/B23*100)</f>
        <v>99.3400825986124</v>
      </c>
      <c r="I23" s="24" t="n">
        <f aca="false">IF(ISERROR(F23/C23*100)," ",F23/C23*100)</f>
        <v>25.5097613882863</v>
      </c>
      <c r="J23" s="24" t="n">
        <f aca="false">IF(ISERROR(G23/D23*100)," ",G23/D23*100)</f>
        <v>97.7281660991423</v>
      </c>
      <c r="K23" s="23" t="n">
        <v>8619</v>
      </c>
      <c r="L23" s="23" t="n">
        <v>221</v>
      </c>
      <c r="M23" s="23" t="n">
        <f aca="false">SUM(K23:L23)</f>
        <v>8840</v>
      </c>
      <c r="N23" s="23" t="n">
        <v>8531</v>
      </c>
      <c r="O23" s="23" t="n">
        <v>67</v>
      </c>
      <c r="P23" s="23" t="n">
        <f aca="false">SUM(N23:O23)</f>
        <v>8598</v>
      </c>
      <c r="Q23" s="24" t="n">
        <f aca="false">IF(ISERROR(N23/K23*100)," ",N23/K23*100)</f>
        <v>98.9789998839773</v>
      </c>
      <c r="R23" s="24" t="n">
        <f aca="false">IF(ISERROR(O23/L23*100)," ",O23/L23*100)</f>
        <v>30.316742081448</v>
      </c>
      <c r="S23" s="24" t="n">
        <f aca="false">IF(ISERROR(P23/M23*100)," ",P23/M23*100)</f>
        <v>97.262443438914</v>
      </c>
      <c r="T23" s="23" t="n">
        <v>135924</v>
      </c>
      <c r="U23" s="23" t="n">
        <v>3466</v>
      </c>
      <c r="V23" s="23" t="n">
        <f aca="false">SUM(T23:U23)</f>
        <v>139390</v>
      </c>
      <c r="W23" s="23" t="n">
        <v>134879</v>
      </c>
      <c r="X23" s="23" t="n">
        <v>1059</v>
      </c>
      <c r="Y23" s="23" t="n">
        <f aca="false">SUM(W23:X23)</f>
        <v>135938</v>
      </c>
      <c r="Z23" s="24" t="n">
        <f aca="false">IF(ISERROR(W23/T23*100)," ",W23/T23*100)</f>
        <v>99.231188016833</v>
      </c>
      <c r="AA23" s="24" t="n">
        <f aca="false">IF(ISERROR(X23/U23*100)," ",X23/U23*100)</f>
        <v>30.5539526832083</v>
      </c>
      <c r="AB23" s="24" t="n">
        <f aca="false">IF(ISERROR(Y23/V23*100)," ",Y23/V23*100)</f>
        <v>97.523495229213</v>
      </c>
      <c r="AC23" s="23" t="n">
        <v>13947</v>
      </c>
      <c r="AD23" s="23" t="n">
        <v>800</v>
      </c>
      <c r="AE23" s="23" t="n">
        <f aca="false">SUM(AC23:AD23)</f>
        <v>14747</v>
      </c>
      <c r="AF23" s="23" t="n">
        <v>13717</v>
      </c>
      <c r="AG23" s="23" t="n">
        <v>50</v>
      </c>
      <c r="AH23" s="23" t="n">
        <f aca="false">SUM(AF23:AG23)</f>
        <v>13767</v>
      </c>
      <c r="AI23" s="24" t="n">
        <f aca="false">IF(ISERROR(AF23/AC23*100)," ",AF23/AC23*100)</f>
        <v>98.35089983509</v>
      </c>
      <c r="AJ23" s="24" t="n">
        <f aca="false">IF(ISERROR(AG23/AD23*100)," ",AG23/AD23*100)</f>
        <v>6.25</v>
      </c>
      <c r="AK23" s="24" t="n">
        <f aca="false">IF(ISERROR(AH23/AE23*100)," ",AH23/AE23*100)</f>
        <v>93.3545805926629</v>
      </c>
      <c r="AL23" s="23" t="n">
        <v>48051</v>
      </c>
      <c r="AM23" s="23" t="n">
        <v>123</v>
      </c>
      <c r="AN23" s="23" t="n">
        <f aca="false">SUM(AL23:AM23)</f>
        <v>48174</v>
      </c>
      <c r="AO23" s="23" t="n">
        <v>48051</v>
      </c>
      <c r="AP23" s="23" t="n">
        <v>0</v>
      </c>
      <c r="AQ23" s="23" t="n">
        <f aca="false">SUM(AO23:AP23)</f>
        <v>48051</v>
      </c>
      <c r="AR23" s="24" t="n">
        <f aca="false">IF(ISERROR(AO23/AL23*100)," ",AO23/AL23*100)</f>
        <v>100</v>
      </c>
      <c r="AS23" s="24" t="n">
        <f aca="false">IF(ISERROR(AP23/AM23*100)," ",AP23/AM23*100)</f>
        <v>0</v>
      </c>
      <c r="AT23" s="24" t="n">
        <f aca="false">IF(ISERROR(AQ23/AN23*100)," ",AQ23/AN23*100)</f>
        <v>99.7446755511272</v>
      </c>
      <c r="AU23" s="23" t="n">
        <v>235729</v>
      </c>
      <c r="AV23" s="23" t="n">
        <v>24583</v>
      </c>
      <c r="AW23" s="23" t="n">
        <f aca="false">SUM(AU23:AV23)</f>
        <v>260312</v>
      </c>
      <c r="AX23" s="23" t="n">
        <v>230304</v>
      </c>
      <c r="AY23" s="23" t="n">
        <v>3330</v>
      </c>
      <c r="AZ23" s="23" t="n">
        <f aca="false">SUM(AX23:AY23)</f>
        <v>233634</v>
      </c>
      <c r="BA23" s="24" t="n">
        <f aca="false">IF(ISERROR(AX23/AU23*100)," ",AX23/AU23*100)</f>
        <v>97.6986285098567</v>
      </c>
      <c r="BB23" s="24" t="n">
        <f aca="false">IF(ISERROR(AY23/AV23*100)," ",AY23/AV23*100)</f>
        <v>13.5459463857137</v>
      </c>
      <c r="BC23" s="24" t="n">
        <f aca="false">IF(ISERROR(AZ23/AW23*100)," ",AZ23/AW23*100)</f>
        <v>89.7515289345094</v>
      </c>
      <c r="BD23" s="23" t="n">
        <v>235005</v>
      </c>
      <c r="BE23" s="23" t="n">
        <v>24583</v>
      </c>
      <c r="BF23" s="23" t="n">
        <f aca="false">SUM(BD23:BE23)</f>
        <v>259588</v>
      </c>
      <c r="BG23" s="23" t="n">
        <v>229580</v>
      </c>
      <c r="BH23" s="23" t="n">
        <v>3330</v>
      </c>
      <c r="BI23" s="23" t="n">
        <f aca="false">SUM(BG23:BH23)</f>
        <v>232910</v>
      </c>
      <c r="BJ23" s="24" t="n">
        <f aca="false">IF(ISERROR(BG23/BD23*100)," ",BG23/BD23*100)</f>
        <v>97.6915384779047</v>
      </c>
      <c r="BK23" s="24" t="n">
        <f aca="false">IF(ISERROR(BH23/BE23*100)," ",BH23/BE23*100)</f>
        <v>13.5459463857137</v>
      </c>
      <c r="BL23" s="24" t="n">
        <f aca="false">IF(ISERROR(BI23/BF23*100)," ",BI23/BF23*100)</f>
        <v>89.7229455907053</v>
      </c>
      <c r="BM23" s="23" t="n">
        <v>724</v>
      </c>
      <c r="BN23" s="23" t="n">
        <v>0</v>
      </c>
      <c r="BO23" s="23" t="n">
        <f aca="false">SUM(BM23:BN23)</f>
        <v>724</v>
      </c>
      <c r="BP23" s="23" t="n">
        <v>724</v>
      </c>
      <c r="BQ23" s="23" t="n">
        <v>0</v>
      </c>
      <c r="BR23" s="23" t="n">
        <f aca="false">SUM(BP23:BQ23)</f>
        <v>724</v>
      </c>
      <c r="BS23" s="24" t="n">
        <f aca="false">IF(ISERROR(BP23/BM23*100)," ",BP23/BM23*100)</f>
        <v>100</v>
      </c>
      <c r="BT23" s="24" t="str">
        <f aca="false">IF(ISERROR(BQ23/BN23*100)," ",BQ23/BN23*100)</f>
        <v> </v>
      </c>
      <c r="BU23" s="24" t="n">
        <f aca="false">IF(ISERROR(BR23/BO23*100)," ",BR23/BO23*100)</f>
        <v>100</v>
      </c>
      <c r="BV23" s="23" t="n">
        <v>14444</v>
      </c>
      <c r="BW23" s="23" t="n">
        <v>938</v>
      </c>
      <c r="BX23" s="23" t="n">
        <f aca="false">SUM(BV23:BW23)</f>
        <v>15382</v>
      </c>
      <c r="BY23" s="23" t="n">
        <v>14195</v>
      </c>
      <c r="BZ23" s="23" t="n">
        <v>193</v>
      </c>
      <c r="CA23" s="23" t="n">
        <f aca="false">SUM(BY23:BZ23)</f>
        <v>14388</v>
      </c>
      <c r="CB23" s="24" t="n">
        <f aca="false">IF(ISERROR(BY23/BV23*100)," ",BY23/BV23*100)</f>
        <v>98.2761008031016</v>
      </c>
      <c r="CC23" s="24" t="n">
        <f aca="false">IF(ISERROR(BZ23/BW23*100)," ",BZ23/BW23*100)</f>
        <v>20.5756929637527</v>
      </c>
      <c r="CD23" s="24" t="n">
        <f aca="false">IF(ISERROR(CA23/BX23*100)," ",CA23/BX23*100)</f>
        <v>93.5379014432454</v>
      </c>
      <c r="CE23" s="23" t="n">
        <v>40903</v>
      </c>
      <c r="CF23" s="23" t="n">
        <v>0</v>
      </c>
      <c r="CG23" s="23" t="n">
        <f aca="false">SUM(CE23:CF23)</f>
        <v>40903</v>
      </c>
      <c r="CH23" s="23" t="n">
        <v>40903</v>
      </c>
      <c r="CI23" s="23" t="n">
        <v>0</v>
      </c>
      <c r="CJ23" s="23" t="n">
        <f aca="false">SUM(CH23:CI23)</f>
        <v>40903</v>
      </c>
      <c r="CK23" s="24" t="n">
        <f aca="false">IF(ISERROR(CH23/CE23*100)," ",CH23/CE23*100)</f>
        <v>100</v>
      </c>
      <c r="CL23" s="24" t="str">
        <f aca="false">IF(ISERROR(CI23/CF23*100)," ",CI23/CF23*100)</f>
        <v> </v>
      </c>
      <c r="CM23" s="24" t="n">
        <f aca="false">IF(ISERROR(CJ23/CG23*100)," ",CJ23/CG23*100)</f>
        <v>100</v>
      </c>
      <c r="CN23" s="23" t="n">
        <v>0</v>
      </c>
      <c r="CO23" s="23" t="n">
        <v>0</v>
      </c>
      <c r="CP23" s="23" t="n">
        <f aca="false">SUM(CN23:CO23)</f>
        <v>0</v>
      </c>
      <c r="CQ23" s="23" t="n">
        <v>0</v>
      </c>
      <c r="CR23" s="23" t="n">
        <v>0</v>
      </c>
      <c r="CS23" s="23" t="n">
        <f aca="false">SUM(CQ23:CR23)</f>
        <v>0</v>
      </c>
      <c r="CT23" s="24" t="str">
        <f aca="false">IF(ISERROR(CQ23/CN23*100)," ",CQ23/CN23*100)</f>
        <v> </v>
      </c>
      <c r="CU23" s="24" t="str">
        <f aca="false">IF(ISERROR(CR23/CO23*100)," ",CR23/CO23*100)</f>
        <v> </v>
      </c>
      <c r="CV23" s="24" t="str">
        <f aca="false">IF(ISERROR(CS23/CP23*100)," ",CS23/CP23*100)</f>
        <v> 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G23" s="37" t="n">
        <v>502126</v>
      </c>
      <c r="DH23" s="37" t="e">
        <f aca="false">#REF!-DG23</f>
        <v>#REF!</v>
      </c>
      <c r="DI23" s="37" t="n">
        <v>462381</v>
      </c>
      <c r="DJ23" s="37" t="e">
        <f aca="false">#REF!-DI23</f>
        <v>#REF!</v>
      </c>
      <c r="DK23" s="37" t="n">
        <v>169188</v>
      </c>
      <c r="DL23" s="37" t="n">
        <f aca="false">D23-DK23</f>
        <v>41963</v>
      </c>
      <c r="DM23" s="37" t="n">
        <v>162062</v>
      </c>
      <c r="DN23" s="37" t="n">
        <f aca="false">G23-DM23</f>
        <v>44292</v>
      </c>
      <c r="DO23" s="37" t="n">
        <v>7562</v>
      </c>
      <c r="DP23" s="37" t="n">
        <f aca="false">M23-DO23</f>
        <v>1278</v>
      </c>
      <c r="DQ23" s="37" t="n">
        <v>7234</v>
      </c>
      <c r="DR23" s="37" t="n">
        <f aca="false">P23-DQ23</f>
        <v>1364</v>
      </c>
      <c r="DS23" s="37" t="n">
        <v>133974</v>
      </c>
      <c r="DT23" s="37" t="n">
        <f aca="false">V23-DS23</f>
        <v>5416</v>
      </c>
      <c r="DU23" s="37" t="n">
        <v>128449</v>
      </c>
      <c r="DV23" s="37" t="n">
        <f aca="false">Y23-DU23</f>
        <v>7489</v>
      </c>
      <c r="DW23" s="37" t="n">
        <v>13584</v>
      </c>
      <c r="DX23" s="37" t="n">
        <f aca="false">AE23-DW23</f>
        <v>1163</v>
      </c>
      <c r="DY23" s="37" t="n">
        <v>12434</v>
      </c>
      <c r="DZ23" s="37" t="n">
        <f aca="false">AH23-DY23</f>
        <v>1333</v>
      </c>
      <c r="EA23" s="37" t="n">
        <v>14068</v>
      </c>
      <c r="EB23" s="37" t="n">
        <f aca="false">AN23-EA23</f>
        <v>34106</v>
      </c>
      <c r="EC23" s="37" t="n">
        <v>13945</v>
      </c>
      <c r="ED23" s="37" t="n">
        <f aca="false">AQ23-EC23</f>
        <v>34106</v>
      </c>
      <c r="EE23" s="37" t="n">
        <v>277592</v>
      </c>
      <c r="EF23" s="37" t="n">
        <f aca="false">AW23-EE23</f>
        <v>-17280</v>
      </c>
      <c r="EG23" s="37" t="n">
        <v>246012</v>
      </c>
      <c r="EH23" s="37" t="n">
        <f aca="false">AZ23-EG23</f>
        <v>-12378</v>
      </c>
      <c r="EI23" s="37" t="n">
        <v>276786</v>
      </c>
      <c r="EJ23" s="37" t="n">
        <f aca="false">BF23-EI23</f>
        <v>-17198</v>
      </c>
      <c r="EK23" s="37" t="n">
        <v>245206</v>
      </c>
      <c r="EL23" s="37" t="n">
        <f aca="false">BI23-EK23</f>
        <v>-12296</v>
      </c>
      <c r="EM23" s="37" t="n">
        <v>14922</v>
      </c>
      <c r="EN23" s="37" t="n">
        <f aca="false">BX23-EM23</f>
        <v>460</v>
      </c>
      <c r="EO23" s="37" t="n">
        <v>13883</v>
      </c>
      <c r="EP23" s="37" t="n">
        <f aca="false">CA23-EO23</f>
        <v>505</v>
      </c>
      <c r="EQ23" s="37" t="n">
        <v>40424</v>
      </c>
      <c r="ER23" s="37" t="n">
        <f aca="false">CG23-EQ23</f>
        <v>479</v>
      </c>
      <c r="ES23" s="37" t="n">
        <v>40424</v>
      </c>
      <c r="ET23" s="37" t="n">
        <f aca="false">CJ23-ES23</f>
        <v>479</v>
      </c>
      <c r="EU23" s="37" t="n">
        <v>0</v>
      </c>
      <c r="EV23" s="37" t="n">
        <f aca="false">CP23-EU23</f>
        <v>0</v>
      </c>
      <c r="EW23" s="37" t="n">
        <v>0</v>
      </c>
      <c r="EX23" s="37" t="n">
        <f aca="false">CS23-EW23</f>
        <v>0</v>
      </c>
      <c r="EY23" s="37" t="n">
        <v>0</v>
      </c>
      <c r="EZ23" s="37" t="n">
        <f aca="false">CY23-EY23</f>
        <v>0</v>
      </c>
      <c r="FA23" s="37" t="n">
        <v>0</v>
      </c>
      <c r="FB23" s="37" t="n">
        <f aca="false">DB23-FA23</f>
        <v>0</v>
      </c>
    </row>
    <row r="24" customFormat="false" ht="33" hidden="false" customHeight="true" outlineLevel="0" collapsed="false">
      <c r="A24" s="22" t="s">
        <v>43</v>
      </c>
      <c r="B24" s="23" t="n">
        <v>223281</v>
      </c>
      <c r="C24" s="23" t="n">
        <v>23844</v>
      </c>
      <c r="D24" s="23" t="n">
        <f aca="false">SUM(B24:C24)</f>
        <v>247125</v>
      </c>
      <c r="E24" s="23" t="n">
        <v>221332</v>
      </c>
      <c r="F24" s="23" t="n">
        <v>1951</v>
      </c>
      <c r="G24" s="23" t="n">
        <f aca="false">SUM(E24:F24)</f>
        <v>223283</v>
      </c>
      <c r="H24" s="24" t="n">
        <f aca="false">IF(ISERROR(E24/B24*100)," ",E24/B24*100)</f>
        <v>99.1271088896951</v>
      </c>
      <c r="I24" s="24" t="n">
        <f aca="false">IF(ISERROR(F24/C24*100)," ",F24/C24*100)</f>
        <v>8.18235195437007</v>
      </c>
      <c r="J24" s="24" t="n">
        <f aca="false">IF(ISERROR(G24/D24*100)," ",G24/D24*100)</f>
        <v>90.3522508851796</v>
      </c>
      <c r="K24" s="23" t="n">
        <v>12013</v>
      </c>
      <c r="L24" s="23" t="n">
        <v>228</v>
      </c>
      <c r="M24" s="23" t="n">
        <f aca="false">SUM(K24:L24)</f>
        <v>12241</v>
      </c>
      <c r="N24" s="23" t="n">
        <v>11932</v>
      </c>
      <c r="O24" s="23" t="n">
        <v>51</v>
      </c>
      <c r="P24" s="23" t="n">
        <f aca="false">SUM(N24:O24)</f>
        <v>11983</v>
      </c>
      <c r="Q24" s="24" t="n">
        <f aca="false">IF(ISERROR(N24/K24*100)," ",N24/K24*100)</f>
        <v>99.3257304586698</v>
      </c>
      <c r="R24" s="24" t="n">
        <f aca="false">IF(ISERROR(O24/L24*100)," ",O24/L24*100)</f>
        <v>22.3684210526316</v>
      </c>
      <c r="S24" s="24" t="n">
        <f aca="false">IF(ISERROR(P24/M24*100)," ",P24/M24*100)</f>
        <v>97.8923290580835</v>
      </c>
      <c r="T24" s="23" t="n">
        <v>160236</v>
      </c>
      <c r="U24" s="23" t="n">
        <v>23019</v>
      </c>
      <c r="V24" s="23" t="n">
        <f aca="false">SUM(T24:U24)</f>
        <v>183255</v>
      </c>
      <c r="W24" s="23" t="n">
        <v>158368</v>
      </c>
      <c r="X24" s="23" t="n">
        <v>1785</v>
      </c>
      <c r="Y24" s="23" t="n">
        <f aca="false">SUM(W24:X24)</f>
        <v>160153</v>
      </c>
      <c r="Z24" s="24" t="n">
        <f aca="false">IF(ISERROR(W24/T24*100)," ",W24/T24*100)</f>
        <v>98.8342195261989</v>
      </c>
      <c r="AA24" s="24" t="n">
        <f aca="false">IF(ISERROR(X24/U24*100)," ",X24/U24*100)</f>
        <v>7.75446370389678</v>
      </c>
      <c r="AB24" s="24" t="n">
        <f aca="false">IF(ISERROR(Y24/V24*100)," ",Y24/V24*100)</f>
        <v>87.3935226869663</v>
      </c>
      <c r="AC24" s="23" t="n">
        <v>15486</v>
      </c>
      <c r="AD24" s="23" t="n">
        <v>588</v>
      </c>
      <c r="AE24" s="23" t="n">
        <f aca="false">SUM(AC24:AD24)</f>
        <v>16074</v>
      </c>
      <c r="AF24" s="23" t="n">
        <v>15486</v>
      </c>
      <c r="AG24" s="23" t="n">
        <v>115</v>
      </c>
      <c r="AH24" s="23" t="n">
        <f aca="false">SUM(AF24:AG24)</f>
        <v>15601</v>
      </c>
      <c r="AI24" s="24" t="n">
        <f aca="false">IF(ISERROR(AF24/AC24*100)," ",AF24/AC24*100)</f>
        <v>100</v>
      </c>
      <c r="AJ24" s="24" t="n">
        <f aca="false">IF(ISERROR(AG24/AD24*100)," ",AG24/AD24*100)</f>
        <v>19.5578231292517</v>
      </c>
      <c r="AK24" s="24" t="n">
        <f aca="false">IF(ISERROR(AH24/AE24*100)," ",AH24/AE24*100)</f>
        <v>97.0573597113351</v>
      </c>
      <c r="AL24" s="23" t="n">
        <v>35546</v>
      </c>
      <c r="AM24" s="23" t="n">
        <v>9</v>
      </c>
      <c r="AN24" s="23" t="n">
        <f aca="false">SUM(AL24:AM24)</f>
        <v>35555</v>
      </c>
      <c r="AO24" s="23" t="n">
        <v>35546</v>
      </c>
      <c r="AP24" s="23" t="n">
        <v>0</v>
      </c>
      <c r="AQ24" s="23" t="n">
        <f aca="false">SUM(AO24:AP24)</f>
        <v>35546</v>
      </c>
      <c r="AR24" s="24" t="n">
        <f aca="false">IF(ISERROR(AO24/AL24*100)," ",AO24/AL24*100)</f>
        <v>100</v>
      </c>
      <c r="AS24" s="24" t="n">
        <f aca="false">IF(ISERROR(AP24/AM24*100)," ",AP24/AM24*100)</f>
        <v>0</v>
      </c>
      <c r="AT24" s="24" t="n">
        <f aca="false">IF(ISERROR(AQ24/AN24*100)," ",AQ24/AN24*100)</f>
        <v>99.974687104486</v>
      </c>
      <c r="AU24" s="23" t="n">
        <v>405844</v>
      </c>
      <c r="AV24" s="23" t="n">
        <v>31133</v>
      </c>
      <c r="AW24" s="23" t="n">
        <f aca="false">SUM(AU24:AV24)</f>
        <v>436977</v>
      </c>
      <c r="AX24" s="23" t="n">
        <v>398689</v>
      </c>
      <c r="AY24" s="23" t="n">
        <v>6032</v>
      </c>
      <c r="AZ24" s="23" t="n">
        <f aca="false">SUM(AX24:AY24)</f>
        <v>404721</v>
      </c>
      <c r="BA24" s="24" t="n">
        <f aca="false">IF(ISERROR(AX24/AU24*100)," ",AX24/AU24*100)</f>
        <v>98.2370073230108</v>
      </c>
      <c r="BB24" s="24" t="n">
        <f aca="false">IF(ISERROR(AY24/AV24*100)," ",AY24/AV24*100)</f>
        <v>19.3749397745158</v>
      </c>
      <c r="BC24" s="24" t="n">
        <f aca="false">IF(ISERROR(AZ24/AW24*100)," ",AZ24/AW24*100)</f>
        <v>92.6183757955224</v>
      </c>
      <c r="BD24" s="23" t="n">
        <v>403460</v>
      </c>
      <c r="BE24" s="23" t="n">
        <v>31133</v>
      </c>
      <c r="BF24" s="23" t="n">
        <f aca="false">SUM(BD24:BE24)</f>
        <v>434593</v>
      </c>
      <c r="BG24" s="23" t="n">
        <v>396305</v>
      </c>
      <c r="BH24" s="23" t="n">
        <v>6032</v>
      </c>
      <c r="BI24" s="23" t="n">
        <f aca="false">SUM(BG24:BH24)</f>
        <v>402337</v>
      </c>
      <c r="BJ24" s="24" t="n">
        <f aca="false">IF(ISERROR(BG24/BD24*100)," ",BG24/BD24*100)</f>
        <v>98.22658999653</v>
      </c>
      <c r="BK24" s="24" t="n">
        <f aca="false">IF(ISERROR(BH24/BE24*100)," ",BH24/BE24*100)</f>
        <v>19.3749397745158</v>
      </c>
      <c r="BL24" s="24" t="n">
        <f aca="false">IF(ISERROR(BI24/BF24*100)," ",BI24/BF24*100)</f>
        <v>92.57788321487</v>
      </c>
      <c r="BM24" s="23" t="n">
        <v>2384</v>
      </c>
      <c r="BN24" s="23" t="n">
        <v>0</v>
      </c>
      <c r="BO24" s="23" t="n">
        <f aca="false">SUM(BM24:BN24)</f>
        <v>2384</v>
      </c>
      <c r="BP24" s="23" t="n">
        <v>2384</v>
      </c>
      <c r="BQ24" s="23" t="n">
        <v>0</v>
      </c>
      <c r="BR24" s="23" t="n">
        <f aca="false">SUM(BP24:BQ24)</f>
        <v>2384</v>
      </c>
      <c r="BS24" s="24" t="n">
        <f aca="false">IF(ISERROR(BP24/BM24*100)," ",BP24/BM24*100)</f>
        <v>100</v>
      </c>
      <c r="BT24" s="24" t="str">
        <f aca="false">IF(ISERROR(BQ24/BN24*100)," ",BQ24/BN24*100)</f>
        <v> </v>
      </c>
      <c r="BU24" s="24" t="n">
        <f aca="false">IF(ISERROR(BR24/BO24*100)," ",BR24/BO24*100)</f>
        <v>100</v>
      </c>
      <c r="BV24" s="23" t="n">
        <v>19270</v>
      </c>
      <c r="BW24" s="23" t="n">
        <v>19</v>
      </c>
      <c r="BX24" s="23" t="n">
        <f aca="false">SUM(BV24:BW24)</f>
        <v>19289</v>
      </c>
      <c r="BY24" s="23" t="n">
        <v>19270</v>
      </c>
      <c r="BZ24" s="23" t="n">
        <v>0</v>
      </c>
      <c r="CA24" s="23" t="n">
        <f aca="false">SUM(BY24:BZ24)</f>
        <v>19270</v>
      </c>
      <c r="CB24" s="24" t="n">
        <f aca="false">IF(ISERROR(BY24/BV24*100)," ",BY24/BV24*100)</f>
        <v>100</v>
      </c>
      <c r="CC24" s="24" t="n">
        <f aca="false">IF(ISERROR(BZ24/BW24*100)," ",BZ24/BW24*100)</f>
        <v>0</v>
      </c>
      <c r="CD24" s="24" t="n">
        <f aca="false">IF(ISERROR(CA24/BX24*100)," ",CA24/BX24*100)</f>
        <v>99.9014982632588</v>
      </c>
      <c r="CE24" s="23" t="n">
        <v>54852</v>
      </c>
      <c r="CF24" s="23" t="n">
        <v>0</v>
      </c>
      <c r="CG24" s="23" t="n">
        <f aca="false">SUM(CE24:CF24)</f>
        <v>54852</v>
      </c>
      <c r="CH24" s="23" t="n">
        <v>54852</v>
      </c>
      <c r="CI24" s="23" t="n">
        <v>0</v>
      </c>
      <c r="CJ24" s="23" t="n">
        <f aca="false">SUM(CH24:CI24)</f>
        <v>54852</v>
      </c>
      <c r="CK24" s="24" t="n">
        <f aca="false">IF(ISERROR(CH24/CE24*100)," ",CH24/CE24*100)</f>
        <v>100</v>
      </c>
      <c r="CL24" s="24" t="str">
        <f aca="false">IF(ISERROR(CI24/CF24*100)," ",CI24/CF24*100)</f>
        <v> </v>
      </c>
      <c r="CM24" s="24" t="n">
        <f aca="false">IF(ISERROR(CJ24/CG24*100)," ",CJ24/CG24*100)</f>
        <v>100</v>
      </c>
      <c r="CN24" s="23" t="n">
        <v>0</v>
      </c>
      <c r="CO24" s="23" t="n">
        <v>0</v>
      </c>
      <c r="CP24" s="23" t="n">
        <f aca="false">SUM(CN24:CO24)</f>
        <v>0</v>
      </c>
      <c r="CQ24" s="23" t="n">
        <v>0</v>
      </c>
      <c r="CR24" s="23" t="n">
        <v>0</v>
      </c>
      <c r="CS24" s="23" t="n">
        <f aca="false">SUM(CQ24:CR24)</f>
        <v>0</v>
      </c>
      <c r="CT24" s="24" t="str">
        <f aca="false">IF(ISERROR(CQ24/CN24*100)," ",CQ24/CN24*100)</f>
        <v> </v>
      </c>
      <c r="CU24" s="24" t="str">
        <f aca="false">IF(ISERROR(CR24/CO24*100)," ",CR24/CO24*100)</f>
        <v> </v>
      </c>
      <c r="CV24" s="24" t="str">
        <f aca="false">IF(ISERROR(CS24/CP24*100)," ",CS24/CP24*100)</f>
        <v> </v>
      </c>
      <c r="CW24" s="23" t="n">
        <v>0</v>
      </c>
      <c r="CX24" s="23" t="n">
        <v>22</v>
      </c>
      <c r="CY24" s="23" t="n">
        <f aca="false">SUM(CW24:CX24)</f>
        <v>22</v>
      </c>
      <c r="CZ24" s="23" t="n">
        <v>0</v>
      </c>
      <c r="DA24" s="23" t="n">
        <v>22</v>
      </c>
      <c r="DB24" s="23" t="n">
        <f aca="false">SUM(CZ24:DA24)</f>
        <v>22</v>
      </c>
      <c r="DC24" s="24" t="str">
        <f aca="false">IF(ISERROR(CZ24/CW24*100)," ",CZ24/CW24*100)</f>
        <v> </v>
      </c>
      <c r="DD24" s="24" t="n">
        <f aca="false">IF(ISERROR(DA24/CX24*100)," ",DA24/CX24*100)</f>
        <v>100</v>
      </c>
      <c r="DE24" s="24" t="n">
        <f aca="false">IF(ISERROR(DB24/CY24*100)," ",DB24/CY24*100)</f>
        <v>100</v>
      </c>
      <c r="DG24" s="37" t="n">
        <v>741126</v>
      </c>
      <c r="DH24" s="37" t="e">
        <f aca="false">#REF!-DG24</f>
        <v>#REF!</v>
      </c>
      <c r="DI24" s="37" t="n">
        <v>685203</v>
      </c>
      <c r="DJ24" s="37" t="e">
        <f aca="false">#REF!-DI24</f>
        <v>#REF!</v>
      </c>
      <c r="DK24" s="37" t="n">
        <v>224270</v>
      </c>
      <c r="DL24" s="37" t="n">
        <f aca="false">D24-DK24</f>
        <v>22855</v>
      </c>
      <c r="DM24" s="37" t="n">
        <v>200172</v>
      </c>
      <c r="DN24" s="37" t="n">
        <f aca="false">G24-DM24</f>
        <v>23111</v>
      </c>
      <c r="DO24" s="37" t="n">
        <v>11790</v>
      </c>
      <c r="DP24" s="37" t="n">
        <f aca="false">M24-DO24</f>
        <v>451</v>
      </c>
      <c r="DQ24" s="37" t="n">
        <v>11648</v>
      </c>
      <c r="DR24" s="37" t="n">
        <f aca="false">P24-DQ24</f>
        <v>335</v>
      </c>
      <c r="DS24" s="37" t="n">
        <v>167881</v>
      </c>
      <c r="DT24" s="37" t="n">
        <f aca="false">V24-DS24</f>
        <v>15374</v>
      </c>
      <c r="DU24" s="37" t="n">
        <v>144523</v>
      </c>
      <c r="DV24" s="37" t="n">
        <f aca="false">Y24-DU24</f>
        <v>15630</v>
      </c>
      <c r="DW24" s="37" t="n">
        <v>15138</v>
      </c>
      <c r="DX24" s="37" t="n">
        <f aca="false">AE24-DW24</f>
        <v>936</v>
      </c>
      <c r="DY24" s="37" t="n">
        <v>14553</v>
      </c>
      <c r="DZ24" s="37" t="n">
        <f aca="false">AH24-DY24</f>
        <v>1048</v>
      </c>
      <c r="EA24" s="37" t="n">
        <v>29461</v>
      </c>
      <c r="EB24" s="37" t="n">
        <f aca="false">AN24-EA24</f>
        <v>6094</v>
      </c>
      <c r="EC24" s="37" t="n">
        <v>29448</v>
      </c>
      <c r="ED24" s="37" t="n">
        <f aca="false">AQ24-EC24</f>
        <v>6098</v>
      </c>
      <c r="EE24" s="37" t="n">
        <v>456035</v>
      </c>
      <c r="EF24" s="37" t="n">
        <f aca="false">AW24-EE24</f>
        <v>-19058</v>
      </c>
      <c r="EG24" s="37" t="n">
        <v>424252</v>
      </c>
      <c r="EH24" s="37" t="n">
        <f aca="false">AZ24-EG24</f>
        <v>-19531</v>
      </c>
      <c r="EI24" s="37" t="n">
        <v>453688</v>
      </c>
      <c r="EJ24" s="37" t="n">
        <f aca="false">BF24-EI24</f>
        <v>-19095</v>
      </c>
      <c r="EK24" s="37" t="n">
        <v>421905</v>
      </c>
      <c r="EL24" s="37" t="n">
        <f aca="false">BI24-EK24</f>
        <v>-19568</v>
      </c>
      <c r="EM24" s="37" t="n">
        <v>18376</v>
      </c>
      <c r="EN24" s="37" t="n">
        <f aca="false">BX24-EM24</f>
        <v>913</v>
      </c>
      <c r="EO24" s="37" t="n">
        <v>18355</v>
      </c>
      <c r="EP24" s="37" t="n">
        <f aca="false">CA24-EO24</f>
        <v>915</v>
      </c>
      <c r="EQ24" s="37" t="n">
        <v>42424</v>
      </c>
      <c r="ER24" s="37" t="n">
        <f aca="false">CG24-EQ24</f>
        <v>12428</v>
      </c>
      <c r="ES24" s="37" t="n">
        <v>42424</v>
      </c>
      <c r="ET24" s="37" t="n">
        <f aca="false">CJ24-ES24</f>
        <v>12428</v>
      </c>
      <c r="EU24" s="37" t="n">
        <v>0</v>
      </c>
      <c r="EV24" s="37" t="n">
        <f aca="false">CP24-EU24</f>
        <v>0</v>
      </c>
      <c r="EW24" s="37" t="n">
        <v>0</v>
      </c>
      <c r="EX24" s="37" t="n">
        <f aca="false">CS24-EW24</f>
        <v>0</v>
      </c>
      <c r="EY24" s="37" t="n">
        <v>21</v>
      </c>
      <c r="EZ24" s="37" t="n">
        <f aca="false">CY24-EY24</f>
        <v>1</v>
      </c>
      <c r="FA24" s="37" t="n">
        <v>0</v>
      </c>
      <c r="FB24" s="37" t="n">
        <f aca="false">DB24-FA24</f>
        <v>22</v>
      </c>
    </row>
    <row r="25" customFormat="false" ht="33" hidden="false" customHeight="true" outlineLevel="0" collapsed="false">
      <c r="A25" s="19" t="s">
        <v>44</v>
      </c>
      <c r="B25" s="20" t="n">
        <v>518186</v>
      </c>
      <c r="C25" s="20" t="n">
        <v>32186</v>
      </c>
      <c r="D25" s="20" t="n">
        <f aca="false">SUM(B25:C25)</f>
        <v>550372</v>
      </c>
      <c r="E25" s="20" t="n">
        <v>509822</v>
      </c>
      <c r="F25" s="20" t="n">
        <v>5259</v>
      </c>
      <c r="G25" s="20" t="n">
        <f aca="false">SUM(E25:F25)</f>
        <v>515081</v>
      </c>
      <c r="H25" s="21" t="n">
        <f aca="false">IF(ISERROR(E25/B25*100)," ",E25/B25*100)</f>
        <v>98.3859077628496</v>
      </c>
      <c r="I25" s="21" t="n">
        <f aca="false">IF(ISERROR(F25/C25*100)," ",F25/C25*100)</f>
        <v>16.3394022245697</v>
      </c>
      <c r="J25" s="21" t="n">
        <f aca="false">IF(ISERROR(G25/D25*100)," ",G25/D25*100)</f>
        <v>93.5877915300924</v>
      </c>
      <c r="K25" s="20" t="n">
        <v>9460</v>
      </c>
      <c r="L25" s="20" t="n">
        <v>972</v>
      </c>
      <c r="M25" s="20" t="n">
        <f aca="false">SUM(K25:L25)</f>
        <v>10432</v>
      </c>
      <c r="N25" s="20" t="n">
        <v>8967</v>
      </c>
      <c r="O25" s="20" t="n">
        <v>178</v>
      </c>
      <c r="P25" s="20" t="n">
        <f aca="false">SUM(N25:O25)</f>
        <v>9145</v>
      </c>
      <c r="Q25" s="21" t="n">
        <f aca="false">IF(ISERROR(N25/K25*100)," ",N25/K25*100)</f>
        <v>94.7885835095137</v>
      </c>
      <c r="R25" s="21" t="n">
        <f aca="false">IF(ISERROR(O25/L25*100)," ",O25/L25*100)</f>
        <v>18.3127572016461</v>
      </c>
      <c r="S25" s="21" t="n">
        <f aca="false">IF(ISERROR(P25/M25*100)," ",P25/M25*100)</f>
        <v>87.6629601226994</v>
      </c>
      <c r="T25" s="20" t="n">
        <v>345255</v>
      </c>
      <c r="U25" s="20" t="n">
        <v>26586</v>
      </c>
      <c r="V25" s="20" t="n">
        <f aca="false">SUM(T25:U25)</f>
        <v>371841</v>
      </c>
      <c r="W25" s="20" t="n">
        <v>338198</v>
      </c>
      <c r="X25" s="20" t="n">
        <v>4623</v>
      </c>
      <c r="Y25" s="20" t="n">
        <f aca="false">SUM(W25:X25)</f>
        <v>342821</v>
      </c>
      <c r="Z25" s="21" t="n">
        <f aca="false">IF(ISERROR(W25/T25*100)," ",W25/T25*100)</f>
        <v>97.9560035336201</v>
      </c>
      <c r="AA25" s="21" t="n">
        <f aca="false">IF(ISERROR(X25/U25*100)," ",X25/U25*100)</f>
        <v>17.3888512751072</v>
      </c>
      <c r="AB25" s="21" t="n">
        <f aca="false">IF(ISERROR(Y25/V25*100)," ",Y25/V25*100)</f>
        <v>92.1955889748575</v>
      </c>
      <c r="AC25" s="20" t="n">
        <v>37423</v>
      </c>
      <c r="AD25" s="20" t="n">
        <v>4523</v>
      </c>
      <c r="AE25" s="20" t="n">
        <f aca="false">SUM(AC25:AD25)</f>
        <v>41946</v>
      </c>
      <c r="AF25" s="20" t="n">
        <v>36622</v>
      </c>
      <c r="AG25" s="20" t="n">
        <v>458</v>
      </c>
      <c r="AH25" s="20" t="n">
        <f aca="false">SUM(AF25:AG25)</f>
        <v>37080</v>
      </c>
      <c r="AI25" s="21" t="n">
        <f aca="false">IF(ISERROR(AF25/AC25*100)," ",AF25/AC25*100)</f>
        <v>97.8596050557144</v>
      </c>
      <c r="AJ25" s="21" t="n">
        <f aca="false">IF(ISERROR(AG25/AD25*100)," ",AG25/AD25*100)</f>
        <v>10.1260225514039</v>
      </c>
      <c r="AK25" s="21" t="n">
        <f aca="false">IF(ISERROR(AH25/AE25*100)," ",AH25/AE25*100)</f>
        <v>88.3993706193678</v>
      </c>
      <c r="AL25" s="20" t="n">
        <v>126048</v>
      </c>
      <c r="AM25" s="20" t="n">
        <v>105</v>
      </c>
      <c r="AN25" s="20" t="n">
        <f aca="false">SUM(AL25:AM25)</f>
        <v>126153</v>
      </c>
      <c r="AO25" s="20" t="n">
        <v>126035</v>
      </c>
      <c r="AP25" s="20" t="n">
        <v>0</v>
      </c>
      <c r="AQ25" s="20" t="n">
        <f aca="false">SUM(AO25:AP25)</f>
        <v>126035</v>
      </c>
      <c r="AR25" s="21" t="n">
        <f aca="false">IF(ISERROR(AO25/AL25*100)," ",AO25/AL25*100)</f>
        <v>99.9896864686469</v>
      </c>
      <c r="AS25" s="21" t="n">
        <f aca="false">IF(ISERROR(AP25/AM25*100)," ",AP25/AM25*100)</f>
        <v>0</v>
      </c>
      <c r="AT25" s="21" t="n">
        <f aca="false">IF(ISERROR(AQ25/AN25*100)," ",AQ25/AN25*100)</f>
        <v>99.9064627872504</v>
      </c>
      <c r="AU25" s="20" t="n">
        <v>856469</v>
      </c>
      <c r="AV25" s="20" t="n">
        <v>143347</v>
      </c>
      <c r="AW25" s="20" t="n">
        <f aca="false">SUM(AU25:AV25)</f>
        <v>999816</v>
      </c>
      <c r="AX25" s="20" t="n">
        <v>822949</v>
      </c>
      <c r="AY25" s="20" t="n">
        <v>18934</v>
      </c>
      <c r="AZ25" s="20" t="n">
        <f aca="false">SUM(AX25:AY25)</f>
        <v>841883</v>
      </c>
      <c r="BA25" s="21" t="n">
        <f aca="false">IF(ISERROR(AX25/AU25*100)," ",AX25/AU25*100)</f>
        <v>96.086256478635</v>
      </c>
      <c r="BB25" s="21" t="n">
        <f aca="false">IF(ISERROR(AY25/AV25*100)," ",AY25/AV25*100)</f>
        <v>13.2085080259789</v>
      </c>
      <c r="BC25" s="21" t="n">
        <f aca="false">IF(ISERROR(AZ25/AW25*100)," ",AZ25/AW25*100)</f>
        <v>84.2037934980036</v>
      </c>
      <c r="BD25" s="20" t="n">
        <v>856385</v>
      </c>
      <c r="BE25" s="20" t="n">
        <v>143347</v>
      </c>
      <c r="BF25" s="20" t="n">
        <f aca="false">SUM(BD25:BE25)</f>
        <v>999732</v>
      </c>
      <c r="BG25" s="20" t="n">
        <v>822865</v>
      </c>
      <c r="BH25" s="20" t="n">
        <v>18934</v>
      </c>
      <c r="BI25" s="20" t="n">
        <f aca="false">SUM(BG25:BH25)</f>
        <v>841799</v>
      </c>
      <c r="BJ25" s="21" t="n">
        <f aca="false">IF(ISERROR(BG25/BD25*100)," ",BG25/BD25*100)</f>
        <v>96.0858725923504</v>
      </c>
      <c r="BK25" s="21" t="n">
        <f aca="false">IF(ISERROR(BH25/BE25*100)," ",BH25/BE25*100)</f>
        <v>13.2085080259789</v>
      </c>
      <c r="BL25" s="21" t="n">
        <f aca="false">IF(ISERROR(BI25/BF25*100)," ",BI25/BF25*100)</f>
        <v>84.202466260958</v>
      </c>
      <c r="BM25" s="20" t="n">
        <v>84</v>
      </c>
      <c r="BN25" s="20" t="n">
        <v>0</v>
      </c>
      <c r="BO25" s="20" t="n">
        <f aca="false">SUM(BM25:BN25)</f>
        <v>84</v>
      </c>
      <c r="BP25" s="20" t="n">
        <v>84</v>
      </c>
      <c r="BQ25" s="20" t="n">
        <v>0</v>
      </c>
      <c r="BR25" s="20" t="n">
        <f aca="false">SUM(BP25:BQ25)</f>
        <v>84</v>
      </c>
      <c r="BS25" s="21" t="n">
        <f aca="false">IF(ISERROR(BP25/BM25*100)," ",BP25/BM25*100)</f>
        <v>100</v>
      </c>
      <c r="BT25" s="21" t="str">
        <f aca="false">IF(ISERROR(BQ25/BN25*100)," ",BQ25/BN25*100)</f>
        <v> </v>
      </c>
      <c r="BU25" s="21" t="n">
        <f aca="false">IF(ISERROR(BR25/BO25*100)," ",BR25/BO25*100)</f>
        <v>100</v>
      </c>
      <c r="BV25" s="20" t="n">
        <v>21326</v>
      </c>
      <c r="BW25" s="20" t="n">
        <v>2015</v>
      </c>
      <c r="BX25" s="20" t="n">
        <f aca="false">SUM(BV25:BW25)</f>
        <v>23341</v>
      </c>
      <c r="BY25" s="20" t="n">
        <v>20695</v>
      </c>
      <c r="BZ25" s="20" t="n">
        <v>599</v>
      </c>
      <c r="CA25" s="20" t="n">
        <f aca="false">SUM(BY25:BZ25)</f>
        <v>21294</v>
      </c>
      <c r="CB25" s="21" t="n">
        <f aca="false">IF(ISERROR(BY25/BV25*100)," ",BY25/BV25*100)</f>
        <v>97.0411704023258</v>
      </c>
      <c r="CC25" s="21" t="n">
        <f aca="false">IF(ISERROR(BZ25/BW25*100)," ",BZ25/BW25*100)</f>
        <v>29.727047146402</v>
      </c>
      <c r="CD25" s="21" t="n">
        <f aca="false">IF(ISERROR(CA25/BX25*100)," ",CA25/BX25*100)</f>
        <v>91.2300244205475</v>
      </c>
      <c r="CE25" s="20" t="n">
        <v>88712</v>
      </c>
      <c r="CF25" s="20" t="n">
        <v>0</v>
      </c>
      <c r="CG25" s="20" t="n">
        <f aca="false">SUM(CE25:CF25)</f>
        <v>88712</v>
      </c>
      <c r="CH25" s="20" t="n">
        <v>88712</v>
      </c>
      <c r="CI25" s="20" t="n">
        <v>0</v>
      </c>
      <c r="CJ25" s="20" t="n">
        <f aca="false">SUM(CH25:CI25)</f>
        <v>88712</v>
      </c>
      <c r="CK25" s="21" t="n">
        <f aca="false">IF(ISERROR(CH25/CE25*100)," ",CH25/CE25*100)</f>
        <v>100</v>
      </c>
      <c r="CL25" s="21" t="str">
        <f aca="false">IF(ISERROR(CI25/CF25*100)," ",CI25/CF25*100)</f>
        <v> </v>
      </c>
      <c r="CM25" s="21" t="n">
        <f aca="false">IF(ISERROR(CJ25/CG25*100)," ",CJ25/CG25*100)</f>
        <v>100</v>
      </c>
      <c r="CN25" s="20" t="n">
        <v>0</v>
      </c>
      <c r="CO25" s="20" t="n">
        <v>0</v>
      </c>
      <c r="CP25" s="20" t="n">
        <f aca="false">SUM(CN25:CO25)</f>
        <v>0</v>
      </c>
      <c r="CQ25" s="20" t="n">
        <v>0</v>
      </c>
      <c r="CR25" s="20" t="n">
        <v>0</v>
      </c>
      <c r="CS25" s="20" t="n">
        <f aca="false">SUM(CQ25:CR25)</f>
        <v>0</v>
      </c>
      <c r="CT25" s="21" t="str">
        <f aca="false">IF(ISERROR(CQ25/CN25*100)," ",CQ25/CN25*100)</f>
        <v> </v>
      </c>
      <c r="CU25" s="21" t="str">
        <f aca="false">IF(ISERROR(CR25/CO25*100)," ",CR25/CO25*100)</f>
        <v> </v>
      </c>
      <c r="CV25" s="21" t="str">
        <f aca="false">IF(ISERROR(CS25/CP25*100)," ",CS25/CP25*100)</f>
        <v> </v>
      </c>
      <c r="CW25" s="20" t="n">
        <v>0</v>
      </c>
      <c r="CX25" s="20" t="n">
        <v>0</v>
      </c>
      <c r="CY25" s="20" t="n">
        <f aca="false">SUM(CW25:CX25)</f>
        <v>0</v>
      </c>
      <c r="CZ25" s="20" t="n">
        <v>0</v>
      </c>
      <c r="DA25" s="20" t="n">
        <v>0</v>
      </c>
      <c r="DB25" s="20" t="n">
        <f aca="false">SUM(CZ25:DA25)</f>
        <v>0</v>
      </c>
      <c r="DC25" s="21" t="str">
        <f aca="false">IF(ISERROR(CZ25/CW25*100)," ",CZ25/CW25*100)</f>
        <v> </v>
      </c>
      <c r="DD25" s="21" t="str">
        <f aca="false">IF(ISERROR(DA25/CX25*100)," ",DA25/CX25*100)</f>
        <v> </v>
      </c>
      <c r="DE25" s="21" t="str">
        <f aca="false">IF(ISERROR(DB25/CY25*100)," ",DB25/CY25*100)</f>
        <v> </v>
      </c>
      <c r="DG25" s="37" t="n">
        <v>1588673</v>
      </c>
      <c r="DH25" s="37" t="e">
        <f aca="false">#REF!-DG25</f>
        <v>#REF!</v>
      </c>
      <c r="DI25" s="37" t="n">
        <v>1396437</v>
      </c>
      <c r="DJ25" s="37" t="e">
        <f aca="false">#REF!-DI25</f>
        <v>#REF!</v>
      </c>
      <c r="DK25" s="37" t="n">
        <v>462789</v>
      </c>
      <c r="DL25" s="37" t="n">
        <f aca="false">D25-DK25</f>
        <v>87583</v>
      </c>
      <c r="DM25" s="37" t="n">
        <v>426448</v>
      </c>
      <c r="DN25" s="37" t="n">
        <f aca="false">G25-DM25</f>
        <v>88633</v>
      </c>
      <c r="DO25" s="37" t="n">
        <v>9790</v>
      </c>
      <c r="DP25" s="37" t="n">
        <f aca="false">M25-DO25</f>
        <v>642</v>
      </c>
      <c r="DQ25" s="37" t="n">
        <v>8471</v>
      </c>
      <c r="DR25" s="37" t="n">
        <f aca="false">P25-DQ25</f>
        <v>674</v>
      </c>
      <c r="DS25" s="37" t="n">
        <v>346772</v>
      </c>
      <c r="DT25" s="37" t="n">
        <f aca="false">V25-DS25</f>
        <v>25069</v>
      </c>
      <c r="DU25" s="37" t="n">
        <v>317132</v>
      </c>
      <c r="DV25" s="37" t="n">
        <f aca="false">Y25-DU25</f>
        <v>25689</v>
      </c>
      <c r="DW25" s="37" t="n">
        <v>35259</v>
      </c>
      <c r="DX25" s="37" t="n">
        <f aca="false">AE25-DW25</f>
        <v>6687</v>
      </c>
      <c r="DY25" s="37" t="n">
        <v>30236</v>
      </c>
      <c r="DZ25" s="37" t="n">
        <f aca="false">AH25-DY25</f>
        <v>6844</v>
      </c>
      <c r="EA25" s="37" t="n">
        <v>70968</v>
      </c>
      <c r="EB25" s="37" t="n">
        <f aca="false">AN25-EA25</f>
        <v>55185</v>
      </c>
      <c r="EC25" s="37" t="n">
        <v>70609</v>
      </c>
      <c r="ED25" s="37" t="n">
        <f aca="false">AQ25-EC25</f>
        <v>55426</v>
      </c>
      <c r="EE25" s="37" t="n">
        <v>1017626</v>
      </c>
      <c r="EF25" s="37" t="n">
        <f aca="false">AW25-EE25</f>
        <v>-17810</v>
      </c>
      <c r="EG25" s="37" t="n">
        <v>863975</v>
      </c>
      <c r="EH25" s="37" t="n">
        <f aca="false">AZ25-EG25</f>
        <v>-22092</v>
      </c>
      <c r="EI25" s="37" t="n">
        <v>1017500</v>
      </c>
      <c r="EJ25" s="37" t="n">
        <f aca="false">BF25-EI25</f>
        <v>-17768</v>
      </c>
      <c r="EK25" s="37" t="n">
        <v>863849</v>
      </c>
      <c r="EL25" s="37" t="n">
        <f aca="false">BI25-EK25</f>
        <v>-22050</v>
      </c>
      <c r="EM25" s="37" t="n">
        <v>22748</v>
      </c>
      <c r="EN25" s="37" t="n">
        <f aca="false">BX25-EM25</f>
        <v>593</v>
      </c>
      <c r="EO25" s="37" t="n">
        <v>20504</v>
      </c>
      <c r="EP25" s="37" t="n">
        <f aca="false">CA25-EO25</f>
        <v>790</v>
      </c>
      <c r="EQ25" s="37" t="n">
        <v>85510</v>
      </c>
      <c r="ER25" s="37" t="n">
        <f aca="false">CG25-EQ25</f>
        <v>3202</v>
      </c>
      <c r="ES25" s="37" t="n">
        <v>85510</v>
      </c>
      <c r="ET25" s="37" t="n">
        <f aca="false">CJ25-ES25</f>
        <v>3202</v>
      </c>
      <c r="EU25" s="37" t="n">
        <v>0</v>
      </c>
      <c r="EV25" s="37" t="n">
        <f aca="false">CP25-EU25</f>
        <v>0</v>
      </c>
      <c r="EW25" s="37" t="n">
        <v>0</v>
      </c>
      <c r="EX25" s="37" t="n">
        <f aca="false">CS25-EW25</f>
        <v>0</v>
      </c>
      <c r="EY25" s="37" t="n">
        <v>0</v>
      </c>
      <c r="EZ25" s="37" t="n">
        <f aca="false">CY25-EY25</f>
        <v>0</v>
      </c>
      <c r="FA25" s="37" t="n">
        <v>0</v>
      </c>
      <c r="FB25" s="37" t="n">
        <f aca="false">DB25-FA25</f>
        <v>0</v>
      </c>
    </row>
    <row r="26" customFormat="false" ht="33" hidden="false" customHeight="true" outlineLevel="0" collapsed="false">
      <c r="A26" s="22" t="s">
        <v>45</v>
      </c>
      <c r="B26" s="23" t="n">
        <v>150632</v>
      </c>
      <c r="C26" s="23" t="n">
        <v>6483</v>
      </c>
      <c r="D26" s="23" t="n">
        <f aca="false">SUM(B26:C26)</f>
        <v>157115</v>
      </c>
      <c r="E26" s="23" t="n">
        <v>148061</v>
      </c>
      <c r="F26" s="23" t="n">
        <v>2862</v>
      </c>
      <c r="G26" s="23" t="n">
        <f aca="false">SUM(E26:F26)</f>
        <v>150923</v>
      </c>
      <c r="H26" s="24" t="n">
        <f aca="false">IF(ISERROR(E26/B26*100)," ",E26/B26*100)</f>
        <v>98.2931913537628</v>
      </c>
      <c r="I26" s="24" t="n">
        <f aca="false">IF(ISERROR(F26/C26*100)," ",F26/C26*100)</f>
        <v>44.1462285978714</v>
      </c>
      <c r="J26" s="24" t="n">
        <f aca="false">IF(ISERROR(G26/D26*100)," ",G26/D26*100)</f>
        <v>96.0589377207778</v>
      </c>
      <c r="K26" s="23" t="n">
        <v>10321</v>
      </c>
      <c r="L26" s="23" t="n">
        <v>324</v>
      </c>
      <c r="M26" s="23" t="n">
        <f aca="false">SUM(K26:L26)</f>
        <v>10645</v>
      </c>
      <c r="N26" s="23" t="n">
        <v>9982</v>
      </c>
      <c r="O26" s="23" t="n">
        <v>228</v>
      </c>
      <c r="P26" s="23" t="n">
        <f aca="false">SUM(N26:O26)</f>
        <v>10210</v>
      </c>
      <c r="Q26" s="24" t="n">
        <f aca="false">IF(ISERROR(N26/K26*100)," ",N26/K26*100)</f>
        <v>96.7154345509156</v>
      </c>
      <c r="R26" s="24" t="n">
        <f aca="false">IF(ISERROR(O26/L26*100)," ",O26/L26*100)</f>
        <v>70.3703703703704</v>
      </c>
      <c r="S26" s="24" t="n">
        <f aca="false">IF(ISERROR(P26/M26*100)," ",P26/M26*100)</f>
        <v>95.9135744480977</v>
      </c>
      <c r="T26" s="23" t="n">
        <v>112038</v>
      </c>
      <c r="U26" s="23" t="n">
        <v>5597</v>
      </c>
      <c r="V26" s="23" t="n">
        <f aca="false">SUM(T26:U26)</f>
        <v>117635</v>
      </c>
      <c r="W26" s="23" t="n">
        <v>110006</v>
      </c>
      <c r="X26" s="23" t="n">
        <v>2634</v>
      </c>
      <c r="Y26" s="23" t="n">
        <f aca="false">SUM(W26:X26)</f>
        <v>112640</v>
      </c>
      <c r="Z26" s="24" t="n">
        <f aca="false">IF(ISERROR(W26/T26*100)," ",W26/T26*100)</f>
        <v>98.1863296381585</v>
      </c>
      <c r="AA26" s="24" t="n">
        <f aca="false">IF(ISERROR(X26/U26*100)," ",X26/U26*100)</f>
        <v>47.0609254958013</v>
      </c>
      <c r="AB26" s="24" t="n">
        <f aca="false">IF(ISERROR(Y26/V26*100)," ",Y26/V26*100)</f>
        <v>95.7538147660135</v>
      </c>
      <c r="AC26" s="23" t="n">
        <v>17989</v>
      </c>
      <c r="AD26" s="23" t="n">
        <v>562</v>
      </c>
      <c r="AE26" s="23" t="n">
        <f aca="false">SUM(AC26:AD26)</f>
        <v>18551</v>
      </c>
      <c r="AF26" s="23" t="n">
        <v>17789</v>
      </c>
      <c r="AG26" s="23" t="n">
        <v>0</v>
      </c>
      <c r="AH26" s="23" t="n">
        <f aca="false">SUM(AF26:AG26)</f>
        <v>17789</v>
      </c>
      <c r="AI26" s="24" t="n">
        <f aca="false">IF(ISERROR(AF26/AC26*100)," ",AF26/AC26*100)</f>
        <v>98.8882094613375</v>
      </c>
      <c r="AJ26" s="24" t="n">
        <f aca="false">IF(ISERROR(AG26/AD26*100)," ",AG26/AD26*100)</f>
        <v>0</v>
      </c>
      <c r="AK26" s="24" t="n">
        <f aca="false">IF(ISERROR(AH26/AE26*100)," ",AH26/AE26*100)</f>
        <v>95.8924047221174</v>
      </c>
      <c r="AL26" s="23" t="n">
        <v>10284</v>
      </c>
      <c r="AM26" s="23" t="n">
        <v>0</v>
      </c>
      <c r="AN26" s="23" t="n">
        <f aca="false">SUM(AL26:AM26)</f>
        <v>10284</v>
      </c>
      <c r="AO26" s="23" t="n">
        <v>10284</v>
      </c>
      <c r="AP26" s="23" t="n">
        <v>0</v>
      </c>
      <c r="AQ26" s="23" t="n">
        <f aca="false">SUM(AO26:AP26)</f>
        <v>10284</v>
      </c>
      <c r="AR26" s="24" t="n">
        <f aca="false">IF(ISERROR(AO26/AL26*100)," ",AO26/AL26*100)</f>
        <v>100</v>
      </c>
      <c r="AS26" s="24" t="str">
        <f aca="false">IF(ISERROR(AP26/AM26*100)," ",AP26/AM26*100)</f>
        <v> </v>
      </c>
      <c r="AT26" s="24" t="n">
        <f aca="false">IF(ISERROR(AQ26/AN26*100)," ",AQ26/AN26*100)</f>
        <v>100</v>
      </c>
      <c r="AU26" s="23" t="n">
        <v>423005</v>
      </c>
      <c r="AV26" s="23" t="n">
        <v>124698</v>
      </c>
      <c r="AW26" s="23" t="n">
        <f aca="false">SUM(AU26:AV26)</f>
        <v>547703</v>
      </c>
      <c r="AX26" s="23" t="n">
        <v>391997</v>
      </c>
      <c r="AY26" s="23" t="n">
        <v>6037</v>
      </c>
      <c r="AZ26" s="23" t="n">
        <f aca="false">SUM(AX26:AY26)</f>
        <v>398034</v>
      </c>
      <c r="BA26" s="24" t="n">
        <f aca="false">IF(ISERROR(AX26/AU26*100)," ",AX26/AU26*100)</f>
        <v>92.6695901939693</v>
      </c>
      <c r="BB26" s="24" t="n">
        <f aca="false">IF(ISERROR(AY26/AV26*100)," ",AY26/AV26*100)</f>
        <v>4.84129657251921</v>
      </c>
      <c r="BC26" s="24" t="n">
        <f aca="false">IF(ISERROR(AZ26/AW26*100)," ",AZ26/AW26*100)</f>
        <v>72.6733284279984</v>
      </c>
      <c r="BD26" s="23" t="n">
        <v>410381</v>
      </c>
      <c r="BE26" s="23" t="n">
        <v>124698</v>
      </c>
      <c r="BF26" s="23" t="n">
        <f aca="false">SUM(BD26:BE26)</f>
        <v>535079</v>
      </c>
      <c r="BG26" s="23" t="n">
        <v>379373</v>
      </c>
      <c r="BH26" s="23" t="n">
        <v>6037</v>
      </c>
      <c r="BI26" s="23" t="n">
        <f aca="false">SUM(BG26:BH26)</f>
        <v>385410</v>
      </c>
      <c r="BJ26" s="24" t="n">
        <f aca="false">IF(ISERROR(BG26/BD26*100)," ",BG26/BD26*100)</f>
        <v>92.4440946340108</v>
      </c>
      <c r="BK26" s="24" t="n">
        <f aca="false">IF(ISERROR(BH26/BE26*100)," ",BH26/BE26*100)</f>
        <v>4.84129657251921</v>
      </c>
      <c r="BL26" s="24" t="n">
        <f aca="false">IF(ISERROR(BI26/BF26*100)," ",BI26/BF26*100)</f>
        <v>72.028616335158</v>
      </c>
      <c r="BM26" s="23" t="n">
        <v>12624</v>
      </c>
      <c r="BN26" s="23" t="n">
        <v>0</v>
      </c>
      <c r="BO26" s="23" t="n">
        <f aca="false">SUM(BM26:BN26)</f>
        <v>12624</v>
      </c>
      <c r="BP26" s="23" t="n">
        <v>12624</v>
      </c>
      <c r="BQ26" s="23" t="n">
        <v>0</v>
      </c>
      <c r="BR26" s="23" t="n">
        <f aca="false">SUM(BP26:BQ26)</f>
        <v>12624</v>
      </c>
      <c r="BS26" s="24" t="n">
        <f aca="false">IF(ISERROR(BP26/BM26*100)," ",BP26/BM26*100)</f>
        <v>100</v>
      </c>
      <c r="BT26" s="24" t="str">
        <f aca="false">IF(ISERROR(BQ26/BN26*100)," ",BQ26/BN26*100)</f>
        <v> </v>
      </c>
      <c r="BU26" s="24" t="n">
        <f aca="false">IF(ISERROR(BR26/BO26*100)," ",BR26/BO26*100)</f>
        <v>100</v>
      </c>
      <c r="BV26" s="23" t="n">
        <v>13271</v>
      </c>
      <c r="BW26" s="23" t="n">
        <v>194</v>
      </c>
      <c r="BX26" s="23" t="n">
        <f aca="false">SUM(BV26:BW26)</f>
        <v>13465</v>
      </c>
      <c r="BY26" s="23" t="n">
        <v>13211</v>
      </c>
      <c r="BZ26" s="23" t="n">
        <v>162</v>
      </c>
      <c r="CA26" s="23" t="n">
        <f aca="false">SUM(BY26:BZ26)</f>
        <v>13373</v>
      </c>
      <c r="CB26" s="24" t="n">
        <f aca="false">IF(ISERROR(BY26/BV26*100)," ",BY26/BV26*100)</f>
        <v>99.547886368774</v>
      </c>
      <c r="CC26" s="24" t="n">
        <f aca="false">IF(ISERROR(BZ26/BW26*100)," ",BZ26/BW26*100)</f>
        <v>83.5051546391753</v>
      </c>
      <c r="CD26" s="24" t="n">
        <f aca="false">IF(ISERROR(CA26/BX26*100)," ",CA26/BX26*100)</f>
        <v>99.3167471221686</v>
      </c>
      <c r="CE26" s="23" t="n">
        <v>36041</v>
      </c>
      <c r="CF26" s="23" t="n">
        <v>0</v>
      </c>
      <c r="CG26" s="23" t="n">
        <f aca="false">SUM(CE26:CF26)</f>
        <v>36041</v>
      </c>
      <c r="CH26" s="23" t="n">
        <v>36041</v>
      </c>
      <c r="CI26" s="23" t="n">
        <v>0</v>
      </c>
      <c r="CJ26" s="23" t="n">
        <f aca="false">SUM(CH26:CI26)</f>
        <v>36041</v>
      </c>
      <c r="CK26" s="24" t="n">
        <f aca="false">IF(ISERROR(CH26/CE26*100)," ",CH26/CE26*100)</f>
        <v>100</v>
      </c>
      <c r="CL26" s="24" t="str">
        <f aca="false">IF(ISERROR(CI26/CF26*100)," ",CI26/CF26*100)</f>
        <v> </v>
      </c>
      <c r="CM26" s="24" t="n">
        <f aca="false">IF(ISERROR(CJ26/CG26*100)," ",CJ26/CG26*100)</f>
        <v>100</v>
      </c>
      <c r="CN26" s="23" t="n">
        <v>0</v>
      </c>
      <c r="CO26" s="23" t="n">
        <v>0</v>
      </c>
      <c r="CP26" s="23" t="n">
        <f aca="false">SUM(CN26:CO26)</f>
        <v>0</v>
      </c>
      <c r="CQ26" s="23" t="n">
        <v>0</v>
      </c>
      <c r="CR26" s="23" t="n">
        <v>0</v>
      </c>
      <c r="CS26" s="23" t="n">
        <f aca="false">SUM(CQ26:CR26)</f>
        <v>0</v>
      </c>
      <c r="CT26" s="24" t="str">
        <f aca="false">IF(ISERROR(CQ26/CN26*100)," ",CQ26/CN26*100)</f>
        <v> </v>
      </c>
      <c r="CU26" s="24" t="str">
        <f aca="false">IF(ISERROR(CR26/CO26*100)," ",CR26/CO26*100)</f>
        <v> </v>
      </c>
      <c r="CV26" s="24" t="str">
        <f aca="false">IF(ISERROR(CS26/CP26*100)," ",CS26/CP26*100)</f>
        <v> 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G26" s="37" t="n">
        <v>799420</v>
      </c>
      <c r="DH26" s="37" t="e">
        <f aca="false">#REF!-DG26</f>
        <v>#REF!</v>
      </c>
      <c r="DI26" s="37" t="n">
        <v>591379</v>
      </c>
      <c r="DJ26" s="37" t="e">
        <f aca="false">#REF!-DI26</f>
        <v>#REF!</v>
      </c>
      <c r="DK26" s="37" t="n">
        <v>145686</v>
      </c>
      <c r="DL26" s="37" t="n">
        <f aca="false">D26-DK26</f>
        <v>11429</v>
      </c>
      <c r="DM26" s="37" t="n">
        <v>139004</v>
      </c>
      <c r="DN26" s="37" t="n">
        <f aca="false">G26-DM26</f>
        <v>11919</v>
      </c>
      <c r="DO26" s="37" t="n">
        <v>8913</v>
      </c>
      <c r="DP26" s="37" t="n">
        <f aca="false">M26-DO26</f>
        <v>1732</v>
      </c>
      <c r="DQ26" s="37" t="n">
        <v>8573</v>
      </c>
      <c r="DR26" s="37" t="n">
        <f aca="false">P26-DQ26</f>
        <v>1637</v>
      </c>
      <c r="DS26" s="37" t="n">
        <v>106150</v>
      </c>
      <c r="DT26" s="37" t="n">
        <f aca="false">V26-DS26</f>
        <v>11485</v>
      </c>
      <c r="DU26" s="37" t="n">
        <v>100370</v>
      </c>
      <c r="DV26" s="37" t="n">
        <f aca="false">Y26-DU26</f>
        <v>12270</v>
      </c>
      <c r="DW26" s="37" t="n">
        <v>17528</v>
      </c>
      <c r="DX26" s="37" t="n">
        <f aca="false">AE26-DW26</f>
        <v>1023</v>
      </c>
      <c r="DY26" s="37" t="n">
        <v>16998</v>
      </c>
      <c r="DZ26" s="37" t="n">
        <f aca="false">AH26-DY26</f>
        <v>791</v>
      </c>
      <c r="EA26" s="37" t="n">
        <v>13095</v>
      </c>
      <c r="EB26" s="37" t="n">
        <f aca="false">AN26-EA26</f>
        <v>-2811</v>
      </c>
      <c r="EC26" s="37" t="n">
        <v>13063</v>
      </c>
      <c r="ED26" s="37" t="n">
        <f aca="false">AQ26-EC26</f>
        <v>-2779</v>
      </c>
      <c r="EE26" s="37" t="n">
        <v>603709</v>
      </c>
      <c r="EF26" s="37" t="n">
        <f aca="false">AW26-EE26</f>
        <v>-56006</v>
      </c>
      <c r="EG26" s="37" t="n">
        <v>402986</v>
      </c>
      <c r="EH26" s="37" t="n">
        <f aca="false">AZ26-EG26</f>
        <v>-4952</v>
      </c>
      <c r="EI26" s="37" t="n">
        <v>591356</v>
      </c>
      <c r="EJ26" s="37" t="n">
        <f aca="false">BF26-EI26</f>
        <v>-56277</v>
      </c>
      <c r="EK26" s="37" t="n">
        <v>390633</v>
      </c>
      <c r="EL26" s="37" t="n">
        <f aca="false">BI26-EK26</f>
        <v>-5223</v>
      </c>
      <c r="EM26" s="37" t="n">
        <v>13021</v>
      </c>
      <c r="EN26" s="37" t="n">
        <f aca="false">BX26-EM26</f>
        <v>444</v>
      </c>
      <c r="EO26" s="37" t="n">
        <v>12827</v>
      </c>
      <c r="EP26" s="37" t="n">
        <f aca="false">CA26-EO26</f>
        <v>546</v>
      </c>
      <c r="EQ26" s="37" t="n">
        <v>36562</v>
      </c>
      <c r="ER26" s="37" t="n">
        <f aca="false">CG26-EQ26</f>
        <v>-521</v>
      </c>
      <c r="ES26" s="37" t="n">
        <v>36562</v>
      </c>
      <c r="ET26" s="37" t="n">
        <f aca="false">CJ26-ES26</f>
        <v>-521</v>
      </c>
      <c r="EU26" s="37" t="n">
        <v>0</v>
      </c>
      <c r="EV26" s="37" t="n">
        <f aca="false">CP26-EU26</f>
        <v>0</v>
      </c>
      <c r="EW26" s="37" t="n">
        <v>0</v>
      </c>
      <c r="EX26" s="37" t="n">
        <f aca="false">CS26-EW26</f>
        <v>0</v>
      </c>
      <c r="EY26" s="37" t="n">
        <v>442</v>
      </c>
      <c r="EZ26" s="37" t="n">
        <f aca="false">CY26-EY26</f>
        <v>-442</v>
      </c>
      <c r="FA26" s="37" t="n">
        <v>0</v>
      </c>
      <c r="FB26" s="37" t="n">
        <f aca="false">DB26-FA26</f>
        <v>0</v>
      </c>
    </row>
    <row r="27" customFormat="false" ht="33" hidden="false" customHeight="true" outlineLevel="0" collapsed="false">
      <c r="A27" s="22" t="s">
        <v>46</v>
      </c>
      <c r="B27" s="23" t="n">
        <v>166900</v>
      </c>
      <c r="C27" s="23" t="n">
        <v>1746</v>
      </c>
      <c r="D27" s="23" t="n">
        <f aca="false">SUM(B27:C27)</f>
        <v>168646</v>
      </c>
      <c r="E27" s="23" t="n">
        <v>165825</v>
      </c>
      <c r="F27" s="23" t="n">
        <v>351</v>
      </c>
      <c r="G27" s="23" t="n">
        <f aca="false">SUM(E27:F27)</f>
        <v>166176</v>
      </c>
      <c r="H27" s="24" t="n">
        <f aca="false">IF(ISERROR(E27/B27*100)," ",E27/B27*100)</f>
        <v>99.3559017375674</v>
      </c>
      <c r="I27" s="24" t="n">
        <f aca="false">IF(ISERROR(F27/C27*100)," ",F27/C27*100)</f>
        <v>20.1030927835052</v>
      </c>
      <c r="J27" s="24" t="n">
        <f aca="false">IF(ISERROR(G27/D27*100)," ",G27/D27*100)</f>
        <v>98.5353936648364</v>
      </c>
      <c r="K27" s="23" t="n">
        <v>8226</v>
      </c>
      <c r="L27" s="23" t="n">
        <v>92</v>
      </c>
      <c r="M27" s="23" t="n">
        <f aca="false">SUM(K27:L27)</f>
        <v>8318</v>
      </c>
      <c r="N27" s="23" t="n">
        <v>8172</v>
      </c>
      <c r="O27" s="23" t="n">
        <v>12</v>
      </c>
      <c r="P27" s="23" t="n">
        <f aca="false">SUM(N27:O27)</f>
        <v>8184</v>
      </c>
      <c r="Q27" s="24" t="n">
        <f aca="false">IF(ISERROR(N27/K27*100)," ",N27/K27*100)</f>
        <v>99.3435448577681</v>
      </c>
      <c r="R27" s="24" t="n">
        <f aca="false">IF(ISERROR(O27/L27*100)," ",O27/L27*100)</f>
        <v>13.0434782608696</v>
      </c>
      <c r="S27" s="24" t="n">
        <f aca="false">IF(ISERROR(P27/M27*100)," ",P27/M27*100)</f>
        <v>98.3890358259197</v>
      </c>
      <c r="T27" s="23" t="n">
        <v>124766</v>
      </c>
      <c r="U27" s="23" t="n">
        <v>1392</v>
      </c>
      <c r="V27" s="23" t="n">
        <f aca="false">SUM(T27:U27)</f>
        <v>126158</v>
      </c>
      <c r="W27" s="23" t="n">
        <v>123845</v>
      </c>
      <c r="X27" s="23" t="n">
        <v>240</v>
      </c>
      <c r="Y27" s="23" t="n">
        <f aca="false">SUM(W27:X27)</f>
        <v>124085</v>
      </c>
      <c r="Z27" s="24" t="n">
        <f aca="false">IF(ISERROR(W27/T27*100)," ",W27/T27*100)</f>
        <v>99.2618181235273</v>
      </c>
      <c r="AA27" s="24" t="n">
        <f aca="false">IF(ISERROR(X27/U27*100)," ",X27/U27*100)</f>
        <v>17.2413793103448</v>
      </c>
      <c r="AB27" s="24" t="n">
        <f aca="false">IF(ISERROR(Y27/V27*100)," ",Y27/V27*100)</f>
        <v>98.3568223973113</v>
      </c>
      <c r="AC27" s="23" t="n">
        <v>14263</v>
      </c>
      <c r="AD27" s="23" t="n">
        <v>167</v>
      </c>
      <c r="AE27" s="23" t="n">
        <f aca="false">SUM(AC27:AD27)</f>
        <v>14430</v>
      </c>
      <c r="AF27" s="23" t="n">
        <v>14163</v>
      </c>
      <c r="AG27" s="23" t="n">
        <v>75</v>
      </c>
      <c r="AH27" s="23" t="n">
        <f aca="false">SUM(AF27:AG27)</f>
        <v>14238</v>
      </c>
      <c r="AI27" s="24" t="n">
        <f aca="false">IF(ISERROR(AF27/AC27*100)," ",AF27/AC27*100)</f>
        <v>99.2988852275118</v>
      </c>
      <c r="AJ27" s="24" t="n">
        <f aca="false">IF(ISERROR(AG27/AD27*100)," ",AG27/AD27*100)</f>
        <v>44.9101796407186</v>
      </c>
      <c r="AK27" s="24" t="n">
        <f aca="false">IF(ISERROR(AH27/AE27*100)," ",AH27/AE27*100)</f>
        <v>98.6694386694387</v>
      </c>
      <c r="AL27" s="23" t="n">
        <v>19645</v>
      </c>
      <c r="AM27" s="23" t="n">
        <v>95</v>
      </c>
      <c r="AN27" s="23" t="n">
        <f aca="false">SUM(AL27:AM27)</f>
        <v>19740</v>
      </c>
      <c r="AO27" s="23" t="n">
        <v>19645</v>
      </c>
      <c r="AP27" s="23" t="n">
        <v>24</v>
      </c>
      <c r="AQ27" s="23" t="n">
        <f aca="false">SUM(AO27:AP27)</f>
        <v>19669</v>
      </c>
      <c r="AR27" s="24" t="n">
        <f aca="false">IF(ISERROR(AO27/AL27*100)," ",AO27/AL27*100)</f>
        <v>100</v>
      </c>
      <c r="AS27" s="24" t="n">
        <f aca="false">IF(ISERROR(AP27/AM27*100)," ",AP27/AM27*100)</f>
        <v>25.2631578947368</v>
      </c>
      <c r="AT27" s="24" t="n">
        <f aca="false">IF(ISERROR(AQ27/AN27*100)," ",AQ27/AN27*100)</f>
        <v>99.6403242147923</v>
      </c>
      <c r="AU27" s="23" t="n">
        <v>1132285</v>
      </c>
      <c r="AV27" s="23" t="n">
        <v>34964</v>
      </c>
      <c r="AW27" s="23" t="n">
        <f aca="false">SUM(AU27:AV27)</f>
        <v>1167249</v>
      </c>
      <c r="AX27" s="23" t="n">
        <v>1125562</v>
      </c>
      <c r="AY27" s="23" t="n">
        <v>5946</v>
      </c>
      <c r="AZ27" s="23" t="n">
        <f aca="false">SUM(AX27:AY27)</f>
        <v>1131508</v>
      </c>
      <c r="BA27" s="24" t="n">
        <f aca="false">IF(ISERROR(AX27/AU27*100)," ",AX27/AU27*100)</f>
        <v>99.4062448941742</v>
      </c>
      <c r="BB27" s="24" t="n">
        <f aca="false">IF(ISERROR(AY27/AV27*100)," ",AY27/AV27*100)</f>
        <v>17.006063379476</v>
      </c>
      <c r="BC27" s="24" t="n">
        <f aca="false">IF(ISERROR(AZ27/AW27*100)," ",AZ27/AW27*100)</f>
        <v>96.938014082685</v>
      </c>
      <c r="BD27" s="23" t="n">
        <v>1051621</v>
      </c>
      <c r="BE27" s="23" t="n">
        <v>34964</v>
      </c>
      <c r="BF27" s="23" t="n">
        <f aca="false">SUM(BD27:BE27)</f>
        <v>1086585</v>
      </c>
      <c r="BG27" s="23" t="n">
        <v>1044898</v>
      </c>
      <c r="BH27" s="23" t="n">
        <v>5946</v>
      </c>
      <c r="BI27" s="23" t="n">
        <f aca="false">SUM(BG27:BH27)</f>
        <v>1050844</v>
      </c>
      <c r="BJ27" s="24" t="n">
        <f aca="false">IF(ISERROR(BG27/BD27*100)," ",BG27/BD27*100)</f>
        <v>99.3607012412266</v>
      </c>
      <c r="BK27" s="24" t="n">
        <f aca="false">IF(ISERROR(BH27/BE27*100)," ",BH27/BE27*100)</f>
        <v>17.006063379476</v>
      </c>
      <c r="BL27" s="24" t="n">
        <f aca="false">IF(ISERROR(BI27/BF27*100)," ",BI27/BF27*100)</f>
        <v>96.710703718531</v>
      </c>
      <c r="BM27" s="23" t="n">
        <v>80664</v>
      </c>
      <c r="BN27" s="23" t="n">
        <v>0</v>
      </c>
      <c r="BO27" s="23" t="n">
        <f aca="false">SUM(BM27:BN27)</f>
        <v>80664</v>
      </c>
      <c r="BP27" s="23" t="n">
        <v>80664</v>
      </c>
      <c r="BQ27" s="23" t="n">
        <v>0</v>
      </c>
      <c r="BR27" s="23" t="n">
        <f aca="false">SUM(BP27:BQ27)</f>
        <v>80664</v>
      </c>
      <c r="BS27" s="24" t="n">
        <f aca="false">IF(ISERROR(BP27/BM27*100)," ",BP27/BM27*100)</f>
        <v>100</v>
      </c>
      <c r="BT27" s="24" t="str">
        <f aca="false">IF(ISERROR(BQ27/BN27*100)," ",BQ27/BN27*100)</f>
        <v> </v>
      </c>
      <c r="BU27" s="24" t="n">
        <f aca="false">IF(ISERROR(BR27/BO27*100)," ",BR27/BO27*100)</f>
        <v>100</v>
      </c>
      <c r="BV27" s="23" t="n">
        <v>12756</v>
      </c>
      <c r="BW27" s="23" t="n">
        <v>14</v>
      </c>
      <c r="BX27" s="23" t="n">
        <f aca="false">SUM(BV27:BW27)</f>
        <v>12770</v>
      </c>
      <c r="BY27" s="23" t="n">
        <v>12740</v>
      </c>
      <c r="BZ27" s="23" t="n">
        <v>14</v>
      </c>
      <c r="CA27" s="23" t="n">
        <f aca="false">SUM(BY27:BZ27)</f>
        <v>12754</v>
      </c>
      <c r="CB27" s="24" t="n">
        <f aca="false">IF(ISERROR(BY27/BV27*100)," ",BY27/BV27*100)</f>
        <v>99.8745688303543</v>
      </c>
      <c r="CC27" s="24" t="n">
        <f aca="false">IF(ISERROR(BZ27/BW27*100)," ",BZ27/BW27*100)</f>
        <v>100</v>
      </c>
      <c r="CD27" s="24" t="n">
        <f aca="false">IF(ISERROR(CA27/BX27*100)," ",CA27/BX27*100)</f>
        <v>99.8747063429914</v>
      </c>
      <c r="CE27" s="23" t="n">
        <v>42152</v>
      </c>
      <c r="CF27" s="23" t="n">
        <v>0</v>
      </c>
      <c r="CG27" s="23" t="n">
        <f aca="false">SUM(CE27:CF27)</f>
        <v>42152</v>
      </c>
      <c r="CH27" s="23" t="n">
        <v>42152</v>
      </c>
      <c r="CI27" s="23" t="n">
        <v>0</v>
      </c>
      <c r="CJ27" s="23" t="n">
        <f aca="false">SUM(CH27:CI27)</f>
        <v>42152</v>
      </c>
      <c r="CK27" s="24" t="n">
        <f aca="false">IF(ISERROR(CH27/CE27*100)," ",CH27/CE27*100)</f>
        <v>100</v>
      </c>
      <c r="CL27" s="24" t="str">
        <f aca="false">IF(ISERROR(CI27/CF27*100)," ",CI27/CF27*100)</f>
        <v> </v>
      </c>
      <c r="CM27" s="24" t="n">
        <f aca="false">IF(ISERROR(CJ27/CG27*100)," ",CJ27/CG27*100)</f>
        <v>100</v>
      </c>
      <c r="CN27" s="23" t="n">
        <v>0</v>
      </c>
      <c r="CO27" s="23" t="n">
        <v>0</v>
      </c>
      <c r="CP27" s="23" t="n">
        <f aca="false">SUM(CN27:CO27)</f>
        <v>0</v>
      </c>
      <c r="CQ27" s="23" t="n">
        <v>0</v>
      </c>
      <c r="CR27" s="23" t="n">
        <v>0</v>
      </c>
      <c r="CS27" s="23" t="n">
        <f aca="false">SUM(CQ27:CR27)</f>
        <v>0</v>
      </c>
      <c r="CT27" s="24" t="str">
        <f aca="false">IF(ISERROR(CQ27/CN27*100)," ",CQ27/CN27*100)</f>
        <v> </v>
      </c>
      <c r="CU27" s="24" t="str">
        <f aca="false">IF(ISERROR(CR27/CO27*100)," ",CR27/CO27*100)</f>
        <v> </v>
      </c>
      <c r="CV27" s="24" t="str">
        <f aca="false">IF(ISERROR(CS27/CP27*100)," ",CS27/CP27*100)</f>
        <v> 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G27" s="37" t="n">
        <v>1434093</v>
      </c>
      <c r="DH27" s="37" t="e">
        <f aca="false">#REF!-DG27</f>
        <v>#REF!</v>
      </c>
      <c r="DI27" s="37" t="n">
        <v>1396219</v>
      </c>
      <c r="DJ27" s="37" t="e">
        <f aca="false">#REF!-DI27</f>
        <v>#REF!</v>
      </c>
      <c r="DK27" s="37" t="n">
        <v>147777</v>
      </c>
      <c r="DL27" s="37" t="n">
        <f aca="false">D27-DK27</f>
        <v>20869</v>
      </c>
      <c r="DM27" s="37" t="n">
        <v>145852</v>
      </c>
      <c r="DN27" s="37" t="n">
        <f aca="false">G27-DM27</f>
        <v>20324</v>
      </c>
      <c r="DO27" s="37" t="n">
        <v>7329</v>
      </c>
      <c r="DP27" s="37" t="n">
        <f aca="false">M27-DO27</f>
        <v>989</v>
      </c>
      <c r="DQ27" s="37" t="n">
        <v>7232</v>
      </c>
      <c r="DR27" s="37" t="n">
        <f aca="false">P27-DQ27</f>
        <v>952</v>
      </c>
      <c r="DS27" s="37" t="n">
        <v>117351</v>
      </c>
      <c r="DT27" s="37" t="n">
        <f aca="false">V27-DS27</f>
        <v>8807</v>
      </c>
      <c r="DU27" s="37" t="n">
        <v>115783</v>
      </c>
      <c r="DV27" s="37" t="n">
        <f aca="false">Y27-DU27</f>
        <v>8302</v>
      </c>
      <c r="DW27" s="37" t="n">
        <v>14013</v>
      </c>
      <c r="DX27" s="37" t="n">
        <f aca="false">AE27-DW27</f>
        <v>417</v>
      </c>
      <c r="DY27" s="37" t="n">
        <v>13848</v>
      </c>
      <c r="DZ27" s="37" t="n">
        <f aca="false">AH27-DY27</f>
        <v>390</v>
      </c>
      <c r="EA27" s="37" t="n">
        <v>9084</v>
      </c>
      <c r="EB27" s="37" t="n">
        <f aca="false">AN27-EA27</f>
        <v>10656</v>
      </c>
      <c r="EC27" s="37" t="n">
        <v>8989</v>
      </c>
      <c r="ED27" s="37" t="n">
        <f aca="false">AQ27-EC27</f>
        <v>10680</v>
      </c>
      <c r="EE27" s="37" t="n">
        <v>1232024</v>
      </c>
      <c r="EF27" s="37" t="n">
        <f aca="false">AW27-EE27</f>
        <v>-64775</v>
      </c>
      <c r="EG27" s="37" t="n">
        <v>1196105</v>
      </c>
      <c r="EH27" s="37" t="n">
        <f aca="false">AZ27-EG27</f>
        <v>-64597</v>
      </c>
      <c r="EI27" s="37" t="n">
        <v>1148332</v>
      </c>
      <c r="EJ27" s="37" t="n">
        <f aca="false">BF27-EI27</f>
        <v>-61747</v>
      </c>
      <c r="EK27" s="37" t="n">
        <v>1112413</v>
      </c>
      <c r="EL27" s="37" t="n">
        <f aca="false">BI27-EK27</f>
        <v>-61569</v>
      </c>
      <c r="EM27" s="37" t="n">
        <v>12473</v>
      </c>
      <c r="EN27" s="37" t="n">
        <f aca="false">BX27-EM27</f>
        <v>297</v>
      </c>
      <c r="EO27" s="37" t="n">
        <v>12443</v>
      </c>
      <c r="EP27" s="37" t="n">
        <f aca="false">CA27-EO27</f>
        <v>311</v>
      </c>
      <c r="EQ27" s="37" t="n">
        <v>41819</v>
      </c>
      <c r="ER27" s="37" t="n">
        <f aca="false">CG27-EQ27</f>
        <v>333</v>
      </c>
      <c r="ES27" s="37" t="n">
        <v>41819</v>
      </c>
      <c r="ET27" s="37" t="n">
        <f aca="false">CJ27-ES27</f>
        <v>333</v>
      </c>
      <c r="EU27" s="37" t="n">
        <v>0</v>
      </c>
      <c r="EV27" s="37" t="n">
        <f aca="false">CP27-EU27</f>
        <v>0</v>
      </c>
      <c r="EW27" s="37" t="n">
        <v>0</v>
      </c>
      <c r="EX27" s="37" t="n">
        <f aca="false">CS27-EW27</f>
        <v>0</v>
      </c>
      <c r="EY27" s="37" t="n">
        <v>0</v>
      </c>
      <c r="EZ27" s="37" t="n">
        <f aca="false">CY27-EY27</f>
        <v>0</v>
      </c>
      <c r="FA27" s="37" t="n">
        <v>0</v>
      </c>
      <c r="FB27" s="37" t="n">
        <f aca="false">DB27-FA27</f>
        <v>0</v>
      </c>
    </row>
    <row r="28" customFormat="false" ht="33" hidden="false" customHeight="true" outlineLevel="0" collapsed="false">
      <c r="A28" s="22" t="s">
        <v>47</v>
      </c>
      <c r="B28" s="23" t="n">
        <v>14232</v>
      </c>
      <c r="C28" s="23" t="n">
        <v>0</v>
      </c>
      <c r="D28" s="23" t="n">
        <f aca="false">SUM(B28:C28)</f>
        <v>14232</v>
      </c>
      <c r="E28" s="23" t="n">
        <v>14232</v>
      </c>
      <c r="F28" s="23" t="n">
        <v>0</v>
      </c>
      <c r="G28" s="23" t="n">
        <f aca="false">SUM(E28:F28)</f>
        <v>14232</v>
      </c>
      <c r="H28" s="24" t="n">
        <f aca="false">IF(ISERROR(E28/B28*100)," ",E28/B28*100)</f>
        <v>100</v>
      </c>
      <c r="I28" s="24" t="str">
        <f aca="false">IF(ISERROR(F28/C28*100)," ",F28/C28*100)</f>
        <v> </v>
      </c>
      <c r="J28" s="24" t="n">
        <f aca="false">IF(ISERROR(G28/D28*100)," ",G28/D28*100)</f>
        <v>100</v>
      </c>
      <c r="K28" s="23" t="n">
        <v>773</v>
      </c>
      <c r="L28" s="23" t="n">
        <v>0</v>
      </c>
      <c r="M28" s="23" t="n">
        <f aca="false">SUM(K28:L28)</f>
        <v>773</v>
      </c>
      <c r="N28" s="23" t="n">
        <v>773</v>
      </c>
      <c r="O28" s="23" t="n">
        <v>0</v>
      </c>
      <c r="P28" s="23" t="n">
        <f aca="false">SUM(N28:O28)</f>
        <v>773</v>
      </c>
      <c r="Q28" s="24" t="n">
        <f aca="false">IF(ISERROR(N28/K28*100)," ",N28/K28*100)</f>
        <v>100</v>
      </c>
      <c r="R28" s="24" t="str">
        <f aca="false">IF(ISERROR(O28/L28*100)," ",O28/L28*100)</f>
        <v> </v>
      </c>
      <c r="S28" s="24" t="n">
        <f aca="false">IF(ISERROR(P28/M28*100)," ",P28/M28*100)</f>
        <v>100</v>
      </c>
      <c r="T28" s="23" t="n">
        <v>11529</v>
      </c>
      <c r="U28" s="23" t="n">
        <v>0</v>
      </c>
      <c r="V28" s="23" t="n">
        <f aca="false">SUM(T28:U28)</f>
        <v>11529</v>
      </c>
      <c r="W28" s="23" t="n">
        <v>11529</v>
      </c>
      <c r="X28" s="23" t="n">
        <v>0</v>
      </c>
      <c r="Y28" s="23" t="n">
        <f aca="false">SUM(W28:X28)</f>
        <v>11529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760</v>
      </c>
      <c r="AD28" s="23" t="n">
        <v>0</v>
      </c>
      <c r="AE28" s="23" t="n">
        <f aca="false">SUM(AC28:AD28)</f>
        <v>1760</v>
      </c>
      <c r="AF28" s="23" t="n">
        <v>1760</v>
      </c>
      <c r="AG28" s="23" t="n">
        <v>0</v>
      </c>
      <c r="AH28" s="23" t="n">
        <f aca="false">SUM(AF28:AG28)</f>
        <v>1760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70</v>
      </c>
      <c r="AM28" s="23" t="n">
        <v>0</v>
      </c>
      <c r="AN28" s="23" t="n">
        <f aca="false">SUM(AL28:AM28)</f>
        <v>170</v>
      </c>
      <c r="AO28" s="23" t="n">
        <v>170</v>
      </c>
      <c r="AP28" s="23" t="n">
        <v>0</v>
      </c>
      <c r="AQ28" s="23" t="n">
        <f aca="false">SUM(AO28:AP28)</f>
        <v>170</v>
      </c>
      <c r="AR28" s="24" t="n">
        <f aca="false">IF(ISERROR(AO28/AL28*100)," ",AO28/AL28*100)</f>
        <v>100</v>
      </c>
      <c r="AS28" s="24" t="str">
        <f aca="false">IF(ISERROR(AP28/AM28*100)," ",AP28/AM28*100)</f>
        <v> </v>
      </c>
      <c r="AT28" s="24" t="n">
        <f aca="false">IF(ISERROR(AQ28/AN28*100)," ",AQ28/AN28*100)</f>
        <v>100</v>
      </c>
      <c r="AU28" s="23" t="n">
        <v>656587</v>
      </c>
      <c r="AV28" s="23" t="n">
        <v>0</v>
      </c>
      <c r="AW28" s="23" t="n">
        <f aca="false">SUM(AU28:AV28)</f>
        <v>656587</v>
      </c>
      <c r="AX28" s="23" t="n">
        <v>656587</v>
      </c>
      <c r="AY28" s="23" t="n">
        <v>0</v>
      </c>
      <c r="AZ28" s="23" t="n">
        <f aca="false">SUM(AX28:AY28)</f>
        <v>656587</v>
      </c>
      <c r="BA28" s="24" t="n">
        <f aca="false">IF(ISERROR(AX28/AU28*100)," ",AX28/AU28*100)</f>
        <v>100</v>
      </c>
      <c r="BB28" s="24" t="str">
        <f aca="false">IF(ISERROR(AY28/AV28*100)," ",AY28/AV28*100)</f>
        <v> </v>
      </c>
      <c r="BC28" s="24" t="n">
        <f aca="false">IF(ISERROR(AZ28/AW28*100)," ",AZ28/AW28*100)</f>
        <v>100</v>
      </c>
      <c r="BD28" s="23" t="n">
        <v>655097</v>
      </c>
      <c r="BE28" s="23" t="n">
        <v>0</v>
      </c>
      <c r="BF28" s="23" t="n">
        <f aca="false">SUM(BD28:BE28)</f>
        <v>655097</v>
      </c>
      <c r="BG28" s="23" t="n">
        <v>655097</v>
      </c>
      <c r="BH28" s="23" t="n">
        <v>0</v>
      </c>
      <c r="BI28" s="23" t="n">
        <f aca="false">SUM(BG28:BH28)</f>
        <v>655097</v>
      </c>
      <c r="BJ28" s="24" t="n">
        <f aca="false">IF(ISERROR(BG28/BD28*100)," ",BG28/BD28*100)</f>
        <v>100</v>
      </c>
      <c r="BK28" s="24" t="str">
        <f aca="false">IF(ISERROR(BH28/BE28*100)," ",BH28/BE28*100)</f>
        <v> </v>
      </c>
      <c r="BL28" s="24" t="n">
        <f aca="false">IF(ISERROR(BI28/BF28*100)," ",BI28/BF28*100)</f>
        <v>100</v>
      </c>
      <c r="BM28" s="23" t="n">
        <v>1490</v>
      </c>
      <c r="BN28" s="23" t="n">
        <v>0</v>
      </c>
      <c r="BO28" s="23" t="n">
        <f aca="false">SUM(BM28:BN28)</f>
        <v>1490</v>
      </c>
      <c r="BP28" s="23" t="n">
        <v>1490</v>
      </c>
      <c r="BQ28" s="23" t="n">
        <v>0</v>
      </c>
      <c r="BR28" s="23" t="n">
        <f aca="false">SUM(BP28:BQ28)</f>
        <v>1490</v>
      </c>
      <c r="BS28" s="24" t="n">
        <f aca="false">IF(ISERROR(BP28/BM28*100)," ",BP28/BM28*100)</f>
        <v>100</v>
      </c>
      <c r="BT28" s="24" t="str">
        <f aca="false">IF(ISERROR(BQ28/BN28*100)," ",BQ28/BN28*100)</f>
        <v> </v>
      </c>
      <c r="BU28" s="24" t="n">
        <f aca="false">IF(ISERROR(BR28/BO28*100)," ",BR28/BO28*100)</f>
        <v>100</v>
      </c>
      <c r="BV28" s="23" t="n">
        <v>682</v>
      </c>
      <c r="BW28" s="23" t="n">
        <v>0</v>
      </c>
      <c r="BX28" s="23" t="n">
        <f aca="false">SUM(BV28:BW28)</f>
        <v>682</v>
      </c>
      <c r="BY28" s="23" t="n">
        <v>682</v>
      </c>
      <c r="BZ28" s="23" t="n">
        <v>0</v>
      </c>
      <c r="CA28" s="23" t="n">
        <f aca="false">SUM(BY28:BZ28)</f>
        <v>682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2246</v>
      </c>
      <c r="CF28" s="23" t="n">
        <v>0</v>
      </c>
      <c r="CG28" s="23" t="n">
        <f aca="false">SUM(CE28:CF28)</f>
        <v>2246</v>
      </c>
      <c r="CH28" s="23" t="n">
        <v>2246</v>
      </c>
      <c r="CI28" s="23" t="n">
        <v>0</v>
      </c>
      <c r="CJ28" s="23" t="n">
        <f aca="false">SUM(CH28:CI28)</f>
        <v>2246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0</v>
      </c>
      <c r="CO28" s="23" t="n">
        <v>0</v>
      </c>
      <c r="CP28" s="23" t="n">
        <f aca="false">SUM(CN28:CO28)</f>
        <v>0</v>
      </c>
      <c r="CQ28" s="23" t="n">
        <v>0</v>
      </c>
      <c r="CR28" s="23" t="n">
        <v>0</v>
      </c>
      <c r="CS28" s="23" t="n">
        <f aca="false">SUM(CQ28:CR28)</f>
        <v>0</v>
      </c>
      <c r="CT28" s="24" t="str">
        <f aca="false">IF(ISERROR(CQ28/CN28*100)," ",CQ28/CN28*100)</f>
        <v> </v>
      </c>
      <c r="CU28" s="24" t="str">
        <f aca="false">IF(ISERROR(CR28/CO28*100)," ",CR28/CO28*100)</f>
        <v> </v>
      </c>
      <c r="CV28" s="24" t="str">
        <f aca="false">IF(ISERROR(CS28/CP28*100)," ",CS28/CP28*100)</f>
        <v> 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G28" s="37" t="n">
        <v>713327</v>
      </c>
      <c r="DH28" s="37" t="e">
        <f aca="false">#REF!-DG28</f>
        <v>#REF!</v>
      </c>
      <c r="DI28" s="37" t="n">
        <v>713327</v>
      </c>
      <c r="DJ28" s="37" t="e">
        <f aca="false">#REF!-DI28</f>
        <v>#REF!</v>
      </c>
      <c r="DK28" s="37" t="n">
        <v>12630</v>
      </c>
      <c r="DL28" s="37" t="n">
        <f aca="false">D28-DK28</f>
        <v>1602</v>
      </c>
      <c r="DM28" s="37" t="n">
        <v>12630</v>
      </c>
      <c r="DN28" s="37" t="n">
        <f aca="false">G28-DM28</f>
        <v>1602</v>
      </c>
      <c r="DO28" s="37" t="n">
        <v>652</v>
      </c>
      <c r="DP28" s="37" t="n">
        <f aca="false">M28-DO28</f>
        <v>121</v>
      </c>
      <c r="DQ28" s="37" t="n">
        <v>652</v>
      </c>
      <c r="DR28" s="37" t="n">
        <f aca="false">P28-DQ28</f>
        <v>121</v>
      </c>
      <c r="DS28" s="37" t="n">
        <v>10590</v>
      </c>
      <c r="DT28" s="37" t="n">
        <f aca="false">V28-DS28</f>
        <v>939</v>
      </c>
      <c r="DU28" s="37" t="n">
        <v>10590</v>
      </c>
      <c r="DV28" s="37" t="n">
        <f aca="false">Y28-DU28</f>
        <v>939</v>
      </c>
      <c r="DW28" s="37" t="n">
        <v>1350</v>
      </c>
      <c r="DX28" s="37" t="n">
        <f aca="false">AE28-DW28</f>
        <v>410</v>
      </c>
      <c r="DY28" s="37" t="n">
        <v>1350</v>
      </c>
      <c r="DZ28" s="37" t="n">
        <f aca="false">AH28-DY28</f>
        <v>410</v>
      </c>
      <c r="EA28" s="37" t="n">
        <v>38</v>
      </c>
      <c r="EB28" s="37" t="n">
        <f aca="false">AN28-EA28</f>
        <v>132</v>
      </c>
      <c r="EC28" s="37" t="n">
        <v>38</v>
      </c>
      <c r="ED28" s="37" t="n">
        <f aca="false">AQ28-EC28</f>
        <v>132</v>
      </c>
      <c r="EE28" s="37" t="n">
        <v>697912</v>
      </c>
      <c r="EF28" s="37" t="n">
        <f aca="false">AW28-EE28</f>
        <v>-41325</v>
      </c>
      <c r="EG28" s="37" t="n">
        <v>697912</v>
      </c>
      <c r="EH28" s="37" t="n">
        <f aca="false">AZ28-EG28</f>
        <v>-41325</v>
      </c>
      <c r="EI28" s="37" t="n">
        <v>696445</v>
      </c>
      <c r="EJ28" s="37" t="n">
        <f aca="false">BF28-EI28</f>
        <v>-41348</v>
      </c>
      <c r="EK28" s="37" t="n">
        <v>696445</v>
      </c>
      <c r="EL28" s="37" t="n">
        <f aca="false">BI28-EK28</f>
        <v>-41348</v>
      </c>
      <c r="EM28" s="37" t="n">
        <v>648</v>
      </c>
      <c r="EN28" s="37" t="n">
        <f aca="false">BX28-EM28</f>
        <v>34</v>
      </c>
      <c r="EO28" s="37" t="n">
        <v>648</v>
      </c>
      <c r="EP28" s="37" t="n">
        <f aca="false">CA28-EO28</f>
        <v>34</v>
      </c>
      <c r="EQ28" s="37" t="n">
        <v>2137</v>
      </c>
      <c r="ER28" s="37" t="n">
        <f aca="false">CG28-EQ28</f>
        <v>109</v>
      </c>
      <c r="ES28" s="37" t="n">
        <v>2137</v>
      </c>
      <c r="ET28" s="37" t="n">
        <f aca="false">CJ28-ES28</f>
        <v>109</v>
      </c>
      <c r="EU28" s="37" t="n">
        <v>0</v>
      </c>
      <c r="EV28" s="37" t="n">
        <f aca="false">CP28-EU28</f>
        <v>0</v>
      </c>
      <c r="EW28" s="37" t="n">
        <v>0</v>
      </c>
      <c r="EX28" s="37" t="n">
        <f aca="false">CS28-EW28</f>
        <v>0</v>
      </c>
      <c r="EY28" s="37" t="n">
        <v>0</v>
      </c>
      <c r="EZ28" s="37" t="n">
        <f aca="false">CY28-EY28</f>
        <v>0</v>
      </c>
      <c r="FA28" s="37" t="n">
        <v>0</v>
      </c>
      <c r="FB28" s="37" t="n">
        <f aca="false">DB28-FA28</f>
        <v>0</v>
      </c>
    </row>
    <row r="29" customFormat="false" ht="33" hidden="false" customHeight="true" outlineLevel="0" collapsed="false">
      <c r="A29" s="25" t="s">
        <v>48</v>
      </c>
      <c r="B29" s="26" t="n">
        <v>127191</v>
      </c>
      <c r="C29" s="26" t="n">
        <v>0</v>
      </c>
      <c r="D29" s="26" t="n">
        <f aca="false">SUM(B29:C29)</f>
        <v>127191</v>
      </c>
      <c r="E29" s="26" t="n">
        <v>127191</v>
      </c>
      <c r="F29" s="26" t="n">
        <v>0</v>
      </c>
      <c r="G29" s="26" t="n">
        <f aca="false">SUM(E29:F29)</f>
        <v>127191</v>
      </c>
      <c r="H29" s="27" t="n">
        <f aca="false">IF(ISERROR(E29/B29*100)," ",E29/B29*100)</f>
        <v>100</v>
      </c>
      <c r="I29" s="27" t="str">
        <f aca="false">IF(ISERROR(F29/C29*100)," ",F29/C29*100)</f>
        <v> </v>
      </c>
      <c r="J29" s="27" t="n">
        <f aca="false">IF(ISERROR(G29/D29*100)," ",G29/D29*100)</f>
        <v>100</v>
      </c>
      <c r="K29" s="26" t="n">
        <v>6363</v>
      </c>
      <c r="L29" s="26" t="n">
        <v>0</v>
      </c>
      <c r="M29" s="26" t="n">
        <f aca="false">SUM(K29:L29)</f>
        <v>6363</v>
      </c>
      <c r="N29" s="26" t="n">
        <v>6363</v>
      </c>
      <c r="O29" s="26" t="n">
        <v>0</v>
      </c>
      <c r="P29" s="26" t="n">
        <f aca="false">SUM(N29:O29)</f>
        <v>6363</v>
      </c>
      <c r="Q29" s="27" t="n">
        <f aca="false">IF(ISERROR(N29/K29*100)," ",N29/K29*100)</f>
        <v>100</v>
      </c>
      <c r="R29" s="27" t="str">
        <f aca="false">IF(ISERROR(O29/L29*100)," ",O29/L29*100)</f>
        <v> </v>
      </c>
      <c r="S29" s="27" t="n">
        <f aca="false">IF(ISERROR(P29/M29*100)," ",P29/M29*100)</f>
        <v>100</v>
      </c>
      <c r="T29" s="26" t="n">
        <v>91869</v>
      </c>
      <c r="U29" s="26" t="n">
        <v>0</v>
      </c>
      <c r="V29" s="26" t="n">
        <f aca="false">SUM(T29:U29)</f>
        <v>91869</v>
      </c>
      <c r="W29" s="26" t="n">
        <v>91869</v>
      </c>
      <c r="X29" s="26" t="n">
        <v>0</v>
      </c>
      <c r="Y29" s="26" t="n">
        <f aca="false">SUM(W29:X29)</f>
        <v>91869</v>
      </c>
      <c r="Z29" s="27" t="n">
        <f aca="false">IF(ISERROR(W29/T29*100)," ",W29/T29*100)</f>
        <v>100</v>
      </c>
      <c r="AA29" s="27" t="str">
        <f aca="false">IF(ISERROR(X29/U29*100)," ",X29/U29*100)</f>
        <v> </v>
      </c>
      <c r="AB29" s="27" t="n">
        <f aca="false">IF(ISERROR(Y29/V29*100)," ",Y29/V29*100)</f>
        <v>100</v>
      </c>
      <c r="AC29" s="26" t="n">
        <v>11032</v>
      </c>
      <c r="AD29" s="26" t="n">
        <v>0</v>
      </c>
      <c r="AE29" s="26" t="n">
        <f aca="false">SUM(AC29:AD29)</f>
        <v>11032</v>
      </c>
      <c r="AF29" s="26" t="n">
        <v>11032</v>
      </c>
      <c r="AG29" s="26" t="n">
        <v>0</v>
      </c>
      <c r="AH29" s="26" t="n">
        <f aca="false">SUM(AF29:AG29)</f>
        <v>11032</v>
      </c>
      <c r="AI29" s="27" t="n">
        <f aca="false">IF(ISERROR(AF29/AC29*100)," ",AF29/AC29*100)</f>
        <v>100</v>
      </c>
      <c r="AJ29" s="27" t="str">
        <f aca="false">IF(ISERROR(AG29/AD29*100)," ",AG29/AD29*100)</f>
        <v> </v>
      </c>
      <c r="AK29" s="27" t="n">
        <f aca="false">IF(ISERROR(AH29/AE29*100)," ",AH29/AE29*100)</f>
        <v>100</v>
      </c>
      <c r="AL29" s="26" t="n">
        <v>17927</v>
      </c>
      <c r="AM29" s="26" t="n">
        <v>0</v>
      </c>
      <c r="AN29" s="26" t="n">
        <f aca="false">SUM(AL29:AM29)</f>
        <v>17927</v>
      </c>
      <c r="AO29" s="26" t="n">
        <v>17927</v>
      </c>
      <c r="AP29" s="26" t="n">
        <v>0</v>
      </c>
      <c r="AQ29" s="26" t="n">
        <f aca="false">SUM(AO29:AP29)</f>
        <v>17927</v>
      </c>
      <c r="AR29" s="27" t="n">
        <f aca="false">IF(ISERROR(AO29/AL29*100)," ",AO29/AL29*100)</f>
        <v>100</v>
      </c>
      <c r="AS29" s="27" t="str">
        <f aca="false">IF(ISERROR(AP29/AM29*100)," ",AP29/AM29*100)</f>
        <v> </v>
      </c>
      <c r="AT29" s="27" t="n">
        <f aca="false">IF(ISERROR(AQ29/AN29*100)," ",AQ29/AN29*100)</f>
        <v>100</v>
      </c>
      <c r="AU29" s="26" t="n">
        <v>817725</v>
      </c>
      <c r="AV29" s="26" t="n">
        <v>6524</v>
      </c>
      <c r="AW29" s="26" t="n">
        <f aca="false">SUM(AU29:AV29)</f>
        <v>824249</v>
      </c>
      <c r="AX29" s="26" t="n">
        <v>816406</v>
      </c>
      <c r="AY29" s="26" t="n">
        <v>360</v>
      </c>
      <c r="AZ29" s="26" t="n">
        <f aca="false">SUM(AX29:AY29)</f>
        <v>816766</v>
      </c>
      <c r="BA29" s="27" t="n">
        <f aca="false">IF(ISERROR(AX29/AU29*100)," ",AX29/AU29*100)</f>
        <v>99.8386988290685</v>
      </c>
      <c r="BB29" s="27" t="n">
        <f aca="false">IF(ISERROR(AY29/AV29*100)," ",AY29/AV29*100)</f>
        <v>5.51808706315144</v>
      </c>
      <c r="BC29" s="27" t="n">
        <f aca="false">IF(ISERROR(AZ29/AW29*100)," ",AZ29/AW29*100)</f>
        <v>99.0921432722393</v>
      </c>
      <c r="BD29" s="26" t="n">
        <v>810359</v>
      </c>
      <c r="BE29" s="26" t="n">
        <v>6524</v>
      </c>
      <c r="BF29" s="26" t="n">
        <f aca="false">SUM(BD29:BE29)</f>
        <v>816883</v>
      </c>
      <c r="BG29" s="26" t="n">
        <v>809040</v>
      </c>
      <c r="BH29" s="26" t="n">
        <v>360</v>
      </c>
      <c r="BI29" s="26" t="n">
        <f aca="false">SUM(BG29:BH29)</f>
        <v>809400</v>
      </c>
      <c r="BJ29" s="27" t="n">
        <f aca="false">IF(ISERROR(BG29/BD29*100)," ",BG29/BD29*100)</f>
        <v>99.8372326339314</v>
      </c>
      <c r="BK29" s="27" t="n">
        <f aca="false">IF(ISERROR(BH29/BE29*100)," ",BH29/BE29*100)</f>
        <v>5.51808706315144</v>
      </c>
      <c r="BL29" s="27" t="n">
        <f aca="false">IF(ISERROR(BI29/BF29*100)," ",BI29/BF29*100)</f>
        <v>99.0839569436504</v>
      </c>
      <c r="BM29" s="26" t="n">
        <v>7366</v>
      </c>
      <c r="BN29" s="26" t="n">
        <v>0</v>
      </c>
      <c r="BO29" s="26" t="n">
        <f aca="false">SUM(BM29:BN29)</f>
        <v>7366</v>
      </c>
      <c r="BP29" s="26" t="n">
        <v>7366</v>
      </c>
      <c r="BQ29" s="26" t="n">
        <v>0</v>
      </c>
      <c r="BR29" s="26" t="n">
        <f aca="false">SUM(BP29:BQ29)</f>
        <v>7366</v>
      </c>
      <c r="BS29" s="27" t="n">
        <f aca="false">IF(ISERROR(BP29/BM29*100)," ",BP29/BM29*100)</f>
        <v>100</v>
      </c>
      <c r="BT29" s="27" t="str">
        <f aca="false">IF(ISERROR(BQ29/BN29*100)," ",BQ29/BN29*100)</f>
        <v> </v>
      </c>
      <c r="BU29" s="27" t="n">
        <f aca="false">IF(ISERROR(BR29/BO29*100)," ",BR29/BO29*100)</f>
        <v>100</v>
      </c>
      <c r="BV29" s="26" t="n">
        <v>9572</v>
      </c>
      <c r="BW29" s="26" t="n">
        <v>0</v>
      </c>
      <c r="BX29" s="26" t="n">
        <f aca="false">SUM(BV29:BW29)</f>
        <v>9572</v>
      </c>
      <c r="BY29" s="26" t="n">
        <v>9572</v>
      </c>
      <c r="BZ29" s="26" t="n">
        <v>0</v>
      </c>
      <c r="CA29" s="26" t="n">
        <f aca="false">SUM(BY29:BZ29)</f>
        <v>9572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27622</v>
      </c>
      <c r="CF29" s="26" t="n">
        <v>0</v>
      </c>
      <c r="CG29" s="26" t="n">
        <f aca="false">SUM(CE29:CF29)</f>
        <v>27622</v>
      </c>
      <c r="CH29" s="26" t="n">
        <v>27622</v>
      </c>
      <c r="CI29" s="26" t="n">
        <v>0</v>
      </c>
      <c r="CJ29" s="26" t="n">
        <f aca="false">SUM(CH29:CI29)</f>
        <v>27622</v>
      </c>
      <c r="CK29" s="27" t="n">
        <f aca="false">IF(ISERROR(CH29/CE29*100)," ",CH29/CE29*100)</f>
        <v>100</v>
      </c>
      <c r="CL29" s="27" t="str">
        <f aca="false">IF(ISERROR(CI29/CF29*100)," ",CI29/CF29*100)</f>
        <v> </v>
      </c>
      <c r="CM29" s="27" t="n">
        <f aca="false">IF(ISERROR(CJ29/CG29*100)," ",CJ29/CG29*100)</f>
        <v>100</v>
      </c>
      <c r="CN29" s="26" t="n">
        <v>0</v>
      </c>
      <c r="CO29" s="26" t="n">
        <v>0</v>
      </c>
      <c r="CP29" s="26" t="n">
        <f aca="false">SUM(CN29:CO29)</f>
        <v>0</v>
      </c>
      <c r="CQ29" s="26" t="n">
        <v>0</v>
      </c>
      <c r="CR29" s="26" t="n">
        <v>0</v>
      </c>
      <c r="CS29" s="26" t="n">
        <f aca="false">SUM(CQ29:CR29)</f>
        <v>0</v>
      </c>
      <c r="CT29" s="27" t="str">
        <f aca="false">IF(ISERROR(CQ29/CN29*100)," ",CQ29/CN29*100)</f>
        <v> </v>
      </c>
      <c r="CU29" s="27" t="str">
        <f aca="false">IF(ISERROR(CR29/CO29*100)," ",CR29/CO29*100)</f>
        <v> </v>
      </c>
      <c r="CV29" s="27" t="str">
        <f aca="false">IF(ISERROR(CS29/CP29*100)," ",CS29/CP29*100)</f>
        <v> </v>
      </c>
      <c r="CW29" s="26" t="n">
        <v>0</v>
      </c>
      <c r="CX29" s="26" t="n">
        <v>214</v>
      </c>
      <c r="CY29" s="26" t="n">
        <f aca="false">SUM(CW29:CX29)</f>
        <v>214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n">
        <f aca="false">IF(ISERROR(DA29/CX29*100)," ",DA29/CX29*100)</f>
        <v>0</v>
      </c>
      <c r="DE29" s="27" t="n">
        <f aca="false">IF(ISERROR(DB29/CY29*100)," ",DB29/CY29*100)</f>
        <v>0</v>
      </c>
      <c r="DG29" s="37" t="n">
        <v>1031178</v>
      </c>
      <c r="DH29" s="37" t="e">
        <f aca="false">#REF!-DG29</f>
        <v>#REF!</v>
      </c>
      <c r="DI29" s="37" t="n">
        <v>1024173</v>
      </c>
      <c r="DJ29" s="37" t="e">
        <f aca="false">#REF!-DI29</f>
        <v>#REF!</v>
      </c>
      <c r="DK29" s="37" t="n">
        <v>118050</v>
      </c>
      <c r="DL29" s="37" t="n">
        <f aca="false">D29-DK29</f>
        <v>9141</v>
      </c>
      <c r="DM29" s="37" t="n">
        <v>118050</v>
      </c>
      <c r="DN29" s="37" t="n">
        <f aca="false">G29-DM29</f>
        <v>9141</v>
      </c>
      <c r="DO29" s="37" t="n">
        <v>5528</v>
      </c>
      <c r="DP29" s="37" t="n">
        <f aca="false">M29-DO29</f>
        <v>835</v>
      </c>
      <c r="DQ29" s="37" t="n">
        <v>5528</v>
      </c>
      <c r="DR29" s="37" t="n">
        <f aca="false">P29-DQ29</f>
        <v>835</v>
      </c>
      <c r="DS29" s="37" t="n">
        <v>86795</v>
      </c>
      <c r="DT29" s="37" t="n">
        <f aca="false">V29-DS29</f>
        <v>5074</v>
      </c>
      <c r="DU29" s="37" t="n">
        <v>86795</v>
      </c>
      <c r="DV29" s="37" t="n">
        <f aca="false">Y29-DU29</f>
        <v>5074</v>
      </c>
      <c r="DW29" s="37" t="n">
        <v>10741</v>
      </c>
      <c r="DX29" s="37" t="n">
        <f aca="false">AE29-DW29</f>
        <v>291</v>
      </c>
      <c r="DY29" s="37" t="n">
        <v>10741</v>
      </c>
      <c r="DZ29" s="37" t="n">
        <f aca="false">AH29-DY29</f>
        <v>291</v>
      </c>
      <c r="EA29" s="37" t="n">
        <v>14986</v>
      </c>
      <c r="EB29" s="37" t="n">
        <f aca="false">AN29-EA29</f>
        <v>2941</v>
      </c>
      <c r="EC29" s="37" t="n">
        <v>14986</v>
      </c>
      <c r="ED29" s="37" t="n">
        <f aca="false">AQ29-EC29</f>
        <v>2941</v>
      </c>
      <c r="EE29" s="37" t="n">
        <v>875182</v>
      </c>
      <c r="EF29" s="37" t="n">
        <f aca="false">AW29-EE29</f>
        <v>-50933</v>
      </c>
      <c r="EG29" s="37" t="n">
        <v>868391</v>
      </c>
      <c r="EH29" s="37" t="n">
        <f aca="false">AZ29-EG29</f>
        <v>-51625</v>
      </c>
      <c r="EI29" s="37" t="n">
        <v>867937</v>
      </c>
      <c r="EJ29" s="37" t="n">
        <f aca="false">BF29-EI29</f>
        <v>-51054</v>
      </c>
      <c r="EK29" s="37" t="n">
        <v>861146</v>
      </c>
      <c r="EL29" s="37" t="n">
        <f aca="false">BI29-EK29</f>
        <v>-51746</v>
      </c>
      <c r="EM29" s="37" t="n">
        <v>9520</v>
      </c>
      <c r="EN29" s="37" t="n">
        <f aca="false">BX29-EM29</f>
        <v>52</v>
      </c>
      <c r="EO29" s="37" t="n">
        <v>9520</v>
      </c>
      <c r="EP29" s="37" t="n">
        <f aca="false">CA29-EO29</f>
        <v>52</v>
      </c>
      <c r="EQ29" s="37" t="n">
        <v>28212</v>
      </c>
      <c r="ER29" s="37" t="n">
        <f aca="false">CG29-EQ29</f>
        <v>-590</v>
      </c>
      <c r="ES29" s="37" t="n">
        <v>28212</v>
      </c>
      <c r="ET29" s="37" t="n">
        <f aca="false">CJ29-ES29</f>
        <v>-590</v>
      </c>
      <c r="EU29" s="37" t="n">
        <v>0</v>
      </c>
      <c r="EV29" s="37" t="n">
        <f aca="false">CP29-EU29</f>
        <v>0</v>
      </c>
      <c r="EW29" s="37" t="n">
        <v>0</v>
      </c>
      <c r="EX29" s="37" t="n">
        <f aca="false">CS29-EW29</f>
        <v>0</v>
      </c>
      <c r="EY29" s="37" t="n">
        <v>214</v>
      </c>
      <c r="EZ29" s="37" t="n">
        <f aca="false">CY29-EY29</f>
        <v>0</v>
      </c>
      <c r="FA29" s="37" t="n">
        <v>0</v>
      </c>
      <c r="FB29" s="37" t="n">
        <f aca="false">DB29-FA29</f>
        <v>0</v>
      </c>
    </row>
    <row r="30" customFormat="false" ht="33" hidden="false" customHeight="true" outlineLevel="0" collapsed="false">
      <c r="A30" s="22" t="s">
        <v>49</v>
      </c>
      <c r="B30" s="23" t="n">
        <v>556747</v>
      </c>
      <c r="C30" s="23" t="n">
        <v>8116</v>
      </c>
      <c r="D30" s="23" t="n">
        <f aca="false">SUM(B30:C30)</f>
        <v>564863</v>
      </c>
      <c r="E30" s="23" t="n">
        <v>553961</v>
      </c>
      <c r="F30" s="23" t="n">
        <v>2096</v>
      </c>
      <c r="G30" s="23" t="n">
        <f aca="false">SUM(E30:F30)</f>
        <v>556057</v>
      </c>
      <c r="H30" s="24" t="n">
        <f aca="false">IF(ISERROR(E30/B30*100)," ",E30/B30*100)</f>
        <v>99.4995931724823</v>
      </c>
      <c r="I30" s="24" t="n">
        <f aca="false">IF(ISERROR(F30/C30*100)," ",F30/C30*100)</f>
        <v>25.8255298176442</v>
      </c>
      <c r="J30" s="24" t="n">
        <f aca="false">IF(ISERROR(G30/D30*100)," ",G30/D30*100)</f>
        <v>98.4410379153883</v>
      </c>
      <c r="K30" s="23" t="n">
        <v>24322</v>
      </c>
      <c r="L30" s="23" t="n">
        <v>317</v>
      </c>
      <c r="M30" s="23" t="n">
        <f aca="false">SUM(K30:L30)</f>
        <v>24639</v>
      </c>
      <c r="N30" s="23" t="n">
        <v>24163</v>
      </c>
      <c r="O30" s="23" t="n">
        <v>94</v>
      </c>
      <c r="P30" s="23" t="n">
        <f aca="false">SUM(N30:O30)</f>
        <v>24257</v>
      </c>
      <c r="Q30" s="24" t="n">
        <f aca="false">IF(ISERROR(N30/K30*100)," ",N30/K30*100)</f>
        <v>99.3462708658827</v>
      </c>
      <c r="R30" s="24" t="n">
        <f aca="false">IF(ISERROR(O30/L30*100)," ",O30/L30*100)</f>
        <v>29.6529968454259</v>
      </c>
      <c r="S30" s="24" t="n">
        <f aca="false">IF(ISERROR(P30/M30*100)," ",P30/M30*100)</f>
        <v>98.4496124031008</v>
      </c>
      <c r="T30" s="23" t="n">
        <v>405615</v>
      </c>
      <c r="U30" s="23" t="n">
        <v>5955</v>
      </c>
      <c r="V30" s="23" t="n">
        <f aca="false">SUM(T30:U30)</f>
        <v>411570</v>
      </c>
      <c r="W30" s="23" t="n">
        <v>403498</v>
      </c>
      <c r="X30" s="23" t="n">
        <v>1777</v>
      </c>
      <c r="Y30" s="23" t="n">
        <f aca="false">SUM(W30:X30)</f>
        <v>405275</v>
      </c>
      <c r="Z30" s="24" t="n">
        <f aca="false">IF(ISERROR(W30/T30*100)," ",W30/T30*100)</f>
        <v>99.4780765011156</v>
      </c>
      <c r="AA30" s="24" t="n">
        <f aca="false">IF(ISERROR(X30/U30*100)," ",X30/U30*100)</f>
        <v>29.840470193115</v>
      </c>
      <c r="AB30" s="24" t="n">
        <f aca="false">IF(ISERROR(Y30/V30*100)," ",Y30/V30*100)</f>
        <v>98.4704910464806</v>
      </c>
      <c r="AC30" s="23" t="n">
        <v>43768</v>
      </c>
      <c r="AD30" s="23" t="n">
        <v>1403</v>
      </c>
      <c r="AE30" s="23" t="n">
        <f aca="false">SUM(AC30:AD30)</f>
        <v>45171</v>
      </c>
      <c r="AF30" s="23" t="n">
        <v>43258</v>
      </c>
      <c r="AG30" s="23" t="n">
        <v>216</v>
      </c>
      <c r="AH30" s="23" t="n">
        <f aca="false">SUM(AF30:AG30)</f>
        <v>43474</v>
      </c>
      <c r="AI30" s="24" t="n">
        <f aca="false">IF(ISERROR(AF30/AC30*100)," ",AF30/AC30*100)</f>
        <v>98.8347651252056</v>
      </c>
      <c r="AJ30" s="24" t="n">
        <f aca="false">IF(ISERROR(AG30/AD30*100)," ",AG30/AD30*100)</f>
        <v>15.3955808980756</v>
      </c>
      <c r="AK30" s="24" t="n">
        <f aca="false">IF(ISERROR(AH30/AE30*100)," ",AH30/AE30*100)</f>
        <v>96.2431648624117</v>
      </c>
      <c r="AL30" s="23" t="n">
        <v>83042</v>
      </c>
      <c r="AM30" s="23" t="n">
        <v>441</v>
      </c>
      <c r="AN30" s="23" t="n">
        <f aca="false">SUM(AL30:AM30)</f>
        <v>83483</v>
      </c>
      <c r="AO30" s="23" t="n">
        <v>83042</v>
      </c>
      <c r="AP30" s="23" t="n">
        <v>9</v>
      </c>
      <c r="AQ30" s="23" t="n">
        <f aca="false">SUM(AO30:AP30)</f>
        <v>83051</v>
      </c>
      <c r="AR30" s="24" t="n">
        <f aca="false">IF(ISERROR(AO30/AL30*100)," ",AO30/AL30*100)</f>
        <v>100</v>
      </c>
      <c r="AS30" s="24" t="n">
        <f aca="false">IF(ISERROR(AP30/AM30*100)," ",AP30/AM30*100)</f>
        <v>2.04081632653061</v>
      </c>
      <c r="AT30" s="24" t="n">
        <f aca="false">IF(ISERROR(AQ30/AN30*100)," ",AQ30/AN30*100)</f>
        <v>99.4825293772385</v>
      </c>
      <c r="AU30" s="23" t="n">
        <v>842219</v>
      </c>
      <c r="AV30" s="23" t="n">
        <v>99366</v>
      </c>
      <c r="AW30" s="23" t="n">
        <f aca="false">SUM(AU30:AV30)</f>
        <v>941585</v>
      </c>
      <c r="AX30" s="23" t="n">
        <v>823844</v>
      </c>
      <c r="AY30" s="23" t="n">
        <v>10408</v>
      </c>
      <c r="AZ30" s="23" t="n">
        <f aca="false">SUM(AX30:AY30)</f>
        <v>834252</v>
      </c>
      <c r="BA30" s="24" t="n">
        <f aca="false">IF(ISERROR(AX30/AU30*100)," ",AX30/AU30*100)</f>
        <v>97.8182634207967</v>
      </c>
      <c r="BB30" s="24" t="n">
        <f aca="false">IF(ISERROR(AY30/AV30*100)," ",AY30/AV30*100)</f>
        <v>10.474407745104</v>
      </c>
      <c r="BC30" s="24" t="n">
        <f aca="false">IF(ISERROR(AZ30/AW30*100)," ",AZ30/AW30*100)</f>
        <v>88.6008167079977</v>
      </c>
      <c r="BD30" s="23" t="n">
        <v>828449</v>
      </c>
      <c r="BE30" s="23" t="n">
        <v>99366</v>
      </c>
      <c r="BF30" s="23" t="n">
        <f aca="false">SUM(BD30:BE30)</f>
        <v>927815</v>
      </c>
      <c r="BG30" s="23" t="n">
        <v>810074</v>
      </c>
      <c r="BH30" s="23" t="n">
        <v>10408</v>
      </c>
      <c r="BI30" s="23" t="n">
        <f aca="false">SUM(BG30:BH30)</f>
        <v>820482</v>
      </c>
      <c r="BJ30" s="24" t="n">
        <f aca="false">IF(ISERROR(BG30/BD30*100)," ",BG30/BD30*100)</f>
        <v>97.7819998575652</v>
      </c>
      <c r="BK30" s="24" t="n">
        <f aca="false">IF(ISERROR(BH30/BE30*100)," ",BH30/BE30*100)</f>
        <v>10.474407745104</v>
      </c>
      <c r="BL30" s="24" t="n">
        <f aca="false">IF(ISERROR(BI30/BF30*100)," ",BI30/BF30*100)</f>
        <v>88.4316377726163</v>
      </c>
      <c r="BM30" s="23" t="n">
        <v>13770</v>
      </c>
      <c r="BN30" s="23" t="n">
        <v>0</v>
      </c>
      <c r="BO30" s="23" t="n">
        <f aca="false">SUM(BM30:BN30)</f>
        <v>13770</v>
      </c>
      <c r="BP30" s="23" t="n">
        <v>13770</v>
      </c>
      <c r="BQ30" s="23" t="n">
        <v>0</v>
      </c>
      <c r="BR30" s="23" t="n">
        <f aca="false">SUM(BP30:BQ30)</f>
        <v>13770</v>
      </c>
      <c r="BS30" s="24" t="n">
        <f aca="false">IF(ISERROR(BP30/BM30*100)," ",BP30/BM30*100)</f>
        <v>100</v>
      </c>
      <c r="BT30" s="24" t="str">
        <f aca="false">IF(ISERROR(BQ30/BN30*100)," ",BQ30/BN30*100)</f>
        <v> </v>
      </c>
      <c r="BU30" s="24" t="n">
        <f aca="false">IF(ISERROR(BR30/BO30*100)," ",BR30/BO30*100)</f>
        <v>100</v>
      </c>
      <c r="BV30" s="23" t="n">
        <v>32400</v>
      </c>
      <c r="BW30" s="23" t="n">
        <v>820</v>
      </c>
      <c r="BX30" s="23" t="n">
        <f aca="false">SUM(BV30:BW30)</f>
        <v>33220</v>
      </c>
      <c r="BY30" s="23" t="n">
        <v>32008</v>
      </c>
      <c r="BZ30" s="23" t="n">
        <v>208</v>
      </c>
      <c r="CA30" s="23" t="n">
        <f aca="false">SUM(BY30:BZ30)</f>
        <v>32216</v>
      </c>
      <c r="CB30" s="24" t="n">
        <f aca="false">IF(ISERROR(BY30/BV30*100)," ",BY30/BV30*100)</f>
        <v>98.7901234567901</v>
      </c>
      <c r="CC30" s="24" t="n">
        <f aca="false">IF(ISERROR(BZ30/BW30*100)," ",BZ30/BW30*100)</f>
        <v>25.3658536585366</v>
      </c>
      <c r="CD30" s="24" t="n">
        <f aca="false">IF(ISERROR(CA30/BX30*100)," ",CA30/BX30*100)</f>
        <v>96.9777242624925</v>
      </c>
      <c r="CE30" s="23" t="n">
        <v>118862</v>
      </c>
      <c r="CF30" s="23" t="n">
        <v>0</v>
      </c>
      <c r="CG30" s="23" t="n">
        <f aca="false">SUM(CE30:CF30)</f>
        <v>118862</v>
      </c>
      <c r="CH30" s="23" t="n">
        <v>118862</v>
      </c>
      <c r="CI30" s="23" t="n">
        <v>0</v>
      </c>
      <c r="CJ30" s="23" t="n">
        <f aca="false">SUM(CH30:CI30)</f>
        <v>118862</v>
      </c>
      <c r="CK30" s="24" t="n">
        <f aca="false">IF(ISERROR(CH30/CE30*100)," ",CH30/CE30*100)</f>
        <v>100</v>
      </c>
      <c r="CL30" s="24" t="str">
        <f aca="false">IF(ISERROR(CI30/CF30*100)," ",CI30/CF30*100)</f>
        <v> </v>
      </c>
      <c r="CM30" s="24" t="n">
        <f aca="false">IF(ISERROR(CJ30/CG30*100)," ",CJ30/CG30*100)</f>
        <v>100</v>
      </c>
      <c r="CN30" s="23" t="n">
        <v>0</v>
      </c>
      <c r="CO30" s="23" t="n">
        <v>0</v>
      </c>
      <c r="CP30" s="23" t="n">
        <f aca="false">SUM(CN30:CO30)</f>
        <v>0</v>
      </c>
      <c r="CQ30" s="23" t="n">
        <v>0</v>
      </c>
      <c r="CR30" s="23" t="n">
        <v>0</v>
      </c>
      <c r="CS30" s="23" t="n">
        <f aca="false">SUM(CQ30:CR30)</f>
        <v>0</v>
      </c>
      <c r="CT30" s="24" t="str">
        <f aca="false">IF(ISERROR(CQ30/CN30*100)," ",CQ30/CN30*100)</f>
        <v> </v>
      </c>
      <c r="CU30" s="24" t="str">
        <f aca="false">IF(ISERROR(CR30/CO30*100)," ",CR30/CO30*100)</f>
        <v> </v>
      </c>
      <c r="CV30" s="24" t="str">
        <f aca="false">IF(ISERROR(CS30/CP30*100)," ",CS30/CP30*100)</f>
        <v> </v>
      </c>
      <c r="CW30" s="23" t="n">
        <v>0</v>
      </c>
      <c r="CX30" s="23" t="n">
        <v>1819</v>
      </c>
      <c r="CY30" s="23" t="n">
        <f aca="false">SUM(CW30:CX30)</f>
        <v>1819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n">
        <f aca="false">IF(ISERROR(DA30/CX30*100)," ",DA30/CX30*100)</f>
        <v>0</v>
      </c>
      <c r="DE30" s="24" t="n">
        <f aca="false">IF(ISERROR(DB30/CY30*100)," ",DB30/CY30*100)</f>
        <v>0</v>
      </c>
      <c r="DG30" s="37" t="n">
        <v>1686613</v>
      </c>
      <c r="DH30" s="37" t="e">
        <f aca="false">#REF!-DG30</f>
        <v>#REF!</v>
      </c>
      <c r="DI30" s="37" t="n">
        <v>1570887</v>
      </c>
      <c r="DJ30" s="37" t="e">
        <f aca="false">#REF!-DI30</f>
        <v>#REF!</v>
      </c>
      <c r="DK30" s="37" t="n">
        <v>522638</v>
      </c>
      <c r="DL30" s="37" t="n">
        <f aca="false">D30-DK30</f>
        <v>42225</v>
      </c>
      <c r="DM30" s="37" t="n">
        <v>514013</v>
      </c>
      <c r="DN30" s="37" t="n">
        <f aca="false">G30-DM30</f>
        <v>42044</v>
      </c>
      <c r="DO30" s="37" t="n">
        <v>21294</v>
      </c>
      <c r="DP30" s="37" t="n">
        <f aca="false">M30-DO30</f>
        <v>3345</v>
      </c>
      <c r="DQ30" s="37" t="n">
        <v>20467</v>
      </c>
      <c r="DR30" s="37" t="n">
        <f aca="false">P30-DQ30</f>
        <v>3790</v>
      </c>
      <c r="DS30" s="37" t="n">
        <v>371590</v>
      </c>
      <c r="DT30" s="37" t="n">
        <f aca="false">V30-DS30</f>
        <v>39980</v>
      </c>
      <c r="DU30" s="37" t="n">
        <v>365636</v>
      </c>
      <c r="DV30" s="37" t="n">
        <f aca="false">Y30-DU30</f>
        <v>39639</v>
      </c>
      <c r="DW30" s="37" t="n">
        <v>47470</v>
      </c>
      <c r="DX30" s="37" t="n">
        <f aca="false">AE30-DW30</f>
        <v>-2299</v>
      </c>
      <c r="DY30" s="37" t="n">
        <v>46453</v>
      </c>
      <c r="DZ30" s="37" t="n">
        <f aca="false">AH30-DY30</f>
        <v>-2979</v>
      </c>
      <c r="EA30" s="37" t="n">
        <v>82284</v>
      </c>
      <c r="EB30" s="37" t="n">
        <f aca="false">AN30-EA30</f>
        <v>1199</v>
      </c>
      <c r="EC30" s="37" t="n">
        <v>81457</v>
      </c>
      <c r="ED30" s="37" t="n">
        <f aca="false">AQ30-EC30</f>
        <v>1594</v>
      </c>
      <c r="EE30" s="37" t="n">
        <v>1009634</v>
      </c>
      <c r="EF30" s="37" t="n">
        <f aca="false">AW30-EE30</f>
        <v>-68049</v>
      </c>
      <c r="EG30" s="37" t="n">
        <v>905249</v>
      </c>
      <c r="EH30" s="37" t="n">
        <f aca="false">AZ30-EG30</f>
        <v>-70997</v>
      </c>
      <c r="EI30" s="37" t="n">
        <v>995655</v>
      </c>
      <c r="EJ30" s="37" t="n">
        <f aca="false">BF30-EI30</f>
        <v>-67840</v>
      </c>
      <c r="EK30" s="37" t="n">
        <v>891270</v>
      </c>
      <c r="EL30" s="37" t="n">
        <f aca="false">BI30-EK30</f>
        <v>-70788</v>
      </c>
      <c r="EM30" s="37" t="n">
        <v>32161</v>
      </c>
      <c r="EN30" s="37" t="n">
        <f aca="false">BX30-EM30</f>
        <v>1059</v>
      </c>
      <c r="EO30" s="37" t="n">
        <v>31323</v>
      </c>
      <c r="EP30" s="37" t="n">
        <f aca="false">CA30-EO30</f>
        <v>893</v>
      </c>
      <c r="EQ30" s="37" t="n">
        <v>120302</v>
      </c>
      <c r="ER30" s="37" t="n">
        <f aca="false">CG30-EQ30</f>
        <v>-1440</v>
      </c>
      <c r="ES30" s="37" t="n">
        <v>120302</v>
      </c>
      <c r="ET30" s="37" t="n">
        <f aca="false">CJ30-ES30</f>
        <v>-1440</v>
      </c>
      <c r="EU30" s="37" t="n">
        <v>0</v>
      </c>
      <c r="EV30" s="37" t="n">
        <f aca="false">CP30-EU30</f>
        <v>0</v>
      </c>
      <c r="EW30" s="37" t="n">
        <v>0</v>
      </c>
      <c r="EX30" s="37" t="n">
        <f aca="false">CS30-EW30</f>
        <v>0</v>
      </c>
      <c r="EY30" s="37" t="n">
        <v>1878</v>
      </c>
      <c r="EZ30" s="37" t="n">
        <f aca="false">CY30-EY30</f>
        <v>-59</v>
      </c>
      <c r="FA30" s="37" t="n">
        <v>0</v>
      </c>
      <c r="FB30" s="37" t="n">
        <f aca="false">DB30-FA30</f>
        <v>0</v>
      </c>
    </row>
    <row r="31" customFormat="false" ht="33" hidden="false" customHeight="true" outlineLevel="0" collapsed="false">
      <c r="A31" s="22" t="s">
        <v>50</v>
      </c>
      <c r="B31" s="23" t="n">
        <v>75329</v>
      </c>
      <c r="C31" s="23" t="n">
        <v>5056</v>
      </c>
      <c r="D31" s="23" t="n">
        <f aca="false">SUM(B31:C31)</f>
        <v>80385</v>
      </c>
      <c r="E31" s="23" t="n">
        <v>74043</v>
      </c>
      <c r="F31" s="23" t="n">
        <v>1245</v>
      </c>
      <c r="G31" s="23" t="n">
        <f aca="false">SUM(E31:F31)</f>
        <v>75288</v>
      </c>
      <c r="H31" s="24" t="n">
        <f aca="false">IF(ISERROR(E31/B31*100)," ",E31/B31*100)</f>
        <v>98.2928221534867</v>
      </c>
      <c r="I31" s="24" t="n">
        <f aca="false">IF(ISERROR(F31/C31*100)," ",F31/C31*100)</f>
        <v>24.6242088607595</v>
      </c>
      <c r="J31" s="24" t="n">
        <f aca="false">IF(ISERROR(G31/D31*100)," ",G31/D31*100)</f>
        <v>93.6592647882068</v>
      </c>
      <c r="K31" s="23" t="n">
        <v>4757</v>
      </c>
      <c r="L31" s="23" t="n">
        <v>26</v>
      </c>
      <c r="M31" s="23" t="n">
        <f aca="false">SUM(K31:L31)</f>
        <v>4783</v>
      </c>
      <c r="N31" s="23" t="n">
        <v>4673</v>
      </c>
      <c r="O31" s="23" t="n">
        <v>26</v>
      </c>
      <c r="P31" s="23" t="n">
        <f aca="false">SUM(N31:O31)</f>
        <v>4699</v>
      </c>
      <c r="Q31" s="24" t="n">
        <f aca="false">IF(ISERROR(N31/K31*100)," ",N31/K31*100)</f>
        <v>98.2341812066428</v>
      </c>
      <c r="R31" s="24" t="n">
        <f aca="false">IF(ISERROR(O31/L31*100)," ",O31/L31*100)</f>
        <v>100</v>
      </c>
      <c r="S31" s="24" t="n">
        <f aca="false">IF(ISERROR(P31/M31*100)," ",P31/M31*100)</f>
        <v>98.2437800543592</v>
      </c>
      <c r="T31" s="23" t="n">
        <v>49467</v>
      </c>
      <c r="U31" s="23" t="n">
        <v>2675</v>
      </c>
      <c r="V31" s="23" t="n">
        <f aca="false">SUM(T31:U31)</f>
        <v>52142</v>
      </c>
      <c r="W31" s="23" t="n">
        <v>48745</v>
      </c>
      <c r="X31" s="23" t="n">
        <v>720</v>
      </c>
      <c r="Y31" s="23" t="n">
        <f aca="false">SUM(W31:X31)</f>
        <v>49465</v>
      </c>
      <c r="Z31" s="24" t="n">
        <f aca="false">IF(ISERROR(W31/T31*100)," ",W31/T31*100)</f>
        <v>98.5404411021489</v>
      </c>
      <c r="AA31" s="24" t="n">
        <f aca="false">IF(ISERROR(X31/U31*100)," ",X31/U31*100)</f>
        <v>26.9158878504673</v>
      </c>
      <c r="AB31" s="24" t="n">
        <f aca="false">IF(ISERROR(Y31/V31*100)," ",Y31/V31*100)</f>
        <v>94.8659430018028</v>
      </c>
      <c r="AC31" s="23" t="n">
        <v>10178</v>
      </c>
      <c r="AD31" s="23" t="n">
        <v>2300</v>
      </c>
      <c r="AE31" s="23" t="n">
        <f aca="false">SUM(AC31:AD31)</f>
        <v>12478</v>
      </c>
      <c r="AF31" s="23" t="n">
        <v>9698</v>
      </c>
      <c r="AG31" s="23" t="n">
        <v>478</v>
      </c>
      <c r="AH31" s="23" t="n">
        <f aca="false">SUM(AF31:AG31)</f>
        <v>10176</v>
      </c>
      <c r="AI31" s="24" t="n">
        <f aca="false">IF(ISERROR(AF31/AC31*100)," ",AF31/AC31*100)</f>
        <v>95.2839457653763</v>
      </c>
      <c r="AJ31" s="24" t="n">
        <f aca="false">IF(ISERROR(AG31/AD31*100)," ",AG31/AD31*100)</f>
        <v>20.7826086956522</v>
      </c>
      <c r="AK31" s="24" t="n">
        <f aca="false">IF(ISERROR(AH31/AE31*100)," ",AH31/AE31*100)</f>
        <v>81.5515306940215</v>
      </c>
      <c r="AL31" s="23" t="n">
        <v>10927</v>
      </c>
      <c r="AM31" s="23" t="n">
        <v>55</v>
      </c>
      <c r="AN31" s="23" t="n">
        <f aca="false">SUM(AL31:AM31)</f>
        <v>10982</v>
      </c>
      <c r="AO31" s="23" t="n">
        <v>10927</v>
      </c>
      <c r="AP31" s="23" t="n">
        <v>21</v>
      </c>
      <c r="AQ31" s="23" t="n">
        <f aca="false">SUM(AO31:AP31)</f>
        <v>10948</v>
      </c>
      <c r="AR31" s="24" t="n">
        <f aca="false">IF(ISERROR(AO31/AL31*100)," ",AO31/AL31*100)</f>
        <v>100</v>
      </c>
      <c r="AS31" s="24" t="n">
        <f aca="false">IF(ISERROR(AP31/AM31*100)," ",AP31/AM31*100)</f>
        <v>38.1818181818182</v>
      </c>
      <c r="AT31" s="24" t="n">
        <f aca="false">IF(ISERROR(AQ31/AN31*100)," ",AQ31/AN31*100)</f>
        <v>99.6904024767802</v>
      </c>
      <c r="AU31" s="23" t="n">
        <v>393184</v>
      </c>
      <c r="AV31" s="23" t="n">
        <v>218417</v>
      </c>
      <c r="AW31" s="23" t="n">
        <f aca="false">SUM(AU31:AV31)</f>
        <v>611601</v>
      </c>
      <c r="AX31" s="23" t="n">
        <v>359828</v>
      </c>
      <c r="AY31" s="23" t="n">
        <v>12116</v>
      </c>
      <c r="AZ31" s="23" t="n">
        <f aca="false">SUM(AX31:AY31)</f>
        <v>371944</v>
      </c>
      <c r="BA31" s="24" t="n">
        <f aca="false">IF(ISERROR(AX31/AU31*100)," ",AX31/AU31*100)</f>
        <v>91.5164401399854</v>
      </c>
      <c r="BB31" s="24" t="n">
        <f aca="false">IF(ISERROR(AY31/AV31*100)," ",AY31/AV31*100)</f>
        <v>5.54718726106484</v>
      </c>
      <c r="BC31" s="24" t="n">
        <f aca="false">IF(ISERROR(AZ31/AW31*100)," ",AZ31/AW31*100)</f>
        <v>60.8148122713992</v>
      </c>
      <c r="BD31" s="23" t="n">
        <v>384255</v>
      </c>
      <c r="BE31" s="23" t="n">
        <v>218417</v>
      </c>
      <c r="BF31" s="23" t="n">
        <f aca="false">SUM(BD31:BE31)</f>
        <v>602672</v>
      </c>
      <c r="BG31" s="23" t="n">
        <v>350899</v>
      </c>
      <c r="BH31" s="23" t="n">
        <v>12116</v>
      </c>
      <c r="BI31" s="23" t="n">
        <f aca="false">SUM(BG31:BH31)</f>
        <v>363015</v>
      </c>
      <c r="BJ31" s="24" t="n">
        <f aca="false">IF(ISERROR(BG31/BD31*100)," ",BG31/BD31*100)</f>
        <v>91.3193061899</v>
      </c>
      <c r="BK31" s="24" t="n">
        <f aca="false">IF(ISERROR(BH31/BE31*100)," ",BH31/BE31*100)</f>
        <v>5.54718726106484</v>
      </c>
      <c r="BL31" s="24" t="n">
        <f aca="false">IF(ISERROR(BI31/BF31*100)," ",BI31/BF31*100)</f>
        <v>60.2342567764887</v>
      </c>
      <c r="BM31" s="23" t="n">
        <v>8929</v>
      </c>
      <c r="BN31" s="23" t="n">
        <v>0</v>
      </c>
      <c r="BO31" s="23" t="n">
        <f aca="false">SUM(BM31:BN31)</f>
        <v>8929</v>
      </c>
      <c r="BP31" s="23" t="n">
        <v>8929</v>
      </c>
      <c r="BQ31" s="23" t="n">
        <v>0</v>
      </c>
      <c r="BR31" s="23" t="n">
        <f aca="false">SUM(BP31:BQ31)</f>
        <v>8929</v>
      </c>
      <c r="BS31" s="24" t="n">
        <f aca="false">IF(ISERROR(BP31/BM31*100)," ",BP31/BM31*100)</f>
        <v>100</v>
      </c>
      <c r="BT31" s="24" t="str">
        <f aca="false">IF(ISERROR(BQ31/BN31*100)," ",BQ31/BN31*100)</f>
        <v> </v>
      </c>
      <c r="BU31" s="24" t="n">
        <f aca="false">IF(ISERROR(BR31/BO31*100)," ",BR31/BO31*100)</f>
        <v>100</v>
      </c>
      <c r="BV31" s="23" t="n">
        <v>6677</v>
      </c>
      <c r="BW31" s="23" t="n">
        <v>656</v>
      </c>
      <c r="BX31" s="23" t="n">
        <f aca="false">SUM(BV31:BW31)</f>
        <v>7333</v>
      </c>
      <c r="BY31" s="23" t="n">
        <v>6476</v>
      </c>
      <c r="BZ31" s="23" t="n">
        <v>163</v>
      </c>
      <c r="CA31" s="23" t="n">
        <f aca="false">SUM(BY31:BZ31)</f>
        <v>6639</v>
      </c>
      <c r="CB31" s="24" t="n">
        <f aca="false">IF(ISERROR(BY31/BV31*100)," ",BY31/BV31*100)</f>
        <v>96.9896660176726</v>
      </c>
      <c r="CC31" s="24" t="n">
        <f aca="false">IF(ISERROR(BZ31/BW31*100)," ",BZ31/BW31*100)</f>
        <v>24.8475609756098</v>
      </c>
      <c r="CD31" s="24" t="n">
        <f aca="false">IF(ISERROR(CA31/BX31*100)," ",CA31/BX31*100)</f>
        <v>90.5359334515205</v>
      </c>
      <c r="CE31" s="23" t="n">
        <v>20937</v>
      </c>
      <c r="CF31" s="23" t="n">
        <v>0</v>
      </c>
      <c r="CG31" s="23" t="n">
        <f aca="false">SUM(CE31:CF31)</f>
        <v>20937</v>
      </c>
      <c r="CH31" s="23" t="n">
        <v>20937</v>
      </c>
      <c r="CI31" s="23" t="n">
        <v>0</v>
      </c>
      <c r="CJ31" s="23" t="n">
        <f aca="false">SUM(CH31:CI31)</f>
        <v>20937</v>
      </c>
      <c r="CK31" s="24" t="n">
        <f aca="false">IF(ISERROR(CH31/CE31*100)," ",CH31/CE31*100)</f>
        <v>100</v>
      </c>
      <c r="CL31" s="24" t="str">
        <f aca="false">IF(ISERROR(CI31/CF31*100)," ",CI31/CF31*100)</f>
        <v> </v>
      </c>
      <c r="CM31" s="24" t="n">
        <f aca="false">IF(ISERROR(CJ31/CG31*100)," ",CJ31/CG31*100)</f>
        <v>100</v>
      </c>
      <c r="CN31" s="23" t="n">
        <v>0</v>
      </c>
      <c r="CO31" s="23" t="n">
        <v>0</v>
      </c>
      <c r="CP31" s="23" t="n">
        <f aca="false">SUM(CN31:CO31)</f>
        <v>0</v>
      </c>
      <c r="CQ31" s="23" t="n">
        <v>0</v>
      </c>
      <c r="CR31" s="23" t="n">
        <v>0</v>
      </c>
      <c r="CS31" s="23" t="n">
        <f aca="false">SUM(CQ31:CR31)</f>
        <v>0</v>
      </c>
      <c r="CT31" s="24" t="str">
        <f aca="false">IF(ISERROR(CQ31/CN31*100)," ",CQ31/CN31*100)</f>
        <v> </v>
      </c>
      <c r="CU31" s="24" t="str">
        <f aca="false">IF(ISERROR(CR31/CO31*100)," ",CR31/CO31*100)</f>
        <v> </v>
      </c>
      <c r="CV31" s="24" t="str">
        <f aca="false">IF(ISERROR(CS31/CP31*100)," ",CS31/CP31*100)</f>
        <v> 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G31" s="37" t="n">
        <v>736032</v>
      </c>
      <c r="DH31" s="37" t="e">
        <f aca="false">#REF!-DG31</f>
        <v>#REF!</v>
      </c>
      <c r="DI31" s="37" t="n">
        <v>487670</v>
      </c>
      <c r="DJ31" s="37" t="e">
        <f aca="false">#REF!-DI31</f>
        <v>#REF!</v>
      </c>
      <c r="DK31" s="37" t="n">
        <v>71932</v>
      </c>
      <c r="DL31" s="37" t="n">
        <f aca="false">D31-DK31</f>
        <v>8453</v>
      </c>
      <c r="DM31" s="37" t="n">
        <v>66590</v>
      </c>
      <c r="DN31" s="37" t="n">
        <f aca="false">G31-DM31</f>
        <v>8698</v>
      </c>
      <c r="DO31" s="37" t="n">
        <v>3669</v>
      </c>
      <c r="DP31" s="37" t="n">
        <f aca="false">M31-DO31</f>
        <v>1114</v>
      </c>
      <c r="DQ31" s="37" t="n">
        <v>3575</v>
      </c>
      <c r="DR31" s="37" t="n">
        <f aca="false">P31-DQ31</f>
        <v>1124</v>
      </c>
      <c r="DS31" s="37" t="n">
        <v>49272</v>
      </c>
      <c r="DT31" s="37" t="n">
        <f aca="false">V31-DS31</f>
        <v>2870</v>
      </c>
      <c r="DU31" s="37" t="n">
        <v>46379</v>
      </c>
      <c r="DV31" s="37" t="n">
        <f aca="false">Y31-DU31</f>
        <v>3086</v>
      </c>
      <c r="DW31" s="37" t="n">
        <v>12399</v>
      </c>
      <c r="DX31" s="37" t="n">
        <f aca="false">AE31-DW31</f>
        <v>79</v>
      </c>
      <c r="DY31" s="37" t="n">
        <v>10100</v>
      </c>
      <c r="DZ31" s="37" t="n">
        <f aca="false">AH31-DY31</f>
        <v>76</v>
      </c>
      <c r="EA31" s="37" t="n">
        <v>6592</v>
      </c>
      <c r="EB31" s="37" t="n">
        <f aca="false">AN31-EA31</f>
        <v>4390</v>
      </c>
      <c r="EC31" s="37" t="n">
        <v>6536</v>
      </c>
      <c r="ED31" s="37" t="n">
        <f aca="false">AQ31-EC31</f>
        <v>4412</v>
      </c>
      <c r="EE31" s="37" t="n">
        <v>626678</v>
      </c>
      <c r="EF31" s="37" t="n">
        <f aca="false">AW31-EE31</f>
        <v>-15077</v>
      </c>
      <c r="EG31" s="37" t="n">
        <v>393856</v>
      </c>
      <c r="EH31" s="37" t="n">
        <f aca="false">AZ31-EG31</f>
        <v>-21912</v>
      </c>
      <c r="EI31" s="37" t="n">
        <v>617927</v>
      </c>
      <c r="EJ31" s="37" t="n">
        <f aca="false">BF31-EI31</f>
        <v>-15255</v>
      </c>
      <c r="EK31" s="37" t="n">
        <v>385105</v>
      </c>
      <c r="EL31" s="37" t="n">
        <f aca="false">BI31-EK31</f>
        <v>-22090</v>
      </c>
      <c r="EM31" s="37" t="n">
        <v>7155</v>
      </c>
      <c r="EN31" s="37" t="n">
        <f aca="false">BX31-EM31</f>
        <v>178</v>
      </c>
      <c r="EO31" s="37" t="n">
        <v>6470</v>
      </c>
      <c r="EP31" s="37" t="n">
        <f aca="false">CA31-EO31</f>
        <v>169</v>
      </c>
      <c r="EQ31" s="37" t="n">
        <v>20754</v>
      </c>
      <c r="ER31" s="37" t="n">
        <f aca="false">CG31-EQ31</f>
        <v>183</v>
      </c>
      <c r="ES31" s="37" t="n">
        <v>20754</v>
      </c>
      <c r="ET31" s="37" t="n">
        <f aca="false">CJ31-ES31</f>
        <v>183</v>
      </c>
      <c r="EU31" s="37" t="n">
        <v>0</v>
      </c>
      <c r="EV31" s="37" t="n">
        <f aca="false">CP31-EU31</f>
        <v>0</v>
      </c>
      <c r="EW31" s="37" t="n">
        <v>0</v>
      </c>
      <c r="EX31" s="37" t="n">
        <f aca="false">CS31-EW31</f>
        <v>0</v>
      </c>
      <c r="EY31" s="37" t="n">
        <v>9513</v>
      </c>
      <c r="EZ31" s="37" t="n">
        <f aca="false">CY31-EY31</f>
        <v>-9513</v>
      </c>
      <c r="FA31" s="37" t="n">
        <v>0</v>
      </c>
      <c r="FB31" s="37" t="n">
        <f aca="false">DB31-FA31</f>
        <v>0</v>
      </c>
    </row>
    <row r="32" customFormat="false" ht="33" hidden="false" customHeight="true" outlineLevel="0" collapsed="false">
      <c r="A32" s="22" t="s">
        <v>51</v>
      </c>
      <c r="B32" s="23" t="n">
        <v>171918</v>
      </c>
      <c r="C32" s="23" t="n">
        <v>3132</v>
      </c>
      <c r="D32" s="23" t="n">
        <f aca="false">SUM(B32:C32)</f>
        <v>175050</v>
      </c>
      <c r="E32" s="23" t="n">
        <v>170640</v>
      </c>
      <c r="F32" s="23" t="n">
        <v>310</v>
      </c>
      <c r="G32" s="23" t="n">
        <f aca="false">SUM(E32:F32)</f>
        <v>170950</v>
      </c>
      <c r="H32" s="24" t="n">
        <f aca="false">IF(ISERROR(E32/B32*100)," ",E32/B32*100)</f>
        <v>99.2566223432101</v>
      </c>
      <c r="I32" s="24" t="n">
        <f aca="false">IF(ISERROR(F32/C32*100)," ",F32/C32*100)</f>
        <v>9.8978288633461</v>
      </c>
      <c r="J32" s="24" t="n">
        <f aca="false">IF(ISERROR(G32/D32*100)," ",G32/D32*100)</f>
        <v>97.657812053699</v>
      </c>
      <c r="K32" s="23" t="n">
        <v>8946</v>
      </c>
      <c r="L32" s="23" t="n">
        <v>168</v>
      </c>
      <c r="M32" s="23" t="n">
        <f aca="false">SUM(K32:L32)</f>
        <v>9114</v>
      </c>
      <c r="N32" s="23" t="n">
        <v>8872</v>
      </c>
      <c r="O32" s="23" t="n">
        <v>13</v>
      </c>
      <c r="P32" s="23" t="n">
        <f aca="false">SUM(N32:O32)</f>
        <v>8885</v>
      </c>
      <c r="Q32" s="24" t="n">
        <f aca="false">IF(ISERROR(N32/K32*100)," ",N32/K32*100)</f>
        <v>99.1728146657724</v>
      </c>
      <c r="R32" s="24" t="n">
        <f aca="false">IF(ISERROR(O32/L32*100)," ",O32/L32*100)</f>
        <v>7.73809523809524</v>
      </c>
      <c r="S32" s="24" t="n">
        <f aca="false">IF(ISERROR(P32/M32*100)," ",P32/M32*100)</f>
        <v>97.487382049594</v>
      </c>
      <c r="T32" s="23" t="n">
        <v>126061</v>
      </c>
      <c r="U32" s="23" t="n">
        <v>2373</v>
      </c>
      <c r="V32" s="23" t="n">
        <f aca="false">SUM(T32:U32)</f>
        <v>128434</v>
      </c>
      <c r="W32" s="23" t="n">
        <v>125024</v>
      </c>
      <c r="X32" s="23" t="n">
        <v>197</v>
      </c>
      <c r="Y32" s="23" t="n">
        <f aca="false">SUM(W32:X32)</f>
        <v>125221</v>
      </c>
      <c r="Z32" s="24" t="n">
        <f aca="false">IF(ISERROR(W32/T32*100)," ",W32/T32*100)</f>
        <v>99.1773823783724</v>
      </c>
      <c r="AA32" s="24" t="n">
        <f aca="false">IF(ISERROR(X32/U32*100)," ",X32/U32*100)</f>
        <v>8.30172777075432</v>
      </c>
      <c r="AB32" s="24" t="n">
        <f aca="false">IF(ISERROR(Y32/V32*100)," ",Y32/V32*100)</f>
        <v>97.4983259884454</v>
      </c>
      <c r="AC32" s="23" t="n">
        <v>12398</v>
      </c>
      <c r="AD32" s="23" t="n">
        <v>570</v>
      </c>
      <c r="AE32" s="23" t="n">
        <f aca="false">SUM(AC32:AD32)</f>
        <v>12968</v>
      </c>
      <c r="AF32" s="23" t="n">
        <v>12248</v>
      </c>
      <c r="AG32" s="23" t="n">
        <v>100</v>
      </c>
      <c r="AH32" s="23" t="n">
        <f aca="false">SUM(AF32:AG32)</f>
        <v>12348</v>
      </c>
      <c r="AI32" s="24" t="n">
        <f aca="false">IF(ISERROR(AF32/AC32*100)," ",AF32/AC32*100)</f>
        <v>98.7901274399097</v>
      </c>
      <c r="AJ32" s="24" t="n">
        <f aca="false">IF(ISERROR(AG32/AD32*100)," ",AG32/AD32*100)</f>
        <v>17.5438596491228</v>
      </c>
      <c r="AK32" s="24" t="n">
        <f aca="false">IF(ISERROR(AH32/AE32*100)," ",AH32/AE32*100)</f>
        <v>95.2190006169031</v>
      </c>
      <c r="AL32" s="23" t="n">
        <v>24513</v>
      </c>
      <c r="AM32" s="23" t="n">
        <v>21</v>
      </c>
      <c r="AN32" s="23" t="n">
        <f aca="false">SUM(AL32:AM32)</f>
        <v>24534</v>
      </c>
      <c r="AO32" s="23" t="n">
        <v>24496</v>
      </c>
      <c r="AP32" s="23" t="n">
        <v>0</v>
      </c>
      <c r="AQ32" s="23" t="n">
        <f aca="false">SUM(AO32:AP32)</f>
        <v>24496</v>
      </c>
      <c r="AR32" s="24" t="n">
        <f aca="false">IF(ISERROR(AO32/AL32*100)," ",AO32/AL32*100)</f>
        <v>99.9306490433648</v>
      </c>
      <c r="AS32" s="24" t="n">
        <f aca="false">IF(ISERROR(AP32/AM32*100)," ",AP32/AM32*100)</f>
        <v>0</v>
      </c>
      <c r="AT32" s="24" t="n">
        <f aca="false">IF(ISERROR(AQ32/AN32*100)," ",AQ32/AN32*100)</f>
        <v>99.8451129045406</v>
      </c>
      <c r="AU32" s="23" t="n">
        <v>382296</v>
      </c>
      <c r="AV32" s="23" t="n">
        <v>23680</v>
      </c>
      <c r="AW32" s="23" t="n">
        <f aca="false">SUM(AU32:AV32)</f>
        <v>405976</v>
      </c>
      <c r="AX32" s="23" t="n">
        <v>375287</v>
      </c>
      <c r="AY32" s="23" t="n">
        <v>1020</v>
      </c>
      <c r="AZ32" s="23" t="n">
        <f aca="false">SUM(AX32:AY32)</f>
        <v>376307</v>
      </c>
      <c r="BA32" s="24" t="n">
        <f aca="false">IF(ISERROR(AX32/AU32*100)," ",AX32/AU32*100)</f>
        <v>98.1666038880867</v>
      </c>
      <c r="BB32" s="24" t="n">
        <f aca="false">IF(ISERROR(AY32/AV32*100)," ",AY32/AV32*100)</f>
        <v>4.30743243243243</v>
      </c>
      <c r="BC32" s="24" t="n">
        <f aca="false">IF(ISERROR(AZ32/AW32*100)," ",AZ32/AW32*100)</f>
        <v>92.6919325280312</v>
      </c>
      <c r="BD32" s="23" t="n">
        <v>379423</v>
      </c>
      <c r="BE32" s="23" t="n">
        <v>23680</v>
      </c>
      <c r="BF32" s="23" t="n">
        <f aca="false">SUM(BD32:BE32)</f>
        <v>403103</v>
      </c>
      <c r="BG32" s="23" t="n">
        <v>372414</v>
      </c>
      <c r="BH32" s="23" t="n">
        <v>1020</v>
      </c>
      <c r="BI32" s="23" t="n">
        <f aca="false">SUM(BG32:BH32)</f>
        <v>373434</v>
      </c>
      <c r="BJ32" s="24" t="n">
        <f aca="false">IF(ISERROR(BG32/BD32*100)," ",BG32/BD32*100)</f>
        <v>98.1527213690261</v>
      </c>
      <c r="BK32" s="24" t="n">
        <f aca="false">IF(ISERROR(BH32/BE32*100)," ",BH32/BE32*100)</f>
        <v>4.30743243243243</v>
      </c>
      <c r="BL32" s="24" t="n">
        <f aca="false">IF(ISERROR(BI32/BF32*100)," ",BI32/BF32*100)</f>
        <v>92.639846391617</v>
      </c>
      <c r="BM32" s="23" t="n">
        <v>2873</v>
      </c>
      <c r="BN32" s="23" t="n">
        <v>0</v>
      </c>
      <c r="BO32" s="23" t="n">
        <f aca="false">SUM(BM32:BN32)</f>
        <v>2873</v>
      </c>
      <c r="BP32" s="23" t="n">
        <v>2873</v>
      </c>
      <c r="BQ32" s="23" t="n">
        <v>0</v>
      </c>
      <c r="BR32" s="23" t="n">
        <f aca="false">SUM(BP32:BQ32)</f>
        <v>2873</v>
      </c>
      <c r="BS32" s="24" t="n">
        <f aca="false">IF(ISERROR(BP32/BM32*100)," ",BP32/BM32*100)</f>
        <v>100</v>
      </c>
      <c r="BT32" s="24" t="str">
        <f aca="false">IF(ISERROR(BQ32/BN32*100)," ",BQ32/BN32*100)</f>
        <v> </v>
      </c>
      <c r="BU32" s="24" t="n">
        <f aca="false">IF(ISERROR(BR32/BO32*100)," ",BR32/BO32*100)</f>
        <v>100</v>
      </c>
      <c r="BV32" s="23" t="n">
        <v>15185</v>
      </c>
      <c r="BW32" s="23" t="n">
        <v>134</v>
      </c>
      <c r="BX32" s="23" t="n">
        <f aca="false">SUM(BV32:BW32)</f>
        <v>15319</v>
      </c>
      <c r="BY32" s="23" t="n">
        <v>15121</v>
      </c>
      <c r="BZ32" s="23" t="n">
        <v>22</v>
      </c>
      <c r="CA32" s="23" t="n">
        <f aca="false">SUM(BY32:BZ32)</f>
        <v>15143</v>
      </c>
      <c r="CB32" s="24" t="n">
        <f aca="false">IF(ISERROR(BY32/BV32*100)," ",BY32/BV32*100)</f>
        <v>99.5785314455054</v>
      </c>
      <c r="CC32" s="24" t="n">
        <f aca="false">IF(ISERROR(BZ32/BW32*100)," ",BZ32/BW32*100)</f>
        <v>16.4179104477612</v>
      </c>
      <c r="CD32" s="24" t="n">
        <f aca="false">IF(ISERROR(CA32/BX32*100)," ",CA32/BX32*100)</f>
        <v>98.8510999412494</v>
      </c>
      <c r="CE32" s="23" t="n">
        <v>40177</v>
      </c>
      <c r="CF32" s="23" t="n">
        <v>0</v>
      </c>
      <c r="CG32" s="23" t="n">
        <f aca="false">SUM(CE32:CF32)</f>
        <v>40177</v>
      </c>
      <c r="CH32" s="23" t="n">
        <v>40177</v>
      </c>
      <c r="CI32" s="23" t="n">
        <v>0</v>
      </c>
      <c r="CJ32" s="23" t="n">
        <f aca="false">SUM(CH32:CI32)</f>
        <v>40177</v>
      </c>
      <c r="CK32" s="24" t="n">
        <f aca="false">IF(ISERROR(CH32/CE32*100)," ",CH32/CE32*100)</f>
        <v>100</v>
      </c>
      <c r="CL32" s="24" t="str">
        <f aca="false">IF(ISERROR(CI32/CF32*100)," ",CI32/CF32*100)</f>
        <v> </v>
      </c>
      <c r="CM32" s="24" t="n">
        <f aca="false">IF(ISERROR(CJ32/CG32*100)," ",CJ32/CG32*100)</f>
        <v>100</v>
      </c>
      <c r="CN32" s="23" t="n">
        <v>0</v>
      </c>
      <c r="CO32" s="23" t="n">
        <v>0</v>
      </c>
      <c r="CP32" s="23" t="n">
        <f aca="false">SUM(CN32:CO32)</f>
        <v>0</v>
      </c>
      <c r="CQ32" s="23" t="n">
        <v>0</v>
      </c>
      <c r="CR32" s="23" t="n">
        <v>0</v>
      </c>
      <c r="CS32" s="23" t="n">
        <f aca="false">SUM(CQ32:CR32)</f>
        <v>0</v>
      </c>
      <c r="CT32" s="24" t="str">
        <f aca="false">IF(ISERROR(CQ32/CN32*100)," ",CQ32/CN32*100)</f>
        <v> </v>
      </c>
      <c r="CU32" s="24" t="str">
        <f aca="false">IF(ISERROR(CR32/CO32*100)," ",CR32/CO32*100)</f>
        <v> </v>
      </c>
      <c r="CV32" s="24" t="str">
        <f aca="false">IF(ISERROR(CS32/CP32*100)," ",CS32/CP32*100)</f>
        <v> </v>
      </c>
      <c r="CW32" s="23" t="n">
        <v>0</v>
      </c>
      <c r="CX32" s="23" t="n">
        <v>37</v>
      </c>
      <c r="CY32" s="23" t="n">
        <f aca="false">SUM(CW32:CX32)</f>
        <v>37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n">
        <f aca="false">IF(ISERROR(DA32/CX32*100)," ",DA32/CX32*100)</f>
        <v>0</v>
      </c>
      <c r="DE32" s="24" t="n">
        <f aca="false">IF(ISERROR(DB32/CY32*100)," ",DB32/CY32*100)</f>
        <v>0</v>
      </c>
      <c r="DG32" s="37" t="n">
        <v>650063</v>
      </c>
      <c r="DH32" s="37" t="e">
        <f aca="false">#REF!-DG32</f>
        <v>#REF!</v>
      </c>
      <c r="DI32" s="37" t="n">
        <v>621518</v>
      </c>
      <c r="DJ32" s="37" t="e">
        <f aca="false">#REF!-DI32</f>
        <v>#REF!</v>
      </c>
      <c r="DK32" s="37" t="n">
        <v>170988</v>
      </c>
      <c r="DL32" s="37" t="n">
        <f aca="false">D32-DK32</f>
        <v>4062</v>
      </c>
      <c r="DM32" s="37" t="n">
        <v>167517</v>
      </c>
      <c r="DN32" s="37" t="n">
        <f aca="false">G32-DM32</f>
        <v>3433</v>
      </c>
      <c r="DO32" s="37" t="n">
        <v>7728</v>
      </c>
      <c r="DP32" s="37" t="n">
        <f aca="false">M32-DO32</f>
        <v>1386</v>
      </c>
      <c r="DQ32" s="37" t="n">
        <v>7563</v>
      </c>
      <c r="DR32" s="37" t="n">
        <f aca="false">P32-DQ32</f>
        <v>1322</v>
      </c>
      <c r="DS32" s="37" t="n">
        <v>126895</v>
      </c>
      <c r="DT32" s="37" t="n">
        <f aca="false">V32-DS32</f>
        <v>1539</v>
      </c>
      <c r="DU32" s="37" t="n">
        <v>124181</v>
      </c>
      <c r="DV32" s="37" t="n">
        <f aca="false">Y32-DU32</f>
        <v>1040</v>
      </c>
      <c r="DW32" s="37" t="n">
        <v>13332</v>
      </c>
      <c r="DX32" s="37" t="n">
        <f aca="false">AE32-DW32</f>
        <v>-364</v>
      </c>
      <c r="DY32" s="37" t="n">
        <v>12762</v>
      </c>
      <c r="DZ32" s="37" t="n">
        <f aca="false">AH32-DY32</f>
        <v>-414</v>
      </c>
      <c r="EA32" s="37" t="n">
        <v>23033</v>
      </c>
      <c r="EB32" s="37" t="n">
        <f aca="false">AN32-EA32</f>
        <v>1501</v>
      </c>
      <c r="EC32" s="37" t="n">
        <v>23011</v>
      </c>
      <c r="ED32" s="37" t="n">
        <f aca="false">AQ32-EC32</f>
        <v>1485</v>
      </c>
      <c r="EE32" s="37" t="n">
        <v>423964</v>
      </c>
      <c r="EF32" s="37" t="n">
        <f aca="false">AW32-EE32</f>
        <v>-17988</v>
      </c>
      <c r="EG32" s="37" t="n">
        <v>399061</v>
      </c>
      <c r="EH32" s="37" t="n">
        <f aca="false">AZ32-EG32</f>
        <v>-22754</v>
      </c>
      <c r="EI32" s="37" t="n">
        <v>421027</v>
      </c>
      <c r="EJ32" s="37" t="n">
        <f aca="false">BF32-EI32</f>
        <v>-17924</v>
      </c>
      <c r="EK32" s="37" t="n">
        <v>396124</v>
      </c>
      <c r="EL32" s="37" t="n">
        <f aca="false">BI32-EK32</f>
        <v>-22690</v>
      </c>
      <c r="EM32" s="37" t="n">
        <v>14942</v>
      </c>
      <c r="EN32" s="37" t="n">
        <f aca="false">BX32-EM32</f>
        <v>377</v>
      </c>
      <c r="EO32" s="37" t="n">
        <v>14808</v>
      </c>
      <c r="EP32" s="37" t="n">
        <f aca="false">CA32-EO32</f>
        <v>335</v>
      </c>
      <c r="EQ32" s="37" t="n">
        <v>40132</v>
      </c>
      <c r="ER32" s="37" t="n">
        <f aca="false">CG32-EQ32</f>
        <v>45</v>
      </c>
      <c r="ES32" s="37" t="n">
        <v>40132</v>
      </c>
      <c r="ET32" s="37" t="n">
        <f aca="false">CJ32-ES32</f>
        <v>45</v>
      </c>
      <c r="EU32" s="37" t="n">
        <v>0</v>
      </c>
      <c r="EV32" s="37" t="n">
        <f aca="false">CP32-EU32</f>
        <v>0</v>
      </c>
      <c r="EW32" s="37" t="n">
        <v>0</v>
      </c>
      <c r="EX32" s="37" t="n">
        <f aca="false">CS32-EW32</f>
        <v>0</v>
      </c>
      <c r="EY32" s="37" t="n">
        <v>37</v>
      </c>
      <c r="EZ32" s="37" t="n">
        <f aca="false">CY32-EY32</f>
        <v>0</v>
      </c>
      <c r="FA32" s="37" t="n">
        <v>0</v>
      </c>
      <c r="FB32" s="37" t="n">
        <f aca="false">DB32-FA32</f>
        <v>0</v>
      </c>
    </row>
    <row r="33" customFormat="false" ht="33" hidden="false" customHeight="true" outlineLevel="0" collapsed="false">
      <c r="A33" s="22" t="s">
        <v>52</v>
      </c>
      <c r="B33" s="23" t="n">
        <v>317203</v>
      </c>
      <c r="C33" s="23" t="n">
        <v>3901</v>
      </c>
      <c r="D33" s="23" t="n">
        <f aca="false">SUM(B33:C33)</f>
        <v>321104</v>
      </c>
      <c r="E33" s="23" t="n">
        <v>316177</v>
      </c>
      <c r="F33" s="23" t="n">
        <v>252</v>
      </c>
      <c r="G33" s="23" t="n">
        <f aca="false">SUM(E33:F33)</f>
        <v>316429</v>
      </c>
      <c r="H33" s="24" t="n">
        <f aca="false">IF(ISERROR(E33/B33*100)," ",E33/B33*100)</f>
        <v>99.6765478258402</v>
      </c>
      <c r="I33" s="24" t="n">
        <f aca="false">IF(ISERROR(F33/C33*100)," ",F33/C33*100)</f>
        <v>6.45988208151756</v>
      </c>
      <c r="J33" s="24" t="n">
        <f aca="false">IF(ISERROR(G33/D33*100)," ",G33/D33*100)</f>
        <v>98.5440854053515</v>
      </c>
      <c r="K33" s="23" t="n">
        <v>5148</v>
      </c>
      <c r="L33" s="23" t="n">
        <v>138</v>
      </c>
      <c r="M33" s="23" t="n">
        <f aca="false">SUM(K33:L33)</f>
        <v>5286</v>
      </c>
      <c r="N33" s="23" t="n">
        <v>4978</v>
      </c>
      <c r="O33" s="23" t="n">
        <v>12</v>
      </c>
      <c r="P33" s="23" t="n">
        <f aca="false">SUM(N33:O33)</f>
        <v>4990</v>
      </c>
      <c r="Q33" s="24" t="n">
        <f aca="false">IF(ISERROR(N33/K33*100)," ",N33/K33*100)</f>
        <v>96.6977466977467</v>
      </c>
      <c r="R33" s="24" t="n">
        <f aca="false">IF(ISERROR(O33/L33*100)," ",O33/L33*100)</f>
        <v>8.69565217391304</v>
      </c>
      <c r="S33" s="24" t="n">
        <f aca="false">IF(ISERROR(P33/M33*100)," ",P33/M33*100)</f>
        <v>94.4003026863413</v>
      </c>
      <c r="T33" s="23" t="n">
        <v>103665</v>
      </c>
      <c r="U33" s="23" t="n">
        <v>3763</v>
      </c>
      <c r="V33" s="23" t="n">
        <f aca="false">SUM(T33:U33)</f>
        <v>107428</v>
      </c>
      <c r="W33" s="23" t="n">
        <v>102809</v>
      </c>
      <c r="X33" s="23" t="n">
        <v>240</v>
      </c>
      <c r="Y33" s="23" t="n">
        <f aca="false">SUM(W33:X33)</f>
        <v>103049</v>
      </c>
      <c r="Z33" s="24" t="n">
        <f aca="false">IF(ISERROR(W33/T33*100)," ",W33/T33*100)</f>
        <v>99.1742632518208</v>
      </c>
      <c r="AA33" s="24" t="n">
        <f aca="false">IF(ISERROR(X33/U33*100)," ",X33/U33*100)</f>
        <v>6.37788998139782</v>
      </c>
      <c r="AB33" s="24" t="n">
        <f aca="false">IF(ISERROR(Y33/V33*100)," ",Y33/V33*100)</f>
        <v>95.9237815094761</v>
      </c>
      <c r="AC33" s="23" t="n">
        <v>8517</v>
      </c>
      <c r="AD33" s="23" t="n">
        <v>0</v>
      </c>
      <c r="AE33" s="23" t="n">
        <f aca="false">SUM(AC33:AD33)</f>
        <v>8517</v>
      </c>
      <c r="AF33" s="23" t="n">
        <v>8517</v>
      </c>
      <c r="AG33" s="23" t="n">
        <v>0</v>
      </c>
      <c r="AH33" s="23" t="n">
        <f aca="false">SUM(AF33:AG33)</f>
        <v>8517</v>
      </c>
      <c r="AI33" s="24" t="n">
        <f aca="false">IF(ISERROR(AF33/AC33*100)," ",AF33/AC33*100)</f>
        <v>100</v>
      </c>
      <c r="AJ33" s="24" t="str">
        <f aca="false">IF(ISERROR(AG33/AD33*100)," ",AG33/AD33*100)</f>
        <v> </v>
      </c>
      <c r="AK33" s="24" t="n">
        <f aca="false">IF(ISERROR(AH33/AE33*100)," ",AH33/AE33*100)</f>
        <v>100</v>
      </c>
      <c r="AL33" s="23" t="n">
        <v>199873</v>
      </c>
      <c r="AM33" s="23" t="n">
        <v>0</v>
      </c>
      <c r="AN33" s="23" t="n">
        <f aca="false">SUM(AL33:AM33)</f>
        <v>199873</v>
      </c>
      <c r="AO33" s="23" t="n">
        <v>199873</v>
      </c>
      <c r="AP33" s="23" t="n">
        <v>0</v>
      </c>
      <c r="AQ33" s="23" t="n">
        <f aca="false">SUM(AO33:AP33)</f>
        <v>199873</v>
      </c>
      <c r="AR33" s="24" t="n">
        <f aca="false">IF(ISERROR(AO33/AL33*100)," ",AO33/AL33*100)</f>
        <v>100</v>
      </c>
      <c r="AS33" s="24" t="str">
        <f aca="false">IF(ISERROR(AP33/AM33*100)," ",AP33/AM33*100)</f>
        <v> </v>
      </c>
      <c r="AT33" s="24" t="n">
        <f aca="false">IF(ISERROR(AQ33/AN33*100)," ",AQ33/AN33*100)</f>
        <v>100</v>
      </c>
      <c r="AU33" s="23" t="n">
        <v>419355</v>
      </c>
      <c r="AV33" s="23" t="n">
        <v>14462</v>
      </c>
      <c r="AW33" s="23" t="n">
        <f aca="false">SUM(AU33:AV33)</f>
        <v>433817</v>
      </c>
      <c r="AX33" s="23" t="n">
        <v>415561</v>
      </c>
      <c r="AY33" s="23" t="n">
        <v>846</v>
      </c>
      <c r="AZ33" s="23" t="n">
        <f aca="false">SUM(AX33:AY33)</f>
        <v>416407</v>
      </c>
      <c r="BA33" s="24" t="n">
        <f aca="false">IF(ISERROR(AX33/AU33*100)," ",AX33/AU33*100)</f>
        <v>99.0952772710472</v>
      </c>
      <c r="BB33" s="24" t="n">
        <f aca="false">IF(ISERROR(AY33/AV33*100)," ",AY33/AV33*100)</f>
        <v>5.84981330383073</v>
      </c>
      <c r="BC33" s="24" t="n">
        <f aca="false">IF(ISERROR(AZ33/AW33*100)," ",AZ33/AW33*100)</f>
        <v>95.9867870553713</v>
      </c>
      <c r="BD33" s="23" t="n">
        <v>419012</v>
      </c>
      <c r="BE33" s="23" t="n">
        <v>14462</v>
      </c>
      <c r="BF33" s="23" t="n">
        <f aca="false">SUM(BD33:BE33)</f>
        <v>433474</v>
      </c>
      <c r="BG33" s="23" t="n">
        <v>415218</v>
      </c>
      <c r="BH33" s="23" t="n">
        <v>846</v>
      </c>
      <c r="BI33" s="23" t="n">
        <f aca="false">SUM(BG33:BH33)</f>
        <v>416064</v>
      </c>
      <c r="BJ33" s="24" t="n">
        <f aca="false">IF(ISERROR(BG33/BD33*100)," ",BG33/BD33*100)</f>
        <v>99.0945366719808</v>
      </c>
      <c r="BK33" s="24" t="n">
        <f aca="false">IF(ISERROR(BH33/BE33*100)," ",BH33/BE33*100)</f>
        <v>5.84981330383073</v>
      </c>
      <c r="BL33" s="24" t="n">
        <f aca="false">IF(ISERROR(BI33/BF33*100)," ",BI33/BF33*100)</f>
        <v>95.9836114738139</v>
      </c>
      <c r="BM33" s="23" t="n">
        <v>343</v>
      </c>
      <c r="BN33" s="23" t="n">
        <v>0</v>
      </c>
      <c r="BO33" s="23" t="n">
        <f aca="false">SUM(BM33:BN33)</f>
        <v>343</v>
      </c>
      <c r="BP33" s="23" t="n">
        <v>343</v>
      </c>
      <c r="BQ33" s="23" t="n">
        <v>0</v>
      </c>
      <c r="BR33" s="23" t="n">
        <f aca="false">SUM(BP33:BQ33)</f>
        <v>343</v>
      </c>
      <c r="BS33" s="24" t="n">
        <f aca="false">IF(ISERROR(BP33/BM33*100)," ",BP33/BM33*100)</f>
        <v>100</v>
      </c>
      <c r="BT33" s="24" t="str">
        <f aca="false">IF(ISERROR(BQ33/BN33*100)," ",BQ33/BN33*100)</f>
        <v> </v>
      </c>
      <c r="BU33" s="24" t="n">
        <f aca="false">IF(ISERROR(BR33/BO33*100)," ",BR33/BO33*100)</f>
        <v>100</v>
      </c>
      <c r="BV33" s="23" t="n">
        <v>7447</v>
      </c>
      <c r="BW33" s="23" t="n">
        <v>187</v>
      </c>
      <c r="BX33" s="23" t="n">
        <f aca="false">SUM(BV33:BW33)</f>
        <v>7634</v>
      </c>
      <c r="BY33" s="23" t="n">
        <v>7283</v>
      </c>
      <c r="BZ33" s="23" t="n">
        <v>74</v>
      </c>
      <c r="CA33" s="23" t="n">
        <f aca="false">SUM(BY33:BZ33)</f>
        <v>7357</v>
      </c>
      <c r="CB33" s="24" t="n">
        <f aca="false">IF(ISERROR(BY33/BV33*100)," ",BY33/BV33*100)</f>
        <v>97.7977709144622</v>
      </c>
      <c r="CC33" s="24" t="n">
        <f aca="false">IF(ISERROR(BZ33/BW33*100)," ",BZ33/BW33*100)</f>
        <v>39.572192513369</v>
      </c>
      <c r="CD33" s="24" t="n">
        <f aca="false">IF(ISERROR(CA33/BX33*100)," ",CA33/BX33*100)</f>
        <v>96.3714959392193</v>
      </c>
      <c r="CE33" s="23" t="n">
        <v>26539</v>
      </c>
      <c r="CF33" s="23" t="n">
        <v>0</v>
      </c>
      <c r="CG33" s="23" t="n">
        <f aca="false">SUM(CE33:CF33)</f>
        <v>26539</v>
      </c>
      <c r="CH33" s="23" t="n">
        <v>26539</v>
      </c>
      <c r="CI33" s="23" t="n">
        <v>0</v>
      </c>
      <c r="CJ33" s="23" t="n">
        <f aca="false">SUM(CH33:CI33)</f>
        <v>26539</v>
      </c>
      <c r="CK33" s="24" t="n">
        <f aca="false">IF(ISERROR(CH33/CE33*100)," ",CH33/CE33*100)</f>
        <v>100</v>
      </c>
      <c r="CL33" s="24" t="str">
        <f aca="false">IF(ISERROR(CI33/CF33*100)," ",CI33/CF33*100)</f>
        <v> </v>
      </c>
      <c r="CM33" s="24" t="n">
        <f aca="false">IF(ISERROR(CJ33/CG33*100)," ",CJ33/CG33*100)</f>
        <v>100</v>
      </c>
      <c r="CN33" s="23" t="n">
        <v>0</v>
      </c>
      <c r="CO33" s="23" t="n">
        <v>0</v>
      </c>
      <c r="CP33" s="23" t="n">
        <f aca="false">SUM(CN33:CO33)</f>
        <v>0</v>
      </c>
      <c r="CQ33" s="23" t="n">
        <v>0</v>
      </c>
      <c r="CR33" s="23" t="n">
        <v>0</v>
      </c>
      <c r="CS33" s="23" t="n">
        <f aca="false">SUM(CQ33:CR33)</f>
        <v>0</v>
      </c>
      <c r="CT33" s="24" t="str">
        <f aca="false">IF(ISERROR(CQ33/CN33*100)," ",CQ33/CN33*100)</f>
        <v> </v>
      </c>
      <c r="CU33" s="24" t="str">
        <f aca="false">IF(ISERROR(CR33/CO33*100)," ",CR33/CO33*100)</f>
        <v> </v>
      </c>
      <c r="CV33" s="24" t="str">
        <f aca="false">IF(ISERROR(CS33/CP33*100)," ",CS33/CP33*100)</f>
        <v> </v>
      </c>
      <c r="CW33" s="23" t="n">
        <v>0</v>
      </c>
      <c r="CX33" s="23" t="n">
        <v>1179</v>
      </c>
      <c r="CY33" s="23" t="n">
        <f aca="false">SUM(CW33:CX33)</f>
        <v>1179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n">
        <f aca="false">IF(ISERROR(DA33/CX33*100)," ",DA33/CX33*100)</f>
        <v>0</v>
      </c>
      <c r="DE33" s="24" t="n">
        <f aca="false">IF(ISERROR(DB33/CY33*100)," ",DB33/CY33*100)</f>
        <v>0</v>
      </c>
      <c r="DG33" s="37" t="n">
        <v>660618</v>
      </c>
      <c r="DH33" s="37" t="e">
        <f aca="false">#REF!-DG33</f>
        <v>#REF!</v>
      </c>
      <c r="DI33" s="37" t="n">
        <v>638939</v>
      </c>
      <c r="DJ33" s="37" t="e">
        <f aca="false">#REF!-DI33</f>
        <v>#REF!</v>
      </c>
      <c r="DK33" s="37" t="n">
        <v>162053</v>
      </c>
      <c r="DL33" s="37" t="n">
        <f aca="false">D33-DK33</f>
        <v>159051</v>
      </c>
      <c r="DM33" s="37" t="n">
        <v>157574</v>
      </c>
      <c r="DN33" s="37" t="n">
        <f aca="false">G33-DM33</f>
        <v>158855</v>
      </c>
      <c r="DO33" s="37" t="n">
        <v>4589</v>
      </c>
      <c r="DP33" s="37" t="n">
        <f aca="false">M33-DO33</f>
        <v>697</v>
      </c>
      <c r="DQ33" s="37" t="n">
        <v>4450</v>
      </c>
      <c r="DR33" s="37" t="n">
        <f aca="false">P33-DQ33</f>
        <v>540</v>
      </c>
      <c r="DS33" s="37" t="n">
        <v>88559</v>
      </c>
      <c r="DT33" s="37" t="n">
        <f aca="false">V33-DS33</f>
        <v>18869</v>
      </c>
      <c r="DU33" s="37" t="n">
        <v>84219</v>
      </c>
      <c r="DV33" s="37" t="n">
        <f aca="false">Y33-DU33</f>
        <v>18830</v>
      </c>
      <c r="DW33" s="37" t="n">
        <v>8142</v>
      </c>
      <c r="DX33" s="37" t="n">
        <f aca="false">AE33-DW33</f>
        <v>375</v>
      </c>
      <c r="DY33" s="37" t="n">
        <v>8142</v>
      </c>
      <c r="DZ33" s="37" t="n">
        <f aca="false">AH33-DY33</f>
        <v>375</v>
      </c>
      <c r="EA33" s="37" t="n">
        <v>60763</v>
      </c>
      <c r="EB33" s="37" t="n">
        <f aca="false">AN33-EA33</f>
        <v>139110</v>
      </c>
      <c r="EC33" s="37" t="n">
        <v>60763</v>
      </c>
      <c r="ED33" s="37" t="n">
        <f aca="false">AQ33-EC33</f>
        <v>139110</v>
      </c>
      <c r="EE33" s="37" t="n">
        <v>462417</v>
      </c>
      <c r="EF33" s="37" t="n">
        <f aca="false">AW33-EE33</f>
        <v>-28600</v>
      </c>
      <c r="EG33" s="37" t="n">
        <v>446586</v>
      </c>
      <c r="EH33" s="37" t="n">
        <f aca="false">AZ33-EG33</f>
        <v>-30179</v>
      </c>
      <c r="EI33" s="37" t="n">
        <v>462063</v>
      </c>
      <c r="EJ33" s="37" t="n">
        <f aca="false">BF33-EI33</f>
        <v>-28589</v>
      </c>
      <c r="EK33" s="37" t="n">
        <v>446232</v>
      </c>
      <c r="EL33" s="37" t="n">
        <f aca="false">BI33-EK33</f>
        <v>-30168</v>
      </c>
      <c r="EM33" s="37" t="n">
        <v>7468</v>
      </c>
      <c r="EN33" s="37" t="n">
        <f aca="false">BX33-EM33</f>
        <v>166</v>
      </c>
      <c r="EO33" s="37" t="n">
        <v>7278</v>
      </c>
      <c r="EP33" s="37" t="n">
        <f aca="false">CA33-EO33</f>
        <v>79</v>
      </c>
      <c r="EQ33" s="37" t="n">
        <v>27501</v>
      </c>
      <c r="ER33" s="37" t="n">
        <f aca="false">CG33-EQ33</f>
        <v>-962</v>
      </c>
      <c r="ES33" s="37" t="n">
        <v>27501</v>
      </c>
      <c r="ET33" s="37" t="n">
        <f aca="false">CJ33-ES33</f>
        <v>-962</v>
      </c>
      <c r="EU33" s="37" t="n">
        <v>0</v>
      </c>
      <c r="EV33" s="37" t="n">
        <f aca="false">CP33-EU33</f>
        <v>0</v>
      </c>
      <c r="EW33" s="37" t="n">
        <v>0</v>
      </c>
      <c r="EX33" s="37" t="n">
        <f aca="false">CS33-EW33</f>
        <v>0</v>
      </c>
      <c r="EY33" s="37" t="n">
        <v>1179</v>
      </c>
      <c r="EZ33" s="37" t="n">
        <f aca="false">CY33-EY33</f>
        <v>0</v>
      </c>
      <c r="FA33" s="37" t="n">
        <v>0</v>
      </c>
      <c r="FB33" s="37" t="n">
        <f aca="false">DB33-FA33</f>
        <v>0</v>
      </c>
    </row>
    <row r="34" customFormat="false" ht="33" hidden="false" customHeight="true" outlineLevel="0" collapsed="false">
      <c r="A34" s="25" t="s">
        <v>53</v>
      </c>
      <c r="B34" s="26" t="n">
        <v>497339</v>
      </c>
      <c r="C34" s="26" t="n">
        <v>21180</v>
      </c>
      <c r="D34" s="26" t="n">
        <f aca="false">SUM(B34:C34)</f>
        <v>518519</v>
      </c>
      <c r="E34" s="26" t="n">
        <v>491346</v>
      </c>
      <c r="F34" s="26" t="n">
        <v>4681</v>
      </c>
      <c r="G34" s="26" t="n">
        <f aca="false">SUM(E34:F34)</f>
        <v>496027</v>
      </c>
      <c r="H34" s="27" t="n">
        <f aca="false">IF(ISERROR(E34/B34*100)," ",E34/B34*100)</f>
        <v>98.7949869203903</v>
      </c>
      <c r="I34" s="27" t="n">
        <f aca="false">IF(ISERROR(F34/C34*100)," ",F34/C34*100)</f>
        <v>22.1010387157696</v>
      </c>
      <c r="J34" s="27" t="n">
        <f aca="false">IF(ISERROR(G34/D34*100)," ",G34/D34*100)</f>
        <v>95.6622611707575</v>
      </c>
      <c r="K34" s="26" t="n">
        <v>22952</v>
      </c>
      <c r="L34" s="26" t="n">
        <v>948</v>
      </c>
      <c r="M34" s="26" t="n">
        <f aca="false">SUM(K34:L34)</f>
        <v>23900</v>
      </c>
      <c r="N34" s="26" t="n">
        <v>22653</v>
      </c>
      <c r="O34" s="26" t="n">
        <v>236</v>
      </c>
      <c r="P34" s="26" t="n">
        <f aca="false">SUM(N34:O34)</f>
        <v>22889</v>
      </c>
      <c r="Q34" s="27" t="n">
        <f aca="false">IF(ISERROR(N34/K34*100)," ",N34/K34*100)</f>
        <v>98.6972812826769</v>
      </c>
      <c r="R34" s="27" t="n">
        <f aca="false">IF(ISERROR(O34/L34*100)," ",O34/L34*100)</f>
        <v>24.8945147679325</v>
      </c>
      <c r="S34" s="27" t="n">
        <f aca="false">IF(ISERROR(P34/M34*100)," ",P34/M34*100)</f>
        <v>95.7698744769875</v>
      </c>
      <c r="T34" s="26" t="n">
        <v>358471</v>
      </c>
      <c r="U34" s="26" t="n">
        <v>14805</v>
      </c>
      <c r="V34" s="26" t="n">
        <f aca="false">SUM(T34:U34)</f>
        <v>373276</v>
      </c>
      <c r="W34" s="26" t="n">
        <v>353814</v>
      </c>
      <c r="X34" s="26" t="n">
        <v>3684</v>
      </c>
      <c r="Y34" s="26" t="n">
        <f aca="false">SUM(W34:X34)</f>
        <v>357498</v>
      </c>
      <c r="Z34" s="27" t="n">
        <f aca="false">IF(ISERROR(W34/T34*100)," ",W34/T34*100)</f>
        <v>98.7008712001808</v>
      </c>
      <c r="AA34" s="27" t="n">
        <f aca="false">IF(ISERROR(X34/U34*100)," ",X34/U34*100)</f>
        <v>24.8834853090172</v>
      </c>
      <c r="AB34" s="27" t="n">
        <f aca="false">IF(ISERROR(Y34/V34*100)," ",Y34/V34*100)</f>
        <v>95.773100869062</v>
      </c>
      <c r="AC34" s="26" t="n">
        <v>77096</v>
      </c>
      <c r="AD34" s="26" t="n">
        <v>5413</v>
      </c>
      <c r="AE34" s="26" t="n">
        <f aca="false">SUM(AC34:AD34)</f>
        <v>82509</v>
      </c>
      <c r="AF34" s="26" t="n">
        <v>76071</v>
      </c>
      <c r="AG34" s="26" t="n">
        <v>761</v>
      </c>
      <c r="AH34" s="26" t="n">
        <f aca="false">SUM(AF34:AG34)</f>
        <v>76832</v>
      </c>
      <c r="AI34" s="27" t="n">
        <f aca="false">IF(ISERROR(AF34/AC34*100)," ",AF34/AC34*100)</f>
        <v>98.6704887413095</v>
      </c>
      <c r="AJ34" s="27" t="n">
        <f aca="false">IF(ISERROR(AG34/AD34*100)," ",AG34/AD34*100)</f>
        <v>14.058747459819</v>
      </c>
      <c r="AK34" s="27" t="n">
        <f aca="false">IF(ISERROR(AH34/AE34*100)," ",AH34/AE34*100)</f>
        <v>93.1195384745906</v>
      </c>
      <c r="AL34" s="26" t="n">
        <v>38820</v>
      </c>
      <c r="AM34" s="26" t="n">
        <v>14</v>
      </c>
      <c r="AN34" s="26" t="n">
        <f aca="false">SUM(AL34:AM34)</f>
        <v>38834</v>
      </c>
      <c r="AO34" s="26" t="n">
        <v>38808</v>
      </c>
      <c r="AP34" s="26" t="n">
        <v>0</v>
      </c>
      <c r="AQ34" s="26" t="n">
        <f aca="false">SUM(AO34:AP34)</f>
        <v>38808</v>
      </c>
      <c r="AR34" s="27" t="n">
        <f aca="false">IF(ISERROR(AO34/AL34*100)," ",AO34/AL34*100)</f>
        <v>99.9690880989181</v>
      </c>
      <c r="AS34" s="27" t="n">
        <f aca="false">IF(ISERROR(AP34/AM34*100)," ",AP34/AM34*100)</f>
        <v>0</v>
      </c>
      <c r="AT34" s="27" t="n">
        <f aca="false">IF(ISERROR(AQ34/AN34*100)," ",AQ34/AN34*100)</f>
        <v>99.9330483596848</v>
      </c>
      <c r="AU34" s="26" t="n">
        <v>1317312</v>
      </c>
      <c r="AV34" s="26" t="n">
        <v>478188</v>
      </c>
      <c r="AW34" s="26" t="n">
        <f aca="false">SUM(AU34:AV34)</f>
        <v>1795500</v>
      </c>
      <c r="AX34" s="26" t="n">
        <v>1220919</v>
      </c>
      <c r="AY34" s="26" t="n">
        <v>76344</v>
      </c>
      <c r="AZ34" s="26" t="n">
        <f aca="false">SUM(AX34:AY34)</f>
        <v>1297263</v>
      </c>
      <c r="BA34" s="27" t="n">
        <f aca="false">IF(ISERROR(AX34/AU34*100)," ",AX34/AU34*100)</f>
        <v>92.6825991109168</v>
      </c>
      <c r="BB34" s="27" t="n">
        <f aca="false">IF(ISERROR(AY34/AV34*100)," ",AY34/AV34*100)</f>
        <v>15.96526889006</v>
      </c>
      <c r="BC34" s="27" t="n">
        <f aca="false">IF(ISERROR(AZ34/AW34*100)," ",AZ34/AW34*100)</f>
        <v>72.2507936507937</v>
      </c>
      <c r="BD34" s="26" t="n">
        <v>1303247</v>
      </c>
      <c r="BE34" s="26" t="n">
        <v>478188</v>
      </c>
      <c r="BF34" s="26" t="n">
        <f aca="false">SUM(BD34:BE34)</f>
        <v>1781435</v>
      </c>
      <c r="BG34" s="26" t="n">
        <v>1206854</v>
      </c>
      <c r="BH34" s="26" t="n">
        <v>76344</v>
      </c>
      <c r="BI34" s="26" t="n">
        <f aca="false">SUM(BG34:BH34)</f>
        <v>1283198</v>
      </c>
      <c r="BJ34" s="27" t="n">
        <f aca="false">IF(ISERROR(BG34/BD34*100)," ",BG34/BD34*100)</f>
        <v>92.6036277083316</v>
      </c>
      <c r="BK34" s="27" t="n">
        <f aca="false">IF(ISERROR(BH34/BE34*100)," ",BH34/BE34*100)</f>
        <v>15.96526889006</v>
      </c>
      <c r="BL34" s="27" t="n">
        <f aca="false">IF(ISERROR(BI34/BF34*100)," ",BI34/BF34*100)</f>
        <v>72.0317047773284</v>
      </c>
      <c r="BM34" s="26" t="n">
        <v>14065</v>
      </c>
      <c r="BN34" s="26" t="n">
        <v>0</v>
      </c>
      <c r="BO34" s="26" t="n">
        <f aca="false">SUM(BM34:BN34)</f>
        <v>14065</v>
      </c>
      <c r="BP34" s="26" t="n">
        <v>14065</v>
      </c>
      <c r="BQ34" s="26" t="n">
        <v>0</v>
      </c>
      <c r="BR34" s="26" t="n">
        <f aca="false">SUM(BP34:BQ34)</f>
        <v>14065</v>
      </c>
      <c r="BS34" s="27" t="n">
        <f aca="false">IF(ISERROR(BP34/BM34*100)," ",BP34/BM34*100)</f>
        <v>100</v>
      </c>
      <c r="BT34" s="27" t="str">
        <f aca="false">IF(ISERROR(BQ34/BN34*100)," ",BQ34/BN34*100)</f>
        <v> </v>
      </c>
      <c r="BU34" s="27" t="n">
        <f aca="false">IF(ISERROR(BR34/BO34*100)," ",BR34/BO34*100)</f>
        <v>100</v>
      </c>
      <c r="BV34" s="26" t="n">
        <v>31048</v>
      </c>
      <c r="BW34" s="26" t="n">
        <v>1707</v>
      </c>
      <c r="BX34" s="26" t="n">
        <f aca="false">SUM(BV34:BW34)</f>
        <v>32755</v>
      </c>
      <c r="BY34" s="26" t="n">
        <v>30381</v>
      </c>
      <c r="BZ34" s="26" t="n">
        <v>375</v>
      </c>
      <c r="CA34" s="26" t="n">
        <f aca="false">SUM(BY34:BZ34)</f>
        <v>30756</v>
      </c>
      <c r="CB34" s="27" t="n">
        <f aca="false">IF(ISERROR(BY34/BV34*100)," ",BY34/BV34*100)</f>
        <v>97.8517134759083</v>
      </c>
      <c r="CC34" s="27" t="n">
        <f aca="false">IF(ISERROR(BZ34/BW34*100)," ",BZ34/BW34*100)</f>
        <v>21.9683655536028</v>
      </c>
      <c r="CD34" s="27" t="n">
        <f aca="false">IF(ISERROR(CA34/BX34*100)," ",CA34/BX34*100)</f>
        <v>93.8971149442833</v>
      </c>
      <c r="CE34" s="26" t="n">
        <v>128538</v>
      </c>
      <c r="CF34" s="26" t="n">
        <v>0</v>
      </c>
      <c r="CG34" s="26" t="n">
        <f aca="false">SUM(CE34:CF34)</f>
        <v>128538</v>
      </c>
      <c r="CH34" s="26" t="n">
        <v>128538</v>
      </c>
      <c r="CI34" s="26" t="n">
        <v>0</v>
      </c>
      <c r="CJ34" s="26" t="n">
        <f aca="false">SUM(CH34:CI34)</f>
        <v>128538</v>
      </c>
      <c r="CK34" s="27" t="n">
        <f aca="false">IF(ISERROR(CH34/CE34*100)," ",CH34/CE34*100)</f>
        <v>100</v>
      </c>
      <c r="CL34" s="27" t="str">
        <f aca="false">IF(ISERROR(CI34/CF34*100)," ",CI34/CF34*100)</f>
        <v> </v>
      </c>
      <c r="CM34" s="27" t="n">
        <f aca="false">IF(ISERROR(CJ34/CG34*100)," ",CJ34/CG34*100)</f>
        <v>100</v>
      </c>
      <c r="CN34" s="26" t="n">
        <v>0</v>
      </c>
      <c r="CO34" s="26" t="n">
        <v>0</v>
      </c>
      <c r="CP34" s="26" t="n">
        <f aca="false">SUM(CN34:CO34)</f>
        <v>0</v>
      </c>
      <c r="CQ34" s="26" t="n">
        <v>0</v>
      </c>
      <c r="CR34" s="26" t="n">
        <v>0</v>
      </c>
      <c r="CS34" s="26" t="n">
        <f aca="false">SUM(CQ34:CR34)</f>
        <v>0</v>
      </c>
      <c r="CT34" s="27" t="str">
        <f aca="false">IF(ISERROR(CQ34/CN34*100)," ",CQ34/CN34*100)</f>
        <v> </v>
      </c>
      <c r="CU34" s="27" t="str">
        <f aca="false">IF(ISERROR(CR34/CO34*100)," ",CR34/CO34*100)</f>
        <v> </v>
      </c>
      <c r="CV34" s="27" t="str">
        <f aca="false">IF(ISERROR(CS34/CP34*100)," ",CS34/CP34*100)</f>
        <v> </v>
      </c>
      <c r="CW34" s="26" t="n">
        <v>0</v>
      </c>
      <c r="CX34" s="26" t="n">
        <v>85561</v>
      </c>
      <c r="CY34" s="26" t="n">
        <f aca="false">SUM(CW34:CX34)</f>
        <v>85561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n">
        <f aca="false">IF(ISERROR(DA34/CX34*100)," ",DA34/CX34*100)</f>
        <v>0</v>
      </c>
      <c r="DE34" s="27" t="n">
        <f aca="false">IF(ISERROR(DB34/CY34*100)," ",DB34/CY34*100)</f>
        <v>0</v>
      </c>
      <c r="DG34" s="37" t="n">
        <v>2665523</v>
      </c>
      <c r="DH34" s="37" t="e">
        <f aca="false">#REF!-DG34</f>
        <v>#REF!</v>
      </c>
      <c r="DI34" s="37" t="n">
        <v>2010478</v>
      </c>
      <c r="DJ34" s="37" t="e">
        <f aca="false">#REF!-DI34</f>
        <v>#REF!</v>
      </c>
      <c r="DK34" s="37" t="n">
        <v>471591</v>
      </c>
      <c r="DL34" s="37" t="n">
        <f aca="false">D34-DK34</f>
        <v>46928</v>
      </c>
      <c r="DM34" s="37" t="n">
        <v>448737</v>
      </c>
      <c r="DN34" s="37" t="n">
        <f aca="false">G34-DM34</f>
        <v>47290</v>
      </c>
      <c r="DO34" s="37" t="n">
        <v>18594</v>
      </c>
      <c r="DP34" s="37" t="n">
        <f aca="false">M34-DO34</f>
        <v>5306</v>
      </c>
      <c r="DQ34" s="37" t="n">
        <v>17711</v>
      </c>
      <c r="DR34" s="37" t="n">
        <f aca="false">P34-DQ34</f>
        <v>5178</v>
      </c>
      <c r="DS34" s="37" t="n">
        <v>330943</v>
      </c>
      <c r="DT34" s="37" t="n">
        <f aca="false">V34-DS34</f>
        <v>42333</v>
      </c>
      <c r="DU34" s="37" t="n">
        <v>315256</v>
      </c>
      <c r="DV34" s="37" t="n">
        <f aca="false">Y34-DU34</f>
        <v>42242</v>
      </c>
      <c r="DW34" s="37" t="n">
        <v>74646</v>
      </c>
      <c r="DX34" s="37" t="n">
        <f aca="false">AE34-DW34</f>
        <v>7863</v>
      </c>
      <c r="DY34" s="37" t="n">
        <v>68712</v>
      </c>
      <c r="DZ34" s="37" t="n">
        <f aca="false">AH34-DY34</f>
        <v>8120</v>
      </c>
      <c r="EA34" s="37" t="n">
        <v>47408</v>
      </c>
      <c r="EB34" s="37" t="n">
        <f aca="false">AN34-EA34</f>
        <v>-8574</v>
      </c>
      <c r="EC34" s="37" t="n">
        <v>47058</v>
      </c>
      <c r="ED34" s="37" t="n">
        <f aca="false">AQ34-EC34</f>
        <v>-8250</v>
      </c>
      <c r="EE34" s="37" t="n">
        <v>1927812</v>
      </c>
      <c r="EF34" s="37" t="n">
        <f aca="false">AW34-EE34</f>
        <v>-132312</v>
      </c>
      <c r="EG34" s="37" t="n">
        <v>1402378</v>
      </c>
      <c r="EH34" s="37" t="n">
        <f aca="false">AZ34-EG34</f>
        <v>-105115</v>
      </c>
      <c r="EI34" s="37" t="n">
        <v>1913669</v>
      </c>
      <c r="EJ34" s="37" t="n">
        <f aca="false">BF34-EI34</f>
        <v>-132234</v>
      </c>
      <c r="EK34" s="37" t="n">
        <v>1388235</v>
      </c>
      <c r="EL34" s="37" t="n">
        <f aca="false">BI34-EK34</f>
        <v>-105037</v>
      </c>
      <c r="EM34" s="37" t="n">
        <v>32158</v>
      </c>
      <c r="EN34" s="37" t="n">
        <f aca="false">BX34-EM34</f>
        <v>597</v>
      </c>
      <c r="EO34" s="37" t="n">
        <v>30256</v>
      </c>
      <c r="EP34" s="37" t="n">
        <f aca="false">CA34-EO34</f>
        <v>500</v>
      </c>
      <c r="EQ34" s="37" t="n">
        <v>128823</v>
      </c>
      <c r="ER34" s="37" t="n">
        <f aca="false">CG34-EQ34</f>
        <v>-285</v>
      </c>
      <c r="ES34" s="37" t="n">
        <v>128823</v>
      </c>
      <c r="ET34" s="37" t="n">
        <f aca="false">CJ34-ES34</f>
        <v>-285</v>
      </c>
      <c r="EU34" s="37" t="n">
        <v>0</v>
      </c>
      <c r="EV34" s="37" t="n">
        <f aca="false">CP34-EU34</f>
        <v>0</v>
      </c>
      <c r="EW34" s="37" t="n">
        <v>0</v>
      </c>
      <c r="EX34" s="37" t="n">
        <f aca="false">CS34-EW34</f>
        <v>0</v>
      </c>
      <c r="EY34" s="37" t="n">
        <v>105139</v>
      </c>
      <c r="EZ34" s="37" t="n">
        <f aca="false">CY34-EY34</f>
        <v>-19578</v>
      </c>
      <c r="FA34" s="37" t="n">
        <v>284</v>
      </c>
      <c r="FB34" s="37" t="n">
        <f aca="false">DB34-FA34</f>
        <v>-284</v>
      </c>
    </row>
    <row r="35" customFormat="false" ht="33" hidden="false" customHeight="true" outlineLevel="0" collapsed="false">
      <c r="A35" s="22" t="s">
        <v>54</v>
      </c>
      <c r="B35" s="23" t="n">
        <v>512401</v>
      </c>
      <c r="C35" s="23" t="n">
        <v>14496</v>
      </c>
      <c r="D35" s="23" t="n">
        <f aca="false">SUM(B35:C35)</f>
        <v>526897</v>
      </c>
      <c r="E35" s="23" t="n">
        <v>508190</v>
      </c>
      <c r="F35" s="23" t="n">
        <v>4087</v>
      </c>
      <c r="G35" s="23" t="n">
        <f aca="false">SUM(E35:F35)</f>
        <v>512277</v>
      </c>
      <c r="H35" s="24" t="n">
        <f aca="false">IF(ISERROR(E35/B35*100)," ",E35/B35*100)</f>
        <v>99.1781827123679</v>
      </c>
      <c r="I35" s="24" t="n">
        <f aca="false">IF(ISERROR(F35/C35*100)," ",F35/C35*100)</f>
        <v>28.1939845474614</v>
      </c>
      <c r="J35" s="24" t="n">
        <f aca="false">IF(ISERROR(G35/D35*100)," ",G35/D35*100)</f>
        <v>97.2252641408093</v>
      </c>
      <c r="K35" s="23" t="n">
        <v>22188</v>
      </c>
      <c r="L35" s="23" t="n">
        <v>665</v>
      </c>
      <c r="M35" s="23" t="n">
        <f aca="false">SUM(K35:L35)</f>
        <v>22853</v>
      </c>
      <c r="N35" s="23" t="n">
        <v>21929</v>
      </c>
      <c r="O35" s="23" t="n">
        <v>179</v>
      </c>
      <c r="P35" s="23" t="n">
        <f aca="false">SUM(N35:O35)</f>
        <v>22108</v>
      </c>
      <c r="Q35" s="24" t="n">
        <f aca="false">IF(ISERROR(N35/K35*100)," ",N35/K35*100)</f>
        <v>98.8327023616369</v>
      </c>
      <c r="R35" s="24" t="n">
        <f aca="false">IF(ISERROR(O35/L35*100)," ",O35/L35*100)</f>
        <v>26.9172932330827</v>
      </c>
      <c r="S35" s="24" t="n">
        <f aca="false">IF(ISERROR(P35/M35*100)," ",P35/M35*100)</f>
        <v>96.7400341311863</v>
      </c>
      <c r="T35" s="23" t="n">
        <v>402715</v>
      </c>
      <c r="U35" s="23" t="n">
        <v>12084</v>
      </c>
      <c r="V35" s="23" t="n">
        <f aca="false">SUM(T35:U35)</f>
        <v>414799</v>
      </c>
      <c r="W35" s="23" t="n">
        <v>399441</v>
      </c>
      <c r="X35" s="23" t="n">
        <v>3246</v>
      </c>
      <c r="Y35" s="23" t="n">
        <f aca="false">SUM(W35:X35)</f>
        <v>402687</v>
      </c>
      <c r="Z35" s="24" t="n">
        <f aca="false">IF(ISERROR(W35/T35*100)," ",W35/T35*100)</f>
        <v>99.1870181145475</v>
      </c>
      <c r="AA35" s="24" t="n">
        <f aca="false">IF(ISERROR(X35/U35*100)," ",X35/U35*100)</f>
        <v>26.8619662363456</v>
      </c>
      <c r="AB35" s="24" t="n">
        <f aca="false">IF(ISERROR(Y35/V35*100)," ",Y35/V35*100)</f>
        <v>97.0800315333451</v>
      </c>
      <c r="AC35" s="23" t="n">
        <v>36386</v>
      </c>
      <c r="AD35" s="23" t="n">
        <v>1555</v>
      </c>
      <c r="AE35" s="23" t="n">
        <f aca="false">SUM(AC35:AD35)</f>
        <v>37941</v>
      </c>
      <c r="AF35" s="23" t="n">
        <v>36277</v>
      </c>
      <c r="AG35" s="23" t="n">
        <v>579</v>
      </c>
      <c r="AH35" s="23" t="n">
        <f aca="false">SUM(AF35:AG35)</f>
        <v>36856</v>
      </c>
      <c r="AI35" s="24" t="n">
        <f aca="false">IF(ISERROR(AF35/AC35*100)," ",AF35/AC35*100)</f>
        <v>99.7004342329467</v>
      </c>
      <c r="AJ35" s="24" t="n">
        <f aca="false">IF(ISERROR(AG35/AD35*100)," ",AG35/AD35*100)</f>
        <v>37.2347266881029</v>
      </c>
      <c r="AK35" s="24" t="n">
        <f aca="false">IF(ISERROR(AH35/AE35*100)," ",AH35/AE35*100)</f>
        <v>97.1402967765742</v>
      </c>
      <c r="AL35" s="23" t="n">
        <v>51112</v>
      </c>
      <c r="AM35" s="23" t="n">
        <v>192</v>
      </c>
      <c r="AN35" s="23" t="n">
        <f aca="false">SUM(AL35:AM35)</f>
        <v>51304</v>
      </c>
      <c r="AO35" s="23" t="n">
        <v>50543</v>
      </c>
      <c r="AP35" s="23" t="n">
        <v>83</v>
      </c>
      <c r="AQ35" s="23" t="n">
        <f aca="false">SUM(AO35:AP35)</f>
        <v>50626</v>
      </c>
      <c r="AR35" s="24" t="n">
        <f aca="false">IF(ISERROR(AO35/AL35*100)," ",AO35/AL35*100)</f>
        <v>98.8867584911567</v>
      </c>
      <c r="AS35" s="24" t="n">
        <f aca="false">IF(ISERROR(AP35/AM35*100)," ",AP35/AM35*100)</f>
        <v>43.2291666666667</v>
      </c>
      <c r="AT35" s="24" t="n">
        <f aca="false">IF(ISERROR(AQ35/AN35*100)," ",AQ35/AN35*100)</f>
        <v>98.6784656167161</v>
      </c>
      <c r="AU35" s="23" t="n">
        <v>751444</v>
      </c>
      <c r="AV35" s="23" t="n">
        <v>42275</v>
      </c>
      <c r="AW35" s="23" t="n">
        <f aca="false">SUM(AU35:AV35)</f>
        <v>793719</v>
      </c>
      <c r="AX35" s="23" t="n">
        <v>739688</v>
      </c>
      <c r="AY35" s="23" t="n">
        <v>8056</v>
      </c>
      <c r="AZ35" s="23" t="n">
        <f aca="false">SUM(AX35:AY35)</f>
        <v>747744</v>
      </c>
      <c r="BA35" s="24" t="n">
        <f aca="false">IF(ISERROR(AX35/AU35*100)," ",AX35/AU35*100)</f>
        <v>98.4355454298657</v>
      </c>
      <c r="BB35" s="24" t="n">
        <f aca="false">IF(ISERROR(AY35/AV35*100)," ",AY35/AV35*100)</f>
        <v>19.0561797752809</v>
      </c>
      <c r="BC35" s="24" t="n">
        <f aca="false">IF(ISERROR(AZ35/AW35*100)," ",AZ35/AW35*100)</f>
        <v>94.2076477947485</v>
      </c>
      <c r="BD35" s="23" t="n">
        <v>749600</v>
      </c>
      <c r="BE35" s="23" t="n">
        <v>42275</v>
      </c>
      <c r="BF35" s="23" t="n">
        <f aca="false">SUM(BD35:BE35)</f>
        <v>791875</v>
      </c>
      <c r="BG35" s="23" t="n">
        <v>737844</v>
      </c>
      <c r="BH35" s="23" t="n">
        <v>8056</v>
      </c>
      <c r="BI35" s="23" t="n">
        <f aca="false">SUM(BG35:BH35)</f>
        <v>745900</v>
      </c>
      <c r="BJ35" s="24" t="n">
        <f aca="false">IF(ISERROR(BG35/BD35*100)," ",BG35/BD35*100)</f>
        <v>98.431696905016</v>
      </c>
      <c r="BK35" s="24" t="n">
        <f aca="false">IF(ISERROR(BH35/BE35*100)," ",BH35/BE35*100)</f>
        <v>19.0561797752809</v>
      </c>
      <c r="BL35" s="24" t="n">
        <f aca="false">IF(ISERROR(BI35/BF35*100)," ",BI35/BF35*100)</f>
        <v>94.1941594317285</v>
      </c>
      <c r="BM35" s="23" t="n">
        <v>1844</v>
      </c>
      <c r="BN35" s="23" t="n">
        <v>0</v>
      </c>
      <c r="BO35" s="23" t="n">
        <f aca="false">SUM(BM35:BN35)</f>
        <v>1844</v>
      </c>
      <c r="BP35" s="23" t="n">
        <v>1844</v>
      </c>
      <c r="BQ35" s="23" t="n">
        <v>0</v>
      </c>
      <c r="BR35" s="23" t="n">
        <f aca="false">SUM(BP35:BQ35)</f>
        <v>1844</v>
      </c>
      <c r="BS35" s="24" t="n">
        <f aca="false">IF(ISERROR(BP35/BM35*100)," ",BP35/BM35*100)</f>
        <v>100</v>
      </c>
      <c r="BT35" s="24" t="str">
        <f aca="false">IF(ISERROR(BQ35/BN35*100)," ",BQ35/BN35*100)</f>
        <v> </v>
      </c>
      <c r="BU35" s="24" t="n">
        <f aca="false">IF(ISERROR(BR35/BO35*100)," ",BR35/BO35*100)</f>
        <v>100</v>
      </c>
      <c r="BV35" s="23" t="n">
        <v>37042</v>
      </c>
      <c r="BW35" s="23" t="n">
        <v>1137</v>
      </c>
      <c r="BX35" s="23" t="n">
        <f aca="false">SUM(BV35:BW35)</f>
        <v>38179</v>
      </c>
      <c r="BY35" s="23" t="n">
        <v>36593</v>
      </c>
      <c r="BZ35" s="23" t="n">
        <v>292</v>
      </c>
      <c r="CA35" s="23" t="n">
        <f aca="false">SUM(BY35:BZ35)</f>
        <v>36885</v>
      </c>
      <c r="CB35" s="24" t="n">
        <f aca="false">IF(ISERROR(BY35/BV35*100)," ",BY35/BV35*100)</f>
        <v>98.7878624264349</v>
      </c>
      <c r="CC35" s="24" t="n">
        <f aca="false">IF(ISERROR(BZ35/BW35*100)," ",BZ35/BW35*100)</f>
        <v>25.6816182937555</v>
      </c>
      <c r="CD35" s="24" t="n">
        <f aca="false">IF(ISERROR(CA35/BX35*100)," ",CA35/BX35*100)</f>
        <v>96.6107022184971</v>
      </c>
      <c r="CE35" s="23" t="n">
        <v>125485</v>
      </c>
      <c r="CF35" s="23" t="n">
        <v>0</v>
      </c>
      <c r="CG35" s="23" t="n">
        <f aca="false">SUM(CE35:CF35)</f>
        <v>125485</v>
      </c>
      <c r="CH35" s="23" t="n">
        <v>125485</v>
      </c>
      <c r="CI35" s="23" t="n">
        <v>0</v>
      </c>
      <c r="CJ35" s="23" t="n">
        <f aca="false">SUM(CH35:CI35)</f>
        <v>125485</v>
      </c>
      <c r="CK35" s="24" t="n">
        <f aca="false">IF(ISERROR(CH35/CE35*100)," ",CH35/CE35*100)</f>
        <v>100</v>
      </c>
      <c r="CL35" s="24" t="str">
        <f aca="false">IF(ISERROR(CI35/CF35*100)," ",CI35/CF35*100)</f>
        <v> </v>
      </c>
      <c r="CM35" s="24" t="n">
        <f aca="false">IF(ISERROR(CJ35/CG35*100)," ",CJ35/CG35*100)</f>
        <v>100</v>
      </c>
      <c r="CN35" s="23" t="n">
        <v>0</v>
      </c>
      <c r="CO35" s="23" t="n">
        <v>0</v>
      </c>
      <c r="CP35" s="23" t="n">
        <f aca="false">SUM(CN35:CO35)</f>
        <v>0</v>
      </c>
      <c r="CQ35" s="23" t="n">
        <v>0</v>
      </c>
      <c r="CR35" s="23" t="n">
        <v>0</v>
      </c>
      <c r="CS35" s="23" t="n">
        <f aca="false">SUM(CQ35:CR35)</f>
        <v>0</v>
      </c>
      <c r="CT35" s="24" t="str">
        <f aca="false">IF(ISERROR(CQ35/CN35*100)," ",CQ35/CN35*100)</f>
        <v> </v>
      </c>
      <c r="CU35" s="24" t="str">
        <f aca="false">IF(ISERROR(CR35/CO35*100)," ",CR35/CO35*100)</f>
        <v> </v>
      </c>
      <c r="CV35" s="24" t="str">
        <f aca="false">IF(ISERROR(CS35/CP35*100)," ",CS35/CP35*100)</f>
        <v> </v>
      </c>
      <c r="CW35" s="23" t="n">
        <v>0</v>
      </c>
      <c r="CX35" s="23" t="n">
        <v>174</v>
      </c>
      <c r="CY35" s="23" t="n">
        <f aca="false">SUM(CW35:CX35)</f>
        <v>174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n">
        <f aca="false">IF(ISERROR(DA35/CX35*100)," ",DA35/CX35*100)</f>
        <v>0</v>
      </c>
      <c r="DE35" s="24" t="n">
        <f aca="false">IF(ISERROR(DB35/CY35*100)," ",DB35/CY35*100)</f>
        <v>0</v>
      </c>
      <c r="DG35" s="37" t="n">
        <v>1488508</v>
      </c>
      <c r="DH35" s="37" t="e">
        <f aca="false">#REF!-DG35</f>
        <v>#REF!</v>
      </c>
      <c r="DI35" s="37" t="n">
        <v>1422856</v>
      </c>
      <c r="DJ35" s="37" t="e">
        <f aca="false">#REF!-DI35</f>
        <v>#REF!</v>
      </c>
      <c r="DK35" s="37" t="n">
        <v>498246</v>
      </c>
      <c r="DL35" s="37" t="n">
        <f aca="false">D35-DK35</f>
        <v>28651</v>
      </c>
      <c r="DM35" s="37" t="n">
        <v>480534</v>
      </c>
      <c r="DN35" s="37" t="n">
        <f aca="false">G35-DM35</f>
        <v>31743</v>
      </c>
      <c r="DO35" s="37" t="n">
        <v>20128</v>
      </c>
      <c r="DP35" s="37" t="n">
        <f aca="false">M35-DO35</f>
        <v>2725</v>
      </c>
      <c r="DQ35" s="37" t="n">
        <v>19032</v>
      </c>
      <c r="DR35" s="37" t="n">
        <f aca="false">P35-DQ35</f>
        <v>3076</v>
      </c>
      <c r="DS35" s="37" t="n">
        <v>394144</v>
      </c>
      <c r="DT35" s="37" t="n">
        <f aca="false">V35-DS35</f>
        <v>20655</v>
      </c>
      <c r="DU35" s="37" t="n">
        <v>379588</v>
      </c>
      <c r="DV35" s="37" t="n">
        <f aca="false">Y35-DU35</f>
        <v>23099</v>
      </c>
      <c r="DW35" s="37" t="n">
        <v>38741</v>
      </c>
      <c r="DX35" s="37" t="n">
        <f aca="false">AE35-DW35</f>
        <v>-800</v>
      </c>
      <c r="DY35" s="37" t="n">
        <v>36892</v>
      </c>
      <c r="DZ35" s="37" t="n">
        <f aca="false">AH35-DY35</f>
        <v>-36</v>
      </c>
      <c r="EA35" s="37" t="n">
        <v>45233</v>
      </c>
      <c r="EB35" s="37" t="n">
        <f aca="false">AN35-EA35</f>
        <v>6071</v>
      </c>
      <c r="EC35" s="37" t="n">
        <v>45022</v>
      </c>
      <c r="ED35" s="37" t="n">
        <f aca="false">AQ35-EC35</f>
        <v>5604</v>
      </c>
      <c r="EE35" s="37" t="n">
        <v>831543</v>
      </c>
      <c r="EF35" s="37" t="n">
        <f aca="false">AW35-EE35</f>
        <v>-37824</v>
      </c>
      <c r="EG35" s="37" t="n">
        <v>785250</v>
      </c>
      <c r="EH35" s="37" t="n">
        <f aca="false">AZ35-EG35</f>
        <v>-37506</v>
      </c>
      <c r="EI35" s="37" t="n">
        <v>829539</v>
      </c>
      <c r="EJ35" s="37" t="n">
        <f aca="false">BF35-EI35</f>
        <v>-37664</v>
      </c>
      <c r="EK35" s="37" t="n">
        <v>783246</v>
      </c>
      <c r="EL35" s="37" t="n">
        <f aca="false">BI35-EK35</f>
        <v>-37346</v>
      </c>
      <c r="EM35" s="37" t="n">
        <v>37343</v>
      </c>
      <c r="EN35" s="37" t="n">
        <f aca="false">BX35-EM35</f>
        <v>836</v>
      </c>
      <c r="EO35" s="37" t="n">
        <v>35959</v>
      </c>
      <c r="EP35" s="37" t="n">
        <f aca="false">CA35-EO35</f>
        <v>926</v>
      </c>
      <c r="EQ35" s="37" t="n">
        <v>121108</v>
      </c>
      <c r="ER35" s="37" t="n">
        <f aca="false">CG35-EQ35</f>
        <v>4377</v>
      </c>
      <c r="ES35" s="37" t="n">
        <v>121108</v>
      </c>
      <c r="ET35" s="37" t="n">
        <f aca="false">CJ35-ES35</f>
        <v>4377</v>
      </c>
      <c r="EU35" s="37" t="n">
        <v>0</v>
      </c>
      <c r="EV35" s="37" t="n">
        <f aca="false">CP35-EU35</f>
        <v>0</v>
      </c>
      <c r="EW35" s="37" t="n">
        <v>0</v>
      </c>
      <c r="EX35" s="37" t="n">
        <f aca="false">CS35-EW35</f>
        <v>0</v>
      </c>
      <c r="EY35" s="37" t="n">
        <v>268</v>
      </c>
      <c r="EZ35" s="37" t="n">
        <f aca="false">CY35-EY35</f>
        <v>-94</v>
      </c>
      <c r="FA35" s="37" t="n">
        <v>5</v>
      </c>
      <c r="FB35" s="37" t="n">
        <f aca="false">DB35-FA35</f>
        <v>-5</v>
      </c>
    </row>
    <row r="36" customFormat="false" ht="33" hidden="false" customHeight="true" outlineLevel="0" collapsed="false">
      <c r="A36" s="22" t="s">
        <v>55</v>
      </c>
      <c r="B36" s="23" t="n">
        <v>88072</v>
      </c>
      <c r="C36" s="23" t="n">
        <v>83</v>
      </c>
      <c r="D36" s="23" t="n">
        <f aca="false">SUM(B36:C36)</f>
        <v>88155</v>
      </c>
      <c r="E36" s="23" t="n">
        <v>87642</v>
      </c>
      <c r="F36" s="23" t="n">
        <v>83</v>
      </c>
      <c r="G36" s="23" t="n">
        <f aca="false">SUM(E36:F36)</f>
        <v>87725</v>
      </c>
      <c r="H36" s="24" t="n">
        <f aca="false">IF(ISERROR(E36/B36*100)," ",E36/B36*100)</f>
        <v>99.5117631029158</v>
      </c>
      <c r="I36" s="24" t="n">
        <f aca="false">IF(ISERROR(F36/C36*100)," ",F36/C36*100)</f>
        <v>100</v>
      </c>
      <c r="J36" s="24" t="n">
        <f aca="false">IF(ISERROR(G36/D36*100)," ",G36/D36*100)</f>
        <v>99.512222789405</v>
      </c>
      <c r="K36" s="23" t="n">
        <v>4417</v>
      </c>
      <c r="L36" s="23" t="n">
        <v>0</v>
      </c>
      <c r="M36" s="23" t="n">
        <f aca="false">SUM(K36:L36)</f>
        <v>4417</v>
      </c>
      <c r="N36" s="23" t="n">
        <v>4405</v>
      </c>
      <c r="O36" s="23" t="n">
        <v>0</v>
      </c>
      <c r="P36" s="23" t="n">
        <f aca="false">SUM(N36:O36)</f>
        <v>4405</v>
      </c>
      <c r="Q36" s="24" t="n">
        <f aca="false">IF(ISERROR(N36/K36*100)," ",N36/K36*100)</f>
        <v>99.728322390763</v>
      </c>
      <c r="R36" s="24" t="str">
        <f aca="false">IF(ISERROR(O36/L36*100)," ",O36/L36*100)</f>
        <v> </v>
      </c>
      <c r="S36" s="24" t="n">
        <f aca="false">IF(ISERROR(P36/M36*100)," ",P36/M36*100)</f>
        <v>99.728322390763</v>
      </c>
      <c r="T36" s="23" t="n">
        <v>71666</v>
      </c>
      <c r="U36" s="23" t="n">
        <v>0</v>
      </c>
      <c r="V36" s="23" t="n">
        <f aca="false">SUM(T36:U36)</f>
        <v>71666</v>
      </c>
      <c r="W36" s="23" t="n">
        <v>71298</v>
      </c>
      <c r="X36" s="23" t="n">
        <v>0</v>
      </c>
      <c r="Y36" s="23" t="n">
        <f aca="false">SUM(W36:X36)</f>
        <v>71298</v>
      </c>
      <c r="Z36" s="24" t="n">
        <f aca="false">IF(ISERROR(W36/T36*100)," ",W36/T36*100)</f>
        <v>99.4865068512265</v>
      </c>
      <c r="AA36" s="24" t="str">
        <f aca="false">IF(ISERROR(X36/U36*100)," ",X36/U36*100)</f>
        <v> </v>
      </c>
      <c r="AB36" s="24" t="n">
        <f aca="false">IF(ISERROR(Y36/V36*100)," ",Y36/V36*100)</f>
        <v>99.4865068512265</v>
      </c>
      <c r="AC36" s="23" t="n">
        <v>4580</v>
      </c>
      <c r="AD36" s="23" t="n">
        <v>80</v>
      </c>
      <c r="AE36" s="23" t="n">
        <f aca="false">SUM(AC36:AD36)</f>
        <v>4660</v>
      </c>
      <c r="AF36" s="23" t="n">
        <v>4530</v>
      </c>
      <c r="AG36" s="23" t="n">
        <v>80</v>
      </c>
      <c r="AH36" s="23" t="n">
        <f aca="false">SUM(AF36:AG36)</f>
        <v>4610</v>
      </c>
      <c r="AI36" s="24" t="n">
        <f aca="false">IF(ISERROR(AF36/AC36*100)," ",AF36/AC36*100)</f>
        <v>98.9082969432315</v>
      </c>
      <c r="AJ36" s="24" t="n">
        <f aca="false">IF(ISERROR(AG36/AD36*100)," ",AG36/AD36*100)</f>
        <v>100</v>
      </c>
      <c r="AK36" s="24" t="n">
        <f aca="false">IF(ISERROR(AH36/AE36*100)," ",AH36/AE36*100)</f>
        <v>98.9270386266094</v>
      </c>
      <c r="AL36" s="23" t="n">
        <v>7409</v>
      </c>
      <c r="AM36" s="23" t="n">
        <v>3</v>
      </c>
      <c r="AN36" s="23" t="n">
        <f aca="false">SUM(AL36:AM36)</f>
        <v>7412</v>
      </c>
      <c r="AO36" s="23" t="n">
        <v>7409</v>
      </c>
      <c r="AP36" s="23" t="n">
        <v>3</v>
      </c>
      <c r="AQ36" s="23" t="n">
        <f aca="false">SUM(AO36:AP36)</f>
        <v>7412</v>
      </c>
      <c r="AR36" s="24" t="n">
        <f aca="false">IF(ISERROR(AO36/AL36*100)," ",AO36/AL36*100)</f>
        <v>100</v>
      </c>
      <c r="AS36" s="24" t="n">
        <f aca="false">IF(ISERROR(AP36/AM36*100)," ",AP36/AM36*100)</f>
        <v>100</v>
      </c>
      <c r="AT36" s="24" t="n">
        <f aca="false">IF(ISERROR(AQ36/AN36*100)," ",AQ36/AN36*100)</f>
        <v>100</v>
      </c>
      <c r="AU36" s="23" t="n">
        <v>165570</v>
      </c>
      <c r="AV36" s="23" t="n">
        <v>9068</v>
      </c>
      <c r="AW36" s="23" t="n">
        <f aca="false">SUM(AU36:AV36)</f>
        <v>174638</v>
      </c>
      <c r="AX36" s="23" t="n">
        <v>163206</v>
      </c>
      <c r="AY36" s="23" t="n">
        <v>2665</v>
      </c>
      <c r="AZ36" s="23" t="n">
        <f aca="false">SUM(AX36:AY36)</f>
        <v>165871</v>
      </c>
      <c r="BA36" s="24" t="n">
        <f aca="false">IF(ISERROR(AX36/AU36*100)," ",AX36/AU36*100)</f>
        <v>98.5722051096213</v>
      </c>
      <c r="BB36" s="24" t="n">
        <f aca="false">IF(ISERROR(AY36/AV36*100)," ",AY36/AV36*100)</f>
        <v>29.3890604322894</v>
      </c>
      <c r="BC36" s="24" t="n">
        <f aca="false">IF(ISERROR(AZ36/AW36*100)," ",AZ36/AW36*100)</f>
        <v>94.979901281508</v>
      </c>
      <c r="BD36" s="23" t="n">
        <v>165552</v>
      </c>
      <c r="BE36" s="23" t="n">
        <v>9068</v>
      </c>
      <c r="BF36" s="23" t="n">
        <f aca="false">SUM(BD36:BE36)</f>
        <v>174620</v>
      </c>
      <c r="BG36" s="23" t="n">
        <v>163188</v>
      </c>
      <c r="BH36" s="23" t="n">
        <v>2665</v>
      </c>
      <c r="BI36" s="23" t="n">
        <f aca="false">SUM(BG36:BH36)</f>
        <v>165853</v>
      </c>
      <c r="BJ36" s="24" t="n">
        <f aca="false">IF(ISERROR(BG36/BD36*100)," ",BG36/BD36*100)</f>
        <v>98.5720498695274</v>
      </c>
      <c r="BK36" s="24" t="n">
        <f aca="false">IF(ISERROR(BH36/BE36*100)," ",BH36/BE36*100)</f>
        <v>29.3890604322894</v>
      </c>
      <c r="BL36" s="24" t="n">
        <f aca="false">IF(ISERROR(BI36/BF36*100)," ",BI36/BF36*100)</f>
        <v>94.9793838048334</v>
      </c>
      <c r="BM36" s="23" t="n">
        <v>18</v>
      </c>
      <c r="BN36" s="23" t="n">
        <v>0</v>
      </c>
      <c r="BO36" s="23" t="n">
        <f aca="false">SUM(BM36:BN36)</f>
        <v>18</v>
      </c>
      <c r="BP36" s="23" t="n">
        <v>18</v>
      </c>
      <c r="BQ36" s="23" t="n">
        <v>0</v>
      </c>
      <c r="BR36" s="23" t="n">
        <f aca="false">SUM(BP36:BQ36)</f>
        <v>18</v>
      </c>
      <c r="BS36" s="24" t="n">
        <f aca="false">IF(ISERROR(BP36/BM36*100)," ",BP36/BM36*100)</f>
        <v>100</v>
      </c>
      <c r="BT36" s="24" t="str">
        <f aca="false">IF(ISERROR(BQ36/BN36*100)," ",BQ36/BN36*100)</f>
        <v> </v>
      </c>
      <c r="BU36" s="24" t="n">
        <f aca="false">IF(ISERROR(BR36/BO36*100)," ",BR36/BO36*100)</f>
        <v>100</v>
      </c>
      <c r="BV36" s="23" t="n">
        <v>7945</v>
      </c>
      <c r="BW36" s="23" t="n">
        <v>225</v>
      </c>
      <c r="BX36" s="23" t="n">
        <f aca="false">SUM(BV36:BW36)</f>
        <v>8170</v>
      </c>
      <c r="BY36" s="23" t="n">
        <v>7859</v>
      </c>
      <c r="BZ36" s="23" t="n">
        <v>28</v>
      </c>
      <c r="CA36" s="23" t="n">
        <f aca="false">SUM(BY36:BZ36)</f>
        <v>7887</v>
      </c>
      <c r="CB36" s="24" t="n">
        <f aca="false">IF(ISERROR(BY36/BV36*100)," ",BY36/BV36*100)</f>
        <v>98.9175582127124</v>
      </c>
      <c r="CC36" s="24" t="n">
        <f aca="false">IF(ISERROR(BZ36/BW36*100)," ",BZ36/BW36*100)</f>
        <v>12.4444444444444</v>
      </c>
      <c r="CD36" s="24" t="n">
        <f aca="false">IF(ISERROR(CA36/BX36*100)," ",CA36/BX36*100)</f>
        <v>96.5361077111383</v>
      </c>
      <c r="CE36" s="23" t="n">
        <v>28307</v>
      </c>
      <c r="CF36" s="23" t="n">
        <v>0</v>
      </c>
      <c r="CG36" s="23" t="n">
        <f aca="false">SUM(CE36:CF36)</f>
        <v>28307</v>
      </c>
      <c r="CH36" s="23" t="n">
        <v>28307</v>
      </c>
      <c r="CI36" s="23" t="n">
        <v>0</v>
      </c>
      <c r="CJ36" s="23" t="n">
        <f aca="false">SUM(CH36:CI36)</f>
        <v>28307</v>
      </c>
      <c r="CK36" s="24" t="n">
        <f aca="false">IF(ISERROR(CH36/CE36*100)," ",CH36/CE36*100)</f>
        <v>100</v>
      </c>
      <c r="CL36" s="24" t="str">
        <f aca="false">IF(ISERROR(CI36/CF36*100)," ",CI36/CF36*100)</f>
        <v> </v>
      </c>
      <c r="CM36" s="24" t="n">
        <f aca="false">IF(ISERROR(CJ36/CG36*100)," ",CJ36/CG36*100)</f>
        <v>100</v>
      </c>
      <c r="CN36" s="23" t="n">
        <v>0</v>
      </c>
      <c r="CO36" s="23" t="n">
        <v>0</v>
      </c>
      <c r="CP36" s="23" t="n">
        <f aca="false">SUM(CN36:CO36)</f>
        <v>0</v>
      </c>
      <c r="CQ36" s="23" t="n">
        <v>0</v>
      </c>
      <c r="CR36" s="23" t="n">
        <v>0</v>
      </c>
      <c r="CS36" s="23" t="n">
        <f aca="false">SUM(CQ36:CR36)</f>
        <v>0</v>
      </c>
      <c r="CT36" s="24" t="str">
        <f aca="false">IF(ISERROR(CQ36/CN36*100)," ",CQ36/CN36*100)</f>
        <v> </v>
      </c>
      <c r="CU36" s="24" t="str">
        <f aca="false">IF(ISERROR(CR36/CO36*100)," ",CR36/CO36*100)</f>
        <v> </v>
      </c>
      <c r="CV36" s="24" t="str">
        <f aca="false">IF(ISERROR(CS36/CP36*100)," ",CS36/CP36*100)</f>
        <v> 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G36" s="37" t="n">
        <v>313798</v>
      </c>
      <c r="DH36" s="37" t="e">
        <f aca="false">#REF!-DG36</f>
        <v>#REF!</v>
      </c>
      <c r="DI36" s="37" t="n">
        <v>302172</v>
      </c>
      <c r="DJ36" s="37" t="e">
        <f aca="false">#REF!-DI36</f>
        <v>#REF!</v>
      </c>
      <c r="DK36" s="37" t="n">
        <v>105413</v>
      </c>
      <c r="DL36" s="37" t="n">
        <f aca="false">D36-DK36</f>
        <v>-17258</v>
      </c>
      <c r="DM36" s="37" t="n">
        <v>105330</v>
      </c>
      <c r="DN36" s="37" t="n">
        <f aca="false">G36-DM36</f>
        <v>-17605</v>
      </c>
      <c r="DO36" s="37" t="n">
        <v>3682</v>
      </c>
      <c r="DP36" s="37" t="n">
        <f aca="false">M36-DO36</f>
        <v>735</v>
      </c>
      <c r="DQ36" s="37" t="n">
        <v>3682</v>
      </c>
      <c r="DR36" s="37" t="n">
        <f aca="false">P36-DQ36</f>
        <v>723</v>
      </c>
      <c r="DS36" s="37" t="n">
        <v>70824</v>
      </c>
      <c r="DT36" s="37" t="n">
        <f aca="false">V36-DS36</f>
        <v>842</v>
      </c>
      <c r="DU36" s="37" t="n">
        <v>70824</v>
      </c>
      <c r="DV36" s="37" t="n">
        <f aca="false">Y36-DU36</f>
        <v>474</v>
      </c>
      <c r="DW36" s="37" t="n">
        <v>4483</v>
      </c>
      <c r="DX36" s="37" t="n">
        <f aca="false">AE36-DW36</f>
        <v>177</v>
      </c>
      <c r="DY36" s="37" t="n">
        <v>4403</v>
      </c>
      <c r="DZ36" s="37" t="n">
        <f aca="false">AH36-DY36</f>
        <v>207</v>
      </c>
      <c r="EA36" s="37" t="n">
        <v>26424</v>
      </c>
      <c r="EB36" s="37" t="n">
        <f aca="false">AN36-EA36</f>
        <v>-19012</v>
      </c>
      <c r="EC36" s="37" t="n">
        <v>26421</v>
      </c>
      <c r="ED36" s="37" t="n">
        <f aca="false">AQ36-EC36</f>
        <v>-19009</v>
      </c>
      <c r="EE36" s="37" t="n">
        <v>171981</v>
      </c>
      <c r="EF36" s="37" t="n">
        <f aca="false">AW36-EE36</f>
        <v>2657</v>
      </c>
      <c r="EG36" s="37" t="n">
        <v>160682</v>
      </c>
      <c r="EH36" s="37" t="n">
        <f aca="false">AZ36-EG36</f>
        <v>5189</v>
      </c>
      <c r="EI36" s="37" t="n">
        <v>171954</v>
      </c>
      <c r="EJ36" s="37" t="n">
        <f aca="false">BF36-EI36</f>
        <v>2666</v>
      </c>
      <c r="EK36" s="37" t="n">
        <v>160655</v>
      </c>
      <c r="EL36" s="37" t="n">
        <f aca="false">BI36-EK36</f>
        <v>5198</v>
      </c>
      <c r="EM36" s="37" t="n">
        <v>7929</v>
      </c>
      <c r="EN36" s="37" t="n">
        <f aca="false">BX36-EM36</f>
        <v>241</v>
      </c>
      <c r="EO36" s="37" t="n">
        <v>7685</v>
      </c>
      <c r="EP36" s="37" t="n">
        <f aca="false">CA36-EO36</f>
        <v>202</v>
      </c>
      <c r="EQ36" s="37" t="n">
        <v>28475</v>
      </c>
      <c r="ER36" s="37" t="n">
        <f aca="false">CG36-EQ36</f>
        <v>-168</v>
      </c>
      <c r="ES36" s="37" t="n">
        <v>28475</v>
      </c>
      <c r="ET36" s="37" t="n">
        <f aca="false">CJ36-ES36</f>
        <v>-168</v>
      </c>
      <c r="EU36" s="37" t="n">
        <v>0</v>
      </c>
      <c r="EV36" s="37" t="n">
        <f aca="false">CP36-EU36</f>
        <v>0</v>
      </c>
      <c r="EW36" s="37" t="n">
        <v>0</v>
      </c>
      <c r="EX36" s="37" t="n">
        <f aca="false">CS36-EW36</f>
        <v>0</v>
      </c>
      <c r="EY36" s="37" t="n">
        <v>0</v>
      </c>
      <c r="EZ36" s="37" t="n">
        <f aca="false">CY36-EY36</f>
        <v>0</v>
      </c>
      <c r="FA36" s="37" t="n">
        <v>0</v>
      </c>
      <c r="FB36" s="37" t="n">
        <f aca="false">DB36-FA36</f>
        <v>0</v>
      </c>
    </row>
    <row r="37" customFormat="false" ht="33" hidden="false" customHeight="true" outlineLevel="0" collapsed="false">
      <c r="A37" s="22" t="s">
        <v>56</v>
      </c>
      <c r="B37" s="23" t="n">
        <v>79576</v>
      </c>
      <c r="C37" s="23" t="n">
        <v>1605</v>
      </c>
      <c r="D37" s="23" t="n">
        <f aca="false">SUM(B37:C37)</f>
        <v>81181</v>
      </c>
      <c r="E37" s="23" t="n">
        <v>78956</v>
      </c>
      <c r="F37" s="23" t="n">
        <v>525</v>
      </c>
      <c r="G37" s="23" t="n">
        <f aca="false">SUM(E37:F37)</f>
        <v>79481</v>
      </c>
      <c r="H37" s="24" t="n">
        <f aca="false">IF(ISERROR(E37/B37*100)," ",E37/B37*100)</f>
        <v>99.2208706142556</v>
      </c>
      <c r="I37" s="24" t="n">
        <f aca="false">IF(ISERROR(F37/C37*100)," ",F37/C37*100)</f>
        <v>32.7102803738318</v>
      </c>
      <c r="J37" s="24" t="n">
        <f aca="false">IF(ISERROR(G37/D37*100)," ",G37/D37*100)</f>
        <v>97.9059139453813</v>
      </c>
      <c r="K37" s="23" t="n">
        <v>4766</v>
      </c>
      <c r="L37" s="23" t="n">
        <v>85</v>
      </c>
      <c r="M37" s="23" t="n">
        <f aca="false">SUM(K37:L37)</f>
        <v>4851</v>
      </c>
      <c r="N37" s="23" t="n">
        <v>4725</v>
      </c>
      <c r="O37" s="23" t="n">
        <v>28</v>
      </c>
      <c r="P37" s="23" t="n">
        <f aca="false">SUM(N37:O37)</f>
        <v>4753</v>
      </c>
      <c r="Q37" s="24" t="n">
        <f aca="false">IF(ISERROR(N37/K37*100)," ",N37/K37*100)</f>
        <v>99.1397398237516</v>
      </c>
      <c r="R37" s="24" t="n">
        <f aca="false">IF(ISERROR(O37/L37*100)," ",O37/L37*100)</f>
        <v>32.9411764705882</v>
      </c>
      <c r="S37" s="24" t="n">
        <f aca="false">IF(ISERROR(P37/M37*100)," ",P37/M37*100)</f>
        <v>97.979797979798</v>
      </c>
      <c r="T37" s="23" t="n">
        <v>61496</v>
      </c>
      <c r="U37" s="23" t="n">
        <v>1520</v>
      </c>
      <c r="V37" s="23" t="n">
        <f aca="false">SUM(T37:U37)</f>
        <v>63016</v>
      </c>
      <c r="W37" s="23" t="n">
        <v>60967</v>
      </c>
      <c r="X37" s="23" t="n">
        <v>497</v>
      </c>
      <c r="Y37" s="23" t="n">
        <f aca="false">SUM(W37:X37)</f>
        <v>61464</v>
      </c>
      <c r="Z37" s="24" t="n">
        <f aca="false">IF(ISERROR(W37/T37*100)," ",W37/T37*100)</f>
        <v>99.1397814491999</v>
      </c>
      <c r="AA37" s="24" t="n">
        <f aca="false">IF(ISERROR(X37/U37*100)," ",X37/U37*100)</f>
        <v>32.6973684210526</v>
      </c>
      <c r="AB37" s="24" t="n">
        <f aca="false">IF(ISERROR(Y37/V37*100)," ",Y37/V37*100)</f>
        <v>97.5371334264314</v>
      </c>
      <c r="AC37" s="23" t="n">
        <v>7057</v>
      </c>
      <c r="AD37" s="23" t="n">
        <v>0</v>
      </c>
      <c r="AE37" s="23" t="n">
        <f aca="false">SUM(AC37:AD37)</f>
        <v>7057</v>
      </c>
      <c r="AF37" s="23" t="n">
        <v>7007</v>
      </c>
      <c r="AG37" s="23" t="n">
        <v>0</v>
      </c>
      <c r="AH37" s="23" t="n">
        <f aca="false">SUM(AF37:AG37)</f>
        <v>7007</v>
      </c>
      <c r="AI37" s="24" t="n">
        <f aca="false">IF(ISERROR(AF37/AC37*100)," ",AF37/AC37*100)</f>
        <v>99.2914836332719</v>
      </c>
      <c r="AJ37" s="24" t="str">
        <f aca="false">IF(ISERROR(AG37/AD37*100)," ",AG37/AD37*100)</f>
        <v> </v>
      </c>
      <c r="AK37" s="24" t="n">
        <f aca="false">IF(ISERROR(AH37/AE37*100)," ",AH37/AE37*100)</f>
        <v>99.2914836332719</v>
      </c>
      <c r="AL37" s="23" t="n">
        <v>6257</v>
      </c>
      <c r="AM37" s="23" t="n">
        <v>0</v>
      </c>
      <c r="AN37" s="23" t="n">
        <f aca="false">SUM(AL37:AM37)</f>
        <v>6257</v>
      </c>
      <c r="AO37" s="23" t="n">
        <v>6257</v>
      </c>
      <c r="AP37" s="23" t="n">
        <v>0</v>
      </c>
      <c r="AQ37" s="23" t="n">
        <f aca="false">SUM(AO37:AP37)</f>
        <v>6257</v>
      </c>
      <c r="AR37" s="24" t="n">
        <f aca="false">IF(ISERROR(AO37/AL37*100)," ",AO37/AL37*100)</f>
        <v>100</v>
      </c>
      <c r="AS37" s="24" t="str">
        <f aca="false">IF(ISERROR(AP37/AM37*100)," ",AP37/AM37*100)</f>
        <v> </v>
      </c>
      <c r="AT37" s="24" t="n">
        <f aca="false">IF(ISERROR(AQ37/AN37*100)," ",AQ37/AN37*100)</f>
        <v>100</v>
      </c>
      <c r="AU37" s="23" t="n">
        <v>308993</v>
      </c>
      <c r="AV37" s="23" t="n">
        <v>17473</v>
      </c>
      <c r="AW37" s="23" t="n">
        <f aca="false">SUM(AU37:AV37)</f>
        <v>326466</v>
      </c>
      <c r="AX37" s="23" t="n">
        <v>305213</v>
      </c>
      <c r="AY37" s="23" t="n">
        <v>7287</v>
      </c>
      <c r="AZ37" s="23" t="n">
        <f aca="false">SUM(AX37:AY37)</f>
        <v>312500</v>
      </c>
      <c r="BA37" s="24" t="n">
        <f aca="false">IF(ISERROR(AX37/AU37*100)," ",AX37/AU37*100)</f>
        <v>98.7766713161787</v>
      </c>
      <c r="BB37" s="24" t="n">
        <f aca="false">IF(ISERROR(AY37/AV37*100)," ",AY37/AV37*100)</f>
        <v>41.7043438447891</v>
      </c>
      <c r="BC37" s="24" t="n">
        <f aca="false">IF(ISERROR(AZ37/AW37*100)," ",AZ37/AW37*100)</f>
        <v>95.7220660038105</v>
      </c>
      <c r="BD37" s="23" t="n">
        <v>306817</v>
      </c>
      <c r="BE37" s="23" t="n">
        <v>17473</v>
      </c>
      <c r="BF37" s="23" t="n">
        <f aca="false">SUM(BD37:BE37)</f>
        <v>324290</v>
      </c>
      <c r="BG37" s="23" t="n">
        <v>303037</v>
      </c>
      <c r="BH37" s="23" t="n">
        <v>7287</v>
      </c>
      <c r="BI37" s="23" t="n">
        <f aca="false">SUM(BG37:BH37)</f>
        <v>310324</v>
      </c>
      <c r="BJ37" s="24" t="n">
        <f aca="false">IF(ISERROR(BG37/BD37*100)," ",BG37/BD37*100)</f>
        <v>98.7679952545002</v>
      </c>
      <c r="BK37" s="24" t="n">
        <f aca="false">IF(ISERROR(BH37/BE37*100)," ",BH37/BE37*100)</f>
        <v>41.7043438447891</v>
      </c>
      <c r="BL37" s="24" t="n">
        <f aca="false">IF(ISERROR(BI37/BF37*100)," ",BI37/BF37*100)</f>
        <v>95.6933608806932</v>
      </c>
      <c r="BM37" s="23" t="n">
        <v>2176</v>
      </c>
      <c r="BN37" s="23" t="n">
        <v>0</v>
      </c>
      <c r="BO37" s="23" t="n">
        <f aca="false">SUM(BM37:BN37)</f>
        <v>2176</v>
      </c>
      <c r="BP37" s="23" t="n">
        <v>2176</v>
      </c>
      <c r="BQ37" s="23" t="n">
        <v>0</v>
      </c>
      <c r="BR37" s="23" t="n">
        <f aca="false">SUM(BP37:BQ37)</f>
        <v>2176</v>
      </c>
      <c r="BS37" s="24" t="n">
        <f aca="false">IF(ISERROR(BP37/BM37*100)," ",BP37/BM37*100)</f>
        <v>100</v>
      </c>
      <c r="BT37" s="24" t="str">
        <f aca="false">IF(ISERROR(BQ37/BN37*100)," ",BQ37/BN37*100)</f>
        <v> </v>
      </c>
      <c r="BU37" s="24" t="n">
        <f aca="false">IF(ISERROR(BR37/BO37*100)," ",BR37/BO37*100)</f>
        <v>100</v>
      </c>
      <c r="BV37" s="23" t="n">
        <v>9049</v>
      </c>
      <c r="BW37" s="23" t="n">
        <v>215</v>
      </c>
      <c r="BX37" s="23" t="n">
        <f aca="false">SUM(BV37:BW37)</f>
        <v>9264</v>
      </c>
      <c r="BY37" s="23" t="n">
        <v>8986</v>
      </c>
      <c r="BZ37" s="23" t="n">
        <v>92</v>
      </c>
      <c r="CA37" s="23" t="n">
        <f aca="false">SUM(BY37:BZ37)</f>
        <v>9078</v>
      </c>
      <c r="CB37" s="24" t="n">
        <f aca="false">IF(ISERROR(BY37/BV37*100)," ",BY37/BV37*100)</f>
        <v>99.3037904740855</v>
      </c>
      <c r="CC37" s="24" t="n">
        <f aca="false">IF(ISERROR(BZ37/BW37*100)," ",BZ37/BW37*100)</f>
        <v>42.7906976744186</v>
      </c>
      <c r="CD37" s="24" t="n">
        <f aca="false">IF(ISERROR(CA37/BX37*100)," ",CA37/BX37*100)</f>
        <v>97.9922279792746</v>
      </c>
      <c r="CE37" s="23" t="n">
        <v>23424</v>
      </c>
      <c r="CF37" s="23" t="n">
        <v>0</v>
      </c>
      <c r="CG37" s="23" t="n">
        <f aca="false">SUM(CE37:CF37)</f>
        <v>23424</v>
      </c>
      <c r="CH37" s="23" t="n">
        <v>23424</v>
      </c>
      <c r="CI37" s="23" t="n">
        <v>0</v>
      </c>
      <c r="CJ37" s="23" t="n">
        <f aca="false">SUM(CH37:CI37)</f>
        <v>23424</v>
      </c>
      <c r="CK37" s="24" t="n">
        <f aca="false">IF(ISERROR(CH37/CE37*100)," ",CH37/CE37*100)</f>
        <v>100</v>
      </c>
      <c r="CL37" s="24" t="str">
        <f aca="false">IF(ISERROR(CI37/CF37*100)," ",CI37/CF37*100)</f>
        <v> </v>
      </c>
      <c r="CM37" s="24" t="n">
        <f aca="false">IF(ISERROR(CJ37/CG37*100)," ",CJ37/CG37*100)</f>
        <v>100</v>
      </c>
      <c r="CN37" s="23" t="n">
        <v>0</v>
      </c>
      <c r="CO37" s="23" t="n">
        <v>0</v>
      </c>
      <c r="CP37" s="23" t="n">
        <f aca="false">SUM(CN37:CO37)</f>
        <v>0</v>
      </c>
      <c r="CQ37" s="23" t="n">
        <v>0</v>
      </c>
      <c r="CR37" s="23" t="n">
        <v>0</v>
      </c>
      <c r="CS37" s="23" t="n">
        <f aca="false">SUM(CQ37:CR37)</f>
        <v>0</v>
      </c>
      <c r="CT37" s="24" t="str">
        <f aca="false">IF(ISERROR(CQ37/CN37*100)," ",CQ37/CN37*100)</f>
        <v> </v>
      </c>
      <c r="CU37" s="24" t="str">
        <f aca="false">IF(ISERROR(CR37/CO37*100)," ",CR37/CO37*100)</f>
        <v> </v>
      </c>
      <c r="CV37" s="24" t="str">
        <f aca="false">IF(ISERROR(CS37/CP37*100)," ",CS37/CP37*100)</f>
        <v> </v>
      </c>
      <c r="CW37" s="23" t="n">
        <v>0</v>
      </c>
      <c r="CX37" s="23" t="n">
        <v>3376</v>
      </c>
      <c r="CY37" s="23" t="n">
        <f aca="false">SUM(CW37:CX37)</f>
        <v>3376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n">
        <f aca="false">IF(ISERROR(DA37/CX37*100)," ",DA37/CX37*100)</f>
        <v>0</v>
      </c>
      <c r="DE37" s="24" t="n">
        <f aca="false">IF(ISERROR(DB37/CY37*100)," ",DB37/CY37*100)</f>
        <v>0</v>
      </c>
      <c r="DG37" s="37" t="n">
        <v>474009</v>
      </c>
      <c r="DH37" s="37" t="e">
        <f aca="false">#REF!-DG37</f>
        <v>#REF!</v>
      </c>
      <c r="DI37" s="37" t="n">
        <v>451314</v>
      </c>
      <c r="DJ37" s="37" t="e">
        <f aca="false">#REF!-DI37</f>
        <v>#REF!</v>
      </c>
      <c r="DK37" s="37" t="n">
        <v>76112</v>
      </c>
      <c r="DL37" s="37" t="n">
        <f aca="false">D37-DK37</f>
        <v>5069</v>
      </c>
      <c r="DM37" s="37" t="n">
        <v>74481</v>
      </c>
      <c r="DN37" s="37" t="n">
        <f aca="false">G37-DM37</f>
        <v>5000</v>
      </c>
      <c r="DO37" s="37" t="n">
        <v>4164</v>
      </c>
      <c r="DP37" s="37" t="n">
        <f aca="false">M37-DO37</f>
        <v>687</v>
      </c>
      <c r="DQ37" s="37" t="n">
        <v>4077</v>
      </c>
      <c r="DR37" s="37" t="n">
        <f aca="false">P37-DQ37</f>
        <v>676</v>
      </c>
      <c r="DS37" s="37" t="n">
        <v>56313</v>
      </c>
      <c r="DT37" s="37" t="n">
        <f aca="false">V37-DS37</f>
        <v>6703</v>
      </c>
      <c r="DU37" s="37" t="n">
        <v>54769</v>
      </c>
      <c r="DV37" s="37" t="n">
        <f aca="false">Y37-DU37</f>
        <v>6695</v>
      </c>
      <c r="DW37" s="37" t="n">
        <v>7039</v>
      </c>
      <c r="DX37" s="37" t="n">
        <f aca="false">AE37-DW37</f>
        <v>18</v>
      </c>
      <c r="DY37" s="37" t="n">
        <v>7039</v>
      </c>
      <c r="DZ37" s="37" t="n">
        <f aca="false">AH37-DY37</f>
        <v>-32</v>
      </c>
      <c r="EA37" s="37" t="n">
        <v>8596</v>
      </c>
      <c r="EB37" s="37" t="n">
        <f aca="false">AN37-EA37</f>
        <v>-2339</v>
      </c>
      <c r="EC37" s="37" t="n">
        <v>8596</v>
      </c>
      <c r="ED37" s="37" t="n">
        <f aca="false">AQ37-EC37</f>
        <v>-2339</v>
      </c>
      <c r="EE37" s="37" t="n">
        <v>361457</v>
      </c>
      <c r="EF37" s="37" t="n">
        <f aca="false">AW37-EE37</f>
        <v>-34991</v>
      </c>
      <c r="EG37" s="37" t="n">
        <v>343984</v>
      </c>
      <c r="EH37" s="37" t="n">
        <f aca="false">AZ37-EG37</f>
        <v>-31484</v>
      </c>
      <c r="EI37" s="37" t="n">
        <v>359281</v>
      </c>
      <c r="EJ37" s="37" t="n">
        <f aca="false">BF37-EI37</f>
        <v>-34991</v>
      </c>
      <c r="EK37" s="37" t="n">
        <v>341808</v>
      </c>
      <c r="EL37" s="37" t="n">
        <f aca="false">BI37-EK37</f>
        <v>-31484</v>
      </c>
      <c r="EM37" s="37" t="n">
        <v>9077</v>
      </c>
      <c r="EN37" s="37" t="n">
        <f aca="false">BX37-EM37</f>
        <v>187</v>
      </c>
      <c r="EO37" s="37" t="n">
        <v>8862</v>
      </c>
      <c r="EP37" s="37" t="n">
        <f aca="false">CA37-EO37</f>
        <v>216</v>
      </c>
      <c r="EQ37" s="37" t="n">
        <v>23987</v>
      </c>
      <c r="ER37" s="37" t="n">
        <f aca="false">CG37-EQ37</f>
        <v>-563</v>
      </c>
      <c r="ES37" s="37" t="n">
        <v>23987</v>
      </c>
      <c r="ET37" s="37" t="n">
        <f aca="false">CJ37-ES37</f>
        <v>-563</v>
      </c>
      <c r="EU37" s="37" t="n">
        <v>0</v>
      </c>
      <c r="EV37" s="37" t="n">
        <f aca="false">CP37-EU37</f>
        <v>0</v>
      </c>
      <c r="EW37" s="37" t="n">
        <v>0</v>
      </c>
      <c r="EX37" s="37" t="n">
        <f aca="false">CS37-EW37</f>
        <v>0</v>
      </c>
      <c r="EY37" s="37" t="n">
        <v>3376</v>
      </c>
      <c r="EZ37" s="37" t="n">
        <f aca="false">CY37-EY37</f>
        <v>0</v>
      </c>
      <c r="FA37" s="37" t="n">
        <v>0</v>
      </c>
      <c r="FB37" s="37" t="n">
        <f aca="false">DB37-FA37</f>
        <v>0</v>
      </c>
    </row>
    <row r="38" customFormat="false" ht="33" hidden="false" customHeight="true" outlineLevel="0" collapsed="false">
      <c r="A38" s="22" t="s">
        <v>57</v>
      </c>
      <c r="B38" s="23" t="n">
        <v>52559</v>
      </c>
      <c r="C38" s="23" t="n">
        <v>2816</v>
      </c>
      <c r="D38" s="23" t="n">
        <f aca="false">SUM(B38:C38)</f>
        <v>55375</v>
      </c>
      <c r="E38" s="23" t="n">
        <v>52509</v>
      </c>
      <c r="F38" s="23" t="n">
        <v>0</v>
      </c>
      <c r="G38" s="23" t="n">
        <f aca="false">SUM(E38:F38)</f>
        <v>52509</v>
      </c>
      <c r="H38" s="24" t="n">
        <f aca="false">IF(ISERROR(E38/B38*100)," ",E38/B38*100)</f>
        <v>99.9048688140946</v>
      </c>
      <c r="I38" s="24" t="n">
        <f aca="false">IF(ISERROR(F38/C38*100)," ",F38/C38*100)</f>
        <v>0</v>
      </c>
      <c r="J38" s="24" t="n">
        <f aca="false">IF(ISERROR(G38/D38*100)," ",G38/D38*100)</f>
        <v>94.8243792325056</v>
      </c>
      <c r="K38" s="23" t="n">
        <v>2484</v>
      </c>
      <c r="L38" s="23" t="n">
        <v>0</v>
      </c>
      <c r="M38" s="23" t="n">
        <f aca="false">SUM(K38:L38)</f>
        <v>2484</v>
      </c>
      <c r="N38" s="23" t="n">
        <v>2484</v>
      </c>
      <c r="O38" s="23" t="n">
        <v>0</v>
      </c>
      <c r="P38" s="23" t="n">
        <f aca="false">SUM(N38:O38)</f>
        <v>2484</v>
      </c>
      <c r="Q38" s="24" t="n">
        <f aca="false">IF(ISERROR(N38/K38*100)," ",N38/K38*100)</f>
        <v>100</v>
      </c>
      <c r="R38" s="24" t="str">
        <f aca="false">IF(ISERROR(O38/L38*100)," ",O38/L38*100)</f>
        <v> </v>
      </c>
      <c r="S38" s="24" t="n">
        <f aca="false">IF(ISERROR(P38/M38*100)," ",P38/M38*100)</f>
        <v>100</v>
      </c>
      <c r="T38" s="23" t="n">
        <v>41902</v>
      </c>
      <c r="U38" s="23" t="n">
        <v>2816</v>
      </c>
      <c r="V38" s="23" t="n">
        <f aca="false">SUM(T38:U38)</f>
        <v>44718</v>
      </c>
      <c r="W38" s="23" t="n">
        <v>41902</v>
      </c>
      <c r="X38" s="23" t="n">
        <v>0</v>
      </c>
      <c r="Y38" s="23" t="n">
        <f aca="false">SUM(W38:X38)</f>
        <v>41902</v>
      </c>
      <c r="Z38" s="24" t="n">
        <f aca="false">IF(ISERROR(W38/T38*100)," ",W38/T38*100)</f>
        <v>100</v>
      </c>
      <c r="AA38" s="24" t="n">
        <f aca="false">IF(ISERROR(X38/U38*100)," ",X38/U38*100)</f>
        <v>0</v>
      </c>
      <c r="AB38" s="24" t="n">
        <f aca="false">IF(ISERROR(Y38/V38*100)," ",Y38/V38*100)</f>
        <v>93.702759515184</v>
      </c>
      <c r="AC38" s="23" t="n">
        <v>4862</v>
      </c>
      <c r="AD38" s="23" t="n">
        <v>0</v>
      </c>
      <c r="AE38" s="23" t="n">
        <f aca="false">SUM(AC38:AD38)</f>
        <v>4862</v>
      </c>
      <c r="AF38" s="23" t="n">
        <v>4812</v>
      </c>
      <c r="AG38" s="23" t="n">
        <v>0</v>
      </c>
      <c r="AH38" s="23" t="n">
        <f aca="false">SUM(AF38:AG38)</f>
        <v>4812</v>
      </c>
      <c r="AI38" s="24" t="n">
        <f aca="false">IF(ISERROR(AF38/AC38*100)," ",AF38/AC38*100)</f>
        <v>98.9716166186754</v>
      </c>
      <c r="AJ38" s="24" t="str">
        <f aca="false">IF(ISERROR(AG38/AD38*100)," ",AG38/AD38*100)</f>
        <v> </v>
      </c>
      <c r="AK38" s="24" t="n">
        <f aca="false">IF(ISERROR(AH38/AE38*100)," ",AH38/AE38*100)</f>
        <v>98.9716166186754</v>
      </c>
      <c r="AL38" s="23" t="n">
        <v>3311</v>
      </c>
      <c r="AM38" s="23" t="n">
        <v>0</v>
      </c>
      <c r="AN38" s="23" t="n">
        <f aca="false">SUM(AL38:AM38)</f>
        <v>3311</v>
      </c>
      <c r="AO38" s="23" t="n">
        <v>3311</v>
      </c>
      <c r="AP38" s="23" t="n">
        <v>0</v>
      </c>
      <c r="AQ38" s="23" t="n">
        <f aca="false">SUM(AO38:AP38)</f>
        <v>3311</v>
      </c>
      <c r="AR38" s="24" t="n">
        <f aca="false">IF(ISERROR(AO38/AL38*100)," ",AO38/AL38*100)</f>
        <v>100</v>
      </c>
      <c r="AS38" s="24" t="str">
        <f aca="false">IF(ISERROR(AP38/AM38*100)," ",AP38/AM38*100)</f>
        <v> </v>
      </c>
      <c r="AT38" s="24" t="n">
        <f aca="false">IF(ISERROR(AQ38/AN38*100)," ",AQ38/AN38*100)</f>
        <v>100</v>
      </c>
      <c r="AU38" s="23" t="n">
        <v>86002</v>
      </c>
      <c r="AV38" s="23" t="n">
        <v>661</v>
      </c>
      <c r="AW38" s="23" t="n">
        <f aca="false">SUM(AU38:AV38)</f>
        <v>86663</v>
      </c>
      <c r="AX38" s="23" t="n">
        <v>85891</v>
      </c>
      <c r="AY38" s="23" t="n">
        <v>123</v>
      </c>
      <c r="AZ38" s="23" t="n">
        <f aca="false">SUM(AX38:AY38)</f>
        <v>86014</v>
      </c>
      <c r="BA38" s="24" t="n">
        <f aca="false">IF(ISERROR(AX38/AU38*100)," ",AX38/AU38*100)</f>
        <v>99.8709332341108</v>
      </c>
      <c r="BB38" s="24" t="n">
        <f aca="false">IF(ISERROR(AY38/AV38*100)," ",AY38/AV38*100)</f>
        <v>18.6081694402421</v>
      </c>
      <c r="BC38" s="24" t="n">
        <f aca="false">IF(ISERROR(AZ38/AW38*100)," ",AZ38/AW38*100)</f>
        <v>99.2511221628607</v>
      </c>
      <c r="BD38" s="23" t="n">
        <v>85349</v>
      </c>
      <c r="BE38" s="23" t="n">
        <v>661</v>
      </c>
      <c r="BF38" s="23" t="n">
        <f aca="false">SUM(BD38:BE38)</f>
        <v>86010</v>
      </c>
      <c r="BG38" s="23" t="n">
        <v>85238</v>
      </c>
      <c r="BH38" s="23" t="n">
        <v>123</v>
      </c>
      <c r="BI38" s="23" t="n">
        <f aca="false">SUM(BG38:BH38)</f>
        <v>85361</v>
      </c>
      <c r="BJ38" s="24" t="n">
        <f aca="false">IF(ISERROR(BG38/BD38*100)," ",BG38/BD38*100)</f>
        <v>99.8699457521471</v>
      </c>
      <c r="BK38" s="24" t="n">
        <f aca="false">IF(ISERROR(BH38/BE38*100)," ",BH38/BE38*100)</f>
        <v>18.6081694402421</v>
      </c>
      <c r="BL38" s="24" t="n">
        <f aca="false">IF(ISERROR(BI38/BF38*100)," ",BI38/BF38*100)</f>
        <v>99.2454365771422</v>
      </c>
      <c r="BM38" s="23" t="n">
        <v>653</v>
      </c>
      <c r="BN38" s="23" t="n">
        <v>0</v>
      </c>
      <c r="BO38" s="23" t="n">
        <f aca="false">SUM(BM38:BN38)</f>
        <v>653</v>
      </c>
      <c r="BP38" s="23" t="n">
        <v>653</v>
      </c>
      <c r="BQ38" s="23" t="n">
        <v>0</v>
      </c>
      <c r="BR38" s="23" t="n">
        <f aca="false">SUM(BP38:BQ38)</f>
        <v>653</v>
      </c>
      <c r="BS38" s="24" t="n">
        <f aca="false">IF(ISERROR(BP38/BM38*100)," ",BP38/BM38*100)</f>
        <v>100</v>
      </c>
      <c r="BT38" s="24" t="str">
        <f aca="false">IF(ISERROR(BQ38/BN38*100)," ",BQ38/BN38*100)</f>
        <v> </v>
      </c>
      <c r="BU38" s="24" t="n">
        <f aca="false">IF(ISERROR(BR38/BO38*100)," ",BR38/BO38*100)</f>
        <v>100</v>
      </c>
      <c r="BV38" s="23" t="n">
        <v>3807</v>
      </c>
      <c r="BW38" s="23" t="n">
        <v>44</v>
      </c>
      <c r="BX38" s="23" t="n">
        <f aca="false">SUM(BV38:BW38)</f>
        <v>3851</v>
      </c>
      <c r="BY38" s="23" t="n">
        <v>3807</v>
      </c>
      <c r="BZ38" s="23" t="n">
        <v>4</v>
      </c>
      <c r="CA38" s="23" t="n">
        <f aca="false">SUM(BY38:BZ38)</f>
        <v>3811</v>
      </c>
      <c r="CB38" s="24" t="n">
        <f aca="false">IF(ISERROR(BY38/BV38*100)," ",BY38/BV38*100)</f>
        <v>100</v>
      </c>
      <c r="CC38" s="24" t="n">
        <f aca="false">IF(ISERROR(BZ38/BW38*100)," ",BZ38/BW38*100)</f>
        <v>9.09090909090909</v>
      </c>
      <c r="CD38" s="24" t="n">
        <f aca="false">IF(ISERROR(CA38/BX38*100)," ",CA38/BX38*100)</f>
        <v>98.9613087509738</v>
      </c>
      <c r="CE38" s="23" t="n">
        <v>8490</v>
      </c>
      <c r="CF38" s="23" t="n">
        <v>0</v>
      </c>
      <c r="CG38" s="23" t="n">
        <f aca="false">SUM(CE38:CF38)</f>
        <v>8490</v>
      </c>
      <c r="CH38" s="23" t="n">
        <v>8490</v>
      </c>
      <c r="CI38" s="23" t="n">
        <v>0</v>
      </c>
      <c r="CJ38" s="23" t="n">
        <f aca="false">SUM(CH38:CI38)</f>
        <v>8490</v>
      </c>
      <c r="CK38" s="24" t="n">
        <f aca="false">IF(ISERROR(CH38/CE38*100)," ",CH38/CE38*100)</f>
        <v>100</v>
      </c>
      <c r="CL38" s="24" t="str">
        <f aca="false">IF(ISERROR(CI38/CF38*100)," ",CI38/CF38*100)</f>
        <v> </v>
      </c>
      <c r="CM38" s="24" t="n">
        <f aca="false">IF(ISERROR(CJ38/CG38*100)," ",CJ38/CG38*100)</f>
        <v>100</v>
      </c>
      <c r="CN38" s="23" t="n">
        <v>0</v>
      </c>
      <c r="CO38" s="23" t="n">
        <v>0</v>
      </c>
      <c r="CP38" s="23" t="n">
        <f aca="false">SUM(CN38:CO38)</f>
        <v>0</v>
      </c>
      <c r="CQ38" s="23" t="n">
        <v>0</v>
      </c>
      <c r="CR38" s="23" t="n">
        <v>0</v>
      </c>
      <c r="CS38" s="23" t="n">
        <f aca="false">SUM(CQ38:CR38)</f>
        <v>0</v>
      </c>
      <c r="CT38" s="24" t="str">
        <f aca="false">IF(ISERROR(CQ38/CN38*100)," ",CQ38/CN38*100)</f>
        <v> </v>
      </c>
      <c r="CU38" s="24" t="str">
        <f aca="false">IF(ISERROR(CR38/CO38*100)," ",CR38/CO38*100)</f>
        <v> </v>
      </c>
      <c r="CV38" s="24" t="str">
        <f aca="false">IF(ISERROR(CS38/CP38*100)," ",CS38/CP38*100)</f>
        <v> 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G38" s="37" t="n">
        <v>156342</v>
      </c>
      <c r="DH38" s="37" t="e">
        <f aca="false">#REF!-DG38</f>
        <v>#REF!</v>
      </c>
      <c r="DI38" s="37" t="n">
        <v>152786</v>
      </c>
      <c r="DJ38" s="37" t="e">
        <f aca="false">#REF!-DI38</f>
        <v>#REF!</v>
      </c>
      <c r="DK38" s="37" t="n">
        <v>52083</v>
      </c>
      <c r="DL38" s="37" t="n">
        <f aca="false">D38-DK38</f>
        <v>3292</v>
      </c>
      <c r="DM38" s="37" t="n">
        <v>49231</v>
      </c>
      <c r="DN38" s="37" t="n">
        <f aca="false">G38-DM38</f>
        <v>3278</v>
      </c>
      <c r="DO38" s="37" t="n">
        <v>2043</v>
      </c>
      <c r="DP38" s="37" t="n">
        <f aca="false">M38-DO38</f>
        <v>441</v>
      </c>
      <c r="DQ38" s="37" t="n">
        <v>2043</v>
      </c>
      <c r="DR38" s="37" t="n">
        <f aca="false">P38-DQ38</f>
        <v>441</v>
      </c>
      <c r="DS38" s="37" t="n">
        <v>39006</v>
      </c>
      <c r="DT38" s="37" t="n">
        <f aca="false">V38-DS38</f>
        <v>5712</v>
      </c>
      <c r="DU38" s="37" t="n">
        <v>36154</v>
      </c>
      <c r="DV38" s="37" t="n">
        <f aca="false">Y38-DU38</f>
        <v>5748</v>
      </c>
      <c r="DW38" s="37" t="n">
        <v>4827</v>
      </c>
      <c r="DX38" s="37" t="n">
        <f aca="false">AE38-DW38</f>
        <v>35</v>
      </c>
      <c r="DY38" s="37" t="n">
        <v>4827</v>
      </c>
      <c r="DZ38" s="37" t="n">
        <f aca="false">AH38-DY38</f>
        <v>-15</v>
      </c>
      <c r="EA38" s="37" t="n">
        <v>6207</v>
      </c>
      <c r="EB38" s="37" t="n">
        <f aca="false">AN38-EA38</f>
        <v>-2896</v>
      </c>
      <c r="EC38" s="37" t="n">
        <v>6207</v>
      </c>
      <c r="ED38" s="37" t="n">
        <f aca="false">AQ38-EC38</f>
        <v>-2896</v>
      </c>
      <c r="EE38" s="37" t="n">
        <v>91871</v>
      </c>
      <c r="EF38" s="37" t="n">
        <f aca="false">AW38-EE38</f>
        <v>-5208</v>
      </c>
      <c r="EG38" s="37" t="n">
        <v>91211</v>
      </c>
      <c r="EH38" s="37" t="n">
        <f aca="false">AZ38-EG38</f>
        <v>-5197</v>
      </c>
      <c r="EI38" s="37" t="n">
        <v>91190</v>
      </c>
      <c r="EJ38" s="37" t="n">
        <f aca="false">BF38-EI38</f>
        <v>-5180</v>
      </c>
      <c r="EK38" s="37" t="n">
        <v>90530</v>
      </c>
      <c r="EL38" s="37" t="n">
        <f aca="false">BI38-EK38</f>
        <v>-5169</v>
      </c>
      <c r="EM38" s="37" t="n">
        <v>3742</v>
      </c>
      <c r="EN38" s="37" t="n">
        <f aca="false">BX38-EM38</f>
        <v>109</v>
      </c>
      <c r="EO38" s="37" t="n">
        <v>3698</v>
      </c>
      <c r="EP38" s="37" t="n">
        <f aca="false">CA38-EO38</f>
        <v>113</v>
      </c>
      <c r="EQ38" s="37" t="n">
        <v>8646</v>
      </c>
      <c r="ER38" s="37" t="n">
        <f aca="false">CG38-EQ38</f>
        <v>-156</v>
      </c>
      <c r="ES38" s="37" t="n">
        <v>8646</v>
      </c>
      <c r="ET38" s="37" t="n">
        <f aca="false">CJ38-ES38</f>
        <v>-156</v>
      </c>
      <c r="EU38" s="37" t="n">
        <v>0</v>
      </c>
      <c r="EV38" s="37" t="n">
        <f aca="false">CP38-EU38</f>
        <v>0</v>
      </c>
      <c r="EW38" s="37" t="n">
        <v>0</v>
      </c>
      <c r="EX38" s="37" t="n">
        <f aca="false">CS38-EW38</f>
        <v>0</v>
      </c>
      <c r="EY38" s="37" t="n">
        <v>0</v>
      </c>
      <c r="EZ38" s="37" t="n">
        <f aca="false">CY38-EY38</f>
        <v>0</v>
      </c>
      <c r="FA38" s="37" t="n">
        <v>0</v>
      </c>
      <c r="FB38" s="37" t="n">
        <f aca="false">DB38-FA38</f>
        <v>0</v>
      </c>
    </row>
    <row r="39" customFormat="false" ht="33" hidden="false" customHeight="true" outlineLevel="0" collapsed="false">
      <c r="A39" s="25" t="s">
        <v>58</v>
      </c>
      <c r="B39" s="26" t="n">
        <v>53319</v>
      </c>
      <c r="C39" s="26" t="n">
        <v>246</v>
      </c>
      <c r="D39" s="26" t="n">
        <f aca="false">SUM(B39:C39)</f>
        <v>53565</v>
      </c>
      <c r="E39" s="26" t="n">
        <v>53188</v>
      </c>
      <c r="F39" s="26" t="n">
        <v>55</v>
      </c>
      <c r="G39" s="26" t="n">
        <f aca="false">SUM(E39:F39)</f>
        <v>53243</v>
      </c>
      <c r="H39" s="27" t="n">
        <f aca="false">IF(ISERROR(E39/B39*100)," ",E39/B39*100)</f>
        <v>99.7543089705358</v>
      </c>
      <c r="I39" s="27" t="n">
        <f aca="false">IF(ISERROR(F39/C39*100)," ",F39/C39*100)</f>
        <v>22.3577235772358</v>
      </c>
      <c r="J39" s="27" t="n">
        <f aca="false">IF(ISERROR(G39/D39*100)," ",G39/D39*100)</f>
        <v>99.3988611966769</v>
      </c>
      <c r="K39" s="26" t="n">
        <v>2991</v>
      </c>
      <c r="L39" s="26" t="n">
        <v>12</v>
      </c>
      <c r="M39" s="26" t="n">
        <f aca="false">SUM(K39:L39)</f>
        <v>3003</v>
      </c>
      <c r="N39" s="26" t="n">
        <v>2980</v>
      </c>
      <c r="O39" s="26" t="n">
        <v>6</v>
      </c>
      <c r="P39" s="26" t="n">
        <f aca="false">SUM(N39:O39)</f>
        <v>2986</v>
      </c>
      <c r="Q39" s="27" t="n">
        <f aca="false">IF(ISERROR(N39/K39*100)," ",N39/K39*100)</f>
        <v>99.6322300234036</v>
      </c>
      <c r="R39" s="27" t="n">
        <f aca="false">IF(ISERROR(O39/L39*100)," ",O39/L39*100)</f>
        <v>50</v>
      </c>
      <c r="S39" s="27" t="n">
        <f aca="false">IF(ISERROR(P39/M39*100)," ",P39/M39*100)</f>
        <v>99.4338994338994</v>
      </c>
      <c r="T39" s="26" t="n">
        <v>41977</v>
      </c>
      <c r="U39" s="26" t="n">
        <v>234</v>
      </c>
      <c r="V39" s="26" t="n">
        <f aca="false">SUM(T39:U39)</f>
        <v>42211</v>
      </c>
      <c r="W39" s="26" t="n">
        <v>41857</v>
      </c>
      <c r="X39" s="26" t="n">
        <v>49</v>
      </c>
      <c r="Y39" s="26" t="n">
        <f aca="false">SUM(W39:X39)</f>
        <v>41906</v>
      </c>
      <c r="Z39" s="27" t="n">
        <f aca="false">IF(ISERROR(W39/T39*100)," ",W39/T39*100)</f>
        <v>99.7141291659718</v>
      </c>
      <c r="AA39" s="27" t="n">
        <f aca="false">IF(ISERROR(X39/U39*100)," ",X39/U39*100)</f>
        <v>20.9401709401709</v>
      </c>
      <c r="AB39" s="27" t="n">
        <f aca="false">IF(ISERROR(Y39/V39*100)," ",Y39/V39*100)</f>
        <v>99.2774395299803</v>
      </c>
      <c r="AC39" s="26" t="n">
        <v>6466</v>
      </c>
      <c r="AD39" s="26" t="n">
        <v>0</v>
      </c>
      <c r="AE39" s="26" t="n">
        <f aca="false">SUM(AC39:AD39)</f>
        <v>6466</v>
      </c>
      <c r="AF39" s="26" t="n">
        <v>6466</v>
      </c>
      <c r="AG39" s="26" t="n">
        <v>0</v>
      </c>
      <c r="AH39" s="26" t="n">
        <f aca="false">SUM(AF39:AG39)</f>
        <v>6466</v>
      </c>
      <c r="AI39" s="27" t="n">
        <f aca="false">IF(ISERROR(AF39/AC39*100)," ",AF39/AC39*100)</f>
        <v>100</v>
      </c>
      <c r="AJ39" s="27" t="str">
        <f aca="false">IF(ISERROR(AG39/AD39*100)," ",AG39/AD39*100)</f>
        <v> </v>
      </c>
      <c r="AK39" s="27" t="n">
        <f aca="false">IF(ISERROR(AH39/AE39*100)," ",AH39/AE39*100)</f>
        <v>100</v>
      </c>
      <c r="AL39" s="26" t="n">
        <v>1885</v>
      </c>
      <c r="AM39" s="26" t="n">
        <v>0</v>
      </c>
      <c r="AN39" s="26" t="n">
        <f aca="false">SUM(AL39:AM39)</f>
        <v>1885</v>
      </c>
      <c r="AO39" s="26" t="n">
        <v>1885</v>
      </c>
      <c r="AP39" s="26" t="n">
        <v>0</v>
      </c>
      <c r="AQ39" s="26" t="n">
        <f aca="false">SUM(AO39:AP39)</f>
        <v>1885</v>
      </c>
      <c r="AR39" s="27" t="n">
        <f aca="false">IF(ISERROR(AO39/AL39*100)," ",AO39/AL39*100)</f>
        <v>100</v>
      </c>
      <c r="AS39" s="27" t="str">
        <f aca="false">IF(ISERROR(AP39/AM39*100)," ",AP39/AM39*100)</f>
        <v> </v>
      </c>
      <c r="AT39" s="27" t="n">
        <f aca="false">IF(ISERROR(AQ39/AN39*100)," ",AQ39/AN39*100)</f>
        <v>100</v>
      </c>
      <c r="AU39" s="26" t="n">
        <v>392675</v>
      </c>
      <c r="AV39" s="26" t="n">
        <v>18961</v>
      </c>
      <c r="AW39" s="26" t="n">
        <f aca="false">SUM(AU39:AV39)</f>
        <v>411636</v>
      </c>
      <c r="AX39" s="26" t="n">
        <v>391095</v>
      </c>
      <c r="AY39" s="26" t="n">
        <v>298</v>
      </c>
      <c r="AZ39" s="26" t="n">
        <f aca="false">SUM(AX39:AY39)</f>
        <v>391393</v>
      </c>
      <c r="BA39" s="27" t="n">
        <f aca="false">IF(ISERROR(AX39/AU39*100)," ",AX39/AU39*100)</f>
        <v>99.5976316292099</v>
      </c>
      <c r="BB39" s="27" t="n">
        <f aca="false">IF(ISERROR(AY39/AV39*100)," ",AY39/AV39*100)</f>
        <v>1.57164706502822</v>
      </c>
      <c r="BC39" s="27" t="n">
        <f aca="false">IF(ISERROR(AZ39/AW39*100)," ",AZ39/AW39*100)</f>
        <v>95.0823057264185</v>
      </c>
      <c r="BD39" s="26" t="n">
        <v>390654</v>
      </c>
      <c r="BE39" s="26" t="n">
        <v>18961</v>
      </c>
      <c r="BF39" s="26" t="n">
        <f aca="false">SUM(BD39:BE39)</f>
        <v>409615</v>
      </c>
      <c r="BG39" s="26" t="n">
        <v>389074</v>
      </c>
      <c r="BH39" s="26" t="n">
        <v>298</v>
      </c>
      <c r="BI39" s="26" t="n">
        <f aca="false">SUM(BG39:BH39)</f>
        <v>389372</v>
      </c>
      <c r="BJ39" s="27" t="n">
        <f aca="false">IF(ISERROR(BG39/BD39*100)," ",BG39/BD39*100)</f>
        <v>99.595550026366</v>
      </c>
      <c r="BK39" s="27" t="n">
        <f aca="false">IF(ISERROR(BH39/BE39*100)," ",BH39/BE39*100)</f>
        <v>1.57164706502822</v>
      </c>
      <c r="BL39" s="27" t="n">
        <f aca="false">IF(ISERROR(BI39/BF39*100)," ",BI39/BF39*100)</f>
        <v>95.058042308021</v>
      </c>
      <c r="BM39" s="26" t="n">
        <v>2021</v>
      </c>
      <c r="BN39" s="26" t="n">
        <v>0</v>
      </c>
      <c r="BO39" s="26" t="n">
        <f aca="false">SUM(BM39:BN39)</f>
        <v>2021</v>
      </c>
      <c r="BP39" s="26" t="n">
        <v>2021</v>
      </c>
      <c r="BQ39" s="26" t="n">
        <v>0</v>
      </c>
      <c r="BR39" s="26" t="n">
        <f aca="false">SUM(BP39:BQ39)</f>
        <v>2021</v>
      </c>
      <c r="BS39" s="27" t="n">
        <f aca="false">IF(ISERROR(BP39/BM39*100)," ",BP39/BM39*100)</f>
        <v>100</v>
      </c>
      <c r="BT39" s="27" t="str">
        <f aca="false">IF(ISERROR(BQ39/BN39*100)," ",BQ39/BN39*100)</f>
        <v> </v>
      </c>
      <c r="BU39" s="27" t="n">
        <f aca="false">IF(ISERROR(BR39/BO39*100)," ",BR39/BO39*100)</f>
        <v>100</v>
      </c>
      <c r="BV39" s="26" t="n">
        <v>4817</v>
      </c>
      <c r="BW39" s="26" t="n">
        <v>32</v>
      </c>
      <c r="BX39" s="26" t="n">
        <f aca="false">SUM(BV39:BW39)</f>
        <v>4849</v>
      </c>
      <c r="BY39" s="26" t="n">
        <v>4797</v>
      </c>
      <c r="BZ39" s="26" t="n">
        <v>17</v>
      </c>
      <c r="CA39" s="26" t="n">
        <f aca="false">SUM(BY39:BZ39)</f>
        <v>4814</v>
      </c>
      <c r="CB39" s="27" t="n">
        <f aca="false">IF(ISERROR(BY39/BV39*100)," ",BY39/BV39*100)</f>
        <v>99.5848038198049</v>
      </c>
      <c r="CC39" s="27" t="n">
        <f aca="false">IF(ISERROR(BZ39/BW39*100)," ",BZ39/BW39*100)</f>
        <v>53.125</v>
      </c>
      <c r="CD39" s="27" t="n">
        <f aca="false">IF(ISERROR(CA39/BX39*100)," ",CA39/BX39*100)</f>
        <v>99.2782016910703</v>
      </c>
      <c r="CE39" s="26" t="n">
        <v>11157</v>
      </c>
      <c r="CF39" s="26" t="n">
        <v>0</v>
      </c>
      <c r="CG39" s="26" t="n">
        <f aca="false">SUM(CE39:CF39)</f>
        <v>11157</v>
      </c>
      <c r="CH39" s="26" t="n">
        <v>11157</v>
      </c>
      <c r="CI39" s="26" t="n">
        <v>0</v>
      </c>
      <c r="CJ39" s="26" t="n">
        <f aca="false">SUM(CH39:CI39)</f>
        <v>11157</v>
      </c>
      <c r="CK39" s="27" t="n">
        <f aca="false">IF(ISERROR(CH39/CE39*100)," ",CH39/CE39*100)</f>
        <v>100</v>
      </c>
      <c r="CL39" s="27" t="str">
        <f aca="false">IF(ISERROR(CI39/CF39*100)," ",CI39/CF39*100)</f>
        <v> </v>
      </c>
      <c r="CM39" s="27" t="n">
        <f aca="false">IF(ISERROR(CJ39/CG39*100)," ",CJ39/CG39*100)</f>
        <v>100</v>
      </c>
      <c r="CN39" s="26" t="n">
        <v>0</v>
      </c>
      <c r="CO39" s="26" t="n">
        <v>0</v>
      </c>
      <c r="CP39" s="26" t="n">
        <f aca="false">SUM(CN39:CO39)</f>
        <v>0</v>
      </c>
      <c r="CQ39" s="26" t="n">
        <v>0</v>
      </c>
      <c r="CR39" s="26" t="n">
        <v>0</v>
      </c>
      <c r="CS39" s="26" t="n">
        <f aca="false">SUM(CQ39:CR39)</f>
        <v>0</v>
      </c>
      <c r="CT39" s="27" t="str">
        <f aca="false">IF(ISERROR(CQ39/CN39*100)," ",CQ39/CN39*100)</f>
        <v> </v>
      </c>
      <c r="CU39" s="27" t="str">
        <f aca="false">IF(ISERROR(CR39/CO39*100)," ",CR39/CO39*100)</f>
        <v> </v>
      </c>
      <c r="CV39" s="27" t="str">
        <f aca="false">IF(ISERROR(CS39/CP39*100)," ",CS39/CP39*100)</f>
        <v> 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G39" s="37" t="n">
        <v>495766</v>
      </c>
      <c r="DH39" s="37" t="e">
        <f aca="false">#REF!-DG39</f>
        <v>#REF!</v>
      </c>
      <c r="DI39" s="37" t="n">
        <v>476521</v>
      </c>
      <c r="DJ39" s="37" t="e">
        <f aca="false">#REF!-DI39</f>
        <v>#REF!</v>
      </c>
      <c r="DK39" s="37" t="n">
        <v>51238</v>
      </c>
      <c r="DL39" s="37" t="n">
        <f aca="false">D39-DK39</f>
        <v>2327</v>
      </c>
      <c r="DM39" s="37" t="n">
        <v>50986</v>
      </c>
      <c r="DN39" s="37" t="n">
        <f aca="false">G39-DM39</f>
        <v>2257</v>
      </c>
      <c r="DO39" s="37" t="n">
        <v>2487</v>
      </c>
      <c r="DP39" s="37" t="n">
        <f aca="false">M39-DO39</f>
        <v>516</v>
      </c>
      <c r="DQ39" s="37" t="n">
        <v>2475</v>
      </c>
      <c r="DR39" s="37" t="n">
        <f aca="false">P39-DQ39</f>
        <v>511</v>
      </c>
      <c r="DS39" s="37" t="n">
        <v>38980</v>
      </c>
      <c r="DT39" s="37" t="n">
        <f aca="false">V39-DS39</f>
        <v>3231</v>
      </c>
      <c r="DU39" s="37" t="n">
        <v>38740</v>
      </c>
      <c r="DV39" s="37" t="n">
        <f aca="false">Y39-DU39</f>
        <v>3166</v>
      </c>
      <c r="DW39" s="37" t="n">
        <v>6531</v>
      </c>
      <c r="DX39" s="37" t="n">
        <f aca="false">AE39-DW39</f>
        <v>-65</v>
      </c>
      <c r="DY39" s="37" t="n">
        <v>6531</v>
      </c>
      <c r="DZ39" s="37" t="n">
        <f aca="false">AH39-DY39</f>
        <v>-65</v>
      </c>
      <c r="EA39" s="37" t="n">
        <v>3240</v>
      </c>
      <c r="EB39" s="37" t="n">
        <f aca="false">AN39-EA39</f>
        <v>-1355</v>
      </c>
      <c r="EC39" s="37" t="n">
        <v>3240</v>
      </c>
      <c r="ED39" s="37" t="n">
        <f aca="false">AQ39-EC39</f>
        <v>-1355</v>
      </c>
      <c r="EE39" s="37" t="n">
        <v>428259</v>
      </c>
      <c r="EF39" s="37" t="n">
        <f aca="false">AW39-EE39</f>
        <v>-16623</v>
      </c>
      <c r="EG39" s="37" t="n">
        <v>409298</v>
      </c>
      <c r="EH39" s="37" t="n">
        <f aca="false">AZ39-EG39</f>
        <v>-17905</v>
      </c>
      <c r="EI39" s="37" t="n">
        <v>426252</v>
      </c>
      <c r="EJ39" s="37" t="n">
        <f aca="false">BF39-EI39</f>
        <v>-16637</v>
      </c>
      <c r="EK39" s="37" t="n">
        <v>407291</v>
      </c>
      <c r="EL39" s="37" t="n">
        <f aca="false">BI39-EK39</f>
        <v>-17919</v>
      </c>
      <c r="EM39" s="37" t="n">
        <v>4758</v>
      </c>
      <c r="EN39" s="37" t="n">
        <f aca="false">BX39-EM39</f>
        <v>91</v>
      </c>
      <c r="EO39" s="37" t="n">
        <v>4726</v>
      </c>
      <c r="EP39" s="37" t="n">
        <f aca="false">CA39-EO39</f>
        <v>88</v>
      </c>
      <c r="EQ39" s="37" t="n">
        <v>11511</v>
      </c>
      <c r="ER39" s="37" t="n">
        <f aca="false">CG39-EQ39</f>
        <v>-354</v>
      </c>
      <c r="ES39" s="37" t="n">
        <v>11511</v>
      </c>
      <c r="ET39" s="37" t="n">
        <f aca="false">CJ39-ES39</f>
        <v>-354</v>
      </c>
      <c r="EU39" s="37" t="n">
        <v>0</v>
      </c>
      <c r="EV39" s="37" t="n">
        <f aca="false">CP39-EU39</f>
        <v>0</v>
      </c>
      <c r="EW39" s="37" t="n">
        <v>0</v>
      </c>
      <c r="EX39" s="37" t="n">
        <f aca="false">CS39-EW39</f>
        <v>0</v>
      </c>
      <c r="EY39" s="37" t="n">
        <v>0</v>
      </c>
      <c r="EZ39" s="37" t="n">
        <f aca="false">CY39-EY39</f>
        <v>0</v>
      </c>
      <c r="FA39" s="37" t="n">
        <v>0</v>
      </c>
      <c r="FB39" s="37" t="n">
        <f aca="false">DB39-FA39</f>
        <v>0</v>
      </c>
    </row>
    <row r="40" customFormat="false" ht="33" hidden="false" customHeight="true" outlineLevel="0" collapsed="false">
      <c r="A40" s="22" t="s">
        <v>59</v>
      </c>
      <c r="B40" s="23" t="n">
        <v>21492</v>
      </c>
      <c r="C40" s="23" t="n">
        <v>0</v>
      </c>
      <c r="D40" s="23" t="n">
        <f aca="false">SUM(B40:C40)</f>
        <v>21492</v>
      </c>
      <c r="E40" s="23" t="n">
        <v>21492</v>
      </c>
      <c r="F40" s="23" t="n">
        <v>0</v>
      </c>
      <c r="G40" s="23" t="n">
        <f aca="false">SUM(E40:F40)</f>
        <v>21492</v>
      </c>
      <c r="H40" s="24" t="n">
        <f aca="false">IF(ISERROR(E40/B40*100)," ",E40/B40*100)</f>
        <v>100</v>
      </c>
      <c r="I40" s="24" t="str">
        <f aca="false">IF(ISERROR(F40/C40*100)," ",F40/C40*100)</f>
        <v> </v>
      </c>
      <c r="J40" s="24" t="n">
        <f aca="false">IF(ISERROR(G40/D40*100)," ",G40/D40*100)</f>
        <v>100</v>
      </c>
      <c r="K40" s="23" t="n">
        <v>1469</v>
      </c>
      <c r="L40" s="23" t="n">
        <v>0</v>
      </c>
      <c r="M40" s="23" t="n">
        <f aca="false">SUM(K40:L40)</f>
        <v>1469</v>
      </c>
      <c r="N40" s="23" t="n">
        <v>1469</v>
      </c>
      <c r="O40" s="23" t="n">
        <v>0</v>
      </c>
      <c r="P40" s="23" t="n">
        <f aca="false">SUM(N40:O40)</f>
        <v>1469</v>
      </c>
      <c r="Q40" s="24" t="n">
        <f aca="false">IF(ISERROR(N40/K40*100)," ",N40/K40*100)</f>
        <v>100</v>
      </c>
      <c r="R40" s="24" t="str">
        <f aca="false">IF(ISERROR(O40/L40*100)," ",O40/L40*100)</f>
        <v> </v>
      </c>
      <c r="S40" s="24" t="n">
        <f aca="false">IF(ISERROR(P40/M40*100)," ",P40/M40*100)</f>
        <v>100</v>
      </c>
      <c r="T40" s="23" t="n">
        <v>17146</v>
      </c>
      <c r="U40" s="23" t="n">
        <v>0</v>
      </c>
      <c r="V40" s="23" t="n">
        <f aca="false">SUM(T40:U40)</f>
        <v>17146</v>
      </c>
      <c r="W40" s="23" t="n">
        <v>17146</v>
      </c>
      <c r="X40" s="23" t="n">
        <v>0</v>
      </c>
      <c r="Y40" s="23" t="n">
        <f aca="false">SUM(W40:X40)</f>
        <v>17146</v>
      </c>
      <c r="Z40" s="24" t="n">
        <f aca="false">IF(ISERROR(W40/T40*100)," ",W40/T40*100)</f>
        <v>100</v>
      </c>
      <c r="AA40" s="24" t="str">
        <f aca="false">IF(ISERROR(X40/U40*100)," ",X40/U40*100)</f>
        <v> </v>
      </c>
      <c r="AB40" s="24" t="n">
        <f aca="false">IF(ISERROR(Y40/V40*100)," ",Y40/V40*100)</f>
        <v>100</v>
      </c>
      <c r="AC40" s="23" t="n">
        <v>2370</v>
      </c>
      <c r="AD40" s="23" t="n">
        <v>0</v>
      </c>
      <c r="AE40" s="23" t="n">
        <f aca="false">SUM(AC40:AD40)</f>
        <v>2370</v>
      </c>
      <c r="AF40" s="23" t="n">
        <v>2370</v>
      </c>
      <c r="AG40" s="23" t="n">
        <v>0</v>
      </c>
      <c r="AH40" s="23" t="n">
        <f aca="false">SUM(AF40:AG40)</f>
        <v>2370</v>
      </c>
      <c r="AI40" s="24" t="n">
        <f aca="false">IF(ISERROR(AF40/AC40*100)," ",AF40/AC40*100)</f>
        <v>100</v>
      </c>
      <c r="AJ40" s="24" t="str">
        <f aca="false">IF(ISERROR(AG40/AD40*100)," ",AG40/AD40*100)</f>
        <v> </v>
      </c>
      <c r="AK40" s="24" t="n">
        <f aca="false">IF(ISERROR(AH40/AE40*100)," ",AH40/AE40*100)</f>
        <v>100</v>
      </c>
      <c r="AL40" s="23" t="n">
        <v>507</v>
      </c>
      <c r="AM40" s="23" t="n">
        <v>0</v>
      </c>
      <c r="AN40" s="23" t="n">
        <f aca="false">SUM(AL40:AM40)</f>
        <v>507</v>
      </c>
      <c r="AO40" s="23" t="n">
        <v>507</v>
      </c>
      <c r="AP40" s="23" t="n">
        <v>0</v>
      </c>
      <c r="AQ40" s="23" t="n">
        <f aca="false">SUM(AO40:AP40)</f>
        <v>507</v>
      </c>
      <c r="AR40" s="24" t="n">
        <f aca="false">IF(ISERROR(AO40/AL40*100)," ",AO40/AL40*100)</f>
        <v>100</v>
      </c>
      <c r="AS40" s="24" t="str">
        <f aca="false">IF(ISERROR(AP40/AM40*100)," ",AP40/AM40*100)</f>
        <v> </v>
      </c>
      <c r="AT40" s="24" t="n">
        <f aca="false">IF(ISERROR(AQ40/AN40*100)," ",AQ40/AN40*100)</f>
        <v>100</v>
      </c>
      <c r="AU40" s="23" t="n">
        <v>42671</v>
      </c>
      <c r="AV40" s="23" t="n">
        <v>2132</v>
      </c>
      <c r="AW40" s="23" t="n">
        <f aca="false">SUM(AU40:AV40)</f>
        <v>44803</v>
      </c>
      <c r="AX40" s="23" t="n">
        <v>41431</v>
      </c>
      <c r="AY40" s="23" t="n">
        <v>561</v>
      </c>
      <c r="AZ40" s="23" t="n">
        <f aca="false">SUM(AX40:AY40)</f>
        <v>41992</v>
      </c>
      <c r="BA40" s="24" t="n">
        <f aca="false">IF(ISERROR(AX40/AU40*100)," ",AX40/AU40*100)</f>
        <v>97.0940451360409</v>
      </c>
      <c r="BB40" s="24" t="n">
        <f aca="false">IF(ISERROR(AY40/AV40*100)," ",AY40/AV40*100)</f>
        <v>26.3133208255159</v>
      </c>
      <c r="BC40" s="24" t="n">
        <f aca="false">IF(ISERROR(AZ40/AW40*100)," ",AZ40/AW40*100)</f>
        <v>93.725866571435</v>
      </c>
      <c r="BD40" s="23" t="n">
        <v>33853</v>
      </c>
      <c r="BE40" s="23" t="n">
        <v>2132</v>
      </c>
      <c r="BF40" s="23" t="n">
        <f aca="false">SUM(BD40:BE40)</f>
        <v>35985</v>
      </c>
      <c r="BG40" s="23" t="n">
        <v>32613</v>
      </c>
      <c r="BH40" s="23" t="n">
        <v>561</v>
      </c>
      <c r="BI40" s="23" t="n">
        <f aca="false">SUM(BG40:BH40)</f>
        <v>33174</v>
      </c>
      <c r="BJ40" s="24" t="n">
        <f aca="false">IF(ISERROR(BG40/BD40*100)," ",BG40/BD40*100)</f>
        <v>96.337104540218</v>
      </c>
      <c r="BK40" s="24" t="n">
        <f aca="false">IF(ISERROR(BH40/BE40*100)," ",BH40/BE40*100)</f>
        <v>26.3133208255159</v>
      </c>
      <c r="BL40" s="24" t="n">
        <f aca="false">IF(ISERROR(BI40/BF40*100)," ",BI40/BF40*100)</f>
        <v>92.188411838266</v>
      </c>
      <c r="BM40" s="23" t="n">
        <v>8818</v>
      </c>
      <c r="BN40" s="23" t="n">
        <v>0</v>
      </c>
      <c r="BO40" s="23" t="n">
        <f aca="false">SUM(BM40:BN40)</f>
        <v>8818</v>
      </c>
      <c r="BP40" s="23" t="n">
        <v>8818</v>
      </c>
      <c r="BQ40" s="23" t="n">
        <v>0</v>
      </c>
      <c r="BR40" s="23" t="n">
        <f aca="false">SUM(BP40:BQ40)</f>
        <v>8818</v>
      </c>
      <c r="BS40" s="24" t="n">
        <f aca="false">IF(ISERROR(BP40/BM40*100)," ",BP40/BM40*100)</f>
        <v>100</v>
      </c>
      <c r="BT40" s="24" t="str">
        <f aca="false">IF(ISERROR(BQ40/BN40*100)," ",BQ40/BN40*100)</f>
        <v> </v>
      </c>
      <c r="BU40" s="24" t="n">
        <f aca="false">IF(ISERROR(BR40/BO40*100)," ",BR40/BO40*100)</f>
        <v>100</v>
      </c>
      <c r="BV40" s="23" t="n">
        <v>3558</v>
      </c>
      <c r="BW40" s="23" t="n">
        <v>56</v>
      </c>
      <c r="BX40" s="23" t="n">
        <f aca="false">SUM(BV40:BW40)</f>
        <v>3614</v>
      </c>
      <c r="BY40" s="23" t="n">
        <v>3546</v>
      </c>
      <c r="BZ40" s="23" t="n">
        <v>55</v>
      </c>
      <c r="CA40" s="23" t="n">
        <f aca="false">SUM(BY40:BZ40)</f>
        <v>3601</v>
      </c>
      <c r="CB40" s="24" t="n">
        <f aca="false">IF(ISERROR(BY40/BV40*100)," ",BY40/BV40*100)</f>
        <v>99.6627318718381</v>
      </c>
      <c r="CC40" s="24" t="n">
        <f aca="false">IF(ISERROR(BZ40/BW40*100)," ",BZ40/BW40*100)</f>
        <v>98.2142857142857</v>
      </c>
      <c r="CD40" s="24" t="n">
        <f aca="false">IF(ISERROR(CA40/BX40*100)," ",CA40/BX40*100)</f>
        <v>99.6402877697842</v>
      </c>
      <c r="CE40" s="23" t="n">
        <v>6355</v>
      </c>
      <c r="CF40" s="23" t="n">
        <v>0</v>
      </c>
      <c r="CG40" s="23" t="n">
        <f aca="false">SUM(CE40:CF40)</f>
        <v>6355</v>
      </c>
      <c r="CH40" s="23" t="n">
        <v>6355</v>
      </c>
      <c r="CI40" s="23" t="n">
        <v>0</v>
      </c>
      <c r="CJ40" s="23" t="n">
        <f aca="false">SUM(CH40:CI40)</f>
        <v>6355</v>
      </c>
      <c r="CK40" s="24" t="n">
        <f aca="false">IF(ISERROR(CH40/CE40*100)," ",CH40/CE40*100)</f>
        <v>100</v>
      </c>
      <c r="CL40" s="24" t="str">
        <f aca="false">IF(ISERROR(CI40/CF40*100)," ",CI40/CF40*100)</f>
        <v> </v>
      </c>
      <c r="CM40" s="24" t="n">
        <f aca="false">IF(ISERROR(CJ40/CG40*100)," ",CJ40/CG40*100)</f>
        <v>100</v>
      </c>
      <c r="CN40" s="23" t="n">
        <v>0</v>
      </c>
      <c r="CO40" s="23" t="n">
        <v>0</v>
      </c>
      <c r="CP40" s="23" t="n">
        <f aca="false">SUM(CN40:CO40)</f>
        <v>0</v>
      </c>
      <c r="CQ40" s="23" t="n">
        <v>0</v>
      </c>
      <c r="CR40" s="23" t="n">
        <v>0</v>
      </c>
      <c r="CS40" s="23" t="n">
        <f aca="false">SUM(CQ40:CR40)</f>
        <v>0</v>
      </c>
      <c r="CT40" s="24" t="str">
        <f aca="false">IF(ISERROR(CQ40/CN40*100)," ",CQ40/CN40*100)</f>
        <v> </v>
      </c>
      <c r="CU40" s="24" t="str">
        <f aca="false">IF(ISERROR(CR40/CO40*100)," ",CR40/CO40*100)</f>
        <v> </v>
      </c>
      <c r="CV40" s="24" t="str">
        <f aca="false">IF(ISERROR(CS40/CP40*100)," ",CS40/CP40*100)</f>
        <v> 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G40" s="37" t="n">
        <v>78636</v>
      </c>
      <c r="DH40" s="37" t="e">
        <f aca="false">#REF!-DG40</f>
        <v>#REF!</v>
      </c>
      <c r="DI40" s="37" t="n">
        <v>76476</v>
      </c>
      <c r="DJ40" s="37" t="e">
        <f aca="false">#REF!-DI40</f>
        <v>#REF!</v>
      </c>
      <c r="DK40" s="37" t="n">
        <v>22327</v>
      </c>
      <c r="DL40" s="37" t="n">
        <f aca="false">D40-DK40</f>
        <v>-835</v>
      </c>
      <c r="DM40" s="37" t="n">
        <v>22327</v>
      </c>
      <c r="DN40" s="37" t="n">
        <f aca="false">G40-DM40</f>
        <v>-835</v>
      </c>
      <c r="DO40" s="37" t="n">
        <v>1236</v>
      </c>
      <c r="DP40" s="37" t="n">
        <f aca="false">M40-DO40</f>
        <v>233</v>
      </c>
      <c r="DQ40" s="37" t="n">
        <v>1236</v>
      </c>
      <c r="DR40" s="37" t="n">
        <f aca="false">P40-DQ40</f>
        <v>233</v>
      </c>
      <c r="DS40" s="37" t="n">
        <v>17579</v>
      </c>
      <c r="DT40" s="37" t="n">
        <f aca="false">V40-DS40</f>
        <v>-433</v>
      </c>
      <c r="DU40" s="37" t="n">
        <v>17579</v>
      </c>
      <c r="DV40" s="37" t="n">
        <f aca="false">Y40-DU40</f>
        <v>-433</v>
      </c>
      <c r="DW40" s="37" t="n">
        <v>2498</v>
      </c>
      <c r="DX40" s="37" t="n">
        <f aca="false">AE40-DW40</f>
        <v>-128</v>
      </c>
      <c r="DY40" s="37" t="n">
        <v>2498</v>
      </c>
      <c r="DZ40" s="37" t="n">
        <f aca="false">AH40-DY40</f>
        <v>-128</v>
      </c>
      <c r="EA40" s="37" t="n">
        <v>1014</v>
      </c>
      <c r="EB40" s="37" t="n">
        <f aca="false">AN40-EA40</f>
        <v>-507</v>
      </c>
      <c r="EC40" s="37" t="n">
        <v>1014</v>
      </c>
      <c r="ED40" s="37" t="n">
        <f aca="false">AQ40-EC40</f>
        <v>-507</v>
      </c>
      <c r="EE40" s="37" t="n">
        <v>46055</v>
      </c>
      <c r="EF40" s="37" t="n">
        <f aca="false">AW40-EE40</f>
        <v>-1252</v>
      </c>
      <c r="EG40" s="37" t="n">
        <v>43951</v>
      </c>
      <c r="EH40" s="37" t="n">
        <f aca="false">AZ40-EG40</f>
        <v>-1959</v>
      </c>
      <c r="EI40" s="37" t="n">
        <v>37246</v>
      </c>
      <c r="EJ40" s="37" t="n">
        <f aca="false">BF40-EI40</f>
        <v>-1261</v>
      </c>
      <c r="EK40" s="37" t="n">
        <v>35142</v>
      </c>
      <c r="EL40" s="37" t="n">
        <f aca="false">BI40-EK40</f>
        <v>-1968</v>
      </c>
      <c r="EM40" s="37" t="n">
        <v>3550</v>
      </c>
      <c r="EN40" s="37" t="n">
        <f aca="false">BX40-EM40</f>
        <v>64</v>
      </c>
      <c r="EO40" s="37" t="n">
        <v>3494</v>
      </c>
      <c r="EP40" s="37" t="n">
        <f aca="false">CA40-EO40</f>
        <v>107</v>
      </c>
      <c r="EQ40" s="37" t="n">
        <v>6704</v>
      </c>
      <c r="ER40" s="37" t="n">
        <f aca="false">CG40-EQ40</f>
        <v>-349</v>
      </c>
      <c r="ES40" s="37" t="n">
        <v>6704</v>
      </c>
      <c r="ET40" s="37" t="n">
        <f aca="false">CJ40-ES40</f>
        <v>-349</v>
      </c>
      <c r="EU40" s="37" t="n">
        <v>0</v>
      </c>
      <c r="EV40" s="37" t="n">
        <f aca="false">CP40-EU40</f>
        <v>0</v>
      </c>
      <c r="EW40" s="37" t="n">
        <v>0</v>
      </c>
      <c r="EX40" s="37" t="n">
        <f aca="false">CS40-EW40</f>
        <v>0</v>
      </c>
      <c r="EY40" s="37" t="n">
        <v>0</v>
      </c>
      <c r="EZ40" s="37" t="n">
        <f aca="false">CY40-EY40</f>
        <v>0</v>
      </c>
      <c r="FA40" s="37" t="n">
        <v>0</v>
      </c>
      <c r="FB40" s="37" t="n">
        <f aca="false">DB40-FA40</f>
        <v>0</v>
      </c>
    </row>
    <row r="41" customFormat="false" ht="33" hidden="false" customHeight="true" outlineLevel="0" collapsed="false">
      <c r="A41" s="22" t="s">
        <v>60</v>
      </c>
      <c r="B41" s="23" t="n">
        <v>551720</v>
      </c>
      <c r="C41" s="23" t="n">
        <v>24679</v>
      </c>
      <c r="D41" s="23" t="n">
        <f aca="false">SUM(B41:C41)</f>
        <v>576399</v>
      </c>
      <c r="E41" s="23" t="n">
        <v>545323</v>
      </c>
      <c r="F41" s="23" t="n">
        <v>6372</v>
      </c>
      <c r="G41" s="23" t="n">
        <f aca="false">SUM(E41:F41)</f>
        <v>551695</v>
      </c>
      <c r="H41" s="24" t="n">
        <f aca="false">IF(ISERROR(E41/B41*100)," ",E41/B41*100)</f>
        <v>98.8405350540129</v>
      </c>
      <c r="I41" s="24" t="n">
        <f aca="false">IF(ISERROR(F41/C41*100)," ",F41/C41*100)</f>
        <v>25.8195226710969</v>
      </c>
      <c r="J41" s="24" t="n">
        <f aca="false">IF(ISERROR(G41/D41*100)," ",G41/D41*100)</f>
        <v>95.7140800036086</v>
      </c>
      <c r="K41" s="23" t="n">
        <v>29957</v>
      </c>
      <c r="L41" s="23" t="n">
        <v>1440</v>
      </c>
      <c r="M41" s="23" t="n">
        <f aca="false">SUM(K41:L41)</f>
        <v>31397</v>
      </c>
      <c r="N41" s="23" t="n">
        <v>29256</v>
      </c>
      <c r="O41" s="23" t="n">
        <v>477</v>
      </c>
      <c r="P41" s="23" t="n">
        <f aca="false">SUM(N41:O41)</f>
        <v>29733</v>
      </c>
      <c r="Q41" s="24" t="n">
        <f aca="false">IF(ISERROR(N41/K41*100)," ",N41/K41*100)</f>
        <v>97.6599793036686</v>
      </c>
      <c r="R41" s="24" t="n">
        <f aca="false">IF(ISERROR(O41/L41*100)," ",O41/L41*100)</f>
        <v>33.125</v>
      </c>
      <c r="S41" s="24" t="n">
        <f aca="false">IF(ISERROR(P41/M41*100)," ",P41/M41*100)</f>
        <v>94.7001305857248</v>
      </c>
      <c r="T41" s="23" t="n">
        <v>471586</v>
      </c>
      <c r="U41" s="23" t="n">
        <v>19415</v>
      </c>
      <c r="V41" s="23" t="n">
        <f aca="false">SUM(T41:U41)</f>
        <v>491001</v>
      </c>
      <c r="W41" s="23" t="n">
        <v>466390</v>
      </c>
      <c r="X41" s="23" t="n">
        <v>5434</v>
      </c>
      <c r="Y41" s="23" t="n">
        <f aca="false">SUM(W41:X41)</f>
        <v>471824</v>
      </c>
      <c r="Z41" s="24" t="n">
        <f aca="false">IF(ISERROR(W41/T41*100)," ",W41/T41*100)</f>
        <v>98.8981861208772</v>
      </c>
      <c r="AA41" s="24" t="n">
        <f aca="false">IF(ISERROR(X41/U41*100)," ",X41/U41*100)</f>
        <v>27.9886685552408</v>
      </c>
      <c r="AB41" s="24" t="n">
        <f aca="false">IF(ISERROR(Y41/V41*100)," ",Y41/V41*100)</f>
        <v>96.0943053069138</v>
      </c>
      <c r="AC41" s="23" t="n">
        <v>28227</v>
      </c>
      <c r="AD41" s="23" t="n">
        <v>3650</v>
      </c>
      <c r="AE41" s="23" t="n">
        <f aca="false">SUM(AC41:AD41)</f>
        <v>31877</v>
      </c>
      <c r="AF41" s="23" t="n">
        <v>27727</v>
      </c>
      <c r="AG41" s="23" t="n">
        <v>452</v>
      </c>
      <c r="AH41" s="23" t="n">
        <f aca="false">SUM(AF41:AG41)</f>
        <v>28179</v>
      </c>
      <c r="AI41" s="24" t="n">
        <f aca="false">IF(ISERROR(AF41/AC41*100)," ",AF41/AC41*100)</f>
        <v>98.2286463315266</v>
      </c>
      <c r="AJ41" s="24" t="n">
        <f aca="false">IF(ISERROR(AG41/AD41*100)," ",AG41/AD41*100)</f>
        <v>12.3835616438356</v>
      </c>
      <c r="AK41" s="24" t="n">
        <f aca="false">IF(ISERROR(AH41/AE41*100)," ",AH41/AE41*100)</f>
        <v>88.3991592684381</v>
      </c>
      <c r="AL41" s="23" t="n">
        <v>21950</v>
      </c>
      <c r="AM41" s="23" t="n">
        <v>174</v>
      </c>
      <c r="AN41" s="23" t="n">
        <f aca="false">SUM(AL41:AM41)</f>
        <v>22124</v>
      </c>
      <c r="AO41" s="23" t="n">
        <v>21950</v>
      </c>
      <c r="AP41" s="23" t="n">
        <v>9</v>
      </c>
      <c r="AQ41" s="23" t="n">
        <f aca="false">SUM(AO41:AP41)</f>
        <v>21959</v>
      </c>
      <c r="AR41" s="24" t="n">
        <f aca="false">IF(ISERROR(AO41/AL41*100)," ",AO41/AL41*100)</f>
        <v>100</v>
      </c>
      <c r="AS41" s="24" t="n">
        <f aca="false">IF(ISERROR(AP41/AM41*100)," ",AP41/AM41*100)</f>
        <v>5.17241379310345</v>
      </c>
      <c r="AT41" s="24" t="n">
        <f aca="false">IF(ISERROR(AQ41/AN41*100)," ",AQ41/AN41*100)</f>
        <v>99.2542035798228</v>
      </c>
      <c r="AU41" s="23" t="n">
        <v>752137</v>
      </c>
      <c r="AV41" s="23" t="n">
        <v>89701</v>
      </c>
      <c r="AW41" s="23" t="n">
        <f aca="false">SUM(AU41:AV41)</f>
        <v>841838</v>
      </c>
      <c r="AX41" s="23" t="n">
        <v>731804</v>
      </c>
      <c r="AY41" s="23" t="n">
        <v>14295</v>
      </c>
      <c r="AZ41" s="23" t="n">
        <f aca="false">SUM(AX41:AY41)</f>
        <v>746099</v>
      </c>
      <c r="BA41" s="24" t="n">
        <f aca="false">IF(ISERROR(AX41/AU41*100)," ",AX41/AU41*100)</f>
        <v>97.296636118154</v>
      </c>
      <c r="BB41" s="24" t="n">
        <f aca="false">IF(ISERROR(AY41/AV41*100)," ",AY41/AV41*100)</f>
        <v>15.9362771875453</v>
      </c>
      <c r="BC41" s="24" t="n">
        <f aca="false">IF(ISERROR(AZ41/AW41*100)," ",AZ41/AW41*100)</f>
        <v>88.6273843661132</v>
      </c>
      <c r="BD41" s="23" t="n">
        <v>749397</v>
      </c>
      <c r="BE41" s="23" t="n">
        <v>89701</v>
      </c>
      <c r="BF41" s="23" t="n">
        <f aca="false">SUM(BD41:BE41)</f>
        <v>839098</v>
      </c>
      <c r="BG41" s="23" t="n">
        <v>729064</v>
      </c>
      <c r="BH41" s="23" t="n">
        <v>14295</v>
      </c>
      <c r="BI41" s="23" t="n">
        <f aca="false">SUM(BG41:BH41)</f>
        <v>743359</v>
      </c>
      <c r="BJ41" s="24" t="n">
        <f aca="false">IF(ISERROR(BG41/BD41*100)," ",BG41/BD41*100)</f>
        <v>97.2867518818463</v>
      </c>
      <c r="BK41" s="24" t="n">
        <f aca="false">IF(ISERROR(BH41/BE41*100)," ",BH41/BE41*100)</f>
        <v>15.9362771875453</v>
      </c>
      <c r="BL41" s="24" t="n">
        <f aca="false">IF(ISERROR(BI41/BF41*100)," ",BI41/BF41*100)</f>
        <v>88.5902480997452</v>
      </c>
      <c r="BM41" s="23" t="n">
        <v>2740</v>
      </c>
      <c r="BN41" s="23" t="n">
        <v>0</v>
      </c>
      <c r="BO41" s="23" t="n">
        <f aca="false">SUM(BM41:BN41)</f>
        <v>2740</v>
      </c>
      <c r="BP41" s="23" t="n">
        <v>2740</v>
      </c>
      <c r="BQ41" s="23" t="n">
        <v>0</v>
      </c>
      <c r="BR41" s="23" t="n">
        <f aca="false">SUM(BP41:BQ41)</f>
        <v>2740</v>
      </c>
      <c r="BS41" s="24" t="n">
        <f aca="false">IF(ISERROR(BP41/BM41*100)," ",BP41/BM41*100)</f>
        <v>100</v>
      </c>
      <c r="BT41" s="24" t="str">
        <f aca="false">IF(ISERROR(BQ41/BN41*100)," ",BQ41/BN41*100)</f>
        <v> </v>
      </c>
      <c r="BU41" s="24" t="n">
        <f aca="false">IF(ISERROR(BR41/BO41*100)," ",BR41/BO41*100)</f>
        <v>100</v>
      </c>
      <c r="BV41" s="23" t="n">
        <v>49140</v>
      </c>
      <c r="BW41" s="23" t="n">
        <v>2613</v>
      </c>
      <c r="BX41" s="23" t="n">
        <f aca="false">SUM(BV41:BW41)</f>
        <v>51753</v>
      </c>
      <c r="BY41" s="23" t="n">
        <v>48127</v>
      </c>
      <c r="BZ41" s="23" t="n">
        <v>575</v>
      </c>
      <c r="CA41" s="23" t="n">
        <f aca="false">SUM(BY41:BZ41)</f>
        <v>48702</v>
      </c>
      <c r="CB41" s="24" t="n">
        <f aca="false">IF(ISERROR(BY41/BV41*100)," ",BY41/BV41*100)</f>
        <v>97.9385429385429</v>
      </c>
      <c r="CC41" s="24" t="n">
        <f aca="false">IF(ISERROR(BZ41/BW41*100)," ",BZ41/BW41*100)</f>
        <v>22.0053578262534</v>
      </c>
      <c r="CD41" s="24" t="n">
        <f aca="false">IF(ISERROR(CA41/BX41*100)," ",CA41/BX41*100)</f>
        <v>94.1046895832126</v>
      </c>
      <c r="CE41" s="23" t="n">
        <v>109746</v>
      </c>
      <c r="CF41" s="23" t="n">
        <v>0</v>
      </c>
      <c r="CG41" s="23" t="n">
        <f aca="false">SUM(CE41:CF41)</f>
        <v>109746</v>
      </c>
      <c r="CH41" s="23" t="n">
        <v>109746</v>
      </c>
      <c r="CI41" s="23" t="n">
        <v>0</v>
      </c>
      <c r="CJ41" s="23" t="n">
        <f aca="false">SUM(CH41:CI41)</f>
        <v>109746</v>
      </c>
      <c r="CK41" s="24" t="n">
        <f aca="false">IF(ISERROR(CH41/CE41*100)," ",CH41/CE41*100)</f>
        <v>100</v>
      </c>
      <c r="CL41" s="24" t="str">
        <f aca="false">IF(ISERROR(CI41/CF41*100)," ",CI41/CF41*100)</f>
        <v> </v>
      </c>
      <c r="CM41" s="24" t="n">
        <f aca="false">IF(ISERROR(CJ41/CG41*100)," ",CJ41/CG41*100)</f>
        <v>100</v>
      </c>
      <c r="CN41" s="23" t="n">
        <v>0</v>
      </c>
      <c r="CO41" s="23" t="n">
        <v>0</v>
      </c>
      <c r="CP41" s="23" t="n">
        <f aca="false">SUM(CN41:CO41)</f>
        <v>0</v>
      </c>
      <c r="CQ41" s="23" t="n">
        <v>0</v>
      </c>
      <c r="CR41" s="23" t="n">
        <v>0</v>
      </c>
      <c r="CS41" s="23" t="n">
        <f aca="false">SUM(CQ41:CR41)</f>
        <v>0</v>
      </c>
      <c r="CT41" s="24" t="str">
        <f aca="false">IF(ISERROR(CQ41/CN41*100)," ",CQ41/CN41*100)</f>
        <v> </v>
      </c>
      <c r="CU41" s="24" t="str">
        <f aca="false">IF(ISERROR(CR41/CO41*100)," ",CR41/CO41*100)</f>
        <v> </v>
      </c>
      <c r="CV41" s="24" t="str">
        <f aca="false">IF(ISERROR(CS41/CP41*100)," ",CS41/CP41*100)</f>
        <v> </v>
      </c>
      <c r="CW41" s="23" t="n">
        <v>0</v>
      </c>
      <c r="CX41" s="23" t="n">
        <v>12</v>
      </c>
      <c r="CY41" s="23" t="n">
        <f aca="false">SUM(CW41:CX41)</f>
        <v>12</v>
      </c>
      <c r="CZ41" s="23" t="n">
        <v>0</v>
      </c>
      <c r="DA41" s="23" t="n">
        <v>4</v>
      </c>
      <c r="DB41" s="23" t="n">
        <f aca="false">SUM(CZ41:DA41)</f>
        <v>4</v>
      </c>
      <c r="DC41" s="24" t="str">
        <f aca="false">IF(ISERROR(CZ41/CW41*100)," ",CZ41/CW41*100)</f>
        <v> </v>
      </c>
      <c r="DD41" s="24" t="n">
        <f aca="false">IF(ISERROR(DA41/CX41*100)," ",DA41/CX41*100)</f>
        <v>33.3333333333333</v>
      </c>
      <c r="DE41" s="24" t="n">
        <f aca="false">IF(ISERROR(DB41/CY41*100)," ",DB41/CY41*100)</f>
        <v>33.3333333333333</v>
      </c>
      <c r="DG41" s="37" t="n">
        <v>1570746</v>
      </c>
      <c r="DH41" s="37" t="e">
        <f aca="false">#REF!-DG41</f>
        <v>#REF!</v>
      </c>
      <c r="DI41" s="37" t="n">
        <v>1443555</v>
      </c>
      <c r="DJ41" s="37" t="e">
        <f aca="false">#REF!-DI41</f>
        <v>#REF!</v>
      </c>
      <c r="DK41" s="37" t="n">
        <v>537219</v>
      </c>
      <c r="DL41" s="37" t="n">
        <f aca="false">D41-DK41</f>
        <v>39180</v>
      </c>
      <c r="DM41" s="37" t="n">
        <v>509962</v>
      </c>
      <c r="DN41" s="37" t="n">
        <f aca="false">G41-DM41</f>
        <v>41733</v>
      </c>
      <c r="DO41" s="37" t="n">
        <v>26436</v>
      </c>
      <c r="DP41" s="37" t="n">
        <f aca="false">M41-DO41</f>
        <v>4961</v>
      </c>
      <c r="DQ41" s="37" t="n">
        <v>24783</v>
      </c>
      <c r="DR41" s="37" t="n">
        <f aca="false">P41-DQ41</f>
        <v>4950</v>
      </c>
      <c r="DS41" s="37" t="n">
        <v>449671</v>
      </c>
      <c r="DT41" s="37" t="n">
        <f aca="false">V41-DS41</f>
        <v>41330</v>
      </c>
      <c r="DU41" s="37" t="n">
        <v>428524</v>
      </c>
      <c r="DV41" s="37" t="n">
        <f aca="false">Y41-DU41</f>
        <v>43300</v>
      </c>
      <c r="DW41" s="37" t="n">
        <v>32282</v>
      </c>
      <c r="DX41" s="37" t="n">
        <f aca="false">AE41-DW41</f>
        <v>-405</v>
      </c>
      <c r="DY41" s="37" t="n">
        <v>28515</v>
      </c>
      <c r="DZ41" s="37" t="n">
        <f aca="false">AH41-DY41</f>
        <v>-336</v>
      </c>
      <c r="EA41" s="37" t="n">
        <v>28830</v>
      </c>
      <c r="EB41" s="37" t="n">
        <f aca="false">AN41-EA41</f>
        <v>-6706</v>
      </c>
      <c r="EC41" s="37" t="n">
        <v>28140</v>
      </c>
      <c r="ED41" s="37" t="n">
        <f aca="false">AQ41-EC41</f>
        <v>-6181</v>
      </c>
      <c r="EE41" s="37" t="n">
        <v>869718</v>
      </c>
      <c r="EF41" s="37" t="n">
        <f aca="false">AW41-EE41</f>
        <v>-27880</v>
      </c>
      <c r="EG41" s="37" t="n">
        <v>772521</v>
      </c>
      <c r="EH41" s="37" t="n">
        <f aca="false">AZ41-EG41</f>
        <v>-26422</v>
      </c>
      <c r="EI41" s="37" t="n">
        <v>866704</v>
      </c>
      <c r="EJ41" s="37" t="n">
        <f aca="false">BF41-EI41</f>
        <v>-27606</v>
      </c>
      <c r="EK41" s="37" t="n">
        <v>769507</v>
      </c>
      <c r="EL41" s="37" t="n">
        <f aca="false">BI41-EK41</f>
        <v>-26148</v>
      </c>
      <c r="EM41" s="37" t="n">
        <v>50170</v>
      </c>
      <c r="EN41" s="37" t="n">
        <f aca="false">BX41-EM41</f>
        <v>1583</v>
      </c>
      <c r="EO41" s="37" t="n">
        <v>47445</v>
      </c>
      <c r="EP41" s="37" t="n">
        <f aca="false">CA41-EO41</f>
        <v>1257</v>
      </c>
      <c r="EQ41" s="37" t="n">
        <v>113627</v>
      </c>
      <c r="ER41" s="37" t="n">
        <f aca="false">CG41-EQ41</f>
        <v>-3881</v>
      </c>
      <c r="ES41" s="37" t="n">
        <v>113627</v>
      </c>
      <c r="ET41" s="37" t="n">
        <f aca="false">CJ41-ES41</f>
        <v>-3881</v>
      </c>
      <c r="EU41" s="37" t="n">
        <v>0</v>
      </c>
      <c r="EV41" s="37" t="n">
        <f aca="false">CP41-EU41</f>
        <v>0</v>
      </c>
      <c r="EW41" s="37" t="n">
        <v>0</v>
      </c>
      <c r="EX41" s="37" t="n">
        <f aca="false">CS41-EW41</f>
        <v>0</v>
      </c>
      <c r="EY41" s="37" t="n">
        <v>12</v>
      </c>
      <c r="EZ41" s="37" t="n">
        <f aca="false">CY41-EY41</f>
        <v>0</v>
      </c>
      <c r="FA41" s="37" t="n">
        <v>0</v>
      </c>
      <c r="FB41" s="37" t="n">
        <f aca="false">DB41-FA41</f>
        <v>4</v>
      </c>
    </row>
    <row r="42" customFormat="false" ht="33" hidden="false" customHeight="true" outlineLevel="0" collapsed="false">
      <c r="A42" s="22" t="s">
        <v>61</v>
      </c>
      <c r="B42" s="23" t="n">
        <v>2511637</v>
      </c>
      <c r="C42" s="23" t="n">
        <v>54825</v>
      </c>
      <c r="D42" s="23" t="n">
        <f aca="false">SUM(B42:C42)</f>
        <v>2566462</v>
      </c>
      <c r="E42" s="23" t="n">
        <v>2490944</v>
      </c>
      <c r="F42" s="23" t="n">
        <v>12463</v>
      </c>
      <c r="G42" s="23" t="n">
        <f aca="false">SUM(E42:F42)</f>
        <v>2503407</v>
      </c>
      <c r="H42" s="24" t="n">
        <f aca="false">IF(ISERROR(E42/B42*100)," ",E42/B42*100)</f>
        <v>99.1761150198058</v>
      </c>
      <c r="I42" s="24" t="n">
        <f aca="false">IF(ISERROR(F42/C42*100)," ",F42/C42*100)</f>
        <v>22.7323301413589</v>
      </c>
      <c r="J42" s="24" t="n">
        <f aca="false">IF(ISERROR(G42/D42*100)," ",G42/D42*100)</f>
        <v>97.5431157757255</v>
      </c>
      <c r="K42" s="23" t="n">
        <v>26191</v>
      </c>
      <c r="L42" s="23" t="n">
        <v>2221</v>
      </c>
      <c r="M42" s="23" t="n">
        <f aca="false">SUM(K42:L42)</f>
        <v>28412</v>
      </c>
      <c r="N42" s="23" t="n">
        <v>25332</v>
      </c>
      <c r="O42" s="23" t="n">
        <v>581</v>
      </c>
      <c r="P42" s="23" t="n">
        <f aca="false">SUM(N42:O42)</f>
        <v>25913</v>
      </c>
      <c r="Q42" s="24" t="n">
        <f aca="false">IF(ISERROR(N42/K42*100)," ",N42/K42*100)</f>
        <v>96.7202474132336</v>
      </c>
      <c r="R42" s="24" t="n">
        <f aca="false">IF(ISERROR(O42/L42*100)," ",O42/L42*100)</f>
        <v>26.1593876632148</v>
      </c>
      <c r="S42" s="24" t="n">
        <f aca="false">IF(ISERROR(P42/M42*100)," ",P42/M42*100)</f>
        <v>91.2044206673237</v>
      </c>
      <c r="T42" s="23" t="n">
        <v>517718</v>
      </c>
      <c r="U42" s="23" t="n">
        <v>43909</v>
      </c>
      <c r="V42" s="23" t="n">
        <f aca="false">SUM(T42:U42)</f>
        <v>561627</v>
      </c>
      <c r="W42" s="23" t="n">
        <v>500806</v>
      </c>
      <c r="X42" s="23" t="n">
        <v>11495</v>
      </c>
      <c r="Y42" s="23" t="n">
        <f aca="false">SUM(W42:X42)</f>
        <v>512301</v>
      </c>
      <c r="Z42" s="24" t="n">
        <f aca="false">IF(ISERROR(W42/T42*100)," ",W42/T42*100)</f>
        <v>96.7333567695155</v>
      </c>
      <c r="AA42" s="24" t="n">
        <f aca="false">IF(ISERROR(X42/U42*100)," ",X42/U42*100)</f>
        <v>26.1791432280398</v>
      </c>
      <c r="AB42" s="24" t="n">
        <f aca="false">IF(ISERROR(Y42/V42*100)," ",Y42/V42*100)</f>
        <v>91.2173025869483</v>
      </c>
      <c r="AC42" s="23" t="n">
        <v>77002</v>
      </c>
      <c r="AD42" s="23" t="n">
        <v>340</v>
      </c>
      <c r="AE42" s="23" t="n">
        <f aca="false">SUM(AC42:AD42)</f>
        <v>77342</v>
      </c>
      <c r="AF42" s="23" t="n">
        <v>74080</v>
      </c>
      <c r="AG42" s="23" t="n">
        <v>15</v>
      </c>
      <c r="AH42" s="23" t="n">
        <f aca="false">SUM(AF42:AG42)</f>
        <v>74095</v>
      </c>
      <c r="AI42" s="24" t="n">
        <f aca="false">IF(ISERROR(AF42/AC42*100)," ",AF42/AC42*100)</f>
        <v>96.2052933690034</v>
      </c>
      <c r="AJ42" s="24" t="n">
        <f aca="false">IF(ISERROR(AG42/AD42*100)," ",AG42/AD42*100)</f>
        <v>4.41176470588235</v>
      </c>
      <c r="AK42" s="24" t="n">
        <f aca="false">IF(ISERROR(AH42/AE42*100)," ",AH42/AE42*100)</f>
        <v>95.8017635954591</v>
      </c>
      <c r="AL42" s="23" t="n">
        <v>1890726</v>
      </c>
      <c r="AM42" s="23" t="n">
        <v>8355</v>
      </c>
      <c r="AN42" s="23" t="n">
        <f aca="false">SUM(AL42:AM42)</f>
        <v>1899081</v>
      </c>
      <c r="AO42" s="23" t="n">
        <v>1890726</v>
      </c>
      <c r="AP42" s="23" t="n">
        <v>372</v>
      </c>
      <c r="AQ42" s="23" t="n">
        <f aca="false">SUM(AO42:AP42)</f>
        <v>1891098</v>
      </c>
      <c r="AR42" s="24" t="n">
        <f aca="false">IF(ISERROR(AO42/AL42*100)," ",AO42/AL42*100)</f>
        <v>100</v>
      </c>
      <c r="AS42" s="24" t="n">
        <f aca="false">IF(ISERROR(AP42/AM42*100)," ",AP42/AM42*100)</f>
        <v>4.4524236983842</v>
      </c>
      <c r="AT42" s="24" t="n">
        <f aca="false">IF(ISERROR(AQ42/AN42*100)," ",AQ42/AN42*100)</f>
        <v>99.5796387831799</v>
      </c>
      <c r="AU42" s="23" t="n">
        <v>2343957</v>
      </c>
      <c r="AV42" s="23" t="n">
        <v>213351</v>
      </c>
      <c r="AW42" s="23" t="n">
        <f aca="false">SUM(AU42:AV42)</f>
        <v>2557308</v>
      </c>
      <c r="AX42" s="23" t="n">
        <v>2298180</v>
      </c>
      <c r="AY42" s="23" t="n">
        <v>23241</v>
      </c>
      <c r="AZ42" s="23" t="n">
        <f aca="false">SUM(AX42:AY42)</f>
        <v>2321421</v>
      </c>
      <c r="BA42" s="24" t="n">
        <f aca="false">IF(ISERROR(AX42/AU42*100)," ",AX42/AU42*100)</f>
        <v>98.0470204871506</v>
      </c>
      <c r="BB42" s="24" t="n">
        <f aca="false">IF(ISERROR(AY42/AV42*100)," ",AY42/AV42*100)</f>
        <v>10.8933166472152</v>
      </c>
      <c r="BC42" s="24" t="n">
        <f aca="false">IF(ISERROR(AZ42/AW42*100)," ",AZ42/AW42*100)</f>
        <v>90.7759644125776</v>
      </c>
      <c r="BD42" s="23" t="n">
        <v>2335281</v>
      </c>
      <c r="BE42" s="23" t="n">
        <v>213351</v>
      </c>
      <c r="BF42" s="23" t="n">
        <f aca="false">SUM(BD42:BE42)</f>
        <v>2548632</v>
      </c>
      <c r="BG42" s="23" t="n">
        <v>2289504</v>
      </c>
      <c r="BH42" s="23" t="n">
        <v>23241</v>
      </c>
      <c r="BI42" s="23" t="n">
        <f aca="false">SUM(BG42:BH42)</f>
        <v>2312745</v>
      </c>
      <c r="BJ42" s="24" t="n">
        <f aca="false">IF(ISERROR(BG42/BD42*100)," ",BG42/BD42*100)</f>
        <v>98.0397648077469</v>
      </c>
      <c r="BK42" s="24" t="n">
        <f aca="false">IF(ISERROR(BH42/BE42*100)," ",BH42/BE42*100)</f>
        <v>10.8933166472152</v>
      </c>
      <c r="BL42" s="24" t="n">
        <f aca="false">IF(ISERROR(BI42/BF42*100)," ",BI42/BF42*100)</f>
        <v>90.7445641426459</v>
      </c>
      <c r="BM42" s="23" t="n">
        <v>8676</v>
      </c>
      <c r="BN42" s="23" t="n">
        <v>0</v>
      </c>
      <c r="BO42" s="23" t="n">
        <f aca="false">SUM(BM42:BN42)</f>
        <v>8676</v>
      </c>
      <c r="BP42" s="23" t="n">
        <v>8676</v>
      </c>
      <c r="BQ42" s="23" t="n">
        <v>0</v>
      </c>
      <c r="BR42" s="23" t="n">
        <f aca="false">SUM(BP42:BQ42)</f>
        <v>8676</v>
      </c>
      <c r="BS42" s="24" t="n">
        <f aca="false">IF(ISERROR(BP42/BM42*100)," ",BP42/BM42*100)</f>
        <v>100</v>
      </c>
      <c r="BT42" s="24" t="str">
        <f aca="false">IF(ISERROR(BQ42/BN42*100)," ",BQ42/BN42*100)</f>
        <v> </v>
      </c>
      <c r="BU42" s="24" t="n">
        <f aca="false">IF(ISERROR(BR42/BO42*100)," ",BR42/BO42*100)</f>
        <v>100</v>
      </c>
      <c r="BV42" s="23" t="n">
        <v>31424</v>
      </c>
      <c r="BW42" s="23" t="n">
        <v>3376</v>
      </c>
      <c r="BX42" s="23" t="n">
        <f aca="false">SUM(BV42:BW42)</f>
        <v>34800</v>
      </c>
      <c r="BY42" s="23" t="n">
        <v>30009</v>
      </c>
      <c r="BZ42" s="23" t="n">
        <v>875</v>
      </c>
      <c r="CA42" s="23" t="n">
        <f aca="false">SUM(BY42:BZ42)</f>
        <v>30884</v>
      </c>
      <c r="CB42" s="24" t="n">
        <f aca="false">IF(ISERROR(BY42/BV42*100)," ",BY42/BV42*100)</f>
        <v>95.4970723014257</v>
      </c>
      <c r="CC42" s="24" t="n">
        <f aca="false">IF(ISERROR(BZ42/BW42*100)," ",BZ42/BW42*100)</f>
        <v>25.9182464454976</v>
      </c>
      <c r="CD42" s="24" t="n">
        <f aca="false">IF(ISERROR(CA42/BX42*100)," ",CA42/BX42*100)</f>
        <v>88.7471264367816</v>
      </c>
      <c r="CE42" s="23" t="n">
        <v>150432</v>
      </c>
      <c r="CF42" s="23" t="n">
        <v>0</v>
      </c>
      <c r="CG42" s="23" t="n">
        <f aca="false">SUM(CE42:CF42)</f>
        <v>150432</v>
      </c>
      <c r="CH42" s="23" t="n">
        <v>150432</v>
      </c>
      <c r="CI42" s="23" t="n">
        <v>0</v>
      </c>
      <c r="CJ42" s="23" t="n">
        <f aca="false">SUM(CH42:CI42)</f>
        <v>150432</v>
      </c>
      <c r="CK42" s="24" t="n">
        <f aca="false">IF(ISERROR(CH42/CE42*100)," ",CH42/CE42*100)</f>
        <v>100</v>
      </c>
      <c r="CL42" s="24" t="str">
        <f aca="false">IF(ISERROR(CI42/CF42*100)," ",CI42/CF42*100)</f>
        <v> </v>
      </c>
      <c r="CM42" s="24" t="n">
        <f aca="false">IF(ISERROR(CJ42/CG42*100)," ",CJ42/CG42*100)</f>
        <v>100</v>
      </c>
      <c r="CN42" s="23" t="n">
        <v>0</v>
      </c>
      <c r="CO42" s="23" t="n">
        <v>0</v>
      </c>
      <c r="CP42" s="23" t="n">
        <f aca="false">SUM(CN42:CO42)</f>
        <v>0</v>
      </c>
      <c r="CQ42" s="23" t="n">
        <v>0</v>
      </c>
      <c r="CR42" s="23" t="n">
        <v>0</v>
      </c>
      <c r="CS42" s="23" t="n">
        <f aca="false">SUM(CQ42:CR42)</f>
        <v>0</v>
      </c>
      <c r="CT42" s="24" t="str">
        <f aca="false">IF(ISERROR(CQ42/CN42*100)," ",CQ42/CN42*100)</f>
        <v> </v>
      </c>
      <c r="CU42" s="24" t="str">
        <f aca="false">IF(ISERROR(CR42/CO42*100)," ",CR42/CO42*100)</f>
        <v> </v>
      </c>
      <c r="CV42" s="24" t="str">
        <f aca="false">IF(ISERROR(CS42/CP42*100)," ",CS42/CP42*100)</f>
        <v> </v>
      </c>
      <c r="CW42" s="23" t="n">
        <v>0</v>
      </c>
      <c r="CX42" s="23" t="n">
        <v>7621</v>
      </c>
      <c r="CY42" s="23" t="n">
        <f aca="false">SUM(CW42:CX42)</f>
        <v>7621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n">
        <f aca="false">IF(ISERROR(DA42/CX42*100)," ",DA42/CX42*100)</f>
        <v>0</v>
      </c>
      <c r="DE42" s="24" t="n">
        <f aca="false">IF(ISERROR(DB42/CY42*100)," ",DB42/CY42*100)</f>
        <v>0</v>
      </c>
      <c r="DG42" s="37" t="n">
        <v>4542295</v>
      </c>
      <c r="DH42" s="37" t="e">
        <f aca="false">#REF!-DG42</f>
        <v>#REF!</v>
      </c>
      <c r="DI42" s="37" t="n">
        <v>4185549</v>
      </c>
      <c r="DJ42" s="37" t="e">
        <f aca="false">#REF!-DI42</f>
        <v>#REF!</v>
      </c>
      <c r="DK42" s="37" t="n">
        <v>1752556</v>
      </c>
      <c r="DL42" s="37" t="n">
        <f aca="false">D42-DK42</f>
        <v>813906</v>
      </c>
      <c r="DM42" s="37" t="n">
        <v>1688966</v>
      </c>
      <c r="DN42" s="37" t="n">
        <f aca="false">G42-DM42</f>
        <v>814441</v>
      </c>
      <c r="DO42" s="37" t="n">
        <v>24570</v>
      </c>
      <c r="DP42" s="37" t="n">
        <f aca="false">M42-DO42</f>
        <v>3842</v>
      </c>
      <c r="DQ42" s="37" t="n">
        <v>22079</v>
      </c>
      <c r="DR42" s="37" t="n">
        <f aca="false">P42-DQ42</f>
        <v>3834</v>
      </c>
      <c r="DS42" s="37" t="n">
        <v>516679</v>
      </c>
      <c r="DT42" s="37" t="n">
        <f aca="false">V42-DS42</f>
        <v>44948</v>
      </c>
      <c r="DU42" s="37" t="n">
        <v>464276</v>
      </c>
      <c r="DV42" s="37" t="n">
        <f aca="false">Y42-DU42</f>
        <v>48025</v>
      </c>
      <c r="DW42" s="37" t="n">
        <v>64392</v>
      </c>
      <c r="DX42" s="37" t="n">
        <f aca="false">AE42-DW42</f>
        <v>12950</v>
      </c>
      <c r="DY42" s="37" t="n">
        <v>62527</v>
      </c>
      <c r="DZ42" s="37" t="n">
        <f aca="false">AH42-DY42</f>
        <v>11568</v>
      </c>
      <c r="EA42" s="37" t="n">
        <v>1146915</v>
      </c>
      <c r="EB42" s="37" t="n">
        <f aca="false">AN42-EA42</f>
        <v>752166</v>
      </c>
      <c r="EC42" s="37" t="n">
        <v>1140084</v>
      </c>
      <c r="ED42" s="37" t="n">
        <f aca="false">AQ42-EC42</f>
        <v>751014</v>
      </c>
      <c r="EE42" s="37" t="n">
        <v>2598740</v>
      </c>
      <c r="EF42" s="37" t="n">
        <f aca="false">AW42-EE42</f>
        <v>-41432</v>
      </c>
      <c r="EG42" s="37" t="n">
        <v>2321486</v>
      </c>
      <c r="EH42" s="37" t="n">
        <f aca="false">AZ42-EG42</f>
        <v>-65</v>
      </c>
      <c r="EI42" s="37" t="n">
        <v>2590098</v>
      </c>
      <c r="EJ42" s="37" t="n">
        <f aca="false">BF42-EI42</f>
        <v>-41466</v>
      </c>
      <c r="EK42" s="37" t="n">
        <v>2312844</v>
      </c>
      <c r="EL42" s="37" t="n">
        <f aca="false">BI42-EK42</f>
        <v>-99</v>
      </c>
      <c r="EM42" s="37" t="n">
        <v>33266</v>
      </c>
      <c r="EN42" s="37" t="n">
        <f aca="false">BX42-EM42</f>
        <v>1534</v>
      </c>
      <c r="EO42" s="37" t="n">
        <v>29438</v>
      </c>
      <c r="EP42" s="37" t="n">
        <f aca="false">CA42-EO42</f>
        <v>1446</v>
      </c>
      <c r="EQ42" s="37" t="n">
        <v>145285</v>
      </c>
      <c r="ER42" s="37" t="n">
        <f aca="false">CG42-EQ42</f>
        <v>5147</v>
      </c>
      <c r="ES42" s="37" t="n">
        <v>145285</v>
      </c>
      <c r="ET42" s="37" t="n">
        <f aca="false">CJ42-ES42</f>
        <v>5147</v>
      </c>
      <c r="EU42" s="37" t="n">
        <v>0</v>
      </c>
      <c r="EV42" s="37" t="n">
        <f aca="false">CP42-EU42</f>
        <v>0</v>
      </c>
      <c r="EW42" s="37" t="n">
        <v>0</v>
      </c>
      <c r="EX42" s="37" t="n">
        <f aca="false">CS42-EW42</f>
        <v>0</v>
      </c>
      <c r="EY42" s="37" t="n">
        <v>12448</v>
      </c>
      <c r="EZ42" s="37" t="n">
        <f aca="false">CY42-EY42</f>
        <v>-4827</v>
      </c>
      <c r="FA42" s="37" t="n">
        <v>374</v>
      </c>
      <c r="FB42" s="37" t="n">
        <f aca="false">DB42-FA42</f>
        <v>-374</v>
      </c>
    </row>
    <row r="43" customFormat="false" ht="33" hidden="false" customHeight="true" outlineLevel="0" collapsed="false">
      <c r="A43" s="22" t="s">
        <v>62</v>
      </c>
      <c r="B43" s="23" t="n">
        <v>284122</v>
      </c>
      <c r="C43" s="23" t="n">
        <v>18675</v>
      </c>
      <c r="D43" s="23" t="n">
        <f aca="false">SUM(B43:C43)</f>
        <v>302797</v>
      </c>
      <c r="E43" s="23" t="n">
        <v>277971</v>
      </c>
      <c r="F43" s="23" t="n">
        <v>2080</v>
      </c>
      <c r="G43" s="23" t="n">
        <f aca="false">SUM(E43:F43)</f>
        <v>280051</v>
      </c>
      <c r="H43" s="24" t="n">
        <f aca="false">IF(ISERROR(E43/B43*100)," ",E43/B43*100)</f>
        <v>97.8350849283055</v>
      </c>
      <c r="I43" s="24" t="n">
        <f aca="false">IF(ISERROR(F43/C43*100)," ",F43/C43*100)</f>
        <v>11.1378848728246</v>
      </c>
      <c r="J43" s="24" t="n">
        <f aca="false">IF(ISERROR(G43/D43*100)," ",G43/D43*100)</f>
        <v>92.4880365393316</v>
      </c>
      <c r="K43" s="23" t="n">
        <v>8940</v>
      </c>
      <c r="L43" s="23" t="n">
        <v>846</v>
      </c>
      <c r="M43" s="23" t="n">
        <f aca="false">SUM(K43:L43)</f>
        <v>9786</v>
      </c>
      <c r="N43" s="23" t="n">
        <v>8760</v>
      </c>
      <c r="O43" s="23" t="n">
        <v>98</v>
      </c>
      <c r="P43" s="23" t="n">
        <f aca="false">SUM(N43:O43)</f>
        <v>8858</v>
      </c>
      <c r="Q43" s="24" t="n">
        <f aca="false">IF(ISERROR(N43/K43*100)," ",N43/K43*100)</f>
        <v>97.9865771812081</v>
      </c>
      <c r="R43" s="24" t="n">
        <f aca="false">IF(ISERROR(O43/L43*100)," ",O43/L43*100)</f>
        <v>11.5839243498818</v>
      </c>
      <c r="S43" s="24" t="n">
        <f aca="false">IF(ISERROR(P43/M43*100)," ",P43/M43*100)</f>
        <v>90.5170651951768</v>
      </c>
      <c r="T43" s="23" t="n">
        <v>152141</v>
      </c>
      <c r="U43" s="23" t="n">
        <v>15417</v>
      </c>
      <c r="V43" s="23" t="n">
        <f aca="false">SUM(T43:U43)</f>
        <v>167558</v>
      </c>
      <c r="W43" s="23" t="n">
        <v>149084</v>
      </c>
      <c r="X43" s="23" t="n">
        <v>1782</v>
      </c>
      <c r="Y43" s="23" t="n">
        <f aca="false">SUM(W43:X43)</f>
        <v>150866</v>
      </c>
      <c r="Z43" s="24" t="n">
        <f aca="false">IF(ISERROR(W43/T43*100)," ",W43/T43*100)</f>
        <v>97.9906796984376</v>
      </c>
      <c r="AA43" s="24" t="n">
        <f aca="false">IF(ISERROR(X43/U43*100)," ",X43/U43*100)</f>
        <v>11.5586690017513</v>
      </c>
      <c r="AB43" s="24" t="n">
        <f aca="false">IF(ISERROR(Y43/V43*100)," ",Y43/V43*100)</f>
        <v>90.0380763675862</v>
      </c>
      <c r="AC43" s="23" t="n">
        <v>22700</v>
      </c>
      <c r="AD43" s="23" t="n">
        <v>2412</v>
      </c>
      <c r="AE43" s="23" t="n">
        <f aca="false">SUM(AC43:AD43)</f>
        <v>25112</v>
      </c>
      <c r="AF43" s="23" t="n">
        <v>19786</v>
      </c>
      <c r="AG43" s="23" t="n">
        <v>200</v>
      </c>
      <c r="AH43" s="23" t="n">
        <f aca="false">SUM(AF43:AG43)</f>
        <v>19986</v>
      </c>
      <c r="AI43" s="24" t="n">
        <f aca="false">IF(ISERROR(AF43/AC43*100)," ",AF43/AC43*100)</f>
        <v>87.1629955947137</v>
      </c>
      <c r="AJ43" s="24" t="n">
        <f aca="false">IF(ISERROR(AG43/AD43*100)," ",AG43/AD43*100)</f>
        <v>8.29187396351576</v>
      </c>
      <c r="AK43" s="24" t="n">
        <f aca="false">IF(ISERROR(AH43/AE43*100)," ",AH43/AE43*100)</f>
        <v>79.587448231921</v>
      </c>
      <c r="AL43" s="23" t="n">
        <v>100341</v>
      </c>
      <c r="AM43" s="23" t="n">
        <v>0</v>
      </c>
      <c r="AN43" s="23" t="n">
        <f aca="false">SUM(AL43:AM43)</f>
        <v>100341</v>
      </c>
      <c r="AO43" s="23" t="n">
        <v>100341</v>
      </c>
      <c r="AP43" s="23" t="n">
        <v>0</v>
      </c>
      <c r="AQ43" s="23" t="n">
        <f aca="false">SUM(AO43:AP43)</f>
        <v>100341</v>
      </c>
      <c r="AR43" s="24" t="n">
        <f aca="false">IF(ISERROR(AO43/AL43*100)," ",AO43/AL43*100)</f>
        <v>100</v>
      </c>
      <c r="AS43" s="24" t="str">
        <f aca="false">IF(ISERROR(AP43/AM43*100)," ",AP43/AM43*100)</f>
        <v> </v>
      </c>
      <c r="AT43" s="24" t="n">
        <f aca="false">IF(ISERROR(AQ43/AN43*100)," ",AQ43/AN43*100)</f>
        <v>100</v>
      </c>
      <c r="AU43" s="23" t="n">
        <v>912047</v>
      </c>
      <c r="AV43" s="23" t="n">
        <v>73771</v>
      </c>
      <c r="AW43" s="23" t="n">
        <f aca="false">SUM(AU43:AV43)</f>
        <v>985818</v>
      </c>
      <c r="AX43" s="23" t="n">
        <v>884741</v>
      </c>
      <c r="AY43" s="23" t="n">
        <v>6516</v>
      </c>
      <c r="AZ43" s="23" t="n">
        <f aca="false">SUM(AX43:AY43)</f>
        <v>891257</v>
      </c>
      <c r="BA43" s="24" t="n">
        <f aca="false">IF(ISERROR(AX43/AU43*100)," ",AX43/AU43*100)</f>
        <v>97.0060753448013</v>
      </c>
      <c r="BB43" s="24" t="n">
        <f aca="false">IF(ISERROR(AY43/AV43*100)," ",AY43/AV43*100)</f>
        <v>8.8327391522414</v>
      </c>
      <c r="BC43" s="24" t="n">
        <f aca="false">IF(ISERROR(AZ43/AW43*100)," ",AZ43/AW43*100)</f>
        <v>90.4078643319558</v>
      </c>
      <c r="BD43" s="23" t="n">
        <v>911984</v>
      </c>
      <c r="BE43" s="23" t="n">
        <v>73771</v>
      </c>
      <c r="BF43" s="23" t="n">
        <f aca="false">SUM(BD43:BE43)</f>
        <v>985755</v>
      </c>
      <c r="BG43" s="23" t="n">
        <v>884678</v>
      </c>
      <c r="BH43" s="23" t="n">
        <v>6516</v>
      </c>
      <c r="BI43" s="23" t="n">
        <f aca="false">SUM(BG43:BH43)</f>
        <v>891194</v>
      </c>
      <c r="BJ43" s="24" t="n">
        <f aca="false">IF(ISERROR(BG43/BD43*100)," ",BG43/BD43*100)</f>
        <v>97.0058685240092</v>
      </c>
      <c r="BK43" s="24" t="n">
        <f aca="false">IF(ISERROR(BH43/BE43*100)," ",BH43/BE43*100)</f>
        <v>8.8327391522414</v>
      </c>
      <c r="BL43" s="24" t="n">
        <f aca="false">IF(ISERROR(BI43/BF43*100)," ",BI43/BF43*100)</f>
        <v>90.4072512946929</v>
      </c>
      <c r="BM43" s="23" t="n">
        <v>63</v>
      </c>
      <c r="BN43" s="23" t="n">
        <v>0</v>
      </c>
      <c r="BO43" s="23" t="n">
        <f aca="false">SUM(BM43:BN43)</f>
        <v>63</v>
      </c>
      <c r="BP43" s="23" t="n">
        <v>63</v>
      </c>
      <c r="BQ43" s="23" t="n">
        <v>0</v>
      </c>
      <c r="BR43" s="23" t="n">
        <f aca="false">SUM(BP43:BQ43)</f>
        <v>63</v>
      </c>
      <c r="BS43" s="24" t="n">
        <f aca="false">IF(ISERROR(BP43/BM43*100)," ",BP43/BM43*100)</f>
        <v>100</v>
      </c>
      <c r="BT43" s="24" t="str">
        <f aca="false">IF(ISERROR(BQ43/BN43*100)," ",BQ43/BN43*100)</f>
        <v> </v>
      </c>
      <c r="BU43" s="24" t="n">
        <f aca="false">IF(ISERROR(BR43/BO43*100)," ",BR43/BO43*100)</f>
        <v>100</v>
      </c>
      <c r="BV43" s="23" t="n">
        <v>13004</v>
      </c>
      <c r="BW43" s="23" t="n">
        <v>1980</v>
      </c>
      <c r="BX43" s="23" t="n">
        <f aca="false">SUM(BV43:BW43)</f>
        <v>14984</v>
      </c>
      <c r="BY43" s="23" t="n">
        <v>12363</v>
      </c>
      <c r="BZ43" s="23" t="n">
        <v>298</v>
      </c>
      <c r="CA43" s="23" t="n">
        <f aca="false">SUM(BY43:BZ43)</f>
        <v>12661</v>
      </c>
      <c r="CB43" s="24" t="n">
        <f aca="false">IF(ISERROR(BY43/BV43*100)," ",BY43/BV43*100)</f>
        <v>95.0707474623193</v>
      </c>
      <c r="CC43" s="24" t="n">
        <f aca="false">IF(ISERROR(BZ43/BW43*100)," ",BZ43/BW43*100)</f>
        <v>15.0505050505051</v>
      </c>
      <c r="CD43" s="24" t="n">
        <f aca="false">IF(ISERROR(CA43/BX43*100)," ",CA43/BX43*100)</f>
        <v>84.4967965830219</v>
      </c>
      <c r="CE43" s="23" t="n">
        <v>61722</v>
      </c>
      <c r="CF43" s="23" t="n">
        <v>0</v>
      </c>
      <c r="CG43" s="23" t="n">
        <f aca="false">SUM(CE43:CF43)</f>
        <v>61722</v>
      </c>
      <c r="CH43" s="23" t="n">
        <v>61722</v>
      </c>
      <c r="CI43" s="23" t="n">
        <v>0</v>
      </c>
      <c r="CJ43" s="23" t="n">
        <f aca="false">SUM(CH43:CI43)</f>
        <v>61722</v>
      </c>
      <c r="CK43" s="24" t="n">
        <f aca="false">IF(ISERROR(CH43/CE43*100)," ",CH43/CE43*100)</f>
        <v>100</v>
      </c>
      <c r="CL43" s="24" t="str">
        <f aca="false">IF(ISERROR(CI43/CF43*100)," ",CI43/CF43*100)</f>
        <v> </v>
      </c>
      <c r="CM43" s="24" t="n">
        <f aca="false">IF(ISERROR(CJ43/CG43*100)," ",CJ43/CG43*100)</f>
        <v>100</v>
      </c>
      <c r="CN43" s="23" t="n">
        <v>0</v>
      </c>
      <c r="CO43" s="23" t="n">
        <v>0</v>
      </c>
      <c r="CP43" s="23" t="n">
        <f aca="false">SUM(CN43:CO43)</f>
        <v>0</v>
      </c>
      <c r="CQ43" s="23" t="n">
        <v>0</v>
      </c>
      <c r="CR43" s="23" t="n">
        <v>0</v>
      </c>
      <c r="CS43" s="23" t="n">
        <f aca="false">SUM(CQ43:CR43)</f>
        <v>0</v>
      </c>
      <c r="CT43" s="24" t="str">
        <f aca="false">IF(ISERROR(CQ43/CN43*100)," ",CQ43/CN43*100)</f>
        <v> </v>
      </c>
      <c r="CU43" s="24" t="str">
        <f aca="false">IF(ISERROR(CR43/CO43*100)," ",CR43/CO43*100)</f>
        <v> </v>
      </c>
      <c r="CV43" s="24" t="str">
        <f aca="false">IF(ISERROR(CS43/CP43*100)," ",CS43/CP43*100)</f>
        <v> </v>
      </c>
      <c r="CW43" s="23" t="n">
        <v>0</v>
      </c>
      <c r="CX43" s="23" t="n">
        <v>5931</v>
      </c>
      <c r="CY43" s="23" t="n">
        <f aca="false">SUM(CW43:CX43)</f>
        <v>5931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n">
        <f aca="false">IF(ISERROR(DA43/CX43*100)," ",DA43/CX43*100)</f>
        <v>0</v>
      </c>
      <c r="DE43" s="24" t="n">
        <f aca="false">IF(ISERROR(DB43/CY43*100)," ",DB43/CY43*100)</f>
        <v>0</v>
      </c>
      <c r="DG43" s="37" t="n">
        <v>1343117</v>
      </c>
      <c r="DH43" s="37" t="e">
        <f aca="false">#REF!-DG43</f>
        <v>#REF!</v>
      </c>
      <c r="DI43" s="37" t="n">
        <v>1242343</v>
      </c>
      <c r="DJ43" s="37" t="e">
        <f aca="false">#REF!-DI43</f>
        <v>#REF!</v>
      </c>
      <c r="DK43" s="37" t="n">
        <v>271176</v>
      </c>
      <c r="DL43" s="37" t="n">
        <f aca="false">D43-DK43</f>
        <v>31621</v>
      </c>
      <c r="DM43" s="37" t="n">
        <v>252122</v>
      </c>
      <c r="DN43" s="37" t="n">
        <f aca="false">G43-DM43</f>
        <v>27929</v>
      </c>
      <c r="DO43" s="37" t="n">
        <v>8116</v>
      </c>
      <c r="DP43" s="37" t="n">
        <f aca="false">M43-DO43</f>
        <v>1670</v>
      </c>
      <c r="DQ43" s="37" t="n">
        <v>7525</v>
      </c>
      <c r="DR43" s="37" t="n">
        <f aca="false">P43-DQ43</f>
        <v>1333</v>
      </c>
      <c r="DS43" s="37" t="n">
        <v>150207</v>
      </c>
      <c r="DT43" s="37" t="n">
        <f aca="false">V43-DS43</f>
        <v>17351</v>
      </c>
      <c r="DU43" s="37" t="n">
        <v>134156</v>
      </c>
      <c r="DV43" s="37" t="n">
        <f aca="false">Y43-DU43</f>
        <v>16710</v>
      </c>
      <c r="DW43" s="37" t="n">
        <v>29364</v>
      </c>
      <c r="DX43" s="37" t="n">
        <f aca="false">AE43-DW43</f>
        <v>-4252</v>
      </c>
      <c r="DY43" s="37" t="n">
        <v>26959</v>
      </c>
      <c r="DZ43" s="37" t="n">
        <f aca="false">AH43-DY43</f>
        <v>-6973</v>
      </c>
      <c r="EA43" s="37" t="n">
        <v>83489</v>
      </c>
      <c r="EB43" s="37" t="n">
        <f aca="false">AN43-EA43</f>
        <v>16852</v>
      </c>
      <c r="EC43" s="37" t="n">
        <v>83482</v>
      </c>
      <c r="ED43" s="37" t="n">
        <f aca="false">AQ43-EC43</f>
        <v>16859</v>
      </c>
      <c r="EE43" s="37" t="n">
        <v>991850</v>
      </c>
      <c r="EF43" s="37" t="n">
        <f aca="false">AW43-EE43</f>
        <v>-6032</v>
      </c>
      <c r="EG43" s="37" t="n">
        <v>918079</v>
      </c>
      <c r="EH43" s="37" t="n">
        <f aca="false">AZ43-EG43</f>
        <v>-26822</v>
      </c>
      <c r="EI43" s="37" t="n">
        <v>991767</v>
      </c>
      <c r="EJ43" s="37" t="n">
        <f aca="false">BF43-EI43</f>
        <v>-6012</v>
      </c>
      <c r="EK43" s="37" t="n">
        <v>917996</v>
      </c>
      <c r="EL43" s="37" t="n">
        <f aca="false">BI43-EK43</f>
        <v>-26802</v>
      </c>
      <c r="EM43" s="37" t="n">
        <v>14385</v>
      </c>
      <c r="EN43" s="37" t="n">
        <f aca="false">BX43-EM43</f>
        <v>599</v>
      </c>
      <c r="EO43" s="37" t="n">
        <v>12367</v>
      </c>
      <c r="EP43" s="37" t="n">
        <f aca="false">CA43-EO43</f>
        <v>294</v>
      </c>
      <c r="EQ43" s="37" t="n">
        <v>59775</v>
      </c>
      <c r="ER43" s="37" t="n">
        <f aca="false">CG43-EQ43</f>
        <v>1947</v>
      </c>
      <c r="ES43" s="37" t="n">
        <v>59775</v>
      </c>
      <c r="ET43" s="37" t="n">
        <f aca="false">CJ43-ES43</f>
        <v>1947</v>
      </c>
      <c r="EU43" s="37" t="n">
        <v>0</v>
      </c>
      <c r="EV43" s="37" t="n">
        <f aca="false">CP43-EU43</f>
        <v>0</v>
      </c>
      <c r="EW43" s="37" t="n">
        <v>0</v>
      </c>
      <c r="EX43" s="37" t="n">
        <f aca="false">CS43-EW43</f>
        <v>0</v>
      </c>
      <c r="EY43" s="37" t="n">
        <v>5931</v>
      </c>
      <c r="EZ43" s="37" t="n">
        <f aca="false">CY43-EY43</f>
        <v>0</v>
      </c>
      <c r="FA43" s="37" t="n">
        <v>0</v>
      </c>
      <c r="FB43" s="37" t="n">
        <f aca="false">DB43-FA43</f>
        <v>0</v>
      </c>
    </row>
    <row r="44" customFormat="false" ht="33" hidden="false" customHeight="true" outlineLevel="0" collapsed="false">
      <c r="A44" s="25" t="s">
        <v>63</v>
      </c>
      <c r="B44" s="26" t="n">
        <v>149394</v>
      </c>
      <c r="C44" s="26" t="n">
        <v>3702</v>
      </c>
      <c r="D44" s="26" t="n">
        <f aca="false">SUM(B44:C44)</f>
        <v>153096</v>
      </c>
      <c r="E44" s="26" t="n">
        <v>148635</v>
      </c>
      <c r="F44" s="26" t="n">
        <v>742</v>
      </c>
      <c r="G44" s="26" t="n">
        <f aca="false">SUM(E44:F44)</f>
        <v>149377</v>
      </c>
      <c r="H44" s="27" t="n">
        <f aca="false">IF(ISERROR(E44/B44*100)," ",E44/B44*100)</f>
        <v>99.4919474677698</v>
      </c>
      <c r="I44" s="27" t="n">
        <f aca="false">IF(ISERROR(F44/C44*100)," ",F44/C44*100)</f>
        <v>20.0432198811453</v>
      </c>
      <c r="J44" s="27" t="n">
        <f aca="false">IF(ISERROR(G44/D44*100)," ",G44/D44*100)</f>
        <v>97.5708052463814</v>
      </c>
      <c r="K44" s="26" t="n">
        <v>6963</v>
      </c>
      <c r="L44" s="26" t="n">
        <v>184</v>
      </c>
      <c r="M44" s="26" t="n">
        <f aca="false">SUM(K44:L44)</f>
        <v>7147</v>
      </c>
      <c r="N44" s="26" t="n">
        <v>6916</v>
      </c>
      <c r="O44" s="26" t="n">
        <v>43</v>
      </c>
      <c r="P44" s="26" t="n">
        <f aca="false">SUM(N44:O44)</f>
        <v>6959</v>
      </c>
      <c r="Q44" s="27" t="n">
        <f aca="false">IF(ISERROR(N44/K44*100)," ",N44/K44*100)</f>
        <v>99.3250035904064</v>
      </c>
      <c r="R44" s="27" t="n">
        <f aca="false">IF(ISERROR(O44/L44*100)," ",O44/L44*100)</f>
        <v>23.3695652173913</v>
      </c>
      <c r="S44" s="27" t="n">
        <f aca="false">IF(ISERROR(P44/M44*100)," ",P44/M44*100)</f>
        <v>97.3695256751084</v>
      </c>
      <c r="T44" s="26" t="n">
        <v>104636</v>
      </c>
      <c r="U44" s="26" t="n">
        <v>2958</v>
      </c>
      <c r="V44" s="26" t="n">
        <f aca="false">SUM(T44:U44)</f>
        <v>107594</v>
      </c>
      <c r="W44" s="26" t="n">
        <v>103924</v>
      </c>
      <c r="X44" s="26" t="n">
        <v>689</v>
      </c>
      <c r="Y44" s="26" t="n">
        <f aca="false">SUM(W44:X44)</f>
        <v>104613</v>
      </c>
      <c r="Z44" s="27" t="n">
        <f aca="false">IF(ISERROR(W44/T44*100)," ",W44/T44*100)</f>
        <v>99.3195458541993</v>
      </c>
      <c r="AA44" s="27" t="n">
        <f aca="false">IF(ISERROR(X44/U44*100)," ",X44/U44*100)</f>
        <v>23.2927653820149</v>
      </c>
      <c r="AB44" s="27" t="n">
        <f aca="false">IF(ISERROR(Y44/V44*100)," ",Y44/V44*100)</f>
        <v>97.229399408889</v>
      </c>
      <c r="AC44" s="26" t="n">
        <v>6466</v>
      </c>
      <c r="AD44" s="26" t="n">
        <v>560</v>
      </c>
      <c r="AE44" s="26" t="n">
        <f aca="false">SUM(AC44:AD44)</f>
        <v>7026</v>
      </c>
      <c r="AF44" s="26" t="n">
        <v>6466</v>
      </c>
      <c r="AG44" s="26" t="n">
        <v>10</v>
      </c>
      <c r="AH44" s="26" t="n">
        <f aca="false">SUM(AF44:AG44)</f>
        <v>6476</v>
      </c>
      <c r="AI44" s="27" t="n">
        <f aca="false">IF(ISERROR(AF44/AC44*100)," ",AF44/AC44*100)</f>
        <v>100</v>
      </c>
      <c r="AJ44" s="27" t="n">
        <f aca="false">IF(ISERROR(AG44/AD44*100)," ",AG44/AD44*100)</f>
        <v>1.78571428571429</v>
      </c>
      <c r="AK44" s="27" t="n">
        <f aca="false">IF(ISERROR(AH44/AE44*100)," ",AH44/AE44*100)</f>
        <v>92.1719328209508</v>
      </c>
      <c r="AL44" s="26" t="n">
        <v>31329</v>
      </c>
      <c r="AM44" s="26" t="n">
        <v>0</v>
      </c>
      <c r="AN44" s="26" t="n">
        <f aca="false">SUM(AL44:AM44)</f>
        <v>31329</v>
      </c>
      <c r="AO44" s="26" t="n">
        <v>31329</v>
      </c>
      <c r="AP44" s="26" t="n">
        <v>0</v>
      </c>
      <c r="AQ44" s="26" t="n">
        <f aca="false">SUM(AO44:AP44)</f>
        <v>31329</v>
      </c>
      <c r="AR44" s="27" t="n">
        <f aca="false">IF(ISERROR(AO44/AL44*100)," ",AO44/AL44*100)</f>
        <v>100</v>
      </c>
      <c r="AS44" s="27" t="str">
        <f aca="false">IF(ISERROR(AP44/AM44*100)," ",AP44/AM44*100)</f>
        <v> </v>
      </c>
      <c r="AT44" s="27" t="n">
        <f aca="false">IF(ISERROR(AQ44/AN44*100)," ",AQ44/AN44*100)</f>
        <v>100</v>
      </c>
      <c r="AU44" s="26" t="n">
        <v>246323</v>
      </c>
      <c r="AV44" s="26" t="n">
        <v>28359</v>
      </c>
      <c r="AW44" s="26" t="n">
        <f aca="false">SUM(AU44:AV44)</f>
        <v>274682</v>
      </c>
      <c r="AX44" s="26" t="n">
        <v>241192</v>
      </c>
      <c r="AY44" s="26" t="n">
        <v>4848</v>
      </c>
      <c r="AZ44" s="26" t="n">
        <f aca="false">SUM(AX44:AY44)</f>
        <v>246040</v>
      </c>
      <c r="BA44" s="27" t="n">
        <f aca="false">IF(ISERROR(AX44/AU44*100)," ",AX44/AU44*100)</f>
        <v>97.9169626872034</v>
      </c>
      <c r="BB44" s="27" t="n">
        <f aca="false">IF(ISERROR(AY44/AV44*100)," ",AY44/AV44*100)</f>
        <v>17.0951020839945</v>
      </c>
      <c r="BC44" s="27" t="n">
        <f aca="false">IF(ISERROR(AZ44/AW44*100)," ",AZ44/AW44*100)</f>
        <v>89.5726694868976</v>
      </c>
      <c r="BD44" s="26" t="n">
        <v>246297</v>
      </c>
      <c r="BE44" s="26" t="n">
        <v>28359</v>
      </c>
      <c r="BF44" s="26" t="n">
        <f aca="false">SUM(BD44:BE44)</f>
        <v>274656</v>
      </c>
      <c r="BG44" s="26" t="n">
        <v>241166</v>
      </c>
      <c r="BH44" s="26" t="n">
        <v>4848</v>
      </c>
      <c r="BI44" s="26" t="n">
        <f aca="false">SUM(BG44:BH44)</f>
        <v>246014</v>
      </c>
      <c r="BJ44" s="27" t="n">
        <f aca="false">IF(ISERROR(BG44/BD44*100)," ",BG44/BD44*100)</f>
        <v>97.9167427942687</v>
      </c>
      <c r="BK44" s="27" t="n">
        <f aca="false">IF(ISERROR(BH44/BE44*100)," ",BH44/BE44*100)</f>
        <v>17.0951020839945</v>
      </c>
      <c r="BL44" s="27" t="n">
        <f aca="false">IF(ISERROR(BI44/BF44*100)," ",BI44/BF44*100)</f>
        <v>89.5716823954328</v>
      </c>
      <c r="BM44" s="26" t="n">
        <v>26</v>
      </c>
      <c r="BN44" s="26" t="n">
        <v>0</v>
      </c>
      <c r="BO44" s="26" t="n">
        <f aca="false">SUM(BM44:BN44)</f>
        <v>26</v>
      </c>
      <c r="BP44" s="26" t="n">
        <v>26</v>
      </c>
      <c r="BQ44" s="26" t="n">
        <v>0</v>
      </c>
      <c r="BR44" s="26" t="n">
        <f aca="false">SUM(BP44:BQ44)</f>
        <v>26</v>
      </c>
      <c r="BS44" s="27" t="n">
        <f aca="false">IF(ISERROR(BP44/BM44*100)," ",BP44/BM44*100)</f>
        <v>100</v>
      </c>
      <c r="BT44" s="27" t="str">
        <f aca="false">IF(ISERROR(BQ44/BN44*100)," ",BQ44/BN44*100)</f>
        <v> </v>
      </c>
      <c r="BU44" s="27" t="n">
        <f aca="false">IF(ISERROR(BR44/BO44*100)," ",BR44/BO44*100)</f>
        <v>100</v>
      </c>
      <c r="BV44" s="26" t="n">
        <v>10480</v>
      </c>
      <c r="BW44" s="26" t="n">
        <v>158</v>
      </c>
      <c r="BX44" s="26" t="n">
        <f aca="false">SUM(BV44:BW44)</f>
        <v>10638</v>
      </c>
      <c r="BY44" s="26" t="n">
        <v>10447</v>
      </c>
      <c r="BZ44" s="26" t="n">
        <v>52</v>
      </c>
      <c r="CA44" s="26" t="n">
        <f aca="false">SUM(BY44:BZ44)</f>
        <v>10499</v>
      </c>
      <c r="CB44" s="27" t="n">
        <f aca="false">IF(ISERROR(BY44/BV44*100)," ",BY44/BV44*100)</f>
        <v>99.6851145038168</v>
      </c>
      <c r="CC44" s="27" t="n">
        <f aca="false">IF(ISERROR(BZ44/BW44*100)," ",BZ44/BW44*100)</f>
        <v>32.9113924050633</v>
      </c>
      <c r="CD44" s="27" t="n">
        <f aca="false">IF(ISERROR(CA44/BX44*100)," ",CA44/BX44*100)</f>
        <v>98.6933634141756</v>
      </c>
      <c r="CE44" s="26" t="n">
        <v>20452</v>
      </c>
      <c r="CF44" s="26" t="n">
        <v>0</v>
      </c>
      <c r="CG44" s="26" t="n">
        <f aca="false">SUM(CE44:CF44)</f>
        <v>20452</v>
      </c>
      <c r="CH44" s="26" t="n">
        <v>20452</v>
      </c>
      <c r="CI44" s="26" t="n">
        <v>0</v>
      </c>
      <c r="CJ44" s="26" t="n">
        <f aca="false">SUM(CH44:CI44)</f>
        <v>20452</v>
      </c>
      <c r="CK44" s="27" t="n">
        <f aca="false">IF(ISERROR(CH44/CE44*100)," ",CH44/CE44*100)</f>
        <v>100</v>
      </c>
      <c r="CL44" s="27" t="str">
        <f aca="false">IF(ISERROR(CI44/CF44*100)," ",CI44/CF44*100)</f>
        <v> </v>
      </c>
      <c r="CM44" s="27" t="n">
        <f aca="false">IF(ISERROR(CJ44/CG44*100)," ",CJ44/CG44*100)</f>
        <v>100</v>
      </c>
      <c r="CN44" s="26" t="n">
        <v>0</v>
      </c>
      <c r="CO44" s="26" t="n">
        <v>0</v>
      </c>
      <c r="CP44" s="26" t="n">
        <f aca="false">SUM(CN44:CO44)</f>
        <v>0</v>
      </c>
      <c r="CQ44" s="26" t="n">
        <v>0</v>
      </c>
      <c r="CR44" s="26" t="n">
        <v>0</v>
      </c>
      <c r="CS44" s="26" t="n">
        <f aca="false">SUM(CQ44:CR44)</f>
        <v>0</v>
      </c>
      <c r="CT44" s="27" t="str">
        <f aca="false">IF(ISERROR(CQ44/CN44*100)," ",CQ44/CN44*100)</f>
        <v> </v>
      </c>
      <c r="CU44" s="27" t="str">
        <f aca="false">IF(ISERROR(CR44/CO44*100)," ",CR44/CO44*100)</f>
        <v> </v>
      </c>
      <c r="CV44" s="27" t="str">
        <f aca="false">IF(ISERROR(CS44/CP44*100)," ",CS44/CP44*100)</f>
        <v> 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G44" s="37" t="n">
        <v>450953</v>
      </c>
      <c r="DH44" s="37" t="e">
        <f aca="false">#REF!-DG44</f>
        <v>#REF!</v>
      </c>
      <c r="DI44" s="37" t="n">
        <v>417613</v>
      </c>
      <c r="DJ44" s="37" t="e">
        <f aca="false">#REF!-DI44</f>
        <v>#REF!</v>
      </c>
      <c r="DK44" s="37" t="n">
        <v>127269</v>
      </c>
      <c r="DL44" s="37" t="n">
        <f aca="false">D44-DK44</f>
        <v>25827</v>
      </c>
      <c r="DM44" s="37" t="n">
        <v>123337</v>
      </c>
      <c r="DN44" s="37" t="n">
        <f aca="false">G44-DM44</f>
        <v>26040</v>
      </c>
      <c r="DO44" s="37" t="n">
        <v>5999</v>
      </c>
      <c r="DP44" s="37" t="n">
        <f aca="false">M44-DO44</f>
        <v>1148</v>
      </c>
      <c r="DQ44" s="37" t="n">
        <v>5906</v>
      </c>
      <c r="DR44" s="37" t="n">
        <f aca="false">P44-DQ44</f>
        <v>1053</v>
      </c>
      <c r="DS44" s="37" t="n">
        <v>98206</v>
      </c>
      <c r="DT44" s="37" t="n">
        <f aca="false">V44-DS44</f>
        <v>9388</v>
      </c>
      <c r="DU44" s="37" t="n">
        <v>94927</v>
      </c>
      <c r="DV44" s="37" t="n">
        <f aca="false">Y44-DU44</f>
        <v>9686</v>
      </c>
      <c r="DW44" s="37" t="n">
        <v>7302</v>
      </c>
      <c r="DX44" s="37" t="n">
        <f aca="false">AE44-DW44</f>
        <v>-276</v>
      </c>
      <c r="DY44" s="37" t="n">
        <v>6742</v>
      </c>
      <c r="DZ44" s="37" t="n">
        <f aca="false">AH44-DY44</f>
        <v>-266</v>
      </c>
      <c r="EA44" s="37" t="n">
        <v>15762</v>
      </c>
      <c r="EB44" s="37" t="n">
        <f aca="false">AN44-EA44</f>
        <v>15567</v>
      </c>
      <c r="EC44" s="37" t="n">
        <v>15762</v>
      </c>
      <c r="ED44" s="37" t="n">
        <f aca="false">AQ44-EC44</f>
        <v>15567</v>
      </c>
      <c r="EE44" s="37" t="n">
        <v>293530</v>
      </c>
      <c r="EF44" s="37" t="n">
        <f aca="false">AW44-EE44</f>
        <v>-18848</v>
      </c>
      <c r="EG44" s="37" t="n">
        <v>264306</v>
      </c>
      <c r="EH44" s="37" t="n">
        <f aca="false">AZ44-EG44</f>
        <v>-18266</v>
      </c>
      <c r="EI44" s="37" t="n">
        <v>293489</v>
      </c>
      <c r="EJ44" s="37" t="n">
        <f aca="false">BF44-EI44</f>
        <v>-18833</v>
      </c>
      <c r="EK44" s="37" t="n">
        <v>264265</v>
      </c>
      <c r="EL44" s="37" t="n">
        <f aca="false">BI44-EK44</f>
        <v>-18251</v>
      </c>
      <c r="EM44" s="37" t="n">
        <v>10425</v>
      </c>
      <c r="EN44" s="37" t="n">
        <f aca="false">BX44-EM44</f>
        <v>213</v>
      </c>
      <c r="EO44" s="37" t="n">
        <v>10241</v>
      </c>
      <c r="EP44" s="37" t="n">
        <f aca="false">CA44-EO44</f>
        <v>258</v>
      </c>
      <c r="EQ44" s="37" t="n">
        <v>19729</v>
      </c>
      <c r="ER44" s="37" t="n">
        <f aca="false">CG44-EQ44</f>
        <v>723</v>
      </c>
      <c r="ES44" s="37" t="n">
        <v>19729</v>
      </c>
      <c r="ET44" s="37" t="n">
        <f aca="false">CJ44-ES44</f>
        <v>723</v>
      </c>
      <c r="EU44" s="37" t="n">
        <v>0</v>
      </c>
      <c r="EV44" s="37" t="n">
        <f aca="false">CP44-EU44</f>
        <v>0</v>
      </c>
      <c r="EW44" s="37" t="n">
        <v>0</v>
      </c>
      <c r="EX44" s="37" t="n">
        <f aca="false">CS44-EW44</f>
        <v>0</v>
      </c>
      <c r="EY44" s="37" t="n">
        <v>0</v>
      </c>
      <c r="EZ44" s="37" t="n">
        <f aca="false">CY44-EY44</f>
        <v>0</v>
      </c>
      <c r="FA44" s="37" t="n">
        <v>0</v>
      </c>
      <c r="FB44" s="37" t="n">
        <f aca="false">DB44-FA44</f>
        <v>0</v>
      </c>
    </row>
    <row r="45" customFormat="false" ht="33" hidden="false" customHeight="true" outlineLevel="0" collapsed="false">
      <c r="A45" s="22" t="s">
        <v>64</v>
      </c>
      <c r="B45" s="23" t="n">
        <v>585444</v>
      </c>
      <c r="C45" s="23" t="n">
        <v>48842</v>
      </c>
      <c r="D45" s="23" t="n">
        <f aca="false">SUM(B45:C45)</f>
        <v>634286</v>
      </c>
      <c r="E45" s="23" t="n">
        <v>572197</v>
      </c>
      <c r="F45" s="23" t="n">
        <v>11549</v>
      </c>
      <c r="G45" s="23" t="n">
        <f aca="false">SUM(E45:F45)</f>
        <v>583746</v>
      </c>
      <c r="H45" s="24" t="n">
        <f aca="false">IF(ISERROR(E45/B45*100)," ",E45/B45*100)</f>
        <v>97.7372729074002</v>
      </c>
      <c r="I45" s="24" t="n">
        <f aca="false">IF(ISERROR(F45/C45*100)," ",F45/C45*100)</f>
        <v>23.6456328569674</v>
      </c>
      <c r="J45" s="24" t="n">
        <f aca="false">IF(ISERROR(G45/D45*100)," ",G45/D45*100)</f>
        <v>92.0319855711777</v>
      </c>
      <c r="K45" s="23" t="n">
        <v>23961</v>
      </c>
      <c r="L45" s="23" t="n">
        <v>2559</v>
      </c>
      <c r="M45" s="23" t="n">
        <f aca="false">SUM(K45:L45)</f>
        <v>26520</v>
      </c>
      <c r="N45" s="23" t="n">
        <v>22729</v>
      </c>
      <c r="O45" s="23" t="n">
        <v>625</v>
      </c>
      <c r="P45" s="23" t="n">
        <f aca="false">SUM(N45:O45)</f>
        <v>23354</v>
      </c>
      <c r="Q45" s="24" t="n">
        <f aca="false">IF(ISERROR(N45/K45*100)," ",N45/K45*100)</f>
        <v>94.8583114227286</v>
      </c>
      <c r="R45" s="24" t="n">
        <f aca="false">IF(ISERROR(O45/L45*100)," ",O45/L45*100)</f>
        <v>24.4236029699101</v>
      </c>
      <c r="S45" s="24" t="n">
        <f aca="false">IF(ISERROR(P45/M45*100)," ",P45/M45*100)</f>
        <v>88.0618401206637</v>
      </c>
      <c r="T45" s="23" t="n">
        <v>414623</v>
      </c>
      <c r="U45" s="23" t="n">
        <v>44319</v>
      </c>
      <c r="V45" s="23" t="n">
        <f aca="false">SUM(T45:U45)</f>
        <v>458942</v>
      </c>
      <c r="W45" s="23" t="n">
        <v>404574</v>
      </c>
      <c r="X45" s="23" t="n">
        <v>10824</v>
      </c>
      <c r="Y45" s="23" t="n">
        <f aca="false">SUM(W45:X45)</f>
        <v>415398</v>
      </c>
      <c r="Z45" s="24" t="n">
        <f aca="false">IF(ISERROR(W45/T45*100)," ",W45/T45*100)</f>
        <v>97.5763524937112</v>
      </c>
      <c r="AA45" s="24" t="n">
        <f aca="false">IF(ISERROR(X45/U45*100)," ",X45/U45*100)</f>
        <v>24.4229337304542</v>
      </c>
      <c r="AB45" s="24" t="n">
        <f aca="false">IF(ISERROR(Y45/V45*100)," ",Y45/V45*100)</f>
        <v>90.5120908524389</v>
      </c>
      <c r="AC45" s="23" t="n">
        <v>48137</v>
      </c>
      <c r="AD45" s="23" t="n">
        <v>1949</v>
      </c>
      <c r="AE45" s="23" t="n">
        <f aca="false">SUM(AC45:AD45)</f>
        <v>50086</v>
      </c>
      <c r="AF45" s="23" t="n">
        <v>47914</v>
      </c>
      <c r="AG45" s="23" t="n">
        <v>100</v>
      </c>
      <c r="AH45" s="23" t="n">
        <f aca="false">SUM(AF45:AG45)</f>
        <v>48014</v>
      </c>
      <c r="AI45" s="24" t="n">
        <f aca="false">IF(ISERROR(AF45/AC45*100)," ",AF45/AC45*100)</f>
        <v>99.5367388910817</v>
      </c>
      <c r="AJ45" s="24" t="n">
        <f aca="false">IF(ISERROR(AG45/AD45*100)," ",AG45/AD45*100)</f>
        <v>5.13083632632119</v>
      </c>
      <c r="AK45" s="24" t="n">
        <f aca="false">IF(ISERROR(AH45/AE45*100)," ",AH45/AE45*100)</f>
        <v>95.8631154414407</v>
      </c>
      <c r="AL45" s="23" t="n">
        <v>98723</v>
      </c>
      <c r="AM45" s="23" t="n">
        <v>15</v>
      </c>
      <c r="AN45" s="23" t="n">
        <f aca="false">SUM(AL45:AM45)</f>
        <v>98738</v>
      </c>
      <c r="AO45" s="23" t="n">
        <v>96980</v>
      </c>
      <c r="AP45" s="23" t="n">
        <v>0</v>
      </c>
      <c r="AQ45" s="23" t="n">
        <f aca="false">SUM(AO45:AP45)</f>
        <v>96980</v>
      </c>
      <c r="AR45" s="24" t="n">
        <f aca="false">IF(ISERROR(AO45/AL45*100)," ",AO45/AL45*100)</f>
        <v>98.23445397729</v>
      </c>
      <c r="AS45" s="24" t="n">
        <f aca="false">IF(ISERROR(AP45/AM45*100)," ",AP45/AM45*100)</f>
        <v>0</v>
      </c>
      <c r="AT45" s="24" t="n">
        <f aca="false">IF(ISERROR(AQ45/AN45*100)," ",AQ45/AN45*100)</f>
        <v>98.2195304745893</v>
      </c>
      <c r="AU45" s="23" t="n">
        <v>1118909</v>
      </c>
      <c r="AV45" s="23" t="n">
        <v>270272</v>
      </c>
      <c r="AW45" s="23" t="n">
        <f aca="false">SUM(AU45:AV45)</f>
        <v>1389181</v>
      </c>
      <c r="AX45" s="23" t="n">
        <v>1081637</v>
      </c>
      <c r="AY45" s="23" t="n">
        <v>115455</v>
      </c>
      <c r="AZ45" s="23" t="n">
        <f aca="false">SUM(AX45:AY45)</f>
        <v>1197092</v>
      </c>
      <c r="BA45" s="24" t="n">
        <f aca="false">IF(ISERROR(AX45/AU45*100)," ",AX45/AU45*100)</f>
        <v>96.6688980068978</v>
      </c>
      <c r="BB45" s="24" t="n">
        <f aca="false">IF(ISERROR(AY45/AV45*100)," ",AY45/AV45*100)</f>
        <v>42.7180766043097</v>
      </c>
      <c r="BC45" s="24" t="n">
        <f aca="false">IF(ISERROR(AZ45/AW45*100)," ",AZ45/AW45*100)</f>
        <v>86.172500199758</v>
      </c>
      <c r="BD45" s="23" t="n">
        <v>1118124</v>
      </c>
      <c r="BE45" s="23" t="n">
        <v>270272</v>
      </c>
      <c r="BF45" s="23" t="n">
        <f aca="false">SUM(BD45:BE45)</f>
        <v>1388396</v>
      </c>
      <c r="BG45" s="23" t="n">
        <v>1080852</v>
      </c>
      <c r="BH45" s="23" t="n">
        <v>115455</v>
      </c>
      <c r="BI45" s="23" t="n">
        <f aca="false">SUM(BG45:BH45)</f>
        <v>1196307</v>
      </c>
      <c r="BJ45" s="24" t="n">
        <f aca="false">IF(ISERROR(BG45/BD45*100)," ",BG45/BD45*100)</f>
        <v>96.6665593440441</v>
      </c>
      <c r="BK45" s="24" t="n">
        <f aca="false">IF(ISERROR(BH45/BE45*100)," ",BH45/BE45*100)</f>
        <v>42.7180766043097</v>
      </c>
      <c r="BL45" s="24" t="n">
        <f aca="false">IF(ISERROR(BI45/BF45*100)," ",BI45/BF45*100)</f>
        <v>86.1646821223916</v>
      </c>
      <c r="BM45" s="23" t="n">
        <v>785</v>
      </c>
      <c r="BN45" s="23" t="n">
        <v>0</v>
      </c>
      <c r="BO45" s="23" t="n">
        <f aca="false">SUM(BM45:BN45)</f>
        <v>785</v>
      </c>
      <c r="BP45" s="23" t="n">
        <v>785</v>
      </c>
      <c r="BQ45" s="23" t="n">
        <v>0</v>
      </c>
      <c r="BR45" s="23" t="n">
        <f aca="false">SUM(BP45:BQ45)</f>
        <v>785</v>
      </c>
      <c r="BS45" s="24" t="n">
        <f aca="false">IF(ISERROR(BP45/BM45*100)," ",BP45/BM45*100)</f>
        <v>100</v>
      </c>
      <c r="BT45" s="24" t="str">
        <f aca="false">IF(ISERROR(BQ45/BN45*100)," ",BQ45/BN45*100)</f>
        <v> </v>
      </c>
      <c r="BU45" s="24" t="n">
        <f aca="false">IF(ISERROR(BR45/BO45*100)," ",BR45/BO45*100)</f>
        <v>100</v>
      </c>
      <c r="BV45" s="23" t="n">
        <v>31547</v>
      </c>
      <c r="BW45" s="23" t="n">
        <v>3547</v>
      </c>
      <c r="BX45" s="23" t="n">
        <f aca="false">SUM(BV45:BW45)</f>
        <v>35094</v>
      </c>
      <c r="BY45" s="23" t="n">
        <v>30540</v>
      </c>
      <c r="BZ45" s="23" t="n">
        <v>810</v>
      </c>
      <c r="CA45" s="23" t="n">
        <f aca="false">SUM(BY45:BZ45)</f>
        <v>31350</v>
      </c>
      <c r="CB45" s="24" t="n">
        <f aca="false">IF(ISERROR(BY45/BV45*100)," ",BY45/BV45*100)</f>
        <v>96.8079373632992</v>
      </c>
      <c r="CC45" s="24" t="n">
        <f aca="false">IF(ISERROR(BZ45/BW45*100)," ",BZ45/BW45*100)</f>
        <v>22.8361996053003</v>
      </c>
      <c r="CD45" s="24" t="n">
        <f aca="false">IF(ISERROR(CA45/BX45*100)," ",CA45/BX45*100)</f>
        <v>89.3315096597709</v>
      </c>
      <c r="CE45" s="23" t="n">
        <v>144396</v>
      </c>
      <c r="CF45" s="23" t="n">
        <v>0</v>
      </c>
      <c r="CG45" s="23" t="n">
        <f aca="false">SUM(CE45:CF45)</f>
        <v>144396</v>
      </c>
      <c r="CH45" s="23" t="n">
        <v>144396</v>
      </c>
      <c r="CI45" s="23" t="n">
        <v>0</v>
      </c>
      <c r="CJ45" s="23" t="n">
        <f aca="false">SUM(CH45:CI45)</f>
        <v>144396</v>
      </c>
      <c r="CK45" s="24" t="n">
        <f aca="false">IF(ISERROR(CH45/CE45*100)," ",CH45/CE45*100)</f>
        <v>100</v>
      </c>
      <c r="CL45" s="24" t="str">
        <f aca="false">IF(ISERROR(CI45/CF45*100)," ",CI45/CF45*100)</f>
        <v> </v>
      </c>
      <c r="CM45" s="24" t="n">
        <f aca="false">IF(ISERROR(CJ45/CG45*100)," ",CJ45/CG45*100)</f>
        <v>100</v>
      </c>
      <c r="CN45" s="23" t="n">
        <v>0</v>
      </c>
      <c r="CO45" s="23" t="n">
        <v>0</v>
      </c>
      <c r="CP45" s="23" t="n">
        <f aca="false">SUM(CN45:CO45)</f>
        <v>0</v>
      </c>
      <c r="CQ45" s="23" t="n">
        <v>0</v>
      </c>
      <c r="CR45" s="23" t="n">
        <v>0</v>
      </c>
      <c r="CS45" s="23" t="n">
        <f aca="false">SUM(CQ45:CR45)</f>
        <v>0</v>
      </c>
      <c r="CT45" s="24" t="str">
        <f aca="false">IF(ISERROR(CQ45/CN45*100)," ",CQ45/CN45*100)</f>
        <v> </v>
      </c>
      <c r="CU45" s="24" t="str">
        <f aca="false">IF(ISERROR(CR45/CO45*100)," ",CR45/CO45*100)</f>
        <v> </v>
      </c>
      <c r="CV45" s="24" t="str">
        <f aca="false">IF(ISERROR(CS45/CP45*100)," ",CS45/CP45*100)</f>
        <v> </v>
      </c>
      <c r="CW45" s="23" t="n">
        <v>0</v>
      </c>
      <c r="CX45" s="23" t="n">
        <v>3033</v>
      </c>
      <c r="CY45" s="23" t="n">
        <f aca="false">SUM(CW45:CX45)</f>
        <v>3033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n">
        <f aca="false">IF(ISERROR(DA45/CX45*100)," ",DA45/CX45*100)</f>
        <v>0</v>
      </c>
      <c r="DE45" s="24" t="n">
        <f aca="false">IF(ISERROR(DB45/CY45*100)," ",DB45/CY45*100)</f>
        <v>0</v>
      </c>
      <c r="DG45" s="37" t="n">
        <v>2242144</v>
      </c>
      <c r="DH45" s="37" t="e">
        <f aca="false">#REF!-DG45</f>
        <v>#REF!</v>
      </c>
      <c r="DI45" s="37" t="n">
        <v>1886765</v>
      </c>
      <c r="DJ45" s="37" t="e">
        <f aca="false">#REF!-DI45</f>
        <v>#REF!</v>
      </c>
      <c r="DK45" s="37" t="n">
        <v>616673</v>
      </c>
      <c r="DL45" s="37" t="n">
        <f aca="false">D45-DK45</f>
        <v>17613</v>
      </c>
      <c r="DM45" s="37" t="n">
        <v>558403</v>
      </c>
      <c r="DN45" s="37" t="n">
        <f aca="false">G45-DM45</f>
        <v>25343</v>
      </c>
      <c r="DO45" s="37" t="n">
        <v>22975</v>
      </c>
      <c r="DP45" s="37" t="n">
        <f aca="false">M45-DO45</f>
        <v>3545</v>
      </c>
      <c r="DQ45" s="37" t="n">
        <v>20170</v>
      </c>
      <c r="DR45" s="37" t="n">
        <f aca="false">P45-DQ45</f>
        <v>3184</v>
      </c>
      <c r="DS45" s="37" t="n">
        <v>434732</v>
      </c>
      <c r="DT45" s="37" t="n">
        <f aca="false">V45-DS45</f>
        <v>24210</v>
      </c>
      <c r="DU45" s="37" t="n">
        <v>381232</v>
      </c>
      <c r="DV45" s="37" t="n">
        <f aca="false">Y45-DU45</f>
        <v>34166</v>
      </c>
      <c r="DW45" s="37" t="n">
        <v>49563</v>
      </c>
      <c r="DX45" s="37" t="n">
        <f aca="false">AE45-DW45</f>
        <v>523</v>
      </c>
      <c r="DY45" s="37" t="n">
        <v>47613</v>
      </c>
      <c r="DZ45" s="37" t="n">
        <f aca="false">AH45-DY45</f>
        <v>401</v>
      </c>
      <c r="EA45" s="37" t="n">
        <v>109403</v>
      </c>
      <c r="EB45" s="37" t="n">
        <f aca="false">AN45-EA45</f>
        <v>-10665</v>
      </c>
      <c r="EC45" s="37" t="n">
        <v>109388</v>
      </c>
      <c r="ED45" s="37" t="n">
        <f aca="false">AQ45-EC45</f>
        <v>-12408</v>
      </c>
      <c r="EE45" s="37" t="n">
        <v>1448273</v>
      </c>
      <c r="EF45" s="37" t="n">
        <f aca="false">AW45-EE45</f>
        <v>-59092</v>
      </c>
      <c r="EG45" s="37" t="n">
        <v>1158390</v>
      </c>
      <c r="EH45" s="37" t="n">
        <f aca="false">AZ45-EG45</f>
        <v>38702</v>
      </c>
      <c r="EI45" s="37" t="n">
        <v>1447117</v>
      </c>
      <c r="EJ45" s="37" t="n">
        <f aca="false">BF45-EI45</f>
        <v>-58721</v>
      </c>
      <c r="EK45" s="37" t="n">
        <v>1157234</v>
      </c>
      <c r="EL45" s="37" t="n">
        <f aca="false">BI45-EK45</f>
        <v>39073</v>
      </c>
      <c r="EM45" s="37" t="n">
        <v>34156</v>
      </c>
      <c r="EN45" s="37" t="n">
        <f aca="false">BX45-EM45</f>
        <v>938</v>
      </c>
      <c r="EO45" s="37" t="n">
        <v>29963</v>
      </c>
      <c r="EP45" s="37" t="n">
        <f aca="false">CA45-EO45</f>
        <v>1387</v>
      </c>
      <c r="EQ45" s="37" t="n">
        <v>140009</v>
      </c>
      <c r="ER45" s="37" t="n">
        <f aca="false">CG45-EQ45</f>
        <v>4387</v>
      </c>
      <c r="ES45" s="37" t="n">
        <v>140009</v>
      </c>
      <c r="ET45" s="37" t="n">
        <f aca="false">CJ45-ES45</f>
        <v>4387</v>
      </c>
      <c r="EU45" s="37" t="n">
        <v>0</v>
      </c>
      <c r="EV45" s="37" t="n">
        <f aca="false">CP45-EU45</f>
        <v>0</v>
      </c>
      <c r="EW45" s="37" t="n">
        <v>0</v>
      </c>
      <c r="EX45" s="37" t="n">
        <f aca="false">CS45-EW45</f>
        <v>0</v>
      </c>
      <c r="EY45" s="37" t="n">
        <v>3033</v>
      </c>
      <c r="EZ45" s="37" t="n">
        <f aca="false">CY45-EY45</f>
        <v>0</v>
      </c>
      <c r="FA45" s="37" t="n">
        <v>0</v>
      </c>
      <c r="FB45" s="37" t="n">
        <f aca="false">DB45-FA45</f>
        <v>0</v>
      </c>
    </row>
    <row r="46" customFormat="false" ht="33" hidden="false" customHeight="true" outlineLevel="0" collapsed="false">
      <c r="A46" s="22" t="s">
        <v>65</v>
      </c>
      <c r="B46" s="23" t="n">
        <v>628661</v>
      </c>
      <c r="C46" s="23" t="n">
        <v>18464</v>
      </c>
      <c r="D46" s="23" t="n">
        <f aca="false">SUM(B46:C46)</f>
        <v>647125</v>
      </c>
      <c r="E46" s="23" t="n">
        <v>620600</v>
      </c>
      <c r="F46" s="23" t="n">
        <v>4947</v>
      </c>
      <c r="G46" s="23" t="n">
        <f aca="false">SUM(E46:F46)</f>
        <v>625547</v>
      </c>
      <c r="H46" s="24" t="n">
        <f aca="false">IF(ISERROR(E46/B46*100)," ",E46/B46*100)</f>
        <v>98.7177509023146</v>
      </c>
      <c r="I46" s="24" t="n">
        <f aca="false">IF(ISERROR(F46/C46*100)," ",F46/C46*100)</f>
        <v>26.7926776429809</v>
      </c>
      <c r="J46" s="24" t="n">
        <f aca="false">IF(ISERROR(G46/D46*100)," ",G46/D46*100)</f>
        <v>96.6655592041723</v>
      </c>
      <c r="K46" s="23" t="n">
        <v>20766</v>
      </c>
      <c r="L46" s="23" t="n">
        <v>918</v>
      </c>
      <c r="M46" s="23" t="n">
        <f aca="false">SUM(K46:L46)</f>
        <v>21684</v>
      </c>
      <c r="N46" s="23" t="n">
        <v>20346</v>
      </c>
      <c r="O46" s="23" t="n">
        <v>238</v>
      </c>
      <c r="P46" s="23" t="n">
        <f aca="false">SUM(N46:O46)</f>
        <v>20584</v>
      </c>
      <c r="Q46" s="24" t="n">
        <f aca="false">IF(ISERROR(N46/K46*100)," ",N46/K46*100)</f>
        <v>97.9774631609361</v>
      </c>
      <c r="R46" s="24" t="n">
        <f aca="false">IF(ISERROR(O46/L46*100)," ",O46/L46*100)</f>
        <v>25.9259259259259</v>
      </c>
      <c r="S46" s="24" t="n">
        <f aca="false">IF(ISERROR(P46/M46*100)," ",P46/M46*100)</f>
        <v>94.927135214905</v>
      </c>
      <c r="T46" s="23" t="n">
        <v>367636</v>
      </c>
      <c r="U46" s="23" t="n">
        <v>15710</v>
      </c>
      <c r="V46" s="23" t="n">
        <f aca="false">SUM(T46:U46)</f>
        <v>383346</v>
      </c>
      <c r="W46" s="23" t="n">
        <v>360195</v>
      </c>
      <c r="X46" s="23" t="n">
        <v>3825</v>
      </c>
      <c r="Y46" s="23" t="n">
        <f aca="false">SUM(W46:X46)</f>
        <v>364020</v>
      </c>
      <c r="Z46" s="24" t="n">
        <f aca="false">IF(ISERROR(W46/T46*100)," ",W46/T46*100)</f>
        <v>97.9759871176925</v>
      </c>
      <c r="AA46" s="24" t="n">
        <f aca="false">IF(ISERROR(X46/U46*100)," ",X46/U46*100)</f>
        <v>24.3475493316359</v>
      </c>
      <c r="AB46" s="24" t="n">
        <f aca="false">IF(ISERROR(Y46/V46*100)," ",Y46/V46*100)</f>
        <v>94.9586013679548</v>
      </c>
      <c r="AC46" s="23" t="n">
        <v>47837</v>
      </c>
      <c r="AD46" s="23" t="n">
        <v>1728</v>
      </c>
      <c r="AE46" s="23" t="n">
        <f aca="false">SUM(AC46:AD46)</f>
        <v>49565</v>
      </c>
      <c r="AF46" s="23" t="n">
        <v>47637</v>
      </c>
      <c r="AG46" s="23" t="n">
        <v>880</v>
      </c>
      <c r="AH46" s="23" t="n">
        <f aca="false">SUM(AF46:AG46)</f>
        <v>48517</v>
      </c>
      <c r="AI46" s="24" t="n">
        <f aca="false">IF(ISERROR(AF46/AC46*100)," ",AF46/AC46*100)</f>
        <v>99.5819135815373</v>
      </c>
      <c r="AJ46" s="24" t="n">
        <f aca="false">IF(ISERROR(AG46/AD46*100)," ",AG46/AD46*100)</f>
        <v>50.9259259259259</v>
      </c>
      <c r="AK46" s="24" t="n">
        <f aca="false">IF(ISERROR(AH46/AE46*100)," ",AH46/AE46*100)</f>
        <v>97.8856047614244</v>
      </c>
      <c r="AL46" s="23" t="n">
        <v>192422</v>
      </c>
      <c r="AM46" s="23" t="n">
        <v>108</v>
      </c>
      <c r="AN46" s="23" t="n">
        <f aca="false">SUM(AL46:AM46)</f>
        <v>192530</v>
      </c>
      <c r="AO46" s="23" t="n">
        <v>192422</v>
      </c>
      <c r="AP46" s="23" t="n">
        <v>4</v>
      </c>
      <c r="AQ46" s="23" t="n">
        <f aca="false">SUM(AO46:AP46)</f>
        <v>192426</v>
      </c>
      <c r="AR46" s="24" t="n">
        <f aca="false">IF(ISERROR(AO46/AL46*100)," ",AO46/AL46*100)</f>
        <v>100</v>
      </c>
      <c r="AS46" s="24" t="n">
        <f aca="false">IF(ISERROR(AP46/AM46*100)," ",AP46/AM46*100)</f>
        <v>3.7037037037037</v>
      </c>
      <c r="AT46" s="24" t="n">
        <f aca="false">IF(ISERROR(AQ46/AN46*100)," ",AQ46/AN46*100)</f>
        <v>99.9459824442944</v>
      </c>
      <c r="AU46" s="23" t="n">
        <v>1132054</v>
      </c>
      <c r="AV46" s="23" t="n">
        <v>223891</v>
      </c>
      <c r="AW46" s="23" t="n">
        <f aca="false">SUM(AU46:AV46)</f>
        <v>1355945</v>
      </c>
      <c r="AX46" s="23" t="n">
        <v>1103945</v>
      </c>
      <c r="AY46" s="23" t="n">
        <v>16165</v>
      </c>
      <c r="AZ46" s="23" t="n">
        <f aca="false">SUM(AX46:AY46)</f>
        <v>1120110</v>
      </c>
      <c r="BA46" s="24" t="n">
        <f aca="false">IF(ISERROR(AX46/AU46*100)," ",AX46/AU46*100)</f>
        <v>97.5169912389338</v>
      </c>
      <c r="BB46" s="24" t="n">
        <f aca="false">IF(ISERROR(AY46/AV46*100)," ",AY46/AV46*100)</f>
        <v>7.22003117588469</v>
      </c>
      <c r="BC46" s="24" t="n">
        <f aca="false">IF(ISERROR(AZ46/AW46*100)," ",AZ46/AW46*100)</f>
        <v>82.6073328932958</v>
      </c>
      <c r="BD46" s="23" t="n">
        <v>1120515</v>
      </c>
      <c r="BE46" s="23" t="n">
        <v>223891</v>
      </c>
      <c r="BF46" s="23" t="n">
        <f aca="false">SUM(BD46:BE46)</f>
        <v>1344406</v>
      </c>
      <c r="BG46" s="23" t="n">
        <v>1092406</v>
      </c>
      <c r="BH46" s="23" t="n">
        <v>16165</v>
      </c>
      <c r="BI46" s="23" t="n">
        <f aca="false">SUM(BG46:BH46)</f>
        <v>1108571</v>
      </c>
      <c r="BJ46" s="24" t="n">
        <f aca="false">IF(ISERROR(BG46/BD46*100)," ",BG46/BD46*100)</f>
        <v>97.4914213553589</v>
      </c>
      <c r="BK46" s="24" t="n">
        <f aca="false">IF(ISERROR(BH46/BE46*100)," ",BH46/BE46*100)</f>
        <v>7.22003117588469</v>
      </c>
      <c r="BL46" s="24" t="n">
        <f aca="false">IF(ISERROR(BI46/BF46*100)," ",BI46/BF46*100)</f>
        <v>82.4580521062834</v>
      </c>
      <c r="BM46" s="23" t="n">
        <v>11539</v>
      </c>
      <c r="BN46" s="23" t="n">
        <v>0</v>
      </c>
      <c r="BO46" s="23" t="n">
        <f aca="false">SUM(BM46:BN46)</f>
        <v>11539</v>
      </c>
      <c r="BP46" s="23" t="n">
        <v>11539</v>
      </c>
      <c r="BQ46" s="23" t="n">
        <v>0</v>
      </c>
      <c r="BR46" s="23" t="n">
        <f aca="false">SUM(BP46:BQ46)</f>
        <v>11539</v>
      </c>
      <c r="BS46" s="24" t="n">
        <f aca="false">IF(ISERROR(BP46/BM46*100)," ",BP46/BM46*100)</f>
        <v>100</v>
      </c>
      <c r="BT46" s="24" t="str">
        <f aca="false">IF(ISERROR(BQ46/BN46*100)," ",BQ46/BN46*100)</f>
        <v> </v>
      </c>
      <c r="BU46" s="24" t="n">
        <f aca="false">IF(ISERROR(BR46/BO46*100)," ",BR46/BO46*100)</f>
        <v>100</v>
      </c>
      <c r="BV46" s="23" t="n">
        <v>28016</v>
      </c>
      <c r="BW46" s="23" t="n">
        <v>1990</v>
      </c>
      <c r="BX46" s="23" t="n">
        <f aca="false">SUM(BV46:BW46)</f>
        <v>30006</v>
      </c>
      <c r="BY46" s="23" t="n">
        <v>27141</v>
      </c>
      <c r="BZ46" s="23" t="n">
        <v>582</v>
      </c>
      <c r="CA46" s="23" t="n">
        <f aca="false">SUM(BY46:BZ46)</f>
        <v>27723</v>
      </c>
      <c r="CB46" s="24" t="n">
        <f aca="false">IF(ISERROR(BY46/BV46*100)," ",BY46/BV46*100)</f>
        <v>96.8767846944603</v>
      </c>
      <c r="CC46" s="24" t="n">
        <f aca="false">IF(ISERROR(BZ46/BW46*100)," ",BZ46/BW46*100)</f>
        <v>29.2462311557789</v>
      </c>
      <c r="CD46" s="24" t="n">
        <f aca="false">IF(ISERROR(CA46/BX46*100)," ",CA46/BX46*100)</f>
        <v>92.3915216956609</v>
      </c>
      <c r="CE46" s="23" t="n">
        <v>120527</v>
      </c>
      <c r="CF46" s="23" t="n">
        <v>0</v>
      </c>
      <c r="CG46" s="23" t="n">
        <f aca="false">SUM(CE46:CF46)</f>
        <v>120527</v>
      </c>
      <c r="CH46" s="23" t="n">
        <v>120527</v>
      </c>
      <c r="CI46" s="23" t="n">
        <v>0</v>
      </c>
      <c r="CJ46" s="23" t="n">
        <f aca="false">SUM(CH46:CI46)</f>
        <v>120527</v>
      </c>
      <c r="CK46" s="24" t="n">
        <f aca="false">IF(ISERROR(CH46/CE46*100)," ",CH46/CE46*100)</f>
        <v>100</v>
      </c>
      <c r="CL46" s="24" t="str">
        <f aca="false">IF(ISERROR(CI46/CF46*100)," ",CI46/CF46*100)</f>
        <v> </v>
      </c>
      <c r="CM46" s="24" t="n">
        <f aca="false">IF(ISERROR(CJ46/CG46*100)," ",CJ46/CG46*100)</f>
        <v>100</v>
      </c>
      <c r="CN46" s="23" t="n">
        <v>0</v>
      </c>
      <c r="CO46" s="23" t="n">
        <v>0</v>
      </c>
      <c r="CP46" s="23" t="n">
        <f aca="false">SUM(CN46:CO46)</f>
        <v>0</v>
      </c>
      <c r="CQ46" s="23" t="n">
        <v>0</v>
      </c>
      <c r="CR46" s="23" t="n">
        <v>0</v>
      </c>
      <c r="CS46" s="23" t="n">
        <f aca="false">SUM(CQ46:CR46)</f>
        <v>0</v>
      </c>
      <c r="CT46" s="24" t="str">
        <f aca="false">IF(ISERROR(CQ46/CN46*100)," ",CQ46/CN46*100)</f>
        <v> </v>
      </c>
      <c r="CU46" s="24" t="str">
        <f aca="false">IF(ISERROR(CR46/CO46*100)," ",CR46/CO46*100)</f>
        <v> </v>
      </c>
      <c r="CV46" s="24" t="str">
        <f aca="false">IF(ISERROR(CS46/CP46*100)," ",CS46/CP46*100)</f>
        <v> </v>
      </c>
      <c r="CW46" s="23" t="n">
        <v>0</v>
      </c>
      <c r="CX46" s="23" t="n">
        <v>11539</v>
      </c>
      <c r="CY46" s="23" t="n">
        <f aca="false">SUM(CW46:CX46)</f>
        <v>11539</v>
      </c>
      <c r="CZ46" s="23" t="n">
        <v>0</v>
      </c>
      <c r="DA46" s="23" t="n">
        <v>300</v>
      </c>
      <c r="DB46" s="23" t="n">
        <f aca="false">SUM(CZ46:DA46)</f>
        <v>300</v>
      </c>
      <c r="DC46" s="24" t="str">
        <f aca="false">IF(ISERROR(CZ46/CW46*100)," ",CZ46/CW46*100)</f>
        <v> </v>
      </c>
      <c r="DD46" s="24" t="n">
        <f aca="false">IF(ISERROR(DA46/CX46*100)," ",DA46/CX46*100)</f>
        <v>2.59987867232862</v>
      </c>
      <c r="DE46" s="24" t="n">
        <f aca="false">IF(ISERROR(DB46/CY46*100)," ",DB46/CY46*100)</f>
        <v>2.59987867232862</v>
      </c>
      <c r="DG46" s="37" t="n">
        <v>2186842</v>
      </c>
      <c r="DH46" s="37" t="e">
        <f aca="false">#REF!-DG46</f>
        <v>#REF!</v>
      </c>
      <c r="DI46" s="37" t="n">
        <v>1925362</v>
      </c>
      <c r="DJ46" s="37" t="e">
        <f aca="false">#REF!-DI46</f>
        <v>#REF!</v>
      </c>
      <c r="DK46" s="37" t="n">
        <v>621935</v>
      </c>
      <c r="DL46" s="37" t="n">
        <f aca="false">D46-DK46</f>
        <v>25190</v>
      </c>
      <c r="DM46" s="37" t="n">
        <v>600984</v>
      </c>
      <c r="DN46" s="37" t="n">
        <f aca="false">G46-DM46</f>
        <v>24563</v>
      </c>
      <c r="DO46" s="37" t="n">
        <v>20823</v>
      </c>
      <c r="DP46" s="37" t="n">
        <f aca="false">M46-DO46</f>
        <v>861</v>
      </c>
      <c r="DQ46" s="37" t="n">
        <v>19776</v>
      </c>
      <c r="DR46" s="37" t="n">
        <f aca="false">P46-DQ46</f>
        <v>808</v>
      </c>
      <c r="DS46" s="37" t="n">
        <v>352972</v>
      </c>
      <c r="DT46" s="37" t="n">
        <f aca="false">V46-DS46</f>
        <v>30374</v>
      </c>
      <c r="DU46" s="37" t="n">
        <v>334904</v>
      </c>
      <c r="DV46" s="37" t="n">
        <f aca="false">Y46-DU46</f>
        <v>29116</v>
      </c>
      <c r="DW46" s="37" t="n">
        <v>53104</v>
      </c>
      <c r="DX46" s="37" t="n">
        <f aca="false">AE46-DW46</f>
        <v>-3539</v>
      </c>
      <c r="DY46" s="37" t="n">
        <v>51388</v>
      </c>
      <c r="DZ46" s="37" t="n">
        <f aca="false">AH46-DY46</f>
        <v>-2871</v>
      </c>
      <c r="EA46" s="37" t="n">
        <v>195036</v>
      </c>
      <c r="EB46" s="37" t="n">
        <f aca="false">AN46-EA46</f>
        <v>-2506</v>
      </c>
      <c r="EC46" s="37" t="n">
        <v>194916</v>
      </c>
      <c r="ED46" s="37" t="n">
        <f aca="false">AQ46-EC46</f>
        <v>-2490</v>
      </c>
      <c r="EE46" s="37" t="n">
        <v>1405291</v>
      </c>
      <c r="EF46" s="37" t="n">
        <f aca="false">AW46-EE46</f>
        <v>-49346</v>
      </c>
      <c r="EG46" s="37" t="n">
        <v>1178699</v>
      </c>
      <c r="EH46" s="37" t="n">
        <f aca="false">AZ46-EG46</f>
        <v>-58589</v>
      </c>
      <c r="EI46" s="37" t="n">
        <v>1393856</v>
      </c>
      <c r="EJ46" s="37" t="n">
        <f aca="false">BF46-EI46</f>
        <v>-49450</v>
      </c>
      <c r="EK46" s="37" t="n">
        <v>1167264</v>
      </c>
      <c r="EL46" s="37" t="n">
        <f aca="false">BI46-EK46</f>
        <v>-58693</v>
      </c>
      <c r="EM46" s="37" t="n">
        <v>28864</v>
      </c>
      <c r="EN46" s="37" t="n">
        <f aca="false">BX46-EM46</f>
        <v>1142</v>
      </c>
      <c r="EO46" s="37" t="n">
        <v>26784</v>
      </c>
      <c r="EP46" s="37" t="n">
        <f aca="false">CA46-EO46</f>
        <v>939</v>
      </c>
      <c r="EQ46" s="37" t="n">
        <v>118590</v>
      </c>
      <c r="ER46" s="37" t="n">
        <f aca="false">CG46-EQ46</f>
        <v>1937</v>
      </c>
      <c r="ES46" s="37" t="n">
        <v>118590</v>
      </c>
      <c r="ET46" s="37" t="n">
        <f aca="false">CJ46-ES46</f>
        <v>1937</v>
      </c>
      <c r="EU46" s="37" t="n">
        <v>0</v>
      </c>
      <c r="EV46" s="37" t="n">
        <f aca="false">CP46-EU46</f>
        <v>0</v>
      </c>
      <c r="EW46" s="37" t="n">
        <v>0</v>
      </c>
      <c r="EX46" s="37" t="n">
        <f aca="false">CS46-EW46</f>
        <v>0</v>
      </c>
      <c r="EY46" s="37" t="n">
        <v>12162</v>
      </c>
      <c r="EZ46" s="37" t="n">
        <f aca="false">CY46-EY46</f>
        <v>-623</v>
      </c>
      <c r="FA46" s="37" t="n">
        <v>305</v>
      </c>
      <c r="FB46" s="37" t="n">
        <f aca="false">DB46-FA46</f>
        <v>-5</v>
      </c>
    </row>
    <row r="47" customFormat="false" ht="33" hidden="false" customHeight="true" outlineLevel="0" collapsed="false">
      <c r="A47" s="22" t="s">
        <v>66</v>
      </c>
      <c r="B47" s="23" t="n">
        <v>345330</v>
      </c>
      <c r="C47" s="23" t="n">
        <v>5347</v>
      </c>
      <c r="D47" s="23" t="n">
        <f aca="false">SUM(B47:C47)</f>
        <v>350677</v>
      </c>
      <c r="E47" s="23" t="n">
        <v>344858</v>
      </c>
      <c r="F47" s="23" t="n">
        <v>1103</v>
      </c>
      <c r="G47" s="23" t="n">
        <f aca="false">SUM(E47:F47)</f>
        <v>345961</v>
      </c>
      <c r="H47" s="24" t="n">
        <f aca="false">IF(ISERROR(E47/B47*100)," ",E47/B47*100)</f>
        <v>99.8633191440072</v>
      </c>
      <c r="I47" s="24" t="n">
        <f aca="false">IF(ISERROR(F47/C47*100)," ",F47/C47*100)</f>
        <v>20.6283897512624</v>
      </c>
      <c r="J47" s="24" t="n">
        <f aca="false">IF(ISERROR(G47/D47*100)," ",G47/D47*100)</f>
        <v>98.655172708789</v>
      </c>
      <c r="K47" s="23" t="n">
        <v>9610</v>
      </c>
      <c r="L47" s="23" t="n">
        <v>487</v>
      </c>
      <c r="M47" s="23" t="n">
        <f aca="false">SUM(K47:L47)</f>
        <v>10097</v>
      </c>
      <c r="N47" s="23" t="n">
        <v>9583</v>
      </c>
      <c r="O47" s="23" t="n">
        <v>234</v>
      </c>
      <c r="P47" s="23" t="n">
        <f aca="false">SUM(N47:O47)</f>
        <v>9817</v>
      </c>
      <c r="Q47" s="24" t="n">
        <f aca="false">IF(ISERROR(N47/K47*100)," ",N47/K47*100)</f>
        <v>99.7190426638918</v>
      </c>
      <c r="R47" s="24" t="n">
        <f aca="false">IF(ISERROR(O47/L47*100)," ",O47/L47*100)</f>
        <v>48.0492813141684</v>
      </c>
      <c r="S47" s="24" t="n">
        <f aca="false">IF(ISERROR(P47/M47*100)," ",P47/M47*100)</f>
        <v>97.2268990789343</v>
      </c>
      <c r="T47" s="23" t="n">
        <v>123811</v>
      </c>
      <c r="U47" s="23" t="n">
        <v>4610</v>
      </c>
      <c r="V47" s="23" t="n">
        <f aca="false">SUM(T47:U47)</f>
        <v>128421</v>
      </c>
      <c r="W47" s="23" t="n">
        <v>123416</v>
      </c>
      <c r="X47" s="23" t="n">
        <v>816</v>
      </c>
      <c r="Y47" s="23" t="n">
        <f aca="false">SUM(W47:X47)</f>
        <v>124232</v>
      </c>
      <c r="Z47" s="24" t="n">
        <f aca="false">IF(ISERROR(W47/T47*100)," ",W47/T47*100)</f>
        <v>99.6809653423363</v>
      </c>
      <c r="AA47" s="24" t="n">
        <f aca="false">IF(ISERROR(X47/U47*100)," ",X47/U47*100)</f>
        <v>17.7006507592191</v>
      </c>
      <c r="AB47" s="24" t="n">
        <f aca="false">IF(ISERROR(Y47/V47*100)," ",Y47/V47*100)</f>
        <v>96.7380724336363</v>
      </c>
      <c r="AC47" s="23" t="n">
        <v>11848</v>
      </c>
      <c r="AD47" s="23" t="n">
        <v>250</v>
      </c>
      <c r="AE47" s="23" t="n">
        <f aca="false">SUM(AC47:AD47)</f>
        <v>12098</v>
      </c>
      <c r="AF47" s="23" t="n">
        <v>11798</v>
      </c>
      <c r="AG47" s="23" t="n">
        <v>53</v>
      </c>
      <c r="AH47" s="23" t="n">
        <f aca="false">SUM(AF47:AG47)</f>
        <v>11851</v>
      </c>
      <c r="AI47" s="24" t="n">
        <f aca="false">IF(ISERROR(AF47/AC47*100)," ",AF47/AC47*100)</f>
        <v>99.57798784605</v>
      </c>
      <c r="AJ47" s="24" t="n">
        <f aca="false">IF(ISERROR(AG47/AD47*100)," ",AG47/AD47*100)</f>
        <v>21.2</v>
      </c>
      <c r="AK47" s="24" t="n">
        <f aca="false">IF(ISERROR(AH47/AE47*100)," ",AH47/AE47*100)</f>
        <v>97.9583402215242</v>
      </c>
      <c r="AL47" s="23" t="n">
        <v>200061</v>
      </c>
      <c r="AM47" s="23" t="n">
        <v>0</v>
      </c>
      <c r="AN47" s="23" t="n">
        <f aca="false">SUM(AL47:AM47)</f>
        <v>200061</v>
      </c>
      <c r="AO47" s="23" t="n">
        <v>200061</v>
      </c>
      <c r="AP47" s="23" t="n">
        <v>0</v>
      </c>
      <c r="AQ47" s="23" t="n">
        <f aca="false">SUM(AO47:AP47)</f>
        <v>200061</v>
      </c>
      <c r="AR47" s="24" t="n">
        <f aca="false">IF(ISERROR(AO47/AL47*100)," ",AO47/AL47*100)</f>
        <v>100</v>
      </c>
      <c r="AS47" s="24" t="str">
        <f aca="false">IF(ISERROR(AP47/AM47*100)," ",AP47/AM47*100)</f>
        <v> </v>
      </c>
      <c r="AT47" s="24" t="n">
        <f aca="false">IF(ISERROR(AQ47/AN47*100)," ",AQ47/AN47*100)</f>
        <v>100</v>
      </c>
      <c r="AU47" s="23" t="n">
        <v>312811</v>
      </c>
      <c r="AV47" s="23" t="n">
        <v>21143</v>
      </c>
      <c r="AW47" s="23" t="n">
        <f aca="false">SUM(AU47:AV47)</f>
        <v>333954</v>
      </c>
      <c r="AX47" s="23" t="n">
        <v>308934</v>
      </c>
      <c r="AY47" s="23" t="n">
        <v>4939</v>
      </c>
      <c r="AZ47" s="23" t="n">
        <f aca="false">SUM(AX47:AY47)</f>
        <v>313873</v>
      </c>
      <c r="BA47" s="24" t="n">
        <f aca="false">IF(ISERROR(AX47/AU47*100)," ",AX47/AU47*100)</f>
        <v>98.7605934573912</v>
      </c>
      <c r="BB47" s="24" t="n">
        <f aca="false">IF(ISERROR(AY47/AV47*100)," ",AY47/AV47*100)</f>
        <v>23.3599772974507</v>
      </c>
      <c r="BC47" s="24" t="n">
        <f aca="false">IF(ISERROR(AZ47/AW47*100)," ",AZ47/AW47*100)</f>
        <v>93.9868963989052</v>
      </c>
      <c r="BD47" s="23" t="n">
        <v>307432</v>
      </c>
      <c r="BE47" s="23" t="n">
        <v>21143</v>
      </c>
      <c r="BF47" s="23" t="n">
        <f aca="false">SUM(BD47:BE47)</f>
        <v>328575</v>
      </c>
      <c r="BG47" s="23" t="n">
        <v>303555</v>
      </c>
      <c r="BH47" s="23" t="n">
        <v>4939</v>
      </c>
      <c r="BI47" s="23" t="n">
        <f aca="false">SUM(BG47:BH47)</f>
        <v>308494</v>
      </c>
      <c r="BJ47" s="24" t="n">
        <f aca="false">IF(ISERROR(BG47/BD47*100)," ",BG47/BD47*100)</f>
        <v>98.7389081162664</v>
      </c>
      <c r="BK47" s="24" t="n">
        <f aca="false">IF(ISERROR(BH47/BE47*100)," ",BH47/BE47*100)</f>
        <v>23.3599772974507</v>
      </c>
      <c r="BL47" s="24" t="n">
        <f aca="false">IF(ISERROR(BI47/BF47*100)," ",BI47/BF47*100)</f>
        <v>93.8884577341551</v>
      </c>
      <c r="BM47" s="23" t="n">
        <v>5379</v>
      </c>
      <c r="BN47" s="23" t="n">
        <v>0</v>
      </c>
      <c r="BO47" s="23" t="n">
        <f aca="false">SUM(BM47:BN47)</f>
        <v>5379</v>
      </c>
      <c r="BP47" s="23" t="n">
        <v>5379</v>
      </c>
      <c r="BQ47" s="23" t="n">
        <v>0</v>
      </c>
      <c r="BR47" s="23" t="n">
        <f aca="false">SUM(BP47:BQ47)</f>
        <v>5379</v>
      </c>
      <c r="BS47" s="24" t="n">
        <f aca="false">IF(ISERROR(BP47/BM47*100)," ",BP47/BM47*100)</f>
        <v>100</v>
      </c>
      <c r="BT47" s="24" t="str">
        <f aca="false">IF(ISERROR(BQ47/BN47*100)," ",BQ47/BN47*100)</f>
        <v> </v>
      </c>
      <c r="BU47" s="24" t="n">
        <f aca="false">IF(ISERROR(BR47/BO47*100)," ",BR47/BO47*100)</f>
        <v>100</v>
      </c>
      <c r="BV47" s="23" t="n">
        <v>12647</v>
      </c>
      <c r="BW47" s="23" t="n">
        <v>442</v>
      </c>
      <c r="BX47" s="23" t="n">
        <f aca="false">SUM(BV47:BW47)</f>
        <v>13089</v>
      </c>
      <c r="BY47" s="23" t="n">
        <v>12557</v>
      </c>
      <c r="BZ47" s="23" t="n">
        <v>62</v>
      </c>
      <c r="CA47" s="23" t="n">
        <f aca="false">SUM(BY47:BZ47)</f>
        <v>12619</v>
      </c>
      <c r="CB47" s="24" t="n">
        <f aca="false">IF(ISERROR(BY47/BV47*100)," ",BY47/BV47*100)</f>
        <v>99.2883687831106</v>
      </c>
      <c r="CC47" s="24" t="n">
        <f aca="false">IF(ISERROR(BZ47/BW47*100)," ",BZ47/BW47*100)</f>
        <v>14.027149321267</v>
      </c>
      <c r="CD47" s="24" t="n">
        <f aca="false">IF(ISERROR(CA47/BX47*100)," ",CA47/BX47*100)</f>
        <v>96.4091985636794</v>
      </c>
      <c r="CE47" s="23" t="n">
        <v>32806</v>
      </c>
      <c r="CF47" s="23" t="n">
        <v>0</v>
      </c>
      <c r="CG47" s="23" t="n">
        <f aca="false">SUM(CE47:CF47)</f>
        <v>32806</v>
      </c>
      <c r="CH47" s="23" t="n">
        <v>32806</v>
      </c>
      <c r="CI47" s="23" t="n">
        <v>0</v>
      </c>
      <c r="CJ47" s="23" t="n">
        <f aca="false">SUM(CH47:CI47)</f>
        <v>32806</v>
      </c>
      <c r="CK47" s="24" t="n">
        <f aca="false">IF(ISERROR(CH47/CE47*100)," ",CH47/CE47*100)</f>
        <v>100</v>
      </c>
      <c r="CL47" s="24" t="str">
        <f aca="false">IF(ISERROR(CI47/CF47*100)," ",CI47/CF47*100)</f>
        <v> </v>
      </c>
      <c r="CM47" s="24" t="n">
        <f aca="false">IF(ISERROR(CJ47/CG47*100)," ",CJ47/CG47*100)</f>
        <v>100</v>
      </c>
      <c r="CN47" s="23" t="n">
        <v>0</v>
      </c>
      <c r="CO47" s="23" t="n">
        <v>0</v>
      </c>
      <c r="CP47" s="23" t="n">
        <f aca="false">SUM(CN47:CO47)</f>
        <v>0</v>
      </c>
      <c r="CQ47" s="23" t="n">
        <v>0</v>
      </c>
      <c r="CR47" s="23" t="n">
        <v>0</v>
      </c>
      <c r="CS47" s="23" t="n">
        <f aca="false">SUM(CQ47:CR47)</f>
        <v>0</v>
      </c>
      <c r="CT47" s="24" t="str">
        <f aca="false">IF(ISERROR(CQ47/CN47*100)," ",CQ47/CN47*100)</f>
        <v> </v>
      </c>
      <c r="CU47" s="24" t="str">
        <f aca="false">IF(ISERROR(CR47/CO47*100)," ",CR47/CO47*100)</f>
        <v> </v>
      </c>
      <c r="CV47" s="24" t="str">
        <f aca="false">IF(ISERROR(CS47/CP47*100)," ",CS47/CP47*100)</f>
        <v> </v>
      </c>
      <c r="CW47" s="23" t="n">
        <v>0</v>
      </c>
      <c r="CX47" s="23" t="n">
        <v>0</v>
      </c>
      <c r="CY47" s="23" t="n">
        <f aca="false">SUM(CW47:CX47)</f>
        <v>0</v>
      </c>
      <c r="CZ47" s="23" t="n">
        <v>0</v>
      </c>
      <c r="DA47" s="23" t="n">
        <v>0</v>
      </c>
      <c r="DB47" s="23" t="n">
        <f aca="false">SUM(CZ47:DA47)</f>
        <v>0</v>
      </c>
      <c r="DC47" s="24" t="str">
        <f aca="false">IF(ISERROR(CZ47/CW47*100)," ",CZ47/CW47*100)</f>
        <v> </v>
      </c>
      <c r="DD47" s="24" t="str">
        <f aca="false">IF(ISERROR(DA47/CX47*100)," ",DA47/CX47*100)</f>
        <v> </v>
      </c>
      <c r="DE47" s="24" t="str">
        <f aca="false">IF(ISERROR(DB47/CY47*100)," ",DB47/CY47*100)</f>
        <v> </v>
      </c>
      <c r="DG47" s="37" t="n">
        <v>735762</v>
      </c>
      <c r="DH47" s="37" t="e">
        <f aca="false">#REF!-DG47</f>
        <v>#REF!</v>
      </c>
      <c r="DI47" s="37" t="n">
        <v>708696</v>
      </c>
      <c r="DJ47" s="37" t="e">
        <f aca="false">#REF!-DI47</f>
        <v>#REF!</v>
      </c>
      <c r="DK47" s="37" t="n">
        <v>353845</v>
      </c>
      <c r="DL47" s="37" t="n">
        <f aca="false">D47-DK47</f>
        <v>-3168</v>
      </c>
      <c r="DM47" s="37" t="n">
        <v>348364</v>
      </c>
      <c r="DN47" s="37" t="n">
        <f aca="false">G47-DM47</f>
        <v>-2403</v>
      </c>
      <c r="DO47" s="37" t="n">
        <v>7832</v>
      </c>
      <c r="DP47" s="37" t="n">
        <f aca="false">M47-DO47</f>
        <v>2265</v>
      </c>
      <c r="DQ47" s="37" t="n">
        <v>7446</v>
      </c>
      <c r="DR47" s="37" t="n">
        <f aca="false">P47-DQ47</f>
        <v>2371</v>
      </c>
      <c r="DS47" s="37" t="n">
        <v>116844</v>
      </c>
      <c r="DT47" s="37" t="n">
        <f aca="false">V47-DS47</f>
        <v>11577</v>
      </c>
      <c r="DU47" s="37" t="n">
        <v>111999</v>
      </c>
      <c r="DV47" s="37" t="n">
        <f aca="false">Y47-DU47</f>
        <v>12233</v>
      </c>
      <c r="DW47" s="37" t="n">
        <v>10903</v>
      </c>
      <c r="DX47" s="37" t="n">
        <f aca="false">AE47-DW47</f>
        <v>1195</v>
      </c>
      <c r="DY47" s="37" t="n">
        <v>10653</v>
      </c>
      <c r="DZ47" s="37" t="n">
        <f aca="false">AH47-DY47</f>
        <v>1198</v>
      </c>
      <c r="EA47" s="37" t="n">
        <v>218266</v>
      </c>
      <c r="EB47" s="37" t="n">
        <f aca="false">AN47-EA47</f>
        <v>-18205</v>
      </c>
      <c r="EC47" s="37" t="n">
        <v>218266</v>
      </c>
      <c r="ED47" s="37" t="n">
        <f aca="false">AQ47-EC47</f>
        <v>-18205</v>
      </c>
      <c r="EE47" s="37" t="n">
        <v>336815</v>
      </c>
      <c r="EF47" s="37" t="n">
        <f aca="false">AW47-EE47</f>
        <v>-2861</v>
      </c>
      <c r="EG47" s="37" t="n">
        <v>315671</v>
      </c>
      <c r="EH47" s="37" t="n">
        <f aca="false">AZ47-EG47</f>
        <v>-1798</v>
      </c>
      <c r="EI47" s="37" t="n">
        <v>331514</v>
      </c>
      <c r="EJ47" s="37" t="n">
        <f aca="false">BF47-EI47</f>
        <v>-2939</v>
      </c>
      <c r="EK47" s="37" t="n">
        <v>310370</v>
      </c>
      <c r="EL47" s="37" t="n">
        <f aca="false">BI47-EK47</f>
        <v>-1876</v>
      </c>
      <c r="EM47" s="37" t="n">
        <v>12955</v>
      </c>
      <c r="EN47" s="37" t="n">
        <f aca="false">BX47-EM47</f>
        <v>134</v>
      </c>
      <c r="EO47" s="37" t="n">
        <v>12514</v>
      </c>
      <c r="EP47" s="37" t="n">
        <f aca="false">CA47-EO47</f>
        <v>105</v>
      </c>
      <c r="EQ47" s="37" t="n">
        <v>32147</v>
      </c>
      <c r="ER47" s="37" t="n">
        <f aca="false">CG47-EQ47</f>
        <v>659</v>
      </c>
      <c r="ES47" s="37" t="n">
        <v>32147</v>
      </c>
      <c r="ET47" s="37" t="n">
        <f aca="false">CJ47-ES47</f>
        <v>659</v>
      </c>
      <c r="EU47" s="37" t="n">
        <v>0</v>
      </c>
      <c r="EV47" s="37" t="n">
        <f aca="false">CP47-EU47</f>
        <v>0</v>
      </c>
      <c r="EW47" s="37" t="n">
        <v>0</v>
      </c>
      <c r="EX47" s="37" t="n">
        <f aca="false">CS47-EW47</f>
        <v>0</v>
      </c>
      <c r="EY47" s="37" t="n">
        <v>0</v>
      </c>
      <c r="EZ47" s="37" t="n">
        <f aca="false">CY47-EY47</f>
        <v>0</v>
      </c>
      <c r="FA47" s="37" t="n">
        <v>0</v>
      </c>
      <c r="FB47" s="37" t="n">
        <f aca="false">DB47-FA47</f>
        <v>0</v>
      </c>
    </row>
    <row r="48" customFormat="false" ht="33" hidden="false" customHeight="true" outlineLevel="0" collapsed="false">
      <c r="A48" s="22" t="s">
        <v>67</v>
      </c>
      <c r="B48" s="23" t="n">
        <v>281325</v>
      </c>
      <c r="C48" s="23" t="n">
        <v>19312</v>
      </c>
      <c r="D48" s="23" t="n">
        <f aca="false">SUM(B48:C48)</f>
        <v>300637</v>
      </c>
      <c r="E48" s="23" t="n">
        <v>275797</v>
      </c>
      <c r="F48" s="23" t="n">
        <v>2284</v>
      </c>
      <c r="G48" s="23" t="n">
        <f aca="false">SUM(E48:F48)</f>
        <v>278081</v>
      </c>
      <c r="H48" s="24" t="n">
        <f aca="false">IF(ISERROR(E48/B48*100)," ",E48/B48*100)</f>
        <v>98.0350128854528</v>
      </c>
      <c r="I48" s="24" t="n">
        <f aca="false">IF(ISERROR(F48/C48*100)," ",F48/C48*100)</f>
        <v>11.8268434134217</v>
      </c>
      <c r="J48" s="24" t="n">
        <f aca="false">IF(ISERROR(G48/D48*100)," ",G48/D48*100)</f>
        <v>92.4972641424708</v>
      </c>
      <c r="K48" s="23" t="n">
        <v>12773</v>
      </c>
      <c r="L48" s="23" t="n">
        <v>1158</v>
      </c>
      <c r="M48" s="23" t="n">
        <f aca="false">SUM(K48:L48)</f>
        <v>13931</v>
      </c>
      <c r="N48" s="23" t="n">
        <v>12480</v>
      </c>
      <c r="O48" s="23" t="n">
        <v>157</v>
      </c>
      <c r="P48" s="23" t="n">
        <f aca="false">SUM(N48:O48)</f>
        <v>12637</v>
      </c>
      <c r="Q48" s="24" t="n">
        <f aca="false">IF(ISERROR(N48/K48*100)," ",N48/K48*100)</f>
        <v>97.7060988021608</v>
      </c>
      <c r="R48" s="24" t="n">
        <f aca="false">IF(ISERROR(O48/L48*100)," ",O48/L48*100)</f>
        <v>13.5578583765112</v>
      </c>
      <c r="S48" s="24" t="n">
        <f aca="false">IF(ISERROR(P48/M48*100)," ",P48/M48*100)</f>
        <v>90.7113631469385</v>
      </c>
      <c r="T48" s="23" t="n">
        <v>217405</v>
      </c>
      <c r="U48" s="23" t="n">
        <v>16405</v>
      </c>
      <c r="V48" s="23" t="n">
        <f aca="false">SUM(T48:U48)</f>
        <v>233810</v>
      </c>
      <c r="W48" s="23" t="n">
        <v>212407</v>
      </c>
      <c r="X48" s="23" t="n">
        <v>2077</v>
      </c>
      <c r="Y48" s="23" t="n">
        <f aca="false">SUM(W48:X48)</f>
        <v>214484</v>
      </c>
      <c r="Z48" s="24" t="n">
        <f aca="false">IF(ISERROR(W48/T48*100)," ",W48/T48*100)</f>
        <v>97.7010648329155</v>
      </c>
      <c r="AA48" s="24" t="n">
        <f aca="false">IF(ISERROR(X48/U48*100)," ",X48/U48*100)</f>
        <v>12.6607741542213</v>
      </c>
      <c r="AB48" s="24" t="n">
        <f aca="false">IF(ISERROR(Y48/V48*100)," ",Y48/V48*100)</f>
        <v>91.7343141867328</v>
      </c>
      <c r="AC48" s="23" t="n">
        <v>16831</v>
      </c>
      <c r="AD48" s="23" t="n">
        <v>1749</v>
      </c>
      <c r="AE48" s="23" t="n">
        <f aca="false">SUM(AC48:AD48)</f>
        <v>18580</v>
      </c>
      <c r="AF48" s="23" t="n">
        <v>16594</v>
      </c>
      <c r="AG48" s="23" t="n">
        <v>50</v>
      </c>
      <c r="AH48" s="23" t="n">
        <f aca="false">SUM(AF48:AG48)</f>
        <v>16644</v>
      </c>
      <c r="AI48" s="24" t="n">
        <f aca="false">IF(ISERROR(AF48/AC48*100)," ",AF48/AC48*100)</f>
        <v>98.591884023528</v>
      </c>
      <c r="AJ48" s="24" t="n">
        <f aca="false">IF(ISERROR(AG48/AD48*100)," ",AG48/AD48*100)</f>
        <v>2.8587764436821</v>
      </c>
      <c r="AK48" s="24" t="n">
        <f aca="false">IF(ISERROR(AH48/AE48*100)," ",AH48/AE48*100)</f>
        <v>89.5801937567277</v>
      </c>
      <c r="AL48" s="23" t="n">
        <v>34316</v>
      </c>
      <c r="AM48" s="23" t="n">
        <v>0</v>
      </c>
      <c r="AN48" s="23" t="n">
        <f aca="false">SUM(AL48:AM48)</f>
        <v>34316</v>
      </c>
      <c r="AO48" s="23" t="n">
        <v>34316</v>
      </c>
      <c r="AP48" s="23" t="n">
        <v>0</v>
      </c>
      <c r="AQ48" s="23" t="n">
        <f aca="false">SUM(AO48:AP48)</f>
        <v>34316</v>
      </c>
      <c r="AR48" s="24" t="n">
        <f aca="false">IF(ISERROR(AO48/AL48*100)," ",AO48/AL48*100)</f>
        <v>100</v>
      </c>
      <c r="AS48" s="24" t="str">
        <f aca="false">IF(ISERROR(AP48/AM48*100)," ",AP48/AM48*100)</f>
        <v> </v>
      </c>
      <c r="AT48" s="24" t="n">
        <f aca="false">IF(ISERROR(AQ48/AN48*100)," ",AQ48/AN48*100)</f>
        <v>100</v>
      </c>
      <c r="AU48" s="23" t="n">
        <v>447809</v>
      </c>
      <c r="AV48" s="23" t="n">
        <v>72259</v>
      </c>
      <c r="AW48" s="23" t="n">
        <f aca="false">SUM(AU48:AV48)</f>
        <v>520068</v>
      </c>
      <c r="AX48" s="23" t="n">
        <v>432157</v>
      </c>
      <c r="AY48" s="23" t="n">
        <v>5244</v>
      </c>
      <c r="AZ48" s="23" t="n">
        <f aca="false">SUM(AX48:AY48)</f>
        <v>437401</v>
      </c>
      <c r="BA48" s="24" t="n">
        <f aca="false">IF(ISERROR(AX48/AU48*100)," ",AX48/AU48*100)</f>
        <v>96.5047598418076</v>
      </c>
      <c r="BB48" s="24" t="n">
        <f aca="false">IF(ISERROR(AY48/AV48*100)," ",AY48/AV48*100)</f>
        <v>7.25722747339432</v>
      </c>
      <c r="BC48" s="24" t="n">
        <f aca="false">IF(ISERROR(AZ48/AW48*100)," ",AZ48/AW48*100)</f>
        <v>84.104578632025</v>
      </c>
      <c r="BD48" s="23" t="n">
        <v>437669</v>
      </c>
      <c r="BE48" s="23" t="n">
        <v>72259</v>
      </c>
      <c r="BF48" s="23" t="n">
        <f aca="false">SUM(BD48:BE48)</f>
        <v>509928</v>
      </c>
      <c r="BG48" s="23" t="n">
        <v>422017</v>
      </c>
      <c r="BH48" s="23" t="n">
        <v>5244</v>
      </c>
      <c r="BI48" s="23" t="n">
        <f aca="false">SUM(BG48:BH48)</f>
        <v>427261</v>
      </c>
      <c r="BJ48" s="24" t="n">
        <f aca="false">IF(ISERROR(BG48/BD48*100)," ",BG48/BD48*100)</f>
        <v>96.4237814421401</v>
      </c>
      <c r="BK48" s="24" t="n">
        <f aca="false">IF(ISERROR(BH48/BE48*100)," ",BH48/BE48*100)</f>
        <v>7.25722747339432</v>
      </c>
      <c r="BL48" s="24" t="n">
        <f aca="false">IF(ISERROR(BI48/BF48*100)," ",BI48/BF48*100)</f>
        <v>83.7884956307557</v>
      </c>
      <c r="BM48" s="23" t="n">
        <v>10140</v>
      </c>
      <c r="BN48" s="23" t="n">
        <v>0</v>
      </c>
      <c r="BO48" s="23" t="n">
        <f aca="false">SUM(BM48:BN48)</f>
        <v>10140</v>
      </c>
      <c r="BP48" s="23" t="n">
        <v>10140</v>
      </c>
      <c r="BQ48" s="23" t="n">
        <v>0</v>
      </c>
      <c r="BR48" s="23" t="n">
        <f aca="false">SUM(BP48:BQ48)</f>
        <v>10140</v>
      </c>
      <c r="BS48" s="24" t="n">
        <f aca="false">IF(ISERROR(BP48/BM48*100)," ",BP48/BM48*100)</f>
        <v>100</v>
      </c>
      <c r="BT48" s="24" t="str">
        <f aca="false">IF(ISERROR(BQ48/BN48*100)," ",BQ48/BN48*100)</f>
        <v> </v>
      </c>
      <c r="BU48" s="24" t="n">
        <f aca="false">IF(ISERROR(BR48/BO48*100)," ",BR48/BO48*100)</f>
        <v>100</v>
      </c>
      <c r="BV48" s="23" t="n">
        <v>20467</v>
      </c>
      <c r="BW48" s="23" t="n">
        <v>1929</v>
      </c>
      <c r="BX48" s="23" t="n">
        <f aca="false">SUM(BV48:BW48)</f>
        <v>22396</v>
      </c>
      <c r="BY48" s="23" t="n">
        <v>19876</v>
      </c>
      <c r="BZ48" s="23" t="n">
        <v>314</v>
      </c>
      <c r="CA48" s="23" t="n">
        <f aca="false">SUM(BY48:BZ48)</f>
        <v>20190</v>
      </c>
      <c r="CB48" s="24" t="n">
        <f aca="false">IF(ISERROR(BY48/BV48*100)," ",BY48/BV48*100)</f>
        <v>97.1124248790736</v>
      </c>
      <c r="CC48" s="24" t="n">
        <f aca="false">IF(ISERROR(BZ48/BW48*100)," ",BZ48/BW48*100)</f>
        <v>16.2778641783307</v>
      </c>
      <c r="CD48" s="24" t="n">
        <f aca="false">IF(ISERROR(CA48/BX48*100)," ",CA48/BX48*100)</f>
        <v>90.1500267904983</v>
      </c>
      <c r="CE48" s="23" t="n">
        <v>56195</v>
      </c>
      <c r="CF48" s="23" t="n">
        <v>0</v>
      </c>
      <c r="CG48" s="23" t="n">
        <f aca="false">SUM(CE48:CF48)</f>
        <v>56195</v>
      </c>
      <c r="CH48" s="23" t="n">
        <v>56195</v>
      </c>
      <c r="CI48" s="23" t="n">
        <v>0</v>
      </c>
      <c r="CJ48" s="23" t="n">
        <f aca="false">SUM(CH48:CI48)</f>
        <v>56195</v>
      </c>
      <c r="CK48" s="24" t="n">
        <f aca="false">IF(ISERROR(CH48/CE48*100)," ",CH48/CE48*100)</f>
        <v>100</v>
      </c>
      <c r="CL48" s="24" t="str">
        <f aca="false">IF(ISERROR(CI48/CF48*100)," ",CI48/CF48*100)</f>
        <v> </v>
      </c>
      <c r="CM48" s="24" t="n">
        <f aca="false">IF(ISERROR(CJ48/CG48*100)," ",CJ48/CG48*100)</f>
        <v>100</v>
      </c>
      <c r="CN48" s="23" t="n">
        <v>31</v>
      </c>
      <c r="CO48" s="23" t="n">
        <v>0</v>
      </c>
      <c r="CP48" s="23" t="n">
        <f aca="false">SUM(CN48:CO48)</f>
        <v>31</v>
      </c>
      <c r="CQ48" s="23" t="n">
        <v>31</v>
      </c>
      <c r="CR48" s="23" t="n">
        <v>0</v>
      </c>
      <c r="CS48" s="23" t="n">
        <f aca="false">SUM(CQ48:CR48)</f>
        <v>31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0</v>
      </c>
      <c r="CX48" s="23" t="n">
        <v>0</v>
      </c>
      <c r="CY48" s="23" t="n">
        <f aca="false">SUM(CW48:CX48)</f>
        <v>0</v>
      </c>
      <c r="CZ48" s="23" t="n">
        <v>0</v>
      </c>
      <c r="DA48" s="23" t="n">
        <v>0</v>
      </c>
      <c r="DB48" s="23" t="n">
        <f aca="false">SUM(CZ48:DA48)</f>
        <v>0</v>
      </c>
      <c r="DC48" s="24" t="str">
        <f aca="false">IF(ISERROR(CZ48/CW48*100)," ",CZ48/CW48*100)</f>
        <v> </v>
      </c>
      <c r="DD48" s="24" t="str">
        <f aca="false">IF(ISERROR(DA48/CX48*100)," ",DA48/CX48*100)</f>
        <v> </v>
      </c>
      <c r="DE48" s="24" t="str">
        <f aca="false">IF(ISERROR(DB48/CY48*100)," ",DB48/CY48*100)</f>
        <v> </v>
      </c>
      <c r="DG48" s="37" t="n">
        <v>901785</v>
      </c>
      <c r="DH48" s="37" t="e">
        <f aca="false">#REF!-DG48</f>
        <v>#REF!</v>
      </c>
      <c r="DI48" s="37" t="n">
        <v>801391</v>
      </c>
      <c r="DJ48" s="37" t="e">
        <f aca="false">#REF!-DI48</f>
        <v>#REF!</v>
      </c>
      <c r="DK48" s="37" t="n">
        <v>283493</v>
      </c>
      <c r="DL48" s="37" t="n">
        <f aca="false">D48-DK48</f>
        <v>17144</v>
      </c>
      <c r="DM48" s="37" t="n">
        <v>262468</v>
      </c>
      <c r="DN48" s="37" t="n">
        <f aca="false">G48-DM48</f>
        <v>15613</v>
      </c>
      <c r="DO48" s="37" t="n">
        <v>11686</v>
      </c>
      <c r="DP48" s="37" t="n">
        <f aca="false">M48-DO48</f>
        <v>2245</v>
      </c>
      <c r="DQ48" s="37" t="n">
        <v>10728</v>
      </c>
      <c r="DR48" s="37" t="n">
        <f aca="false">P48-DQ48</f>
        <v>1909</v>
      </c>
      <c r="DS48" s="37" t="n">
        <v>218159</v>
      </c>
      <c r="DT48" s="37" t="n">
        <f aca="false">V48-DS48</f>
        <v>15651</v>
      </c>
      <c r="DU48" s="37" t="n">
        <v>200282</v>
      </c>
      <c r="DV48" s="37" t="n">
        <f aca="false">Y48-DU48</f>
        <v>14202</v>
      </c>
      <c r="DW48" s="37" t="n">
        <v>18855</v>
      </c>
      <c r="DX48" s="37" t="n">
        <f aca="false">AE48-DW48</f>
        <v>-275</v>
      </c>
      <c r="DY48" s="37" t="n">
        <v>16730</v>
      </c>
      <c r="DZ48" s="37" t="n">
        <f aca="false">AH48-DY48</f>
        <v>-86</v>
      </c>
      <c r="EA48" s="37" t="n">
        <v>34793</v>
      </c>
      <c r="EB48" s="37" t="n">
        <f aca="false">AN48-EA48</f>
        <v>-477</v>
      </c>
      <c r="EC48" s="37" t="n">
        <v>34728</v>
      </c>
      <c r="ED48" s="37" t="n">
        <f aca="false">AQ48-EC48</f>
        <v>-412</v>
      </c>
      <c r="EE48" s="37" t="n">
        <v>540511</v>
      </c>
      <c r="EF48" s="37" t="n">
        <f aca="false">AW48-EE48</f>
        <v>-20443</v>
      </c>
      <c r="EG48" s="37" t="n">
        <v>463131</v>
      </c>
      <c r="EH48" s="37" t="n">
        <f aca="false">AZ48-EG48</f>
        <v>-25730</v>
      </c>
      <c r="EI48" s="37" t="n">
        <v>530557</v>
      </c>
      <c r="EJ48" s="37" t="n">
        <f aca="false">BF48-EI48</f>
        <v>-20629</v>
      </c>
      <c r="EK48" s="37" t="n">
        <v>453177</v>
      </c>
      <c r="EL48" s="37" t="n">
        <f aca="false">BI48-EK48</f>
        <v>-25916</v>
      </c>
      <c r="EM48" s="37" t="n">
        <v>21818</v>
      </c>
      <c r="EN48" s="37" t="n">
        <f aca="false">BX48-EM48</f>
        <v>578</v>
      </c>
      <c r="EO48" s="37" t="n">
        <v>19829</v>
      </c>
      <c r="EP48" s="37" t="n">
        <f aca="false">CA48-EO48</f>
        <v>361</v>
      </c>
      <c r="EQ48" s="37" t="n">
        <v>55931</v>
      </c>
      <c r="ER48" s="37" t="n">
        <f aca="false">CG48-EQ48</f>
        <v>264</v>
      </c>
      <c r="ES48" s="37" t="n">
        <v>55931</v>
      </c>
      <c r="ET48" s="37" t="n">
        <f aca="false">CJ48-ES48</f>
        <v>264</v>
      </c>
      <c r="EU48" s="37" t="n">
        <v>32</v>
      </c>
      <c r="EV48" s="37" t="n">
        <f aca="false">CP48-EU48</f>
        <v>-1</v>
      </c>
      <c r="EW48" s="37" t="n">
        <v>32</v>
      </c>
      <c r="EX48" s="37" t="n">
        <f aca="false">CS48-EW48</f>
        <v>-1</v>
      </c>
      <c r="EY48" s="37" t="n">
        <v>0</v>
      </c>
      <c r="EZ48" s="37" t="n">
        <f aca="false">CY48-EY48</f>
        <v>0</v>
      </c>
      <c r="FA48" s="37" t="n">
        <v>0</v>
      </c>
      <c r="FB48" s="37" t="n">
        <f aca="false">DB48-FA48</f>
        <v>0</v>
      </c>
    </row>
    <row r="49" customFormat="false" ht="33" hidden="false" customHeight="true" outlineLevel="0" collapsed="false">
      <c r="A49" s="25" t="s">
        <v>68</v>
      </c>
      <c r="B49" s="26" t="n">
        <v>87864</v>
      </c>
      <c r="C49" s="26" t="n">
        <v>0</v>
      </c>
      <c r="D49" s="26" t="n">
        <f aca="false">SUM(B49:C49)</f>
        <v>87864</v>
      </c>
      <c r="E49" s="26" t="n">
        <v>87864</v>
      </c>
      <c r="F49" s="26" t="n">
        <v>0</v>
      </c>
      <c r="G49" s="26" t="n">
        <f aca="false">SUM(E49:F49)</f>
        <v>87864</v>
      </c>
      <c r="H49" s="27" t="n">
        <f aca="false">IF(ISERROR(E49/B49*100)," ",E49/B49*100)</f>
        <v>100</v>
      </c>
      <c r="I49" s="27" t="str">
        <f aca="false">IF(ISERROR(F49/C49*100)," ",F49/C49*100)</f>
        <v> </v>
      </c>
      <c r="J49" s="27" t="n">
        <f aca="false">IF(ISERROR(G49/D49*100)," ",G49/D49*100)</f>
        <v>100</v>
      </c>
      <c r="K49" s="26" t="n">
        <v>5039</v>
      </c>
      <c r="L49" s="26" t="n">
        <v>0</v>
      </c>
      <c r="M49" s="26" t="n">
        <f aca="false">SUM(K49:L49)</f>
        <v>5039</v>
      </c>
      <c r="N49" s="26" t="n">
        <v>5039</v>
      </c>
      <c r="O49" s="26" t="n">
        <v>0</v>
      </c>
      <c r="P49" s="26" t="n">
        <f aca="false">SUM(N49:O49)</f>
        <v>5039</v>
      </c>
      <c r="Q49" s="27" t="n">
        <f aca="false">IF(ISERROR(N49/K49*100)," ",N49/K49*100)</f>
        <v>100</v>
      </c>
      <c r="R49" s="27" t="str">
        <f aca="false">IF(ISERROR(O49/L49*100)," ",O49/L49*100)</f>
        <v> </v>
      </c>
      <c r="S49" s="27" t="n">
        <f aca="false">IF(ISERROR(P49/M49*100)," ",P49/M49*100)</f>
        <v>100</v>
      </c>
      <c r="T49" s="26" t="n">
        <v>69264</v>
      </c>
      <c r="U49" s="26" t="n">
        <v>0</v>
      </c>
      <c r="V49" s="26" t="n">
        <f aca="false">SUM(T49:U49)</f>
        <v>69264</v>
      </c>
      <c r="W49" s="26" t="n">
        <v>69264</v>
      </c>
      <c r="X49" s="26" t="n">
        <v>0</v>
      </c>
      <c r="Y49" s="26" t="n">
        <f aca="false">SUM(W49:X49)</f>
        <v>69264</v>
      </c>
      <c r="Z49" s="27" t="n">
        <f aca="false">IF(ISERROR(W49/T49*100)," ",W49/T49*100)</f>
        <v>100</v>
      </c>
      <c r="AA49" s="27" t="str">
        <f aca="false">IF(ISERROR(X49/U49*100)," ",X49/U49*100)</f>
        <v> </v>
      </c>
      <c r="AB49" s="27" t="n">
        <f aca="false">IF(ISERROR(Y49/V49*100)," ",Y49/V49*100)</f>
        <v>100</v>
      </c>
      <c r="AC49" s="26" t="n">
        <v>3796</v>
      </c>
      <c r="AD49" s="26" t="n">
        <v>0</v>
      </c>
      <c r="AE49" s="26" t="n">
        <f aca="false">SUM(AC49:AD49)</f>
        <v>3796</v>
      </c>
      <c r="AF49" s="26" t="n">
        <v>3796</v>
      </c>
      <c r="AG49" s="26" t="n">
        <v>0</v>
      </c>
      <c r="AH49" s="26" t="n">
        <f aca="false">SUM(AF49:AG49)</f>
        <v>3796</v>
      </c>
      <c r="AI49" s="27" t="n">
        <f aca="false">IF(ISERROR(AF49/AC49*100)," ",AF49/AC49*100)</f>
        <v>100</v>
      </c>
      <c r="AJ49" s="27" t="str">
        <f aca="false">IF(ISERROR(AG49/AD49*100)," ",AG49/AD49*100)</f>
        <v> </v>
      </c>
      <c r="AK49" s="27" t="n">
        <f aca="false">IF(ISERROR(AH49/AE49*100)," ",AH49/AE49*100)</f>
        <v>100</v>
      </c>
      <c r="AL49" s="26" t="n">
        <v>9765</v>
      </c>
      <c r="AM49" s="26" t="n">
        <v>0</v>
      </c>
      <c r="AN49" s="26" t="n">
        <f aca="false">SUM(AL49:AM49)</f>
        <v>9765</v>
      </c>
      <c r="AO49" s="26" t="n">
        <v>9765</v>
      </c>
      <c r="AP49" s="26" t="n">
        <v>0</v>
      </c>
      <c r="AQ49" s="26" t="n">
        <f aca="false">SUM(AO49:AP49)</f>
        <v>9765</v>
      </c>
      <c r="AR49" s="27" t="n">
        <f aca="false">IF(ISERROR(AO49/AL49*100)," ",AO49/AL49*100)</f>
        <v>100</v>
      </c>
      <c r="AS49" s="27" t="str">
        <f aca="false">IF(ISERROR(AP49/AM49*100)," ",AP49/AM49*100)</f>
        <v> </v>
      </c>
      <c r="AT49" s="27" t="n">
        <f aca="false">IF(ISERROR(AQ49/AN49*100)," ",AQ49/AN49*100)</f>
        <v>100</v>
      </c>
      <c r="AU49" s="26" t="n">
        <v>146631</v>
      </c>
      <c r="AV49" s="26" t="n">
        <v>8</v>
      </c>
      <c r="AW49" s="26" t="n">
        <f aca="false">SUM(AU49:AV49)</f>
        <v>146639</v>
      </c>
      <c r="AX49" s="26" t="n">
        <v>146631</v>
      </c>
      <c r="AY49" s="26" t="n">
        <v>8</v>
      </c>
      <c r="AZ49" s="26" t="n">
        <f aca="false">SUM(AX49:AY49)</f>
        <v>146639</v>
      </c>
      <c r="BA49" s="27" t="n">
        <f aca="false">IF(ISERROR(AX49/AU49*100)," ",AX49/AU49*100)</f>
        <v>100</v>
      </c>
      <c r="BB49" s="27" t="n">
        <f aca="false">IF(ISERROR(AY49/AV49*100)," ",AY49/AV49*100)</f>
        <v>100</v>
      </c>
      <c r="BC49" s="27" t="n">
        <f aca="false">IF(ISERROR(AZ49/AW49*100)," ",AZ49/AW49*100)</f>
        <v>100</v>
      </c>
      <c r="BD49" s="26" t="n">
        <v>141526</v>
      </c>
      <c r="BE49" s="26" t="n">
        <v>8</v>
      </c>
      <c r="BF49" s="26" t="n">
        <f aca="false">SUM(BD49:BE49)</f>
        <v>141534</v>
      </c>
      <c r="BG49" s="26" t="n">
        <v>141526</v>
      </c>
      <c r="BH49" s="26" t="n">
        <v>8</v>
      </c>
      <c r="BI49" s="26" t="n">
        <f aca="false">SUM(BG49:BH49)</f>
        <v>141534</v>
      </c>
      <c r="BJ49" s="27" t="n">
        <f aca="false">IF(ISERROR(BG49/BD49*100)," ",BG49/BD49*100)</f>
        <v>100</v>
      </c>
      <c r="BK49" s="27" t="n">
        <f aca="false">IF(ISERROR(BH49/BE49*100)," ",BH49/BE49*100)</f>
        <v>100</v>
      </c>
      <c r="BL49" s="27" t="n">
        <f aca="false">IF(ISERROR(BI49/BF49*100)," ",BI49/BF49*100)</f>
        <v>100</v>
      </c>
      <c r="BM49" s="26" t="n">
        <v>5105</v>
      </c>
      <c r="BN49" s="26" t="n">
        <v>0</v>
      </c>
      <c r="BO49" s="26" t="n">
        <f aca="false">SUM(BM49:BN49)</f>
        <v>5105</v>
      </c>
      <c r="BP49" s="26" t="n">
        <v>5105</v>
      </c>
      <c r="BQ49" s="26" t="n">
        <v>0</v>
      </c>
      <c r="BR49" s="26" t="n">
        <f aca="false">SUM(BP49:BQ49)</f>
        <v>5105</v>
      </c>
      <c r="BS49" s="27" t="n">
        <f aca="false">IF(ISERROR(BP49/BM49*100)," ",BP49/BM49*100)</f>
        <v>100</v>
      </c>
      <c r="BT49" s="27" t="str">
        <f aca="false">IF(ISERROR(BQ49/BN49*100)," ",BQ49/BN49*100)</f>
        <v> </v>
      </c>
      <c r="BU49" s="27" t="n">
        <f aca="false">IF(ISERROR(BR49/BO49*100)," ",BR49/BO49*100)</f>
        <v>100</v>
      </c>
      <c r="BV49" s="26" t="n">
        <v>9971</v>
      </c>
      <c r="BW49" s="26" t="n">
        <v>0</v>
      </c>
      <c r="BX49" s="26" t="n">
        <f aca="false">SUM(BV49:BW49)</f>
        <v>9971</v>
      </c>
      <c r="BY49" s="26" t="n">
        <v>9971</v>
      </c>
      <c r="BZ49" s="26" t="n">
        <v>0</v>
      </c>
      <c r="CA49" s="26" t="n">
        <f aca="false">SUM(BY49:BZ49)</f>
        <v>9971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10032</v>
      </c>
      <c r="CF49" s="26" t="n">
        <v>0</v>
      </c>
      <c r="CG49" s="26" t="n">
        <f aca="false">SUM(CE49:CF49)</f>
        <v>10032</v>
      </c>
      <c r="CH49" s="26" t="n">
        <v>10032</v>
      </c>
      <c r="CI49" s="26" t="n">
        <v>0</v>
      </c>
      <c r="CJ49" s="26" t="n">
        <f aca="false">SUM(CH49:CI49)</f>
        <v>10032</v>
      </c>
      <c r="CK49" s="27" t="n">
        <f aca="false">IF(ISERROR(CH49/CE49*100)," ",CH49/CE49*100)</f>
        <v>100</v>
      </c>
      <c r="CL49" s="27" t="str">
        <f aca="false">IF(ISERROR(CI49/CF49*100)," ",CI49/CF49*100)</f>
        <v> </v>
      </c>
      <c r="CM49" s="27" t="n">
        <f aca="false">IF(ISERROR(CJ49/CG49*100)," ",CJ49/CG49*100)</f>
        <v>100</v>
      </c>
      <c r="CN49" s="26" t="n">
        <v>0</v>
      </c>
      <c r="CO49" s="26" t="n">
        <v>0</v>
      </c>
      <c r="CP49" s="26" t="n">
        <f aca="false">SUM(CN49:CO49)</f>
        <v>0</v>
      </c>
      <c r="CQ49" s="26" t="n">
        <v>0</v>
      </c>
      <c r="CR49" s="26" t="n">
        <v>0</v>
      </c>
      <c r="CS49" s="26" t="n">
        <f aca="false">SUM(CQ49:CR49)</f>
        <v>0</v>
      </c>
      <c r="CT49" s="27" t="str">
        <f aca="false">IF(ISERROR(CQ49/CN49*100)," ",CQ49/CN49*100)</f>
        <v> </v>
      </c>
      <c r="CU49" s="27" t="str">
        <f aca="false">IF(ISERROR(CR49/CO49*100)," ",CR49/CO49*100)</f>
        <v> </v>
      </c>
      <c r="CV49" s="27" t="str">
        <f aca="false">IF(ISERROR(CS49/CP49*100)," ",CS49/CP49*100)</f>
        <v> 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G49" s="37" t="n">
        <v>253315</v>
      </c>
      <c r="DH49" s="37" t="e">
        <f aca="false">#REF!-DG49</f>
        <v>#REF!</v>
      </c>
      <c r="DI49" s="37" t="n">
        <v>253307</v>
      </c>
      <c r="DJ49" s="37" t="e">
        <f aca="false">#REF!-DI49</f>
        <v>#REF!</v>
      </c>
      <c r="DK49" s="37" t="n">
        <v>78743</v>
      </c>
      <c r="DL49" s="37" t="n">
        <f aca="false">D49-DK49</f>
        <v>9121</v>
      </c>
      <c r="DM49" s="37" t="n">
        <v>78743</v>
      </c>
      <c r="DN49" s="37" t="n">
        <f aca="false">G49-DM49</f>
        <v>9121</v>
      </c>
      <c r="DO49" s="37" t="n">
        <v>4236</v>
      </c>
      <c r="DP49" s="37" t="n">
        <f aca="false">M49-DO49</f>
        <v>803</v>
      </c>
      <c r="DQ49" s="37" t="n">
        <v>4236</v>
      </c>
      <c r="DR49" s="37" t="n">
        <f aca="false">P49-DQ49</f>
        <v>803</v>
      </c>
      <c r="DS49" s="37" t="n">
        <v>57481</v>
      </c>
      <c r="DT49" s="37" t="n">
        <f aca="false">V49-DS49</f>
        <v>11783</v>
      </c>
      <c r="DU49" s="37" t="n">
        <v>57481</v>
      </c>
      <c r="DV49" s="37" t="n">
        <f aca="false">Y49-DU49</f>
        <v>11783</v>
      </c>
      <c r="DW49" s="37" t="n">
        <v>4052</v>
      </c>
      <c r="DX49" s="37" t="n">
        <f aca="false">AE49-DW49</f>
        <v>-256</v>
      </c>
      <c r="DY49" s="37" t="n">
        <v>4052</v>
      </c>
      <c r="DZ49" s="37" t="n">
        <f aca="false">AH49-DY49</f>
        <v>-256</v>
      </c>
      <c r="EA49" s="37" t="n">
        <v>12974</v>
      </c>
      <c r="EB49" s="37" t="n">
        <f aca="false">AN49-EA49</f>
        <v>-3209</v>
      </c>
      <c r="EC49" s="37" t="n">
        <v>12974</v>
      </c>
      <c r="ED49" s="37" t="n">
        <f aca="false">AQ49-EC49</f>
        <v>-3209</v>
      </c>
      <c r="EE49" s="37" t="n">
        <v>153034</v>
      </c>
      <c r="EF49" s="37" t="n">
        <f aca="false">AW49-EE49</f>
        <v>-6395</v>
      </c>
      <c r="EG49" s="37" t="n">
        <v>153026</v>
      </c>
      <c r="EH49" s="37" t="n">
        <f aca="false">AZ49-EG49</f>
        <v>-6387</v>
      </c>
      <c r="EI49" s="37" t="n">
        <v>147881</v>
      </c>
      <c r="EJ49" s="37" t="n">
        <f aca="false">BF49-EI49</f>
        <v>-6347</v>
      </c>
      <c r="EK49" s="37" t="n">
        <v>147873</v>
      </c>
      <c r="EL49" s="37" t="n">
        <f aca="false">BI49-EK49</f>
        <v>-6339</v>
      </c>
      <c r="EM49" s="37" t="n">
        <v>9775</v>
      </c>
      <c r="EN49" s="37" t="n">
        <f aca="false">BX49-EM49</f>
        <v>196</v>
      </c>
      <c r="EO49" s="37" t="n">
        <v>9775</v>
      </c>
      <c r="EP49" s="37" t="n">
        <f aca="false">CA49-EO49</f>
        <v>196</v>
      </c>
      <c r="EQ49" s="37" t="n">
        <v>11763</v>
      </c>
      <c r="ER49" s="37" t="n">
        <f aca="false">CG49-EQ49</f>
        <v>-1731</v>
      </c>
      <c r="ES49" s="37" t="n">
        <v>11763</v>
      </c>
      <c r="ET49" s="37" t="n">
        <f aca="false">CJ49-ES49</f>
        <v>-1731</v>
      </c>
      <c r="EU49" s="37" t="n">
        <v>0</v>
      </c>
      <c r="EV49" s="37" t="n">
        <f aca="false">CP49-EU49</f>
        <v>0</v>
      </c>
      <c r="EW49" s="37" t="n">
        <v>0</v>
      </c>
      <c r="EX49" s="37" t="n">
        <f aca="false">CS49-EW49</f>
        <v>0</v>
      </c>
      <c r="EY49" s="37" t="n">
        <v>0</v>
      </c>
      <c r="EZ49" s="37" t="n">
        <f aca="false">CY49-EY49</f>
        <v>0</v>
      </c>
      <c r="FA49" s="37" t="n">
        <v>0</v>
      </c>
      <c r="FB49" s="37" t="n">
        <f aca="false">DB49-FA49</f>
        <v>0</v>
      </c>
    </row>
    <row r="50" customFormat="false" ht="33" hidden="false" customHeight="true" outlineLevel="0" collapsed="false">
      <c r="A50" s="22" t="s">
        <v>69</v>
      </c>
      <c r="B50" s="23" t="n">
        <v>537902</v>
      </c>
      <c r="C50" s="23" t="n">
        <v>29560</v>
      </c>
      <c r="D50" s="23" t="n">
        <f aca="false">SUM(B50:C50)</f>
        <v>567462</v>
      </c>
      <c r="E50" s="23" t="n">
        <v>529108</v>
      </c>
      <c r="F50" s="23" t="n">
        <v>6886</v>
      </c>
      <c r="G50" s="23" t="n">
        <f aca="false">SUM(E50:F50)</f>
        <v>535994</v>
      </c>
      <c r="H50" s="24" t="n">
        <f aca="false">IF(ISERROR(E50/B50*100)," ",E50/B50*100)</f>
        <v>98.3651297076419</v>
      </c>
      <c r="I50" s="24" t="n">
        <f aca="false">IF(ISERROR(F50/C50*100)," ",F50/C50*100)</f>
        <v>23.2949932341001</v>
      </c>
      <c r="J50" s="24" t="n">
        <f aca="false">IF(ISERROR(G50/D50*100)," ",G50/D50*100)</f>
        <v>94.4546066520754</v>
      </c>
      <c r="K50" s="23" t="n">
        <v>23018</v>
      </c>
      <c r="L50" s="23" t="n">
        <v>1444</v>
      </c>
      <c r="M50" s="23" t="n">
        <f aca="false">SUM(K50:L50)</f>
        <v>24462</v>
      </c>
      <c r="N50" s="23" t="n">
        <v>22403</v>
      </c>
      <c r="O50" s="23" t="n">
        <v>343</v>
      </c>
      <c r="P50" s="23" t="n">
        <f aca="false">SUM(N50:O50)</f>
        <v>22746</v>
      </c>
      <c r="Q50" s="24" t="n">
        <f aca="false">IF(ISERROR(N50/K50*100)," ",N50/K50*100)</f>
        <v>97.3281779476931</v>
      </c>
      <c r="R50" s="24" t="n">
        <f aca="false">IF(ISERROR(O50/L50*100)," ",O50/L50*100)</f>
        <v>23.7534626038781</v>
      </c>
      <c r="S50" s="24" t="n">
        <f aca="false">IF(ISERROR(P50/M50*100)," ",P50/M50*100)</f>
        <v>92.9850380181506</v>
      </c>
      <c r="T50" s="23" t="n">
        <v>391757</v>
      </c>
      <c r="U50" s="23" t="n">
        <v>24819</v>
      </c>
      <c r="V50" s="23" t="n">
        <f aca="false">SUM(T50:U50)</f>
        <v>416576</v>
      </c>
      <c r="W50" s="23" t="n">
        <v>384934</v>
      </c>
      <c r="X50" s="23" t="n">
        <v>5884</v>
      </c>
      <c r="Y50" s="23" t="n">
        <f aca="false">SUM(W50:X50)</f>
        <v>390818</v>
      </c>
      <c r="Z50" s="24" t="n">
        <f aca="false">IF(ISERROR(W50/T50*100)," ",W50/T50*100)</f>
        <v>98.2583591358929</v>
      </c>
      <c r="AA50" s="24" t="n">
        <f aca="false">IF(ISERROR(X50/U50*100)," ",X50/U50*100)</f>
        <v>23.7076433377654</v>
      </c>
      <c r="AB50" s="24" t="n">
        <f aca="false">IF(ISERROR(Y50/V50*100)," ",Y50/V50*100)</f>
        <v>93.8167345214319</v>
      </c>
      <c r="AC50" s="23" t="n">
        <v>45144</v>
      </c>
      <c r="AD50" s="23" t="n">
        <v>1210</v>
      </c>
      <c r="AE50" s="23" t="n">
        <f aca="false">SUM(AC50:AD50)</f>
        <v>46354</v>
      </c>
      <c r="AF50" s="23" t="n">
        <v>44690</v>
      </c>
      <c r="AG50" s="23" t="n">
        <v>242</v>
      </c>
      <c r="AH50" s="23" t="n">
        <f aca="false">SUM(AF50:AG50)</f>
        <v>44932</v>
      </c>
      <c r="AI50" s="24" t="n">
        <f aca="false">IF(ISERROR(AF50/AC50*100)," ",AF50/AC50*100)</f>
        <v>98.9943292574872</v>
      </c>
      <c r="AJ50" s="24" t="n">
        <f aca="false">IF(ISERROR(AG50/AD50*100)," ",AG50/AD50*100)</f>
        <v>20</v>
      </c>
      <c r="AK50" s="24" t="n">
        <f aca="false">IF(ISERROR(AH50/AE50*100)," ",AH50/AE50*100)</f>
        <v>96.9323035768219</v>
      </c>
      <c r="AL50" s="23" t="n">
        <v>77983</v>
      </c>
      <c r="AM50" s="23" t="n">
        <v>2087</v>
      </c>
      <c r="AN50" s="23" t="n">
        <f aca="false">SUM(AL50:AM50)</f>
        <v>80070</v>
      </c>
      <c r="AO50" s="23" t="n">
        <v>77081</v>
      </c>
      <c r="AP50" s="23" t="n">
        <v>417</v>
      </c>
      <c r="AQ50" s="23" t="n">
        <f aca="false">SUM(AO50:AP50)</f>
        <v>77498</v>
      </c>
      <c r="AR50" s="24" t="n">
        <f aca="false">IF(ISERROR(AO50/AL50*100)," ",AO50/AL50*100)</f>
        <v>98.8433376505136</v>
      </c>
      <c r="AS50" s="24" t="n">
        <f aca="false">IF(ISERROR(AP50/AM50*100)," ",AP50/AM50*100)</f>
        <v>19.9808337326306</v>
      </c>
      <c r="AT50" s="24" t="n">
        <f aca="false">IF(ISERROR(AQ50/AN50*100)," ",AQ50/AN50*100)</f>
        <v>96.7878106656675</v>
      </c>
      <c r="AU50" s="23" t="n">
        <v>929309</v>
      </c>
      <c r="AV50" s="23" t="n">
        <v>184156</v>
      </c>
      <c r="AW50" s="23" t="n">
        <f aca="false">SUM(AU50:AV50)</f>
        <v>1113465</v>
      </c>
      <c r="AX50" s="23" t="n">
        <v>902747</v>
      </c>
      <c r="AY50" s="23" t="n">
        <v>14098</v>
      </c>
      <c r="AZ50" s="23" t="n">
        <f aca="false">SUM(AX50:AY50)</f>
        <v>916845</v>
      </c>
      <c r="BA50" s="24" t="n">
        <f aca="false">IF(ISERROR(AX50/AU50*100)," ",AX50/AU50*100)</f>
        <v>97.1417472552187</v>
      </c>
      <c r="BB50" s="24" t="n">
        <f aca="false">IF(ISERROR(AY50/AV50*100)," ",AY50/AV50*100)</f>
        <v>7.65546601794131</v>
      </c>
      <c r="BC50" s="24" t="n">
        <f aca="false">IF(ISERROR(AZ50/AW50*100)," ",AZ50/AW50*100)</f>
        <v>82.3416093006965</v>
      </c>
      <c r="BD50" s="23" t="n">
        <v>928261</v>
      </c>
      <c r="BE50" s="23" t="n">
        <v>184156</v>
      </c>
      <c r="BF50" s="23" t="n">
        <f aca="false">SUM(BD50:BE50)</f>
        <v>1112417</v>
      </c>
      <c r="BG50" s="23" t="n">
        <v>901699</v>
      </c>
      <c r="BH50" s="23" t="n">
        <v>14098</v>
      </c>
      <c r="BI50" s="23" t="n">
        <f aca="false">SUM(BG50:BH50)</f>
        <v>915797</v>
      </c>
      <c r="BJ50" s="24" t="n">
        <f aca="false">IF(ISERROR(BG50/BD50*100)," ",BG50/BD50*100)</f>
        <v>97.1385203084046</v>
      </c>
      <c r="BK50" s="24" t="n">
        <f aca="false">IF(ISERROR(BH50/BE50*100)," ",BH50/BE50*100)</f>
        <v>7.65546601794131</v>
      </c>
      <c r="BL50" s="24" t="n">
        <f aca="false">IF(ISERROR(BI50/BF50*100)," ",BI50/BF50*100)</f>
        <v>82.324973458694</v>
      </c>
      <c r="BM50" s="23" t="n">
        <v>1048</v>
      </c>
      <c r="BN50" s="23" t="n">
        <v>0</v>
      </c>
      <c r="BO50" s="23" t="n">
        <f aca="false">SUM(BM50:BN50)</f>
        <v>1048</v>
      </c>
      <c r="BP50" s="23" t="n">
        <v>1048</v>
      </c>
      <c r="BQ50" s="23" t="n">
        <v>0</v>
      </c>
      <c r="BR50" s="23" t="n">
        <f aca="false">SUM(BP50:BQ50)</f>
        <v>1048</v>
      </c>
      <c r="BS50" s="24" t="n">
        <f aca="false">IF(ISERROR(BP50/BM50*100)," ",BP50/BM50*100)</f>
        <v>100</v>
      </c>
      <c r="BT50" s="24" t="str">
        <f aca="false">IF(ISERROR(BQ50/BN50*100)," ",BQ50/BN50*100)</f>
        <v> </v>
      </c>
      <c r="BU50" s="24" t="n">
        <f aca="false">IF(ISERROR(BR50/BO50*100)," ",BR50/BO50*100)</f>
        <v>100</v>
      </c>
      <c r="BV50" s="23" t="n">
        <v>36478</v>
      </c>
      <c r="BW50" s="23" t="n">
        <v>2504</v>
      </c>
      <c r="BX50" s="23" t="n">
        <f aca="false">SUM(BV50:BW50)</f>
        <v>38982</v>
      </c>
      <c r="BY50" s="23" t="n">
        <v>35570</v>
      </c>
      <c r="BZ50" s="23" t="n">
        <v>483</v>
      </c>
      <c r="CA50" s="23" t="n">
        <f aca="false">SUM(BY50:BZ50)</f>
        <v>36053</v>
      </c>
      <c r="CB50" s="24" t="n">
        <f aca="false">IF(ISERROR(BY50/BV50*100)," ",BY50/BV50*100)</f>
        <v>97.5108284445419</v>
      </c>
      <c r="CC50" s="24" t="n">
        <f aca="false">IF(ISERROR(BZ50/BW50*100)," ",BZ50/BW50*100)</f>
        <v>19.2891373801917</v>
      </c>
      <c r="CD50" s="24" t="n">
        <f aca="false">IF(ISERROR(CA50/BX50*100)," ",CA50/BX50*100)</f>
        <v>92.4862757169976</v>
      </c>
      <c r="CE50" s="23" t="n">
        <v>103990</v>
      </c>
      <c r="CF50" s="23" t="n">
        <v>0</v>
      </c>
      <c r="CG50" s="23" t="n">
        <f aca="false">SUM(CE50:CF50)</f>
        <v>103990</v>
      </c>
      <c r="CH50" s="23" t="n">
        <v>103990</v>
      </c>
      <c r="CI50" s="23" t="n">
        <v>0</v>
      </c>
      <c r="CJ50" s="23" t="n">
        <f aca="false">SUM(CH50:CI50)</f>
        <v>103990</v>
      </c>
      <c r="CK50" s="24" t="n">
        <f aca="false">IF(ISERROR(CH50/CE50*100)," ",CH50/CE50*100)</f>
        <v>100</v>
      </c>
      <c r="CL50" s="24" t="str">
        <f aca="false">IF(ISERROR(CI50/CF50*100)," ",CI50/CF50*100)</f>
        <v> </v>
      </c>
      <c r="CM50" s="24" t="n">
        <f aca="false">IF(ISERROR(CJ50/CG50*100)," ",CJ50/CG50*100)</f>
        <v>100</v>
      </c>
      <c r="CN50" s="23" t="n">
        <v>0</v>
      </c>
      <c r="CO50" s="23" t="n">
        <v>0</v>
      </c>
      <c r="CP50" s="23" t="n">
        <f aca="false">SUM(CN50:CO50)</f>
        <v>0</v>
      </c>
      <c r="CQ50" s="23" t="n">
        <v>0</v>
      </c>
      <c r="CR50" s="23" t="n">
        <v>0</v>
      </c>
      <c r="CS50" s="23" t="n">
        <f aca="false">SUM(CQ50:CR50)</f>
        <v>0</v>
      </c>
      <c r="CT50" s="24" t="str">
        <f aca="false">IF(ISERROR(CQ50/CN50*100)," ",CQ50/CN50*100)</f>
        <v> </v>
      </c>
      <c r="CU50" s="24" t="str">
        <f aca="false">IF(ISERROR(CR50/CO50*100)," ",CR50/CO50*100)</f>
        <v> </v>
      </c>
      <c r="CV50" s="24" t="str">
        <f aca="false">IF(ISERROR(CS50/CP50*100)," ",CS50/CP50*100)</f>
        <v> 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G50" s="37" t="n">
        <v>1795291</v>
      </c>
      <c r="DH50" s="37" t="e">
        <f aca="false">#REF!-DG50</f>
        <v>#REF!</v>
      </c>
      <c r="DI50" s="37" t="n">
        <v>1577524</v>
      </c>
      <c r="DJ50" s="37" t="e">
        <f aca="false">#REF!-DI50</f>
        <v>#REF!</v>
      </c>
      <c r="DK50" s="37" t="n">
        <v>522244</v>
      </c>
      <c r="DL50" s="37" t="n">
        <f aca="false">D50-DK50</f>
        <v>45218</v>
      </c>
      <c r="DM50" s="37" t="n">
        <v>490815</v>
      </c>
      <c r="DN50" s="37" t="n">
        <f aca="false">G50-DM50</f>
        <v>45179</v>
      </c>
      <c r="DO50" s="37" t="n">
        <v>20823</v>
      </c>
      <c r="DP50" s="37" t="n">
        <f aca="false">M50-DO50</f>
        <v>3639</v>
      </c>
      <c r="DQ50" s="37" t="n">
        <v>19689</v>
      </c>
      <c r="DR50" s="37" t="n">
        <f aca="false">P50-DQ50</f>
        <v>3057</v>
      </c>
      <c r="DS50" s="37" t="n">
        <v>393295</v>
      </c>
      <c r="DT50" s="37" t="n">
        <f aca="false">V50-DS50</f>
        <v>23281</v>
      </c>
      <c r="DU50" s="37" t="n">
        <v>366361</v>
      </c>
      <c r="DV50" s="37" t="n">
        <f aca="false">Y50-DU50</f>
        <v>24457</v>
      </c>
      <c r="DW50" s="37" t="n">
        <v>42258</v>
      </c>
      <c r="DX50" s="37" t="n">
        <f aca="false">AE50-DW50</f>
        <v>4096</v>
      </c>
      <c r="DY50" s="37" t="n">
        <v>40962</v>
      </c>
      <c r="DZ50" s="37" t="n">
        <f aca="false">AH50-DY50</f>
        <v>3970</v>
      </c>
      <c r="EA50" s="37" t="n">
        <v>65868</v>
      </c>
      <c r="EB50" s="37" t="n">
        <f aca="false">AN50-EA50</f>
        <v>14202</v>
      </c>
      <c r="EC50" s="37" t="n">
        <v>63803</v>
      </c>
      <c r="ED50" s="37" t="n">
        <f aca="false">AQ50-EC50</f>
        <v>13695</v>
      </c>
      <c r="EE50" s="37" t="n">
        <v>1131701</v>
      </c>
      <c r="EF50" s="37" t="n">
        <f aca="false">AW50-EE50</f>
        <v>-18236</v>
      </c>
      <c r="EG50" s="37" t="n">
        <v>947843</v>
      </c>
      <c r="EH50" s="37" t="n">
        <f aca="false">AZ50-EG50</f>
        <v>-30998</v>
      </c>
      <c r="EI50" s="37" t="n">
        <v>1130494</v>
      </c>
      <c r="EJ50" s="37" t="n">
        <f aca="false">BF50-EI50</f>
        <v>-18077</v>
      </c>
      <c r="EK50" s="37" t="n">
        <v>946636</v>
      </c>
      <c r="EL50" s="37" t="n">
        <f aca="false">BI50-EK50</f>
        <v>-30839</v>
      </c>
      <c r="EM50" s="37" t="n">
        <v>37598</v>
      </c>
      <c r="EN50" s="37" t="n">
        <f aca="false">BX50-EM50</f>
        <v>1384</v>
      </c>
      <c r="EO50" s="37" t="n">
        <v>35118</v>
      </c>
      <c r="EP50" s="37" t="n">
        <f aca="false">CA50-EO50</f>
        <v>935</v>
      </c>
      <c r="EQ50" s="37" t="n">
        <v>103748</v>
      </c>
      <c r="ER50" s="37" t="n">
        <f aca="false">CG50-EQ50</f>
        <v>242</v>
      </c>
      <c r="ES50" s="37" t="n">
        <v>103748</v>
      </c>
      <c r="ET50" s="37" t="n">
        <f aca="false">CJ50-ES50</f>
        <v>242</v>
      </c>
      <c r="EU50" s="37" t="n">
        <v>0</v>
      </c>
      <c r="EV50" s="37" t="n">
        <f aca="false">CP50-EU50</f>
        <v>0</v>
      </c>
      <c r="EW50" s="37" t="n">
        <v>0</v>
      </c>
      <c r="EX50" s="37" t="n">
        <f aca="false">CS50-EW50</f>
        <v>0</v>
      </c>
      <c r="EY50" s="37" t="n">
        <v>0</v>
      </c>
      <c r="EZ50" s="37" t="n">
        <f aca="false">CY50-EY50</f>
        <v>0</v>
      </c>
      <c r="FA50" s="37" t="n">
        <v>0</v>
      </c>
      <c r="FB50" s="37" t="n">
        <f aca="false">DB50-FA50</f>
        <v>0</v>
      </c>
    </row>
    <row r="51" customFormat="false" ht="33" hidden="false" customHeight="true" outlineLevel="0" collapsed="false">
      <c r="A51" s="22" t="s">
        <v>70</v>
      </c>
      <c r="B51" s="23" t="n">
        <v>206343</v>
      </c>
      <c r="C51" s="23" t="n">
        <v>10734</v>
      </c>
      <c r="D51" s="23" t="n">
        <f aca="false">SUM(B51:C51)</f>
        <v>217077</v>
      </c>
      <c r="E51" s="23" t="n">
        <v>203801</v>
      </c>
      <c r="F51" s="23" t="n">
        <v>2221</v>
      </c>
      <c r="G51" s="23" t="n">
        <f aca="false">SUM(E51:F51)</f>
        <v>206022</v>
      </c>
      <c r="H51" s="24" t="n">
        <f aca="false">IF(ISERROR(E51/B51*100)," ",E51/B51*100)</f>
        <v>98.7680706396631</v>
      </c>
      <c r="I51" s="24" t="n">
        <f aca="false">IF(ISERROR(F51/C51*100)," ",F51/C51*100)</f>
        <v>20.6912614123346</v>
      </c>
      <c r="J51" s="24" t="n">
        <f aca="false">IF(ISERROR(G51/D51*100)," ",G51/D51*100)</f>
        <v>94.9073370278749</v>
      </c>
      <c r="K51" s="23" t="n">
        <v>11098</v>
      </c>
      <c r="L51" s="23" t="n">
        <v>722</v>
      </c>
      <c r="M51" s="23" t="n">
        <f aca="false">SUM(K51:L51)</f>
        <v>11820</v>
      </c>
      <c r="N51" s="23" t="n">
        <v>10891</v>
      </c>
      <c r="O51" s="23" t="n">
        <v>298</v>
      </c>
      <c r="P51" s="23" t="n">
        <f aca="false">SUM(N51:O51)</f>
        <v>11189</v>
      </c>
      <c r="Q51" s="24" t="n">
        <f aca="false">IF(ISERROR(N51/K51*100)," ",N51/K51*100)</f>
        <v>98.1347990628942</v>
      </c>
      <c r="R51" s="24" t="n">
        <f aca="false">IF(ISERROR(O51/L51*100)," ",O51/L51*100)</f>
        <v>41.2742382271468</v>
      </c>
      <c r="S51" s="24" t="n">
        <f aca="false">IF(ISERROR(P51/M51*100)," ",P51/M51*100)</f>
        <v>94.6615905245347</v>
      </c>
      <c r="T51" s="23" t="n">
        <v>144808</v>
      </c>
      <c r="U51" s="23" t="n">
        <v>8102</v>
      </c>
      <c r="V51" s="23" t="n">
        <f aca="false">SUM(T51:U51)</f>
        <v>152910</v>
      </c>
      <c r="W51" s="23" t="n">
        <v>142873</v>
      </c>
      <c r="X51" s="23" t="n">
        <v>1593</v>
      </c>
      <c r="Y51" s="23" t="n">
        <f aca="false">SUM(W51:X51)</f>
        <v>144466</v>
      </c>
      <c r="Z51" s="24" t="n">
        <f aca="false">IF(ISERROR(W51/T51*100)," ",W51/T51*100)</f>
        <v>98.6637478592343</v>
      </c>
      <c r="AA51" s="24" t="n">
        <f aca="false">IF(ISERROR(X51/U51*100)," ",X51/U51*100)</f>
        <v>19.6618118982967</v>
      </c>
      <c r="AB51" s="24" t="n">
        <f aca="false">IF(ISERROR(Y51/V51*100)," ",Y51/V51*100)</f>
        <v>94.4777973971617</v>
      </c>
      <c r="AC51" s="23" t="n">
        <v>19610</v>
      </c>
      <c r="AD51" s="23" t="n">
        <v>1860</v>
      </c>
      <c r="AE51" s="23" t="n">
        <f aca="false">SUM(AC51:AD51)</f>
        <v>21470</v>
      </c>
      <c r="AF51" s="23" t="n">
        <v>19210</v>
      </c>
      <c r="AG51" s="23" t="n">
        <v>280</v>
      </c>
      <c r="AH51" s="23" t="n">
        <f aca="false">SUM(AF51:AG51)</f>
        <v>19490</v>
      </c>
      <c r="AI51" s="24" t="n">
        <f aca="false">IF(ISERROR(AF51/AC51*100)," ",AF51/AC51*100)</f>
        <v>97.9602243753187</v>
      </c>
      <c r="AJ51" s="24" t="n">
        <f aca="false">IF(ISERROR(AG51/AD51*100)," ",AG51/AD51*100)</f>
        <v>15.0537634408602</v>
      </c>
      <c r="AK51" s="24" t="n">
        <f aca="false">IF(ISERROR(AH51/AE51*100)," ",AH51/AE51*100)</f>
        <v>90.7778295295762</v>
      </c>
      <c r="AL51" s="23" t="n">
        <v>30827</v>
      </c>
      <c r="AM51" s="23" t="n">
        <v>50</v>
      </c>
      <c r="AN51" s="23" t="n">
        <f aca="false">SUM(AL51:AM51)</f>
        <v>30877</v>
      </c>
      <c r="AO51" s="23" t="n">
        <v>30827</v>
      </c>
      <c r="AP51" s="23" t="n">
        <v>50</v>
      </c>
      <c r="AQ51" s="23" t="n">
        <f aca="false">SUM(AO51:AP51)</f>
        <v>30877</v>
      </c>
      <c r="AR51" s="24" t="n">
        <f aca="false">IF(ISERROR(AO51/AL51*100)," ",AO51/AL51*100)</f>
        <v>100</v>
      </c>
      <c r="AS51" s="24" t="n">
        <f aca="false">IF(ISERROR(AP51/AM51*100)," ",AP51/AM51*100)</f>
        <v>100</v>
      </c>
      <c r="AT51" s="24" t="n">
        <f aca="false">IF(ISERROR(AQ51/AN51*100)," ",AQ51/AN51*100)</f>
        <v>100</v>
      </c>
      <c r="AU51" s="23" t="n">
        <v>421032</v>
      </c>
      <c r="AV51" s="23" t="n">
        <v>27512</v>
      </c>
      <c r="AW51" s="23" t="n">
        <f aca="false">SUM(AU51:AV51)</f>
        <v>448544</v>
      </c>
      <c r="AX51" s="23" t="n">
        <v>414438</v>
      </c>
      <c r="AY51" s="23" t="n">
        <v>4097</v>
      </c>
      <c r="AZ51" s="23" t="n">
        <f aca="false">SUM(AX51:AY51)</f>
        <v>418535</v>
      </c>
      <c r="BA51" s="24" t="n">
        <f aca="false">IF(ISERROR(AX51/AU51*100)," ",AX51/AU51*100)</f>
        <v>98.4338482585647</v>
      </c>
      <c r="BB51" s="24" t="n">
        <f aca="false">IF(ISERROR(AY51/AV51*100)," ",AY51/AV51*100)</f>
        <v>14.8916836289619</v>
      </c>
      <c r="BC51" s="24" t="n">
        <f aca="false">IF(ISERROR(AZ51/AW51*100)," ",AZ51/AW51*100)</f>
        <v>93.3096864521652</v>
      </c>
      <c r="BD51" s="23" t="n">
        <v>402649</v>
      </c>
      <c r="BE51" s="23" t="n">
        <v>27512</v>
      </c>
      <c r="BF51" s="23" t="n">
        <f aca="false">SUM(BD51:BE51)</f>
        <v>430161</v>
      </c>
      <c r="BG51" s="23" t="n">
        <v>396055</v>
      </c>
      <c r="BH51" s="23" t="n">
        <v>4097</v>
      </c>
      <c r="BI51" s="23" t="n">
        <f aca="false">SUM(BG51:BH51)</f>
        <v>400152</v>
      </c>
      <c r="BJ51" s="24" t="n">
        <f aca="false">IF(ISERROR(BG51/BD51*100)," ",BG51/BD51*100)</f>
        <v>98.3623453678017</v>
      </c>
      <c r="BK51" s="24" t="n">
        <f aca="false">IF(ISERROR(BH51/BE51*100)," ",BH51/BE51*100)</f>
        <v>14.8916836289619</v>
      </c>
      <c r="BL51" s="24" t="n">
        <f aca="false">IF(ISERROR(BI51/BF51*100)," ",BI51/BF51*100)</f>
        <v>93.0237748191956</v>
      </c>
      <c r="BM51" s="23" t="n">
        <v>18383</v>
      </c>
      <c r="BN51" s="23" t="n">
        <v>0</v>
      </c>
      <c r="BO51" s="23" t="n">
        <f aca="false">SUM(BM51:BN51)</f>
        <v>18383</v>
      </c>
      <c r="BP51" s="23" t="n">
        <v>18383</v>
      </c>
      <c r="BQ51" s="23" t="n">
        <v>0</v>
      </c>
      <c r="BR51" s="23" t="n">
        <f aca="false">SUM(BP51:BQ51)</f>
        <v>18383</v>
      </c>
      <c r="BS51" s="24" t="n">
        <f aca="false">IF(ISERROR(BP51/BM51*100)," ",BP51/BM51*100)</f>
        <v>100</v>
      </c>
      <c r="BT51" s="24" t="str">
        <f aca="false">IF(ISERROR(BQ51/BN51*100)," ",BQ51/BN51*100)</f>
        <v> </v>
      </c>
      <c r="BU51" s="24" t="n">
        <f aca="false">IF(ISERROR(BR51/BO51*100)," ",BR51/BO51*100)</f>
        <v>100</v>
      </c>
      <c r="BV51" s="23" t="n">
        <v>15595</v>
      </c>
      <c r="BW51" s="23" t="n">
        <v>1138</v>
      </c>
      <c r="BX51" s="23" t="n">
        <f aca="false">SUM(BV51:BW51)</f>
        <v>16733</v>
      </c>
      <c r="BY51" s="23" t="n">
        <v>15205</v>
      </c>
      <c r="BZ51" s="23" t="n">
        <v>262</v>
      </c>
      <c r="CA51" s="23" t="n">
        <f aca="false">SUM(BY51:BZ51)</f>
        <v>15467</v>
      </c>
      <c r="CB51" s="24" t="n">
        <f aca="false">IF(ISERROR(BY51/BV51*100)," ",BY51/BV51*100)</f>
        <v>97.4991984610452</v>
      </c>
      <c r="CC51" s="24" t="n">
        <f aca="false">IF(ISERROR(BZ51/BW51*100)," ",BZ51/BW51*100)</f>
        <v>23.0228471001757</v>
      </c>
      <c r="CD51" s="24" t="n">
        <f aca="false">IF(ISERROR(CA51/BX51*100)," ",CA51/BX51*100)</f>
        <v>92.4341122333114</v>
      </c>
      <c r="CE51" s="23" t="n">
        <v>51714</v>
      </c>
      <c r="CF51" s="23" t="n">
        <v>0</v>
      </c>
      <c r="CG51" s="23" t="n">
        <f aca="false">SUM(CE51:CF51)</f>
        <v>51714</v>
      </c>
      <c r="CH51" s="23" t="n">
        <v>51714</v>
      </c>
      <c r="CI51" s="23" t="n">
        <v>0</v>
      </c>
      <c r="CJ51" s="23" t="n">
        <f aca="false">SUM(CH51:CI51)</f>
        <v>51714</v>
      </c>
      <c r="CK51" s="24" t="n">
        <f aca="false">IF(ISERROR(CH51/CE51*100)," ",CH51/CE51*100)</f>
        <v>100</v>
      </c>
      <c r="CL51" s="24" t="str">
        <f aca="false">IF(ISERROR(CI51/CF51*100)," ",CI51/CF51*100)</f>
        <v> </v>
      </c>
      <c r="CM51" s="24" t="n">
        <f aca="false">IF(ISERROR(CJ51/CG51*100)," ",CJ51/CG51*100)</f>
        <v>100</v>
      </c>
      <c r="CN51" s="23" t="n">
        <v>0</v>
      </c>
      <c r="CO51" s="23" t="n">
        <v>0</v>
      </c>
      <c r="CP51" s="23" t="n">
        <f aca="false">SUM(CN51:CO51)</f>
        <v>0</v>
      </c>
      <c r="CQ51" s="23" t="n">
        <v>0</v>
      </c>
      <c r="CR51" s="23" t="n">
        <v>0</v>
      </c>
      <c r="CS51" s="23" t="n">
        <f aca="false">SUM(CQ51:CR51)</f>
        <v>0</v>
      </c>
      <c r="CT51" s="24" t="str">
        <f aca="false">IF(ISERROR(CQ51/CN51*100)," ",CQ51/CN51*100)</f>
        <v> </v>
      </c>
      <c r="CU51" s="24" t="str">
        <f aca="false">IF(ISERROR(CR51/CO51*100)," ",CR51/CO51*100)</f>
        <v> </v>
      </c>
      <c r="CV51" s="24" t="str">
        <f aca="false">IF(ISERROR(CS51/CP51*100)," ",CS51/CP51*100)</f>
        <v> 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G51" s="37" t="n">
        <v>740469</v>
      </c>
      <c r="DH51" s="37" t="e">
        <f aca="false">#REF!-DG51</f>
        <v>#REF!</v>
      </c>
      <c r="DI51" s="37" t="n">
        <v>700985</v>
      </c>
      <c r="DJ51" s="37" t="e">
        <f aca="false">#REF!-DI51</f>
        <v>#REF!</v>
      </c>
      <c r="DK51" s="37" t="n">
        <v>191409</v>
      </c>
      <c r="DL51" s="37" t="n">
        <f aca="false">D51-DK51</f>
        <v>25668</v>
      </c>
      <c r="DM51" s="37" t="n">
        <v>180575</v>
      </c>
      <c r="DN51" s="37" t="n">
        <f aca="false">G51-DM51</f>
        <v>25447</v>
      </c>
      <c r="DO51" s="37" t="n">
        <v>9862</v>
      </c>
      <c r="DP51" s="37" t="n">
        <f aca="false">M51-DO51</f>
        <v>1958</v>
      </c>
      <c r="DQ51" s="37" t="n">
        <v>9325</v>
      </c>
      <c r="DR51" s="37" t="n">
        <f aca="false">P51-DQ51</f>
        <v>1864</v>
      </c>
      <c r="DS51" s="37" t="n">
        <v>140159</v>
      </c>
      <c r="DT51" s="37" t="n">
        <f aca="false">V51-DS51</f>
        <v>12751</v>
      </c>
      <c r="DU51" s="37" t="n">
        <v>131771</v>
      </c>
      <c r="DV51" s="37" t="n">
        <f aca="false">Y51-DU51</f>
        <v>12695</v>
      </c>
      <c r="DW51" s="37" t="n">
        <v>20731</v>
      </c>
      <c r="DX51" s="37" t="n">
        <f aca="false">AE51-DW51</f>
        <v>739</v>
      </c>
      <c r="DY51" s="37" t="n">
        <v>18927</v>
      </c>
      <c r="DZ51" s="37" t="n">
        <f aca="false">AH51-DY51</f>
        <v>563</v>
      </c>
      <c r="EA51" s="37" t="n">
        <v>20657</v>
      </c>
      <c r="EB51" s="37" t="n">
        <f aca="false">AN51-EA51</f>
        <v>10220</v>
      </c>
      <c r="EC51" s="37" t="n">
        <v>20552</v>
      </c>
      <c r="ED51" s="37" t="n">
        <f aca="false">AQ51-EC51</f>
        <v>10325</v>
      </c>
      <c r="EE51" s="37" t="n">
        <v>481503</v>
      </c>
      <c r="EF51" s="37" t="n">
        <f aca="false">AW51-EE51</f>
        <v>-32959</v>
      </c>
      <c r="EG51" s="37" t="n">
        <v>453991</v>
      </c>
      <c r="EH51" s="37" t="n">
        <f aca="false">AZ51-EG51</f>
        <v>-35456</v>
      </c>
      <c r="EI51" s="37" t="n">
        <v>463532</v>
      </c>
      <c r="EJ51" s="37" t="n">
        <f aca="false">BF51-EI51</f>
        <v>-33371</v>
      </c>
      <c r="EK51" s="37" t="n">
        <v>436020</v>
      </c>
      <c r="EL51" s="37" t="n">
        <f aca="false">BI51-EK51</f>
        <v>-35868</v>
      </c>
      <c r="EM51" s="37" t="n">
        <v>16147</v>
      </c>
      <c r="EN51" s="37" t="n">
        <f aca="false">BX51-EM51</f>
        <v>586</v>
      </c>
      <c r="EO51" s="37" t="n">
        <v>15009</v>
      </c>
      <c r="EP51" s="37" t="n">
        <f aca="false">CA51-EO51</f>
        <v>458</v>
      </c>
      <c r="EQ51" s="37" t="n">
        <v>51410</v>
      </c>
      <c r="ER51" s="37" t="n">
        <f aca="false">CG51-EQ51</f>
        <v>304</v>
      </c>
      <c r="ES51" s="37" t="n">
        <v>51410</v>
      </c>
      <c r="ET51" s="37" t="n">
        <f aca="false">CJ51-ES51</f>
        <v>304</v>
      </c>
      <c r="EU51" s="37" t="n">
        <v>0</v>
      </c>
      <c r="EV51" s="37" t="n">
        <f aca="false">CP51-EU51</f>
        <v>0</v>
      </c>
      <c r="EW51" s="37" t="n">
        <v>0</v>
      </c>
      <c r="EX51" s="37" t="n">
        <f aca="false">CS51-EW51</f>
        <v>0</v>
      </c>
      <c r="EY51" s="37" t="n">
        <v>0</v>
      </c>
      <c r="EZ51" s="37" t="n">
        <f aca="false">CY51-EY51</f>
        <v>0</v>
      </c>
      <c r="FA51" s="37" t="n">
        <v>0</v>
      </c>
      <c r="FB51" s="37" t="n">
        <f aca="false">DB51-FA51</f>
        <v>0</v>
      </c>
    </row>
    <row r="52" customFormat="false" ht="33" hidden="false" customHeight="true" outlineLevel="0" collapsed="false">
      <c r="A52" s="22" t="s">
        <v>71</v>
      </c>
      <c r="B52" s="23" t="n">
        <v>162231</v>
      </c>
      <c r="C52" s="23" t="n">
        <v>8463</v>
      </c>
      <c r="D52" s="23" t="n">
        <f aca="false">SUM(B52:C52)</f>
        <v>170694</v>
      </c>
      <c r="E52" s="23" t="n">
        <v>159936</v>
      </c>
      <c r="F52" s="23" t="n">
        <v>2050</v>
      </c>
      <c r="G52" s="23" t="n">
        <f aca="false">SUM(E52:F52)</f>
        <v>161986</v>
      </c>
      <c r="H52" s="24" t="n">
        <f aca="false">IF(ISERROR(E52/B52*100)," ",E52/B52*100)</f>
        <v>98.5853505187048</v>
      </c>
      <c r="I52" s="24" t="n">
        <f aca="false">IF(ISERROR(F52/C52*100)," ",F52/C52*100)</f>
        <v>24.2230887392178</v>
      </c>
      <c r="J52" s="24" t="n">
        <f aca="false">IF(ISERROR(G52/D52*100)," ",G52/D52*100)</f>
        <v>94.8984732913869</v>
      </c>
      <c r="K52" s="23" t="n">
        <v>9174</v>
      </c>
      <c r="L52" s="23" t="n">
        <v>329</v>
      </c>
      <c r="M52" s="23" t="n">
        <f aca="false">SUM(K52:L52)</f>
        <v>9503</v>
      </c>
      <c r="N52" s="23" t="n">
        <v>8948</v>
      </c>
      <c r="O52" s="23" t="n">
        <v>30</v>
      </c>
      <c r="P52" s="23" t="n">
        <f aca="false">SUM(N52:O52)</f>
        <v>8978</v>
      </c>
      <c r="Q52" s="24" t="n">
        <f aca="false">IF(ISERROR(N52/K52*100)," ",N52/K52*100)</f>
        <v>97.5365162415522</v>
      </c>
      <c r="R52" s="24" t="n">
        <f aca="false">IF(ISERROR(O52/L52*100)," ",O52/L52*100)</f>
        <v>9.11854103343465</v>
      </c>
      <c r="S52" s="24" t="n">
        <f aca="false">IF(ISERROR(P52/M52*100)," ",P52/M52*100)</f>
        <v>94.4754288119541</v>
      </c>
      <c r="T52" s="23" t="n">
        <v>120379</v>
      </c>
      <c r="U52" s="23" t="n">
        <v>7186</v>
      </c>
      <c r="V52" s="23" t="n">
        <f aca="false">SUM(T52:U52)</f>
        <v>127565</v>
      </c>
      <c r="W52" s="23" t="n">
        <v>118586</v>
      </c>
      <c r="X52" s="23" t="n">
        <v>1862</v>
      </c>
      <c r="Y52" s="23" t="n">
        <f aca="false">SUM(W52:X52)</f>
        <v>120448</v>
      </c>
      <c r="Z52" s="24" t="n">
        <f aca="false">IF(ISERROR(W52/T52*100)," ",W52/T52*100)</f>
        <v>98.5105375522309</v>
      </c>
      <c r="AA52" s="24" t="n">
        <f aca="false">IF(ISERROR(X52/U52*100)," ",X52/U52*100)</f>
        <v>25.9114945727804</v>
      </c>
      <c r="AB52" s="24" t="n">
        <f aca="false">IF(ISERROR(Y52/V52*100)," ",Y52/V52*100)</f>
        <v>94.4208834711716</v>
      </c>
      <c r="AC52" s="23" t="n">
        <v>11307</v>
      </c>
      <c r="AD52" s="23" t="n">
        <v>936</v>
      </c>
      <c r="AE52" s="23" t="n">
        <f aca="false">SUM(AC52:AD52)</f>
        <v>12243</v>
      </c>
      <c r="AF52" s="23" t="n">
        <v>11057</v>
      </c>
      <c r="AG52" s="23" t="n">
        <v>150</v>
      </c>
      <c r="AH52" s="23" t="n">
        <f aca="false">SUM(AF52:AG52)</f>
        <v>11207</v>
      </c>
      <c r="AI52" s="24" t="n">
        <f aca="false">IF(ISERROR(AF52/AC52*100)," ",AF52/AC52*100)</f>
        <v>97.7889802777041</v>
      </c>
      <c r="AJ52" s="24" t="n">
        <f aca="false">IF(ISERROR(AG52/AD52*100)," ",AG52/AD52*100)</f>
        <v>16.025641025641</v>
      </c>
      <c r="AK52" s="24" t="n">
        <f aca="false">IF(ISERROR(AH52/AE52*100)," ",AH52/AE52*100)</f>
        <v>91.538021726701</v>
      </c>
      <c r="AL52" s="23" t="n">
        <v>21371</v>
      </c>
      <c r="AM52" s="23" t="n">
        <v>12</v>
      </c>
      <c r="AN52" s="23" t="n">
        <f aca="false">SUM(AL52:AM52)</f>
        <v>21383</v>
      </c>
      <c r="AO52" s="23" t="n">
        <v>21345</v>
      </c>
      <c r="AP52" s="23" t="n">
        <v>8</v>
      </c>
      <c r="AQ52" s="23" t="n">
        <f aca="false">SUM(AO52:AP52)</f>
        <v>21353</v>
      </c>
      <c r="AR52" s="24" t="n">
        <f aca="false">IF(ISERROR(AO52/AL52*100)," ",AO52/AL52*100)</f>
        <v>99.8783398062795</v>
      </c>
      <c r="AS52" s="24" t="n">
        <f aca="false">IF(ISERROR(AP52/AM52*100)," ",AP52/AM52*100)</f>
        <v>66.6666666666667</v>
      </c>
      <c r="AT52" s="24" t="n">
        <f aca="false">IF(ISERROR(AQ52/AN52*100)," ",AQ52/AN52*100)</f>
        <v>99.8597016321377</v>
      </c>
      <c r="AU52" s="23" t="n">
        <v>340937</v>
      </c>
      <c r="AV52" s="23" t="n">
        <v>28188</v>
      </c>
      <c r="AW52" s="23" t="n">
        <f aca="false">SUM(AU52:AV52)</f>
        <v>369125</v>
      </c>
      <c r="AX52" s="23" t="n">
        <v>334425</v>
      </c>
      <c r="AY52" s="23" t="n">
        <v>3099</v>
      </c>
      <c r="AZ52" s="23" t="n">
        <f aca="false">SUM(AX52:AY52)</f>
        <v>337524</v>
      </c>
      <c r="BA52" s="24" t="n">
        <f aca="false">IF(ISERROR(AX52/AU52*100)," ",AX52/AU52*100)</f>
        <v>98.0899697011471</v>
      </c>
      <c r="BB52" s="24" t="n">
        <f aca="false">IF(ISERROR(AY52/AV52*100)," ",AY52/AV52*100)</f>
        <v>10.9940400170285</v>
      </c>
      <c r="BC52" s="24" t="n">
        <f aca="false">IF(ISERROR(AZ52/AW52*100)," ",AZ52/AW52*100)</f>
        <v>91.4389434473417</v>
      </c>
      <c r="BD52" s="23" t="n">
        <v>339349</v>
      </c>
      <c r="BE52" s="23" t="n">
        <v>28188</v>
      </c>
      <c r="BF52" s="23" t="n">
        <f aca="false">SUM(BD52:BE52)</f>
        <v>367537</v>
      </c>
      <c r="BG52" s="23" t="n">
        <v>332837</v>
      </c>
      <c r="BH52" s="23" t="n">
        <v>3099</v>
      </c>
      <c r="BI52" s="23" t="n">
        <f aca="false">SUM(BG52:BH52)</f>
        <v>335936</v>
      </c>
      <c r="BJ52" s="24" t="n">
        <f aca="false">IF(ISERROR(BG52/BD52*100)," ",BG52/BD52*100)</f>
        <v>98.0810316223121</v>
      </c>
      <c r="BK52" s="24" t="n">
        <f aca="false">IF(ISERROR(BH52/BE52*100)," ",BH52/BE52*100)</f>
        <v>10.9940400170285</v>
      </c>
      <c r="BL52" s="24" t="n">
        <f aca="false">IF(ISERROR(BI52/BF52*100)," ",BI52/BF52*100)</f>
        <v>91.4019540889761</v>
      </c>
      <c r="BM52" s="23" t="n">
        <v>1588</v>
      </c>
      <c r="BN52" s="23" t="n">
        <v>0</v>
      </c>
      <c r="BO52" s="23" t="n">
        <f aca="false">SUM(BM52:BN52)</f>
        <v>1588</v>
      </c>
      <c r="BP52" s="23" t="n">
        <v>1588</v>
      </c>
      <c r="BQ52" s="23" t="n">
        <v>0</v>
      </c>
      <c r="BR52" s="23" t="n">
        <f aca="false">SUM(BP52:BQ52)</f>
        <v>1588</v>
      </c>
      <c r="BS52" s="24" t="n">
        <f aca="false">IF(ISERROR(BP52/BM52*100)," ",BP52/BM52*100)</f>
        <v>100</v>
      </c>
      <c r="BT52" s="24" t="str">
        <f aca="false">IF(ISERROR(BQ52/BN52*100)," ",BQ52/BN52*100)</f>
        <v> </v>
      </c>
      <c r="BU52" s="24" t="n">
        <f aca="false">IF(ISERROR(BR52/BO52*100)," ",BR52/BO52*100)</f>
        <v>100</v>
      </c>
      <c r="BV52" s="23" t="n">
        <v>17616</v>
      </c>
      <c r="BW52" s="23" t="n">
        <v>840</v>
      </c>
      <c r="BX52" s="23" t="n">
        <f aca="false">SUM(BV52:BW52)</f>
        <v>18456</v>
      </c>
      <c r="BY52" s="23" t="n">
        <v>17247</v>
      </c>
      <c r="BZ52" s="23" t="n">
        <v>223</v>
      </c>
      <c r="CA52" s="23" t="n">
        <f aca="false">SUM(BY52:BZ52)</f>
        <v>17470</v>
      </c>
      <c r="CB52" s="24" t="n">
        <f aca="false">IF(ISERROR(BY52/BV52*100)," ",BY52/BV52*100)</f>
        <v>97.9053133514986</v>
      </c>
      <c r="CC52" s="24" t="n">
        <f aca="false">IF(ISERROR(BZ52/BW52*100)," ",BZ52/BW52*100)</f>
        <v>26.547619047619</v>
      </c>
      <c r="CD52" s="24" t="n">
        <f aca="false">IF(ISERROR(CA52/BX52*100)," ",CA52/BX52*100)</f>
        <v>94.6575639358474</v>
      </c>
      <c r="CE52" s="23" t="n">
        <v>43604</v>
      </c>
      <c r="CF52" s="23" t="n">
        <v>0</v>
      </c>
      <c r="CG52" s="23" t="n">
        <f aca="false">SUM(CE52:CF52)</f>
        <v>43604</v>
      </c>
      <c r="CH52" s="23" t="n">
        <v>43604</v>
      </c>
      <c r="CI52" s="23" t="n">
        <v>0</v>
      </c>
      <c r="CJ52" s="23" t="n">
        <f aca="false">SUM(CH52:CI52)</f>
        <v>43604</v>
      </c>
      <c r="CK52" s="24" t="n">
        <f aca="false">IF(ISERROR(CH52/CE52*100)," ",CH52/CE52*100)</f>
        <v>100</v>
      </c>
      <c r="CL52" s="24" t="str">
        <f aca="false">IF(ISERROR(CI52/CF52*100)," ",CI52/CF52*100)</f>
        <v> </v>
      </c>
      <c r="CM52" s="24" t="n">
        <f aca="false">IF(ISERROR(CJ52/CG52*100)," ",CJ52/CG52*100)</f>
        <v>100</v>
      </c>
      <c r="CN52" s="23" t="n">
        <v>0</v>
      </c>
      <c r="CO52" s="23" t="n">
        <v>0</v>
      </c>
      <c r="CP52" s="23" t="n">
        <f aca="false">SUM(CN52:CO52)</f>
        <v>0</v>
      </c>
      <c r="CQ52" s="23" t="n">
        <v>0</v>
      </c>
      <c r="CR52" s="23" t="n">
        <v>0</v>
      </c>
      <c r="CS52" s="23" t="n">
        <f aca="false">SUM(CQ52:CR52)</f>
        <v>0</v>
      </c>
      <c r="CT52" s="24" t="str">
        <f aca="false">IF(ISERROR(CQ52/CN52*100)," ",CQ52/CN52*100)</f>
        <v> </v>
      </c>
      <c r="CU52" s="24" t="str">
        <f aca="false">IF(ISERROR(CR52/CO52*100)," ",CR52/CO52*100)</f>
        <v> </v>
      </c>
      <c r="CV52" s="24" t="str">
        <f aca="false">IF(ISERROR(CS52/CP52*100)," ",CS52/CP52*100)</f>
        <v> 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G52" s="37" t="n">
        <v>610997</v>
      </c>
      <c r="DH52" s="37" t="e">
        <f aca="false">#REF!-DG52</f>
        <v>#REF!</v>
      </c>
      <c r="DI52" s="37" t="n">
        <v>560668</v>
      </c>
      <c r="DJ52" s="37" t="e">
        <f aca="false">#REF!-DI52</f>
        <v>#REF!</v>
      </c>
      <c r="DK52" s="37" t="n">
        <v>153072</v>
      </c>
      <c r="DL52" s="37" t="n">
        <f aca="false">D52-DK52</f>
        <v>17622</v>
      </c>
      <c r="DM52" s="37" t="n">
        <v>144252</v>
      </c>
      <c r="DN52" s="37" t="n">
        <f aca="false">G52-DM52</f>
        <v>17734</v>
      </c>
      <c r="DO52" s="37" t="n">
        <v>1436</v>
      </c>
      <c r="DP52" s="37" t="n">
        <f aca="false">M52-DO52</f>
        <v>8067</v>
      </c>
      <c r="DQ52" s="37" t="n">
        <v>1107</v>
      </c>
      <c r="DR52" s="37" t="n">
        <f aca="false">P52-DQ52</f>
        <v>7871</v>
      </c>
      <c r="DS52" s="37" t="n">
        <v>128473</v>
      </c>
      <c r="DT52" s="37" t="n">
        <f aca="false">V52-DS52</f>
        <v>-908</v>
      </c>
      <c r="DU52" s="37" t="n">
        <v>120930</v>
      </c>
      <c r="DV52" s="37" t="n">
        <f aca="false">Y52-DU52</f>
        <v>-482</v>
      </c>
      <c r="DW52" s="37" t="n">
        <v>10643</v>
      </c>
      <c r="DX52" s="37" t="n">
        <f aca="false">AE52-DW52</f>
        <v>1600</v>
      </c>
      <c r="DY52" s="37" t="n">
        <v>9707</v>
      </c>
      <c r="DZ52" s="37" t="n">
        <f aca="false">AH52-DY52</f>
        <v>1500</v>
      </c>
      <c r="EA52" s="37" t="n">
        <v>12520</v>
      </c>
      <c r="EB52" s="37" t="n">
        <f aca="false">AN52-EA52</f>
        <v>8863</v>
      </c>
      <c r="EC52" s="37" t="n">
        <v>12508</v>
      </c>
      <c r="ED52" s="37" t="n">
        <f aca="false">AQ52-EC52</f>
        <v>8845</v>
      </c>
      <c r="EE52" s="37" t="n">
        <v>397685</v>
      </c>
      <c r="EF52" s="37" t="n">
        <f aca="false">AW52-EE52</f>
        <v>-28560</v>
      </c>
      <c r="EG52" s="37" t="n">
        <v>357053</v>
      </c>
      <c r="EH52" s="37" t="n">
        <f aca="false">AZ52-EG52</f>
        <v>-19529</v>
      </c>
      <c r="EI52" s="37" t="n">
        <v>396092</v>
      </c>
      <c r="EJ52" s="37" t="n">
        <f aca="false">BF52-EI52</f>
        <v>-28555</v>
      </c>
      <c r="EK52" s="37" t="n">
        <v>355460</v>
      </c>
      <c r="EL52" s="37" t="n">
        <f aca="false">BI52-EK52</f>
        <v>-19524</v>
      </c>
      <c r="EM52" s="37" t="n">
        <v>17946</v>
      </c>
      <c r="EN52" s="37" t="n">
        <f aca="false">BX52-EM52</f>
        <v>510</v>
      </c>
      <c r="EO52" s="37" t="n">
        <v>17069</v>
      </c>
      <c r="EP52" s="37" t="n">
        <f aca="false">CA52-EO52</f>
        <v>401</v>
      </c>
      <c r="EQ52" s="37" t="n">
        <v>42294</v>
      </c>
      <c r="ER52" s="37" t="n">
        <f aca="false">CG52-EQ52</f>
        <v>1310</v>
      </c>
      <c r="ES52" s="37" t="n">
        <v>42294</v>
      </c>
      <c r="ET52" s="37" t="n">
        <f aca="false">CJ52-ES52</f>
        <v>1310</v>
      </c>
      <c r="EU52" s="37" t="n">
        <v>0</v>
      </c>
      <c r="EV52" s="37" t="n">
        <f aca="false">CP52-EU52</f>
        <v>0</v>
      </c>
      <c r="EW52" s="37" t="n">
        <v>0</v>
      </c>
      <c r="EX52" s="37" t="n">
        <f aca="false">CS52-EW52</f>
        <v>0</v>
      </c>
      <c r="EY52" s="37" t="n">
        <v>0</v>
      </c>
      <c r="EZ52" s="37" t="n">
        <f aca="false">CY52-EY52</f>
        <v>0</v>
      </c>
      <c r="FA52" s="37" t="n">
        <v>0</v>
      </c>
      <c r="FB52" s="37" t="n">
        <f aca="false">DB52-FA52</f>
        <v>0</v>
      </c>
    </row>
    <row r="53" customFormat="false" ht="33" hidden="false" customHeight="true" outlineLevel="0" collapsed="false">
      <c r="A53" s="22" t="s">
        <v>72</v>
      </c>
      <c r="B53" s="23" t="n">
        <v>208868</v>
      </c>
      <c r="C53" s="23" t="n">
        <v>17992</v>
      </c>
      <c r="D53" s="23" t="n">
        <f aca="false">SUM(B53:C53)</f>
        <v>226860</v>
      </c>
      <c r="E53" s="23" t="n">
        <v>201771</v>
      </c>
      <c r="F53" s="23" t="n">
        <v>1324</v>
      </c>
      <c r="G53" s="23" t="n">
        <f aca="false">SUM(E53:F53)</f>
        <v>203095</v>
      </c>
      <c r="H53" s="24" t="n">
        <f aca="false">IF(ISERROR(E53/B53*100)," ",E53/B53*100)</f>
        <v>96.6021602160216</v>
      </c>
      <c r="I53" s="24" t="n">
        <f aca="false">IF(ISERROR(F53/C53*100)," ",F53/C53*100)</f>
        <v>7.35882614495331</v>
      </c>
      <c r="J53" s="24" t="n">
        <f aca="false">IF(ISERROR(G53/D53*100)," ",G53/D53*100)</f>
        <v>89.5243762673014</v>
      </c>
      <c r="K53" s="23" t="n">
        <v>9354</v>
      </c>
      <c r="L53" s="23" t="n">
        <v>702</v>
      </c>
      <c r="M53" s="23" t="n">
        <f aca="false">SUM(K53:L53)</f>
        <v>10056</v>
      </c>
      <c r="N53" s="23" t="n">
        <v>8925</v>
      </c>
      <c r="O53" s="23" t="n">
        <v>270</v>
      </c>
      <c r="P53" s="23" t="n">
        <f aca="false">SUM(N53:O53)</f>
        <v>9195</v>
      </c>
      <c r="Q53" s="24" t="n">
        <f aca="false">IF(ISERROR(N53/K53*100)," ",N53/K53*100)</f>
        <v>95.4137267479153</v>
      </c>
      <c r="R53" s="24" t="n">
        <f aca="false">IF(ISERROR(O53/L53*100)," ",O53/L53*100)</f>
        <v>38.4615384615385</v>
      </c>
      <c r="S53" s="24" t="n">
        <f aca="false">IF(ISERROR(P53/M53*100)," ",P53/M53*100)</f>
        <v>91.4379474940334</v>
      </c>
      <c r="T53" s="23" t="n">
        <v>147692</v>
      </c>
      <c r="U53" s="23" t="n">
        <v>15928</v>
      </c>
      <c r="V53" s="23" t="n">
        <f aca="false">SUM(T53:U53)</f>
        <v>163620</v>
      </c>
      <c r="W53" s="23" t="n">
        <v>141353</v>
      </c>
      <c r="X53" s="23" t="n">
        <v>1004</v>
      </c>
      <c r="Y53" s="23" t="n">
        <f aca="false">SUM(W53:X53)</f>
        <v>142357</v>
      </c>
      <c r="Z53" s="24" t="n">
        <f aca="false">IF(ISERROR(W53/T53*100)," ",W53/T53*100)</f>
        <v>95.7079598082496</v>
      </c>
      <c r="AA53" s="24" t="n">
        <f aca="false">IF(ISERROR(X53/U53*100)," ",X53/U53*100)</f>
        <v>6.30336514314415</v>
      </c>
      <c r="AB53" s="24" t="n">
        <f aca="false">IF(ISERROR(Y53/V53*100)," ",Y53/V53*100)</f>
        <v>87.0046449089353</v>
      </c>
      <c r="AC53" s="23" t="n">
        <v>11907</v>
      </c>
      <c r="AD53" s="23" t="n">
        <v>1343</v>
      </c>
      <c r="AE53" s="23" t="n">
        <f aca="false">SUM(AC53:AD53)</f>
        <v>13250</v>
      </c>
      <c r="AF53" s="23" t="n">
        <v>11578</v>
      </c>
      <c r="AG53" s="23" t="n">
        <v>50</v>
      </c>
      <c r="AH53" s="23" t="n">
        <f aca="false">SUM(AF53:AG53)</f>
        <v>11628</v>
      </c>
      <c r="AI53" s="24" t="n">
        <f aca="false">IF(ISERROR(AF53/AC53*100)," ",AF53/AC53*100)</f>
        <v>97.2369194591417</v>
      </c>
      <c r="AJ53" s="24" t="n">
        <f aca="false">IF(ISERROR(AG53/AD53*100)," ",AG53/AD53*100)</f>
        <v>3.72300819061802</v>
      </c>
      <c r="AK53" s="24" t="n">
        <f aca="false">IF(ISERROR(AH53/AE53*100)," ",AH53/AE53*100)</f>
        <v>87.7584905660377</v>
      </c>
      <c r="AL53" s="23" t="n">
        <v>39915</v>
      </c>
      <c r="AM53" s="23" t="n">
        <v>19</v>
      </c>
      <c r="AN53" s="23" t="n">
        <f aca="false">SUM(AL53:AM53)</f>
        <v>39934</v>
      </c>
      <c r="AO53" s="23" t="n">
        <v>39915</v>
      </c>
      <c r="AP53" s="23" t="n">
        <v>0</v>
      </c>
      <c r="AQ53" s="23" t="n">
        <f aca="false">SUM(AO53:AP53)</f>
        <v>39915</v>
      </c>
      <c r="AR53" s="24" t="n">
        <f aca="false">IF(ISERROR(AO53/AL53*100)," ",AO53/AL53*100)</f>
        <v>100</v>
      </c>
      <c r="AS53" s="24" t="n">
        <f aca="false">IF(ISERROR(AP53/AM53*100)," ",AP53/AM53*100)</f>
        <v>0</v>
      </c>
      <c r="AT53" s="24" t="n">
        <f aca="false">IF(ISERROR(AQ53/AN53*100)," ",AQ53/AN53*100)</f>
        <v>99.9524214954675</v>
      </c>
      <c r="AU53" s="23" t="n">
        <v>374714</v>
      </c>
      <c r="AV53" s="23" t="n">
        <v>38875</v>
      </c>
      <c r="AW53" s="23" t="n">
        <f aca="false">SUM(AU53:AV53)</f>
        <v>413589</v>
      </c>
      <c r="AX53" s="23" t="n">
        <v>363554</v>
      </c>
      <c r="AY53" s="23" t="n">
        <v>3281</v>
      </c>
      <c r="AZ53" s="23" t="n">
        <f aca="false">SUM(AX53:AY53)</f>
        <v>366835</v>
      </c>
      <c r="BA53" s="24" t="n">
        <f aca="false">IF(ISERROR(AX53/AU53*100)," ",AX53/AU53*100)</f>
        <v>97.0217285716573</v>
      </c>
      <c r="BB53" s="24" t="n">
        <f aca="false">IF(ISERROR(AY53/AV53*100)," ",AY53/AV53*100)</f>
        <v>8.43987138263666</v>
      </c>
      <c r="BC53" s="24" t="n">
        <f aca="false">IF(ISERROR(AZ53/AW53*100)," ",AZ53/AW53*100)</f>
        <v>88.6955407421377</v>
      </c>
      <c r="BD53" s="23" t="n">
        <v>374684</v>
      </c>
      <c r="BE53" s="23" t="n">
        <v>38875</v>
      </c>
      <c r="BF53" s="23" t="n">
        <f aca="false">SUM(BD53:BE53)</f>
        <v>413559</v>
      </c>
      <c r="BG53" s="23" t="n">
        <v>363524</v>
      </c>
      <c r="BH53" s="23" t="n">
        <v>3281</v>
      </c>
      <c r="BI53" s="23" t="n">
        <f aca="false">SUM(BG53:BH53)</f>
        <v>366805</v>
      </c>
      <c r="BJ53" s="24" t="n">
        <f aca="false">IF(ISERROR(BG53/BD53*100)," ",BG53/BD53*100)</f>
        <v>97.0214901089985</v>
      </c>
      <c r="BK53" s="24" t="n">
        <f aca="false">IF(ISERROR(BH53/BE53*100)," ",BH53/BE53*100)</f>
        <v>8.43987138263666</v>
      </c>
      <c r="BL53" s="24" t="n">
        <f aca="false">IF(ISERROR(BI53/BF53*100)," ",BI53/BF53*100)</f>
        <v>88.6947207049055</v>
      </c>
      <c r="BM53" s="23" t="n">
        <v>30</v>
      </c>
      <c r="BN53" s="23" t="n">
        <v>0</v>
      </c>
      <c r="BO53" s="23" t="n">
        <f aca="false">SUM(BM53:BN53)</f>
        <v>30</v>
      </c>
      <c r="BP53" s="23" t="n">
        <v>30</v>
      </c>
      <c r="BQ53" s="23" t="n">
        <v>0</v>
      </c>
      <c r="BR53" s="23" t="n">
        <f aca="false">SUM(BP53:BQ53)</f>
        <v>30</v>
      </c>
      <c r="BS53" s="24" t="n">
        <f aca="false">IF(ISERROR(BP53/BM53*100)," ",BP53/BM53*100)</f>
        <v>100</v>
      </c>
      <c r="BT53" s="24" t="str">
        <f aca="false">IF(ISERROR(BQ53/BN53*100)," ",BQ53/BN53*100)</f>
        <v> </v>
      </c>
      <c r="BU53" s="24" t="n">
        <f aca="false">IF(ISERROR(BR53/BO53*100)," ",BR53/BO53*100)</f>
        <v>100</v>
      </c>
      <c r="BV53" s="23" t="n">
        <v>13468</v>
      </c>
      <c r="BW53" s="23" t="n">
        <v>1068</v>
      </c>
      <c r="BX53" s="23" t="n">
        <f aca="false">SUM(BV53:BW53)</f>
        <v>14536</v>
      </c>
      <c r="BY53" s="23" t="n">
        <v>13013</v>
      </c>
      <c r="BZ53" s="23" t="n">
        <v>203</v>
      </c>
      <c r="CA53" s="23" t="n">
        <f aca="false">SUM(BY53:BZ53)</f>
        <v>13216</v>
      </c>
      <c r="CB53" s="24" t="n">
        <f aca="false">IF(ISERROR(BY53/BV53*100)," ",BY53/BV53*100)</f>
        <v>96.6216216216216</v>
      </c>
      <c r="CC53" s="24" t="n">
        <f aca="false">IF(ISERROR(BZ53/BW53*100)," ",BZ53/BW53*100)</f>
        <v>19.0074906367041</v>
      </c>
      <c r="CD53" s="24" t="n">
        <f aca="false">IF(ISERROR(CA53/BX53*100)," ",CA53/BX53*100)</f>
        <v>90.9190974133187</v>
      </c>
      <c r="CE53" s="23" t="n">
        <v>41451</v>
      </c>
      <c r="CF53" s="23" t="n">
        <v>0</v>
      </c>
      <c r="CG53" s="23" t="n">
        <f aca="false">SUM(CE53:CF53)</f>
        <v>41451</v>
      </c>
      <c r="CH53" s="23" t="n">
        <v>41451</v>
      </c>
      <c r="CI53" s="23" t="n">
        <v>0</v>
      </c>
      <c r="CJ53" s="23" t="n">
        <f aca="false">SUM(CH53:CI53)</f>
        <v>41451</v>
      </c>
      <c r="CK53" s="24" t="n">
        <f aca="false">IF(ISERROR(CH53/CE53*100)," ",CH53/CE53*100)</f>
        <v>100</v>
      </c>
      <c r="CL53" s="24" t="str">
        <f aca="false">IF(ISERROR(CI53/CF53*100)," ",CI53/CF53*100)</f>
        <v> </v>
      </c>
      <c r="CM53" s="24" t="n">
        <f aca="false">IF(ISERROR(CJ53/CG53*100)," ",CJ53/CG53*100)</f>
        <v>100</v>
      </c>
      <c r="CN53" s="23" t="n">
        <v>0</v>
      </c>
      <c r="CO53" s="23" t="n">
        <v>0</v>
      </c>
      <c r="CP53" s="23" t="n">
        <f aca="false">SUM(CN53:CO53)</f>
        <v>0</v>
      </c>
      <c r="CQ53" s="23" t="n">
        <v>0</v>
      </c>
      <c r="CR53" s="23" t="n">
        <v>0</v>
      </c>
      <c r="CS53" s="23" t="n">
        <f aca="false">SUM(CQ53:CR53)</f>
        <v>0</v>
      </c>
      <c r="CT53" s="24" t="str">
        <f aca="false">IF(ISERROR(CQ53/CN53*100)," ",CQ53/CN53*100)</f>
        <v> </v>
      </c>
      <c r="CU53" s="24" t="str">
        <f aca="false">IF(ISERROR(CR53/CO53*100)," ",CR53/CO53*100)</f>
        <v> </v>
      </c>
      <c r="CV53" s="24" t="str">
        <f aca="false">IF(ISERROR(CS53/CP53*100)," ",CS53/CP53*100)</f>
        <v> 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G53" s="37" t="n">
        <v>687571</v>
      </c>
      <c r="DH53" s="37" t="e">
        <f aca="false">#REF!-DG53</f>
        <v>#REF!</v>
      </c>
      <c r="DI53" s="37" t="n">
        <v>621593</v>
      </c>
      <c r="DJ53" s="37" t="e">
        <f aca="false">#REF!-DI53</f>
        <v>#REF!</v>
      </c>
      <c r="DK53" s="37" t="n">
        <v>198419</v>
      </c>
      <c r="DL53" s="37" t="n">
        <f aca="false">D53-DK53</f>
        <v>28441</v>
      </c>
      <c r="DM53" s="37" t="n">
        <v>178027</v>
      </c>
      <c r="DN53" s="37" t="n">
        <f aca="false">G53-DM53</f>
        <v>25068</v>
      </c>
      <c r="DO53" s="37" t="n">
        <v>2336</v>
      </c>
      <c r="DP53" s="37" t="n">
        <f aca="false">M53-DO53</f>
        <v>7720</v>
      </c>
      <c r="DQ53" s="37" t="n">
        <v>1816</v>
      </c>
      <c r="DR53" s="37" t="n">
        <f aca="false">P53-DQ53</f>
        <v>7379</v>
      </c>
      <c r="DS53" s="37" t="n">
        <v>152263</v>
      </c>
      <c r="DT53" s="37" t="n">
        <f aca="false">V53-DS53</f>
        <v>11357</v>
      </c>
      <c r="DU53" s="37" t="n">
        <v>134592</v>
      </c>
      <c r="DV53" s="37" t="n">
        <f aca="false">Y53-DU53</f>
        <v>7765</v>
      </c>
      <c r="DW53" s="37" t="n">
        <v>12693</v>
      </c>
      <c r="DX53" s="37" t="n">
        <f aca="false">AE53-DW53</f>
        <v>557</v>
      </c>
      <c r="DY53" s="37" t="n">
        <v>11195</v>
      </c>
      <c r="DZ53" s="37" t="n">
        <f aca="false">AH53-DY53</f>
        <v>433</v>
      </c>
      <c r="EA53" s="37" t="n">
        <v>31127</v>
      </c>
      <c r="EB53" s="37" t="n">
        <f aca="false">AN53-EA53</f>
        <v>8807</v>
      </c>
      <c r="EC53" s="37" t="n">
        <v>30424</v>
      </c>
      <c r="ED53" s="37" t="n">
        <f aca="false">AQ53-EC53</f>
        <v>9491</v>
      </c>
      <c r="EE53" s="37" t="n">
        <v>433835</v>
      </c>
      <c r="EF53" s="37" t="n">
        <f aca="false">AW53-EE53</f>
        <v>-20246</v>
      </c>
      <c r="EG53" s="37" t="n">
        <v>389406</v>
      </c>
      <c r="EH53" s="37" t="n">
        <f aca="false">AZ53-EG53</f>
        <v>-22571</v>
      </c>
      <c r="EI53" s="37" t="n">
        <v>433792</v>
      </c>
      <c r="EJ53" s="37" t="n">
        <f aca="false">BF53-EI53</f>
        <v>-20233</v>
      </c>
      <c r="EK53" s="37" t="n">
        <v>389363</v>
      </c>
      <c r="EL53" s="37" t="n">
        <f aca="false">BI53-EK53</f>
        <v>-22558</v>
      </c>
      <c r="EM53" s="37" t="n">
        <v>13997</v>
      </c>
      <c r="EN53" s="37" t="n">
        <f aca="false">BX53-EM53</f>
        <v>539</v>
      </c>
      <c r="EO53" s="37" t="n">
        <v>12840</v>
      </c>
      <c r="EP53" s="37" t="n">
        <f aca="false">CA53-EO53</f>
        <v>376</v>
      </c>
      <c r="EQ53" s="37" t="n">
        <v>41320</v>
      </c>
      <c r="ER53" s="37" t="n">
        <f aca="false">CG53-EQ53</f>
        <v>131</v>
      </c>
      <c r="ES53" s="37" t="n">
        <v>41320</v>
      </c>
      <c r="ET53" s="37" t="n">
        <f aca="false">CJ53-ES53</f>
        <v>131</v>
      </c>
      <c r="EU53" s="37" t="n">
        <v>0</v>
      </c>
      <c r="EV53" s="37" t="n">
        <f aca="false">CP53-EU53</f>
        <v>0</v>
      </c>
      <c r="EW53" s="37" t="n">
        <v>0</v>
      </c>
      <c r="EX53" s="37" t="n">
        <f aca="false">CS53-EW53</f>
        <v>0</v>
      </c>
      <c r="EY53" s="37" t="n">
        <v>0</v>
      </c>
      <c r="EZ53" s="37" t="n">
        <f aca="false">CY53-EY53</f>
        <v>0</v>
      </c>
      <c r="FA53" s="37" t="n">
        <v>0</v>
      </c>
      <c r="FB53" s="37" t="n">
        <f aca="false">DB53-FA53</f>
        <v>0</v>
      </c>
    </row>
    <row r="54" customFormat="false" ht="33" hidden="false" customHeight="true" outlineLevel="0" collapsed="false">
      <c r="A54" s="25" t="s">
        <v>73</v>
      </c>
      <c r="B54" s="26" t="n">
        <v>138690</v>
      </c>
      <c r="C54" s="26" t="n">
        <v>4552</v>
      </c>
      <c r="D54" s="26" t="n">
        <f aca="false">SUM(B54:C54)</f>
        <v>143242</v>
      </c>
      <c r="E54" s="26" t="n">
        <v>136693</v>
      </c>
      <c r="F54" s="26" t="n">
        <v>1562</v>
      </c>
      <c r="G54" s="26" t="n">
        <f aca="false">SUM(E54:F54)</f>
        <v>138255</v>
      </c>
      <c r="H54" s="27" t="n">
        <f aca="false">IF(ISERROR(E54/B54*100)," ",E54/B54*100)</f>
        <v>98.5600980604225</v>
      </c>
      <c r="I54" s="27" t="n">
        <f aca="false">IF(ISERROR(F54/C54*100)," ",F54/C54*100)</f>
        <v>34.3145869947276</v>
      </c>
      <c r="J54" s="27" t="n">
        <f aca="false">IF(ISERROR(G54/D54*100)," ",G54/D54*100)</f>
        <v>96.5184792169894</v>
      </c>
      <c r="K54" s="26" t="n">
        <v>8041</v>
      </c>
      <c r="L54" s="26" t="n">
        <v>193</v>
      </c>
      <c r="M54" s="26" t="n">
        <f aca="false">SUM(K54:L54)</f>
        <v>8234</v>
      </c>
      <c r="N54" s="26" t="n">
        <v>7808</v>
      </c>
      <c r="O54" s="26" t="n">
        <v>76</v>
      </c>
      <c r="P54" s="26" t="n">
        <f aca="false">SUM(N54:O54)</f>
        <v>7884</v>
      </c>
      <c r="Q54" s="27" t="n">
        <f aca="false">IF(ISERROR(N54/K54*100)," ",N54/K54*100)</f>
        <v>97.1023504539236</v>
      </c>
      <c r="R54" s="27" t="n">
        <f aca="false">IF(ISERROR(O54/L54*100)," ",O54/L54*100)</f>
        <v>39.3782383419689</v>
      </c>
      <c r="S54" s="27" t="n">
        <f aca="false">IF(ISERROR(P54/M54*100)," ",P54/M54*100)</f>
        <v>95.7493320378917</v>
      </c>
      <c r="T54" s="26" t="n">
        <v>111498</v>
      </c>
      <c r="U54" s="26" t="n">
        <v>4109</v>
      </c>
      <c r="V54" s="26" t="n">
        <f aca="false">SUM(T54:U54)</f>
        <v>115607</v>
      </c>
      <c r="W54" s="26" t="n">
        <v>109920</v>
      </c>
      <c r="X54" s="26" t="n">
        <v>1436</v>
      </c>
      <c r="Y54" s="26" t="n">
        <f aca="false">SUM(W54:X54)</f>
        <v>111356</v>
      </c>
      <c r="Z54" s="27" t="n">
        <f aca="false">IF(ISERROR(W54/T54*100)," ",W54/T54*100)</f>
        <v>98.5847279771835</v>
      </c>
      <c r="AA54" s="27" t="n">
        <f aca="false">IF(ISERROR(X54/U54*100)," ",X54/U54*100)</f>
        <v>34.9476758335361</v>
      </c>
      <c r="AB54" s="27" t="n">
        <f aca="false">IF(ISERROR(Y54/V54*100)," ",Y54/V54*100)</f>
        <v>96.3228870224122</v>
      </c>
      <c r="AC54" s="26" t="n">
        <v>9951</v>
      </c>
      <c r="AD54" s="26" t="n">
        <v>250</v>
      </c>
      <c r="AE54" s="26" t="n">
        <f aca="false">SUM(AC54:AD54)</f>
        <v>10201</v>
      </c>
      <c r="AF54" s="26" t="n">
        <v>9765</v>
      </c>
      <c r="AG54" s="26" t="n">
        <v>50</v>
      </c>
      <c r="AH54" s="26" t="n">
        <f aca="false">SUM(AF54:AG54)</f>
        <v>9815</v>
      </c>
      <c r="AI54" s="27" t="n">
        <f aca="false">IF(ISERROR(AF54/AC54*100)," ",AF54/AC54*100)</f>
        <v>98.1308411214953</v>
      </c>
      <c r="AJ54" s="27" t="n">
        <f aca="false">IF(ISERROR(AG54/AD54*100)," ",AG54/AD54*100)</f>
        <v>20</v>
      </c>
      <c r="AK54" s="27" t="n">
        <f aca="false">IF(ISERROR(AH54/AE54*100)," ",AH54/AE54*100)</f>
        <v>96.2160572492893</v>
      </c>
      <c r="AL54" s="26" t="n">
        <v>9200</v>
      </c>
      <c r="AM54" s="26" t="n">
        <v>0</v>
      </c>
      <c r="AN54" s="26" t="n">
        <f aca="false">SUM(AL54:AM54)</f>
        <v>9200</v>
      </c>
      <c r="AO54" s="26" t="n">
        <v>9200</v>
      </c>
      <c r="AP54" s="26" t="n">
        <v>0</v>
      </c>
      <c r="AQ54" s="26" t="n">
        <f aca="false">SUM(AO54:AP54)</f>
        <v>9200</v>
      </c>
      <c r="AR54" s="27" t="n">
        <f aca="false">IF(ISERROR(AO54/AL54*100)," ",AO54/AL54*100)</f>
        <v>100</v>
      </c>
      <c r="AS54" s="27" t="str">
        <f aca="false">IF(ISERROR(AP54/AM54*100)," ",AP54/AM54*100)</f>
        <v> </v>
      </c>
      <c r="AT54" s="27" t="n">
        <f aca="false">IF(ISERROR(AQ54/AN54*100)," ",AQ54/AN54*100)</f>
        <v>100</v>
      </c>
      <c r="AU54" s="26" t="n">
        <v>297813</v>
      </c>
      <c r="AV54" s="26" t="n">
        <v>14854</v>
      </c>
      <c r="AW54" s="26" t="n">
        <f aca="false">SUM(AU54:AV54)</f>
        <v>312667</v>
      </c>
      <c r="AX54" s="26" t="n">
        <v>293202</v>
      </c>
      <c r="AY54" s="26" t="n">
        <v>2751</v>
      </c>
      <c r="AZ54" s="26" t="n">
        <f aca="false">SUM(AX54:AY54)</f>
        <v>295953</v>
      </c>
      <c r="BA54" s="27" t="n">
        <f aca="false">IF(ISERROR(AX54/AU54*100)," ",AX54/AU54*100)</f>
        <v>98.4517129876802</v>
      </c>
      <c r="BB54" s="27" t="n">
        <f aca="false">IF(ISERROR(AY54/AV54*100)," ",AY54/AV54*100)</f>
        <v>18.5202639019793</v>
      </c>
      <c r="BC54" s="27" t="n">
        <f aca="false">IF(ISERROR(AZ54/AW54*100)," ",AZ54/AW54*100)</f>
        <v>94.6543767010909</v>
      </c>
      <c r="BD54" s="26" t="n">
        <v>290503</v>
      </c>
      <c r="BE54" s="26" t="n">
        <v>14854</v>
      </c>
      <c r="BF54" s="26" t="n">
        <f aca="false">SUM(BD54:BE54)</f>
        <v>305357</v>
      </c>
      <c r="BG54" s="26" t="n">
        <v>285892</v>
      </c>
      <c r="BH54" s="26" t="n">
        <v>2751</v>
      </c>
      <c r="BI54" s="26" t="n">
        <f aca="false">SUM(BG54:BH54)</f>
        <v>288643</v>
      </c>
      <c r="BJ54" s="27" t="n">
        <f aca="false">IF(ISERROR(BG54/BD54*100)," ",BG54/BD54*100)</f>
        <v>98.4127530524642</v>
      </c>
      <c r="BK54" s="27" t="n">
        <f aca="false">IF(ISERROR(BH54/BE54*100)," ",BH54/BE54*100)</f>
        <v>18.5202639019793</v>
      </c>
      <c r="BL54" s="27" t="n">
        <f aca="false">IF(ISERROR(BI54/BF54*100)," ",BI54/BF54*100)</f>
        <v>94.5264067959798</v>
      </c>
      <c r="BM54" s="26" t="n">
        <v>7310</v>
      </c>
      <c r="BN54" s="26" t="n">
        <v>0</v>
      </c>
      <c r="BO54" s="26" t="n">
        <f aca="false">SUM(BM54:BN54)</f>
        <v>7310</v>
      </c>
      <c r="BP54" s="26" t="n">
        <v>7310</v>
      </c>
      <c r="BQ54" s="26" t="n">
        <v>0</v>
      </c>
      <c r="BR54" s="26" t="n">
        <f aca="false">SUM(BP54:BQ54)</f>
        <v>7310</v>
      </c>
      <c r="BS54" s="27" t="n">
        <f aca="false">IF(ISERROR(BP54/BM54*100)," ",BP54/BM54*100)</f>
        <v>100</v>
      </c>
      <c r="BT54" s="27" t="str">
        <f aca="false">IF(ISERROR(BQ54/BN54*100)," ",BQ54/BN54*100)</f>
        <v> </v>
      </c>
      <c r="BU54" s="27" t="n">
        <f aca="false">IF(ISERROR(BR54/BO54*100)," ",BR54/BO54*100)</f>
        <v>100</v>
      </c>
      <c r="BV54" s="26" t="n">
        <v>14385</v>
      </c>
      <c r="BW54" s="26" t="n">
        <v>825</v>
      </c>
      <c r="BX54" s="26" t="n">
        <f aca="false">SUM(BV54:BW54)</f>
        <v>15210</v>
      </c>
      <c r="BY54" s="26" t="n">
        <v>14002</v>
      </c>
      <c r="BZ54" s="26" t="n">
        <v>256</v>
      </c>
      <c r="CA54" s="26" t="n">
        <f aca="false">SUM(BY54:BZ54)</f>
        <v>14258</v>
      </c>
      <c r="CB54" s="27" t="n">
        <f aca="false">IF(ISERROR(BY54/BV54*100)," ",BY54/BV54*100)</f>
        <v>97.3375043448036</v>
      </c>
      <c r="CC54" s="27" t="n">
        <f aca="false">IF(ISERROR(BZ54/BW54*100)," ",BZ54/BW54*100)</f>
        <v>31.030303030303</v>
      </c>
      <c r="CD54" s="27" t="n">
        <f aca="false">IF(ISERROR(CA54/BX54*100)," ",CA54/BX54*100)</f>
        <v>93.7409598948061</v>
      </c>
      <c r="CE54" s="26" t="n">
        <v>33251</v>
      </c>
      <c r="CF54" s="26" t="n">
        <v>0</v>
      </c>
      <c r="CG54" s="26" t="n">
        <f aca="false">SUM(CE54:CF54)</f>
        <v>33251</v>
      </c>
      <c r="CH54" s="26" t="n">
        <v>33251</v>
      </c>
      <c r="CI54" s="26" t="n">
        <v>0</v>
      </c>
      <c r="CJ54" s="26" t="n">
        <f aca="false">SUM(CH54:CI54)</f>
        <v>33251</v>
      </c>
      <c r="CK54" s="27" t="n">
        <f aca="false">IF(ISERROR(CH54/CE54*100)," ",CH54/CE54*100)</f>
        <v>100</v>
      </c>
      <c r="CL54" s="27" t="str">
        <f aca="false">IF(ISERROR(CI54/CF54*100)," ",CI54/CF54*100)</f>
        <v> </v>
      </c>
      <c r="CM54" s="27" t="n">
        <f aca="false">IF(ISERROR(CJ54/CG54*100)," ",CJ54/CG54*100)</f>
        <v>100</v>
      </c>
      <c r="CN54" s="26" t="n">
        <v>0</v>
      </c>
      <c r="CO54" s="26" t="n">
        <v>0</v>
      </c>
      <c r="CP54" s="26" t="n">
        <f aca="false">SUM(CN54:CO54)</f>
        <v>0</v>
      </c>
      <c r="CQ54" s="26" t="n">
        <v>0</v>
      </c>
      <c r="CR54" s="26" t="n">
        <v>0</v>
      </c>
      <c r="CS54" s="26" t="n">
        <f aca="false">SUM(CQ54:CR54)</f>
        <v>0</v>
      </c>
      <c r="CT54" s="27" t="str">
        <f aca="false">IF(ISERROR(CQ54/CN54*100)," ",CQ54/CN54*100)</f>
        <v> </v>
      </c>
      <c r="CU54" s="27" t="str">
        <f aca="false">IF(ISERROR(CR54/CO54*100)," ",CR54/CO54*100)</f>
        <v> </v>
      </c>
      <c r="CV54" s="27" t="str">
        <f aca="false">IF(ISERROR(CS54/CP54*100)," ",CS54/CP54*100)</f>
        <v> 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G54" s="37" t="n">
        <v>513718</v>
      </c>
      <c r="DH54" s="37" t="e">
        <f aca="false">#REF!-DG54</f>
        <v>#REF!</v>
      </c>
      <c r="DI54" s="37" t="n">
        <v>485699</v>
      </c>
      <c r="DJ54" s="37" t="e">
        <f aca="false">#REF!-DI54</f>
        <v>#REF!</v>
      </c>
      <c r="DK54" s="37" t="n">
        <v>128129</v>
      </c>
      <c r="DL54" s="37" t="n">
        <f aca="false">D54-DK54</f>
        <v>15113</v>
      </c>
      <c r="DM54" s="37" t="n">
        <v>123337</v>
      </c>
      <c r="DN54" s="37" t="n">
        <f aca="false">G54-DM54</f>
        <v>14918</v>
      </c>
      <c r="DO54" s="37" t="n">
        <v>6997</v>
      </c>
      <c r="DP54" s="37" t="n">
        <f aca="false">M54-DO54</f>
        <v>1237</v>
      </c>
      <c r="DQ54" s="37" t="n">
        <v>6805</v>
      </c>
      <c r="DR54" s="37" t="n">
        <f aca="false">P54-DQ54</f>
        <v>1079</v>
      </c>
      <c r="DS54" s="37" t="n">
        <v>102167</v>
      </c>
      <c r="DT54" s="37" t="n">
        <f aca="false">V54-DS54</f>
        <v>13440</v>
      </c>
      <c r="DU54" s="37" t="n">
        <v>97892</v>
      </c>
      <c r="DV54" s="37" t="n">
        <f aca="false">Y54-DU54</f>
        <v>13464</v>
      </c>
      <c r="DW54" s="37" t="n">
        <v>10854</v>
      </c>
      <c r="DX54" s="37" t="n">
        <f aca="false">AE54-DW54</f>
        <v>-653</v>
      </c>
      <c r="DY54" s="37" t="n">
        <v>10529</v>
      </c>
      <c r="DZ54" s="37" t="n">
        <f aca="false">AH54-DY54</f>
        <v>-714</v>
      </c>
      <c r="EA54" s="37" t="n">
        <v>8111</v>
      </c>
      <c r="EB54" s="37" t="n">
        <f aca="false">AN54-EA54</f>
        <v>1089</v>
      </c>
      <c r="EC54" s="37" t="n">
        <v>8111</v>
      </c>
      <c r="ED54" s="37" t="n">
        <f aca="false">AQ54-EC54</f>
        <v>1089</v>
      </c>
      <c r="EE54" s="37" t="n">
        <v>338032</v>
      </c>
      <c r="EF54" s="37" t="n">
        <f aca="false">AW54-EE54</f>
        <v>-25365</v>
      </c>
      <c r="EG54" s="37" t="n">
        <v>315642</v>
      </c>
      <c r="EH54" s="37" t="n">
        <f aca="false">AZ54-EG54</f>
        <v>-19689</v>
      </c>
      <c r="EI54" s="37" t="n">
        <v>330781</v>
      </c>
      <c r="EJ54" s="37" t="n">
        <f aca="false">BF54-EI54</f>
        <v>-25424</v>
      </c>
      <c r="EK54" s="37" t="n">
        <v>308391</v>
      </c>
      <c r="EL54" s="37" t="n">
        <f aca="false">BI54-EK54</f>
        <v>-19748</v>
      </c>
      <c r="EM54" s="37" t="n">
        <v>14628</v>
      </c>
      <c r="EN54" s="37" t="n">
        <f aca="false">BX54-EM54</f>
        <v>582</v>
      </c>
      <c r="EO54" s="37" t="n">
        <v>13791</v>
      </c>
      <c r="EP54" s="37" t="n">
        <f aca="false">CA54-EO54</f>
        <v>467</v>
      </c>
      <c r="EQ54" s="37" t="n">
        <v>32929</v>
      </c>
      <c r="ER54" s="37" t="n">
        <f aca="false">CG54-EQ54</f>
        <v>322</v>
      </c>
      <c r="ES54" s="37" t="n">
        <v>32929</v>
      </c>
      <c r="ET54" s="37" t="n">
        <f aca="false">CJ54-ES54</f>
        <v>322</v>
      </c>
      <c r="EU54" s="37" t="n">
        <v>0</v>
      </c>
      <c r="EV54" s="37" t="n">
        <f aca="false">CP54-EU54</f>
        <v>0</v>
      </c>
      <c r="EW54" s="37" t="n">
        <v>0</v>
      </c>
      <c r="EX54" s="37" t="n">
        <f aca="false">CS54-EW54</f>
        <v>0</v>
      </c>
      <c r="EY54" s="37" t="n">
        <v>0</v>
      </c>
      <c r="EZ54" s="37" t="n">
        <f aca="false">CY54-EY54</f>
        <v>0</v>
      </c>
      <c r="FA54" s="37" t="n">
        <v>0</v>
      </c>
      <c r="FB54" s="37" t="n">
        <f aca="false">DB54-FA54</f>
        <v>0</v>
      </c>
    </row>
    <row r="55" customFormat="false" ht="33" hidden="false" customHeight="true" outlineLevel="0" collapsed="false">
      <c r="A55" s="22" t="s">
        <v>74</v>
      </c>
      <c r="B55" s="23" t="n">
        <v>636537</v>
      </c>
      <c r="C55" s="23" t="n">
        <v>14373</v>
      </c>
      <c r="D55" s="23" t="n">
        <f aca="false">SUM(B55:C55)</f>
        <v>650910</v>
      </c>
      <c r="E55" s="23" t="n">
        <v>630510</v>
      </c>
      <c r="F55" s="23" t="n">
        <v>4711</v>
      </c>
      <c r="G55" s="23" t="n">
        <f aca="false">SUM(E55:F55)</f>
        <v>635221</v>
      </c>
      <c r="H55" s="24" t="n">
        <f aca="false">IF(ISERROR(E55/B55*100)," ",E55/B55*100)</f>
        <v>99.0531579468279</v>
      </c>
      <c r="I55" s="24" t="n">
        <f aca="false">IF(ISERROR(F55/C55*100)," ",F55/C55*100)</f>
        <v>32.7767341543171</v>
      </c>
      <c r="J55" s="24" t="n">
        <f aca="false">IF(ISERROR(G55/D55*100)," ",G55/D55*100)</f>
        <v>97.5896821373155</v>
      </c>
      <c r="K55" s="23" t="n">
        <v>26063</v>
      </c>
      <c r="L55" s="23" t="n">
        <v>574</v>
      </c>
      <c r="M55" s="23" t="n">
        <f aca="false">SUM(K55:L55)</f>
        <v>26637</v>
      </c>
      <c r="N55" s="23" t="n">
        <v>25735</v>
      </c>
      <c r="O55" s="23" t="n">
        <v>221</v>
      </c>
      <c r="P55" s="23" t="n">
        <f aca="false">SUM(N55:O55)</f>
        <v>25956</v>
      </c>
      <c r="Q55" s="24" t="n">
        <f aca="false">IF(ISERROR(N55/K55*100)," ",N55/K55*100)</f>
        <v>98.7415109542263</v>
      </c>
      <c r="R55" s="24" t="n">
        <f aca="false">IF(ISERROR(O55/L55*100)," ",O55/L55*100)</f>
        <v>38.5017421602787</v>
      </c>
      <c r="S55" s="24" t="n">
        <f aca="false">IF(ISERROR(P55/M55*100)," ",P55/M55*100)</f>
        <v>97.4434057889402</v>
      </c>
      <c r="T55" s="23" t="n">
        <v>483674</v>
      </c>
      <c r="U55" s="23" t="n">
        <v>13396</v>
      </c>
      <c r="V55" s="23" t="n">
        <f aca="false">SUM(T55:U55)</f>
        <v>497070</v>
      </c>
      <c r="W55" s="23" t="n">
        <v>478195</v>
      </c>
      <c r="X55" s="23" t="n">
        <v>4273</v>
      </c>
      <c r="Y55" s="23" t="n">
        <f aca="false">SUM(W55:X55)</f>
        <v>482468</v>
      </c>
      <c r="Z55" s="24" t="n">
        <f aca="false">IF(ISERROR(W55/T55*100)," ",W55/T55*100)</f>
        <v>98.8672122131849</v>
      </c>
      <c r="AA55" s="24" t="n">
        <f aca="false">IF(ISERROR(X55/U55*100)," ",X55/U55*100)</f>
        <v>31.8975813675724</v>
      </c>
      <c r="AB55" s="24" t="n">
        <f aca="false">IF(ISERROR(Y55/V55*100)," ",Y55/V55*100)</f>
        <v>97.0623855794959</v>
      </c>
      <c r="AC55" s="23" t="n">
        <v>39988</v>
      </c>
      <c r="AD55" s="23" t="n">
        <v>399</v>
      </c>
      <c r="AE55" s="23" t="n">
        <f aca="false">SUM(AC55:AD55)</f>
        <v>40387</v>
      </c>
      <c r="AF55" s="23" t="n">
        <v>39768</v>
      </c>
      <c r="AG55" s="23" t="n">
        <v>213</v>
      </c>
      <c r="AH55" s="23" t="n">
        <f aca="false">SUM(AF55:AG55)</f>
        <v>39981</v>
      </c>
      <c r="AI55" s="24" t="n">
        <f aca="false">IF(ISERROR(AF55/AC55*100)," ",AF55/AC55*100)</f>
        <v>99.4498349504852</v>
      </c>
      <c r="AJ55" s="24" t="n">
        <f aca="false">IF(ISERROR(AG55/AD55*100)," ",AG55/AD55*100)</f>
        <v>53.3834586466165</v>
      </c>
      <c r="AK55" s="24" t="n">
        <f aca="false">IF(ISERROR(AH55/AE55*100)," ",AH55/AE55*100)</f>
        <v>98.9947260257013</v>
      </c>
      <c r="AL55" s="23" t="n">
        <v>86812</v>
      </c>
      <c r="AM55" s="23" t="n">
        <v>4</v>
      </c>
      <c r="AN55" s="23" t="n">
        <f aca="false">SUM(AL55:AM55)</f>
        <v>86816</v>
      </c>
      <c r="AO55" s="23" t="n">
        <v>86812</v>
      </c>
      <c r="AP55" s="23" t="n">
        <v>4</v>
      </c>
      <c r="AQ55" s="23" t="n">
        <f aca="false">SUM(AO55:AP55)</f>
        <v>86816</v>
      </c>
      <c r="AR55" s="24" t="n">
        <f aca="false">IF(ISERROR(AO55/AL55*100)," ",AO55/AL55*100)</f>
        <v>100</v>
      </c>
      <c r="AS55" s="24" t="n">
        <f aca="false">IF(ISERROR(AP55/AM55*100)," ",AP55/AM55*100)</f>
        <v>100</v>
      </c>
      <c r="AT55" s="24" t="n">
        <f aca="false">IF(ISERROR(AQ55/AN55*100)," ",AQ55/AN55*100)</f>
        <v>100</v>
      </c>
      <c r="AU55" s="23" t="n">
        <v>877315</v>
      </c>
      <c r="AV55" s="23" t="n">
        <v>28461</v>
      </c>
      <c r="AW55" s="23" t="n">
        <f aca="false">SUM(AU55:AV55)</f>
        <v>905776</v>
      </c>
      <c r="AX55" s="23" t="n">
        <v>866837</v>
      </c>
      <c r="AY55" s="23" t="n">
        <v>7610</v>
      </c>
      <c r="AZ55" s="23" t="n">
        <f aca="false">SUM(AX55:AY55)</f>
        <v>874447</v>
      </c>
      <c r="BA55" s="24" t="n">
        <f aca="false">IF(ISERROR(AX55/AU55*100)," ",AX55/AU55*100)</f>
        <v>98.8056741307284</v>
      </c>
      <c r="BB55" s="24" t="n">
        <f aca="false">IF(ISERROR(AY55/AV55*100)," ",AY55/AV55*100)</f>
        <v>26.7383436983943</v>
      </c>
      <c r="BC55" s="24" t="n">
        <f aca="false">IF(ISERROR(AZ55/AW55*100)," ",AZ55/AW55*100)</f>
        <v>96.5411978237445</v>
      </c>
      <c r="BD55" s="23" t="n">
        <v>757440</v>
      </c>
      <c r="BE55" s="23" t="n">
        <v>28461</v>
      </c>
      <c r="BF55" s="23" t="n">
        <f aca="false">SUM(BD55:BE55)</f>
        <v>785901</v>
      </c>
      <c r="BG55" s="23" t="n">
        <v>746962</v>
      </c>
      <c r="BH55" s="23" t="n">
        <v>7610</v>
      </c>
      <c r="BI55" s="23" t="n">
        <f aca="false">SUM(BG55:BH55)</f>
        <v>754572</v>
      </c>
      <c r="BJ55" s="24" t="n">
        <f aca="false">IF(ISERROR(BG55/BD55*100)," ",BG55/BD55*100)</f>
        <v>98.616656104774</v>
      </c>
      <c r="BK55" s="24" t="n">
        <f aca="false">IF(ISERROR(BH55/BE55*100)," ",BH55/BE55*100)</f>
        <v>26.7383436983943</v>
      </c>
      <c r="BL55" s="24" t="n">
        <f aca="false">IF(ISERROR(BI55/BF55*100)," ",BI55/BF55*100)</f>
        <v>96.0136200361114</v>
      </c>
      <c r="BM55" s="23" t="n">
        <v>119875</v>
      </c>
      <c r="BN55" s="23" t="n">
        <v>0</v>
      </c>
      <c r="BO55" s="23" t="n">
        <f aca="false">SUM(BM55:BN55)</f>
        <v>119875</v>
      </c>
      <c r="BP55" s="23" t="n">
        <v>119875</v>
      </c>
      <c r="BQ55" s="23" t="n">
        <v>0</v>
      </c>
      <c r="BR55" s="23" t="n">
        <f aca="false">SUM(BP55:BQ55)</f>
        <v>119875</v>
      </c>
      <c r="BS55" s="24" t="n">
        <f aca="false">IF(ISERROR(BP55/BM55*100)," ",BP55/BM55*100)</f>
        <v>100</v>
      </c>
      <c r="BT55" s="24" t="str">
        <f aca="false">IF(ISERROR(BQ55/BN55*100)," ",BQ55/BN55*100)</f>
        <v> </v>
      </c>
      <c r="BU55" s="24" t="n">
        <f aca="false">IF(ISERROR(BR55/BO55*100)," ",BR55/BO55*100)</f>
        <v>100</v>
      </c>
      <c r="BV55" s="23" t="n">
        <v>38510</v>
      </c>
      <c r="BW55" s="23" t="n">
        <v>1226</v>
      </c>
      <c r="BX55" s="23" t="n">
        <f aca="false">SUM(BV55:BW55)</f>
        <v>39736</v>
      </c>
      <c r="BY55" s="23" t="n">
        <v>37995</v>
      </c>
      <c r="BZ55" s="23" t="n">
        <v>423</v>
      </c>
      <c r="CA55" s="23" t="n">
        <f aca="false">SUM(BY55:BZ55)</f>
        <v>38418</v>
      </c>
      <c r="CB55" s="24" t="n">
        <f aca="false">IF(ISERROR(BY55/BV55*100)," ",BY55/BV55*100)</f>
        <v>98.6626850168787</v>
      </c>
      <c r="CC55" s="24" t="n">
        <f aca="false">IF(ISERROR(BZ55/BW55*100)," ",BZ55/BW55*100)</f>
        <v>34.5024469820555</v>
      </c>
      <c r="CD55" s="24" t="n">
        <f aca="false">IF(ISERROR(CA55/BX55*100)," ",CA55/BX55*100)</f>
        <v>96.683108516207</v>
      </c>
      <c r="CE55" s="23" t="n">
        <v>92374</v>
      </c>
      <c r="CF55" s="23" t="n">
        <v>0</v>
      </c>
      <c r="CG55" s="23" t="n">
        <f aca="false">SUM(CE55:CF55)</f>
        <v>92374</v>
      </c>
      <c r="CH55" s="23" t="n">
        <v>92374</v>
      </c>
      <c r="CI55" s="23" t="n">
        <v>0</v>
      </c>
      <c r="CJ55" s="23" t="n">
        <f aca="false">SUM(CH55:CI55)</f>
        <v>92374</v>
      </c>
      <c r="CK55" s="24" t="n">
        <f aca="false">IF(ISERROR(CH55/CE55*100)," ",CH55/CE55*100)</f>
        <v>100</v>
      </c>
      <c r="CL55" s="24" t="str">
        <f aca="false">IF(ISERROR(CI55/CF55*100)," ",CI55/CF55*100)</f>
        <v> </v>
      </c>
      <c r="CM55" s="24" t="n">
        <f aca="false">IF(ISERROR(CJ55/CG55*100)," ",CJ55/CG55*100)</f>
        <v>100</v>
      </c>
      <c r="CN55" s="23" t="n">
        <v>0</v>
      </c>
      <c r="CO55" s="23" t="n">
        <v>0</v>
      </c>
      <c r="CP55" s="23" t="n">
        <f aca="false">SUM(CN55:CO55)</f>
        <v>0</v>
      </c>
      <c r="CQ55" s="23" t="n">
        <v>0</v>
      </c>
      <c r="CR55" s="23" t="n">
        <v>0</v>
      </c>
      <c r="CS55" s="23" t="n">
        <f aca="false">SUM(CQ55:CR55)</f>
        <v>0</v>
      </c>
      <c r="CT55" s="24" t="str">
        <f aca="false">IF(ISERROR(CQ55/CN55*100)," ",CQ55/CN55*100)</f>
        <v> </v>
      </c>
      <c r="CU55" s="24" t="str">
        <f aca="false">IF(ISERROR(CR55/CO55*100)," ",CR55/CO55*100)</f>
        <v> </v>
      </c>
      <c r="CV55" s="24" t="str">
        <f aca="false">IF(ISERROR(CS55/CP55*100)," ",CS55/CP55*100)</f>
        <v> 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G55" s="37" t="n">
        <v>1729061</v>
      </c>
      <c r="DH55" s="37" t="e">
        <f aca="false">#REF!-DG55</f>
        <v>#REF!</v>
      </c>
      <c r="DI55" s="37" t="n">
        <v>1680852</v>
      </c>
      <c r="DJ55" s="37" t="e">
        <f aca="false">#REF!-DI55</f>
        <v>#REF!</v>
      </c>
      <c r="DK55" s="37" t="n">
        <v>635799</v>
      </c>
      <c r="DL55" s="37" t="n">
        <f aca="false">D55-DK55</f>
        <v>15111</v>
      </c>
      <c r="DM55" s="37" t="n">
        <v>618982</v>
      </c>
      <c r="DN55" s="37" t="n">
        <f aca="false">G55-DM55</f>
        <v>16239</v>
      </c>
      <c r="DO55" s="37" t="n">
        <v>23038</v>
      </c>
      <c r="DP55" s="37" t="n">
        <f aca="false">M55-DO55</f>
        <v>3599</v>
      </c>
      <c r="DQ55" s="37" t="n">
        <v>22450</v>
      </c>
      <c r="DR55" s="37" t="n">
        <f aca="false">P55-DQ55</f>
        <v>3506</v>
      </c>
      <c r="DS55" s="37" t="n">
        <v>478855</v>
      </c>
      <c r="DT55" s="37" t="n">
        <f aca="false">V55-DS55</f>
        <v>18215</v>
      </c>
      <c r="DU55" s="37" t="n">
        <v>463129</v>
      </c>
      <c r="DV55" s="37" t="n">
        <f aca="false">Y55-DU55</f>
        <v>19339</v>
      </c>
      <c r="DW55" s="37" t="n">
        <v>44213</v>
      </c>
      <c r="DX55" s="37" t="n">
        <f aca="false">AE55-DW55</f>
        <v>-3826</v>
      </c>
      <c r="DY55" s="37" t="n">
        <v>43728</v>
      </c>
      <c r="DZ55" s="37" t="n">
        <f aca="false">AH55-DY55</f>
        <v>-3747</v>
      </c>
      <c r="EA55" s="37" t="n">
        <v>89693</v>
      </c>
      <c r="EB55" s="37" t="n">
        <f aca="false">AN55-EA55</f>
        <v>-2877</v>
      </c>
      <c r="EC55" s="37" t="n">
        <v>89675</v>
      </c>
      <c r="ED55" s="37" t="n">
        <f aca="false">AQ55-EC55</f>
        <v>-2859</v>
      </c>
      <c r="EE55" s="37" t="n">
        <v>962486</v>
      </c>
      <c r="EF55" s="37" t="n">
        <f aca="false">AW55-EE55</f>
        <v>-56710</v>
      </c>
      <c r="EG55" s="37" t="n">
        <v>932360</v>
      </c>
      <c r="EH55" s="37" t="n">
        <f aca="false">AZ55-EG55</f>
        <v>-57913</v>
      </c>
      <c r="EI55" s="37" t="n">
        <v>840639</v>
      </c>
      <c r="EJ55" s="37" t="n">
        <f aca="false">BF55-EI55</f>
        <v>-54738</v>
      </c>
      <c r="EK55" s="37" t="n">
        <v>810513</v>
      </c>
      <c r="EL55" s="37" t="n">
        <f aca="false">BI55-EK55</f>
        <v>-55941</v>
      </c>
      <c r="EM55" s="37" t="n">
        <v>38472</v>
      </c>
      <c r="EN55" s="37" t="n">
        <f aca="false">BX55-EM55</f>
        <v>1264</v>
      </c>
      <c r="EO55" s="37" t="n">
        <v>37206</v>
      </c>
      <c r="EP55" s="37" t="n">
        <f aca="false">CA55-EO55</f>
        <v>1212</v>
      </c>
      <c r="EQ55" s="37" t="n">
        <v>92304</v>
      </c>
      <c r="ER55" s="37" t="n">
        <f aca="false">CG55-EQ55</f>
        <v>70</v>
      </c>
      <c r="ES55" s="37" t="n">
        <v>92304</v>
      </c>
      <c r="ET55" s="37" t="n">
        <f aca="false">CJ55-ES55</f>
        <v>70</v>
      </c>
      <c r="EU55" s="37" t="n">
        <v>0</v>
      </c>
      <c r="EV55" s="37" t="n">
        <f aca="false">CP55-EU55</f>
        <v>0</v>
      </c>
      <c r="EW55" s="37" t="n">
        <v>0</v>
      </c>
      <c r="EX55" s="37" t="n">
        <f aca="false">CS55-EW55</f>
        <v>0</v>
      </c>
      <c r="EY55" s="37" t="n">
        <v>0</v>
      </c>
      <c r="EZ55" s="37" t="n">
        <f aca="false">CY55-EY55</f>
        <v>0</v>
      </c>
      <c r="FA55" s="37" t="n">
        <v>0</v>
      </c>
      <c r="FB55" s="37" t="n">
        <f aca="false">DB55-FA55</f>
        <v>0</v>
      </c>
    </row>
    <row r="56" customFormat="false" ht="33" hidden="false" customHeight="true" outlineLevel="0" collapsed="false">
      <c r="A56" s="22" t="s">
        <v>75</v>
      </c>
      <c r="B56" s="23" t="n">
        <v>337421</v>
      </c>
      <c r="C56" s="23" t="n">
        <v>5733</v>
      </c>
      <c r="D56" s="23" t="n">
        <f aca="false">SUM(B56:C56)</f>
        <v>343154</v>
      </c>
      <c r="E56" s="23" t="n">
        <v>333547</v>
      </c>
      <c r="F56" s="23" t="n">
        <v>2044</v>
      </c>
      <c r="G56" s="23" t="n">
        <f aca="false">SUM(E56:F56)</f>
        <v>335591</v>
      </c>
      <c r="H56" s="24" t="n">
        <f aca="false">IF(ISERROR(E56/B56*100)," ",E56/B56*100)</f>
        <v>98.8518794028825</v>
      </c>
      <c r="I56" s="24" t="n">
        <f aca="false">IF(ISERROR(F56/C56*100)," ",F56/C56*100)</f>
        <v>35.6532356532357</v>
      </c>
      <c r="J56" s="24" t="n">
        <f aca="false">IF(ISERROR(G56/D56*100)," ",G56/D56*100)</f>
        <v>97.7960332678622</v>
      </c>
      <c r="K56" s="23" t="n">
        <v>13821</v>
      </c>
      <c r="L56" s="23" t="n">
        <v>294</v>
      </c>
      <c r="M56" s="23" t="n">
        <f aca="false">SUM(K56:L56)</f>
        <v>14115</v>
      </c>
      <c r="N56" s="23" t="n">
        <v>13624</v>
      </c>
      <c r="O56" s="23" t="n">
        <v>100</v>
      </c>
      <c r="P56" s="23" t="n">
        <f aca="false">SUM(N56:O56)</f>
        <v>13724</v>
      </c>
      <c r="Q56" s="24" t="n">
        <f aca="false">IF(ISERROR(N56/K56*100)," ",N56/K56*100)</f>
        <v>98.5746328051516</v>
      </c>
      <c r="R56" s="24" t="n">
        <f aca="false">IF(ISERROR(O56/L56*100)," ",O56/L56*100)</f>
        <v>34.0136054421769</v>
      </c>
      <c r="S56" s="24" t="n">
        <f aca="false">IF(ISERROR(P56/M56*100)," ",P56/M56*100)</f>
        <v>97.2298972724052</v>
      </c>
      <c r="T56" s="23" t="n">
        <v>247763</v>
      </c>
      <c r="U56" s="23" t="n">
        <v>5282</v>
      </c>
      <c r="V56" s="23" t="n">
        <f aca="false">SUM(T56:U56)</f>
        <v>253045</v>
      </c>
      <c r="W56" s="23" t="n">
        <v>244266</v>
      </c>
      <c r="X56" s="23" t="n">
        <v>1787</v>
      </c>
      <c r="Y56" s="23" t="n">
        <f aca="false">SUM(W56:X56)</f>
        <v>246053</v>
      </c>
      <c r="Z56" s="24" t="n">
        <f aca="false">IF(ISERROR(W56/T56*100)," ",W56/T56*100)</f>
        <v>98.5885705290943</v>
      </c>
      <c r="AA56" s="24" t="n">
        <f aca="false">IF(ISERROR(X56/U56*100)," ",X56/U56*100)</f>
        <v>33.8318818629307</v>
      </c>
      <c r="AB56" s="24" t="n">
        <f aca="false">IF(ISERROR(Y56/V56*100)," ",Y56/V56*100)</f>
        <v>97.2368551048233</v>
      </c>
      <c r="AC56" s="23" t="n">
        <v>33218</v>
      </c>
      <c r="AD56" s="23" t="n">
        <v>150</v>
      </c>
      <c r="AE56" s="23" t="n">
        <f aca="false">SUM(AC56:AD56)</f>
        <v>33368</v>
      </c>
      <c r="AF56" s="23" t="n">
        <v>33038</v>
      </c>
      <c r="AG56" s="23" t="n">
        <v>150</v>
      </c>
      <c r="AH56" s="23" t="n">
        <f aca="false">SUM(AF56:AG56)</f>
        <v>33188</v>
      </c>
      <c r="AI56" s="24" t="n">
        <f aca="false">IF(ISERROR(AF56/AC56*100)," ",AF56/AC56*100)</f>
        <v>99.4581251128906</v>
      </c>
      <c r="AJ56" s="24" t="n">
        <f aca="false">IF(ISERROR(AG56/AD56*100)," ",AG56/AD56*100)</f>
        <v>100</v>
      </c>
      <c r="AK56" s="24" t="n">
        <f aca="false">IF(ISERROR(AH56/AE56*100)," ",AH56/AE56*100)</f>
        <v>99.4605610165428</v>
      </c>
      <c r="AL56" s="23" t="n">
        <v>42619</v>
      </c>
      <c r="AM56" s="23" t="n">
        <v>7</v>
      </c>
      <c r="AN56" s="23" t="n">
        <f aca="false">SUM(AL56:AM56)</f>
        <v>42626</v>
      </c>
      <c r="AO56" s="23" t="n">
        <v>42619</v>
      </c>
      <c r="AP56" s="23" t="n">
        <v>7</v>
      </c>
      <c r="AQ56" s="23" t="n">
        <f aca="false">SUM(AO56:AP56)</f>
        <v>42626</v>
      </c>
      <c r="AR56" s="24" t="n">
        <f aca="false">IF(ISERROR(AO56/AL56*100)," ",AO56/AL56*100)</f>
        <v>100</v>
      </c>
      <c r="AS56" s="24" t="n">
        <f aca="false">IF(ISERROR(AP56/AM56*100)," ",AP56/AM56*100)</f>
        <v>100</v>
      </c>
      <c r="AT56" s="24" t="n">
        <f aca="false">IF(ISERROR(AQ56/AN56*100)," ",AQ56/AN56*100)</f>
        <v>100</v>
      </c>
      <c r="AU56" s="23" t="n">
        <v>518769</v>
      </c>
      <c r="AV56" s="23" t="n">
        <v>164111</v>
      </c>
      <c r="AW56" s="23" t="n">
        <f aca="false">SUM(AU56:AV56)</f>
        <v>682880</v>
      </c>
      <c r="AX56" s="23" t="n">
        <v>507498</v>
      </c>
      <c r="AY56" s="23" t="n">
        <v>5595</v>
      </c>
      <c r="AZ56" s="23" t="n">
        <f aca="false">SUM(AX56:AY56)</f>
        <v>513093</v>
      </c>
      <c r="BA56" s="24" t="n">
        <f aca="false">IF(ISERROR(AX56/AU56*100)," ",AX56/AU56*100)</f>
        <v>97.8273566847672</v>
      </c>
      <c r="BB56" s="24" t="n">
        <f aca="false">IF(ISERROR(AY56/AV56*100)," ",AY56/AV56*100)</f>
        <v>3.40927786680966</v>
      </c>
      <c r="BC56" s="24" t="n">
        <f aca="false">IF(ISERROR(AZ56/AW56*100)," ",AZ56/AW56*100)</f>
        <v>75.1366272258669</v>
      </c>
      <c r="BD56" s="23" t="n">
        <v>516093</v>
      </c>
      <c r="BE56" s="23" t="n">
        <v>164111</v>
      </c>
      <c r="BF56" s="23" t="n">
        <f aca="false">SUM(BD56:BE56)</f>
        <v>680204</v>
      </c>
      <c r="BG56" s="23" t="n">
        <v>504822</v>
      </c>
      <c r="BH56" s="23" t="n">
        <v>5595</v>
      </c>
      <c r="BI56" s="23" t="n">
        <f aca="false">SUM(BG56:BH56)</f>
        <v>510417</v>
      </c>
      <c r="BJ56" s="24" t="n">
        <f aca="false">IF(ISERROR(BG56/BD56*100)," ",BG56/BD56*100)</f>
        <v>97.8160912858729</v>
      </c>
      <c r="BK56" s="24" t="n">
        <f aca="false">IF(ISERROR(BH56/BE56*100)," ",BH56/BE56*100)</f>
        <v>3.40927786680966</v>
      </c>
      <c r="BL56" s="24" t="n">
        <f aca="false">IF(ISERROR(BI56/BF56*100)," ",BI56/BF56*100)</f>
        <v>75.038811885846</v>
      </c>
      <c r="BM56" s="23" t="n">
        <v>2676</v>
      </c>
      <c r="BN56" s="23" t="n">
        <v>0</v>
      </c>
      <c r="BO56" s="23" t="n">
        <f aca="false">SUM(BM56:BN56)</f>
        <v>2676</v>
      </c>
      <c r="BP56" s="23" t="n">
        <v>2676</v>
      </c>
      <c r="BQ56" s="23" t="n">
        <v>0</v>
      </c>
      <c r="BR56" s="23" t="n">
        <f aca="false">SUM(BP56:BQ56)</f>
        <v>2676</v>
      </c>
      <c r="BS56" s="24" t="n">
        <f aca="false">IF(ISERROR(BP56/BM56*100)," ",BP56/BM56*100)</f>
        <v>100</v>
      </c>
      <c r="BT56" s="24" t="str">
        <f aca="false">IF(ISERROR(BQ56/BN56*100)," ",BQ56/BN56*100)</f>
        <v> </v>
      </c>
      <c r="BU56" s="24" t="n">
        <f aca="false">IF(ISERROR(BR56/BO56*100)," ",BR56/BO56*100)</f>
        <v>100</v>
      </c>
      <c r="BV56" s="23" t="n">
        <v>23455</v>
      </c>
      <c r="BW56" s="23" t="n">
        <v>1190</v>
      </c>
      <c r="BX56" s="23" t="n">
        <f aca="false">SUM(BV56:BW56)</f>
        <v>24645</v>
      </c>
      <c r="BY56" s="23" t="n">
        <v>22887</v>
      </c>
      <c r="BZ56" s="23" t="n">
        <v>330</v>
      </c>
      <c r="CA56" s="23" t="n">
        <f aca="false">SUM(BY56:BZ56)</f>
        <v>23217</v>
      </c>
      <c r="CB56" s="24" t="n">
        <f aca="false">IF(ISERROR(BY56/BV56*100)," ",BY56/BV56*100)</f>
        <v>97.5783415050096</v>
      </c>
      <c r="CC56" s="24" t="n">
        <f aca="false">IF(ISERROR(BZ56/BW56*100)," ",BZ56/BW56*100)</f>
        <v>27.7310924369748</v>
      </c>
      <c r="CD56" s="24" t="n">
        <f aca="false">IF(ISERROR(CA56/BX56*100)," ",CA56/BX56*100)</f>
        <v>94.2057212416312</v>
      </c>
      <c r="CE56" s="23" t="n">
        <v>80778</v>
      </c>
      <c r="CF56" s="23" t="n">
        <v>0</v>
      </c>
      <c r="CG56" s="23" t="n">
        <f aca="false">SUM(CE56:CF56)</f>
        <v>80778</v>
      </c>
      <c r="CH56" s="23" t="n">
        <v>80778</v>
      </c>
      <c r="CI56" s="23" t="n">
        <v>0</v>
      </c>
      <c r="CJ56" s="23" t="n">
        <f aca="false">SUM(CH56:CI56)</f>
        <v>80778</v>
      </c>
      <c r="CK56" s="24" t="n">
        <f aca="false">IF(ISERROR(CH56/CE56*100)," ",CH56/CE56*100)</f>
        <v>100</v>
      </c>
      <c r="CL56" s="24" t="str">
        <f aca="false">IF(ISERROR(CI56/CF56*100)," ",CI56/CF56*100)</f>
        <v> </v>
      </c>
      <c r="CM56" s="24" t="n">
        <f aca="false">IF(ISERROR(CJ56/CG56*100)," ",CJ56/CG56*100)</f>
        <v>100</v>
      </c>
      <c r="CN56" s="23" t="n">
        <v>0</v>
      </c>
      <c r="CO56" s="23" t="n">
        <v>0</v>
      </c>
      <c r="CP56" s="23" t="n">
        <f aca="false">SUM(CN56:CO56)</f>
        <v>0</v>
      </c>
      <c r="CQ56" s="23" t="n">
        <v>0</v>
      </c>
      <c r="CR56" s="23" t="n">
        <v>0</v>
      </c>
      <c r="CS56" s="23" t="n">
        <f aca="false">SUM(CQ56:CR56)</f>
        <v>0</v>
      </c>
      <c r="CT56" s="24" t="str">
        <f aca="false">IF(ISERROR(CQ56/CN56*100)," ",CQ56/CN56*100)</f>
        <v> </v>
      </c>
      <c r="CU56" s="24" t="str">
        <f aca="false">IF(ISERROR(CR56/CO56*100)," ",CR56/CO56*100)</f>
        <v> </v>
      </c>
      <c r="CV56" s="24" t="str">
        <f aca="false">IF(ISERROR(CS56/CP56*100)," ",CS56/CP56*100)</f>
        <v> 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G56" s="37" t="n">
        <v>1117698</v>
      </c>
      <c r="DH56" s="37" t="e">
        <f aca="false">#REF!-DG56</f>
        <v>#REF!</v>
      </c>
      <c r="DI56" s="37" t="n">
        <v>933828</v>
      </c>
      <c r="DJ56" s="37" t="e">
        <f aca="false">#REF!-DI56</f>
        <v>#REF!</v>
      </c>
      <c r="DK56" s="37" t="n">
        <v>312030</v>
      </c>
      <c r="DL56" s="37" t="n">
        <f aca="false">D56-DK56</f>
        <v>31124</v>
      </c>
      <c r="DM56" s="37" t="n">
        <v>305420</v>
      </c>
      <c r="DN56" s="37" t="n">
        <f aca="false">G56-DM56</f>
        <v>30171</v>
      </c>
      <c r="DO56" s="37" t="n">
        <v>13117</v>
      </c>
      <c r="DP56" s="37" t="n">
        <f aca="false">M56-DO56</f>
        <v>998</v>
      </c>
      <c r="DQ56" s="37" t="n">
        <v>12763</v>
      </c>
      <c r="DR56" s="37" t="n">
        <f aca="false">P56-DQ56</f>
        <v>961</v>
      </c>
      <c r="DS56" s="37" t="n">
        <v>226628</v>
      </c>
      <c r="DT56" s="37" t="n">
        <f aca="false">V56-DS56</f>
        <v>26417</v>
      </c>
      <c r="DU56" s="37" t="n">
        <v>220534</v>
      </c>
      <c r="DV56" s="37" t="n">
        <f aca="false">Y56-DU56</f>
        <v>25519</v>
      </c>
      <c r="DW56" s="37" t="n">
        <v>35930</v>
      </c>
      <c r="DX56" s="37" t="n">
        <f aca="false">AE56-DW56</f>
        <v>-2562</v>
      </c>
      <c r="DY56" s="37" t="n">
        <v>35780</v>
      </c>
      <c r="DZ56" s="37" t="n">
        <f aca="false">AH56-DY56</f>
        <v>-2592</v>
      </c>
      <c r="EA56" s="37" t="n">
        <v>36355</v>
      </c>
      <c r="EB56" s="37" t="n">
        <f aca="false">AN56-EA56</f>
        <v>6271</v>
      </c>
      <c r="EC56" s="37" t="n">
        <v>36343</v>
      </c>
      <c r="ED56" s="37" t="n">
        <f aca="false">AQ56-EC56</f>
        <v>6283</v>
      </c>
      <c r="EE56" s="37" t="n">
        <v>701520</v>
      </c>
      <c r="EF56" s="37" t="n">
        <f aca="false">AW56-EE56</f>
        <v>-18640</v>
      </c>
      <c r="EG56" s="37" t="n">
        <v>525627</v>
      </c>
      <c r="EH56" s="37" t="n">
        <f aca="false">AZ56-EG56</f>
        <v>-12534</v>
      </c>
      <c r="EI56" s="37" t="n">
        <v>698781</v>
      </c>
      <c r="EJ56" s="37" t="n">
        <f aca="false">BF56-EI56</f>
        <v>-18577</v>
      </c>
      <c r="EK56" s="37" t="n">
        <v>522888</v>
      </c>
      <c r="EL56" s="37" t="n">
        <f aca="false">BI56-EK56</f>
        <v>-12471</v>
      </c>
      <c r="EM56" s="37" t="n">
        <v>23994</v>
      </c>
      <c r="EN56" s="37" t="n">
        <f aca="false">BX56-EM56</f>
        <v>651</v>
      </c>
      <c r="EO56" s="37" t="n">
        <v>22627</v>
      </c>
      <c r="EP56" s="37" t="n">
        <f aca="false">CA56-EO56</f>
        <v>590</v>
      </c>
      <c r="EQ56" s="37" t="n">
        <v>80154</v>
      </c>
      <c r="ER56" s="37" t="n">
        <f aca="false">CG56-EQ56</f>
        <v>624</v>
      </c>
      <c r="ES56" s="37" t="n">
        <v>80154</v>
      </c>
      <c r="ET56" s="37" t="n">
        <f aca="false">CJ56-ES56</f>
        <v>624</v>
      </c>
      <c r="EU56" s="37" t="n">
        <v>0</v>
      </c>
      <c r="EV56" s="37" t="n">
        <f aca="false">CP56-EU56</f>
        <v>0</v>
      </c>
      <c r="EW56" s="37" t="n">
        <v>0</v>
      </c>
      <c r="EX56" s="37" t="n">
        <f aca="false">CS56-EW56</f>
        <v>0</v>
      </c>
      <c r="EY56" s="37" t="n">
        <v>0</v>
      </c>
      <c r="EZ56" s="37" t="n">
        <f aca="false">CY56-EY56</f>
        <v>0</v>
      </c>
      <c r="FA56" s="37" t="n">
        <v>0</v>
      </c>
      <c r="FB56" s="37" t="n">
        <f aca="false">DB56-FA56</f>
        <v>0</v>
      </c>
    </row>
    <row r="57" customFormat="false" ht="33" hidden="false" customHeight="true" outlineLevel="0" collapsed="false">
      <c r="A57" s="22" t="s">
        <v>76</v>
      </c>
      <c r="B57" s="23" t="n">
        <v>365747</v>
      </c>
      <c r="C57" s="23" t="n">
        <v>12548</v>
      </c>
      <c r="D57" s="23" t="n">
        <f aca="false">SUM(B57:C57)</f>
        <v>378295</v>
      </c>
      <c r="E57" s="23" t="n">
        <v>360672</v>
      </c>
      <c r="F57" s="23" t="n">
        <v>2201</v>
      </c>
      <c r="G57" s="23" t="n">
        <f aca="false">SUM(E57:F57)</f>
        <v>362873</v>
      </c>
      <c r="H57" s="24" t="n">
        <f aca="false">IF(ISERROR(E57/B57*100)," ",E57/B57*100)</f>
        <v>98.6124288100791</v>
      </c>
      <c r="I57" s="24" t="n">
        <f aca="false">IF(ISERROR(F57/C57*100)," ",F57/C57*100)</f>
        <v>17.5406439273191</v>
      </c>
      <c r="J57" s="24" t="n">
        <f aca="false">IF(ISERROR(G57/D57*100)," ",G57/D57*100)</f>
        <v>95.9232873815409</v>
      </c>
      <c r="K57" s="23" t="n">
        <v>7437</v>
      </c>
      <c r="L57" s="23" t="n">
        <v>343</v>
      </c>
      <c r="M57" s="23" t="n">
        <f aca="false">SUM(K57:L57)</f>
        <v>7780</v>
      </c>
      <c r="N57" s="23" t="n">
        <v>7265</v>
      </c>
      <c r="O57" s="23" t="n">
        <v>67</v>
      </c>
      <c r="P57" s="23" t="n">
        <f aca="false">SUM(N57:O57)</f>
        <v>7332</v>
      </c>
      <c r="Q57" s="24" t="n">
        <f aca="false">IF(ISERROR(N57/K57*100)," ",N57/K57*100)</f>
        <v>97.6872394782843</v>
      </c>
      <c r="R57" s="24" t="n">
        <f aca="false">IF(ISERROR(O57/L57*100)," ",O57/L57*100)</f>
        <v>19.533527696793</v>
      </c>
      <c r="S57" s="24" t="n">
        <f aca="false">IF(ISERROR(P57/M57*100)," ",P57/M57*100)</f>
        <v>94.241645244216</v>
      </c>
      <c r="T57" s="23" t="n">
        <v>189935</v>
      </c>
      <c r="U57" s="23" t="n">
        <v>10935</v>
      </c>
      <c r="V57" s="23" t="n">
        <f aca="false">SUM(T57:U57)</f>
        <v>200870</v>
      </c>
      <c r="W57" s="23" t="n">
        <v>185522</v>
      </c>
      <c r="X57" s="23" t="n">
        <v>2134</v>
      </c>
      <c r="Y57" s="23" t="n">
        <f aca="false">SUM(W57:X57)</f>
        <v>187656</v>
      </c>
      <c r="Z57" s="24" t="n">
        <f aca="false">IF(ISERROR(W57/T57*100)," ",W57/T57*100)</f>
        <v>97.6765735646405</v>
      </c>
      <c r="AA57" s="24" t="n">
        <f aca="false">IF(ISERROR(X57/U57*100)," ",X57/U57*100)</f>
        <v>19.5153177869227</v>
      </c>
      <c r="AB57" s="24" t="n">
        <f aca="false">IF(ISERROR(Y57/V57*100)," ",Y57/V57*100)</f>
        <v>93.4216159705282</v>
      </c>
      <c r="AC57" s="23" t="n">
        <v>19634</v>
      </c>
      <c r="AD57" s="23" t="n">
        <v>1193</v>
      </c>
      <c r="AE57" s="23" t="n">
        <f aca="false">SUM(AC57:AD57)</f>
        <v>20827</v>
      </c>
      <c r="AF57" s="23" t="n">
        <v>19174</v>
      </c>
      <c r="AG57" s="23" t="n">
        <v>0</v>
      </c>
      <c r="AH57" s="23" t="n">
        <f aca="false">SUM(AF57:AG57)</f>
        <v>19174</v>
      </c>
      <c r="AI57" s="24" t="n">
        <f aca="false">IF(ISERROR(AF57/AC57*100)," ",AF57/AC57*100)</f>
        <v>97.6571253947234</v>
      </c>
      <c r="AJ57" s="24" t="n">
        <f aca="false">IF(ISERROR(AG57/AD57*100)," ",AG57/AD57*100)</f>
        <v>0</v>
      </c>
      <c r="AK57" s="24" t="n">
        <f aca="false">IF(ISERROR(AH57/AE57*100)," ",AH57/AE57*100)</f>
        <v>92.0631872089115</v>
      </c>
      <c r="AL57" s="23" t="n">
        <v>148741</v>
      </c>
      <c r="AM57" s="23" t="n">
        <v>77</v>
      </c>
      <c r="AN57" s="23" t="n">
        <f aca="false">SUM(AL57:AM57)</f>
        <v>148818</v>
      </c>
      <c r="AO57" s="23" t="n">
        <v>148711</v>
      </c>
      <c r="AP57" s="23" t="n">
        <v>0</v>
      </c>
      <c r="AQ57" s="23" t="n">
        <f aca="false">SUM(AO57:AP57)</f>
        <v>148711</v>
      </c>
      <c r="AR57" s="24" t="n">
        <f aca="false">IF(ISERROR(AO57/AL57*100)," ",AO57/AL57*100)</f>
        <v>99.9798307124465</v>
      </c>
      <c r="AS57" s="24" t="n">
        <f aca="false">IF(ISERROR(AP57/AM57*100)," ",AP57/AM57*100)</f>
        <v>0</v>
      </c>
      <c r="AT57" s="24" t="n">
        <f aca="false">IF(ISERROR(AQ57/AN57*100)," ",AQ57/AN57*100)</f>
        <v>99.9281000954186</v>
      </c>
      <c r="AU57" s="23" t="n">
        <v>2258054</v>
      </c>
      <c r="AV57" s="23" t="n">
        <v>88899</v>
      </c>
      <c r="AW57" s="23" t="n">
        <f aca="false">SUM(AU57:AV57)</f>
        <v>2346953</v>
      </c>
      <c r="AX57" s="23" t="n">
        <v>2247372</v>
      </c>
      <c r="AY57" s="23" t="n">
        <v>7141</v>
      </c>
      <c r="AZ57" s="23" t="n">
        <f aca="false">SUM(AX57:AY57)</f>
        <v>2254513</v>
      </c>
      <c r="BA57" s="24" t="n">
        <f aca="false">IF(ISERROR(AX57/AU57*100)," ",AX57/AU57*100)</f>
        <v>99.5269377968817</v>
      </c>
      <c r="BB57" s="24" t="n">
        <f aca="false">IF(ISERROR(AY57/AV57*100)," ",AY57/AV57*100)</f>
        <v>8.032711279092</v>
      </c>
      <c r="BC57" s="24" t="n">
        <f aca="false">IF(ISERROR(AZ57/AW57*100)," ",AZ57/AW57*100)</f>
        <v>96.0612760460052</v>
      </c>
      <c r="BD57" s="23" t="n">
        <v>2255421</v>
      </c>
      <c r="BE57" s="23" t="n">
        <v>88899</v>
      </c>
      <c r="BF57" s="23" t="n">
        <f aca="false">SUM(BD57:BE57)</f>
        <v>2344320</v>
      </c>
      <c r="BG57" s="23" t="n">
        <v>2244739</v>
      </c>
      <c r="BH57" s="23" t="n">
        <v>7141</v>
      </c>
      <c r="BI57" s="23" t="n">
        <f aca="false">SUM(BG57:BH57)</f>
        <v>2251880</v>
      </c>
      <c r="BJ57" s="24" t="n">
        <f aca="false">IF(ISERROR(BG57/BD57*100)," ",BG57/BD57*100)</f>
        <v>99.5263855395512</v>
      </c>
      <c r="BK57" s="24" t="n">
        <f aca="false">IF(ISERROR(BH57/BE57*100)," ",BH57/BE57*100)</f>
        <v>8.032711279092</v>
      </c>
      <c r="BL57" s="24" t="n">
        <f aca="false">IF(ISERROR(BI57/BF57*100)," ",BI57/BF57*100)</f>
        <v>96.0568523068523</v>
      </c>
      <c r="BM57" s="23" t="n">
        <v>2633</v>
      </c>
      <c r="BN57" s="23" t="n">
        <v>0</v>
      </c>
      <c r="BO57" s="23" t="n">
        <f aca="false">SUM(BM57:BN57)</f>
        <v>2633</v>
      </c>
      <c r="BP57" s="23" t="n">
        <v>2633</v>
      </c>
      <c r="BQ57" s="23" t="n">
        <v>0</v>
      </c>
      <c r="BR57" s="23" t="n">
        <f aca="false">SUM(BP57:BQ57)</f>
        <v>2633</v>
      </c>
      <c r="BS57" s="24" t="n">
        <f aca="false">IF(ISERROR(BP57/BM57*100)," ",BP57/BM57*100)</f>
        <v>100</v>
      </c>
      <c r="BT57" s="24" t="str">
        <f aca="false">IF(ISERROR(BQ57/BN57*100)," ",BQ57/BN57*100)</f>
        <v> </v>
      </c>
      <c r="BU57" s="24" t="n">
        <f aca="false">IF(ISERROR(BR57/BO57*100)," ",BR57/BO57*100)</f>
        <v>100</v>
      </c>
      <c r="BV57" s="23" t="n">
        <v>9105</v>
      </c>
      <c r="BW57" s="23" t="n">
        <v>998</v>
      </c>
      <c r="BX57" s="23" t="n">
        <f aca="false">SUM(BV57:BW57)</f>
        <v>10103</v>
      </c>
      <c r="BY57" s="23" t="n">
        <v>8887</v>
      </c>
      <c r="BZ57" s="23" t="n">
        <v>213</v>
      </c>
      <c r="CA57" s="23" t="n">
        <f aca="false">SUM(BY57:BZ57)</f>
        <v>9100</v>
      </c>
      <c r="CB57" s="24" t="n">
        <f aca="false">IF(ISERROR(BY57/BV57*100)," ",BY57/BV57*100)</f>
        <v>97.605711147721</v>
      </c>
      <c r="CC57" s="24" t="n">
        <f aca="false">IF(ISERROR(BZ57/BW57*100)," ",BZ57/BW57*100)</f>
        <v>21.3426853707415</v>
      </c>
      <c r="CD57" s="24" t="n">
        <f aca="false">IF(ISERROR(CA57/BX57*100)," ",CA57/BX57*100)</f>
        <v>90.0722557656142</v>
      </c>
      <c r="CE57" s="23" t="n">
        <v>34449</v>
      </c>
      <c r="CF57" s="23" t="n">
        <v>0</v>
      </c>
      <c r="CG57" s="23" t="n">
        <f aca="false">SUM(CE57:CF57)</f>
        <v>34449</v>
      </c>
      <c r="CH57" s="23" t="n">
        <v>34449</v>
      </c>
      <c r="CI57" s="23" t="n">
        <v>0</v>
      </c>
      <c r="CJ57" s="23" t="n">
        <f aca="false">SUM(CH57:CI57)</f>
        <v>34449</v>
      </c>
      <c r="CK57" s="24" t="n">
        <f aca="false">IF(ISERROR(CH57/CE57*100)," ",CH57/CE57*100)</f>
        <v>100</v>
      </c>
      <c r="CL57" s="24" t="str">
        <f aca="false">IF(ISERROR(CI57/CF57*100)," ",CI57/CF57*100)</f>
        <v> </v>
      </c>
      <c r="CM57" s="24" t="n">
        <f aca="false">IF(ISERROR(CJ57/CG57*100)," ",CJ57/CG57*100)</f>
        <v>100</v>
      </c>
      <c r="CN57" s="23" t="n">
        <v>0</v>
      </c>
      <c r="CO57" s="23" t="n">
        <v>0</v>
      </c>
      <c r="CP57" s="23" t="n">
        <f aca="false">SUM(CN57:CO57)</f>
        <v>0</v>
      </c>
      <c r="CQ57" s="23" t="n">
        <v>0</v>
      </c>
      <c r="CR57" s="23" t="n">
        <v>0</v>
      </c>
      <c r="CS57" s="23" t="n">
        <f aca="false">SUM(CQ57:CR57)</f>
        <v>0</v>
      </c>
      <c r="CT57" s="24" t="str">
        <f aca="false">IF(ISERROR(CQ57/CN57*100)," ",CQ57/CN57*100)</f>
        <v> </v>
      </c>
      <c r="CU57" s="24" t="str">
        <f aca="false">IF(ISERROR(CR57/CO57*100)," ",CR57/CO57*100)</f>
        <v> </v>
      </c>
      <c r="CV57" s="24" t="str">
        <f aca="false">IF(ISERROR(CS57/CP57*100)," ",CS57/CP57*100)</f>
        <v> </v>
      </c>
      <c r="CW57" s="23" t="n">
        <v>0</v>
      </c>
      <c r="CX57" s="23" t="n">
        <v>2637</v>
      </c>
      <c r="CY57" s="23" t="n">
        <f aca="false">SUM(CW57:CX57)</f>
        <v>2637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n">
        <f aca="false">IF(ISERROR(DA57/CX57*100)," ",DA57/CX57*100)</f>
        <v>0</v>
      </c>
      <c r="DE57" s="24" t="n">
        <f aca="false">IF(ISERROR(DB57/CY57*100)," ",DB57/CY57*100)</f>
        <v>0</v>
      </c>
      <c r="DG57" s="37" t="n">
        <v>2986176</v>
      </c>
      <c r="DH57" s="37" t="e">
        <f aca="false">#REF!-DG57</f>
        <v>#REF!</v>
      </c>
      <c r="DI57" s="37" t="n">
        <v>2881070</v>
      </c>
      <c r="DJ57" s="37" t="e">
        <f aca="false">#REF!-DI57</f>
        <v>#REF!</v>
      </c>
      <c r="DK57" s="37" t="n">
        <v>314211</v>
      </c>
      <c r="DL57" s="37" t="n">
        <f aca="false">D57-DK57</f>
        <v>64084</v>
      </c>
      <c r="DM57" s="37" t="n">
        <v>301639</v>
      </c>
      <c r="DN57" s="37" t="n">
        <f aca="false">G57-DM57</f>
        <v>61234</v>
      </c>
      <c r="DO57" s="37" t="n">
        <v>6607</v>
      </c>
      <c r="DP57" s="37" t="n">
        <f aca="false">M57-DO57</f>
        <v>1173</v>
      </c>
      <c r="DQ57" s="37" t="n">
        <v>6264</v>
      </c>
      <c r="DR57" s="37" t="n">
        <f aca="false">P57-DQ57</f>
        <v>1068</v>
      </c>
      <c r="DS57" s="37" t="n">
        <v>178393</v>
      </c>
      <c r="DT57" s="37" t="n">
        <f aca="false">V57-DS57</f>
        <v>22477</v>
      </c>
      <c r="DU57" s="37" t="n">
        <v>167434</v>
      </c>
      <c r="DV57" s="37" t="n">
        <f aca="false">Y57-DU57</f>
        <v>20222</v>
      </c>
      <c r="DW57" s="37" t="n">
        <v>19934</v>
      </c>
      <c r="DX57" s="37" t="n">
        <f aca="false">AE57-DW57</f>
        <v>893</v>
      </c>
      <c r="DY57" s="37" t="n">
        <v>18741</v>
      </c>
      <c r="DZ57" s="37" t="n">
        <f aca="false">AH57-DY57</f>
        <v>433</v>
      </c>
      <c r="EA57" s="37" t="n">
        <v>109277</v>
      </c>
      <c r="EB57" s="37" t="n">
        <f aca="false">AN57-EA57</f>
        <v>39541</v>
      </c>
      <c r="EC57" s="37" t="n">
        <v>109200</v>
      </c>
      <c r="ED57" s="37" t="n">
        <f aca="false">AQ57-EC57</f>
        <v>39511</v>
      </c>
      <c r="EE57" s="37" t="n">
        <v>2623371</v>
      </c>
      <c r="EF57" s="37" t="n">
        <f aca="false">AW57-EE57</f>
        <v>-276418</v>
      </c>
      <c r="EG57" s="37" t="n">
        <v>2534473</v>
      </c>
      <c r="EH57" s="37" t="n">
        <f aca="false">AZ57-EG57</f>
        <v>-279960</v>
      </c>
      <c r="EI57" s="37" t="n">
        <v>2620754</v>
      </c>
      <c r="EJ57" s="37" t="n">
        <f aca="false">BF57-EI57</f>
        <v>-276434</v>
      </c>
      <c r="EK57" s="37" t="n">
        <v>2531856</v>
      </c>
      <c r="EL57" s="37" t="n">
        <f aca="false">BI57-EK57</f>
        <v>-279976</v>
      </c>
      <c r="EM57" s="37" t="n">
        <v>9696</v>
      </c>
      <c r="EN57" s="37" t="n">
        <f aca="false">BX57-EM57</f>
        <v>407</v>
      </c>
      <c r="EO57" s="37" t="n">
        <v>8697</v>
      </c>
      <c r="EP57" s="37" t="n">
        <f aca="false">CA57-EO57</f>
        <v>403</v>
      </c>
      <c r="EQ57" s="37" t="n">
        <v>36261</v>
      </c>
      <c r="ER57" s="37" t="n">
        <f aca="false">CG57-EQ57</f>
        <v>-1812</v>
      </c>
      <c r="ES57" s="37" t="n">
        <v>36261</v>
      </c>
      <c r="ET57" s="37" t="n">
        <f aca="false">CJ57-ES57</f>
        <v>-1812</v>
      </c>
      <c r="EU57" s="37" t="n">
        <v>0</v>
      </c>
      <c r="EV57" s="37" t="n">
        <f aca="false">CP57-EU57</f>
        <v>0</v>
      </c>
      <c r="EW57" s="37" t="n">
        <v>0</v>
      </c>
      <c r="EX57" s="37" t="n">
        <f aca="false">CS57-EW57</f>
        <v>0</v>
      </c>
      <c r="EY57" s="37" t="n">
        <v>2637</v>
      </c>
      <c r="EZ57" s="37" t="n">
        <f aca="false">CY57-EY57</f>
        <v>0</v>
      </c>
      <c r="FA57" s="37" t="n">
        <v>0</v>
      </c>
      <c r="FB57" s="37" t="n">
        <f aca="false">DB57-FA57</f>
        <v>0</v>
      </c>
    </row>
    <row r="58" customFormat="false" ht="33" hidden="false" customHeight="true" outlineLevel="0" collapsed="false">
      <c r="A58" s="22" t="s">
        <v>77</v>
      </c>
      <c r="B58" s="23" t="n">
        <v>531697</v>
      </c>
      <c r="C58" s="23" t="n">
        <v>13018</v>
      </c>
      <c r="D58" s="23" t="n">
        <f aca="false">SUM(B58:C58)</f>
        <v>544715</v>
      </c>
      <c r="E58" s="23" t="n">
        <v>527296</v>
      </c>
      <c r="F58" s="23" t="n">
        <v>2982</v>
      </c>
      <c r="G58" s="23" t="n">
        <f aca="false">SUM(E58:F58)</f>
        <v>530278</v>
      </c>
      <c r="H58" s="24" t="n">
        <f aca="false">IF(ISERROR(E58/B58*100)," ",E58/B58*100)</f>
        <v>99.172272929883</v>
      </c>
      <c r="I58" s="24" t="n">
        <f aca="false">IF(ISERROR(F58/C58*100)," ",F58/C58*100)</f>
        <v>22.9067445076049</v>
      </c>
      <c r="J58" s="24" t="n">
        <f aca="false">IF(ISERROR(G58/D58*100)," ",G58/D58*100)</f>
        <v>97.3496231974519</v>
      </c>
      <c r="K58" s="23" t="n">
        <v>11239</v>
      </c>
      <c r="L58" s="23" t="n">
        <v>523</v>
      </c>
      <c r="M58" s="23" t="n">
        <f aca="false">SUM(K58:L58)</f>
        <v>11762</v>
      </c>
      <c r="N58" s="23" t="n">
        <v>11033</v>
      </c>
      <c r="O58" s="23" t="n">
        <v>117</v>
      </c>
      <c r="P58" s="23" t="n">
        <f aca="false">SUM(N58:O58)</f>
        <v>11150</v>
      </c>
      <c r="Q58" s="24" t="n">
        <f aca="false">IF(ISERROR(N58/K58*100)," ",N58/K58*100)</f>
        <v>98.1670967167897</v>
      </c>
      <c r="R58" s="24" t="n">
        <f aca="false">IF(ISERROR(O58/L58*100)," ",O58/L58*100)</f>
        <v>22.3709369024857</v>
      </c>
      <c r="S58" s="24" t="n">
        <f aca="false">IF(ISERROR(P58/M58*100)," ",P58/M58*100)</f>
        <v>94.7968032647509</v>
      </c>
      <c r="T58" s="23" t="n">
        <v>223982</v>
      </c>
      <c r="U58" s="23" t="n">
        <v>11288</v>
      </c>
      <c r="V58" s="23" t="n">
        <f aca="false">SUM(T58:U58)</f>
        <v>235270</v>
      </c>
      <c r="W58" s="23" t="n">
        <v>219887</v>
      </c>
      <c r="X58" s="23" t="n">
        <v>2815</v>
      </c>
      <c r="Y58" s="23" t="n">
        <f aca="false">SUM(W58:X58)</f>
        <v>222702</v>
      </c>
      <c r="Z58" s="24" t="n">
        <f aca="false">IF(ISERROR(W58/T58*100)," ",W58/T58*100)</f>
        <v>98.1717280852926</v>
      </c>
      <c r="AA58" s="24" t="n">
        <f aca="false">IF(ISERROR(X58/U58*100)," ",X58/U58*100)</f>
        <v>24.93798724309</v>
      </c>
      <c r="AB58" s="24" t="n">
        <f aca="false">IF(ISERROR(Y58/V58*100)," ",Y58/V58*100)</f>
        <v>94.6580524503762</v>
      </c>
      <c r="AC58" s="23" t="n">
        <v>24120</v>
      </c>
      <c r="AD58" s="23" t="n">
        <v>1205</v>
      </c>
      <c r="AE58" s="23" t="n">
        <f aca="false">SUM(AC58:AD58)</f>
        <v>25325</v>
      </c>
      <c r="AF58" s="23" t="n">
        <v>24020</v>
      </c>
      <c r="AG58" s="23" t="n">
        <v>50</v>
      </c>
      <c r="AH58" s="23" t="n">
        <f aca="false">SUM(AF58:AG58)</f>
        <v>24070</v>
      </c>
      <c r="AI58" s="24" t="n">
        <f aca="false">IF(ISERROR(AF58/AC58*100)," ",AF58/AC58*100)</f>
        <v>99.5854063018242</v>
      </c>
      <c r="AJ58" s="24" t="n">
        <f aca="false">IF(ISERROR(AG58/AD58*100)," ",AG58/AD58*100)</f>
        <v>4.149377593361</v>
      </c>
      <c r="AK58" s="24" t="n">
        <f aca="false">IF(ISERROR(AH58/AE58*100)," ",AH58/AE58*100)</f>
        <v>95.0444225074038</v>
      </c>
      <c r="AL58" s="23" t="n">
        <v>272356</v>
      </c>
      <c r="AM58" s="23" t="n">
        <v>2</v>
      </c>
      <c r="AN58" s="23" t="n">
        <f aca="false">SUM(AL58:AM58)</f>
        <v>272358</v>
      </c>
      <c r="AO58" s="23" t="n">
        <v>272356</v>
      </c>
      <c r="AP58" s="23" t="n">
        <v>0</v>
      </c>
      <c r="AQ58" s="23" t="n">
        <f aca="false">SUM(AO58:AP58)</f>
        <v>272356</v>
      </c>
      <c r="AR58" s="24" t="n">
        <f aca="false">IF(ISERROR(AO58/AL58*100)," ",AO58/AL58*100)</f>
        <v>100</v>
      </c>
      <c r="AS58" s="24" t="n">
        <f aca="false">IF(ISERROR(AP58/AM58*100)," ",AP58/AM58*100)</f>
        <v>0</v>
      </c>
      <c r="AT58" s="24" t="n">
        <f aca="false">IF(ISERROR(AQ58/AN58*100)," ",AQ58/AN58*100)</f>
        <v>99.9992656723871</v>
      </c>
      <c r="AU58" s="23" t="n">
        <v>2004825</v>
      </c>
      <c r="AV58" s="23" t="n">
        <v>40041</v>
      </c>
      <c r="AW58" s="23" t="n">
        <f aca="false">SUM(AU58:AV58)</f>
        <v>2044866</v>
      </c>
      <c r="AX58" s="23" t="n">
        <v>1993721</v>
      </c>
      <c r="AY58" s="23" t="n">
        <v>3948</v>
      </c>
      <c r="AZ58" s="23" t="n">
        <f aca="false">SUM(AX58:AY58)</f>
        <v>1997669</v>
      </c>
      <c r="BA58" s="24" t="n">
        <f aca="false">IF(ISERROR(AX58/AU58*100)," ",AX58/AU58*100)</f>
        <v>99.4461361964261</v>
      </c>
      <c r="BB58" s="24" t="n">
        <f aca="false">IF(ISERROR(AY58/AV58*100)," ",AY58/AV58*100)</f>
        <v>9.85989360905072</v>
      </c>
      <c r="BC58" s="24" t="n">
        <f aca="false">IF(ISERROR(AZ58/AW58*100)," ",AZ58/AW58*100)</f>
        <v>97.6919270015737</v>
      </c>
      <c r="BD58" s="23" t="n">
        <v>1993064</v>
      </c>
      <c r="BE58" s="23" t="n">
        <v>40041</v>
      </c>
      <c r="BF58" s="23" t="n">
        <f aca="false">SUM(BD58:BE58)</f>
        <v>2033105</v>
      </c>
      <c r="BG58" s="23" t="n">
        <v>1981960</v>
      </c>
      <c r="BH58" s="23" t="n">
        <v>3948</v>
      </c>
      <c r="BI58" s="23" t="n">
        <f aca="false">SUM(BG58:BH58)</f>
        <v>1985908</v>
      </c>
      <c r="BJ58" s="24" t="n">
        <f aca="false">IF(ISERROR(BG58/BD58*100)," ",BG58/BD58*100)</f>
        <v>99.4428678657585</v>
      </c>
      <c r="BK58" s="24" t="n">
        <f aca="false">IF(ISERROR(BH58/BE58*100)," ",BH58/BE58*100)</f>
        <v>9.85989360905072</v>
      </c>
      <c r="BL58" s="24" t="n">
        <f aca="false">IF(ISERROR(BI58/BF58*100)," ",BI58/BF58*100)</f>
        <v>97.6785753810059</v>
      </c>
      <c r="BM58" s="23" t="n">
        <v>11761</v>
      </c>
      <c r="BN58" s="23" t="n">
        <v>0</v>
      </c>
      <c r="BO58" s="23" t="n">
        <f aca="false">SUM(BM58:BN58)</f>
        <v>11761</v>
      </c>
      <c r="BP58" s="23" t="n">
        <v>11761</v>
      </c>
      <c r="BQ58" s="23" t="n">
        <v>0</v>
      </c>
      <c r="BR58" s="23" t="n">
        <f aca="false">SUM(BP58:BQ58)</f>
        <v>11761</v>
      </c>
      <c r="BS58" s="24" t="n">
        <f aca="false">IF(ISERROR(BP58/BM58*100)," ",BP58/BM58*100)</f>
        <v>100</v>
      </c>
      <c r="BT58" s="24" t="str">
        <f aca="false">IF(ISERROR(BQ58/BN58*100)," ",BQ58/BN58*100)</f>
        <v> </v>
      </c>
      <c r="BU58" s="24" t="n">
        <f aca="false">IF(ISERROR(BR58/BO58*100)," ",BR58/BO58*100)</f>
        <v>100</v>
      </c>
      <c r="BV58" s="23" t="n">
        <v>14063</v>
      </c>
      <c r="BW58" s="23" t="n">
        <v>1243</v>
      </c>
      <c r="BX58" s="23" t="n">
        <f aca="false">SUM(BV58:BW58)</f>
        <v>15306</v>
      </c>
      <c r="BY58" s="23" t="n">
        <v>13483</v>
      </c>
      <c r="BZ58" s="23" t="n">
        <v>278</v>
      </c>
      <c r="CA58" s="23" t="n">
        <f aca="false">SUM(BY58:BZ58)</f>
        <v>13761</v>
      </c>
      <c r="CB58" s="24" t="n">
        <f aca="false">IF(ISERROR(BY58/BV58*100)," ",BY58/BV58*100)</f>
        <v>95.8757021972552</v>
      </c>
      <c r="CC58" s="24" t="n">
        <f aca="false">IF(ISERROR(BZ58/BW58*100)," ",BZ58/BW58*100)</f>
        <v>22.3652453740949</v>
      </c>
      <c r="CD58" s="24" t="n">
        <f aca="false">IF(ISERROR(CA58/BX58*100)," ",CA58/BX58*100)</f>
        <v>89.905919247354</v>
      </c>
      <c r="CE58" s="23" t="n">
        <v>57815</v>
      </c>
      <c r="CF58" s="23" t="n">
        <v>0</v>
      </c>
      <c r="CG58" s="23" t="n">
        <f aca="false">SUM(CE58:CF58)</f>
        <v>57815</v>
      </c>
      <c r="CH58" s="23" t="n">
        <v>57815</v>
      </c>
      <c r="CI58" s="23" t="n">
        <v>0</v>
      </c>
      <c r="CJ58" s="23" t="n">
        <f aca="false">SUM(CH58:CI58)</f>
        <v>57815</v>
      </c>
      <c r="CK58" s="24" t="n">
        <f aca="false">IF(ISERROR(CH58/CE58*100)," ",CH58/CE58*100)</f>
        <v>100</v>
      </c>
      <c r="CL58" s="24" t="str">
        <f aca="false">IF(ISERROR(CI58/CF58*100)," ",CI58/CF58*100)</f>
        <v> </v>
      </c>
      <c r="CM58" s="24" t="n">
        <f aca="false">IF(ISERROR(CJ58/CG58*100)," ",CJ58/CG58*100)</f>
        <v>100</v>
      </c>
      <c r="CN58" s="23" t="n">
        <v>44034</v>
      </c>
      <c r="CO58" s="23" t="n">
        <v>0</v>
      </c>
      <c r="CP58" s="23" t="n">
        <f aca="false">SUM(CN58:CO58)</f>
        <v>44034</v>
      </c>
      <c r="CQ58" s="23" t="n">
        <v>44034</v>
      </c>
      <c r="CR58" s="23" t="n">
        <v>0</v>
      </c>
      <c r="CS58" s="23" t="n">
        <f aca="false">SUM(CQ58:CR58)</f>
        <v>44034</v>
      </c>
      <c r="CT58" s="24" t="n">
        <f aca="false">IF(ISERROR(CQ58/CN58*100)," ",CQ58/CN58*100)</f>
        <v>100</v>
      </c>
      <c r="CU58" s="24" t="str">
        <f aca="false">IF(ISERROR(CR58/CO58*100)," ",CR58/CO58*100)</f>
        <v> </v>
      </c>
      <c r="CV58" s="24" t="n">
        <f aca="false">IF(ISERROR(CS58/CP58*100)," ",CS58/CP58*100)</f>
        <v>100</v>
      </c>
      <c r="CW58" s="23" t="n">
        <v>0</v>
      </c>
      <c r="CX58" s="23" t="n">
        <v>0</v>
      </c>
      <c r="CY58" s="23" t="n">
        <f aca="false">SUM(CW58:CX58)</f>
        <v>0</v>
      </c>
      <c r="CZ58" s="23" t="n">
        <v>0</v>
      </c>
      <c r="DA58" s="23" t="n">
        <v>0</v>
      </c>
      <c r="DB58" s="23" t="n">
        <f aca="false">SUM(CZ58:DA58)</f>
        <v>0</v>
      </c>
      <c r="DC58" s="24" t="str">
        <f aca="false">IF(ISERROR(CZ58/CW58*100)," ",CZ58/CW58*100)</f>
        <v> </v>
      </c>
      <c r="DD58" s="24" t="str">
        <f aca="false">IF(ISERROR(DA58/CX58*100)," ",DA58/CX58*100)</f>
        <v> </v>
      </c>
      <c r="DE58" s="24" t="str">
        <f aca="false">IF(ISERROR(DB58/CY58*100)," ",DB58/CY58*100)</f>
        <v> </v>
      </c>
      <c r="DG58" s="37" t="n">
        <v>2773048</v>
      </c>
      <c r="DH58" s="37" t="e">
        <f aca="false">#REF!-DG58</f>
        <v>#REF!</v>
      </c>
      <c r="DI58" s="37" t="n">
        <v>2713035</v>
      </c>
      <c r="DJ58" s="37" t="e">
        <f aca="false">#REF!-DI58</f>
        <v>#REF!</v>
      </c>
      <c r="DK58" s="37" t="n">
        <v>534908</v>
      </c>
      <c r="DL58" s="37" t="n">
        <f aca="false">D58-DK58</f>
        <v>9807</v>
      </c>
      <c r="DM58" s="37" t="n">
        <v>520744</v>
      </c>
      <c r="DN58" s="37" t="n">
        <f aca="false">G58-DM58</f>
        <v>9534</v>
      </c>
      <c r="DO58" s="37" t="n">
        <v>9479</v>
      </c>
      <c r="DP58" s="37" t="n">
        <f aca="false">M58-DO58</f>
        <v>2283</v>
      </c>
      <c r="DQ58" s="37" t="n">
        <v>8920</v>
      </c>
      <c r="DR58" s="37" t="n">
        <f aca="false">P58-DQ58</f>
        <v>2230</v>
      </c>
      <c r="DS58" s="37" t="n">
        <v>211705</v>
      </c>
      <c r="DT58" s="37" t="n">
        <f aca="false">V58-DS58</f>
        <v>23565</v>
      </c>
      <c r="DU58" s="37" t="n">
        <v>199307</v>
      </c>
      <c r="DV58" s="37" t="n">
        <f aca="false">Y58-DU58</f>
        <v>23395</v>
      </c>
      <c r="DW58" s="37" t="n">
        <v>27361</v>
      </c>
      <c r="DX58" s="37" t="n">
        <f aca="false">AE58-DW58</f>
        <v>-2036</v>
      </c>
      <c r="DY58" s="37" t="n">
        <v>26160</v>
      </c>
      <c r="DZ58" s="37" t="n">
        <f aca="false">AH58-DY58</f>
        <v>-2090</v>
      </c>
      <c r="EA58" s="37" t="n">
        <v>286363</v>
      </c>
      <c r="EB58" s="37" t="n">
        <f aca="false">AN58-EA58</f>
        <v>-14005</v>
      </c>
      <c r="EC58" s="37" t="n">
        <v>286357</v>
      </c>
      <c r="ED58" s="37" t="n">
        <f aca="false">AQ58-EC58</f>
        <v>-14001</v>
      </c>
      <c r="EE58" s="37" t="n">
        <v>2117983</v>
      </c>
      <c r="EF58" s="37" t="n">
        <f aca="false">AW58-EE58</f>
        <v>-73117</v>
      </c>
      <c r="EG58" s="37" t="n">
        <v>2073448</v>
      </c>
      <c r="EH58" s="37" t="n">
        <f aca="false">AZ58-EG58</f>
        <v>-75779</v>
      </c>
      <c r="EI58" s="37" t="n">
        <v>2106409</v>
      </c>
      <c r="EJ58" s="37" t="n">
        <f aca="false">BF58-EI58</f>
        <v>-73304</v>
      </c>
      <c r="EK58" s="37" t="n">
        <v>2061874</v>
      </c>
      <c r="EL58" s="37" t="n">
        <f aca="false">BI58-EK58</f>
        <v>-75966</v>
      </c>
      <c r="EM58" s="37" t="n">
        <v>14541</v>
      </c>
      <c r="EN58" s="37" t="n">
        <f aca="false">BX58-EM58</f>
        <v>765</v>
      </c>
      <c r="EO58" s="37" t="n">
        <v>13227</v>
      </c>
      <c r="EP58" s="37" t="n">
        <f aca="false">CA58-EO58</f>
        <v>534</v>
      </c>
      <c r="EQ58" s="37" t="n">
        <v>57152</v>
      </c>
      <c r="ER58" s="37" t="n">
        <f aca="false">CG58-EQ58</f>
        <v>663</v>
      </c>
      <c r="ES58" s="37" t="n">
        <v>57152</v>
      </c>
      <c r="ET58" s="37" t="n">
        <f aca="false">CJ58-ES58</f>
        <v>663</v>
      </c>
      <c r="EU58" s="37" t="n">
        <v>48464</v>
      </c>
      <c r="EV58" s="37" t="n">
        <f aca="false">CP58-EU58</f>
        <v>-4430</v>
      </c>
      <c r="EW58" s="37" t="n">
        <v>48464</v>
      </c>
      <c r="EX58" s="37" t="n">
        <f aca="false">CS58-EW58</f>
        <v>-4430</v>
      </c>
      <c r="EY58" s="37" t="n">
        <v>0</v>
      </c>
      <c r="EZ58" s="37" t="n">
        <f aca="false">CY58-EY58</f>
        <v>0</v>
      </c>
      <c r="FA58" s="37" t="n">
        <v>0</v>
      </c>
      <c r="FB58" s="37" t="n">
        <f aca="false">DB58-FA58</f>
        <v>0</v>
      </c>
    </row>
    <row r="59" customFormat="false" ht="33" hidden="false" customHeight="true" outlineLevel="0" collapsed="false">
      <c r="A59" s="25" t="s">
        <v>78</v>
      </c>
      <c r="B59" s="26" t="n">
        <v>877653</v>
      </c>
      <c r="C59" s="26" t="n">
        <v>43427</v>
      </c>
      <c r="D59" s="26" t="n">
        <f aca="false">SUM(B59:C59)</f>
        <v>921080</v>
      </c>
      <c r="E59" s="26" t="n">
        <v>867622</v>
      </c>
      <c r="F59" s="26" t="n">
        <v>10016</v>
      </c>
      <c r="G59" s="26" t="n">
        <f aca="false">SUM(E59:F59)</f>
        <v>877638</v>
      </c>
      <c r="H59" s="27" t="n">
        <f aca="false">IF(ISERROR(E59/B59*100)," ",E59/B59*100)</f>
        <v>98.8570653777746</v>
      </c>
      <c r="I59" s="27" t="n">
        <f aca="false">IF(ISERROR(F59/C59*100)," ",F59/C59*100)</f>
        <v>23.0639924470951</v>
      </c>
      <c r="J59" s="27" t="n">
        <f aca="false">IF(ISERROR(G59/D59*100)," ",G59/D59*100)</f>
        <v>95.2835801450471</v>
      </c>
      <c r="K59" s="26" t="n">
        <v>18919</v>
      </c>
      <c r="L59" s="26" t="n">
        <v>1376</v>
      </c>
      <c r="M59" s="26" t="n">
        <f aca="false">SUM(K59:L59)</f>
        <v>20295</v>
      </c>
      <c r="N59" s="26" t="n">
        <v>18601</v>
      </c>
      <c r="O59" s="26" t="n">
        <v>320</v>
      </c>
      <c r="P59" s="26" t="n">
        <f aca="false">SUM(N59:O59)</f>
        <v>18921</v>
      </c>
      <c r="Q59" s="27" t="n">
        <f aca="false">IF(ISERROR(N59/K59*100)," ",N59/K59*100)</f>
        <v>98.3191500607855</v>
      </c>
      <c r="R59" s="27" t="n">
        <f aca="false">IF(ISERROR(O59/L59*100)," ",O59/L59*100)</f>
        <v>23.2558139534884</v>
      </c>
      <c r="S59" s="27" t="n">
        <f aca="false">IF(ISERROR(P59/M59*100)," ",P59/M59*100)</f>
        <v>93.229859571323</v>
      </c>
      <c r="T59" s="26" t="n">
        <v>569232</v>
      </c>
      <c r="U59" s="26" t="n">
        <v>41048</v>
      </c>
      <c r="V59" s="26" t="n">
        <f aca="false">SUM(T59:U59)</f>
        <v>610280</v>
      </c>
      <c r="W59" s="26" t="n">
        <v>559755</v>
      </c>
      <c r="X59" s="26" t="n">
        <v>9541</v>
      </c>
      <c r="Y59" s="26" t="n">
        <f aca="false">SUM(W59:X59)</f>
        <v>569296</v>
      </c>
      <c r="Z59" s="27" t="n">
        <f aca="false">IF(ISERROR(W59/T59*100)," ",W59/T59*100)</f>
        <v>98.3351252213509</v>
      </c>
      <c r="AA59" s="27" t="n">
        <f aca="false">IF(ISERROR(X59/U59*100)," ",X59/U59*100)</f>
        <v>23.243519781719</v>
      </c>
      <c r="AB59" s="27" t="n">
        <f aca="false">IF(ISERROR(Y59/V59*100)," ",Y59/V59*100)</f>
        <v>93.2843940486334</v>
      </c>
      <c r="AC59" s="26" t="n">
        <v>58422</v>
      </c>
      <c r="AD59" s="26" t="n">
        <v>1003</v>
      </c>
      <c r="AE59" s="26" t="n">
        <f aca="false">SUM(AC59:AD59)</f>
        <v>59425</v>
      </c>
      <c r="AF59" s="26" t="n">
        <v>58186</v>
      </c>
      <c r="AG59" s="26" t="n">
        <v>155</v>
      </c>
      <c r="AH59" s="26" t="n">
        <f aca="false">SUM(AF59:AG59)</f>
        <v>58341</v>
      </c>
      <c r="AI59" s="27" t="n">
        <f aca="false">IF(ISERROR(AF59/AC59*100)," ",AF59/AC59*100)</f>
        <v>99.5960425866968</v>
      </c>
      <c r="AJ59" s="27" t="n">
        <f aca="false">IF(ISERROR(AG59/AD59*100)," ",AG59/AD59*100)</f>
        <v>15.4536390827517</v>
      </c>
      <c r="AK59" s="27" t="n">
        <f aca="false">IF(ISERROR(AH59/AE59*100)," ",AH59/AE59*100)</f>
        <v>98.1758519141775</v>
      </c>
      <c r="AL59" s="26" t="n">
        <v>231080</v>
      </c>
      <c r="AM59" s="26" t="n">
        <v>0</v>
      </c>
      <c r="AN59" s="26" t="n">
        <f aca="false">SUM(AL59:AM59)</f>
        <v>231080</v>
      </c>
      <c r="AO59" s="26" t="n">
        <v>231080</v>
      </c>
      <c r="AP59" s="26" t="n">
        <v>0</v>
      </c>
      <c r="AQ59" s="26" t="n">
        <f aca="false">SUM(AO59:AP59)</f>
        <v>231080</v>
      </c>
      <c r="AR59" s="27" t="n">
        <f aca="false">IF(ISERROR(AO59/AL59*100)," ",AO59/AL59*100)</f>
        <v>100</v>
      </c>
      <c r="AS59" s="27" t="str">
        <f aca="false">IF(ISERROR(AP59/AM59*100)," ",AP59/AM59*100)</f>
        <v> </v>
      </c>
      <c r="AT59" s="27" t="n">
        <f aca="false">IF(ISERROR(AQ59/AN59*100)," ",AQ59/AN59*100)</f>
        <v>100</v>
      </c>
      <c r="AU59" s="26" t="n">
        <v>2143257</v>
      </c>
      <c r="AV59" s="26" t="n">
        <v>150047</v>
      </c>
      <c r="AW59" s="26" t="n">
        <f aca="false">SUM(AU59:AV59)</f>
        <v>2293304</v>
      </c>
      <c r="AX59" s="26" t="n">
        <v>2113287</v>
      </c>
      <c r="AY59" s="26" t="n">
        <v>21784</v>
      </c>
      <c r="AZ59" s="26" t="n">
        <f aca="false">SUM(AX59:AY59)</f>
        <v>2135071</v>
      </c>
      <c r="BA59" s="27" t="n">
        <f aca="false">IF(ISERROR(AX59/AU59*100)," ",AX59/AU59*100)</f>
        <v>98.6016609300705</v>
      </c>
      <c r="BB59" s="27" t="n">
        <f aca="false">IF(ISERROR(AY59/AV59*100)," ",AY59/AV59*100)</f>
        <v>14.5181176564676</v>
      </c>
      <c r="BC59" s="27" t="n">
        <f aca="false">IF(ISERROR(AZ59/AW59*100)," ",AZ59/AW59*100)</f>
        <v>93.1002169795195</v>
      </c>
      <c r="BD59" s="26" t="n">
        <v>2138639</v>
      </c>
      <c r="BE59" s="26" t="n">
        <v>150047</v>
      </c>
      <c r="BF59" s="26" t="n">
        <f aca="false">SUM(BD59:BE59)</f>
        <v>2288686</v>
      </c>
      <c r="BG59" s="26" t="n">
        <v>2108669</v>
      </c>
      <c r="BH59" s="26" t="n">
        <v>21784</v>
      </c>
      <c r="BI59" s="26" t="n">
        <f aca="false">SUM(BG59:BH59)</f>
        <v>2130453</v>
      </c>
      <c r="BJ59" s="27" t="n">
        <f aca="false">IF(ISERROR(BG59/BD59*100)," ",BG59/BD59*100)</f>
        <v>98.5986414724505</v>
      </c>
      <c r="BK59" s="27" t="n">
        <f aca="false">IF(ISERROR(BH59/BE59*100)," ",BH59/BE59*100)</f>
        <v>14.5181176564676</v>
      </c>
      <c r="BL59" s="27" t="n">
        <f aca="false">IF(ISERROR(BI59/BF59*100)," ",BI59/BF59*100)</f>
        <v>93.0862949308031</v>
      </c>
      <c r="BM59" s="26" t="n">
        <v>4618</v>
      </c>
      <c r="BN59" s="26" t="n">
        <v>0</v>
      </c>
      <c r="BO59" s="26" t="n">
        <f aca="false">SUM(BM59:BN59)</f>
        <v>4618</v>
      </c>
      <c r="BP59" s="26" t="n">
        <v>4618</v>
      </c>
      <c r="BQ59" s="26" t="n">
        <v>0</v>
      </c>
      <c r="BR59" s="26" t="n">
        <f aca="false">SUM(BP59:BQ59)</f>
        <v>4618</v>
      </c>
      <c r="BS59" s="27" t="n">
        <f aca="false">IF(ISERROR(BP59/BM59*100)," ",BP59/BM59*100)</f>
        <v>100</v>
      </c>
      <c r="BT59" s="27" t="str">
        <f aca="false">IF(ISERROR(BQ59/BN59*100)," ",BQ59/BN59*100)</f>
        <v> </v>
      </c>
      <c r="BU59" s="27" t="n">
        <f aca="false">IF(ISERROR(BR59/BO59*100)," ",BR59/BO59*100)</f>
        <v>100</v>
      </c>
      <c r="BV59" s="26" t="n">
        <v>22866</v>
      </c>
      <c r="BW59" s="26" t="n">
        <v>1305</v>
      </c>
      <c r="BX59" s="26" t="n">
        <f aca="false">SUM(BV59:BW59)</f>
        <v>24171</v>
      </c>
      <c r="BY59" s="26" t="n">
        <v>22326</v>
      </c>
      <c r="BZ59" s="26" t="n">
        <v>293</v>
      </c>
      <c r="CA59" s="26" t="n">
        <f aca="false">SUM(BY59:BZ59)</f>
        <v>22619</v>
      </c>
      <c r="CB59" s="27" t="n">
        <f aca="false">IF(ISERROR(BY59/BV59*100)," ",BY59/BV59*100)</f>
        <v>97.6384151141433</v>
      </c>
      <c r="CC59" s="27" t="n">
        <f aca="false">IF(ISERROR(BZ59/BW59*100)," ",BZ59/BW59*100)</f>
        <v>22.4521072796935</v>
      </c>
      <c r="CD59" s="27" t="n">
        <f aca="false">IF(ISERROR(CA59/BX59*100)," ",CA59/BX59*100)</f>
        <v>93.5790823714369</v>
      </c>
      <c r="CE59" s="26" t="n">
        <v>129690</v>
      </c>
      <c r="CF59" s="26" t="n">
        <v>0</v>
      </c>
      <c r="CG59" s="26" t="n">
        <f aca="false">SUM(CE59:CF59)</f>
        <v>129690</v>
      </c>
      <c r="CH59" s="26" t="n">
        <v>129690</v>
      </c>
      <c r="CI59" s="26" t="n">
        <v>0</v>
      </c>
      <c r="CJ59" s="26" t="n">
        <f aca="false">SUM(CH59:CI59)</f>
        <v>129690</v>
      </c>
      <c r="CK59" s="27" t="n">
        <f aca="false">IF(ISERROR(CH59/CE59*100)," ",CH59/CE59*100)</f>
        <v>100</v>
      </c>
      <c r="CL59" s="27" t="str">
        <f aca="false">IF(ISERROR(CI59/CF59*100)," ",CI59/CF59*100)</f>
        <v> </v>
      </c>
      <c r="CM59" s="27" t="n">
        <f aca="false">IF(ISERROR(CJ59/CG59*100)," ",CJ59/CG59*100)</f>
        <v>100</v>
      </c>
      <c r="CN59" s="26" t="n">
        <v>0</v>
      </c>
      <c r="CO59" s="26" t="n">
        <v>0</v>
      </c>
      <c r="CP59" s="26" t="n">
        <f aca="false">SUM(CN59:CO59)</f>
        <v>0</v>
      </c>
      <c r="CQ59" s="26" t="n">
        <v>0</v>
      </c>
      <c r="CR59" s="26" t="n">
        <v>0</v>
      </c>
      <c r="CS59" s="26" t="n">
        <f aca="false">SUM(CQ59:CR59)</f>
        <v>0</v>
      </c>
      <c r="CT59" s="27" t="str">
        <f aca="false">IF(ISERROR(CQ59/CN59*100)," ",CQ59/CN59*100)</f>
        <v> </v>
      </c>
      <c r="CU59" s="27" t="str">
        <f aca="false">IF(ISERROR(CR59/CO59*100)," ",CR59/CO59*100)</f>
        <v> </v>
      </c>
      <c r="CV59" s="27" t="str">
        <f aca="false">IF(ISERROR(CS59/CP59*100)," ",CS59/CP59*100)</f>
        <v> </v>
      </c>
      <c r="CW59" s="26" t="n">
        <v>0</v>
      </c>
      <c r="CX59" s="26" t="n">
        <v>2267</v>
      </c>
      <c r="CY59" s="26" t="n">
        <f aca="false">SUM(CW59:CX59)</f>
        <v>2267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n">
        <f aca="false">IF(ISERROR(DA59/CX59*100)," ",DA59/CX59*100)</f>
        <v>0</v>
      </c>
      <c r="DE59" s="27" t="n">
        <f aca="false">IF(ISERROR(DB59/CY59*100)," ",DB59/CY59*100)</f>
        <v>0</v>
      </c>
      <c r="DG59" s="37" t="n">
        <v>3409795</v>
      </c>
      <c r="DH59" s="37" t="e">
        <f aca="false">#REF!-DG59</f>
        <v>#REF!</v>
      </c>
      <c r="DI59" s="37" t="n">
        <v>3198007</v>
      </c>
      <c r="DJ59" s="37" t="e">
        <f aca="false">#REF!-DI59</f>
        <v>#REF!</v>
      </c>
      <c r="DK59" s="37" t="n">
        <v>851086</v>
      </c>
      <c r="DL59" s="37" t="n">
        <f aca="false">D59-DK59</f>
        <v>69994</v>
      </c>
      <c r="DM59" s="37" t="n">
        <v>805462</v>
      </c>
      <c r="DN59" s="37" t="n">
        <f aca="false">G59-DM59</f>
        <v>72176</v>
      </c>
      <c r="DO59" s="37" t="n">
        <v>22313</v>
      </c>
      <c r="DP59" s="37" t="n">
        <f aca="false">M59-DO59</f>
        <v>-2018</v>
      </c>
      <c r="DQ59" s="37" t="n">
        <v>20616</v>
      </c>
      <c r="DR59" s="37" t="n">
        <f aca="false">P59-DQ59</f>
        <v>-1695</v>
      </c>
      <c r="DS59" s="37" t="n">
        <v>562926</v>
      </c>
      <c r="DT59" s="37" t="n">
        <f aca="false">V59-DS59</f>
        <v>47354</v>
      </c>
      <c r="DU59" s="37" t="n">
        <v>520384</v>
      </c>
      <c r="DV59" s="37" t="n">
        <f aca="false">Y59-DU59</f>
        <v>48912</v>
      </c>
      <c r="DW59" s="37" t="n">
        <v>57184</v>
      </c>
      <c r="DX59" s="37" t="n">
        <f aca="false">AE59-DW59</f>
        <v>2241</v>
      </c>
      <c r="DY59" s="37" t="n">
        <v>55982</v>
      </c>
      <c r="DZ59" s="37" t="n">
        <f aca="false">AH59-DY59</f>
        <v>2359</v>
      </c>
      <c r="EA59" s="37" t="n">
        <v>208663</v>
      </c>
      <c r="EB59" s="37" t="n">
        <f aca="false">AN59-EA59</f>
        <v>22417</v>
      </c>
      <c r="EC59" s="37" t="n">
        <v>208480</v>
      </c>
      <c r="ED59" s="37" t="n">
        <f aca="false">AQ59-EC59</f>
        <v>22600</v>
      </c>
      <c r="EE59" s="37" t="n">
        <v>2408857</v>
      </c>
      <c r="EF59" s="37" t="n">
        <f aca="false">AW59-EE59</f>
        <v>-115553</v>
      </c>
      <c r="EG59" s="37" t="n">
        <v>2247495</v>
      </c>
      <c r="EH59" s="37" t="n">
        <f aca="false">AZ59-EG59</f>
        <v>-112424</v>
      </c>
      <c r="EI59" s="37" t="n">
        <v>2403920</v>
      </c>
      <c r="EJ59" s="37" t="n">
        <f aca="false">BF59-EI59</f>
        <v>-115234</v>
      </c>
      <c r="EK59" s="37" t="n">
        <v>2242558</v>
      </c>
      <c r="EL59" s="37" t="n">
        <f aca="false">BI59-EK59</f>
        <v>-112105</v>
      </c>
      <c r="EM59" s="37" t="n">
        <v>23115</v>
      </c>
      <c r="EN59" s="37" t="n">
        <f aca="false">BX59-EM59</f>
        <v>1056</v>
      </c>
      <c r="EO59" s="37" t="n">
        <v>21769</v>
      </c>
      <c r="EP59" s="37" t="n">
        <f aca="false">CA59-EO59</f>
        <v>850</v>
      </c>
      <c r="EQ59" s="37" t="n">
        <v>123281</v>
      </c>
      <c r="ER59" s="37" t="n">
        <f aca="false">CG59-EQ59</f>
        <v>6409</v>
      </c>
      <c r="ES59" s="37" t="n">
        <v>123281</v>
      </c>
      <c r="ET59" s="37" t="n">
        <f aca="false">CJ59-ES59</f>
        <v>6409</v>
      </c>
      <c r="EU59" s="37" t="n">
        <v>0</v>
      </c>
      <c r="EV59" s="37" t="n">
        <f aca="false">CP59-EU59</f>
        <v>0</v>
      </c>
      <c r="EW59" s="37" t="n">
        <v>0</v>
      </c>
      <c r="EX59" s="37" t="n">
        <f aca="false">CS59-EW59</f>
        <v>0</v>
      </c>
      <c r="EY59" s="37" t="n">
        <v>3456</v>
      </c>
      <c r="EZ59" s="37" t="n">
        <f aca="false">CY59-EY59</f>
        <v>-1189</v>
      </c>
      <c r="FA59" s="37" t="n">
        <v>0</v>
      </c>
      <c r="FB59" s="37" t="n">
        <f aca="false">DB59-FA59</f>
        <v>0</v>
      </c>
    </row>
    <row r="60" customFormat="false" ht="33" hidden="false" customHeight="true" outlineLevel="0" collapsed="false">
      <c r="A60" s="22" t="s">
        <v>79</v>
      </c>
      <c r="B60" s="23" t="n">
        <v>60088</v>
      </c>
      <c r="C60" s="23" t="n">
        <v>2080</v>
      </c>
      <c r="D60" s="23" t="n">
        <f aca="false">SUM(B60:C60)</f>
        <v>62168</v>
      </c>
      <c r="E60" s="23" t="n">
        <v>59225</v>
      </c>
      <c r="F60" s="23" t="n">
        <v>559</v>
      </c>
      <c r="G60" s="23" t="n">
        <f aca="false">SUM(E60:F60)</f>
        <v>59784</v>
      </c>
      <c r="H60" s="24" t="n">
        <f aca="false">IF(ISERROR(E60/B60*100)," ",E60/B60*100)</f>
        <v>98.5637731327387</v>
      </c>
      <c r="I60" s="24" t="n">
        <f aca="false">IF(ISERROR(F60/C60*100)," ",F60/C60*100)</f>
        <v>26.875</v>
      </c>
      <c r="J60" s="24" t="n">
        <f aca="false">IF(ISERROR(G60/D60*100)," ",G60/D60*100)</f>
        <v>96.1652297001673</v>
      </c>
      <c r="K60" s="23" t="n">
        <v>3945</v>
      </c>
      <c r="L60" s="23" t="n">
        <v>111</v>
      </c>
      <c r="M60" s="23" t="n">
        <f aca="false">SUM(K60:L60)</f>
        <v>4056</v>
      </c>
      <c r="N60" s="23" t="n">
        <v>3849</v>
      </c>
      <c r="O60" s="23" t="n">
        <v>39</v>
      </c>
      <c r="P60" s="23" t="n">
        <f aca="false">SUM(N60:O60)</f>
        <v>3888</v>
      </c>
      <c r="Q60" s="24" t="n">
        <f aca="false">IF(ISERROR(N60/K60*100)," ",N60/K60*100)</f>
        <v>97.5665399239544</v>
      </c>
      <c r="R60" s="24" t="n">
        <f aca="false">IF(ISERROR(O60/L60*100)," ",O60/L60*100)</f>
        <v>35.1351351351351</v>
      </c>
      <c r="S60" s="24" t="n">
        <f aca="false">IF(ISERROR(P60/M60*100)," ",P60/M60*100)</f>
        <v>95.8579881656805</v>
      </c>
      <c r="T60" s="23" t="n">
        <v>49730</v>
      </c>
      <c r="U60" s="23" t="n">
        <v>1196</v>
      </c>
      <c r="V60" s="23" t="n">
        <f aca="false">SUM(T60:U60)</f>
        <v>50926</v>
      </c>
      <c r="W60" s="23" t="n">
        <v>49196</v>
      </c>
      <c r="X60" s="23" t="n">
        <v>487</v>
      </c>
      <c r="Y60" s="23" t="n">
        <f aca="false">SUM(W60:X60)</f>
        <v>49683</v>
      </c>
      <c r="Z60" s="24" t="n">
        <f aca="false">IF(ISERROR(W60/T60*100)," ",W60/T60*100)</f>
        <v>98.9262014880354</v>
      </c>
      <c r="AA60" s="24" t="n">
        <f aca="false">IF(ISERROR(X60/U60*100)," ",X60/U60*100)</f>
        <v>40.7190635451505</v>
      </c>
      <c r="AB60" s="24" t="n">
        <f aca="false">IF(ISERROR(Y60/V60*100)," ",Y60/V60*100)</f>
        <v>97.5592035502494</v>
      </c>
      <c r="AC60" s="23" t="n">
        <v>4451</v>
      </c>
      <c r="AD60" s="23" t="n">
        <v>713</v>
      </c>
      <c r="AE60" s="23" t="n">
        <f aca="false">SUM(AC60:AD60)</f>
        <v>5164</v>
      </c>
      <c r="AF60" s="23" t="n">
        <v>4218</v>
      </c>
      <c r="AG60" s="23" t="n">
        <v>33</v>
      </c>
      <c r="AH60" s="23" t="n">
        <f aca="false">SUM(AF60:AG60)</f>
        <v>4251</v>
      </c>
      <c r="AI60" s="24" t="n">
        <f aca="false">IF(ISERROR(AF60/AC60*100)," ",AF60/AC60*100)</f>
        <v>94.7652212985846</v>
      </c>
      <c r="AJ60" s="24" t="n">
        <f aca="false">IF(ISERROR(AG60/AD60*100)," ",AG60/AD60*100)</f>
        <v>4.62833099579243</v>
      </c>
      <c r="AK60" s="24" t="n">
        <f aca="false">IF(ISERROR(AH60/AE60*100)," ",AH60/AE60*100)</f>
        <v>82.3199070487994</v>
      </c>
      <c r="AL60" s="23" t="n">
        <v>1962</v>
      </c>
      <c r="AM60" s="23" t="n">
        <v>60</v>
      </c>
      <c r="AN60" s="23" t="n">
        <f aca="false">SUM(AL60:AM60)</f>
        <v>2022</v>
      </c>
      <c r="AO60" s="23" t="n">
        <v>1962</v>
      </c>
      <c r="AP60" s="23" t="n">
        <v>0</v>
      </c>
      <c r="AQ60" s="23" t="n">
        <f aca="false">SUM(AO60:AP60)</f>
        <v>1962</v>
      </c>
      <c r="AR60" s="24" t="n">
        <f aca="false">IF(ISERROR(AO60/AL60*100)," ",AO60/AL60*100)</f>
        <v>100</v>
      </c>
      <c r="AS60" s="24" t="n">
        <f aca="false">IF(ISERROR(AP60/AM60*100)," ",AP60/AM60*100)</f>
        <v>0</v>
      </c>
      <c r="AT60" s="24" t="n">
        <f aca="false">IF(ISERROR(AQ60/AN60*100)," ",AQ60/AN60*100)</f>
        <v>97.0326409495549</v>
      </c>
      <c r="AU60" s="23" t="n">
        <v>386404</v>
      </c>
      <c r="AV60" s="23" t="n">
        <v>6115</v>
      </c>
      <c r="AW60" s="23" t="n">
        <f aca="false">SUM(AU60:AV60)</f>
        <v>392519</v>
      </c>
      <c r="AX60" s="23" t="n">
        <v>384538</v>
      </c>
      <c r="AY60" s="23" t="n">
        <v>1668</v>
      </c>
      <c r="AZ60" s="23" t="n">
        <f aca="false">SUM(AX60:AY60)</f>
        <v>386206</v>
      </c>
      <c r="BA60" s="24" t="n">
        <f aca="false">IF(ISERROR(AX60/AU60*100)," ",AX60/AU60*100)</f>
        <v>99.517085744454</v>
      </c>
      <c r="BB60" s="24" t="n">
        <f aca="false">IF(ISERROR(AY60/AV60*100)," ",AY60/AV60*100)</f>
        <v>27.2771872444808</v>
      </c>
      <c r="BC60" s="24" t="n">
        <f aca="false">IF(ISERROR(AZ60/AW60*100)," ",AZ60/AW60*100)</f>
        <v>98.3916702121426</v>
      </c>
      <c r="BD60" s="23" t="n">
        <v>377830</v>
      </c>
      <c r="BE60" s="23" t="n">
        <v>6115</v>
      </c>
      <c r="BF60" s="23" t="n">
        <f aca="false">SUM(BD60:BE60)</f>
        <v>383945</v>
      </c>
      <c r="BG60" s="23" t="n">
        <v>375964</v>
      </c>
      <c r="BH60" s="23" t="n">
        <v>1668</v>
      </c>
      <c r="BI60" s="23" t="n">
        <f aca="false">SUM(BG60:BH60)</f>
        <v>377632</v>
      </c>
      <c r="BJ60" s="24" t="n">
        <f aca="false">IF(ISERROR(BG60/BD60*100)," ",BG60/BD60*100)</f>
        <v>99.5061270941958</v>
      </c>
      <c r="BK60" s="24" t="n">
        <f aca="false">IF(ISERROR(BH60/BE60*100)," ",BH60/BE60*100)</f>
        <v>27.2771872444808</v>
      </c>
      <c r="BL60" s="24" t="n">
        <f aca="false">IF(ISERROR(BI60/BF60*100)," ",BI60/BF60*100)</f>
        <v>98.3557540793603</v>
      </c>
      <c r="BM60" s="23" t="n">
        <v>8574</v>
      </c>
      <c r="BN60" s="23" t="n">
        <v>0</v>
      </c>
      <c r="BO60" s="23" t="n">
        <f aca="false">SUM(BM60:BN60)</f>
        <v>8574</v>
      </c>
      <c r="BP60" s="23" t="n">
        <v>8574</v>
      </c>
      <c r="BQ60" s="23" t="n">
        <v>0</v>
      </c>
      <c r="BR60" s="23" t="n">
        <f aca="false">SUM(BP60:BQ60)</f>
        <v>8574</v>
      </c>
      <c r="BS60" s="24" t="n">
        <f aca="false">IF(ISERROR(BP60/BM60*100)," ",BP60/BM60*100)</f>
        <v>100</v>
      </c>
      <c r="BT60" s="24" t="str">
        <f aca="false">IF(ISERROR(BQ60/BN60*100)," ",BQ60/BN60*100)</f>
        <v> </v>
      </c>
      <c r="BU60" s="24" t="n">
        <f aca="false">IF(ISERROR(BR60/BO60*100)," ",BR60/BO60*100)</f>
        <v>100</v>
      </c>
      <c r="BV60" s="23" t="n">
        <v>7632</v>
      </c>
      <c r="BW60" s="23" t="n">
        <v>78</v>
      </c>
      <c r="BX60" s="23" t="n">
        <f aca="false">SUM(BV60:BW60)</f>
        <v>7710</v>
      </c>
      <c r="BY60" s="23" t="n">
        <v>7512</v>
      </c>
      <c r="BZ60" s="23" t="n">
        <v>36</v>
      </c>
      <c r="CA60" s="23" t="n">
        <f aca="false">SUM(BY60:BZ60)</f>
        <v>7548</v>
      </c>
      <c r="CB60" s="24" t="n">
        <f aca="false">IF(ISERROR(BY60/BV60*100)," ",BY60/BV60*100)</f>
        <v>98.4276729559748</v>
      </c>
      <c r="CC60" s="24" t="n">
        <f aca="false">IF(ISERROR(BZ60/BW60*100)," ",BZ60/BW60*100)</f>
        <v>46.1538461538462</v>
      </c>
      <c r="CD60" s="24" t="n">
        <f aca="false">IF(ISERROR(CA60/BX60*100)," ",CA60/BX60*100)</f>
        <v>97.8988326848249</v>
      </c>
      <c r="CE60" s="23" t="n">
        <v>12225</v>
      </c>
      <c r="CF60" s="23" t="n">
        <v>0</v>
      </c>
      <c r="CG60" s="23" t="n">
        <f aca="false">SUM(CE60:CF60)</f>
        <v>12225</v>
      </c>
      <c r="CH60" s="23" t="n">
        <v>12225</v>
      </c>
      <c r="CI60" s="23" t="n">
        <v>0</v>
      </c>
      <c r="CJ60" s="23" t="n">
        <f aca="false">SUM(CH60:CI60)</f>
        <v>12225</v>
      </c>
      <c r="CK60" s="24" t="n">
        <f aca="false">IF(ISERROR(CH60/CE60*100)," ",CH60/CE60*100)</f>
        <v>100</v>
      </c>
      <c r="CL60" s="24" t="str">
        <f aca="false">IF(ISERROR(CI60/CF60*100)," ",CI60/CF60*100)</f>
        <v> </v>
      </c>
      <c r="CM60" s="24" t="n">
        <f aca="false">IF(ISERROR(CJ60/CG60*100)," ",CJ60/CG60*100)</f>
        <v>100</v>
      </c>
      <c r="CN60" s="23" t="n">
        <v>0</v>
      </c>
      <c r="CO60" s="23" t="n">
        <v>0</v>
      </c>
      <c r="CP60" s="23" t="n">
        <f aca="false">SUM(CN60:CO60)</f>
        <v>0</v>
      </c>
      <c r="CQ60" s="23" t="n">
        <v>0</v>
      </c>
      <c r="CR60" s="23" t="n">
        <v>0</v>
      </c>
      <c r="CS60" s="23" t="n">
        <f aca="false">SUM(CQ60:CR60)</f>
        <v>0</v>
      </c>
      <c r="CT60" s="24" t="str">
        <f aca="false">IF(ISERROR(CQ60/CN60*100)," ",CQ60/CN60*100)</f>
        <v> </v>
      </c>
      <c r="CU60" s="24" t="str">
        <f aca="false">IF(ISERROR(CR60/CO60*100)," ",CR60/CO60*100)</f>
        <v> </v>
      </c>
      <c r="CV60" s="24" t="str">
        <f aca="false">IF(ISERROR(CS60/CP60*100)," ",CS60/CP60*100)</f>
        <v> 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G60" s="37" t="n">
        <v>469471</v>
      </c>
      <c r="DH60" s="37" t="e">
        <f aca="false">#REF!-DG60</f>
        <v>#REF!</v>
      </c>
      <c r="DI60" s="37" t="n">
        <v>461120</v>
      </c>
      <c r="DJ60" s="37" t="e">
        <f aca="false">#REF!-DI60</f>
        <v>#REF!</v>
      </c>
      <c r="DK60" s="37" t="n">
        <v>59124</v>
      </c>
      <c r="DL60" s="37" t="n">
        <f aca="false">D60-DK60</f>
        <v>3044</v>
      </c>
      <c r="DM60" s="37" t="n">
        <v>56964</v>
      </c>
      <c r="DN60" s="37" t="n">
        <f aca="false">G60-DM60</f>
        <v>2820</v>
      </c>
      <c r="DO60" s="37" t="n">
        <v>3573</v>
      </c>
      <c r="DP60" s="37" t="n">
        <f aca="false">M60-DO60</f>
        <v>483</v>
      </c>
      <c r="DQ60" s="37" t="n">
        <v>3492</v>
      </c>
      <c r="DR60" s="37" t="n">
        <f aca="false">P60-DQ60</f>
        <v>396</v>
      </c>
      <c r="DS60" s="37" t="n">
        <v>48874</v>
      </c>
      <c r="DT60" s="37" t="n">
        <f aca="false">V60-DS60</f>
        <v>2052</v>
      </c>
      <c r="DU60" s="37" t="n">
        <v>47568</v>
      </c>
      <c r="DV60" s="37" t="n">
        <f aca="false">Y60-DU60</f>
        <v>2115</v>
      </c>
      <c r="DW60" s="37" t="n">
        <v>4486</v>
      </c>
      <c r="DX60" s="37" t="n">
        <f aca="false">AE60-DW60</f>
        <v>678</v>
      </c>
      <c r="DY60" s="37" t="n">
        <v>4293</v>
      </c>
      <c r="DZ60" s="37" t="n">
        <f aca="false">AH60-DY60</f>
        <v>-42</v>
      </c>
      <c r="EA60" s="37" t="n">
        <v>2191</v>
      </c>
      <c r="EB60" s="37" t="n">
        <f aca="false">AN60-EA60</f>
        <v>-169</v>
      </c>
      <c r="EC60" s="37" t="n">
        <v>1611</v>
      </c>
      <c r="ED60" s="37" t="n">
        <f aca="false">AQ60-EC60</f>
        <v>351</v>
      </c>
      <c r="EE60" s="37" t="n">
        <v>390189</v>
      </c>
      <c r="EF60" s="37" t="n">
        <f aca="false">AW60-EE60</f>
        <v>2330</v>
      </c>
      <c r="EG60" s="37" t="n">
        <v>384076</v>
      </c>
      <c r="EH60" s="37" t="n">
        <f aca="false">AZ60-EG60</f>
        <v>2130</v>
      </c>
      <c r="EI60" s="37" t="n">
        <v>381213</v>
      </c>
      <c r="EJ60" s="37" t="n">
        <f aca="false">BF60-EI60</f>
        <v>2732</v>
      </c>
      <c r="EK60" s="37" t="n">
        <v>375100</v>
      </c>
      <c r="EL60" s="37" t="n">
        <f aca="false">BI60-EK60</f>
        <v>2532</v>
      </c>
      <c r="EM60" s="37" t="n">
        <v>7478</v>
      </c>
      <c r="EN60" s="37" t="n">
        <f aca="false">BX60-EM60</f>
        <v>232</v>
      </c>
      <c r="EO60" s="37" t="n">
        <v>7400</v>
      </c>
      <c r="EP60" s="37" t="n">
        <f aca="false">CA60-EO60</f>
        <v>148</v>
      </c>
      <c r="EQ60" s="37" t="n">
        <v>12680</v>
      </c>
      <c r="ER60" s="37" t="n">
        <f aca="false">CG60-EQ60</f>
        <v>-455</v>
      </c>
      <c r="ES60" s="37" t="n">
        <v>12680</v>
      </c>
      <c r="ET60" s="37" t="n">
        <f aca="false">CJ60-ES60</f>
        <v>-455</v>
      </c>
      <c r="EU60" s="37" t="n">
        <v>0</v>
      </c>
      <c r="EV60" s="37" t="n">
        <f aca="false">CP60-EU60</f>
        <v>0</v>
      </c>
      <c r="EW60" s="37" t="n">
        <v>0</v>
      </c>
      <c r="EX60" s="37" t="n">
        <f aca="false">CS60-EW60</f>
        <v>0</v>
      </c>
      <c r="EY60" s="37" t="n">
        <v>0</v>
      </c>
      <c r="EZ60" s="37" t="n">
        <f aca="false">CY60-EY60</f>
        <v>0</v>
      </c>
      <c r="FA60" s="37" t="n">
        <v>0</v>
      </c>
      <c r="FB60" s="37" t="n">
        <f aca="false">DB60-FA60</f>
        <v>0</v>
      </c>
    </row>
    <row r="61" customFormat="false" ht="33" hidden="false" customHeight="true" outlineLevel="0" collapsed="false">
      <c r="A61" s="22" t="s">
        <v>80</v>
      </c>
      <c r="B61" s="23" t="n">
        <v>1086912</v>
      </c>
      <c r="C61" s="23" t="n">
        <v>35532</v>
      </c>
      <c r="D61" s="23" t="n">
        <f aca="false">SUM(B61:C61)</f>
        <v>1122444</v>
      </c>
      <c r="E61" s="23" t="n">
        <v>1080013</v>
      </c>
      <c r="F61" s="23" t="n">
        <v>7291</v>
      </c>
      <c r="G61" s="23" t="n">
        <f aca="false">SUM(E61:F61)</f>
        <v>1087304</v>
      </c>
      <c r="H61" s="24" t="n">
        <f aca="false">IF(ISERROR(E61/B61*100)," ",E61/B61*100)</f>
        <v>99.3652660012954</v>
      </c>
      <c r="I61" s="24" t="n">
        <f aca="false">IF(ISERROR(F61/C61*100)," ",F61/C61*100)</f>
        <v>20.5195316897445</v>
      </c>
      <c r="J61" s="24" t="n">
        <f aca="false">IF(ISERROR(G61/D61*100)," ",G61/D61*100)</f>
        <v>96.8693315657619</v>
      </c>
      <c r="K61" s="23" t="n">
        <v>14625</v>
      </c>
      <c r="L61" s="23" t="n">
        <v>979</v>
      </c>
      <c r="M61" s="23" t="n">
        <f aca="false">SUM(K61:L61)</f>
        <v>15604</v>
      </c>
      <c r="N61" s="23" t="n">
        <v>14413</v>
      </c>
      <c r="O61" s="23" t="n">
        <v>211</v>
      </c>
      <c r="P61" s="23" t="n">
        <f aca="false">SUM(N61:O61)</f>
        <v>14624</v>
      </c>
      <c r="Q61" s="24" t="n">
        <f aca="false">IF(ISERROR(N61/K61*100)," ",N61/K61*100)</f>
        <v>98.5504273504274</v>
      </c>
      <c r="R61" s="24" t="n">
        <f aca="false">IF(ISERROR(O61/L61*100)," ",O61/L61*100)</f>
        <v>21.5526046986721</v>
      </c>
      <c r="S61" s="24" t="n">
        <f aca="false">IF(ISERROR(P61/M61*100)," ",P61/M61*100)</f>
        <v>93.7195590874135</v>
      </c>
      <c r="T61" s="23" t="n">
        <v>441323</v>
      </c>
      <c r="U61" s="23" t="n">
        <v>29562</v>
      </c>
      <c r="V61" s="23" t="n">
        <f aca="false">SUM(T61:U61)</f>
        <v>470885</v>
      </c>
      <c r="W61" s="23" t="n">
        <v>434940</v>
      </c>
      <c r="X61" s="23" t="n">
        <v>6369</v>
      </c>
      <c r="Y61" s="23" t="n">
        <f aca="false">SUM(W61:X61)</f>
        <v>441309</v>
      </c>
      <c r="Z61" s="24" t="n">
        <f aca="false">IF(ISERROR(W61/T61*100)," ",W61/T61*100)</f>
        <v>98.5536670420531</v>
      </c>
      <c r="AA61" s="24" t="n">
        <f aca="false">IF(ISERROR(X61/U61*100)," ",X61/U61*100)</f>
        <v>21.544550436371</v>
      </c>
      <c r="AB61" s="24" t="n">
        <f aca="false">IF(ISERROR(Y61/V61*100)," ",Y61/V61*100)</f>
        <v>93.7190609172091</v>
      </c>
      <c r="AC61" s="23" t="n">
        <v>46224</v>
      </c>
      <c r="AD61" s="23" t="n">
        <v>2728</v>
      </c>
      <c r="AE61" s="23" t="n">
        <f aca="false">SUM(AC61:AD61)</f>
        <v>48952</v>
      </c>
      <c r="AF61" s="23" t="n">
        <v>45923</v>
      </c>
      <c r="AG61" s="23" t="n">
        <v>705</v>
      </c>
      <c r="AH61" s="23" t="n">
        <f aca="false">SUM(AF61:AG61)</f>
        <v>46628</v>
      </c>
      <c r="AI61" s="24" t="n">
        <f aca="false">IF(ISERROR(AF61/AC61*100)," ",AF61/AC61*100)</f>
        <v>99.3488231221876</v>
      </c>
      <c r="AJ61" s="24" t="n">
        <f aca="false">IF(ISERROR(AG61/AD61*100)," ",AG61/AD61*100)</f>
        <v>25.8431085043988</v>
      </c>
      <c r="AK61" s="24" t="n">
        <f aca="false">IF(ISERROR(AH61/AE61*100)," ",AH61/AE61*100)</f>
        <v>95.2524922372937</v>
      </c>
      <c r="AL61" s="23" t="n">
        <v>584740</v>
      </c>
      <c r="AM61" s="23" t="n">
        <v>2263</v>
      </c>
      <c r="AN61" s="23" t="n">
        <f aca="false">SUM(AL61:AM61)</f>
        <v>587003</v>
      </c>
      <c r="AO61" s="23" t="n">
        <v>584737</v>
      </c>
      <c r="AP61" s="23" t="n">
        <v>6</v>
      </c>
      <c r="AQ61" s="23" t="n">
        <f aca="false">SUM(AO61:AP61)</f>
        <v>584743</v>
      </c>
      <c r="AR61" s="24" t="n">
        <f aca="false">IF(ISERROR(AO61/AL61*100)," ",AO61/AL61*100)</f>
        <v>99.9994869514656</v>
      </c>
      <c r="AS61" s="24" t="n">
        <f aca="false">IF(ISERROR(AP61/AM61*100)," ",AP61/AM61*100)</f>
        <v>0.265134776844896</v>
      </c>
      <c r="AT61" s="24" t="n">
        <f aca="false">IF(ISERROR(AQ61/AN61*100)," ",AQ61/AN61*100)</f>
        <v>99.6149934497779</v>
      </c>
      <c r="AU61" s="23" t="n">
        <v>2559394</v>
      </c>
      <c r="AV61" s="23" t="n">
        <v>81398</v>
      </c>
      <c r="AW61" s="23" t="n">
        <f aca="false">SUM(AU61:AV61)</f>
        <v>2640792</v>
      </c>
      <c r="AX61" s="23" t="n">
        <v>2547231</v>
      </c>
      <c r="AY61" s="23" t="n">
        <v>11268</v>
      </c>
      <c r="AZ61" s="23" t="n">
        <f aca="false">SUM(AX61:AY61)</f>
        <v>2558499</v>
      </c>
      <c r="BA61" s="24" t="n">
        <f aca="false">IF(ISERROR(AX61/AU61*100)," ",AX61/AU61*100)</f>
        <v>99.5247703167234</v>
      </c>
      <c r="BB61" s="24" t="n">
        <f aca="false">IF(ISERROR(AY61/AV61*100)," ",AY61/AV61*100)</f>
        <v>13.8430919678616</v>
      </c>
      <c r="BC61" s="24" t="n">
        <f aca="false">IF(ISERROR(AZ61/AW61*100)," ",AZ61/AW61*100)</f>
        <v>96.883775776358</v>
      </c>
      <c r="BD61" s="23" t="n">
        <v>2553470</v>
      </c>
      <c r="BE61" s="23" t="n">
        <v>81398</v>
      </c>
      <c r="BF61" s="23" t="n">
        <f aca="false">SUM(BD61:BE61)</f>
        <v>2634868</v>
      </c>
      <c r="BG61" s="23" t="n">
        <v>2541307</v>
      </c>
      <c r="BH61" s="23" t="n">
        <v>11268</v>
      </c>
      <c r="BI61" s="23" t="n">
        <f aca="false">SUM(BG61:BH61)</f>
        <v>2552575</v>
      </c>
      <c r="BJ61" s="24" t="n">
        <f aca="false">IF(ISERROR(BG61/BD61*100)," ",BG61/BD61*100)</f>
        <v>99.5236677932382</v>
      </c>
      <c r="BK61" s="24" t="n">
        <f aca="false">IF(ISERROR(BH61/BE61*100)," ",BH61/BE61*100)</f>
        <v>13.8430919678616</v>
      </c>
      <c r="BL61" s="24" t="n">
        <f aca="false">IF(ISERROR(BI61/BF61*100)," ",BI61/BF61*100)</f>
        <v>96.8767695383602</v>
      </c>
      <c r="BM61" s="23" t="n">
        <v>5924</v>
      </c>
      <c r="BN61" s="23" t="n">
        <v>0</v>
      </c>
      <c r="BO61" s="23" t="n">
        <f aca="false">SUM(BM61:BN61)</f>
        <v>5924</v>
      </c>
      <c r="BP61" s="23" t="n">
        <v>5924</v>
      </c>
      <c r="BQ61" s="23" t="n">
        <v>0</v>
      </c>
      <c r="BR61" s="23" t="n">
        <f aca="false">SUM(BP61:BQ61)</f>
        <v>5924</v>
      </c>
      <c r="BS61" s="24" t="n">
        <f aca="false">IF(ISERROR(BP61/BM61*100)," ",BP61/BM61*100)</f>
        <v>100</v>
      </c>
      <c r="BT61" s="24" t="str">
        <f aca="false">IF(ISERROR(BQ61/BN61*100)," ",BQ61/BN61*100)</f>
        <v> </v>
      </c>
      <c r="BU61" s="24" t="n">
        <f aca="false">IF(ISERROR(BR61/BO61*100)," ",BR61/BO61*100)</f>
        <v>100</v>
      </c>
      <c r="BV61" s="23" t="n">
        <v>18783</v>
      </c>
      <c r="BW61" s="23" t="n">
        <v>1294</v>
      </c>
      <c r="BX61" s="23" t="n">
        <f aca="false">SUM(BV61:BW61)</f>
        <v>20077</v>
      </c>
      <c r="BY61" s="23" t="n">
        <v>18361</v>
      </c>
      <c r="BZ61" s="23" t="n">
        <v>480</v>
      </c>
      <c r="CA61" s="23" t="n">
        <f aca="false">SUM(BY61:BZ61)</f>
        <v>18841</v>
      </c>
      <c r="CB61" s="24" t="n">
        <f aca="false">IF(ISERROR(BY61/BV61*100)," ",BY61/BV61*100)</f>
        <v>97.7532875472502</v>
      </c>
      <c r="CC61" s="24" t="n">
        <f aca="false">IF(ISERROR(BZ61/BW61*100)," ",BZ61/BW61*100)</f>
        <v>37.0942812982999</v>
      </c>
      <c r="CD61" s="24" t="n">
        <f aca="false">IF(ISERROR(CA61/BX61*100)," ",CA61/BX61*100)</f>
        <v>93.8437017482692</v>
      </c>
      <c r="CE61" s="23" t="n">
        <v>89139</v>
      </c>
      <c r="CF61" s="23" t="n">
        <v>0</v>
      </c>
      <c r="CG61" s="23" t="n">
        <f aca="false">SUM(CE61:CF61)</f>
        <v>89139</v>
      </c>
      <c r="CH61" s="23" t="n">
        <v>89139</v>
      </c>
      <c r="CI61" s="23" t="n">
        <v>0</v>
      </c>
      <c r="CJ61" s="23" t="n">
        <f aca="false">SUM(CH61:CI61)</f>
        <v>89139</v>
      </c>
      <c r="CK61" s="24" t="n">
        <f aca="false">IF(ISERROR(CH61/CE61*100)," ",CH61/CE61*100)</f>
        <v>100</v>
      </c>
      <c r="CL61" s="24" t="str">
        <f aca="false">IF(ISERROR(CI61/CF61*100)," ",CI61/CF61*100)</f>
        <v> </v>
      </c>
      <c r="CM61" s="24" t="n">
        <f aca="false">IF(ISERROR(CJ61/CG61*100)," ",CJ61/CG61*100)</f>
        <v>100</v>
      </c>
      <c r="CN61" s="23" t="n">
        <v>0</v>
      </c>
      <c r="CO61" s="23" t="n">
        <v>0</v>
      </c>
      <c r="CP61" s="23" t="n">
        <f aca="false">SUM(CN61:CO61)</f>
        <v>0</v>
      </c>
      <c r="CQ61" s="23" t="n">
        <v>0</v>
      </c>
      <c r="CR61" s="23" t="n">
        <v>0</v>
      </c>
      <c r="CS61" s="23" t="n">
        <f aca="false">SUM(CQ61:CR61)</f>
        <v>0</v>
      </c>
      <c r="CT61" s="24" t="str">
        <f aca="false">IF(ISERROR(CQ61/CN61*100)," ",CQ61/CN61*100)</f>
        <v> </v>
      </c>
      <c r="CU61" s="24" t="str">
        <f aca="false">IF(ISERROR(CR61/CO61*100)," ",CR61/CO61*100)</f>
        <v> </v>
      </c>
      <c r="CV61" s="24" t="str">
        <f aca="false">IF(ISERROR(CS61/CP61*100)," ",CS61/CP61*100)</f>
        <v> </v>
      </c>
      <c r="CW61" s="23" t="n">
        <v>0</v>
      </c>
      <c r="CX61" s="23" t="n">
        <v>129</v>
      </c>
      <c r="CY61" s="23" t="n">
        <f aca="false">SUM(CW61:CX61)</f>
        <v>129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n">
        <f aca="false">IF(ISERROR(DA61/CX61*100)," ",DA61/CX61*100)</f>
        <v>0</v>
      </c>
      <c r="DE61" s="24" t="n">
        <f aca="false">IF(ISERROR(DB61/CY61*100)," ",DB61/CY61*100)</f>
        <v>0</v>
      </c>
      <c r="DG61" s="37" t="n">
        <v>4157435</v>
      </c>
      <c r="DH61" s="37" t="e">
        <f aca="false">#REF!-DG61</f>
        <v>#REF!</v>
      </c>
      <c r="DI61" s="37" t="n">
        <v>4017740</v>
      </c>
      <c r="DJ61" s="37" t="e">
        <f aca="false">#REF!-DI61</f>
        <v>#REF!</v>
      </c>
      <c r="DK61" s="37" t="n">
        <v>1156750</v>
      </c>
      <c r="DL61" s="37" t="n">
        <f aca="false">D61-DK61</f>
        <v>-34306</v>
      </c>
      <c r="DM61" s="37" t="n">
        <v>1116275</v>
      </c>
      <c r="DN61" s="37" t="n">
        <f aca="false">G61-DM61</f>
        <v>-28971</v>
      </c>
      <c r="DO61" s="37" t="n">
        <v>13658</v>
      </c>
      <c r="DP61" s="37" t="n">
        <f aca="false">M61-DO61</f>
        <v>1946</v>
      </c>
      <c r="DQ61" s="37" t="n">
        <v>12675</v>
      </c>
      <c r="DR61" s="37" t="n">
        <f aca="false">P61-DQ61</f>
        <v>1949</v>
      </c>
      <c r="DS61" s="37" t="n">
        <v>476019</v>
      </c>
      <c r="DT61" s="37" t="n">
        <f aca="false">V61-DS61</f>
        <v>-5134</v>
      </c>
      <c r="DU61" s="37" t="n">
        <v>441772</v>
      </c>
      <c r="DV61" s="37" t="n">
        <f aca="false">Y61-DU61</f>
        <v>-463</v>
      </c>
      <c r="DW61" s="37" t="n">
        <v>47567</v>
      </c>
      <c r="DX61" s="37" t="n">
        <f aca="false">AE61-DW61</f>
        <v>1385</v>
      </c>
      <c r="DY61" s="37" t="n">
        <v>44614</v>
      </c>
      <c r="DZ61" s="37" t="n">
        <f aca="false">AH61-DY61</f>
        <v>2014</v>
      </c>
      <c r="EA61" s="37" t="n">
        <v>619506</v>
      </c>
      <c r="EB61" s="37" t="n">
        <f aca="false">AN61-EA61</f>
        <v>-32503</v>
      </c>
      <c r="EC61" s="37" t="n">
        <v>617214</v>
      </c>
      <c r="ED61" s="37" t="n">
        <f aca="false">AQ61-EC61</f>
        <v>-32471</v>
      </c>
      <c r="EE61" s="37" t="n">
        <v>2887602</v>
      </c>
      <c r="EF61" s="37" t="n">
        <f aca="false">AW61-EE61</f>
        <v>-246810</v>
      </c>
      <c r="EG61" s="37" t="n">
        <v>2796189</v>
      </c>
      <c r="EH61" s="37" t="n">
        <f aca="false">AZ61-EG61</f>
        <v>-237690</v>
      </c>
      <c r="EI61" s="37" t="n">
        <v>2881749</v>
      </c>
      <c r="EJ61" s="37" t="n">
        <f aca="false">BF61-EI61</f>
        <v>-246881</v>
      </c>
      <c r="EK61" s="37" t="n">
        <v>2790336</v>
      </c>
      <c r="EL61" s="37" t="n">
        <f aca="false">BI61-EK61</f>
        <v>-237761</v>
      </c>
      <c r="EM61" s="37" t="n">
        <v>19399</v>
      </c>
      <c r="EN61" s="37" t="n">
        <f aca="false">BX61-EM61</f>
        <v>678</v>
      </c>
      <c r="EO61" s="37" t="n">
        <v>18073</v>
      </c>
      <c r="EP61" s="37" t="n">
        <f aca="false">CA61-EO61</f>
        <v>768</v>
      </c>
      <c r="EQ61" s="37" t="n">
        <v>87203</v>
      </c>
      <c r="ER61" s="37" t="n">
        <f aca="false">CG61-EQ61</f>
        <v>1936</v>
      </c>
      <c r="ES61" s="37" t="n">
        <v>87203</v>
      </c>
      <c r="ET61" s="37" t="n">
        <f aca="false">CJ61-ES61</f>
        <v>1936</v>
      </c>
      <c r="EU61" s="37" t="n">
        <v>0</v>
      </c>
      <c r="EV61" s="37" t="n">
        <f aca="false">CP61-EU61</f>
        <v>0</v>
      </c>
      <c r="EW61" s="37" t="n">
        <v>0</v>
      </c>
      <c r="EX61" s="37" t="n">
        <f aca="false">CS61-EW61</f>
        <v>0</v>
      </c>
      <c r="EY61" s="37" t="n">
        <v>6481</v>
      </c>
      <c r="EZ61" s="37" t="n">
        <f aca="false">CY61-EY61</f>
        <v>-6352</v>
      </c>
      <c r="FA61" s="37" t="n">
        <v>0</v>
      </c>
      <c r="FB61" s="37" t="n">
        <f aca="false">DB61-FA61</f>
        <v>0</v>
      </c>
    </row>
    <row r="62" customFormat="false" ht="33" hidden="false" customHeight="true" outlineLevel="0" collapsed="false">
      <c r="A62" s="22" t="s">
        <v>81</v>
      </c>
      <c r="B62" s="23" t="n">
        <v>334919</v>
      </c>
      <c r="C62" s="23" t="n">
        <v>23126</v>
      </c>
      <c r="D62" s="23" t="n">
        <f aca="false">SUM(B62:C62)</f>
        <v>358045</v>
      </c>
      <c r="E62" s="23" t="n">
        <v>330267</v>
      </c>
      <c r="F62" s="23" t="n">
        <v>5031</v>
      </c>
      <c r="G62" s="23" t="n">
        <f aca="false">SUM(E62:F62)</f>
        <v>335298</v>
      </c>
      <c r="H62" s="24" t="n">
        <f aca="false">IF(ISERROR(E62/B62*100)," ",E62/B62*100)</f>
        <v>98.6110074376193</v>
      </c>
      <c r="I62" s="24" t="n">
        <f aca="false">IF(ISERROR(F62/C62*100)," ",F62/C62*100)</f>
        <v>21.7547349303814</v>
      </c>
      <c r="J62" s="24" t="n">
        <f aca="false">IF(ISERROR(G62/D62*100)," ",G62/D62*100)</f>
        <v>93.6468879610105</v>
      </c>
      <c r="K62" s="23" t="n">
        <v>9882</v>
      </c>
      <c r="L62" s="23" t="n">
        <v>1521</v>
      </c>
      <c r="M62" s="23" t="n">
        <f aca="false">SUM(K62:L62)</f>
        <v>11403</v>
      </c>
      <c r="N62" s="23" t="n">
        <v>9462</v>
      </c>
      <c r="O62" s="23" t="n">
        <v>309</v>
      </c>
      <c r="P62" s="23" t="n">
        <f aca="false">SUM(N62:O62)</f>
        <v>9771</v>
      </c>
      <c r="Q62" s="24" t="n">
        <f aca="false">IF(ISERROR(N62/K62*100)," ",N62/K62*100)</f>
        <v>95.7498482088646</v>
      </c>
      <c r="R62" s="24" t="n">
        <f aca="false">IF(ISERROR(O62/L62*100)," ",O62/L62*100)</f>
        <v>20.3155818540434</v>
      </c>
      <c r="S62" s="24" t="n">
        <f aca="false">IF(ISERROR(P62/M62*100)," ",P62/M62*100)</f>
        <v>85.6879768481979</v>
      </c>
      <c r="T62" s="23" t="n">
        <v>262028</v>
      </c>
      <c r="U62" s="23" t="n">
        <v>20253</v>
      </c>
      <c r="V62" s="23" t="n">
        <f aca="false">SUM(T62:U62)</f>
        <v>282281</v>
      </c>
      <c r="W62" s="23" t="n">
        <v>258312</v>
      </c>
      <c r="X62" s="23" t="n">
        <v>4103</v>
      </c>
      <c r="Y62" s="23" t="n">
        <f aca="false">SUM(W62:X62)</f>
        <v>262415</v>
      </c>
      <c r="Z62" s="24" t="n">
        <f aca="false">IF(ISERROR(W62/T62*100)," ",W62/T62*100)</f>
        <v>98.5818309493642</v>
      </c>
      <c r="AA62" s="24" t="n">
        <f aca="false">IF(ISERROR(X62/U62*100)," ",X62/U62*100)</f>
        <v>20.2587271021577</v>
      </c>
      <c r="AB62" s="24" t="n">
        <f aca="false">IF(ISERROR(Y62/V62*100)," ",Y62/V62*100)</f>
        <v>92.9623318608054</v>
      </c>
      <c r="AC62" s="23" t="n">
        <v>16233</v>
      </c>
      <c r="AD62" s="23" t="n">
        <v>1330</v>
      </c>
      <c r="AE62" s="23" t="n">
        <f aca="false">SUM(AC62:AD62)</f>
        <v>17563</v>
      </c>
      <c r="AF62" s="23" t="n">
        <v>15725</v>
      </c>
      <c r="AG62" s="23" t="n">
        <v>617</v>
      </c>
      <c r="AH62" s="23" t="n">
        <f aca="false">SUM(AF62:AG62)</f>
        <v>16342</v>
      </c>
      <c r="AI62" s="24" t="n">
        <f aca="false">IF(ISERROR(AF62/AC62*100)," ",AF62/AC62*100)</f>
        <v>96.8705722910121</v>
      </c>
      <c r="AJ62" s="24" t="n">
        <f aca="false">IF(ISERROR(AG62/AD62*100)," ",AG62/AD62*100)</f>
        <v>46.390977443609</v>
      </c>
      <c r="AK62" s="24" t="n">
        <f aca="false">IF(ISERROR(AH62/AE62*100)," ",AH62/AE62*100)</f>
        <v>93.0478847577293</v>
      </c>
      <c r="AL62" s="23" t="n">
        <v>46776</v>
      </c>
      <c r="AM62" s="23" t="n">
        <v>22</v>
      </c>
      <c r="AN62" s="23" t="n">
        <f aca="false">SUM(AL62:AM62)</f>
        <v>46798</v>
      </c>
      <c r="AO62" s="23" t="n">
        <v>46768</v>
      </c>
      <c r="AP62" s="23" t="n">
        <v>2</v>
      </c>
      <c r="AQ62" s="23" t="n">
        <f aca="false">SUM(AO62:AP62)</f>
        <v>46770</v>
      </c>
      <c r="AR62" s="24" t="n">
        <f aca="false">IF(ISERROR(AO62/AL62*100)," ",AO62/AL62*100)</f>
        <v>99.9828972122456</v>
      </c>
      <c r="AS62" s="24" t="n">
        <f aca="false">IF(ISERROR(AP62/AM62*100)," ",AP62/AM62*100)</f>
        <v>9.09090909090909</v>
      </c>
      <c r="AT62" s="24" t="n">
        <f aca="false">IF(ISERROR(AQ62/AN62*100)," ",AQ62/AN62*100)</f>
        <v>99.9401683832642</v>
      </c>
      <c r="AU62" s="23" t="n">
        <v>1340698</v>
      </c>
      <c r="AV62" s="23" t="n">
        <v>47344</v>
      </c>
      <c r="AW62" s="23" t="n">
        <f aca="false">SUM(AU62:AV62)</f>
        <v>1388042</v>
      </c>
      <c r="AX62" s="23" t="n">
        <v>1329535</v>
      </c>
      <c r="AY62" s="23" t="n">
        <v>3663</v>
      </c>
      <c r="AZ62" s="23" t="n">
        <f aca="false">SUM(AX62:AY62)</f>
        <v>1333198</v>
      </c>
      <c r="BA62" s="24" t="n">
        <f aca="false">IF(ISERROR(AX62/AU62*100)," ",AX62/AU62*100)</f>
        <v>99.1673740096577</v>
      </c>
      <c r="BB62" s="24" t="n">
        <f aca="false">IF(ISERROR(AY62/AV62*100)," ",AY62/AV62*100)</f>
        <v>7.73698884758364</v>
      </c>
      <c r="BC62" s="24" t="n">
        <f aca="false">IF(ISERROR(AZ62/AW62*100)," ",AZ62/AW62*100)</f>
        <v>96.0488227301479</v>
      </c>
      <c r="BD62" s="23" t="n">
        <v>1340004</v>
      </c>
      <c r="BE62" s="23" t="n">
        <v>47344</v>
      </c>
      <c r="BF62" s="23" t="n">
        <f aca="false">SUM(BD62:BE62)</f>
        <v>1387348</v>
      </c>
      <c r="BG62" s="23" t="n">
        <v>1328841</v>
      </c>
      <c r="BH62" s="23" t="n">
        <v>3663</v>
      </c>
      <c r="BI62" s="23" t="n">
        <f aca="false">SUM(BG62:BH62)</f>
        <v>1332504</v>
      </c>
      <c r="BJ62" s="24" t="n">
        <f aca="false">IF(ISERROR(BG62/BD62*100)," ",BG62/BD62*100)</f>
        <v>99.1669427852454</v>
      </c>
      <c r="BK62" s="24" t="n">
        <f aca="false">IF(ISERROR(BH62/BE62*100)," ",BH62/BE62*100)</f>
        <v>7.73698884758364</v>
      </c>
      <c r="BL62" s="24" t="n">
        <f aca="false">IF(ISERROR(BI62/BF62*100)," ",BI62/BF62*100)</f>
        <v>96.0468462130626</v>
      </c>
      <c r="BM62" s="23" t="n">
        <v>694</v>
      </c>
      <c r="BN62" s="23" t="n">
        <v>0</v>
      </c>
      <c r="BO62" s="23" t="n">
        <f aca="false">SUM(BM62:BN62)</f>
        <v>694</v>
      </c>
      <c r="BP62" s="23" t="n">
        <v>694</v>
      </c>
      <c r="BQ62" s="23" t="n">
        <v>0</v>
      </c>
      <c r="BR62" s="23" t="n">
        <f aca="false">SUM(BP62:BQ62)</f>
        <v>694</v>
      </c>
      <c r="BS62" s="24" t="n">
        <f aca="false">IF(ISERROR(BP62/BM62*100)," ",BP62/BM62*100)</f>
        <v>100</v>
      </c>
      <c r="BT62" s="24" t="str">
        <f aca="false">IF(ISERROR(BQ62/BN62*100)," ",BQ62/BN62*100)</f>
        <v> </v>
      </c>
      <c r="BU62" s="24" t="n">
        <f aca="false">IF(ISERROR(BR62/BO62*100)," ",BR62/BO62*100)</f>
        <v>100</v>
      </c>
      <c r="BV62" s="23" t="n">
        <v>12179</v>
      </c>
      <c r="BW62" s="23" t="n">
        <v>291</v>
      </c>
      <c r="BX62" s="23" t="n">
        <f aca="false">SUM(BV62:BW62)</f>
        <v>12470</v>
      </c>
      <c r="BY62" s="23" t="n">
        <v>12100</v>
      </c>
      <c r="BZ62" s="23" t="n">
        <v>75</v>
      </c>
      <c r="CA62" s="23" t="n">
        <f aca="false">SUM(BY62:BZ62)</f>
        <v>12175</v>
      </c>
      <c r="CB62" s="24" t="n">
        <f aca="false">IF(ISERROR(BY62/BV62*100)," ",BY62/BV62*100)</f>
        <v>99.3513424747516</v>
      </c>
      <c r="CC62" s="24" t="n">
        <f aca="false">IF(ISERROR(BZ62/BW62*100)," ",BZ62/BW62*100)</f>
        <v>25.7731958762887</v>
      </c>
      <c r="CD62" s="24" t="n">
        <f aca="false">IF(ISERROR(CA62/BX62*100)," ",CA62/BX62*100)</f>
        <v>97.6343223736969</v>
      </c>
      <c r="CE62" s="23" t="n">
        <v>38122</v>
      </c>
      <c r="CF62" s="23" t="n">
        <v>0</v>
      </c>
      <c r="CG62" s="23" t="n">
        <f aca="false">SUM(CE62:CF62)</f>
        <v>38122</v>
      </c>
      <c r="CH62" s="23" t="n">
        <v>38122</v>
      </c>
      <c r="CI62" s="23" t="n">
        <v>0</v>
      </c>
      <c r="CJ62" s="23" t="n">
        <f aca="false">SUM(CH62:CI62)</f>
        <v>38122</v>
      </c>
      <c r="CK62" s="24" t="n">
        <f aca="false">IF(ISERROR(CH62/CE62*100)," ",CH62/CE62*100)</f>
        <v>100</v>
      </c>
      <c r="CL62" s="24" t="str">
        <f aca="false">IF(ISERROR(CI62/CF62*100)," ",CI62/CF62*100)</f>
        <v> </v>
      </c>
      <c r="CM62" s="24" t="n">
        <f aca="false">IF(ISERROR(CJ62/CG62*100)," ",CJ62/CG62*100)</f>
        <v>100</v>
      </c>
      <c r="CN62" s="23" t="n">
        <v>0</v>
      </c>
      <c r="CO62" s="23" t="n">
        <v>0</v>
      </c>
      <c r="CP62" s="23" t="n">
        <f aca="false">SUM(CN62:CO62)</f>
        <v>0</v>
      </c>
      <c r="CQ62" s="23" t="n">
        <v>0</v>
      </c>
      <c r="CR62" s="23" t="n">
        <v>0</v>
      </c>
      <c r="CS62" s="23" t="n">
        <f aca="false">SUM(CQ62:CR62)</f>
        <v>0</v>
      </c>
      <c r="CT62" s="24" t="str">
        <f aca="false">IF(ISERROR(CQ62/CN62*100)," ",CQ62/CN62*100)</f>
        <v> </v>
      </c>
      <c r="CU62" s="24" t="str">
        <f aca="false">IF(ISERROR(CR62/CO62*100)," ",CR62/CO62*100)</f>
        <v> </v>
      </c>
      <c r="CV62" s="24" t="str">
        <f aca="false">IF(ISERROR(CS62/CP62*100)," ",CS62/CP62*100)</f>
        <v> </v>
      </c>
      <c r="CW62" s="23" t="n">
        <v>0</v>
      </c>
      <c r="CX62" s="23" t="n">
        <v>3557</v>
      </c>
      <c r="CY62" s="23" t="n">
        <f aca="false">SUM(CW62:CX62)</f>
        <v>3557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n">
        <f aca="false">IF(ISERROR(DA62/CX62*100)," ",DA62/CX62*100)</f>
        <v>0</v>
      </c>
      <c r="DE62" s="24" t="n">
        <f aca="false">IF(ISERROR(DB62/CY62*100)," ",DB62/CY62*100)</f>
        <v>0</v>
      </c>
      <c r="DG62" s="37" t="n">
        <v>1888900</v>
      </c>
      <c r="DH62" s="37" t="e">
        <f aca="false">#REF!-DG62</f>
        <v>#REF!</v>
      </c>
      <c r="DI62" s="37" t="n">
        <v>1811177</v>
      </c>
      <c r="DJ62" s="37" t="e">
        <f aca="false">#REF!-DI62</f>
        <v>#REF!</v>
      </c>
      <c r="DK62" s="37" t="n">
        <v>345548</v>
      </c>
      <c r="DL62" s="37" t="n">
        <f aca="false">D62-DK62</f>
        <v>12497</v>
      </c>
      <c r="DM62" s="37" t="n">
        <v>320722</v>
      </c>
      <c r="DN62" s="37" t="n">
        <f aca="false">G62-DM62</f>
        <v>14576</v>
      </c>
      <c r="DO62" s="37" t="n">
        <v>9445</v>
      </c>
      <c r="DP62" s="37" t="n">
        <f aca="false">M62-DO62</f>
        <v>1958</v>
      </c>
      <c r="DQ62" s="37" t="n">
        <v>8395</v>
      </c>
      <c r="DR62" s="37" t="n">
        <f aca="false">P62-DQ62</f>
        <v>1376</v>
      </c>
      <c r="DS62" s="37" t="n">
        <v>273478</v>
      </c>
      <c r="DT62" s="37" t="n">
        <f aca="false">V62-DS62</f>
        <v>8803</v>
      </c>
      <c r="DU62" s="37" t="n">
        <v>251285</v>
      </c>
      <c r="DV62" s="37" t="n">
        <f aca="false">Y62-DU62</f>
        <v>11130</v>
      </c>
      <c r="DW62" s="37" t="n">
        <v>18431</v>
      </c>
      <c r="DX62" s="37" t="n">
        <f aca="false">AE62-DW62</f>
        <v>-868</v>
      </c>
      <c r="DY62" s="37" t="n">
        <v>16860</v>
      </c>
      <c r="DZ62" s="37" t="n">
        <f aca="false">AH62-DY62</f>
        <v>-518</v>
      </c>
      <c r="EA62" s="37" t="n">
        <v>44194</v>
      </c>
      <c r="EB62" s="37" t="n">
        <f aca="false">AN62-EA62</f>
        <v>2604</v>
      </c>
      <c r="EC62" s="37" t="n">
        <v>44182</v>
      </c>
      <c r="ED62" s="37" t="n">
        <f aca="false">AQ62-EC62</f>
        <v>2588</v>
      </c>
      <c r="EE62" s="37" t="n">
        <v>1489625</v>
      </c>
      <c r="EF62" s="37" t="n">
        <f aca="false">AW62-EE62</f>
        <v>-101583</v>
      </c>
      <c r="EG62" s="37" t="n">
        <v>1440575</v>
      </c>
      <c r="EH62" s="37" t="n">
        <f aca="false">AZ62-EG62</f>
        <v>-107377</v>
      </c>
      <c r="EI62" s="37" t="n">
        <v>1488928</v>
      </c>
      <c r="EJ62" s="37" t="n">
        <f aca="false">BF62-EI62</f>
        <v>-101580</v>
      </c>
      <c r="EK62" s="37" t="n">
        <v>1439878</v>
      </c>
      <c r="EL62" s="37" t="n">
        <f aca="false">BI62-EK62</f>
        <v>-107374</v>
      </c>
      <c r="EM62" s="37" t="n">
        <v>12065</v>
      </c>
      <c r="EN62" s="37" t="n">
        <f aca="false">BX62-EM62</f>
        <v>405</v>
      </c>
      <c r="EO62" s="37" t="n">
        <v>11775</v>
      </c>
      <c r="EP62" s="37" t="n">
        <f aca="false">CA62-EO62</f>
        <v>400</v>
      </c>
      <c r="EQ62" s="37" t="n">
        <v>38105</v>
      </c>
      <c r="ER62" s="37" t="n">
        <f aca="false">CG62-EQ62</f>
        <v>17</v>
      </c>
      <c r="ES62" s="37" t="n">
        <v>38105</v>
      </c>
      <c r="ET62" s="37" t="n">
        <f aca="false">CJ62-ES62</f>
        <v>17</v>
      </c>
      <c r="EU62" s="37" t="n">
        <v>0</v>
      </c>
      <c r="EV62" s="37" t="n">
        <f aca="false">CP62-EU62</f>
        <v>0</v>
      </c>
      <c r="EW62" s="37" t="n">
        <v>0</v>
      </c>
      <c r="EX62" s="37" t="n">
        <f aca="false">CS62-EW62</f>
        <v>0</v>
      </c>
      <c r="EY62" s="37" t="n">
        <v>3557</v>
      </c>
      <c r="EZ62" s="37" t="n">
        <f aca="false">CY62-EY62</f>
        <v>0</v>
      </c>
      <c r="FA62" s="37" t="n">
        <v>0</v>
      </c>
      <c r="FB62" s="37" t="n">
        <f aca="false">DB62-FA62</f>
        <v>0</v>
      </c>
    </row>
    <row r="63" customFormat="false" ht="33" hidden="false" customHeight="true" outlineLevel="0" collapsed="false">
      <c r="A63" s="22" t="s">
        <v>82</v>
      </c>
      <c r="B63" s="23" t="n">
        <v>754491</v>
      </c>
      <c r="C63" s="23" t="n">
        <v>55059</v>
      </c>
      <c r="D63" s="23" t="n">
        <f aca="false">SUM(B63:C63)</f>
        <v>809550</v>
      </c>
      <c r="E63" s="23" t="n">
        <v>732055</v>
      </c>
      <c r="F63" s="23" t="n">
        <v>9796</v>
      </c>
      <c r="G63" s="23" t="n">
        <f aca="false">SUM(E63:F63)</f>
        <v>741851</v>
      </c>
      <c r="H63" s="24" t="n">
        <f aca="false">IF(ISERROR(E63/B63*100)," ",E63/B63*100)</f>
        <v>97.0263396117382</v>
      </c>
      <c r="I63" s="24" t="n">
        <f aca="false">IF(ISERROR(F63/C63*100)," ",F63/C63*100)</f>
        <v>17.7918233168056</v>
      </c>
      <c r="J63" s="24" t="n">
        <f aca="false">IF(ISERROR(G63/D63*100)," ",G63/D63*100)</f>
        <v>91.6374529059354</v>
      </c>
      <c r="K63" s="23" t="n">
        <v>27512</v>
      </c>
      <c r="L63" s="23" t="n">
        <v>3371</v>
      </c>
      <c r="M63" s="23" t="n">
        <f aca="false">SUM(K63:L63)</f>
        <v>30883</v>
      </c>
      <c r="N63" s="23" t="n">
        <v>26574</v>
      </c>
      <c r="O63" s="23" t="n">
        <v>589</v>
      </c>
      <c r="P63" s="23" t="n">
        <f aca="false">SUM(N63:O63)</f>
        <v>27163</v>
      </c>
      <c r="Q63" s="24" t="n">
        <f aca="false">IF(ISERROR(N63/K63*100)," ",N63/K63*100)</f>
        <v>96.5905786565862</v>
      </c>
      <c r="R63" s="24" t="n">
        <f aca="false">IF(ISERROR(O63/L63*100)," ",O63/L63*100)</f>
        <v>17.4725600711955</v>
      </c>
      <c r="S63" s="24" t="n">
        <f aca="false">IF(ISERROR(P63/M63*100)," ",P63/M63*100)</f>
        <v>87.9545380953923</v>
      </c>
      <c r="T63" s="23" t="n">
        <v>569195</v>
      </c>
      <c r="U63" s="23" t="n">
        <v>48625</v>
      </c>
      <c r="V63" s="23" t="n">
        <f aca="false">SUM(T63:U63)</f>
        <v>617820</v>
      </c>
      <c r="W63" s="23" t="n">
        <v>549782</v>
      </c>
      <c r="X63" s="23" t="n">
        <v>8475</v>
      </c>
      <c r="Y63" s="23" t="n">
        <f aca="false">SUM(W63:X63)</f>
        <v>558257</v>
      </c>
      <c r="Z63" s="24" t="n">
        <f aca="false">IF(ISERROR(W63/T63*100)," ",W63/T63*100)</f>
        <v>96.5893937929884</v>
      </c>
      <c r="AA63" s="24" t="n">
        <f aca="false">IF(ISERROR(X63/U63*100)," ",X63/U63*100)</f>
        <v>17.4293059125964</v>
      </c>
      <c r="AB63" s="24" t="n">
        <f aca="false">IF(ISERROR(Y63/V63*100)," ",Y63/V63*100)</f>
        <v>90.3591661001586</v>
      </c>
      <c r="AC63" s="23" t="n">
        <v>46313</v>
      </c>
      <c r="AD63" s="23" t="n">
        <v>867</v>
      </c>
      <c r="AE63" s="23" t="n">
        <f aca="false">SUM(AC63:AD63)</f>
        <v>47180</v>
      </c>
      <c r="AF63" s="23" t="n">
        <v>46073</v>
      </c>
      <c r="AG63" s="23" t="n">
        <v>256</v>
      </c>
      <c r="AH63" s="23" t="n">
        <f aca="false">SUM(AF63:AG63)</f>
        <v>46329</v>
      </c>
      <c r="AI63" s="24" t="n">
        <f aca="false">IF(ISERROR(AF63/AC63*100)," ",AF63/AC63*100)</f>
        <v>99.4817869712608</v>
      </c>
      <c r="AJ63" s="24" t="n">
        <f aca="false">IF(ISERROR(AG63/AD63*100)," ",AG63/AD63*100)</f>
        <v>29.5271049596309</v>
      </c>
      <c r="AK63" s="24" t="n">
        <f aca="false">IF(ISERROR(AH63/AE63*100)," ",AH63/AE63*100)</f>
        <v>98.1962696057652</v>
      </c>
      <c r="AL63" s="23" t="n">
        <v>111471</v>
      </c>
      <c r="AM63" s="23" t="n">
        <v>2196</v>
      </c>
      <c r="AN63" s="23" t="n">
        <f aca="false">SUM(AL63:AM63)</f>
        <v>113667</v>
      </c>
      <c r="AO63" s="23" t="n">
        <v>109626</v>
      </c>
      <c r="AP63" s="23" t="n">
        <v>476</v>
      </c>
      <c r="AQ63" s="23" t="n">
        <f aca="false">SUM(AO63:AP63)</f>
        <v>110102</v>
      </c>
      <c r="AR63" s="24" t="n">
        <f aca="false">IF(ISERROR(AO63/AL63*100)," ",AO63/AL63*100)</f>
        <v>98.3448609952364</v>
      </c>
      <c r="AS63" s="24" t="n">
        <f aca="false">IF(ISERROR(AP63/AM63*100)," ",AP63/AM63*100)</f>
        <v>21.6757741347905</v>
      </c>
      <c r="AT63" s="24" t="n">
        <f aca="false">IF(ISERROR(AQ63/AN63*100)," ",AQ63/AN63*100)</f>
        <v>96.8636455611567</v>
      </c>
      <c r="AU63" s="23" t="n">
        <v>965208</v>
      </c>
      <c r="AV63" s="23" t="n">
        <v>151055</v>
      </c>
      <c r="AW63" s="23" t="n">
        <f aca="false">SUM(AU63:AV63)</f>
        <v>1116263</v>
      </c>
      <c r="AX63" s="23" t="n">
        <v>925711</v>
      </c>
      <c r="AY63" s="23" t="n">
        <v>20391</v>
      </c>
      <c r="AZ63" s="23" t="n">
        <f aca="false">SUM(AX63:AY63)</f>
        <v>946102</v>
      </c>
      <c r="BA63" s="24" t="n">
        <f aca="false">IF(ISERROR(AX63/AU63*100)," ",AX63/AU63*100)</f>
        <v>95.9079286537202</v>
      </c>
      <c r="BB63" s="24" t="n">
        <f aca="false">IF(ISERROR(AY63/AV63*100)," ",AY63/AV63*100)</f>
        <v>13.4990566350005</v>
      </c>
      <c r="BC63" s="24" t="n">
        <f aca="false">IF(ISERROR(AZ63/AW63*100)," ",AZ63/AW63*100)</f>
        <v>84.7561909693325</v>
      </c>
      <c r="BD63" s="23" t="n">
        <v>950255</v>
      </c>
      <c r="BE63" s="23" t="n">
        <v>151055</v>
      </c>
      <c r="BF63" s="23" t="n">
        <f aca="false">SUM(BD63:BE63)</f>
        <v>1101310</v>
      </c>
      <c r="BG63" s="23" t="n">
        <v>910758</v>
      </c>
      <c r="BH63" s="23" t="n">
        <v>20391</v>
      </c>
      <c r="BI63" s="23" t="n">
        <f aca="false">SUM(BG63:BH63)</f>
        <v>931149</v>
      </c>
      <c r="BJ63" s="24" t="n">
        <f aca="false">IF(ISERROR(BG63/BD63*100)," ",BG63/BD63*100)</f>
        <v>95.8435367348764</v>
      </c>
      <c r="BK63" s="24" t="n">
        <f aca="false">IF(ISERROR(BH63/BE63*100)," ",BH63/BE63*100)</f>
        <v>13.4990566350005</v>
      </c>
      <c r="BL63" s="24" t="n">
        <f aca="false">IF(ISERROR(BI63/BF63*100)," ",BI63/BF63*100)</f>
        <v>84.5492186577803</v>
      </c>
      <c r="BM63" s="23" t="n">
        <v>14953</v>
      </c>
      <c r="BN63" s="23" t="n">
        <v>0</v>
      </c>
      <c r="BO63" s="23" t="n">
        <f aca="false">SUM(BM63:BN63)</f>
        <v>14953</v>
      </c>
      <c r="BP63" s="23" t="n">
        <v>14953</v>
      </c>
      <c r="BQ63" s="23" t="n">
        <v>0</v>
      </c>
      <c r="BR63" s="23" t="n">
        <f aca="false">SUM(BP63:BQ63)</f>
        <v>14953</v>
      </c>
      <c r="BS63" s="24" t="n">
        <f aca="false">IF(ISERROR(BP63/BM63*100)," ",BP63/BM63*100)</f>
        <v>100</v>
      </c>
      <c r="BT63" s="24" t="str">
        <f aca="false">IF(ISERROR(BQ63/BN63*100)," ",BQ63/BN63*100)</f>
        <v> </v>
      </c>
      <c r="BU63" s="24" t="n">
        <f aca="false">IF(ISERROR(BR63/BO63*100)," ",BR63/BO63*100)</f>
        <v>100</v>
      </c>
      <c r="BV63" s="23" t="n">
        <v>40767</v>
      </c>
      <c r="BW63" s="23" t="n">
        <v>4557</v>
      </c>
      <c r="BX63" s="23" t="n">
        <f aca="false">SUM(BV63:BW63)</f>
        <v>45324</v>
      </c>
      <c r="BY63" s="23" t="n">
        <v>39290</v>
      </c>
      <c r="BZ63" s="23" t="n">
        <v>719</v>
      </c>
      <c r="CA63" s="23" t="n">
        <f aca="false">SUM(BY63:BZ63)</f>
        <v>40009</v>
      </c>
      <c r="CB63" s="24" t="n">
        <f aca="false">IF(ISERROR(BY63/BV63*100)," ",BY63/BV63*100)</f>
        <v>96.3769715701425</v>
      </c>
      <c r="CC63" s="24" t="n">
        <f aca="false">IF(ISERROR(BZ63/BW63*100)," ",BZ63/BW63*100)</f>
        <v>15.777924072855</v>
      </c>
      <c r="CD63" s="24" t="n">
        <f aca="false">IF(ISERROR(CA63/BX63*100)," ",CA63/BX63*100)</f>
        <v>88.2733209778484</v>
      </c>
      <c r="CE63" s="23" t="n">
        <v>177408</v>
      </c>
      <c r="CF63" s="23" t="n">
        <v>0</v>
      </c>
      <c r="CG63" s="23" t="n">
        <f aca="false">SUM(CE63:CF63)</f>
        <v>177408</v>
      </c>
      <c r="CH63" s="23" t="n">
        <v>177408</v>
      </c>
      <c r="CI63" s="23" t="n">
        <v>0</v>
      </c>
      <c r="CJ63" s="23" t="n">
        <f aca="false">SUM(CH63:CI63)</f>
        <v>177408</v>
      </c>
      <c r="CK63" s="24" t="n">
        <f aca="false">IF(ISERROR(CH63/CE63*100)," ",CH63/CE63*100)</f>
        <v>100</v>
      </c>
      <c r="CL63" s="24" t="str">
        <f aca="false">IF(ISERROR(CI63/CF63*100)," ",CI63/CF63*100)</f>
        <v> </v>
      </c>
      <c r="CM63" s="24" t="n">
        <f aca="false">IF(ISERROR(CJ63/CG63*100)," ",CJ63/CG63*100)</f>
        <v>100</v>
      </c>
      <c r="CN63" s="23" t="n">
        <v>0</v>
      </c>
      <c r="CO63" s="23" t="n">
        <v>0</v>
      </c>
      <c r="CP63" s="23" t="n">
        <f aca="false">SUM(CN63:CO63)</f>
        <v>0</v>
      </c>
      <c r="CQ63" s="23" t="n">
        <v>0</v>
      </c>
      <c r="CR63" s="23" t="n">
        <v>0</v>
      </c>
      <c r="CS63" s="23" t="n">
        <f aca="false">SUM(CQ63:CR63)</f>
        <v>0</v>
      </c>
      <c r="CT63" s="24" t="str">
        <f aca="false">IF(ISERROR(CQ63/CN63*100)," ",CQ63/CN63*100)</f>
        <v> </v>
      </c>
      <c r="CU63" s="24" t="str">
        <f aca="false">IF(ISERROR(CR63/CO63*100)," ",CR63/CO63*100)</f>
        <v> </v>
      </c>
      <c r="CV63" s="24" t="str">
        <f aca="false">IF(ISERROR(CS63/CP63*100)," ",CS63/CP63*100)</f>
        <v> </v>
      </c>
      <c r="CW63" s="23" t="n">
        <v>0</v>
      </c>
      <c r="CX63" s="23" t="n">
        <v>788</v>
      </c>
      <c r="CY63" s="23" t="n">
        <f aca="false">SUM(CW63:CX63)</f>
        <v>788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n">
        <f aca="false">IF(ISERROR(DA63/CX63*100)," ",DA63/CX63*100)</f>
        <v>0</v>
      </c>
      <c r="DE63" s="24" t="n">
        <f aca="false">IF(ISERROR(DB63/CY63*100)," ",DB63/CY63*100)</f>
        <v>0</v>
      </c>
      <c r="DG63" s="37" t="n">
        <v>2138596</v>
      </c>
      <c r="DH63" s="37" t="e">
        <f aca="false">#REF!-DG63</f>
        <v>#REF!</v>
      </c>
      <c r="DI63" s="37" t="n">
        <v>1881445</v>
      </c>
      <c r="DJ63" s="37" t="e">
        <f aca="false">#REF!-DI63</f>
        <v>#REF!</v>
      </c>
      <c r="DK63" s="37" t="n">
        <v>783612</v>
      </c>
      <c r="DL63" s="37" t="n">
        <f aca="false">D63-DK63</f>
        <v>25938</v>
      </c>
      <c r="DM63" s="37" t="n">
        <v>698439</v>
      </c>
      <c r="DN63" s="37" t="n">
        <f aca="false">G63-DM63</f>
        <v>43412</v>
      </c>
      <c r="DO63" s="37" t="n">
        <v>29621</v>
      </c>
      <c r="DP63" s="37" t="n">
        <f aca="false">M63-DO63</f>
        <v>1262</v>
      </c>
      <c r="DQ63" s="37" t="n">
        <v>24558</v>
      </c>
      <c r="DR63" s="37" t="n">
        <f aca="false">P63-DQ63</f>
        <v>2605</v>
      </c>
      <c r="DS63" s="37" t="n">
        <v>592972</v>
      </c>
      <c r="DT63" s="37" t="n">
        <f aca="false">V63-DS63</f>
        <v>24848</v>
      </c>
      <c r="DU63" s="37" t="n">
        <v>519936</v>
      </c>
      <c r="DV63" s="37" t="n">
        <f aca="false">Y63-DU63</f>
        <v>38321</v>
      </c>
      <c r="DW63" s="37" t="n">
        <v>50100</v>
      </c>
      <c r="DX63" s="37" t="n">
        <f aca="false">AE63-DW63</f>
        <v>-2920</v>
      </c>
      <c r="DY63" s="37" t="n">
        <v>47885</v>
      </c>
      <c r="DZ63" s="37" t="n">
        <f aca="false">AH63-DY63</f>
        <v>-1556</v>
      </c>
      <c r="EA63" s="37" t="n">
        <v>110919</v>
      </c>
      <c r="EB63" s="37" t="n">
        <f aca="false">AN63-EA63</f>
        <v>2748</v>
      </c>
      <c r="EC63" s="37" t="n">
        <v>106060</v>
      </c>
      <c r="ED63" s="37" t="n">
        <f aca="false">AQ63-EC63</f>
        <v>4042</v>
      </c>
      <c r="EE63" s="37" t="n">
        <v>1144641</v>
      </c>
      <c r="EF63" s="37" t="n">
        <f aca="false">AW63-EE63</f>
        <v>-28378</v>
      </c>
      <c r="EG63" s="37" t="n">
        <v>979293</v>
      </c>
      <c r="EH63" s="37" t="n">
        <f aca="false">AZ63-EG63</f>
        <v>-33191</v>
      </c>
      <c r="EI63" s="37" t="n">
        <v>1128297</v>
      </c>
      <c r="EJ63" s="37" t="n">
        <f aca="false">BF63-EI63</f>
        <v>-26987</v>
      </c>
      <c r="EK63" s="37" t="n">
        <v>962949</v>
      </c>
      <c r="EL63" s="37" t="n">
        <f aca="false">BI63-EK63</f>
        <v>-31800</v>
      </c>
      <c r="EM63" s="37" t="n">
        <v>44135</v>
      </c>
      <c r="EN63" s="37" t="n">
        <f aca="false">BX63-EM63</f>
        <v>1189</v>
      </c>
      <c r="EO63" s="37" t="n">
        <v>39139</v>
      </c>
      <c r="EP63" s="37" t="n">
        <f aca="false">CA63-EO63</f>
        <v>870</v>
      </c>
      <c r="EQ63" s="37" t="n">
        <v>164574</v>
      </c>
      <c r="ER63" s="37" t="n">
        <f aca="false">CG63-EQ63</f>
        <v>12834</v>
      </c>
      <c r="ES63" s="37" t="n">
        <v>164574</v>
      </c>
      <c r="ET63" s="37" t="n">
        <f aca="false">CJ63-ES63</f>
        <v>12834</v>
      </c>
      <c r="EU63" s="37" t="n">
        <v>0</v>
      </c>
      <c r="EV63" s="37" t="n">
        <f aca="false">CP63-EU63</f>
        <v>0</v>
      </c>
      <c r="EW63" s="37" t="n">
        <v>0</v>
      </c>
      <c r="EX63" s="37" t="n">
        <f aca="false">CS63-EW63</f>
        <v>0</v>
      </c>
      <c r="EY63" s="37" t="n">
        <v>1634</v>
      </c>
      <c r="EZ63" s="37" t="n">
        <f aca="false">CY63-EY63</f>
        <v>-846</v>
      </c>
      <c r="FA63" s="37" t="n">
        <v>0</v>
      </c>
      <c r="FB63" s="37" t="n">
        <f aca="false">DB63-FA63</f>
        <v>0</v>
      </c>
    </row>
    <row r="64" customFormat="false" ht="33" hidden="false" customHeight="true" outlineLevel="0" collapsed="false">
      <c r="A64" s="25" t="s">
        <v>83</v>
      </c>
      <c r="B64" s="26" t="n">
        <v>28788</v>
      </c>
      <c r="C64" s="26" t="n">
        <v>0</v>
      </c>
      <c r="D64" s="26" t="n">
        <f aca="false">SUM(B64:C64)</f>
        <v>28788</v>
      </c>
      <c r="E64" s="26" t="n">
        <v>28788</v>
      </c>
      <c r="F64" s="26" t="n">
        <v>0</v>
      </c>
      <c r="G64" s="26" t="n">
        <f aca="false">SUM(E64:F64)</f>
        <v>28788</v>
      </c>
      <c r="H64" s="27" t="n">
        <f aca="false">IF(ISERROR(E64/B64*100)," ",E64/B64*100)</f>
        <v>100</v>
      </c>
      <c r="I64" s="27" t="str">
        <f aca="false">IF(ISERROR(F64/C64*100)," ",F64/C64*100)</f>
        <v> </v>
      </c>
      <c r="J64" s="27" t="n">
        <f aca="false">IF(ISERROR(G64/D64*100)," ",G64/D64*100)</f>
        <v>100</v>
      </c>
      <c r="K64" s="26" t="n">
        <v>1992</v>
      </c>
      <c r="L64" s="26" t="n">
        <v>0</v>
      </c>
      <c r="M64" s="26" t="n">
        <f aca="false">SUM(K64:L64)</f>
        <v>1992</v>
      </c>
      <c r="N64" s="26" t="n">
        <v>1992</v>
      </c>
      <c r="O64" s="26" t="n">
        <v>0</v>
      </c>
      <c r="P64" s="26" t="n">
        <f aca="false">SUM(N64:O64)</f>
        <v>1992</v>
      </c>
      <c r="Q64" s="27" t="n">
        <f aca="false">IF(ISERROR(N64/K64*100)," ",N64/K64*100)</f>
        <v>100</v>
      </c>
      <c r="R64" s="27" t="str">
        <f aca="false">IF(ISERROR(O64/L64*100)," ",O64/L64*100)</f>
        <v> </v>
      </c>
      <c r="S64" s="27" t="n">
        <f aca="false">IF(ISERROR(P64/M64*100)," ",P64/M64*100)</f>
        <v>100</v>
      </c>
      <c r="T64" s="26" t="n">
        <v>22593</v>
      </c>
      <c r="U64" s="26" t="n">
        <v>0</v>
      </c>
      <c r="V64" s="26" t="n">
        <f aca="false">SUM(T64:U64)</f>
        <v>22593</v>
      </c>
      <c r="W64" s="26" t="n">
        <v>22593</v>
      </c>
      <c r="X64" s="26" t="n">
        <v>0</v>
      </c>
      <c r="Y64" s="26" t="n">
        <f aca="false">SUM(W64:X64)</f>
        <v>22593</v>
      </c>
      <c r="Z64" s="27" t="n">
        <f aca="false">IF(ISERROR(W64/T64*100)," ",W64/T64*100)</f>
        <v>100</v>
      </c>
      <c r="AA64" s="27" t="str">
        <f aca="false">IF(ISERROR(X64/U64*100)," ",X64/U64*100)</f>
        <v> </v>
      </c>
      <c r="AB64" s="27" t="n">
        <f aca="false">IF(ISERROR(Y64/V64*100)," ",Y64/V64*100)</f>
        <v>100</v>
      </c>
      <c r="AC64" s="26" t="n">
        <v>2251</v>
      </c>
      <c r="AD64" s="26" t="n">
        <v>0</v>
      </c>
      <c r="AE64" s="26" t="n">
        <f aca="false">SUM(AC64:AD64)</f>
        <v>2251</v>
      </c>
      <c r="AF64" s="26" t="n">
        <v>2251</v>
      </c>
      <c r="AG64" s="26" t="n">
        <v>0</v>
      </c>
      <c r="AH64" s="26" t="n">
        <f aca="false">SUM(AF64:AG64)</f>
        <v>2251</v>
      </c>
      <c r="AI64" s="27" t="n">
        <f aca="false">IF(ISERROR(AF64/AC64*100)," ",AF64/AC64*100)</f>
        <v>100</v>
      </c>
      <c r="AJ64" s="27" t="str">
        <f aca="false">IF(ISERROR(AG64/AD64*100)," ",AG64/AD64*100)</f>
        <v> </v>
      </c>
      <c r="AK64" s="27" t="n">
        <f aca="false">IF(ISERROR(AH64/AE64*100)," ",AH64/AE64*100)</f>
        <v>100</v>
      </c>
      <c r="AL64" s="26" t="n">
        <v>1952</v>
      </c>
      <c r="AM64" s="26" t="n">
        <v>0</v>
      </c>
      <c r="AN64" s="26" t="n">
        <f aca="false">SUM(AL64:AM64)</f>
        <v>1952</v>
      </c>
      <c r="AO64" s="26" t="n">
        <v>1952</v>
      </c>
      <c r="AP64" s="26" t="n">
        <v>0</v>
      </c>
      <c r="AQ64" s="26" t="n">
        <f aca="false">SUM(AO64:AP64)</f>
        <v>1952</v>
      </c>
      <c r="AR64" s="27" t="n">
        <f aca="false">IF(ISERROR(AO64/AL64*100)," ",AO64/AL64*100)</f>
        <v>100</v>
      </c>
      <c r="AS64" s="27" t="str">
        <f aca="false">IF(ISERROR(AP64/AM64*100)," ",AP64/AM64*100)</f>
        <v> </v>
      </c>
      <c r="AT64" s="27" t="n">
        <f aca="false">IF(ISERROR(AQ64/AN64*100)," ",AQ64/AN64*100)</f>
        <v>100</v>
      </c>
      <c r="AU64" s="26" t="n">
        <v>70177</v>
      </c>
      <c r="AV64" s="26" t="n">
        <v>2210</v>
      </c>
      <c r="AW64" s="26" t="n">
        <f aca="false">SUM(AU64:AV64)</f>
        <v>72387</v>
      </c>
      <c r="AX64" s="26" t="n">
        <v>69704</v>
      </c>
      <c r="AY64" s="26" t="n">
        <v>529</v>
      </c>
      <c r="AZ64" s="26" t="n">
        <f aca="false">SUM(AX64:AY64)</f>
        <v>70233</v>
      </c>
      <c r="BA64" s="27" t="n">
        <f aca="false">IF(ISERROR(AX64/AU64*100)," ",AX64/AU64*100)</f>
        <v>99.3259899967226</v>
      </c>
      <c r="BB64" s="27" t="n">
        <f aca="false">IF(ISERROR(AY64/AV64*100)," ",AY64/AV64*100)</f>
        <v>23.9366515837104</v>
      </c>
      <c r="BC64" s="27" t="n">
        <f aca="false">IF(ISERROR(AZ64/AW64*100)," ",AZ64/AW64*100)</f>
        <v>97.0243275726304</v>
      </c>
      <c r="BD64" s="26" t="n">
        <v>65831</v>
      </c>
      <c r="BE64" s="26" t="n">
        <v>2210</v>
      </c>
      <c r="BF64" s="26" t="n">
        <f aca="false">SUM(BD64:BE64)</f>
        <v>68041</v>
      </c>
      <c r="BG64" s="26" t="n">
        <v>65358</v>
      </c>
      <c r="BH64" s="26" t="n">
        <v>529</v>
      </c>
      <c r="BI64" s="26" t="n">
        <f aca="false">SUM(BG64:BH64)</f>
        <v>65887</v>
      </c>
      <c r="BJ64" s="27" t="n">
        <f aca="false">IF(ISERROR(BG64/BD64*100)," ",BG64/BD64*100)</f>
        <v>99.2814935212894</v>
      </c>
      <c r="BK64" s="27" t="n">
        <f aca="false">IF(ISERROR(BH64/BE64*100)," ",BH64/BE64*100)</f>
        <v>23.9366515837104</v>
      </c>
      <c r="BL64" s="27" t="n">
        <f aca="false">IF(ISERROR(BI64/BF64*100)," ",BI64/BF64*100)</f>
        <v>96.8342616951544</v>
      </c>
      <c r="BM64" s="26" t="n">
        <v>4346</v>
      </c>
      <c r="BN64" s="26" t="n">
        <v>0</v>
      </c>
      <c r="BO64" s="26" t="n">
        <f aca="false">SUM(BM64:BN64)</f>
        <v>4346</v>
      </c>
      <c r="BP64" s="26" t="n">
        <v>4346</v>
      </c>
      <c r="BQ64" s="26" t="n">
        <v>0</v>
      </c>
      <c r="BR64" s="26" t="n">
        <f aca="false">SUM(BP64:BQ64)</f>
        <v>4346</v>
      </c>
      <c r="BS64" s="27" t="n">
        <f aca="false">IF(ISERROR(BP64/BM64*100)," ",BP64/BM64*100)</f>
        <v>100</v>
      </c>
      <c r="BT64" s="27" t="str">
        <f aca="false">IF(ISERROR(BQ64/BN64*100)," ",BQ64/BN64*100)</f>
        <v> </v>
      </c>
      <c r="BU64" s="27" t="n">
        <f aca="false">IF(ISERROR(BR64/BO64*100)," ",BR64/BO64*100)</f>
        <v>100</v>
      </c>
      <c r="BV64" s="26" t="n">
        <v>4233</v>
      </c>
      <c r="BW64" s="26" t="n">
        <v>0</v>
      </c>
      <c r="BX64" s="26" t="n">
        <f aca="false">SUM(BV64:BW64)</f>
        <v>4233</v>
      </c>
      <c r="BY64" s="26" t="n">
        <v>4233</v>
      </c>
      <c r="BZ64" s="26" t="n">
        <v>0</v>
      </c>
      <c r="CA64" s="26" t="n">
        <f aca="false">SUM(BY64:BZ64)</f>
        <v>4233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5749</v>
      </c>
      <c r="CF64" s="26" t="n">
        <v>0</v>
      </c>
      <c r="CG64" s="26" t="n">
        <f aca="false">SUM(CE64:CF64)</f>
        <v>5749</v>
      </c>
      <c r="CH64" s="26" t="n">
        <v>5749</v>
      </c>
      <c r="CI64" s="26" t="n">
        <v>0</v>
      </c>
      <c r="CJ64" s="26" t="n">
        <f aca="false">SUM(CH64:CI64)</f>
        <v>5749</v>
      </c>
      <c r="CK64" s="27" t="n">
        <f aca="false">IF(ISERROR(CH64/CE64*100)," ",CH64/CE64*100)</f>
        <v>100</v>
      </c>
      <c r="CL64" s="27" t="str">
        <f aca="false">IF(ISERROR(CI64/CF64*100)," ",CI64/CF64*100)</f>
        <v> </v>
      </c>
      <c r="CM64" s="27" t="n">
        <f aca="false">IF(ISERROR(CJ64/CG64*100)," ",CJ64/CG64*100)</f>
        <v>100</v>
      </c>
      <c r="CN64" s="26" t="n">
        <v>0</v>
      </c>
      <c r="CO64" s="26" t="n">
        <v>0</v>
      </c>
      <c r="CP64" s="26" t="n">
        <f aca="false">SUM(CN64:CO64)</f>
        <v>0</v>
      </c>
      <c r="CQ64" s="26" t="n">
        <v>0</v>
      </c>
      <c r="CR64" s="26" t="n">
        <v>0</v>
      </c>
      <c r="CS64" s="26" t="n">
        <f aca="false">SUM(CQ64:CR64)</f>
        <v>0</v>
      </c>
      <c r="CT64" s="27" t="str">
        <f aca="false">IF(ISERROR(CQ64/CN64*100)," ",CQ64/CN64*100)</f>
        <v> </v>
      </c>
      <c r="CU64" s="27" t="str">
        <f aca="false">IF(ISERROR(CR64/CO64*100)," ",CR64/CO64*100)</f>
        <v> </v>
      </c>
      <c r="CV64" s="27" t="str">
        <f aca="false">IF(ISERROR(CS64/CP64*100)," ",CS64/CP64*100)</f>
        <v> 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G64" s="37" t="n">
        <v>103583</v>
      </c>
      <c r="DH64" s="37" t="e">
        <f aca="false">#REF!-DG64</f>
        <v>#REF!</v>
      </c>
      <c r="DI64" s="37" t="n">
        <v>101373</v>
      </c>
      <c r="DJ64" s="37" t="e">
        <f aca="false">#REF!-DI64</f>
        <v>#REF!</v>
      </c>
      <c r="DK64" s="37" t="n">
        <v>23892</v>
      </c>
      <c r="DL64" s="37" t="n">
        <f aca="false">D64-DK64</f>
        <v>4896</v>
      </c>
      <c r="DM64" s="37" t="n">
        <v>23892</v>
      </c>
      <c r="DN64" s="37" t="n">
        <f aca="false">G64-DM64</f>
        <v>4896</v>
      </c>
      <c r="DO64" s="37" t="n">
        <v>1642</v>
      </c>
      <c r="DP64" s="37" t="n">
        <f aca="false">M64-DO64</f>
        <v>350</v>
      </c>
      <c r="DQ64" s="37" t="n">
        <v>1642</v>
      </c>
      <c r="DR64" s="37" t="n">
        <f aca="false">P64-DQ64</f>
        <v>350</v>
      </c>
      <c r="DS64" s="37" t="n">
        <v>19078</v>
      </c>
      <c r="DT64" s="37" t="n">
        <f aca="false">V64-DS64</f>
        <v>3515</v>
      </c>
      <c r="DU64" s="37" t="n">
        <v>19078</v>
      </c>
      <c r="DV64" s="37" t="n">
        <f aca="false">Y64-DU64</f>
        <v>3515</v>
      </c>
      <c r="DW64" s="37" t="n">
        <v>1899</v>
      </c>
      <c r="DX64" s="37" t="n">
        <f aca="false">AE64-DW64</f>
        <v>352</v>
      </c>
      <c r="DY64" s="37" t="n">
        <v>1899</v>
      </c>
      <c r="DZ64" s="37" t="n">
        <f aca="false">AH64-DY64</f>
        <v>352</v>
      </c>
      <c r="EA64" s="37" t="n">
        <v>1273</v>
      </c>
      <c r="EB64" s="37" t="n">
        <f aca="false">AN64-EA64</f>
        <v>679</v>
      </c>
      <c r="EC64" s="37" t="n">
        <v>1273</v>
      </c>
      <c r="ED64" s="37" t="n">
        <f aca="false">AQ64-EC64</f>
        <v>679</v>
      </c>
      <c r="EE64" s="37" t="n">
        <v>70218</v>
      </c>
      <c r="EF64" s="37" t="n">
        <f aca="false">AW64-EE64</f>
        <v>2169</v>
      </c>
      <c r="EG64" s="37" t="n">
        <v>68008</v>
      </c>
      <c r="EH64" s="37" t="n">
        <f aca="false">AZ64-EG64</f>
        <v>2225</v>
      </c>
      <c r="EI64" s="37" t="n">
        <v>65589</v>
      </c>
      <c r="EJ64" s="37" t="n">
        <f aca="false">BF64-EI64</f>
        <v>2452</v>
      </c>
      <c r="EK64" s="37" t="n">
        <v>63379</v>
      </c>
      <c r="EL64" s="37" t="n">
        <f aca="false">BI64-EK64</f>
        <v>2508</v>
      </c>
      <c r="EM64" s="37" t="n">
        <v>4106</v>
      </c>
      <c r="EN64" s="37" t="n">
        <f aca="false">BX64-EM64</f>
        <v>127</v>
      </c>
      <c r="EO64" s="37" t="n">
        <v>4106</v>
      </c>
      <c r="EP64" s="37" t="n">
        <f aca="false">CA64-EO64</f>
        <v>127</v>
      </c>
      <c r="EQ64" s="37" t="n">
        <v>5367</v>
      </c>
      <c r="ER64" s="37" t="n">
        <f aca="false">CG64-EQ64</f>
        <v>382</v>
      </c>
      <c r="ES64" s="37" t="n">
        <v>5367</v>
      </c>
      <c r="ET64" s="37" t="n">
        <f aca="false">CJ64-ES64</f>
        <v>382</v>
      </c>
      <c r="EU64" s="37" t="n">
        <v>0</v>
      </c>
      <c r="EV64" s="37" t="n">
        <f aca="false">CP64-EU64</f>
        <v>0</v>
      </c>
      <c r="EW64" s="37" t="n">
        <v>0</v>
      </c>
      <c r="EX64" s="37" t="n">
        <f aca="false">CS64-EW64</f>
        <v>0</v>
      </c>
      <c r="EY64" s="37" t="n">
        <v>0</v>
      </c>
      <c r="EZ64" s="37" t="n">
        <f aca="false">CY64-EY64</f>
        <v>0</v>
      </c>
      <c r="FA64" s="37" t="n">
        <v>0</v>
      </c>
      <c r="FB64" s="37" t="n">
        <f aca="false">DB64-FA64</f>
        <v>0</v>
      </c>
    </row>
    <row r="65" customFormat="false" ht="33" hidden="false" customHeight="true" outlineLevel="0" collapsed="false">
      <c r="A65" s="22" t="s">
        <v>84</v>
      </c>
      <c r="B65" s="23" t="n">
        <v>263520</v>
      </c>
      <c r="C65" s="23" t="n">
        <v>9615</v>
      </c>
      <c r="D65" s="23" t="n">
        <f aca="false">SUM(B65:C65)</f>
        <v>273135</v>
      </c>
      <c r="E65" s="23" t="n">
        <v>261159</v>
      </c>
      <c r="F65" s="23" t="n">
        <v>3570</v>
      </c>
      <c r="G65" s="23" t="n">
        <f aca="false">SUM(E65:F65)</f>
        <v>264729</v>
      </c>
      <c r="H65" s="24" t="n">
        <f aca="false">IF(ISERROR(E65/B65*100)," ",E65/B65*100)</f>
        <v>99.1040528233151</v>
      </c>
      <c r="I65" s="24" t="n">
        <f aca="false">IF(ISERROR(F65/C65*100)," ",F65/C65*100)</f>
        <v>37.1294851794072</v>
      </c>
      <c r="J65" s="24" t="n">
        <f aca="false">IF(ISERROR(G65/D65*100)," ",G65/D65*100)</f>
        <v>96.9224010104893</v>
      </c>
      <c r="K65" s="23" t="n">
        <v>10994</v>
      </c>
      <c r="L65" s="23" t="n">
        <v>512</v>
      </c>
      <c r="M65" s="23" t="n">
        <f aca="false">SUM(K65:L65)</f>
        <v>11506</v>
      </c>
      <c r="N65" s="23" t="n">
        <v>10878</v>
      </c>
      <c r="O65" s="23" t="n">
        <v>175</v>
      </c>
      <c r="P65" s="23" t="n">
        <f aca="false">SUM(N65:O65)</f>
        <v>11053</v>
      </c>
      <c r="Q65" s="24" t="n">
        <f aca="false">IF(ISERROR(N65/K65*100)," ",N65/K65*100)</f>
        <v>98.9448790249227</v>
      </c>
      <c r="R65" s="24" t="n">
        <f aca="false">IF(ISERROR(O65/L65*100)," ",O65/L65*100)</f>
        <v>34.1796875</v>
      </c>
      <c r="S65" s="24" t="n">
        <f aca="false">IF(ISERROR(P65/M65*100)," ",P65/M65*100)</f>
        <v>96.0629236919868</v>
      </c>
      <c r="T65" s="23" t="n">
        <v>178431</v>
      </c>
      <c r="U65" s="23" t="n">
        <v>8303</v>
      </c>
      <c r="V65" s="23" t="n">
        <f aca="false">SUM(T65:U65)</f>
        <v>186734</v>
      </c>
      <c r="W65" s="23" t="n">
        <v>176539</v>
      </c>
      <c r="X65" s="23" t="n">
        <v>2845</v>
      </c>
      <c r="Y65" s="23" t="n">
        <f aca="false">SUM(W65:X65)</f>
        <v>179384</v>
      </c>
      <c r="Z65" s="24" t="n">
        <f aca="false">IF(ISERROR(W65/T65*100)," ",W65/T65*100)</f>
        <v>98.9396461377227</v>
      </c>
      <c r="AA65" s="24" t="n">
        <f aca="false">IF(ISERROR(X65/U65*100)," ",X65/U65*100)</f>
        <v>34.2647235938817</v>
      </c>
      <c r="AB65" s="24" t="n">
        <f aca="false">IF(ISERROR(Y65/V65*100)," ",Y65/V65*100)</f>
        <v>96.0639198003577</v>
      </c>
      <c r="AC65" s="23" t="n">
        <v>19326</v>
      </c>
      <c r="AD65" s="23" t="n">
        <v>800</v>
      </c>
      <c r="AE65" s="23" t="n">
        <f aca="false">SUM(AC65:AD65)</f>
        <v>20126</v>
      </c>
      <c r="AF65" s="23" t="n">
        <v>19052</v>
      </c>
      <c r="AG65" s="23" t="n">
        <v>550</v>
      </c>
      <c r="AH65" s="23" t="n">
        <f aca="false">SUM(AF65:AG65)</f>
        <v>19602</v>
      </c>
      <c r="AI65" s="24" t="n">
        <f aca="false">IF(ISERROR(AF65/AC65*100)," ",AF65/AC65*100)</f>
        <v>98.5822208423885</v>
      </c>
      <c r="AJ65" s="24" t="n">
        <f aca="false">IF(ISERROR(AG65/AD65*100)," ",AG65/AD65*100)</f>
        <v>68.75</v>
      </c>
      <c r="AK65" s="24" t="n">
        <f aca="false">IF(ISERROR(AH65/AE65*100)," ",AH65/AE65*100)</f>
        <v>97.3964026632217</v>
      </c>
      <c r="AL65" s="23" t="n">
        <v>54769</v>
      </c>
      <c r="AM65" s="23" t="n">
        <v>0</v>
      </c>
      <c r="AN65" s="23" t="n">
        <f aca="false">SUM(AL65:AM65)</f>
        <v>54769</v>
      </c>
      <c r="AO65" s="23" t="n">
        <v>54690</v>
      </c>
      <c r="AP65" s="23" t="n">
        <v>0</v>
      </c>
      <c r="AQ65" s="23" t="n">
        <f aca="false">SUM(AO65:AP65)</f>
        <v>54690</v>
      </c>
      <c r="AR65" s="24" t="n">
        <f aca="false">IF(ISERROR(AO65/AL65*100)," ",AO65/AL65*100)</f>
        <v>99.8557578192043</v>
      </c>
      <c r="AS65" s="24" t="str">
        <f aca="false">IF(ISERROR(AP65/AM65*100)," ",AP65/AM65*100)</f>
        <v> </v>
      </c>
      <c r="AT65" s="24" t="n">
        <f aca="false">IF(ISERROR(AQ65/AN65*100)," ",AQ65/AN65*100)</f>
        <v>99.8557578192043</v>
      </c>
      <c r="AU65" s="23" t="n">
        <v>2075252</v>
      </c>
      <c r="AV65" s="23" t="n">
        <v>45823</v>
      </c>
      <c r="AW65" s="23" t="n">
        <f aca="false">SUM(AU65:AV65)</f>
        <v>2121075</v>
      </c>
      <c r="AX65" s="23" t="n">
        <v>2067045</v>
      </c>
      <c r="AY65" s="23" t="n">
        <v>8834</v>
      </c>
      <c r="AZ65" s="23" t="n">
        <f aca="false">SUM(AX65:AY65)</f>
        <v>2075879</v>
      </c>
      <c r="BA65" s="24" t="n">
        <f aca="false">IF(ISERROR(AX65/AU65*100)," ",AX65/AU65*100)</f>
        <v>99.6045299558801</v>
      </c>
      <c r="BB65" s="24" t="n">
        <f aca="false">IF(ISERROR(AY65/AV65*100)," ",AY65/AV65*100)</f>
        <v>19.2785282500055</v>
      </c>
      <c r="BC65" s="24" t="n">
        <f aca="false">IF(ISERROR(AZ65/AW65*100)," ",AZ65/AW65*100)</f>
        <v>97.8691936871634</v>
      </c>
      <c r="BD65" s="23" t="n">
        <v>2074509</v>
      </c>
      <c r="BE65" s="23" t="n">
        <v>45823</v>
      </c>
      <c r="BF65" s="23" t="n">
        <f aca="false">SUM(BD65:BE65)</f>
        <v>2120332</v>
      </c>
      <c r="BG65" s="23" t="n">
        <v>2066302</v>
      </c>
      <c r="BH65" s="23" t="n">
        <v>8834</v>
      </c>
      <c r="BI65" s="23" t="n">
        <f aca="false">SUM(BG65:BH65)</f>
        <v>2075136</v>
      </c>
      <c r="BJ65" s="24" t="n">
        <f aca="false">IF(ISERROR(BG65/BD65*100)," ",BG65/BD65*100)</f>
        <v>99.6043883155002</v>
      </c>
      <c r="BK65" s="24" t="n">
        <f aca="false">IF(ISERROR(BH65/BE65*100)," ",BH65/BE65*100)</f>
        <v>19.2785282500055</v>
      </c>
      <c r="BL65" s="24" t="n">
        <f aca="false">IF(ISERROR(BI65/BF65*100)," ",BI65/BF65*100)</f>
        <v>97.8684470167879</v>
      </c>
      <c r="BM65" s="23" t="n">
        <v>743</v>
      </c>
      <c r="BN65" s="23" t="n">
        <v>0</v>
      </c>
      <c r="BO65" s="23" t="n">
        <f aca="false">SUM(BM65:BN65)</f>
        <v>743</v>
      </c>
      <c r="BP65" s="23" t="n">
        <v>743</v>
      </c>
      <c r="BQ65" s="23" t="n">
        <v>0</v>
      </c>
      <c r="BR65" s="23" t="n">
        <f aca="false">SUM(BP65:BQ65)</f>
        <v>743</v>
      </c>
      <c r="BS65" s="24" t="n">
        <f aca="false">IF(ISERROR(BP65/BM65*100)," ",BP65/BM65*100)</f>
        <v>100</v>
      </c>
      <c r="BT65" s="24" t="str">
        <f aca="false">IF(ISERROR(BQ65/BN65*100)," ",BQ65/BN65*100)</f>
        <v> </v>
      </c>
      <c r="BU65" s="24" t="n">
        <f aca="false">IF(ISERROR(BR65/BO65*100)," ",BR65/BO65*100)</f>
        <v>100</v>
      </c>
      <c r="BV65" s="23" t="n">
        <v>17402</v>
      </c>
      <c r="BW65" s="23" t="n">
        <v>791</v>
      </c>
      <c r="BX65" s="23" t="n">
        <f aca="false">SUM(BV65:BW65)</f>
        <v>18193</v>
      </c>
      <c r="BY65" s="23" t="n">
        <v>17238</v>
      </c>
      <c r="BZ65" s="23" t="n">
        <v>298</v>
      </c>
      <c r="CA65" s="23" t="n">
        <f aca="false">SUM(BY65:BZ65)</f>
        <v>17536</v>
      </c>
      <c r="CB65" s="24" t="n">
        <f aca="false">IF(ISERROR(BY65/BV65*100)," ",BY65/BV65*100)</f>
        <v>99.057579588553</v>
      </c>
      <c r="CC65" s="24" t="n">
        <f aca="false">IF(ISERROR(BZ65/BW65*100)," ",BZ65/BW65*100)</f>
        <v>37.6738305941846</v>
      </c>
      <c r="CD65" s="24" t="n">
        <f aca="false">IF(ISERROR(CA65/BX65*100)," ",CA65/BX65*100)</f>
        <v>96.388720936624</v>
      </c>
      <c r="CE65" s="23" t="n">
        <v>43629</v>
      </c>
      <c r="CF65" s="23" t="n">
        <v>0</v>
      </c>
      <c r="CG65" s="23" t="n">
        <f aca="false">SUM(CE65:CF65)</f>
        <v>43629</v>
      </c>
      <c r="CH65" s="23" t="n">
        <v>43629</v>
      </c>
      <c r="CI65" s="23" t="n">
        <v>0</v>
      </c>
      <c r="CJ65" s="23" t="n">
        <f aca="false">SUM(CH65:CI65)</f>
        <v>43629</v>
      </c>
      <c r="CK65" s="24" t="n">
        <f aca="false">IF(ISERROR(CH65/CE65*100)," ",CH65/CE65*100)</f>
        <v>100</v>
      </c>
      <c r="CL65" s="24" t="str">
        <f aca="false">IF(ISERROR(CI65/CF65*100)," ",CI65/CF65*100)</f>
        <v> </v>
      </c>
      <c r="CM65" s="24" t="n">
        <f aca="false">IF(ISERROR(CJ65/CG65*100)," ",CJ65/CG65*100)</f>
        <v>100</v>
      </c>
      <c r="CN65" s="23" t="n">
        <v>0</v>
      </c>
      <c r="CO65" s="23" t="n">
        <v>0</v>
      </c>
      <c r="CP65" s="23" t="n">
        <f aca="false">SUM(CN65:CO65)</f>
        <v>0</v>
      </c>
      <c r="CQ65" s="23" t="n">
        <v>0</v>
      </c>
      <c r="CR65" s="23" t="n">
        <v>0</v>
      </c>
      <c r="CS65" s="23" t="n">
        <f aca="false">SUM(CQ65:CR65)</f>
        <v>0</v>
      </c>
      <c r="CT65" s="24" t="str">
        <f aca="false">IF(ISERROR(CQ65/CN65*100)," ",CQ65/CN65*100)</f>
        <v> </v>
      </c>
      <c r="CU65" s="24" t="str">
        <f aca="false">IF(ISERROR(CR65/CO65*100)," ",CR65/CO65*100)</f>
        <v> </v>
      </c>
      <c r="CV65" s="24" t="str">
        <f aca="false">IF(ISERROR(CS65/CP65*100)," ",CS65/CP65*100)</f>
        <v> 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G65" s="37" t="n">
        <v>2664749</v>
      </c>
      <c r="DH65" s="37" t="e">
        <f aca="false">#REF!-DG65</f>
        <v>#REF!</v>
      </c>
      <c r="DI65" s="37" t="n">
        <v>2595400</v>
      </c>
      <c r="DJ65" s="37" t="e">
        <f aca="false">#REF!-DI65</f>
        <v>#REF!</v>
      </c>
      <c r="DK65" s="37" t="n">
        <v>262458</v>
      </c>
      <c r="DL65" s="37" t="n">
        <f aca="false">D65-DK65</f>
        <v>10677</v>
      </c>
      <c r="DM65" s="37" t="n">
        <v>251560</v>
      </c>
      <c r="DN65" s="37" t="n">
        <f aca="false">G65-DM65</f>
        <v>13169</v>
      </c>
      <c r="DO65" s="37" t="n">
        <v>9840</v>
      </c>
      <c r="DP65" s="37" t="n">
        <f aca="false">M65-DO65</f>
        <v>1666</v>
      </c>
      <c r="DQ65" s="37" t="n">
        <v>9302</v>
      </c>
      <c r="DR65" s="37" t="n">
        <f aca="false">P65-DQ65</f>
        <v>1751</v>
      </c>
      <c r="DS65" s="37" t="n">
        <v>177292</v>
      </c>
      <c r="DT65" s="37" t="n">
        <f aca="false">V65-DS65</f>
        <v>9442</v>
      </c>
      <c r="DU65" s="37" t="n">
        <v>167882</v>
      </c>
      <c r="DV65" s="37" t="n">
        <f aca="false">Y65-DU65</f>
        <v>11502</v>
      </c>
      <c r="DW65" s="37" t="n">
        <v>20824</v>
      </c>
      <c r="DX65" s="37" t="n">
        <f aca="false">AE65-DW65</f>
        <v>-698</v>
      </c>
      <c r="DY65" s="37" t="n">
        <v>19874</v>
      </c>
      <c r="DZ65" s="37" t="n">
        <f aca="false">AH65-DY65</f>
        <v>-272</v>
      </c>
      <c r="EA65" s="37" t="n">
        <v>54502</v>
      </c>
      <c r="EB65" s="37" t="n">
        <f aca="false">AN65-EA65</f>
        <v>267</v>
      </c>
      <c r="EC65" s="37" t="n">
        <v>54502</v>
      </c>
      <c r="ED65" s="37" t="n">
        <f aca="false">AQ65-EC65</f>
        <v>188</v>
      </c>
      <c r="EE65" s="37" t="n">
        <v>2342318</v>
      </c>
      <c r="EF65" s="37" t="n">
        <f aca="false">AW65-EE65</f>
        <v>-221243</v>
      </c>
      <c r="EG65" s="37" t="n">
        <v>2284833</v>
      </c>
      <c r="EH65" s="37" t="n">
        <f aca="false">AZ65-EG65</f>
        <v>-208954</v>
      </c>
      <c r="EI65" s="37" t="n">
        <v>2341367</v>
      </c>
      <c r="EJ65" s="37" t="n">
        <f aca="false">BF65-EI65</f>
        <v>-221035</v>
      </c>
      <c r="EK65" s="37" t="n">
        <v>2283882</v>
      </c>
      <c r="EL65" s="37" t="n">
        <f aca="false">BI65-EK65</f>
        <v>-208746</v>
      </c>
      <c r="EM65" s="37" t="n">
        <v>18008</v>
      </c>
      <c r="EN65" s="37" t="n">
        <f aca="false">BX65-EM65</f>
        <v>185</v>
      </c>
      <c r="EO65" s="37" t="n">
        <v>17042</v>
      </c>
      <c r="EP65" s="37" t="n">
        <f aca="false">CA65-EO65</f>
        <v>494</v>
      </c>
      <c r="EQ65" s="37" t="n">
        <v>41965</v>
      </c>
      <c r="ER65" s="37" t="n">
        <f aca="false">CG65-EQ65</f>
        <v>1664</v>
      </c>
      <c r="ES65" s="37" t="n">
        <v>41965</v>
      </c>
      <c r="ET65" s="37" t="n">
        <f aca="false">CJ65-ES65</f>
        <v>1664</v>
      </c>
      <c r="EU65" s="37" t="n">
        <v>0</v>
      </c>
      <c r="EV65" s="37" t="n">
        <f aca="false">CP65-EU65</f>
        <v>0</v>
      </c>
      <c r="EW65" s="37" t="n">
        <v>0</v>
      </c>
      <c r="EX65" s="37" t="n">
        <f aca="false">CS65-EW65</f>
        <v>0</v>
      </c>
      <c r="EY65" s="37" t="n">
        <v>0</v>
      </c>
      <c r="EZ65" s="37" t="n">
        <f aca="false">CY65-EY65</f>
        <v>0</v>
      </c>
      <c r="FA65" s="37" t="n">
        <v>0</v>
      </c>
      <c r="FB65" s="37" t="n">
        <f aca="false">DB65-FA65</f>
        <v>0</v>
      </c>
    </row>
    <row r="66" customFormat="false" ht="33" hidden="false" customHeight="true" outlineLevel="0" collapsed="false">
      <c r="A66" s="22" t="s">
        <v>85</v>
      </c>
      <c r="B66" s="23" t="n">
        <v>138277</v>
      </c>
      <c r="C66" s="23" t="n">
        <v>13535</v>
      </c>
      <c r="D66" s="23" t="n">
        <f aca="false">SUM(B66:C66)</f>
        <v>151812</v>
      </c>
      <c r="E66" s="23" t="n">
        <v>136667</v>
      </c>
      <c r="F66" s="23" t="n">
        <v>2082</v>
      </c>
      <c r="G66" s="23" t="n">
        <f aca="false">SUM(E66:F66)</f>
        <v>138749</v>
      </c>
      <c r="H66" s="24" t="n">
        <f aca="false">IF(ISERROR(E66/B66*100)," ",E66/B66*100)</f>
        <v>98.8356704296448</v>
      </c>
      <c r="I66" s="24" t="n">
        <f aca="false">IF(ISERROR(F66/C66*100)," ",F66/C66*100)</f>
        <v>15.382342076099</v>
      </c>
      <c r="J66" s="24" t="n">
        <f aca="false">IF(ISERROR(G66/D66*100)," ",G66/D66*100)</f>
        <v>91.3952783706163</v>
      </c>
      <c r="K66" s="23" t="n">
        <v>7459</v>
      </c>
      <c r="L66" s="23" t="n">
        <v>630</v>
      </c>
      <c r="M66" s="23" t="n">
        <f aca="false">SUM(K66:L66)</f>
        <v>8089</v>
      </c>
      <c r="N66" s="23" t="n">
        <v>7216</v>
      </c>
      <c r="O66" s="23" t="n">
        <v>53</v>
      </c>
      <c r="P66" s="23" t="n">
        <f aca="false">SUM(N66:O66)</f>
        <v>7269</v>
      </c>
      <c r="Q66" s="24" t="n">
        <f aca="false">IF(ISERROR(N66/K66*100)," ",N66/K66*100)</f>
        <v>96.7421906421772</v>
      </c>
      <c r="R66" s="24" t="n">
        <f aca="false">IF(ISERROR(O66/L66*100)," ",O66/L66*100)</f>
        <v>8.41269841269841</v>
      </c>
      <c r="S66" s="24" t="n">
        <f aca="false">IF(ISERROR(P66/M66*100)," ",P66/M66*100)</f>
        <v>89.8627766102114</v>
      </c>
      <c r="T66" s="23" t="n">
        <v>81147</v>
      </c>
      <c r="U66" s="23" t="n">
        <v>9875</v>
      </c>
      <c r="V66" s="23" t="n">
        <f aca="false">SUM(T66:U66)</f>
        <v>91022</v>
      </c>
      <c r="W66" s="23" t="n">
        <v>79780</v>
      </c>
      <c r="X66" s="23" t="n">
        <v>790</v>
      </c>
      <c r="Y66" s="23" t="n">
        <f aca="false">SUM(W66:X66)</f>
        <v>80570</v>
      </c>
      <c r="Z66" s="24" t="n">
        <f aca="false">IF(ISERROR(W66/T66*100)," ",W66/T66*100)</f>
        <v>98.3154029107669</v>
      </c>
      <c r="AA66" s="24" t="n">
        <f aca="false">IF(ISERROR(X66/U66*100)," ",X66/U66*100)</f>
        <v>8</v>
      </c>
      <c r="AB66" s="24" t="n">
        <f aca="false">IF(ISERROR(Y66/V66*100)," ",Y66/V66*100)</f>
        <v>88.5170618092329</v>
      </c>
      <c r="AC66" s="23" t="n">
        <v>10515</v>
      </c>
      <c r="AD66" s="23" t="n">
        <v>1913</v>
      </c>
      <c r="AE66" s="23" t="n">
        <f aca="false">SUM(AC66:AD66)</f>
        <v>12428</v>
      </c>
      <c r="AF66" s="23" t="n">
        <v>10515</v>
      </c>
      <c r="AG66" s="23" t="n">
        <v>1239</v>
      </c>
      <c r="AH66" s="23" t="n">
        <f aca="false">SUM(AF66:AG66)</f>
        <v>11754</v>
      </c>
      <c r="AI66" s="24" t="n">
        <f aca="false">IF(ISERROR(AF66/AC66*100)," ",AF66/AC66*100)</f>
        <v>100</v>
      </c>
      <c r="AJ66" s="24" t="n">
        <f aca="false">IF(ISERROR(AG66/AD66*100)," ",AG66/AD66*100)</f>
        <v>64.7673810768427</v>
      </c>
      <c r="AK66" s="24" t="n">
        <f aca="false">IF(ISERROR(AH66/AE66*100)," ",AH66/AE66*100)</f>
        <v>94.5767621499839</v>
      </c>
      <c r="AL66" s="23" t="n">
        <v>39156</v>
      </c>
      <c r="AM66" s="23" t="n">
        <v>1117</v>
      </c>
      <c r="AN66" s="23" t="n">
        <f aca="false">SUM(AL66:AM66)</f>
        <v>40273</v>
      </c>
      <c r="AO66" s="23" t="n">
        <v>39156</v>
      </c>
      <c r="AP66" s="23" t="n">
        <v>0</v>
      </c>
      <c r="AQ66" s="23" t="n">
        <f aca="false">SUM(AO66:AP66)</f>
        <v>39156</v>
      </c>
      <c r="AR66" s="24" t="n">
        <f aca="false">IF(ISERROR(AO66/AL66*100)," ",AO66/AL66*100)</f>
        <v>100</v>
      </c>
      <c r="AS66" s="24" t="n">
        <f aca="false">IF(ISERROR(AP66/AM66*100)," ",AP66/AM66*100)</f>
        <v>0</v>
      </c>
      <c r="AT66" s="24" t="n">
        <f aca="false">IF(ISERROR(AQ66/AN66*100)," ",AQ66/AN66*100)</f>
        <v>97.2264296178581</v>
      </c>
      <c r="AU66" s="23" t="n">
        <v>325268</v>
      </c>
      <c r="AV66" s="23" t="n">
        <v>37469</v>
      </c>
      <c r="AW66" s="23" t="n">
        <f aca="false">SUM(AU66:AV66)</f>
        <v>362737</v>
      </c>
      <c r="AX66" s="23" t="n">
        <v>317406</v>
      </c>
      <c r="AY66" s="23" t="n">
        <v>2671</v>
      </c>
      <c r="AZ66" s="23" t="n">
        <f aca="false">SUM(AX66:AY66)</f>
        <v>320077</v>
      </c>
      <c r="BA66" s="24" t="n">
        <f aca="false">IF(ISERROR(AX66/AU66*100)," ",AX66/AU66*100)</f>
        <v>97.5829162413763</v>
      </c>
      <c r="BB66" s="24" t="n">
        <f aca="false">IF(ISERROR(AY66/AV66*100)," ",AY66/AV66*100)</f>
        <v>7.128559609277</v>
      </c>
      <c r="BC66" s="24" t="n">
        <f aca="false">IF(ISERROR(AZ66/AW66*100)," ",AZ66/AW66*100)</f>
        <v>88.2394131285201</v>
      </c>
      <c r="BD66" s="23" t="n">
        <v>215031</v>
      </c>
      <c r="BE66" s="23" t="n">
        <v>37469</v>
      </c>
      <c r="BF66" s="23" t="n">
        <f aca="false">SUM(BD66:BE66)</f>
        <v>252500</v>
      </c>
      <c r="BG66" s="23" t="n">
        <v>207169</v>
      </c>
      <c r="BH66" s="23" t="n">
        <v>2671</v>
      </c>
      <c r="BI66" s="23" t="n">
        <v>213847</v>
      </c>
      <c r="BJ66" s="24" t="n">
        <f aca="false">IF(ISERROR(BG66/BD66*100)," ",BG66/BD66*100)</f>
        <v>96.3437829894294</v>
      </c>
      <c r="BK66" s="24" t="n">
        <f aca="false">IF(ISERROR(BH66/BE66*100)," ",BH66/BE66*100)</f>
        <v>7.128559609277</v>
      </c>
      <c r="BL66" s="24" t="n">
        <f aca="false">IF(ISERROR(BI66/BF66*100)," ",BI66/BF66*100)</f>
        <v>84.6918811881188</v>
      </c>
      <c r="BM66" s="23" t="n">
        <v>110237</v>
      </c>
      <c r="BN66" s="23" t="n">
        <v>0</v>
      </c>
      <c r="BO66" s="23" t="n">
        <f aca="false">SUM(BM66:BN66)</f>
        <v>110237</v>
      </c>
      <c r="BP66" s="23" t="n">
        <v>110237</v>
      </c>
      <c r="BQ66" s="23" t="n">
        <v>0</v>
      </c>
      <c r="BR66" s="23" t="n">
        <f aca="false">SUM(BP66:BQ66)</f>
        <v>110237</v>
      </c>
      <c r="BS66" s="24" t="n">
        <f aca="false">IF(ISERROR(BP66/BM66*100)," ",BP66/BM66*100)</f>
        <v>100</v>
      </c>
      <c r="BT66" s="24" t="str">
        <f aca="false">IF(ISERROR(BQ66/BN66*100)," ",BQ66/BN66*100)</f>
        <v> </v>
      </c>
      <c r="BU66" s="24" t="n">
        <f aca="false">IF(ISERROR(BR66/BO66*100)," ",BR66/BO66*100)</f>
        <v>100</v>
      </c>
      <c r="BV66" s="23" t="n">
        <v>17285</v>
      </c>
      <c r="BW66" s="23" t="n">
        <v>1979</v>
      </c>
      <c r="BX66" s="23" t="n">
        <f aca="false">SUM(BV66:BW66)</f>
        <v>19264</v>
      </c>
      <c r="BY66" s="23" t="n">
        <v>16727</v>
      </c>
      <c r="BZ66" s="23" t="n">
        <v>249</v>
      </c>
      <c r="CA66" s="23" t="n">
        <f aca="false">SUM(BY66:BZ66)</f>
        <v>16976</v>
      </c>
      <c r="CB66" s="24" t="n">
        <f aca="false">IF(ISERROR(BY66/BV66*100)," ",BY66/BV66*100)</f>
        <v>96.7717674284061</v>
      </c>
      <c r="CC66" s="24" t="n">
        <f aca="false">IF(ISERROR(BZ66/BW66*100)," ",BZ66/BW66*100)</f>
        <v>12.5821121778676</v>
      </c>
      <c r="CD66" s="24" t="n">
        <f aca="false">IF(ISERROR(CA66/BX66*100)," ",CA66/BX66*100)</f>
        <v>88.1229235880399</v>
      </c>
      <c r="CE66" s="23" t="n">
        <v>32324</v>
      </c>
      <c r="CF66" s="23" t="n">
        <v>0</v>
      </c>
      <c r="CG66" s="23" t="n">
        <f aca="false">SUM(CE66:CF66)</f>
        <v>32324</v>
      </c>
      <c r="CH66" s="23" t="n">
        <v>32324</v>
      </c>
      <c r="CI66" s="23" t="n">
        <v>0</v>
      </c>
      <c r="CJ66" s="23" t="n">
        <f aca="false">SUM(CH66:CI66)</f>
        <v>32324</v>
      </c>
      <c r="CK66" s="24" t="n">
        <f aca="false">IF(ISERROR(CH66/CE66*100)," ",CH66/CE66*100)</f>
        <v>100</v>
      </c>
      <c r="CL66" s="24" t="str">
        <f aca="false">IF(ISERROR(CI66/CF66*100)," ",CI66/CF66*100)</f>
        <v> </v>
      </c>
      <c r="CM66" s="24" t="n">
        <f aca="false">IF(ISERROR(CJ66/CG66*100)," ",CJ66/CG66*100)</f>
        <v>100</v>
      </c>
      <c r="CN66" s="23" t="n">
        <v>0</v>
      </c>
      <c r="CO66" s="23" t="n">
        <v>0</v>
      </c>
      <c r="CP66" s="23" t="n">
        <f aca="false">SUM(CN66:CO66)</f>
        <v>0</v>
      </c>
      <c r="CQ66" s="23" t="n">
        <v>0</v>
      </c>
      <c r="CR66" s="23" t="n">
        <v>0</v>
      </c>
      <c r="CS66" s="23" t="n">
        <f aca="false">SUM(CQ66:CR66)</f>
        <v>0</v>
      </c>
      <c r="CT66" s="24" t="str">
        <f aca="false">IF(ISERROR(CQ66/CN66*100)," ",CQ66/CN66*100)</f>
        <v> </v>
      </c>
      <c r="CU66" s="24" t="str">
        <f aca="false">IF(ISERROR(CR66/CO66*100)," ",CR66/CO66*100)</f>
        <v> </v>
      </c>
      <c r="CV66" s="24" t="str">
        <f aca="false">IF(ISERROR(CS66/CP66*100)," ",CS66/CP66*100)</f>
        <v> </v>
      </c>
      <c r="CW66" s="23" t="n">
        <v>0</v>
      </c>
      <c r="CX66" s="23" t="n">
        <v>0</v>
      </c>
      <c r="CY66" s="23" t="n">
        <f aca="false">SUM(CW66:CX66)</f>
        <v>0</v>
      </c>
      <c r="CZ66" s="23" t="n">
        <v>0</v>
      </c>
      <c r="DA66" s="23" t="n">
        <v>0</v>
      </c>
      <c r="DB66" s="23" t="n">
        <f aca="false">SUM(CZ66:DA66)</f>
        <v>0</v>
      </c>
      <c r="DC66" s="24" t="str">
        <f aca="false">IF(ISERROR(CZ66/CW66*100)," ",CZ66/CW66*100)</f>
        <v> </v>
      </c>
      <c r="DD66" s="24" t="str">
        <f aca="false">IF(ISERROR(DA66/CX66*100)," ",DA66/CX66*100)</f>
        <v> </v>
      </c>
      <c r="DE66" s="24" t="str">
        <f aca="false">IF(ISERROR(DB66/CY66*100)," ",DB66/CY66*100)</f>
        <v> </v>
      </c>
      <c r="DG66" s="37" t="n">
        <v>538722</v>
      </c>
      <c r="DH66" s="37" t="e">
        <f aca="false">#REF!-DG66</f>
        <v>#REF!</v>
      </c>
      <c r="DI66" s="37" t="n">
        <v>483078</v>
      </c>
      <c r="DJ66" s="37" t="e">
        <f aca="false">#REF!-DI66</f>
        <v>#REF!</v>
      </c>
      <c r="DK66" s="37" t="n">
        <v>119966</v>
      </c>
      <c r="DL66" s="37" t="n">
        <f aca="false">D66-DK66</f>
        <v>31846</v>
      </c>
      <c r="DM66" s="37" t="n">
        <v>105886</v>
      </c>
      <c r="DN66" s="37" t="n">
        <f aca="false">G66-DM66</f>
        <v>32863</v>
      </c>
      <c r="DO66" s="37" t="n">
        <v>7170</v>
      </c>
      <c r="DP66" s="37" t="n">
        <f aca="false">M66-DO66</f>
        <v>919</v>
      </c>
      <c r="DQ66" s="37" t="n">
        <v>6530</v>
      </c>
      <c r="DR66" s="37" t="n">
        <f aca="false">P66-DQ66</f>
        <v>739</v>
      </c>
      <c r="DS66" s="37" t="n">
        <v>86925</v>
      </c>
      <c r="DT66" s="37" t="n">
        <f aca="false">V66-DS66</f>
        <v>4097</v>
      </c>
      <c r="DU66" s="37" t="n">
        <v>76515</v>
      </c>
      <c r="DV66" s="37" t="n">
        <f aca="false">Y66-DU66</f>
        <v>4055</v>
      </c>
      <c r="DW66" s="37" t="n">
        <v>11938</v>
      </c>
      <c r="DX66" s="37" t="n">
        <f aca="false">AE66-DW66</f>
        <v>490</v>
      </c>
      <c r="DY66" s="37" t="n">
        <v>10025</v>
      </c>
      <c r="DZ66" s="37" t="n">
        <f aca="false">AH66-DY66</f>
        <v>1729</v>
      </c>
      <c r="EA66" s="37" t="n">
        <v>13933</v>
      </c>
      <c r="EB66" s="37" t="n">
        <f aca="false">AN66-EA66</f>
        <v>26340</v>
      </c>
      <c r="EC66" s="37" t="n">
        <v>12816</v>
      </c>
      <c r="ED66" s="37" t="n">
        <f aca="false">AQ66-EC66</f>
        <v>26340</v>
      </c>
      <c r="EE66" s="37" t="n">
        <v>368335</v>
      </c>
      <c r="EF66" s="37" t="n">
        <f aca="false">AW66-EE66</f>
        <v>-5598</v>
      </c>
      <c r="EG66" s="37" t="n">
        <v>328909</v>
      </c>
      <c r="EH66" s="37" t="n">
        <f aca="false">AZ66-EG66</f>
        <v>-8832</v>
      </c>
      <c r="EI66" s="37" t="n">
        <v>253273</v>
      </c>
      <c r="EJ66" s="37" t="n">
        <f aca="false">BF66-EI66</f>
        <v>-773</v>
      </c>
      <c r="EK66" s="37" t="n">
        <v>213847</v>
      </c>
      <c r="EL66" s="37" t="n">
        <f aca="false">BI66-EK66</f>
        <v>0</v>
      </c>
      <c r="EM66" s="37" t="n">
        <v>19029</v>
      </c>
      <c r="EN66" s="37" t="n">
        <f aca="false">BX66-EM66</f>
        <v>235</v>
      </c>
      <c r="EO66" s="37" t="n">
        <v>16891</v>
      </c>
      <c r="EP66" s="37" t="n">
        <f aca="false">CA66-EO66</f>
        <v>85</v>
      </c>
      <c r="EQ66" s="37" t="n">
        <v>31392</v>
      </c>
      <c r="ER66" s="37" t="n">
        <f aca="false">CG66-EQ66</f>
        <v>932</v>
      </c>
      <c r="ES66" s="37" t="n">
        <v>31392</v>
      </c>
      <c r="ET66" s="37" t="n">
        <f aca="false">CJ66-ES66</f>
        <v>932</v>
      </c>
      <c r="EU66" s="37" t="n">
        <v>0</v>
      </c>
      <c r="EV66" s="37" t="n">
        <f aca="false">CP66-EU66</f>
        <v>0</v>
      </c>
      <c r="EW66" s="37" t="n">
        <v>0</v>
      </c>
      <c r="EX66" s="37" t="n">
        <f aca="false">CS66-EW66</f>
        <v>0</v>
      </c>
      <c r="EY66" s="37" t="n">
        <v>0</v>
      </c>
      <c r="EZ66" s="37" t="n">
        <f aca="false">CY66-EY66</f>
        <v>0</v>
      </c>
      <c r="FA66" s="37" t="n">
        <v>0</v>
      </c>
      <c r="FB66" s="37" t="n">
        <f aca="false">DB66-FA66</f>
        <v>0</v>
      </c>
    </row>
    <row r="67" customFormat="false" ht="33" hidden="false" customHeight="true" outlineLevel="0" collapsed="false">
      <c r="A67" s="28" t="s">
        <v>86</v>
      </c>
      <c r="B67" s="29" t="n">
        <f aca="false">SUM(B20:B66)</f>
        <v>17093268</v>
      </c>
      <c r="C67" s="29" t="n">
        <f aca="false">SUM(C20:C66)</f>
        <v>665920</v>
      </c>
      <c r="D67" s="29" t="n">
        <f aca="false">SUM(D20:D66)</f>
        <v>17759188</v>
      </c>
      <c r="E67" s="29" t="n">
        <f aca="false">SUM(E20:E66)</f>
        <v>16882293</v>
      </c>
      <c r="F67" s="29" t="n">
        <f aca="false">SUM(F20:F66)</f>
        <v>139242</v>
      </c>
      <c r="G67" s="29" t="n">
        <f aca="false">SUM(G20:G66)</f>
        <v>17021535</v>
      </c>
      <c r="H67" s="30" t="n">
        <f aca="false">IF(ISERROR(E67/B67*100)," ",E67/B67*100)</f>
        <v>98.7657421623531</v>
      </c>
      <c r="I67" s="30" t="n">
        <f aca="false">IF(ISERROR(F67/C67*100)," ",F67/C67*100)</f>
        <v>20.9097188851514</v>
      </c>
      <c r="J67" s="30" t="n">
        <f aca="false">IF(ISERROR(G67/D67*100)," ",G67/D67*100)</f>
        <v>95.8463585159412</v>
      </c>
      <c r="K67" s="29" t="n">
        <f aca="false">SUM(K20:K66)</f>
        <v>574185</v>
      </c>
      <c r="L67" s="29" t="n">
        <f aca="false">SUM(L20:L66)</f>
        <v>29732</v>
      </c>
      <c r="M67" s="29" t="n">
        <f aca="false">SUM(M20:M66)</f>
        <v>603917</v>
      </c>
      <c r="N67" s="29" t="n">
        <f aca="false">SUM(N20:N66)</f>
        <v>562277</v>
      </c>
      <c r="O67" s="29" t="n">
        <f aca="false">SUM(O20:O66)</f>
        <v>7227</v>
      </c>
      <c r="P67" s="29" t="n">
        <f aca="false">SUM(P20:P66)</f>
        <v>569504</v>
      </c>
      <c r="Q67" s="30" t="n">
        <f aca="false">IF(ISERROR(N67/K67*100)," ",N67/K67*100)</f>
        <v>97.926103956042</v>
      </c>
      <c r="R67" s="30" t="n">
        <f aca="false">IF(ISERROR(O67/L67*100)," ",O67/L67*100)</f>
        <v>24.3071438181084</v>
      </c>
      <c r="S67" s="30" t="n">
        <f aca="false">IF(ISERROR(P67/M67*100)," ",P67/M67*100)</f>
        <v>94.301700399227</v>
      </c>
      <c r="T67" s="29" t="n">
        <f aca="false">SUM(T20:T66)</f>
        <v>10226075</v>
      </c>
      <c r="U67" s="29" t="n">
        <f aca="false">SUM(U20:U66)</f>
        <v>565141</v>
      </c>
      <c r="V67" s="29" t="n">
        <f aca="false">SUM(V20:V66)</f>
        <v>10791216</v>
      </c>
      <c r="W67" s="29" t="n">
        <f aca="false">SUM(W20:W66)</f>
        <v>10057477</v>
      </c>
      <c r="X67" s="29" t="n">
        <f aca="false">SUM(X20:X66)</f>
        <v>120389</v>
      </c>
      <c r="Y67" s="29" t="n">
        <f aca="false">SUM(Y20:Y66)</f>
        <v>10177866</v>
      </c>
      <c r="Z67" s="30" t="n">
        <f aca="false">IF(ISERROR(W67/T67*100)," ",W67/T67*100)</f>
        <v>98.35129314033</v>
      </c>
      <c r="AA67" s="30" t="n">
        <f aca="false">IF(ISERROR(X67/U67*100)," ",X67/U67*100)</f>
        <v>21.3024714186371</v>
      </c>
      <c r="AB67" s="30" t="n">
        <f aca="false">IF(ISERROR(Y67/V67*100)," ",Y67/V67*100)</f>
        <v>94.3162105178879</v>
      </c>
      <c r="AC67" s="29" t="n">
        <f aca="false">SUM(AC20:AC66)</f>
        <v>1082162</v>
      </c>
      <c r="AD67" s="29" t="n">
        <f aca="false">SUM(AD20:AD66)</f>
        <v>51325</v>
      </c>
      <c r="AE67" s="29" t="n">
        <f aca="false">SUM(AE20:AE66)</f>
        <v>1133487</v>
      </c>
      <c r="AF67" s="29" t="n">
        <f aca="false">SUM(AF20:AF66)</f>
        <v>1066332</v>
      </c>
      <c r="AG67" s="29" t="n">
        <f aca="false">SUM(AG20:AG66)</f>
        <v>10066</v>
      </c>
      <c r="AH67" s="29" t="n">
        <f aca="false">SUM(AH20:AH66)</f>
        <v>1076398</v>
      </c>
      <c r="AI67" s="30" t="n">
        <f aca="false">IF(ISERROR(AF67/AC67*100)," ",AF67/AC67*100)</f>
        <v>98.5371875929852</v>
      </c>
      <c r="AJ67" s="30" t="n">
        <f aca="false">IF(ISERROR(AG67/AD67*100)," ",AG67/AD67*100)</f>
        <v>19.6122747199221</v>
      </c>
      <c r="AK67" s="30" t="n">
        <f aca="false">IF(ISERROR(AH67/AE67*100)," ",AH67/AE67*100)</f>
        <v>94.9634181953565</v>
      </c>
      <c r="AL67" s="29" t="n">
        <f aca="false">SUM(AL20:AL66)</f>
        <v>5210846</v>
      </c>
      <c r="AM67" s="29" t="n">
        <f aca="false">SUM(AM20:AM66)</f>
        <v>19722</v>
      </c>
      <c r="AN67" s="29" t="n">
        <f aca="false">SUM(AN20:AN66)</f>
        <v>5230568</v>
      </c>
      <c r="AO67" s="29" t="n">
        <f aca="false">SUM(AO20:AO66)</f>
        <v>5196207</v>
      </c>
      <c r="AP67" s="29" t="n">
        <f aca="false">SUM(AP20:AP66)</f>
        <v>1560</v>
      </c>
      <c r="AQ67" s="29" t="n">
        <f aca="false">SUM(AQ20:AQ66)</f>
        <v>5197767</v>
      </c>
      <c r="AR67" s="30" t="n">
        <f aca="false">IF(ISERROR(AO67/AL67*100)," ",AO67/AL67*100)</f>
        <v>99.7190667311987</v>
      </c>
      <c r="AS67" s="30" t="n">
        <f aca="false">IF(ISERROR(AP67/AM67*100)," ",AP67/AM67*100)</f>
        <v>7.90994828110739</v>
      </c>
      <c r="AT67" s="30" t="n">
        <f aca="false">IF(ISERROR(AQ67/AN67*100)," ",AQ67/AN67*100)</f>
        <v>99.3728979338382</v>
      </c>
      <c r="AU67" s="29" t="n">
        <f aca="false">SUM(AU20:AU66)</f>
        <v>36806905</v>
      </c>
      <c r="AV67" s="29" t="n">
        <f aca="false">SUM(AV20:AV66)</f>
        <v>3579335</v>
      </c>
      <c r="AW67" s="29" t="n">
        <f aca="false">SUM(AW20:AW66)</f>
        <v>40386240</v>
      </c>
      <c r="AX67" s="29" t="n">
        <f aca="false">SUM(AX20:AX66)</f>
        <v>36111996</v>
      </c>
      <c r="AY67" s="29" t="n">
        <f aca="false">SUM(AY20:AY66)</f>
        <v>491464</v>
      </c>
      <c r="AZ67" s="29" t="n">
        <f aca="false">SUM(AZ20:AZ66)</f>
        <v>36603460</v>
      </c>
      <c r="BA67" s="30" t="n">
        <f aca="false">IF(ISERROR(AX67/AU67*100)," ",AX67/AU67*100)</f>
        <v>98.112014579873</v>
      </c>
      <c r="BB67" s="30" t="n">
        <f aca="false">IF(ISERROR(AY67/AV67*100)," ",AY67/AV67*100)</f>
        <v>13.7305952083278</v>
      </c>
      <c r="BC67" s="30" t="n">
        <f aca="false">IF(ISERROR(AZ67/AW67*100)," ",AZ67/AW67*100)</f>
        <v>90.6334929916724</v>
      </c>
      <c r="BD67" s="29" t="n">
        <f aca="false">SUM(BD20:BD66)</f>
        <v>36282125</v>
      </c>
      <c r="BE67" s="29" t="n">
        <f aca="false">SUM(BE20:BE66)</f>
        <v>3579335</v>
      </c>
      <c r="BF67" s="29" t="n">
        <f aca="false">SUM(BF20:BF66)</f>
        <v>39861460</v>
      </c>
      <c r="BG67" s="29" t="n">
        <f aca="false">SUM(BG20:BG66)</f>
        <v>35587216</v>
      </c>
      <c r="BH67" s="29" t="n">
        <f aca="false">SUM(BH20:BH66)</f>
        <v>491464</v>
      </c>
      <c r="BI67" s="29" t="n">
        <f aca="false">SUM(BI20:BI66)</f>
        <v>36082687</v>
      </c>
      <c r="BJ67" s="30" t="n">
        <f aca="false">IF(ISERROR(BG67/BD67*100)," ",BG67/BD67*100)</f>
        <v>98.084707001037</v>
      </c>
      <c r="BK67" s="30" t="n">
        <f aca="false">IF(ISERROR(BH67/BE67*100)," ",BH67/BE67*100)</f>
        <v>13.7305952083278</v>
      </c>
      <c r="BL67" s="30" t="n">
        <f aca="false">IF(ISERROR(BI67/BF67*100)," ",BI67/BF67*100)</f>
        <v>90.5202343316075</v>
      </c>
      <c r="BM67" s="29" t="n">
        <f aca="false">SUM(BM20:BM66)</f>
        <v>524780</v>
      </c>
      <c r="BN67" s="29" t="n">
        <f aca="false">SUM(BN20:BN66)</f>
        <v>0</v>
      </c>
      <c r="BO67" s="29" t="n">
        <f aca="false">SUM(BO20:BO66)</f>
        <v>524780</v>
      </c>
      <c r="BP67" s="29" t="n">
        <f aca="false">SUM(BP20:BP66)</f>
        <v>524780</v>
      </c>
      <c r="BQ67" s="29" t="n">
        <f aca="false">SUM(BQ20:BQ66)</f>
        <v>0</v>
      </c>
      <c r="BR67" s="29" t="n">
        <f aca="false">SUM(BR20:BR66)</f>
        <v>524780</v>
      </c>
      <c r="BS67" s="30" t="n">
        <f aca="false">IF(ISERROR(BP67/BM67*100)," ",BP67/BM67*100)</f>
        <v>100</v>
      </c>
      <c r="BT67" s="30" t="str">
        <f aca="false">IF(ISERROR(BQ67/BN67*100)," ",BQ67/BN67*100)</f>
        <v> </v>
      </c>
      <c r="BU67" s="30" t="n">
        <f aca="false">IF(ISERROR(BR67/BO67*100)," ",BR67/BO67*100)</f>
        <v>100</v>
      </c>
      <c r="BV67" s="29" t="n">
        <f aca="false">SUM(BV20:BV66)</f>
        <v>864217</v>
      </c>
      <c r="BW67" s="29" t="n">
        <f aca="false">SUM(BW20:BW66)</f>
        <v>49005</v>
      </c>
      <c r="BX67" s="29" t="n">
        <f aca="false">SUM(BX20:BX66)</f>
        <v>913222</v>
      </c>
      <c r="BY67" s="29" t="n">
        <f aca="false">SUM(BY20:BY66)</f>
        <v>846045</v>
      </c>
      <c r="BZ67" s="29" t="n">
        <f aca="false">SUM(BZ20:BZ66)</f>
        <v>11404</v>
      </c>
      <c r="CA67" s="29" t="n">
        <f aca="false">SUM(CA20:CA66)</f>
        <v>857449</v>
      </c>
      <c r="CB67" s="30" t="n">
        <f aca="false">IF(ISERROR(BY67/BV67*100)," ",BY67/BV67*100)</f>
        <v>97.8972873711116</v>
      </c>
      <c r="CC67" s="30" t="n">
        <f aca="false">IF(ISERROR(BZ67/BW67*100)," ",BZ67/BW67*100)</f>
        <v>23.2710947862463</v>
      </c>
      <c r="CD67" s="30" t="n">
        <f aca="false">IF(ISERROR(CA67/BX67*100)," ",CA67/BX67*100)</f>
        <v>93.8927226895541</v>
      </c>
      <c r="CE67" s="29" t="n">
        <f aca="false">SUM(CE20:CE66)</f>
        <v>2821058</v>
      </c>
      <c r="CF67" s="29" t="n">
        <f aca="false">SUM(CF20:CF66)</f>
        <v>0</v>
      </c>
      <c r="CG67" s="29" t="n">
        <f aca="false">SUM(CG20:CG66)</f>
        <v>2821058</v>
      </c>
      <c r="CH67" s="29" t="n">
        <f aca="false">SUM(CH20:CH66)</f>
        <v>2821058</v>
      </c>
      <c r="CI67" s="29" t="n">
        <f aca="false">SUM(CI20:CI66)</f>
        <v>0</v>
      </c>
      <c r="CJ67" s="29" t="n">
        <f aca="false">SUM(CJ20:CJ66)</f>
        <v>2821058</v>
      </c>
      <c r="CK67" s="30" t="n">
        <f aca="false">IF(ISERROR(CH67/CE67*100)," ",CH67/CE67*100)</f>
        <v>100</v>
      </c>
      <c r="CL67" s="30" t="str">
        <f aca="false">IF(ISERROR(CI67/CF67*100)," ",CI67/CF67*100)</f>
        <v> </v>
      </c>
      <c r="CM67" s="30" t="n">
        <f aca="false">IF(ISERROR(CJ67/CG67*100)," ",CJ67/CG67*100)</f>
        <v>100</v>
      </c>
      <c r="CN67" s="29" t="n">
        <f aca="false">SUM(CN20:CN66)</f>
        <v>44065</v>
      </c>
      <c r="CO67" s="29" t="n">
        <f aca="false">SUM(CO20:CO66)</f>
        <v>0</v>
      </c>
      <c r="CP67" s="29" t="n">
        <f aca="false">SUM(CP20:CP66)</f>
        <v>44065</v>
      </c>
      <c r="CQ67" s="29" t="n">
        <f aca="false">SUM(CQ20:CQ66)</f>
        <v>44065</v>
      </c>
      <c r="CR67" s="29" t="n">
        <f aca="false">SUM(CR20:CR66)</f>
        <v>0</v>
      </c>
      <c r="CS67" s="29" t="n">
        <f aca="false">SUM(CS20:CS66)</f>
        <v>44065</v>
      </c>
      <c r="CT67" s="30" t="n">
        <f aca="false">IF(ISERROR(CQ67/CN67*100)," ",CQ67/CN67*100)</f>
        <v>100</v>
      </c>
      <c r="CU67" s="30" t="str">
        <f aca="false">IF(ISERROR(CR67/CO67*100)," ",CR67/CO67*100)</f>
        <v> </v>
      </c>
      <c r="CV67" s="30" t="n">
        <f aca="false">IF(ISERROR(CS67/CP67*100)," ",CS67/CP67*100)</f>
        <v>100</v>
      </c>
      <c r="CW67" s="29" t="n">
        <f aca="false">SUM(CW20:CW66)</f>
        <v>0</v>
      </c>
      <c r="CX67" s="29" t="n">
        <f aca="false">SUM(CX20:CX66)</f>
        <v>129896</v>
      </c>
      <c r="CY67" s="29" t="n">
        <f aca="false">SUM(CY20:CY66)</f>
        <v>129896</v>
      </c>
      <c r="CZ67" s="29" t="n">
        <f aca="false">SUM(CZ20:CZ66)</f>
        <v>0</v>
      </c>
      <c r="DA67" s="29" t="n">
        <f aca="false">SUM(DA20:DA66)</f>
        <v>326</v>
      </c>
      <c r="DB67" s="29" t="n">
        <f aca="false">SUM(DB20:DB66)</f>
        <v>326</v>
      </c>
      <c r="DC67" s="30" t="str">
        <f aca="false">IF(ISERROR(CZ67/CW67*100)," ",CZ67/CW67*100)</f>
        <v> </v>
      </c>
      <c r="DD67" s="30" t="n">
        <f aca="false">IF(ISERROR(DA67/CX67*100)," ",DA67/CX67*100)</f>
        <v>0.250970006774651</v>
      </c>
      <c r="DE67" s="30" t="n">
        <f aca="false">IF(ISERROR(DB67/CY67*100)," ",DB67/CY67*100)</f>
        <v>0.250970006774651</v>
      </c>
    </row>
    <row r="68" customFormat="false" ht="33" hidden="false" customHeight="true" outlineLevel="0" collapsed="false">
      <c r="A68" s="32" t="s">
        <v>87</v>
      </c>
      <c r="B68" s="26" t="n">
        <f aca="false">SUM(B67,B19)</f>
        <v>91524928</v>
      </c>
      <c r="C68" s="26" t="n">
        <f aca="false">SUM(C67,C19)</f>
        <v>5088929</v>
      </c>
      <c r="D68" s="26" t="n">
        <f aca="false">SUM(D67,D19)</f>
        <v>96613857</v>
      </c>
      <c r="E68" s="26" t="n">
        <f aca="false">SUM(E67,E19)</f>
        <v>90093622</v>
      </c>
      <c r="F68" s="26" t="n">
        <f aca="false">SUM(F67,F19)</f>
        <v>952787</v>
      </c>
      <c r="G68" s="26" t="n">
        <f aca="false">SUM(G67,G19)</f>
        <v>91046409</v>
      </c>
      <c r="H68" s="33" t="n">
        <f aca="false">IF(ISERROR(E68/B68*100)," ",E68/B68*100)</f>
        <v>98.4361571964307</v>
      </c>
      <c r="I68" s="33" t="n">
        <f aca="false">IF(ISERROR(F68/C68*100)," ",F68/C68*100)</f>
        <v>18.7227410718444</v>
      </c>
      <c r="J68" s="33" t="n">
        <f aca="false">IF(ISERROR(G68/D68*100)," ",G68/D68*100)</f>
        <v>94.2374228988705</v>
      </c>
      <c r="K68" s="26" t="n">
        <f aca="false">SUM(K67,K19)</f>
        <v>2707667</v>
      </c>
      <c r="L68" s="26" t="n">
        <f aca="false">SUM(L67,L19)</f>
        <v>180027</v>
      </c>
      <c r="M68" s="26" t="n">
        <f aca="false">SUM(M67,M19)</f>
        <v>2887694</v>
      </c>
      <c r="N68" s="26" t="n">
        <f aca="false">SUM(N67,N19)</f>
        <v>2654247</v>
      </c>
      <c r="O68" s="26" t="n">
        <f aca="false">SUM(O67,O19)</f>
        <v>35485</v>
      </c>
      <c r="P68" s="26" t="n">
        <f aca="false">SUM(P67,P19)</f>
        <v>2689732</v>
      </c>
      <c r="Q68" s="33" t="n">
        <f aca="false">IF(ISERROR(N68/K68*100)," ",N68/K68*100)</f>
        <v>98.027083832687</v>
      </c>
      <c r="R68" s="33" t="n">
        <f aca="false">IF(ISERROR(O68/L68*100)," ",O68/L68*100)</f>
        <v>19.7109322490515</v>
      </c>
      <c r="S68" s="33" t="n">
        <f aca="false">IF(ISERROR(P68/M68*100)," ",P68/M68*100)</f>
        <v>93.1446337458193</v>
      </c>
      <c r="T68" s="26" t="n">
        <f aca="false">SUM(T67,T19)</f>
        <v>62620995</v>
      </c>
      <c r="U68" s="26" t="n">
        <f aca="false">SUM(U67,U19)</f>
        <v>4473341</v>
      </c>
      <c r="V68" s="26" t="n">
        <f aca="false">SUM(V67,V19)</f>
        <v>67094336</v>
      </c>
      <c r="W68" s="26" t="n">
        <f aca="false">SUM(W67,W19)</f>
        <v>61400498</v>
      </c>
      <c r="X68" s="26" t="n">
        <f aca="false">SUM(X67,X19)</f>
        <v>850683</v>
      </c>
      <c r="Y68" s="26" t="n">
        <f aca="false">SUM(Y67,Y19)</f>
        <v>62251181</v>
      </c>
      <c r="Z68" s="33" t="n">
        <f aca="false">IF(ISERROR(W68/T68*100)," ",W68/T68*100)</f>
        <v>98.0509779507656</v>
      </c>
      <c r="AA68" s="33" t="n">
        <f aca="false">IF(ISERROR(X68/U68*100)," ",X68/U68*100)</f>
        <v>19.0167259772953</v>
      </c>
      <c r="AB68" s="33" t="n">
        <f aca="false">IF(ISERROR(Y68/V68*100)," ",Y68/V68*100)</f>
        <v>92.781573991581</v>
      </c>
      <c r="AC68" s="26" t="n">
        <f aca="false">SUM(AC67,AC19)</f>
        <v>5712246</v>
      </c>
      <c r="AD68" s="26" t="n">
        <f aca="false">SUM(AD67,AD19)</f>
        <v>148210</v>
      </c>
      <c r="AE68" s="26" t="n">
        <f aca="false">SUM(AE67,AE19)</f>
        <v>5860456</v>
      </c>
      <c r="AF68" s="26" t="n">
        <f aca="false">SUM(AF67,AF19)</f>
        <v>5661694</v>
      </c>
      <c r="AG68" s="26" t="n">
        <f aca="false">SUM(AG67,AG19)</f>
        <v>24519</v>
      </c>
      <c r="AH68" s="26" t="n">
        <f aca="false">SUM(AH67,AH19)</f>
        <v>5686213</v>
      </c>
      <c r="AI68" s="33" t="n">
        <f aca="false">IF(ISERROR(AF68/AC68*100)," ",AF68/AC68*100)</f>
        <v>99.1150241078553</v>
      </c>
      <c r="AJ68" s="33" t="n">
        <f aca="false">IF(ISERROR(AG68/AD68*100)," ",AG68/AD68*100)</f>
        <v>16.5434181229337</v>
      </c>
      <c r="AK68" s="33" t="n">
        <f aca="false">IF(ISERROR(AH68/AE68*100)," ",AH68/AE68*100)</f>
        <v>97.0268013274052</v>
      </c>
      <c r="AL68" s="26" t="n">
        <f aca="false">SUM(AL67,AL19)</f>
        <v>20484020</v>
      </c>
      <c r="AM68" s="26" t="n">
        <f aca="false">SUM(AM67,AM19)</f>
        <v>287351</v>
      </c>
      <c r="AN68" s="26" t="n">
        <f aca="false">SUM(AN67,AN19)</f>
        <v>20771371</v>
      </c>
      <c r="AO68" s="26" t="n">
        <f aca="false">SUM(AO67,AO19)</f>
        <v>20377183</v>
      </c>
      <c r="AP68" s="26" t="n">
        <f aca="false">SUM(AP67,AP19)</f>
        <v>42100</v>
      </c>
      <c r="AQ68" s="26" t="n">
        <f aca="false">SUM(AQ67,AQ19)</f>
        <v>20419283</v>
      </c>
      <c r="AR68" s="33" t="n">
        <f aca="false">IF(ISERROR(AO68/AL68*100)," ",AO68/AL68*100)</f>
        <v>99.4784373379835</v>
      </c>
      <c r="AS68" s="33" t="n">
        <f aca="false">IF(ISERROR(AP68/AM68*100)," ",AP68/AM68*100)</f>
        <v>14.6510713378412</v>
      </c>
      <c r="AT68" s="33" t="n">
        <f aca="false">IF(ISERROR(AQ68/AN68*100)," ",AQ68/AN68*100)</f>
        <v>98.3049361546717</v>
      </c>
      <c r="AU68" s="26" t="n">
        <f aca="false">SUM(AU67,AU19)</f>
        <v>133541295</v>
      </c>
      <c r="AV68" s="26" t="n">
        <f aca="false">SUM(AV67,AV19)</f>
        <v>16113302</v>
      </c>
      <c r="AW68" s="26" t="n">
        <f aca="false">SUM(AW67,AW19)</f>
        <v>149654597</v>
      </c>
      <c r="AX68" s="26" t="n">
        <f aca="false">SUM(AX67,AX19)</f>
        <v>130359904</v>
      </c>
      <c r="AY68" s="26" t="n">
        <f aca="false">SUM(AY67,AY19)</f>
        <v>2262468</v>
      </c>
      <c r="AZ68" s="26" t="n">
        <f aca="false">SUM(AZ67,AZ19)</f>
        <v>132622372</v>
      </c>
      <c r="BA68" s="33" t="n">
        <f aca="false">IF(ISERROR(AX68/AU68*100)," ",AX68/AU68*100)</f>
        <v>97.6176724959871</v>
      </c>
      <c r="BB68" s="33" t="n">
        <f aca="false">IF(ISERROR(AY68/AV68*100)," ",AY68/AV68*100)</f>
        <v>14.0409954458745</v>
      </c>
      <c r="BC68" s="33" t="n">
        <f aca="false">IF(ISERROR(AZ68/AW68*100)," ",AZ68/AW68*100)</f>
        <v>88.6189764020413</v>
      </c>
      <c r="BD68" s="26" t="n">
        <f aca="false">SUM(BD67,BD19)</f>
        <v>132354804</v>
      </c>
      <c r="BE68" s="26" t="n">
        <f aca="false">SUM(BE67,BE19)</f>
        <v>16113302</v>
      </c>
      <c r="BF68" s="26" t="n">
        <f aca="false">SUM(BF67,BF19)</f>
        <v>148468106</v>
      </c>
      <c r="BG68" s="26" t="n">
        <f aca="false">SUM(BG67,BG19)</f>
        <v>129173413</v>
      </c>
      <c r="BH68" s="26" t="n">
        <f aca="false">SUM(BH67,BH19)</f>
        <v>2262468</v>
      </c>
      <c r="BI68" s="26" t="n">
        <f aca="false">SUM(BI67,BI19)</f>
        <v>131439888</v>
      </c>
      <c r="BJ68" s="33" t="n">
        <f aca="false">IF(ISERROR(BG68/BD68*100)," ",BG68/BD68*100)</f>
        <v>97.596316186604</v>
      </c>
      <c r="BK68" s="33" t="n">
        <f aca="false">IF(ISERROR(BH68/BE68*100)," ",BH68/BE68*100)</f>
        <v>14.0409954458745</v>
      </c>
      <c r="BL68" s="33" t="n">
        <f aca="false">IF(ISERROR(BI68/BF68*100)," ",BI68/BF68*100)</f>
        <v>88.5307232248251</v>
      </c>
      <c r="BM68" s="26" t="n">
        <f aca="false">SUM(BM67,BM19)</f>
        <v>1186491</v>
      </c>
      <c r="BN68" s="26" t="n">
        <f aca="false">SUM(BN67,BN19)</f>
        <v>0</v>
      </c>
      <c r="BO68" s="26" t="n">
        <f aca="false">SUM(BO67,BO19)</f>
        <v>1186491</v>
      </c>
      <c r="BP68" s="26" t="n">
        <f aca="false">SUM(BP67,BP19)</f>
        <v>1186491</v>
      </c>
      <c r="BQ68" s="26" t="n">
        <f aca="false">SUM(BQ67,BQ19)</f>
        <v>0</v>
      </c>
      <c r="BR68" s="26" t="n">
        <f aca="false">SUM(BR67,BR19)</f>
        <v>1186491</v>
      </c>
      <c r="BS68" s="33" t="n">
        <f aca="false">IF(ISERROR(BP68/BM68*100)," ",BP68/BM68*100)</f>
        <v>100</v>
      </c>
      <c r="BT68" s="33" t="str">
        <f aca="false">IF(ISERROR(BQ68/BN68*100)," ",BQ68/BN68*100)</f>
        <v> </v>
      </c>
      <c r="BU68" s="33" t="n">
        <f aca="false">IF(ISERROR(BR68/BO68*100)," ",BR68/BO68*100)</f>
        <v>100</v>
      </c>
      <c r="BV68" s="26" t="n">
        <f aca="false">SUM(BV67,BV19)</f>
        <v>3399475</v>
      </c>
      <c r="BW68" s="26" t="n">
        <f aca="false">SUM(BW67,BW19)</f>
        <v>261323</v>
      </c>
      <c r="BX68" s="26" t="n">
        <f aca="false">SUM(BX67,BX19)</f>
        <v>3660798</v>
      </c>
      <c r="BY68" s="26" t="n">
        <f aca="false">SUM(BY67,BY19)</f>
        <v>3309421</v>
      </c>
      <c r="BZ68" s="26" t="n">
        <f aca="false">SUM(BZ67,BZ19)</f>
        <v>55366</v>
      </c>
      <c r="CA68" s="26" t="n">
        <f aca="false">SUM(CA67,CA19)</f>
        <v>3364787</v>
      </c>
      <c r="CB68" s="33" t="n">
        <f aca="false">IF(ISERROR(BY68/BV68*100)," ",BY68/BV68*100)</f>
        <v>97.3509438957486</v>
      </c>
      <c r="CC68" s="33" t="n">
        <f aca="false">IF(ISERROR(BZ68/BW68*100)," ",BZ68/BW68*100)</f>
        <v>21.1868071314044</v>
      </c>
      <c r="CD68" s="33" t="n">
        <f aca="false">IF(ISERROR(CA68/BX68*100)," ",CA68/BX68*100)</f>
        <v>91.9140307659696</v>
      </c>
      <c r="CE68" s="26" t="n">
        <f aca="false">SUM(CE67,CE19)</f>
        <v>14074136</v>
      </c>
      <c r="CF68" s="26" t="n">
        <f aca="false">SUM(CF67,CF19)</f>
        <v>0</v>
      </c>
      <c r="CG68" s="26" t="n">
        <f aca="false">SUM(CG67,CG19)</f>
        <v>14074136</v>
      </c>
      <c r="CH68" s="26" t="n">
        <f aca="false">SUM(CH67,CH19)</f>
        <v>14074136</v>
      </c>
      <c r="CI68" s="26" t="n">
        <f aca="false">SUM(CI67,CI19)</f>
        <v>0</v>
      </c>
      <c r="CJ68" s="26" t="n">
        <f aca="false">SUM(CJ67,CJ19)</f>
        <v>14074136</v>
      </c>
      <c r="CK68" s="33" t="n">
        <f aca="false">IF(ISERROR(CH68/CE68*100)," ",CH68/CE68*100)</f>
        <v>100</v>
      </c>
      <c r="CL68" s="33" t="str">
        <f aca="false">IF(ISERROR(CI68/CF68*100)," ",CI68/CF68*100)</f>
        <v> </v>
      </c>
      <c r="CM68" s="33" t="n">
        <f aca="false">IF(ISERROR(CJ68/CG68*100)," ",CJ68/CG68*100)</f>
        <v>100</v>
      </c>
      <c r="CN68" s="26" t="n">
        <f aca="false">SUM(CN67,CN19)</f>
        <v>45061</v>
      </c>
      <c r="CO68" s="26" t="n">
        <f aca="false">SUM(CO67,CO19)</f>
        <v>0</v>
      </c>
      <c r="CP68" s="26" t="n">
        <f aca="false">SUM(CP67,CP19)</f>
        <v>45061</v>
      </c>
      <c r="CQ68" s="26" t="n">
        <f aca="false">SUM(CQ67,CQ19)</f>
        <v>45061</v>
      </c>
      <c r="CR68" s="26" t="n">
        <f aca="false">SUM(CR67,CR19)</f>
        <v>0</v>
      </c>
      <c r="CS68" s="26" t="n">
        <f aca="false">SUM(CS67,CS19)</f>
        <v>45061</v>
      </c>
      <c r="CT68" s="33" t="n">
        <f aca="false">IF(ISERROR(CQ68/CN68*100)," ",CQ68/CN68*100)</f>
        <v>100</v>
      </c>
      <c r="CU68" s="33" t="str">
        <f aca="false">IF(ISERROR(CR68/CO68*100)," ",CR68/CO68*100)</f>
        <v> </v>
      </c>
      <c r="CV68" s="33" t="n">
        <f aca="false">IF(ISERROR(CS68/CP68*100)," ",CS68/CP68*100)</f>
        <v>100</v>
      </c>
      <c r="CW68" s="26" t="n">
        <f aca="false">SUM(CW67,CW19)</f>
        <v>11134</v>
      </c>
      <c r="CX68" s="26" t="n">
        <f aca="false">SUM(CX67,CX19)</f>
        <v>644005</v>
      </c>
      <c r="CY68" s="26" t="n">
        <f aca="false">SUM(CY67,CY19)</f>
        <v>655139</v>
      </c>
      <c r="CZ68" s="26" t="n">
        <f aca="false">SUM(CZ67,CZ19)</f>
        <v>3588</v>
      </c>
      <c r="DA68" s="26" t="n">
        <f aca="false">SUM(DA67,DA19)</f>
        <v>28642</v>
      </c>
      <c r="DB68" s="26" t="n">
        <f aca="false">SUM(DB67,DB19)</f>
        <v>32230</v>
      </c>
      <c r="DC68" s="33" t="n">
        <f aca="false">IF(ISERROR(CZ68/CW68*100)," ",CZ68/CW68*100)</f>
        <v>32.2256152326208</v>
      </c>
      <c r="DD68" s="33" t="n">
        <f aca="false">IF(ISERROR(DA68/CX68*100)," ",DA68/CX68*100)</f>
        <v>4.44748099781834</v>
      </c>
      <c r="DE68" s="33" t="n">
        <f aca="false">IF(ISERROR(DB68/CY68*100)," ",DB68/CY68*100)</f>
        <v>4.91956668737474</v>
      </c>
    </row>
    <row r="69" s="35" customFormat="true" ht="29.25" hidden="false" customHeight="true" outlineLevel="0" collapsed="false">
      <c r="A69" s="38" t="s">
        <v>90</v>
      </c>
      <c r="B69" s="38" t="n">
        <v>6</v>
      </c>
      <c r="C69" s="38" t="n">
        <v>6</v>
      </c>
      <c r="D69" s="38"/>
      <c r="E69" s="38" t="n">
        <v>6</v>
      </c>
      <c r="F69" s="38" t="n">
        <v>6</v>
      </c>
      <c r="G69" s="38"/>
      <c r="H69" s="38"/>
      <c r="I69" s="38"/>
      <c r="J69" s="38"/>
      <c r="K69" s="38" t="n">
        <v>6</v>
      </c>
      <c r="L69" s="38" t="n">
        <v>6</v>
      </c>
      <c r="M69" s="38"/>
      <c r="N69" s="38" t="n">
        <v>6</v>
      </c>
      <c r="O69" s="38" t="n">
        <v>6</v>
      </c>
      <c r="P69" s="38"/>
      <c r="Q69" s="38"/>
      <c r="R69" s="38"/>
      <c r="S69" s="38"/>
      <c r="T69" s="38" t="n">
        <v>6</v>
      </c>
      <c r="U69" s="38" t="n">
        <v>6</v>
      </c>
      <c r="V69" s="38"/>
      <c r="W69" s="38" t="n">
        <v>6</v>
      </c>
      <c r="X69" s="38" t="n">
        <v>6</v>
      </c>
      <c r="Y69" s="38"/>
      <c r="Z69" s="38"/>
      <c r="AA69" s="38"/>
      <c r="AB69" s="38"/>
      <c r="AC69" s="38" t="n">
        <v>6</v>
      </c>
      <c r="AD69" s="38" t="n">
        <v>6</v>
      </c>
      <c r="AE69" s="38"/>
      <c r="AF69" s="38" t="n">
        <v>6</v>
      </c>
      <c r="AG69" s="38" t="n">
        <v>6</v>
      </c>
      <c r="AH69" s="38"/>
      <c r="AI69" s="38"/>
      <c r="AJ69" s="38"/>
      <c r="AK69" s="38"/>
      <c r="AL69" s="38" t="n">
        <v>6</v>
      </c>
      <c r="AM69" s="38" t="n">
        <v>6</v>
      </c>
      <c r="AN69" s="38"/>
      <c r="AO69" s="38" t="n">
        <v>6</v>
      </c>
      <c r="AP69" s="38" t="n">
        <v>6</v>
      </c>
      <c r="AQ69" s="38"/>
      <c r="AR69" s="38"/>
      <c r="AS69" s="38"/>
      <c r="AT69" s="38"/>
      <c r="AU69" s="38" t="n">
        <v>6</v>
      </c>
      <c r="AV69" s="38" t="n">
        <v>6</v>
      </c>
      <c r="AW69" s="38"/>
      <c r="AX69" s="38" t="n">
        <v>6</v>
      </c>
      <c r="AY69" s="38" t="n">
        <v>6</v>
      </c>
      <c r="AZ69" s="38"/>
      <c r="BA69" s="38"/>
      <c r="BB69" s="38"/>
      <c r="BC69" s="38"/>
      <c r="BD69" s="38" t="n">
        <v>6</v>
      </c>
      <c r="BE69" s="38" t="n">
        <v>6</v>
      </c>
      <c r="BF69" s="38"/>
      <c r="BG69" s="38" t="n">
        <v>6</v>
      </c>
      <c r="BH69" s="38" t="n">
        <v>6</v>
      </c>
      <c r="BI69" s="38"/>
      <c r="BJ69" s="38"/>
      <c r="BK69" s="38"/>
      <c r="BL69" s="38"/>
      <c r="BM69" s="38" t="n">
        <v>6</v>
      </c>
      <c r="BN69" s="38" t="n">
        <v>6</v>
      </c>
      <c r="BO69" s="38"/>
      <c r="BP69" s="38" t="n">
        <v>6</v>
      </c>
      <c r="BQ69" s="38" t="n">
        <v>6</v>
      </c>
      <c r="BR69" s="38"/>
      <c r="BS69" s="38"/>
      <c r="BT69" s="38"/>
      <c r="BU69" s="38"/>
      <c r="BV69" s="38" t="n">
        <v>6</v>
      </c>
      <c r="BW69" s="38" t="n">
        <v>6</v>
      </c>
      <c r="BX69" s="38"/>
      <c r="BY69" s="38" t="n">
        <v>6</v>
      </c>
      <c r="BZ69" s="38" t="n">
        <v>6</v>
      </c>
      <c r="CA69" s="38"/>
      <c r="CB69" s="38"/>
      <c r="CC69" s="38"/>
      <c r="CD69" s="38"/>
      <c r="CE69" s="38" t="n">
        <v>6</v>
      </c>
      <c r="CF69" s="38" t="n">
        <v>6</v>
      </c>
      <c r="CG69" s="38"/>
      <c r="CH69" s="38" t="n">
        <v>6</v>
      </c>
      <c r="CI69" s="38" t="n">
        <v>6</v>
      </c>
      <c r="CJ69" s="38"/>
      <c r="CK69" s="38"/>
      <c r="CL69" s="38"/>
      <c r="CM69" s="38"/>
      <c r="CN69" s="38" t="n">
        <v>6</v>
      </c>
      <c r="CO69" s="38" t="n">
        <v>6</v>
      </c>
      <c r="CP69" s="38"/>
      <c r="CQ69" s="38" t="n">
        <v>6</v>
      </c>
      <c r="CR69" s="38" t="n">
        <v>6</v>
      </c>
      <c r="CS69" s="38"/>
      <c r="CT69" s="38"/>
      <c r="CU69" s="38"/>
      <c r="CV69" s="38"/>
      <c r="CW69" s="38" t="n">
        <v>6</v>
      </c>
      <c r="CX69" s="38" t="n">
        <v>6</v>
      </c>
      <c r="CY69" s="38"/>
      <c r="CZ69" s="38" t="n">
        <v>6</v>
      </c>
      <c r="DA69" s="38" t="n">
        <v>6</v>
      </c>
      <c r="DB69" s="38"/>
      <c r="DC69" s="38"/>
      <c r="DD69" s="38"/>
      <c r="DE69" s="38"/>
    </row>
    <row r="70" s="39" customFormat="true" ht="29.25" hidden="false" customHeight="true" outlineLevel="0" collapsed="false">
      <c r="A70" s="39" t="s">
        <v>91</v>
      </c>
      <c r="B70" s="39" t="n">
        <v>3</v>
      </c>
      <c r="C70" s="39" t="n">
        <v>3</v>
      </c>
      <c r="E70" s="39" t="n">
        <v>3</v>
      </c>
      <c r="F70" s="39" t="n">
        <v>3</v>
      </c>
      <c r="K70" s="39" t="n">
        <v>4</v>
      </c>
      <c r="L70" s="39" t="n">
        <v>4</v>
      </c>
      <c r="N70" s="39" t="n">
        <v>4</v>
      </c>
      <c r="O70" s="39" t="n">
        <v>4</v>
      </c>
      <c r="T70" s="39" t="n">
        <v>5</v>
      </c>
      <c r="U70" s="39" t="n">
        <v>5</v>
      </c>
      <c r="W70" s="39" t="n">
        <v>5</v>
      </c>
      <c r="X70" s="39" t="n">
        <v>5</v>
      </c>
      <c r="AC70" s="39" t="n">
        <v>7</v>
      </c>
      <c r="AD70" s="39" t="n">
        <v>7</v>
      </c>
      <c r="AF70" s="39" t="n">
        <v>7</v>
      </c>
      <c r="AG70" s="39" t="n">
        <v>7</v>
      </c>
      <c r="AL70" s="39" t="n">
        <v>8</v>
      </c>
      <c r="AM70" s="39" t="n">
        <v>8</v>
      </c>
      <c r="AO70" s="39" t="n">
        <v>8</v>
      </c>
      <c r="AP70" s="39" t="n">
        <v>8</v>
      </c>
      <c r="AU70" s="39" t="n">
        <v>9</v>
      </c>
      <c r="AV70" s="39" t="n">
        <v>9</v>
      </c>
      <c r="AX70" s="39" t="n">
        <v>9</v>
      </c>
      <c r="AY70" s="39" t="n">
        <v>9</v>
      </c>
      <c r="BD70" s="39" t="n">
        <v>10</v>
      </c>
      <c r="BE70" s="39" t="n">
        <v>10</v>
      </c>
      <c r="BG70" s="39" t="n">
        <v>10</v>
      </c>
      <c r="BH70" s="39" t="n">
        <v>10</v>
      </c>
      <c r="BM70" s="39" t="n">
        <v>14</v>
      </c>
      <c r="BN70" s="39" t="n">
        <v>14</v>
      </c>
      <c r="BP70" s="39" t="n">
        <v>14</v>
      </c>
      <c r="BQ70" s="39" t="n">
        <v>14</v>
      </c>
      <c r="BV70" s="39" t="n">
        <v>17</v>
      </c>
      <c r="BW70" s="39" t="n">
        <v>17</v>
      </c>
      <c r="BY70" s="39" t="n">
        <v>17</v>
      </c>
      <c r="BZ70" s="39" t="n">
        <v>17</v>
      </c>
      <c r="CE70" s="39" t="n">
        <v>18</v>
      </c>
      <c r="CF70" s="39" t="n">
        <v>18</v>
      </c>
      <c r="CH70" s="39" t="n">
        <v>18</v>
      </c>
      <c r="CI70" s="39" t="n">
        <v>18</v>
      </c>
      <c r="CN70" s="39" t="n">
        <v>19</v>
      </c>
      <c r="CO70" s="39" t="n">
        <v>19</v>
      </c>
      <c r="CQ70" s="39" t="n">
        <v>19</v>
      </c>
      <c r="CR70" s="39" t="n">
        <v>19</v>
      </c>
      <c r="CW70" s="39" t="n">
        <v>20</v>
      </c>
      <c r="CX70" s="39" t="n">
        <v>20</v>
      </c>
      <c r="CZ70" s="39" t="n">
        <v>20</v>
      </c>
      <c r="DA70" s="39" t="n">
        <v>20</v>
      </c>
    </row>
    <row r="71" s="39" customFormat="true" ht="29.25" hidden="false" customHeight="true" outlineLevel="0" collapsed="false">
      <c r="A71" s="39" t="s">
        <v>92</v>
      </c>
      <c r="B71" s="39" t="n">
        <v>1</v>
      </c>
      <c r="C71" s="39" t="n">
        <v>2</v>
      </c>
      <c r="E71" s="39" t="n">
        <v>6</v>
      </c>
      <c r="F71" s="39" t="n">
        <v>7</v>
      </c>
      <c r="K71" s="39" t="n">
        <v>1</v>
      </c>
      <c r="L71" s="39" t="n">
        <v>2</v>
      </c>
      <c r="N71" s="39" t="n">
        <v>6</v>
      </c>
      <c r="O71" s="39" t="n">
        <v>7</v>
      </c>
      <c r="T71" s="39" t="n">
        <v>1</v>
      </c>
      <c r="U71" s="39" t="n">
        <v>2</v>
      </c>
      <c r="W71" s="39" t="n">
        <v>6</v>
      </c>
      <c r="X71" s="39" t="n">
        <v>7</v>
      </c>
      <c r="AC71" s="39" t="n">
        <v>1</v>
      </c>
      <c r="AD71" s="39" t="n">
        <v>2</v>
      </c>
      <c r="AF71" s="39" t="n">
        <v>6</v>
      </c>
      <c r="AG71" s="39" t="n">
        <v>7</v>
      </c>
      <c r="AL71" s="39" t="n">
        <v>1</v>
      </c>
      <c r="AM71" s="39" t="n">
        <v>2</v>
      </c>
      <c r="AO71" s="39" t="n">
        <v>6</v>
      </c>
      <c r="AP71" s="39" t="n">
        <v>7</v>
      </c>
      <c r="AU71" s="39" t="n">
        <v>1</v>
      </c>
      <c r="AV71" s="39" t="n">
        <v>2</v>
      </c>
      <c r="AX71" s="39" t="n">
        <v>6</v>
      </c>
      <c r="AY71" s="39" t="n">
        <v>7</v>
      </c>
      <c r="BD71" s="39" t="n">
        <v>1</v>
      </c>
      <c r="BE71" s="39" t="n">
        <v>2</v>
      </c>
      <c r="BG71" s="39" t="n">
        <v>6</v>
      </c>
      <c r="BH71" s="39" t="n">
        <v>7</v>
      </c>
      <c r="BM71" s="39" t="n">
        <v>1</v>
      </c>
      <c r="BN71" s="39" t="n">
        <v>2</v>
      </c>
      <c r="BP71" s="39" t="n">
        <v>6</v>
      </c>
      <c r="BQ71" s="39" t="n">
        <v>7</v>
      </c>
      <c r="BV71" s="39" t="n">
        <v>1</v>
      </c>
      <c r="BW71" s="39" t="n">
        <v>2</v>
      </c>
      <c r="BY71" s="39" t="n">
        <v>6</v>
      </c>
      <c r="BZ71" s="39" t="n">
        <v>7</v>
      </c>
      <c r="CE71" s="39" t="n">
        <v>1</v>
      </c>
      <c r="CF71" s="39" t="n">
        <v>2</v>
      </c>
      <c r="CH71" s="39" t="n">
        <v>6</v>
      </c>
      <c r="CI71" s="39" t="n">
        <v>7</v>
      </c>
      <c r="CN71" s="39" t="n">
        <v>1</v>
      </c>
      <c r="CO71" s="39" t="n">
        <v>2</v>
      </c>
      <c r="CQ71" s="39" t="n">
        <v>6</v>
      </c>
      <c r="CR71" s="39" t="n">
        <v>7</v>
      </c>
      <c r="CW71" s="39" t="n">
        <v>1</v>
      </c>
      <c r="CX71" s="39" t="n">
        <v>2</v>
      </c>
      <c r="CZ71" s="39" t="n">
        <v>6</v>
      </c>
      <c r="DA71" s="39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24.74609375" defaultRowHeight="14.2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1" width="14.99"/>
    <col collapsed="false" customWidth="true" hidden="false" outlineLevel="0" max="57" min="57" style="1" width="15.12"/>
    <col collapsed="false" customWidth="true" hidden="false" outlineLevel="0" max="58" min="58" style="1" width="4.37"/>
    <col collapsed="false" customWidth="true" hidden="false" outlineLevel="0" max="59" min="59" style="1" width="15.12"/>
    <col collapsed="false" customWidth="true" hidden="false" outlineLevel="0" max="60" min="60" style="1" width="4.37"/>
    <col collapsed="false" customWidth="true" hidden="false" outlineLevel="0" max="61" min="61" style="1" width="12.62"/>
    <col collapsed="false" customWidth="true" hidden="false" outlineLevel="0" max="62" min="62" style="1" width="4.37"/>
    <col collapsed="false" customWidth="true" hidden="false" outlineLevel="0" max="63" min="63" style="1" width="12.62"/>
    <col collapsed="false" customWidth="true" hidden="false" outlineLevel="0" max="64" min="64" style="1" width="4.37"/>
    <col collapsed="false" customWidth="true" hidden="false" outlineLevel="0" max="65" min="65" style="1" width="15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4.37"/>
    <col collapsed="false" customWidth="true" hidden="false" outlineLevel="0" max="73" min="73" style="1" width="16.87"/>
    <col collapsed="false" customWidth="true" hidden="false" outlineLevel="0" max="74" min="74" style="1" width="4.37"/>
    <col collapsed="false" customWidth="true" hidden="false" outlineLevel="0" max="75" min="75" style="1" width="16.87"/>
    <col collapsed="false" customWidth="true" hidden="false" outlineLevel="0" max="76" min="76" style="1" width="4.37"/>
    <col collapsed="false" customWidth="true" hidden="false" outlineLevel="0" max="77" min="77" style="1" width="18.62"/>
    <col collapsed="false" customWidth="true" hidden="false" outlineLevel="0" max="78" min="78" style="1" width="16.87"/>
    <col collapsed="false" customWidth="true" hidden="false" outlineLevel="0" max="80" min="79" style="1" width="18.62"/>
    <col collapsed="false" customWidth="true" hidden="false" outlineLevel="0" max="81" min="81" style="1" width="15.12"/>
    <col collapsed="false" customWidth="true" hidden="false" outlineLevel="0" max="82" min="82" style="1" width="18.62"/>
    <col collapsed="false" customWidth="true" hidden="false" outlineLevel="0" max="83" min="83" style="1" width="5.36"/>
    <col collapsed="false" customWidth="true" hidden="false" outlineLevel="0" max="88" min="84" style="1" width="4.37"/>
    <col collapsed="false" customWidth="false" hidden="false" outlineLevel="0" max="257" min="89" style="1" width="24.75"/>
  </cols>
  <sheetData>
    <row r="1" s="4" customFormat="true" ht="25.5" hidden="false" customHeight="false" outlineLevel="0" collapsed="false">
      <c r="A1" s="2"/>
      <c r="B1" s="3" t="s">
        <v>93</v>
      </c>
      <c r="K1" s="2" t="s">
        <v>94</v>
      </c>
      <c r="T1" s="2" t="s">
        <v>95</v>
      </c>
      <c r="AC1" s="2" t="s">
        <v>96</v>
      </c>
      <c r="AL1" s="3" t="s">
        <v>97</v>
      </c>
      <c r="AU1" s="3" t="s">
        <v>98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</row>
    <row r="6" customFormat="false" ht="32.25" hidden="false" customHeight="true" outlineLevel="0" collapsed="false">
      <c r="A6" s="19" t="s">
        <v>26</v>
      </c>
      <c r="B6" s="40" t="n">
        <v>2926699</v>
      </c>
      <c r="C6" s="40" t="n">
        <v>296796</v>
      </c>
      <c r="D6" s="40" t="n">
        <f aca="false">SUM(B6:C6)</f>
        <v>3223495</v>
      </c>
      <c r="E6" s="40" t="n">
        <v>2837785</v>
      </c>
      <c r="F6" s="40" t="n">
        <v>52509</v>
      </c>
      <c r="G6" s="40" t="n">
        <f aca="false">SUM(E6:F6)</f>
        <v>2890294</v>
      </c>
      <c r="H6" s="21" t="n">
        <f aca="false">IF(ISERROR(E6/B6*100),"　",E6/B6*100)</f>
        <v>96.9619697823384</v>
      </c>
      <c r="I6" s="21" t="n">
        <f aca="false">IF(ISERROR(F6/C6*100),"　",F6/C6*100)</f>
        <v>17.6919500262807</v>
      </c>
      <c r="J6" s="21" t="n">
        <f aca="false">IF(ISERROR(G6/D6*100),"　",G6/D6*100)</f>
        <v>89.6633622822433</v>
      </c>
      <c r="K6" s="40" t="n">
        <v>146418</v>
      </c>
      <c r="L6" s="40" t="n">
        <v>33583</v>
      </c>
      <c r="M6" s="40" t="n">
        <f aca="false">SUM(K6:L6)</f>
        <v>180001</v>
      </c>
      <c r="N6" s="40" t="n">
        <v>124319</v>
      </c>
      <c r="O6" s="40" t="n">
        <v>6262</v>
      </c>
      <c r="P6" s="40" t="n">
        <f aca="false">SUM(N6:O6)</f>
        <v>130581</v>
      </c>
      <c r="Q6" s="21" t="n">
        <f aca="false">IF(ISERROR(N6/K6*100),"　",N6/K6*100)</f>
        <v>84.9069103525523</v>
      </c>
      <c r="R6" s="21" t="n">
        <f aca="false">IF(ISERROR(O6/L6*100),"　",O6/L6*100)</f>
        <v>18.6463389214781</v>
      </c>
      <c r="S6" s="21" t="n">
        <f aca="false">IF(ISERROR(P6/M6*100),"　",P6/M6*100)</f>
        <v>72.5445969744613</v>
      </c>
      <c r="T6" s="40" t="n">
        <v>0</v>
      </c>
      <c r="U6" s="40" t="n">
        <v>0</v>
      </c>
      <c r="V6" s="40" t="n">
        <f aca="false">SUM(T6:U6)</f>
        <v>0</v>
      </c>
      <c r="W6" s="40" t="n">
        <v>0</v>
      </c>
      <c r="X6" s="40" t="n">
        <v>0</v>
      </c>
      <c r="Y6" s="40" t="n">
        <f aca="false">SUM(W6:X6)</f>
        <v>0</v>
      </c>
      <c r="Z6" s="21" t="str">
        <f aca="false">IF(ISERROR(W6/T6*100),"　",W6/T6*100)</f>
        <v>　</v>
      </c>
      <c r="AA6" s="21" t="str">
        <f aca="false">IF(ISERROR(X6/U6*100),"　",X6/U6*100)</f>
        <v>　</v>
      </c>
      <c r="AB6" s="21" t="str">
        <f aca="false">IF(ISERROR(Y6/V6*100),"　",Y6/V6*100)</f>
        <v>　</v>
      </c>
      <c r="AC6" s="40" t="n">
        <v>2780281</v>
      </c>
      <c r="AD6" s="40" t="n">
        <v>263213</v>
      </c>
      <c r="AE6" s="40" t="n">
        <f aca="false">SUM(AC6:AD6)</f>
        <v>3043494</v>
      </c>
      <c r="AF6" s="40" t="n">
        <v>2713466</v>
      </c>
      <c r="AG6" s="40" t="n">
        <v>46247</v>
      </c>
      <c r="AH6" s="40" t="n">
        <f aca="false">SUM(AF6:AG6)</f>
        <v>2759713</v>
      </c>
      <c r="AI6" s="21" t="n">
        <f aca="false">IF(ISERROR(AF6/AC6*100),"　",AF6/AC6*100)</f>
        <v>97.5968256446021</v>
      </c>
      <c r="AJ6" s="21" t="n">
        <f aca="false">IF(ISERROR(AG6/AD6*100),"　",AG6/AD6*100)</f>
        <v>17.5701808041396</v>
      </c>
      <c r="AK6" s="21" t="n">
        <f aca="false">IF(ISERROR(AH6/AE6*100),"　",AH6/AE6*100)</f>
        <v>90.675815362212</v>
      </c>
      <c r="AL6" s="40" t="n">
        <v>0</v>
      </c>
      <c r="AM6" s="40" t="n">
        <v>0</v>
      </c>
      <c r="AN6" s="40" t="n">
        <f aca="false">SUM(AL6:AM6)</f>
        <v>0</v>
      </c>
      <c r="AO6" s="40" t="n">
        <v>0</v>
      </c>
      <c r="AP6" s="40" t="n">
        <v>0</v>
      </c>
      <c r="AQ6" s="40" t="n">
        <f aca="false">SUM(AO6:AP6)</f>
        <v>0</v>
      </c>
      <c r="AR6" s="21" t="str">
        <f aca="false">IF(ISERROR(AO6/AL6*100),"　",AO6/AL6*100)</f>
        <v>　</v>
      </c>
      <c r="AS6" s="21" t="str">
        <f aca="false">IF(ISERROR(AP6/AM6*100),"　",AP6/AM6*100)</f>
        <v>　</v>
      </c>
      <c r="AT6" s="21" t="str">
        <f aca="false">IF(ISERROR(AQ6/AN6*100),"　",AQ6/AN6*100)</f>
        <v>　</v>
      </c>
      <c r="AU6" s="40" t="n">
        <v>38575849</v>
      </c>
      <c r="AV6" s="40" t="n">
        <v>2859673</v>
      </c>
      <c r="AW6" s="40" t="n">
        <f aca="false">SUM(AU6:AV6)</f>
        <v>41435522</v>
      </c>
      <c r="AX6" s="40" t="n">
        <v>37805519</v>
      </c>
      <c r="AY6" s="40" t="n">
        <v>536770</v>
      </c>
      <c r="AZ6" s="40" t="n">
        <f aca="false">SUM(AX6:AY6)</f>
        <v>38342289</v>
      </c>
      <c r="BA6" s="21" t="n">
        <f aca="false">IF(ISERROR(AX6/AU6*100),"　",AX6/AU6*100)</f>
        <v>98.0030770029196</v>
      </c>
      <c r="BB6" s="21" t="n">
        <f aca="false">IF(ISERROR(AY6/AV6*100),"　",AY6/AV6*100)</f>
        <v>18.7703279360962</v>
      </c>
      <c r="BC6" s="21" t="n">
        <f aca="false">IF(ISERROR(AZ6/AW6*100),"　",AZ6/AW6*100)</f>
        <v>92.5348279671727</v>
      </c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</row>
    <row r="7" customFormat="false" ht="32.25" hidden="false" customHeight="true" outlineLevel="0" collapsed="false">
      <c r="A7" s="22" t="s">
        <v>27</v>
      </c>
      <c r="B7" s="41" t="n">
        <v>116320</v>
      </c>
      <c r="C7" s="41" t="n">
        <v>234</v>
      </c>
      <c r="D7" s="41" t="n">
        <f aca="false">SUM(B7:C7)</f>
        <v>116554</v>
      </c>
      <c r="E7" s="41" t="n">
        <v>115491</v>
      </c>
      <c r="F7" s="41" t="n">
        <v>234</v>
      </c>
      <c r="G7" s="41" t="n">
        <f aca="false">SUM(E7:F7)</f>
        <v>115725</v>
      </c>
      <c r="H7" s="24" t="n">
        <f aca="false">IF(ISERROR(E7/B7*100),"　",E7/B7*100)</f>
        <v>99.287310866575</v>
      </c>
      <c r="I7" s="24" t="n">
        <f aca="false">IF(ISERROR(F7/C7*100),"　",F7/C7*100)</f>
        <v>100</v>
      </c>
      <c r="J7" s="24" t="n">
        <f aca="false">IF(ISERROR(G7/D7*100),"　",G7/D7*100)</f>
        <v>99.2887416991266</v>
      </c>
      <c r="K7" s="41" t="n">
        <v>116320</v>
      </c>
      <c r="L7" s="41" t="n">
        <v>234</v>
      </c>
      <c r="M7" s="41" t="n">
        <f aca="false">SUM(K7:L7)</f>
        <v>116554</v>
      </c>
      <c r="N7" s="41" t="n">
        <v>115491</v>
      </c>
      <c r="O7" s="41" t="n">
        <v>234</v>
      </c>
      <c r="P7" s="41" t="n">
        <f aca="false">SUM(N7:O7)</f>
        <v>115725</v>
      </c>
      <c r="Q7" s="24" t="n">
        <f aca="false">IF(ISERROR(N7/K7*100),"　",N7/K7*100)</f>
        <v>99.287310866575</v>
      </c>
      <c r="R7" s="24" t="n">
        <f aca="false">IF(ISERROR(O7/L7*100),"　",O7/L7*100)</f>
        <v>100</v>
      </c>
      <c r="S7" s="24" t="n">
        <f aca="false">IF(ISERROR(P7/M7*100),"　",P7/M7*100)</f>
        <v>99.2887416991266</v>
      </c>
      <c r="T7" s="41" t="n">
        <v>0</v>
      </c>
      <c r="U7" s="41" t="n">
        <v>0</v>
      </c>
      <c r="V7" s="41" t="n">
        <f aca="false">SUM(T7:U7)</f>
        <v>0</v>
      </c>
      <c r="W7" s="41" t="n">
        <v>0</v>
      </c>
      <c r="X7" s="41" t="n">
        <v>0</v>
      </c>
      <c r="Y7" s="41" t="n">
        <f aca="false">SUM(W7:X7)</f>
        <v>0</v>
      </c>
      <c r="Z7" s="24" t="str">
        <f aca="false">IF(ISERROR(W7/T7*100),"　",W7/T7*100)</f>
        <v>　</v>
      </c>
      <c r="AA7" s="24" t="str">
        <f aca="false">IF(ISERROR(X7/U7*100),"　",X7/U7*100)</f>
        <v>　</v>
      </c>
      <c r="AB7" s="24" t="str">
        <f aca="false">IF(ISERROR(Y7/V7*100),"　",Y7/V7*100)</f>
        <v>　</v>
      </c>
      <c r="AC7" s="41" t="n">
        <v>0</v>
      </c>
      <c r="AD7" s="41" t="n">
        <v>0</v>
      </c>
      <c r="AE7" s="41" t="n">
        <f aca="false">SUM(AC7:AD7)</f>
        <v>0</v>
      </c>
      <c r="AF7" s="41" t="n">
        <v>0</v>
      </c>
      <c r="AG7" s="41" t="n">
        <v>0</v>
      </c>
      <c r="AH7" s="41" t="n">
        <f aca="false">SUM(AF7:AG7)</f>
        <v>0</v>
      </c>
      <c r="AI7" s="24" t="str">
        <f aca="false">IF(ISERROR(AF7/AC7*100),"　",AF7/AC7*100)</f>
        <v>　</v>
      </c>
      <c r="AJ7" s="24" t="str">
        <f aca="false">IF(ISERROR(AG7/AD7*100),"　",AG7/AD7*100)</f>
        <v>　</v>
      </c>
      <c r="AK7" s="24" t="str">
        <f aca="false">IF(ISERROR(AH7/AE7*100),"　",AH7/AE7*100)</f>
        <v>　</v>
      </c>
      <c r="AL7" s="41" t="n">
        <v>0</v>
      </c>
      <c r="AM7" s="41" t="n">
        <v>0</v>
      </c>
      <c r="AN7" s="41" t="n">
        <f aca="false">SUM(AL7:AM7)</f>
        <v>0</v>
      </c>
      <c r="AO7" s="41" t="n">
        <v>0</v>
      </c>
      <c r="AP7" s="41" t="n">
        <v>0</v>
      </c>
      <c r="AQ7" s="41" t="n">
        <f aca="false">SUM(AO7:AP7)</f>
        <v>0</v>
      </c>
      <c r="AR7" s="24" t="str">
        <f aca="false">IF(ISERROR(AO7/AL7*100),"　",AO7/AL7*100)</f>
        <v>　</v>
      </c>
      <c r="AS7" s="24" t="str">
        <f aca="false">IF(ISERROR(AP7/AM7*100),"　",AP7/AM7*100)</f>
        <v>　</v>
      </c>
      <c r="AT7" s="24" t="str">
        <f aca="false">IF(ISERROR(AQ7/AN7*100),"　",AQ7/AN7*100)</f>
        <v>　</v>
      </c>
      <c r="AU7" s="41" t="n">
        <v>15482817</v>
      </c>
      <c r="AV7" s="41" t="n">
        <v>809428</v>
      </c>
      <c r="AW7" s="41" t="n">
        <f aca="false">SUM(AU7:AV7)</f>
        <v>16292245</v>
      </c>
      <c r="AX7" s="41" t="n">
        <v>15308324</v>
      </c>
      <c r="AY7" s="41" t="n">
        <v>187808</v>
      </c>
      <c r="AZ7" s="41" t="n">
        <f aca="false">SUM(AX7:AY7)</f>
        <v>15496132</v>
      </c>
      <c r="BA7" s="24" t="n">
        <f aca="false">IF(ISERROR(AX7/AU7*100),"　",AX7/AU7*100)</f>
        <v>98.872989327459</v>
      </c>
      <c r="BB7" s="24" t="n">
        <f aca="false">IF(ISERROR(AY7/AV7*100),"　",AY7/AV7*100)</f>
        <v>23.2025578556709</v>
      </c>
      <c r="BC7" s="24" t="n">
        <f aca="false">IF(ISERROR(AZ7/AW7*100),"　",AZ7/AW7*100)</f>
        <v>95.1135463528814</v>
      </c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</row>
    <row r="8" customFormat="false" ht="32.25" hidden="false" customHeight="true" outlineLevel="0" collapsed="false">
      <c r="A8" s="22" t="s">
        <v>28</v>
      </c>
      <c r="B8" s="41" t="n">
        <v>5423853</v>
      </c>
      <c r="C8" s="41" t="n">
        <v>464450</v>
      </c>
      <c r="D8" s="41" t="n">
        <f aca="false">SUM(B8:C8)</f>
        <v>5888303</v>
      </c>
      <c r="E8" s="41" t="n">
        <v>5309489</v>
      </c>
      <c r="F8" s="41" t="n">
        <v>65141</v>
      </c>
      <c r="G8" s="41" t="n">
        <f aca="false">SUM(E8:F8)</f>
        <v>5374630</v>
      </c>
      <c r="H8" s="24" t="n">
        <f aca="false">IF(ISERROR(E8/B8*100),"　",E8/B8*100)</f>
        <v>97.8914620289304</v>
      </c>
      <c r="I8" s="24" t="n">
        <f aca="false">IF(ISERROR(F8/C8*100),"　",F8/C8*100)</f>
        <v>14.0254063946604</v>
      </c>
      <c r="J8" s="24" t="n">
        <f aca="false">IF(ISERROR(G8/D8*100),"　",G8/D8*100)</f>
        <v>91.2763830258056</v>
      </c>
      <c r="K8" s="41" t="n">
        <v>65554</v>
      </c>
      <c r="L8" s="41" t="n">
        <v>0</v>
      </c>
      <c r="M8" s="41" t="n">
        <f aca="false">SUM(K8:L8)</f>
        <v>65554</v>
      </c>
      <c r="N8" s="41" t="n">
        <v>65067</v>
      </c>
      <c r="O8" s="41" t="n">
        <v>0</v>
      </c>
      <c r="P8" s="41" t="n">
        <f aca="false">SUM(N8:O8)</f>
        <v>65067</v>
      </c>
      <c r="Q8" s="24" t="n">
        <f aca="false">IF(ISERROR(N8/K8*100),"　",N8/K8*100)</f>
        <v>99.2571010159563</v>
      </c>
      <c r="R8" s="24" t="str">
        <f aca="false">IF(ISERROR(O8/L8*100),"　",O8/L8*100)</f>
        <v>　</v>
      </c>
      <c r="S8" s="24" t="n">
        <f aca="false">IF(ISERROR(P8/M8*100),"　",P8/M8*100)</f>
        <v>99.2571010159563</v>
      </c>
      <c r="T8" s="41" t="n">
        <v>1786235</v>
      </c>
      <c r="U8" s="41" t="n">
        <v>34064</v>
      </c>
      <c r="V8" s="41" t="n">
        <f aca="false">SUM(T8:U8)</f>
        <v>1820299</v>
      </c>
      <c r="W8" s="41" t="n">
        <v>1771964</v>
      </c>
      <c r="X8" s="41" t="n">
        <v>7264</v>
      </c>
      <c r="Y8" s="41" t="n">
        <f aca="false">SUM(W8:X8)</f>
        <v>1779228</v>
      </c>
      <c r="Z8" s="24" t="n">
        <f aca="false">IF(ISERROR(W8/T8*100),"　",W8/T8*100)</f>
        <v>99.201056971787</v>
      </c>
      <c r="AA8" s="24" t="n">
        <f aca="false">IF(ISERROR(X8/U8*100),"　",X8/U8*100)</f>
        <v>21.3245655237201</v>
      </c>
      <c r="AB8" s="24" t="n">
        <f aca="false">IF(ISERROR(Y8/V8*100),"　",Y8/V8*100)</f>
        <v>97.7437223225415</v>
      </c>
      <c r="AC8" s="41" t="n">
        <v>3572064</v>
      </c>
      <c r="AD8" s="41" t="n">
        <v>430386</v>
      </c>
      <c r="AE8" s="41" t="n">
        <f aca="false">SUM(AC8:AD8)</f>
        <v>4002450</v>
      </c>
      <c r="AF8" s="41" t="n">
        <v>3472458</v>
      </c>
      <c r="AG8" s="41" t="n">
        <v>57877</v>
      </c>
      <c r="AH8" s="41" t="n">
        <f aca="false">SUM(AF8:AG8)</f>
        <v>3530335</v>
      </c>
      <c r="AI8" s="24" t="n">
        <f aca="false">IF(ISERROR(AF8/AC8*100),"　",AF8/AC8*100)</f>
        <v>97.211528124916</v>
      </c>
      <c r="AJ8" s="24" t="n">
        <f aca="false">IF(ISERROR(AG8/AD8*100),"　",AG8/AD8*100)</f>
        <v>13.4476957893612</v>
      </c>
      <c r="AK8" s="24" t="n">
        <f aca="false">IF(ISERROR(AH8/AE8*100),"　",AH8/AE8*100)</f>
        <v>88.2043498357256</v>
      </c>
      <c r="AL8" s="41" t="n">
        <v>0</v>
      </c>
      <c r="AM8" s="41" t="n">
        <v>0</v>
      </c>
      <c r="AN8" s="41" t="n">
        <f aca="false">SUM(AL8:AM8)</f>
        <v>0</v>
      </c>
      <c r="AO8" s="41" t="n">
        <v>0</v>
      </c>
      <c r="AP8" s="41" t="n">
        <v>0</v>
      </c>
      <c r="AQ8" s="41" t="n">
        <f aca="false">SUM(AO8:AP8)</f>
        <v>0</v>
      </c>
      <c r="AR8" s="24" t="str">
        <f aca="false">IF(ISERROR(AO8/AL8*100),"　",AO8/AL8*100)</f>
        <v>　</v>
      </c>
      <c r="AS8" s="24" t="str">
        <f aca="false">IF(ISERROR(AP8/AM8*100),"　",AP8/AM8*100)</f>
        <v>　</v>
      </c>
      <c r="AT8" s="24" t="str">
        <f aca="false">IF(ISERROR(AQ8/AN8*100),"　",AQ8/AN8*100)</f>
        <v>　</v>
      </c>
      <c r="AU8" s="41" t="n">
        <v>47793327</v>
      </c>
      <c r="AV8" s="41" t="n">
        <v>4509000</v>
      </c>
      <c r="AW8" s="41" t="n">
        <f aca="false">SUM(AU8:AV8)</f>
        <v>52302327</v>
      </c>
      <c r="AX8" s="41" t="n">
        <v>46642315</v>
      </c>
      <c r="AY8" s="41" t="n">
        <v>713065</v>
      </c>
      <c r="AZ8" s="41" t="n">
        <f aca="false">SUM(AX8:AY8)</f>
        <v>47355380</v>
      </c>
      <c r="BA8" s="24" t="n">
        <f aca="false">IF(ISERROR(AX8/AU8*100),"　",AX8/AU8*100)</f>
        <v>97.5916888983268</v>
      </c>
      <c r="BB8" s="24" t="n">
        <f aca="false">IF(ISERROR(AY8/AV8*100),"　",AY8/AV8*100)</f>
        <v>15.8142603681526</v>
      </c>
      <c r="BC8" s="24" t="n">
        <f aca="false">IF(ISERROR(AZ8/AW8*100),"　",AZ8/AW8*100)</f>
        <v>90.5416311591643</v>
      </c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</row>
    <row r="9" customFormat="false" ht="32.25" hidden="false" customHeight="true" outlineLevel="0" collapsed="false">
      <c r="A9" s="22" t="s">
        <v>29</v>
      </c>
      <c r="B9" s="41" t="n">
        <v>5459723</v>
      </c>
      <c r="C9" s="41" t="n">
        <v>528596</v>
      </c>
      <c r="D9" s="41" t="n">
        <f aca="false">SUM(B9:C9)</f>
        <v>5988319</v>
      </c>
      <c r="E9" s="41" t="n">
        <v>5305505</v>
      </c>
      <c r="F9" s="41" t="n">
        <v>56551</v>
      </c>
      <c r="G9" s="41" t="n">
        <f aca="false">SUM(E9:F9)</f>
        <v>5362056</v>
      </c>
      <c r="H9" s="24" t="n">
        <f aca="false">IF(ISERROR(E9/B9*100),"　",E9/B9*100)</f>
        <v>97.1753512037149</v>
      </c>
      <c r="I9" s="24" t="n">
        <f aca="false">IF(ISERROR(F9/C9*100),"　",F9/C9*100)</f>
        <v>10.6983405095763</v>
      </c>
      <c r="J9" s="24" t="n">
        <f aca="false">IF(ISERROR(G9/D9*100),"　",G9/D9*100)</f>
        <v>89.5419232008181</v>
      </c>
      <c r="K9" s="41" t="n">
        <v>109119</v>
      </c>
      <c r="L9" s="41" t="n">
        <v>14661</v>
      </c>
      <c r="M9" s="41" t="n">
        <f aca="false">SUM(K9:L9)</f>
        <v>123780</v>
      </c>
      <c r="N9" s="41" t="n">
        <v>104273</v>
      </c>
      <c r="O9" s="41" t="n">
        <v>773</v>
      </c>
      <c r="P9" s="41" t="n">
        <f aca="false">SUM(N9:O9)</f>
        <v>105046</v>
      </c>
      <c r="Q9" s="24" t="n">
        <f aca="false">IF(ISERROR(N9/K9*100),"　",N9/K9*100)</f>
        <v>95.5589768967824</v>
      </c>
      <c r="R9" s="24" t="n">
        <f aca="false">IF(ISERROR(O9/L9*100),"　",O9/L9*100)</f>
        <v>5.27249164449901</v>
      </c>
      <c r="S9" s="24" t="n">
        <f aca="false">IF(ISERROR(P9/M9*100),"　",P9/M9*100)</f>
        <v>84.8650832121506</v>
      </c>
      <c r="T9" s="41" t="n">
        <v>2202547</v>
      </c>
      <c r="U9" s="41" t="n">
        <v>68349</v>
      </c>
      <c r="V9" s="41" t="n">
        <f aca="false">SUM(T9:U9)</f>
        <v>2270896</v>
      </c>
      <c r="W9" s="41" t="n">
        <v>2179473</v>
      </c>
      <c r="X9" s="41" t="n">
        <v>5397</v>
      </c>
      <c r="Y9" s="41" t="n">
        <f aca="false">SUM(W9:X9)</f>
        <v>2184870</v>
      </c>
      <c r="Z9" s="24" t="n">
        <f aca="false">IF(ISERROR(W9/T9*100),"　",W9/T9*100)</f>
        <v>98.9523946594556</v>
      </c>
      <c r="AA9" s="24" t="n">
        <f aca="false">IF(ISERROR(X9/U9*100),"　",X9/U9*100)</f>
        <v>7.89623842338586</v>
      </c>
      <c r="AB9" s="24" t="n">
        <f aca="false">IF(ISERROR(Y9/V9*100),"　",Y9/V9*100)</f>
        <v>96.2118036228872</v>
      </c>
      <c r="AC9" s="41" t="n">
        <v>3148057</v>
      </c>
      <c r="AD9" s="41" t="n">
        <v>445586</v>
      </c>
      <c r="AE9" s="41" t="n">
        <f aca="false">SUM(AC9:AD9)</f>
        <v>3593643</v>
      </c>
      <c r="AF9" s="41" t="n">
        <v>3021759</v>
      </c>
      <c r="AG9" s="41" t="n">
        <v>50381</v>
      </c>
      <c r="AH9" s="41" t="n">
        <f aca="false">SUM(AF9:AG9)</f>
        <v>3072140</v>
      </c>
      <c r="AI9" s="24" t="n">
        <f aca="false">IF(ISERROR(AF9/AC9*100),"　",AF9/AC9*100)</f>
        <v>95.9880650191531</v>
      </c>
      <c r="AJ9" s="24" t="n">
        <f aca="false">IF(ISERROR(AG9/AD9*100),"　",AG9/AD9*100)</f>
        <v>11.3066837827041</v>
      </c>
      <c r="AK9" s="24" t="n">
        <f aca="false">IF(ISERROR(AH9/AE9*100),"　",AH9/AE9*100)</f>
        <v>85.4881801002492</v>
      </c>
      <c r="AL9" s="41" t="n">
        <v>0</v>
      </c>
      <c r="AM9" s="41" t="n">
        <v>0</v>
      </c>
      <c r="AN9" s="41" t="n">
        <f aca="false">SUM(AL9:AM9)</f>
        <v>0</v>
      </c>
      <c r="AO9" s="41" t="n">
        <v>0</v>
      </c>
      <c r="AP9" s="41" t="n">
        <v>0</v>
      </c>
      <c r="AQ9" s="41" t="n">
        <f aca="false">SUM(AO9:AP9)</f>
        <v>0</v>
      </c>
      <c r="AR9" s="24" t="str">
        <f aca="false">IF(ISERROR(AO9/AL9*100),"　",AO9/AL9*100)</f>
        <v>　</v>
      </c>
      <c r="AS9" s="24" t="str">
        <f aca="false">IF(ISERROR(AP9/AM9*100),"　",AP9/AM9*100)</f>
        <v>　</v>
      </c>
      <c r="AT9" s="24" t="str">
        <f aca="false">IF(ISERROR(AQ9/AN9*100),"　",AQ9/AN9*100)</f>
        <v>　</v>
      </c>
      <c r="AU9" s="41" t="n">
        <v>46408468</v>
      </c>
      <c r="AV9" s="41" t="n">
        <v>5241454</v>
      </c>
      <c r="AW9" s="41" t="n">
        <f aca="false">SUM(AU9:AV9)</f>
        <v>51649922</v>
      </c>
      <c r="AX9" s="41" t="n">
        <v>44845720</v>
      </c>
      <c r="AY9" s="41" t="n">
        <v>714947</v>
      </c>
      <c r="AZ9" s="41" t="n">
        <f aca="false">SUM(AX9:AY9)</f>
        <v>45560667</v>
      </c>
      <c r="BA9" s="24" t="n">
        <f aca="false">IF(ISERROR(AX9/AU9*100),"　",AX9/AU9*100)</f>
        <v>96.6326231669617</v>
      </c>
      <c r="BB9" s="24" t="n">
        <f aca="false">IF(ISERROR(AY9/AV9*100),"　",AY9/AV9*100)</f>
        <v>13.6402418107647</v>
      </c>
      <c r="BC9" s="24" t="n">
        <f aca="false">IF(ISERROR(AZ9/AW9*100),"　",AZ9/AW9*100)</f>
        <v>88.2105243063097</v>
      </c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</row>
    <row r="10" customFormat="false" ht="32.25" hidden="false" customHeight="true" outlineLevel="0" collapsed="false">
      <c r="A10" s="22" t="s">
        <v>30</v>
      </c>
      <c r="B10" s="41" t="n">
        <v>11799</v>
      </c>
      <c r="C10" s="41" t="n">
        <v>0</v>
      </c>
      <c r="D10" s="41" t="n">
        <f aca="false">SUM(B10:C10)</f>
        <v>11799</v>
      </c>
      <c r="E10" s="41" t="n">
        <v>11799</v>
      </c>
      <c r="F10" s="41" t="n">
        <v>0</v>
      </c>
      <c r="G10" s="41" t="n">
        <f aca="false">SUM(E10:F10)</f>
        <v>11799</v>
      </c>
      <c r="H10" s="24" t="n">
        <f aca="false">IF(ISERROR(E10/B10*100),"　",E10/B10*100)</f>
        <v>100</v>
      </c>
      <c r="I10" s="24" t="str">
        <f aca="false">IF(ISERROR(F10/C10*100),"　",F10/C10*100)</f>
        <v>　</v>
      </c>
      <c r="J10" s="24" t="n">
        <f aca="false">IF(ISERROR(G10/D10*100),"　",G10/D10*100)</f>
        <v>100</v>
      </c>
      <c r="K10" s="41" t="n">
        <v>11799</v>
      </c>
      <c r="L10" s="41" t="n">
        <v>0</v>
      </c>
      <c r="M10" s="41" t="n">
        <f aca="false">SUM(K10:L10)</f>
        <v>11799</v>
      </c>
      <c r="N10" s="41" t="n">
        <v>11799</v>
      </c>
      <c r="O10" s="41" t="n">
        <v>0</v>
      </c>
      <c r="P10" s="41" t="n">
        <f aca="false">SUM(N10:O10)</f>
        <v>11799</v>
      </c>
      <c r="Q10" s="24" t="n">
        <f aca="false">IF(ISERROR(N10/K10*100),"　",N10/K10*100)</f>
        <v>100</v>
      </c>
      <c r="R10" s="24" t="str">
        <f aca="false">IF(ISERROR(O10/L10*100),"　",O10/L10*100)</f>
        <v>　</v>
      </c>
      <c r="S10" s="24" t="n">
        <f aca="false">IF(ISERROR(P10/M10*100),"　",P10/M10*100)</f>
        <v>100</v>
      </c>
      <c r="T10" s="41" t="n">
        <v>0</v>
      </c>
      <c r="U10" s="41" t="n">
        <v>0</v>
      </c>
      <c r="V10" s="41" t="n">
        <f aca="false">SUM(T10:U10)</f>
        <v>0</v>
      </c>
      <c r="W10" s="41" t="n">
        <v>0</v>
      </c>
      <c r="X10" s="41" t="n">
        <v>0</v>
      </c>
      <c r="Y10" s="41" t="n">
        <f aca="false">SUM(W10:X10)</f>
        <v>0</v>
      </c>
      <c r="Z10" s="24" t="str">
        <f aca="false">IF(ISERROR(W10/T10*100),"　",W10/T10*100)</f>
        <v>　</v>
      </c>
      <c r="AA10" s="24" t="str">
        <f aca="false">IF(ISERROR(X10/U10*100),"　",X10/U10*100)</f>
        <v>　</v>
      </c>
      <c r="AB10" s="24" t="str">
        <f aca="false">IF(ISERROR(Y10/V10*100),"　",Y10/V10*100)</f>
        <v>　</v>
      </c>
      <c r="AC10" s="41" t="n">
        <v>0</v>
      </c>
      <c r="AD10" s="41" t="n">
        <v>0</v>
      </c>
      <c r="AE10" s="41" t="n">
        <f aca="false">SUM(AC10:AD10)</f>
        <v>0</v>
      </c>
      <c r="AF10" s="41" t="n">
        <v>0</v>
      </c>
      <c r="AG10" s="41" t="n">
        <v>0</v>
      </c>
      <c r="AH10" s="41" t="n">
        <f aca="false">SUM(AF10:AG10)</f>
        <v>0</v>
      </c>
      <c r="AI10" s="24" t="str">
        <f aca="false">IF(ISERROR(AF10/AC10*100),"　",AF10/AC10*100)</f>
        <v>　</v>
      </c>
      <c r="AJ10" s="24" t="str">
        <f aca="false">IF(ISERROR(AG10/AD10*100),"　",AG10/AD10*100)</f>
        <v>　</v>
      </c>
      <c r="AK10" s="24" t="str">
        <f aca="false">IF(ISERROR(AH10/AE10*100),"　",AH10/AE10*100)</f>
        <v>　</v>
      </c>
      <c r="AL10" s="41" t="n">
        <v>0</v>
      </c>
      <c r="AM10" s="41" t="n">
        <v>0</v>
      </c>
      <c r="AN10" s="41" t="n">
        <f aca="false">SUM(AL10:AM10)</f>
        <v>0</v>
      </c>
      <c r="AO10" s="41" t="n">
        <v>0</v>
      </c>
      <c r="AP10" s="41" t="n">
        <v>0</v>
      </c>
      <c r="AQ10" s="41" t="n">
        <f aca="false">SUM(AO10:AP10)</f>
        <v>0</v>
      </c>
      <c r="AR10" s="24" t="str">
        <f aca="false">IF(ISERROR(AO10/AL10*100),"　",AO10/AL10*100)</f>
        <v>　</v>
      </c>
      <c r="AS10" s="24" t="str">
        <f aca="false">IF(ISERROR(AP10/AM10*100),"　",AP10/AM10*100)</f>
        <v>　</v>
      </c>
      <c r="AT10" s="24" t="str">
        <f aca="false">IF(ISERROR(AQ10/AN10*100),"　",AQ10/AN10*100)</f>
        <v>　</v>
      </c>
      <c r="AU10" s="41" t="n">
        <v>8186699</v>
      </c>
      <c r="AV10" s="41" t="n">
        <v>1270112</v>
      </c>
      <c r="AW10" s="41" t="n">
        <f aca="false">SUM(AU10:AV10)</f>
        <v>9456811</v>
      </c>
      <c r="AX10" s="41" t="n">
        <v>7916460</v>
      </c>
      <c r="AY10" s="41" t="n">
        <v>113111</v>
      </c>
      <c r="AZ10" s="41" t="n">
        <f aca="false">SUM(AX10:AY10)</f>
        <v>8029571</v>
      </c>
      <c r="BA10" s="24" t="n">
        <f aca="false">IF(ISERROR(AX10/AU10*100),"　",AX10/AU10*100)</f>
        <v>96.699048053434</v>
      </c>
      <c r="BB10" s="24" t="n">
        <f aca="false">IF(ISERROR(AY10/AV10*100),"　",AY10/AV10*100)</f>
        <v>8.90559257766244</v>
      </c>
      <c r="BC10" s="24" t="n">
        <f aca="false">IF(ISERROR(AZ10/AW10*100),"　",AZ10/AW10*100)</f>
        <v>84.9078087740148</v>
      </c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</row>
    <row r="11" customFormat="false" ht="32.25" hidden="false" customHeight="true" outlineLevel="0" collapsed="false">
      <c r="A11" s="19" t="s">
        <v>31</v>
      </c>
      <c r="B11" s="40" t="n">
        <v>519088</v>
      </c>
      <c r="C11" s="40" t="n">
        <v>53731</v>
      </c>
      <c r="D11" s="40" t="n">
        <f aca="false">SUM(B11:C11)</f>
        <v>572819</v>
      </c>
      <c r="E11" s="40" t="n">
        <v>502681</v>
      </c>
      <c r="F11" s="40" t="n">
        <v>8792</v>
      </c>
      <c r="G11" s="40" t="n">
        <f aca="false">SUM(E11:F11)</f>
        <v>511473</v>
      </c>
      <c r="H11" s="21" t="n">
        <f aca="false">IF(ISERROR(E11/B11*100),"　",E11/B11*100)</f>
        <v>96.8392642480658</v>
      </c>
      <c r="I11" s="21" t="n">
        <f aca="false">IF(ISERROR(F11/C11*100),"　",F11/C11*100)</f>
        <v>16.3629934302358</v>
      </c>
      <c r="J11" s="21" t="n">
        <f aca="false">IF(ISERROR(G11/D11*100),"　",G11/D11*100)</f>
        <v>89.2905088692938</v>
      </c>
      <c r="K11" s="40" t="n">
        <v>1738</v>
      </c>
      <c r="L11" s="40" t="n">
        <v>0</v>
      </c>
      <c r="M11" s="40" t="n">
        <f aca="false">SUM(K11:L11)</f>
        <v>1738</v>
      </c>
      <c r="N11" s="40" t="n">
        <v>1738</v>
      </c>
      <c r="O11" s="40" t="n">
        <v>0</v>
      </c>
      <c r="P11" s="40" t="n">
        <f aca="false">SUM(N11:O11)</f>
        <v>1738</v>
      </c>
      <c r="Q11" s="21" t="n">
        <f aca="false">IF(ISERROR(N11/K11*100),"　",N11/K11*100)</f>
        <v>100</v>
      </c>
      <c r="R11" s="21" t="str">
        <f aca="false">IF(ISERROR(O11/L11*100),"　",O11/L11*100)</f>
        <v>　</v>
      </c>
      <c r="S11" s="21" t="n">
        <f aca="false">IF(ISERROR(P11/M11*100),"　",P11/M11*100)</f>
        <v>100</v>
      </c>
      <c r="T11" s="40" t="n">
        <v>0</v>
      </c>
      <c r="U11" s="40" t="n">
        <v>0</v>
      </c>
      <c r="V11" s="40" t="n">
        <f aca="false">SUM(T11:U11)</f>
        <v>0</v>
      </c>
      <c r="W11" s="40" t="n">
        <v>0</v>
      </c>
      <c r="X11" s="40" t="n">
        <v>0</v>
      </c>
      <c r="Y11" s="40" t="n">
        <f aca="false">SUM(W11:X11)</f>
        <v>0</v>
      </c>
      <c r="Z11" s="21" t="str">
        <f aca="false">IF(ISERROR(W11/T11*100),"　",W11/T11*100)</f>
        <v>　</v>
      </c>
      <c r="AA11" s="21" t="str">
        <f aca="false">IF(ISERROR(X11/U11*100),"　",X11/U11*100)</f>
        <v>　</v>
      </c>
      <c r="AB11" s="21" t="str">
        <f aca="false">IF(ISERROR(Y11/V11*100),"　",Y11/V11*100)</f>
        <v>　</v>
      </c>
      <c r="AC11" s="40" t="n">
        <v>517350</v>
      </c>
      <c r="AD11" s="40" t="n">
        <v>53731</v>
      </c>
      <c r="AE11" s="40" t="n">
        <f aca="false">SUM(AC11:AD11)</f>
        <v>571081</v>
      </c>
      <c r="AF11" s="40" t="n">
        <v>500943</v>
      </c>
      <c r="AG11" s="40" t="n">
        <v>8792</v>
      </c>
      <c r="AH11" s="40" t="n">
        <f aca="false">SUM(AF11:AG11)</f>
        <v>509735</v>
      </c>
      <c r="AI11" s="21" t="n">
        <f aca="false">IF(ISERROR(AF11/AC11*100),"　",AF11/AC11*100)</f>
        <v>96.8286459843433</v>
      </c>
      <c r="AJ11" s="21" t="n">
        <f aca="false">IF(ISERROR(AG11/AD11*100),"　",AG11/AD11*100)</f>
        <v>16.3629934302358</v>
      </c>
      <c r="AK11" s="21" t="n">
        <f aca="false">IF(ISERROR(AH11/AE11*100),"　",AH11/AE11*100)</f>
        <v>89.2579161274845</v>
      </c>
      <c r="AL11" s="40" t="n">
        <v>0</v>
      </c>
      <c r="AM11" s="40" t="n">
        <v>0</v>
      </c>
      <c r="AN11" s="40" t="n">
        <f aca="false">SUM(AL11:AM11)</f>
        <v>0</v>
      </c>
      <c r="AO11" s="40" t="n">
        <v>0</v>
      </c>
      <c r="AP11" s="40" t="n">
        <v>0</v>
      </c>
      <c r="AQ11" s="40" t="n">
        <f aca="false">SUM(AO11:AP11)</f>
        <v>0</v>
      </c>
      <c r="AR11" s="21" t="str">
        <f aca="false">IF(ISERROR(AO11/AL11*100),"　",AO11/AL11*100)</f>
        <v>　</v>
      </c>
      <c r="AS11" s="21" t="str">
        <f aca="false">IF(ISERROR(AP11/AM11*100),"　",AP11/AM11*100)</f>
        <v>　</v>
      </c>
      <c r="AT11" s="21" t="str">
        <f aca="false">IF(ISERROR(AQ11/AN11*100),"　",AQ11/AN11*100)</f>
        <v>　</v>
      </c>
      <c r="AU11" s="40" t="n">
        <v>8849425</v>
      </c>
      <c r="AV11" s="40" t="n">
        <v>678535</v>
      </c>
      <c r="AW11" s="40" t="n">
        <f aca="false">SUM(AU11:AV11)</f>
        <v>9527960</v>
      </c>
      <c r="AX11" s="40" t="n">
        <v>8633752</v>
      </c>
      <c r="AY11" s="40" t="n">
        <v>130442</v>
      </c>
      <c r="AZ11" s="40" t="n">
        <f aca="false">SUM(AX11:AY11)</f>
        <v>8764194</v>
      </c>
      <c r="BA11" s="21" t="n">
        <f aca="false">IF(ISERROR(AX11/AU11*100),"　",AX11/AU11*100)</f>
        <v>97.5628586038076</v>
      </c>
      <c r="BB11" s="21" t="n">
        <f aca="false">IF(ISERROR(AY11/AV11*100),"　",AY11/AV11*100)</f>
        <v>19.2240636076253</v>
      </c>
      <c r="BC11" s="21" t="n">
        <f aca="false">IF(ISERROR(AZ11/AW11*100),"　",AZ11/AW11*100)</f>
        <v>91.9839503944181</v>
      </c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</row>
    <row r="12" customFormat="false" ht="32.25" hidden="false" customHeight="true" outlineLevel="0" collapsed="false">
      <c r="A12" s="22" t="s">
        <v>32</v>
      </c>
      <c r="B12" s="41" t="n">
        <v>49437</v>
      </c>
      <c r="C12" s="41" t="n">
        <v>0</v>
      </c>
      <c r="D12" s="41" t="n">
        <f aca="false">SUM(B12:C12)</f>
        <v>49437</v>
      </c>
      <c r="E12" s="41" t="n">
        <v>49437</v>
      </c>
      <c r="F12" s="41" t="n">
        <v>0</v>
      </c>
      <c r="G12" s="41" t="n">
        <f aca="false">SUM(E12:F12)</f>
        <v>49437</v>
      </c>
      <c r="H12" s="24" t="n">
        <f aca="false">IF(ISERROR(E12/B12*100),"　",E12/B12*100)</f>
        <v>100</v>
      </c>
      <c r="I12" s="24" t="str">
        <f aca="false">IF(ISERROR(F12/C12*100),"　",F12/C12*100)</f>
        <v>　</v>
      </c>
      <c r="J12" s="24" t="n">
        <f aca="false">IF(ISERROR(G12/D12*100),"　",G12/D12*100)</f>
        <v>100</v>
      </c>
      <c r="K12" s="41" t="n">
        <v>49437</v>
      </c>
      <c r="L12" s="41" t="n">
        <v>0</v>
      </c>
      <c r="M12" s="41" t="n">
        <f aca="false">SUM(K12:L12)</f>
        <v>49437</v>
      </c>
      <c r="N12" s="41" t="n">
        <v>49437</v>
      </c>
      <c r="O12" s="41" t="n">
        <v>0</v>
      </c>
      <c r="P12" s="41" t="n">
        <f aca="false">SUM(N12:O12)</f>
        <v>49437</v>
      </c>
      <c r="Q12" s="24" t="n">
        <f aca="false">IF(ISERROR(N12/K12*100),"　",N12/K12*100)</f>
        <v>100</v>
      </c>
      <c r="R12" s="24" t="str">
        <f aca="false">IF(ISERROR(O12/L12*100),"　",O12/L12*100)</f>
        <v>　</v>
      </c>
      <c r="S12" s="24" t="n">
        <f aca="false">IF(ISERROR(P12/M12*100),"　",P12/M12*100)</f>
        <v>100</v>
      </c>
      <c r="T12" s="41" t="n">
        <v>0</v>
      </c>
      <c r="U12" s="41" t="n">
        <v>0</v>
      </c>
      <c r="V12" s="41" t="n">
        <f aca="false">SUM(T12:U12)</f>
        <v>0</v>
      </c>
      <c r="W12" s="41" t="n">
        <v>0</v>
      </c>
      <c r="X12" s="41" t="n">
        <v>0</v>
      </c>
      <c r="Y12" s="41" t="n">
        <f aca="false">SUM(W12:X12)</f>
        <v>0</v>
      </c>
      <c r="Z12" s="24" t="str">
        <f aca="false">IF(ISERROR(W12/T12*100),"　",W12/T12*100)</f>
        <v>　</v>
      </c>
      <c r="AA12" s="24" t="str">
        <f aca="false">IF(ISERROR(X12/U12*100),"　",X12/U12*100)</f>
        <v>　</v>
      </c>
      <c r="AB12" s="24" t="str">
        <f aca="false">IF(ISERROR(Y12/V12*100),"　",Y12/V12*100)</f>
        <v>　</v>
      </c>
      <c r="AC12" s="41" t="n">
        <v>0</v>
      </c>
      <c r="AD12" s="41" t="n">
        <v>0</v>
      </c>
      <c r="AE12" s="41" t="n">
        <f aca="false">SUM(AC12:AD12)</f>
        <v>0</v>
      </c>
      <c r="AF12" s="41" t="n">
        <v>0</v>
      </c>
      <c r="AG12" s="41" t="n">
        <v>0</v>
      </c>
      <c r="AH12" s="41" t="n">
        <f aca="false">SUM(AF12:AG12)</f>
        <v>0</v>
      </c>
      <c r="AI12" s="24" t="str">
        <f aca="false">IF(ISERROR(AF12/AC12*100),"　",AF12/AC12*100)</f>
        <v>　</v>
      </c>
      <c r="AJ12" s="24" t="str">
        <f aca="false">IF(ISERROR(AG12/AD12*100),"　",AG12/AD12*100)</f>
        <v>　</v>
      </c>
      <c r="AK12" s="24" t="str">
        <f aca="false">IF(ISERROR(AH12/AE12*100),"　",AH12/AE12*100)</f>
        <v>　</v>
      </c>
      <c r="AL12" s="41" t="n">
        <v>0</v>
      </c>
      <c r="AM12" s="41" t="n">
        <v>0</v>
      </c>
      <c r="AN12" s="41" t="n">
        <f aca="false">SUM(AL12:AM12)</f>
        <v>0</v>
      </c>
      <c r="AO12" s="41" t="n">
        <v>0</v>
      </c>
      <c r="AP12" s="41" t="n">
        <v>0</v>
      </c>
      <c r="AQ12" s="41" t="n">
        <f aca="false">SUM(AO12:AP12)</f>
        <v>0</v>
      </c>
      <c r="AR12" s="24" t="str">
        <f aca="false">IF(ISERROR(AO12/AL12*100),"　",AO12/AL12*100)</f>
        <v>　</v>
      </c>
      <c r="AS12" s="24" t="str">
        <f aca="false">IF(ISERROR(AP12/AM12*100),"　",AP12/AM12*100)</f>
        <v>　</v>
      </c>
      <c r="AT12" s="24" t="str">
        <f aca="false">IF(ISERROR(AQ12/AN12*100),"　",AQ12/AN12*100)</f>
        <v>　</v>
      </c>
      <c r="AU12" s="41" t="n">
        <v>4740921</v>
      </c>
      <c r="AV12" s="41" t="n">
        <v>328178</v>
      </c>
      <c r="AW12" s="41" t="n">
        <f aca="false">SUM(AU12:AV12)</f>
        <v>5069099</v>
      </c>
      <c r="AX12" s="41" t="n">
        <v>4668230</v>
      </c>
      <c r="AY12" s="41" t="n">
        <v>51769</v>
      </c>
      <c r="AZ12" s="41" t="n">
        <f aca="false">SUM(AX12:AY12)</f>
        <v>4719999</v>
      </c>
      <c r="BA12" s="24" t="n">
        <f aca="false">IF(ISERROR(AX12/AU12*100),"　",AX12/AU12*100)</f>
        <v>98.4667325188502</v>
      </c>
      <c r="BB12" s="24" t="n">
        <f aca="false">IF(ISERROR(AY12/AV12*100),"　",AY12/AV12*100)</f>
        <v>15.774671062655</v>
      </c>
      <c r="BC12" s="24" t="n">
        <f aca="false">IF(ISERROR(AZ12/AW12*100),"　",AZ12/AW12*100)</f>
        <v>93.1131745503491</v>
      </c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</row>
    <row r="13" customFormat="false" ht="32.25" hidden="false" customHeight="true" outlineLevel="0" collapsed="false">
      <c r="A13" s="22" t="s">
        <v>33</v>
      </c>
      <c r="B13" s="41" t="n">
        <v>2007</v>
      </c>
      <c r="C13" s="41" t="n">
        <v>0</v>
      </c>
      <c r="D13" s="41" t="n">
        <f aca="false">SUM(B13:C13)</f>
        <v>2007</v>
      </c>
      <c r="E13" s="41" t="n">
        <v>2007</v>
      </c>
      <c r="F13" s="41" t="n">
        <v>0</v>
      </c>
      <c r="G13" s="41" t="n">
        <f aca="false">SUM(E13:F13)</f>
        <v>2007</v>
      </c>
      <c r="H13" s="24" t="n">
        <f aca="false">IF(ISERROR(E13/B13*100),"　",E13/B13*100)</f>
        <v>100</v>
      </c>
      <c r="I13" s="24" t="str">
        <f aca="false">IF(ISERROR(F13/C13*100),"　",F13/C13*100)</f>
        <v>　</v>
      </c>
      <c r="J13" s="24" t="n">
        <f aca="false">IF(ISERROR(G13/D13*100),"　",G13/D13*100)</f>
        <v>100</v>
      </c>
      <c r="K13" s="41" t="n">
        <v>2007</v>
      </c>
      <c r="L13" s="41" t="n">
        <v>0</v>
      </c>
      <c r="M13" s="41" t="n">
        <f aca="false">SUM(K13:L13)</f>
        <v>2007</v>
      </c>
      <c r="N13" s="41" t="n">
        <v>2007</v>
      </c>
      <c r="O13" s="41" t="n">
        <v>0</v>
      </c>
      <c r="P13" s="41" t="n">
        <f aca="false">SUM(N13:O13)</f>
        <v>2007</v>
      </c>
      <c r="Q13" s="24" t="n">
        <f aca="false">IF(ISERROR(N13/K13*100),"　",N13/K13*100)</f>
        <v>100</v>
      </c>
      <c r="R13" s="24" t="str">
        <f aca="false">IF(ISERROR(O13/L13*100),"　",O13/L13*100)</f>
        <v>　</v>
      </c>
      <c r="S13" s="24" t="n">
        <f aca="false">IF(ISERROR(P13/M13*100),"　",P13/M13*100)</f>
        <v>100</v>
      </c>
      <c r="T13" s="41" t="n">
        <v>0</v>
      </c>
      <c r="U13" s="41" t="n">
        <v>0</v>
      </c>
      <c r="V13" s="41" t="n">
        <f aca="false">SUM(T13:U13)</f>
        <v>0</v>
      </c>
      <c r="W13" s="41" t="n">
        <v>0</v>
      </c>
      <c r="X13" s="41" t="n">
        <v>0</v>
      </c>
      <c r="Y13" s="41" t="n">
        <f aca="false">SUM(W13:X13)</f>
        <v>0</v>
      </c>
      <c r="Z13" s="24" t="str">
        <f aca="false">IF(ISERROR(W13/T13*100),"　",W13/T13*100)</f>
        <v>　</v>
      </c>
      <c r="AA13" s="24" t="str">
        <f aca="false">IF(ISERROR(X13/U13*100),"　",X13/U13*100)</f>
        <v>　</v>
      </c>
      <c r="AB13" s="24" t="str">
        <f aca="false">IF(ISERROR(Y13/V13*100),"　",Y13/V13*100)</f>
        <v>　</v>
      </c>
      <c r="AC13" s="41" t="n">
        <v>0</v>
      </c>
      <c r="AD13" s="41" t="n">
        <v>0</v>
      </c>
      <c r="AE13" s="41" t="n">
        <f aca="false">SUM(AC13:AD13)</f>
        <v>0</v>
      </c>
      <c r="AF13" s="41" t="n">
        <v>0</v>
      </c>
      <c r="AG13" s="41" t="n">
        <v>0</v>
      </c>
      <c r="AH13" s="41" t="n">
        <f aca="false">SUM(AF13:AG13)</f>
        <v>0</v>
      </c>
      <c r="AI13" s="24" t="str">
        <f aca="false">IF(ISERROR(AF13/AC13*100),"　",AF13/AC13*100)</f>
        <v>　</v>
      </c>
      <c r="AJ13" s="24" t="str">
        <f aca="false">IF(ISERROR(AG13/AD13*100),"　",AG13/AD13*100)</f>
        <v>　</v>
      </c>
      <c r="AK13" s="24" t="str">
        <f aca="false">IF(ISERROR(AH13/AE13*100),"　",AH13/AE13*100)</f>
        <v>　</v>
      </c>
      <c r="AL13" s="41" t="n">
        <v>0</v>
      </c>
      <c r="AM13" s="41" t="n">
        <v>0</v>
      </c>
      <c r="AN13" s="41" t="n">
        <f aca="false">SUM(AL13:AM13)</f>
        <v>0</v>
      </c>
      <c r="AO13" s="41" t="n">
        <v>0</v>
      </c>
      <c r="AP13" s="41" t="n">
        <v>0</v>
      </c>
      <c r="AQ13" s="41" t="n">
        <f aca="false">SUM(AO13:AP13)</f>
        <v>0</v>
      </c>
      <c r="AR13" s="24" t="str">
        <f aca="false">IF(ISERROR(AO13/AL13*100),"　",AO13/AL13*100)</f>
        <v>　</v>
      </c>
      <c r="AS13" s="24" t="str">
        <f aca="false">IF(ISERROR(AP13/AM13*100),"　",AP13/AM13*100)</f>
        <v>　</v>
      </c>
      <c r="AT13" s="24" t="str">
        <f aca="false">IF(ISERROR(AQ13/AN13*100),"　",AQ13/AN13*100)</f>
        <v>　</v>
      </c>
      <c r="AU13" s="41" t="n">
        <v>4592851</v>
      </c>
      <c r="AV13" s="41" t="n">
        <v>653088</v>
      </c>
      <c r="AW13" s="41" t="n">
        <f aca="false">SUM(AU13:AV13)</f>
        <v>5245939</v>
      </c>
      <c r="AX13" s="41" t="n">
        <v>4417524</v>
      </c>
      <c r="AY13" s="41" t="n">
        <v>94844</v>
      </c>
      <c r="AZ13" s="41" t="n">
        <f aca="false">SUM(AX13:AY13)</f>
        <v>4512368</v>
      </c>
      <c r="BA13" s="24" t="n">
        <f aca="false">IF(ISERROR(AX13/AU13*100),"　",AX13/AU13*100)</f>
        <v>96.1826107574576</v>
      </c>
      <c r="BB13" s="24" t="n">
        <f aca="false">IF(ISERROR(AY13/AV13*100),"　",AY13/AV13*100)</f>
        <v>14.5223920819246</v>
      </c>
      <c r="BC13" s="24" t="n">
        <f aca="false">IF(ISERROR(AZ13/AW13*100),"　",AZ13/AW13*100)</f>
        <v>86.0164024019341</v>
      </c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</row>
    <row r="14" customFormat="false" ht="32.25" hidden="false" customHeight="true" outlineLevel="0" collapsed="false">
      <c r="A14" s="22" t="s">
        <v>34</v>
      </c>
      <c r="B14" s="41" t="n">
        <v>41762</v>
      </c>
      <c r="C14" s="41" t="n">
        <v>1712</v>
      </c>
      <c r="D14" s="41" t="n">
        <f aca="false">SUM(B14:C14)</f>
        <v>43474</v>
      </c>
      <c r="E14" s="41" t="n">
        <v>41427</v>
      </c>
      <c r="F14" s="41" t="n">
        <v>1381</v>
      </c>
      <c r="G14" s="41" t="n">
        <f aca="false">SUM(E14:F14)</f>
        <v>42808</v>
      </c>
      <c r="H14" s="24" t="n">
        <f aca="false">IF(ISERROR(E14/B14*100),"　",E14/B14*100)</f>
        <v>99.197835352713</v>
      </c>
      <c r="I14" s="24" t="n">
        <f aca="false">IF(ISERROR(F14/C14*100),"　",F14/C14*100)</f>
        <v>80.6658878504673</v>
      </c>
      <c r="J14" s="24" t="n">
        <f aca="false">IF(ISERROR(G14/D14*100),"　",G14/D14*100)</f>
        <v>98.4680498688872</v>
      </c>
      <c r="K14" s="41" t="n">
        <v>41762</v>
      </c>
      <c r="L14" s="41" t="n">
        <v>1712</v>
      </c>
      <c r="M14" s="41" t="n">
        <f aca="false">SUM(K14:L14)</f>
        <v>43474</v>
      </c>
      <c r="N14" s="41" t="n">
        <v>41427</v>
      </c>
      <c r="O14" s="41" t="n">
        <v>1381</v>
      </c>
      <c r="P14" s="41" t="n">
        <f aca="false">SUM(N14:O14)</f>
        <v>42808</v>
      </c>
      <c r="Q14" s="24" t="n">
        <f aca="false">IF(ISERROR(N14/K14*100),"　",N14/K14*100)</f>
        <v>99.197835352713</v>
      </c>
      <c r="R14" s="24" t="n">
        <f aca="false">IF(ISERROR(O14/L14*100),"　",O14/L14*100)</f>
        <v>80.6658878504673</v>
      </c>
      <c r="S14" s="24" t="n">
        <f aca="false">IF(ISERROR(P14/M14*100),"　",P14/M14*100)</f>
        <v>98.4680498688872</v>
      </c>
      <c r="T14" s="41" t="n">
        <v>0</v>
      </c>
      <c r="U14" s="41" t="n">
        <v>0</v>
      </c>
      <c r="V14" s="41" t="n">
        <f aca="false">SUM(T14:U14)</f>
        <v>0</v>
      </c>
      <c r="W14" s="41" t="n">
        <v>0</v>
      </c>
      <c r="X14" s="41" t="n">
        <v>0</v>
      </c>
      <c r="Y14" s="41" t="n">
        <f aca="false">SUM(W14:X14)</f>
        <v>0</v>
      </c>
      <c r="Z14" s="24" t="str">
        <f aca="false">IF(ISERROR(W14/T14*100),"　",W14/T14*100)</f>
        <v>　</v>
      </c>
      <c r="AA14" s="24" t="str">
        <f aca="false">IF(ISERROR(X14/U14*100),"　",X14/U14*100)</f>
        <v>　</v>
      </c>
      <c r="AB14" s="24" t="str">
        <f aca="false">IF(ISERROR(Y14/V14*100),"　",Y14/V14*100)</f>
        <v>　</v>
      </c>
      <c r="AC14" s="41" t="n">
        <v>0</v>
      </c>
      <c r="AD14" s="41" t="n">
        <v>0</v>
      </c>
      <c r="AE14" s="41" t="n">
        <f aca="false">SUM(AC14:AD14)</f>
        <v>0</v>
      </c>
      <c r="AF14" s="41" t="n">
        <v>0</v>
      </c>
      <c r="AG14" s="41" t="n">
        <v>0</v>
      </c>
      <c r="AH14" s="41" t="n">
        <f aca="false">SUM(AF14:AG14)</f>
        <v>0</v>
      </c>
      <c r="AI14" s="24" t="str">
        <f aca="false">IF(ISERROR(AF14/AC14*100),"　",AF14/AC14*100)</f>
        <v>　</v>
      </c>
      <c r="AJ14" s="24" t="str">
        <f aca="false">IF(ISERROR(AG14/AD14*100),"　",AG14/AD14*100)</f>
        <v>　</v>
      </c>
      <c r="AK14" s="24" t="str">
        <f aca="false">IF(ISERROR(AH14/AE14*100),"　",AH14/AE14*100)</f>
        <v>　</v>
      </c>
      <c r="AL14" s="41" t="n">
        <v>0</v>
      </c>
      <c r="AM14" s="41" t="n">
        <v>0</v>
      </c>
      <c r="AN14" s="41" t="n">
        <f aca="false">SUM(AL14:AM14)</f>
        <v>0</v>
      </c>
      <c r="AO14" s="41" t="n">
        <v>0</v>
      </c>
      <c r="AP14" s="41" t="n">
        <v>0</v>
      </c>
      <c r="AQ14" s="41" t="n">
        <f aca="false">SUM(AO14:AP14)</f>
        <v>0</v>
      </c>
      <c r="AR14" s="24" t="str">
        <f aca="false">IF(ISERROR(AO14/AL14*100),"　",AO14/AL14*100)</f>
        <v>　</v>
      </c>
      <c r="AS14" s="24" t="str">
        <f aca="false">IF(ISERROR(AP14/AM14*100),"　",AP14/AM14*100)</f>
        <v>　</v>
      </c>
      <c r="AT14" s="24" t="str">
        <f aca="false">IF(ISERROR(AQ14/AN14*100),"　",AQ14/AN14*100)</f>
        <v>　</v>
      </c>
      <c r="AU14" s="41" t="n">
        <v>6240608</v>
      </c>
      <c r="AV14" s="41" t="n">
        <v>1012629</v>
      </c>
      <c r="AW14" s="41" t="n">
        <f aca="false">SUM(AU14:AV14)</f>
        <v>7253237</v>
      </c>
      <c r="AX14" s="41" t="n">
        <v>6029213</v>
      </c>
      <c r="AY14" s="41" t="n">
        <v>92641</v>
      </c>
      <c r="AZ14" s="41" t="n">
        <f aca="false">SUM(AX14:AY14)</f>
        <v>6121854</v>
      </c>
      <c r="BA14" s="24" t="n">
        <f aca="false">IF(ISERROR(AX14/AU14*100),"　",AX14/AU14*100)</f>
        <v>96.61258967075</v>
      </c>
      <c r="BB14" s="24" t="n">
        <f aca="false">IF(ISERROR(AY14/AV14*100),"　",AY14/AV14*100)</f>
        <v>9.14856280039383</v>
      </c>
      <c r="BC14" s="24" t="n">
        <f aca="false">IF(ISERROR(AZ14/AW14*100),"　",AZ14/AW14*100)</f>
        <v>84.4016816215987</v>
      </c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</row>
    <row r="15" customFormat="false" ht="32.25" hidden="false" customHeight="true" outlineLevel="0" collapsed="false">
      <c r="A15" s="25" t="s">
        <v>35</v>
      </c>
      <c r="B15" s="42" t="n">
        <v>0</v>
      </c>
      <c r="C15" s="42" t="n">
        <v>0</v>
      </c>
      <c r="D15" s="42" t="n">
        <f aca="false">SUM(B15:C15)</f>
        <v>0</v>
      </c>
      <c r="E15" s="42" t="n">
        <v>0</v>
      </c>
      <c r="F15" s="42" t="n">
        <v>0</v>
      </c>
      <c r="G15" s="42" t="n">
        <f aca="false">SUM(E15:F15)</f>
        <v>0</v>
      </c>
      <c r="H15" s="27" t="str">
        <f aca="false">IF(ISERROR(E15/B15*100),"　",E15/B15*100)</f>
        <v>　</v>
      </c>
      <c r="I15" s="27" t="str">
        <f aca="false">IF(ISERROR(F15/C15*100),"　",F15/C15*100)</f>
        <v>　</v>
      </c>
      <c r="J15" s="27" t="str">
        <f aca="false">IF(ISERROR(G15/D15*100),"　",G15/D15*100)</f>
        <v>　</v>
      </c>
      <c r="K15" s="42" t="n">
        <v>0</v>
      </c>
      <c r="L15" s="42" t="n">
        <v>0</v>
      </c>
      <c r="M15" s="42" t="n">
        <f aca="false">SUM(K15:L15)</f>
        <v>0</v>
      </c>
      <c r="N15" s="42" t="n">
        <v>0</v>
      </c>
      <c r="O15" s="42" t="n">
        <v>0</v>
      </c>
      <c r="P15" s="42" t="n">
        <f aca="false">SUM(N15:O15)</f>
        <v>0</v>
      </c>
      <c r="Q15" s="27" t="str">
        <f aca="false">IF(ISERROR(N15/K15*100),"　",N15/K15*100)</f>
        <v>　</v>
      </c>
      <c r="R15" s="27" t="str">
        <f aca="false">IF(ISERROR(O15/L15*100),"　",O15/L15*100)</f>
        <v>　</v>
      </c>
      <c r="S15" s="27" t="str">
        <f aca="false">IF(ISERROR(P15/M15*100),"　",P15/M15*100)</f>
        <v>　</v>
      </c>
      <c r="T15" s="42" t="n">
        <v>0</v>
      </c>
      <c r="U15" s="42" t="n">
        <v>0</v>
      </c>
      <c r="V15" s="42" t="n">
        <f aca="false">SUM(T15:U15)</f>
        <v>0</v>
      </c>
      <c r="W15" s="42" t="n">
        <v>0</v>
      </c>
      <c r="X15" s="42" t="n">
        <v>0</v>
      </c>
      <c r="Y15" s="42" t="n">
        <f aca="false">SUM(W15:X15)</f>
        <v>0</v>
      </c>
      <c r="Z15" s="27" t="str">
        <f aca="false">IF(ISERROR(W15/T15*100),"　",W15/T15*100)</f>
        <v>　</v>
      </c>
      <c r="AA15" s="27" t="str">
        <f aca="false">IF(ISERROR(X15/U15*100),"　",X15/U15*100)</f>
        <v>　</v>
      </c>
      <c r="AB15" s="27" t="str">
        <f aca="false">IF(ISERROR(Y15/V15*100),"　",Y15/V15*100)</f>
        <v>　</v>
      </c>
      <c r="AC15" s="42" t="n">
        <v>0</v>
      </c>
      <c r="AD15" s="42" t="n">
        <v>0</v>
      </c>
      <c r="AE15" s="42" t="n">
        <f aca="false">SUM(AC15:AD15)</f>
        <v>0</v>
      </c>
      <c r="AF15" s="42" t="n">
        <v>0</v>
      </c>
      <c r="AG15" s="42" t="n">
        <v>0</v>
      </c>
      <c r="AH15" s="42" t="n">
        <f aca="false">SUM(AF15:AG15)</f>
        <v>0</v>
      </c>
      <c r="AI15" s="27" t="str">
        <f aca="false">IF(ISERROR(AF15/AC15*100),"　",AF15/AC15*100)</f>
        <v>　</v>
      </c>
      <c r="AJ15" s="27" t="str">
        <f aca="false">IF(ISERROR(AG15/AD15*100),"　",AG15/AD15*100)</f>
        <v>　</v>
      </c>
      <c r="AK15" s="27" t="str">
        <f aca="false">IF(ISERROR(AH15/AE15*100),"　",AH15/AE15*100)</f>
        <v>　</v>
      </c>
      <c r="AL15" s="42" t="n">
        <v>0</v>
      </c>
      <c r="AM15" s="42" t="n">
        <v>0</v>
      </c>
      <c r="AN15" s="42" t="n">
        <f aca="false">SUM(AL15:AM15)</f>
        <v>0</v>
      </c>
      <c r="AO15" s="42" t="n">
        <v>0</v>
      </c>
      <c r="AP15" s="42" t="n">
        <v>0</v>
      </c>
      <c r="AQ15" s="42" t="n">
        <f aca="false">SUM(AO15:AP15)</f>
        <v>0</v>
      </c>
      <c r="AR15" s="27" t="str">
        <f aca="false">IF(ISERROR(AO15/AL15*100),"　",AO15/AL15*100)</f>
        <v>　</v>
      </c>
      <c r="AS15" s="27" t="str">
        <f aca="false">IF(ISERROR(AP15/AM15*100),"　",AP15/AM15*100)</f>
        <v>　</v>
      </c>
      <c r="AT15" s="27" t="str">
        <f aca="false">IF(ISERROR(AQ15/AN15*100),"　",AQ15/AN15*100)</f>
        <v>　</v>
      </c>
      <c r="AU15" s="42" t="n">
        <v>3362787</v>
      </c>
      <c r="AV15" s="42" t="n">
        <v>370390</v>
      </c>
      <c r="AW15" s="42" t="n">
        <f aca="false">SUM(AU15:AV15)</f>
        <v>3733177</v>
      </c>
      <c r="AX15" s="42" t="n">
        <v>3260892</v>
      </c>
      <c r="AY15" s="42" t="n">
        <v>39170</v>
      </c>
      <c r="AZ15" s="42" t="n">
        <f aca="false">SUM(AX15:AY15)</f>
        <v>3300062</v>
      </c>
      <c r="BA15" s="27" t="n">
        <f aca="false">IF(ISERROR(AX15/AU15*100),"　",AX15/AU15*100)</f>
        <v>96.9699240540659</v>
      </c>
      <c r="BB15" s="27" t="n">
        <f aca="false">IF(ISERROR(AY15/AV15*100),"　",AY15/AV15*100)</f>
        <v>10.5753395070061</v>
      </c>
      <c r="BC15" s="27" t="n">
        <f aca="false">IF(ISERROR(AZ15/AW15*100),"　",AZ15/AW15*100)</f>
        <v>88.3982195325858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</row>
    <row r="16" customFormat="false" ht="32.25" hidden="false" customHeight="true" outlineLevel="0" collapsed="false">
      <c r="A16" s="22" t="s">
        <v>36</v>
      </c>
      <c r="B16" s="41" t="n">
        <v>16</v>
      </c>
      <c r="C16" s="41" t="n">
        <v>14405</v>
      </c>
      <c r="D16" s="41" t="n">
        <f aca="false">SUM(B16:C16)</f>
        <v>14421</v>
      </c>
      <c r="E16" s="41" t="n">
        <v>16</v>
      </c>
      <c r="F16" s="41" t="n">
        <v>2440</v>
      </c>
      <c r="G16" s="41" t="n">
        <f aca="false">SUM(E16:F16)</f>
        <v>2456</v>
      </c>
      <c r="H16" s="24" t="n">
        <f aca="false">IF(ISERROR(E16/B16*100),"　",E16/B16*100)</f>
        <v>100</v>
      </c>
      <c r="I16" s="24" t="n">
        <f aca="false">IF(ISERROR(F16/C16*100),"　",F16/C16*100)</f>
        <v>16.9385629989587</v>
      </c>
      <c r="J16" s="24" t="n">
        <f aca="false">IF(ISERROR(G16/D16*100),"　",G16/D16*100)</f>
        <v>17.0307190902157</v>
      </c>
      <c r="K16" s="41" t="n">
        <v>0</v>
      </c>
      <c r="L16" s="41" t="n">
        <v>0</v>
      </c>
      <c r="M16" s="41" t="n">
        <f aca="false">SUM(K16:L16)</f>
        <v>0</v>
      </c>
      <c r="N16" s="41" t="n">
        <v>0</v>
      </c>
      <c r="O16" s="41" t="n">
        <v>0</v>
      </c>
      <c r="P16" s="41" t="n">
        <f aca="false">SUM(N16:O16)</f>
        <v>0</v>
      </c>
      <c r="Q16" s="24" t="str">
        <f aca="false">IF(ISERROR(N16/K16*100),"　",N16/K16*100)</f>
        <v>　</v>
      </c>
      <c r="R16" s="24" t="str">
        <f aca="false">IF(ISERROR(O16/L16*100),"　",O16/L16*100)</f>
        <v>　</v>
      </c>
      <c r="S16" s="24" t="str">
        <f aca="false">IF(ISERROR(P16/M16*100),"　",P16/M16*100)</f>
        <v>　</v>
      </c>
      <c r="T16" s="41" t="n">
        <v>0</v>
      </c>
      <c r="U16" s="41" t="n">
        <v>0</v>
      </c>
      <c r="V16" s="41" t="n">
        <f aca="false">SUM(T16:U16)</f>
        <v>0</v>
      </c>
      <c r="W16" s="41" t="n">
        <v>0</v>
      </c>
      <c r="X16" s="41" t="n">
        <v>0</v>
      </c>
      <c r="Y16" s="41" t="n">
        <f aca="false">SUM(W16:X16)</f>
        <v>0</v>
      </c>
      <c r="Z16" s="24" t="str">
        <f aca="false">IF(ISERROR(W16/T16*100),"　",W16/T16*100)</f>
        <v>　</v>
      </c>
      <c r="AA16" s="24" t="str">
        <f aca="false">IF(ISERROR(X16/U16*100),"　",X16/U16*100)</f>
        <v>　</v>
      </c>
      <c r="AB16" s="24" t="str">
        <f aca="false">IF(ISERROR(Y16/V16*100),"　",Y16/V16*100)</f>
        <v>　</v>
      </c>
      <c r="AC16" s="41" t="n">
        <v>16</v>
      </c>
      <c r="AD16" s="41" t="n">
        <v>14405</v>
      </c>
      <c r="AE16" s="41" t="n">
        <f aca="false">SUM(AC16:AD16)</f>
        <v>14421</v>
      </c>
      <c r="AF16" s="41" t="n">
        <v>16</v>
      </c>
      <c r="AG16" s="41" t="n">
        <v>2440</v>
      </c>
      <c r="AH16" s="41" t="n">
        <f aca="false">SUM(AF16:AG16)</f>
        <v>2456</v>
      </c>
      <c r="AI16" s="24" t="n">
        <f aca="false">IF(ISERROR(AF16/AC16*100),"　",AF16/AC16*100)</f>
        <v>100</v>
      </c>
      <c r="AJ16" s="24" t="n">
        <f aca="false">IF(ISERROR(AG16/AD16*100),"　",AG16/AD16*100)</f>
        <v>16.9385629989587</v>
      </c>
      <c r="AK16" s="24" t="n">
        <f aca="false">IF(ISERROR(AH16/AE16*100),"　",AH16/AE16*100)</f>
        <v>17.0307190902157</v>
      </c>
      <c r="AL16" s="41" t="n">
        <v>0</v>
      </c>
      <c r="AM16" s="41" t="n">
        <v>0</v>
      </c>
      <c r="AN16" s="41" t="n">
        <f aca="false">SUM(AL16:AM16)</f>
        <v>0</v>
      </c>
      <c r="AO16" s="41" t="n">
        <v>0</v>
      </c>
      <c r="AP16" s="41" t="n">
        <v>0</v>
      </c>
      <c r="AQ16" s="41" t="n">
        <f aca="false">SUM(AO16:AP16)</f>
        <v>0</v>
      </c>
      <c r="AR16" s="24" t="str">
        <f aca="false">IF(ISERROR(AO16/AL16*100),"　",AO16/AL16*100)</f>
        <v>　</v>
      </c>
      <c r="AS16" s="24" t="str">
        <f aca="false">IF(ISERROR(AP16/AM16*100),"　",AP16/AM16*100)</f>
        <v>　</v>
      </c>
      <c r="AT16" s="24" t="str">
        <f aca="false">IF(ISERROR(AQ16/AN16*100),"　",AQ16/AN16*100)</f>
        <v>　</v>
      </c>
      <c r="AU16" s="41" t="n">
        <v>9346545</v>
      </c>
      <c r="AV16" s="41" t="n">
        <v>886446</v>
      </c>
      <c r="AW16" s="41" t="n">
        <f aca="false">SUM(AU16:AV16)</f>
        <v>10232991</v>
      </c>
      <c r="AX16" s="41" t="n">
        <v>9044170</v>
      </c>
      <c r="AY16" s="41" t="n">
        <v>126942</v>
      </c>
      <c r="AZ16" s="41" t="n">
        <f aca="false">SUM(AX16:AY16)</f>
        <v>9171112</v>
      </c>
      <c r="BA16" s="24" t="n">
        <f aca="false">IF(ISERROR(AX16/AU16*100),"　",AX16/AU16*100)</f>
        <v>96.7648473312866</v>
      </c>
      <c r="BB16" s="24" t="n">
        <f aca="false">IF(ISERROR(AY16/AV16*100),"　",AY16/AV16*100)</f>
        <v>14.3203308492565</v>
      </c>
      <c r="BC16" s="24" t="n">
        <f aca="false">IF(ISERROR(AZ16/AW16*100),"　",AZ16/AW16*100)</f>
        <v>89.6229851076777</v>
      </c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</row>
    <row r="17" customFormat="false" ht="32.25" hidden="false" customHeight="true" outlineLevel="0" collapsed="false">
      <c r="A17" s="22" t="s">
        <v>37</v>
      </c>
      <c r="B17" s="41" t="n">
        <v>670</v>
      </c>
      <c r="C17" s="41" t="n">
        <v>0</v>
      </c>
      <c r="D17" s="41" t="n">
        <f aca="false">SUM(B17:C17)</f>
        <v>670</v>
      </c>
      <c r="E17" s="41" t="n">
        <v>670</v>
      </c>
      <c r="F17" s="41" t="n">
        <v>0</v>
      </c>
      <c r="G17" s="41" t="n">
        <f aca="false">SUM(E17:F17)</f>
        <v>670</v>
      </c>
      <c r="H17" s="24" t="n">
        <f aca="false">IF(ISERROR(E17/B17*100),"　",E17/B17*100)</f>
        <v>100</v>
      </c>
      <c r="I17" s="24" t="str">
        <f aca="false">IF(ISERROR(F17/C17*100),"　",F17/C17*100)</f>
        <v>　</v>
      </c>
      <c r="J17" s="24" t="n">
        <f aca="false">IF(ISERROR(G17/D17*100),"　",G17/D17*100)</f>
        <v>100</v>
      </c>
      <c r="K17" s="41" t="n">
        <v>670</v>
      </c>
      <c r="L17" s="41" t="n">
        <v>0</v>
      </c>
      <c r="M17" s="41" t="n">
        <f aca="false">SUM(K17:L17)</f>
        <v>670</v>
      </c>
      <c r="N17" s="41" t="n">
        <v>670</v>
      </c>
      <c r="O17" s="41" t="n">
        <v>0</v>
      </c>
      <c r="P17" s="41" t="n">
        <f aca="false">SUM(N17:O17)</f>
        <v>670</v>
      </c>
      <c r="Q17" s="24" t="n">
        <f aca="false">IF(ISERROR(N17/K17*100),"　",N17/K17*100)</f>
        <v>100</v>
      </c>
      <c r="R17" s="24" t="str">
        <f aca="false">IF(ISERROR(O17/L17*100),"　",O17/L17*100)</f>
        <v>　</v>
      </c>
      <c r="S17" s="24" t="n">
        <f aca="false">IF(ISERROR(P17/M17*100),"　",P17/M17*100)</f>
        <v>100</v>
      </c>
      <c r="T17" s="41" t="n">
        <v>0</v>
      </c>
      <c r="U17" s="41" t="n">
        <v>0</v>
      </c>
      <c r="V17" s="41" t="n">
        <f aca="false">SUM(T17:U17)</f>
        <v>0</v>
      </c>
      <c r="W17" s="41" t="n">
        <v>0</v>
      </c>
      <c r="X17" s="41" t="n">
        <v>0</v>
      </c>
      <c r="Y17" s="41" t="n">
        <f aca="false">SUM(W17:X17)</f>
        <v>0</v>
      </c>
      <c r="Z17" s="24" t="str">
        <f aca="false">IF(ISERROR(W17/T17*100),"　",W17/T17*100)</f>
        <v>　</v>
      </c>
      <c r="AA17" s="24" t="str">
        <f aca="false">IF(ISERROR(X17/U17*100),"　",X17/U17*100)</f>
        <v>　</v>
      </c>
      <c r="AB17" s="24" t="str">
        <f aca="false">IF(ISERROR(Y17/V17*100),"　",Y17/V17*100)</f>
        <v>　</v>
      </c>
      <c r="AC17" s="41" t="n">
        <v>0</v>
      </c>
      <c r="AD17" s="41" t="n">
        <v>0</v>
      </c>
      <c r="AE17" s="41" t="n">
        <f aca="false">SUM(AC17:AD17)</f>
        <v>0</v>
      </c>
      <c r="AF17" s="41" t="n">
        <v>0</v>
      </c>
      <c r="AG17" s="41" t="n">
        <v>0</v>
      </c>
      <c r="AH17" s="41" t="n">
        <f aca="false">SUM(AF17:AG17)</f>
        <v>0</v>
      </c>
      <c r="AI17" s="24" t="str">
        <f aca="false">IF(ISERROR(AF17/AC17*100),"　",AF17/AC17*100)</f>
        <v>　</v>
      </c>
      <c r="AJ17" s="24" t="str">
        <f aca="false">IF(ISERROR(AG17/AD17*100),"　",AG17/AD17*100)</f>
        <v>　</v>
      </c>
      <c r="AK17" s="24" t="str">
        <f aca="false">IF(ISERROR(AH17/AE17*100),"　",AH17/AE17*100)</f>
        <v>　</v>
      </c>
      <c r="AL17" s="41" t="n">
        <v>0</v>
      </c>
      <c r="AM17" s="41" t="n">
        <v>0</v>
      </c>
      <c r="AN17" s="41" t="n">
        <f aca="false">SUM(AL17:AM17)</f>
        <v>0</v>
      </c>
      <c r="AO17" s="41" t="n">
        <v>0</v>
      </c>
      <c r="AP17" s="41" t="n">
        <v>0</v>
      </c>
      <c r="AQ17" s="41" t="n">
        <f aca="false">SUM(AO17:AP17)</f>
        <v>0</v>
      </c>
      <c r="AR17" s="24" t="str">
        <f aca="false">IF(ISERROR(AO17/AL17*100),"　",AO17/AL17*100)</f>
        <v>　</v>
      </c>
      <c r="AS17" s="24" t="str">
        <f aca="false">IF(ISERROR(AP17/AM17*100),"　",AP17/AM17*100)</f>
        <v>　</v>
      </c>
      <c r="AT17" s="24" t="str">
        <f aca="false">IF(ISERROR(AQ17/AN17*100),"　",AQ17/AN17*100)</f>
        <v>　</v>
      </c>
      <c r="AU17" s="41" t="n">
        <v>5571015</v>
      </c>
      <c r="AV17" s="41" t="n">
        <v>616115</v>
      </c>
      <c r="AW17" s="41" t="n">
        <f aca="false">SUM(AU17:AV17)</f>
        <v>6187130</v>
      </c>
      <c r="AX17" s="41" t="n">
        <v>5413782</v>
      </c>
      <c r="AY17" s="41" t="n">
        <v>95702</v>
      </c>
      <c r="AZ17" s="41" t="n">
        <f aca="false">SUM(AX17:AY17)</f>
        <v>5509484</v>
      </c>
      <c r="BA17" s="24" t="n">
        <f aca="false">IF(ISERROR(AX17/AU17*100),"　",AX17/AU17*100)</f>
        <v>97.1776597262797</v>
      </c>
      <c r="BB17" s="24" t="n">
        <f aca="false">IF(ISERROR(AY17/AV17*100),"　",AY17/AV17*100)</f>
        <v>15.5331391055241</v>
      </c>
      <c r="BC17" s="24" t="n">
        <f aca="false">IF(ISERROR(AZ17/AW17*100),"　",AZ17/AW17*100)</f>
        <v>89.0474905166046</v>
      </c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customFormat="false" ht="32.25" hidden="false" customHeight="true" outlineLevel="0" collapsed="false">
      <c r="A18" s="22" t="s">
        <v>38</v>
      </c>
      <c r="B18" s="41" t="n">
        <v>0</v>
      </c>
      <c r="C18" s="41" t="n">
        <v>0</v>
      </c>
      <c r="D18" s="41" t="n">
        <f aca="false">SUM(B18:C18)</f>
        <v>0</v>
      </c>
      <c r="E18" s="41" t="n">
        <v>0</v>
      </c>
      <c r="F18" s="41" t="n">
        <v>0</v>
      </c>
      <c r="G18" s="41" t="n">
        <f aca="false">SUM(E18:F18)</f>
        <v>0</v>
      </c>
      <c r="H18" s="24" t="str">
        <f aca="false">IF(ISERROR(E18/B18*100),"　",E18/B18*100)</f>
        <v>　</v>
      </c>
      <c r="I18" s="24" t="str">
        <f aca="false">IF(ISERROR(F18/C18*100),"　",F18/C18*100)</f>
        <v>　</v>
      </c>
      <c r="J18" s="24" t="str">
        <f aca="false">IF(ISERROR(G18/D18*100),"　",G18/D18*100)</f>
        <v>　</v>
      </c>
      <c r="K18" s="41" t="n">
        <v>0</v>
      </c>
      <c r="L18" s="41" t="n">
        <v>0</v>
      </c>
      <c r="M18" s="41" t="n">
        <f aca="false">SUM(K18:L18)</f>
        <v>0</v>
      </c>
      <c r="N18" s="41" t="n">
        <v>0</v>
      </c>
      <c r="O18" s="41" t="n">
        <v>0</v>
      </c>
      <c r="P18" s="41" t="n">
        <f aca="false">SUM(N18:O18)</f>
        <v>0</v>
      </c>
      <c r="Q18" s="24" t="str">
        <f aca="false">IF(ISERROR(N18/K18*100),"　",N18/K18*100)</f>
        <v>　</v>
      </c>
      <c r="R18" s="24" t="str">
        <f aca="false">IF(ISERROR(O18/L18*100),"　",O18/L18*100)</f>
        <v>　</v>
      </c>
      <c r="S18" s="24" t="str">
        <f aca="false">IF(ISERROR(P18/M18*100),"　",P18/M18*100)</f>
        <v>　</v>
      </c>
      <c r="T18" s="41" t="n">
        <v>0</v>
      </c>
      <c r="U18" s="41" t="n">
        <v>0</v>
      </c>
      <c r="V18" s="41" t="n">
        <f aca="false">SUM(T18:U18)</f>
        <v>0</v>
      </c>
      <c r="W18" s="41" t="n">
        <v>0</v>
      </c>
      <c r="X18" s="41" t="n">
        <v>0</v>
      </c>
      <c r="Y18" s="41" t="n">
        <f aca="false">SUM(W18:X18)</f>
        <v>0</v>
      </c>
      <c r="Z18" s="24" t="str">
        <f aca="false">IF(ISERROR(W18/T18*100),"　",W18/T18*100)</f>
        <v>　</v>
      </c>
      <c r="AA18" s="24" t="str">
        <f aca="false">IF(ISERROR(X18/U18*100),"　",X18/U18*100)</f>
        <v>　</v>
      </c>
      <c r="AB18" s="24" t="str">
        <f aca="false">IF(ISERROR(Y18/V18*100),"　",Y18/V18*100)</f>
        <v>　</v>
      </c>
      <c r="AC18" s="41" t="n">
        <v>0</v>
      </c>
      <c r="AD18" s="41" t="n">
        <v>0</v>
      </c>
      <c r="AE18" s="41" t="n">
        <f aca="false">SUM(AC18:AD18)</f>
        <v>0</v>
      </c>
      <c r="AF18" s="41" t="n">
        <v>0</v>
      </c>
      <c r="AG18" s="41" t="n">
        <v>0</v>
      </c>
      <c r="AH18" s="41" t="n">
        <f aca="false">SUM(AF18:AG18)</f>
        <v>0</v>
      </c>
      <c r="AI18" s="24" t="str">
        <f aca="false">IF(ISERROR(AF18/AC18*100),"　",AF18/AC18*100)</f>
        <v>　</v>
      </c>
      <c r="AJ18" s="24" t="str">
        <f aca="false">IF(ISERROR(AG18/AD18*100),"　",AG18/AD18*100)</f>
        <v>　</v>
      </c>
      <c r="AK18" s="24" t="str">
        <f aca="false">IF(ISERROR(AH18/AE18*100),"　",AH18/AE18*100)</f>
        <v>　</v>
      </c>
      <c r="AL18" s="41" t="n">
        <v>0</v>
      </c>
      <c r="AM18" s="41" t="n">
        <v>0</v>
      </c>
      <c r="AN18" s="41" t="n">
        <f aca="false">SUM(AL18:AM18)</f>
        <v>0</v>
      </c>
      <c r="AO18" s="41" t="n">
        <v>0</v>
      </c>
      <c r="AP18" s="41" t="n">
        <v>0</v>
      </c>
      <c r="AQ18" s="41" t="n">
        <f aca="false">SUM(AO18:AP18)</f>
        <v>0</v>
      </c>
      <c r="AR18" s="24" t="str">
        <f aca="false">IF(ISERROR(AO18/AL18*100),"　",AO18/AL18*100)</f>
        <v>　</v>
      </c>
      <c r="AS18" s="24" t="str">
        <f aca="false">IF(ISERROR(AP18/AM18*100),"　",AP18/AM18*100)</f>
        <v>　</v>
      </c>
      <c r="AT18" s="24" t="str">
        <f aca="false">IF(ISERROR(AQ18/AN18*100),"　",AQ18/AN18*100)</f>
        <v>　</v>
      </c>
      <c r="AU18" s="41" t="n">
        <v>4097884</v>
      </c>
      <c r="AV18" s="41" t="n">
        <v>443822</v>
      </c>
      <c r="AW18" s="41" t="n">
        <f aca="false">SUM(AU18:AV18)</f>
        <v>4541706</v>
      </c>
      <c r="AX18" s="41" t="n">
        <v>4021587</v>
      </c>
      <c r="AY18" s="41" t="n">
        <v>44397</v>
      </c>
      <c r="AZ18" s="41" t="n">
        <f aca="false">SUM(AX18:AY18)</f>
        <v>4065984</v>
      </c>
      <c r="BA18" s="24" t="n">
        <f aca="false">IF(ISERROR(AX18/AU18*100),"　",AX18/AU18*100)</f>
        <v>98.1381366578459</v>
      </c>
      <c r="BB18" s="24" t="n">
        <f aca="false">IF(ISERROR(AY18/AV18*100),"　",AY18/AV18*100)</f>
        <v>10.0033346702056</v>
      </c>
      <c r="BC18" s="24" t="n">
        <f aca="false">IF(ISERROR(AZ18/AW18*100),"　",AZ18/AW18*100)</f>
        <v>89.5254778710907</v>
      </c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32.25" hidden="false" customHeight="true" outlineLevel="0" collapsed="false">
      <c r="A19" s="28" t="s">
        <v>39</v>
      </c>
      <c r="B19" s="43" t="n">
        <f aca="false">SUM(B6:B18)</f>
        <v>14551374</v>
      </c>
      <c r="C19" s="43" t="n">
        <f aca="false">SUM(C6:C18)</f>
        <v>1359924</v>
      </c>
      <c r="D19" s="43" t="n">
        <f aca="false">SUM(D6:D18)</f>
        <v>15911298</v>
      </c>
      <c r="E19" s="43" t="n">
        <f aca="false">SUM(E6:E18)</f>
        <v>14176307</v>
      </c>
      <c r="F19" s="43" t="n">
        <f aca="false">SUM(F6:F18)</f>
        <v>187048</v>
      </c>
      <c r="G19" s="43" t="n">
        <f aca="false">SUM(G6:G18)</f>
        <v>14363355</v>
      </c>
      <c r="H19" s="30" t="n">
        <f aca="false">IF(ISERROR(E19/B19*100),"　",E19/B19*100)</f>
        <v>97.4224633357647</v>
      </c>
      <c r="I19" s="30" t="n">
        <f aca="false">IF(ISERROR(F19/C19*100),"　",F19/C19*100)</f>
        <v>13.7542980343019</v>
      </c>
      <c r="J19" s="30" t="n">
        <f aca="false">IF(ISERROR(G19/D19*100),"　",G19/D19*100)</f>
        <v>90.2714222309204</v>
      </c>
      <c r="K19" s="43" t="n">
        <f aca="false">SUM(K6:K18)</f>
        <v>544824</v>
      </c>
      <c r="L19" s="43" t="n">
        <f aca="false">SUM(L6:L18)</f>
        <v>50190</v>
      </c>
      <c r="M19" s="43" t="n">
        <f aca="false">SUM(M6:M18)</f>
        <v>595014</v>
      </c>
      <c r="N19" s="43" t="n">
        <f aca="false">SUM(N6:N18)</f>
        <v>516228</v>
      </c>
      <c r="O19" s="43" t="n">
        <f aca="false">SUM(O6:O18)</f>
        <v>8650</v>
      </c>
      <c r="P19" s="43" t="n">
        <f aca="false">SUM(P6:P18)</f>
        <v>524878</v>
      </c>
      <c r="Q19" s="30" t="n">
        <f aca="false">IF(ISERROR(N19/K19*100),"　",N19/K19*100)</f>
        <v>94.7513325404167</v>
      </c>
      <c r="R19" s="30" t="n">
        <f aca="false">IF(ISERROR(O19/L19*100),"　",O19/L19*100)</f>
        <v>17.234508866308</v>
      </c>
      <c r="S19" s="30" t="n">
        <f aca="false">IF(ISERROR(P19/M19*100),"　",P19/M19*100)</f>
        <v>88.2127143226882</v>
      </c>
      <c r="T19" s="43" t="n">
        <f aca="false">SUM(T6:T18)</f>
        <v>3988782</v>
      </c>
      <c r="U19" s="43" t="n">
        <f aca="false">SUM(U6:U18)</f>
        <v>102413</v>
      </c>
      <c r="V19" s="43" t="n">
        <f aca="false">SUM(V6:V18)</f>
        <v>4091195</v>
      </c>
      <c r="W19" s="43" t="n">
        <f aca="false">SUM(W6:W18)</f>
        <v>3951437</v>
      </c>
      <c r="X19" s="43" t="n">
        <f aca="false">SUM(X6:X18)</f>
        <v>12661</v>
      </c>
      <c r="Y19" s="43" t="n">
        <f aca="false">SUM(Y6:Y18)</f>
        <v>3964098</v>
      </c>
      <c r="Z19" s="30" t="n">
        <f aca="false">IF(ISERROR(W19/T19*100),"　",W19/T19*100)</f>
        <v>99.0637492848694</v>
      </c>
      <c r="AA19" s="30" t="n">
        <f aca="false">IF(ISERROR(X19/U19*100),"　",X19/U19*100)</f>
        <v>12.362688330583</v>
      </c>
      <c r="AB19" s="30" t="n">
        <f aca="false">IF(ISERROR(Y19/V19*100),"　",Y19/V19*100)</f>
        <v>96.8934015611576</v>
      </c>
      <c r="AC19" s="43" t="n">
        <f aca="false">SUM(AC6:AC18)</f>
        <v>10017768</v>
      </c>
      <c r="AD19" s="43" t="n">
        <f aca="false">SUM(AD6:AD18)</f>
        <v>1207321</v>
      </c>
      <c r="AE19" s="43" t="n">
        <f aca="false">SUM(AE6:AE18)</f>
        <v>11225089</v>
      </c>
      <c r="AF19" s="43" t="n">
        <f aca="false">SUM(AF6:AF18)</f>
        <v>9708642</v>
      </c>
      <c r="AG19" s="43" t="n">
        <f aca="false">SUM(AG6:AG18)</f>
        <v>165737</v>
      </c>
      <c r="AH19" s="43" t="n">
        <f aca="false">SUM(AH6:AH18)</f>
        <v>9874379</v>
      </c>
      <c r="AI19" s="30" t="n">
        <f aca="false">IF(ISERROR(AF19/AC19*100),"　",AF19/AC19*100)</f>
        <v>96.9142228089131</v>
      </c>
      <c r="AJ19" s="30" t="n">
        <f aca="false">IF(ISERROR(AG19/AD19*100),"　",AG19/AD19*100)</f>
        <v>13.7276664615293</v>
      </c>
      <c r="AK19" s="30" t="n">
        <f aca="false">IF(ISERROR(AH19/AE19*100),"　",AH19/AE19*100)</f>
        <v>87.9670441811196</v>
      </c>
      <c r="AL19" s="43" t="n">
        <f aca="false">SUM(AL6:AL18)</f>
        <v>0</v>
      </c>
      <c r="AM19" s="43" t="n">
        <f aca="false">SUM(AM6:AM18)</f>
        <v>0</v>
      </c>
      <c r="AN19" s="43" t="n">
        <f aca="false">SUM(AN6:AN18)</f>
        <v>0</v>
      </c>
      <c r="AO19" s="43" t="n">
        <f aca="false">SUM(AO6:AO18)</f>
        <v>0</v>
      </c>
      <c r="AP19" s="43" t="n">
        <f aca="false">SUM(AP6:AP18)</f>
        <v>0</v>
      </c>
      <c r="AQ19" s="43" t="n">
        <f aca="false">SUM(AQ6:AQ18)</f>
        <v>0</v>
      </c>
      <c r="AR19" s="30" t="str">
        <f aca="false">IF(ISERROR(AO19/AL19*100),"　",AO19/AL19*100)</f>
        <v>　</v>
      </c>
      <c r="AS19" s="30" t="str">
        <f aca="false">IF(ISERROR(AP19/AM19*100),"　",AP19/AM19*100)</f>
        <v>　</v>
      </c>
      <c r="AT19" s="30" t="str">
        <f aca="false">IF(ISERROR(AQ19/AN19*100),"　",AQ19/AN19*100)</f>
        <v>　</v>
      </c>
      <c r="AU19" s="43" t="n">
        <f aca="false">SUM(AU6:AU18)</f>
        <v>203249196</v>
      </c>
      <c r="AV19" s="43" t="n">
        <f aca="false">SUM(AV6:AV18)</f>
        <v>19678870</v>
      </c>
      <c r="AW19" s="43" t="n">
        <f aca="false">SUM(AW6:AW18)</f>
        <v>222928066</v>
      </c>
      <c r="AX19" s="43" t="n">
        <f aca="false">SUM(AX6:AX18)</f>
        <v>198007488</v>
      </c>
      <c r="AY19" s="43" t="n">
        <f aca="false">SUM(AY6:AY18)</f>
        <v>2941608</v>
      </c>
      <c r="AZ19" s="43" t="n">
        <f aca="false">SUM(AZ6:AZ18)</f>
        <v>200949096</v>
      </c>
      <c r="BA19" s="30" t="n">
        <f aca="false">IF(ISERROR(AX19/AU19*100),"　",AX19/AU19*100)</f>
        <v>97.4210436729108</v>
      </c>
      <c r="BB19" s="30" t="n">
        <f aca="false">IF(ISERROR(AY19/AV19*100),"　",AY19/AV19*100)</f>
        <v>14.948053419734</v>
      </c>
      <c r="BC19" s="30" t="n">
        <f aca="false">IF(ISERROR(AZ19/AW19*100),"　",AZ19/AW19*100)</f>
        <v>90.1407793130902</v>
      </c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</row>
    <row r="20" customFormat="false" ht="32.25" hidden="false" customHeight="true" outlineLevel="0" collapsed="false">
      <c r="A20" s="22" t="s">
        <v>40</v>
      </c>
      <c r="B20" s="41" t="n">
        <v>7041</v>
      </c>
      <c r="C20" s="41" t="n">
        <v>0</v>
      </c>
      <c r="D20" s="41" t="n">
        <f aca="false">SUM(B20:C20)</f>
        <v>7041</v>
      </c>
      <c r="E20" s="41" t="n">
        <v>7041</v>
      </c>
      <c r="F20" s="41" t="n">
        <v>0</v>
      </c>
      <c r="G20" s="41" t="n">
        <f aca="false">SUM(E20:F20)</f>
        <v>7041</v>
      </c>
      <c r="H20" s="24" t="n">
        <f aca="false">IF(ISERROR(E20/B20*100),"　",E20/B20*100)</f>
        <v>100</v>
      </c>
      <c r="I20" s="24" t="str">
        <f aca="false">IF(ISERROR(F20/C20*100),"　",F20/C20*100)</f>
        <v>　</v>
      </c>
      <c r="J20" s="24" t="n">
        <f aca="false">IF(ISERROR(G20/D20*100),"　",G20/D20*100)</f>
        <v>100</v>
      </c>
      <c r="K20" s="41" t="n">
        <v>7041</v>
      </c>
      <c r="L20" s="41" t="n">
        <v>0</v>
      </c>
      <c r="M20" s="41" t="n">
        <f aca="false">SUM(K20:L20)</f>
        <v>7041</v>
      </c>
      <c r="N20" s="41" t="n">
        <v>7041</v>
      </c>
      <c r="O20" s="41" t="n">
        <v>0</v>
      </c>
      <c r="P20" s="41" t="n">
        <f aca="false">SUM(N20:O20)</f>
        <v>7041</v>
      </c>
      <c r="Q20" s="24" t="n">
        <f aca="false">IF(ISERROR(N20/K20*100),"　",N20/K20*100)</f>
        <v>100</v>
      </c>
      <c r="R20" s="24" t="str">
        <f aca="false">IF(ISERROR(O20/L20*100),"　",O20/L20*100)</f>
        <v>　</v>
      </c>
      <c r="S20" s="24" t="n">
        <f aca="false">IF(ISERROR(P20/M20*100),"　",P20/M20*100)</f>
        <v>100</v>
      </c>
      <c r="T20" s="41" t="n">
        <v>0</v>
      </c>
      <c r="U20" s="41" t="n">
        <v>0</v>
      </c>
      <c r="V20" s="41" t="n">
        <f aca="false">SUM(T20:U20)</f>
        <v>0</v>
      </c>
      <c r="W20" s="41" t="n">
        <v>0</v>
      </c>
      <c r="X20" s="41" t="n">
        <v>0</v>
      </c>
      <c r="Y20" s="41" t="n">
        <f aca="false">SUM(W20:X20)</f>
        <v>0</v>
      </c>
      <c r="Z20" s="24" t="str">
        <f aca="false">IF(ISERROR(W20/T20*100),"　",W20/T20*100)</f>
        <v>　</v>
      </c>
      <c r="AA20" s="24" t="str">
        <f aca="false">IF(ISERROR(X20/U20*100),"　",X20/U20*100)</f>
        <v>　</v>
      </c>
      <c r="AB20" s="24" t="str">
        <f aca="false">IF(ISERROR(Y20/V20*100),"　",Y20/V20*100)</f>
        <v>　</v>
      </c>
      <c r="AC20" s="41" t="n">
        <v>0</v>
      </c>
      <c r="AD20" s="41" t="n">
        <v>0</v>
      </c>
      <c r="AE20" s="41" t="n">
        <f aca="false">SUM(AC20:AD20)</f>
        <v>0</v>
      </c>
      <c r="AF20" s="41" t="n">
        <v>0</v>
      </c>
      <c r="AG20" s="41" t="n">
        <v>0</v>
      </c>
      <c r="AH20" s="41" t="n">
        <f aca="false">SUM(AF20:AG20)</f>
        <v>0</v>
      </c>
      <c r="AI20" s="24" t="str">
        <f aca="false">IF(ISERROR(AF20/AC20*100),"　",AF20/AC20*100)</f>
        <v>　</v>
      </c>
      <c r="AJ20" s="24" t="str">
        <f aca="false">IF(ISERROR(AG20/AD20*100),"　",AG20/AD20*100)</f>
        <v>　</v>
      </c>
      <c r="AK20" s="24" t="str">
        <f aca="false">IF(ISERROR(AH20/AE20*100),"　",AH20/AE20*100)</f>
        <v>　</v>
      </c>
      <c r="AL20" s="41" t="n">
        <v>0</v>
      </c>
      <c r="AM20" s="41" t="n">
        <v>0</v>
      </c>
      <c r="AN20" s="41" t="n">
        <f aca="false">SUM(AL20:AM20)</f>
        <v>0</v>
      </c>
      <c r="AO20" s="41" t="n">
        <v>0</v>
      </c>
      <c r="AP20" s="41" t="n">
        <v>0</v>
      </c>
      <c r="AQ20" s="41" t="n">
        <f aca="false">SUM(AO20:AP20)</f>
        <v>0</v>
      </c>
      <c r="AR20" s="24" t="str">
        <f aca="false">IF(ISERROR(AO20/AL20*100),"　",AO20/AL20*100)</f>
        <v>　</v>
      </c>
      <c r="AS20" s="24" t="str">
        <f aca="false">IF(ISERROR(AP20/AM20*100),"　",AP20/AM20*100)</f>
        <v>　</v>
      </c>
      <c r="AT20" s="24" t="str">
        <f aca="false">IF(ISERROR(AQ20/AN20*100),"　",AQ20/AN20*100)</f>
        <v>　</v>
      </c>
      <c r="AU20" s="41" t="n">
        <v>1359095</v>
      </c>
      <c r="AV20" s="41" t="n">
        <v>97111</v>
      </c>
      <c r="AW20" s="41" t="n">
        <f aca="false">SUM(AU20:AV20)</f>
        <v>1456206</v>
      </c>
      <c r="AX20" s="41" t="n">
        <v>1362765</v>
      </c>
      <c r="AY20" s="41" t="n">
        <v>9600</v>
      </c>
      <c r="AZ20" s="41" t="n">
        <f aca="false">SUM(AX20:AY20)</f>
        <v>1372365</v>
      </c>
      <c r="BA20" s="24" t="n">
        <f aca="false">IF(ISERROR(AX20/AU20*100),"　",AX20/AU20*100)</f>
        <v>100.270032632009</v>
      </c>
      <c r="BB20" s="24" t="n">
        <f aca="false">IF(ISERROR(AY20/AV20*100),"　",AY20/AV20*100)</f>
        <v>9.8855948347767</v>
      </c>
      <c r="BC20" s="24" t="n">
        <f aca="false">IF(ISERROR(AZ20/AW20*100),"　",AZ20/AW20*100)</f>
        <v>94.2425041511984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</row>
    <row r="21" customFormat="false" ht="32.25" hidden="false" customHeight="true" outlineLevel="0" collapsed="false">
      <c r="A21" s="22" t="s">
        <v>41</v>
      </c>
      <c r="B21" s="41" t="n">
        <v>0</v>
      </c>
      <c r="C21" s="41" t="n">
        <v>0</v>
      </c>
      <c r="D21" s="41" t="n">
        <f aca="false">SUM(B21:C21)</f>
        <v>0</v>
      </c>
      <c r="E21" s="41" t="n">
        <v>0</v>
      </c>
      <c r="F21" s="41" t="n">
        <v>0</v>
      </c>
      <c r="G21" s="41" t="n">
        <f aca="false">SUM(E21:F21)</f>
        <v>0</v>
      </c>
      <c r="H21" s="24" t="str">
        <f aca="false">IF(ISERROR(E21/B21*100),"　",E21/B21*100)</f>
        <v>　</v>
      </c>
      <c r="I21" s="24" t="str">
        <f aca="false">IF(ISERROR(F21/C21*100),"　",F21/C21*100)</f>
        <v>　</v>
      </c>
      <c r="J21" s="24" t="str">
        <f aca="false">IF(ISERROR(G21/D21*100),"　",G21/D21*100)</f>
        <v>　</v>
      </c>
      <c r="K21" s="41" t="n">
        <v>0</v>
      </c>
      <c r="L21" s="41" t="n">
        <v>0</v>
      </c>
      <c r="M21" s="41" t="n">
        <f aca="false">SUM(K21:L21)</f>
        <v>0</v>
      </c>
      <c r="N21" s="41" t="n">
        <v>0</v>
      </c>
      <c r="O21" s="41" t="n">
        <v>0</v>
      </c>
      <c r="P21" s="41" t="n">
        <f aca="false">SUM(N21:O21)</f>
        <v>0</v>
      </c>
      <c r="Q21" s="24" t="str">
        <f aca="false">IF(ISERROR(N21/K21*100),"　",N21/K21*100)</f>
        <v>　</v>
      </c>
      <c r="R21" s="24" t="str">
        <f aca="false">IF(ISERROR(O21/L21*100),"　",O21/L21*100)</f>
        <v>　</v>
      </c>
      <c r="S21" s="24" t="str">
        <f aca="false">IF(ISERROR(P21/M21*100),"　",P21/M21*100)</f>
        <v>　</v>
      </c>
      <c r="T21" s="41" t="n">
        <v>0</v>
      </c>
      <c r="U21" s="41" t="n">
        <v>0</v>
      </c>
      <c r="V21" s="41" t="n">
        <f aca="false">SUM(T21:U21)</f>
        <v>0</v>
      </c>
      <c r="W21" s="41" t="n">
        <v>0</v>
      </c>
      <c r="X21" s="41" t="n">
        <v>0</v>
      </c>
      <c r="Y21" s="41" t="n">
        <f aca="false">SUM(W21:X21)</f>
        <v>0</v>
      </c>
      <c r="Z21" s="24" t="str">
        <f aca="false">IF(ISERROR(W21/T21*100),"　",W21/T21*100)</f>
        <v>　</v>
      </c>
      <c r="AA21" s="24" t="str">
        <f aca="false">IF(ISERROR(X21/U21*100),"　",X21/U21*100)</f>
        <v>　</v>
      </c>
      <c r="AB21" s="24" t="str">
        <f aca="false">IF(ISERROR(Y21/V21*100),"　",Y21/V21*100)</f>
        <v>　</v>
      </c>
      <c r="AC21" s="41" t="n">
        <v>0</v>
      </c>
      <c r="AD21" s="41" t="n">
        <v>0</v>
      </c>
      <c r="AE21" s="41" t="n">
        <f aca="false">SUM(AC21:AD21)</f>
        <v>0</v>
      </c>
      <c r="AF21" s="41" t="n">
        <v>0</v>
      </c>
      <c r="AG21" s="41" t="n">
        <v>0</v>
      </c>
      <c r="AH21" s="41" t="n">
        <f aca="false">SUM(AF21:AG21)</f>
        <v>0</v>
      </c>
      <c r="AI21" s="24" t="str">
        <f aca="false">IF(ISERROR(AF21/AC21*100),"　",AF21/AC21*100)</f>
        <v>　</v>
      </c>
      <c r="AJ21" s="24" t="str">
        <f aca="false">IF(ISERROR(AG21/AD21*100),"　",AG21/AD21*100)</f>
        <v>　</v>
      </c>
      <c r="AK21" s="24" t="str">
        <f aca="false">IF(ISERROR(AH21/AE21*100),"　",AH21/AE21*100)</f>
        <v>　</v>
      </c>
      <c r="AL21" s="41" t="n">
        <v>0</v>
      </c>
      <c r="AM21" s="41" t="n">
        <v>0</v>
      </c>
      <c r="AN21" s="41" t="n">
        <f aca="false">SUM(AL21:AM21)</f>
        <v>0</v>
      </c>
      <c r="AO21" s="41" t="n">
        <v>0</v>
      </c>
      <c r="AP21" s="41" t="n">
        <v>0</v>
      </c>
      <c r="AQ21" s="41" t="n">
        <f aca="false">SUM(AO21:AP21)</f>
        <v>0</v>
      </c>
      <c r="AR21" s="24" t="str">
        <f aca="false">IF(ISERROR(AO21/AL21*100),"　",AO21/AL21*100)</f>
        <v>　</v>
      </c>
      <c r="AS21" s="24" t="str">
        <f aca="false">IF(ISERROR(AP21/AM21*100),"　",AP21/AM21*100)</f>
        <v>　</v>
      </c>
      <c r="AT21" s="24" t="str">
        <f aca="false">IF(ISERROR(AQ21/AN21*100),"　",AQ21/AN21*100)</f>
        <v>　</v>
      </c>
      <c r="AU21" s="41" t="n">
        <v>945801</v>
      </c>
      <c r="AV21" s="41" t="n">
        <v>28421</v>
      </c>
      <c r="AW21" s="41" t="n">
        <f aca="false">SUM(AU21:AV21)</f>
        <v>974222</v>
      </c>
      <c r="AX21" s="41" t="n">
        <v>992176</v>
      </c>
      <c r="AY21" s="41" t="n">
        <v>5798</v>
      </c>
      <c r="AZ21" s="41" t="n">
        <f aca="false">SUM(AX21:AY21)</f>
        <v>997974</v>
      </c>
      <c r="BA21" s="24" t="n">
        <f aca="false">IF(ISERROR(AX21/AU21*100),"　",AX21/AU21*100)</f>
        <v>104.903251318195</v>
      </c>
      <c r="BB21" s="24" t="n">
        <f aca="false">IF(ISERROR(AY21/AV21*100),"　",AY21/AV21*100)</f>
        <v>20.400408148904</v>
      </c>
      <c r="BC21" s="24" t="n">
        <f aca="false">IF(ISERROR(AZ21/AW21*100),"　",AZ21/AW21*100)</f>
        <v>102.43804800138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</row>
    <row r="22" customFormat="false" ht="32.25" hidden="false" customHeight="true" outlineLevel="0" collapsed="false">
      <c r="A22" s="22" t="s">
        <v>42</v>
      </c>
      <c r="B22" s="41" t="n">
        <v>0</v>
      </c>
      <c r="C22" s="41" t="n">
        <v>0</v>
      </c>
      <c r="D22" s="41" t="n">
        <f aca="false">SUM(B22:C22)</f>
        <v>0</v>
      </c>
      <c r="E22" s="41" t="n">
        <v>0</v>
      </c>
      <c r="F22" s="41" t="n">
        <v>0</v>
      </c>
      <c r="G22" s="41" t="n">
        <f aca="false">SUM(E22:F22)</f>
        <v>0</v>
      </c>
      <c r="H22" s="24" t="str">
        <f aca="false">IF(ISERROR(E22/B22*100),"　",E22/B22*100)</f>
        <v>　</v>
      </c>
      <c r="I22" s="24" t="str">
        <f aca="false">IF(ISERROR(F22/C22*100),"　",F22/C22*100)</f>
        <v>　</v>
      </c>
      <c r="J22" s="24" t="str">
        <f aca="false">IF(ISERROR(G22/D22*100),"　",G22/D22*100)</f>
        <v>　</v>
      </c>
      <c r="K22" s="41" t="n">
        <v>0</v>
      </c>
      <c r="L22" s="41" t="n">
        <v>0</v>
      </c>
      <c r="M22" s="41" t="n">
        <f aca="false">SUM(K22:L22)</f>
        <v>0</v>
      </c>
      <c r="N22" s="41" t="n">
        <v>0</v>
      </c>
      <c r="O22" s="41" t="n">
        <v>0</v>
      </c>
      <c r="P22" s="41" t="n">
        <f aca="false">SUM(N22:O22)</f>
        <v>0</v>
      </c>
      <c r="Q22" s="24" t="str">
        <f aca="false">IF(ISERROR(N22/K22*100),"　",N22/K22*100)</f>
        <v>　</v>
      </c>
      <c r="R22" s="24" t="str">
        <f aca="false">IF(ISERROR(O22/L22*100),"　",O22/L22*100)</f>
        <v>　</v>
      </c>
      <c r="S22" s="24" t="str">
        <f aca="false">IF(ISERROR(P22/M22*100),"　",P22/M22*100)</f>
        <v>　</v>
      </c>
      <c r="T22" s="41" t="n">
        <v>0</v>
      </c>
      <c r="U22" s="41" t="n">
        <v>0</v>
      </c>
      <c r="V22" s="41" t="n">
        <f aca="false">SUM(T22:U22)</f>
        <v>0</v>
      </c>
      <c r="W22" s="41" t="n">
        <v>0</v>
      </c>
      <c r="X22" s="41" t="n">
        <v>0</v>
      </c>
      <c r="Y22" s="41" t="n">
        <f aca="false">SUM(W22:X22)</f>
        <v>0</v>
      </c>
      <c r="Z22" s="24" t="str">
        <f aca="false">IF(ISERROR(W22/T22*100),"　",W22/T22*100)</f>
        <v>　</v>
      </c>
      <c r="AA22" s="24" t="str">
        <f aca="false">IF(ISERROR(X22/U22*100),"　",X22/U22*100)</f>
        <v>　</v>
      </c>
      <c r="AB22" s="24" t="str">
        <f aca="false">IF(ISERROR(Y22/V22*100),"　",Y22/V22*100)</f>
        <v>　</v>
      </c>
      <c r="AC22" s="41" t="n">
        <v>0</v>
      </c>
      <c r="AD22" s="41" t="n">
        <v>0</v>
      </c>
      <c r="AE22" s="41" t="n">
        <f aca="false">SUM(AC22:AD22)</f>
        <v>0</v>
      </c>
      <c r="AF22" s="41" t="n">
        <v>0</v>
      </c>
      <c r="AG22" s="41" t="n">
        <v>0</v>
      </c>
      <c r="AH22" s="41" t="n">
        <f aca="false">SUM(AF22:AG22)</f>
        <v>0</v>
      </c>
      <c r="AI22" s="24" t="str">
        <f aca="false">IF(ISERROR(AF22/AC22*100),"　",AF22/AC22*100)</f>
        <v>　</v>
      </c>
      <c r="AJ22" s="24" t="str">
        <f aca="false">IF(ISERROR(AG22/AD22*100),"　",AG22/AD22*100)</f>
        <v>　</v>
      </c>
      <c r="AK22" s="24" t="str">
        <f aca="false">IF(ISERROR(AH22/AE22*100),"　",AH22/AE22*100)</f>
        <v>　</v>
      </c>
      <c r="AL22" s="41" t="n">
        <v>0</v>
      </c>
      <c r="AM22" s="41" t="n">
        <v>0</v>
      </c>
      <c r="AN22" s="41" t="n">
        <f aca="false">SUM(AL22:AM22)</f>
        <v>0</v>
      </c>
      <c r="AO22" s="41" t="n">
        <v>0</v>
      </c>
      <c r="AP22" s="41" t="n">
        <v>0</v>
      </c>
      <c r="AQ22" s="41" t="n">
        <f aca="false">SUM(AO22:AP22)</f>
        <v>0</v>
      </c>
      <c r="AR22" s="24" t="str">
        <f aca="false">IF(ISERROR(AO22/AL22*100),"　",AO22/AL22*100)</f>
        <v>　</v>
      </c>
      <c r="AS22" s="24" t="str">
        <f aca="false">IF(ISERROR(AP22/AM22*100),"　",AP22/AM22*100)</f>
        <v>　</v>
      </c>
      <c r="AT22" s="24" t="str">
        <f aca="false">IF(ISERROR(AQ22/AN22*100),"　",AQ22/AN22*100)</f>
        <v>　</v>
      </c>
      <c r="AU22" s="41" t="n">
        <v>1200285</v>
      </c>
      <c r="AV22" s="41" t="n">
        <v>114835</v>
      </c>
      <c r="AW22" s="41" t="n">
        <f aca="false">SUM(AU22:AV22)</f>
        <v>1315120</v>
      </c>
      <c r="AX22" s="41" t="n">
        <v>1236008</v>
      </c>
      <c r="AY22" s="41" t="n">
        <v>16095</v>
      </c>
      <c r="AZ22" s="41" t="n">
        <f aca="false">SUM(AX22:AY22)</f>
        <v>1252103</v>
      </c>
      <c r="BA22" s="24" t="n">
        <f aca="false">IF(ISERROR(AX22/AU22*100),"　",AX22/AU22*100)</f>
        <v>102.976209816835</v>
      </c>
      <c r="BB22" s="24" t="n">
        <f aca="false">IF(ISERROR(AY22/AV22*100),"　",AY22/AV22*100)</f>
        <v>14.0157617451126</v>
      </c>
      <c r="BC22" s="24" t="n">
        <f aca="false">IF(ISERROR(AZ22/AW22*100),"　",AZ22/AW22*100)</f>
        <v>95.2082699677596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</row>
    <row r="23" customFormat="false" ht="32.25" hidden="false" customHeight="true" outlineLevel="0" collapsed="false">
      <c r="A23" s="22" t="s">
        <v>43</v>
      </c>
      <c r="B23" s="41" t="n">
        <v>11697</v>
      </c>
      <c r="C23" s="41" t="n">
        <v>0</v>
      </c>
      <c r="D23" s="41" t="n">
        <f aca="false">SUM(B23:C23)</f>
        <v>11697</v>
      </c>
      <c r="E23" s="41" t="n">
        <v>11697</v>
      </c>
      <c r="F23" s="41" t="n">
        <v>0</v>
      </c>
      <c r="G23" s="41" t="n">
        <f aca="false">SUM(E23:F23)</f>
        <v>11697</v>
      </c>
      <c r="H23" s="24" t="n">
        <f aca="false">IF(ISERROR(E23/B23*100),"　",E23/B23*100)</f>
        <v>100</v>
      </c>
      <c r="I23" s="24" t="str">
        <f aca="false">IF(ISERROR(F23/C23*100),"　",F23/C23*100)</f>
        <v>　</v>
      </c>
      <c r="J23" s="24" t="n">
        <f aca="false">IF(ISERROR(G23/D23*100),"　",G23/D23*100)</f>
        <v>100</v>
      </c>
      <c r="K23" s="41" t="n">
        <v>11697</v>
      </c>
      <c r="L23" s="41" t="n">
        <v>0</v>
      </c>
      <c r="M23" s="41" t="n">
        <f aca="false">SUM(K23:L23)</f>
        <v>11697</v>
      </c>
      <c r="N23" s="41" t="n">
        <v>11697</v>
      </c>
      <c r="O23" s="41" t="n">
        <v>0</v>
      </c>
      <c r="P23" s="41" t="n">
        <f aca="false">SUM(N23:O23)</f>
        <v>11697</v>
      </c>
      <c r="Q23" s="24" t="n">
        <f aca="false">IF(ISERROR(N23/K23*100),"　",N23/K23*100)</f>
        <v>100</v>
      </c>
      <c r="R23" s="24" t="str">
        <f aca="false">IF(ISERROR(O23/L23*100),"　",O23/L23*100)</f>
        <v>　</v>
      </c>
      <c r="S23" s="24" t="n">
        <f aca="false">IF(ISERROR(P23/M23*100),"　",P23/M23*100)</f>
        <v>100</v>
      </c>
      <c r="T23" s="41" t="n">
        <v>0</v>
      </c>
      <c r="U23" s="41" t="n">
        <v>0</v>
      </c>
      <c r="V23" s="41" t="n">
        <f aca="false">SUM(T23:U23)</f>
        <v>0</v>
      </c>
      <c r="W23" s="41" t="n">
        <v>0</v>
      </c>
      <c r="X23" s="41" t="n">
        <v>0</v>
      </c>
      <c r="Y23" s="41" t="n">
        <f aca="false">SUM(W23:X23)</f>
        <v>0</v>
      </c>
      <c r="Z23" s="24" t="str">
        <f aca="false">IF(ISERROR(W23/T23*100),"　",W23/T23*100)</f>
        <v>　</v>
      </c>
      <c r="AA23" s="24" t="str">
        <f aca="false">IF(ISERROR(X23/U23*100),"　",X23/U23*100)</f>
        <v>　</v>
      </c>
      <c r="AB23" s="24" t="str">
        <f aca="false">IF(ISERROR(Y23/V23*100),"　",Y23/V23*100)</f>
        <v>　</v>
      </c>
      <c r="AC23" s="41" t="n">
        <v>0</v>
      </c>
      <c r="AD23" s="41" t="n">
        <v>0</v>
      </c>
      <c r="AE23" s="41" t="n">
        <f aca="false">SUM(AC23:AD23)</f>
        <v>0</v>
      </c>
      <c r="AF23" s="41" t="n">
        <v>0</v>
      </c>
      <c r="AG23" s="41" t="n">
        <v>0</v>
      </c>
      <c r="AH23" s="41" t="n">
        <f aca="false">SUM(AF23:AG23)</f>
        <v>0</v>
      </c>
      <c r="AI23" s="24" t="str">
        <f aca="false">IF(ISERROR(AF23/AC23*100),"　",AF23/AC23*100)</f>
        <v>　</v>
      </c>
      <c r="AJ23" s="24" t="str">
        <f aca="false">IF(ISERROR(AG23/AD23*100),"　",AG23/AD23*100)</f>
        <v>　</v>
      </c>
      <c r="AK23" s="24" t="str">
        <f aca="false">IF(ISERROR(AH23/AE23*100),"　",AH23/AE23*100)</f>
        <v>　</v>
      </c>
      <c r="AL23" s="41" t="n">
        <v>0</v>
      </c>
      <c r="AM23" s="41" t="n">
        <v>0</v>
      </c>
      <c r="AN23" s="41" t="n">
        <f aca="false">SUM(AL23:AM23)</f>
        <v>0</v>
      </c>
      <c r="AO23" s="41" t="n">
        <v>0</v>
      </c>
      <c r="AP23" s="41" t="n">
        <v>0</v>
      </c>
      <c r="AQ23" s="41" t="n">
        <f aca="false">SUM(AO23:AP23)</f>
        <v>0</v>
      </c>
      <c r="AR23" s="24" t="str">
        <f aca="false">IF(ISERROR(AO23/AL23*100),"　",AO23/AL23*100)</f>
        <v>　</v>
      </c>
      <c r="AS23" s="24" t="str">
        <f aca="false">IF(ISERROR(AP23/AM23*100),"　",AP23/AM23*100)</f>
        <v>　</v>
      </c>
      <c r="AT23" s="24" t="str">
        <f aca="false">IF(ISERROR(AQ23/AN23*100),"　",AQ23/AN23*100)</f>
        <v>　</v>
      </c>
      <c r="AU23" s="41" t="n">
        <v>836972</v>
      </c>
      <c r="AV23" s="41" t="n">
        <v>66689</v>
      </c>
      <c r="AW23" s="41" t="n">
        <f aca="false">SUM(AU23:AV23)</f>
        <v>903661</v>
      </c>
      <c r="AX23" s="41" t="n">
        <v>842112</v>
      </c>
      <c r="AY23" s="41" t="n">
        <v>9540</v>
      </c>
      <c r="AZ23" s="41" t="n">
        <f aca="false">SUM(AX23:AY23)</f>
        <v>851652</v>
      </c>
      <c r="BA23" s="24" t="n">
        <f aca="false">IF(ISERROR(AX23/AU23*100),"　",AX23/AU23*100)</f>
        <v>100.614118512925</v>
      </c>
      <c r="BB23" s="24" t="n">
        <f aca="false">IF(ISERROR(AY23/AV23*100),"　",AY23/AV23*100)</f>
        <v>14.3052077554019</v>
      </c>
      <c r="BC23" s="24" t="n">
        <f aca="false">IF(ISERROR(AZ23/AW23*100),"　",AZ23/AW23*100)</f>
        <v>94.2446337730631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</row>
    <row r="24" s="31" customFormat="true" ht="32.25" hidden="false" customHeight="true" outlineLevel="0" collapsed="false">
      <c r="A24" s="25" t="s">
        <v>44</v>
      </c>
      <c r="B24" s="42" t="n">
        <v>87</v>
      </c>
      <c r="C24" s="42" t="n">
        <v>0</v>
      </c>
      <c r="D24" s="42" t="n">
        <f aca="false">SUM(B24:C24)</f>
        <v>87</v>
      </c>
      <c r="E24" s="42" t="n">
        <v>87</v>
      </c>
      <c r="F24" s="42" t="n">
        <v>0</v>
      </c>
      <c r="G24" s="42" t="n">
        <f aca="false">SUM(E24:F24)</f>
        <v>87</v>
      </c>
      <c r="H24" s="27" t="n">
        <f aca="false">IF(ISERROR(E24/B24*100),"　",E24/B24*100)</f>
        <v>100</v>
      </c>
      <c r="I24" s="27" t="str">
        <f aca="false">IF(ISERROR(F24/C24*100),"　",F24/C24*100)</f>
        <v>　</v>
      </c>
      <c r="J24" s="27" t="n">
        <f aca="false">IF(ISERROR(G24/D24*100),"　",G24/D24*100)</f>
        <v>100</v>
      </c>
      <c r="K24" s="42" t="n">
        <v>87</v>
      </c>
      <c r="L24" s="42" t="n">
        <v>0</v>
      </c>
      <c r="M24" s="42" t="n">
        <f aca="false">SUM(K24:L24)</f>
        <v>87</v>
      </c>
      <c r="N24" s="42" t="n">
        <v>87</v>
      </c>
      <c r="O24" s="42" t="n">
        <v>0</v>
      </c>
      <c r="P24" s="42" t="n">
        <f aca="false">SUM(N24:O24)</f>
        <v>87</v>
      </c>
      <c r="Q24" s="27" t="n">
        <f aca="false">IF(ISERROR(N24/K24*100),"　",N24/K24*100)</f>
        <v>100</v>
      </c>
      <c r="R24" s="27" t="str">
        <f aca="false">IF(ISERROR(O24/L24*100),"　",O24/L24*100)</f>
        <v>　</v>
      </c>
      <c r="S24" s="27" t="n">
        <f aca="false">IF(ISERROR(P24/M24*100),"　",P24/M24*100)</f>
        <v>100</v>
      </c>
      <c r="T24" s="42" t="n">
        <v>0</v>
      </c>
      <c r="U24" s="42" t="n">
        <v>0</v>
      </c>
      <c r="V24" s="42" t="n">
        <f aca="false">SUM(T24:U24)</f>
        <v>0</v>
      </c>
      <c r="W24" s="42" t="n">
        <v>0</v>
      </c>
      <c r="X24" s="42" t="n">
        <v>0</v>
      </c>
      <c r="Y24" s="42" t="n">
        <f aca="false">SUM(W24:X24)</f>
        <v>0</v>
      </c>
      <c r="Z24" s="27" t="str">
        <f aca="false">IF(ISERROR(W24/T24*100),"　",W24/T24*100)</f>
        <v>　</v>
      </c>
      <c r="AA24" s="27" t="str">
        <f aca="false">IF(ISERROR(X24/U24*100),"　",X24/U24*100)</f>
        <v>　</v>
      </c>
      <c r="AB24" s="27" t="str">
        <f aca="false">IF(ISERROR(Y24/V24*100),"　",Y24/V24*100)</f>
        <v>　</v>
      </c>
      <c r="AC24" s="42" t="n">
        <v>0</v>
      </c>
      <c r="AD24" s="42" t="n">
        <v>0</v>
      </c>
      <c r="AE24" s="42" t="n">
        <f aca="false">SUM(AC24:AD24)</f>
        <v>0</v>
      </c>
      <c r="AF24" s="42" t="n">
        <v>0</v>
      </c>
      <c r="AG24" s="42" t="n">
        <v>0</v>
      </c>
      <c r="AH24" s="42" t="n">
        <f aca="false">SUM(AF24:AG24)</f>
        <v>0</v>
      </c>
      <c r="AI24" s="27" t="str">
        <f aca="false">IF(ISERROR(AF24/AC24*100),"　",AF24/AC24*100)</f>
        <v>　</v>
      </c>
      <c r="AJ24" s="27" t="str">
        <f aca="false">IF(ISERROR(AG24/AD24*100),"　",AG24/AD24*100)</f>
        <v>　</v>
      </c>
      <c r="AK24" s="27" t="str">
        <f aca="false">IF(ISERROR(AH24/AE24*100),"　",AH24/AE24*100)</f>
        <v>　</v>
      </c>
      <c r="AL24" s="42" t="n">
        <v>0</v>
      </c>
      <c r="AM24" s="42" t="n">
        <v>0</v>
      </c>
      <c r="AN24" s="42" t="n">
        <f aca="false">SUM(AL24:AM24)</f>
        <v>0</v>
      </c>
      <c r="AO24" s="42" t="n">
        <v>0</v>
      </c>
      <c r="AP24" s="42" t="n">
        <v>0</v>
      </c>
      <c r="AQ24" s="42" t="n">
        <f aca="false">SUM(AO24:AP24)</f>
        <v>0</v>
      </c>
      <c r="AR24" s="27" t="str">
        <f aca="false">IF(ISERROR(AO24/AL24*100),"　",AO24/AL24*100)</f>
        <v>　</v>
      </c>
      <c r="AS24" s="27" t="str">
        <f aca="false">IF(ISERROR(AP24/AM24*100),"　",AP24/AM24*100)</f>
        <v>　</v>
      </c>
      <c r="AT24" s="27" t="str">
        <f aca="false">IF(ISERROR(AQ24/AN24*100),"　",AQ24/AN24*100)</f>
        <v>　</v>
      </c>
      <c r="AU24" s="42" t="n">
        <v>1564268</v>
      </c>
      <c r="AV24" s="42" t="n">
        <v>203800</v>
      </c>
      <c r="AW24" s="42" t="n">
        <f aca="false">SUM(AU24:AV24)</f>
        <v>1768068</v>
      </c>
      <c r="AX24" s="42" t="n">
        <v>1572754</v>
      </c>
      <c r="AY24" s="42" t="n">
        <v>31204</v>
      </c>
      <c r="AZ24" s="42" t="n">
        <f aca="false">SUM(AX24:AY24)</f>
        <v>1603958</v>
      </c>
      <c r="BA24" s="27" t="n">
        <f aca="false">IF(ISERROR(AX24/AU24*100),"　",AX24/AU24*100)</f>
        <v>100.542490161532</v>
      </c>
      <c r="BB24" s="27" t="n">
        <f aca="false">IF(ISERROR(AY24/AV24*100),"　",AY24/AV24*100)</f>
        <v>15.3110893032385</v>
      </c>
      <c r="BC24" s="27" t="n">
        <f aca="false">IF(ISERROR(AZ24/AW24*100),"　",AZ24/AW24*100)</f>
        <v>90.7181171764887</v>
      </c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customFormat="false" ht="32.25" hidden="false" customHeight="true" outlineLevel="0" collapsed="false">
      <c r="A25" s="22" t="s">
        <v>45</v>
      </c>
      <c r="B25" s="41" t="n">
        <v>7285</v>
      </c>
      <c r="C25" s="41" t="n">
        <v>2140</v>
      </c>
      <c r="D25" s="41" t="n">
        <f aca="false">SUM(B25:C25)</f>
        <v>9425</v>
      </c>
      <c r="E25" s="41" t="n">
        <v>7112</v>
      </c>
      <c r="F25" s="41" t="n">
        <v>190</v>
      </c>
      <c r="G25" s="41" t="n">
        <f aca="false">SUM(E25:F25)</f>
        <v>7302</v>
      </c>
      <c r="H25" s="24" t="n">
        <f aca="false">IF(ISERROR(E25/B25*100),"　",E25/B25*100)</f>
        <v>97.6252573781743</v>
      </c>
      <c r="I25" s="24" t="n">
        <f aca="false">IF(ISERROR(F25/C25*100),"　",F25/C25*100)</f>
        <v>8.8785046728972</v>
      </c>
      <c r="J25" s="24" t="n">
        <f aca="false">IF(ISERROR(G25/D25*100),"　",G25/D25*100)</f>
        <v>77.474801061008</v>
      </c>
      <c r="K25" s="41" t="n">
        <v>7285</v>
      </c>
      <c r="L25" s="41" t="n">
        <v>2140</v>
      </c>
      <c r="M25" s="41" t="n">
        <f aca="false">SUM(K25:L25)</f>
        <v>9425</v>
      </c>
      <c r="N25" s="41" t="n">
        <v>7112</v>
      </c>
      <c r="O25" s="41" t="n">
        <v>190</v>
      </c>
      <c r="P25" s="41" t="n">
        <f aca="false">SUM(N25:O25)</f>
        <v>7302</v>
      </c>
      <c r="Q25" s="24" t="n">
        <f aca="false">IF(ISERROR(N25/K25*100),"　",N25/K25*100)</f>
        <v>97.6252573781743</v>
      </c>
      <c r="R25" s="24" t="n">
        <f aca="false">IF(ISERROR(O25/L25*100),"　",O25/L25*100)</f>
        <v>8.8785046728972</v>
      </c>
      <c r="S25" s="24" t="n">
        <f aca="false">IF(ISERROR(P25/M25*100),"　",P25/M25*100)</f>
        <v>77.474801061008</v>
      </c>
      <c r="T25" s="41" t="n">
        <v>0</v>
      </c>
      <c r="U25" s="41" t="n">
        <v>0</v>
      </c>
      <c r="V25" s="41" t="n">
        <f aca="false">SUM(T25:U25)</f>
        <v>0</v>
      </c>
      <c r="W25" s="41" t="n">
        <v>0</v>
      </c>
      <c r="X25" s="41" t="n">
        <v>0</v>
      </c>
      <c r="Y25" s="41" t="n">
        <f aca="false">SUM(W25:X25)</f>
        <v>0</v>
      </c>
      <c r="Z25" s="24" t="str">
        <f aca="false">IF(ISERROR(W25/T25*100),"　",W25/T25*100)</f>
        <v>　</v>
      </c>
      <c r="AA25" s="24" t="str">
        <f aca="false">IF(ISERROR(X25/U25*100),"　",X25/U25*100)</f>
        <v>　</v>
      </c>
      <c r="AB25" s="24" t="str">
        <f aca="false">IF(ISERROR(Y25/V25*100),"　",Y25/V25*100)</f>
        <v>　</v>
      </c>
      <c r="AC25" s="41" t="n">
        <v>0</v>
      </c>
      <c r="AD25" s="41" t="n">
        <v>0</v>
      </c>
      <c r="AE25" s="41" t="n">
        <f aca="false">SUM(AC25:AD25)</f>
        <v>0</v>
      </c>
      <c r="AF25" s="41" t="n">
        <v>0</v>
      </c>
      <c r="AG25" s="41" t="n">
        <v>0</v>
      </c>
      <c r="AH25" s="41" t="n">
        <f aca="false">SUM(AF25:AG25)</f>
        <v>0</v>
      </c>
      <c r="AI25" s="24" t="str">
        <f aca="false">IF(ISERROR(AF25/AC25*100),"　",AF25/AC25*100)</f>
        <v>　</v>
      </c>
      <c r="AJ25" s="24" t="str">
        <f aca="false">IF(ISERROR(AG25/AD25*100),"　",AG25/AD25*100)</f>
        <v>　</v>
      </c>
      <c r="AK25" s="24" t="str">
        <f aca="false">IF(ISERROR(AH25/AE25*100),"　",AH25/AE25*100)</f>
        <v>　</v>
      </c>
      <c r="AL25" s="41" t="n">
        <v>0</v>
      </c>
      <c r="AM25" s="41" t="n">
        <v>0</v>
      </c>
      <c r="AN25" s="41" t="n">
        <f aca="false">SUM(AL25:AM25)</f>
        <v>0</v>
      </c>
      <c r="AO25" s="41" t="n">
        <v>0</v>
      </c>
      <c r="AP25" s="41" t="n">
        <v>0</v>
      </c>
      <c r="AQ25" s="41" t="n">
        <f aca="false">SUM(AO25:AP25)</f>
        <v>0</v>
      </c>
      <c r="AR25" s="24" t="str">
        <f aca="false">IF(ISERROR(AO25/AL25*100),"　",AO25/AL25*100)</f>
        <v>　</v>
      </c>
      <c r="AS25" s="24" t="str">
        <f aca="false">IF(ISERROR(AP25/AM25*100),"　",AP25/AM25*100)</f>
        <v>　</v>
      </c>
      <c r="AT25" s="24" t="str">
        <f aca="false">IF(ISERROR(AQ25/AN25*100),"　",AQ25/AN25*100)</f>
        <v>　</v>
      </c>
      <c r="AU25" s="41" t="n">
        <v>676685</v>
      </c>
      <c r="AV25" s="41" t="n">
        <v>165361</v>
      </c>
      <c r="AW25" s="41" t="n">
        <f aca="false">SUM(AU25:AV25)</f>
        <v>842046</v>
      </c>
      <c r="AX25" s="41" t="n">
        <v>674398</v>
      </c>
      <c r="AY25" s="41" t="n">
        <v>11920</v>
      </c>
      <c r="AZ25" s="41" t="n">
        <f aca="false">SUM(AX25:AY25)</f>
        <v>686318</v>
      </c>
      <c r="BA25" s="24" t="n">
        <f aca="false">IF(ISERROR(AX25/AU25*100),"　",AX25/AU25*100)</f>
        <v>99.662028861287</v>
      </c>
      <c r="BB25" s="24" t="n">
        <f aca="false">IF(ISERROR(AY25/AV25*100),"　",AY25/AV25*100)</f>
        <v>7.20847116309166</v>
      </c>
      <c r="BC25" s="24" t="n">
        <f aca="false">IF(ISERROR(AZ25/AW25*100),"　",AZ25/AW25*100)</f>
        <v>81.5059984846434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</row>
    <row r="26" customFormat="false" ht="32.25" hidden="false" customHeight="true" outlineLevel="0" collapsed="false">
      <c r="A26" s="22" t="s">
        <v>46</v>
      </c>
      <c r="B26" s="41" t="n">
        <v>5632</v>
      </c>
      <c r="C26" s="41" t="n">
        <v>720</v>
      </c>
      <c r="D26" s="41" t="n">
        <f aca="false">SUM(B26:C26)</f>
        <v>6352</v>
      </c>
      <c r="E26" s="41" t="n">
        <v>4929</v>
      </c>
      <c r="F26" s="41" t="n">
        <v>431</v>
      </c>
      <c r="G26" s="41" t="n">
        <f aca="false">SUM(E26:F26)</f>
        <v>5360</v>
      </c>
      <c r="H26" s="24" t="n">
        <f aca="false">IF(ISERROR(E26/B26*100),"　",E26/B26*100)</f>
        <v>87.5177556818182</v>
      </c>
      <c r="I26" s="24" t="n">
        <f aca="false">IF(ISERROR(F26/C26*100),"　",F26/C26*100)</f>
        <v>59.8611111111111</v>
      </c>
      <c r="J26" s="24" t="n">
        <f aca="false">IF(ISERROR(G26/D26*100),"　",G26/D26*100)</f>
        <v>84.3828715365239</v>
      </c>
      <c r="K26" s="41" t="n">
        <v>5632</v>
      </c>
      <c r="L26" s="41" t="n">
        <v>720</v>
      </c>
      <c r="M26" s="41" t="n">
        <f aca="false">SUM(K26:L26)</f>
        <v>6352</v>
      </c>
      <c r="N26" s="41" t="n">
        <v>4929</v>
      </c>
      <c r="O26" s="41" t="n">
        <v>431</v>
      </c>
      <c r="P26" s="41" t="n">
        <f aca="false">SUM(N26:O26)</f>
        <v>5360</v>
      </c>
      <c r="Q26" s="24" t="n">
        <f aca="false">IF(ISERROR(N26/K26*100),"　",N26/K26*100)</f>
        <v>87.5177556818182</v>
      </c>
      <c r="R26" s="24" t="n">
        <f aca="false">IF(ISERROR(O26/L26*100),"　",O26/L26*100)</f>
        <v>59.8611111111111</v>
      </c>
      <c r="S26" s="24" t="n">
        <f aca="false">IF(ISERROR(P26/M26*100),"　",P26/M26*100)</f>
        <v>84.3828715365239</v>
      </c>
      <c r="T26" s="41" t="n">
        <v>0</v>
      </c>
      <c r="U26" s="41" t="n">
        <v>0</v>
      </c>
      <c r="V26" s="41" t="n">
        <f aca="false">SUM(T26:U26)</f>
        <v>0</v>
      </c>
      <c r="W26" s="41" t="n">
        <v>0</v>
      </c>
      <c r="X26" s="41" t="n">
        <v>0</v>
      </c>
      <c r="Y26" s="41" t="n">
        <f aca="false">SUM(W26:X26)</f>
        <v>0</v>
      </c>
      <c r="Z26" s="24" t="str">
        <f aca="false">IF(ISERROR(W26/T26*100),"　",W26/T26*100)</f>
        <v>　</v>
      </c>
      <c r="AA26" s="24" t="str">
        <f aca="false">IF(ISERROR(X26/U26*100),"　",X26/U26*100)</f>
        <v>　</v>
      </c>
      <c r="AB26" s="24" t="str">
        <f aca="false">IF(ISERROR(Y26/V26*100),"　",Y26/V26*100)</f>
        <v>　</v>
      </c>
      <c r="AC26" s="41" t="n">
        <v>0</v>
      </c>
      <c r="AD26" s="41" t="n">
        <v>0</v>
      </c>
      <c r="AE26" s="41" t="n">
        <f aca="false">SUM(AC26:AD26)</f>
        <v>0</v>
      </c>
      <c r="AF26" s="41" t="n">
        <v>0</v>
      </c>
      <c r="AG26" s="41" t="n">
        <v>0</v>
      </c>
      <c r="AH26" s="41" t="n">
        <f aca="false">SUM(AF26:AG26)</f>
        <v>0</v>
      </c>
      <c r="AI26" s="24" t="str">
        <f aca="false">IF(ISERROR(AF26/AC26*100),"　",AF26/AC26*100)</f>
        <v>　</v>
      </c>
      <c r="AJ26" s="24" t="str">
        <f aca="false">IF(ISERROR(AG26/AD26*100),"　",AG26/AD26*100)</f>
        <v>　</v>
      </c>
      <c r="AK26" s="24" t="str">
        <f aca="false">IF(ISERROR(AH26/AE26*100),"　",AH26/AE26*100)</f>
        <v>　</v>
      </c>
      <c r="AL26" s="41" t="n">
        <v>0</v>
      </c>
      <c r="AM26" s="41" t="n">
        <v>0</v>
      </c>
      <c r="AN26" s="41" t="n">
        <f aca="false">SUM(AL26:AM26)</f>
        <v>0</v>
      </c>
      <c r="AO26" s="41" t="n">
        <v>0</v>
      </c>
      <c r="AP26" s="41" t="n">
        <v>0</v>
      </c>
      <c r="AQ26" s="41" t="n">
        <f aca="false">SUM(AO26:AP26)</f>
        <v>0</v>
      </c>
      <c r="AR26" s="24" t="str">
        <f aca="false">IF(ISERROR(AO26/AL26*100),"　",AO26/AL26*100)</f>
        <v>　</v>
      </c>
      <c r="AS26" s="24" t="str">
        <f aca="false">IF(ISERROR(AP26/AM26*100),"　",AP26/AM26*100)</f>
        <v>　</v>
      </c>
      <c r="AT26" s="24" t="str">
        <f aca="false">IF(ISERROR(AQ26/AN26*100),"　",AQ26/AN26*100)</f>
        <v>　</v>
      </c>
      <c r="AU26" s="41" t="n">
        <v>1215469</v>
      </c>
      <c r="AV26" s="41" t="n">
        <v>42132</v>
      </c>
      <c r="AW26" s="41" t="n">
        <f aca="false">SUM(AU26:AV26)</f>
        <v>1257601</v>
      </c>
      <c r="AX26" s="41" t="n">
        <v>1247088</v>
      </c>
      <c r="AY26" s="41" t="n">
        <v>5537</v>
      </c>
      <c r="AZ26" s="41" t="n">
        <f aca="false">SUM(AX26:AY26)</f>
        <v>1252625</v>
      </c>
      <c r="BA26" s="24" t="n">
        <f aca="false">IF(ISERROR(AX26/AU26*100),"　",AX26/AU26*100)</f>
        <v>102.601382676152</v>
      </c>
      <c r="BB26" s="24" t="n">
        <f aca="false">IF(ISERROR(AY26/AV26*100),"　",AY26/AV26*100)</f>
        <v>13.14202981107</v>
      </c>
      <c r="BC26" s="24" t="n">
        <f aca="false">IF(ISERROR(AZ26/AW26*100),"　",AZ26/AW26*100)</f>
        <v>99.6043260143718</v>
      </c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</row>
    <row r="27" customFormat="false" ht="32.25" hidden="false" customHeight="true" outlineLevel="0" collapsed="false">
      <c r="A27" s="22" t="s">
        <v>47</v>
      </c>
      <c r="B27" s="41" t="n">
        <v>10831</v>
      </c>
      <c r="C27" s="41" t="n">
        <v>0</v>
      </c>
      <c r="D27" s="41" t="n">
        <f aca="false">SUM(B27:C27)</f>
        <v>10831</v>
      </c>
      <c r="E27" s="41" t="n">
        <v>10831</v>
      </c>
      <c r="F27" s="41" t="n">
        <v>0</v>
      </c>
      <c r="G27" s="41" t="n">
        <f aca="false">SUM(E27:F27)</f>
        <v>10831</v>
      </c>
      <c r="H27" s="24" t="n">
        <f aca="false">IF(ISERROR(E27/B27*100),"　",E27/B27*100)</f>
        <v>100</v>
      </c>
      <c r="I27" s="24" t="str">
        <f aca="false">IF(ISERROR(F27/C27*100),"　",F27/C27*100)</f>
        <v>　</v>
      </c>
      <c r="J27" s="24" t="n">
        <f aca="false">IF(ISERROR(G27/D27*100),"　",G27/D27*100)</f>
        <v>100</v>
      </c>
      <c r="K27" s="41" t="n">
        <v>10831</v>
      </c>
      <c r="L27" s="41" t="n">
        <v>0</v>
      </c>
      <c r="M27" s="41" t="n">
        <f aca="false">SUM(K27:L27)</f>
        <v>10831</v>
      </c>
      <c r="N27" s="41" t="n">
        <v>10831</v>
      </c>
      <c r="O27" s="41" t="n">
        <v>0</v>
      </c>
      <c r="P27" s="41" t="n">
        <f aca="false">SUM(N27:O27)</f>
        <v>10831</v>
      </c>
      <c r="Q27" s="24" t="n">
        <f aca="false">IF(ISERROR(N27/K27*100),"　",N27/K27*100)</f>
        <v>100</v>
      </c>
      <c r="R27" s="24" t="str">
        <f aca="false">IF(ISERROR(O27/L27*100),"　",O27/L27*100)</f>
        <v>　</v>
      </c>
      <c r="S27" s="24" t="n">
        <f aca="false">IF(ISERROR(P27/M27*100),"　",P27/M27*100)</f>
        <v>100</v>
      </c>
      <c r="T27" s="41" t="n">
        <v>0</v>
      </c>
      <c r="U27" s="41" t="n">
        <v>0</v>
      </c>
      <c r="V27" s="41" t="n">
        <f aca="false">SUM(T27:U27)</f>
        <v>0</v>
      </c>
      <c r="W27" s="41" t="n">
        <v>0</v>
      </c>
      <c r="X27" s="41" t="n">
        <v>0</v>
      </c>
      <c r="Y27" s="41" t="n">
        <f aca="false">SUM(W27:X27)</f>
        <v>0</v>
      </c>
      <c r="Z27" s="24" t="str">
        <f aca="false">IF(ISERROR(W27/T27*100),"　",W27/T27*100)</f>
        <v>　</v>
      </c>
      <c r="AA27" s="24" t="str">
        <f aca="false">IF(ISERROR(X27/U27*100),"　",X27/U27*100)</f>
        <v>　</v>
      </c>
      <c r="AB27" s="24" t="str">
        <f aca="false">IF(ISERROR(Y27/V27*100),"　",Y27/V27*100)</f>
        <v>　</v>
      </c>
      <c r="AC27" s="41" t="n">
        <v>0</v>
      </c>
      <c r="AD27" s="41" t="n">
        <v>0</v>
      </c>
      <c r="AE27" s="41" t="n">
        <f aca="false">SUM(AC27:AD27)</f>
        <v>0</v>
      </c>
      <c r="AF27" s="41" t="n">
        <v>0</v>
      </c>
      <c r="AG27" s="41" t="n">
        <v>0</v>
      </c>
      <c r="AH27" s="41" t="n">
        <f aca="false">SUM(AF27:AG27)</f>
        <v>0</v>
      </c>
      <c r="AI27" s="24" t="str">
        <f aca="false">IF(ISERROR(AF27/AC27*100),"　",AF27/AC27*100)</f>
        <v>　</v>
      </c>
      <c r="AJ27" s="24" t="str">
        <f aca="false">IF(ISERROR(AG27/AD27*100),"　",AG27/AD27*100)</f>
        <v>　</v>
      </c>
      <c r="AK27" s="24" t="str">
        <f aca="false">IF(ISERROR(AH27/AE27*100),"　",AH27/AE27*100)</f>
        <v>　</v>
      </c>
      <c r="AL27" s="41" t="n">
        <v>0</v>
      </c>
      <c r="AM27" s="41" t="n">
        <v>0</v>
      </c>
      <c r="AN27" s="41" t="n">
        <f aca="false">SUM(AL27:AM27)</f>
        <v>0</v>
      </c>
      <c r="AO27" s="41" t="n">
        <v>0</v>
      </c>
      <c r="AP27" s="41" t="n">
        <v>0</v>
      </c>
      <c r="AQ27" s="41" t="n">
        <f aca="false">SUM(AO27:AP27)</f>
        <v>0</v>
      </c>
      <c r="AR27" s="24" t="str">
        <f aca="false">IF(ISERROR(AO27/AL27*100),"　",AO27/AL27*100)</f>
        <v>　</v>
      </c>
      <c r="AS27" s="24" t="str">
        <f aca="false">IF(ISERROR(AP27/AM27*100),"　",AP27/AM27*100)</f>
        <v>　</v>
      </c>
      <c r="AT27" s="24" t="str">
        <f aca="false">IF(ISERROR(AQ27/AN27*100),"　",AQ27/AN27*100)</f>
        <v>　</v>
      </c>
      <c r="AU27" s="41" t="n">
        <v>573129</v>
      </c>
      <c r="AV27" s="41" t="n">
        <v>0</v>
      </c>
      <c r="AW27" s="41" t="n">
        <f aca="false">SUM(AU27:AV27)</f>
        <v>573129</v>
      </c>
      <c r="AX27" s="41" t="n">
        <v>600580</v>
      </c>
      <c r="AY27" s="41" t="n">
        <v>0</v>
      </c>
      <c r="AZ27" s="41" t="n">
        <f aca="false">SUM(AX27:AY27)</f>
        <v>600580</v>
      </c>
      <c r="BA27" s="24" t="n">
        <f aca="false">IF(ISERROR(AX27/AU27*100),"　",AX27/AU27*100)</f>
        <v>104.78967213315</v>
      </c>
      <c r="BB27" s="24" t="str">
        <f aca="false">IF(ISERROR(AY27/AV27*100),"　",AY27/AV27*100)</f>
        <v>　</v>
      </c>
      <c r="BC27" s="24" t="n">
        <f aca="false">IF(ISERROR(AZ27/AW27*100),"　",AZ27/AW27*100)</f>
        <v>104.78967213315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</row>
    <row r="28" customFormat="false" ht="32.25" hidden="false" customHeight="true" outlineLevel="0" collapsed="false">
      <c r="A28" s="22" t="s">
        <v>48</v>
      </c>
      <c r="B28" s="41" t="n">
        <v>4755</v>
      </c>
      <c r="C28" s="41" t="n">
        <v>0</v>
      </c>
      <c r="D28" s="41" t="n">
        <f aca="false">SUM(B28:C28)</f>
        <v>4755</v>
      </c>
      <c r="E28" s="41" t="n">
        <v>4755</v>
      </c>
      <c r="F28" s="41" t="n">
        <v>0</v>
      </c>
      <c r="G28" s="41" t="n">
        <f aca="false">SUM(E28:F28)</f>
        <v>4755</v>
      </c>
      <c r="H28" s="24" t="n">
        <f aca="false">IF(ISERROR(E28/B28*100),"　",E28/B28*100)</f>
        <v>100</v>
      </c>
      <c r="I28" s="24" t="str">
        <f aca="false">IF(ISERROR(F28/C28*100),"　",F28/C28*100)</f>
        <v>　</v>
      </c>
      <c r="J28" s="24" t="n">
        <f aca="false">IF(ISERROR(G28/D28*100),"　",G28/D28*100)</f>
        <v>100</v>
      </c>
      <c r="K28" s="41" t="n">
        <v>4755</v>
      </c>
      <c r="L28" s="41" t="n">
        <v>0</v>
      </c>
      <c r="M28" s="41" t="n">
        <f aca="false">SUM(K28:L28)</f>
        <v>4755</v>
      </c>
      <c r="N28" s="41" t="n">
        <v>4755</v>
      </c>
      <c r="O28" s="41" t="n">
        <v>0</v>
      </c>
      <c r="P28" s="41" t="n">
        <f aca="false">SUM(N28:O28)</f>
        <v>4755</v>
      </c>
      <c r="Q28" s="24" t="n">
        <f aca="false">IF(ISERROR(N28/K28*100),"　",N28/K28*100)</f>
        <v>100</v>
      </c>
      <c r="R28" s="24" t="str">
        <f aca="false">IF(ISERROR(O28/L28*100),"　",O28/L28*100)</f>
        <v>　</v>
      </c>
      <c r="S28" s="24" t="n">
        <f aca="false">IF(ISERROR(P28/M28*100),"　",P28/M28*100)</f>
        <v>100</v>
      </c>
      <c r="T28" s="41" t="n">
        <v>0</v>
      </c>
      <c r="U28" s="41" t="n">
        <v>0</v>
      </c>
      <c r="V28" s="41" t="n">
        <f aca="false">SUM(T28:U28)</f>
        <v>0</v>
      </c>
      <c r="W28" s="41" t="n">
        <v>0</v>
      </c>
      <c r="X28" s="41" t="n">
        <v>0</v>
      </c>
      <c r="Y28" s="41" t="n">
        <f aca="false">SUM(W28:X28)</f>
        <v>0</v>
      </c>
      <c r="Z28" s="24" t="str">
        <f aca="false">IF(ISERROR(W28/T28*100),"　",W28/T28*100)</f>
        <v>　</v>
      </c>
      <c r="AA28" s="24" t="str">
        <f aca="false">IF(ISERROR(X28/U28*100),"　",X28/U28*100)</f>
        <v>　</v>
      </c>
      <c r="AB28" s="24" t="str">
        <f aca="false">IF(ISERROR(Y28/V28*100),"　",Y28/V28*100)</f>
        <v>　</v>
      </c>
      <c r="AC28" s="41" t="n">
        <v>0</v>
      </c>
      <c r="AD28" s="41" t="n">
        <v>0</v>
      </c>
      <c r="AE28" s="41" t="n">
        <f aca="false">SUM(AC28:AD28)</f>
        <v>0</v>
      </c>
      <c r="AF28" s="41" t="n">
        <v>0</v>
      </c>
      <c r="AG28" s="41" t="n">
        <v>0</v>
      </c>
      <c r="AH28" s="41" t="n">
        <f aca="false">SUM(AF28:AG28)</f>
        <v>0</v>
      </c>
      <c r="AI28" s="24" t="str">
        <f aca="false">IF(ISERROR(AF28/AC28*100),"　",AF28/AC28*100)</f>
        <v>　</v>
      </c>
      <c r="AJ28" s="24" t="str">
        <f aca="false">IF(ISERROR(AG28/AD28*100),"　",AG28/AD28*100)</f>
        <v>　</v>
      </c>
      <c r="AK28" s="24" t="str">
        <f aca="false">IF(ISERROR(AH28/AE28*100),"　",AH28/AE28*100)</f>
        <v>　</v>
      </c>
      <c r="AL28" s="41" t="n">
        <v>0</v>
      </c>
      <c r="AM28" s="41" t="n">
        <v>0</v>
      </c>
      <c r="AN28" s="41" t="n">
        <f aca="false">SUM(AL28:AM28)</f>
        <v>0</v>
      </c>
      <c r="AO28" s="41" t="n">
        <v>0</v>
      </c>
      <c r="AP28" s="41" t="n">
        <v>0</v>
      </c>
      <c r="AQ28" s="41" t="n">
        <f aca="false">SUM(AO28:AP28)</f>
        <v>0</v>
      </c>
      <c r="AR28" s="24" t="str">
        <f aca="false">IF(ISERROR(AO28/AL28*100),"　",AO28/AL28*100)</f>
        <v>　</v>
      </c>
      <c r="AS28" s="24" t="str">
        <f aca="false">IF(ISERROR(AP28/AM28*100),"　",AP28/AM28*100)</f>
        <v>　</v>
      </c>
      <c r="AT28" s="24" t="str">
        <f aca="false">IF(ISERROR(AQ28/AN28*100),"　",AQ28/AN28*100)</f>
        <v>　</v>
      </c>
      <c r="AU28" s="41" t="n">
        <v>954863</v>
      </c>
      <c r="AV28" s="41" t="n">
        <v>6097</v>
      </c>
      <c r="AW28" s="41" t="n">
        <f aca="false">SUM(AU28:AV28)</f>
        <v>960960</v>
      </c>
      <c r="AX28" s="41" t="n">
        <v>984450</v>
      </c>
      <c r="AY28" s="41" t="n">
        <v>879</v>
      </c>
      <c r="AZ28" s="41" t="n">
        <f aca="false">SUM(AX28:AY28)</f>
        <v>985329</v>
      </c>
      <c r="BA28" s="24" t="n">
        <f aca="false">IF(ISERROR(AX28/AU28*100),"　",AX28/AU28*100)</f>
        <v>103.098559688667</v>
      </c>
      <c r="BB28" s="24" t="n">
        <f aca="false">IF(ISERROR(AY28/AV28*100),"　",AY28/AV28*100)</f>
        <v>14.4169263572249</v>
      </c>
      <c r="BC28" s="24" t="n">
        <f aca="false">IF(ISERROR(AZ28/AW28*100),"　",AZ28/AW28*100)</f>
        <v>102.535901598402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</row>
    <row r="29" s="31" customFormat="true" ht="32.25" hidden="false" customHeight="true" outlineLevel="0" collapsed="false">
      <c r="A29" s="25" t="s">
        <v>49</v>
      </c>
      <c r="B29" s="42" t="n">
        <v>25272</v>
      </c>
      <c r="C29" s="42" t="n">
        <v>0</v>
      </c>
      <c r="D29" s="42" t="n">
        <f aca="false">SUM(B29:C29)</f>
        <v>25272</v>
      </c>
      <c r="E29" s="42" t="n">
        <v>25272</v>
      </c>
      <c r="F29" s="42" t="n">
        <v>0</v>
      </c>
      <c r="G29" s="42" t="n">
        <f aca="false">SUM(E29:F29)</f>
        <v>25272</v>
      </c>
      <c r="H29" s="27" t="n">
        <f aca="false">IF(ISERROR(E29/B29*100),"　",E29/B29*100)</f>
        <v>100</v>
      </c>
      <c r="I29" s="27" t="str">
        <f aca="false">IF(ISERROR(F29/C29*100),"　",F29/C29*100)</f>
        <v>　</v>
      </c>
      <c r="J29" s="27" t="n">
        <f aca="false">IF(ISERROR(G29/D29*100),"　",G29/D29*100)</f>
        <v>100</v>
      </c>
      <c r="K29" s="42" t="n">
        <v>25272</v>
      </c>
      <c r="L29" s="42" t="n">
        <v>0</v>
      </c>
      <c r="M29" s="42" t="n">
        <f aca="false">SUM(K29:L29)</f>
        <v>25272</v>
      </c>
      <c r="N29" s="42" t="n">
        <v>25272</v>
      </c>
      <c r="O29" s="42" t="n">
        <v>0</v>
      </c>
      <c r="P29" s="42" t="n">
        <f aca="false">SUM(N29:O29)</f>
        <v>25272</v>
      </c>
      <c r="Q29" s="27" t="n">
        <f aca="false">IF(ISERROR(N29/K29*100),"　",N29/K29*100)</f>
        <v>100</v>
      </c>
      <c r="R29" s="27" t="str">
        <f aca="false">IF(ISERROR(O29/L29*100),"　",O29/L29*100)</f>
        <v>　</v>
      </c>
      <c r="S29" s="27" t="n">
        <f aca="false">IF(ISERROR(P29/M29*100),"　",P29/M29*100)</f>
        <v>100</v>
      </c>
      <c r="T29" s="42" t="n">
        <v>0</v>
      </c>
      <c r="U29" s="42" t="n">
        <v>0</v>
      </c>
      <c r="V29" s="42" t="n">
        <f aca="false">SUM(T29:U29)</f>
        <v>0</v>
      </c>
      <c r="W29" s="42" t="n">
        <v>0</v>
      </c>
      <c r="X29" s="42" t="n">
        <v>0</v>
      </c>
      <c r="Y29" s="42" t="n">
        <f aca="false">SUM(W29:X29)</f>
        <v>0</v>
      </c>
      <c r="Z29" s="27" t="str">
        <f aca="false">IF(ISERROR(W29/T29*100),"　",W29/T29*100)</f>
        <v>　</v>
      </c>
      <c r="AA29" s="27" t="str">
        <f aca="false">IF(ISERROR(X29/U29*100),"　",X29/U29*100)</f>
        <v>　</v>
      </c>
      <c r="AB29" s="27" t="str">
        <f aca="false">IF(ISERROR(Y29/V29*100),"　",Y29/V29*100)</f>
        <v>　</v>
      </c>
      <c r="AC29" s="42" t="n">
        <v>0</v>
      </c>
      <c r="AD29" s="42" t="n">
        <v>0</v>
      </c>
      <c r="AE29" s="42" t="n">
        <f aca="false">SUM(AC29:AD29)</f>
        <v>0</v>
      </c>
      <c r="AF29" s="42" t="n">
        <v>0</v>
      </c>
      <c r="AG29" s="42" t="n">
        <v>0</v>
      </c>
      <c r="AH29" s="42" t="n">
        <f aca="false">SUM(AF29:AG29)</f>
        <v>0</v>
      </c>
      <c r="AI29" s="27" t="str">
        <f aca="false">IF(ISERROR(AF29/AC29*100),"　",AF29/AC29*100)</f>
        <v>　</v>
      </c>
      <c r="AJ29" s="27" t="str">
        <f aca="false">IF(ISERROR(AG29/AD29*100),"　",AG29/AD29*100)</f>
        <v>　</v>
      </c>
      <c r="AK29" s="27" t="str">
        <f aca="false">IF(ISERROR(AH29/AE29*100),"　",AH29/AE29*100)</f>
        <v>　</v>
      </c>
      <c r="AL29" s="42" t="n">
        <v>0</v>
      </c>
      <c r="AM29" s="42" t="n">
        <v>0</v>
      </c>
      <c r="AN29" s="42" t="n">
        <f aca="false">SUM(AL29:AM29)</f>
        <v>0</v>
      </c>
      <c r="AO29" s="42" t="n">
        <v>0</v>
      </c>
      <c r="AP29" s="42" t="n">
        <v>0</v>
      </c>
      <c r="AQ29" s="42" t="n">
        <f aca="false">SUM(AO29:AP29)</f>
        <v>0</v>
      </c>
      <c r="AR29" s="27" t="str">
        <f aca="false">IF(ISERROR(AO29/AL29*100),"　",AO29/AL29*100)</f>
        <v>　</v>
      </c>
      <c r="AS29" s="27" t="str">
        <f aca="false">IF(ISERROR(AP29/AM29*100),"　",AP29/AM29*100)</f>
        <v>　</v>
      </c>
      <c r="AT29" s="27" t="str">
        <f aca="false">IF(ISERROR(AQ29/AN29*100),"　",AQ29/AN29*100)</f>
        <v>　</v>
      </c>
      <c r="AU29" s="42" t="n">
        <v>1519498</v>
      </c>
      <c r="AV29" s="42" t="n">
        <v>142166</v>
      </c>
      <c r="AW29" s="42" t="n">
        <f aca="false">SUM(AU29:AV29)</f>
        <v>1661664</v>
      </c>
      <c r="AX29" s="42" t="n">
        <v>1536141</v>
      </c>
      <c r="AY29" s="42" t="n">
        <v>10358</v>
      </c>
      <c r="AZ29" s="42" t="n">
        <f aca="false">SUM(AX29:AY29)</f>
        <v>1546499</v>
      </c>
      <c r="BA29" s="27" t="n">
        <f aca="false">IF(ISERROR(AX29/AU29*100),"　",AX29/AU29*100)</f>
        <v>101.095295946424</v>
      </c>
      <c r="BB29" s="27" t="n">
        <f aca="false">IF(ISERROR(AY29/AV29*100),"　",AY29/AV29*100)</f>
        <v>7.28584893715797</v>
      </c>
      <c r="BC29" s="27" t="n">
        <f aca="false">IF(ISERROR(AZ29/AW29*100),"　",AZ29/AW29*100)</f>
        <v>93.0692968012787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customFormat="false" ht="32.25" hidden="false" customHeight="true" outlineLevel="0" collapsed="false">
      <c r="A30" s="22" t="s">
        <v>50</v>
      </c>
      <c r="B30" s="41" t="n">
        <v>44114</v>
      </c>
      <c r="C30" s="41" t="n">
        <v>2744</v>
      </c>
      <c r="D30" s="41" t="n">
        <f aca="false">SUM(B30:C30)</f>
        <v>46858</v>
      </c>
      <c r="E30" s="41" t="n">
        <v>43726</v>
      </c>
      <c r="F30" s="41" t="n">
        <v>1113</v>
      </c>
      <c r="G30" s="41" t="n">
        <f aca="false">SUM(E30:F30)</f>
        <v>44839</v>
      </c>
      <c r="H30" s="24" t="n">
        <f aca="false">IF(ISERROR(E30/B30*100),"　",E30/B30*100)</f>
        <v>99.120460624745</v>
      </c>
      <c r="I30" s="24" t="n">
        <f aca="false">IF(ISERROR(F30/C30*100),"　",F30/C30*100)</f>
        <v>40.5612244897959</v>
      </c>
      <c r="J30" s="24" t="n">
        <f aca="false">IF(ISERROR(G30/D30*100),"　",G30/D30*100)</f>
        <v>95.6912373554142</v>
      </c>
      <c r="K30" s="41" t="n">
        <v>44114</v>
      </c>
      <c r="L30" s="41" t="n">
        <v>2744</v>
      </c>
      <c r="M30" s="41" t="n">
        <f aca="false">SUM(K30:L30)</f>
        <v>46858</v>
      </c>
      <c r="N30" s="41" t="n">
        <v>43726</v>
      </c>
      <c r="O30" s="41" t="n">
        <v>1113</v>
      </c>
      <c r="P30" s="41" t="n">
        <f aca="false">SUM(N30:O30)</f>
        <v>44839</v>
      </c>
      <c r="Q30" s="24" t="n">
        <f aca="false">IF(ISERROR(N30/K30*100),"　",N30/K30*100)</f>
        <v>99.120460624745</v>
      </c>
      <c r="R30" s="24" t="n">
        <f aca="false">IF(ISERROR(O30/L30*100),"　",O30/L30*100)</f>
        <v>40.5612244897959</v>
      </c>
      <c r="S30" s="24" t="n">
        <f aca="false">IF(ISERROR(P30/M30*100),"　",P30/M30*100)</f>
        <v>95.6912373554142</v>
      </c>
      <c r="T30" s="41" t="n">
        <v>0</v>
      </c>
      <c r="U30" s="41" t="n">
        <v>0</v>
      </c>
      <c r="V30" s="41" t="n">
        <f aca="false">SUM(T30:U30)</f>
        <v>0</v>
      </c>
      <c r="W30" s="41" t="n">
        <v>0</v>
      </c>
      <c r="X30" s="41" t="n">
        <v>0</v>
      </c>
      <c r="Y30" s="41" t="n">
        <f aca="false">SUM(W30:X30)</f>
        <v>0</v>
      </c>
      <c r="Z30" s="24" t="str">
        <f aca="false">IF(ISERROR(W30/T30*100),"　",W30/T30*100)</f>
        <v>　</v>
      </c>
      <c r="AA30" s="24" t="str">
        <f aca="false">IF(ISERROR(X30/U30*100),"　",X30/U30*100)</f>
        <v>　</v>
      </c>
      <c r="AB30" s="24" t="str">
        <f aca="false">IF(ISERROR(Y30/V30*100),"　",Y30/V30*100)</f>
        <v>　</v>
      </c>
      <c r="AC30" s="41" t="n">
        <v>0</v>
      </c>
      <c r="AD30" s="41" t="n">
        <v>0</v>
      </c>
      <c r="AE30" s="41" t="n">
        <f aca="false">SUM(AC30:AD30)</f>
        <v>0</v>
      </c>
      <c r="AF30" s="41" t="n">
        <v>0</v>
      </c>
      <c r="AG30" s="41" t="n">
        <v>0</v>
      </c>
      <c r="AH30" s="41" t="n">
        <f aca="false">SUM(AF30:AG30)</f>
        <v>0</v>
      </c>
      <c r="AI30" s="24" t="str">
        <f aca="false">IF(ISERROR(AF30/AC30*100),"　",AF30/AC30*100)</f>
        <v>　</v>
      </c>
      <c r="AJ30" s="24" t="str">
        <f aca="false">IF(ISERROR(AG30/AD30*100),"　",AG30/AD30*100)</f>
        <v>　</v>
      </c>
      <c r="AK30" s="24" t="str">
        <f aca="false">IF(ISERROR(AH30/AE30*100),"　",AH30/AE30*100)</f>
        <v>　</v>
      </c>
      <c r="AL30" s="41" t="n">
        <v>0</v>
      </c>
      <c r="AM30" s="41" t="n">
        <v>0</v>
      </c>
      <c r="AN30" s="41" t="n">
        <f aca="false">SUM(AL30:AM30)</f>
        <v>0</v>
      </c>
      <c r="AO30" s="41" t="n">
        <v>0</v>
      </c>
      <c r="AP30" s="41" t="n">
        <v>0</v>
      </c>
      <c r="AQ30" s="41" t="n">
        <f aca="false">SUM(AO30:AP30)</f>
        <v>0</v>
      </c>
      <c r="AR30" s="24" t="str">
        <f aca="false">IF(ISERROR(AO30/AL30*100),"　",AO30/AL30*100)</f>
        <v>　</v>
      </c>
      <c r="AS30" s="24" t="str">
        <f aca="false">IF(ISERROR(AP30/AM30*100),"　",AP30/AM30*100)</f>
        <v>　</v>
      </c>
      <c r="AT30" s="24" t="str">
        <f aca="false">IF(ISERROR(AQ30/AN30*100),"　",AQ30/AN30*100)</f>
        <v>　</v>
      </c>
      <c r="AU30" s="41" t="n">
        <v>554868</v>
      </c>
      <c r="AV30" s="41" t="n">
        <v>202079</v>
      </c>
      <c r="AW30" s="41" t="n">
        <f aca="false">SUM(AU30:AV30)</f>
        <v>756947</v>
      </c>
      <c r="AX30" s="41" t="n">
        <v>534782</v>
      </c>
      <c r="AY30" s="41" t="n">
        <v>90533</v>
      </c>
      <c r="AZ30" s="41" t="n">
        <f aca="false">SUM(AX30:AY30)</f>
        <v>625315</v>
      </c>
      <c r="BA30" s="24" t="n">
        <f aca="false">IF(ISERROR(AX30/AU30*100),"　",AX30/AU30*100)</f>
        <v>96.3800399374266</v>
      </c>
      <c r="BB30" s="24" t="n">
        <f aca="false">IF(ISERROR(AY30/AV30*100),"　",AY30/AV30*100)</f>
        <v>44.8007957284032</v>
      </c>
      <c r="BC30" s="24" t="n">
        <f aca="false">IF(ISERROR(AZ30/AW30*100),"　",AZ30/AW30*100)</f>
        <v>82.6101431143792</v>
      </c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</row>
    <row r="31" customFormat="false" ht="32.25" hidden="false" customHeight="true" outlineLevel="0" collapsed="false">
      <c r="A31" s="22" t="s">
        <v>51</v>
      </c>
      <c r="B31" s="41" t="n">
        <v>540</v>
      </c>
      <c r="C31" s="41" t="n">
        <v>0</v>
      </c>
      <c r="D31" s="41" t="n">
        <f aca="false">SUM(B31:C31)</f>
        <v>540</v>
      </c>
      <c r="E31" s="41" t="n">
        <v>540</v>
      </c>
      <c r="F31" s="41" t="n">
        <v>0</v>
      </c>
      <c r="G31" s="41" t="n">
        <f aca="false">SUM(E31:F31)</f>
        <v>540</v>
      </c>
      <c r="H31" s="24" t="n">
        <f aca="false">IF(ISERROR(E31/B31*100),"　",E31/B31*100)</f>
        <v>100</v>
      </c>
      <c r="I31" s="24" t="str">
        <f aca="false">IF(ISERROR(F31/C31*100),"　",F31/C31*100)</f>
        <v>　</v>
      </c>
      <c r="J31" s="24" t="n">
        <f aca="false">IF(ISERROR(G31/D31*100),"　",G31/D31*100)</f>
        <v>100</v>
      </c>
      <c r="K31" s="41" t="n">
        <v>540</v>
      </c>
      <c r="L31" s="41" t="n">
        <v>0</v>
      </c>
      <c r="M31" s="41" t="n">
        <f aca="false">SUM(K31:L31)</f>
        <v>540</v>
      </c>
      <c r="N31" s="41" t="n">
        <v>540</v>
      </c>
      <c r="O31" s="41" t="n">
        <v>0</v>
      </c>
      <c r="P31" s="41" t="n">
        <f aca="false">SUM(N31:O31)</f>
        <v>540</v>
      </c>
      <c r="Q31" s="24" t="n">
        <f aca="false">IF(ISERROR(N31/K31*100),"　",N31/K31*100)</f>
        <v>100</v>
      </c>
      <c r="R31" s="24" t="str">
        <f aca="false">IF(ISERROR(O31/L31*100),"　",O31/L31*100)</f>
        <v>　</v>
      </c>
      <c r="S31" s="24" t="n">
        <f aca="false">IF(ISERROR(P31/M31*100),"　",P31/M31*100)</f>
        <v>100</v>
      </c>
      <c r="T31" s="41" t="n">
        <v>0</v>
      </c>
      <c r="U31" s="41" t="n">
        <v>0</v>
      </c>
      <c r="V31" s="41" t="n">
        <f aca="false">SUM(T31:U31)</f>
        <v>0</v>
      </c>
      <c r="W31" s="41" t="n">
        <v>0</v>
      </c>
      <c r="X31" s="41" t="n">
        <v>0</v>
      </c>
      <c r="Y31" s="41" t="n">
        <f aca="false">SUM(W31:X31)</f>
        <v>0</v>
      </c>
      <c r="Z31" s="24" t="str">
        <f aca="false">IF(ISERROR(W31/T31*100),"　",W31/T31*100)</f>
        <v>　</v>
      </c>
      <c r="AA31" s="24" t="str">
        <f aca="false">IF(ISERROR(X31/U31*100),"　",X31/U31*100)</f>
        <v>　</v>
      </c>
      <c r="AB31" s="24" t="str">
        <f aca="false">IF(ISERROR(Y31/V31*100),"　",Y31/V31*100)</f>
        <v>　</v>
      </c>
      <c r="AC31" s="41" t="n">
        <v>0</v>
      </c>
      <c r="AD31" s="41" t="n">
        <v>0</v>
      </c>
      <c r="AE31" s="41" t="n">
        <f aca="false">SUM(AC31:AD31)</f>
        <v>0</v>
      </c>
      <c r="AF31" s="41" t="n">
        <v>0</v>
      </c>
      <c r="AG31" s="41" t="n">
        <v>0</v>
      </c>
      <c r="AH31" s="41" t="n">
        <f aca="false">SUM(AF31:AG31)</f>
        <v>0</v>
      </c>
      <c r="AI31" s="24" t="str">
        <f aca="false">IF(ISERROR(AF31/AC31*100),"　",AF31/AC31*100)</f>
        <v>　</v>
      </c>
      <c r="AJ31" s="24" t="str">
        <f aca="false">IF(ISERROR(AG31/AD31*100),"　",AG31/AD31*100)</f>
        <v>　</v>
      </c>
      <c r="AK31" s="24" t="str">
        <f aca="false">IF(ISERROR(AH31/AE31*100),"　",AH31/AE31*100)</f>
        <v>　</v>
      </c>
      <c r="AL31" s="41" t="n">
        <v>0</v>
      </c>
      <c r="AM31" s="41" t="n">
        <v>0</v>
      </c>
      <c r="AN31" s="41" t="n">
        <f aca="false">SUM(AL31:AM31)</f>
        <v>0</v>
      </c>
      <c r="AO31" s="41" t="n">
        <v>0</v>
      </c>
      <c r="AP31" s="41" t="n">
        <v>0</v>
      </c>
      <c r="AQ31" s="41" t="n">
        <f aca="false">SUM(AO31:AP31)</f>
        <v>0</v>
      </c>
      <c r="AR31" s="24" t="str">
        <f aca="false">IF(ISERROR(AO31/AL31*100),"　",AO31/AL31*100)</f>
        <v>　</v>
      </c>
      <c r="AS31" s="24" t="str">
        <f aca="false">IF(ISERROR(AP31/AM31*100),"　",AP31/AM31*100)</f>
        <v>　</v>
      </c>
      <c r="AT31" s="24" t="str">
        <f aca="false">IF(ISERROR(AQ31/AN31*100),"　",AQ31/AN31*100)</f>
        <v>　</v>
      </c>
      <c r="AU31" s="41" t="n">
        <v>605752</v>
      </c>
      <c r="AV31" s="41" t="n">
        <v>39336</v>
      </c>
      <c r="AW31" s="41" t="n">
        <f aca="false">SUM(AU31:AV31)</f>
        <v>645088</v>
      </c>
      <c r="AX31" s="41" t="n">
        <v>608172</v>
      </c>
      <c r="AY31" s="41" t="n">
        <v>2977</v>
      </c>
      <c r="AZ31" s="41" t="n">
        <f aca="false">SUM(AX31:AY31)</f>
        <v>611149</v>
      </c>
      <c r="BA31" s="24" t="n">
        <f aca="false">IF(ISERROR(AX31/AU31*100),"　",AX31/AU31*100)</f>
        <v>100.399503427145</v>
      </c>
      <c r="BB31" s="24" t="n">
        <f aca="false">IF(ISERROR(AY31/AV31*100),"　",AY31/AV31*100)</f>
        <v>7.56813097417124</v>
      </c>
      <c r="BC31" s="24" t="n">
        <f aca="false">IF(ISERROR(AZ31/AW31*100),"　",AZ31/AW31*100)</f>
        <v>94.7388573341932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</row>
    <row r="32" customFormat="false" ht="32.25" hidden="false" customHeight="true" outlineLevel="0" collapsed="false">
      <c r="A32" s="22" t="s">
        <v>52</v>
      </c>
      <c r="B32" s="41" t="n">
        <v>11520</v>
      </c>
      <c r="C32" s="41" t="n">
        <v>0</v>
      </c>
      <c r="D32" s="41" t="n">
        <f aca="false">SUM(B32:C32)</f>
        <v>11520</v>
      </c>
      <c r="E32" s="41" t="n">
        <v>11520</v>
      </c>
      <c r="F32" s="41" t="n">
        <v>0</v>
      </c>
      <c r="G32" s="41" t="n">
        <f aca="false">SUM(E32:F32)</f>
        <v>11520</v>
      </c>
      <c r="H32" s="24" t="n">
        <f aca="false">IF(ISERROR(E32/B32*100),"　",E32/B32*100)</f>
        <v>100</v>
      </c>
      <c r="I32" s="24" t="str">
        <f aca="false">IF(ISERROR(F32/C32*100),"　",F32/C32*100)</f>
        <v>　</v>
      </c>
      <c r="J32" s="24" t="n">
        <f aca="false">IF(ISERROR(G32/D32*100),"　",G32/D32*100)</f>
        <v>100</v>
      </c>
      <c r="K32" s="41" t="n">
        <v>11520</v>
      </c>
      <c r="L32" s="41" t="n">
        <v>0</v>
      </c>
      <c r="M32" s="41" t="n">
        <f aca="false">SUM(K32:L32)</f>
        <v>11520</v>
      </c>
      <c r="N32" s="41" t="n">
        <v>11520</v>
      </c>
      <c r="O32" s="41" t="n">
        <v>0</v>
      </c>
      <c r="P32" s="41" t="n">
        <f aca="false">SUM(N32:O32)</f>
        <v>11520</v>
      </c>
      <c r="Q32" s="24" t="n">
        <f aca="false">IF(ISERROR(N32/K32*100),"　",N32/K32*100)</f>
        <v>100</v>
      </c>
      <c r="R32" s="24" t="str">
        <f aca="false">IF(ISERROR(O32/L32*100),"　",O32/L32*100)</f>
        <v>　</v>
      </c>
      <c r="S32" s="24" t="n">
        <f aca="false">IF(ISERROR(P32/M32*100),"　",P32/M32*100)</f>
        <v>100</v>
      </c>
      <c r="T32" s="41" t="n">
        <v>0</v>
      </c>
      <c r="U32" s="41" t="n">
        <v>0</v>
      </c>
      <c r="V32" s="41" t="n">
        <f aca="false">SUM(T32:U32)</f>
        <v>0</v>
      </c>
      <c r="W32" s="41" t="n">
        <v>0</v>
      </c>
      <c r="X32" s="41" t="n">
        <v>0</v>
      </c>
      <c r="Y32" s="41" t="n">
        <f aca="false">SUM(W32:X32)</f>
        <v>0</v>
      </c>
      <c r="Z32" s="24" t="str">
        <f aca="false">IF(ISERROR(W32/T32*100),"　",W32/T32*100)</f>
        <v>　</v>
      </c>
      <c r="AA32" s="24" t="str">
        <f aca="false">IF(ISERROR(X32/U32*100),"　",X32/U32*100)</f>
        <v>　</v>
      </c>
      <c r="AB32" s="24" t="str">
        <f aca="false">IF(ISERROR(Y32/V32*100),"　",Y32/V32*100)</f>
        <v>　</v>
      </c>
      <c r="AC32" s="41" t="n">
        <v>0</v>
      </c>
      <c r="AD32" s="41" t="n">
        <v>0</v>
      </c>
      <c r="AE32" s="41" t="n">
        <f aca="false">SUM(AC32:AD32)</f>
        <v>0</v>
      </c>
      <c r="AF32" s="41" t="n">
        <v>0</v>
      </c>
      <c r="AG32" s="41" t="n">
        <v>0</v>
      </c>
      <c r="AH32" s="41" t="n">
        <f aca="false">SUM(AF32:AG32)</f>
        <v>0</v>
      </c>
      <c r="AI32" s="24" t="str">
        <f aca="false">IF(ISERROR(AF32/AC32*100),"　",AF32/AC32*100)</f>
        <v>　</v>
      </c>
      <c r="AJ32" s="24" t="str">
        <f aca="false">IF(ISERROR(AG32/AD32*100),"　",AG32/AD32*100)</f>
        <v>　</v>
      </c>
      <c r="AK32" s="24" t="str">
        <f aca="false">IF(ISERROR(AH32/AE32*100),"　",AH32/AE32*100)</f>
        <v>　</v>
      </c>
      <c r="AL32" s="41" t="n">
        <v>0</v>
      </c>
      <c r="AM32" s="41" t="n">
        <v>0</v>
      </c>
      <c r="AN32" s="41" t="n">
        <f aca="false">SUM(AL32:AM32)</f>
        <v>0</v>
      </c>
      <c r="AO32" s="41" t="n">
        <v>0</v>
      </c>
      <c r="AP32" s="41" t="n">
        <v>0</v>
      </c>
      <c r="AQ32" s="41" t="n">
        <f aca="false">SUM(AO32:AP32)</f>
        <v>0</v>
      </c>
      <c r="AR32" s="24" t="str">
        <f aca="false">IF(ISERROR(AO32/AL32*100),"　",AO32/AL32*100)</f>
        <v>　</v>
      </c>
      <c r="AS32" s="24" t="str">
        <f aca="false">IF(ISERROR(AP32/AM32*100),"　",AP32/AM32*100)</f>
        <v>　</v>
      </c>
      <c r="AT32" s="24" t="str">
        <f aca="false">IF(ISERROR(AQ32/AN32*100),"　",AQ32/AN32*100)</f>
        <v>　</v>
      </c>
      <c r="AU32" s="41" t="n">
        <v>711628</v>
      </c>
      <c r="AV32" s="41" t="n">
        <v>23833</v>
      </c>
      <c r="AW32" s="41" t="n">
        <f aca="false">SUM(AU32:AV32)</f>
        <v>735461</v>
      </c>
      <c r="AX32" s="41" t="n">
        <v>683572</v>
      </c>
      <c r="AY32" s="41" t="n">
        <v>2357</v>
      </c>
      <c r="AZ32" s="41" t="n">
        <f aca="false">SUM(AX32:AY32)</f>
        <v>685929</v>
      </c>
      <c r="BA32" s="24" t="n">
        <f aca="false">IF(ISERROR(AX32/AU32*100),"　",AX32/AU32*100)</f>
        <v>96.0574907114391</v>
      </c>
      <c r="BB32" s="24" t="n">
        <f aca="false">IF(ISERROR(AY32/AV32*100),"　",AY32/AV32*100)</f>
        <v>9.88964880627701</v>
      </c>
      <c r="BC32" s="24" t="n">
        <f aca="false">IF(ISERROR(AZ32/AW32*100),"　",AZ32/AW32*100)</f>
        <v>93.2651765355335</v>
      </c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</row>
    <row r="33" customFormat="false" ht="32.25" hidden="false" customHeight="true" outlineLevel="0" collapsed="false">
      <c r="A33" s="22" t="s">
        <v>53</v>
      </c>
      <c r="B33" s="41" t="n">
        <v>34231</v>
      </c>
      <c r="C33" s="41" t="n">
        <v>1009</v>
      </c>
      <c r="D33" s="41" t="n">
        <f aca="false">SUM(B33:C33)</f>
        <v>35240</v>
      </c>
      <c r="E33" s="41" t="n">
        <v>33837</v>
      </c>
      <c r="F33" s="41" t="n">
        <v>142</v>
      </c>
      <c r="G33" s="41" t="n">
        <f aca="false">SUM(E33:F33)</f>
        <v>33979</v>
      </c>
      <c r="H33" s="24" t="n">
        <f aca="false">IF(ISERROR(E33/B33*100),"　",E33/B33*100)</f>
        <v>98.8489965236189</v>
      </c>
      <c r="I33" s="24" t="n">
        <f aca="false">IF(ISERROR(F33/C33*100),"　",F33/C33*100)</f>
        <v>14.0733399405352</v>
      </c>
      <c r="J33" s="24" t="n">
        <f aca="false">IF(ISERROR(G33/D33*100),"　",G33/D33*100)</f>
        <v>96.4216799091941</v>
      </c>
      <c r="K33" s="41" t="n">
        <v>34231</v>
      </c>
      <c r="L33" s="41" t="n">
        <v>1009</v>
      </c>
      <c r="M33" s="41" t="n">
        <f aca="false">SUM(K33:L33)</f>
        <v>35240</v>
      </c>
      <c r="N33" s="41" t="n">
        <v>33837</v>
      </c>
      <c r="O33" s="41" t="n">
        <v>142</v>
      </c>
      <c r="P33" s="41" t="n">
        <f aca="false">SUM(N33:O33)</f>
        <v>33979</v>
      </c>
      <c r="Q33" s="24" t="n">
        <f aca="false">IF(ISERROR(N33/K33*100),"　",N33/K33*100)</f>
        <v>98.8489965236189</v>
      </c>
      <c r="R33" s="24" t="n">
        <f aca="false">IF(ISERROR(O33/L33*100),"　",O33/L33*100)</f>
        <v>14.0733399405352</v>
      </c>
      <c r="S33" s="24" t="n">
        <f aca="false">IF(ISERROR(P33/M33*100),"　",P33/M33*100)</f>
        <v>96.4216799091941</v>
      </c>
      <c r="T33" s="41" t="n">
        <v>0</v>
      </c>
      <c r="U33" s="41" t="n">
        <v>0</v>
      </c>
      <c r="V33" s="41" t="n">
        <f aca="false">SUM(T33:U33)</f>
        <v>0</v>
      </c>
      <c r="W33" s="41" t="n">
        <v>0</v>
      </c>
      <c r="X33" s="41" t="n">
        <v>0</v>
      </c>
      <c r="Y33" s="41" t="n">
        <f aca="false">SUM(W33:X33)</f>
        <v>0</v>
      </c>
      <c r="Z33" s="24" t="str">
        <f aca="false">IF(ISERROR(W33/T33*100),"　",W33/T33*100)</f>
        <v>　</v>
      </c>
      <c r="AA33" s="24" t="str">
        <f aca="false">IF(ISERROR(X33/U33*100),"　",X33/U33*100)</f>
        <v>　</v>
      </c>
      <c r="AB33" s="24" t="str">
        <f aca="false">IF(ISERROR(Y33/V33*100),"　",Y33/V33*100)</f>
        <v>　</v>
      </c>
      <c r="AC33" s="41" t="n">
        <v>0</v>
      </c>
      <c r="AD33" s="41" t="n">
        <v>0</v>
      </c>
      <c r="AE33" s="41" t="n">
        <f aca="false">SUM(AC33:AD33)</f>
        <v>0</v>
      </c>
      <c r="AF33" s="41" t="n">
        <v>0</v>
      </c>
      <c r="AG33" s="41" t="n">
        <v>0</v>
      </c>
      <c r="AH33" s="41" t="n">
        <f aca="false">SUM(AF33:AG33)</f>
        <v>0</v>
      </c>
      <c r="AI33" s="24" t="str">
        <f aca="false">IF(ISERROR(AF33/AC33*100),"　",AF33/AC33*100)</f>
        <v>　</v>
      </c>
      <c r="AJ33" s="24" t="str">
        <f aca="false">IF(ISERROR(AG33/AD33*100),"　",AG33/AD33*100)</f>
        <v>　</v>
      </c>
      <c r="AK33" s="24" t="str">
        <f aca="false">IF(ISERROR(AH33/AE33*100),"　",AH33/AE33*100)</f>
        <v>　</v>
      </c>
      <c r="AL33" s="41" t="n">
        <v>0</v>
      </c>
      <c r="AM33" s="41" t="n">
        <v>0</v>
      </c>
      <c r="AN33" s="41" t="n">
        <f aca="false">SUM(AL33:AM33)</f>
        <v>0</v>
      </c>
      <c r="AO33" s="41" t="n">
        <v>0</v>
      </c>
      <c r="AP33" s="41" t="n">
        <v>0</v>
      </c>
      <c r="AQ33" s="41" t="n">
        <f aca="false">SUM(AO33:AP33)</f>
        <v>0</v>
      </c>
      <c r="AR33" s="24" t="str">
        <f aca="false">IF(ISERROR(AO33/AL33*100),"　",AO33/AL33*100)</f>
        <v>　</v>
      </c>
      <c r="AS33" s="24" t="str">
        <f aca="false">IF(ISERROR(AP33/AM33*100),"　",AP33/AM33*100)</f>
        <v>　</v>
      </c>
      <c r="AT33" s="24" t="str">
        <f aca="false">IF(ISERROR(AQ33/AN33*100),"　",AQ33/AN33*100)</f>
        <v>　</v>
      </c>
      <c r="AU33" s="41" t="n">
        <v>1976025</v>
      </c>
      <c r="AV33" s="41" t="n">
        <v>530586</v>
      </c>
      <c r="AW33" s="41" t="n">
        <f aca="false">SUM(AU33:AV33)</f>
        <v>2506611</v>
      </c>
      <c r="AX33" s="41" t="n">
        <v>1854788</v>
      </c>
      <c r="AY33" s="41" t="n">
        <v>119834</v>
      </c>
      <c r="AZ33" s="41" t="n">
        <f aca="false">SUM(AX33:AY33)</f>
        <v>1974622</v>
      </c>
      <c r="BA33" s="24" t="n">
        <f aca="false">IF(ISERROR(AX33/AU33*100),"　",AX33/AU33*100)</f>
        <v>93.8646019154616</v>
      </c>
      <c r="BB33" s="24" t="n">
        <f aca="false">IF(ISERROR(AY33/AV33*100),"　",AY33/AV33*100)</f>
        <v>22.5852170995842</v>
      </c>
      <c r="BC33" s="24" t="n">
        <f aca="false">IF(ISERROR(AZ33/AW33*100),"　",AZ33/AW33*100)</f>
        <v>78.7765632561255</v>
      </c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</row>
    <row r="34" s="31" customFormat="true" ht="32.25" hidden="false" customHeight="true" outlineLevel="0" collapsed="false">
      <c r="A34" s="25" t="s">
        <v>54</v>
      </c>
      <c r="B34" s="42" t="n">
        <v>100</v>
      </c>
      <c r="C34" s="42" t="n">
        <v>0</v>
      </c>
      <c r="D34" s="42" t="n">
        <f aca="false">SUM(B34:C34)</f>
        <v>100</v>
      </c>
      <c r="E34" s="42" t="n">
        <v>100</v>
      </c>
      <c r="F34" s="42" t="n">
        <v>0</v>
      </c>
      <c r="G34" s="42" t="n">
        <f aca="false">SUM(E34:F34)</f>
        <v>100</v>
      </c>
      <c r="H34" s="27" t="n">
        <f aca="false">IF(ISERROR(E34/B34*100),"　",E34/B34*100)</f>
        <v>100</v>
      </c>
      <c r="I34" s="27" t="str">
        <f aca="false">IF(ISERROR(F34/C34*100),"　",F34/C34*100)</f>
        <v>　</v>
      </c>
      <c r="J34" s="27" t="n">
        <f aca="false">IF(ISERROR(G34/D34*100),"　",G34/D34*100)</f>
        <v>100</v>
      </c>
      <c r="K34" s="42" t="n">
        <v>100</v>
      </c>
      <c r="L34" s="42" t="n">
        <v>0</v>
      </c>
      <c r="M34" s="42" t="n">
        <f aca="false">SUM(K34:L34)</f>
        <v>100</v>
      </c>
      <c r="N34" s="42" t="n">
        <v>100</v>
      </c>
      <c r="O34" s="42" t="n">
        <v>0</v>
      </c>
      <c r="P34" s="42" t="n">
        <f aca="false">SUM(N34:O34)</f>
        <v>100</v>
      </c>
      <c r="Q34" s="27" t="n">
        <f aca="false">IF(ISERROR(N34/K34*100),"　",N34/K34*100)</f>
        <v>100</v>
      </c>
      <c r="R34" s="27" t="str">
        <f aca="false">IF(ISERROR(O34/L34*100),"　",O34/L34*100)</f>
        <v>　</v>
      </c>
      <c r="S34" s="27" t="n">
        <f aca="false">IF(ISERROR(P34/M34*100),"　",P34/M34*100)</f>
        <v>100</v>
      </c>
      <c r="T34" s="42" t="n">
        <v>0</v>
      </c>
      <c r="U34" s="42" t="n">
        <v>0</v>
      </c>
      <c r="V34" s="42" t="n">
        <f aca="false">SUM(T34:U34)</f>
        <v>0</v>
      </c>
      <c r="W34" s="42" t="n">
        <v>0</v>
      </c>
      <c r="X34" s="42" t="n">
        <v>0</v>
      </c>
      <c r="Y34" s="42" t="n">
        <f aca="false">SUM(W34:X34)</f>
        <v>0</v>
      </c>
      <c r="Z34" s="27" t="str">
        <f aca="false">IF(ISERROR(W34/T34*100),"　",W34/T34*100)</f>
        <v>　</v>
      </c>
      <c r="AA34" s="27" t="str">
        <f aca="false">IF(ISERROR(X34/U34*100),"　",X34/U34*100)</f>
        <v>　</v>
      </c>
      <c r="AB34" s="27" t="str">
        <f aca="false">IF(ISERROR(Y34/V34*100),"　",Y34/V34*100)</f>
        <v>　</v>
      </c>
      <c r="AC34" s="42" t="n">
        <v>0</v>
      </c>
      <c r="AD34" s="42" t="n">
        <v>0</v>
      </c>
      <c r="AE34" s="42" t="n">
        <f aca="false">SUM(AC34:AD34)</f>
        <v>0</v>
      </c>
      <c r="AF34" s="42" t="n">
        <v>0</v>
      </c>
      <c r="AG34" s="42" t="n">
        <v>0</v>
      </c>
      <c r="AH34" s="42" t="n">
        <f aca="false">SUM(AF34:AG34)</f>
        <v>0</v>
      </c>
      <c r="AI34" s="27" t="str">
        <f aca="false">IF(ISERROR(AF34/AC34*100),"　",AF34/AC34*100)</f>
        <v>　</v>
      </c>
      <c r="AJ34" s="27" t="str">
        <f aca="false">IF(ISERROR(AG34/AD34*100),"　",AG34/AD34*100)</f>
        <v>　</v>
      </c>
      <c r="AK34" s="27" t="str">
        <f aca="false">IF(ISERROR(AH34/AE34*100),"　",AH34/AE34*100)</f>
        <v>　</v>
      </c>
      <c r="AL34" s="42" t="n">
        <v>0</v>
      </c>
      <c r="AM34" s="42" t="n">
        <v>0</v>
      </c>
      <c r="AN34" s="42" t="n">
        <f aca="false">SUM(AL34:AM34)</f>
        <v>0</v>
      </c>
      <c r="AO34" s="42" t="n">
        <v>0</v>
      </c>
      <c r="AP34" s="42" t="n">
        <v>0</v>
      </c>
      <c r="AQ34" s="42" t="n">
        <f aca="false">SUM(AO34:AP34)</f>
        <v>0</v>
      </c>
      <c r="AR34" s="27" t="str">
        <f aca="false">IF(ISERROR(AO34/AL34*100),"　",AO34/AL34*100)</f>
        <v>　</v>
      </c>
      <c r="AS34" s="27" t="str">
        <f aca="false">IF(ISERROR(AP34/AM34*100),"　",AP34/AM34*100)</f>
        <v>　</v>
      </c>
      <c r="AT34" s="27" t="str">
        <f aca="false">IF(ISERROR(AQ34/AN34*100),"　",AQ34/AN34*100)</f>
        <v>　</v>
      </c>
      <c r="AU34" s="42" t="n">
        <v>1494289</v>
      </c>
      <c r="AV34" s="42" t="n">
        <v>72520</v>
      </c>
      <c r="AW34" s="42" t="n">
        <f aca="false">SUM(AU34:AV34)</f>
        <v>1566809</v>
      </c>
      <c r="AX34" s="42" t="n">
        <v>1495631</v>
      </c>
      <c r="AY34" s="42" t="n">
        <v>15401</v>
      </c>
      <c r="AZ34" s="42" t="n">
        <f aca="false">SUM(AX34:AY34)</f>
        <v>1511032</v>
      </c>
      <c r="BA34" s="27" t="n">
        <f aca="false">IF(ISERROR(AX34/AU34*100),"　",AX34/AU34*100)</f>
        <v>100.089808597935</v>
      </c>
      <c r="BB34" s="27" t="n">
        <f aca="false">IF(ISERROR(AY34/AV34*100),"　",AY34/AV34*100)</f>
        <v>21.2369001654716</v>
      </c>
      <c r="BC34" s="27" t="n">
        <f aca="false">IF(ISERROR(AZ34/AW34*100),"　",AZ34/AW34*100)</f>
        <v>96.4400893791139</v>
      </c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</row>
    <row r="35" customFormat="false" ht="32.25" hidden="false" customHeight="true" outlineLevel="0" collapsed="false">
      <c r="A35" s="22" t="s">
        <v>55</v>
      </c>
      <c r="B35" s="41" t="n">
        <v>0</v>
      </c>
      <c r="C35" s="41" t="n">
        <v>0</v>
      </c>
      <c r="D35" s="41" t="n">
        <f aca="false">SUM(B35:C35)</f>
        <v>0</v>
      </c>
      <c r="E35" s="41" t="n">
        <v>0</v>
      </c>
      <c r="F35" s="41" t="n">
        <v>0</v>
      </c>
      <c r="G35" s="41" t="n">
        <f aca="false">SUM(E35:F35)</f>
        <v>0</v>
      </c>
      <c r="H35" s="24" t="str">
        <f aca="false">IF(ISERROR(E35/B35*100),"　",E35/B35*100)</f>
        <v>　</v>
      </c>
      <c r="I35" s="24" t="str">
        <f aca="false">IF(ISERROR(F35/C35*100),"　",F35/C35*100)</f>
        <v>　</v>
      </c>
      <c r="J35" s="24" t="str">
        <f aca="false">IF(ISERROR(G35/D35*100),"　",G35/D35*100)</f>
        <v>　</v>
      </c>
      <c r="K35" s="41" t="n">
        <v>0</v>
      </c>
      <c r="L35" s="41" t="n">
        <v>0</v>
      </c>
      <c r="M35" s="41" t="n">
        <f aca="false">SUM(K35:L35)</f>
        <v>0</v>
      </c>
      <c r="N35" s="41" t="n">
        <v>0</v>
      </c>
      <c r="O35" s="41" t="n">
        <v>0</v>
      </c>
      <c r="P35" s="41" t="n">
        <f aca="false">SUM(N35:O35)</f>
        <v>0</v>
      </c>
      <c r="Q35" s="24" t="str">
        <f aca="false">IF(ISERROR(N35/K35*100),"　",N35/K35*100)</f>
        <v>　</v>
      </c>
      <c r="R35" s="24" t="str">
        <f aca="false">IF(ISERROR(O35/L35*100),"　",O35/L35*100)</f>
        <v>　</v>
      </c>
      <c r="S35" s="24" t="str">
        <f aca="false">IF(ISERROR(P35/M35*100),"　",P35/M35*100)</f>
        <v>　</v>
      </c>
      <c r="T35" s="41" t="n">
        <v>0</v>
      </c>
      <c r="U35" s="41" t="n">
        <v>0</v>
      </c>
      <c r="V35" s="41" t="n">
        <f aca="false">SUM(T35:U35)</f>
        <v>0</v>
      </c>
      <c r="W35" s="41" t="n">
        <v>0</v>
      </c>
      <c r="X35" s="41" t="n">
        <v>0</v>
      </c>
      <c r="Y35" s="41" t="n">
        <f aca="false">SUM(W35:X35)</f>
        <v>0</v>
      </c>
      <c r="Z35" s="24" t="str">
        <f aca="false">IF(ISERROR(W35/T35*100),"　",W35/T35*100)</f>
        <v>　</v>
      </c>
      <c r="AA35" s="24" t="str">
        <f aca="false">IF(ISERROR(X35/U35*100),"　",X35/U35*100)</f>
        <v>　</v>
      </c>
      <c r="AB35" s="24" t="str">
        <f aca="false">IF(ISERROR(Y35/V35*100),"　",Y35/V35*100)</f>
        <v>　</v>
      </c>
      <c r="AC35" s="41" t="n">
        <v>0</v>
      </c>
      <c r="AD35" s="41" t="n">
        <v>0</v>
      </c>
      <c r="AE35" s="41" t="n">
        <f aca="false">SUM(AC35:AD35)</f>
        <v>0</v>
      </c>
      <c r="AF35" s="41" t="n">
        <v>0</v>
      </c>
      <c r="AG35" s="41" t="n">
        <v>0</v>
      </c>
      <c r="AH35" s="41" t="n">
        <f aca="false">SUM(AF35:AG35)</f>
        <v>0</v>
      </c>
      <c r="AI35" s="24" t="str">
        <f aca="false">IF(ISERROR(AF35/AC35*100),"　",AF35/AC35*100)</f>
        <v>　</v>
      </c>
      <c r="AJ35" s="24" t="str">
        <f aca="false">IF(ISERROR(AG35/AD35*100),"　",AG35/AD35*100)</f>
        <v>　</v>
      </c>
      <c r="AK35" s="24" t="str">
        <f aca="false">IF(ISERROR(AH35/AE35*100),"　",AH35/AE35*100)</f>
        <v>　</v>
      </c>
      <c r="AL35" s="41" t="n">
        <v>0</v>
      </c>
      <c r="AM35" s="41" t="n">
        <v>0</v>
      </c>
      <c r="AN35" s="41" t="n">
        <f aca="false">SUM(AL35:AM35)</f>
        <v>0</v>
      </c>
      <c r="AO35" s="41" t="n">
        <v>0</v>
      </c>
      <c r="AP35" s="41" t="n">
        <v>0</v>
      </c>
      <c r="AQ35" s="41" t="n">
        <f aca="false">SUM(AO35:AP35)</f>
        <v>0</v>
      </c>
      <c r="AR35" s="24" t="str">
        <f aca="false">IF(ISERROR(AO35/AL35*100),"　",AO35/AL35*100)</f>
        <v>　</v>
      </c>
      <c r="AS35" s="24" t="str">
        <f aca="false">IF(ISERROR(AP35/AM35*100),"　",AP35/AM35*100)</f>
        <v>　</v>
      </c>
      <c r="AT35" s="24" t="str">
        <f aca="false">IF(ISERROR(AQ35/AN35*100),"　",AQ35/AN35*100)</f>
        <v>　</v>
      </c>
      <c r="AU35" s="41" t="n">
        <v>329501</v>
      </c>
      <c r="AV35" s="41" t="n">
        <v>13998</v>
      </c>
      <c r="AW35" s="41" t="n">
        <f aca="false">SUM(AU35:AV35)</f>
        <v>343499</v>
      </c>
      <c r="AX35" s="41" t="n">
        <v>316332</v>
      </c>
      <c r="AY35" s="41" t="n">
        <v>3476</v>
      </c>
      <c r="AZ35" s="41" t="n">
        <f aca="false">SUM(AX35:AY35)</f>
        <v>319808</v>
      </c>
      <c r="BA35" s="24" t="n">
        <f aca="false">IF(ISERROR(AX35/AU35*100),"　",AX35/AU35*100)</f>
        <v>96.0033505209392</v>
      </c>
      <c r="BB35" s="24" t="n">
        <f aca="false">IF(ISERROR(AY35/AV35*100),"　",AY35/AV35*100)</f>
        <v>24.8321188741249</v>
      </c>
      <c r="BC35" s="24" t="n">
        <f aca="false">IF(ISERROR(AZ35/AW35*100),"　",AZ35/AW35*100)</f>
        <v>93.1030366900632</v>
      </c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</row>
    <row r="36" customFormat="false" ht="32.25" hidden="false" customHeight="true" outlineLevel="0" collapsed="false">
      <c r="A36" s="22" t="s">
        <v>56</v>
      </c>
      <c r="B36" s="41" t="n">
        <v>1638</v>
      </c>
      <c r="C36" s="41" t="n">
        <v>0</v>
      </c>
      <c r="D36" s="41" t="n">
        <f aca="false">SUM(B36:C36)</f>
        <v>1638</v>
      </c>
      <c r="E36" s="41" t="n">
        <v>1638</v>
      </c>
      <c r="F36" s="41" t="n">
        <v>0</v>
      </c>
      <c r="G36" s="41" t="n">
        <f aca="false">SUM(E36:F36)</f>
        <v>1638</v>
      </c>
      <c r="H36" s="24" t="n">
        <f aca="false">IF(ISERROR(E36/B36*100),"　",E36/B36*100)</f>
        <v>100</v>
      </c>
      <c r="I36" s="24" t="str">
        <f aca="false">IF(ISERROR(F36/C36*100),"　",F36/C36*100)</f>
        <v>　</v>
      </c>
      <c r="J36" s="24" t="n">
        <f aca="false">IF(ISERROR(G36/D36*100),"　",G36/D36*100)</f>
        <v>100</v>
      </c>
      <c r="K36" s="41" t="n">
        <v>1638</v>
      </c>
      <c r="L36" s="41" t="n">
        <v>0</v>
      </c>
      <c r="M36" s="41" t="n">
        <f aca="false">SUM(K36:L36)</f>
        <v>1638</v>
      </c>
      <c r="N36" s="41" t="n">
        <v>1638</v>
      </c>
      <c r="O36" s="41" t="n">
        <v>0</v>
      </c>
      <c r="P36" s="41" t="n">
        <f aca="false">SUM(N36:O36)</f>
        <v>1638</v>
      </c>
      <c r="Q36" s="24" t="n">
        <f aca="false">IF(ISERROR(N36/K36*100),"　",N36/K36*100)</f>
        <v>100</v>
      </c>
      <c r="R36" s="24" t="str">
        <f aca="false">IF(ISERROR(O36/L36*100),"　",O36/L36*100)</f>
        <v>　</v>
      </c>
      <c r="S36" s="24" t="n">
        <f aca="false">IF(ISERROR(P36/M36*100),"　",P36/M36*100)</f>
        <v>100</v>
      </c>
      <c r="T36" s="41" t="n">
        <v>0</v>
      </c>
      <c r="U36" s="41" t="n">
        <v>0</v>
      </c>
      <c r="V36" s="41" t="n">
        <f aca="false">SUM(T36:U36)</f>
        <v>0</v>
      </c>
      <c r="W36" s="41" t="n">
        <v>0</v>
      </c>
      <c r="X36" s="41" t="n">
        <v>0</v>
      </c>
      <c r="Y36" s="41" t="n">
        <f aca="false">SUM(W36:X36)</f>
        <v>0</v>
      </c>
      <c r="Z36" s="24" t="str">
        <f aca="false">IF(ISERROR(W36/T36*100),"　",W36/T36*100)</f>
        <v>　</v>
      </c>
      <c r="AA36" s="24" t="str">
        <f aca="false">IF(ISERROR(X36/U36*100),"　",X36/U36*100)</f>
        <v>　</v>
      </c>
      <c r="AB36" s="24" t="str">
        <f aca="false">IF(ISERROR(Y36/V36*100),"　",Y36/V36*100)</f>
        <v>　</v>
      </c>
      <c r="AC36" s="41" t="n">
        <v>0</v>
      </c>
      <c r="AD36" s="41" t="n">
        <v>0</v>
      </c>
      <c r="AE36" s="41" t="n">
        <f aca="false">SUM(AC36:AD36)</f>
        <v>0</v>
      </c>
      <c r="AF36" s="41" t="n">
        <v>0</v>
      </c>
      <c r="AG36" s="41" t="n">
        <v>0</v>
      </c>
      <c r="AH36" s="41" t="n">
        <f aca="false">SUM(AF36:AG36)</f>
        <v>0</v>
      </c>
      <c r="AI36" s="24" t="str">
        <f aca="false">IF(ISERROR(AF36/AC36*100),"　",AF36/AC36*100)</f>
        <v>　</v>
      </c>
      <c r="AJ36" s="24" t="str">
        <f aca="false">IF(ISERROR(AG36/AD36*100),"　",AG36/AD36*100)</f>
        <v>　</v>
      </c>
      <c r="AK36" s="24" t="str">
        <f aca="false">IF(ISERROR(AH36/AE36*100),"　",AH36/AE36*100)</f>
        <v>　</v>
      </c>
      <c r="AL36" s="41" t="n">
        <v>0</v>
      </c>
      <c r="AM36" s="41" t="n">
        <v>0</v>
      </c>
      <c r="AN36" s="41" t="n">
        <f aca="false">SUM(AL36:AM36)</f>
        <v>0</v>
      </c>
      <c r="AO36" s="41" t="n">
        <v>0</v>
      </c>
      <c r="AP36" s="41" t="n">
        <v>0</v>
      </c>
      <c r="AQ36" s="41" t="n">
        <f aca="false">SUM(AO36:AP36)</f>
        <v>0</v>
      </c>
      <c r="AR36" s="24" t="str">
        <f aca="false">IF(ISERROR(AO36/AL36*100),"　",AO36/AL36*100)</f>
        <v>　</v>
      </c>
      <c r="AS36" s="24" t="str">
        <f aca="false">IF(ISERROR(AP36/AM36*100),"　",AP36/AM36*100)</f>
        <v>　</v>
      </c>
      <c r="AT36" s="24" t="str">
        <f aca="false">IF(ISERROR(AQ36/AN36*100),"　",AQ36/AN36*100)</f>
        <v>　</v>
      </c>
      <c r="AU36" s="41" t="n">
        <v>388057</v>
      </c>
      <c r="AV36" s="41" t="n">
        <v>21647</v>
      </c>
      <c r="AW36" s="41" t="n">
        <f aca="false">SUM(AU36:AV36)</f>
        <v>409704</v>
      </c>
      <c r="AX36" s="41" t="n">
        <v>399544</v>
      </c>
      <c r="AY36" s="41" t="n">
        <v>2959</v>
      </c>
      <c r="AZ36" s="41" t="n">
        <f aca="false">SUM(AX36:AY36)</f>
        <v>402503</v>
      </c>
      <c r="BA36" s="24" t="n">
        <f aca="false">IF(ISERROR(AX36/AU36*100),"　",AX36/AU36*100)</f>
        <v>102.960132145535</v>
      </c>
      <c r="BB36" s="24" t="n">
        <f aca="false">IF(ISERROR(AY36/AV36*100),"　",AY36/AV36*100)</f>
        <v>13.669330623181</v>
      </c>
      <c r="BC36" s="24" t="n">
        <f aca="false">IF(ISERROR(AZ36/AW36*100),"　",AZ36/AW36*100)</f>
        <v>98.2423896276336</v>
      </c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</row>
    <row r="37" customFormat="false" ht="32.25" hidden="false" customHeight="true" outlineLevel="0" collapsed="false">
      <c r="A37" s="22" t="s">
        <v>57</v>
      </c>
      <c r="B37" s="41" t="n">
        <v>1113</v>
      </c>
      <c r="C37" s="41" t="n">
        <v>0</v>
      </c>
      <c r="D37" s="41" t="n">
        <f aca="false">SUM(B37:C37)</f>
        <v>1113</v>
      </c>
      <c r="E37" s="41" t="n">
        <v>1113</v>
      </c>
      <c r="F37" s="41" t="n">
        <v>0</v>
      </c>
      <c r="G37" s="41" t="n">
        <f aca="false">SUM(E37:F37)</f>
        <v>1113</v>
      </c>
      <c r="H37" s="24" t="n">
        <f aca="false">IF(ISERROR(E37/B37*100),"　",E37/B37*100)</f>
        <v>100</v>
      </c>
      <c r="I37" s="24" t="str">
        <f aca="false">IF(ISERROR(F37/C37*100),"　",F37/C37*100)</f>
        <v>　</v>
      </c>
      <c r="J37" s="24" t="n">
        <f aca="false">IF(ISERROR(G37/D37*100),"　",G37/D37*100)</f>
        <v>100</v>
      </c>
      <c r="K37" s="41" t="n">
        <v>1113</v>
      </c>
      <c r="L37" s="41" t="n">
        <v>0</v>
      </c>
      <c r="M37" s="41" t="n">
        <f aca="false">SUM(K37:L37)</f>
        <v>1113</v>
      </c>
      <c r="N37" s="41" t="n">
        <v>1113</v>
      </c>
      <c r="O37" s="41" t="n">
        <v>0</v>
      </c>
      <c r="P37" s="41" t="n">
        <f aca="false">SUM(N37:O37)</f>
        <v>1113</v>
      </c>
      <c r="Q37" s="24" t="n">
        <f aca="false">IF(ISERROR(N37/K37*100),"　",N37/K37*100)</f>
        <v>100</v>
      </c>
      <c r="R37" s="24" t="str">
        <f aca="false">IF(ISERROR(O37/L37*100),"　",O37/L37*100)</f>
        <v>　</v>
      </c>
      <c r="S37" s="24" t="n">
        <f aca="false">IF(ISERROR(P37/M37*100),"　",P37/M37*100)</f>
        <v>100</v>
      </c>
      <c r="T37" s="41" t="n">
        <v>0</v>
      </c>
      <c r="U37" s="41" t="n">
        <v>0</v>
      </c>
      <c r="V37" s="41" t="n">
        <f aca="false">SUM(T37:U37)</f>
        <v>0</v>
      </c>
      <c r="W37" s="41" t="n">
        <v>0</v>
      </c>
      <c r="X37" s="41" t="n">
        <v>0</v>
      </c>
      <c r="Y37" s="41" t="n">
        <f aca="false">SUM(W37:X37)</f>
        <v>0</v>
      </c>
      <c r="Z37" s="24" t="str">
        <f aca="false">IF(ISERROR(W37/T37*100),"　",W37/T37*100)</f>
        <v>　</v>
      </c>
      <c r="AA37" s="24" t="str">
        <f aca="false">IF(ISERROR(X37/U37*100),"　",X37/U37*100)</f>
        <v>　</v>
      </c>
      <c r="AB37" s="24" t="str">
        <f aca="false">IF(ISERROR(Y37/V37*100),"　",Y37/V37*100)</f>
        <v>　</v>
      </c>
      <c r="AC37" s="41" t="n">
        <v>0</v>
      </c>
      <c r="AD37" s="41" t="n">
        <v>0</v>
      </c>
      <c r="AE37" s="41" t="n">
        <f aca="false">SUM(AC37:AD37)</f>
        <v>0</v>
      </c>
      <c r="AF37" s="41" t="n">
        <v>0</v>
      </c>
      <c r="AG37" s="41" t="n">
        <v>0</v>
      </c>
      <c r="AH37" s="41" t="n">
        <f aca="false">SUM(AF37:AG37)</f>
        <v>0</v>
      </c>
      <c r="AI37" s="24" t="str">
        <f aca="false">IF(ISERROR(AF37/AC37*100),"　",AF37/AC37*100)</f>
        <v>　</v>
      </c>
      <c r="AJ37" s="24" t="str">
        <f aca="false">IF(ISERROR(AG37/AD37*100),"　",AG37/AD37*100)</f>
        <v>　</v>
      </c>
      <c r="AK37" s="24" t="str">
        <f aca="false">IF(ISERROR(AH37/AE37*100),"　",AH37/AE37*100)</f>
        <v>　</v>
      </c>
      <c r="AL37" s="41" t="n">
        <v>0</v>
      </c>
      <c r="AM37" s="41" t="n">
        <v>0</v>
      </c>
      <c r="AN37" s="41" t="n">
        <f aca="false">SUM(AL37:AM37)</f>
        <v>0</v>
      </c>
      <c r="AO37" s="41" t="n">
        <v>0</v>
      </c>
      <c r="AP37" s="41" t="n">
        <v>0</v>
      </c>
      <c r="AQ37" s="41" t="n">
        <f aca="false">SUM(AO37:AP37)</f>
        <v>0</v>
      </c>
      <c r="AR37" s="24" t="str">
        <f aca="false">IF(ISERROR(AO37/AL37*100),"　",AO37/AL37*100)</f>
        <v>　</v>
      </c>
      <c r="AS37" s="24" t="str">
        <f aca="false">IF(ISERROR(AP37/AM37*100),"　",AP37/AM37*100)</f>
        <v>　</v>
      </c>
      <c r="AT37" s="24" t="str">
        <f aca="false">IF(ISERROR(AQ37/AN37*100),"　",AQ37/AN37*100)</f>
        <v>　</v>
      </c>
      <c r="AU37" s="41" t="n">
        <v>146268</v>
      </c>
      <c r="AV37" s="41" t="n">
        <v>2819</v>
      </c>
      <c r="AW37" s="41" t="n">
        <f aca="false">SUM(AU37:AV37)</f>
        <v>149087</v>
      </c>
      <c r="AX37" s="41" t="n">
        <v>146428</v>
      </c>
      <c r="AY37" s="41" t="n">
        <v>461</v>
      </c>
      <c r="AZ37" s="41" t="n">
        <f aca="false">SUM(AX37:AY37)</f>
        <v>146889</v>
      </c>
      <c r="BA37" s="24" t="n">
        <f aca="false">IF(ISERROR(AX37/AU37*100),"　",AX37/AU37*100)</f>
        <v>100.109388246233</v>
      </c>
      <c r="BB37" s="24" t="n">
        <f aca="false">IF(ISERROR(AY37/AV37*100),"　",AY37/AV37*100)</f>
        <v>16.3533167789996</v>
      </c>
      <c r="BC37" s="24" t="n">
        <f aca="false">IF(ISERROR(AZ37/AW37*100),"　",AZ37/AW37*100)</f>
        <v>98.5256930517081</v>
      </c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</row>
    <row r="38" customFormat="false" ht="32.25" hidden="false" customHeight="true" outlineLevel="0" collapsed="false">
      <c r="A38" s="22" t="s">
        <v>58</v>
      </c>
      <c r="B38" s="41" t="n">
        <v>530</v>
      </c>
      <c r="C38" s="41" t="n">
        <v>0</v>
      </c>
      <c r="D38" s="41" t="n">
        <f aca="false">SUM(B38:C38)</f>
        <v>530</v>
      </c>
      <c r="E38" s="41" t="n">
        <v>530</v>
      </c>
      <c r="F38" s="41" t="n">
        <v>0</v>
      </c>
      <c r="G38" s="41" t="n">
        <f aca="false">SUM(E38:F38)</f>
        <v>530</v>
      </c>
      <c r="H38" s="24" t="n">
        <f aca="false">IF(ISERROR(E38/B38*100),"　",E38/B38*100)</f>
        <v>100</v>
      </c>
      <c r="I38" s="24" t="str">
        <f aca="false">IF(ISERROR(F38/C38*100),"　",F38/C38*100)</f>
        <v>　</v>
      </c>
      <c r="J38" s="24" t="n">
        <f aca="false">IF(ISERROR(G38/D38*100),"　",G38/D38*100)</f>
        <v>100</v>
      </c>
      <c r="K38" s="41" t="n">
        <v>530</v>
      </c>
      <c r="L38" s="41" t="n">
        <v>0</v>
      </c>
      <c r="M38" s="41" t="n">
        <f aca="false">SUM(K38:L38)</f>
        <v>530</v>
      </c>
      <c r="N38" s="41" t="n">
        <v>530</v>
      </c>
      <c r="O38" s="41" t="n">
        <v>0</v>
      </c>
      <c r="P38" s="41" t="n">
        <f aca="false">SUM(N38:O38)</f>
        <v>530</v>
      </c>
      <c r="Q38" s="24" t="n">
        <f aca="false">IF(ISERROR(N38/K38*100),"　",N38/K38*100)</f>
        <v>100</v>
      </c>
      <c r="R38" s="24" t="str">
        <f aca="false">IF(ISERROR(O38/L38*100),"　",O38/L38*100)</f>
        <v>　</v>
      </c>
      <c r="S38" s="24" t="n">
        <f aca="false">IF(ISERROR(P38/M38*100),"　",P38/M38*100)</f>
        <v>100</v>
      </c>
      <c r="T38" s="41" t="n">
        <v>0</v>
      </c>
      <c r="U38" s="41" t="n">
        <v>0</v>
      </c>
      <c r="V38" s="41" t="n">
        <f aca="false">SUM(T38:U38)</f>
        <v>0</v>
      </c>
      <c r="W38" s="41" t="n">
        <v>0</v>
      </c>
      <c r="X38" s="41" t="n">
        <v>0</v>
      </c>
      <c r="Y38" s="41" t="n">
        <f aca="false">SUM(W38:X38)</f>
        <v>0</v>
      </c>
      <c r="Z38" s="24" t="str">
        <f aca="false">IF(ISERROR(W38/T38*100),"　",W38/T38*100)</f>
        <v>　</v>
      </c>
      <c r="AA38" s="24" t="str">
        <f aca="false">IF(ISERROR(X38/U38*100),"　",X38/U38*100)</f>
        <v>　</v>
      </c>
      <c r="AB38" s="24" t="str">
        <f aca="false">IF(ISERROR(Y38/V38*100),"　",Y38/V38*100)</f>
        <v>　</v>
      </c>
      <c r="AC38" s="41" t="n">
        <v>0</v>
      </c>
      <c r="AD38" s="41" t="n">
        <v>0</v>
      </c>
      <c r="AE38" s="41" t="n">
        <f aca="false">SUM(AC38:AD38)</f>
        <v>0</v>
      </c>
      <c r="AF38" s="41" t="n">
        <v>0</v>
      </c>
      <c r="AG38" s="41" t="n">
        <v>0</v>
      </c>
      <c r="AH38" s="41" t="n">
        <f aca="false">SUM(AF38:AG38)</f>
        <v>0</v>
      </c>
      <c r="AI38" s="24" t="str">
        <f aca="false">IF(ISERROR(AF38/AC38*100),"　",AF38/AC38*100)</f>
        <v>　</v>
      </c>
      <c r="AJ38" s="24" t="str">
        <f aca="false">IF(ISERROR(AG38/AD38*100),"　",AG38/AD38*100)</f>
        <v>　</v>
      </c>
      <c r="AK38" s="24" t="str">
        <f aca="false">IF(ISERROR(AH38/AE38*100),"　",AH38/AE38*100)</f>
        <v>　</v>
      </c>
      <c r="AL38" s="41" t="n">
        <v>0</v>
      </c>
      <c r="AM38" s="41" t="n">
        <v>0</v>
      </c>
      <c r="AN38" s="41" t="n">
        <f aca="false">SUM(AL38:AM38)</f>
        <v>0</v>
      </c>
      <c r="AO38" s="41" t="n">
        <v>0</v>
      </c>
      <c r="AP38" s="41" t="n">
        <v>0</v>
      </c>
      <c r="AQ38" s="41" t="n">
        <f aca="false">SUM(AO38:AP38)</f>
        <v>0</v>
      </c>
      <c r="AR38" s="24" t="str">
        <f aca="false">IF(ISERROR(AO38/AL38*100),"　",AO38/AL38*100)</f>
        <v>　</v>
      </c>
      <c r="AS38" s="24" t="str">
        <f aca="false">IF(ISERROR(AP38/AM38*100),"　",AP38/AM38*100)</f>
        <v>　</v>
      </c>
      <c r="AT38" s="24" t="str">
        <f aca="false">IF(ISERROR(AQ38/AN38*100),"　",AQ38/AN38*100)</f>
        <v>　</v>
      </c>
      <c r="AU38" s="41" t="n">
        <v>451544</v>
      </c>
      <c r="AV38" s="41" t="n">
        <v>21779</v>
      </c>
      <c r="AW38" s="41" t="n">
        <f aca="false">SUM(AU38:AV38)</f>
        <v>473323</v>
      </c>
      <c r="AX38" s="41" t="n">
        <v>449099</v>
      </c>
      <c r="AY38" s="41" t="n">
        <v>714</v>
      </c>
      <c r="AZ38" s="41" t="n">
        <f aca="false">SUM(AX38:AY38)</f>
        <v>449813</v>
      </c>
      <c r="BA38" s="24" t="n">
        <f aca="false">IF(ISERROR(AX38/AU38*100),"　",AX38/AU38*100)</f>
        <v>99.458524529171</v>
      </c>
      <c r="BB38" s="24" t="n">
        <f aca="false">IF(ISERROR(AY38/AV38*100),"　",AY38/AV38*100)</f>
        <v>3.27838743743974</v>
      </c>
      <c r="BC38" s="24" t="n">
        <f aca="false">IF(ISERROR(AZ38/AW38*100),"　",AZ38/AW38*100)</f>
        <v>95.0329901568274</v>
      </c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</row>
    <row r="39" s="31" customFormat="true" ht="32.25" hidden="false" customHeight="true" outlineLevel="0" collapsed="false">
      <c r="A39" s="25" t="s">
        <v>59</v>
      </c>
      <c r="B39" s="42" t="n">
        <v>697</v>
      </c>
      <c r="C39" s="42" t="n">
        <v>0</v>
      </c>
      <c r="D39" s="42" t="n">
        <f aca="false">SUM(B39:C39)</f>
        <v>697</v>
      </c>
      <c r="E39" s="42" t="n">
        <v>697</v>
      </c>
      <c r="F39" s="42" t="n">
        <v>0</v>
      </c>
      <c r="G39" s="42" t="n">
        <f aca="false">SUM(E39:F39)</f>
        <v>697</v>
      </c>
      <c r="H39" s="27" t="n">
        <f aca="false">IF(ISERROR(E39/B39*100),"　",E39/B39*100)</f>
        <v>100</v>
      </c>
      <c r="I39" s="27" t="str">
        <f aca="false">IF(ISERROR(F39/C39*100),"　",F39/C39*100)</f>
        <v>　</v>
      </c>
      <c r="J39" s="27" t="n">
        <f aca="false">IF(ISERROR(G39/D39*100),"　",G39/D39*100)</f>
        <v>100</v>
      </c>
      <c r="K39" s="42" t="n">
        <v>697</v>
      </c>
      <c r="L39" s="42" t="n">
        <v>0</v>
      </c>
      <c r="M39" s="42" t="n">
        <f aca="false">SUM(K39:L39)</f>
        <v>697</v>
      </c>
      <c r="N39" s="42" t="n">
        <v>697</v>
      </c>
      <c r="O39" s="42" t="n">
        <v>0</v>
      </c>
      <c r="P39" s="42" t="n">
        <f aca="false">SUM(N39:O39)</f>
        <v>697</v>
      </c>
      <c r="Q39" s="27" t="n">
        <f aca="false">IF(ISERROR(N39/K39*100),"　",N39/K39*100)</f>
        <v>100</v>
      </c>
      <c r="R39" s="27" t="str">
        <f aca="false">IF(ISERROR(O39/L39*100),"　",O39/L39*100)</f>
        <v>　</v>
      </c>
      <c r="S39" s="27" t="n">
        <f aca="false">IF(ISERROR(P39/M39*100),"　",P39/M39*100)</f>
        <v>100</v>
      </c>
      <c r="T39" s="42" t="n">
        <v>0</v>
      </c>
      <c r="U39" s="42" t="n">
        <v>0</v>
      </c>
      <c r="V39" s="42" t="n">
        <f aca="false">SUM(T39:U39)</f>
        <v>0</v>
      </c>
      <c r="W39" s="42" t="n">
        <v>0</v>
      </c>
      <c r="X39" s="42" t="n">
        <v>0</v>
      </c>
      <c r="Y39" s="42" t="n">
        <f aca="false">SUM(W39:X39)</f>
        <v>0</v>
      </c>
      <c r="Z39" s="27" t="str">
        <f aca="false">IF(ISERROR(W39/T39*100),"　",W39/T39*100)</f>
        <v>　</v>
      </c>
      <c r="AA39" s="27" t="str">
        <f aca="false">IF(ISERROR(X39/U39*100),"　",X39/U39*100)</f>
        <v>　</v>
      </c>
      <c r="AB39" s="27" t="str">
        <f aca="false">IF(ISERROR(Y39/V39*100),"　",Y39/V39*100)</f>
        <v>　</v>
      </c>
      <c r="AC39" s="42" t="n">
        <v>0</v>
      </c>
      <c r="AD39" s="42" t="n">
        <v>0</v>
      </c>
      <c r="AE39" s="42" t="n">
        <f aca="false">SUM(AC39:AD39)</f>
        <v>0</v>
      </c>
      <c r="AF39" s="42" t="n">
        <v>0</v>
      </c>
      <c r="AG39" s="42" t="n">
        <v>0</v>
      </c>
      <c r="AH39" s="42" t="n">
        <f aca="false">SUM(AF39:AG39)</f>
        <v>0</v>
      </c>
      <c r="AI39" s="27" t="str">
        <f aca="false">IF(ISERROR(AF39/AC39*100),"　",AF39/AC39*100)</f>
        <v>　</v>
      </c>
      <c r="AJ39" s="27" t="str">
        <f aca="false">IF(ISERROR(AG39/AD39*100),"　",AG39/AD39*100)</f>
        <v>　</v>
      </c>
      <c r="AK39" s="27" t="str">
        <f aca="false">IF(ISERROR(AH39/AE39*100),"　",AH39/AE39*100)</f>
        <v>　</v>
      </c>
      <c r="AL39" s="42" t="n">
        <v>0</v>
      </c>
      <c r="AM39" s="42" t="n">
        <v>0</v>
      </c>
      <c r="AN39" s="42" t="n">
        <f aca="false">SUM(AL39:AM39)</f>
        <v>0</v>
      </c>
      <c r="AO39" s="42" t="n">
        <v>0</v>
      </c>
      <c r="AP39" s="42" t="n">
        <v>0</v>
      </c>
      <c r="AQ39" s="42" t="n">
        <f aca="false">SUM(AO39:AP39)</f>
        <v>0</v>
      </c>
      <c r="AR39" s="27" t="str">
        <f aca="false">IF(ISERROR(AO39/AL39*100),"　",AO39/AL39*100)</f>
        <v>　</v>
      </c>
      <c r="AS39" s="27" t="str">
        <f aca="false">IF(ISERROR(AP39/AM39*100),"　",AP39/AM39*100)</f>
        <v>　</v>
      </c>
      <c r="AT39" s="27" t="str">
        <f aca="false">IF(ISERROR(AQ39/AN39*100),"　",AQ39/AN39*100)</f>
        <v>　</v>
      </c>
      <c r="AU39" s="42" t="n">
        <v>80434</v>
      </c>
      <c r="AV39" s="42" t="n">
        <v>3978</v>
      </c>
      <c r="AW39" s="42" t="n">
        <f aca="false">SUM(AU39:AV39)</f>
        <v>84412</v>
      </c>
      <c r="AX39" s="42" t="n">
        <v>77209</v>
      </c>
      <c r="AY39" s="42" t="n">
        <v>52</v>
      </c>
      <c r="AZ39" s="42" t="n">
        <f aca="false">SUM(AX39:AY39)</f>
        <v>77261</v>
      </c>
      <c r="BA39" s="27" t="n">
        <f aca="false">IF(ISERROR(AX39/AU39*100),"　",AX39/AU39*100)</f>
        <v>95.9905015292041</v>
      </c>
      <c r="BB39" s="27" t="n">
        <f aca="false">IF(ISERROR(AY39/AV39*100),"　",AY39/AV39*100)</f>
        <v>1.30718954248366</v>
      </c>
      <c r="BC39" s="27" t="n">
        <f aca="false">IF(ISERROR(AZ39/AW39*100),"　",AZ39/AW39*100)</f>
        <v>91.52845566981</v>
      </c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</row>
    <row r="40" customFormat="false" ht="32.25" hidden="false" customHeight="true" outlineLevel="0" collapsed="false">
      <c r="A40" s="22" t="s">
        <v>60</v>
      </c>
      <c r="B40" s="41" t="n">
        <v>1033</v>
      </c>
      <c r="C40" s="41" t="n">
        <v>0</v>
      </c>
      <c r="D40" s="41" t="n">
        <f aca="false">SUM(B40:C40)</f>
        <v>1033</v>
      </c>
      <c r="E40" s="41" t="n">
        <v>1033</v>
      </c>
      <c r="F40" s="41" t="n">
        <v>0</v>
      </c>
      <c r="G40" s="41" t="n">
        <f aca="false">SUM(E40:F40)</f>
        <v>1033</v>
      </c>
      <c r="H40" s="24" t="n">
        <f aca="false">IF(ISERROR(E40/B40*100),"　",E40/B40*100)</f>
        <v>100</v>
      </c>
      <c r="I40" s="24" t="str">
        <f aca="false">IF(ISERROR(F40/C40*100),"　",F40/C40*100)</f>
        <v>　</v>
      </c>
      <c r="J40" s="24" t="n">
        <f aca="false">IF(ISERROR(G40/D40*100),"　",G40/D40*100)</f>
        <v>100</v>
      </c>
      <c r="K40" s="41" t="n">
        <v>1033</v>
      </c>
      <c r="L40" s="41" t="n">
        <v>0</v>
      </c>
      <c r="M40" s="41" t="n">
        <f aca="false">SUM(K40:L40)</f>
        <v>1033</v>
      </c>
      <c r="N40" s="41" t="n">
        <v>1033</v>
      </c>
      <c r="O40" s="41" t="n">
        <v>0</v>
      </c>
      <c r="P40" s="41" t="n">
        <f aca="false">SUM(N40:O40)</f>
        <v>1033</v>
      </c>
      <c r="Q40" s="24" t="n">
        <f aca="false">IF(ISERROR(N40/K40*100),"　",N40/K40*100)</f>
        <v>100</v>
      </c>
      <c r="R40" s="24" t="str">
        <f aca="false">IF(ISERROR(O40/L40*100),"　",O40/L40*100)</f>
        <v>　</v>
      </c>
      <c r="S40" s="24" t="n">
        <f aca="false">IF(ISERROR(P40/M40*100),"　",P40/M40*100)</f>
        <v>100</v>
      </c>
      <c r="T40" s="41" t="n">
        <v>0</v>
      </c>
      <c r="U40" s="41" t="n">
        <v>0</v>
      </c>
      <c r="V40" s="41" t="n">
        <f aca="false">SUM(T40:U40)</f>
        <v>0</v>
      </c>
      <c r="W40" s="41" t="n">
        <v>0</v>
      </c>
      <c r="X40" s="41" t="n">
        <v>0</v>
      </c>
      <c r="Y40" s="41" t="n">
        <f aca="false">SUM(W40:X40)</f>
        <v>0</v>
      </c>
      <c r="Z40" s="24" t="str">
        <f aca="false">IF(ISERROR(W40/T40*100),"　",W40/T40*100)</f>
        <v>　</v>
      </c>
      <c r="AA40" s="24" t="str">
        <f aca="false">IF(ISERROR(X40/U40*100),"　",X40/U40*100)</f>
        <v>　</v>
      </c>
      <c r="AB40" s="24" t="str">
        <f aca="false">IF(ISERROR(Y40/V40*100),"　",Y40/V40*100)</f>
        <v>　</v>
      </c>
      <c r="AC40" s="41" t="n">
        <v>0</v>
      </c>
      <c r="AD40" s="41" t="n">
        <v>0</v>
      </c>
      <c r="AE40" s="41" t="n">
        <f aca="false">SUM(AC40:AD40)</f>
        <v>0</v>
      </c>
      <c r="AF40" s="41" t="n">
        <v>0</v>
      </c>
      <c r="AG40" s="41" t="n">
        <v>0</v>
      </c>
      <c r="AH40" s="41" t="n">
        <f aca="false">SUM(AF40:AG40)</f>
        <v>0</v>
      </c>
      <c r="AI40" s="24" t="str">
        <f aca="false">IF(ISERROR(AF40/AC40*100),"　",AF40/AC40*100)</f>
        <v>　</v>
      </c>
      <c r="AJ40" s="24" t="str">
        <f aca="false">IF(ISERROR(AG40/AD40*100),"　",AG40/AD40*100)</f>
        <v>　</v>
      </c>
      <c r="AK40" s="24" t="str">
        <f aca="false">IF(ISERROR(AH40/AE40*100),"　",AH40/AE40*100)</f>
        <v>　</v>
      </c>
      <c r="AL40" s="41" t="n">
        <v>0</v>
      </c>
      <c r="AM40" s="41" t="n">
        <v>0</v>
      </c>
      <c r="AN40" s="41" t="n">
        <f aca="false">SUM(AL40:AM40)</f>
        <v>0</v>
      </c>
      <c r="AO40" s="41" t="n">
        <v>0</v>
      </c>
      <c r="AP40" s="41" t="n">
        <v>0</v>
      </c>
      <c r="AQ40" s="41" t="n">
        <f aca="false">SUM(AO40:AP40)</f>
        <v>0</v>
      </c>
      <c r="AR40" s="24" t="str">
        <f aca="false">IF(ISERROR(AO40/AL40*100),"　",AO40/AL40*100)</f>
        <v>　</v>
      </c>
      <c r="AS40" s="24" t="str">
        <f aca="false">IF(ISERROR(AP40/AM40*100),"　",AP40/AM40*100)</f>
        <v>　</v>
      </c>
      <c r="AT40" s="24" t="str">
        <f aca="false">IF(ISERROR(AQ40/AN40*100),"　",AQ40/AN40*100)</f>
        <v>　</v>
      </c>
      <c r="AU40" s="41" t="n">
        <v>1557624</v>
      </c>
      <c r="AV40" s="41" t="n">
        <v>145722</v>
      </c>
      <c r="AW40" s="41" t="n">
        <f aca="false">SUM(AU40:AV40)</f>
        <v>1703346</v>
      </c>
      <c r="AX40" s="41" t="n">
        <v>1593246</v>
      </c>
      <c r="AY40" s="41" t="n">
        <v>16909</v>
      </c>
      <c r="AZ40" s="41" t="n">
        <f aca="false">SUM(AX40:AY40)</f>
        <v>1610155</v>
      </c>
      <c r="BA40" s="24" t="n">
        <f aca="false">IF(ISERROR(AX40/AU40*100),"　",AX40/AU40*100)</f>
        <v>102.286944731206</v>
      </c>
      <c r="BB40" s="24" t="n">
        <f aca="false">IF(ISERROR(AY40/AV40*100),"　",AY40/AV40*100)</f>
        <v>11.6036013779663</v>
      </c>
      <c r="BC40" s="24" t="n">
        <f aca="false">IF(ISERROR(AZ40/AW40*100),"　",AZ40/AW40*100)</f>
        <v>94.5289447945397</v>
      </c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</row>
    <row r="41" customFormat="false" ht="32.25" hidden="false" customHeight="true" outlineLevel="0" collapsed="false">
      <c r="A41" s="22" t="s">
        <v>61</v>
      </c>
      <c r="B41" s="41" t="n">
        <v>30499</v>
      </c>
      <c r="C41" s="41" t="n">
        <v>0</v>
      </c>
      <c r="D41" s="41" t="n">
        <f aca="false">SUM(B41:C41)</f>
        <v>30499</v>
      </c>
      <c r="E41" s="41" t="n">
        <v>30499</v>
      </c>
      <c r="F41" s="41" t="n">
        <v>0</v>
      </c>
      <c r="G41" s="41" t="n">
        <f aca="false">SUM(E41:F41)</f>
        <v>30499</v>
      </c>
      <c r="H41" s="24" t="n">
        <f aca="false">IF(ISERROR(E41/B41*100),"　",E41/B41*100)</f>
        <v>100</v>
      </c>
      <c r="I41" s="24" t="str">
        <f aca="false">IF(ISERROR(F41/C41*100),"　",F41/C41*100)</f>
        <v>　</v>
      </c>
      <c r="J41" s="24" t="n">
        <f aca="false">IF(ISERROR(G41/D41*100),"　",G41/D41*100)</f>
        <v>100</v>
      </c>
      <c r="K41" s="41" t="n">
        <v>30499</v>
      </c>
      <c r="L41" s="41" t="n">
        <v>0</v>
      </c>
      <c r="M41" s="41" t="n">
        <f aca="false">SUM(K41:L41)</f>
        <v>30499</v>
      </c>
      <c r="N41" s="41" t="n">
        <v>30499</v>
      </c>
      <c r="O41" s="41" t="n">
        <v>0</v>
      </c>
      <c r="P41" s="41" t="n">
        <f aca="false">SUM(N41:O41)</f>
        <v>30499</v>
      </c>
      <c r="Q41" s="24" t="n">
        <f aca="false">IF(ISERROR(N41/K41*100),"　",N41/K41*100)</f>
        <v>100</v>
      </c>
      <c r="R41" s="24" t="str">
        <f aca="false">IF(ISERROR(O41/L41*100),"　",O41/L41*100)</f>
        <v>　</v>
      </c>
      <c r="S41" s="24" t="n">
        <f aca="false">IF(ISERROR(P41/M41*100),"　",P41/M41*100)</f>
        <v>100</v>
      </c>
      <c r="T41" s="41" t="n">
        <v>0</v>
      </c>
      <c r="U41" s="41" t="n">
        <v>0</v>
      </c>
      <c r="V41" s="41" t="n">
        <f aca="false">SUM(T41:U41)</f>
        <v>0</v>
      </c>
      <c r="W41" s="41" t="n">
        <v>0</v>
      </c>
      <c r="X41" s="41" t="n">
        <v>0</v>
      </c>
      <c r="Y41" s="41" t="n">
        <f aca="false">SUM(W41:X41)</f>
        <v>0</v>
      </c>
      <c r="Z41" s="24" t="str">
        <f aca="false">IF(ISERROR(W41/T41*100),"　",W41/T41*100)</f>
        <v>　</v>
      </c>
      <c r="AA41" s="24" t="str">
        <f aca="false">IF(ISERROR(X41/U41*100),"　",X41/U41*100)</f>
        <v>　</v>
      </c>
      <c r="AB41" s="24" t="str">
        <f aca="false">IF(ISERROR(Y41/V41*100),"　",Y41/V41*100)</f>
        <v>　</v>
      </c>
      <c r="AC41" s="41" t="n">
        <v>0</v>
      </c>
      <c r="AD41" s="41" t="n">
        <v>0</v>
      </c>
      <c r="AE41" s="41" t="n">
        <f aca="false">SUM(AC41:AD41)</f>
        <v>0</v>
      </c>
      <c r="AF41" s="41" t="n">
        <v>0</v>
      </c>
      <c r="AG41" s="41" t="n">
        <v>0</v>
      </c>
      <c r="AH41" s="41" t="n">
        <f aca="false">SUM(AF41:AG41)</f>
        <v>0</v>
      </c>
      <c r="AI41" s="24" t="str">
        <f aca="false">IF(ISERROR(AF41/AC41*100),"　",AF41/AC41*100)</f>
        <v>　</v>
      </c>
      <c r="AJ41" s="24" t="str">
        <f aca="false">IF(ISERROR(AG41/AD41*100),"　",AG41/AD41*100)</f>
        <v>　</v>
      </c>
      <c r="AK41" s="24" t="str">
        <f aca="false">IF(ISERROR(AH41/AE41*100),"　",AH41/AE41*100)</f>
        <v>　</v>
      </c>
      <c r="AL41" s="41" t="n">
        <v>0</v>
      </c>
      <c r="AM41" s="41" t="n">
        <v>0</v>
      </c>
      <c r="AN41" s="41" t="n">
        <f aca="false">SUM(AL41:AM41)</f>
        <v>0</v>
      </c>
      <c r="AO41" s="41" t="n">
        <v>0</v>
      </c>
      <c r="AP41" s="41" t="n">
        <v>0</v>
      </c>
      <c r="AQ41" s="41" t="n">
        <f aca="false">SUM(AO41:AP41)</f>
        <v>0</v>
      </c>
      <c r="AR41" s="24" t="str">
        <f aca="false">IF(ISERROR(AO41/AL41*100),"　",AO41/AL41*100)</f>
        <v>　</v>
      </c>
      <c r="AS41" s="24" t="str">
        <f aca="false">IF(ISERROR(AP41/AM41*100),"　",AP41/AM41*100)</f>
        <v>　</v>
      </c>
      <c r="AT41" s="24" t="str">
        <f aca="false">IF(ISERROR(AQ41/AN41*100),"　",AQ41/AN41*100)</f>
        <v>　</v>
      </c>
      <c r="AU41" s="41" t="n">
        <v>3837105</v>
      </c>
      <c r="AV41" s="41" t="n">
        <v>351398</v>
      </c>
      <c r="AW41" s="41" t="n">
        <f aca="false">SUM(AU41:AV41)</f>
        <v>4188503</v>
      </c>
      <c r="AX41" s="41" t="n">
        <v>3979526</v>
      </c>
      <c r="AY41" s="41" t="n">
        <v>52558</v>
      </c>
      <c r="AZ41" s="41" t="n">
        <f aca="false">SUM(AX41:AY41)</f>
        <v>4032084</v>
      </c>
      <c r="BA41" s="24" t="n">
        <f aca="false">IF(ISERROR(AX41/AU41*100),"　",AX41/AU41*100)</f>
        <v>103.711678465927</v>
      </c>
      <c r="BB41" s="24" t="n">
        <f aca="false">IF(ISERROR(AY41/AV41*100),"　",AY41/AV41*100)</f>
        <v>14.9568295778576</v>
      </c>
      <c r="BC41" s="24" t="n">
        <f aca="false">IF(ISERROR(AZ41/AW41*100),"　",AZ41/AW41*100)</f>
        <v>96.2655153881948</v>
      </c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</row>
    <row r="42" customFormat="false" ht="32.25" hidden="false" customHeight="true" outlineLevel="0" collapsed="false">
      <c r="A42" s="22" t="s">
        <v>62</v>
      </c>
      <c r="B42" s="41" t="n">
        <v>11070</v>
      </c>
      <c r="C42" s="41" t="n">
        <v>0</v>
      </c>
      <c r="D42" s="41" t="n">
        <f aca="false">SUM(B42:C42)</f>
        <v>11070</v>
      </c>
      <c r="E42" s="41" t="n">
        <v>11070</v>
      </c>
      <c r="F42" s="41" t="n">
        <v>0</v>
      </c>
      <c r="G42" s="41" t="n">
        <f aca="false">SUM(E42:F42)</f>
        <v>11070</v>
      </c>
      <c r="H42" s="24" t="n">
        <f aca="false">IF(ISERROR(E42/B42*100),"　",E42/B42*100)</f>
        <v>100</v>
      </c>
      <c r="I42" s="24" t="str">
        <f aca="false">IF(ISERROR(F42/C42*100),"　",F42/C42*100)</f>
        <v>　</v>
      </c>
      <c r="J42" s="24" t="n">
        <f aca="false">IF(ISERROR(G42/D42*100),"　",G42/D42*100)</f>
        <v>100</v>
      </c>
      <c r="K42" s="41" t="n">
        <v>11070</v>
      </c>
      <c r="L42" s="41" t="n">
        <v>0</v>
      </c>
      <c r="M42" s="41" t="n">
        <f aca="false">SUM(K42:L42)</f>
        <v>11070</v>
      </c>
      <c r="N42" s="41" t="n">
        <v>11070</v>
      </c>
      <c r="O42" s="41" t="n">
        <v>0</v>
      </c>
      <c r="P42" s="41" t="n">
        <f aca="false">SUM(N42:O42)</f>
        <v>11070</v>
      </c>
      <c r="Q42" s="24" t="n">
        <f aca="false">IF(ISERROR(N42/K42*100),"　",N42/K42*100)</f>
        <v>100</v>
      </c>
      <c r="R42" s="24" t="str">
        <f aca="false">IF(ISERROR(O42/L42*100),"　",O42/L42*100)</f>
        <v>　</v>
      </c>
      <c r="S42" s="24" t="n">
        <f aca="false">IF(ISERROR(P42/M42*100),"　",P42/M42*100)</f>
        <v>100</v>
      </c>
      <c r="T42" s="41" t="n">
        <v>0</v>
      </c>
      <c r="U42" s="41" t="n">
        <v>0</v>
      </c>
      <c r="V42" s="41" t="n">
        <f aca="false">SUM(T42:U42)</f>
        <v>0</v>
      </c>
      <c r="W42" s="41" t="n">
        <v>0</v>
      </c>
      <c r="X42" s="41" t="n">
        <v>0</v>
      </c>
      <c r="Y42" s="41" t="n">
        <f aca="false">SUM(W42:X42)</f>
        <v>0</v>
      </c>
      <c r="Z42" s="24" t="str">
        <f aca="false">IF(ISERROR(W42/T42*100),"　",W42/T42*100)</f>
        <v>　</v>
      </c>
      <c r="AA42" s="24" t="str">
        <f aca="false">IF(ISERROR(X42/U42*100),"　",X42/U42*100)</f>
        <v>　</v>
      </c>
      <c r="AB42" s="24" t="str">
        <f aca="false">IF(ISERROR(Y42/V42*100),"　",Y42/V42*100)</f>
        <v>　</v>
      </c>
      <c r="AC42" s="41" t="n">
        <v>0</v>
      </c>
      <c r="AD42" s="41" t="n">
        <v>0</v>
      </c>
      <c r="AE42" s="41" t="n">
        <f aca="false">SUM(AC42:AD42)</f>
        <v>0</v>
      </c>
      <c r="AF42" s="41" t="n">
        <v>0</v>
      </c>
      <c r="AG42" s="41" t="n">
        <v>0</v>
      </c>
      <c r="AH42" s="41" t="n">
        <f aca="false">SUM(AF42:AG42)</f>
        <v>0</v>
      </c>
      <c r="AI42" s="24" t="str">
        <f aca="false">IF(ISERROR(AF42/AC42*100),"　",AF42/AC42*100)</f>
        <v>　</v>
      </c>
      <c r="AJ42" s="24" t="str">
        <f aca="false">IF(ISERROR(AG42/AD42*100),"　",AG42/AD42*100)</f>
        <v>　</v>
      </c>
      <c r="AK42" s="24" t="str">
        <f aca="false">IF(ISERROR(AH42/AE42*100),"　",AH42/AE42*100)</f>
        <v>　</v>
      </c>
      <c r="AL42" s="41" t="n">
        <v>0</v>
      </c>
      <c r="AM42" s="41" t="n">
        <v>0</v>
      </c>
      <c r="AN42" s="41" t="n">
        <f aca="false">SUM(AL42:AM42)</f>
        <v>0</v>
      </c>
      <c r="AO42" s="41" t="n">
        <v>0</v>
      </c>
      <c r="AP42" s="41" t="n">
        <v>0</v>
      </c>
      <c r="AQ42" s="41" t="n">
        <f aca="false">SUM(AO42:AP42)</f>
        <v>0</v>
      </c>
      <c r="AR42" s="24" t="str">
        <f aca="false">IF(ISERROR(AO42/AL42*100),"　",AO42/AL42*100)</f>
        <v>　</v>
      </c>
      <c r="AS42" s="24" t="str">
        <f aca="false">IF(ISERROR(AP42/AM42*100),"　",AP42/AM42*100)</f>
        <v>　</v>
      </c>
      <c r="AT42" s="24" t="str">
        <f aca="false">IF(ISERROR(AQ42/AN42*100),"　",AQ42/AN42*100)</f>
        <v>　</v>
      </c>
      <c r="AU42" s="41" t="n">
        <v>1374596</v>
      </c>
      <c r="AV42" s="41" t="n">
        <v>275293</v>
      </c>
      <c r="AW42" s="41" t="n">
        <f aca="false">SUM(AU42:AV42)</f>
        <v>1649889</v>
      </c>
      <c r="AX42" s="41" t="n">
        <v>1313243</v>
      </c>
      <c r="AY42" s="41" t="n">
        <v>13654</v>
      </c>
      <c r="AZ42" s="41" t="n">
        <f aca="false">SUM(AX42:AY42)</f>
        <v>1326897</v>
      </c>
      <c r="BA42" s="24" t="n">
        <f aca="false">IF(ISERROR(AX42/AU42*100),"　",AX42/AU42*100)</f>
        <v>95.5366522236352</v>
      </c>
      <c r="BB42" s="24" t="n">
        <f aca="false">IF(ISERROR(AY42/AV42*100),"　",AY42/AV42*100)</f>
        <v>4.95980646075273</v>
      </c>
      <c r="BC42" s="24" t="n">
        <f aca="false">IF(ISERROR(AZ42/AW42*100),"　",AZ42/AW42*100)</f>
        <v>80.4234103021476</v>
      </c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</row>
    <row r="43" customFormat="false" ht="32.25" hidden="false" customHeight="true" outlineLevel="0" collapsed="false">
      <c r="A43" s="22" t="s">
        <v>63</v>
      </c>
      <c r="B43" s="41" t="n">
        <v>0</v>
      </c>
      <c r="C43" s="41" t="n">
        <v>0</v>
      </c>
      <c r="D43" s="41" t="n">
        <f aca="false">SUM(B43:C43)</f>
        <v>0</v>
      </c>
      <c r="E43" s="41" t="n">
        <v>0</v>
      </c>
      <c r="F43" s="41" t="n">
        <v>0</v>
      </c>
      <c r="G43" s="41" t="n">
        <f aca="false">SUM(E43:F43)</f>
        <v>0</v>
      </c>
      <c r="H43" s="24" t="str">
        <f aca="false">IF(ISERROR(E43/B43*100),"　",E43/B43*100)</f>
        <v>　</v>
      </c>
      <c r="I43" s="24" t="str">
        <f aca="false">IF(ISERROR(F43/C43*100),"　",F43/C43*100)</f>
        <v>　</v>
      </c>
      <c r="J43" s="24" t="str">
        <f aca="false">IF(ISERROR(G43/D43*100),"　",G43/D43*100)</f>
        <v>　</v>
      </c>
      <c r="K43" s="41" t="n">
        <v>0</v>
      </c>
      <c r="L43" s="41" t="n">
        <v>0</v>
      </c>
      <c r="M43" s="41" t="n">
        <f aca="false">SUM(K43:L43)</f>
        <v>0</v>
      </c>
      <c r="N43" s="41" t="n">
        <v>0</v>
      </c>
      <c r="O43" s="41" t="n">
        <v>0</v>
      </c>
      <c r="P43" s="41" t="n">
        <f aca="false">SUM(N43:O43)</f>
        <v>0</v>
      </c>
      <c r="Q43" s="24" t="str">
        <f aca="false">IF(ISERROR(N43/K43*100),"　",N43/K43*100)</f>
        <v>　</v>
      </c>
      <c r="R43" s="24" t="str">
        <f aca="false">IF(ISERROR(O43/L43*100),"　",O43/L43*100)</f>
        <v>　</v>
      </c>
      <c r="S43" s="24" t="str">
        <f aca="false">IF(ISERROR(P43/M43*100),"　",P43/M43*100)</f>
        <v>　</v>
      </c>
      <c r="T43" s="41" t="n">
        <v>0</v>
      </c>
      <c r="U43" s="41" t="n">
        <v>0</v>
      </c>
      <c r="V43" s="41" t="n">
        <f aca="false">SUM(T43:U43)</f>
        <v>0</v>
      </c>
      <c r="W43" s="41" t="n">
        <v>0</v>
      </c>
      <c r="X43" s="41" t="n">
        <v>0</v>
      </c>
      <c r="Y43" s="41" t="n">
        <f aca="false">SUM(W43:X43)</f>
        <v>0</v>
      </c>
      <c r="Z43" s="24" t="str">
        <f aca="false">IF(ISERROR(W43/T43*100),"　",W43/T43*100)</f>
        <v>　</v>
      </c>
      <c r="AA43" s="24" t="str">
        <f aca="false">IF(ISERROR(X43/U43*100),"　",X43/U43*100)</f>
        <v>　</v>
      </c>
      <c r="AB43" s="24" t="str">
        <f aca="false">IF(ISERROR(Y43/V43*100),"　",Y43/V43*100)</f>
        <v>　</v>
      </c>
      <c r="AC43" s="41" t="n">
        <v>0</v>
      </c>
      <c r="AD43" s="41" t="n">
        <v>0</v>
      </c>
      <c r="AE43" s="41" t="n">
        <f aca="false">SUM(AC43:AD43)</f>
        <v>0</v>
      </c>
      <c r="AF43" s="41" t="n">
        <v>0</v>
      </c>
      <c r="AG43" s="41" t="n">
        <v>0</v>
      </c>
      <c r="AH43" s="41" t="n">
        <f aca="false">SUM(AF43:AG43)</f>
        <v>0</v>
      </c>
      <c r="AI43" s="24" t="str">
        <f aca="false">IF(ISERROR(AF43/AC43*100),"　",AF43/AC43*100)</f>
        <v>　</v>
      </c>
      <c r="AJ43" s="24" t="str">
        <f aca="false">IF(ISERROR(AG43/AD43*100),"　",AG43/AD43*100)</f>
        <v>　</v>
      </c>
      <c r="AK43" s="24" t="str">
        <f aca="false">IF(ISERROR(AH43/AE43*100),"　",AH43/AE43*100)</f>
        <v>　</v>
      </c>
      <c r="AL43" s="41" t="n">
        <v>0</v>
      </c>
      <c r="AM43" s="41" t="n">
        <v>0</v>
      </c>
      <c r="AN43" s="41" t="n">
        <f aca="false">SUM(AL43:AM43)</f>
        <v>0</v>
      </c>
      <c r="AO43" s="41" t="n">
        <v>0</v>
      </c>
      <c r="AP43" s="41" t="n">
        <v>0</v>
      </c>
      <c r="AQ43" s="41" t="n">
        <f aca="false">SUM(AO43:AP43)</f>
        <v>0</v>
      </c>
      <c r="AR43" s="24" t="str">
        <f aca="false">IF(ISERROR(AO43/AL43*100),"　",AO43/AL43*100)</f>
        <v>　</v>
      </c>
      <c r="AS43" s="24" t="str">
        <f aca="false">IF(ISERROR(AP43/AM43*100),"　",AP43/AM43*100)</f>
        <v>　</v>
      </c>
      <c r="AT43" s="24" t="str">
        <f aca="false">IF(ISERROR(AQ43/AN43*100),"　",AQ43/AN43*100)</f>
        <v>　</v>
      </c>
      <c r="AU43" s="41" t="n">
        <v>455306</v>
      </c>
      <c r="AV43" s="41" t="n">
        <v>45458</v>
      </c>
      <c r="AW43" s="41" t="n">
        <f aca="false">SUM(AU43:AV43)</f>
        <v>500764</v>
      </c>
      <c r="AX43" s="41" t="n">
        <v>450989</v>
      </c>
      <c r="AY43" s="41" t="n">
        <v>6498</v>
      </c>
      <c r="AZ43" s="41" t="n">
        <f aca="false">SUM(AX43:AY43)</f>
        <v>457487</v>
      </c>
      <c r="BA43" s="24" t="n">
        <f aca="false">IF(ISERROR(AX43/AU43*100),"　",AX43/AU43*100)</f>
        <v>99.051846450519</v>
      </c>
      <c r="BB43" s="24" t="n">
        <f aca="false">IF(ISERROR(AY43/AV43*100),"　",AY43/AV43*100)</f>
        <v>14.2945136169651</v>
      </c>
      <c r="BC43" s="24" t="n">
        <f aca="false">IF(ISERROR(AZ43/AW43*100),"　",AZ43/AW43*100)</f>
        <v>91.357805273542</v>
      </c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</row>
    <row r="44" s="31" customFormat="true" ht="32.25" hidden="false" customHeight="true" outlineLevel="0" collapsed="false">
      <c r="A44" s="25" t="s">
        <v>64</v>
      </c>
      <c r="B44" s="42" t="n">
        <v>16611</v>
      </c>
      <c r="C44" s="42" t="n">
        <v>0</v>
      </c>
      <c r="D44" s="42" t="n">
        <f aca="false">SUM(B44:C44)</f>
        <v>16611</v>
      </c>
      <c r="E44" s="42" t="n">
        <v>16406</v>
      </c>
      <c r="F44" s="42" t="n">
        <v>0</v>
      </c>
      <c r="G44" s="42" t="n">
        <f aca="false">SUM(E44:F44)</f>
        <v>16406</v>
      </c>
      <c r="H44" s="27" t="n">
        <f aca="false">IF(ISERROR(E44/B44*100),"　",E44/B44*100)</f>
        <v>98.765878032629</v>
      </c>
      <c r="I44" s="27" t="str">
        <f aca="false">IF(ISERROR(F44/C44*100),"　",F44/C44*100)</f>
        <v>　</v>
      </c>
      <c r="J44" s="27" t="n">
        <f aca="false">IF(ISERROR(G44/D44*100),"　",G44/D44*100)</f>
        <v>98.765878032629</v>
      </c>
      <c r="K44" s="42" t="n">
        <v>16611</v>
      </c>
      <c r="L44" s="42" t="n">
        <v>0</v>
      </c>
      <c r="M44" s="42" t="n">
        <f aca="false">SUM(K44:L44)</f>
        <v>16611</v>
      </c>
      <c r="N44" s="42" t="n">
        <v>16406</v>
      </c>
      <c r="O44" s="42" t="n">
        <v>0</v>
      </c>
      <c r="P44" s="42" t="n">
        <f aca="false">SUM(N44:O44)</f>
        <v>16406</v>
      </c>
      <c r="Q44" s="27" t="n">
        <f aca="false">IF(ISERROR(N44/K44*100),"　",N44/K44*100)</f>
        <v>98.765878032629</v>
      </c>
      <c r="R44" s="27" t="str">
        <f aca="false">IF(ISERROR(O44/L44*100),"　",O44/L44*100)</f>
        <v>　</v>
      </c>
      <c r="S44" s="27" t="n">
        <f aca="false">IF(ISERROR(P44/M44*100),"　",P44/M44*100)</f>
        <v>98.765878032629</v>
      </c>
      <c r="T44" s="42" t="n">
        <v>0</v>
      </c>
      <c r="U44" s="42" t="n">
        <v>0</v>
      </c>
      <c r="V44" s="42" t="n">
        <f aca="false">SUM(T44:U44)</f>
        <v>0</v>
      </c>
      <c r="W44" s="42" t="n">
        <v>0</v>
      </c>
      <c r="X44" s="42" t="n">
        <v>0</v>
      </c>
      <c r="Y44" s="42" t="n">
        <f aca="false">SUM(W44:X44)</f>
        <v>0</v>
      </c>
      <c r="Z44" s="27" t="str">
        <f aca="false">IF(ISERROR(W44/T44*100),"　",W44/T44*100)</f>
        <v>　</v>
      </c>
      <c r="AA44" s="27" t="str">
        <f aca="false">IF(ISERROR(X44/U44*100),"　",X44/U44*100)</f>
        <v>　</v>
      </c>
      <c r="AB44" s="27" t="str">
        <f aca="false">IF(ISERROR(Y44/V44*100),"　",Y44/V44*100)</f>
        <v>　</v>
      </c>
      <c r="AC44" s="42" t="n">
        <v>0</v>
      </c>
      <c r="AD44" s="42" t="n">
        <v>0</v>
      </c>
      <c r="AE44" s="42" t="n">
        <f aca="false">SUM(AC44:AD44)</f>
        <v>0</v>
      </c>
      <c r="AF44" s="42" t="n">
        <v>0</v>
      </c>
      <c r="AG44" s="42" t="n">
        <v>0</v>
      </c>
      <c r="AH44" s="42" t="n">
        <f aca="false">SUM(AF44:AG44)</f>
        <v>0</v>
      </c>
      <c r="AI44" s="27" t="str">
        <f aca="false">IF(ISERROR(AF44/AC44*100),"　",AF44/AC44*100)</f>
        <v>　</v>
      </c>
      <c r="AJ44" s="27" t="str">
        <f aca="false">IF(ISERROR(AG44/AD44*100),"　",AG44/AD44*100)</f>
        <v>　</v>
      </c>
      <c r="AK44" s="27" t="str">
        <f aca="false">IF(ISERROR(AH44/AE44*100),"　",AH44/AE44*100)</f>
        <v>　</v>
      </c>
      <c r="AL44" s="42" t="n">
        <v>0</v>
      </c>
      <c r="AM44" s="42" t="n">
        <v>0</v>
      </c>
      <c r="AN44" s="42" t="n">
        <f aca="false">SUM(AL44:AM44)</f>
        <v>0</v>
      </c>
      <c r="AO44" s="42" t="n">
        <v>0</v>
      </c>
      <c r="AP44" s="42" t="n">
        <v>0</v>
      </c>
      <c r="AQ44" s="42" t="n">
        <f aca="false">SUM(AO44:AP44)</f>
        <v>0</v>
      </c>
      <c r="AR44" s="27" t="str">
        <f aca="false">IF(ISERROR(AO44/AL44*100),"　",AO44/AL44*100)</f>
        <v>　</v>
      </c>
      <c r="AS44" s="27" t="str">
        <f aca="false">IF(ISERROR(AP44/AM44*100),"　",AP44/AM44*100)</f>
        <v>　</v>
      </c>
      <c r="AT44" s="27" t="str">
        <f aca="false">IF(ISERROR(AQ44/AN44*100),"　",AQ44/AN44*100)</f>
        <v>　</v>
      </c>
      <c r="AU44" s="42" t="n">
        <v>2022424</v>
      </c>
      <c r="AV44" s="42" t="n">
        <v>245301</v>
      </c>
      <c r="AW44" s="42" t="n">
        <f aca="false">SUM(AU44:AV44)</f>
        <v>2267725</v>
      </c>
      <c r="AX44" s="42" t="n">
        <v>2000509</v>
      </c>
      <c r="AY44" s="42" t="n">
        <v>32097</v>
      </c>
      <c r="AZ44" s="42" t="n">
        <f aca="false">SUM(AX44:AY44)</f>
        <v>2032606</v>
      </c>
      <c r="BA44" s="27" t="n">
        <f aca="false">IF(ISERROR(AX44/AU44*100),"　",AX44/AU44*100)</f>
        <v>98.9163993307041</v>
      </c>
      <c r="BB44" s="27" t="n">
        <f aca="false">IF(ISERROR(AY44/AV44*100),"　",AY44/AV44*100)</f>
        <v>13.0847407878484</v>
      </c>
      <c r="BC44" s="27" t="n">
        <f aca="false">IF(ISERROR(AZ44/AW44*100),"　",AZ44/AW44*100)</f>
        <v>89.6319439085427</v>
      </c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</row>
    <row r="45" customFormat="false" ht="32.25" hidden="false" customHeight="true" outlineLevel="0" collapsed="false">
      <c r="A45" s="22" t="s">
        <v>65</v>
      </c>
      <c r="B45" s="41" t="n">
        <v>14916</v>
      </c>
      <c r="C45" s="41" t="n">
        <v>0</v>
      </c>
      <c r="D45" s="41" t="n">
        <f aca="false">SUM(B45:C45)</f>
        <v>14916</v>
      </c>
      <c r="E45" s="41" t="n">
        <v>14070</v>
      </c>
      <c r="F45" s="41" t="n">
        <v>0</v>
      </c>
      <c r="G45" s="41" t="n">
        <f aca="false">SUM(E45:F45)</f>
        <v>14070</v>
      </c>
      <c r="H45" s="24" t="n">
        <f aca="false">IF(ISERROR(E45/B45*100),"　",E45/B45*100)</f>
        <v>94.3282381335479</v>
      </c>
      <c r="I45" s="24" t="str">
        <f aca="false">IF(ISERROR(F45/C45*100),"　",F45/C45*100)</f>
        <v>　</v>
      </c>
      <c r="J45" s="24" t="n">
        <f aca="false">IF(ISERROR(G45/D45*100),"　",G45/D45*100)</f>
        <v>94.3282381335479</v>
      </c>
      <c r="K45" s="41" t="n">
        <v>14916</v>
      </c>
      <c r="L45" s="41" t="n">
        <v>0</v>
      </c>
      <c r="M45" s="41" t="n">
        <f aca="false">SUM(K45:L45)</f>
        <v>14916</v>
      </c>
      <c r="N45" s="41" t="n">
        <v>14070</v>
      </c>
      <c r="O45" s="41" t="n">
        <v>0</v>
      </c>
      <c r="P45" s="41" t="n">
        <f aca="false">SUM(N45:O45)</f>
        <v>14070</v>
      </c>
      <c r="Q45" s="24" t="n">
        <f aca="false">IF(ISERROR(N45/K45*100),"　",N45/K45*100)</f>
        <v>94.3282381335479</v>
      </c>
      <c r="R45" s="24" t="str">
        <f aca="false">IF(ISERROR(O45/L45*100),"　",O45/L45*100)</f>
        <v>　</v>
      </c>
      <c r="S45" s="24" t="n">
        <f aca="false">IF(ISERROR(P45/M45*100),"　",P45/M45*100)</f>
        <v>94.3282381335479</v>
      </c>
      <c r="T45" s="41" t="n">
        <v>0</v>
      </c>
      <c r="U45" s="41" t="n">
        <v>0</v>
      </c>
      <c r="V45" s="41" t="n">
        <f aca="false">SUM(T45:U45)</f>
        <v>0</v>
      </c>
      <c r="W45" s="41" t="n">
        <v>0</v>
      </c>
      <c r="X45" s="41" t="n">
        <v>0</v>
      </c>
      <c r="Y45" s="41" t="n">
        <f aca="false">SUM(W45:X45)</f>
        <v>0</v>
      </c>
      <c r="Z45" s="24" t="str">
        <f aca="false">IF(ISERROR(W45/T45*100),"　",W45/T45*100)</f>
        <v>　</v>
      </c>
      <c r="AA45" s="24" t="str">
        <f aca="false">IF(ISERROR(X45/U45*100),"　",X45/U45*100)</f>
        <v>　</v>
      </c>
      <c r="AB45" s="24" t="str">
        <f aca="false">IF(ISERROR(Y45/V45*100),"　",Y45/V45*100)</f>
        <v>　</v>
      </c>
      <c r="AC45" s="41" t="n">
        <v>0</v>
      </c>
      <c r="AD45" s="41" t="n">
        <v>0</v>
      </c>
      <c r="AE45" s="41" t="n">
        <f aca="false">SUM(AC45:AD45)</f>
        <v>0</v>
      </c>
      <c r="AF45" s="41" t="n">
        <v>0</v>
      </c>
      <c r="AG45" s="41" t="n">
        <v>0</v>
      </c>
      <c r="AH45" s="41" t="n">
        <f aca="false">SUM(AF45:AG45)</f>
        <v>0</v>
      </c>
      <c r="AI45" s="24" t="str">
        <f aca="false">IF(ISERROR(AF45/AC45*100),"　",AF45/AC45*100)</f>
        <v>　</v>
      </c>
      <c r="AJ45" s="24" t="str">
        <f aca="false">IF(ISERROR(AG45/AD45*100),"　",AG45/AD45*100)</f>
        <v>　</v>
      </c>
      <c r="AK45" s="24" t="str">
        <f aca="false">IF(ISERROR(AH45/AE45*100),"　",AH45/AE45*100)</f>
        <v>　</v>
      </c>
      <c r="AL45" s="41" t="n">
        <v>0</v>
      </c>
      <c r="AM45" s="41" t="n">
        <v>0</v>
      </c>
      <c r="AN45" s="41" t="n">
        <f aca="false">SUM(AL45:AM45)</f>
        <v>0</v>
      </c>
      <c r="AO45" s="41" t="n">
        <v>0</v>
      </c>
      <c r="AP45" s="41" t="n">
        <v>0</v>
      </c>
      <c r="AQ45" s="41" t="n">
        <f aca="false">SUM(AO45:AP45)</f>
        <v>0</v>
      </c>
      <c r="AR45" s="24" t="str">
        <f aca="false">IF(ISERROR(AO45/AL45*100),"　",AO45/AL45*100)</f>
        <v>　</v>
      </c>
      <c r="AS45" s="24" t="str">
        <f aca="false">IF(ISERROR(AP45/AM45*100),"　",AP45/AM45*100)</f>
        <v>　</v>
      </c>
      <c r="AT45" s="24" t="str">
        <f aca="false">IF(ISERROR(AQ45/AN45*100),"　",AQ45/AN45*100)</f>
        <v>　</v>
      </c>
      <c r="AU45" s="41" t="n">
        <v>1942697</v>
      </c>
      <c r="AV45" s="41" t="n">
        <v>339285</v>
      </c>
      <c r="AW45" s="41" t="n">
        <f aca="false">SUM(AU45:AV45)</f>
        <v>2281982</v>
      </c>
      <c r="AX45" s="41" t="n">
        <v>1878981</v>
      </c>
      <c r="AY45" s="41" t="n">
        <v>17458</v>
      </c>
      <c r="AZ45" s="41" t="n">
        <f aca="false">SUM(AX45:AY45)</f>
        <v>1896439</v>
      </c>
      <c r="BA45" s="24" t="n">
        <f aca="false">IF(ISERROR(AX45/AU45*100),"　",AX45/AU45*100)</f>
        <v>96.7202296601065</v>
      </c>
      <c r="BB45" s="24" t="n">
        <f aca="false">IF(ISERROR(AY45/AV45*100),"　",AY45/AV45*100)</f>
        <v>5.14552662216131</v>
      </c>
      <c r="BC45" s="24" t="n">
        <f aca="false">IF(ISERROR(AZ45/AW45*100),"　",AZ45/AW45*100)</f>
        <v>83.1049061736683</v>
      </c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</row>
    <row r="46" customFormat="false" ht="32.25" hidden="false" customHeight="true" outlineLevel="0" collapsed="false">
      <c r="A46" s="22" t="s">
        <v>66</v>
      </c>
      <c r="B46" s="41" t="n">
        <v>4451</v>
      </c>
      <c r="C46" s="41" t="n">
        <v>0</v>
      </c>
      <c r="D46" s="41" t="n">
        <f aca="false">SUM(B46:C46)</f>
        <v>4451</v>
      </c>
      <c r="E46" s="41" t="n">
        <v>4451</v>
      </c>
      <c r="F46" s="41" t="n">
        <v>0</v>
      </c>
      <c r="G46" s="41" t="n">
        <f aca="false">SUM(E46:F46)</f>
        <v>4451</v>
      </c>
      <c r="H46" s="24" t="n">
        <f aca="false">IF(ISERROR(E46/B46*100),"　",E46/B46*100)</f>
        <v>100</v>
      </c>
      <c r="I46" s="24" t="str">
        <f aca="false">IF(ISERROR(F46/C46*100),"　",F46/C46*100)</f>
        <v>　</v>
      </c>
      <c r="J46" s="24" t="n">
        <f aca="false">IF(ISERROR(G46/D46*100),"　",G46/D46*100)</f>
        <v>100</v>
      </c>
      <c r="K46" s="41" t="n">
        <v>4451</v>
      </c>
      <c r="L46" s="41" t="n">
        <v>0</v>
      </c>
      <c r="M46" s="41" t="n">
        <f aca="false">SUM(K46:L46)</f>
        <v>4451</v>
      </c>
      <c r="N46" s="41" t="n">
        <v>4451</v>
      </c>
      <c r="O46" s="41" t="n">
        <v>0</v>
      </c>
      <c r="P46" s="41" t="n">
        <f aca="false">SUM(N46:O46)</f>
        <v>4451</v>
      </c>
      <c r="Q46" s="24" t="n">
        <f aca="false">IF(ISERROR(N46/K46*100),"　",N46/K46*100)</f>
        <v>100</v>
      </c>
      <c r="R46" s="24" t="str">
        <f aca="false">IF(ISERROR(O46/L46*100),"　",O46/L46*100)</f>
        <v>　</v>
      </c>
      <c r="S46" s="24" t="n">
        <f aca="false">IF(ISERROR(P46/M46*100),"　",P46/M46*100)</f>
        <v>100</v>
      </c>
      <c r="T46" s="41" t="n">
        <v>0</v>
      </c>
      <c r="U46" s="41" t="n">
        <v>0</v>
      </c>
      <c r="V46" s="41" t="n">
        <f aca="false">SUM(T46:U46)</f>
        <v>0</v>
      </c>
      <c r="W46" s="41" t="n">
        <v>0</v>
      </c>
      <c r="X46" s="41" t="n">
        <v>0</v>
      </c>
      <c r="Y46" s="41" t="n">
        <f aca="false">SUM(W46:X46)</f>
        <v>0</v>
      </c>
      <c r="Z46" s="24" t="str">
        <f aca="false">IF(ISERROR(W46/T46*100),"　",W46/T46*100)</f>
        <v>　</v>
      </c>
      <c r="AA46" s="24" t="str">
        <f aca="false">IF(ISERROR(X46/U46*100),"　",X46/U46*100)</f>
        <v>　</v>
      </c>
      <c r="AB46" s="24" t="str">
        <f aca="false">IF(ISERROR(Y46/V46*100),"　",Y46/V46*100)</f>
        <v>　</v>
      </c>
      <c r="AC46" s="41" t="n">
        <v>0</v>
      </c>
      <c r="AD46" s="41" t="n">
        <v>0</v>
      </c>
      <c r="AE46" s="41" t="n">
        <f aca="false">SUM(AC46:AD46)</f>
        <v>0</v>
      </c>
      <c r="AF46" s="41" t="n">
        <v>0</v>
      </c>
      <c r="AG46" s="41" t="n">
        <v>0</v>
      </c>
      <c r="AH46" s="41" t="n">
        <f aca="false">SUM(AF46:AG46)</f>
        <v>0</v>
      </c>
      <c r="AI46" s="24" t="str">
        <f aca="false">IF(ISERROR(AF46/AC46*100),"　",AF46/AC46*100)</f>
        <v>　</v>
      </c>
      <c r="AJ46" s="24" t="str">
        <f aca="false">IF(ISERROR(AG46/AD46*100),"　",AG46/AD46*100)</f>
        <v>　</v>
      </c>
      <c r="AK46" s="24" t="str">
        <f aca="false">IF(ISERROR(AH46/AE46*100),"　",AH46/AE46*100)</f>
        <v>　</v>
      </c>
      <c r="AL46" s="41" t="n">
        <v>0</v>
      </c>
      <c r="AM46" s="41" t="n">
        <v>0</v>
      </c>
      <c r="AN46" s="41" t="n">
        <f aca="false">SUM(AL46:AM46)</f>
        <v>0</v>
      </c>
      <c r="AO46" s="41" t="n">
        <v>0</v>
      </c>
      <c r="AP46" s="41" t="n">
        <v>0</v>
      </c>
      <c r="AQ46" s="41" t="n">
        <f aca="false">SUM(AO46:AP46)</f>
        <v>0</v>
      </c>
      <c r="AR46" s="24" t="str">
        <f aca="false">IF(ISERROR(AO46/AL46*100),"　",AO46/AL46*100)</f>
        <v>　</v>
      </c>
      <c r="AS46" s="24" t="str">
        <f aca="false">IF(ISERROR(AP46/AM46*100),"　",AP46/AM46*100)</f>
        <v>　</v>
      </c>
      <c r="AT46" s="24" t="str">
        <f aca="false">IF(ISERROR(AQ46/AN46*100),"　",AQ46/AN46*100)</f>
        <v>　</v>
      </c>
      <c r="AU46" s="41" t="n">
        <v>622765</v>
      </c>
      <c r="AV46" s="41" t="n">
        <v>49695</v>
      </c>
      <c r="AW46" s="41" t="n">
        <f aca="false">SUM(AU46:AV46)</f>
        <v>672460</v>
      </c>
      <c r="AX46" s="41" t="n">
        <v>597596</v>
      </c>
      <c r="AY46" s="41" t="n">
        <v>4334</v>
      </c>
      <c r="AZ46" s="41" t="n">
        <f aca="false">SUM(AX46:AY46)</f>
        <v>601930</v>
      </c>
      <c r="BA46" s="24" t="n">
        <f aca="false">IF(ISERROR(AX46/AU46*100),"　",AX46/AU46*100)</f>
        <v>95.9585076232608</v>
      </c>
      <c r="BB46" s="24" t="n">
        <f aca="false">IF(ISERROR(AY46/AV46*100),"　",AY46/AV46*100)</f>
        <v>8.72119931582654</v>
      </c>
      <c r="BC46" s="24" t="n">
        <f aca="false">IF(ISERROR(AZ46/AW46*100),"　",AZ46/AW46*100)</f>
        <v>89.5116438152455</v>
      </c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</row>
    <row r="47" customFormat="false" ht="32.25" hidden="false" customHeight="true" outlineLevel="0" collapsed="false">
      <c r="A47" s="22" t="s">
        <v>67</v>
      </c>
      <c r="B47" s="41" t="n">
        <v>14651</v>
      </c>
      <c r="C47" s="41" t="n">
        <v>0</v>
      </c>
      <c r="D47" s="41" t="n">
        <f aca="false">SUM(B47:C47)</f>
        <v>14651</v>
      </c>
      <c r="E47" s="41" t="n">
        <v>14651</v>
      </c>
      <c r="F47" s="41" t="n">
        <v>0</v>
      </c>
      <c r="G47" s="41" t="n">
        <f aca="false">SUM(E47:F47)</f>
        <v>14651</v>
      </c>
      <c r="H47" s="24" t="n">
        <f aca="false">IF(ISERROR(E47/B47*100),"　",E47/B47*100)</f>
        <v>100</v>
      </c>
      <c r="I47" s="24" t="str">
        <f aca="false">IF(ISERROR(F47/C47*100),"　",F47/C47*100)</f>
        <v>　</v>
      </c>
      <c r="J47" s="24" t="n">
        <f aca="false">IF(ISERROR(G47/D47*100),"　",G47/D47*100)</f>
        <v>100</v>
      </c>
      <c r="K47" s="41" t="n">
        <v>14651</v>
      </c>
      <c r="L47" s="41" t="n">
        <v>0</v>
      </c>
      <c r="M47" s="41" t="n">
        <f aca="false">SUM(K47:L47)</f>
        <v>14651</v>
      </c>
      <c r="N47" s="41" t="n">
        <v>14651</v>
      </c>
      <c r="O47" s="41" t="n">
        <v>0</v>
      </c>
      <c r="P47" s="41" t="n">
        <f aca="false">SUM(N47:O47)</f>
        <v>14651</v>
      </c>
      <c r="Q47" s="24" t="n">
        <f aca="false">IF(ISERROR(N47/K47*100),"　",N47/K47*100)</f>
        <v>100</v>
      </c>
      <c r="R47" s="24" t="str">
        <f aca="false">IF(ISERROR(O47/L47*100),"　",O47/L47*100)</f>
        <v>　</v>
      </c>
      <c r="S47" s="24" t="n">
        <f aca="false">IF(ISERROR(P47/M47*100),"　",P47/M47*100)</f>
        <v>100</v>
      </c>
      <c r="T47" s="41" t="n">
        <v>0</v>
      </c>
      <c r="U47" s="41" t="n">
        <v>0</v>
      </c>
      <c r="V47" s="41" t="n">
        <f aca="false">SUM(T47:U47)</f>
        <v>0</v>
      </c>
      <c r="W47" s="41" t="n">
        <v>0</v>
      </c>
      <c r="X47" s="41" t="n">
        <v>0</v>
      </c>
      <c r="Y47" s="41" t="n">
        <f aca="false">SUM(W47:X47)</f>
        <v>0</v>
      </c>
      <c r="Z47" s="24" t="str">
        <f aca="false">IF(ISERROR(W47/T47*100),"　",W47/T47*100)</f>
        <v>　</v>
      </c>
      <c r="AA47" s="24" t="str">
        <f aca="false">IF(ISERROR(X47/U47*100),"　",X47/U47*100)</f>
        <v>　</v>
      </c>
      <c r="AB47" s="24" t="str">
        <f aca="false">IF(ISERROR(Y47/V47*100),"　",Y47/V47*100)</f>
        <v>　</v>
      </c>
      <c r="AC47" s="41" t="n">
        <v>0</v>
      </c>
      <c r="AD47" s="41" t="n">
        <v>0</v>
      </c>
      <c r="AE47" s="41" t="n">
        <f aca="false">SUM(AC47:AD47)</f>
        <v>0</v>
      </c>
      <c r="AF47" s="41" t="n">
        <v>0</v>
      </c>
      <c r="AG47" s="41" t="n">
        <v>0</v>
      </c>
      <c r="AH47" s="41" t="n">
        <f aca="false">SUM(AF47:AG47)</f>
        <v>0</v>
      </c>
      <c r="AI47" s="24" t="str">
        <f aca="false">IF(ISERROR(AF47/AC47*100),"　",AF47/AC47*100)</f>
        <v>　</v>
      </c>
      <c r="AJ47" s="24" t="str">
        <f aca="false">IF(ISERROR(AG47/AD47*100),"　",AG47/AD47*100)</f>
        <v>　</v>
      </c>
      <c r="AK47" s="24" t="str">
        <f aca="false">IF(ISERROR(AH47/AE47*100),"　",AH47/AE47*100)</f>
        <v>　</v>
      </c>
      <c r="AL47" s="41" t="n">
        <v>0</v>
      </c>
      <c r="AM47" s="41" t="n">
        <v>0</v>
      </c>
      <c r="AN47" s="41" t="n">
        <f aca="false">SUM(AL47:AM47)</f>
        <v>0</v>
      </c>
      <c r="AO47" s="41" t="n">
        <v>0</v>
      </c>
      <c r="AP47" s="41" t="n">
        <v>0</v>
      </c>
      <c r="AQ47" s="41" t="n">
        <f aca="false">SUM(AO47:AP47)</f>
        <v>0</v>
      </c>
      <c r="AR47" s="24" t="str">
        <f aca="false">IF(ISERROR(AO47/AL47*100),"　",AO47/AL47*100)</f>
        <v>　</v>
      </c>
      <c r="AS47" s="24" t="str">
        <f aca="false">IF(ISERROR(AP47/AM47*100),"　",AP47/AM47*100)</f>
        <v>　</v>
      </c>
      <c r="AT47" s="24" t="str">
        <f aca="false">IF(ISERROR(AQ47/AN47*100),"　",AQ47/AN47*100)</f>
        <v>　</v>
      </c>
      <c r="AU47" s="41" t="n">
        <v>831817</v>
      </c>
      <c r="AV47" s="41" t="n">
        <v>105055</v>
      </c>
      <c r="AW47" s="41" t="n">
        <f aca="false">SUM(AU47:AV47)</f>
        <v>936872</v>
      </c>
      <c r="AX47" s="41" t="n">
        <v>838846</v>
      </c>
      <c r="AY47" s="41" t="n">
        <v>9395</v>
      </c>
      <c r="AZ47" s="41" t="n">
        <f aca="false">SUM(AX47:AY47)</f>
        <v>848241</v>
      </c>
      <c r="BA47" s="24" t="n">
        <f aca="false">IF(ISERROR(AX47/AU47*100),"　",AX47/AU47*100)</f>
        <v>100.845017594014</v>
      </c>
      <c r="BB47" s="24" t="n">
        <f aca="false">IF(ISERROR(AY47/AV47*100),"　",AY47/AV47*100)</f>
        <v>8.94293465327685</v>
      </c>
      <c r="BC47" s="24" t="n">
        <f aca="false">IF(ISERROR(AZ47/AW47*100),"　",AZ47/AW47*100)</f>
        <v>90.5396895200198</v>
      </c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</row>
    <row r="48" customFormat="false" ht="32.25" hidden="false" customHeight="true" outlineLevel="0" collapsed="false">
      <c r="A48" s="22" t="s">
        <v>68</v>
      </c>
      <c r="B48" s="41" t="n">
        <v>28</v>
      </c>
      <c r="C48" s="41" t="n">
        <v>0</v>
      </c>
      <c r="D48" s="41" t="n">
        <f aca="false">SUM(B48:C48)</f>
        <v>28</v>
      </c>
      <c r="E48" s="41" t="n">
        <v>28</v>
      </c>
      <c r="F48" s="41" t="n">
        <v>0</v>
      </c>
      <c r="G48" s="41" t="n">
        <f aca="false">SUM(E48:F48)</f>
        <v>28</v>
      </c>
      <c r="H48" s="24" t="n">
        <f aca="false">IF(ISERROR(E48/B48*100),"　",E48/B48*100)</f>
        <v>100</v>
      </c>
      <c r="I48" s="24" t="str">
        <f aca="false">IF(ISERROR(F48/C48*100),"　",F48/C48*100)</f>
        <v>　</v>
      </c>
      <c r="J48" s="24" t="n">
        <f aca="false">IF(ISERROR(G48/D48*100),"　",G48/D48*100)</f>
        <v>100</v>
      </c>
      <c r="K48" s="41" t="n">
        <v>28</v>
      </c>
      <c r="L48" s="41" t="n">
        <v>0</v>
      </c>
      <c r="M48" s="41" t="n">
        <f aca="false">SUM(K48:L48)</f>
        <v>28</v>
      </c>
      <c r="N48" s="41" t="n">
        <v>28</v>
      </c>
      <c r="O48" s="41" t="n">
        <v>0</v>
      </c>
      <c r="P48" s="41" t="n">
        <f aca="false">SUM(N48:O48)</f>
        <v>28</v>
      </c>
      <c r="Q48" s="24" t="n">
        <f aca="false">IF(ISERROR(N48/K48*100),"　",N48/K48*100)</f>
        <v>100</v>
      </c>
      <c r="R48" s="24" t="str">
        <f aca="false">IF(ISERROR(O48/L48*100),"　",O48/L48*100)</f>
        <v>　</v>
      </c>
      <c r="S48" s="24" t="n">
        <f aca="false">IF(ISERROR(P48/M48*100),"　",P48/M48*100)</f>
        <v>100</v>
      </c>
      <c r="T48" s="41" t="n">
        <v>0</v>
      </c>
      <c r="U48" s="41" t="n">
        <v>0</v>
      </c>
      <c r="V48" s="41" t="n">
        <f aca="false">SUM(T48:U48)</f>
        <v>0</v>
      </c>
      <c r="W48" s="41" t="n">
        <v>0</v>
      </c>
      <c r="X48" s="41" t="n">
        <v>0</v>
      </c>
      <c r="Y48" s="41" t="n">
        <f aca="false">SUM(W48:X48)</f>
        <v>0</v>
      </c>
      <c r="Z48" s="24" t="str">
        <f aca="false">IF(ISERROR(W48/T48*100),"　",W48/T48*100)</f>
        <v>　</v>
      </c>
      <c r="AA48" s="24" t="str">
        <f aca="false">IF(ISERROR(X48/U48*100),"　",X48/U48*100)</f>
        <v>　</v>
      </c>
      <c r="AB48" s="24" t="str">
        <f aca="false">IF(ISERROR(Y48/V48*100),"　",Y48/V48*100)</f>
        <v>　</v>
      </c>
      <c r="AC48" s="41" t="n">
        <v>0</v>
      </c>
      <c r="AD48" s="41" t="n">
        <v>0</v>
      </c>
      <c r="AE48" s="41" t="n">
        <f aca="false">SUM(AC48:AD48)</f>
        <v>0</v>
      </c>
      <c r="AF48" s="41" t="n">
        <v>0</v>
      </c>
      <c r="AG48" s="41" t="n">
        <v>0</v>
      </c>
      <c r="AH48" s="41" t="n">
        <f aca="false">SUM(AF48:AG48)</f>
        <v>0</v>
      </c>
      <c r="AI48" s="24" t="str">
        <f aca="false">IF(ISERROR(AF48/AC48*100),"　",AF48/AC48*100)</f>
        <v>　</v>
      </c>
      <c r="AJ48" s="24" t="str">
        <f aca="false">IF(ISERROR(AG48/AD48*100),"　",AG48/AD48*100)</f>
        <v>　</v>
      </c>
      <c r="AK48" s="24" t="str">
        <f aca="false">IF(ISERROR(AH48/AE48*100),"　",AH48/AE48*100)</f>
        <v>　</v>
      </c>
      <c r="AL48" s="41" t="n">
        <v>0</v>
      </c>
      <c r="AM48" s="41" t="n">
        <v>0</v>
      </c>
      <c r="AN48" s="41" t="n">
        <f aca="false">SUM(AL48:AM48)</f>
        <v>0</v>
      </c>
      <c r="AO48" s="41" t="n">
        <v>0</v>
      </c>
      <c r="AP48" s="41" t="n">
        <v>0</v>
      </c>
      <c r="AQ48" s="41" t="n">
        <f aca="false">SUM(AO48:AP48)</f>
        <v>0</v>
      </c>
      <c r="AR48" s="24" t="str">
        <f aca="false">IF(ISERROR(AO48/AL48*100),"　",AO48/AL48*100)</f>
        <v>　</v>
      </c>
      <c r="AS48" s="24" t="str">
        <f aca="false">IF(ISERROR(AP48/AM48*100),"　",AP48/AM48*100)</f>
        <v>　</v>
      </c>
      <c r="AT48" s="24" t="str">
        <f aca="false">IF(ISERROR(AQ48/AN48*100),"　",AQ48/AN48*100)</f>
        <v>　</v>
      </c>
      <c r="AU48" s="41" t="n">
        <v>262955</v>
      </c>
      <c r="AV48" s="41" t="n">
        <v>0</v>
      </c>
      <c r="AW48" s="41" t="n">
        <f aca="false">SUM(AU48:AV48)</f>
        <v>262955</v>
      </c>
      <c r="AX48" s="41" t="n">
        <v>274005</v>
      </c>
      <c r="AY48" s="41" t="n">
        <v>0</v>
      </c>
      <c r="AZ48" s="41" t="n">
        <f aca="false">SUM(AX48:AY48)</f>
        <v>274005</v>
      </c>
      <c r="BA48" s="24" t="n">
        <f aca="false">IF(ISERROR(AX48/AU48*100),"　",AX48/AU48*100)</f>
        <v>104.202239926984</v>
      </c>
      <c r="BB48" s="24" t="str">
        <f aca="false">IF(ISERROR(AY48/AV48*100),"　",AY48/AV48*100)</f>
        <v>　</v>
      </c>
      <c r="BC48" s="24" t="n">
        <f aca="false">IF(ISERROR(AZ48/AW48*100),"　",AZ48/AW48*100)</f>
        <v>104.202239926984</v>
      </c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</row>
    <row r="49" s="31" customFormat="true" ht="32.25" hidden="false" customHeight="true" outlineLevel="0" collapsed="false">
      <c r="A49" s="25" t="s">
        <v>69</v>
      </c>
      <c r="B49" s="42" t="n">
        <v>20623</v>
      </c>
      <c r="C49" s="42" t="n">
        <v>0</v>
      </c>
      <c r="D49" s="42" t="n">
        <f aca="false">SUM(B49:C49)</f>
        <v>20623</v>
      </c>
      <c r="E49" s="42" t="n">
        <v>20623</v>
      </c>
      <c r="F49" s="42" t="n">
        <v>0</v>
      </c>
      <c r="G49" s="42" t="n">
        <f aca="false">SUM(E49:F49)</f>
        <v>20623</v>
      </c>
      <c r="H49" s="27" t="n">
        <f aca="false">IF(ISERROR(E49/B49*100),"　",E49/B49*100)</f>
        <v>100</v>
      </c>
      <c r="I49" s="27" t="str">
        <f aca="false">IF(ISERROR(F49/C49*100),"　",F49/C49*100)</f>
        <v>　</v>
      </c>
      <c r="J49" s="27" t="n">
        <f aca="false">IF(ISERROR(G49/D49*100),"　",G49/D49*100)</f>
        <v>100</v>
      </c>
      <c r="K49" s="42" t="n">
        <v>20623</v>
      </c>
      <c r="L49" s="42" t="n">
        <v>0</v>
      </c>
      <c r="M49" s="42" t="n">
        <f aca="false">SUM(K49:L49)</f>
        <v>20623</v>
      </c>
      <c r="N49" s="42" t="n">
        <v>20623</v>
      </c>
      <c r="O49" s="42" t="n">
        <v>0</v>
      </c>
      <c r="P49" s="42" t="n">
        <f aca="false">SUM(N49:O49)</f>
        <v>20623</v>
      </c>
      <c r="Q49" s="27" t="n">
        <f aca="false">IF(ISERROR(N49/K49*100),"　",N49/K49*100)</f>
        <v>100</v>
      </c>
      <c r="R49" s="27" t="str">
        <f aca="false">IF(ISERROR(O49/L49*100),"　",O49/L49*100)</f>
        <v>　</v>
      </c>
      <c r="S49" s="27" t="n">
        <f aca="false">IF(ISERROR(P49/M49*100),"　",P49/M49*100)</f>
        <v>100</v>
      </c>
      <c r="T49" s="42" t="n">
        <v>0</v>
      </c>
      <c r="U49" s="42" t="n">
        <v>0</v>
      </c>
      <c r="V49" s="42" t="n">
        <f aca="false">SUM(T49:U49)</f>
        <v>0</v>
      </c>
      <c r="W49" s="42" t="n">
        <v>0</v>
      </c>
      <c r="X49" s="42" t="n">
        <v>0</v>
      </c>
      <c r="Y49" s="42" t="n">
        <f aca="false">SUM(W49:X49)</f>
        <v>0</v>
      </c>
      <c r="Z49" s="27" t="str">
        <f aca="false">IF(ISERROR(W49/T49*100),"　",W49/T49*100)</f>
        <v>　</v>
      </c>
      <c r="AA49" s="27" t="str">
        <f aca="false">IF(ISERROR(X49/U49*100),"　",X49/U49*100)</f>
        <v>　</v>
      </c>
      <c r="AB49" s="27" t="str">
        <f aca="false">IF(ISERROR(Y49/V49*100),"　",Y49/V49*100)</f>
        <v>　</v>
      </c>
      <c r="AC49" s="42" t="n">
        <v>0</v>
      </c>
      <c r="AD49" s="42" t="n">
        <v>0</v>
      </c>
      <c r="AE49" s="42" t="n">
        <f aca="false">SUM(AC49:AD49)</f>
        <v>0</v>
      </c>
      <c r="AF49" s="42" t="n">
        <v>0</v>
      </c>
      <c r="AG49" s="42" t="n">
        <v>0</v>
      </c>
      <c r="AH49" s="42" t="n">
        <f aca="false">SUM(AF49:AG49)</f>
        <v>0</v>
      </c>
      <c r="AI49" s="27" t="str">
        <f aca="false">IF(ISERROR(AF49/AC49*100),"　",AF49/AC49*100)</f>
        <v>　</v>
      </c>
      <c r="AJ49" s="27" t="str">
        <f aca="false">IF(ISERROR(AG49/AD49*100),"　",AG49/AD49*100)</f>
        <v>　</v>
      </c>
      <c r="AK49" s="27" t="str">
        <f aca="false">IF(ISERROR(AH49/AE49*100),"　",AH49/AE49*100)</f>
        <v>　</v>
      </c>
      <c r="AL49" s="42" t="n">
        <v>0</v>
      </c>
      <c r="AM49" s="42" t="n">
        <v>0</v>
      </c>
      <c r="AN49" s="42" t="n">
        <f aca="false">SUM(AL49:AM49)</f>
        <v>0</v>
      </c>
      <c r="AO49" s="42" t="n">
        <v>0</v>
      </c>
      <c r="AP49" s="42" t="n">
        <v>0</v>
      </c>
      <c r="AQ49" s="42" t="n">
        <f aca="false">SUM(AO49:AP49)</f>
        <v>0</v>
      </c>
      <c r="AR49" s="27" t="str">
        <f aca="false">IF(ISERROR(AO49/AL49*100),"　",AO49/AL49*100)</f>
        <v>　</v>
      </c>
      <c r="AS49" s="27" t="str">
        <f aca="false">IF(ISERROR(AP49/AM49*100),"　",AP49/AM49*100)</f>
        <v>　</v>
      </c>
      <c r="AT49" s="27" t="str">
        <f aca="false">IF(ISERROR(AQ49/AN49*100),"　",AQ49/AN49*100)</f>
        <v>　</v>
      </c>
      <c r="AU49" s="42" t="n">
        <v>1637083</v>
      </c>
      <c r="AV49" s="42" t="n">
        <v>184744</v>
      </c>
      <c r="AW49" s="42" t="n">
        <f aca="false">SUM(AU49:AV49)</f>
        <v>1821827</v>
      </c>
      <c r="AX49" s="42" t="n">
        <v>1635516</v>
      </c>
      <c r="AY49" s="42" t="n">
        <v>23241</v>
      </c>
      <c r="AZ49" s="42" t="n">
        <f aca="false">SUM(AX49:AY49)</f>
        <v>1658757</v>
      </c>
      <c r="BA49" s="27" t="n">
        <f aca="false">IF(ISERROR(AX49/AU49*100),"　",AX49/AU49*100)</f>
        <v>99.9042809680389</v>
      </c>
      <c r="BB49" s="27" t="n">
        <f aca="false">IF(ISERROR(AY49/AV49*100),"　",AY49/AV49*100)</f>
        <v>12.5801108561036</v>
      </c>
      <c r="BC49" s="27" t="n">
        <f aca="false">IF(ISERROR(AZ49/AW49*100),"　",AZ49/AW49*100)</f>
        <v>91.0490952214453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</row>
    <row r="50" customFormat="false" ht="32.25" hidden="false" customHeight="true" outlineLevel="0" collapsed="false">
      <c r="A50" s="22" t="s">
        <v>70</v>
      </c>
      <c r="B50" s="41" t="n">
        <v>0</v>
      </c>
      <c r="C50" s="41" t="n">
        <v>0</v>
      </c>
      <c r="D50" s="41" t="n">
        <f aca="false">SUM(B50:C50)</f>
        <v>0</v>
      </c>
      <c r="E50" s="41" t="n">
        <v>0</v>
      </c>
      <c r="F50" s="41" t="n">
        <v>0</v>
      </c>
      <c r="G50" s="41" t="n">
        <f aca="false">SUM(E50:F50)</f>
        <v>0</v>
      </c>
      <c r="H50" s="24" t="str">
        <f aca="false">IF(ISERROR(E50/B50*100),"　",E50/B50*100)</f>
        <v>　</v>
      </c>
      <c r="I50" s="24" t="str">
        <f aca="false">IF(ISERROR(F50/C50*100),"　",F50/C50*100)</f>
        <v>　</v>
      </c>
      <c r="J50" s="24" t="str">
        <f aca="false">IF(ISERROR(G50/D50*100),"　",G50/D50*100)</f>
        <v>　</v>
      </c>
      <c r="K50" s="41" t="n">
        <v>0</v>
      </c>
      <c r="L50" s="41" t="n">
        <v>0</v>
      </c>
      <c r="M50" s="41" t="n">
        <f aca="false">SUM(K50:L50)</f>
        <v>0</v>
      </c>
      <c r="N50" s="41" t="n">
        <v>0</v>
      </c>
      <c r="O50" s="41" t="n">
        <v>0</v>
      </c>
      <c r="P50" s="41" t="n">
        <f aca="false">SUM(N50:O50)</f>
        <v>0</v>
      </c>
      <c r="Q50" s="24" t="str">
        <f aca="false">IF(ISERROR(N50/K50*100),"　",N50/K50*100)</f>
        <v>　</v>
      </c>
      <c r="R50" s="24" t="str">
        <f aca="false">IF(ISERROR(O50/L50*100),"　",O50/L50*100)</f>
        <v>　</v>
      </c>
      <c r="S50" s="24" t="str">
        <f aca="false">IF(ISERROR(P50/M50*100),"　",P50/M50*100)</f>
        <v>　</v>
      </c>
      <c r="T50" s="41" t="n">
        <v>0</v>
      </c>
      <c r="U50" s="41" t="n">
        <v>0</v>
      </c>
      <c r="V50" s="41" t="n">
        <f aca="false">SUM(T50:U50)</f>
        <v>0</v>
      </c>
      <c r="W50" s="41" t="n">
        <v>0</v>
      </c>
      <c r="X50" s="41" t="n">
        <v>0</v>
      </c>
      <c r="Y50" s="41" t="n">
        <f aca="false">SUM(W50:X50)</f>
        <v>0</v>
      </c>
      <c r="Z50" s="24" t="str">
        <f aca="false">IF(ISERROR(W50/T50*100),"　",W50/T50*100)</f>
        <v>　</v>
      </c>
      <c r="AA50" s="24" t="str">
        <f aca="false">IF(ISERROR(X50/U50*100),"　",X50/U50*100)</f>
        <v>　</v>
      </c>
      <c r="AB50" s="24" t="str">
        <f aca="false">IF(ISERROR(Y50/V50*100),"　",Y50/V50*100)</f>
        <v>　</v>
      </c>
      <c r="AC50" s="41" t="n">
        <v>0</v>
      </c>
      <c r="AD50" s="41" t="n">
        <v>0</v>
      </c>
      <c r="AE50" s="41" t="n">
        <f aca="false">SUM(AC50:AD50)</f>
        <v>0</v>
      </c>
      <c r="AF50" s="41" t="n">
        <v>0</v>
      </c>
      <c r="AG50" s="41" t="n">
        <v>0</v>
      </c>
      <c r="AH50" s="41" t="n">
        <f aca="false">SUM(AF50:AG50)</f>
        <v>0</v>
      </c>
      <c r="AI50" s="24" t="str">
        <f aca="false">IF(ISERROR(AF50/AC50*100),"　",AF50/AC50*100)</f>
        <v>　</v>
      </c>
      <c r="AJ50" s="24" t="str">
        <f aca="false">IF(ISERROR(AG50/AD50*100),"　",AG50/AD50*100)</f>
        <v>　</v>
      </c>
      <c r="AK50" s="24" t="str">
        <f aca="false">IF(ISERROR(AH50/AE50*100),"　",AH50/AE50*100)</f>
        <v>　</v>
      </c>
      <c r="AL50" s="41" t="n">
        <v>0</v>
      </c>
      <c r="AM50" s="41" t="n">
        <v>0</v>
      </c>
      <c r="AN50" s="41" t="n">
        <f aca="false">SUM(AL50:AM50)</f>
        <v>0</v>
      </c>
      <c r="AO50" s="41" t="n">
        <v>0</v>
      </c>
      <c r="AP50" s="41" t="n">
        <v>0</v>
      </c>
      <c r="AQ50" s="41" t="n">
        <f aca="false">SUM(AO50:AP50)</f>
        <v>0</v>
      </c>
      <c r="AR50" s="24" t="str">
        <f aca="false">IF(ISERROR(AO50/AL50*100),"　",AO50/AL50*100)</f>
        <v>　</v>
      </c>
      <c r="AS50" s="24" t="str">
        <f aca="false">IF(ISERROR(AP50/AM50*100),"　",AP50/AM50*100)</f>
        <v>　</v>
      </c>
      <c r="AT50" s="24" t="str">
        <f aca="false">IF(ISERROR(AQ50/AN50*100),"　",AQ50/AN50*100)</f>
        <v>　</v>
      </c>
      <c r="AU50" s="41" t="n">
        <v>703253</v>
      </c>
      <c r="AV50" s="41" t="n">
        <v>55360</v>
      </c>
      <c r="AW50" s="41" t="n">
        <f aca="false">SUM(AU50:AV50)</f>
        <v>758613</v>
      </c>
      <c r="AX50" s="41" t="n">
        <v>708219</v>
      </c>
      <c r="AY50" s="41" t="n">
        <v>5924</v>
      </c>
      <c r="AZ50" s="41" t="n">
        <f aca="false">SUM(AX50:AY50)</f>
        <v>714143</v>
      </c>
      <c r="BA50" s="24" t="n">
        <f aca="false">IF(ISERROR(AX50/AU50*100),"　",AX50/AU50*100)</f>
        <v>100.706147005416</v>
      </c>
      <c r="BB50" s="24" t="n">
        <f aca="false">IF(ISERROR(AY50/AV50*100),"　",AY50/AV50*100)</f>
        <v>10.7008670520231</v>
      </c>
      <c r="BC50" s="24" t="n">
        <f aca="false">IF(ISERROR(AZ50/AW50*100),"　",AZ50/AW50*100)</f>
        <v>94.1379860350403</v>
      </c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</row>
    <row r="51" customFormat="false" ht="32.25" hidden="false" customHeight="true" outlineLevel="0" collapsed="false">
      <c r="A51" s="22" t="s">
        <v>71</v>
      </c>
      <c r="B51" s="41" t="n">
        <v>0</v>
      </c>
      <c r="C51" s="41" t="n">
        <v>0</v>
      </c>
      <c r="D51" s="41" t="n">
        <f aca="false">SUM(B51:C51)</f>
        <v>0</v>
      </c>
      <c r="E51" s="41" t="n">
        <v>0</v>
      </c>
      <c r="F51" s="41" t="n">
        <v>0</v>
      </c>
      <c r="G51" s="41" t="n">
        <f aca="false">SUM(E51:F51)</f>
        <v>0</v>
      </c>
      <c r="H51" s="24" t="str">
        <f aca="false">IF(ISERROR(E51/B51*100),"　",E51/B51*100)</f>
        <v>　</v>
      </c>
      <c r="I51" s="24" t="str">
        <f aca="false">IF(ISERROR(F51/C51*100),"　",F51/C51*100)</f>
        <v>　</v>
      </c>
      <c r="J51" s="24" t="str">
        <f aca="false">IF(ISERROR(G51/D51*100),"　",G51/D51*100)</f>
        <v>　</v>
      </c>
      <c r="K51" s="41" t="n">
        <v>0</v>
      </c>
      <c r="L51" s="41" t="n">
        <v>0</v>
      </c>
      <c r="M51" s="41" t="n">
        <f aca="false">SUM(K51:L51)</f>
        <v>0</v>
      </c>
      <c r="N51" s="41" t="n">
        <v>0</v>
      </c>
      <c r="O51" s="41" t="n">
        <v>0</v>
      </c>
      <c r="P51" s="41" t="n">
        <f aca="false">SUM(N51:O51)</f>
        <v>0</v>
      </c>
      <c r="Q51" s="24" t="str">
        <f aca="false">IF(ISERROR(N51/K51*100),"　",N51/K51*100)</f>
        <v>　</v>
      </c>
      <c r="R51" s="24" t="str">
        <f aca="false">IF(ISERROR(O51/L51*100),"　",O51/L51*100)</f>
        <v>　</v>
      </c>
      <c r="S51" s="24" t="str">
        <f aca="false">IF(ISERROR(P51/M51*100),"　",P51/M51*100)</f>
        <v>　</v>
      </c>
      <c r="T51" s="41" t="n">
        <v>0</v>
      </c>
      <c r="U51" s="41" t="n">
        <v>0</v>
      </c>
      <c r="V51" s="41" t="n">
        <f aca="false">SUM(T51:U51)</f>
        <v>0</v>
      </c>
      <c r="W51" s="41" t="n">
        <v>0</v>
      </c>
      <c r="X51" s="41" t="n">
        <v>0</v>
      </c>
      <c r="Y51" s="41" t="n">
        <f aca="false">SUM(W51:X51)</f>
        <v>0</v>
      </c>
      <c r="Z51" s="24" t="str">
        <f aca="false">IF(ISERROR(W51/T51*100),"　",W51/T51*100)</f>
        <v>　</v>
      </c>
      <c r="AA51" s="24" t="str">
        <f aca="false">IF(ISERROR(X51/U51*100),"　",X51/U51*100)</f>
        <v>　</v>
      </c>
      <c r="AB51" s="24" t="str">
        <f aca="false">IF(ISERROR(Y51/V51*100),"　",Y51/V51*100)</f>
        <v>　</v>
      </c>
      <c r="AC51" s="41" t="n">
        <v>0</v>
      </c>
      <c r="AD51" s="41" t="n">
        <v>0</v>
      </c>
      <c r="AE51" s="41" t="n">
        <f aca="false">SUM(AC51:AD51)</f>
        <v>0</v>
      </c>
      <c r="AF51" s="41" t="n">
        <v>0</v>
      </c>
      <c r="AG51" s="41" t="n">
        <v>0</v>
      </c>
      <c r="AH51" s="41" t="n">
        <f aca="false">SUM(AF51:AG51)</f>
        <v>0</v>
      </c>
      <c r="AI51" s="24" t="str">
        <f aca="false">IF(ISERROR(AF51/AC51*100),"　",AF51/AC51*100)</f>
        <v>　</v>
      </c>
      <c r="AJ51" s="24" t="str">
        <f aca="false">IF(ISERROR(AG51/AD51*100),"　",AG51/AD51*100)</f>
        <v>　</v>
      </c>
      <c r="AK51" s="24" t="str">
        <f aca="false">IF(ISERROR(AH51/AE51*100),"　",AH51/AE51*100)</f>
        <v>　</v>
      </c>
      <c r="AL51" s="41" t="n">
        <v>0</v>
      </c>
      <c r="AM51" s="41" t="n">
        <v>0</v>
      </c>
      <c r="AN51" s="41" t="n">
        <f aca="false">SUM(AL51:AM51)</f>
        <v>0</v>
      </c>
      <c r="AO51" s="41" t="n">
        <v>0</v>
      </c>
      <c r="AP51" s="41" t="n">
        <v>0</v>
      </c>
      <c r="AQ51" s="41" t="n">
        <f aca="false">SUM(AO51:AP51)</f>
        <v>0</v>
      </c>
      <c r="AR51" s="24" t="str">
        <f aca="false">IF(ISERROR(AO51/AL51*100),"　",AO51/AL51*100)</f>
        <v>　</v>
      </c>
      <c r="AS51" s="24" t="str">
        <f aca="false">IF(ISERROR(AP51/AM51*100),"　",AP51/AM51*100)</f>
        <v>　</v>
      </c>
      <c r="AT51" s="24" t="str">
        <f aca="false">IF(ISERROR(AQ51/AN51*100),"　",AQ51/AN51*100)</f>
        <v>　</v>
      </c>
      <c r="AU51" s="41" t="n">
        <v>595469</v>
      </c>
      <c r="AV51" s="41" t="n">
        <v>36329</v>
      </c>
      <c r="AW51" s="41" t="n">
        <f aca="false">SUM(AU51:AV51)</f>
        <v>631798</v>
      </c>
      <c r="AX51" s="41" t="n">
        <v>597709</v>
      </c>
      <c r="AY51" s="41" t="n">
        <v>4270</v>
      </c>
      <c r="AZ51" s="41" t="n">
        <f aca="false">SUM(AX51:AY51)</f>
        <v>601979</v>
      </c>
      <c r="BA51" s="24" t="n">
        <f aca="false">IF(ISERROR(AX51/AU51*100),"　",AX51/AU51*100)</f>
        <v>100.376174074553</v>
      </c>
      <c r="BB51" s="24" t="n">
        <f aca="false">IF(ISERROR(AY51/AV51*100),"　",AY51/AV51*100)</f>
        <v>11.7536953948636</v>
      </c>
      <c r="BC51" s="24" t="n">
        <f aca="false">IF(ISERROR(AZ51/AW51*100),"　",AZ51/AW51*100)</f>
        <v>95.2802952842523</v>
      </c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</row>
    <row r="52" customFormat="false" ht="32.25" hidden="false" customHeight="true" outlineLevel="0" collapsed="false">
      <c r="A52" s="22" t="s">
        <v>72</v>
      </c>
      <c r="B52" s="41" t="n">
        <v>0</v>
      </c>
      <c r="C52" s="41" t="n">
        <v>0</v>
      </c>
      <c r="D52" s="41" t="n">
        <f aca="false">SUM(B52:C52)</f>
        <v>0</v>
      </c>
      <c r="E52" s="41" t="n">
        <v>0</v>
      </c>
      <c r="F52" s="41" t="n">
        <v>0</v>
      </c>
      <c r="G52" s="41" t="n">
        <f aca="false">SUM(E52:F52)</f>
        <v>0</v>
      </c>
      <c r="H52" s="24" t="str">
        <f aca="false">IF(ISERROR(E52/B52*100),"　",E52/B52*100)</f>
        <v>　</v>
      </c>
      <c r="I52" s="24" t="str">
        <f aca="false">IF(ISERROR(F52/C52*100),"　",F52/C52*100)</f>
        <v>　</v>
      </c>
      <c r="J52" s="24" t="str">
        <f aca="false">IF(ISERROR(G52/D52*100),"　",G52/D52*100)</f>
        <v>　</v>
      </c>
      <c r="K52" s="41" t="n">
        <v>0</v>
      </c>
      <c r="L52" s="41" t="n">
        <v>0</v>
      </c>
      <c r="M52" s="41" t="n">
        <f aca="false">SUM(K52:L52)</f>
        <v>0</v>
      </c>
      <c r="N52" s="41" t="n">
        <v>0</v>
      </c>
      <c r="O52" s="41" t="n">
        <v>0</v>
      </c>
      <c r="P52" s="41" t="n">
        <f aca="false">SUM(N52:O52)</f>
        <v>0</v>
      </c>
      <c r="Q52" s="24" t="str">
        <f aca="false">IF(ISERROR(N52/K52*100),"　",N52/K52*100)</f>
        <v>　</v>
      </c>
      <c r="R52" s="24" t="str">
        <f aca="false">IF(ISERROR(O52/L52*100),"　",O52/L52*100)</f>
        <v>　</v>
      </c>
      <c r="S52" s="24" t="str">
        <f aca="false">IF(ISERROR(P52/M52*100),"　",P52/M52*100)</f>
        <v>　</v>
      </c>
      <c r="T52" s="41" t="n">
        <v>0</v>
      </c>
      <c r="U52" s="41" t="n">
        <v>0</v>
      </c>
      <c r="V52" s="41" t="n">
        <f aca="false">SUM(T52:U52)</f>
        <v>0</v>
      </c>
      <c r="W52" s="41" t="n">
        <v>0</v>
      </c>
      <c r="X52" s="41" t="n">
        <v>0</v>
      </c>
      <c r="Y52" s="41" t="n">
        <f aca="false">SUM(W52:X52)</f>
        <v>0</v>
      </c>
      <c r="Z52" s="24" t="str">
        <f aca="false">IF(ISERROR(W52/T52*100),"　",W52/T52*100)</f>
        <v>　</v>
      </c>
      <c r="AA52" s="24" t="str">
        <f aca="false">IF(ISERROR(X52/U52*100),"　",X52/U52*100)</f>
        <v>　</v>
      </c>
      <c r="AB52" s="24" t="str">
        <f aca="false">IF(ISERROR(Y52/V52*100),"　",Y52/V52*100)</f>
        <v>　</v>
      </c>
      <c r="AC52" s="41" t="n">
        <v>0</v>
      </c>
      <c r="AD52" s="41" t="n">
        <v>0</v>
      </c>
      <c r="AE52" s="41" t="n">
        <f aca="false">SUM(AC52:AD52)</f>
        <v>0</v>
      </c>
      <c r="AF52" s="41" t="n">
        <v>0</v>
      </c>
      <c r="AG52" s="41" t="n">
        <v>0</v>
      </c>
      <c r="AH52" s="41" t="n">
        <f aca="false">SUM(AF52:AG52)</f>
        <v>0</v>
      </c>
      <c r="AI52" s="24" t="str">
        <f aca="false">IF(ISERROR(AF52/AC52*100),"　",AF52/AC52*100)</f>
        <v>　</v>
      </c>
      <c r="AJ52" s="24" t="str">
        <f aca="false">IF(ISERROR(AG52/AD52*100),"　",AG52/AD52*100)</f>
        <v>　</v>
      </c>
      <c r="AK52" s="24" t="str">
        <f aca="false">IF(ISERROR(AH52/AE52*100),"　",AH52/AE52*100)</f>
        <v>　</v>
      </c>
      <c r="AL52" s="41" t="n">
        <v>0</v>
      </c>
      <c r="AM52" s="41" t="n">
        <v>0</v>
      </c>
      <c r="AN52" s="41" t="n">
        <f aca="false">SUM(AL52:AM52)</f>
        <v>0</v>
      </c>
      <c r="AO52" s="41" t="n">
        <v>0</v>
      </c>
      <c r="AP52" s="41" t="n">
        <v>0</v>
      </c>
      <c r="AQ52" s="41" t="n">
        <f aca="false">SUM(AO52:AP52)</f>
        <v>0</v>
      </c>
      <c r="AR52" s="24" t="str">
        <f aca="false">IF(ISERROR(AO52/AL52*100),"　",AO52/AL52*100)</f>
        <v>　</v>
      </c>
      <c r="AS52" s="24" t="str">
        <f aca="false">IF(ISERROR(AP52/AM52*100),"　",AP52/AM52*100)</f>
        <v>　</v>
      </c>
      <c r="AT52" s="24" t="str">
        <f aca="false">IF(ISERROR(AQ52/AN52*100),"　",AQ52/AN52*100)</f>
        <v>　</v>
      </c>
      <c r="AU52" s="41" t="n">
        <v>679566</v>
      </c>
      <c r="AV52" s="41" t="n">
        <v>89803</v>
      </c>
      <c r="AW52" s="41" t="n">
        <f aca="false">SUM(AU52:AV52)</f>
        <v>769369</v>
      </c>
      <c r="AX52" s="41" t="n">
        <v>657452</v>
      </c>
      <c r="AY52" s="41" t="n">
        <v>7205</v>
      </c>
      <c r="AZ52" s="41" t="n">
        <f aca="false">SUM(AX52:AY52)</f>
        <v>664657</v>
      </c>
      <c r="BA52" s="24" t="n">
        <f aca="false">IF(ISERROR(AX52/AU52*100),"　",AX52/AU52*100)</f>
        <v>96.7458642721973</v>
      </c>
      <c r="BB52" s="24" t="n">
        <f aca="false">IF(ISERROR(AY52/AV52*100),"　",AY52/AV52*100)</f>
        <v>8.02311726779729</v>
      </c>
      <c r="BC52" s="24" t="n">
        <f aca="false">IF(ISERROR(AZ52/AW52*100),"　",AZ52/AW52*100)</f>
        <v>86.389885737533</v>
      </c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</row>
    <row r="53" customFormat="false" ht="32.25" hidden="false" customHeight="true" outlineLevel="0" collapsed="false">
      <c r="A53" s="22" t="s">
        <v>73</v>
      </c>
      <c r="B53" s="41" t="n">
        <v>82</v>
      </c>
      <c r="C53" s="41" t="n">
        <v>0</v>
      </c>
      <c r="D53" s="41" t="n">
        <f aca="false">SUM(B53:C53)</f>
        <v>82</v>
      </c>
      <c r="E53" s="41" t="n">
        <v>82</v>
      </c>
      <c r="F53" s="41" t="n">
        <v>0</v>
      </c>
      <c r="G53" s="41" t="n">
        <f aca="false">SUM(E53:F53)</f>
        <v>82</v>
      </c>
      <c r="H53" s="24" t="n">
        <f aca="false">IF(ISERROR(E53/B53*100),"　",E53/B53*100)</f>
        <v>100</v>
      </c>
      <c r="I53" s="24" t="str">
        <f aca="false">IF(ISERROR(F53/C53*100),"　",F53/C53*100)</f>
        <v>　</v>
      </c>
      <c r="J53" s="24" t="n">
        <f aca="false">IF(ISERROR(G53/D53*100),"　",G53/D53*100)</f>
        <v>100</v>
      </c>
      <c r="K53" s="41" t="n">
        <v>82</v>
      </c>
      <c r="L53" s="41" t="n">
        <v>0</v>
      </c>
      <c r="M53" s="41" t="n">
        <f aca="false">SUM(K53:L53)</f>
        <v>82</v>
      </c>
      <c r="N53" s="41" t="n">
        <v>82</v>
      </c>
      <c r="O53" s="41" t="n">
        <v>0</v>
      </c>
      <c r="P53" s="41" t="n">
        <f aca="false">SUM(N53:O53)</f>
        <v>82</v>
      </c>
      <c r="Q53" s="24" t="n">
        <f aca="false">IF(ISERROR(N53/K53*100),"　",N53/K53*100)</f>
        <v>100</v>
      </c>
      <c r="R53" s="24" t="str">
        <f aca="false">IF(ISERROR(O53/L53*100),"　",O53/L53*100)</f>
        <v>　</v>
      </c>
      <c r="S53" s="24" t="n">
        <f aca="false">IF(ISERROR(P53/M53*100),"　",P53/M53*100)</f>
        <v>100</v>
      </c>
      <c r="T53" s="41" t="n">
        <v>0</v>
      </c>
      <c r="U53" s="41" t="n">
        <v>0</v>
      </c>
      <c r="V53" s="41" t="n">
        <f aca="false">SUM(T53:U53)</f>
        <v>0</v>
      </c>
      <c r="W53" s="41" t="n">
        <v>0</v>
      </c>
      <c r="X53" s="41" t="n">
        <v>0</v>
      </c>
      <c r="Y53" s="41" t="n">
        <f aca="false">SUM(W53:X53)</f>
        <v>0</v>
      </c>
      <c r="Z53" s="24" t="str">
        <f aca="false">IF(ISERROR(W53/T53*100),"　",W53/T53*100)</f>
        <v>　</v>
      </c>
      <c r="AA53" s="24" t="str">
        <f aca="false">IF(ISERROR(X53/U53*100),"　",X53/U53*100)</f>
        <v>　</v>
      </c>
      <c r="AB53" s="24" t="str">
        <f aca="false">IF(ISERROR(Y53/V53*100),"　",Y53/V53*100)</f>
        <v>　</v>
      </c>
      <c r="AC53" s="41" t="n">
        <v>0</v>
      </c>
      <c r="AD53" s="41" t="n">
        <v>0</v>
      </c>
      <c r="AE53" s="41" t="n">
        <f aca="false">SUM(AC53:AD53)</f>
        <v>0</v>
      </c>
      <c r="AF53" s="41" t="n">
        <v>0</v>
      </c>
      <c r="AG53" s="41" t="n">
        <v>0</v>
      </c>
      <c r="AH53" s="41" t="n">
        <f aca="false">SUM(AF53:AG53)</f>
        <v>0</v>
      </c>
      <c r="AI53" s="24" t="str">
        <f aca="false">IF(ISERROR(AF53/AC53*100),"　",AF53/AC53*100)</f>
        <v>　</v>
      </c>
      <c r="AJ53" s="24" t="str">
        <f aca="false">IF(ISERROR(AG53/AD53*100),"　",AG53/AD53*100)</f>
        <v>　</v>
      </c>
      <c r="AK53" s="24" t="str">
        <f aca="false">IF(ISERROR(AH53/AE53*100),"　",AH53/AE53*100)</f>
        <v>　</v>
      </c>
      <c r="AL53" s="41" t="n">
        <v>0</v>
      </c>
      <c r="AM53" s="41" t="n">
        <v>0</v>
      </c>
      <c r="AN53" s="41" t="n">
        <f aca="false">SUM(AL53:AM53)</f>
        <v>0</v>
      </c>
      <c r="AO53" s="41" t="n">
        <v>0</v>
      </c>
      <c r="AP53" s="41" t="n">
        <v>0</v>
      </c>
      <c r="AQ53" s="41" t="n">
        <f aca="false">SUM(AO53:AP53)</f>
        <v>0</v>
      </c>
      <c r="AR53" s="24" t="str">
        <f aca="false">IF(ISERROR(AO53/AL53*100),"　",AO53/AL53*100)</f>
        <v>　</v>
      </c>
      <c r="AS53" s="24" t="str">
        <f aca="false">IF(ISERROR(AP53/AM53*100),"　",AP53/AM53*100)</f>
        <v>　</v>
      </c>
      <c r="AT53" s="24" t="str">
        <f aca="false">IF(ISERROR(AQ53/AN53*100),"　",AQ53/AN53*100)</f>
        <v>　</v>
      </c>
      <c r="AU53" s="41" t="n">
        <v>502873</v>
      </c>
      <c r="AV53" s="41" t="n">
        <v>27040</v>
      </c>
      <c r="AW53" s="41" t="n">
        <f aca="false">SUM(AU53:AV53)</f>
        <v>529913</v>
      </c>
      <c r="AX53" s="41" t="n">
        <v>498985</v>
      </c>
      <c r="AY53" s="41" t="n">
        <v>5139</v>
      </c>
      <c r="AZ53" s="41" t="n">
        <f aca="false">SUM(AX53:AY53)</f>
        <v>504124</v>
      </c>
      <c r="BA53" s="24" t="n">
        <f aca="false">IF(ISERROR(AX53/AU53*100),"　",AX53/AU53*100)</f>
        <v>99.2268425626351</v>
      </c>
      <c r="BB53" s="24" t="n">
        <f aca="false">IF(ISERROR(AY53/AV53*100),"　",AY53/AV53*100)</f>
        <v>19.0051775147929</v>
      </c>
      <c r="BC53" s="24" t="n">
        <f aca="false">IF(ISERROR(AZ53/AW53*100),"　",AZ53/AW53*100)</f>
        <v>95.1333520785487</v>
      </c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</row>
    <row r="54" s="31" customFormat="true" ht="32.25" hidden="false" customHeight="true" outlineLevel="0" collapsed="false">
      <c r="A54" s="25" t="s">
        <v>74</v>
      </c>
      <c r="B54" s="42" t="n">
        <v>5342</v>
      </c>
      <c r="C54" s="42" t="n">
        <v>0</v>
      </c>
      <c r="D54" s="42" t="n">
        <f aca="false">SUM(B54:C54)</f>
        <v>5342</v>
      </c>
      <c r="E54" s="42" t="n">
        <v>5342</v>
      </c>
      <c r="F54" s="42" t="n">
        <v>0</v>
      </c>
      <c r="G54" s="42" t="n">
        <f aca="false">SUM(E54:F54)</f>
        <v>5342</v>
      </c>
      <c r="H54" s="27" t="n">
        <f aca="false">IF(ISERROR(E54/B54*100),"　",E54/B54*100)</f>
        <v>100</v>
      </c>
      <c r="I54" s="27" t="str">
        <f aca="false">IF(ISERROR(F54/C54*100),"　",F54/C54*100)</f>
        <v>　</v>
      </c>
      <c r="J54" s="27" t="n">
        <f aca="false">IF(ISERROR(G54/D54*100),"　",G54/D54*100)</f>
        <v>100</v>
      </c>
      <c r="K54" s="42" t="n">
        <v>5342</v>
      </c>
      <c r="L54" s="42" t="n">
        <v>0</v>
      </c>
      <c r="M54" s="42" t="n">
        <f aca="false">SUM(K54:L54)</f>
        <v>5342</v>
      </c>
      <c r="N54" s="42" t="n">
        <v>5342</v>
      </c>
      <c r="O54" s="42" t="n">
        <v>0</v>
      </c>
      <c r="P54" s="42" t="n">
        <f aca="false">SUM(N54:O54)</f>
        <v>5342</v>
      </c>
      <c r="Q54" s="27" t="n">
        <f aca="false">IF(ISERROR(N54/K54*100),"　",N54/K54*100)</f>
        <v>100</v>
      </c>
      <c r="R54" s="27" t="str">
        <f aca="false">IF(ISERROR(O54/L54*100),"　",O54/L54*100)</f>
        <v>　</v>
      </c>
      <c r="S54" s="27" t="n">
        <f aca="false">IF(ISERROR(P54/M54*100),"　",P54/M54*100)</f>
        <v>100</v>
      </c>
      <c r="T54" s="42" t="n">
        <v>0</v>
      </c>
      <c r="U54" s="42" t="n">
        <v>0</v>
      </c>
      <c r="V54" s="42" t="n">
        <f aca="false">SUM(T54:U54)</f>
        <v>0</v>
      </c>
      <c r="W54" s="42" t="n">
        <v>0</v>
      </c>
      <c r="X54" s="42" t="n">
        <v>0</v>
      </c>
      <c r="Y54" s="42" t="n">
        <f aca="false">SUM(W54:X54)</f>
        <v>0</v>
      </c>
      <c r="Z54" s="27" t="str">
        <f aca="false">IF(ISERROR(W54/T54*100),"　",W54/T54*100)</f>
        <v>　</v>
      </c>
      <c r="AA54" s="27" t="str">
        <f aca="false">IF(ISERROR(X54/U54*100),"　",X54/U54*100)</f>
        <v>　</v>
      </c>
      <c r="AB54" s="27" t="str">
        <f aca="false">IF(ISERROR(Y54/V54*100),"　",Y54/V54*100)</f>
        <v>　</v>
      </c>
      <c r="AC54" s="42" t="n">
        <v>0</v>
      </c>
      <c r="AD54" s="42" t="n">
        <v>0</v>
      </c>
      <c r="AE54" s="42" t="n">
        <f aca="false">SUM(AC54:AD54)</f>
        <v>0</v>
      </c>
      <c r="AF54" s="42" t="n">
        <v>0</v>
      </c>
      <c r="AG54" s="42" t="n">
        <v>0</v>
      </c>
      <c r="AH54" s="42" t="n">
        <f aca="false">SUM(AF54:AG54)</f>
        <v>0</v>
      </c>
      <c r="AI54" s="27" t="str">
        <f aca="false">IF(ISERROR(AF54/AC54*100),"　",AF54/AC54*100)</f>
        <v>　</v>
      </c>
      <c r="AJ54" s="27" t="str">
        <f aca="false">IF(ISERROR(AG54/AD54*100),"　",AG54/AD54*100)</f>
        <v>　</v>
      </c>
      <c r="AK54" s="27" t="str">
        <f aca="false">IF(ISERROR(AH54/AE54*100),"　",AH54/AE54*100)</f>
        <v>　</v>
      </c>
      <c r="AL54" s="42" t="n">
        <v>0</v>
      </c>
      <c r="AM54" s="42" t="n">
        <v>0</v>
      </c>
      <c r="AN54" s="42" t="n">
        <f aca="false">SUM(AL54:AM54)</f>
        <v>0</v>
      </c>
      <c r="AO54" s="42" t="n">
        <v>0</v>
      </c>
      <c r="AP54" s="42" t="n">
        <v>0</v>
      </c>
      <c r="AQ54" s="42" t="n">
        <f aca="false">SUM(AO54:AP54)</f>
        <v>0</v>
      </c>
      <c r="AR54" s="27" t="str">
        <f aca="false">IF(ISERROR(AO54/AL54*100),"　",AO54/AL54*100)</f>
        <v>　</v>
      </c>
      <c r="AS54" s="27" t="str">
        <f aca="false">IF(ISERROR(AP54/AM54*100),"　",AP54/AM54*100)</f>
        <v>　</v>
      </c>
      <c r="AT54" s="27" t="str">
        <f aca="false">IF(ISERROR(AQ54/AN54*100),"　",AQ54/AN54*100)</f>
        <v>　</v>
      </c>
      <c r="AU54" s="42" t="n">
        <v>1693040</v>
      </c>
      <c r="AV54" s="42" t="n">
        <v>90359</v>
      </c>
      <c r="AW54" s="42" t="n">
        <f aca="false">SUM(AU54:AV54)</f>
        <v>1783399</v>
      </c>
      <c r="AX54" s="42" t="n">
        <v>1730679</v>
      </c>
      <c r="AY54" s="42" t="n">
        <v>20751</v>
      </c>
      <c r="AZ54" s="42" t="n">
        <f aca="false">SUM(AX54:AY54)</f>
        <v>1751430</v>
      </c>
      <c r="BA54" s="27" t="n">
        <f aca="false">IF(ISERROR(AX54/AU54*100),"　",AX54/AU54*100)</f>
        <v>102.223160705004</v>
      </c>
      <c r="BB54" s="27" t="n">
        <f aca="false">IF(ISERROR(AY54/AV54*100),"　",AY54/AV54*100)</f>
        <v>22.965061587667</v>
      </c>
      <c r="BC54" s="27" t="n">
        <f aca="false">IF(ISERROR(AZ54/AW54*100),"　",AZ54/AW54*100)</f>
        <v>98.2074118018458</v>
      </c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</row>
    <row r="55" customFormat="false" ht="32.25" hidden="false" customHeight="true" outlineLevel="0" collapsed="false">
      <c r="A55" s="22" t="s">
        <v>75</v>
      </c>
      <c r="B55" s="41" t="n">
        <v>147</v>
      </c>
      <c r="C55" s="41" t="n">
        <v>0</v>
      </c>
      <c r="D55" s="41" t="n">
        <f aca="false">SUM(B55:C55)</f>
        <v>147</v>
      </c>
      <c r="E55" s="41" t="n">
        <v>147</v>
      </c>
      <c r="F55" s="41" t="n">
        <v>0</v>
      </c>
      <c r="G55" s="41" t="n">
        <f aca="false">SUM(E55:F55)</f>
        <v>147</v>
      </c>
      <c r="H55" s="24" t="n">
        <f aca="false">IF(ISERROR(E55/B55*100),"　",E55/B55*100)</f>
        <v>100</v>
      </c>
      <c r="I55" s="24" t="str">
        <f aca="false">IF(ISERROR(F55/C55*100),"　",F55/C55*100)</f>
        <v>　</v>
      </c>
      <c r="J55" s="24" t="n">
        <f aca="false">IF(ISERROR(G55/D55*100),"　",G55/D55*100)</f>
        <v>100</v>
      </c>
      <c r="K55" s="41" t="n">
        <v>147</v>
      </c>
      <c r="L55" s="41" t="n">
        <v>0</v>
      </c>
      <c r="M55" s="41" t="n">
        <f aca="false">SUM(K55:L55)</f>
        <v>147</v>
      </c>
      <c r="N55" s="41" t="n">
        <v>147</v>
      </c>
      <c r="O55" s="41" t="n">
        <v>0</v>
      </c>
      <c r="P55" s="41" t="n">
        <f aca="false">SUM(N55:O55)</f>
        <v>147</v>
      </c>
      <c r="Q55" s="24" t="n">
        <f aca="false">IF(ISERROR(N55/K55*100),"　",N55/K55*100)</f>
        <v>100</v>
      </c>
      <c r="R55" s="24" t="str">
        <f aca="false">IF(ISERROR(O55/L55*100),"　",O55/L55*100)</f>
        <v>　</v>
      </c>
      <c r="S55" s="24" t="n">
        <f aca="false">IF(ISERROR(P55/M55*100),"　",P55/M55*100)</f>
        <v>100</v>
      </c>
      <c r="T55" s="41" t="n">
        <v>0</v>
      </c>
      <c r="U55" s="41" t="n">
        <v>0</v>
      </c>
      <c r="V55" s="41" t="n">
        <f aca="false">SUM(T55:U55)</f>
        <v>0</v>
      </c>
      <c r="W55" s="41" t="n">
        <v>0</v>
      </c>
      <c r="X55" s="41" t="n">
        <v>0</v>
      </c>
      <c r="Y55" s="41" t="n">
        <f aca="false">SUM(W55:X55)</f>
        <v>0</v>
      </c>
      <c r="Z55" s="24" t="str">
        <f aca="false">IF(ISERROR(W55/T55*100),"　",W55/T55*100)</f>
        <v>　</v>
      </c>
      <c r="AA55" s="24" t="str">
        <f aca="false">IF(ISERROR(X55/U55*100),"　",X55/U55*100)</f>
        <v>　</v>
      </c>
      <c r="AB55" s="24" t="str">
        <f aca="false">IF(ISERROR(Y55/V55*100),"　",Y55/V55*100)</f>
        <v>　</v>
      </c>
      <c r="AC55" s="41" t="n">
        <v>0</v>
      </c>
      <c r="AD55" s="41" t="n">
        <v>0</v>
      </c>
      <c r="AE55" s="41" t="n">
        <f aca="false">SUM(AC55:AD55)</f>
        <v>0</v>
      </c>
      <c r="AF55" s="41" t="n">
        <v>0</v>
      </c>
      <c r="AG55" s="41" t="n">
        <v>0</v>
      </c>
      <c r="AH55" s="41" t="n">
        <f aca="false">SUM(AF55:AG55)</f>
        <v>0</v>
      </c>
      <c r="AI55" s="24" t="str">
        <f aca="false">IF(ISERROR(AF55/AC55*100),"　",AF55/AC55*100)</f>
        <v>　</v>
      </c>
      <c r="AJ55" s="24" t="str">
        <f aca="false">IF(ISERROR(AG55/AD55*100),"　",AG55/AD55*100)</f>
        <v>　</v>
      </c>
      <c r="AK55" s="24" t="str">
        <f aca="false">IF(ISERROR(AH55/AE55*100),"　",AH55/AE55*100)</f>
        <v>　</v>
      </c>
      <c r="AL55" s="41" t="n">
        <v>0</v>
      </c>
      <c r="AM55" s="41" t="n">
        <v>0</v>
      </c>
      <c r="AN55" s="41" t="n">
        <f aca="false">SUM(AL55:AM55)</f>
        <v>0</v>
      </c>
      <c r="AO55" s="41" t="n">
        <v>0</v>
      </c>
      <c r="AP55" s="41" t="n">
        <v>0</v>
      </c>
      <c r="AQ55" s="41" t="n">
        <f aca="false">SUM(AO55:AP55)</f>
        <v>0</v>
      </c>
      <c r="AR55" s="24" t="str">
        <f aca="false">IF(ISERROR(AO55/AL55*100),"　",AO55/AL55*100)</f>
        <v>　</v>
      </c>
      <c r="AS55" s="24" t="str">
        <f aca="false">IF(ISERROR(AP55/AM55*100),"　",AP55/AM55*100)</f>
        <v>　</v>
      </c>
      <c r="AT55" s="24" t="str">
        <f aca="false">IF(ISERROR(AQ55/AN55*100),"　",AQ55/AN55*100)</f>
        <v>　</v>
      </c>
      <c r="AU55" s="41" t="n">
        <v>962485</v>
      </c>
      <c r="AV55" s="41" t="n">
        <v>121929</v>
      </c>
      <c r="AW55" s="41" t="n">
        <f aca="false">SUM(AU55:AV55)</f>
        <v>1084414</v>
      </c>
      <c r="AX55" s="41" t="n">
        <v>981715</v>
      </c>
      <c r="AY55" s="41" t="n">
        <v>13437</v>
      </c>
      <c r="AZ55" s="41" t="n">
        <f aca="false">SUM(AX55:AY55)</f>
        <v>995152</v>
      </c>
      <c r="BA55" s="24" t="n">
        <f aca="false">IF(ISERROR(AX55/AU55*100),"　",AX55/AU55*100)</f>
        <v>101.997953214855</v>
      </c>
      <c r="BB55" s="24" t="n">
        <f aca="false">IF(ISERROR(AY55/AV55*100),"　",AY55/AV55*100)</f>
        <v>11.0203479073887</v>
      </c>
      <c r="BC55" s="24" t="n">
        <f aca="false">IF(ISERROR(AZ55/AW55*100),"　",AZ55/AW55*100)</f>
        <v>91.7686418655606</v>
      </c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</row>
    <row r="56" customFormat="false" ht="32.25" hidden="false" customHeight="true" outlineLevel="0" collapsed="false">
      <c r="A56" s="22" t="s">
        <v>76</v>
      </c>
      <c r="B56" s="41" t="n">
        <v>0</v>
      </c>
      <c r="C56" s="41" t="n">
        <v>0</v>
      </c>
      <c r="D56" s="41" t="n">
        <f aca="false">SUM(B56:C56)</f>
        <v>0</v>
      </c>
      <c r="E56" s="41" t="n">
        <v>0</v>
      </c>
      <c r="F56" s="41" t="n">
        <v>0</v>
      </c>
      <c r="G56" s="41" t="n">
        <f aca="false">SUM(E56:F56)</f>
        <v>0</v>
      </c>
      <c r="H56" s="24" t="str">
        <f aca="false">IF(ISERROR(E56/B56*100),"　",E56/B56*100)</f>
        <v>　</v>
      </c>
      <c r="I56" s="24" t="str">
        <f aca="false">IF(ISERROR(F56/C56*100),"　",F56/C56*100)</f>
        <v>　</v>
      </c>
      <c r="J56" s="24" t="str">
        <f aca="false">IF(ISERROR(G56/D56*100),"　",G56/D56*100)</f>
        <v>　</v>
      </c>
      <c r="K56" s="41" t="n">
        <v>0</v>
      </c>
      <c r="L56" s="41" t="n">
        <v>0</v>
      </c>
      <c r="M56" s="41" t="n">
        <f aca="false">SUM(K56:L56)</f>
        <v>0</v>
      </c>
      <c r="N56" s="41" t="n">
        <v>0</v>
      </c>
      <c r="O56" s="41" t="n">
        <v>0</v>
      </c>
      <c r="P56" s="41" t="n">
        <f aca="false">SUM(N56:O56)</f>
        <v>0</v>
      </c>
      <c r="Q56" s="24" t="str">
        <f aca="false">IF(ISERROR(N56/K56*100),"　",N56/K56*100)</f>
        <v>　</v>
      </c>
      <c r="R56" s="24" t="str">
        <f aca="false">IF(ISERROR(O56/L56*100),"　",O56/L56*100)</f>
        <v>　</v>
      </c>
      <c r="S56" s="24" t="str">
        <f aca="false">IF(ISERROR(P56/M56*100),"　",P56/M56*100)</f>
        <v>　</v>
      </c>
      <c r="T56" s="41" t="n">
        <v>0</v>
      </c>
      <c r="U56" s="41" t="n">
        <v>0</v>
      </c>
      <c r="V56" s="41" t="n">
        <f aca="false">SUM(T56:U56)</f>
        <v>0</v>
      </c>
      <c r="W56" s="41" t="n">
        <v>0</v>
      </c>
      <c r="X56" s="41" t="n">
        <v>0</v>
      </c>
      <c r="Y56" s="41" t="n">
        <f aca="false">SUM(W56:X56)</f>
        <v>0</v>
      </c>
      <c r="Z56" s="24" t="str">
        <f aca="false">IF(ISERROR(W56/T56*100),"　",W56/T56*100)</f>
        <v>　</v>
      </c>
      <c r="AA56" s="24" t="str">
        <f aca="false">IF(ISERROR(X56/U56*100),"　",X56/U56*100)</f>
        <v>　</v>
      </c>
      <c r="AB56" s="24" t="str">
        <f aca="false">IF(ISERROR(Y56/V56*100),"　",Y56/V56*100)</f>
        <v>　</v>
      </c>
      <c r="AC56" s="41" t="n">
        <v>0</v>
      </c>
      <c r="AD56" s="41" t="n">
        <v>0</v>
      </c>
      <c r="AE56" s="41" t="n">
        <f aca="false">SUM(AC56:AD56)</f>
        <v>0</v>
      </c>
      <c r="AF56" s="41" t="n">
        <v>0</v>
      </c>
      <c r="AG56" s="41" t="n">
        <v>0</v>
      </c>
      <c r="AH56" s="41" t="n">
        <f aca="false">SUM(AF56:AG56)</f>
        <v>0</v>
      </c>
      <c r="AI56" s="24" t="str">
        <f aca="false">IF(ISERROR(AF56/AC56*100),"　",AF56/AC56*100)</f>
        <v>　</v>
      </c>
      <c r="AJ56" s="24" t="str">
        <f aca="false">IF(ISERROR(AG56/AD56*100),"　",AG56/AD56*100)</f>
        <v>　</v>
      </c>
      <c r="AK56" s="24" t="str">
        <f aca="false">IF(ISERROR(AH56/AE56*100),"　",AH56/AE56*100)</f>
        <v>　</v>
      </c>
      <c r="AL56" s="41" t="n">
        <v>0</v>
      </c>
      <c r="AM56" s="41" t="n">
        <v>0</v>
      </c>
      <c r="AN56" s="41" t="n">
        <f aca="false">SUM(AL56:AM56)</f>
        <v>0</v>
      </c>
      <c r="AO56" s="41" t="n">
        <v>0</v>
      </c>
      <c r="AP56" s="41" t="n">
        <v>0</v>
      </c>
      <c r="AQ56" s="41" t="n">
        <f aca="false">SUM(AO56:AP56)</f>
        <v>0</v>
      </c>
      <c r="AR56" s="24" t="str">
        <f aca="false">IF(ISERROR(AO56/AL56*100),"　",AO56/AL56*100)</f>
        <v>　</v>
      </c>
      <c r="AS56" s="24" t="str">
        <f aca="false">IF(ISERROR(AP56/AM56*100),"　",AP56/AM56*100)</f>
        <v>　</v>
      </c>
      <c r="AT56" s="24" t="str">
        <f aca="false">IF(ISERROR(AQ56/AN56*100),"　",AQ56/AN56*100)</f>
        <v>　</v>
      </c>
      <c r="AU56" s="41" t="n">
        <v>1963568</v>
      </c>
      <c r="AV56" s="41" t="n">
        <v>139218</v>
      </c>
      <c r="AW56" s="41" t="n">
        <f aca="false">SUM(AU56:AV56)</f>
        <v>2102786</v>
      </c>
      <c r="AX56" s="41" t="n">
        <v>2028720</v>
      </c>
      <c r="AY56" s="41" t="n">
        <v>9886</v>
      </c>
      <c r="AZ56" s="41" t="n">
        <f aca="false">SUM(AX56:AY56)</f>
        <v>2038606</v>
      </c>
      <c r="BA56" s="24" t="n">
        <f aca="false">IF(ISERROR(AX56/AU56*100),"　",AX56/AU56*100)</f>
        <v>103.318041442924</v>
      </c>
      <c r="BB56" s="24" t="n">
        <f aca="false">IF(ISERROR(AY56/AV56*100),"　",AY56/AV56*100)</f>
        <v>7.10109324943614</v>
      </c>
      <c r="BC56" s="24" t="n">
        <f aca="false">IF(ISERROR(AZ56/AW56*100),"　",AZ56/AW56*100)</f>
        <v>96.9478586979369</v>
      </c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</row>
    <row r="57" customFormat="false" ht="32.25" hidden="false" customHeight="true" outlineLevel="0" collapsed="false">
      <c r="A57" s="22" t="s">
        <v>77</v>
      </c>
      <c r="B57" s="41" t="n">
        <v>21243</v>
      </c>
      <c r="C57" s="41" t="n">
        <v>0</v>
      </c>
      <c r="D57" s="41" t="n">
        <f aca="false">SUM(B57:C57)</f>
        <v>21243</v>
      </c>
      <c r="E57" s="41" t="n">
        <v>21243</v>
      </c>
      <c r="F57" s="41" t="n">
        <v>0</v>
      </c>
      <c r="G57" s="41" t="n">
        <f aca="false">SUM(E57:F57)</f>
        <v>21243</v>
      </c>
      <c r="H57" s="24" t="n">
        <f aca="false">IF(ISERROR(E57/B57*100),"　",E57/B57*100)</f>
        <v>100</v>
      </c>
      <c r="I57" s="24" t="str">
        <f aca="false">IF(ISERROR(F57/C57*100),"　",F57/C57*100)</f>
        <v>　</v>
      </c>
      <c r="J57" s="24" t="n">
        <f aca="false">IF(ISERROR(G57/D57*100),"　",G57/D57*100)</f>
        <v>100</v>
      </c>
      <c r="K57" s="41" t="n">
        <v>21243</v>
      </c>
      <c r="L57" s="41" t="n">
        <v>0</v>
      </c>
      <c r="M57" s="41" t="n">
        <f aca="false">SUM(K57:L57)</f>
        <v>21243</v>
      </c>
      <c r="N57" s="41" t="n">
        <v>21243</v>
      </c>
      <c r="O57" s="41" t="n">
        <v>0</v>
      </c>
      <c r="P57" s="41" t="n">
        <f aca="false">SUM(N57:O57)</f>
        <v>21243</v>
      </c>
      <c r="Q57" s="24" t="n">
        <f aca="false">IF(ISERROR(N57/K57*100),"　",N57/K57*100)</f>
        <v>100</v>
      </c>
      <c r="R57" s="24" t="str">
        <f aca="false">IF(ISERROR(O57/L57*100),"　",O57/L57*100)</f>
        <v>　</v>
      </c>
      <c r="S57" s="24" t="n">
        <f aca="false">IF(ISERROR(P57/M57*100),"　",P57/M57*100)</f>
        <v>100</v>
      </c>
      <c r="T57" s="41" t="n">
        <v>0</v>
      </c>
      <c r="U57" s="41" t="n">
        <v>0</v>
      </c>
      <c r="V57" s="41" t="n">
        <f aca="false">SUM(T57:U57)</f>
        <v>0</v>
      </c>
      <c r="W57" s="41" t="n">
        <v>0</v>
      </c>
      <c r="X57" s="41" t="n">
        <v>0</v>
      </c>
      <c r="Y57" s="41" t="n">
        <f aca="false">SUM(W57:X57)</f>
        <v>0</v>
      </c>
      <c r="Z57" s="24" t="str">
        <f aca="false">IF(ISERROR(W57/T57*100),"　",W57/T57*100)</f>
        <v>　</v>
      </c>
      <c r="AA57" s="24" t="str">
        <f aca="false">IF(ISERROR(X57/U57*100),"　",X57/U57*100)</f>
        <v>　</v>
      </c>
      <c r="AB57" s="24" t="str">
        <f aca="false">IF(ISERROR(Y57/V57*100),"　",Y57/V57*100)</f>
        <v>　</v>
      </c>
      <c r="AC57" s="41" t="n">
        <v>0</v>
      </c>
      <c r="AD57" s="41" t="n">
        <v>0</v>
      </c>
      <c r="AE57" s="41" t="n">
        <f aca="false">SUM(AC57:AD57)</f>
        <v>0</v>
      </c>
      <c r="AF57" s="41" t="n">
        <v>0</v>
      </c>
      <c r="AG57" s="41" t="n">
        <v>0</v>
      </c>
      <c r="AH57" s="41" t="n">
        <f aca="false">SUM(AF57:AG57)</f>
        <v>0</v>
      </c>
      <c r="AI57" s="24" t="str">
        <f aca="false">IF(ISERROR(AF57/AC57*100),"　",AF57/AC57*100)</f>
        <v>　</v>
      </c>
      <c r="AJ57" s="24" t="str">
        <f aca="false">IF(ISERROR(AG57/AD57*100),"　",AG57/AD57*100)</f>
        <v>　</v>
      </c>
      <c r="AK57" s="24" t="str">
        <f aca="false">IF(ISERROR(AH57/AE57*100),"　",AH57/AE57*100)</f>
        <v>　</v>
      </c>
      <c r="AL57" s="41" t="n">
        <v>0</v>
      </c>
      <c r="AM57" s="41" t="n">
        <v>0</v>
      </c>
      <c r="AN57" s="41" t="n">
        <f aca="false">SUM(AL57:AM57)</f>
        <v>0</v>
      </c>
      <c r="AO57" s="41" t="n">
        <v>0</v>
      </c>
      <c r="AP57" s="41" t="n">
        <v>0</v>
      </c>
      <c r="AQ57" s="41" t="n">
        <f aca="false">SUM(AO57:AP57)</f>
        <v>0</v>
      </c>
      <c r="AR57" s="24" t="str">
        <f aca="false">IF(ISERROR(AO57/AL57*100),"　",AO57/AL57*100)</f>
        <v>　</v>
      </c>
      <c r="AS57" s="24" t="str">
        <f aca="false">IF(ISERROR(AP57/AM57*100),"　",AP57/AM57*100)</f>
        <v>　</v>
      </c>
      <c r="AT57" s="24" t="str">
        <f aca="false">IF(ISERROR(AQ57/AN57*100),"　",AQ57/AN57*100)</f>
        <v>　</v>
      </c>
      <c r="AU57" s="41" t="n">
        <v>2340237</v>
      </c>
      <c r="AV57" s="41" t="n">
        <v>61101</v>
      </c>
      <c r="AW57" s="41" t="n">
        <f aca="false">SUM(AU57:AV57)</f>
        <v>2401338</v>
      </c>
      <c r="AX57" s="41" t="n">
        <v>2348229</v>
      </c>
      <c r="AY57" s="41" t="n">
        <v>10978</v>
      </c>
      <c r="AZ57" s="41" t="n">
        <f aca="false">SUM(AX57:AY57)</f>
        <v>2359207</v>
      </c>
      <c r="BA57" s="24" t="n">
        <f aca="false">IF(ISERROR(AX57/AU57*100),"　",AX57/AU57*100)</f>
        <v>100.341503873326</v>
      </c>
      <c r="BB57" s="24" t="n">
        <f aca="false">IF(ISERROR(AY57/AV57*100),"　",AY57/AV57*100)</f>
        <v>17.9669727173041</v>
      </c>
      <c r="BC57" s="24" t="n">
        <f aca="false">IF(ISERROR(AZ57/AW57*100),"　",AZ57/AW57*100)</f>
        <v>98.2455197893841</v>
      </c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</row>
    <row r="58" customFormat="false" ht="32.25" hidden="false" customHeight="true" outlineLevel="0" collapsed="false">
      <c r="A58" s="22" t="s">
        <v>78</v>
      </c>
      <c r="B58" s="41" t="n">
        <v>16975</v>
      </c>
      <c r="C58" s="41" t="n">
        <v>0</v>
      </c>
      <c r="D58" s="41" t="n">
        <f aca="false">SUM(B58:C58)</f>
        <v>16975</v>
      </c>
      <c r="E58" s="41" t="n">
        <v>16975</v>
      </c>
      <c r="F58" s="41" t="n">
        <v>0</v>
      </c>
      <c r="G58" s="41" t="n">
        <f aca="false">SUM(E58:F58)</f>
        <v>16975</v>
      </c>
      <c r="H58" s="24" t="n">
        <f aca="false">IF(ISERROR(E58/B58*100),"　",E58/B58*100)</f>
        <v>100</v>
      </c>
      <c r="I58" s="24" t="str">
        <f aca="false">IF(ISERROR(F58/C58*100),"　",F58/C58*100)</f>
        <v>　</v>
      </c>
      <c r="J58" s="24" t="n">
        <f aca="false">IF(ISERROR(G58/D58*100),"　",G58/D58*100)</f>
        <v>100</v>
      </c>
      <c r="K58" s="41" t="n">
        <v>16975</v>
      </c>
      <c r="L58" s="41" t="n">
        <v>0</v>
      </c>
      <c r="M58" s="41" t="n">
        <f aca="false">SUM(K58:L58)</f>
        <v>16975</v>
      </c>
      <c r="N58" s="41" t="n">
        <v>16975</v>
      </c>
      <c r="O58" s="41" t="n">
        <v>0</v>
      </c>
      <c r="P58" s="41" t="n">
        <f aca="false">SUM(N58:O58)</f>
        <v>16975</v>
      </c>
      <c r="Q58" s="24" t="n">
        <f aca="false">IF(ISERROR(N58/K58*100),"　",N58/K58*100)</f>
        <v>100</v>
      </c>
      <c r="R58" s="24" t="str">
        <f aca="false">IF(ISERROR(O58/L58*100),"　",O58/L58*100)</f>
        <v>　</v>
      </c>
      <c r="S58" s="24" t="n">
        <f aca="false">IF(ISERROR(P58/M58*100),"　",P58/M58*100)</f>
        <v>100</v>
      </c>
      <c r="T58" s="41" t="n">
        <v>0</v>
      </c>
      <c r="U58" s="41" t="n">
        <v>0</v>
      </c>
      <c r="V58" s="41" t="n">
        <f aca="false">SUM(T58:U58)</f>
        <v>0</v>
      </c>
      <c r="W58" s="41" t="n">
        <v>0</v>
      </c>
      <c r="X58" s="41" t="n">
        <v>0</v>
      </c>
      <c r="Y58" s="41" t="n">
        <f aca="false">SUM(W58:X58)</f>
        <v>0</v>
      </c>
      <c r="Z58" s="24" t="str">
        <f aca="false">IF(ISERROR(W58/T58*100),"　",W58/T58*100)</f>
        <v>　</v>
      </c>
      <c r="AA58" s="24" t="str">
        <f aca="false">IF(ISERROR(X58/U58*100),"　",X58/U58*100)</f>
        <v>　</v>
      </c>
      <c r="AB58" s="24" t="str">
        <f aca="false">IF(ISERROR(Y58/V58*100),"　",Y58/V58*100)</f>
        <v>　</v>
      </c>
      <c r="AC58" s="41" t="n">
        <v>0</v>
      </c>
      <c r="AD58" s="41" t="n">
        <v>0</v>
      </c>
      <c r="AE58" s="41" t="n">
        <f aca="false">SUM(AC58:AD58)</f>
        <v>0</v>
      </c>
      <c r="AF58" s="41" t="n">
        <v>0</v>
      </c>
      <c r="AG58" s="41" t="n">
        <v>0</v>
      </c>
      <c r="AH58" s="41" t="n">
        <f aca="false">SUM(AF58:AG58)</f>
        <v>0</v>
      </c>
      <c r="AI58" s="24" t="str">
        <f aca="false">IF(ISERROR(AF58/AC58*100),"　",AF58/AC58*100)</f>
        <v>　</v>
      </c>
      <c r="AJ58" s="24" t="str">
        <f aca="false">IF(ISERROR(AG58/AD58*100),"　",AG58/AD58*100)</f>
        <v>　</v>
      </c>
      <c r="AK58" s="24" t="str">
        <f aca="false">IF(ISERROR(AH58/AE58*100),"　",AH58/AE58*100)</f>
        <v>　</v>
      </c>
      <c r="AL58" s="41" t="n">
        <v>0</v>
      </c>
      <c r="AM58" s="41" t="n">
        <v>0</v>
      </c>
      <c r="AN58" s="41" t="n">
        <f aca="false">SUM(AL58:AM58)</f>
        <v>0</v>
      </c>
      <c r="AO58" s="41" t="n">
        <v>0</v>
      </c>
      <c r="AP58" s="41" t="n">
        <v>0</v>
      </c>
      <c r="AQ58" s="41" t="n">
        <f aca="false">SUM(AO58:AP58)</f>
        <v>0</v>
      </c>
      <c r="AR58" s="24" t="str">
        <f aca="false">IF(ISERROR(AO58/AL58*100),"　",AO58/AL58*100)</f>
        <v>　</v>
      </c>
      <c r="AS58" s="24" t="str">
        <f aca="false">IF(ISERROR(AP58/AM58*100),"　",AP58/AM58*100)</f>
        <v>　</v>
      </c>
      <c r="AT58" s="24" t="str">
        <f aca="false">IF(ISERROR(AQ58/AN58*100),"　",AQ58/AN58*100)</f>
        <v>　</v>
      </c>
      <c r="AU58" s="41" t="n">
        <v>3208312</v>
      </c>
      <c r="AV58" s="41" t="n">
        <v>237557</v>
      </c>
      <c r="AW58" s="41" t="n">
        <f aca="false">SUM(AU58:AV58)</f>
        <v>3445869</v>
      </c>
      <c r="AX58" s="41" t="n">
        <v>3165420</v>
      </c>
      <c r="AY58" s="41" t="n">
        <v>23996</v>
      </c>
      <c r="AZ58" s="41" t="n">
        <f aca="false">SUM(AX58:AY58)</f>
        <v>3189416</v>
      </c>
      <c r="BA58" s="24" t="n">
        <f aca="false">IF(ISERROR(AX58/AU58*100),"　",AX58/AU58*100)</f>
        <v>98.6630976039737</v>
      </c>
      <c r="BB58" s="24" t="n">
        <f aca="false">IF(ISERROR(AY58/AV58*100),"　",AY58/AV58*100)</f>
        <v>10.1011546702476</v>
      </c>
      <c r="BC58" s="24" t="n">
        <f aca="false">IF(ISERROR(AZ58/AW58*100),"　",AZ58/AW58*100)</f>
        <v>92.5576683269155</v>
      </c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</row>
    <row r="59" s="31" customFormat="true" ht="32.25" hidden="false" customHeight="true" outlineLevel="0" collapsed="false">
      <c r="A59" s="25" t="s">
        <v>79</v>
      </c>
      <c r="B59" s="42" t="n">
        <v>0</v>
      </c>
      <c r="C59" s="42" t="n">
        <v>0</v>
      </c>
      <c r="D59" s="42" t="n">
        <f aca="false">SUM(B59:C59)</f>
        <v>0</v>
      </c>
      <c r="E59" s="42" t="n">
        <v>0</v>
      </c>
      <c r="F59" s="42" t="n">
        <v>0</v>
      </c>
      <c r="G59" s="42" t="n">
        <f aca="false">SUM(E59:F59)</f>
        <v>0</v>
      </c>
      <c r="H59" s="27" t="str">
        <f aca="false">IF(ISERROR(E59/B59*100),"　",E59/B59*100)</f>
        <v>　</v>
      </c>
      <c r="I59" s="27" t="str">
        <f aca="false">IF(ISERROR(F59/C59*100),"　",F59/C59*100)</f>
        <v>　</v>
      </c>
      <c r="J59" s="27" t="str">
        <f aca="false">IF(ISERROR(G59/D59*100),"　",G59/D59*100)</f>
        <v>　</v>
      </c>
      <c r="K59" s="42" t="n">
        <v>0</v>
      </c>
      <c r="L59" s="42" t="n">
        <v>0</v>
      </c>
      <c r="M59" s="42" t="n">
        <f aca="false">SUM(K59:L59)</f>
        <v>0</v>
      </c>
      <c r="N59" s="42" t="n">
        <v>0</v>
      </c>
      <c r="O59" s="42" t="n">
        <v>0</v>
      </c>
      <c r="P59" s="42" t="n">
        <f aca="false">SUM(N59:O59)</f>
        <v>0</v>
      </c>
      <c r="Q59" s="27" t="str">
        <f aca="false">IF(ISERROR(N59/K59*100),"　",N59/K59*100)</f>
        <v>　</v>
      </c>
      <c r="R59" s="27" t="str">
        <f aca="false">IF(ISERROR(O59/L59*100),"　",O59/L59*100)</f>
        <v>　</v>
      </c>
      <c r="S59" s="27" t="str">
        <f aca="false">IF(ISERROR(P59/M59*100),"　",P59/M59*100)</f>
        <v>　</v>
      </c>
      <c r="T59" s="42" t="n">
        <v>0</v>
      </c>
      <c r="U59" s="42" t="n">
        <v>0</v>
      </c>
      <c r="V59" s="42" t="n">
        <f aca="false">SUM(T59:U59)</f>
        <v>0</v>
      </c>
      <c r="W59" s="42" t="n">
        <v>0</v>
      </c>
      <c r="X59" s="42" t="n">
        <v>0</v>
      </c>
      <c r="Y59" s="42" t="n">
        <f aca="false">SUM(W59:X59)</f>
        <v>0</v>
      </c>
      <c r="Z59" s="27" t="str">
        <f aca="false">IF(ISERROR(W59/T59*100),"　",W59/T59*100)</f>
        <v>　</v>
      </c>
      <c r="AA59" s="27" t="str">
        <f aca="false">IF(ISERROR(X59/U59*100),"　",X59/U59*100)</f>
        <v>　</v>
      </c>
      <c r="AB59" s="27" t="str">
        <f aca="false">IF(ISERROR(Y59/V59*100),"　",Y59/V59*100)</f>
        <v>　</v>
      </c>
      <c r="AC59" s="42" t="n">
        <v>0</v>
      </c>
      <c r="AD59" s="42" t="n">
        <v>0</v>
      </c>
      <c r="AE59" s="42" t="n">
        <f aca="false">SUM(AC59:AD59)</f>
        <v>0</v>
      </c>
      <c r="AF59" s="42" t="n">
        <v>0</v>
      </c>
      <c r="AG59" s="42" t="n">
        <v>0</v>
      </c>
      <c r="AH59" s="42" t="n">
        <f aca="false">SUM(AF59:AG59)</f>
        <v>0</v>
      </c>
      <c r="AI59" s="27" t="str">
        <f aca="false">IF(ISERROR(AF59/AC59*100),"　",AF59/AC59*100)</f>
        <v>　</v>
      </c>
      <c r="AJ59" s="27" t="str">
        <f aca="false">IF(ISERROR(AG59/AD59*100),"　",AG59/AD59*100)</f>
        <v>　</v>
      </c>
      <c r="AK59" s="27" t="str">
        <f aca="false">IF(ISERROR(AH59/AE59*100),"　",AH59/AE59*100)</f>
        <v>　</v>
      </c>
      <c r="AL59" s="42" t="n">
        <v>0</v>
      </c>
      <c r="AM59" s="42" t="n">
        <v>0</v>
      </c>
      <c r="AN59" s="42" t="n">
        <f aca="false">SUM(AL59:AM59)</f>
        <v>0</v>
      </c>
      <c r="AO59" s="42" t="n">
        <v>0</v>
      </c>
      <c r="AP59" s="42" t="n">
        <v>0</v>
      </c>
      <c r="AQ59" s="42" t="n">
        <f aca="false">SUM(AO59:AP59)</f>
        <v>0</v>
      </c>
      <c r="AR59" s="27" t="str">
        <f aca="false">IF(ISERROR(AO59/AL59*100),"　",AO59/AL59*100)</f>
        <v>　</v>
      </c>
      <c r="AS59" s="27" t="str">
        <f aca="false">IF(ISERROR(AP59/AM59*100),"　",AP59/AM59*100)</f>
        <v>　</v>
      </c>
      <c r="AT59" s="27" t="str">
        <f aca="false">IF(ISERROR(AQ59/AN59*100),"　",AQ59/AN59*100)</f>
        <v>　</v>
      </c>
      <c r="AU59" s="42" t="n">
        <v>496371</v>
      </c>
      <c r="AV59" s="42" t="n">
        <v>13442</v>
      </c>
      <c r="AW59" s="42" t="n">
        <f aca="false">SUM(AU59:AV59)</f>
        <v>509813</v>
      </c>
      <c r="AX59" s="42" t="n">
        <v>433223</v>
      </c>
      <c r="AY59" s="42" t="n">
        <v>4166</v>
      </c>
      <c r="AZ59" s="42" t="n">
        <f aca="false">SUM(AX59:AY59)</f>
        <v>437389</v>
      </c>
      <c r="BA59" s="27" t="n">
        <f aca="false">IF(ISERROR(AX59/AU59*100),"　",AX59/AU59*100)</f>
        <v>87.2780641898902</v>
      </c>
      <c r="BB59" s="27" t="n">
        <f aca="false">IF(ISERROR(AY59/AV59*100),"　",AY59/AV59*100)</f>
        <v>30.9924118434757</v>
      </c>
      <c r="BC59" s="27" t="n">
        <f aca="false">IF(ISERROR(AZ59/AW59*100),"　",AZ59/AW59*100)</f>
        <v>85.7940068221093</v>
      </c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</row>
    <row r="60" customFormat="false" ht="32.25" hidden="false" customHeight="true" outlineLevel="0" collapsed="false">
      <c r="A60" s="22" t="s">
        <v>80</v>
      </c>
      <c r="B60" s="41" t="n">
        <v>399</v>
      </c>
      <c r="C60" s="41" t="n">
        <v>0</v>
      </c>
      <c r="D60" s="41" t="n">
        <f aca="false">SUM(B60:C60)</f>
        <v>399</v>
      </c>
      <c r="E60" s="41" t="n">
        <v>399</v>
      </c>
      <c r="F60" s="41" t="n">
        <v>0</v>
      </c>
      <c r="G60" s="41" t="n">
        <f aca="false">SUM(E60:F60)</f>
        <v>399</v>
      </c>
      <c r="H60" s="24" t="n">
        <f aca="false">IF(ISERROR(E60/B60*100),"　",E60/B60*100)</f>
        <v>100</v>
      </c>
      <c r="I60" s="24" t="str">
        <f aca="false">IF(ISERROR(F60/C60*100),"　",F60/C60*100)</f>
        <v>　</v>
      </c>
      <c r="J60" s="24" t="n">
        <f aca="false">IF(ISERROR(G60/D60*100),"　",G60/D60*100)</f>
        <v>100</v>
      </c>
      <c r="K60" s="41" t="n">
        <v>399</v>
      </c>
      <c r="L60" s="41" t="n">
        <v>0</v>
      </c>
      <c r="M60" s="41" t="n">
        <f aca="false">SUM(K60:L60)</f>
        <v>399</v>
      </c>
      <c r="N60" s="41" t="n">
        <v>399</v>
      </c>
      <c r="O60" s="41" t="n">
        <v>0</v>
      </c>
      <c r="P60" s="41" t="n">
        <f aca="false">SUM(N60:O60)</f>
        <v>399</v>
      </c>
      <c r="Q60" s="24" t="n">
        <f aca="false">IF(ISERROR(N60/K60*100),"　",N60/K60*100)</f>
        <v>100</v>
      </c>
      <c r="R60" s="24" t="str">
        <f aca="false">IF(ISERROR(O60/L60*100),"　",O60/L60*100)</f>
        <v>　</v>
      </c>
      <c r="S60" s="24" t="n">
        <f aca="false">IF(ISERROR(P60/M60*100),"　",P60/M60*100)</f>
        <v>100</v>
      </c>
      <c r="T60" s="41" t="n">
        <v>0</v>
      </c>
      <c r="U60" s="41" t="n">
        <v>0</v>
      </c>
      <c r="V60" s="41" t="n">
        <f aca="false">SUM(T60:U60)</f>
        <v>0</v>
      </c>
      <c r="W60" s="41" t="n">
        <v>0</v>
      </c>
      <c r="X60" s="41" t="n">
        <v>0</v>
      </c>
      <c r="Y60" s="41" t="n">
        <f aca="false">SUM(W60:X60)</f>
        <v>0</v>
      </c>
      <c r="Z60" s="24" t="str">
        <f aca="false">IF(ISERROR(W60/T60*100),"　",W60/T60*100)</f>
        <v>　</v>
      </c>
      <c r="AA60" s="24" t="str">
        <f aca="false">IF(ISERROR(X60/U60*100),"　",X60/U60*100)</f>
        <v>　</v>
      </c>
      <c r="AB60" s="24" t="str">
        <f aca="false">IF(ISERROR(Y60/V60*100),"　",Y60/V60*100)</f>
        <v>　</v>
      </c>
      <c r="AC60" s="41" t="n">
        <v>0</v>
      </c>
      <c r="AD60" s="41" t="n">
        <v>0</v>
      </c>
      <c r="AE60" s="41" t="n">
        <f aca="false">SUM(AC60:AD60)</f>
        <v>0</v>
      </c>
      <c r="AF60" s="41" t="n">
        <v>0</v>
      </c>
      <c r="AG60" s="41" t="n">
        <v>0</v>
      </c>
      <c r="AH60" s="41" t="n">
        <f aca="false">SUM(AF60:AG60)</f>
        <v>0</v>
      </c>
      <c r="AI60" s="24" t="str">
        <f aca="false">IF(ISERROR(AF60/AC60*100),"　",AF60/AC60*100)</f>
        <v>　</v>
      </c>
      <c r="AJ60" s="24" t="str">
        <f aca="false">IF(ISERROR(AG60/AD60*100),"　",AG60/AD60*100)</f>
        <v>　</v>
      </c>
      <c r="AK60" s="24" t="str">
        <f aca="false">IF(ISERROR(AH60/AE60*100),"　",AH60/AE60*100)</f>
        <v>　</v>
      </c>
      <c r="AL60" s="41" t="n">
        <v>0</v>
      </c>
      <c r="AM60" s="41" t="n">
        <v>0</v>
      </c>
      <c r="AN60" s="41" t="n">
        <f aca="false">SUM(AL60:AM60)</f>
        <v>0</v>
      </c>
      <c r="AO60" s="41" t="n">
        <v>0</v>
      </c>
      <c r="AP60" s="41" t="n">
        <v>0</v>
      </c>
      <c r="AQ60" s="41" t="n">
        <f aca="false">SUM(AO60:AP60)</f>
        <v>0</v>
      </c>
      <c r="AR60" s="24" t="str">
        <f aca="false">IF(ISERROR(AO60/AL60*100),"　",AO60/AL60*100)</f>
        <v>　</v>
      </c>
      <c r="AS60" s="24" t="str">
        <f aca="false">IF(ISERROR(AP60/AM60*100),"　",AP60/AM60*100)</f>
        <v>　</v>
      </c>
      <c r="AT60" s="24" t="str">
        <f aca="false">IF(ISERROR(AQ60/AN60*100),"　",AQ60/AN60*100)</f>
        <v>　</v>
      </c>
      <c r="AU60" s="41" t="n">
        <v>3779007</v>
      </c>
      <c r="AV60" s="41" t="n">
        <v>139398</v>
      </c>
      <c r="AW60" s="41" t="n">
        <f aca="false">SUM(AU60:AV60)</f>
        <v>3918405</v>
      </c>
      <c r="AX60" s="41" t="n">
        <v>3322723</v>
      </c>
      <c r="AY60" s="41" t="n">
        <v>19432</v>
      </c>
      <c r="AZ60" s="41" t="n">
        <f aca="false">SUM(AX60:AY60)</f>
        <v>3342155</v>
      </c>
      <c r="BA60" s="24" t="n">
        <f aca="false">IF(ISERROR(AX60/AU60*100),"　",AX60/AU60*100)</f>
        <v>87.9258228418206</v>
      </c>
      <c r="BB60" s="24" t="n">
        <f aca="false">IF(ISERROR(AY60/AV60*100),"　",AY60/AV60*100)</f>
        <v>13.939941749523</v>
      </c>
      <c r="BC60" s="24" t="n">
        <f aca="false">IF(ISERROR(AZ60/AW60*100),"　",AZ60/AW60*100)</f>
        <v>85.293761109431</v>
      </c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</row>
    <row r="61" customFormat="false" ht="32.25" hidden="false" customHeight="true" outlineLevel="0" collapsed="false">
      <c r="A61" s="22" t="s">
        <v>81</v>
      </c>
      <c r="B61" s="41" t="n">
        <v>2898</v>
      </c>
      <c r="C61" s="41" t="n">
        <v>0</v>
      </c>
      <c r="D61" s="41" t="n">
        <f aca="false">SUM(B61:C61)</f>
        <v>2898</v>
      </c>
      <c r="E61" s="41" t="n">
        <v>2898</v>
      </c>
      <c r="F61" s="41" t="n">
        <v>0</v>
      </c>
      <c r="G61" s="41" t="n">
        <f aca="false">SUM(E61:F61)</f>
        <v>2898</v>
      </c>
      <c r="H61" s="24" t="n">
        <f aca="false">IF(ISERROR(E61/B61*100),"　",E61/B61*100)</f>
        <v>100</v>
      </c>
      <c r="I61" s="24" t="str">
        <f aca="false">IF(ISERROR(F61/C61*100),"　",F61/C61*100)</f>
        <v>　</v>
      </c>
      <c r="J61" s="24" t="n">
        <f aca="false">IF(ISERROR(G61/D61*100),"　",G61/D61*100)</f>
        <v>100</v>
      </c>
      <c r="K61" s="41" t="n">
        <v>2898</v>
      </c>
      <c r="L61" s="41" t="n">
        <v>0</v>
      </c>
      <c r="M61" s="41" t="n">
        <f aca="false">SUM(K61:L61)</f>
        <v>2898</v>
      </c>
      <c r="N61" s="41" t="n">
        <v>2898</v>
      </c>
      <c r="O61" s="41" t="n">
        <v>0</v>
      </c>
      <c r="P61" s="41" t="n">
        <f aca="false">SUM(N61:O61)</f>
        <v>2898</v>
      </c>
      <c r="Q61" s="24" t="n">
        <f aca="false">IF(ISERROR(N61/K61*100),"　",N61/K61*100)</f>
        <v>100</v>
      </c>
      <c r="R61" s="24" t="str">
        <f aca="false">IF(ISERROR(O61/L61*100),"　",O61/L61*100)</f>
        <v>　</v>
      </c>
      <c r="S61" s="24" t="n">
        <f aca="false">IF(ISERROR(P61/M61*100),"　",P61/M61*100)</f>
        <v>100</v>
      </c>
      <c r="T61" s="41" t="n">
        <v>0</v>
      </c>
      <c r="U61" s="41" t="n">
        <v>0</v>
      </c>
      <c r="V61" s="41" t="n">
        <f aca="false">SUM(T61:U61)</f>
        <v>0</v>
      </c>
      <c r="W61" s="41" t="n">
        <v>0</v>
      </c>
      <c r="X61" s="41" t="n">
        <v>0</v>
      </c>
      <c r="Y61" s="41" t="n">
        <f aca="false">SUM(W61:X61)</f>
        <v>0</v>
      </c>
      <c r="Z61" s="24" t="str">
        <f aca="false">IF(ISERROR(W61/T61*100),"　",W61/T61*100)</f>
        <v>　</v>
      </c>
      <c r="AA61" s="24" t="str">
        <f aca="false">IF(ISERROR(X61/U61*100),"　",X61/U61*100)</f>
        <v>　</v>
      </c>
      <c r="AB61" s="24" t="str">
        <f aca="false">IF(ISERROR(Y61/V61*100),"　",Y61/V61*100)</f>
        <v>　</v>
      </c>
      <c r="AC61" s="41" t="n">
        <v>0</v>
      </c>
      <c r="AD61" s="41" t="n">
        <v>0</v>
      </c>
      <c r="AE61" s="41" t="n">
        <f aca="false">SUM(AC61:AD61)</f>
        <v>0</v>
      </c>
      <c r="AF61" s="41" t="n">
        <v>0</v>
      </c>
      <c r="AG61" s="41" t="n">
        <v>0</v>
      </c>
      <c r="AH61" s="41" t="n">
        <f aca="false">SUM(AF61:AG61)</f>
        <v>0</v>
      </c>
      <c r="AI61" s="24" t="str">
        <f aca="false">IF(ISERROR(AF61/AC61*100),"　",AF61/AC61*100)</f>
        <v>　</v>
      </c>
      <c r="AJ61" s="24" t="str">
        <f aca="false">IF(ISERROR(AG61/AD61*100),"　",AG61/AD61*100)</f>
        <v>　</v>
      </c>
      <c r="AK61" s="24" t="str">
        <f aca="false">IF(ISERROR(AH61/AE61*100),"　",AH61/AE61*100)</f>
        <v>　</v>
      </c>
      <c r="AL61" s="41" t="n">
        <v>0</v>
      </c>
      <c r="AM61" s="41" t="n">
        <v>0</v>
      </c>
      <c r="AN61" s="41" t="n">
        <f aca="false">SUM(AL61:AM61)</f>
        <v>0</v>
      </c>
      <c r="AO61" s="41" t="n">
        <v>0</v>
      </c>
      <c r="AP61" s="41" t="n">
        <v>0</v>
      </c>
      <c r="AQ61" s="41" t="n">
        <f aca="false">SUM(AO61:AP61)</f>
        <v>0</v>
      </c>
      <c r="AR61" s="24" t="str">
        <f aca="false">IF(ISERROR(AO61/AL61*100),"　",AO61/AL61*100)</f>
        <v>　</v>
      </c>
      <c r="AS61" s="24" t="str">
        <f aca="false">IF(ISERROR(AP61/AM61*100),"　",AP61/AM61*100)</f>
        <v>　</v>
      </c>
      <c r="AT61" s="24" t="str">
        <f aca="false">IF(ISERROR(AQ61/AN61*100),"　",AQ61/AN61*100)</f>
        <v>　</v>
      </c>
      <c r="AU61" s="41" t="n">
        <v>2073852</v>
      </c>
      <c r="AV61" s="41" t="n">
        <v>97836</v>
      </c>
      <c r="AW61" s="41" t="n">
        <f aca="false">SUM(AU61:AV61)</f>
        <v>2171688</v>
      </c>
      <c r="AX61" s="41" t="n">
        <v>1829674</v>
      </c>
      <c r="AY61" s="41" t="n">
        <v>9783</v>
      </c>
      <c r="AZ61" s="41" t="n">
        <f aca="false">SUM(AX61:AY61)</f>
        <v>1839457</v>
      </c>
      <c r="BA61" s="24" t="n">
        <f aca="false">IF(ISERROR(AX61/AU61*100),"　",AX61/AU61*100)</f>
        <v>88.2258714700953</v>
      </c>
      <c r="BB61" s="24" t="n">
        <f aca="false">IF(ISERROR(AY61/AV61*100),"　",AY61/AV61*100)</f>
        <v>9.99938672881148</v>
      </c>
      <c r="BC61" s="24" t="n">
        <f aca="false">IF(ISERROR(AZ61/AW61*100),"　",AZ61/AW61*100)</f>
        <v>84.7017159002582</v>
      </c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</row>
    <row r="62" customFormat="false" ht="32.25" hidden="false" customHeight="true" outlineLevel="0" collapsed="false">
      <c r="A62" s="22" t="s">
        <v>82</v>
      </c>
      <c r="B62" s="41" t="n">
        <v>21</v>
      </c>
      <c r="C62" s="41" t="n">
        <v>0</v>
      </c>
      <c r="D62" s="41" t="n">
        <f aca="false">SUM(B62:C62)</f>
        <v>21</v>
      </c>
      <c r="E62" s="41" t="n">
        <v>21</v>
      </c>
      <c r="F62" s="41" t="n">
        <v>0</v>
      </c>
      <c r="G62" s="41" t="n">
        <f aca="false">SUM(E62:F62)</f>
        <v>21</v>
      </c>
      <c r="H62" s="24" t="n">
        <f aca="false">IF(ISERROR(E62/B62*100),"　",E62/B62*100)</f>
        <v>100</v>
      </c>
      <c r="I62" s="24" t="str">
        <f aca="false">IF(ISERROR(F62/C62*100),"　",F62/C62*100)</f>
        <v>　</v>
      </c>
      <c r="J62" s="24" t="n">
        <f aca="false">IF(ISERROR(G62/D62*100),"　",G62/D62*100)</f>
        <v>100</v>
      </c>
      <c r="K62" s="41" t="n">
        <v>21</v>
      </c>
      <c r="L62" s="41" t="n">
        <v>0</v>
      </c>
      <c r="M62" s="41" t="n">
        <f aca="false">SUM(K62:L62)</f>
        <v>21</v>
      </c>
      <c r="N62" s="41" t="n">
        <v>21</v>
      </c>
      <c r="O62" s="41" t="n">
        <v>0</v>
      </c>
      <c r="P62" s="41" t="n">
        <f aca="false">SUM(N62:O62)</f>
        <v>21</v>
      </c>
      <c r="Q62" s="24" t="n">
        <f aca="false">IF(ISERROR(N62/K62*100),"　",N62/K62*100)</f>
        <v>100</v>
      </c>
      <c r="R62" s="24" t="str">
        <f aca="false">IF(ISERROR(O62/L62*100),"　",O62/L62*100)</f>
        <v>　</v>
      </c>
      <c r="S62" s="24" t="n">
        <f aca="false">IF(ISERROR(P62/M62*100),"　",P62/M62*100)</f>
        <v>100</v>
      </c>
      <c r="T62" s="41" t="n">
        <v>0</v>
      </c>
      <c r="U62" s="41" t="n">
        <v>0</v>
      </c>
      <c r="V62" s="41" t="n">
        <f aca="false">SUM(T62:U62)</f>
        <v>0</v>
      </c>
      <c r="W62" s="41" t="n">
        <v>0</v>
      </c>
      <c r="X62" s="41" t="n">
        <v>0</v>
      </c>
      <c r="Y62" s="41" t="n">
        <f aca="false">SUM(W62:X62)</f>
        <v>0</v>
      </c>
      <c r="Z62" s="24" t="str">
        <f aca="false">IF(ISERROR(W62/T62*100),"　",W62/T62*100)</f>
        <v>　</v>
      </c>
      <c r="AA62" s="24" t="str">
        <f aca="false">IF(ISERROR(X62/U62*100),"　",X62/U62*100)</f>
        <v>　</v>
      </c>
      <c r="AB62" s="24" t="str">
        <f aca="false">IF(ISERROR(Y62/V62*100),"　",Y62/V62*100)</f>
        <v>　</v>
      </c>
      <c r="AC62" s="41" t="n">
        <v>0</v>
      </c>
      <c r="AD62" s="41" t="n">
        <v>0</v>
      </c>
      <c r="AE62" s="41" t="n">
        <f aca="false">SUM(AC62:AD62)</f>
        <v>0</v>
      </c>
      <c r="AF62" s="41" t="n">
        <v>0</v>
      </c>
      <c r="AG62" s="41" t="n">
        <v>0</v>
      </c>
      <c r="AH62" s="41" t="n">
        <f aca="false">SUM(AF62:AG62)</f>
        <v>0</v>
      </c>
      <c r="AI62" s="24" t="str">
        <f aca="false">IF(ISERROR(AF62/AC62*100),"　",AF62/AC62*100)</f>
        <v>　</v>
      </c>
      <c r="AJ62" s="24" t="str">
        <f aca="false">IF(ISERROR(AG62/AD62*100),"　",AG62/AD62*100)</f>
        <v>　</v>
      </c>
      <c r="AK62" s="24" t="str">
        <f aca="false">IF(ISERROR(AH62/AE62*100),"　",AH62/AE62*100)</f>
        <v>　</v>
      </c>
      <c r="AL62" s="41" t="n">
        <v>0</v>
      </c>
      <c r="AM62" s="41" t="n">
        <v>0</v>
      </c>
      <c r="AN62" s="41" t="n">
        <f aca="false">SUM(AL62:AM62)</f>
        <v>0</v>
      </c>
      <c r="AO62" s="41" t="n">
        <v>0</v>
      </c>
      <c r="AP62" s="41" t="n">
        <v>0</v>
      </c>
      <c r="AQ62" s="41" t="n">
        <f aca="false">SUM(AO62:AP62)</f>
        <v>0</v>
      </c>
      <c r="AR62" s="24" t="str">
        <f aca="false">IF(ISERROR(AO62/AL62*100),"　",AO62/AL62*100)</f>
        <v>　</v>
      </c>
      <c r="AS62" s="24" t="str">
        <f aca="false">IF(ISERROR(AP62/AM62*100),"　",AP62/AM62*100)</f>
        <v>　</v>
      </c>
      <c r="AT62" s="24" t="str">
        <f aca="false">IF(ISERROR(AQ62/AN62*100),"　",AQ62/AN62*100)</f>
        <v>　</v>
      </c>
      <c r="AU62" s="41" t="n">
        <v>2030120</v>
      </c>
      <c r="AV62" s="41" t="n">
        <v>213629</v>
      </c>
      <c r="AW62" s="41" t="n">
        <f aca="false">SUM(AU62:AV62)</f>
        <v>2243749</v>
      </c>
      <c r="AX62" s="41" t="n">
        <v>2010645</v>
      </c>
      <c r="AY62" s="41" t="n">
        <v>29178</v>
      </c>
      <c r="AZ62" s="41" t="n">
        <f aca="false">SUM(AX62:AY62)</f>
        <v>2039823</v>
      </c>
      <c r="BA62" s="24" t="n">
        <f aca="false">IF(ISERROR(AX62/AU62*100),"　",AX62/AU62*100)</f>
        <v>99.0406971016492</v>
      </c>
      <c r="BB62" s="24" t="n">
        <f aca="false">IF(ISERROR(AY62/AV62*100),"　",AY62/AV62*100)</f>
        <v>13.658258008042</v>
      </c>
      <c r="BC62" s="24" t="n">
        <f aca="false">IF(ISERROR(AZ62/AW62*100),"　",AZ62/AW62*100)</f>
        <v>90.9113719939262</v>
      </c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</row>
    <row r="63" customFormat="false" ht="32.25" hidden="false" customHeight="true" outlineLevel="0" collapsed="false">
      <c r="A63" s="22" t="s">
        <v>83</v>
      </c>
      <c r="B63" s="41" t="n">
        <v>0</v>
      </c>
      <c r="C63" s="41" t="n">
        <v>0</v>
      </c>
      <c r="D63" s="41" t="n">
        <f aca="false">SUM(B63:C63)</f>
        <v>0</v>
      </c>
      <c r="E63" s="41" t="n">
        <v>0</v>
      </c>
      <c r="F63" s="41" t="n">
        <v>0</v>
      </c>
      <c r="G63" s="41" t="n">
        <f aca="false">SUM(E63:F63)</f>
        <v>0</v>
      </c>
      <c r="H63" s="24" t="str">
        <f aca="false">IF(ISERROR(E63/B63*100),"　",E63/B63*100)</f>
        <v>　</v>
      </c>
      <c r="I63" s="24" t="str">
        <f aca="false">IF(ISERROR(F63/C63*100),"　",F63/C63*100)</f>
        <v>　</v>
      </c>
      <c r="J63" s="24" t="str">
        <f aca="false">IF(ISERROR(G63/D63*100),"　",G63/D63*100)</f>
        <v>　</v>
      </c>
      <c r="K63" s="41" t="n">
        <v>0</v>
      </c>
      <c r="L63" s="41" t="n">
        <v>0</v>
      </c>
      <c r="M63" s="41" t="n">
        <f aca="false">SUM(K63:L63)</f>
        <v>0</v>
      </c>
      <c r="N63" s="41" t="n">
        <v>0</v>
      </c>
      <c r="O63" s="41" t="n">
        <v>0</v>
      </c>
      <c r="P63" s="41" t="n">
        <f aca="false">SUM(N63:O63)</f>
        <v>0</v>
      </c>
      <c r="Q63" s="24" t="str">
        <f aca="false">IF(ISERROR(N63/K63*100),"　",N63/K63*100)</f>
        <v>　</v>
      </c>
      <c r="R63" s="24" t="str">
        <f aca="false">IF(ISERROR(O63/L63*100),"　",O63/L63*100)</f>
        <v>　</v>
      </c>
      <c r="S63" s="24" t="str">
        <f aca="false">IF(ISERROR(P63/M63*100),"　",P63/M63*100)</f>
        <v>　</v>
      </c>
      <c r="T63" s="41" t="n">
        <v>0</v>
      </c>
      <c r="U63" s="41" t="n">
        <v>0</v>
      </c>
      <c r="V63" s="41" t="n">
        <f aca="false">SUM(T63:U63)</f>
        <v>0</v>
      </c>
      <c r="W63" s="41" t="n">
        <v>0</v>
      </c>
      <c r="X63" s="41" t="n">
        <v>0</v>
      </c>
      <c r="Y63" s="41" t="n">
        <f aca="false">SUM(W63:X63)</f>
        <v>0</v>
      </c>
      <c r="Z63" s="24" t="str">
        <f aca="false">IF(ISERROR(W63/T63*100),"　",W63/T63*100)</f>
        <v>　</v>
      </c>
      <c r="AA63" s="24" t="str">
        <f aca="false">IF(ISERROR(X63/U63*100),"　",X63/U63*100)</f>
        <v>　</v>
      </c>
      <c r="AB63" s="24" t="str">
        <f aca="false">IF(ISERROR(Y63/V63*100),"　",Y63/V63*100)</f>
        <v>　</v>
      </c>
      <c r="AC63" s="41" t="n">
        <v>0</v>
      </c>
      <c r="AD63" s="41" t="n">
        <v>0</v>
      </c>
      <c r="AE63" s="41" t="n">
        <f aca="false">SUM(AC63:AD63)</f>
        <v>0</v>
      </c>
      <c r="AF63" s="41" t="n">
        <v>0</v>
      </c>
      <c r="AG63" s="41" t="n">
        <v>0</v>
      </c>
      <c r="AH63" s="41" t="n">
        <f aca="false">SUM(AF63:AG63)</f>
        <v>0</v>
      </c>
      <c r="AI63" s="24" t="str">
        <f aca="false">IF(ISERROR(AF63/AC63*100),"　",AF63/AC63*100)</f>
        <v>　</v>
      </c>
      <c r="AJ63" s="24" t="str">
        <f aca="false">IF(ISERROR(AG63/AD63*100),"　",AG63/AD63*100)</f>
        <v>　</v>
      </c>
      <c r="AK63" s="24" t="str">
        <f aca="false">IF(ISERROR(AH63/AE63*100),"　",AH63/AE63*100)</f>
        <v>　</v>
      </c>
      <c r="AL63" s="41" t="n">
        <v>0</v>
      </c>
      <c r="AM63" s="41" t="n">
        <v>0</v>
      </c>
      <c r="AN63" s="41" t="n">
        <f aca="false">SUM(AL63:AM63)</f>
        <v>0</v>
      </c>
      <c r="AO63" s="41" t="n">
        <v>0</v>
      </c>
      <c r="AP63" s="41" t="n">
        <v>0</v>
      </c>
      <c r="AQ63" s="41" t="n">
        <f aca="false">SUM(AO63:AP63)</f>
        <v>0</v>
      </c>
      <c r="AR63" s="24" t="str">
        <f aca="false">IF(ISERROR(AO63/AL63*100),"　",AO63/AL63*100)</f>
        <v>　</v>
      </c>
      <c r="AS63" s="24" t="str">
        <f aca="false">IF(ISERROR(AP63/AM63*100),"　",AP63/AM63*100)</f>
        <v>　</v>
      </c>
      <c r="AT63" s="24" t="str">
        <f aca="false">IF(ISERROR(AQ63/AN63*100),"　",AQ63/AN63*100)</f>
        <v>　</v>
      </c>
      <c r="AU63" s="41" t="n">
        <v>111423</v>
      </c>
      <c r="AV63" s="41" t="n">
        <v>10466</v>
      </c>
      <c r="AW63" s="41" t="n">
        <f aca="false">SUM(AU63:AV63)</f>
        <v>121889</v>
      </c>
      <c r="AX63" s="41" t="n">
        <v>112158</v>
      </c>
      <c r="AY63" s="41" t="n">
        <v>586</v>
      </c>
      <c r="AZ63" s="41" t="n">
        <f aca="false">SUM(AX63:AY63)</f>
        <v>112744</v>
      </c>
      <c r="BA63" s="24" t="n">
        <f aca="false">IF(ISERROR(AX63/AU63*100),"　",AX63/AU63*100)</f>
        <v>100.659648367034</v>
      </c>
      <c r="BB63" s="24" t="n">
        <f aca="false">IF(ISERROR(AY63/AV63*100),"　",AY63/AV63*100)</f>
        <v>5.59908274412383</v>
      </c>
      <c r="BC63" s="24" t="n">
        <f aca="false">IF(ISERROR(AZ63/AW63*100),"　",AZ63/AW63*100)</f>
        <v>92.4972721082296</v>
      </c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</row>
    <row r="64" s="31" customFormat="true" ht="32.25" hidden="false" customHeight="true" outlineLevel="0" collapsed="false">
      <c r="A64" s="25" t="s">
        <v>84</v>
      </c>
      <c r="B64" s="42" t="n">
        <v>0</v>
      </c>
      <c r="C64" s="42" t="n">
        <v>0</v>
      </c>
      <c r="D64" s="42" t="n">
        <f aca="false">SUM(B64:C64)</f>
        <v>0</v>
      </c>
      <c r="E64" s="42" t="n">
        <v>0</v>
      </c>
      <c r="F64" s="42" t="n">
        <v>0</v>
      </c>
      <c r="G64" s="42" t="n">
        <f aca="false">SUM(E64:F64)</f>
        <v>0</v>
      </c>
      <c r="H64" s="27" t="str">
        <f aca="false">IF(ISERROR(E64/B64*100),"　",E64/B64*100)</f>
        <v>　</v>
      </c>
      <c r="I64" s="27" t="str">
        <f aca="false">IF(ISERROR(F64/C64*100),"　",F64/C64*100)</f>
        <v>　</v>
      </c>
      <c r="J64" s="27" t="str">
        <f aca="false">IF(ISERROR(G64/D64*100),"　",G64/D64*100)</f>
        <v>　</v>
      </c>
      <c r="K64" s="42" t="n">
        <v>0</v>
      </c>
      <c r="L64" s="42" t="n">
        <v>0</v>
      </c>
      <c r="M64" s="42" t="n">
        <f aca="false">SUM(K64:L64)</f>
        <v>0</v>
      </c>
      <c r="N64" s="42" t="n">
        <v>0</v>
      </c>
      <c r="O64" s="42" t="n">
        <v>0</v>
      </c>
      <c r="P64" s="42" t="n">
        <f aca="false">SUM(N64:O64)</f>
        <v>0</v>
      </c>
      <c r="Q64" s="27" t="str">
        <f aca="false">IF(ISERROR(N64/K64*100),"　",N64/K64*100)</f>
        <v>　</v>
      </c>
      <c r="R64" s="27" t="str">
        <f aca="false">IF(ISERROR(O64/L64*100),"　",O64/L64*100)</f>
        <v>　</v>
      </c>
      <c r="S64" s="27" t="str">
        <f aca="false">IF(ISERROR(P64/M64*100),"　",P64/M64*100)</f>
        <v>　</v>
      </c>
      <c r="T64" s="42" t="n">
        <v>0</v>
      </c>
      <c r="U64" s="42" t="n">
        <v>0</v>
      </c>
      <c r="V64" s="42" t="n">
        <f aca="false">SUM(T64:U64)</f>
        <v>0</v>
      </c>
      <c r="W64" s="42" t="n">
        <v>0</v>
      </c>
      <c r="X64" s="42" t="n">
        <v>0</v>
      </c>
      <c r="Y64" s="42" t="n">
        <f aca="false">SUM(W64:X64)</f>
        <v>0</v>
      </c>
      <c r="Z64" s="27" t="str">
        <f aca="false">IF(ISERROR(W64/T64*100),"　",W64/T64*100)</f>
        <v>　</v>
      </c>
      <c r="AA64" s="27" t="str">
        <f aca="false">IF(ISERROR(X64/U64*100),"　",X64/U64*100)</f>
        <v>　</v>
      </c>
      <c r="AB64" s="27" t="str">
        <f aca="false">IF(ISERROR(Y64/V64*100),"　",Y64/V64*100)</f>
        <v>　</v>
      </c>
      <c r="AC64" s="42" t="n">
        <v>0</v>
      </c>
      <c r="AD64" s="42" t="n">
        <v>0</v>
      </c>
      <c r="AE64" s="42" t="n">
        <f aca="false">SUM(AC64:AD64)</f>
        <v>0</v>
      </c>
      <c r="AF64" s="42" t="n">
        <v>0</v>
      </c>
      <c r="AG64" s="42" t="n">
        <v>0</v>
      </c>
      <c r="AH64" s="42" t="n">
        <f aca="false">SUM(AF64:AG64)</f>
        <v>0</v>
      </c>
      <c r="AI64" s="27" t="str">
        <f aca="false">IF(ISERROR(AF64/AC64*100),"　",AF64/AC64*100)</f>
        <v>　</v>
      </c>
      <c r="AJ64" s="27" t="str">
        <f aca="false">IF(ISERROR(AG64/AD64*100),"　",AG64/AD64*100)</f>
        <v>　</v>
      </c>
      <c r="AK64" s="27" t="str">
        <f aca="false">IF(ISERROR(AH64/AE64*100),"　",AH64/AE64*100)</f>
        <v>　</v>
      </c>
      <c r="AL64" s="42" t="n">
        <v>0</v>
      </c>
      <c r="AM64" s="42" t="n">
        <v>0</v>
      </c>
      <c r="AN64" s="42" t="n">
        <f aca="false">SUM(AL64:AM64)</f>
        <v>0</v>
      </c>
      <c r="AO64" s="42" t="n">
        <v>0</v>
      </c>
      <c r="AP64" s="42" t="n">
        <v>0</v>
      </c>
      <c r="AQ64" s="42" t="n">
        <f aca="false">SUM(AO64:AP64)</f>
        <v>0</v>
      </c>
      <c r="AR64" s="27" t="str">
        <f aca="false">IF(ISERROR(AO64/AL64*100),"　",AO64/AL64*100)</f>
        <v>　</v>
      </c>
      <c r="AS64" s="27" t="str">
        <f aca="false">IF(ISERROR(AP64/AM64*100),"　",AP64/AM64*100)</f>
        <v>　</v>
      </c>
      <c r="AT64" s="27" t="str">
        <f aca="false">IF(ISERROR(AQ64/AN64*100),"　",AQ64/AN64*100)</f>
        <v>　</v>
      </c>
      <c r="AU64" s="42" t="n">
        <v>2068092</v>
      </c>
      <c r="AV64" s="42" t="n">
        <v>46033</v>
      </c>
      <c r="AW64" s="42" t="n">
        <f aca="false">SUM(AU64:AV64)</f>
        <v>2114125</v>
      </c>
      <c r="AX64" s="42" t="n">
        <v>2141305</v>
      </c>
      <c r="AY64" s="42" t="n">
        <v>7649</v>
      </c>
      <c r="AZ64" s="42" t="n">
        <f aca="false">SUM(AX64:AY64)</f>
        <v>2148954</v>
      </c>
      <c r="BA64" s="27" t="n">
        <f aca="false">IF(ISERROR(AX64/AU64*100),"　",AX64/AU64*100)</f>
        <v>103.540122973253</v>
      </c>
      <c r="BB64" s="27" t="n">
        <f aca="false">IF(ISERROR(AY64/AV64*100),"　",AY64/AV64*100)</f>
        <v>16.6163404514153</v>
      </c>
      <c r="BC64" s="27" t="n">
        <f aca="false">IF(ISERROR(AZ64/AW64*100),"　",AZ64/AW64*100)</f>
        <v>101.647442795483</v>
      </c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</row>
    <row r="65" customFormat="false" ht="32.25" hidden="false" customHeight="true" outlineLevel="0" collapsed="false">
      <c r="A65" s="22" t="s">
        <v>85</v>
      </c>
      <c r="B65" s="41" t="n">
        <v>0</v>
      </c>
      <c r="C65" s="41" t="n">
        <v>0</v>
      </c>
      <c r="D65" s="41" t="n">
        <f aca="false">SUM(B65:C65)</f>
        <v>0</v>
      </c>
      <c r="E65" s="41" t="n">
        <v>0</v>
      </c>
      <c r="F65" s="41" t="n">
        <v>0</v>
      </c>
      <c r="G65" s="41" t="n">
        <f aca="false">SUM(E65:F65)</f>
        <v>0</v>
      </c>
      <c r="H65" s="24" t="str">
        <f aca="false">IF(ISERROR(E65/B65*100),"　",E65/B65*100)</f>
        <v>　</v>
      </c>
      <c r="I65" s="24" t="str">
        <f aca="false">IF(ISERROR(F65/C65*100),"　",F65/C65*100)</f>
        <v>　</v>
      </c>
      <c r="J65" s="24" t="str">
        <f aca="false">IF(ISERROR(G65/D65*100),"　",G65/D65*100)</f>
        <v>　</v>
      </c>
      <c r="K65" s="41" t="n">
        <v>0</v>
      </c>
      <c r="L65" s="41" t="n">
        <v>0</v>
      </c>
      <c r="M65" s="41" t="n">
        <f aca="false">SUM(K65:L65)</f>
        <v>0</v>
      </c>
      <c r="N65" s="41" t="n">
        <v>0</v>
      </c>
      <c r="O65" s="41" t="n">
        <v>0</v>
      </c>
      <c r="P65" s="41" t="n">
        <f aca="false">SUM(N65:O65)</f>
        <v>0</v>
      </c>
      <c r="Q65" s="24" t="str">
        <f aca="false">IF(ISERROR(N65/K65*100),"　",N65/K65*100)</f>
        <v>　</v>
      </c>
      <c r="R65" s="24" t="str">
        <f aca="false">IF(ISERROR(O65/L65*100),"　",O65/L65*100)</f>
        <v>　</v>
      </c>
      <c r="S65" s="24" t="str">
        <f aca="false">IF(ISERROR(P65/M65*100),"　",P65/M65*100)</f>
        <v>　</v>
      </c>
      <c r="T65" s="41" t="n">
        <v>0</v>
      </c>
      <c r="U65" s="41" t="n">
        <v>0</v>
      </c>
      <c r="V65" s="41" t="n">
        <f aca="false">SUM(T65:U65)</f>
        <v>0</v>
      </c>
      <c r="W65" s="41" t="n">
        <v>0</v>
      </c>
      <c r="X65" s="41" t="n">
        <v>0</v>
      </c>
      <c r="Y65" s="41" t="n">
        <f aca="false">SUM(W65:X65)</f>
        <v>0</v>
      </c>
      <c r="Z65" s="24" t="str">
        <f aca="false">IF(ISERROR(W65/T65*100),"　",W65/T65*100)</f>
        <v>　</v>
      </c>
      <c r="AA65" s="24" t="str">
        <f aca="false">IF(ISERROR(X65/U65*100),"　",X65/U65*100)</f>
        <v>　</v>
      </c>
      <c r="AB65" s="24" t="str">
        <f aca="false">IF(ISERROR(Y65/V65*100),"　",Y65/V65*100)</f>
        <v>　</v>
      </c>
      <c r="AC65" s="41" t="n">
        <v>0</v>
      </c>
      <c r="AD65" s="41" t="n">
        <v>0</v>
      </c>
      <c r="AE65" s="41" t="n">
        <f aca="false">SUM(AC65:AD65)</f>
        <v>0</v>
      </c>
      <c r="AF65" s="41" t="n">
        <v>0</v>
      </c>
      <c r="AG65" s="41" t="n">
        <v>0</v>
      </c>
      <c r="AH65" s="41" t="n">
        <f aca="false">SUM(AF65:AG65)</f>
        <v>0</v>
      </c>
      <c r="AI65" s="24" t="str">
        <f aca="false">IF(ISERROR(AF65/AC65*100),"　",AF65/AC65*100)</f>
        <v>　</v>
      </c>
      <c r="AJ65" s="24" t="str">
        <f aca="false">IF(ISERROR(AG65/AD65*100),"　",AG65/AD65*100)</f>
        <v>　</v>
      </c>
      <c r="AK65" s="24" t="str">
        <f aca="false">IF(ISERROR(AH65/AE65*100),"　",AH65/AE65*100)</f>
        <v>　</v>
      </c>
      <c r="AL65" s="41" t="n">
        <v>0</v>
      </c>
      <c r="AM65" s="41" t="n">
        <v>0</v>
      </c>
      <c r="AN65" s="41" t="n">
        <f aca="false">SUM(AL65:AM65)</f>
        <v>0</v>
      </c>
      <c r="AO65" s="41" t="n">
        <v>0</v>
      </c>
      <c r="AP65" s="41" t="n">
        <v>0</v>
      </c>
      <c r="AQ65" s="41" t="n">
        <f aca="false">SUM(AO65:AP65)</f>
        <v>0</v>
      </c>
      <c r="AR65" s="24" t="str">
        <f aca="false">IF(ISERROR(AO65/AL65*100),"　",AO65/AL65*100)</f>
        <v>　</v>
      </c>
      <c r="AS65" s="24" t="str">
        <f aca="false">IF(ISERROR(AP65/AM65*100),"　",AP65/AM65*100)</f>
        <v>　</v>
      </c>
      <c r="AT65" s="24" t="str">
        <f aca="false">IF(ISERROR(AQ65/AN65*100),"　",AQ65/AN65*100)</f>
        <v>　</v>
      </c>
      <c r="AU65" s="41" t="n">
        <v>538555</v>
      </c>
      <c r="AV65" s="41" t="n">
        <v>67814</v>
      </c>
      <c r="AW65" s="41" t="n">
        <f aca="false">SUM(AU65:AV65)</f>
        <v>606369</v>
      </c>
      <c r="AX65" s="41" t="n">
        <v>524188</v>
      </c>
      <c r="AY65" s="41" t="n">
        <v>13157</v>
      </c>
      <c r="AZ65" s="41" t="n">
        <f aca="false">SUM(AX65:AY65)</f>
        <v>537345</v>
      </c>
      <c r="BA65" s="24" t="n">
        <f aca="false">IF(ISERROR(AX65/AU65*100),"　",AX65/AU65*100)</f>
        <v>97.3323058926201</v>
      </c>
      <c r="BB65" s="24" t="n">
        <f aca="false">IF(ISERROR(AY65/AV65*100),"　",AY65/AV65*100)</f>
        <v>19.4015984899873</v>
      </c>
      <c r="BC65" s="24" t="n">
        <f aca="false">IF(ISERROR(AZ65/AW65*100),"　",AZ65/AW65*100)</f>
        <v>88.6168323248715</v>
      </c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</row>
    <row r="66" customFormat="false" ht="32.25" hidden="false" customHeight="true" outlineLevel="0" collapsed="false">
      <c r="A66" s="28" t="s">
        <v>86</v>
      </c>
      <c r="B66" s="29" t="n">
        <f aca="false">SUM(B20:B65)</f>
        <v>328072</v>
      </c>
      <c r="C66" s="29" t="n">
        <f aca="false">SUM(C20:C65)</f>
        <v>6613</v>
      </c>
      <c r="D66" s="29" t="n">
        <f aca="false">SUM(D20:D65)</f>
        <v>334685</v>
      </c>
      <c r="E66" s="29" t="n">
        <f aca="false">SUM(E20:E65)</f>
        <v>325363</v>
      </c>
      <c r="F66" s="29" t="n">
        <f aca="false">SUM(F20:F65)</f>
        <v>1876</v>
      </c>
      <c r="G66" s="29" t="n">
        <f aca="false">SUM(G20:G65)</f>
        <v>327239</v>
      </c>
      <c r="H66" s="30" t="n">
        <f aca="false">IF(ISERROR(E66/B66*100),"　",E66/B66*100)</f>
        <v>99.1742666243995</v>
      </c>
      <c r="I66" s="30" t="n">
        <f aca="false">IF(ISERROR(F66/C66*100),"　",F66/C66*100)</f>
        <v>28.368365340995</v>
      </c>
      <c r="J66" s="30" t="n">
        <f aca="false">IF(ISERROR(G66/D66*100),"　",G66/D66*100)</f>
        <v>97.7752214769111</v>
      </c>
      <c r="K66" s="29" t="n">
        <f aca="false">SUM(K20:K65)</f>
        <v>328072</v>
      </c>
      <c r="L66" s="29" t="n">
        <f aca="false">SUM(L20:L65)</f>
        <v>6613</v>
      </c>
      <c r="M66" s="29" t="n">
        <f aca="false">SUM(M20:M65)</f>
        <v>334685</v>
      </c>
      <c r="N66" s="29" t="n">
        <f aca="false">SUM(N20:N65)</f>
        <v>325363</v>
      </c>
      <c r="O66" s="29" t="n">
        <f aca="false">SUM(O20:O65)</f>
        <v>1876</v>
      </c>
      <c r="P66" s="29" t="n">
        <f aca="false">SUM(P20:P65)</f>
        <v>327239</v>
      </c>
      <c r="Q66" s="30" t="n">
        <f aca="false">IF(ISERROR(N66/K66*100),"　",N66/K66*100)</f>
        <v>99.1742666243995</v>
      </c>
      <c r="R66" s="30" t="n">
        <f aca="false">IF(ISERROR(O66/L66*100),"　",O66/L66*100)</f>
        <v>28.368365340995</v>
      </c>
      <c r="S66" s="30" t="n">
        <f aca="false">IF(ISERROR(P66/M66*100),"　",P66/M66*100)</f>
        <v>97.7752214769111</v>
      </c>
      <c r="T66" s="29" t="n">
        <f aca="false">SUM(T20:T65)</f>
        <v>0</v>
      </c>
      <c r="U66" s="29" t="n">
        <f aca="false">SUM(U20:U65)</f>
        <v>0</v>
      </c>
      <c r="V66" s="29" t="n">
        <f aca="false">SUM(V20:V65)</f>
        <v>0</v>
      </c>
      <c r="W66" s="29" t="n">
        <f aca="false">SUM(W20:W65)</f>
        <v>0</v>
      </c>
      <c r="X66" s="29" t="n">
        <f aca="false">SUM(X20:X65)</f>
        <v>0</v>
      </c>
      <c r="Y66" s="29" t="n">
        <f aca="false">SUM(Y20:Y65)</f>
        <v>0</v>
      </c>
      <c r="Z66" s="30" t="str">
        <f aca="false">IF(ISERROR(W66/T66*100),"　",W66/T66*100)</f>
        <v>　</v>
      </c>
      <c r="AA66" s="30" t="str">
        <f aca="false">IF(ISERROR(X66/U66*100),"　",X66/U66*100)</f>
        <v>　</v>
      </c>
      <c r="AB66" s="30" t="str">
        <f aca="false">IF(ISERROR(Y66/V66*100),"　",Y66/V66*100)</f>
        <v>　</v>
      </c>
      <c r="AC66" s="29" t="n">
        <f aca="false">SUM(AC20:AC65)</f>
        <v>0</v>
      </c>
      <c r="AD66" s="29" t="n">
        <f aca="false">SUM(AD20:AD65)</f>
        <v>0</v>
      </c>
      <c r="AE66" s="29" t="n">
        <f aca="false">SUM(AE20:AE65)</f>
        <v>0</v>
      </c>
      <c r="AF66" s="29"/>
      <c r="AG66" s="29"/>
      <c r="AH66" s="29" t="n">
        <f aca="false">SUM(AH20:AH65)</f>
        <v>0</v>
      </c>
      <c r="AI66" s="30" t="str">
        <f aca="false">IF(ISERROR(AF66/AC66*100),"　",AF66/AC66*100)</f>
        <v>　</v>
      </c>
      <c r="AJ66" s="30" t="str">
        <f aca="false">IF(ISERROR(AG66/AD66*100),"　",AG66/AD66*100)</f>
        <v>　</v>
      </c>
      <c r="AK66" s="30" t="str">
        <f aca="false">IF(ISERROR(AH66/AE66*100),"　",AH66/AE66*100)</f>
        <v>　</v>
      </c>
      <c r="AL66" s="29" t="n">
        <f aca="false">SUM(AL20:AL65)</f>
        <v>0</v>
      </c>
      <c r="AM66" s="29" t="n">
        <f aca="false">SUM(AM20:AM65)</f>
        <v>0</v>
      </c>
      <c r="AN66" s="29" t="n">
        <f aca="false">SUM(AN20:AN65)</f>
        <v>0</v>
      </c>
      <c r="AO66" s="29" t="n">
        <f aca="false">SUM(AO20:AO65)</f>
        <v>0</v>
      </c>
      <c r="AP66" s="29" t="n">
        <f aca="false">SUM(AP20:AP65)</f>
        <v>0</v>
      </c>
      <c r="AQ66" s="29" t="n">
        <f aca="false">SUM(AQ20:AQ65)</f>
        <v>0</v>
      </c>
      <c r="AR66" s="30" t="str">
        <f aca="false">IF(ISERROR(AO66/AL66*100),"　",AO66/AL66*100)</f>
        <v>　</v>
      </c>
      <c r="AS66" s="30" t="str">
        <f aca="false">IF(ISERROR(AP66/AM66*100),"　",AP66/AM66*100)</f>
        <v>　</v>
      </c>
      <c r="AT66" s="30" t="str">
        <f aca="false">IF(ISERROR(AQ66/AN66*100),"　",AQ66/AN66*100)</f>
        <v>　</v>
      </c>
      <c r="AU66" s="29" t="n">
        <f aca="false">SUM(AU20:AU65)</f>
        <v>55875026</v>
      </c>
      <c r="AV66" s="29" t="n">
        <f aca="false">SUM(AV20:AV65)</f>
        <v>4988452</v>
      </c>
      <c r="AW66" s="29" t="n">
        <f aca="false">SUM(AW20:AW65)</f>
        <v>60863478</v>
      </c>
      <c r="AX66" s="29" t="n">
        <f aca="false">SUM(AX20:AX65)</f>
        <v>55267530</v>
      </c>
      <c r="AY66" s="29" t="n">
        <f aca="false">SUM(AY20:AY65)</f>
        <v>701376</v>
      </c>
      <c r="AZ66" s="29" t="n">
        <f aca="false">SUM(AZ20:AZ65)</f>
        <v>55968906</v>
      </c>
      <c r="BA66" s="30" t="n">
        <f aca="false">IF(ISERROR(AX66/AU66*100),"　",AX66/AU66*100)</f>
        <v>98.9127593426086</v>
      </c>
      <c r="BB66" s="30" t="n">
        <f aca="false">IF(ISERROR(AY66/AV66*100),"　",AY66/AV66*100)</f>
        <v>14.0599929597398</v>
      </c>
      <c r="BC66" s="30" t="n">
        <f aca="false">IF(ISERROR(AZ66/AW66*100),"　",AZ66/AW66*100)</f>
        <v>91.9581132054267</v>
      </c>
    </row>
    <row r="67" customFormat="false" ht="32.25" hidden="false" customHeight="true" outlineLevel="0" collapsed="false">
      <c r="A67" s="45" t="s">
        <v>87</v>
      </c>
      <c r="B67" s="46" t="n">
        <f aca="false">SUM(B66,B19)</f>
        <v>14879446</v>
      </c>
      <c r="C67" s="46" t="n">
        <f aca="false">SUM(C66,C19)</f>
        <v>1366537</v>
      </c>
      <c r="D67" s="46" t="n">
        <f aca="false">SUM(D66,D19)</f>
        <v>16245983</v>
      </c>
      <c r="E67" s="46" t="n">
        <f aca="false">SUM(E66,E19)</f>
        <v>14501670</v>
      </c>
      <c r="F67" s="46" t="n">
        <f aca="false">SUM(F66,F19)</f>
        <v>188924</v>
      </c>
      <c r="G67" s="46" t="n">
        <f aca="false">SUM(G66,G19)</f>
        <v>14690594</v>
      </c>
      <c r="H67" s="33" t="n">
        <f aca="false">IF(ISERROR(E67/B67*100),"　",E67/B67*100)</f>
        <v>97.4610882690122</v>
      </c>
      <c r="I67" s="33" t="n">
        <f aca="false">IF(ISERROR(F67/C67*100),"　",F67/C67*100)</f>
        <v>13.825019007901</v>
      </c>
      <c r="J67" s="33" t="n">
        <f aca="false">IF(ISERROR(G67/D67*100),"　",G67/D67*100)</f>
        <v>90.4260086939645</v>
      </c>
      <c r="K67" s="46" t="n">
        <f aca="false">SUM(K66,K19)</f>
        <v>872896</v>
      </c>
      <c r="L67" s="46" t="n">
        <f aca="false">SUM(L66,L19)</f>
        <v>56803</v>
      </c>
      <c r="M67" s="46" t="n">
        <f aca="false">SUM(M66,M19)</f>
        <v>929699</v>
      </c>
      <c r="N67" s="46" t="n">
        <f aca="false">SUM(N66,N19)</f>
        <v>841591</v>
      </c>
      <c r="O67" s="46" t="n">
        <f aca="false">SUM(O66,O19)</f>
        <v>10526</v>
      </c>
      <c r="P67" s="46" t="n">
        <f aca="false">SUM(P66,P19)</f>
        <v>852117</v>
      </c>
      <c r="Q67" s="33" t="n">
        <f aca="false">IF(ISERROR(N67/K67*100),"　",N67/K67*100)</f>
        <v>96.413662108659</v>
      </c>
      <c r="R67" s="33" t="n">
        <f aca="false">IF(ISERROR(O67/L67*100),"　",O67/L67*100)</f>
        <v>18.5307114060877</v>
      </c>
      <c r="S67" s="33" t="n">
        <f aca="false">IF(ISERROR(P67/M67*100),"　",P67/M67*100)</f>
        <v>91.6551486018593</v>
      </c>
      <c r="T67" s="46" t="n">
        <f aca="false">SUM(T66,T19)</f>
        <v>3988782</v>
      </c>
      <c r="U67" s="46" t="n">
        <f aca="false">SUM(U66,U19)</f>
        <v>102413</v>
      </c>
      <c r="V67" s="46" t="n">
        <f aca="false">SUM(V66,V19)</f>
        <v>4091195</v>
      </c>
      <c r="W67" s="46" t="n">
        <f aca="false">SUM(W66,W19)</f>
        <v>3951437</v>
      </c>
      <c r="X67" s="46" t="n">
        <f aca="false">SUM(X66,X19)</f>
        <v>12661</v>
      </c>
      <c r="Y67" s="46" t="n">
        <f aca="false">SUM(Y66,Y19)</f>
        <v>3964098</v>
      </c>
      <c r="Z67" s="33" t="n">
        <f aca="false">IF(ISERROR(W67/T67*100),"　",W67/T67*100)</f>
        <v>99.0637492848694</v>
      </c>
      <c r="AA67" s="33" t="n">
        <f aca="false">IF(ISERROR(X67/U67*100),"　",X67/U67*100)</f>
        <v>12.362688330583</v>
      </c>
      <c r="AB67" s="33" t="n">
        <f aca="false">IF(ISERROR(Y67/V67*100),"　",Y67/V67*100)</f>
        <v>96.8934015611576</v>
      </c>
      <c r="AC67" s="46" t="n">
        <f aca="false">SUM(AC66,AC19)</f>
        <v>10017768</v>
      </c>
      <c r="AD67" s="46" t="n">
        <f aca="false">SUM(AD66,AD19)</f>
        <v>1207321</v>
      </c>
      <c r="AE67" s="46" t="n">
        <f aca="false">SUM(AE66,AE19)</f>
        <v>11225089</v>
      </c>
      <c r="AF67" s="46" t="n">
        <f aca="false">SUM(AF66,AF19)</f>
        <v>9708642</v>
      </c>
      <c r="AG67" s="46" t="n">
        <f aca="false">SUM(AG66,AG19)</f>
        <v>165737</v>
      </c>
      <c r="AH67" s="46" t="n">
        <f aca="false">SUM(AH66,AH19)</f>
        <v>9874379</v>
      </c>
      <c r="AI67" s="33" t="n">
        <f aca="false">IF(ISERROR(AF67/AC67*100),"　",AF67/AC67*100)</f>
        <v>96.9142228089131</v>
      </c>
      <c r="AJ67" s="33" t="n">
        <f aca="false">IF(ISERROR(AG67/AD67*100),"　",AG67/AD67*100)</f>
        <v>13.7276664615293</v>
      </c>
      <c r="AK67" s="33" t="n">
        <f aca="false">IF(ISERROR(AH67/AE67*100),"　",AH67/AE67*100)</f>
        <v>87.9670441811196</v>
      </c>
      <c r="AL67" s="46" t="n">
        <f aca="false">SUM(AL66,AL19)</f>
        <v>0</v>
      </c>
      <c r="AM67" s="46" t="n">
        <f aca="false">SUM(AM66,AM19)</f>
        <v>0</v>
      </c>
      <c r="AN67" s="46" t="n">
        <f aca="false">SUM(AN66,AN19)</f>
        <v>0</v>
      </c>
      <c r="AO67" s="46" t="n">
        <f aca="false">SUM(AO66,AO19)</f>
        <v>0</v>
      </c>
      <c r="AP67" s="46" t="n">
        <f aca="false">SUM(AP66,AP19)</f>
        <v>0</v>
      </c>
      <c r="AQ67" s="46" t="n">
        <f aca="false">SUM(AQ66,AQ19)</f>
        <v>0</v>
      </c>
      <c r="AR67" s="33" t="str">
        <f aca="false">IF(ISERROR(AO67/AL67*100),"　",AO67/AL67*100)</f>
        <v>　</v>
      </c>
      <c r="AS67" s="33" t="str">
        <f aca="false">IF(ISERROR(AP67/AM67*100),"　",AP67/AM67*100)</f>
        <v>　</v>
      </c>
      <c r="AT67" s="33" t="str">
        <f aca="false">IF(ISERROR(AQ67/AN67*100),"　",AQ67/AN67*100)</f>
        <v>　</v>
      </c>
      <c r="AU67" s="46" t="n">
        <f aca="false">SUM(AU66,AU19)</f>
        <v>259124222</v>
      </c>
      <c r="AV67" s="46" t="n">
        <f aca="false">SUM(AV66,AV19)</f>
        <v>24667322</v>
      </c>
      <c r="AW67" s="46" t="n">
        <f aca="false">SUM(AW66,AW19)</f>
        <v>283791544</v>
      </c>
      <c r="AX67" s="46" t="n">
        <f aca="false">SUM(AX66,AX19)</f>
        <v>253275018</v>
      </c>
      <c r="AY67" s="46" t="n">
        <f aca="false">SUM(AY66,AY19)</f>
        <v>3642984</v>
      </c>
      <c r="AZ67" s="46" t="n">
        <f aca="false">SUM(AZ66,AZ19)</f>
        <v>256918002</v>
      </c>
      <c r="BA67" s="33" t="n">
        <f aca="false">IF(ISERROR(AX67/AU67*100),"　",AX67/AU67*100)</f>
        <v>97.7427027257992</v>
      </c>
      <c r="BB67" s="33" t="n">
        <f aca="false">IF(ISERROR(AY67/AV67*100),"　",AY67/AV67*100)</f>
        <v>14.7684616919502</v>
      </c>
      <c r="BC67" s="33" t="n">
        <f aca="false">IF(ISERROR(AZ67/AW67*100),"　",AZ67/AW67*100)</f>
        <v>90.5305346236814</v>
      </c>
    </row>
    <row r="68" s="39" customFormat="true" ht="23.25" hidden="false" customHeight="true" outlineLevel="0" collapsed="false">
      <c r="A68" s="38" t="s">
        <v>90</v>
      </c>
      <c r="B68" s="38" t="n">
        <v>6</v>
      </c>
      <c r="C68" s="38" t="n">
        <v>6</v>
      </c>
      <c r="D68" s="38"/>
      <c r="E68" s="38" t="n">
        <v>6</v>
      </c>
      <c r="F68" s="38" t="n">
        <v>6</v>
      </c>
      <c r="G68" s="38"/>
      <c r="H68" s="47"/>
      <c r="I68" s="47"/>
      <c r="J68" s="47"/>
      <c r="K68" s="38" t="n">
        <v>6</v>
      </c>
      <c r="L68" s="38" t="n">
        <v>6</v>
      </c>
      <c r="M68" s="38"/>
      <c r="N68" s="38" t="n">
        <v>6</v>
      </c>
      <c r="O68" s="38" t="n">
        <v>6</v>
      </c>
      <c r="P68" s="38"/>
      <c r="Q68" s="38"/>
      <c r="R68" s="38"/>
      <c r="S68" s="38"/>
      <c r="T68" s="38" t="n">
        <v>6</v>
      </c>
      <c r="U68" s="38" t="n">
        <v>6</v>
      </c>
      <c r="V68" s="38"/>
      <c r="W68" s="38" t="n">
        <v>6</v>
      </c>
      <c r="X68" s="38" t="n">
        <v>6</v>
      </c>
      <c r="Y68" s="38"/>
      <c r="Z68" s="38"/>
      <c r="AA68" s="38"/>
      <c r="AB68" s="38"/>
      <c r="AC68" s="38" t="n">
        <v>6</v>
      </c>
      <c r="AD68" s="38" t="n">
        <v>6</v>
      </c>
      <c r="AE68" s="38"/>
      <c r="AF68" s="38" t="n">
        <v>6</v>
      </c>
      <c r="AG68" s="38" t="n">
        <v>6</v>
      </c>
      <c r="AH68" s="38"/>
      <c r="AI68" s="38"/>
      <c r="AJ68" s="38"/>
      <c r="AK68" s="38"/>
      <c r="AL68" s="38" t="n">
        <v>6</v>
      </c>
      <c r="AM68" s="38" t="n">
        <v>6</v>
      </c>
      <c r="AN68" s="38"/>
      <c r="AO68" s="38" t="n">
        <v>6</v>
      </c>
      <c r="AP68" s="38" t="n">
        <v>6</v>
      </c>
      <c r="AQ68" s="38"/>
      <c r="AR68" s="38"/>
      <c r="AS68" s="38"/>
      <c r="AT68" s="38"/>
      <c r="AU68" s="38" t="n">
        <v>6</v>
      </c>
      <c r="AV68" s="38" t="n">
        <v>6</v>
      </c>
      <c r="AW68" s="38" t="n">
        <v>303239949</v>
      </c>
      <c r="AX68" s="38" t="n">
        <v>6</v>
      </c>
      <c r="AY68" s="38" t="n">
        <v>6</v>
      </c>
      <c r="AZ68" s="38" t="n">
        <v>277366397</v>
      </c>
      <c r="BA68" s="38"/>
      <c r="BB68" s="38"/>
      <c r="BC68" s="38"/>
    </row>
    <row r="69" s="39" customFormat="true" ht="23.25" hidden="false" customHeight="true" outlineLevel="0" collapsed="false">
      <c r="A69" s="39" t="s">
        <v>91</v>
      </c>
      <c r="B69" s="39" t="n">
        <v>25</v>
      </c>
      <c r="C69" s="39" t="n">
        <v>25</v>
      </c>
      <c r="E69" s="39" t="n">
        <v>25</v>
      </c>
      <c r="F69" s="39" t="n">
        <v>25</v>
      </c>
      <c r="K69" s="39" t="n">
        <v>27</v>
      </c>
      <c r="L69" s="39" t="n">
        <v>27</v>
      </c>
      <c r="N69" s="39" t="n">
        <v>27</v>
      </c>
      <c r="O69" s="39" t="n">
        <v>27</v>
      </c>
      <c r="T69" s="39" t="n">
        <v>28</v>
      </c>
      <c r="U69" s="39" t="n">
        <v>28</v>
      </c>
      <c r="W69" s="39" t="n">
        <v>28</v>
      </c>
      <c r="X69" s="39" t="n">
        <v>28</v>
      </c>
      <c r="AC69" s="39" t="n">
        <v>29</v>
      </c>
      <c r="AD69" s="39" t="n">
        <v>29</v>
      </c>
      <c r="AF69" s="39" t="n">
        <v>29</v>
      </c>
      <c r="AG69" s="39" t="n">
        <v>29</v>
      </c>
      <c r="AL69" s="39" t="n">
        <v>36</v>
      </c>
      <c r="AM69" s="39" t="n">
        <v>36</v>
      </c>
      <c r="AO69" s="39" t="n">
        <v>36</v>
      </c>
      <c r="AP69" s="39" t="n">
        <v>36</v>
      </c>
      <c r="AU69" s="39" t="n">
        <v>37</v>
      </c>
      <c r="AV69" s="39" t="n">
        <v>37</v>
      </c>
      <c r="AX69" s="39" t="n">
        <v>37</v>
      </c>
      <c r="AY69" s="39" t="n">
        <v>37</v>
      </c>
    </row>
    <row r="70" s="39" customFormat="true" ht="23.25" hidden="false" customHeight="true" outlineLevel="0" collapsed="false">
      <c r="A70" s="39" t="s">
        <v>92</v>
      </c>
      <c r="B70" s="39" t="n">
        <v>1</v>
      </c>
      <c r="C70" s="39" t="n">
        <v>2</v>
      </c>
      <c r="E70" s="39" t="n">
        <v>6</v>
      </c>
      <c r="F70" s="39" t="n">
        <v>7</v>
      </c>
      <c r="K70" s="39" t="n">
        <v>1</v>
      </c>
      <c r="L70" s="39" t="n">
        <v>2</v>
      </c>
      <c r="N70" s="39" t="n">
        <v>6</v>
      </c>
      <c r="O70" s="39" t="n">
        <v>7</v>
      </c>
      <c r="T70" s="39" t="n">
        <v>1</v>
      </c>
      <c r="U70" s="39" t="n">
        <v>2</v>
      </c>
      <c r="W70" s="39" t="n">
        <v>6</v>
      </c>
      <c r="X70" s="39" t="n">
        <v>7</v>
      </c>
      <c r="AC70" s="39" t="n">
        <v>1</v>
      </c>
      <c r="AD70" s="39" t="n">
        <v>2</v>
      </c>
      <c r="AF70" s="39" t="n">
        <v>6</v>
      </c>
      <c r="AG70" s="39" t="n">
        <v>7</v>
      </c>
      <c r="AL70" s="39" t="n">
        <v>1</v>
      </c>
      <c r="AM70" s="39" t="n">
        <v>2</v>
      </c>
      <c r="AO70" s="39" t="n">
        <v>6</v>
      </c>
      <c r="AP70" s="39" t="n">
        <v>7</v>
      </c>
      <c r="AU70" s="39" t="n">
        <v>1</v>
      </c>
      <c r="AV70" s="39" t="n">
        <v>2</v>
      </c>
      <c r="AX70" s="39" t="n">
        <v>6</v>
      </c>
      <c r="AY70" s="39" t="n">
        <v>7</v>
      </c>
    </row>
    <row r="71" s="39" customFormat="true" ht="26.25" hidden="false" customHeight="true" outlineLevel="0" collapsed="false">
      <c r="B71" s="39" t="n">
        <v>15208519</v>
      </c>
      <c r="C71" s="39" t="n">
        <v>1390891</v>
      </c>
      <c r="D71" s="39" t="n">
        <v>16599410</v>
      </c>
      <c r="E71" s="39" t="n">
        <v>14886897</v>
      </c>
      <c r="F71" s="39" t="n">
        <v>224005</v>
      </c>
      <c r="G71" s="39" t="n">
        <v>15110902</v>
      </c>
      <c r="H71" s="39" t="n">
        <v>97.8852510227985</v>
      </c>
      <c r="I71" s="39" t="n">
        <v>16.1051441126587</v>
      </c>
      <c r="J71" s="39" t="n">
        <v>91.0327656223926</v>
      </c>
      <c r="K71" s="39" t="n">
        <v>905056</v>
      </c>
      <c r="L71" s="39" t="n">
        <v>61690</v>
      </c>
      <c r="M71" s="39" t="n">
        <v>966746</v>
      </c>
      <c r="N71" s="39" t="n">
        <v>885978</v>
      </c>
      <c r="O71" s="39" t="n">
        <v>19176</v>
      </c>
      <c r="P71" s="39" t="n">
        <v>905154</v>
      </c>
      <c r="Q71" s="39" t="n">
        <v>97.8920641374677</v>
      </c>
      <c r="R71" s="39" t="n">
        <v>31.0844545307181</v>
      </c>
      <c r="S71" s="39" t="n">
        <v>93.628936659681</v>
      </c>
      <c r="T71" s="39" t="n">
        <v>4112769</v>
      </c>
      <c r="U71" s="39" t="n">
        <v>91258</v>
      </c>
      <c r="V71" s="39" t="n">
        <v>4204027</v>
      </c>
      <c r="W71" s="39" t="n">
        <v>4073491</v>
      </c>
      <c r="X71" s="39" t="n">
        <v>24309</v>
      </c>
      <c r="Y71" s="39" t="n">
        <v>4097800</v>
      </c>
      <c r="Z71" s="39" t="n">
        <v>99.0449743226522</v>
      </c>
      <c r="AA71" s="39" t="n">
        <v>26.6376646430998</v>
      </c>
      <c r="AB71" s="39" t="n">
        <v>97.4732084261114</v>
      </c>
      <c r="AC71" s="39" t="n">
        <v>10190694</v>
      </c>
      <c r="AD71" s="39" t="n">
        <v>1237943</v>
      </c>
      <c r="AE71" s="39" t="n">
        <v>11428637</v>
      </c>
      <c r="AF71" s="39" t="n">
        <v>9927428</v>
      </c>
      <c r="AG71" s="39" t="n">
        <v>180520</v>
      </c>
      <c r="AH71" s="39" t="n">
        <v>10107948</v>
      </c>
      <c r="AI71" s="39" t="n">
        <v>97.4166038152063</v>
      </c>
      <c r="AJ71" s="39" t="n">
        <v>14.5822545949208</v>
      </c>
      <c r="AK71" s="39" t="n">
        <v>88.4440375523346</v>
      </c>
      <c r="AL71" s="39" t="n">
        <v>0</v>
      </c>
      <c r="AM71" s="39" t="n">
        <v>0</v>
      </c>
      <c r="AN71" s="39" t="n">
        <v>0</v>
      </c>
      <c r="AO71" s="39" t="n">
        <v>0</v>
      </c>
      <c r="AP71" s="39" t="n">
        <v>0</v>
      </c>
      <c r="AQ71" s="39" t="n">
        <v>0</v>
      </c>
      <c r="AR71" s="39" t="s">
        <v>99</v>
      </c>
      <c r="AS71" s="39" t="s">
        <v>99</v>
      </c>
      <c r="AT71" s="39" t="s">
        <v>99</v>
      </c>
      <c r="AU71" s="39" t="n">
        <v>266120188</v>
      </c>
      <c r="AV71" s="39" t="n">
        <v>24003005</v>
      </c>
      <c r="AW71" s="39" t="n">
        <v>290123193</v>
      </c>
      <c r="AX71" s="39" t="n">
        <v>259965901</v>
      </c>
      <c r="AY71" s="39" t="n">
        <v>3651990</v>
      </c>
      <c r="AZ71" s="39" t="n">
        <v>263617891</v>
      </c>
      <c r="BA71" s="39" t="n">
        <v>97.6874031819037</v>
      </c>
      <c r="BB71" s="39" t="n">
        <v>15.2147199902679</v>
      </c>
      <c r="BC71" s="39" t="n">
        <v>90.8641216422846</v>
      </c>
    </row>
    <row r="72" s="39" customFormat="true" ht="26.25" hidden="false" customHeight="true" outlineLevel="0" collapsed="false">
      <c r="G72" s="36" t="n">
        <f aca="false">G67/G71*100-100</f>
        <v>-2.7814884908922</v>
      </c>
      <c r="P72" s="36" t="n">
        <f aca="false">P67/P71*100-100</f>
        <v>-5.8594449121365</v>
      </c>
      <c r="Y72" s="36" t="n">
        <f aca="false">Y67/Y71*100-100</f>
        <v>-3.2627751476402</v>
      </c>
      <c r="AH72" s="36" t="n">
        <f aca="false">AH67/AH71*100-100</f>
        <v>-2.31074595951621</v>
      </c>
      <c r="AQ72" s="36" t="e">
        <f aca="false">AQ67/AQ71*100-100</f>
        <v>#DIV/0!</v>
      </c>
      <c r="AZ72" s="36" t="n">
        <f aca="false">AZ67/AZ71*100-100</f>
        <v>-2.5415152873672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false" defaultGridColor="true" view="pageBreakPreview" topLeftCell="A1" colorId="64" zoomScale="40" zoomScaleNormal="87" zoomScalePageLayoutView="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1" width="17.5"/>
    <col collapsed="false" customWidth="true" hidden="false" outlineLevel="0" max="12" min="12" style="1" width="16.87"/>
    <col collapsed="false" customWidth="true" hidden="false" outlineLevel="0" max="13" min="13" style="1" width="4.37"/>
    <col collapsed="false" customWidth="true" hidden="false" outlineLevel="0" max="14" min="14" style="1" width="16.87"/>
    <col collapsed="false" customWidth="true" hidden="false" outlineLevel="0" max="15" min="15" style="1" width="4.37"/>
    <col collapsed="false" customWidth="false" hidden="false" outlineLevel="0" max="257" min="16" style="1" width="24.75"/>
  </cols>
  <sheetData>
    <row r="1" s="4" customFormat="true" ht="25.5" hidden="false" customHeight="false" outlineLevel="0" collapsed="false">
      <c r="A1" s="2"/>
      <c r="B1" s="3" t="s">
        <v>100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32.25" hidden="false" customHeight="true" outlineLevel="0" collapsed="false">
      <c r="A6" s="19" t="s">
        <v>26</v>
      </c>
      <c r="B6" s="40" t="n">
        <v>5907595</v>
      </c>
      <c r="C6" s="40" t="n">
        <v>3776155</v>
      </c>
      <c r="D6" s="40" t="n">
        <f aca="false">SUM(B6:C6)</f>
        <v>9683750</v>
      </c>
      <c r="E6" s="40" t="n">
        <v>5118547</v>
      </c>
      <c r="F6" s="40" t="n">
        <v>363239</v>
      </c>
      <c r="G6" s="40" t="n">
        <f aca="false">SUM(E6:F6)</f>
        <v>5481786</v>
      </c>
      <c r="H6" s="21" t="n">
        <f aca="false">IF(ISERROR(E6/B6*100)," ",E6/B6*100)</f>
        <v>86.6434987503375</v>
      </c>
      <c r="I6" s="21" t="n">
        <f aca="false">IF(ISERROR(F6/C6*100)," ",F6/C6*100)</f>
        <v>9.61928204747951</v>
      </c>
      <c r="J6" s="21" t="n">
        <f aca="false">IF(ISERROR(G6/D6*100)," ",G6/D6*100)</f>
        <v>56.6080908738867</v>
      </c>
      <c r="L6" s="37"/>
      <c r="M6" s="37"/>
      <c r="N6" s="37"/>
      <c r="O6" s="37"/>
    </row>
    <row r="7" customFormat="false" ht="32.25" hidden="false" customHeight="true" outlineLevel="0" collapsed="false">
      <c r="A7" s="22" t="s">
        <v>27</v>
      </c>
      <c r="B7" s="41" t="n">
        <v>2703779</v>
      </c>
      <c r="C7" s="41" t="n">
        <v>1032669</v>
      </c>
      <c r="D7" s="41" t="n">
        <f aca="false">SUM(B7:C7)</f>
        <v>3736448</v>
      </c>
      <c r="E7" s="41" t="n">
        <v>2438692</v>
      </c>
      <c r="F7" s="41" t="n">
        <v>196555</v>
      </c>
      <c r="G7" s="41" t="n">
        <f aca="false">SUM(E7:F7)</f>
        <v>2635247</v>
      </c>
      <c r="H7" s="24" t="n">
        <f aca="false">IF(ISERROR(E7/B7*100)," ",E7/B7*100)</f>
        <v>90.1956853722142</v>
      </c>
      <c r="I7" s="24" t="n">
        <f aca="false">IF(ISERROR(F7/C7*100)," ",F7/C7*100)</f>
        <v>19.0336884325955</v>
      </c>
      <c r="J7" s="24" t="n">
        <f aca="false">IF(ISERROR(G7/D7*100)," ",G7/D7*100)</f>
        <v>70.5281326008016</v>
      </c>
      <c r="L7" s="37"/>
      <c r="M7" s="37"/>
      <c r="N7" s="37"/>
      <c r="O7" s="37"/>
    </row>
    <row r="8" customFormat="false" ht="32.25" hidden="false" customHeight="true" outlineLevel="0" collapsed="false">
      <c r="A8" s="22" t="s">
        <v>28</v>
      </c>
      <c r="B8" s="41" t="n">
        <v>7626644</v>
      </c>
      <c r="C8" s="41" t="n">
        <v>5529633</v>
      </c>
      <c r="D8" s="41" t="n">
        <f aca="false">SUM(B8:C8)</f>
        <v>13156277</v>
      </c>
      <c r="E8" s="41" t="n">
        <v>6309922</v>
      </c>
      <c r="F8" s="41" t="n">
        <v>632297</v>
      </c>
      <c r="G8" s="41" t="n">
        <f aca="false">SUM(E8:F8)</f>
        <v>6942219</v>
      </c>
      <c r="H8" s="24" t="n">
        <f aca="false">IF(ISERROR(E8/B8*100)," ",E8/B8*100)</f>
        <v>82.7352371501803</v>
      </c>
      <c r="I8" s="24" t="n">
        <f aca="false">IF(ISERROR(F8/C8*100)," ",F8/C8*100)</f>
        <v>11.4347010009525</v>
      </c>
      <c r="J8" s="24" t="n">
        <f aca="false">IF(ISERROR(G8/D8*100)," ",G8/D8*100)</f>
        <v>52.7673520403987</v>
      </c>
      <c r="L8" s="37"/>
      <c r="M8" s="37"/>
      <c r="N8" s="37"/>
      <c r="O8" s="37"/>
    </row>
    <row r="9" customFormat="false" ht="32.25" hidden="false" customHeight="true" outlineLevel="0" collapsed="false">
      <c r="A9" s="22" t="s">
        <v>29</v>
      </c>
      <c r="B9" s="41" t="n">
        <v>8167869</v>
      </c>
      <c r="C9" s="41" t="n">
        <v>5334211</v>
      </c>
      <c r="D9" s="41" t="n">
        <f aca="false">SUM(B9:C9)</f>
        <v>13502080</v>
      </c>
      <c r="E9" s="41" t="n">
        <v>6754127</v>
      </c>
      <c r="F9" s="41" t="n">
        <v>627853</v>
      </c>
      <c r="G9" s="41" t="n">
        <f aca="false">SUM(E9:F9)</f>
        <v>7381980</v>
      </c>
      <c r="H9" s="24" t="n">
        <f aca="false">IF(ISERROR(E9/B9*100)," ",E9/B9*100)</f>
        <v>82.6914217159947</v>
      </c>
      <c r="I9" s="24" t="n">
        <f aca="false">IF(ISERROR(F9/C9*100)," ",F9/C9*100)</f>
        <v>11.7703067988874</v>
      </c>
      <c r="J9" s="24" t="n">
        <f aca="false">IF(ISERROR(G9/D9*100)," ",G9/D9*100)</f>
        <v>54.6729096554013</v>
      </c>
      <c r="L9" s="37"/>
      <c r="M9" s="37"/>
      <c r="N9" s="37"/>
      <c r="O9" s="37"/>
    </row>
    <row r="10" customFormat="false" ht="32.25" hidden="false" customHeight="true" outlineLevel="0" collapsed="false">
      <c r="A10" s="22" t="s">
        <v>30</v>
      </c>
      <c r="B10" s="41" t="n">
        <v>1588371</v>
      </c>
      <c r="C10" s="41" t="n">
        <v>900733</v>
      </c>
      <c r="D10" s="41" t="n">
        <f aca="false">SUM(B10:C10)</f>
        <v>2489104</v>
      </c>
      <c r="E10" s="41" t="n">
        <v>1361668</v>
      </c>
      <c r="F10" s="41" t="n">
        <v>99212</v>
      </c>
      <c r="G10" s="41" t="n">
        <f aca="false">SUM(E10:F10)</f>
        <v>1460880</v>
      </c>
      <c r="H10" s="24" t="n">
        <f aca="false">IF(ISERROR(E10/B10*100)," ",E10/B10*100)</f>
        <v>85.7273269280288</v>
      </c>
      <c r="I10" s="24" t="n">
        <f aca="false">IF(ISERROR(F10/C10*100)," ",F10/C10*100)</f>
        <v>11.014584788167</v>
      </c>
      <c r="J10" s="24" t="n">
        <f aca="false">IF(ISERROR(G10/D10*100)," ",G10/D10*100)</f>
        <v>58.6909988493852</v>
      </c>
      <c r="L10" s="37"/>
      <c r="M10" s="37"/>
      <c r="N10" s="37"/>
      <c r="O10" s="37"/>
    </row>
    <row r="11" customFormat="false" ht="32.25" hidden="false" customHeight="true" outlineLevel="0" collapsed="false">
      <c r="A11" s="19" t="s">
        <v>31</v>
      </c>
      <c r="B11" s="40" t="n">
        <v>2163475</v>
      </c>
      <c r="C11" s="40" t="n">
        <v>840107</v>
      </c>
      <c r="D11" s="40" t="n">
        <f aca="false">SUM(B11:C11)</f>
        <v>3003582</v>
      </c>
      <c r="E11" s="40" t="n">
        <v>1932356</v>
      </c>
      <c r="F11" s="40" t="n">
        <v>155560</v>
      </c>
      <c r="G11" s="40" t="n">
        <f aca="false">SUM(E11:F11)</f>
        <v>2087916</v>
      </c>
      <c r="H11" s="21" t="n">
        <f aca="false">IF(ISERROR(E11/B11*100)," ",E11/B11*100)</f>
        <v>89.3172326927744</v>
      </c>
      <c r="I11" s="21" t="n">
        <f aca="false">IF(ISERROR(F11/C11*100)," ",F11/C11*100)</f>
        <v>18.5166889455748</v>
      </c>
      <c r="J11" s="21" t="n">
        <f aca="false">IF(ISERROR(G11/D11*100)," ",G11/D11*100)</f>
        <v>69.5142000451461</v>
      </c>
      <c r="L11" s="37"/>
      <c r="M11" s="37"/>
      <c r="N11" s="37"/>
      <c r="O11" s="37"/>
    </row>
    <row r="12" customFormat="false" ht="32.25" hidden="false" customHeight="true" outlineLevel="0" collapsed="false">
      <c r="A12" s="22" t="s">
        <v>32</v>
      </c>
      <c r="B12" s="41" t="n">
        <v>1037680</v>
      </c>
      <c r="C12" s="41" t="n">
        <v>367713</v>
      </c>
      <c r="D12" s="41" t="n">
        <f aca="false">SUM(B12:C12)</f>
        <v>1405393</v>
      </c>
      <c r="E12" s="41" t="n">
        <v>973147</v>
      </c>
      <c r="F12" s="41" t="n">
        <v>58057</v>
      </c>
      <c r="G12" s="41" t="n">
        <f aca="false">SUM(E12:F12)</f>
        <v>1031204</v>
      </c>
      <c r="H12" s="24" t="n">
        <f aca="false">IF(ISERROR(E12/B12*100)," ",E12/B12*100)</f>
        <v>93.7810307609282</v>
      </c>
      <c r="I12" s="24" t="n">
        <f aca="false">IF(ISERROR(F12/C12*100)," ",F12/C12*100)</f>
        <v>15.7886721437643</v>
      </c>
      <c r="J12" s="24" t="n">
        <f aca="false">IF(ISERROR(G12/D12*100)," ",G12/D12*100)</f>
        <v>73.3747784427559</v>
      </c>
      <c r="L12" s="37"/>
      <c r="M12" s="37"/>
      <c r="N12" s="37"/>
      <c r="O12" s="37"/>
    </row>
    <row r="13" customFormat="false" ht="32.25" hidden="false" customHeight="true" outlineLevel="0" collapsed="false">
      <c r="A13" s="22" t="s">
        <v>33</v>
      </c>
      <c r="B13" s="41" t="n">
        <v>1107167</v>
      </c>
      <c r="C13" s="41" t="n">
        <v>594395</v>
      </c>
      <c r="D13" s="41" t="n">
        <f aca="false">SUM(B13:C13)</f>
        <v>1701562</v>
      </c>
      <c r="E13" s="41" t="n">
        <v>946549</v>
      </c>
      <c r="F13" s="41" t="n">
        <v>92898</v>
      </c>
      <c r="G13" s="41" t="n">
        <f aca="false">SUM(E13:F13)</f>
        <v>1039447</v>
      </c>
      <c r="H13" s="24" t="n">
        <f aca="false">IF(ISERROR(E13/B13*100)," ",E13/B13*100)</f>
        <v>85.4928840906566</v>
      </c>
      <c r="I13" s="24" t="n">
        <f aca="false">IF(ISERROR(F13/C13*100)," ",F13/C13*100)</f>
        <v>15.6290009168987</v>
      </c>
      <c r="J13" s="24" t="n">
        <f aca="false">IF(ISERROR(G13/D13*100)," ",G13/D13*100)</f>
        <v>61.0878122572084</v>
      </c>
      <c r="L13" s="37"/>
      <c r="M13" s="37"/>
      <c r="N13" s="37"/>
      <c r="O13" s="37"/>
    </row>
    <row r="14" customFormat="false" ht="32.25" hidden="false" customHeight="true" outlineLevel="0" collapsed="false">
      <c r="A14" s="22" t="s">
        <v>34</v>
      </c>
      <c r="B14" s="41" t="n">
        <v>1538127</v>
      </c>
      <c r="C14" s="41" t="n">
        <v>642845</v>
      </c>
      <c r="D14" s="41" t="n">
        <f aca="false">SUM(B14:C14)</f>
        <v>2180972</v>
      </c>
      <c r="E14" s="41" t="n">
        <v>1369321</v>
      </c>
      <c r="F14" s="41" t="n">
        <v>107026</v>
      </c>
      <c r="G14" s="41" t="n">
        <f aca="false">SUM(E14:F14)</f>
        <v>1476347</v>
      </c>
      <c r="H14" s="24" t="n">
        <f aca="false">IF(ISERROR(E14/B14*100)," ",E14/B14*100)</f>
        <v>89.0252235348577</v>
      </c>
      <c r="I14" s="24" t="n">
        <f aca="false">IF(ISERROR(F14/C14*100)," ",F14/C14*100)</f>
        <v>16.6488033662858</v>
      </c>
      <c r="J14" s="24" t="n">
        <f aca="false">IF(ISERROR(G14/D14*100)," ",G14/D14*100)</f>
        <v>67.6921574417278</v>
      </c>
      <c r="L14" s="37"/>
      <c r="M14" s="37"/>
      <c r="N14" s="37"/>
      <c r="O14" s="37"/>
    </row>
    <row r="15" customFormat="false" ht="32.25" hidden="false" customHeight="true" outlineLevel="0" collapsed="false">
      <c r="A15" s="25" t="s">
        <v>35</v>
      </c>
      <c r="B15" s="42" t="n">
        <v>1175160</v>
      </c>
      <c r="C15" s="42" t="n">
        <v>378835</v>
      </c>
      <c r="D15" s="42" t="n">
        <f aca="false">SUM(B15:C15)</f>
        <v>1553995</v>
      </c>
      <c r="E15" s="42" t="n">
        <v>1056323</v>
      </c>
      <c r="F15" s="42" t="n">
        <v>69930</v>
      </c>
      <c r="G15" s="42" t="n">
        <f aca="false">SUM(E15:F15)</f>
        <v>1126253</v>
      </c>
      <c r="H15" s="27" t="n">
        <f aca="false">IF(ISERROR(E15/B15*100)," ",E15/B15*100)</f>
        <v>89.8875897750094</v>
      </c>
      <c r="I15" s="27" t="n">
        <f aca="false">IF(ISERROR(F15/C15*100)," ",F15/C15*100)</f>
        <v>18.4592236725751</v>
      </c>
      <c r="J15" s="27" t="n">
        <f aca="false">IF(ISERROR(G15/D15*100)," ",G15/D15*100)</f>
        <v>72.4746862119891</v>
      </c>
      <c r="L15" s="37"/>
      <c r="M15" s="37"/>
      <c r="N15" s="37"/>
      <c r="O15" s="37"/>
    </row>
    <row r="16" customFormat="false" ht="32.25" hidden="false" customHeight="true" outlineLevel="0" collapsed="false">
      <c r="A16" s="22" t="s">
        <v>36</v>
      </c>
      <c r="B16" s="41" t="n">
        <v>1842840</v>
      </c>
      <c r="C16" s="41" t="n">
        <v>876194</v>
      </c>
      <c r="D16" s="41" t="n">
        <f aca="false">SUM(B16:C16)</f>
        <v>2719034</v>
      </c>
      <c r="E16" s="41" t="n">
        <v>1586232</v>
      </c>
      <c r="F16" s="41" t="n">
        <v>148826</v>
      </c>
      <c r="G16" s="41" t="n">
        <f aca="false">SUM(E16:F16)</f>
        <v>1735058</v>
      </c>
      <c r="H16" s="24" t="n">
        <f aca="false">IF(ISERROR(E16/B16*100)," ",E16/B16*100)</f>
        <v>86.0754053526079</v>
      </c>
      <c r="I16" s="24" t="n">
        <f aca="false">IF(ISERROR(F16/C16*100)," ",F16/C16*100)</f>
        <v>16.9855077756753</v>
      </c>
      <c r="J16" s="24" t="n">
        <f aca="false">IF(ISERROR(G16/D16*100)," ",G16/D16*100)</f>
        <v>63.8115595465154</v>
      </c>
      <c r="L16" s="37"/>
      <c r="M16" s="37"/>
      <c r="N16" s="37"/>
      <c r="O16" s="37"/>
    </row>
    <row r="17" customFormat="false" ht="32.25" hidden="false" customHeight="true" outlineLevel="0" collapsed="false">
      <c r="A17" s="22" t="s">
        <v>37</v>
      </c>
      <c r="B17" s="41" t="n">
        <v>1669719</v>
      </c>
      <c r="C17" s="41" t="n">
        <v>644042</v>
      </c>
      <c r="D17" s="41" t="n">
        <f aca="false">SUM(B17:C17)</f>
        <v>2313761</v>
      </c>
      <c r="E17" s="41" t="n">
        <v>1507087</v>
      </c>
      <c r="F17" s="41" t="n">
        <v>96854</v>
      </c>
      <c r="G17" s="41" t="n">
        <f aca="false">SUM(E17:F17)</f>
        <v>1603941</v>
      </c>
      <c r="H17" s="24" t="n">
        <f aca="false">IF(ISERROR(E17/B17*100)," ",E17/B17*100)</f>
        <v>90.2599179862001</v>
      </c>
      <c r="I17" s="24" t="n">
        <f aca="false">IF(ISERROR(F17/C17*100)," ",F17/C17*100)</f>
        <v>15.0384602246437</v>
      </c>
      <c r="J17" s="24" t="n">
        <f aca="false">IF(ISERROR(G17/D17*100)," ",G17/D17*100)</f>
        <v>69.3218098152748</v>
      </c>
      <c r="L17" s="37"/>
      <c r="M17" s="37"/>
      <c r="N17" s="37"/>
      <c r="O17" s="37"/>
    </row>
    <row r="18" customFormat="false" ht="32.25" hidden="false" customHeight="true" outlineLevel="0" collapsed="false">
      <c r="A18" s="22" t="s">
        <v>38</v>
      </c>
      <c r="B18" s="41" t="n">
        <v>676491</v>
      </c>
      <c r="C18" s="41" t="n">
        <v>211971</v>
      </c>
      <c r="D18" s="41" t="n">
        <f aca="false">SUM(B18:C18)</f>
        <v>888462</v>
      </c>
      <c r="E18" s="41" t="n">
        <v>608175</v>
      </c>
      <c r="F18" s="41" t="n">
        <v>49026</v>
      </c>
      <c r="G18" s="41" t="n">
        <f aca="false">SUM(E18:F18)</f>
        <v>657201</v>
      </c>
      <c r="H18" s="24" t="n">
        <f aca="false">IF(ISERROR(E18/B18*100)," ",E18/B18*100)</f>
        <v>89.9014177572207</v>
      </c>
      <c r="I18" s="24" t="n">
        <f aca="false">IF(ISERROR(F18/C18*100)," ",F18/C18*100)</f>
        <v>23.1286355208967</v>
      </c>
      <c r="J18" s="24" t="n">
        <f aca="false">IF(ISERROR(G18/D18*100)," ",G18/D18*100)</f>
        <v>73.9706368983704</v>
      </c>
      <c r="L18" s="37"/>
      <c r="M18" s="37"/>
      <c r="N18" s="37"/>
      <c r="O18" s="37"/>
    </row>
    <row r="19" customFormat="false" ht="32.25" hidden="false" customHeight="true" outlineLevel="0" collapsed="false">
      <c r="A19" s="28" t="s">
        <v>39</v>
      </c>
      <c r="B19" s="43" t="n">
        <f aca="false">SUM(B6:B18)</f>
        <v>37204917</v>
      </c>
      <c r="C19" s="43" t="n">
        <f aca="false">SUM(C6:C18)</f>
        <v>21129503</v>
      </c>
      <c r="D19" s="43" t="n">
        <f aca="false">SUM(D6:D18)</f>
        <v>58334420</v>
      </c>
      <c r="E19" s="43" t="n">
        <f aca="false">SUM(E6:E18)</f>
        <v>31962146</v>
      </c>
      <c r="F19" s="43" t="n">
        <f aca="false">SUM(F6:F18)</f>
        <v>2697333</v>
      </c>
      <c r="G19" s="43" t="n">
        <f aca="false">SUM(G6:G18)</f>
        <v>34659479</v>
      </c>
      <c r="H19" s="30" t="n">
        <f aca="false">IF(ISERROR(E19/B19*100)," ",E19/B19*100)</f>
        <v>85.908392162251</v>
      </c>
      <c r="I19" s="30" t="n">
        <f aca="false">IF(ISERROR(F19/C19*100)," ",F19/C19*100)</f>
        <v>12.7657190990247</v>
      </c>
      <c r="J19" s="30" t="n">
        <f aca="false">IF(ISERROR(G19/D19*100)," ",G19/D19*100)</f>
        <v>59.4151428950524</v>
      </c>
      <c r="L19" s="37"/>
      <c r="M19" s="37"/>
      <c r="N19" s="37"/>
      <c r="O19" s="37"/>
    </row>
    <row r="20" customFormat="false" ht="32.25" hidden="false" customHeight="true" outlineLevel="0" collapsed="false">
      <c r="A20" s="22" t="s">
        <v>40</v>
      </c>
      <c r="B20" s="41" t="n">
        <v>338531</v>
      </c>
      <c r="C20" s="41" t="n">
        <v>74689</v>
      </c>
      <c r="D20" s="41" t="n">
        <f aca="false">SUM(B20:C20)</f>
        <v>413220</v>
      </c>
      <c r="E20" s="41" t="n">
        <v>321002</v>
      </c>
      <c r="F20" s="41" t="n">
        <v>6902</v>
      </c>
      <c r="G20" s="41" t="n">
        <f aca="false">SUM(E20:F20)</f>
        <v>327904</v>
      </c>
      <c r="H20" s="24" t="n">
        <f aca="false">IF(ISERROR(E20/B20*100)," ",E20/B20*100)</f>
        <v>94.8220399313505</v>
      </c>
      <c r="I20" s="24" t="n">
        <f aca="false">IF(ISERROR(F20/C20*100)," ",F20/C20*100)</f>
        <v>9.24098595509379</v>
      </c>
      <c r="J20" s="24" t="n">
        <f aca="false">IF(ISERROR(G20/D20*100)," ",G20/D20*100)</f>
        <v>79.3533710856203</v>
      </c>
      <c r="L20" s="37"/>
      <c r="M20" s="37"/>
      <c r="N20" s="37"/>
      <c r="O20" s="37"/>
    </row>
    <row r="21" customFormat="false" ht="32.25" hidden="false" customHeight="true" outlineLevel="0" collapsed="false">
      <c r="A21" s="22" t="s">
        <v>41</v>
      </c>
      <c r="B21" s="41" t="n">
        <v>274548</v>
      </c>
      <c r="C21" s="41" t="n">
        <v>30788</v>
      </c>
      <c r="D21" s="41" t="n">
        <f aca="false">SUM(B21:C21)</f>
        <v>305336</v>
      </c>
      <c r="E21" s="41" t="n">
        <v>267218</v>
      </c>
      <c r="F21" s="41" t="n">
        <v>8249</v>
      </c>
      <c r="G21" s="41" t="n">
        <f aca="false">SUM(E21:F21)</f>
        <v>275467</v>
      </c>
      <c r="H21" s="24" t="n">
        <f aca="false">IF(ISERROR(E21/B21*100)," ",E21/B21*100)</f>
        <v>97.3301572038405</v>
      </c>
      <c r="I21" s="24" t="n">
        <f aca="false">IF(ISERROR(F21/C21*100)," ",F21/C21*100)</f>
        <v>26.7929063271404</v>
      </c>
      <c r="J21" s="24" t="n">
        <f aca="false">IF(ISERROR(G21/D21*100)," ",G21/D21*100)</f>
        <v>90.2176618544816</v>
      </c>
      <c r="L21" s="37"/>
      <c r="M21" s="37"/>
      <c r="N21" s="37"/>
      <c r="O21" s="37"/>
    </row>
    <row r="22" customFormat="false" ht="32.25" hidden="false" customHeight="true" outlineLevel="0" collapsed="false">
      <c r="A22" s="22" t="s">
        <v>42</v>
      </c>
      <c r="B22" s="41" t="n">
        <v>395084</v>
      </c>
      <c r="C22" s="41" t="n">
        <v>108311</v>
      </c>
      <c r="D22" s="41" t="n">
        <f aca="false">SUM(B22:C22)</f>
        <v>503395</v>
      </c>
      <c r="E22" s="41" t="n">
        <v>359258</v>
      </c>
      <c r="F22" s="41" t="n">
        <v>20155</v>
      </c>
      <c r="G22" s="41" t="n">
        <f aca="false">SUM(E22:F22)</f>
        <v>379413</v>
      </c>
      <c r="H22" s="24" t="n">
        <f aca="false">IF(ISERROR(E22/B22*100)," ",E22/B22*100)</f>
        <v>90.9320549554019</v>
      </c>
      <c r="I22" s="24" t="n">
        <f aca="false">IF(ISERROR(F22/C22*100)," ",F22/C22*100)</f>
        <v>18.6084515884813</v>
      </c>
      <c r="J22" s="24" t="n">
        <f aca="false">IF(ISERROR(G22/D22*100)," ",G22/D22*100)</f>
        <v>75.3708320503779</v>
      </c>
      <c r="L22" s="37"/>
      <c r="M22" s="37"/>
      <c r="N22" s="37"/>
      <c r="O22" s="37"/>
    </row>
    <row r="23" customFormat="false" ht="32.25" hidden="false" customHeight="true" outlineLevel="0" collapsed="false">
      <c r="A23" s="22" t="s">
        <v>43</v>
      </c>
      <c r="B23" s="41" t="n">
        <v>178731</v>
      </c>
      <c r="C23" s="41" t="n">
        <v>58255</v>
      </c>
      <c r="D23" s="41" t="n">
        <f aca="false">SUM(B23:C23)</f>
        <v>236986</v>
      </c>
      <c r="E23" s="41" t="n">
        <v>162945</v>
      </c>
      <c r="F23" s="41" t="n">
        <v>7716</v>
      </c>
      <c r="G23" s="41" t="n">
        <f aca="false">SUM(E23:F23)</f>
        <v>170661</v>
      </c>
      <c r="H23" s="24" t="n">
        <f aca="false">IF(ISERROR(E23/B23*100)," ",E23/B23*100)</f>
        <v>91.1677325142253</v>
      </c>
      <c r="I23" s="24" t="n">
        <f aca="false">IF(ISERROR(F23/C23*100)," ",F23/C23*100)</f>
        <v>13.245215003004</v>
      </c>
      <c r="J23" s="24" t="n">
        <f aca="false">IF(ISERROR(G23/D23*100)," ",G23/D23*100)</f>
        <v>72.0131146987586</v>
      </c>
      <c r="L23" s="37"/>
      <c r="M23" s="37"/>
      <c r="N23" s="37"/>
      <c r="O23" s="37"/>
    </row>
    <row r="24" s="31" customFormat="true" ht="32.25" hidden="false" customHeight="true" outlineLevel="0" collapsed="false">
      <c r="A24" s="25" t="s">
        <v>44</v>
      </c>
      <c r="B24" s="42" t="n">
        <v>371908</v>
      </c>
      <c r="C24" s="42" t="n">
        <v>172192</v>
      </c>
      <c r="D24" s="42" t="n">
        <f aca="false">SUM(B24:C24)</f>
        <v>544100</v>
      </c>
      <c r="E24" s="42" t="n">
        <v>320462</v>
      </c>
      <c r="F24" s="42" t="n">
        <v>26146</v>
      </c>
      <c r="G24" s="42" t="n">
        <f aca="false">SUM(E24:F24)</f>
        <v>346608</v>
      </c>
      <c r="H24" s="27" t="n">
        <f aca="false">IF(ISERROR(E24/B24*100)," ",E24/B24*100)</f>
        <v>86.1670090452477</v>
      </c>
      <c r="I24" s="27" t="n">
        <f aca="false">IF(ISERROR(F24/C24*100)," ",F24/C24*100)</f>
        <v>15.1842129715666</v>
      </c>
      <c r="J24" s="27" t="n">
        <f aca="false">IF(ISERROR(G24/D24*100)," ",G24/D24*100)</f>
        <v>63.7029957728359</v>
      </c>
      <c r="L24" s="44"/>
      <c r="M24" s="44"/>
      <c r="N24" s="44"/>
      <c r="O24" s="44"/>
    </row>
    <row r="25" customFormat="false" ht="32.25" hidden="false" customHeight="true" outlineLevel="0" collapsed="false">
      <c r="A25" s="22" t="s">
        <v>45</v>
      </c>
      <c r="B25" s="41" t="n">
        <v>163908</v>
      </c>
      <c r="C25" s="41" t="n">
        <v>46073</v>
      </c>
      <c r="D25" s="41" t="n">
        <f aca="false">SUM(B25:C25)</f>
        <v>209981</v>
      </c>
      <c r="E25" s="41" t="n">
        <v>151438</v>
      </c>
      <c r="F25" s="41" t="n">
        <v>8717</v>
      </c>
      <c r="G25" s="41" t="n">
        <f aca="false">SUM(E25:F25)</f>
        <v>160155</v>
      </c>
      <c r="H25" s="24" t="n">
        <f aca="false">IF(ISERROR(E25/B25*100)," ",E25/B25*100)</f>
        <v>92.3920736022647</v>
      </c>
      <c r="I25" s="24" t="n">
        <f aca="false">IF(ISERROR(F25/C25*100)," ",F25/C25*100)</f>
        <v>18.9199748225642</v>
      </c>
      <c r="J25" s="24" t="n">
        <f aca="false">IF(ISERROR(G25/D25*100)," ",G25/D25*100)</f>
        <v>76.271186440678</v>
      </c>
      <c r="L25" s="37"/>
      <c r="M25" s="37"/>
      <c r="N25" s="37"/>
      <c r="O25" s="37"/>
    </row>
    <row r="26" customFormat="false" ht="32.25" hidden="false" customHeight="true" outlineLevel="0" collapsed="false">
      <c r="A26" s="22" t="s">
        <v>46</v>
      </c>
      <c r="B26" s="41" t="n">
        <v>214932</v>
      </c>
      <c r="C26" s="41" t="n">
        <v>73955</v>
      </c>
      <c r="D26" s="41" t="n">
        <f aca="false">SUM(B26:C26)</f>
        <v>288887</v>
      </c>
      <c r="E26" s="41" t="n">
        <v>202188</v>
      </c>
      <c r="F26" s="41" t="n">
        <v>6047</v>
      </c>
      <c r="G26" s="41" t="n">
        <f aca="false">SUM(E26:F26)</f>
        <v>208235</v>
      </c>
      <c r="H26" s="24" t="n">
        <f aca="false">IF(ISERROR(E26/B26*100)," ",E26/B26*100)</f>
        <v>94.070682820613</v>
      </c>
      <c r="I26" s="24" t="n">
        <f aca="false">IF(ISERROR(F26/C26*100)," ",F26/C26*100)</f>
        <v>8.17659387465351</v>
      </c>
      <c r="J26" s="24" t="n">
        <f aca="false">IF(ISERROR(G26/D26*100)," ",G26/D26*100)</f>
        <v>72.0818174580372</v>
      </c>
      <c r="L26" s="37"/>
      <c r="M26" s="37"/>
      <c r="N26" s="37"/>
      <c r="O26" s="37"/>
    </row>
    <row r="27" customFormat="false" ht="32.25" hidden="false" customHeight="true" outlineLevel="0" collapsed="false">
      <c r="A27" s="22" t="s">
        <v>47</v>
      </c>
      <c r="B27" s="41" t="n">
        <v>13917</v>
      </c>
      <c r="C27" s="41" t="n">
        <v>0</v>
      </c>
      <c r="D27" s="41" t="n">
        <f aca="false">SUM(B27:C27)</f>
        <v>13917</v>
      </c>
      <c r="E27" s="41" t="n">
        <v>13917</v>
      </c>
      <c r="F27" s="41" t="n">
        <v>0</v>
      </c>
      <c r="G27" s="41" t="n">
        <f aca="false">SUM(E27:F27)</f>
        <v>13917</v>
      </c>
      <c r="H27" s="24" t="n">
        <f aca="false">IF(ISERROR(E27/B27*100)," ",E27/B27*100)</f>
        <v>100</v>
      </c>
      <c r="I27" s="24" t="str">
        <f aca="false">IF(ISERROR(F27/C27*100)," ",F27/C27*100)</f>
        <v> </v>
      </c>
      <c r="J27" s="24" t="n">
        <f aca="false">IF(ISERROR(G27/D27*100)," ",G27/D27*100)</f>
        <v>100</v>
      </c>
      <c r="L27" s="37"/>
      <c r="M27" s="37"/>
      <c r="N27" s="37"/>
      <c r="O27" s="37"/>
    </row>
    <row r="28" customFormat="false" ht="32.25" hidden="false" customHeight="true" outlineLevel="0" collapsed="false">
      <c r="A28" s="22" t="s">
        <v>48</v>
      </c>
      <c r="B28" s="41" t="n">
        <v>90693</v>
      </c>
      <c r="C28" s="41" t="n">
        <v>8003</v>
      </c>
      <c r="D28" s="41" t="n">
        <f aca="false">SUM(B28:C28)</f>
        <v>98696</v>
      </c>
      <c r="E28" s="41" t="n">
        <v>88936</v>
      </c>
      <c r="F28" s="41" t="n">
        <v>1707</v>
      </c>
      <c r="G28" s="41" t="n">
        <f aca="false">SUM(E28:F28)</f>
        <v>90643</v>
      </c>
      <c r="H28" s="24" t="n">
        <f aca="false">IF(ISERROR(E28/B28*100)," ",E28/B28*100)</f>
        <v>98.062695026077</v>
      </c>
      <c r="I28" s="24" t="n">
        <f aca="false">IF(ISERROR(F28/C28*100)," ",F28/C28*100)</f>
        <v>21.3295014369611</v>
      </c>
      <c r="J28" s="24" t="n">
        <f aca="false">IF(ISERROR(G28/D28*100)," ",G28/D28*100)</f>
        <v>91.8406014428143</v>
      </c>
      <c r="L28" s="37"/>
      <c r="M28" s="37"/>
      <c r="N28" s="37"/>
      <c r="O28" s="37"/>
    </row>
    <row r="29" s="31" customFormat="true" ht="32.25" hidden="false" customHeight="true" outlineLevel="0" collapsed="false">
      <c r="A29" s="25" t="s">
        <v>49</v>
      </c>
      <c r="B29" s="42" t="n">
        <v>429245</v>
      </c>
      <c r="C29" s="42" t="n">
        <v>135762</v>
      </c>
      <c r="D29" s="42" t="n">
        <f aca="false">SUM(B29:C29)</f>
        <v>565007</v>
      </c>
      <c r="E29" s="42" t="n">
        <v>396818</v>
      </c>
      <c r="F29" s="42" t="n">
        <v>14115</v>
      </c>
      <c r="G29" s="42" t="n">
        <f aca="false">SUM(E29:F29)</f>
        <v>410933</v>
      </c>
      <c r="H29" s="27" t="n">
        <f aca="false">IF(ISERROR(E29/B29*100)," ",E29/B29*100)</f>
        <v>92.4455730410372</v>
      </c>
      <c r="I29" s="27" t="n">
        <f aca="false">IF(ISERROR(F29/C29*100)," ",F29/C29*100)</f>
        <v>10.3968709948292</v>
      </c>
      <c r="J29" s="27" t="n">
        <f aca="false">IF(ISERROR(G29/D29*100)," ",G29/D29*100)</f>
        <v>72.7306033376578</v>
      </c>
      <c r="L29" s="44"/>
      <c r="M29" s="44"/>
      <c r="N29" s="44"/>
      <c r="O29" s="44"/>
    </row>
    <row r="30" customFormat="false" ht="32.25" hidden="false" customHeight="true" outlineLevel="0" collapsed="false">
      <c r="A30" s="22" t="s">
        <v>50</v>
      </c>
      <c r="B30" s="41" t="n">
        <v>83381</v>
      </c>
      <c r="C30" s="41" t="n">
        <v>36636</v>
      </c>
      <c r="D30" s="41" t="n">
        <f aca="false">SUM(B30:C30)</f>
        <v>120017</v>
      </c>
      <c r="E30" s="41" t="n">
        <v>75633</v>
      </c>
      <c r="F30" s="41" t="n">
        <v>5812</v>
      </c>
      <c r="G30" s="41" t="n">
        <f aca="false">SUM(E30:F30)</f>
        <v>81445</v>
      </c>
      <c r="H30" s="24" t="n">
        <f aca="false">IF(ISERROR(E30/B30*100)," ",E30/B30*100)</f>
        <v>90.7077151869131</v>
      </c>
      <c r="I30" s="24" t="n">
        <f aca="false">IF(ISERROR(F30/C30*100)," ",F30/C30*100)</f>
        <v>15.8641773119336</v>
      </c>
      <c r="J30" s="24" t="n">
        <f aca="false">IF(ISERROR(G30/D30*100)," ",G30/D30*100)</f>
        <v>67.8612196605481</v>
      </c>
      <c r="L30" s="37"/>
      <c r="M30" s="37"/>
      <c r="N30" s="37"/>
      <c r="O30" s="37"/>
    </row>
    <row r="31" customFormat="false" ht="32.25" hidden="false" customHeight="true" outlineLevel="0" collapsed="false">
      <c r="A31" s="22" t="s">
        <v>51</v>
      </c>
      <c r="B31" s="41" t="n">
        <v>206196</v>
      </c>
      <c r="C31" s="41" t="n">
        <v>56077</v>
      </c>
      <c r="D31" s="41" t="n">
        <f aca="false">SUM(B31:C31)</f>
        <v>262273</v>
      </c>
      <c r="E31" s="41" t="n">
        <v>195402</v>
      </c>
      <c r="F31" s="41" t="n">
        <v>7206</v>
      </c>
      <c r="G31" s="41" t="n">
        <f aca="false">SUM(E31:F31)</f>
        <v>202608</v>
      </c>
      <c r="H31" s="24" t="n">
        <f aca="false">IF(ISERROR(E31/B31*100)," ",E31/B31*100)</f>
        <v>94.765174882151</v>
      </c>
      <c r="I31" s="24" t="n">
        <f aca="false">IF(ISERROR(F31/C31*100)," ",F31/C31*100)</f>
        <v>12.8501881341727</v>
      </c>
      <c r="J31" s="24" t="n">
        <f aca="false">IF(ISERROR(G31/D31*100)," ",G31/D31*100)</f>
        <v>77.250803552024</v>
      </c>
      <c r="L31" s="37"/>
      <c r="M31" s="37"/>
      <c r="N31" s="37"/>
      <c r="O31" s="37"/>
    </row>
    <row r="32" customFormat="false" ht="32.25" hidden="false" customHeight="true" outlineLevel="0" collapsed="false">
      <c r="A32" s="22" t="s">
        <v>52</v>
      </c>
      <c r="B32" s="41" t="n">
        <v>68159</v>
      </c>
      <c r="C32" s="41" t="n">
        <v>15333</v>
      </c>
      <c r="D32" s="41" t="n">
        <f aca="false">SUM(B32:C32)</f>
        <v>83492</v>
      </c>
      <c r="E32" s="41" t="n">
        <v>66250</v>
      </c>
      <c r="F32" s="41" t="n">
        <v>3195</v>
      </c>
      <c r="G32" s="41" t="n">
        <f aca="false">SUM(E32:F32)</f>
        <v>69445</v>
      </c>
      <c r="H32" s="24" t="n">
        <f aca="false">IF(ISERROR(E32/B32*100)," ",E32/B32*100)</f>
        <v>97.1991959975939</v>
      </c>
      <c r="I32" s="24" t="n">
        <f aca="false">IF(ISERROR(F32/C32*100)," ",F32/C32*100)</f>
        <v>20.8374095089024</v>
      </c>
      <c r="J32" s="24" t="n">
        <f aca="false">IF(ISERROR(G32/D32*100)," ",G32/D32*100)</f>
        <v>83.1756335936377</v>
      </c>
      <c r="L32" s="37"/>
      <c r="M32" s="37"/>
      <c r="N32" s="37"/>
      <c r="O32" s="37"/>
    </row>
    <row r="33" customFormat="false" ht="32.25" hidden="false" customHeight="true" outlineLevel="0" collapsed="false">
      <c r="A33" s="22" t="s">
        <v>53</v>
      </c>
      <c r="B33" s="41" t="n">
        <v>409733</v>
      </c>
      <c r="C33" s="41" t="n">
        <v>89650</v>
      </c>
      <c r="D33" s="41" t="n">
        <f aca="false">SUM(B33:C33)</f>
        <v>499383</v>
      </c>
      <c r="E33" s="41" t="n">
        <v>378520</v>
      </c>
      <c r="F33" s="41" t="n">
        <v>23180</v>
      </c>
      <c r="G33" s="41" t="n">
        <f aca="false">SUM(E33:F33)</f>
        <v>401700</v>
      </c>
      <c r="H33" s="24" t="n">
        <f aca="false">IF(ISERROR(E33/B33*100)," ",E33/B33*100)</f>
        <v>92.3821122535895</v>
      </c>
      <c r="I33" s="24" t="n">
        <f aca="false">IF(ISERROR(F33/C33*100)," ",F33/C33*100)</f>
        <v>25.8561070831009</v>
      </c>
      <c r="J33" s="24" t="n">
        <f aca="false">IF(ISERROR(G33/D33*100)," ",G33/D33*100)</f>
        <v>80.4392620493689</v>
      </c>
      <c r="L33" s="37"/>
      <c r="M33" s="37"/>
      <c r="N33" s="37"/>
      <c r="O33" s="37"/>
    </row>
    <row r="34" s="31" customFormat="true" ht="32.25" hidden="false" customHeight="true" outlineLevel="0" collapsed="false">
      <c r="A34" s="25" t="s">
        <v>54</v>
      </c>
      <c r="B34" s="42" t="n">
        <v>373328</v>
      </c>
      <c r="C34" s="42" t="n">
        <v>58527</v>
      </c>
      <c r="D34" s="42" t="n">
        <f aca="false">SUM(B34:C34)</f>
        <v>431855</v>
      </c>
      <c r="E34" s="42" t="n">
        <v>354781</v>
      </c>
      <c r="F34" s="42" t="n">
        <v>10166</v>
      </c>
      <c r="G34" s="42" t="n">
        <f aca="false">SUM(E34:F34)</f>
        <v>364947</v>
      </c>
      <c r="H34" s="27" t="n">
        <f aca="false">IF(ISERROR(E34/B34*100)," ",E34/B34*100)</f>
        <v>95.0319825997514</v>
      </c>
      <c r="I34" s="27" t="n">
        <f aca="false">IF(ISERROR(F34/C34*100)," ",F34/C34*100)</f>
        <v>17.3697609650247</v>
      </c>
      <c r="J34" s="27" t="n">
        <f aca="false">IF(ISERROR(G34/D34*100)," ",G34/D34*100)</f>
        <v>84.5068367854951</v>
      </c>
      <c r="L34" s="44"/>
      <c r="M34" s="44"/>
      <c r="N34" s="44"/>
      <c r="O34" s="44"/>
    </row>
    <row r="35" customFormat="false" ht="32.25" hidden="false" customHeight="true" outlineLevel="0" collapsed="false">
      <c r="A35" s="22" t="s">
        <v>55</v>
      </c>
      <c r="B35" s="41" t="n">
        <v>64072</v>
      </c>
      <c r="C35" s="41" t="n">
        <v>10321</v>
      </c>
      <c r="D35" s="41" t="n">
        <f aca="false">SUM(B35:C35)</f>
        <v>74393</v>
      </c>
      <c r="E35" s="41" t="n">
        <v>61397</v>
      </c>
      <c r="F35" s="41" t="n">
        <v>1830</v>
      </c>
      <c r="G35" s="41" t="n">
        <f aca="false">SUM(E35:F35)</f>
        <v>63227</v>
      </c>
      <c r="H35" s="24" t="n">
        <f aca="false">IF(ISERROR(E35/B35*100)," ",E35/B35*100)</f>
        <v>95.825009364465</v>
      </c>
      <c r="I35" s="24" t="n">
        <f aca="false">IF(ISERROR(F35/C35*100)," ",F35/C35*100)</f>
        <v>17.7308400348803</v>
      </c>
      <c r="J35" s="24" t="n">
        <f aca="false">IF(ISERROR(G35/D35*100)," ",G35/D35*100)</f>
        <v>84.9905233019236</v>
      </c>
      <c r="L35" s="37"/>
      <c r="M35" s="37"/>
      <c r="N35" s="37"/>
      <c r="O35" s="37"/>
    </row>
    <row r="36" customFormat="false" ht="32.25" hidden="false" customHeight="true" outlineLevel="0" collapsed="false">
      <c r="A36" s="22" t="s">
        <v>56</v>
      </c>
      <c r="B36" s="41" t="n">
        <v>95114</v>
      </c>
      <c r="C36" s="41" t="n">
        <v>18788</v>
      </c>
      <c r="D36" s="41" t="n">
        <f aca="false">SUM(B36:C36)</f>
        <v>113902</v>
      </c>
      <c r="E36" s="41" t="n">
        <v>91204</v>
      </c>
      <c r="F36" s="41" t="n">
        <v>3389</v>
      </c>
      <c r="G36" s="41" t="n">
        <f aca="false">SUM(E36:F36)</f>
        <v>94593</v>
      </c>
      <c r="H36" s="24" t="n">
        <f aca="false">IF(ISERROR(E36/B36*100)," ",E36/B36*100)</f>
        <v>95.8891435540509</v>
      </c>
      <c r="I36" s="24" t="n">
        <f aca="false">IF(ISERROR(F36/C36*100)," ",F36/C36*100)</f>
        <v>18.0381094315521</v>
      </c>
      <c r="J36" s="24" t="n">
        <f aca="false">IF(ISERROR(G36/D36*100)," ",G36/D36*100)</f>
        <v>83.0477076785307</v>
      </c>
      <c r="L36" s="37"/>
      <c r="M36" s="37"/>
      <c r="N36" s="37"/>
      <c r="O36" s="37"/>
    </row>
    <row r="37" customFormat="false" ht="32.25" hidden="false" customHeight="true" outlineLevel="0" collapsed="false">
      <c r="A37" s="22" t="s">
        <v>57</v>
      </c>
      <c r="B37" s="41" t="n">
        <v>39608</v>
      </c>
      <c r="C37" s="41" t="n">
        <v>10986</v>
      </c>
      <c r="D37" s="41" t="n">
        <f aca="false">SUM(B37:C37)</f>
        <v>50594</v>
      </c>
      <c r="E37" s="41" t="n">
        <v>38003</v>
      </c>
      <c r="F37" s="41" t="n">
        <v>1247</v>
      </c>
      <c r="G37" s="41" t="n">
        <f aca="false">SUM(E37:F37)</f>
        <v>39250</v>
      </c>
      <c r="H37" s="24" t="n">
        <f aca="false">IF(ISERROR(E37/B37*100)," ",E37/B37*100)</f>
        <v>95.9477883255908</v>
      </c>
      <c r="I37" s="24" t="n">
        <f aca="false">IF(ISERROR(F37/C37*100)," ",F37/C37*100)</f>
        <v>11.3508101219734</v>
      </c>
      <c r="J37" s="24" t="n">
        <f aca="false">IF(ISERROR(G37/D37*100)," ",G37/D37*100)</f>
        <v>77.5783689765585</v>
      </c>
      <c r="L37" s="37"/>
      <c r="M37" s="37"/>
      <c r="N37" s="37"/>
      <c r="O37" s="37"/>
    </row>
    <row r="38" customFormat="false" ht="32.25" hidden="false" customHeight="true" outlineLevel="0" collapsed="false">
      <c r="A38" s="22" t="s">
        <v>58</v>
      </c>
      <c r="B38" s="41" t="n">
        <v>58840</v>
      </c>
      <c r="C38" s="41" t="n">
        <v>8906</v>
      </c>
      <c r="D38" s="41" t="n">
        <f aca="false">SUM(B38:C38)</f>
        <v>67746</v>
      </c>
      <c r="E38" s="41" t="n">
        <v>58110</v>
      </c>
      <c r="F38" s="41" t="n">
        <v>1297</v>
      </c>
      <c r="G38" s="41" t="n">
        <f aca="false">SUM(E38:F38)</f>
        <v>59407</v>
      </c>
      <c r="H38" s="24" t="n">
        <f aca="false">IF(ISERROR(E38/B38*100)," ",E38/B38*100)</f>
        <v>98.7593473827328</v>
      </c>
      <c r="I38" s="24" t="n">
        <f aca="false">IF(ISERROR(F38/C38*100)," ",F38/C38*100)</f>
        <v>14.5632158095666</v>
      </c>
      <c r="J38" s="24" t="n">
        <f aca="false">IF(ISERROR(G38/D38*100)," ",G38/D38*100)</f>
        <v>87.6907861718773</v>
      </c>
      <c r="L38" s="37"/>
      <c r="M38" s="37"/>
      <c r="N38" s="37"/>
      <c r="O38" s="37"/>
    </row>
    <row r="39" s="31" customFormat="true" ht="32.25" hidden="false" customHeight="true" outlineLevel="0" collapsed="false">
      <c r="A39" s="25" t="s">
        <v>59</v>
      </c>
      <c r="B39" s="42" t="n">
        <v>32843</v>
      </c>
      <c r="C39" s="42" t="n">
        <v>1511</v>
      </c>
      <c r="D39" s="42" t="n">
        <f aca="false">SUM(B39:C39)</f>
        <v>34354</v>
      </c>
      <c r="E39" s="42" t="n">
        <v>32117</v>
      </c>
      <c r="F39" s="42" t="n">
        <v>214</v>
      </c>
      <c r="G39" s="42" t="n">
        <f aca="false">SUM(E39:F39)</f>
        <v>32331</v>
      </c>
      <c r="H39" s="27" t="n">
        <f aca="false">IF(ISERROR(E39/B39*100)," ",E39/B39*100)</f>
        <v>97.7894832993332</v>
      </c>
      <c r="I39" s="27" t="n">
        <f aca="false">IF(ISERROR(F39/C39*100)," ",F39/C39*100)</f>
        <v>14.162806088683</v>
      </c>
      <c r="J39" s="27" t="n">
        <f aca="false">IF(ISERROR(G39/D39*100)," ",G39/D39*100)</f>
        <v>94.111311637655</v>
      </c>
      <c r="L39" s="44"/>
      <c r="M39" s="44"/>
      <c r="N39" s="44"/>
      <c r="O39" s="44"/>
    </row>
    <row r="40" customFormat="false" ht="32.25" hidden="false" customHeight="true" outlineLevel="0" collapsed="false">
      <c r="A40" s="22" t="s">
        <v>60</v>
      </c>
      <c r="B40" s="41" t="n">
        <v>560296</v>
      </c>
      <c r="C40" s="41" t="n">
        <v>137894</v>
      </c>
      <c r="D40" s="41" t="n">
        <f aca="false">SUM(B40:C40)</f>
        <v>698190</v>
      </c>
      <c r="E40" s="41" t="n">
        <v>519838</v>
      </c>
      <c r="F40" s="41" t="n">
        <v>22397</v>
      </c>
      <c r="G40" s="41" t="n">
        <f aca="false">SUM(E40:F40)</f>
        <v>542235</v>
      </c>
      <c r="H40" s="24" t="n">
        <f aca="false">IF(ISERROR(E40/B40*100)," ",E40/B40*100)</f>
        <v>92.7791738652427</v>
      </c>
      <c r="I40" s="24" t="n">
        <f aca="false">IF(ISERROR(F40/C40*100)," ",F40/C40*100)</f>
        <v>16.2421860269482</v>
      </c>
      <c r="J40" s="24" t="n">
        <f aca="false">IF(ISERROR(G40/D40*100)," ",G40/D40*100)</f>
        <v>77.6629570747218</v>
      </c>
      <c r="L40" s="37"/>
      <c r="M40" s="37"/>
      <c r="N40" s="37"/>
      <c r="O40" s="37"/>
    </row>
    <row r="41" customFormat="false" ht="32.25" hidden="false" customHeight="true" outlineLevel="0" collapsed="false">
      <c r="A41" s="22" t="s">
        <v>61</v>
      </c>
      <c r="B41" s="41" t="n">
        <v>403849</v>
      </c>
      <c r="C41" s="41" t="n">
        <v>253308</v>
      </c>
      <c r="D41" s="41" t="n">
        <f aca="false">SUM(B41:C41)</f>
        <v>657157</v>
      </c>
      <c r="E41" s="41" t="n">
        <v>346203</v>
      </c>
      <c r="F41" s="41" t="n">
        <v>44874</v>
      </c>
      <c r="G41" s="41" t="n">
        <f aca="false">SUM(E41:F41)</f>
        <v>391077</v>
      </c>
      <c r="H41" s="24" t="n">
        <f aca="false">IF(ISERROR(E41/B41*100)," ",E41/B41*100)</f>
        <v>85.7258529797028</v>
      </c>
      <c r="I41" s="24" t="n">
        <f aca="false">IF(ISERROR(F41/C41*100)," ",F41/C41*100)</f>
        <v>17.7151925718888</v>
      </c>
      <c r="J41" s="24" t="n">
        <f aca="false">IF(ISERROR(G41/D41*100)," ",G41/D41*100)</f>
        <v>59.5104366232118</v>
      </c>
      <c r="L41" s="37"/>
      <c r="M41" s="37"/>
      <c r="N41" s="37"/>
      <c r="O41" s="37"/>
    </row>
    <row r="42" customFormat="false" ht="32.25" hidden="false" customHeight="true" outlineLevel="0" collapsed="false">
      <c r="A42" s="22" t="s">
        <v>62</v>
      </c>
      <c r="B42" s="41" t="n">
        <v>193146</v>
      </c>
      <c r="C42" s="41" t="n">
        <v>102867</v>
      </c>
      <c r="D42" s="41" t="n">
        <f aca="false">SUM(B42:C42)</f>
        <v>296013</v>
      </c>
      <c r="E42" s="41" t="n">
        <v>170256</v>
      </c>
      <c r="F42" s="41" t="n">
        <v>6834</v>
      </c>
      <c r="G42" s="41" t="n">
        <f aca="false">SUM(E42:F42)</f>
        <v>177090</v>
      </c>
      <c r="H42" s="24" t="n">
        <f aca="false">IF(ISERROR(E42/B42*100)," ",E42/B42*100)</f>
        <v>88.1488614830232</v>
      </c>
      <c r="I42" s="24" t="n">
        <f aca="false">IF(ISERROR(F42/C42*100)," ",F42/C42*100)</f>
        <v>6.64352999504214</v>
      </c>
      <c r="J42" s="24" t="n">
        <f aca="false">IF(ISERROR(G42/D42*100)," ",G42/D42*100)</f>
        <v>59.8250752500735</v>
      </c>
      <c r="L42" s="37"/>
      <c r="M42" s="37"/>
      <c r="N42" s="37"/>
      <c r="O42" s="37"/>
    </row>
    <row r="43" customFormat="false" ht="32.25" hidden="false" customHeight="true" outlineLevel="0" collapsed="false">
      <c r="A43" s="22" t="s">
        <v>63</v>
      </c>
      <c r="B43" s="41" t="n">
        <v>140297</v>
      </c>
      <c r="C43" s="41" t="n">
        <v>39450</v>
      </c>
      <c r="D43" s="41" t="n">
        <f aca="false">SUM(B43:C43)</f>
        <v>179747</v>
      </c>
      <c r="E43" s="41" t="n">
        <v>129649</v>
      </c>
      <c r="F43" s="41" t="n">
        <v>4317</v>
      </c>
      <c r="G43" s="41" t="n">
        <f aca="false">SUM(E43:F43)</f>
        <v>133966</v>
      </c>
      <c r="H43" s="24" t="n">
        <f aca="false">IF(ISERROR(E43/B43*100)," ",E43/B43*100)</f>
        <v>92.4103865371319</v>
      </c>
      <c r="I43" s="24" t="n">
        <f aca="false">IF(ISERROR(F43/C43*100)," ",F43/C43*100)</f>
        <v>10.9429657794677</v>
      </c>
      <c r="J43" s="24" t="n">
        <f aca="false">IF(ISERROR(G43/D43*100)," ",G43/D43*100)</f>
        <v>74.5303120497143</v>
      </c>
      <c r="L43" s="37"/>
      <c r="M43" s="37"/>
      <c r="N43" s="37"/>
      <c r="O43" s="37"/>
    </row>
    <row r="44" s="31" customFormat="true" ht="32.25" hidden="false" customHeight="true" outlineLevel="0" collapsed="false">
      <c r="A44" s="25" t="s">
        <v>64</v>
      </c>
      <c r="B44" s="42" t="n">
        <v>533672</v>
      </c>
      <c r="C44" s="42" t="n">
        <v>327203</v>
      </c>
      <c r="D44" s="42" t="n">
        <f aca="false">SUM(B44:C44)</f>
        <v>860875</v>
      </c>
      <c r="E44" s="42" t="n">
        <v>463725</v>
      </c>
      <c r="F44" s="42" t="n">
        <v>40278</v>
      </c>
      <c r="G44" s="42" t="n">
        <f aca="false">SUM(E44:F44)</f>
        <v>504003</v>
      </c>
      <c r="H44" s="27" t="n">
        <f aca="false">IF(ISERROR(E44/B44*100)," ",E44/B44*100)</f>
        <v>86.8932602797224</v>
      </c>
      <c r="I44" s="27" t="n">
        <f aca="false">IF(ISERROR(F44/C44*100)," ",F44/C44*100)</f>
        <v>12.3097893356723</v>
      </c>
      <c r="J44" s="27" t="n">
        <f aca="false">IF(ISERROR(G44/D44*100)," ",G44/D44*100)</f>
        <v>58.545433425294</v>
      </c>
      <c r="L44" s="44"/>
      <c r="M44" s="44"/>
      <c r="N44" s="44"/>
      <c r="O44" s="44"/>
    </row>
    <row r="45" customFormat="false" ht="32.25" hidden="false" customHeight="true" outlineLevel="0" collapsed="false">
      <c r="A45" s="22" t="s">
        <v>65</v>
      </c>
      <c r="B45" s="41" t="n">
        <v>361330</v>
      </c>
      <c r="C45" s="41" t="n">
        <v>144220</v>
      </c>
      <c r="D45" s="41" t="n">
        <f aca="false">SUM(B45:C45)</f>
        <v>505550</v>
      </c>
      <c r="E45" s="41" t="n">
        <v>325922</v>
      </c>
      <c r="F45" s="41" t="n">
        <v>26204</v>
      </c>
      <c r="G45" s="41" t="n">
        <f aca="false">SUM(E45:F45)</f>
        <v>352126</v>
      </c>
      <c r="H45" s="24" t="n">
        <f aca="false">IF(ISERROR(E45/B45*100)," ",E45/B45*100)</f>
        <v>90.2006476074503</v>
      </c>
      <c r="I45" s="24" t="n">
        <f aca="false">IF(ISERROR(F45/C45*100)," ",F45/C45*100)</f>
        <v>18.1694633199279</v>
      </c>
      <c r="J45" s="24" t="n">
        <f aca="false">IF(ISERROR(G45/D45*100)," ",G45/D45*100)</f>
        <v>69.6520621105726</v>
      </c>
      <c r="L45" s="37"/>
      <c r="M45" s="37"/>
      <c r="N45" s="37"/>
      <c r="O45" s="37"/>
    </row>
    <row r="46" customFormat="false" ht="32.25" hidden="false" customHeight="true" outlineLevel="0" collapsed="false">
      <c r="A46" s="22" t="s">
        <v>66</v>
      </c>
      <c r="B46" s="41" t="n">
        <v>165829</v>
      </c>
      <c r="C46" s="41" t="n">
        <v>82869</v>
      </c>
      <c r="D46" s="41" t="n">
        <f aca="false">SUM(B46:C46)</f>
        <v>248698</v>
      </c>
      <c r="E46" s="41" t="n">
        <v>151488</v>
      </c>
      <c r="F46" s="41" t="n">
        <v>8546</v>
      </c>
      <c r="G46" s="41" t="n">
        <f aca="false">SUM(E46:F46)</f>
        <v>160034</v>
      </c>
      <c r="H46" s="24" t="n">
        <f aca="false">IF(ISERROR(E46/B46*100)," ",E46/B46*100)</f>
        <v>91.3519348244276</v>
      </c>
      <c r="I46" s="24" t="n">
        <f aca="false">IF(ISERROR(F46/C46*100)," ",F46/C46*100)</f>
        <v>10.3126621535194</v>
      </c>
      <c r="J46" s="24" t="n">
        <f aca="false">IF(ISERROR(G46/D46*100)," ",G46/D46*100)</f>
        <v>64.3487281763424</v>
      </c>
      <c r="L46" s="37"/>
      <c r="M46" s="37"/>
      <c r="N46" s="37"/>
      <c r="O46" s="37"/>
    </row>
    <row r="47" customFormat="false" ht="32.25" hidden="false" customHeight="true" outlineLevel="0" collapsed="false">
      <c r="A47" s="22" t="s">
        <v>67</v>
      </c>
      <c r="B47" s="41" t="n">
        <v>282323</v>
      </c>
      <c r="C47" s="41" t="n">
        <v>121610</v>
      </c>
      <c r="D47" s="41" t="n">
        <f aca="false">SUM(B47:C47)</f>
        <v>403933</v>
      </c>
      <c r="E47" s="41" t="n">
        <v>247180</v>
      </c>
      <c r="F47" s="41" t="n">
        <v>13505</v>
      </c>
      <c r="G47" s="41" t="n">
        <f aca="false">SUM(E47:F47)</f>
        <v>260685</v>
      </c>
      <c r="H47" s="24" t="n">
        <f aca="false">IF(ISERROR(E47/B47*100)," ",E47/B47*100)</f>
        <v>87.5522008479649</v>
      </c>
      <c r="I47" s="24" t="n">
        <f aca="false">IF(ISERROR(F47/C47*100)," ",F47/C47*100)</f>
        <v>11.1051722720171</v>
      </c>
      <c r="J47" s="24" t="n">
        <f aca="false">IF(ISERROR(G47/D47*100)," ",G47/D47*100)</f>
        <v>64.5366929664078</v>
      </c>
      <c r="L47" s="37"/>
      <c r="M47" s="37"/>
      <c r="N47" s="37"/>
      <c r="O47" s="37"/>
    </row>
    <row r="48" customFormat="false" ht="32.25" hidden="false" customHeight="true" outlineLevel="0" collapsed="false">
      <c r="A48" s="22" t="s">
        <v>68</v>
      </c>
      <c r="B48" s="41" t="n">
        <v>91362</v>
      </c>
      <c r="C48" s="41" t="n">
        <v>0</v>
      </c>
      <c r="D48" s="41" t="n">
        <f aca="false">SUM(B48:C48)</f>
        <v>91362</v>
      </c>
      <c r="E48" s="41" t="n">
        <v>91362</v>
      </c>
      <c r="F48" s="41" t="n">
        <v>0</v>
      </c>
      <c r="G48" s="41" t="n">
        <f aca="false">SUM(E48:F48)</f>
        <v>91362</v>
      </c>
      <c r="H48" s="24" t="n">
        <f aca="false">IF(ISERROR(E48/B48*100)," ",E48/B48*100)</f>
        <v>100</v>
      </c>
      <c r="I48" s="24" t="str">
        <f aca="false">IF(ISERROR(F48/C48*100)," ",F48/C48*100)</f>
        <v> </v>
      </c>
      <c r="J48" s="24" t="n">
        <f aca="false">IF(ISERROR(G48/D48*100)," ",G48/D48*100)</f>
        <v>100</v>
      </c>
      <c r="L48" s="37"/>
      <c r="M48" s="37"/>
      <c r="N48" s="37"/>
      <c r="O48" s="37"/>
    </row>
    <row r="49" s="31" customFormat="true" ht="32.25" hidden="false" customHeight="true" outlineLevel="0" collapsed="false">
      <c r="A49" s="25" t="s">
        <v>69</v>
      </c>
      <c r="B49" s="42" t="n">
        <v>471218</v>
      </c>
      <c r="C49" s="42" t="n">
        <v>154507</v>
      </c>
      <c r="D49" s="42" t="n">
        <f aca="false">SUM(B49:C49)</f>
        <v>625725</v>
      </c>
      <c r="E49" s="42" t="n">
        <v>422341</v>
      </c>
      <c r="F49" s="42" t="n">
        <v>30839</v>
      </c>
      <c r="G49" s="42" t="n">
        <f aca="false">SUM(E49:F49)</f>
        <v>453180</v>
      </c>
      <c r="H49" s="27" t="n">
        <f aca="false">IF(ISERROR(E49/B49*100)," ",E49/B49*100)</f>
        <v>89.627518473403</v>
      </c>
      <c r="I49" s="27" t="n">
        <f aca="false">IF(ISERROR(F49/C49*100)," ",F49/C49*100)</f>
        <v>19.9596134802954</v>
      </c>
      <c r="J49" s="27" t="n">
        <f aca="false">IF(ISERROR(G49/D49*100)," ",G49/D49*100)</f>
        <v>72.4247872467937</v>
      </c>
      <c r="L49" s="44"/>
      <c r="M49" s="44"/>
      <c r="N49" s="44"/>
      <c r="O49" s="44"/>
    </row>
    <row r="50" customFormat="false" ht="32.25" hidden="false" customHeight="true" outlineLevel="0" collapsed="false">
      <c r="A50" s="22" t="s">
        <v>70</v>
      </c>
      <c r="B50" s="41" t="n">
        <v>194105</v>
      </c>
      <c r="C50" s="41" t="n">
        <v>80909</v>
      </c>
      <c r="D50" s="41" t="n">
        <f aca="false">SUM(B50:C50)</f>
        <v>275014</v>
      </c>
      <c r="E50" s="41" t="n">
        <v>180403</v>
      </c>
      <c r="F50" s="41" t="n">
        <v>6351</v>
      </c>
      <c r="G50" s="41" t="n">
        <f aca="false">SUM(E50:F50)</f>
        <v>186754</v>
      </c>
      <c r="H50" s="24" t="n">
        <f aca="false">IF(ISERROR(E50/B50*100)," ",E50/B50*100)</f>
        <v>92.9409340305505</v>
      </c>
      <c r="I50" s="24" t="n">
        <f aca="false">IF(ISERROR(F50/C50*100)," ",F50/C50*100)</f>
        <v>7.8495593815274</v>
      </c>
      <c r="J50" s="24" t="n">
        <f aca="false">IF(ISERROR(G50/D50*100)," ",G50/D50*100)</f>
        <v>67.9070883664104</v>
      </c>
      <c r="L50" s="37"/>
      <c r="M50" s="37"/>
      <c r="N50" s="37"/>
      <c r="O50" s="37"/>
    </row>
    <row r="51" customFormat="false" ht="32.25" hidden="false" customHeight="true" outlineLevel="0" collapsed="false">
      <c r="A51" s="22" t="s">
        <v>71</v>
      </c>
      <c r="B51" s="41" t="n">
        <v>208094</v>
      </c>
      <c r="C51" s="41" t="n">
        <v>63721</v>
      </c>
      <c r="D51" s="41" t="n">
        <f aca="false">SUM(B51:C51)</f>
        <v>271815</v>
      </c>
      <c r="E51" s="41" t="n">
        <v>191327</v>
      </c>
      <c r="F51" s="41" t="n">
        <v>3404</v>
      </c>
      <c r="G51" s="41" t="n">
        <f aca="false">SUM(E51:F51)</f>
        <v>194731</v>
      </c>
      <c r="H51" s="24" t="n">
        <f aca="false">IF(ISERROR(E51/B51*100)," ",E51/B51*100)</f>
        <v>91.9425836400857</v>
      </c>
      <c r="I51" s="24" t="n">
        <f aca="false">IF(ISERROR(F51/C51*100)," ",F51/C51*100)</f>
        <v>5.34203794667378</v>
      </c>
      <c r="J51" s="24" t="n">
        <f aca="false">IF(ISERROR(G51/D51*100)," ",G51/D51*100)</f>
        <v>71.6410058311719</v>
      </c>
      <c r="L51" s="37"/>
      <c r="M51" s="37"/>
      <c r="N51" s="37"/>
      <c r="O51" s="37"/>
    </row>
    <row r="52" customFormat="false" ht="32.25" hidden="false" customHeight="true" outlineLevel="0" collapsed="false">
      <c r="A52" s="22" t="s">
        <v>72</v>
      </c>
      <c r="B52" s="41" t="n">
        <v>174021</v>
      </c>
      <c r="C52" s="41" t="n">
        <v>92477</v>
      </c>
      <c r="D52" s="41" t="n">
        <f aca="false">SUM(B52:C52)</f>
        <v>266498</v>
      </c>
      <c r="E52" s="41" t="n">
        <v>153453</v>
      </c>
      <c r="F52" s="41" t="n">
        <v>11529</v>
      </c>
      <c r="G52" s="41" t="n">
        <f aca="false">SUM(E52:F52)</f>
        <v>164982</v>
      </c>
      <c r="H52" s="24" t="n">
        <f aca="false">IF(ISERROR(E52/B52*100)," ",E52/B52*100)</f>
        <v>88.1807368076267</v>
      </c>
      <c r="I52" s="24" t="n">
        <f aca="false">IF(ISERROR(F52/C52*100)," ",F52/C52*100)</f>
        <v>12.4668836575581</v>
      </c>
      <c r="J52" s="24" t="n">
        <f aca="false">IF(ISERROR(G52/D52*100)," ",G52/D52*100)</f>
        <v>61.9074064345699</v>
      </c>
      <c r="L52" s="37"/>
      <c r="M52" s="37"/>
      <c r="N52" s="37"/>
      <c r="O52" s="37"/>
    </row>
    <row r="53" customFormat="false" ht="32.25" hidden="false" customHeight="true" outlineLevel="0" collapsed="false">
      <c r="A53" s="22" t="s">
        <v>73</v>
      </c>
      <c r="B53" s="41" t="n">
        <v>139725</v>
      </c>
      <c r="C53" s="41" t="n">
        <v>50020</v>
      </c>
      <c r="D53" s="41" t="n">
        <f aca="false">SUM(B53:C53)</f>
        <v>189745</v>
      </c>
      <c r="E53" s="41" t="n">
        <v>129053</v>
      </c>
      <c r="F53" s="41" t="n">
        <v>6357</v>
      </c>
      <c r="G53" s="41" t="n">
        <f aca="false">SUM(E53:F53)</f>
        <v>135410</v>
      </c>
      <c r="H53" s="24" t="n">
        <f aca="false">IF(ISERROR(E53/B53*100)," ",E53/B53*100)</f>
        <v>92.3621399176955</v>
      </c>
      <c r="I53" s="24" t="n">
        <f aca="false">IF(ISERROR(F53/C53*100)," ",F53/C53*100)</f>
        <v>12.7089164334266</v>
      </c>
      <c r="J53" s="24" t="n">
        <f aca="false">IF(ISERROR(G53/D53*100)," ",G53/D53*100)</f>
        <v>71.3641993201402</v>
      </c>
      <c r="L53" s="37"/>
      <c r="M53" s="37"/>
      <c r="N53" s="37"/>
      <c r="O53" s="37"/>
    </row>
    <row r="54" s="31" customFormat="true" ht="32.25" hidden="false" customHeight="true" outlineLevel="0" collapsed="false">
      <c r="A54" s="25" t="s">
        <v>74</v>
      </c>
      <c r="B54" s="42" t="n">
        <v>495624</v>
      </c>
      <c r="C54" s="42" t="n">
        <v>125236</v>
      </c>
      <c r="D54" s="42" t="n">
        <f aca="false">SUM(B54:C54)</f>
        <v>620860</v>
      </c>
      <c r="E54" s="42" t="n">
        <v>453396</v>
      </c>
      <c r="F54" s="42" t="n">
        <v>31487</v>
      </c>
      <c r="G54" s="42" t="n">
        <f aca="false">SUM(E54:F54)</f>
        <v>484883</v>
      </c>
      <c r="H54" s="27" t="n">
        <f aca="false">IF(ISERROR(E54/B54*100)," ",E54/B54*100)</f>
        <v>91.4798314851581</v>
      </c>
      <c r="I54" s="27" t="n">
        <f aca="false">IF(ISERROR(F54/C54*100)," ",F54/C54*100)</f>
        <v>25.1421316554345</v>
      </c>
      <c r="J54" s="27" t="n">
        <f aca="false">IF(ISERROR(G54/D54*100)," ",G54/D54*100)</f>
        <v>78.0986051605837</v>
      </c>
      <c r="L54" s="44"/>
      <c r="M54" s="44"/>
      <c r="N54" s="44"/>
      <c r="O54" s="44"/>
    </row>
    <row r="55" customFormat="false" ht="32.25" hidden="false" customHeight="true" outlineLevel="0" collapsed="false">
      <c r="A55" s="22" t="s">
        <v>75</v>
      </c>
      <c r="B55" s="41" t="n">
        <v>283106</v>
      </c>
      <c r="C55" s="41" t="n">
        <v>108706</v>
      </c>
      <c r="D55" s="41" t="n">
        <f aca="false">SUM(B55:C55)</f>
        <v>391812</v>
      </c>
      <c r="E55" s="41" t="n">
        <v>256831</v>
      </c>
      <c r="F55" s="41" t="n">
        <v>11970</v>
      </c>
      <c r="G55" s="41" t="n">
        <f aca="false">SUM(E55:F55)</f>
        <v>268801</v>
      </c>
      <c r="H55" s="24" t="n">
        <f aca="false">IF(ISERROR(E55/B55*100)," ",E55/B55*100)</f>
        <v>90.7190239698205</v>
      </c>
      <c r="I55" s="24" t="n">
        <f aca="false">IF(ISERROR(F55/C55*100)," ",F55/C55*100)</f>
        <v>11.0113517193163</v>
      </c>
      <c r="J55" s="24" t="n">
        <f aca="false">IF(ISERROR(G55/D55*100)," ",G55/D55*100)</f>
        <v>68.6045858728166</v>
      </c>
      <c r="L55" s="37"/>
      <c r="M55" s="37"/>
      <c r="N55" s="37"/>
      <c r="O55" s="37"/>
    </row>
    <row r="56" customFormat="false" ht="32.25" hidden="false" customHeight="true" outlineLevel="0" collapsed="false">
      <c r="A56" s="22" t="s">
        <v>76</v>
      </c>
      <c r="B56" s="41" t="n">
        <v>119479</v>
      </c>
      <c r="C56" s="41" t="n">
        <v>73582</v>
      </c>
      <c r="D56" s="41" t="n">
        <f aca="false">SUM(B56:C56)</f>
        <v>193061</v>
      </c>
      <c r="E56" s="41" t="n">
        <v>98278</v>
      </c>
      <c r="F56" s="41" t="n">
        <v>5815</v>
      </c>
      <c r="G56" s="41" t="n">
        <f aca="false">SUM(E56:F56)</f>
        <v>104093</v>
      </c>
      <c r="H56" s="24" t="n">
        <f aca="false">IF(ISERROR(E56/B56*100)," ",E56/B56*100)</f>
        <v>82.2554591183388</v>
      </c>
      <c r="I56" s="24" t="n">
        <f aca="false">IF(ISERROR(F56/C56*100)," ",F56/C56*100)</f>
        <v>7.90274795466283</v>
      </c>
      <c r="J56" s="24" t="n">
        <f aca="false">IF(ISERROR(G56/D56*100)," ",G56/D56*100)</f>
        <v>53.9171557176229</v>
      </c>
      <c r="L56" s="37"/>
      <c r="M56" s="37"/>
      <c r="N56" s="37"/>
      <c r="O56" s="37"/>
    </row>
    <row r="57" customFormat="false" ht="32.25" hidden="false" customHeight="true" outlineLevel="0" collapsed="false">
      <c r="A57" s="22" t="s">
        <v>77</v>
      </c>
      <c r="B57" s="41" t="n">
        <v>189622</v>
      </c>
      <c r="C57" s="41" t="n">
        <v>93988</v>
      </c>
      <c r="D57" s="41" t="n">
        <f aca="false">SUM(B57:C57)</f>
        <v>283610</v>
      </c>
      <c r="E57" s="41" t="n">
        <v>157831</v>
      </c>
      <c r="F57" s="41" t="n">
        <v>10891</v>
      </c>
      <c r="G57" s="41" t="n">
        <f aca="false">SUM(E57:F57)</f>
        <v>168722</v>
      </c>
      <c r="H57" s="24" t="n">
        <f aca="false">IF(ISERROR(E57/B57*100)," ",E57/B57*100)</f>
        <v>83.2345402959572</v>
      </c>
      <c r="I57" s="24" t="n">
        <f aca="false">IF(ISERROR(F57/C57*100)," ",F57/C57*100)</f>
        <v>11.5876494871686</v>
      </c>
      <c r="J57" s="24" t="n">
        <f aca="false">IF(ISERROR(G57/D57*100)," ",G57/D57*100)</f>
        <v>59.490850111068</v>
      </c>
      <c r="L57" s="37"/>
      <c r="M57" s="37"/>
      <c r="N57" s="37"/>
      <c r="O57" s="37"/>
    </row>
    <row r="58" customFormat="false" ht="32.25" hidden="false" customHeight="true" outlineLevel="0" collapsed="false">
      <c r="A58" s="22" t="s">
        <v>78</v>
      </c>
      <c r="B58" s="41" t="n">
        <v>357030</v>
      </c>
      <c r="C58" s="41" t="n">
        <v>221681</v>
      </c>
      <c r="D58" s="41" t="n">
        <f aca="false">SUM(B58:C58)</f>
        <v>578711</v>
      </c>
      <c r="E58" s="41" t="n">
        <v>298037</v>
      </c>
      <c r="F58" s="41" t="n">
        <v>36657</v>
      </c>
      <c r="G58" s="41" t="n">
        <f aca="false">SUM(E58:F58)</f>
        <v>334694</v>
      </c>
      <c r="H58" s="24" t="n">
        <f aca="false">IF(ISERROR(E58/B58*100)," ",E58/B58*100)</f>
        <v>83.4767386494132</v>
      </c>
      <c r="I58" s="24" t="n">
        <f aca="false">IF(ISERROR(F58/C58*100)," ",F58/C58*100)</f>
        <v>16.5359232410536</v>
      </c>
      <c r="J58" s="24" t="n">
        <f aca="false">IF(ISERROR(G58/D58*100)," ",G58/D58*100)</f>
        <v>57.8343940239601</v>
      </c>
      <c r="L58" s="37"/>
      <c r="M58" s="37"/>
      <c r="N58" s="37"/>
      <c r="O58" s="37"/>
    </row>
    <row r="59" s="31" customFormat="true" ht="32.25" hidden="false" customHeight="true" outlineLevel="0" collapsed="false">
      <c r="A59" s="25" t="s">
        <v>79</v>
      </c>
      <c r="B59" s="42" t="n">
        <v>74800</v>
      </c>
      <c r="C59" s="42" t="n">
        <v>20372</v>
      </c>
      <c r="D59" s="42" t="n">
        <f aca="false">SUM(B59:C59)</f>
        <v>95172</v>
      </c>
      <c r="E59" s="42" t="n">
        <v>61674</v>
      </c>
      <c r="F59" s="42" t="n">
        <v>5259</v>
      </c>
      <c r="G59" s="42" t="n">
        <f aca="false">SUM(E59:F59)</f>
        <v>66933</v>
      </c>
      <c r="H59" s="27" t="n">
        <f aca="false">IF(ISERROR(E59/B59*100)," ",E59/B59*100)</f>
        <v>82.451871657754</v>
      </c>
      <c r="I59" s="27" t="n">
        <f aca="false">IF(ISERROR(F59/C59*100)," ",F59/C59*100)</f>
        <v>25.8148439033968</v>
      </c>
      <c r="J59" s="27" t="n">
        <f aca="false">IF(ISERROR(G59/D59*100)," ",G59/D59*100)</f>
        <v>70.3284579498172</v>
      </c>
      <c r="L59" s="44"/>
      <c r="M59" s="44"/>
      <c r="N59" s="44"/>
      <c r="O59" s="44"/>
    </row>
    <row r="60" customFormat="false" ht="32.25" hidden="false" customHeight="true" outlineLevel="0" collapsed="false">
      <c r="A60" s="22" t="s">
        <v>80</v>
      </c>
      <c r="B60" s="41" t="n">
        <v>210725</v>
      </c>
      <c r="C60" s="41" t="n">
        <v>70276</v>
      </c>
      <c r="D60" s="41" t="n">
        <f aca="false">SUM(B60:C60)</f>
        <v>281001</v>
      </c>
      <c r="E60" s="41" t="n">
        <v>184691</v>
      </c>
      <c r="F60" s="41" t="n">
        <v>12722</v>
      </c>
      <c r="G60" s="41" t="n">
        <f aca="false">SUM(E60:F60)</f>
        <v>197413</v>
      </c>
      <c r="H60" s="24" t="n">
        <f aca="false">IF(ISERROR(E60/B60*100)," ",E60/B60*100)</f>
        <v>87.6455095503619</v>
      </c>
      <c r="I60" s="24" t="n">
        <f aca="false">IF(ISERROR(F60/C60*100)," ",F60/C60*100)</f>
        <v>18.1029085320735</v>
      </c>
      <c r="J60" s="24" t="n">
        <f aca="false">IF(ISERROR(G60/D60*100)," ",G60/D60*100)</f>
        <v>70.2534866423963</v>
      </c>
      <c r="L60" s="37"/>
      <c r="M60" s="37"/>
      <c r="N60" s="37"/>
      <c r="O60" s="37"/>
    </row>
    <row r="61" customFormat="false" ht="32.25" hidden="false" customHeight="true" outlineLevel="0" collapsed="false">
      <c r="A61" s="22" t="s">
        <v>81</v>
      </c>
      <c r="B61" s="41" t="n">
        <v>178833</v>
      </c>
      <c r="C61" s="41" t="n">
        <v>96082</v>
      </c>
      <c r="D61" s="41" t="n">
        <f aca="false">SUM(B61:C61)</f>
        <v>274915</v>
      </c>
      <c r="E61" s="41" t="n">
        <v>161203</v>
      </c>
      <c r="F61" s="41" t="n">
        <v>8040</v>
      </c>
      <c r="G61" s="41" t="n">
        <f aca="false">SUM(E61:F61)</f>
        <v>169243</v>
      </c>
      <c r="H61" s="24" t="n">
        <f aca="false">IF(ISERROR(E61/B61*100)," ",E61/B61*100)</f>
        <v>90.141640524959</v>
      </c>
      <c r="I61" s="24" t="n">
        <f aca="false">IF(ISERROR(F61/C61*100)," ",F61/C61*100)</f>
        <v>8.36785245935763</v>
      </c>
      <c r="J61" s="24" t="n">
        <f aca="false">IF(ISERROR(G61/D61*100)," ",G61/D61*100)</f>
        <v>61.5619373260826</v>
      </c>
      <c r="L61" s="37"/>
      <c r="M61" s="37"/>
      <c r="N61" s="37"/>
      <c r="O61" s="37"/>
    </row>
    <row r="62" customFormat="false" ht="32.25" hidden="false" customHeight="true" outlineLevel="0" collapsed="false">
      <c r="A62" s="22" t="s">
        <v>82</v>
      </c>
      <c r="B62" s="41" t="n">
        <v>639189</v>
      </c>
      <c r="C62" s="41" t="n">
        <v>287255</v>
      </c>
      <c r="D62" s="41" t="n">
        <f aca="false">SUM(B62:C62)</f>
        <v>926444</v>
      </c>
      <c r="E62" s="41" t="n">
        <v>554821</v>
      </c>
      <c r="F62" s="41" t="n">
        <v>36212</v>
      </c>
      <c r="G62" s="41" t="n">
        <f aca="false">SUM(E62:F62)</f>
        <v>591033</v>
      </c>
      <c r="H62" s="24" t="n">
        <f aca="false">IF(ISERROR(E62/B62*100)," ",E62/B62*100)</f>
        <v>86.8007741059374</v>
      </c>
      <c r="I62" s="24" t="n">
        <f aca="false">IF(ISERROR(F62/C62*100)," ",F62/C62*100)</f>
        <v>12.6062209535082</v>
      </c>
      <c r="J62" s="24" t="n">
        <f aca="false">IF(ISERROR(G62/D62*100)," ",G62/D62*100)</f>
        <v>63.7958689354133</v>
      </c>
      <c r="L62" s="37"/>
      <c r="M62" s="37"/>
      <c r="N62" s="37"/>
      <c r="O62" s="37"/>
    </row>
    <row r="63" customFormat="false" ht="32.25" hidden="false" customHeight="true" outlineLevel="0" collapsed="false">
      <c r="A63" s="22" t="s">
        <v>83</v>
      </c>
      <c r="B63" s="41" t="n">
        <v>50047</v>
      </c>
      <c r="C63" s="41" t="n">
        <v>10138</v>
      </c>
      <c r="D63" s="41" t="n">
        <f aca="false">SUM(B63:C63)</f>
        <v>60185</v>
      </c>
      <c r="E63" s="41" t="n">
        <v>45674</v>
      </c>
      <c r="F63" s="41" t="n">
        <v>3238</v>
      </c>
      <c r="G63" s="41" t="n">
        <f aca="false">SUM(E63:F63)</f>
        <v>48912</v>
      </c>
      <c r="H63" s="24" t="n">
        <f aca="false">IF(ISERROR(E63/B63*100)," ",E63/B63*100)</f>
        <v>91.2622135192919</v>
      </c>
      <c r="I63" s="24" t="n">
        <f aca="false">IF(ISERROR(F63/C63*100)," ",F63/C63*100)</f>
        <v>31.9392385085816</v>
      </c>
      <c r="J63" s="24" t="n">
        <f aca="false">IF(ISERROR(G63/D63*100)," ",G63/D63*100)</f>
        <v>81.2694192905209</v>
      </c>
      <c r="L63" s="37"/>
      <c r="M63" s="37"/>
      <c r="N63" s="37"/>
      <c r="O63" s="37"/>
    </row>
    <row r="64" s="31" customFormat="true" ht="32.25" hidden="false" customHeight="true" outlineLevel="0" collapsed="false">
      <c r="A64" s="25" t="s">
        <v>84</v>
      </c>
      <c r="B64" s="42" t="n">
        <v>214904</v>
      </c>
      <c r="C64" s="42" t="n">
        <v>46266</v>
      </c>
      <c r="D64" s="42" t="n">
        <f aca="false">SUM(B64:C64)</f>
        <v>261170</v>
      </c>
      <c r="E64" s="42" t="n">
        <v>201431</v>
      </c>
      <c r="F64" s="42" t="n">
        <v>10873</v>
      </c>
      <c r="G64" s="42" t="n">
        <f aca="false">SUM(E64:F64)</f>
        <v>212304</v>
      </c>
      <c r="H64" s="27" t="n">
        <f aca="false">IF(ISERROR(E64/B64*100)," ",E64/B64*100)</f>
        <v>93.7306890518557</v>
      </c>
      <c r="I64" s="27" t="n">
        <f aca="false">IF(ISERROR(F64/C64*100)," ",F64/C64*100)</f>
        <v>23.5010590930705</v>
      </c>
      <c r="J64" s="27" t="n">
        <f aca="false">IF(ISERROR(G64/D64*100)," ",G64/D64*100)</f>
        <v>81.2895814986407</v>
      </c>
      <c r="L64" s="44"/>
      <c r="M64" s="44"/>
      <c r="N64" s="44"/>
      <c r="O64" s="44"/>
    </row>
    <row r="65" customFormat="false" ht="32.25" hidden="false" customHeight="true" outlineLevel="0" collapsed="false">
      <c r="A65" s="22" t="s">
        <v>85</v>
      </c>
      <c r="B65" s="41" t="n">
        <v>176682</v>
      </c>
      <c r="C65" s="41" t="n">
        <v>94071</v>
      </c>
      <c r="D65" s="41" t="n">
        <f aca="false">SUM(B65:C65)</f>
        <v>270753</v>
      </c>
      <c r="E65" s="41" t="n">
        <v>160643</v>
      </c>
      <c r="F65" s="41" t="n">
        <v>16588</v>
      </c>
      <c r="G65" s="41" t="n">
        <f aca="false">SUM(E65:F65)</f>
        <v>177231</v>
      </c>
      <c r="H65" s="24" t="n">
        <f aca="false">IF(ISERROR(E65/B65*100)," ",E65/B65*100)</f>
        <v>90.922108647174</v>
      </c>
      <c r="I65" s="24" t="n">
        <f aca="false">IF(ISERROR(F65/C65*100)," ",F65/C65*100)</f>
        <v>17.6334895982821</v>
      </c>
      <c r="J65" s="24" t="n">
        <f aca="false">IF(ISERROR(G65/D65*100)," ",G65/D65*100)</f>
        <v>65.4585544758507</v>
      </c>
      <c r="L65" s="37"/>
      <c r="M65" s="37"/>
      <c r="N65" s="37"/>
      <c r="O65" s="37"/>
    </row>
    <row r="66" customFormat="false" ht="32.25" hidden="false" customHeight="true" outlineLevel="0" collapsed="false">
      <c r="A66" s="28" t="s">
        <v>86</v>
      </c>
      <c r="B66" s="29" t="n">
        <f aca="false">SUM(B20:B65)</f>
        <v>10812079</v>
      </c>
      <c r="C66" s="29" t="n">
        <f aca="false">SUM(C20:C65)</f>
        <v>3913471</v>
      </c>
      <c r="D66" s="29" t="n">
        <f aca="false">SUM(D20:D65)</f>
        <v>14725550</v>
      </c>
      <c r="E66" s="29" t="n">
        <f aca="false">SUM(E20:E65)</f>
        <v>9792309</v>
      </c>
      <c r="F66" s="29" t="n">
        <f aca="false">SUM(F20:F65)</f>
        <v>572477</v>
      </c>
      <c r="G66" s="29" t="n">
        <f aca="false">SUM(G20:G65)</f>
        <v>10364786</v>
      </c>
      <c r="H66" s="30" t="n">
        <f aca="false">IF(ISERROR(E66/B66*100)," ",E66/B66*100)</f>
        <v>90.5682339168998</v>
      </c>
      <c r="I66" s="30" t="n">
        <f aca="false">IF(ISERROR(F66/C66*100)," ",F66/C66*100)</f>
        <v>14.628369547136</v>
      </c>
      <c r="J66" s="30" t="n">
        <f aca="false">IF(ISERROR(G66/D66*100)," ",G66/D66*100)</f>
        <v>70.3864100152456</v>
      </c>
    </row>
    <row r="67" customFormat="false" ht="32.25" hidden="false" customHeight="true" outlineLevel="0" collapsed="false">
      <c r="A67" s="45" t="s">
        <v>87</v>
      </c>
      <c r="B67" s="46" t="n">
        <f aca="false">SUM(B66,B19)</f>
        <v>48016996</v>
      </c>
      <c r="C67" s="46" t="n">
        <f aca="false">SUM(C66,C19)</f>
        <v>25042974</v>
      </c>
      <c r="D67" s="46" t="n">
        <f aca="false">SUM(D66,D19)</f>
        <v>73059970</v>
      </c>
      <c r="E67" s="46" t="n">
        <f aca="false">SUM(E66,E19)</f>
        <v>41754455</v>
      </c>
      <c r="F67" s="46" t="n">
        <f aca="false">SUM(F66,F19)</f>
        <v>3269810</v>
      </c>
      <c r="G67" s="46" t="n">
        <f aca="false">SUM(G66,G19)</f>
        <v>45024265</v>
      </c>
      <c r="H67" s="33" t="n">
        <f aca="false">IF(ISERROR(E67/B67*100)," ",E67/B67*100)</f>
        <v>86.9576576593838</v>
      </c>
      <c r="I67" s="33" t="n">
        <f aca="false">IF(ISERROR(F67/C67*100)," ",F67/C67*100)</f>
        <v>13.0567958901367</v>
      </c>
      <c r="J67" s="33" t="n">
        <f aca="false">IF(ISERROR(G67/D67*100)," ",G67/D67*100)</f>
        <v>61.6264487926836</v>
      </c>
    </row>
    <row r="68" s="39" customFormat="true" ht="26.25" hidden="false" customHeight="true" outlineLevel="0" collapsed="false">
      <c r="A68" s="38" t="s">
        <v>90</v>
      </c>
      <c r="B68" s="38" t="n">
        <v>6</v>
      </c>
      <c r="C68" s="38" t="n">
        <v>6</v>
      </c>
      <c r="D68" s="38"/>
      <c r="E68" s="38" t="n">
        <v>6</v>
      </c>
      <c r="F68" s="38" t="n">
        <v>6</v>
      </c>
      <c r="G68" s="38"/>
      <c r="H68" s="38"/>
      <c r="I68" s="38"/>
      <c r="J68" s="38"/>
    </row>
    <row r="69" s="39" customFormat="true" ht="26.25" hidden="false" customHeight="true" outlineLevel="0" collapsed="false">
      <c r="A69" s="39" t="s">
        <v>91</v>
      </c>
      <c r="B69" s="39" t="n">
        <v>38</v>
      </c>
      <c r="C69" s="39" t="n">
        <v>38</v>
      </c>
      <c r="E69" s="39" t="n">
        <v>38</v>
      </c>
      <c r="F69" s="39" t="n">
        <v>38</v>
      </c>
    </row>
    <row r="70" s="39" customFormat="true" ht="26.25" hidden="false" customHeight="true" outlineLevel="0" collapsed="false">
      <c r="A70" s="39" t="s">
        <v>92</v>
      </c>
      <c r="B70" s="39" t="n">
        <v>1</v>
      </c>
      <c r="C70" s="39" t="n">
        <v>2</v>
      </c>
      <c r="E70" s="39" t="n">
        <v>6</v>
      </c>
      <c r="F70" s="39" t="n">
        <v>7</v>
      </c>
    </row>
    <row r="71" customFormat="false" ht="29.25" hidden="false" customHeight="true" outlineLevel="0" collapsed="false">
      <c r="G71" s="39" t="n">
        <v>47051057</v>
      </c>
    </row>
    <row r="72" customFormat="false" ht="24" hidden="false" customHeight="false" outlineLevel="0" collapsed="false">
      <c r="G72" s="36" t="n">
        <f aca="false">G67/G71*100-100</f>
        <v>-4.30764392816934</v>
      </c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11-09T00:09:39Z</cp:lastPrinted>
  <dcterms:modified xsi:type="dcterms:W3CDTF">2012-08-07T04:38:14Z</dcterms:modified>
  <cp:revision>0</cp:revision>
  <dc:subject/>
  <dc:title/>
</cp:coreProperties>
</file>