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７表一組決算収支の状況・第２８表予算繰越等の状況　" sheetId="1" state="visible" r:id="rId2"/>
  </sheets>
  <definedNames>
    <definedName function="false" hidden="false" localSheetId="0" name="_xlnm.Print_Area" vbProcedure="false">'第２７表一組決算収支の状況・第２８表予算繰越等の状況　'!$A$1:$K$71</definedName>
    <definedName function="false" hidden="false" localSheetId="0" name="_xlnm.Print_Titles" vbProcedure="false">'第２７表一組決算収支の状況・第２８表予算繰越等の状況　'!$A:$A,'第２７表一組決算収支の状況・第２８表予算繰越等の状況　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Ⅴ　平成２２年度一部事務組合決算の状況（普通会計に係るもの）</t>
  </si>
  <si>
    <t xml:space="preserve">　第２７表　決算収支の状況</t>
  </si>
  <si>
    <t xml:space="preserve">一部事務組合名</t>
  </si>
  <si>
    <t xml:space="preserve">歳入総額</t>
  </si>
  <si>
    <t xml:space="preserve">歳出総額</t>
  </si>
  <si>
    <t xml:space="preserve">歳入歳出差引</t>
  </si>
  <si>
    <t xml:space="preserve">翌年度に繰り越すべき財源</t>
  </si>
  <si>
    <t xml:space="preserve">実質収支</t>
  </si>
  <si>
    <t xml:space="preserve">単年度収支</t>
  </si>
  <si>
    <t xml:space="preserve">積立金</t>
  </si>
  <si>
    <t xml:space="preserve">繰上償還金</t>
  </si>
  <si>
    <t xml:space="preserve">積立金取り崩し額</t>
  </si>
  <si>
    <t xml:space="preserve">実質単年度収支</t>
  </si>
  <si>
    <t xml:space="preserve">(a)-(b)</t>
  </si>
  <si>
    <t xml:space="preserve">(c)-(d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f)+(g)+(h)-(i)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市国見町大枝小学校組合</t>
  </si>
  <si>
    <t xml:space="preserve">伊達地方衛生処理組合</t>
  </si>
  <si>
    <t xml:space="preserve">須賀川地方保健環境組合</t>
  </si>
  <si>
    <t xml:space="preserve">田島・下郷町衛生組合</t>
  </si>
  <si>
    <t xml:space="preserve">耶麻郡磐梯町外一市二町一ケ村組合</t>
  </si>
  <si>
    <t xml:space="preserve">西白河地方衛生処理一部事務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西部環境衛生組合</t>
  </si>
  <si>
    <t xml:space="preserve">福島地方広域行政事務組合</t>
  </si>
  <si>
    <t xml:space="preserve">福島県後期高齢者医療広域連合</t>
  </si>
  <si>
    <t xml:space="preserve">合　　　計</t>
  </si>
  <si>
    <t xml:space="preserve">　第２８表　予算繰越等の状況</t>
  </si>
  <si>
    <t xml:space="preserve"> １継続費逓次
   繰越額</t>
  </si>
  <si>
    <t xml:space="preserve"> ２繰越明許費
   繰越額</t>
  </si>
  <si>
    <t xml:space="preserve">  ３事故繰越
    繰越額</t>
  </si>
  <si>
    <t xml:space="preserve">４事業繰越額</t>
  </si>
  <si>
    <t xml:space="preserve">合計（１～４）</t>
  </si>
  <si>
    <t xml:space="preserve">未収入特定財源</t>
  </si>
  <si>
    <t xml:space="preserve">（ｂ）の内訳</t>
  </si>
  <si>
    <t xml:space="preserve">国庫支出金</t>
  </si>
  <si>
    <t xml:space="preserve">地方債</t>
  </si>
  <si>
    <t xml:space="preserve">その他</t>
  </si>
  <si>
    <t xml:space="preserve">((a)-(b))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General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selection pane="topLeft" activeCell="A77" activeCellId="0" sqref="A77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41.37"/>
    <col collapsed="false" customWidth="true" hidden="false" outlineLevel="0" max="11" min="2" style="1" width="19.37"/>
    <col collapsed="false" customWidth="true" hidden="false" outlineLevel="0" max="12" min="12" style="1" width="15.62"/>
    <col collapsed="false" customWidth="true" hidden="false" outlineLevel="0" max="13" min="13" style="1" width="7.37"/>
    <col collapsed="false" customWidth="true" hidden="false" outlineLevel="0" max="14" min="14" style="1" width="12.62"/>
    <col collapsed="false" customWidth="true" hidden="false" outlineLevel="0" max="15" min="15" style="1" width="6.36"/>
    <col collapsed="false" customWidth="false" hidden="false" outlineLevel="0" max="257" min="16" style="1" width="24.75"/>
  </cols>
  <sheetData>
    <row r="1" customFormat="false" ht="28.5" hidden="false" customHeight="false" outlineLevel="0" collapsed="false">
      <c r="A1" s="2" t="s">
        <v>0</v>
      </c>
    </row>
    <row r="2" customFormat="false" ht="28.5" hidden="false" customHeight="false" outlineLevel="0" collapsed="false">
      <c r="A2" s="2" t="s">
        <v>1</v>
      </c>
    </row>
    <row r="3" customFormat="false" ht="24" hidden="false" customHeight="true" outlineLevel="0" collapsed="false">
      <c r="A3" s="2"/>
    </row>
    <row r="4" customFormat="false" ht="42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4" t="s">
        <v>11</v>
      </c>
      <c r="K4" s="4" t="s">
        <v>12</v>
      </c>
    </row>
    <row r="5" customFormat="false" ht="21" hidden="false" customHeight="false" outlineLevel="0" collapsed="false">
      <c r="A5" s="5"/>
      <c r="B5" s="5"/>
      <c r="C5" s="5"/>
      <c r="D5" s="5" t="s">
        <v>13</v>
      </c>
      <c r="E5" s="3"/>
      <c r="F5" s="5" t="s">
        <v>14</v>
      </c>
      <c r="G5" s="5"/>
      <c r="H5" s="5"/>
      <c r="I5" s="5"/>
      <c r="J5" s="5"/>
      <c r="K5" s="5"/>
    </row>
    <row r="6" customFormat="false" ht="27" hidden="false" customHeight="true" outlineLevel="0" collapsed="false">
      <c r="A6" s="5"/>
      <c r="B6" s="5" t="s">
        <v>15</v>
      </c>
      <c r="C6" s="5" t="s">
        <v>16</v>
      </c>
      <c r="D6" s="5" t="s">
        <v>17</v>
      </c>
      <c r="E6" s="5" t="s">
        <v>18</v>
      </c>
      <c r="F6" s="5" t="s">
        <v>19</v>
      </c>
      <c r="G6" s="5" t="s">
        <v>20</v>
      </c>
      <c r="H6" s="5" t="s">
        <v>21</v>
      </c>
      <c r="I6" s="5" t="s">
        <v>22</v>
      </c>
      <c r="J6" s="5" t="s">
        <v>23</v>
      </c>
      <c r="K6" s="5" t="s">
        <v>24</v>
      </c>
    </row>
    <row r="7" customFormat="false" ht="27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33" hidden="false" customHeight="true" outlineLevel="0" collapsed="false">
      <c r="A8" s="7" t="s">
        <v>25</v>
      </c>
      <c r="B8" s="8" t="n">
        <v>12508231</v>
      </c>
      <c r="C8" s="8" t="n">
        <v>10169600</v>
      </c>
      <c r="D8" s="8" t="n">
        <v>2338631</v>
      </c>
      <c r="E8" s="8" t="n">
        <v>0</v>
      </c>
      <c r="F8" s="8" t="n">
        <v>2338631</v>
      </c>
      <c r="G8" s="8" t="n">
        <v>704940</v>
      </c>
      <c r="H8" s="8" t="n">
        <v>0</v>
      </c>
      <c r="I8" s="8" t="n">
        <v>0</v>
      </c>
      <c r="J8" s="8" t="n">
        <v>0</v>
      </c>
      <c r="K8" s="8" t="n">
        <f aca="false">G8+H8+I8-J8</f>
        <v>704940</v>
      </c>
      <c r="L8" s="9"/>
      <c r="M8" s="10"/>
    </row>
    <row r="9" customFormat="false" ht="33" hidden="false" customHeight="true" outlineLevel="0" collapsed="false">
      <c r="A9" s="7" t="s">
        <v>26</v>
      </c>
      <c r="B9" s="8" t="n">
        <v>121417</v>
      </c>
      <c r="C9" s="8" t="n">
        <v>114766</v>
      </c>
      <c r="D9" s="8" t="n">
        <v>6651</v>
      </c>
      <c r="E9" s="8" t="n">
        <v>0</v>
      </c>
      <c r="F9" s="8" t="n">
        <v>6651</v>
      </c>
      <c r="G9" s="8" t="n">
        <v>-3184</v>
      </c>
      <c r="H9" s="8" t="n">
        <v>0</v>
      </c>
      <c r="I9" s="8" t="n">
        <v>0</v>
      </c>
      <c r="J9" s="8" t="n">
        <v>2800</v>
      </c>
      <c r="K9" s="8" t="n">
        <f aca="false">G9+H9+I9-J9</f>
        <v>-5984</v>
      </c>
      <c r="L9" s="9"/>
      <c r="M9" s="10"/>
    </row>
    <row r="10" customFormat="false" ht="33" hidden="false" customHeight="true" outlineLevel="0" collapsed="false">
      <c r="A10" s="7" t="s">
        <v>27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f aca="false">G10+H10+I10-J10</f>
        <v>0</v>
      </c>
      <c r="L10" s="9"/>
      <c r="M10" s="10"/>
    </row>
    <row r="11" customFormat="false" ht="33" hidden="false" customHeight="true" outlineLevel="0" collapsed="false">
      <c r="A11" s="7" t="s">
        <v>28</v>
      </c>
      <c r="B11" s="8" t="n">
        <v>11717</v>
      </c>
      <c r="C11" s="8" t="n">
        <v>11463</v>
      </c>
      <c r="D11" s="8" t="n">
        <v>254</v>
      </c>
      <c r="E11" s="8" t="n">
        <v>0</v>
      </c>
      <c r="F11" s="8" t="n">
        <v>254</v>
      </c>
      <c r="G11" s="8" t="n">
        <v>68</v>
      </c>
      <c r="H11" s="8" t="n">
        <v>2</v>
      </c>
      <c r="I11" s="8" t="n">
        <v>0</v>
      </c>
      <c r="J11" s="8" t="n">
        <v>4794</v>
      </c>
      <c r="K11" s="8" t="n">
        <f aca="false">G11+H11+I11-J11</f>
        <v>-4724</v>
      </c>
      <c r="L11" s="9"/>
      <c r="M11" s="10"/>
    </row>
    <row r="12" customFormat="false" ht="33" hidden="false" customHeight="true" outlineLevel="0" collapsed="false">
      <c r="A12" s="7" t="s">
        <v>29</v>
      </c>
      <c r="B12" s="8" t="n">
        <v>30184</v>
      </c>
      <c r="C12" s="8" t="n">
        <v>28465</v>
      </c>
      <c r="D12" s="8" t="n">
        <v>1719</v>
      </c>
      <c r="E12" s="8" t="n">
        <v>0</v>
      </c>
      <c r="F12" s="8" t="n">
        <v>1719</v>
      </c>
      <c r="G12" s="8" t="n">
        <v>-306</v>
      </c>
      <c r="H12" s="8" t="n">
        <v>0</v>
      </c>
      <c r="I12" s="8" t="n">
        <v>0</v>
      </c>
      <c r="J12" s="8" t="n">
        <v>0</v>
      </c>
      <c r="K12" s="8" t="n">
        <f aca="false">G12+H12+I12-J12</f>
        <v>-306</v>
      </c>
      <c r="L12" s="9"/>
      <c r="M12" s="10"/>
    </row>
    <row r="13" customFormat="false" ht="33" hidden="false" customHeight="true" outlineLevel="0" collapsed="false">
      <c r="A13" s="11" t="s">
        <v>30</v>
      </c>
      <c r="B13" s="12" t="n">
        <v>984665</v>
      </c>
      <c r="C13" s="12" t="n">
        <v>952456</v>
      </c>
      <c r="D13" s="12" t="n">
        <v>32209</v>
      </c>
      <c r="E13" s="12" t="n">
        <v>19783</v>
      </c>
      <c r="F13" s="12" t="n">
        <v>12426</v>
      </c>
      <c r="G13" s="12" t="n">
        <v>747</v>
      </c>
      <c r="H13" s="12" t="n">
        <v>354</v>
      </c>
      <c r="I13" s="12" t="n">
        <v>0</v>
      </c>
      <c r="J13" s="12" t="n">
        <v>873</v>
      </c>
      <c r="K13" s="12" t="n">
        <f aca="false">G13+H13+I13-J13</f>
        <v>228</v>
      </c>
      <c r="L13" s="9"/>
      <c r="M13" s="10"/>
    </row>
    <row r="14" customFormat="false" ht="33" hidden="false" customHeight="true" outlineLevel="0" collapsed="false">
      <c r="A14" s="7" t="s">
        <v>31</v>
      </c>
      <c r="B14" s="8" t="n">
        <v>889549</v>
      </c>
      <c r="C14" s="8" t="n">
        <v>734145</v>
      </c>
      <c r="D14" s="8" t="n">
        <v>155404</v>
      </c>
      <c r="E14" s="8" t="n">
        <v>0</v>
      </c>
      <c r="F14" s="8" t="n">
        <v>155404</v>
      </c>
      <c r="G14" s="8" t="n">
        <v>56949</v>
      </c>
      <c r="H14" s="8" t="n">
        <v>0</v>
      </c>
      <c r="I14" s="8" t="n">
        <v>0</v>
      </c>
      <c r="J14" s="8" t="n">
        <v>0</v>
      </c>
      <c r="K14" s="8" t="n">
        <f aca="false">G14+H14+I14-J14</f>
        <v>56949</v>
      </c>
      <c r="L14" s="9"/>
      <c r="M14" s="10"/>
    </row>
    <row r="15" customFormat="false" ht="33" hidden="false" customHeight="true" outlineLevel="0" collapsed="false">
      <c r="A15" s="7" t="s">
        <v>32</v>
      </c>
      <c r="B15" s="8" t="n">
        <v>638145</v>
      </c>
      <c r="C15" s="8" t="n">
        <v>616881</v>
      </c>
      <c r="D15" s="8" t="n">
        <v>21264</v>
      </c>
      <c r="E15" s="8" t="n">
        <v>0</v>
      </c>
      <c r="F15" s="8" t="n">
        <v>21264</v>
      </c>
      <c r="G15" s="8" t="n">
        <v>5877</v>
      </c>
      <c r="H15" s="8" t="n">
        <v>7945</v>
      </c>
      <c r="I15" s="8" t="n">
        <v>0</v>
      </c>
      <c r="J15" s="8" t="n">
        <v>0</v>
      </c>
      <c r="K15" s="8" t="n">
        <f aca="false">G15+H15+I15-J15</f>
        <v>13822</v>
      </c>
      <c r="L15" s="9"/>
      <c r="M15" s="10"/>
    </row>
    <row r="16" customFormat="false" ht="33" hidden="false" customHeight="true" outlineLevel="0" collapsed="false">
      <c r="A16" s="7" t="s">
        <v>33</v>
      </c>
      <c r="B16" s="8" t="n">
        <v>28078</v>
      </c>
      <c r="C16" s="8" t="n">
        <v>22721</v>
      </c>
      <c r="D16" s="8" t="n">
        <v>5357</v>
      </c>
      <c r="E16" s="8" t="n">
        <v>0</v>
      </c>
      <c r="F16" s="8" t="n">
        <v>5357</v>
      </c>
      <c r="G16" s="8" t="n">
        <v>1442</v>
      </c>
      <c r="H16" s="8" t="n">
        <v>849</v>
      </c>
      <c r="I16" s="8" t="n">
        <v>0</v>
      </c>
      <c r="J16" s="8" t="n">
        <v>6100</v>
      </c>
      <c r="K16" s="8" t="n">
        <f aca="false">G16+H16+I16-J16</f>
        <v>-3809</v>
      </c>
      <c r="L16" s="9"/>
      <c r="M16" s="10"/>
    </row>
    <row r="17" customFormat="false" ht="33" hidden="false" customHeight="true" outlineLevel="0" collapsed="false">
      <c r="A17" s="13" t="s">
        <v>34</v>
      </c>
      <c r="B17" s="14" t="n">
        <v>1466832</v>
      </c>
      <c r="C17" s="14" t="n">
        <v>1333058</v>
      </c>
      <c r="D17" s="14" t="n">
        <v>133774</v>
      </c>
      <c r="E17" s="14" t="n">
        <v>0</v>
      </c>
      <c r="F17" s="14" t="n">
        <v>133774</v>
      </c>
      <c r="G17" s="14" t="n">
        <v>17777</v>
      </c>
      <c r="H17" s="14" t="n">
        <v>0</v>
      </c>
      <c r="I17" s="14" t="n">
        <v>0</v>
      </c>
      <c r="J17" s="14" t="n">
        <v>0</v>
      </c>
      <c r="K17" s="14" t="n">
        <f aca="false">G17+H17+I17-J17</f>
        <v>17777</v>
      </c>
      <c r="L17" s="9"/>
      <c r="M17" s="10"/>
    </row>
    <row r="18" customFormat="false" ht="33" hidden="false" customHeight="true" outlineLevel="0" collapsed="false">
      <c r="A18" s="15" t="s">
        <v>35</v>
      </c>
      <c r="B18" s="12" t="n">
        <v>793249</v>
      </c>
      <c r="C18" s="12" t="n">
        <v>746821</v>
      </c>
      <c r="D18" s="12" t="n">
        <v>46428</v>
      </c>
      <c r="E18" s="12" t="n">
        <v>0</v>
      </c>
      <c r="F18" s="12" t="n">
        <v>46428</v>
      </c>
      <c r="G18" s="12" t="n">
        <v>-5543</v>
      </c>
      <c r="H18" s="12" t="n">
        <v>0</v>
      </c>
      <c r="I18" s="12" t="n">
        <v>0</v>
      </c>
      <c r="J18" s="12" t="n">
        <v>0</v>
      </c>
      <c r="K18" s="12" t="n">
        <f aca="false">G18+H18+I18-J18</f>
        <v>-5543</v>
      </c>
      <c r="L18" s="9"/>
      <c r="M18" s="10"/>
    </row>
    <row r="19" customFormat="false" ht="33" hidden="false" customHeight="true" outlineLevel="0" collapsed="false">
      <c r="A19" s="7" t="s">
        <v>36</v>
      </c>
      <c r="B19" s="8" t="n">
        <v>1069601</v>
      </c>
      <c r="C19" s="8" t="n">
        <v>1021081</v>
      </c>
      <c r="D19" s="8" t="n">
        <v>48520</v>
      </c>
      <c r="E19" s="8" t="n">
        <v>0</v>
      </c>
      <c r="F19" s="8" t="n">
        <v>48520</v>
      </c>
      <c r="G19" s="8" t="n">
        <v>-18838</v>
      </c>
      <c r="H19" s="8" t="n">
        <v>0</v>
      </c>
      <c r="I19" s="8" t="n">
        <v>0</v>
      </c>
      <c r="J19" s="8" t="n">
        <v>0</v>
      </c>
      <c r="K19" s="8" t="n">
        <f aca="false">G19+H19+I19-J19</f>
        <v>-18838</v>
      </c>
      <c r="L19" s="9"/>
      <c r="M19" s="10"/>
    </row>
    <row r="20" customFormat="false" ht="33" hidden="false" customHeight="true" outlineLevel="0" collapsed="false">
      <c r="A20" s="7" t="s">
        <v>37</v>
      </c>
      <c r="B20" s="8" t="n">
        <v>1800134</v>
      </c>
      <c r="C20" s="8" t="n">
        <v>1662245</v>
      </c>
      <c r="D20" s="8" t="n">
        <v>137889</v>
      </c>
      <c r="E20" s="8" t="n">
        <v>40215</v>
      </c>
      <c r="F20" s="8" t="n">
        <v>97674</v>
      </c>
      <c r="G20" s="8" t="n">
        <v>-5537</v>
      </c>
      <c r="H20" s="8" t="n">
        <v>21</v>
      </c>
      <c r="I20" s="8" t="n">
        <v>0</v>
      </c>
      <c r="J20" s="8" t="n">
        <v>0</v>
      </c>
      <c r="K20" s="8" t="n">
        <f aca="false">G20+H20+I20-J20</f>
        <v>-5516</v>
      </c>
      <c r="L20" s="9"/>
      <c r="M20" s="10"/>
    </row>
    <row r="21" customFormat="false" ht="33" hidden="false" customHeight="true" outlineLevel="0" collapsed="false">
      <c r="A21" s="7" t="s">
        <v>38</v>
      </c>
      <c r="B21" s="8" t="n">
        <v>895966</v>
      </c>
      <c r="C21" s="8" t="n">
        <v>760115</v>
      </c>
      <c r="D21" s="8" t="n">
        <v>135851</v>
      </c>
      <c r="E21" s="8" t="n">
        <v>2364</v>
      </c>
      <c r="F21" s="8" t="n">
        <v>133487</v>
      </c>
      <c r="G21" s="8" t="n">
        <v>94310</v>
      </c>
      <c r="H21" s="8" t="n">
        <v>0</v>
      </c>
      <c r="I21" s="8" t="n">
        <v>0</v>
      </c>
      <c r="J21" s="8" t="n">
        <v>0</v>
      </c>
      <c r="K21" s="8" t="n">
        <f aca="false">G21+H21+I21-J21</f>
        <v>94310</v>
      </c>
      <c r="L21" s="9"/>
      <c r="M21" s="10"/>
    </row>
    <row r="22" customFormat="false" ht="33" hidden="false" customHeight="true" outlineLevel="0" collapsed="false">
      <c r="A22" s="13" t="s">
        <v>39</v>
      </c>
      <c r="B22" s="14" t="n">
        <v>2153012</v>
      </c>
      <c r="C22" s="14" t="n">
        <v>2135102</v>
      </c>
      <c r="D22" s="14" t="n">
        <v>17910</v>
      </c>
      <c r="E22" s="14" t="n">
        <v>0</v>
      </c>
      <c r="F22" s="14" t="n">
        <v>17910</v>
      </c>
      <c r="G22" s="14" t="n">
        <v>-8217</v>
      </c>
      <c r="H22" s="14" t="n">
        <v>0</v>
      </c>
      <c r="I22" s="14" t="n">
        <v>0</v>
      </c>
      <c r="J22" s="14" t="n">
        <v>0</v>
      </c>
      <c r="K22" s="14" t="n">
        <f aca="false">G22+H22+I22-J22</f>
        <v>-8217</v>
      </c>
      <c r="L22" s="9"/>
      <c r="M22" s="10"/>
    </row>
    <row r="23" customFormat="false" ht="33" hidden="false" customHeight="true" outlineLevel="0" collapsed="false">
      <c r="A23" s="11" t="s">
        <v>40</v>
      </c>
      <c r="B23" s="12" t="n">
        <v>2058029</v>
      </c>
      <c r="C23" s="12" t="n">
        <v>1981762</v>
      </c>
      <c r="D23" s="12" t="n">
        <v>76267</v>
      </c>
      <c r="E23" s="12" t="n">
        <v>0</v>
      </c>
      <c r="F23" s="12" t="n">
        <v>76267</v>
      </c>
      <c r="G23" s="12" t="n">
        <v>-31298</v>
      </c>
      <c r="H23" s="12" t="n">
        <v>0</v>
      </c>
      <c r="I23" s="12" t="n">
        <v>0</v>
      </c>
      <c r="J23" s="12" t="n">
        <v>0</v>
      </c>
      <c r="K23" s="12" t="n">
        <f aca="false">G23+H23+I23-J23</f>
        <v>-31298</v>
      </c>
      <c r="L23" s="9"/>
      <c r="M23" s="10"/>
    </row>
    <row r="24" customFormat="false" ht="33" hidden="false" customHeight="true" outlineLevel="0" collapsed="false">
      <c r="A24" s="7" t="s">
        <v>41</v>
      </c>
      <c r="B24" s="8" t="n">
        <v>1586067</v>
      </c>
      <c r="C24" s="8" t="n">
        <v>1558420</v>
      </c>
      <c r="D24" s="8" t="n">
        <v>27647</v>
      </c>
      <c r="E24" s="8" t="n">
        <v>0</v>
      </c>
      <c r="F24" s="8" t="n">
        <v>27647</v>
      </c>
      <c r="G24" s="8" t="n">
        <v>10330</v>
      </c>
      <c r="H24" s="8" t="n">
        <v>11914</v>
      </c>
      <c r="I24" s="8" t="n">
        <v>0</v>
      </c>
      <c r="J24" s="8" t="n">
        <v>0</v>
      </c>
      <c r="K24" s="8" t="n">
        <f aca="false">G24+H24+I24-J24</f>
        <v>22244</v>
      </c>
      <c r="L24" s="9"/>
      <c r="M24" s="10"/>
    </row>
    <row r="25" customFormat="false" ht="33" hidden="false" customHeight="true" outlineLevel="0" collapsed="false">
      <c r="A25" s="7" t="s">
        <v>42</v>
      </c>
      <c r="B25" s="8" t="n">
        <v>1795088</v>
      </c>
      <c r="C25" s="8" t="n">
        <v>1611320</v>
      </c>
      <c r="D25" s="8" t="n">
        <v>183768</v>
      </c>
      <c r="E25" s="8" t="n">
        <v>85785</v>
      </c>
      <c r="F25" s="8" t="n">
        <v>97983</v>
      </c>
      <c r="G25" s="8" t="n">
        <v>23371</v>
      </c>
      <c r="H25" s="8" t="n">
        <v>0</v>
      </c>
      <c r="I25" s="8" t="n">
        <v>0</v>
      </c>
      <c r="J25" s="8" t="n">
        <v>0</v>
      </c>
      <c r="K25" s="8" t="n">
        <f aca="false">G25+H25+I25-J25</f>
        <v>23371</v>
      </c>
      <c r="L25" s="9"/>
      <c r="M25" s="10"/>
    </row>
    <row r="26" customFormat="false" ht="33" hidden="false" customHeight="true" outlineLevel="0" collapsed="false">
      <c r="A26" s="7" t="s">
        <v>43</v>
      </c>
      <c r="B26" s="8" t="n">
        <v>4368816</v>
      </c>
      <c r="C26" s="8" t="n">
        <v>4182245</v>
      </c>
      <c r="D26" s="8" t="n">
        <v>186571</v>
      </c>
      <c r="E26" s="8" t="n">
        <v>0</v>
      </c>
      <c r="F26" s="8" t="n">
        <v>186571</v>
      </c>
      <c r="G26" s="8" t="n">
        <v>33169</v>
      </c>
      <c r="H26" s="8" t="n">
        <v>0</v>
      </c>
      <c r="I26" s="8" t="n">
        <v>0</v>
      </c>
      <c r="J26" s="8" t="n">
        <v>0</v>
      </c>
      <c r="K26" s="8" t="n">
        <f aca="false">G26+H26+I26-J26</f>
        <v>33169</v>
      </c>
      <c r="L26" s="9"/>
      <c r="M26" s="10"/>
    </row>
    <row r="27" customFormat="false" ht="33" hidden="false" customHeight="true" outlineLevel="0" collapsed="false">
      <c r="A27" s="13" t="s">
        <v>44</v>
      </c>
      <c r="B27" s="14" t="n">
        <v>4627205</v>
      </c>
      <c r="C27" s="14" t="n">
        <v>4330549</v>
      </c>
      <c r="D27" s="14" t="n">
        <v>296656</v>
      </c>
      <c r="E27" s="14" t="n">
        <v>0</v>
      </c>
      <c r="F27" s="14" t="n">
        <v>296656</v>
      </c>
      <c r="G27" s="14" t="n">
        <v>-35640</v>
      </c>
      <c r="H27" s="14" t="n">
        <v>1699</v>
      </c>
      <c r="I27" s="14" t="n">
        <v>0</v>
      </c>
      <c r="J27" s="14" t="n">
        <v>0</v>
      </c>
      <c r="K27" s="14" t="n">
        <f aca="false">G27+H27+I27-J27</f>
        <v>-33941</v>
      </c>
      <c r="L27" s="9"/>
      <c r="M27" s="10"/>
    </row>
    <row r="28" customFormat="false" ht="33" hidden="false" customHeight="true" outlineLevel="0" collapsed="false">
      <c r="A28" s="11" t="s">
        <v>45</v>
      </c>
      <c r="B28" s="12" t="n">
        <v>3714139</v>
      </c>
      <c r="C28" s="12" t="n">
        <v>3535002</v>
      </c>
      <c r="D28" s="12" t="n">
        <v>179137</v>
      </c>
      <c r="E28" s="12" t="n">
        <v>20416</v>
      </c>
      <c r="F28" s="12" t="n">
        <v>158721</v>
      </c>
      <c r="G28" s="12" t="n">
        <v>107291</v>
      </c>
      <c r="H28" s="12" t="n">
        <v>258</v>
      </c>
      <c r="I28" s="12" t="n">
        <v>0</v>
      </c>
      <c r="J28" s="12" t="n">
        <v>5338</v>
      </c>
      <c r="K28" s="12" t="n">
        <f aca="false">G28+H28+I28-J28</f>
        <v>102211</v>
      </c>
      <c r="L28" s="9"/>
      <c r="M28" s="10"/>
    </row>
    <row r="29" customFormat="false" ht="33" hidden="false" customHeight="true" outlineLevel="0" collapsed="false">
      <c r="A29" s="7" t="s">
        <v>46</v>
      </c>
      <c r="B29" s="8" t="n">
        <v>1929089</v>
      </c>
      <c r="C29" s="8" t="n">
        <v>1908093</v>
      </c>
      <c r="D29" s="8" t="n">
        <v>20996</v>
      </c>
      <c r="E29" s="8" t="n">
        <v>0</v>
      </c>
      <c r="F29" s="8" t="n">
        <v>20996</v>
      </c>
      <c r="G29" s="8" t="n">
        <v>-6058</v>
      </c>
      <c r="H29" s="8" t="n">
        <v>22090</v>
      </c>
      <c r="I29" s="8" t="n">
        <v>0</v>
      </c>
      <c r="J29" s="8" t="n">
        <v>10665</v>
      </c>
      <c r="K29" s="8" t="n">
        <f aca="false">G29+H29+I29-J29</f>
        <v>5367</v>
      </c>
      <c r="L29" s="9"/>
      <c r="M29" s="10"/>
    </row>
    <row r="30" customFormat="false" ht="33" hidden="false" customHeight="true" outlineLevel="0" collapsed="false">
      <c r="A30" s="7" t="s">
        <v>47</v>
      </c>
      <c r="B30" s="8" t="n">
        <v>4360106</v>
      </c>
      <c r="C30" s="8" t="n">
        <v>4326893</v>
      </c>
      <c r="D30" s="8" t="n">
        <v>33213</v>
      </c>
      <c r="E30" s="8" t="n">
        <v>0</v>
      </c>
      <c r="F30" s="8" t="n">
        <v>33213</v>
      </c>
      <c r="G30" s="8" t="n">
        <v>-71635</v>
      </c>
      <c r="H30" s="8" t="n">
        <v>75</v>
      </c>
      <c r="I30" s="8" t="n">
        <v>0</v>
      </c>
      <c r="J30" s="8" t="n">
        <v>0</v>
      </c>
      <c r="K30" s="8" t="n">
        <f aca="false">G30+H30+I30-J30</f>
        <v>-71560</v>
      </c>
      <c r="L30" s="9"/>
      <c r="M30" s="10"/>
    </row>
    <row r="31" customFormat="false" ht="33" hidden="false" customHeight="true" outlineLevel="0" collapsed="false">
      <c r="A31" s="7" t="s">
        <v>48</v>
      </c>
      <c r="B31" s="8" t="n">
        <v>966434</v>
      </c>
      <c r="C31" s="8" t="n">
        <v>939782</v>
      </c>
      <c r="D31" s="8" t="n">
        <v>26652</v>
      </c>
      <c r="E31" s="8" t="n">
        <v>0</v>
      </c>
      <c r="F31" s="8" t="n">
        <v>26652</v>
      </c>
      <c r="G31" s="8" t="n">
        <v>8310</v>
      </c>
      <c r="H31" s="8" t="n">
        <v>7000</v>
      </c>
      <c r="I31" s="8" t="n">
        <v>0</v>
      </c>
      <c r="J31" s="8" t="n">
        <v>5697</v>
      </c>
      <c r="K31" s="8" t="n">
        <f aca="false">G31+H31+I31-J31</f>
        <v>9613</v>
      </c>
      <c r="L31" s="9"/>
      <c r="M31" s="10"/>
    </row>
    <row r="32" customFormat="false" ht="33" hidden="false" customHeight="true" outlineLevel="0" collapsed="false">
      <c r="A32" s="13" t="s">
        <v>49</v>
      </c>
      <c r="B32" s="14" t="n">
        <v>365469</v>
      </c>
      <c r="C32" s="14" t="n">
        <v>352781</v>
      </c>
      <c r="D32" s="14" t="n">
        <v>12688</v>
      </c>
      <c r="E32" s="14" t="n">
        <v>0</v>
      </c>
      <c r="F32" s="14" t="n">
        <v>12688</v>
      </c>
      <c r="G32" s="14" t="n">
        <v>-886</v>
      </c>
      <c r="H32" s="14" t="n">
        <v>7704</v>
      </c>
      <c r="I32" s="14" t="n">
        <v>0</v>
      </c>
      <c r="J32" s="14" t="n">
        <v>60000</v>
      </c>
      <c r="K32" s="14" t="n">
        <f aca="false">G32+H32+I32-J32</f>
        <v>-53182</v>
      </c>
      <c r="L32" s="9"/>
      <c r="M32" s="10"/>
    </row>
    <row r="33" customFormat="false" ht="33" hidden="false" customHeight="true" outlineLevel="0" collapsed="false">
      <c r="A33" s="7" t="s">
        <v>50</v>
      </c>
      <c r="B33" s="8" t="n">
        <v>3355818</v>
      </c>
      <c r="C33" s="8" t="n">
        <v>3058128</v>
      </c>
      <c r="D33" s="8" t="n">
        <v>297690</v>
      </c>
      <c r="E33" s="8" t="n">
        <v>0</v>
      </c>
      <c r="F33" s="8" t="n">
        <v>297690</v>
      </c>
      <c r="G33" s="8" t="n">
        <v>261156</v>
      </c>
      <c r="H33" s="8" t="n">
        <v>26373</v>
      </c>
      <c r="I33" s="8" t="n">
        <v>0</v>
      </c>
      <c r="J33" s="8" t="n">
        <v>109048</v>
      </c>
      <c r="K33" s="8" t="n">
        <f aca="false">G33+H33+I33-J33</f>
        <v>178481</v>
      </c>
      <c r="L33" s="9"/>
      <c r="M33" s="10"/>
    </row>
    <row r="34" customFormat="false" ht="33" hidden="false" customHeight="true" outlineLevel="0" collapsed="false">
      <c r="A34" s="7" t="s">
        <v>51</v>
      </c>
      <c r="B34" s="8" t="n">
        <v>1860773</v>
      </c>
      <c r="C34" s="8" t="n">
        <v>1807080</v>
      </c>
      <c r="D34" s="8" t="n">
        <v>53693</v>
      </c>
      <c r="E34" s="8" t="n">
        <v>0</v>
      </c>
      <c r="F34" s="8" t="n">
        <v>53693</v>
      </c>
      <c r="G34" s="8" t="n">
        <v>-8308</v>
      </c>
      <c r="H34" s="8" t="n">
        <v>0</v>
      </c>
      <c r="I34" s="8" t="n">
        <v>0</v>
      </c>
      <c r="J34" s="8" t="n">
        <v>0</v>
      </c>
      <c r="K34" s="8" t="n">
        <f aca="false">G34+H34+I34-J34</f>
        <v>-8308</v>
      </c>
      <c r="L34" s="9"/>
      <c r="M34" s="10"/>
    </row>
    <row r="35" customFormat="false" ht="33" hidden="false" customHeight="true" outlineLevel="0" collapsed="false">
      <c r="A35" s="16" t="s">
        <v>52</v>
      </c>
      <c r="B35" s="17" t="n">
        <f aca="false">SUM(B8:B34)</f>
        <v>54377813</v>
      </c>
      <c r="C35" s="17" t="n">
        <f aca="false">SUM(C8:C34)</f>
        <v>49900974</v>
      </c>
      <c r="D35" s="17" t="n">
        <f aca="false">SUM(D8:D34)</f>
        <v>4476839</v>
      </c>
      <c r="E35" s="17" t="n">
        <f aca="false">SUM(E8:E34)</f>
        <v>168563</v>
      </c>
      <c r="F35" s="17" t="n">
        <f aca="false">SUM(F8:F34)</f>
        <v>4308276</v>
      </c>
      <c r="G35" s="17" t="n">
        <f aca="false">SUM(G8:G34)</f>
        <v>1130287</v>
      </c>
      <c r="H35" s="17" t="n">
        <f aca="false">SUM(H8:H34)</f>
        <v>86284</v>
      </c>
      <c r="I35" s="17" t="n">
        <f aca="false">SUM(I8:I34)</f>
        <v>0</v>
      </c>
      <c r="J35" s="17" t="n">
        <f aca="false">SUM(J8:J34)</f>
        <v>205315</v>
      </c>
      <c r="K35" s="17" t="n">
        <f aca="false">SUM(K8:K34)</f>
        <v>1011256</v>
      </c>
    </row>
    <row r="36" customFormat="false" ht="69" hidden="false" customHeight="true" outlineLevel="0" collapsed="false">
      <c r="A36" s="2"/>
      <c r="L36" s="18"/>
    </row>
    <row r="37" customFormat="false" ht="29.25" hidden="false" customHeight="true" outlineLevel="0" collapsed="false">
      <c r="A37" s="2"/>
      <c r="L37" s="18"/>
    </row>
    <row r="38" customFormat="false" ht="28.5" hidden="false" customHeight="false" outlineLevel="0" collapsed="false">
      <c r="A38" s="2" t="s">
        <v>53</v>
      </c>
    </row>
    <row r="39" customFormat="false" ht="24" hidden="false" customHeight="true" outlineLevel="0" collapsed="false">
      <c r="A39" s="2"/>
    </row>
    <row r="40" customFormat="false" ht="42" hidden="false" customHeight="true" outlineLevel="0" collapsed="false">
      <c r="A40" s="19" t="s">
        <v>2</v>
      </c>
      <c r="B40" s="20" t="s">
        <v>54</v>
      </c>
      <c r="C40" s="20" t="s">
        <v>55</v>
      </c>
      <c r="D40" s="20" t="s">
        <v>56</v>
      </c>
      <c r="E40" s="19" t="s">
        <v>57</v>
      </c>
      <c r="F40" s="19" t="s">
        <v>58</v>
      </c>
      <c r="G40" s="21" t="s">
        <v>59</v>
      </c>
      <c r="H40" s="22" t="s">
        <v>60</v>
      </c>
      <c r="I40" s="22"/>
      <c r="J40" s="22"/>
      <c r="K40" s="19" t="s">
        <v>6</v>
      </c>
    </row>
    <row r="41" customFormat="false" ht="21" hidden="false" customHeight="false" outlineLevel="0" collapsed="false">
      <c r="A41" s="23"/>
      <c r="B41" s="20"/>
      <c r="C41" s="20"/>
      <c r="D41" s="20"/>
      <c r="E41" s="23"/>
      <c r="F41" s="23"/>
      <c r="G41" s="24"/>
      <c r="H41" s="19" t="s">
        <v>61</v>
      </c>
      <c r="I41" s="19" t="s">
        <v>62</v>
      </c>
      <c r="J41" s="19" t="s">
        <v>63</v>
      </c>
      <c r="K41" s="19"/>
    </row>
    <row r="42" customFormat="false" ht="27" hidden="false" customHeight="true" outlineLevel="0" collapsed="false">
      <c r="A42" s="23"/>
      <c r="B42" s="25"/>
      <c r="C42" s="25"/>
      <c r="D42" s="23"/>
      <c r="E42" s="23"/>
      <c r="F42" s="23" t="s">
        <v>15</v>
      </c>
      <c r="G42" s="23" t="s">
        <v>16</v>
      </c>
      <c r="H42" s="25"/>
      <c r="I42" s="25"/>
      <c r="J42" s="25"/>
      <c r="K42" s="23" t="s">
        <v>64</v>
      </c>
    </row>
    <row r="43" customFormat="false" ht="27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33" hidden="false" customHeight="true" outlineLevel="0" collapsed="false">
      <c r="A44" s="26" t="s">
        <v>25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f aca="false">SUM(B44:E44)</f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f aca="false">F44-G44</f>
        <v>0</v>
      </c>
      <c r="L44" s="27"/>
      <c r="M44" s="10"/>
      <c r="N44" s="28"/>
      <c r="O44" s="10"/>
    </row>
    <row r="45" customFormat="false" ht="33" hidden="false" customHeight="true" outlineLevel="0" collapsed="false">
      <c r="A45" s="29" t="s">
        <v>26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f aca="false">SUM(B45:E45)</f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f aca="false">F45-G45</f>
        <v>0</v>
      </c>
      <c r="L45" s="27"/>
      <c r="M45" s="10"/>
      <c r="N45" s="28"/>
      <c r="O45" s="10"/>
    </row>
    <row r="46" customFormat="false" ht="33" hidden="false" customHeight="true" outlineLevel="0" collapsed="false">
      <c r="A46" s="29" t="s">
        <v>27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f aca="false">SUM(B46:E46)</f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f aca="false">F46-G46</f>
        <v>0</v>
      </c>
      <c r="L46" s="27"/>
      <c r="M46" s="10"/>
      <c r="N46" s="28"/>
      <c r="O46" s="10"/>
    </row>
    <row r="47" customFormat="false" ht="33" hidden="false" customHeight="true" outlineLevel="0" collapsed="false">
      <c r="A47" s="29" t="s">
        <v>28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f aca="false">SUM(B47:E47)</f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f aca="false">F47-G47</f>
        <v>0</v>
      </c>
      <c r="L47" s="27"/>
      <c r="M47" s="10"/>
      <c r="N47" s="28"/>
      <c r="O47" s="10"/>
    </row>
    <row r="48" customFormat="false" ht="33" hidden="false" customHeight="true" outlineLevel="0" collapsed="false">
      <c r="A48" s="30" t="s">
        <v>29</v>
      </c>
      <c r="B48" s="14" t="n">
        <v>0</v>
      </c>
      <c r="C48" s="14" t="n">
        <v>0</v>
      </c>
      <c r="D48" s="14" t="n">
        <v>0</v>
      </c>
      <c r="E48" s="14" t="n">
        <v>0</v>
      </c>
      <c r="F48" s="14" t="n">
        <f aca="false">SUM(B48:E48)</f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f aca="false">F48-G48</f>
        <v>0</v>
      </c>
      <c r="L48" s="27"/>
      <c r="M48" s="10"/>
      <c r="N48" s="28"/>
      <c r="O48" s="10"/>
    </row>
    <row r="49" customFormat="false" ht="33" hidden="false" customHeight="true" outlineLevel="0" collapsed="false">
      <c r="A49" s="29" t="s">
        <v>30</v>
      </c>
      <c r="B49" s="8" t="n">
        <v>0</v>
      </c>
      <c r="C49" s="8" t="n">
        <v>19783</v>
      </c>
      <c r="D49" s="8" t="n">
        <v>0</v>
      </c>
      <c r="E49" s="8" t="n">
        <v>0</v>
      </c>
      <c r="F49" s="8" t="n">
        <f aca="false">SUM(B49:E49)</f>
        <v>19783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f aca="false">F49-G49</f>
        <v>19783</v>
      </c>
      <c r="L49" s="27"/>
      <c r="M49" s="10"/>
      <c r="N49" s="28"/>
      <c r="O49" s="10"/>
    </row>
    <row r="50" customFormat="false" ht="33" hidden="false" customHeight="true" outlineLevel="0" collapsed="false">
      <c r="A50" s="29" t="s">
        <v>31</v>
      </c>
      <c r="B50" s="8" t="n">
        <v>0</v>
      </c>
      <c r="C50" s="8" t="n">
        <v>0</v>
      </c>
      <c r="D50" s="8" t="n">
        <v>0</v>
      </c>
      <c r="E50" s="8" t="n">
        <v>0</v>
      </c>
      <c r="F50" s="8" t="n">
        <f aca="false">SUM(B50:E50)</f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f aca="false">F50-G50</f>
        <v>0</v>
      </c>
      <c r="L50" s="27"/>
      <c r="M50" s="10"/>
      <c r="N50" s="28"/>
      <c r="O50" s="10"/>
    </row>
    <row r="51" customFormat="false" ht="33" hidden="false" customHeight="true" outlineLevel="0" collapsed="false">
      <c r="A51" s="29" t="s">
        <v>32</v>
      </c>
      <c r="B51" s="8" t="n">
        <v>0</v>
      </c>
      <c r="C51" s="8" t="n">
        <v>0</v>
      </c>
      <c r="D51" s="8" t="n">
        <v>0</v>
      </c>
      <c r="E51" s="8" t="n">
        <v>0</v>
      </c>
      <c r="F51" s="8" t="n">
        <f aca="false">SUM(B51:E51)</f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f aca="false">F51-G51</f>
        <v>0</v>
      </c>
      <c r="L51" s="27"/>
      <c r="M51" s="10"/>
      <c r="N51" s="28"/>
      <c r="O51" s="10"/>
    </row>
    <row r="52" customFormat="false" ht="33" hidden="false" customHeight="true" outlineLevel="0" collapsed="false">
      <c r="A52" s="29" t="s">
        <v>33</v>
      </c>
      <c r="B52" s="8" t="n">
        <v>0</v>
      </c>
      <c r="C52" s="8" t="n">
        <v>0</v>
      </c>
      <c r="D52" s="8" t="n">
        <v>0</v>
      </c>
      <c r="E52" s="8" t="n">
        <v>0</v>
      </c>
      <c r="F52" s="8" t="n">
        <f aca="false">SUM(B52:E52)</f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f aca="false">F52-G52</f>
        <v>0</v>
      </c>
      <c r="L52" s="27"/>
      <c r="M52" s="10"/>
      <c r="N52" s="28"/>
      <c r="O52" s="10"/>
    </row>
    <row r="53" customFormat="false" ht="33" hidden="false" customHeight="true" outlineLevel="0" collapsed="false">
      <c r="A53" s="29" t="s">
        <v>34</v>
      </c>
      <c r="B53" s="8" t="n">
        <v>0</v>
      </c>
      <c r="C53" s="8" t="n">
        <v>0</v>
      </c>
      <c r="D53" s="8" t="n">
        <v>0</v>
      </c>
      <c r="E53" s="8" t="n">
        <v>0</v>
      </c>
      <c r="F53" s="8" t="n">
        <f aca="false">SUM(B53:E53)</f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f aca="false">F53-G53</f>
        <v>0</v>
      </c>
      <c r="L53" s="27"/>
      <c r="M53" s="10"/>
      <c r="N53" s="28"/>
      <c r="O53" s="10"/>
    </row>
    <row r="54" customFormat="false" ht="33" hidden="false" customHeight="true" outlineLevel="0" collapsed="false">
      <c r="A54" s="26" t="s">
        <v>35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f aca="false">SUM(B54:E54)</f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f aca="false">F54-G54</f>
        <v>0</v>
      </c>
      <c r="L54" s="27"/>
      <c r="M54" s="10"/>
      <c r="N54" s="28"/>
      <c r="O54" s="10"/>
    </row>
    <row r="55" customFormat="false" ht="33" hidden="false" customHeight="true" outlineLevel="0" collapsed="false">
      <c r="A55" s="31" t="s">
        <v>36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f aca="false">SUM(B55:E55)</f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f aca="false">F55-G55</f>
        <v>0</v>
      </c>
      <c r="L55" s="27"/>
      <c r="M55" s="10"/>
      <c r="N55" s="28"/>
      <c r="O55" s="10"/>
    </row>
    <row r="56" customFormat="false" ht="33" hidden="false" customHeight="true" outlineLevel="0" collapsed="false">
      <c r="A56" s="29" t="s">
        <v>37</v>
      </c>
      <c r="B56" s="8" t="n">
        <v>0</v>
      </c>
      <c r="C56" s="8" t="n">
        <v>0</v>
      </c>
      <c r="D56" s="8" t="n">
        <v>40215</v>
      </c>
      <c r="E56" s="8" t="n">
        <v>0</v>
      </c>
      <c r="F56" s="8" t="n">
        <f aca="false">SUM(B56:E56)</f>
        <v>40215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f aca="false">F56-G56</f>
        <v>40215</v>
      </c>
      <c r="L56" s="27"/>
      <c r="M56" s="10"/>
      <c r="N56" s="28"/>
      <c r="O56" s="10"/>
    </row>
    <row r="57" customFormat="false" ht="33" hidden="false" customHeight="true" outlineLevel="0" collapsed="false">
      <c r="A57" s="29" t="s">
        <v>38</v>
      </c>
      <c r="B57" s="8" t="n">
        <v>0</v>
      </c>
      <c r="C57" s="8" t="n">
        <v>0</v>
      </c>
      <c r="D57" s="8" t="n">
        <v>3864</v>
      </c>
      <c r="E57" s="8" t="n">
        <v>0</v>
      </c>
      <c r="F57" s="8" t="n">
        <f aca="false">SUM(B57:E57)</f>
        <v>3864</v>
      </c>
      <c r="G57" s="8" t="n">
        <v>1500</v>
      </c>
      <c r="H57" s="8" t="n">
        <v>0</v>
      </c>
      <c r="I57" s="8" t="n">
        <v>1500</v>
      </c>
      <c r="J57" s="8" t="n">
        <v>0</v>
      </c>
      <c r="K57" s="8" t="n">
        <f aca="false">F57-G57</f>
        <v>2364</v>
      </c>
      <c r="L57" s="27"/>
      <c r="M57" s="10"/>
      <c r="N57" s="28"/>
      <c r="O57" s="10"/>
    </row>
    <row r="58" customFormat="false" ht="33" hidden="false" customHeight="true" outlineLevel="0" collapsed="false">
      <c r="A58" s="29" t="s">
        <v>39</v>
      </c>
      <c r="B58" s="8" t="n">
        <v>0</v>
      </c>
      <c r="C58" s="8" t="n">
        <v>0</v>
      </c>
      <c r="D58" s="8" t="n">
        <v>1199</v>
      </c>
      <c r="E58" s="8" t="n">
        <v>0</v>
      </c>
      <c r="F58" s="8" t="n">
        <f aca="false">SUM(B58:E58)</f>
        <v>1199</v>
      </c>
      <c r="G58" s="8" t="n">
        <v>1199</v>
      </c>
      <c r="H58" s="8" t="n">
        <v>0</v>
      </c>
      <c r="I58" s="8" t="n">
        <v>0</v>
      </c>
      <c r="J58" s="8" t="n">
        <v>1199</v>
      </c>
      <c r="K58" s="8" t="n">
        <f aca="false">F58-G58</f>
        <v>0</v>
      </c>
      <c r="L58" s="27"/>
      <c r="M58" s="10"/>
      <c r="N58" s="28"/>
      <c r="O58" s="10"/>
    </row>
    <row r="59" customFormat="false" ht="33" hidden="false" customHeight="true" outlineLevel="0" collapsed="false">
      <c r="A59" s="26" t="s">
        <v>40</v>
      </c>
      <c r="B59" s="12" t="n">
        <v>0</v>
      </c>
      <c r="C59" s="12" t="n">
        <v>0</v>
      </c>
      <c r="D59" s="12" t="n">
        <v>1094</v>
      </c>
      <c r="E59" s="12" t="n">
        <v>0</v>
      </c>
      <c r="F59" s="12" t="n">
        <f aca="false">SUM(B59:E59)</f>
        <v>1094</v>
      </c>
      <c r="G59" s="12" t="n">
        <v>1094</v>
      </c>
      <c r="H59" s="12" t="n">
        <v>0</v>
      </c>
      <c r="I59" s="12" t="n">
        <v>0</v>
      </c>
      <c r="J59" s="12" t="n">
        <v>1094</v>
      </c>
      <c r="K59" s="12" t="n">
        <f aca="false">F59-G59</f>
        <v>0</v>
      </c>
      <c r="L59" s="27"/>
      <c r="M59" s="10"/>
      <c r="N59" s="28"/>
      <c r="O59" s="10"/>
    </row>
    <row r="60" customFormat="false" ht="33" hidden="false" customHeight="true" outlineLevel="0" collapsed="false">
      <c r="A60" s="29" t="s">
        <v>41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f aca="false">SUM(B60:E60)</f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f aca="false">F60-G60</f>
        <v>0</v>
      </c>
      <c r="L60" s="27"/>
      <c r="M60" s="10"/>
      <c r="N60" s="28"/>
      <c r="O60" s="10"/>
    </row>
    <row r="61" customFormat="false" ht="33" hidden="false" customHeight="true" outlineLevel="0" collapsed="false">
      <c r="A61" s="29" t="s">
        <v>42</v>
      </c>
      <c r="B61" s="8" t="n">
        <v>0</v>
      </c>
      <c r="C61" s="8" t="n">
        <v>85785</v>
      </c>
      <c r="D61" s="8" t="n">
        <v>0</v>
      </c>
      <c r="E61" s="8" t="n">
        <v>0</v>
      </c>
      <c r="F61" s="8" t="n">
        <f aca="false">SUM(B61:E61)</f>
        <v>85785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f aca="false">F61-G61</f>
        <v>85785</v>
      </c>
      <c r="L61" s="27"/>
      <c r="M61" s="10"/>
      <c r="N61" s="28"/>
      <c r="O61" s="10"/>
    </row>
    <row r="62" customFormat="false" ht="33" hidden="false" customHeight="true" outlineLevel="0" collapsed="false">
      <c r="A62" s="29" t="s">
        <v>43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f aca="false">SUM(B62:E62)</f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f aca="false">F62-G62</f>
        <v>0</v>
      </c>
      <c r="L62" s="27"/>
      <c r="M62" s="10"/>
      <c r="N62" s="28"/>
      <c r="O62" s="10"/>
    </row>
    <row r="63" customFormat="false" ht="33" hidden="false" customHeight="true" outlineLevel="0" collapsed="false">
      <c r="A63" s="30" t="s">
        <v>44</v>
      </c>
      <c r="B63" s="14" t="n">
        <v>0</v>
      </c>
      <c r="C63" s="14" t="n">
        <v>0</v>
      </c>
      <c r="D63" s="14" t="n">
        <v>0</v>
      </c>
      <c r="E63" s="14" t="n">
        <v>0</v>
      </c>
      <c r="F63" s="14" t="n">
        <f aca="false">SUM(B63:E63)</f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f aca="false">F63-G63</f>
        <v>0</v>
      </c>
      <c r="L63" s="27"/>
      <c r="M63" s="10"/>
      <c r="N63" s="28"/>
      <c r="O63" s="10"/>
    </row>
    <row r="64" customFormat="false" ht="33" hidden="false" customHeight="true" outlineLevel="0" collapsed="false">
      <c r="A64" s="29" t="s">
        <v>45</v>
      </c>
      <c r="B64" s="8" t="n">
        <v>0</v>
      </c>
      <c r="C64" s="8" t="n">
        <v>0</v>
      </c>
      <c r="D64" s="8" t="n">
        <v>128656</v>
      </c>
      <c r="E64" s="8" t="n">
        <v>0</v>
      </c>
      <c r="F64" s="8" t="n">
        <f aca="false">SUM(B64:E64)</f>
        <v>128656</v>
      </c>
      <c r="G64" s="8" t="n">
        <v>108240</v>
      </c>
      <c r="H64" s="8" t="n">
        <v>0</v>
      </c>
      <c r="I64" s="8" t="n">
        <v>79100</v>
      </c>
      <c r="J64" s="8" t="n">
        <v>29140</v>
      </c>
      <c r="K64" s="8" t="n">
        <f aca="false">F64-G64</f>
        <v>20416</v>
      </c>
      <c r="L64" s="27"/>
      <c r="M64" s="10"/>
      <c r="N64" s="28"/>
      <c r="O64" s="10"/>
    </row>
    <row r="65" customFormat="false" ht="33" hidden="false" customHeight="true" outlineLevel="0" collapsed="false">
      <c r="A65" s="29" t="s">
        <v>46</v>
      </c>
      <c r="B65" s="8" t="n">
        <v>0</v>
      </c>
      <c r="C65" s="8" t="n">
        <v>0</v>
      </c>
      <c r="D65" s="8" t="n">
        <v>0</v>
      </c>
      <c r="E65" s="8" t="n">
        <v>0</v>
      </c>
      <c r="F65" s="8" t="n">
        <f aca="false">SUM(B65:E65)</f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f aca="false">F65-G65</f>
        <v>0</v>
      </c>
      <c r="L65" s="27"/>
      <c r="M65" s="10"/>
      <c r="N65" s="28"/>
      <c r="O65" s="10"/>
    </row>
    <row r="66" customFormat="false" ht="33" hidden="false" customHeight="true" outlineLevel="0" collapsed="false">
      <c r="A66" s="29" t="s">
        <v>47</v>
      </c>
      <c r="B66" s="8" t="n">
        <v>0</v>
      </c>
      <c r="C66" s="8" t="n">
        <v>0</v>
      </c>
      <c r="D66" s="8" t="n">
        <v>0</v>
      </c>
      <c r="E66" s="8" t="n">
        <v>0</v>
      </c>
      <c r="F66" s="8" t="n">
        <f aca="false">SUM(B66:E66)</f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f aca="false">F66-G66</f>
        <v>0</v>
      </c>
      <c r="L66" s="27"/>
      <c r="M66" s="10"/>
      <c r="N66" s="28"/>
      <c r="O66" s="10"/>
    </row>
    <row r="67" customFormat="false" ht="33" hidden="false" customHeight="true" outlineLevel="0" collapsed="false">
      <c r="A67" s="29" t="s">
        <v>48</v>
      </c>
      <c r="B67" s="8" t="n">
        <v>0</v>
      </c>
      <c r="C67" s="8" t="n">
        <v>0</v>
      </c>
      <c r="D67" s="8" t="n">
        <v>0</v>
      </c>
      <c r="E67" s="8" t="n">
        <v>0</v>
      </c>
      <c r="F67" s="8" t="n">
        <f aca="false">SUM(B67:E67)</f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f aca="false">F67-G67</f>
        <v>0</v>
      </c>
      <c r="L67" s="27"/>
      <c r="M67" s="10"/>
      <c r="N67" s="28"/>
      <c r="O67" s="10"/>
    </row>
    <row r="68" customFormat="false" ht="33" hidden="false" customHeight="true" outlineLevel="0" collapsed="false">
      <c r="A68" s="30" t="s">
        <v>49</v>
      </c>
      <c r="B68" s="14" t="n">
        <v>0</v>
      </c>
      <c r="C68" s="14" t="n">
        <v>0</v>
      </c>
      <c r="D68" s="14" t="n">
        <v>0</v>
      </c>
      <c r="E68" s="14" t="n">
        <v>0</v>
      </c>
      <c r="F68" s="14" t="n">
        <f aca="false">SUM(B68:E68)</f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f aca="false">F68-G68</f>
        <v>0</v>
      </c>
      <c r="L68" s="27"/>
      <c r="M68" s="10"/>
      <c r="N68" s="28"/>
      <c r="O68" s="10"/>
    </row>
    <row r="69" customFormat="false" ht="33" hidden="false" customHeight="true" outlineLevel="0" collapsed="false">
      <c r="A69" s="29" t="s">
        <v>50</v>
      </c>
      <c r="B69" s="8" t="n">
        <v>0</v>
      </c>
      <c r="C69" s="8" t="n">
        <v>0</v>
      </c>
      <c r="D69" s="8" t="n">
        <v>0</v>
      </c>
      <c r="E69" s="8" t="n">
        <v>0</v>
      </c>
      <c r="F69" s="8" t="n">
        <f aca="false">SUM(B69:E69)</f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f aca="false">F69-G69</f>
        <v>0</v>
      </c>
      <c r="L69" s="27"/>
      <c r="M69" s="10"/>
      <c r="N69" s="28"/>
      <c r="O69" s="10"/>
    </row>
    <row r="70" customFormat="false" ht="33" hidden="false" customHeight="true" outlineLevel="0" collapsed="false">
      <c r="A70" s="29" t="s">
        <v>51</v>
      </c>
      <c r="B70" s="8" t="n">
        <v>0</v>
      </c>
      <c r="C70" s="8" t="n">
        <v>0</v>
      </c>
      <c r="D70" s="8" t="n">
        <v>0</v>
      </c>
      <c r="E70" s="8" t="n">
        <v>0</v>
      </c>
      <c r="F70" s="8" t="n">
        <f aca="false">SUM(B70:E70)</f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f aca="false">F70-G70</f>
        <v>0</v>
      </c>
      <c r="L70" s="27"/>
      <c r="M70" s="10"/>
      <c r="N70" s="28"/>
      <c r="O70" s="10"/>
    </row>
    <row r="71" customFormat="false" ht="33" hidden="false" customHeight="true" outlineLevel="0" collapsed="false">
      <c r="A71" s="32" t="s">
        <v>52</v>
      </c>
      <c r="B71" s="17" t="n">
        <f aca="false">SUM(B44:B70)</f>
        <v>0</v>
      </c>
      <c r="C71" s="17" t="n">
        <f aca="false">SUM(C44:C70)</f>
        <v>105568</v>
      </c>
      <c r="D71" s="17" t="n">
        <f aca="false">SUM(D44:D70)</f>
        <v>175028</v>
      </c>
      <c r="E71" s="17" t="n">
        <f aca="false">SUM(E44:E70)</f>
        <v>0</v>
      </c>
      <c r="F71" s="17" t="n">
        <f aca="false">SUM(F44:F70)</f>
        <v>280596</v>
      </c>
      <c r="G71" s="17" t="n">
        <f aca="false">SUM(G44:G70)</f>
        <v>112033</v>
      </c>
      <c r="H71" s="17" t="n">
        <f aca="false">SUM(H44:H70)</f>
        <v>0</v>
      </c>
      <c r="I71" s="17" t="n">
        <f aca="false">SUM(I44:I70)</f>
        <v>80600</v>
      </c>
      <c r="J71" s="17" t="n">
        <f aca="false">SUM(J44:J70)</f>
        <v>31433</v>
      </c>
      <c r="K71" s="17" t="n">
        <f aca="false">SUM(K44:K70)</f>
        <v>168563</v>
      </c>
    </row>
    <row r="72" customFormat="false" ht="24" hidden="false" customHeight="false" outlineLevel="0" collapsed="false">
      <c r="A72" s="33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5"/>
      <c r="N72" s="34"/>
    </row>
    <row r="73" customFormat="false" ht="24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7"/>
      <c r="N73" s="36"/>
    </row>
    <row r="74" customFormat="false" ht="24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7"/>
      <c r="N74" s="36"/>
    </row>
    <row r="75" customFormat="false" ht="24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24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24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24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24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24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24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24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24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24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24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24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24" hidden="false" customHeight="false" outlineLevel="0" collapsed="false">
      <c r="A87" s="38"/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24" hidden="false" customHeight="false" outlineLevel="0" collapsed="false">
      <c r="A88" s="38"/>
      <c r="B88" s="36"/>
      <c r="C88" s="36"/>
      <c r="D88" s="36"/>
      <c r="E88" s="36"/>
      <c r="F88" s="36"/>
      <c r="G88" s="36"/>
      <c r="H88" s="36"/>
      <c r="I88" s="36"/>
      <c r="J88" s="36"/>
      <c r="K88" s="36"/>
    </row>
  </sheetData>
  <mergeCells count="6">
    <mergeCell ref="E4:E5"/>
    <mergeCell ref="B40:B41"/>
    <mergeCell ref="C40:C41"/>
    <mergeCell ref="D40:D41"/>
    <mergeCell ref="H40:J40"/>
    <mergeCell ref="K40:K41"/>
  </mergeCells>
  <printOptions headings="false" gridLines="false" gridLinesSet="true" horizontalCentered="false" verticalCentered="false"/>
  <pageMargins left="0.7875" right="0.7875" top="0.590277777777778" bottom="0.511805555555556" header="0.511811023622047" footer="0.39375"/>
  <pageSetup paperSize="9" scale="33" fitToWidth="1" fitToHeight="1" pageOrder="downThenOver" orientation="portrait" blackAndWhite="false" draft="false" cellComments="none" firstPageNumber="244" useFirstPageNumber="true" horizontalDpi="300" verticalDpi="300" copies="1"/>
  <headerFooter differentFirst="false" differentOddEven="false">
    <oddHeader/>
    <oddFooter>&amp;C&amp;3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F-Admin</cp:lastModifiedBy>
  <cp:lastPrinted>2011-03-03T04:32:56Z</cp:lastPrinted>
  <dcterms:modified xsi:type="dcterms:W3CDTF">2012-08-07T05:10:06Z</dcterms:modified>
  <cp:revision>0</cp:revision>
  <dc:subject/>
  <dc:title/>
</cp:coreProperties>
</file>