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7-2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</xdr:row>
                <xdr:rowOff>0</xdr:rowOff>
              </xdr:from>
              <xdr:to>
                <xdr:col>2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7-2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5</xdr:row>
                <xdr:rowOff>0</xdr:rowOff>
              </xdr:from>
              <xdr:to>
                <xdr:col>3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7-25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0</xdr:rowOff>
              </xdr:from>
              <xdr:to>
                <xdr:col>4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7-25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5</xdr:row>
                <xdr:rowOff>0</xdr:rowOff>
              </xdr:from>
              <xdr:to>
                <xdr:col>5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0</xdr:rowOff>
              </xdr:from>
              <xdr:to>
                <xdr:col>6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0</xdr:rowOff>
              </xdr:from>
              <xdr:to>
                <xdr:col>7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0</xdr:rowOff>
              </xdr:from>
              <xdr:to>
                <xdr:col>8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0</xdr:rowOff>
              </xdr:from>
              <xdr:to>
                <xdr:col>9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5</xdr:row>
                <xdr:rowOff>0</xdr:rowOff>
              </xdr:from>
              <xdr:to>
                <xdr:col>10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8-25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0</xdr:rowOff>
              </xdr:from>
              <xdr:to>
                <xdr:col>11</xdr:col>
                <xdr:colOff>-4</xdr:colOff>
                <xdr:row>36</xdr:row>
                <xdr:rowOff>-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0</xdr:rowOff>
              </xdr:from>
              <xdr:to>
                <xdr:col>13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0</xdr:rowOff>
              </xdr:from>
              <xdr:to>
                <xdr:col>15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5</xdr:row>
                <xdr:rowOff>0</xdr:rowOff>
              </xdr:from>
              <xdr:to>
                <xdr:col>16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5</xdr:row>
                <xdr:rowOff>0</xdr:rowOff>
              </xdr:from>
              <xdr:to>
                <xdr:col>17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1-25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5</xdr:row>
                <xdr:rowOff>0</xdr:rowOff>
              </xdr:from>
              <xdr:to>
                <xdr:col>18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2-3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0</xdr:rowOff>
              </xdr:from>
              <xdr:to>
                <xdr:col>19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2-3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5</xdr:row>
                <xdr:rowOff>0</xdr:rowOff>
              </xdr:from>
              <xdr:to>
                <xdr:col>20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2-33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5</xdr:row>
                <xdr:rowOff>0</xdr:rowOff>
              </xdr:from>
              <xdr:to>
                <xdr:col>21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13-38-1
</t>
        </r>
        <r>
          <rPr>
            <b val="true"/>
            <sz val="20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5</xdr:row>
                <xdr:rowOff>0</xdr:rowOff>
              </xdr:from>
              <xdr:to>
                <xdr:col>22</xdr:col>
                <xdr:colOff>-6</xdr:colOff>
                <xdr:row>36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1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W1" activeCellId="0" sqref="W1:X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false" outlineLevel="0" max="23" min="23" style="1" width="16.99"/>
    <col collapsed="false" customWidth="true" hidden="fals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7" t="s">
        <v>6</v>
      </c>
      <c r="N4" s="5"/>
      <c r="O4" s="5"/>
      <c r="P4" s="5"/>
      <c r="Q4" s="5"/>
      <c r="R4" s="5"/>
      <c r="S4" s="8" t="s">
        <v>7</v>
      </c>
      <c r="T4" s="4" t="s">
        <v>8</v>
      </c>
      <c r="U4" s="4" t="s">
        <v>9</v>
      </c>
      <c r="V4" s="9" t="s">
        <v>10</v>
      </c>
    </row>
    <row r="5" customFormat="false" ht="30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2"/>
      <c r="G5" s="11" t="s">
        <v>13</v>
      </c>
      <c r="H5" s="11" t="s">
        <v>14</v>
      </c>
      <c r="I5" s="11" t="s">
        <v>15</v>
      </c>
      <c r="J5" s="13"/>
      <c r="K5" s="14" t="s">
        <v>16</v>
      </c>
      <c r="L5" s="10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0"/>
      <c r="T5" s="10"/>
      <c r="U5" s="10"/>
      <c r="V5" s="15" t="s">
        <v>23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0"/>
      <c r="M6" s="16"/>
      <c r="N6" s="16"/>
      <c r="O6" s="16"/>
      <c r="P6" s="16"/>
      <c r="Q6" s="16"/>
      <c r="R6" s="17" t="s">
        <v>24</v>
      </c>
      <c r="S6" s="10"/>
      <c r="T6" s="10"/>
      <c r="U6" s="10"/>
      <c r="V6" s="15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5"/>
    </row>
    <row r="8" customFormat="false" ht="33" hidden="false" customHeight="true" outlineLevel="0" collapsed="false">
      <c r="A8" s="18" t="s">
        <v>25</v>
      </c>
      <c r="B8" s="19" t="n">
        <v>603</v>
      </c>
      <c r="C8" s="19" t="n">
        <v>8641467</v>
      </c>
      <c r="D8" s="19" t="n">
        <v>8641448</v>
      </c>
      <c r="E8" s="19" t="n">
        <v>19</v>
      </c>
      <c r="F8" s="19" t="n">
        <v>280</v>
      </c>
      <c r="G8" s="19" t="n">
        <v>0</v>
      </c>
      <c r="H8" s="19" t="n">
        <v>0</v>
      </c>
      <c r="I8" s="19" t="n">
        <v>280</v>
      </c>
      <c r="J8" s="19" t="n">
        <v>0</v>
      </c>
      <c r="K8" s="19" t="n">
        <v>0</v>
      </c>
      <c r="L8" s="18" t="s">
        <v>2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f aca="false">SUM(B8,C8,F8,J8,C44,F44,G44,J44,K44,S8,T8,U8)</f>
        <v>10169600</v>
      </c>
      <c r="W8" s="20"/>
      <c r="X8" s="21"/>
    </row>
    <row r="9" customFormat="false" ht="33" hidden="false" customHeight="true" outlineLevel="0" collapsed="false">
      <c r="A9" s="22" t="s">
        <v>26</v>
      </c>
      <c r="B9" s="23" t="n">
        <v>576</v>
      </c>
      <c r="C9" s="23" t="n">
        <v>42647</v>
      </c>
      <c r="D9" s="23" t="n">
        <v>42608</v>
      </c>
      <c r="E9" s="23" t="n">
        <v>39</v>
      </c>
      <c r="F9" s="23" t="n">
        <v>260</v>
      </c>
      <c r="G9" s="23" t="n">
        <v>0</v>
      </c>
      <c r="H9" s="23" t="n">
        <v>0</v>
      </c>
      <c r="I9" s="23" t="n">
        <v>260</v>
      </c>
      <c r="J9" s="23" t="n">
        <v>71283</v>
      </c>
      <c r="K9" s="23" t="n">
        <v>0</v>
      </c>
      <c r="L9" s="22" t="s">
        <v>26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f aca="false">SUM(B9,C9,F9,J9,C45,F45,G45,J45,K45,S9,T9,U9)</f>
        <v>114766</v>
      </c>
      <c r="W9" s="20"/>
      <c r="X9" s="21"/>
    </row>
    <row r="10" customFormat="false" ht="33" hidden="false" customHeight="true" outlineLevel="0" collapsed="false">
      <c r="A10" s="22" t="s">
        <v>2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2" t="s">
        <v>27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f aca="false">SUM(B10,C10,F10,J10,C46,F46,G46,J46,K46,S10,T10,U10)</f>
        <v>0</v>
      </c>
      <c r="W10" s="20"/>
      <c r="X10" s="21"/>
    </row>
    <row r="11" customFormat="false" ht="33" hidden="false" customHeight="true" outlineLevel="0" collapsed="false">
      <c r="A11" s="22" t="s">
        <v>28</v>
      </c>
      <c r="B11" s="23" t="n">
        <v>203</v>
      </c>
      <c r="C11" s="23" t="n">
        <v>11260</v>
      </c>
      <c r="D11" s="23" t="n">
        <v>1126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2" t="s">
        <v>28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f aca="false">SUM(B11,C11,F11,J11,C47,F47,G47,J47,K47,S11,T11,U11)</f>
        <v>11463</v>
      </c>
      <c r="W11" s="20"/>
      <c r="X11" s="21"/>
    </row>
    <row r="12" customFormat="false" ht="33" hidden="false" customHeight="true" outlineLevel="0" collapsed="false">
      <c r="A12" s="22" t="s">
        <v>29</v>
      </c>
      <c r="B12" s="24" t="n">
        <v>285</v>
      </c>
      <c r="C12" s="24" t="n">
        <v>68</v>
      </c>
      <c r="D12" s="24" t="n">
        <v>43</v>
      </c>
      <c r="E12" s="24" t="n">
        <v>2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2" t="s">
        <v>29</v>
      </c>
      <c r="M12" s="24" t="n">
        <v>501</v>
      </c>
      <c r="N12" s="24" t="n">
        <v>8034</v>
      </c>
      <c r="O12" s="24" t="n">
        <v>0</v>
      </c>
      <c r="P12" s="24" t="n">
        <v>0</v>
      </c>
      <c r="Q12" s="24" t="n">
        <v>0</v>
      </c>
      <c r="R12" s="24" t="n">
        <v>7236</v>
      </c>
      <c r="S12" s="24" t="n">
        <v>0</v>
      </c>
      <c r="T12" s="24" t="n">
        <v>12341</v>
      </c>
      <c r="U12" s="24" t="n">
        <v>0</v>
      </c>
      <c r="V12" s="24" t="n">
        <f aca="false">SUM(B12,C12,F12,J12,C48,F48,G48,J48,K48,S12,T12,U12)</f>
        <v>28465</v>
      </c>
      <c r="W12" s="20"/>
      <c r="X12" s="21"/>
    </row>
    <row r="13" customFormat="false" ht="33" hidden="false" customHeight="true" outlineLevel="0" collapsed="false">
      <c r="A13" s="18" t="s">
        <v>30</v>
      </c>
      <c r="B13" s="23" t="n">
        <v>792</v>
      </c>
      <c r="C13" s="23" t="n">
        <v>83529</v>
      </c>
      <c r="D13" s="23" t="n">
        <v>83471</v>
      </c>
      <c r="E13" s="23" t="n">
        <v>58</v>
      </c>
      <c r="F13" s="23" t="n">
        <v>596</v>
      </c>
      <c r="G13" s="23" t="n">
        <v>0</v>
      </c>
      <c r="H13" s="23" t="n">
        <v>0</v>
      </c>
      <c r="I13" s="23" t="n">
        <v>596</v>
      </c>
      <c r="J13" s="23" t="n">
        <v>619608</v>
      </c>
      <c r="K13" s="23" t="n">
        <v>0</v>
      </c>
      <c r="L13" s="18" t="s">
        <v>3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247931</v>
      </c>
      <c r="U13" s="23" t="n">
        <v>0</v>
      </c>
      <c r="V13" s="23" t="n">
        <f aca="false">SUM(B13,C13,F13,J13,C49,F49,G49,J49,K49,S13,T13,U13)</f>
        <v>952456</v>
      </c>
      <c r="W13" s="20"/>
      <c r="X13" s="21"/>
    </row>
    <row r="14" customFormat="false" ht="33" hidden="false" customHeight="true" outlineLevel="0" collapsed="false">
      <c r="A14" s="22" t="s">
        <v>31</v>
      </c>
      <c r="B14" s="23" t="n">
        <v>319</v>
      </c>
      <c r="C14" s="23" t="n">
        <v>38091</v>
      </c>
      <c r="D14" s="23" t="n">
        <v>37969</v>
      </c>
      <c r="E14" s="23" t="n">
        <v>122</v>
      </c>
      <c r="F14" s="23" t="n">
        <v>1930</v>
      </c>
      <c r="G14" s="23" t="n">
        <v>0</v>
      </c>
      <c r="H14" s="23" t="n">
        <v>0</v>
      </c>
      <c r="I14" s="23" t="n">
        <v>1930</v>
      </c>
      <c r="J14" s="23" t="n">
        <v>532844</v>
      </c>
      <c r="K14" s="23" t="n">
        <v>81344</v>
      </c>
      <c r="L14" s="22" t="s">
        <v>3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60961</v>
      </c>
      <c r="U14" s="23" t="n">
        <v>0</v>
      </c>
      <c r="V14" s="23" t="n">
        <f aca="false">SUM(B14,C14,F14,J14,C50,F50,G50,J50,K50,S14,T14,U14)</f>
        <v>734145</v>
      </c>
      <c r="W14" s="20"/>
      <c r="X14" s="21"/>
    </row>
    <row r="15" customFormat="false" ht="33" hidden="false" customHeight="true" outlineLevel="0" collapsed="false">
      <c r="A15" s="22" t="s">
        <v>32</v>
      </c>
      <c r="B15" s="23" t="n">
        <v>467</v>
      </c>
      <c r="C15" s="23" t="n">
        <v>21833</v>
      </c>
      <c r="D15" s="23" t="n">
        <v>21772</v>
      </c>
      <c r="E15" s="23" t="n">
        <v>61</v>
      </c>
      <c r="F15" s="23" t="n">
        <v>1990</v>
      </c>
      <c r="G15" s="23" t="n">
        <v>0</v>
      </c>
      <c r="H15" s="23" t="n">
        <v>0</v>
      </c>
      <c r="I15" s="23" t="n">
        <v>1990</v>
      </c>
      <c r="J15" s="23" t="n">
        <v>558927</v>
      </c>
      <c r="K15" s="23" t="n">
        <v>26016</v>
      </c>
      <c r="L15" s="22" t="s">
        <v>3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33664</v>
      </c>
      <c r="U15" s="23" t="n">
        <v>0</v>
      </c>
      <c r="V15" s="23" t="n">
        <f aca="false">SUM(B15,C15,F15,J15,C51,F51,G51,J51,K51,S15,T15,U15)</f>
        <v>616881</v>
      </c>
      <c r="W15" s="20"/>
      <c r="X15" s="21"/>
    </row>
    <row r="16" customFormat="false" ht="33" hidden="false" customHeight="true" outlineLevel="0" collapsed="false">
      <c r="A16" s="22" t="s">
        <v>33</v>
      </c>
      <c r="B16" s="23" t="n">
        <v>3071</v>
      </c>
      <c r="C16" s="23" t="n">
        <v>19650</v>
      </c>
      <c r="D16" s="23" t="n">
        <v>1965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2" t="s">
        <v>33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f aca="false">SUM(B16,C16,F16,J16,C52,F52,G52,J52,K52,S16,T16,U16)</f>
        <v>22721</v>
      </c>
      <c r="W16" s="20"/>
      <c r="X16" s="21"/>
    </row>
    <row r="17" customFormat="false" ht="33" hidden="false" customHeight="true" outlineLevel="0" collapsed="false">
      <c r="A17" s="25" t="s">
        <v>34</v>
      </c>
      <c r="B17" s="23" t="n">
        <v>195</v>
      </c>
      <c r="C17" s="23" t="n">
        <v>77308</v>
      </c>
      <c r="D17" s="23" t="n">
        <v>77308</v>
      </c>
      <c r="E17" s="23" t="n">
        <v>0</v>
      </c>
      <c r="F17" s="23" t="n">
        <v>1390</v>
      </c>
      <c r="G17" s="23" t="n">
        <v>0</v>
      </c>
      <c r="H17" s="23" t="n">
        <v>0</v>
      </c>
      <c r="I17" s="23" t="n">
        <v>1390</v>
      </c>
      <c r="J17" s="23" t="n">
        <v>963530</v>
      </c>
      <c r="K17" s="23" t="n">
        <v>0</v>
      </c>
      <c r="L17" s="25" t="s">
        <v>3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678</v>
      </c>
      <c r="T17" s="23" t="n">
        <v>287957</v>
      </c>
      <c r="U17" s="23" t="n">
        <v>0</v>
      </c>
      <c r="V17" s="23" t="n">
        <f aca="false">SUM(B17,C17,F17,J17,C53,F53,G53,J53,K53,S17,T17,U17)</f>
        <v>1333058</v>
      </c>
      <c r="W17" s="20"/>
      <c r="X17" s="21"/>
    </row>
    <row r="18" customFormat="false" ht="33" hidden="false" customHeight="true" outlineLevel="0" collapsed="false">
      <c r="A18" s="26" t="s">
        <v>35</v>
      </c>
      <c r="B18" s="19" t="n">
        <v>799</v>
      </c>
      <c r="C18" s="19" t="n">
        <v>67393</v>
      </c>
      <c r="D18" s="19" t="n">
        <v>67118</v>
      </c>
      <c r="E18" s="19" t="n">
        <v>275</v>
      </c>
      <c r="F18" s="19" t="n">
        <v>540</v>
      </c>
      <c r="G18" s="19" t="n">
        <v>0</v>
      </c>
      <c r="H18" s="19" t="n">
        <v>0</v>
      </c>
      <c r="I18" s="19" t="n">
        <v>540</v>
      </c>
      <c r="J18" s="19" t="n">
        <v>490564</v>
      </c>
      <c r="K18" s="19" t="n">
        <v>34138</v>
      </c>
      <c r="L18" s="26" t="s">
        <v>35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87525</v>
      </c>
      <c r="U18" s="19" t="n">
        <v>0</v>
      </c>
      <c r="V18" s="19" t="n">
        <f aca="false">SUM(B18,C18,F18,J18,C54,F54,G54,J54,K54,S18,T18,U18)</f>
        <v>746821</v>
      </c>
      <c r="W18" s="20"/>
      <c r="X18" s="21"/>
    </row>
    <row r="19" customFormat="false" ht="33" hidden="false" customHeight="true" outlineLevel="0" collapsed="false">
      <c r="A19" s="22" t="s">
        <v>36</v>
      </c>
      <c r="B19" s="23" t="n">
        <v>531</v>
      </c>
      <c r="C19" s="23" t="n">
        <v>48436</v>
      </c>
      <c r="D19" s="23" t="n">
        <v>48240</v>
      </c>
      <c r="E19" s="23" t="n">
        <v>196</v>
      </c>
      <c r="F19" s="23" t="n">
        <v>1331</v>
      </c>
      <c r="G19" s="23" t="n">
        <v>0</v>
      </c>
      <c r="H19" s="23" t="n">
        <v>0</v>
      </c>
      <c r="I19" s="23" t="n">
        <v>1331</v>
      </c>
      <c r="J19" s="23" t="n">
        <v>618518</v>
      </c>
      <c r="K19" s="23" t="n">
        <v>42735</v>
      </c>
      <c r="L19" s="22" t="s">
        <v>36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52265</v>
      </c>
      <c r="U19" s="23" t="n">
        <v>0</v>
      </c>
      <c r="V19" s="23" t="n">
        <f aca="false">SUM(B19,C19,F19,J19,C55,F55,G55,J55,K55,S19,T19,U19)</f>
        <v>1021081</v>
      </c>
      <c r="W19" s="20"/>
      <c r="X19" s="21"/>
    </row>
    <row r="20" customFormat="false" ht="33" hidden="false" customHeight="true" outlineLevel="0" collapsed="false">
      <c r="A20" s="22" t="s">
        <v>37</v>
      </c>
      <c r="B20" s="23" t="n">
        <v>847</v>
      </c>
      <c r="C20" s="23" t="n">
        <v>87378</v>
      </c>
      <c r="D20" s="23" t="n">
        <v>87215</v>
      </c>
      <c r="E20" s="23" t="n">
        <v>163</v>
      </c>
      <c r="F20" s="23" t="n">
        <v>1520</v>
      </c>
      <c r="G20" s="23" t="n">
        <v>0</v>
      </c>
      <c r="H20" s="23" t="n">
        <v>0</v>
      </c>
      <c r="I20" s="23" t="n">
        <v>1520</v>
      </c>
      <c r="J20" s="23" t="n">
        <v>1010585</v>
      </c>
      <c r="K20" s="23" t="n">
        <v>0</v>
      </c>
      <c r="L20" s="22" t="s">
        <v>37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1914</v>
      </c>
      <c r="T20" s="23" t="n">
        <v>560001</v>
      </c>
      <c r="U20" s="23" t="n">
        <v>0</v>
      </c>
      <c r="V20" s="23" t="n">
        <f aca="false">SUM(B20,C20,F20,J20,C56,F56,G56,J56,K56,S20,T20,U20)</f>
        <v>1662245</v>
      </c>
      <c r="W20" s="20"/>
      <c r="X20" s="21"/>
    </row>
    <row r="21" customFormat="false" ht="33" hidden="false" customHeight="true" outlineLevel="0" collapsed="false">
      <c r="A21" s="22" t="s">
        <v>38</v>
      </c>
      <c r="B21" s="23" t="n">
        <v>1688</v>
      </c>
      <c r="C21" s="23" t="n">
        <v>78347</v>
      </c>
      <c r="D21" s="23" t="n">
        <v>77992</v>
      </c>
      <c r="E21" s="23" t="n">
        <v>355</v>
      </c>
      <c r="F21" s="23" t="n">
        <v>840</v>
      </c>
      <c r="G21" s="23" t="n">
        <v>0</v>
      </c>
      <c r="H21" s="23" t="n">
        <v>0</v>
      </c>
      <c r="I21" s="23" t="n">
        <v>840</v>
      </c>
      <c r="J21" s="23" t="n">
        <v>510324</v>
      </c>
      <c r="K21" s="23" t="n">
        <v>37044</v>
      </c>
      <c r="L21" s="22" t="s">
        <v>38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68916</v>
      </c>
      <c r="U21" s="23" t="n">
        <v>0</v>
      </c>
      <c r="V21" s="23" t="n">
        <f aca="false">SUM(B21,C21,F21,J21,C57,F57,G57,J57,K57,S21,T21,U21)</f>
        <v>760115</v>
      </c>
      <c r="W21" s="20"/>
      <c r="X21" s="21"/>
    </row>
    <row r="22" customFormat="false" ht="33" hidden="false" customHeight="true" outlineLevel="0" collapsed="false">
      <c r="A22" s="25" t="s">
        <v>39</v>
      </c>
      <c r="B22" s="24" t="n">
        <v>441</v>
      </c>
      <c r="C22" s="24" t="n">
        <v>321473</v>
      </c>
      <c r="D22" s="24" t="n">
        <v>321473</v>
      </c>
      <c r="E22" s="24" t="n">
        <v>0</v>
      </c>
      <c r="F22" s="24" t="n">
        <v>58984</v>
      </c>
      <c r="G22" s="24" t="n">
        <v>1020</v>
      </c>
      <c r="H22" s="24" t="n">
        <v>40271</v>
      </c>
      <c r="I22" s="24" t="n">
        <v>17693</v>
      </c>
      <c r="J22" s="24" t="n">
        <v>18384</v>
      </c>
      <c r="K22" s="24" t="n">
        <v>18384</v>
      </c>
      <c r="L22" s="25" t="s">
        <v>39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123626</v>
      </c>
      <c r="U22" s="24" t="n">
        <v>0</v>
      </c>
      <c r="V22" s="24" t="n">
        <f aca="false">SUM(B22,C22,F22,J22,C58,F58,G58,J58,K58,S22,T22,U22)</f>
        <v>2135102</v>
      </c>
      <c r="W22" s="20"/>
      <c r="X22" s="21"/>
    </row>
    <row r="23" customFormat="false" ht="33" hidden="false" customHeight="true" outlineLevel="0" collapsed="false">
      <c r="A23" s="18" t="s">
        <v>40</v>
      </c>
      <c r="B23" s="23" t="n">
        <v>1212</v>
      </c>
      <c r="C23" s="23" t="n">
        <v>214186</v>
      </c>
      <c r="D23" s="23" t="n">
        <v>214129</v>
      </c>
      <c r="E23" s="23" t="n">
        <v>57</v>
      </c>
      <c r="F23" s="23" t="n">
        <v>37777</v>
      </c>
      <c r="G23" s="23" t="n">
        <v>135</v>
      </c>
      <c r="H23" s="23" t="n">
        <v>24960</v>
      </c>
      <c r="I23" s="23" t="n">
        <v>12619</v>
      </c>
      <c r="J23" s="23" t="n">
        <v>405984</v>
      </c>
      <c r="K23" s="23" t="n">
        <v>50535</v>
      </c>
      <c r="L23" s="18" t="s">
        <v>4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70636</v>
      </c>
      <c r="R23" s="23" t="n">
        <v>0</v>
      </c>
      <c r="S23" s="23" t="n">
        <v>0</v>
      </c>
      <c r="T23" s="23" t="n">
        <v>441961</v>
      </c>
      <c r="U23" s="23" t="n">
        <v>0</v>
      </c>
      <c r="V23" s="23" t="n">
        <f aca="false">SUM(B23,C23,F23,J23,C59,F59,G59,J59,K59,S23,T23,U23)</f>
        <v>1981762</v>
      </c>
      <c r="W23" s="20"/>
      <c r="X23" s="21"/>
    </row>
    <row r="24" customFormat="false" ht="33" hidden="false" customHeight="true" outlineLevel="0" collapsed="false">
      <c r="A24" s="22" t="s">
        <v>41</v>
      </c>
      <c r="B24" s="23" t="n">
        <v>954</v>
      </c>
      <c r="C24" s="23" t="n">
        <v>242396</v>
      </c>
      <c r="D24" s="23" t="n">
        <v>242339</v>
      </c>
      <c r="E24" s="23" t="n">
        <v>57</v>
      </c>
      <c r="F24" s="23" t="n">
        <v>7212</v>
      </c>
      <c r="G24" s="23" t="n">
        <v>0</v>
      </c>
      <c r="H24" s="23" t="n">
        <v>0</v>
      </c>
      <c r="I24" s="23" t="n">
        <v>7212</v>
      </c>
      <c r="J24" s="23" t="n">
        <v>0</v>
      </c>
      <c r="K24" s="23" t="n">
        <v>0</v>
      </c>
      <c r="L24" s="22" t="s">
        <v>4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6573</v>
      </c>
      <c r="U24" s="23" t="n">
        <v>0</v>
      </c>
      <c r="V24" s="23" t="n">
        <f aca="false">SUM(B24,C24,F24,J24,C60,F60,G60,J60,K60,S24,T24,U24)</f>
        <v>1558420</v>
      </c>
      <c r="W24" s="20"/>
      <c r="X24" s="21"/>
    </row>
    <row r="25" customFormat="false" ht="33" hidden="false" customHeight="true" outlineLevel="0" collapsed="false">
      <c r="A25" s="22" t="s">
        <v>42</v>
      </c>
      <c r="B25" s="23" t="n">
        <v>2158</v>
      </c>
      <c r="C25" s="23" t="n">
        <v>175445</v>
      </c>
      <c r="D25" s="23" t="n">
        <v>175212</v>
      </c>
      <c r="E25" s="23" t="n">
        <v>233</v>
      </c>
      <c r="F25" s="23" t="n">
        <v>19565</v>
      </c>
      <c r="G25" s="23" t="n">
        <v>0</v>
      </c>
      <c r="H25" s="23" t="n">
        <v>0</v>
      </c>
      <c r="I25" s="23" t="n">
        <v>19565</v>
      </c>
      <c r="J25" s="23" t="n">
        <v>210524</v>
      </c>
      <c r="K25" s="23" t="n">
        <v>210524</v>
      </c>
      <c r="L25" s="22" t="s">
        <v>42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60227</v>
      </c>
      <c r="U25" s="23" t="n">
        <v>0</v>
      </c>
      <c r="V25" s="23" t="n">
        <f aca="false">SUM(B25,C25,F25,J25,C61,F61,G61,J61,K61,S25,T25,U25)</f>
        <v>1611320</v>
      </c>
      <c r="W25" s="20"/>
      <c r="X25" s="21"/>
    </row>
    <row r="26" customFormat="false" ht="33" hidden="false" customHeight="true" outlineLevel="0" collapsed="false">
      <c r="A26" s="22" t="s">
        <v>43</v>
      </c>
      <c r="B26" s="23" t="n">
        <v>605</v>
      </c>
      <c r="C26" s="23" t="n">
        <v>793493</v>
      </c>
      <c r="D26" s="23" t="n">
        <v>793266</v>
      </c>
      <c r="E26" s="23" t="n">
        <v>227</v>
      </c>
      <c r="F26" s="23" t="n">
        <v>15574</v>
      </c>
      <c r="G26" s="23" t="n">
        <v>0</v>
      </c>
      <c r="H26" s="23" t="n">
        <v>0</v>
      </c>
      <c r="I26" s="23" t="n">
        <v>15574</v>
      </c>
      <c r="J26" s="23" t="n">
        <v>1286336</v>
      </c>
      <c r="K26" s="23" t="n">
        <v>114270</v>
      </c>
      <c r="L26" s="22" t="s">
        <v>43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950553</v>
      </c>
      <c r="U26" s="23" t="n">
        <v>0</v>
      </c>
      <c r="V26" s="23" t="n">
        <f aca="false">SUM(B26,C26,F26,J26,C62,F62,G62,J62,K62,S26,T26,U26)</f>
        <v>4182245</v>
      </c>
      <c r="W26" s="20"/>
      <c r="X26" s="21"/>
    </row>
    <row r="27" customFormat="false" ht="33" hidden="false" customHeight="true" outlineLevel="0" collapsed="false">
      <c r="A27" s="25" t="s">
        <v>44</v>
      </c>
      <c r="B27" s="23" t="n">
        <v>3977</v>
      </c>
      <c r="C27" s="23" t="n">
        <v>343142</v>
      </c>
      <c r="D27" s="23" t="n">
        <v>343012</v>
      </c>
      <c r="E27" s="23" t="n">
        <v>130</v>
      </c>
      <c r="F27" s="23" t="n">
        <v>89227</v>
      </c>
      <c r="G27" s="23" t="n">
        <v>0</v>
      </c>
      <c r="H27" s="23" t="n">
        <v>53502</v>
      </c>
      <c r="I27" s="23" t="n">
        <v>33779</v>
      </c>
      <c r="J27" s="23" t="n">
        <v>950835</v>
      </c>
      <c r="K27" s="23" t="n">
        <v>0</v>
      </c>
      <c r="L27" s="25" t="s">
        <v>44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594860</v>
      </c>
      <c r="U27" s="23" t="n">
        <v>0</v>
      </c>
      <c r="V27" s="23" t="n">
        <f aca="false">SUM(B27,C27,F27,J27,C63,F63,G63,J63,K63,S27,T27,U27)</f>
        <v>4330549</v>
      </c>
      <c r="W27" s="20"/>
      <c r="X27" s="21"/>
    </row>
    <row r="28" customFormat="false" ht="33" hidden="false" customHeight="true" outlineLevel="0" collapsed="false">
      <c r="A28" s="18" t="s">
        <v>45</v>
      </c>
      <c r="B28" s="19" t="n">
        <v>4516</v>
      </c>
      <c r="C28" s="19" t="n">
        <v>229129</v>
      </c>
      <c r="D28" s="19" t="n">
        <v>228749</v>
      </c>
      <c r="E28" s="19" t="n">
        <v>380</v>
      </c>
      <c r="F28" s="19" t="n">
        <v>32121</v>
      </c>
      <c r="G28" s="19" t="n">
        <v>753</v>
      </c>
      <c r="H28" s="19" t="n">
        <v>20053</v>
      </c>
      <c r="I28" s="19" t="n">
        <v>11315</v>
      </c>
      <c r="J28" s="19" t="n">
        <v>2154013</v>
      </c>
      <c r="K28" s="19" t="n">
        <v>91418</v>
      </c>
      <c r="L28" s="18" t="s">
        <v>4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74271</v>
      </c>
      <c r="U28" s="19" t="n">
        <v>0</v>
      </c>
      <c r="V28" s="19" t="n">
        <f aca="false">SUM(B28,C28,F28,J28,C64,F64,G64,J64,K64,S28,T28,U28)</f>
        <v>3535002</v>
      </c>
      <c r="W28" s="20"/>
      <c r="X28" s="21"/>
    </row>
    <row r="29" customFormat="false" ht="33" hidden="false" customHeight="true" outlineLevel="0" collapsed="false">
      <c r="A29" s="22" t="s">
        <v>46</v>
      </c>
      <c r="B29" s="23" t="n">
        <v>1372</v>
      </c>
      <c r="C29" s="23" t="n">
        <v>256637</v>
      </c>
      <c r="D29" s="23" t="n">
        <v>256533</v>
      </c>
      <c r="E29" s="23" t="n">
        <v>104</v>
      </c>
      <c r="F29" s="23" t="n">
        <v>23072</v>
      </c>
      <c r="G29" s="23" t="n">
        <v>0</v>
      </c>
      <c r="H29" s="23" t="n">
        <v>0</v>
      </c>
      <c r="I29" s="23" t="n">
        <v>23072</v>
      </c>
      <c r="J29" s="23" t="n">
        <v>0</v>
      </c>
      <c r="K29" s="23" t="n">
        <v>0</v>
      </c>
      <c r="L29" s="22" t="s">
        <v>46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53349</v>
      </c>
      <c r="U29" s="23" t="n">
        <v>0</v>
      </c>
      <c r="V29" s="23" t="n">
        <f aca="false">SUM(B29,C29,F29,J29,C65,F65,G65,J65,K65,S29,T29,U29)</f>
        <v>1908093</v>
      </c>
      <c r="W29" s="20"/>
      <c r="X29" s="21"/>
    </row>
    <row r="30" customFormat="false" ht="33" hidden="false" customHeight="true" outlineLevel="0" collapsed="false">
      <c r="A30" s="22" t="s">
        <v>47</v>
      </c>
      <c r="B30" s="23" t="n">
        <v>514</v>
      </c>
      <c r="C30" s="23" t="n">
        <v>627451</v>
      </c>
      <c r="D30" s="23" t="n">
        <v>627382</v>
      </c>
      <c r="E30" s="23" t="n">
        <v>69</v>
      </c>
      <c r="F30" s="23" t="n">
        <v>36699</v>
      </c>
      <c r="G30" s="23" t="n">
        <v>0</v>
      </c>
      <c r="H30" s="23" t="n">
        <v>0</v>
      </c>
      <c r="I30" s="23" t="n">
        <v>36699</v>
      </c>
      <c r="J30" s="23" t="n">
        <v>0</v>
      </c>
      <c r="K30" s="23" t="n">
        <v>0</v>
      </c>
      <c r="L30" s="22" t="s">
        <v>47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53956</v>
      </c>
      <c r="U30" s="23" t="n">
        <v>0</v>
      </c>
      <c r="V30" s="23" t="n">
        <f aca="false">SUM(B30,C30,F30,J30,C66,F66,G66,J66,K66,S30,T30,U30)</f>
        <v>4326893</v>
      </c>
      <c r="W30" s="20"/>
      <c r="X30" s="21"/>
    </row>
    <row r="31" customFormat="false" ht="33" hidden="false" customHeight="true" outlineLevel="0" collapsed="false">
      <c r="A31" s="22" t="s">
        <v>48</v>
      </c>
      <c r="B31" s="23" t="n">
        <v>514</v>
      </c>
      <c r="C31" s="23" t="n">
        <v>133787</v>
      </c>
      <c r="D31" s="23" t="n">
        <v>133708</v>
      </c>
      <c r="E31" s="23" t="n">
        <v>79</v>
      </c>
      <c r="F31" s="23" t="n">
        <v>29753</v>
      </c>
      <c r="G31" s="23" t="n">
        <v>0</v>
      </c>
      <c r="H31" s="23" t="n">
        <v>21340</v>
      </c>
      <c r="I31" s="23" t="n">
        <v>8360</v>
      </c>
      <c r="J31" s="23" t="n">
        <v>40469</v>
      </c>
      <c r="K31" s="23" t="n">
        <v>40469</v>
      </c>
      <c r="L31" s="22" t="s">
        <v>48</v>
      </c>
      <c r="M31" s="23" t="n">
        <v>41495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f aca="false">SUM(B31,C31,F31,J31,C67,F67,G67,J67,K67,S31,T31,U31)</f>
        <v>939782</v>
      </c>
      <c r="W31" s="20"/>
      <c r="X31" s="21"/>
    </row>
    <row r="32" customFormat="false" ht="33" hidden="false" customHeight="true" outlineLevel="0" collapsed="false">
      <c r="A32" s="25" t="s">
        <v>49</v>
      </c>
      <c r="B32" s="24" t="n">
        <v>650</v>
      </c>
      <c r="C32" s="24" t="n">
        <v>45370</v>
      </c>
      <c r="D32" s="24" t="n">
        <v>45305</v>
      </c>
      <c r="E32" s="24" t="n">
        <v>65</v>
      </c>
      <c r="F32" s="24" t="n">
        <v>1037</v>
      </c>
      <c r="G32" s="24" t="n">
        <v>0</v>
      </c>
      <c r="H32" s="24" t="n">
        <v>0</v>
      </c>
      <c r="I32" s="24" t="n">
        <v>1037</v>
      </c>
      <c r="J32" s="24" t="n">
        <v>305724</v>
      </c>
      <c r="K32" s="24" t="n">
        <v>16369</v>
      </c>
      <c r="L32" s="25" t="s">
        <v>49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B32,C32,F32,J32,C68,F68,G68,J68,K68,S32,T32,U32)</f>
        <v>352781</v>
      </c>
      <c r="W32" s="20"/>
      <c r="X32" s="21"/>
    </row>
    <row r="33" customFormat="false" ht="33" hidden="false" customHeight="true" outlineLevel="0" collapsed="false">
      <c r="A33" s="22" t="s">
        <v>50</v>
      </c>
      <c r="B33" s="23" t="n">
        <v>596</v>
      </c>
      <c r="C33" s="23" t="n">
        <v>2498033</v>
      </c>
      <c r="D33" s="23" t="n">
        <v>2497938</v>
      </c>
      <c r="E33" s="23" t="n">
        <v>95</v>
      </c>
      <c r="F33" s="23" t="n">
        <v>559499</v>
      </c>
      <c r="G33" s="23" t="n">
        <v>0</v>
      </c>
      <c r="H33" s="23" t="n">
        <v>558689</v>
      </c>
      <c r="I33" s="23" t="n">
        <v>810</v>
      </c>
      <c r="J33" s="23" t="n">
        <v>0</v>
      </c>
      <c r="K33" s="23" t="n">
        <v>0</v>
      </c>
      <c r="L33" s="22" t="s">
        <v>5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f aca="false">SUM(B33,C33,F33,J33,C69,F69,G69,J69,K69,S33,T33,U33)</f>
        <v>3058128</v>
      </c>
      <c r="W33" s="20"/>
      <c r="X33" s="21"/>
    </row>
    <row r="34" customFormat="false" ht="33" hidden="false" customHeight="true" outlineLevel="0" collapsed="false">
      <c r="A34" s="22" t="s">
        <v>51</v>
      </c>
      <c r="B34" s="23" t="n">
        <v>715</v>
      </c>
      <c r="C34" s="23" t="n">
        <v>78675</v>
      </c>
      <c r="D34" s="23" t="n">
        <v>78454</v>
      </c>
      <c r="E34" s="23" t="n">
        <v>177</v>
      </c>
      <c r="F34" s="23" t="n">
        <v>1658378</v>
      </c>
      <c r="G34" s="23" t="n">
        <v>0</v>
      </c>
      <c r="H34" s="23" t="n">
        <v>1658378</v>
      </c>
      <c r="I34" s="23" t="n">
        <v>0</v>
      </c>
      <c r="J34" s="23" t="n">
        <v>69312</v>
      </c>
      <c r="K34" s="23" t="n">
        <v>69312</v>
      </c>
      <c r="L34" s="22" t="s">
        <v>51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f aca="false">SUM(B34,C34,F34,J34,C70,F70,G70,J70,K70,S34,T34,U34)</f>
        <v>1807080</v>
      </c>
      <c r="W34" s="20"/>
      <c r="X34" s="21"/>
    </row>
    <row r="35" customFormat="false" ht="33" hidden="false" customHeight="true" outlineLevel="0" collapsed="false">
      <c r="A35" s="27" t="s">
        <v>52</v>
      </c>
      <c r="B35" s="28" t="n">
        <f aca="false">SUM(B8:B34)</f>
        <v>28600</v>
      </c>
      <c r="C35" s="28" t="n">
        <f aca="false">SUM(C8:C34)</f>
        <v>15176624</v>
      </c>
      <c r="D35" s="28" t="n">
        <f aca="false">SUM(D8:D34)</f>
        <v>15173594</v>
      </c>
      <c r="E35" s="28" t="n">
        <f aca="false">SUM(E8:E34)</f>
        <v>2986</v>
      </c>
      <c r="F35" s="28" t="n">
        <f aca="false">SUM(F8:F34)</f>
        <v>2579575</v>
      </c>
      <c r="G35" s="28" t="n">
        <f aca="false">SUM(G8:G34)</f>
        <v>1908</v>
      </c>
      <c r="H35" s="28" t="n">
        <f aca="false">SUM(H8:H34)</f>
        <v>2377193</v>
      </c>
      <c r="I35" s="28" t="n">
        <f aca="false">SUM(I8:I34)</f>
        <v>198412</v>
      </c>
      <c r="J35" s="28" t="n">
        <f aca="false">SUM(J8:J34)</f>
        <v>10817764</v>
      </c>
      <c r="K35" s="28" t="n">
        <f aca="false">SUM(K8:K34)</f>
        <v>832558</v>
      </c>
      <c r="L35" s="27" t="s">
        <v>52</v>
      </c>
      <c r="M35" s="28" t="n">
        <f aca="false">SUM(M8:M34)</f>
        <v>41996</v>
      </c>
      <c r="N35" s="28" t="n">
        <f aca="false">SUM(N8:N34)</f>
        <v>8034</v>
      </c>
      <c r="O35" s="28" t="n">
        <f aca="false">SUM(O8:O34)</f>
        <v>0</v>
      </c>
      <c r="P35" s="28" t="n">
        <f aca="false">SUM(P8:P34)</f>
        <v>0</v>
      </c>
      <c r="Q35" s="28" t="n">
        <f aca="false">SUM(Q8:Q34)</f>
        <v>70636</v>
      </c>
      <c r="R35" s="28" t="n">
        <f aca="false">SUM(R8:R34)</f>
        <v>7236</v>
      </c>
      <c r="S35" s="28" t="n">
        <f aca="false">SUM(S8:S34)</f>
        <v>4592</v>
      </c>
      <c r="T35" s="28" t="n">
        <f aca="false">SUM(T8:T34)</f>
        <v>4570937</v>
      </c>
      <c r="U35" s="28" t="n">
        <f aca="false">SUM(U8:U34)</f>
        <v>0</v>
      </c>
      <c r="V35" s="28" t="n">
        <f aca="false">SUM(V8:V34)</f>
        <v>49900974</v>
      </c>
    </row>
    <row r="36" customFormat="false" ht="69" hidden="false" customHeight="true" outlineLevel="0" collapsed="false">
      <c r="A36" s="2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/>
    </row>
    <row r="37" customFormat="false" ht="29.25" hidden="false" customHeight="true" outlineLevel="0" collapsed="false">
      <c r="A37" s="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/>
    </row>
    <row r="38" customFormat="false" ht="28.5" hidden="false" customHeight="false" outlineLevel="0" collapsed="false">
      <c r="A38" s="3" t="s">
        <v>0</v>
      </c>
      <c r="B38" s="2"/>
      <c r="L38" s="3" t="s">
        <v>53</v>
      </c>
      <c r="M38" s="2"/>
    </row>
    <row r="39" customFormat="false" ht="24" hidden="false" customHeight="true" outlineLevel="0" collapsed="false">
      <c r="A39" s="2"/>
      <c r="B39" s="2"/>
      <c r="L39" s="2"/>
      <c r="M39" s="2"/>
    </row>
    <row r="40" customFormat="false" ht="30" hidden="false" customHeight="true" outlineLevel="0" collapsed="false">
      <c r="A40" s="4" t="s">
        <v>1</v>
      </c>
      <c r="B40" s="4" t="s">
        <v>5</v>
      </c>
      <c r="C40" s="31" t="s">
        <v>54</v>
      </c>
      <c r="D40" s="5"/>
      <c r="E40" s="5"/>
      <c r="F40" s="4" t="s">
        <v>55</v>
      </c>
      <c r="G40" s="4" t="s">
        <v>56</v>
      </c>
      <c r="H40" s="5"/>
      <c r="I40" s="5"/>
      <c r="J40" s="4" t="s">
        <v>57</v>
      </c>
      <c r="K40" s="9" t="s">
        <v>6</v>
      </c>
      <c r="L40" s="4" t="s">
        <v>1</v>
      </c>
      <c r="M40" s="32" t="s">
        <v>58</v>
      </c>
      <c r="N40" s="5"/>
      <c r="O40" s="5"/>
      <c r="P40" s="5"/>
      <c r="Q40" s="5"/>
      <c r="R40" s="5"/>
      <c r="S40" s="5"/>
      <c r="T40" s="5"/>
      <c r="U40" s="5"/>
      <c r="V40" s="6"/>
    </row>
    <row r="41" customFormat="false" ht="30" hidden="false" customHeight="true" outlineLevel="0" collapsed="false">
      <c r="A41" s="10"/>
      <c r="B41" s="11" t="s">
        <v>59</v>
      </c>
      <c r="C41" s="13"/>
      <c r="D41" s="11" t="s">
        <v>60</v>
      </c>
      <c r="E41" s="11" t="s">
        <v>61</v>
      </c>
      <c r="F41" s="13"/>
      <c r="G41" s="13"/>
      <c r="H41" s="11" t="s">
        <v>62</v>
      </c>
      <c r="I41" s="11" t="s">
        <v>63</v>
      </c>
      <c r="J41" s="13"/>
      <c r="K41" s="12"/>
      <c r="L41" s="10"/>
      <c r="M41" s="10"/>
      <c r="N41" s="33" t="s">
        <v>64</v>
      </c>
      <c r="O41" s="33" t="s">
        <v>65</v>
      </c>
      <c r="P41" s="34" t="s">
        <v>66</v>
      </c>
      <c r="Q41" s="35" t="s">
        <v>67</v>
      </c>
      <c r="R41" s="36"/>
      <c r="S41" s="36"/>
      <c r="T41" s="36"/>
      <c r="U41" s="34" t="s">
        <v>68</v>
      </c>
      <c r="V41" s="33" t="s">
        <v>69</v>
      </c>
    </row>
    <row r="42" customFormat="false" ht="27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5"/>
      <c r="L42" s="10"/>
      <c r="M42" s="10"/>
      <c r="N42" s="15" t="s">
        <v>70</v>
      </c>
      <c r="O42" s="15" t="s">
        <v>71</v>
      </c>
      <c r="P42" s="37" t="s">
        <v>72</v>
      </c>
      <c r="Q42" s="10"/>
      <c r="R42" s="35" t="s">
        <v>73</v>
      </c>
      <c r="S42" s="33" t="s">
        <v>74</v>
      </c>
      <c r="T42" s="34" t="s">
        <v>75</v>
      </c>
      <c r="U42" s="37" t="s">
        <v>76</v>
      </c>
      <c r="V42" s="15"/>
    </row>
    <row r="43" customFormat="false" ht="30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5"/>
      <c r="L43" s="10"/>
      <c r="M43" s="10"/>
      <c r="N43" s="38"/>
      <c r="O43" s="38"/>
      <c r="P43" s="39" t="s">
        <v>77</v>
      </c>
      <c r="Q43" s="38"/>
      <c r="R43" s="38"/>
      <c r="S43" s="40" t="s">
        <v>78</v>
      </c>
      <c r="T43" s="39" t="s">
        <v>79</v>
      </c>
      <c r="U43" s="39" t="s">
        <v>80</v>
      </c>
      <c r="V43" s="15"/>
    </row>
    <row r="44" customFormat="false" ht="33" hidden="false" customHeight="true" outlineLevel="0" collapsed="false">
      <c r="A44" s="18" t="s">
        <v>2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527250</v>
      </c>
      <c r="K44" s="19" t="n">
        <v>0</v>
      </c>
      <c r="L44" s="18" t="s">
        <v>25</v>
      </c>
      <c r="M44" s="19" t="n">
        <v>9471317</v>
      </c>
      <c r="N44" s="19" t="n">
        <v>0</v>
      </c>
      <c r="O44" s="19" t="n">
        <v>3026</v>
      </c>
      <c r="P44" s="19" t="n">
        <v>0</v>
      </c>
      <c r="Q44" s="19" t="n">
        <v>29444</v>
      </c>
      <c r="R44" s="19" t="n">
        <v>21175</v>
      </c>
      <c r="S44" s="19" t="n">
        <v>8269</v>
      </c>
      <c r="T44" s="19" t="n">
        <v>0</v>
      </c>
      <c r="U44" s="19" t="n">
        <v>6983</v>
      </c>
      <c r="V44" s="19" t="n">
        <v>8617337</v>
      </c>
    </row>
    <row r="45" customFormat="false" ht="33" hidden="false" customHeight="true" outlineLevel="0" collapsed="false">
      <c r="A45" s="22" t="s">
        <v>26</v>
      </c>
      <c r="B45" s="23" t="n">
        <v>7128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2" t="s">
        <v>26</v>
      </c>
      <c r="M45" s="23" t="n">
        <v>36535</v>
      </c>
      <c r="N45" s="23" t="n">
        <v>166</v>
      </c>
      <c r="O45" s="23" t="n">
        <v>35</v>
      </c>
      <c r="P45" s="23" t="n">
        <v>0</v>
      </c>
      <c r="Q45" s="23" t="n">
        <v>27798</v>
      </c>
      <c r="R45" s="23" t="n">
        <v>19359</v>
      </c>
      <c r="S45" s="23" t="n">
        <v>8439</v>
      </c>
      <c r="T45" s="23" t="n">
        <v>0</v>
      </c>
      <c r="U45" s="23" t="n">
        <v>5946</v>
      </c>
      <c r="V45" s="23" t="n">
        <v>2467</v>
      </c>
    </row>
    <row r="46" customFormat="false" ht="33" hidden="false" customHeight="true" outlineLevel="0" collapsed="false">
      <c r="A46" s="22" t="s">
        <v>27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2" t="s">
        <v>27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</row>
    <row r="47" customFormat="false" ht="33" hidden="false" customHeight="true" outlineLevel="0" collapsed="false">
      <c r="A47" s="22" t="s">
        <v>28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2" t="s">
        <v>28</v>
      </c>
      <c r="M47" s="23" t="n">
        <v>172</v>
      </c>
      <c r="N47" s="23" t="n">
        <v>159</v>
      </c>
      <c r="O47" s="23" t="n">
        <v>13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</row>
    <row r="48" customFormat="false" ht="33" hidden="false" customHeight="true" outlineLevel="0" collapsed="false">
      <c r="A48" s="22" t="s">
        <v>29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5771</v>
      </c>
      <c r="L48" s="22" t="s">
        <v>29</v>
      </c>
      <c r="M48" s="23" t="n">
        <v>716</v>
      </c>
      <c r="N48" s="23" t="n">
        <v>216</v>
      </c>
      <c r="O48" s="23" t="n">
        <v>50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</row>
    <row r="49" customFormat="false" ht="33" hidden="false" customHeight="true" outlineLevel="0" collapsed="false">
      <c r="A49" s="18" t="s">
        <v>30</v>
      </c>
      <c r="B49" s="19" t="n">
        <v>61960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8" t="s">
        <v>30</v>
      </c>
      <c r="M49" s="19" t="n">
        <v>106562</v>
      </c>
      <c r="N49" s="19" t="n">
        <v>267</v>
      </c>
      <c r="O49" s="19" t="n">
        <v>35</v>
      </c>
      <c r="P49" s="19" t="n">
        <v>0</v>
      </c>
      <c r="Q49" s="19" t="n">
        <v>78070</v>
      </c>
      <c r="R49" s="19" t="n">
        <v>53164</v>
      </c>
      <c r="S49" s="19" t="n">
        <v>24906</v>
      </c>
      <c r="T49" s="19" t="n">
        <v>0</v>
      </c>
      <c r="U49" s="19" t="n">
        <v>16169</v>
      </c>
      <c r="V49" s="19" t="n">
        <v>11694</v>
      </c>
    </row>
    <row r="50" customFormat="false" ht="33" hidden="false" customHeight="true" outlineLevel="0" collapsed="false">
      <c r="A50" s="22" t="s">
        <v>31</v>
      </c>
      <c r="B50" s="23" t="n">
        <v>45150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2" t="s">
        <v>31</v>
      </c>
      <c r="M50" s="23" t="n">
        <v>136821</v>
      </c>
      <c r="N50" s="23" t="n">
        <v>0</v>
      </c>
      <c r="O50" s="23" t="n">
        <v>59</v>
      </c>
      <c r="P50" s="23" t="n">
        <v>0</v>
      </c>
      <c r="Q50" s="23" t="n">
        <v>105829</v>
      </c>
      <c r="R50" s="23" t="n">
        <v>66539</v>
      </c>
      <c r="S50" s="23" t="n">
        <v>27651</v>
      </c>
      <c r="T50" s="23" t="n">
        <v>11639</v>
      </c>
      <c r="U50" s="23" t="n">
        <v>20279</v>
      </c>
      <c r="V50" s="23" t="n">
        <v>10366</v>
      </c>
    </row>
    <row r="51" customFormat="false" ht="33" hidden="false" customHeight="true" outlineLevel="0" collapsed="false">
      <c r="A51" s="22" t="s">
        <v>32</v>
      </c>
      <c r="B51" s="23" t="n">
        <v>53291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2" t="s">
        <v>32</v>
      </c>
      <c r="M51" s="23" t="n">
        <v>161375</v>
      </c>
      <c r="N51" s="23" t="n">
        <v>303</v>
      </c>
      <c r="O51" s="23" t="n">
        <v>60</v>
      </c>
      <c r="P51" s="23" t="n">
        <v>0</v>
      </c>
      <c r="Q51" s="23" t="n">
        <v>121162</v>
      </c>
      <c r="R51" s="23" t="n">
        <v>85548</v>
      </c>
      <c r="S51" s="23" t="n">
        <v>35614</v>
      </c>
      <c r="T51" s="23" t="n">
        <v>0</v>
      </c>
      <c r="U51" s="23" t="n">
        <v>25626</v>
      </c>
      <c r="V51" s="23" t="n">
        <v>13826</v>
      </c>
    </row>
    <row r="52" customFormat="false" ht="33" hidden="false" customHeight="true" outlineLevel="0" collapsed="false">
      <c r="A52" s="22" t="s">
        <v>3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2" t="s">
        <v>33</v>
      </c>
      <c r="M52" s="23" t="n">
        <v>9291</v>
      </c>
      <c r="N52" s="23" t="n">
        <v>1185</v>
      </c>
      <c r="O52" s="23" t="n">
        <v>170</v>
      </c>
      <c r="P52" s="23" t="n">
        <v>100</v>
      </c>
      <c r="Q52" s="23" t="n">
        <v>5834</v>
      </c>
      <c r="R52" s="23" t="n">
        <v>4158</v>
      </c>
      <c r="S52" s="23" t="n">
        <v>1676</v>
      </c>
      <c r="T52" s="23" t="n">
        <v>0</v>
      </c>
      <c r="U52" s="23" t="n">
        <v>1116</v>
      </c>
      <c r="V52" s="23" t="n">
        <v>874</v>
      </c>
    </row>
    <row r="53" customFormat="false" ht="33" hidden="false" customHeight="true" outlineLevel="0" collapsed="false">
      <c r="A53" s="25" t="s">
        <v>34</v>
      </c>
      <c r="B53" s="24" t="n">
        <v>96353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5" t="s">
        <v>34</v>
      </c>
      <c r="M53" s="24" t="n">
        <v>180863</v>
      </c>
      <c r="N53" s="24" t="n">
        <v>135</v>
      </c>
      <c r="O53" s="24" t="n">
        <v>77</v>
      </c>
      <c r="P53" s="24" t="n">
        <v>0</v>
      </c>
      <c r="Q53" s="24" t="n">
        <v>129246</v>
      </c>
      <c r="R53" s="24" t="n">
        <v>88960</v>
      </c>
      <c r="S53" s="24" t="n">
        <v>40286</v>
      </c>
      <c r="T53" s="24" t="n">
        <v>0</v>
      </c>
      <c r="U53" s="24" t="n">
        <v>27114</v>
      </c>
      <c r="V53" s="24" t="n">
        <v>23766</v>
      </c>
    </row>
    <row r="54" customFormat="false" ht="33" hidden="false" customHeight="true" outlineLevel="0" collapsed="false">
      <c r="A54" s="26" t="s">
        <v>35</v>
      </c>
      <c r="B54" s="23" t="n">
        <v>45642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6" t="s">
        <v>35</v>
      </c>
      <c r="M54" s="23" t="n">
        <v>108765</v>
      </c>
      <c r="N54" s="23" t="n">
        <v>0</v>
      </c>
      <c r="O54" s="23" t="n">
        <v>100</v>
      </c>
      <c r="P54" s="23" t="n">
        <v>0</v>
      </c>
      <c r="Q54" s="23" t="n">
        <v>75338</v>
      </c>
      <c r="R54" s="23" t="n">
        <v>47271</v>
      </c>
      <c r="S54" s="23" t="n">
        <v>20898</v>
      </c>
      <c r="T54" s="23" t="n">
        <v>7169</v>
      </c>
      <c r="U54" s="23" t="n">
        <v>15795</v>
      </c>
      <c r="V54" s="23" t="n">
        <v>17256</v>
      </c>
    </row>
    <row r="55" customFormat="false" ht="33" hidden="false" customHeight="true" outlineLevel="0" collapsed="false">
      <c r="A55" s="22" t="s">
        <v>36</v>
      </c>
      <c r="B55" s="23" t="n">
        <v>57578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2" t="s">
        <v>36</v>
      </c>
      <c r="M55" s="23" t="n">
        <v>157382</v>
      </c>
      <c r="N55" s="23" t="n">
        <v>244</v>
      </c>
      <c r="O55" s="23" t="n">
        <v>125</v>
      </c>
      <c r="P55" s="23" t="n">
        <v>0</v>
      </c>
      <c r="Q55" s="23" t="n">
        <v>112165</v>
      </c>
      <c r="R55" s="23" t="n">
        <v>77272</v>
      </c>
      <c r="S55" s="23" t="n">
        <v>34893</v>
      </c>
      <c r="T55" s="23" t="n">
        <v>0</v>
      </c>
      <c r="U55" s="23" t="n">
        <v>23289</v>
      </c>
      <c r="V55" s="23" t="n">
        <v>20912</v>
      </c>
    </row>
    <row r="56" customFormat="false" ht="33" hidden="false" customHeight="true" outlineLevel="0" collapsed="false">
      <c r="A56" s="22" t="s">
        <v>37</v>
      </c>
      <c r="B56" s="23" t="n">
        <v>1010585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2" t="s">
        <v>37</v>
      </c>
      <c r="M56" s="23" t="n">
        <v>346043</v>
      </c>
      <c r="N56" s="23" t="n">
        <v>208</v>
      </c>
      <c r="O56" s="23" t="n">
        <v>74</v>
      </c>
      <c r="P56" s="23" t="n">
        <v>82</v>
      </c>
      <c r="Q56" s="23" t="n">
        <v>249916</v>
      </c>
      <c r="R56" s="23" t="n">
        <v>170780</v>
      </c>
      <c r="S56" s="23" t="n">
        <v>79136</v>
      </c>
      <c r="T56" s="23" t="n">
        <v>0</v>
      </c>
      <c r="U56" s="23" t="n">
        <v>51570</v>
      </c>
      <c r="V56" s="23" t="n">
        <v>29758</v>
      </c>
    </row>
    <row r="57" customFormat="false" ht="33" hidden="false" customHeight="true" outlineLevel="0" collapsed="false">
      <c r="A57" s="22" t="s">
        <v>38</v>
      </c>
      <c r="B57" s="23" t="n">
        <v>47328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2" t="s">
        <v>38</v>
      </c>
      <c r="M57" s="23" t="n">
        <v>136548</v>
      </c>
      <c r="N57" s="23" t="n">
        <v>615</v>
      </c>
      <c r="O57" s="23" t="n">
        <v>5477</v>
      </c>
      <c r="P57" s="23" t="n">
        <v>0</v>
      </c>
      <c r="Q57" s="23" t="n">
        <v>87870</v>
      </c>
      <c r="R57" s="23" t="n">
        <v>61977</v>
      </c>
      <c r="S57" s="23" t="n">
        <v>25893</v>
      </c>
      <c r="T57" s="23" t="n">
        <v>0</v>
      </c>
      <c r="U57" s="23" t="n">
        <v>18942</v>
      </c>
      <c r="V57" s="23" t="n">
        <v>21978</v>
      </c>
    </row>
    <row r="58" customFormat="false" ht="33" hidden="false" customHeight="true" outlineLevel="0" collapsed="false">
      <c r="A58" s="25" t="s">
        <v>39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612194</v>
      </c>
      <c r="K58" s="23" t="n">
        <v>0</v>
      </c>
      <c r="L58" s="25" t="s">
        <v>39</v>
      </c>
      <c r="M58" s="23" t="n">
        <v>1672785</v>
      </c>
      <c r="N58" s="23" t="n">
        <v>234</v>
      </c>
      <c r="O58" s="23" t="n">
        <v>13093</v>
      </c>
      <c r="P58" s="23" t="n">
        <v>0</v>
      </c>
      <c r="Q58" s="23" t="n">
        <v>1266490</v>
      </c>
      <c r="R58" s="23" t="n">
        <v>828174</v>
      </c>
      <c r="S58" s="23" t="n">
        <v>438316</v>
      </c>
      <c r="T58" s="23" t="n">
        <v>0</v>
      </c>
      <c r="U58" s="23" t="n">
        <v>250203</v>
      </c>
      <c r="V58" s="23" t="n">
        <v>140561</v>
      </c>
    </row>
    <row r="59" customFormat="false" ht="33" hidden="false" customHeight="true" outlineLevel="0" collapsed="false">
      <c r="A59" s="18" t="s">
        <v>40</v>
      </c>
      <c r="B59" s="19" t="n">
        <v>35544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10006</v>
      </c>
      <c r="K59" s="19" t="n">
        <v>70636</v>
      </c>
      <c r="L59" s="18" t="s">
        <v>40</v>
      </c>
      <c r="M59" s="19" t="n">
        <v>992460</v>
      </c>
      <c r="N59" s="19" t="n">
        <v>304</v>
      </c>
      <c r="O59" s="19" t="n">
        <v>8269</v>
      </c>
      <c r="P59" s="19" t="n">
        <v>0</v>
      </c>
      <c r="Q59" s="19" t="n">
        <v>751278</v>
      </c>
      <c r="R59" s="19" t="n">
        <v>491685</v>
      </c>
      <c r="S59" s="19" t="n">
        <v>259593</v>
      </c>
      <c r="T59" s="19" t="n">
        <v>0</v>
      </c>
      <c r="U59" s="19" t="n">
        <v>148945</v>
      </c>
      <c r="V59" s="19" t="n">
        <v>82232</v>
      </c>
    </row>
    <row r="60" customFormat="false" ht="33" hidden="false" customHeight="true" outlineLevel="0" collapsed="false">
      <c r="A60" s="22" t="s">
        <v>41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301285</v>
      </c>
      <c r="K60" s="23" t="n">
        <v>0</v>
      </c>
      <c r="L60" s="22" t="s">
        <v>41</v>
      </c>
      <c r="M60" s="23" t="n">
        <v>1249632</v>
      </c>
      <c r="N60" s="23" t="n">
        <v>267</v>
      </c>
      <c r="O60" s="23" t="n">
        <v>33</v>
      </c>
      <c r="P60" s="23" t="n">
        <v>0</v>
      </c>
      <c r="Q60" s="23" t="n">
        <v>954549</v>
      </c>
      <c r="R60" s="23" t="n">
        <v>613911</v>
      </c>
      <c r="S60" s="23" t="n">
        <v>340638</v>
      </c>
      <c r="T60" s="23" t="n">
        <v>0</v>
      </c>
      <c r="U60" s="23" t="n">
        <v>185518</v>
      </c>
      <c r="V60" s="23" t="n">
        <v>107594</v>
      </c>
    </row>
    <row r="61" customFormat="false" ht="33" hidden="false" customHeight="true" outlineLevel="0" collapsed="false">
      <c r="A61" s="22" t="s">
        <v>42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143401</v>
      </c>
      <c r="K61" s="23" t="n">
        <v>0</v>
      </c>
      <c r="L61" s="22" t="s">
        <v>42</v>
      </c>
      <c r="M61" s="23" t="n">
        <v>1301979</v>
      </c>
      <c r="N61" s="23" t="n">
        <v>815</v>
      </c>
      <c r="O61" s="23" t="n">
        <v>170</v>
      </c>
      <c r="P61" s="23" t="n">
        <v>0</v>
      </c>
      <c r="Q61" s="23" t="n">
        <v>991270</v>
      </c>
      <c r="R61" s="23" t="n">
        <v>647990</v>
      </c>
      <c r="S61" s="23" t="n">
        <v>343280</v>
      </c>
      <c r="T61" s="23" t="n">
        <v>0</v>
      </c>
      <c r="U61" s="23" t="n">
        <v>195303</v>
      </c>
      <c r="V61" s="23" t="n">
        <v>111253</v>
      </c>
    </row>
    <row r="62" customFormat="false" ht="33" hidden="false" customHeight="true" outlineLevel="0" collapsed="false">
      <c r="A62" s="22" t="s">
        <v>43</v>
      </c>
      <c r="B62" s="23" t="n">
        <v>117206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135684</v>
      </c>
      <c r="K62" s="23" t="n">
        <v>0</v>
      </c>
      <c r="L62" s="22" t="s">
        <v>43</v>
      </c>
      <c r="M62" s="23" t="n">
        <v>1127237</v>
      </c>
      <c r="N62" s="23" t="n">
        <v>511</v>
      </c>
      <c r="O62" s="23" t="n">
        <v>185</v>
      </c>
      <c r="P62" s="23" t="n">
        <v>117</v>
      </c>
      <c r="Q62" s="23" t="n">
        <v>862451</v>
      </c>
      <c r="R62" s="23" t="n">
        <v>566113</v>
      </c>
      <c r="S62" s="23" t="n">
        <v>296338</v>
      </c>
      <c r="T62" s="23" t="n">
        <v>0</v>
      </c>
      <c r="U62" s="23" t="n">
        <v>169355</v>
      </c>
      <c r="V62" s="23" t="n">
        <v>92933</v>
      </c>
    </row>
    <row r="63" customFormat="false" ht="33" hidden="false" customHeight="true" outlineLevel="0" collapsed="false">
      <c r="A63" s="25" t="s">
        <v>44</v>
      </c>
      <c r="B63" s="24" t="n">
        <v>95083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348508</v>
      </c>
      <c r="K63" s="24" t="n">
        <v>0</v>
      </c>
      <c r="L63" s="25" t="s">
        <v>44</v>
      </c>
      <c r="M63" s="24" t="n">
        <v>2835688</v>
      </c>
      <c r="N63" s="24" t="n">
        <v>1676</v>
      </c>
      <c r="O63" s="24" t="n">
        <v>25980</v>
      </c>
      <c r="P63" s="24" t="n">
        <v>0</v>
      </c>
      <c r="Q63" s="24" t="n">
        <v>2152450</v>
      </c>
      <c r="R63" s="24" t="n">
        <v>1400592</v>
      </c>
      <c r="S63" s="24" t="n">
        <v>751858</v>
      </c>
      <c r="T63" s="24" t="n">
        <v>0</v>
      </c>
      <c r="U63" s="24" t="n">
        <v>411090</v>
      </c>
      <c r="V63" s="24" t="n">
        <v>235999</v>
      </c>
    </row>
    <row r="64" customFormat="false" ht="33" hidden="false" customHeight="true" outlineLevel="0" collapsed="false">
      <c r="A64" s="18" t="s">
        <v>45</v>
      </c>
      <c r="B64" s="23" t="n">
        <v>2062595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940952</v>
      </c>
      <c r="K64" s="23" t="n">
        <v>0</v>
      </c>
      <c r="L64" s="18" t="s">
        <v>45</v>
      </c>
      <c r="M64" s="23" t="n">
        <v>1307210</v>
      </c>
      <c r="N64" s="23" t="n">
        <v>554</v>
      </c>
      <c r="O64" s="23" t="n">
        <v>6825</v>
      </c>
      <c r="P64" s="23" t="n">
        <v>202</v>
      </c>
      <c r="Q64" s="23" t="n">
        <v>985251</v>
      </c>
      <c r="R64" s="23" t="n">
        <v>651882</v>
      </c>
      <c r="S64" s="23" t="n">
        <v>333369</v>
      </c>
      <c r="T64" s="23" t="n">
        <v>0</v>
      </c>
      <c r="U64" s="23" t="n">
        <v>197159</v>
      </c>
      <c r="V64" s="23" t="n">
        <v>114444</v>
      </c>
    </row>
    <row r="65" customFormat="false" ht="33" hidden="false" customHeight="true" outlineLevel="0" collapsed="false">
      <c r="A65" s="22" t="s">
        <v>46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1573663</v>
      </c>
      <c r="K65" s="23" t="n">
        <v>0</v>
      </c>
      <c r="L65" s="22" t="s">
        <v>46</v>
      </c>
      <c r="M65" s="23" t="n">
        <v>1592943</v>
      </c>
      <c r="N65" s="23" t="n">
        <v>1016</v>
      </c>
      <c r="O65" s="23" t="n">
        <v>90</v>
      </c>
      <c r="P65" s="23" t="n">
        <v>0</v>
      </c>
      <c r="Q65" s="23" t="n">
        <v>1217130</v>
      </c>
      <c r="R65" s="23" t="n">
        <v>785696</v>
      </c>
      <c r="S65" s="23" t="n">
        <v>431434</v>
      </c>
      <c r="T65" s="23" t="n">
        <v>0</v>
      </c>
      <c r="U65" s="23" t="n">
        <v>235892</v>
      </c>
      <c r="V65" s="23" t="n">
        <v>136747</v>
      </c>
    </row>
    <row r="66" customFormat="false" ht="33" hidden="false" customHeight="true" outlineLevel="0" collapsed="false">
      <c r="A66" s="22" t="s">
        <v>47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3508273</v>
      </c>
      <c r="K66" s="23" t="n">
        <v>0</v>
      </c>
      <c r="L66" s="22" t="s">
        <v>47</v>
      </c>
      <c r="M66" s="23" t="n">
        <v>3240530</v>
      </c>
      <c r="N66" s="23" t="n">
        <v>0</v>
      </c>
      <c r="O66" s="23" t="n">
        <v>0</v>
      </c>
      <c r="P66" s="23" t="n">
        <v>0</v>
      </c>
      <c r="Q66" s="23" t="n">
        <v>2676239</v>
      </c>
      <c r="R66" s="23" t="n">
        <v>1658638</v>
      </c>
      <c r="S66" s="23" t="n">
        <v>1017601</v>
      </c>
      <c r="T66" s="23" t="n">
        <v>0</v>
      </c>
      <c r="U66" s="23" t="n">
        <v>498665</v>
      </c>
      <c r="V66" s="23" t="n">
        <v>51940</v>
      </c>
    </row>
    <row r="67" customFormat="false" ht="33" hidden="false" customHeight="true" outlineLevel="0" collapsed="false">
      <c r="A67" s="22" t="s">
        <v>48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5540</v>
      </c>
      <c r="G67" s="23" t="n">
        <v>0</v>
      </c>
      <c r="H67" s="23" t="n">
        <v>0</v>
      </c>
      <c r="I67" s="23" t="n">
        <v>0</v>
      </c>
      <c r="J67" s="23" t="n">
        <v>688224</v>
      </c>
      <c r="K67" s="23" t="n">
        <v>41495</v>
      </c>
      <c r="L67" s="22" t="s">
        <v>48</v>
      </c>
      <c r="M67" s="23" t="n">
        <v>799378</v>
      </c>
      <c r="N67" s="23" t="n">
        <v>397</v>
      </c>
      <c r="O67" s="23" t="n">
        <v>7823</v>
      </c>
      <c r="P67" s="23" t="n">
        <v>26180</v>
      </c>
      <c r="Q67" s="23" t="n">
        <v>583603</v>
      </c>
      <c r="R67" s="23" t="n">
        <v>380855</v>
      </c>
      <c r="S67" s="23" t="n">
        <v>202748</v>
      </c>
      <c r="T67" s="23" t="n">
        <v>0</v>
      </c>
      <c r="U67" s="23" t="n">
        <v>113406</v>
      </c>
      <c r="V67" s="23" t="n">
        <v>63005</v>
      </c>
    </row>
    <row r="68" customFormat="false" ht="33" hidden="false" customHeight="true" outlineLevel="0" collapsed="false">
      <c r="A68" s="25" t="s">
        <v>49</v>
      </c>
      <c r="B68" s="24" t="n">
        <v>289355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5" t="s">
        <v>49</v>
      </c>
      <c r="M68" s="24" t="n">
        <v>96304</v>
      </c>
      <c r="N68" s="24" t="n">
        <v>507</v>
      </c>
      <c r="O68" s="24" t="n">
        <v>65</v>
      </c>
      <c r="P68" s="24" t="n">
        <v>0</v>
      </c>
      <c r="Q68" s="24" t="n">
        <v>68539</v>
      </c>
      <c r="R68" s="24" t="n">
        <v>49448</v>
      </c>
      <c r="S68" s="24" t="n">
        <v>19091</v>
      </c>
      <c r="T68" s="24" t="n">
        <v>0</v>
      </c>
      <c r="U68" s="24" t="n">
        <v>14523</v>
      </c>
      <c r="V68" s="24" t="n">
        <v>12465</v>
      </c>
    </row>
    <row r="69" customFormat="false" ht="33" hidden="false" customHeight="true" outlineLevel="0" collapsed="false">
      <c r="A69" s="22" t="s">
        <v>50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2" t="s">
        <v>50</v>
      </c>
      <c r="M69" s="23" t="n">
        <v>225737</v>
      </c>
      <c r="N69" s="23" t="n">
        <v>288</v>
      </c>
      <c r="O69" s="23" t="n">
        <v>20</v>
      </c>
      <c r="P69" s="23" t="n">
        <v>0</v>
      </c>
      <c r="Q69" s="23" t="n">
        <v>171183</v>
      </c>
      <c r="R69" s="23" t="n">
        <v>110692</v>
      </c>
      <c r="S69" s="23" t="n">
        <v>53507</v>
      </c>
      <c r="T69" s="23" t="n">
        <v>6984</v>
      </c>
      <c r="U69" s="23" t="n">
        <v>34332</v>
      </c>
      <c r="V69" s="23" t="n">
        <v>18759</v>
      </c>
    </row>
    <row r="70" customFormat="false" ht="33" hidden="false" customHeight="true" outlineLevel="0" collapsed="false">
      <c r="A70" s="22" t="s">
        <v>51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2" t="s">
        <v>51</v>
      </c>
      <c r="M70" s="23" t="n">
        <v>751</v>
      </c>
      <c r="N70" s="23" t="n">
        <v>406</v>
      </c>
      <c r="O70" s="23" t="n">
        <v>285</v>
      </c>
      <c r="P70" s="23" t="n">
        <v>6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</row>
    <row r="71" customFormat="false" ht="33" hidden="false" customHeight="true" outlineLevel="0" collapsed="false">
      <c r="A71" s="27" t="s">
        <v>52</v>
      </c>
      <c r="B71" s="28" t="n">
        <f aca="false">SUM(B44:B70)</f>
        <v>9985206</v>
      </c>
      <c r="C71" s="28" t="n">
        <f aca="false">SUM(C44:C70)</f>
        <v>0</v>
      </c>
      <c r="D71" s="28" t="n">
        <f aca="false">SUM(D44:D70)</f>
        <v>0</v>
      </c>
      <c r="E71" s="28" t="n">
        <f aca="false">SUM(E44:E70)</f>
        <v>0</v>
      </c>
      <c r="F71" s="28" t="n">
        <f aca="false">SUM(F44:F70)</f>
        <v>5540</v>
      </c>
      <c r="G71" s="28" t="n">
        <f aca="false">SUM(G44:G70)</f>
        <v>0</v>
      </c>
      <c r="H71" s="28" t="n">
        <f aca="false">SUM(H44:H70)</f>
        <v>0</v>
      </c>
      <c r="I71" s="28" t="n">
        <f aca="false">SUM(I44:I70)</f>
        <v>0</v>
      </c>
      <c r="J71" s="28" t="n">
        <f aca="false">SUM(J44:J70)</f>
        <v>16589440</v>
      </c>
      <c r="K71" s="28" t="n">
        <f aca="false">SUM(K44:K70)</f>
        <v>127902</v>
      </c>
      <c r="L71" s="27" t="s">
        <v>52</v>
      </c>
      <c r="M71" s="28" t="n">
        <f aca="false">SUM(M44:M70)</f>
        <v>27295024</v>
      </c>
      <c r="N71" s="28" t="n">
        <f aca="false">SUM(N44:N70)</f>
        <v>10473</v>
      </c>
      <c r="O71" s="28" t="n">
        <f aca="false">SUM(O44:O70)</f>
        <v>72589</v>
      </c>
      <c r="P71" s="28" t="n">
        <f aca="false">SUM(P44:P70)</f>
        <v>26741</v>
      </c>
      <c r="Q71" s="28" t="n">
        <f aca="false">SUM(Q44:Q70)</f>
        <v>13703105</v>
      </c>
      <c r="R71" s="28" t="n">
        <f aca="false">SUM(R44:R70)</f>
        <v>8881879</v>
      </c>
      <c r="S71" s="28" t="n">
        <f aca="false">SUM(S44:S70)</f>
        <v>4795434</v>
      </c>
      <c r="T71" s="28" t="n">
        <f aca="false">SUM(T44:T70)</f>
        <v>25792</v>
      </c>
      <c r="U71" s="28" t="n">
        <f aca="false">SUM(U44:U70)</f>
        <v>2667220</v>
      </c>
      <c r="V71" s="28" t="n">
        <f aca="false">SUM(V44:V70)</f>
        <v>9938166</v>
      </c>
    </row>
    <row r="72" customFormat="false" ht="24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2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2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2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2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24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24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24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24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24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24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24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24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24" hidden="false" customHeight="false" outlineLevel="0" collapsed="false">
      <c r="A85" s="42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24" hidden="false" customHeight="false" outlineLevel="0" collapsed="false">
      <c r="A86" s="42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35:10Z</cp:lastPrinted>
  <dcterms:modified xsi:type="dcterms:W3CDTF">2012-08-07T05:11:39Z</dcterms:modified>
  <cp:revision>0</cp:revision>
  <dc:subject/>
  <dc:title/>
</cp:coreProperties>
</file>