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国保（直診）決算" sheetId="1" state="visible" r:id="rId2"/>
  </sheets>
  <definedNames>
    <definedName function="false" hidden="false" localSheetId="0" name="_xlnm.Print_Area" vbProcedure="false">'第３８表国保（直診）決算'!$A$1:$AM$66</definedName>
    <definedName function="false" hidden="false" localSheetId="0" name="_xlnm.Print_Titles" vbProcedure="false">'第３８表国保（直診）決算'!$A:$A</definedName>
    <definedName function="false" hidden="false" name="Excel_BuiltIn_Print_Area" vbProcedure="false">'第３８表国保（直診）決算'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収　　　　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１診療収入</t>
  </si>
  <si>
    <t xml:space="preserve">２国庫支出金</t>
  </si>
  <si>
    <t xml:space="preserve">３県支出金</t>
  </si>
  <si>
    <t xml:space="preserve">４他会計繰入金</t>
  </si>
  <si>
    <t xml:space="preserve">５基金繰入金</t>
  </si>
  <si>
    <t xml:space="preserve">６繰越金</t>
  </si>
  <si>
    <t xml:space="preserve">７地方債</t>
  </si>
  <si>
    <t xml:space="preserve">８その他の収入</t>
  </si>
  <si>
    <t xml:space="preserve">１総務費</t>
  </si>
  <si>
    <t xml:space="preserve">２医業費</t>
  </si>
  <si>
    <t xml:space="preserve">３施設整備費</t>
  </si>
  <si>
    <t xml:space="preserve">４繰出金</t>
  </si>
  <si>
    <t xml:space="preserve">５基金積立金</t>
  </si>
  <si>
    <t xml:space="preserve">６公債費</t>
  </si>
  <si>
    <t xml:space="preserve">７前年度繰上</t>
  </si>
  <si>
    <t xml:space="preserve">８その他の支出</t>
  </si>
  <si>
    <t xml:space="preserve">歳入歳出差引</t>
  </si>
  <si>
    <t xml:space="preserve">繰越又は</t>
  </si>
  <si>
    <t xml:space="preserve">（ｆ）のうち未収入          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職員数</t>
  </si>
  <si>
    <t xml:space="preserve">賃金</t>
  </si>
  <si>
    <t xml:space="preserve">（１）財政調整</t>
  </si>
  <si>
    <t xml:space="preserve">（２）その他</t>
  </si>
  <si>
    <t xml:space="preserve">（１）普通会計</t>
  </si>
  <si>
    <t xml:space="preserve">（２）事業勘定</t>
  </si>
  <si>
    <t xml:space="preserve">（３）その他の会</t>
  </si>
  <si>
    <t xml:space="preserve">（１）元利償還金</t>
  </si>
  <si>
    <t xml:space="preserve">（２）一時借入金</t>
  </si>
  <si>
    <t xml:space="preserve">     充用金</t>
  </si>
  <si>
    <t xml:space="preserve">支払繰延等</t>
  </si>
  <si>
    <t xml:space="preserve">特定財源</t>
  </si>
  <si>
    <t xml:space="preserve">(b)-(d)-(f)+(g)   </t>
  </si>
  <si>
    <t xml:space="preserve">(b)</t>
  </si>
  <si>
    <t xml:space="preserve">         交付金</t>
  </si>
  <si>
    <t xml:space="preserve">からのもの</t>
  </si>
  <si>
    <t xml:space="preserve">計からのもの</t>
  </si>
  <si>
    <t xml:space="preserve">(d)</t>
  </si>
  <si>
    <t xml:space="preserve">に対するもの</t>
  </si>
  <si>
    <t xml:space="preserve">計に対するもの</t>
  </si>
  <si>
    <t xml:space="preserve">       利子</t>
  </si>
  <si>
    <t xml:space="preserve">(b)-(d)    (e)</t>
  </si>
  <si>
    <t xml:space="preserve">（ｆ）</t>
  </si>
  <si>
    <t xml:space="preserve">（ｇ）</t>
  </si>
  <si>
    <t xml:space="preserve"> (h)</t>
  </si>
  <si>
    <t xml:space="preserve">(a)</t>
  </si>
  <si>
    <t xml:space="preserve">(c)</t>
  </si>
  <si>
    <t xml:space="preserve">(h)-(a)+(c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24.74609375" defaultRowHeight="18.75" zeroHeight="false" outlineLevelRow="0" outlineLevelCol="0"/>
  <cols>
    <col collapsed="false" customWidth="true" hidden="false" outlineLevel="0" max="1" min="1" style="1" width="20.62"/>
    <col collapsed="false" customWidth="true" hidden="false" outlineLevel="0" max="39" min="2" style="1" width="20.36"/>
    <col collapsed="false" customWidth="true" hidden="false" outlineLevel="0" max="40" min="40" style="1" width="13.99"/>
    <col collapsed="false" customWidth="true" hidden="false" outlineLevel="0" max="41" min="41" style="2" width="12.62"/>
    <col collapsed="false" customWidth="true" hidden="false" outlineLevel="0" max="42" min="42" style="2" width="4.37"/>
    <col collapsed="false" customWidth="true" hidden="false" outlineLevel="0" max="43" min="43" style="2" width="12.62"/>
    <col collapsed="false" customWidth="true" hidden="false" outlineLevel="0" max="44" min="44" style="2" width="4.37"/>
    <col collapsed="false" customWidth="true" hidden="false" outlineLevel="0" max="45" min="45" style="2" width="10.87"/>
    <col collapsed="false" customWidth="true" hidden="false" outlineLevel="0" max="46" min="46" style="2" width="4.37"/>
    <col collapsed="false" customWidth="true" hidden="false" outlineLevel="0" max="47" min="47" style="2" width="12.62"/>
    <col collapsed="false" customWidth="true" hidden="false" outlineLevel="0" max="48" min="48" style="2" width="4.37"/>
    <col collapsed="false" customWidth="false" hidden="false" outlineLevel="0" max="257" min="49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8" t="s">
        <v>3</v>
      </c>
      <c r="Q1" s="5"/>
      <c r="R1" s="5"/>
      <c r="S1" s="5"/>
      <c r="T1" s="5"/>
      <c r="U1" s="6"/>
      <c r="V1" s="7" t="s">
        <v>4</v>
      </c>
      <c r="W1" s="7"/>
      <c r="X1" s="7"/>
      <c r="Y1" s="7"/>
      <c r="Z1" s="7"/>
      <c r="AA1" s="7"/>
      <c r="AB1" s="7"/>
      <c r="AC1" s="7"/>
      <c r="AD1" s="9" t="s">
        <v>5</v>
      </c>
      <c r="AE1" s="9"/>
      <c r="AF1" s="9"/>
      <c r="AG1" s="9"/>
      <c r="AH1" s="9"/>
      <c r="AI1" s="9"/>
      <c r="AJ1" s="9"/>
      <c r="AK1" s="7" t="s">
        <v>6</v>
      </c>
      <c r="AL1" s="10" t="s">
        <v>7</v>
      </c>
      <c r="AM1" s="9" t="s">
        <v>8</v>
      </c>
      <c r="AN1" s="11"/>
      <c r="AW1" s="2"/>
      <c r="AX1" s="2"/>
      <c r="AY1" s="2"/>
      <c r="AZ1" s="2"/>
      <c r="BA1" s="2"/>
      <c r="BB1" s="2"/>
      <c r="BC1" s="2"/>
      <c r="BD1" s="2"/>
      <c r="BE1" s="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customFormat="false" ht="25.5" hidden="false" customHeight="true" outlineLevel="0" collapsed="false">
      <c r="A2" s="13"/>
      <c r="B2" s="14"/>
      <c r="C2" s="15" t="s">
        <v>9</v>
      </c>
      <c r="D2" s="15" t="s">
        <v>10</v>
      </c>
      <c r="E2" s="5"/>
      <c r="F2" s="5"/>
      <c r="G2" s="15" t="s">
        <v>11</v>
      </c>
      <c r="H2" s="15" t="s">
        <v>12</v>
      </c>
      <c r="I2" s="5"/>
      <c r="J2" s="5"/>
      <c r="K2" s="6"/>
      <c r="L2" s="15" t="s">
        <v>13</v>
      </c>
      <c r="M2" s="15" t="s">
        <v>14</v>
      </c>
      <c r="N2" s="15" t="s">
        <v>15</v>
      </c>
      <c r="O2" s="16" t="s">
        <v>16</v>
      </c>
      <c r="P2" s="17"/>
      <c r="Q2" s="15" t="s">
        <v>17</v>
      </c>
      <c r="R2" s="15" t="s">
        <v>18</v>
      </c>
      <c r="S2" s="15" t="s">
        <v>19</v>
      </c>
      <c r="T2" s="15" t="s">
        <v>20</v>
      </c>
      <c r="U2" s="6"/>
      <c r="V2" s="15" t="s">
        <v>20</v>
      </c>
      <c r="W2" s="5"/>
      <c r="X2" s="15" t="s">
        <v>21</v>
      </c>
      <c r="Y2" s="15" t="s">
        <v>22</v>
      </c>
      <c r="Z2" s="5"/>
      <c r="AA2" s="5"/>
      <c r="AB2" s="18" t="s">
        <v>23</v>
      </c>
      <c r="AC2" s="16" t="s">
        <v>24</v>
      </c>
      <c r="AD2" s="15" t="s">
        <v>25</v>
      </c>
      <c r="AE2" s="19" t="s">
        <v>26</v>
      </c>
      <c r="AF2" s="15" t="s">
        <v>27</v>
      </c>
      <c r="AG2" s="15" t="s">
        <v>28</v>
      </c>
      <c r="AH2" s="15" t="s">
        <v>29</v>
      </c>
      <c r="AI2" s="15" t="s">
        <v>30</v>
      </c>
      <c r="AJ2" s="15" t="s">
        <v>31</v>
      </c>
      <c r="AK2" s="20"/>
      <c r="AL2" s="21" t="s">
        <v>32</v>
      </c>
      <c r="AM2" s="22" t="s">
        <v>33</v>
      </c>
      <c r="AN2" s="23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25.5" hidden="false" customHeight="true" outlineLevel="0" collapsed="false">
      <c r="A3" s="13"/>
      <c r="B3" s="24"/>
      <c r="C3" s="24"/>
      <c r="D3" s="14"/>
      <c r="E3" s="15" t="s">
        <v>34</v>
      </c>
      <c r="F3" s="15" t="s">
        <v>35</v>
      </c>
      <c r="G3" s="24"/>
      <c r="H3" s="24"/>
      <c r="I3" s="15" t="s">
        <v>36</v>
      </c>
      <c r="J3" s="15" t="s">
        <v>37</v>
      </c>
      <c r="K3" s="16" t="s">
        <v>38</v>
      </c>
      <c r="L3" s="24"/>
      <c r="M3" s="24"/>
      <c r="N3" s="14"/>
      <c r="O3" s="25"/>
      <c r="P3" s="17"/>
      <c r="Q3" s="24"/>
      <c r="R3" s="24"/>
      <c r="S3" s="24"/>
      <c r="T3" s="24"/>
      <c r="U3" s="16" t="s">
        <v>36</v>
      </c>
      <c r="V3" s="15" t="s">
        <v>37</v>
      </c>
      <c r="W3" s="15" t="s">
        <v>38</v>
      </c>
      <c r="X3" s="14"/>
      <c r="Y3" s="24"/>
      <c r="Z3" s="15" t="s">
        <v>39</v>
      </c>
      <c r="AA3" s="15" t="s">
        <v>40</v>
      </c>
      <c r="AB3" s="26" t="s">
        <v>41</v>
      </c>
      <c r="AC3" s="25"/>
      <c r="AD3" s="14"/>
      <c r="AE3" s="27" t="s">
        <v>42</v>
      </c>
      <c r="AF3" s="27" t="s">
        <v>43</v>
      </c>
      <c r="AG3" s="14" t="s">
        <v>44</v>
      </c>
      <c r="AH3" s="14"/>
      <c r="AI3" s="14"/>
      <c r="AJ3" s="14"/>
      <c r="AK3" s="28"/>
      <c r="AL3" s="28"/>
      <c r="AM3" s="28"/>
      <c r="AN3" s="23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25.5" hidden="false" customHeight="true" outlineLevel="0" collapsed="false">
      <c r="A4" s="29"/>
      <c r="B4" s="24" t="s">
        <v>45</v>
      </c>
      <c r="C4" s="24"/>
      <c r="D4" s="24"/>
      <c r="E4" s="30" t="s">
        <v>46</v>
      </c>
      <c r="F4" s="24"/>
      <c r="G4" s="24"/>
      <c r="H4" s="24"/>
      <c r="I4" s="31" t="s">
        <v>47</v>
      </c>
      <c r="J4" s="31" t="s">
        <v>47</v>
      </c>
      <c r="K4" s="32" t="s">
        <v>48</v>
      </c>
      <c r="L4" s="24"/>
      <c r="M4" s="24"/>
      <c r="N4" s="24"/>
      <c r="O4" s="33"/>
      <c r="P4" s="17" t="s">
        <v>49</v>
      </c>
      <c r="Q4" s="24"/>
      <c r="R4" s="24"/>
      <c r="S4" s="24"/>
      <c r="T4" s="24"/>
      <c r="U4" s="32" t="s">
        <v>50</v>
      </c>
      <c r="V4" s="31" t="s">
        <v>50</v>
      </c>
      <c r="W4" s="31" t="s">
        <v>51</v>
      </c>
      <c r="X4" s="24"/>
      <c r="Y4" s="24"/>
      <c r="Z4" s="24"/>
      <c r="AA4" s="30" t="s">
        <v>52</v>
      </c>
      <c r="AB4" s="24"/>
      <c r="AC4" s="25"/>
      <c r="AD4" s="24" t="s">
        <v>53</v>
      </c>
      <c r="AE4" s="34" t="s">
        <v>54</v>
      </c>
      <c r="AF4" s="34" t="s">
        <v>55</v>
      </c>
      <c r="AG4" s="24" t="s">
        <v>56</v>
      </c>
      <c r="AH4" s="24" t="s">
        <v>57</v>
      </c>
      <c r="AI4" s="24" t="s">
        <v>58</v>
      </c>
      <c r="AJ4" s="24" t="s">
        <v>59</v>
      </c>
      <c r="AK4" s="25"/>
      <c r="AL4" s="25"/>
      <c r="AM4" s="25"/>
      <c r="AN4" s="23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33" hidden="false" customHeight="true" outlineLevel="0" collapsed="false">
      <c r="A5" s="35" t="s">
        <v>60</v>
      </c>
      <c r="B5" s="36" t="n">
        <f aca="false">SUM(C5:D5,G5:H5,L5:O5)</f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f aca="false">SUM(Q5:T5,X5:Y5,AB5:AC5)</f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f aca="false">B5-P5</f>
        <v>0</v>
      </c>
      <c r="AE5" s="37" t="n">
        <v>0</v>
      </c>
      <c r="AF5" s="37" t="n">
        <v>0</v>
      </c>
      <c r="AG5" s="36" t="n">
        <v>0</v>
      </c>
      <c r="AH5" s="36" t="n">
        <f aca="false">H5</f>
        <v>0</v>
      </c>
      <c r="AI5" s="36" t="n">
        <f aca="false">T5</f>
        <v>0</v>
      </c>
      <c r="AJ5" s="36" t="n">
        <f aca="false">AG5-AH5+AI5</f>
        <v>0</v>
      </c>
      <c r="AK5" s="36" t="n">
        <v>0</v>
      </c>
      <c r="AL5" s="36" t="n">
        <v>0</v>
      </c>
      <c r="AM5" s="36" t="n">
        <v>0</v>
      </c>
      <c r="AN5" s="38"/>
      <c r="AO5" s="39"/>
      <c r="AS5" s="39"/>
      <c r="AU5" s="39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</row>
    <row r="6" customFormat="false" ht="33" hidden="false" customHeight="true" outlineLevel="0" collapsed="false">
      <c r="A6" s="41" t="s">
        <v>61</v>
      </c>
      <c r="B6" s="42" t="n">
        <f aca="false">SUM(C6:D6,G6:H6,L6:O6)</f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f aca="false">SUM(Q6:T6,X6:Y6,AB6:AC6)</f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f aca="false">B6-P6</f>
        <v>0</v>
      </c>
      <c r="AE6" s="43" t="n">
        <v>0</v>
      </c>
      <c r="AF6" s="43" t="n">
        <v>0</v>
      </c>
      <c r="AG6" s="42" t="n">
        <v>0</v>
      </c>
      <c r="AH6" s="42" t="n">
        <f aca="false">H6</f>
        <v>0</v>
      </c>
      <c r="AI6" s="42" t="n">
        <f aca="false">T6</f>
        <v>0</v>
      </c>
      <c r="AJ6" s="42" t="n">
        <f aca="false">AG6-AH6+AI6</f>
        <v>0</v>
      </c>
      <c r="AK6" s="42" t="n">
        <v>0</v>
      </c>
      <c r="AL6" s="42" t="n">
        <v>0</v>
      </c>
      <c r="AM6" s="42" t="n">
        <v>0</v>
      </c>
      <c r="AN6" s="38"/>
      <c r="AO6" s="39"/>
      <c r="AS6" s="39"/>
      <c r="AU6" s="39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</row>
    <row r="7" customFormat="false" ht="33" hidden="false" customHeight="true" outlineLevel="0" collapsed="false">
      <c r="A7" s="41" t="s">
        <v>62</v>
      </c>
      <c r="B7" s="42" t="n">
        <f aca="false">SUM(C7:D7,G7:H7,L7:O7)</f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f aca="false">SUM(Q7:T7,X7:Y7,AB7:AC7)</f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f aca="false">B7-P7</f>
        <v>0</v>
      </c>
      <c r="AE7" s="43" t="n">
        <v>0</v>
      </c>
      <c r="AF7" s="43" t="n">
        <v>0</v>
      </c>
      <c r="AG7" s="42" t="n">
        <v>0</v>
      </c>
      <c r="AH7" s="42" t="n">
        <f aca="false">H7</f>
        <v>0</v>
      </c>
      <c r="AI7" s="42" t="n">
        <f aca="false">T7</f>
        <v>0</v>
      </c>
      <c r="AJ7" s="42" t="n">
        <f aca="false">AG7-AH7+AI7</f>
        <v>0</v>
      </c>
      <c r="AK7" s="42" t="n">
        <v>0</v>
      </c>
      <c r="AL7" s="42" t="n">
        <v>0</v>
      </c>
      <c r="AM7" s="42" t="n">
        <v>0</v>
      </c>
      <c r="AN7" s="38"/>
      <c r="AO7" s="39"/>
      <c r="AS7" s="39"/>
      <c r="AU7" s="39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</row>
    <row r="8" customFormat="false" ht="33" hidden="false" customHeight="true" outlineLevel="0" collapsed="false">
      <c r="A8" s="41" t="s">
        <v>63</v>
      </c>
      <c r="B8" s="42" t="n">
        <f aca="false">SUM(C8:D8,G8:H8,L8:O8)</f>
        <v>55802</v>
      </c>
      <c r="C8" s="42" t="n">
        <v>34580</v>
      </c>
      <c r="D8" s="42" t="n">
        <v>4720</v>
      </c>
      <c r="E8" s="42" t="n">
        <v>4720</v>
      </c>
      <c r="F8" s="42" t="n">
        <v>0</v>
      </c>
      <c r="G8" s="42" t="n">
        <v>0</v>
      </c>
      <c r="H8" s="42" t="n">
        <v>16388</v>
      </c>
      <c r="I8" s="42" t="n">
        <v>16388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114</v>
      </c>
      <c r="P8" s="42" t="n">
        <f aca="false">SUM(Q8:T8,X8:Y8,AB8:AC8)</f>
        <v>55802</v>
      </c>
      <c r="Q8" s="42" t="n">
        <v>36353</v>
      </c>
      <c r="R8" s="42" t="n">
        <v>18536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913</v>
      </c>
      <c r="Z8" s="42" t="n">
        <v>913</v>
      </c>
      <c r="AA8" s="42" t="n">
        <v>0</v>
      </c>
      <c r="AB8" s="42" t="n">
        <v>0</v>
      </c>
      <c r="AC8" s="42" t="n">
        <v>0</v>
      </c>
      <c r="AD8" s="42" t="n">
        <f aca="false">B8-P8</f>
        <v>0</v>
      </c>
      <c r="AE8" s="43" t="n">
        <v>0</v>
      </c>
      <c r="AF8" s="43" t="n">
        <v>0</v>
      </c>
      <c r="AG8" s="42" t="n">
        <v>0</v>
      </c>
      <c r="AH8" s="42" t="n">
        <f aca="false">H8</f>
        <v>16388</v>
      </c>
      <c r="AI8" s="42" t="n">
        <f aca="false">T8</f>
        <v>0</v>
      </c>
      <c r="AJ8" s="42" t="n">
        <f aca="false">AG8-AH8+AI8</f>
        <v>-16388</v>
      </c>
      <c r="AK8" s="42" t="n">
        <v>27504</v>
      </c>
      <c r="AL8" s="42" t="n">
        <v>2</v>
      </c>
      <c r="AM8" s="42" t="n">
        <v>13241</v>
      </c>
      <c r="AN8" s="38"/>
      <c r="AO8" s="39"/>
      <c r="AS8" s="39"/>
      <c r="AU8" s="39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</row>
    <row r="9" customFormat="false" ht="33" hidden="false" customHeight="true" outlineLevel="0" collapsed="false">
      <c r="A9" s="41" t="s">
        <v>64</v>
      </c>
      <c r="B9" s="42" t="n">
        <f aca="false">SUM(C9:D9,G9:H9,L9:O9)</f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f aca="false">SUM(Q9:T9,X9:Y9,AB9:AC9)</f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f aca="false">B9-P9</f>
        <v>0</v>
      </c>
      <c r="AE9" s="43" t="n">
        <v>0</v>
      </c>
      <c r="AF9" s="43" t="n">
        <v>0</v>
      </c>
      <c r="AG9" s="42" t="n">
        <v>0</v>
      </c>
      <c r="AH9" s="42" t="n">
        <f aca="false">H9</f>
        <v>0</v>
      </c>
      <c r="AI9" s="42" t="n">
        <f aca="false">T9</f>
        <v>0</v>
      </c>
      <c r="AJ9" s="42" t="n">
        <f aca="false">AG9-AH9+AI9</f>
        <v>0</v>
      </c>
      <c r="AK9" s="42" t="n">
        <v>0</v>
      </c>
      <c r="AL9" s="42" t="n">
        <v>0</v>
      </c>
      <c r="AM9" s="44" t="n">
        <v>0</v>
      </c>
      <c r="AN9" s="38"/>
      <c r="AO9" s="39"/>
      <c r="AS9" s="39"/>
      <c r="AU9" s="39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</row>
    <row r="10" customFormat="false" ht="33" hidden="false" customHeight="true" outlineLevel="0" collapsed="false">
      <c r="A10" s="35" t="s">
        <v>65</v>
      </c>
      <c r="B10" s="36" t="n">
        <f aca="false">SUM(C10:D10,G10:H10,L10:O10)</f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f aca="false">SUM(Q10:T10,X10:Y10,AB10:AC10)</f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f aca="false">B10-P10</f>
        <v>0</v>
      </c>
      <c r="AE10" s="37" t="n">
        <v>0</v>
      </c>
      <c r="AF10" s="37" t="n">
        <v>0</v>
      </c>
      <c r="AG10" s="36" t="n">
        <v>0</v>
      </c>
      <c r="AH10" s="36" t="n">
        <f aca="false">H10</f>
        <v>0</v>
      </c>
      <c r="AI10" s="36" t="n">
        <f aca="false">T10</f>
        <v>0</v>
      </c>
      <c r="AJ10" s="36" t="n">
        <f aca="false">AG10-AH10+AI10</f>
        <v>0</v>
      </c>
      <c r="AK10" s="36" t="n">
        <v>0</v>
      </c>
      <c r="AL10" s="36" t="n">
        <v>0</v>
      </c>
      <c r="AM10" s="42" t="n">
        <v>0</v>
      </c>
      <c r="AN10" s="38"/>
      <c r="AO10" s="39"/>
      <c r="AS10" s="39"/>
      <c r="AU10" s="39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</row>
    <row r="11" customFormat="false" ht="33" hidden="false" customHeight="true" outlineLevel="0" collapsed="false">
      <c r="A11" s="41" t="s">
        <v>66</v>
      </c>
      <c r="B11" s="42" t="n">
        <f aca="false">SUM(C11:D11,G11:H11,L11:O11)</f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f aca="false">SUM(Q11:T11,X11:Y11,AB11:AC11)</f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f aca="false">B11-P11</f>
        <v>0</v>
      </c>
      <c r="AE11" s="43" t="n">
        <v>0</v>
      </c>
      <c r="AF11" s="43" t="n">
        <v>0</v>
      </c>
      <c r="AG11" s="42" t="n">
        <v>0</v>
      </c>
      <c r="AH11" s="42" t="n">
        <f aca="false">H11</f>
        <v>0</v>
      </c>
      <c r="AI11" s="42" t="n">
        <f aca="false">T11</f>
        <v>0</v>
      </c>
      <c r="AJ11" s="42" t="n">
        <f aca="false">AG11-AH11+AI11</f>
        <v>0</v>
      </c>
      <c r="AK11" s="42" t="n">
        <v>0</v>
      </c>
      <c r="AL11" s="42" t="n">
        <v>0</v>
      </c>
      <c r="AM11" s="42" t="n">
        <v>0</v>
      </c>
      <c r="AN11" s="38"/>
      <c r="AO11" s="39"/>
      <c r="AS11" s="39"/>
      <c r="AU11" s="39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</row>
    <row r="12" customFormat="false" ht="33" hidden="false" customHeight="true" outlineLevel="0" collapsed="false">
      <c r="A12" s="41" t="s">
        <v>67</v>
      </c>
      <c r="B12" s="42" t="n">
        <f aca="false">SUM(C12:D12,G12:H12,L12:O12)</f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f aca="false">SUM(Q12:T12,X12:Y12,AB12:AC12)</f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f aca="false">B12-P12</f>
        <v>0</v>
      </c>
      <c r="AE12" s="43" t="n">
        <v>0</v>
      </c>
      <c r="AF12" s="43" t="n">
        <v>0</v>
      </c>
      <c r="AG12" s="42" t="n">
        <v>0</v>
      </c>
      <c r="AH12" s="42" t="n">
        <f aca="false">H12</f>
        <v>0</v>
      </c>
      <c r="AI12" s="42" t="n">
        <f aca="false">T12</f>
        <v>0</v>
      </c>
      <c r="AJ12" s="42" t="n">
        <f aca="false">AG12-AH12+AI12</f>
        <v>0</v>
      </c>
      <c r="AK12" s="42" t="n">
        <v>0</v>
      </c>
      <c r="AL12" s="42" t="n">
        <v>0</v>
      </c>
      <c r="AM12" s="42" t="n">
        <v>0</v>
      </c>
      <c r="AN12" s="38"/>
      <c r="AO12" s="39"/>
      <c r="AS12" s="39"/>
      <c r="AU12" s="39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</row>
    <row r="13" customFormat="false" ht="33" hidden="false" customHeight="true" outlineLevel="0" collapsed="false">
      <c r="A13" s="41" t="s">
        <v>68</v>
      </c>
      <c r="B13" s="42" t="n">
        <f aca="false">SUM(C13:D13,G13:H13,L13:O13)</f>
        <v>117757</v>
      </c>
      <c r="C13" s="42" t="n">
        <v>97905</v>
      </c>
      <c r="D13" s="42" t="n">
        <v>6470</v>
      </c>
      <c r="E13" s="42" t="n">
        <v>6470</v>
      </c>
      <c r="F13" s="42" t="n">
        <v>0</v>
      </c>
      <c r="G13" s="42" t="n">
        <v>0</v>
      </c>
      <c r="H13" s="42" t="n">
        <v>11081</v>
      </c>
      <c r="I13" s="42" t="n">
        <v>11081</v>
      </c>
      <c r="J13" s="42" t="n">
        <v>0</v>
      </c>
      <c r="K13" s="42" t="n">
        <v>0</v>
      </c>
      <c r="L13" s="42" t="n">
        <v>0</v>
      </c>
      <c r="M13" s="42" t="n">
        <v>1408</v>
      </c>
      <c r="N13" s="42" t="n">
        <v>0</v>
      </c>
      <c r="O13" s="42" t="n">
        <v>893</v>
      </c>
      <c r="P13" s="42" t="n">
        <f aca="false">SUM(Q13:T13,X13:Y13,AB13:AC13)</f>
        <v>115571</v>
      </c>
      <c r="Q13" s="42" t="n">
        <v>58993</v>
      </c>
      <c r="R13" s="42" t="n">
        <v>53197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3381</v>
      </c>
      <c r="Z13" s="42" t="n">
        <v>3381</v>
      </c>
      <c r="AA13" s="42" t="n">
        <v>0</v>
      </c>
      <c r="AB13" s="42" t="n">
        <v>0</v>
      </c>
      <c r="AC13" s="42" t="n">
        <v>0</v>
      </c>
      <c r="AD13" s="42" t="n">
        <f aca="false">B13-P13</f>
        <v>2186</v>
      </c>
      <c r="AE13" s="43" t="n">
        <v>0</v>
      </c>
      <c r="AF13" s="43" t="n">
        <v>0</v>
      </c>
      <c r="AG13" s="42" t="n">
        <v>2186</v>
      </c>
      <c r="AH13" s="42" t="n">
        <f aca="false">H13</f>
        <v>11081</v>
      </c>
      <c r="AI13" s="42" t="n">
        <f aca="false">T13</f>
        <v>0</v>
      </c>
      <c r="AJ13" s="42" t="n">
        <f aca="false">AG13-AH13+AI13</f>
        <v>-8895</v>
      </c>
      <c r="AK13" s="42" t="n">
        <v>51913</v>
      </c>
      <c r="AL13" s="42" t="n">
        <v>4</v>
      </c>
      <c r="AM13" s="42" t="n">
        <v>1599</v>
      </c>
      <c r="AN13" s="38"/>
      <c r="AO13" s="39"/>
      <c r="AS13" s="39"/>
      <c r="AU13" s="39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</row>
    <row r="14" customFormat="false" ht="33" hidden="false" customHeight="true" outlineLevel="0" collapsed="false">
      <c r="A14" s="45" t="s">
        <v>69</v>
      </c>
      <c r="B14" s="44" t="n">
        <f aca="false">SUM(C14:D14,G14:H14,L14:O14)</f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f aca="false">SUM(Q14:T14,X14:Y14,AB14:AC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f aca="false">B14-P14</f>
        <v>0</v>
      </c>
      <c r="AE14" s="46" t="n">
        <v>0</v>
      </c>
      <c r="AF14" s="46" t="n">
        <v>0</v>
      </c>
      <c r="AG14" s="44" t="n">
        <v>0</v>
      </c>
      <c r="AH14" s="44" t="n">
        <f aca="false">H14</f>
        <v>0</v>
      </c>
      <c r="AI14" s="44" t="n">
        <f aca="false">T14</f>
        <v>0</v>
      </c>
      <c r="AJ14" s="44" t="n">
        <f aca="false">AG14-AH14+AI14</f>
        <v>0</v>
      </c>
      <c r="AK14" s="44" t="n">
        <v>0</v>
      </c>
      <c r="AL14" s="44" t="n">
        <v>0</v>
      </c>
      <c r="AM14" s="42" t="n">
        <v>0</v>
      </c>
      <c r="AN14" s="38"/>
      <c r="AO14" s="39"/>
      <c r="AS14" s="39"/>
      <c r="AU14" s="39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</row>
    <row r="15" customFormat="false" ht="33" hidden="false" customHeight="true" outlineLevel="0" collapsed="false">
      <c r="A15" s="41" t="s">
        <v>70</v>
      </c>
      <c r="B15" s="42" t="n">
        <f aca="false">SUM(C15:D15,G15:H15,L15:O15)</f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f aca="false">SUM(Q15:T15,X15:Y15,AB15:AC15)</f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f aca="false">B15-P15</f>
        <v>0</v>
      </c>
      <c r="AE15" s="43" t="n">
        <v>0</v>
      </c>
      <c r="AF15" s="43" t="n">
        <v>0</v>
      </c>
      <c r="AG15" s="42" t="n">
        <v>0</v>
      </c>
      <c r="AH15" s="42" t="n">
        <f aca="false">H15</f>
        <v>0</v>
      </c>
      <c r="AI15" s="42" t="n">
        <f aca="false">T15</f>
        <v>0</v>
      </c>
      <c r="AJ15" s="42" t="n">
        <f aca="false">AG15-AH15+AI15</f>
        <v>0</v>
      </c>
      <c r="AK15" s="42" t="n">
        <v>0</v>
      </c>
      <c r="AL15" s="42" t="n">
        <v>0</v>
      </c>
      <c r="AM15" s="36" t="n">
        <v>0</v>
      </c>
      <c r="AN15" s="38"/>
      <c r="AO15" s="39"/>
      <c r="AS15" s="39"/>
      <c r="AU15" s="39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</row>
    <row r="16" customFormat="false" ht="33" hidden="false" customHeight="true" outlineLevel="0" collapsed="false">
      <c r="A16" s="41" t="s">
        <v>71</v>
      </c>
      <c r="B16" s="42" t="n">
        <f aca="false">SUM(C16:D16,G16:H16,L16:O16)</f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f aca="false">SUM(Q16:T16,X16:Y16,AB16:AC16)</f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f aca="false">B16-P16</f>
        <v>0</v>
      </c>
      <c r="AE16" s="43" t="n">
        <v>0</v>
      </c>
      <c r="AF16" s="43" t="n">
        <v>0</v>
      </c>
      <c r="AG16" s="42" t="n">
        <v>0</v>
      </c>
      <c r="AH16" s="42" t="n">
        <f aca="false">H16</f>
        <v>0</v>
      </c>
      <c r="AI16" s="42" t="n">
        <f aca="false">T16</f>
        <v>0</v>
      </c>
      <c r="AJ16" s="42" t="n">
        <f aca="false">AG16-AH16+AI16</f>
        <v>0</v>
      </c>
      <c r="AK16" s="42" t="n">
        <v>0</v>
      </c>
      <c r="AL16" s="42" t="n">
        <v>0</v>
      </c>
      <c r="AM16" s="42" t="n">
        <v>0</v>
      </c>
      <c r="AN16" s="38"/>
      <c r="AO16" s="39"/>
      <c r="AS16" s="39"/>
      <c r="AU16" s="39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</row>
    <row r="17" customFormat="false" ht="33" hidden="false" customHeight="true" outlineLevel="0" collapsed="false">
      <c r="A17" s="41" t="s">
        <v>72</v>
      </c>
      <c r="B17" s="42" t="n">
        <f aca="false">SUM(C17:D17,G17:H17,L17:O17)</f>
        <v>152101</v>
      </c>
      <c r="C17" s="42" t="n">
        <v>85139</v>
      </c>
      <c r="D17" s="42" t="n">
        <v>4007</v>
      </c>
      <c r="E17" s="42" t="n">
        <v>4007</v>
      </c>
      <c r="F17" s="42" t="n">
        <v>0</v>
      </c>
      <c r="G17" s="42" t="n">
        <v>0</v>
      </c>
      <c r="H17" s="42" t="n">
        <v>50000</v>
      </c>
      <c r="I17" s="42" t="n">
        <v>50000</v>
      </c>
      <c r="J17" s="42" t="n">
        <v>0</v>
      </c>
      <c r="K17" s="42" t="n">
        <v>0</v>
      </c>
      <c r="L17" s="42" t="n">
        <v>6800</v>
      </c>
      <c r="M17" s="42" t="n">
        <v>5791</v>
      </c>
      <c r="N17" s="42" t="n">
        <v>0</v>
      </c>
      <c r="O17" s="42" t="n">
        <v>364</v>
      </c>
      <c r="P17" s="42" t="n">
        <f aca="false">SUM(Q17:T17,X17:Y17,AB17:AC17)</f>
        <v>150624</v>
      </c>
      <c r="Q17" s="42" t="n">
        <v>53678</v>
      </c>
      <c r="R17" s="42" t="n">
        <v>41902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55044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f aca="false">B17-P17</f>
        <v>1477</v>
      </c>
      <c r="AE17" s="43" t="n">
        <v>0</v>
      </c>
      <c r="AF17" s="43" t="n">
        <v>0</v>
      </c>
      <c r="AG17" s="42" t="n">
        <v>1477</v>
      </c>
      <c r="AH17" s="42" t="n">
        <f aca="false">H17</f>
        <v>50000</v>
      </c>
      <c r="AI17" s="42" t="n">
        <f aca="false">T17</f>
        <v>0</v>
      </c>
      <c r="AJ17" s="42" t="n">
        <f aca="false">AG17-AH17+AI17</f>
        <v>-48523</v>
      </c>
      <c r="AK17" s="42" t="n">
        <v>45586</v>
      </c>
      <c r="AL17" s="42" t="n">
        <v>3</v>
      </c>
      <c r="AM17" s="47" t="n">
        <v>0</v>
      </c>
      <c r="AN17" s="38"/>
      <c r="AO17" s="39"/>
      <c r="AS17" s="39"/>
      <c r="AU17" s="39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</row>
    <row r="18" customFormat="false" ht="33" hidden="false" customHeight="true" outlineLevel="0" collapsed="false">
      <c r="A18" s="48" t="s">
        <v>73</v>
      </c>
      <c r="B18" s="49" t="n">
        <f aca="false">SUM(B5:B17)</f>
        <v>325660</v>
      </c>
      <c r="C18" s="49" t="n">
        <f aca="false">SUM(C5:C17)</f>
        <v>217624</v>
      </c>
      <c r="D18" s="49" t="n">
        <f aca="false">SUM(D5:D17)</f>
        <v>15197</v>
      </c>
      <c r="E18" s="49" t="n">
        <f aca="false">SUM(E5:E17)</f>
        <v>15197</v>
      </c>
      <c r="F18" s="49" t="n">
        <f aca="false">SUM(F5:F17)</f>
        <v>0</v>
      </c>
      <c r="G18" s="49" t="n">
        <f aca="false">SUM(G5:G17)</f>
        <v>0</v>
      </c>
      <c r="H18" s="49" t="n">
        <f aca="false">SUM(H5:H17)</f>
        <v>77469</v>
      </c>
      <c r="I18" s="49" t="n">
        <f aca="false">SUM(I5:I17)</f>
        <v>77469</v>
      </c>
      <c r="J18" s="49" t="n">
        <f aca="false">SUM(J5:J17)</f>
        <v>0</v>
      </c>
      <c r="K18" s="49" t="n">
        <f aca="false">SUM(K5:K17)</f>
        <v>0</v>
      </c>
      <c r="L18" s="49" t="n">
        <f aca="false">SUM(L5:L17)</f>
        <v>6800</v>
      </c>
      <c r="M18" s="49" t="n">
        <f aca="false">SUM(M5:M17)</f>
        <v>7199</v>
      </c>
      <c r="N18" s="49" t="n">
        <f aca="false">SUM(N5:N17)</f>
        <v>0</v>
      </c>
      <c r="O18" s="49" t="n">
        <f aca="false">SUM(O5:O17)</f>
        <v>1371</v>
      </c>
      <c r="P18" s="49" t="n">
        <f aca="false">SUM(P5:P17)</f>
        <v>321997</v>
      </c>
      <c r="Q18" s="49" t="n">
        <f aca="false">SUM(Q5:Q17)</f>
        <v>149024</v>
      </c>
      <c r="R18" s="49" t="n">
        <f aca="false">SUM(R5:R17)</f>
        <v>113635</v>
      </c>
      <c r="S18" s="49" t="n">
        <f aca="false">SUM(S5:S17)</f>
        <v>0</v>
      </c>
      <c r="T18" s="49" t="n">
        <f aca="false">SUM(T5:T17)</f>
        <v>0</v>
      </c>
      <c r="U18" s="49" t="n">
        <f aca="false">SUM(U5:U17)</f>
        <v>0</v>
      </c>
      <c r="V18" s="49" t="n">
        <f aca="false">SUM(V5:V17)</f>
        <v>0</v>
      </c>
      <c r="W18" s="49" t="n">
        <f aca="false">SUM(W5:W17)</f>
        <v>0</v>
      </c>
      <c r="X18" s="49" t="n">
        <f aca="false">SUM(X5:X17)</f>
        <v>55044</v>
      </c>
      <c r="Y18" s="49" t="n">
        <f aca="false">SUM(Y5:Y17)</f>
        <v>4294</v>
      </c>
      <c r="Z18" s="49" t="n">
        <f aca="false">SUM(Z5:Z17)</f>
        <v>4294</v>
      </c>
      <c r="AA18" s="49" t="n">
        <f aca="false">SUM(AA5:AA17)</f>
        <v>0</v>
      </c>
      <c r="AB18" s="49" t="n">
        <f aca="false">SUM(AB5:AB17)</f>
        <v>0</v>
      </c>
      <c r="AC18" s="49" t="n">
        <f aca="false">SUM(AC5:AC17)</f>
        <v>0</v>
      </c>
      <c r="AD18" s="49" t="n">
        <f aca="false">SUM(AD5:AD17)</f>
        <v>3663</v>
      </c>
      <c r="AE18" s="49" t="n">
        <f aca="false">SUM(AE5:AE17)</f>
        <v>0</v>
      </c>
      <c r="AF18" s="49" t="n">
        <f aca="false">SUM(AF5:AF17)</f>
        <v>0</v>
      </c>
      <c r="AG18" s="49" t="n">
        <f aca="false">SUM(AG5:AG17)</f>
        <v>3663</v>
      </c>
      <c r="AH18" s="49" t="n">
        <f aca="false">SUM(AH5:AH17)</f>
        <v>77469</v>
      </c>
      <c r="AI18" s="49" t="n">
        <f aca="false">SUM(AI5:AI17)</f>
        <v>0</v>
      </c>
      <c r="AJ18" s="49" t="n">
        <f aca="false">SUM(AJ5:AJ17)</f>
        <v>-73806</v>
      </c>
      <c r="AK18" s="49" t="n">
        <f aca="false">SUM(AK5:AK17)</f>
        <v>125003</v>
      </c>
      <c r="AL18" s="49" t="n">
        <f aca="false">SUM(AL5:AL17)</f>
        <v>9</v>
      </c>
      <c r="AM18" s="49" t="n">
        <f aca="false">SUM(AM5:AM17)</f>
        <v>14840</v>
      </c>
      <c r="AN18" s="38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</row>
    <row r="19" customFormat="false" ht="33" hidden="false" customHeight="true" outlineLevel="0" collapsed="false">
      <c r="A19" s="41" t="s">
        <v>74</v>
      </c>
      <c r="B19" s="42" t="n">
        <f aca="false">SUM(C19:D19,G19:H19,L19:O19)</f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42" t="n">
        <f aca="false">SUM(Q19:T19,X19:Y19,AB19:AC19)</f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42" t="n">
        <f aca="false">B19-P19</f>
        <v>0</v>
      </c>
      <c r="AE19" s="50" t="n">
        <v>0</v>
      </c>
      <c r="AF19" s="50" t="n">
        <v>0</v>
      </c>
      <c r="AG19" s="42" t="n">
        <v>0</v>
      </c>
      <c r="AH19" s="42" t="n">
        <f aca="false">H19</f>
        <v>0</v>
      </c>
      <c r="AI19" s="42" t="n">
        <f aca="false">T19</f>
        <v>0</v>
      </c>
      <c r="AJ19" s="50" t="n">
        <f aca="false">AG19-AH19+AI19</f>
        <v>0</v>
      </c>
      <c r="AK19" s="50" t="n">
        <v>0</v>
      </c>
      <c r="AL19" s="42" t="n">
        <v>0</v>
      </c>
      <c r="AM19" s="42" t="n">
        <v>0</v>
      </c>
      <c r="AN19" s="38"/>
      <c r="AQ19" s="39"/>
      <c r="AS19" s="39"/>
      <c r="AU19" s="39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</row>
    <row r="20" customFormat="false" ht="33" hidden="false" customHeight="true" outlineLevel="0" collapsed="false">
      <c r="A20" s="41" t="s">
        <v>75</v>
      </c>
      <c r="B20" s="42" t="n">
        <f aca="false">SUM(C20:D20,G20:H20,L20:O20)</f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f aca="false">SUM(Q20:T20,X20:Y20,AB20:AC20)</f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f aca="false">B20-P20</f>
        <v>0</v>
      </c>
      <c r="AE20" s="42" t="n">
        <v>0</v>
      </c>
      <c r="AF20" s="42" t="n">
        <v>0</v>
      </c>
      <c r="AG20" s="42" t="n">
        <v>0</v>
      </c>
      <c r="AH20" s="42" t="n">
        <f aca="false">H20</f>
        <v>0</v>
      </c>
      <c r="AI20" s="42" t="n">
        <f aca="false">T20</f>
        <v>0</v>
      </c>
      <c r="AJ20" s="42" t="n">
        <f aca="false">AG20-AH20+AI20</f>
        <v>0</v>
      </c>
      <c r="AK20" s="42" t="n">
        <v>0</v>
      </c>
      <c r="AL20" s="42" t="n">
        <v>0</v>
      </c>
      <c r="AM20" s="42" t="n">
        <v>0</v>
      </c>
      <c r="AN20" s="38"/>
      <c r="AQ20" s="39"/>
      <c r="AS20" s="39"/>
      <c r="AU20" s="39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</row>
    <row r="21" customFormat="false" ht="33" hidden="false" customHeight="true" outlineLevel="0" collapsed="false">
      <c r="A21" s="41" t="s">
        <v>76</v>
      </c>
      <c r="B21" s="42" t="n">
        <f aca="false">SUM(C21:D21,G21:H21,L21:O21)</f>
        <v>444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4440</v>
      </c>
      <c r="I21" s="42" t="n">
        <v>0</v>
      </c>
      <c r="J21" s="42" t="n">
        <v>444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f aca="false">SUM(Q21:T21,X21:Y21,AB21:AC21)</f>
        <v>4440</v>
      </c>
      <c r="Q21" s="42" t="n">
        <v>444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f aca="false">B21-P21</f>
        <v>0</v>
      </c>
      <c r="AE21" s="42" t="n">
        <v>0</v>
      </c>
      <c r="AF21" s="42" t="n">
        <v>0</v>
      </c>
      <c r="AG21" s="42" t="n">
        <v>0</v>
      </c>
      <c r="AH21" s="42" t="n">
        <f aca="false">H21</f>
        <v>4440</v>
      </c>
      <c r="AI21" s="42" t="n">
        <f aca="false">T21</f>
        <v>0</v>
      </c>
      <c r="AJ21" s="42" t="n">
        <f aca="false">AG21-AH21+AI21</f>
        <v>-4440</v>
      </c>
      <c r="AK21" s="42" t="n">
        <v>0</v>
      </c>
      <c r="AL21" s="42" t="n">
        <v>0</v>
      </c>
      <c r="AM21" s="42" t="n">
        <v>0</v>
      </c>
      <c r="AN21" s="38"/>
      <c r="AQ21" s="39"/>
      <c r="AS21" s="39"/>
      <c r="AU21" s="39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</row>
    <row r="22" customFormat="false" ht="33" hidden="false" customHeight="true" outlineLevel="0" collapsed="false">
      <c r="A22" s="41" t="s">
        <v>77</v>
      </c>
      <c r="B22" s="42" t="n">
        <f aca="false">SUM(C22:D22,G22:H22,L22:O22)</f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f aca="false">SUM(Q22:T22,X22:Y22,AB22:AC22)</f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f aca="false">B22-P22</f>
        <v>0</v>
      </c>
      <c r="AE22" s="42" t="n">
        <v>0</v>
      </c>
      <c r="AF22" s="42" t="n">
        <v>0</v>
      </c>
      <c r="AG22" s="42" t="n">
        <v>0</v>
      </c>
      <c r="AH22" s="42" t="n">
        <f aca="false">H22</f>
        <v>0</v>
      </c>
      <c r="AI22" s="42" t="n">
        <f aca="false">T22</f>
        <v>0</v>
      </c>
      <c r="AJ22" s="42" t="n">
        <f aca="false">AG22-AH22+AI22</f>
        <v>0</v>
      </c>
      <c r="AK22" s="42" t="n">
        <v>0</v>
      </c>
      <c r="AL22" s="42" t="n">
        <v>0</v>
      </c>
      <c r="AM22" s="42" t="n">
        <v>0</v>
      </c>
      <c r="AN22" s="38"/>
      <c r="AQ22" s="39"/>
      <c r="AS22" s="39"/>
      <c r="AU22" s="39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</row>
    <row r="23" customFormat="false" ht="33" hidden="false" customHeight="true" outlineLevel="0" collapsed="false">
      <c r="A23" s="45" t="s">
        <v>78</v>
      </c>
      <c r="B23" s="44" t="n">
        <f aca="false">SUM(C23:D23,G23:H23,L23:O23)</f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f aca="false">SUM(Q23:T23,X23:Y23,AB23:AC23)</f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f aca="false">B23-P23</f>
        <v>0</v>
      </c>
      <c r="AE23" s="44" t="n">
        <v>0</v>
      </c>
      <c r="AF23" s="44" t="n">
        <v>0</v>
      </c>
      <c r="AG23" s="44" t="n">
        <v>0</v>
      </c>
      <c r="AH23" s="44" t="n">
        <f aca="false">H23</f>
        <v>0</v>
      </c>
      <c r="AI23" s="44" t="n">
        <f aca="false">T23</f>
        <v>0</v>
      </c>
      <c r="AJ23" s="44" t="n">
        <f aca="false">AG23-AH23+AI23</f>
        <v>0</v>
      </c>
      <c r="AK23" s="44" t="n">
        <v>0</v>
      </c>
      <c r="AL23" s="44" t="n">
        <v>0</v>
      </c>
      <c r="AM23" s="44" t="n">
        <v>0</v>
      </c>
      <c r="AN23" s="38"/>
      <c r="AQ23" s="39"/>
      <c r="AS23" s="39"/>
      <c r="AU23" s="39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</row>
    <row r="24" customFormat="false" ht="33" hidden="false" customHeight="true" outlineLevel="0" collapsed="false">
      <c r="A24" s="41" t="s">
        <v>79</v>
      </c>
      <c r="B24" s="42" t="n">
        <f aca="false">SUM(C24:D24,G24:H24,L24:O24)</f>
        <v>72247</v>
      </c>
      <c r="C24" s="42" t="n">
        <v>53702</v>
      </c>
      <c r="D24" s="42" t="n">
        <v>8545</v>
      </c>
      <c r="E24" s="42" t="n">
        <v>8545</v>
      </c>
      <c r="F24" s="42" t="n">
        <v>0</v>
      </c>
      <c r="G24" s="42" t="n">
        <v>0</v>
      </c>
      <c r="H24" s="42" t="n">
        <v>7690</v>
      </c>
      <c r="I24" s="42" t="n">
        <v>7669</v>
      </c>
      <c r="J24" s="42" t="n">
        <v>0</v>
      </c>
      <c r="K24" s="42" t="n">
        <v>21</v>
      </c>
      <c r="L24" s="42" t="n">
        <v>0</v>
      </c>
      <c r="M24" s="42" t="n">
        <v>903</v>
      </c>
      <c r="N24" s="42" t="n">
        <v>0</v>
      </c>
      <c r="O24" s="42" t="n">
        <v>1407</v>
      </c>
      <c r="P24" s="42" t="n">
        <f aca="false">SUM(Q24:T24,X24:Y24,AB24:AC24)</f>
        <v>71057</v>
      </c>
      <c r="Q24" s="42" t="n">
        <v>36803</v>
      </c>
      <c r="R24" s="42" t="n">
        <v>34254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f aca="false">B24-P24</f>
        <v>1190</v>
      </c>
      <c r="AE24" s="42" t="n">
        <v>0</v>
      </c>
      <c r="AF24" s="42" t="n">
        <v>0</v>
      </c>
      <c r="AG24" s="42" t="n">
        <v>1190</v>
      </c>
      <c r="AH24" s="42" t="n">
        <f aca="false">H24</f>
        <v>7690</v>
      </c>
      <c r="AI24" s="42" t="n">
        <f aca="false">T24</f>
        <v>0</v>
      </c>
      <c r="AJ24" s="42" t="n">
        <f aca="false">AG24-AH24+AI24</f>
        <v>-6500</v>
      </c>
      <c r="AK24" s="42" t="n">
        <v>32986</v>
      </c>
      <c r="AL24" s="42" t="n">
        <v>4</v>
      </c>
      <c r="AM24" s="42" t="n">
        <v>0</v>
      </c>
      <c r="AN24" s="38"/>
      <c r="AQ24" s="39"/>
      <c r="AS24" s="39"/>
      <c r="AU24" s="39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</row>
    <row r="25" customFormat="false" ht="33" hidden="false" customHeight="true" outlineLevel="0" collapsed="false">
      <c r="A25" s="41" t="s">
        <v>80</v>
      </c>
      <c r="B25" s="42" t="n">
        <f aca="false">SUM(C25:D25,G25:H25,L25:O25)</f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f aca="false">SUM(Q25:T25,X25:Y25,AB25:AC25)</f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f aca="false">B25-P25</f>
        <v>0</v>
      </c>
      <c r="AE25" s="42" t="n">
        <v>0</v>
      </c>
      <c r="AF25" s="42" t="n">
        <v>0</v>
      </c>
      <c r="AG25" s="42" t="n">
        <v>0</v>
      </c>
      <c r="AH25" s="42" t="n">
        <f aca="false">H25</f>
        <v>0</v>
      </c>
      <c r="AI25" s="42" t="n">
        <f aca="false">T25</f>
        <v>0</v>
      </c>
      <c r="AJ25" s="42" t="n">
        <f aca="false">AG25-AH25+AI25</f>
        <v>0</v>
      </c>
      <c r="AK25" s="42" t="n">
        <v>0</v>
      </c>
      <c r="AL25" s="42" t="n">
        <v>0</v>
      </c>
      <c r="AM25" s="42" t="n">
        <v>0</v>
      </c>
      <c r="AN25" s="38"/>
      <c r="AQ25" s="39"/>
      <c r="AS25" s="39"/>
      <c r="AU25" s="39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</row>
    <row r="26" customFormat="false" ht="33" hidden="false" customHeight="true" outlineLevel="0" collapsed="false">
      <c r="A26" s="41" t="s">
        <v>81</v>
      </c>
      <c r="B26" s="42" t="n">
        <f aca="false">SUM(C26:D26,G26:H26,L26:O26)</f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f aca="false">SUM(Q26:T26,X26:Y26,AB26:AC26)</f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f aca="false">B26-P26</f>
        <v>0</v>
      </c>
      <c r="AE26" s="42" t="n">
        <v>0</v>
      </c>
      <c r="AF26" s="42" t="n">
        <v>0</v>
      </c>
      <c r="AG26" s="42" t="n">
        <v>0</v>
      </c>
      <c r="AH26" s="42" t="n">
        <f aca="false">H26</f>
        <v>0</v>
      </c>
      <c r="AI26" s="42" t="n">
        <f aca="false">T26</f>
        <v>0</v>
      </c>
      <c r="AJ26" s="42" t="n">
        <f aca="false">AG26-AH26+AI26</f>
        <v>0</v>
      </c>
      <c r="AK26" s="42" t="n">
        <v>0</v>
      </c>
      <c r="AL26" s="42" t="n">
        <v>0</v>
      </c>
      <c r="AM26" s="42" t="n">
        <v>0</v>
      </c>
      <c r="AN26" s="38"/>
      <c r="AQ26" s="39"/>
      <c r="AS26" s="39"/>
      <c r="AU26" s="39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</row>
    <row r="27" customFormat="false" ht="33" hidden="false" customHeight="true" outlineLevel="0" collapsed="false">
      <c r="A27" s="41" t="s">
        <v>82</v>
      </c>
      <c r="B27" s="42" t="n">
        <f aca="false">SUM(C27:D27,G27:H27,L27:O27)</f>
        <v>396269</v>
      </c>
      <c r="C27" s="42" t="n">
        <v>27385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85636</v>
      </c>
      <c r="I27" s="42" t="n">
        <v>85636</v>
      </c>
      <c r="J27" s="42" t="n">
        <v>0</v>
      </c>
      <c r="K27" s="42" t="n">
        <v>0</v>
      </c>
      <c r="L27" s="42" t="n">
        <v>0</v>
      </c>
      <c r="M27" s="42" t="n">
        <v>5521</v>
      </c>
      <c r="N27" s="42" t="n">
        <v>10000</v>
      </c>
      <c r="O27" s="42" t="n">
        <v>21257</v>
      </c>
      <c r="P27" s="42" t="n">
        <f aca="false">SUM(Q27:T27,X27:Y27,AB27:AC27)</f>
        <v>382969</v>
      </c>
      <c r="Q27" s="42" t="n">
        <v>31044</v>
      </c>
      <c r="R27" s="42" t="n">
        <v>266456</v>
      </c>
      <c r="S27" s="42" t="n">
        <v>3355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277</v>
      </c>
      <c r="Y27" s="42" t="n">
        <v>81837</v>
      </c>
      <c r="Z27" s="42" t="n">
        <v>81837</v>
      </c>
      <c r="AA27" s="42" t="n">
        <v>0</v>
      </c>
      <c r="AB27" s="42" t="n">
        <v>0</v>
      </c>
      <c r="AC27" s="42" t="n">
        <v>0</v>
      </c>
      <c r="AD27" s="42" t="n">
        <f aca="false">B27-P27</f>
        <v>13300</v>
      </c>
      <c r="AE27" s="42" t="n">
        <v>0</v>
      </c>
      <c r="AF27" s="42" t="n">
        <v>0</v>
      </c>
      <c r="AG27" s="42" t="n">
        <v>13300</v>
      </c>
      <c r="AH27" s="42" t="n">
        <f aca="false">H27</f>
        <v>85636</v>
      </c>
      <c r="AI27" s="42" t="n">
        <f aca="false">T27</f>
        <v>0</v>
      </c>
      <c r="AJ27" s="42" t="n">
        <f aca="false">AG27-AH27+AI27</f>
        <v>-72336</v>
      </c>
      <c r="AK27" s="42" t="n">
        <v>136541</v>
      </c>
      <c r="AL27" s="42" t="n">
        <v>12</v>
      </c>
      <c r="AM27" s="42" t="n">
        <v>0</v>
      </c>
      <c r="AN27" s="38"/>
      <c r="AQ27" s="39"/>
      <c r="AS27" s="39"/>
      <c r="AU27" s="39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</row>
    <row r="28" customFormat="false" ht="33" hidden="false" customHeight="true" outlineLevel="0" collapsed="false">
      <c r="A28" s="45" t="s">
        <v>83</v>
      </c>
      <c r="B28" s="44" t="n">
        <f aca="false">SUM(C28:D28,G28:H28,L28:O28)</f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f aca="false">SUM(Q28:T28,X28:Y28,AB28:AC28)</f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f aca="false">B28-P28</f>
        <v>0</v>
      </c>
      <c r="AE28" s="44" t="n">
        <v>0</v>
      </c>
      <c r="AF28" s="44" t="n">
        <v>0</v>
      </c>
      <c r="AG28" s="44" t="n">
        <v>0</v>
      </c>
      <c r="AH28" s="44" t="n">
        <f aca="false">H28</f>
        <v>0</v>
      </c>
      <c r="AI28" s="44" t="n">
        <f aca="false">T28</f>
        <v>0</v>
      </c>
      <c r="AJ28" s="44" t="n">
        <f aca="false">AG28-AH28+AI28</f>
        <v>0</v>
      </c>
      <c r="AK28" s="44" t="n">
        <v>0</v>
      </c>
      <c r="AL28" s="44" t="n">
        <v>0</v>
      </c>
      <c r="AM28" s="44" t="n">
        <v>0</v>
      </c>
      <c r="AN28" s="38"/>
      <c r="AQ28" s="39"/>
      <c r="AS28" s="39"/>
      <c r="AU28" s="39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</row>
    <row r="29" customFormat="false" ht="33" hidden="false" customHeight="true" outlineLevel="0" collapsed="false">
      <c r="A29" s="41" t="s">
        <v>84</v>
      </c>
      <c r="B29" s="42" t="n">
        <f aca="false">SUM(C29:D29,G29:H29,L29:O29)</f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f aca="false">SUM(Q29:T29,X29:Y29,AB29:AC29)</f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f aca="false">B29-P29</f>
        <v>0</v>
      </c>
      <c r="AE29" s="42" t="n">
        <v>0</v>
      </c>
      <c r="AF29" s="42" t="n">
        <v>0</v>
      </c>
      <c r="AG29" s="42" t="n">
        <v>0</v>
      </c>
      <c r="AH29" s="42" t="n">
        <f aca="false">H29</f>
        <v>0</v>
      </c>
      <c r="AI29" s="42" t="n">
        <f aca="false">T29</f>
        <v>0</v>
      </c>
      <c r="AJ29" s="42" t="n">
        <f aca="false">AG29-AH29+AI29</f>
        <v>0</v>
      </c>
      <c r="AK29" s="42" t="n">
        <v>0</v>
      </c>
      <c r="AL29" s="42" t="n">
        <v>0</v>
      </c>
      <c r="AM29" s="42" t="n">
        <v>0</v>
      </c>
      <c r="AN29" s="38"/>
      <c r="AQ29" s="39"/>
      <c r="AS29" s="39"/>
      <c r="AU29" s="39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</row>
    <row r="30" customFormat="false" ht="33" hidden="false" customHeight="true" outlineLevel="0" collapsed="false">
      <c r="A30" s="41" t="s">
        <v>85</v>
      </c>
      <c r="B30" s="42" t="n">
        <f aca="false">SUM(C30:D30,G30:H30,L30:O30)</f>
        <v>482110</v>
      </c>
      <c r="C30" s="42" t="n">
        <v>413083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38577</v>
      </c>
      <c r="I30" s="42" t="n">
        <v>35527</v>
      </c>
      <c r="J30" s="42" t="n">
        <v>3050</v>
      </c>
      <c r="K30" s="42" t="n">
        <v>0</v>
      </c>
      <c r="L30" s="42" t="n">
        <v>0</v>
      </c>
      <c r="M30" s="42" t="n">
        <v>391</v>
      </c>
      <c r="N30" s="42" t="n">
        <v>22800</v>
      </c>
      <c r="O30" s="42" t="n">
        <v>7259</v>
      </c>
      <c r="P30" s="42" t="n">
        <f aca="false">SUM(Q30:T30,X30:Y30,AB30:AC30)</f>
        <v>473902</v>
      </c>
      <c r="Q30" s="42" t="n">
        <v>197282</v>
      </c>
      <c r="R30" s="42" t="n">
        <v>264112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12508</v>
      </c>
      <c r="Z30" s="42" t="n">
        <v>12508</v>
      </c>
      <c r="AA30" s="42" t="n">
        <v>0</v>
      </c>
      <c r="AB30" s="42" t="n">
        <v>0</v>
      </c>
      <c r="AC30" s="42" t="n">
        <v>0</v>
      </c>
      <c r="AD30" s="42" t="n">
        <f aca="false">B30-P30</f>
        <v>8208</v>
      </c>
      <c r="AE30" s="42" t="n">
        <v>0</v>
      </c>
      <c r="AF30" s="42" t="n">
        <v>0</v>
      </c>
      <c r="AG30" s="42" t="n">
        <v>8208</v>
      </c>
      <c r="AH30" s="42" t="n">
        <f aca="false">H30</f>
        <v>38577</v>
      </c>
      <c r="AI30" s="42" t="n">
        <f aca="false">T30</f>
        <v>0</v>
      </c>
      <c r="AJ30" s="42" t="n">
        <f aca="false">AG30-AH30+AI30</f>
        <v>-30369</v>
      </c>
      <c r="AK30" s="42" t="n">
        <v>127461</v>
      </c>
      <c r="AL30" s="42" t="n">
        <v>15</v>
      </c>
      <c r="AM30" s="42" t="n">
        <v>8</v>
      </c>
      <c r="AN30" s="38"/>
      <c r="AQ30" s="39"/>
      <c r="AS30" s="39"/>
      <c r="AU30" s="39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</row>
    <row r="31" customFormat="false" ht="33" hidden="false" customHeight="true" outlineLevel="0" collapsed="false">
      <c r="A31" s="41" t="s">
        <v>86</v>
      </c>
      <c r="B31" s="42" t="n">
        <f aca="false">SUM(C31:D31,G31:H31,L31:O31)</f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f aca="false">SUM(Q31:T31,X31:Y31,AB31:AC31)</f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f aca="false">B31-P31</f>
        <v>0</v>
      </c>
      <c r="AE31" s="42" t="n">
        <v>0</v>
      </c>
      <c r="AF31" s="42" t="n">
        <v>0</v>
      </c>
      <c r="AG31" s="42" t="n">
        <v>0</v>
      </c>
      <c r="AH31" s="42" t="n">
        <f aca="false">H31</f>
        <v>0</v>
      </c>
      <c r="AI31" s="42" t="n">
        <f aca="false">T31</f>
        <v>0</v>
      </c>
      <c r="AJ31" s="42" t="n">
        <f aca="false">AG31-AH31+AI31</f>
        <v>0</v>
      </c>
      <c r="AK31" s="42" t="n">
        <v>0</v>
      </c>
      <c r="AL31" s="42" t="n">
        <v>0</v>
      </c>
      <c r="AM31" s="42" t="n">
        <v>0</v>
      </c>
      <c r="AN31" s="38"/>
      <c r="AQ31" s="39"/>
      <c r="AS31" s="39"/>
      <c r="AU31" s="39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</row>
    <row r="32" customFormat="false" ht="33" hidden="false" customHeight="true" outlineLevel="0" collapsed="false">
      <c r="A32" s="41" t="s">
        <v>87</v>
      </c>
      <c r="B32" s="42" t="n">
        <f aca="false">SUM(C32:D32,G32:H32,L32:O32)</f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f aca="false">SUM(Q32:T32,X32:Y32,AB32:AC32)</f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f aca="false">B32-P32</f>
        <v>0</v>
      </c>
      <c r="AE32" s="42" t="n">
        <v>0</v>
      </c>
      <c r="AF32" s="42" t="n">
        <v>0</v>
      </c>
      <c r="AG32" s="42" t="n">
        <v>0</v>
      </c>
      <c r="AH32" s="42" t="n">
        <f aca="false">H32</f>
        <v>0</v>
      </c>
      <c r="AI32" s="42" t="n">
        <f aca="false">T32</f>
        <v>0</v>
      </c>
      <c r="AJ32" s="42" t="n">
        <f aca="false">AG32-AH32+AI32</f>
        <v>0</v>
      </c>
      <c r="AK32" s="42" t="n">
        <v>0</v>
      </c>
      <c r="AL32" s="42" t="n">
        <v>0</v>
      </c>
      <c r="AM32" s="42" t="n">
        <v>0</v>
      </c>
      <c r="AN32" s="38"/>
      <c r="AQ32" s="39"/>
      <c r="AS32" s="39"/>
      <c r="AU32" s="39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</row>
    <row r="33" customFormat="false" ht="33" hidden="false" customHeight="true" outlineLevel="0" collapsed="false">
      <c r="A33" s="45" t="s">
        <v>88</v>
      </c>
      <c r="B33" s="44" t="n">
        <f aca="false">SUM(C33:D33,G33:H33,L33:O33)</f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f aca="false">SUM(Q33:T33,X33:Y33,AB33:AC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f aca="false">B33-P33</f>
        <v>0</v>
      </c>
      <c r="AE33" s="44" t="n">
        <v>0</v>
      </c>
      <c r="AF33" s="44" t="n">
        <v>0</v>
      </c>
      <c r="AG33" s="44" t="n">
        <v>0</v>
      </c>
      <c r="AH33" s="44" t="n">
        <f aca="false">H33</f>
        <v>0</v>
      </c>
      <c r="AI33" s="44" t="n">
        <f aca="false">T33</f>
        <v>0</v>
      </c>
      <c r="AJ33" s="44" t="n">
        <f aca="false">AG33-AH33+AI33</f>
        <v>0</v>
      </c>
      <c r="AK33" s="44" t="n">
        <v>0</v>
      </c>
      <c r="AL33" s="44" t="n">
        <v>0</v>
      </c>
      <c r="AM33" s="44" t="n">
        <v>0</v>
      </c>
      <c r="AN33" s="38"/>
      <c r="AQ33" s="39"/>
      <c r="AS33" s="39"/>
      <c r="AU33" s="39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</row>
    <row r="34" customFormat="false" ht="33" hidden="false" customHeight="true" outlineLevel="0" collapsed="false">
      <c r="A34" s="41" t="s">
        <v>89</v>
      </c>
      <c r="B34" s="42" t="n">
        <f aca="false">SUM(C34:D34,G34:H34,L34:O34)</f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f aca="false">SUM(Q34:T34,X34:Y34,AB34:AC34)</f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f aca="false">B34-P34</f>
        <v>0</v>
      </c>
      <c r="AE34" s="42" t="n">
        <v>0</v>
      </c>
      <c r="AF34" s="42" t="n">
        <v>0</v>
      </c>
      <c r="AG34" s="42" t="n">
        <v>0</v>
      </c>
      <c r="AH34" s="42" t="n">
        <f aca="false">H34</f>
        <v>0</v>
      </c>
      <c r="AI34" s="42" t="n">
        <f aca="false">T34</f>
        <v>0</v>
      </c>
      <c r="AJ34" s="42" t="n">
        <f aca="false">AG34-AH34+AI34</f>
        <v>0</v>
      </c>
      <c r="AK34" s="42" t="n">
        <v>0</v>
      </c>
      <c r="AL34" s="42" t="n">
        <v>0</v>
      </c>
      <c r="AM34" s="42" t="n">
        <v>0</v>
      </c>
      <c r="AN34" s="38"/>
      <c r="AQ34" s="39"/>
      <c r="AS34" s="39"/>
      <c r="AU34" s="39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</row>
    <row r="35" customFormat="false" ht="33" hidden="false" customHeight="true" outlineLevel="0" collapsed="false">
      <c r="A35" s="41" t="s">
        <v>90</v>
      </c>
      <c r="B35" s="42" t="n">
        <f aca="false">SUM(C35:D35,G35:H35,L35:O35)</f>
        <v>88787</v>
      </c>
      <c r="C35" s="42" t="n">
        <v>62253</v>
      </c>
      <c r="D35" s="42" t="n">
        <v>6263</v>
      </c>
      <c r="E35" s="42" t="n">
        <v>6263</v>
      </c>
      <c r="F35" s="42" t="n">
        <v>0</v>
      </c>
      <c r="G35" s="42" t="n">
        <v>0</v>
      </c>
      <c r="H35" s="42" t="n">
        <v>16073</v>
      </c>
      <c r="I35" s="42" t="n">
        <v>16073</v>
      </c>
      <c r="J35" s="42" t="n">
        <v>0</v>
      </c>
      <c r="K35" s="42" t="n">
        <v>0</v>
      </c>
      <c r="L35" s="42" t="n">
        <v>0</v>
      </c>
      <c r="M35" s="42" t="n">
        <v>4190</v>
      </c>
      <c r="N35" s="42" t="n">
        <v>0</v>
      </c>
      <c r="O35" s="42" t="n">
        <v>8</v>
      </c>
      <c r="P35" s="42" t="n">
        <f aca="false">SUM(Q35:T35,X35:Y35,AB35:AC35)</f>
        <v>79551</v>
      </c>
      <c r="Q35" s="42" t="n">
        <v>49841</v>
      </c>
      <c r="R35" s="42" t="n">
        <v>2971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f aca="false">B35-P35</f>
        <v>9236</v>
      </c>
      <c r="AE35" s="42" t="n">
        <v>2900</v>
      </c>
      <c r="AF35" s="42" t="n">
        <v>0</v>
      </c>
      <c r="AG35" s="42" t="n">
        <v>6336</v>
      </c>
      <c r="AH35" s="42" t="n">
        <f aca="false">H35</f>
        <v>16073</v>
      </c>
      <c r="AI35" s="42" t="n">
        <f aca="false">T35</f>
        <v>0</v>
      </c>
      <c r="AJ35" s="42" t="n">
        <f aca="false">AG35-AH35+AI35</f>
        <v>-9737</v>
      </c>
      <c r="AK35" s="42" t="n">
        <v>27724</v>
      </c>
      <c r="AL35" s="42" t="n">
        <v>3</v>
      </c>
      <c r="AM35" s="42" t="n">
        <v>0</v>
      </c>
      <c r="AN35" s="38"/>
      <c r="AQ35" s="39"/>
      <c r="AS35" s="39"/>
      <c r="AU35" s="39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</row>
    <row r="36" customFormat="false" ht="33" hidden="false" customHeight="true" outlineLevel="0" collapsed="false">
      <c r="A36" s="41" t="s">
        <v>91</v>
      </c>
      <c r="B36" s="42" t="n">
        <f aca="false">SUM(C36:D36,G36:H36,L36:O36)</f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f aca="false">SUM(Q36:T36,X36:Y36,AB36:AC36)</f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f aca="false">B36-P36</f>
        <v>0</v>
      </c>
      <c r="AE36" s="42" t="n">
        <v>0</v>
      </c>
      <c r="AF36" s="42" t="n">
        <v>0</v>
      </c>
      <c r="AG36" s="42" t="n">
        <v>0</v>
      </c>
      <c r="AH36" s="42" t="n">
        <f aca="false">H36</f>
        <v>0</v>
      </c>
      <c r="AI36" s="42" t="n">
        <f aca="false">T36</f>
        <v>0</v>
      </c>
      <c r="AJ36" s="42" t="n">
        <f aca="false">AG36-AH36+AI36</f>
        <v>0</v>
      </c>
      <c r="AK36" s="42" t="n">
        <v>0</v>
      </c>
      <c r="AL36" s="42" t="n">
        <v>0</v>
      </c>
      <c r="AM36" s="42" t="n">
        <v>0</v>
      </c>
      <c r="AN36" s="38"/>
      <c r="AQ36" s="39"/>
      <c r="AS36" s="39"/>
      <c r="AU36" s="39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</row>
    <row r="37" customFormat="false" ht="33" hidden="false" customHeight="true" outlineLevel="0" collapsed="false">
      <c r="A37" s="41" t="s">
        <v>92</v>
      </c>
      <c r="B37" s="42" t="n">
        <f aca="false">SUM(C37:D37,G37:H37,L37:O37)</f>
        <v>132512</v>
      </c>
      <c r="C37" s="42" t="n">
        <v>74234</v>
      </c>
      <c r="D37" s="42" t="n">
        <v>11065</v>
      </c>
      <c r="E37" s="42" t="n">
        <v>11065</v>
      </c>
      <c r="F37" s="42" t="n">
        <v>0</v>
      </c>
      <c r="G37" s="42" t="n">
        <v>0</v>
      </c>
      <c r="H37" s="42" t="n">
        <v>46242</v>
      </c>
      <c r="I37" s="42" t="n">
        <v>46242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971</v>
      </c>
      <c r="P37" s="42" t="n">
        <f aca="false">SUM(Q37:T37,X37:Y37,AB37:AC37)</f>
        <v>132512</v>
      </c>
      <c r="Q37" s="42" t="n">
        <v>113507</v>
      </c>
      <c r="R37" s="42" t="n">
        <v>16726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2279</v>
      </c>
      <c r="Z37" s="42" t="n">
        <v>2279</v>
      </c>
      <c r="AA37" s="42" t="n">
        <v>0</v>
      </c>
      <c r="AB37" s="42" t="n">
        <v>0</v>
      </c>
      <c r="AC37" s="42" t="n">
        <v>0</v>
      </c>
      <c r="AD37" s="42" t="n">
        <f aca="false">B37-P37</f>
        <v>0</v>
      </c>
      <c r="AE37" s="42" t="n">
        <v>0</v>
      </c>
      <c r="AF37" s="42" t="n">
        <v>0</v>
      </c>
      <c r="AG37" s="42" t="n">
        <v>0</v>
      </c>
      <c r="AH37" s="42" t="n">
        <f aca="false">H37</f>
        <v>46242</v>
      </c>
      <c r="AI37" s="42" t="n">
        <f aca="false">T37</f>
        <v>0</v>
      </c>
      <c r="AJ37" s="42" t="n">
        <f aca="false">AG37-AH37+AI37</f>
        <v>-46242</v>
      </c>
      <c r="AK37" s="42" t="n">
        <v>28388</v>
      </c>
      <c r="AL37" s="42" t="n">
        <v>5</v>
      </c>
      <c r="AM37" s="42" t="n">
        <v>7590</v>
      </c>
      <c r="AN37" s="38"/>
      <c r="AQ37" s="39"/>
      <c r="AS37" s="39"/>
      <c r="AU37" s="39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</row>
    <row r="38" customFormat="false" ht="33" hidden="false" customHeight="true" outlineLevel="0" collapsed="false">
      <c r="A38" s="45" t="s">
        <v>93</v>
      </c>
      <c r="B38" s="44" t="n">
        <f aca="false">SUM(C38:D38,G38:H38,L38:O38)</f>
        <v>148422</v>
      </c>
      <c r="C38" s="44" t="n">
        <v>110776</v>
      </c>
      <c r="D38" s="44" t="n">
        <v>7235</v>
      </c>
      <c r="E38" s="44" t="n">
        <v>7235</v>
      </c>
      <c r="F38" s="44" t="n">
        <v>0</v>
      </c>
      <c r="G38" s="44" t="n">
        <v>0</v>
      </c>
      <c r="H38" s="44" t="n">
        <v>8345</v>
      </c>
      <c r="I38" s="44" t="n">
        <v>8345</v>
      </c>
      <c r="J38" s="44" t="n">
        <v>0</v>
      </c>
      <c r="K38" s="44" t="n">
        <v>0</v>
      </c>
      <c r="L38" s="44" t="n">
        <v>2000</v>
      </c>
      <c r="M38" s="44" t="n">
        <v>18836</v>
      </c>
      <c r="N38" s="44" t="n">
        <v>0</v>
      </c>
      <c r="O38" s="44" t="n">
        <v>1230</v>
      </c>
      <c r="P38" s="44" t="n">
        <f aca="false">SUM(Q38:T38,X38:Y38,AB38:AC38)</f>
        <v>140132</v>
      </c>
      <c r="Q38" s="44" t="n">
        <v>80494</v>
      </c>
      <c r="R38" s="44" t="n">
        <v>53628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601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f aca="false">B38-P38</f>
        <v>8290</v>
      </c>
      <c r="AE38" s="44" t="n">
        <v>0</v>
      </c>
      <c r="AF38" s="44" t="n">
        <v>0</v>
      </c>
      <c r="AG38" s="44" t="n">
        <v>8290</v>
      </c>
      <c r="AH38" s="44" t="n">
        <f aca="false">H38</f>
        <v>8345</v>
      </c>
      <c r="AI38" s="44" t="n">
        <f aca="false">T38</f>
        <v>0</v>
      </c>
      <c r="AJ38" s="44" t="n">
        <f aca="false">AG38-AH38+AI38</f>
        <v>-55</v>
      </c>
      <c r="AK38" s="44" t="n">
        <v>51428</v>
      </c>
      <c r="AL38" s="44" t="n">
        <v>8</v>
      </c>
      <c r="AM38" s="44" t="n">
        <v>39</v>
      </c>
      <c r="AN38" s="38"/>
      <c r="AQ38" s="39"/>
      <c r="AS38" s="39"/>
      <c r="AU38" s="39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</row>
    <row r="39" customFormat="false" ht="33" hidden="false" customHeight="true" outlineLevel="0" collapsed="false">
      <c r="A39" s="41" t="s">
        <v>94</v>
      </c>
      <c r="B39" s="42" t="n">
        <f aca="false">SUM(C39:D39,G39:H39,L39:O39)</f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f aca="false">SUM(Q39:T39,X39:Y39,AB39:AC39)</f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f aca="false">B39-P39</f>
        <v>0</v>
      </c>
      <c r="AE39" s="42" t="n">
        <v>0</v>
      </c>
      <c r="AF39" s="42" t="n">
        <v>0</v>
      </c>
      <c r="AG39" s="42" t="n">
        <v>0</v>
      </c>
      <c r="AH39" s="42" t="n">
        <f aca="false">H39</f>
        <v>0</v>
      </c>
      <c r="AI39" s="42" t="n">
        <f aca="false">T39</f>
        <v>0</v>
      </c>
      <c r="AJ39" s="42" t="n">
        <f aca="false">AG39-AH39+AI39</f>
        <v>0</v>
      </c>
      <c r="AK39" s="42" t="n">
        <v>0</v>
      </c>
      <c r="AL39" s="42" t="n">
        <v>0</v>
      </c>
      <c r="AM39" s="42" t="n">
        <v>0</v>
      </c>
      <c r="AN39" s="38"/>
      <c r="AQ39" s="39"/>
      <c r="AS39" s="39"/>
      <c r="AU39" s="39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</row>
    <row r="40" customFormat="false" ht="33" hidden="false" customHeight="true" outlineLevel="0" collapsed="false">
      <c r="A40" s="41" t="s">
        <v>95</v>
      </c>
      <c r="B40" s="42" t="n">
        <f aca="false">SUM(C40:D40,G40:H40,L40:O40)</f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f aca="false">SUM(Q40:T40,X40:Y40,AB40:AC40)</f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f aca="false">B40-P40</f>
        <v>0</v>
      </c>
      <c r="AE40" s="42" t="n">
        <v>0</v>
      </c>
      <c r="AF40" s="42" t="n">
        <v>0</v>
      </c>
      <c r="AG40" s="42" t="n">
        <v>0</v>
      </c>
      <c r="AH40" s="42" t="n">
        <f aca="false">H40</f>
        <v>0</v>
      </c>
      <c r="AI40" s="42" t="n">
        <f aca="false">T40</f>
        <v>0</v>
      </c>
      <c r="AJ40" s="42" t="n">
        <f aca="false">AG40-AH40+AI40</f>
        <v>0</v>
      </c>
      <c r="AK40" s="42" t="n">
        <v>0</v>
      </c>
      <c r="AL40" s="42" t="n">
        <v>0</v>
      </c>
      <c r="AM40" s="42" t="n">
        <v>0</v>
      </c>
      <c r="AN40" s="38"/>
      <c r="AQ40" s="39"/>
      <c r="AS40" s="39"/>
      <c r="AU40" s="39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</row>
    <row r="41" customFormat="false" ht="33" hidden="false" customHeight="true" outlineLevel="0" collapsed="false">
      <c r="A41" s="41" t="s">
        <v>96</v>
      </c>
      <c r="B41" s="42" t="n">
        <f aca="false">SUM(C41:D41,G41:H41,L41:O41)</f>
        <v>5172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3700</v>
      </c>
      <c r="N41" s="42" t="n">
        <v>0</v>
      </c>
      <c r="O41" s="42" t="n">
        <v>1472</v>
      </c>
      <c r="P41" s="42" t="n">
        <f aca="false">SUM(Q41:T41,X41:Y41,AB41:AC41)</f>
        <v>4931</v>
      </c>
      <c r="Q41" s="42" t="n">
        <v>1354</v>
      </c>
      <c r="R41" s="42" t="n">
        <v>0</v>
      </c>
      <c r="S41" s="42" t="n">
        <v>3577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f aca="false">B41-P41</f>
        <v>241</v>
      </c>
      <c r="AE41" s="42" t="n">
        <v>0</v>
      </c>
      <c r="AF41" s="42" t="n">
        <v>0</v>
      </c>
      <c r="AG41" s="42" t="n">
        <v>241</v>
      </c>
      <c r="AH41" s="42" t="n">
        <f aca="false">H41</f>
        <v>0</v>
      </c>
      <c r="AI41" s="42" t="n">
        <f aca="false">T41</f>
        <v>0</v>
      </c>
      <c r="AJ41" s="42" t="n">
        <f aca="false">AG41-AH41+AI41</f>
        <v>241</v>
      </c>
      <c r="AK41" s="42" t="n">
        <v>0</v>
      </c>
      <c r="AL41" s="42" t="n">
        <v>0</v>
      </c>
      <c r="AM41" s="42" t="n">
        <v>0</v>
      </c>
      <c r="AN41" s="38"/>
      <c r="AQ41" s="39"/>
      <c r="AS41" s="39"/>
      <c r="AU41" s="39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</row>
    <row r="42" customFormat="false" ht="33" hidden="false" customHeight="true" outlineLevel="0" collapsed="false">
      <c r="A42" s="41" t="s">
        <v>97</v>
      </c>
      <c r="B42" s="42" t="n">
        <f aca="false">SUM(C42:D42,G42:H42,L42:O42)</f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f aca="false">SUM(Q42:T42,X42:Y42,AB42:AC42)</f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f aca="false">B42-P42</f>
        <v>0</v>
      </c>
      <c r="AE42" s="42" t="n">
        <v>0</v>
      </c>
      <c r="AF42" s="42" t="n">
        <v>0</v>
      </c>
      <c r="AG42" s="42" t="n">
        <v>0</v>
      </c>
      <c r="AH42" s="42" t="n">
        <f aca="false">H42</f>
        <v>0</v>
      </c>
      <c r="AI42" s="42" t="n">
        <f aca="false">T42</f>
        <v>0</v>
      </c>
      <c r="AJ42" s="42" t="n">
        <f aca="false">AG42-AH42+AI42</f>
        <v>0</v>
      </c>
      <c r="AK42" s="42" t="n">
        <v>0</v>
      </c>
      <c r="AL42" s="42" t="n">
        <v>0</v>
      </c>
      <c r="AM42" s="42" t="n">
        <v>0</v>
      </c>
      <c r="AN42" s="38"/>
      <c r="AQ42" s="39"/>
      <c r="AS42" s="39"/>
      <c r="AU42" s="39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</row>
    <row r="43" customFormat="false" ht="33" hidden="false" customHeight="true" outlineLevel="0" collapsed="false">
      <c r="A43" s="45" t="s">
        <v>98</v>
      </c>
      <c r="B43" s="44" t="n">
        <f aca="false">SUM(C43:D43,G43:H43,L43:O43)</f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f aca="false">SUM(Q43:T43,X43:Y43,AB43:AC43)</f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f aca="false">B43-P43</f>
        <v>0</v>
      </c>
      <c r="AE43" s="44" t="n">
        <v>0</v>
      </c>
      <c r="AF43" s="44" t="n">
        <v>0</v>
      </c>
      <c r="AG43" s="44" t="n">
        <v>0</v>
      </c>
      <c r="AH43" s="44" t="n">
        <f aca="false">H43</f>
        <v>0</v>
      </c>
      <c r="AI43" s="44" t="n">
        <f aca="false">T43</f>
        <v>0</v>
      </c>
      <c r="AJ43" s="44" t="n">
        <f aca="false">AG43-AH43+AI43</f>
        <v>0</v>
      </c>
      <c r="AK43" s="44" t="n">
        <v>0</v>
      </c>
      <c r="AL43" s="44" t="n">
        <v>0</v>
      </c>
      <c r="AM43" s="44" t="n">
        <v>0</v>
      </c>
      <c r="AN43" s="38"/>
      <c r="AQ43" s="39"/>
      <c r="AS43" s="39"/>
      <c r="AU43" s="39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</row>
    <row r="44" customFormat="false" ht="33" hidden="false" customHeight="true" outlineLevel="0" collapsed="false">
      <c r="A44" s="41" t="s">
        <v>99</v>
      </c>
      <c r="B44" s="42" t="n">
        <f aca="false">SUM(C44:D44,G44:H44,L44:O44)</f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f aca="false">SUM(Q44:T44,X44:Y44,AB44:AC44)</f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f aca="false">B44-P44</f>
        <v>0</v>
      </c>
      <c r="AE44" s="42" t="n">
        <v>0</v>
      </c>
      <c r="AF44" s="42" t="n">
        <v>0</v>
      </c>
      <c r="AG44" s="42" t="n">
        <v>0</v>
      </c>
      <c r="AH44" s="42" t="n">
        <f aca="false">H44</f>
        <v>0</v>
      </c>
      <c r="AI44" s="42" t="n">
        <f aca="false">T44</f>
        <v>0</v>
      </c>
      <c r="AJ44" s="42" t="n">
        <f aca="false">AG44-AH44+AI44</f>
        <v>0</v>
      </c>
      <c r="AK44" s="42" t="n">
        <v>0</v>
      </c>
      <c r="AL44" s="42" t="n">
        <v>0</v>
      </c>
      <c r="AM44" s="42" t="n">
        <v>0</v>
      </c>
      <c r="AN44" s="38"/>
      <c r="AQ44" s="39"/>
      <c r="AS44" s="39"/>
      <c r="AU44" s="39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</row>
    <row r="45" customFormat="false" ht="33" hidden="false" customHeight="true" outlineLevel="0" collapsed="false">
      <c r="A45" s="41" t="s">
        <v>100</v>
      </c>
      <c r="B45" s="42" t="n">
        <f aca="false">SUM(C45:D45,G45:H45,L45:O45)</f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f aca="false">SUM(Q45:T45,X45:Y45,AB45:AC45)</f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f aca="false">B45-P45</f>
        <v>0</v>
      </c>
      <c r="AE45" s="42" t="n">
        <v>0</v>
      </c>
      <c r="AF45" s="42" t="n">
        <v>0</v>
      </c>
      <c r="AG45" s="42" t="n">
        <v>0</v>
      </c>
      <c r="AH45" s="42" t="n">
        <f aca="false">H45</f>
        <v>0</v>
      </c>
      <c r="AI45" s="42" t="n">
        <f aca="false">T45</f>
        <v>0</v>
      </c>
      <c r="AJ45" s="42" t="n">
        <f aca="false">AG45-AH45+AI45</f>
        <v>0</v>
      </c>
      <c r="AK45" s="42" t="n">
        <v>0</v>
      </c>
      <c r="AL45" s="42" t="n">
        <v>0</v>
      </c>
      <c r="AM45" s="42" t="n">
        <v>0</v>
      </c>
      <c r="AN45" s="38"/>
      <c r="AQ45" s="39"/>
      <c r="AS45" s="39"/>
      <c r="AU45" s="39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</row>
    <row r="46" customFormat="false" ht="33" hidden="false" customHeight="true" outlineLevel="0" collapsed="false">
      <c r="A46" s="41" t="s">
        <v>101</v>
      </c>
      <c r="B46" s="42" t="n">
        <f aca="false">SUM(C46:D46,G46:H46,L46:O46)</f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f aca="false">SUM(Q46:T46,X46:Y46,AB46:AC46)</f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f aca="false">B46-P46</f>
        <v>0</v>
      </c>
      <c r="AE46" s="42" t="n">
        <v>0</v>
      </c>
      <c r="AF46" s="42" t="n">
        <v>0</v>
      </c>
      <c r="AG46" s="42" t="n">
        <v>0</v>
      </c>
      <c r="AH46" s="42" t="n">
        <f aca="false">H46</f>
        <v>0</v>
      </c>
      <c r="AI46" s="42" t="n">
        <f aca="false">T46</f>
        <v>0</v>
      </c>
      <c r="AJ46" s="42" t="n">
        <f aca="false">AG46-AH46+AI46</f>
        <v>0</v>
      </c>
      <c r="AK46" s="42" t="n">
        <v>0</v>
      </c>
      <c r="AL46" s="42" t="n">
        <v>0</v>
      </c>
      <c r="AM46" s="42" t="n">
        <v>0</v>
      </c>
      <c r="AN46" s="38"/>
      <c r="AQ46" s="39"/>
      <c r="AS46" s="39"/>
      <c r="AU46" s="39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</row>
    <row r="47" customFormat="false" ht="33" hidden="false" customHeight="true" outlineLevel="0" collapsed="false">
      <c r="A47" s="41" t="s">
        <v>102</v>
      </c>
      <c r="B47" s="42" t="n">
        <f aca="false">SUM(C47:D47,G47:H47,L47:O47)</f>
        <v>85196</v>
      </c>
      <c r="C47" s="42" t="n">
        <v>59067</v>
      </c>
      <c r="D47" s="42" t="n">
        <v>5612</v>
      </c>
      <c r="E47" s="42" t="n">
        <v>5612</v>
      </c>
      <c r="F47" s="42" t="n">
        <v>0</v>
      </c>
      <c r="G47" s="42" t="n">
        <v>0</v>
      </c>
      <c r="H47" s="42" t="n">
        <v>13000</v>
      </c>
      <c r="I47" s="42" t="n">
        <v>13000</v>
      </c>
      <c r="J47" s="42" t="n">
        <v>0</v>
      </c>
      <c r="K47" s="42" t="n">
        <v>0</v>
      </c>
      <c r="L47" s="42" t="n">
        <v>0</v>
      </c>
      <c r="M47" s="42" t="n">
        <v>7015</v>
      </c>
      <c r="N47" s="42" t="n">
        <v>0</v>
      </c>
      <c r="O47" s="42" t="n">
        <v>502</v>
      </c>
      <c r="P47" s="42" t="n">
        <f aca="false">SUM(Q47:T47,X47:Y47,AB47:AC47)</f>
        <v>77821</v>
      </c>
      <c r="Q47" s="42" t="n">
        <v>40462</v>
      </c>
      <c r="R47" s="42" t="n">
        <v>31272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6087</v>
      </c>
      <c r="Z47" s="42" t="n">
        <v>6087</v>
      </c>
      <c r="AA47" s="42" t="n">
        <v>0</v>
      </c>
      <c r="AB47" s="42" t="n">
        <v>0</v>
      </c>
      <c r="AC47" s="42" t="n">
        <v>0</v>
      </c>
      <c r="AD47" s="42" t="n">
        <f aca="false">B47-P47</f>
        <v>7375</v>
      </c>
      <c r="AE47" s="42" t="n">
        <v>0</v>
      </c>
      <c r="AF47" s="42" t="n">
        <v>0</v>
      </c>
      <c r="AG47" s="42" t="n">
        <v>7375</v>
      </c>
      <c r="AH47" s="42" t="n">
        <f aca="false">H47</f>
        <v>13000</v>
      </c>
      <c r="AI47" s="42" t="n">
        <f aca="false">T47</f>
        <v>0</v>
      </c>
      <c r="AJ47" s="42" t="n">
        <f aca="false">AG47-AH47+AI47</f>
        <v>-5625</v>
      </c>
      <c r="AK47" s="42" t="n">
        <v>42600</v>
      </c>
      <c r="AL47" s="42" t="n">
        <v>3</v>
      </c>
      <c r="AM47" s="42" t="n">
        <v>0</v>
      </c>
      <c r="AN47" s="38"/>
      <c r="AQ47" s="39"/>
      <c r="AS47" s="39"/>
      <c r="AU47" s="39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</row>
    <row r="48" customFormat="false" ht="33" hidden="false" customHeight="true" outlineLevel="0" collapsed="false">
      <c r="A48" s="45" t="s">
        <v>103</v>
      </c>
      <c r="B48" s="44" t="n">
        <f aca="false">SUM(C48:D48,G48:H48,L48:O48)</f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f aca="false">SUM(Q48:T48,X48:Y48,AB48:AC48)</f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f aca="false">B48-P48</f>
        <v>0</v>
      </c>
      <c r="AE48" s="44" t="n">
        <v>0</v>
      </c>
      <c r="AF48" s="44" t="n">
        <v>0</v>
      </c>
      <c r="AG48" s="44" t="n">
        <v>0</v>
      </c>
      <c r="AH48" s="44" t="n">
        <f aca="false">H48</f>
        <v>0</v>
      </c>
      <c r="AI48" s="44" t="n">
        <f aca="false">T48</f>
        <v>0</v>
      </c>
      <c r="AJ48" s="44" t="n">
        <f aca="false">AG48-AH48+AI48</f>
        <v>0</v>
      </c>
      <c r="AK48" s="44" t="n">
        <v>0</v>
      </c>
      <c r="AL48" s="44" t="n">
        <v>0</v>
      </c>
      <c r="AM48" s="44" t="n">
        <v>0</v>
      </c>
      <c r="AN48" s="38"/>
      <c r="AQ48" s="39"/>
      <c r="AS48" s="39"/>
      <c r="AU48" s="39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</row>
    <row r="49" customFormat="false" ht="33" hidden="false" customHeight="true" outlineLevel="0" collapsed="false">
      <c r="A49" s="41" t="s">
        <v>104</v>
      </c>
      <c r="B49" s="42" t="n">
        <f aca="false">SUM(C49:D49,G49:H49,L49:O49)</f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f aca="false">SUM(Q49:T49,X49:Y49,AB49:AC49)</f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f aca="false">B49-P49</f>
        <v>0</v>
      </c>
      <c r="AE49" s="42" t="n">
        <v>0</v>
      </c>
      <c r="AF49" s="42" t="n">
        <v>0</v>
      </c>
      <c r="AG49" s="42" t="n">
        <v>0</v>
      </c>
      <c r="AH49" s="42" t="n">
        <f aca="false">H49</f>
        <v>0</v>
      </c>
      <c r="AI49" s="42" t="n">
        <f aca="false">T49</f>
        <v>0</v>
      </c>
      <c r="AJ49" s="42" t="n">
        <f aca="false">AG49-AH49+AI49</f>
        <v>0</v>
      </c>
      <c r="AK49" s="42" t="n">
        <v>0</v>
      </c>
      <c r="AL49" s="42" t="n">
        <v>0</v>
      </c>
      <c r="AM49" s="42" t="n">
        <v>0</v>
      </c>
      <c r="AN49" s="38"/>
      <c r="AQ49" s="39"/>
      <c r="AS49" s="39"/>
      <c r="AU49" s="39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</row>
    <row r="50" customFormat="false" ht="33" hidden="false" customHeight="true" outlineLevel="0" collapsed="false">
      <c r="A50" s="41" t="s">
        <v>105</v>
      </c>
      <c r="B50" s="42" t="n">
        <f aca="false">SUM(C50:D50,G50:H50,L50:O50)</f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f aca="false">SUM(Q50:T50,X50:Y50,AB50:AC50)</f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f aca="false">B50-P50</f>
        <v>0</v>
      </c>
      <c r="AE50" s="42" t="n">
        <v>0</v>
      </c>
      <c r="AF50" s="42" t="n">
        <v>0</v>
      </c>
      <c r="AG50" s="42" t="n">
        <v>0</v>
      </c>
      <c r="AH50" s="42" t="n">
        <f aca="false">H50</f>
        <v>0</v>
      </c>
      <c r="AI50" s="42" t="n">
        <f aca="false">T50</f>
        <v>0</v>
      </c>
      <c r="AJ50" s="42" t="n">
        <f aca="false">AG50-AH50+AI50</f>
        <v>0</v>
      </c>
      <c r="AK50" s="42" t="n">
        <v>0</v>
      </c>
      <c r="AL50" s="42" t="n">
        <v>0</v>
      </c>
      <c r="AM50" s="42" t="n">
        <v>0</v>
      </c>
      <c r="AN50" s="38"/>
      <c r="AQ50" s="39"/>
      <c r="AS50" s="39"/>
      <c r="AU50" s="39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</row>
    <row r="51" customFormat="false" ht="33" hidden="false" customHeight="true" outlineLevel="0" collapsed="false">
      <c r="A51" s="41" t="s">
        <v>106</v>
      </c>
      <c r="B51" s="42" t="n">
        <f aca="false">SUM(C51:D51,G51:H51,L51:O51)</f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f aca="false">SUM(Q51:T51,X51:Y51,AB51:AC51)</f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f aca="false">B51-P51</f>
        <v>0</v>
      </c>
      <c r="AE51" s="42" t="n">
        <v>0</v>
      </c>
      <c r="AF51" s="42" t="n">
        <v>0</v>
      </c>
      <c r="AG51" s="42" t="n">
        <v>0</v>
      </c>
      <c r="AH51" s="42" t="n">
        <f aca="false">H51</f>
        <v>0</v>
      </c>
      <c r="AI51" s="42" t="n">
        <f aca="false">T51</f>
        <v>0</v>
      </c>
      <c r="AJ51" s="42" t="n">
        <f aca="false">AG51-AH51+AI51</f>
        <v>0</v>
      </c>
      <c r="AK51" s="42" t="n">
        <v>0</v>
      </c>
      <c r="AL51" s="42" t="n">
        <v>0</v>
      </c>
      <c r="AM51" s="42" t="n">
        <v>0</v>
      </c>
      <c r="AN51" s="38"/>
      <c r="AQ51" s="39"/>
      <c r="AS51" s="39"/>
      <c r="AU51" s="39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</row>
    <row r="52" customFormat="false" ht="33" hidden="false" customHeight="true" outlineLevel="0" collapsed="false">
      <c r="A52" s="41" t="s">
        <v>107</v>
      </c>
      <c r="B52" s="42" t="n">
        <f aca="false">SUM(C52:D52,G52:H52,L52:O52)</f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f aca="false">SUM(Q52:T52,X52:Y52,AB52:AC52)</f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f aca="false">B52-P52</f>
        <v>0</v>
      </c>
      <c r="AE52" s="42" t="n">
        <v>0</v>
      </c>
      <c r="AF52" s="42" t="n">
        <v>0</v>
      </c>
      <c r="AG52" s="42" t="n">
        <v>0</v>
      </c>
      <c r="AH52" s="42" t="n">
        <f aca="false">H52</f>
        <v>0</v>
      </c>
      <c r="AI52" s="42" t="n">
        <f aca="false">T52</f>
        <v>0</v>
      </c>
      <c r="AJ52" s="42" t="n">
        <f aca="false">AG52-AH52+AI52</f>
        <v>0</v>
      </c>
      <c r="AK52" s="42" t="n">
        <v>0</v>
      </c>
      <c r="AL52" s="42" t="n">
        <v>0</v>
      </c>
      <c r="AM52" s="42" t="n">
        <v>0</v>
      </c>
      <c r="AN52" s="38"/>
      <c r="AQ52" s="39"/>
      <c r="AS52" s="39"/>
      <c r="AU52" s="39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</row>
    <row r="53" customFormat="false" ht="33" hidden="false" customHeight="true" outlineLevel="0" collapsed="false">
      <c r="A53" s="45" t="s">
        <v>108</v>
      </c>
      <c r="B53" s="44" t="n">
        <f aca="false">SUM(C53:D53,G53:H53,L53:O53)</f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f aca="false">SUM(Q53:T53,X53:Y53,AB53:AC53)</f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f aca="false">B53-P53</f>
        <v>0</v>
      </c>
      <c r="AE53" s="44" t="n">
        <v>0</v>
      </c>
      <c r="AF53" s="44" t="n">
        <v>0</v>
      </c>
      <c r="AG53" s="44" t="n">
        <v>0</v>
      </c>
      <c r="AH53" s="44" t="n">
        <f aca="false">H53</f>
        <v>0</v>
      </c>
      <c r="AI53" s="44" t="n">
        <f aca="false">T53</f>
        <v>0</v>
      </c>
      <c r="AJ53" s="44" t="n">
        <f aca="false">AG53-AH53+AI53</f>
        <v>0</v>
      </c>
      <c r="AK53" s="44" t="n">
        <v>0</v>
      </c>
      <c r="AL53" s="44" t="n">
        <v>0</v>
      </c>
      <c r="AM53" s="44" t="n">
        <v>0</v>
      </c>
      <c r="AN53" s="38"/>
      <c r="AQ53" s="39"/>
      <c r="AS53" s="39"/>
      <c r="AU53" s="39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</row>
    <row r="54" customFormat="false" ht="33" hidden="false" customHeight="true" outlineLevel="0" collapsed="false">
      <c r="A54" s="41" t="s">
        <v>109</v>
      </c>
      <c r="B54" s="42" t="n">
        <f aca="false">SUM(C54:D54,G54:H54,L54:O54)</f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f aca="false">SUM(Q54:T54,X54:Y54,AB54:AC54)</f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f aca="false">B54-P54</f>
        <v>0</v>
      </c>
      <c r="AE54" s="42" t="n">
        <v>0</v>
      </c>
      <c r="AF54" s="42" t="n">
        <v>0</v>
      </c>
      <c r="AG54" s="42" t="n">
        <v>0</v>
      </c>
      <c r="AH54" s="42" t="n">
        <f aca="false">H54</f>
        <v>0</v>
      </c>
      <c r="AI54" s="42" t="n">
        <f aca="false">T54</f>
        <v>0</v>
      </c>
      <c r="AJ54" s="42" t="n">
        <f aca="false">AG54-AH54+AI54</f>
        <v>0</v>
      </c>
      <c r="AK54" s="42" t="n">
        <v>0</v>
      </c>
      <c r="AL54" s="42" t="n">
        <v>0</v>
      </c>
      <c r="AM54" s="42" t="n">
        <v>0</v>
      </c>
      <c r="AN54" s="38"/>
      <c r="AQ54" s="39"/>
      <c r="AS54" s="39"/>
      <c r="AU54" s="39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</row>
    <row r="55" customFormat="false" ht="33" hidden="false" customHeight="true" outlineLevel="0" collapsed="false">
      <c r="A55" s="41" t="s">
        <v>110</v>
      </c>
      <c r="B55" s="42" t="n">
        <f aca="false">SUM(C55:D55,G55:H55,L55:O55)</f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f aca="false">SUM(Q55:T55,X55:Y55,AB55:AC55)</f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f aca="false">B55-P55</f>
        <v>0</v>
      </c>
      <c r="AE55" s="42" t="n">
        <v>0</v>
      </c>
      <c r="AF55" s="42" t="n">
        <v>0</v>
      </c>
      <c r="AG55" s="42" t="n">
        <v>0</v>
      </c>
      <c r="AH55" s="42" t="n">
        <f aca="false">H55</f>
        <v>0</v>
      </c>
      <c r="AI55" s="42" t="n">
        <f aca="false">T55</f>
        <v>0</v>
      </c>
      <c r="AJ55" s="42" t="n">
        <f aca="false">AG55-AH55+AI55</f>
        <v>0</v>
      </c>
      <c r="AK55" s="42" t="n">
        <v>0</v>
      </c>
      <c r="AL55" s="42" t="n">
        <v>0</v>
      </c>
      <c r="AM55" s="42" t="n">
        <v>0</v>
      </c>
      <c r="AN55" s="38"/>
      <c r="AQ55" s="39"/>
      <c r="AS55" s="39"/>
      <c r="AU55" s="39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</row>
    <row r="56" customFormat="false" ht="33" hidden="false" customHeight="true" outlineLevel="0" collapsed="false">
      <c r="A56" s="41" t="s">
        <v>111</v>
      </c>
      <c r="B56" s="42" t="n">
        <f aca="false">SUM(C56:D56,G56:H56,L56:O56)</f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f aca="false">SUM(Q56:T56,X56:Y56,AB56:AC56)</f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f aca="false">B56-P56</f>
        <v>0</v>
      </c>
      <c r="AE56" s="42" t="n">
        <v>0</v>
      </c>
      <c r="AF56" s="42" t="n">
        <v>0</v>
      </c>
      <c r="AG56" s="42" t="n">
        <v>0</v>
      </c>
      <c r="AH56" s="42" t="n">
        <f aca="false">H56</f>
        <v>0</v>
      </c>
      <c r="AI56" s="42" t="n">
        <f aca="false">T56</f>
        <v>0</v>
      </c>
      <c r="AJ56" s="42" t="n">
        <f aca="false">AG56-AH56+AI56</f>
        <v>0</v>
      </c>
      <c r="AK56" s="42" t="n">
        <v>0</v>
      </c>
      <c r="AL56" s="42" t="n">
        <v>0</v>
      </c>
      <c r="AM56" s="42" t="n">
        <v>0</v>
      </c>
      <c r="AN56" s="38"/>
      <c r="AQ56" s="39"/>
      <c r="AS56" s="39"/>
      <c r="AU56" s="39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</row>
    <row r="57" customFormat="false" ht="33" hidden="false" customHeight="true" outlineLevel="0" collapsed="false">
      <c r="A57" s="41" t="s">
        <v>112</v>
      </c>
      <c r="B57" s="42" t="n">
        <f aca="false">SUM(C57:D57,G57:H57,L57:O57)</f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f aca="false">SUM(Q57:T57,X57:Y57,AB57:AC57)</f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f aca="false">B57-P57</f>
        <v>0</v>
      </c>
      <c r="AE57" s="42" t="n">
        <v>0</v>
      </c>
      <c r="AF57" s="42" t="n">
        <v>0</v>
      </c>
      <c r="AG57" s="42" t="n">
        <v>0</v>
      </c>
      <c r="AH57" s="42" t="n">
        <f aca="false">H57</f>
        <v>0</v>
      </c>
      <c r="AI57" s="42" t="n">
        <f aca="false">T57</f>
        <v>0</v>
      </c>
      <c r="AJ57" s="42" t="n">
        <f aca="false">AG57-AH57+AI57</f>
        <v>0</v>
      </c>
      <c r="AK57" s="42" t="n">
        <v>0</v>
      </c>
      <c r="AL57" s="42" t="n">
        <v>0</v>
      </c>
      <c r="AM57" s="42" t="n">
        <v>0</v>
      </c>
      <c r="AN57" s="38"/>
      <c r="AQ57" s="39"/>
      <c r="AS57" s="39"/>
      <c r="AU57" s="39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</row>
    <row r="58" customFormat="false" ht="33" hidden="false" customHeight="true" outlineLevel="0" collapsed="false">
      <c r="A58" s="45" t="s">
        <v>113</v>
      </c>
      <c r="B58" s="44" t="n">
        <f aca="false">SUM(C58:D58,G58:H58,L58:O58)</f>
        <v>161541</v>
      </c>
      <c r="C58" s="44" t="n">
        <v>118681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31816</v>
      </c>
      <c r="I58" s="44" t="n">
        <v>25500</v>
      </c>
      <c r="J58" s="44" t="n">
        <v>6316</v>
      </c>
      <c r="K58" s="44" t="n">
        <v>0</v>
      </c>
      <c r="L58" s="44" t="n">
        <v>0</v>
      </c>
      <c r="M58" s="44" t="n">
        <v>10887</v>
      </c>
      <c r="N58" s="44" t="n">
        <v>0</v>
      </c>
      <c r="O58" s="44" t="n">
        <v>157</v>
      </c>
      <c r="P58" s="44" t="n">
        <f aca="false">SUM(Q58:T58,X58:Y58,AB58:AC58)</f>
        <v>152943</v>
      </c>
      <c r="Q58" s="44" t="n">
        <v>79610</v>
      </c>
      <c r="R58" s="44" t="n">
        <v>73333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f aca="false">B58-P58</f>
        <v>8598</v>
      </c>
      <c r="AE58" s="44" t="n">
        <v>0</v>
      </c>
      <c r="AF58" s="44" t="n">
        <v>0</v>
      </c>
      <c r="AG58" s="44" t="n">
        <v>8598</v>
      </c>
      <c r="AH58" s="44" t="n">
        <f aca="false">H58</f>
        <v>31816</v>
      </c>
      <c r="AI58" s="44" t="n">
        <f aca="false">T58</f>
        <v>0</v>
      </c>
      <c r="AJ58" s="44" t="n">
        <f aca="false">AG58-AH58+AI58</f>
        <v>-23218</v>
      </c>
      <c r="AK58" s="44" t="n">
        <v>74163</v>
      </c>
      <c r="AL58" s="44" t="n">
        <v>5</v>
      </c>
      <c r="AM58" s="44" t="n">
        <v>0</v>
      </c>
      <c r="AN58" s="38"/>
      <c r="AQ58" s="39"/>
      <c r="AS58" s="39"/>
      <c r="AU58" s="39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</row>
    <row r="59" customFormat="false" ht="33" hidden="false" customHeight="true" outlineLevel="0" collapsed="false">
      <c r="A59" s="41" t="s">
        <v>114</v>
      </c>
      <c r="B59" s="42" t="n">
        <f aca="false">SUM(C59:D59,G59:H59,L59:O59)</f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f aca="false">SUM(Q59:T59,X59:Y59,AB59:AC59)</f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f aca="false">B59-P59</f>
        <v>0</v>
      </c>
      <c r="AE59" s="42" t="n">
        <v>0</v>
      </c>
      <c r="AF59" s="42" t="n">
        <v>0</v>
      </c>
      <c r="AG59" s="42" t="n">
        <v>0</v>
      </c>
      <c r="AH59" s="42" t="n">
        <f aca="false">H59</f>
        <v>0</v>
      </c>
      <c r="AI59" s="42" t="n">
        <f aca="false">T59</f>
        <v>0</v>
      </c>
      <c r="AJ59" s="42" t="n">
        <f aca="false">AG59-AH59+AI59</f>
        <v>0</v>
      </c>
      <c r="AK59" s="42" t="n">
        <v>0</v>
      </c>
      <c r="AL59" s="42" t="n">
        <v>0</v>
      </c>
      <c r="AM59" s="42" t="n">
        <v>0</v>
      </c>
      <c r="AN59" s="38"/>
      <c r="AQ59" s="39"/>
      <c r="AS59" s="39"/>
      <c r="AU59" s="39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</row>
    <row r="60" customFormat="false" ht="33" hidden="false" customHeight="true" outlineLevel="0" collapsed="false">
      <c r="A60" s="41" t="s">
        <v>115</v>
      </c>
      <c r="B60" s="42" t="n">
        <f aca="false">SUM(C60:D60,G60:H60,L60:O60)</f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f aca="false">SUM(Q60:T60,X60:Y60,AB60:AC60)</f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f aca="false">B60-P60</f>
        <v>0</v>
      </c>
      <c r="AE60" s="42" t="n">
        <v>0</v>
      </c>
      <c r="AF60" s="42" t="n">
        <v>0</v>
      </c>
      <c r="AG60" s="42" t="n">
        <v>0</v>
      </c>
      <c r="AH60" s="42" t="n">
        <f aca="false">H60</f>
        <v>0</v>
      </c>
      <c r="AI60" s="42" t="n">
        <f aca="false">T60</f>
        <v>0</v>
      </c>
      <c r="AJ60" s="42" t="n">
        <f aca="false">AG60-AH60+AI60</f>
        <v>0</v>
      </c>
      <c r="AK60" s="42" t="n">
        <v>0</v>
      </c>
      <c r="AL60" s="42" t="n">
        <v>0</v>
      </c>
      <c r="AM60" s="42" t="n">
        <v>0</v>
      </c>
      <c r="AN60" s="38"/>
      <c r="AQ60" s="39"/>
      <c r="AS60" s="39"/>
      <c r="AU60" s="39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</row>
    <row r="61" customFormat="false" ht="33" hidden="false" customHeight="true" outlineLevel="0" collapsed="false">
      <c r="A61" s="41" t="s">
        <v>116</v>
      </c>
      <c r="B61" s="42" t="n">
        <f aca="false">SUM(C61:D61,G61:H61,L61:O61)</f>
        <v>117115</v>
      </c>
      <c r="C61" s="42" t="n">
        <v>80273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25228</v>
      </c>
      <c r="I61" s="42" t="n">
        <v>19000</v>
      </c>
      <c r="J61" s="42" t="n">
        <v>6228</v>
      </c>
      <c r="K61" s="42" t="n">
        <v>0</v>
      </c>
      <c r="L61" s="42" t="n">
        <v>0</v>
      </c>
      <c r="M61" s="42" t="n">
        <v>10139</v>
      </c>
      <c r="N61" s="42" t="n">
        <v>0</v>
      </c>
      <c r="O61" s="42" t="n">
        <v>1475</v>
      </c>
      <c r="P61" s="42" t="n">
        <f aca="false">SUM(Q61:T61,X61:Y61,AB61:AC61)</f>
        <v>114614</v>
      </c>
      <c r="Q61" s="42" t="n">
        <v>74140</v>
      </c>
      <c r="R61" s="42" t="n">
        <v>40474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f aca="false">B61-P61</f>
        <v>2501</v>
      </c>
      <c r="AE61" s="42" t="n">
        <v>0</v>
      </c>
      <c r="AF61" s="42" t="n">
        <v>0</v>
      </c>
      <c r="AG61" s="42" t="n">
        <v>2501</v>
      </c>
      <c r="AH61" s="42" t="n">
        <f aca="false">H61</f>
        <v>25228</v>
      </c>
      <c r="AI61" s="42" t="n">
        <f aca="false">T61</f>
        <v>0</v>
      </c>
      <c r="AJ61" s="42" t="n">
        <f aca="false">AG61-AH61+AI61</f>
        <v>-22727</v>
      </c>
      <c r="AK61" s="42" t="n">
        <v>61834</v>
      </c>
      <c r="AL61" s="42" t="n">
        <v>7</v>
      </c>
      <c r="AM61" s="42" t="n">
        <v>6159</v>
      </c>
      <c r="AN61" s="38"/>
      <c r="AQ61" s="39"/>
      <c r="AS61" s="39"/>
      <c r="AU61" s="39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</row>
    <row r="62" customFormat="false" ht="33" hidden="false" customHeight="true" outlineLevel="0" collapsed="false">
      <c r="A62" s="41" t="s">
        <v>117</v>
      </c>
      <c r="B62" s="42" t="n">
        <f aca="false">SUM(C62:D62,G62:H62,L62:O62)</f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f aca="false">SUM(Q62:T62,X62:Y62,AB62:AC62)</f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f aca="false">B62-P62</f>
        <v>0</v>
      </c>
      <c r="AE62" s="42" t="n">
        <v>0</v>
      </c>
      <c r="AF62" s="42" t="n">
        <v>0</v>
      </c>
      <c r="AG62" s="42" t="n">
        <v>0</v>
      </c>
      <c r="AH62" s="42" t="n">
        <f aca="false">H62</f>
        <v>0</v>
      </c>
      <c r="AI62" s="42" t="n">
        <f aca="false">T62</f>
        <v>0</v>
      </c>
      <c r="AJ62" s="42" t="n">
        <f aca="false">AG62-AH62+AI62</f>
        <v>0</v>
      </c>
      <c r="AK62" s="42" t="n">
        <v>0</v>
      </c>
      <c r="AL62" s="42" t="n">
        <v>0</v>
      </c>
      <c r="AM62" s="42" t="n">
        <v>0</v>
      </c>
      <c r="AN62" s="38"/>
      <c r="AQ62" s="39"/>
      <c r="AS62" s="39"/>
      <c r="AU62" s="39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</row>
    <row r="63" customFormat="false" ht="33" hidden="false" customHeight="true" outlineLevel="0" collapsed="false">
      <c r="A63" s="45" t="s">
        <v>118</v>
      </c>
      <c r="B63" s="44" t="n">
        <f aca="false">SUM(C63:D63,G63:H63,L63:O63)</f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f aca="false">SUM(Q63:T63,X63:Y63,AB63:AC63)</f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f aca="false">B63-P63</f>
        <v>0</v>
      </c>
      <c r="AE63" s="44" t="n">
        <v>0</v>
      </c>
      <c r="AF63" s="44" t="n">
        <v>0</v>
      </c>
      <c r="AG63" s="44" t="n">
        <v>0</v>
      </c>
      <c r="AH63" s="44" t="n">
        <f aca="false">H63</f>
        <v>0</v>
      </c>
      <c r="AI63" s="44" t="n">
        <f aca="false">T63</f>
        <v>0</v>
      </c>
      <c r="AJ63" s="44" t="n">
        <f aca="false">AG63-AH63+AI63</f>
        <v>0</v>
      </c>
      <c r="AK63" s="44" t="n">
        <v>0</v>
      </c>
      <c r="AL63" s="44" t="n">
        <v>0</v>
      </c>
      <c r="AM63" s="44" t="n">
        <v>0</v>
      </c>
      <c r="AN63" s="38"/>
      <c r="AQ63" s="39"/>
      <c r="AS63" s="39"/>
      <c r="AU63" s="39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</row>
    <row r="64" customFormat="false" ht="33" hidden="false" customHeight="true" outlineLevel="0" collapsed="false">
      <c r="A64" s="41" t="s">
        <v>119</v>
      </c>
      <c r="B64" s="42" t="n">
        <f aca="false">SUM(C64:D64,G64:H64,L64:O64)</f>
        <v>40637</v>
      </c>
      <c r="C64" s="42" t="n">
        <v>17371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22182</v>
      </c>
      <c r="I64" s="42" t="n">
        <v>22182</v>
      </c>
      <c r="J64" s="42" t="n">
        <v>0</v>
      </c>
      <c r="K64" s="42" t="n">
        <v>0</v>
      </c>
      <c r="L64" s="42" t="n">
        <v>0</v>
      </c>
      <c r="M64" s="42" t="n">
        <v>408</v>
      </c>
      <c r="N64" s="42" t="n">
        <v>0</v>
      </c>
      <c r="O64" s="42" t="n">
        <v>676</v>
      </c>
      <c r="P64" s="42" t="n">
        <f aca="false">SUM(Q64:T64,X64:Y64,AB64:AC64)</f>
        <v>40637</v>
      </c>
      <c r="Q64" s="42" t="n">
        <v>32250</v>
      </c>
      <c r="R64" s="42" t="n">
        <v>8326</v>
      </c>
      <c r="S64" s="42" t="n">
        <v>61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f aca="false">B64-P64</f>
        <v>0</v>
      </c>
      <c r="AE64" s="42" t="n">
        <v>0</v>
      </c>
      <c r="AF64" s="42" t="n">
        <v>0</v>
      </c>
      <c r="AG64" s="42" t="n">
        <v>0</v>
      </c>
      <c r="AH64" s="42" t="n">
        <f aca="false">H64</f>
        <v>22182</v>
      </c>
      <c r="AI64" s="42" t="n">
        <f aca="false">T64</f>
        <v>0</v>
      </c>
      <c r="AJ64" s="42" t="n">
        <f aca="false">AG64-AH64+AI64</f>
        <v>-22182</v>
      </c>
      <c r="AK64" s="42" t="n">
        <v>0</v>
      </c>
      <c r="AL64" s="42" t="n">
        <v>0</v>
      </c>
      <c r="AM64" s="42" t="n">
        <v>6352</v>
      </c>
      <c r="AN64" s="38"/>
      <c r="AQ64" s="39"/>
      <c r="AS64" s="39"/>
      <c r="AU64" s="39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</row>
    <row r="65" customFormat="false" ht="33" hidden="false" customHeight="true" outlineLevel="0" collapsed="false">
      <c r="A65" s="48" t="s">
        <v>120</v>
      </c>
      <c r="B65" s="49" t="n">
        <f aca="false">SUM(B19:B64)</f>
        <v>1734448</v>
      </c>
      <c r="C65" s="49" t="n">
        <f aca="false">SUM(C19:C64)</f>
        <v>1263295</v>
      </c>
      <c r="D65" s="49" t="n">
        <f aca="false">SUM(D19:D64)</f>
        <v>38720</v>
      </c>
      <c r="E65" s="49" t="n">
        <f aca="false">SUM(E19:E64)</f>
        <v>38720</v>
      </c>
      <c r="F65" s="49" t="n">
        <f aca="false">SUM(F19:F64)</f>
        <v>0</v>
      </c>
      <c r="G65" s="49" t="n">
        <f aca="false">SUM(G19:G64)</f>
        <v>0</v>
      </c>
      <c r="H65" s="49" t="n">
        <f aca="false">SUM(H19:H64)</f>
        <v>299229</v>
      </c>
      <c r="I65" s="49" t="n">
        <f aca="false">SUM(I19:I64)</f>
        <v>279174</v>
      </c>
      <c r="J65" s="49" t="n">
        <f aca="false">SUM(J19:J64)</f>
        <v>20034</v>
      </c>
      <c r="K65" s="49" t="n">
        <f aca="false">SUM(K19:K64)</f>
        <v>21</v>
      </c>
      <c r="L65" s="49" t="n">
        <f aca="false">SUM(L19:L64)</f>
        <v>2000</v>
      </c>
      <c r="M65" s="49" t="n">
        <f aca="false">SUM(M19:M64)</f>
        <v>61990</v>
      </c>
      <c r="N65" s="49" t="n">
        <f aca="false">SUM(N19:N64)</f>
        <v>32800</v>
      </c>
      <c r="O65" s="49" t="n">
        <f aca="false">SUM(O19:O64)</f>
        <v>36414</v>
      </c>
      <c r="P65" s="49" t="n">
        <f aca="false">SUM(P19:P64)</f>
        <v>1675509</v>
      </c>
      <c r="Q65" s="49" t="n">
        <f aca="false">SUM(Q19:Q64)</f>
        <v>741227</v>
      </c>
      <c r="R65" s="49" t="n">
        <f aca="false">SUM(R19:R64)</f>
        <v>818291</v>
      </c>
      <c r="S65" s="49" t="n">
        <f aca="false">SUM(S19:S64)</f>
        <v>6993</v>
      </c>
      <c r="T65" s="49" t="n">
        <f aca="false">SUM(T19:T64)</f>
        <v>0</v>
      </c>
      <c r="U65" s="49" t="n">
        <f aca="false">SUM(U19:U64)</f>
        <v>0</v>
      </c>
      <c r="V65" s="49" t="n">
        <f aca="false">SUM(V19:V64)</f>
        <v>0</v>
      </c>
      <c r="W65" s="49" t="n">
        <f aca="false">SUM(W19:W64)</f>
        <v>0</v>
      </c>
      <c r="X65" s="49" t="n">
        <f aca="false">SUM(X19:X64)</f>
        <v>6287</v>
      </c>
      <c r="Y65" s="49" t="n">
        <f aca="false">SUM(Y19:Y64)</f>
        <v>102711</v>
      </c>
      <c r="Z65" s="49" t="n">
        <f aca="false">SUM(Z19:Z64)</f>
        <v>102711</v>
      </c>
      <c r="AA65" s="49" t="n">
        <f aca="false">SUM(AA19:AA64)</f>
        <v>0</v>
      </c>
      <c r="AB65" s="49" t="n">
        <f aca="false">SUM(AB19:AB64)</f>
        <v>0</v>
      </c>
      <c r="AC65" s="49" t="n">
        <f aca="false">SUM(AC19:AC64)</f>
        <v>0</v>
      </c>
      <c r="AD65" s="49" t="n">
        <f aca="false">SUM(AD19:AD64)</f>
        <v>58939</v>
      </c>
      <c r="AE65" s="49" t="n">
        <f aca="false">SUM(AE19:AE64)</f>
        <v>2900</v>
      </c>
      <c r="AF65" s="49" t="n">
        <f aca="false">SUM(AF19:AF64)</f>
        <v>0</v>
      </c>
      <c r="AG65" s="49" t="n">
        <f aca="false">SUM(AG19:AG64)</f>
        <v>56039</v>
      </c>
      <c r="AH65" s="49" t="n">
        <f aca="false">SUM(AH19:AH64)</f>
        <v>299229</v>
      </c>
      <c r="AI65" s="49" t="n">
        <f aca="false">SUM(AI19:AI64)</f>
        <v>0</v>
      </c>
      <c r="AJ65" s="49" t="n">
        <f aca="false">SUM(AJ19:AJ64)</f>
        <v>-243190</v>
      </c>
      <c r="AK65" s="49" t="n">
        <f aca="false">SUM(AK19:AK64)</f>
        <v>583125</v>
      </c>
      <c r="AL65" s="49" t="n">
        <f aca="false">SUM(AL19:AL64)</f>
        <v>62</v>
      </c>
      <c r="AM65" s="49" t="n">
        <f aca="false">SUM(AM19:AM64)</f>
        <v>20148</v>
      </c>
      <c r="AN65" s="38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</row>
    <row r="66" customFormat="false" ht="33" hidden="false" customHeight="true" outlineLevel="0" collapsed="false">
      <c r="A66" s="51" t="s">
        <v>121</v>
      </c>
      <c r="B66" s="52" t="n">
        <f aca="false">SUM(B65,B18)</f>
        <v>2060108</v>
      </c>
      <c r="C66" s="52" t="n">
        <f aca="false">SUM(C65,C18)</f>
        <v>1480919</v>
      </c>
      <c r="D66" s="52" t="n">
        <f aca="false">SUM(D65,D18)</f>
        <v>53917</v>
      </c>
      <c r="E66" s="52" t="n">
        <f aca="false">SUM(E65,E18)</f>
        <v>53917</v>
      </c>
      <c r="F66" s="52" t="n">
        <f aca="false">SUM(F65,F18)</f>
        <v>0</v>
      </c>
      <c r="G66" s="52" t="n">
        <f aca="false">SUM(G65,G18)</f>
        <v>0</v>
      </c>
      <c r="H66" s="52" t="n">
        <f aca="false">SUM(H65,H18)</f>
        <v>376698</v>
      </c>
      <c r="I66" s="52" t="n">
        <f aca="false">SUM(I65,I18)</f>
        <v>356643</v>
      </c>
      <c r="J66" s="52" t="n">
        <f aca="false">SUM(J65,J18)</f>
        <v>20034</v>
      </c>
      <c r="K66" s="52" t="n">
        <f aca="false">SUM(K65,K18)</f>
        <v>21</v>
      </c>
      <c r="L66" s="52" t="n">
        <f aca="false">SUM(L65,L18)</f>
        <v>8800</v>
      </c>
      <c r="M66" s="52" t="n">
        <f aca="false">SUM(M65,M18)</f>
        <v>69189</v>
      </c>
      <c r="N66" s="52" t="n">
        <f aca="false">SUM(N65,N18)</f>
        <v>32800</v>
      </c>
      <c r="O66" s="52" t="n">
        <f aca="false">SUM(O65,O18)</f>
        <v>37785</v>
      </c>
      <c r="P66" s="52" t="n">
        <f aca="false">SUM(P65,P18)</f>
        <v>1997506</v>
      </c>
      <c r="Q66" s="52" t="n">
        <f aca="false">SUM(Q65,Q18)</f>
        <v>890251</v>
      </c>
      <c r="R66" s="52" t="n">
        <f aca="false">SUM(R65,R18)</f>
        <v>931926</v>
      </c>
      <c r="S66" s="52" t="n">
        <f aca="false">SUM(S65,S18)</f>
        <v>6993</v>
      </c>
      <c r="T66" s="52" t="n">
        <f aca="false">SUM(T65,T18)</f>
        <v>0</v>
      </c>
      <c r="U66" s="52" t="n">
        <f aca="false">SUM(U65,U18)</f>
        <v>0</v>
      </c>
      <c r="V66" s="52" t="n">
        <f aca="false">SUM(V65,V18)</f>
        <v>0</v>
      </c>
      <c r="W66" s="52" t="n">
        <f aca="false">SUM(W65,W18)</f>
        <v>0</v>
      </c>
      <c r="X66" s="52" t="n">
        <f aca="false">SUM(X65,X18)</f>
        <v>61331</v>
      </c>
      <c r="Y66" s="52" t="n">
        <f aca="false">SUM(Y65,Y18)</f>
        <v>107005</v>
      </c>
      <c r="Z66" s="52" t="n">
        <f aca="false">SUM(Z65,Z18)</f>
        <v>107005</v>
      </c>
      <c r="AA66" s="52" t="n">
        <f aca="false">SUM(AA65,AA18)</f>
        <v>0</v>
      </c>
      <c r="AB66" s="52" t="n">
        <f aca="false">SUM(AB65,AB18)</f>
        <v>0</v>
      </c>
      <c r="AC66" s="52" t="n">
        <f aca="false">SUM(AC65,AC18)</f>
        <v>0</v>
      </c>
      <c r="AD66" s="52" t="n">
        <f aca="false">SUM(AD65,AD18)</f>
        <v>62602</v>
      </c>
      <c r="AE66" s="52" t="n">
        <f aca="false">SUM(AE65,AE18)</f>
        <v>2900</v>
      </c>
      <c r="AF66" s="52" t="n">
        <f aca="false">SUM(AF65,AF18)</f>
        <v>0</v>
      </c>
      <c r="AG66" s="52" t="n">
        <f aca="false">SUM(AG65,AG18)</f>
        <v>59702</v>
      </c>
      <c r="AH66" s="52" t="n">
        <f aca="false">SUM(AH65,AH18)</f>
        <v>376698</v>
      </c>
      <c r="AI66" s="52" t="n">
        <f aca="false">SUM(AI65,AI18)</f>
        <v>0</v>
      </c>
      <c r="AJ66" s="52" t="n">
        <f aca="false">SUM(AJ65,AJ18)</f>
        <v>-316996</v>
      </c>
      <c r="AK66" s="52" t="n">
        <f aca="false">SUM(AK65,AK18)</f>
        <v>708128</v>
      </c>
      <c r="AL66" s="52" t="n">
        <f aca="false">SUM(AL65,AL18)</f>
        <v>71</v>
      </c>
      <c r="AM66" s="52" t="n">
        <f aca="false">SUM(AM65,AM18)</f>
        <v>34988</v>
      </c>
      <c r="AN66" s="38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</row>
    <row r="67" s="40" customFormat="true" ht="26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O67" s="2"/>
      <c r="AP67" s="2"/>
      <c r="AQ67" s="2"/>
      <c r="AR67" s="2"/>
      <c r="AS67" s="2"/>
      <c r="AT67" s="2"/>
      <c r="AU67" s="2"/>
      <c r="AV67" s="2"/>
    </row>
    <row r="68" s="40" customFormat="true" ht="26.25" hidden="false" customHeight="true" outlineLevel="0" collapsed="false">
      <c r="AO68" s="2"/>
      <c r="AP68" s="2"/>
      <c r="AQ68" s="2"/>
      <c r="AR68" s="2"/>
      <c r="AS68" s="2"/>
      <c r="AT68" s="2"/>
      <c r="AU68" s="2"/>
      <c r="AV68" s="2"/>
    </row>
    <row r="69" s="40" customFormat="true" ht="26.25" hidden="false" customHeight="true" outlineLevel="0" collapsed="false">
      <c r="AO69" s="2"/>
      <c r="AP69" s="2"/>
      <c r="AQ69" s="2"/>
      <c r="AR69" s="2"/>
      <c r="AS69" s="2"/>
      <c r="AT69" s="2"/>
      <c r="AU69" s="2"/>
      <c r="AV69" s="2"/>
    </row>
  </sheetData>
  <mergeCells count="3">
    <mergeCell ref="L1:O1"/>
    <mergeCell ref="V1:AC1"/>
    <mergeCell ref="AD1:AJ1"/>
  </mergeCells>
  <printOptions headings="false" gridLines="false" gridLinesSet="true" horizontalCentered="false" verticalCentered="false"/>
  <pageMargins left="0.747916666666667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L&amp;24　　第３８表　国民健康保険事業会計（直診勘定）決算の状況</oddHeader>
    <oddFooter>&amp;C&amp;28&amp;P</oddFooter>
  </headerFooter>
  <colBreaks count="3" manualBreakCount="3">
    <brk id="11" man="true" max="65535" min="0"/>
    <brk id="21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3-03T04:45:26Z</cp:lastPrinted>
  <dcterms:modified xsi:type="dcterms:W3CDTF">2012-08-07T04:52:03Z</dcterms:modified>
  <cp:revision>0</cp:revision>
  <dc:subject/>
  <dc:title/>
</cp:coreProperties>
</file>