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４２表後期高齢者医療事業会計（最初のページのみ印刷）" sheetId="1" state="visible" r:id="rId2"/>
    <sheet name="第４２表後期高齢者医療事業会計 (次ページ以降印刷)" sheetId="2" state="visible" r:id="rId3"/>
  </sheets>
  <definedNames>
    <definedName function="false" hidden="false" localSheetId="1" name="_xlnm.Print_Area" vbProcedure="false">'第４２表後期高齢者医療事業会計 (次ページ以降印刷)'!$A$1:$K$66</definedName>
    <definedName function="false" hidden="false" localSheetId="1" name="_xlnm.Print_Titles" vbProcedure="false">'第４２表後期高齢者医療事業会計 (次ページ以降印刷)'!$A:$A</definedName>
    <definedName function="false" hidden="false" localSheetId="0" name="_xlnm.Print_Area" vbProcedure="false">'第４２表後期高齢者医療事業会計（最初のページのみ印刷）'!$A$1:$L$66</definedName>
    <definedName function="false" hidden="false" localSheetId="0" name="_xlnm.Print_Titles" vbProcedure="false">'第４２表後期高齢者医療事業会計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市町村名</t>
  </si>
  <si>
    <t xml:space="preserve">歳入合計</t>
  </si>
  <si>
    <t xml:space="preserve">歳出合計</t>
  </si>
  <si>
    <t xml:space="preserve">(a)</t>
  </si>
  <si>
    <t xml:space="preserve">１後期高齢者</t>
  </si>
  <si>
    <t xml:space="preserve">２繰入金</t>
  </si>
  <si>
    <t xml:space="preserve">３繰越金</t>
  </si>
  <si>
    <t xml:space="preserve">４その他の</t>
  </si>
  <si>
    <t xml:space="preserve">(b)</t>
  </si>
  <si>
    <t xml:space="preserve">１総務費</t>
  </si>
  <si>
    <t xml:space="preserve">医療保険料</t>
  </si>
  <si>
    <t xml:space="preserve">うち特別徴収</t>
  </si>
  <si>
    <t xml:space="preserve">（１）一般会計</t>
  </si>
  <si>
    <t xml:space="preserve">収入</t>
  </si>
  <si>
    <t xml:space="preserve">（１）総務管理費</t>
  </si>
  <si>
    <t xml:space="preserve">保険料</t>
  </si>
  <si>
    <t xml:space="preserve">繰入金</t>
  </si>
  <si>
    <t xml:space="preserve">うち保健基盤
安定繰入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出の内訳</t>
  </si>
  <si>
    <t xml:space="preserve">人件費</t>
  </si>
  <si>
    <t xml:space="preserve">参　　考</t>
  </si>
  <si>
    <t xml:space="preserve">２後期高齢者</t>
  </si>
  <si>
    <t xml:space="preserve">３繰出金</t>
  </si>
  <si>
    <t xml:space="preserve">　４前年度</t>
  </si>
  <si>
    <t xml:space="preserve">　５その他の</t>
  </si>
  <si>
    <r>
      <rPr>
        <sz val="16"/>
        <rFont val="ＭＳ Ｐゴシック"/>
        <family val="3"/>
        <charset val="128"/>
      </rPr>
      <t xml:space="preserve">H21.4.1</t>
    </r>
    <r>
      <rPr>
        <sz val="16"/>
        <rFont val="Noto Sans"/>
        <family val="2"/>
      </rPr>
      <t xml:space="preserve">現在</t>
    </r>
  </si>
  <si>
    <t xml:space="preserve">賃金</t>
  </si>
  <si>
    <r>
      <rPr>
        <sz val="16"/>
        <rFont val="ＭＳ Ｐゴシック"/>
        <family val="3"/>
        <charset val="128"/>
      </rPr>
      <t xml:space="preserve">H22.3.31</t>
    </r>
    <r>
      <rPr>
        <sz val="16"/>
        <rFont val="Noto Sans"/>
        <family val="2"/>
      </rPr>
      <t xml:space="preserve">現在</t>
    </r>
  </si>
  <si>
    <t xml:space="preserve">（２）徴収費</t>
  </si>
  <si>
    <t xml:space="preserve">医療広域</t>
  </si>
  <si>
    <t xml:space="preserve">　　繰上充用金</t>
  </si>
  <si>
    <t xml:space="preserve">　　支出</t>
  </si>
  <si>
    <t xml:space="preserve">職員数</t>
  </si>
  <si>
    <t xml:space="preserve">被保険者数</t>
  </si>
  <si>
    <t xml:space="preserve">うち人件費</t>
  </si>
  <si>
    <t xml:space="preserve">　　連合納付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7" activeCellId="0" sqref="A67:IV8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true" hidden="false" outlineLevel="0" max="13" min="13" style="1" width="8.99"/>
    <col collapsed="false" customWidth="false" hidden="false" outlineLevel="0" max="14" min="14" style="1" width="24.75"/>
    <col collapsed="false" customWidth="true" hidden="false" outlineLevel="0" max="15" min="15" style="1" width="7.74"/>
    <col collapsed="false" customWidth="false" hidden="false" outlineLevel="0" max="257" min="16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3" t="s">
        <v>2</v>
      </c>
      <c r="K1" s="5"/>
      <c r="L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</row>
    <row r="2" customFormat="false" ht="27" hidden="false" customHeight="true" outlineLevel="0" collapsed="false">
      <c r="A2" s="8"/>
      <c r="B2" s="9" t="s">
        <v>3</v>
      </c>
      <c r="C2" s="10" t="s">
        <v>4</v>
      </c>
      <c r="D2" s="11"/>
      <c r="E2" s="10" t="s">
        <v>5</v>
      </c>
      <c r="F2" s="12"/>
      <c r="G2" s="13"/>
      <c r="H2" s="14" t="s">
        <v>6</v>
      </c>
      <c r="I2" s="15" t="s">
        <v>7</v>
      </c>
      <c r="J2" s="16" t="s">
        <v>8</v>
      </c>
      <c r="K2" s="14" t="s">
        <v>9</v>
      </c>
      <c r="L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</row>
    <row r="3" customFormat="false" ht="27" hidden="false" customHeight="true" outlineLevel="0" collapsed="false">
      <c r="A3" s="8"/>
      <c r="B3" s="17"/>
      <c r="C3" s="18" t="s">
        <v>10</v>
      </c>
      <c r="D3" s="3" t="s">
        <v>11</v>
      </c>
      <c r="E3" s="19"/>
      <c r="F3" s="20" t="s">
        <v>12</v>
      </c>
      <c r="G3" s="21"/>
      <c r="H3" s="22"/>
      <c r="I3" s="23" t="s">
        <v>13</v>
      </c>
      <c r="J3" s="24"/>
      <c r="K3" s="25"/>
      <c r="L3" s="26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</row>
    <row r="4" customFormat="false" ht="34.5" hidden="false" customHeight="false" outlineLevel="0" collapsed="false">
      <c r="A4" s="27"/>
      <c r="B4" s="18"/>
      <c r="C4" s="18"/>
      <c r="D4" s="28" t="s">
        <v>15</v>
      </c>
      <c r="E4" s="29"/>
      <c r="F4" s="30" t="s">
        <v>16</v>
      </c>
      <c r="G4" s="31" t="s">
        <v>17</v>
      </c>
      <c r="H4" s="32"/>
      <c r="I4" s="33"/>
      <c r="J4" s="34"/>
      <c r="K4" s="35"/>
      <c r="L4" s="3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40" customFormat="true" ht="32.25" hidden="false" customHeight="true" outlineLevel="0" collapsed="false">
      <c r="A5" s="37" t="s">
        <v>18</v>
      </c>
      <c r="B5" s="38" t="n">
        <f aca="false">SUM(C5,E5,H5,I5)</f>
        <v>2841592</v>
      </c>
      <c r="C5" s="38" t="n">
        <v>2243586</v>
      </c>
      <c r="D5" s="38" t="n">
        <v>1565166</v>
      </c>
      <c r="E5" s="39" t="n">
        <v>541156</v>
      </c>
      <c r="F5" s="39" t="n">
        <v>541156</v>
      </c>
      <c r="G5" s="39" t="n">
        <v>453077</v>
      </c>
      <c r="H5" s="38" t="n">
        <v>4958</v>
      </c>
      <c r="I5" s="39" t="n">
        <v>51892</v>
      </c>
      <c r="J5" s="38" t="n">
        <f aca="false">SUM(K5,'第４２表後期高齢者医療事業会計 (次ページ以降印刷)'!D5,'第４２表後期高齢者医療事業会計 (次ページ以降印刷)'!E5,'第４２表後期高齢者医療事業会計 (次ページ以降印刷)'!F5,'第４２表後期高齢者医療事業会計 (次ページ以降印刷)'!G5)</f>
        <v>2833863</v>
      </c>
      <c r="K5" s="38" t="n">
        <v>81335</v>
      </c>
      <c r="L5" s="39" t="n">
        <v>75715</v>
      </c>
      <c r="N5" s="41"/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</row>
    <row r="6" s="40" customFormat="true" ht="32.25" hidden="false" customHeight="true" outlineLevel="0" collapsed="false">
      <c r="A6" s="43" t="s">
        <v>19</v>
      </c>
      <c r="B6" s="39" t="n">
        <f aca="false">SUM(C6,E6,H6,I6)</f>
        <v>1140498</v>
      </c>
      <c r="C6" s="39" t="n">
        <v>827781</v>
      </c>
      <c r="D6" s="39" t="n">
        <v>610577</v>
      </c>
      <c r="E6" s="39" t="n">
        <v>291823</v>
      </c>
      <c r="F6" s="39" t="n">
        <v>291823</v>
      </c>
      <c r="G6" s="39" t="n">
        <v>250749</v>
      </c>
      <c r="H6" s="39" t="n">
        <v>11478</v>
      </c>
      <c r="I6" s="39" t="n">
        <v>9416</v>
      </c>
      <c r="J6" s="39" t="n">
        <f aca="false">SUM(K6,'第４２表後期高齢者医療事業会計 (次ページ以降印刷)'!D6,'第４２表後期高齢者医療事業会計 (次ページ以降印刷)'!E6,'第４２表後期高齢者医療事業会計 (次ページ以降印刷)'!F6,'第４２表後期高齢者医療事業会計 (次ページ以降印刷)'!G6)</f>
        <v>1132008</v>
      </c>
      <c r="K6" s="39" t="n">
        <v>35391</v>
      </c>
      <c r="L6" s="39" t="n">
        <v>30753</v>
      </c>
      <c r="N6" s="41"/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</row>
    <row r="7" s="40" customFormat="true" ht="32.25" hidden="false" customHeight="true" outlineLevel="0" collapsed="false">
      <c r="A7" s="43" t="s">
        <v>20</v>
      </c>
      <c r="B7" s="39" t="n">
        <f aca="false">SUM(C7,E7,H7,I7)</f>
        <v>2502612</v>
      </c>
      <c r="C7" s="39" t="n">
        <v>1982470</v>
      </c>
      <c r="D7" s="39" t="n">
        <v>1317649</v>
      </c>
      <c r="E7" s="39" t="n">
        <v>496221</v>
      </c>
      <c r="F7" s="39" t="n">
        <v>496221</v>
      </c>
      <c r="G7" s="39" t="n">
        <v>438721</v>
      </c>
      <c r="H7" s="39" t="n">
        <v>7509</v>
      </c>
      <c r="I7" s="39" t="n">
        <v>16412</v>
      </c>
      <c r="J7" s="39" t="n">
        <f aca="false">SUM(K7,'第４２表後期高齢者医療事業会計 (次ページ以降印刷)'!D7,'第４２表後期高齢者医療事業会計 (次ページ以降印刷)'!E7,'第４２表後期高齢者医療事業会計 (次ページ以降印刷)'!F7,'第４２表後期高齢者医療事業会計 (次ページ以降印刷)'!G7)</f>
        <v>2498661</v>
      </c>
      <c r="K7" s="39" t="n">
        <v>46912</v>
      </c>
      <c r="L7" s="39" t="n">
        <v>36539</v>
      </c>
      <c r="N7" s="41"/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</row>
    <row r="8" s="40" customFormat="true" ht="32.25" hidden="false" customHeight="true" outlineLevel="0" collapsed="false">
      <c r="A8" s="43" t="s">
        <v>21</v>
      </c>
      <c r="B8" s="39" t="n">
        <f aca="false">SUM(C8,E8,H8,I8)</f>
        <v>3182699</v>
      </c>
      <c r="C8" s="39" t="n">
        <v>2412456</v>
      </c>
      <c r="D8" s="39" t="n">
        <v>1709745</v>
      </c>
      <c r="E8" s="39" t="n">
        <v>697466</v>
      </c>
      <c r="F8" s="39" t="n">
        <v>697466</v>
      </c>
      <c r="G8" s="39" t="n">
        <v>616437</v>
      </c>
      <c r="H8" s="39" t="n">
        <v>5204</v>
      </c>
      <c r="I8" s="39" t="n">
        <v>67573</v>
      </c>
      <c r="J8" s="39" t="n">
        <f aca="false">SUM(K8,'第４２表後期高齢者医療事業会計 (次ページ以降印刷)'!D8,'第４２表後期高齢者医療事業会計 (次ページ以降印刷)'!E8,'第４２表後期高齢者医療事業会計 (次ページ以降印刷)'!F8,'第４２表後期高齢者医療事業会計 (次ページ以降印刷)'!G8)</f>
        <v>3175837</v>
      </c>
      <c r="K8" s="39" t="n">
        <v>73461</v>
      </c>
      <c r="L8" s="39" t="n">
        <v>57759</v>
      </c>
      <c r="N8" s="41"/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</row>
    <row r="9" s="40" customFormat="true" ht="32.25" hidden="false" customHeight="true" outlineLevel="0" collapsed="false">
      <c r="A9" s="43" t="s">
        <v>22</v>
      </c>
      <c r="B9" s="44" t="n">
        <f aca="false">SUM(C9,E9,H9,I9)</f>
        <v>521057</v>
      </c>
      <c r="C9" s="39" t="n">
        <v>375742</v>
      </c>
      <c r="D9" s="39" t="n">
        <v>254148</v>
      </c>
      <c r="E9" s="39" t="n">
        <v>131844</v>
      </c>
      <c r="F9" s="39" t="n">
        <v>131844</v>
      </c>
      <c r="G9" s="39" t="n">
        <v>119993</v>
      </c>
      <c r="H9" s="39" t="n">
        <v>5567</v>
      </c>
      <c r="I9" s="39" t="n">
        <v>7904</v>
      </c>
      <c r="J9" s="39" t="n">
        <f aca="false">SUM(K9,'第４２表後期高齢者医療事業会計 (次ページ以降印刷)'!D9,'第４２表後期高齢者医療事業会計 (次ページ以降印刷)'!E9,'第４２表後期高齢者医療事業会計 (次ページ以降印刷)'!F9,'第４２表後期高齢者医療事業会計 (次ページ以降印刷)'!G9)</f>
        <v>515367</v>
      </c>
      <c r="K9" s="39" t="n">
        <v>11851</v>
      </c>
      <c r="L9" s="39" t="n">
        <v>9784</v>
      </c>
      <c r="N9" s="41"/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</row>
    <row r="10" s="40" customFormat="true" ht="32.25" hidden="false" customHeight="true" outlineLevel="0" collapsed="false">
      <c r="A10" s="37" t="s">
        <v>23</v>
      </c>
      <c r="B10" s="38" t="n">
        <f aca="false">SUM(C10,E10,H10,I10)</f>
        <v>587905</v>
      </c>
      <c r="C10" s="38" t="n">
        <v>387840</v>
      </c>
      <c r="D10" s="38" t="n">
        <v>282179</v>
      </c>
      <c r="E10" s="38" t="n">
        <v>187631</v>
      </c>
      <c r="F10" s="38" t="n">
        <v>187631</v>
      </c>
      <c r="G10" s="38" t="n">
        <v>135238</v>
      </c>
      <c r="H10" s="38" t="n">
        <v>711</v>
      </c>
      <c r="I10" s="38" t="n">
        <v>11723</v>
      </c>
      <c r="J10" s="38" t="n">
        <f aca="false">SUM(K10,'第４２表後期高齢者医療事業会計 (次ページ以降印刷)'!D10,'第４２表後期高齢者医療事業会計 (次ページ以降印刷)'!E10,'第４２表後期高齢者医療事業会計 (次ページ以降印刷)'!F10,'第４２表後期高齢者医療事業会計 (次ページ以降印刷)'!G10)</f>
        <v>586354</v>
      </c>
      <c r="K10" s="38" t="n">
        <v>24980</v>
      </c>
      <c r="L10" s="38" t="n">
        <v>21713</v>
      </c>
      <c r="N10" s="41"/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</row>
    <row r="11" s="40" customFormat="true" ht="32.25" hidden="false" customHeight="true" outlineLevel="0" collapsed="false">
      <c r="A11" s="43" t="s">
        <v>24</v>
      </c>
      <c r="B11" s="39" t="n">
        <f aca="false">SUM(C11,E11,H11,I11)</f>
        <v>510260</v>
      </c>
      <c r="C11" s="39" t="n">
        <v>326998</v>
      </c>
      <c r="D11" s="39" t="n">
        <v>254869</v>
      </c>
      <c r="E11" s="39" t="n">
        <v>177209</v>
      </c>
      <c r="F11" s="39" t="n">
        <v>177209</v>
      </c>
      <c r="G11" s="39" t="n">
        <v>164738</v>
      </c>
      <c r="H11" s="39" t="n">
        <v>1577</v>
      </c>
      <c r="I11" s="39" t="n">
        <v>4476</v>
      </c>
      <c r="J11" s="39" t="n">
        <f aca="false">SUM(K11,'第４２表後期高齢者医療事業会計 (次ページ以降印刷)'!D11,'第４２表後期高齢者医療事業会計 (次ページ以降印刷)'!E11,'第４２表後期高齢者医療事業会計 (次ページ以降印刷)'!F11,'第４２表後期高齢者医療事業会計 (次ページ以降印刷)'!G11)</f>
        <v>509014</v>
      </c>
      <c r="K11" s="39" t="n">
        <v>12047</v>
      </c>
      <c r="L11" s="39" t="n">
        <v>10224</v>
      </c>
      <c r="N11" s="41"/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</row>
    <row r="12" s="40" customFormat="true" ht="32.25" hidden="false" customHeight="true" outlineLevel="0" collapsed="false">
      <c r="A12" s="43" t="s">
        <v>25</v>
      </c>
      <c r="B12" s="39" t="n">
        <f aca="false">SUM(C12,E12,H12,I12)</f>
        <v>331803</v>
      </c>
      <c r="C12" s="39" t="n">
        <v>230611</v>
      </c>
      <c r="D12" s="39" t="n">
        <v>139341</v>
      </c>
      <c r="E12" s="39" t="n">
        <v>94740</v>
      </c>
      <c r="F12" s="39" t="n">
        <v>94740</v>
      </c>
      <c r="G12" s="39" t="n">
        <v>83941</v>
      </c>
      <c r="H12" s="39" t="n">
        <v>3112</v>
      </c>
      <c r="I12" s="39" t="n">
        <v>3340</v>
      </c>
      <c r="J12" s="39" t="n">
        <f aca="false">SUM(K12,'第４２表後期高齢者医療事業会計 (次ページ以降印刷)'!D12,'第４２表後期高齢者医療事業会計 (次ページ以降印刷)'!E12,'第４２表後期高齢者医療事業会計 (次ページ以降印刷)'!F12,'第４２表後期高齢者医療事業会計 (次ページ以降印刷)'!G12)</f>
        <v>329085</v>
      </c>
      <c r="K12" s="39" t="n">
        <v>4762</v>
      </c>
      <c r="L12" s="39" t="n">
        <v>3601</v>
      </c>
      <c r="N12" s="41"/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</row>
    <row r="13" s="40" customFormat="true" ht="32.25" hidden="false" customHeight="true" outlineLevel="0" collapsed="false">
      <c r="A13" s="43" t="s">
        <v>26</v>
      </c>
      <c r="B13" s="39" t="n">
        <f aca="false">SUM(C13,E13,H13,I13)</f>
        <v>494760</v>
      </c>
      <c r="C13" s="39" t="n">
        <v>334689</v>
      </c>
      <c r="D13" s="39" t="n">
        <v>258021</v>
      </c>
      <c r="E13" s="39" t="n">
        <v>152111</v>
      </c>
      <c r="F13" s="39" t="n">
        <v>152111</v>
      </c>
      <c r="G13" s="39" t="n">
        <v>137043</v>
      </c>
      <c r="H13" s="39" t="n">
        <v>817</v>
      </c>
      <c r="I13" s="39" t="n">
        <v>7143</v>
      </c>
      <c r="J13" s="39" t="n">
        <f aca="false">SUM(K13,'第４２表後期高齢者医療事業会計 (次ページ以降印刷)'!D13,'第４２表後期高齢者医療事業会計 (次ページ以降印刷)'!E13,'第４２表後期高齢者医療事業会計 (次ページ以降印刷)'!F13,'第４２表後期高齢者医療事業会計 (次ページ以降印刷)'!G13)</f>
        <v>494186</v>
      </c>
      <c r="K13" s="39" t="n">
        <v>13320</v>
      </c>
      <c r="L13" s="39" t="n">
        <v>12517</v>
      </c>
      <c r="N13" s="41"/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</row>
    <row r="14" s="40" customFormat="true" ht="32.25" hidden="false" customHeight="true" outlineLevel="0" collapsed="false">
      <c r="A14" s="45" t="s">
        <v>27</v>
      </c>
      <c r="B14" s="44" t="n">
        <f aca="false">SUM(C14,E14,H14,I14)</f>
        <v>338265</v>
      </c>
      <c r="C14" s="44" t="n">
        <v>203090</v>
      </c>
      <c r="D14" s="44" t="n">
        <v>162003</v>
      </c>
      <c r="E14" s="44" t="n">
        <v>127158</v>
      </c>
      <c r="F14" s="44" t="n">
        <v>127158</v>
      </c>
      <c r="G14" s="44" t="n">
        <v>106677</v>
      </c>
      <c r="H14" s="44" t="n">
        <v>490</v>
      </c>
      <c r="I14" s="44" t="n">
        <v>7527</v>
      </c>
      <c r="J14" s="44" t="n">
        <f aca="false">SUM(K14,'第４２表後期高齢者医療事業会計 (次ページ以降印刷)'!D14,'第４２表後期高齢者医療事業会計 (次ページ以降印刷)'!E14,'第４２表後期高齢者医療事業会計 (次ページ以降印刷)'!F14,'第４２表後期高齢者医療事業会計 (次ページ以降印刷)'!G14)</f>
        <v>337051</v>
      </c>
      <c r="K14" s="44" t="n">
        <v>20481</v>
      </c>
      <c r="L14" s="44" t="n">
        <v>18637</v>
      </c>
      <c r="N14" s="41"/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</row>
    <row r="15" s="40" customFormat="true" ht="32.25" hidden="false" customHeight="true" outlineLevel="0" collapsed="false">
      <c r="A15" s="43" t="s">
        <v>28</v>
      </c>
      <c r="B15" s="38" t="n">
        <f aca="false">SUM(C15,E15,H15,I15)</f>
        <v>619642</v>
      </c>
      <c r="C15" s="39" t="n">
        <v>446347</v>
      </c>
      <c r="D15" s="39" t="n">
        <v>329432</v>
      </c>
      <c r="E15" s="39" t="n">
        <v>166961</v>
      </c>
      <c r="F15" s="39" t="n">
        <v>166961</v>
      </c>
      <c r="G15" s="39" t="n">
        <v>145822</v>
      </c>
      <c r="H15" s="39" t="n">
        <v>514</v>
      </c>
      <c r="I15" s="39" t="n">
        <v>5820</v>
      </c>
      <c r="J15" s="39" t="n">
        <f aca="false">SUM(K15,'第４２表後期高齢者医療事業会計 (次ページ以降印刷)'!D15,'第４２表後期高齢者医療事業会計 (次ページ以降印刷)'!E15,'第４２表後期高齢者医療事業会計 (次ページ以降印刷)'!F15,'第４２表後期高齢者医療事業会計 (次ページ以降印刷)'!G15)</f>
        <v>619220</v>
      </c>
      <c r="K15" s="39" t="n">
        <v>18548</v>
      </c>
      <c r="L15" s="39" t="n">
        <v>13783</v>
      </c>
      <c r="N15" s="41"/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</row>
    <row r="16" s="40" customFormat="true" ht="32.25" hidden="false" customHeight="true" outlineLevel="0" collapsed="false">
      <c r="A16" s="43" t="s">
        <v>29</v>
      </c>
      <c r="B16" s="39" t="n">
        <f aca="false">SUM(C16,E16,H16,I16)</f>
        <v>606823</v>
      </c>
      <c r="C16" s="39" t="n">
        <v>381743</v>
      </c>
      <c r="D16" s="39" t="n">
        <v>292500</v>
      </c>
      <c r="E16" s="39" t="n">
        <v>214949</v>
      </c>
      <c r="F16" s="39" t="n">
        <v>214949</v>
      </c>
      <c r="G16" s="39" t="n">
        <v>171355</v>
      </c>
      <c r="H16" s="39" t="n">
        <v>1289</v>
      </c>
      <c r="I16" s="39" t="n">
        <v>8842</v>
      </c>
      <c r="J16" s="39" t="n">
        <f aca="false">SUM(K16,'第４２表後期高齢者医療事業会計 (次ページ以降印刷)'!D16,'第４２表後期高齢者医療事業会計 (次ページ以降印刷)'!E16,'第４２表後期高齢者医療事業会計 (次ページ以降印刷)'!F16,'第４２表後期高齢者医療事業会計 (次ページ以降印刷)'!G16)</f>
        <v>606147</v>
      </c>
      <c r="K16" s="39" t="n">
        <v>40379</v>
      </c>
      <c r="L16" s="39" t="n">
        <v>40379</v>
      </c>
      <c r="N16" s="41"/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</row>
    <row r="17" s="40" customFormat="true" ht="32.25" hidden="false" customHeight="true" outlineLevel="0" collapsed="false">
      <c r="A17" s="43" t="s">
        <v>30</v>
      </c>
      <c r="B17" s="46" t="n">
        <f aca="false">SUM(C17,E17,H17,I17)</f>
        <v>235262</v>
      </c>
      <c r="C17" s="39" t="n">
        <v>157069</v>
      </c>
      <c r="D17" s="39" t="n">
        <v>111822</v>
      </c>
      <c r="E17" s="39" t="n">
        <v>72530</v>
      </c>
      <c r="F17" s="39" t="n">
        <v>72530</v>
      </c>
      <c r="G17" s="39" t="n">
        <v>58832</v>
      </c>
      <c r="H17" s="39" t="n">
        <v>1738</v>
      </c>
      <c r="I17" s="39" t="n">
        <v>3925</v>
      </c>
      <c r="J17" s="39" t="n">
        <f aca="false">SUM(K17,'第４２表後期高齢者医療事業会計 (次ページ以降印刷)'!D17,'第４２表後期高齢者医療事業会計 (次ページ以降印刷)'!E17,'第４２表後期高齢者医療事業会計 (次ページ以降印刷)'!F17,'第４２表後期高齢者医療事業会計 (次ページ以降印刷)'!G17)</f>
        <v>233838</v>
      </c>
      <c r="K17" s="39" t="n">
        <v>8663</v>
      </c>
      <c r="L17" s="39" t="n">
        <v>5941</v>
      </c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</row>
    <row r="18" s="40" customFormat="true" ht="32.25" hidden="false" customHeight="true" outlineLevel="0" collapsed="false">
      <c r="A18" s="47" t="s">
        <v>31</v>
      </c>
      <c r="B18" s="48" t="n">
        <f aca="false">SUM(B5:B17)</f>
        <v>13913178</v>
      </c>
      <c r="C18" s="48" t="n">
        <f aca="false">SUM(C5:C17)</f>
        <v>10310422</v>
      </c>
      <c r="D18" s="48" t="n">
        <f aca="false">SUM(D5:D17)</f>
        <v>7287452</v>
      </c>
      <c r="E18" s="48" t="n">
        <f aca="false">SUM(E5:E17)</f>
        <v>3351799</v>
      </c>
      <c r="F18" s="48" t="n">
        <f aca="false">SUM(F5:F17)</f>
        <v>3351799</v>
      </c>
      <c r="G18" s="48" t="n">
        <f aca="false">SUM(G5:G17)</f>
        <v>2882623</v>
      </c>
      <c r="H18" s="48" t="n">
        <f aca="false">SUM(H5:H17)</f>
        <v>44964</v>
      </c>
      <c r="I18" s="48" t="n">
        <f aca="false">SUM(I5:I17)</f>
        <v>205993</v>
      </c>
      <c r="J18" s="48" t="n">
        <f aca="false">SUM(J5:J17)</f>
        <v>13870631</v>
      </c>
      <c r="K18" s="48" t="n">
        <f aca="false">SUM(K5:K17)</f>
        <v>392130</v>
      </c>
      <c r="L18" s="48" t="n">
        <f aca="false">SUM(L5:L17)</f>
        <v>337345</v>
      </c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</row>
    <row r="19" s="40" customFormat="true" ht="32.25" hidden="false" customHeight="true" outlineLevel="0" collapsed="false">
      <c r="A19" s="43" t="s">
        <v>32</v>
      </c>
      <c r="B19" s="49" t="n">
        <f aca="false">SUM(C19,E19,H19,I19)</f>
        <v>147172</v>
      </c>
      <c r="C19" s="49" t="n">
        <v>92673</v>
      </c>
      <c r="D19" s="49" t="n">
        <v>71547</v>
      </c>
      <c r="E19" s="49" t="n">
        <v>50628</v>
      </c>
      <c r="F19" s="49" t="n">
        <v>50628</v>
      </c>
      <c r="G19" s="49" t="n">
        <v>36506</v>
      </c>
      <c r="H19" s="49" t="n">
        <v>338</v>
      </c>
      <c r="I19" s="49" t="n">
        <v>3533</v>
      </c>
      <c r="J19" s="49" t="n">
        <f aca="false">SUM(K19,'第４２表後期高齢者医療事業会計 (次ページ以降印刷)'!D19,'第４２表後期高齢者医療事業会計 (次ページ以降印刷)'!E19,'第４２表後期高齢者医療事業会計 (次ページ以降印刷)'!F19,'第４２表後期高齢者医療事業会計 (次ページ以降印刷)'!G19)</f>
        <v>147073</v>
      </c>
      <c r="K19" s="49" t="n">
        <v>12848</v>
      </c>
      <c r="L19" s="49" t="n">
        <v>12588</v>
      </c>
      <c r="N19" s="41"/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</row>
    <row r="20" s="40" customFormat="true" ht="32.25" hidden="false" customHeight="true" outlineLevel="0" collapsed="false">
      <c r="A20" s="43" t="s">
        <v>33</v>
      </c>
      <c r="B20" s="39" t="n">
        <f aca="false">SUM(C20,E20,H20,I20)</f>
        <v>104817</v>
      </c>
      <c r="C20" s="39" t="n">
        <v>60731</v>
      </c>
      <c r="D20" s="39" t="n">
        <v>43184</v>
      </c>
      <c r="E20" s="39" t="n">
        <v>39147</v>
      </c>
      <c r="F20" s="39" t="n">
        <v>39147</v>
      </c>
      <c r="G20" s="39" t="n">
        <v>27787</v>
      </c>
      <c r="H20" s="39" t="n">
        <v>2384</v>
      </c>
      <c r="I20" s="39" t="n">
        <v>2555</v>
      </c>
      <c r="J20" s="39" t="n">
        <f aca="false">SUM(K20,'第４２表後期高齢者医療事業会計 (次ページ以降印刷)'!D20,'第４２表後期高齢者医療事業会計 (次ページ以降印刷)'!E20,'第４２表後期高齢者医療事業会計 (次ページ以降印刷)'!F20,'第４２表後期高齢者医療事業会計 (次ページ以降印刷)'!G20)</f>
        <v>98581</v>
      </c>
      <c r="K20" s="39" t="n">
        <v>10255</v>
      </c>
      <c r="L20" s="39" t="n">
        <v>10255</v>
      </c>
      <c r="N20" s="41"/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</row>
    <row r="21" s="40" customFormat="true" ht="32.25" hidden="false" customHeight="true" outlineLevel="0" collapsed="false">
      <c r="A21" s="43" t="s">
        <v>34</v>
      </c>
      <c r="B21" s="39" t="n">
        <f aca="false">SUM(C21,E21,H21,I21)</f>
        <v>167054</v>
      </c>
      <c r="C21" s="39" t="n">
        <v>93781</v>
      </c>
      <c r="D21" s="39" t="n">
        <v>71744</v>
      </c>
      <c r="E21" s="39" t="n">
        <v>69634</v>
      </c>
      <c r="F21" s="39" t="n">
        <v>69634</v>
      </c>
      <c r="G21" s="39" t="n">
        <v>50796</v>
      </c>
      <c r="H21" s="39" t="n">
        <v>347</v>
      </c>
      <c r="I21" s="39" t="n">
        <v>3292</v>
      </c>
      <c r="J21" s="39" t="n">
        <f aca="false">SUM(K21,'第４２表後期高齢者医療事業会計 (次ページ以降印刷)'!D21,'第４２表後期高齢者医療事業会計 (次ページ以降印刷)'!E21,'第４２表後期高齢者医療事業会計 (次ページ以降印刷)'!F21,'第４２表後期高齢者医療事業会計 (次ページ以降印刷)'!G21)</f>
        <v>166389</v>
      </c>
      <c r="K21" s="39" t="n">
        <v>8528</v>
      </c>
      <c r="L21" s="39" t="n">
        <v>8106</v>
      </c>
      <c r="N21" s="41"/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</row>
    <row r="22" s="40" customFormat="true" ht="32.25" hidden="false" customHeight="true" outlineLevel="0" collapsed="false">
      <c r="A22" s="43" t="s">
        <v>35</v>
      </c>
      <c r="B22" s="39" t="n">
        <f aca="false">SUM(C22,E22,H22,I22)</f>
        <v>66404</v>
      </c>
      <c r="C22" s="39" t="n">
        <v>34012</v>
      </c>
      <c r="D22" s="39" t="n">
        <v>26551</v>
      </c>
      <c r="E22" s="39" t="n">
        <v>28913</v>
      </c>
      <c r="F22" s="39" t="n">
        <v>28913</v>
      </c>
      <c r="G22" s="39" t="n">
        <v>19656</v>
      </c>
      <c r="H22" s="39" t="n">
        <v>1881</v>
      </c>
      <c r="I22" s="39" t="n">
        <v>1598</v>
      </c>
      <c r="J22" s="39" t="n">
        <f aca="false">SUM(K22,'第４２表後期高齢者医療事業会計 (次ページ以降印刷)'!D22,'第４２表後期高齢者医療事業会計 (次ページ以降印刷)'!E22,'第４２表後期高齢者医療事業会計 (次ページ以降印刷)'!F22,'第４２表後期高齢者医療事業会計 (次ページ以降印刷)'!G22)</f>
        <v>65129</v>
      </c>
      <c r="K22" s="39" t="n">
        <v>7893</v>
      </c>
      <c r="L22" s="39" t="n">
        <v>7155</v>
      </c>
      <c r="N22" s="41"/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</row>
    <row r="23" s="40" customFormat="true" ht="32.25" hidden="false" customHeight="true" outlineLevel="0" collapsed="false">
      <c r="A23" s="45" t="s">
        <v>36</v>
      </c>
      <c r="B23" s="44" t="n">
        <f aca="false">SUM(C23,E23,H23,I23)</f>
        <v>92391</v>
      </c>
      <c r="C23" s="44" t="n">
        <v>62232</v>
      </c>
      <c r="D23" s="44" t="n">
        <v>47692</v>
      </c>
      <c r="E23" s="44" t="n">
        <v>28031</v>
      </c>
      <c r="F23" s="44" t="n">
        <v>28031</v>
      </c>
      <c r="G23" s="44" t="n">
        <v>19509</v>
      </c>
      <c r="H23" s="44" t="n">
        <v>296</v>
      </c>
      <c r="I23" s="44" t="n">
        <v>1832</v>
      </c>
      <c r="J23" s="44" t="n">
        <f aca="false">SUM(K23,'第４２表後期高齢者医療事業会計 (次ページ以降印刷)'!D23,'第４２表後期高齢者医療事業会計 (次ページ以降印刷)'!E23,'第４２表後期高齢者医療事業会計 (次ページ以降印刷)'!F23,'第４２表後期高齢者医療事業会計 (次ページ以降印刷)'!G23)</f>
        <v>92169</v>
      </c>
      <c r="K23" s="44" t="n">
        <v>8392</v>
      </c>
      <c r="L23" s="44" t="n">
        <v>7751</v>
      </c>
      <c r="N23" s="41"/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</row>
    <row r="24" s="40" customFormat="true" ht="32.25" hidden="false" customHeight="true" outlineLevel="0" collapsed="false">
      <c r="A24" s="43" t="s">
        <v>37</v>
      </c>
      <c r="B24" s="39" t="n">
        <f aca="false">SUM(C24,E24,H24,I24)</f>
        <v>48566</v>
      </c>
      <c r="C24" s="39" t="n">
        <v>24079</v>
      </c>
      <c r="D24" s="39" t="n">
        <v>20692</v>
      </c>
      <c r="E24" s="39" t="n">
        <v>23590</v>
      </c>
      <c r="F24" s="39" t="n">
        <v>23590</v>
      </c>
      <c r="G24" s="39" t="n">
        <v>17640</v>
      </c>
      <c r="H24" s="39" t="n">
        <v>42</v>
      </c>
      <c r="I24" s="39" t="n">
        <v>855</v>
      </c>
      <c r="J24" s="39" t="n">
        <f aca="false">SUM(K24,'第４２表後期高齢者医療事業会計 (次ページ以降印刷)'!D24,'第４２表後期高齢者医療事業会計 (次ページ以降印刷)'!E24,'第４２表後期高齢者医療事業会計 (次ページ以降印刷)'!F24,'第４２表後期高齢者医療事業会計 (次ページ以降印刷)'!G24)</f>
        <v>48520</v>
      </c>
      <c r="K24" s="39" t="n">
        <v>5663</v>
      </c>
      <c r="L24" s="39" t="n">
        <v>4492</v>
      </c>
      <c r="N24" s="41"/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</row>
    <row r="25" s="40" customFormat="true" ht="32.25" hidden="false" customHeight="true" outlineLevel="0" collapsed="false">
      <c r="A25" s="43" t="s">
        <v>38</v>
      </c>
      <c r="B25" s="39" t="n">
        <f aca="false">SUM(C25,E25,H25,I25)</f>
        <v>76876</v>
      </c>
      <c r="C25" s="39" t="n">
        <v>37861</v>
      </c>
      <c r="D25" s="39" t="n">
        <v>28031</v>
      </c>
      <c r="E25" s="39" t="n">
        <v>38300</v>
      </c>
      <c r="F25" s="39" t="n">
        <v>38300</v>
      </c>
      <c r="G25" s="39" t="n">
        <v>27304</v>
      </c>
      <c r="H25" s="39" t="n">
        <v>141</v>
      </c>
      <c r="I25" s="39" t="n">
        <v>574</v>
      </c>
      <c r="J25" s="39" t="n">
        <f aca="false">SUM(K25,'第４２表後期高齢者医療事業会計 (次ページ以降印刷)'!D25,'第４２表後期高齢者医療事業会計 (次ページ以降印刷)'!E25,'第４２表後期高齢者医療事業会計 (次ページ以降印刷)'!F25,'第４２表後期高齢者医療事業会計 (次ページ以降印刷)'!G25)</f>
        <v>76788</v>
      </c>
      <c r="K25" s="39" t="n">
        <v>10996</v>
      </c>
      <c r="L25" s="39" t="n">
        <v>10384</v>
      </c>
      <c r="N25" s="41"/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</row>
    <row r="26" s="40" customFormat="true" ht="32.25" hidden="false" customHeight="true" outlineLevel="0" collapsed="false">
      <c r="A26" s="43" t="s">
        <v>39</v>
      </c>
      <c r="B26" s="39" t="n">
        <f aca="false">SUM(C26,E26,H26,I26)</f>
        <v>6402</v>
      </c>
      <c r="C26" s="39" t="n">
        <v>3216</v>
      </c>
      <c r="D26" s="39" t="n">
        <v>2528</v>
      </c>
      <c r="E26" s="39" t="n">
        <v>3164</v>
      </c>
      <c r="F26" s="39" t="n">
        <v>3164</v>
      </c>
      <c r="G26" s="39" t="n">
        <v>1756</v>
      </c>
      <c r="H26" s="39" t="n">
        <v>0</v>
      </c>
      <c r="I26" s="39" t="n">
        <v>22</v>
      </c>
      <c r="J26" s="39" t="n">
        <f aca="false">SUM(K26,'第４２表後期高齢者医療事業会計 (次ページ以降印刷)'!D26,'第４２表後期高齢者医療事業会計 (次ページ以降印刷)'!E26,'第４２表後期高齢者医療事業会計 (次ページ以降印刷)'!F26,'第４２表後期高齢者医療事業会計 (次ページ以降印刷)'!G26)</f>
        <v>6402</v>
      </c>
      <c r="K26" s="39" t="n">
        <v>1420</v>
      </c>
      <c r="L26" s="39" t="n">
        <v>1420</v>
      </c>
      <c r="N26" s="41"/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</row>
    <row r="27" s="40" customFormat="true" ht="32.25" hidden="false" customHeight="true" outlineLevel="0" collapsed="false">
      <c r="A27" s="43" t="s">
        <v>40</v>
      </c>
      <c r="B27" s="39" t="n">
        <f aca="false">SUM(C27,E27,H27,I27)</f>
        <v>62378</v>
      </c>
      <c r="C27" s="39" t="n">
        <v>28397</v>
      </c>
      <c r="D27" s="39" t="n">
        <v>22524</v>
      </c>
      <c r="E27" s="39" t="n">
        <v>33190</v>
      </c>
      <c r="F27" s="39" t="n">
        <v>33190</v>
      </c>
      <c r="G27" s="39" t="n">
        <v>24064</v>
      </c>
      <c r="H27" s="39" t="n">
        <v>0</v>
      </c>
      <c r="I27" s="39" t="n">
        <v>791</v>
      </c>
      <c r="J27" s="39" t="n">
        <f aca="false">SUM(K27,'第４２表後期高齢者医療事業会計 (次ページ以降印刷)'!D27,'第４２表後期高齢者医療事業会計 (次ページ以降印刷)'!E27,'第４２表後期高齢者医療事業会計 (次ページ以降印刷)'!F27,'第４２表後期高齢者医療事業会計 (次ページ以降印刷)'!G27)</f>
        <v>62373</v>
      </c>
      <c r="K27" s="39" t="n">
        <v>8342</v>
      </c>
      <c r="L27" s="39" t="n">
        <v>8144</v>
      </c>
      <c r="N27" s="41"/>
      <c r="O27" s="4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</row>
    <row r="28" s="40" customFormat="true" ht="32.25" hidden="false" customHeight="true" outlineLevel="0" collapsed="false">
      <c r="A28" s="45" t="s">
        <v>41</v>
      </c>
      <c r="B28" s="44" t="n">
        <f aca="false">SUM(C28,E28,H28,I28)</f>
        <v>209499</v>
      </c>
      <c r="C28" s="44" t="n">
        <v>113964</v>
      </c>
      <c r="D28" s="44" t="n">
        <v>91877</v>
      </c>
      <c r="E28" s="44" t="n">
        <v>83574</v>
      </c>
      <c r="F28" s="44" t="n">
        <v>83574</v>
      </c>
      <c r="G28" s="44" t="n">
        <v>69771</v>
      </c>
      <c r="H28" s="44" t="n">
        <v>4514</v>
      </c>
      <c r="I28" s="44" t="n">
        <v>7447</v>
      </c>
      <c r="J28" s="44" t="n">
        <f aca="false">SUM(K28,'第４２表後期高齢者医療事業会計 (次ページ以降印刷)'!D28,'第４２表後期高齢者医療事業会計 (次ページ以降印刷)'!E28,'第４２表後期高齢者医療事業会計 (次ページ以降印刷)'!F28,'第４２表後期高齢者医療事業会計 (次ページ以降印刷)'!G28)</f>
        <v>205471</v>
      </c>
      <c r="K28" s="44" t="n">
        <v>10028</v>
      </c>
      <c r="L28" s="44" t="n">
        <v>8795</v>
      </c>
      <c r="N28" s="41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</row>
    <row r="29" s="40" customFormat="true" ht="32.25" hidden="false" customHeight="true" outlineLevel="0" collapsed="false">
      <c r="A29" s="43" t="s">
        <v>42</v>
      </c>
      <c r="B29" s="39" t="n">
        <f aca="false">SUM(C29,E29,H29,I29)</f>
        <v>25076</v>
      </c>
      <c r="C29" s="39" t="n">
        <v>13964</v>
      </c>
      <c r="D29" s="39" t="n">
        <v>11168</v>
      </c>
      <c r="E29" s="39" t="n">
        <v>10594</v>
      </c>
      <c r="F29" s="39" t="n">
        <v>10594</v>
      </c>
      <c r="G29" s="39" t="n">
        <v>9880</v>
      </c>
      <c r="H29" s="39" t="n">
        <v>29</v>
      </c>
      <c r="I29" s="39" t="n">
        <v>489</v>
      </c>
      <c r="J29" s="39" t="n">
        <f aca="false">SUM(K29,'第４２表後期高齢者医療事業会計 (次ページ以降印刷)'!D29,'第４２表後期高齢者医療事業会計 (次ページ以降印刷)'!E29,'第４２表後期高齢者医療事業会計 (次ページ以降印刷)'!F29,'第４２表後期高齢者医療事業会計 (次ページ以降印刷)'!G29)</f>
        <v>24909</v>
      </c>
      <c r="K29" s="39" t="n">
        <v>715</v>
      </c>
      <c r="L29" s="39" t="n">
        <v>632</v>
      </c>
      <c r="N29" s="41"/>
      <c r="O29" s="41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</row>
    <row r="30" s="40" customFormat="true" ht="32.25" hidden="false" customHeight="true" outlineLevel="0" collapsed="false">
      <c r="A30" s="43" t="s">
        <v>43</v>
      </c>
      <c r="B30" s="39" t="n">
        <f aca="false">SUM(C30,E30,H30,I30)</f>
        <v>104257</v>
      </c>
      <c r="C30" s="39" t="n">
        <v>56496</v>
      </c>
      <c r="D30" s="39" t="n">
        <v>44668</v>
      </c>
      <c r="E30" s="39" t="n">
        <v>43194</v>
      </c>
      <c r="F30" s="39" t="n">
        <v>43194</v>
      </c>
      <c r="G30" s="39" t="n">
        <v>35593</v>
      </c>
      <c r="H30" s="39" t="n">
        <v>164</v>
      </c>
      <c r="I30" s="39" t="n">
        <v>4403</v>
      </c>
      <c r="J30" s="39" t="n">
        <f aca="false">SUM(K30,'第４２表後期高齢者医療事業会計 (次ページ以降印刷)'!D30,'第４２表後期高齢者医療事業会計 (次ページ以降印刷)'!E30,'第４２表後期高齢者医療事業会計 (次ページ以降印刷)'!F30,'第４２表後期高齢者医療事業会計 (次ページ以降印刷)'!G30)</f>
        <v>103552</v>
      </c>
      <c r="K30" s="39" t="n">
        <v>5831</v>
      </c>
      <c r="L30" s="39" t="n">
        <v>5585</v>
      </c>
      <c r="N30" s="41"/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</row>
    <row r="31" s="40" customFormat="true" ht="32.25" hidden="false" customHeight="true" outlineLevel="0" collapsed="false">
      <c r="A31" s="43" t="s">
        <v>44</v>
      </c>
      <c r="B31" s="39" t="n">
        <f aca="false">SUM(C31,E31,H31,I31)</f>
        <v>46216</v>
      </c>
      <c r="C31" s="39" t="n">
        <v>31489</v>
      </c>
      <c r="D31" s="39" t="n">
        <v>22793</v>
      </c>
      <c r="E31" s="39" t="n">
        <v>14433</v>
      </c>
      <c r="F31" s="39" t="n">
        <v>14433</v>
      </c>
      <c r="G31" s="39" t="n">
        <v>9828</v>
      </c>
      <c r="H31" s="39" t="n">
        <v>236</v>
      </c>
      <c r="I31" s="39" t="n">
        <v>58</v>
      </c>
      <c r="J31" s="39" t="n">
        <f aca="false">SUM(K31,'第４２表後期高齢者医療事業会計 (次ページ以降印刷)'!D31,'第４２表後期高齢者医療事業会計 (次ページ以降印刷)'!E31,'第４２表後期高齢者医療事業会計 (次ページ以降印刷)'!F31,'第４２表後期高齢者医療事業会計 (次ページ以降印刷)'!G31)</f>
        <v>46216</v>
      </c>
      <c r="K31" s="39" t="n">
        <v>4552</v>
      </c>
      <c r="L31" s="39" t="n">
        <v>4487</v>
      </c>
      <c r="N31" s="41"/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</row>
    <row r="32" s="40" customFormat="true" ht="32.25" hidden="false" customHeight="true" outlineLevel="0" collapsed="false">
      <c r="A32" s="43" t="s">
        <v>45</v>
      </c>
      <c r="B32" s="39" t="n">
        <f aca="false">SUM(C32,E32,H32,I32)</f>
        <v>159860</v>
      </c>
      <c r="C32" s="39" t="n">
        <v>105630</v>
      </c>
      <c r="D32" s="39" t="n">
        <v>84400</v>
      </c>
      <c r="E32" s="39" t="n">
        <v>53657</v>
      </c>
      <c r="F32" s="39" t="n">
        <v>53657</v>
      </c>
      <c r="G32" s="39" t="n">
        <v>44569</v>
      </c>
      <c r="H32" s="39" t="n">
        <v>183</v>
      </c>
      <c r="I32" s="39" t="n">
        <v>390</v>
      </c>
      <c r="J32" s="39" t="n">
        <f aca="false">SUM(K32,'第４２表後期高齢者医療事業会計 (次ページ以降印刷)'!D32,'第４２表後期高齢者医療事業会計 (次ページ以降印刷)'!E32,'第４２表後期高齢者医療事業会計 (次ページ以降印刷)'!F32,'第４２表後期高齢者医療事業会計 (次ページ以降印刷)'!G32)</f>
        <v>159494</v>
      </c>
      <c r="K32" s="39" t="n">
        <v>9088</v>
      </c>
      <c r="L32" s="39" t="n">
        <v>8039</v>
      </c>
      <c r="N32" s="41"/>
      <c r="O32" s="4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</row>
    <row r="33" s="40" customFormat="true" ht="32.25" hidden="false" customHeight="true" outlineLevel="0" collapsed="false">
      <c r="A33" s="45" t="s">
        <v>46</v>
      </c>
      <c r="B33" s="44" t="n">
        <f aca="false">SUM(C33,E33,H33,I33)</f>
        <v>166041</v>
      </c>
      <c r="C33" s="44" t="n">
        <v>105379</v>
      </c>
      <c r="D33" s="44" t="n">
        <v>81654</v>
      </c>
      <c r="E33" s="44" t="n">
        <v>59987</v>
      </c>
      <c r="F33" s="44" t="n">
        <v>59987</v>
      </c>
      <c r="G33" s="44" t="n">
        <v>53721</v>
      </c>
      <c r="H33" s="44" t="n">
        <v>217</v>
      </c>
      <c r="I33" s="44" t="n">
        <v>458</v>
      </c>
      <c r="J33" s="44" t="n">
        <f aca="false">SUM(K33,'第４２表後期高齢者医療事業会計 (次ページ以降印刷)'!D33,'第４２表後期高齢者医療事業会計 (次ページ以降印刷)'!E33,'第４２表後期高齢者医療事業会計 (次ページ以降印刷)'!F33,'第４２表後期高齢者医療事業会計 (次ページ以降印刷)'!G33)</f>
        <v>165751</v>
      </c>
      <c r="K33" s="44" t="n">
        <v>5987</v>
      </c>
      <c r="L33" s="44" t="n">
        <v>5987</v>
      </c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</row>
    <row r="34" s="40" customFormat="true" ht="32.25" hidden="false" customHeight="true" outlineLevel="0" collapsed="false">
      <c r="A34" s="43" t="s">
        <v>47</v>
      </c>
      <c r="B34" s="39" t="n">
        <f aca="false">SUM(C34,E34,H34,I34)</f>
        <v>31136</v>
      </c>
      <c r="C34" s="39" t="n">
        <v>16641</v>
      </c>
      <c r="D34" s="39" t="n">
        <v>14038</v>
      </c>
      <c r="E34" s="39" t="n">
        <v>13341</v>
      </c>
      <c r="F34" s="39" t="n">
        <v>13341</v>
      </c>
      <c r="G34" s="39" t="n">
        <v>9947</v>
      </c>
      <c r="H34" s="39" t="n">
        <v>324</v>
      </c>
      <c r="I34" s="39" t="n">
        <v>830</v>
      </c>
      <c r="J34" s="39" t="n">
        <f aca="false">SUM(K34,'第４２表後期高齢者医療事業会計 (次ページ以降印刷)'!D34,'第４２表後期高齢者医療事業会計 (次ページ以降印刷)'!E34,'第４２表後期高齢者医療事業会計 (次ページ以降印刷)'!F34,'第４２表後期高齢者医療事業会計 (次ページ以降印刷)'!G34)</f>
        <v>30934</v>
      </c>
      <c r="K34" s="39" t="n">
        <v>2808</v>
      </c>
      <c r="L34" s="39" t="n">
        <v>2734</v>
      </c>
      <c r="N34" s="41"/>
      <c r="O34" s="4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</row>
    <row r="35" s="40" customFormat="true" ht="32.25" hidden="false" customHeight="true" outlineLevel="0" collapsed="false">
      <c r="A35" s="43" t="s">
        <v>48</v>
      </c>
      <c r="B35" s="39" t="n">
        <f aca="false">SUM(C35,E35,H35,I35)</f>
        <v>50548</v>
      </c>
      <c r="C35" s="39" t="n">
        <v>24839</v>
      </c>
      <c r="D35" s="39" t="n">
        <v>20532</v>
      </c>
      <c r="E35" s="39" t="n">
        <v>25152</v>
      </c>
      <c r="F35" s="39" t="n">
        <v>25152</v>
      </c>
      <c r="G35" s="39" t="n">
        <v>18102</v>
      </c>
      <c r="H35" s="39" t="n">
        <v>544</v>
      </c>
      <c r="I35" s="39" t="n">
        <v>13</v>
      </c>
      <c r="J35" s="39" t="n">
        <f aca="false">SUM(K35,'第４２表後期高齢者医療事業会計 (次ページ以降印刷)'!D35,'第４２表後期高齢者医療事業会計 (次ページ以降印刷)'!E35,'第４２表後期高齢者医療事業会計 (次ページ以降印刷)'!F35,'第４２表後期高齢者医療事業会計 (次ページ以降印刷)'!G35)</f>
        <v>49957</v>
      </c>
      <c r="K35" s="39" t="n">
        <v>7050</v>
      </c>
      <c r="L35" s="39" t="n">
        <v>6898</v>
      </c>
      <c r="N35" s="41"/>
      <c r="O35" s="41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</row>
    <row r="36" s="40" customFormat="true" ht="32.25" hidden="false" customHeight="true" outlineLevel="0" collapsed="false">
      <c r="A36" s="43" t="s">
        <v>49</v>
      </c>
      <c r="B36" s="39" t="n">
        <f aca="false">SUM(C36,E36,H36,I36)</f>
        <v>32996</v>
      </c>
      <c r="C36" s="39" t="n">
        <v>15467</v>
      </c>
      <c r="D36" s="39" t="n">
        <v>10934</v>
      </c>
      <c r="E36" s="39" t="n">
        <v>16442</v>
      </c>
      <c r="F36" s="39" t="n">
        <v>16442</v>
      </c>
      <c r="G36" s="39" t="n">
        <v>12465</v>
      </c>
      <c r="H36" s="39" t="n">
        <v>49</v>
      </c>
      <c r="I36" s="39" t="n">
        <v>1038</v>
      </c>
      <c r="J36" s="39" t="n">
        <f aca="false">SUM(K36,'第４２表後期高齢者医療事業会計 (次ページ以降印刷)'!D36,'第４２表後期高齢者医療事業会計 (次ページ以降印刷)'!E36,'第４２表後期高齢者医療事業会計 (次ページ以降印刷)'!F36,'第４２表後期高齢者医療事業会計 (次ページ以降印刷)'!G36)</f>
        <v>32011</v>
      </c>
      <c r="K36" s="39" t="n">
        <v>3085</v>
      </c>
      <c r="L36" s="39" t="n">
        <v>3022</v>
      </c>
      <c r="N36" s="41"/>
      <c r="O36" s="41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</row>
    <row r="37" s="40" customFormat="true" ht="32.25" hidden="false" customHeight="true" outlineLevel="0" collapsed="false">
      <c r="A37" s="43" t="s">
        <v>50</v>
      </c>
      <c r="B37" s="39" t="n">
        <f aca="false">SUM(C37,E37,H37,I37)</f>
        <v>50813</v>
      </c>
      <c r="C37" s="39" t="n">
        <v>26094</v>
      </c>
      <c r="D37" s="39" t="n">
        <v>20253</v>
      </c>
      <c r="E37" s="39" t="n">
        <v>22976</v>
      </c>
      <c r="F37" s="39" t="n">
        <v>22976</v>
      </c>
      <c r="G37" s="39" t="n">
        <v>17791</v>
      </c>
      <c r="H37" s="39" t="n">
        <v>13</v>
      </c>
      <c r="I37" s="39" t="n">
        <v>1730</v>
      </c>
      <c r="J37" s="39" t="n">
        <f aca="false">SUM(K37,'第４２表後期高齢者医療事業会計 (次ページ以降印刷)'!D37,'第４２表後期高齢者医療事業会計 (次ページ以降印刷)'!E37,'第４２表後期高齢者医療事業会計 (次ページ以降印刷)'!F37,'第４２表後期高齢者医療事業会計 (次ページ以降印刷)'!G37)</f>
        <v>50781</v>
      </c>
      <c r="K37" s="39" t="n">
        <v>5185</v>
      </c>
      <c r="L37" s="39" t="n">
        <v>5185</v>
      </c>
      <c r="N37" s="41"/>
      <c r="O37" s="4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</row>
    <row r="38" s="40" customFormat="true" ht="32.25" hidden="false" customHeight="true" outlineLevel="0" collapsed="false">
      <c r="A38" s="45" t="s">
        <v>51</v>
      </c>
      <c r="B38" s="44" t="n">
        <f aca="false">SUM(C38,E38,H38,I38)</f>
        <v>22490</v>
      </c>
      <c r="C38" s="44" t="n">
        <v>10662</v>
      </c>
      <c r="D38" s="44" t="n">
        <v>7804</v>
      </c>
      <c r="E38" s="44" t="n">
        <v>10620</v>
      </c>
      <c r="F38" s="44" t="n">
        <v>10620</v>
      </c>
      <c r="G38" s="44" t="n">
        <v>10620</v>
      </c>
      <c r="H38" s="44" t="n">
        <v>245</v>
      </c>
      <c r="I38" s="44" t="n">
        <v>963</v>
      </c>
      <c r="J38" s="44" t="n">
        <f aca="false">SUM(K38,'第４２表後期高齢者医療事業会計 (次ページ以降印刷)'!D38,'第４２表後期高齢者医療事業会計 (次ページ以降印刷)'!E38,'第４２表後期高齢者医療事業会計 (次ページ以降印刷)'!F38,'第４２表後期高齢者医療事業会計 (次ページ以降印刷)'!G38)</f>
        <v>22239</v>
      </c>
      <c r="K38" s="44" t="n">
        <v>48</v>
      </c>
      <c r="L38" s="44" t="n">
        <v>0</v>
      </c>
      <c r="N38" s="41"/>
      <c r="O38" s="41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</row>
    <row r="39" s="40" customFormat="true" ht="32.25" hidden="false" customHeight="true" outlineLevel="0" collapsed="false">
      <c r="A39" s="43" t="s">
        <v>52</v>
      </c>
      <c r="B39" s="39" t="n">
        <f aca="false">SUM(C39,E39,H39,I39)</f>
        <v>216109</v>
      </c>
      <c r="C39" s="39" t="n">
        <v>128738</v>
      </c>
      <c r="D39" s="39" t="n">
        <v>103104</v>
      </c>
      <c r="E39" s="39" t="n">
        <v>80965</v>
      </c>
      <c r="F39" s="39" t="n">
        <v>80965</v>
      </c>
      <c r="G39" s="39" t="n">
        <v>77012</v>
      </c>
      <c r="H39" s="39" t="n">
        <v>508</v>
      </c>
      <c r="I39" s="39" t="n">
        <v>5898</v>
      </c>
      <c r="J39" s="39" t="n">
        <f aca="false">SUM(K39,'第４２表後期高齢者医療事業会計 (次ページ以降印刷)'!D39,'第４２表後期高齢者医療事業会計 (次ページ以降印刷)'!E39,'第４２表後期高齢者医療事業会計 (次ページ以降印刷)'!F39,'第４２表後期高齢者医療事業会計 (次ページ以降印刷)'!G39)</f>
        <v>215704</v>
      </c>
      <c r="K39" s="39" t="n">
        <v>2874</v>
      </c>
      <c r="L39" s="39" t="n">
        <v>2215</v>
      </c>
      <c r="N39" s="41"/>
      <c r="O39" s="41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</row>
    <row r="40" s="40" customFormat="true" ht="32.25" hidden="false" customHeight="true" outlineLevel="0" collapsed="false">
      <c r="A40" s="43" t="s">
        <v>53</v>
      </c>
      <c r="B40" s="39" t="n">
        <f aca="false">SUM(C40,E40,H40,I40)</f>
        <v>116462</v>
      </c>
      <c r="C40" s="39" t="n">
        <v>73280</v>
      </c>
      <c r="D40" s="39" t="n">
        <v>46724</v>
      </c>
      <c r="E40" s="39" t="n">
        <v>41663</v>
      </c>
      <c r="F40" s="39" t="n">
        <v>41663</v>
      </c>
      <c r="G40" s="39" t="n">
        <v>30315</v>
      </c>
      <c r="H40" s="39" t="n">
        <v>170</v>
      </c>
      <c r="I40" s="39" t="n">
        <v>1349</v>
      </c>
      <c r="J40" s="39" t="n">
        <f aca="false">SUM(K40,'第４２表後期高齢者医療事業会計 (次ページ以降印刷)'!D40,'第４２表後期高齢者医療事業会計 (次ページ以降印刷)'!E40,'第４２表後期高齢者医療事業会計 (次ページ以降印刷)'!F40,'第４２表後期高齢者医療事業会計 (次ページ以降印刷)'!G40)</f>
        <v>115925</v>
      </c>
      <c r="K40" s="39" t="n">
        <v>10688</v>
      </c>
      <c r="L40" s="39" t="n">
        <v>9947</v>
      </c>
      <c r="N40" s="41"/>
      <c r="O40" s="41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</row>
    <row r="41" s="40" customFormat="true" ht="32.25" hidden="false" customHeight="true" outlineLevel="0" collapsed="false">
      <c r="A41" s="43" t="s">
        <v>54</v>
      </c>
      <c r="B41" s="39" t="n">
        <f aca="false">SUM(C41,E41,H41,I41)</f>
        <v>49578</v>
      </c>
      <c r="C41" s="39" t="n">
        <v>29721</v>
      </c>
      <c r="D41" s="39" t="n">
        <v>23400</v>
      </c>
      <c r="E41" s="39" t="n">
        <v>19205</v>
      </c>
      <c r="F41" s="39" t="n">
        <v>19205</v>
      </c>
      <c r="G41" s="39" t="n">
        <v>14606</v>
      </c>
      <c r="H41" s="39" t="n">
        <v>163</v>
      </c>
      <c r="I41" s="39" t="n">
        <v>489</v>
      </c>
      <c r="J41" s="39" t="n">
        <f aca="false">SUM(K41,'第４２表後期高齢者医療事業会計 (次ページ以降印刷)'!D41,'第４２表後期高齢者医療事業会計 (次ページ以降印刷)'!E41,'第４２表後期高齢者医療事業会計 (次ページ以降印刷)'!F41,'第４２表後期高齢者医療事業会計 (次ページ以降印刷)'!G41)</f>
        <v>48986</v>
      </c>
      <c r="K41" s="39" t="n">
        <v>4204</v>
      </c>
      <c r="L41" s="39" t="n">
        <v>3894</v>
      </c>
      <c r="N41" s="41"/>
      <c r="O41" s="41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</row>
    <row r="42" s="40" customFormat="true" ht="32.25" hidden="false" customHeight="true" outlineLevel="0" collapsed="false">
      <c r="A42" s="43" t="s">
        <v>55</v>
      </c>
      <c r="B42" s="39" t="n">
        <f aca="false">SUM(C42,E42,H42,I42)</f>
        <v>34121</v>
      </c>
      <c r="C42" s="39" t="n">
        <v>19573</v>
      </c>
      <c r="D42" s="39" t="n">
        <v>15718</v>
      </c>
      <c r="E42" s="39" t="n">
        <v>14120</v>
      </c>
      <c r="F42" s="39" t="n">
        <v>14120</v>
      </c>
      <c r="G42" s="39" t="n">
        <v>9914</v>
      </c>
      <c r="H42" s="39" t="n">
        <v>239</v>
      </c>
      <c r="I42" s="39" t="n">
        <v>189</v>
      </c>
      <c r="J42" s="39" t="n">
        <f aca="false">SUM(K42,'第４２表後期高齢者医療事業会計 (次ページ以降印刷)'!D42,'第４２表後期高齢者医療事業会計 (次ページ以降印刷)'!E42,'第４２表後期高齢者医療事業会計 (次ページ以降印刷)'!F42,'第４２表後期高齢者医療事業会計 (次ページ以降印刷)'!G42)</f>
        <v>33654</v>
      </c>
      <c r="K42" s="39" t="n">
        <v>4124</v>
      </c>
      <c r="L42" s="39" t="n">
        <v>4124</v>
      </c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</row>
    <row r="43" s="40" customFormat="true" ht="32.25" hidden="false" customHeight="true" outlineLevel="0" collapsed="false">
      <c r="A43" s="45" t="s">
        <v>56</v>
      </c>
      <c r="B43" s="44" t="n">
        <f aca="false">SUM(C43,E43,H43,I43)</f>
        <v>134091</v>
      </c>
      <c r="C43" s="44" t="n">
        <v>90330</v>
      </c>
      <c r="D43" s="44" t="n">
        <v>64006</v>
      </c>
      <c r="E43" s="44" t="n">
        <v>40967</v>
      </c>
      <c r="F43" s="44" t="n">
        <v>40967</v>
      </c>
      <c r="G43" s="44" t="n">
        <v>33734</v>
      </c>
      <c r="H43" s="44" t="n">
        <v>1605</v>
      </c>
      <c r="I43" s="44" t="n">
        <v>1189</v>
      </c>
      <c r="J43" s="44" t="n">
        <f aca="false">SUM(K43,'第４２表後期高齢者医療事業会計 (次ページ以降印刷)'!D43,'第４２表後期高齢者医療事業会計 (次ページ以降印刷)'!E43,'第４２表後期高齢者医療事業会計 (次ページ以降印刷)'!F43,'第４２表後期高齢者医療事業会計 (次ページ以降印刷)'!G43)</f>
        <v>132069</v>
      </c>
      <c r="K43" s="44" t="n">
        <v>6853</v>
      </c>
      <c r="L43" s="44" t="n">
        <v>6470</v>
      </c>
      <c r="N43" s="41"/>
      <c r="O43" s="41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</row>
    <row r="44" s="40" customFormat="true" ht="32.25" hidden="false" customHeight="true" outlineLevel="0" collapsed="false">
      <c r="A44" s="43" t="s">
        <v>57</v>
      </c>
      <c r="B44" s="39" t="n">
        <f aca="false">SUM(C44,E44,H44,I44)</f>
        <v>130316</v>
      </c>
      <c r="C44" s="39" t="n">
        <v>79056</v>
      </c>
      <c r="D44" s="39" t="n">
        <v>55805</v>
      </c>
      <c r="E44" s="39" t="n">
        <v>46877</v>
      </c>
      <c r="F44" s="39" t="n">
        <v>46877</v>
      </c>
      <c r="G44" s="39" t="n">
        <v>35332</v>
      </c>
      <c r="H44" s="39" t="n">
        <v>637</v>
      </c>
      <c r="I44" s="39" t="n">
        <v>3746</v>
      </c>
      <c r="J44" s="39" t="n">
        <f aca="false">SUM(K44,'第４２表後期高齢者医療事業会計 (次ページ以降印刷)'!D44,'第４２表後期高齢者医療事業会計 (次ページ以降印刷)'!E44,'第４２表後期高齢者医療事業会計 (次ページ以降印刷)'!F44,'第４２表後期高齢者医療事業会計 (次ページ以降印刷)'!G44)</f>
        <v>130114</v>
      </c>
      <c r="K44" s="39" t="n">
        <v>10917</v>
      </c>
      <c r="L44" s="39" t="n">
        <v>10006</v>
      </c>
      <c r="N44" s="41"/>
      <c r="O44" s="41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</row>
    <row r="45" s="40" customFormat="true" ht="32.25" hidden="false" customHeight="true" outlineLevel="0" collapsed="false">
      <c r="A45" s="43" t="s">
        <v>58</v>
      </c>
      <c r="B45" s="39" t="n">
        <f aca="false">SUM(C45,E45,H45,I45)</f>
        <v>130959</v>
      </c>
      <c r="C45" s="39" t="n">
        <v>29781</v>
      </c>
      <c r="D45" s="39" t="n">
        <v>23685</v>
      </c>
      <c r="E45" s="39" t="n">
        <v>99304</v>
      </c>
      <c r="F45" s="39" t="n">
        <v>99304</v>
      </c>
      <c r="G45" s="39" t="n">
        <v>21031</v>
      </c>
      <c r="H45" s="39" t="n">
        <v>167</v>
      </c>
      <c r="I45" s="39" t="n">
        <v>1707</v>
      </c>
      <c r="J45" s="39" t="n">
        <f aca="false">SUM(K45,'第４２表後期高齢者医療事業会計 (次ページ以降印刷)'!D45,'第４２表後期高齢者医療事業会計 (次ページ以降印刷)'!E45,'第４２表後期高齢者医療事業会計 (次ページ以降印刷)'!F45,'第４２表後期高齢者医療事業会計 (次ページ以降印刷)'!G45)</f>
        <v>130847</v>
      </c>
      <c r="K45" s="39" t="n">
        <v>78233</v>
      </c>
      <c r="L45" s="39" t="n">
        <v>78233</v>
      </c>
      <c r="N45" s="41"/>
      <c r="O45" s="41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</row>
    <row r="46" s="40" customFormat="true" ht="32.25" hidden="false" customHeight="true" outlineLevel="0" collapsed="false">
      <c r="A46" s="43" t="s">
        <v>59</v>
      </c>
      <c r="B46" s="39" t="n">
        <f aca="false">SUM(C46,E46,H46,I46)</f>
        <v>97077</v>
      </c>
      <c r="C46" s="39" t="n">
        <v>57123</v>
      </c>
      <c r="D46" s="39" t="n">
        <v>43180</v>
      </c>
      <c r="E46" s="39" t="n">
        <v>38381</v>
      </c>
      <c r="F46" s="39" t="n">
        <v>38381</v>
      </c>
      <c r="G46" s="39" t="n">
        <v>30305</v>
      </c>
      <c r="H46" s="39" t="n">
        <v>271</v>
      </c>
      <c r="I46" s="39" t="n">
        <v>1302</v>
      </c>
      <c r="J46" s="39" t="n">
        <f aca="false">SUM(K46,'第４２表後期高齢者医療事業会計 (次ページ以降印刷)'!D46,'第４２表後期高齢者医療事業会計 (次ページ以降印刷)'!E46,'第４２表後期高齢者医療事業会計 (次ページ以降印刷)'!F46,'第４２表後期高齢者医療事業会計 (次ページ以降印刷)'!G46)</f>
        <v>96906</v>
      </c>
      <c r="K46" s="39" t="n">
        <v>8076</v>
      </c>
      <c r="L46" s="39" t="n">
        <v>7204</v>
      </c>
      <c r="N46" s="41"/>
      <c r="O46" s="41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</row>
    <row r="47" s="40" customFormat="true" ht="32.25" hidden="false" customHeight="true" outlineLevel="0" collapsed="false">
      <c r="A47" s="43" t="s">
        <v>60</v>
      </c>
      <c r="B47" s="39" t="n">
        <f aca="false">SUM(C47,E47,H47,I47)</f>
        <v>41039</v>
      </c>
      <c r="C47" s="39" t="n">
        <v>18514</v>
      </c>
      <c r="D47" s="39" t="n">
        <v>15337</v>
      </c>
      <c r="E47" s="39" t="n">
        <v>20598</v>
      </c>
      <c r="F47" s="39" t="n">
        <v>20598</v>
      </c>
      <c r="G47" s="39" t="n">
        <v>14280</v>
      </c>
      <c r="H47" s="39" t="n">
        <v>61</v>
      </c>
      <c r="I47" s="39" t="n">
        <v>1866</v>
      </c>
      <c r="J47" s="39" t="n">
        <f aca="false">SUM(K47,'第４２表後期高齢者医療事業会計 (次ページ以降印刷)'!D47,'第４２表後期高齢者医療事業会計 (次ページ以降印刷)'!E47,'第４２表後期高齢者医療事業会計 (次ページ以降印刷)'!F47,'第４２表後期高齢者医療事業会計 (次ページ以降印刷)'!G47)</f>
        <v>41027</v>
      </c>
      <c r="K47" s="39" t="n">
        <v>6250</v>
      </c>
      <c r="L47" s="39" t="n">
        <v>5209</v>
      </c>
      <c r="N47" s="41"/>
      <c r="O47" s="41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</row>
    <row r="48" s="40" customFormat="true" ht="32.25" hidden="false" customHeight="true" outlineLevel="0" collapsed="false">
      <c r="A48" s="45" t="s">
        <v>61</v>
      </c>
      <c r="B48" s="44" t="n">
        <f aca="false">SUM(C48,E48,H48,I48)</f>
        <v>148333</v>
      </c>
      <c r="C48" s="44" t="n">
        <v>94520</v>
      </c>
      <c r="D48" s="44" t="n">
        <v>73337</v>
      </c>
      <c r="E48" s="44" t="n">
        <v>49504</v>
      </c>
      <c r="F48" s="44" t="n">
        <v>49504</v>
      </c>
      <c r="G48" s="44" t="n">
        <v>45079</v>
      </c>
      <c r="H48" s="44" t="n">
        <v>1593</v>
      </c>
      <c r="I48" s="44" t="n">
        <v>2716</v>
      </c>
      <c r="J48" s="44" t="n">
        <f aca="false">SUM(K48,'第４２表後期高齢者医療事業会計 (次ページ以降印刷)'!D48,'第４２表後期高齢者医療事業会計 (次ページ以降印刷)'!E48,'第４２表後期高齢者医療事業会計 (次ページ以降印刷)'!F48,'第４２表後期高齢者医療事業会計 (次ページ以降印刷)'!G48)</f>
        <v>145523</v>
      </c>
      <c r="K48" s="44" t="n">
        <v>3236</v>
      </c>
      <c r="L48" s="44" t="n">
        <v>2830</v>
      </c>
      <c r="N48" s="41"/>
      <c r="O48" s="41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</row>
    <row r="49" s="40" customFormat="true" ht="32.25" hidden="false" customHeight="true" outlineLevel="0" collapsed="false">
      <c r="A49" s="43" t="s">
        <v>62</v>
      </c>
      <c r="B49" s="39" t="n">
        <f aca="false">SUM(C49,E49,H49,I49)</f>
        <v>51179</v>
      </c>
      <c r="C49" s="39" t="n">
        <v>25077</v>
      </c>
      <c r="D49" s="39" t="n">
        <v>20611</v>
      </c>
      <c r="E49" s="39" t="n">
        <v>24780</v>
      </c>
      <c r="F49" s="39" t="n">
        <v>24780</v>
      </c>
      <c r="G49" s="39" t="n">
        <v>16660</v>
      </c>
      <c r="H49" s="39" t="n">
        <v>157</v>
      </c>
      <c r="I49" s="39" t="n">
        <v>1165</v>
      </c>
      <c r="J49" s="39" t="n">
        <f aca="false">SUM(K49,'第４２表後期高齢者医療事業会計 (次ページ以降印刷)'!D49,'第４２表後期高齢者医療事業会計 (次ページ以降印刷)'!E49,'第４２表後期高齢者医療事業会計 (次ページ以降印刷)'!F49,'第４２表後期高齢者医療事業会計 (次ページ以降印刷)'!G49)</f>
        <v>50975</v>
      </c>
      <c r="K49" s="39" t="n">
        <v>7860</v>
      </c>
      <c r="L49" s="39" t="n">
        <v>6439</v>
      </c>
      <c r="N49" s="41"/>
      <c r="O49" s="41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</row>
    <row r="50" s="40" customFormat="true" ht="32.25" hidden="false" customHeight="true" outlineLevel="0" collapsed="false">
      <c r="A50" s="43" t="s">
        <v>63</v>
      </c>
      <c r="B50" s="39" t="n">
        <f aca="false">SUM(C50,E50,H50,I50)</f>
        <v>38382</v>
      </c>
      <c r="C50" s="39" t="n">
        <v>19830</v>
      </c>
      <c r="D50" s="39" t="n">
        <v>15934</v>
      </c>
      <c r="E50" s="39" t="n">
        <v>18510</v>
      </c>
      <c r="F50" s="39" t="n">
        <v>18510</v>
      </c>
      <c r="G50" s="39" t="n">
        <v>17245</v>
      </c>
      <c r="H50" s="39" t="n">
        <v>23</v>
      </c>
      <c r="I50" s="39" t="n">
        <v>19</v>
      </c>
      <c r="J50" s="39" t="n">
        <f aca="false">SUM(K50,'第４２表後期高齢者医療事業会計 (次ページ以降印刷)'!D50,'第４２表後期高齢者医療事業会計 (次ページ以降印刷)'!E50,'第４２表後期高齢者医療事業会計 (次ページ以降印刷)'!F50,'第４２表後期高齢者医療事業会計 (次ページ以降印刷)'!G50)</f>
        <v>38156</v>
      </c>
      <c r="K50" s="39" t="n">
        <v>1135</v>
      </c>
      <c r="L50" s="39" t="n">
        <v>248</v>
      </c>
      <c r="N50" s="41"/>
      <c r="O50" s="41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</row>
    <row r="51" s="40" customFormat="true" ht="32.25" hidden="false" customHeight="true" outlineLevel="0" collapsed="false">
      <c r="A51" s="43" t="s">
        <v>64</v>
      </c>
      <c r="B51" s="39" t="n">
        <f aca="false">SUM(C51,E51,H51,I51)</f>
        <v>55035</v>
      </c>
      <c r="C51" s="39" t="n">
        <v>32711</v>
      </c>
      <c r="D51" s="39" t="n">
        <v>26722</v>
      </c>
      <c r="E51" s="39" t="n">
        <v>19682</v>
      </c>
      <c r="F51" s="39" t="n">
        <v>19682</v>
      </c>
      <c r="G51" s="39" t="n">
        <v>14319</v>
      </c>
      <c r="H51" s="39" t="n">
        <v>1263</v>
      </c>
      <c r="I51" s="39" t="n">
        <v>1379</v>
      </c>
      <c r="J51" s="39" t="n">
        <f aca="false">SUM(K51,'第４２表後期高齢者医療事業会計 (次ページ以降印刷)'!D51,'第４２表後期高齢者医療事業会計 (次ページ以降印刷)'!E51,'第４２表後期高齢者医療事業会計 (次ページ以降印刷)'!F51,'第４２表後期高齢者医療事業会計 (次ページ以降印刷)'!G51)</f>
        <v>54276</v>
      </c>
      <c r="K51" s="39" t="n">
        <v>6338</v>
      </c>
      <c r="L51" s="39" t="n">
        <v>5595</v>
      </c>
      <c r="N51" s="41"/>
      <c r="O51" s="41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</row>
    <row r="52" s="40" customFormat="true" ht="32.25" hidden="false" customHeight="true" outlineLevel="0" collapsed="false">
      <c r="A52" s="43" t="s">
        <v>65</v>
      </c>
      <c r="B52" s="39" t="n">
        <f aca="false">SUM(C52,E52,H52,I52)</f>
        <v>146459</v>
      </c>
      <c r="C52" s="39" t="n">
        <v>33106</v>
      </c>
      <c r="D52" s="39" t="n">
        <v>27451</v>
      </c>
      <c r="E52" s="39" t="n">
        <v>112070</v>
      </c>
      <c r="F52" s="39" t="n">
        <v>112070</v>
      </c>
      <c r="G52" s="39" t="n">
        <v>21159</v>
      </c>
      <c r="H52" s="39" t="n">
        <v>906</v>
      </c>
      <c r="I52" s="39" t="n">
        <v>377</v>
      </c>
      <c r="J52" s="39" t="n">
        <f aca="false">SUM(K52,'第４２表後期高齢者医療事業会計 (次ページ以降印刷)'!D52,'第４２表後期高齢者医療事業会計 (次ページ以降印刷)'!E52,'第４２表後期高齢者医療事業会計 (次ページ以降印刷)'!F52,'第４２表後期高齢者医療事業会計 (次ページ以降印刷)'!G52)</f>
        <v>146384</v>
      </c>
      <c r="K52" s="39" t="n">
        <v>4512</v>
      </c>
      <c r="L52" s="39" t="n">
        <v>4512</v>
      </c>
      <c r="N52" s="41"/>
      <c r="O52" s="41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</row>
    <row r="53" s="40" customFormat="true" ht="32.25" hidden="false" customHeight="true" outlineLevel="0" collapsed="false">
      <c r="A53" s="45" t="s">
        <v>66</v>
      </c>
      <c r="B53" s="44" t="n">
        <f aca="false">SUM(C53,E53,H53,I53)</f>
        <v>168548</v>
      </c>
      <c r="C53" s="44" t="n">
        <v>115168</v>
      </c>
      <c r="D53" s="44" t="n">
        <v>85823</v>
      </c>
      <c r="E53" s="44" t="n">
        <v>49994</v>
      </c>
      <c r="F53" s="44" t="n">
        <v>49994</v>
      </c>
      <c r="G53" s="44" t="n">
        <v>41141</v>
      </c>
      <c r="H53" s="44" t="n">
        <v>793</v>
      </c>
      <c r="I53" s="44" t="n">
        <v>2593</v>
      </c>
      <c r="J53" s="44" t="n">
        <f aca="false">SUM(K53,'第４２表後期高齢者医療事業会計 (次ページ以降印刷)'!D53,'第４２表後期高齢者医療事業会計 (次ページ以降印刷)'!E53,'第４２表後期高齢者医療事業会計 (次ページ以降印刷)'!F53,'第４２表後期高齢者医療事業会計 (次ページ以降印刷)'!G53)</f>
        <v>168207</v>
      </c>
      <c r="K53" s="44" t="n">
        <v>7650</v>
      </c>
      <c r="L53" s="44" t="n">
        <v>6242</v>
      </c>
      <c r="N53" s="41"/>
      <c r="O53" s="41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</row>
    <row r="54" s="40" customFormat="true" ht="32.25" hidden="false" customHeight="true" outlineLevel="0" collapsed="false">
      <c r="A54" s="43" t="s">
        <v>67</v>
      </c>
      <c r="B54" s="39" t="n">
        <f aca="false">SUM(C54,E54,H54,I54)</f>
        <v>106369</v>
      </c>
      <c r="C54" s="39" t="n">
        <v>63793</v>
      </c>
      <c r="D54" s="39" t="n">
        <v>48270</v>
      </c>
      <c r="E54" s="39" t="n">
        <v>40542</v>
      </c>
      <c r="F54" s="39" t="n">
        <v>40542</v>
      </c>
      <c r="G54" s="39" t="n">
        <v>30218</v>
      </c>
      <c r="H54" s="39" t="n">
        <v>194</v>
      </c>
      <c r="I54" s="39" t="n">
        <v>1840</v>
      </c>
      <c r="J54" s="39" t="n">
        <f aca="false">SUM(K54,'第４２表後期高齢者医療事業会計 (次ページ以降印刷)'!D54,'第４２表後期高齢者医療事業会計 (次ページ以降印刷)'!E54,'第４２表後期高齢者医療事業会計 (次ページ以降印刷)'!F54,'第４２表後期高齢者医療事業会計 (次ページ以降印刷)'!G54)</f>
        <v>105281</v>
      </c>
      <c r="K54" s="39" t="n">
        <v>9706</v>
      </c>
      <c r="L54" s="39" t="n">
        <v>7972</v>
      </c>
      <c r="N54" s="41"/>
      <c r="O54" s="41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</row>
    <row r="55" s="40" customFormat="true" ht="32.25" hidden="false" customHeight="true" outlineLevel="0" collapsed="false">
      <c r="A55" s="43" t="s">
        <v>68</v>
      </c>
      <c r="B55" s="39" t="n">
        <f aca="false">SUM(C55,E55,H55,I55)</f>
        <v>47238</v>
      </c>
      <c r="C55" s="39" t="n">
        <v>25036</v>
      </c>
      <c r="D55" s="39" t="n">
        <v>19744</v>
      </c>
      <c r="E55" s="39" t="n">
        <v>19332</v>
      </c>
      <c r="F55" s="39" t="n">
        <v>12317</v>
      </c>
      <c r="G55" s="39" t="n">
        <v>11285</v>
      </c>
      <c r="H55" s="39" t="n">
        <v>1508</v>
      </c>
      <c r="I55" s="39" t="n">
        <v>1362</v>
      </c>
      <c r="J55" s="39" t="n">
        <f aca="false">SUM(K55,'第４２表後期高齢者医療事業会計 (次ページ以降印刷)'!D55,'第４２表後期高齢者医療事業会計 (次ページ以降印刷)'!E55,'第４２表後期高齢者医療事業会計 (次ページ以降印刷)'!F55,'第４２表後期高齢者医療事業会計 (次ページ以降印刷)'!G55)</f>
        <v>46634</v>
      </c>
      <c r="K55" s="39" t="n">
        <v>7474</v>
      </c>
      <c r="L55" s="39" t="n">
        <v>7462</v>
      </c>
      <c r="N55" s="41"/>
      <c r="O55" s="4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</row>
    <row r="56" s="40" customFormat="true" ht="32.25" hidden="false" customHeight="true" outlineLevel="0" collapsed="false">
      <c r="A56" s="43" t="s">
        <v>69</v>
      </c>
      <c r="B56" s="39" t="n">
        <f aca="false">SUM(C56,E56,H56,I56)</f>
        <v>72189</v>
      </c>
      <c r="C56" s="39" t="n">
        <v>45416</v>
      </c>
      <c r="D56" s="39" t="n">
        <v>0</v>
      </c>
      <c r="E56" s="39" t="n">
        <v>24305</v>
      </c>
      <c r="F56" s="39" t="n">
        <v>24305</v>
      </c>
      <c r="G56" s="39" t="n">
        <v>18315</v>
      </c>
      <c r="H56" s="39" t="n">
        <v>139</v>
      </c>
      <c r="I56" s="39" t="n">
        <v>2329</v>
      </c>
      <c r="J56" s="39" t="n">
        <f aca="false">SUM(K56,'第４２表後期高齢者医療事業会計 (次ページ以降印刷)'!D56,'第４２表後期高齢者医療事業会計 (次ページ以降印刷)'!E56,'第４２表後期高齢者医療事業会計 (次ページ以降印刷)'!F56,'第４２表後期高齢者医療事業会計 (次ページ以降印刷)'!G56)</f>
        <v>71930</v>
      </c>
      <c r="K56" s="39" t="n">
        <v>5146</v>
      </c>
      <c r="L56" s="39" t="n">
        <v>5146</v>
      </c>
      <c r="N56" s="41"/>
      <c r="O56" s="41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</row>
    <row r="57" s="40" customFormat="true" ht="32.25" hidden="false" customHeight="true" outlineLevel="0" collapsed="false">
      <c r="A57" s="43" t="s">
        <v>70</v>
      </c>
      <c r="B57" s="39" t="n">
        <f aca="false">SUM(C57,E57,H57,I57)</f>
        <v>116830</v>
      </c>
      <c r="C57" s="39" t="n">
        <v>81474</v>
      </c>
      <c r="D57" s="39" t="n">
        <v>57066</v>
      </c>
      <c r="E57" s="39" t="n">
        <v>34916</v>
      </c>
      <c r="F57" s="39" t="n">
        <v>34916</v>
      </c>
      <c r="G57" s="39" t="n">
        <v>28569</v>
      </c>
      <c r="H57" s="39" t="n">
        <v>303</v>
      </c>
      <c r="I57" s="39" t="n">
        <v>137</v>
      </c>
      <c r="J57" s="39" t="n">
        <f aca="false">SUM(K57,'第４２表後期高齢者医療事業会計 (次ページ以降印刷)'!D57,'第４２表後期高齢者医療事業会計 (次ページ以降印刷)'!E57,'第４２表後期高齢者医療事業会計 (次ページ以降印刷)'!F57,'第４２表後期高齢者医療事業会計 (次ページ以降印刷)'!G57)</f>
        <v>114243</v>
      </c>
      <c r="K57" s="39" t="n">
        <v>6274</v>
      </c>
      <c r="L57" s="39" t="n">
        <v>5752</v>
      </c>
      <c r="N57" s="41"/>
      <c r="O57" s="41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</row>
    <row r="58" s="40" customFormat="true" ht="32.25" hidden="false" customHeight="true" outlineLevel="0" collapsed="false">
      <c r="A58" s="45" t="s">
        <v>71</v>
      </c>
      <c r="B58" s="44" t="n">
        <f aca="false">SUM(C58,E58,H58,I58)</f>
        <v>37939</v>
      </c>
      <c r="C58" s="44" t="n">
        <v>13923</v>
      </c>
      <c r="D58" s="44" t="n">
        <v>11945</v>
      </c>
      <c r="E58" s="44" t="n">
        <v>22156</v>
      </c>
      <c r="F58" s="44" t="n">
        <v>22156</v>
      </c>
      <c r="G58" s="44" t="n">
        <v>12992</v>
      </c>
      <c r="H58" s="44" t="n">
        <v>2</v>
      </c>
      <c r="I58" s="44" t="n">
        <v>1858</v>
      </c>
      <c r="J58" s="44" t="n">
        <f aca="false">SUM(K58,'第４２表後期高齢者医療事業会計 (次ページ以降印刷)'!D58,'第４２表後期高齢者医療事業会計 (次ページ以降印刷)'!E58,'第４２表後期高齢者医療事業会計 (次ページ以降印刷)'!F58,'第４２表後期高齢者医療事業会計 (次ページ以降印刷)'!G58)</f>
        <v>37914</v>
      </c>
      <c r="K58" s="44" t="n">
        <v>9164</v>
      </c>
      <c r="L58" s="44" t="n">
        <v>9164</v>
      </c>
      <c r="N58" s="41"/>
      <c r="O58" s="41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</row>
    <row r="59" s="40" customFormat="true" ht="32.25" hidden="false" customHeight="true" outlineLevel="0" collapsed="false">
      <c r="A59" s="43" t="s">
        <v>72</v>
      </c>
      <c r="B59" s="39" t="n">
        <f aca="false">SUM(C59,E59,H59,I59)</f>
        <v>78072</v>
      </c>
      <c r="C59" s="39" t="n">
        <v>50107</v>
      </c>
      <c r="D59" s="39" t="n">
        <v>33144</v>
      </c>
      <c r="E59" s="39" t="n">
        <v>26072</v>
      </c>
      <c r="F59" s="39" t="n">
        <v>26072</v>
      </c>
      <c r="G59" s="39" t="n">
        <v>18843</v>
      </c>
      <c r="H59" s="39" t="n">
        <v>270</v>
      </c>
      <c r="I59" s="39" t="n">
        <v>1623</v>
      </c>
      <c r="J59" s="39" t="n">
        <f aca="false">SUM(K59,'第４２表後期高齢者医療事業会計 (次ページ以降印刷)'!D59,'第４２表後期高齢者医療事業会計 (次ページ以降印刷)'!E59,'第４２表後期高齢者医療事業会計 (次ページ以降印刷)'!F59,'第４２表後期高齢者医療事業会計 (次ページ以降印刷)'!G59)</f>
        <v>77586</v>
      </c>
      <c r="K59" s="39" t="n">
        <v>6339</v>
      </c>
      <c r="L59" s="39" t="n">
        <v>6044</v>
      </c>
      <c r="N59" s="41"/>
      <c r="O59" s="41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</row>
    <row r="60" s="40" customFormat="true" ht="32.25" hidden="false" customHeight="true" outlineLevel="0" collapsed="false">
      <c r="A60" s="43" t="s">
        <v>73</v>
      </c>
      <c r="B60" s="39" t="n">
        <f aca="false">SUM(C60,E60,H60,I60)</f>
        <v>68477</v>
      </c>
      <c r="C60" s="39" t="n">
        <v>41744</v>
      </c>
      <c r="D60" s="39" t="n">
        <v>33073</v>
      </c>
      <c r="E60" s="39" t="n">
        <v>24629</v>
      </c>
      <c r="F60" s="39" t="n">
        <v>24629</v>
      </c>
      <c r="G60" s="39" t="n">
        <v>18163</v>
      </c>
      <c r="H60" s="39" t="n">
        <v>525</v>
      </c>
      <c r="I60" s="39" t="n">
        <v>1579</v>
      </c>
      <c r="J60" s="39" t="n">
        <f aca="false">SUM(K60,'第４２表後期高齢者医療事業会計 (次ページ以降印刷)'!D60,'第４２表後期高齢者医療事業会計 (次ページ以降印刷)'!E60,'第４２表後期高齢者医療事業会計 (次ページ以降印刷)'!F60,'第４２表後期高齢者医療事業会計 (次ページ以降印刷)'!G60)</f>
        <v>63741</v>
      </c>
      <c r="K60" s="39" t="n">
        <v>3061</v>
      </c>
      <c r="L60" s="39" t="n">
        <v>2864</v>
      </c>
      <c r="N60" s="41"/>
      <c r="O60" s="41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</row>
    <row r="61" s="40" customFormat="true" ht="32.25" hidden="false" customHeight="true" outlineLevel="0" collapsed="false">
      <c r="A61" s="43" t="s">
        <v>74</v>
      </c>
      <c r="B61" s="39" t="n">
        <f aca="false">SUM(C61,E61,H61,I61)</f>
        <v>181512</v>
      </c>
      <c r="C61" s="39" t="n">
        <v>112660</v>
      </c>
      <c r="D61" s="39" t="n">
        <v>88584</v>
      </c>
      <c r="E61" s="39" t="n">
        <v>63971</v>
      </c>
      <c r="F61" s="39" t="n">
        <v>63971</v>
      </c>
      <c r="G61" s="39" t="n">
        <v>51393</v>
      </c>
      <c r="H61" s="39" t="n">
        <v>691</v>
      </c>
      <c r="I61" s="39" t="n">
        <v>4190</v>
      </c>
      <c r="J61" s="39" t="n">
        <f aca="false">SUM(K61,'第４２表後期高齢者医療事業会計 (次ページ以降印刷)'!D61,'第４２表後期高齢者医療事業会計 (次ページ以降印刷)'!E61,'第４２表後期高齢者医療事業会計 (次ページ以降印刷)'!F61,'第４２表後期高齢者医療事業会計 (次ページ以降印刷)'!G61)</f>
        <v>180569</v>
      </c>
      <c r="K61" s="39" t="n">
        <v>12376</v>
      </c>
      <c r="L61" s="39" t="n">
        <v>12376</v>
      </c>
      <c r="N61" s="41"/>
      <c r="O61" s="41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</row>
    <row r="62" s="40" customFormat="true" ht="32.25" hidden="false" customHeight="true" outlineLevel="0" collapsed="false">
      <c r="A62" s="43" t="s">
        <v>75</v>
      </c>
      <c r="B62" s="39" t="n">
        <f aca="false">SUM(C62,E62,H62,I62)</f>
        <v>18112</v>
      </c>
      <c r="C62" s="39" t="n">
        <v>8901</v>
      </c>
      <c r="D62" s="39" t="n">
        <v>6147</v>
      </c>
      <c r="E62" s="39" t="n">
        <v>8382</v>
      </c>
      <c r="F62" s="39" t="n">
        <v>8382</v>
      </c>
      <c r="G62" s="39" t="n">
        <v>4910</v>
      </c>
      <c r="H62" s="39" t="n">
        <v>243</v>
      </c>
      <c r="I62" s="39" t="n">
        <v>586</v>
      </c>
      <c r="J62" s="39" t="n">
        <f aca="false">SUM(K62,'第４２表後期高齢者医療事業会計 (次ページ以降印刷)'!D62,'第４２表後期高齢者医療事業会計 (次ページ以降印刷)'!E62,'第４２表後期高齢者医療事業会計 (次ページ以降印刷)'!F62,'第４２表後期高齢者医療事業会計 (次ページ以降印刷)'!G62)</f>
        <v>17315</v>
      </c>
      <c r="K62" s="39" t="n">
        <v>2455</v>
      </c>
      <c r="L62" s="39" t="n">
        <v>2420</v>
      </c>
      <c r="N62" s="41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</row>
    <row r="63" s="40" customFormat="true" ht="32.25" hidden="false" customHeight="true" outlineLevel="0" collapsed="false">
      <c r="A63" s="45" t="s">
        <v>76</v>
      </c>
      <c r="B63" s="44" t="n">
        <f aca="false">SUM(C63,E63,H63,I63)</f>
        <v>139307</v>
      </c>
      <c r="C63" s="44" t="n">
        <v>39663</v>
      </c>
      <c r="D63" s="44" t="n">
        <v>31327</v>
      </c>
      <c r="E63" s="44" t="n">
        <v>94489</v>
      </c>
      <c r="F63" s="44" t="n">
        <v>94489</v>
      </c>
      <c r="G63" s="44" t="n">
        <v>21316</v>
      </c>
      <c r="H63" s="44" t="n">
        <v>2557</v>
      </c>
      <c r="I63" s="44" t="n">
        <v>2598</v>
      </c>
      <c r="J63" s="44" t="n">
        <f aca="false">SUM(K63,'第４２表後期高齢者医療事業会計 (次ページ以降印刷)'!D63,'第４２表後期高齢者医療事業会計 (次ページ以降印刷)'!E63,'第４２表後期高齢者医療事業会計 (次ページ以降印刷)'!F63,'第４２表後期高齢者医療事業会計 (次ページ以降印刷)'!G63)</f>
        <v>139037</v>
      </c>
      <c r="K63" s="44" t="n">
        <v>3090</v>
      </c>
      <c r="L63" s="44" t="n">
        <v>2778</v>
      </c>
      <c r="N63" s="41"/>
      <c r="O63" s="41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</row>
    <row r="64" s="40" customFormat="true" ht="32.25" hidden="false" customHeight="true" outlineLevel="0" collapsed="false">
      <c r="A64" s="43" t="s">
        <v>77</v>
      </c>
      <c r="B64" s="46" t="n">
        <f aca="false">SUM(C64,E64,H64,I64)</f>
        <v>59119</v>
      </c>
      <c r="C64" s="39" t="n">
        <v>22632</v>
      </c>
      <c r="D64" s="39" t="n">
        <v>19145</v>
      </c>
      <c r="E64" s="39" t="n">
        <v>36195</v>
      </c>
      <c r="F64" s="39" t="n">
        <v>36195</v>
      </c>
      <c r="G64" s="39" t="n">
        <v>20800</v>
      </c>
      <c r="H64" s="39" t="n">
        <v>5</v>
      </c>
      <c r="I64" s="39" t="n">
        <v>287</v>
      </c>
      <c r="J64" s="39" t="n">
        <f aca="false">SUM(K64,'第４２表後期高齢者医療事業会計 (次ページ以降印刷)'!D64,'第４２表後期高齢者医療事業会計 (次ページ以降印刷)'!E64,'第４２表後期高齢者医療事業会計 (次ページ以降印刷)'!F64,'第４２表後期高齢者医療事業会計 (次ページ以降印刷)'!G64)</f>
        <v>59119</v>
      </c>
      <c r="K64" s="39" t="n">
        <v>15616</v>
      </c>
      <c r="L64" s="39" t="n">
        <v>14771</v>
      </c>
      <c r="N64" s="41"/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</row>
    <row r="65" s="40" customFormat="true" ht="32.25" hidden="false" customHeight="true" outlineLevel="0" collapsed="false">
      <c r="A65" s="47" t="s">
        <v>78</v>
      </c>
      <c r="B65" s="48" t="n">
        <f aca="false">SUM(B19:B64)</f>
        <v>4153844</v>
      </c>
      <c r="C65" s="48" t="n">
        <f aca="false">SUM(C19:C64)</f>
        <v>2309484</v>
      </c>
      <c r="D65" s="48" t="n">
        <f aca="false">SUM(D19:D64)</f>
        <v>1733896</v>
      </c>
      <c r="E65" s="48" t="n">
        <f aca="false">SUM(E19:E64)</f>
        <v>1740176</v>
      </c>
      <c r="F65" s="48" t="n">
        <f aca="false">SUM(F19:F64)</f>
        <v>1733161</v>
      </c>
      <c r="G65" s="48" t="n">
        <f aca="false">SUM(G19:G64)</f>
        <v>1176241</v>
      </c>
      <c r="H65" s="48" t="n">
        <f aca="false">SUM(H19:H64)</f>
        <v>26940</v>
      </c>
      <c r="I65" s="48" t="n">
        <f aca="false">SUM(I19:I64)</f>
        <v>77244</v>
      </c>
      <c r="J65" s="48" t="n">
        <f aca="false">SUM(J19:J64)</f>
        <v>4116861</v>
      </c>
      <c r="K65" s="48" t="n">
        <f aca="false">SUM(K19:K64)</f>
        <v>372365</v>
      </c>
      <c r="L65" s="48" t="n">
        <f aca="false">SUM(L19:L64)</f>
        <v>351576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</row>
    <row r="66" s="40" customFormat="true" ht="32.25" hidden="false" customHeight="true" outlineLevel="0" collapsed="false">
      <c r="A66" s="50" t="s">
        <v>79</v>
      </c>
      <c r="B66" s="51" t="n">
        <f aca="false">SUM(B65,B18)</f>
        <v>18067022</v>
      </c>
      <c r="C66" s="51" t="n">
        <f aca="false">SUM(C65,C18)</f>
        <v>12619906</v>
      </c>
      <c r="D66" s="51" t="n">
        <f aca="false">SUM(D65,D18)</f>
        <v>9021348</v>
      </c>
      <c r="E66" s="51" t="n">
        <f aca="false">SUM(E65,E18)</f>
        <v>5091975</v>
      </c>
      <c r="F66" s="51" t="n">
        <f aca="false">SUM(F65,F18)</f>
        <v>5084960</v>
      </c>
      <c r="G66" s="51" t="n">
        <f aca="false">SUM(G65,G18)</f>
        <v>4058864</v>
      </c>
      <c r="H66" s="51" t="n">
        <f aca="false">SUM(H65,H18)</f>
        <v>71904</v>
      </c>
      <c r="I66" s="51" t="n">
        <f aca="false">SUM(I65,I18)</f>
        <v>283237</v>
      </c>
      <c r="J66" s="51" t="n">
        <f aca="false">SUM(J65,J18)</f>
        <v>17987492</v>
      </c>
      <c r="K66" s="51" t="n">
        <f aca="false">SUM(K65,K18)</f>
        <v>764495</v>
      </c>
      <c r="L66" s="51" t="n">
        <f aca="false">SUM(L65,L18)</f>
        <v>688921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</row>
    <row r="67" s="53" customFormat="true" ht="27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s="53" customFormat="true" ht="27.75" hidden="false" customHeight="true" outlineLevel="0" collapsed="false"/>
    <row r="69" s="53" customFormat="true" ht="27.75" hidden="false" customHeight="true" outlineLevel="0" collapsed="false"/>
    <row r="72" customFormat="false" ht="24" hidden="false" customHeight="false" outlineLevel="0" collapsed="false">
      <c r="B72" s="54"/>
      <c r="J72" s="54"/>
    </row>
    <row r="73" customFormat="false" ht="21" hidden="false" customHeight="false" outlineLevel="0" collapsed="false">
      <c r="B73" s="7"/>
      <c r="J73" s="7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>&amp;L&amp;24Ⅹ　平成２２年度後期高齢者医療事業会計決算の状況
　　第４２表　後期高齢者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40" width="20.62"/>
    <col collapsed="false" customWidth="true" hidden="false" outlineLevel="0" max="11" min="2" style="40" width="19.12"/>
    <col collapsed="false" customWidth="true" hidden="false" outlineLevel="0" max="12" min="12" style="40" width="14.5"/>
    <col collapsed="false" customWidth="true" hidden="false" outlineLevel="0" max="13" min="13" style="40" width="16.87"/>
    <col collapsed="false" customWidth="true" hidden="false" outlineLevel="0" max="14" min="14" style="40" width="7.62"/>
    <col collapsed="false" customWidth="true" hidden="false" outlineLevel="0" max="15" min="15" style="40" width="16.87"/>
    <col collapsed="false" customWidth="true" hidden="false" outlineLevel="0" max="16" min="16" style="40" width="7.62"/>
    <col collapsed="false" customWidth="false" hidden="false" outlineLevel="0" max="257" min="17" style="40" width="24.75"/>
  </cols>
  <sheetData>
    <row r="1" customFormat="false" ht="33" hidden="false" customHeight="true" outlineLevel="0" collapsed="false">
      <c r="A1" s="55" t="s">
        <v>0</v>
      </c>
      <c r="B1" s="56" t="s">
        <v>80</v>
      </c>
      <c r="C1" s="56"/>
      <c r="D1" s="56"/>
      <c r="E1" s="56"/>
      <c r="F1" s="56"/>
      <c r="G1" s="56"/>
      <c r="H1" s="57" t="s">
        <v>81</v>
      </c>
      <c r="I1" s="58"/>
      <c r="J1" s="59" t="s">
        <v>82</v>
      </c>
      <c r="K1" s="6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</row>
    <row r="2" customFormat="false" ht="27" hidden="false" customHeight="true" outlineLevel="0" collapsed="false">
      <c r="A2" s="61"/>
      <c r="B2" s="14" t="s">
        <v>9</v>
      </c>
      <c r="C2" s="62"/>
      <c r="D2" s="63" t="s">
        <v>83</v>
      </c>
      <c r="E2" s="63" t="s">
        <v>84</v>
      </c>
      <c r="F2" s="64" t="s">
        <v>85</v>
      </c>
      <c r="G2" s="65" t="s">
        <v>86</v>
      </c>
      <c r="H2" s="66"/>
      <c r="I2" s="67" t="s">
        <v>87</v>
      </c>
      <c r="J2" s="68" t="s">
        <v>88</v>
      </c>
      <c r="K2" s="66" t="s">
        <v>89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</row>
    <row r="3" customFormat="false" ht="27" hidden="false" customHeight="true" outlineLevel="0" collapsed="false">
      <c r="A3" s="61"/>
      <c r="B3" s="26" t="s">
        <v>14</v>
      </c>
      <c r="C3" s="69" t="s">
        <v>90</v>
      </c>
      <c r="D3" s="70" t="s">
        <v>91</v>
      </c>
      <c r="E3" s="70"/>
      <c r="F3" s="71" t="s">
        <v>92</v>
      </c>
      <c r="G3" s="72" t="s">
        <v>93</v>
      </c>
      <c r="H3" s="73"/>
      <c r="I3" s="70" t="s">
        <v>94</v>
      </c>
      <c r="J3" s="74"/>
      <c r="K3" s="75" t="s">
        <v>95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</row>
    <row r="4" customFormat="false" ht="21" hidden="false" customHeight="false" outlineLevel="0" collapsed="false">
      <c r="A4" s="76"/>
      <c r="B4" s="77" t="s">
        <v>96</v>
      </c>
      <c r="C4" s="78"/>
      <c r="D4" s="79" t="s">
        <v>97</v>
      </c>
      <c r="E4" s="80"/>
      <c r="F4" s="80"/>
      <c r="G4" s="81"/>
      <c r="H4" s="82"/>
      <c r="I4" s="80"/>
      <c r="J4" s="82"/>
      <c r="K4" s="82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</row>
    <row r="5" customFormat="false" ht="33" hidden="false" customHeight="true" outlineLevel="0" collapsed="false">
      <c r="A5" s="37" t="s">
        <v>18</v>
      </c>
      <c r="B5" s="38" t="n">
        <v>41779</v>
      </c>
      <c r="C5" s="38" t="n">
        <v>5620</v>
      </c>
      <c r="D5" s="38" t="n">
        <v>2699248</v>
      </c>
      <c r="E5" s="38" t="n">
        <v>0</v>
      </c>
      <c r="F5" s="38" t="n">
        <v>0</v>
      </c>
      <c r="G5" s="38" t="n">
        <v>53280</v>
      </c>
      <c r="H5" s="38" t="n">
        <v>41779</v>
      </c>
      <c r="I5" s="38" t="n">
        <v>6</v>
      </c>
      <c r="J5" s="83" t="n">
        <v>0</v>
      </c>
      <c r="K5" s="38" t="n">
        <v>0</v>
      </c>
      <c r="L5" s="42"/>
      <c r="M5" s="84" t="n">
        <v>2841592</v>
      </c>
      <c r="N5" s="85" t="n">
        <f aca="false">'第４２表後期高齢者医療事業会計（最初のページのみ印刷）'!B5-M5</f>
        <v>0</v>
      </c>
      <c r="O5" s="84" t="n">
        <v>2833863</v>
      </c>
      <c r="P5" s="85" t="n">
        <f aca="false">'第４２表後期高齢者医療事業会計（最初のページのみ印刷）'!J5-O5</f>
        <v>0</v>
      </c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</row>
    <row r="6" customFormat="false" ht="33" hidden="false" customHeight="true" outlineLevel="0" collapsed="false">
      <c r="A6" s="43" t="s">
        <v>19</v>
      </c>
      <c r="B6" s="39" t="n">
        <v>17856</v>
      </c>
      <c r="C6" s="39" t="n">
        <v>4638</v>
      </c>
      <c r="D6" s="39" t="n">
        <v>1079547</v>
      </c>
      <c r="E6" s="39" t="n">
        <v>9479</v>
      </c>
      <c r="F6" s="39" t="n">
        <v>0</v>
      </c>
      <c r="G6" s="39" t="n">
        <v>7591</v>
      </c>
      <c r="H6" s="39" t="n">
        <v>17856</v>
      </c>
      <c r="I6" s="39" t="n">
        <v>3</v>
      </c>
      <c r="J6" s="39" t="n">
        <v>0</v>
      </c>
      <c r="K6" s="39" t="n">
        <v>17320</v>
      </c>
      <c r="L6" s="42"/>
      <c r="M6" s="84" t="n">
        <v>1140498</v>
      </c>
      <c r="N6" s="85" t="n">
        <f aca="false">'第４２表後期高齢者医療事業会計（最初のページのみ印刷）'!B6-M6</f>
        <v>0</v>
      </c>
      <c r="O6" s="84" t="n">
        <v>1132008</v>
      </c>
      <c r="P6" s="85" t="n">
        <f aca="false">'第４２表後期高齢者医療事業会計（最初のページのみ印刷）'!J6-O6</f>
        <v>0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</row>
    <row r="7" customFormat="false" ht="33" hidden="false" customHeight="true" outlineLevel="0" collapsed="false">
      <c r="A7" s="43" t="s">
        <v>20</v>
      </c>
      <c r="B7" s="39" t="n">
        <v>29637</v>
      </c>
      <c r="C7" s="39" t="n">
        <v>10373</v>
      </c>
      <c r="D7" s="39" t="n">
        <v>2427103</v>
      </c>
      <c r="E7" s="39" t="n">
        <v>0</v>
      </c>
      <c r="F7" s="39" t="n">
        <v>0</v>
      </c>
      <c r="G7" s="39" t="n">
        <v>24646</v>
      </c>
      <c r="H7" s="39" t="n">
        <v>29637</v>
      </c>
      <c r="I7" s="39" t="n">
        <v>6</v>
      </c>
      <c r="J7" s="39" t="n">
        <v>0</v>
      </c>
      <c r="K7" s="39" t="n">
        <v>34811</v>
      </c>
      <c r="L7" s="42"/>
      <c r="M7" s="84" t="n">
        <v>2502612</v>
      </c>
      <c r="N7" s="85" t="n">
        <f aca="false">'第４２表後期高齢者医療事業会計（最初のページのみ印刷）'!B7-M7</f>
        <v>0</v>
      </c>
      <c r="O7" s="84" t="n">
        <v>2498661</v>
      </c>
      <c r="P7" s="85" t="n">
        <f aca="false">'第４２表後期高齢者医療事業会計（最初のページのみ印刷）'!J7-O7</f>
        <v>0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</row>
    <row r="8" customFormat="false" ht="33" hidden="false" customHeight="true" outlineLevel="0" collapsed="false">
      <c r="A8" s="43" t="s">
        <v>21</v>
      </c>
      <c r="B8" s="39" t="n">
        <v>39972</v>
      </c>
      <c r="C8" s="39" t="n">
        <v>15702</v>
      </c>
      <c r="D8" s="39" t="n">
        <v>3030304</v>
      </c>
      <c r="E8" s="39" t="n">
        <v>0</v>
      </c>
      <c r="F8" s="39" t="n">
        <v>0</v>
      </c>
      <c r="G8" s="39" t="n">
        <v>72072</v>
      </c>
      <c r="H8" s="39" t="n">
        <v>29215</v>
      </c>
      <c r="I8" s="39" t="n">
        <v>5</v>
      </c>
      <c r="J8" s="39" t="n">
        <v>0</v>
      </c>
      <c r="K8" s="39" t="n">
        <v>45072</v>
      </c>
      <c r="L8" s="42"/>
      <c r="M8" s="84" t="n">
        <v>3182699</v>
      </c>
      <c r="N8" s="85" t="n">
        <f aca="false">'第４２表後期高齢者医療事業会計（最初のページのみ印刷）'!B8-M8</f>
        <v>0</v>
      </c>
      <c r="O8" s="84" t="n">
        <v>3175837</v>
      </c>
      <c r="P8" s="85" t="n">
        <f aca="false">'第４２表後期高齢者医療事業会計（最初のページのみ印刷）'!J8-O8</f>
        <v>0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</row>
    <row r="9" customFormat="false" ht="33" hidden="false" customHeight="true" outlineLevel="0" collapsed="false">
      <c r="A9" s="43" t="s">
        <v>22</v>
      </c>
      <c r="B9" s="39" t="n">
        <v>7933</v>
      </c>
      <c r="C9" s="39" t="n">
        <v>2067</v>
      </c>
      <c r="D9" s="39" t="n">
        <v>496511</v>
      </c>
      <c r="E9" s="39" t="n">
        <v>238</v>
      </c>
      <c r="F9" s="39" t="n">
        <v>0</v>
      </c>
      <c r="G9" s="39" t="n">
        <v>6767</v>
      </c>
      <c r="H9" s="39" t="n">
        <v>7933</v>
      </c>
      <c r="I9" s="44" t="n">
        <v>3</v>
      </c>
      <c r="J9" s="39" t="n">
        <v>0</v>
      </c>
      <c r="K9" s="39" t="n">
        <v>8280</v>
      </c>
      <c r="L9" s="42"/>
      <c r="M9" s="84" t="n">
        <v>521057</v>
      </c>
      <c r="N9" s="85" t="n">
        <f aca="false">'第４２表後期高齢者医療事業会計（最初のページのみ印刷）'!B9-M9</f>
        <v>0</v>
      </c>
      <c r="O9" s="84" t="n">
        <v>515367</v>
      </c>
      <c r="P9" s="85" t="n">
        <f aca="false">'第４２表後期高齢者医療事業会計（最初のページのみ印刷）'!J9-O9</f>
        <v>0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</row>
    <row r="10" customFormat="false" ht="33" hidden="false" customHeight="true" outlineLevel="0" collapsed="false">
      <c r="A10" s="37" t="s">
        <v>23</v>
      </c>
      <c r="B10" s="38" t="n">
        <v>14790</v>
      </c>
      <c r="C10" s="38" t="n">
        <v>3267</v>
      </c>
      <c r="D10" s="38" t="n">
        <v>549764</v>
      </c>
      <c r="E10" s="38" t="n">
        <v>10600</v>
      </c>
      <c r="F10" s="38" t="n">
        <v>0</v>
      </c>
      <c r="G10" s="38" t="n">
        <v>1010</v>
      </c>
      <c r="H10" s="38" t="n">
        <v>14790</v>
      </c>
      <c r="I10" s="38" t="n">
        <v>2</v>
      </c>
      <c r="J10" s="38" t="n">
        <v>0</v>
      </c>
      <c r="K10" s="38" t="n">
        <v>0</v>
      </c>
      <c r="L10" s="42"/>
      <c r="M10" s="84" t="n">
        <v>587905</v>
      </c>
      <c r="N10" s="85" t="n">
        <f aca="false">'第４２表後期高齢者医療事業会計（最初のページのみ印刷）'!B10-M10</f>
        <v>0</v>
      </c>
      <c r="O10" s="84" t="n">
        <v>586354</v>
      </c>
      <c r="P10" s="85" t="n">
        <f aca="false">'第４２表後期高齢者医療事業会計（最初のページのみ印刷）'!J10-O10</f>
        <v>0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</row>
    <row r="11" customFormat="false" ht="33" hidden="false" customHeight="true" outlineLevel="0" collapsed="false">
      <c r="A11" s="43" t="s">
        <v>24</v>
      </c>
      <c r="B11" s="39" t="n">
        <v>7237</v>
      </c>
      <c r="C11" s="39" t="n">
        <v>1823</v>
      </c>
      <c r="D11" s="39" t="n">
        <v>493003</v>
      </c>
      <c r="E11" s="39" t="n">
        <v>0</v>
      </c>
      <c r="F11" s="39" t="n">
        <v>0</v>
      </c>
      <c r="G11" s="39" t="n">
        <v>3964</v>
      </c>
      <c r="H11" s="39" t="n">
        <v>7237</v>
      </c>
      <c r="I11" s="39" t="n">
        <v>0</v>
      </c>
      <c r="J11" s="39" t="n">
        <v>0</v>
      </c>
      <c r="K11" s="39" t="n">
        <v>9911</v>
      </c>
      <c r="L11" s="42"/>
      <c r="M11" s="84" t="n">
        <v>510260</v>
      </c>
      <c r="N11" s="85" t="n">
        <f aca="false">'第４２表後期高齢者医療事業会計（最初のページのみ印刷）'!B11-M11</f>
        <v>0</v>
      </c>
      <c r="O11" s="84" t="n">
        <v>509014</v>
      </c>
      <c r="P11" s="85" t="n">
        <f aca="false">'第４２表後期高齢者医療事業会計（最初のページのみ印刷）'!J11-O11</f>
        <v>0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</row>
    <row r="12" customFormat="false" ht="33" hidden="false" customHeight="true" outlineLevel="0" collapsed="false">
      <c r="A12" s="43" t="s">
        <v>25</v>
      </c>
      <c r="B12" s="39" t="n">
        <v>2730</v>
      </c>
      <c r="C12" s="39" t="n">
        <v>1161</v>
      </c>
      <c r="D12" s="39" t="n">
        <v>316334</v>
      </c>
      <c r="E12" s="39" t="n">
        <v>1430</v>
      </c>
      <c r="F12" s="39" t="n">
        <v>0</v>
      </c>
      <c r="G12" s="39" t="n">
        <v>6559</v>
      </c>
      <c r="H12" s="39" t="n">
        <v>2730</v>
      </c>
      <c r="I12" s="39" t="n">
        <v>1</v>
      </c>
      <c r="J12" s="39" t="n">
        <v>0</v>
      </c>
      <c r="K12" s="39" t="n">
        <v>5418</v>
      </c>
      <c r="L12" s="42"/>
      <c r="M12" s="84" t="n">
        <v>331803</v>
      </c>
      <c r="N12" s="85" t="n">
        <f aca="false">'第４２表後期高齢者医療事業会計（最初のページのみ印刷）'!B12-M12</f>
        <v>0</v>
      </c>
      <c r="O12" s="84" t="n">
        <v>329085</v>
      </c>
      <c r="P12" s="85" t="n">
        <f aca="false">'第４２表後期高齢者医療事業会計（最初のページのみ印刷）'!J12-O12</f>
        <v>0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</row>
    <row r="13" customFormat="false" ht="33" hidden="false" customHeight="true" outlineLevel="0" collapsed="false">
      <c r="A13" s="43" t="s">
        <v>26</v>
      </c>
      <c r="B13" s="39" t="n">
        <v>7088</v>
      </c>
      <c r="C13" s="39" t="n">
        <v>803</v>
      </c>
      <c r="D13" s="39" t="n">
        <v>472513</v>
      </c>
      <c r="E13" s="39" t="n">
        <v>0</v>
      </c>
      <c r="F13" s="39" t="n">
        <v>0</v>
      </c>
      <c r="G13" s="39" t="n">
        <v>8353</v>
      </c>
      <c r="H13" s="39" t="n">
        <v>7088</v>
      </c>
      <c r="I13" s="39" t="n">
        <v>1</v>
      </c>
      <c r="J13" s="39" t="n">
        <v>0</v>
      </c>
      <c r="K13" s="39" t="n">
        <v>9338</v>
      </c>
      <c r="L13" s="42"/>
      <c r="M13" s="84" t="n">
        <v>494760</v>
      </c>
      <c r="N13" s="85" t="n">
        <f aca="false">'第４２表後期高齢者医療事業会計（最初のページのみ印刷）'!B13-M13</f>
        <v>0</v>
      </c>
      <c r="O13" s="84" t="n">
        <v>494186</v>
      </c>
      <c r="P13" s="85" t="n">
        <f aca="false">'第４２表後期高齢者医療事業会計（最初のページのみ印刷）'!J13-O13</f>
        <v>0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</row>
    <row r="14" customFormat="false" ht="33" hidden="false" customHeight="true" outlineLevel="0" collapsed="false">
      <c r="A14" s="45" t="s">
        <v>27</v>
      </c>
      <c r="B14" s="44" t="n">
        <v>15712</v>
      </c>
      <c r="C14" s="44" t="n">
        <v>1844</v>
      </c>
      <c r="D14" s="44" t="n">
        <v>309063</v>
      </c>
      <c r="E14" s="44" t="n">
        <v>4139</v>
      </c>
      <c r="F14" s="44" t="n">
        <v>0</v>
      </c>
      <c r="G14" s="44" t="n">
        <v>3368</v>
      </c>
      <c r="H14" s="44" t="n">
        <v>15712</v>
      </c>
      <c r="I14" s="44" t="n">
        <v>2</v>
      </c>
      <c r="J14" s="44" t="n">
        <v>0</v>
      </c>
      <c r="K14" s="44" t="n">
        <v>7057</v>
      </c>
      <c r="L14" s="42"/>
      <c r="M14" s="84" t="n">
        <v>338265</v>
      </c>
      <c r="N14" s="85" t="n">
        <f aca="false">'第４２表後期高齢者医療事業会計（最初のページのみ印刷）'!B14-M14</f>
        <v>0</v>
      </c>
      <c r="O14" s="84" t="n">
        <v>337051</v>
      </c>
      <c r="P14" s="85" t="n">
        <f aca="false">'第４２表後期高齢者医療事業会計（最初のページのみ印刷）'!J14-O14</f>
        <v>0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</row>
    <row r="15" customFormat="false" ht="33" hidden="false" customHeight="true" outlineLevel="0" collapsed="false">
      <c r="A15" s="43" t="s">
        <v>28</v>
      </c>
      <c r="B15" s="39" t="n">
        <v>12802</v>
      </c>
      <c r="C15" s="39" t="n">
        <v>4765</v>
      </c>
      <c r="D15" s="39" t="n">
        <v>593467</v>
      </c>
      <c r="E15" s="39" t="n">
        <v>0</v>
      </c>
      <c r="F15" s="39" t="n">
        <v>0</v>
      </c>
      <c r="G15" s="39" t="n">
        <v>7205</v>
      </c>
      <c r="H15" s="39" t="n">
        <v>12802</v>
      </c>
      <c r="I15" s="38" t="n">
        <v>3</v>
      </c>
      <c r="J15" s="39" t="n">
        <v>0</v>
      </c>
      <c r="K15" s="39" t="n">
        <v>10228</v>
      </c>
      <c r="L15" s="42"/>
      <c r="M15" s="84" t="n">
        <v>619642</v>
      </c>
      <c r="N15" s="85" t="n">
        <f aca="false">'第４２表後期高齢者医療事業会計（最初のページのみ印刷）'!B15-M15</f>
        <v>0</v>
      </c>
      <c r="O15" s="84" t="n">
        <v>619220</v>
      </c>
      <c r="P15" s="85" t="n">
        <f aca="false">'第４２表後期高齢者医療事業会計（最初のページのみ印刷）'!J15-O15</f>
        <v>0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</row>
    <row r="16" customFormat="false" ht="33" hidden="false" customHeight="true" outlineLevel="0" collapsed="false">
      <c r="A16" s="43" t="s">
        <v>29</v>
      </c>
      <c r="B16" s="39" t="n">
        <v>18035</v>
      </c>
      <c r="C16" s="39" t="n">
        <v>0</v>
      </c>
      <c r="D16" s="39" t="n">
        <v>557711</v>
      </c>
      <c r="E16" s="39" t="n">
        <v>0</v>
      </c>
      <c r="F16" s="39" t="n">
        <v>0</v>
      </c>
      <c r="G16" s="39" t="n">
        <v>8057</v>
      </c>
      <c r="H16" s="39" t="n">
        <v>17595</v>
      </c>
      <c r="I16" s="39" t="n">
        <v>3</v>
      </c>
      <c r="J16" s="39" t="n">
        <v>0</v>
      </c>
      <c r="K16" s="39" t="n">
        <v>10607</v>
      </c>
      <c r="L16" s="42"/>
      <c r="M16" s="84" t="n">
        <v>606823</v>
      </c>
      <c r="N16" s="85" t="n">
        <f aca="false">'第４２表後期高齢者医療事業会計（最初のページのみ印刷）'!B16-M16</f>
        <v>0</v>
      </c>
      <c r="O16" s="84" t="n">
        <v>606147</v>
      </c>
      <c r="P16" s="85" t="n">
        <f aca="false">'第４２表後期高齢者医療事業会計（最初のページのみ印刷）'!J16-O16</f>
        <v>0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</row>
    <row r="17" customFormat="false" ht="33" hidden="false" customHeight="true" outlineLevel="0" collapsed="false">
      <c r="A17" s="43" t="s">
        <v>30</v>
      </c>
      <c r="B17" s="39" t="n">
        <v>5698</v>
      </c>
      <c r="C17" s="39" t="n">
        <v>2722</v>
      </c>
      <c r="D17" s="39" t="n">
        <v>215927</v>
      </c>
      <c r="E17" s="39" t="n">
        <v>1738</v>
      </c>
      <c r="F17" s="39" t="n">
        <v>0</v>
      </c>
      <c r="G17" s="39" t="n">
        <v>7510</v>
      </c>
      <c r="H17" s="39" t="n">
        <v>5698</v>
      </c>
      <c r="I17" s="46" t="n">
        <v>1</v>
      </c>
      <c r="J17" s="39" t="n">
        <v>0</v>
      </c>
      <c r="K17" s="39" t="n">
        <v>4117</v>
      </c>
      <c r="L17" s="42"/>
      <c r="M17" s="84" t="n">
        <v>235262</v>
      </c>
      <c r="N17" s="85" t="n">
        <f aca="false">'第４２表後期高齢者医療事業会計（最初のページのみ印刷）'!B17-M17</f>
        <v>0</v>
      </c>
      <c r="O17" s="84" t="n">
        <v>233838</v>
      </c>
      <c r="P17" s="85" t="n">
        <f aca="false">'第４２表後期高齢者医療事業会計（最初のページのみ印刷）'!J17-O17</f>
        <v>0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</row>
    <row r="18" customFormat="false" ht="33" hidden="false" customHeight="true" outlineLevel="0" collapsed="false">
      <c r="A18" s="47" t="s">
        <v>31</v>
      </c>
      <c r="B18" s="48" t="n">
        <f aca="false">SUM(B5:B17)</f>
        <v>221269</v>
      </c>
      <c r="C18" s="48" t="n">
        <f aca="false">SUM(C5:C17)</f>
        <v>54785</v>
      </c>
      <c r="D18" s="48" t="n">
        <f aca="false">SUM(D5:D17)</f>
        <v>13240495</v>
      </c>
      <c r="E18" s="48" t="n">
        <f aca="false">SUM(E5:E17)</f>
        <v>27624</v>
      </c>
      <c r="F18" s="48" t="n">
        <f aca="false">SUM(F5:F17)</f>
        <v>0</v>
      </c>
      <c r="G18" s="48" t="n">
        <f aca="false">SUM(G5:G17)</f>
        <v>210382</v>
      </c>
      <c r="H18" s="48" t="n">
        <f aca="false">SUM(H5:H17)</f>
        <v>210072</v>
      </c>
      <c r="I18" s="48" t="n">
        <f aca="false">SUM(I5:I17)</f>
        <v>36</v>
      </c>
      <c r="J18" s="48" t="n">
        <f aca="false">SUM(J5:J17)</f>
        <v>0</v>
      </c>
      <c r="K18" s="48" t="n">
        <f aca="false">SUM(K5:K17)</f>
        <v>162159</v>
      </c>
      <c r="L18" s="42"/>
      <c r="M18" s="85"/>
      <c r="N18" s="85"/>
      <c r="O18" s="85"/>
      <c r="P18" s="85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</row>
    <row r="19" customFormat="false" ht="33" hidden="false" customHeight="true" outlineLevel="0" collapsed="false">
      <c r="A19" s="43" t="s">
        <v>32</v>
      </c>
      <c r="B19" s="49" t="n">
        <v>4339</v>
      </c>
      <c r="C19" s="49" t="n">
        <v>260</v>
      </c>
      <c r="D19" s="49" t="n">
        <v>130173</v>
      </c>
      <c r="E19" s="49" t="n">
        <v>524</v>
      </c>
      <c r="F19" s="49" t="n">
        <v>0</v>
      </c>
      <c r="G19" s="49" t="n">
        <v>3528</v>
      </c>
      <c r="H19" s="49" t="n">
        <v>4339</v>
      </c>
      <c r="I19" s="49" t="n">
        <v>1</v>
      </c>
      <c r="J19" s="49" t="n">
        <v>0</v>
      </c>
      <c r="K19" s="49" t="n">
        <v>2337</v>
      </c>
      <c r="L19" s="42"/>
      <c r="M19" s="84" t="n">
        <v>147172</v>
      </c>
      <c r="N19" s="85" t="n">
        <f aca="false">'第４２表後期高齢者医療事業会計（最初のページのみ印刷）'!B19-M19</f>
        <v>0</v>
      </c>
      <c r="O19" s="84" t="n">
        <v>147073</v>
      </c>
      <c r="P19" s="85" t="n">
        <f aca="false">'第４２表後期高齢者医療事業会計（最初のページのみ印刷）'!J19-O19</f>
        <v>0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</row>
    <row r="20" customFormat="false" ht="33" hidden="false" customHeight="true" outlineLevel="0" collapsed="false">
      <c r="A20" s="43" t="s">
        <v>33</v>
      </c>
      <c r="B20" s="39" t="n">
        <v>6501</v>
      </c>
      <c r="C20" s="39" t="n">
        <v>0</v>
      </c>
      <c r="D20" s="39" t="n">
        <v>83582</v>
      </c>
      <c r="E20" s="39" t="n">
        <v>2347</v>
      </c>
      <c r="F20" s="39" t="n">
        <v>0</v>
      </c>
      <c r="G20" s="39" t="n">
        <v>2397</v>
      </c>
      <c r="H20" s="39" t="n">
        <v>6501</v>
      </c>
      <c r="I20" s="39" t="n">
        <v>1</v>
      </c>
      <c r="J20" s="39" t="n">
        <v>0</v>
      </c>
      <c r="K20" s="39" t="n">
        <v>10709</v>
      </c>
      <c r="L20" s="42"/>
      <c r="M20" s="84" t="n">
        <v>104817</v>
      </c>
      <c r="N20" s="85" t="n">
        <f aca="false">'第４２表後期高齢者医療事業会計（最初のページのみ印刷）'!B20-M20</f>
        <v>0</v>
      </c>
      <c r="O20" s="84" t="n">
        <v>98581</v>
      </c>
      <c r="P20" s="85" t="n">
        <f aca="false">'第４２表後期高齢者医療事業会計（最初のページのみ印刷）'!J20-O20</f>
        <v>0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</row>
    <row r="21" customFormat="false" ht="33" hidden="false" customHeight="true" outlineLevel="0" collapsed="false">
      <c r="A21" s="43" t="s">
        <v>34</v>
      </c>
      <c r="B21" s="39" t="n">
        <v>7305</v>
      </c>
      <c r="C21" s="39" t="n">
        <v>422</v>
      </c>
      <c r="D21" s="39" t="n">
        <v>153672</v>
      </c>
      <c r="E21" s="39" t="n">
        <v>422</v>
      </c>
      <c r="F21" s="39" t="n">
        <v>0</v>
      </c>
      <c r="G21" s="39" t="n">
        <v>3767</v>
      </c>
      <c r="H21" s="39" t="n">
        <v>7305</v>
      </c>
      <c r="I21" s="39" t="n">
        <v>1</v>
      </c>
      <c r="J21" s="39" t="n">
        <v>0</v>
      </c>
      <c r="K21" s="39" t="n">
        <v>2919</v>
      </c>
      <c r="L21" s="42"/>
      <c r="M21" s="84" t="n">
        <v>167054</v>
      </c>
      <c r="N21" s="85" t="n">
        <f aca="false">'第４２表後期高齢者医療事業会計（最初のページのみ印刷）'!B21-M21</f>
        <v>0</v>
      </c>
      <c r="O21" s="84" t="n">
        <v>166389</v>
      </c>
      <c r="P21" s="85" t="n">
        <f aca="false">'第４２表後期高齢者医療事業会計（最初のページのみ印刷）'!J21-O21</f>
        <v>0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</row>
    <row r="22" customFormat="false" ht="33" hidden="false" customHeight="true" outlineLevel="0" collapsed="false">
      <c r="A22" s="43" t="s">
        <v>35</v>
      </c>
      <c r="B22" s="39" t="n">
        <v>6578</v>
      </c>
      <c r="C22" s="39" t="n">
        <v>738</v>
      </c>
      <c r="D22" s="39" t="n">
        <v>53288</v>
      </c>
      <c r="E22" s="39" t="n">
        <v>1880</v>
      </c>
      <c r="F22" s="39" t="n">
        <v>0</v>
      </c>
      <c r="G22" s="39" t="n">
        <v>2068</v>
      </c>
      <c r="H22" s="39" t="n">
        <v>6578</v>
      </c>
      <c r="I22" s="39" t="n">
        <v>1</v>
      </c>
      <c r="J22" s="39" t="n">
        <v>0</v>
      </c>
      <c r="K22" s="39" t="n">
        <v>1231</v>
      </c>
      <c r="L22" s="42"/>
      <c r="M22" s="84" t="n">
        <v>66404</v>
      </c>
      <c r="N22" s="85" t="n">
        <f aca="false">'第４２表後期高齢者医療事業会計（最初のページのみ印刷）'!B22-M22</f>
        <v>0</v>
      </c>
      <c r="O22" s="84" t="n">
        <v>65129</v>
      </c>
      <c r="P22" s="85" t="n">
        <f aca="false">'第４２表後期高齢者医療事業会計（最初のページのみ印刷）'!J22-O22</f>
        <v>0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</row>
    <row r="23" s="89" customFormat="true" ht="33" hidden="false" customHeight="true" outlineLevel="0" collapsed="false">
      <c r="A23" s="45" t="s">
        <v>36</v>
      </c>
      <c r="B23" s="44" t="n">
        <v>6676</v>
      </c>
      <c r="C23" s="44" t="n">
        <v>641</v>
      </c>
      <c r="D23" s="44" t="n">
        <v>81969</v>
      </c>
      <c r="E23" s="44" t="n">
        <v>23</v>
      </c>
      <c r="F23" s="44" t="n">
        <v>0</v>
      </c>
      <c r="G23" s="44" t="n">
        <v>1785</v>
      </c>
      <c r="H23" s="44" t="n">
        <v>6676</v>
      </c>
      <c r="I23" s="44" t="n">
        <v>0</v>
      </c>
      <c r="J23" s="44" t="n">
        <v>0</v>
      </c>
      <c r="K23" s="44" t="n">
        <v>1422</v>
      </c>
      <c r="L23" s="86"/>
      <c r="M23" s="87" t="n">
        <v>92391</v>
      </c>
      <c r="N23" s="88" t="n">
        <f aca="false">'第４２表後期高齢者医療事業会計（最初のページのみ印刷）'!B23-M23</f>
        <v>0</v>
      </c>
      <c r="O23" s="87" t="n">
        <v>92169</v>
      </c>
      <c r="P23" s="88" t="n">
        <f aca="false">'第４２表後期高齢者医療事業会計（最初のページのみ印刷）'!J23-O23</f>
        <v>0</v>
      </c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</row>
    <row r="24" customFormat="false" ht="33" hidden="false" customHeight="true" outlineLevel="0" collapsed="false">
      <c r="A24" s="43" t="s">
        <v>37</v>
      </c>
      <c r="B24" s="39" t="n">
        <v>4313</v>
      </c>
      <c r="C24" s="39" t="n">
        <v>1171</v>
      </c>
      <c r="D24" s="39" t="n">
        <v>41749</v>
      </c>
      <c r="E24" s="39" t="n">
        <v>42</v>
      </c>
      <c r="F24" s="39" t="n">
        <v>0</v>
      </c>
      <c r="G24" s="39" t="n">
        <v>1066</v>
      </c>
      <c r="H24" s="39" t="n">
        <v>4313</v>
      </c>
      <c r="I24" s="39" t="n">
        <v>1</v>
      </c>
      <c r="J24" s="39" t="n">
        <v>0</v>
      </c>
      <c r="K24" s="39" t="n">
        <v>1060</v>
      </c>
      <c r="L24" s="42"/>
      <c r="M24" s="84" t="n">
        <v>48566</v>
      </c>
      <c r="N24" s="85" t="n">
        <f aca="false">'第４２表後期高齢者医療事業会計（最初のページのみ印刷）'!B24-M24</f>
        <v>0</v>
      </c>
      <c r="O24" s="84" t="n">
        <v>48520</v>
      </c>
      <c r="P24" s="85" t="n">
        <f aca="false">'第４２表後期高齢者医療事業会計（最初のページのみ印刷）'!J24-O24</f>
        <v>0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</row>
    <row r="25" customFormat="false" ht="33" hidden="false" customHeight="true" outlineLevel="0" collapsed="false">
      <c r="A25" s="43" t="s">
        <v>38</v>
      </c>
      <c r="B25" s="39" t="n">
        <v>9617</v>
      </c>
      <c r="C25" s="39" t="n">
        <v>612</v>
      </c>
      <c r="D25" s="39" t="n">
        <v>65287</v>
      </c>
      <c r="E25" s="39" t="n">
        <v>0</v>
      </c>
      <c r="F25" s="39" t="n">
        <v>0</v>
      </c>
      <c r="G25" s="39" t="n">
        <v>505</v>
      </c>
      <c r="H25" s="39" t="n">
        <v>9487</v>
      </c>
      <c r="I25" s="39" t="n">
        <v>1</v>
      </c>
      <c r="J25" s="39" t="n">
        <v>0</v>
      </c>
      <c r="K25" s="39" t="n">
        <v>1470</v>
      </c>
      <c r="L25" s="42"/>
      <c r="M25" s="84" t="n">
        <v>76876</v>
      </c>
      <c r="N25" s="85" t="n">
        <f aca="false">'第４２表後期高齢者医療事業会計（最初のページのみ印刷）'!B25-M25</f>
        <v>0</v>
      </c>
      <c r="O25" s="84" t="n">
        <v>76788</v>
      </c>
      <c r="P25" s="85" t="n">
        <f aca="false">'第４２表後期高齢者医療事業会計（最初のページのみ印刷）'!J25-O25</f>
        <v>0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</row>
    <row r="26" customFormat="false" ht="33" hidden="false" customHeight="true" outlineLevel="0" collapsed="false">
      <c r="A26" s="43" t="s">
        <v>39</v>
      </c>
      <c r="B26" s="39" t="n">
        <v>784</v>
      </c>
      <c r="C26" s="39" t="n">
        <v>0</v>
      </c>
      <c r="D26" s="39" t="n">
        <v>4960</v>
      </c>
      <c r="E26" s="39" t="n">
        <v>0</v>
      </c>
      <c r="F26" s="39" t="n">
        <v>0</v>
      </c>
      <c r="G26" s="39" t="n">
        <v>22</v>
      </c>
      <c r="H26" s="39" t="n">
        <v>742</v>
      </c>
      <c r="I26" s="39" t="n">
        <v>0</v>
      </c>
      <c r="J26" s="39" t="n">
        <v>0</v>
      </c>
      <c r="K26" s="39" t="n">
        <v>123</v>
      </c>
      <c r="L26" s="42"/>
      <c r="M26" s="84" t="n">
        <v>6402</v>
      </c>
      <c r="N26" s="85" t="n">
        <f aca="false">'第４２表後期高齢者医療事業会計（最初のページのみ印刷）'!B26-M26</f>
        <v>0</v>
      </c>
      <c r="O26" s="84" t="n">
        <v>6402</v>
      </c>
      <c r="P26" s="85" t="n">
        <f aca="false">'第４２表後期高齢者医療事業会計（最初のページのみ印刷）'!J26-O26</f>
        <v>0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</row>
    <row r="27" customFormat="false" ht="33" hidden="false" customHeight="true" outlineLevel="0" collapsed="false">
      <c r="A27" s="43" t="s">
        <v>40</v>
      </c>
      <c r="B27" s="39" t="n">
        <v>7915</v>
      </c>
      <c r="C27" s="39" t="n">
        <v>198</v>
      </c>
      <c r="D27" s="39" t="n">
        <v>53240</v>
      </c>
      <c r="E27" s="39" t="n">
        <v>3</v>
      </c>
      <c r="F27" s="39" t="n">
        <v>0</v>
      </c>
      <c r="G27" s="39" t="n">
        <v>788</v>
      </c>
      <c r="H27" s="39" t="n">
        <v>7915</v>
      </c>
      <c r="I27" s="39" t="n">
        <v>1</v>
      </c>
      <c r="J27" s="39" t="n">
        <v>0</v>
      </c>
      <c r="K27" s="39" t="n">
        <v>1282</v>
      </c>
      <c r="L27" s="42"/>
      <c r="M27" s="84" t="n">
        <v>62378</v>
      </c>
      <c r="N27" s="85" t="n">
        <f aca="false">'第４２表後期高齢者医療事業会計（最初のページのみ印刷）'!B27-M27</f>
        <v>0</v>
      </c>
      <c r="O27" s="84" t="n">
        <v>62373</v>
      </c>
      <c r="P27" s="85" t="n">
        <f aca="false">'第４２表後期高齢者医療事業会計（最初のページのみ印刷）'!J27-O27</f>
        <v>0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</row>
    <row r="28" s="89" customFormat="true" ht="33" hidden="false" customHeight="true" outlineLevel="0" collapsed="false">
      <c r="A28" s="45" t="s">
        <v>41</v>
      </c>
      <c r="B28" s="44" t="n">
        <v>7312</v>
      </c>
      <c r="C28" s="44" t="n">
        <v>1233</v>
      </c>
      <c r="D28" s="44" t="n">
        <v>182807</v>
      </c>
      <c r="E28" s="44" t="n">
        <v>4513</v>
      </c>
      <c r="F28" s="44" t="n">
        <v>0</v>
      </c>
      <c r="G28" s="44" t="n">
        <v>8123</v>
      </c>
      <c r="H28" s="44" t="n">
        <v>7312</v>
      </c>
      <c r="I28" s="44" t="n">
        <v>1</v>
      </c>
      <c r="J28" s="44" t="n">
        <v>0</v>
      </c>
      <c r="K28" s="44" t="n">
        <v>3946</v>
      </c>
      <c r="L28" s="86"/>
      <c r="M28" s="87" t="n">
        <v>209499</v>
      </c>
      <c r="N28" s="88" t="n">
        <f aca="false">'第４２表後期高齢者医療事業会計（最初のページのみ印刷）'!B28-M28</f>
        <v>0</v>
      </c>
      <c r="O28" s="87" t="n">
        <v>205471</v>
      </c>
      <c r="P28" s="88" t="n">
        <f aca="false">'第４２表後期高齢者医療事業会計（最初のページのみ印刷）'!J28-O28</f>
        <v>0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</row>
    <row r="29" customFormat="false" ht="33" hidden="false" customHeight="true" outlineLevel="0" collapsed="false">
      <c r="A29" s="43" t="s">
        <v>42</v>
      </c>
      <c r="B29" s="39" t="n">
        <v>552</v>
      </c>
      <c r="C29" s="39" t="n">
        <v>83</v>
      </c>
      <c r="D29" s="39" t="n">
        <v>23701</v>
      </c>
      <c r="E29" s="39" t="n">
        <v>0</v>
      </c>
      <c r="F29" s="39" t="n">
        <v>0</v>
      </c>
      <c r="G29" s="39" t="n">
        <v>493</v>
      </c>
      <c r="H29" s="39" t="n">
        <v>552</v>
      </c>
      <c r="I29" s="39" t="n">
        <v>0</v>
      </c>
      <c r="J29" s="39" t="n">
        <v>0</v>
      </c>
      <c r="K29" s="39" t="n">
        <v>575</v>
      </c>
      <c r="L29" s="42"/>
      <c r="M29" s="84" t="n">
        <v>25076</v>
      </c>
      <c r="N29" s="85" t="n">
        <f aca="false">'第４２表後期高齢者医療事業会計（最初のページのみ印刷）'!B29-M29</f>
        <v>0</v>
      </c>
      <c r="O29" s="84" t="n">
        <v>24909</v>
      </c>
      <c r="P29" s="85" t="n">
        <f aca="false">'第４２表後期高齢者医療事業会計（最初のページのみ印刷）'!J29-O29</f>
        <v>0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</row>
    <row r="30" customFormat="false" ht="33" hidden="false" customHeight="true" outlineLevel="0" collapsed="false">
      <c r="A30" s="43" t="s">
        <v>43</v>
      </c>
      <c r="B30" s="39" t="n">
        <v>3929</v>
      </c>
      <c r="C30" s="39" t="n">
        <v>246</v>
      </c>
      <c r="D30" s="39" t="n">
        <v>93508</v>
      </c>
      <c r="E30" s="39" t="n">
        <v>164</v>
      </c>
      <c r="F30" s="39" t="n">
        <v>0</v>
      </c>
      <c r="G30" s="39" t="n">
        <v>4049</v>
      </c>
      <c r="H30" s="39" t="n">
        <v>3929</v>
      </c>
      <c r="I30" s="39" t="n">
        <v>1</v>
      </c>
      <c r="J30" s="39" t="n">
        <v>0</v>
      </c>
      <c r="K30" s="39" t="n">
        <v>2006</v>
      </c>
      <c r="L30" s="42"/>
      <c r="M30" s="84" t="n">
        <v>104257</v>
      </c>
      <c r="N30" s="85" t="n">
        <f aca="false">'第４２表後期高齢者医療事業会計（最初のページのみ印刷）'!B30-M30</f>
        <v>0</v>
      </c>
      <c r="O30" s="84" t="n">
        <v>103552</v>
      </c>
      <c r="P30" s="85" t="n">
        <f aca="false">'第４２表後期高齢者医療事業会計（最初のページのみ印刷）'!J30-O30</f>
        <v>0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</row>
    <row r="31" customFormat="false" ht="33" hidden="false" customHeight="true" outlineLevel="0" collapsed="false">
      <c r="A31" s="43" t="s">
        <v>44</v>
      </c>
      <c r="B31" s="39" t="n">
        <v>4365</v>
      </c>
      <c r="C31" s="39" t="n">
        <v>65</v>
      </c>
      <c r="D31" s="39" t="n">
        <v>41615</v>
      </c>
      <c r="E31" s="39" t="n">
        <v>0</v>
      </c>
      <c r="F31" s="39" t="n">
        <v>0</v>
      </c>
      <c r="G31" s="39" t="n">
        <v>49</v>
      </c>
      <c r="H31" s="39" t="n">
        <v>4365</v>
      </c>
      <c r="I31" s="39" t="n">
        <v>1</v>
      </c>
      <c r="J31" s="39" t="n">
        <v>0</v>
      </c>
      <c r="K31" s="39" t="n">
        <v>744</v>
      </c>
      <c r="L31" s="42"/>
      <c r="M31" s="84" t="n">
        <v>46216</v>
      </c>
      <c r="N31" s="85" t="n">
        <f aca="false">'第４２表後期高齢者医療事業会計（最初のページのみ印刷）'!B31-M31</f>
        <v>0</v>
      </c>
      <c r="O31" s="84" t="n">
        <v>46216</v>
      </c>
      <c r="P31" s="85" t="n">
        <f aca="false">'第４２表後期高齢者医療事業会計（最初のページのみ印刷）'!J31-O31</f>
        <v>0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</row>
    <row r="32" customFormat="false" ht="33" hidden="false" customHeight="true" outlineLevel="0" collapsed="false">
      <c r="A32" s="43" t="s">
        <v>45</v>
      </c>
      <c r="B32" s="39" t="n">
        <v>5626</v>
      </c>
      <c r="C32" s="39" t="n">
        <v>1049</v>
      </c>
      <c r="D32" s="39" t="n">
        <v>150059</v>
      </c>
      <c r="E32" s="39" t="n">
        <v>0</v>
      </c>
      <c r="F32" s="39" t="n">
        <v>0</v>
      </c>
      <c r="G32" s="39" t="n">
        <v>347</v>
      </c>
      <c r="H32" s="39" t="n">
        <v>5626</v>
      </c>
      <c r="I32" s="39" t="n">
        <v>1</v>
      </c>
      <c r="J32" s="39" t="n">
        <v>0</v>
      </c>
      <c r="K32" s="39" t="n">
        <v>2997</v>
      </c>
      <c r="L32" s="42"/>
      <c r="M32" s="84" t="n">
        <v>159860</v>
      </c>
      <c r="N32" s="85" t="n">
        <f aca="false">'第４２表後期高齢者医療事業会計（最初のページのみ印刷）'!B32-M32</f>
        <v>0</v>
      </c>
      <c r="O32" s="84" t="n">
        <v>159494</v>
      </c>
      <c r="P32" s="85" t="n">
        <f aca="false">'第４２表後期高齢者医療事業会計（最初のページのみ印刷）'!J32-O32</f>
        <v>0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</row>
    <row r="33" s="89" customFormat="true" ht="33" hidden="false" customHeight="true" outlineLevel="0" collapsed="false">
      <c r="A33" s="45" t="s">
        <v>46</v>
      </c>
      <c r="B33" s="44" t="n">
        <v>4864</v>
      </c>
      <c r="C33" s="44" t="n">
        <v>0</v>
      </c>
      <c r="D33" s="44" t="n">
        <v>159308</v>
      </c>
      <c r="E33" s="44" t="n">
        <v>0</v>
      </c>
      <c r="F33" s="44" t="n">
        <v>0</v>
      </c>
      <c r="G33" s="44" t="n">
        <v>456</v>
      </c>
      <c r="H33" s="44" t="n">
        <v>4864</v>
      </c>
      <c r="I33" s="44" t="n">
        <v>1</v>
      </c>
      <c r="J33" s="44" t="n">
        <v>0</v>
      </c>
      <c r="K33" s="44" t="n">
        <v>0</v>
      </c>
      <c r="L33" s="86"/>
      <c r="M33" s="87" t="n">
        <v>166041</v>
      </c>
      <c r="N33" s="88" t="n">
        <f aca="false">'第４２表後期高齢者医療事業会計（最初のページのみ印刷）'!B33-M33</f>
        <v>0</v>
      </c>
      <c r="O33" s="87" t="n">
        <v>165751</v>
      </c>
      <c r="P33" s="88" t="n">
        <f aca="false">'第４２表後期高齢者医療事業会計（最初のページのみ印刷）'!J33-O33</f>
        <v>0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</row>
    <row r="34" customFormat="false" ht="33" hidden="false" customHeight="true" outlineLevel="0" collapsed="false">
      <c r="A34" s="43" t="s">
        <v>47</v>
      </c>
      <c r="B34" s="39" t="n">
        <v>2657</v>
      </c>
      <c r="C34" s="39" t="n">
        <v>74</v>
      </c>
      <c r="D34" s="39" t="n">
        <v>27040</v>
      </c>
      <c r="E34" s="39" t="n">
        <v>267</v>
      </c>
      <c r="F34" s="39" t="n">
        <v>0</v>
      </c>
      <c r="G34" s="39" t="n">
        <v>819</v>
      </c>
      <c r="H34" s="39" t="n">
        <v>2657</v>
      </c>
      <c r="I34" s="39" t="n">
        <v>1</v>
      </c>
      <c r="J34" s="39" t="n">
        <v>0</v>
      </c>
      <c r="K34" s="39" t="n">
        <v>615</v>
      </c>
      <c r="L34" s="42"/>
      <c r="M34" s="84" t="n">
        <v>31136</v>
      </c>
      <c r="N34" s="85" t="n">
        <f aca="false">'第４２表後期高齢者医療事業会計（最初のページのみ印刷）'!B34-M34</f>
        <v>0</v>
      </c>
      <c r="O34" s="84" t="n">
        <v>30934</v>
      </c>
      <c r="P34" s="85" t="n">
        <f aca="false">'第４２表後期高齢者医療事業会計（最初のページのみ印刷）'!J34-O34</f>
        <v>0</v>
      </c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</row>
    <row r="35" customFormat="false" ht="33" hidden="false" customHeight="true" outlineLevel="0" collapsed="false">
      <c r="A35" s="43" t="s">
        <v>48</v>
      </c>
      <c r="B35" s="39" t="n">
        <v>5780</v>
      </c>
      <c r="C35" s="39" t="n">
        <v>152</v>
      </c>
      <c r="D35" s="39" t="n">
        <v>42901</v>
      </c>
      <c r="E35" s="39" t="n">
        <v>0</v>
      </c>
      <c r="F35" s="39" t="n">
        <v>0</v>
      </c>
      <c r="G35" s="39" t="n">
        <v>6</v>
      </c>
      <c r="H35" s="39" t="n">
        <v>5780</v>
      </c>
      <c r="I35" s="39" t="n">
        <v>1</v>
      </c>
      <c r="J35" s="39" t="n">
        <v>0</v>
      </c>
      <c r="K35" s="39" t="n">
        <v>986</v>
      </c>
      <c r="L35" s="42"/>
      <c r="M35" s="84" t="n">
        <v>50548</v>
      </c>
      <c r="N35" s="85" t="n">
        <f aca="false">'第４２表後期高齢者医療事業会計（最初のページのみ印刷）'!B35-M35</f>
        <v>0</v>
      </c>
      <c r="O35" s="84" t="n">
        <v>49957</v>
      </c>
      <c r="P35" s="85" t="n">
        <f aca="false">'第４２表後期高齢者医療事業会計（最初のページのみ印刷）'!J35-O35</f>
        <v>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</row>
    <row r="36" customFormat="false" ht="33" hidden="false" customHeight="true" outlineLevel="0" collapsed="false">
      <c r="A36" s="43" t="s">
        <v>49</v>
      </c>
      <c r="B36" s="39" t="n">
        <v>2960</v>
      </c>
      <c r="C36" s="39" t="n">
        <v>63</v>
      </c>
      <c r="D36" s="39" t="n">
        <v>27913</v>
      </c>
      <c r="E36" s="39" t="n">
        <v>86</v>
      </c>
      <c r="F36" s="39" t="n">
        <v>0</v>
      </c>
      <c r="G36" s="39" t="n">
        <v>927</v>
      </c>
      <c r="H36" s="39" t="n">
        <v>2960</v>
      </c>
      <c r="I36" s="39" t="n">
        <v>0</v>
      </c>
      <c r="J36" s="39" t="n">
        <v>0</v>
      </c>
      <c r="K36" s="39" t="n">
        <v>626</v>
      </c>
      <c r="L36" s="42"/>
      <c r="M36" s="84" t="n">
        <v>32996</v>
      </c>
      <c r="N36" s="85" t="n">
        <f aca="false">'第４２表後期高齢者医療事業会計（最初のページのみ印刷）'!B36-M36</f>
        <v>0</v>
      </c>
      <c r="O36" s="84" t="n">
        <v>32011</v>
      </c>
      <c r="P36" s="85" t="n">
        <f aca="false">'第４２表後期高齢者医療事業会計（最初のページのみ印刷）'!J36-O36</f>
        <v>0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</row>
    <row r="37" customFormat="false" ht="33" hidden="false" customHeight="true" outlineLevel="0" collapsed="false">
      <c r="A37" s="43" t="s">
        <v>50</v>
      </c>
      <c r="B37" s="39" t="n">
        <v>3586</v>
      </c>
      <c r="C37" s="39" t="n">
        <v>0</v>
      </c>
      <c r="D37" s="39" t="n">
        <v>43868</v>
      </c>
      <c r="E37" s="39" t="n">
        <v>47</v>
      </c>
      <c r="F37" s="39" t="n">
        <v>0</v>
      </c>
      <c r="G37" s="39" t="n">
        <v>1681</v>
      </c>
      <c r="H37" s="39" t="n">
        <v>3586</v>
      </c>
      <c r="I37" s="39" t="n">
        <v>0</v>
      </c>
      <c r="J37" s="39" t="n">
        <v>0</v>
      </c>
      <c r="K37" s="39" t="n">
        <v>926</v>
      </c>
      <c r="L37" s="42"/>
      <c r="M37" s="84" t="n">
        <v>50813</v>
      </c>
      <c r="N37" s="85" t="n">
        <f aca="false">'第４２表後期高齢者医療事業会計（最初のページのみ印刷）'!B37-M37</f>
        <v>0</v>
      </c>
      <c r="O37" s="84" t="n">
        <v>50781</v>
      </c>
      <c r="P37" s="85" t="n">
        <f aca="false">'第４２表後期高齢者医療事業会計（最初のページのみ印刷）'!J37-O37</f>
        <v>0</v>
      </c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</row>
    <row r="38" s="89" customFormat="true" ht="33" hidden="false" customHeight="true" outlineLevel="0" collapsed="false">
      <c r="A38" s="45" t="s">
        <v>51</v>
      </c>
      <c r="B38" s="44" t="n">
        <v>0</v>
      </c>
      <c r="C38" s="44" t="n">
        <v>48</v>
      </c>
      <c r="D38" s="44" t="n">
        <v>21290</v>
      </c>
      <c r="E38" s="44" t="n">
        <v>0</v>
      </c>
      <c r="F38" s="44" t="n">
        <v>0</v>
      </c>
      <c r="G38" s="44" t="n">
        <v>901</v>
      </c>
      <c r="H38" s="44" t="n">
        <v>0</v>
      </c>
      <c r="I38" s="44" t="n">
        <v>0</v>
      </c>
      <c r="J38" s="44" t="n">
        <v>0</v>
      </c>
      <c r="K38" s="44" t="n">
        <v>571</v>
      </c>
      <c r="L38" s="86"/>
      <c r="M38" s="87" t="n">
        <v>22490</v>
      </c>
      <c r="N38" s="88" t="n">
        <f aca="false">'第４２表後期高齢者医療事業会計（最初のページのみ印刷）'!B38-M38</f>
        <v>0</v>
      </c>
      <c r="O38" s="87" t="n">
        <v>22239</v>
      </c>
      <c r="P38" s="88" t="n">
        <f aca="false">'第４２表後期高齢者医療事業会計（最初のページのみ印刷）'!J38-O38</f>
        <v>0</v>
      </c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</row>
    <row r="39" customFormat="false" ht="33" hidden="false" customHeight="true" outlineLevel="0" collapsed="false">
      <c r="A39" s="43" t="s">
        <v>52</v>
      </c>
      <c r="B39" s="39" t="n">
        <v>1738</v>
      </c>
      <c r="C39" s="39" t="n">
        <v>659</v>
      </c>
      <c r="D39" s="39" t="n">
        <v>207269</v>
      </c>
      <c r="E39" s="39" t="n">
        <v>258</v>
      </c>
      <c r="F39" s="39" t="n">
        <v>0</v>
      </c>
      <c r="G39" s="39" t="n">
        <v>5303</v>
      </c>
      <c r="H39" s="39" t="n">
        <v>1738</v>
      </c>
      <c r="I39" s="39" t="n">
        <v>1</v>
      </c>
      <c r="J39" s="39" t="n">
        <v>0</v>
      </c>
      <c r="K39" s="39" t="n">
        <v>4536</v>
      </c>
      <c r="L39" s="42"/>
      <c r="M39" s="84" t="n">
        <v>216109</v>
      </c>
      <c r="N39" s="85" t="n">
        <f aca="false">'第４２表後期高齢者医療事業会計（最初のページのみ印刷）'!B39-M39</f>
        <v>0</v>
      </c>
      <c r="O39" s="84" t="n">
        <v>215704</v>
      </c>
      <c r="P39" s="85" t="n">
        <f aca="false">'第４２表後期高齢者医療事業会計（最初のページのみ印刷）'!J39-O39</f>
        <v>0</v>
      </c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</row>
    <row r="40" customFormat="false" ht="33" hidden="false" customHeight="true" outlineLevel="0" collapsed="false">
      <c r="A40" s="43" t="s">
        <v>53</v>
      </c>
      <c r="B40" s="39" t="n">
        <v>8082</v>
      </c>
      <c r="C40" s="39" t="n">
        <v>741</v>
      </c>
      <c r="D40" s="39" t="n">
        <v>103934</v>
      </c>
      <c r="E40" s="39" t="n">
        <v>0</v>
      </c>
      <c r="F40" s="39" t="n">
        <v>0</v>
      </c>
      <c r="G40" s="39" t="n">
        <v>1303</v>
      </c>
      <c r="H40" s="39" t="n">
        <v>9599</v>
      </c>
      <c r="I40" s="39" t="n">
        <v>2</v>
      </c>
      <c r="J40" s="39" t="n">
        <v>0</v>
      </c>
      <c r="K40" s="39" t="n">
        <v>1957</v>
      </c>
      <c r="L40" s="42"/>
      <c r="M40" s="84" t="n">
        <v>116462</v>
      </c>
      <c r="N40" s="85" t="n">
        <f aca="false">'第４２表後期高齢者医療事業会計（最初のページのみ印刷）'!B40-M40</f>
        <v>0</v>
      </c>
      <c r="O40" s="84" t="n">
        <v>115925</v>
      </c>
      <c r="P40" s="85" t="n">
        <f aca="false">'第４２表後期高齢者医療事業会計（最初のページのみ印刷）'!J40-O40</f>
        <v>0</v>
      </c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</row>
    <row r="41" customFormat="false" ht="33" hidden="false" customHeight="true" outlineLevel="0" collapsed="false">
      <c r="A41" s="43" t="s">
        <v>54</v>
      </c>
      <c r="B41" s="39" t="n">
        <v>2950</v>
      </c>
      <c r="C41" s="39" t="n">
        <v>310</v>
      </c>
      <c r="D41" s="39" t="n">
        <v>44306</v>
      </c>
      <c r="E41" s="39" t="n">
        <v>0</v>
      </c>
      <c r="F41" s="39" t="n">
        <v>0</v>
      </c>
      <c r="G41" s="39" t="n">
        <v>476</v>
      </c>
      <c r="H41" s="39" t="n">
        <v>2950</v>
      </c>
      <c r="I41" s="39" t="n">
        <v>0</v>
      </c>
      <c r="J41" s="39" t="n">
        <v>0</v>
      </c>
      <c r="K41" s="39" t="n">
        <v>0</v>
      </c>
      <c r="L41" s="42"/>
      <c r="M41" s="84" t="n">
        <v>49578</v>
      </c>
      <c r="N41" s="85" t="n">
        <f aca="false">'第４２表後期高齢者医療事業会計（最初のページのみ印刷）'!B41-M41</f>
        <v>0</v>
      </c>
      <c r="O41" s="84" t="n">
        <v>48986</v>
      </c>
      <c r="P41" s="85" t="n">
        <f aca="false">'第４２表後期高齢者医療事業会計（最初のページのみ印刷）'!J41-O41</f>
        <v>0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</row>
    <row r="42" customFormat="false" ht="33" hidden="false" customHeight="true" outlineLevel="0" collapsed="false">
      <c r="A42" s="43" t="s">
        <v>55</v>
      </c>
      <c r="B42" s="39" t="n">
        <v>3136</v>
      </c>
      <c r="C42" s="39" t="n">
        <v>0</v>
      </c>
      <c r="D42" s="39" t="n">
        <v>29367</v>
      </c>
      <c r="E42" s="39" t="n">
        <v>0</v>
      </c>
      <c r="F42" s="39" t="n">
        <v>0</v>
      </c>
      <c r="G42" s="39" t="n">
        <v>163</v>
      </c>
      <c r="H42" s="39" t="n">
        <v>3136</v>
      </c>
      <c r="I42" s="39" t="n">
        <v>0</v>
      </c>
      <c r="J42" s="39" t="n">
        <v>0</v>
      </c>
      <c r="K42" s="39" t="n">
        <v>674</v>
      </c>
      <c r="L42" s="42"/>
      <c r="M42" s="84" t="n">
        <v>34121</v>
      </c>
      <c r="N42" s="85" t="n">
        <f aca="false">'第４２表後期高齢者医療事業会計（最初のページのみ印刷）'!B42-M42</f>
        <v>0</v>
      </c>
      <c r="O42" s="84" t="n">
        <v>33654</v>
      </c>
      <c r="P42" s="85" t="n">
        <f aca="false">'第４２表後期高齢者医療事業会計（最初のページのみ印刷）'!J42-O42</f>
        <v>0</v>
      </c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</row>
    <row r="43" s="89" customFormat="true" ht="33" hidden="false" customHeight="true" outlineLevel="0" collapsed="false">
      <c r="A43" s="45" t="s">
        <v>56</v>
      </c>
      <c r="B43" s="44" t="n">
        <v>4929</v>
      </c>
      <c r="C43" s="44" t="n">
        <v>383</v>
      </c>
      <c r="D43" s="44" t="n">
        <v>123457</v>
      </c>
      <c r="E43" s="44" t="n">
        <v>680</v>
      </c>
      <c r="F43" s="44" t="n">
        <v>0</v>
      </c>
      <c r="G43" s="44" t="n">
        <v>1079</v>
      </c>
      <c r="H43" s="44" t="n">
        <v>4929</v>
      </c>
      <c r="I43" s="44" t="n">
        <v>1</v>
      </c>
      <c r="J43" s="44" t="n">
        <v>0</v>
      </c>
      <c r="K43" s="44" t="n">
        <v>2242</v>
      </c>
      <c r="L43" s="86"/>
      <c r="M43" s="87" t="n">
        <v>134091</v>
      </c>
      <c r="N43" s="88" t="n">
        <f aca="false">'第４２表後期高齢者医療事業会計（最初のページのみ印刷）'!B43-M43</f>
        <v>0</v>
      </c>
      <c r="O43" s="87" t="n">
        <v>132069</v>
      </c>
      <c r="P43" s="88" t="n">
        <f aca="false">'第４２表後期高齢者医療事業会計（最初のページのみ印刷）'!J43-O43</f>
        <v>0</v>
      </c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</row>
    <row r="44" customFormat="false" ht="33" hidden="false" customHeight="true" outlineLevel="0" collapsed="false">
      <c r="A44" s="43" t="s">
        <v>57</v>
      </c>
      <c r="B44" s="39" t="n">
        <v>8441</v>
      </c>
      <c r="C44" s="39" t="n">
        <v>911</v>
      </c>
      <c r="D44" s="39" t="n">
        <v>115007</v>
      </c>
      <c r="E44" s="39" t="n">
        <v>515</v>
      </c>
      <c r="F44" s="39" t="n">
        <v>0</v>
      </c>
      <c r="G44" s="39" t="n">
        <v>3675</v>
      </c>
      <c r="H44" s="39" t="n">
        <v>8441</v>
      </c>
      <c r="I44" s="39" t="n">
        <v>1</v>
      </c>
      <c r="J44" s="39" t="n">
        <v>0</v>
      </c>
      <c r="K44" s="39" t="n">
        <v>2243</v>
      </c>
      <c r="L44" s="42"/>
      <c r="M44" s="84" t="n">
        <v>130316</v>
      </c>
      <c r="N44" s="85" t="n">
        <f aca="false">'第４２表後期高齢者医療事業会計（最初のページのみ印刷）'!B44-M44</f>
        <v>0</v>
      </c>
      <c r="O44" s="84" t="n">
        <v>130114</v>
      </c>
      <c r="P44" s="85" t="n">
        <f aca="false">'第４２表後期高齢者医療事業会計（最初のページのみ印刷）'!J44-O44</f>
        <v>0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</row>
    <row r="45" customFormat="false" ht="33" hidden="false" customHeight="true" outlineLevel="0" collapsed="false">
      <c r="A45" s="43" t="s">
        <v>58</v>
      </c>
      <c r="B45" s="39" t="n">
        <v>8866</v>
      </c>
      <c r="C45" s="39" t="n">
        <v>0</v>
      </c>
      <c r="D45" s="39" t="n">
        <v>50762</v>
      </c>
      <c r="E45" s="39" t="n">
        <v>1106</v>
      </c>
      <c r="F45" s="39" t="n">
        <v>0</v>
      </c>
      <c r="G45" s="39" t="n">
        <v>746</v>
      </c>
      <c r="H45" s="39" t="n">
        <v>8866</v>
      </c>
      <c r="I45" s="39" t="n">
        <v>1</v>
      </c>
      <c r="J45" s="39" t="n">
        <v>0</v>
      </c>
      <c r="K45" s="39" t="n">
        <v>1308</v>
      </c>
      <c r="L45" s="42"/>
      <c r="M45" s="84" t="n">
        <v>130959</v>
      </c>
      <c r="N45" s="85" t="n">
        <f aca="false">'第４２表後期高齢者医療事業会計（最初のページのみ印刷）'!B45-M45</f>
        <v>0</v>
      </c>
      <c r="O45" s="84" t="n">
        <v>130847</v>
      </c>
      <c r="P45" s="85" t="n">
        <f aca="false">'第４２表後期高齢者医療事業会計（最初のページのみ印刷）'!J45-O45</f>
        <v>0</v>
      </c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</row>
    <row r="46" customFormat="false" ht="33" hidden="false" customHeight="true" outlineLevel="0" collapsed="false">
      <c r="A46" s="43" t="s">
        <v>59</v>
      </c>
      <c r="B46" s="39" t="n">
        <v>6153</v>
      </c>
      <c r="C46" s="39" t="n">
        <v>872</v>
      </c>
      <c r="D46" s="39" t="n">
        <v>87532</v>
      </c>
      <c r="E46" s="39" t="n">
        <v>1</v>
      </c>
      <c r="F46" s="39" t="n">
        <v>0</v>
      </c>
      <c r="G46" s="39" t="n">
        <v>1297</v>
      </c>
      <c r="H46" s="39" t="n">
        <v>6153</v>
      </c>
      <c r="I46" s="39" t="n">
        <v>1</v>
      </c>
      <c r="J46" s="39" t="n">
        <v>0</v>
      </c>
      <c r="K46" s="39" t="n">
        <v>0</v>
      </c>
      <c r="L46" s="42"/>
      <c r="M46" s="84" t="n">
        <v>97077</v>
      </c>
      <c r="N46" s="85" t="n">
        <f aca="false">'第４２表後期高齢者医療事業会計（最初のページのみ印刷）'!B46-M46</f>
        <v>0</v>
      </c>
      <c r="O46" s="84" t="n">
        <v>96906</v>
      </c>
      <c r="P46" s="85" t="n">
        <f aca="false">'第４２表後期高齢者医療事業会計（最初のページのみ印刷）'!J46-O46</f>
        <v>0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</row>
    <row r="47" customFormat="false" ht="33" hidden="false" customHeight="true" outlineLevel="0" collapsed="false">
      <c r="A47" s="43" t="s">
        <v>60</v>
      </c>
      <c r="B47" s="39" t="n">
        <v>5118</v>
      </c>
      <c r="C47" s="39" t="n">
        <v>1041</v>
      </c>
      <c r="D47" s="39" t="n">
        <v>32878</v>
      </c>
      <c r="E47" s="39" t="n">
        <v>48</v>
      </c>
      <c r="F47" s="39" t="n">
        <v>0</v>
      </c>
      <c r="G47" s="39" t="n">
        <v>1851</v>
      </c>
      <c r="H47" s="39" t="n">
        <v>5118</v>
      </c>
      <c r="I47" s="39" t="n">
        <v>2</v>
      </c>
      <c r="J47" s="39" t="n">
        <v>0</v>
      </c>
      <c r="K47" s="39" t="n">
        <v>818</v>
      </c>
      <c r="L47" s="42"/>
      <c r="M47" s="84" t="n">
        <v>41039</v>
      </c>
      <c r="N47" s="85" t="n">
        <f aca="false">'第４２表後期高齢者医療事業会計（最初のページのみ印刷）'!B47-M47</f>
        <v>0</v>
      </c>
      <c r="O47" s="84" t="n">
        <v>41027</v>
      </c>
      <c r="P47" s="85" t="n">
        <f aca="false">'第４２表後期高齢者医療事業会計（最初のページのみ印刷）'!J47-O47</f>
        <v>0</v>
      </c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</row>
    <row r="48" s="89" customFormat="true" ht="33" hidden="false" customHeight="true" outlineLevel="0" collapsed="false">
      <c r="A48" s="45" t="s">
        <v>61</v>
      </c>
      <c r="B48" s="44" t="n">
        <v>2271</v>
      </c>
      <c r="C48" s="44" t="n">
        <v>406</v>
      </c>
      <c r="D48" s="44" t="n">
        <v>140407</v>
      </c>
      <c r="E48" s="44" t="n">
        <v>0</v>
      </c>
      <c r="F48" s="44" t="n">
        <v>0</v>
      </c>
      <c r="G48" s="44" t="n">
        <v>1880</v>
      </c>
      <c r="H48" s="44" t="n">
        <v>2271</v>
      </c>
      <c r="I48" s="44" t="n">
        <v>1</v>
      </c>
      <c r="J48" s="44" t="n">
        <v>0</v>
      </c>
      <c r="K48" s="44" t="n">
        <v>2848</v>
      </c>
      <c r="L48" s="86"/>
      <c r="M48" s="87" t="n">
        <v>148333</v>
      </c>
      <c r="N48" s="88" t="n">
        <f aca="false">'第４２表後期高齢者医療事業会計（最初のページのみ印刷）'!B48-M48</f>
        <v>0</v>
      </c>
      <c r="O48" s="87" t="n">
        <v>145523</v>
      </c>
      <c r="P48" s="88" t="n">
        <f aca="false">'第４２表後期高齢者医療事業会計（最初のページのみ印刷）'!J48-O48</f>
        <v>0</v>
      </c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</row>
    <row r="49" customFormat="false" ht="33" hidden="false" customHeight="true" outlineLevel="0" collapsed="false">
      <c r="A49" s="43" t="s">
        <v>62</v>
      </c>
      <c r="B49" s="39" t="n">
        <v>6393</v>
      </c>
      <c r="C49" s="39" t="n">
        <v>1421</v>
      </c>
      <c r="D49" s="39" t="n">
        <v>41797</v>
      </c>
      <c r="E49" s="39" t="n">
        <v>157</v>
      </c>
      <c r="F49" s="39" t="n">
        <v>0</v>
      </c>
      <c r="G49" s="39" t="n">
        <v>1161</v>
      </c>
      <c r="H49" s="39" t="n">
        <v>6393</v>
      </c>
      <c r="I49" s="39" t="n">
        <v>1</v>
      </c>
      <c r="J49" s="39" t="n">
        <v>0</v>
      </c>
      <c r="K49" s="39" t="n">
        <v>1037</v>
      </c>
      <c r="L49" s="42"/>
      <c r="M49" s="84" t="n">
        <v>51179</v>
      </c>
      <c r="N49" s="85" t="n">
        <f aca="false">'第４２表後期高齢者医療事業会計（最初のページのみ印刷）'!B49-M49</f>
        <v>0</v>
      </c>
      <c r="O49" s="84" t="n">
        <v>50975</v>
      </c>
      <c r="P49" s="85" t="n">
        <f aca="false">'第４２表後期高齢者医療事業会計（最初のページのみ印刷）'!J49-O49</f>
        <v>0</v>
      </c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</row>
    <row r="50" customFormat="false" ht="33" hidden="false" customHeight="true" outlineLevel="0" collapsed="false">
      <c r="A50" s="43" t="s">
        <v>63</v>
      </c>
      <c r="B50" s="39" t="n">
        <v>96</v>
      </c>
      <c r="C50" s="39" t="n">
        <v>887</v>
      </c>
      <c r="D50" s="39" t="n">
        <v>36991</v>
      </c>
      <c r="E50" s="39" t="n">
        <v>23</v>
      </c>
      <c r="F50" s="39" t="n">
        <v>0</v>
      </c>
      <c r="G50" s="39" t="n">
        <v>7</v>
      </c>
      <c r="H50" s="39" t="n">
        <v>96</v>
      </c>
      <c r="I50" s="39" t="n">
        <v>1</v>
      </c>
      <c r="J50" s="39" t="n">
        <v>0</v>
      </c>
      <c r="K50" s="39" t="n">
        <v>988</v>
      </c>
      <c r="L50" s="42"/>
      <c r="M50" s="84" t="n">
        <v>38382</v>
      </c>
      <c r="N50" s="85" t="n">
        <f aca="false">'第４２表後期高齢者医療事業会計（最初のページのみ印刷）'!B50-M50</f>
        <v>0</v>
      </c>
      <c r="O50" s="84" t="n">
        <v>38156</v>
      </c>
      <c r="P50" s="85" t="n">
        <f aca="false">'第４２表後期高齢者医療事業会計（最初のページのみ印刷）'!J50-O50</f>
        <v>0</v>
      </c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</row>
    <row r="51" customFormat="false" ht="33" hidden="false" customHeight="true" outlineLevel="0" collapsed="false">
      <c r="A51" s="43" t="s">
        <v>64</v>
      </c>
      <c r="B51" s="39" t="n">
        <v>3505</v>
      </c>
      <c r="C51" s="39" t="n">
        <v>743</v>
      </c>
      <c r="D51" s="39" t="n">
        <v>47122</v>
      </c>
      <c r="E51" s="39" t="n">
        <v>809</v>
      </c>
      <c r="F51" s="39" t="n">
        <v>0</v>
      </c>
      <c r="G51" s="39" t="n">
        <v>7</v>
      </c>
      <c r="H51" s="39" t="n">
        <v>3505</v>
      </c>
      <c r="I51" s="39" t="n">
        <v>1</v>
      </c>
      <c r="J51" s="39" t="n">
        <v>0</v>
      </c>
      <c r="K51" s="39" t="n">
        <v>1005</v>
      </c>
      <c r="L51" s="42"/>
      <c r="M51" s="84" t="n">
        <v>55035</v>
      </c>
      <c r="N51" s="85" t="n">
        <f aca="false">'第４２表後期高齢者医療事業会計（最初のページのみ印刷）'!B51-M51</f>
        <v>0</v>
      </c>
      <c r="O51" s="84" t="n">
        <v>54276</v>
      </c>
      <c r="P51" s="85" t="n">
        <f aca="false">'第４２表後期高齢者医療事業会計（最初のページのみ印刷）'!J51-O51</f>
        <v>0</v>
      </c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</row>
    <row r="52" customFormat="false" ht="33" hidden="false" customHeight="true" outlineLevel="0" collapsed="false">
      <c r="A52" s="43" t="s">
        <v>65</v>
      </c>
      <c r="B52" s="39" t="n">
        <v>3763</v>
      </c>
      <c r="C52" s="39" t="n">
        <v>0</v>
      </c>
      <c r="D52" s="39" t="n">
        <v>141491</v>
      </c>
      <c r="E52" s="39" t="n">
        <v>0</v>
      </c>
      <c r="F52" s="39" t="n">
        <v>0</v>
      </c>
      <c r="G52" s="39" t="n">
        <v>381</v>
      </c>
      <c r="H52" s="39" t="n">
        <v>3763</v>
      </c>
      <c r="I52" s="39" t="n">
        <v>1</v>
      </c>
      <c r="J52" s="39" t="n">
        <v>0</v>
      </c>
      <c r="K52" s="39" t="n">
        <v>1293</v>
      </c>
      <c r="L52" s="42"/>
      <c r="M52" s="84" t="n">
        <v>146459</v>
      </c>
      <c r="N52" s="85" t="n">
        <f aca="false">'第４２表後期高齢者医療事業会計（最初のページのみ印刷）'!B52-M52</f>
        <v>0</v>
      </c>
      <c r="O52" s="84" t="n">
        <v>146384</v>
      </c>
      <c r="P52" s="85" t="n">
        <f aca="false">'第４２表後期高齢者医療事業会計（最初のページのみ印刷）'!J52-O52</f>
        <v>0</v>
      </c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</row>
    <row r="53" s="89" customFormat="true" ht="33" hidden="false" customHeight="true" outlineLevel="0" collapsed="false">
      <c r="A53" s="45" t="s">
        <v>66</v>
      </c>
      <c r="B53" s="44" t="n">
        <v>4518</v>
      </c>
      <c r="C53" s="44" t="n">
        <v>1408</v>
      </c>
      <c r="D53" s="44" t="n">
        <v>157013</v>
      </c>
      <c r="E53" s="44" t="n">
        <v>0</v>
      </c>
      <c r="F53" s="44" t="n">
        <v>0</v>
      </c>
      <c r="G53" s="44" t="n">
        <v>3544</v>
      </c>
      <c r="H53" s="44" t="n">
        <v>4518</v>
      </c>
      <c r="I53" s="44" t="n">
        <v>1</v>
      </c>
      <c r="J53" s="44" t="n">
        <v>0</v>
      </c>
      <c r="K53" s="44" t="n">
        <v>2823</v>
      </c>
      <c r="L53" s="86"/>
      <c r="M53" s="87" t="n">
        <v>168548</v>
      </c>
      <c r="N53" s="88" t="n">
        <f aca="false">'第４２表後期高齢者医療事業会計（最初のページのみ印刷）'!B53-M53</f>
        <v>0</v>
      </c>
      <c r="O53" s="87" t="n">
        <v>168207</v>
      </c>
      <c r="P53" s="88" t="n">
        <f aca="false">'第４２表後期高齢者医療事業会計（最初のページのみ印刷）'!J53-O53</f>
        <v>0</v>
      </c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</row>
    <row r="54" customFormat="false" ht="33" hidden="false" customHeight="true" outlineLevel="0" collapsed="false">
      <c r="A54" s="43" t="s">
        <v>67</v>
      </c>
      <c r="B54" s="39" t="n">
        <v>7188</v>
      </c>
      <c r="C54" s="39" t="n">
        <v>1734</v>
      </c>
      <c r="D54" s="39" t="n">
        <v>93183</v>
      </c>
      <c r="E54" s="39" t="n">
        <v>0</v>
      </c>
      <c r="F54" s="39" t="n">
        <v>0</v>
      </c>
      <c r="G54" s="39" t="n">
        <v>2392</v>
      </c>
      <c r="H54" s="39" t="n">
        <v>7188</v>
      </c>
      <c r="I54" s="39" t="n">
        <v>1</v>
      </c>
      <c r="J54" s="39" t="n">
        <v>0</v>
      </c>
      <c r="K54" s="39" t="n">
        <v>1935</v>
      </c>
      <c r="L54" s="42"/>
      <c r="M54" s="84" t="n">
        <v>106369</v>
      </c>
      <c r="N54" s="85" t="n">
        <f aca="false">'第４２表後期高齢者医療事業会計（最初のページのみ印刷）'!B54-M54</f>
        <v>0</v>
      </c>
      <c r="O54" s="84" t="n">
        <v>105281</v>
      </c>
      <c r="P54" s="85" t="n">
        <f aca="false">'第４２表後期高齢者医療事業会計（最初のページのみ印刷）'!J54-O54</f>
        <v>0</v>
      </c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</row>
    <row r="55" customFormat="false" ht="33" hidden="false" customHeight="true" outlineLevel="0" collapsed="false">
      <c r="A55" s="43" t="s">
        <v>68</v>
      </c>
      <c r="B55" s="39" t="n">
        <v>7015</v>
      </c>
      <c r="C55" s="39" t="n">
        <v>12</v>
      </c>
      <c r="D55" s="39" t="n">
        <v>36340</v>
      </c>
      <c r="E55" s="39" t="n">
        <v>1488</v>
      </c>
      <c r="F55" s="39" t="n">
        <v>0</v>
      </c>
      <c r="G55" s="39" t="n">
        <v>1332</v>
      </c>
      <c r="H55" s="39" t="n">
        <v>7015</v>
      </c>
      <c r="I55" s="39" t="n">
        <v>1</v>
      </c>
      <c r="J55" s="39" t="n">
        <v>0</v>
      </c>
      <c r="K55" s="39" t="n">
        <v>711</v>
      </c>
      <c r="L55" s="42"/>
      <c r="M55" s="84" t="n">
        <v>47238</v>
      </c>
      <c r="N55" s="85" t="n">
        <f aca="false">'第４２表後期高齢者医療事業会計（最初のページのみ印刷）'!B55-M55</f>
        <v>0</v>
      </c>
      <c r="O55" s="84" t="n">
        <v>46634</v>
      </c>
      <c r="P55" s="85" t="n">
        <f aca="false">'第４２表後期高齢者医療事業会計（最初のページのみ印刷）'!J55-O55</f>
        <v>0</v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</row>
    <row r="56" customFormat="false" ht="33" hidden="false" customHeight="true" outlineLevel="0" collapsed="false">
      <c r="A56" s="43" t="s">
        <v>69</v>
      </c>
      <c r="B56" s="39" t="n">
        <v>3763</v>
      </c>
      <c r="C56" s="39" t="n">
        <v>0</v>
      </c>
      <c r="D56" s="39" t="n">
        <v>0</v>
      </c>
      <c r="E56" s="39" t="n">
        <v>64672</v>
      </c>
      <c r="F56" s="39" t="n">
        <v>0</v>
      </c>
      <c r="G56" s="39" t="n">
        <v>2112</v>
      </c>
      <c r="H56" s="39" t="n">
        <v>3763</v>
      </c>
      <c r="I56" s="39" t="n">
        <v>1</v>
      </c>
      <c r="J56" s="39" t="n">
        <v>0</v>
      </c>
      <c r="K56" s="39" t="n">
        <v>1269</v>
      </c>
      <c r="L56" s="42"/>
      <c r="M56" s="84" t="n">
        <v>72189</v>
      </c>
      <c r="N56" s="85" t="n">
        <f aca="false">'第４２表後期高齢者医療事業会計（最初のページのみ印刷）'!B56-M56</f>
        <v>0</v>
      </c>
      <c r="O56" s="84" t="n">
        <v>71930</v>
      </c>
      <c r="P56" s="85" t="n">
        <f aca="false">'第４２表後期高齢者医療事業会計（最初のページのみ印刷）'!J56-O56</f>
        <v>0</v>
      </c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</row>
    <row r="57" customFormat="false" ht="33" hidden="false" customHeight="true" outlineLevel="0" collapsed="false">
      <c r="A57" s="43" t="s">
        <v>70</v>
      </c>
      <c r="B57" s="39" t="n">
        <v>5092</v>
      </c>
      <c r="C57" s="39" t="n">
        <v>522</v>
      </c>
      <c r="D57" s="39" t="n">
        <v>107802</v>
      </c>
      <c r="E57" s="39" t="n">
        <v>166</v>
      </c>
      <c r="F57" s="39" t="n">
        <v>0</v>
      </c>
      <c r="G57" s="39" t="n">
        <v>1</v>
      </c>
      <c r="H57" s="39" t="n">
        <v>5092</v>
      </c>
      <c r="I57" s="39" t="n">
        <v>1</v>
      </c>
      <c r="J57" s="39" t="n">
        <v>0</v>
      </c>
      <c r="K57" s="39" t="n">
        <v>1884</v>
      </c>
      <c r="L57" s="42"/>
      <c r="M57" s="84" t="n">
        <v>116830</v>
      </c>
      <c r="N57" s="85" t="n">
        <f aca="false">'第４２表後期高齢者医療事業会計（最初のページのみ印刷）'!B57-M57</f>
        <v>0</v>
      </c>
      <c r="O57" s="84" t="n">
        <v>114243</v>
      </c>
      <c r="P57" s="85" t="n">
        <f aca="false">'第４２表後期高齢者医療事業会計（最初のページのみ印刷）'!J57-O57</f>
        <v>0</v>
      </c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</row>
    <row r="58" s="89" customFormat="true" ht="33" hidden="false" customHeight="true" outlineLevel="0" collapsed="false">
      <c r="A58" s="45" t="s">
        <v>71</v>
      </c>
      <c r="B58" s="44" t="n">
        <v>7289</v>
      </c>
      <c r="C58" s="44" t="n">
        <v>0</v>
      </c>
      <c r="D58" s="44" t="n">
        <v>26892</v>
      </c>
      <c r="E58" s="44" t="n">
        <v>0</v>
      </c>
      <c r="F58" s="44" t="n">
        <v>0</v>
      </c>
      <c r="G58" s="44" t="n">
        <v>1858</v>
      </c>
      <c r="H58" s="44" t="n">
        <v>7289</v>
      </c>
      <c r="I58" s="44" t="n">
        <v>1</v>
      </c>
      <c r="J58" s="44" t="n">
        <v>0</v>
      </c>
      <c r="K58" s="44" t="n">
        <v>667</v>
      </c>
      <c r="L58" s="86"/>
      <c r="M58" s="87" t="n">
        <v>37939</v>
      </c>
      <c r="N58" s="88" t="n">
        <f aca="false">'第４２表後期高齢者医療事業会計（最初のページのみ印刷）'!B58-M58</f>
        <v>0</v>
      </c>
      <c r="O58" s="87" t="n">
        <v>37914</v>
      </c>
      <c r="P58" s="88" t="n">
        <f aca="false">'第４２表後期高齢者医療事業会計（最初のページのみ印刷）'!J58-O58</f>
        <v>0</v>
      </c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</row>
    <row r="59" customFormat="false" ht="33" hidden="false" customHeight="true" outlineLevel="0" collapsed="false">
      <c r="A59" s="43" t="s">
        <v>72</v>
      </c>
      <c r="B59" s="39" t="n">
        <v>4838</v>
      </c>
      <c r="C59" s="39" t="n">
        <v>295</v>
      </c>
      <c r="D59" s="39" t="n">
        <v>69625</v>
      </c>
      <c r="E59" s="39" t="n">
        <v>146</v>
      </c>
      <c r="F59" s="39" t="n">
        <v>0</v>
      </c>
      <c r="G59" s="39" t="n">
        <v>1476</v>
      </c>
      <c r="H59" s="39" t="n">
        <v>4838</v>
      </c>
      <c r="I59" s="39" t="n">
        <v>1</v>
      </c>
      <c r="J59" s="39" t="n">
        <v>0</v>
      </c>
      <c r="K59" s="39" t="n">
        <v>1199</v>
      </c>
      <c r="L59" s="42"/>
      <c r="M59" s="84" t="n">
        <v>78072</v>
      </c>
      <c r="N59" s="85" t="n">
        <f aca="false">'第４２表後期高齢者医療事業会計（最初のページのみ印刷）'!B59-M59</f>
        <v>0</v>
      </c>
      <c r="O59" s="84" t="n">
        <v>77586</v>
      </c>
      <c r="P59" s="85" t="n">
        <f aca="false">'第４２表後期高齢者医療事業会計（最初のページのみ印刷）'!J59-O59</f>
        <v>0</v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</row>
    <row r="60" customFormat="false" ht="33" hidden="false" customHeight="true" outlineLevel="0" collapsed="false">
      <c r="A60" s="43" t="s">
        <v>73</v>
      </c>
      <c r="B60" s="39" t="n">
        <v>2696</v>
      </c>
      <c r="C60" s="39" t="n">
        <v>197</v>
      </c>
      <c r="D60" s="39" t="n">
        <v>59911</v>
      </c>
      <c r="E60" s="39" t="n">
        <v>519</v>
      </c>
      <c r="F60" s="39" t="n">
        <v>0</v>
      </c>
      <c r="G60" s="39" t="n">
        <v>250</v>
      </c>
      <c r="H60" s="39" t="n">
        <v>2696</v>
      </c>
      <c r="I60" s="39" t="n">
        <v>0</v>
      </c>
      <c r="J60" s="39" t="n">
        <v>0</v>
      </c>
      <c r="K60" s="39" t="n">
        <v>1113</v>
      </c>
      <c r="L60" s="42"/>
      <c r="M60" s="84" t="n">
        <v>68477</v>
      </c>
      <c r="N60" s="85" t="n">
        <f aca="false">'第４２表後期高齢者医療事業会計（最初のページのみ印刷）'!B60-M60</f>
        <v>0</v>
      </c>
      <c r="O60" s="84" t="n">
        <v>63741</v>
      </c>
      <c r="P60" s="85" t="n">
        <f aca="false">'第４２表後期高齢者医療事業会計（最初のページのみ印刷）'!J60-O60</f>
        <v>0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</row>
    <row r="61" customFormat="false" ht="33" hidden="false" customHeight="true" outlineLevel="0" collapsed="false">
      <c r="A61" s="43" t="s">
        <v>74</v>
      </c>
      <c r="B61" s="39" t="n">
        <v>7903</v>
      </c>
      <c r="C61" s="39" t="n">
        <v>0</v>
      </c>
      <c r="D61" s="39" t="n">
        <v>163816</v>
      </c>
      <c r="E61" s="39" t="n">
        <v>545</v>
      </c>
      <c r="F61" s="39" t="n">
        <v>0</v>
      </c>
      <c r="G61" s="39" t="n">
        <v>3832</v>
      </c>
      <c r="H61" s="39" t="n">
        <v>7903</v>
      </c>
      <c r="I61" s="39" t="n">
        <v>1</v>
      </c>
      <c r="J61" s="39" t="n">
        <v>0</v>
      </c>
      <c r="K61" s="39" t="n">
        <v>3169</v>
      </c>
      <c r="L61" s="42"/>
      <c r="M61" s="84" t="n">
        <v>181512</v>
      </c>
      <c r="N61" s="85" t="n">
        <f aca="false">'第４２表後期高齢者医療事業会計（最初のページのみ印刷）'!B61-M61</f>
        <v>0</v>
      </c>
      <c r="O61" s="84" t="n">
        <v>180569</v>
      </c>
      <c r="P61" s="85" t="n">
        <f aca="false">'第４２表後期高齢者医療事業会計（最初のページのみ印刷）'!J61-O61</f>
        <v>0</v>
      </c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</row>
    <row r="62" customFormat="false" ht="33" hidden="false" customHeight="true" outlineLevel="0" collapsed="false">
      <c r="A62" s="43" t="s">
        <v>75</v>
      </c>
      <c r="B62" s="39" t="n">
        <v>2374</v>
      </c>
      <c r="C62" s="39" t="n">
        <v>35</v>
      </c>
      <c r="D62" s="39" t="n">
        <v>14055</v>
      </c>
      <c r="E62" s="39" t="n">
        <v>260</v>
      </c>
      <c r="F62" s="39" t="n">
        <v>0</v>
      </c>
      <c r="G62" s="39" t="n">
        <v>545</v>
      </c>
      <c r="H62" s="39" t="n">
        <v>0</v>
      </c>
      <c r="I62" s="39" t="n">
        <v>0</v>
      </c>
      <c r="J62" s="39" t="n">
        <v>0</v>
      </c>
      <c r="K62" s="39" t="n">
        <v>313</v>
      </c>
      <c r="L62" s="42"/>
      <c r="M62" s="84" t="n">
        <v>18112</v>
      </c>
      <c r="N62" s="85" t="n">
        <f aca="false">'第４２表後期高齢者医療事業会計（最初のページのみ印刷）'!B62-M62</f>
        <v>0</v>
      </c>
      <c r="O62" s="84" t="n">
        <v>17315</v>
      </c>
      <c r="P62" s="85" t="n">
        <f aca="false">'第４２表後期高齢者医療事業会計（最初のページのみ印刷）'!J62-O62</f>
        <v>0</v>
      </c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</row>
    <row r="63" s="89" customFormat="true" ht="33" hidden="false" customHeight="true" outlineLevel="0" collapsed="false">
      <c r="A63" s="45" t="s">
        <v>76</v>
      </c>
      <c r="B63" s="44" t="n">
        <v>1532</v>
      </c>
      <c r="C63" s="44" t="n">
        <v>312</v>
      </c>
      <c r="D63" s="44" t="n">
        <v>131333</v>
      </c>
      <c r="E63" s="44" t="n">
        <v>2199</v>
      </c>
      <c r="F63" s="44" t="n">
        <v>0</v>
      </c>
      <c r="G63" s="44" t="n">
        <v>2415</v>
      </c>
      <c r="H63" s="44" t="n">
        <v>1532</v>
      </c>
      <c r="I63" s="44" t="n">
        <v>1</v>
      </c>
      <c r="J63" s="44" t="n">
        <v>0</v>
      </c>
      <c r="K63" s="44" t="n">
        <v>1340</v>
      </c>
      <c r="L63" s="86"/>
      <c r="M63" s="87" t="n">
        <v>139307</v>
      </c>
      <c r="N63" s="88" t="n">
        <f aca="false">'第４２表後期高齢者医療事業会計（最初のページのみ印刷）'!B63-M63</f>
        <v>0</v>
      </c>
      <c r="O63" s="87" t="n">
        <v>139037</v>
      </c>
      <c r="P63" s="88" t="n">
        <f aca="false">'第４２表後期高齢者医療事業会計（最初のページのみ印刷）'!J63-O63</f>
        <v>0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</row>
    <row r="64" customFormat="false" ht="33" hidden="false" customHeight="true" outlineLevel="0" collapsed="false">
      <c r="A64" s="43" t="s">
        <v>77</v>
      </c>
      <c r="B64" s="39" t="n">
        <v>7779</v>
      </c>
      <c r="C64" s="39" t="n">
        <v>845</v>
      </c>
      <c r="D64" s="39" t="n">
        <v>43503</v>
      </c>
      <c r="E64" s="39" t="n">
        <v>0</v>
      </c>
      <c r="F64" s="39" t="n">
        <v>0</v>
      </c>
      <c r="G64" s="39" t="n">
        <v>0</v>
      </c>
      <c r="H64" s="39" t="n">
        <v>7779</v>
      </c>
      <c r="I64" s="46" t="n">
        <v>1</v>
      </c>
      <c r="J64" s="39" t="n">
        <v>0</v>
      </c>
      <c r="K64" s="39" t="n">
        <v>1162</v>
      </c>
      <c r="L64" s="42"/>
      <c r="M64" s="84" t="n">
        <v>59119</v>
      </c>
      <c r="N64" s="85" t="n">
        <f aca="false">'第４２表後期高齢者医療事業会計（最初のページのみ印刷）'!B64-M64</f>
        <v>0</v>
      </c>
      <c r="O64" s="84" t="n">
        <v>59119</v>
      </c>
      <c r="P64" s="85" t="n">
        <f aca="false">'第４２表後期高齢者医療事業会計（最初のページのみ印刷）'!J64-O64</f>
        <v>0</v>
      </c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</row>
    <row r="65" customFormat="false" ht="33" hidden="false" customHeight="true" outlineLevel="0" collapsed="false">
      <c r="A65" s="47" t="s">
        <v>78</v>
      </c>
      <c r="B65" s="48" t="n">
        <f aca="false">SUM(B19:B64)</f>
        <v>223087</v>
      </c>
      <c r="C65" s="48" t="n">
        <f aca="false">SUM(C19:C64)</f>
        <v>20789</v>
      </c>
      <c r="D65" s="48" t="n">
        <f aca="false">SUM(D19:D64)</f>
        <v>3587723</v>
      </c>
      <c r="E65" s="48" t="n">
        <f aca="false">SUM(E19:E64)</f>
        <v>83910</v>
      </c>
      <c r="F65" s="48" t="n">
        <f aca="false">SUM(F19:F64)</f>
        <v>0</v>
      </c>
      <c r="G65" s="48" t="n">
        <f aca="false">SUM(G19:G64)</f>
        <v>72863</v>
      </c>
      <c r="H65" s="48" t="n">
        <f aca="false">SUM(H19:H64)</f>
        <v>222058</v>
      </c>
      <c r="I65" s="48" t="n">
        <f aca="false">SUM(I19:I64)</f>
        <v>38</v>
      </c>
      <c r="J65" s="48" t="n">
        <f aca="false">SUM(J19:J64)</f>
        <v>0</v>
      </c>
      <c r="K65" s="48" t="n">
        <f aca="false">SUM(K19:K64)</f>
        <v>75079</v>
      </c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</row>
    <row r="66" customFormat="false" ht="33" hidden="false" customHeight="true" outlineLevel="0" collapsed="false">
      <c r="A66" s="50" t="s">
        <v>79</v>
      </c>
      <c r="B66" s="51" t="n">
        <f aca="false">SUM(B65,B18)</f>
        <v>444356</v>
      </c>
      <c r="C66" s="51" t="n">
        <f aca="false">SUM(C65,C18)</f>
        <v>75574</v>
      </c>
      <c r="D66" s="51" t="n">
        <f aca="false">SUM(D65,D18)</f>
        <v>16828218</v>
      </c>
      <c r="E66" s="51" t="n">
        <f aca="false">SUM(E65,E18)</f>
        <v>111534</v>
      </c>
      <c r="F66" s="51" t="n">
        <f aca="false">SUM(F65,F18)</f>
        <v>0</v>
      </c>
      <c r="G66" s="51" t="n">
        <f aca="false">SUM(G65,G18)</f>
        <v>283245</v>
      </c>
      <c r="H66" s="51" t="n">
        <f aca="false">SUM(H65,H18)</f>
        <v>432130</v>
      </c>
      <c r="I66" s="51" t="n">
        <f aca="false">SUM(I65,I18)</f>
        <v>74</v>
      </c>
      <c r="J66" s="51" t="n">
        <f aca="false">SUM(J65,J18)</f>
        <v>0</v>
      </c>
      <c r="K66" s="51" t="n">
        <f aca="false">SUM(K65,K18)</f>
        <v>237238</v>
      </c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</row>
    <row r="67" s="42" customFormat="true" ht="27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s="42" customFormat="true" ht="27.75" hidden="false" customHeight="true" outlineLevel="0" collapsed="false"/>
    <row r="69" s="42" customFormat="true" ht="27.75" hidden="false" customHeight="true" outlineLevel="0" collapsed="false"/>
    <row r="72" customFormat="false" ht="24" hidden="false" customHeight="false" outlineLevel="0" collapsed="false">
      <c r="M72" s="54"/>
      <c r="O72" s="54"/>
    </row>
    <row r="73" customFormat="false" ht="21" hidden="false" customHeight="false" outlineLevel="0" collapsed="false">
      <c r="M73" s="7"/>
      <c r="O73" s="7"/>
    </row>
  </sheetData>
  <mergeCells count="1">
    <mergeCell ref="B1:G1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>&amp;L&amp;24　　第４２表　後期高齢者医療事業会計決算の状況</oddHeader>
    <oddFooter>&amp;C&amp;2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F-Admin</cp:lastModifiedBy>
  <cp:lastPrinted>2011-03-03T04:48:48Z</cp:lastPrinted>
  <dcterms:modified xsi:type="dcterms:W3CDTF">2012-08-07T05:05:53Z</dcterms:modified>
  <cp:revision>0</cp:revision>
  <dc:subject/>
  <dc:title/>
</cp:coreProperties>
</file>