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決算収支の状況" sheetId="1" state="visible" r:id="rId2"/>
  </sheets>
  <definedNames>
    <definedName function="false" hidden="false" localSheetId="0" name="_xlnm.Print_Area" vbProcedure="false">第１表決算収支の状況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市町村名</t>
  </si>
  <si>
    <t xml:space="preserve">歳入総額</t>
  </si>
  <si>
    <t xml:space="preserve">歳出総額</t>
  </si>
  <si>
    <t xml:space="preserve">歳入歳出差引</t>
  </si>
  <si>
    <t xml:space="preserve">翌年度に繰り
越すべき財源</t>
  </si>
  <si>
    <t xml:space="preserve">実質収支</t>
  </si>
  <si>
    <t xml:space="preserve">単年度収支</t>
  </si>
  <si>
    <t xml:space="preserve">積立金</t>
  </si>
  <si>
    <t xml:space="preserve">繰上償還金</t>
  </si>
  <si>
    <t xml:space="preserve">積立金取り崩し額</t>
  </si>
  <si>
    <t xml:space="preserve">実質単年度収支</t>
  </si>
  <si>
    <t xml:space="preserve">(a) - (b)</t>
  </si>
  <si>
    <t xml:space="preserve">(c) - (d)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f)+(g)+(h)-(i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[$-409]#,##0_);[RED]\(#,##0\)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100" zoomScalePageLayoutView="50" workbookViewId="0">
      <selection pane="topLeft" activeCell="H11" activeCellId="0" sqref="H11"/>
    </sheetView>
  </sheetViews>
  <sheetFormatPr defaultColWidth="24.74609375" defaultRowHeight="21" zeroHeight="false" outlineLevelRow="0" outlineLevelCol="0"/>
  <cols>
    <col collapsed="false" customWidth="true" hidden="false" outlineLevel="0" max="11" min="1" style="1" width="20.62"/>
    <col collapsed="false" customWidth="true" hidden="false" outlineLevel="0" max="12" min="12" style="2" width="11.5"/>
    <col collapsed="false" customWidth="false" hidden="false" outlineLevel="0" max="13" min="13" style="2" width="24.75"/>
    <col collapsed="false" customWidth="false" hidden="false" outlineLevel="0" max="257" min="14" style="1" width="24.75"/>
  </cols>
  <sheetData>
    <row r="1" customFormat="false" ht="59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  <c r="L1" s="6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1" hidden="false" customHeight="false" outlineLevel="0" collapsed="false">
      <c r="A2" s="7"/>
      <c r="B2" s="7"/>
      <c r="C2" s="8"/>
      <c r="D2" s="9" t="s">
        <v>11</v>
      </c>
      <c r="E2" s="9"/>
      <c r="F2" s="9" t="s">
        <v>12</v>
      </c>
      <c r="G2" s="9"/>
      <c r="H2" s="9"/>
      <c r="I2" s="9"/>
      <c r="J2" s="9"/>
      <c r="K2" s="7"/>
      <c r="L2" s="6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1" hidden="false" customHeight="false" outlineLevel="0" collapsed="false">
      <c r="A3" s="10"/>
      <c r="B3" s="10" t="s">
        <v>13</v>
      </c>
      <c r="C3" s="11" t="s">
        <v>14</v>
      </c>
      <c r="D3" s="12" t="s">
        <v>15</v>
      </c>
      <c r="E3" s="12" t="s">
        <v>16</v>
      </c>
      <c r="F3" s="12" t="s">
        <v>17</v>
      </c>
      <c r="G3" s="12" t="s">
        <v>18</v>
      </c>
      <c r="H3" s="12" t="s">
        <v>19</v>
      </c>
      <c r="I3" s="12" t="s">
        <v>20</v>
      </c>
      <c r="J3" s="12" t="s">
        <v>21</v>
      </c>
      <c r="K3" s="10" t="s">
        <v>22</v>
      </c>
      <c r="L3" s="6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1" hidden="false" customHeight="false" outlineLevel="0" collapsed="false">
      <c r="A4" s="13"/>
      <c r="B4" s="13"/>
      <c r="C4" s="14"/>
      <c r="D4" s="13"/>
      <c r="E4" s="13"/>
      <c r="F4" s="13"/>
      <c r="G4" s="13"/>
      <c r="H4" s="13"/>
      <c r="I4" s="13"/>
      <c r="J4" s="13"/>
      <c r="K4" s="13"/>
      <c r="L4" s="6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9" customFormat="true" ht="33" hidden="false" customHeight="true" outlineLevel="0" collapsed="false">
      <c r="A5" s="15" t="s">
        <v>23</v>
      </c>
      <c r="B5" s="16" t="n">
        <v>93810526</v>
      </c>
      <c r="C5" s="16" t="n">
        <v>89588823</v>
      </c>
      <c r="D5" s="16" t="n">
        <v>4221703</v>
      </c>
      <c r="E5" s="16" t="n">
        <v>1246819</v>
      </c>
      <c r="F5" s="16" t="n">
        <v>2974884</v>
      </c>
      <c r="G5" s="16" t="n">
        <v>215682</v>
      </c>
      <c r="H5" s="16" t="n">
        <v>1832</v>
      </c>
      <c r="I5" s="16" t="n">
        <v>0</v>
      </c>
      <c r="J5" s="16" t="n">
        <v>0</v>
      </c>
      <c r="K5" s="16" t="n">
        <v>217514</v>
      </c>
      <c r="L5" s="17"/>
      <c r="M5" s="17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19" customFormat="true" ht="33" hidden="false" customHeight="true" outlineLevel="0" collapsed="false">
      <c r="A6" s="20" t="s">
        <v>24</v>
      </c>
      <c r="B6" s="21" t="n">
        <v>47269847</v>
      </c>
      <c r="C6" s="21" t="n">
        <v>46344377</v>
      </c>
      <c r="D6" s="21" t="n">
        <v>925470</v>
      </c>
      <c r="E6" s="21" t="n">
        <v>93880</v>
      </c>
      <c r="F6" s="21" t="n">
        <v>831590</v>
      </c>
      <c r="G6" s="21" t="n">
        <v>98377</v>
      </c>
      <c r="H6" s="21" t="n">
        <v>652473</v>
      </c>
      <c r="I6" s="21" t="n">
        <v>335</v>
      </c>
      <c r="J6" s="21" t="n">
        <v>0</v>
      </c>
      <c r="K6" s="21" t="n">
        <v>751185</v>
      </c>
      <c r="L6" s="17"/>
      <c r="M6" s="17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19" customFormat="true" ht="33" hidden="false" customHeight="true" outlineLevel="0" collapsed="false">
      <c r="A7" s="20" t="s">
        <v>25</v>
      </c>
      <c r="B7" s="21" t="n">
        <v>110137813</v>
      </c>
      <c r="C7" s="21" t="n">
        <v>105460798</v>
      </c>
      <c r="D7" s="21" t="n">
        <v>4677015</v>
      </c>
      <c r="E7" s="21" t="n">
        <v>1088701</v>
      </c>
      <c r="F7" s="21" t="n">
        <v>3588314</v>
      </c>
      <c r="G7" s="21" t="n">
        <v>1046694</v>
      </c>
      <c r="H7" s="21" t="n">
        <v>1922852</v>
      </c>
      <c r="I7" s="21" t="n">
        <v>133729</v>
      </c>
      <c r="J7" s="21" t="n">
        <v>2900000</v>
      </c>
      <c r="K7" s="21" t="n">
        <v>203275</v>
      </c>
      <c r="L7" s="17"/>
      <c r="M7" s="17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19" customFormat="true" ht="33" hidden="false" customHeight="true" outlineLevel="0" collapsed="false">
      <c r="A8" s="20" t="s">
        <v>26</v>
      </c>
      <c r="B8" s="21" t="n">
        <v>133619263</v>
      </c>
      <c r="C8" s="21" t="n">
        <v>128551620</v>
      </c>
      <c r="D8" s="21" t="n">
        <v>5067643</v>
      </c>
      <c r="E8" s="21" t="n">
        <v>892075</v>
      </c>
      <c r="F8" s="21" t="n">
        <v>4175568</v>
      </c>
      <c r="G8" s="21" t="n">
        <v>2423364</v>
      </c>
      <c r="H8" s="21" t="n">
        <v>2099224</v>
      </c>
      <c r="I8" s="21" t="n">
        <v>0</v>
      </c>
      <c r="J8" s="21" t="n">
        <v>4553374</v>
      </c>
      <c r="K8" s="21" t="n">
        <v>-30786</v>
      </c>
      <c r="L8" s="17"/>
      <c r="M8" s="17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25" customFormat="true" ht="33" hidden="false" customHeight="true" outlineLevel="0" collapsed="false">
      <c r="A9" s="22" t="s">
        <v>27</v>
      </c>
      <c r="B9" s="21" t="n">
        <v>27536883</v>
      </c>
      <c r="C9" s="21" t="n">
        <v>26292884</v>
      </c>
      <c r="D9" s="21" t="n">
        <v>1243999</v>
      </c>
      <c r="E9" s="21" t="n">
        <v>91053</v>
      </c>
      <c r="F9" s="21" t="n">
        <v>1152946</v>
      </c>
      <c r="G9" s="21" t="n">
        <v>-94655</v>
      </c>
      <c r="H9" s="21" t="n">
        <v>403767</v>
      </c>
      <c r="I9" s="21" t="n">
        <v>789142</v>
      </c>
      <c r="J9" s="21" t="n">
        <v>45844</v>
      </c>
      <c r="K9" s="21" t="n">
        <v>1052410</v>
      </c>
      <c r="L9" s="23"/>
      <c r="M9" s="23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28" customFormat="true" ht="33" hidden="false" customHeight="true" outlineLevel="0" collapsed="false">
      <c r="A10" s="15" t="s">
        <v>28</v>
      </c>
      <c r="B10" s="16" t="n">
        <v>30903602</v>
      </c>
      <c r="C10" s="16" t="n">
        <v>29643472</v>
      </c>
      <c r="D10" s="16" t="n">
        <v>1260130</v>
      </c>
      <c r="E10" s="16" t="n">
        <v>150137</v>
      </c>
      <c r="F10" s="16" t="n">
        <v>1109993</v>
      </c>
      <c r="G10" s="16" t="n">
        <v>34394</v>
      </c>
      <c r="H10" s="16" t="n">
        <v>101568</v>
      </c>
      <c r="I10" s="16" t="n">
        <v>198</v>
      </c>
      <c r="J10" s="16" t="n">
        <v>538559</v>
      </c>
      <c r="K10" s="16" t="n">
        <v>-402399</v>
      </c>
      <c r="L10" s="26"/>
      <c r="M10" s="1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19" customFormat="true" ht="33" hidden="false" customHeight="true" outlineLevel="0" collapsed="false">
      <c r="A11" s="20" t="s">
        <v>29</v>
      </c>
      <c r="B11" s="21" t="n">
        <v>25767491</v>
      </c>
      <c r="C11" s="21" t="n">
        <v>25052254</v>
      </c>
      <c r="D11" s="21" t="n">
        <v>715237</v>
      </c>
      <c r="E11" s="21" t="n">
        <v>114840</v>
      </c>
      <c r="F11" s="21" t="n">
        <v>600397</v>
      </c>
      <c r="G11" s="21" t="n">
        <v>145892</v>
      </c>
      <c r="H11" s="21" t="n">
        <v>578454</v>
      </c>
      <c r="I11" s="21" t="n">
        <v>384</v>
      </c>
      <c r="J11" s="21" t="n">
        <v>0</v>
      </c>
      <c r="K11" s="21" t="n">
        <v>724730</v>
      </c>
      <c r="L11" s="17"/>
      <c r="M11" s="17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19" customFormat="true" ht="33" hidden="false" customHeight="true" outlineLevel="0" collapsed="false">
      <c r="A12" s="20" t="s">
        <v>30</v>
      </c>
      <c r="B12" s="21" t="n">
        <v>15345851</v>
      </c>
      <c r="C12" s="21" t="n">
        <v>14656423</v>
      </c>
      <c r="D12" s="21" t="n">
        <v>689428</v>
      </c>
      <c r="E12" s="21" t="n">
        <v>171860</v>
      </c>
      <c r="F12" s="21" t="n">
        <v>517568</v>
      </c>
      <c r="G12" s="21" t="n">
        <v>-220629</v>
      </c>
      <c r="H12" s="21" t="n">
        <v>16549</v>
      </c>
      <c r="I12" s="21" t="n">
        <v>153</v>
      </c>
      <c r="J12" s="21" t="n">
        <v>276360</v>
      </c>
      <c r="K12" s="21" t="n">
        <v>-480287</v>
      </c>
      <c r="L12" s="17"/>
      <c r="M12" s="17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19" customFormat="true" ht="33" hidden="false" customHeight="true" outlineLevel="0" collapsed="false">
      <c r="A13" s="20" t="s">
        <v>31</v>
      </c>
      <c r="B13" s="21" t="n">
        <v>28742931</v>
      </c>
      <c r="C13" s="21" t="n">
        <v>27554966</v>
      </c>
      <c r="D13" s="21" t="n">
        <v>1187965</v>
      </c>
      <c r="E13" s="21" t="n">
        <v>182300</v>
      </c>
      <c r="F13" s="21" t="n">
        <v>1005665</v>
      </c>
      <c r="G13" s="21" t="n">
        <v>382198</v>
      </c>
      <c r="H13" s="21" t="n">
        <v>350448</v>
      </c>
      <c r="I13" s="21" t="n">
        <v>562426</v>
      </c>
      <c r="J13" s="21" t="n">
        <v>0</v>
      </c>
      <c r="K13" s="21" t="n">
        <v>1295072</v>
      </c>
      <c r="L13" s="17"/>
      <c r="M13" s="17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25" customFormat="true" ht="33" hidden="false" customHeight="true" outlineLevel="0" collapsed="false">
      <c r="A14" s="22" t="s">
        <v>32</v>
      </c>
      <c r="B14" s="29" t="n">
        <v>23790411</v>
      </c>
      <c r="C14" s="29" t="n">
        <v>22880383</v>
      </c>
      <c r="D14" s="29" t="n">
        <v>910028</v>
      </c>
      <c r="E14" s="29" t="n">
        <v>141976</v>
      </c>
      <c r="F14" s="29" t="n">
        <v>768052</v>
      </c>
      <c r="G14" s="29" t="n">
        <v>255039</v>
      </c>
      <c r="H14" s="29" t="n">
        <v>8664</v>
      </c>
      <c r="I14" s="29" t="n">
        <v>255504</v>
      </c>
      <c r="J14" s="29" t="n">
        <v>0</v>
      </c>
      <c r="K14" s="29" t="n">
        <v>519207</v>
      </c>
      <c r="L14" s="23"/>
      <c r="M14" s="23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customFormat="false" ht="33" hidden="false" customHeight="true" outlineLevel="0" collapsed="false">
      <c r="A15" s="20" t="s">
        <v>33</v>
      </c>
      <c r="B15" s="21" t="n">
        <v>32886233</v>
      </c>
      <c r="C15" s="21" t="n">
        <v>31745290</v>
      </c>
      <c r="D15" s="21" t="n">
        <v>1140943</v>
      </c>
      <c r="E15" s="21" t="n">
        <v>477104</v>
      </c>
      <c r="F15" s="21" t="n">
        <v>663839</v>
      </c>
      <c r="G15" s="21" t="n">
        <v>73675</v>
      </c>
      <c r="H15" s="21" t="n">
        <v>434771</v>
      </c>
      <c r="I15" s="21" t="n">
        <v>603</v>
      </c>
      <c r="J15" s="21" t="n">
        <v>412809</v>
      </c>
      <c r="K15" s="21" t="n">
        <v>96240</v>
      </c>
      <c r="L15" s="17"/>
      <c r="M15" s="17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30"/>
      <c r="IL15" s="30"/>
      <c r="IM15" s="30"/>
      <c r="IN15" s="30"/>
      <c r="IO15" s="30"/>
      <c r="IP15" s="30"/>
      <c r="IQ15" s="30"/>
      <c r="IR15" s="30"/>
      <c r="IS15" s="30"/>
      <c r="IT15" s="30"/>
      <c r="IU15" s="30"/>
      <c r="IV15" s="30"/>
    </row>
    <row r="16" customFormat="false" ht="33" hidden="false" customHeight="true" outlineLevel="0" collapsed="false">
      <c r="A16" s="20" t="s">
        <v>34</v>
      </c>
      <c r="B16" s="21" t="n">
        <v>28602745</v>
      </c>
      <c r="C16" s="21" t="n">
        <v>26828879</v>
      </c>
      <c r="D16" s="21" t="n">
        <v>1773866</v>
      </c>
      <c r="E16" s="21" t="n">
        <v>785380</v>
      </c>
      <c r="F16" s="21" t="n">
        <v>988486</v>
      </c>
      <c r="G16" s="21" t="n">
        <v>262256</v>
      </c>
      <c r="H16" s="21" t="n">
        <v>756149</v>
      </c>
      <c r="I16" s="21" t="n">
        <v>19629</v>
      </c>
      <c r="J16" s="21" t="n">
        <v>444121</v>
      </c>
      <c r="K16" s="21" t="n">
        <v>593913</v>
      </c>
      <c r="L16" s="17"/>
      <c r="M16" s="17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  <c r="IS16" s="30"/>
      <c r="IT16" s="30"/>
      <c r="IU16" s="30"/>
      <c r="IV16" s="30"/>
    </row>
    <row r="17" customFormat="false" ht="33" hidden="false" customHeight="true" outlineLevel="0" collapsed="false">
      <c r="A17" s="31" t="s">
        <v>35</v>
      </c>
      <c r="B17" s="21" t="n">
        <v>13936395</v>
      </c>
      <c r="C17" s="21" t="n">
        <v>13293309</v>
      </c>
      <c r="D17" s="21" t="n">
        <v>643086</v>
      </c>
      <c r="E17" s="21" t="n">
        <v>160602</v>
      </c>
      <c r="F17" s="21" t="n">
        <v>482484</v>
      </c>
      <c r="G17" s="21" t="n">
        <v>-33214</v>
      </c>
      <c r="H17" s="21" t="n">
        <v>545576</v>
      </c>
      <c r="I17" s="21" t="n">
        <v>79031</v>
      </c>
      <c r="J17" s="21" t="n">
        <v>939395</v>
      </c>
      <c r="K17" s="21" t="n">
        <v>-348002</v>
      </c>
      <c r="L17" s="17"/>
      <c r="M17" s="17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  <c r="HY17" s="30"/>
      <c r="HZ17" s="30"/>
      <c r="IA17" s="30"/>
      <c r="IB17" s="30"/>
      <c r="IC17" s="30"/>
      <c r="ID17" s="30"/>
      <c r="IE17" s="30"/>
      <c r="IF17" s="30"/>
      <c r="IG17" s="30"/>
      <c r="IH17" s="30"/>
      <c r="II17" s="30"/>
      <c r="IJ17" s="30"/>
      <c r="IK17" s="30"/>
      <c r="IL17" s="30"/>
      <c r="IM17" s="30"/>
      <c r="IN17" s="30"/>
      <c r="IO17" s="30"/>
      <c r="IP17" s="30"/>
      <c r="IQ17" s="30"/>
      <c r="IR17" s="30"/>
      <c r="IS17" s="30"/>
      <c r="IT17" s="30"/>
      <c r="IU17" s="30"/>
      <c r="IV17" s="30"/>
    </row>
    <row r="18" customFormat="false" ht="33" hidden="false" customHeight="true" outlineLevel="0" collapsed="false">
      <c r="A18" s="32" t="s">
        <v>36</v>
      </c>
      <c r="B18" s="33" t="n">
        <f aca="false">SUM(B5:B17)</f>
        <v>612349991</v>
      </c>
      <c r="C18" s="33" t="n">
        <f aca="false">SUM(C5:C17)</f>
        <v>587893478</v>
      </c>
      <c r="D18" s="33" t="n">
        <f aca="false">SUM(D5:D17)</f>
        <v>24456513</v>
      </c>
      <c r="E18" s="33" t="n">
        <f aca="false">SUM(E5:E17)</f>
        <v>5596727</v>
      </c>
      <c r="F18" s="33" t="n">
        <f aca="false">SUM(F5:F17)</f>
        <v>18859786</v>
      </c>
      <c r="G18" s="33" t="n">
        <f aca="false">SUM(G5:G17)</f>
        <v>4589073</v>
      </c>
      <c r="H18" s="33" t="n">
        <f aca="false">SUM(H5:H17)</f>
        <v>7872327</v>
      </c>
      <c r="I18" s="33" t="n">
        <f aca="false">SUM(I5:I17)</f>
        <v>1841134</v>
      </c>
      <c r="J18" s="33" t="n">
        <f aca="false">SUM(J5:J17)</f>
        <v>10110462</v>
      </c>
      <c r="K18" s="33" t="n">
        <f aca="false">SUM(K5:K17)</f>
        <v>4192072</v>
      </c>
      <c r="L18" s="17"/>
      <c r="M18" s="17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  <c r="HY18" s="30"/>
      <c r="HZ18" s="30"/>
      <c r="IA18" s="30"/>
      <c r="IB18" s="30"/>
      <c r="IC18" s="30"/>
      <c r="ID18" s="30"/>
      <c r="IE18" s="30"/>
      <c r="IF18" s="30"/>
      <c r="IG18" s="30"/>
      <c r="IH18" s="30"/>
      <c r="II18" s="30"/>
      <c r="IJ18" s="30"/>
      <c r="IK18" s="30"/>
      <c r="IL18" s="30"/>
      <c r="IM18" s="30"/>
      <c r="IN18" s="30"/>
      <c r="IO18" s="30"/>
      <c r="IP18" s="30"/>
      <c r="IQ18" s="30"/>
      <c r="IR18" s="30"/>
      <c r="IS18" s="30"/>
      <c r="IT18" s="30"/>
      <c r="IU18" s="30"/>
      <c r="IV18" s="30"/>
    </row>
    <row r="19" customFormat="false" ht="33" hidden="false" customHeight="true" outlineLevel="0" collapsed="false">
      <c r="A19" s="20" t="s">
        <v>37</v>
      </c>
      <c r="B19" s="21" t="n">
        <v>4968033</v>
      </c>
      <c r="C19" s="21" t="n">
        <v>4639255</v>
      </c>
      <c r="D19" s="21" t="n">
        <v>328778</v>
      </c>
      <c r="E19" s="21" t="n">
        <v>36443</v>
      </c>
      <c r="F19" s="21" t="n">
        <v>292335</v>
      </c>
      <c r="G19" s="21" t="n">
        <v>-16566</v>
      </c>
      <c r="H19" s="21" t="n">
        <v>44161</v>
      </c>
      <c r="I19" s="21" t="n">
        <v>0</v>
      </c>
      <c r="J19" s="21" t="n">
        <v>0</v>
      </c>
      <c r="K19" s="21" t="n">
        <v>27595</v>
      </c>
      <c r="L19" s="34"/>
      <c r="M19" s="17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  <c r="HY19" s="30"/>
      <c r="HZ19" s="30"/>
      <c r="IA19" s="30"/>
      <c r="IB19" s="30"/>
      <c r="IC19" s="30"/>
      <c r="ID19" s="30"/>
      <c r="IE19" s="30"/>
      <c r="IF19" s="30"/>
      <c r="IG19" s="30"/>
      <c r="IH19" s="30"/>
      <c r="II19" s="30"/>
      <c r="IJ19" s="30"/>
      <c r="IK19" s="30"/>
      <c r="IL19" s="30"/>
      <c r="IM19" s="30"/>
      <c r="IN19" s="30"/>
      <c r="IO19" s="30"/>
      <c r="IP19" s="30"/>
      <c r="IQ19" s="30"/>
      <c r="IR19" s="30"/>
      <c r="IS19" s="30"/>
      <c r="IT19" s="30"/>
      <c r="IU19" s="30"/>
      <c r="IV19" s="30"/>
    </row>
    <row r="20" customFormat="false" ht="33" hidden="false" customHeight="true" outlineLevel="0" collapsed="false">
      <c r="A20" s="20" t="s">
        <v>38</v>
      </c>
      <c r="B20" s="21" t="n">
        <v>4385445</v>
      </c>
      <c r="C20" s="21" t="n">
        <v>4170239</v>
      </c>
      <c r="D20" s="21" t="n">
        <v>215206</v>
      </c>
      <c r="E20" s="21" t="n">
        <v>34853</v>
      </c>
      <c r="F20" s="21" t="n">
        <v>180353</v>
      </c>
      <c r="G20" s="21" t="n">
        <v>692</v>
      </c>
      <c r="H20" s="21" t="n">
        <v>55484</v>
      </c>
      <c r="I20" s="21" t="n">
        <v>127662</v>
      </c>
      <c r="J20" s="21" t="n">
        <v>0</v>
      </c>
      <c r="K20" s="21" t="n">
        <v>183838</v>
      </c>
      <c r="L20" s="34"/>
      <c r="M20" s="17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0"/>
      <c r="IR20" s="30"/>
      <c r="IS20" s="30"/>
      <c r="IT20" s="30"/>
      <c r="IU20" s="30"/>
      <c r="IV20" s="30"/>
    </row>
    <row r="21" customFormat="false" ht="33" hidden="false" customHeight="true" outlineLevel="0" collapsed="false">
      <c r="A21" s="20" t="s">
        <v>39</v>
      </c>
      <c r="B21" s="21" t="n">
        <v>5910633</v>
      </c>
      <c r="C21" s="21" t="n">
        <v>5538246</v>
      </c>
      <c r="D21" s="21" t="n">
        <v>372387</v>
      </c>
      <c r="E21" s="21" t="n">
        <v>254795</v>
      </c>
      <c r="F21" s="21" t="n">
        <v>117592</v>
      </c>
      <c r="G21" s="21" t="n">
        <v>-1066</v>
      </c>
      <c r="H21" s="21" t="n">
        <v>2392</v>
      </c>
      <c r="I21" s="21" t="n">
        <v>0</v>
      </c>
      <c r="J21" s="21" t="n">
        <v>7639</v>
      </c>
      <c r="K21" s="21" t="n">
        <v>-6313</v>
      </c>
      <c r="L21" s="34"/>
      <c r="M21" s="17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0"/>
      <c r="IR21" s="30"/>
      <c r="IS21" s="30"/>
      <c r="IT21" s="30"/>
      <c r="IU21" s="30"/>
      <c r="IV21" s="30"/>
    </row>
    <row r="22" customFormat="false" ht="33" hidden="false" customHeight="true" outlineLevel="0" collapsed="false">
      <c r="A22" s="20" t="s">
        <v>40</v>
      </c>
      <c r="B22" s="21" t="n">
        <v>3791216</v>
      </c>
      <c r="C22" s="21" t="n">
        <v>3560928</v>
      </c>
      <c r="D22" s="21" t="n">
        <v>230288</v>
      </c>
      <c r="E22" s="21" t="n">
        <v>39232</v>
      </c>
      <c r="F22" s="21" t="n">
        <v>191056</v>
      </c>
      <c r="G22" s="21" t="n">
        <v>20439</v>
      </c>
      <c r="H22" s="21" t="n">
        <v>89078</v>
      </c>
      <c r="I22" s="21" t="n">
        <v>0</v>
      </c>
      <c r="J22" s="21" t="n">
        <v>100000</v>
      </c>
      <c r="K22" s="21" t="n">
        <v>9517</v>
      </c>
      <c r="L22" s="34"/>
      <c r="M22" s="17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0"/>
      <c r="IR22" s="30"/>
      <c r="IS22" s="30"/>
      <c r="IT22" s="30"/>
      <c r="IU22" s="30"/>
      <c r="IV22" s="30"/>
    </row>
    <row r="23" s="25" customFormat="true" ht="33" hidden="false" customHeight="true" outlineLevel="0" collapsed="false">
      <c r="A23" s="22" t="s">
        <v>41</v>
      </c>
      <c r="B23" s="29" t="n">
        <v>4624003</v>
      </c>
      <c r="C23" s="29" t="n">
        <v>4418923</v>
      </c>
      <c r="D23" s="29" t="n">
        <v>205080</v>
      </c>
      <c r="E23" s="29" t="n">
        <v>92948</v>
      </c>
      <c r="F23" s="29" t="n">
        <v>112132</v>
      </c>
      <c r="G23" s="29" t="n">
        <v>18269</v>
      </c>
      <c r="H23" s="29" t="n">
        <v>52652</v>
      </c>
      <c r="I23" s="29" t="n">
        <v>0</v>
      </c>
      <c r="J23" s="29" t="n">
        <v>67405</v>
      </c>
      <c r="K23" s="29" t="n">
        <v>3516</v>
      </c>
      <c r="L23" s="35"/>
      <c r="M23" s="23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19" customFormat="true" ht="33" hidden="false" customHeight="true" outlineLevel="0" collapsed="false">
      <c r="A24" s="20" t="s">
        <v>42</v>
      </c>
      <c r="B24" s="21" t="n">
        <v>4324327</v>
      </c>
      <c r="C24" s="21" t="n">
        <v>4100953</v>
      </c>
      <c r="D24" s="21" t="n">
        <v>223374</v>
      </c>
      <c r="E24" s="21" t="n">
        <v>120343</v>
      </c>
      <c r="F24" s="21" t="n">
        <v>103031</v>
      </c>
      <c r="G24" s="21" t="n">
        <v>18686</v>
      </c>
      <c r="H24" s="21" t="n">
        <v>211923</v>
      </c>
      <c r="I24" s="21" t="n">
        <v>0</v>
      </c>
      <c r="J24" s="21" t="n">
        <v>71000</v>
      </c>
      <c r="K24" s="21" t="n">
        <v>159609</v>
      </c>
      <c r="L24" s="34"/>
      <c r="M24" s="17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s="19" customFormat="true" ht="33" hidden="false" customHeight="true" outlineLevel="0" collapsed="false">
      <c r="A25" s="20" t="s">
        <v>43</v>
      </c>
      <c r="B25" s="21" t="n">
        <v>4691092</v>
      </c>
      <c r="C25" s="21" t="n">
        <v>4442231</v>
      </c>
      <c r="D25" s="21" t="n">
        <v>248861</v>
      </c>
      <c r="E25" s="21" t="n">
        <v>22228</v>
      </c>
      <c r="F25" s="21" t="n">
        <v>226633</v>
      </c>
      <c r="G25" s="21" t="n">
        <v>38944</v>
      </c>
      <c r="H25" s="21" t="n">
        <v>101744</v>
      </c>
      <c r="I25" s="21" t="n">
        <v>0</v>
      </c>
      <c r="J25" s="21" t="n">
        <v>0</v>
      </c>
      <c r="K25" s="21" t="n">
        <v>140688</v>
      </c>
      <c r="L25" s="34"/>
      <c r="M25" s="17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s="19" customFormat="true" ht="33" hidden="false" customHeight="true" outlineLevel="0" collapsed="false">
      <c r="A26" s="20" t="s">
        <v>44</v>
      </c>
      <c r="B26" s="21" t="n">
        <v>1515424</v>
      </c>
      <c r="C26" s="21" t="n">
        <v>1416610</v>
      </c>
      <c r="D26" s="21" t="n">
        <v>98814</v>
      </c>
      <c r="E26" s="21" t="n">
        <v>5701</v>
      </c>
      <c r="F26" s="21" t="n">
        <v>93113</v>
      </c>
      <c r="G26" s="21" t="n">
        <v>-1201</v>
      </c>
      <c r="H26" s="21" t="n">
        <v>1735</v>
      </c>
      <c r="I26" s="21" t="n">
        <v>0</v>
      </c>
      <c r="J26" s="21" t="n">
        <v>0</v>
      </c>
      <c r="K26" s="21" t="n">
        <v>534</v>
      </c>
      <c r="L26" s="34"/>
      <c r="M26" s="17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  <c r="IU26" s="18"/>
      <c r="IV26" s="18"/>
    </row>
    <row r="27" s="19" customFormat="true" ht="33" hidden="false" customHeight="true" outlineLevel="0" collapsed="false">
      <c r="A27" s="20" t="s">
        <v>45</v>
      </c>
      <c r="B27" s="21" t="n">
        <v>4469924</v>
      </c>
      <c r="C27" s="21" t="n">
        <v>4263962</v>
      </c>
      <c r="D27" s="21" t="n">
        <v>205962</v>
      </c>
      <c r="E27" s="21" t="n">
        <v>84800</v>
      </c>
      <c r="F27" s="21" t="n">
        <v>121162</v>
      </c>
      <c r="G27" s="21" t="n">
        <v>-147288</v>
      </c>
      <c r="H27" s="21" t="n">
        <v>2349</v>
      </c>
      <c r="I27" s="21" t="n">
        <v>159776</v>
      </c>
      <c r="J27" s="21" t="n">
        <v>0</v>
      </c>
      <c r="K27" s="21" t="n">
        <v>14837</v>
      </c>
      <c r="L27" s="34"/>
      <c r="M27" s="17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  <c r="IV27" s="18"/>
    </row>
    <row r="28" s="25" customFormat="true" ht="33" hidden="false" customHeight="true" outlineLevel="0" collapsed="false">
      <c r="A28" s="22" t="s">
        <v>46</v>
      </c>
      <c r="B28" s="29" t="n">
        <v>13386201</v>
      </c>
      <c r="C28" s="29" t="n">
        <v>12980333</v>
      </c>
      <c r="D28" s="29" t="n">
        <v>405868</v>
      </c>
      <c r="E28" s="29" t="n">
        <v>171700</v>
      </c>
      <c r="F28" s="29" t="n">
        <v>234168</v>
      </c>
      <c r="G28" s="29" t="n">
        <v>-36142</v>
      </c>
      <c r="H28" s="29" t="n">
        <v>136011</v>
      </c>
      <c r="I28" s="29" t="n">
        <v>120051</v>
      </c>
      <c r="J28" s="29" t="n">
        <v>0</v>
      </c>
      <c r="K28" s="29" t="n">
        <v>219920</v>
      </c>
      <c r="L28" s="35"/>
      <c r="M28" s="23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s="19" customFormat="true" ht="33" hidden="false" customHeight="true" outlineLevel="0" collapsed="false">
      <c r="A29" s="20" t="s">
        <v>47</v>
      </c>
      <c r="B29" s="21" t="n">
        <v>3099787</v>
      </c>
      <c r="C29" s="21" t="n">
        <v>2887017</v>
      </c>
      <c r="D29" s="21" t="n">
        <v>212770</v>
      </c>
      <c r="E29" s="21" t="n">
        <v>34138</v>
      </c>
      <c r="F29" s="21" t="n">
        <v>178632</v>
      </c>
      <c r="G29" s="21" t="n">
        <v>75727</v>
      </c>
      <c r="H29" s="21" t="n">
        <v>92944</v>
      </c>
      <c r="I29" s="21" t="n">
        <v>0</v>
      </c>
      <c r="J29" s="21" t="n">
        <v>0</v>
      </c>
      <c r="K29" s="21" t="n">
        <v>168671</v>
      </c>
      <c r="L29" s="34"/>
      <c r="M29" s="17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  <c r="IU29" s="18"/>
      <c r="IV29" s="18"/>
    </row>
    <row r="30" s="19" customFormat="true" ht="33" hidden="false" customHeight="true" outlineLevel="0" collapsed="false">
      <c r="A30" s="20" t="s">
        <v>48</v>
      </c>
      <c r="B30" s="21" t="n">
        <v>5931528</v>
      </c>
      <c r="C30" s="21" t="n">
        <v>5781030</v>
      </c>
      <c r="D30" s="21" t="n">
        <v>150498</v>
      </c>
      <c r="E30" s="21" t="n">
        <v>23951</v>
      </c>
      <c r="F30" s="21" t="n">
        <v>126547</v>
      </c>
      <c r="G30" s="21" t="n">
        <v>29637</v>
      </c>
      <c r="H30" s="21" t="n">
        <v>366863</v>
      </c>
      <c r="I30" s="21" t="n">
        <v>0</v>
      </c>
      <c r="J30" s="21" t="n">
        <v>199488</v>
      </c>
      <c r="K30" s="21" t="n">
        <v>197012</v>
      </c>
      <c r="L30" s="34"/>
      <c r="M30" s="17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  <c r="IU30" s="18"/>
      <c r="IV30" s="18"/>
    </row>
    <row r="31" s="19" customFormat="true" ht="33" hidden="false" customHeight="true" outlineLevel="0" collapsed="false">
      <c r="A31" s="20" t="s">
        <v>49</v>
      </c>
      <c r="B31" s="21" t="n">
        <v>4178043</v>
      </c>
      <c r="C31" s="21" t="n">
        <v>4030006</v>
      </c>
      <c r="D31" s="21" t="n">
        <v>148037</v>
      </c>
      <c r="E31" s="21" t="n">
        <v>10289</v>
      </c>
      <c r="F31" s="21" t="n">
        <v>137748</v>
      </c>
      <c r="G31" s="21" t="n">
        <v>1681</v>
      </c>
      <c r="H31" s="21" t="n">
        <v>332547</v>
      </c>
      <c r="I31" s="21" t="n">
        <v>0</v>
      </c>
      <c r="J31" s="21" t="n">
        <v>326527</v>
      </c>
      <c r="K31" s="21" t="n">
        <v>7701</v>
      </c>
      <c r="L31" s="34"/>
      <c r="M31" s="17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  <c r="IU31" s="18"/>
      <c r="IV31" s="18"/>
    </row>
    <row r="32" s="19" customFormat="true" ht="33" hidden="false" customHeight="true" outlineLevel="0" collapsed="false">
      <c r="A32" s="20" t="s">
        <v>50</v>
      </c>
      <c r="B32" s="21" t="n">
        <v>7582567</v>
      </c>
      <c r="C32" s="21" t="n">
        <v>7326574</v>
      </c>
      <c r="D32" s="21" t="n">
        <v>255993</v>
      </c>
      <c r="E32" s="21" t="n">
        <v>32574</v>
      </c>
      <c r="F32" s="21" t="n">
        <v>223419</v>
      </c>
      <c r="G32" s="21" t="n">
        <v>94907</v>
      </c>
      <c r="H32" s="21" t="n">
        <v>68375</v>
      </c>
      <c r="I32" s="21" t="n">
        <v>23138</v>
      </c>
      <c r="J32" s="21" t="n">
        <v>0</v>
      </c>
      <c r="K32" s="21" t="n">
        <v>186420</v>
      </c>
      <c r="L32" s="34"/>
      <c r="M32" s="17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  <c r="IU32" s="18"/>
      <c r="IV32" s="18"/>
    </row>
    <row r="33" s="25" customFormat="true" ht="33" hidden="false" customHeight="true" outlineLevel="0" collapsed="false">
      <c r="A33" s="22" t="s">
        <v>51</v>
      </c>
      <c r="B33" s="29" t="n">
        <v>6984441</v>
      </c>
      <c r="C33" s="29" t="n">
        <v>6524968</v>
      </c>
      <c r="D33" s="29" t="n">
        <v>459473</v>
      </c>
      <c r="E33" s="29" t="n">
        <v>178921</v>
      </c>
      <c r="F33" s="29" t="n">
        <v>280552</v>
      </c>
      <c r="G33" s="29" t="n">
        <v>70308</v>
      </c>
      <c r="H33" s="29" t="n">
        <v>40531</v>
      </c>
      <c r="I33" s="29" t="n">
        <v>1737</v>
      </c>
      <c r="J33" s="29" t="n">
        <v>1290</v>
      </c>
      <c r="K33" s="29" t="n">
        <v>111286</v>
      </c>
      <c r="L33" s="35"/>
      <c r="M33" s="23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customFormat="false" ht="33" hidden="false" customHeight="true" outlineLevel="0" collapsed="false">
      <c r="A34" s="20" t="s">
        <v>52</v>
      </c>
      <c r="B34" s="21" t="n">
        <v>2428935</v>
      </c>
      <c r="C34" s="21" t="n">
        <v>2315771</v>
      </c>
      <c r="D34" s="21" t="n">
        <v>113164</v>
      </c>
      <c r="E34" s="21" t="n">
        <v>34396</v>
      </c>
      <c r="F34" s="21" t="n">
        <v>78768</v>
      </c>
      <c r="G34" s="21" t="n">
        <v>22872</v>
      </c>
      <c r="H34" s="21" t="n">
        <v>31187</v>
      </c>
      <c r="I34" s="21" t="n">
        <v>0</v>
      </c>
      <c r="J34" s="21" t="n">
        <v>22000</v>
      </c>
      <c r="K34" s="21" t="n">
        <v>32059</v>
      </c>
      <c r="L34" s="34"/>
      <c r="M34" s="17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  <c r="IQ34" s="30"/>
      <c r="IR34" s="30"/>
      <c r="IS34" s="30"/>
      <c r="IT34" s="30"/>
      <c r="IU34" s="30"/>
      <c r="IV34" s="30"/>
    </row>
    <row r="35" customFormat="false" ht="33" hidden="false" customHeight="true" outlineLevel="0" collapsed="false">
      <c r="A35" s="20" t="s">
        <v>53</v>
      </c>
      <c r="B35" s="21" t="n">
        <v>4010711</v>
      </c>
      <c r="C35" s="21" t="n">
        <v>3878033</v>
      </c>
      <c r="D35" s="21" t="n">
        <v>132678</v>
      </c>
      <c r="E35" s="21" t="n">
        <v>47294</v>
      </c>
      <c r="F35" s="21" t="n">
        <v>85384</v>
      </c>
      <c r="G35" s="21" t="n">
        <v>-31238</v>
      </c>
      <c r="H35" s="21" t="n">
        <v>138</v>
      </c>
      <c r="I35" s="21" t="n">
        <v>114216</v>
      </c>
      <c r="J35" s="21" t="n">
        <v>89000</v>
      </c>
      <c r="K35" s="21" t="n">
        <v>-5884</v>
      </c>
      <c r="L35" s="34"/>
      <c r="M35" s="17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</row>
    <row r="36" customFormat="false" ht="33" hidden="false" customHeight="true" outlineLevel="0" collapsed="false">
      <c r="A36" s="20" t="s">
        <v>54</v>
      </c>
      <c r="B36" s="21" t="n">
        <v>2264307</v>
      </c>
      <c r="C36" s="21" t="n">
        <v>2093349</v>
      </c>
      <c r="D36" s="21" t="n">
        <v>170958</v>
      </c>
      <c r="E36" s="21" t="n">
        <v>32799</v>
      </c>
      <c r="F36" s="21" t="n">
        <v>138159</v>
      </c>
      <c r="G36" s="21" t="n">
        <v>25288</v>
      </c>
      <c r="H36" s="21" t="n">
        <v>103271</v>
      </c>
      <c r="I36" s="21" t="n">
        <v>0</v>
      </c>
      <c r="J36" s="21" t="n">
        <v>2820</v>
      </c>
      <c r="K36" s="21" t="n">
        <v>125739</v>
      </c>
      <c r="L36" s="34"/>
      <c r="M36" s="17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  <c r="IQ36" s="30"/>
      <c r="IR36" s="30"/>
      <c r="IS36" s="30"/>
      <c r="IT36" s="30"/>
      <c r="IU36" s="30"/>
      <c r="IV36" s="30"/>
    </row>
    <row r="37" customFormat="false" ht="33" hidden="false" customHeight="true" outlineLevel="0" collapsed="false">
      <c r="A37" s="20" t="s">
        <v>55</v>
      </c>
      <c r="B37" s="21" t="n">
        <v>3424030</v>
      </c>
      <c r="C37" s="21" t="n">
        <v>2870766</v>
      </c>
      <c r="D37" s="21" t="n">
        <v>553264</v>
      </c>
      <c r="E37" s="21" t="n">
        <v>479741</v>
      </c>
      <c r="F37" s="21" t="n">
        <v>73523</v>
      </c>
      <c r="G37" s="21" t="n">
        <v>5683</v>
      </c>
      <c r="H37" s="21" t="n">
        <v>378</v>
      </c>
      <c r="I37" s="21" t="n">
        <v>89558</v>
      </c>
      <c r="J37" s="21" t="n">
        <v>0</v>
      </c>
      <c r="K37" s="21" t="n">
        <v>95619</v>
      </c>
      <c r="L37" s="34"/>
      <c r="M37" s="17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</row>
    <row r="38" s="25" customFormat="true" ht="33" hidden="false" customHeight="true" outlineLevel="0" collapsed="false">
      <c r="A38" s="22" t="s">
        <v>56</v>
      </c>
      <c r="B38" s="29" t="n">
        <v>2043399</v>
      </c>
      <c r="C38" s="29" t="n">
        <v>1917307</v>
      </c>
      <c r="D38" s="29" t="n">
        <v>126092</v>
      </c>
      <c r="E38" s="29" t="n">
        <v>86059</v>
      </c>
      <c r="F38" s="29" t="n">
        <v>40033</v>
      </c>
      <c r="G38" s="29" t="n">
        <v>-13707</v>
      </c>
      <c r="H38" s="29" t="n">
        <v>62170</v>
      </c>
      <c r="I38" s="29" t="n">
        <v>0</v>
      </c>
      <c r="J38" s="29" t="n">
        <v>0</v>
      </c>
      <c r="K38" s="29" t="n">
        <v>48463</v>
      </c>
      <c r="L38" s="35"/>
      <c r="M38" s="23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</row>
    <row r="39" s="19" customFormat="true" ht="33" hidden="false" customHeight="true" outlineLevel="0" collapsed="false">
      <c r="A39" s="20" t="s">
        <v>57</v>
      </c>
      <c r="B39" s="21" t="n">
        <v>11611488</v>
      </c>
      <c r="C39" s="21" t="n">
        <v>11300761</v>
      </c>
      <c r="D39" s="21" t="n">
        <v>310727</v>
      </c>
      <c r="E39" s="21" t="n">
        <v>46672</v>
      </c>
      <c r="F39" s="21" t="n">
        <v>264055</v>
      </c>
      <c r="G39" s="21" t="n">
        <v>67832</v>
      </c>
      <c r="H39" s="21" t="n">
        <v>1015</v>
      </c>
      <c r="I39" s="21" t="n">
        <v>12300</v>
      </c>
      <c r="J39" s="21" t="n">
        <v>0</v>
      </c>
      <c r="K39" s="21" t="n">
        <v>81147</v>
      </c>
      <c r="L39" s="34"/>
      <c r="M39" s="17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  <c r="IR39" s="18"/>
      <c r="IS39" s="18"/>
      <c r="IT39" s="18"/>
      <c r="IU39" s="18"/>
      <c r="IV39" s="18"/>
    </row>
    <row r="40" s="19" customFormat="true" ht="33" hidden="false" customHeight="true" outlineLevel="0" collapsed="false">
      <c r="A40" s="20" t="s">
        <v>58</v>
      </c>
      <c r="B40" s="21" t="n">
        <v>8195855</v>
      </c>
      <c r="C40" s="21" t="n">
        <v>7958326</v>
      </c>
      <c r="D40" s="21" t="n">
        <v>237529</v>
      </c>
      <c r="E40" s="21" t="n">
        <v>64372</v>
      </c>
      <c r="F40" s="21" t="n">
        <v>173157</v>
      </c>
      <c r="G40" s="21" t="n">
        <v>-94309</v>
      </c>
      <c r="H40" s="21" t="n">
        <v>6824</v>
      </c>
      <c r="I40" s="21" t="n">
        <v>161153</v>
      </c>
      <c r="J40" s="21" t="n">
        <v>405000</v>
      </c>
      <c r="K40" s="21" t="n">
        <v>-331332</v>
      </c>
      <c r="L40" s="34"/>
      <c r="M40" s="17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  <c r="IR40" s="18"/>
      <c r="IS40" s="18"/>
      <c r="IT40" s="18"/>
      <c r="IU40" s="18"/>
      <c r="IV40" s="18"/>
    </row>
    <row r="41" s="19" customFormat="true" ht="33" hidden="false" customHeight="true" outlineLevel="0" collapsed="false">
      <c r="A41" s="20" t="s">
        <v>59</v>
      </c>
      <c r="B41" s="21" t="n">
        <v>3498371</v>
      </c>
      <c r="C41" s="21" t="n">
        <v>3368536</v>
      </c>
      <c r="D41" s="21" t="n">
        <v>129835</v>
      </c>
      <c r="E41" s="21" t="n">
        <v>19868</v>
      </c>
      <c r="F41" s="21" t="n">
        <v>109967</v>
      </c>
      <c r="G41" s="21" t="n">
        <v>5167</v>
      </c>
      <c r="H41" s="21" t="n">
        <v>128016</v>
      </c>
      <c r="I41" s="21" t="n">
        <v>30848</v>
      </c>
      <c r="J41" s="21" t="n">
        <v>60000</v>
      </c>
      <c r="K41" s="21" t="n">
        <v>104031</v>
      </c>
      <c r="L41" s="34"/>
      <c r="M41" s="17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  <c r="IR41" s="18"/>
      <c r="IS41" s="18"/>
      <c r="IT41" s="18"/>
      <c r="IU41" s="18"/>
      <c r="IV41" s="18"/>
    </row>
    <row r="42" s="19" customFormat="true" ht="33" hidden="false" customHeight="true" outlineLevel="0" collapsed="false">
      <c r="A42" s="20" t="s">
        <v>60</v>
      </c>
      <c r="B42" s="21" t="n">
        <v>2473552</v>
      </c>
      <c r="C42" s="21" t="n">
        <v>2322698</v>
      </c>
      <c r="D42" s="21" t="n">
        <v>150854</v>
      </c>
      <c r="E42" s="21" t="n">
        <v>21661</v>
      </c>
      <c r="F42" s="21" t="n">
        <v>129193</v>
      </c>
      <c r="G42" s="21" t="n">
        <v>-12421</v>
      </c>
      <c r="H42" s="21" t="n">
        <v>131545</v>
      </c>
      <c r="I42" s="21" t="n">
        <v>0</v>
      </c>
      <c r="J42" s="21" t="n">
        <v>0</v>
      </c>
      <c r="K42" s="21" t="n">
        <v>119124</v>
      </c>
      <c r="L42" s="34"/>
      <c r="M42" s="17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  <c r="IP42" s="18"/>
      <c r="IQ42" s="18"/>
      <c r="IR42" s="18"/>
      <c r="IS42" s="18"/>
      <c r="IT42" s="18"/>
      <c r="IU42" s="18"/>
      <c r="IV42" s="18"/>
    </row>
    <row r="43" s="25" customFormat="true" ht="33" hidden="false" customHeight="true" outlineLevel="0" collapsed="false">
      <c r="A43" s="22" t="s">
        <v>61</v>
      </c>
      <c r="B43" s="29" t="n">
        <v>7040538</v>
      </c>
      <c r="C43" s="29" t="n">
        <v>6774038</v>
      </c>
      <c r="D43" s="29" t="n">
        <v>266500</v>
      </c>
      <c r="E43" s="29" t="n">
        <v>138830</v>
      </c>
      <c r="F43" s="29" t="n">
        <v>127670</v>
      </c>
      <c r="G43" s="29" t="n">
        <v>25970</v>
      </c>
      <c r="H43" s="29" t="n">
        <v>26768</v>
      </c>
      <c r="I43" s="29" t="n">
        <v>74189</v>
      </c>
      <c r="J43" s="29" t="n">
        <v>50000</v>
      </c>
      <c r="K43" s="29" t="n">
        <v>76927</v>
      </c>
      <c r="L43" s="35"/>
      <c r="M43" s="23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</row>
    <row r="44" customFormat="false" ht="33" hidden="false" customHeight="true" outlineLevel="0" collapsed="false">
      <c r="A44" s="20" t="s">
        <v>62</v>
      </c>
      <c r="B44" s="21" t="n">
        <v>5676190</v>
      </c>
      <c r="C44" s="21" t="n">
        <v>5499943</v>
      </c>
      <c r="D44" s="21" t="n">
        <v>176247</v>
      </c>
      <c r="E44" s="21" t="n">
        <v>49061</v>
      </c>
      <c r="F44" s="21" t="n">
        <v>127186</v>
      </c>
      <c r="G44" s="21" t="n">
        <v>2943</v>
      </c>
      <c r="H44" s="21" t="n">
        <v>6906</v>
      </c>
      <c r="I44" s="21" t="n">
        <v>0</v>
      </c>
      <c r="J44" s="21" t="n">
        <v>115128</v>
      </c>
      <c r="K44" s="21" t="n">
        <v>-105279</v>
      </c>
      <c r="L44" s="34"/>
      <c r="M44" s="17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  <c r="FF44" s="30"/>
      <c r="FG44" s="30"/>
      <c r="FH44" s="30"/>
      <c r="FI44" s="30"/>
      <c r="FJ44" s="30"/>
      <c r="FK44" s="30"/>
      <c r="FL44" s="30"/>
      <c r="FM44" s="30"/>
      <c r="FN44" s="30"/>
      <c r="FO44" s="30"/>
      <c r="FP44" s="30"/>
      <c r="FQ44" s="30"/>
      <c r="FR44" s="30"/>
      <c r="FS44" s="30"/>
      <c r="FT44" s="30"/>
      <c r="FU44" s="30"/>
      <c r="FV44" s="30"/>
      <c r="FW44" s="30"/>
      <c r="FX44" s="30"/>
      <c r="FY44" s="30"/>
      <c r="FZ44" s="30"/>
      <c r="GA44" s="30"/>
      <c r="GB44" s="30"/>
      <c r="GC44" s="30"/>
      <c r="GD44" s="30"/>
      <c r="GE44" s="30"/>
      <c r="GF44" s="30"/>
      <c r="GG44" s="30"/>
      <c r="GH44" s="30"/>
      <c r="GI44" s="30"/>
      <c r="GJ44" s="30"/>
      <c r="GK44" s="30"/>
      <c r="GL44" s="30"/>
      <c r="GM44" s="30"/>
      <c r="GN44" s="30"/>
      <c r="GO44" s="30"/>
      <c r="GP44" s="30"/>
      <c r="GQ44" s="30"/>
      <c r="GR44" s="30"/>
      <c r="GS44" s="30"/>
      <c r="GT44" s="30"/>
      <c r="GU44" s="30"/>
      <c r="GV44" s="30"/>
      <c r="GW44" s="30"/>
      <c r="GX44" s="30"/>
      <c r="GY44" s="30"/>
      <c r="GZ44" s="30"/>
      <c r="HA44" s="30"/>
      <c r="HB44" s="30"/>
      <c r="HC44" s="30"/>
      <c r="HD44" s="30"/>
      <c r="HE44" s="30"/>
      <c r="HF44" s="30"/>
      <c r="HG44" s="30"/>
      <c r="HH44" s="30"/>
      <c r="HI44" s="30"/>
      <c r="HJ44" s="30"/>
      <c r="HK44" s="30"/>
      <c r="HL44" s="30"/>
      <c r="HM44" s="30"/>
      <c r="HN44" s="30"/>
      <c r="HO44" s="30"/>
      <c r="HP44" s="30"/>
      <c r="HQ44" s="30"/>
      <c r="HR44" s="30"/>
      <c r="HS44" s="30"/>
      <c r="HT44" s="30"/>
      <c r="HU44" s="30"/>
      <c r="HV44" s="30"/>
      <c r="HW44" s="30"/>
      <c r="HX44" s="30"/>
      <c r="HY44" s="30"/>
      <c r="HZ44" s="30"/>
      <c r="IA44" s="30"/>
      <c r="IB44" s="30"/>
      <c r="IC44" s="30"/>
      <c r="ID44" s="30"/>
      <c r="IE44" s="30"/>
      <c r="IF44" s="30"/>
      <c r="IG44" s="30"/>
      <c r="IH44" s="30"/>
      <c r="II44" s="30"/>
      <c r="IJ44" s="30"/>
      <c r="IK44" s="30"/>
      <c r="IL44" s="30"/>
      <c r="IM44" s="30"/>
      <c r="IN44" s="30"/>
      <c r="IO44" s="30"/>
      <c r="IP44" s="30"/>
      <c r="IQ44" s="30"/>
      <c r="IR44" s="30"/>
      <c r="IS44" s="30"/>
      <c r="IT44" s="30"/>
      <c r="IU44" s="30"/>
      <c r="IV44" s="30"/>
    </row>
    <row r="45" customFormat="false" ht="33" hidden="false" customHeight="true" outlineLevel="0" collapsed="false">
      <c r="A45" s="20" t="s">
        <v>63</v>
      </c>
      <c r="B45" s="21" t="n">
        <v>3467725</v>
      </c>
      <c r="C45" s="21" t="n">
        <v>3283424</v>
      </c>
      <c r="D45" s="21" t="n">
        <v>184301</v>
      </c>
      <c r="E45" s="21" t="n">
        <v>44706</v>
      </c>
      <c r="F45" s="21" t="n">
        <v>139595</v>
      </c>
      <c r="G45" s="21" t="n">
        <v>37785</v>
      </c>
      <c r="H45" s="21" t="n">
        <v>19229</v>
      </c>
      <c r="I45" s="21" t="n">
        <v>0</v>
      </c>
      <c r="J45" s="21" t="n">
        <v>0</v>
      </c>
      <c r="K45" s="21" t="n">
        <v>57014</v>
      </c>
      <c r="L45" s="34"/>
      <c r="M45" s="17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</row>
    <row r="46" customFormat="false" ht="33" hidden="false" customHeight="true" outlineLevel="0" collapsed="false">
      <c r="A46" s="20" t="s">
        <v>64</v>
      </c>
      <c r="B46" s="21" t="n">
        <v>6825952</v>
      </c>
      <c r="C46" s="21" t="n">
        <v>5489218</v>
      </c>
      <c r="D46" s="21" t="n">
        <v>1336734</v>
      </c>
      <c r="E46" s="21" t="n">
        <v>1058273</v>
      </c>
      <c r="F46" s="21" t="n">
        <v>278461</v>
      </c>
      <c r="G46" s="21" t="n">
        <v>76287</v>
      </c>
      <c r="H46" s="21" t="n">
        <v>128894</v>
      </c>
      <c r="I46" s="21" t="n">
        <v>0</v>
      </c>
      <c r="J46" s="21" t="n">
        <v>0</v>
      </c>
      <c r="K46" s="21" t="n">
        <v>205181</v>
      </c>
      <c r="L46" s="34"/>
      <c r="M46" s="17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  <c r="FF46" s="30"/>
      <c r="FG46" s="30"/>
      <c r="FH46" s="30"/>
      <c r="FI46" s="30"/>
      <c r="FJ46" s="30"/>
      <c r="FK46" s="30"/>
      <c r="FL46" s="30"/>
      <c r="FM46" s="30"/>
      <c r="FN46" s="30"/>
      <c r="FO46" s="30"/>
      <c r="FP46" s="30"/>
      <c r="FQ46" s="30"/>
      <c r="FR46" s="30"/>
      <c r="FS46" s="30"/>
      <c r="FT46" s="30"/>
      <c r="FU46" s="30"/>
      <c r="FV46" s="30"/>
      <c r="FW46" s="30"/>
      <c r="FX46" s="30"/>
      <c r="FY46" s="30"/>
      <c r="FZ46" s="30"/>
      <c r="GA46" s="30"/>
      <c r="GB46" s="30"/>
      <c r="GC46" s="30"/>
      <c r="GD46" s="30"/>
      <c r="GE46" s="30"/>
      <c r="GF46" s="30"/>
      <c r="GG46" s="30"/>
      <c r="GH46" s="30"/>
      <c r="GI46" s="30"/>
      <c r="GJ46" s="30"/>
      <c r="GK46" s="30"/>
      <c r="GL46" s="30"/>
      <c r="GM46" s="30"/>
      <c r="GN46" s="30"/>
      <c r="GO46" s="30"/>
      <c r="GP46" s="30"/>
      <c r="GQ46" s="30"/>
      <c r="GR46" s="30"/>
      <c r="GS46" s="30"/>
      <c r="GT46" s="30"/>
      <c r="GU46" s="30"/>
      <c r="GV46" s="30"/>
      <c r="GW46" s="30"/>
      <c r="GX46" s="30"/>
      <c r="GY46" s="30"/>
      <c r="GZ46" s="30"/>
      <c r="HA46" s="30"/>
      <c r="HB46" s="30"/>
      <c r="HC46" s="30"/>
      <c r="HD46" s="30"/>
      <c r="HE46" s="30"/>
      <c r="HF46" s="30"/>
      <c r="HG46" s="30"/>
      <c r="HH46" s="30"/>
      <c r="HI46" s="30"/>
      <c r="HJ46" s="30"/>
      <c r="HK46" s="30"/>
      <c r="HL46" s="30"/>
      <c r="HM46" s="30"/>
      <c r="HN46" s="30"/>
      <c r="HO46" s="30"/>
      <c r="HP46" s="30"/>
      <c r="HQ46" s="30"/>
      <c r="HR46" s="30"/>
      <c r="HS46" s="30"/>
      <c r="HT46" s="30"/>
      <c r="HU46" s="30"/>
      <c r="HV46" s="30"/>
      <c r="HW46" s="30"/>
      <c r="HX46" s="30"/>
      <c r="HY46" s="30"/>
      <c r="HZ46" s="30"/>
      <c r="IA46" s="30"/>
      <c r="IB46" s="30"/>
      <c r="IC46" s="30"/>
      <c r="ID46" s="30"/>
      <c r="IE46" s="30"/>
      <c r="IF46" s="30"/>
      <c r="IG46" s="30"/>
      <c r="IH46" s="30"/>
      <c r="II46" s="30"/>
      <c r="IJ46" s="30"/>
      <c r="IK46" s="30"/>
      <c r="IL46" s="30"/>
      <c r="IM46" s="30"/>
      <c r="IN46" s="30"/>
      <c r="IO46" s="30"/>
      <c r="IP46" s="30"/>
      <c r="IQ46" s="30"/>
      <c r="IR46" s="30"/>
      <c r="IS46" s="30"/>
      <c r="IT46" s="30"/>
      <c r="IU46" s="30"/>
      <c r="IV46" s="30"/>
    </row>
    <row r="47" customFormat="false" ht="33" hidden="false" customHeight="true" outlineLevel="0" collapsed="false">
      <c r="A47" s="20" t="s">
        <v>65</v>
      </c>
      <c r="B47" s="21" t="n">
        <v>3954433</v>
      </c>
      <c r="C47" s="21" t="n">
        <v>3545375</v>
      </c>
      <c r="D47" s="21" t="n">
        <v>409058</v>
      </c>
      <c r="E47" s="21" t="n">
        <v>276794</v>
      </c>
      <c r="F47" s="21" t="n">
        <v>132264</v>
      </c>
      <c r="G47" s="21" t="n">
        <v>58234</v>
      </c>
      <c r="H47" s="21" t="n">
        <v>130451</v>
      </c>
      <c r="I47" s="21" t="n">
        <v>0</v>
      </c>
      <c r="J47" s="21" t="n">
        <v>100000</v>
      </c>
      <c r="K47" s="21" t="n">
        <v>88685</v>
      </c>
      <c r="L47" s="34"/>
      <c r="M47" s="17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  <c r="FF47" s="30"/>
      <c r="FG47" s="30"/>
      <c r="FH47" s="30"/>
      <c r="FI47" s="30"/>
      <c r="FJ47" s="30"/>
      <c r="FK47" s="30"/>
      <c r="FL47" s="30"/>
      <c r="FM47" s="30"/>
      <c r="FN47" s="30"/>
      <c r="FO47" s="30"/>
      <c r="FP47" s="30"/>
      <c r="FQ47" s="30"/>
      <c r="FR47" s="30"/>
      <c r="FS47" s="30"/>
      <c r="FT47" s="30"/>
      <c r="FU47" s="30"/>
      <c r="FV47" s="30"/>
      <c r="FW47" s="30"/>
      <c r="FX47" s="30"/>
      <c r="FY47" s="30"/>
      <c r="FZ47" s="30"/>
      <c r="GA47" s="30"/>
      <c r="GB47" s="30"/>
      <c r="GC47" s="30"/>
      <c r="GD47" s="30"/>
      <c r="GE47" s="30"/>
      <c r="GF47" s="30"/>
      <c r="GG47" s="30"/>
      <c r="GH47" s="30"/>
      <c r="GI47" s="30"/>
      <c r="GJ47" s="30"/>
      <c r="GK47" s="30"/>
      <c r="GL47" s="30"/>
      <c r="GM47" s="30"/>
      <c r="GN47" s="30"/>
      <c r="GO47" s="30"/>
      <c r="GP47" s="30"/>
      <c r="GQ47" s="30"/>
      <c r="GR47" s="30"/>
      <c r="GS47" s="30"/>
      <c r="GT47" s="30"/>
      <c r="GU47" s="30"/>
      <c r="GV47" s="30"/>
      <c r="GW47" s="30"/>
      <c r="GX47" s="30"/>
      <c r="GY47" s="30"/>
      <c r="GZ47" s="30"/>
      <c r="HA47" s="30"/>
      <c r="HB47" s="30"/>
      <c r="HC47" s="30"/>
      <c r="HD47" s="30"/>
      <c r="HE47" s="30"/>
      <c r="HF47" s="30"/>
      <c r="HG47" s="30"/>
      <c r="HH47" s="30"/>
      <c r="HI47" s="30"/>
      <c r="HJ47" s="30"/>
      <c r="HK47" s="30"/>
      <c r="HL47" s="30"/>
      <c r="HM47" s="30"/>
      <c r="HN47" s="30"/>
      <c r="HO47" s="30"/>
      <c r="HP47" s="30"/>
      <c r="HQ47" s="30"/>
      <c r="HR47" s="30"/>
      <c r="HS47" s="30"/>
      <c r="HT47" s="30"/>
      <c r="HU47" s="30"/>
      <c r="HV47" s="30"/>
      <c r="HW47" s="30"/>
      <c r="HX47" s="30"/>
      <c r="HY47" s="30"/>
      <c r="HZ47" s="30"/>
      <c r="IA47" s="30"/>
      <c r="IB47" s="30"/>
      <c r="IC47" s="30"/>
      <c r="ID47" s="30"/>
      <c r="IE47" s="30"/>
      <c r="IF47" s="30"/>
      <c r="IG47" s="30"/>
      <c r="IH47" s="30"/>
      <c r="II47" s="30"/>
      <c r="IJ47" s="30"/>
      <c r="IK47" s="30"/>
      <c r="IL47" s="30"/>
      <c r="IM47" s="30"/>
      <c r="IN47" s="30"/>
      <c r="IO47" s="30"/>
      <c r="IP47" s="30"/>
      <c r="IQ47" s="30"/>
      <c r="IR47" s="30"/>
      <c r="IS47" s="30"/>
      <c r="IT47" s="30"/>
      <c r="IU47" s="30"/>
      <c r="IV47" s="30"/>
    </row>
    <row r="48" s="25" customFormat="true" ht="33" hidden="false" customHeight="true" outlineLevel="0" collapsed="false">
      <c r="A48" s="22" t="s">
        <v>66</v>
      </c>
      <c r="B48" s="29" t="n">
        <v>6897414</v>
      </c>
      <c r="C48" s="29" t="n">
        <v>6326048</v>
      </c>
      <c r="D48" s="29" t="n">
        <v>571366</v>
      </c>
      <c r="E48" s="29" t="n">
        <v>329833</v>
      </c>
      <c r="F48" s="29" t="n">
        <v>241533</v>
      </c>
      <c r="G48" s="29" t="n">
        <v>53577</v>
      </c>
      <c r="H48" s="29" t="n">
        <v>0</v>
      </c>
      <c r="I48" s="29" t="n">
        <v>45037</v>
      </c>
      <c r="J48" s="29" t="n">
        <v>0</v>
      </c>
      <c r="K48" s="29" t="n">
        <v>98614</v>
      </c>
      <c r="L48" s="35"/>
      <c r="M48" s="23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  <c r="DT48" s="24"/>
      <c r="DU48" s="24"/>
      <c r="DV48" s="24"/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/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4"/>
      <c r="EW48" s="24"/>
      <c r="EX48" s="24"/>
      <c r="EY48" s="24"/>
      <c r="EZ48" s="24"/>
      <c r="FA48" s="24"/>
      <c r="FB48" s="24"/>
      <c r="FC48" s="24"/>
      <c r="FD48" s="24"/>
      <c r="FE48" s="24"/>
      <c r="FF48" s="24"/>
      <c r="FG48" s="24"/>
      <c r="FH48" s="24"/>
      <c r="FI48" s="24"/>
      <c r="FJ48" s="24"/>
      <c r="FK48" s="24"/>
      <c r="FL48" s="24"/>
      <c r="FM48" s="24"/>
      <c r="FN48" s="24"/>
      <c r="FO48" s="24"/>
      <c r="FP48" s="24"/>
      <c r="FQ48" s="24"/>
      <c r="FR48" s="24"/>
      <c r="FS48" s="24"/>
      <c r="FT48" s="24"/>
      <c r="FU48" s="24"/>
      <c r="FV48" s="24"/>
      <c r="FW48" s="24"/>
      <c r="FX48" s="24"/>
      <c r="FY48" s="24"/>
      <c r="FZ48" s="24"/>
      <c r="GA48" s="24"/>
      <c r="GB48" s="24"/>
      <c r="GC48" s="24"/>
      <c r="GD48" s="24"/>
      <c r="GE48" s="24"/>
      <c r="GF48" s="24"/>
      <c r="GG48" s="24"/>
      <c r="GH48" s="24"/>
      <c r="GI48" s="24"/>
      <c r="GJ48" s="24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s="19" customFormat="true" ht="33" hidden="false" customHeight="true" outlineLevel="0" collapsed="false">
      <c r="A49" s="20" t="s">
        <v>67</v>
      </c>
      <c r="B49" s="21" t="n">
        <v>3604775</v>
      </c>
      <c r="C49" s="21" t="n">
        <v>3285165</v>
      </c>
      <c r="D49" s="21" t="n">
        <v>319610</v>
      </c>
      <c r="E49" s="21" t="n">
        <v>212827</v>
      </c>
      <c r="F49" s="21" t="n">
        <v>106783</v>
      </c>
      <c r="G49" s="21" t="n">
        <v>-4128</v>
      </c>
      <c r="H49" s="21" t="n">
        <v>92240</v>
      </c>
      <c r="I49" s="21" t="n">
        <v>13969</v>
      </c>
      <c r="J49" s="21" t="n">
        <v>0</v>
      </c>
      <c r="K49" s="21" t="n">
        <v>102081</v>
      </c>
      <c r="L49" s="34"/>
      <c r="M49" s="17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  <c r="IR49" s="18"/>
      <c r="IS49" s="18"/>
      <c r="IT49" s="18"/>
      <c r="IU49" s="18"/>
      <c r="IV49" s="18"/>
    </row>
    <row r="50" s="19" customFormat="true" ht="33" hidden="false" customHeight="true" outlineLevel="0" collapsed="false">
      <c r="A50" s="20" t="s">
        <v>68</v>
      </c>
      <c r="B50" s="21" t="n">
        <v>4394446</v>
      </c>
      <c r="C50" s="21" t="n">
        <v>4186565</v>
      </c>
      <c r="D50" s="21" t="n">
        <v>207881</v>
      </c>
      <c r="E50" s="21" t="n">
        <v>37011</v>
      </c>
      <c r="F50" s="21" t="n">
        <v>170870</v>
      </c>
      <c r="G50" s="21" t="n">
        <v>102174</v>
      </c>
      <c r="H50" s="21" t="n">
        <v>82646</v>
      </c>
      <c r="I50" s="21" t="n">
        <v>60152</v>
      </c>
      <c r="J50" s="21" t="n">
        <v>0</v>
      </c>
      <c r="K50" s="21" t="n">
        <v>244972</v>
      </c>
      <c r="L50" s="34"/>
      <c r="M50" s="17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  <c r="IR50" s="18"/>
      <c r="IS50" s="18"/>
      <c r="IT50" s="18"/>
      <c r="IU50" s="18"/>
      <c r="IV50" s="18"/>
    </row>
    <row r="51" s="19" customFormat="true" ht="33" hidden="false" customHeight="true" outlineLevel="0" collapsed="false">
      <c r="A51" s="20" t="s">
        <v>69</v>
      </c>
      <c r="B51" s="21" t="n">
        <v>3133222</v>
      </c>
      <c r="C51" s="21" t="n">
        <v>2927244</v>
      </c>
      <c r="D51" s="21" t="n">
        <v>205978</v>
      </c>
      <c r="E51" s="21" t="n">
        <v>61875</v>
      </c>
      <c r="F51" s="21" t="n">
        <v>144103</v>
      </c>
      <c r="G51" s="21" t="n">
        <v>-10047</v>
      </c>
      <c r="H51" s="21" t="n">
        <v>120000</v>
      </c>
      <c r="I51" s="21" t="n">
        <v>0</v>
      </c>
      <c r="J51" s="21" t="n">
        <v>100000</v>
      </c>
      <c r="K51" s="21" t="n">
        <v>9953</v>
      </c>
      <c r="L51" s="34"/>
      <c r="M51" s="17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  <c r="IR51" s="18"/>
      <c r="IS51" s="18"/>
      <c r="IT51" s="18"/>
      <c r="IU51" s="18"/>
      <c r="IV51" s="18"/>
    </row>
    <row r="52" s="19" customFormat="true" ht="33" hidden="false" customHeight="true" outlineLevel="0" collapsed="false">
      <c r="A52" s="20" t="s">
        <v>70</v>
      </c>
      <c r="B52" s="21" t="n">
        <v>4424123</v>
      </c>
      <c r="C52" s="21" t="n">
        <v>4261212</v>
      </c>
      <c r="D52" s="21" t="n">
        <v>162911</v>
      </c>
      <c r="E52" s="21" t="n">
        <v>94011</v>
      </c>
      <c r="F52" s="21" t="n">
        <v>68900</v>
      </c>
      <c r="G52" s="21" t="n">
        <v>10583</v>
      </c>
      <c r="H52" s="21" t="n">
        <v>102486</v>
      </c>
      <c r="I52" s="21" t="n">
        <v>0</v>
      </c>
      <c r="J52" s="21" t="n">
        <v>2660</v>
      </c>
      <c r="K52" s="21" t="n">
        <v>110409</v>
      </c>
      <c r="L52" s="34"/>
      <c r="M52" s="17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  <c r="IR52" s="18"/>
      <c r="IS52" s="18"/>
      <c r="IT52" s="18"/>
      <c r="IU52" s="18"/>
      <c r="IV52" s="18"/>
    </row>
    <row r="53" s="25" customFormat="true" ht="33" hidden="false" customHeight="true" outlineLevel="0" collapsed="false">
      <c r="A53" s="22" t="s">
        <v>71</v>
      </c>
      <c r="B53" s="29" t="n">
        <v>8569487</v>
      </c>
      <c r="C53" s="29" t="n">
        <v>8298470</v>
      </c>
      <c r="D53" s="29" t="n">
        <v>271017</v>
      </c>
      <c r="E53" s="29" t="n">
        <v>23209</v>
      </c>
      <c r="F53" s="29" t="n">
        <v>247808</v>
      </c>
      <c r="G53" s="29" t="n">
        <v>-6238</v>
      </c>
      <c r="H53" s="29" t="n">
        <v>156514</v>
      </c>
      <c r="I53" s="29" t="n">
        <v>194529</v>
      </c>
      <c r="J53" s="29" t="n">
        <v>242916</v>
      </c>
      <c r="K53" s="29" t="n">
        <v>101889</v>
      </c>
      <c r="L53" s="35"/>
      <c r="M53" s="23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customFormat="false" ht="33" hidden="false" customHeight="true" outlineLevel="0" collapsed="false">
      <c r="A54" s="20" t="s">
        <v>72</v>
      </c>
      <c r="B54" s="21" t="n">
        <v>5231899</v>
      </c>
      <c r="C54" s="21" t="n">
        <v>4867396</v>
      </c>
      <c r="D54" s="21" t="n">
        <v>364503</v>
      </c>
      <c r="E54" s="21" t="n">
        <v>197501</v>
      </c>
      <c r="F54" s="21" t="n">
        <v>167002</v>
      </c>
      <c r="G54" s="21" t="n">
        <v>66672</v>
      </c>
      <c r="H54" s="21" t="n">
        <v>50446</v>
      </c>
      <c r="I54" s="21" t="n">
        <v>0</v>
      </c>
      <c r="J54" s="21" t="n">
        <v>0</v>
      </c>
      <c r="K54" s="21" t="n">
        <v>117118</v>
      </c>
      <c r="L54" s="34"/>
      <c r="M54" s="17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  <c r="EX54" s="30"/>
      <c r="EY54" s="30"/>
      <c r="EZ54" s="30"/>
      <c r="FA54" s="30"/>
      <c r="FB54" s="30"/>
      <c r="FC54" s="30"/>
      <c r="FD54" s="30"/>
      <c r="FE54" s="30"/>
      <c r="FF54" s="30"/>
      <c r="FG54" s="30"/>
      <c r="FH54" s="30"/>
      <c r="FI54" s="30"/>
      <c r="FJ54" s="30"/>
      <c r="FK54" s="30"/>
      <c r="FL54" s="30"/>
      <c r="FM54" s="30"/>
      <c r="FN54" s="30"/>
      <c r="FO54" s="30"/>
      <c r="FP54" s="30"/>
      <c r="FQ54" s="30"/>
      <c r="FR54" s="30"/>
      <c r="FS54" s="30"/>
      <c r="FT54" s="30"/>
      <c r="FU54" s="30"/>
      <c r="FV54" s="30"/>
      <c r="FW54" s="30"/>
      <c r="FX54" s="30"/>
      <c r="FY54" s="30"/>
      <c r="FZ54" s="30"/>
      <c r="GA54" s="30"/>
      <c r="GB54" s="30"/>
      <c r="GC54" s="30"/>
      <c r="GD54" s="30"/>
      <c r="GE54" s="30"/>
      <c r="GF54" s="30"/>
      <c r="GG54" s="30"/>
      <c r="GH54" s="30"/>
      <c r="GI54" s="30"/>
      <c r="GJ54" s="30"/>
      <c r="GK54" s="30"/>
      <c r="GL54" s="30"/>
      <c r="GM54" s="30"/>
      <c r="GN54" s="30"/>
      <c r="GO54" s="30"/>
      <c r="GP54" s="30"/>
      <c r="GQ54" s="30"/>
      <c r="GR54" s="30"/>
      <c r="GS54" s="30"/>
      <c r="GT54" s="30"/>
      <c r="GU54" s="30"/>
      <c r="GV54" s="30"/>
      <c r="GW54" s="30"/>
      <c r="GX54" s="30"/>
      <c r="GY54" s="30"/>
      <c r="GZ54" s="30"/>
      <c r="HA54" s="30"/>
      <c r="HB54" s="30"/>
      <c r="HC54" s="30"/>
      <c r="HD54" s="30"/>
      <c r="HE54" s="30"/>
      <c r="HF54" s="30"/>
      <c r="HG54" s="30"/>
      <c r="HH54" s="30"/>
      <c r="HI54" s="30"/>
      <c r="HJ54" s="30"/>
      <c r="HK54" s="30"/>
      <c r="HL54" s="30"/>
      <c r="HM54" s="30"/>
      <c r="HN54" s="30"/>
      <c r="HO54" s="30"/>
      <c r="HP54" s="30"/>
      <c r="HQ54" s="30"/>
      <c r="HR54" s="30"/>
      <c r="HS54" s="30"/>
      <c r="HT54" s="30"/>
      <c r="HU54" s="30"/>
      <c r="HV54" s="30"/>
      <c r="HW54" s="30"/>
      <c r="HX54" s="30"/>
      <c r="HY54" s="30"/>
      <c r="HZ54" s="30"/>
      <c r="IA54" s="30"/>
      <c r="IB54" s="30"/>
      <c r="IC54" s="30"/>
      <c r="ID54" s="30"/>
      <c r="IE54" s="30"/>
      <c r="IF54" s="30"/>
      <c r="IG54" s="30"/>
      <c r="IH54" s="30"/>
      <c r="II54" s="30"/>
      <c r="IJ54" s="30"/>
      <c r="IK54" s="30"/>
      <c r="IL54" s="30"/>
      <c r="IM54" s="30"/>
      <c r="IN54" s="30"/>
      <c r="IO54" s="30"/>
      <c r="IP54" s="30"/>
      <c r="IQ54" s="30"/>
      <c r="IR54" s="30"/>
      <c r="IS54" s="30"/>
      <c r="IT54" s="30"/>
      <c r="IU54" s="30"/>
      <c r="IV54" s="30"/>
    </row>
    <row r="55" customFormat="false" ht="33" hidden="false" customHeight="true" outlineLevel="0" collapsed="false">
      <c r="A55" s="20" t="s">
        <v>73</v>
      </c>
      <c r="B55" s="21" t="n">
        <v>3953667</v>
      </c>
      <c r="C55" s="21" t="n">
        <v>3706256</v>
      </c>
      <c r="D55" s="21" t="n">
        <v>247411</v>
      </c>
      <c r="E55" s="21" t="n">
        <v>39601</v>
      </c>
      <c r="F55" s="21" t="n">
        <v>207810</v>
      </c>
      <c r="G55" s="21" t="n">
        <v>58506</v>
      </c>
      <c r="H55" s="21" t="n">
        <v>3474</v>
      </c>
      <c r="I55" s="21" t="n">
        <v>0</v>
      </c>
      <c r="J55" s="21" t="n">
        <v>381672</v>
      </c>
      <c r="K55" s="21" t="n">
        <v>-319692</v>
      </c>
      <c r="L55" s="34"/>
      <c r="M55" s="17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  <c r="IV55" s="30"/>
    </row>
    <row r="56" customFormat="false" ht="33" hidden="false" customHeight="true" outlineLevel="0" collapsed="false">
      <c r="A56" s="20" t="s">
        <v>74</v>
      </c>
      <c r="B56" s="21" t="n">
        <v>4920633</v>
      </c>
      <c r="C56" s="21" t="n">
        <v>4527596</v>
      </c>
      <c r="D56" s="21" t="n">
        <v>393037</v>
      </c>
      <c r="E56" s="21" t="n">
        <v>142897</v>
      </c>
      <c r="F56" s="21" t="n">
        <v>250140</v>
      </c>
      <c r="G56" s="21" t="n">
        <v>18894</v>
      </c>
      <c r="H56" s="21" t="n">
        <v>30504</v>
      </c>
      <c r="I56" s="21" t="n">
        <v>0</v>
      </c>
      <c r="J56" s="21" t="n">
        <v>0</v>
      </c>
      <c r="K56" s="21" t="n">
        <v>49398</v>
      </c>
      <c r="L56" s="34"/>
      <c r="M56" s="17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</row>
    <row r="57" customFormat="false" ht="33" hidden="false" customHeight="true" outlineLevel="0" collapsed="false">
      <c r="A57" s="20" t="s">
        <v>75</v>
      </c>
      <c r="B57" s="21" t="n">
        <v>7337855</v>
      </c>
      <c r="C57" s="21" t="n">
        <v>7160445</v>
      </c>
      <c r="D57" s="21" t="n">
        <v>177410</v>
      </c>
      <c r="E57" s="21" t="n">
        <v>28803</v>
      </c>
      <c r="F57" s="21" t="n">
        <v>148607</v>
      </c>
      <c r="G57" s="21" t="n">
        <v>8182</v>
      </c>
      <c r="H57" s="21" t="n">
        <v>5190</v>
      </c>
      <c r="I57" s="21" t="n">
        <v>0</v>
      </c>
      <c r="J57" s="21" t="n">
        <v>115269</v>
      </c>
      <c r="K57" s="21" t="n">
        <v>-101897</v>
      </c>
      <c r="L57" s="34"/>
      <c r="M57" s="17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  <c r="IV57" s="30"/>
    </row>
    <row r="58" s="25" customFormat="true" ht="33" hidden="false" customHeight="true" outlineLevel="0" collapsed="false">
      <c r="A58" s="22" t="s">
        <v>76</v>
      </c>
      <c r="B58" s="29" t="n">
        <v>2971133</v>
      </c>
      <c r="C58" s="29" t="n">
        <v>2867275</v>
      </c>
      <c r="D58" s="29" t="n">
        <v>103858</v>
      </c>
      <c r="E58" s="29" t="n">
        <v>4256</v>
      </c>
      <c r="F58" s="29" t="n">
        <v>99602</v>
      </c>
      <c r="G58" s="29" t="n">
        <v>-20208</v>
      </c>
      <c r="H58" s="29" t="n">
        <v>87729</v>
      </c>
      <c r="I58" s="29" t="n">
        <v>0</v>
      </c>
      <c r="J58" s="29" t="n">
        <v>0</v>
      </c>
      <c r="K58" s="29" t="n">
        <v>67521</v>
      </c>
      <c r="L58" s="35"/>
      <c r="M58" s="23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24"/>
      <c r="DT58" s="24"/>
      <c r="DU58" s="24"/>
      <c r="DV58" s="24"/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/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4"/>
      <c r="EW58" s="24"/>
      <c r="EX58" s="24"/>
      <c r="EY58" s="24"/>
      <c r="EZ58" s="24"/>
      <c r="FA58" s="24"/>
      <c r="FB58" s="24"/>
      <c r="FC58" s="24"/>
      <c r="FD58" s="24"/>
      <c r="FE58" s="24"/>
      <c r="FF58" s="24"/>
      <c r="FG58" s="24"/>
      <c r="FH58" s="24"/>
      <c r="FI58" s="24"/>
      <c r="FJ58" s="24"/>
      <c r="FK58" s="24"/>
      <c r="FL58" s="24"/>
      <c r="FM58" s="24"/>
      <c r="FN58" s="24"/>
      <c r="FO58" s="24"/>
      <c r="FP58" s="24"/>
      <c r="FQ58" s="24"/>
      <c r="FR58" s="24"/>
      <c r="FS58" s="24"/>
      <c r="FT58" s="24"/>
      <c r="FU58" s="24"/>
      <c r="FV58" s="24"/>
      <c r="FW58" s="24"/>
      <c r="FX58" s="24"/>
      <c r="FY58" s="24"/>
      <c r="FZ58" s="24"/>
      <c r="GA58" s="24"/>
      <c r="GB58" s="24"/>
      <c r="GC58" s="24"/>
      <c r="GD58" s="24"/>
      <c r="GE58" s="24"/>
      <c r="GF58" s="24"/>
      <c r="GG58" s="24"/>
      <c r="GH58" s="24"/>
      <c r="GI58" s="24"/>
      <c r="GJ58" s="24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s="19" customFormat="true" ht="33" hidden="false" customHeight="true" outlineLevel="0" collapsed="false">
      <c r="A59" s="20" t="s">
        <v>77</v>
      </c>
      <c r="B59" s="21" t="n">
        <v>7117441</v>
      </c>
      <c r="C59" s="21" t="n">
        <v>6896851</v>
      </c>
      <c r="D59" s="21" t="n">
        <v>220590</v>
      </c>
      <c r="E59" s="21" t="n">
        <v>19951</v>
      </c>
      <c r="F59" s="21" t="n">
        <v>200639</v>
      </c>
      <c r="G59" s="21" t="n">
        <v>16642</v>
      </c>
      <c r="H59" s="21" t="n">
        <v>205241</v>
      </c>
      <c r="I59" s="21" t="n">
        <v>0</v>
      </c>
      <c r="J59" s="21" t="n">
        <v>0</v>
      </c>
      <c r="K59" s="21" t="n">
        <v>221883</v>
      </c>
      <c r="L59" s="34"/>
      <c r="M59" s="17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</row>
    <row r="60" s="19" customFormat="true" ht="33" hidden="false" customHeight="true" outlineLevel="0" collapsed="false">
      <c r="A60" s="20" t="s">
        <v>78</v>
      </c>
      <c r="B60" s="21" t="n">
        <v>5880871</v>
      </c>
      <c r="C60" s="21" t="n">
        <v>5608226</v>
      </c>
      <c r="D60" s="21" t="n">
        <v>272645</v>
      </c>
      <c r="E60" s="21" t="n">
        <v>102585</v>
      </c>
      <c r="F60" s="21" t="n">
        <v>170060</v>
      </c>
      <c r="G60" s="21" t="n">
        <v>28326</v>
      </c>
      <c r="H60" s="21" t="n">
        <v>70931</v>
      </c>
      <c r="I60" s="21" t="n">
        <v>159377</v>
      </c>
      <c r="J60" s="21" t="n">
        <v>36296</v>
      </c>
      <c r="K60" s="21" t="n">
        <v>222338</v>
      </c>
      <c r="L60" s="34"/>
      <c r="M60" s="17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</row>
    <row r="61" s="19" customFormat="true" ht="33" hidden="false" customHeight="true" outlineLevel="0" collapsed="false">
      <c r="A61" s="20" t="s">
        <v>79</v>
      </c>
      <c r="B61" s="21" t="n">
        <v>8101005</v>
      </c>
      <c r="C61" s="21" t="n">
        <v>7606979</v>
      </c>
      <c r="D61" s="21" t="n">
        <v>494026</v>
      </c>
      <c r="E61" s="21" t="n">
        <v>143581</v>
      </c>
      <c r="F61" s="21" t="n">
        <v>350445</v>
      </c>
      <c r="G61" s="21" t="n">
        <v>56332</v>
      </c>
      <c r="H61" s="21" t="n">
        <v>172403</v>
      </c>
      <c r="I61" s="21" t="n">
        <v>419</v>
      </c>
      <c r="J61" s="21" t="n">
        <v>129294</v>
      </c>
      <c r="K61" s="21" t="n">
        <v>99860</v>
      </c>
      <c r="L61" s="34"/>
      <c r="M61" s="17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  <c r="IR61" s="18"/>
      <c r="IS61" s="18"/>
      <c r="IT61" s="18"/>
      <c r="IU61" s="18"/>
      <c r="IV61" s="18"/>
    </row>
    <row r="62" s="19" customFormat="true" ht="33" hidden="false" customHeight="true" outlineLevel="0" collapsed="false">
      <c r="A62" s="20" t="s">
        <v>80</v>
      </c>
      <c r="B62" s="21" t="n">
        <v>1967448</v>
      </c>
      <c r="C62" s="21" t="n">
        <v>1820513</v>
      </c>
      <c r="D62" s="21" t="n">
        <v>146935</v>
      </c>
      <c r="E62" s="21" t="n">
        <v>22158</v>
      </c>
      <c r="F62" s="21" t="n">
        <v>124777</v>
      </c>
      <c r="G62" s="21" t="n">
        <v>-40037</v>
      </c>
      <c r="H62" s="21" t="n">
        <v>1989</v>
      </c>
      <c r="I62" s="21" t="n">
        <v>0</v>
      </c>
      <c r="J62" s="21" t="n">
        <v>0</v>
      </c>
      <c r="K62" s="21" t="n">
        <v>-38048</v>
      </c>
      <c r="L62" s="34"/>
      <c r="M62" s="17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  <c r="IR62" s="18"/>
      <c r="IS62" s="18"/>
      <c r="IT62" s="18"/>
      <c r="IU62" s="18"/>
      <c r="IV62" s="18"/>
    </row>
    <row r="63" s="25" customFormat="true" ht="33" hidden="false" customHeight="true" outlineLevel="0" collapsed="false">
      <c r="A63" s="22" t="s">
        <v>81</v>
      </c>
      <c r="B63" s="29" t="n">
        <v>4435170</v>
      </c>
      <c r="C63" s="29" t="n">
        <v>4055628</v>
      </c>
      <c r="D63" s="29" t="n">
        <v>379542</v>
      </c>
      <c r="E63" s="29" t="n">
        <v>114540</v>
      </c>
      <c r="F63" s="29" t="n">
        <v>265002</v>
      </c>
      <c r="G63" s="29" t="n">
        <v>24411</v>
      </c>
      <c r="H63" s="29" t="n">
        <v>130162</v>
      </c>
      <c r="I63" s="29" t="n">
        <v>0</v>
      </c>
      <c r="J63" s="29" t="n">
        <v>0</v>
      </c>
      <c r="K63" s="29" t="n">
        <v>154573</v>
      </c>
      <c r="L63" s="35"/>
      <c r="M63" s="23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24"/>
      <c r="DT63" s="24"/>
      <c r="DU63" s="24"/>
      <c r="DV63" s="24"/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/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4"/>
      <c r="EW63" s="24"/>
      <c r="EX63" s="24"/>
      <c r="EY63" s="24"/>
      <c r="EZ63" s="24"/>
      <c r="FA63" s="24"/>
      <c r="FB63" s="24"/>
      <c r="FC63" s="24"/>
      <c r="FD63" s="24"/>
      <c r="FE63" s="24"/>
      <c r="FF63" s="24"/>
      <c r="FG63" s="24"/>
      <c r="FH63" s="24"/>
      <c r="FI63" s="24"/>
      <c r="FJ63" s="24"/>
      <c r="FK63" s="24"/>
      <c r="FL63" s="24"/>
      <c r="FM63" s="24"/>
      <c r="FN63" s="24"/>
      <c r="FO63" s="24"/>
      <c r="FP63" s="24"/>
      <c r="FQ63" s="24"/>
      <c r="FR63" s="24"/>
      <c r="FS63" s="24"/>
      <c r="FT63" s="24"/>
      <c r="FU63" s="24"/>
      <c r="FV63" s="24"/>
      <c r="FW63" s="24"/>
      <c r="FX63" s="24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customFormat="false" ht="33" hidden="false" customHeight="true" outlineLevel="0" collapsed="false">
      <c r="A64" s="20" t="s">
        <v>82</v>
      </c>
      <c r="B64" s="36" t="n">
        <v>4834864</v>
      </c>
      <c r="C64" s="36" t="n">
        <v>4512178</v>
      </c>
      <c r="D64" s="36" t="n">
        <v>322686</v>
      </c>
      <c r="E64" s="36" t="n">
        <v>51271</v>
      </c>
      <c r="F64" s="36" t="n">
        <v>271415</v>
      </c>
      <c r="G64" s="36" t="n">
        <v>75876</v>
      </c>
      <c r="H64" s="36" t="n">
        <v>3345</v>
      </c>
      <c r="I64" s="36" t="n">
        <v>0</v>
      </c>
      <c r="J64" s="36" t="n">
        <v>200000</v>
      </c>
      <c r="K64" s="36" t="n">
        <v>-120779</v>
      </c>
      <c r="L64" s="34"/>
      <c r="M64" s="17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  <c r="DT64" s="30"/>
      <c r="DU64" s="30"/>
      <c r="DV64" s="30"/>
      <c r="DW64" s="30"/>
      <c r="DX64" s="30"/>
      <c r="DY64" s="30"/>
      <c r="DZ64" s="30"/>
      <c r="EA64" s="30"/>
      <c r="EB64" s="30"/>
      <c r="EC64" s="30"/>
      <c r="ED64" s="30"/>
      <c r="EE64" s="30"/>
      <c r="EF64" s="30"/>
      <c r="EG64" s="30"/>
      <c r="EH64" s="30"/>
      <c r="EI64" s="30"/>
      <c r="EJ64" s="30"/>
      <c r="EK64" s="30"/>
      <c r="EL64" s="30"/>
      <c r="EM64" s="30"/>
      <c r="EN64" s="30"/>
      <c r="EO64" s="30"/>
      <c r="EP64" s="30"/>
      <c r="EQ64" s="30"/>
      <c r="ER64" s="30"/>
      <c r="ES64" s="30"/>
      <c r="ET64" s="30"/>
      <c r="EU64" s="30"/>
      <c r="EV64" s="30"/>
      <c r="EW64" s="30"/>
      <c r="EX64" s="30"/>
      <c r="EY64" s="30"/>
      <c r="EZ64" s="30"/>
      <c r="FA64" s="30"/>
      <c r="FB64" s="30"/>
      <c r="FC64" s="30"/>
      <c r="FD64" s="30"/>
      <c r="FE64" s="30"/>
      <c r="FF64" s="30"/>
      <c r="FG64" s="30"/>
      <c r="FH64" s="30"/>
      <c r="FI64" s="30"/>
      <c r="FJ64" s="30"/>
      <c r="FK64" s="30"/>
      <c r="FL64" s="30"/>
      <c r="FM64" s="30"/>
      <c r="FN64" s="30"/>
      <c r="FO64" s="30"/>
      <c r="FP64" s="30"/>
      <c r="FQ64" s="30"/>
      <c r="FR64" s="30"/>
      <c r="FS64" s="30"/>
      <c r="FT64" s="30"/>
      <c r="FU64" s="30"/>
      <c r="FV64" s="30"/>
      <c r="FW64" s="30"/>
      <c r="FX64" s="30"/>
      <c r="FY64" s="30"/>
      <c r="FZ64" s="30"/>
      <c r="GA64" s="30"/>
      <c r="GB64" s="30"/>
      <c r="GC64" s="30"/>
      <c r="GD64" s="30"/>
      <c r="GE64" s="30"/>
      <c r="GF64" s="30"/>
      <c r="GG64" s="30"/>
      <c r="GH64" s="30"/>
      <c r="GI64" s="30"/>
      <c r="GJ64" s="30"/>
      <c r="GK64" s="30"/>
      <c r="GL64" s="30"/>
      <c r="GM64" s="30"/>
      <c r="GN64" s="30"/>
      <c r="GO64" s="30"/>
      <c r="GP64" s="30"/>
      <c r="GQ64" s="30"/>
      <c r="GR64" s="30"/>
      <c r="GS64" s="30"/>
      <c r="GT64" s="30"/>
      <c r="GU64" s="30"/>
      <c r="GV64" s="30"/>
      <c r="GW64" s="30"/>
      <c r="GX64" s="30"/>
      <c r="GY64" s="30"/>
      <c r="GZ64" s="30"/>
      <c r="HA64" s="30"/>
      <c r="HB64" s="30"/>
      <c r="HC64" s="30"/>
      <c r="HD64" s="30"/>
      <c r="HE64" s="30"/>
      <c r="HF64" s="30"/>
      <c r="HG64" s="30"/>
      <c r="HH64" s="30"/>
      <c r="HI64" s="30"/>
      <c r="HJ64" s="30"/>
      <c r="HK64" s="30"/>
      <c r="HL64" s="30"/>
      <c r="HM64" s="30"/>
      <c r="HN64" s="30"/>
      <c r="HO64" s="30"/>
      <c r="HP64" s="30"/>
      <c r="HQ64" s="30"/>
      <c r="HR64" s="30"/>
      <c r="HS64" s="30"/>
      <c r="HT64" s="30"/>
      <c r="HU64" s="30"/>
      <c r="HV64" s="30"/>
      <c r="HW64" s="30"/>
      <c r="HX64" s="30"/>
      <c r="HY64" s="30"/>
      <c r="HZ64" s="30"/>
      <c r="IA64" s="30"/>
      <c r="IB64" s="30"/>
      <c r="IC64" s="30"/>
      <c r="ID64" s="30"/>
      <c r="IE64" s="30"/>
      <c r="IF64" s="30"/>
      <c r="IG64" s="30"/>
      <c r="IH64" s="30"/>
      <c r="II64" s="30"/>
      <c r="IJ64" s="30"/>
      <c r="IK64" s="30"/>
      <c r="IL64" s="30"/>
      <c r="IM64" s="30"/>
      <c r="IN64" s="30"/>
      <c r="IO64" s="30"/>
      <c r="IP64" s="30"/>
      <c r="IQ64" s="30"/>
      <c r="IR64" s="30"/>
      <c r="IS64" s="30"/>
      <c r="IT64" s="30"/>
      <c r="IU64" s="30"/>
      <c r="IV64" s="30"/>
    </row>
    <row r="65" customFormat="false" ht="33" hidden="false" customHeight="true" outlineLevel="0" collapsed="false">
      <c r="A65" s="32" t="s">
        <v>83</v>
      </c>
      <c r="B65" s="33" t="n">
        <f aca="false">SUM(B19:B64)</f>
        <v>234533603</v>
      </c>
      <c r="C65" s="33" t="n">
        <f aca="false">SUM(C19:C64)</f>
        <v>221612867</v>
      </c>
      <c r="D65" s="33" t="n">
        <f aca="false">SUM(D19:D64)</f>
        <v>12920736</v>
      </c>
      <c r="E65" s="33" t="n">
        <f aca="false">SUM(E19:E64)</f>
        <v>5169352</v>
      </c>
      <c r="F65" s="33" t="n">
        <f aca="false">SUM(F19:F64)</f>
        <v>7751384</v>
      </c>
      <c r="G65" s="33" t="n">
        <f aca="false">SUM(G19:G64)</f>
        <v>782930</v>
      </c>
      <c r="H65" s="33" t="n">
        <f aca="false">SUM(H19:H64)</f>
        <v>3690881</v>
      </c>
      <c r="I65" s="33" t="n">
        <f aca="false">SUM(I19:I64)</f>
        <v>1388111</v>
      </c>
      <c r="J65" s="33" t="n">
        <f aca="false">SUM(J19:J64)</f>
        <v>2825404</v>
      </c>
      <c r="K65" s="33" t="n">
        <f aca="false">SUM(K19:K64)</f>
        <v>3036518</v>
      </c>
      <c r="L65" s="6"/>
      <c r="M65" s="17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  <c r="IV65" s="30"/>
    </row>
    <row r="66" customFormat="false" ht="33" hidden="false" customHeight="true" outlineLevel="0" collapsed="false">
      <c r="A66" s="37" t="s">
        <v>84</v>
      </c>
      <c r="B66" s="38" t="n">
        <f aca="false">SUM(B65,B18)</f>
        <v>846883594</v>
      </c>
      <c r="C66" s="38" t="n">
        <f aca="false">SUM(C65,C18)</f>
        <v>809506345</v>
      </c>
      <c r="D66" s="38" t="n">
        <f aca="false">SUM(D65,D18)</f>
        <v>37377249</v>
      </c>
      <c r="E66" s="38" t="n">
        <f aca="false">SUM(E65,E18)</f>
        <v>10766079</v>
      </c>
      <c r="F66" s="38" t="n">
        <f aca="false">SUM(F65,F18)</f>
        <v>26611170</v>
      </c>
      <c r="G66" s="38" t="n">
        <f aca="false">SUM(G65,G18)</f>
        <v>5372003</v>
      </c>
      <c r="H66" s="38" t="n">
        <f aca="false">SUM(H65,H18)</f>
        <v>11563208</v>
      </c>
      <c r="I66" s="38" t="n">
        <f aca="false">SUM(I65,I18)</f>
        <v>3229245</v>
      </c>
      <c r="J66" s="38" t="n">
        <f aca="false">SUM(J65,J18)</f>
        <v>12935866</v>
      </c>
      <c r="K66" s="38" t="n">
        <f aca="false">SUM(K65,K18)</f>
        <v>7228590</v>
      </c>
      <c r="L66" s="6"/>
      <c r="M66" s="17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/>
      <c r="DF66" s="30"/>
      <c r="DG66" s="30"/>
      <c r="DH66" s="30"/>
      <c r="DI66" s="30"/>
      <c r="DJ66" s="30"/>
      <c r="DK66" s="30"/>
      <c r="DL66" s="30"/>
      <c r="DM66" s="30"/>
      <c r="DN66" s="30"/>
      <c r="DO66" s="30"/>
      <c r="DP66" s="30"/>
      <c r="DQ66" s="30"/>
      <c r="DR66" s="30"/>
      <c r="DS66" s="30"/>
      <c r="DT66" s="30"/>
      <c r="DU66" s="30"/>
      <c r="DV66" s="30"/>
      <c r="DW66" s="30"/>
      <c r="DX66" s="30"/>
      <c r="DY66" s="30"/>
      <c r="DZ66" s="30"/>
      <c r="EA66" s="30"/>
      <c r="EB66" s="30"/>
      <c r="EC66" s="30"/>
      <c r="ED66" s="30"/>
      <c r="EE66" s="30"/>
      <c r="EF66" s="30"/>
      <c r="EG66" s="30"/>
      <c r="EH66" s="30"/>
      <c r="EI66" s="30"/>
      <c r="EJ66" s="30"/>
      <c r="EK66" s="30"/>
      <c r="EL66" s="30"/>
      <c r="EM66" s="30"/>
      <c r="EN66" s="30"/>
      <c r="EO66" s="30"/>
      <c r="EP66" s="30"/>
      <c r="EQ66" s="30"/>
      <c r="ER66" s="30"/>
      <c r="ES66" s="30"/>
      <c r="ET66" s="30"/>
      <c r="EU66" s="30"/>
      <c r="EV66" s="30"/>
      <c r="EW66" s="30"/>
      <c r="EX66" s="30"/>
      <c r="EY66" s="30"/>
      <c r="EZ66" s="30"/>
      <c r="FA66" s="30"/>
      <c r="FB66" s="30"/>
      <c r="FC66" s="30"/>
      <c r="FD66" s="30"/>
      <c r="FE66" s="30"/>
      <c r="FF66" s="30"/>
      <c r="FG66" s="30"/>
      <c r="FH66" s="30"/>
      <c r="FI66" s="30"/>
      <c r="FJ66" s="30"/>
      <c r="FK66" s="30"/>
      <c r="FL66" s="30"/>
      <c r="FM66" s="30"/>
      <c r="FN66" s="30"/>
      <c r="FO66" s="30"/>
      <c r="FP66" s="30"/>
      <c r="FQ66" s="30"/>
      <c r="FR66" s="30"/>
      <c r="FS66" s="30"/>
      <c r="FT66" s="30"/>
      <c r="FU66" s="30"/>
      <c r="FV66" s="30"/>
      <c r="FW66" s="30"/>
      <c r="FX66" s="30"/>
      <c r="FY66" s="30"/>
      <c r="FZ66" s="30"/>
      <c r="GA66" s="30"/>
      <c r="GB66" s="30"/>
      <c r="GC66" s="30"/>
      <c r="GD66" s="30"/>
      <c r="GE66" s="30"/>
      <c r="GF66" s="30"/>
      <c r="GG66" s="30"/>
      <c r="GH66" s="30"/>
      <c r="GI66" s="30"/>
      <c r="GJ66" s="30"/>
      <c r="GK66" s="30"/>
      <c r="GL66" s="30"/>
      <c r="GM66" s="30"/>
      <c r="GN66" s="30"/>
      <c r="GO66" s="30"/>
      <c r="GP66" s="30"/>
      <c r="GQ66" s="30"/>
      <c r="GR66" s="30"/>
      <c r="GS66" s="30"/>
      <c r="GT66" s="30"/>
      <c r="GU66" s="30"/>
      <c r="GV66" s="30"/>
      <c r="GW66" s="30"/>
      <c r="GX66" s="30"/>
      <c r="GY66" s="30"/>
      <c r="GZ66" s="30"/>
      <c r="HA66" s="30"/>
      <c r="HB66" s="30"/>
      <c r="HC66" s="30"/>
      <c r="HD66" s="30"/>
      <c r="HE66" s="30"/>
      <c r="HF66" s="30"/>
      <c r="HG66" s="30"/>
      <c r="HH66" s="30"/>
      <c r="HI66" s="30"/>
      <c r="HJ66" s="30"/>
      <c r="HK66" s="30"/>
      <c r="HL66" s="30"/>
      <c r="HM66" s="30"/>
      <c r="HN66" s="30"/>
      <c r="HO66" s="30"/>
      <c r="HP66" s="30"/>
      <c r="HQ66" s="30"/>
      <c r="HR66" s="30"/>
      <c r="HS66" s="30"/>
      <c r="HT66" s="30"/>
      <c r="HU66" s="30"/>
      <c r="HV66" s="30"/>
      <c r="HW66" s="30"/>
      <c r="HX66" s="30"/>
      <c r="HY66" s="30"/>
      <c r="HZ66" s="30"/>
      <c r="IA66" s="30"/>
      <c r="IB66" s="30"/>
      <c r="IC66" s="30"/>
      <c r="ID66" s="30"/>
      <c r="IE66" s="30"/>
      <c r="IF66" s="30"/>
      <c r="IG66" s="30"/>
      <c r="IH66" s="30"/>
      <c r="II66" s="30"/>
      <c r="IJ66" s="30"/>
      <c r="IK66" s="30"/>
      <c r="IL66" s="30"/>
      <c r="IM66" s="30"/>
      <c r="IN66" s="30"/>
      <c r="IO66" s="30"/>
      <c r="IP66" s="30"/>
      <c r="IQ66" s="30"/>
      <c r="IR66" s="30"/>
      <c r="IS66" s="30"/>
      <c r="IT66" s="30"/>
      <c r="IU66" s="30"/>
      <c r="IV66" s="30"/>
    </row>
    <row r="67" s="30" customFormat="true" ht="24.75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2"/>
      <c r="M67" s="2"/>
    </row>
    <row r="68" s="30" customFormat="true" ht="24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2"/>
      <c r="M68" s="2"/>
    </row>
    <row r="69" s="30" customFormat="true" ht="24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2"/>
      <c r="M69" s="2"/>
    </row>
  </sheetData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100" fitToWidth="1" fitToHeight="10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L&amp;24Ⅱ　平成21年度市町村普通会計決算の状況
　　第１表　決算収支の状況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6:59:47Z</dcterms:created>
  <dc:creator>東芝ユーザ</dc:creator>
  <dc:description/>
  <dc:language>en-US</dc:language>
  <cp:lastModifiedBy>G0114554</cp:lastModifiedBy>
  <cp:lastPrinted>2010-11-05T05:23:22Z</cp:lastPrinted>
  <dcterms:modified xsi:type="dcterms:W3CDTF">2011-03-09T06:59:47Z</dcterms:modified>
  <cp:revision>0</cp:revision>
  <dc:subject/>
  <dc:title/>
</cp:coreProperties>
</file>