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第４表地方税の構成比及び自主財源等" sheetId="1" state="visible" r:id="rId2"/>
  </sheets>
  <definedNames>
    <definedName function="false" hidden="false" localSheetId="0" name="_xlnm.Print_Area" vbProcedure="false">第４表地方税の構成比及び自主財源等!$A$1:$J$66</definedName>
    <definedName function="false" hidden="false" localSheetId="0" name="_xlnm.Print_Titles" vbProcedure="false">第４表地方税の構成比及び自主財源等!$A:$A</definedName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市町村名</t>
  </si>
  <si>
    <t xml:space="preserve">歳入合計</t>
  </si>
  <si>
    <t xml:space="preserve">地方税</t>
  </si>
  <si>
    <t xml:space="preserve">地方交付税</t>
  </si>
  <si>
    <t xml:space="preserve">自主財源</t>
  </si>
  <si>
    <t xml:space="preserve">依存財源</t>
  </si>
  <si>
    <t xml:space="preserve">＋</t>
  </si>
  <si>
    <t xml:space="preserve">構成比</t>
  </si>
  <si>
    <t xml:space="preserve">臨時財政対策債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;&quot;▲ &quot;#,##0"/>
    <numFmt numFmtId="167" formatCode="#,##0.0;&quot;▲ &quot;#,##0.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第３表歳入の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7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33" activeCellId="0" sqref="F33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4.62"/>
    <col collapsed="false" customWidth="false" hidden="false" outlineLevel="0" max="2" min="2" style="1" width="24.75"/>
    <col collapsed="false" customWidth="true" hidden="false" outlineLevel="0" max="3" min="3" style="1" width="23.62"/>
    <col collapsed="false" customWidth="true" hidden="false" outlineLevel="0" max="4" min="4" style="1" width="17.12"/>
    <col collapsed="false" customWidth="true" hidden="false" outlineLevel="0" max="5" min="5" style="1" width="23.62"/>
    <col collapsed="false" customWidth="true" hidden="false" outlineLevel="0" max="6" min="6" style="1" width="17.12"/>
    <col collapsed="false" customWidth="true" hidden="false" outlineLevel="0" max="7" min="7" style="1" width="23.62"/>
    <col collapsed="false" customWidth="true" hidden="false" outlineLevel="0" max="8" min="8" style="1" width="17.12"/>
    <col collapsed="false" customWidth="true" hidden="false" outlineLevel="0" max="9" min="9" style="1" width="23.62"/>
    <col collapsed="false" customWidth="true" hidden="false" outlineLevel="0" max="10" min="10" style="1" width="17.12"/>
    <col collapsed="false" customWidth="false" hidden="false" outlineLevel="0" max="11" min="11" style="1" width="24.75"/>
    <col collapsed="false" customWidth="true" hidden="false" outlineLevel="0" max="12" min="12" style="1" width="12.24"/>
    <col collapsed="false" customWidth="false" hidden="false" outlineLevel="0" max="257" min="13" style="1" width="24.75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2" t="s">
        <v>3</v>
      </c>
      <c r="F1" s="3"/>
      <c r="G1" s="2" t="s">
        <v>4</v>
      </c>
      <c r="H1" s="3"/>
      <c r="I1" s="2" t="s">
        <v>5</v>
      </c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customFormat="false" ht="27" hidden="false" customHeight="true" outlineLevel="0" collapsed="false">
      <c r="A2" s="7"/>
      <c r="B2" s="7"/>
      <c r="C2" s="7"/>
      <c r="D2" s="8"/>
      <c r="E2" s="9" t="s">
        <v>6</v>
      </c>
      <c r="F2" s="8"/>
      <c r="G2" s="9"/>
      <c r="H2" s="8"/>
      <c r="I2" s="9"/>
      <c r="J2" s="10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36" hidden="false" customHeight="true" outlineLevel="0" collapsed="false">
      <c r="A3" s="9"/>
      <c r="B3" s="11"/>
      <c r="C3" s="11"/>
      <c r="D3" s="2" t="s">
        <v>7</v>
      </c>
      <c r="E3" s="12" t="s">
        <v>8</v>
      </c>
      <c r="F3" s="2" t="s">
        <v>7</v>
      </c>
      <c r="G3" s="11"/>
      <c r="H3" s="2" t="s">
        <v>7</v>
      </c>
      <c r="I3" s="11"/>
      <c r="J3" s="13" t="s">
        <v>7</v>
      </c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21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customFormat="false" ht="33" hidden="false" customHeight="true" outlineLevel="0" collapsed="false">
      <c r="A5" s="15" t="s">
        <v>9</v>
      </c>
      <c r="B5" s="16" t="n">
        <v>93810526</v>
      </c>
      <c r="C5" s="16" t="n">
        <v>39218728</v>
      </c>
      <c r="D5" s="17" t="n">
        <f aca="false">ROUND(C5/B5*100,1)</f>
        <v>41.8</v>
      </c>
      <c r="E5" s="16" t="n">
        <v>16026248</v>
      </c>
      <c r="F5" s="17" t="n">
        <f aca="false">ROUND(E5/B5*100,1)</f>
        <v>17.1</v>
      </c>
      <c r="G5" s="16" t="n">
        <v>56681797</v>
      </c>
      <c r="H5" s="17" t="n">
        <f aca="false">ROUND(G5/B5*100,1)</f>
        <v>60.4</v>
      </c>
      <c r="I5" s="16" t="n">
        <v>37128729</v>
      </c>
      <c r="J5" s="17" t="n">
        <f aca="false">100-H5</f>
        <v>39.6</v>
      </c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33" hidden="false" customHeight="true" outlineLevel="0" collapsed="false">
      <c r="A6" s="20" t="s">
        <v>10</v>
      </c>
      <c r="B6" s="16" t="n">
        <v>47269847</v>
      </c>
      <c r="C6" s="16" t="n">
        <v>16918830</v>
      </c>
      <c r="D6" s="17" t="n">
        <f aca="false">ROUND(C6/B6*100,1)</f>
        <v>35.8</v>
      </c>
      <c r="E6" s="16" t="n">
        <v>11341518</v>
      </c>
      <c r="F6" s="17" t="n">
        <f aca="false">ROUND(E6/B6*100,1)</f>
        <v>24</v>
      </c>
      <c r="G6" s="16" t="n">
        <v>21999970</v>
      </c>
      <c r="H6" s="17" t="n">
        <f aca="false">ROUND(G6/B6*100,1)</f>
        <v>46.5</v>
      </c>
      <c r="I6" s="16" t="n">
        <v>25269877</v>
      </c>
      <c r="J6" s="17" t="n">
        <f aca="false">100-H6</f>
        <v>53.5</v>
      </c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</row>
    <row r="7" customFormat="false" ht="33" hidden="false" customHeight="true" outlineLevel="0" collapsed="false">
      <c r="A7" s="20" t="s">
        <v>11</v>
      </c>
      <c r="B7" s="16" t="n">
        <v>110137813</v>
      </c>
      <c r="C7" s="16" t="n">
        <v>48683441</v>
      </c>
      <c r="D7" s="17" t="n">
        <f aca="false">ROUND(C7/B7*100,1)</f>
        <v>44.2</v>
      </c>
      <c r="E7" s="16" t="n">
        <v>15707005</v>
      </c>
      <c r="F7" s="17" t="n">
        <f aca="false">ROUND(E7/B7*100,1)</f>
        <v>14.3</v>
      </c>
      <c r="G7" s="16" t="n">
        <v>64452289</v>
      </c>
      <c r="H7" s="17" t="n">
        <f aca="false">ROUND(G7/B7*100,1)</f>
        <v>58.5</v>
      </c>
      <c r="I7" s="16" t="n">
        <v>45685524</v>
      </c>
      <c r="J7" s="17" t="n">
        <f aca="false">100-H7</f>
        <v>41.5</v>
      </c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</row>
    <row r="8" customFormat="false" ht="33" hidden="false" customHeight="true" outlineLevel="0" collapsed="false">
      <c r="A8" s="20" t="s">
        <v>12</v>
      </c>
      <c r="B8" s="16" t="n">
        <v>133619263</v>
      </c>
      <c r="C8" s="16" t="n">
        <v>46998445</v>
      </c>
      <c r="D8" s="17" t="n">
        <f aca="false">ROUND(C8/B8*100,1)</f>
        <v>35.2</v>
      </c>
      <c r="E8" s="16" t="n">
        <v>23430147</v>
      </c>
      <c r="F8" s="17" t="n">
        <f aca="false">ROUND(E8/B8*100,1)</f>
        <v>17.5</v>
      </c>
      <c r="G8" s="16" t="n">
        <v>75944013</v>
      </c>
      <c r="H8" s="17" t="n">
        <f aca="false">ROUND(G8/B8*100,1)</f>
        <v>56.8</v>
      </c>
      <c r="I8" s="16" t="n">
        <v>57675250</v>
      </c>
      <c r="J8" s="17" t="n">
        <f aca="false">100-H8</f>
        <v>43.2</v>
      </c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</row>
    <row r="9" customFormat="false" ht="33" hidden="false" customHeight="true" outlineLevel="0" collapsed="false">
      <c r="A9" s="21" t="s">
        <v>13</v>
      </c>
      <c r="B9" s="16" t="n">
        <v>27536883</v>
      </c>
      <c r="C9" s="16" t="n">
        <v>8074031</v>
      </c>
      <c r="D9" s="17" t="n">
        <f aca="false">ROUND(C9/B9*100,1)</f>
        <v>29.3</v>
      </c>
      <c r="E9" s="16" t="n">
        <v>8751215</v>
      </c>
      <c r="F9" s="17" t="n">
        <f aca="false">ROUND(E9/B9*100,1)</f>
        <v>31.8</v>
      </c>
      <c r="G9" s="16" t="n">
        <v>11006302</v>
      </c>
      <c r="H9" s="17" t="n">
        <f aca="false">ROUND(G9/B9*100,1)</f>
        <v>40</v>
      </c>
      <c r="I9" s="16" t="n">
        <v>16530581</v>
      </c>
      <c r="J9" s="17" t="n">
        <f aca="false">100-H9</f>
        <v>60</v>
      </c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</row>
    <row r="10" customFormat="false" ht="33" hidden="false" customHeight="true" outlineLevel="0" collapsed="false">
      <c r="A10" s="20" t="s">
        <v>14</v>
      </c>
      <c r="B10" s="22" t="n">
        <v>30903602</v>
      </c>
      <c r="C10" s="22" t="n">
        <v>9030155</v>
      </c>
      <c r="D10" s="23" t="n">
        <f aca="false">ROUND(C10/B10*100,1)</f>
        <v>29.2</v>
      </c>
      <c r="E10" s="22" t="n">
        <v>9052026</v>
      </c>
      <c r="F10" s="23" t="n">
        <f aca="false">ROUND(E10/B10*100,1)</f>
        <v>29.3</v>
      </c>
      <c r="G10" s="22" t="n">
        <v>13607908</v>
      </c>
      <c r="H10" s="23" t="n">
        <f aca="false">ROUND(G10/B10*100,1)</f>
        <v>44</v>
      </c>
      <c r="I10" s="22" t="n">
        <v>17295694</v>
      </c>
      <c r="J10" s="23" t="n">
        <f aca="false">100-H10</f>
        <v>56</v>
      </c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</row>
    <row r="11" customFormat="false" ht="33" hidden="false" customHeight="true" outlineLevel="0" collapsed="false">
      <c r="A11" s="20" t="s">
        <v>15</v>
      </c>
      <c r="B11" s="16" t="n">
        <v>25767491</v>
      </c>
      <c r="C11" s="16" t="n">
        <v>4918072</v>
      </c>
      <c r="D11" s="17" t="n">
        <f aca="false">ROUND(C11/B11*100,1)</f>
        <v>19.1</v>
      </c>
      <c r="E11" s="16" t="n">
        <v>11410452</v>
      </c>
      <c r="F11" s="17" t="n">
        <f aca="false">ROUND(E11/B11*100,1)</f>
        <v>44.3</v>
      </c>
      <c r="G11" s="16" t="n">
        <v>8148410</v>
      </c>
      <c r="H11" s="17" t="n">
        <f aca="false">ROUND(G11/B11*100,1)</f>
        <v>31.6</v>
      </c>
      <c r="I11" s="16" t="n">
        <v>17619081</v>
      </c>
      <c r="J11" s="17" t="n">
        <f aca="false">100-H11</f>
        <v>68.4</v>
      </c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</row>
    <row r="12" customFormat="false" ht="33" hidden="false" customHeight="true" outlineLevel="0" collapsed="false">
      <c r="A12" s="20" t="s">
        <v>16</v>
      </c>
      <c r="B12" s="16" t="n">
        <v>15345851</v>
      </c>
      <c r="C12" s="16" t="n">
        <v>4510445</v>
      </c>
      <c r="D12" s="17" t="n">
        <f aca="false">ROUND(C12/B12*100,1)</f>
        <v>29.4</v>
      </c>
      <c r="E12" s="16" t="n">
        <v>4120969</v>
      </c>
      <c r="F12" s="17" t="n">
        <f aca="false">ROUND(E12/B12*100,1)</f>
        <v>26.9</v>
      </c>
      <c r="G12" s="16" t="n">
        <v>7518587</v>
      </c>
      <c r="H12" s="17" t="n">
        <f aca="false">ROUND(G12/B12*100,1)</f>
        <v>49</v>
      </c>
      <c r="I12" s="16" t="n">
        <v>7827264</v>
      </c>
      <c r="J12" s="17" t="n">
        <f aca="false">100-H12</f>
        <v>51</v>
      </c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</row>
    <row r="13" customFormat="false" ht="33" hidden="false" customHeight="true" outlineLevel="0" collapsed="false">
      <c r="A13" s="20" t="s">
        <v>17</v>
      </c>
      <c r="B13" s="16" t="n">
        <v>28742931</v>
      </c>
      <c r="C13" s="16" t="n">
        <v>6334264</v>
      </c>
      <c r="D13" s="17" t="n">
        <f aca="false">ROUND(C13/B13*100,1)</f>
        <v>22</v>
      </c>
      <c r="E13" s="16" t="n">
        <v>10252611</v>
      </c>
      <c r="F13" s="17" t="n">
        <f aca="false">ROUND(E13/B13*100,1)</f>
        <v>35.7</v>
      </c>
      <c r="G13" s="16" t="n">
        <v>9180799</v>
      </c>
      <c r="H13" s="17" t="n">
        <f aca="false">ROUND(G13/B13*100,1)</f>
        <v>31.9</v>
      </c>
      <c r="I13" s="16" t="n">
        <v>19562132</v>
      </c>
      <c r="J13" s="17" t="n">
        <f aca="false">100-H13</f>
        <v>68.1</v>
      </c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</row>
    <row r="14" customFormat="false" ht="33" hidden="false" customHeight="true" outlineLevel="0" collapsed="false">
      <c r="A14" s="20" t="s">
        <v>18</v>
      </c>
      <c r="B14" s="24" t="n">
        <v>23790411</v>
      </c>
      <c r="C14" s="24" t="n">
        <v>3463925</v>
      </c>
      <c r="D14" s="25" t="n">
        <f aca="false">ROUND(C14/B14*100,1)</f>
        <v>14.6</v>
      </c>
      <c r="E14" s="24" t="n">
        <v>10454324</v>
      </c>
      <c r="F14" s="25" t="n">
        <f aca="false">ROUND(E14/B14*100,1)</f>
        <v>43.9</v>
      </c>
      <c r="G14" s="24" t="n">
        <v>5373386</v>
      </c>
      <c r="H14" s="25" t="n">
        <f aca="false">ROUND(G14/B14*100,1)</f>
        <v>22.6</v>
      </c>
      <c r="I14" s="24" t="n">
        <v>18417025</v>
      </c>
      <c r="J14" s="25" t="n">
        <f aca="false">100-H14</f>
        <v>77.4</v>
      </c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</row>
    <row r="15" customFormat="false" ht="33" hidden="false" customHeight="true" outlineLevel="0" collapsed="false">
      <c r="A15" s="15" t="s">
        <v>19</v>
      </c>
      <c r="B15" s="16" t="n">
        <v>32886233</v>
      </c>
      <c r="C15" s="16" t="n">
        <v>9553241</v>
      </c>
      <c r="D15" s="17" t="n">
        <f aca="false">ROUND(C15/B15*100,1)</f>
        <v>29</v>
      </c>
      <c r="E15" s="16" t="n">
        <v>8369765</v>
      </c>
      <c r="F15" s="17" t="n">
        <f aca="false">ROUND(E15/B15*100,1)</f>
        <v>25.5</v>
      </c>
      <c r="G15" s="16" t="n">
        <v>15226780</v>
      </c>
      <c r="H15" s="17" t="n">
        <f aca="false">ROUND(G15/B15*100,1)</f>
        <v>46.3</v>
      </c>
      <c r="I15" s="16" t="n">
        <v>17659453</v>
      </c>
      <c r="J15" s="17" t="n">
        <f aca="false">100-H15</f>
        <v>53.7</v>
      </c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</row>
    <row r="16" customFormat="false" ht="33" hidden="false" customHeight="true" outlineLevel="0" collapsed="false">
      <c r="A16" s="20" t="s">
        <v>20</v>
      </c>
      <c r="B16" s="16" t="n">
        <v>28602745</v>
      </c>
      <c r="C16" s="16" t="n">
        <v>5690728</v>
      </c>
      <c r="D16" s="17" t="n">
        <f aca="false">ROUND(C16/B16*100,1)</f>
        <v>19.9</v>
      </c>
      <c r="E16" s="16" t="n">
        <v>11055324</v>
      </c>
      <c r="F16" s="17" t="n">
        <f aca="false">ROUND(E16/B16*100,1)</f>
        <v>38.7</v>
      </c>
      <c r="G16" s="16" t="n">
        <v>10048874</v>
      </c>
      <c r="H16" s="17" t="n">
        <f aca="false">ROUND(G16/B16*100,1)</f>
        <v>35.1</v>
      </c>
      <c r="I16" s="16" t="n">
        <v>18553871</v>
      </c>
      <c r="J16" s="17" t="n">
        <f aca="false">100-H16</f>
        <v>64.9</v>
      </c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</row>
    <row r="17" customFormat="false" ht="33" hidden="false" customHeight="true" outlineLevel="0" collapsed="false">
      <c r="A17" s="26" t="s">
        <v>21</v>
      </c>
      <c r="B17" s="16" t="n">
        <v>13936395</v>
      </c>
      <c r="C17" s="16" t="n">
        <v>4254680</v>
      </c>
      <c r="D17" s="17" t="n">
        <f aca="false">ROUND(C17/B17*100,1)</f>
        <v>30.5</v>
      </c>
      <c r="E17" s="16" t="n">
        <v>3477773</v>
      </c>
      <c r="F17" s="17" t="n">
        <f aca="false">ROUND(E17/B17*100,1)</f>
        <v>25</v>
      </c>
      <c r="G17" s="16" t="n">
        <v>7591740</v>
      </c>
      <c r="H17" s="17" t="n">
        <f aca="false">ROUND(G17/B17*100,1)</f>
        <v>54.5</v>
      </c>
      <c r="I17" s="16" t="n">
        <v>6344655</v>
      </c>
      <c r="J17" s="17" t="n">
        <f aca="false">100-H17</f>
        <v>45.5</v>
      </c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</row>
    <row r="18" customFormat="false" ht="33" hidden="false" customHeight="true" outlineLevel="0" collapsed="false">
      <c r="A18" s="27" t="s">
        <v>22</v>
      </c>
      <c r="B18" s="28" t="n">
        <f aca="false">SUM(B5:B17)</f>
        <v>612349991</v>
      </c>
      <c r="C18" s="28" t="n">
        <f aca="false">SUM(C5:C17)</f>
        <v>207648985</v>
      </c>
      <c r="D18" s="29" t="n">
        <f aca="false">ROUND(C18/B18*100,1)</f>
        <v>33.9</v>
      </c>
      <c r="E18" s="28" t="n">
        <f aca="false">SUM(E5:E17)</f>
        <v>143449377</v>
      </c>
      <c r="F18" s="29" t="n">
        <f aca="false">ROUND(E18/B18*100,1)</f>
        <v>23.4</v>
      </c>
      <c r="G18" s="28" t="n">
        <f aca="false">SUM(G5:G17)</f>
        <v>306780855</v>
      </c>
      <c r="H18" s="29" t="n">
        <f aca="false">ROUND(G18/B18*100,1)</f>
        <v>50.1</v>
      </c>
      <c r="I18" s="28" t="n">
        <f aca="false">SUM(I5:I17)</f>
        <v>305569136</v>
      </c>
      <c r="J18" s="29" t="n">
        <f aca="false">100-H18</f>
        <v>49.9</v>
      </c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</row>
    <row r="19" customFormat="false" ht="33" hidden="false" customHeight="true" outlineLevel="0" collapsed="false">
      <c r="A19" s="20" t="s">
        <v>23</v>
      </c>
      <c r="B19" s="16" t="n">
        <v>4968033</v>
      </c>
      <c r="C19" s="16" t="n">
        <v>1372365</v>
      </c>
      <c r="D19" s="17" t="n">
        <f aca="false">ROUND(C19/B19*100,1)</f>
        <v>27.6</v>
      </c>
      <c r="E19" s="16" t="n">
        <v>1841122</v>
      </c>
      <c r="F19" s="17" t="n">
        <f aca="false">ROUND(E19/B19*100,1)</f>
        <v>37.1</v>
      </c>
      <c r="G19" s="16" t="n">
        <v>2188504</v>
      </c>
      <c r="H19" s="17" t="n">
        <f aca="false">ROUND(G19/B19*100,1)</f>
        <v>44.1</v>
      </c>
      <c r="I19" s="16" t="n">
        <v>2779529</v>
      </c>
      <c r="J19" s="17" t="n">
        <f aca="false">100-H19</f>
        <v>55.9</v>
      </c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</row>
    <row r="20" customFormat="false" ht="33" hidden="false" customHeight="true" outlineLevel="0" collapsed="false">
      <c r="A20" s="20" t="s">
        <v>24</v>
      </c>
      <c r="B20" s="16" t="n">
        <v>4385445</v>
      </c>
      <c r="C20" s="16" t="n">
        <v>997974</v>
      </c>
      <c r="D20" s="17" t="n">
        <f aca="false">ROUND(C20/B20*100,1)</f>
        <v>22.8</v>
      </c>
      <c r="E20" s="16" t="n">
        <v>2250685</v>
      </c>
      <c r="F20" s="17" t="n">
        <f aca="false">ROUND(E20/B20*100,1)</f>
        <v>51.3</v>
      </c>
      <c r="G20" s="16" t="n">
        <v>1496226</v>
      </c>
      <c r="H20" s="17" t="n">
        <f aca="false">ROUND(G20/B20*100,1)</f>
        <v>34.1</v>
      </c>
      <c r="I20" s="16" t="n">
        <v>2889219</v>
      </c>
      <c r="J20" s="17" t="n">
        <f aca="false">100-H20</f>
        <v>65.9</v>
      </c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</row>
    <row r="21" customFormat="false" ht="33" hidden="false" customHeight="true" outlineLevel="0" collapsed="false">
      <c r="A21" s="20" t="s">
        <v>25</v>
      </c>
      <c r="B21" s="16" t="n">
        <v>5910633</v>
      </c>
      <c r="C21" s="16" t="n">
        <v>1252103</v>
      </c>
      <c r="D21" s="17" t="n">
        <f aca="false">ROUND(C21/B21*100,1)</f>
        <v>21.2</v>
      </c>
      <c r="E21" s="16" t="n">
        <v>2767534</v>
      </c>
      <c r="F21" s="17" t="n">
        <f aca="false">ROUND(E21/B21*100,1)</f>
        <v>46.8</v>
      </c>
      <c r="G21" s="16" t="n">
        <v>1915186</v>
      </c>
      <c r="H21" s="17" t="n">
        <f aca="false">ROUND(G21/B21*100,1)</f>
        <v>32.4</v>
      </c>
      <c r="I21" s="16" t="n">
        <v>3995447</v>
      </c>
      <c r="J21" s="17" t="n">
        <f aca="false">100-H21</f>
        <v>67.6</v>
      </c>
      <c r="K21" s="18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</row>
    <row r="22" customFormat="false" ht="33" hidden="false" customHeight="true" outlineLevel="0" collapsed="false">
      <c r="A22" s="20" t="s">
        <v>26</v>
      </c>
      <c r="B22" s="16" t="n">
        <v>3791216</v>
      </c>
      <c r="C22" s="16" t="n">
        <v>851652</v>
      </c>
      <c r="D22" s="17" t="n">
        <f aca="false">ROUND(C22/B22*100,1)</f>
        <v>22.5</v>
      </c>
      <c r="E22" s="16" t="n">
        <v>1609461</v>
      </c>
      <c r="F22" s="17" t="n">
        <f aca="false">ROUND(E22/B22*100,1)</f>
        <v>42.5</v>
      </c>
      <c r="G22" s="16" t="n">
        <v>1534558</v>
      </c>
      <c r="H22" s="17" t="n">
        <f aca="false">ROUND(G22/B22*100,1)</f>
        <v>40.5</v>
      </c>
      <c r="I22" s="16" t="n">
        <v>2256658</v>
      </c>
      <c r="J22" s="17" t="n">
        <f aca="false">100-H22</f>
        <v>59.5</v>
      </c>
      <c r="K22" s="18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</row>
    <row r="23" customFormat="false" ht="33" hidden="false" customHeight="true" outlineLevel="0" collapsed="false">
      <c r="A23" s="21" t="s">
        <v>27</v>
      </c>
      <c r="B23" s="24" t="n">
        <v>4624003</v>
      </c>
      <c r="C23" s="24" t="n">
        <v>1603958</v>
      </c>
      <c r="D23" s="25" t="n">
        <f aca="false">ROUND(C23/B23*100,1)</f>
        <v>34.7</v>
      </c>
      <c r="E23" s="24" t="n">
        <v>1298978</v>
      </c>
      <c r="F23" s="25" t="n">
        <f aca="false">ROUND(E23/B23*100,1)</f>
        <v>28.1</v>
      </c>
      <c r="G23" s="24" t="n">
        <v>2322154</v>
      </c>
      <c r="H23" s="25" t="n">
        <f aca="false">ROUND(G23/B23*100,1)</f>
        <v>50.2</v>
      </c>
      <c r="I23" s="24" t="n">
        <v>2301849</v>
      </c>
      <c r="J23" s="25" t="n">
        <f aca="false">100-H23</f>
        <v>49.8</v>
      </c>
      <c r="K23" s="18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</row>
    <row r="24" customFormat="false" ht="33" hidden="false" customHeight="true" outlineLevel="0" collapsed="false">
      <c r="A24" s="20" t="s">
        <v>28</v>
      </c>
      <c r="B24" s="16" t="n">
        <v>4324327</v>
      </c>
      <c r="C24" s="16" t="n">
        <v>686318</v>
      </c>
      <c r="D24" s="17" t="n">
        <f aca="false">ROUND(C24/B24*100,1)</f>
        <v>15.9</v>
      </c>
      <c r="E24" s="16" t="n">
        <v>1930349</v>
      </c>
      <c r="F24" s="17" t="n">
        <f aca="false">ROUND(E24/B24*100,1)</f>
        <v>44.6</v>
      </c>
      <c r="G24" s="16" t="n">
        <v>1344969</v>
      </c>
      <c r="H24" s="17" t="n">
        <f aca="false">ROUND(G24/B24*100,1)</f>
        <v>31.1</v>
      </c>
      <c r="I24" s="16" t="n">
        <v>2979358</v>
      </c>
      <c r="J24" s="17" t="n">
        <f aca="false">100-H24</f>
        <v>68.9</v>
      </c>
      <c r="K24" s="18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</row>
    <row r="25" customFormat="false" ht="33" hidden="false" customHeight="true" outlineLevel="0" collapsed="false">
      <c r="A25" s="20" t="s">
        <v>29</v>
      </c>
      <c r="B25" s="16" t="n">
        <v>4691092</v>
      </c>
      <c r="C25" s="16" t="n">
        <v>1252625</v>
      </c>
      <c r="D25" s="17" t="n">
        <f aca="false">ROUND(C25/B25*100,1)</f>
        <v>26.7</v>
      </c>
      <c r="E25" s="16" t="n">
        <v>1981321</v>
      </c>
      <c r="F25" s="17" t="n">
        <f aca="false">ROUND(E25/B25*100,1)</f>
        <v>42.2</v>
      </c>
      <c r="G25" s="16" t="n">
        <v>1786070</v>
      </c>
      <c r="H25" s="17" t="n">
        <f aca="false">ROUND(G25/B25*100,1)</f>
        <v>38.1</v>
      </c>
      <c r="I25" s="16" t="n">
        <v>2905022</v>
      </c>
      <c r="J25" s="17" t="n">
        <f aca="false">100-H25</f>
        <v>61.9</v>
      </c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</row>
    <row r="26" customFormat="false" ht="33" hidden="false" customHeight="true" outlineLevel="0" collapsed="false">
      <c r="A26" s="20" t="s">
        <v>30</v>
      </c>
      <c r="B26" s="16" t="n">
        <v>1515424</v>
      </c>
      <c r="C26" s="16" t="n">
        <v>600580</v>
      </c>
      <c r="D26" s="17" t="n">
        <f aca="false">ROUND(C26/B26*100,1)</f>
        <v>39.6</v>
      </c>
      <c r="E26" s="16" t="n">
        <v>516476</v>
      </c>
      <c r="F26" s="17" t="n">
        <f aca="false">ROUND(E26/B26*100,1)</f>
        <v>34.1</v>
      </c>
      <c r="G26" s="16" t="n">
        <v>805561</v>
      </c>
      <c r="H26" s="17" t="n">
        <f aca="false">ROUND(G26/B26*100,1)</f>
        <v>53.2</v>
      </c>
      <c r="I26" s="16" t="n">
        <v>709863</v>
      </c>
      <c r="J26" s="17" t="n">
        <f aca="false">100-H26</f>
        <v>46.8</v>
      </c>
      <c r="K26" s="18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</row>
    <row r="27" customFormat="false" ht="33" hidden="false" customHeight="true" outlineLevel="0" collapsed="false">
      <c r="A27" s="20" t="s">
        <v>31</v>
      </c>
      <c r="B27" s="16" t="n">
        <v>4469924</v>
      </c>
      <c r="C27" s="16" t="n">
        <v>985329</v>
      </c>
      <c r="D27" s="17" t="n">
        <f aca="false">ROUND(C27/B27*100,1)</f>
        <v>22</v>
      </c>
      <c r="E27" s="16" t="n">
        <v>2352218</v>
      </c>
      <c r="F27" s="17" t="n">
        <f aca="false">ROUND(E27/B27*100,1)</f>
        <v>52.6</v>
      </c>
      <c r="G27" s="16" t="n">
        <v>1471596</v>
      </c>
      <c r="H27" s="17" t="n">
        <f aca="false">ROUND(G27/B27*100,1)</f>
        <v>32.9</v>
      </c>
      <c r="I27" s="16" t="n">
        <v>2998328</v>
      </c>
      <c r="J27" s="17" t="n">
        <f aca="false">100-H27</f>
        <v>67.1</v>
      </c>
      <c r="K27" s="18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</row>
    <row r="28" customFormat="false" ht="33" hidden="false" customHeight="true" outlineLevel="0" collapsed="false">
      <c r="A28" s="21" t="s">
        <v>32</v>
      </c>
      <c r="B28" s="24" t="n">
        <v>13386201</v>
      </c>
      <c r="C28" s="24" t="n">
        <v>1546499</v>
      </c>
      <c r="D28" s="25" t="n">
        <f aca="false">ROUND(C28/B28*100,1)</f>
        <v>11.6</v>
      </c>
      <c r="E28" s="24" t="n">
        <v>7380092</v>
      </c>
      <c r="F28" s="25" t="n">
        <f aca="false">ROUND(E28/B28*100,1)</f>
        <v>55.1</v>
      </c>
      <c r="G28" s="24" t="n">
        <v>2407575</v>
      </c>
      <c r="H28" s="25" t="n">
        <f aca="false">ROUND(G28/B28*100,1)</f>
        <v>18</v>
      </c>
      <c r="I28" s="24" t="n">
        <v>10978626</v>
      </c>
      <c r="J28" s="25" t="n">
        <f aca="false">100-H28</f>
        <v>82</v>
      </c>
      <c r="K28" s="18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</row>
    <row r="29" customFormat="false" ht="33" hidden="false" customHeight="true" outlineLevel="0" collapsed="false">
      <c r="A29" s="20" t="s">
        <v>33</v>
      </c>
      <c r="B29" s="16" t="n">
        <v>3099787</v>
      </c>
      <c r="C29" s="16" t="n">
        <v>625315</v>
      </c>
      <c r="D29" s="17" t="n">
        <f aca="false">ROUND(C29/B29*100,1)</f>
        <v>20.2</v>
      </c>
      <c r="E29" s="16" t="n">
        <v>1559649</v>
      </c>
      <c r="F29" s="17" t="n">
        <f aca="false">ROUND(E29/B29*100,1)</f>
        <v>50.3</v>
      </c>
      <c r="G29" s="16" t="n">
        <v>965447</v>
      </c>
      <c r="H29" s="17" t="n">
        <f aca="false">ROUND(G29/B29*100,1)</f>
        <v>31.1</v>
      </c>
      <c r="I29" s="16" t="n">
        <v>2134340</v>
      </c>
      <c r="J29" s="17" t="n">
        <f aca="false">100-H29</f>
        <v>68.9</v>
      </c>
      <c r="K29" s="18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</row>
    <row r="30" customFormat="false" ht="33" hidden="false" customHeight="true" outlineLevel="0" collapsed="false">
      <c r="A30" s="20" t="s">
        <v>34</v>
      </c>
      <c r="B30" s="16" t="n">
        <v>5931528</v>
      </c>
      <c r="C30" s="16" t="n">
        <v>611149</v>
      </c>
      <c r="D30" s="17" t="n">
        <f aca="false">ROUND(C30/B30*100,1)</f>
        <v>10.3</v>
      </c>
      <c r="E30" s="16" t="n">
        <v>3131328</v>
      </c>
      <c r="F30" s="17" t="n">
        <f aca="false">ROUND(E30/B30*100,1)</f>
        <v>52.8</v>
      </c>
      <c r="G30" s="16" t="n">
        <v>1383984</v>
      </c>
      <c r="H30" s="17" t="n">
        <f aca="false">ROUND(G30/B30*100,1)</f>
        <v>23.3</v>
      </c>
      <c r="I30" s="16" t="n">
        <v>4547544</v>
      </c>
      <c r="J30" s="17" t="n">
        <f aca="false">100-H30</f>
        <v>76.7</v>
      </c>
      <c r="K30" s="18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</row>
    <row r="31" customFormat="false" ht="33" hidden="false" customHeight="true" outlineLevel="0" collapsed="false">
      <c r="A31" s="20" t="s">
        <v>35</v>
      </c>
      <c r="B31" s="16" t="n">
        <v>4178043</v>
      </c>
      <c r="C31" s="16" t="n">
        <v>685929</v>
      </c>
      <c r="D31" s="17" t="n">
        <f aca="false">ROUND(C31/B31*100,1)</f>
        <v>16.4</v>
      </c>
      <c r="E31" s="16" t="n">
        <v>1192540</v>
      </c>
      <c r="F31" s="17" t="n">
        <f aca="false">ROUND(E31/B31*100,1)</f>
        <v>28.5</v>
      </c>
      <c r="G31" s="16" t="n">
        <v>1623907</v>
      </c>
      <c r="H31" s="17" t="n">
        <f aca="false">ROUND(G31/B31*100,1)</f>
        <v>38.9</v>
      </c>
      <c r="I31" s="16" t="n">
        <v>2554136</v>
      </c>
      <c r="J31" s="17" t="n">
        <f aca="false">100-H31</f>
        <v>61.1</v>
      </c>
      <c r="K31" s="18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</row>
    <row r="32" customFormat="false" ht="33" hidden="false" customHeight="true" outlineLevel="0" collapsed="false">
      <c r="A32" s="20" t="s">
        <v>36</v>
      </c>
      <c r="B32" s="16" t="n">
        <v>7582567</v>
      </c>
      <c r="C32" s="16" t="n">
        <v>1974622</v>
      </c>
      <c r="D32" s="17" t="n">
        <f aca="false">ROUND(C32/B32*100,1)</f>
        <v>26</v>
      </c>
      <c r="E32" s="16" t="n">
        <v>3178850</v>
      </c>
      <c r="F32" s="17" t="n">
        <f aca="false">ROUND(E32/B32*100,1)</f>
        <v>41.9</v>
      </c>
      <c r="G32" s="16" t="n">
        <v>2698883</v>
      </c>
      <c r="H32" s="17" t="n">
        <f aca="false">ROUND(G32/B32*100,1)</f>
        <v>35.6</v>
      </c>
      <c r="I32" s="16" t="n">
        <v>4883684</v>
      </c>
      <c r="J32" s="17" t="n">
        <f aca="false">100-H32</f>
        <v>64.4</v>
      </c>
      <c r="K32" s="18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</row>
    <row r="33" customFormat="false" ht="33" hidden="false" customHeight="true" outlineLevel="0" collapsed="false">
      <c r="A33" s="21" t="s">
        <v>37</v>
      </c>
      <c r="B33" s="24" t="n">
        <v>6984441</v>
      </c>
      <c r="C33" s="24" t="n">
        <v>1511032</v>
      </c>
      <c r="D33" s="25" t="n">
        <f aca="false">ROUND(C33/B33*100,1)</f>
        <v>21.6</v>
      </c>
      <c r="E33" s="24" t="n">
        <v>3020927</v>
      </c>
      <c r="F33" s="25" t="n">
        <f aca="false">ROUND(E33/B33*100,1)</f>
        <v>43.3</v>
      </c>
      <c r="G33" s="24" t="n">
        <v>2349941</v>
      </c>
      <c r="H33" s="25" t="n">
        <f aca="false">ROUND(G33/B33*100,1)</f>
        <v>33.6</v>
      </c>
      <c r="I33" s="24" t="n">
        <v>4634500</v>
      </c>
      <c r="J33" s="25" t="n">
        <f aca="false">100-H33</f>
        <v>66.4</v>
      </c>
      <c r="K33" s="18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</row>
    <row r="34" customFormat="false" ht="33" hidden="false" customHeight="true" outlineLevel="0" collapsed="false">
      <c r="A34" s="20" t="s">
        <v>38</v>
      </c>
      <c r="B34" s="16" t="n">
        <v>2428935</v>
      </c>
      <c r="C34" s="16" t="n">
        <v>319808</v>
      </c>
      <c r="D34" s="17" t="n">
        <f aca="false">ROUND(C34/B34*100,1)</f>
        <v>13.2</v>
      </c>
      <c r="E34" s="16" t="n">
        <v>1284202</v>
      </c>
      <c r="F34" s="17" t="n">
        <f aca="false">ROUND(E34/B34*100,1)</f>
        <v>52.9</v>
      </c>
      <c r="G34" s="16" t="n">
        <v>659809</v>
      </c>
      <c r="H34" s="17" t="n">
        <f aca="false">ROUND(G34/B34*100,1)</f>
        <v>27.2</v>
      </c>
      <c r="I34" s="16" t="n">
        <v>1769126</v>
      </c>
      <c r="J34" s="17" t="n">
        <f aca="false">100-H34</f>
        <v>72.8</v>
      </c>
      <c r="K34" s="18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</row>
    <row r="35" customFormat="false" ht="33" hidden="false" customHeight="true" outlineLevel="0" collapsed="false">
      <c r="A35" s="20" t="s">
        <v>39</v>
      </c>
      <c r="B35" s="16" t="n">
        <v>4010711</v>
      </c>
      <c r="C35" s="16" t="n">
        <v>402503</v>
      </c>
      <c r="D35" s="17" t="n">
        <f aca="false">ROUND(C35/B35*100,1)</f>
        <v>10</v>
      </c>
      <c r="E35" s="16" t="n">
        <v>2185543</v>
      </c>
      <c r="F35" s="17" t="n">
        <f aca="false">ROUND(E35/B35*100,1)</f>
        <v>54.5</v>
      </c>
      <c r="G35" s="16" t="n">
        <v>917100</v>
      </c>
      <c r="H35" s="17" t="n">
        <f aca="false">ROUND(G35/B35*100,1)</f>
        <v>22.9</v>
      </c>
      <c r="I35" s="16" t="n">
        <v>3093611</v>
      </c>
      <c r="J35" s="17" t="n">
        <f aca="false">100-H35</f>
        <v>77.1</v>
      </c>
      <c r="K35" s="18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</row>
    <row r="36" customFormat="false" ht="33" hidden="false" customHeight="true" outlineLevel="0" collapsed="false">
      <c r="A36" s="20" t="s">
        <v>40</v>
      </c>
      <c r="B36" s="16" t="n">
        <v>2264307</v>
      </c>
      <c r="C36" s="16" t="n">
        <v>146889</v>
      </c>
      <c r="D36" s="17" t="n">
        <f aca="false">ROUND(C36/B36*100,1)</f>
        <v>6.5</v>
      </c>
      <c r="E36" s="16" t="n">
        <v>1289609</v>
      </c>
      <c r="F36" s="17" t="n">
        <f aca="false">ROUND(E36/B36*100,1)</f>
        <v>57</v>
      </c>
      <c r="G36" s="16" t="n">
        <v>467804</v>
      </c>
      <c r="H36" s="17" t="n">
        <f aca="false">ROUND(G36/B36*100,1)</f>
        <v>20.7</v>
      </c>
      <c r="I36" s="16" t="n">
        <v>1796503</v>
      </c>
      <c r="J36" s="17" t="n">
        <f aca="false">100-H36</f>
        <v>79.3</v>
      </c>
      <c r="K36" s="18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</row>
    <row r="37" customFormat="false" ht="33" hidden="false" customHeight="true" outlineLevel="0" collapsed="false">
      <c r="A37" s="20" t="s">
        <v>41</v>
      </c>
      <c r="B37" s="16" t="n">
        <v>3424030</v>
      </c>
      <c r="C37" s="16" t="n">
        <v>449813</v>
      </c>
      <c r="D37" s="17" t="n">
        <f aca="false">ROUND(C37/B37*100,1)</f>
        <v>13.1</v>
      </c>
      <c r="E37" s="16" t="n">
        <v>1593493</v>
      </c>
      <c r="F37" s="17" t="n">
        <f aca="false">ROUND(E37/B37*100,1)</f>
        <v>46.5</v>
      </c>
      <c r="G37" s="16" t="n">
        <v>806482</v>
      </c>
      <c r="H37" s="17" t="n">
        <f aca="false">ROUND(G37/B37*100,1)</f>
        <v>23.6</v>
      </c>
      <c r="I37" s="16" t="n">
        <v>2617548</v>
      </c>
      <c r="J37" s="17" t="n">
        <f aca="false">100-H37</f>
        <v>76.4</v>
      </c>
      <c r="K37" s="18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</row>
    <row r="38" customFormat="false" ht="33" hidden="false" customHeight="true" outlineLevel="0" collapsed="false">
      <c r="A38" s="21" t="s">
        <v>42</v>
      </c>
      <c r="B38" s="24" t="n">
        <v>2043399</v>
      </c>
      <c r="C38" s="24" t="n">
        <v>77261</v>
      </c>
      <c r="D38" s="25" t="n">
        <f aca="false">ROUND(C38/B38*100,1)</f>
        <v>3.8</v>
      </c>
      <c r="E38" s="24" t="n">
        <v>1403101</v>
      </c>
      <c r="F38" s="25" t="n">
        <f aca="false">ROUND(E38/B38*100,1)</f>
        <v>68.7</v>
      </c>
      <c r="G38" s="24" t="n">
        <v>319745</v>
      </c>
      <c r="H38" s="25" t="n">
        <f aca="false">ROUND(G38/B38*100,1)</f>
        <v>15.6</v>
      </c>
      <c r="I38" s="24" t="n">
        <v>1723654</v>
      </c>
      <c r="J38" s="25" t="n">
        <f aca="false">100-H38</f>
        <v>84.4</v>
      </c>
      <c r="K38" s="18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</row>
    <row r="39" customFormat="false" ht="33" hidden="false" customHeight="true" outlineLevel="0" collapsed="false">
      <c r="A39" s="20" t="s">
        <v>43</v>
      </c>
      <c r="B39" s="16" t="n">
        <v>11611488</v>
      </c>
      <c r="C39" s="16" t="n">
        <v>1610155</v>
      </c>
      <c r="D39" s="17" t="n">
        <f aca="false">ROUND(C39/B39*100,1)</f>
        <v>13.9</v>
      </c>
      <c r="E39" s="16" t="n">
        <v>6091538</v>
      </c>
      <c r="F39" s="17" t="n">
        <f aca="false">ROUND(E39/B39*100,1)</f>
        <v>52.5</v>
      </c>
      <c r="G39" s="16" t="n">
        <v>3354694</v>
      </c>
      <c r="H39" s="17" t="n">
        <f aca="false">ROUND(G39/B39*100,1)</f>
        <v>28.9</v>
      </c>
      <c r="I39" s="16" t="n">
        <v>8256794</v>
      </c>
      <c r="J39" s="17" t="n">
        <f aca="false">100-H39</f>
        <v>71.1</v>
      </c>
      <c r="K39" s="18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</row>
    <row r="40" customFormat="false" ht="33" hidden="false" customHeight="true" outlineLevel="0" collapsed="false">
      <c r="A40" s="20" t="s">
        <v>44</v>
      </c>
      <c r="B40" s="16" t="n">
        <v>8195855</v>
      </c>
      <c r="C40" s="16" t="n">
        <v>4032084</v>
      </c>
      <c r="D40" s="17" t="n">
        <f aca="false">ROUND(C40/B40*100,1)</f>
        <v>49.2</v>
      </c>
      <c r="E40" s="16" t="n">
        <v>361764</v>
      </c>
      <c r="F40" s="17" t="n">
        <f aca="false">ROUND(E40/B40*100,1)</f>
        <v>4.4</v>
      </c>
      <c r="G40" s="16" t="n">
        <v>5619529</v>
      </c>
      <c r="H40" s="17" t="n">
        <f aca="false">ROUND(G40/B40*100,1)</f>
        <v>68.6</v>
      </c>
      <c r="I40" s="16" t="n">
        <v>2576326</v>
      </c>
      <c r="J40" s="17" t="n">
        <f aca="false">100-H40</f>
        <v>31.4</v>
      </c>
      <c r="K40" s="18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</row>
    <row r="41" customFormat="false" ht="33" hidden="false" customHeight="true" outlineLevel="0" collapsed="false">
      <c r="A41" s="20" t="s">
        <v>45</v>
      </c>
      <c r="B41" s="16" t="n">
        <v>3498371</v>
      </c>
      <c r="C41" s="16" t="n">
        <v>1326897</v>
      </c>
      <c r="D41" s="17" t="n">
        <f aca="false">ROUND(C41/B41*100,1)</f>
        <v>37.9</v>
      </c>
      <c r="E41" s="16" t="n">
        <v>1038191</v>
      </c>
      <c r="F41" s="17" t="n">
        <f aca="false">ROUND(E41/B41*100,1)</f>
        <v>29.7</v>
      </c>
      <c r="G41" s="16" t="n">
        <v>2064255</v>
      </c>
      <c r="H41" s="17" t="n">
        <f aca="false">ROUND(G41/B41*100,1)</f>
        <v>59</v>
      </c>
      <c r="I41" s="16" t="n">
        <v>1434116</v>
      </c>
      <c r="J41" s="17" t="n">
        <f aca="false">100-H41</f>
        <v>41</v>
      </c>
      <c r="K41" s="18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</row>
    <row r="42" customFormat="false" ht="33" hidden="false" customHeight="true" outlineLevel="0" collapsed="false">
      <c r="A42" s="20" t="s">
        <v>46</v>
      </c>
      <c r="B42" s="16" t="n">
        <v>2473552</v>
      </c>
      <c r="C42" s="16" t="n">
        <v>457487</v>
      </c>
      <c r="D42" s="17" t="n">
        <f aca="false">ROUND(C42/B42*100,1)</f>
        <v>18.5</v>
      </c>
      <c r="E42" s="16" t="n">
        <v>1262205</v>
      </c>
      <c r="F42" s="17" t="n">
        <f aca="false">ROUND(E42/B42*100,1)</f>
        <v>51</v>
      </c>
      <c r="G42" s="16" t="n">
        <v>803955</v>
      </c>
      <c r="H42" s="17" t="n">
        <f aca="false">ROUND(G42/B42*100,1)</f>
        <v>32.5</v>
      </c>
      <c r="I42" s="16" t="n">
        <v>1669597</v>
      </c>
      <c r="J42" s="17" t="n">
        <f aca="false">100-H42</f>
        <v>67.5</v>
      </c>
      <c r="K42" s="18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</row>
    <row r="43" customFormat="false" ht="33" hidden="false" customHeight="true" outlineLevel="0" collapsed="false">
      <c r="A43" s="21" t="s">
        <v>47</v>
      </c>
      <c r="B43" s="24" t="n">
        <v>7040538</v>
      </c>
      <c r="C43" s="24" t="n">
        <v>2032606</v>
      </c>
      <c r="D43" s="25" t="n">
        <f aca="false">ROUND(C43/B43*100,1)</f>
        <v>28.9</v>
      </c>
      <c r="E43" s="24" t="n">
        <v>2177344</v>
      </c>
      <c r="F43" s="25" t="n">
        <f aca="false">ROUND(E43/B43*100,1)</f>
        <v>30.9</v>
      </c>
      <c r="G43" s="24" t="n">
        <v>2875160</v>
      </c>
      <c r="H43" s="25" t="n">
        <f aca="false">ROUND(G43/B43*100,1)</f>
        <v>40.8</v>
      </c>
      <c r="I43" s="24" t="n">
        <v>4165378</v>
      </c>
      <c r="J43" s="25" t="n">
        <f aca="false">100-H43</f>
        <v>59.2</v>
      </c>
      <c r="K43" s="18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</row>
    <row r="44" customFormat="false" ht="33" hidden="false" customHeight="true" outlineLevel="0" collapsed="false">
      <c r="A44" s="20" t="s">
        <v>48</v>
      </c>
      <c r="B44" s="16" t="n">
        <v>5676190</v>
      </c>
      <c r="C44" s="16" t="n">
        <v>1896439</v>
      </c>
      <c r="D44" s="17" t="n">
        <f aca="false">ROUND(C44/B44*100,1)</f>
        <v>33.4</v>
      </c>
      <c r="E44" s="16" t="n">
        <v>1669049</v>
      </c>
      <c r="F44" s="17" t="n">
        <f aca="false">ROUND(E44/B44*100,1)</f>
        <v>29.4</v>
      </c>
      <c r="G44" s="16" t="n">
        <v>2820461</v>
      </c>
      <c r="H44" s="17" t="n">
        <f aca="false">ROUND(G44/B44*100,1)</f>
        <v>49.7</v>
      </c>
      <c r="I44" s="16" t="n">
        <v>2855729</v>
      </c>
      <c r="J44" s="17" t="n">
        <f aca="false">100-H44</f>
        <v>50.3</v>
      </c>
      <c r="K44" s="18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</row>
    <row r="45" customFormat="false" ht="33" hidden="false" customHeight="true" outlineLevel="0" collapsed="false">
      <c r="A45" s="20" t="s">
        <v>49</v>
      </c>
      <c r="B45" s="16" t="n">
        <v>3467725</v>
      </c>
      <c r="C45" s="16" t="n">
        <v>601930</v>
      </c>
      <c r="D45" s="17" t="n">
        <f aca="false">ROUND(C45/B45*100,1)</f>
        <v>17.4</v>
      </c>
      <c r="E45" s="16" t="n">
        <v>1715191</v>
      </c>
      <c r="F45" s="17" t="n">
        <f aca="false">ROUND(E45/B45*100,1)</f>
        <v>49.5</v>
      </c>
      <c r="G45" s="16" t="n">
        <v>875053</v>
      </c>
      <c r="H45" s="17" t="n">
        <f aca="false">ROUND(G45/B45*100,1)</f>
        <v>25.2</v>
      </c>
      <c r="I45" s="16" t="n">
        <v>2592672</v>
      </c>
      <c r="J45" s="17" t="n">
        <f aca="false">100-H45</f>
        <v>74.8</v>
      </c>
      <c r="K45" s="18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</row>
    <row r="46" customFormat="false" ht="33" hidden="false" customHeight="true" outlineLevel="0" collapsed="false">
      <c r="A46" s="20" t="s">
        <v>50</v>
      </c>
      <c r="B46" s="16" t="n">
        <v>6825952</v>
      </c>
      <c r="C46" s="16" t="n">
        <v>848241</v>
      </c>
      <c r="D46" s="17" t="n">
        <f aca="false">ROUND(C46/B46*100,1)</f>
        <v>12.4</v>
      </c>
      <c r="E46" s="16" t="n">
        <v>2636069</v>
      </c>
      <c r="F46" s="17" t="n">
        <f aca="false">ROUND(E46/B46*100,1)</f>
        <v>38.6</v>
      </c>
      <c r="G46" s="16" t="n">
        <v>1737281</v>
      </c>
      <c r="H46" s="17" t="n">
        <f aca="false">ROUND(G46/B46*100,1)</f>
        <v>25.5</v>
      </c>
      <c r="I46" s="16" t="n">
        <v>5088671</v>
      </c>
      <c r="J46" s="17" t="n">
        <f aca="false">100-H46</f>
        <v>74.5</v>
      </c>
      <c r="K46" s="18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</row>
    <row r="47" customFormat="false" ht="33" hidden="false" customHeight="true" outlineLevel="0" collapsed="false">
      <c r="A47" s="20" t="s">
        <v>51</v>
      </c>
      <c r="B47" s="16" t="n">
        <v>3954433</v>
      </c>
      <c r="C47" s="16" t="n">
        <v>274005</v>
      </c>
      <c r="D47" s="17" t="n">
        <f aca="false">ROUND(C47/B47*100,1)</f>
        <v>6.9</v>
      </c>
      <c r="E47" s="16" t="n">
        <v>1748635</v>
      </c>
      <c r="F47" s="17" t="n">
        <f aca="false">ROUND(E47/B47*100,1)</f>
        <v>44.2</v>
      </c>
      <c r="G47" s="16" t="n">
        <v>956928</v>
      </c>
      <c r="H47" s="17" t="n">
        <f aca="false">ROUND(G47/B47*100,1)</f>
        <v>24.2</v>
      </c>
      <c r="I47" s="16" t="n">
        <v>2997505</v>
      </c>
      <c r="J47" s="17" t="n">
        <f aca="false">100-H47</f>
        <v>75.8</v>
      </c>
      <c r="K47" s="18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</row>
    <row r="48" customFormat="false" ht="33" hidden="false" customHeight="true" outlineLevel="0" collapsed="false">
      <c r="A48" s="21" t="s">
        <v>52</v>
      </c>
      <c r="B48" s="24" t="n">
        <v>6897414</v>
      </c>
      <c r="C48" s="24" t="n">
        <v>1658757</v>
      </c>
      <c r="D48" s="25" t="n">
        <f aca="false">ROUND(C48/B48*100,1)</f>
        <v>24</v>
      </c>
      <c r="E48" s="24" t="n">
        <v>2794469</v>
      </c>
      <c r="F48" s="25" t="n">
        <f aca="false">ROUND(E48/B48*100,1)</f>
        <v>40.5</v>
      </c>
      <c r="G48" s="24" t="n">
        <v>2702996</v>
      </c>
      <c r="H48" s="25" t="n">
        <f aca="false">ROUND(G48/B48*100,1)</f>
        <v>39.2</v>
      </c>
      <c r="I48" s="24" t="n">
        <v>4194418</v>
      </c>
      <c r="J48" s="25" t="n">
        <f aca="false">100-H48</f>
        <v>60.8</v>
      </c>
      <c r="K48" s="18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</row>
    <row r="49" customFormat="false" ht="33" hidden="false" customHeight="true" outlineLevel="0" collapsed="false">
      <c r="A49" s="20" t="s">
        <v>53</v>
      </c>
      <c r="B49" s="16" t="n">
        <v>3604775</v>
      </c>
      <c r="C49" s="16" t="n">
        <v>714143</v>
      </c>
      <c r="D49" s="17" t="n">
        <f aca="false">ROUND(C49/B49*100,1)</f>
        <v>19.8</v>
      </c>
      <c r="E49" s="16" t="n">
        <v>1578795</v>
      </c>
      <c r="F49" s="17" t="n">
        <f aca="false">ROUND(E49/B49*100,1)</f>
        <v>43.8</v>
      </c>
      <c r="G49" s="16" t="n">
        <v>1131654</v>
      </c>
      <c r="H49" s="17" t="n">
        <f aca="false">ROUND(G49/B49*100,1)</f>
        <v>31.4</v>
      </c>
      <c r="I49" s="16" t="n">
        <v>2473121</v>
      </c>
      <c r="J49" s="17" t="n">
        <f aca="false">100-H49</f>
        <v>68.6</v>
      </c>
      <c r="K49" s="18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</row>
    <row r="50" customFormat="false" ht="33" hidden="false" customHeight="true" outlineLevel="0" collapsed="false">
      <c r="A50" s="20" t="s">
        <v>54</v>
      </c>
      <c r="B50" s="16" t="n">
        <v>4394446</v>
      </c>
      <c r="C50" s="16" t="n">
        <v>601979</v>
      </c>
      <c r="D50" s="17" t="n">
        <f aca="false">ROUND(C50/B50*100,1)</f>
        <v>13.7</v>
      </c>
      <c r="E50" s="16" t="n">
        <v>1974694</v>
      </c>
      <c r="F50" s="17" t="n">
        <f aca="false">ROUND(E50/B50*100,1)</f>
        <v>44.9</v>
      </c>
      <c r="G50" s="16" t="n">
        <v>1223995</v>
      </c>
      <c r="H50" s="17" t="n">
        <f aca="false">ROUND(G50/B50*100,1)</f>
        <v>27.9</v>
      </c>
      <c r="I50" s="16" t="n">
        <v>3170451</v>
      </c>
      <c r="J50" s="17" t="n">
        <f aca="false">100-H50</f>
        <v>72.1</v>
      </c>
      <c r="K50" s="18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</row>
    <row r="51" customFormat="false" ht="33" hidden="false" customHeight="true" outlineLevel="0" collapsed="false">
      <c r="A51" s="20" t="s">
        <v>55</v>
      </c>
      <c r="B51" s="16" t="n">
        <v>3133222</v>
      </c>
      <c r="C51" s="16" t="n">
        <v>664657</v>
      </c>
      <c r="D51" s="17" t="n">
        <f aca="false">ROUND(C51/B51*100,1)</f>
        <v>21.2</v>
      </c>
      <c r="E51" s="16" t="n">
        <v>1408714</v>
      </c>
      <c r="F51" s="17" t="n">
        <f aca="false">ROUND(E51/B51*100,1)</f>
        <v>45</v>
      </c>
      <c r="G51" s="16" t="n">
        <v>1266525</v>
      </c>
      <c r="H51" s="17" t="n">
        <f aca="false">ROUND(G51/B51*100,1)</f>
        <v>40.4</v>
      </c>
      <c r="I51" s="16" t="n">
        <v>1866697</v>
      </c>
      <c r="J51" s="17" t="n">
        <f aca="false">100-H51</f>
        <v>59.6</v>
      </c>
      <c r="K51" s="18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</row>
    <row r="52" customFormat="false" ht="33" hidden="false" customHeight="true" outlineLevel="0" collapsed="false">
      <c r="A52" s="20" t="s">
        <v>56</v>
      </c>
      <c r="B52" s="16" t="n">
        <v>4424123</v>
      </c>
      <c r="C52" s="16" t="n">
        <v>504124</v>
      </c>
      <c r="D52" s="17" t="n">
        <f aca="false">ROUND(C52/B52*100,1)</f>
        <v>11.4</v>
      </c>
      <c r="E52" s="16" t="n">
        <v>2140735</v>
      </c>
      <c r="F52" s="17" t="n">
        <f aca="false">ROUND(E52/B52*100,1)</f>
        <v>48.4</v>
      </c>
      <c r="G52" s="16" t="n">
        <v>1051063</v>
      </c>
      <c r="H52" s="17" t="n">
        <f aca="false">ROUND(G52/B52*100,1)</f>
        <v>23.8</v>
      </c>
      <c r="I52" s="16" t="n">
        <v>3373060</v>
      </c>
      <c r="J52" s="17" t="n">
        <f aca="false">100-H52</f>
        <v>76.2</v>
      </c>
      <c r="K52" s="18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</row>
    <row r="53" customFormat="false" ht="33" hidden="false" customHeight="true" outlineLevel="0" collapsed="false">
      <c r="A53" s="21" t="s">
        <v>57</v>
      </c>
      <c r="B53" s="24" t="n">
        <v>8569487</v>
      </c>
      <c r="C53" s="24" t="n">
        <v>1751430</v>
      </c>
      <c r="D53" s="25" t="n">
        <f aca="false">ROUND(C53/B53*100,1)</f>
        <v>20.4</v>
      </c>
      <c r="E53" s="24" t="n">
        <v>2584145</v>
      </c>
      <c r="F53" s="25" t="n">
        <f aca="false">ROUND(E53/B53*100,1)</f>
        <v>30.2</v>
      </c>
      <c r="G53" s="24" t="n">
        <v>3576422</v>
      </c>
      <c r="H53" s="25" t="n">
        <f aca="false">ROUND(G53/B53*100,1)</f>
        <v>41.7</v>
      </c>
      <c r="I53" s="24" t="n">
        <v>4993065</v>
      </c>
      <c r="J53" s="25" t="n">
        <f aca="false">100-H53</f>
        <v>58.3</v>
      </c>
      <c r="K53" s="18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</row>
    <row r="54" customFormat="false" ht="33" hidden="false" customHeight="true" outlineLevel="0" collapsed="false">
      <c r="A54" s="20" t="s">
        <v>58</v>
      </c>
      <c r="B54" s="16" t="n">
        <v>5231899</v>
      </c>
      <c r="C54" s="16" t="n">
        <v>995152</v>
      </c>
      <c r="D54" s="17" t="n">
        <f aca="false">ROUND(C54/B54*100,1)</f>
        <v>19</v>
      </c>
      <c r="E54" s="16" t="n">
        <v>2193196</v>
      </c>
      <c r="F54" s="17" t="n">
        <f aca="false">ROUND(E54/B54*100,1)</f>
        <v>41.9</v>
      </c>
      <c r="G54" s="16" t="n">
        <v>1461545</v>
      </c>
      <c r="H54" s="17" t="n">
        <f aca="false">ROUND(G54/B54*100,1)</f>
        <v>27.9</v>
      </c>
      <c r="I54" s="16" t="n">
        <v>3770354</v>
      </c>
      <c r="J54" s="17" t="n">
        <f aca="false">100-H54</f>
        <v>72.1</v>
      </c>
      <c r="K54" s="18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</row>
    <row r="55" customFormat="false" ht="33" hidden="false" customHeight="true" outlineLevel="0" collapsed="false">
      <c r="A55" s="20" t="s">
        <v>59</v>
      </c>
      <c r="B55" s="16" t="n">
        <v>3953667</v>
      </c>
      <c r="C55" s="16" t="n">
        <v>2038606</v>
      </c>
      <c r="D55" s="17" t="n">
        <f aca="false">ROUND(C55/B55*100,1)</f>
        <v>51.6</v>
      </c>
      <c r="E55" s="16" t="n">
        <v>232012</v>
      </c>
      <c r="F55" s="17" t="n">
        <f aca="false">ROUND(E55/B55*100,1)</f>
        <v>5.9</v>
      </c>
      <c r="G55" s="16" t="n">
        <v>2881135</v>
      </c>
      <c r="H55" s="17" t="n">
        <f aca="false">ROUND(G55/B55*100,1)</f>
        <v>72.9</v>
      </c>
      <c r="I55" s="16" t="n">
        <v>1072532</v>
      </c>
      <c r="J55" s="17" t="n">
        <f aca="false">100-H55</f>
        <v>27.1</v>
      </c>
      <c r="K55" s="18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</row>
    <row r="56" customFormat="false" ht="33" hidden="false" customHeight="true" outlineLevel="0" collapsed="false">
      <c r="A56" s="20" t="s">
        <v>60</v>
      </c>
      <c r="B56" s="16" t="n">
        <v>4920633</v>
      </c>
      <c r="C56" s="16" t="n">
        <v>2359207</v>
      </c>
      <c r="D56" s="17" t="n">
        <f aca="false">ROUND(C56/B56*100,1)</f>
        <v>47.9</v>
      </c>
      <c r="E56" s="16" t="n">
        <v>272700</v>
      </c>
      <c r="F56" s="17" t="n">
        <f aca="false">ROUND(E56/B56*100,1)</f>
        <v>5.5</v>
      </c>
      <c r="G56" s="16" t="n">
        <v>3038454</v>
      </c>
      <c r="H56" s="17" t="n">
        <f aca="false">ROUND(G56/B56*100,1)</f>
        <v>61.7</v>
      </c>
      <c r="I56" s="16" t="n">
        <v>1882179</v>
      </c>
      <c r="J56" s="17" t="n">
        <f aca="false">100-H56</f>
        <v>38.3</v>
      </c>
      <c r="K56" s="18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</row>
    <row r="57" customFormat="false" ht="33" hidden="false" customHeight="true" outlineLevel="0" collapsed="false">
      <c r="A57" s="20" t="s">
        <v>61</v>
      </c>
      <c r="B57" s="16" t="n">
        <v>7337855</v>
      </c>
      <c r="C57" s="16" t="n">
        <v>3189416</v>
      </c>
      <c r="D57" s="17" t="n">
        <f aca="false">ROUND(C57/B57*100,1)</f>
        <v>43.5</v>
      </c>
      <c r="E57" s="16" t="n">
        <v>423706</v>
      </c>
      <c r="F57" s="17" t="n">
        <f aca="false">ROUND(E57/B57*100,1)</f>
        <v>5.8</v>
      </c>
      <c r="G57" s="16" t="n">
        <v>4393482</v>
      </c>
      <c r="H57" s="17" t="n">
        <f aca="false">ROUND(G57/B57*100,1)</f>
        <v>59.9</v>
      </c>
      <c r="I57" s="16" t="n">
        <v>2944373</v>
      </c>
      <c r="J57" s="17" t="n">
        <f aca="false">100-H57</f>
        <v>40.1</v>
      </c>
      <c r="K57" s="18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</row>
    <row r="58" customFormat="false" ht="33" hidden="false" customHeight="true" outlineLevel="0" collapsed="false">
      <c r="A58" s="21" t="s">
        <v>62</v>
      </c>
      <c r="B58" s="24" t="n">
        <v>2971133</v>
      </c>
      <c r="C58" s="24" t="n">
        <v>437389</v>
      </c>
      <c r="D58" s="25" t="n">
        <f aca="false">ROUND(C58/B58*100,1)</f>
        <v>14.7</v>
      </c>
      <c r="E58" s="24" t="n">
        <v>1415678</v>
      </c>
      <c r="F58" s="25" t="n">
        <f aca="false">ROUND(E58/B58*100,1)</f>
        <v>47.6</v>
      </c>
      <c r="G58" s="24" t="n">
        <v>740909</v>
      </c>
      <c r="H58" s="25" t="n">
        <f aca="false">ROUND(G58/B58*100,1)</f>
        <v>24.9</v>
      </c>
      <c r="I58" s="24" t="n">
        <v>2230224</v>
      </c>
      <c r="J58" s="25" t="n">
        <f aca="false">100-H58</f>
        <v>75.1</v>
      </c>
      <c r="K58" s="18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</row>
    <row r="59" customFormat="false" ht="33" hidden="false" customHeight="true" outlineLevel="0" collapsed="false">
      <c r="A59" s="20" t="s">
        <v>63</v>
      </c>
      <c r="B59" s="16" t="n">
        <v>7117441</v>
      </c>
      <c r="C59" s="16" t="n">
        <v>3342155</v>
      </c>
      <c r="D59" s="17" t="n">
        <f aca="false">ROUND(C59/B59*100,1)</f>
        <v>47</v>
      </c>
      <c r="E59" s="16" t="n">
        <v>15232</v>
      </c>
      <c r="F59" s="17" t="n">
        <f aca="false">ROUND(E59/B59*100,1)</f>
        <v>0.2</v>
      </c>
      <c r="G59" s="16" t="n">
        <v>4738404</v>
      </c>
      <c r="H59" s="17" t="n">
        <f aca="false">ROUND(G59/B59*100,1)</f>
        <v>66.6</v>
      </c>
      <c r="I59" s="16" t="n">
        <v>2379037</v>
      </c>
      <c r="J59" s="17" t="n">
        <f aca="false">100-H59</f>
        <v>33.4</v>
      </c>
      <c r="K59" s="18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</row>
    <row r="60" customFormat="false" ht="33" hidden="false" customHeight="true" outlineLevel="0" collapsed="false">
      <c r="A60" s="20" t="s">
        <v>64</v>
      </c>
      <c r="B60" s="16" t="n">
        <v>5880871</v>
      </c>
      <c r="C60" s="16" t="n">
        <v>1839457</v>
      </c>
      <c r="D60" s="17" t="n">
        <f aca="false">ROUND(C60/B60*100,1)</f>
        <v>31.3</v>
      </c>
      <c r="E60" s="16" t="n">
        <v>641219</v>
      </c>
      <c r="F60" s="17" t="n">
        <f aca="false">ROUND(E60/B60*100,1)</f>
        <v>10.9</v>
      </c>
      <c r="G60" s="16" t="n">
        <v>2740244</v>
      </c>
      <c r="H60" s="17" t="n">
        <f aca="false">ROUND(G60/B60*100,1)</f>
        <v>46.6</v>
      </c>
      <c r="I60" s="16" t="n">
        <v>3140627</v>
      </c>
      <c r="J60" s="17" t="n">
        <f aca="false">100-H60</f>
        <v>53.4</v>
      </c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</row>
    <row r="61" customFormat="false" ht="33" hidden="false" customHeight="true" outlineLevel="0" collapsed="false">
      <c r="A61" s="20" t="s">
        <v>65</v>
      </c>
      <c r="B61" s="16" t="n">
        <v>8101005</v>
      </c>
      <c r="C61" s="16" t="n">
        <v>2039823</v>
      </c>
      <c r="D61" s="17" t="n">
        <f aca="false">ROUND(C61/B61*100,1)</f>
        <v>25.2</v>
      </c>
      <c r="E61" s="16" t="n">
        <v>2811547</v>
      </c>
      <c r="F61" s="17" t="n">
        <f aca="false">ROUND(E61/B61*100,1)</f>
        <v>34.7</v>
      </c>
      <c r="G61" s="16" t="n">
        <v>3475820</v>
      </c>
      <c r="H61" s="17" t="n">
        <f aca="false">ROUND(G61/B61*100,1)</f>
        <v>42.9</v>
      </c>
      <c r="I61" s="16" t="n">
        <v>4625185</v>
      </c>
      <c r="J61" s="17" t="n">
        <f aca="false">100-H61</f>
        <v>57.1</v>
      </c>
      <c r="K61" s="18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</row>
    <row r="62" customFormat="false" ht="33" hidden="false" customHeight="true" outlineLevel="0" collapsed="false">
      <c r="A62" s="20" t="s">
        <v>66</v>
      </c>
      <c r="B62" s="16" t="n">
        <v>1967448</v>
      </c>
      <c r="C62" s="16" t="n">
        <v>112744</v>
      </c>
      <c r="D62" s="17" t="n">
        <f aca="false">ROUND(C62/B62*100,1)</f>
        <v>5.7</v>
      </c>
      <c r="E62" s="16" t="n">
        <v>974325</v>
      </c>
      <c r="F62" s="17" t="n">
        <f aca="false">ROUND(E62/B62*100,1)</f>
        <v>49.5</v>
      </c>
      <c r="G62" s="16" t="n">
        <v>474706</v>
      </c>
      <c r="H62" s="17" t="n">
        <f aca="false">ROUND(G62/B62*100,1)</f>
        <v>24.1</v>
      </c>
      <c r="I62" s="16" t="n">
        <v>1492742</v>
      </c>
      <c r="J62" s="17" t="n">
        <f aca="false">100-H62</f>
        <v>75.9</v>
      </c>
      <c r="K62" s="18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</row>
    <row r="63" customFormat="false" ht="33" hidden="false" customHeight="true" outlineLevel="0" collapsed="false">
      <c r="A63" s="21" t="s">
        <v>67</v>
      </c>
      <c r="B63" s="24" t="n">
        <v>4435170</v>
      </c>
      <c r="C63" s="24" t="n">
        <v>2148954</v>
      </c>
      <c r="D63" s="25" t="n">
        <f aca="false">ROUND(C63/B63*100,1)</f>
        <v>48.5</v>
      </c>
      <c r="E63" s="24" t="n">
        <v>730432</v>
      </c>
      <c r="F63" s="25" t="n">
        <f aca="false">ROUND(E63/B63*100,1)</f>
        <v>16.5</v>
      </c>
      <c r="G63" s="24" t="n">
        <v>2892526</v>
      </c>
      <c r="H63" s="25" t="n">
        <f aca="false">ROUND(G63/B63*100,1)</f>
        <v>65.2</v>
      </c>
      <c r="I63" s="24" t="n">
        <v>1542644</v>
      </c>
      <c r="J63" s="25" t="n">
        <f aca="false">100-H63</f>
        <v>34.8</v>
      </c>
      <c r="K63" s="18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</row>
    <row r="64" customFormat="false" ht="33" hidden="false" customHeight="true" outlineLevel="0" collapsed="false">
      <c r="A64" s="20" t="s">
        <v>68</v>
      </c>
      <c r="B64" s="16" t="n">
        <v>4834864</v>
      </c>
      <c r="C64" s="16" t="n">
        <v>537345</v>
      </c>
      <c r="D64" s="17" t="n">
        <f aca="false">ROUND(C64/B64*100,1)</f>
        <v>11.1</v>
      </c>
      <c r="E64" s="16" t="n">
        <v>2266055</v>
      </c>
      <c r="F64" s="17" t="n">
        <f aca="false">ROUND(E64/B64*100,1)</f>
        <v>46.9</v>
      </c>
      <c r="G64" s="16" t="n">
        <v>1160136</v>
      </c>
      <c r="H64" s="17" t="n">
        <f aca="false">ROUND(G64/B64*100,1)</f>
        <v>24</v>
      </c>
      <c r="I64" s="16" t="n">
        <v>3674728</v>
      </c>
      <c r="J64" s="17" t="n">
        <f aca="false">100-H64</f>
        <v>76</v>
      </c>
      <c r="K64" s="18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</row>
    <row r="65" customFormat="false" ht="33" hidden="false" customHeight="true" outlineLevel="0" collapsed="false">
      <c r="A65" s="27" t="s">
        <v>69</v>
      </c>
      <c r="B65" s="28" t="n">
        <f aca="false">SUM(B19:B64)</f>
        <v>234533603</v>
      </c>
      <c r="C65" s="28" t="n">
        <f aca="false">SUM(C19:C64)</f>
        <v>55968906</v>
      </c>
      <c r="D65" s="29" t="n">
        <f aca="false">ROUND(C65/B65*100,1)</f>
        <v>23.9</v>
      </c>
      <c r="E65" s="28" t="n">
        <f aca="false">SUM(E19:E64)</f>
        <v>86925118</v>
      </c>
      <c r="F65" s="29" t="n">
        <f aca="false">ROUND(E65/B65*100,1)</f>
        <v>37.1</v>
      </c>
      <c r="G65" s="28" t="n">
        <f aca="false">SUM(G19:G64)</f>
        <v>89522833</v>
      </c>
      <c r="H65" s="29" t="n">
        <f aca="false">ROUND(G65/B65*100,1)</f>
        <v>38.2</v>
      </c>
      <c r="I65" s="28" t="n">
        <f aca="false">SUM(I19:I64)</f>
        <v>145010770</v>
      </c>
      <c r="J65" s="29" t="n">
        <f aca="false">100-H65</f>
        <v>61.8</v>
      </c>
      <c r="K65" s="18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</row>
    <row r="66" customFormat="false" ht="33" hidden="false" customHeight="true" outlineLevel="0" collapsed="false">
      <c r="A66" s="30" t="s">
        <v>70</v>
      </c>
      <c r="B66" s="31" t="n">
        <f aca="false">SUM(B65,B18)</f>
        <v>846883594</v>
      </c>
      <c r="C66" s="31" t="n">
        <f aca="false">SUM(C65,C18)</f>
        <v>263617891</v>
      </c>
      <c r="D66" s="32" t="n">
        <f aca="false">ROUND(C66/B66*100,1)</f>
        <v>31.1</v>
      </c>
      <c r="E66" s="31" t="n">
        <f aca="false">SUM(E18,E65)</f>
        <v>230374495</v>
      </c>
      <c r="F66" s="32" t="n">
        <f aca="false">ROUND(E66/B66*100,1)</f>
        <v>27.2</v>
      </c>
      <c r="G66" s="31" t="n">
        <f aca="false">SUM(G18,G65)</f>
        <v>396303688</v>
      </c>
      <c r="H66" s="32" t="n">
        <f aca="false">ROUND(G66/B66*100,1)</f>
        <v>46.8</v>
      </c>
      <c r="I66" s="31" t="n">
        <f aca="false">SUM(I18,I65)</f>
        <v>450579906</v>
      </c>
      <c r="J66" s="32" t="n">
        <f aca="false">100-H66</f>
        <v>53.2</v>
      </c>
      <c r="K66" s="18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</row>
    <row r="67" customFormat="false" ht="14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L&amp;24　　第４表　地方税の構成比及び自主財源等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7:07:09Z</dcterms:created>
  <dc:creator>東芝ユーザ</dc:creator>
  <dc:description/>
  <dc:language>en-US</dc:language>
  <cp:lastModifiedBy>G0114554</cp:lastModifiedBy>
  <cp:lastPrinted>2010-12-01T00:38:02Z</cp:lastPrinted>
  <dcterms:modified xsi:type="dcterms:W3CDTF">2011-03-09T07:28:49Z</dcterms:modified>
  <cp:revision>0</cp:revision>
  <dc:subject/>
  <dc:title/>
</cp:coreProperties>
</file>