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７表性質別歳出の状況" sheetId="1" state="visible" r:id="rId2"/>
    <sheet name="第７表性質別財源内訳" sheetId="2" state="visible" r:id="rId3"/>
    <sheet name="第７表性質別臨時・経常" sheetId="3" state="visible" r:id="rId4"/>
  </sheets>
  <definedNames>
    <definedName function="false" hidden="false" localSheetId="0" name="_xlnm.Print_Area" vbProcedure="false">第７表性質別歳出の状況!$A$1:$BF$66</definedName>
    <definedName function="false" hidden="false" localSheetId="0" name="_xlnm.Print_Titles" vbProcedure="false">第７表性質別歳出の状況!$A:$A</definedName>
    <definedName function="false" hidden="false" localSheetId="2" name="_xlnm.Print_Area" vbProcedure="false">第７表性質別臨時・経常!$A$1:$R$66</definedName>
    <definedName function="false" hidden="false" localSheetId="1" name="_xlnm.Print_Area" vbProcedure="false">第７表性質別財源内訳!$A$1:$J$66</definedName>
    <definedName function="false" hidden="false" localSheetId="1" name="Excel_BuiltIn_Print_Titles"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8">
  <si>
    <t xml:space="preserve">市町村名</t>
  </si>
  <si>
    <r>
      <rPr>
        <sz val="16"/>
        <rFont val="ＭＳ Ｐゴシック"/>
        <family val="3"/>
        <charset val="128"/>
      </rPr>
      <t xml:space="preserve">1</t>
    </r>
    <r>
      <rPr>
        <sz val="16"/>
        <rFont val="Noto Sans"/>
        <family val="2"/>
      </rPr>
      <t xml:space="preserve">人件費</t>
    </r>
  </si>
  <si>
    <t xml:space="preserve">２物件費</t>
  </si>
  <si>
    <t xml:space="preserve">３維持補修費</t>
  </si>
  <si>
    <t xml:space="preserve">４扶助費</t>
  </si>
  <si>
    <t xml:space="preserve">５補助費等</t>
  </si>
  <si>
    <t xml:space="preserve">    ６普通建設
      事業費</t>
  </si>
  <si>
    <t xml:space="preserve">   ７災害復旧
     事業費</t>
  </si>
  <si>
    <t xml:space="preserve">   ７災害復旧事業費</t>
  </si>
  <si>
    <t xml:space="preserve">   ８失業対策
     事業費</t>
  </si>
  <si>
    <t xml:space="preserve">９公債費</t>
  </si>
  <si>
    <t xml:space="preserve">１０積立金</t>
  </si>
  <si>
    <t xml:space="preserve">１１投資及び
出資金</t>
  </si>
  <si>
    <t xml:space="preserve">１２貸付金</t>
  </si>
  <si>
    <t xml:space="preserve">１３繰出金</t>
  </si>
  <si>
    <t xml:space="preserve">１４前年度
繰上充用金</t>
  </si>
  <si>
    <t xml:space="preserve">歳出合計
（１～１４）</t>
  </si>
  <si>
    <t xml:space="preserve">（１）議員報酬
手当</t>
  </si>
  <si>
    <t xml:space="preserve">（２）委員等報酬</t>
  </si>
  <si>
    <t xml:space="preserve">（３）市町村長等
   特別職の給与</t>
  </si>
  <si>
    <t xml:space="preserve">（４）職員給</t>
  </si>
  <si>
    <t xml:space="preserve">（５）地方公務員共済組合負担金</t>
  </si>
  <si>
    <t xml:space="preserve">（６）退職金</t>
  </si>
  <si>
    <t xml:space="preserve">（７）恩給及び
    退職年金</t>
  </si>
  <si>
    <t xml:space="preserve">（８）災害補償費</t>
  </si>
  <si>
    <t xml:space="preserve">（９）職員互助会
     補助金</t>
  </si>
  <si>
    <t xml:space="preserve">（１０）その他</t>
  </si>
  <si>
    <t xml:space="preserve">（１）賃金</t>
  </si>
  <si>
    <t xml:space="preserve">（２）旅費</t>
  </si>
  <si>
    <t xml:space="preserve">（３）交際費</t>
  </si>
  <si>
    <t xml:space="preserve">（４）需用費</t>
  </si>
  <si>
    <t xml:space="preserve">（５）役務費</t>
  </si>
  <si>
    <t xml:space="preserve">（６）備品購入費</t>
  </si>
  <si>
    <t xml:space="preserve">（７）委託料</t>
  </si>
  <si>
    <t xml:space="preserve">（８）その他</t>
  </si>
  <si>
    <t xml:space="preserve">  （１）国に対する
       もの</t>
  </si>
  <si>
    <t xml:space="preserve">  （２）県に対する
       もの</t>
  </si>
  <si>
    <t xml:space="preserve">（３）同級他団体
　  に対するもの</t>
  </si>
  <si>
    <t xml:space="preserve">（４）一部事務組
合に対するもの</t>
  </si>
  <si>
    <t xml:space="preserve"> （５）その他に対
  　　するもの</t>
  </si>
  <si>
    <t xml:space="preserve">（１）補助事業費</t>
  </si>
  <si>
    <t xml:space="preserve">（２）単独事業費</t>
  </si>
  <si>
    <t xml:space="preserve">（３）国直轄事業
      負担金</t>
  </si>
  <si>
    <t xml:space="preserve">（４）県営事業負
      担金</t>
  </si>
  <si>
    <t xml:space="preserve">（５）同級他団体
     施行事業負
     担金</t>
  </si>
  <si>
    <t xml:space="preserve">（６）受託事業費</t>
  </si>
  <si>
    <t xml:space="preserve">（３）その他</t>
  </si>
  <si>
    <t xml:space="preserve">（１）地方債元利償還金</t>
  </si>
  <si>
    <t xml:space="preserve">（２）一時借入金利子</t>
  </si>
  <si>
    <t xml:space="preserve">①基本給</t>
  </si>
  <si>
    <t xml:space="preserve">②その他の手当</t>
  </si>
  <si>
    <t xml:space="preserve">③臨時職員給与</t>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伊達市</t>
  </si>
  <si>
    <t xml:space="preserve">本宮市</t>
  </si>
  <si>
    <t xml:space="preserve">市計</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金山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町村計</t>
  </si>
  <si>
    <t xml:space="preserve">合　計</t>
  </si>
  <si>
    <t xml:space="preserve">１国庫支出金</t>
  </si>
  <si>
    <t xml:space="preserve">２県支出金</t>
  </si>
  <si>
    <t xml:space="preserve">３使用料・手数料</t>
  </si>
  <si>
    <t xml:space="preserve">４分担金・負担金・寄付金</t>
  </si>
  <si>
    <t xml:space="preserve">５財産収入</t>
  </si>
  <si>
    <t xml:space="preserve">６繰入金</t>
  </si>
  <si>
    <t xml:space="preserve">７諸収入</t>
  </si>
  <si>
    <t xml:space="preserve">８繰越金</t>
  </si>
  <si>
    <t xml:space="preserve">９地方債</t>
  </si>
  <si>
    <t xml:space="preserve">１０一般財源等</t>
  </si>
  <si>
    <t xml:space="preserve">歳出総額</t>
  </si>
  <si>
    <t xml:space="preserve">    経費の臨時・経常の別及び財源充当の状況</t>
  </si>
  <si>
    <t xml:space="preserve">経常収支比率</t>
  </si>
  <si>
    <t xml:space="preserve">歳入合計中経常</t>
  </si>
  <si>
    <t xml:space="preserve">地方債のうち</t>
  </si>
  <si>
    <t xml:space="preserve">臨時的経費</t>
  </si>
  <si>
    <t xml:space="preserve">経常的経費</t>
  </si>
  <si>
    <t xml:space="preserve">減収補てん債特例分及び臨時財政対策債を経常一般財源等から除いた経常収支比率</t>
  </si>
  <si>
    <t xml:space="preserve">一般財源等</t>
  </si>
  <si>
    <t xml:space="preserve">減収補てん債</t>
  </si>
  <si>
    <t xml:space="preserve">臨時財政対策債</t>
  </si>
  <si>
    <t xml:space="preserve">特定財源</t>
  </si>
  <si>
    <t xml:space="preserve">特例分</t>
  </si>
  <si>
    <t xml:space="preserve">構成比</t>
  </si>
</sst>
</file>

<file path=xl/styles.xml><?xml version="1.0" encoding="utf-8"?>
<styleSheet xmlns="http://schemas.openxmlformats.org/spreadsheetml/2006/main">
  <numFmts count="6">
    <numFmt numFmtId="164" formatCode="#,##0"/>
    <numFmt numFmtId="165" formatCode="#,##0_);[RED]\(#,##0\)"/>
    <numFmt numFmtId="166" formatCode="#,##0;&quot;▲ &quot;#,##0"/>
    <numFmt numFmtId="167" formatCode="0.0;&quot;▲ &quot;0.0"/>
    <numFmt numFmtId="168" formatCode="#,##0.0_);[RED]\(#,##0.0\)"/>
    <numFmt numFmtId="169" formatCode="#,##0.0;&quot;▲ &quot;#,##0.0"/>
  </numFmts>
  <fonts count="13">
    <font>
      <sz val="12"/>
      <name val="ＭＳ Ｐゴシック"/>
      <family val="3"/>
      <charset val="128"/>
    </font>
    <font>
      <sz val="10"/>
      <name val="Arial"/>
      <family val="0"/>
    </font>
    <font>
      <sz val="10"/>
      <name val="Arial"/>
      <family val="0"/>
    </font>
    <font>
      <sz val="10"/>
      <name val="Arial"/>
      <family val="0"/>
    </font>
    <font>
      <sz val="18"/>
      <name val="Noto Sans"/>
      <family val="2"/>
    </font>
    <font>
      <sz val="16"/>
      <name val="ＭＳ Ｐゴシック"/>
      <family val="3"/>
      <charset val="128"/>
    </font>
    <font>
      <sz val="16"/>
      <name val="Noto Sans"/>
      <family val="2"/>
    </font>
    <font>
      <sz val="18"/>
      <name val="ＭＳ Ｐゴシック"/>
      <family val="3"/>
      <charset val="128"/>
    </font>
    <font>
      <sz val="20"/>
      <name val="ＭＳ Ｐゴシック"/>
      <family val="3"/>
      <charset val="128"/>
    </font>
    <font>
      <sz val="20"/>
      <name val="Noto Sans"/>
      <family val="2"/>
    </font>
    <font>
      <sz val="18"/>
      <color rgb="FFFF0000"/>
      <name val="ＭＳ Ｐゴシック"/>
      <family val="3"/>
      <charset val="128"/>
    </font>
    <font>
      <sz val="20"/>
      <color rgb="FFFF0000"/>
      <name val="ＭＳ Ｐゴシック"/>
      <family val="3"/>
      <charset val="128"/>
    </font>
    <font>
      <sz val="12"/>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15" xfId="0" applyFont="true" applyBorder="true" applyAlignment="true" applyProtection="false">
      <alignment horizontal="center" vertical="bottom" textRotation="0" wrapText="true" indent="0" shrinkToFit="false"/>
      <protection locked="true" hidden="false"/>
    </xf>
    <xf numFmtId="168" fontId="6" fillId="0" borderId="4" xfId="0" applyFont="true" applyBorder="true" applyAlignment="true" applyProtection="false">
      <alignment horizontal="center" vertical="bottom" textRotation="0" wrapText="true" indent="0" shrinkToFit="false"/>
      <protection locked="true" hidden="false"/>
    </xf>
    <xf numFmtId="168" fontId="5" fillId="0" borderId="15" xfId="0" applyFont="true" applyBorder="true" applyAlignment="true" applyProtection="false">
      <alignment horizontal="center" vertical="bottom" textRotation="0" wrapText="true" indent="0" shrinkToFit="false"/>
      <protection locked="true" hidden="false"/>
    </xf>
    <xf numFmtId="168" fontId="5" fillId="0" borderId="8" xfId="0" applyFont="true" applyBorder="true" applyAlignment="true" applyProtection="false">
      <alignment horizontal="center" vertical="bottom" textRotation="0" wrapText="true" indent="0" shrinkToFit="false"/>
      <protection locked="true" hidden="false"/>
    </xf>
    <xf numFmtId="168" fontId="12" fillId="0" borderId="9"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8" fontId="5" fillId="0" borderId="16"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9" fontId="8" fillId="0" borderId="14"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9" fontId="8" fillId="0" borderId="1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2"/>
  <sheetViews>
    <sheetView showFormulas="false" showGridLines="true" showRowColHeaders="true" showZeros="true" rightToLeft="false" tabSelected="true" showOutlineSymbols="false" defaultGridColor="true" view="pageBreakPreview" topLeftCell="A1" colorId="64" zoomScale="50" zoomScaleNormal="10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J14" activeCellId="0" sqref="BJ14"/>
    </sheetView>
  </sheetViews>
  <sheetFormatPr defaultColWidth="24.74609375" defaultRowHeight="14.25" zeroHeight="false" outlineLevelRow="0" outlineLevelCol="0"/>
  <cols>
    <col collapsed="false" customWidth="true" hidden="false" outlineLevel="0" max="1" min="1" style="1" width="20.62"/>
    <col collapsed="false" customWidth="true" hidden="false" outlineLevel="0" max="43" min="2" style="2" width="20.36"/>
    <col collapsed="false" customWidth="true" hidden="true" outlineLevel="0" max="46" min="44" style="2" width="20.36"/>
    <col collapsed="false" customWidth="true" hidden="false" outlineLevel="0" max="58" min="47" style="2" width="20.36"/>
    <col collapsed="false" customWidth="true" hidden="false" outlineLevel="0" max="59" min="59" style="1" width="18.75"/>
    <col collapsed="false" customWidth="true" hidden="false" outlineLevel="0" max="60" min="60" style="1" width="23.62"/>
    <col collapsed="false" customWidth="true" hidden="false" outlineLevel="0" max="63" min="61" style="1" width="22.24"/>
    <col collapsed="false" customWidth="false" hidden="false" outlineLevel="0" max="257" min="64" style="1" width="24.75"/>
  </cols>
  <sheetData>
    <row r="1" customFormat="false" ht="36" hidden="false" customHeight="true" outlineLevel="0" collapsed="false">
      <c r="A1" s="3" t="s">
        <v>0</v>
      </c>
      <c r="B1" s="4" t="s">
        <v>1</v>
      </c>
      <c r="C1" s="5"/>
      <c r="D1" s="5"/>
      <c r="E1" s="5"/>
      <c r="F1" s="5"/>
      <c r="G1" s="5"/>
      <c r="H1" s="5"/>
      <c r="I1" s="5"/>
      <c r="J1" s="5"/>
      <c r="K1" s="6"/>
      <c r="L1" s="4" t="s">
        <v>1</v>
      </c>
      <c r="M1" s="5"/>
      <c r="N1" s="5"/>
      <c r="O1" s="5"/>
      <c r="P1" s="7" t="s">
        <v>2</v>
      </c>
      <c r="Q1" s="4"/>
      <c r="R1" s="4"/>
      <c r="S1" s="4"/>
      <c r="T1" s="4"/>
      <c r="U1" s="8"/>
      <c r="V1" s="7" t="s">
        <v>2</v>
      </c>
      <c r="W1" s="4"/>
      <c r="X1" s="4"/>
      <c r="Y1" s="7" t="s">
        <v>3</v>
      </c>
      <c r="Z1" s="7" t="s">
        <v>4</v>
      </c>
      <c r="AA1" s="7" t="s">
        <v>5</v>
      </c>
      <c r="AB1" s="4"/>
      <c r="AC1" s="4"/>
      <c r="AD1" s="4"/>
      <c r="AE1" s="8"/>
      <c r="AF1" s="7" t="s">
        <v>5</v>
      </c>
      <c r="AG1" s="9" t="s">
        <v>6</v>
      </c>
      <c r="AH1" s="5"/>
      <c r="AI1" s="5"/>
      <c r="AJ1" s="5"/>
      <c r="AK1" s="5"/>
      <c r="AL1" s="5"/>
      <c r="AM1" s="5"/>
      <c r="AN1" s="9" t="s">
        <v>7</v>
      </c>
      <c r="AO1" s="6"/>
      <c r="AP1" s="10" t="s">
        <v>8</v>
      </c>
      <c r="AQ1" s="11"/>
      <c r="AR1" s="5"/>
      <c r="AS1" s="5"/>
      <c r="AT1" s="5"/>
      <c r="AU1" s="9" t="s">
        <v>9</v>
      </c>
      <c r="AV1" s="5"/>
      <c r="AW1" s="5"/>
      <c r="AX1" s="7" t="s">
        <v>10</v>
      </c>
      <c r="AY1" s="12"/>
      <c r="AZ1" s="4"/>
      <c r="BA1" s="13" t="s">
        <v>11</v>
      </c>
      <c r="BB1" s="14" t="s">
        <v>12</v>
      </c>
      <c r="BC1" s="15" t="s">
        <v>13</v>
      </c>
      <c r="BD1" s="7" t="s">
        <v>14</v>
      </c>
      <c r="BE1" s="14" t="s">
        <v>15</v>
      </c>
      <c r="BF1" s="14" t="s">
        <v>16</v>
      </c>
    </row>
    <row r="2" customFormat="false" ht="37.5" hidden="false" customHeight="true" outlineLevel="0" collapsed="false">
      <c r="A2" s="16"/>
      <c r="B2" s="17"/>
      <c r="C2" s="14" t="s">
        <v>17</v>
      </c>
      <c r="D2" s="18" t="s">
        <v>18</v>
      </c>
      <c r="E2" s="14" t="s">
        <v>19</v>
      </c>
      <c r="F2" s="18" t="s">
        <v>20</v>
      </c>
      <c r="G2" s="5"/>
      <c r="H2" s="5"/>
      <c r="I2" s="5"/>
      <c r="J2" s="14" t="s">
        <v>21</v>
      </c>
      <c r="K2" s="14" t="s">
        <v>22</v>
      </c>
      <c r="L2" s="14" t="s">
        <v>23</v>
      </c>
      <c r="M2" s="18" t="s">
        <v>24</v>
      </c>
      <c r="N2" s="19" t="s">
        <v>25</v>
      </c>
      <c r="O2" s="18" t="s">
        <v>26</v>
      </c>
      <c r="P2" s="20"/>
      <c r="Q2" s="18" t="s">
        <v>27</v>
      </c>
      <c r="R2" s="18" t="s">
        <v>28</v>
      </c>
      <c r="S2" s="18" t="s">
        <v>29</v>
      </c>
      <c r="T2" s="18" t="s">
        <v>30</v>
      </c>
      <c r="U2" s="14" t="s">
        <v>31</v>
      </c>
      <c r="V2" s="18" t="s">
        <v>32</v>
      </c>
      <c r="W2" s="18" t="s">
        <v>33</v>
      </c>
      <c r="X2" s="18" t="s">
        <v>34</v>
      </c>
      <c r="Y2" s="20"/>
      <c r="Z2" s="20"/>
      <c r="AA2" s="20"/>
      <c r="AB2" s="19" t="s">
        <v>35</v>
      </c>
      <c r="AC2" s="19" t="s">
        <v>36</v>
      </c>
      <c r="AD2" s="14" t="s">
        <v>37</v>
      </c>
      <c r="AE2" s="14" t="s">
        <v>38</v>
      </c>
      <c r="AF2" s="19" t="s">
        <v>39</v>
      </c>
      <c r="AG2" s="9"/>
      <c r="AH2" s="18" t="s">
        <v>40</v>
      </c>
      <c r="AI2" s="18" t="s">
        <v>41</v>
      </c>
      <c r="AJ2" s="19" t="s">
        <v>42</v>
      </c>
      <c r="AK2" s="19" t="s">
        <v>43</v>
      </c>
      <c r="AL2" s="21" t="s">
        <v>44</v>
      </c>
      <c r="AM2" s="18" t="s">
        <v>45</v>
      </c>
      <c r="AN2" s="9"/>
      <c r="AO2" s="14" t="s">
        <v>40</v>
      </c>
      <c r="AP2" s="18" t="s">
        <v>41</v>
      </c>
      <c r="AQ2" s="14" t="s">
        <v>46</v>
      </c>
      <c r="AR2" s="20"/>
      <c r="AS2" s="20"/>
      <c r="AT2" s="20"/>
      <c r="AU2" s="9"/>
      <c r="AV2" s="18" t="s">
        <v>40</v>
      </c>
      <c r="AW2" s="18" t="s">
        <v>41</v>
      </c>
      <c r="AX2" s="22"/>
      <c r="AY2" s="14" t="s">
        <v>47</v>
      </c>
      <c r="AZ2" s="14" t="s">
        <v>48</v>
      </c>
      <c r="BA2" s="22"/>
      <c r="BB2" s="14"/>
      <c r="BC2" s="17"/>
      <c r="BD2" s="20"/>
      <c r="BE2" s="14"/>
      <c r="BF2" s="14"/>
    </row>
    <row r="3" customFormat="false" ht="21" hidden="false" customHeight="true" outlineLevel="0" collapsed="false">
      <c r="A3" s="16"/>
      <c r="B3" s="17"/>
      <c r="C3" s="14"/>
      <c r="D3" s="20"/>
      <c r="E3" s="14"/>
      <c r="F3" s="20"/>
      <c r="G3" s="23" t="s">
        <v>49</v>
      </c>
      <c r="H3" s="23" t="s">
        <v>50</v>
      </c>
      <c r="I3" s="23" t="s">
        <v>51</v>
      </c>
      <c r="J3" s="14"/>
      <c r="K3" s="22"/>
      <c r="L3" s="14"/>
      <c r="M3" s="20"/>
      <c r="N3" s="19"/>
      <c r="O3" s="20"/>
      <c r="P3" s="20"/>
      <c r="Q3" s="20"/>
      <c r="R3" s="20"/>
      <c r="S3" s="20"/>
      <c r="T3" s="20"/>
      <c r="U3" s="22"/>
      <c r="V3" s="20"/>
      <c r="W3" s="20"/>
      <c r="X3" s="20"/>
      <c r="Y3" s="20"/>
      <c r="Z3" s="20"/>
      <c r="AA3" s="20"/>
      <c r="AB3" s="19"/>
      <c r="AC3" s="19"/>
      <c r="AD3" s="14"/>
      <c r="AE3" s="14"/>
      <c r="AF3" s="19"/>
      <c r="AG3" s="20"/>
      <c r="AH3" s="20"/>
      <c r="AI3" s="20"/>
      <c r="AJ3" s="19"/>
      <c r="AK3" s="19"/>
      <c r="AL3" s="19"/>
      <c r="AM3" s="20"/>
      <c r="AN3" s="20"/>
      <c r="AO3" s="22"/>
      <c r="AP3" s="20"/>
      <c r="AQ3" s="22"/>
      <c r="AR3" s="20"/>
      <c r="AS3" s="20"/>
      <c r="AT3" s="20"/>
      <c r="AU3" s="20"/>
      <c r="AV3" s="20"/>
      <c r="AW3" s="20"/>
      <c r="AX3" s="22"/>
      <c r="AY3" s="14"/>
      <c r="AZ3" s="14"/>
      <c r="BA3" s="22"/>
      <c r="BB3" s="22"/>
      <c r="BC3" s="17"/>
      <c r="BD3" s="20"/>
      <c r="BE3" s="20"/>
      <c r="BF3" s="22"/>
    </row>
    <row r="4" customFormat="false" ht="24" hidden="false" customHeight="false" outlineLevel="0" collapsed="false">
      <c r="A4" s="24"/>
      <c r="B4" s="25"/>
      <c r="C4" s="26"/>
      <c r="D4" s="26"/>
      <c r="E4" s="26"/>
      <c r="F4" s="26"/>
      <c r="G4" s="23"/>
      <c r="H4" s="23"/>
      <c r="I4" s="23"/>
      <c r="J4" s="26"/>
      <c r="K4" s="27"/>
      <c r="L4" s="26"/>
      <c r="M4" s="26"/>
      <c r="N4" s="26"/>
      <c r="O4" s="26"/>
      <c r="P4" s="26"/>
      <c r="Q4" s="26"/>
      <c r="R4" s="26"/>
      <c r="S4" s="26"/>
      <c r="T4" s="26"/>
      <c r="U4" s="27"/>
      <c r="V4" s="26"/>
      <c r="W4" s="26"/>
      <c r="X4" s="26"/>
      <c r="Y4" s="26"/>
      <c r="Z4" s="26"/>
      <c r="AA4" s="26"/>
      <c r="AB4" s="26"/>
      <c r="AC4" s="26"/>
      <c r="AD4" s="26"/>
      <c r="AE4" s="27"/>
      <c r="AF4" s="26"/>
      <c r="AG4" s="26"/>
      <c r="AH4" s="26"/>
      <c r="AI4" s="26"/>
      <c r="AJ4" s="26"/>
      <c r="AK4" s="26"/>
      <c r="AL4" s="21"/>
      <c r="AM4" s="26"/>
      <c r="AN4" s="26"/>
      <c r="AO4" s="27"/>
      <c r="AP4" s="26"/>
      <c r="AQ4" s="26"/>
      <c r="AR4" s="26"/>
      <c r="AS4" s="26"/>
      <c r="AT4" s="26"/>
      <c r="AU4" s="26"/>
      <c r="AV4" s="26"/>
      <c r="AW4" s="26"/>
      <c r="AX4" s="27"/>
      <c r="AY4" s="26"/>
      <c r="AZ4" s="26"/>
      <c r="BA4" s="27"/>
      <c r="BB4" s="27"/>
      <c r="BC4" s="25"/>
      <c r="BD4" s="26"/>
      <c r="BE4" s="26"/>
      <c r="BF4" s="27"/>
      <c r="BI4" s="28"/>
      <c r="BJ4" s="28"/>
      <c r="BK4" s="28"/>
    </row>
    <row r="5" customFormat="false" ht="32.25" hidden="false" customHeight="true" outlineLevel="0" collapsed="false">
      <c r="A5" s="29" t="s">
        <v>52</v>
      </c>
      <c r="B5" s="30" t="n">
        <v>17361669</v>
      </c>
      <c r="C5" s="30" t="n">
        <v>372739</v>
      </c>
      <c r="D5" s="30" t="n">
        <v>260123</v>
      </c>
      <c r="E5" s="30" t="n">
        <v>93596</v>
      </c>
      <c r="F5" s="30" t="n">
        <v>12199509</v>
      </c>
      <c r="G5" s="30" t="n">
        <v>7990603</v>
      </c>
      <c r="H5" s="30" t="n">
        <v>4135460</v>
      </c>
      <c r="I5" s="30" t="n">
        <v>73446</v>
      </c>
      <c r="J5" s="30" t="n">
        <v>2426785</v>
      </c>
      <c r="K5" s="30" t="n">
        <v>1954964</v>
      </c>
      <c r="L5" s="30" t="n">
        <v>4333</v>
      </c>
      <c r="M5" s="30" t="n">
        <v>15918</v>
      </c>
      <c r="N5" s="30" t="n">
        <v>16233</v>
      </c>
      <c r="O5" s="30" t="n">
        <v>17469</v>
      </c>
      <c r="P5" s="30" t="n">
        <v>13076999</v>
      </c>
      <c r="Q5" s="30" t="n">
        <v>1131607</v>
      </c>
      <c r="R5" s="30" t="n">
        <v>61954</v>
      </c>
      <c r="S5" s="30" t="n">
        <v>3911</v>
      </c>
      <c r="T5" s="30" t="n">
        <v>2523446</v>
      </c>
      <c r="U5" s="30" t="n">
        <v>345307</v>
      </c>
      <c r="V5" s="30" t="n">
        <v>199032</v>
      </c>
      <c r="W5" s="30" t="n">
        <v>7490598</v>
      </c>
      <c r="X5" s="30" t="n">
        <v>1321144</v>
      </c>
      <c r="Y5" s="30" t="n">
        <v>1392064</v>
      </c>
      <c r="Z5" s="30" t="n">
        <v>15010844</v>
      </c>
      <c r="AA5" s="30" t="n">
        <v>9164725</v>
      </c>
      <c r="AB5" s="30" t="n">
        <v>400367</v>
      </c>
      <c r="AC5" s="30" t="n">
        <v>9314</v>
      </c>
      <c r="AD5" s="30" t="n">
        <v>550</v>
      </c>
      <c r="AE5" s="30" t="n">
        <v>308287</v>
      </c>
      <c r="AF5" s="30" t="n">
        <v>8446207</v>
      </c>
      <c r="AG5" s="30" t="n">
        <v>8249654</v>
      </c>
      <c r="AH5" s="30" t="n">
        <v>2751393</v>
      </c>
      <c r="AI5" s="30" t="n">
        <v>5413978</v>
      </c>
      <c r="AJ5" s="30" t="n">
        <v>0</v>
      </c>
      <c r="AK5" s="30" t="n">
        <v>84283</v>
      </c>
      <c r="AL5" s="30" t="n">
        <v>0</v>
      </c>
      <c r="AM5" s="30" t="n">
        <v>0</v>
      </c>
      <c r="AN5" s="30" t="n">
        <v>0</v>
      </c>
      <c r="AO5" s="30" t="n">
        <v>0</v>
      </c>
      <c r="AP5" s="30" t="n">
        <v>0</v>
      </c>
      <c r="AQ5" s="30" t="n">
        <f aca="false">SUM(AR5:AT5)</f>
        <v>0</v>
      </c>
      <c r="AR5" s="30" t="n">
        <v>0</v>
      </c>
      <c r="AS5" s="30" t="n">
        <v>0</v>
      </c>
      <c r="AT5" s="30" t="n">
        <v>0</v>
      </c>
      <c r="AU5" s="30" t="n">
        <v>0</v>
      </c>
      <c r="AV5" s="30" t="n">
        <v>0</v>
      </c>
      <c r="AW5" s="30" t="n">
        <v>0</v>
      </c>
      <c r="AX5" s="30" t="n">
        <v>10186787</v>
      </c>
      <c r="AY5" s="30" t="n">
        <v>10186612</v>
      </c>
      <c r="AZ5" s="31" t="n">
        <v>175</v>
      </c>
      <c r="BA5" s="30" t="n">
        <v>114289</v>
      </c>
      <c r="BB5" s="30" t="n">
        <v>100</v>
      </c>
      <c r="BC5" s="30" t="n">
        <v>2716700</v>
      </c>
      <c r="BD5" s="30" t="n">
        <v>12314992</v>
      </c>
      <c r="BE5" s="30" t="n">
        <v>0</v>
      </c>
      <c r="BF5" s="30" t="n">
        <v>89588823</v>
      </c>
      <c r="BG5" s="32"/>
      <c r="BH5" s="33"/>
      <c r="BI5" s="34"/>
      <c r="BJ5" s="34"/>
      <c r="BK5" s="34"/>
    </row>
    <row r="6" customFormat="false" ht="32.25" hidden="false" customHeight="true" outlineLevel="0" collapsed="false">
      <c r="A6" s="35" t="s">
        <v>53</v>
      </c>
      <c r="B6" s="30" t="n">
        <v>8118114</v>
      </c>
      <c r="C6" s="30" t="n">
        <v>230977</v>
      </c>
      <c r="D6" s="30" t="n">
        <v>169089</v>
      </c>
      <c r="E6" s="30" t="n">
        <v>66083</v>
      </c>
      <c r="F6" s="30" t="n">
        <v>5445796</v>
      </c>
      <c r="G6" s="30" t="n">
        <v>3624929</v>
      </c>
      <c r="H6" s="30" t="n">
        <v>1820867</v>
      </c>
      <c r="I6" s="30" t="n">
        <v>0</v>
      </c>
      <c r="J6" s="30" t="n">
        <v>1089054</v>
      </c>
      <c r="K6" s="30" t="n">
        <v>1076560</v>
      </c>
      <c r="L6" s="30" t="n">
        <v>946</v>
      </c>
      <c r="M6" s="30" t="n">
        <v>6384</v>
      </c>
      <c r="N6" s="30" t="n">
        <v>11402</v>
      </c>
      <c r="O6" s="30" t="n">
        <v>21823</v>
      </c>
      <c r="P6" s="30" t="n">
        <v>4799298</v>
      </c>
      <c r="Q6" s="30" t="n">
        <v>213277</v>
      </c>
      <c r="R6" s="30" t="n">
        <v>46858</v>
      </c>
      <c r="S6" s="30" t="n">
        <v>4450</v>
      </c>
      <c r="T6" s="30" t="n">
        <v>724457</v>
      </c>
      <c r="U6" s="30" t="n">
        <v>193967</v>
      </c>
      <c r="V6" s="30" t="n">
        <v>111011</v>
      </c>
      <c r="W6" s="30" t="n">
        <v>3288047</v>
      </c>
      <c r="X6" s="30" t="n">
        <v>217231</v>
      </c>
      <c r="Y6" s="30" t="n">
        <v>475840</v>
      </c>
      <c r="Z6" s="30" t="n">
        <v>7653349</v>
      </c>
      <c r="AA6" s="30" t="n">
        <v>6909801</v>
      </c>
      <c r="AB6" s="30" t="n">
        <v>27961</v>
      </c>
      <c r="AC6" s="30" t="n">
        <v>105541</v>
      </c>
      <c r="AD6" s="30" t="n">
        <v>4</v>
      </c>
      <c r="AE6" s="30" t="n">
        <v>2379807</v>
      </c>
      <c r="AF6" s="30" t="n">
        <v>4396488</v>
      </c>
      <c r="AG6" s="30" t="n">
        <v>4963110</v>
      </c>
      <c r="AH6" s="30" t="n">
        <v>2546145</v>
      </c>
      <c r="AI6" s="30" t="n">
        <v>2236700</v>
      </c>
      <c r="AJ6" s="30" t="n">
        <v>0</v>
      </c>
      <c r="AK6" s="30" t="n">
        <v>168537</v>
      </c>
      <c r="AL6" s="30" t="n">
        <v>0</v>
      </c>
      <c r="AM6" s="30" t="n">
        <v>11728</v>
      </c>
      <c r="AN6" s="30" t="n">
        <v>0</v>
      </c>
      <c r="AO6" s="30" t="n">
        <v>0</v>
      </c>
      <c r="AP6" s="30" t="n">
        <v>0</v>
      </c>
      <c r="AQ6" s="30" t="n">
        <f aca="false">SUM(AR6:AT6)</f>
        <v>0</v>
      </c>
      <c r="AR6" s="30" t="n">
        <v>0</v>
      </c>
      <c r="AS6" s="30" t="n">
        <v>0</v>
      </c>
      <c r="AT6" s="30" t="n">
        <v>0</v>
      </c>
      <c r="AU6" s="30" t="n">
        <v>0</v>
      </c>
      <c r="AV6" s="30" t="n">
        <v>0</v>
      </c>
      <c r="AW6" s="30" t="n">
        <v>0</v>
      </c>
      <c r="AX6" s="30" t="n">
        <v>6587096</v>
      </c>
      <c r="AY6" s="30" t="n">
        <v>6583726</v>
      </c>
      <c r="AZ6" s="31" t="n">
        <v>3370</v>
      </c>
      <c r="BA6" s="30" t="n">
        <v>664783</v>
      </c>
      <c r="BB6" s="30" t="n">
        <v>43770</v>
      </c>
      <c r="BC6" s="30" t="n">
        <v>825369</v>
      </c>
      <c r="BD6" s="30" t="n">
        <v>5303847</v>
      </c>
      <c r="BE6" s="30" t="n">
        <v>0</v>
      </c>
      <c r="BF6" s="30" t="n">
        <v>46344377</v>
      </c>
      <c r="BG6" s="32"/>
      <c r="BH6" s="33"/>
      <c r="BI6" s="34"/>
      <c r="BJ6" s="34"/>
      <c r="BK6" s="34"/>
    </row>
    <row r="7" customFormat="false" ht="32.25" hidden="false" customHeight="true" outlineLevel="0" collapsed="false">
      <c r="A7" s="35" t="s">
        <v>54</v>
      </c>
      <c r="B7" s="30" t="n">
        <v>15658792</v>
      </c>
      <c r="C7" s="30" t="n">
        <v>388564</v>
      </c>
      <c r="D7" s="30" t="n">
        <v>238916</v>
      </c>
      <c r="E7" s="30" t="n">
        <v>169318</v>
      </c>
      <c r="F7" s="30" t="n">
        <v>10918550</v>
      </c>
      <c r="G7" s="30" t="n">
        <v>7134276</v>
      </c>
      <c r="H7" s="30" t="n">
        <v>3733330</v>
      </c>
      <c r="I7" s="30" t="n">
        <v>50944</v>
      </c>
      <c r="J7" s="30" t="n">
        <v>2188507</v>
      </c>
      <c r="K7" s="30" t="n">
        <v>1670236</v>
      </c>
      <c r="L7" s="30" t="n">
        <v>3293</v>
      </c>
      <c r="M7" s="30" t="n">
        <v>14448</v>
      </c>
      <c r="N7" s="30" t="n">
        <v>27448</v>
      </c>
      <c r="O7" s="30" t="n">
        <v>39512</v>
      </c>
      <c r="P7" s="30" t="n">
        <v>13972321</v>
      </c>
      <c r="Q7" s="30" t="n">
        <v>1677625</v>
      </c>
      <c r="R7" s="30" t="n">
        <v>115935</v>
      </c>
      <c r="S7" s="30" t="n">
        <v>3981</v>
      </c>
      <c r="T7" s="30" t="n">
        <v>2737112</v>
      </c>
      <c r="U7" s="30" t="n">
        <v>562612</v>
      </c>
      <c r="V7" s="30" t="n">
        <v>295084</v>
      </c>
      <c r="W7" s="30" t="n">
        <v>7251350</v>
      </c>
      <c r="X7" s="30" t="n">
        <v>1328622</v>
      </c>
      <c r="Y7" s="30" t="n">
        <v>2682270</v>
      </c>
      <c r="Z7" s="30" t="n">
        <v>15258849</v>
      </c>
      <c r="AA7" s="30" t="n">
        <v>18473291</v>
      </c>
      <c r="AB7" s="30" t="n">
        <v>46243</v>
      </c>
      <c r="AC7" s="30" t="n">
        <v>779062</v>
      </c>
      <c r="AD7" s="30" t="n">
        <v>1455</v>
      </c>
      <c r="AE7" s="30" t="n">
        <v>2936759</v>
      </c>
      <c r="AF7" s="30" t="n">
        <v>14709772</v>
      </c>
      <c r="AG7" s="30" t="n">
        <v>11960437</v>
      </c>
      <c r="AH7" s="30" t="n">
        <v>5819677</v>
      </c>
      <c r="AI7" s="30" t="n">
        <v>6047728</v>
      </c>
      <c r="AJ7" s="30" t="n">
        <v>0</v>
      </c>
      <c r="AK7" s="30" t="n">
        <v>66737</v>
      </c>
      <c r="AL7" s="30" t="n">
        <v>0</v>
      </c>
      <c r="AM7" s="30" t="n">
        <v>26295</v>
      </c>
      <c r="AN7" s="30" t="n">
        <v>7872</v>
      </c>
      <c r="AO7" s="30" t="n">
        <v>0</v>
      </c>
      <c r="AP7" s="30" t="n">
        <v>7872</v>
      </c>
      <c r="AQ7" s="30" t="n">
        <f aca="false">SUM(AR7:AT7)</f>
        <v>0</v>
      </c>
      <c r="AR7" s="30" t="n">
        <v>0</v>
      </c>
      <c r="AS7" s="30" t="n">
        <v>0</v>
      </c>
      <c r="AT7" s="30" t="n">
        <v>0</v>
      </c>
      <c r="AU7" s="30" t="n">
        <v>0</v>
      </c>
      <c r="AV7" s="30" t="n">
        <v>0</v>
      </c>
      <c r="AW7" s="30" t="n">
        <v>0</v>
      </c>
      <c r="AX7" s="30" t="n">
        <v>12556015</v>
      </c>
      <c r="AY7" s="30" t="n">
        <v>12556015</v>
      </c>
      <c r="AZ7" s="31" t="n">
        <v>0</v>
      </c>
      <c r="BA7" s="30" t="n">
        <v>2265328</v>
      </c>
      <c r="BB7" s="30" t="n">
        <v>715819</v>
      </c>
      <c r="BC7" s="30" t="n">
        <v>3434894</v>
      </c>
      <c r="BD7" s="30" t="n">
        <v>8474910</v>
      </c>
      <c r="BE7" s="30" t="n">
        <v>0</v>
      </c>
      <c r="BF7" s="30" t="n">
        <v>105460798</v>
      </c>
      <c r="BG7" s="32"/>
      <c r="BH7" s="33"/>
      <c r="BI7" s="34"/>
      <c r="BJ7" s="34"/>
      <c r="BK7" s="34"/>
    </row>
    <row r="8" customFormat="false" ht="32.25" hidden="false" customHeight="true" outlineLevel="0" collapsed="false">
      <c r="A8" s="35" t="s">
        <v>55</v>
      </c>
      <c r="B8" s="30" t="n">
        <v>20871466</v>
      </c>
      <c r="C8" s="30" t="n">
        <v>391924</v>
      </c>
      <c r="D8" s="30" t="n">
        <v>412242</v>
      </c>
      <c r="E8" s="30" t="n">
        <v>184539</v>
      </c>
      <c r="F8" s="30" t="n">
        <v>14152374</v>
      </c>
      <c r="G8" s="30" t="n">
        <v>9369748</v>
      </c>
      <c r="H8" s="30" t="n">
        <v>4770827</v>
      </c>
      <c r="I8" s="30" t="n">
        <v>11799</v>
      </c>
      <c r="J8" s="30" t="n">
        <v>3141411</v>
      </c>
      <c r="K8" s="30" t="n">
        <v>2532733</v>
      </c>
      <c r="L8" s="30" t="n">
        <v>792</v>
      </c>
      <c r="M8" s="30" t="n">
        <v>19565</v>
      </c>
      <c r="N8" s="30" t="n">
        <v>19572</v>
      </c>
      <c r="O8" s="30" t="n">
        <v>16314</v>
      </c>
      <c r="P8" s="30" t="n">
        <v>17026752</v>
      </c>
      <c r="Q8" s="30" t="n">
        <v>1104096</v>
      </c>
      <c r="R8" s="30" t="n">
        <v>176210</v>
      </c>
      <c r="S8" s="30" t="n">
        <v>4084</v>
      </c>
      <c r="T8" s="30" t="n">
        <v>3913967</v>
      </c>
      <c r="U8" s="30" t="n">
        <v>551792</v>
      </c>
      <c r="V8" s="30" t="n">
        <v>621061</v>
      </c>
      <c r="W8" s="30" t="n">
        <v>9087145</v>
      </c>
      <c r="X8" s="30" t="n">
        <v>1568397</v>
      </c>
      <c r="Y8" s="30" t="n">
        <v>2132421</v>
      </c>
      <c r="Z8" s="30" t="n">
        <v>20767807</v>
      </c>
      <c r="AA8" s="30" t="n">
        <v>13869608</v>
      </c>
      <c r="AB8" s="30" t="n">
        <v>260446</v>
      </c>
      <c r="AC8" s="30" t="n">
        <v>72557</v>
      </c>
      <c r="AD8" s="30" t="n">
        <v>0</v>
      </c>
      <c r="AE8" s="30" t="n">
        <v>203633</v>
      </c>
      <c r="AF8" s="30" t="n">
        <v>13332972</v>
      </c>
      <c r="AG8" s="30" t="n">
        <v>15242177</v>
      </c>
      <c r="AH8" s="30" t="n">
        <v>4975066</v>
      </c>
      <c r="AI8" s="30" t="n">
        <v>10011052</v>
      </c>
      <c r="AJ8" s="30" t="n">
        <v>0</v>
      </c>
      <c r="AK8" s="30" t="n">
        <v>256059</v>
      </c>
      <c r="AL8" s="30" t="n">
        <v>0</v>
      </c>
      <c r="AM8" s="30" t="n">
        <v>0</v>
      </c>
      <c r="AN8" s="30" t="n">
        <v>89255</v>
      </c>
      <c r="AO8" s="30" t="n">
        <v>61043</v>
      </c>
      <c r="AP8" s="30" t="n">
        <v>28212</v>
      </c>
      <c r="AQ8" s="30" t="n">
        <f aca="false">SUM(AR8:AT8)</f>
        <v>0</v>
      </c>
      <c r="AR8" s="30" t="n">
        <v>0</v>
      </c>
      <c r="AS8" s="30" t="n">
        <v>0</v>
      </c>
      <c r="AT8" s="30" t="n">
        <v>0</v>
      </c>
      <c r="AU8" s="30" t="n">
        <v>0</v>
      </c>
      <c r="AV8" s="30" t="n">
        <v>0</v>
      </c>
      <c r="AW8" s="30" t="n">
        <v>0</v>
      </c>
      <c r="AX8" s="30" t="n">
        <v>16570158</v>
      </c>
      <c r="AY8" s="30" t="n">
        <v>16567892</v>
      </c>
      <c r="AZ8" s="31" t="n">
        <v>2266</v>
      </c>
      <c r="BA8" s="30" t="n">
        <v>2339679</v>
      </c>
      <c r="BB8" s="30" t="n">
        <v>916997</v>
      </c>
      <c r="BC8" s="30" t="n">
        <v>6140381</v>
      </c>
      <c r="BD8" s="30" t="n">
        <v>12584919</v>
      </c>
      <c r="BE8" s="30" t="n">
        <v>0</v>
      </c>
      <c r="BF8" s="30" t="n">
        <v>128551620</v>
      </c>
      <c r="BG8" s="32"/>
      <c r="BH8" s="33"/>
      <c r="BI8" s="34"/>
      <c r="BJ8" s="34"/>
      <c r="BK8" s="34"/>
    </row>
    <row r="9" customFormat="false" ht="32.25" hidden="false" customHeight="true" outlineLevel="0" collapsed="false">
      <c r="A9" s="36" t="s">
        <v>56</v>
      </c>
      <c r="B9" s="30" t="n">
        <v>4587565</v>
      </c>
      <c r="C9" s="30" t="n">
        <v>182424</v>
      </c>
      <c r="D9" s="30" t="n">
        <v>122608</v>
      </c>
      <c r="E9" s="30" t="n">
        <v>85246</v>
      </c>
      <c r="F9" s="30" t="n">
        <v>2933468</v>
      </c>
      <c r="G9" s="30" t="n">
        <v>1982544</v>
      </c>
      <c r="H9" s="30" t="n">
        <v>950924</v>
      </c>
      <c r="I9" s="30" t="n">
        <v>0</v>
      </c>
      <c r="J9" s="30" t="n">
        <v>621813</v>
      </c>
      <c r="K9" s="30" t="n">
        <v>628433</v>
      </c>
      <c r="L9" s="30" t="n">
        <v>0</v>
      </c>
      <c r="M9" s="30" t="n">
        <v>3343</v>
      </c>
      <c r="N9" s="30" t="n">
        <v>3415</v>
      </c>
      <c r="O9" s="30" t="n">
        <v>6815</v>
      </c>
      <c r="P9" s="30" t="n">
        <v>2542856</v>
      </c>
      <c r="Q9" s="30" t="n">
        <v>320902</v>
      </c>
      <c r="R9" s="30" t="n">
        <v>18152</v>
      </c>
      <c r="S9" s="30" t="n">
        <v>4404</v>
      </c>
      <c r="T9" s="30" t="n">
        <v>535715</v>
      </c>
      <c r="U9" s="30" t="n">
        <v>113961</v>
      </c>
      <c r="V9" s="30" t="n">
        <v>125504</v>
      </c>
      <c r="W9" s="30" t="n">
        <v>1167296</v>
      </c>
      <c r="X9" s="30" t="n">
        <v>256922</v>
      </c>
      <c r="Y9" s="30" t="n">
        <v>205779</v>
      </c>
      <c r="Z9" s="30" t="n">
        <v>2753014</v>
      </c>
      <c r="AA9" s="30" t="n">
        <v>3588705</v>
      </c>
      <c r="AB9" s="30" t="n">
        <v>10431</v>
      </c>
      <c r="AC9" s="30" t="n">
        <v>30796</v>
      </c>
      <c r="AD9" s="30" t="n">
        <v>6717</v>
      </c>
      <c r="AE9" s="30" t="n">
        <v>1679168</v>
      </c>
      <c r="AF9" s="30" t="n">
        <v>1861593</v>
      </c>
      <c r="AG9" s="30" t="n">
        <v>4247607</v>
      </c>
      <c r="AH9" s="30" t="n">
        <v>998896</v>
      </c>
      <c r="AI9" s="30" t="n">
        <v>3200721</v>
      </c>
      <c r="AJ9" s="30" t="n">
        <v>0</v>
      </c>
      <c r="AK9" s="30" t="n">
        <v>47990</v>
      </c>
      <c r="AL9" s="30" t="n">
        <v>0</v>
      </c>
      <c r="AM9" s="30" t="n">
        <v>0</v>
      </c>
      <c r="AN9" s="30" t="n">
        <v>8019</v>
      </c>
      <c r="AO9" s="30" t="n">
        <v>6870</v>
      </c>
      <c r="AP9" s="30" t="n">
        <v>1149</v>
      </c>
      <c r="AQ9" s="30" t="n">
        <f aca="false">SUM(AR9:AT9)</f>
        <v>0</v>
      </c>
      <c r="AR9" s="30" t="n">
        <v>0</v>
      </c>
      <c r="AS9" s="30" t="n">
        <v>0</v>
      </c>
      <c r="AT9" s="30" t="n">
        <v>0</v>
      </c>
      <c r="AU9" s="30" t="n">
        <v>0</v>
      </c>
      <c r="AV9" s="30" t="n">
        <v>0</v>
      </c>
      <c r="AW9" s="30" t="n">
        <v>0</v>
      </c>
      <c r="AX9" s="30" t="n">
        <v>4382293</v>
      </c>
      <c r="AY9" s="30" t="n">
        <v>4382123</v>
      </c>
      <c r="AZ9" s="31" t="n">
        <v>170</v>
      </c>
      <c r="BA9" s="30" t="n">
        <v>639167</v>
      </c>
      <c r="BB9" s="30" t="n">
        <v>4381</v>
      </c>
      <c r="BC9" s="30" t="n">
        <v>220760</v>
      </c>
      <c r="BD9" s="30" t="n">
        <v>3112738</v>
      </c>
      <c r="BE9" s="30" t="n">
        <v>0</v>
      </c>
      <c r="BF9" s="30" t="n">
        <v>26292884</v>
      </c>
      <c r="BG9" s="32"/>
      <c r="BH9" s="33"/>
      <c r="BI9" s="34"/>
      <c r="BJ9" s="34"/>
      <c r="BK9" s="34"/>
    </row>
    <row r="10" customFormat="false" ht="32.25" hidden="false" customHeight="true" outlineLevel="0" collapsed="false">
      <c r="A10" s="35" t="s">
        <v>57</v>
      </c>
      <c r="B10" s="37" t="n">
        <v>4707161</v>
      </c>
      <c r="C10" s="37" t="n">
        <v>199614</v>
      </c>
      <c r="D10" s="37" t="n">
        <v>113137</v>
      </c>
      <c r="E10" s="37" t="n">
        <v>54464</v>
      </c>
      <c r="F10" s="37" t="n">
        <v>3045597</v>
      </c>
      <c r="G10" s="37" t="n">
        <v>2052438</v>
      </c>
      <c r="H10" s="37" t="n">
        <v>969069</v>
      </c>
      <c r="I10" s="37" t="n">
        <v>24090</v>
      </c>
      <c r="J10" s="37" t="n">
        <v>678811</v>
      </c>
      <c r="K10" s="37" t="n">
        <v>606171</v>
      </c>
      <c r="L10" s="37" t="n">
        <v>0</v>
      </c>
      <c r="M10" s="37" t="n">
        <v>4041</v>
      </c>
      <c r="N10" s="37" t="n">
        <v>0</v>
      </c>
      <c r="O10" s="37" t="n">
        <v>5326</v>
      </c>
      <c r="P10" s="37" t="n">
        <v>3590926</v>
      </c>
      <c r="Q10" s="37" t="n">
        <v>599051</v>
      </c>
      <c r="R10" s="37" t="n">
        <v>22872</v>
      </c>
      <c r="S10" s="37" t="n">
        <v>3306</v>
      </c>
      <c r="T10" s="37" t="n">
        <v>591598</v>
      </c>
      <c r="U10" s="37" t="n">
        <v>129578</v>
      </c>
      <c r="V10" s="37" t="n">
        <v>164361</v>
      </c>
      <c r="W10" s="37" t="n">
        <v>1697153</v>
      </c>
      <c r="X10" s="37" t="n">
        <v>383007</v>
      </c>
      <c r="Y10" s="37" t="n">
        <v>598111</v>
      </c>
      <c r="Z10" s="37" t="n">
        <v>3647622</v>
      </c>
      <c r="AA10" s="37" t="n">
        <v>4501647</v>
      </c>
      <c r="AB10" s="37" t="n">
        <v>36362</v>
      </c>
      <c r="AC10" s="37" t="n">
        <v>297967</v>
      </c>
      <c r="AD10" s="37" t="n">
        <v>48954</v>
      </c>
      <c r="AE10" s="37" t="n">
        <v>1450767</v>
      </c>
      <c r="AF10" s="37" t="n">
        <v>2667597</v>
      </c>
      <c r="AG10" s="37" t="n">
        <v>5014440</v>
      </c>
      <c r="AH10" s="37" t="n">
        <v>1285973</v>
      </c>
      <c r="AI10" s="37" t="n">
        <v>3625206</v>
      </c>
      <c r="AJ10" s="37" t="n">
        <v>0</v>
      </c>
      <c r="AK10" s="37" t="n">
        <v>103261</v>
      </c>
      <c r="AL10" s="37" t="n">
        <v>0</v>
      </c>
      <c r="AM10" s="37" t="n">
        <v>0</v>
      </c>
      <c r="AN10" s="37" t="n">
        <v>43700</v>
      </c>
      <c r="AO10" s="37" t="n">
        <v>20788</v>
      </c>
      <c r="AP10" s="37" t="n">
        <v>22912</v>
      </c>
      <c r="AQ10" s="37" t="n">
        <f aca="false">SUM(AR10:AT10)</f>
        <v>0</v>
      </c>
      <c r="AR10" s="37" t="n">
        <v>0</v>
      </c>
      <c r="AS10" s="37" t="n">
        <v>0</v>
      </c>
      <c r="AT10" s="37" t="n">
        <v>0</v>
      </c>
      <c r="AU10" s="37" t="n">
        <v>0</v>
      </c>
      <c r="AV10" s="37" t="n">
        <v>0</v>
      </c>
      <c r="AW10" s="37" t="n">
        <v>0</v>
      </c>
      <c r="AX10" s="37" t="n">
        <v>3171741</v>
      </c>
      <c r="AY10" s="37" t="n">
        <v>3171741</v>
      </c>
      <c r="AZ10" s="38" t="n">
        <v>0</v>
      </c>
      <c r="BA10" s="37" t="n">
        <v>479380</v>
      </c>
      <c r="BB10" s="37" t="n">
        <v>454213</v>
      </c>
      <c r="BC10" s="37" t="n">
        <v>425080</v>
      </c>
      <c r="BD10" s="37" t="n">
        <v>3009451</v>
      </c>
      <c r="BE10" s="37" t="n">
        <v>0</v>
      </c>
      <c r="BF10" s="37" t="n">
        <v>29643472</v>
      </c>
      <c r="BG10" s="32"/>
      <c r="BH10" s="33"/>
      <c r="BI10" s="34"/>
      <c r="BJ10" s="34"/>
      <c r="BK10" s="34"/>
    </row>
    <row r="11" customFormat="false" ht="32.25" hidden="false" customHeight="true" outlineLevel="0" collapsed="false">
      <c r="A11" s="35" t="s">
        <v>58</v>
      </c>
      <c r="B11" s="30" t="n">
        <v>5192946</v>
      </c>
      <c r="C11" s="30" t="n">
        <v>156153</v>
      </c>
      <c r="D11" s="30" t="n">
        <v>197881</v>
      </c>
      <c r="E11" s="30" t="n">
        <v>37519</v>
      </c>
      <c r="F11" s="30" t="n">
        <v>3328882</v>
      </c>
      <c r="G11" s="30" t="n">
        <v>2269963</v>
      </c>
      <c r="H11" s="30" t="n">
        <v>1058919</v>
      </c>
      <c r="I11" s="30" t="n">
        <v>0</v>
      </c>
      <c r="J11" s="30" t="n">
        <v>691466</v>
      </c>
      <c r="K11" s="30" t="n">
        <v>775024</v>
      </c>
      <c r="L11" s="30" t="n">
        <v>0</v>
      </c>
      <c r="M11" s="30" t="n">
        <v>3723</v>
      </c>
      <c r="N11" s="30" t="n">
        <v>0</v>
      </c>
      <c r="O11" s="30" t="n">
        <v>2298</v>
      </c>
      <c r="P11" s="30" t="n">
        <v>2809163</v>
      </c>
      <c r="Q11" s="30" t="n">
        <v>271680</v>
      </c>
      <c r="R11" s="30" t="n">
        <v>51486</v>
      </c>
      <c r="S11" s="30" t="n">
        <v>3619</v>
      </c>
      <c r="T11" s="30" t="n">
        <v>552404</v>
      </c>
      <c r="U11" s="30" t="n">
        <v>86935</v>
      </c>
      <c r="V11" s="30" t="n">
        <v>191117</v>
      </c>
      <c r="W11" s="30" t="n">
        <v>1346760</v>
      </c>
      <c r="X11" s="30" t="n">
        <v>305162</v>
      </c>
      <c r="Y11" s="30" t="n">
        <v>544661</v>
      </c>
      <c r="Z11" s="30" t="n">
        <v>2525462</v>
      </c>
      <c r="AA11" s="30" t="n">
        <v>4051016</v>
      </c>
      <c r="AB11" s="30" t="n">
        <v>99734</v>
      </c>
      <c r="AC11" s="30" t="n">
        <v>613837</v>
      </c>
      <c r="AD11" s="30" t="n">
        <v>77085</v>
      </c>
      <c r="AE11" s="30" t="n">
        <v>1606174</v>
      </c>
      <c r="AF11" s="30" t="n">
        <v>1654186</v>
      </c>
      <c r="AG11" s="30" t="n">
        <v>2992799</v>
      </c>
      <c r="AH11" s="30" t="n">
        <v>494363</v>
      </c>
      <c r="AI11" s="30" t="n">
        <v>2313566</v>
      </c>
      <c r="AJ11" s="30" t="n">
        <v>0</v>
      </c>
      <c r="AK11" s="30" t="n">
        <v>184870</v>
      </c>
      <c r="AL11" s="30" t="n">
        <v>0</v>
      </c>
      <c r="AM11" s="30" t="n">
        <v>0</v>
      </c>
      <c r="AN11" s="30" t="n">
        <v>781</v>
      </c>
      <c r="AO11" s="30" t="n">
        <v>781</v>
      </c>
      <c r="AP11" s="30" t="n">
        <v>0</v>
      </c>
      <c r="AQ11" s="30" t="n">
        <f aca="false">SUM(AR11:AT11)</f>
        <v>0</v>
      </c>
      <c r="AR11" s="30" t="n">
        <v>0</v>
      </c>
      <c r="AS11" s="30" t="n">
        <v>0</v>
      </c>
      <c r="AT11" s="30" t="n">
        <v>0</v>
      </c>
      <c r="AU11" s="30" t="n">
        <v>0</v>
      </c>
      <c r="AV11" s="30" t="n">
        <v>0</v>
      </c>
      <c r="AW11" s="30" t="n">
        <v>0</v>
      </c>
      <c r="AX11" s="30" t="n">
        <v>2816454</v>
      </c>
      <c r="AY11" s="30" t="n">
        <v>2816279</v>
      </c>
      <c r="AZ11" s="31" t="n">
        <v>175</v>
      </c>
      <c r="BA11" s="30" t="n">
        <v>637746</v>
      </c>
      <c r="BB11" s="30" t="n">
        <v>81189</v>
      </c>
      <c r="BC11" s="30" t="n">
        <v>596625</v>
      </c>
      <c r="BD11" s="30" t="n">
        <v>2803412</v>
      </c>
      <c r="BE11" s="30" t="n">
        <v>0</v>
      </c>
      <c r="BF11" s="30" t="n">
        <v>25052254</v>
      </c>
      <c r="BG11" s="32"/>
      <c r="BH11" s="33"/>
      <c r="BI11" s="34"/>
      <c r="BJ11" s="34"/>
      <c r="BK11" s="34"/>
    </row>
    <row r="12" customFormat="false" ht="32.25" hidden="false" customHeight="true" outlineLevel="0" collapsed="false">
      <c r="A12" s="35" t="s">
        <v>59</v>
      </c>
      <c r="B12" s="30" t="n">
        <v>2832966</v>
      </c>
      <c r="C12" s="30" t="n">
        <v>118243</v>
      </c>
      <c r="D12" s="30" t="n">
        <v>75399</v>
      </c>
      <c r="E12" s="30" t="n">
        <v>35212</v>
      </c>
      <c r="F12" s="30" t="n">
        <v>1725089</v>
      </c>
      <c r="G12" s="30" t="n">
        <v>1150283</v>
      </c>
      <c r="H12" s="30" t="n">
        <v>574806</v>
      </c>
      <c r="I12" s="30" t="n">
        <v>0</v>
      </c>
      <c r="J12" s="30" t="n">
        <v>365948</v>
      </c>
      <c r="K12" s="30" t="n">
        <v>506081</v>
      </c>
      <c r="L12" s="30" t="n">
        <v>0</v>
      </c>
      <c r="M12" s="30" t="n">
        <v>1994</v>
      </c>
      <c r="N12" s="30" t="n">
        <v>5000</v>
      </c>
      <c r="O12" s="30" t="n">
        <v>0</v>
      </c>
      <c r="P12" s="30" t="n">
        <v>1759158</v>
      </c>
      <c r="Q12" s="30" t="n">
        <v>219717</v>
      </c>
      <c r="R12" s="30" t="n">
        <v>34731</v>
      </c>
      <c r="S12" s="30" t="n">
        <v>1504</v>
      </c>
      <c r="T12" s="30" t="n">
        <v>343875</v>
      </c>
      <c r="U12" s="30" t="n">
        <v>64796</v>
      </c>
      <c r="V12" s="30" t="n">
        <v>64436</v>
      </c>
      <c r="W12" s="30" t="n">
        <v>845374</v>
      </c>
      <c r="X12" s="30" t="n">
        <v>184725</v>
      </c>
      <c r="Y12" s="30" t="n">
        <v>200487</v>
      </c>
      <c r="Z12" s="30" t="n">
        <v>2021778</v>
      </c>
      <c r="AA12" s="30" t="n">
        <v>2337408</v>
      </c>
      <c r="AB12" s="30" t="n">
        <v>91310</v>
      </c>
      <c r="AC12" s="30" t="n">
        <v>2818</v>
      </c>
      <c r="AD12" s="30" t="n">
        <v>2097</v>
      </c>
      <c r="AE12" s="30" t="n">
        <v>992795</v>
      </c>
      <c r="AF12" s="30" t="n">
        <v>1248388</v>
      </c>
      <c r="AG12" s="30" t="n">
        <v>2064396</v>
      </c>
      <c r="AH12" s="30" t="n">
        <v>293085</v>
      </c>
      <c r="AI12" s="30" t="n">
        <v>1738352</v>
      </c>
      <c r="AJ12" s="30" t="n">
        <v>0</v>
      </c>
      <c r="AK12" s="30" t="n">
        <v>32959</v>
      </c>
      <c r="AL12" s="30" t="n">
        <v>0</v>
      </c>
      <c r="AM12" s="30" t="n">
        <v>0</v>
      </c>
      <c r="AN12" s="30" t="n">
        <v>34393</v>
      </c>
      <c r="AO12" s="30" t="n">
        <v>13000</v>
      </c>
      <c r="AP12" s="30" t="n">
        <v>21393</v>
      </c>
      <c r="AQ12" s="30" t="n">
        <f aca="false">SUM(AR12:AT12)</f>
        <v>0</v>
      </c>
      <c r="AR12" s="30" t="n">
        <v>0</v>
      </c>
      <c r="AS12" s="30" t="n">
        <v>0</v>
      </c>
      <c r="AT12" s="30" t="n">
        <v>0</v>
      </c>
      <c r="AU12" s="30" t="n">
        <v>0</v>
      </c>
      <c r="AV12" s="30" t="n">
        <v>0</v>
      </c>
      <c r="AW12" s="30" t="n">
        <v>0</v>
      </c>
      <c r="AX12" s="30" t="n">
        <v>1540919</v>
      </c>
      <c r="AY12" s="30" t="n">
        <v>1540919</v>
      </c>
      <c r="AZ12" s="31" t="n">
        <v>0</v>
      </c>
      <c r="BA12" s="30" t="n">
        <v>29148</v>
      </c>
      <c r="BB12" s="30" t="n">
        <v>72797</v>
      </c>
      <c r="BC12" s="30" t="n">
        <v>89000</v>
      </c>
      <c r="BD12" s="30" t="n">
        <v>1673973</v>
      </c>
      <c r="BE12" s="30" t="n">
        <v>0</v>
      </c>
      <c r="BF12" s="30" t="n">
        <v>14656423</v>
      </c>
      <c r="BG12" s="32"/>
      <c r="BH12" s="33"/>
      <c r="BI12" s="34"/>
      <c r="BJ12" s="34"/>
      <c r="BK12" s="34"/>
    </row>
    <row r="13" customFormat="false" ht="32.25" hidden="false" customHeight="true" outlineLevel="0" collapsed="false">
      <c r="A13" s="35" t="s">
        <v>60</v>
      </c>
      <c r="B13" s="30" t="n">
        <v>4594002</v>
      </c>
      <c r="C13" s="30" t="n">
        <v>173443</v>
      </c>
      <c r="D13" s="30" t="n">
        <v>160421</v>
      </c>
      <c r="E13" s="30" t="n">
        <v>31898</v>
      </c>
      <c r="F13" s="30" t="n">
        <v>2979114</v>
      </c>
      <c r="G13" s="30" t="n">
        <v>2051276</v>
      </c>
      <c r="H13" s="30" t="n">
        <v>927838</v>
      </c>
      <c r="I13" s="30" t="n">
        <v>0</v>
      </c>
      <c r="J13" s="30" t="n">
        <v>647307</v>
      </c>
      <c r="K13" s="30" t="n">
        <v>594001</v>
      </c>
      <c r="L13" s="30" t="n">
        <v>0</v>
      </c>
      <c r="M13" s="30" t="n">
        <v>3086</v>
      </c>
      <c r="N13" s="30" t="n">
        <v>0</v>
      </c>
      <c r="O13" s="30" t="n">
        <v>4732</v>
      </c>
      <c r="P13" s="30" t="n">
        <v>2931493</v>
      </c>
      <c r="Q13" s="30" t="n">
        <v>172426</v>
      </c>
      <c r="R13" s="30" t="n">
        <v>7702</v>
      </c>
      <c r="S13" s="30" t="n">
        <v>2041</v>
      </c>
      <c r="T13" s="30" t="n">
        <v>692799</v>
      </c>
      <c r="U13" s="30" t="n">
        <v>135967</v>
      </c>
      <c r="V13" s="30" t="n">
        <v>106821</v>
      </c>
      <c r="W13" s="30" t="n">
        <v>1438545</v>
      </c>
      <c r="X13" s="30" t="n">
        <v>375192</v>
      </c>
      <c r="Y13" s="30" t="n">
        <v>232913</v>
      </c>
      <c r="Z13" s="30" t="n">
        <v>1814373</v>
      </c>
      <c r="AA13" s="30" t="n">
        <v>5201845</v>
      </c>
      <c r="AB13" s="30" t="n">
        <v>22270</v>
      </c>
      <c r="AC13" s="30" t="n">
        <v>6494</v>
      </c>
      <c r="AD13" s="30" t="n">
        <v>119</v>
      </c>
      <c r="AE13" s="30" t="n">
        <v>2172568</v>
      </c>
      <c r="AF13" s="30" t="n">
        <v>3000394</v>
      </c>
      <c r="AG13" s="30" t="n">
        <v>5907018</v>
      </c>
      <c r="AH13" s="30" t="n">
        <v>2532798</v>
      </c>
      <c r="AI13" s="30" t="n">
        <v>3290109</v>
      </c>
      <c r="AJ13" s="30" t="n">
        <v>0</v>
      </c>
      <c r="AK13" s="30" t="n">
        <v>84111</v>
      </c>
      <c r="AL13" s="30" t="n">
        <v>0</v>
      </c>
      <c r="AM13" s="30" t="n">
        <v>0</v>
      </c>
      <c r="AN13" s="30" t="n">
        <v>5846</v>
      </c>
      <c r="AO13" s="30" t="n">
        <v>0</v>
      </c>
      <c r="AP13" s="30" t="n">
        <v>5846</v>
      </c>
      <c r="AQ13" s="30" t="n">
        <f aca="false">SUM(AR13:AT13)</f>
        <v>0</v>
      </c>
      <c r="AR13" s="30" t="n">
        <v>0</v>
      </c>
      <c r="AS13" s="30" t="n">
        <v>0</v>
      </c>
      <c r="AT13" s="30" t="n">
        <v>0</v>
      </c>
      <c r="AU13" s="30" t="n">
        <v>0</v>
      </c>
      <c r="AV13" s="30" t="n">
        <v>0</v>
      </c>
      <c r="AW13" s="30" t="n">
        <v>0</v>
      </c>
      <c r="AX13" s="30" t="n">
        <v>3515863</v>
      </c>
      <c r="AY13" s="30" t="n">
        <v>3515634</v>
      </c>
      <c r="AZ13" s="31" t="n">
        <v>229</v>
      </c>
      <c r="BA13" s="30" t="n">
        <v>479351</v>
      </c>
      <c r="BB13" s="30" t="n">
        <v>51018</v>
      </c>
      <c r="BC13" s="30" t="n">
        <v>594950</v>
      </c>
      <c r="BD13" s="30" t="n">
        <v>2226294</v>
      </c>
      <c r="BE13" s="30" t="n">
        <v>0</v>
      </c>
      <c r="BF13" s="30" t="n">
        <v>27554966</v>
      </c>
      <c r="BG13" s="32"/>
      <c r="BH13" s="33"/>
      <c r="BI13" s="34"/>
      <c r="BJ13" s="34"/>
      <c r="BK13" s="34"/>
    </row>
    <row r="14" customFormat="false" ht="32.25" hidden="false" customHeight="true" outlineLevel="0" collapsed="false">
      <c r="A14" s="35" t="s">
        <v>61</v>
      </c>
      <c r="B14" s="39" t="n">
        <v>4104718</v>
      </c>
      <c r="C14" s="39" t="n">
        <v>156765</v>
      </c>
      <c r="D14" s="39" t="n">
        <v>129733</v>
      </c>
      <c r="E14" s="39" t="n">
        <v>39528</v>
      </c>
      <c r="F14" s="39" t="n">
        <v>2763282</v>
      </c>
      <c r="G14" s="39" t="n">
        <v>1851972</v>
      </c>
      <c r="H14" s="39" t="n">
        <v>911310</v>
      </c>
      <c r="I14" s="39" t="n">
        <v>0</v>
      </c>
      <c r="J14" s="39" t="n">
        <v>574177</v>
      </c>
      <c r="K14" s="39" t="n">
        <v>436917</v>
      </c>
      <c r="L14" s="39" t="n">
        <v>0</v>
      </c>
      <c r="M14" s="39" t="n">
        <v>3500</v>
      </c>
      <c r="N14" s="39" t="n">
        <v>816</v>
      </c>
      <c r="O14" s="39" t="n">
        <v>0</v>
      </c>
      <c r="P14" s="39" t="n">
        <v>2473465</v>
      </c>
      <c r="Q14" s="39" t="n">
        <v>312107</v>
      </c>
      <c r="R14" s="39" t="n">
        <v>22929</v>
      </c>
      <c r="S14" s="39" t="n">
        <v>3090</v>
      </c>
      <c r="T14" s="39" t="n">
        <v>622065</v>
      </c>
      <c r="U14" s="39" t="n">
        <v>90980</v>
      </c>
      <c r="V14" s="39" t="n">
        <v>282383</v>
      </c>
      <c r="W14" s="39" t="n">
        <v>855225</v>
      </c>
      <c r="X14" s="39" t="n">
        <v>284686</v>
      </c>
      <c r="Y14" s="39" t="n">
        <v>147955</v>
      </c>
      <c r="Z14" s="39" t="n">
        <v>1545220</v>
      </c>
      <c r="AA14" s="39" t="n">
        <v>3723413</v>
      </c>
      <c r="AB14" s="39" t="n">
        <v>16804</v>
      </c>
      <c r="AC14" s="39" t="n">
        <v>0</v>
      </c>
      <c r="AD14" s="39" t="n">
        <v>0</v>
      </c>
      <c r="AE14" s="39" t="n">
        <v>1527387</v>
      </c>
      <c r="AF14" s="39" t="n">
        <v>2179222</v>
      </c>
      <c r="AG14" s="39" t="n">
        <v>6053097</v>
      </c>
      <c r="AH14" s="39" t="n">
        <v>2557944</v>
      </c>
      <c r="AI14" s="39" t="n">
        <v>3326422</v>
      </c>
      <c r="AJ14" s="39" t="n">
        <v>0</v>
      </c>
      <c r="AK14" s="39" t="n">
        <v>128731</v>
      </c>
      <c r="AL14" s="39" t="n">
        <v>0</v>
      </c>
      <c r="AM14" s="39" t="n">
        <v>40000</v>
      </c>
      <c r="AN14" s="39" t="n">
        <v>14891</v>
      </c>
      <c r="AO14" s="39" t="n">
        <v>14804</v>
      </c>
      <c r="AP14" s="39" t="n">
        <v>87</v>
      </c>
      <c r="AQ14" s="39" t="n">
        <f aca="false">SUM(AR14:AT14)</f>
        <v>0</v>
      </c>
      <c r="AR14" s="39" t="n">
        <v>0</v>
      </c>
      <c r="AS14" s="39" t="n">
        <v>0</v>
      </c>
      <c r="AT14" s="39" t="n">
        <v>0</v>
      </c>
      <c r="AU14" s="39" t="n">
        <v>0</v>
      </c>
      <c r="AV14" s="39" t="n">
        <v>0</v>
      </c>
      <c r="AW14" s="39" t="n">
        <v>0</v>
      </c>
      <c r="AX14" s="39" t="n">
        <v>3296016</v>
      </c>
      <c r="AY14" s="39" t="n">
        <v>3295884</v>
      </c>
      <c r="AZ14" s="40" t="n">
        <v>132</v>
      </c>
      <c r="BA14" s="39" t="n">
        <v>113141</v>
      </c>
      <c r="BB14" s="39" t="n">
        <v>7312</v>
      </c>
      <c r="BC14" s="39" t="n">
        <v>62000</v>
      </c>
      <c r="BD14" s="39" t="n">
        <v>1339155</v>
      </c>
      <c r="BE14" s="39" t="n">
        <v>0</v>
      </c>
      <c r="BF14" s="39" t="n">
        <v>22880383</v>
      </c>
      <c r="BG14" s="32"/>
      <c r="BH14" s="33"/>
      <c r="BI14" s="34"/>
      <c r="BJ14" s="34"/>
      <c r="BK14" s="34"/>
    </row>
    <row r="15" customFormat="false" ht="32.25" hidden="false" customHeight="true" outlineLevel="0" collapsed="false">
      <c r="A15" s="29" t="s">
        <v>62</v>
      </c>
      <c r="B15" s="30" t="n">
        <v>5522395</v>
      </c>
      <c r="C15" s="30" t="n">
        <v>139224</v>
      </c>
      <c r="D15" s="30" t="n">
        <v>144397</v>
      </c>
      <c r="E15" s="30" t="n">
        <v>55127</v>
      </c>
      <c r="F15" s="30" t="n">
        <v>3420851</v>
      </c>
      <c r="G15" s="30" t="n">
        <v>2333064</v>
      </c>
      <c r="H15" s="30" t="n">
        <v>1087787</v>
      </c>
      <c r="I15" s="30" t="n">
        <v>0</v>
      </c>
      <c r="J15" s="30" t="n">
        <v>720426</v>
      </c>
      <c r="K15" s="30" t="n">
        <v>1037713</v>
      </c>
      <c r="L15" s="30" t="n">
        <v>0</v>
      </c>
      <c r="M15" s="30" t="n">
        <v>4657</v>
      </c>
      <c r="N15" s="30" t="n">
        <v>0</v>
      </c>
      <c r="O15" s="30" t="n">
        <v>0</v>
      </c>
      <c r="P15" s="30" t="n">
        <v>4348627</v>
      </c>
      <c r="Q15" s="30" t="n">
        <v>583498</v>
      </c>
      <c r="R15" s="30" t="n">
        <v>58291</v>
      </c>
      <c r="S15" s="30" t="n">
        <v>2641</v>
      </c>
      <c r="T15" s="30" t="n">
        <v>1082850</v>
      </c>
      <c r="U15" s="30" t="n">
        <v>180215</v>
      </c>
      <c r="V15" s="30" t="n">
        <v>152747</v>
      </c>
      <c r="W15" s="30" t="n">
        <v>1782714</v>
      </c>
      <c r="X15" s="30" t="n">
        <v>505671</v>
      </c>
      <c r="Y15" s="30" t="n">
        <v>266252</v>
      </c>
      <c r="Z15" s="30" t="n">
        <v>3291512</v>
      </c>
      <c r="AA15" s="30" t="n">
        <v>4981426</v>
      </c>
      <c r="AB15" s="30" t="n">
        <v>28923</v>
      </c>
      <c r="AC15" s="30" t="n">
        <v>229190</v>
      </c>
      <c r="AD15" s="30" t="n">
        <v>0</v>
      </c>
      <c r="AE15" s="30" t="n">
        <v>911571</v>
      </c>
      <c r="AF15" s="30" t="n">
        <v>3811742</v>
      </c>
      <c r="AG15" s="30" t="n">
        <v>5730991</v>
      </c>
      <c r="AH15" s="30" t="n">
        <v>1210414</v>
      </c>
      <c r="AI15" s="30" t="n">
        <v>4311330</v>
      </c>
      <c r="AJ15" s="30" t="n">
        <v>0</v>
      </c>
      <c r="AK15" s="30" t="n">
        <v>209247</v>
      </c>
      <c r="AL15" s="30" t="n">
        <v>0</v>
      </c>
      <c r="AM15" s="30" t="n">
        <v>0</v>
      </c>
      <c r="AN15" s="30" t="n">
        <v>102965</v>
      </c>
      <c r="AO15" s="30" t="n">
        <v>24586</v>
      </c>
      <c r="AP15" s="30" t="n">
        <v>78379</v>
      </c>
      <c r="AQ15" s="30" t="n">
        <f aca="false">SUM(AR15:AT15)</f>
        <v>0</v>
      </c>
      <c r="AR15" s="30" t="n">
        <v>0</v>
      </c>
      <c r="AS15" s="30" t="n">
        <v>0</v>
      </c>
      <c r="AT15" s="30" t="n">
        <v>0</v>
      </c>
      <c r="AU15" s="31" t="n">
        <v>0</v>
      </c>
      <c r="AV15" s="31" t="n">
        <v>0</v>
      </c>
      <c r="AW15" s="31" t="n">
        <v>0</v>
      </c>
      <c r="AX15" s="30" t="n">
        <v>3757492</v>
      </c>
      <c r="AY15" s="30" t="n">
        <v>3756443</v>
      </c>
      <c r="AZ15" s="31" t="n">
        <v>1049</v>
      </c>
      <c r="BA15" s="30" t="n">
        <v>657478</v>
      </c>
      <c r="BB15" s="30" t="n">
        <v>253904</v>
      </c>
      <c r="BC15" s="30" t="n">
        <v>754460</v>
      </c>
      <c r="BD15" s="30" t="n">
        <v>2077788</v>
      </c>
      <c r="BE15" s="30" t="n">
        <v>0</v>
      </c>
      <c r="BF15" s="30" t="n">
        <v>31745290</v>
      </c>
      <c r="BG15" s="32"/>
      <c r="BH15" s="33"/>
      <c r="BI15" s="34"/>
      <c r="BJ15" s="34"/>
      <c r="BK15" s="34"/>
    </row>
    <row r="16" customFormat="false" ht="32.25" hidden="false" customHeight="true" outlineLevel="0" collapsed="false">
      <c r="A16" s="35" t="s">
        <v>63</v>
      </c>
      <c r="B16" s="30" t="n">
        <v>4554240</v>
      </c>
      <c r="C16" s="30" t="n">
        <v>175452</v>
      </c>
      <c r="D16" s="30" t="n">
        <v>176406</v>
      </c>
      <c r="E16" s="30" t="n">
        <v>55909</v>
      </c>
      <c r="F16" s="30" t="n">
        <v>3025137</v>
      </c>
      <c r="G16" s="30" t="n">
        <v>2077774</v>
      </c>
      <c r="H16" s="30" t="n">
        <v>947363</v>
      </c>
      <c r="I16" s="30" t="n">
        <v>0</v>
      </c>
      <c r="J16" s="30" t="n">
        <v>641433</v>
      </c>
      <c r="K16" s="30" t="n">
        <v>470354</v>
      </c>
      <c r="L16" s="30" t="n">
        <v>0</v>
      </c>
      <c r="M16" s="30" t="n">
        <v>3550</v>
      </c>
      <c r="N16" s="30" t="n">
        <v>0</v>
      </c>
      <c r="O16" s="30" t="n">
        <v>5999</v>
      </c>
      <c r="P16" s="30" t="n">
        <v>3753430</v>
      </c>
      <c r="Q16" s="30" t="n">
        <v>373550</v>
      </c>
      <c r="R16" s="30" t="n">
        <v>38223</v>
      </c>
      <c r="S16" s="30" t="n">
        <v>2299</v>
      </c>
      <c r="T16" s="30" t="n">
        <v>1013769</v>
      </c>
      <c r="U16" s="30" t="n">
        <v>122046</v>
      </c>
      <c r="V16" s="30" t="n">
        <v>247146</v>
      </c>
      <c r="W16" s="30" t="n">
        <v>1672553</v>
      </c>
      <c r="X16" s="30" t="n">
        <v>283844</v>
      </c>
      <c r="Y16" s="30" t="n">
        <v>152792</v>
      </c>
      <c r="Z16" s="30" t="n">
        <v>2735406</v>
      </c>
      <c r="AA16" s="30" t="n">
        <v>3943298</v>
      </c>
      <c r="AB16" s="30" t="n">
        <v>30881</v>
      </c>
      <c r="AC16" s="30" t="n">
        <v>17432</v>
      </c>
      <c r="AD16" s="30" t="n">
        <v>1625</v>
      </c>
      <c r="AE16" s="30" t="n">
        <v>1471736</v>
      </c>
      <c r="AF16" s="30" t="n">
        <v>2421624</v>
      </c>
      <c r="AG16" s="30" t="n">
        <v>4214019</v>
      </c>
      <c r="AH16" s="30" t="n">
        <v>730788</v>
      </c>
      <c r="AI16" s="30" t="n">
        <v>3444491</v>
      </c>
      <c r="AJ16" s="30" t="n">
        <v>0</v>
      </c>
      <c r="AK16" s="30" t="n">
        <v>38740</v>
      </c>
      <c r="AL16" s="30" t="n">
        <v>0</v>
      </c>
      <c r="AM16" s="30" t="n">
        <v>0</v>
      </c>
      <c r="AN16" s="30" t="n">
        <v>0</v>
      </c>
      <c r="AO16" s="30" t="n">
        <v>0</v>
      </c>
      <c r="AP16" s="30" t="n">
        <v>0</v>
      </c>
      <c r="AQ16" s="30" t="n">
        <f aca="false">SUM(AR16:AT16)</f>
        <v>0</v>
      </c>
      <c r="AR16" s="30" t="n">
        <v>0</v>
      </c>
      <c r="AS16" s="30" t="n">
        <v>0</v>
      </c>
      <c r="AT16" s="30" t="n">
        <v>0</v>
      </c>
      <c r="AU16" s="31" t="n">
        <v>0</v>
      </c>
      <c r="AV16" s="31" t="n">
        <v>0</v>
      </c>
      <c r="AW16" s="31" t="n">
        <v>0</v>
      </c>
      <c r="AX16" s="30" t="n">
        <v>3726927</v>
      </c>
      <c r="AY16" s="30" t="n">
        <v>3726896</v>
      </c>
      <c r="AZ16" s="31" t="n">
        <v>31</v>
      </c>
      <c r="BA16" s="30" t="n">
        <v>1026663</v>
      </c>
      <c r="BB16" s="30" t="n">
        <v>47824</v>
      </c>
      <c r="BC16" s="30" t="n">
        <v>242000</v>
      </c>
      <c r="BD16" s="30" t="n">
        <v>2432280</v>
      </c>
      <c r="BE16" s="30" t="n">
        <v>0</v>
      </c>
      <c r="BF16" s="30" t="n">
        <v>26828879</v>
      </c>
      <c r="BG16" s="32"/>
      <c r="BH16" s="33"/>
      <c r="BI16" s="34"/>
      <c r="BJ16" s="34"/>
      <c r="BK16" s="34"/>
    </row>
    <row r="17" customFormat="false" ht="32.25" hidden="false" customHeight="true" outlineLevel="0" collapsed="false">
      <c r="A17" s="41" t="s">
        <v>64</v>
      </c>
      <c r="B17" s="30" t="n">
        <v>2166324</v>
      </c>
      <c r="C17" s="30" t="n">
        <v>106720</v>
      </c>
      <c r="D17" s="30" t="n">
        <v>40867</v>
      </c>
      <c r="E17" s="30" t="n">
        <v>42636</v>
      </c>
      <c r="F17" s="30" t="n">
        <v>1430786</v>
      </c>
      <c r="G17" s="30" t="n">
        <v>980286</v>
      </c>
      <c r="H17" s="30" t="n">
        <v>450500</v>
      </c>
      <c r="I17" s="30" t="n">
        <v>0</v>
      </c>
      <c r="J17" s="30" t="n">
        <v>317791</v>
      </c>
      <c r="K17" s="30" t="n">
        <v>225829</v>
      </c>
      <c r="L17" s="30" t="n">
        <v>0</v>
      </c>
      <c r="M17" s="30" t="n">
        <v>1695</v>
      </c>
      <c r="N17" s="30" t="n">
        <v>0</v>
      </c>
      <c r="O17" s="30" t="n">
        <v>0</v>
      </c>
      <c r="P17" s="30" t="n">
        <v>1425837</v>
      </c>
      <c r="Q17" s="30" t="n">
        <v>203484</v>
      </c>
      <c r="R17" s="30" t="n">
        <v>11981</v>
      </c>
      <c r="S17" s="30" t="n">
        <v>1016</v>
      </c>
      <c r="T17" s="30" t="n">
        <v>299247</v>
      </c>
      <c r="U17" s="30" t="n">
        <v>63677</v>
      </c>
      <c r="V17" s="30" t="n">
        <v>182918</v>
      </c>
      <c r="W17" s="30" t="n">
        <v>524167</v>
      </c>
      <c r="X17" s="30" t="n">
        <v>139347</v>
      </c>
      <c r="Y17" s="30" t="n">
        <v>85337</v>
      </c>
      <c r="Z17" s="30" t="n">
        <v>906468</v>
      </c>
      <c r="AA17" s="30" t="n">
        <v>2204413</v>
      </c>
      <c r="AB17" s="30" t="n">
        <v>7537</v>
      </c>
      <c r="AC17" s="30" t="n">
        <v>1791</v>
      </c>
      <c r="AD17" s="30" t="n">
        <v>0</v>
      </c>
      <c r="AE17" s="30" t="n">
        <v>887698</v>
      </c>
      <c r="AF17" s="30" t="n">
        <v>1307387</v>
      </c>
      <c r="AG17" s="30" t="n">
        <v>2190971</v>
      </c>
      <c r="AH17" s="30" t="n">
        <v>686038</v>
      </c>
      <c r="AI17" s="30" t="n">
        <v>1393904</v>
      </c>
      <c r="AJ17" s="30" t="n">
        <v>0</v>
      </c>
      <c r="AK17" s="30" t="n">
        <v>3991</v>
      </c>
      <c r="AL17" s="30" t="n">
        <v>107038</v>
      </c>
      <c r="AM17" s="30" t="n">
        <v>0</v>
      </c>
      <c r="AN17" s="30" t="n">
        <v>0</v>
      </c>
      <c r="AO17" s="30" t="n">
        <v>0</v>
      </c>
      <c r="AP17" s="30" t="n">
        <v>0</v>
      </c>
      <c r="AQ17" s="30" t="n">
        <f aca="false">SUM(AR17:AT17)</f>
        <v>0</v>
      </c>
      <c r="AR17" s="30" t="n">
        <v>0</v>
      </c>
      <c r="AS17" s="30" t="n">
        <v>0</v>
      </c>
      <c r="AT17" s="30" t="n">
        <v>0</v>
      </c>
      <c r="AU17" s="31" t="n">
        <v>0</v>
      </c>
      <c r="AV17" s="31" t="n">
        <v>0</v>
      </c>
      <c r="AW17" s="31" t="n">
        <v>0</v>
      </c>
      <c r="AX17" s="30" t="n">
        <v>1246785</v>
      </c>
      <c r="AY17" s="30" t="n">
        <v>1246207</v>
      </c>
      <c r="AZ17" s="31" t="n">
        <v>578</v>
      </c>
      <c r="BA17" s="30" t="n">
        <v>927348</v>
      </c>
      <c r="BB17" s="30" t="n">
        <v>0</v>
      </c>
      <c r="BC17" s="30" t="n">
        <v>86000</v>
      </c>
      <c r="BD17" s="30" t="n">
        <v>2053826</v>
      </c>
      <c r="BE17" s="30" t="n">
        <v>0</v>
      </c>
      <c r="BF17" s="30" t="n">
        <v>13293309</v>
      </c>
      <c r="BG17" s="32"/>
      <c r="BH17" s="33"/>
      <c r="BI17" s="34"/>
      <c r="BJ17" s="34"/>
      <c r="BK17" s="34"/>
    </row>
    <row r="18" customFormat="false" ht="32.25" hidden="false" customHeight="true" outlineLevel="0" collapsed="false">
      <c r="A18" s="42" t="s">
        <v>65</v>
      </c>
      <c r="B18" s="43" t="n">
        <f aca="false">SUM(B5:B17)</f>
        <v>100272358</v>
      </c>
      <c r="C18" s="43" t="n">
        <f aca="false">SUM(C5:C17)</f>
        <v>2792242</v>
      </c>
      <c r="D18" s="43" t="n">
        <f aca="false">SUM(D5:D17)</f>
        <v>2241219</v>
      </c>
      <c r="E18" s="43" t="n">
        <f aca="false">SUM(E5:E17)</f>
        <v>951075</v>
      </c>
      <c r="F18" s="43" t="n">
        <f aca="false">SUM(F5:F17)</f>
        <v>67368435</v>
      </c>
      <c r="G18" s="43" t="n">
        <f aca="false">SUM(G5:G17)</f>
        <v>44869156</v>
      </c>
      <c r="H18" s="43" t="n">
        <f aca="false">SUM(H5:H17)</f>
        <v>22339000</v>
      </c>
      <c r="I18" s="43" t="n">
        <f aca="false">SUM(I5:I17)</f>
        <v>160279</v>
      </c>
      <c r="J18" s="43" t="n">
        <f aca="false">SUM(J5:J17)</f>
        <v>14104929</v>
      </c>
      <c r="K18" s="43" t="n">
        <f aca="false">SUM(K5:K17)</f>
        <v>12515016</v>
      </c>
      <c r="L18" s="43" t="n">
        <f aca="false">SUM(L5:L17)</f>
        <v>9364</v>
      </c>
      <c r="M18" s="43" t="n">
        <f aca="false">SUM(M5:M17)</f>
        <v>85904</v>
      </c>
      <c r="N18" s="43" t="n">
        <f aca="false">SUM(N5:N17)</f>
        <v>83886</v>
      </c>
      <c r="O18" s="43" t="n">
        <f aca="false">SUM(O5:O17)</f>
        <v>120288</v>
      </c>
      <c r="P18" s="43" t="n">
        <f aca="false">SUM(P5:P17)</f>
        <v>74510325</v>
      </c>
      <c r="Q18" s="43" t="n">
        <f aca="false">SUM(Q5:Q17)</f>
        <v>7183020</v>
      </c>
      <c r="R18" s="43" t="n">
        <f aca="false">SUM(R5:R17)</f>
        <v>667324</v>
      </c>
      <c r="S18" s="43" t="n">
        <f aca="false">SUM(S5:S17)</f>
        <v>40346</v>
      </c>
      <c r="T18" s="43" t="n">
        <f aca="false">SUM(T5:T17)</f>
        <v>15633304</v>
      </c>
      <c r="U18" s="43" t="n">
        <f aca="false">SUM(U5:U17)</f>
        <v>2641833</v>
      </c>
      <c r="V18" s="43" t="n">
        <f aca="false">SUM(V5:V17)</f>
        <v>2743621</v>
      </c>
      <c r="W18" s="43" t="n">
        <f aca="false">SUM(W5:W17)</f>
        <v>38446927</v>
      </c>
      <c r="X18" s="43" t="n">
        <f aca="false">SUM(X5:X17)</f>
        <v>7153950</v>
      </c>
      <c r="Y18" s="43" t="n">
        <f aca="false">SUM(Y5:Y17)</f>
        <v>9116882</v>
      </c>
      <c r="Z18" s="43" t="n">
        <f aca="false">SUM(Z5:Z17)</f>
        <v>79931704</v>
      </c>
      <c r="AA18" s="43" t="n">
        <f aca="false">SUM(AA5:AA17)</f>
        <v>82950596</v>
      </c>
      <c r="AB18" s="43" t="n">
        <f aca="false">SUM(AB5:AB17)</f>
        <v>1079269</v>
      </c>
      <c r="AC18" s="43" t="n">
        <f aca="false">SUM(AC5:AC17)</f>
        <v>2166799</v>
      </c>
      <c r="AD18" s="43" t="n">
        <f aca="false">SUM(AD5:AD17)</f>
        <v>138606</v>
      </c>
      <c r="AE18" s="43" t="n">
        <f aca="false">SUM(AE5:AE17)</f>
        <v>18528350</v>
      </c>
      <c r="AF18" s="43" t="n">
        <f aca="false">SUM(AF5:AF17)</f>
        <v>61037572</v>
      </c>
      <c r="AG18" s="43" t="n">
        <f aca="false">SUM(AG5:AG17)</f>
        <v>78830716</v>
      </c>
      <c r="AH18" s="43" t="n">
        <f aca="false">SUM(AH5:AH17)</f>
        <v>26882580</v>
      </c>
      <c r="AI18" s="43" t="n">
        <f aca="false">SUM(AI5:AI17)</f>
        <v>50353559</v>
      </c>
      <c r="AJ18" s="43" t="n">
        <f aca="false">SUM(AJ5:AJ17)</f>
        <v>0</v>
      </c>
      <c r="AK18" s="43" t="n">
        <f aca="false">SUM(AK5:AK17)</f>
        <v>1409516</v>
      </c>
      <c r="AL18" s="43" t="n">
        <f aca="false">SUM(AL5:AL17)</f>
        <v>107038</v>
      </c>
      <c r="AM18" s="43" t="n">
        <f aca="false">SUM(AM5:AM17)</f>
        <v>78023</v>
      </c>
      <c r="AN18" s="43" t="n">
        <f aca="false">SUM(AN5:AN17)</f>
        <v>307722</v>
      </c>
      <c r="AO18" s="43" t="n">
        <f aca="false">SUM(AO5:AO17)</f>
        <v>141872</v>
      </c>
      <c r="AP18" s="43" t="n">
        <f aca="false">SUM(AP5:AP17)</f>
        <v>165850</v>
      </c>
      <c r="AQ18" s="43" t="n">
        <f aca="false">SUM(AQ5:AQ17)</f>
        <v>0</v>
      </c>
      <c r="AR18" s="43" t="n">
        <f aca="false">SUM(AR5:AR17)</f>
        <v>0</v>
      </c>
      <c r="AS18" s="43" t="n">
        <f aca="false">SUM(AS5:AS17)</f>
        <v>0</v>
      </c>
      <c r="AT18" s="43" t="n">
        <f aca="false">SUM(AT5:AT17)</f>
        <v>0</v>
      </c>
      <c r="AU18" s="43" t="n">
        <f aca="false">SUM(AU5:AU17)</f>
        <v>0</v>
      </c>
      <c r="AV18" s="43" t="n">
        <f aca="false">SUM(AV5:AV17)</f>
        <v>0</v>
      </c>
      <c r="AW18" s="43" t="n">
        <f aca="false">SUM(AW5:AW17)</f>
        <v>0</v>
      </c>
      <c r="AX18" s="43" t="n">
        <f aca="false">SUM(AX5:AX17)</f>
        <v>73354546</v>
      </c>
      <c r="AY18" s="43" t="n">
        <f aca="false">SUM(AY5:AY17)</f>
        <v>73346371</v>
      </c>
      <c r="AZ18" s="43" t="n">
        <f aca="false">SUM(AZ5:AZ17)</f>
        <v>8175</v>
      </c>
      <c r="BA18" s="43" t="n">
        <f aca="false">SUM(BA5:BA17)</f>
        <v>10373501</v>
      </c>
      <c r="BB18" s="43" t="n">
        <f aca="false">SUM(BB5:BB17)</f>
        <v>2649324</v>
      </c>
      <c r="BC18" s="43" t="n">
        <f aca="false">SUM(BC5:BC17)</f>
        <v>16188219</v>
      </c>
      <c r="BD18" s="43" t="n">
        <f aca="false">SUM(BD5:BD17)</f>
        <v>59407585</v>
      </c>
      <c r="BE18" s="43" t="n">
        <f aca="false">SUM(BE5:BE17)</f>
        <v>0</v>
      </c>
      <c r="BF18" s="43" t="n">
        <f aca="false">SUM(BF5:BF17)</f>
        <v>587893478</v>
      </c>
      <c r="BG18" s="32"/>
      <c r="BH18" s="33"/>
      <c r="BI18" s="34"/>
      <c r="BJ18" s="34"/>
      <c r="BK18" s="34"/>
    </row>
    <row r="19" customFormat="false" ht="32.25" hidden="false" customHeight="true" outlineLevel="0" collapsed="false">
      <c r="A19" s="35" t="s">
        <v>66</v>
      </c>
      <c r="B19" s="30" t="n">
        <v>1005188</v>
      </c>
      <c r="C19" s="30" t="n">
        <v>39936</v>
      </c>
      <c r="D19" s="30" t="n">
        <v>36512</v>
      </c>
      <c r="E19" s="30" t="n">
        <v>29161</v>
      </c>
      <c r="F19" s="30" t="n">
        <v>642146</v>
      </c>
      <c r="G19" s="30" t="n">
        <v>443544</v>
      </c>
      <c r="H19" s="30" t="n">
        <v>198602</v>
      </c>
      <c r="I19" s="30" t="n">
        <v>0</v>
      </c>
      <c r="J19" s="30" t="n">
        <v>141944</v>
      </c>
      <c r="K19" s="30" t="n">
        <v>112687</v>
      </c>
      <c r="L19" s="30" t="n">
        <v>0</v>
      </c>
      <c r="M19" s="30" t="n">
        <v>786</v>
      </c>
      <c r="N19" s="30" t="n">
        <v>0</v>
      </c>
      <c r="O19" s="30" t="n">
        <v>2016</v>
      </c>
      <c r="P19" s="30" t="n">
        <v>720662</v>
      </c>
      <c r="Q19" s="30" t="n">
        <v>91385</v>
      </c>
      <c r="R19" s="30" t="n">
        <v>5957</v>
      </c>
      <c r="S19" s="30" t="n">
        <v>1359</v>
      </c>
      <c r="T19" s="30" t="n">
        <v>185700</v>
      </c>
      <c r="U19" s="30" t="n">
        <v>42926</v>
      </c>
      <c r="V19" s="30" t="n">
        <v>49390</v>
      </c>
      <c r="W19" s="30" t="n">
        <v>294835</v>
      </c>
      <c r="X19" s="30" t="n">
        <v>49110</v>
      </c>
      <c r="Y19" s="30" t="n">
        <v>50345</v>
      </c>
      <c r="Z19" s="30" t="n">
        <v>327681</v>
      </c>
      <c r="AA19" s="30" t="n">
        <v>700444</v>
      </c>
      <c r="AB19" s="30" t="n">
        <v>5469</v>
      </c>
      <c r="AC19" s="30" t="n">
        <v>3169</v>
      </c>
      <c r="AD19" s="30" t="n">
        <v>0</v>
      </c>
      <c r="AE19" s="30" t="n">
        <v>262446</v>
      </c>
      <c r="AF19" s="30" t="n">
        <v>429360</v>
      </c>
      <c r="AG19" s="30" t="n">
        <v>592231</v>
      </c>
      <c r="AH19" s="30" t="n">
        <v>261076</v>
      </c>
      <c r="AI19" s="30" t="n">
        <v>331155</v>
      </c>
      <c r="AJ19" s="30" t="n">
        <v>0</v>
      </c>
      <c r="AK19" s="30" t="n">
        <v>0</v>
      </c>
      <c r="AL19" s="30" t="n">
        <v>0</v>
      </c>
      <c r="AM19" s="30" t="n">
        <v>0</v>
      </c>
      <c r="AN19" s="30" t="n">
        <v>113</v>
      </c>
      <c r="AO19" s="30" t="n">
        <v>0</v>
      </c>
      <c r="AP19" s="30" t="n">
        <v>113</v>
      </c>
      <c r="AQ19" s="30" t="n">
        <f aca="false">SUM(AR19:AT19)</f>
        <v>0</v>
      </c>
      <c r="AR19" s="30" t="n">
        <v>0</v>
      </c>
      <c r="AS19" s="30" t="n">
        <v>0</v>
      </c>
      <c r="AT19" s="30" t="n">
        <v>0</v>
      </c>
      <c r="AU19" s="31" t="n">
        <v>0</v>
      </c>
      <c r="AV19" s="31" t="n">
        <v>0</v>
      </c>
      <c r="AW19" s="31" t="n">
        <v>0</v>
      </c>
      <c r="AX19" s="30" t="n">
        <v>449104</v>
      </c>
      <c r="AY19" s="30" t="n">
        <v>449104</v>
      </c>
      <c r="AZ19" s="31" t="n">
        <v>0</v>
      </c>
      <c r="BA19" s="30" t="n">
        <v>97685</v>
      </c>
      <c r="BB19" s="30" t="n">
        <v>55297</v>
      </c>
      <c r="BC19" s="30" t="n">
        <v>38000</v>
      </c>
      <c r="BD19" s="30" t="n">
        <v>602505</v>
      </c>
      <c r="BE19" s="30" t="n">
        <v>0</v>
      </c>
      <c r="BF19" s="30" t="n">
        <v>4639255</v>
      </c>
      <c r="BG19" s="32"/>
      <c r="BH19" s="33"/>
      <c r="BI19" s="34"/>
      <c r="BJ19" s="34"/>
      <c r="BK19" s="34"/>
    </row>
    <row r="20" customFormat="false" ht="32.25" hidden="false" customHeight="true" outlineLevel="0" collapsed="false">
      <c r="A20" s="35" t="s">
        <v>67</v>
      </c>
      <c r="B20" s="30" t="n">
        <v>896383</v>
      </c>
      <c r="C20" s="30" t="n">
        <v>42551</v>
      </c>
      <c r="D20" s="30" t="n">
        <v>116098</v>
      </c>
      <c r="E20" s="30" t="n">
        <v>28624</v>
      </c>
      <c r="F20" s="30" t="n">
        <v>500677</v>
      </c>
      <c r="G20" s="30" t="n">
        <v>332070</v>
      </c>
      <c r="H20" s="30" t="n">
        <v>168607</v>
      </c>
      <c r="I20" s="30" t="n">
        <v>0</v>
      </c>
      <c r="J20" s="30" t="n">
        <v>108833</v>
      </c>
      <c r="K20" s="30" t="n">
        <v>97284</v>
      </c>
      <c r="L20" s="30" t="n">
        <v>0</v>
      </c>
      <c r="M20" s="30" t="n">
        <v>570</v>
      </c>
      <c r="N20" s="30" t="n">
        <v>0</v>
      </c>
      <c r="O20" s="30" t="n">
        <v>1746</v>
      </c>
      <c r="P20" s="30" t="n">
        <v>645362</v>
      </c>
      <c r="Q20" s="30" t="n">
        <v>24155</v>
      </c>
      <c r="R20" s="30" t="n">
        <v>4565</v>
      </c>
      <c r="S20" s="30" t="n">
        <v>930</v>
      </c>
      <c r="T20" s="30" t="n">
        <v>173480</v>
      </c>
      <c r="U20" s="30" t="n">
        <v>18174</v>
      </c>
      <c r="V20" s="30" t="n">
        <v>27951</v>
      </c>
      <c r="W20" s="30" t="n">
        <v>342148</v>
      </c>
      <c r="X20" s="30" t="n">
        <v>53959</v>
      </c>
      <c r="Y20" s="30" t="n">
        <v>24694</v>
      </c>
      <c r="Z20" s="30" t="n">
        <v>243846</v>
      </c>
      <c r="AA20" s="30" t="n">
        <v>860264</v>
      </c>
      <c r="AB20" s="30" t="n">
        <v>6761</v>
      </c>
      <c r="AC20" s="30" t="n">
        <v>629</v>
      </c>
      <c r="AD20" s="30" t="n">
        <v>0</v>
      </c>
      <c r="AE20" s="30" t="n">
        <v>214587</v>
      </c>
      <c r="AF20" s="30" t="n">
        <v>638287</v>
      </c>
      <c r="AG20" s="30" t="n">
        <v>226464</v>
      </c>
      <c r="AH20" s="30" t="n">
        <v>13166</v>
      </c>
      <c r="AI20" s="30" t="n">
        <v>205209</v>
      </c>
      <c r="AJ20" s="30" t="n">
        <v>0</v>
      </c>
      <c r="AK20" s="30" t="n">
        <v>8089</v>
      </c>
      <c r="AL20" s="30" t="n">
        <v>0</v>
      </c>
      <c r="AM20" s="30" t="n">
        <v>0</v>
      </c>
      <c r="AN20" s="30" t="n">
        <v>0</v>
      </c>
      <c r="AO20" s="30" t="n">
        <v>0</v>
      </c>
      <c r="AP20" s="30" t="n">
        <v>0</v>
      </c>
      <c r="AQ20" s="30" t="n">
        <f aca="false">SUM(AR20:AT20)</f>
        <v>0</v>
      </c>
      <c r="AR20" s="30" t="n">
        <v>0</v>
      </c>
      <c r="AS20" s="30" t="n">
        <v>0</v>
      </c>
      <c r="AT20" s="30" t="n">
        <v>0</v>
      </c>
      <c r="AU20" s="31" t="n">
        <v>0</v>
      </c>
      <c r="AV20" s="31" t="n">
        <v>0</v>
      </c>
      <c r="AW20" s="31" t="n">
        <v>0</v>
      </c>
      <c r="AX20" s="30" t="n">
        <v>625020</v>
      </c>
      <c r="AY20" s="30" t="n">
        <v>625020</v>
      </c>
      <c r="AZ20" s="31" t="n">
        <v>0</v>
      </c>
      <c r="BA20" s="30" t="n">
        <v>111637</v>
      </c>
      <c r="BB20" s="30" t="n">
        <v>78322</v>
      </c>
      <c r="BC20" s="30" t="n">
        <v>13740</v>
      </c>
      <c r="BD20" s="30" t="n">
        <v>444507</v>
      </c>
      <c r="BE20" s="30" t="n">
        <v>0</v>
      </c>
      <c r="BF20" s="30" t="n">
        <v>4170239</v>
      </c>
      <c r="BG20" s="32"/>
      <c r="BH20" s="33"/>
      <c r="BI20" s="34"/>
      <c r="BJ20" s="34"/>
      <c r="BK20" s="34"/>
    </row>
    <row r="21" customFormat="false" ht="32.25" hidden="false" customHeight="true" outlineLevel="0" collapsed="false">
      <c r="A21" s="35" t="s">
        <v>68</v>
      </c>
      <c r="B21" s="30" t="n">
        <v>1197329</v>
      </c>
      <c r="C21" s="30" t="n">
        <v>59145</v>
      </c>
      <c r="D21" s="30" t="n">
        <v>80902</v>
      </c>
      <c r="E21" s="30" t="n">
        <v>34675</v>
      </c>
      <c r="F21" s="30" t="n">
        <v>679150</v>
      </c>
      <c r="G21" s="30" t="n">
        <v>463634</v>
      </c>
      <c r="H21" s="30" t="n">
        <v>215516</v>
      </c>
      <c r="I21" s="30" t="n">
        <v>0</v>
      </c>
      <c r="J21" s="30" t="n">
        <v>146639</v>
      </c>
      <c r="K21" s="30" t="n">
        <v>193679</v>
      </c>
      <c r="L21" s="30" t="n">
        <v>0</v>
      </c>
      <c r="M21" s="30" t="n">
        <v>892</v>
      </c>
      <c r="N21" s="30" t="n">
        <v>344</v>
      </c>
      <c r="O21" s="30" t="n">
        <v>1903</v>
      </c>
      <c r="P21" s="30" t="n">
        <v>985656</v>
      </c>
      <c r="Q21" s="30" t="n">
        <v>97013</v>
      </c>
      <c r="R21" s="30" t="n">
        <v>14747</v>
      </c>
      <c r="S21" s="30" t="n">
        <v>1388</v>
      </c>
      <c r="T21" s="30" t="n">
        <v>170475</v>
      </c>
      <c r="U21" s="30" t="n">
        <v>30113</v>
      </c>
      <c r="V21" s="30" t="n">
        <v>79315</v>
      </c>
      <c r="W21" s="30" t="n">
        <v>485031</v>
      </c>
      <c r="X21" s="30" t="n">
        <v>107574</v>
      </c>
      <c r="Y21" s="30" t="n">
        <v>35257</v>
      </c>
      <c r="Z21" s="30" t="n">
        <v>358221</v>
      </c>
      <c r="AA21" s="30" t="n">
        <v>792936</v>
      </c>
      <c r="AB21" s="30" t="n">
        <v>12864</v>
      </c>
      <c r="AC21" s="30" t="n">
        <v>8397</v>
      </c>
      <c r="AD21" s="30" t="n">
        <v>0</v>
      </c>
      <c r="AE21" s="30" t="n">
        <v>339550</v>
      </c>
      <c r="AF21" s="30" t="n">
        <v>432125</v>
      </c>
      <c r="AG21" s="30" t="n">
        <v>661001</v>
      </c>
      <c r="AH21" s="30" t="n">
        <v>83164</v>
      </c>
      <c r="AI21" s="30" t="n">
        <v>556239</v>
      </c>
      <c r="AJ21" s="30" t="n">
        <v>0</v>
      </c>
      <c r="AK21" s="30" t="n">
        <v>21598</v>
      </c>
      <c r="AL21" s="30" t="n">
        <v>0</v>
      </c>
      <c r="AM21" s="30" t="n">
        <v>0</v>
      </c>
      <c r="AN21" s="30" t="n">
        <v>0</v>
      </c>
      <c r="AO21" s="30" t="n">
        <v>0</v>
      </c>
      <c r="AP21" s="30" t="n">
        <v>0</v>
      </c>
      <c r="AQ21" s="30" t="n">
        <f aca="false">SUM(AR21:AT21)</f>
        <v>0</v>
      </c>
      <c r="AR21" s="30" t="n">
        <v>0</v>
      </c>
      <c r="AS21" s="30" t="n">
        <v>0</v>
      </c>
      <c r="AT21" s="30" t="n">
        <v>0</v>
      </c>
      <c r="AU21" s="31" t="n">
        <v>0</v>
      </c>
      <c r="AV21" s="31" t="n">
        <v>0</v>
      </c>
      <c r="AW21" s="31" t="n">
        <v>0</v>
      </c>
      <c r="AX21" s="30" t="n">
        <v>707641</v>
      </c>
      <c r="AY21" s="30" t="n">
        <v>707641</v>
      </c>
      <c r="AZ21" s="31" t="n">
        <v>0</v>
      </c>
      <c r="BA21" s="30" t="n">
        <v>6227</v>
      </c>
      <c r="BB21" s="30" t="n">
        <v>0</v>
      </c>
      <c r="BC21" s="30" t="n">
        <v>77779</v>
      </c>
      <c r="BD21" s="30" t="n">
        <v>716199</v>
      </c>
      <c r="BE21" s="30" t="n">
        <v>0</v>
      </c>
      <c r="BF21" s="30" t="n">
        <v>5538246</v>
      </c>
      <c r="BG21" s="32"/>
      <c r="BH21" s="33"/>
      <c r="BI21" s="34"/>
      <c r="BJ21" s="34"/>
      <c r="BK21" s="34"/>
    </row>
    <row r="22" customFormat="false" ht="32.25" hidden="false" customHeight="true" outlineLevel="0" collapsed="false">
      <c r="A22" s="35" t="s">
        <v>69</v>
      </c>
      <c r="B22" s="30" t="n">
        <v>861190</v>
      </c>
      <c r="C22" s="30" t="n">
        <v>51421</v>
      </c>
      <c r="D22" s="30" t="n">
        <v>26764</v>
      </c>
      <c r="E22" s="30" t="n">
        <v>33036</v>
      </c>
      <c r="F22" s="30" t="n">
        <v>539353</v>
      </c>
      <c r="G22" s="30" t="n">
        <v>361392</v>
      </c>
      <c r="H22" s="30" t="n">
        <v>177961</v>
      </c>
      <c r="I22" s="30" t="n">
        <v>0</v>
      </c>
      <c r="J22" s="30" t="n">
        <v>118831</v>
      </c>
      <c r="K22" s="30" t="n">
        <v>89638</v>
      </c>
      <c r="L22" s="30" t="n">
        <v>0</v>
      </c>
      <c r="M22" s="30" t="n">
        <v>638</v>
      </c>
      <c r="N22" s="30" t="n">
        <v>0</v>
      </c>
      <c r="O22" s="30" t="n">
        <v>1509</v>
      </c>
      <c r="P22" s="30" t="n">
        <v>587877</v>
      </c>
      <c r="Q22" s="30" t="n">
        <v>31368</v>
      </c>
      <c r="R22" s="30" t="n">
        <v>11563</v>
      </c>
      <c r="S22" s="30" t="n">
        <v>1202</v>
      </c>
      <c r="T22" s="30" t="n">
        <v>114996</v>
      </c>
      <c r="U22" s="30" t="n">
        <v>22356</v>
      </c>
      <c r="V22" s="30" t="n">
        <v>15866</v>
      </c>
      <c r="W22" s="30" t="n">
        <v>287533</v>
      </c>
      <c r="X22" s="30" t="n">
        <v>102993</v>
      </c>
      <c r="Y22" s="30" t="n">
        <v>14041</v>
      </c>
      <c r="Z22" s="30" t="n">
        <v>154593</v>
      </c>
      <c r="AA22" s="30" t="n">
        <v>631639</v>
      </c>
      <c r="AB22" s="30" t="n">
        <v>4427</v>
      </c>
      <c r="AC22" s="30" t="n">
        <v>1824</v>
      </c>
      <c r="AD22" s="30" t="n">
        <v>509</v>
      </c>
      <c r="AE22" s="30" t="n">
        <v>247996</v>
      </c>
      <c r="AF22" s="30" t="n">
        <v>376883</v>
      </c>
      <c r="AG22" s="30" t="n">
        <v>476737</v>
      </c>
      <c r="AH22" s="30" t="n">
        <v>27773</v>
      </c>
      <c r="AI22" s="30" t="n">
        <v>445876</v>
      </c>
      <c r="AJ22" s="30" t="n">
        <v>0</v>
      </c>
      <c r="AK22" s="30" t="n">
        <v>3088</v>
      </c>
      <c r="AL22" s="30" t="n">
        <v>0</v>
      </c>
      <c r="AM22" s="30" t="n">
        <v>0</v>
      </c>
      <c r="AN22" s="30" t="n">
        <v>1911</v>
      </c>
      <c r="AO22" s="30" t="n">
        <v>0</v>
      </c>
      <c r="AP22" s="30" t="n">
        <v>1911</v>
      </c>
      <c r="AQ22" s="30" t="n">
        <f aca="false">SUM(AR22:AT22)</f>
        <v>0</v>
      </c>
      <c r="AR22" s="30" t="n">
        <v>0</v>
      </c>
      <c r="AS22" s="30" t="n">
        <v>0</v>
      </c>
      <c r="AT22" s="30" t="n">
        <v>0</v>
      </c>
      <c r="AU22" s="31" t="n">
        <v>0</v>
      </c>
      <c r="AV22" s="31" t="n">
        <v>0</v>
      </c>
      <c r="AW22" s="31" t="n">
        <v>0</v>
      </c>
      <c r="AX22" s="30" t="n">
        <v>358634</v>
      </c>
      <c r="AY22" s="30" t="n">
        <v>358634</v>
      </c>
      <c r="AZ22" s="31" t="n">
        <v>0</v>
      </c>
      <c r="BA22" s="30" t="n">
        <v>115058</v>
      </c>
      <c r="BB22" s="30" t="n">
        <v>0</v>
      </c>
      <c r="BC22" s="30" t="n">
        <v>24081</v>
      </c>
      <c r="BD22" s="30" t="n">
        <v>335167</v>
      </c>
      <c r="BE22" s="30" t="n">
        <v>0</v>
      </c>
      <c r="BF22" s="30" t="n">
        <v>3560928</v>
      </c>
      <c r="BG22" s="32"/>
      <c r="BH22" s="33"/>
      <c r="BI22" s="34"/>
      <c r="BJ22" s="34"/>
      <c r="BK22" s="34"/>
    </row>
    <row r="23" s="47" customFormat="true" ht="32.25" hidden="false" customHeight="true" outlineLevel="0" collapsed="false">
      <c r="A23" s="36" t="s">
        <v>70</v>
      </c>
      <c r="B23" s="39" t="n">
        <v>795943</v>
      </c>
      <c r="C23" s="39" t="n">
        <v>56957</v>
      </c>
      <c r="D23" s="39" t="n">
        <v>28617</v>
      </c>
      <c r="E23" s="39" t="n">
        <v>32664</v>
      </c>
      <c r="F23" s="39" t="n">
        <v>491469</v>
      </c>
      <c r="G23" s="39" t="n">
        <v>333590</v>
      </c>
      <c r="H23" s="39" t="n">
        <v>157879</v>
      </c>
      <c r="I23" s="39" t="n">
        <v>0</v>
      </c>
      <c r="J23" s="39" t="n">
        <v>104109</v>
      </c>
      <c r="K23" s="39" t="n">
        <v>80584</v>
      </c>
      <c r="L23" s="39" t="n">
        <v>0</v>
      </c>
      <c r="M23" s="39" t="n">
        <v>599</v>
      </c>
      <c r="N23" s="39" t="n">
        <v>0</v>
      </c>
      <c r="O23" s="39" t="n">
        <v>944</v>
      </c>
      <c r="P23" s="39" t="n">
        <v>506928</v>
      </c>
      <c r="Q23" s="39" t="n">
        <v>47684</v>
      </c>
      <c r="R23" s="39" t="n">
        <v>7678</v>
      </c>
      <c r="S23" s="39" t="n">
        <v>1970</v>
      </c>
      <c r="T23" s="39" t="n">
        <v>119168</v>
      </c>
      <c r="U23" s="39" t="n">
        <v>19943</v>
      </c>
      <c r="V23" s="39" t="n">
        <v>44432</v>
      </c>
      <c r="W23" s="39" t="n">
        <v>202708</v>
      </c>
      <c r="X23" s="39" t="n">
        <v>63345</v>
      </c>
      <c r="Y23" s="39" t="n">
        <v>21944</v>
      </c>
      <c r="Z23" s="39" t="n">
        <v>297623</v>
      </c>
      <c r="AA23" s="39" t="n">
        <v>927992</v>
      </c>
      <c r="AB23" s="39" t="n">
        <v>1722</v>
      </c>
      <c r="AC23" s="39" t="n">
        <v>0</v>
      </c>
      <c r="AD23" s="39" t="n">
        <v>0</v>
      </c>
      <c r="AE23" s="39" t="n">
        <v>263465</v>
      </c>
      <c r="AF23" s="39" t="n">
        <v>662805</v>
      </c>
      <c r="AG23" s="39" t="n">
        <v>610309</v>
      </c>
      <c r="AH23" s="39" t="n">
        <v>35658</v>
      </c>
      <c r="AI23" s="39" t="n">
        <v>519871</v>
      </c>
      <c r="AJ23" s="39" t="n">
        <v>0</v>
      </c>
      <c r="AK23" s="39" t="n">
        <v>54780</v>
      </c>
      <c r="AL23" s="39" t="n">
        <v>0</v>
      </c>
      <c r="AM23" s="39" t="n">
        <v>0</v>
      </c>
      <c r="AN23" s="39" t="n">
        <v>0</v>
      </c>
      <c r="AO23" s="39" t="n">
        <v>0</v>
      </c>
      <c r="AP23" s="39" t="n">
        <v>0</v>
      </c>
      <c r="AQ23" s="39" t="n">
        <f aca="false">SUM(AR23:AT23)</f>
        <v>0</v>
      </c>
      <c r="AR23" s="39" t="n">
        <v>0</v>
      </c>
      <c r="AS23" s="39" t="n">
        <v>0</v>
      </c>
      <c r="AT23" s="39" t="n">
        <v>0</v>
      </c>
      <c r="AU23" s="40" t="n">
        <v>0</v>
      </c>
      <c r="AV23" s="40" t="n">
        <v>0</v>
      </c>
      <c r="AW23" s="40" t="n">
        <v>0</v>
      </c>
      <c r="AX23" s="39" t="n">
        <v>698333</v>
      </c>
      <c r="AY23" s="39" t="n">
        <v>698333</v>
      </c>
      <c r="AZ23" s="40" t="n">
        <v>0</v>
      </c>
      <c r="BA23" s="39" t="n">
        <v>101108</v>
      </c>
      <c r="BB23" s="39" t="n">
        <v>3828</v>
      </c>
      <c r="BC23" s="39" t="n">
        <v>45000</v>
      </c>
      <c r="BD23" s="39" t="n">
        <v>409915</v>
      </c>
      <c r="BE23" s="39" t="n">
        <v>0</v>
      </c>
      <c r="BF23" s="39" t="n">
        <v>4418923</v>
      </c>
      <c r="BG23" s="44"/>
      <c r="BH23" s="45"/>
      <c r="BI23" s="46"/>
      <c r="BJ23" s="46"/>
      <c r="BK23" s="46"/>
    </row>
    <row r="24" customFormat="false" ht="32.25" hidden="false" customHeight="true" outlineLevel="0" collapsed="false">
      <c r="A24" s="35" t="s">
        <v>71</v>
      </c>
      <c r="B24" s="30" t="n">
        <v>786399</v>
      </c>
      <c r="C24" s="30" t="n">
        <v>41580</v>
      </c>
      <c r="D24" s="30" t="n">
        <v>23244</v>
      </c>
      <c r="E24" s="30" t="n">
        <v>25807</v>
      </c>
      <c r="F24" s="30" t="n">
        <v>493596</v>
      </c>
      <c r="G24" s="30" t="n">
        <v>329786</v>
      </c>
      <c r="H24" s="30" t="n">
        <v>153959</v>
      </c>
      <c r="I24" s="30" t="n">
        <v>9851</v>
      </c>
      <c r="J24" s="30" t="n">
        <v>111245</v>
      </c>
      <c r="K24" s="30" t="n">
        <v>85119</v>
      </c>
      <c r="L24" s="30" t="n">
        <v>41</v>
      </c>
      <c r="M24" s="30" t="n">
        <v>147</v>
      </c>
      <c r="N24" s="30" t="n">
        <v>0</v>
      </c>
      <c r="O24" s="30" t="n">
        <v>5620</v>
      </c>
      <c r="P24" s="30" t="n">
        <v>525850</v>
      </c>
      <c r="Q24" s="30" t="n">
        <v>45623</v>
      </c>
      <c r="R24" s="30" t="n">
        <v>7459</v>
      </c>
      <c r="S24" s="30" t="n">
        <v>1354</v>
      </c>
      <c r="T24" s="30" t="n">
        <v>103627</v>
      </c>
      <c r="U24" s="30" t="n">
        <v>24769</v>
      </c>
      <c r="V24" s="30" t="n">
        <v>36817</v>
      </c>
      <c r="W24" s="30" t="n">
        <v>250452</v>
      </c>
      <c r="X24" s="30" t="n">
        <v>55749</v>
      </c>
      <c r="Y24" s="30" t="n">
        <v>42794</v>
      </c>
      <c r="Z24" s="30" t="n">
        <v>122564</v>
      </c>
      <c r="AA24" s="30" t="n">
        <v>581071</v>
      </c>
      <c r="AB24" s="30" t="n">
        <v>3609</v>
      </c>
      <c r="AC24" s="30" t="n">
        <v>1783</v>
      </c>
      <c r="AD24" s="30" t="n">
        <v>0</v>
      </c>
      <c r="AE24" s="30" t="n">
        <v>170604</v>
      </c>
      <c r="AF24" s="30" t="n">
        <v>405075</v>
      </c>
      <c r="AG24" s="30" t="n">
        <v>915776</v>
      </c>
      <c r="AH24" s="30" t="n">
        <v>267983</v>
      </c>
      <c r="AI24" s="30" t="n">
        <v>641030</v>
      </c>
      <c r="AJ24" s="30" t="n">
        <v>0</v>
      </c>
      <c r="AK24" s="30" t="n">
        <v>6763</v>
      </c>
      <c r="AL24" s="30" t="n">
        <v>0</v>
      </c>
      <c r="AM24" s="30" t="n">
        <v>0</v>
      </c>
      <c r="AN24" s="30" t="n">
        <v>0</v>
      </c>
      <c r="AO24" s="30" t="n">
        <v>0</v>
      </c>
      <c r="AP24" s="30" t="n">
        <v>0</v>
      </c>
      <c r="AQ24" s="30" t="n">
        <f aca="false">SUM(AR24:AT24)</f>
        <v>0</v>
      </c>
      <c r="AR24" s="30" t="n">
        <v>0</v>
      </c>
      <c r="AS24" s="30" t="n">
        <v>0</v>
      </c>
      <c r="AT24" s="30" t="n">
        <v>0</v>
      </c>
      <c r="AU24" s="31" t="n">
        <v>0</v>
      </c>
      <c r="AV24" s="31" t="n">
        <v>0</v>
      </c>
      <c r="AW24" s="31" t="n">
        <v>0</v>
      </c>
      <c r="AX24" s="30" t="n">
        <v>417121</v>
      </c>
      <c r="AY24" s="30" t="n">
        <v>417121</v>
      </c>
      <c r="AZ24" s="31" t="n">
        <v>0</v>
      </c>
      <c r="BA24" s="30" t="n">
        <v>257078</v>
      </c>
      <c r="BB24" s="30" t="n">
        <v>72258</v>
      </c>
      <c r="BC24" s="30" t="n">
        <v>0</v>
      </c>
      <c r="BD24" s="30" t="n">
        <v>380042</v>
      </c>
      <c r="BE24" s="30" t="n">
        <v>0</v>
      </c>
      <c r="BF24" s="30" t="n">
        <v>4100953</v>
      </c>
      <c r="BG24" s="32"/>
      <c r="BH24" s="33"/>
      <c r="BI24" s="34"/>
      <c r="BJ24" s="34"/>
      <c r="BK24" s="34"/>
    </row>
    <row r="25" customFormat="false" ht="32.25" hidden="false" customHeight="true" outlineLevel="0" collapsed="false">
      <c r="A25" s="35" t="s">
        <v>72</v>
      </c>
      <c r="B25" s="30" t="n">
        <v>837247</v>
      </c>
      <c r="C25" s="30" t="n">
        <v>41494</v>
      </c>
      <c r="D25" s="30" t="n">
        <v>31841</v>
      </c>
      <c r="E25" s="30" t="n">
        <v>29212</v>
      </c>
      <c r="F25" s="30" t="n">
        <v>510510</v>
      </c>
      <c r="G25" s="30" t="n">
        <v>338145</v>
      </c>
      <c r="H25" s="30" t="n">
        <v>162716</v>
      </c>
      <c r="I25" s="30" t="n">
        <v>9649</v>
      </c>
      <c r="J25" s="30" t="n">
        <v>112596</v>
      </c>
      <c r="K25" s="30" t="n">
        <v>107579</v>
      </c>
      <c r="L25" s="30" t="n">
        <v>0</v>
      </c>
      <c r="M25" s="30" t="n">
        <v>697</v>
      </c>
      <c r="N25" s="30" t="n">
        <v>0</v>
      </c>
      <c r="O25" s="30" t="n">
        <v>3318</v>
      </c>
      <c r="P25" s="30" t="n">
        <v>425644</v>
      </c>
      <c r="Q25" s="30" t="n">
        <v>48969</v>
      </c>
      <c r="R25" s="30" t="n">
        <v>15448</v>
      </c>
      <c r="S25" s="30" t="n">
        <v>719</v>
      </c>
      <c r="T25" s="30" t="n">
        <v>123385</v>
      </c>
      <c r="U25" s="30" t="n">
        <v>49024</v>
      </c>
      <c r="V25" s="30" t="n">
        <v>19394</v>
      </c>
      <c r="W25" s="30" t="n">
        <v>131521</v>
      </c>
      <c r="X25" s="30" t="n">
        <v>37184</v>
      </c>
      <c r="Y25" s="30" t="n">
        <v>71530</v>
      </c>
      <c r="Z25" s="30" t="n">
        <v>195368</v>
      </c>
      <c r="AA25" s="30" t="n">
        <v>789574</v>
      </c>
      <c r="AB25" s="30" t="n">
        <v>3793</v>
      </c>
      <c r="AC25" s="30" t="n">
        <v>8744</v>
      </c>
      <c r="AD25" s="30" t="n">
        <v>20996</v>
      </c>
      <c r="AE25" s="30" t="n">
        <v>413255</v>
      </c>
      <c r="AF25" s="30" t="n">
        <v>342786</v>
      </c>
      <c r="AG25" s="30" t="n">
        <v>897001</v>
      </c>
      <c r="AH25" s="30" t="n">
        <v>184503</v>
      </c>
      <c r="AI25" s="30" t="n">
        <v>657498</v>
      </c>
      <c r="AJ25" s="30" t="n">
        <v>0</v>
      </c>
      <c r="AK25" s="30" t="n">
        <v>55000</v>
      </c>
      <c r="AL25" s="30" t="n">
        <v>0</v>
      </c>
      <c r="AM25" s="30" t="n">
        <v>0</v>
      </c>
      <c r="AN25" s="30" t="n">
        <v>178</v>
      </c>
      <c r="AO25" s="30" t="n">
        <v>0</v>
      </c>
      <c r="AP25" s="30" t="n">
        <v>178</v>
      </c>
      <c r="AQ25" s="30" t="n">
        <f aca="false">SUM(AR25:AT25)</f>
        <v>0</v>
      </c>
      <c r="AR25" s="30" t="n">
        <v>0</v>
      </c>
      <c r="AS25" s="30" t="n">
        <v>0</v>
      </c>
      <c r="AT25" s="30" t="n">
        <v>0</v>
      </c>
      <c r="AU25" s="31" t="n">
        <v>0</v>
      </c>
      <c r="AV25" s="31" t="n">
        <v>0</v>
      </c>
      <c r="AW25" s="31" t="n">
        <v>0</v>
      </c>
      <c r="AX25" s="30" t="n">
        <v>599905</v>
      </c>
      <c r="AY25" s="30" t="n">
        <v>599905</v>
      </c>
      <c r="AZ25" s="31" t="n">
        <v>0</v>
      </c>
      <c r="BA25" s="30" t="n">
        <v>164478</v>
      </c>
      <c r="BB25" s="30" t="n">
        <v>0</v>
      </c>
      <c r="BC25" s="30" t="n">
        <v>24000</v>
      </c>
      <c r="BD25" s="30" t="n">
        <v>437306</v>
      </c>
      <c r="BE25" s="30" t="n">
        <v>0</v>
      </c>
      <c r="BF25" s="30" t="n">
        <v>4442231</v>
      </c>
      <c r="BG25" s="32"/>
      <c r="BH25" s="33"/>
      <c r="BI25" s="34"/>
      <c r="BJ25" s="34"/>
      <c r="BK25" s="34"/>
    </row>
    <row r="26" customFormat="false" ht="32.25" hidden="false" customHeight="true" outlineLevel="0" collapsed="false">
      <c r="A26" s="35" t="s">
        <v>73</v>
      </c>
      <c r="B26" s="30" t="n">
        <v>285661</v>
      </c>
      <c r="C26" s="30" t="n">
        <v>26308</v>
      </c>
      <c r="D26" s="30" t="n">
        <v>6191</v>
      </c>
      <c r="E26" s="30" t="n">
        <v>27248</v>
      </c>
      <c r="F26" s="30" t="n">
        <v>155967</v>
      </c>
      <c r="G26" s="30" t="n">
        <v>95609</v>
      </c>
      <c r="H26" s="30" t="n">
        <v>43603</v>
      </c>
      <c r="I26" s="30" t="n">
        <v>16755</v>
      </c>
      <c r="J26" s="30" t="n">
        <v>38021</v>
      </c>
      <c r="K26" s="30" t="n">
        <v>30513</v>
      </c>
      <c r="L26" s="30" t="n">
        <v>0</v>
      </c>
      <c r="M26" s="30" t="n">
        <v>199</v>
      </c>
      <c r="N26" s="30" t="n">
        <v>0</v>
      </c>
      <c r="O26" s="30" t="n">
        <v>1214</v>
      </c>
      <c r="P26" s="30" t="n">
        <v>273578</v>
      </c>
      <c r="Q26" s="30" t="n">
        <v>19826</v>
      </c>
      <c r="R26" s="30" t="n">
        <v>8814</v>
      </c>
      <c r="S26" s="30" t="n">
        <v>1654</v>
      </c>
      <c r="T26" s="30" t="n">
        <v>107132</v>
      </c>
      <c r="U26" s="30" t="n">
        <v>24303</v>
      </c>
      <c r="V26" s="30" t="n">
        <v>13521</v>
      </c>
      <c r="W26" s="30" t="n">
        <v>66357</v>
      </c>
      <c r="X26" s="30" t="n">
        <v>31971</v>
      </c>
      <c r="Y26" s="30" t="n">
        <v>22483</v>
      </c>
      <c r="Z26" s="30" t="n">
        <v>6746</v>
      </c>
      <c r="AA26" s="30" t="n">
        <v>116630</v>
      </c>
      <c r="AB26" s="30" t="n">
        <v>522</v>
      </c>
      <c r="AC26" s="30" t="n">
        <v>569</v>
      </c>
      <c r="AD26" s="30" t="n">
        <v>0</v>
      </c>
      <c r="AE26" s="30" t="n">
        <v>59468</v>
      </c>
      <c r="AF26" s="30" t="n">
        <v>56071</v>
      </c>
      <c r="AG26" s="30" t="n">
        <v>161821</v>
      </c>
      <c r="AH26" s="30" t="n">
        <v>52190</v>
      </c>
      <c r="AI26" s="30" t="n">
        <v>108387</v>
      </c>
      <c r="AJ26" s="30" t="n">
        <v>0</v>
      </c>
      <c r="AK26" s="30" t="n">
        <v>1244</v>
      </c>
      <c r="AL26" s="30" t="n">
        <v>0</v>
      </c>
      <c r="AM26" s="30" t="n">
        <v>0</v>
      </c>
      <c r="AN26" s="30" t="n">
        <v>0</v>
      </c>
      <c r="AO26" s="30" t="n">
        <v>0</v>
      </c>
      <c r="AP26" s="30" t="n">
        <v>0</v>
      </c>
      <c r="AQ26" s="30" t="n">
        <f aca="false">SUM(AR26:AT26)</f>
        <v>0</v>
      </c>
      <c r="AR26" s="30" t="n">
        <v>0</v>
      </c>
      <c r="AS26" s="30" t="n">
        <v>0</v>
      </c>
      <c r="AT26" s="30" t="n">
        <v>0</v>
      </c>
      <c r="AU26" s="31" t="n">
        <v>0</v>
      </c>
      <c r="AV26" s="31" t="n">
        <v>0</v>
      </c>
      <c r="AW26" s="31" t="n">
        <v>0</v>
      </c>
      <c r="AX26" s="30" t="n">
        <v>180879</v>
      </c>
      <c r="AY26" s="30" t="n">
        <v>180879</v>
      </c>
      <c r="AZ26" s="31" t="n">
        <v>0</v>
      </c>
      <c r="BA26" s="30" t="n">
        <v>121438</v>
      </c>
      <c r="BB26" s="30" t="n">
        <v>0</v>
      </c>
      <c r="BC26" s="30" t="n">
        <v>0</v>
      </c>
      <c r="BD26" s="30" t="n">
        <v>247374</v>
      </c>
      <c r="BE26" s="30" t="n">
        <v>0</v>
      </c>
      <c r="BF26" s="30" t="n">
        <v>1416610</v>
      </c>
      <c r="BG26" s="32"/>
      <c r="BH26" s="33"/>
      <c r="BI26" s="34"/>
      <c r="BJ26" s="34"/>
      <c r="BK26" s="34"/>
    </row>
    <row r="27" customFormat="false" ht="32.25" hidden="false" customHeight="true" outlineLevel="0" collapsed="false">
      <c r="A27" s="35" t="s">
        <v>74</v>
      </c>
      <c r="B27" s="30" t="n">
        <v>763587</v>
      </c>
      <c r="C27" s="30" t="n">
        <v>37333</v>
      </c>
      <c r="D27" s="30" t="n">
        <v>49605</v>
      </c>
      <c r="E27" s="30" t="n">
        <v>13031</v>
      </c>
      <c r="F27" s="30" t="n">
        <v>427563</v>
      </c>
      <c r="G27" s="30" t="n">
        <v>277526</v>
      </c>
      <c r="H27" s="30" t="n">
        <v>150037</v>
      </c>
      <c r="I27" s="30" t="n">
        <v>0</v>
      </c>
      <c r="J27" s="30" t="n">
        <v>90587</v>
      </c>
      <c r="K27" s="30" t="n">
        <v>143481</v>
      </c>
      <c r="L27" s="30" t="n">
        <v>209</v>
      </c>
      <c r="M27" s="30" t="n">
        <v>658</v>
      </c>
      <c r="N27" s="30" t="n">
        <v>1120</v>
      </c>
      <c r="O27" s="30" t="n">
        <v>0</v>
      </c>
      <c r="P27" s="30" t="n">
        <v>519418</v>
      </c>
      <c r="Q27" s="30" t="n">
        <v>54394</v>
      </c>
      <c r="R27" s="30" t="n">
        <v>12164</v>
      </c>
      <c r="S27" s="30" t="n">
        <v>453</v>
      </c>
      <c r="T27" s="30" t="n">
        <v>125509</v>
      </c>
      <c r="U27" s="30" t="n">
        <v>17329</v>
      </c>
      <c r="V27" s="30" t="n">
        <v>12452</v>
      </c>
      <c r="W27" s="30" t="n">
        <v>259741</v>
      </c>
      <c r="X27" s="30" t="n">
        <v>37376</v>
      </c>
      <c r="Y27" s="30" t="n">
        <v>115890</v>
      </c>
      <c r="Z27" s="30" t="n">
        <v>87986</v>
      </c>
      <c r="AA27" s="30" t="n">
        <v>500155</v>
      </c>
      <c r="AB27" s="30" t="n">
        <v>1803</v>
      </c>
      <c r="AC27" s="30" t="n">
        <v>6857</v>
      </c>
      <c r="AD27" s="30" t="n">
        <v>0</v>
      </c>
      <c r="AE27" s="30" t="n">
        <v>288881</v>
      </c>
      <c r="AF27" s="30" t="n">
        <v>202614</v>
      </c>
      <c r="AG27" s="30" t="n">
        <v>554580</v>
      </c>
      <c r="AH27" s="30" t="n">
        <v>82438</v>
      </c>
      <c r="AI27" s="30" t="n">
        <v>443642</v>
      </c>
      <c r="AJ27" s="30" t="n">
        <v>0</v>
      </c>
      <c r="AK27" s="30" t="n">
        <v>28500</v>
      </c>
      <c r="AL27" s="30" t="n">
        <v>0</v>
      </c>
      <c r="AM27" s="30" t="n">
        <v>0</v>
      </c>
      <c r="AN27" s="30" t="n">
        <v>25686</v>
      </c>
      <c r="AO27" s="30" t="n">
        <v>13646</v>
      </c>
      <c r="AP27" s="30" t="n">
        <v>12040</v>
      </c>
      <c r="AQ27" s="30" t="n">
        <f aca="false">SUM(AR27:AT27)</f>
        <v>0</v>
      </c>
      <c r="AR27" s="30" t="n">
        <v>0</v>
      </c>
      <c r="AS27" s="30" t="n">
        <v>0</v>
      </c>
      <c r="AT27" s="30" t="n">
        <v>0</v>
      </c>
      <c r="AU27" s="31" t="n">
        <v>0</v>
      </c>
      <c r="AV27" s="31" t="n">
        <v>0</v>
      </c>
      <c r="AW27" s="31" t="n">
        <v>0</v>
      </c>
      <c r="AX27" s="30" t="n">
        <v>791660</v>
      </c>
      <c r="AY27" s="30" t="n">
        <v>790774</v>
      </c>
      <c r="AZ27" s="31" t="n">
        <v>886</v>
      </c>
      <c r="BA27" s="30" t="n">
        <v>233652</v>
      </c>
      <c r="BB27" s="30" t="n">
        <v>0</v>
      </c>
      <c r="BC27" s="30" t="n">
        <v>13000</v>
      </c>
      <c r="BD27" s="30" t="n">
        <v>658348</v>
      </c>
      <c r="BE27" s="30" t="n">
        <v>0</v>
      </c>
      <c r="BF27" s="30" t="n">
        <v>4263962</v>
      </c>
      <c r="BG27" s="32"/>
      <c r="BH27" s="33"/>
      <c r="BI27" s="34"/>
      <c r="BJ27" s="34"/>
      <c r="BK27" s="34"/>
    </row>
    <row r="28" s="47" customFormat="true" ht="32.25" hidden="false" customHeight="true" outlineLevel="0" collapsed="false">
      <c r="A28" s="36" t="s">
        <v>75</v>
      </c>
      <c r="B28" s="39" t="n">
        <v>2379436</v>
      </c>
      <c r="C28" s="39" t="n">
        <v>77551</v>
      </c>
      <c r="D28" s="39" t="n">
        <v>95192</v>
      </c>
      <c r="E28" s="39" t="n">
        <v>31477</v>
      </c>
      <c r="F28" s="39" t="n">
        <v>1586837</v>
      </c>
      <c r="G28" s="39" t="n">
        <v>1075495</v>
      </c>
      <c r="H28" s="39" t="n">
        <v>511342</v>
      </c>
      <c r="I28" s="39" t="n">
        <v>0</v>
      </c>
      <c r="J28" s="39" t="n">
        <v>330813</v>
      </c>
      <c r="K28" s="39" t="n">
        <v>248186</v>
      </c>
      <c r="L28" s="39" t="n">
        <v>0</v>
      </c>
      <c r="M28" s="39" t="n">
        <v>1851</v>
      </c>
      <c r="N28" s="39" t="n">
        <v>0</v>
      </c>
      <c r="O28" s="39" t="n">
        <v>7529</v>
      </c>
      <c r="P28" s="39" t="n">
        <v>1507560</v>
      </c>
      <c r="Q28" s="39" t="n">
        <v>129496</v>
      </c>
      <c r="R28" s="39" t="n">
        <v>31308</v>
      </c>
      <c r="S28" s="39" t="n">
        <v>1713</v>
      </c>
      <c r="T28" s="39" t="n">
        <v>262776</v>
      </c>
      <c r="U28" s="39" t="n">
        <v>67018</v>
      </c>
      <c r="V28" s="39" t="n">
        <v>67125</v>
      </c>
      <c r="W28" s="39" t="n">
        <v>821574</v>
      </c>
      <c r="X28" s="39" t="n">
        <v>126550</v>
      </c>
      <c r="Y28" s="39" t="n">
        <v>334783</v>
      </c>
      <c r="Z28" s="39" t="n">
        <v>531033</v>
      </c>
      <c r="AA28" s="39" t="n">
        <v>1736368</v>
      </c>
      <c r="AB28" s="39" t="n">
        <v>8758</v>
      </c>
      <c r="AC28" s="39" t="n">
        <v>0</v>
      </c>
      <c r="AD28" s="39" t="n">
        <v>0</v>
      </c>
      <c r="AE28" s="39" t="n">
        <v>1147674</v>
      </c>
      <c r="AF28" s="39" t="n">
        <v>579936</v>
      </c>
      <c r="AG28" s="39" t="n">
        <v>2081620</v>
      </c>
      <c r="AH28" s="39" t="n">
        <v>459181</v>
      </c>
      <c r="AI28" s="39" t="n">
        <v>1540662</v>
      </c>
      <c r="AJ28" s="39" t="n">
        <v>0</v>
      </c>
      <c r="AK28" s="39" t="n">
        <v>67711</v>
      </c>
      <c r="AL28" s="39" t="n">
        <v>0</v>
      </c>
      <c r="AM28" s="39" t="n">
        <v>14066</v>
      </c>
      <c r="AN28" s="39" t="n">
        <v>2064</v>
      </c>
      <c r="AO28" s="39" t="n">
        <v>0</v>
      </c>
      <c r="AP28" s="39" t="n">
        <v>2064</v>
      </c>
      <c r="AQ28" s="39" t="n">
        <f aca="false">SUM(AR28:AT28)</f>
        <v>0</v>
      </c>
      <c r="AR28" s="39" t="n">
        <v>0</v>
      </c>
      <c r="AS28" s="39" t="n">
        <v>0</v>
      </c>
      <c r="AT28" s="39" t="n">
        <v>0</v>
      </c>
      <c r="AU28" s="40" t="n">
        <v>0</v>
      </c>
      <c r="AV28" s="40" t="n">
        <v>0</v>
      </c>
      <c r="AW28" s="40" t="n">
        <v>0</v>
      </c>
      <c r="AX28" s="39" t="n">
        <v>1961456</v>
      </c>
      <c r="AY28" s="39" t="n">
        <v>1961456</v>
      </c>
      <c r="AZ28" s="40" t="n">
        <v>0</v>
      </c>
      <c r="BA28" s="39" t="n">
        <v>658063</v>
      </c>
      <c r="BB28" s="39" t="n">
        <v>45725</v>
      </c>
      <c r="BC28" s="39" t="n">
        <v>23000</v>
      </c>
      <c r="BD28" s="39" t="n">
        <v>1719225</v>
      </c>
      <c r="BE28" s="39" t="n">
        <v>0</v>
      </c>
      <c r="BF28" s="39" t="n">
        <v>12980333</v>
      </c>
      <c r="BG28" s="44"/>
      <c r="BH28" s="45"/>
      <c r="BI28" s="46"/>
      <c r="BJ28" s="46"/>
      <c r="BK28" s="46"/>
    </row>
    <row r="29" customFormat="false" ht="32.25" hidden="false" customHeight="true" outlineLevel="0" collapsed="false">
      <c r="A29" s="35" t="s">
        <v>76</v>
      </c>
      <c r="B29" s="30" t="n">
        <v>522680</v>
      </c>
      <c r="C29" s="30" t="n">
        <v>36784</v>
      </c>
      <c r="D29" s="30" t="n">
        <v>19383</v>
      </c>
      <c r="E29" s="30" t="n">
        <v>27160</v>
      </c>
      <c r="F29" s="30" t="n">
        <v>309448</v>
      </c>
      <c r="G29" s="30" t="n">
        <v>212934</v>
      </c>
      <c r="H29" s="30" t="n">
        <v>96514</v>
      </c>
      <c r="I29" s="30" t="n">
        <v>0</v>
      </c>
      <c r="J29" s="30" t="n">
        <v>71763</v>
      </c>
      <c r="K29" s="30" t="n">
        <v>57759</v>
      </c>
      <c r="L29" s="30" t="n">
        <v>0</v>
      </c>
      <c r="M29" s="30" t="n">
        <v>383</v>
      </c>
      <c r="N29" s="30" t="n">
        <v>0</v>
      </c>
      <c r="O29" s="30" t="n">
        <v>0</v>
      </c>
      <c r="P29" s="30" t="n">
        <v>288598</v>
      </c>
      <c r="Q29" s="30" t="n">
        <v>40004</v>
      </c>
      <c r="R29" s="30" t="n">
        <v>7338</v>
      </c>
      <c r="S29" s="30" t="n">
        <v>1398</v>
      </c>
      <c r="T29" s="30" t="n">
        <v>58961</v>
      </c>
      <c r="U29" s="30" t="n">
        <v>14986</v>
      </c>
      <c r="V29" s="30" t="n">
        <v>49068</v>
      </c>
      <c r="W29" s="30" t="n">
        <v>96205</v>
      </c>
      <c r="X29" s="30" t="n">
        <v>20638</v>
      </c>
      <c r="Y29" s="30" t="n">
        <v>53416</v>
      </c>
      <c r="Z29" s="30" t="n">
        <v>76150</v>
      </c>
      <c r="AA29" s="30" t="n">
        <v>511005</v>
      </c>
      <c r="AB29" s="30" t="n">
        <v>2669</v>
      </c>
      <c r="AC29" s="30" t="n">
        <v>22434</v>
      </c>
      <c r="AD29" s="30" t="n">
        <v>2133</v>
      </c>
      <c r="AE29" s="30" t="n">
        <v>126652</v>
      </c>
      <c r="AF29" s="30" t="n">
        <v>357117</v>
      </c>
      <c r="AG29" s="30" t="n">
        <v>412463</v>
      </c>
      <c r="AH29" s="30" t="n">
        <v>65365</v>
      </c>
      <c r="AI29" s="30" t="n">
        <v>346216</v>
      </c>
      <c r="AJ29" s="30" t="n">
        <v>0</v>
      </c>
      <c r="AK29" s="30" t="n">
        <v>882</v>
      </c>
      <c r="AL29" s="30" t="n">
        <v>0</v>
      </c>
      <c r="AM29" s="30" t="n">
        <v>0</v>
      </c>
      <c r="AN29" s="30" t="n">
        <v>13</v>
      </c>
      <c r="AO29" s="30" t="n">
        <v>0</v>
      </c>
      <c r="AP29" s="30" t="n">
        <v>13</v>
      </c>
      <c r="AQ29" s="30" t="n">
        <f aca="false">SUM(AR29:AT29)</f>
        <v>0</v>
      </c>
      <c r="AR29" s="30" t="n">
        <v>0</v>
      </c>
      <c r="AS29" s="30" t="n">
        <v>0</v>
      </c>
      <c r="AT29" s="30" t="n">
        <v>0</v>
      </c>
      <c r="AU29" s="31" t="n">
        <v>0</v>
      </c>
      <c r="AV29" s="31" t="n">
        <v>0</v>
      </c>
      <c r="AW29" s="31" t="n">
        <v>0</v>
      </c>
      <c r="AX29" s="30" t="n">
        <v>482538</v>
      </c>
      <c r="AY29" s="30" t="n">
        <v>482346</v>
      </c>
      <c r="AZ29" s="31" t="n">
        <v>192</v>
      </c>
      <c r="BA29" s="30" t="n">
        <v>131009</v>
      </c>
      <c r="BB29" s="30" t="n">
        <v>0</v>
      </c>
      <c r="BC29" s="30" t="n">
        <v>10000</v>
      </c>
      <c r="BD29" s="30" t="n">
        <v>399145</v>
      </c>
      <c r="BE29" s="30" t="n">
        <v>0</v>
      </c>
      <c r="BF29" s="30" t="n">
        <v>2887017</v>
      </c>
      <c r="BG29" s="32"/>
      <c r="BH29" s="33"/>
      <c r="BI29" s="34"/>
      <c r="BJ29" s="34"/>
      <c r="BK29" s="34"/>
    </row>
    <row r="30" customFormat="false" ht="32.25" hidden="false" customHeight="true" outlineLevel="0" collapsed="false">
      <c r="A30" s="35" t="s">
        <v>77</v>
      </c>
      <c r="B30" s="30" t="n">
        <v>979590</v>
      </c>
      <c r="C30" s="30" t="n">
        <v>43763</v>
      </c>
      <c r="D30" s="30" t="n">
        <v>54268</v>
      </c>
      <c r="E30" s="30" t="n">
        <v>29180</v>
      </c>
      <c r="F30" s="30" t="n">
        <v>579444</v>
      </c>
      <c r="G30" s="30" t="n">
        <v>392785</v>
      </c>
      <c r="H30" s="30" t="n">
        <v>186659</v>
      </c>
      <c r="I30" s="30" t="n">
        <v>0</v>
      </c>
      <c r="J30" s="30" t="n">
        <v>125788</v>
      </c>
      <c r="K30" s="30" t="n">
        <v>145130</v>
      </c>
      <c r="L30" s="30" t="n">
        <v>0</v>
      </c>
      <c r="M30" s="30" t="n">
        <v>609</v>
      </c>
      <c r="N30" s="30" t="n">
        <v>0</v>
      </c>
      <c r="O30" s="30" t="n">
        <v>1408</v>
      </c>
      <c r="P30" s="30" t="n">
        <v>779744</v>
      </c>
      <c r="Q30" s="30" t="n">
        <v>43264</v>
      </c>
      <c r="R30" s="30" t="n">
        <v>13650</v>
      </c>
      <c r="S30" s="30" t="n">
        <v>2537</v>
      </c>
      <c r="T30" s="30" t="n">
        <v>169622</v>
      </c>
      <c r="U30" s="30" t="n">
        <v>43679</v>
      </c>
      <c r="V30" s="30" t="n">
        <v>6473</v>
      </c>
      <c r="W30" s="30" t="n">
        <v>432126</v>
      </c>
      <c r="X30" s="30" t="n">
        <v>68393</v>
      </c>
      <c r="Y30" s="30" t="n">
        <v>152496</v>
      </c>
      <c r="Z30" s="30" t="n">
        <v>314920</v>
      </c>
      <c r="AA30" s="30" t="n">
        <v>545945</v>
      </c>
      <c r="AB30" s="30" t="n">
        <v>6237</v>
      </c>
      <c r="AC30" s="30" t="n">
        <v>2474</v>
      </c>
      <c r="AD30" s="30" t="n">
        <v>0</v>
      </c>
      <c r="AE30" s="30" t="n">
        <v>229447</v>
      </c>
      <c r="AF30" s="30" t="n">
        <v>307787</v>
      </c>
      <c r="AG30" s="30" t="n">
        <v>1079051</v>
      </c>
      <c r="AH30" s="30" t="n">
        <v>267516</v>
      </c>
      <c r="AI30" s="30" t="n">
        <v>786031</v>
      </c>
      <c r="AJ30" s="30" t="n">
        <v>0</v>
      </c>
      <c r="AK30" s="30" t="n">
        <v>25504</v>
      </c>
      <c r="AL30" s="30" t="n">
        <v>0</v>
      </c>
      <c r="AM30" s="30" t="n">
        <v>0</v>
      </c>
      <c r="AN30" s="30" t="n">
        <v>9725</v>
      </c>
      <c r="AO30" s="30" t="n">
        <v>0</v>
      </c>
      <c r="AP30" s="30" t="n">
        <v>9725</v>
      </c>
      <c r="AQ30" s="30" t="n">
        <f aca="false">SUM(AR30:AT30)</f>
        <v>0</v>
      </c>
      <c r="AR30" s="30" t="n">
        <v>0</v>
      </c>
      <c r="AS30" s="30" t="n">
        <v>0</v>
      </c>
      <c r="AT30" s="30" t="n">
        <v>0</v>
      </c>
      <c r="AU30" s="31" t="n">
        <v>0</v>
      </c>
      <c r="AV30" s="31" t="n">
        <v>0</v>
      </c>
      <c r="AW30" s="31" t="n">
        <v>0</v>
      </c>
      <c r="AX30" s="30" t="n">
        <v>820939</v>
      </c>
      <c r="AY30" s="30" t="n">
        <v>820782</v>
      </c>
      <c r="AZ30" s="31" t="n">
        <v>157</v>
      </c>
      <c r="BA30" s="30" t="n">
        <v>368913</v>
      </c>
      <c r="BB30" s="30" t="n">
        <v>0</v>
      </c>
      <c r="BC30" s="30" t="n">
        <v>32296</v>
      </c>
      <c r="BD30" s="30" t="n">
        <v>697411</v>
      </c>
      <c r="BE30" s="30" t="n">
        <v>0</v>
      </c>
      <c r="BF30" s="30" t="n">
        <v>5781030</v>
      </c>
      <c r="BG30" s="32"/>
      <c r="BH30" s="33"/>
      <c r="BI30" s="34"/>
      <c r="BJ30" s="34"/>
      <c r="BK30" s="34"/>
    </row>
    <row r="31" customFormat="false" ht="32.25" hidden="false" customHeight="true" outlineLevel="0" collapsed="false">
      <c r="A31" s="35" t="s">
        <v>78</v>
      </c>
      <c r="B31" s="30" t="n">
        <v>543268</v>
      </c>
      <c r="C31" s="30" t="n">
        <v>31604</v>
      </c>
      <c r="D31" s="30" t="n">
        <v>12692</v>
      </c>
      <c r="E31" s="30" t="n">
        <v>35977</v>
      </c>
      <c r="F31" s="30" t="n">
        <v>328244</v>
      </c>
      <c r="G31" s="30" t="n">
        <v>219382</v>
      </c>
      <c r="H31" s="30" t="n">
        <v>108862</v>
      </c>
      <c r="I31" s="30" t="n">
        <v>0</v>
      </c>
      <c r="J31" s="30" t="n">
        <v>74786</v>
      </c>
      <c r="K31" s="30" t="n">
        <v>57159</v>
      </c>
      <c r="L31" s="30" t="n">
        <v>0</v>
      </c>
      <c r="M31" s="30" t="n">
        <v>813</v>
      </c>
      <c r="N31" s="30" t="n">
        <v>0</v>
      </c>
      <c r="O31" s="30" t="n">
        <v>1993</v>
      </c>
      <c r="P31" s="30" t="n">
        <v>386771</v>
      </c>
      <c r="Q31" s="30" t="n">
        <v>60317</v>
      </c>
      <c r="R31" s="30" t="n">
        <v>13237</v>
      </c>
      <c r="S31" s="30" t="n">
        <v>2688</v>
      </c>
      <c r="T31" s="30" t="n">
        <v>74580</v>
      </c>
      <c r="U31" s="30" t="n">
        <v>17139</v>
      </c>
      <c r="V31" s="30" t="n">
        <v>19823</v>
      </c>
      <c r="W31" s="30" t="n">
        <v>176218</v>
      </c>
      <c r="X31" s="30" t="n">
        <v>22769</v>
      </c>
      <c r="Y31" s="30" t="n">
        <v>109628</v>
      </c>
      <c r="Z31" s="30" t="n">
        <v>65276</v>
      </c>
      <c r="AA31" s="30" t="n">
        <v>434444</v>
      </c>
      <c r="AB31" s="30" t="n">
        <v>1513</v>
      </c>
      <c r="AC31" s="30" t="n">
        <v>288</v>
      </c>
      <c r="AD31" s="30" t="n">
        <v>41</v>
      </c>
      <c r="AE31" s="30" t="n">
        <v>110276</v>
      </c>
      <c r="AF31" s="30" t="n">
        <v>322326</v>
      </c>
      <c r="AG31" s="30" t="n">
        <v>1280636</v>
      </c>
      <c r="AH31" s="30" t="n">
        <v>952345</v>
      </c>
      <c r="AI31" s="30" t="n">
        <v>320560</v>
      </c>
      <c r="AJ31" s="30" t="n">
        <v>0</v>
      </c>
      <c r="AK31" s="30" t="n">
        <v>7731</v>
      </c>
      <c r="AL31" s="30" t="n">
        <v>0</v>
      </c>
      <c r="AM31" s="30" t="n">
        <v>0</v>
      </c>
      <c r="AN31" s="30" t="n">
        <v>0</v>
      </c>
      <c r="AO31" s="30" t="n">
        <v>0</v>
      </c>
      <c r="AP31" s="30" t="n">
        <v>0</v>
      </c>
      <c r="AQ31" s="30" t="n">
        <f aca="false">SUM(AR31:AT31)</f>
        <v>0</v>
      </c>
      <c r="AR31" s="30" t="n">
        <v>0</v>
      </c>
      <c r="AS31" s="30" t="n">
        <v>0</v>
      </c>
      <c r="AT31" s="30" t="n">
        <v>0</v>
      </c>
      <c r="AU31" s="31" t="n">
        <v>0</v>
      </c>
      <c r="AV31" s="31" t="n">
        <v>0</v>
      </c>
      <c r="AW31" s="31" t="n">
        <v>0</v>
      </c>
      <c r="AX31" s="30" t="n">
        <v>411290</v>
      </c>
      <c r="AY31" s="30" t="n">
        <v>411086</v>
      </c>
      <c r="AZ31" s="31" t="n">
        <v>204</v>
      </c>
      <c r="BA31" s="30" t="n">
        <v>414424</v>
      </c>
      <c r="BB31" s="30" t="n">
        <v>20000</v>
      </c>
      <c r="BC31" s="30" t="n">
        <v>2600</v>
      </c>
      <c r="BD31" s="30" t="n">
        <v>361669</v>
      </c>
      <c r="BE31" s="30" t="n">
        <v>0</v>
      </c>
      <c r="BF31" s="30" t="n">
        <v>4030006</v>
      </c>
      <c r="BG31" s="32"/>
      <c r="BH31" s="33"/>
      <c r="BI31" s="34"/>
      <c r="BJ31" s="34"/>
      <c r="BK31" s="34"/>
    </row>
    <row r="32" customFormat="false" ht="32.25" hidden="false" customHeight="true" outlineLevel="0" collapsed="false">
      <c r="A32" s="35" t="s">
        <v>79</v>
      </c>
      <c r="B32" s="30" t="n">
        <v>1408568</v>
      </c>
      <c r="C32" s="30" t="n">
        <v>61495</v>
      </c>
      <c r="D32" s="30" t="n">
        <v>156357</v>
      </c>
      <c r="E32" s="30" t="n">
        <v>24879</v>
      </c>
      <c r="F32" s="30" t="n">
        <v>832827</v>
      </c>
      <c r="G32" s="30" t="n">
        <v>582928</v>
      </c>
      <c r="H32" s="30" t="n">
        <v>249899</v>
      </c>
      <c r="I32" s="30" t="n">
        <v>0</v>
      </c>
      <c r="J32" s="30" t="n">
        <v>172047</v>
      </c>
      <c r="K32" s="30" t="n">
        <v>156476</v>
      </c>
      <c r="L32" s="30" t="n">
        <v>0</v>
      </c>
      <c r="M32" s="30" t="n">
        <v>952</v>
      </c>
      <c r="N32" s="30" t="n">
        <v>1060</v>
      </c>
      <c r="O32" s="30" t="n">
        <v>2475</v>
      </c>
      <c r="P32" s="30" t="n">
        <v>898102</v>
      </c>
      <c r="Q32" s="30" t="n">
        <v>50094</v>
      </c>
      <c r="R32" s="30" t="n">
        <v>12803</v>
      </c>
      <c r="S32" s="30" t="n">
        <v>2704</v>
      </c>
      <c r="T32" s="30" t="n">
        <v>166994</v>
      </c>
      <c r="U32" s="30" t="n">
        <v>37695</v>
      </c>
      <c r="V32" s="30" t="n">
        <v>76813</v>
      </c>
      <c r="W32" s="30" t="n">
        <v>459160</v>
      </c>
      <c r="X32" s="30" t="n">
        <v>91839</v>
      </c>
      <c r="Y32" s="30" t="n">
        <v>294469</v>
      </c>
      <c r="Z32" s="30" t="n">
        <v>348451</v>
      </c>
      <c r="AA32" s="30" t="n">
        <v>1298015</v>
      </c>
      <c r="AB32" s="30" t="n">
        <v>838</v>
      </c>
      <c r="AC32" s="30" t="n">
        <v>2449</v>
      </c>
      <c r="AD32" s="30" t="n">
        <v>475</v>
      </c>
      <c r="AE32" s="30" t="n">
        <v>563760</v>
      </c>
      <c r="AF32" s="30" t="n">
        <v>730493</v>
      </c>
      <c r="AG32" s="30" t="n">
        <v>873694</v>
      </c>
      <c r="AH32" s="30" t="n">
        <v>399529</v>
      </c>
      <c r="AI32" s="30" t="n">
        <v>457652</v>
      </c>
      <c r="AJ32" s="30" t="n">
        <v>0</v>
      </c>
      <c r="AK32" s="30" t="n">
        <v>16513</v>
      </c>
      <c r="AL32" s="30" t="n">
        <v>0</v>
      </c>
      <c r="AM32" s="30" t="n">
        <v>0</v>
      </c>
      <c r="AN32" s="30" t="n">
        <v>0</v>
      </c>
      <c r="AO32" s="30" t="n">
        <v>0</v>
      </c>
      <c r="AP32" s="30" t="n">
        <v>0</v>
      </c>
      <c r="AQ32" s="30" t="n">
        <f aca="false">SUM(AR32:AT32)</f>
        <v>0</v>
      </c>
      <c r="AR32" s="30" t="n">
        <v>0</v>
      </c>
      <c r="AS32" s="30" t="n">
        <v>0</v>
      </c>
      <c r="AT32" s="30" t="n">
        <v>0</v>
      </c>
      <c r="AU32" s="31" t="n">
        <v>0</v>
      </c>
      <c r="AV32" s="31" t="n">
        <v>0</v>
      </c>
      <c r="AW32" s="31" t="n">
        <v>0</v>
      </c>
      <c r="AX32" s="30" t="n">
        <v>1155113</v>
      </c>
      <c r="AY32" s="30" t="n">
        <v>1155106</v>
      </c>
      <c r="AZ32" s="31" t="n">
        <v>7</v>
      </c>
      <c r="BA32" s="30" t="n">
        <v>106538</v>
      </c>
      <c r="BB32" s="30" t="n">
        <v>0</v>
      </c>
      <c r="BC32" s="30" t="n">
        <v>176500</v>
      </c>
      <c r="BD32" s="30" t="n">
        <v>767124</v>
      </c>
      <c r="BE32" s="30" t="n">
        <v>0</v>
      </c>
      <c r="BF32" s="30" t="n">
        <v>7326574</v>
      </c>
      <c r="BG32" s="32"/>
      <c r="BH32" s="33"/>
      <c r="BI32" s="34"/>
      <c r="BJ32" s="34"/>
      <c r="BK32" s="34"/>
    </row>
    <row r="33" s="47" customFormat="true" ht="32.25" hidden="false" customHeight="true" outlineLevel="0" collapsed="false">
      <c r="A33" s="36" t="s">
        <v>80</v>
      </c>
      <c r="B33" s="39" t="n">
        <v>1393650</v>
      </c>
      <c r="C33" s="39" t="n">
        <v>52561</v>
      </c>
      <c r="D33" s="39" t="n">
        <v>56205</v>
      </c>
      <c r="E33" s="39" t="n">
        <v>33217</v>
      </c>
      <c r="F33" s="39" t="n">
        <v>879415</v>
      </c>
      <c r="G33" s="39" t="n">
        <v>608571</v>
      </c>
      <c r="H33" s="39" t="n">
        <v>270844</v>
      </c>
      <c r="I33" s="39" t="n">
        <v>0</v>
      </c>
      <c r="J33" s="39" t="n">
        <v>197616</v>
      </c>
      <c r="K33" s="39" t="n">
        <v>170156</v>
      </c>
      <c r="L33" s="39" t="n">
        <v>0</v>
      </c>
      <c r="M33" s="39" t="n">
        <v>1026</v>
      </c>
      <c r="N33" s="39" t="n">
        <v>1106</v>
      </c>
      <c r="O33" s="39" t="n">
        <v>2348</v>
      </c>
      <c r="P33" s="39" t="n">
        <v>898023</v>
      </c>
      <c r="Q33" s="39" t="n">
        <v>79677</v>
      </c>
      <c r="R33" s="39" t="n">
        <v>9276</v>
      </c>
      <c r="S33" s="39" t="n">
        <v>1229</v>
      </c>
      <c r="T33" s="39" t="n">
        <v>229526</v>
      </c>
      <c r="U33" s="39" t="n">
        <v>32598</v>
      </c>
      <c r="V33" s="39" t="n">
        <v>16620</v>
      </c>
      <c r="W33" s="39" t="n">
        <v>442849</v>
      </c>
      <c r="X33" s="39" t="n">
        <v>86248</v>
      </c>
      <c r="Y33" s="39" t="n">
        <v>104291</v>
      </c>
      <c r="Z33" s="39" t="n">
        <v>382490</v>
      </c>
      <c r="AA33" s="39" t="n">
        <v>923764</v>
      </c>
      <c r="AB33" s="39" t="n">
        <v>10405</v>
      </c>
      <c r="AC33" s="39" t="n">
        <v>105658</v>
      </c>
      <c r="AD33" s="39" t="n">
        <v>13514</v>
      </c>
      <c r="AE33" s="39" t="n">
        <v>342541</v>
      </c>
      <c r="AF33" s="39" t="n">
        <v>451646</v>
      </c>
      <c r="AG33" s="39" t="n">
        <v>919787</v>
      </c>
      <c r="AH33" s="39" t="n">
        <v>281013</v>
      </c>
      <c r="AI33" s="39" t="n">
        <v>584838</v>
      </c>
      <c r="AJ33" s="39" t="n">
        <v>0</v>
      </c>
      <c r="AK33" s="39" t="n">
        <v>53936</v>
      </c>
      <c r="AL33" s="39" t="n">
        <v>0</v>
      </c>
      <c r="AM33" s="39" t="n">
        <v>0</v>
      </c>
      <c r="AN33" s="39" t="n">
        <v>1335</v>
      </c>
      <c r="AO33" s="39" t="n">
        <v>0</v>
      </c>
      <c r="AP33" s="39" t="n">
        <v>1335</v>
      </c>
      <c r="AQ33" s="39" t="n">
        <f aca="false">SUM(AR33:AT33)</f>
        <v>0</v>
      </c>
      <c r="AR33" s="39" t="n">
        <v>0</v>
      </c>
      <c r="AS33" s="39" t="n">
        <v>0</v>
      </c>
      <c r="AT33" s="39" t="n">
        <v>0</v>
      </c>
      <c r="AU33" s="40" t="n">
        <v>0</v>
      </c>
      <c r="AV33" s="40" t="n">
        <v>0</v>
      </c>
      <c r="AW33" s="40" t="n">
        <v>0</v>
      </c>
      <c r="AX33" s="39" t="n">
        <v>974605</v>
      </c>
      <c r="AY33" s="39" t="n">
        <v>974555</v>
      </c>
      <c r="AZ33" s="40" t="n">
        <v>50</v>
      </c>
      <c r="BA33" s="39" t="n">
        <v>73127</v>
      </c>
      <c r="BB33" s="39" t="n">
        <v>34429</v>
      </c>
      <c r="BC33" s="39" t="n">
        <v>46000</v>
      </c>
      <c r="BD33" s="39" t="n">
        <v>773467</v>
      </c>
      <c r="BE33" s="39" t="n">
        <v>0</v>
      </c>
      <c r="BF33" s="39" t="n">
        <v>6524968</v>
      </c>
      <c r="BG33" s="44"/>
      <c r="BH33" s="45"/>
      <c r="BI33" s="46"/>
      <c r="BJ33" s="46"/>
      <c r="BK33" s="46"/>
    </row>
    <row r="34" customFormat="false" ht="32.25" hidden="false" customHeight="true" outlineLevel="0" collapsed="false">
      <c r="A34" s="35" t="s">
        <v>81</v>
      </c>
      <c r="B34" s="30" t="n">
        <v>522536</v>
      </c>
      <c r="C34" s="30" t="n">
        <v>29447</v>
      </c>
      <c r="D34" s="30" t="n">
        <v>24369</v>
      </c>
      <c r="E34" s="30" t="n">
        <v>30329</v>
      </c>
      <c r="F34" s="30" t="n">
        <v>311687</v>
      </c>
      <c r="G34" s="30" t="n">
        <v>213066</v>
      </c>
      <c r="H34" s="30" t="n">
        <v>98621</v>
      </c>
      <c r="I34" s="30" t="n">
        <v>0</v>
      </c>
      <c r="J34" s="30" t="n">
        <v>72248</v>
      </c>
      <c r="K34" s="30" t="n">
        <v>52444</v>
      </c>
      <c r="L34" s="30" t="n">
        <v>0</v>
      </c>
      <c r="M34" s="30" t="n">
        <v>414</v>
      </c>
      <c r="N34" s="30" t="n">
        <v>245</v>
      </c>
      <c r="O34" s="30" t="n">
        <v>1353</v>
      </c>
      <c r="P34" s="30" t="n">
        <v>286229</v>
      </c>
      <c r="Q34" s="30" t="n">
        <v>8031</v>
      </c>
      <c r="R34" s="30" t="n">
        <v>6010</v>
      </c>
      <c r="S34" s="30" t="n">
        <v>1327</v>
      </c>
      <c r="T34" s="30" t="n">
        <v>55696</v>
      </c>
      <c r="U34" s="30" t="n">
        <v>7795</v>
      </c>
      <c r="V34" s="30" t="n">
        <v>23240</v>
      </c>
      <c r="W34" s="30" t="n">
        <v>161131</v>
      </c>
      <c r="X34" s="30" t="n">
        <v>22999</v>
      </c>
      <c r="Y34" s="30" t="n">
        <v>27204</v>
      </c>
      <c r="Z34" s="30" t="n">
        <v>95928</v>
      </c>
      <c r="AA34" s="30" t="n">
        <v>348028</v>
      </c>
      <c r="AB34" s="30" t="n">
        <v>454</v>
      </c>
      <c r="AC34" s="30" t="n">
        <v>26378</v>
      </c>
      <c r="AD34" s="30" t="n">
        <v>156</v>
      </c>
      <c r="AE34" s="30" t="n">
        <v>86695</v>
      </c>
      <c r="AF34" s="30" t="n">
        <v>234345</v>
      </c>
      <c r="AG34" s="30" t="n">
        <v>473321</v>
      </c>
      <c r="AH34" s="30" t="n">
        <v>146755</v>
      </c>
      <c r="AI34" s="30" t="n">
        <v>326566</v>
      </c>
      <c r="AJ34" s="30" t="n">
        <v>0</v>
      </c>
      <c r="AK34" s="30" t="n">
        <v>0</v>
      </c>
      <c r="AL34" s="30" t="n">
        <v>0</v>
      </c>
      <c r="AM34" s="30" t="n">
        <v>0</v>
      </c>
      <c r="AN34" s="30" t="n">
        <v>0</v>
      </c>
      <c r="AO34" s="30" t="n">
        <v>0</v>
      </c>
      <c r="AP34" s="30" t="n">
        <v>0</v>
      </c>
      <c r="AQ34" s="30" t="n">
        <f aca="false">SUM(AR34:AT34)</f>
        <v>0</v>
      </c>
      <c r="AR34" s="30" t="n">
        <v>0</v>
      </c>
      <c r="AS34" s="30" t="n">
        <v>0</v>
      </c>
      <c r="AT34" s="30" t="n">
        <v>0</v>
      </c>
      <c r="AU34" s="31" t="n">
        <v>0</v>
      </c>
      <c r="AV34" s="31" t="n">
        <v>0</v>
      </c>
      <c r="AW34" s="31" t="n">
        <v>0</v>
      </c>
      <c r="AX34" s="30" t="n">
        <v>235352</v>
      </c>
      <c r="AY34" s="30" t="n">
        <v>235352</v>
      </c>
      <c r="AZ34" s="31" t="n">
        <v>0</v>
      </c>
      <c r="BA34" s="30" t="n">
        <v>35296</v>
      </c>
      <c r="BB34" s="30" t="n">
        <v>0</v>
      </c>
      <c r="BC34" s="30" t="n">
        <v>4000</v>
      </c>
      <c r="BD34" s="30" t="n">
        <v>287877</v>
      </c>
      <c r="BE34" s="30" t="n">
        <v>0</v>
      </c>
      <c r="BF34" s="30" t="n">
        <v>2315771</v>
      </c>
      <c r="BG34" s="32"/>
      <c r="BH34" s="33"/>
      <c r="BI34" s="34"/>
      <c r="BJ34" s="34"/>
      <c r="BK34" s="34"/>
    </row>
    <row r="35" customFormat="false" ht="32.25" hidden="false" customHeight="true" outlineLevel="0" collapsed="false">
      <c r="A35" s="35" t="s">
        <v>82</v>
      </c>
      <c r="B35" s="30" t="n">
        <v>584268</v>
      </c>
      <c r="C35" s="30" t="n">
        <v>28365</v>
      </c>
      <c r="D35" s="30" t="n">
        <v>28515</v>
      </c>
      <c r="E35" s="30" t="n">
        <v>30542</v>
      </c>
      <c r="F35" s="30" t="n">
        <v>319938</v>
      </c>
      <c r="G35" s="30" t="n">
        <v>212201</v>
      </c>
      <c r="H35" s="30" t="n">
        <v>107737</v>
      </c>
      <c r="I35" s="30" t="n">
        <v>0</v>
      </c>
      <c r="J35" s="30" t="n">
        <v>95971</v>
      </c>
      <c r="K35" s="30" t="n">
        <v>79754</v>
      </c>
      <c r="L35" s="30" t="n">
        <v>0</v>
      </c>
      <c r="M35" s="30" t="n">
        <v>734</v>
      </c>
      <c r="N35" s="30" t="n">
        <v>0</v>
      </c>
      <c r="O35" s="30" t="n">
        <v>449</v>
      </c>
      <c r="P35" s="30" t="n">
        <v>388581</v>
      </c>
      <c r="Q35" s="30" t="n">
        <v>57836</v>
      </c>
      <c r="R35" s="30" t="n">
        <v>7818</v>
      </c>
      <c r="S35" s="30" t="n">
        <v>1620</v>
      </c>
      <c r="T35" s="30" t="n">
        <v>106433</v>
      </c>
      <c r="U35" s="30" t="n">
        <v>26900</v>
      </c>
      <c r="V35" s="30" t="n">
        <v>5382</v>
      </c>
      <c r="W35" s="30" t="n">
        <v>150579</v>
      </c>
      <c r="X35" s="30" t="n">
        <v>32013</v>
      </c>
      <c r="Y35" s="30" t="n">
        <v>85955</v>
      </c>
      <c r="Z35" s="30" t="n">
        <v>94994</v>
      </c>
      <c r="AA35" s="30" t="n">
        <v>503414</v>
      </c>
      <c r="AB35" s="30" t="n">
        <v>764</v>
      </c>
      <c r="AC35" s="30" t="n">
        <v>4264</v>
      </c>
      <c r="AD35" s="30" t="n">
        <v>129</v>
      </c>
      <c r="AE35" s="30" t="n">
        <v>179435</v>
      </c>
      <c r="AF35" s="30" t="n">
        <v>318822</v>
      </c>
      <c r="AG35" s="30" t="n">
        <v>992564</v>
      </c>
      <c r="AH35" s="30" t="n">
        <v>298248</v>
      </c>
      <c r="AI35" s="30" t="n">
        <v>670279</v>
      </c>
      <c r="AJ35" s="30" t="n">
        <v>0</v>
      </c>
      <c r="AK35" s="30" t="n">
        <v>24037</v>
      </c>
      <c r="AL35" s="30" t="n">
        <v>0</v>
      </c>
      <c r="AM35" s="30" t="n">
        <v>0</v>
      </c>
      <c r="AN35" s="30" t="n">
        <v>15521</v>
      </c>
      <c r="AO35" s="30" t="n">
        <v>14928</v>
      </c>
      <c r="AP35" s="30" t="n">
        <v>593</v>
      </c>
      <c r="AQ35" s="30" t="n">
        <f aca="false">SUM(AR35:AT35)</f>
        <v>0</v>
      </c>
      <c r="AR35" s="30" t="n">
        <v>0</v>
      </c>
      <c r="AS35" s="30" t="n">
        <v>0</v>
      </c>
      <c r="AT35" s="30" t="n">
        <v>0</v>
      </c>
      <c r="AU35" s="31" t="n">
        <v>0</v>
      </c>
      <c r="AV35" s="31" t="n">
        <v>0</v>
      </c>
      <c r="AW35" s="31" t="n">
        <v>0</v>
      </c>
      <c r="AX35" s="30" t="n">
        <v>758278</v>
      </c>
      <c r="AY35" s="30" t="n">
        <v>758055</v>
      </c>
      <c r="AZ35" s="31" t="n">
        <v>223</v>
      </c>
      <c r="BA35" s="30" t="n">
        <v>1638</v>
      </c>
      <c r="BB35" s="30" t="n">
        <v>0</v>
      </c>
      <c r="BC35" s="30" t="n">
        <v>14360</v>
      </c>
      <c r="BD35" s="30" t="n">
        <v>438460</v>
      </c>
      <c r="BE35" s="30" t="n">
        <v>0</v>
      </c>
      <c r="BF35" s="30" t="n">
        <v>3878033</v>
      </c>
      <c r="BG35" s="32"/>
      <c r="BH35" s="33"/>
      <c r="BI35" s="34"/>
      <c r="BJ35" s="34"/>
      <c r="BK35" s="34"/>
    </row>
    <row r="36" customFormat="false" ht="32.25" hidden="false" customHeight="true" outlineLevel="0" collapsed="false">
      <c r="A36" s="35" t="s">
        <v>83</v>
      </c>
      <c r="B36" s="30" t="n">
        <v>352626</v>
      </c>
      <c r="C36" s="30" t="n">
        <v>21908</v>
      </c>
      <c r="D36" s="30" t="n">
        <v>16124</v>
      </c>
      <c r="E36" s="30" t="n">
        <v>16635</v>
      </c>
      <c r="F36" s="30" t="n">
        <v>206539</v>
      </c>
      <c r="G36" s="30" t="n">
        <v>138424</v>
      </c>
      <c r="H36" s="30" t="n">
        <v>68115</v>
      </c>
      <c r="I36" s="30" t="n">
        <v>0</v>
      </c>
      <c r="J36" s="30" t="n">
        <v>48773</v>
      </c>
      <c r="K36" s="30" t="n">
        <v>41290</v>
      </c>
      <c r="L36" s="30" t="n">
        <v>0</v>
      </c>
      <c r="M36" s="30" t="n">
        <v>274</v>
      </c>
      <c r="N36" s="30" t="n">
        <v>0</v>
      </c>
      <c r="O36" s="30" t="n">
        <v>1083</v>
      </c>
      <c r="P36" s="30" t="n">
        <v>281368</v>
      </c>
      <c r="Q36" s="30" t="n">
        <v>26026</v>
      </c>
      <c r="R36" s="30" t="n">
        <v>1984</v>
      </c>
      <c r="S36" s="30" t="n">
        <v>1108</v>
      </c>
      <c r="T36" s="30" t="n">
        <v>65517</v>
      </c>
      <c r="U36" s="30" t="n">
        <v>7912</v>
      </c>
      <c r="V36" s="30" t="n">
        <v>8388</v>
      </c>
      <c r="W36" s="30" t="n">
        <v>132543</v>
      </c>
      <c r="X36" s="30" t="n">
        <v>37890</v>
      </c>
      <c r="Y36" s="30" t="n">
        <v>32187</v>
      </c>
      <c r="Z36" s="30" t="n">
        <v>41541</v>
      </c>
      <c r="AA36" s="30" t="n">
        <v>147919</v>
      </c>
      <c r="AB36" s="30" t="n">
        <v>1154</v>
      </c>
      <c r="AC36" s="30" t="n">
        <v>293</v>
      </c>
      <c r="AD36" s="30" t="n">
        <v>120</v>
      </c>
      <c r="AE36" s="30" t="n">
        <v>67876</v>
      </c>
      <c r="AF36" s="30" t="n">
        <v>78476</v>
      </c>
      <c r="AG36" s="30" t="n">
        <v>356861</v>
      </c>
      <c r="AH36" s="30" t="n">
        <v>175268</v>
      </c>
      <c r="AI36" s="30" t="n">
        <v>181593</v>
      </c>
      <c r="AJ36" s="30" t="n">
        <v>0</v>
      </c>
      <c r="AK36" s="30" t="n">
        <v>0</v>
      </c>
      <c r="AL36" s="30" t="n">
        <v>0</v>
      </c>
      <c r="AM36" s="30" t="n">
        <v>0</v>
      </c>
      <c r="AN36" s="30" t="n">
        <v>0</v>
      </c>
      <c r="AO36" s="30" t="n">
        <v>0</v>
      </c>
      <c r="AP36" s="30" t="n">
        <v>0</v>
      </c>
      <c r="AQ36" s="30" t="n">
        <f aca="false">SUM(AR36:AT36)</f>
        <v>0</v>
      </c>
      <c r="AR36" s="30" t="n">
        <v>0</v>
      </c>
      <c r="AS36" s="30" t="n">
        <v>0</v>
      </c>
      <c r="AT36" s="30" t="n">
        <v>0</v>
      </c>
      <c r="AU36" s="31" t="n">
        <v>0</v>
      </c>
      <c r="AV36" s="31" t="n">
        <v>0</v>
      </c>
      <c r="AW36" s="31" t="n">
        <v>0</v>
      </c>
      <c r="AX36" s="30" t="n">
        <v>512416</v>
      </c>
      <c r="AY36" s="30" t="n">
        <v>512416</v>
      </c>
      <c r="AZ36" s="31" t="n">
        <v>0</v>
      </c>
      <c r="BA36" s="30" t="n">
        <v>108993</v>
      </c>
      <c r="BB36" s="30" t="n">
        <v>0</v>
      </c>
      <c r="BC36" s="30" t="n">
        <v>0</v>
      </c>
      <c r="BD36" s="30" t="n">
        <v>259438</v>
      </c>
      <c r="BE36" s="30" t="n">
        <v>0</v>
      </c>
      <c r="BF36" s="30" t="n">
        <v>2093349</v>
      </c>
      <c r="BG36" s="32"/>
      <c r="BH36" s="33"/>
      <c r="BI36" s="34"/>
      <c r="BJ36" s="34"/>
      <c r="BK36" s="34"/>
    </row>
    <row r="37" customFormat="false" ht="32.25" hidden="false" customHeight="true" outlineLevel="0" collapsed="false">
      <c r="A37" s="35" t="s">
        <v>84</v>
      </c>
      <c r="B37" s="30" t="n">
        <v>568752</v>
      </c>
      <c r="C37" s="30" t="n">
        <v>29790</v>
      </c>
      <c r="D37" s="30" t="n">
        <v>24077</v>
      </c>
      <c r="E37" s="30" t="n">
        <v>27919</v>
      </c>
      <c r="F37" s="30" t="n">
        <v>288134</v>
      </c>
      <c r="G37" s="30" t="n">
        <v>193854</v>
      </c>
      <c r="H37" s="30" t="n">
        <v>94280</v>
      </c>
      <c r="I37" s="30" t="n">
        <v>0</v>
      </c>
      <c r="J37" s="30" t="n">
        <v>67534</v>
      </c>
      <c r="K37" s="30" t="n">
        <v>130060</v>
      </c>
      <c r="L37" s="30" t="n">
        <v>0</v>
      </c>
      <c r="M37" s="30" t="n">
        <v>359</v>
      </c>
      <c r="N37" s="30" t="n">
        <v>0</v>
      </c>
      <c r="O37" s="30" t="n">
        <v>879</v>
      </c>
      <c r="P37" s="30" t="n">
        <v>299506</v>
      </c>
      <c r="Q37" s="30" t="n">
        <v>24164</v>
      </c>
      <c r="R37" s="30" t="n">
        <v>5739</v>
      </c>
      <c r="S37" s="30" t="n">
        <v>941</v>
      </c>
      <c r="T37" s="30" t="n">
        <v>73988</v>
      </c>
      <c r="U37" s="30" t="n">
        <v>10966</v>
      </c>
      <c r="V37" s="30" t="n">
        <v>3895</v>
      </c>
      <c r="W37" s="30" t="n">
        <v>159541</v>
      </c>
      <c r="X37" s="30" t="n">
        <v>20272</v>
      </c>
      <c r="Y37" s="30" t="n">
        <v>100254</v>
      </c>
      <c r="Z37" s="30" t="n">
        <v>56464</v>
      </c>
      <c r="AA37" s="30" t="n">
        <v>230471</v>
      </c>
      <c r="AB37" s="30" t="n">
        <v>2507</v>
      </c>
      <c r="AC37" s="30" t="n">
        <v>0</v>
      </c>
      <c r="AD37" s="30" t="n">
        <v>0</v>
      </c>
      <c r="AE37" s="30" t="n">
        <v>96237</v>
      </c>
      <c r="AF37" s="30" t="n">
        <v>131727</v>
      </c>
      <c r="AG37" s="30" t="n">
        <v>528464</v>
      </c>
      <c r="AH37" s="30" t="n">
        <v>107467</v>
      </c>
      <c r="AI37" s="30" t="n">
        <v>419745</v>
      </c>
      <c r="AJ37" s="30" t="n">
        <v>0</v>
      </c>
      <c r="AK37" s="30" t="n">
        <v>1252</v>
      </c>
      <c r="AL37" s="30" t="n">
        <v>0</v>
      </c>
      <c r="AM37" s="30" t="n">
        <v>0</v>
      </c>
      <c r="AN37" s="30" t="n">
        <v>4725</v>
      </c>
      <c r="AO37" s="30" t="n">
        <v>0</v>
      </c>
      <c r="AP37" s="30" t="n">
        <v>4725</v>
      </c>
      <c r="AQ37" s="30" t="n">
        <f aca="false">SUM(AR37:AT37)</f>
        <v>0</v>
      </c>
      <c r="AR37" s="30" t="n">
        <v>0</v>
      </c>
      <c r="AS37" s="30" t="n">
        <v>0</v>
      </c>
      <c r="AT37" s="30" t="n">
        <v>0</v>
      </c>
      <c r="AU37" s="31" t="n">
        <v>0</v>
      </c>
      <c r="AV37" s="31" t="n">
        <v>0</v>
      </c>
      <c r="AW37" s="31" t="n">
        <v>0</v>
      </c>
      <c r="AX37" s="30" t="n">
        <v>492289</v>
      </c>
      <c r="AY37" s="30" t="n">
        <v>492102</v>
      </c>
      <c r="AZ37" s="31" t="n">
        <v>187</v>
      </c>
      <c r="BA37" s="30" t="n">
        <v>174392</v>
      </c>
      <c r="BB37" s="30" t="n">
        <v>4700</v>
      </c>
      <c r="BC37" s="30" t="n">
        <v>20580</v>
      </c>
      <c r="BD37" s="30" t="n">
        <v>390169</v>
      </c>
      <c r="BE37" s="30" t="n">
        <v>0</v>
      </c>
      <c r="BF37" s="30" t="n">
        <v>2870766</v>
      </c>
      <c r="BG37" s="32"/>
      <c r="BH37" s="33"/>
      <c r="BI37" s="34"/>
      <c r="BJ37" s="34"/>
      <c r="BK37" s="34"/>
    </row>
    <row r="38" s="47" customFormat="true" ht="32.25" hidden="false" customHeight="true" outlineLevel="0" collapsed="false">
      <c r="A38" s="36" t="s">
        <v>85</v>
      </c>
      <c r="B38" s="39" t="n">
        <v>320421</v>
      </c>
      <c r="C38" s="39" t="n">
        <v>27108</v>
      </c>
      <c r="D38" s="39" t="n">
        <v>14639</v>
      </c>
      <c r="E38" s="39" t="n">
        <v>15587</v>
      </c>
      <c r="F38" s="39" t="n">
        <v>174334</v>
      </c>
      <c r="G38" s="39" t="n">
        <v>117070</v>
      </c>
      <c r="H38" s="39" t="n">
        <v>49714</v>
      </c>
      <c r="I38" s="39" t="n">
        <v>7550</v>
      </c>
      <c r="J38" s="39" t="n">
        <v>53654</v>
      </c>
      <c r="K38" s="39" t="n">
        <v>34513</v>
      </c>
      <c r="L38" s="39" t="n">
        <v>0</v>
      </c>
      <c r="M38" s="39" t="n">
        <v>339</v>
      </c>
      <c r="N38" s="39" t="n">
        <v>0</v>
      </c>
      <c r="O38" s="39" t="n">
        <v>247</v>
      </c>
      <c r="P38" s="39" t="n">
        <v>188320</v>
      </c>
      <c r="Q38" s="39" t="n">
        <v>14233</v>
      </c>
      <c r="R38" s="39" t="n">
        <v>8136</v>
      </c>
      <c r="S38" s="39" t="n">
        <v>1128</v>
      </c>
      <c r="T38" s="39" t="n">
        <v>68446</v>
      </c>
      <c r="U38" s="39" t="n">
        <v>9003</v>
      </c>
      <c r="V38" s="39" t="n">
        <v>5868</v>
      </c>
      <c r="W38" s="39" t="n">
        <v>70763</v>
      </c>
      <c r="X38" s="39" t="n">
        <v>10743</v>
      </c>
      <c r="Y38" s="39" t="n">
        <v>79775</v>
      </c>
      <c r="Z38" s="39" t="n">
        <v>44703</v>
      </c>
      <c r="AA38" s="39" t="n">
        <v>210169</v>
      </c>
      <c r="AB38" s="39" t="n">
        <v>503</v>
      </c>
      <c r="AC38" s="39" t="n">
        <v>0</v>
      </c>
      <c r="AD38" s="39" t="n">
        <v>0</v>
      </c>
      <c r="AE38" s="39" t="n">
        <v>59239</v>
      </c>
      <c r="AF38" s="39" t="n">
        <v>150427</v>
      </c>
      <c r="AG38" s="39" t="n">
        <v>359863</v>
      </c>
      <c r="AH38" s="39" t="n">
        <v>54798</v>
      </c>
      <c r="AI38" s="39" t="n">
        <v>303565</v>
      </c>
      <c r="AJ38" s="39" t="n">
        <v>0</v>
      </c>
      <c r="AK38" s="39" t="n">
        <v>1500</v>
      </c>
      <c r="AL38" s="39" t="n">
        <v>0</v>
      </c>
      <c r="AM38" s="39" t="n">
        <v>0</v>
      </c>
      <c r="AN38" s="39" t="n">
        <v>18855</v>
      </c>
      <c r="AO38" s="39" t="n">
        <v>18324</v>
      </c>
      <c r="AP38" s="39" t="n">
        <v>531</v>
      </c>
      <c r="AQ38" s="39" t="n">
        <f aca="false">SUM(AR38:AT38)</f>
        <v>0</v>
      </c>
      <c r="AR38" s="39" t="n">
        <v>0</v>
      </c>
      <c r="AS38" s="39" t="n">
        <v>0</v>
      </c>
      <c r="AT38" s="39" t="n">
        <v>0</v>
      </c>
      <c r="AU38" s="40" t="n">
        <v>0</v>
      </c>
      <c r="AV38" s="40" t="n">
        <v>0</v>
      </c>
      <c r="AW38" s="40" t="n">
        <v>0</v>
      </c>
      <c r="AX38" s="39" t="n">
        <v>232070</v>
      </c>
      <c r="AY38" s="39" t="n">
        <v>231981</v>
      </c>
      <c r="AZ38" s="40" t="n">
        <v>89</v>
      </c>
      <c r="BA38" s="39" t="n">
        <v>108137</v>
      </c>
      <c r="BB38" s="39" t="n">
        <v>0</v>
      </c>
      <c r="BC38" s="39" t="n">
        <v>240</v>
      </c>
      <c r="BD38" s="39" t="n">
        <v>354754</v>
      </c>
      <c r="BE38" s="39" t="n">
        <v>0</v>
      </c>
      <c r="BF38" s="39" t="n">
        <v>1917307</v>
      </c>
      <c r="BG38" s="44"/>
      <c r="BH38" s="45"/>
      <c r="BI38" s="46"/>
      <c r="BJ38" s="46"/>
      <c r="BK38" s="46"/>
    </row>
    <row r="39" customFormat="false" ht="32.25" hidden="false" customHeight="true" outlineLevel="0" collapsed="false">
      <c r="A39" s="35" t="s">
        <v>86</v>
      </c>
      <c r="B39" s="30" t="n">
        <v>1997463</v>
      </c>
      <c r="C39" s="30" t="n">
        <v>81563</v>
      </c>
      <c r="D39" s="30" t="n">
        <v>104327</v>
      </c>
      <c r="E39" s="30" t="n">
        <v>30077</v>
      </c>
      <c r="F39" s="30" t="n">
        <v>1286089</v>
      </c>
      <c r="G39" s="30" t="n">
        <v>883903</v>
      </c>
      <c r="H39" s="30" t="n">
        <v>402186</v>
      </c>
      <c r="I39" s="30" t="n">
        <v>0</v>
      </c>
      <c r="J39" s="30" t="n">
        <v>287147</v>
      </c>
      <c r="K39" s="30" t="n">
        <v>206297</v>
      </c>
      <c r="L39" s="30" t="n">
        <v>0</v>
      </c>
      <c r="M39" s="30" t="n">
        <v>1591</v>
      </c>
      <c r="N39" s="30" t="n">
        <v>372</v>
      </c>
      <c r="O39" s="30" t="n">
        <v>0</v>
      </c>
      <c r="P39" s="30" t="n">
        <v>1413151</v>
      </c>
      <c r="Q39" s="30" t="n">
        <v>8114</v>
      </c>
      <c r="R39" s="30" t="n">
        <v>29906</v>
      </c>
      <c r="S39" s="30" t="n">
        <v>1915</v>
      </c>
      <c r="T39" s="30" t="n">
        <v>384369</v>
      </c>
      <c r="U39" s="30" t="n">
        <v>71369</v>
      </c>
      <c r="V39" s="30" t="n">
        <v>26308</v>
      </c>
      <c r="W39" s="30" t="n">
        <v>808959</v>
      </c>
      <c r="X39" s="30" t="n">
        <v>82211</v>
      </c>
      <c r="Y39" s="30" t="n">
        <v>99069</v>
      </c>
      <c r="Z39" s="30" t="n">
        <v>608820</v>
      </c>
      <c r="AA39" s="30" t="n">
        <v>1914548</v>
      </c>
      <c r="AB39" s="30" t="n">
        <v>8794</v>
      </c>
      <c r="AC39" s="30" t="n">
        <v>292576</v>
      </c>
      <c r="AD39" s="30" t="n">
        <v>43</v>
      </c>
      <c r="AE39" s="30" t="n">
        <v>559796</v>
      </c>
      <c r="AF39" s="30" t="n">
        <v>1053339</v>
      </c>
      <c r="AG39" s="30" t="n">
        <v>2005423</v>
      </c>
      <c r="AH39" s="30" t="n">
        <v>870990</v>
      </c>
      <c r="AI39" s="30" t="n">
        <v>1043364</v>
      </c>
      <c r="AJ39" s="30" t="n">
        <v>0</v>
      </c>
      <c r="AK39" s="30" t="n">
        <v>91069</v>
      </c>
      <c r="AL39" s="30" t="n">
        <v>0</v>
      </c>
      <c r="AM39" s="30" t="n">
        <v>0</v>
      </c>
      <c r="AN39" s="30" t="n">
        <v>2150</v>
      </c>
      <c r="AO39" s="30" t="n">
        <v>0</v>
      </c>
      <c r="AP39" s="30" t="n">
        <v>2150</v>
      </c>
      <c r="AQ39" s="30" t="n">
        <f aca="false">SUM(AR39:AT39)</f>
        <v>0</v>
      </c>
      <c r="AR39" s="30" t="n">
        <v>0</v>
      </c>
      <c r="AS39" s="30" t="n">
        <v>0</v>
      </c>
      <c r="AT39" s="30" t="n">
        <v>0</v>
      </c>
      <c r="AU39" s="31" t="n">
        <v>0</v>
      </c>
      <c r="AV39" s="31" t="n">
        <v>0</v>
      </c>
      <c r="AW39" s="31" t="n">
        <v>0</v>
      </c>
      <c r="AX39" s="30" t="n">
        <v>1566095</v>
      </c>
      <c r="AY39" s="30" t="n">
        <v>1565699</v>
      </c>
      <c r="AZ39" s="31" t="n">
        <v>396</v>
      </c>
      <c r="BA39" s="30" t="n">
        <v>414169</v>
      </c>
      <c r="BB39" s="30" t="n">
        <v>33919</v>
      </c>
      <c r="BC39" s="30" t="n">
        <v>30000</v>
      </c>
      <c r="BD39" s="30" t="n">
        <v>1215954</v>
      </c>
      <c r="BE39" s="30" t="n">
        <v>0</v>
      </c>
      <c r="BF39" s="30" t="n">
        <v>11300761</v>
      </c>
      <c r="BG39" s="32"/>
      <c r="BH39" s="33"/>
      <c r="BI39" s="34"/>
      <c r="BJ39" s="34"/>
      <c r="BK39" s="34"/>
    </row>
    <row r="40" customFormat="false" ht="32.25" hidden="false" customHeight="true" outlineLevel="0" collapsed="false">
      <c r="A40" s="35" t="s">
        <v>87</v>
      </c>
      <c r="B40" s="30" t="n">
        <v>1324176</v>
      </c>
      <c r="C40" s="30" t="n">
        <v>69505</v>
      </c>
      <c r="D40" s="30" t="n">
        <v>37221</v>
      </c>
      <c r="E40" s="30" t="n">
        <v>30794</v>
      </c>
      <c r="F40" s="30" t="n">
        <v>838036</v>
      </c>
      <c r="G40" s="30" t="n">
        <v>555248</v>
      </c>
      <c r="H40" s="30" t="n">
        <v>282788</v>
      </c>
      <c r="I40" s="30" t="n">
        <v>0</v>
      </c>
      <c r="J40" s="30" t="n">
        <v>191061</v>
      </c>
      <c r="K40" s="30" t="n">
        <v>156464</v>
      </c>
      <c r="L40" s="30" t="n">
        <v>0</v>
      </c>
      <c r="M40" s="30" t="n">
        <v>1095</v>
      </c>
      <c r="N40" s="30" t="n">
        <v>0</v>
      </c>
      <c r="O40" s="30" t="n">
        <v>0</v>
      </c>
      <c r="P40" s="30" t="n">
        <v>948992</v>
      </c>
      <c r="Q40" s="30" t="n">
        <v>187743</v>
      </c>
      <c r="R40" s="30" t="n">
        <v>10772</v>
      </c>
      <c r="S40" s="30" t="n">
        <v>3100</v>
      </c>
      <c r="T40" s="30" t="n">
        <v>188496</v>
      </c>
      <c r="U40" s="30" t="n">
        <v>34170</v>
      </c>
      <c r="V40" s="30" t="n">
        <v>20797</v>
      </c>
      <c r="W40" s="30" t="n">
        <v>405633</v>
      </c>
      <c r="X40" s="30" t="n">
        <v>98281</v>
      </c>
      <c r="Y40" s="30" t="n">
        <v>67108</v>
      </c>
      <c r="Z40" s="30" t="n">
        <v>568600</v>
      </c>
      <c r="AA40" s="30" t="n">
        <v>1224939</v>
      </c>
      <c r="AB40" s="30" t="n">
        <v>3548</v>
      </c>
      <c r="AC40" s="30" t="n">
        <v>1139</v>
      </c>
      <c r="AD40" s="30" t="n">
        <v>5604</v>
      </c>
      <c r="AE40" s="30" t="n">
        <v>468426</v>
      </c>
      <c r="AF40" s="30" t="n">
        <v>746222</v>
      </c>
      <c r="AG40" s="30" t="n">
        <v>1745190</v>
      </c>
      <c r="AH40" s="30" t="n">
        <v>647083</v>
      </c>
      <c r="AI40" s="30" t="n">
        <v>1066982</v>
      </c>
      <c r="AJ40" s="30" t="n">
        <v>0</v>
      </c>
      <c r="AK40" s="30" t="n">
        <v>31125</v>
      </c>
      <c r="AL40" s="30" t="n">
        <v>0</v>
      </c>
      <c r="AM40" s="30" t="n">
        <v>0</v>
      </c>
      <c r="AN40" s="30" t="n">
        <v>483</v>
      </c>
      <c r="AO40" s="30" t="n">
        <v>0</v>
      </c>
      <c r="AP40" s="30" t="n">
        <v>483</v>
      </c>
      <c r="AQ40" s="30" t="n">
        <f aca="false">SUM(AR40:AT40)</f>
        <v>0</v>
      </c>
      <c r="AR40" s="30" t="n">
        <v>0</v>
      </c>
      <c r="AS40" s="30" t="n">
        <v>0</v>
      </c>
      <c r="AT40" s="30" t="n">
        <v>0</v>
      </c>
      <c r="AU40" s="31" t="n">
        <v>0</v>
      </c>
      <c r="AV40" s="31" t="n">
        <v>0</v>
      </c>
      <c r="AW40" s="31" t="n">
        <v>0</v>
      </c>
      <c r="AX40" s="30" t="n">
        <v>867973</v>
      </c>
      <c r="AY40" s="30" t="n">
        <v>866912</v>
      </c>
      <c r="AZ40" s="31" t="n">
        <v>1061</v>
      </c>
      <c r="BA40" s="30" t="n">
        <v>16604</v>
      </c>
      <c r="BB40" s="30" t="n">
        <v>325</v>
      </c>
      <c r="BC40" s="30" t="n">
        <v>80000</v>
      </c>
      <c r="BD40" s="30" t="n">
        <v>1113936</v>
      </c>
      <c r="BE40" s="30" t="n">
        <v>0</v>
      </c>
      <c r="BF40" s="30" t="n">
        <v>7958326</v>
      </c>
      <c r="BG40" s="32"/>
      <c r="BH40" s="33"/>
      <c r="BI40" s="34"/>
      <c r="BJ40" s="34"/>
      <c r="BK40" s="34"/>
    </row>
    <row r="41" customFormat="false" ht="32.25" hidden="false" customHeight="true" outlineLevel="0" collapsed="false">
      <c r="A41" s="35" t="s">
        <v>88</v>
      </c>
      <c r="B41" s="30" t="n">
        <v>703442</v>
      </c>
      <c r="C41" s="30" t="n">
        <v>37297</v>
      </c>
      <c r="D41" s="30" t="n">
        <v>14699</v>
      </c>
      <c r="E41" s="30" t="n">
        <v>23843</v>
      </c>
      <c r="F41" s="30" t="n">
        <v>423029</v>
      </c>
      <c r="G41" s="30" t="n">
        <v>291282</v>
      </c>
      <c r="H41" s="30" t="n">
        <v>131747</v>
      </c>
      <c r="I41" s="30" t="n">
        <v>0</v>
      </c>
      <c r="J41" s="30" t="n">
        <v>95175</v>
      </c>
      <c r="K41" s="30" t="n">
        <v>106346</v>
      </c>
      <c r="L41" s="30" t="n">
        <v>0</v>
      </c>
      <c r="M41" s="30" t="n">
        <v>861</v>
      </c>
      <c r="N41" s="30" t="n">
        <v>0</v>
      </c>
      <c r="O41" s="30" t="n">
        <v>2192</v>
      </c>
      <c r="P41" s="30" t="n">
        <v>323739</v>
      </c>
      <c r="Q41" s="30" t="n">
        <v>70114</v>
      </c>
      <c r="R41" s="30" t="n">
        <v>4173</v>
      </c>
      <c r="S41" s="30" t="n">
        <v>1552</v>
      </c>
      <c r="T41" s="30" t="n">
        <v>79345</v>
      </c>
      <c r="U41" s="30" t="n">
        <v>13396</v>
      </c>
      <c r="V41" s="30" t="n">
        <v>13493</v>
      </c>
      <c r="W41" s="30" t="n">
        <v>103161</v>
      </c>
      <c r="X41" s="30" t="n">
        <v>38505</v>
      </c>
      <c r="Y41" s="30" t="n">
        <v>6210</v>
      </c>
      <c r="Z41" s="30" t="n">
        <v>193950</v>
      </c>
      <c r="AA41" s="30" t="n">
        <v>694999</v>
      </c>
      <c r="AB41" s="30" t="n">
        <v>1255</v>
      </c>
      <c r="AC41" s="30" t="n">
        <v>0</v>
      </c>
      <c r="AD41" s="30" t="n">
        <v>0</v>
      </c>
      <c r="AE41" s="30" t="n">
        <v>233347</v>
      </c>
      <c r="AF41" s="30" t="n">
        <v>460397</v>
      </c>
      <c r="AG41" s="30" t="n">
        <v>88599</v>
      </c>
      <c r="AH41" s="30" t="n">
        <v>0</v>
      </c>
      <c r="AI41" s="30" t="n">
        <v>86350</v>
      </c>
      <c r="AJ41" s="30" t="n">
        <v>0</v>
      </c>
      <c r="AK41" s="30" t="n">
        <v>2249</v>
      </c>
      <c r="AL41" s="30" t="n">
        <v>0</v>
      </c>
      <c r="AM41" s="30" t="n">
        <v>0</v>
      </c>
      <c r="AN41" s="30" t="n">
        <v>0</v>
      </c>
      <c r="AO41" s="30" t="n">
        <v>0</v>
      </c>
      <c r="AP41" s="30" t="n">
        <v>0</v>
      </c>
      <c r="AQ41" s="30" t="n">
        <f aca="false">SUM(AR41:AT41)</f>
        <v>0</v>
      </c>
      <c r="AR41" s="30" t="n">
        <v>0</v>
      </c>
      <c r="AS41" s="30" t="n">
        <v>0</v>
      </c>
      <c r="AT41" s="30" t="n">
        <v>0</v>
      </c>
      <c r="AU41" s="31" t="n">
        <v>0</v>
      </c>
      <c r="AV41" s="31" t="n">
        <v>0</v>
      </c>
      <c r="AW41" s="31" t="n">
        <v>0</v>
      </c>
      <c r="AX41" s="30" t="n">
        <v>846509</v>
      </c>
      <c r="AY41" s="30" t="n">
        <v>846509</v>
      </c>
      <c r="AZ41" s="31" t="n">
        <v>0</v>
      </c>
      <c r="BA41" s="30" t="n">
        <v>158947</v>
      </c>
      <c r="BB41" s="30" t="n">
        <v>16175</v>
      </c>
      <c r="BC41" s="30" t="n">
        <v>3000</v>
      </c>
      <c r="BD41" s="30" t="n">
        <v>332966</v>
      </c>
      <c r="BE41" s="30" t="n">
        <v>0</v>
      </c>
      <c r="BF41" s="30" t="n">
        <v>3368536</v>
      </c>
      <c r="BG41" s="32"/>
      <c r="BH41" s="33"/>
      <c r="BI41" s="34"/>
      <c r="BJ41" s="34"/>
      <c r="BK41" s="34"/>
    </row>
    <row r="42" customFormat="false" ht="32.25" hidden="false" customHeight="true" outlineLevel="0" collapsed="false">
      <c r="A42" s="35" t="s">
        <v>89</v>
      </c>
      <c r="B42" s="30" t="n">
        <v>494822</v>
      </c>
      <c r="C42" s="30" t="n">
        <v>28478</v>
      </c>
      <c r="D42" s="30" t="n">
        <v>9028</v>
      </c>
      <c r="E42" s="30" t="n">
        <v>30227</v>
      </c>
      <c r="F42" s="30" t="n">
        <v>303270</v>
      </c>
      <c r="G42" s="30" t="n">
        <v>210726</v>
      </c>
      <c r="H42" s="30" t="n">
        <v>92544</v>
      </c>
      <c r="I42" s="30" t="n">
        <v>0</v>
      </c>
      <c r="J42" s="30" t="n">
        <v>70064</v>
      </c>
      <c r="K42" s="30" t="n">
        <v>51691</v>
      </c>
      <c r="L42" s="30" t="n">
        <v>0</v>
      </c>
      <c r="M42" s="30" t="n">
        <v>351</v>
      </c>
      <c r="N42" s="30" t="n">
        <v>839</v>
      </c>
      <c r="O42" s="30" t="n">
        <v>874</v>
      </c>
      <c r="P42" s="30" t="n">
        <v>253350</v>
      </c>
      <c r="Q42" s="30" t="n">
        <v>33693</v>
      </c>
      <c r="R42" s="30" t="n">
        <v>2683</v>
      </c>
      <c r="S42" s="30" t="n">
        <v>1018</v>
      </c>
      <c r="T42" s="30" t="n">
        <v>56927</v>
      </c>
      <c r="U42" s="30" t="n">
        <v>16096</v>
      </c>
      <c r="V42" s="30" t="n">
        <v>9130</v>
      </c>
      <c r="W42" s="30" t="n">
        <v>105457</v>
      </c>
      <c r="X42" s="30" t="n">
        <v>28346</v>
      </c>
      <c r="Y42" s="30" t="n">
        <v>8073</v>
      </c>
      <c r="Z42" s="30" t="n">
        <v>119851</v>
      </c>
      <c r="AA42" s="30" t="n">
        <v>363443</v>
      </c>
      <c r="AB42" s="30" t="n">
        <v>701</v>
      </c>
      <c r="AC42" s="30" t="n">
        <v>0</v>
      </c>
      <c r="AD42" s="30" t="n">
        <v>0</v>
      </c>
      <c r="AE42" s="30" t="n">
        <v>188776</v>
      </c>
      <c r="AF42" s="30" t="n">
        <v>173966</v>
      </c>
      <c r="AG42" s="30" t="n">
        <v>333229</v>
      </c>
      <c r="AH42" s="30" t="n">
        <v>56247</v>
      </c>
      <c r="AI42" s="30" t="n">
        <v>276982</v>
      </c>
      <c r="AJ42" s="30" t="n">
        <v>0</v>
      </c>
      <c r="AK42" s="30" t="n">
        <v>0</v>
      </c>
      <c r="AL42" s="30" t="n">
        <v>0</v>
      </c>
      <c r="AM42" s="30" t="n">
        <v>0</v>
      </c>
      <c r="AN42" s="30" t="n">
        <v>0</v>
      </c>
      <c r="AO42" s="30" t="n">
        <v>0</v>
      </c>
      <c r="AP42" s="30" t="n">
        <v>0</v>
      </c>
      <c r="AQ42" s="30" t="n">
        <f aca="false">SUM(AR42:AT42)</f>
        <v>0</v>
      </c>
      <c r="AR42" s="30" t="n">
        <v>0</v>
      </c>
      <c r="AS42" s="30" t="n">
        <v>0</v>
      </c>
      <c r="AT42" s="30" t="n">
        <v>0</v>
      </c>
      <c r="AU42" s="31" t="n">
        <v>0</v>
      </c>
      <c r="AV42" s="31" t="n">
        <v>0</v>
      </c>
      <c r="AW42" s="31" t="n">
        <v>0</v>
      </c>
      <c r="AX42" s="30" t="n">
        <v>235320</v>
      </c>
      <c r="AY42" s="30" t="n">
        <v>235320</v>
      </c>
      <c r="AZ42" s="31" t="n">
        <v>0</v>
      </c>
      <c r="BA42" s="30" t="n">
        <v>175130</v>
      </c>
      <c r="BB42" s="30" t="n">
        <v>325</v>
      </c>
      <c r="BC42" s="30" t="n">
        <v>3500</v>
      </c>
      <c r="BD42" s="30" t="n">
        <v>335655</v>
      </c>
      <c r="BE42" s="30" t="n">
        <v>0</v>
      </c>
      <c r="BF42" s="30" t="n">
        <v>2322698</v>
      </c>
      <c r="BG42" s="32"/>
      <c r="BH42" s="33"/>
      <c r="BI42" s="34"/>
      <c r="BJ42" s="34"/>
      <c r="BK42" s="34"/>
    </row>
    <row r="43" s="47" customFormat="true" ht="32.25" hidden="false" customHeight="true" outlineLevel="0" collapsed="false">
      <c r="A43" s="36" t="s">
        <v>90</v>
      </c>
      <c r="B43" s="39" t="n">
        <v>1153333</v>
      </c>
      <c r="C43" s="39" t="n">
        <v>61089</v>
      </c>
      <c r="D43" s="39" t="n">
        <v>30238</v>
      </c>
      <c r="E43" s="39" t="n">
        <v>34431</v>
      </c>
      <c r="F43" s="39" t="n">
        <v>742011</v>
      </c>
      <c r="G43" s="39" t="n">
        <v>499633</v>
      </c>
      <c r="H43" s="39" t="n">
        <v>231890</v>
      </c>
      <c r="I43" s="39" t="n">
        <v>10488</v>
      </c>
      <c r="J43" s="39" t="n">
        <v>162233</v>
      </c>
      <c r="K43" s="39" t="n">
        <v>120454</v>
      </c>
      <c r="L43" s="39" t="n">
        <v>0</v>
      </c>
      <c r="M43" s="39" t="n">
        <v>951</v>
      </c>
      <c r="N43" s="39" t="n">
        <v>0</v>
      </c>
      <c r="O43" s="39" t="n">
        <v>1926</v>
      </c>
      <c r="P43" s="39" t="n">
        <v>833296</v>
      </c>
      <c r="Q43" s="39" t="n">
        <v>90824</v>
      </c>
      <c r="R43" s="39" t="n">
        <v>7976</v>
      </c>
      <c r="S43" s="39" t="n">
        <v>1845</v>
      </c>
      <c r="T43" s="39" t="n">
        <v>109981</v>
      </c>
      <c r="U43" s="39" t="n">
        <v>25040</v>
      </c>
      <c r="V43" s="39" t="n">
        <v>96641</v>
      </c>
      <c r="W43" s="39" t="n">
        <v>444969</v>
      </c>
      <c r="X43" s="39" t="n">
        <v>56020</v>
      </c>
      <c r="Y43" s="39" t="n">
        <v>29904</v>
      </c>
      <c r="Z43" s="39" t="n">
        <v>402507</v>
      </c>
      <c r="AA43" s="39" t="n">
        <v>1120511</v>
      </c>
      <c r="AB43" s="39" t="n">
        <v>5069</v>
      </c>
      <c r="AC43" s="39" t="n">
        <v>1120</v>
      </c>
      <c r="AD43" s="39" t="n">
        <v>377</v>
      </c>
      <c r="AE43" s="39" t="n">
        <v>462233</v>
      </c>
      <c r="AF43" s="39" t="n">
        <v>651712</v>
      </c>
      <c r="AG43" s="39" t="n">
        <v>1356548</v>
      </c>
      <c r="AH43" s="39" t="n">
        <v>1063007</v>
      </c>
      <c r="AI43" s="39" t="n">
        <v>243897</v>
      </c>
      <c r="AJ43" s="39" t="n">
        <v>0</v>
      </c>
      <c r="AK43" s="39" t="n">
        <v>49644</v>
      </c>
      <c r="AL43" s="39" t="n">
        <v>0</v>
      </c>
      <c r="AM43" s="39" t="n">
        <v>0</v>
      </c>
      <c r="AN43" s="39" t="n">
        <v>4454</v>
      </c>
      <c r="AO43" s="39" t="n">
        <v>0</v>
      </c>
      <c r="AP43" s="39" t="n">
        <v>4454</v>
      </c>
      <c r="AQ43" s="39" t="n">
        <f aca="false">SUM(AR43:AT43)</f>
        <v>0</v>
      </c>
      <c r="AR43" s="39" t="n">
        <v>0</v>
      </c>
      <c r="AS43" s="39" t="n">
        <v>0</v>
      </c>
      <c r="AT43" s="39" t="n">
        <v>0</v>
      </c>
      <c r="AU43" s="40" t="n">
        <v>0</v>
      </c>
      <c r="AV43" s="40" t="n">
        <v>0</v>
      </c>
      <c r="AW43" s="40" t="n">
        <v>0</v>
      </c>
      <c r="AX43" s="39" t="n">
        <v>901733</v>
      </c>
      <c r="AY43" s="39" t="n">
        <v>901676</v>
      </c>
      <c r="AZ43" s="40" t="n">
        <v>57</v>
      </c>
      <c r="BA43" s="39" t="n">
        <v>104971</v>
      </c>
      <c r="BB43" s="39" t="n">
        <v>976</v>
      </c>
      <c r="BC43" s="39" t="n">
        <v>37697</v>
      </c>
      <c r="BD43" s="39" t="n">
        <v>828108</v>
      </c>
      <c r="BE43" s="39" t="n">
        <v>0</v>
      </c>
      <c r="BF43" s="39" t="n">
        <v>6774038</v>
      </c>
      <c r="BG43" s="44"/>
      <c r="BH43" s="45"/>
      <c r="BI43" s="46"/>
      <c r="BJ43" s="46"/>
      <c r="BK43" s="46"/>
    </row>
    <row r="44" customFormat="false" ht="32.25" hidden="false" customHeight="true" outlineLevel="0" collapsed="false">
      <c r="A44" s="35" t="s">
        <v>91</v>
      </c>
      <c r="B44" s="30" t="n">
        <v>1189267</v>
      </c>
      <c r="C44" s="30" t="n">
        <v>57672</v>
      </c>
      <c r="D44" s="30" t="n">
        <v>48099</v>
      </c>
      <c r="E44" s="30" t="n">
        <v>32787</v>
      </c>
      <c r="F44" s="30" t="n">
        <v>757623</v>
      </c>
      <c r="G44" s="30" t="n">
        <v>513974</v>
      </c>
      <c r="H44" s="30" t="n">
        <v>243649</v>
      </c>
      <c r="I44" s="30" t="n">
        <v>0</v>
      </c>
      <c r="J44" s="30" t="n">
        <v>169532</v>
      </c>
      <c r="K44" s="30" t="n">
        <v>122653</v>
      </c>
      <c r="L44" s="30" t="n">
        <v>0</v>
      </c>
      <c r="M44" s="30" t="n">
        <v>901</v>
      </c>
      <c r="N44" s="30" t="n">
        <v>0</v>
      </c>
      <c r="O44" s="30" t="n">
        <v>0</v>
      </c>
      <c r="P44" s="30" t="n">
        <v>648679</v>
      </c>
      <c r="Q44" s="30" t="n">
        <v>24779</v>
      </c>
      <c r="R44" s="30" t="n">
        <v>7410</v>
      </c>
      <c r="S44" s="30" t="n">
        <v>379</v>
      </c>
      <c r="T44" s="30" t="n">
        <v>218697</v>
      </c>
      <c r="U44" s="30" t="n">
        <v>25821</v>
      </c>
      <c r="V44" s="30" t="n">
        <v>23970</v>
      </c>
      <c r="W44" s="30" t="n">
        <v>264193</v>
      </c>
      <c r="X44" s="30" t="n">
        <v>83430</v>
      </c>
      <c r="Y44" s="30" t="n">
        <v>47353</v>
      </c>
      <c r="Z44" s="30" t="n">
        <v>590287</v>
      </c>
      <c r="AA44" s="30" t="n">
        <v>984893</v>
      </c>
      <c r="AB44" s="30" t="n">
        <v>8195</v>
      </c>
      <c r="AC44" s="30" t="n">
        <v>3157</v>
      </c>
      <c r="AD44" s="30" t="n">
        <v>4478</v>
      </c>
      <c r="AE44" s="30" t="n">
        <v>430239</v>
      </c>
      <c r="AF44" s="30" t="n">
        <v>538824</v>
      </c>
      <c r="AG44" s="30" t="n">
        <v>575319</v>
      </c>
      <c r="AH44" s="30" t="n">
        <v>236303</v>
      </c>
      <c r="AI44" s="30" t="n">
        <v>339016</v>
      </c>
      <c r="AJ44" s="30" t="n">
        <v>0</v>
      </c>
      <c r="AK44" s="30" t="n">
        <v>0</v>
      </c>
      <c r="AL44" s="30" t="n">
        <v>0</v>
      </c>
      <c r="AM44" s="30" t="n">
        <v>0</v>
      </c>
      <c r="AN44" s="30" t="n">
        <v>10388</v>
      </c>
      <c r="AO44" s="30" t="n">
        <v>8738</v>
      </c>
      <c r="AP44" s="30" t="n">
        <v>1650</v>
      </c>
      <c r="AQ44" s="30" t="n">
        <f aca="false">SUM(AR44:AT44)</f>
        <v>0</v>
      </c>
      <c r="AR44" s="30" t="n">
        <v>0</v>
      </c>
      <c r="AS44" s="30" t="n">
        <v>0</v>
      </c>
      <c r="AT44" s="30" t="n">
        <v>0</v>
      </c>
      <c r="AU44" s="31" t="n">
        <v>0</v>
      </c>
      <c r="AV44" s="31" t="n">
        <v>0</v>
      </c>
      <c r="AW44" s="31" t="n">
        <v>0</v>
      </c>
      <c r="AX44" s="30" t="n">
        <v>610846</v>
      </c>
      <c r="AY44" s="30" t="n">
        <v>610846</v>
      </c>
      <c r="AZ44" s="31" t="n">
        <v>0</v>
      </c>
      <c r="BA44" s="30" t="n">
        <v>41658</v>
      </c>
      <c r="BB44" s="30" t="n">
        <v>54338</v>
      </c>
      <c r="BC44" s="30" t="n">
        <v>60000</v>
      </c>
      <c r="BD44" s="30" t="n">
        <v>686915</v>
      </c>
      <c r="BE44" s="30" t="n">
        <v>0</v>
      </c>
      <c r="BF44" s="30" t="n">
        <v>5499943</v>
      </c>
      <c r="BG44" s="32"/>
      <c r="BH44" s="33"/>
      <c r="BI44" s="34"/>
      <c r="BJ44" s="34"/>
      <c r="BK44" s="34"/>
    </row>
    <row r="45" customFormat="false" ht="32.25" hidden="false" customHeight="true" outlineLevel="0" collapsed="false">
      <c r="A45" s="35" t="s">
        <v>92</v>
      </c>
      <c r="B45" s="30" t="n">
        <v>537268</v>
      </c>
      <c r="C45" s="30" t="n">
        <v>12780</v>
      </c>
      <c r="D45" s="30" t="n">
        <v>21294</v>
      </c>
      <c r="E45" s="30" t="n">
        <v>26732</v>
      </c>
      <c r="F45" s="30" t="n">
        <v>337428</v>
      </c>
      <c r="G45" s="30" t="n">
        <v>229415</v>
      </c>
      <c r="H45" s="30" t="n">
        <v>108013</v>
      </c>
      <c r="I45" s="30" t="n">
        <v>0</v>
      </c>
      <c r="J45" s="30" t="n">
        <v>73830</v>
      </c>
      <c r="K45" s="30" t="n">
        <v>62758</v>
      </c>
      <c r="L45" s="30" t="n">
        <v>0</v>
      </c>
      <c r="M45" s="30" t="n">
        <v>524</v>
      </c>
      <c r="N45" s="30" t="n">
        <v>0</v>
      </c>
      <c r="O45" s="30" t="n">
        <v>1922</v>
      </c>
      <c r="P45" s="30" t="n">
        <v>484408</v>
      </c>
      <c r="Q45" s="30" t="n">
        <v>75235</v>
      </c>
      <c r="R45" s="30" t="n">
        <v>7752</v>
      </c>
      <c r="S45" s="30" t="n">
        <v>0</v>
      </c>
      <c r="T45" s="30" t="n">
        <v>121805</v>
      </c>
      <c r="U45" s="30" t="n">
        <v>13706</v>
      </c>
      <c r="V45" s="30" t="n">
        <v>19920</v>
      </c>
      <c r="W45" s="30" t="n">
        <v>208380</v>
      </c>
      <c r="X45" s="30" t="n">
        <v>37610</v>
      </c>
      <c r="Y45" s="30" t="n">
        <v>14729</v>
      </c>
      <c r="Z45" s="30" t="n">
        <v>185710</v>
      </c>
      <c r="AA45" s="30" t="n">
        <v>490164</v>
      </c>
      <c r="AB45" s="30" t="n">
        <v>589</v>
      </c>
      <c r="AC45" s="30" t="n">
        <v>1666</v>
      </c>
      <c r="AD45" s="30" t="n">
        <v>68</v>
      </c>
      <c r="AE45" s="30" t="n">
        <v>225433</v>
      </c>
      <c r="AF45" s="30" t="n">
        <v>262408</v>
      </c>
      <c r="AG45" s="30" t="n">
        <v>465666</v>
      </c>
      <c r="AH45" s="30" t="n">
        <v>46360</v>
      </c>
      <c r="AI45" s="30" t="n">
        <v>380006</v>
      </c>
      <c r="AJ45" s="30" t="n">
        <v>0</v>
      </c>
      <c r="AK45" s="30" t="n">
        <v>39300</v>
      </c>
      <c r="AL45" s="30" t="n">
        <v>0</v>
      </c>
      <c r="AM45" s="30" t="n">
        <v>0</v>
      </c>
      <c r="AN45" s="30" t="n">
        <v>13</v>
      </c>
      <c r="AO45" s="30" t="n">
        <v>0</v>
      </c>
      <c r="AP45" s="30" t="n">
        <v>13</v>
      </c>
      <c r="AQ45" s="30" t="n">
        <f aca="false">SUM(AR45:AT45)</f>
        <v>0</v>
      </c>
      <c r="AR45" s="30" t="n">
        <v>0</v>
      </c>
      <c r="AS45" s="30" t="n">
        <v>0</v>
      </c>
      <c r="AT45" s="30" t="n">
        <v>0</v>
      </c>
      <c r="AU45" s="31" t="n">
        <v>0</v>
      </c>
      <c r="AV45" s="31" t="n">
        <v>0</v>
      </c>
      <c r="AW45" s="31" t="n">
        <v>0</v>
      </c>
      <c r="AX45" s="30" t="n">
        <v>485315</v>
      </c>
      <c r="AY45" s="30" t="n">
        <v>485315</v>
      </c>
      <c r="AZ45" s="31" t="n">
        <v>0</v>
      </c>
      <c r="BA45" s="30" t="n">
        <v>245504</v>
      </c>
      <c r="BB45" s="30" t="n">
        <v>0</v>
      </c>
      <c r="BC45" s="30" t="n">
        <v>21000</v>
      </c>
      <c r="BD45" s="30" t="n">
        <v>353647</v>
      </c>
      <c r="BE45" s="30" t="n">
        <v>0</v>
      </c>
      <c r="BF45" s="30" t="n">
        <v>3283424</v>
      </c>
      <c r="BG45" s="32"/>
      <c r="BH45" s="33"/>
      <c r="BI45" s="34"/>
      <c r="BJ45" s="34"/>
      <c r="BK45" s="34"/>
    </row>
    <row r="46" customFormat="false" ht="32.25" hidden="false" customHeight="true" outlineLevel="0" collapsed="false">
      <c r="A46" s="35" t="s">
        <v>93</v>
      </c>
      <c r="B46" s="30" t="n">
        <v>932197</v>
      </c>
      <c r="C46" s="30" t="n">
        <v>50043</v>
      </c>
      <c r="D46" s="30" t="n">
        <v>30057</v>
      </c>
      <c r="E46" s="30" t="n">
        <v>30907</v>
      </c>
      <c r="F46" s="30" t="n">
        <v>587927</v>
      </c>
      <c r="G46" s="30" t="n">
        <v>398612</v>
      </c>
      <c r="H46" s="30" t="n">
        <v>189315</v>
      </c>
      <c r="I46" s="30" t="n">
        <v>0</v>
      </c>
      <c r="J46" s="30" t="n">
        <v>137203</v>
      </c>
      <c r="K46" s="30" t="n">
        <v>93793</v>
      </c>
      <c r="L46" s="30" t="n">
        <v>0</v>
      </c>
      <c r="M46" s="30" t="n">
        <v>805</v>
      </c>
      <c r="N46" s="30" t="n">
        <v>232</v>
      </c>
      <c r="O46" s="30" t="n">
        <v>1230</v>
      </c>
      <c r="P46" s="30" t="n">
        <v>627455</v>
      </c>
      <c r="Q46" s="30" t="n">
        <v>104898</v>
      </c>
      <c r="R46" s="30" t="n">
        <v>13024</v>
      </c>
      <c r="S46" s="30" t="n">
        <v>2425</v>
      </c>
      <c r="T46" s="30" t="n">
        <v>170722</v>
      </c>
      <c r="U46" s="30" t="n">
        <v>20527</v>
      </c>
      <c r="V46" s="30" t="n">
        <v>46023</v>
      </c>
      <c r="W46" s="30" t="n">
        <v>217380</v>
      </c>
      <c r="X46" s="30" t="n">
        <v>52456</v>
      </c>
      <c r="Y46" s="30" t="n">
        <v>79427</v>
      </c>
      <c r="Z46" s="30" t="n">
        <v>341798</v>
      </c>
      <c r="AA46" s="30" t="n">
        <v>808858</v>
      </c>
      <c r="AB46" s="30" t="n">
        <v>1590</v>
      </c>
      <c r="AC46" s="30" t="n">
        <v>3436</v>
      </c>
      <c r="AD46" s="30" t="n">
        <v>15</v>
      </c>
      <c r="AE46" s="30" t="n">
        <v>400692</v>
      </c>
      <c r="AF46" s="30" t="n">
        <v>403125</v>
      </c>
      <c r="AG46" s="30" t="n">
        <v>1226009</v>
      </c>
      <c r="AH46" s="30" t="n">
        <v>662386</v>
      </c>
      <c r="AI46" s="30" t="n">
        <v>451276</v>
      </c>
      <c r="AJ46" s="30" t="n">
        <v>0</v>
      </c>
      <c r="AK46" s="30" t="n">
        <v>112347</v>
      </c>
      <c r="AL46" s="30" t="n">
        <v>0</v>
      </c>
      <c r="AM46" s="30" t="n">
        <v>0</v>
      </c>
      <c r="AN46" s="30" t="n">
        <v>1208</v>
      </c>
      <c r="AO46" s="30" t="n">
        <v>0</v>
      </c>
      <c r="AP46" s="30" t="n">
        <v>1208</v>
      </c>
      <c r="AQ46" s="30" t="n">
        <f aca="false">SUM(AR46:AT46)</f>
        <v>0</v>
      </c>
      <c r="AR46" s="30" t="n">
        <v>0</v>
      </c>
      <c r="AS46" s="30" t="n">
        <v>0</v>
      </c>
      <c r="AT46" s="30" t="n">
        <v>0</v>
      </c>
      <c r="AU46" s="31" t="n">
        <v>0</v>
      </c>
      <c r="AV46" s="31" t="n">
        <v>0</v>
      </c>
      <c r="AW46" s="31" t="n">
        <v>0</v>
      </c>
      <c r="AX46" s="30" t="n">
        <v>662094</v>
      </c>
      <c r="AY46" s="30" t="n">
        <v>662087</v>
      </c>
      <c r="AZ46" s="31" t="n">
        <v>7</v>
      </c>
      <c r="BA46" s="30" t="n">
        <v>138505</v>
      </c>
      <c r="BB46" s="30" t="n">
        <v>0</v>
      </c>
      <c r="BC46" s="30" t="n">
        <v>10000</v>
      </c>
      <c r="BD46" s="30" t="n">
        <v>661667</v>
      </c>
      <c r="BE46" s="30" t="n">
        <v>0</v>
      </c>
      <c r="BF46" s="30" t="n">
        <v>5489218</v>
      </c>
      <c r="BG46" s="32"/>
      <c r="BH46" s="33"/>
      <c r="BI46" s="34"/>
      <c r="BJ46" s="34"/>
      <c r="BK46" s="34"/>
    </row>
    <row r="47" customFormat="false" ht="32.25" hidden="false" customHeight="true" outlineLevel="0" collapsed="false">
      <c r="A47" s="35" t="s">
        <v>94</v>
      </c>
      <c r="B47" s="30" t="n">
        <v>644097</v>
      </c>
      <c r="C47" s="30" t="n">
        <v>32022</v>
      </c>
      <c r="D47" s="30" t="n">
        <v>25933</v>
      </c>
      <c r="E47" s="30" t="n">
        <v>25478</v>
      </c>
      <c r="F47" s="30" t="n">
        <v>401358</v>
      </c>
      <c r="G47" s="30" t="n">
        <v>271826</v>
      </c>
      <c r="H47" s="30" t="n">
        <v>129532</v>
      </c>
      <c r="I47" s="30" t="n">
        <v>0</v>
      </c>
      <c r="J47" s="30" t="n">
        <v>90956</v>
      </c>
      <c r="K47" s="30" t="n">
        <v>67849</v>
      </c>
      <c r="L47" s="30" t="n">
        <v>0</v>
      </c>
      <c r="M47" s="30" t="n">
        <v>501</v>
      </c>
      <c r="N47" s="30" t="n">
        <v>0</v>
      </c>
      <c r="O47" s="30" t="n">
        <v>0</v>
      </c>
      <c r="P47" s="30" t="n">
        <v>435300</v>
      </c>
      <c r="Q47" s="30" t="n">
        <v>69112</v>
      </c>
      <c r="R47" s="30" t="n">
        <v>5206</v>
      </c>
      <c r="S47" s="30" t="n">
        <v>958</v>
      </c>
      <c r="T47" s="30" t="n">
        <v>137742</v>
      </c>
      <c r="U47" s="30" t="n">
        <v>12341</v>
      </c>
      <c r="V47" s="30" t="n">
        <v>16125</v>
      </c>
      <c r="W47" s="30" t="n">
        <v>147782</v>
      </c>
      <c r="X47" s="30" t="n">
        <v>46034</v>
      </c>
      <c r="Y47" s="30" t="n">
        <v>9557</v>
      </c>
      <c r="Z47" s="30" t="n">
        <v>182863</v>
      </c>
      <c r="AA47" s="30" t="n">
        <v>515098</v>
      </c>
      <c r="AB47" s="30" t="n">
        <v>38430</v>
      </c>
      <c r="AC47" s="30" t="n">
        <v>3850</v>
      </c>
      <c r="AD47" s="30" t="n">
        <v>479</v>
      </c>
      <c r="AE47" s="30" t="n">
        <v>170461</v>
      </c>
      <c r="AF47" s="30" t="n">
        <v>301878</v>
      </c>
      <c r="AG47" s="30" t="n">
        <v>910954</v>
      </c>
      <c r="AH47" s="30" t="n">
        <v>586167</v>
      </c>
      <c r="AI47" s="30" t="n">
        <v>287293</v>
      </c>
      <c r="AJ47" s="30" t="n">
        <v>0</v>
      </c>
      <c r="AK47" s="30" t="n">
        <v>37494</v>
      </c>
      <c r="AL47" s="30" t="n">
        <v>0</v>
      </c>
      <c r="AM47" s="30" t="n">
        <v>0</v>
      </c>
      <c r="AN47" s="30" t="n">
        <v>6873</v>
      </c>
      <c r="AO47" s="30" t="n">
        <v>5941</v>
      </c>
      <c r="AP47" s="30" t="n">
        <v>932</v>
      </c>
      <c r="AQ47" s="30" t="n">
        <f aca="false">SUM(AR47:AT47)</f>
        <v>0</v>
      </c>
      <c r="AR47" s="30" t="n">
        <v>0</v>
      </c>
      <c r="AS47" s="30" t="n">
        <v>0</v>
      </c>
      <c r="AT47" s="30" t="n">
        <v>0</v>
      </c>
      <c r="AU47" s="31" t="n">
        <v>0</v>
      </c>
      <c r="AV47" s="31" t="n">
        <v>0</v>
      </c>
      <c r="AW47" s="31" t="n">
        <v>0</v>
      </c>
      <c r="AX47" s="30" t="n">
        <v>381055</v>
      </c>
      <c r="AY47" s="30" t="n">
        <v>381055</v>
      </c>
      <c r="AZ47" s="31" t="n">
        <v>0</v>
      </c>
      <c r="BA47" s="30" t="n">
        <v>200149</v>
      </c>
      <c r="BB47" s="30" t="n">
        <v>0</v>
      </c>
      <c r="BC47" s="30" t="n">
        <v>7500</v>
      </c>
      <c r="BD47" s="30" t="n">
        <v>251929</v>
      </c>
      <c r="BE47" s="30" t="n">
        <v>0</v>
      </c>
      <c r="BF47" s="30" t="n">
        <v>3545375</v>
      </c>
      <c r="BG47" s="32"/>
      <c r="BH47" s="33"/>
      <c r="BI47" s="34"/>
      <c r="BJ47" s="34"/>
      <c r="BK47" s="34"/>
    </row>
    <row r="48" s="47" customFormat="true" ht="32.25" hidden="false" customHeight="true" outlineLevel="0" collapsed="false">
      <c r="A48" s="36" t="s">
        <v>95</v>
      </c>
      <c r="B48" s="39" t="n">
        <v>1448051</v>
      </c>
      <c r="C48" s="39" t="n">
        <v>50573</v>
      </c>
      <c r="D48" s="39" t="n">
        <v>99504</v>
      </c>
      <c r="E48" s="39" t="n">
        <v>35032</v>
      </c>
      <c r="F48" s="39" t="n">
        <v>887967</v>
      </c>
      <c r="G48" s="39" t="n">
        <v>631848</v>
      </c>
      <c r="H48" s="39" t="n">
        <v>256119</v>
      </c>
      <c r="I48" s="39" t="n">
        <v>0</v>
      </c>
      <c r="J48" s="39" t="n">
        <v>195043</v>
      </c>
      <c r="K48" s="39" t="n">
        <v>169398</v>
      </c>
      <c r="L48" s="39" t="n">
        <v>0</v>
      </c>
      <c r="M48" s="39" t="n">
        <v>921</v>
      </c>
      <c r="N48" s="39" t="n">
        <v>1203</v>
      </c>
      <c r="O48" s="39" t="n">
        <v>8410</v>
      </c>
      <c r="P48" s="39" t="n">
        <v>711523</v>
      </c>
      <c r="Q48" s="39" t="n">
        <v>26855</v>
      </c>
      <c r="R48" s="39" t="n">
        <v>8473</v>
      </c>
      <c r="S48" s="39" t="n">
        <v>2462</v>
      </c>
      <c r="T48" s="39" t="n">
        <v>159953</v>
      </c>
      <c r="U48" s="39" t="n">
        <v>30400</v>
      </c>
      <c r="V48" s="39" t="n">
        <v>118261</v>
      </c>
      <c r="W48" s="39" t="n">
        <v>331888</v>
      </c>
      <c r="X48" s="39" t="n">
        <v>33231</v>
      </c>
      <c r="Y48" s="39" t="n">
        <v>79535</v>
      </c>
      <c r="Z48" s="39" t="n">
        <v>456311</v>
      </c>
      <c r="AA48" s="39" t="n">
        <v>1603711</v>
      </c>
      <c r="AB48" s="39" t="n">
        <v>8106</v>
      </c>
      <c r="AC48" s="39" t="n">
        <v>46273</v>
      </c>
      <c r="AD48" s="39" t="n">
        <v>133953</v>
      </c>
      <c r="AE48" s="39" t="n">
        <v>849065</v>
      </c>
      <c r="AF48" s="39" t="n">
        <v>566314</v>
      </c>
      <c r="AG48" s="39" t="n">
        <v>648283</v>
      </c>
      <c r="AH48" s="39" t="n">
        <v>37162</v>
      </c>
      <c r="AI48" s="39" t="n">
        <v>553477</v>
      </c>
      <c r="AJ48" s="39" t="n">
        <v>0</v>
      </c>
      <c r="AK48" s="39" t="n">
        <v>57644</v>
      </c>
      <c r="AL48" s="39" t="n">
        <v>0</v>
      </c>
      <c r="AM48" s="39" t="n">
        <v>0</v>
      </c>
      <c r="AN48" s="39" t="n">
        <v>0</v>
      </c>
      <c r="AO48" s="39" t="n">
        <v>0</v>
      </c>
      <c r="AP48" s="39" t="n">
        <v>0</v>
      </c>
      <c r="AQ48" s="39" t="n">
        <f aca="false">SUM(AR48:AT48)</f>
        <v>0</v>
      </c>
      <c r="AR48" s="39" t="n">
        <v>0</v>
      </c>
      <c r="AS48" s="39" t="n">
        <v>0</v>
      </c>
      <c r="AT48" s="39" t="n">
        <v>0</v>
      </c>
      <c r="AU48" s="40" t="n">
        <v>0</v>
      </c>
      <c r="AV48" s="40" t="n">
        <v>0</v>
      </c>
      <c r="AW48" s="40" t="n">
        <v>0</v>
      </c>
      <c r="AX48" s="39" t="n">
        <v>755852</v>
      </c>
      <c r="AY48" s="39" t="n">
        <v>755852</v>
      </c>
      <c r="AZ48" s="40" t="n">
        <v>0</v>
      </c>
      <c r="BA48" s="39" t="n">
        <v>80178</v>
      </c>
      <c r="BB48" s="39" t="n">
        <v>0</v>
      </c>
      <c r="BC48" s="39" t="n">
        <v>52000</v>
      </c>
      <c r="BD48" s="39" t="n">
        <v>490604</v>
      </c>
      <c r="BE48" s="39" t="n">
        <v>0</v>
      </c>
      <c r="BF48" s="39" t="n">
        <v>6326048</v>
      </c>
      <c r="BG48" s="44"/>
      <c r="BH48" s="45"/>
      <c r="BI48" s="46"/>
      <c r="BJ48" s="46"/>
      <c r="BK48" s="46"/>
    </row>
    <row r="49" customFormat="false" ht="32.25" hidden="false" customHeight="true" outlineLevel="0" collapsed="false">
      <c r="A49" s="35" t="s">
        <v>96</v>
      </c>
      <c r="B49" s="30" t="n">
        <v>627675</v>
      </c>
      <c r="C49" s="30" t="n">
        <v>39240</v>
      </c>
      <c r="D49" s="30" t="n">
        <v>27617</v>
      </c>
      <c r="E49" s="30" t="n">
        <v>27382</v>
      </c>
      <c r="F49" s="30" t="n">
        <v>377044</v>
      </c>
      <c r="G49" s="30" t="n">
        <v>251144</v>
      </c>
      <c r="H49" s="30" t="n">
        <v>123018</v>
      </c>
      <c r="I49" s="30" t="n">
        <v>2882</v>
      </c>
      <c r="J49" s="30" t="n">
        <v>88965</v>
      </c>
      <c r="K49" s="30" t="n">
        <v>65719</v>
      </c>
      <c r="L49" s="30" t="n">
        <v>0</v>
      </c>
      <c r="M49" s="30" t="n">
        <v>508</v>
      </c>
      <c r="N49" s="30" t="n">
        <v>0</v>
      </c>
      <c r="O49" s="30" t="n">
        <v>1200</v>
      </c>
      <c r="P49" s="30" t="n">
        <v>352634</v>
      </c>
      <c r="Q49" s="30" t="n">
        <v>39587</v>
      </c>
      <c r="R49" s="30" t="n">
        <v>3091</v>
      </c>
      <c r="S49" s="30" t="n">
        <v>849</v>
      </c>
      <c r="T49" s="30" t="n">
        <v>77100</v>
      </c>
      <c r="U49" s="30" t="n">
        <v>12622</v>
      </c>
      <c r="V49" s="30" t="n">
        <v>29033</v>
      </c>
      <c r="W49" s="30" t="n">
        <v>138560</v>
      </c>
      <c r="X49" s="30" t="n">
        <v>51792</v>
      </c>
      <c r="Y49" s="30" t="n">
        <v>31580</v>
      </c>
      <c r="Z49" s="30" t="n">
        <v>191455</v>
      </c>
      <c r="AA49" s="30" t="n">
        <v>617256</v>
      </c>
      <c r="AB49" s="30" t="n">
        <v>4119</v>
      </c>
      <c r="AC49" s="30" t="n">
        <v>29497</v>
      </c>
      <c r="AD49" s="30" t="n">
        <v>0</v>
      </c>
      <c r="AE49" s="30" t="n">
        <v>268424</v>
      </c>
      <c r="AF49" s="30" t="n">
        <v>315216</v>
      </c>
      <c r="AG49" s="30" t="n">
        <v>416359</v>
      </c>
      <c r="AH49" s="30" t="n">
        <v>12376</v>
      </c>
      <c r="AI49" s="30" t="n">
        <v>381800</v>
      </c>
      <c r="AJ49" s="30" t="n">
        <v>0</v>
      </c>
      <c r="AK49" s="30" t="n">
        <v>20329</v>
      </c>
      <c r="AL49" s="30" t="n">
        <v>1854</v>
      </c>
      <c r="AM49" s="30" t="n">
        <v>0</v>
      </c>
      <c r="AN49" s="30" t="n">
        <v>63743</v>
      </c>
      <c r="AO49" s="30" t="n">
        <v>55283</v>
      </c>
      <c r="AP49" s="30" t="n">
        <v>8460</v>
      </c>
      <c r="AQ49" s="30" t="n">
        <f aca="false">SUM(AR49:AT49)</f>
        <v>0</v>
      </c>
      <c r="AR49" s="30" t="n">
        <v>0</v>
      </c>
      <c r="AS49" s="30" t="n">
        <v>0</v>
      </c>
      <c r="AT49" s="30" t="n">
        <v>0</v>
      </c>
      <c r="AU49" s="31" t="n">
        <v>0</v>
      </c>
      <c r="AV49" s="31" t="n">
        <v>0</v>
      </c>
      <c r="AW49" s="31" t="n">
        <v>0</v>
      </c>
      <c r="AX49" s="30" t="n">
        <v>542930</v>
      </c>
      <c r="AY49" s="30" t="n">
        <v>542930</v>
      </c>
      <c r="AZ49" s="31" t="n">
        <v>0</v>
      </c>
      <c r="BA49" s="30" t="n">
        <v>122034</v>
      </c>
      <c r="BB49" s="30" t="n">
        <v>2078</v>
      </c>
      <c r="BC49" s="30" t="n">
        <v>6000</v>
      </c>
      <c r="BD49" s="30" t="n">
        <v>311421</v>
      </c>
      <c r="BE49" s="30" t="n">
        <v>0</v>
      </c>
      <c r="BF49" s="30" t="n">
        <v>3285165</v>
      </c>
      <c r="BG49" s="32"/>
      <c r="BH49" s="33"/>
      <c r="BI49" s="34"/>
      <c r="BJ49" s="34"/>
      <c r="BK49" s="34"/>
    </row>
    <row r="50" customFormat="false" ht="32.25" hidden="false" customHeight="true" outlineLevel="0" collapsed="false">
      <c r="A50" s="35" t="s">
        <v>97</v>
      </c>
      <c r="B50" s="30" t="n">
        <v>686927</v>
      </c>
      <c r="C50" s="30" t="n">
        <v>40915</v>
      </c>
      <c r="D50" s="30" t="n">
        <v>30582</v>
      </c>
      <c r="E50" s="30" t="n">
        <v>18542</v>
      </c>
      <c r="F50" s="30" t="n">
        <v>398439</v>
      </c>
      <c r="G50" s="30" t="n">
        <v>269130</v>
      </c>
      <c r="H50" s="30" t="n">
        <v>129309</v>
      </c>
      <c r="I50" s="30" t="n">
        <v>0</v>
      </c>
      <c r="J50" s="30" t="n">
        <v>91900</v>
      </c>
      <c r="K50" s="30" t="n">
        <v>105099</v>
      </c>
      <c r="L50" s="30" t="n">
        <v>0</v>
      </c>
      <c r="M50" s="30" t="n">
        <v>491</v>
      </c>
      <c r="N50" s="30" t="n">
        <v>0</v>
      </c>
      <c r="O50" s="30" t="n">
        <v>959</v>
      </c>
      <c r="P50" s="30" t="n">
        <v>382883</v>
      </c>
      <c r="Q50" s="30" t="n">
        <v>29140</v>
      </c>
      <c r="R50" s="30" t="n">
        <v>6059</v>
      </c>
      <c r="S50" s="30" t="n">
        <v>945</v>
      </c>
      <c r="T50" s="30" t="n">
        <v>92706</v>
      </c>
      <c r="U50" s="30" t="n">
        <v>16161</v>
      </c>
      <c r="V50" s="30" t="n">
        <v>16803</v>
      </c>
      <c r="W50" s="30" t="n">
        <v>161126</v>
      </c>
      <c r="X50" s="30" t="n">
        <v>59943</v>
      </c>
      <c r="Y50" s="30" t="n">
        <v>52349</v>
      </c>
      <c r="Z50" s="30" t="n">
        <v>213798</v>
      </c>
      <c r="AA50" s="30" t="n">
        <v>431287</v>
      </c>
      <c r="AB50" s="30" t="n">
        <v>1356</v>
      </c>
      <c r="AC50" s="30" t="n">
        <v>2015</v>
      </c>
      <c r="AD50" s="30" t="n">
        <v>2308</v>
      </c>
      <c r="AE50" s="30" t="n">
        <v>255144</v>
      </c>
      <c r="AF50" s="30" t="n">
        <v>170464</v>
      </c>
      <c r="AG50" s="30" t="n">
        <v>1211773</v>
      </c>
      <c r="AH50" s="30" t="n">
        <v>805671</v>
      </c>
      <c r="AI50" s="30" t="n">
        <v>359837</v>
      </c>
      <c r="AJ50" s="30" t="n">
        <v>0</v>
      </c>
      <c r="AK50" s="30" t="n">
        <v>44234</v>
      </c>
      <c r="AL50" s="30" t="n">
        <v>2031</v>
      </c>
      <c r="AM50" s="30" t="n">
        <v>0</v>
      </c>
      <c r="AN50" s="30" t="n">
        <v>0</v>
      </c>
      <c r="AO50" s="30" t="n">
        <v>0</v>
      </c>
      <c r="AP50" s="30" t="n">
        <v>0</v>
      </c>
      <c r="AQ50" s="30" t="n">
        <f aca="false">SUM(AR50:AT50)</f>
        <v>0</v>
      </c>
      <c r="AR50" s="30" t="n">
        <v>0</v>
      </c>
      <c r="AS50" s="30" t="n">
        <v>0</v>
      </c>
      <c r="AT50" s="30" t="n">
        <v>0</v>
      </c>
      <c r="AU50" s="31" t="n">
        <v>0</v>
      </c>
      <c r="AV50" s="31" t="n">
        <v>0</v>
      </c>
      <c r="AW50" s="31" t="n">
        <v>0</v>
      </c>
      <c r="AX50" s="30" t="n">
        <v>620975</v>
      </c>
      <c r="AY50" s="30" t="n">
        <v>620975</v>
      </c>
      <c r="AZ50" s="31" t="n">
        <v>0</v>
      </c>
      <c r="BA50" s="30" t="n">
        <v>132804</v>
      </c>
      <c r="BB50" s="30" t="n">
        <v>3621</v>
      </c>
      <c r="BC50" s="30" t="n">
        <v>0</v>
      </c>
      <c r="BD50" s="30" t="n">
        <v>450148</v>
      </c>
      <c r="BE50" s="30" t="n">
        <v>0</v>
      </c>
      <c r="BF50" s="30" t="n">
        <v>4186565</v>
      </c>
      <c r="BG50" s="32"/>
      <c r="BH50" s="33"/>
      <c r="BI50" s="34"/>
      <c r="BJ50" s="34"/>
      <c r="BK50" s="34"/>
    </row>
    <row r="51" customFormat="false" ht="32.25" hidden="false" customHeight="true" outlineLevel="0" collapsed="false">
      <c r="A51" s="35" t="s">
        <v>98</v>
      </c>
      <c r="B51" s="30" t="n">
        <v>615286</v>
      </c>
      <c r="C51" s="30" t="n">
        <v>41345</v>
      </c>
      <c r="D51" s="30" t="n">
        <v>27018</v>
      </c>
      <c r="E51" s="30" t="n">
        <v>22897</v>
      </c>
      <c r="F51" s="30" t="n">
        <v>375209</v>
      </c>
      <c r="G51" s="30" t="n">
        <v>256874</v>
      </c>
      <c r="H51" s="30" t="n">
        <v>118335</v>
      </c>
      <c r="I51" s="30" t="n">
        <v>0</v>
      </c>
      <c r="J51" s="30" t="n">
        <v>85392</v>
      </c>
      <c r="K51" s="30" t="n">
        <v>61136</v>
      </c>
      <c r="L51" s="30" t="n">
        <v>0</v>
      </c>
      <c r="M51" s="30" t="n">
        <v>485</v>
      </c>
      <c r="N51" s="30" t="n">
        <v>0</v>
      </c>
      <c r="O51" s="30" t="n">
        <v>1804</v>
      </c>
      <c r="P51" s="30" t="n">
        <v>356166</v>
      </c>
      <c r="Q51" s="30" t="n">
        <v>65687</v>
      </c>
      <c r="R51" s="30" t="n">
        <v>4302</v>
      </c>
      <c r="S51" s="30" t="n">
        <v>840</v>
      </c>
      <c r="T51" s="30" t="n">
        <v>66889</v>
      </c>
      <c r="U51" s="30" t="n">
        <v>15051</v>
      </c>
      <c r="V51" s="30" t="n">
        <v>42417</v>
      </c>
      <c r="W51" s="30" t="n">
        <v>112297</v>
      </c>
      <c r="X51" s="30" t="n">
        <v>48683</v>
      </c>
      <c r="Y51" s="30" t="n">
        <v>38010</v>
      </c>
      <c r="Z51" s="30" t="n">
        <v>206694</v>
      </c>
      <c r="AA51" s="30" t="n">
        <v>550827</v>
      </c>
      <c r="AB51" s="30" t="n">
        <v>3271</v>
      </c>
      <c r="AC51" s="30" t="n">
        <v>22374</v>
      </c>
      <c r="AD51" s="30" t="n">
        <v>2727</v>
      </c>
      <c r="AE51" s="30" t="n">
        <v>276237</v>
      </c>
      <c r="AF51" s="30" t="n">
        <v>246218</v>
      </c>
      <c r="AG51" s="30" t="n">
        <v>219402</v>
      </c>
      <c r="AH51" s="30" t="n">
        <v>6908</v>
      </c>
      <c r="AI51" s="30" t="n">
        <v>211777</v>
      </c>
      <c r="AJ51" s="30" t="n">
        <v>0</v>
      </c>
      <c r="AK51" s="30" t="n">
        <v>0</v>
      </c>
      <c r="AL51" s="30" t="n">
        <v>717</v>
      </c>
      <c r="AM51" s="30" t="n">
        <v>0</v>
      </c>
      <c r="AN51" s="30" t="n">
        <v>12788</v>
      </c>
      <c r="AO51" s="30" t="n">
        <v>10575</v>
      </c>
      <c r="AP51" s="30" t="n">
        <v>2213</v>
      </c>
      <c r="AQ51" s="30" t="n">
        <f aca="false">SUM(AR51:AT51)</f>
        <v>0</v>
      </c>
      <c r="AR51" s="30" t="n">
        <v>0</v>
      </c>
      <c r="AS51" s="30" t="n">
        <v>0</v>
      </c>
      <c r="AT51" s="30" t="n">
        <v>0</v>
      </c>
      <c r="AU51" s="31" t="n">
        <v>0</v>
      </c>
      <c r="AV51" s="31" t="n">
        <v>0</v>
      </c>
      <c r="AW51" s="31" t="n">
        <v>0</v>
      </c>
      <c r="AX51" s="30" t="n">
        <v>424538</v>
      </c>
      <c r="AY51" s="30" t="n">
        <v>424538</v>
      </c>
      <c r="AZ51" s="31" t="n">
        <v>0</v>
      </c>
      <c r="BA51" s="30" t="n">
        <v>121812</v>
      </c>
      <c r="BB51" s="30" t="n">
        <v>82449</v>
      </c>
      <c r="BC51" s="30" t="n">
        <v>20000</v>
      </c>
      <c r="BD51" s="30" t="n">
        <v>279272</v>
      </c>
      <c r="BE51" s="30" t="n">
        <v>0</v>
      </c>
      <c r="BF51" s="30" t="n">
        <v>2927244</v>
      </c>
      <c r="BG51" s="32"/>
      <c r="BH51" s="33"/>
      <c r="BI51" s="34"/>
      <c r="BJ51" s="34"/>
      <c r="BK51" s="34"/>
    </row>
    <row r="52" customFormat="false" ht="32.25" hidden="false" customHeight="true" outlineLevel="0" collapsed="false">
      <c r="A52" s="35" t="s">
        <v>99</v>
      </c>
      <c r="B52" s="30" t="n">
        <v>700019</v>
      </c>
      <c r="C52" s="30" t="n">
        <v>47994</v>
      </c>
      <c r="D52" s="30" t="n">
        <v>26578</v>
      </c>
      <c r="E52" s="30" t="n">
        <v>28088</v>
      </c>
      <c r="F52" s="30" t="n">
        <v>398049</v>
      </c>
      <c r="G52" s="30" t="n">
        <v>275736</v>
      </c>
      <c r="H52" s="30" t="n">
        <v>122313</v>
      </c>
      <c r="I52" s="30" t="n">
        <v>0</v>
      </c>
      <c r="J52" s="30" t="n">
        <v>93342</v>
      </c>
      <c r="K52" s="30" t="n">
        <v>104446</v>
      </c>
      <c r="L52" s="30" t="n">
        <v>0</v>
      </c>
      <c r="M52" s="30" t="n">
        <v>696</v>
      </c>
      <c r="N52" s="30" t="n">
        <v>0</v>
      </c>
      <c r="O52" s="30" t="n">
        <v>826</v>
      </c>
      <c r="P52" s="30" t="n">
        <v>514086</v>
      </c>
      <c r="Q52" s="30" t="n">
        <v>75880</v>
      </c>
      <c r="R52" s="30" t="n">
        <v>3902</v>
      </c>
      <c r="S52" s="30" t="n">
        <v>845</v>
      </c>
      <c r="T52" s="30" t="n">
        <v>88796</v>
      </c>
      <c r="U52" s="30" t="n">
        <v>14346</v>
      </c>
      <c r="V52" s="30" t="n">
        <v>45772</v>
      </c>
      <c r="W52" s="30" t="n">
        <v>233886</v>
      </c>
      <c r="X52" s="30" t="n">
        <v>50659</v>
      </c>
      <c r="Y52" s="30" t="n">
        <v>54231</v>
      </c>
      <c r="Z52" s="30" t="n">
        <v>168893</v>
      </c>
      <c r="AA52" s="30" t="n">
        <v>563025</v>
      </c>
      <c r="AB52" s="30" t="n">
        <v>3371</v>
      </c>
      <c r="AC52" s="30" t="n">
        <v>15</v>
      </c>
      <c r="AD52" s="30" t="n">
        <v>550</v>
      </c>
      <c r="AE52" s="30" t="n">
        <v>259356</v>
      </c>
      <c r="AF52" s="30" t="n">
        <v>299733</v>
      </c>
      <c r="AG52" s="30" t="n">
        <v>969510</v>
      </c>
      <c r="AH52" s="30" t="n">
        <v>72354</v>
      </c>
      <c r="AI52" s="30" t="n">
        <v>868481</v>
      </c>
      <c r="AJ52" s="30" t="n">
        <v>0</v>
      </c>
      <c r="AK52" s="30" t="n">
        <v>26872</v>
      </c>
      <c r="AL52" s="30" t="n">
        <v>1803</v>
      </c>
      <c r="AM52" s="30" t="n">
        <v>0</v>
      </c>
      <c r="AN52" s="30" t="n">
        <v>21878</v>
      </c>
      <c r="AO52" s="30" t="n">
        <v>20008</v>
      </c>
      <c r="AP52" s="30" t="n">
        <v>1870</v>
      </c>
      <c r="AQ52" s="30" t="n">
        <f aca="false">SUM(AR52:AT52)</f>
        <v>0</v>
      </c>
      <c r="AR52" s="30" t="n">
        <v>0</v>
      </c>
      <c r="AS52" s="30" t="n">
        <v>0</v>
      </c>
      <c r="AT52" s="30" t="n">
        <v>0</v>
      </c>
      <c r="AU52" s="31" t="n">
        <v>0</v>
      </c>
      <c r="AV52" s="31" t="n">
        <v>0</v>
      </c>
      <c r="AW52" s="31" t="n">
        <v>0</v>
      </c>
      <c r="AX52" s="30" t="n">
        <v>556540</v>
      </c>
      <c r="AY52" s="30" t="n">
        <v>556540</v>
      </c>
      <c r="AZ52" s="31" t="n">
        <v>0</v>
      </c>
      <c r="BA52" s="30" t="n">
        <v>384541</v>
      </c>
      <c r="BB52" s="30" t="n">
        <v>1000</v>
      </c>
      <c r="BC52" s="30" t="n">
        <v>0</v>
      </c>
      <c r="BD52" s="30" t="n">
        <v>327489</v>
      </c>
      <c r="BE52" s="30" t="n">
        <v>0</v>
      </c>
      <c r="BF52" s="30" t="n">
        <v>4261212</v>
      </c>
      <c r="BG52" s="32"/>
      <c r="BH52" s="33"/>
      <c r="BI52" s="34"/>
      <c r="BJ52" s="34"/>
      <c r="BK52" s="34"/>
    </row>
    <row r="53" s="47" customFormat="true" ht="32.25" hidden="false" customHeight="true" outlineLevel="0" collapsed="false">
      <c r="A53" s="36" t="s">
        <v>100</v>
      </c>
      <c r="B53" s="39" t="n">
        <v>1286640</v>
      </c>
      <c r="C53" s="39" t="n">
        <v>64464</v>
      </c>
      <c r="D53" s="39" t="n">
        <v>33608</v>
      </c>
      <c r="E53" s="39" t="n">
        <v>36047</v>
      </c>
      <c r="F53" s="39" t="n">
        <v>822461</v>
      </c>
      <c r="G53" s="39" t="n">
        <v>568949</v>
      </c>
      <c r="H53" s="39" t="n">
        <v>253512</v>
      </c>
      <c r="I53" s="39" t="n">
        <v>0</v>
      </c>
      <c r="J53" s="39" t="n">
        <v>178477</v>
      </c>
      <c r="K53" s="39" t="n">
        <v>150514</v>
      </c>
      <c r="L53" s="39" t="n">
        <v>0</v>
      </c>
      <c r="M53" s="39" t="n">
        <v>1069</v>
      </c>
      <c r="N53" s="39" t="n">
        <v>0</v>
      </c>
      <c r="O53" s="39" t="n">
        <v>0</v>
      </c>
      <c r="P53" s="39" t="n">
        <v>830977</v>
      </c>
      <c r="Q53" s="39" t="n">
        <v>93978</v>
      </c>
      <c r="R53" s="39" t="n">
        <v>9976</v>
      </c>
      <c r="S53" s="39" t="n">
        <v>2140</v>
      </c>
      <c r="T53" s="39" t="n">
        <v>169952</v>
      </c>
      <c r="U53" s="39" t="n">
        <v>33337</v>
      </c>
      <c r="V53" s="39" t="n">
        <v>26603</v>
      </c>
      <c r="W53" s="39" t="n">
        <v>421123</v>
      </c>
      <c r="X53" s="39" t="n">
        <v>73868</v>
      </c>
      <c r="Y53" s="39" t="n">
        <v>66212</v>
      </c>
      <c r="Z53" s="39" t="n">
        <v>458018</v>
      </c>
      <c r="AA53" s="39" t="n">
        <v>1125389</v>
      </c>
      <c r="AB53" s="39" t="n">
        <v>4192</v>
      </c>
      <c r="AC53" s="39" t="n">
        <v>370</v>
      </c>
      <c r="AD53" s="39" t="n">
        <v>0</v>
      </c>
      <c r="AE53" s="39" t="n">
        <v>409144</v>
      </c>
      <c r="AF53" s="39" t="n">
        <v>711683</v>
      </c>
      <c r="AG53" s="39" t="n">
        <v>960825</v>
      </c>
      <c r="AH53" s="39" t="n">
        <v>74392</v>
      </c>
      <c r="AI53" s="39" t="n">
        <v>886433</v>
      </c>
      <c r="AJ53" s="39" t="n">
        <v>0</v>
      </c>
      <c r="AK53" s="39" t="n">
        <v>0</v>
      </c>
      <c r="AL53" s="39" t="n">
        <v>0</v>
      </c>
      <c r="AM53" s="39" t="n">
        <v>0</v>
      </c>
      <c r="AN53" s="39" t="n">
        <v>0</v>
      </c>
      <c r="AO53" s="39" t="n">
        <v>0</v>
      </c>
      <c r="AP53" s="39" t="n">
        <v>0</v>
      </c>
      <c r="AQ53" s="39" t="n">
        <f aca="false">SUM(AR53:AT53)</f>
        <v>0</v>
      </c>
      <c r="AR53" s="39" t="n">
        <v>0</v>
      </c>
      <c r="AS53" s="39" t="n">
        <v>0</v>
      </c>
      <c r="AT53" s="39" t="n">
        <v>0</v>
      </c>
      <c r="AU53" s="40" t="n">
        <v>0</v>
      </c>
      <c r="AV53" s="40" t="n">
        <v>0</v>
      </c>
      <c r="AW53" s="40" t="n">
        <v>0</v>
      </c>
      <c r="AX53" s="39" t="n">
        <v>1316591</v>
      </c>
      <c r="AY53" s="39" t="n">
        <v>1316591</v>
      </c>
      <c r="AZ53" s="40" t="n">
        <v>0</v>
      </c>
      <c r="BA53" s="39" t="n">
        <v>913201</v>
      </c>
      <c r="BB53" s="39" t="n">
        <v>779838</v>
      </c>
      <c r="BC53" s="39" t="n">
        <v>19000</v>
      </c>
      <c r="BD53" s="39" t="n">
        <v>541779</v>
      </c>
      <c r="BE53" s="39" t="n">
        <v>0</v>
      </c>
      <c r="BF53" s="39" t="n">
        <v>8298470</v>
      </c>
      <c r="BG53" s="44"/>
      <c r="BH53" s="45"/>
      <c r="BI53" s="46"/>
      <c r="BJ53" s="46"/>
      <c r="BK53" s="46"/>
    </row>
    <row r="54" customFormat="false" ht="32.25" hidden="false" customHeight="true" outlineLevel="0" collapsed="false">
      <c r="A54" s="35" t="s">
        <v>101</v>
      </c>
      <c r="B54" s="30" t="n">
        <v>983735</v>
      </c>
      <c r="C54" s="30" t="n">
        <v>50431</v>
      </c>
      <c r="D54" s="30" t="n">
        <v>41536</v>
      </c>
      <c r="E54" s="30" t="n">
        <v>21855</v>
      </c>
      <c r="F54" s="30" t="n">
        <v>613602</v>
      </c>
      <c r="G54" s="30" t="n">
        <v>422356</v>
      </c>
      <c r="H54" s="30" t="n">
        <v>191246</v>
      </c>
      <c r="I54" s="30" t="n">
        <v>0</v>
      </c>
      <c r="J54" s="30" t="n">
        <v>136057</v>
      </c>
      <c r="K54" s="30" t="n">
        <v>119369</v>
      </c>
      <c r="L54" s="30" t="n">
        <v>0</v>
      </c>
      <c r="M54" s="30" t="n">
        <v>735</v>
      </c>
      <c r="N54" s="30" t="n">
        <v>150</v>
      </c>
      <c r="O54" s="30" t="n">
        <v>0</v>
      </c>
      <c r="P54" s="30" t="n">
        <v>499046</v>
      </c>
      <c r="Q54" s="30" t="n">
        <v>58885</v>
      </c>
      <c r="R54" s="30" t="n">
        <v>5763</v>
      </c>
      <c r="S54" s="30" t="n">
        <v>1406</v>
      </c>
      <c r="T54" s="30" t="n">
        <v>134684</v>
      </c>
      <c r="U54" s="30" t="n">
        <v>21936</v>
      </c>
      <c r="V54" s="30" t="n">
        <v>25282</v>
      </c>
      <c r="W54" s="30" t="n">
        <v>190612</v>
      </c>
      <c r="X54" s="30" t="n">
        <v>60478</v>
      </c>
      <c r="Y54" s="30" t="n">
        <v>41027</v>
      </c>
      <c r="Z54" s="30" t="n">
        <v>244298</v>
      </c>
      <c r="AA54" s="30" t="n">
        <v>923819</v>
      </c>
      <c r="AB54" s="30" t="n">
        <v>871</v>
      </c>
      <c r="AC54" s="30" t="n">
        <v>503</v>
      </c>
      <c r="AD54" s="30" t="n">
        <v>1036</v>
      </c>
      <c r="AE54" s="30" t="n">
        <v>328322</v>
      </c>
      <c r="AF54" s="30" t="n">
        <v>593087</v>
      </c>
      <c r="AG54" s="30" t="n">
        <v>1039999</v>
      </c>
      <c r="AH54" s="30" t="n">
        <v>507247</v>
      </c>
      <c r="AI54" s="30" t="n">
        <v>522230</v>
      </c>
      <c r="AJ54" s="30" t="n">
        <v>0</v>
      </c>
      <c r="AK54" s="30" t="n">
        <v>10522</v>
      </c>
      <c r="AL54" s="30" t="n">
        <v>0</v>
      </c>
      <c r="AM54" s="30" t="n">
        <v>0</v>
      </c>
      <c r="AN54" s="30" t="n">
        <v>24992</v>
      </c>
      <c r="AO54" s="30" t="n">
        <v>23071</v>
      </c>
      <c r="AP54" s="30" t="n">
        <v>1921</v>
      </c>
      <c r="AQ54" s="30" t="n">
        <f aca="false">SUM(AR54:AT54)</f>
        <v>0</v>
      </c>
      <c r="AR54" s="30" t="n">
        <v>0</v>
      </c>
      <c r="AS54" s="30" t="n">
        <v>0</v>
      </c>
      <c r="AT54" s="30" t="n">
        <v>0</v>
      </c>
      <c r="AU54" s="31" t="n">
        <v>0</v>
      </c>
      <c r="AV54" s="31" t="n">
        <v>0</v>
      </c>
      <c r="AW54" s="31" t="n">
        <v>0</v>
      </c>
      <c r="AX54" s="30" t="n">
        <v>519778</v>
      </c>
      <c r="AY54" s="30" t="n">
        <v>519778</v>
      </c>
      <c r="AZ54" s="31" t="n">
        <v>0</v>
      </c>
      <c r="BA54" s="30" t="n">
        <v>168293</v>
      </c>
      <c r="BB54" s="30" t="n">
        <v>24622</v>
      </c>
      <c r="BC54" s="30" t="n">
        <v>6000</v>
      </c>
      <c r="BD54" s="30" t="n">
        <v>391787</v>
      </c>
      <c r="BE54" s="30" t="n">
        <v>0</v>
      </c>
      <c r="BF54" s="30" t="n">
        <v>4867396</v>
      </c>
      <c r="BG54" s="32"/>
      <c r="BH54" s="33"/>
      <c r="BI54" s="34"/>
      <c r="BJ54" s="34"/>
      <c r="BK54" s="34"/>
    </row>
    <row r="55" customFormat="false" ht="32.25" hidden="false" customHeight="true" outlineLevel="0" collapsed="false">
      <c r="A55" s="35" t="s">
        <v>102</v>
      </c>
      <c r="B55" s="30" t="n">
        <v>680833</v>
      </c>
      <c r="C55" s="30" t="n">
        <v>42429</v>
      </c>
      <c r="D55" s="30" t="n">
        <v>22606</v>
      </c>
      <c r="E55" s="30" t="n">
        <v>24121</v>
      </c>
      <c r="F55" s="30" t="n">
        <v>423433</v>
      </c>
      <c r="G55" s="30" t="n">
        <v>291353</v>
      </c>
      <c r="H55" s="30" t="n">
        <v>132080</v>
      </c>
      <c r="I55" s="30" t="n">
        <v>0</v>
      </c>
      <c r="J55" s="30" t="n">
        <v>96906</v>
      </c>
      <c r="K55" s="30" t="n">
        <v>70419</v>
      </c>
      <c r="L55" s="30" t="n">
        <v>0</v>
      </c>
      <c r="M55" s="30" t="n">
        <v>503</v>
      </c>
      <c r="N55" s="30" t="n">
        <v>0</v>
      </c>
      <c r="O55" s="30" t="n">
        <v>416</v>
      </c>
      <c r="P55" s="30" t="n">
        <v>577016</v>
      </c>
      <c r="Q55" s="30" t="n">
        <v>46339</v>
      </c>
      <c r="R55" s="30" t="n">
        <v>20793</v>
      </c>
      <c r="S55" s="30" t="n">
        <v>1440</v>
      </c>
      <c r="T55" s="30" t="n">
        <v>99837</v>
      </c>
      <c r="U55" s="30" t="n">
        <v>15238</v>
      </c>
      <c r="V55" s="30" t="n">
        <v>25868</v>
      </c>
      <c r="W55" s="30" t="n">
        <v>299984</v>
      </c>
      <c r="X55" s="30" t="n">
        <v>67517</v>
      </c>
      <c r="Y55" s="30" t="n">
        <v>52011</v>
      </c>
      <c r="Z55" s="30" t="n">
        <v>147673</v>
      </c>
      <c r="AA55" s="30" t="n">
        <v>541861</v>
      </c>
      <c r="AB55" s="30" t="n">
        <v>1462</v>
      </c>
      <c r="AC55" s="30" t="n">
        <v>8015</v>
      </c>
      <c r="AD55" s="30" t="n">
        <v>1094</v>
      </c>
      <c r="AE55" s="30" t="n">
        <v>222996</v>
      </c>
      <c r="AF55" s="30" t="n">
        <v>308294</v>
      </c>
      <c r="AG55" s="30" t="n">
        <v>867558</v>
      </c>
      <c r="AH55" s="30" t="n">
        <v>11891</v>
      </c>
      <c r="AI55" s="30" t="n">
        <v>853976</v>
      </c>
      <c r="AJ55" s="30" t="n">
        <v>0</v>
      </c>
      <c r="AK55" s="30" t="n">
        <v>1691</v>
      </c>
      <c r="AL55" s="30" t="n">
        <v>0</v>
      </c>
      <c r="AM55" s="30" t="n">
        <v>0</v>
      </c>
      <c r="AN55" s="30" t="n">
        <v>14414</v>
      </c>
      <c r="AO55" s="30" t="n">
        <v>0</v>
      </c>
      <c r="AP55" s="30" t="n">
        <v>14414</v>
      </c>
      <c r="AQ55" s="30" t="n">
        <f aca="false">SUM(AR55:AT55)</f>
        <v>0</v>
      </c>
      <c r="AR55" s="30" t="n">
        <v>0</v>
      </c>
      <c r="AS55" s="30" t="n">
        <v>0</v>
      </c>
      <c r="AT55" s="30" t="n">
        <v>0</v>
      </c>
      <c r="AU55" s="31" t="n">
        <v>0</v>
      </c>
      <c r="AV55" s="31" t="n">
        <v>0</v>
      </c>
      <c r="AW55" s="31" t="n">
        <v>0</v>
      </c>
      <c r="AX55" s="30" t="n">
        <v>292309</v>
      </c>
      <c r="AY55" s="30" t="n">
        <v>292309</v>
      </c>
      <c r="AZ55" s="31" t="n">
        <v>0</v>
      </c>
      <c r="BA55" s="30" t="n">
        <v>21477</v>
      </c>
      <c r="BB55" s="30" t="n">
        <v>12078</v>
      </c>
      <c r="BC55" s="30" t="n">
        <v>21920</v>
      </c>
      <c r="BD55" s="30" t="n">
        <v>477106</v>
      </c>
      <c r="BE55" s="30" t="n">
        <v>0</v>
      </c>
      <c r="BF55" s="30" t="n">
        <v>3706256</v>
      </c>
      <c r="BG55" s="32"/>
      <c r="BH55" s="33"/>
      <c r="BI55" s="34"/>
      <c r="BJ55" s="34"/>
      <c r="BK55" s="34"/>
    </row>
    <row r="56" customFormat="false" ht="32.25" hidden="false" customHeight="true" outlineLevel="0" collapsed="false">
      <c r="A56" s="35" t="s">
        <v>103</v>
      </c>
      <c r="B56" s="30" t="n">
        <v>977138</v>
      </c>
      <c r="C56" s="30" t="n">
        <v>48882</v>
      </c>
      <c r="D56" s="30" t="n">
        <v>29016</v>
      </c>
      <c r="E56" s="30" t="n">
        <v>26407</v>
      </c>
      <c r="F56" s="30" t="n">
        <v>628693</v>
      </c>
      <c r="G56" s="30" t="n">
        <v>415180</v>
      </c>
      <c r="H56" s="30" t="n">
        <v>192090</v>
      </c>
      <c r="I56" s="30" t="n">
        <v>21423</v>
      </c>
      <c r="J56" s="30" t="n">
        <v>138528</v>
      </c>
      <c r="K56" s="30" t="n">
        <v>104856</v>
      </c>
      <c r="L56" s="30" t="n">
        <v>0</v>
      </c>
      <c r="M56" s="30" t="n">
        <v>756</v>
      </c>
      <c r="N56" s="30" t="n">
        <v>0</v>
      </c>
      <c r="O56" s="30" t="n">
        <v>0</v>
      </c>
      <c r="P56" s="30" t="n">
        <v>676272</v>
      </c>
      <c r="Q56" s="30" t="n">
        <v>88025</v>
      </c>
      <c r="R56" s="30" t="n">
        <v>23734</v>
      </c>
      <c r="S56" s="30" t="n">
        <v>1598</v>
      </c>
      <c r="T56" s="30" t="n">
        <v>140981</v>
      </c>
      <c r="U56" s="30" t="n">
        <v>19882</v>
      </c>
      <c r="V56" s="30" t="n">
        <v>21658</v>
      </c>
      <c r="W56" s="30" t="n">
        <v>325640</v>
      </c>
      <c r="X56" s="30" t="n">
        <v>54754</v>
      </c>
      <c r="Y56" s="30" t="n">
        <v>90549</v>
      </c>
      <c r="Z56" s="30" t="n">
        <v>266851</v>
      </c>
      <c r="AA56" s="30" t="n">
        <v>610976</v>
      </c>
      <c r="AB56" s="30" t="n">
        <v>5393</v>
      </c>
      <c r="AC56" s="30" t="n">
        <v>9237</v>
      </c>
      <c r="AD56" s="30" t="n">
        <v>148</v>
      </c>
      <c r="AE56" s="30" t="n">
        <v>265217</v>
      </c>
      <c r="AF56" s="30" t="n">
        <v>330981</v>
      </c>
      <c r="AG56" s="30" t="n">
        <v>679424</v>
      </c>
      <c r="AH56" s="30" t="n">
        <v>175717</v>
      </c>
      <c r="AI56" s="30" t="n">
        <v>493207</v>
      </c>
      <c r="AJ56" s="30" t="n">
        <v>0</v>
      </c>
      <c r="AK56" s="30" t="n">
        <v>10500</v>
      </c>
      <c r="AL56" s="30" t="n">
        <v>0</v>
      </c>
      <c r="AM56" s="30" t="n">
        <v>0</v>
      </c>
      <c r="AN56" s="30" t="n">
        <v>0</v>
      </c>
      <c r="AO56" s="30" t="n">
        <v>0</v>
      </c>
      <c r="AP56" s="30" t="n">
        <v>0</v>
      </c>
      <c r="AQ56" s="30" t="n">
        <f aca="false">SUM(AR56:AT56)</f>
        <v>0</v>
      </c>
      <c r="AR56" s="30" t="n">
        <v>0</v>
      </c>
      <c r="AS56" s="30" t="n">
        <v>0</v>
      </c>
      <c r="AT56" s="30" t="n">
        <v>0</v>
      </c>
      <c r="AU56" s="31" t="n">
        <v>0</v>
      </c>
      <c r="AV56" s="31" t="n">
        <v>0</v>
      </c>
      <c r="AW56" s="31" t="n">
        <v>0</v>
      </c>
      <c r="AX56" s="30" t="n">
        <v>299369</v>
      </c>
      <c r="AY56" s="30" t="n">
        <v>299350</v>
      </c>
      <c r="AZ56" s="31" t="n">
        <v>19</v>
      </c>
      <c r="BA56" s="30" t="n">
        <v>259622</v>
      </c>
      <c r="BB56" s="30" t="n">
        <v>23037</v>
      </c>
      <c r="BC56" s="30" t="n">
        <v>31000</v>
      </c>
      <c r="BD56" s="30" t="n">
        <v>613358</v>
      </c>
      <c r="BE56" s="30" t="n">
        <v>0</v>
      </c>
      <c r="BF56" s="30" t="n">
        <v>4527596</v>
      </c>
      <c r="BG56" s="32"/>
      <c r="BH56" s="33"/>
      <c r="BI56" s="34"/>
      <c r="BJ56" s="34"/>
      <c r="BK56" s="34"/>
    </row>
    <row r="57" customFormat="false" ht="32.25" hidden="false" customHeight="true" outlineLevel="0" collapsed="false">
      <c r="A57" s="35" t="s">
        <v>104</v>
      </c>
      <c r="B57" s="30" t="n">
        <v>1179570</v>
      </c>
      <c r="C57" s="30" t="n">
        <v>59068</v>
      </c>
      <c r="D57" s="30" t="n">
        <v>132809</v>
      </c>
      <c r="E57" s="30" t="n">
        <v>28288</v>
      </c>
      <c r="F57" s="30" t="n">
        <v>678731</v>
      </c>
      <c r="G57" s="30" t="n">
        <v>461889</v>
      </c>
      <c r="H57" s="30" t="n">
        <v>216842</v>
      </c>
      <c r="I57" s="30" t="n">
        <v>0</v>
      </c>
      <c r="J57" s="30" t="n">
        <v>153032</v>
      </c>
      <c r="K57" s="30" t="n">
        <v>124450</v>
      </c>
      <c r="L57" s="30" t="n">
        <v>0</v>
      </c>
      <c r="M57" s="30" t="n">
        <v>838</v>
      </c>
      <c r="N57" s="30" t="n">
        <v>0</v>
      </c>
      <c r="O57" s="30" t="n">
        <v>2354</v>
      </c>
      <c r="P57" s="30" t="n">
        <v>1010659</v>
      </c>
      <c r="Q57" s="30" t="n">
        <v>37572</v>
      </c>
      <c r="R57" s="30" t="n">
        <v>23020</v>
      </c>
      <c r="S57" s="30" t="n">
        <v>1652</v>
      </c>
      <c r="T57" s="30" t="n">
        <v>184175</v>
      </c>
      <c r="U57" s="30" t="n">
        <v>25291</v>
      </c>
      <c r="V57" s="30" t="n">
        <v>19812</v>
      </c>
      <c r="W57" s="30" t="n">
        <v>617925</v>
      </c>
      <c r="X57" s="30" t="n">
        <v>101212</v>
      </c>
      <c r="Y57" s="30" t="n">
        <v>69654</v>
      </c>
      <c r="Z57" s="30" t="n">
        <v>491267</v>
      </c>
      <c r="AA57" s="30" t="n">
        <v>971114</v>
      </c>
      <c r="AB57" s="30" t="n">
        <v>3966</v>
      </c>
      <c r="AC57" s="30" t="n">
        <v>840</v>
      </c>
      <c r="AD57" s="30" t="n">
        <v>451</v>
      </c>
      <c r="AE57" s="30" t="n">
        <v>448459</v>
      </c>
      <c r="AF57" s="30" t="n">
        <v>517398</v>
      </c>
      <c r="AG57" s="30" t="n">
        <v>1206807</v>
      </c>
      <c r="AH57" s="30" t="n">
        <v>328062</v>
      </c>
      <c r="AI57" s="30" t="n">
        <v>742111</v>
      </c>
      <c r="AJ57" s="30" t="n">
        <v>0</v>
      </c>
      <c r="AK57" s="30" t="n">
        <v>124268</v>
      </c>
      <c r="AL57" s="30" t="n">
        <v>12366</v>
      </c>
      <c r="AM57" s="30" t="n">
        <v>0</v>
      </c>
      <c r="AN57" s="30" t="n">
        <v>21500</v>
      </c>
      <c r="AO57" s="30" t="n">
        <v>52</v>
      </c>
      <c r="AP57" s="30" t="n">
        <v>21448</v>
      </c>
      <c r="AQ57" s="30" t="n">
        <f aca="false">SUM(AR57:AT57)</f>
        <v>0</v>
      </c>
      <c r="AR57" s="30" t="n">
        <v>0</v>
      </c>
      <c r="AS57" s="30" t="n">
        <v>0</v>
      </c>
      <c r="AT57" s="30" t="n">
        <v>0</v>
      </c>
      <c r="AU57" s="31" t="n">
        <v>0</v>
      </c>
      <c r="AV57" s="31" t="n">
        <v>0</v>
      </c>
      <c r="AW57" s="31" t="n">
        <v>0</v>
      </c>
      <c r="AX57" s="30" t="n">
        <v>600590</v>
      </c>
      <c r="AY57" s="30" t="n">
        <v>600590</v>
      </c>
      <c r="AZ57" s="31" t="n">
        <v>0</v>
      </c>
      <c r="BA57" s="30" t="n">
        <v>294820</v>
      </c>
      <c r="BB57" s="30" t="n">
        <v>18004</v>
      </c>
      <c r="BC57" s="30" t="n">
        <v>94800</v>
      </c>
      <c r="BD57" s="30" t="n">
        <v>1201660</v>
      </c>
      <c r="BE57" s="30" t="n">
        <v>0</v>
      </c>
      <c r="BF57" s="30" t="n">
        <v>7160445</v>
      </c>
      <c r="BG57" s="32"/>
      <c r="BH57" s="33"/>
      <c r="BI57" s="34"/>
      <c r="BJ57" s="34"/>
      <c r="BK57" s="34"/>
    </row>
    <row r="58" s="47" customFormat="true" ht="32.25" hidden="false" customHeight="true" outlineLevel="0" collapsed="false">
      <c r="A58" s="36" t="s">
        <v>105</v>
      </c>
      <c r="B58" s="39" t="n">
        <v>590645</v>
      </c>
      <c r="C58" s="39" t="n">
        <v>41591</v>
      </c>
      <c r="D58" s="39" t="n">
        <v>25350</v>
      </c>
      <c r="E58" s="39" t="n">
        <v>20804</v>
      </c>
      <c r="F58" s="39" t="n">
        <v>320808</v>
      </c>
      <c r="G58" s="39" t="n">
        <v>207542</v>
      </c>
      <c r="H58" s="39" t="n">
        <v>95557</v>
      </c>
      <c r="I58" s="39" t="n">
        <v>17709</v>
      </c>
      <c r="J58" s="39" t="n">
        <v>78527</v>
      </c>
      <c r="K58" s="39" t="n">
        <v>101417</v>
      </c>
      <c r="L58" s="39" t="n">
        <v>0</v>
      </c>
      <c r="M58" s="39" t="n">
        <v>441</v>
      </c>
      <c r="N58" s="39" t="n">
        <v>0</v>
      </c>
      <c r="O58" s="39" t="n">
        <v>1707</v>
      </c>
      <c r="P58" s="39" t="n">
        <v>324920</v>
      </c>
      <c r="Q58" s="39" t="n">
        <v>7884</v>
      </c>
      <c r="R58" s="39" t="n">
        <v>11720</v>
      </c>
      <c r="S58" s="39" t="n">
        <v>632</v>
      </c>
      <c r="T58" s="39" t="n">
        <v>66795</v>
      </c>
      <c r="U58" s="39" t="n">
        <v>13651</v>
      </c>
      <c r="V58" s="39" t="n">
        <v>4298</v>
      </c>
      <c r="W58" s="39" t="n">
        <v>180245</v>
      </c>
      <c r="X58" s="39" t="n">
        <v>39695</v>
      </c>
      <c r="Y58" s="39" t="n">
        <v>23953</v>
      </c>
      <c r="Z58" s="39" t="n">
        <v>89855</v>
      </c>
      <c r="AA58" s="39" t="n">
        <v>327319</v>
      </c>
      <c r="AB58" s="39" t="n">
        <v>2739</v>
      </c>
      <c r="AC58" s="39" t="n">
        <v>6</v>
      </c>
      <c r="AD58" s="39" t="n">
        <v>0</v>
      </c>
      <c r="AE58" s="39" t="n">
        <v>129353</v>
      </c>
      <c r="AF58" s="39" t="n">
        <v>195221</v>
      </c>
      <c r="AG58" s="39" t="n">
        <v>789700</v>
      </c>
      <c r="AH58" s="39" t="n">
        <v>143731</v>
      </c>
      <c r="AI58" s="39" t="n">
        <v>614457</v>
      </c>
      <c r="AJ58" s="39" t="n">
        <v>0</v>
      </c>
      <c r="AK58" s="39" t="n">
        <v>19540</v>
      </c>
      <c r="AL58" s="39" t="n">
        <v>0</v>
      </c>
      <c r="AM58" s="39" t="n">
        <v>11972</v>
      </c>
      <c r="AN58" s="39" t="n">
        <v>30021</v>
      </c>
      <c r="AO58" s="39" t="n">
        <v>12531</v>
      </c>
      <c r="AP58" s="39" t="n">
        <v>17490</v>
      </c>
      <c r="AQ58" s="39" t="n">
        <f aca="false">SUM(AR58:AT58)</f>
        <v>0</v>
      </c>
      <c r="AR58" s="39" t="n">
        <v>0</v>
      </c>
      <c r="AS58" s="39" t="n">
        <v>0</v>
      </c>
      <c r="AT58" s="39" t="n">
        <v>0</v>
      </c>
      <c r="AU58" s="40" t="n">
        <v>0</v>
      </c>
      <c r="AV58" s="40" t="n">
        <v>0</v>
      </c>
      <c r="AW58" s="40" t="n">
        <v>0</v>
      </c>
      <c r="AX58" s="39" t="n">
        <v>341034</v>
      </c>
      <c r="AY58" s="39" t="n">
        <v>340991</v>
      </c>
      <c r="AZ58" s="40" t="n">
        <v>43</v>
      </c>
      <c r="BA58" s="39" t="n">
        <v>92501</v>
      </c>
      <c r="BB58" s="39" t="n">
        <v>1086</v>
      </c>
      <c r="BC58" s="39" t="n">
        <v>20000</v>
      </c>
      <c r="BD58" s="39" t="n">
        <v>236241</v>
      </c>
      <c r="BE58" s="39" t="n">
        <v>0</v>
      </c>
      <c r="BF58" s="39" t="n">
        <v>2867275</v>
      </c>
      <c r="BG58" s="44"/>
      <c r="BH58" s="45"/>
      <c r="BI58" s="46"/>
      <c r="BJ58" s="46"/>
      <c r="BK58" s="46"/>
    </row>
    <row r="59" customFormat="false" ht="32.25" hidden="false" customHeight="true" outlineLevel="0" collapsed="false">
      <c r="A59" s="35" t="s">
        <v>106</v>
      </c>
      <c r="B59" s="30" t="n">
        <v>1001861</v>
      </c>
      <c r="C59" s="30" t="n">
        <v>51919</v>
      </c>
      <c r="D59" s="30" t="n">
        <v>34619</v>
      </c>
      <c r="E59" s="30" t="n">
        <v>39220</v>
      </c>
      <c r="F59" s="30" t="n">
        <v>611259</v>
      </c>
      <c r="G59" s="30" t="n">
        <v>408636</v>
      </c>
      <c r="H59" s="30" t="n">
        <v>202623</v>
      </c>
      <c r="I59" s="30" t="n">
        <v>0</v>
      </c>
      <c r="J59" s="30" t="n">
        <v>134197</v>
      </c>
      <c r="K59" s="30" t="n">
        <v>103777</v>
      </c>
      <c r="L59" s="30" t="n">
        <v>0</v>
      </c>
      <c r="M59" s="30" t="n">
        <v>720</v>
      </c>
      <c r="N59" s="30" t="n">
        <v>2965</v>
      </c>
      <c r="O59" s="30" t="n">
        <v>23185</v>
      </c>
      <c r="P59" s="30" t="n">
        <v>1224037</v>
      </c>
      <c r="Q59" s="30" t="n">
        <v>181329</v>
      </c>
      <c r="R59" s="30" t="n">
        <v>34972</v>
      </c>
      <c r="S59" s="30" t="n">
        <v>2496</v>
      </c>
      <c r="T59" s="30" t="n">
        <v>234112</v>
      </c>
      <c r="U59" s="30" t="n">
        <v>39249</v>
      </c>
      <c r="V59" s="30" t="n">
        <v>69828</v>
      </c>
      <c r="W59" s="30" t="n">
        <v>561877</v>
      </c>
      <c r="X59" s="30" t="n">
        <v>100174</v>
      </c>
      <c r="Y59" s="30" t="n">
        <v>194991</v>
      </c>
      <c r="Z59" s="30" t="n">
        <v>298813</v>
      </c>
      <c r="AA59" s="30" t="n">
        <v>1032267</v>
      </c>
      <c r="AB59" s="30" t="n">
        <v>835</v>
      </c>
      <c r="AC59" s="30" t="n">
        <v>2399</v>
      </c>
      <c r="AD59" s="30" t="n">
        <v>20</v>
      </c>
      <c r="AE59" s="30" t="n">
        <v>328829</v>
      </c>
      <c r="AF59" s="30" t="n">
        <v>700184</v>
      </c>
      <c r="AG59" s="30" t="n">
        <v>1225054</v>
      </c>
      <c r="AH59" s="30" t="n">
        <v>7203</v>
      </c>
      <c r="AI59" s="30" t="n">
        <v>1217851</v>
      </c>
      <c r="AJ59" s="30" t="n">
        <v>0</v>
      </c>
      <c r="AK59" s="30" t="n">
        <v>0</v>
      </c>
      <c r="AL59" s="30" t="n">
        <v>0</v>
      </c>
      <c r="AM59" s="30" t="n">
        <v>0</v>
      </c>
      <c r="AN59" s="30" t="n">
        <v>0</v>
      </c>
      <c r="AO59" s="30" t="n">
        <v>0</v>
      </c>
      <c r="AP59" s="30" t="n">
        <v>0</v>
      </c>
      <c r="AQ59" s="30" t="n">
        <f aca="false">SUM(AR59:AT59)</f>
        <v>0</v>
      </c>
      <c r="AR59" s="30" t="n">
        <v>0</v>
      </c>
      <c r="AS59" s="30" t="n">
        <v>0</v>
      </c>
      <c r="AT59" s="30" t="n">
        <v>0</v>
      </c>
      <c r="AU59" s="31" t="n">
        <v>0</v>
      </c>
      <c r="AV59" s="31" t="n">
        <v>0</v>
      </c>
      <c r="AW59" s="31" t="n">
        <v>0</v>
      </c>
      <c r="AX59" s="30" t="n">
        <v>74614</v>
      </c>
      <c r="AY59" s="30" t="n">
        <v>74614</v>
      </c>
      <c r="AZ59" s="31" t="n">
        <v>0</v>
      </c>
      <c r="BA59" s="30" t="n">
        <v>1184572</v>
      </c>
      <c r="BB59" s="30" t="n">
        <v>0</v>
      </c>
      <c r="BC59" s="30" t="n">
        <v>157000</v>
      </c>
      <c r="BD59" s="30" t="n">
        <v>503642</v>
      </c>
      <c r="BE59" s="30" t="n">
        <v>0</v>
      </c>
      <c r="BF59" s="30" t="n">
        <v>6896851</v>
      </c>
      <c r="BG59" s="32"/>
      <c r="BH59" s="33"/>
      <c r="BI59" s="34"/>
      <c r="BJ59" s="34"/>
      <c r="BK59" s="34"/>
    </row>
    <row r="60" customFormat="false" ht="32.25" hidden="false" customHeight="true" outlineLevel="0" collapsed="false">
      <c r="A60" s="35" t="s">
        <v>107</v>
      </c>
      <c r="B60" s="30" t="n">
        <v>871719</v>
      </c>
      <c r="C60" s="30" t="n">
        <v>37437</v>
      </c>
      <c r="D60" s="30" t="n">
        <v>33503</v>
      </c>
      <c r="E60" s="30" t="n">
        <v>27226</v>
      </c>
      <c r="F60" s="30" t="n">
        <v>558740</v>
      </c>
      <c r="G60" s="30" t="n">
        <v>347192</v>
      </c>
      <c r="H60" s="30" t="n">
        <v>166267</v>
      </c>
      <c r="I60" s="30" t="n">
        <v>45281</v>
      </c>
      <c r="J60" s="30" t="n">
        <v>123539</v>
      </c>
      <c r="K60" s="30" t="n">
        <v>89939</v>
      </c>
      <c r="L60" s="30" t="n">
        <v>0</v>
      </c>
      <c r="M60" s="30" t="n">
        <v>690</v>
      </c>
      <c r="N60" s="30" t="n">
        <v>0</v>
      </c>
      <c r="O60" s="30" t="n">
        <v>645</v>
      </c>
      <c r="P60" s="30" t="n">
        <v>529260</v>
      </c>
      <c r="Q60" s="30" t="n">
        <v>32233</v>
      </c>
      <c r="R60" s="30" t="n">
        <v>14674</v>
      </c>
      <c r="S60" s="30" t="n">
        <v>1825</v>
      </c>
      <c r="T60" s="30" t="n">
        <v>122447</v>
      </c>
      <c r="U60" s="30" t="n">
        <v>16809</v>
      </c>
      <c r="V60" s="30" t="n">
        <v>11763</v>
      </c>
      <c r="W60" s="30" t="n">
        <v>276269</v>
      </c>
      <c r="X60" s="30" t="n">
        <v>53240</v>
      </c>
      <c r="Y60" s="30" t="n">
        <v>33145</v>
      </c>
      <c r="Z60" s="30" t="n">
        <v>289746</v>
      </c>
      <c r="AA60" s="30" t="n">
        <v>667986</v>
      </c>
      <c r="AB60" s="30" t="n">
        <v>2863</v>
      </c>
      <c r="AC60" s="30" t="n">
        <v>106812</v>
      </c>
      <c r="AD60" s="30" t="n">
        <v>0</v>
      </c>
      <c r="AE60" s="30" t="n">
        <v>239535</v>
      </c>
      <c r="AF60" s="30" t="n">
        <v>318776</v>
      </c>
      <c r="AG60" s="30" t="n">
        <v>461342</v>
      </c>
      <c r="AH60" s="30" t="n">
        <v>7054</v>
      </c>
      <c r="AI60" s="30" t="n">
        <v>452965</v>
      </c>
      <c r="AJ60" s="30" t="n">
        <v>0</v>
      </c>
      <c r="AK60" s="30" t="n">
        <v>1323</v>
      </c>
      <c r="AL60" s="30" t="n">
        <v>0</v>
      </c>
      <c r="AM60" s="30" t="n">
        <v>0</v>
      </c>
      <c r="AN60" s="30" t="n">
        <v>29934</v>
      </c>
      <c r="AO60" s="30" t="n">
        <v>8423</v>
      </c>
      <c r="AP60" s="30" t="n">
        <v>21511</v>
      </c>
      <c r="AQ60" s="30" t="n">
        <f aca="false">SUM(AR60:AT60)</f>
        <v>0</v>
      </c>
      <c r="AR60" s="30" t="n">
        <v>0</v>
      </c>
      <c r="AS60" s="30" t="n">
        <v>0</v>
      </c>
      <c r="AT60" s="30" t="n">
        <v>0</v>
      </c>
      <c r="AU60" s="31" t="n">
        <v>0</v>
      </c>
      <c r="AV60" s="31" t="n">
        <v>0</v>
      </c>
      <c r="AW60" s="31" t="n">
        <v>0</v>
      </c>
      <c r="AX60" s="30" t="n">
        <v>634164</v>
      </c>
      <c r="AY60" s="30" t="n">
        <v>633550</v>
      </c>
      <c r="AZ60" s="31" t="n">
        <v>614</v>
      </c>
      <c r="BA60" s="30" t="n">
        <v>1449848</v>
      </c>
      <c r="BB60" s="30" t="n">
        <v>0</v>
      </c>
      <c r="BC60" s="30" t="n">
        <v>20000</v>
      </c>
      <c r="BD60" s="30" t="n">
        <v>621082</v>
      </c>
      <c r="BE60" s="30" t="n">
        <v>0</v>
      </c>
      <c r="BF60" s="30" t="n">
        <v>5608226</v>
      </c>
      <c r="BG60" s="32"/>
      <c r="BH60" s="33"/>
      <c r="BI60" s="34"/>
      <c r="BJ60" s="34"/>
      <c r="BK60" s="34"/>
    </row>
    <row r="61" customFormat="false" ht="32.25" hidden="false" customHeight="true" outlineLevel="0" collapsed="false">
      <c r="A61" s="35" t="s">
        <v>108</v>
      </c>
      <c r="B61" s="30" t="n">
        <v>1418867</v>
      </c>
      <c r="C61" s="30" t="n">
        <v>72623</v>
      </c>
      <c r="D61" s="30" t="n">
        <v>54273</v>
      </c>
      <c r="E61" s="30" t="n">
        <v>22109</v>
      </c>
      <c r="F61" s="30" t="n">
        <v>914467</v>
      </c>
      <c r="G61" s="30" t="n">
        <v>632864</v>
      </c>
      <c r="H61" s="30" t="n">
        <v>281603</v>
      </c>
      <c r="I61" s="30" t="n">
        <v>0</v>
      </c>
      <c r="J61" s="30" t="n">
        <v>199747</v>
      </c>
      <c r="K61" s="30" t="n">
        <v>152074</v>
      </c>
      <c r="L61" s="30" t="n">
        <v>0</v>
      </c>
      <c r="M61" s="30" t="n">
        <v>1040</v>
      </c>
      <c r="N61" s="30" t="n">
        <v>0</v>
      </c>
      <c r="O61" s="30" t="n">
        <v>2534</v>
      </c>
      <c r="P61" s="30" t="n">
        <v>942065</v>
      </c>
      <c r="Q61" s="30" t="n">
        <v>123828</v>
      </c>
      <c r="R61" s="30" t="n">
        <v>29285</v>
      </c>
      <c r="S61" s="30" t="n">
        <v>1154</v>
      </c>
      <c r="T61" s="30" t="n">
        <v>184523</v>
      </c>
      <c r="U61" s="30" t="n">
        <v>59289</v>
      </c>
      <c r="V61" s="30" t="n">
        <v>105890</v>
      </c>
      <c r="W61" s="30" t="n">
        <v>349867</v>
      </c>
      <c r="X61" s="30" t="n">
        <v>88229</v>
      </c>
      <c r="Y61" s="30" t="n">
        <v>36435</v>
      </c>
      <c r="Z61" s="30" t="n">
        <v>551641</v>
      </c>
      <c r="AA61" s="30" t="n">
        <v>1549338</v>
      </c>
      <c r="AB61" s="30" t="n">
        <v>8688</v>
      </c>
      <c r="AC61" s="30" t="n">
        <v>241080</v>
      </c>
      <c r="AD61" s="30" t="n">
        <v>0</v>
      </c>
      <c r="AE61" s="30" t="n">
        <v>618729</v>
      </c>
      <c r="AF61" s="30" t="n">
        <v>680841</v>
      </c>
      <c r="AG61" s="30" t="n">
        <v>1009825</v>
      </c>
      <c r="AH61" s="30" t="n">
        <v>121322</v>
      </c>
      <c r="AI61" s="30" t="n">
        <v>816060</v>
      </c>
      <c r="AJ61" s="30" t="n">
        <v>0</v>
      </c>
      <c r="AK61" s="30" t="n">
        <v>72443</v>
      </c>
      <c r="AL61" s="30" t="n">
        <v>0</v>
      </c>
      <c r="AM61" s="30" t="n">
        <v>0</v>
      </c>
      <c r="AN61" s="30" t="n">
        <v>14771</v>
      </c>
      <c r="AO61" s="30" t="n">
        <v>3600</v>
      </c>
      <c r="AP61" s="30" t="n">
        <v>11171</v>
      </c>
      <c r="AQ61" s="30" t="n">
        <f aca="false">SUM(AR61:AT61)</f>
        <v>0</v>
      </c>
      <c r="AR61" s="30" t="n">
        <v>0</v>
      </c>
      <c r="AS61" s="30" t="n">
        <v>0</v>
      </c>
      <c r="AT61" s="30" t="n">
        <v>0</v>
      </c>
      <c r="AU61" s="31" t="n">
        <v>0</v>
      </c>
      <c r="AV61" s="31" t="n">
        <v>0</v>
      </c>
      <c r="AW61" s="31" t="n">
        <v>0</v>
      </c>
      <c r="AX61" s="30" t="n">
        <v>733470</v>
      </c>
      <c r="AY61" s="30" t="n">
        <v>733470</v>
      </c>
      <c r="AZ61" s="31" t="n">
        <v>0</v>
      </c>
      <c r="BA61" s="30" t="n">
        <v>175150</v>
      </c>
      <c r="BB61" s="30" t="n">
        <v>0</v>
      </c>
      <c r="BC61" s="30" t="n">
        <v>91240</v>
      </c>
      <c r="BD61" s="30" t="n">
        <v>1084177</v>
      </c>
      <c r="BE61" s="30" t="n">
        <v>0</v>
      </c>
      <c r="BF61" s="30" t="n">
        <v>7606979</v>
      </c>
      <c r="BG61" s="32"/>
      <c r="BH61" s="33"/>
      <c r="BI61" s="34"/>
      <c r="BJ61" s="34"/>
      <c r="BK61" s="34"/>
    </row>
    <row r="62" customFormat="false" ht="32.25" hidden="false" customHeight="true" outlineLevel="0" collapsed="false">
      <c r="A62" s="35" t="s">
        <v>109</v>
      </c>
      <c r="B62" s="30" t="n">
        <v>269688</v>
      </c>
      <c r="C62" s="30" t="n">
        <v>26119</v>
      </c>
      <c r="D62" s="30" t="n">
        <v>10904</v>
      </c>
      <c r="E62" s="30" t="n">
        <v>20459</v>
      </c>
      <c r="F62" s="30" t="n">
        <v>152957</v>
      </c>
      <c r="G62" s="30" t="n">
        <v>106905</v>
      </c>
      <c r="H62" s="30" t="n">
        <v>46052</v>
      </c>
      <c r="I62" s="30" t="n">
        <v>0</v>
      </c>
      <c r="J62" s="30" t="n">
        <v>31518</v>
      </c>
      <c r="K62" s="30" t="n">
        <v>26763</v>
      </c>
      <c r="L62" s="30" t="n">
        <v>0</v>
      </c>
      <c r="M62" s="30" t="n">
        <v>228</v>
      </c>
      <c r="N62" s="30" t="n">
        <v>0</v>
      </c>
      <c r="O62" s="30" t="n">
        <v>740</v>
      </c>
      <c r="P62" s="30" t="n">
        <v>214939</v>
      </c>
      <c r="Q62" s="30" t="n">
        <v>9147</v>
      </c>
      <c r="R62" s="30" t="n">
        <v>3339</v>
      </c>
      <c r="S62" s="30" t="n">
        <v>324</v>
      </c>
      <c r="T62" s="30" t="n">
        <v>53384</v>
      </c>
      <c r="U62" s="30" t="n">
        <v>13261</v>
      </c>
      <c r="V62" s="30" t="n">
        <v>12123</v>
      </c>
      <c r="W62" s="30" t="n">
        <v>105852</v>
      </c>
      <c r="X62" s="30" t="n">
        <v>17509</v>
      </c>
      <c r="Y62" s="30" t="n">
        <v>12063</v>
      </c>
      <c r="Z62" s="30" t="n">
        <v>32722</v>
      </c>
      <c r="AA62" s="30" t="n">
        <v>161382</v>
      </c>
      <c r="AB62" s="30" t="n">
        <v>4163</v>
      </c>
      <c r="AC62" s="30" t="n">
        <v>1574</v>
      </c>
      <c r="AD62" s="30" t="n">
        <v>0</v>
      </c>
      <c r="AE62" s="30" t="n">
        <v>79528</v>
      </c>
      <c r="AF62" s="30" t="n">
        <v>76117</v>
      </c>
      <c r="AG62" s="30" t="n">
        <v>702533</v>
      </c>
      <c r="AH62" s="30" t="n">
        <v>30721</v>
      </c>
      <c r="AI62" s="30" t="n">
        <v>671812</v>
      </c>
      <c r="AJ62" s="30" t="n">
        <v>0</v>
      </c>
      <c r="AK62" s="30" t="n">
        <v>0</v>
      </c>
      <c r="AL62" s="30" t="n">
        <v>0</v>
      </c>
      <c r="AM62" s="30" t="n">
        <v>0</v>
      </c>
      <c r="AN62" s="30" t="n">
        <v>0</v>
      </c>
      <c r="AO62" s="30" t="n">
        <v>0</v>
      </c>
      <c r="AP62" s="30" t="n">
        <v>0</v>
      </c>
      <c r="AQ62" s="30" t="n">
        <f aca="false">SUM(AR62:AT62)</f>
        <v>0</v>
      </c>
      <c r="AR62" s="30" t="n">
        <v>0</v>
      </c>
      <c r="AS62" s="30" t="n">
        <v>0</v>
      </c>
      <c r="AT62" s="30" t="n">
        <v>0</v>
      </c>
      <c r="AU62" s="31" t="n">
        <v>0</v>
      </c>
      <c r="AV62" s="31" t="n">
        <v>0</v>
      </c>
      <c r="AW62" s="31" t="n">
        <v>0</v>
      </c>
      <c r="AX62" s="30" t="n">
        <v>290821</v>
      </c>
      <c r="AY62" s="30" t="n">
        <v>290821</v>
      </c>
      <c r="AZ62" s="31" t="n">
        <v>0</v>
      </c>
      <c r="BA62" s="30" t="n">
        <v>52148</v>
      </c>
      <c r="BB62" s="30" t="n">
        <v>0</v>
      </c>
      <c r="BC62" s="30" t="n">
        <v>1080</v>
      </c>
      <c r="BD62" s="30" t="n">
        <v>83137</v>
      </c>
      <c r="BE62" s="30" t="n">
        <v>0</v>
      </c>
      <c r="BF62" s="30" t="n">
        <v>1820513</v>
      </c>
      <c r="BG62" s="32"/>
      <c r="BH62" s="33"/>
      <c r="BI62" s="34"/>
      <c r="BJ62" s="34"/>
      <c r="BK62" s="34"/>
    </row>
    <row r="63" s="47" customFormat="true" ht="32.25" hidden="false" customHeight="true" outlineLevel="0" collapsed="false">
      <c r="A63" s="36" t="s">
        <v>110</v>
      </c>
      <c r="B63" s="39" t="n">
        <v>992682</v>
      </c>
      <c r="C63" s="39" t="n">
        <v>49074</v>
      </c>
      <c r="D63" s="39" t="n">
        <v>27251</v>
      </c>
      <c r="E63" s="39" t="n">
        <v>30711</v>
      </c>
      <c r="F63" s="39" t="n">
        <v>630557</v>
      </c>
      <c r="G63" s="39" t="n">
        <v>434539</v>
      </c>
      <c r="H63" s="39" t="n">
        <v>196018</v>
      </c>
      <c r="I63" s="39" t="n">
        <v>0</v>
      </c>
      <c r="J63" s="39" t="n">
        <v>142668</v>
      </c>
      <c r="K63" s="39" t="n">
        <v>110479</v>
      </c>
      <c r="L63" s="39" t="n">
        <v>0</v>
      </c>
      <c r="M63" s="39" t="n">
        <v>785</v>
      </c>
      <c r="N63" s="39" t="n">
        <v>618</v>
      </c>
      <c r="O63" s="39" t="n">
        <v>539</v>
      </c>
      <c r="P63" s="39" t="n">
        <v>560303</v>
      </c>
      <c r="Q63" s="39" t="n">
        <v>61844</v>
      </c>
      <c r="R63" s="39" t="n">
        <v>10288</v>
      </c>
      <c r="S63" s="39" t="n">
        <v>1834</v>
      </c>
      <c r="T63" s="39" t="n">
        <v>142601</v>
      </c>
      <c r="U63" s="39" t="n">
        <v>15576</v>
      </c>
      <c r="V63" s="39" t="n">
        <v>63475</v>
      </c>
      <c r="W63" s="39" t="n">
        <v>231649</v>
      </c>
      <c r="X63" s="39" t="n">
        <v>33036</v>
      </c>
      <c r="Y63" s="39" t="n">
        <v>25070</v>
      </c>
      <c r="Z63" s="39" t="n">
        <v>231504</v>
      </c>
      <c r="AA63" s="39" t="n">
        <v>596888</v>
      </c>
      <c r="AB63" s="39" t="n">
        <v>664</v>
      </c>
      <c r="AC63" s="39" t="n">
        <v>5163</v>
      </c>
      <c r="AD63" s="39" t="n">
        <v>0</v>
      </c>
      <c r="AE63" s="39" t="n">
        <v>231890</v>
      </c>
      <c r="AF63" s="39" t="n">
        <v>359171</v>
      </c>
      <c r="AG63" s="39" t="n">
        <v>441756</v>
      </c>
      <c r="AH63" s="39" t="n">
        <v>168590</v>
      </c>
      <c r="AI63" s="39" t="n">
        <v>266624</v>
      </c>
      <c r="AJ63" s="39" t="n">
        <v>0</v>
      </c>
      <c r="AK63" s="39" t="n">
        <v>6542</v>
      </c>
      <c r="AL63" s="39" t="n">
        <v>0</v>
      </c>
      <c r="AM63" s="39" t="n">
        <v>0</v>
      </c>
      <c r="AN63" s="39" t="n">
        <v>2103</v>
      </c>
      <c r="AO63" s="39" t="n">
        <v>1926</v>
      </c>
      <c r="AP63" s="39" t="n">
        <v>177</v>
      </c>
      <c r="AQ63" s="39" t="n">
        <f aca="false">SUM(AR63:AT63)</f>
        <v>0</v>
      </c>
      <c r="AR63" s="39" t="n">
        <v>0</v>
      </c>
      <c r="AS63" s="39" t="n">
        <v>0</v>
      </c>
      <c r="AT63" s="39" t="n">
        <v>0</v>
      </c>
      <c r="AU63" s="40" t="n">
        <v>0</v>
      </c>
      <c r="AV63" s="40" t="n">
        <v>0</v>
      </c>
      <c r="AW63" s="40" t="n">
        <v>0</v>
      </c>
      <c r="AX63" s="39" t="n">
        <v>439277</v>
      </c>
      <c r="AY63" s="39" t="n">
        <v>439277</v>
      </c>
      <c r="AZ63" s="40" t="n">
        <v>0</v>
      </c>
      <c r="BA63" s="39" t="n">
        <v>135489</v>
      </c>
      <c r="BB63" s="39" t="n">
        <v>18199</v>
      </c>
      <c r="BC63" s="39" t="n">
        <v>71279</v>
      </c>
      <c r="BD63" s="39" t="n">
        <v>541078</v>
      </c>
      <c r="BE63" s="39" t="n">
        <v>0</v>
      </c>
      <c r="BF63" s="39" t="n">
        <v>4055628</v>
      </c>
      <c r="BG63" s="44"/>
      <c r="BH63" s="45"/>
      <c r="BI63" s="46"/>
      <c r="BJ63" s="46"/>
      <c r="BK63" s="46"/>
    </row>
    <row r="64" customFormat="false" ht="32.25" hidden="false" customHeight="true" outlineLevel="0" collapsed="false">
      <c r="A64" s="35" t="s">
        <v>111</v>
      </c>
      <c r="B64" s="30" t="n">
        <v>754714</v>
      </c>
      <c r="C64" s="30" t="n">
        <v>42818</v>
      </c>
      <c r="D64" s="30" t="n">
        <v>24796</v>
      </c>
      <c r="E64" s="30" t="n">
        <v>28061</v>
      </c>
      <c r="F64" s="30" t="n">
        <v>449459</v>
      </c>
      <c r="G64" s="30" t="n">
        <v>289358</v>
      </c>
      <c r="H64" s="30" t="n">
        <v>160101</v>
      </c>
      <c r="I64" s="30" t="n">
        <v>0</v>
      </c>
      <c r="J64" s="30" t="n">
        <v>97570</v>
      </c>
      <c r="K64" s="30" t="n">
        <v>110091</v>
      </c>
      <c r="L64" s="30" t="n">
        <v>0</v>
      </c>
      <c r="M64" s="30" t="n">
        <v>381</v>
      </c>
      <c r="N64" s="30" t="n">
        <v>1104</v>
      </c>
      <c r="O64" s="30" t="n">
        <v>434</v>
      </c>
      <c r="P64" s="30" t="n">
        <v>650688</v>
      </c>
      <c r="Q64" s="30" t="n">
        <v>97036</v>
      </c>
      <c r="R64" s="30" t="n">
        <v>9597</v>
      </c>
      <c r="S64" s="30" t="n">
        <v>1335</v>
      </c>
      <c r="T64" s="30" t="n">
        <v>182585</v>
      </c>
      <c r="U64" s="30" t="n">
        <v>20189</v>
      </c>
      <c r="V64" s="30" t="n">
        <v>16702</v>
      </c>
      <c r="W64" s="30" t="n">
        <v>276051</v>
      </c>
      <c r="X64" s="30" t="n">
        <v>47193</v>
      </c>
      <c r="Y64" s="30" t="n">
        <v>83037</v>
      </c>
      <c r="Z64" s="30" t="n">
        <v>254936</v>
      </c>
      <c r="AA64" s="30" t="n">
        <v>513141</v>
      </c>
      <c r="AB64" s="30" t="n">
        <v>1485</v>
      </c>
      <c r="AC64" s="30" t="n">
        <v>0</v>
      </c>
      <c r="AD64" s="30" t="n">
        <v>22809</v>
      </c>
      <c r="AE64" s="30" t="n">
        <v>126678</v>
      </c>
      <c r="AF64" s="30" t="n">
        <v>362169</v>
      </c>
      <c r="AG64" s="30" t="n">
        <v>1189035</v>
      </c>
      <c r="AH64" s="30" t="n">
        <v>206888</v>
      </c>
      <c r="AI64" s="30" t="n">
        <v>959639</v>
      </c>
      <c r="AJ64" s="30" t="n">
        <v>0</v>
      </c>
      <c r="AK64" s="30" t="n">
        <v>22508</v>
      </c>
      <c r="AL64" s="30" t="n">
        <v>0</v>
      </c>
      <c r="AM64" s="30" t="n">
        <v>0</v>
      </c>
      <c r="AN64" s="30" t="n">
        <v>0</v>
      </c>
      <c r="AO64" s="30" t="n">
        <v>0</v>
      </c>
      <c r="AP64" s="30" t="n">
        <v>0</v>
      </c>
      <c r="AQ64" s="30" t="n">
        <f aca="false">SUM(AR64:AT64)</f>
        <v>0</v>
      </c>
      <c r="AR64" s="30" t="n">
        <v>0</v>
      </c>
      <c r="AS64" s="30" t="n">
        <v>0</v>
      </c>
      <c r="AT64" s="30" t="n">
        <v>0</v>
      </c>
      <c r="AU64" s="31" t="n">
        <v>0</v>
      </c>
      <c r="AV64" s="31" t="n">
        <v>0</v>
      </c>
      <c r="AW64" s="31" t="n">
        <v>0</v>
      </c>
      <c r="AX64" s="30" t="n">
        <v>607517</v>
      </c>
      <c r="AY64" s="30" t="n">
        <v>607517</v>
      </c>
      <c r="AZ64" s="31" t="n">
        <v>0</v>
      </c>
      <c r="BA64" s="30" t="n">
        <v>15096</v>
      </c>
      <c r="BB64" s="30" t="n">
        <v>10000</v>
      </c>
      <c r="BC64" s="30" t="n">
        <v>61540</v>
      </c>
      <c r="BD64" s="30" t="n">
        <v>372474</v>
      </c>
      <c r="BE64" s="30" t="n">
        <v>0</v>
      </c>
      <c r="BF64" s="30" t="n">
        <v>4512178</v>
      </c>
      <c r="BG64" s="32"/>
      <c r="BH64" s="33"/>
      <c r="BI64" s="34"/>
      <c r="BJ64" s="34"/>
      <c r="BK64" s="34"/>
    </row>
    <row r="65" customFormat="false" ht="32.25" hidden="false" customHeight="true" outlineLevel="0" collapsed="false">
      <c r="A65" s="42" t="s">
        <v>112</v>
      </c>
      <c r="B65" s="48" t="n">
        <f aca="false">SUM(B19:B64)</f>
        <v>41066837</v>
      </c>
      <c r="C65" s="48" t="n">
        <f aca="false">SUM(C19:C64)</f>
        <v>2074472</v>
      </c>
      <c r="D65" s="48" t="n">
        <f aca="false">SUM(D19:D64)</f>
        <v>1904061</v>
      </c>
      <c r="E65" s="48" t="n">
        <f aca="false">SUM(E19:E64)</f>
        <v>1278885</v>
      </c>
      <c r="F65" s="48" t="n">
        <f aca="false">SUM(F19:F64)</f>
        <v>25175924</v>
      </c>
      <c r="G65" s="48" t="n">
        <f aca="false">SUM(G19:G64)</f>
        <v>17068120</v>
      </c>
      <c r="H65" s="48" t="n">
        <f aca="false">SUM(H19:H64)</f>
        <v>7966216</v>
      </c>
      <c r="I65" s="48" t="n">
        <f aca="false">SUM(I19:I64)</f>
        <v>141588</v>
      </c>
      <c r="J65" s="48" t="n">
        <f aca="false">SUM(J19:J64)</f>
        <v>5626407</v>
      </c>
      <c r="K65" s="48" t="n">
        <f aca="false">SUM(K19:K64)</f>
        <v>4871742</v>
      </c>
      <c r="L65" s="48" t="n">
        <f aca="false">SUM(L19:L64)</f>
        <v>250</v>
      </c>
      <c r="M65" s="48" t="n">
        <f aca="false">SUM(M19:M64)</f>
        <v>31807</v>
      </c>
      <c r="N65" s="48" t="n">
        <f aca="false">SUM(N19:N64)</f>
        <v>11358</v>
      </c>
      <c r="O65" s="48" t="n">
        <f aca="false">SUM(O19:O64)</f>
        <v>91931</v>
      </c>
      <c r="P65" s="48" t="n">
        <f aca="false">SUM(P19:P64)</f>
        <v>27719621</v>
      </c>
      <c r="Q65" s="48" t="n">
        <f aca="false">SUM(Q19:Q64)</f>
        <v>2733320</v>
      </c>
      <c r="R65" s="48" t="n">
        <f aca="false">SUM(R19:R64)</f>
        <v>517584</v>
      </c>
      <c r="S65" s="48" t="n">
        <f aca="false">SUM(S19:S64)</f>
        <v>66391</v>
      </c>
      <c r="T65" s="48" t="n">
        <f aca="false">SUM(T19:T64)</f>
        <v>6225615</v>
      </c>
      <c r="U65" s="48" t="n">
        <f aca="false">SUM(U19:U64)</f>
        <v>1139382</v>
      </c>
      <c r="V65" s="48" t="n">
        <f aca="false">SUM(V19:V64)</f>
        <v>1509828</v>
      </c>
      <c r="W65" s="48" t="n">
        <f aca="false">SUM(W19:W64)</f>
        <v>12943780</v>
      </c>
      <c r="X65" s="48" t="n">
        <f aca="false">SUM(X19:X64)</f>
        <v>2583721</v>
      </c>
      <c r="Y65" s="48" t="n">
        <f aca="false">SUM(Y19:Y64)</f>
        <v>3118718</v>
      </c>
      <c r="Z65" s="48" t="n">
        <f aca="false">SUM(Z19:Z64)</f>
        <v>11635439</v>
      </c>
      <c r="AA65" s="48" t="n">
        <f aca="false">SUM(AA19:AA64)</f>
        <v>33695286</v>
      </c>
      <c r="AB65" s="48" t="n">
        <f aca="false">SUM(AB19:AB64)</f>
        <v>202487</v>
      </c>
      <c r="AC65" s="48" t="n">
        <f aca="false">SUM(AC19:AC64)</f>
        <v>979327</v>
      </c>
      <c r="AD65" s="48" t="n">
        <f aca="false">SUM(AD19:AD64)</f>
        <v>214233</v>
      </c>
      <c r="AE65" s="48" t="n">
        <f aca="false">SUM(AE19:AE64)</f>
        <v>13746393</v>
      </c>
      <c r="AF65" s="48" t="n">
        <f aca="false">SUM(AF19:AF64)</f>
        <v>18552846</v>
      </c>
      <c r="AG65" s="48" t="n">
        <f aca="false">SUM(AG19:AG64)</f>
        <v>37200366</v>
      </c>
      <c r="AH65" s="48" t="n">
        <f aca="false">SUM(AH19:AH64)</f>
        <v>11101268</v>
      </c>
      <c r="AI65" s="48" t="n">
        <f aca="false">SUM(AI19:AI64)</f>
        <v>24894517</v>
      </c>
      <c r="AJ65" s="48" t="n">
        <f aca="false">SUM(AJ19:AJ64)</f>
        <v>0</v>
      </c>
      <c r="AK65" s="48" t="n">
        <f aca="false">SUM(AK19:AK64)</f>
        <v>1159772</v>
      </c>
      <c r="AL65" s="48" t="n">
        <f aca="false">SUM(AL19:AL64)</f>
        <v>18771</v>
      </c>
      <c r="AM65" s="48" t="n">
        <f aca="false">SUM(AM19:AM64)</f>
        <v>26038</v>
      </c>
      <c r="AN65" s="48" t="n">
        <f aca="false">SUM(AN19:AN64)</f>
        <v>341839</v>
      </c>
      <c r="AO65" s="48" t="n">
        <f aca="false">SUM(AO19:AO64)</f>
        <v>197046</v>
      </c>
      <c r="AP65" s="48" t="n">
        <f aca="false">SUM(AP19:AP64)</f>
        <v>144793</v>
      </c>
      <c r="AQ65" s="48" t="n">
        <f aca="false">SUM(AQ19:AQ64)</f>
        <v>0</v>
      </c>
      <c r="AR65" s="48" t="n">
        <f aca="false">SUM(AR19:AR64)</f>
        <v>0</v>
      </c>
      <c r="AS65" s="48" t="n">
        <f aca="false">SUM(AS19:AS64)</f>
        <v>0</v>
      </c>
      <c r="AT65" s="48" t="n">
        <f aca="false">SUM(AT19:AT64)</f>
        <v>0</v>
      </c>
      <c r="AU65" s="48" t="n">
        <f aca="false">SUM(AU19:AU64)</f>
        <v>0</v>
      </c>
      <c r="AV65" s="48" t="n">
        <f aca="false">SUM(AV19:AV64)</f>
        <v>0</v>
      </c>
      <c r="AW65" s="48" t="n">
        <f aca="false">SUM(AW19:AW64)</f>
        <v>0</v>
      </c>
      <c r="AX65" s="48" t="n">
        <f aca="false">SUM(AX19:AX64)</f>
        <v>28471952</v>
      </c>
      <c r="AY65" s="48" t="n">
        <f aca="false">SUM(AY19:AY64)</f>
        <v>28467760</v>
      </c>
      <c r="AZ65" s="48" t="n">
        <f aca="false">SUM(AZ19:AZ64)</f>
        <v>4192</v>
      </c>
      <c r="BA65" s="48" t="n">
        <f aca="false">SUM(BA19:BA64)</f>
        <v>10488114</v>
      </c>
      <c r="BB65" s="48" t="n">
        <f aca="false">SUM(BB19:BB64)</f>
        <v>1396629</v>
      </c>
      <c r="BC65" s="48" t="n">
        <f aca="false">SUM(BC19:BC64)</f>
        <v>1490732</v>
      </c>
      <c r="BD65" s="48" t="n">
        <f aca="false">SUM(BD19:BD64)</f>
        <v>24987334</v>
      </c>
      <c r="BE65" s="48" t="n">
        <f aca="false">SUM(BE19:BE64)</f>
        <v>0</v>
      </c>
      <c r="BF65" s="48" t="n">
        <f aca="false">SUM(BF19:BF64)</f>
        <v>221612867</v>
      </c>
      <c r="BG65" s="49"/>
      <c r="BH65" s="49"/>
      <c r="BI65" s="34"/>
      <c r="BJ65" s="34"/>
      <c r="BK65" s="34"/>
    </row>
    <row r="66" customFormat="false" ht="32.25" hidden="false" customHeight="true" outlineLevel="0" collapsed="false">
      <c r="A66" s="50" t="s">
        <v>113</v>
      </c>
      <c r="B66" s="40" t="n">
        <f aca="false">SUM(B65,B18)</f>
        <v>141339195</v>
      </c>
      <c r="C66" s="40" t="n">
        <f aca="false">SUM(C65,C18)</f>
        <v>4866714</v>
      </c>
      <c r="D66" s="40" t="n">
        <f aca="false">SUM(D65,D18)</f>
        <v>4145280</v>
      </c>
      <c r="E66" s="40" t="n">
        <f aca="false">SUM(E65,E18)</f>
        <v>2229960</v>
      </c>
      <c r="F66" s="40" t="n">
        <f aca="false">SUM(F65,F18)</f>
        <v>92544359</v>
      </c>
      <c r="G66" s="40" t="n">
        <f aca="false">SUM(G65,G18)</f>
        <v>61937276</v>
      </c>
      <c r="H66" s="40" t="n">
        <f aca="false">SUM(H65,H18)</f>
        <v>30305216</v>
      </c>
      <c r="I66" s="40" t="n">
        <f aca="false">SUM(I65,I18)</f>
        <v>301867</v>
      </c>
      <c r="J66" s="40" t="n">
        <f aca="false">SUM(J65,J18)</f>
        <v>19731336</v>
      </c>
      <c r="K66" s="40" t="n">
        <f aca="false">SUM(K65,K18)</f>
        <v>17386758</v>
      </c>
      <c r="L66" s="40" t="n">
        <f aca="false">SUM(L65,L18)</f>
        <v>9614</v>
      </c>
      <c r="M66" s="40" t="n">
        <f aca="false">SUM(M65,M18)</f>
        <v>117711</v>
      </c>
      <c r="N66" s="40" t="n">
        <f aca="false">SUM(N65,N18)</f>
        <v>95244</v>
      </c>
      <c r="O66" s="40" t="n">
        <f aca="false">SUM(O65,O18)</f>
        <v>212219</v>
      </c>
      <c r="P66" s="40" t="n">
        <f aca="false">SUM(P65,P18)</f>
        <v>102229946</v>
      </c>
      <c r="Q66" s="40" t="n">
        <f aca="false">SUM(Q65,Q18)</f>
        <v>9916340</v>
      </c>
      <c r="R66" s="40" t="n">
        <f aca="false">SUM(R65,R18)</f>
        <v>1184908</v>
      </c>
      <c r="S66" s="40" t="n">
        <f aca="false">SUM(S65,S18)</f>
        <v>106737</v>
      </c>
      <c r="T66" s="40" t="n">
        <f aca="false">SUM(T65,T18)</f>
        <v>21858919</v>
      </c>
      <c r="U66" s="40" t="n">
        <f aca="false">SUM(U65,U18)</f>
        <v>3781215</v>
      </c>
      <c r="V66" s="40" t="n">
        <f aca="false">SUM(V65,V18)</f>
        <v>4253449</v>
      </c>
      <c r="W66" s="40" t="n">
        <f aca="false">SUM(W65,W18)</f>
        <v>51390707</v>
      </c>
      <c r="X66" s="40" t="n">
        <f aca="false">SUM(X65,X18)</f>
        <v>9737671</v>
      </c>
      <c r="Y66" s="40" t="n">
        <f aca="false">SUM(Y65,Y18)</f>
        <v>12235600</v>
      </c>
      <c r="Z66" s="40" t="n">
        <f aca="false">SUM(Z65,Z18)</f>
        <v>91567143</v>
      </c>
      <c r="AA66" s="40" t="n">
        <f aca="false">SUM(AA65,AA18)</f>
        <v>116645882</v>
      </c>
      <c r="AB66" s="40" t="n">
        <f aca="false">SUM(AB65,AB18)</f>
        <v>1281756</v>
      </c>
      <c r="AC66" s="40" t="n">
        <f aca="false">SUM(AC65,AC18)</f>
        <v>3146126</v>
      </c>
      <c r="AD66" s="40" t="n">
        <f aca="false">SUM(AD65,AD18)</f>
        <v>352839</v>
      </c>
      <c r="AE66" s="40" t="n">
        <f aca="false">SUM(AE65,AE18)</f>
        <v>32274743</v>
      </c>
      <c r="AF66" s="40" t="n">
        <f aca="false">SUM(AF65,AF18)</f>
        <v>79590418</v>
      </c>
      <c r="AG66" s="40" t="n">
        <f aca="false">SUM(AG65,AG18)</f>
        <v>116031082</v>
      </c>
      <c r="AH66" s="40" t="n">
        <f aca="false">SUM(AH65,AH18)</f>
        <v>37983848</v>
      </c>
      <c r="AI66" s="40" t="n">
        <f aca="false">SUM(AI65,AI18)</f>
        <v>75248076</v>
      </c>
      <c r="AJ66" s="40" t="n">
        <f aca="false">SUM(AJ65,AJ18)</f>
        <v>0</v>
      </c>
      <c r="AK66" s="40" t="n">
        <f aca="false">SUM(AK65,AK18)</f>
        <v>2569288</v>
      </c>
      <c r="AL66" s="40" t="n">
        <f aca="false">SUM(AL65,AL18)</f>
        <v>125809</v>
      </c>
      <c r="AM66" s="40" t="n">
        <f aca="false">SUM(AM65,AM18)</f>
        <v>104061</v>
      </c>
      <c r="AN66" s="40" t="n">
        <f aca="false">SUM(AN65,AN18)</f>
        <v>649561</v>
      </c>
      <c r="AO66" s="40" t="n">
        <f aca="false">SUM(AO65,AO18)</f>
        <v>338918</v>
      </c>
      <c r="AP66" s="40" t="n">
        <f aca="false">SUM(AP65,AP18)</f>
        <v>310643</v>
      </c>
      <c r="AQ66" s="40" t="n">
        <f aca="false">SUM(AQ65,AQ18)</f>
        <v>0</v>
      </c>
      <c r="AR66" s="40" t="n">
        <f aca="false">SUM(AR65,AR18)</f>
        <v>0</v>
      </c>
      <c r="AS66" s="40" t="n">
        <f aca="false">SUM(AS65,AS18)</f>
        <v>0</v>
      </c>
      <c r="AT66" s="40" t="n">
        <f aca="false">SUM(AT65,AT18)</f>
        <v>0</v>
      </c>
      <c r="AU66" s="40" t="n">
        <f aca="false">SUM(AU65,AU18)</f>
        <v>0</v>
      </c>
      <c r="AV66" s="40" t="n">
        <f aca="false">SUM(AV65,AV18)</f>
        <v>0</v>
      </c>
      <c r="AW66" s="40" t="n">
        <f aca="false">SUM(AW65,AW18)</f>
        <v>0</v>
      </c>
      <c r="AX66" s="40" t="n">
        <f aca="false">SUM(AX65,AX18)</f>
        <v>101826498</v>
      </c>
      <c r="AY66" s="40" t="n">
        <f aca="false">SUM(AY65,AY18)</f>
        <v>101814131</v>
      </c>
      <c r="AZ66" s="40" t="n">
        <f aca="false">SUM(AZ65,AZ18)</f>
        <v>12367</v>
      </c>
      <c r="BA66" s="40" t="n">
        <f aca="false">SUM(BA65,BA18)</f>
        <v>20861615</v>
      </c>
      <c r="BB66" s="40" t="n">
        <f aca="false">SUM(BB65,BB18)</f>
        <v>4045953</v>
      </c>
      <c r="BC66" s="40" t="n">
        <f aca="false">SUM(BC65,BC18)</f>
        <v>17678951</v>
      </c>
      <c r="BD66" s="40" t="n">
        <f aca="false">SUM(BD65,BD18)</f>
        <v>84394919</v>
      </c>
      <c r="BE66" s="40" t="n">
        <f aca="false">SUM(BE65,BE18)</f>
        <v>0</v>
      </c>
      <c r="BF66" s="40" t="n">
        <f aca="false">SUM(BF65,BF18)</f>
        <v>809506345</v>
      </c>
      <c r="BG66" s="49"/>
      <c r="BH66" s="49"/>
      <c r="BI66" s="34"/>
      <c r="BJ66" s="34"/>
      <c r="BK66" s="34"/>
    </row>
    <row r="67" customFormat="false" ht="26.25" hidden="false" customHeight="true" outlineLevel="0" collapsed="false">
      <c r="A67" s="51"/>
      <c r="B67" s="52"/>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34"/>
      <c r="BI67" s="34"/>
      <c r="BJ67" s="34"/>
      <c r="BK67" s="34"/>
    </row>
    <row r="68" customFormat="false" ht="26.25" hidden="false" customHeight="true" outlineLevel="0" collapsed="false">
      <c r="A68" s="28"/>
      <c r="B68" s="54"/>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4"/>
      <c r="AR68" s="54"/>
      <c r="AS68" s="54"/>
      <c r="AT68" s="54"/>
      <c r="AU68" s="55"/>
      <c r="AV68" s="55"/>
      <c r="AW68" s="55"/>
      <c r="AX68" s="55"/>
      <c r="AY68" s="55"/>
      <c r="AZ68" s="55"/>
      <c r="BA68" s="55"/>
      <c r="BB68" s="55"/>
      <c r="BC68" s="55"/>
      <c r="BD68" s="55"/>
      <c r="BE68" s="55"/>
      <c r="BF68" s="55"/>
      <c r="BG68" s="34"/>
      <c r="BI68" s="34"/>
      <c r="BJ68" s="34"/>
      <c r="BK68" s="34"/>
    </row>
    <row r="69" customFormat="false" ht="26.25" hidden="false" customHeight="true" outlineLevel="0" collapsed="false">
      <c r="A69" s="28"/>
      <c r="B69" s="54"/>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34"/>
      <c r="BI69" s="34"/>
      <c r="BJ69" s="34"/>
      <c r="BK69" s="34"/>
    </row>
    <row r="70" s="56" customFormat="true" ht="26.25" hidden="false" customHeight="true" outlineLevel="0" collapsed="false">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row>
    <row r="71" s="56" customFormat="true" ht="26.25" hidden="false" customHeight="true" outlineLevel="0" collapsed="false">
      <c r="B71" s="58"/>
      <c r="C71" s="57"/>
      <c r="D71" s="57"/>
      <c r="E71" s="57"/>
      <c r="F71" s="57"/>
      <c r="G71" s="57"/>
      <c r="H71" s="57"/>
      <c r="I71" s="57"/>
      <c r="J71" s="57"/>
      <c r="K71" s="57"/>
      <c r="L71" s="57"/>
      <c r="M71" s="57"/>
      <c r="N71" s="57"/>
      <c r="O71" s="57"/>
      <c r="P71" s="58"/>
      <c r="Q71" s="58"/>
      <c r="R71" s="58"/>
      <c r="S71" s="58"/>
      <c r="T71" s="58"/>
      <c r="U71" s="58"/>
      <c r="V71" s="58"/>
      <c r="W71" s="58"/>
      <c r="X71" s="58"/>
      <c r="Y71" s="58"/>
      <c r="Z71" s="58"/>
      <c r="AA71" s="58"/>
      <c r="AB71" s="57"/>
      <c r="AC71" s="57"/>
      <c r="AD71" s="57"/>
      <c r="AE71" s="57"/>
      <c r="AF71" s="57"/>
      <c r="AG71" s="58"/>
      <c r="AH71" s="58"/>
      <c r="AI71" s="58"/>
      <c r="AJ71" s="57"/>
      <c r="AK71" s="57"/>
      <c r="AL71" s="57"/>
      <c r="AM71" s="57"/>
      <c r="AN71" s="58"/>
      <c r="AO71" s="57"/>
      <c r="AP71" s="57"/>
      <c r="AQ71" s="57"/>
      <c r="AR71" s="57"/>
      <c r="AS71" s="57"/>
      <c r="AT71" s="57"/>
      <c r="AU71" s="58"/>
      <c r="AV71" s="57"/>
      <c r="AW71" s="57"/>
      <c r="AX71" s="58"/>
      <c r="AY71" s="57"/>
      <c r="AZ71" s="57"/>
      <c r="BA71" s="58"/>
      <c r="BB71" s="58"/>
      <c r="BC71" s="58"/>
      <c r="BD71" s="58"/>
      <c r="BE71" s="58"/>
      <c r="BF71" s="58"/>
      <c r="BI71" s="58"/>
      <c r="BJ71" s="58"/>
      <c r="BK71" s="58"/>
    </row>
    <row r="72" s="32" customFormat="true" ht="28.5" hidden="false" customHeight="true" outlineLevel="0" collapsed="false"/>
  </sheetData>
  <mergeCells count="24">
    <mergeCell ref="AG1:AG2"/>
    <mergeCell ref="AN1:AN2"/>
    <mergeCell ref="AU1:AU2"/>
    <mergeCell ref="BB1:BB2"/>
    <mergeCell ref="BE1:BE2"/>
    <mergeCell ref="BF1:BF2"/>
    <mergeCell ref="C2:C3"/>
    <mergeCell ref="E2:E3"/>
    <mergeCell ref="J2:J3"/>
    <mergeCell ref="L2:L3"/>
    <mergeCell ref="N2:N3"/>
    <mergeCell ref="AB2:AB3"/>
    <mergeCell ref="AC2:AC3"/>
    <mergeCell ref="AD2:AD3"/>
    <mergeCell ref="AE2:AE3"/>
    <mergeCell ref="AF2:AF3"/>
    <mergeCell ref="AJ2:AJ3"/>
    <mergeCell ref="AK2:AK3"/>
    <mergeCell ref="AL2:AL4"/>
    <mergeCell ref="AY2:AY3"/>
    <mergeCell ref="AZ2:AZ3"/>
    <mergeCell ref="G3:G4"/>
    <mergeCell ref="H3:H4"/>
    <mergeCell ref="I3:I4"/>
  </mergeCells>
  <printOptions headings="false" gridLines="false" gridLinesSet="true" horizontalCentered="false" verticalCentered="false"/>
  <pageMargins left="0.708333333333333" right="0.708333333333333" top="0.786805555555556" bottom="0.39375" header="0.590277777777778" footer="0.315277777777778"/>
  <pageSetup paperSize="9" scale="35" fitToWidth="1" fitToHeight="1" pageOrder="downThenOver" orientation="portrait" blackAndWhite="false" draft="false" cellComments="none" firstPageNumber="112" useFirstPageNumber="true" horizontalDpi="300" verticalDpi="300" copies="1"/>
  <headerFooter differentFirst="false" differentOddEven="false">
    <oddHeader>&amp;L&amp;24　　第７表　性質別歳出の状況</oddHeader>
    <oddFooter>&amp;C&amp;30&amp;P</oddFooter>
  </headerFooter>
  <colBreaks count="5" manualBreakCount="5">
    <brk id="11" man="true" max="65535" min="0"/>
    <brk id="21" man="true" max="65535" min="0"/>
    <brk id="31" man="true" max="65535" min="0"/>
    <brk id="41" man="true" max="65535" min="0"/>
    <brk id="5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false" defaultGridColor="true" view="pageBreakPreview" topLeftCell="A1" colorId="64" zoomScale="50" zoomScaleNormal="10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69" activeCellId="0" sqref="F69"/>
    </sheetView>
  </sheetViews>
  <sheetFormatPr defaultColWidth="24.74609375" defaultRowHeight="14.25" zeroHeight="false" outlineLevelRow="0" outlineLevelCol="0"/>
  <cols>
    <col collapsed="false" customWidth="true" hidden="false" outlineLevel="0" max="10" min="1" style="59" width="20.62"/>
    <col collapsed="false" customWidth="true" hidden="false" outlineLevel="0" max="11" min="11" style="60" width="20.62"/>
    <col collapsed="false" customWidth="true" hidden="false" outlineLevel="0" max="12" min="12" style="61" width="27.12"/>
    <col collapsed="false" customWidth="false" hidden="false" outlineLevel="0" max="257" min="13" style="62" width="24.75"/>
  </cols>
  <sheetData>
    <row r="1" customFormat="false" ht="54" hidden="false" customHeight="true" outlineLevel="0" collapsed="false">
      <c r="A1" s="63" t="s">
        <v>114</v>
      </c>
      <c r="B1" s="63" t="s">
        <v>115</v>
      </c>
      <c r="C1" s="64" t="s">
        <v>116</v>
      </c>
      <c r="D1" s="64" t="s">
        <v>117</v>
      </c>
      <c r="E1" s="63" t="s">
        <v>118</v>
      </c>
      <c r="F1" s="63" t="s">
        <v>119</v>
      </c>
      <c r="G1" s="63" t="s">
        <v>120</v>
      </c>
      <c r="H1" s="63" t="s">
        <v>121</v>
      </c>
      <c r="I1" s="63" t="s">
        <v>122</v>
      </c>
      <c r="J1" s="64" t="s">
        <v>123</v>
      </c>
      <c r="K1" s="65"/>
    </row>
    <row r="2" customFormat="false" ht="21" hidden="false" customHeight="true" outlineLevel="0" collapsed="false">
      <c r="A2" s="65"/>
      <c r="B2" s="65"/>
      <c r="C2" s="66"/>
      <c r="D2" s="64"/>
      <c r="E2" s="65"/>
      <c r="F2" s="65"/>
      <c r="G2" s="65"/>
      <c r="H2" s="65"/>
      <c r="I2" s="65"/>
      <c r="J2" s="67"/>
      <c r="K2" s="65"/>
    </row>
    <row r="3" customFormat="false" ht="18.75" hidden="false" customHeight="false" outlineLevel="0" collapsed="false">
      <c r="A3" s="65"/>
      <c r="B3" s="65"/>
      <c r="C3" s="65"/>
      <c r="D3" s="65"/>
      <c r="E3" s="65"/>
      <c r="F3" s="65"/>
      <c r="G3" s="65"/>
      <c r="H3" s="65"/>
      <c r="I3" s="65"/>
      <c r="J3" s="67"/>
      <c r="K3" s="65"/>
    </row>
    <row r="4" customFormat="false" ht="18.75" hidden="false" customHeight="false" outlineLevel="0" collapsed="false">
      <c r="A4" s="68"/>
      <c r="B4" s="68"/>
      <c r="C4" s="68"/>
      <c r="D4" s="68"/>
      <c r="E4" s="68"/>
      <c r="F4" s="68"/>
      <c r="G4" s="68"/>
      <c r="H4" s="68"/>
      <c r="I4" s="68"/>
      <c r="J4" s="69"/>
      <c r="K4" s="65"/>
    </row>
    <row r="5" customFormat="false" ht="33" hidden="false" customHeight="true" outlineLevel="0" collapsed="false">
      <c r="A5" s="70" t="n">
        <v>8231286</v>
      </c>
      <c r="B5" s="70" t="n">
        <v>4386645</v>
      </c>
      <c r="C5" s="70" t="n">
        <v>1901671</v>
      </c>
      <c r="D5" s="70" t="n">
        <v>881644</v>
      </c>
      <c r="E5" s="70" t="n">
        <v>26653</v>
      </c>
      <c r="F5" s="70" t="n">
        <v>327941</v>
      </c>
      <c r="G5" s="70" t="n">
        <v>4887579</v>
      </c>
      <c r="H5" s="70" t="n">
        <v>4863972</v>
      </c>
      <c r="I5" s="70" t="n">
        <v>1721100</v>
      </c>
      <c r="J5" s="70" t="n">
        <v>62360332</v>
      </c>
      <c r="K5" s="71"/>
      <c r="L5" s="72"/>
    </row>
    <row r="6" customFormat="false" ht="33" hidden="false" customHeight="true" outlineLevel="0" collapsed="false">
      <c r="A6" s="70" t="n">
        <v>5781969</v>
      </c>
      <c r="B6" s="70" t="n">
        <v>2510334</v>
      </c>
      <c r="C6" s="70" t="n">
        <v>845719</v>
      </c>
      <c r="D6" s="70" t="n">
        <v>502945</v>
      </c>
      <c r="E6" s="70" t="n">
        <v>16602</v>
      </c>
      <c r="F6" s="70" t="n">
        <v>89003</v>
      </c>
      <c r="G6" s="70" t="n">
        <v>922604</v>
      </c>
      <c r="H6" s="70" t="n">
        <v>1460532</v>
      </c>
      <c r="I6" s="70" t="n">
        <v>1865700</v>
      </c>
      <c r="J6" s="70" t="n">
        <v>32348969</v>
      </c>
      <c r="K6" s="71"/>
      <c r="L6" s="72"/>
    </row>
    <row r="7" customFormat="false" ht="33" hidden="false" customHeight="true" outlineLevel="0" collapsed="false">
      <c r="A7" s="70" t="n">
        <v>14811485</v>
      </c>
      <c r="B7" s="70" t="n">
        <v>4832896</v>
      </c>
      <c r="C7" s="70" t="n">
        <v>2528613</v>
      </c>
      <c r="D7" s="70" t="n">
        <v>504660</v>
      </c>
      <c r="E7" s="70" t="n">
        <v>56780</v>
      </c>
      <c r="F7" s="70" t="n">
        <v>660900</v>
      </c>
      <c r="G7" s="70" t="n">
        <v>3779305</v>
      </c>
      <c r="H7" s="70" t="n">
        <v>766231</v>
      </c>
      <c r="I7" s="70" t="n">
        <v>2723058</v>
      </c>
      <c r="J7" s="70" t="n">
        <v>74796870</v>
      </c>
      <c r="K7" s="71"/>
      <c r="L7" s="72"/>
    </row>
    <row r="8" customFormat="false" ht="33" hidden="false" customHeight="true" outlineLevel="0" collapsed="false">
      <c r="A8" s="70" t="n">
        <v>11966156</v>
      </c>
      <c r="B8" s="70" t="n">
        <v>5597127</v>
      </c>
      <c r="C8" s="70" t="n">
        <v>3137320</v>
      </c>
      <c r="D8" s="70" t="n">
        <v>1014430</v>
      </c>
      <c r="E8" s="70" t="n">
        <v>95680</v>
      </c>
      <c r="F8" s="70" t="n">
        <v>522293</v>
      </c>
      <c r="G8" s="70" t="n">
        <v>7113304</v>
      </c>
      <c r="H8" s="70" t="n">
        <v>6398015</v>
      </c>
      <c r="I8" s="70" t="n">
        <v>7357634</v>
      </c>
      <c r="J8" s="70" t="n">
        <v>85349661</v>
      </c>
      <c r="K8" s="71"/>
      <c r="L8" s="72"/>
    </row>
    <row r="9" customFormat="false" ht="33" hidden="false" customHeight="true" outlineLevel="0" collapsed="false">
      <c r="A9" s="70" t="n">
        <v>2738892</v>
      </c>
      <c r="B9" s="70" t="n">
        <v>1291288</v>
      </c>
      <c r="C9" s="70" t="n">
        <v>427870</v>
      </c>
      <c r="D9" s="70" t="n">
        <v>109915</v>
      </c>
      <c r="E9" s="70" t="n">
        <v>18238</v>
      </c>
      <c r="F9" s="70" t="n">
        <v>61338</v>
      </c>
      <c r="G9" s="70" t="n">
        <v>272448</v>
      </c>
      <c r="H9" s="70" t="n">
        <v>88123</v>
      </c>
      <c r="I9" s="70" t="n">
        <v>1065400</v>
      </c>
      <c r="J9" s="70" t="n">
        <v>20219372</v>
      </c>
      <c r="K9" s="71"/>
      <c r="L9" s="72"/>
    </row>
    <row r="10" customFormat="false" ht="33" hidden="false" customHeight="true" outlineLevel="0" collapsed="false">
      <c r="A10" s="73" t="n">
        <v>2588125</v>
      </c>
      <c r="B10" s="73" t="n">
        <v>1397274</v>
      </c>
      <c r="C10" s="73" t="n">
        <v>476691</v>
      </c>
      <c r="D10" s="73" t="n">
        <v>85847</v>
      </c>
      <c r="E10" s="73" t="n">
        <v>9812</v>
      </c>
      <c r="F10" s="73" t="n">
        <v>80685</v>
      </c>
      <c r="G10" s="73" t="n">
        <v>508075</v>
      </c>
      <c r="H10" s="73" t="n">
        <v>1564392</v>
      </c>
      <c r="I10" s="73" t="n">
        <v>2221200</v>
      </c>
      <c r="J10" s="73" t="n">
        <v>20711371</v>
      </c>
      <c r="K10" s="71"/>
      <c r="L10" s="72"/>
    </row>
    <row r="11" customFormat="false" ht="33" hidden="false" customHeight="true" outlineLevel="0" collapsed="false">
      <c r="A11" s="70" t="n">
        <v>1595677</v>
      </c>
      <c r="B11" s="70" t="n">
        <v>1447760</v>
      </c>
      <c r="C11" s="70" t="n">
        <v>512001</v>
      </c>
      <c r="D11" s="70" t="n">
        <v>111858</v>
      </c>
      <c r="E11" s="70" t="n">
        <v>21658</v>
      </c>
      <c r="F11" s="70" t="n">
        <v>219198</v>
      </c>
      <c r="G11" s="70" t="n">
        <v>769122</v>
      </c>
      <c r="H11" s="70" t="n">
        <v>968247</v>
      </c>
      <c r="I11" s="70" t="n">
        <v>1353711</v>
      </c>
      <c r="J11" s="70" t="n">
        <v>18053022</v>
      </c>
      <c r="K11" s="71"/>
      <c r="L11" s="72"/>
    </row>
    <row r="12" customFormat="false" ht="33" hidden="false" customHeight="true" outlineLevel="0" collapsed="false">
      <c r="A12" s="70" t="n">
        <v>1177491</v>
      </c>
      <c r="B12" s="70" t="n">
        <v>1053155</v>
      </c>
      <c r="C12" s="70" t="n">
        <v>536661</v>
      </c>
      <c r="D12" s="70" t="n">
        <v>171288</v>
      </c>
      <c r="E12" s="70" t="n">
        <v>21262</v>
      </c>
      <c r="F12" s="70" t="n">
        <v>102125</v>
      </c>
      <c r="G12" s="70" t="n">
        <v>151030</v>
      </c>
      <c r="H12" s="70" t="n">
        <v>0</v>
      </c>
      <c r="I12" s="70" t="n">
        <v>291300</v>
      </c>
      <c r="J12" s="70" t="n">
        <v>11152111</v>
      </c>
      <c r="K12" s="71"/>
      <c r="L12" s="72"/>
    </row>
    <row r="13" customFormat="false" ht="33" hidden="false" customHeight="true" outlineLevel="0" collapsed="false">
      <c r="A13" s="70" t="n">
        <v>3315284</v>
      </c>
      <c r="B13" s="70" t="n">
        <v>1235313</v>
      </c>
      <c r="C13" s="70" t="n">
        <v>334765</v>
      </c>
      <c r="D13" s="70" t="n">
        <v>167231</v>
      </c>
      <c r="E13" s="70" t="n">
        <v>32374</v>
      </c>
      <c r="F13" s="70" t="n">
        <v>259124</v>
      </c>
      <c r="G13" s="70" t="n">
        <v>954089</v>
      </c>
      <c r="H13" s="70" t="n">
        <v>113891</v>
      </c>
      <c r="I13" s="70" t="n">
        <v>2221000</v>
      </c>
      <c r="J13" s="70" t="n">
        <v>18921895</v>
      </c>
      <c r="K13" s="71"/>
      <c r="L13" s="72"/>
    </row>
    <row r="14" customFormat="false" ht="33" hidden="false" customHeight="true" outlineLevel="0" collapsed="false">
      <c r="A14" s="74" t="n">
        <v>2404636</v>
      </c>
      <c r="B14" s="74" t="n">
        <v>1065503</v>
      </c>
      <c r="C14" s="74" t="n">
        <v>472849</v>
      </c>
      <c r="D14" s="74" t="n">
        <v>24812</v>
      </c>
      <c r="E14" s="74" t="n">
        <v>29197</v>
      </c>
      <c r="F14" s="74" t="n">
        <v>150646</v>
      </c>
      <c r="G14" s="74" t="n">
        <v>334689</v>
      </c>
      <c r="H14" s="74" t="n">
        <v>516087</v>
      </c>
      <c r="I14" s="74" t="n">
        <v>2143900</v>
      </c>
      <c r="J14" s="74" t="n">
        <v>15738064</v>
      </c>
      <c r="K14" s="71"/>
      <c r="L14" s="72"/>
    </row>
    <row r="15" customFormat="false" ht="33" hidden="false" customHeight="true" outlineLevel="0" collapsed="false">
      <c r="A15" s="73" t="n">
        <v>1943894</v>
      </c>
      <c r="B15" s="73" t="n">
        <v>1568831</v>
      </c>
      <c r="C15" s="73" t="n">
        <v>502106</v>
      </c>
      <c r="D15" s="73" t="n">
        <v>153599</v>
      </c>
      <c r="E15" s="73" t="n">
        <v>25263</v>
      </c>
      <c r="F15" s="73" t="n">
        <v>152484</v>
      </c>
      <c r="G15" s="73" t="n">
        <v>1464084</v>
      </c>
      <c r="H15" s="73" t="n">
        <v>1593844</v>
      </c>
      <c r="I15" s="73" t="n">
        <v>3207100</v>
      </c>
      <c r="J15" s="73" t="n">
        <v>21134085</v>
      </c>
      <c r="K15" s="71"/>
      <c r="L15" s="72"/>
    </row>
    <row r="16" customFormat="false" ht="33" hidden="false" customHeight="true" outlineLevel="0" collapsed="false">
      <c r="A16" s="70" t="n">
        <v>1653785</v>
      </c>
      <c r="B16" s="70" t="n">
        <v>1603867</v>
      </c>
      <c r="C16" s="70" t="n">
        <v>374167</v>
      </c>
      <c r="D16" s="70" t="n">
        <v>144229</v>
      </c>
      <c r="E16" s="70" t="n">
        <v>76862</v>
      </c>
      <c r="F16" s="70" t="n">
        <v>115732</v>
      </c>
      <c r="G16" s="70" t="n">
        <v>716984</v>
      </c>
      <c r="H16" s="70" t="n">
        <v>1586417</v>
      </c>
      <c r="I16" s="70" t="n">
        <v>1500800</v>
      </c>
      <c r="J16" s="70" t="n">
        <v>19056036</v>
      </c>
      <c r="K16" s="71"/>
      <c r="L16" s="72"/>
    </row>
    <row r="17" customFormat="false" ht="33" hidden="false" customHeight="true" outlineLevel="0" collapsed="false">
      <c r="A17" s="75" t="n">
        <v>1142248</v>
      </c>
      <c r="B17" s="75" t="n">
        <v>724955</v>
      </c>
      <c r="C17" s="75" t="n">
        <v>264591</v>
      </c>
      <c r="D17" s="75" t="n">
        <v>89056</v>
      </c>
      <c r="E17" s="75" t="n">
        <v>15922</v>
      </c>
      <c r="F17" s="75" t="n">
        <v>818256</v>
      </c>
      <c r="G17" s="75" t="n">
        <v>68506</v>
      </c>
      <c r="H17" s="75" t="n">
        <v>0</v>
      </c>
      <c r="I17" s="75" t="n">
        <v>153400</v>
      </c>
      <c r="J17" s="75" t="n">
        <v>10016375</v>
      </c>
      <c r="K17" s="71"/>
      <c r="L17" s="72"/>
    </row>
    <row r="18" customFormat="false" ht="33" hidden="false" customHeight="true" outlineLevel="0" collapsed="false">
      <c r="A18" s="76" t="n">
        <f aca="false">SUM(A5:A17)</f>
        <v>59350928</v>
      </c>
      <c r="B18" s="76" t="n">
        <f aca="false">SUM(B5:B17)</f>
        <v>28714948</v>
      </c>
      <c r="C18" s="76" t="n">
        <f aca="false">SUM(C5:C17)</f>
        <v>12315024</v>
      </c>
      <c r="D18" s="76" t="n">
        <f aca="false">SUM(D5:D17)</f>
        <v>3961514</v>
      </c>
      <c r="E18" s="76" t="n">
        <f aca="false">SUM(E5:E17)</f>
        <v>446303</v>
      </c>
      <c r="F18" s="76" t="n">
        <f aca="false">SUM(F5:F17)</f>
        <v>3559725</v>
      </c>
      <c r="G18" s="76" t="n">
        <f aca="false">SUM(G5:G17)</f>
        <v>21941819</v>
      </c>
      <c r="H18" s="76" t="n">
        <f aca="false">SUM(H5:H17)</f>
        <v>19919751</v>
      </c>
      <c r="I18" s="76" t="n">
        <f aca="false">SUM(I5:I17)</f>
        <v>27825303</v>
      </c>
      <c r="J18" s="76" t="n">
        <f aca="false">SUM(J5:J17)</f>
        <v>409858163</v>
      </c>
      <c r="K18" s="77"/>
      <c r="L18" s="72"/>
    </row>
    <row r="19" customFormat="false" ht="33" hidden="false" customHeight="true" outlineLevel="0" collapsed="false">
      <c r="A19" s="70" t="n">
        <v>289045</v>
      </c>
      <c r="B19" s="70" t="n">
        <v>254686</v>
      </c>
      <c r="C19" s="70" t="n">
        <v>80520</v>
      </c>
      <c r="D19" s="70" t="n">
        <v>115721</v>
      </c>
      <c r="E19" s="70" t="n">
        <v>3983</v>
      </c>
      <c r="F19" s="70" t="n">
        <v>27395</v>
      </c>
      <c r="G19" s="70" t="n">
        <v>81316</v>
      </c>
      <c r="H19" s="70" t="n">
        <v>322016</v>
      </c>
      <c r="I19" s="70" t="n">
        <v>61300</v>
      </c>
      <c r="J19" s="70" t="n">
        <v>3403273</v>
      </c>
      <c r="K19" s="71"/>
      <c r="L19" s="72"/>
    </row>
    <row r="20" customFormat="false" ht="33" hidden="false" customHeight="true" outlineLevel="0" collapsed="false">
      <c r="A20" s="70" t="n">
        <v>86632</v>
      </c>
      <c r="B20" s="70" t="n">
        <v>181541</v>
      </c>
      <c r="C20" s="70" t="n">
        <v>78689</v>
      </c>
      <c r="D20" s="70" t="n">
        <v>67355</v>
      </c>
      <c r="E20" s="70" t="n">
        <v>8644</v>
      </c>
      <c r="F20" s="70" t="n">
        <v>4636</v>
      </c>
      <c r="G20" s="70" t="n">
        <v>49823</v>
      </c>
      <c r="H20" s="70" t="n">
        <v>8000</v>
      </c>
      <c r="I20" s="70" t="n">
        <v>34200</v>
      </c>
      <c r="J20" s="70" t="n">
        <v>3650719</v>
      </c>
      <c r="K20" s="71"/>
      <c r="L20" s="72"/>
    </row>
    <row r="21" customFormat="false" ht="33" hidden="false" customHeight="true" outlineLevel="0" collapsed="false">
      <c r="A21" s="70" t="n">
        <v>228795</v>
      </c>
      <c r="B21" s="70" t="n">
        <v>342016</v>
      </c>
      <c r="C21" s="70" t="n">
        <v>85812</v>
      </c>
      <c r="D21" s="70" t="n">
        <v>25156</v>
      </c>
      <c r="E21" s="70" t="n">
        <v>4069</v>
      </c>
      <c r="F21" s="70" t="n">
        <v>1259</v>
      </c>
      <c r="G21" s="70" t="n">
        <v>190734</v>
      </c>
      <c r="H21" s="70" t="n">
        <v>49812</v>
      </c>
      <c r="I21" s="70" t="n">
        <v>100800</v>
      </c>
      <c r="J21" s="70" t="n">
        <v>4509793</v>
      </c>
      <c r="K21" s="71"/>
      <c r="L21" s="72"/>
    </row>
    <row r="22" customFormat="false" ht="33" hidden="false" customHeight="true" outlineLevel="0" collapsed="false">
      <c r="A22" s="70" t="n">
        <v>88130</v>
      </c>
      <c r="B22" s="70" t="n">
        <v>204612</v>
      </c>
      <c r="C22" s="70" t="n">
        <v>129092</v>
      </c>
      <c r="D22" s="70" t="n">
        <v>5471</v>
      </c>
      <c r="E22" s="70" t="n">
        <v>6899</v>
      </c>
      <c r="F22" s="70" t="n">
        <v>18396</v>
      </c>
      <c r="G22" s="70" t="n">
        <v>93015</v>
      </c>
      <c r="H22" s="70" t="n">
        <v>115008</v>
      </c>
      <c r="I22" s="70" t="n">
        <v>41300</v>
      </c>
      <c r="J22" s="70" t="n">
        <v>2859005</v>
      </c>
      <c r="K22" s="71"/>
      <c r="L22" s="72"/>
    </row>
    <row r="23" customFormat="false" ht="33" hidden="false" customHeight="true" outlineLevel="0" collapsed="false">
      <c r="A23" s="70" t="n">
        <v>177258</v>
      </c>
      <c r="B23" s="70" t="n">
        <v>224445</v>
      </c>
      <c r="C23" s="70" t="n">
        <v>73952</v>
      </c>
      <c r="D23" s="70" t="n">
        <v>23437</v>
      </c>
      <c r="E23" s="70" t="n">
        <v>5379</v>
      </c>
      <c r="F23" s="70" t="n">
        <v>0</v>
      </c>
      <c r="G23" s="70" t="n">
        <v>62871</v>
      </c>
      <c r="H23" s="70" t="n">
        <v>274298</v>
      </c>
      <c r="I23" s="70" t="n">
        <v>98900</v>
      </c>
      <c r="J23" s="70" t="n">
        <v>3478383</v>
      </c>
      <c r="K23" s="71"/>
      <c r="L23" s="72"/>
    </row>
    <row r="24" s="78" customFormat="true" ht="33" hidden="false" customHeight="true" outlineLevel="0" collapsed="false">
      <c r="A24" s="73" t="n">
        <v>245842</v>
      </c>
      <c r="B24" s="73" t="n">
        <v>263032</v>
      </c>
      <c r="C24" s="73" t="n">
        <v>15011</v>
      </c>
      <c r="D24" s="73" t="n">
        <v>5080</v>
      </c>
      <c r="E24" s="73" t="n">
        <v>6054</v>
      </c>
      <c r="F24" s="73" t="n">
        <v>1581</v>
      </c>
      <c r="G24" s="73" t="n">
        <v>14879</v>
      </c>
      <c r="H24" s="73" t="n">
        <v>233130</v>
      </c>
      <c r="I24" s="73" t="n">
        <v>27300</v>
      </c>
      <c r="J24" s="73" t="n">
        <v>3289044</v>
      </c>
      <c r="K24" s="71"/>
      <c r="L24" s="72"/>
    </row>
    <row r="25" s="61" customFormat="true" ht="33" hidden="false" customHeight="true" outlineLevel="0" collapsed="false">
      <c r="A25" s="70" t="n">
        <v>88047</v>
      </c>
      <c r="B25" s="70" t="n">
        <v>264969</v>
      </c>
      <c r="C25" s="70" t="n">
        <v>63708</v>
      </c>
      <c r="D25" s="70" t="n">
        <v>10091</v>
      </c>
      <c r="E25" s="70" t="n">
        <v>5966</v>
      </c>
      <c r="F25" s="70" t="n">
        <v>35180</v>
      </c>
      <c r="G25" s="70" t="n">
        <v>43006</v>
      </c>
      <c r="H25" s="70" t="n">
        <v>0</v>
      </c>
      <c r="I25" s="70" t="n">
        <v>106100</v>
      </c>
      <c r="J25" s="70" t="n">
        <v>3825164</v>
      </c>
      <c r="K25" s="71"/>
      <c r="L25" s="72"/>
    </row>
    <row r="26" s="61" customFormat="true" ht="33" hidden="false" customHeight="true" outlineLevel="0" collapsed="false">
      <c r="A26" s="70" t="n">
        <v>18948</v>
      </c>
      <c r="B26" s="70" t="n">
        <v>62779</v>
      </c>
      <c r="C26" s="70" t="n">
        <v>10351</v>
      </c>
      <c r="D26" s="70" t="n">
        <v>657</v>
      </c>
      <c r="E26" s="70" t="n">
        <v>28146</v>
      </c>
      <c r="F26" s="70" t="n">
        <v>0</v>
      </c>
      <c r="G26" s="70" t="n">
        <v>75040</v>
      </c>
      <c r="H26" s="70" t="n">
        <v>0</v>
      </c>
      <c r="I26" s="70" t="n">
        <v>1100</v>
      </c>
      <c r="J26" s="70" t="n">
        <v>1219589</v>
      </c>
      <c r="K26" s="71"/>
      <c r="L26" s="72"/>
    </row>
    <row r="27" s="61" customFormat="true" ht="33" hidden="false" customHeight="true" outlineLevel="0" collapsed="false">
      <c r="A27" s="70" t="n">
        <v>63096</v>
      </c>
      <c r="B27" s="70" t="n">
        <v>229240</v>
      </c>
      <c r="C27" s="70" t="n">
        <v>34983</v>
      </c>
      <c r="D27" s="70" t="n">
        <v>7883</v>
      </c>
      <c r="E27" s="70" t="n">
        <v>17665</v>
      </c>
      <c r="F27" s="70" t="n">
        <v>24616</v>
      </c>
      <c r="G27" s="70" t="n">
        <v>34535</v>
      </c>
      <c r="H27" s="70" t="n">
        <v>75655</v>
      </c>
      <c r="I27" s="70" t="n">
        <v>48300</v>
      </c>
      <c r="J27" s="70" t="n">
        <v>3727989</v>
      </c>
      <c r="K27" s="71"/>
      <c r="L27" s="72"/>
    </row>
    <row r="28" s="79" customFormat="true" ht="33" hidden="false" customHeight="true" outlineLevel="0" collapsed="false">
      <c r="A28" s="74" t="n">
        <v>346887</v>
      </c>
      <c r="B28" s="74" t="n">
        <v>666640</v>
      </c>
      <c r="C28" s="74" t="n">
        <v>132114</v>
      </c>
      <c r="D28" s="74" t="n">
        <v>42236</v>
      </c>
      <c r="E28" s="74" t="n">
        <v>5178</v>
      </c>
      <c r="F28" s="74" t="n">
        <v>111603</v>
      </c>
      <c r="G28" s="74" t="n">
        <v>121955</v>
      </c>
      <c r="H28" s="74" t="n">
        <v>37578</v>
      </c>
      <c r="I28" s="74" t="n">
        <v>953100</v>
      </c>
      <c r="J28" s="74" t="n">
        <v>10563042</v>
      </c>
      <c r="K28" s="71"/>
      <c r="L28" s="72"/>
    </row>
    <row r="29" s="78" customFormat="true" ht="33" hidden="false" customHeight="true" outlineLevel="0" collapsed="false">
      <c r="A29" s="73" t="n">
        <v>110627</v>
      </c>
      <c r="B29" s="73" t="n">
        <v>126695</v>
      </c>
      <c r="C29" s="73" t="n">
        <v>29339</v>
      </c>
      <c r="D29" s="73" t="n">
        <v>333</v>
      </c>
      <c r="E29" s="73" t="n">
        <v>1275</v>
      </c>
      <c r="F29" s="73" t="n">
        <v>18325</v>
      </c>
      <c r="G29" s="73" t="n">
        <v>16328</v>
      </c>
      <c r="H29" s="73" t="n">
        <v>22090</v>
      </c>
      <c r="I29" s="73" t="n">
        <v>112100</v>
      </c>
      <c r="J29" s="73" t="n">
        <v>2449905</v>
      </c>
      <c r="K29" s="71"/>
      <c r="L29" s="72"/>
    </row>
    <row r="30" s="61" customFormat="true" ht="33" hidden="false" customHeight="true" outlineLevel="0" collapsed="false">
      <c r="A30" s="70" t="n">
        <v>257628</v>
      </c>
      <c r="B30" s="70" t="n">
        <v>283581</v>
      </c>
      <c r="C30" s="70" t="n">
        <v>125351</v>
      </c>
      <c r="D30" s="70" t="n">
        <v>6303</v>
      </c>
      <c r="E30" s="70" t="n">
        <v>9074</v>
      </c>
      <c r="F30" s="70" t="n">
        <v>3539</v>
      </c>
      <c r="G30" s="70" t="n">
        <v>54064</v>
      </c>
      <c r="H30" s="70" t="n">
        <v>208265</v>
      </c>
      <c r="I30" s="70" t="n">
        <v>418800</v>
      </c>
      <c r="J30" s="70" t="n">
        <v>4414425</v>
      </c>
      <c r="K30" s="71"/>
      <c r="L30" s="72"/>
    </row>
    <row r="31" s="61" customFormat="true" ht="33" hidden="false" customHeight="true" outlineLevel="0" collapsed="false">
      <c r="A31" s="70" t="n">
        <v>388413</v>
      </c>
      <c r="B31" s="70" t="n">
        <v>146358</v>
      </c>
      <c r="C31" s="70" t="n">
        <v>44635</v>
      </c>
      <c r="D31" s="70" t="n">
        <v>390</v>
      </c>
      <c r="E31" s="70" t="n">
        <v>8714</v>
      </c>
      <c r="F31" s="70" t="n">
        <v>29666</v>
      </c>
      <c r="G31" s="70" t="n">
        <v>45407</v>
      </c>
      <c r="H31" s="70" t="n">
        <v>178508</v>
      </c>
      <c r="I31" s="70" t="n">
        <v>611100</v>
      </c>
      <c r="J31" s="70" t="n">
        <v>2576815</v>
      </c>
      <c r="K31" s="71"/>
      <c r="L31" s="72"/>
    </row>
    <row r="32" s="61" customFormat="true" ht="33" hidden="false" customHeight="true" outlineLevel="0" collapsed="false">
      <c r="A32" s="70" t="n">
        <v>606931</v>
      </c>
      <c r="B32" s="70" t="n">
        <v>364276</v>
      </c>
      <c r="C32" s="70" t="n">
        <v>120511</v>
      </c>
      <c r="D32" s="70" t="n">
        <v>38168</v>
      </c>
      <c r="E32" s="70" t="n">
        <v>1996</v>
      </c>
      <c r="F32" s="70" t="n">
        <v>30668</v>
      </c>
      <c r="G32" s="70" t="n">
        <v>213763</v>
      </c>
      <c r="H32" s="70" t="n">
        <v>92985</v>
      </c>
      <c r="I32" s="70" t="n">
        <v>100300</v>
      </c>
      <c r="J32" s="70" t="n">
        <v>5756976</v>
      </c>
      <c r="K32" s="71"/>
      <c r="L32" s="72"/>
    </row>
    <row r="33" s="79" customFormat="true" ht="33" hidden="false" customHeight="true" outlineLevel="0" collapsed="false">
      <c r="A33" s="74" t="n">
        <v>303346</v>
      </c>
      <c r="B33" s="74" t="n">
        <v>393589</v>
      </c>
      <c r="C33" s="74" t="n">
        <v>139587</v>
      </c>
      <c r="D33" s="74" t="n">
        <v>105377</v>
      </c>
      <c r="E33" s="74" t="n">
        <v>13076</v>
      </c>
      <c r="F33" s="74" t="n">
        <v>0</v>
      </c>
      <c r="G33" s="74" t="n">
        <v>155161</v>
      </c>
      <c r="H33" s="74" t="n">
        <v>120828</v>
      </c>
      <c r="I33" s="74" t="n">
        <v>162491</v>
      </c>
      <c r="J33" s="74" t="n">
        <v>5131513</v>
      </c>
      <c r="K33" s="71"/>
      <c r="L33" s="72"/>
    </row>
    <row r="34" s="78" customFormat="true" ht="33" hidden="false" customHeight="true" outlineLevel="0" collapsed="false">
      <c r="A34" s="73" t="n">
        <v>144901</v>
      </c>
      <c r="B34" s="73" t="n">
        <v>60756</v>
      </c>
      <c r="C34" s="73" t="n">
        <v>20791</v>
      </c>
      <c r="D34" s="73" t="n">
        <v>3582</v>
      </c>
      <c r="E34" s="73" t="n">
        <v>7829</v>
      </c>
      <c r="F34" s="73" t="n">
        <v>3621</v>
      </c>
      <c r="G34" s="73" t="n">
        <v>15251</v>
      </c>
      <c r="H34" s="73" t="n">
        <v>74321</v>
      </c>
      <c r="I34" s="73" t="n">
        <v>60300</v>
      </c>
      <c r="J34" s="73" t="n">
        <v>1924419</v>
      </c>
      <c r="K34" s="71"/>
      <c r="L34" s="72"/>
    </row>
    <row r="35" s="61" customFormat="true" ht="33" hidden="false" customHeight="true" outlineLevel="0" collapsed="false">
      <c r="A35" s="70" t="n">
        <v>196498</v>
      </c>
      <c r="B35" s="70" t="n">
        <v>207163</v>
      </c>
      <c r="C35" s="70" t="n">
        <v>39665</v>
      </c>
      <c r="D35" s="70" t="n">
        <v>3253</v>
      </c>
      <c r="E35" s="70" t="n">
        <v>3109</v>
      </c>
      <c r="F35" s="70" t="n">
        <v>0</v>
      </c>
      <c r="G35" s="70" t="n">
        <v>57213</v>
      </c>
      <c r="H35" s="70" t="n">
        <v>213107</v>
      </c>
      <c r="I35" s="70" t="n">
        <v>162800</v>
      </c>
      <c r="J35" s="70" t="n">
        <v>2995225</v>
      </c>
      <c r="K35" s="71"/>
      <c r="L35" s="72"/>
    </row>
    <row r="36" s="61" customFormat="true" ht="33" hidden="false" customHeight="true" outlineLevel="0" collapsed="false">
      <c r="A36" s="70" t="n">
        <v>61555</v>
      </c>
      <c r="B36" s="70" t="n">
        <v>177399</v>
      </c>
      <c r="C36" s="70" t="n">
        <v>35653</v>
      </c>
      <c r="D36" s="70" t="n">
        <v>489</v>
      </c>
      <c r="E36" s="70" t="n">
        <v>1794</v>
      </c>
      <c r="F36" s="70" t="n">
        <v>0</v>
      </c>
      <c r="G36" s="70" t="n">
        <v>8593</v>
      </c>
      <c r="H36" s="70" t="n">
        <v>137378</v>
      </c>
      <c r="I36" s="70" t="n">
        <v>89000</v>
      </c>
      <c r="J36" s="70" t="n">
        <v>1581488</v>
      </c>
      <c r="K36" s="71"/>
      <c r="L36" s="72"/>
    </row>
    <row r="37" s="61" customFormat="true" ht="33" hidden="false" customHeight="true" outlineLevel="0" collapsed="false">
      <c r="A37" s="70" t="n">
        <v>48651</v>
      </c>
      <c r="B37" s="70" t="n">
        <v>155480</v>
      </c>
      <c r="C37" s="70" t="n">
        <v>13523</v>
      </c>
      <c r="D37" s="70" t="n">
        <v>3711</v>
      </c>
      <c r="E37" s="70" t="n">
        <v>2906</v>
      </c>
      <c r="F37" s="70" t="n">
        <v>7066</v>
      </c>
      <c r="G37" s="70" t="n">
        <v>35223</v>
      </c>
      <c r="H37" s="70" t="n">
        <v>133891</v>
      </c>
      <c r="I37" s="70" t="n">
        <v>81180</v>
      </c>
      <c r="J37" s="70" t="n">
        <v>2389135</v>
      </c>
      <c r="K37" s="71"/>
      <c r="L37" s="72"/>
    </row>
    <row r="38" s="79" customFormat="true" ht="33" hidden="false" customHeight="true" outlineLevel="0" collapsed="false">
      <c r="A38" s="74" t="n">
        <v>40860</v>
      </c>
      <c r="B38" s="74" t="n">
        <v>91370</v>
      </c>
      <c r="C38" s="74" t="n">
        <v>16826</v>
      </c>
      <c r="D38" s="74" t="n">
        <v>6346</v>
      </c>
      <c r="E38" s="74" t="n">
        <v>5601</v>
      </c>
      <c r="F38" s="74" t="n">
        <v>0</v>
      </c>
      <c r="G38" s="74" t="n">
        <v>43409</v>
      </c>
      <c r="H38" s="74" t="n">
        <v>2857</v>
      </c>
      <c r="I38" s="74" t="n">
        <v>31400</v>
      </c>
      <c r="J38" s="74" t="n">
        <v>1678638</v>
      </c>
      <c r="K38" s="71"/>
      <c r="L38" s="72"/>
    </row>
    <row r="39" s="78" customFormat="true" ht="33" hidden="false" customHeight="true" outlineLevel="0" collapsed="false">
      <c r="A39" s="73" t="n">
        <v>600329</v>
      </c>
      <c r="B39" s="73" t="n">
        <v>571926</v>
      </c>
      <c r="C39" s="73" t="n">
        <v>180991</v>
      </c>
      <c r="D39" s="73" t="n">
        <v>43716</v>
      </c>
      <c r="E39" s="73" t="n">
        <v>33636</v>
      </c>
      <c r="F39" s="73" t="n">
        <v>92538</v>
      </c>
      <c r="G39" s="73" t="n">
        <v>205505</v>
      </c>
      <c r="H39" s="73" t="n">
        <v>854433</v>
      </c>
      <c r="I39" s="73" t="n">
        <v>174100</v>
      </c>
      <c r="J39" s="73" t="n">
        <v>8543587</v>
      </c>
      <c r="K39" s="71"/>
      <c r="L39" s="72"/>
    </row>
    <row r="40" s="61" customFormat="true" ht="33" hidden="false" customHeight="true" outlineLevel="0" collapsed="false">
      <c r="A40" s="70" t="n">
        <v>962824</v>
      </c>
      <c r="B40" s="70" t="n">
        <v>374443</v>
      </c>
      <c r="C40" s="70" t="n">
        <v>131618</v>
      </c>
      <c r="D40" s="70" t="n">
        <v>55504</v>
      </c>
      <c r="E40" s="70" t="n">
        <v>19375</v>
      </c>
      <c r="F40" s="70" t="n">
        <v>278341</v>
      </c>
      <c r="G40" s="70" t="n">
        <v>166259</v>
      </c>
      <c r="H40" s="70" t="n">
        <v>23603</v>
      </c>
      <c r="I40" s="70" t="n">
        <v>94200</v>
      </c>
      <c r="J40" s="70" t="n">
        <v>5852159</v>
      </c>
      <c r="K40" s="71"/>
      <c r="L40" s="72"/>
    </row>
    <row r="41" s="61" customFormat="true" ht="33" hidden="false" customHeight="true" outlineLevel="0" collapsed="false">
      <c r="A41" s="70" t="n">
        <v>77544</v>
      </c>
      <c r="B41" s="70" t="n">
        <v>110925</v>
      </c>
      <c r="C41" s="70" t="n">
        <v>46713</v>
      </c>
      <c r="D41" s="70" t="n">
        <v>11170</v>
      </c>
      <c r="E41" s="70" t="n">
        <v>0</v>
      </c>
      <c r="F41" s="70" t="n">
        <v>121981</v>
      </c>
      <c r="G41" s="70" t="n">
        <v>60885</v>
      </c>
      <c r="H41" s="70" t="n">
        <v>110192</v>
      </c>
      <c r="I41" s="70" t="n">
        <v>0</v>
      </c>
      <c r="J41" s="70" t="n">
        <v>2829126</v>
      </c>
      <c r="K41" s="71"/>
      <c r="L41" s="72"/>
    </row>
    <row r="42" s="61" customFormat="true" ht="33" hidden="false" customHeight="true" outlineLevel="0" collapsed="false">
      <c r="A42" s="70" t="n">
        <v>109665</v>
      </c>
      <c r="B42" s="70" t="n">
        <v>86954</v>
      </c>
      <c r="C42" s="70" t="n">
        <v>56597</v>
      </c>
      <c r="D42" s="70" t="n">
        <v>2010</v>
      </c>
      <c r="E42" s="70" t="n">
        <v>4069</v>
      </c>
      <c r="F42" s="70" t="n">
        <v>90</v>
      </c>
      <c r="G42" s="70" t="n">
        <v>7092</v>
      </c>
      <c r="H42" s="70" t="n">
        <v>167871</v>
      </c>
      <c r="I42" s="70" t="n">
        <v>0</v>
      </c>
      <c r="J42" s="70" t="n">
        <v>1888350</v>
      </c>
      <c r="K42" s="71"/>
      <c r="L42" s="72"/>
    </row>
    <row r="43" s="79" customFormat="true" ht="33" hidden="false" customHeight="true" outlineLevel="0" collapsed="false">
      <c r="A43" s="74" t="n">
        <v>957575</v>
      </c>
      <c r="B43" s="74" t="n">
        <v>455862</v>
      </c>
      <c r="C43" s="74" t="n">
        <v>85306</v>
      </c>
      <c r="D43" s="74" t="n">
        <v>12229</v>
      </c>
      <c r="E43" s="74" t="n">
        <v>45357</v>
      </c>
      <c r="F43" s="74" t="n">
        <v>68173</v>
      </c>
      <c r="G43" s="74" t="n">
        <v>60614</v>
      </c>
      <c r="H43" s="74" t="n">
        <v>0</v>
      </c>
      <c r="I43" s="74" t="n">
        <v>177600</v>
      </c>
      <c r="J43" s="74" t="n">
        <v>4911322</v>
      </c>
      <c r="K43" s="71"/>
      <c r="L43" s="72"/>
    </row>
    <row r="44" s="78" customFormat="true" ht="33" hidden="false" customHeight="true" outlineLevel="0" collapsed="false">
      <c r="A44" s="73" t="n">
        <v>355359</v>
      </c>
      <c r="B44" s="73" t="n">
        <v>313423</v>
      </c>
      <c r="C44" s="73" t="n">
        <v>75766</v>
      </c>
      <c r="D44" s="73" t="n">
        <v>50944</v>
      </c>
      <c r="E44" s="73" t="n">
        <v>4116</v>
      </c>
      <c r="F44" s="73" t="n">
        <v>35449</v>
      </c>
      <c r="G44" s="73" t="n">
        <v>164634</v>
      </c>
      <c r="H44" s="73" t="n">
        <v>0</v>
      </c>
      <c r="I44" s="73" t="n">
        <v>77400</v>
      </c>
      <c r="J44" s="73" t="n">
        <v>4422852</v>
      </c>
      <c r="K44" s="71"/>
      <c r="L44" s="72"/>
    </row>
    <row r="45" s="61" customFormat="true" ht="33" hidden="false" customHeight="true" outlineLevel="0" collapsed="false">
      <c r="A45" s="70" t="n">
        <v>199846</v>
      </c>
      <c r="B45" s="70" t="n">
        <v>169189</v>
      </c>
      <c r="C45" s="70" t="n">
        <v>31851</v>
      </c>
      <c r="D45" s="70" t="n">
        <v>9927</v>
      </c>
      <c r="E45" s="70" t="n">
        <v>6311</v>
      </c>
      <c r="F45" s="70" t="n">
        <v>9474</v>
      </c>
      <c r="G45" s="70" t="n">
        <v>54931</v>
      </c>
      <c r="H45" s="70" t="n">
        <v>7218</v>
      </c>
      <c r="I45" s="70" t="n">
        <v>98100</v>
      </c>
      <c r="J45" s="70" t="n">
        <v>2696577</v>
      </c>
      <c r="K45" s="71"/>
      <c r="L45" s="72"/>
    </row>
    <row r="46" s="61" customFormat="true" ht="33" hidden="false" customHeight="true" outlineLevel="0" collapsed="false">
      <c r="A46" s="70" t="n">
        <v>580510</v>
      </c>
      <c r="B46" s="70" t="n">
        <v>263998</v>
      </c>
      <c r="C46" s="70" t="n">
        <v>81592</v>
      </c>
      <c r="D46" s="70" t="n">
        <v>96459</v>
      </c>
      <c r="E46" s="70" t="n">
        <v>2474</v>
      </c>
      <c r="F46" s="70" t="n">
        <v>61139</v>
      </c>
      <c r="G46" s="70" t="n">
        <v>103001</v>
      </c>
      <c r="H46" s="70" t="n">
        <v>0</v>
      </c>
      <c r="I46" s="70" t="n">
        <v>242600</v>
      </c>
      <c r="J46" s="70" t="n">
        <v>4057445</v>
      </c>
      <c r="K46" s="71"/>
      <c r="L46" s="72"/>
    </row>
    <row r="47" s="61" customFormat="true" ht="33" hidden="false" customHeight="true" outlineLevel="0" collapsed="false">
      <c r="A47" s="70" t="n">
        <v>348023</v>
      </c>
      <c r="B47" s="70" t="n">
        <v>325517</v>
      </c>
      <c r="C47" s="70" t="n">
        <v>48241</v>
      </c>
      <c r="D47" s="70" t="n">
        <v>89927</v>
      </c>
      <c r="E47" s="70" t="n">
        <v>7499</v>
      </c>
      <c r="F47" s="70" t="n">
        <v>19911</v>
      </c>
      <c r="G47" s="70" t="n">
        <v>43356</v>
      </c>
      <c r="H47" s="70" t="n">
        <v>253154</v>
      </c>
      <c r="I47" s="70" t="n">
        <v>223200</v>
      </c>
      <c r="J47" s="70" t="n">
        <v>2186547</v>
      </c>
      <c r="K47" s="71"/>
      <c r="L47" s="72"/>
    </row>
    <row r="48" s="79" customFormat="true" ht="33" hidden="false" customHeight="true" outlineLevel="0" collapsed="false">
      <c r="A48" s="74" t="n">
        <v>202029</v>
      </c>
      <c r="B48" s="74" t="n">
        <v>333280</v>
      </c>
      <c r="C48" s="74" t="n">
        <v>125965</v>
      </c>
      <c r="D48" s="74" t="n">
        <v>151334</v>
      </c>
      <c r="E48" s="74" t="n">
        <v>652</v>
      </c>
      <c r="F48" s="74" t="n">
        <v>5700</v>
      </c>
      <c r="G48" s="74" t="n">
        <v>79278</v>
      </c>
      <c r="H48" s="74" t="n">
        <v>376645</v>
      </c>
      <c r="I48" s="74" t="n">
        <v>14400</v>
      </c>
      <c r="J48" s="74" t="n">
        <v>5036765</v>
      </c>
      <c r="K48" s="71"/>
      <c r="L48" s="72"/>
    </row>
    <row r="49" s="78" customFormat="true" ht="33" hidden="false" customHeight="true" outlineLevel="0" collapsed="false">
      <c r="A49" s="73" t="n">
        <v>103580</v>
      </c>
      <c r="B49" s="73" t="n">
        <v>163886</v>
      </c>
      <c r="C49" s="73" t="n">
        <v>73561</v>
      </c>
      <c r="D49" s="73" t="n">
        <v>1958</v>
      </c>
      <c r="E49" s="73" t="n">
        <v>964</v>
      </c>
      <c r="F49" s="73" t="n">
        <v>1461</v>
      </c>
      <c r="G49" s="73" t="n">
        <v>12048</v>
      </c>
      <c r="H49" s="73" t="n">
        <v>116292</v>
      </c>
      <c r="I49" s="73" t="n">
        <v>98400</v>
      </c>
      <c r="J49" s="73" t="n">
        <v>2713015</v>
      </c>
      <c r="K49" s="71"/>
      <c r="L49" s="72"/>
    </row>
    <row r="50" s="61" customFormat="true" ht="33" hidden="false" customHeight="true" outlineLevel="0" collapsed="false">
      <c r="A50" s="70" t="n">
        <v>397364</v>
      </c>
      <c r="B50" s="70" t="n">
        <v>225363</v>
      </c>
      <c r="C50" s="70" t="n">
        <v>64649</v>
      </c>
      <c r="D50" s="70" t="n">
        <v>29145</v>
      </c>
      <c r="E50" s="70" t="n">
        <v>3942</v>
      </c>
      <c r="F50" s="70" t="n">
        <v>377</v>
      </c>
      <c r="G50" s="70" t="n">
        <v>140182</v>
      </c>
      <c r="H50" s="70" t="n">
        <v>152250</v>
      </c>
      <c r="I50" s="70" t="n">
        <v>234900</v>
      </c>
      <c r="J50" s="70" t="n">
        <v>2938393</v>
      </c>
      <c r="K50" s="71"/>
      <c r="L50" s="72"/>
    </row>
    <row r="51" s="61" customFormat="true" ht="33" hidden="false" customHeight="true" outlineLevel="0" collapsed="false">
      <c r="A51" s="70" t="n">
        <v>85297</v>
      </c>
      <c r="B51" s="70" t="n">
        <v>137773</v>
      </c>
      <c r="C51" s="70" t="n">
        <v>50263</v>
      </c>
      <c r="D51" s="70" t="n">
        <v>2882</v>
      </c>
      <c r="E51" s="70" t="n">
        <v>3126</v>
      </c>
      <c r="F51" s="70" t="n">
        <v>10</v>
      </c>
      <c r="G51" s="70" t="n">
        <v>25264</v>
      </c>
      <c r="H51" s="70" t="n">
        <v>0</v>
      </c>
      <c r="I51" s="70" t="n">
        <v>1600</v>
      </c>
      <c r="J51" s="70" t="n">
        <v>2621029</v>
      </c>
      <c r="K51" s="71"/>
      <c r="L51" s="72"/>
    </row>
    <row r="52" s="61" customFormat="true" ht="33" hidden="false" customHeight="true" outlineLevel="0" collapsed="false">
      <c r="A52" s="70" t="n">
        <v>93230</v>
      </c>
      <c r="B52" s="70" t="n">
        <v>197795</v>
      </c>
      <c r="C52" s="70" t="n">
        <v>44917</v>
      </c>
      <c r="D52" s="70" t="n">
        <v>35314</v>
      </c>
      <c r="E52" s="70" t="n">
        <v>15101</v>
      </c>
      <c r="F52" s="70" t="n">
        <v>32226</v>
      </c>
      <c r="G52" s="70" t="n">
        <v>62341</v>
      </c>
      <c r="H52" s="70" t="n">
        <v>110114</v>
      </c>
      <c r="I52" s="70" t="n">
        <v>478132</v>
      </c>
      <c r="J52" s="70" t="n">
        <v>3192042</v>
      </c>
      <c r="K52" s="71"/>
      <c r="L52" s="72"/>
    </row>
    <row r="53" s="79" customFormat="true" ht="33" hidden="false" customHeight="true" outlineLevel="0" collapsed="false">
      <c r="A53" s="74" t="n">
        <v>202307</v>
      </c>
      <c r="B53" s="74" t="n">
        <v>1456762</v>
      </c>
      <c r="C53" s="74" t="n">
        <v>186867</v>
      </c>
      <c r="D53" s="74" t="n">
        <v>40232</v>
      </c>
      <c r="E53" s="74" t="n">
        <v>10499</v>
      </c>
      <c r="F53" s="74" t="n">
        <v>33665</v>
      </c>
      <c r="G53" s="74" t="n">
        <v>617595</v>
      </c>
      <c r="H53" s="74" t="n">
        <v>429193</v>
      </c>
      <c r="I53" s="74" t="n">
        <v>175200</v>
      </c>
      <c r="J53" s="74" t="n">
        <v>5146150</v>
      </c>
      <c r="K53" s="71"/>
      <c r="L53" s="72"/>
    </row>
    <row r="54" s="78" customFormat="true" ht="33" hidden="false" customHeight="true" outlineLevel="0" collapsed="false">
      <c r="A54" s="73" t="n">
        <v>707257</v>
      </c>
      <c r="B54" s="73" t="n">
        <v>179986</v>
      </c>
      <c r="C54" s="73" t="n">
        <v>91890</v>
      </c>
      <c r="D54" s="73" t="n">
        <v>1765</v>
      </c>
      <c r="E54" s="73" t="n">
        <v>5255</v>
      </c>
      <c r="F54" s="73" t="n">
        <v>4346</v>
      </c>
      <c r="G54" s="73" t="n">
        <v>13640</v>
      </c>
      <c r="H54" s="73" t="n">
        <v>19412</v>
      </c>
      <c r="I54" s="73" t="n">
        <v>121400</v>
      </c>
      <c r="J54" s="73" t="n">
        <v>3722445</v>
      </c>
      <c r="K54" s="71"/>
      <c r="L54" s="72"/>
    </row>
    <row r="55" s="61" customFormat="true" ht="33" hidden="false" customHeight="true" outlineLevel="0" collapsed="false">
      <c r="A55" s="70" t="n">
        <v>80767</v>
      </c>
      <c r="B55" s="70" t="n">
        <v>215797</v>
      </c>
      <c r="C55" s="70" t="n">
        <v>53311</v>
      </c>
      <c r="D55" s="70" t="n">
        <v>122426</v>
      </c>
      <c r="E55" s="70" t="n">
        <v>13182</v>
      </c>
      <c r="F55" s="70" t="n">
        <v>67854</v>
      </c>
      <c r="G55" s="70" t="n">
        <v>1977</v>
      </c>
      <c r="H55" s="70" t="n">
        <v>77197</v>
      </c>
      <c r="I55" s="70" t="n">
        <v>124300</v>
      </c>
      <c r="J55" s="70" t="n">
        <v>2949445</v>
      </c>
      <c r="K55" s="71"/>
      <c r="L55" s="72"/>
    </row>
    <row r="56" s="61" customFormat="true" ht="33" hidden="false" customHeight="true" outlineLevel="0" collapsed="false">
      <c r="A56" s="70" t="n">
        <v>109065</v>
      </c>
      <c r="B56" s="70" t="n">
        <v>408848</v>
      </c>
      <c r="C56" s="70" t="n">
        <v>109937</v>
      </c>
      <c r="D56" s="70" t="n">
        <v>5987</v>
      </c>
      <c r="E56" s="70" t="n">
        <v>8650</v>
      </c>
      <c r="F56" s="70" t="n">
        <v>40278</v>
      </c>
      <c r="G56" s="70" t="n">
        <v>59026</v>
      </c>
      <c r="H56" s="70" t="n">
        <v>79119</v>
      </c>
      <c r="I56" s="70" t="n">
        <v>0</v>
      </c>
      <c r="J56" s="70" t="n">
        <v>3706686</v>
      </c>
      <c r="K56" s="71"/>
      <c r="L56" s="72"/>
    </row>
    <row r="57" s="61" customFormat="true" ht="33" hidden="false" customHeight="true" outlineLevel="0" collapsed="false">
      <c r="A57" s="70" t="n">
        <v>605961</v>
      </c>
      <c r="B57" s="70" t="n">
        <v>530371</v>
      </c>
      <c r="C57" s="70" t="n">
        <v>180759</v>
      </c>
      <c r="D57" s="70" t="n">
        <v>15360</v>
      </c>
      <c r="E57" s="70" t="n">
        <v>12726</v>
      </c>
      <c r="F57" s="70" t="n">
        <v>457468</v>
      </c>
      <c r="G57" s="70" t="n">
        <v>149310</v>
      </c>
      <c r="H57" s="70" t="n">
        <v>9700</v>
      </c>
      <c r="I57" s="70" t="n">
        <v>103900</v>
      </c>
      <c r="J57" s="70" t="n">
        <v>5094890</v>
      </c>
      <c r="K57" s="71"/>
      <c r="L57" s="72"/>
    </row>
    <row r="58" s="79" customFormat="true" ht="33" hidden="false" customHeight="true" outlineLevel="0" collapsed="false">
      <c r="A58" s="74" t="n">
        <v>40707</v>
      </c>
      <c r="B58" s="74" t="n">
        <v>299435</v>
      </c>
      <c r="C58" s="74" t="n">
        <v>13700</v>
      </c>
      <c r="D58" s="74" t="n">
        <v>15064</v>
      </c>
      <c r="E58" s="74" t="n">
        <v>13467</v>
      </c>
      <c r="F58" s="74" t="n">
        <v>39813</v>
      </c>
      <c r="G58" s="74" t="n">
        <v>47096</v>
      </c>
      <c r="H58" s="74" t="n">
        <v>61523</v>
      </c>
      <c r="I58" s="74" t="n">
        <v>134500</v>
      </c>
      <c r="J58" s="74" t="n">
        <v>2201970</v>
      </c>
      <c r="K58" s="71"/>
      <c r="L58" s="72"/>
    </row>
    <row r="59" s="78" customFormat="true" ht="33" hidden="false" customHeight="true" outlineLevel="0" collapsed="false">
      <c r="A59" s="73" t="n">
        <v>155509</v>
      </c>
      <c r="B59" s="73" t="n">
        <v>374660</v>
      </c>
      <c r="C59" s="73" t="n">
        <v>109180</v>
      </c>
      <c r="D59" s="73" t="n">
        <v>43665</v>
      </c>
      <c r="E59" s="73" t="n">
        <v>53735</v>
      </c>
      <c r="F59" s="73" t="n">
        <v>642930</v>
      </c>
      <c r="G59" s="73" t="n">
        <v>191688</v>
      </c>
      <c r="H59" s="73" t="n">
        <v>187063</v>
      </c>
      <c r="I59" s="73" t="n">
        <v>0</v>
      </c>
      <c r="J59" s="73" t="n">
        <v>5138421</v>
      </c>
      <c r="K59" s="71"/>
      <c r="L59" s="72"/>
    </row>
    <row r="60" s="61" customFormat="true" ht="33" hidden="false" customHeight="true" outlineLevel="0" collapsed="false">
      <c r="A60" s="70" t="n">
        <v>111263</v>
      </c>
      <c r="B60" s="70" t="n">
        <v>253549</v>
      </c>
      <c r="C60" s="70" t="n">
        <v>51470</v>
      </c>
      <c r="D60" s="70" t="n">
        <v>33281</v>
      </c>
      <c r="E60" s="70" t="n">
        <v>12006</v>
      </c>
      <c r="F60" s="70" t="n">
        <v>325369</v>
      </c>
      <c r="G60" s="70" t="n">
        <v>24732</v>
      </c>
      <c r="H60" s="70" t="n">
        <v>124162</v>
      </c>
      <c r="I60" s="70" t="n">
        <v>0</v>
      </c>
      <c r="J60" s="70" t="n">
        <v>4672394</v>
      </c>
      <c r="K60" s="71"/>
      <c r="L60" s="72"/>
    </row>
    <row r="61" s="61" customFormat="true" ht="33" hidden="false" customHeight="true" outlineLevel="0" collapsed="false">
      <c r="A61" s="70" t="n">
        <v>278827</v>
      </c>
      <c r="B61" s="70" t="n">
        <v>562452</v>
      </c>
      <c r="C61" s="70" t="n">
        <v>109105</v>
      </c>
      <c r="D61" s="70" t="n">
        <v>21626</v>
      </c>
      <c r="E61" s="70" t="n">
        <v>9527</v>
      </c>
      <c r="F61" s="70" t="n">
        <v>76962</v>
      </c>
      <c r="G61" s="70" t="n">
        <v>171342</v>
      </c>
      <c r="H61" s="70" t="n">
        <v>381790</v>
      </c>
      <c r="I61" s="70" t="n">
        <v>246100</v>
      </c>
      <c r="J61" s="70" t="n">
        <v>5749248</v>
      </c>
      <c r="K61" s="71"/>
      <c r="L61" s="72"/>
    </row>
    <row r="62" s="61" customFormat="true" ht="33" hidden="false" customHeight="true" outlineLevel="0" collapsed="false">
      <c r="A62" s="70" t="n">
        <v>35969</v>
      </c>
      <c r="B62" s="70" t="n">
        <v>229716</v>
      </c>
      <c r="C62" s="70" t="n">
        <v>31525</v>
      </c>
      <c r="D62" s="70" t="n">
        <v>2606</v>
      </c>
      <c r="E62" s="70" t="n">
        <v>4437</v>
      </c>
      <c r="F62" s="70" t="n">
        <v>87389</v>
      </c>
      <c r="G62" s="70" t="n">
        <v>8649</v>
      </c>
      <c r="H62" s="70" t="n">
        <v>146880</v>
      </c>
      <c r="I62" s="70" t="n">
        <v>82000</v>
      </c>
      <c r="J62" s="70" t="n">
        <v>1191342</v>
      </c>
      <c r="K62" s="71"/>
      <c r="L62" s="72"/>
    </row>
    <row r="63" s="79" customFormat="true" ht="33" hidden="false" customHeight="true" outlineLevel="0" collapsed="false">
      <c r="A63" s="74" t="n">
        <v>202860</v>
      </c>
      <c r="B63" s="74" t="n">
        <v>245202</v>
      </c>
      <c r="C63" s="74" t="n">
        <v>99690</v>
      </c>
      <c r="D63" s="74" t="n">
        <v>2676</v>
      </c>
      <c r="E63" s="74" t="n">
        <v>14933</v>
      </c>
      <c r="F63" s="74" t="n">
        <v>223881</v>
      </c>
      <c r="G63" s="74" t="n">
        <v>86556</v>
      </c>
      <c r="H63" s="74" t="n">
        <v>28409</v>
      </c>
      <c r="I63" s="74" t="n">
        <v>22200</v>
      </c>
      <c r="J63" s="74" t="n">
        <v>3129221</v>
      </c>
      <c r="K63" s="71"/>
      <c r="L63" s="72"/>
    </row>
    <row r="64" customFormat="false" ht="33" hidden="false" customHeight="true" outlineLevel="0" collapsed="false">
      <c r="A64" s="70" t="n">
        <v>221644</v>
      </c>
      <c r="B64" s="70" t="n">
        <v>289590</v>
      </c>
      <c r="C64" s="70" t="n">
        <v>155127</v>
      </c>
      <c r="D64" s="70" t="n">
        <v>3418</v>
      </c>
      <c r="E64" s="70" t="n">
        <v>9512</v>
      </c>
      <c r="F64" s="70" t="n">
        <v>40943</v>
      </c>
      <c r="G64" s="70" t="n">
        <v>63679</v>
      </c>
      <c r="H64" s="70" t="n">
        <v>22845</v>
      </c>
      <c r="I64" s="70" t="n">
        <v>400800</v>
      </c>
      <c r="J64" s="70" t="n">
        <v>3304620</v>
      </c>
      <c r="K64" s="71"/>
      <c r="L64" s="72"/>
    </row>
    <row r="65" customFormat="false" ht="33" hidden="false" customHeight="true" outlineLevel="0" collapsed="false">
      <c r="A65" s="80" t="n">
        <f aca="false">SUM(A19:A64)</f>
        <v>11617401</v>
      </c>
      <c r="B65" s="80" t="n">
        <f aca="false">SUM(B19:B64)</f>
        <v>13477329</v>
      </c>
      <c r="C65" s="80" t="n">
        <f aca="false">SUM(C19:C64)</f>
        <v>3580704</v>
      </c>
      <c r="D65" s="80" t="n">
        <f aca="false">SUM(D19:D64)</f>
        <v>1371664</v>
      </c>
      <c r="E65" s="80" t="n">
        <f aca="false">SUM(E19:E64)</f>
        <v>461908</v>
      </c>
      <c r="F65" s="80" t="n">
        <f aca="false">SUM(F19:F64)</f>
        <v>3085319</v>
      </c>
      <c r="G65" s="80" t="n">
        <f aca="false">SUM(G19:G64)</f>
        <v>4032266</v>
      </c>
      <c r="H65" s="80" t="n">
        <f aca="false">SUM(H19:H64)</f>
        <v>6038792</v>
      </c>
      <c r="I65" s="80" t="n">
        <f aca="false">SUM(I19:I64)</f>
        <v>6626903</v>
      </c>
      <c r="J65" s="80" t="n">
        <f aca="false">SUM(J19:J64)</f>
        <v>171320581</v>
      </c>
      <c r="K65" s="71"/>
      <c r="L65" s="72"/>
    </row>
    <row r="66" customFormat="false" ht="33" hidden="false" customHeight="true" outlineLevel="0" collapsed="false">
      <c r="A66" s="81" t="n">
        <f aca="false">SUM(A65,A18)</f>
        <v>70968329</v>
      </c>
      <c r="B66" s="81" t="n">
        <f aca="false">SUM(B65,B18)</f>
        <v>42192277</v>
      </c>
      <c r="C66" s="81" t="n">
        <f aca="false">SUM(C65,C18)</f>
        <v>15895728</v>
      </c>
      <c r="D66" s="81" t="n">
        <f aca="false">SUM(D65,D18)</f>
        <v>5333178</v>
      </c>
      <c r="E66" s="81" t="n">
        <f aca="false">SUM(E65,E18)</f>
        <v>908211</v>
      </c>
      <c r="F66" s="81" t="n">
        <f aca="false">SUM(F65,F18)</f>
        <v>6645044</v>
      </c>
      <c r="G66" s="81" t="n">
        <f aca="false">SUM(G65,G18)</f>
        <v>25974085</v>
      </c>
      <c r="H66" s="81" t="n">
        <f aca="false">SUM(H65,H18)</f>
        <v>25958543</v>
      </c>
      <c r="I66" s="81" t="n">
        <f aca="false">SUM(I65,I18)</f>
        <v>34452206</v>
      </c>
      <c r="J66" s="81" t="n">
        <f aca="false">SUM(J65,J18)</f>
        <v>581178744</v>
      </c>
      <c r="K66" s="71"/>
      <c r="L66" s="72"/>
    </row>
    <row r="67" customFormat="false" ht="33.75" hidden="false" customHeight="true" outlineLevel="0" collapsed="false">
      <c r="A67" s="82"/>
      <c r="B67" s="82"/>
      <c r="C67" s="82"/>
      <c r="D67" s="82"/>
      <c r="E67" s="82"/>
      <c r="F67" s="82"/>
      <c r="G67" s="82"/>
      <c r="H67" s="82"/>
      <c r="I67" s="82"/>
      <c r="J67" s="82"/>
      <c r="K67" s="83"/>
    </row>
    <row r="68" customFormat="false" ht="33.75" hidden="false" customHeight="true" outlineLevel="0" collapsed="false">
      <c r="A68" s="84"/>
      <c r="B68" s="84"/>
      <c r="C68" s="84"/>
      <c r="D68" s="84"/>
      <c r="E68" s="84"/>
      <c r="F68" s="84"/>
      <c r="G68" s="84"/>
      <c r="H68" s="84"/>
      <c r="I68" s="84"/>
      <c r="J68" s="84"/>
    </row>
    <row r="69" customFormat="false" ht="33.75" hidden="false" customHeight="true" outlineLevel="0" collapsed="false">
      <c r="A69" s="84"/>
      <c r="B69" s="84"/>
      <c r="C69" s="84"/>
      <c r="D69" s="84"/>
      <c r="E69" s="84"/>
      <c r="F69" s="84"/>
      <c r="G69" s="84"/>
      <c r="H69" s="84"/>
      <c r="I69" s="84"/>
      <c r="J69" s="84"/>
    </row>
  </sheetData>
  <mergeCells count="1">
    <mergeCell ref="D1:D2"/>
  </mergeCells>
  <printOptions headings="false" gridLines="false" gridLinesSet="true" horizontalCentered="false" verticalCentered="false"/>
  <pageMargins left="0.708333333333333" right="0.708333333333333" top="0.786805555555556" bottom="0.39375" header="0.590277777777778" footer="0.315277777777778"/>
  <pageSetup paperSize="9" scale="35" fitToWidth="1" fitToHeight="1" pageOrder="downThenOver" orientation="portrait" blackAndWhite="false" draft="false" cellComments="none" firstPageNumber="118" useFirstPageNumber="true" horizontalDpi="300" verticalDpi="300" copies="1"/>
  <headerFooter differentFirst="false" differentOddEven="false">
    <oddHeader>&amp;L&amp;24　　第７表　性質別財源内訳</oddHeader>
    <oddFooter>&amp;C&amp;30&amp;P</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false" defaultGridColor="true" view="pageBreakPreview" topLeftCell="A1" colorId="64" zoomScale="50" zoomScaleNormal="100" zoomScalePageLayoutView="5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F83" activeCellId="0" sqref="F83"/>
    </sheetView>
  </sheetViews>
  <sheetFormatPr defaultColWidth="24.74609375" defaultRowHeight="14.25" zeroHeight="false" outlineLevelRow="0" outlineLevelCol="0"/>
  <cols>
    <col collapsed="false" customWidth="true" hidden="false" outlineLevel="0" max="2" min="1" style="59" width="20.62"/>
    <col collapsed="false" customWidth="true" hidden="false" outlineLevel="0" max="3" min="3" style="85" width="20.62"/>
    <col collapsed="false" customWidth="true" hidden="false" outlineLevel="0" max="4" min="4" style="59" width="20.62"/>
    <col collapsed="false" customWidth="true" hidden="false" outlineLevel="0" max="5" min="5" style="85" width="20.62"/>
    <col collapsed="false" customWidth="true" hidden="false" outlineLevel="0" max="6" min="6" style="59" width="20.62"/>
    <col collapsed="false" customWidth="true" hidden="false" outlineLevel="0" max="7" min="7" style="85" width="20.62"/>
    <col collapsed="false" customWidth="true" hidden="false" outlineLevel="0" max="8" min="8" style="59" width="20.62"/>
    <col collapsed="false" customWidth="true" hidden="false" outlineLevel="0" max="9" min="9" style="85" width="20.62"/>
    <col collapsed="false" customWidth="true" hidden="false" outlineLevel="0" max="10" min="10" style="59" width="20.62"/>
    <col collapsed="false" customWidth="true" hidden="false" outlineLevel="0" max="11" min="11" style="85" width="20.62"/>
    <col collapsed="false" customWidth="true" hidden="false" outlineLevel="0" max="12" min="12" style="59" width="20.62"/>
    <col collapsed="false" customWidth="true" hidden="false" outlineLevel="0" max="15" min="13" style="85" width="20.62"/>
    <col collapsed="false" customWidth="true" hidden="false" outlineLevel="0" max="18" min="16" style="59" width="20.62"/>
    <col collapsed="false" customWidth="false" hidden="false" outlineLevel="0" max="257" min="19" style="62" width="24.75"/>
  </cols>
  <sheetData>
    <row r="1" customFormat="false" ht="34.5" hidden="false" customHeight="true" outlineLevel="0" collapsed="false">
      <c r="A1" s="63" t="s">
        <v>124</v>
      </c>
      <c r="B1" s="86" t="s">
        <v>125</v>
      </c>
      <c r="C1" s="87"/>
      <c r="D1" s="88"/>
      <c r="E1" s="87"/>
      <c r="F1" s="89"/>
      <c r="G1" s="87"/>
      <c r="H1" s="89"/>
      <c r="I1" s="87"/>
      <c r="J1" s="90"/>
      <c r="K1" s="86" t="s">
        <v>125</v>
      </c>
      <c r="L1" s="89"/>
      <c r="M1" s="87"/>
      <c r="N1" s="91" t="s">
        <v>126</v>
      </c>
      <c r="O1" s="92"/>
      <c r="P1" s="63" t="s">
        <v>127</v>
      </c>
      <c r="Q1" s="64" t="s">
        <v>128</v>
      </c>
      <c r="R1" s="64" t="s">
        <v>128</v>
      </c>
    </row>
    <row r="2" customFormat="false" ht="27" hidden="false" customHeight="true" outlineLevel="0" collapsed="false">
      <c r="A2" s="65"/>
      <c r="B2" s="63" t="s">
        <v>129</v>
      </c>
      <c r="C2" s="87"/>
      <c r="D2" s="89"/>
      <c r="E2" s="87"/>
      <c r="F2" s="89"/>
      <c r="G2" s="87"/>
      <c r="H2" s="63" t="s">
        <v>130</v>
      </c>
      <c r="I2" s="87"/>
      <c r="J2" s="90"/>
      <c r="K2" s="63" t="s">
        <v>130</v>
      </c>
      <c r="L2" s="89"/>
      <c r="M2" s="87"/>
      <c r="N2" s="93"/>
      <c r="O2" s="94" t="s">
        <v>131</v>
      </c>
      <c r="P2" s="95" t="s">
        <v>132</v>
      </c>
      <c r="Q2" s="96" t="s">
        <v>133</v>
      </c>
      <c r="R2" s="96" t="s">
        <v>134</v>
      </c>
    </row>
    <row r="3" customFormat="false" ht="27" hidden="false" customHeight="true" outlineLevel="0" collapsed="false">
      <c r="A3" s="65"/>
      <c r="B3" s="65"/>
      <c r="C3" s="97"/>
      <c r="D3" s="63" t="s">
        <v>135</v>
      </c>
      <c r="E3" s="87"/>
      <c r="F3" s="63" t="s">
        <v>132</v>
      </c>
      <c r="G3" s="87"/>
      <c r="H3" s="65"/>
      <c r="I3" s="98"/>
      <c r="J3" s="64" t="s">
        <v>135</v>
      </c>
      <c r="K3" s="64" t="s">
        <v>135</v>
      </c>
      <c r="L3" s="63" t="s">
        <v>132</v>
      </c>
      <c r="M3" s="87"/>
      <c r="N3" s="93"/>
      <c r="O3" s="94"/>
      <c r="P3" s="95"/>
      <c r="Q3" s="96" t="s">
        <v>136</v>
      </c>
      <c r="R3" s="66"/>
    </row>
    <row r="4" customFormat="false" ht="27" hidden="false" customHeight="true" outlineLevel="0" collapsed="false">
      <c r="A4" s="68"/>
      <c r="B4" s="99"/>
      <c r="C4" s="100" t="s">
        <v>137</v>
      </c>
      <c r="D4" s="99"/>
      <c r="E4" s="100" t="s">
        <v>137</v>
      </c>
      <c r="F4" s="99"/>
      <c r="G4" s="100" t="s">
        <v>137</v>
      </c>
      <c r="H4" s="99"/>
      <c r="I4" s="101" t="s">
        <v>137</v>
      </c>
      <c r="J4" s="102"/>
      <c r="K4" s="103" t="s">
        <v>137</v>
      </c>
      <c r="L4" s="99"/>
      <c r="M4" s="100" t="s">
        <v>137</v>
      </c>
      <c r="N4" s="104"/>
      <c r="O4" s="94"/>
      <c r="P4" s="68"/>
      <c r="Q4" s="69"/>
      <c r="R4" s="69"/>
    </row>
    <row r="5" customFormat="false" ht="33" hidden="false" customHeight="true" outlineLevel="0" collapsed="false">
      <c r="A5" s="105" t="n">
        <v>89588823</v>
      </c>
      <c r="B5" s="105" t="n">
        <f aca="false">D5+F5</f>
        <v>26445762</v>
      </c>
      <c r="C5" s="106" t="n">
        <f aca="false">ROUND(B5/$A5*100,1)</f>
        <v>29.5</v>
      </c>
      <c r="D5" s="70" t="n">
        <v>13465835</v>
      </c>
      <c r="E5" s="106" t="n">
        <f aca="false">ROUND(D5/$A5*100,1)</f>
        <v>15</v>
      </c>
      <c r="F5" s="70" t="n">
        <v>12979927</v>
      </c>
      <c r="G5" s="106" t="n">
        <f aca="false">C5-E5</f>
        <v>14.5</v>
      </c>
      <c r="H5" s="105" t="n">
        <f aca="false">J5+L5</f>
        <v>63143061</v>
      </c>
      <c r="I5" s="106" t="n">
        <f aca="false">100-C5</f>
        <v>70.5</v>
      </c>
      <c r="J5" s="70" t="n">
        <v>13762656</v>
      </c>
      <c r="K5" s="106" t="n">
        <f aca="false">ROUND(J5/$A5*100,1)</f>
        <v>15.4</v>
      </c>
      <c r="L5" s="70" t="n">
        <v>49380405</v>
      </c>
      <c r="M5" s="106" t="n">
        <f aca="false">I5-K5</f>
        <v>55.1</v>
      </c>
      <c r="N5" s="106" t="n">
        <f aca="false">L5/(P5+Q5+R5)*100</f>
        <v>87.2138066553938</v>
      </c>
      <c r="O5" s="106" t="n">
        <f aca="false">ROUND(L5/P5*100,1)</f>
        <v>92.5</v>
      </c>
      <c r="P5" s="70" t="n">
        <v>53359940</v>
      </c>
      <c r="Q5" s="70" t="n">
        <v>0</v>
      </c>
      <c r="R5" s="70" t="n">
        <v>3260000</v>
      </c>
    </row>
    <row r="6" customFormat="false" ht="33" hidden="false" customHeight="true" outlineLevel="0" collapsed="false">
      <c r="A6" s="105" t="n">
        <v>46344377</v>
      </c>
      <c r="B6" s="105" t="n">
        <f aca="false">D6+F6</f>
        <v>12921291</v>
      </c>
      <c r="C6" s="106" t="n">
        <f aca="false">ROUND(B6/$A6*100,1)</f>
        <v>27.9</v>
      </c>
      <c r="D6" s="70" t="n">
        <v>6722352</v>
      </c>
      <c r="E6" s="106" t="n">
        <f aca="false">ROUND(D6/$A6*100,1)</f>
        <v>14.5</v>
      </c>
      <c r="F6" s="70" t="n">
        <v>6198939</v>
      </c>
      <c r="G6" s="106" t="n">
        <f aca="false">C6-E6</f>
        <v>13.4</v>
      </c>
      <c r="H6" s="105" t="n">
        <f aca="false">J6+L6</f>
        <v>33423086</v>
      </c>
      <c r="I6" s="106" t="n">
        <f aca="false">100-C6</f>
        <v>72.1</v>
      </c>
      <c r="J6" s="70" t="n">
        <v>7273056</v>
      </c>
      <c r="K6" s="106" t="n">
        <f aca="false">ROUND(J6/$A6*100,1)</f>
        <v>15.7</v>
      </c>
      <c r="L6" s="70" t="n">
        <v>26150030</v>
      </c>
      <c r="M6" s="106" t="n">
        <f aca="false">I6-K6</f>
        <v>56.4</v>
      </c>
      <c r="N6" s="106" t="n">
        <f aca="false">L6/(P6+Q6+R6)*100</f>
        <v>88.7069499559722</v>
      </c>
      <c r="O6" s="106" t="n">
        <f aca="false">ROUND(L6/P6*100,1)</f>
        <v>94.6</v>
      </c>
      <c r="P6" s="70" t="n">
        <v>27656422</v>
      </c>
      <c r="Q6" s="70" t="n">
        <v>0</v>
      </c>
      <c r="R6" s="70" t="n">
        <v>1822700</v>
      </c>
    </row>
    <row r="7" customFormat="false" ht="33" hidden="false" customHeight="true" outlineLevel="0" collapsed="false">
      <c r="A7" s="105" t="n">
        <v>105460798</v>
      </c>
      <c r="B7" s="105" t="n">
        <f aca="false">D7+F7</f>
        <v>27365206</v>
      </c>
      <c r="C7" s="106" t="n">
        <f aca="false">ROUND(B7/$A7*100,1)</f>
        <v>25.9</v>
      </c>
      <c r="D7" s="70" t="n">
        <v>12998858</v>
      </c>
      <c r="E7" s="106" t="n">
        <f aca="false">ROUND(D7/$A7*100,1)</f>
        <v>12.3</v>
      </c>
      <c r="F7" s="70" t="n">
        <v>14366348</v>
      </c>
      <c r="G7" s="106" t="n">
        <f aca="false">C7-E7</f>
        <v>13.6</v>
      </c>
      <c r="H7" s="105" t="n">
        <f aca="false">J7+L7</f>
        <v>78095592</v>
      </c>
      <c r="I7" s="106" t="n">
        <f aca="false">100-C7</f>
        <v>74.1</v>
      </c>
      <c r="J7" s="70" t="n">
        <v>17665070</v>
      </c>
      <c r="K7" s="106" t="n">
        <f aca="false">ROUND(J7/$A7*100,1)</f>
        <v>16.8</v>
      </c>
      <c r="L7" s="70" t="n">
        <v>60430522</v>
      </c>
      <c r="M7" s="106" t="n">
        <f aca="false">I7-K7</f>
        <v>57.3</v>
      </c>
      <c r="N7" s="106" t="n">
        <f aca="false">L7/(P7+Q7+R7)*100</f>
        <v>91.4418353844495</v>
      </c>
      <c r="O7" s="106" t="n">
        <f aca="false">ROUND(L7/P7*100,1)</f>
        <v>96.7</v>
      </c>
      <c r="P7" s="70" t="n">
        <v>62504896</v>
      </c>
      <c r="Q7" s="70" t="n">
        <v>0</v>
      </c>
      <c r="R7" s="70" t="n">
        <v>3581400</v>
      </c>
    </row>
    <row r="8" customFormat="false" ht="33" hidden="false" customHeight="true" outlineLevel="0" collapsed="false">
      <c r="A8" s="105" t="n">
        <v>128551620</v>
      </c>
      <c r="B8" s="105" t="n">
        <f aca="false">D8+F8</f>
        <v>42154514</v>
      </c>
      <c r="C8" s="106" t="n">
        <f aca="false">ROUND(B8/$A8*100,1)</f>
        <v>32.8</v>
      </c>
      <c r="D8" s="70" t="n">
        <v>21824576</v>
      </c>
      <c r="E8" s="106" t="n">
        <f aca="false">ROUND(D8/$A8*100,1)</f>
        <v>17</v>
      </c>
      <c r="F8" s="70" t="n">
        <v>20329938</v>
      </c>
      <c r="G8" s="106" t="n">
        <f aca="false">C8-E8</f>
        <v>15.8</v>
      </c>
      <c r="H8" s="105" t="n">
        <f aca="false">J8+L8</f>
        <v>86397106</v>
      </c>
      <c r="I8" s="106" t="n">
        <f aca="false">100-C8</f>
        <v>67.2</v>
      </c>
      <c r="J8" s="70" t="n">
        <v>21377383</v>
      </c>
      <c r="K8" s="106" t="n">
        <f aca="false">ROUND(J8/$A8*100,1)</f>
        <v>16.6</v>
      </c>
      <c r="L8" s="70" t="n">
        <v>65019723</v>
      </c>
      <c r="M8" s="106" t="n">
        <f aca="false">I8-K8</f>
        <v>50.6</v>
      </c>
      <c r="N8" s="106" t="n">
        <f aca="false">L8/(P8+Q8+R8)*100</f>
        <v>90.0533316883041</v>
      </c>
      <c r="O8" s="106" t="n">
        <f aca="false">ROUND(L8/P8*100,1)</f>
        <v>94.7</v>
      </c>
      <c r="P8" s="70" t="n">
        <v>68693597</v>
      </c>
      <c r="Q8" s="70" t="n">
        <v>0</v>
      </c>
      <c r="R8" s="70" t="n">
        <v>3507755</v>
      </c>
    </row>
    <row r="9" customFormat="false" ht="33" hidden="false" customHeight="true" outlineLevel="0" collapsed="false">
      <c r="A9" s="105" t="n">
        <v>26292884</v>
      </c>
      <c r="B9" s="105" t="n">
        <f aca="false">D9+F9</f>
        <v>8418463</v>
      </c>
      <c r="C9" s="106" t="n">
        <f aca="false">ROUND(B9/$A9*100,1)</f>
        <v>32</v>
      </c>
      <c r="D9" s="70" t="n">
        <v>3162048</v>
      </c>
      <c r="E9" s="106" t="n">
        <f aca="false">ROUND(D9/$A9*100,1)</f>
        <v>12</v>
      </c>
      <c r="F9" s="70" t="n">
        <v>5256415</v>
      </c>
      <c r="G9" s="106" t="n">
        <f aca="false">C9-E9</f>
        <v>20</v>
      </c>
      <c r="H9" s="105" t="n">
        <f aca="false">J9+L9</f>
        <v>17874421</v>
      </c>
      <c r="I9" s="106" t="n">
        <f aca="false">100-C9</f>
        <v>68</v>
      </c>
      <c r="J9" s="70" t="n">
        <v>2911464</v>
      </c>
      <c r="K9" s="106" t="n">
        <f aca="false">ROUND(J9/$A9*100,1)</f>
        <v>11.1</v>
      </c>
      <c r="L9" s="70" t="n">
        <v>14962957</v>
      </c>
      <c r="M9" s="106" t="n">
        <f aca="false">I9-K9</f>
        <v>56.9</v>
      </c>
      <c r="N9" s="106" t="n">
        <f aca="false">L9/(P9+Q9+R9)*100</f>
        <v>87.2961940430255</v>
      </c>
      <c r="O9" s="106" t="n">
        <f aca="false">ROUND(L9/P9*100,1)</f>
        <v>93.4</v>
      </c>
      <c r="P9" s="70" t="n">
        <v>16015346</v>
      </c>
      <c r="Q9" s="70" t="n">
        <v>0</v>
      </c>
      <c r="R9" s="70" t="n">
        <v>1125100</v>
      </c>
    </row>
    <row r="10" customFormat="false" ht="33" hidden="false" customHeight="true" outlineLevel="0" collapsed="false">
      <c r="A10" s="107" t="n">
        <v>29643472</v>
      </c>
      <c r="B10" s="107" t="n">
        <f aca="false">D10+F10</f>
        <v>10200897</v>
      </c>
      <c r="C10" s="108" t="n">
        <f aca="false">ROUND(B10/$A10*100,1)</f>
        <v>34.4</v>
      </c>
      <c r="D10" s="73" t="n">
        <v>5423572</v>
      </c>
      <c r="E10" s="108" t="n">
        <f aca="false">ROUND(D10/$A10*100,1)</f>
        <v>18.3</v>
      </c>
      <c r="F10" s="73" t="n">
        <v>4777325</v>
      </c>
      <c r="G10" s="108" t="n">
        <f aca="false">C10-E10</f>
        <v>16.1</v>
      </c>
      <c r="H10" s="107" t="n">
        <f aca="false">J10+L10</f>
        <v>19442575</v>
      </c>
      <c r="I10" s="108" t="n">
        <f aca="false">100-C10</f>
        <v>65.6</v>
      </c>
      <c r="J10" s="73" t="n">
        <v>3508529</v>
      </c>
      <c r="K10" s="108" t="n">
        <f aca="false">ROUND(J10/$A10*100,1)</f>
        <v>11.8</v>
      </c>
      <c r="L10" s="73" t="n">
        <v>15934046</v>
      </c>
      <c r="M10" s="108" t="n">
        <f aca="false">I10-K10</f>
        <v>53.8</v>
      </c>
      <c r="N10" s="108" t="n">
        <f aca="false">L10/(P10+Q10+R10)*100</f>
        <v>87.3742826215938</v>
      </c>
      <c r="O10" s="108" t="n">
        <f aca="false">ROUND(L10/P10*100,1)</f>
        <v>93.5</v>
      </c>
      <c r="P10" s="73" t="n">
        <v>17046540</v>
      </c>
      <c r="Q10" s="73" t="n">
        <v>0</v>
      </c>
      <c r="R10" s="73" t="n">
        <v>1190000</v>
      </c>
    </row>
    <row r="11" customFormat="false" ht="33" hidden="false" customHeight="true" outlineLevel="0" collapsed="false">
      <c r="A11" s="105" t="n">
        <v>25052254</v>
      </c>
      <c r="B11" s="105" t="n">
        <f aca="false">D11+F11</f>
        <v>8137832</v>
      </c>
      <c r="C11" s="106" t="n">
        <f aca="false">ROUND(B11/$A11*100,1)</f>
        <v>32.5</v>
      </c>
      <c r="D11" s="70" t="n">
        <v>3891233</v>
      </c>
      <c r="E11" s="106" t="n">
        <f aca="false">ROUND(D11/$A11*100,1)</f>
        <v>15.5</v>
      </c>
      <c r="F11" s="70" t="n">
        <v>4246599</v>
      </c>
      <c r="G11" s="106" t="n">
        <f aca="false">C11-E11</f>
        <v>17</v>
      </c>
      <c r="H11" s="105" t="n">
        <f aca="false">J11+L11</f>
        <v>16914422</v>
      </c>
      <c r="I11" s="106" t="n">
        <f aca="false">100-C11</f>
        <v>67.5</v>
      </c>
      <c r="J11" s="70" t="n">
        <v>3107999</v>
      </c>
      <c r="K11" s="106" t="n">
        <f aca="false">ROUND(J11/$A11*100,1)</f>
        <v>12.4</v>
      </c>
      <c r="L11" s="70" t="n">
        <v>13806423</v>
      </c>
      <c r="M11" s="106" t="n">
        <f aca="false">I11-K11</f>
        <v>55.1</v>
      </c>
      <c r="N11" s="106" t="n">
        <f aca="false">L11/(P11+Q11+R11)*100</f>
        <v>84.795376158784</v>
      </c>
      <c r="O11" s="106" t="n">
        <f aca="false">ROUND(L11/P11*100,1)</f>
        <v>90.9</v>
      </c>
      <c r="P11" s="70" t="n">
        <v>15183363</v>
      </c>
      <c r="Q11" s="70" t="n">
        <v>0</v>
      </c>
      <c r="R11" s="70" t="n">
        <v>1098684</v>
      </c>
      <c r="T11" s="109"/>
    </row>
    <row r="12" customFormat="false" ht="33" hidden="false" customHeight="true" outlineLevel="0" collapsed="false">
      <c r="A12" s="105" t="n">
        <v>14656423</v>
      </c>
      <c r="B12" s="105" t="n">
        <f aca="false">D12+F12</f>
        <v>3327064</v>
      </c>
      <c r="C12" s="106" t="n">
        <f aca="false">ROUND(B12/$A12*100,1)</f>
        <v>22.7</v>
      </c>
      <c r="D12" s="70" t="n">
        <v>804417</v>
      </c>
      <c r="E12" s="106" t="n">
        <f aca="false">ROUND(D12/$A12*100,1)</f>
        <v>5.5</v>
      </c>
      <c r="F12" s="70" t="n">
        <v>2522647</v>
      </c>
      <c r="G12" s="106" t="n">
        <f aca="false">C12-E12</f>
        <v>17.2</v>
      </c>
      <c r="H12" s="105" t="n">
        <f aca="false">J12+L12</f>
        <v>11329359</v>
      </c>
      <c r="I12" s="106" t="n">
        <f aca="false">100-C12</f>
        <v>77.3</v>
      </c>
      <c r="J12" s="70" t="n">
        <v>2699895</v>
      </c>
      <c r="K12" s="106" t="n">
        <f aca="false">ROUND(J12/$A12*100,1)</f>
        <v>18.4</v>
      </c>
      <c r="L12" s="70" t="n">
        <v>8629464</v>
      </c>
      <c r="M12" s="106" t="n">
        <f aca="false">I12-K12</f>
        <v>58.9</v>
      </c>
      <c r="N12" s="106" t="n">
        <f aca="false">L12/(P12+Q12+R12)*100</f>
        <v>90.1599315034502</v>
      </c>
      <c r="O12" s="106" t="n">
        <f aca="false">ROUND(L12/P12*100,1)</f>
        <v>95.2</v>
      </c>
      <c r="P12" s="70" t="n">
        <v>9066085</v>
      </c>
      <c r="Q12" s="70" t="n">
        <v>0</v>
      </c>
      <c r="R12" s="70" t="n">
        <v>505200</v>
      </c>
    </row>
    <row r="13" customFormat="false" ht="33" hidden="false" customHeight="true" outlineLevel="0" collapsed="false">
      <c r="A13" s="105" t="n">
        <v>27554966</v>
      </c>
      <c r="B13" s="105" t="n">
        <f aca="false">D13+F13</f>
        <v>9462694</v>
      </c>
      <c r="C13" s="106" t="n">
        <f aca="false">ROUND(B13/$A13*100,1)</f>
        <v>34.3</v>
      </c>
      <c r="D13" s="70" t="n">
        <v>5547310</v>
      </c>
      <c r="E13" s="106" t="n">
        <f aca="false">ROUND(D13/$A13*100,1)</f>
        <v>20.1</v>
      </c>
      <c r="F13" s="70" t="n">
        <v>3915384</v>
      </c>
      <c r="G13" s="106" t="n">
        <f aca="false">C13-E13</f>
        <v>14.2</v>
      </c>
      <c r="H13" s="105" t="n">
        <f aca="false">J13+L13</f>
        <v>18092272</v>
      </c>
      <c r="I13" s="106" t="n">
        <f aca="false">100-C13</f>
        <v>65.7</v>
      </c>
      <c r="J13" s="70" t="n">
        <v>3085761</v>
      </c>
      <c r="K13" s="106" t="n">
        <f aca="false">ROUND(J13/$A13*100,1)</f>
        <v>11.2</v>
      </c>
      <c r="L13" s="70" t="n">
        <v>15006511</v>
      </c>
      <c r="M13" s="106" t="n">
        <f aca="false">I13-K13</f>
        <v>54.5</v>
      </c>
      <c r="N13" s="106" t="n">
        <f aca="false">L13/(P13+Q13+R13)*100</f>
        <v>87.79262480479</v>
      </c>
      <c r="O13" s="106" t="n">
        <f aca="false">ROUND(L13/P13*100,1)</f>
        <v>94</v>
      </c>
      <c r="P13" s="70" t="n">
        <v>15964591</v>
      </c>
      <c r="Q13" s="70" t="n">
        <v>0</v>
      </c>
      <c r="R13" s="70" t="n">
        <v>1128543</v>
      </c>
    </row>
    <row r="14" customFormat="false" ht="33" hidden="false" customHeight="true" outlineLevel="0" collapsed="false">
      <c r="A14" s="81" t="n">
        <v>22880383</v>
      </c>
      <c r="B14" s="81" t="n">
        <f aca="false">D14+F14</f>
        <v>8551162</v>
      </c>
      <c r="C14" s="110" t="n">
        <f aca="false">ROUND(B14/$A14*100,1)</f>
        <v>37.4</v>
      </c>
      <c r="D14" s="74" t="n">
        <v>5103281</v>
      </c>
      <c r="E14" s="110" t="n">
        <f aca="false">ROUND(D14/$A14*100,1)</f>
        <v>22.3</v>
      </c>
      <c r="F14" s="74" t="n">
        <v>3447881</v>
      </c>
      <c r="G14" s="110" t="n">
        <f aca="false">C14-E14</f>
        <v>15.1</v>
      </c>
      <c r="H14" s="81" t="n">
        <f aca="false">J14+L14</f>
        <v>14329221</v>
      </c>
      <c r="I14" s="110" t="n">
        <f aca="false">100-C14</f>
        <v>62.6</v>
      </c>
      <c r="J14" s="74" t="n">
        <v>2039038</v>
      </c>
      <c r="K14" s="110" t="n">
        <f aca="false">ROUND(J14/$A14*100,1)</f>
        <v>8.9</v>
      </c>
      <c r="L14" s="74" t="n">
        <v>12290183</v>
      </c>
      <c r="M14" s="110" t="n">
        <f aca="false">I14-K14</f>
        <v>53.7</v>
      </c>
      <c r="N14" s="110" t="n">
        <f aca="false">L14/(P14+Q14+R14)*100</f>
        <v>87.8563463613038</v>
      </c>
      <c r="O14" s="110" t="n">
        <f aca="false">ROUND(L14/P14*100,1)</f>
        <v>94.5</v>
      </c>
      <c r="P14" s="74" t="n">
        <v>13009753</v>
      </c>
      <c r="Q14" s="74" t="n">
        <v>0</v>
      </c>
      <c r="R14" s="74" t="n">
        <v>979200</v>
      </c>
    </row>
    <row r="15" customFormat="false" ht="33" hidden="false" customHeight="true" outlineLevel="0" collapsed="false">
      <c r="A15" s="105" t="n">
        <v>31745290</v>
      </c>
      <c r="B15" s="105" t="n">
        <f aca="false">D15+F15</f>
        <v>11536497</v>
      </c>
      <c r="C15" s="106" t="n">
        <f aca="false">ROUND(B15/$A15*100,1)</f>
        <v>36.3</v>
      </c>
      <c r="D15" s="70" t="n">
        <v>6860476</v>
      </c>
      <c r="E15" s="106" t="n">
        <f aca="false">ROUND(D15/$A15*100,1)</f>
        <v>21.6</v>
      </c>
      <c r="F15" s="70" t="n">
        <v>4676021</v>
      </c>
      <c r="G15" s="106" t="n">
        <f aca="false">C15-E15</f>
        <v>14.7</v>
      </c>
      <c r="H15" s="105" t="n">
        <f aca="false">J15+L15</f>
        <v>20208793</v>
      </c>
      <c r="I15" s="106" t="n">
        <f aca="false">100-C15</f>
        <v>63.7</v>
      </c>
      <c r="J15" s="70" t="n">
        <v>3750729</v>
      </c>
      <c r="K15" s="106" t="n">
        <f aca="false">ROUND(J15/$A15*100,1)</f>
        <v>11.8</v>
      </c>
      <c r="L15" s="70" t="n">
        <v>16458064</v>
      </c>
      <c r="M15" s="106" t="n">
        <f aca="false">I15-K15</f>
        <v>51.9</v>
      </c>
      <c r="N15" s="106" t="n">
        <f aca="false">L15/(P15+Q15+R15)*100</f>
        <v>90.2088036828815</v>
      </c>
      <c r="O15" s="106" t="n">
        <f aca="false">ROUND(L15/P15*100,1)</f>
        <v>96</v>
      </c>
      <c r="P15" s="70" t="n">
        <v>17137710</v>
      </c>
      <c r="Q15" s="70" t="n">
        <v>0</v>
      </c>
      <c r="R15" s="70" t="n">
        <v>1106700</v>
      </c>
    </row>
    <row r="16" customFormat="false" ht="33" hidden="false" customHeight="true" outlineLevel="0" collapsed="false">
      <c r="A16" s="105" t="n">
        <v>26828879</v>
      </c>
      <c r="B16" s="105" t="n">
        <f aca="false">D16+F16</f>
        <v>8315753</v>
      </c>
      <c r="C16" s="106" t="n">
        <f aca="false">ROUND(B16/$A16*100,1)</f>
        <v>31</v>
      </c>
      <c r="D16" s="70" t="n">
        <v>4388879</v>
      </c>
      <c r="E16" s="106" t="n">
        <f aca="false">ROUND(D16/$A16*100,1)</f>
        <v>16.4</v>
      </c>
      <c r="F16" s="70" t="n">
        <v>3926874</v>
      </c>
      <c r="G16" s="106" t="n">
        <f aca="false">C16-E16</f>
        <v>14.6</v>
      </c>
      <c r="H16" s="105" t="n">
        <f aca="false">J16+L16</f>
        <v>18513126</v>
      </c>
      <c r="I16" s="106" t="n">
        <f aca="false">100-C16</f>
        <v>69</v>
      </c>
      <c r="J16" s="70" t="n">
        <v>3383964</v>
      </c>
      <c r="K16" s="106" t="n">
        <f aca="false">ROUND(J16/$A16*100,1)</f>
        <v>12.6</v>
      </c>
      <c r="L16" s="70" t="n">
        <v>15129162</v>
      </c>
      <c r="M16" s="106" t="n">
        <f aca="false">I16-K16</f>
        <v>56.4</v>
      </c>
      <c r="N16" s="106" t="n">
        <f aca="false">L16/(P16+Q16+R16)*100</f>
        <v>88.1086868329678</v>
      </c>
      <c r="O16" s="106" t="n">
        <f aca="false">ROUND(L16/P16*100,1)</f>
        <v>95.2</v>
      </c>
      <c r="P16" s="70" t="n">
        <v>15898922</v>
      </c>
      <c r="Q16" s="70" t="n">
        <v>0</v>
      </c>
      <c r="R16" s="70" t="n">
        <v>1272100</v>
      </c>
    </row>
    <row r="17" customFormat="false" ht="33" hidden="false" customHeight="true" outlineLevel="0" collapsed="false">
      <c r="A17" s="105" t="n">
        <v>13293309</v>
      </c>
      <c r="B17" s="105" t="n">
        <f aca="false">D17+F17</f>
        <v>5235920</v>
      </c>
      <c r="C17" s="106" t="n">
        <f aca="false">ROUND(B17/$A17*100,1)</f>
        <v>39.4</v>
      </c>
      <c r="D17" s="70" t="n">
        <v>2061500</v>
      </c>
      <c r="E17" s="106" t="n">
        <f aca="false">ROUND(D17/$A17*100,1)</f>
        <v>15.5</v>
      </c>
      <c r="F17" s="70" t="n">
        <v>3174420</v>
      </c>
      <c r="G17" s="106" t="n">
        <f aca="false">C17-E17</f>
        <v>23.9</v>
      </c>
      <c r="H17" s="105" t="n">
        <f aca="false">J17+L17</f>
        <v>8057389</v>
      </c>
      <c r="I17" s="106" t="n">
        <f aca="false">100-C17</f>
        <v>60.6</v>
      </c>
      <c r="J17" s="70" t="n">
        <v>1215434</v>
      </c>
      <c r="K17" s="106" t="n">
        <f aca="false">ROUND(J17/$A17*100,1)</f>
        <v>9.1</v>
      </c>
      <c r="L17" s="70" t="n">
        <v>6841955</v>
      </c>
      <c r="M17" s="106" t="n">
        <f aca="false">I17-K17</f>
        <v>51.5</v>
      </c>
      <c r="N17" s="106" t="n">
        <f aca="false">L17/(P17+Q17+R17)*100</f>
        <v>84.3864857397988</v>
      </c>
      <c r="O17" s="106" t="n">
        <f aca="false">ROUND(L17/P17*100,1)</f>
        <v>90.5</v>
      </c>
      <c r="P17" s="70" t="n">
        <v>7557480</v>
      </c>
      <c r="Q17" s="70" t="n">
        <v>0</v>
      </c>
      <c r="R17" s="70" t="n">
        <v>550400</v>
      </c>
    </row>
    <row r="18" customFormat="false" ht="33" hidden="false" customHeight="true" outlineLevel="0" collapsed="false">
      <c r="A18" s="76" t="n">
        <f aca="false">SUM(A5:A17)</f>
        <v>587893478</v>
      </c>
      <c r="B18" s="76" t="n">
        <f aca="false">SUM(B5:B17)</f>
        <v>182073055</v>
      </c>
      <c r="C18" s="111" t="n">
        <f aca="false">ROUND(B18/$A18*100,1)</f>
        <v>31</v>
      </c>
      <c r="D18" s="76" t="n">
        <f aca="false">SUM(D5:D17)</f>
        <v>92254337</v>
      </c>
      <c r="E18" s="111" t="n">
        <f aca="false">ROUND(D18/$A18*100,1)</f>
        <v>15.7</v>
      </c>
      <c r="F18" s="76" t="n">
        <f aca="false">SUM(F5:F17)</f>
        <v>89818718</v>
      </c>
      <c r="G18" s="111" t="n">
        <f aca="false">C18-E18</f>
        <v>15.3</v>
      </c>
      <c r="H18" s="76" t="n">
        <f aca="false">SUM(H5:H17)</f>
        <v>405820423</v>
      </c>
      <c r="I18" s="111" t="n">
        <f aca="false">100-C18</f>
        <v>69</v>
      </c>
      <c r="J18" s="76" t="n">
        <f aca="false">SUM(J5:J17)</f>
        <v>85780978</v>
      </c>
      <c r="K18" s="111" t="n">
        <f aca="false">ROUND(J18/$A18*100,1)</f>
        <v>14.6</v>
      </c>
      <c r="L18" s="76" t="n">
        <f aca="false">SUM(L5:L17)</f>
        <v>320039445</v>
      </c>
      <c r="M18" s="111" t="n">
        <f aca="false">I18-K18</f>
        <v>54.4</v>
      </c>
      <c r="N18" s="111" t="n">
        <f aca="false">L18/(P18+Q18+R18)*100</f>
        <v>88.844952732496</v>
      </c>
      <c r="O18" s="111" t="n">
        <f aca="false">ROUND(L18/P18*100,1)</f>
        <v>94.4</v>
      </c>
      <c r="P18" s="76" t="n">
        <f aca="false">SUM(P5:P17)</f>
        <v>339094645</v>
      </c>
      <c r="Q18" s="76" t="n">
        <f aca="false">SUM(Q5:Q17)</f>
        <v>0</v>
      </c>
      <c r="R18" s="76" t="n">
        <f aca="false">SUM(R5:R17)</f>
        <v>21127782</v>
      </c>
    </row>
    <row r="19" customFormat="false" ht="33" hidden="false" customHeight="true" outlineLevel="0" collapsed="false">
      <c r="A19" s="105" t="n">
        <v>4639255</v>
      </c>
      <c r="B19" s="105" t="n">
        <f aca="false">D19+F19</f>
        <v>1415904</v>
      </c>
      <c r="C19" s="106" t="n">
        <f aca="false">ROUND(B19/$A19*100,1)</f>
        <v>30.5</v>
      </c>
      <c r="D19" s="70" t="n">
        <v>750610</v>
      </c>
      <c r="E19" s="106" t="n">
        <f aca="false">ROUND(D19/$A19*100,1)</f>
        <v>16.2</v>
      </c>
      <c r="F19" s="70" t="n">
        <v>665294</v>
      </c>
      <c r="G19" s="106" t="n">
        <f aca="false">C19-E19</f>
        <v>14.3</v>
      </c>
      <c r="H19" s="105" t="n">
        <f aca="false">J19+L19</f>
        <v>3223351</v>
      </c>
      <c r="I19" s="106" t="n">
        <f aca="false">100-C19</f>
        <v>69.5</v>
      </c>
      <c r="J19" s="70" t="n">
        <v>485372</v>
      </c>
      <c r="K19" s="106" t="n">
        <f aca="false">ROUND(J19/$A19*100,1)</f>
        <v>10.5</v>
      </c>
      <c r="L19" s="70" t="n">
        <v>2737979</v>
      </c>
      <c r="M19" s="106" t="n">
        <f aca="false">I19-K19</f>
        <v>59</v>
      </c>
      <c r="N19" s="106" t="n">
        <f aca="false">L19/(P19+Q19+R19)*100</f>
        <v>82.1080950266044</v>
      </c>
      <c r="O19" s="106" t="n">
        <f aca="false">ROUND(L19/P19*100,1)</f>
        <v>88.9</v>
      </c>
      <c r="P19" s="70" t="n">
        <v>3079603</v>
      </c>
      <c r="Q19" s="70" t="n">
        <v>0</v>
      </c>
      <c r="R19" s="70" t="n">
        <v>255000</v>
      </c>
    </row>
    <row r="20" customFormat="false" ht="33" hidden="false" customHeight="true" outlineLevel="0" collapsed="false">
      <c r="A20" s="105" t="n">
        <v>4170239</v>
      </c>
      <c r="B20" s="105" t="n">
        <f aca="false">D20+F20</f>
        <v>1104348</v>
      </c>
      <c r="C20" s="106" t="n">
        <f aca="false">ROUND(B20/$A20*100,1)</f>
        <v>26.5</v>
      </c>
      <c r="D20" s="70" t="n">
        <v>141702</v>
      </c>
      <c r="E20" s="106" t="n">
        <f aca="false">ROUND(D20/$A20*100,1)</f>
        <v>3.4</v>
      </c>
      <c r="F20" s="70" t="n">
        <v>962646</v>
      </c>
      <c r="G20" s="106" t="n">
        <f aca="false">C20-E20</f>
        <v>23.1</v>
      </c>
      <c r="H20" s="105" t="n">
        <f aca="false">J20+L20</f>
        <v>3065891</v>
      </c>
      <c r="I20" s="106" t="n">
        <f aca="false">100-C20</f>
        <v>73.5</v>
      </c>
      <c r="J20" s="70" t="n">
        <v>377818</v>
      </c>
      <c r="K20" s="106" t="n">
        <f aca="false">ROUND(J20/$A20*100,1)</f>
        <v>9.1</v>
      </c>
      <c r="L20" s="70" t="n">
        <v>2688073</v>
      </c>
      <c r="M20" s="106" t="n">
        <f aca="false">I20-K20</f>
        <v>64.4</v>
      </c>
      <c r="N20" s="106" t="n">
        <f aca="false">L20/(P20+Q20+R20)*100</f>
        <v>81.7868542763962</v>
      </c>
      <c r="O20" s="106" t="n">
        <f aca="false">ROUND(L20/P20*100,1)</f>
        <v>87.9</v>
      </c>
      <c r="P20" s="70" t="n">
        <v>3057618</v>
      </c>
      <c r="Q20" s="70" t="n">
        <v>0</v>
      </c>
      <c r="R20" s="70" t="n">
        <v>229063</v>
      </c>
    </row>
    <row r="21" customFormat="false" ht="33" hidden="false" customHeight="true" outlineLevel="0" collapsed="false">
      <c r="A21" s="105" t="n">
        <v>5538246</v>
      </c>
      <c r="B21" s="105" t="n">
        <f aca="false">D21+F21</f>
        <v>1413956</v>
      </c>
      <c r="C21" s="106" t="n">
        <f aca="false">ROUND(B21/$A21*100,1)</f>
        <v>25.5</v>
      </c>
      <c r="D21" s="70" t="n">
        <v>426181</v>
      </c>
      <c r="E21" s="106" t="n">
        <f aca="false">ROUND(D21/$A21*100,1)</f>
        <v>7.7</v>
      </c>
      <c r="F21" s="70" t="n">
        <v>987775</v>
      </c>
      <c r="G21" s="106" t="n">
        <f aca="false">C21-E21</f>
        <v>17.8</v>
      </c>
      <c r="H21" s="105" t="n">
        <f aca="false">J21+L21</f>
        <v>4124290</v>
      </c>
      <c r="I21" s="106" t="n">
        <f aca="false">100-C21</f>
        <v>74.5</v>
      </c>
      <c r="J21" s="70" t="n">
        <v>602272</v>
      </c>
      <c r="K21" s="106" t="n">
        <f aca="false">ROUND(J21/$A21*100,1)</f>
        <v>10.9</v>
      </c>
      <c r="L21" s="70" t="n">
        <v>3522018</v>
      </c>
      <c r="M21" s="106" t="n">
        <f aca="false">I21-K21</f>
        <v>63.6</v>
      </c>
      <c r="N21" s="106" t="n">
        <f aca="false">L21/(P21+Q21+R21)*100</f>
        <v>86.2124649075203</v>
      </c>
      <c r="O21" s="106" t="n">
        <f aca="false">ROUND(L21/P21*100,1)</f>
        <v>92.9</v>
      </c>
      <c r="P21" s="70" t="n">
        <v>3793177</v>
      </c>
      <c r="Q21" s="70" t="n">
        <v>0</v>
      </c>
      <c r="R21" s="70" t="n">
        <v>292100</v>
      </c>
    </row>
    <row r="22" customFormat="false" ht="33" hidden="false" customHeight="true" outlineLevel="0" collapsed="false">
      <c r="A22" s="105" t="n">
        <v>3560928</v>
      </c>
      <c r="B22" s="105" t="n">
        <f aca="false">D22+F22</f>
        <v>1050545</v>
      </c>
      <c r="C22" s="106" t="n">
        <f aca="false">ROUND(B22/$A22*100,1)</f>
        <v>29.5</v>
      </c>
      <c r="D22" s="70" t="n">
        <v>269849</v>
      </c>
      <c r="E22" s="106" t="n">
        <f aca="false">ROUND(D22/$A22*100,1)</f>
        <v>7.6</v>
      </c>
      <c r="F22" s="70" t="n">
        <v>780696</v>
      </c>
      <c r="G22" s="106" t="n">
        <f aca="false">C22-E22</f>
        <v>21.9</v>
      </c>
      <c r="H22" s="105" t="n">
        <f aca="false">J22+L22</f>
        <v>2510383</v>
      </c>
      <c r="I22" s="106" t="n">
        <f aca="false">100-C22</f>
        <v>70.5</v>
      </c>
      <c r="J22" s="70" t="n">
        <v>432074</v>
      </c>
      <c r="K22" s="106" t="n">
        <f aca="false">ROUND(J22/$A22*100,1)</f>
        <v>12.1</v>
      </c>
      <c r="L22" s="70" t="n">
        <v>2078309</v>
      </c>
      <c r="M22" s="106" t="n">
        <f aca="false">I22-K22</f>
        <v>58.4</v>
      </c>
      <c r="N22" s="106" t="n">
        <f aca="false">L22/(P22+Q22+R22)*100</f>
        <v>80.9265924261947</v>
      </c>
      <c r="O22" s="106" t="n">
        <f aca="false">ROUND(L22/P22*100,1)</f>
        <v>88.3</v>
      </c>
      <c r="P22" s="70" t="n">
        <v>2354641</v>
      </c>
      <c r="Q22" s="70" t="n">
        <v>0</v>
      </c>
      <c r="R22" s="70" t="n">
        <v>213500</v>
      </c>
    </row>
    <row r="23" s="79" customFormat="true" ht="33" hidden="false" customHeight="true" outlineLevel="0" collapsed="false">
      <c r="A23" s="81" t="n">
        <v>4418923</v>
      </c>
      <c r="B23" s="81" t="n">
        <f aca="false">D23+F23</f>
        <v>1266466</v>
      </c>
      <c r="C23" s="110" t="n">
        <f aca="false">ROUND(B23/$A23*100,1)</f>
        <v>28.7</v>
      </c>
      <c r="D23" s="74" t="n">
        <v>485660</v>
      </c>
      <c r="E23" s="110" t="n">
        <f aca="false">ROUND(D23/$A23*100,1)</f>
        <v>11</v>
      </c>
      <c r="F23" s="74" t="n">
        <v>780806</v>
      </c>
      <c r="G23" s="110" t="n">
        <f aca="false">C23-E23</f>
        <v>17.7</v>
      </c>
      <c r="H23" s="81" t="n">
        <f aca="false">J23+L23</f>
        <v>3152457</v>
      </c>
      <c r="I23" s="110" t="n">
        <f aca="false">100-C23</f>
        <v>71.3</v>
      </c>
      <c r="J23" s="74" t="n">
        <v>454880</v>
      </c>
      <c r="K23" s="110" t="n">
        <f aca="false">ROUND(J23/$A23*100,1)</f>
        <v>10.3</v>
      </c>
      <c r="L23" s="74" t="n">
        <v>2697577</v>
      </c>
      <c r="M23" s="110" t="n">
        <f aca="false">I23-K23</f>
        <v>61</v>
      </c>
      <c r="N23" s="110" t="n">
        <f aca="false">L23/(P23+Q23+R23)*100</f>
        <v>86.9800330498569</v>
      </c>
      <c r="O23" s="110" t="n">
        <f aca="false">ROUND(L23/P23*100,1)</f>
        <v>94.6</v>
      </c>
      <c r="P23" s="74" t="n">
        <v>2852475</v>
      </c>
      <c r="Q23" s="74" t="n">
        <v>0</v>
      </c>
      <c r="R23" s="74" t="n">
        <v>248900</v>
      </c>
    </row>
    <row r="24" customFormat="false" ht="33" hidden="false" customHeight="true" outlineLevel="0" collapsed="false">
      <c r="A24" s="105" t="n">
        <v>4100953</v>
      </c>
      <c r="B24" s="105" t="n">
        <f aca="false">D24+F24</f>
        <v>1854023</v>
      </c>
      <c r="C24" s="106" t="n">
        <f aca="false">ROUND(B24/$A24*100,1)</f>
        <v>45.2</v>
      </c>
      <c r="D24" s="70" t="n">
        <v>668494</v>
      </c>
      <c r="E24" s="106" t="n">
        <f aca="false">ROUND(D24/$A24*100,1)</f>
        <v>16.3</v>
      </c>
      <c r="F24" s="70" t="n">
        <v>1185529</v>
      </c>
      <c r="G24" s="106" t="n">
        <f aca="false">C24-E24</f>
        <v>28.9</v>
      </c>
      <c r="H24" s="105" t="n">
        <f aca="false">J24+L24</f>
        <v>2246930</v>
      </c>
      <c r="I24" s="106" t="n">
        <f aca="false">100-C24</f>
        <v>54.8</v>
      </c>
      <c r="J24" s="70" t="n">
        <v>143415</v>
      </c>
      <c r="K24" s="106" t="n">
        <f aca="false">ROUND(J24/$A24*100,1)</f>
        <v>3.5</v>
      </c>
      <c r="L24" s="70" t="n">
        <v>2103515</v>
      </c>
      <c r="M24" s="106" t="n">
        <f aca="false">I24-K24</f>
        <v>51.3</v>
      </c>
      <c r="N24" s="106" t="n">
        <f aca="false">L24/(P24+Q24+R24)*100</f>
        <v>77.9649351174025</v>
      </c>
      <c r="O24" s="106" t="n">
        <f aca="false">ROUND(L24/P24*100,1)</f>
        <v>84.4</v>
      </c>
      <c r="P24" s="70" t="n">
        <v>2491432</v>
      </c>
      <c r="Q24" s="70" t="n">
        <v>0</v>
      </c>
      <c r="R24" s="70" t="n">
        <v>206595</v>
      </c>
    </row>
    <row r="25" customFormat="false" ht="33" hidden="false" customHeight="true" outlineLevel="0" collapsed="false">
      <c r="A25" s="105" t="n">
        <v>4442231</v>
      </c>
      <c r="B25" s="105" t="n">
        <f aca="false">D25+F25</f>
        <v>1503551</v>
      </c>
      <c r="C25" s="106" t="n">
        <f aca="false">ROUND(B25/$A25*100,1)</f>
        <v>33.8</v>
      </c>
      <c r="D25" s="70" t="n">
        <v>337027</v>
      </c>
      <c r="E25" s="106" t="n">
        <f aca="false">ROUND(D25/$A25*100,1)</f>
        <v>7.6</v>
      </c>
      <c r="F25" s="70" t="n">
        <v>1166524</v>
      </c>
      <c r="G25" s="106" t="n">
        <f aca="false">C25-E25</f>
        <v>26.2</v>
      </c>
      <c r="H25" s="105" t="n">
        <f aca="false">J25+L25</f>
        <v>2938680</v>
      </c>
      <c r="I25" s="106" t="n">
        <f aca="false">100-C25</f>
        <v>66.2</v>
      </c>
      <c r="J25" s="70" t="n">
        <v>280040</v>
      </c>
      <c r="K25" s="106" t="n">
        <f aca="false">ROUND(J25/$A25*100,1)</f>
        <v>6.3</v>
      </c>
      <c r="L25" s="70" t="n">
        <v>2658640</v>
      </c>
      <c r="M25" s="106" t="n">
        <f aca="false">I25-K25</f>
        <v>59.9</v>
      </c>
      <c r="N25" s="106" t="n">
        <f aca="false">L25/(P25+Q25+R25)*100</f>
        <v>82.0016161965098</v>
      </c>
      <c r="O25" s="106" t="n">
        <f aca="false">ROUND(L25/P25*100,1)</f>
        <v>88.2</v>
      </c>
      <c r="P25" s="70" t="n">
        <v>3013366</v>
      </c>
      <c r="Q25" s="70" t="n">
        <v>0</v>
      </c>
      <c r="R25" s="70" t="n">
        <v>228814</v>
      </c>
    </row>
    <row r="26" customFormat="false" ht="33" hidden="false" customHeight="true" outlineLevel="0" collapsed="false">
      <c r="A26" s="105" t="n">
        <v>1416610</v>
      </c>
      <c r="B26" s="105" t="n">
        <f aca="false">D26+F26</f>
        <v>509313</v>
      </c>
      <c r="C26" s="106" t="n">
        <f aca="false">ROUND(B26/$A26*100,1)</f>
        <v>36</v>
      </c>
      <c r="D26" s="70" t="n">
        <v>90849</v>
      </c>
      <c r="E26" s="106" t="n">
        <f aca="false">ROUND(D26/$A26*100,1)</f>
        <v>6.4</v>
      </c>
      <c r="F26" s="70" t="n">
        <v>418464</v>
      </c>
      <c r="G26" s="106" t="n">
        <f aca="false">C26-E26</f>
        <v>29.6</v>
      </c>
      <c r="H26" s="105" t="n">
        <f aca="false">J26+L26</f>
        <v>907297</v>
      </c>
      <c r="I26" s="106" t="n">
        <f aca="false">100-C26</f>
        <v>64</v>
      </c>
      <c r="J26" s="70" t="n">
        <v>106172</v>
      </c>
      <c r="K26" s="106" t="n">
        <f aca="false">ROUND(J26/$A26*100,1)</f>
        <v>7.5</v>
      </c>
      <c r="L26" s="70" t="n">
        <v>801125</v>
      </c>
      <c r="M26" s="106" t="n">
        <f aca="false">I26-K26</f>
        <v>56.5</v>
      </c>
      <c r="N26" s="106" t="n">
        <f aca="false">L26/(P26+Q26+R26)*100</f>
        <v>75.4415372228474</v>
      </c>
      <c r="O26" s="106" t="n">
        <f aca="false">ROUND(L26/P26*100,1)</f>
        <v>83.4</v>
      </c>
      <c r="P26" s="70" t="n">
        <v>960057</v>
      </c>
      <c r="Q26" s="70" t="n">
        <v>0</v>
      </c>
      <c r="R26" s="70" t="n">
        <v>101858</v>
      </c>
    </row>
    <row r="27" customFormat="false" ht="33" hidden="false" customHeight="true" outlineLevel="0" collapsed="false">
      <c r="A27" s="105" t="n">
        <v>4263962</v>
      </c>
      <c r="B27" s="105" t="n">
        <f aca="false">D27+F27</f>
        <v>1500873</v>
      </c>
      <c r="C27" s="106" t="n">
        <f aca="false">ROUND(B27/$A27*100,1)</f>
        <v>35.2</v>
      </c>
      <c r="D27" s="70" t="n">
        <v>360929</v>
      </c>
      <c r="E27" s="106" t="n">
        <f aca="false">ROUND(D27/$A27*100,1)</f>
        <v>8.5</v>
      </c>
      <c r="F27" s="70" t="n">
        <v>1139944</v>
      </c>
      <c r="G27" s="106" t="n">
        <f aca="false">C27-E27</f>
        <v>26.7</v>
      </c>
      <c r="H27" s="105" t="n">
        <f aca="false">J27+L27</f>
        <v>2763089</v>
      </c>
      <c r="I27" s="106" t="n">
        <f aca="false">100-C27</f>
        <v>64.8</v>
      </c>
      <c r="J27" s="70" t="n">
        <v>175044</v>
      </c>
      <c r="K27" s="106" t="n">
        <f aca="false">ROUND(J27/$A27*100,1)</f>
        <v>4.1</v>
      </c>
      <c r="L27" s="70" t="n">
        <v>2588045</v>
      </c>
      <c r="M27" s="106" t="n">
        <f aca="false">I27-K27</f>
        <v>60.7</v>
      </c>
      <c r="N27" s="106" t="n">
        <f aca="false">L27/(P27+Q27+R27)*100</f>
        <v>78.5181146757149</v>
      </c>
      <c r="O27" s="106" t="n">
        <f aca="false">ROUND(L27/P27*100,1)</f>
        <v>80</v>
      </c>
      <c r="P27" s="70" t="n">
        <v>3236112</v>
      </c>
      <c r="Q27" s="70" t="n">
        <v>0</v>
      </c>
      <c r="R27" s="70" t="n">
        <v>60000</v>
      </c>
    </row>
    <row r="28" s="79" customFormat="true" ht="33" hidden="false" customHeight="true" outlineLevel="0" collapsed="false">
      <c r="A28" s="81" t="n">
        <v>12980333</v>
      </c>
      <c r="B28" s="81" t="n">
        <f aca="false">D28+F28</f>
        <v>4386392</v>
      </c>
      <c r="C28" s="110" t="n">
        <f aca="false">ROUND(B28/$A28*100,1)</f>
        <v>33.8</v>
      </c>
      <c r="D28" s="74" t="n">
        <v>1704485</v>
      </c>
      <c r="E28" s="110" t="n">
        <f aca="false">ROUND(D28/$A28*100,1)</f>
        <v>13.1</v>
      </c>
      <c r="F28" s="74" t="n">
        <v>2681907</v>
      </c>
      <c r="G28" s="110" t="n">
        <f aca="false">C28-E28</f>
        <v>20.7</v>
      </c>
      <c r="H28" s="81" t="n">
        <f aca="false">J28+L28</f>
        <v>8593941</v>
      </c>
      <c r="I28" s="110" t="n">
        <f aca="false">100-C28</f>
        <v>66.2</v>
      </c>
      <c r="J28" s="74" t="n">
        <v>712806</v>
      </c>
      <c r="K28" s="110" t="n">
        <f aca="false">ROUND(J28/$A28*100,1)</f>
        <v>5.5</v>
      </c>
      <c r="L28" s="74" t="n">
        <v>7881135</v>
      </c>
      <c r="M28" s="110" t="n">
        <f aca="false">I28-K28</f>
        <v>60.7</v>
      </c>
      <c r="N28" s="110" t="n">
        <f aca="false">L28/(P28+Q28+R28)*100</f>
        <v>87.2049097703013</v>
      </c>
      <c r="O28" s="110" t="n">
        <f aca="false">ROUND(L28/P28*100,1)</f>
        <v>93.9</v>
      </c>
      <c r="P28" s="74" t="n">
        <v>8394124</v>
      </c>
      <c r="Q28" s="74" t="n">
        <v>0</v>
      </c>
      <c r="R28" s="74" t="n">
        <v>643366</v>
      </c>
    </row>
    <row r="29" customFormat="false" ht="33" hidden="false" customHeight="true" outlineLevel="0" collapsed="false">
      <c r="A29" s="105" t="n">
        <v>2887017</v>
      </c>
      <c r="B29" s="105" t="n">
        <f aca="false">D29+F29</f>
        <v>948083</v>
      </c>
      <c r="C29" s="106" t="n">
        <f aca="false">ROUND(B29/$A29*100,1)</f>
        <v>32.8</v>
      </c>
      <c r="D29" s="70" t="n">
        <v>316066</v>
      </c>
      <c r="E29" s="106" t="n">
        <f aca="false">ROUND(D29/$A29*100,1)</f>
        <v>10.9</v>
      </c>
      <c r="F29" s="70" t="n">
        <v>632017</v>
      </c>
      <c r="G29" s="106" t="n">
        <f aca="false">C29-E29</f>
        <v>21.9</v>
      </c>
      <c r="H29" s="105" t="n">
        <f aca="false">J29+L29</f>
        <v>1938934</v>
      </c>
      <c r="I29" s="106" t="n">
        <f aca="false">100-C29</f>
        <v>67.2</v>
      </c>
      <c r="J29" s="70" t="n">
        <v>121046</v>
      </c>
      <c r="K29" s="106" t="n">
        <f aca="false">ROUND(J29/$A29*100,1)</f>
        <v>4.2</v>
      </c>
      <c r="L29" s="70" t="n">
        <v>1817888</v>
      </c>
      <c r="M29" s="106" t="n">
        <f aca="false">I29-K29</f>
        <v>63</v>
      </c>
      <c r="N29" s="106" t="n">
        <f aca="false">L29/(P29+Q29+R29)*100</f>
        <v>84.8428956265413</v>
      </c>
      <c r="O29" s="106" t="n">
        <f aca="false">ROUND(L29/P29*100,1)</f>
        <v>91.5</v>
      </c>
      <c r="P29" s="70" t="n">
        <v>1987052</v>
      </c>
      <c r="Q29" s="70" t="n">
        <v>0</v>
      </c>
      <c r="R29" s="70" t="n">
        <v>155600</v>
      </c>
    </row>
    <row r="30" customFormat="false" ht="33" hidden="false" customHeight="true" outlineLevel="0" collapsed="false">
      <c r="A30" s="105" t="n">
        <v>5781030</v>
      </c>
      <c r="B30" s="105" t="n">
        <f aca="false">D30+F30</f>
        <v>2248689</v>
      </c>
      <c r="C30" s="106" t="n">
        <f aca="false">ROUND(B30/$A30*100,1)</f>
        <v>38.9</v>
      </c>
      <c r="D30" s="70" t="n">
        <v>1042851</v>
      </c>
      <c r="E30" s="106" t="n">
        <f aca="false">ROUND(D30/$A30*100,1)</f>
        <v>18</v>
      </c>
      <c r="F30" s="70" t="n">
        <v>1205838</v>
      </c>
      <c r="G30" s="106" t="n">
        <f aca="false">C30-E30</f>
        <v>20.9</v>
      </c>
      <c r="H30" s="105" t="n">
        <f aca="false">J30+L30</f>
        <v>3532341</v>
      </c>
      <c r="I30" s="106" t="n">
        <f aca="false">100-C30</f>
        <v>61.1</v>
      </c>
      <c r="J30" s="70" t="n">
        <v>323754</v>
      </c>
      <c r="K30" s="106" t="n">
        <f aca="false">ROUND(J30/$A30*100,1)</f>
        <v>5.6</v>
      </c>
      <c r="L30" s="70" t="n">
        <v>3208587</v>
      </c>
      <c r="M30" s="106" t="n">
        <f aca="false">I30-K30</f>
        <v>55.5</v>
      </c>
      <c r="N30" s="106" t="n">
        <f aca="false">L30/(P30+Q30+R30)*100</f>
        <v>89.9331930953586</v>
      </c>
      <c r="O30" s="106" t="n">
        <f aca="false">ROUND(L30/P30*100,1)</f>
        <v>96.5</v>
      </c>
      <c r="P30" s="70" t="n">
        <v>3325645</v>
      </c>
      <c r="Q30" s="70" t="n">
        <v>0</v>
      </c>
      <c r="R30" s="70" t="n">
        <v>242100</v>
      </c>
    </row>
    <row r="31" customFormat="false" ht="33" hidden="false" customHeight="true" outlineLevel="0" collapsed="false">
      <c r="A31" s="105" t="n">
        <v>4030006</v>
      </c>
      <c r="B31" s="105" t="n">
        <f aca="false">D31+F31</f>
        <v>2140403</v>
      </c>
      <c r="C31" s="106" t="n">
        <f aca="false">ROUND(B31/$A31*100,1)</f>
        <v>53.1</v>
      </c>
      <c r="D31" s="70" t="n">
        <v>1273724</v>
      </c>
      <c r="E31" s="106" t="n">
        <f aca="false">ROUND(D31/$A31*100,1)</f>
        <v>31.6</v>
      </c>
      <c r="F31" s="70" t="n">
        <v>866679</v>
      </c>
      <c r="G31" s="106" t="n">
        <f aca="false">C31-E31</f>
        <v>21.5</v>
      </c>
      <c r="H31" s="105" t="n">
        <f aca="false">J31+L31</f>
        <v>1889603</v>
      </c>
      <c r="I31" s="106" t="n">
        <f aca="false">100-C31</f>
        <v>46.9</v>
      </c>
      <c r="J31" s="70" t="n">
        <v>179467</v>
      </c>
      <c r="K31" s="106" t="n">
        <f aca="false">ROUND(J31/$A31*100,1)</f>
        <v>4.5</v>
      </c>
      <c r="L31" s="70" t="n">
        <v>1710136</v>
      </c>
      <c r="M31" s="106" t="n">
        <f aca="false">I31-K31</f>
        <v>42.4</v>
      </c>
      <c r="N31" s="106" t="n">
        <f aca="false">L31/(P31+Q31+R31)*100</f>
        <v>92.911725124864</v>
      </c>
      <c r="O31" s="106" t="n">
        <f aca="false">ROUND(L31/P31*100,1)</f>
        <v>100.7</v>
      </c>
      <c r="P31" s="70" t="n">
        <v>1698487</v>
      </c>
      <c r="Q31" s="70" t="n">
        <v>0</v>
      </c>
      <c r="R31" s="70" t="n">
        <v>142116</v>
      </c>
    </row>
    <row r="32" customFormat="false" ht="33" hidden="false" customHeight="true" outlineLevel="0" collapsed="false">
      <c r="A32" s="105" t="n">
        <v>7326574</v>
      </c>
      <c r="B32" s="105" t="n">
        <f aca="false">D32+F32</f>
        <v>2121702</v>
      </c>
      <c r="C32" s="106" t="n">
        <f aca="false">ROUND(B32/$A32*100,1)</f>
        <v>29</v>
      </c>
      <c r="D32" s="70" t="n">
        <v>1073535</v>
      </c>
      <c r="E32" s="106" t="n">
        <f aca="false">ROUND(D32/$A32*100,1)</f>
        <v>14.7</v>
      </c>
      <c r="F32" s="70" t="n">
        <v>1048167</v>
      </c>
      <c r="G32" s="106" t="n">
        <f aca="false">C32-E32</f>
        <v>14.3</v>
      </c>
      <c r="H32" s="105" t="n">
        <f aca="false">J32+L32</f>
        <v>5204872</v>
      </c>
      <c r="I32" s="106" t="n">
        <f aca="false">100-C32</f>
        <v>71</v>
      </c>
      <c r="J32" s="70" t="n">
        <v>496063</v>
      </c>
      <c r="K32" s="106" t="n">
        <f aca="false">ROUND(J32/$A32*100,1)</f>
        <v>6.8</v>
      </c>
      <c r="L32" s="70" t="n">
        <v>4708809</v>
      </c>
      <c r="M32" s="106" t="n">
        <f aca="false">I32-K32</f>
        <v>64.2</v>
      </c>
      <c r="N32" s="106" t="n">
        <f aca="false">L32/(P32+Q32+R32)*100</f>
        <v>91.0280125955867</v>
      </c>
      <c r="O32" s="106" t="n">
        <f aca="false">ROUND(L32/P32*100,1)</f>
        <v>97.2</v>
      </c>
      <c r="P32" s="70" t="n">
        <v>4846723</v>
      </c>
      <c r="Q32" s="70" t="n">
        <v>0</v>
      </c>
      <c r="R32" s="70" t="n">
        <v>326200</v>
      </c>
    </row>
    <row r="33" s="79" customFormat="true" ht="33" hidden="false" customHeight="true" outlineLevel="0" collapsed="false">
      <c r="A33" s="81" t="n">
        <v>6524968</v>
      </c>
      <c r="B33" s="81" t="n">
        <f aca="false">D33+F33</f>
        <v>1594506</v>
      </c>
      <c r="C33" s="110" t="n">
        <f aca="false">ROUND(B33/$A33*100,1)</f>
        <v>24.4</v>
      </c>
      <c r="D33" s="74" t="n">
        <v>716401</v>
      </c>
      <c r="E33" s="110" t="n">
        <f aca="false">ROUND(D33/$A33*100,1)</f>
        <v>11</v>
      </c>
      <c r="F33" s="74" t="n">
        <v>878105</v>
      </c>
      <c r="G33" s="110" t="n">
        <f aca="false">C33-E33</f>
        <v>13.4</v>
      </c>
      <c r="H33" s="81" t="n">
        <f aca="false">J33+L33</f>
        <v>4930462</v>
      </c>
      <c r="I33" s="110" t="n">
        <f aca="false">100-C33</f>
        <v>75.6</v>
      </c>
      <c r="J33" s="74" t="n">
        <v>677054</v>
      </c>
      <c r="K33" s="110" t="n">
        <f aca="false">ROUND(J33/$A33*100,1)</f>
        <v>10.4</v>
      </c>
      <c r="L33" s="74" t="n">
        <v>4253408</v>
      </c>
      <c r="M33" s="110" t="n">
        <f aca="false">I33-K33</f>
        <v>65.2</v>
      </c>
      <c r="N33" s="110" t="n">
        <f aca="false">L33/(P33+Q33+R33)*100</f>
        <v>91.2491981867758</v>
      </c>
      <c r="O33" s="110" t="n">
        <f aca="false">ROUND(L33/P33*100,1)</f>
        <v>97.6</v>
      </c>
      <c r="P33" s="74" t="n">
        <v>4359210</v>
      </c>
      <c r="Q33" s="74" t="n">
        <v>0</v>
      </c>
      <c r="R33" s="74" t="n">
        <v>302100</v>
      </c>
    </row>
    <row r="34" customFormat="false" ht="33" hidden="false" customHeight="true" outlineLevel="0" collapsed="false">
      <c r="A34" s="105" t="n">
        <v>2315771</v>
      </c>
      <c r="B34" s="105" t="n">
        <f aca="false">D34+F34</f>
        <v>780127</v>
      </c>
      <c r="C34" s="106" t="n">
        <f aca="false">ROUND(B34/$A34*100,1)</f>
        <v>33.7</v>
      </c>
      <c r="D34" s="70" t="n">
        <v>283777</v>
      </c>
      <c r="E34" s="106" t="n">
        <f aca="false">ROUND(D34/$A34*100,1)</f>
        <v>12.3</v>
      </c>
      <c r="F34" s="70" t="n">
        <v>496350</v>
      </c>
      <c r="G34" s="106" t="n">
        <f aca="false">C34-E34</f>
        <v>21.4</v>
      </c>
      <c r="H34" s="105" t="n">
        <f aca="false">J34+L34</f>
        <v>1535644</v>
      </c>
      <c r="I34" s="106" t="n">
        <f aca="false">100-C34</f>
        <v>66.3</v>
      </c>
      <c r="J34" s="70" t="n">
        <v>107575</v>
      </c>
      <c r="K34" s="106" t="n">
        <f aca="false">ROUND(J34/$A34*100,1)</f>
        <v>4.6</v>
      </c>
      <c r="L34" s="70" t="n">
        <v>1428069</v>
      </c>
      <c r="M34" s="106" t="n">
        <f aca="false">I34-K34</f>
        <v>61.7</v>
      </c>
      <c r="N34" s="106" t="n">
        <f aca="false">L34/(P34+Q34+R34)*100</f>
        <v>90.8693447224197</v>
      </c>
      <c r="O34" s="106" t="n">
        <f aca="false">ROUND(L34/P34*100,1)</f>
        <v>98.4</v>
      </c>
      <c r="P34" s="70" t="n">
        <v>1451863</v>
      </c>
      <c r="Q34" s="70" t="n">
        <v>0</v>
      </c>
      <c r="R34" s="70" t="n">
        <v>119700</v>
      </c>
    </row>
    <row r="35" customFormat="false" ht="33" hidden="false" customHeight="true" outlineLevel="0" collapsed="false">
      <c r="A35" s="105" t="n">
        <v>3878033</v>
      </c>
      <c r="B35" s="105" t="n">
        <f aca="false">D35+F35</f>
        <v>1680966</v>
      </c>
      <c r="C35" s="106" t="n">
        <f aca="false">ROUND(B35/$A35*100,1)</f>
        <v>43.3</v>
      </c>
      <c r="D35" s="70" t="n">
        <v>669659</v>
      </c>
      <c r="E35" s="106" t="n">
        <f aca="false">ROUND(D35/$A35*100,1)</f>
        <v>17.3</v>
      </c>
      <c r="F35" s="70" t="n">
        <v>1011307</v>
      </c>
      <c r="G35" s="106" t="n">
        <f aca="false">C35-E35</f>
        <v>26</v>
      </c>
      <c r="H35" s="105" t="n">
        <f aca="false">J35+L35</f>
        <v>2197067</v>
      </c>
      <c r="I35" s="106" t="n">
        <f aca="false">100-C35</f>
        <v>56.7</v>
      </c>
      <c r="J35" s="70" t="n">
        <v>213149</v>
      </c>
      <c r="K35" s="106" t="n">
        <f aca="false">ROUND(J35/$A35*100,1)</f>
        <v>5.5</v>
      </c>
      <c r="L35" s="70" t="n">
        <v>1983918</v>
      </c>
      <c r="M35" s="106" t="n">
        <f aca="false">I35-K35</f>
        <v>51.2</v>
      </c>
      <c r="N35" s="106" t="n">
        <f aca="false">L35/(P35+Q35+R35)*100</f>
        <v>77.4091370748516</v>
      </c>
      <c r="O35" s="106" t="n">
        <f aca="false">ROUND(L35/P35*100,1)</f>
        <v>82.8</v>
      </c>
      <c r="P35" s="70" t="n">
        <v>2396858</v>
      </c>
      <c r="Q35" s="70" t="n">
        <v>0</v>
      </c>
      <c r="R35" s="70" t="n">
        <v>166041</v>
      </c>
    </row>
    <row r="36" customFormat="false" ht="33" hidden="false" customHeight="true" outlineLevel="0" collapsed="false">
      <c r="A36" s="105" t="n">
        <v>2093349</v>
      </c>
      <c r="B36" s="105" t="n">
        <f aca="false">D36+F36</f>
        <v>829993</v>
      </c>
      <c r="C36" s="106" t="n">
        <f aca="false">ROUND(B36/$A36*100,1)</f>
        <v>39.6</v>
      </c>
      <c r="D36" s="70" t="n">
        <v>410951</v>
      </c>
      <c r="E36" s="106" t="n">
        <f aca="false">ROUND(D36/$A36*100,1)</f>
        <v>19.6</v>
      </c>
      <c r="F36" s="70" t="n">
        <v>419042</v>
      </c>
      <c r="G36" s="106" t="n">
        <f aca="false">C36-E36</f>
        <v>20</v>
      </c>
      <c r="H36" s="105" t="n">
        <f aca="false">J36+L36</f>
        <v>1263356</v>
      </c>
      <c r="I36" s="106" t="n">
        <f aca="false">100-C36</f>
        <v>60.4</v>
      </c>
      <c r="J36" s="70" t="n">
        <v>100910</v>
      </c>
      <c r="K36" s="106" t="n">
        <f aca="false">ROUND(J36/$A36*100,1)</f>
        <v>4.8</v>
      </c>
      <c r="L36" s="70" t="n">
        <v>1162446</v>
      </c>
      <c r="M36" s="106" t="n">
        <f aca="false">I36-K36</f>
        <v>55.6</v>
      </c>
      <c r="N36" s="106" t="n">
        <f aca="false">L36/(P36+Q36+R36)*100</f>
        <v>86.4190518813465</v>
      </c>
      <c r="O36" s="106" t="n">
        <f aca="false">ROUND(L36/P36*100,1)</f>
        <v>93.4</v>
      </c>
      <c r="P36" s="70" t="n">
        <v>1244666</v>
      </c>
      <c r="Q36" s="70" t="n">
        <v>0</v>
      </c>
      <c r="R36" s="70" t="n">
        <v>100461</v>
      </c>
    </row>
    <row r="37" customFormat="false" ht="33" hidden="false" customHeight="true" outlineLevel="0" collapsed="false">
      <c r="A37" s="105" t="n">
        <v>2870766</v>
      </c>
      <c r="B37" s="105" t="n">
        <f aca="false">D37+F37</f>
        <v>1167698</v>
      </c>
      <c r="C37" s="106" t="n">
        <f aca="false">ROUND(B37/$A37*100,1)</f>
        <v>40.7</v>
      </c>
      <c r="D37" s="70" t="n">
        <v>374837</v>
      </c>
      <c r="E37" s="106" t="n">
        <f aca="false">ROUND(D37/$A37*100,1)</f>
        <v>13.1</v>
      </c>
      <c r="F37" s="70" t="n">
        <v>792861</v>
      </c>
      <c r="G37" s="106" t="n">
        <f aca="false">C37-E37</f>
        <v>27.6</v>
      </c>
      <c r="H37" s="105" t="n">
        <f aca="false">J37+L37</f>
        <v>1703068</v>
      </c>
      <c r="I37" s="106" t="n">
        <f aca="false">100-C37</f>
        <v>59.3</v>
      </c>
      <c r="J37" s="70" t="n">
        <v>106794</v>
      </c>
      <c r="K37" s="106" t="n">
        <f aca="false">ROUND(J37/$A37*100,1)</f>
        <v>3.7</v>
      </c>
      <c r="L37" s="70" t="n">
        <v>1596274</v>
      </c>
      <c r="M37" s="106" t="n">
        <f aca="false">I37-K37</f>
        <v>55.6</v>
      </c>
      <c r="N37" s="106" t="n">
        <f aca="false">L37/(P37+Q37+R37)*100</f>
        <v>82.0815728161231</v>
      </c>
      <c r="O37" s="106" t="n">
        <f aca="false">ROUND(L37/P37*100,1)</f>
        <v>88.8</v>
      </c>
      <c r="P37" s="70" t="n">
        <v>1797982</v>
      </c>
      <c r="Q37" s="70" t="n">
        <v>0</v>
      </c>
      <c r="R37" s="70" t="n">
        <v>146759</v>
      </c>
    </row>
    <row r="38" s="79" customFormat="true" ht="33" hidden="false" customHeight="true" outlineLevel="0" collapsed="false">
      <c r="A38" s="81" t="n">
        <v>1917307</v>
      </c>
      <c r="B38" s="81" t="n">
        <f aca="false">D38+F38</f>
        <v>666293</v>
      </c>
      <c r="C38" s="110" t="n">
        <f aca="false">ROUND(B38/$A38*100,1)</f>
        <v>34.8</v>
      </c>
      <c r="D38" s="74" t="n">
        <v>152314</v>
      </c>
      <c r="E38" s="110" t="n">
        <f aca="false">ROUND(D38/$A38*100,1)</f>
        <v>7.9</v>
      </c>
      <c r="F38" s="74" t="n">
        <v>513979</v>
      </c>
      <c r="G38" s="110" t="n">
        <f aca="false">C38-E38</f>
        <v>26.9</v>
      </c>
      <c r="H38" s="81" t="n">
        <f aca="false">J38+L38</f>
        <v>1251014</v>
      </c>
      <c r="I38" s="110" t="n">
        <f aca="false">100-C38</f>
        <v>65.2</v>
      </c>
      <c r="J38" s="74" t="n">
        <v>86355</v>
      </c>
      <c r="K38" s="110" t="n">
        <f aca="false">ROUND(J38/$A38*100,1)</f>
        <v>4.5</v>
      </c>
      <c r="L38" s="74" t="n">
        <v>1164659</v>
      </c>
      <c r="M38" s="110" t="n">
        <f aca="false">I38-K38</f>
        <v>60.7</v>
      </c>
      <c r="N38" s="110" t="n">
        <f aca="false">L38/(P38+Q38+R38)*100</f>
        <v>83.8093394538061</v>
      </c>
      <c r="O38" s="110" t="n">
        <f aca="false">ROUND(L38/P38*100,1)</f>
        <v>90.6</v>
      </c>
      <c r="P38" s="74" t="n">
        <v>1284976</v>
      </c>
      <c r="Q38" s="74" t="n">
        <v>0</v>
      </c>
      <c r="R38" s="74" t="n">
        <v>104677</v>
      </c>
    </row>
    <row r="39" customFormat="false" ht="33" hidden="false" customHeight="true" outlineLevel="0" collapsed="false">
      <c r="A39" s="105" t="n">
        <v>11300761</v>
      </c>
      <c r="B39" s="105" t="n">
        <f aca="false">D39+F39</f>
        <v>4008884</v>
      </c>
      <c r="C39" s="106" t="n">
        <f aca="false">ROUND(B39/$A39*100,1)</f>
        <v>35.5</v>
      </c>
      <c r="D39" s="70" t="n">
        <v>1807539</v>
      </c>
      <c r="E39" s="106" t="n">
        <f aca="false">ROUND(D39/$A39*100,1)</f>
        <v>16</v>
      </c>
      <c r="F39" s="70" t="n">
        <v>2201345</v>
      </c>
      <c r="G39" s="106" t="n">
        <f aca="false">C39-E39</f>
        <v>19.5</v>
      </c>
      <c r="H39" s="105" t="n">
        <f aca="false">J39+L39</f>
        <v>7291877</v>
      </c>
      <c r="I39" s="106" t="n">
        <f aca="false">100-C39</f>
        <v>64.5</v>
      </c>
      <c r="J39" s="70" t="n">
        <v>949635</v>
      </c>
      <c r="K39" s="106" t="n">
        <f aca="false">ROUND(J39/$A39*100,1)</f>
        <v>8.4</v>
      </c>
      <c r="L39" s="70" t="n">
        <v>6342242</v>
      </c>
      <c r="M39" s="106" t="n">
        <f aca="false">I39-K39</f>
        <v>56.1</v>
      </c>
      <c r="N39" s="106" t="n">
        <f aca="false">L39/(P39+Q39+R39)*100</f>
        <v>81.3258505805434</v>
      </c>
      <c r="O39" s="106" t="n">
        <f aca="false">ROUND(L39/P39*100,1)</f>
        <v>88</v>
      </c>
      <c r="P39" s="70" t="n">
        <v>7209613</v>
      </c>
      <c r="Q39" s="70" t="n">
        <v>0</v>
      </c>
      <c r="R39" s="70" t="n">
        <v>588943</v>
      </c>
    </row>
    <row r="40" customFormat="false" ht="33" hidden="false" customHeight="true" outlineLevel="0" collapsed="false">
      <c r="A40" s="105" t="n">
        <v>7958326</v>
      </c>
      <c r="B40" s="105" t="n">
        <f aca="false">D40+F40</f>
        <v>3201958</v>
      </c>
      <c r="C40" s="106" t="n">
        <f aca="false">ROUND(B40/$A40*100,1)</f>
        <v>40.2</v>
      </c>
      <c r="D40" s="70" t="n">
        <v>1453565</v>
      </c>
      <c r="E40" s="106" t="n">
        <f aca="false">ROUND(D40/$A40*100,1)</f>
        <v>18.3</v>
      </c>
      <c r="F40" s="70" t="n">
        <v>1748393</v>
      </c>
      <c r="G40" s="106" t="n">
        <f aca="false">C40-E40</f>
        <v>21.9</v>
      </c>
      <c r="H40" s="105" t="n">
        <f aca="false">J40+L40</f>
        <v>4756368</v>
      </c>
      <c r="I40" s="106" t="n">
        <f aca="false">100-C40</f>
        <v>59.8</v>
      </c>
      <c r="J40" s="70" t="n">
        <v>652602</v>
      </c>
      <c r="K40" s="106" t="n">
        <f aca="false">ROUND(J40/$A40*100,1)</f>
        <v>8.2</v>
      </c>
      <c r="L40" s="70" t="n">
        <v>4103766</v>
      </c>
      <c r="M40" s="106" t="n">
        <f aca="false">I40-K40</f>
        <v>51.6</v>
      </c>
      <c r="N40" s="106" t="n">
        <f aca="false">L40/(P40+Q40+R40)*100</f>
        <v>84.5006404830154</v>
      </c>
      <c r="O40" s="106" t="n">
        <f aca="false">ROUND(L40/P40*100,1)</f>
        <v>90.6</v>
      </c>
      <c r="P40" s="70" t="n">
        <v>4530991</v>
      </c>
      <c r="Q40" s="70" t="n">
        <v>0</v>
      </c>
      <c r="R40" s="70" t="n">
        <v>325500</v>
      </c>
    </row>
    <row r="41" customFormat="false" ht="33" hidden="false" customHeight="true" outlineLevel="0" collapsed="false">
      <c r="A41" s="105" t="n">
        <v>3368536</v>
      </c>
      <c r="B41" s="105" t="n">
        <f aca="false">D41+F41</f>
        <v>1599932</v>
      </c>
      <c r="C41" s="106" t="n">
        <f aca="false">ROUND(B41/$A41*100,1)</f>
        <v>47.5</v>
      </c>
      <c r="D41" s="70" t="n">
        <v>310416</v>
      </c>
      <c r="E41" s="106" t="n">
        <f aca="false">ROUND(D41/$A41*100,1)</f>
        <v>9.2</v>
      </c>
      <c r="F41" s="70" t="n">
        <v>1289516</v>
      </c>
      <c r="G41" s="106" t="n">
        <f aca="false">C41-E41</f>
        <v>38.3</v>
      </c>
      <c r="H41" s="105" t="n">
        <f aca="false">J41+L41</f>
        <v>1768604</v>
      </c>
      <c r="I41" s="106" t="n">
        <f aca="false">100-C41</f>
        <v>52.5</v>
      </c>
      <c r="J41" s="70" t="n">
        <v>228994</v>
      </c>
      <c r="K41" s="106" t="n">
        <f aca="false">ROUND(J41/$A41*100,1)</f>
        <v>6.8</v>
      </c>
      <c r="L41" s="70" t="n">
        <v>1539610</v>
      </c>
      <c r="M41" s="106" t="n">
        <f aca="false">I41-K41</f>
        <v>45.7</v>
      </c>
      <c r="N41" s="106" t="n">
        <f aca="false">L41/(P41+Q41+R41)*100</f>
        <v>64.9360070688517</v>
      </c>
      <c r="O41" s="106" t="n">
        <f aca="false">ROUND(L41/P41*100,1)</f>
        <v>70.3</v>
      </c>
      <c r="P41" s="70" t="n">
        <v>2190830</v>
      </c>
      <c r="Q41" s="70" t="n">
        <v>0</v>
      </c>
      <c r="R41" s="70" t="n">
        <v>180135</v>
      </c>
    </row>
    <row r="42" customFormat="false" ht="33" hidden="false" customHeight="true" outlineLevel="0" collapsed="false">
      <c r="A42" s="105" t="n">
        <v>2322698</v>
      </c>
      <c r="B42" s="105" t="n">
        <f aca="false">D42+F42</f>
        <v>720201</v>
      </c>
      <c r="C42" s="106" t="n">
        <f aca="false">ROUND(B42/$A42*100,1)</f>
        <v>31</v>
      </c>
      <c r="D42" s="70" t="n">
        <v>264058</v>
      </c>
      <c r="E42" s="106" t="n">
        <f aca="false">ROUND(D42/$A42*100,1)</f>
        <v>11.4</v>
      </c>
      <c r="F42" s="70" t="n">
        <v>456143</v>
      </c>
      <c r="G42" s="106" t="n">
        <f aca="false">C42-E42</f>
        <v>19.6</v>
      </c>
      <c r="H42" s="105" t="n">
        <f aca="false">J42+L42</f>
        <v>1602497</v>
      </c>
      <c r="I42" s="106" t="n">
        <f aca="false">100-C42</f>
        <v>69</v>
      </c>
      <c r="J42" s="70" t="n">
        <v>170290</v>
      </c>
      <c r="K42" s="106" t="n">
        <f aca="false">ROUND(J42/$A42*100,1)</f>
        <v>7.3</v>
      </c>
      <c r="L42" s="70" t="n">
        <v>1432207</v>
      </c>
      <c r="M42" s="106" t="n">
        <f aca="false">I42-K42</f>
        <v>61.7</v>
      </c>
      <c r="N42" s="106" t="n">
        <f aca="false">L42/(P42+Q42+R42)*100</f>
        <v>82.8114230867082</v>
      </c>
      <c r="O42" s="106" t="n">
        <f aca="false">ROUND(L42/P42*100,1)</f>
        <v>90.8</v>
      </c>
      <c r="P42" s="70" t="n">
        <v>1577356</v>
      </c>
      <c r="Q42" s="70" t="n">
        <v>0</v>
      </c>
      <c r="R42" s="70" t="n">
        <v>152124</v>
      </c>
    </row>
    <row r="43" s="79" customFormat="true" ht="33" hidden="false" customHeight="true" outlineLevel="0" collapsed="false">
      <c r="A43" s="81" t="n">
        <v>6774038</v>
      </c>
      <c r="B43" s="81" t="n">
        <f aca="false">D43+F43</f>
        <v>2509280</v>
      </c>
      <c r="C43" s="110" t="n">
        <f aca="false">ROUND(B43/$A43*100,1)</f>
        <v>37</v>
      </c>
      <c r="D43" s="74" t="n">
        <v>1348279</v>
      </c>
      <c r="E43" s="110" t="n">
        <f aca="false">ROUND(D43/$A43*100,1)</f>
        <v>19.9</v>
      </c>
      <c r="F43" s="74" t="n">
        <v>1161001</v>
      </c>
      <c r="G43" s="110" t="n">
        <f aca="false">C43-E43</f>
        <v>17.1</v>
      </c>
      <c r="H43" s="81" t="n">
        <f aca="false">J43+L43</f>
        <v>4264758</v>
      </c>
      <c r="I43" s="110" t="n">
        <f aca="false">100-C43</f>
        <v>63</v>
      </c>
      <c r="J43" s="74" t="n">
        <v>514437</v>
      </c>
      <c r="K43" s="110" t="n">
        <f aca="false">ROUND(J43/$A43*100,1)</f>
        <v>7.6</v>
      </c>
      <c r="L43" s="74" t="n">
        <v>3750321</v>
      </c>
      <c r="M43" s="110" t="n">
        <f aca="false">I43-K43</f>
        <v>55.4</v>
      </c>
      <c r="N43" s="110" t="n">
        <f aca="false">L43/(P43+Q43+R43)*100</f>
        <v>84.3072838630562</v>
      </c>
      <c r="O43" s="110" t="n">
        <f aca="false">ROUND(L43/P43*100,1)</f>
        <v>90.5</v>
      </c>
      <c r="P43" s="74" t="n">
        <v>4143045</v>
      </c>
      <c r="Q43" s="74" t="n">
        <v>0</v>
      </c>
      <c r="R43" s="74" t="n">
        <v>305350</v>
      </c>
    </row>
    <row r="44" customFormat="false" ht="33" hidden="false" customHeight="true" outlineLevel="0" collapsed="false">
      <c r="A44" s="105" t="n">
        <v>5499943</v>
      </c>
      <c r="B44" s="105" t="n">
        <f aca="false">D44+F44</f>
        <v>1512004</v>
      </c>
      <c r="C44" s="106" t="n">
        <f aca="false">ROUND(B44/$A44*100,1)</f>
        <v>27.5</v>
      </c>
      <c r="D44" s="70" t="n">
        <v>368907</v>
      </c>
      <c r="E44" s="106" t="n">
        <f aca="false">ROUND(D44/$A44*100,1)</f>
        <v>6.7</v>
      </c>
      <c r="F44" s="70" t="n">
        <v>1143097</v>
      </c>
      <c r="G44" s="106" t="n">
        <f aca="false">C44-E44</f>
        <v>20.8</v>
      </c>
      <c r="H44" s="105" t="n">
        <f aca="false">J44+L44</f>
        <v>3987939</v>
      </c>
      <c r="I44" s="106" t="n">
        <f aca="false">100-C44</f>
        <v>72.5</v>
      </c>
      <c r="J44" s="70" t="n">
        <v>708184</v>
      </c>
      <c r="K44" s="106" t="n">
        <f aca="false">ROUND(J44/$A44*100,1)</f>
        <v>12.9</v>
      </c>
      <c r="L44" s="70" t="n">
        <v>3279755</v>
      </c>
      <c r="M44" s="106" t="n">
        <f aca="false">I44-K44</f>
        <v>59.6</v>
      </c>
      <c r="N44" s="106" t="n">
        <f aca="false">L44/(P44+Q44+R44)*100</f>
        <v>87.7168982378552</v>
      </c>
      <c r="O44" s="106" t="n">
        <f aca="false">ROUND(L44/P44*100,1)</f>
        <v>95.1</v>
      </c>
      <c r="P44" s="70" t="n">
        <v>3450183</v>
      </c>
      <c r="Q44" s="70" t="n">
        <v>0</v>
      </c>
      <c r="R44" s="70" t="n">
        <v>288840</v>
      </c>
    </row>
    <row r="45" customFormat="false" ht="33" hidden="false" customHeight="true" outlineLevel="0" collapsed="false">
      <c r="A45" s="105" t="n">
        <v>3283424</v>
      </c>
      <c r="B45" s="105" t="n">
        <f aca="false">D45+F45</f>
        <v>1116271</v>
      </c>
      <c r="C45" s="106" t="n">
        <f aca="false">ROUND(B45/$A45*100,1)</f>
        <v>34</v>
      </c>
      <c r="D45" s="70" t="n">
        <v>350203</v>
      </c>
      <c r="E45" s="106" t="n">
        <f aca="false">ROUND(D45/$A45*100,1)</f>
        <v>10.7</v>
      </c>
      <c r="F45" s="70" t="n">
        <v>766068</v>
      </c>
      <c r="G45" s="106" t="n">
        <f aca="false">C45-E45</f>
        <v>23.3</v>
      </c>
      <c r="H45" s="105" t="n">
        <f aca="false">J45+L45</f>
        <v>2167153</v>
      </c>
      <c r="I45" s="106" t="n">
        <f aca="false">100-C45</f>
        <v>66</v>
      </c>
      <c r="J45" s="70" t="n">
        <v>236644</v>
      </c>
      <c r="K45" s="106" t="n">
        <f aca="false">ROUND(J45/$A45*100,1)</f>
        <v>7.2</v>
      </c>
      <c r="L45" s="70" t="n">
        <v>1930509</v>
      </c>
      <c r="M45" s="106" t="n">
        <f aca="false">I45-K45</f>
        <v>58.8</v>
      </c>
      <c r="N45" s="106" t="n">
        <f aca="false">L45/(P45+Q45+R45)*100</f>
        <v>83.240118920061</v>
      </c>
      <c r="O45" s="106" t="n">
        <f aca="false">ROUND(L45/P45*100,1)</f>
        <v>90.9</v>
      </c>
      <c r="P45" s="70" t="n">
        <v>2123116</v>
      </c>
      <c r="Q45" s="70" t="n">
        <v>0</v>
      </c>
      <c r="R45" s="70" t="n">
        <v>196089</v>
      </c>
    </row>
    <row r="46" customFormat="false" ht="33" hidden="false" customHeight="true" outlineLevel="0" collapsed="false">
      <c r="A46" s="105" t="n">
        <v>5489218</v>
      </c>
      <c r="B46" s="105" t="n">
        <f aca="false">D46+F46</f>
        <v>1913646</v>
      </c>
      <c r="C46" s="106" t="n">
        <f aca="false">ROUND(B46/$A46*100,1)</f>
        <v>34.9</v>
      </c>
      <c r="D46" s="70" t="n">
        <v>904424</v>
      </c>
      <c r="E46" s="106" t="n">
        <f aca="false">ROUND(D46/$A46*100,1)</f>
        <v>16.5</v>
      </c>
      <c r="F46" s="70" t="n">
        <v>1009222</v>
      </c>
      <c r="G46" s="106" t="n">
        <f aca="false">C46-E46</f>
        <v>18.4</v>
      </c>
      <c r="H46" s="105" t="n">
        <f aca="false">J46+L46</f>
        <v>3575572</v>
      </c>
      <c r="I46" s="106" t="n">
        <f aca="false">100-C46</f>
        <v>65.1</v>
      </c>
      <c r="J46" s="70" t="n">
        <v>527349</v>
      </c>
      <c r="K46" s="106" t="n">
        <f aca="false">ROUND(J46/$A46*100,1)</f>
        <v>9.6</v>
      </c>
      <c r="L46" s="70" t="n">
        <v>3048223</v>
      </c>
      <c r="M46" s="106" t="n">
        <f aca="false">I46-K46</f>
        <v>55.5</v>
      </c>
      <c r="N46" s="106" t="n">
        <f aca="false">L46/(P46+Q46+R46)*100</f>
        <v>87.0067941968887</v>
      </c>
      <c r="O46" s="106" t="n">
        <f aca="false">ROUND(L46/P46*100,1)</f>
        <v>93.8</v>
      </c>
      <c r="P46" s="70" t="n">
        <v>3250831</v>
      </c>
      <c r="Q46" s="70" t="n">
        <v>0</v>
      </c>
      <c r="R46" s="70" t="n">
        <v>252600</v>
      </c>
    </row>
    <row r="47" customFormat="false" ht="33" hidden="false" customHeight="true" outlineLevel="0" collapsed="false">
      <c r="A47" s="105" t="n">
        <v>3545375</v>
      </c>
      <c r="B47" s="105" t="n">
        <f aca="false">D47+F47</f>
        <v>1520869</v>
      </c>
      <c r="C47" s="106" t="n">
        <f aca="false">ROUND(B47/$A47*100,1)</f>
        <v>42.9</v>
      </c>
      <c r="D47" s="70" t="n">
        <v>1002543</v>
      </c>
      <c r="E47" s="106" t="n">
        <f aca="false">ROUND(D47/$A47*100,1)</f>
        <v>28.3</v>
      </c>
      <c r="F47" s="70" t="n">
        <v>518326</v>
      </c>
      <c r="G47" s="106" t="n">
        <f aca="false">C47-E47</f>
        <v>14.6</v>
      </c>
      <c r="H47" s="105" t="n">
        <f aca="false">J47+L47</f>
        <v>2024506</v>
      </c>
      <c r="I47" s="106" t="n">
        <f aca="false">100-C47</f>
        <v>57.1</v>
      </c>
      <c r="J47" s="70" t="n">
        <v>356285</v>
      </c>
      <c r="K47" s="106" t="n">
        <f aca="false">ROUND(J47/$A47*100,1)</f>
        <v>10</v>
      </c>
      <c r="L47" s="70" t="n">
        <v>1668221</v>
      </c>
      <c r="M47" s="106" t="n">
        <f aca="false">I47-K47</f>
        <v>47.1</v>
      </c>
      <c r="N47" s="106" t="n">
        <f aca="false">L47/(P47+Q47+R47)*100</f>
        <v>85.2879826338225</v>
      </c>
      <c r="O47" s="106" t="n">
        <f aca="false">ROUND(L47/P47*100,1)</f>
        <v>92.8</v>
      </c>
      <c r="P47" s="70" t="n">
        <v>1796686</v>
      </c>
      <c r="Q47" s="70" t="n">
        <v>0</v>
      </c>
      <c r="R47" s="70" t="n">
        <v>159300</v>
      </c>
    </row>
    <row r="48" s="79" customFormat="true" ht="33" hidden="false" customHeight="true" outlineLevel="0" collapsed="false">
      <c r="A48" s="81" t="n">
        <v>6326048</v>
      </c>
      <c r="B48" s="81" t="n">
        <f aca="false">D48+F48</f>
        <v>1722113</v>
      </c>
      <c r="C48" s="110" t="n">
        <f aca="false">ROUND(B48/$A48*100,1)</f>
        <v>27.2</v>
      </c>
      <c r="D48" s="74" t="n">
        <v>593604</v>
      </c>
      <c r="E48" s="110" t="n">
        <f aca="false">ROUND(D48/$A48*100,1)</f>
        <v>9.4</v>
      </c>
      <c r="F48" s="74" t="n">
        <v>1128509</v>
      </c>
      <c r="G48" s="110" t="n">
        <f aca="false">C48-E48</f>
        <v>17.8</v>
      </c>
      <c r="H48" s="81" t="n">
        <f aca="false">J48+L48</f>
        <v>4603935</v>
      </c>
      <c r="I48" s="110" t="n">
        <f aca="false">100-C48</f>
        <v>72.8</v>
      </c>
      <c r="J48" s="74" t="n">
        <v>695679</v>
      </c>
      <c r="K48" s="110" t="n">
        <f aca="false">ROUND(J48/$A48*100,1)</f>
        <v>11</v>
      </c>
      <c r="L48" s="74" t="n">
        <v>3908256</v>
      </c>
      <c r="M48" s="110" t="n">
        <f aca="false">I48-K48</f>
        <v>61.8</v>
      </c>
      <c r="N48" s="110" t="n">
        <f aca="false">L48/(P48+Q48+R48)*100</f>
        <v>83.3645858952009</v>
      </c>
      <c r="O48" s="110" t="n">
        <f aca="false">ROUND(L48/P48*100,1)</f>
        <v>89.2</v>
      </c>
      <c r="P48" s="74" t="n">
        <v>4380880</v>
      </c>
      <c r="Q48" s="74" t="n">
        <v>0</v>
      </c>
      <c r="R48" s="74" t="n">
        <v>307269</v>
      </c>
    </row>
    <row r="49" customFormat="false" ht="33" hidden="false" customHeight="true" outlineLevel="0" collapsed="false">
      <c r="A49" s="105" t="n">
        <v>3285165</v>
      </c>
      <c r="B49" s="105" t="n">
        <f aca="false">D49+F49</f>
        <v>1034047</v>
      </c>
      <c r="C49" s="106" t="n">
        <f aca="false">ROUND(B49/$A49*100,1)</f>
        <v>31.5</v>
      </c>
      <c r="D49" s="70" t="n">
        <v>322748</v>
      </c>
      <c r="E49" s="106" t="n">
        <f aca="false">ROUND(D49/$A49*100,1)</f>
        <v>9.8</v>
      </c>
      <c r="F49" s="70" t="n">
        <v>711299</v>
      </c>
      <c r="G49" s="106" t="n">
        <f aca="false">C49-E49</f>
        <v>21.7</v>
      </c>
      <c r="H49" s="105" t="n">
        <f aca="false">J49+L49</f>
        <v>2251118</v>
      </c>
      <c r="I49" s="106" t="n">
        <f aca="false">100-C49</f>
        <v>68.5</v>
      </c>
      <c r="J49" s="70" t="n">
        <v>249402</v>
      </c>
      <c r="K49" s="106" t="n">
        <f aca="false">ROUND(J49/$A49*100,1)</f>
        <v>7.6</v>
      </c>
      <c r="L49" s="70" t="n">
        <v>2001716</v>
      </c>
      <c r="M49" s="106" t="n">
        <f aca="false">I49-K49</f>
        <v>60.9</v>
      </c>
      <c r="N49" s="106" t="n">
        <f aca="false">L49/(P49+Q49+R49)*100</f>
        <v>84.5328895219667</v>
      </c>
      <c r="O49" s="106" t="n">
        <f aca="false">ROUND(L49/P49*100,1)</f>
        <v>92.1</v>
      </c>
      <c r="P49" s="70" t="n">
        <v>2173073</v>
      </c>
      <c r="Q49" s="70" t="n">
        <v>0</v>
      </c>
      <c r="R49" s="70" t="n">
        <v>194900</v>
      </c>
    </row>
    <row r="50" customFormat="false" ht="33" hidden="false" customHeight="true" outlineLevel="0" collapsed="false">
      <c r="A50" s="105" t="n">
        <v>4186565</v>
      </c>
      <c r="B50" s="105" t="n">
        <f aca="false">D50+F50</f>
        <v>1689045</v>
      </c>
      <c r="C50" s="106" t="n">
        <f aca="false">ROUND(B50/$A50*100,1)</f>
        <v>40.3</v>
      </c>
      <c r="D50" s="70" t="n">
        <v>943796</v>
      </c>
      <c r="E50" s="106" t="n">
        <f aca="false">ROUND(D50/$A50*100,1)</f>
        <v>22.5</v>
      </c>
      <c r="F50" s="70" t="n">
        <v>745249</v>
      </c>
      <c r="G50" s="106" t="n">
        <f aca="false">C50-E50</f>
        <v>17.8</v>
      </c>
      <c r="H50" s="105" t="n">
        <f aca="false">J50+L50</f>
        <v>2497520</v>
      </c>
      <c r="I50" s="106" t="n">
        <f aca="false">100-C50</f>
        <v>59.7</v>
      </c>
      <c r="J50" s="70" t="n">
        <v>304376</v>
      </c>
      <c r="K50" s="106" t="n">
        <f aca="false">ROUND(J50/$A50*100,1)</f>
        <v>7.3</v>
      </c>
      <c r="L50" s="70" t="n">
        <v>2193144</v>
      </c>
      <c r="M50" s="106" t="n">
        <f aca="false">I50-K50</f>
        <v>52.4</v>
      </c>
      <c r="N50" s="106" t="n">
        <f aca="false">L50/(P50+Q50+R50)*100</f>
        <v>82.7080292796615</v>
      </c>
      <c r="O50" s="106" t="n">
        <f aca="false">ROUND(L50/P50*100,1)</f>
        <v>89.7</v>
      </c>
      <c r="P50" s="70" t="n">
        <v>2445561</v>
      </c>
      <c r="Q50" s="70" t="n">
        <v>0</v>
      </c>
      <c r="R50" s="70" t="n">
        <v>206109</v>
      </c>
    </row>
    <row r="51" customFormat="false" ht="33" hidden="false" customHeight="true" outlineLevel="0" collapsed="false">
      <c r="A51" s="105" t="n">
        <v>2927244</v>
      </c>
      <c r="B51" s="105" t="n">
        <f aca="false">D51+F51</f>
        <v>786422</v>
      </c>
      <c r="C51" s="106" t="n">
        <f aca="false">ROUND(B51/$A51*100,1)</f>
        <v>26.9</v>
      </c>
      <c r="D51" s="70" t="n">
        <v>91276</v>
      </c>
      <c r="E51" s="106" t="n">
        <f aca="false">ROUND(D51/$A51*100,1)</f>
        <v>3.1</v>
      </c>
      <c r="F51" s="70" t="n">
        <v>695146</v>
      </c>
      <c r="G51" s="106" t="n">
        <f aca="false">C51-E51</f>
        <v>23.8</v>
      </c>
      <c r="H51" s="105" t="n">
        <f aca="false">J51+L51</f>
        <v>2140822</v>
      </c>
      <c r="I51" s="106" t="n">
        <f aca="false">100-C51</f>
        <v>73.1</v>
      </c>
      <c r="J51" s="70" t="n">
        <v>214939</v>
      </c>
      <c r="K51" s="106" t="n">
        <f aca="false">ROUND(J51/$A51*100,1)</f>
        <v>7.3</v>
      </c>
      <c r="L51" s="70" t="n">
        <v>1925883</v>
      </c>
      <c r="M51" s="106" t="n">
        <f aca="false">I51-K51</f>
        <v>65.8</v>
      </c>
      <c r="N51" s="106" t="n">
        <f aca="false">L51/(P51+Q51+R51)*100</f>
        <v>89.6553505988559</v>
      </c>
      <c r="O51" s="106" t="n">
        <f aca="false">ROUND(L51/P51*100,1)</f>
        <v>97.9</v>
      </c>
      <c r="P51" s="70" t="n">
        <v>1968096</v>
      </c>
      <c r="Q51" s="70" t="n">
        <v>0</v>
      </c>
      <c r="R51" s="70" t="n">
        <v>180000</v>
      </c>
    </row>
    <row r="52" customFormat="false" ht="33" hidden="false" customHeight="true" outlineLevel="0" collapsed="false">
      <c r="A52" s="105" t="n">
        <v>4261212</v>
      </c>
      <c r="B52" s="105" t="n">
        <f aca="false">D52+F52</f>
        <v>1697474</v>
      </c>
      <c r="C52" s="106" t="n">
        <f aca="false">ROUND(B52/$A52*100,1)</f>
        <v>39.8</v>
      </c>
      <c r="D52" s="70" t="n">
        <v>718390</v>
      </c>
      <c r="E52" s="106" t="n">
        <f aca="false">ROUND(D52/$A52*100,1)</f>
        <v>16.9</v>
      </c>
      <c r="F52" s="70" t="n">
        <v>979084</v>
      </c>
      <c r="G52" s="106" t="n">
        <f aca="false">C52-E52</f>
        <v>22.9</v>
      </c>
      <c r="H52" s="105" t="n">
        <f aca="false">J52+L52</f>
        <v>2563738</v>
      </c>
      <c r="I52" s="106" t="n">
        <f aca="false">100-C52</f>
        <v>60.2</v>
      </c>
      <c r="J52" s="70" t="n">
        <v>350780</v>
      </c>
      <c r="K52" s="106" t="n">
        <f aca="false">ROUND(J52/$A52*100,1)</f>
        <v>8.2</v>
      </c>
      <c r="L52" s="70" t="n">
        <v>2212958</v>
      </c>
      <c r="M52" s="106" t="n">
        <f aca="false">I52-K52</f>
        <v>52</v>
      </c>
      <c r="N52" s="106" t="n">
        <f aca="false">L52/(P52+Q52+R52)*100</f>
        <v>84.0626626299615</v>
      </c>
      <c r="O52" s="106" t="n">
        <f aca="false">ROUND(L52/P52*100,1)</f>
        <v>91</v>
      </c>
      <c r="P52" s="70" t="n">
        <v>2433069</v>
      </c>
      <c r="Q52" s="70" t="n">
        <v>0</v>
      </c>
      <c r="R52" s="70" t="n">
        <v>199441</v>
      </c>
    </row>
    <row r="53" s="79" customFormat="true" ht="33" hidden="false" customHeight="true" outlineLevel="0" collapsed="false">
      <c r="A53" s="81" t="n">
        <v>8298470</v>
      </c>
      <c r="B53" s="81" t="n">
        <f aca="false">D53+F53</f>
        <v>3593949</v>
      </c>
      <c r="C53" s="110" t="n">
        <f aca="false">ROUND(B53/$A53*100,1)</f>
        <v>43.3</v>
      </c>
      <c r="D53" s="74" t="n">
        <v>2483718</v>
      </c>
      <c r="E53" s="110" t="n">
        <f aca="false">ROUND(D53/$A53*100,1)</f>
        <v>29.9</v>
      </c>
      <c r="F53" s="74" t="n">
        <v>1110231</v>
      </c>
      <c r="G53" s="110" t="n">
        <f aca="false">C53-E53</f>
        <v>13.4</v>
      </c>
      <c r="H53" s="81" t="n">
        <f aca="false">J53+L53</f>
        <v>4704521</v>
      </c>
      <c r="I53" s="110" t="n">
        <f aca="false">100-C53</f>
        <v>56.7</v>
      </c>
      <c r="J53" s="74" t="n">
        <v>668602</v>
      </c>
      <c r="K53" s="110" t="n">
        <f aca="false">ROUND(J53/$A53*100,1)</f>
        <v>8.1</v>
      </c>
      <c r="L53" s="74" t="n">
        <v>4035919</v>
      </c>
      <c r="M53" s="110" t="n">
        <f aca="false">I53-K53</f>
        <v>48.6</v>
      </c>
      <c r="N53" s="110" t="n">
        <f aca="false">L53/(P53+Q53+R53)*100</f>
        <v>89.7279051159494</v>
      </c>
      <c r="O53" s="110" t="n">
        <f aca="false">ROUND(L53/P53*100,1)</f>
        <v>96.3</v>
      </c>
      <c r="P53" s="74" t="n">
        <v>4188953</v>
      </c>
      <c r="Q53" s="74" t="n">
        <v>0</v>
      </c>
      <c r="R53" s="74" t="n">
        <v>309000</v>
      </c>
    </row>
    <row r="54" customFormat="false" ht="33" hidden="false" customHeight="true" outlineLevel="0" collapsed="false">
      <c r="A54" s="105" t="n">
        <v>4867396</v>
      </c>
      <c r="B54" s="105" t="n">
        <f aca="false">D54+F54</f>
        <v>1686914</v>
      </c>
      <c r="C54" s="106" t="n">
        <f aca="false">ROUND(B54/$A54*100,1)</f>
        <v>34.7</v>
      </c>
      <c r="D54" s="70" t="n">
        <v>819129</v>
      </c>
      <c r="E54" s="106" t="n">
        <f aca="false">ROUND(D54/$A54*100,1)</f>
        <v>16.8</v>
      </c>
      <c r="F54" s="70" t="n">
        <v>867785</v>
      </c>
      <c r="G54" s="106" t="n">
        <f aca="false">C54-E54</f>
        <v>17.9</v>
      </c>
      <c r="H54" s="105" t="n">
        <f aca="false">J54+L54</f>
        <v>3180482</v>
      </c>
      <c r="I54" s="106" t="n">
        <f aca="false">100-C54</f>
        <v>65.3</v>
      </c>
      <c r="J54" s="70" t="n">
        <v>325822</v>
      </c>
      <c r="K54" s="106" t="n">
        <f aca="false">ROUND(J54/$A54*100,1)</f>
        <v>6.7</v>
      </c>
      <c r="L54" s="70" t="n">
        <v>2854660</v>
      </c>
      <c r="M54" s="106" t="n">
        <f aca="false">I54-K54</f>
        <v>58.6</v>
      </c>
      <c r="N54" s="106" t="n">
        <f aca="false">L54/(P54+Q54+R54)*100</f>
        <v>87.2342057487313</v>
      </c>
      <c r="O54" s="106" t="n">
        <f aca="false">ROUND(L54/P54*100,1)</f>
        <v>94.6</v>
      </c>
      <c r="P54" s="70" t="n">
        <v>3017953</v>
      </c>
      <c r="Q54" s="70" t="n">
        <v>0</v>
      </c>
      <c r="R54" s="70" t="n">
        <v>254456</v>
      </c>
    </row>
    <row r="55" customFormat="false" ht="33" hidden="false" customHeight="true" outlineLevel="0" collapsed="false">
      <c r="A55" s="105" t="n">
        <v>3706256</v>
      </c>
      <c r="B55" s="105" t="n">
        <f aca="false">D55+F55</f>
        <v>1402196</v>
      </c>
      <c r="C55" s="106" t="n">
        <f aca="false">ROUND(B55/$A55*100,1)</f>
        <v>37.8</v>
      </c>
      <c r="D55" s="70" t="n">
        <v>549510</v>
      </c>
      <c r="E55" s="106" t="n">
        <f aca="false">ROUND(D55/$A55*100,1)</f>
        <v>14.8</v>
      </c>
      <c r="F55" s="70" t="n">
        <v>852686</v>
      </c>
      <c r="G55" s="106" t="n">
        <f aca="false">C55-E55</f>
        <v>23</v>
      </c>
      <c r="H55" s="105" t="n">
        <f aca="false">J55+L55</f>
        <v>2304060</v>
      </c>
      <c r="I55" s="106" t="n">
        <f aca="false">100-C55</f>
        <v>62.2</v>
      </c>
      <c r="J55" s="70" t="n">
        <v>207301</v>
      </c>
      <c r="K55" s="106" t="n">
        <f aca="false">ROUND(J55/$A55*100,1)</f>
        <v>5.6</v>
      </c>
      <c r="L55" s="70" t="n">
        <v>2096759</v>
      </c>
      <c r="M55" s="106" t="n">
        <f aca="false">I55-K55</f>
        <v>56.6</v>
      </c>
      <c r="N55" s="106" t="n">
        <f aca="false">L55/(P55+Q55+R55)*100</f>
        <v>90.6571735923391</v>
      </c>
      <c r="O55" s="106" t="n">
        <f aca="false">ROUND(L55/P55*100,1)</f>
        <v>97.6</v>
      </c>
      <c r="P55" s="70" t="n">
        <v>2149144</v>
      </c>
      <c r="Q55" s="70" t="n">
        <v>0</v>
      </c>
      <c r="R55" s="70" t="n">
        <v>163700</v>
      </c>
    </row>
    <row r="56" customFormat="false" ht="33" hidden="false" customHeight="true" outlineLevel="0" collapsed="false">
      <c r="A56" s="105" t="n">
        <v>4527596</v>
      </c>
      <c r="B56" s="105" t="n">
        <f aca="false">D56+F56</f>
        <v>1581434</v>
      </c>
      <c r="C56" s="106" t="n">
        <f aca="false">ROUND(B56/$A56*100,1)</f>
        <v>34.9</v>
      </c>
      <c r="D56" s="70" t="n">
        <v>481674</v>
      </c>
      <c r="E56" s="106" t="n">
        <f aca="false">ROUND(D56/$A56*100,1)</f>
        <v>10.6</v>
      </c>
      <c r="F56" s="70" t="n">
        <v>1099760</v>
      </c>
      <c r="G56" s="106" t="n">
        <f aca="false">C56-E56</f>
        <v>24.3</v>
      </c>
      <c r="H56" s="105" t="n">
        <f aca="false">J56+L56</f>
        <v>2946162</v>
      </c>
      <c r="I56" s="106" t="n">
        <f aca="false">100-C56</f>
        <v>65.1</v>
      </c>
      <c r="J56" s="70" t="n">
        <v>339236</v>
      </c>
      <c r="K56" s="106" t="n">
        <f aca="false">ROUND(J56/$A56*100,1)</f>
        <v>7.5</v>
      </c>
      <c r="L56" s="70" t="n">
        <v>2606926</v>
      </c>
      <c r="M56" s="106" t="n">
        <f aca="false">I56-K56</f>
        <v>57.6</v>
      </c>
      <c r="N56" s="106" t="n">
        <f aca="false">L56/(P56+Q56+R56)*100</f>
        <v>94.0789563904413</v>
      </c>
      <c r="O56" s="106" t="n">
        <f aca="false">ROUND(L56/P56*100,1)</f>
        <v>99.8</v>
      </c>
      <c r="P56" s="70" t="n">
        <v>2610998</v>
      </c>
      <c r="Q56" s="70" t="n">
        <v>0</v>
      </c>
      <c r="R56" s="70" t="n">
        <v>160000</v>
      </c>
    </row>
    <row r="57" customFormat="false" ht="33" hidden="false" customHeight="true" outlineLevel="0" collapsed="false">
      <c r="A57" s="105" t="n">
        <v>7160445</v>
      </c>
      <c r="B57" s="105" t="n">
        <f aca="false">D57+F57</f>
        <v>2408733</v>
      </c>
      <c r="C57" s="106" t="n">
        <f aca="false">ROUND(B57/$A57*100,1)</f>
        <v>33.6</v>
      </c>
      <c r="D57" s="70" t="n">
        <v>1065458</v>
      </c>
      <c r="E57" s="106" t="n">
        <f aca="false">ROUND(D57/$A57*100,1)</f>
        <v>14.9</v>
      </c>
      <c r="F57" s="70" t="n">
        <v>1343275</v>
      </c>
      <c r="G57" s="106" t="n">
        <f aca="false">C57-E57</f>
        <v>18.7</v>
      </c>
      <c r="H57" s="105" t="n">
        <f aca="false">J57+L57</f>
        <v>4751712</v>
      </c>
      <c r="I57" s="106" t="n">
        <f aca="false">100-C57</f>
        <v>66.4</v>
      </c>
      <c r="J57" s="70" t="n">
        <v>1000097</v>
      </c>
      <c r="K57" s="106" t="n">
        <f aca="false">ROUND(J57/$A57*100,1)</f>
        <v>14</v>
      </c>
      <c r="L57" s="70" t="n">
        <v>3751615</v>
      </c>
      <c r="M57" s="106" t="n">
        <f aca="false">I57-K57</f>
        <v>52.4</v>
      </c>
      <c r="N57" s="106" t="n">
        <f aca="false">L57/(P57+Q57+R57)*100</f>
        <v>97.1974115683526</v>
      </c>
      <c r="O57" s="106" t="n">
        <f aca="false">ROUND(L57/P57*100,1)</f>
        <v>97.2</v>
      </c>
      <c r="P57" s="70" t="n">
        <v>3859789</v>
      </c>
      <c r="Q57" s="70" t="n">
        <v>0</v>
      </c>
      <c r="R57" s="70" t="n">
        <v>0</v>
      </c>
    </row>
    <row r="58" s="79" customFormat="true" ht="33" hidden="false" customHeight="true" outlineLevel="0" collapsed="false">
      <c r="A58" s="81" t="n">
        <v>2867275</v>
      </c>
      <c r="B58" s="81" t="n">
        <f aca="false">D58+F58</f>
        <v>1092967</v>
      </c>
      <c r="C58" s="110" t="n">
        <f aca="false">ROUND(B58/$A58*100,1)</f>
        <v>38.1</v>
      </c>
      <c r="D58" s="74" t="n">
        <v>518253</v>
      </c>
      <c r="E58" s="110" t="n">
        <f aca="false">ROUND(D58/$A58*100,1)</f>
        <v>18.1</v>
      </c>
      <c r="F58" s="74" t="n">
        <v>574714</v>
      </c>
      <c r="G58" s="110" t="n">
        <f aca="false">C58-E58</f>
        <v>20</v>
      </c>
      <c r="H58" s="81" t="n">
        <f aca="false">J58+L58</f>
        <v>1774308</v>
      </c>
      <c r="I58" s="110" t="n">
        <f aca="false">100-C58</f>
        <v>61.9</v>
      </c>
      <c r="J58" s="74" t="n">
        <v>147052</v>
      </c>
      <c r="K58" s="110" t="n">
        <f aca="false">ROUND(J58/$A58*100,1)</f>
        <v>5.1</v>
      </c>
      <c r="L58" s="74" t="n">
        <v>1627256</v>
      </c>
      <c r="M58" s="110" t="n">
        <f aca="false">I58-K58</f>
        <v>56.8</v>
      </c>
      <c r="N58" s="110" t="n">
        <f aca="false">L58/(P58+Q58+R58)*100</f>
        <v>87.8845830837721</v>
      </c>
      <c r="O58" s="110" t="n">
        <f aca="false">ROUND(L58/P58*100,1)</f>
        <v>94.7</v>
      </c>
      <c r="P58" s="74" t="n">
        <v>1717719</v>
      </c>
      <c r="Q58" s="74" t="n">
        <v>0</v>
      </c>
      <c r="R58" s="74" t="n">
        <v>133864</v>
      </c>
    </row>
    <row r="59" customFormat="false" ht="33" hidden="false" customHeight="true" outlineLevel="0" collapsed="false">
      <c r="A59" s="105" t="n">
        <v>6896851</v>
      </c>
      <c r="B59" s="105" t="n">
        <f aca="false">D59+F59</f>
        <v>3495559</v>
      </c>
      <c r="C59" s="106" t="n">
        <f aca="false">ROUND(B59/$A59*100,1)</f>
        <v>50.7</v>
      </c>
      <c r="D59" s="70" t="n">
        <v>861013</v>
      </c>
      <c r="E59" s="106" t="n">
        <f aca="false">ROUND(D59/$A59*100,1)</f>
        <v>12.5</v>
      </c>
      <c r="F59" s="70" t="n">
        <v>2634546</v>
      </c>
      <c r="G59" s="106" t="n">
        <f aca="false">C59-E59</f>
        <v>38.2</v>
      </c>
      <c r="H59" s="105" t="n">
        <f aca="false">J59+L59</f>
        <v>3401292</v>
      </c>
      <c r="I59" s="106" t="n">
        <f aca="false">100-C59</f>
        <v>49.3</v>
      </c>
      <c r="J59" s="70" t="n">
        <v>897417</v>
      </c>
      <c r="K59" s="106" t="n">
        <f aca="false">ROUND(J59/$A59*100,1)</f>
        <v>13</v>
      </c>
      <c r="L59" s="70" t="n">
        <v>2503875</v>
      </c>
      <c r="M59" s="106" t="n">
        <f aca="false">I59-K59</f>
        <v>36.3</v>
      </c>
      <c r="N59" s="106" t="n">
        <f aca="false">L59/(P59+Q59+R59)*100</f>
        <v>68.3368827164285</v>
      </c>
      <c r="O59" s="106" t="n">
        <f aca="false">ROUND(L59/P59*100,1)</f>
        <v>68.3</v>
      </c>
      <c r="P59" s="70" t="n">
        <v>3664017</v>
      </c>
      <c r="Q59" s="70" t="n">
        <v>0</v>
      </c>
      <c r="R59" s="70" t="n">
        <v>0</v>
      </c>
    </row>
    <row r="60" customFormat="false" ht="33" hidden="false" customHeight="true" outlineLevel="0" collapsed="false">
      <c r="A60" s="105" t="n">
        <v>5608226</v>
      </c>
      <c r="B60" s="105" t="n">
        <f aca="false">D60+F60</f>
        <v>2680920</v>
      </c>
      <c r="C60" s="106" t="n">
        <f aca="false">ROUND(B60/$A60*100,1)</f>
        <v>47.8</v>
      </c>
      <c r="D60" s="70" t="n">
        <v>280645</v>
      </c>
      <c r="E60" s="106" t="n">
        <f aca="false">ROUND(D60/$A60*100,1)</f>
        <v>5</v>
      </c>
      <c r="F60" s="70" t="n">
        <v>2400275</v>
      </c>
      <c r="G60" s="106" t="n">
        <f aca="false">C60-E60</f>
        <v>42.8</v>
      </c>
      <c r="H60" s="105" t="n">
        <f aca="false">J60+L60</f>
        <v>2927306</v>
      </c>
      <c r="I60" s="106" t="n">
        <f aca="false">100-C60</f>
        <v>52.2</v>
      </c>
      <c r="J60" s="70" t="n">
        <v>655187</v>
      </c>
      <c r="K60" s="106" t="n">
        <f aca="false">ROUND(J60/$A60*100,1)</f>
        <v>11.7</v>
      </c>
      <c r="L60" s="70" t="n">
        <v>2272119</v>
      </c>
      <c r="M60" s="106" t="n">
        <f aca="false">I60-K60</f>
        <v>40.5</v>
      </c>
      <c r="N60" s="106" t="n">
        <f aca="false">L60/(P60+Q60+R60)*100</f>
        <v>89.2794090892838</v>
      </c>
      <c r="O60" s="106" t="n">
        <f aca="false">ROUND(L60/P60*100,1)</f>
        <v>96.3</v>
      </c>
      <c r="P60" s="70" t="n">
        <v>2358653</v>
      </c>
      <c r="Q60" s="70" t="n">
        <v>0</v>
      </c>
      <c r="R60" s="70" t="n">
        <v>186300</v>
      </c>
    </row>
    <row r="61" customFormat="false" ht="33" hidden="false" customHeight="true" outlineLevel="0" collapsed="false">
      <c r="A61" s="105" t="n">
        <v>7606979</v>
      </c>
      <c r="B61" s="105" t="n">
        <f aca="false">D61+F61</f>
        <v>2684371</v>
      </c>
      <c r="C61" s="106" t="n">
        <f aca="false">ROUND(B61/$A61*100,1)</f>
        <v>35.3</v>
      </c>
      <c r="D61" s="70" t="n">
        <v>1175514</v>
      </c>
      <c r="E61" s="106" t="n">
        <f aca="false">ROUND(D61/$A61*100,1)</f>
        <v>15.5</v>
      </c>
      <c r="F61" s="70" t="n">
        <v>1508857</v>
      </c>
      <c r="G61" s="106" t="n">
        <f aca="false">C61-E61</f>
        <v>19.8</v>
      </c>
      <c r="H61" s="105" t="n">
        <f aca="false">J61+L61</f>
        <v>4922608</v>
      </c>
      <c r="I61" s="106" t="n">
        <f aca="false">100-C61</f>
        <v>64.7</v>
      </c>
      <c r="J61" s="70" t="n">
        <v>682217</v>
      </c>
      <c r="K61" s="106" t="n">
        <f aca="false">ROUND(J61/$A61*100,1)</f>
        <v>9</v>
      </c>
      <c r="L61" s="70" t="n">
        <v>4240391</v>
      </c>
      <c r="M61" s="106" t="n">
        <f aca="false">I61-K61</f>
        <v>55.7</v>
      </c>
      <c r="N61" s="106" t="n">
        <f aca="false">L61/(P61+Q61+R61)*100</f>
        <v>82.8252647673694</v>
      </c>
      <c r="O61" s="106" t="n">
        <f aca="false">ROUND(L61/P61*100,1)</f>
        <v>88.8</v>
      </c>
      <c r="P61" s="70" t="n">
        <v>4773791</v>
      </c>
      <c r="Q61" s="70" t="n">
        <v>0</v>
      </c>
      <c r="R61" s="70" t="n">
        <v>345892</v>
      </c>
    </row>
    <row r="62" customFormat="false" ht="33" hidden="false" customHeight="true" outlineLevel="0" collapsed="false">
      <c r="A62" s="105" t="n">
        <v>1820513</v>
      </c>
      <c r="B62" s="105" t="n">
        <f aca="false">D62+F62</f>
        <v>882708</v>
      </c>
      <c r="C62" s="106" t="n">
        <f aca="false">ROUND(B62/$A62*100,1)</f>
        <v>48.5</v>
      </c>
      <c r="D62" s="70" t="n">
        <v>545650</v>
      </c>
      <c r="E62" s="106" t="n">
        <f aca="false">ROUND(D62/$A62*100,1)</f>
        <v>30</v>
      </c>
      <c r="F62" s="70" t="n">
        <v>337058</v>
      </c>
      <c r="G62" s="106" t="n">
        <f aca="false">C62-E62</f>
        <v>18.5</v>
      </c>
      <c r="H62" s="105" t="n">
        <f aca="false">J62+L62</f>
        <v>937805</v>
      </c>
      <c r="I62" s="106" t="n">
        <f aca="false">100-C62</f>
        <v>51.5</v>
      </c>
      <c r="J62" s="70" t="n">
        <v>83521</v>
      </c>
      <c r="K62" s="106" t="n">
        <f aca="false">ROUND(J62/$A62*100,1)</f>
        <v>4.6</v>
      </c>
      <c r="L62" s="70" t="n">
        <v>854284</v>
      </c>
      <c r="M62" s="106" t="n">
        <f aca="false">I62-K62</f>
        <v>46.9</v>
      </c>
      <c r="N62" s="106" t="n">
        <f aca="false">L62/(P62+Q62+R62)*100</f>
        <v>83.2504840858306</v>
      </c>
      <c r="O62" s="106" t="n">
        <f aca="false">ROUND(L62/P62*100,1)</f>
        <v>90.5</v>
      </c>
      <c r="P62" s="70" t="n">
        <v>943952</v>
      </c>
      <c r="Q62" s="70" t="n">
        <v>0</v>
      </c>
      <c r="R62" s="70" t="n">
        <v>82209</v>
      </c>
    </row>
    <row r="63" s="79" customFormat="true" ht="33" hidden="false" customHeight="true" outlineLevel="0" collapsed="false">
      <c r="A63" s="81" t="n">
        <v>4055628</v>
      </c>
      <c r="B63" s="81" t="n">
        <f aca="false">D63+F63</f>
        <v>1464777</v>
      </c>
      <c r="C63" s="110" t="n">
        <f aca="false">ROUND(B63/$A63*100,1)</f>
        <v>36.1</v>
      </c>
      <c r="D63" s="74" t="n">
        <v>622955</v>
      </c>
      <c r="E63" s="110" t="n">
        <f aca="false">ROUND(D63/$A63*100,1)</f>
        <v>15.4</v>
      </c>
      <c r="F63" s="74" t="n">
        <v>841822</v>
      </c>
      <c r="G63" s="110" t="n">
        <f aca="false">C63-E63</f>
        <v>20.7</v>
      </c>
      <c r="H63" s="81" t="n">
        <f aca="false">J63+L63</f>
        <v>2590851</v>
      </c>
      <c r="I63" s="110" t="n">
        <f aca="false">100-C63</f>
        <v>63.9</v>
      </c>
      <c r="J63" s="74" t="n">
        <v>303452</v>
      </c>
      <c r="K63" s="110" t="n">
        <f aca="false">ROUND(J63/$A63*100,1)</f>
        <v>7.5</v>
      </c>
      <c r="L63" s="74" t="n">
        <v>2287399</v>
      </c>
      <c r="M63" s="110" t="n">
        <f aca="false">I63-K63</f>
        <v>56.4</v>
      </c>
      <c r="N63" s="110" t="n">
        <f aca="false">L63/(P63+Q63+R63)*100</f>
        <v>76.0884201450451</v>
      </c>
      <c r="O63" s="110" t="n">
        <f aca="false">ROUND(L63/P63*100,1)</f>
        <v>81.7</v>
      </c>
      <c r="P63" s="74" t="n">
        <v>2799238</v>
      </c>
      <c r="Q63" s="74" t="n">
        <v>0</v>
      </c>
      <c r="R63" s="74" t="n">
        <v>207000</v>
      </c>
    </row>
    <row r="64" customFormat="false" ht="33" hidden="false" customHeight="true" outlineLevel="0" collapsed="false">
      <c r="A64" s="105" t="n">
        <v>4512178</v>
      </c>
      <c r="B64" s="105" t="n">
        <f aca="false">D64+F64</f>
        <v>1639880</v>
      </c>
      <c r="C64" s="106" t="n">
        <f aca="false">ROUND(B64/$A64*100,1)</f>
        <v>36.3</v>
      </c>
      <c r="D64" s="70" t="n">
        <v>788912</v>
      </c>
      <c r="E64" s="106" t="n">
        <f aca="false">ROUND(D64/$A64*100,1)</f>
        <v>17.5</v>
      </c>
      <c r="F64" s="70" t="n">
        <v>850968</v>
      </c>
      <c r="G64" s="106" t="n">
        <f aca="false">C64-E64</f>
        <v>18.8</v>
      </c>
      <c r="H64" s="105" t="n">
        <f aca="false">J64+L64</f>
        <v>2872298</v>
      </c>
      <c r="I64" s="106" t="n">
        <f aca="false">100-C64</f>
        <v>63.7</v>
      </c>
      <c r="J64" s="70" t="n">
        <v>418646</v>
      </c>
      <c r="K64" s="106" t="n">
        <f aca="false">ROUND(J64/$A64*100,1)</f>
        <v>9.3</v>
      </c>
      <c r="L64" s="70" t="n">
        <v>2453652</v>
      </c>
      <c r="M64" s="106" t="n">
        <f aca="false">I64-K64</f>
        <v>54.4</v>
      </c>
      <c r="N64" s="106" t="n">
        <f aca="false">L64/(P64+Q64+R64)*100</f>
        <v>87.7767021758402</v>
      </c>
      <c r="O64" s="106" t="n">
        <f aca="false">ROUND(L64/P64*100,1)</f>
        <v>95</v>
      </c>
      <c r="P64" s="70" t="n">
        <v>2582983</v>
      </c>
      <c r="Q64" s="70" t="n">
        <v>0</v>
      </c>
      <c r="R64" s="70" t="n">
        <v>212351</v>
      </c>
    </row>
    <row r="65" customFormat="false" ht="33" hidden="false" customHeight="true" outlineLevel="0" collapsed="false">
      <c r="A65" s="80" t="n">
        <f aca="false">SUM(A19:A64)</f>
        <v>221612867</v>
      </c>
      <c r="B65" s="80" t="n">
        <f aca="false">SUM(B19:B64)</f>
        <v>79830385</v>
      </c>
      <c r="C65" s="111" t="n">
        <f aca="false">ROUND(B65/$A65*100,1)</f>
        <v>36</v>
      </c>
      <c r="D65" s="80" t="n">
        <f aca="false">SUM(D19:D64)</f>
        <v>32222080</v>
      </c>
      <c r="E65" s="111" t="n">
        <f aca="false">ROUND(D65/$A65*100,1)</f>
        <v>14.5</v>
      </c>
      <c r="F65" s="80" t="n">
        <f aca="false">SUM(F19:F64)</f>
        <v>47608305</v>
      </c>
      <c r="G65" s="111" t="n">
        <f aca="false">C65-E65</f>
        <v>21.5</v>
      </c>
      <c r="H65" s="80" t="n">
        <f aca="false">SUM(H19:H64)</f>
        <v>141782482</v>
      </c>
      <c r="I65" s="111" t="n">
        <f aca="false">100-C65</f>
        <v>64</v>
      </c>
      <c r="J65" s="80" t="n">
        <f aca="false">SUM(J19:J64)</f>
        <v>18070206</v>
      </c>
      <c r="K65" s="111" t="n">
        <f aca="false">ROUND(J65/$A65*100,1)</f>
        <v>8.2</v>
      </c>
      <c r="L65" s="80" t="n">
        <f aca="false">SUM(L19:L64)</f>
        <v>123712276</v>
      </c>
      <c r="M65" s="111" t="n">
        <f aca="false">I65-K65</f>
        <v>55.8</v>
      </c>
      <c r="N65" s="111" t="n">
        <f aca="false">L65/(P65+Q65+R65)*100</f>
        <v>84.8257051702116</v>
      </c>
      <c r="O65" s="111" t="n">
        <f aca="false">ROUND(L65/P65*100,1)</f>
        <v>91</v>
      </c>
      <c r="P65" s="80" t="n">
        <f aca="false">SUM(P19:P64)</f>
        <v>135966587</v>
      </c>
      <c r="Q65" s="80" t="n">
        <f aca="false">SUM(Q19:Q64)</f>
        <v>0</v>
      </c>
      <c r="R65" s="80" t="n">
        <f aca="false">SUM(R19:R64)</f>
        <v>9876322</v>
      </c>
    </row>
    <row r="66" customFormat="false" ht="33" hidden="false" customHeight="true" outlineLevel="0" collapsed="false">
      <c r="A66" s="112" t="n">
        <f aca="false">SUM(A65,A18)</f>
        <v>809506345</v>
      </c>
      <c r="B66" s="112" t="n">
        <f aca="false">SUM(B65,B18)</f>
        <v>261903440</v>
      </c>
      <c r="C66" s="113" t="n">
        <f aca="false">ROUND(B66/$A66*100,1)</f>
        <v>32.4</v>
      </c>
      <c r="D66" s="112" t="n">
        <f aca="false">SUM(D65,D18)</f>
        <v>124476417</v>
      </c>
      <c r="E66" s="113" t="n">
        <f aca="false">ROUND(D66/$A66*100,1)</f>
        <v>15.4</v>
      </c>
      <c r="F66" s="112" t="n">
        <f aca="false">SUM(F65,F18)</f>
        <v>137427023</v>
      </c>
      <c r="G66" s="113" t="n">
        <f aca="false">C66-E66</f>
        <v>17</v>
      </c>
      <c r="H66" s="112" t="n">
        <f aca="false">SUM(H65,H18)</f>
        <v>547602905</v>
      </c>
      <c r="I66" s="113" t="n">
        <f aca="false">100-C66</f>
        <v>67.6</v>
      </c>
      <c r="J66" s="112" t="n">
        <f aca="false">SUM(J65,J18)</f>
        <v>103851184</v>
      </c>
      <c r="K66" s="113" t="n">
        <f aca="false">ROUND(J66/$A66*100,1)</f>
        <v>12.8</v>
      </c>
      <c r="L66" s="112" t="n">
        <f aca="false">SUM(L65,L18)</f>
        <v>443751721</v>
      </c>
      <c r="M66" s="113" t="n">
        <f aca="false">I66-K66</f>
        <v>54.8</v>
      </c>
      <c r="N66" s="113" t="n">
        <f aca="false">L66/(P66+Q66+R66)*100</f>
        <v>87.6866462554946</v>
      </c>
      <c r="O66" s="113" t="n">
        <f aca="false">ROUND(L66/P66*100,1)</f>
        <v>93.4</v>
      </c>
      <c r="P66" s="112" t="n">
        <f aca="false">SUM(P65,P18)</f>
        <v>475061232</v>
      </c>
      <c r="Q66" s="112" t="n">
        <f aca="false">SUM(Q65,Q18)</f>
        <v>0</v>
      </c>
      <c r="R66" s="112" t="n">
        <f aca="false">SUM(R65,R18)</f>
        <v>31004104</v>
      </c>
    </row>
    <row r="67" customFormat="false" ht="30.75" hidden="false" customHeight="true" outlineLevel="0" collapsed="false">
      <c r="A67" s="114"/>
      <c r="B67" s="83"/>
      <c r="C67" s="115"/>
      <c r="D67" s="114"/>
      <c r="E67" s="115"/>
      <c r="F67" s="114"/>
      <c r="G67" s="115"/>
      <c r="H67" s="83"/>
      <c r="I67" s="115"/>
      <c r="J67" s="114"/>
      <c r="K67" s="115"/>
      <c r="L67" s="114"/>
      <c r="M67" s="115"/>
      <c r="N67" s="115"/>
      <c r="O67" s="115"/>
      <c r="P67" s="114"/>
      <c r="Q67" s="114"/>
      <c r="R67" s="114"/>
    </row>
    <row r="68" customFormat="false" ht="30.75" hidden="false" customHeight="true" outlineLevel="0" collapsed="false">
      <c r="A68" s="84"/>
      <c r="D68" s="84"/>
      <c r="F68" s="84"/>
      <c r="J68" s="84"/>
      <c r="L68" s="84"/>
      <c r="P68" s="84"/>
      <c r="Q68" s="84"/>
      <c r="R68" s="84"/>
    </row>
    <row r="69" customFormat="false" ht="30.75" hidden="false" customHeight="true" outlineLevel="0" collapsed="false">
      <c r="A69" s="84"/>
      <c r="D69" s="84"/>
      <c r="F69" s="84"/>
      <c r="J69" s="84"/>
      <c r="L69" s="84"/>
      <c r="P69" s="84"/>
      <c r="Q69" s="84"/>
      <c r="R69" s="84"/>
    </row>
    <row r="70" customFormat="false" ht="24" hidden="false" customHeight="false" outlineLevel="0" collapsed="false">
      <c r="M70" s="116"/>
      <c r="N70" s="117"/>
      <c r="O70" s="116"/>
    </row>
  </sheetData>
  <mergeCells count="1">
    <mergeCell ref="O2:O4"/>
  </mergeCells>
  <printOptions headings="false" gridLines="false" gridLinesSet="true" horizontalCentered="false" verticalCentered="false"/>
  <pageMargins left="0.7875" right="0.590277777777778" top="0.786805555555556" bottom="0.39375" header="0.590277777777778" footer="0.315277777777778"/>
  <pageSetup paperSize="9" scale="35" fitToWidth="1" fitToHeight="1" pageOrder="downThenOver" orientation="portrait" blackAndWhite="false" draft="false" cellComments="none" firstPageNumber="119" useFirstPageNumber="true" horizontalDpi="300" verticalDpi="300" copies="1"/>
  <headerFooter differentFirst="false" differentOddEven="false">
    <oddHeader>&amp;L&amp;24　　第７表　性質別臨時・経常</oddHeader>
    <oddFooter>&amp;C&amp;30&amp;P</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07:23:14Z</dcterms:created>
  <dc:creator>東芝ユーザ</dc:creator>
  <dc:description/>
  <dc:language>en-US</dc:language>
  <cp:lastModifiedBy>G0114554</cp:lastModifiedBy>
  <cp:lastPrinted>2011-03-03T00:10:38Z</cp:lastPrinted>
  <dcterms:modified xsi:type="dcterms:W3CDTF">2011-03-09T07:23:14Z</dcterms:modified>
  <cp:revision>0</cp:revision>
  <dc:subject/>
  <dc:title/>
</cp:coreProperties>
</file>