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１決算額の対前年度比較表" sheetId="1" state="visible" r:id="rId2"/>
  </sheets>
  <definedNames>
    <definedName function="false" hidden="false" localSheetId="0" name="_xlnm.Print_Area" vbProcedure="false">第８表の１決算額の対前年度比較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市町村名</t>
  </si>
  <si>
    <t xml:space="preserve">歳入総額</t>
  </si>
  <si>
    <t xml:space="preserve">増減率</t>
  </si>
  <si>
    <t xml:space="preserve">歳出総額</t>
  </si>
  <si>
    <t xml:space="preserve">平成２０年度</t>
  </si>
  <si>
    <t xml:space="preserve">平成２１年度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24.74609375" defaultRowHeight="14.25" zeroHeight="false" outlineLevelRow="0" outlineLevelCol="0"/>
  <cols>
    <col collapsed="false" customWidth="false" hidden="false" outlineLevel="0" max="7" min="1" style="1" width="24.75"/>
    <col collapsed="false" customWidth="true" hidden="false" outlineLevel="0" max="8" min="8" style="1" width="14.74"/>
    <col collapsed="false" customWidth="true" hidden="false" outlineLevel="0" max="9" min="9" style="2" width="14.74"/>
    <col collapsed="false" customWidth="false" hidden="false" outlineLevel="0" max="11" min="10" style="2" width="24.75"/>
    <col collapsed="false" customWidth="false" hidden="false" outlineLevel="0" max="257" min="12" style="1" width="24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3" t="s">
        <v>2</v>
      </c>
      <c r="E1" s="4" t="s">
        <v>3</v>
      </c>
      <c r="F1" s="4"/>
      <c r="G1" s="3" t="s">
        <v>2</v>
      </c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customFormat="false" ht="28.5" hidden="false" customHeight="true" outlineLevel="0" collapsed="false">
      <c r="A2" s="3"/>
      <c r="B2" s="4"/>
      <c r="C2" s="4"/>
      <c r="D2" s="3"/>
      <c r="E2" s="4"/>
      <c r="F2" s="4"/>
      <c r="G2" s="3"/>
      <c r="H2" s="8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28.5" hidden="false" customHeight="true" outlineLevel="0" collapsed="false">
      <c r="A3" s="9"/>
      <c r="B3" s="10" t="s">
        <v>4</v>
      </c>
      <c r="C3" s="10" t="s">
        <v>5</v>
      </c>
      <c r="D3" s="9"/>
      <c r="E3" s="10" t="s">
        <v>4</v>
      </c>
      <c r="F3" s="10" t="s">
        <v>5</v>
      </c>
      <c r="G3" s="11"/>
      <c r="H3" s="8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customFormat="false" ht="28.5" hidden="false" customHeight="true" outlineLevel="0" collapsed="false">
      <c r="A4" s="12"/>
      <c r="B4" s="10"/>
      <c r="C4" s="10"/>
      <c r="D4" s="12"/>
      <c r="E4" s="10"/>
      <c r="F4" s="10"/>
      <c r="G4" s="11"/>
      <c r="H4" s="8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30" hidden="false" customHeight="true" outlineLevel="0" collapsed="false">
      <c r="A5" s="13" t="s">
        <v>6</v>
      </c>
      <c r="B5" s="14" t="n">
        <v>93955644</v>
      </c>
      <c r="C5" s="14" t="n">
        <v>93810526</v>
      </c>
      <c r="D5" s="15" t="n">
        <f aca="false">C5/B5*100-100</f>
        <v>-0.154453733508547</v>
      </c>
      <c r="E5" s="14" t="n">
        <v>85594605</v>
      </c>
      <c r="F5" s="14" t="n">
        <v>89588823</v>
      </c>
      <c r="G5" s="15" t="n">
        <f aca="false">F5/E5*100-100</f>
        <v>4.66643662880388</v>
      </c>
      <c r="H5" s="16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0" hidden="false" customHeight="true" outlineLevel="0" collapsed="false">
      <c r="A6" s="20" t="s">
        <v>7</v>
      </c>
      <c r="B6" s="21" t="n">
        <v>45182200</v>
      </c>
      <c r="C6" s="21" t="n">
        <v>47269847</v>
      </c>
      <c r="D6" s="22" t="n">
        <f aca="false">C6/B6*100-100</f>
        <v>4.6205076335371</v>
      </c>
      <c r="E6" s="21" t="n">
        <v>42878127</v>
      </c>
      <c r="F6" s="21" t="n">
        <v>46344377</v>
      </c>
      <c r="G6" s="22" t="n">
        <f aca="false">F6/E6*100-100</f>
        <v>8.08395851805747</v>
      </c>
      <c r="H6" s="16"/>
      <c r="I6" s="17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0" hidden="false" customHeight="true" outlineLevel="0" collapsed="false">
      <c r="A7" s="20" t="s">
        <v>8</v>
      </c>
      <c r="B7" s="21" t="n">
        <v>102276437</v>
      </c>
      <c r="C7" s="21" t="n">
        <v>110137813</v>
      </c>
      <c r="D7" s="22" t="n">
        <f aca="false">C7/B7*100-100</f>
        <v>7.6863999476243</v>
      </c>
      <c r="E7" s="21" t="n">
        <v>98427179</v>
      </c>
      <c r="F7" s="21" t="n">
        <v>105460798</v>
      </c>
      <c r="G7" s="22" t="n">
        <f aca="false">F7/E7*100-100</f>
        <v>7.1460129930169</v>
      </c>
      <c r="H7" s="16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0" hidden="false" customHeight="true" outlineLevel="0" collapsed="false">
      <c r="A8" s="20" t="s">
        <v>9</v>
      </c>
      <c r="B8" s="21" t="n">
        <v>123443054</v>
      </c>
      <c r="C8" s="21" t="n">
        <v>133619263</v>
      </c>
      <c r="D8" s="22" t="n">
        <f aca="false">C8/B8*100-100</f>
        <v>8.24364649954302</v>
      </c>
      <c r="E8" s="21" t="n">
        <v>114367918</v>
      </c>
      <c r="F8" s="21" t="n">
        <v>128551620</v>
      </c>
      <c r="G8" s="22" t="n">
        <f aca="false">F8/E8*100-100</f>
        <v>12.4018188387411</v>
      </c>
      <c r="H8" s="16"/>
      <c r="I8" s="17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0" hidden="false" customHeight="true" outlineLevel="0" collapsed="false">
      <c r="A9" s="23" t="s">
        <v>10</v>
      </c>
      <c r="B9" s="21" t="n">
        <v>26060856</v>
      </c>
      <c r="C9" s="21" t="n">
        <v>27536883</v>
      </c>
      <c r="D9" s="22" t="n">
        <f aca="false">C9/B9*100-100</f>
        <v>5.66377021537589</v>
      </c>
      <c r="E9" s="21" t="n">
        <v>24725115</v>
      </c>
      <c r="F9" s="21" t="n">
        <v>26292884</v>
      </c>
      <c r="G9" s="24" t="n">
        <f aca="false">F9/E9*100-100</f>
        <v>6.34079558376169</v>
      </c>
      <c r="H9" s="16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0" hidden="false" customHeight="true" outlineLevel="0" collapsed="false">
      <c r="A10" s="20" t="s">
        <v>11</v>
      </c>
      <c r="B10" s="14" t="n">
        <v>26911874</v>
      </c>
      <c r="C10" s="14" t="n">
        <v>30903602</v>
      </c>
      <c r="D10" s="15" t="n">
        <f aca="false">C10/B10*100-100</f>
        <v>14.8325902536553</v>
      </c>
      <c r="E10" s="14" t="n">
        <v>24237292</v>
      </c>
      <c r="F10" s="14" t="n">
        <v>29643472</v>
      </c>
      <c r="G10" s="15" t="n">
        <f aca="false">F10/E10*100-100</f>
        <v>22.3052146254623</v>
      </c>
      <c r="H10" s="16"/>
      <c r="I10" s="17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0" hidden="false" customHeight="true" outlineLevel="0" collapsed="false">
      <c r="A11" s="20" t="s">
        <v>12</v>
      </c>
      <c r="B11" s="21" t="n">
        <v>25085804</v>
      </c>
      <c r="C11" s="21" t="n">
        <v>25767491</v>
      </c>
      <c r="D11" s="22" t="n">
        <f aca="false">C11/B11*100-100</f>
        <v>2.71742137505339</v>
      </c>
      <c r="E11" s="21" t="n">
        <v>23592542</v>
      </c>
      <c r="F11" s="21" t="n">
        <v>25052254</v>
      </c>
      <c r="G11" s="22" t="n">
        <f aca="false">F11/E11*100-100</f>
        <v>6.18717559133731</v>
      </c>
      <c r="H11" s="16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0" hidden="false" customHeight="true" outlineLevel="0" collapsed="false">
      <c r="A12" s="20" t="s">
        <v>13</v>
      </c>
      <c r="B12" s="21" t="n">
        <v>14769461</v>
      </c>
      <c r="C12" s="21" t="n">
        <v>15345851</v>
      </c>
      <c r="D12" s="22" t="n">
        <f aca="false">C12/B12*100-100</f>
        <v>3.90257978947236</v>
      </c>
      <c r="E12" s="21" t="n">
        <v>13483530</v>
      </c>
      <c r="F12" s="21" t="n">
        <v>14656423</v>
      </c>
      <c r="G12" s="22" t="n">
        <f aca="false">F12/E12*100-100</f>
        <v>8.69870872093583</v>
      </c>
      <c r="H12" s="16"/>
      <c r="I12" s="17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0" hidden="false" customHeight="true" outlineLevel="0" collapsed="false">
      <c r="A13" s="20" t="s">
        <v>14</v>
      </c>
      <c r="B13" s="21" t="n">
        <v>24970807</v>
      </c>
      <c r="C13" s="21" t="n">
        <v>28742931</v>
      </c>
      <c r="D13" s="22" t="n">
        <f aca="false">C13/B13*100-100</f>
        <v>15.1061357368226</v>
      </c>
      <c r="E13" s="21" t="n">
        <v>24226161</v>
      </c>
      <c r="F13" s="21" t="n">
        <v>27554966</v>
      </c>
      <c r="G13" s="22" t="n">
        <f aca="false">F13/E13*100-100</f>
        <v>13.7405385855398</v>
      </c>
      <c r="H13" s="16"/>
      <c r="I13" s="17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0" hidden="false" customHeight="true" outlineLevel="0" collapsed="false">
      <c r="A14" s="20" t="s">
        <v>15</v>
      </c>
      <c r="B14" s="25" t="n">
        <v>21018083</v>
      </c>
      <c r="C14" s="25" t="n">
        <v>23790411</v>
      </c>
      <c r="D14" s="24" t="n">
        <f aca="false">C14/B14*100-100</f>
        <v>13.1902038830087</v>
      </c>
      <c r="E14" s="25" t="n">
        <v>19986049</v>
      </c>
      <c r="F14" s="25" t="n">
        <v>22880383</v>
      </c>
      <c r="G14" s="24" t="n">
        <f aca="false">F14/E14*100-100</f>
        <v>14.4817717598911</v>
      </c>
      <c r="H14" s="16"/>
      <c r="I14" s="17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0" hidden="false" customHeight="true" outlineLevel="0" collapsed="false">
      <c r="A15" s="13" t="s">
        <v>16</v>
      </c>
      <c r="B15" s="21" t="n">
        <v>33448978</v>
      </c>
      <c r="C15" s="21" t="n">
        <v>32886233</v>
      </c>
      <c r="D15" s="15" t="n">
        <f aca="false">C15/B15*100-100</f>
        <v>-1.68239818866812</v>
      </c>
      <c r="E15" s="21" t="n">
        <v>31173740</v>
      </c>
      <c r="F15" s="21" t="n">
        <v>31745290</v>
      </c>
      <c r="G15" s="15" t="n">
        <f aca="false">F15/E15*100-100</f>
        <v>1.83343416606414</v>
      </c>
      <c r="H15" s="16"/>
      <c r="I15" s="17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0" hidden="false" customHeight="true" outlineLevel="0" collapsed="false">
      <c r="A16" s="20" t="s">
        <v>17</v>
      </c>
      <c r="B16" s="21" t="n">
        <v>27033430</v>
      </c>
      <c r="C16" s="21" t="n">
        <v>28602745</v>
      </c>
      <c r="D16" s="22" t="n">
        <f aca="false">C16/B16*100-100</f>
        <v>5.80509021607692</v>
      </c>
      <c r="E16" s="21" t="n">
        <v>24662361</v>
      </c>
      <c r="F16" s="21" t="n">
        <v>26828879</v>
      </c>
      <c r="G16" s="22" t="n">
        <f aca="false">F16/E16*100-100</f>
        <v>8.78471448860879</v>
      </c>
      <c r="H16" s="16"/>
      <c r="I16" s="17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0" hidden="false" customHeight="true" outlineLevel="0" collapsed="false">
      <c r="A17" s="26" t="s">
        <v>18</v>
      </c>
      <c r="B17" s="21" t="n">
        <v>12980802</v>
      </c>
      <c r="C17" s="21" t="n">
        <v>13936395</v>
      </c>
      <c r="D17" s="27" t="n">
        <f aca="false">C17/B17*100-100</f>
        <v>7.36158674941656</v>
      </c>
      <c r="E17" s="21" t="n">
        <v>11917115</v>
      </c>
      <c r="F17" s="21" t="n">
        <v>13293309</v>
      </c>
      <c r="G17" s="27" t="n">
        <f aca="false">F17/E17*100-100</f>
        <v>11.5480466539091</v>
      </c>
      <c r="H17" s="16"/>
      <c r="I17" s="17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0" hidden="false" customHeight="true" outlineLevel="0" collapsed="false">
      <c r="A18" s="28" t="s">
        <v>19</v>
      </c>
      <c r="B18" s="29" t="n">
        <f aca="false">SUM(B5:B17)</f>
        <v>577137430</v>
      </c>
      <c r="C18" s="29" t="n">
        <f aca="false">SUM(C5:C17)</f>
        <v>612349991</v>
      </c>
      <c r="D18" s="30" t="n">
        <f aca="false">C18/B18*100-100</f>
        <v>6.10124368471475</v>
      </c>
      <c r="E18" s="29" t="n">
        <f aca="false">SUM(E5:E17)</f>
        <v>539271734</v>
      </c>
      <c r="F18" s="29" t="n">
        <f aca="false">SUM(F5:F17)</f>
        <v>587893478</v>
      </c>
      <c r="G18" s="31" t="n">
        <f aca="false">F18/E18*100-100</f>
        <v>9.01618626278678</v>
      </c>
      <c r="H18" s="16"/>
      <c r="I18" s="17"/>
      <c r="J18" s="18"/>
      <c r="K18" s="18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0" hidden="false" customHeight="true" outlineLevel="0" collapsed="false">
      <c r="A19" s="20" t="s">
        <v>20</v>
      </c>
      <c r="B19" s="21" t="n">
        <v>4606490</v>
      </c>
      <c r="C19" s="21" t="n">
        <v>4968033</v>
      </c>
      <c r="D19" s="32" t="n">
        <f aca="false">C19/B19*100-100</f>
        <v>7.84855714437673</v>
      </c>
      <c r="E19" s="21" t="n">
        <v>3953031</v>
      </c>
      <c r="F19" s="21" t="n">
        <v>4639255</v>
      </c>
      <c r="G19" s="32" t="n">
        <f aca="false">F19/E19*100-100</f>
        <v>17.359438871084</v>
      </c>
      <c r="H19" s="16"/>
      <c r="I19" s="17"/>
      <c r="J19" s="18"/>
      <c r="K19" s="1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0" hidden="false" customHeight="true" outlineLevel="0" collapsed="false">
      <c r="A20" s="20" t="s">
        <v>21</v>
      </c>
      <c r="B20" s="21" t="n">
        <v>4302218</v>
      </c>
      <c r="C20" s="21" t="n">
        <v>4385445</v>
      </c>
      <c r="D20" s="22" t="n">
        <f aca="false">C20/B20*100-100</f>
        <v>1.9345137787067</v>
      </c>
      <c r="E20" s="21" t="n">
        <v>4055523</v>
      </c>
      <c r="F20" s="21" t="n">
        <v>4170239</v>
      </c>
      <c r="G20" s="22" t="n">
        <f aca="false">F20/E20*100-100</f>
        <v>2.82863640521826</v>
      </c>
      <c r="H20" s="16"/>
      <c r="I20" s="17"/>
      <c r="J20" s="18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0" hidden="false" customHeight="true" outlineLevel="0" collapsed="false">
      <c r="A21" s="20" t="s">
        <v>22</v>
      </c>
      <c r="B21" s="21" t="n">
        <v>5582317</v>
      </c>
      <c r="C21" s="21" t="n">
        <v>5910633</v>
      </c>
      <c r="D21" s="22" t="n">
        <f aca="false">C21/B21*100-100</f>
        <v>5.88135714972833</v>
      </c>
      <c r="E21" s="21" t="n">
        <v>5248629</v>
      </c>
      <c r="F21" s="21" t="n">
        <v>5538246</v>
      </c>
      <c r="G21" s="22" t="n">
        <f aca="false">F21/E21*100-100</f>
        <v>5.51795526031656</v>
      </c>
      <c r="H21" s="16"/>
      <c r="I21" s="17"/>
      <c r="J21" s="18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0" hidden="false" customHeight="true" outlineLevel="0" collapsed="false">
      <c r="A22" s="20" t="s">
        <v>23</v>
      </c>
      <c r="B22" s="21" t="n">
        <v>3931461</v>
      </c>
      <c r="C22" s="21" t="n">
        <v>3791216</v>
      </c>
      <c r="D22" s="22" t="n">
        <f aca="false">C22/B22*100-100</f>
        <v>-3.56724891840463</v>
      </c>
      <c r="E22" s="21" t="n">
        <v>3644652</v>
      </c>
      <c r="F22" s="21" t="n">
        <v>3560928</v>
      </c>
      <c r="G22" s="22" t="n">
        <f aca="false">F22/E22*100-100</f>
        <v>-2.29717405118514</v>
      </c>
      <c r="H22" s="16"/>
      <c r="I22" s="17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0" hidden="false" customHeight="true" outlineLevel="0" collapsed="false">
      <c r="A23" s="23" t="s">
        <v>24</v>
      </c>
      <c r="B23" s="25" t="n">
        <v>4405935</v>
      </c>
      <c r="C23" s="25" t="n">
        <v>4624003</v>
      </c>
      <c r="D23" s="24" t="n">
        <f aca="false">C23/B23*100-100</f>
        <v>4.94941482341433</v>
      </c>
      <c r="E23" s="25" t="n">
        <v>4024892</v>
      </c>
      <c r="F23" s="25" t="n">
        <v>4418923</v>
      </c>
      <c r="G23" s="24" t="n">
        <f aca="false">F23/E23*100-100</f>
        <v>9.7898527463594</v>
      </c>
      <c r="H23" s="16"/>
      <c r="I23" s="17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0" hidden="false" customHeight="true" outlineLevel="0" collapsed="false">
      <c r="A24" s="20" t="s">
        <v>25</v>
      </c>
      <c r="B24" s="21" t="n">
        <v>3577691</v>
      </c>
      <c r="C24" s="21" t="n">
        <v>4324327</v>
      </c>
      <c r="D24" s="22" t="n">
        <f aca="false">C24/B24*100-100</f>
        <v>20.8692142501966</v>
      </c>
      <c r="E24" s="21" t="n">
        <v>3256343</v>
      </c>
      <c r="F24" s="21" t="n">
        <v>4100953</v>
      </c>
      <c r="G24" s="22" t="n">
        <f aca="false">F24/E24*100-100</f>
        <v>25.9373782184494</v>
      </c>
      <c r="H24" s="16"/>
      <c r="I24" s="17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0" hidden="false" customHeight="true" outlineLevel="0" collapsed="false">
      <c r="A25" s="20" t="s">
        <v>26</v>
      </c>
      <c r="B25" s="21" t="n">
        <v>4515069</v>
      </c>
      <c r="C25" s="21" t="n">
        <v>4691092</v>
      </c>
      <c r="D25" s="22" t="n">
        <f aca="false">C25/B25*100-100</f>
        <v>3.89856722012442</v>
      </c>
      <c r="E25" s="21" t="n">
        <v>4062060</v>
      </c>
      <c r="F25" s="21" t="n">
        <v>4442231</v>
      </c>
      <c r="G25" s="22" t="n">
        <f aca="false">F25/E25*100-100</f>
        <v>9.35906904378567</v>
      </c>
      <c r="H25" s="16"/>
      <c r="I25" s="17"/>
      <c r="J25" s="18"/>
      <c r="K25" s="18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0" hidden="false" customHeight="true" outlineLevel="0" collapsed="false">
      <c r="A26" s="20" t="s">
        <v>27</v>
      </c>
      <c r="B26" s="21" t="n">
        <v>1555671</v>
      </c>
      <c r="C26" s="21" t="n">
        <v>1515424</v>
      </c>
      <c r="D26" s="22" t="n">
        <f aca="false">C26/B26*100-100</f>
        <v>-2.58711514195483</v>
      </c>
      <c r="E26" s="21" t="n">
        <v>1428957</v>
      </c>
      <c r="F26" s="21" t="n">
        <v>1416610</v>
      </c>
      <c r="G26" s="22" t="n">
        <f aca="false">F26/E26*100-100</f>
        <v>-0.864056791072088</v>
      </c>
      <c r="H26" s="16"/>
      <c r="I26" s="17"/>
      <c r="J26" s="18"/>
      <c r="K26" s="1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0" hidden="false" customHeight="true" outlineLevel="0" collapsed="false">
      <c r="A27" s="20" t="s">
        <v>28</v>
      </c>
      <c r="B27" s="21" t="n">
        <v>5249756</v>
      </c>
      <c r="C27" s="21" t="n">
        <v>4469924</v>
      </c>
      <c r="D27" s="22" t="n">
        <f aca="false">C27/B27*100-100</f>
        <v>-14.854633243907</v>
      </c>
      <c r="E27" s="21" t="n">
        <v>4739744</v>
      </c>
      <c r="F27" s="21" t="n">
        <v>4263962</v>
      </c>
      <c r="G27" s="22" t="n">
        <f aca="false">F27/E27*100-100</f>
        <v>-10.0381370808212</v>
      </c>
      <c r="H27" s="16"/>
      <c r="I27" s="17"/>
      <c r="J27" s="18"/>
      <c r="K27" s="18"/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0" hidden="false" customHeight="true" outlineLevel="0" collapsed="false">
      <c r="A28" s="23" t="s">
        <v>29</v>
      </c>
      <c r="B28" s="25" t="n">
        <v>12839090</v>
      </c>
      <c r="C28" s="25" t="n">
        <v>13386201</v>
      </c>
      <c r="D28" s="24" t="n">
        <f aca="false">C28/B28*100-100</f>
        <v>4.26129110396454</v>
      </c>
      <c r="E28" s="25" t="n">
        <v>12513867</v>
      </c>
      <c r="F28" s="25" t="n">
        <v>12980333</v>
      </c>
      <c r="G28" s="24" t="n">
        <f aca="false">F28/E28*100-100</f>
        <v>3.72759275769832</v>
      </c>
      <c r="H28" s="16"/>
      <c r="I28" s="17"/>
      <c r="J28" s="18"/>
      <c r="K28" s="18"/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0" hidden="false" customHeight="true" outlineLevel="0" collapsed="false">
      <c r="A29" s="20" t="s">
        <v>30</v>
      </c>
      <c r="B29" s="21" t="n">
        <v>2759060</v>
      </c>
      <c r="C29" s="21" t="n">
        <v>3099787</v>
      </c>
      <c r="D29" s="22" t="n">
        <f aca="false">C29/B29*100-100</f>
        <v>12.3493871101027</v>
      </c>
      <c r="E29" s="21" t="n">
        <v>2507479</v>
      </c>
      <c r="F29" s="21" t="n">
        <v>2887017</v>
      </c>
      <c r="G29" s="22" t="n">
        <f aca="false">F29/E29*100-100</f>
        <v>15.1362384291155</v>
      </c>
      <c r="H29" s="16"/>
      <c r="I29" s="17"/>
      <c r="J29" s="18"/>
      <c r="K29" s="1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0" hidden="false" customHeight="true" outlineLevel="0" collapsed="false">
      <c r="A30" s="20" t="s">
        <v>31</v>
      </c>
      <c r="B30" s="21" t="n">
        <v>5463515</v>
      </c>
      <c r="C30" s="21" t="n">
        <v>5931528</v>
      </c>
      <c r="D30" s="22" t="n">
        <f aca="false">C30/B30*100-100</f>
        <v>8.56615201019856</v>
      </c>
      <c r="E30" s="21" t="n">
        <v>5141163</v>
      </c>
      <c r="F30" s="21" t="n">
        <v>5781030</v>
      </c>
      <c r="G30" s="22" t="n">
        <f aca="false">F30/E30*100-100</f>
        <v>12.44595823941</v>
      </c>
      <c r="H30" s="16"/>
      <c r="I30" s="17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0" hidden="false" customHeight="true" outlineLevel="0" collapsed="false">
      <c r="A31" s="20" t="s">
        <v>32</v>
      </c>
      <c r="B31" s="21" t="n">
        <v>3600231</v>
      </c>
      <c r="C31" s="21" t="n">
        <v>4178043</v>
      </c>
      <c r="D31" s="22" t="n">
        <f aca="false">C31/B31*100-100</f>
        <v>16.0493035030252</v>
      </c>
      <c r="E31" s="21" t="n">
        <v>3266559</v>
      </c>
      <c r="F31" s="21" t="n">
        <v>4030006</v>
      </c>
      <c r="G31" s="22" t="n">
        <f aca="false">F31/E31*100-100</f>
        <v>23.3715968393652</v>
      </c>
      <c r="H31" s="16"/>
      <c r="I31" s="17"/>
      <c r="J31" s="18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0" hidden="false" customHeight="true" outlineLevel="0" collapsed="false">
      <c r="A32" s="20" t="s">
        <v>33</v>
      </c>
      <c r="B32" s="21" t="n">
        <v>8203617</v>
      </c>
      <c r="C32" s="21" t="n">
        <v>7582567</v>
      </c>
      <c r="D32" s="22" t="n">
        <f aca="false">C32/B32*100-100</f>
        <v>-7.57044118466281</v>
      </c>
      <c r="E32" s="21" t="n">
        <v>7956597</v>
      </c>
      <c r="F32" s="21" t="n">
        <v>7326574</v>
      </c>
      <c r="G32" s="22" t="n">
        <f aca="false">F32/E32*100-100</f>
        <v>-7.9182469590957</v>
      </c>
      <c r="H32" s="16"/>
      <c r="I32" s="17"/>
      <c r="J32" s="18"/>
      <c r="K32" s="18"/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0" hidden="false" customHeight="true" outlineLevel="0" collapsed="false">
      <c r="A33" s="23" t="s">
        <v>34</v>
      </c>
      <c r="B33" s="25" t="n">
        <v>6634990</v>
      </c>
      <c r="C33" s="25" t="n">
        <v>6984441</v>
      </c>
      <c r="D33" s="24" t="n">
        <f aca="false">C33/B33*100-100</f>
        <v>5.26679015341394</v>
      </c>
      <c r="E33" s="25" t="n">
        <v>6296936</v>
      </c>
      <c r="F33" s="25" t="n">
        <v>6524968</v>
      </c>
      <c r="G33" s="24" t="n">
        <f aca="false">F33/E33*100-100</f>
        <v>3.62131678009749</v>
      </c>
      <c r="H33" s="16"/>
      <c r="I33" s="17"/>
      <c r="J33" s="18"/>
      <c r="K33" s="18"/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0" hidden="false" customHeight="true" outlineLevel="0" collapsed="false">
      <c r="A34" s="20" t="s">
        <v>35</v>
      </c>
      <c r="B34" s="21" t="n">
        <v>2306654</v>
      </c>
      <c r="C34" s="21" t="n">
        <v>2428935</v>
      </c>
      <c r="D34" s="22" t="n">
        <f aca="false">C34/B34*100-100</f>
        <v>5.30122853275783</v>
      </c>
      <c r="E34" s="21" t="n">
        <v>2048487</v>
      </c>
      <c r="F34" s="21" t="n">
        <v>2315771</v>
      </c>
      <c r="G34" s="22" t="n">
        <f aca="false">F34/E34*100-100</f>
        <v>13.0478738698366</v>
      </c>
      <c r="H34" s="16"/>
      <c r="I34" s="17"/>
      <c r="J34" s="18"/>
      <c r="K34" s="18"/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0" hidden="false" customHeight="true" outlineLevel="0" collapsed="false">
      <c r="A35" s="20" t="s">
        <v>36</v>
      </c>
      <c r="B35" s="21" t="n">
        <v>3715352</v>
      </c>
      <c r="C35" s="21" t="n">
        <v>4010711</v>
      </c>
      <c r="D35" s="22" t="n">
        <f aca="false">C35/B35*100-100</f>
        <v>7.9496909041189</v>
      </c>
      <c r="E35" s="21" t="n">
        <v>3363519</v>
      </c>
      <c r="F35" s="21" t="n">
        <v>3878033</v>
      </c>
      <c r="G35" s="22" t="n">
        <f aca="false">F35/E35*100-100</f>
        <v>15.2968958998002</v>
      </c>
      <c r="H35" s="16"/>
      <c r="I35" s="17"/>
      <c r="J35" s="18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0" hidden="false" customHeight="true" outlineLevel="0" collapsed="false">
      <c r="A36" s="20" t="s">
        <v>37</v>
      </c>
      <c r="B36" s="21" t="n">
        <v>1917307</v>
      </c>
      <c r="C36" s="21" t="n">
        <v>2264307</v>
      </c>
      <c r="D36" s="22" t="n">
        <f aca="false">C36/B36*100-100</f>
        <v>18.0983014196475</v>
      </c>
      <c r="E36" s="21" t="n">
        <v>1659593</v>
      </c>
      <c r="F36" s="21" t="n">
        <v>2093349</v>
      </c>
      <c r="G36" s="22" t="n">
        <f aca="false">F36/E36*100-100</f>
        <v>26.1362876319676</v>
      </c>
      <c r="H36" s="16"/>
      <c r="I36" s="17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0" hidden="false" customHeight="true" outlineLevel="0" collapsed="false">
      <c r="A37" s="20" t="s">
        <v>38</v>
      </c>
      <c r="B37" s="21" t="n">
        <v>2769442</v>
      </c>
      <c r="C37" s="21" t="n">
        <v>3424030</v>
      </c>
      <c r="D37" s="22" t="n">
        <f aca="false">C37/B37*100-100</f>
        <v>23.6360970910386</v>
      </c>
      <c r="E37" s="21" t="n">
        <v>2543470</v>
      </c>
      <c r="F37" s="21" t="n">
        <v>2870766</v>
      </c>
      <c r="G37" s="22" t="n">
        <f aca="false">F37/E37*100-100</f>
        <v>12.8680896570433</v>
      </c>
      <c r="H37" s="16"/>
      <c r="I37" s="17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0" hidden="false" customHeight="true" outlineLevel="0" collapsed="false">
      <c r="A38" s="23" t="s">
        <v>39</v>
      </c>
      <c r="B38" s="25" t="n">
        <v>1795275</v>
      </c>
      <c r="C38" s="25" t="n">
        <v>2043399</v>
      </c>
      <c r="D38" s="24" t="n">
        <f aca="false">C38/B38*100-100</f>
        <v>13.8209466516272</v>
      </c>
      <c r="E38" s="25" t="n">
        <v>1605551</v>
      </c>
      <c r="F38" s="25" t="n">
        <v>1917307</v>
      </c>
      <c r="G38" s="24" t="n">
        <f aca="false">F38/E38*100-100</f>
        <v>19.4173838140302</v>
      </c>
      <c r="H38" s="16"/>
      <c r="I38" s="17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0" hidden="false" customHeight="true" outlineLevel="0" collapsed="false">
      <c r="A39" s="20" t="s">
        <v>40</v>
      </c>
      <c r="B39" s="21" t="n">
        <v>11573053</v>
      </c>
      <c r="C39" s="21" t="n">
        <v>11611488</v>
      </c>
      <c r="D39" s="22" t="n">
        <f aca="false">C39/B39*100-100</f>
        <v>0.332107698806865</v>
      </c>
      <c r="E39" s="21" t="n">
        <v>10486317</v>
      </c>
      <c r="F39" s="21" t="n">
        <v>11300761</v>
      </c>
      <c r="G39" s="22" t="n">
        <f aca="false">F39/E39*100-100</f>
        <v>7.76673068342298</v>
      </c>
      <c r="H39" s="16"/>
      <c r="I39" s="17"/>
      <c r="J39" s="18"/>
      <c r="K39" s="18"/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0" hidden="false" customHeight="true" outlineLevel="0" collapsed="false">
      <c r="A40" s="20" t="s">
        <v>41</v>
      </c>
      <c r="B40" s="21" t="n">
        <v>8249122</v>
      </c>
      <c r="C40" s="21" t="n">
        <v>8195855</v>
      </c>
      <c r="D40" s="22" t="n">
        <f aca="false">C40/B40*100-100</f>
        <v>-0.645729327315081</v>
      </c>
      <c r="E40" s="21" t="n">
        <v>7942577</v>
      </c>
      <c r="F40" s="21" t="n">
        <v>7958326</v>
      </c>
      <c r="G40" s="22" t="n">
        <f aca="false">F40/E40*100-100</f>
        <v>0.19828577047474</v>
      </c>
      <c r="H40" s="16"/>
      <c r="I40" s="17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0" hidden="false" customHeight="true" outlineLevel="0" collapsed="false">
      <c r="A41" s="20" t="s">
        <v>42</v>
      </c>
      <c r="B41" s="21" t="n">
        <v>3294310</v>
      </c>
      <c r="C41" s="21" t="n">
        <v>3498371</v>
      </c>
      <c r="D41" s="22" t="n">
        <f aca="false">C41/B41*100-100</f>
        <v>6.19434722293894</v>
      </c>
      <c r="E41" s="21" t="n">
        <v>3079318</v>
      </c>
      <c r="F41" s="21" t="n">
        <v>3368536</v>
      </c>
      <c r="G41" s="22" t="n">
        <f aca="false">F41/E41*100-100</f>
        <v>9.39227452312493</v>
      </c>
      <c r="H41" s="16"/>
      <c r="I41" s="17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0" hidden="false" customHeight="true" outlineLevel="0" collapsed="false">
      <c r="A42" s="20" t="s">
        <v>43</v>
      </c>
      <c r="B42" s="21" t="n">
        <v>2293867</v>
      </c>
      <c r="C42" s="21" t="n">
        <v>2473552</v>
      </c>
      <c r="D42" s="22" t="n">
        <f aca="false">C42/B42*100-100</f>
        <v>7.83327891285764</v>
      </c>
      <c r="E42" s="21" t="n">
        <v>1959561</v>
      </c>
      <c r="F42" s="21" t="n">
        <v>2322698</v>
      </c>
      <c r="G42" s="22" t="n">
        <f aca="false">F42/E42*100-100</f>
        <v>18.5315486478859</v>
      </c>
      <c r="H42" s="16"/>
      <c r="I42" s="17"/>
      <c r="J42" s="18"/>
      <c r="K42" s="18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0" hidden="false" customHeight="true" outlineLevel="0" collapsed="false">
      <c r="A43" s="23" t="s">
        <v>44</v>
      </c>
      <c r="B43" s="25" t="n">
        <v>6064476</v>
      </c>
      <c r="C43" s="25" t="n">
        <v>7040538</v>
      </c>
      <c r="D43" s="24" t="n">
        <f aca="false">C43/B43*100-100</f>
        <v>16.0947458609779</v>
      </c>
      <c r="E43" s="25" t="n">
        <v>5612973</v>
      </c>
      <c r="F43" s="25" t="n">
        <v>6774038</v>
      </c>
      <c r="G43" s="24" t="n">
        <f aca="false">F43/E43*100-100</f>
        <v>20.6853836638801</v>
      </c>
      <c r="H43" s="16"/>
      <c r="I43" s="17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0" hidden="false" customHeight="true" outlineLevel="0" collapsed="false">
      <c r="A44" s="20" t="s">
        <v>45</v>
      </c>
      <c r="B44" s="21" t="n">
        <v>5561196</v>
      </c>
      <c r="C44" s="21" t="n">
        <v>5676190</v>
      </c>
      <c r="D44" s="22" t="n">
        <f aca="false">C44/B44*100-100</f>
        <v>2.06779261151738</v>
      </c>
      <c r="E44" s="21" t="n">
        <v>5045862</v>
      </c>
      <c r="F44" s="21" t="n">
        <v>5499943</v>
      </c>
      <c r="G44" s="22" t="n">
        <f aca="false">F44/E44*100-100</f>
        <v>8.99907686734198</v>
      </c>
      <c r="H44" s="16"/>
      <c r="I44" s="17"/>
      <c r="J44" s="18"/>
      <c r="K44" s="18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0" hidden="false" customHeight="true" outlineLevel="0" collapsed="false">
      <c r="A45" s="20" t="s">
        <v>46</v>
      </c>
      <c r="B45" s="21" t="n">
        <v>3247307</v>
      </c>
      <c r="C45" s="21" t="n">
        <v>3467725</v>
      </c>
      <c r="D45" s="22" t="n">
        <f aca="false">C45/B45*100-100</f>
        <v>6.78771671418809</v>
      </c>
      <c r="E45" s="21" t="n">
        <v>3113621</v>
      </c>
      <c r="F45" s="21" t="n">
        <v>3283424</v>
      </c>
      <c r="G45" s="22" t="n">
        <f aca="false">F45/E45*100-100</f>
        <v>5.4535539168062</v>
      </c>
      <c r="H45" s="16"/>
      <c r="I45" s="17"/>
      <c r="J45" s="18"/>
      <c r="K45" s="18"/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0" hidden="false" customHeight="true" outlineLevel="0" collapsed="false">
      <c r="A46" s="20" t="s">
        <v>47</v>
      </c>
      <c r="B46" s="21" t="n">
        <v>5541167</v>
      </c>
      <c r="C46" s="21" t="n">
        <v>6825952</v>
      </c>
      <c r="D46" s="22" t="n">
        <f aca="false">C46/B46*100-100</f>
        <v>23.1861808171456</v>
      </c>
      <c r="E46" s="21" t="n">
        <v>5020901</v>
      </c>
      <c r="F46" s="21" t="n">
        <v>5489218</v>
      </c>
      <c r="G46" s="22" t="n">
        <f aca="false">F46/E46*100-100</f>
        <v>9.32734981231455</v>
      </c>
      <c r="H46" s="16"/>
      <c r="I46" s="17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0" hidden="false" customHeight="true" outlineLevel="0" collapsed="false">
      <c r="A47" s="20" t="s">
        <v>48</v>
      </c>
      <c r="B47" s="21" t="n">
        <v>3337997</v>
      </c>
      <c r="C47" s="21" t="n">
        <v>3954433</v>
      </c>
      <c r="D47" s="22" t="n">
        <f aca="false">C47/B47*100-100</f>
        <v>18.4672424810448</v>
      </c>
      <c r="E47" s="21" t="n">
        <v>3010335</v>
      </c>
      <c r="F47" s="21" t="n">
        <v>3545375</v>
      </c>
      <c r="G47" s="22" t="n">
        <f aca="false">F47/E47*100-100</f>
        <v>17.7734371755967</v>
      </c>
      <c r="H47" s="16"/>
      <c r="I47" s="17"/>
      <c r="J47" s="18"/>
      <c r="K47" s="18"/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0" hidden="false" customHeight="true" outlineLevel="0" collapsed="false">
      <c r="A48" s="23" t="s">
        <v>49</v>
      </c>
      <c r="B48" s="25" t="n">
        <v>6441902</v>
      </c>
      <c r="C48" s="25" t="n">
        <v>6897414</v>
      </c>
      <c r="D48" s="24" t="n">
        <f aca="false">C48/B48*100-100</f>
        <v>7.07107931787847</v>
      </c>
      <c r="E48" s="25" t="n">
        <v>5874294</v>
      </c>
      <c r="F48" s="25" t="n">
        <v>6326048</v>
      </c>
      <c r="G48" s="24" t="n">
        <f aca="false">F48/E48*100-100</f>
        <v>7.6903539387031</v>
      </c>
      <c r="H48" s="16"/>
      <c r="I48" s="17"/>
      <c r="J48" s="18"/>
      <c r="K48" s="18"/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0" hidden="false" customHeight="true" outlineLevel="0" collapsed="false">
      <c r="A49" s="20" t="s">
        <v>50</v>
      </c>
      <c r="B49" s="21" t="n">
        <v>3350006</v>
      </c>
      <c r="C49" s="21" t="n">
        <v>3604775</v>
      </c>
      <c r="D49" s="22" t="n">
        <f aca="false">C49/B49*100-100</f>
        <v>7.60503115516809</v>
      </c>
      <c r="E49" s="21" t="n">
        <v>3113766</v>
      </c>
      <c r="F49" s="21" t="n">
        <v>3285165</v>
      </c>
      <c r="G49" s="22" t="n">
        <f aca="false">F49/E49*100-100</f>
        <v>5.50455621906079</v>
      </c>
      <c r="H49" s="16"/>
      <c r="I49" s="17"/>
      <c r="J49" s="18"/>
      <c r="K49" s="18"/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0" hidden="false" customHeight="true" outlineLevel="0" collapsed="false">
      <c r="A50" s="20" t="s">
        <v>51</v>
      </c>
      <c r="B50" s="21" t="n">
        <v>3949883</v>
      </c>
      <c r="C50" s="21" t="n">
        <v>4394446</v>
      </c>
      <c r="D50" s="22" t="n">
        <f aca="false">C50/B50*100-100</f>
        <v>11.2550928723712</v>
      </c>
      <c r="E50" s="21" t="n">
        <v>3699162</v>
      </c>
      <c r="F50" s="21" t="n">
        <v>4186565</v>
      </c>
      <c r="G50" s="22" t="n">
        <f aca="false">F50/E50*100-100</f>
        <v>13.1760382486628</v>
      </c>
      <c r="H50" s="16"/>
      <c r="I50" s="17"/>
      <c r="J50" s="18"/>
      <c r="K50" s="18"/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0" hidden="false" customHeight="true" outlineLevel="0" collapsed="false">
      <c r="A51" s="20" t="s">
        <v>52</v>
      </c>
      <c r="B51" s="21" t="n">
        <v>3022554</v>
      </c>
      <c r="C51" s="21" t="n">
        <v>3133222</v>
      </c>
      <c r="D51" s="22" t="n">
        <f aca="false">C51/B51*100-100</f>
        <v>3.66140687643627</v>
      </c>
      <c r="E51" s="21" t="n">
        <v>2660637</v>
      </c>
      <c r="F51" s="21" t="n">
        <v>2927244</v>
      </c>
      <c r="G51" s="22" t="n">
        <f aca="false">F51/E51*100-100</f>
        <v>10.0204199219961</v>
      </c>
      <c r="H51" s="16"/>
      <c r="I51" s="17"/>
      <c r="J51" s="18"/>
      <c r="K51" s="18"/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0" hidden="false" customHeight="true" outlineLevel="0" collapsed="false">
      <c r="A52" s="20" t="s">
        <v>53</v>
      </c>
      <c r="B52" s="21" t="n">
        <v>3949166</v>
      </c>
      <c r="C52" s="21" t="n">
        <v>4424123</v>
      </c>
      <c r="D52" s="22" t="n">
        <f aca="false">C52/B52*100-100</f>
        <v>12.0267671705874</v>
      </c>
      <c r="E52" s="21" t="n">
        <v>3614397</v>
      </c>
      <c r="F52" s="21" t="n">
        <v>4261212</v>
      </c>
      <c r="G52" s="22" t="n">
        <f aca="false">F52/E52*100-100</f>
        <v>17.8955161815373</v>
      </c>
      <c r="H52" s="16"/>
      <c r="I52" s="17"/>
      <c r="J52" s="18"/>
      <c r="K52" s="18"/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0" hidden="false" customHeight="true" outlineLevel="0" collapsed="false">
      <c r="A53" s="23" t="s">
        <v>54</v>
      </c>
      <c r="B53" s="25" t="n">
        <v>7443948</v>
      </c>
      <c r="C53" s="25" t="n">
        <v>8569487</v>
      </c>
      <c r="D53" s="24" t="n">
        <f aca="false">C53/B53*100-100</f>
        <v>15.1201889105082</v>
      </c>
      <c r="E53" s="25" t="n">
        <v>6742958</v>
      </c>
      <c r="F53" s="25" t="n">
        <v>8298470</v>
      </c>
      <c r="G53" s="24" t="n">
        <f aca="false">F53/E53*100-100</f>
        <v>23.0686888454592</v>
      </c>
      <c r="H53" s="16"/>
      <c r="I53" s="17"/>
      <c r="J53" s="18"/>
      <c r="K53" s="18"/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0" hidden="false" customHeight="true" outlineLevel="0" collapsed="false">
      <c r="A54" s="20" t="s">
        <v>55</v>
      </c>
      <c r="B54" s="21" t="n">
        <v>4131892</v>
      </c>
      <c r="C54" s="21" t="n">
        <v>5231899</v>
      </c>
      <c r="D54" s="22" t="n">
        <f aca="false">C54/B54*100-100</f>
        <v>26.6223560538369</v>
      </c>
      <c r="E54" s="21" t="n">
        <v>4012150</v>
      </c>
      <c r="F54" s="21" t="n">
        <v>4867396</v>
      </c>
      <c r="G54" s="22" t="n">
        <f aca="false">F54/E54*100-100</f>
        <v>21.3164014306544</v>
      </c>
      <c r="H54" s="16"/>
      <c r="I54" s="17"/>
      <c r="J54" s="18"/>
      <c r="K54" s="18"/>
      <c r="L54" s="1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0" hidden="false" customHeight="true" outlineLevel="0" collapsed="false">
      <c r="A55" s="20" t="s">
        <v>56</v>
      </c>
      <c r="B55" s="21" t="n">
        <v>3672423</v>
      </c>
      <c r="C55" s="21" t="n">
        <v>3953667</v>
      </c>
      <c r="D55" s="22" t="n">
        <f aca="false">C55/B55*100-100</f>
        <v>7.65826812434189</v>
      </c>
      <c r="E55" s="21" t="n">
        <v>3445922</v>
      </c>
      <c r="F55" s="21" t="n">
        <v>3706256</v>
      </c>
      <c r="G55" s="22" t="n">
        <f aca="false">F55/E55*100-100</f>
        <v>7.55484308698804</v>
      </c>
      <c r="H55" s="16"/>
      <c r="I55" s="17"/>
      <c r="J55" s="18"/>
      <c r="K55" s="18"/>
      <c r="L55" s="1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0" hidden="false" customHeight="true" outlineLevel="0" collapsed="false">
      <c r="A56" s="20" t="s">
        <v>57</v>
      </c>
      <c r="B56" s="21" t="n">
        <v>5225731</v>
      </c>
      <c r="C56" s="21" t="n">
        <v>4920633</v>
      </c>
      <c r="D56" s="22" t="n">
        <f aca="false">C56/B56*100-100</f>
        <v>-5.83837935783529</v>
      </c>
      <c r="E56" s="21" t="n">
        <v>4912108</v>
      </c>
      <c r="F56" s="21" t="n">
        <v>4527596</v>
      </c>
      <c r="G56" s="22" t="n">
        <f aca="false">F56/E56*100-100</f>
        <v>-7.82784091880716</v>
      </c>
      <c r="H56" s="16"/>
      <c r="I56" s="17"/>
      <c r="J56" s="18"/>
      <c r="K56" s="18"/>
      <c r="L56" s="1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0" hidden="false" customHeight="true" outlineLevel="0" collapsed="false">
      <c r="A57" s="20" t="s">
        <v>58</v>
      </c>
      <c r="B57" s="21" t="n">
        <v>7061800</v>
      </c>
      <c r="C57" s="21" t="n">
        <v>7337855</v>
      </c>
      <c r="D57" s="22" t="n">
        <f aca="false">C57/B57*100-100</f>
        <v>3.90913081650569</v>
      </c>
      <c r="E57" s="21" t="n">
        <v>6911149</v>
      </c>
      <c r="F57" s="21" t="n">
        <v>7160445</v>
      </c>
      <c r="G57" s="22" t="n">
        <f aca="false">F57/E57*100-100</f>
        <v>3.60715707330286</v>
      </c>
      <c r="H57" s="16"/>
      <c r="I57" s="17"/>
      <c r="J57" s="18"/>
      <c r="K57" s="18"/>
      <c r="L57" s="1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0" hidden="false" customHeight="true" outlineLevel="0" collapsed="false">
      <c r="A58" s="23" t="s">
        <v>59</v>
      </c>
      <c r="B58" s="25" t="n">
        <v>2832934</v>
      </c>
      <c r="C58" s="25" t="n">
        <v>2971133</v>
      </c>
      <c r="D58" s="24" t="n">
        <f aca="false">C58/B58*100-100</f>
        <v>4.87829931795093</v>
      </c>
      <c r="E58" s="25" t="n">
        <v>2643280</v>
      </c>
      <c r="F58" s="25" t="n">
        <v>2867275</v>
      </c>
      <c r="G58" s="24" t="n">
        <f aca="false">F58/E58*100-100</f>
        <v>8.4741306255864</v>
      </c>
      <c r="H58" s="16"/>
      <c r="I58" s="17"/>
      <c r="J58" s="18"/>
      <c r="K58" s="18"/>
      <c r="L58" s="1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0" hidden="false" customHeight="true" outlineLevel="0" collapsed="false">
      <c r="A59" s="20" t="s">
        <v>60</v>
      </c>
      <c r="B59" s="21" t="n">
        <v>8316799</v>
      </c>
      <c r="C59" s="21" t="n">
        <v>7117441</v>
      </c>
      <c r="D59" s="22" t="n">
        <f aca="false">C59/B59*100-100</f>
        <v>-14.4209088135952</v>
      </c>
      <c r="E59" s="21" t="n">
        <v>7945739</v>
      </c>
      <c r="F59" s="21" t="n">
        <v>6896851</v>
      </c>
      <c r="G59" s="22" t="n">
        <f aca="false">F59/E59*100-100</f>
        <v>-13.200634956673</v>
      </c>
      <c r="H59" s="16"/>
      <c r="I59" s="17"/>
      <c r="J59" s="18"/>
      <c r="K59" s="18"/>
      <c r="L59" s="1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0" hidden="false" customHeight="true" outlineLevel="0" collapsed="false">
      <c r="A60" s="20" t="s">
        <v>61</v>
      </c>
      <c r="B60" s="21" t="n">
        <v>6277000</v>
      </c>
      <c r="C60" s="21" t="n">
        <v>5880871</v>
      </c>
      <c r="D60" s="22" t="n">
        <f aca="false">C60/B60*100-100</f>
        <v>-6.31080133821889</v>
      </c>
      <c r="E60" s="21" t="n">
        <v>5962843</v>
      </c>
      <c r="F60" s="21" t="n">
        <v>5608226</v>
      </c>
      <c r="G60" s="22" t="n">
        <f aca="false">F60/E60*100-100</f>
        <v>-5.94711281179129</v>
      </c>
      <c r="H60" s="16"/>
      <c r="I60" s="17"/>
      <c r="J60" s="18"/>
      <c r="K60" s="18"/>
      <c r="L60" s="1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0" hidden="false" customHeight="true" outlineLevel="0" collapsed="false">
      <c r="A61" s="20" t="s">
        <v>62</v>
      </c>
      <c r="B61" s="21" t="n">
        <v>7832379</v>
      </c>
      <c r="C61" s="21" t="n">
        <v>8101005</v>
      </c>
      <c r="D61" s="22" t="n">
        <f aca="false">C61/B61*100-100</f>
        <v>3.42968592301267</v>
      </c>
      <c r="E61" s="21" t="n">
        <v>7053748</v>
      </c>
      <c r="F61" s="21" t="n">
        <v>7606979</v>
      </c>
      <c r="G61" s="22" t="n">
        <f aca="false">F61/E61*100-100</f>
        <v>7.84307860161719</v>
      </c>
      <c r="H61" s="16"/>
      <c r="I61" s="17"/>
      <c r="J61" s="18"/>
      <c r="K61" s="18"/>
      <c r="L61" s="18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0" hidden="false" customHeight="true" outlineLevel="0" collapsed="false">
      <c r="A62" s="20" t="s">
        <v>63</v>
      </c>
      <c r="B62" s="21" t="n">
        <v>1849255</v>
      </c>
      <c r="C62" s="21" t="n">
        <v>1967448</v>
      </c>
      <c r="D62" s="22" t="n">
        <f aca="false">C62/B62*100-100</f>
        <v>6.39138463867882</v>
      </c>
      <c r="E62" s="21" t="n">
        <v>1537468</v>
      </c>
      <c r="F62" s="21" t="n">
        <v>1820513</v>
      </c>
      <c r="G62" s="22" t="n">
        <f aca="false">F62/E62*100-100</f>
        <v>18.4098140579186</v>
      </c>
      <c r="H62" s="16"/>
      <c r="I62" s="17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0" hidden="false" customHeight="true" outlineLevel="0" collapsed="false">
      <c r="A63" s="23" t="s">
        <v>64</v>
      </c>
      <c r="B63" s="25" t="n">
        <v>4191858</v>
      </c>
      <c r="C63" s="25" t="n">
        <v>4435170</v>
      </c>
      <c r="D63" s="24" t="n">
        <f aca="false">C63/B63*100-100</f>
        <v>5.80439509162763</v>
      </c>
      <c r="E63" s="25" t="n">
        <v>3921601</v>
      </c>
      <c r="F63" s="25" t="n">
        <v>4055628</v>
      </c>
      <c r="G63" s="24" t="n">
        <f aca="false">F63/E63*100-100</f>
        <v>3.41766028721433</v>
      </c>
      <c r="H63" s="16"/>
      <c r="I63" s="17"/>
      <c r="J63" s="18"/>
      <c r="K63" s="18"/>
      <c r="L63" s="18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0" hidden="false" customHeight="true" outlineLevel="0" collapsed="false">
      <c r="A64" s="20" t="s">
        <v>65</v>
      </c>
      <c r="B64" s="21" t="n">
        <v>4319413</v>
      </c>
      <c r="C64" s="21" t="n">
        <v>4834864</v>
      </c>
      <c r="D64" s="31" t="n">
        <f aca="false">C64/B64*100-100</f>
        <v>11.9333576113236</v>
      </c>
      <c r="E64" s="21" t="n">
        <v>4099331</v>
      </c>
      <c r="F64" s="21" t="n">
        <v>4512178</v>
      </c>
      <c r="G64" s="22" t="n">
        <f aca="false">F64/E64*100-100</f>
        <v>10.0710823302632</v>
      </c>
      <c r="H64" s="16"/>
      <c r="I64" s="17"/>
      <c r="J64" s="18"/>
      <c r="K64" s="18"/>
      <c r="L64" s="18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0" hidden="false" customHeight="true" outlineLevel="0" collapsed="false">
      <c r="A65" s="28" t="s">
        <v>66</v>
      </c>
      <c r="B65" s="29" t="n">
        <f aca="false">SUM(B19:B64)</f>
        <v>222762579</v>
      </c>
      <c r="C65" s="29" t="n">
        <f aca="false">SUM(C19:C64)</f>
        <v>234533603</v>
      </c>
      <c r="D65" s="30" t="n">
        <f aca="false">C65/B65*100-100</f>
        <v>5.28411192438205</v>
      </c>
      <c r="E65" s="29" t="n">
        <f aca="false">SUM(E19:E64)</f>
        <v>206739070</v>
      </c>
      <c r="F65" s="29" t="n">
        <f aca="false">SUM(F19:F64)</f>
        <v>221612867</v>
      </c>
      <c r="G65" s="30" t="n">
        <f aca="false">F65/E65*100-100</f>
        <v>7.19447804423228</v>
      </c>
      <c r="H65" s="16"/>
      <c r="I65" s="17"/>
      <c r="J65" s="18"/>
      <c r="K65" s="18"/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0" hidden="false" customHeight="true" outlineLevel="0" collapsed="false">
      <c r="A66" s="33" t="s">
        <v>67</v>
      </c>
      <c r="B66" s="34" t="n">
        <f aca="false">SUM(B65,B18)</f>
        <v>799900009</v>
      </c>
      <c r="C66" s="34" t="n">
        <f aca="false">SUM(C65,C18)</f>
        <v>846883594</v>
      </c>
      <c r="D66" s="35" t="n">
        <f aca="false">C66/B66*100-100</f>
        <v>5.87368226920472</v>
      </c>
      <c r="E66" s="34" t="n">
        <f aca="false">SUM(E65,E18)</f>
        <v>746010804</v>
      </c>
      <c r="F66" s="34" t="n">
        <f aca="false">SUM(F65,F18)</f>
        <v>809506345</v>
      </c>
      <c r="G66" s="35" t="n">
        <f aca="false">F66/E66*100-100</f>
        <v>8.51134335582626</v>
      </c>
      <c r="H66" s="16"/>
      <c r="I66" s="17"/>
      <c r="J66" s="18"/>
      <c r="K66" s="18"/>
      <c r="L66" s="18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29.25" hidden="false" customHeight="true" outlineLevel="0" collapsed="false">
      <c r="A67" s="36"/>
      <c r="B67" s="37"/>
      <c r="C67" s="37"/>
      <c r="D67" s="38"/>
      <c r="E67" s="37"/>
      <c r="F67" s="37"/>
      <c r="G67" s="38"/>
      <c r="H67" s="39"/>
      <c r="I67" s="39"/>
      <c r="J67" s="39"/>
      <c r="K67" s="39"/>
    </row>
    <row r="68" customFormat="false" ht="29.25" hidden="false" customHeight="true" outlineLevel="0" collapsed="false">
      <c r="A68" s="40"/>
      <c r="B68" s="19"/>
      <c r="C68" s="19"/>
      <c r="E68" s="19"/>
      <c r="F68" s="19"/>
    </row>
    <row r="69" customFormat="false" ht="29.25" hidden="false" customHeight="true" outlineLevel="0" collapsed="false">
      <c r="A69" s="40"/>
      <c r="B69" s="19"/>
      <c r="C69" s="19"/>
      <c r="E69" s="19"/>
      <c r="F69" s="19"/>
    </row>
  </sheetData>
  <mergeCells count="9">
    <mergeCell ref="A1:A2"/>
    <mergeCell ref="B1:C2"/>
    <mergeCell ref="D1:D2"/>
    <mergeCell ref="E1:F2"/>
    <mergeCell ref="G1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1.18125" right="0.7875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24　　第８表の１　決算額の対前年度比較表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30:48Z</dcterms:created>
  <dc:creator>東芝ユーザ</dc:creator>
  <dc:description/>
  <dc:language>en-US</dc:language>
  <cp:lastModifiedBy>G0114554</cp:lastModifiedBy>
  <cp:lastPrinted>2010-03-11T09:49:22Z</cp:lastPrinted>
  <dcterms:modified xsi:type="dcterms:W3CDTF">2011-03-09T07:30:48Z</dcterms:modified>
  <cp:revision>0</cp:revision>
  <dc:subject/>
  <dc:title/>
</cp:coreProperties>
</file>